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byt. SOŠ" sheetId="1" state="visible" r:id="rId2"/>
    <sheet name="ubyt. VOŠ" sheetId="2" state="visible" r:id="rId3"/>
    <sheet name="List1" sheetId="3" state="visible" r:id="rId4"/>
    <sheet name="List2" sheetId="4" state="visible" r:id="rId5"/>
    <sheet name="List3" sheetId="5" state="visible" r:id="rId6"/>
  </sheets>
  <definedNames>
    <definedName function="false" hidden="false" localSheetId="0" name="Excel_BuiltIn__FilterDatabase" vbProcedure="false">'ubyt. SOŠ'!$A$7:$B$439</definedName>
    <definedName function="false" hidden="false" localSheetId="1" name="Excel_BuiltIn__FilterDatabase" vbProcedure="false">'ubyt. VOŠ'!$A$7:$B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4">
  <si>
    <t xml:space="preserve">Krajský úřad Královéhradeckého kraje, Odbor školství</t>
  </si>
  <si>
    <t xml:space="preserve">Rozpis rozpočtu přímých NIV pro rok 2014</t>
  </si>
  <si>
    <t xml:space="preserve">ÚZ 33353</t>
  </si>
  <si>
    <t xml:space="preserve">Normativ na ubytovaného v domově mládeže, který se zároveň vzdělává ve střední škole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 přímé</t>
  </si>
  <si>
    <t xml:space="preserve">ubyt.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náhr. nem</t>
  </si>
  <si>
    <t xml:space="preserve">Kč</t>
  </si>
  <si>
    <t xml:space="preserve">451 a více</t>
  </si>
  <si>
    <t xml:space="preserve">parametry fce Np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Normativ na ubytovaného v domově mládeže, který se zároveň vzdělává ve VOŠ</t>
  </si>
  <si>
    <t xml:space="preserve">ma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0.00"/>
    <numFmt numFmtId="168" formatCode="0.0000000"/>
    <numFmt numFmtId="169" formatCode="0.00000"/>
    <numFmt numFmtId="170" formatCode="0.000000"/>
    <numFmt numFmtId="171" formatCode="0.000000E+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0.56"/>
    <col collapsed="false" customWidth="true" hidden="false" outlineLevel="0" max="3" min="3" style="3" width="7.7"/>
    <col collapsed="false" customWidth="true" hidden="false" outlineLevel="0" max="5" min="4" style="2" width="7.7"/>
    <col collapsed="false" customWidth="true" hidden="false" outlineLevel="0" max="6" min="6" style="4" width="9.56"/>
    <col collapsed="false" customWidth="true" hidden="false" outlineLevel="0" max="7" min="7" style="4" width="8.7"/>
    <col collapsed="false" customWidth="true" hidden="false" outlineLevel="0" max="8" min="8" style="4" width="9.99"/>
    <col collapsed="false" customWidth="true" hidden="false" outlineLevel="0" max="9" min="9" style="2" width="8.7"/>
    <col collapsed="false" customWidth="true" hidden="false" outlineLevel="0" max="12" min="10" style="5" width="8.7"/>
    <col collapsed="false" customWidth="true" hidden="false" outlineLevel="0" max="13" min="13" style="5" width="11.28"/>
  </cols>
  <sheetData>
    <row r="1" customFormat="false" ht="12.75" hidden="false" customHeight="false" outlineLevel="0" collapsed="false">
      <c r="A1" s="6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7" t="s">
        <v>1</v>
      </c>
      <c r="M3" s="5" t="s">
        <v>2</v>
      </c>
    </row>
    <row r="4" customFormat="false" ht="21" hidden="false" customHeight="true" outlineLevel="0" collapsed="false">
      <c r="A4" s="6" t="s">
        <v>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4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12" t="s">
        <v>12</v>
      </c>
      <c r="M5" s="8" t="s">
        <v>13</v>
      </c>
    </row>
    <row r="6" customFormat="false" ht="12.75" hidden="false" customHeight="false" outlineLevel="0" collapsed="false">
      <c r="A6" s="19" t="s">
        <v>14</v>
      </c>
      <c r="B6" s="20" t="s">
        <v>15</v>
      </c>
      <c r="C6" s="21" t="s">
        <v>16</v>
      </c>
      <c r="D6" s="22" t="n">
        <v>2014</v>
      </c>
      <c r="E6" s="23" t="n">
        <v>2014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23" t="s">
        <v>22</v>
      </c>
      <c r="M6" s="19" t="s">
        <v>19</v>
      </c>
    </row>
    <row r="7" customFormat="false" ht="13.5" hidden="false" customHeight="false" outlineLevel="0" collapsed="false">
      <c r="A7" s="30" t="s">
        <v>19</v>
      </c>
      <c r="B7" s="31" t="n">
        <v>2014</v>
      </c>
      <c r="C7" s="32" t="n">
        <v>2014</v>
      </c>
      <c r="D7" s="33" t="s">
        <v>23</v>
      </c>
      <c r="E7" s="34" t="s">
        <v>23</v>
      </c>
      <c r="F7" s="35" t="s">
        <v>23</v>
      </c>
      <c r="G7" s="36" t="s">
        <v>23</v>
      </c>
      <c r="H7" s="37" t="s">
        <v>23</v>
      </c>
      <c r="I7" s="38" t="s">
        <v>23</v>
      </c>
      <c r="J7" s="39" t="s">
        <v>23</v>
      </c>
      <c r="K7" s="40" t="s">
        <v>23</v>
      </c>
      <c r="L7" s="34" t="s">
        <v>23</v>
      </c>
      <c r="M7" s="41" t="s">
        <v>23</v>
      </c>
    </row>
    <row r="8" customFormat="false" ht="12.75" hidden="false" customHeight="false" outlineLevel="0" collapsed="false">
      <c r="A8" s="42" t="n">
        <v>20</v>
      </c>
      <c r="B8" s="43" t="n">
        <f aca="false">ROUND(B$453+B$454*A8+B$455*A8^2+B$456*A8^3+B$457*A8^4+B$458*A8^5,2)</f>
        <v>10.68</v>
      </c>
      <c r="C8" s="44" t="n">
        <v>29</v>
      </c>
      <c r="D8" s="45" t="n">
        <v>22950</v>
      </c>
      <c r="E8" s="46" t="n">
        <v>13700</v>
      </c>
      <c r="F8" s="47" t="n">
        <f aca="false">ROUND(12/B8*D8,1)</f>
        <v>25786.5</v>
      </c>
      <c r="G8" s="48" t="n">
        <f aca="false">ROUND(12/C8*E8,1)</f>
        <v>5669</v>
      </c>
      <c r="H8" s="49" t="n">
        <f aca="false">F8+G8</f>
        <v>31455.5</v>
      </c>
      <c r="I8" s="50" t="n">
        <f aca="false">ROUND(H8*0.34,1)</f>
        <v>10694.9</v>
      </c>
      <c r="J8" s="51" t="n">
        <f aca="false">ROUND(H8*0.01,1)</f>
        <v>314.6</v>
      </c>
      <c r="K8" s="52" t="n">
        <v>214</v>
      </c>
      <c r="L8" s="53" t="n">
        <f aca="false">ROUND(H8*0.0042,1)</f>
        <v>132.1</v>
      </c>
      <c r="M8" s="54" t="n">
        <f aca="false">SUM(H8:L8)</f>
        <v>42811.1</v>
      </c>
    </row>
    <row r="9" customFormat="false" ht="12.75" hidden="false" customHeight="false" outlineLevel="0" collapsed="false">
      <c r="A9" s="42" t="n">
        <v>21</v>
      </c>
      <c r="B9" s="43" t="n">
        <f aca="false">ROUND(B$453+B$454*A9+B$455*A9^2+B$456*A9^3+B$457*A9^4+B$458*A9^5,2)</f>
        <v>10.84</v>
      </c>
      <c r="C9" s="44" t="n">
        <v>29</v>
      </c>
      <c r="D9" s="45" t="n">
        <v>22950</v>
      </c>
      <c r="E9" s="46" t="n">
        <v>13700</v>
      </c>
      <c r="F9" s="47" t="n">
        <f aca="false">ROUND(12/B9*D9,1)</f>
        <v>25405.9</v>
      </c>
      <c r="G9" s="48" t="n">
        <f aca="false">ROUND(12/C9*E9,1)</f>
        <v>5669</v>
      </c>
      <c r="H9" s="49" t="n">
        <f aca="false">F9+G9</f>
        <v>31074.9</v>
      </c>
      <c r="I9" s="50" t="n">
        <f aca="false">ROUND(H9*0.34,1)</f>
        <v>10565.5</v>
      </c>
      <c r="J9" s="51" t="n">
        <f aca="false">ROUND(H9*0.01,1)</f>
        <v>310.7</v>
      </c>
      <c r="K9" s="52" t="n">
        <v>214</v>
      </c>
      <c r="L9" s="55" t="n">
        <f aca="false">ROUND(H9*0.0042,1)</f>
        <v>130.5</v>
      </c>
      <c r="M9" s="54" t="n">
        <f aca="false">SUM(H9:L9)</f>
        <v>42295.6</v>
      </c>
    </row>
    <row r="10" customFormat="false" ht="12.75" hidden="false" customHeight="false" outlineLevel="0" collapsed="false">
      <c r="A10" s="42" t="n">
        <v>22</v>
      </c>
      <c r="B10" s="43" t="n">
        <f aca="false">ROUND(B$453+B$454*A10+B$455*A10^2+B$456*A10^3+B$457*A10^4+B$458*A10^5,2)</f>
        <v>10.99</v>
      </c>
      <c r="C10" s="44" t="n">
        <v>29</v>
      </c>
      <c r="D10" s="45" t="n">
        <v>22950</v>
      </c>
      <c r="E10" s="46" t="n">
        <v>13700</v>
      </c>
      <c r="F10" s="47" t="n">
        <f aca="false">ROUND(12/B10*D10,1)</f>
        <v>25059.1</v>
      </c>
      <c r="G10" s="48" t="n">
        <f aca="false">ROUND(12/C10*E10,1)</f>
        <v>5669</v>
      </c>
      <c r="H10" s="49" t="n">
        <f aca="false">F10+G10</f>
        <v>30728.1</v>
      </c>
      <c r="I10" s="50" t="n">
        <f aca="false">ROUND(H10*0.34,1)</f>
        <v>10447.6</v>
      </c>
      <c r="J10" s="51" t="n">
        <f aca="false">ROUND(H10*0.01,1)</f>
        <v>307.3</v>
      </c>
      <c r="K10" s="52" t="n">
        <v>214</v>
      </c>
      <c r="L10" s="55" t="n">
        <f aca="false">ROUND(H10*0.0042,1)</f>
        <v>129.1</v>
      </c>
      <c r="M10" s="54" t="n">
        <f aca="false">SUM(H10:L10)</f>
        <v>41826.1</v>
      </c>
    </row>
    <row r="11" customFormat="false" ht="12.75" hidden="false" customHeight="false" outlineLevel="0" collapsed="false">
      <c r="A11" s="42" t="n">
        <v>23</v>
      </c>
      <c r="B11" s="43" t="n">
        <f aca="false">ROUND(B$453+B$454*A11+B$455*A11^2+B$456*A11^3+B$457*A11^4+B$458*A11^5,2)</f>
        <v>11.15</v>
      </c>
      <c r="C11" s="44" t="n">
        <v>29</v>
      </c>
      <c r="D11" s="45" t="n">
        <v>22950</v>
      </c>
      <c r="E11" s="46" t="n">
        <v>13700</v>
      </c>
      <c r="F11" s="47" t="n">
        <f aca="false">ROUND(12/B11*D11,1)</f>
        <v>24699.6</v>
      </c>
      <c r="G11" s="48" t="n">
        <f aca="false">ROUND(12/C11*E11,1)</f>
        <v>5669</v>
      </c>
      <c r="H11" s="49" t="n">
        <f aca="false">F11+G11</f>
        <v>30368.6</v>
      </c>
      <c r="I11" s="50" t="n">
        <f aca="false">ROUND(H11*0.34,1)</f>
        <v>10325.3</v>
      </c>
      <c r="J11" s="51" t="n">
        <f aca="false">ROUND(H11*0.01,1)</f>
        <v>303.7</v>
      </c>
      <c r="K11" s="52" t="n">
        <v>214</v>
      </c>
      <c r="L11" s="55" t="n">
        <f aca="false">ROUND(H11*0.0042,1)</f>
        <v>127.5</v>
      </c>
      <c r="M11" s="54" t="n">
        <f aca="false">SUM(H11:L11)</f>
        <v>41339.1</v>
      </c>
    </row>
    <row r="12" customFormat="false" ht="12.75" hidden="false" customHeight="false" outlineLevel="0" collapsed="false">
      <c r="A12" s="42" t="n">
        <v>24</v>
      </c>
      <c r="B12" s="43" t="n">
        <f aca="false">ROUND(B$453+B$454*A12+B$455*A12^2+B$456*A12^3+B$457*A12^4+B$458*A12^5,2)</f>
        <v>11.3</v>
      </c>
      <c r="C12" s="44" t="n">
        <v>29</v>
      </c>
      <c r="D12" s="45" t="n">
        <v>22950</v>
      </c>
      <c r="E12" s="46" t="n">
        <v>13700</v>
      </c>
      <c r="F12" s="47" t="n">
        <f aca="false">ROUND(12/B12*D12,1)</f>
        <v>24371.7</v>
      </c>
      <c r="G12" s="48" t="n">
        <f aca="false">ROUND(12/C12*E12,1)</f>
        <v>5669</v>
      </c>
      <c r="H12" s="49" t="n">
        <f aca="false">F12+G12</f>
        <v>30040.7</v>
      </c>
      <c r="I12" s="50" t="n">
        <f aca="false">ROUND(H12*0.34,1)</f>
        <v>10213.8</v>
      </c>
      <c r="J12" s="51" t="n">
        <f aca="false">ROUND(H12*0.01,1)</f>
        <v>300.4</v>
      </c>
      <c r="K12" s="52" t="n">
        <v>214</v>
      </c>
      <c r="L12" s="55" t="n">
        <f aca="false">ROUND(H12*0.0042,1)</f>
        <v>126.2</v>
      </c>
      <c r="M12" s="54" t="n">
        <f aca="false">SUM(H12:L12)</f>
        <v>40895.1</v>
      </c>
    </row>
    <row r="13" customFormat="false" ht="12.75" hidden="false" customHeight="false" outlineLevel="0" collapsed="false">
      <c r="A13" s="42" t="n">
        <v>25</v>
      </c>
      <c r="B13" s="43" t="n">
        <f aca="false">ROUND(B$453+B$454*A13+B$455*A13^2+B$456*A13^3+B$457*A13^4+B$458*A13^5,2)</f>
        <v>11.45</v>
      </c>
      <c r="C13" s="44" t="n">
        <v>29</v>
      </c>
      <c r="D13" s="45" t="n">
        <v>22950</v>
      </c>
      <c r="E13" s="46" t="n">
        <v>13700</v>
      </c>
      <c r="F13" s="47" t="n">
        <f aca="false">ROUND(12/B13*D13,1)</f>
        <v>24052.4</v>
      </c>
      <c r="G13" s="48" t="n">
        <f aca="false">ROUND(12/C13*E13,1)</f>
        <v>5669</v>
      </c>
      <c r="H13" s="49" t="n">
        <f aca="false">F13+G13</f>
        <v>29721.4</v>
      </c>
      <c r="I13" s="50" t="n">
        <f aca="false">ROUND(H13*0.34,1)</f>
        <v>10105.3</v>
      </c>
      <c r="J13" s="51" t="n">
        <f aca="false">ROUND(H13*0.01,1)</f>
        <v>297.2</v>
      </c>
      <c r="K13" s="52" t="n">
        <v>214</v>
      </c>
      <c r="L13" s="55" t="n">
        <f aca="false">ROUND(H13*0.0042,1)</f>
        <v>124.8</v>
      </c>
      <c r="M13" s="54" t="n">
        <f aca="false">SUM(H13:L13)</f>
        <v>40462.7</v>
      </c>
    </row>
    <row r="14" customFormat="false" ht="12.75" hidden="false" customHeight="false" outlineLevel="0" collapsed="false">
      <c r="A14" s="42" t="n">
        <v>26</v>
      </c>
      <c r="B14" s="43" t="n">
        <f aca="false">ROUND(B$453+B$454*A14+B$455*A14^2+B$456*A14^3+B$457*A14^4+B$458*A14^5,2)</f>
        <v>11.6</v>
      </c>
      <c r="C14" s="44" t="n">
        <v>29</v>
      </c>
      <c r="D14" s="45" t="n">
        <v>22950</v>
      </c>
      <c r="E14" s="46" t="n">
        <v>13700</v>
      </c>
      <c r="F14" s="47" t="n">
        <f aca="false">ROUND(12/B14*D14,1)</f>
        <v>23741.4</v>
      </c>
      <c r="G14" s="48" t="n">
        <f aca="false">ROUND(12/C14*E14,1)</f>
        <v>5669</v>
      </c>
      <c r="H14" s="49" t="n">
        <f aca="false">F14+G14</f>
        <v>29410.4</v>
      </c>
      <c r="I14" s="50" t="n">
        <f aca="false">ROUND(H14*0.34,1)</f>
        <v>9999.5</v>
      </c>
      <c r="J14" s="51" t="n">
        <f aca="false">ROUND(H14*0.01,1)</f>
        <v>294.1</v>
      </c>
      <c r="K14" s="52" t="n">
        <v>214</v>
      </c>
      <c r="L14" s="55" t="n">
        <f aca="false">ROUND(H14*0.0042,1)</f>
        <v>123.5</v>
      </c>
      <c r="M14" s="54" t="n">
        <f aca="false">SUM(H14:L14)</f>
        <v>40041.5</v>
      </c>
    </row>
    <row r="15" customFormat="false" ht="12.75" hidden="false" customHeight="false" outlineLevel="0" collapsed="false">
      <c r="A15" s="42" t="n">
        <v>27</v>
      </c>
      <c r="B15" s="43" t="n">
        <f aca="false">ROUND(B$453+B$454*A15+B$455*A15^2+B$456*A15^3+B$457*A15^4+B$458*A15^5,2)</f>
        <v>11.75</v>
      </c>
      <c r="C15" s="44" t="n">
        <v>29</v>
      </c>
      <c r="D15" s="45" t="n">
        <v>22950</v>
      </c>
      <c r="E15" s="46" t="n">
        <v>13700</v>
      </c>
      <c r="F15" s="47" t="n">
        <f aca="false">ROUND(12/B15*D15,1)</f>
        <v>23438.3</v>
      </c>
      <c r="G15" s="48" t="n">
        <f aca="false">ROUND(12/C15*E15,1)</f>
        <v>5669</v>
      </c>
      <c r="H15" s="49" t="n">
        <f aca="false">F15+G15</f>
        <v>29107.3</v>
      </c>
      <c r="I15" s="50" t="n">
        <f aca="false">ROUND(H15*0.34,1)</f>
        <v>9896.5</v>
      </c>
      <c r="J15" s="51" t="n">
        <f aca="false">ROUND(H15*0.01,1)</f>
        <v>291.1</v>
      </c>
      <c r="K15" s="52" t="n">
        <v>214</v>
      </c>
      <c r="L15" s="55" t="n">
        <f aca="false">ROUND(H15*0.0042,1)</f>
        <v>122.3</v>
      </c>
      <c r="M15" s="54" t="n">
        <f aca="false">SUM(H15:L15)</f>
        <v>39631.2</v>
      </c>
    </row>
    <row r="16" customFormat="false" ht="12.75" hidden="false" customHeight="false" outlineLevel="0" collapsed="false">
      <c r="A16" s="42" t="n">
        <v>28</v>
      </c>
      <c r="B16" s="43" t="n">
        <f aca="false">ROUND(B$453+B$454*A16+B$455*A16^2+B$456*A16^3+B$457*A16^4+B$458*A16^5,2)</f>
        <v>11.9</v>
      </c>
      <c r="C16" s="44" t="n">
        <v>29</v>
      </c>
      <c r="D16" s="45" t="n">
        <v>22950</v>
      </c>
      <c r="E16" s="46" t="n">
        <v>13700</v>
      </c>
      <c r="F16" s="47" t="n">
        <f aca="false">ROUND(12/B16*D16,1)</f>
        <v>23142.9</v>
      </c>
      <c r="G16" s="48" t="n">
        <f aca="false">ROUND(12/C16*E16,1)</f>
        <v>5669</v>
      </c>
      <c r="H16" s="49" t="n">
        <f aca="false">F16+G16</f>
        <v>28811.9</v>
      </c>
      <c r="I16" s="50" t="n">
        <f aca="false">ROUND(H16*0.34,1)</f>
        <v>9796</v>
      </c>
      <c r="J16" s="51" t="n">
        <f aca="false">ROUND(H16*0.01,1)</f>
        <v>288.1</v>
      </c>
      <c r="K16" s="52" t="n">
        <v>214</v>
      </c>
      <c r="L16" s="55" t="n">
        <f aca="false">ROUND(H16*0.0042,1)</f>
        <v>121</v>
      </c>
      <c r="M16" s="54" t="n">
        <f aca="false">SUM(H16:L16)</f>
        <v>39231</v>
      </c>
    </row>
    <row r="17" customFormat="false" ht="12.75" hidden="false" customHeight="false" outlineLevel="0" collapsed="false">
      <c r="A17" s="42" t="n">
        <v>29</v>
      </c>
      <c r="B17" s="43" t="n">
        <f aca="false">ROUND(B$453+B$454*A17+B$455*A17^2+B$456*A17^3+B$457*A17^4+B$458*A17^5,2)</f>
        <v>12.04</v>
      </c>
      <c r="C17" s="44" t="n">
        <v>29</v>
      </c>
      <c r="D17" s="45" t="n">
        <v>22950</v>
      </c>
      <c r="E17" s="46" t="n">
        <v>13700</v>
      </c>
      <c r="F17" s="47" t="n">
        <f aca="false">ROUND(12/B17*D17,1)</f>
        <v>22873.8</v>
      </c>
      <c r="G17" s="48" t="n">
        <f aca="false">ROUND(12/C17*E17,1)</f>
        <v>5669</v>
      </c>
      <c r="H17" s="49" t="n">
        <f aca="false">F17+G17</f>
        <v>28542.8</v>
      </c>
      <c r="I17" s="50" t="n">
        <f aca="false">ROUND(H17*0.34,1)</f>
        <v>9704.6</v>
      </c>
      <c r="J17" s="51" t="n">
        <f aca="false">ROUND(H17*0.01,1)</f>
        <v>285.4</v>
      </c>
      <c r="K17" s="52" t="n">
        <v>214</v>
      </c>
      <c r="L17" s="55" t="n">
        <f aca="false">ROUND(H17*0.0042,1)</f>
        <v>119.9</v>
      </c>
      <c r="M17" s="54" t="n">
        <f aca="false">SUM(H17:L17)</f>
        <v>38866.7</v>
      </c>
    </row>
    <row r="18" customFormat="false" ht="12.75" hidden="false" customHeight="false" outlineLevel="0" collapsed="false">
      <c r="A18" s="42" t="n">
        <v>30</v>
      </c>
      <c r="B18" s="43" t="n">
        <f aca="false">ROUND(B$453+B$454*A18+B$455*A18^2+B$456*A18^3+B$457*A18^4+B$458*A18^5,2)</f>
        <v>12.19</v>
      </c>
      <c r="C18" s="44" t="n">
        <v>29</v>
      </c>
      <c r="D18" s="45" t="n">
        <v>22950</v>
      </c>
      <c r="E18" s="46" t="n">
        <v>13700</v>
      </c>
      <c r="F18" s="47" t="n">
        <f aca="false">ROUND(12/B18*D18,1)</f>
        <v>22592.3</v>
      </c>
      <c r="G18" s="48" t="n">
        <f aca="false">ROUND(12/C18*E18,1)</f>
        <v>5669</v>
      </c>
      <c r="H18" s="49" t="n">
        <f aca="false">F18+G18</f>
        <v>28261.3</v>
      </c>
      <c r="I18" s="50" t="n">
        <f aca="false">ROUND(H18*0.34,1)</f>
        <v>9608.8</v>
      </c>
      <c r="J18" s="51" t="n">
        <f aca="false">ROUND(H18*0.01,1)</f>
        <v>282.6</v>
      </c>
      <c r="K18" s="52" t="n">
        <v>214</v>
      </c>
      <c r="L18" s="55" t="n">
        <f aca="false">ROUND(H18*0.0042,1)</f>
        <v>118.7</v>
      </c>
      <c r="M18" s="54" t="n">
        <f aca="false">SUM(H18:L18)</f>
        <v>38485.4</v>
      </c>
    </row>
    <row r="19" customFormat="false" ht="12.75" hidden="false" customHeight="false" outlineLevel="0" collapsed="false">
      <c r="A19" s="42" t="n">
        <v>31</v>
      </c>
      <c r="B19" s="43" t="n">
        <f aca="false">ROUND(B$453+B$454*A19+B$455*A19^2+B$456*A19^3+B$457*A19^4+B$458*A19^5,2)</f>
        <v>12.33</v>
      </c>
      <c r="C19" s="44" t="n">
        <v>29</v>
      </c>
      <c r="D19" s="45" t="n">
        <v>22950</v>
      </c>
      <c r="E19" s="46" t="n">
        <v>13700</v>
      </c>
      <c r="F19" s="47" t="n">
        <f aca="false">ROUND(12/B19*D19,1)</f>
        <v>22335.8</v>
      </c>
      <c r="G19" s="48" t="n">
        <f aca="false">ROUND(12/C19*E19,1)</f>
        <v>5669</v>
      </c>
      <c r="H19" s="49" t="n">
        <f aca="false">F19+G19</f>
        <v>28004.8</v>
      </c>
      <c r="I19" s="50" t="n">
        <f aca="false">ROUND(H19*0.34,1)</f>
        <v>9521.6</v>
      </c>
      <c r="J19" s="51" t="n">
        <f aca="false">ROUND(H19*0.01,1)</f>
        <v>280</v>
      </c>
      <c r="K19" s="52" t="n">
        <v>214</v>
      </c>
      <c r="L19" s="55" t="n">
        <f aca="false">ROUND(H19*0.0042,1)</f>
        <v>117.6</v>
      </c>
      <c r="M19" s="54" t="n">
        <f aca="false">SUM(H19:L19)</f>
        <v>38138</v>
      </c>
    </row>
    <row r="20" customFormat="false" ht="12.75" hidden="false" customHeight="false" outlineLevel="0" collapsed="false">
      <c r="A20" s="42" t="n">
        <v>32</v>
      </c>
      <c r="B20" s="43" t="n">
        <f aca="false">ROUND(B$453+B$454*A20+B$455*A20^2+B$456*A20^3+B$457*A20^4+B$458*A20^5,2)</f>
        <v>12.47</v>
      </c>
      <c r="C20" s="44" t="n">
        <v>29</v>
      </c>
      <c r="D20" s="45" t="n">
        <v>22950</v>
      </c>
      <c r="E20" s="46" t="n">
        <v>13700</v>
      </c>
      <c r="F20" s="47" t="n">
        <f aca="false">ROUND(12/B20*D20,1)</f>
        <v>22085</v>
      </c>
      <c r="G20" s="48" t="n">
        <f aca="false">ROUND(12/C20*E20,1)</f>
        <v>5669</v>
      </c>
      <c r="H20" s="49" t="n">
        <f aca="false">F20+G20</f>
        <v>27754</v>
      </c>
      <c r="I20" s="50" t="n">
        <f aca="false">ROUND(H20*0.34,1)</f>
        <v>9436.4</v>
      </c>
      <c r="J20" s="51" t="n">
        <f aca="false">ROUND(H20*0.01,1)</f>
        <v>277.5</v>
      </c>
      <c r="K20" s="52" t="n">
        <v>214</v>
      </c>
      <c r="L20" s="55" t="n">
        <f aca="false">ROUND(H20*0.0042,1)</f>
        <v>116.6</v>
      </c>
      <c r="M20" s="54" t="n">
        <f aca="false">SUM(H20:L20)</f>
        <v>37798.5</v>
      </c>
    </row>
    <row r="21" customFormat="false" ht="12.75" hidden="false" customHeight="false" outlineLevel="0" collapsed="false">
      <c r="A21" s="42" t="n">
        <v>33</v>
      </c>
      <c r="B21" s="43" t="n">
        <f aca="false">ROUND(B$453+B$454*A21+B$455*A21^2+B$456*A21^3+B$457*A21^4+B$458*A21^5,2)</f>
        <v>12.6</v>
      </c>
      <c r="C21" s="44" t="n">
        <v>29</v>
      </c>
      <c r="D21" s="45" t="n">
        <v>22950</v>
      </c>
      <c r="E21" s="46" t="n">
        <v>13700</v>
      </c>
      <c r="F21" s="47" t="n">
        <f aca="false">ROUND(12/B21*D21,1)</f>
        <v>21857.1</v>
      </c>
      <c r="G21" s="48" t="n">
        <f aca="false">ROUND(12/C21*E21,1)</f>
        <v>5669</v>
      </c>
      <c r="H21" s="49" t="n">
        <f aca="false">F21+G21</f>
        <v>27526.1</v>
      </c>
      <c r="I21" s="50" t="n">
        <f aca="false">ROUND(H21*0.34,1)</f>
        <v>9358.9</v>
      </c>
      <c r="J21" s="51" t="n">
        <f aca="false">ROUND(H21*0.01,1)</f>
        <v>275.3</v>
      </c>
      <c r="K21" s="52" t="n">
        <v>214</v>
      </c>
      <c r="L21" s="55" t="n">
        <f aca="false">ROUND(H21*0.0042,1)</f>
        <v>115.6</v>
      </c>
      <c r="M21" s="54" t="n">
        <f aca="false">SUM(H21:L21)</f>
        <v>37489.9</v>
      </c>
    </row>
    <row r="22" customFormat="false" ht="12.75" hidden="false" customHeight="false" outlineLevel="0" collapsed="false">
      <c r="A22" s="42" t="n">
        <v>34</v>
      </c>
      <c r="B22" s="43" t="n">
        <f aca="false">ROUND(B$453+B$454*A22+B$455*A22^2+B$456*A22^3+B$457*A22^4+B$458*A22^5,2)</f>
        <v>12.74</v>
      </c>
      <c r="C22" s="44" t="n">
        <v>29</v>
      </c>
      <c r="D22" s="45" t="n">
        <v>22950</v>
      </c>
      <c r="E22" s="46" t="n">
        <v>13700</v>
      </c>
      <c r="F22" s="47" t="n">
        <f aca="false">ROUND(12/B22*D22,1)</f>
        <v>21617</v>
      </c>
      <c r="G22" s="48" t="n">
        <f aca="false">ROUND(12/C22*E22,1)</f>
        <v>5669</v>
      </c>
      <c r="H22" s="49" t="n">
        <f aca="false">F22+G22</f>
        <v>27286</v>
      </c>
      <c r="I22" s="50" t="n">
        <f aca="false">ROUND(H22*0.34,1)</f>
        <v>9277.2</v>
      </c>
      <c r="J22" s="51" t="n">
        <f aca="false">ROUND(H22*0.01,1)</f>
        <v>272.9</v>
      </c>
      <c r="K22" s="52" t="n">
        <v>214</v>
      </c>
      <c r="L22" s="55" t="n">
        <f aca="false">ROUND(H22*0.0042,1)</f>
        <v>114.6</v>
      </c>
      <c r="M22" s="54" t="n">
        <f aca="false">SUM(H22:L22)</f>
        <v>37164.7</v>
      </c>
    </row>
    <row r="23" customFormat="false" ht="12.75" hidden="false" customHeight="false" outlineLevel="0" collapsed="false">
      <c r="A23" s="42" t="n">
        <v>35</v>
      </c>
      <c r="B23" s="43" t="n">
        <f aca="false">ROUND(B$453+B$454*A23+B$455*A23^2+B$456*A23^3+B$457*A23^4+B$458*A23^5,2)</f>
        <v>12.88</v>
      </c>
      <c r="C23" s="44" t="n">
        <v>29</v>
      </c>
      <c r="D23" s="45" t="n">
        <v>22950</v>
      </c>
      <c r="E23" s="46" t="n">
        <v>13700</v>
      </c>
      <c r="F23" s="47" t="n">
        <f aca="false">ROUND(12/B23*D23,1)</f>
        <v>21382</v>
      </c>
      <c r="G23" s="48" t="n">
        <f aca="false">ROUND(12/C23*E23,1)</f>
        <v>5669</v>
      </c>
      <c r="H23" s="49" t="n">
        <f aca="false">F23+G23</f>
        <v>27051</v>
      </c>
      <c r="I23" s="50" t="n">
        <f aca="false">ROUND(H23*0.34,1)</f>
        <v>9197.3</v>
      </c>
      <c r="J23" s="51" t="n">
        <f aca="false">ROUND(H23*0.01,1)</f>
        <v>270.5</v>
      </c>
      <c r="K23" s="52" t="n">
        <v>214</v>
      </c>
      <c r="L23" s="55" t="n">
        <f aca="false">ROUND(H23*0.0042,1)</f>
        <v>113.6</v>
      </c>
      <c r="M23" s="54" t="n">
        <f aca="false">SUM(H23:L23)</f>
        <v>36846.4</v>
      </c>
    </row>
    <row r="24" customFormat="false" ht="12.75" hidden="false" customHeight="false" outlineLevel="0" collapsed="false">
      <c r="A24" s="42" t="n">
        <v>36</v>
      </c>
      <c r="B24" s="43" t="n">
        <f aca="false">ROUND(B$453+B$454*A24+B$455*A24^2+B$456*A24^3+B$457*A24^4+B$458*A24^5,2)</f>
        <v>13.01</v>
      </c>
      <c r="C24" s="44" t="n">
        <v>29</v>
      </c>
      <c r="D24" s="45" t="n">
        <v>22950</v>
      </c>
      <c r="E24" s="46" t="n">
        <v>13700</v>
      </c>
      <c r="F24" s="47" t="n">
        <f aca="false">ROUND(12/B24*D24,1)</f>
        <v>21168.3</v>
      </c>
      <c r="G24" s="48" t="n">
        <f aca="false">ROUND(12/C24*E24,1)</f>
        <v>5669</v>
      </c>
      <c r="H24" s="49" t="n">
        <f aca="false">F24+G24</f>
        <v>26837.3</v>
      </c>
      <c r="I24" s="50" t="n">
        <f aca="false">ROUND(H24*0.34,1)</f>
        <v>9124.7</v>
      </c>
      <c r="J24" s="51" t="n">
        <f aca="false">ROUND(H24*0.01,1)</f>
        <v>268.4</v>
      </c>
      <c r="K24" s="52" t="n">
        <v>214</v>
      </c>
      <c r="L24" s="55" t="n">
        <f aca="false">ROUND(H24*0.0042,1)</f>
        <v>112.7</v>
      </c>
      <c r="M24" s="54" t="n">
        <f aca="false">SUM(H24:L24)</f>
        <v>36557.1</v>
      </c>
    </row>
    <row r="25" customFormat="false" ht="12.75" hidden="false" customHeight="false" outlineLevel="0" collapsed="false">
      <c r="A25" s="42" t="n">
        <v>37</v>
      </c>
      <c r="B25" s="43" t="n">
        <f aca="false">ROUND(B$453+B$454*A25+B$455*A25^2+B$456*A25^3+B$457*A25^4+B$458*A25^5,2)</f>
        <v>13.14</v>
      </c>
      <c r="C25" s="44" t="n">
        <v>29</v>
      </c>
      <c r="D25" s="45" t="n">
        <v>22950</v>
      </c>
      <c r="E25" s="46" t="n">
        <v>13700</v>
      </c>
      <c r="F25" s="47" t="n">
        <f aca="false">ROUND(12/B25*D25,1)</f>
        <v>20958.9</v>
      </c>
      <c r="G25" s="48" t="n">
        <f aca="false">ROUND(12/C25*E25,1)</f>
        <v>5669</v>
      </c>
      <c r="H25" s="49" t="n">
        <f aca="false">F25+G25</f>
        <v>26627.9</v>
      </c>
      <c r="I25" s="50" t="n">
        <f aca="false">ROUND(H25*0.34,1)</f>
        <v>9053.5</v>
      </c>
      <c r="J25" s="51" t="n">
        <f aca="false">ROUND(H25*0.01,1)</f>
        <v>266.3</v>
      </c>
      <c r="K25" s="52" t="n">
        <v>214</v>
      </c>
      <c r="L25" s="55" t="n">
        <f aca="false">ROUND(H25*0.0042,1)</f>
        <v>111.8</v>
      </c>
      <c r="M25" s="54" t="n">
        <f aca="false">SUM(H25:L25)</f>
        <v>36273.5</v>
      </c>
    </row>
    <row r="26" customFormat="false" ht="12.75" hidden="false" customHeight="false" outlineLevel="0" collapsed="false">
      <c r="A26" s="42" t="n">
        <v>38</v>
      </c>
      <c r="B26" s="43" t="n">
        <f aca="false">ROUND(B$453+B$454*A26+B$455*A26^2+B$456*A26^3+B$457*A26^4+B$458*A26^5,2)</f>
        <v>13.27</v>
      </c>
      <c r="C26" s="44" t="n">
        <v>29</v>
      </c>
      <c r="D26" s="45" t="n">
        <v>22950</v>
      </c>
      <c r="E26" s="46" t="n">
        <v>13700</v>
      </c>
      <c r="F26" s="47" t="n">
        <f aca="false">ROUND(12/B26*D26,1)</f>
        <v>20753.6</v>
      </c>
      <c r="G26" s="48" t="n">
        <f aca="false">ROUND(12/C26*E26,1)</f>
        <v>5669</v>
      </c>
      <c r="H26" s="49" t="n">
        <f aca="false">F26+G26</f>
        <v>26422.6</v>
      </c>
      <c r="I26" s="50" t="n">
        <f aca="false">ROUND(H26*0.34,1)</f>
        <v>8983.7</v>
      </c>
      <c r="J26" s="51" t="n">
        <f aca="false">ROUND(H26*0.01,1)</f>
        <v>264.2</v>
      </c>
      <c r="K26" s="52" t="n">
        <v>214</v>
      </c>
      <c r="L26" s="55" t="n">
        <f aca="false">ROUND(H26*0.0042,1)</f>
        <v>111</v>
      </c>
      <c r="M26" s="54" t="n">
        <f aca="false">SUM(H26:L26)</f>
        <v>35995.5</v>
      </c>
    </row>
    <row r="27" customFormat="false" ht="12.75" hidden="false" customHeight="false" outlineLevel="0" collapsed="false">
      <c r="A27" s="42" t="n">
        <v>39</v>
      </c>
      <c r="B27" s="43" t="n">
        <f aca="false">ROUND(B$453+B$454*A27+B$455*A27^2+B$456*A27^3+B$457*A27^4+B$458*A27^5,2)</f>
        <v>13.4</v>
      </c>
      <c r="C27" s="44" t="n">
        <v>29</v>
      </c>
      <c r="D27" s="45" t="n">
        <v>22950</v>
      </c>
      <c r="E27" s="46" t="n">
        <v>13700</v>
      </c>
      <c r="F27" s="47" t="n">
        <f aca="false">ROUND(12/B27*D27,1)</f>
        <v>20552.2</v>
      </c>
      <c r="G27" s="48" t="n">
        <f aca="false">ROUND(12/C27*E27,1)</f>
        <v>5669</v>
      </c>
      <c r="H27" s="49" t="n">
        <f aca="false">F27+G27</f>
        <v>26221.2</v>
      </c>
      <c r="I27" s="50" t="n">
        <f aca="false">ROUND(H27*0.34,1)</f>
        <v>8915.2</v>
      </c>
      <c r="J27" s="51" t="n">
        <f aca="false">ROUND(H27*0.01,1)</f>
        <v>262.2</v>
      </c>
      <c r="K27" s="52" t="n">
        <v>214</v>
      </c>
      <c r="L27" s="55" t="n">
        <f aca="false">ROUND(H27*0.0042,1)</f>
        <v>110.1</v>
      </c>
      <c r="M27" s="54" t="n">
        <f aca="false">SUM(H27:L27)</f>
        <v>35722.7</v>
      </c>
    </row>
    <row r="28" customFormat="false" ht="12.75" hidden="false" customHeight="false" outlineLevel="0" collapsed="false">
      <c r="A28" s="42" t="n">
        <v>40</v>
      </c>
      <c r="B28" s="43" t="n">
        <f aca="false">ROUND(B$453+B$454*A28+B$455*A28^2+B$456*A28^3+B$457*A28^4+B$458*A28^5,2)</f>
        <v>13.53</v>
      </c>
      <c r="C28" s="44" t="n">
        <v>29</v>
      </c>
      <c r="D28" s="45" t="n">
        <v>22950</v>
      </c>
      <c r="E28" s="46" t="n">
        <v>13700</v>
      </c>
      <c r="F28" s="47" t="n">
        <f aca="false">ROUND(12/B28*D28,1)</f>
        <v>20354.8</v>
      </c>
      <c r="G28" s="48" t="n">
        <f aca="false">ROUND(12/C28*E28,1)</f>
        <v>5669</v>
      </c>
      <c r="H28" s="49" t="n">
        <f aca="false">F28+G28</f>
        <v>26023.8</v>
      </c>
      <c r="I28" s="50" t="n">
        <f aca="false">ROUND(H28*0.34,1)</f>
        <v>8848.1</v>
      </c>
      <c r="J28" s="51" t="n">
        <f aca="false">ROUND(H28*0.01,1)</f>
        <v>260.2</v>
      </c>
      <c r="K28" s="52" t="n">
        <v>214</v>
      </c>
      <c r="L28" s="55" t="n">
        <f aca="false">ROUND(H28*0.0042,1)</f>
        <v>109.3</v>
      </c>
      <c r="M28" s="54" t="n">
        <f aca="false">SUM(H28:L28)</f>
        <v>35455.4</v>
      </c>
    </row>
    <row r="29" customFormat="false" ht="12.75" hidden="false" customHeight="false" outlineLevel="0" collapsed="false">
      <c r="A29" s="42" t="n">
        <v>41</v>
      </c>
      <c r="B29" s="43" t="n">
        <f aca="false">ROUND(B$453+B$454*A29+B$455*A29^2+B$456*A29^3+B$457*A29^4+B$458*A29^5,2)</f>
        <v>13.65</v>
      </c>
      <c r="C29" s="44" t="n">
        <v>29</v>
      </c>
      <c r="D29" s="45" t="n">
        <v>22950</v>
      </c>
      <c r="E29" s="46" t="n">
        <v>13700</v>
      </c>
      <c r="F29" s="47" t="n">
        <f aca="false">ROUND(12/B29*D29,1)</f>
        <v>20175.8</v>
      </c>
      <c r="G29" s="48" t="n">
        <f aca="false">ROUND(12/C29*E29,1)</f>
        <v>5669</v>
      </c>
      <c r="H29" s="49" t="n">
        <f aca="false">F29+G29</f>
        <v>25844.8</v>
      </c>
      <c r="I29" s="50" t="n">
        <f aca="false">ROUND(H29*0.34,1)</f>
        <v>8787.2</v>
      </c>
      <c r="J29" s="51" t="n">
        <f aca="false">ROUND(H29*0.01,1)</f>
        <v>258.4</v>
      </c>
      <c r="K29" s="52" t="n">
        <v>214</v>
      </c>
      <c r="L29" s="55" t="n">
        <f aca="false">ROUND(H29*0.0042,1)</f>
        <v>108.5</v>
      </c>
      <c r="M29" s="54" t="n">
        <f aca="false">SUM(H29:L29)</f>
        <v>35212.9</v>
      </c>
    </row>
    <row r="30" customFormat="false" ht="12.75" hidden="false" customHeight="false" outlineLevel="0" collapsed="false">
      <c r="A30" s="42" t="n">
        <v>42</v>
      </c>
      <c r="B30" s="43" t="n">
        <f aca="false">ROUND(B$453+B$454*A30+B$455*A30^2+B$456*A30^3+B$457*A30^4+B$458*A30^5,2)</f>
        <v>13.78</v>
      </c>
      <c r="C30" s="44" t="n">
        <v>29</v>
      </c>
      <c r="D30" s="45" t="n">
        <v>22950</v>
      </c>
      <c r="E30" s="46" t="n">
        <v>13700</v>
      </c>
      <c r="F30" s="47" t="n">
        <f aca="false">ROUND(12/B30*D30,1)</f>
        <v>19985.5</v>
      </c>
      <c r="G30" s="48" t="n">
        <f aca="false">ROUND(12/C30*E30,1)</f>
        <v>5669</v>
      </c>
      <c r="H30" s="49" t="n">
        <f aca="false">F30+G30</f>
        <v>25654.5</v>
      </c>
      <c r="I30" s="50" t="n">
        <f aca="false">ROUND(H30*0.34,1)</f>
        <v>8722.5</v>
      </c>
      <c r="J30" s="51" t="n">
        <f aca="false">ROUND(H30*0.01,1)</f>
        <v>256.5</v>
      </c>
      <c r="K30" s="52" t="n">
        <v>214</v>
      </c>
      <c r="L30" s="55" t="n">
        <f aca="false">ROUND(H30*0.0042,1)</f>
        <v>107.7</v>
      </c>
      <c r="M30" s="54" t="n">
        <f aca="false">SUM(H30:L30)</f>
        <v>34955.2</v>
      </c>
    </row>
    <row r="31" customFormat="false" ht="12.75" hidden="false" customHeight="false" outlineLevel="0" collapsed="false">
      <c r="A31" s="42" t="n">
        <v>43</v>
      </c>
      <c r="B31" s="43" t="n">
        <f aca="false">ROUND(B$453+B$454*A31+B$455*A31^2+B$456*A31^3+B$457*A31^4+B$458*A31^5,2)</f>
        <v>13.9</v>
      </c>
      <c r="C31" s="44" t="n">
        <v>29</v>
      </c>
      <c r="D31" s="45" t="n">
        <v>22950</v>
      </c>
      <c r="E31" s="46" t="n">
        <v>13700</v>
      </c>
      <c r="F31" s="47" t="n">
        <f aca="false">ROUND(12/B31*D31,1)</f>
        <v>19812.9</v>
      </c>
      <c r="G31" s="48" t="n">
        <f aca="false">ROUND(12/C31*E31,1)</f>
        <v>5669</v>
      </c>
      <c r="H31" s="49" t="n">
        <f aca="false">F31+G31</f>
        <v>25481.9</v>
      </c>
      <c r="I31" s="50" t="n">
        <f aca="false">ROUND(H31*0.34,1)</f>
        <v>8663.8</v>
      </c>
      <c r="J31" s="51" t="n">
        <f aca="false">ROUND(H31*0.01,1)</f>
        <v>254.8</v>
      </c>
      <c r="K31" s="52" t="n">
        <v>214</v>
      </c>
      <c r="L31" s="55" t="n">
        <f aca="false">ROUND(H31*0.0042,1)</f>
        <v>107</v>
      </c>
      <c r="M31" s="54" t="n">
        <f aca="false">SUM(H31:L31)</f>
        <v>34721.5</v>
      </c>
    </row>
    <row r="32" customFormat="false" ht="12.75" hidden="false" customHeight="false" outlineLevel="0" collapsed="false">
      <c r="A32" s="42" t="n">
        <v>44</v>
      </c>
      <c r="B32" s="43" t="n">
        <f aca="false">ROUND(B$453+B$454*A32+B$455*A32^2+B$456*A32^3+B$457*A32^4+B$458*A32^5,2)</f>
        <v>14.02</v>
      </c>
      <c r="C32" s="44" t="n">
        <v>29</v>
      </c>
      <c r="D32" s="45" t="n">
        <v>22950</v>
      </c>
      <c r="E32" s="46" t="n">
        <v>13700</v>
      </c>
      <c r="F32" s="47" t="n">
        <f aca="false">ROUND(12/B32*D32,1)</f>
        <v>19643.4</v>
      </c>
      <c r="G32" s="48" t="n">
        <f aca="false">ROUND(12/C32*E32,1)</f>
        <v>5669</v>
      </c>
      <c r="H32" s="49" t="n">
        <f aca="false">F32+G32</f>
        <v>25312.4</v>
      </c>
      <c r="I32" s="50" t="n">
        <f aca="false">ROUND(H32*0.34,1)</f>
        <v>8606.2</v>
      </c>
      <c r="J32" s="51" t="n">
        <f aca="false">ROUND(H32*0.01,1)</f>
        <v>253.1</v>
      </c>
      <c r="K32" s="52" t="n">
        <v>214</v>
      </c>
      <c r="L32" s="55" t="n">
        <f aca="false">ROUND(H32*0.0042,1)</f>
        <v>106.3</v>
      </c>
      <c r="M32" s="54" t="n">
        <f aca="false">SUM(H32:L32)</f>
        <v>34492</v>
      </c>
    </row>
    <row r="33" customFormat="false" ht="12.75" hidden="false" customHeight="false" outlineLevel="0" collapsed="false">
      <c r="A33" s="42" t="n">
        <v>45</v>
      </c>
      <c r="B33" s="43" t="n">
        <f aca="false">ROUND(B$453+B$454*A33+B$455*A33^2+B$456*A33^3+B$457*A33^4+B$458*A33^5,2)</f>
        <v>14.14</v>
      </c>
      <c r="C33" s="44" t="n">
        <v>29</v>
      </c>
      <c r="D33" s="45" t="n">
        <v>22950</v>
      </c>
      <c r="E33" s="46" t="n">
        <v>13700</v>
      </c>
      <c r="F33" s="47" t="n">
        <f aca="false">ROUND(12/B33*D33,1)</f>
        <v>19476.7</v>
      </c>
      <c r="G33" s="48" t="n">
        <f aca="false">ROUND(12/C33*E33,1)</f>
        <v>5669</v>
      </c>
      <c r="H33" s="49" t="n">
        <f aca="false">F33+G33</f>
        <v>25145.7</v>
      </c>
      <c r="I33" s="50" t="n">
        <f aca="false">ROUND(H33*0.34,1)</f>
        <v>8549.5</v>
      </c>
      <c r="J33" s="51" t="n">
        <f aca="false">ROUND(H33*0.01,1)</f>
        <v>251.5</v>
      </c>
      <c r="K33" s="52" t="n">
        <v>214</v>
      </c>
      <c r="L33" s="55" t="n">
        <f aca="false">ROUND(H33*0.0042,1)</f>
        <v>105.6</v>
      </c>
      <c r="M33" s="54" t="n">
        <f aca="false">SUM(H33:L33)</f>
        <v>34266.3</v>
      </c>
    </row>
    <row r="34" customFormat="false" ht="12.75" hidden="false" customHeight="false" outlineLevel="0" collapsed="false">
      <c r="A34" s="42" t="n">
        <v>46</v>
      </c>
      <c r="B34" s="43" t="n">
        <f aca="false">ROUND(B$453+B$454*A34+B$455*A34^2+B$456*A34^3+B$457*A34^4+B$458*A34^5,2)</f>
        <v>14.26</v>
      </c>
      <c r="C34" s="44" t="n">
        <v>29</v>
      </c>
      <c r="D34" s="45" t="n">
        <v>22950</v>
      </c>
      <c r="E34" s="46" t="n">
        <v>13700</v>
      </c>
      <c r="F34" s="47" t="n">
        <f aca="false">ROUND(12/B34*D34,1)</f>
        <v>19312.8</v>
      </c>
      <c r="G34" s="48" t="n">
        <f aca="false">ROUND(12/C34*E34,1)</f>
        <v>5669</v>
      </c>
      <c r="H34" s="49" t="n">
        <f aca="false">F34+G34</f>
        <v>24981.8</v>
      </c>
      <c r="I34" s="50" t="n">
        <f aca="false">ROUND(H34*0.34,1)</f>
        <v>8493.8</v>
      </c>
      <c r="J34" s="51" t="n">
        <f aca="false">ROUND(H34*0.01,1)</f>
        <v>249.8</v>
      </c>
      <c r="K34" s="52" t="n">
        <v>214</v>
      </c>
      <c r="L34" s="55" t="n">
        <f aca="false">ROUND(H34*0.0042,1)</f>
        <v>104.9</v>
      </c>
      <c r="M34" s="54" t="n">
        <f aca="false">SUM(H34:L34)</f>
        <v>34044.3</v>
      </c>
    </row>
    <row r="35" customFormat="false" ht="12.75" hidden="false" customHeight="false" outlineLevel="0" collapsed="false">
      <c r="A35" s="42" t="n">
        <v>47</v>
      </c>
      <c r="B35" s="43" t="n">
        <f aca="false">ROUND(B$453+B$454*A35+B$455*A35^2+B$456*A35^3+B$457*A35^4+B$458*A35^5,2)</f>
        <v>14.38</v>
      </c>
      <c r="C35" s="44" t="n">
        <v>29</v>
      </c>
      <c r="D35" s="45" t="n">
        <v>22950</v>
      </c>
      <c r="E35" s="46" t="n">
        <v>13700</v>
      </c>
      <c r="F35" s="47" t="n">
        <f aca="false">ROUND(12/B35*D35,1)</f>
        <v>19151.6</v>
      </c>
      <c r="G35" s="48" t="n">
        <f aca="false">ROUND(12/C35*E35,1)</f>
        <v>5669</v>
      </c>
      <c r="H35" s="49" t="n">
        <f aca="false">F35+G35</f>
        <v>24820.6</v>
      </c>
      <c r="I35" s="50" t="n">
        <f aca="false">ROUND(H35*0.34,1)</f>
        <v>8439</v>
      </c>
      <c r="J35" s="51" t="n">
        <f aca="false">ROUND(H35*0.01,1)</f>
        <v>248.2</v>
      </c>
      <c r="K35" s="52" t="n">
        <v>214</v>
      </c>
      <c r="L35" s="55" t="n">
        <f aca="false">ROUND(H35*0.0042,1)</f>
        <v>104.2</v>
      </c>
      <c r="M35" s="54" t="n">
        <f aca="false">SUM(H35:L35)</f>
        <v>33826</v>
      </c>
    </row>
    <row r="36" customFormat="false" ht="12.75" hidden="false" customHeight="false" outlineLevel="0" collapsed="false">
      <c r="A36" s="42" t="n">
        <v>48</v>
      </c>
      <c r="B36" s="43" t="n">
        <f aca="false">ROUND(B$453+B$454*A36+B$455*A36^2+B$456*A36^3+B$457*A36^4+B$458*A36^5,2)</f>
        <v>14.49</v>
      </c>
      <c r="C36" s="44" t="n">
        <v>29</v>
      </c>
      <c r="D36" s="45" t="n">
        <v>22950</v>
      </c>
      <c r="E36" s="46" t="n">
        <v>13700</v>
      </c>
      <c r="F36" s="47" t="n">
        <f aca="false">ROUND(12/B36*D36,1)</f>
        <v>19006.2</v>
      </c>
      <c r="G36" s="48" t="n">
        <f aca="false">ROUND(12/C36*E36,1)</f>
        <v>5669</v>
      </c>
      <c r="H36" s="49" t="n">
        <f aca="false">F36+G36</f>
        <v>24675.2</v>
      </c>
      <c r="I36" s="50" t="n">
        <f aca="false">ROUND(H36*0.34,1)</f>
        <v>8389.6</v>
      </c>
      <c r="J36" s="51" t="n">
        <f aca="false">ROUND(H36*0.01,1)</f>
        <v>246.8</v>
      </c>
      <c r="K36" s="52" t="n">
        <v>214</v>
      </c>
      <c r="L36" s="55" t="n">
        <f aca="false">ROUND(H36*0.0042,1)</f>
        <v>103.6</v>
      </c>
      <c r="M36" s="54" t="n">
        <f aca="false">SUM(H36:L36)</f>
        <v>33629.2</v>
      </c>
    </row>
    <row r="37" customFormat="false" ht="12.75" hidden="false" customHeight="false" outlineLevel="0" collapsed="false">
      <c r="A37" s="42" t="n">
        <v>49</v>
      </c>
      <c r="B37" s="43" t="n">
        <f aca="false">ROUND(B$453+B$454*A37+B$455*A37^2+B$456*A37^3+B$457*A37^4+B$458*A37^5,2)</f>
        <v>14.61</v>
      </c>
      <c r="C37" s="44" t="n">
        <v>29</v>
      </c>
      <c r="D37" s="45" t="n">
        <v>22950</v>
      </c>
      <c r="E37" s="46" t="n">
        <v>13700</v>
      </c>
      <c r="F37" s="47" t="n">
        <f aca="false">ROUND(12/B37*D37,1)</f>
        <v>18850.1</v>
      </c>
      <c r="G37" s="48" t="n">
        <f aca="false">ROUND(12/C37*E37,1)</f>
        <v>5669</v>
      </c>
      <c r="H37" s="49" t="n">
        <f aca="false">F37+G37</f>
        <v>24519.1</v>
      </c>
      <c r="I37" s="50" t="n">
        <f aca="false">ROUND(H37*0.34,1)</f>
        <v>8336.5</v>
      </c>
      <c r="J37" s="51" t="n">
        <f aca="false">ROUND(H37*0.01,1)</f>
        <v>245.2</v>
      </c>
      <c r="K37" s="52" t="n">
        <v>214</v>
      </c>
      <c r="L37" s="55" t="n">
        <f aca="false">ROUND(H37*0.0042,1)</f>
        <v>103</v>
      </c>
      <c r="M37" s="54" t="n">
        <f aca="false">SUM(H37:L37)</f>
        <v>33417.8</v>
      </c>
    </row>
    <row r="38" customFormat="false" ht="12.75" hidden="false" customHeight="false" outlineLevel="0" collapsed="false">
      <c r="A38" s="42" t="n">
        <v>50</v>
      </c>
      <c r="B38" s="43" t="n">
        <f aca="false">ROUND(B$453+B$454*A38+B$455*A38^2+B$456*A38^3+B$457*A38^4+B$458*A38^5,2)</f>
        <v>14.72</v>
      </c>
      <c r="C38" s="44" t="n">
        <v>29</v>
      </c>
      <c r="D38" s="45" t="n">
        <v>22950</v>
      </c>
      <c r="E38" s="46" t="n">
        <v>13700</v>
      </c>
      <c r="F38" s="47" t="n">
        <f aca="false">ROUND(12/B38*D38,1)</f>
        <v>18709.2</v>
      </c>
      <c r="G38" s="48" t="n">
        <f aca="false">ROUND(12/C38*E38,1)</f>
        <v>5669</v>
      </c>
      <c r="H38" s="49" t="n">
        <f aca="false">F38+G38</f>
        <v>24378.2</v>
      </c>
      <c r="I38" s="50" t="n">
        <f aca="false">ROUND(H38*0.34,1)</f>
        <v>8288.6</v>
      </c>
      <c r="J38" s="51" t="n">
        <f aca="false">ROUND(H38*0.01,1)</f>
        <v>243.8</v>
      </c>
      <c r="K38" s="52" t="n">
        <v>214</v>
      </c>
      <c r="L38" s="55" t="n">
        <f aca="false">ROUND(H38*0.0042,1)</f>
        <v>102.4</v>
      </c>
      <c r="M38" s="54" t="n">
        <f aca="false">SUM(H38:L38)</f>
        <v>33227</v>
      </c>
    </row>
    <row r="39" customFormat="false" ht="12.75" hidden="false" customHeight="false" outlineLevel="0" collapsed="false">
      <c r="A39" s="42" t="n">
        <v>51</v>
      </c>
      <c r="B39" s="43" t="n">
        <f aca="false">ROUND(B$453+B$454*A39+B$455*A39^2+B$456*A39^3+B$457*A39^4+B$458*A39^5,2)</f>
        <v>14.83</v>
      </c>
      <c r="C39" s="44" t="n">
        <v>29</v>
      </c>
      <c r="D39" s="45" t="n">
        <v>22950</v>
      </c>
      <c r="E39" s="46" t="n">
        <v>13700</v>
      </c>
      <c r="F39" s="47" t="n">
        <f aca="false">ROUND(12/B39*D39,1)</f>
        <v>18570.5</v>
      </c>
      <c r="G39" s="48" t="n">
        <f aca="false">ROUND(12/C39*E39,1)</f>
        <v>5669</v>
      </c>
      <c r="H39" s="49" t="n">
        <f aca="false">F39+G39</f>
        <v>24239.5</v>
      </c>
      <c r="I39" s="50" t="n">
        <f aca="false">ROUND(H39*0.34,1)</f>
        <v>8241.4</v>
      </c>
      <c r="J39" s="51" t="n">
        <f aca="false">ROUND(H39*0.01,1)</f>
        <v>242.4</v>
      </c>
      <c r="K39" s="52" t="n">
        <v>214</v>
      </c>
      <c r="L39" s="55" t="n">
        <f aca="false">ROUND(H39*0.0042,1)</f>
        <v>101.8</v>
      </c>
      <c r="M39" s="54" t="n">
        <f aca="false">SUM(H39:L39)</f>
        <v>33039.1</v>
      </c>
    </row>
    <row r="40" customFormat="false" ht="12.75" hidden="false" customHeight="false" outlineLevel="0" collapsed="false">
      <c r="A40" s="42" t="n">
        <v>52</v>
      </c>
      <c r="B40" s="43" t="n">
        <f aca="false">ROUND(B$453+B$454*A40+B$455*A40^2+B$456*A40^3+B$457*A40^4+B$458*A40^5,2)</f>
        <v>14.94</v>
      </c>
      <c r="C40" s="44" t="n">
        <v>29</v>
      </c>
      <c r="D40" s="45" t="n">
        <v>22950</v>
      </c>
      <c r="E40" s="46" t="n">
        <v>13700</v>
      </c>
      <c r="F40" s="47" t="n">
        <f aca="false">ROUND(12/B40*D40,1)</f>
        <v>18433.7</v>
      </c>
      <c r="G40" s="48" t="n">
        <f aca="false">ROUND(12/C40*E40,1)</f>
        <v>5669</v>
      </c>
      <c r="H40" s="49" t="n">
        <f aca="false">F40+G40</f>
        <v>24102.7</v>
      </c>
      <c r="I40" s="50" t="n">
        <f aca="false">ROUND(H40*0.34,1)</f>
        <v>8194.9</v>
      </c>
      <c r="J40" s="51" t="n">
        <f aca="false">ROUND(H40*0.01,1)</f>
        <v>241</v>
      </c>
      <c r="K40" s="52" t="n">
        <v>214</v>
      </c>
      <c r="L40" s="55" t="n">
        <f aca="false">ROUND(H40*0.0042,1)</f>
        <v>101.2</v>
      </c>
      <c r="M40" s="54" t="n">
        <f aca="false">SUM(H40:L40)</f>
        <v>32853.8</v>
      </c>
    </row>
    <row r="41" customFormat="false" ht="12.75" hidden="false" customHeight="false" outlineLevel="0" collapsed="false">
      <c r="A41" s="42" t="n">
        <v>53</v>
      </c>
      <c r="B41" s="43" t="n">
        <f aca="false">ROUND(B$453+B$454*A41+B$455*A41^2+B$456*A41^3+B$457*A41^4+B$458*A41^5,2)</f>
        <v>15.05</v>
      </c>
      <c r="C41" s="44" t="n">
        <v>29</v>
      </c>
      <c r="D41" s="45" t="n">
        <v>22950</v>
      </c>
      <c r="E41" s="46" t="n">
        <v>13700</v>
      </c>
      <c r="F41" s="47" t="n">
        <f aca="false">ROUND(12/B41*D41,1)</f>
        <v>18299</v>
      </c>
      <c r="G41" s="48" t="n">
        <f aca="false">ROUND(12/C41*E41,1)</f>
        <v>5669</v>
      </c>
      <c r="H41" s="49" t="n">
        <f aca="false">F41+G41</f>
        <v>23968</v>
      </c>
      <c r="I41" s="50" t="n">
        <f aca="false">ROUND(H41*0.34,1)</f>
        <v>8149.1</v>
      </c>
      <c r="J41" s="51" t="n">
        <f aca="false">ROUND(H41*0.01,1)</f>
        <v>239.7</v>
      </c>
      <c r="K41" s="52" t="n">
        <v>214</v>
      </c>
      <c r="L41" s="55" t="n">
        <f aca="false">ROUND(H41*0.0042,1)</f>
        <v>100.7</v>
      </c>
      <c r="M41" s="54" t="n">
        <f aca="false">SUM(H41:L41)</f>
        <v>32671.5</v>
      </c>
    </row>
    <row r="42" customFormat="false" ht="12.75" hidden="false" customHeight="false" outlineLevel="0" collapsed="false">
      <c r="A42" s="42" t="n">
        <v>54</v>
      </c>
      <c r="B42" s="43" t="n">
        <f aca="false">ROUND(B$453+B$454*A42+B$455*A42^2+B$456*A42^3+B$457*A42^4+B$458*A42^5,2)</f>
        <v>15.16</v>
      </c>
      <c r="C42" s="44" t="n">
        <v>29</v>
      </c>
      <c r="D42" s="45" t="n">
        <v>22950</v>
      </c>
      <c r="E42" s="46" t="n">
        <v>13700</v>
      </c>
      <c r="F42" s="47" t="n">
        <f aca="false">ROUND(12/B42*D42,1)</f>
        <v>18166.2</v>
      </c>
      <c r="G42" s="48" t="n">
        <f aca="false">ROUND(12/C42*E42,1)</f>
        <v>5669</v>
      </c>
      <c r="H42" s="49" t="n">
        <f aca="false">F42+G42</f>
        <v>23835.2</v>
      </c>
      <c r="I42" s="50" t="n">
        <f aca="false">ROUND(H42*0.34,1)</f>
        <v>8104</v>
      </c>
      <c r="J42" s="51" t="n">
        <f aca="false">ROUND(H42*0.01,1)</f>
        <v>238.4</v>
      </c>
      <c r="K42" s="52" t="n">
        <v>214</v>
      </c>
      <c r="L42" s="55" t="n">
        <f aca="false">ROUND(H42*0.0042,1)</f>
        <v>100.1</v>
      </c>
      <c r="M42" s="54" t="n">
        <f aca="false">SUM(H42:L42)</f>
        <v>32491.7</v>
      </c>
    </row>
    <row r="43" customFormat="false" ht="12.75" hidden="false" customHeight="false" outlineLevel="0" collapsed="false">
      <c r="A43" s="42" t="n">
        <v>55</v>
      </c>
      <c r="B43" s="43" t="n">
        <f aca="false">ROUND(B$453+B$454*A43+B$455*A43^2+B$456*A43^3+B$457*A43^4+B$458*A43^5,2)</f>
        <v>15.26</v>
      </c>
      <c r="C43" s="44" t="n">
        <v>29</v>
      </c>
      <c r="D43" s="45" t="n">
        <v>22950</v>
      </c>
      <c r="E43" s="46" t="n">
        <v>13700</v>
      </c>
      <c r="F43" s="47" t="n">
        <f aca="false">ROUND(12/B43*D43,1)</f>
        <v>18047.2</v>
      </c>
      <c r="G43" s="48" t="n">
        <f aca="false">ROUND(12/C43*E43,1)</f>
        <v>5669</v>
      </c>
      <c r="H43" s="49" t="n">
        <f aca="false">F43+G43</f>
        <v>23716.2</v>
      </c>
      <c r="I43" s="50" t="n">
        <f aca="false">ROUND(H43*0.34,1)</f>
        <v>8063.5</v>
      </c>
      <c r="J43" s="51" t="n">
        <f aca="false">ROUND(H43*0.01,1)</f>
        <v>237.2</v>
      </c>
      <c r="K43" s="52" t="n">
        <v>214</v>
      </c>
      <c r="L43" s="55" t="n">
        <f aca="false">ROUND(H43*0.0042,1)</f>
        <v>99.6</v>
      </c>
      <c r="M43" s="54" t="n">
        <f aca="false">SUM(H43:L43)</f>
        <v>32330.5</v>
      </c>
    </row>
    <row r="44" customFormat="false" ht="12.75" hidden="false" customHeight="false" outlineLevel="0" collapsed="false">
      <c r="A44" s="42" t="n">
        <v>56</v>
      </c>
      <c r="B44" s="43" t="n">
        <f aca="false">ROUND(B$453+B$454*A44+B$455*A44^2+B$456*A44^3+B$457*A44^4+B$458*A44^5,2)</f>
        <v>15.37</v>
      </c>
      <c r="C44" s="44" t="n">
        <v>29</v>
      </c>
      <c r="D44" s="45" t="n">
        <v>22950</v>
      </c>
      <c r="E44" s="46" t="n">
        <v>13700</v>
      </c>
      <c r="F44" s="47" t="n">
        <f aca="false">ROUND(12/B44*D44,1)</f>
        <v>17918</v>
      </c>
      <c r="G44" s="48" t="n">
        <f aca="false">ROUND(12/C44*E44,1)</f>
        <v>5669</v>
      </c>
      <c r="H44" s="49" t="n">
        <f aca="false">F44+G44</f>
        <v>23587</v>
      </c>
      <c r="I44" s="50" t="n">
        <f aca="false">ROUND(H44*0.34,1)</f>
        <v>8019.6</v>
      </c>
      <c r="J44" s="51" t="n">
        <f aca="false">ROUND(H44*0.01,1)</f>
        <v>235.9</v>
      </c>
      <c r="K44" s="52" t="n">
        <v>214</v>
      </c>
      <c r="L44" s="55" t="n">
        <f aca="false">ROUND(H44*0.0042,1)</f>
        <v>99.1</v>
      </c>
      <c r="M44" s="54" t="n">
        <f aca="false">SUM(H44:L44)</f>
        <v>32155.6</v>
      </c>
    </row>
    <row r="45" customFormat="false" ht="12.75" hidden="false" customHeight="false" outlineLevel="0" collapsed="false">
      <c r="A45" s="42" t="n">
        <v>57</v>
      </c>
      <c r="B45" s="43" t="n">
        <f aca="false">ROUND(B$453+B$454*A45+B$455*A45^2+B$456*A45^3+B$457*A45^4+B$458*A45^5,2)</f>
        <v>15.47</v>
      </c>
      <c r="C45" s="44" t="n">
        <v>29</v>
      </c>
      <c r="D45" s="45" t="n">
        <v>22950</v>
      </c>
      <c r="E45" s="46" t="n">
        <v>13700</v>
      </c>
      <c r="F45" s="47" t="n">
        <f aca="false">ROUND(12/B45*D45,1)</f>
        <v>17802.2</v>
      </c>
      <c r="G45" s="48" t="n">
        <f aca="false">ROUND(12/C45*E45,1)</f>
        <v>5669</v>
      </c>
      <c r="H45" s="49" t="n">
        <f aca="false">F45+G45</f>
        <v>23471.2</v>
      </c>
      <c r="I45" s="50" t="n">
        <f aca="false">ROUND(H45*0.34,1)</f>
        <v>7980.2</v>
      </c>
      <c r="J45" s="51" t="n">
        <f aca="false">ROUND(H45*0.01,1)</f>
        <v>234.7</v>
      </c>
      <c r="K45" s="52" t="n">
        <v>214</v>
      </c>
      <c r="L45" s="55" t="n">
        <f aca="false">ROUND(H45*0.0042,1)</f>
        <v>98.6</v>
      </c>
      <c r="M45" s="54" t="n">
        <f aca="false">SUM(H45:L45)</f>
        <v>31998.7</v>
      </c>
    </row>
    <row r="46" customFormat="false" ht="12.75" hidden="false" customHeight="false" outlineLevel="0" collapsed="false">
      <c r="A46" s="42" t="n">
        <v>58</v>
      </c>
      <c r="B46" s="43" t="n">
        <f aca="false">ROUND(B$453+B$454*A46+B$455*A46^2+B$456*A46^3+B$457*A46^4+B$458*A46^5,2)</f>
        <v>15.57</v>
      </c>
      <c r="C46" s="44" t="n">
        <v>29</v>
      </c>
      <c r="D46" s="45" t="n">
        <v>22950</v>
      </c>
      <c r="E46" s="46" t="n">
        <v>13700</v>
      </c>
      <c r="F46" s="47" t="n">
        <f aca="false">ROUND(12/B46*D46,1)</f>
        <v>17687.9</v>
      </c>
      <c r="G46" s="48" t="n">
        <f aca="false">ROUND(12/C46*E46,1)</f>
        <v>5669</v>
      </c>
      <c r="H46" s="49" t="n">
        <f aca="false">F46+G46</f>
        <v>23356.9</v>
      </c>
      <c r="I46" s="50" t="n">
        <f aca="false">ROUND(H46*0.34,1)</f>
        <v>7941.3</v>
      </c>
      <c r="J46" s="51" t="n">
        <f aca="false">ROUND(H46*0.01,1)</f>
        <v>233.6</v>
      </c>
      <c r="K46" s="52" t="n">
        <v>214</v>
      </c>
      <c r="L46" s="55" t="n">
        <f aca="false">ROUND(H46*0.0042,1)</f>
        <v>98.1</v>
      </c>
      <c r="M46" s="54" t="n">
        <f aca="false">SUM(H46:L46)</f>
        <v>31843.9</v>
      </c>
    </row>
    <row r="47" customFormat="false" ht="12.75" hidden="false" customHeight="false" outlineLevel="0" collapsed="false">
      <c r="A47" s="42" t="n">
        <v>59</v>
      </c>
      <c r="B47" s="43" t="n">
        <f aca="false">ROUND(B$453+B$454*A47+B$455*A47^2+B$456*A47^3+B$457*A47^4+B$458*A47^5,2)</f>
        <v>15.67</v>
      </c>
      <c r="C47" s="44" t="n">
        <v>29</v>
      </c>
      <c r="D47" s="45" t="n">
        <v>22950</v>
      </c>
      <c r="E47" s="46" t="n">
        <v>13700</v>
      </c>
      <c r="F47" s="47" t="n">
        <f aca="false">ROUND(12/B47*D47,1)</f>
        <v>17575</v>
      </c>
      <c r="G47" s="48" t="n">
        <f aca="false">ROUND(12/C47*E47,1)</f>
        <v>5669</v>
      </c>
      <c r="H47" s="49" t="n">
        <f aca="false">F47+G47</f>
        <v>23244</v>
      </c>
      <c r="I47" s="50" t="n">
        <f aca="false">ROUND(H47*0.34,1)</f>
        <v>7903</v>
      </c>
      <c r="J47" s="51" t="n">
        <f aca="false">ROUND(H47*0.01,1)</f>
        <v>232.4</v>
      </c>
      <c r="K47" s="52" t="n">
        <v>214</v>
      </c>
      <c r="L47" s="55" t="n">
        <f aca="false">ROUND(H47*0.0042,1)</f>
        <v>97.6</v>
      </c>
      <c r="M47" s="54" t="n">
        <f aca="false">SUM(H47:L47)</f>
        <v>31691</v>
      </c>
    </row>
    <row r="48" customFormat="false" ht="12.75" hidden="false" customHeight="false" outlineLevel="0" collapsed="false">
      <c r="A48" s="42" t="n">
        <v>60</v>
      </c>
      <c r="B48" s="43" t="n">
        <f aca="false">ROUND(B$453+B$454*A48+B$455*A48^2+B$456*A48^3+B$457*A48^4+B$458*A48^5,2)</f>
        <v>15.77</v>
      </c>
      <c r="C48" s="44" t="n">
        <v>29</v>
      </c>
      <c r="D48" s="45" t="n">
        <v>22950</v>
      </c>
      <c r="E48" s="46" t="n">
        <v>13700</v>
      </c>
      <c r="F48" s="47" t="n">
        <f aca="false">ROUND(12/B48*D48,1)</f>
        <v>17463.5</v>
      </c>
      <c r="G48" s="48" t="n">
        <f aca="false">ROUND(12/C48*E48,1)</f>
        <v>5669</v>
      </c>
      <c r="H48" s="49" t="n">
        <f aca="false">F48+G48</f>
        <v>23132.5</v>
      </c>
      <c r="I48" s="50" t="n">
        <f aca="false">ROUND(H48*0.34,1)</f>
        <v>7865.1</v>
      </c>
      <c r="J48" s="51" t="n">
        <f aca="false">ROUND(H48*0.01,1)</f>
        <v>231.3</v>
      </c>
      <c r="K48" s="52" t="n">
        <v>214</v>
      </c>
      <c r="L48" s="55" t="n">
        <f aca="false">ROUND(H48*0.0042,1)</f>
        <v>97.2</v>
      </c>
      <c r="M48" s="54" t="n">
        <f aca="false">SUM(H48:L48)</f>
        <v>31540.1</v>
      </c>
    </row>
    <row r="49" customFormat="false" ht="12.75" hidden="false" customHeight="false" outlineLevel="0" collapsed="false">
      <c r="A49" s="42" t="n">
        <v>61</v>
      </c>
      <c r="B49" s="43" t="n">
        <f aca="false">ROUND(B$453+B$454*A49+B$455*A49^2+B$456*A49^3+B$457*A49^4+B$458*A49^5,2)</f>
        <v>15.87</v>
      </c>
      <c r="C49" s="44" t="n">
        <v>29</v>
      </c>
      <c r="D49" s="45" t="n">
        <v>22950</v>
      </c>
      <c r="E49" s="46" t="n">
        <v>13700</v>
      </c>
      <c r="F49" s="47" t="n">
        <f aca="false">ROUND(12/B49*D49,1)</f>
        <v>17353.5</v>
      </c>
      <c r="G49" s="48" t="n">
        <f aca="false">ROUND(12/C49*E49,1)</f>
        <v>5669</v>
      </c>
      <c r="H49" s="49" t="n">
        <f aca="false">F49+G49</f>
        <v>23022.5</v>
      </c>
      <c r="I49" s="50" t="n">
        <f aca="false">ROUND(H49*0.34,1)</f>
        <v>7827.7</v>
      </c>
      <c r="J49" s="51" t="n">
        <f aca="false">ROUND(H49*0.01,1)</f>
        <v>230.2</v>
      </c>
      <c r="K49" s="52" t="n">
        <v>214</v>
      </c>
      <c r="L49" s="55" t="n">
        <f aca="false">ROUND(H49*0.0042,1)</f>
        <v>96.7</v>
      </c>
      <c r="M49" s="54" t="n">
        <f aca="false">SUM(H49:L49)</f>
        <v>31391.1</v>
      </c>
    </row>
    <row r="50" customFormat="false" ht="12.75" hidden="false" customHeight="false" outlineLevel="0" collapsed="false">
      <c r="A50" s="42" t="n">
        <v>62</v>
      </c>
      <c r="B50" s="43" t="n">
        <f aca="false">ROUND(B$453+B$454*A50+B$455*A50^2+B$456*A50^3+B$457*A50^4+B$458*A50^5,2)</f>
        <v>15.97</v>
      </c>
      <c r="C50" s="44" t="n">
        <v>29</v>
      </c>
      <c r="D50" s="45" t="n">
        <v>22950</v>
      </c>
      <c r="E50" s="46" t="n">
        <v>13700</v>
      </c>
      <c r="F50" s="47" t="n">
        <f aca="false">ROUND(12/B50*D50,1)</f>
        <v>17244.8</v>
      </c>
      <c r="G50" s="48" t="n">
        <f aca="false">ROUND(12/C50*E50,1)</f>
        <v>5669</v>
      </c>
      <c r="H50" s="49" t="n">
        <f aca="false">F50+G50</f>
        <v>22913.8</v>
      </c>
      <c r="I50" s="50" t="n">
        <f aca="false">ROUND(H50*0.34,1)</f>
        <v>7790.7</v>
      </c>
      <c r="J50" s="51" t="n">
        <f aca="false">ROUND(H50*0.01,1)</f>
        <v>229.1</v>
      </c>
      <c r="K50" s="52" t="n">
        <v>214</v>
      </c>
      <c r="L50" s="55" t="n">
        <f aca="false">ROUND(H50*0.0042,1)</f>
        <v>96.2</v>
      </c>
      <c r="M50" s="54" t="n">
        <f aca="false">SUM(H50:L50)</f>
        <v>31243.8</v>
      </c>
    </row>
    <row r="51" customFormat="false" ht="12.75" hidden="false" customHeight="false" outlineLevel="0" collapsed="false">
      <c r="A51" s="42" t="n">
        <v>63</v>
      </c>
      <c r="B51" s="43" t="n">
        <f aca="false">ROUND(B$453+B$454*A51+B$455*A51^2+B$456*A51^3+B$457*A51^4+B$458*A51^5,2)</f>
        <v>16.07</v>
      </c>
      <c r="C51" s="44" t="n">
        <v>29</v>
      </c>
      <c r="D51" s="45" t="n">
        <v>22950</v>
      </c>
      <c r="E51" s="46" t="n">
        <v>13700</v>
      </c>
      <c r="F51" s="47" t="n">
        <f aca="false">ROUND(12/B51*D51,1)</f>
        <v>17137.5</v>
      </c>
      <c r="G51" s="48" t="n">
        <f aca="false">ROUND(12/C51*E51,1)</f>
        <v>5669</v>
      </c>
      <c r="H51" s="49" t="n">
        <f aca="false">F51+G51</f>
        <v>22806.5</v>
      </c>
      <c r="I51" s="50" t="n">
        <f aca="false">ROUND(H51*0.34,1)</f>
        <v>7754.2</v>
      </c>
      <c r="J51" s="51" t="n">
        <f aca="false">ROUND(H51*0.01,1)</f>
        <v>228.1</v>
      </c>
      <c r="K51" s="52" t="n">
        <v>214</v>
      </c>
      <c r="L51" s="55" t="n">
        <f aca="false">ROUND(H51*0.0042,1)</f>
        <v>95.8</v>
      </c>
      <c r="M51" s="54" t="n">
        <f aca="false">SUM(H51:L51)</f>
        <v>31098.6</v>
      </c>
    </row>
    <row r="52" customFormat="false" ht="12.75" hidden="false" customHeight="false" outlineLevel="0" collapsed="false">
      <c r="A52" s="42" t="n">
        <v>64</v>
      </c>
      <c r="B52" s="43" t="n">
        <f aca="false">ROUND(B$453+B$454*A52+B$455*A52^2+B$456*A52^3+B$457*A52^4+B$458*A52^5,2)</f>
        <v>16.16</v>
      </c>
      <c r="C52" s="44" t="n">
        <v>29</v>
      </c>
      <c r="D52" s="45" t="n">
        <v>22950</v>
      </c>
      <c r="E52" s="46" t="n">
        <v>13700</v>
      </c>
      <c r="F52" s="47" t="n">
        <f aca="false">ROUND(12/B52*D52,1)</f>
        <v>17042.1</v>
      </c>
      <c r="G52" s="48" t="n">
        <f aca="false">ROUND(12/C52*E52,1)</f>
        <v>5669</v>
      </c>
      <c r="H52" s="49" t="n">
        <f aca="false">F52+G52</f>
        <v>22711.1</v>
      </c>
      <c r="I52" s="50" t="n">
        <f aca="false">ROUND(H52*0.34,1)</f>
        <v>7721.8</v>
      </c>
      <c r="J52" s="51" t="n">
        <f aca="false">ROUND(H52*0.01,1)</f>
        <v>227.1</v>
      </c>
      <c r="K52" s="52" t="n">
        <v>214</v>
      </c>
      <c r="L52" s="55" t="n">
        <f aca="false">ROUND(H52*0.0042,1)</f>
        <v>95.4</v>
      </c>
      <c r="M52" s="54" t="n">
        <f aca="false">SUM(H52:L52)</f>
        <v>30969.4</v>
      </c>
    </row>
    <row r="53" customFormat="false" ht="12.75" hidden="false" customHeight="false" outlineLevel="0" collapsed="false">
      <c r="A53" s="42" t="n">
        <v>65</v>
      </c>
      <c r="B53" s="43" t="n">
        <f aca="false">ROUND(B$453+B$454*A53+B$455*A53^2+B$456*A53^3+B$457*A53^4+B$458*A53^5,2)</f>
        <v>16.26</v>
      </c>
      <c r="C53" s="44" t="n">
        <v>29</v>
      </c>
      <c r="D53" s="45" t="n">
        <v>22950</v>
      </c>
      <c r="E53" s="46" t="n">
        <v>13700</v>
      </c>
      <c r="F53" s="47" t="n">
        <f aca="false">ROUND(12/B53*D53,1)</f>
        <v>16937.3</v>
      </c>
      <c r="G53" s="48" t="n">
        <f aca="false">ROUND(12/C53*E53,1)</f>
        <v>5669</v>
      </c>
      <c r="H53" s="49" t="n">
        <f aca="false">F53+G53</f>
        <v>22606.3</v>
      </c>
      <c r="I53" s="50" t="n">
        <f aca="false">ROUND(H53*0.34,1)</f>
        <v>7686.1</v>
      </c>
      <c r="J53" s="51" t="n">
        <f aca="false">ROUND(H53*0.01,1)</f>
        <v>226.1</v>
      </c>
      <c r="K53" s="52" t="n">
        <v>214</v>
      </c>
      <c r="L53" s="55" t="n">
        <f aca="false">ROUND(H53*0.0042,1)</f>
        <v>94.9</v>
      </c>
      <c r="M53" s="54" t="n">
        <f aca="false">SUM(H53:L53)</f>
        <v>30827.4</v>
      </c>
    </row>
    <row r="54" customFormat="false" ht="12.75" hidden="false" customHeight="false" outlineLevel="0" collapsed="false">
      <c r="A54" s="42" t="n">
        <v>66</v>
      </c>
      <c r="B54" s="43" t="n">
        <f aca="false">ROUND(B$453+B$454*A54+B$455*A54^2+B$456*A54^3+B$457*A54^4+B$458*A54^5,2)</f>
        <v>16.35</v>
      </c>
      <c r="C54" s="44" t="n">
        <v>29</v>
      </c>
      <c r="D54" s="45" t="n">
        <v>22950</v>
      </c>
      <c r="E54" s="46" t="n">
        <v>13700</v>
      </c>
      <c r="F54" s="47" t="n">
        <f aca="false">ROUND(12/B54*D54,1)</f>
        <v>16844</v>
      </c>
      <c r="G54" s="48" t="n">
        <f aca="false">ROUND(12/C54*E54,1)</f>
        <v>5669</v>
      </c>
      <c r="H54" s="49" t="n">
        <f aca="false">F54+G54</f>
        <v>22513</v>
      </c>
      <c r="I54" s="50" t="n">
        <f aca="false">ROUND(H54*0.34,1)</f>
        <v>7654.4</v>
      </c>
      <c r="J54" s="51" t="n">
        <f aca="false">ROUND(H54*0.01,1)</f>
        <v>225.1</v>
      </c>
      <c r="K54" s="52" t="n">
        <v>214</v>
      </c>
      <c r="L54" s="55" t="n">
        <f aca="false">ROUND(H54*0.0042,1)</f>
        <v>94.6</v>
      </c>
      <c r="M54" s="54" t="n">
        <f aca="false">SUM(H54:L54)</f>
        <v>30701.1</v>
      </c>
    </row>
    <row r="55" customFormat="false" ht="12.75" hidden="false" customHeight="false" outlineLevel="0" collapsed="false">
      <c r="A55" s="42" t="n">
        <v>67</v>
      </c>
      <c r="B55" s="43" t="n">
        <f aca="false">ROUND(B$453+B$454*A55+B$455*A55^2+B$456*A55^3+B$457*A55^4+B$458*A55^5,2)</f>
        <v>16.44</v>
      </c>
      <c r="C55" s="44" t="n">
        <v>29</v>
      </c>
      <c r="D55" s="45" t="n">
        <v>22950</v>
      </c>
      <c r="E55" s="46" t="n">
        <v>13700</v>
      </c>
      <c r="F55" s="47" t="n">
        <f aca="false">ROUND(12/B55*D55,1)</f>
        <v>16751.8</v>
      </c>
      <c r="G55" s="48" t="n">
        <f aca="false">ROUND(12/C55*E55,1)</f>
        <v>5669</v>
      </c>
      <c r="H55" s="49" t="n">
        <f aca="false">F55+G55</f>
        <v>22420.8</v>
      </c>
      <c r="I55" s="50" t="n">
        <f aca="false">ROUND(H55*0.34,1)</f>
        <v>7623.1</v>
      </c>
      <c r="J55" s="51" t="n">
        <f aca="false">ROUND(H55*0.01,1)</f>
        <v>224.2</v>
      </c>
      <c r="K55" s="52" t="n">
        <v>214</v>
      </c>
      <c r="L55" s="55" t="n">
        <f aca="false">ROUND(H55*0.0042,1)</f>
        <v>94.2</v>
      </c>
      <c r="M55" s="54" t="n">
        <f aca="false">SUM(H55:L55)</f>
        <v>30576.3</v>
      </c>
    </row>
    <row r="56" customFormat="false" ht="12.75" hidden="false" customHeight="false" outlineLevel="0" collapsed="false">
      <c r="A56" s="42" t="n">
        <v>68</v>
      </c>
      <c r="B56" s="43" t="n">
        <f aca="false">ROUND(B$453+B$454*A56+B$455*A56^2+B$456*A56^3+B$457*A56^4+B$458*A56^5,2)</f>
        <v>16.53</v>
      </c>
      <c r="C56" s="44" t="n">
        <v>29</v>
      </c>
      <c r="D56" s="45" t="n">
        <v>22950</v>
      </c>
      <c r="E56" s="46" t="n">
        <v>13700</v>
      </c>
      <c r="F56" s="47" t="n">
        <f aca="false">ROUND(12/B56*D56,1)</f>
        <v>16660.6</v>
      </c>
      <c r="G56" s="48" t="n">
        <f aca="false">ROUND(12/C56*E56,1)</f>
        <v>5669</v>
      </c>
      <c r="H56" s="49" t="n">
        <f aca="false">F56+G56</f>
        <v>22329.6</v>
      </c>
      <c r="I56" s="50" t="n">
        <f aca="false">ROUND(H56*0.34,1)</f>
        <v>7592.1</v>
      </c>
      <c r="J56" s="51" t="n">
        <f aca="false">ROUND(H56*0.01,1)</f>
        <v>223.3</v>
      </c>
      <c r="K56" s="52" t="n">
        <v>214</v>
      </c>
      <c r="L56" s="55" t="n">
        <f aca="false">ROUND(H56*0.0042,1)</f>
        <v>93.8</v>
      </c>
      <c r="M56" s="54" t="n">
        <f aca="false">SUM(H56:L56)</f>
        <v>30452.8</v>
      </c>
    </row>
    <row r="57" customFormat="false" ht="12.75" hidden="false" customHeight="false" outlineLevel="0" collapsed="false">
      <c r="A57" s="42" t="n">
        <v>69</v>
      </c>
      <c r="B57" s="43" t="n">
        <f aca="false">ROUND(B$453+B$454*A57+B$455*A57^2+B$456*A57^3+B$457*A57^4+B$458*A57^5,2)</f>
        <v>16.62</v>
      </c>
      <c r="C57" s="44" t="n">
        <v>29</v>
      </c>
      <c r="D57" s="45" t="n">
        <v>22950</v>
      </c>
      <c r="E57" s="46" t="n">
        <v>13700</v>
      </c>
      <c r="F57" s="47" t="n">
        <f aca="false">ROUND(12/B57*D57,1)</f>
        <v>16570.4</v>
      </c>
      <c r="G57" s="48" t="n">
        <f aca="false">ROUND(12/C57*E57,1)</f>
        <v>5669</v>
      </c>
      <c r="H57" s="49" t="n">
        <f aca="false">F57+G57</f>
        <v>22239.4</v>
      </c>
      <c r="I57" s="50" t="n">
        <f aca="false">ROUND(H57*0.34,1)</f>
        <v>7561.4</v>
      </c>
      <c r="J57" s="51" t="n">
        <f aca="false">ROUND(H57*0.01,1)</f>
        <v>222.4</v>
      </c>
      <c r="K57" s="52" t="n">
        <v>214</v>
      </c>
      <c r="L57" s="55" t="n">
        <f aca="false">ROUND(H57*0.0042,1)</f>
        <v>93.4</v>
      </c>
      <c r="M57" s="54" t="n">
        <f aca="false">SUM(H57:L57)</f>
        <v>30330.6</v>
      </c>
    </row>
    <row r="58" customFormat="false" ht="12.75" hidden="false" customHeight="false" outlineLevel="0" collapsed="false">
      <c r="A58" s="42" t="n">
        <v>70</v>
      </c>
      <c r="B58" s="43" t="n">
        <f aca="false">ROUND(B$453+B$454*A58+B$455*A58^2+B$456*A58^3+B$457*A58^4+B$458*A58^5,2)</f>
        <v>16.71</v>
      </c>
      <c r="C58" s="44" t="n">
        <v>29</v>
      </c>
      <c r="D58" s="45" t="n">
        <v>22950</v>
      </c>
      <c r="E58" s="46" t="n">
        <v>13700</v>
      </c>
      <c r="F58" s="47" t="n">
        <f aca="false">ROUND(12/B58*D58,1)</f>
        <v>16481.1</v>
      </c>
      <c r="G58" s="48" t="n">
        <f aca="false">ROUND(12/C58*E58,1)</f>
        <v>5669</v>
      </c>
      <c r="H58" s="49" t="n">
        <f aca="false">F58+G58</f>
        <v>22150.1</v>
      </c>
      <c r="I58" s="50" t="n">
        <f aca="false">ROUND(H58*0.34,1)</f>
        <v>7531</v>
      </c>
      <c r="J58" s="51" t="n">
        <f aca="false">ROUND(H58*0.01,1)</f>
        <v>221.5</v>
      </c>
      <c r="K58" s="52" t="n">
        <v>214</v>
      </c>
      <c r="L58" s="55" t="n">
        <f aca="false">ROUND(H58*0.0042,1)</f>
        <v>93</v>
      </c>
      <c r="M58" s="54" t="n">
        <f aca="false">SUM(H58:L58)</f>
        <v>30209.6</v>
      </c>
    </row>
    <row r="59" customFormat="false" ht="12.75" hidden="false" customHeight="false" outlineLevel="0" collapsed="false">
      <c r="A59" s="42" t="n">
        <v>71</v>
      </c>
      <c r="B59" s="43" t="n">
        <f aca="false">ROUND(B$453+B$454*A59+B$455*A59^2+B$456*A59^3+B$457*A59^4+B$458*A59^5,2)</f>
        <v>16.79</v>
      </c>
      <c r="C59" s="44" t="n">
        <v>29</v>
      </c>
      <c r="D59" s="45" t="n">
        <v>22950</v>
      </c>
      <c r="E59" s="46" t="n">
        <v>13700</v>
      </c>
      <c r="F59" s="47" t="n">
        <f aca="false">ROUND(12/B59*D59,1)</f>
        <v>16402.6</v>
      </c>
      <c r="G59" s="48" t="n">
        <f aca="false">ROUND(12/C59*E59,1)</f>
        <v>5669</v>
      </c>
      <c r="H59" s="49" t="n">
        <f aca="false">F59+G59</f>
        <v>22071.6</v>
      </c>
      <c r="I59" s="50" t="n">
        <f aca="false">ROUND(H59*0.34,1)</f>
        <v>7504.3</v>
      </c>
      <c r="J59" s="51" t="n">
        <f aca="false">ROUND(H59*0.01,1)</f>
        <v>220.7</v>
      </c>
      <c r="K59" s="52" t="n">
        <v>214</v>
      </c>
      <c r="L59" s="55" t="n">
        <f aca="false">ROUND(H59*0.0042,1)</f>
        <v>92.7</v>
      </c>
      <c r="M59" s="54" t="n">
        <f aca="false">SUM(H59:L59)</f>
        <v>30103.3</v>
      </c>
    </row>
    <row r="60" customFormat="false" ht="12.75" hidden="false" customHeight="false" outlineLevel="0" collapsed="false">
      <c r="A60" s="42" t="n">
        <v>72</v>
      </c>
      <c r="B60" s="43" t="n">
        <f aca="false">ROUND(B$453+B$454*A60+B$455*A60^2+B$456*A60^3+B$457*A60^4+B$458*A60^5,2)</f>
        <v>16.88</v>
      </c>
      <c r="C60" s="44" t="n">
        <v>29</v>
      </c>
      <c r="D60" s="45" t="n">
        <v>22950</v>
      </c>
      <c r="E60" s="46" t="n">
        <v>13700</v>
      </c>
      <c r="F60" s="47" t="n">
        <f aca="false">ROUND(12/B60*D60,1)</f>
        <v>16315.2</v>
      </c>
      <c r="G60" s="48" t="n">
        <f aca="false">ROUND(12/C60*E60,1)</f>
        <v>5669</v>
      </c>
      <c r="H60" s="49" t="n">
        <f aca="false">F60+G60</f>
        <v>21984.2</v>
      </c>
      <c r="I60" s="50" t="n">
        <f aca="false">ROUND(H60*0.34,1)</f>
        <v>7474.6</v>
      </c>
      <c r="J60" s="51" t="n">
        <f aca="false">ROUND(H60*0.01,1)</f>
        <v>219.8</v>
      </c>
      <c r="K60" s="52" t="n">
        <v>214</v>
      </c>
      <c r="L60" s="55" t="n">
        <f aca="false">ROUND(H60*0.0042,1)</f>
        <v>92.3</v>
      </c>
      <c r="M60" s="54" t="n">
        <f aca="false">SUM(H60:L60)</f>
        <v>29984.9</v>
      </c>
    </row>
    <row r="61" customFormat="false" ht="12.75" hidden="false" customHeight="false" outlineLevel="0" collapsed="false">
      <c r="A61" s="42" t="n">
        <v>73</v>
      </c>
      <c r="B61" s="43" t="n">
        <f aca="false">ROUND(B$453+B$454*A61+B$455*A61^2+B$456*A61^3+B$457*A61^4+B$458*A61^5,2)</f>
        <v>16.96</v>
      </c>
      <c r="C61" s="44" t="n">
        <v>29</v>
      </c>
      <c r="D61" s="45" t="n">
        <v>22950</v>
      </c>
      <c r="E61" s="46" t="n">
        <v>13700</v>
      </c>
      <c r="F61" s="47" t="n">
        <f aca="false">ROUND(12/B61*D61,1)</f>
        <v>16238.2</v>
      </c>
      <c r="G61" s="48" t="n">
        <f aca="false">ROUND(12/C61*E61,1)</f>
        <v>5669</v>
      </c>
      <c r="H61" s="49" t="n">
        <f aca="false">F61+G61</f>
        <v>21907.2</v>
      </c>
      <c r="I61" s="50" t="n">
        <f aca="false">ROUND(H61*0.34,1)</f>
        <v>7448.4</v>
      </c>
      <c r="J61" s="51" t="n">
        <f aca="false">ROUND(H61*0.01,1)</f>
        <v>219.1</v>
      </c>
      <c r="K61" s="52" t="n">
        <v>214</v>
      </c>
      <c r="L61" s="55" t="n">
        <f aca="false">ROUND(H61*0.0042,1)</f>
        <v>92</v>
      </c>
      <c r="M61" s="54" t="n">
        <f aca="false">SUM(H61:L61)</f>
        <v>29880.7</v>
      </c>
    </row>
    <row r="62" customFormat="false" ht="12.75" hidden="false" customHeight="false" outlineLevel="0" collapsed="false">
      <c r="A62" s="42" t="n">
        <v>74</v>
      </c>
      <c r="B62" s="43" t="n">
        <f aca="false">ROUND(B$453+B$454*A62+B$455*A62^2+B$456*A62^3+B$457*A62^4+B$458*A62^5,2)</f>
        <v>17.05</v>
      </c>
      <c r="C62" s="44" t="n">
        <v>29</v>
      </c>
      <c r="D62" s="45" t="n">
        <v>22950</v>
      </c>
      <c r="E62" s="46" t="n">
        <v>13700</v>
      </c>
      <c r="F62" s="47" t="n">
        <f aca="false">ROUND(12/B62*D62,1)</f>
        <v>16152.5</v>
      </c>
      <c r="G62" s="48" t="n">
        <f aca="false">ROUND(12/C62*E62,1)</f>
        <v>5669</v>
      </c>
      <c r="H62" s="49" t="n">
        <f aca="false">F62+G62</f>
        <v>21821.5</v>
      </c>
      <c r="I62" s="50" t="n">
        <f aca="false">ROUND(H62*0.34,1)</f>
        <v>7419.3</v>
      </c>
      <c r="J62" s="51" t="n">
        <f aca="false">ROUND(H62*0.01,1)</f>
        <v>218.2</v>
      </c>
      <c r="K62" s="52" t="n">
        <v>214</v>
      </c>
      <c r="L62" s="55" t="n">
        <f aca="false">ROUND(H62*0.0042,1)</f>
        <v>91.7</v>
      </c>
      <c r="M62" s="54" t="n">
        <f aca="false">SUM(H62:L62)</f>
        <v>29764.7</v>
      </c>
    </row>
    <row r="63" customFormat="false" ht="12.75" hidden="false" customHeight="false" outlineLevel="0" collapsed="false">
      <c r="A63" s="42" t="n">
        <v>75</v>
      </c>
      <c r="B63" s="43" t="n">
        <f aca="false">ROUND(B$453+B$454*A63+B$455*A63^2+B$456*A63^3+B$457*A63^4+B$458*A63^5,2)</f>
        <v>17.13</v>
      </c>
      <c r="C63" s="44" t="n">
        <v>29</v>
      </c>
      <c r="D63" s="45" t="n">
        <v>22950</v>
      </c>
      <c r="E63" s="46" t="n">
        <v>13700</v>
      </c>
      <c r="F63" s="47" t="n">
        <f aca="false">ROUND(12/B63*D63,1)</f>
        <v>16077.1</v>
      </c>
      <c r="G63" s="48" t="n">
        <f aca="false">ROUND(12/C63*E63,1)</f>
        <v>5669</v>
      </c>
      <c r="H63" s="49" t="n">
        <f aca="false">F63+G63</f>
        <v>21746.1</v>
      </c>
      <c r="I63" s="50" t="n">
        <f aca="false">ROUND(H63*0.34,1)</f>
        <v>7393.7</v>
      </c>
      <c r="J63" s="51" t="n">
        <f aca="false">ROUND(H63*0.01,1)</f>
        <v>217.5</v>
      </c>
      <c r="K63" s="52" t="n">
        <v>214</v>
      </c>
      <c r="L63" s="55" t="n">
        <f aca="false">ROUND(H63*0.0042,1)</f>
        <v>91.3</v>
      </c>
      <c r="M63" s="54" t="n">
        <f aca="false">SUM(H63:L63)</f>
        <v>29662.6</v>
      </c>
    </row>
    <row r="64" customFormat="false" ht="12.75" hidden="false" customHeight="false" outlineLevel="0" collapsed="false">
      <c r="A64" s="42" t="n">
        <v>76</v>
      </c>
      <c r="B64" s="43" t="n">
        <f aca="false">ROUND(B$453+B$454*A64+B$455*A64^2+B$456*A64^3+B$457*A64^4+B$458*A64^5,2)</f>
        <v>17.21</v>
      </c>
      <c r="C64" s="44" t="n">
        <v>29</v>
      </c>
      <c r="D64" s="45" t="n">
        <v>22950</v>
      </c>
      <c r="E64" s="46" t="n">
        <v>13700</v>
      </c>
      <c r="F64" s="47" t="n">
        <f aca="false">ROUND(12/B64*D64,1)</f>
        <v>16002.3</v>
      </c>
      <c r="G64" s="48" t="n">
        <f aca="false">ROUND(12/C64*E64,1)</f>
        <v>5669</v>
      </c>
      <c r="H64" s="49" t="n">
        <f aca="false">F64+G64</f>
        <v>21671.3</v>
      </c>
      <c r="I64" s="50" t="n">
        <f aca="false">ROUND(H64*0.34,1)</f>
        <v>7368.2</v>
      </c>
      <c r="J64" s="51" t="n">
        <f aca="false">ROUND(H64*0.01,1)</f>
        <v>216.7</v>
      </c>
      <c r="K64" s="52" t="n">
        <v>214</v>
      </c>
      <c r="L64" s="55" t="n">
        <f aca="false">ROUND(H64*0.0042,1)</f>
        <v>91</v>
      </c>
      <c r="M64" s="54" t="n">
        <f aca="false">SUM(H64:L64)</f>
        <v>29561.2</v>
      </c>
    </row>
    <row r="65" customFormat="false" ht="12.75" hidden="false" customHeight="false" outlineLevel="0" collapsed="false">
      <c r="A65" s="42" t="n">
        <v>77</v>
      </c>
      <c r="B65" s="43" t="n">
        <f aca="false">ROUND(B$453+B$454*A65+B$455*A65^2+B$456*A65^3+B$457*A65^4+B$458*A65^5,2)</f>
        <v>17.29</v>
      </c>
      <c r="C65" s="44" t="n">
        <v>29</v>
      </c>
      <c r="D65" s="45" t="n">
        <v>22950</v>
      </c>
      <c r="E65" s="46" t="n">
        <v>13700</v>
      </c>
      <c r="F65" s="47" t="n">
        <f aca="false">ROUND(12/B65*D65,1)</f>
        <v>15928.3</v>
      </c>
      <c r="G65" s="48" t="n">
        <f aca="false">ROUND(12/C65*E65,1)</f>
        <v>5669</v>
      </c>
      <c r="H65" s="49" t="n">
        <f aca="false">F65+G65</f>
        <v>21597.3</v>
      </c>
      <c r="I65" s="50" t="n">
        <f aca="false">ROUND(H65*0.34,1)</f>
        <v>7343.1</v>
      </c>
      <c r="J65" s="51" t="n">
        <f aca="false">ROUND(H65*0.01,1)</f>
        <v>216</v>
      </c>
      <c r="K65" s="52" t="n">
        <v>214</v>
      </c>
      <c r="L65" s="55" t="n">
        <f aca="false">ROUND(H65*0.0042,1)</f>
        <v>90.7</v>
      </c>
      <c r="M65" s="54" t="n">
        <f aca="false">SUM(H65:L65)</f>
        <v>29461.1</v>
      </c>
    </row>
    <row r="66" customFormat="false" ht="12.75" hidden="false" customHeight="false" outlineLevel="0" collapsed="false">
      <c r="A66" s="42" t="n">
        <v>78</v>
      </c>
      <c r="B66" s="43" t="n">
        <f aca="false">ROUND(B$453+B$454*A66+B$455*A66^2+B$456*A66^3+B$457*A66^4+B$458*A66^5,2)</f>
        <v>17.37</v>
      </c>
      <c r="C66" s="44" t="n">
        <v>29</v>
      </c>
      <c r="D66" s="45" t="n">
        <v>22950</v>
      </c>
      <c r="E66" s="46" t="n">
        <v>13700</v>
      </c>
      <c r="F66" s="47" t="n">
        <f aca="false">ROUND(12/B66*D66,1)</f>
        <v>15854.9</v>
      </c>
      <c r="G66" s="48" t="n">
        <f aca="false">ROUND(12/C66*E66,1)</f>
        <v>5669</v>
      </c>
      <c r="H66" s="49" t="n">
        <f aca="false">F66+G66</f>
        <v>21523.9</v>
      </c>
      <c r="I66" s="50" t="n">
        <f aca="false">ROUND(H66*0.34,1)</f>
        <v>7318.1</v>
      </c>
      <c r="J66" s="51" t="n">
        <f aca="false">ROUND(H66*0.01,1)</f>
        <v>215.2</v>
      </c>
      <c r="K66" s="52" t="n">
        <v>214</v>
      </c>
      <c r="L66" s="55" t="n">
        <f aca="false">ROUND(H66*0.0042,1)</f>
        <v>90.4</v>
      </c>
      <c r="M66" s="54" t="n">
        <f aca="false">SUM(H66:L66)</f>
        <v>29361.6</v>
      </c>
    </row>
    <row r="67" customFormat="false" ht="12.75" hidden="false" customHeight="false" outlineLevel="0" collapsed="false">
      <c r="A67" s="42" t="n">
        <v>79</v>
      </c>
      <c r="B67" s="43" t="n">
        <f aca="false">ROUND(B$453+B$454*A67+B$455*A67^2+B$456*A67^3+B$457*A67^4+B$458*A67^5,2)</f>
        <v>17.45</v>
      </c>
      <c r="C67" s="44" t="n">
        <v>29</v>
      </c>
      <c r="D67" s="45" t="n">
        <v>22950</v>
      </c>
      <c r="E67" s="46" t="n">
        <v>13700</v>
      </c>
      <c r="F67" s="47" t="n">
        <f aca="false">ROUND(12/B67*D67,1)</f>
        <v>15782.2</v>
      </c>
      <c r="G67" s="48" t="n">
        <f aca="false">ROUND(12/C67*E67,1)</f>
        <v>5669</v>
      </c>
      <c r="H67" s="49" t="n">
        <f aca="false">F67+G67</f>
        <v>21451.2</v>
      </c>
      <c r="I67" s="50" t="n">
        <f aca="false">ROUND(H67*0.34,1)</f>
        <v>7293.4</v>
      </c>
      <c r="J67" s="51" t="n">
        <f aca="false">ROUND(H67*0.01,1)</f>
        <v>214.5</v>
      </c>
      <c r="K67" s="52" t="n">
        <v>214</v>
      </c>
      <c r="L67" s="55" t="n">
        <f aca="false">ROUND(H67*0.0042,1)</f>
        <v>90.1</v>
      </c>
      <c r="M67" s="54" t="n">
        <f aca="false">SUM(H67:L67)</f>
        <v>29263.2</v>
      </c>
    </row>
    <row r="68" customFormat="false" ht="12.75" hidden="false" customHeight="false" outlineLevel="0" collapsed="false">
      <c r="A68" s="42" t="n">
        <v>80</v>
      </c>
      <c r="B68" s="43" t="n">
        <f aca="false">ROUND(B$453+B$454*A68+B$455*A68^2+B$456*A68^3+B$457*A68^4+B$458*A68^5,2)</f>
        <v>17.53</v>
      </c>
      <c r="C68" s="44" t="n">
        <v>29</v>
      </c>
      <c r="D68" s="45" t="n">
        <v>22950</v>
      </c>
      <c r="E68" s="46" t="n">
        <v>13700</v>
      </c>
      <c r="F68" s="47" t="n">
        <f aca="false">ROUND(12/B68*D68,1)</f>
        <v>15710.2</v>
      </c>
      <c r="G68" s="48" t="n">
        <f aca="false">ROUND(12/C68*E68,1)</f>
        <v>5669</v>
      </c>
      <c r="H68" s="49" t="n">
        <f aca="false">F68+G68</f>
        <v>21379.2</v>
      </c>
      <c r="I68" s="50" t="n">
        <f aca="false">ROUND(H68*0.34,1)</f>
        <v>7268.9</v>
      </c>
      <c r="J68" s="51" t="n">
        <f aca="false">ROUND(H68*0.01,1)</f>
        <v>213.8</v>
      </c>
      <c r="K68" s="52" t="n">
        <v>214</v>
      </c>
      <c r="L68" s="55" t="n">
        <f aca="false">ROUND(H68*0.0042,1)</f>
        <v>89.8</v>
      </c>
      <c r="M68" s="54" t="n">
        <f aca="false">SUM(H68:L68)</f>
        <v>29165.7</v>
      </c>
    </row>
    <row r="69" customFormat="false" ht="12.75" hidden="false" customHeight="false" outlineLevel="0" collapsed="false">
      <c r="A69" s="42" t="n">
        <v>81</v>
      </c>
      <c r="B69" s="43" t="n">
        <f aca="false">ROUND(B$453+B$454*A69+B$455*A69^2+B$456*A69^3+B$457*A69^4+B$458*A69^5,2)</f>
        <v>17.6</v>
      </c>
      <c r="C69" s="44" t="n">
        <v>29</v>
      </c>
      <c r="D69" s="45" t="n">
        <v>22950</v>
      </c>
      <c r="E69" s="46" t="n">
        <v>13700</v>
      </c>
      <c r="F69" s="47" t="n">
        <f aca="false">ROUND(12/B69*D69,1)</f>
        <v>15647.7</v>
      </c>
      <c r="G69" s="48" t="n">
        <f aca="false">ROUND(12/C69*E69,1)</f>
        <v>5669</v>
      </c>
      <c r="H69" s="49" t="n">
        <f aca="false">F69+G69</f>
        <v>21316.7</v>
      </c>
      <c r="I69" s="50" t="n">
        <f aca="false">ROUND(H69*0.34,1)</f>
        <v>7247.7</v>
      </c>
      <c r="J69" s="51" t="n">
        <f aca="false">ROUND(H69*0.01,1)</f>
        <v>213.2</v>
      </c>
      <c r="K69" s="52" t="n">
        <v>214</v>
      </c>
      <c r="L69" s="55" t="n">
        <f aca="false">ROUND(H69*0.0042,1)</f>
        <v>89.5</v>
      </c>
      <c r="M69" s="54" t="n">
        <f aca="false">SUM(H69:L69)</f>
        <v>29081.1</v>
      </c>
    </row>
    <row r="70" customFormat="false" ht="12.75" hidden="false" customHeight="false" outlineLevel="0" collapsed="false">
      <c r="A70" s="42" t="n">
        <v>82</v>
      </c>
      <c r="B70" s="43" t="n">
        <f aca="false">ROUND(B$453+B$454*A70+B$455*A70^2+B$456*A70^3+B$457*A70^4+B$458*A70^5,2)</f>
        <v>17.68</v>
      </c>
      <c r="C70" s="44" t="n">
        <v>29</v>
      </c>
      <c r="D70" s="45" t="n">
        <v>22950</v>
      </c>
      <c r="E70" s="46" t="n">
        <v>13700</v>
      </c>
      <c r="F70" s="47" t="n">
        <f aca="false">ROUND(12/B70*D70,1)</f>
        <v>15576.9</v>
      </c>
      <c r="G70" s="48" t="n">
        <f aca="false">ROUND(12/C70*E70,1)</f>
        <v>5669</v>
      </c>
      <c r="H70" s="49" t="n">
        <f aca="false">F70+G70</f>
        <v>21245.9</v>
      </c>
      <c r="I70" s="50" t="n">
        <f aca="false">ROUND(H70*0.34,1)</f>
        <v>7223.6</v>
      </c>
      <c r="J70" s="51" t="n">
        <f aca="false">ROUND(H70*0.01,1)</f>
        <v>212.5</v>
      </c>
      <c r="K70" s="52" t="n">
        <v>214</v>
      </c>
      <c r="L70" s="55" t="n">
        <f aca="false">ROUND(H70*0.0042,1)</f>
        <v>89.2</v>
      </c>
      <c r="M70" s="54" t="n">
        <f aca="false">SUM(H70:L70)</f>
        <v>28985.2</v>
      </c>
    </row>
    <row r="71" customFormat="false" ht="12.75" hidden="false" customHeight="false" outlineLevel="0" collapsed="false">
      <c r="A71" s="42" t="n">
        <v>83</v>
      </c>
      <c r="B71" s="43" t="n">
        <f aca="false">ROUND(B$453+B$454*A71+B$455*A71^2+B$456*A71^3+B$457*A71^4+B$458*A71^5,2)</f>
        <v>17.75</v>
      </c>
      <c r="C71" s="44" t="n">
        <v>29</v>
      </c>
      <c r="D71" s="45" t="n">
        <v>22950</v>
      </c>
      <c r="E71" s="46" t="n">
        <v>13700</v>
      </c>
      <c r="F71" s="47" t="n">
        <f aca="false">ROUND(12/B71*D71,1)</f>
        <v>15515.5</v>
      </c>
      <c r="G71" s="48" t="n">
        <f aca="false">ROUND(12/C71*E71,1)</f>
        <v>5669</v>
      </c>
      <c r="H71" s="49" t="n">
        <f aca="false">F71+G71</f>
        <v>21184.5</v>
      </c>
      <c r="I71" s="50" t="n">
        <f aca="false">ROUND(H71*0.34,1)</f>
        <v>7202.7</v>
      </c>
      <c r="J71" s="51" t="n">
        <f aca="false">ROUND(H71*0.01,1)</f>
        <v>211.8</v>
      </c>
      <c r="K71" s="52" t="n">
        <v>214</v>
      </c>
      <c r="L71" s="55" t="n">
        <f aca="false">ROUND(H71*0.0042,1)</f>
        <v>89</v>
      </c>
      <c r="M71" s="54" t="n">
        <f aca="false">SUM(H71:L71)</f>
        <v>28902</v>
      </c>
    </row>
    <row r="72" customFormat="false" ht="12.75" hidden="false" customHeight="false" outlineLevel="0" collapsed="false">
      <c r="A72" s="42" t="n">
        <v>84</v>
      </c>
      <c r="B72" s="43" t="n">
        <f aca="false">ROUND(B$453+B$454*A72+B$455*A72^2+B$456*A72^3+B$457*A72^4+B$458*A72^5,2)</f>
        <v>17.83</v>
      </c>
      <c r="C72" s="44" t="n">
        <v>29</v>
      </c>
      <c r="D72" s="45" t="n">
        <v>22950</v>
      </c>
      <c r="E72" s="46" t="n">
        <v>13700</v>
      </c>
      <c r="F72" s="47" t="n">
        <f aca="false">ROUND(12/B72*D72,1)</f>
        <v>15445.9</v>
      </c>
      <c r="G72" s="48" t="n">
        <f aca="false">ROUND(12/C72*E72,1)</f>
        <v>5669</v>
      </c>
      <c r="H72" s="49" t="n">
        <f aca="false">F72+G72</f>
        <v>21114.9</v>
      </c>
      <c r="I72" s="50" t="n">
        <f aca="false">ROUND(H72*0.34,1)</f>
        <v>7179.1</v>
      </c>
      <c r="J72" s="51" t="n">
        <f aca="false">ROUND(H72*0.01,1)</f>
        <v>211.1</v>
      </c>
      <c r="K72" s="52" t="n">
        <v>214</v>
      </c>
      <c r="L72" s="55" t="n">
        <f aca="false">ROUND(H72*0.0042,1)</f>
        <v>88.7</v>
      </c>
      <c r="M72" s="54" t="n">
        <f aca="false">SUM(H72:L72)</f>
        <v>28807.8</v>
      </c>
    </row>
    <row r="73" customFormat="false" ht="12.75" hidden="false" customHeight="false" outlineLevel="0" collapsed="false">
      <c r="A73" s="42" t="n">
        <v>85</v>
      </c>
      <c r="B73" s="43" t="n">
        <f aca="false">ROUND(B$453+B$454*A73+B$455*A73^2+B$456*A73^3+B$457*A73^4+B$458*A73^5,2)</f>
        <v>17.9</v>
      </c>
      <c r="C73" s="44" t="n">
        <v>29</v>
      </c>
      <c r="D73" s="45" t="n">
        <v>22950</v>
      </c>
      <c r="E73" s="46" t="n">
        <v>13700</v>
      </c>
      <c r="F73" s="47" t="n">
        <f aca="false">ROUND(12/B73*D73,1)</f>
        <v>15385.5</v>
      </c>
      <c r="G73" s="48" t="n">
        <f aca="false">ROUND(12/C73*E73,1)</f>
        <v>5669</v>
      </c>
      <c r="H73" s="49" t="n">
        <f aca="false">F73+G73</f>
        <v>21054.5</v>
      </c>
      <c r="I73" s="50" t="n">
        <f aca="false">ROUND(H73*0.34,1)</f>
        <v>7158.5</v>
      </c>
      <c r="J73" s="51" t="n">
        <f aca="false">ROUND(H73*0.01,1)</f>
        <v>210.5</v>
      </c>
      <c r="K73" s="52" t="n">
        <v>214</v>
      </c>
      <c r="L73" s="55" t="n">
        <f aca="false">ROUND(H73*0.0042,1)</f>
        <v>88.4</v>
      </c>
      <c r="M73" s="54" t="n">
        <f aca="false">SUM(H73:L73)</f>
        <v>28725.9</v>
      </c>
    </row>
    <row r="74" customFormat="false" ht="12.75" hidden="false" customHeight="false" outlineLevel="0" collapsed="false">
      <c r="A74" s="42" t="n">
        <v>86</v>
      </c>
      <c r="B74" s="43" t="n">
        <f aca="false">ROUND(B$453+B$454*A74+B$455*A74^2+B$456*A74^3+B$457*A74^4+B$458*A74^5,2)</f>
        <v>17.97</v>
      </c>
      <c r="C74" s="44" t="n">
        <v>29</v>
      </c>
      <c r="D74" s="45" t="n">
        <v>22950</v>
      </c>
      <c r="E74" s="46" t="n">
        <v>13700</v>
      </c>
      <c r="F74" s="47" t="n">
        <f aca="false">ROUND(12/B74*D74,1)</f>
        <v>15325.5</v>
      </c>
      <c r="G74" s="48" t="n">
        <f aca="false">ROUND(12/C74*E74,1)</f>
        <v>5669</v>
      </c>
      <c r="H74" s="49" t="n">
        <f aca="false">F74+G74</f>
        <v>20994.5</v>
      </c>
      <c r="I74" s="50" t="n">
        <f aca="false">ROUND(H74*0.34,1)</f>
        <v>7138.1</v>
      </c>
      <c r="J74" s="51" t="n">
        <f aca="false">ROUND(H74*0.01,1)</f>
        <v>209.9</v>
      </c>
      <c r="K74" s="52" t="n">
        <v>214</v>
      </c>
      <c r="L74" s="55" t="n">
        <f aca="false">ROUND(H74*0.0042,1)</f>
        <v>88.2</v>
      </c>
      <c r="M74" s="54" t="n">
        <f aca="false">SUM(H74:L74)</f>
        <v>28644.7</v>
      </c>
    </row>
    <row r="75" customFormat="false" ht="12.75" hidden="false" customHeight="false" outlineLevel="0" collapsed="false">
      <c r="A75" s="42" t="n">
        <v>87</v>
      </c>
      <c r="B75" s="43" t="n">
        <f aca="false">ROUND(B$453+B$454*A75+B$455*A75^2+B$456*A75^3+B$457*A75^4+B$458*A75^5,2)</f>
        <v>18.04</v>
      </c>
      <c r="C75" s="44" t="n">
        <v>29</v>
      </c>
      <c r="D75" s="45" t="n">
        <v>22950</v>
      </c>
      <c r="E75" s="46" t="n">
        <v>13700</v>
      </c>
      <c r="F75" s="47" t="n">
        <f aca="false">ROUND(12/B75*D75,1)</f>
        <v>15266.1</v>
      </c>
      <c r="G75" s="48" t="n">
        <f aca="false">ROUND(12/C75*E75,1)</f>
        <v>5669</v>
      </c>
      <c r="H75" s="49" t="n">
        <f aca="false">F75+G75</f>
        <v>20935.1</v>
      </c>
      <c r="I75" s="50" t="n">
        <f aca="false">ROUND(H75*0.34,1)</f>
        <v>7117.9</v>
      </c>
      <c r="J75" s="51" t="n">
        <f aca="false">ROUND(H75*0.01,1)</f>
        <v>209.4</v>
      </c>
      <c r="K75" s="52" t="n">
        <v>214</v>
      </c>
      <c r="L75" s="55" t="n">
        <f aca="false">ROUND(H75*0.0042,1)</f>
        <v>87.9</v>
      </c>
      <c r="M75" s="54" t="n">
        <f aca="false">SUM(H75:L75)</f>
        <v>28564.3</v>
      </c>
    </row>
    <row r="76" customFormat="false" ht="12.75" hidden="false" customHeight="false" outlineLevel="0" collapsed="false">
      <c r="A76" s="42" t="n">
        <v>88</v>
      </c>
      <c r="B76" s="43" t="n">
        <f aca="false">ROUND(B$453+B$454*A76+B$455*A76^2+B$456*A76^3+B$457*A76^4+B$458*A76^5,2)</f>
        <v>18.11</v>
      </c>
      <c r="C76" s="44" t="n">
        <v>29</v>
      </c>
      <c r="D76" s="45" t="n">
        <v>22950</v>
      </c>
      <c r="E76" s="46" t="n">
        <v>13700</v>
      </c>
      <c r="F76" s="47" t="n">
        <f aca="false">ROUND(12/B76*D76,1)</f>
        <v>15207.1</v>
      </c>
      <c r="G76" s="48" t="n">
        <f aca="false">ROUND(12/C76*E76,1)</f>
        <v>5669</v>
      </c>
      <c r="H76" s="49" t="n">
        <f aca="false">F76+G76</f>
        <v>20876.1</v>
      </c>
      <c r="I76" s="50" t="n">
        <f aca="false">ROUND(H76*0.34,1)</f>
        <v>7097.9</v>
      </c>
      <c r="J76" s="51" t="n">
        <f aca="false">ROUND(H76*0.01,1)</f>
        <v>208.8</v>
      </c>
      <c r="K76" s="52" t="n">
        <v>214</v>
      </c>
      <c r="L76" s="55" t="n">
        <f aca="false">ROUND(H76*0.0042,1)</f>
        <v>87.7</v>
      </c>
      <c r="M76" s="54" t="n">
        <f aca="false">SUM(H76:L76)</f>
        <v>28484.5</v>
      </c>
    </row>
    <row r="77" customFormat="false" ht="12.75" hidden="false" customHeight="false" outlineLevel="0" collapsed="false">
      <c r="A77" s="42" t="n">
        <v>89</v>
      </c>
      <c r="B77" s="43" t="n">
        <f aca="false">ROUND(B$453+B$454*A77+B$455*A77^2+B$456*A77^3+B$457*A77^4+B$458*A77^5,2)</f>
        <v>18.18</v>
      </c>
      <c r="C77" s="44" t="n">
        <v>29</v>
      </c>
      <c r="D77" s="45" t="n">
        <v>22950</v>
      </c>
      <c r="E77" s="46" t="n">
        <v>13700</v>
      </c>
      <c r="F77" s="47" t="n">
        <f aca="false">ROUND(12/B77*D77,1)</f>
        <v>15148.5</v>
      </c>
      <c r="G77" s="48" t="n">
        <f aca="false">ROUND(12/C77*E77,1)</f>
        <v>5669</v>
      </c>
      <c r="H77" s="49" t="n">
        <f aca="false">F77+G77</f>
        <v>20817.5</v>
      </c>
      <c r="I77" s="50" t="n">
        <f aca="false">ROUND(H77*0.34,1)</f>
        <v>7078</v>
      </c>
      <c r="J77" s="51" t="n">
        <f aca="false">ROUND(H77*0.01,1)</f>
        <v>208.2</v>
      </c>
      <c r="K77" s="52" t="n">
        <v>214</v>
      </c>
      <c r="L77" s="55" t="n">
        <f aca="false">ROUND(H77*0.0042,1)</f>
        <v>87.4</v>
      </c>
      <c r="M77" s="54" t="n">
        <f aca="false">SUM(H77:L77)</f>
        <v>28405.1</v>
      </c>
    </row>
    <row r="78" customFormat="false" ht="12.75" hidden="false" customHeight="false" outlineLevel="0" collapsed="false">
      <c r="A78" s="42" t="n">
        <v>90</v>
      </c>
      <c r="B78" s="43" t="n">
        <f aca="false">ROUND(B$453+B$454*A78+B$455*A78^2+B$456*A78^3+B$457*A78^4+B$458*A78^5,2)</f>
        <v>18.25</v>
      </c>
      <c r="C78" s="44" t="n">
        <v>29</v>
      </c>
      <c r="D78" s="45" t="n">
        <v>22950</v>
      </c>
      <c r="E78" s="46" t="n">
        <v>13700</v>
      </c>
      <c r="F78" s="47" t="n">
        <f aca="false">ROUND(12/B78*D78,1)</f>
        <v>15090.4</v>
      </c>
      <c r="G78" s="48" t="n">
        <f aca="false">ROUND(12/C78*E78,1)</f>
        <v>5669</v>
      </c>
      <c r="H78" s="49" t="n">
        <f aca="false">F78+G78</f>
        <v>20759.4</v>
      </c>
      <c r="I78" s="50" t="n">
        <f aca="false">ROUND(H78*0.34,1)</f>
        <v>7058.2</v>
      </c>
      <c r="J78" s="51" t="n">
        <f aca="false">ROUND(H78*0.01,1)</f>
        <v>207.6</v>
      </c>
      <c r="K78" s="52" t="n">
        <v>214</v>
      </c>
      <c r="L78" s="55" t="n">
        <f aca="false">ROUND(H78*0.0042,1)</f>
        <v>87.2</v>
      </c>
      <c r="M78" s="54" t="n">
        <f aca="false">SUM(H78:L78)</f>
        <v>28326.4</v>
      </c>
    </row>
    <row r="79" customFormat="false" ht="12.75" hidden="false" customHeight="false" outlineLevel="0" collapsed="false">
      <c r="A79" s="42" t="n">
        <v>91</v>
      </c>
      <c r="B79" s="43" t="n">
        <f aca="false">ROUND(B$453+B$454*A79+B$455*A79^2+B$456*A79^3+B$457*A79^4+B$458*A79^5,2)</f>
        <v>18.31</v>
      </c>
      <c r="C79" s="44" t="n">
        <v>29</v>
      </c>
      <c r="D79" s="45" t="n">
        <v>22950</v>
      </c>
      <c r="E79" s="46" t="n">
        <v>13700</v>
      </c>
      <c r="F79" s="47" t="n">
        <f aca="false">ROUND(12/B79*D79,1)</f>
        <v>15041</v>
      </c>
      <c r="G79" s="48" t="n">
        <f aca="false">ROUND(12/C79*E79,1)</f>
        <v>5669</v>
      </c>
      <c r="H79" s="49" t="n">
        <f aca="false">F79+G79</f>
        <v>20710</v>
      </c>
      <c r="I79" s="50" t="n">
        <f aca="false">ROUND(H79*0.34,1)</f>
        <v>7041.4</v>
      </c>
      <c r="J79" s="51" t="n">
        <f aca="false">ROUND(H79*0.01,1)</f>
        <v>207.1</v>
      </c>
      <c r="K79" s="52" t="n">
        <v>214</v>
      </c>
      <c r="L79" s="55" t="n">
        <f aca="false">ROUND(H79*0.0042,1)</f>
        <v>87</v>
      </c>
      <c r="M79" s="54" t="n">
        <f aca="false">SUM(H79:L79)</f>
        <v>28259.5</v>
      </c>
    </row>
    <row r="80" customFormat="false" ht="12.75" hidden="false" customHeight="false" outlineLevel="0" collapsed="false">
      <c r="A80" s="42" t="n">
        <v>92</v>
      </c>
      <c r="B80" s="43" t="n">
        <f aca="false">ROUND(B$453+B$454*A80+B$455*A80^2+B$456*A80^3+B$457*A80^4+B$458*A80^5,2)</f>
        <v>18.38</v>
      </c>
      <c r="C80" s="44" t="n">
        <v>29</v>
      </c>
      <c r="D80" s="45" t="n">
        <v>22950</v>
      </c>
      <c r="E80" s="46" t="n">
        <v>13700</v>
      </c>
      <c r="F80" s="47" t="n">
        <f aca="false">ROUND(12/B80*D80,1)</f>
        <v>14983.7</v>
      </c>
      <c r="G80" s="48" t="n">
        <f aca="false">ROUND(12/C80*E80,1)</f>
        <v>5669</v>
      </c>
      <c r="H80" s="49" t="n">
        <f aca="false">F80+G80</f>
        <v>20652.7</v>
      </c>
      <c r="I80" s="50" t="n">
        <f aca="false">ROUND(H80*0.34,1)</f>
        <v>7021.9</v>
      </c>
      <c r="J80" s="51" t="n">
        <f aca="false">ROUND(H80*0.01,1)</f>
        <v>206.5</v>
      </c>
      <c r="K80" s="52" t="n">
        <v>214</v>
      </c>
      <c r="L80" s="55" t="n">
        <f aca="false">ROUND(H80*0.0042,1)</f>
        <v>86.7</v>
      </c>
      <c r="M80" s="54" t="n">
        <f aca="false">SUM(H80:L80)</f>
        <v>28181.8</v>
      </c>
    </row>
    <row r="81" customFormat="false" ht="12.75" hidden="false" customHeight="false" outlineLevel="0" collapsed="false">
      <c r="A81" s="42" t="n">
        <v>93</v>
      </c>
      <c r="B81" s="43" t="n">
        <f aca="false">ROUND(B$453+B$454*A81+B$455*A81^2+B$456*A81^3+B$457*A81^4+B$458*A81^5,2)</f>
        <v>18.44</v>
      </c>
      <c r="C81" s="44" t="n">
        <v>29</v>
      </c>
      <c r="D81" s="45" t="n">
        <v>22950</v>
      </c>
      <c r="E81" s="46" t="n">
        <v>13700</v>
      </c>
      <c r="F81" s="47" t="n">
        <f aca="false">ROUND(12/B81*D81,1)</f>
        <v>14934.9</v>
      </c>
      <c r="G81" s="48" t="n">
        <f aca="false">ROUND(12/C81*E81,1)</f>
        <v>5669</v>
      </c>
      <c r="H81" s="49" t="n">
        <f aca="false">F81+G81</f>
        <v>20603.9</v>
      </c>
      <c r="I81" s="50" t="n">
        <f aca="false">ROUND(H81*0.34,1)</f>
        <v>7005.3</v>
      </c>
      <c r="J81" s="51" t="n">
        <f aca="false">ROUND(H81*0.01,1)</f>
        <v>206</v>
      </c>
      <c r="K81" s="52" t="n">
        <v>214</v>
      </c>
      <c r="L81" s="55" t="n">
        <f aca="false">ROUND(H81*0.0042,1)</f>
        <v>86.5</v>
      </c>
      <c r="M81" s="54" t="n">
        <f aca="false">SUM(H81:L81)</f>
        <v>28115.7</v>
      </c>
    </row>
    <row r="82" customFormat="false" ht="12.75" hidden="false" customHeight="false" outlineLevel="0" collapsed="false">
      <c r="A82" s="42" t="n">
        <v>94</v>
      </c>
      <c r="B82" s="43" t="n">
        <f aca="false">ROUND(B$453+B$454*A82+B$455*A82^2+B$456*A82^3+B$457*A82^4+B$458*A82^5,2)</f>
        <v>18.51</v>
      </c>
      <c r="C82" s="44" t="n">
        <v>29</v>
      </c>
      <c r="D82" s="45" t="n">
        <v>22950</v>
      </c>
      <c r="E82" s="46" t="n">
        <v>13700</v>
      </c>
      <c r="F82" s="47" t="n">
        <f aca="false">ROUND(12/B82*D82,1)</f>
        <v>14878.4</v>
      </c>
      <c r="G82" s="48" t="n">
        <f aca="false">ROUND(12/C82*E82,1)</f>
        <v>5669</v>
      </c>
      <c r="H82" s="49" t="n">
        <f aca="false">F82+G82</f>
        <v>20547.4</v>
      </c>
      <c r="I82" s="50" t="n">
        <f aca="false">ROUND(H82*0.34,1)</f>
        <v>6986.1</v>
      </c>
      <c r="J82" s="51" t="n">
        <f aca="false">ROUND(H82*0.01,1)</f>
        <v>205.5</v>
      </c>
      <c r="K82" s="52" t="n">
        <v>214</v>
      </c>
      <c r="L82" s="55" t="n">
        <f aca="false">ROUND(H82*0.0042,1)</f>
        <v>86.3</v>
      </c>
      <c r="M82" s="54" t="n">
        <f aca="false">SUM(H82:L82)</f>
        <v>28039.3</v>
      </c>
    </row>
    <row r="83" customFormat="false" ht="12.75" hidden="false" customHeight="false" outlineLevel="0" collapsed="false">
      <c r="A83" s="42" t="n">
        <v>95</v>
      </c>
      <c r="B83" s="43" t="n">
        <f aca="false">ROUND(B$453+B$454*A83+B$455*A83^2+B$456*A83^3+B$457*A83^4+B$458*A83^5,2)</f>
        <v>18.57</v>
      </c>
      <c r="C83" s="44" t="n">
        <v>29</v>
      </c>
      <c r="D83" s="45" t="n">
        <v>22950</v>
      </c>
      <c r="E83" s="46" t="n">
        <v>13700</v>
      </c>
      <c r="F83" s="47" t="n">
        <f aca="false">ROUND(12/B83*D83,1)</f>
        <v>14830.4</v>
      </c>
      <c r="G83" s="48" t="n">
        <f aca="false">ROUND(12/C83*E83,1)</f>
        <v>5669</v>
      </c>
      <c r="H83" s="49" t="n">
        <f aca="false">F83+G83</f>
        <v>20499.4</v>
      </c>
      <c r="I83" s="50" t="n">
        <f aca="false">ROUND(H83*0.34,1)</f>
        <v>6969.8</v>
      </c>
      <c r="J83" s="51" t="n">
        <f aca="false">ROUND(H83*0.01,1)</f>
        <v>205</v>
      </c>
      <c r="K83" s="52" t="n">
        <v>214</v>
      </c>
      <c r="L83" s="55" t="n">
        <f aca="false">ROUND(H83*0.0042,1)</f>
        <v>86.1</v>
      </c>
      <c r="M83" s="54" t="n">
        <f aca="false">SUM(H83:L83)</f>
        <v>27974.3</v>
      </c>
    </row>
    <row r="84" customFormat="false" ht="12.75" hidden="false" customHeight="false" outlineLevel="0" collapsed="false">
      <c r="A84" s="42" t="n">
        <v>96</v>
      </c>
      <c r="B84" s="43" t="n">
        <f aca="false">ROUND(B$453+B$454*A84+B$455*A84^2+B$456*A84^3+B$457*A84^4+B$458*A84^5,2)</f>
        <v>18.63</v>
      </c>
      <c r="C84" s="44" t="n">
        <v>29</v>
      </c>
      <c r="D84" s="45" t="n">
        <v>22950</v>
      </c>
      <c r="E84" s="46" t="n">
        <v>13700</v>
      </c>
      <c r="F84" s="47" t="n">
        <f aca="false">ROUND(12/B84*D84,1)</f>
        <v>14782.6</v>
      </c>
      <c r="G84" s="48" t="n">
        <f aca="false">ROUND(12/C84*E84,1)</f>
        <v>5669</v>
      </c>
      <c r="H84" s="49" t="n">
        <f aca="false">F84+G84</f>
        <v>20451.6</v>
      </c>
      <c r="I84" s="50" t="n">
        <f aca="false">ROUND(H84*0.34,1)</f>
        <v>6953.5</v>
      </c>
      <c r="J84" s="51" t="n">
        <f aca="false">ROUND(H84*0.01,1)</f>
        <v>204.5</v>
      </c>
      <c r="K84" s="52" t="n">
        <v>214</v>
      </c>
      <c r="L84" s="55" t="n">
        <f aca="false">ROUND(H84*0.0042,1)</f>
        <v>85.9</v>
      </c>
      <c r="M84" s="54" t="n">
        <f aca="false">SUM(H84:L84)</f>
        <v>27909.5</v>
      </c>
    </row>
    <row r="85" customFormat="false" ht="12.75" hidden="false" customHeight="false" outlineLevel="0" collapsed="false">
      <c r="A85" s="42" t="n">
        <v>97</v>
      </c>
      <c r="B85" s="43" t="n">
        <f aca="false">ROUND(B$453+B$454*A85+B$455*A85^2+B$456*A85^3+B$457*A85^4+B$458*A85^5,2)</f>
        <v>18.7</v>
      </c>
      <c r="C85" s="44" t="n">
        <v>29</v>
      </c>
      <c r="D85" s="45" t="n">
        <v>22950</v>
      </c>
      <c r="E85" s="46" t="n">
        <v>13700</v>
      </c>
      <c r="F85" s="47" t="n">
        <f aca="false">ROUND(12/B85*D85,1)</f>
        <v>14727.3</v>
      </c>
      <c r="G85" s="48" t="n">
        <f aca="false">ROUND(12/C85*E85,1)</f>
        <v>5669</v>
      </c>
      <c r="H85" s="49" t="n">
        <f aca="false">F85+G85</f>
        <v>20396.3</v>
      </c>
      <c r="I85" s="50" t="n">
        <f aca="false">ROUND(H85*0.34,1)</f>
        <v>6934.7</v>
      </c>
      <c r="J85" s="51" t="n">
        <f aca="false">ROUND(H85*0.01,1)</f>
        <v>204</v>
      </c>
      <c r="K85" s="52" t="n">
        <v>214</v>
      </c>
      <c r="L85" s="55" t="n">
        <f aca="false">ROUND(H85*0.0042,1)</f>
        <v>85.7</v>
      </c>
      <c r="M85" s="54" t="n">
        <f aca="false">SUM(H85:L85)</f>
        <v>27834.7</v>
      </c>
    </row>
    <row r="86" customFormat="false" ht="12.75" hidden="false" customHeight="false" outlineLevel="0" collapsed="false">
      <c r="A86" s="42" t="n">
        <v>98</v>
      </c>
      <c r="B86" s="43" t="n">
        <f aca="false">ROUND(B$453+B$454*A86+B$455*A86^2+B$456*A86^3+B$457*A86^4+B$458*A86^5,2)</f>
        <v>18.76</v>
      </c>
      <c r="C86" s="44" t="n">
        <v>29</v>
      </c>
      <c r="D86" s="45" t="n">
        <v>22950</v>
      </c>
      <c r="E86" s="46" t="n">
        <v>13700</v>
      </c>
      <c r="F86" s="47" t="n">
        <f aca="false">ROUND(12/B86*D86,1)</f>
        <v>14680.2</v>
      </c>
      <c r="G86" s="48" t="n">
        <f aca="false">ROUND(12/C86*E86,1)</f>
        <v>5669</v>
      </c>
      <c r="H86" s="49" t="n">
        <f aca="false">F86+G86</f>
        <v>20349.2</v>
      </c>
      <c r="I86" s="50" t="n">
        <f aca="false">ROUND(H86*0.34,1)</f>
        <v>6918.7</v>
      </c>
      <c r="J86" s="51" t="n">
        <f aca="false">ROUND(H86*0.01,1)</f>
        <v>203.5</v>
      </c>
      <c r="K86" s="52" t="n">
        <v>214</v>
      </c>
      <c r="L86" s="55" t="n">
        <f aca="false">ROUND(H86*0.0042,1)</f>
        <v>85.5</v>
      </c>
      <c r="M86" s="54" t="n">
        <f aca="false">SUM(H86:L86)</f>
        <v>27770.9</v>
      </c>
    </row>
    <row r="87" customFormat="false" ht="12.75" hidden="false" customHeight="false" outlineLevel="0" collapsed="false">
      <c r="A87" s="42" t="n">
        <v>99</v>
      </c>
      <c r="B87" s="43" t="n">
        <f aca="false">ROUND(B$453+B$454*A87+B$455*A87^2+B$456*A87^3+B$457*A87^4+B$458*A87^5,2)</f>
        <v>18.82</v>
      </c>
      <c r="C87" s="44" t="n">
        <v>29</v>
      </c>
      <c r="D87" s="45" t="n">
        <v>22950</v>
      </c>
      <c r="E87" s="46" t="n">
        <v>13700</v>
      </c>
      <c r="F87" s="47" t="n">
        <f aca="false">ROUND(12/B87*D87,1)</f>
        <v>14633.4</v>
      </c>
      <c r="G87" s="48" t="n">
        <f aca="false">ROUND(12/C87*E87,1)</f>
        <v>5669</v>
      </c>
      <c r="H87" s="49" t="n">
        <f aca="false">F87+G87</f>
        <v>20302.4</v>
      </c>
      <c r="I87" s="50" t="n">
        <f aca="false">ROUND(H87*0.34,1)</f>
        <v>6902.8</v>
      </c>
      <c r="J87" s="51" t="n">
        <f aca="false">ROUND(H87*0.01,1)</f>
        <v>203</v>
      </c>
      <c r="K87" s="52" t="n">
        <v>214</v>
      </c>
      <c r="L87" s="55" t="n">
        <f aca="false">ROUND(H87*0.0042,1)</f>
        <v>85.3</v>
      </c>
      <c r="M87" s="54" t="n">
        <f aca="false">SUM(H87:L87)</f>
        <v>27707.5</v>
      </c>
    </row>
    <row r="88" customFormat="false" ht="12.75" hidden="false" customHeight="false" outlineLevel="0" collapsed="false">
      <c r="A88" s="42" t="n">
        <v>100</v>
      </c>
      <c r="B88" s="43" t="n">
        <f aca="false">ROUND(B$453+B$454*A88+B$455*A88^2+B$456*A88^3+B$457*A88^4+B$458*A88^5,2)</f>
        <v>18.88</v>
      </c>
      <c r="C88" s="44" t="n">
        <v>29</v>
      </c>
      <c r="D88" s="45" t="n">
        <v>22950</v>
      </c>
      <c r="E88" s="46" t="n">
        <v>13700</v>
      </c>
      <c r="F88" s="47" t="n">
        <f aca="false">ROUND(12/B88*D88,1)</f>
        <v>14586.9</v>
      </c>
      <c r="G88" s="48" t="n">
        <f aca="false">ROUND(12/C88*E88,1)</f>
        <v>5669</v>
      </c>
      <c r="H88" s="49" t="n">
        <f aca="false">F88+G88</f>
        <v>20255.9</v>
      </c>
      <c r="I88" s="50" t="n">
        <f aca="false">ROUND(H88*0.34,1)</f>
        <v>6887</v>
      </c>
      <c r="J88" s="51" t="n">
        <f aca="false">ROUND(H88*0.01,1)</f>
        <v>202.6</v>
      </c>
      <c r="K88" s="52" t="n">
        <v>214</v>
      </c>
      <c r="L88" s="55" t="n">
        <f aca="false">ROUND(H88*0.0042,1)</f>
        <v>85.1</v>
      </c>
      <c r="M88" s="54" t="n">
        <f aca="false">SUM(H88:L88)</f>
        <v>27644.6</v>
      </c>
    </row>
    <row r="89" customFormat="false" ht="12.75" hidden="false" customHeight="false" outlineLevel="0" collapsed="false">
      <c r="A89" s="42" t="n">
        <v>101</v>
      </c>
      <c r="B89" s="43" t="n">
        <f aca="false">ROUND(B$453+B$454*A89+B$455*A89^2+B$456*A89^3+B$457*A89^4+B$458*A89^5,2)</f>
        <v>18.93</v>
      </c>
      <c r="C89" s="44" t="n">
        <v>29</v>
      </c>
      <c r="D89" s="45" t="n">
        <v>22950</v>
      </c>
      <c r="E89" s="46" t="n">
        <v>13700</v>
      </c>
      <c r="F89" s="47" t="n">
        <f aca="false">ROUND(12/B89*D89,1)</f>
        <v>14548.3</v>
      </c>
      <c r="G89" s="48" t="n">
        <f aca="false">ROUND(12/C89*E89,1)</f>
        <v>5669</v>
      </c>
      <c r="H89" s="49" t="n">
        <f aca="false">F89+G89</f>
        <v>20217.3</v>
      </c>
      <c r="I89" s="50" t="n">
        <f aca="false">ROUND(H89*0.34,1)</f>
        <v>6873.9</v>
      </c>
      <c r="J89" s="51" t="n">
        <f aca="false">ROUND(H89*0.01,1)</f>
        <v>202.2</v>
      </c>
      <c r="K89" s="52" t="n">
        <v>214</v>
      </c>
      <c r="L89" s="55" t="n">
        <f aca="false">ROUND(H89*0.0042,1)</f>
        <v>84.9</v>
      </c>
      <c r="M89" s="54" t="n">
        <f aca="false">SUM(H89:L89)</f>
        <v>27592.3</v>
      </c>
    </row>
    <row r="90" customFormat="false" ht="12.75" hidden="false" customHeight="false" outlineLevel="0" collapsed="false">
      <c r="A90" s="42" t="n">
        <v>102</v>
      </c>
      <c r="B90" s="43" t="n">
        <f aca="false">ROUND(B$453+B$454*A90+B$455*A90^2+B$456*A90^3+B$457*A90^4+B$458*A90^5,2)</f>
        <v>18.99</v>
      </c>
      <c r="C90" s="44" t="n">
        <v>29</v>
      </c>
      <c r="D90" s="45" t="n">
        <v>22950</v>
      </c>
      <c r="E90" s="46" t="n">
        <v>13700</v>
      </c>
      <c r="F90" s="47" t="n">
        <f aca="false">ROUND(12/B90*D90,1)</f>
        <v>14502.4</v>
      </c>
      <c r="G90" s="48" t="n">
        <f aca="false">ROUND(12/C90*E90,1)</f>
        <v>5669</v>
      </c>
      <c r="H90" s="49" t="n">
        <f aca="false">F90+G90</f>
        <v>20171.4</v>
      </c>
      <c r="I90" s="50" t="n">
        <f aca="false">ROUND(H90*0.34,1)</f>
        <v>6858.3</v>
      </c>
      <c r="J90" s="51" t="n">
        <f aca="false">ROUND(H90*0.01,1)</f>
        <v>201.7</v>
      </c>
      <c r="K90" s="52" t="n">
        <v>214</v>
      </c>
      <c r="L90" s="55" t="n">
        <f aca="false">ROUND(H90*0.0042,1)</f>
        <v>84.7</v>
      </c>
      <c r="M90" s="54" t="n">
        <f aca="false">SUM(H90:L90)</f>
        <v>27530.1</v>
      </c>
    </row>
    <row r="91" customFormat="false" ht="12.75" hidden="false" customHeight="false" outlineLevel="0" collapsed="false">
      <c r="A91" s="42" t="n">
        <v>103</v>
      </c>
      <c r="B91" s="43" t="n">
        <f aca="false">ROUND(B$453+B$454*A91+B$455*A91^2+B$456*A91^3+B$457*A91^4+B$458*A91^5,2)</f>
        <v>19.05</v>
      </c>
      <c r="C91" s="44" t="n">
        <v>29</v>
      </c>
      <c r="D91" s="45" t="n">
        <v>22950</v>
      </c>
      <c r="E91" s="46" t="n">
        <v>13700</v>
      </c>
      <c r="F91" s="47" t="n">
        <f aca="false">ROUND(12/B91*D91,1)</f>
        <v>14456.7</v>
      </c>
      <c r="G91" s="48" t="n">
        <f aca="false">ROUND(12/C91*E91,1)</f>
        <v>5669</v>
      </c>
      <c r="H91" s="49" t="n">
        <f aca="false">F91+G91</f>
        <v>20125.7</v>
      </c>
      <c r="I91" s="50" t="n">
        <f aca="false">ROUND(H91*0.34,1)</f>
        <v>6842.7</v>
      </c>
      <c r="J91" s="51" t="n">
        <f aca="false">ROUND(H91*0.01,1)</f>
        <v>201.3</v>
      </c>
      <c r="K91" s="52" t="n">
        <v>214</v>
      </c>
      <c r="L91" s="55" t="n">
        <f aca="false">ROUND(H91*0.0042,1)</f>
        <v>84.5</v>
      </c>
      <c r="M91" s="54" t="n">
        <f aca="false">SUM(H91:L91)</f>
        <v>27468.2</v>
      </c>
    </row>
    <row r="92" customFormat="false" ht="12.75" hidden="false" customHeight="false" outlineLevel="0" collapsed="false">
      <c r="A92" s="42" t="n">
        <v>104</v>
      </c>
      <c r="B92" s="43" t="n">
        <f aca="false">ROUND(B$453+B$454*A92+B$455*A92^2+B$456*A92^3+B$457*A92^4+B$458*A92^5,2)</f>
        <v>19.1</v>
      </c>
      <c r="C92" s="44" t="n">
        <v>29</v>
      </c>
      <c r="D92" s="45" t="n">
        <v>22950</v>
      </c>
      <c r="E92" s="46" t="n">
        <v>13700</v>
      </c>
      <c r="F92" s="47" t="n">
        <f aca="false">ROUND(12/B92*D92,1)</f>
        <v>14418.8</v>
      </c>
      <c r="G92" s="48" t="n">
        <f aca="false">ROUND(12/C92*E92,1)</f>
        <v>5669</v>
      </c>
      <c r="H92" s="49" t="n">
        <f aca="false">F92+G92</f>
        <v>20087.8</v>
      </c>
      <c r="I92" s="50" t="n">
        <f aca="false">ROUND(H92*0.34,1)</f>
        <v>6829.9</v>
      </c>
      <c r="J92" s="51" t="n">
        <f aca="false">ROUND(H92*0.01,1)</f>
        <v>200.9</v>
      </c>
      <c r="K92" s="52" t="n">
        <v>214</v>
      </c>
      <c r="L92" s="55" t="n">
        <f aca="false">ROUND(H92*0.0042,1)</f>
        <v>84.4</v>
      </c>
      <c r="M92" s="54" t="n">
        <f aca="false">SUM(H92:L92)</f>
        <v>27417</v>
      </c>
    </row>
    <row r="93" customFormat="false" ht="12.75" hidden="false" customHeight="false" outlineLevel="0" collapsed="false">
      <c r="A93" s="42" t="n">
        <v>105</v>
      </c>
      <c r="B93" s="43" t="n">
        <f aca="false">ROUND(B$453+B$454*A93+B$455*A93^2+B$456*A93^3+B$457*A93^4+B$458*A93^5,2)</f>
        <v>19.16</v>
      </c>
      <c r="C93" s="44" t="n">
        <v>29</v>
      </c>
      <c r="D93" s="45" t="n">
        <v>22950</v>
      </c>
      <c r="E93" s="46" t="n">
        <v>13700</v>
      </c>
      <c r="F93" s="47" t="n">
        <f aca="false">ROUND(12/B93*D93,1)</f>
        <v>14373.7</v>
      </c>
      <c r="G93" s="48" t="n">
        <f aca="false">ROUND(12/C93*E93,1)</f>
        <v>5669</v>
      </c>
      <c r="H93" s="49" t="n">
        <f aca="false">F93+G93</f>
        <v>20042.7</v>
      </c>
      <c r="I93" s="50" t="n">
        <f aca="false">ROUND(H93*0.34,1)</f>
        <v>6814.5</v>
      </c>
      <c r="J93" s="51" t="n">
        <f aca="false">ROUND(H93*0.01,1)</f>
        <v>200.4</v>
      </c>
      <c r="K93" s="52" t="n">
        <v>214</v>
      </c>
      <c r="L93" s="55" t="n">
        <f aca="false">ROUND(H93*0.0042,1)</f>
        <v>84.2</v>
      </c>
      <c r="M93" s="54" t="n">
        <f aca="false">SUM(H93:L93)</f>
        <v>27355.8</v>
      </c>
    </row>
    <row r="94" customFormat="false" ht="12.75" hidden="false" customHeight="false" outlineLevel="0" collapsed="false">
      <c r="A94" s="42" t="n">
        <v>106</v>
      </c>
      <c r="B94" s="43" t="n">
        <f aca="false">ROUND(B$453+B$454*A94+B$455*A94^2+B$456*A94^3+B$457*A94^4+B$458*A94^5,2)</f>
        <v>19.21</v>
      </c>
      <c r="C94" s="44" t="n">
        <v>29</v>
      </c>
      <c r="D94" s="45" t="n">
        <v>22950</v>
      </c>
      <c r="E94" s="46" t="n">
        <v>13700</v>
      </c>
      <c r="F94" s="47" t="n">
        <f aca="false">ROUND(12/B94*D94,1)</f>
        <v>14336.3</v>
      </c>
      <c r="G94" s="48" t="n">
        <f aca="false">ROUND(12/C94*E94,1)</f>
        <v>5669</v>
      </c>
      <c r="H94" s="49" t="n">
        <f aca="false">F94+G94</f>
        <v>20005.3</v>
      </c>
      <c r="I94" s="50" t="n">
        <f aca="false">ROUND(H94*0.34,1)</f>
        <v>6801.8</v>
      </c>
      <c r="J94" s="51" t="n">
        <f aca="false">ROUND(H94*0.01,1)</f>
        <v>200.1</v>
      </c>
      <c r="K94" s="52" t="n">
        <v>214</v>
      </c>
      <c r="L94" s="55" t="n">
        <f aca="false">ROUND(H94*0.0042,1)</f>
        <v>84</v>
      </c>
      <c r="M94" s="54" t="n">
        <f aca="false">SUM(H94:L94)</f>
        <v>27305.2</v>
      </c>
    </row>
    <row r="95" customFormat="false" ht="12.75" hidden="false" customHeight="false" outlineLevel="0" collapsed="false">
      <c r="A95" s="42" t="n">
        <v>107</v>
      </c>
      <c r="B95" s="43" t="n">
        <f aca="false">ROUND(B$453+B$454*A95+B$455*A95^2+B$456*A95^3+B$457*A95^4+B$458*A95^5,2)</f>
        <v>19.27</v>
      </c>
      <c r="C95" s="44" t="n">
        <v>29</v>
      </c>
      <c r="D95" s="45" t="n">
        <v>22950</v>
      </c>
      <c r="E95" s="46" t="n">
        <v>13700</v>
      </c>
      <c r="F95" s="47" t="n">
        <f aca="false">ROUND(12/B95*D95,1)</f>
        <v>14291.6</v>
      </c>
      <c r="G95" s="48" t="n">
        <f aca="false">ROUND(12/C95*E95,1)</f>
        <v>5669</v>
      </c>
      <c r="H95" s="49" t="n">
        <f aca="false">F95+G95</f>
        <v>19960.6</v>
      </c>
      <c r="I95" s="50" t="n">
        <f aca="false">ROUND(H95*0.34,1)</f>
        <v>6786.6</v>
      </c>
      <c r="J95" s="51" t="n">
        <f aca="false">ROUND(H95*0.01,1)</f>
        <v>199.6</v>
      </c>
      <c r="K95" s="52" t="n">
        <v>214</v>
      </c>
      <c r="L95" s="55" t="n">
        <f aca="false">ROUND(H95*0.0042,1)</f>
        <v>83.8</v>
      </c>
      <c r="M95" s="54" t="n">
        <f aca="false">SUM(H95:L95)</f>
        <v>27244.6</v>
      </c>
    </row>
    <row r="96" customFormat="false" ht="12.75" hidden="false" customHeight="false" outlineLevel="0" collapsed="false">
      <c r="A96" s="42" t="n">
        <v>108</v>
      </c>
      <c r="B96" s="43" t="n">
        <f aca="false">ROUND(B$453+B$454*A96+B$455*A96^2+B$456*A96^3+B$457*A96^4+B$458*A96^5,2)</f>
        <v>19.32</v>
      </c>
      <c r="C96" s="44" t="n">
        <v>29</v>
      </c>
      <c r="D96" s="45" t="n">
        <v>22950</v>
      </c>
      <c r="E96" s="46" t="n">
        <v>13700</v>
      </c>
      <c r="F96" s="47" t="n">
        <f aca="false">ROUND(12/B96*D96,1)</f>
        <v>14254.7</v>
      </c>
      <c r="G96" s="48" t="n">
        <f aca="false">ROUND(12/C96*E96,1)</f>
        <v>5669</v>
      </c>
      <c r="H96" s="49" t="n">
        <f aca="false">F96+G96</f>
        <v>19923.7</v>
      </c>
      <c r="I96" s="50" t="n">
        <f aca="false">ROUND(H96*0.34,1)</f>
        <v>6774.1</v>
      </c>
      <c r="J96" s="51" t="n">
        <f aca="false">ROUND(H96*0.01,1)</f>
        <v>199.2</v>
      </c>
      <c r="K96" s="52" t="n">
        <v>214</v>
      </c>
      <c r="L96" s="55" t="n">
        <f aca="false">ROUND(H96*0.0042,1)</f>
        <v>83.7</v>
      </c>
      <c r="M96" s="54" t="n">
        <f aca="false">SUM(H96:L96)</f>
        <v>27194.7</v>
      </c>
    </row>
    <row r="97" customFormat="false" ht="12.75" hidden="false" customHeight="false" outlineLevel="0" collapsed="false">
      <c r="A97" s="42" t="n">
        <v>109</v>
      </c>
      <c r="B97" s="43" t="n">
        <f aca="false">ROUND(B$453+B$454*A97+B$455*A97^2+B$456*A97^3+B$457*A97^4+B$458*A97^5,2)</f>
        <v>19.37</v>
      </c>
      <c r="C97" s="44" t="n">
        <v>29</v>
      </c>
      <c r="D97" s="45" t="n">
        <v>22950</v>
      </c>
      <c r="E97" s="46" t="n">
        <v>13700</v>
      </c>
      <c r="F97" s="47" t="n">
        <f aca="false">ROUND(12/B97*D97,1)</f>
        <v>14217.9</v>
      </c>
      <c r="G97" s="48" t="n">
        <f aca="false">ROUND(12/C97*E97,1)</f>
        <v>5669</v>
      </c>
      <c r="H97" s="49" t="n">
        <f aca="false">F97+G97</f>
        <v>19886.9</v>
      </c>
      <c r="I97" s="50" t="n">
        <f aca="false">ROUND(H97*0.34,1)</f>
        <v>6761.5</v>
      </c>
      <c r="J97" s="51" t="n">
        <f aca="false">ROUND(H97*0.01,1)</f>
        <v>198.9</v>
      </c>
      <c r="K97" s="52" t="n">
        <v>214</v>
      </c>
      <c r="L97" s="55" t="n">
        <f aca="false">ROUND(H97*0.0042,1)</f>
        <v>83.5</v>
      </c>
      <c r="M97" s="54" t="n">
        <f aca="false">SUM(H97:L97)</f>
        <v>27144.8</v>
      </c>
    </row>
    <row r="98" customFormat="false" ht="12.75" hidden="false" customHeight="false" outlineLevel="0" collapsed="false">
      <c r="A98" s="42" t="n">
        <v>110</v>
      </c>
      <c r="B98" s="43" t="n">
        <f aca="false">ROUND(B$453+B$454*A98+B$455*A98^2+B$456*A98^3+B$457*A98^4+B$458*A98^5,2)</f>
        <v>19.42</v>
      </c>
      <c r="C98" s="44" t="n">
        <v>29</v>
      </c>
      <c r="D98" s="45" t="n">
        <v>22950</v>
      </c>
      <c r="E98" s="46" t="n">
        <v>13700</v>
      </c>
      <c r="F98" s="47" t="n">
        <f aca="false">ROUND(12/B98*D98,1)</f>
        <v>14181.3</v>
      </c>
      <c r="G98" s="48" t="n">
        <f aca="false">ROUND(12/C98*E98,1)</f>
        <v>5669</v>
      </c>
      <c r="H98" s="49" t="n">
        <f aca="false">F98+G98</f>
        <v>19850.3</v>
      </c>
      <c r="I98" s="50" t="n">
        <f aca="false">ROUND(H98*0.34,1)</f>
        <v>6749.1</v>
      </c>
      <c r="J98" s="51" t="n">
        <f aca="false">ROUND(H98*0.01,1)</f>
        <v>198.5</v>
      </c>
      <c r="K98" s="52" t="n">
        <v>214</v>
      </c>
      <c r="L98" s="55" t="n">
        <f aca="false">ROUND(H98*0.0042,1)</f>
        <v>83.4</v>
      </c>
      <c r="M98" s="54" t="n">
        <f aca="false">SUM(H98:L98)</f>
        <v>27095.3</v>
      </c>
    </row>
    <row r="99" customFormat="false" ht="12.75" hidden="false" customHeight="false" outlineLevel="0" collapsed="false">
      <c r="A99" s="42" t="n">
        <v>111</v>
      </c>
      <c r="B99" s="43" t="n">
        <f aca="false">ROUND(B$453+B$454*A99+B$455*A99^2+B$456*A99^3+B$457*A99^4+B$458*A99^5,2)</f>
        <v>19.48</v>
      </c>
      <c r="C99" s="44" t="n">
        <v>29</v>
      </c>
      <c r="D99" s="45" t="n">
        <v>22950</v>
      </c>
      <c r="E99" s="46" t="n">
        <v>13700</v>
      </c>
      <c r="F99" s="47" t="n">
        <f aca="false">ROUND(12/B99*D99,1)</f>
        <v>14137.6</v>
      </c>
      <c r="G99" s="48" t="n">
        <f aca="false">ROUND(12/C99*E99,1)</f>
        <v>5669</v>
      </c>
      <c r="H99" s="49" t="n">
        <f aca="false">F99+G99</f>
        <v>19806.6</v>
      </c>
      <c r="I99" s="50" t="n">
        <f aca="false">ROUND(H99*0.34,1)</f>
        <v>6734.2</v>
      </c>
      <c r="J99" s="51" t="n">
        <f aca="false">ROUND(H99*0.01,1)</f>
        <v>198.1</v>
      </c>
      <c r="K99" s="52" t="n">
        <v>214</v>
      </c>
      <c r="L99" s="55" t="n">
        <f aca="false">ROUND(H99*0.0042,1)</f>
        <v>83.2</v>
      </c>
      <c r="M99" s="54" t="n">
        <f aca="false">SUM(H99:L99)</f>
        <v>27036.1</v>
      </c>
    </row>
    <row r="100" customFormat="false" ht="12.75" hidden="false" customHeight="false" outlineLevel="0" collapsed="false">
      <c r="A100" s="42" t="n">
        <v>112</v>
      </c>
      <c r="B100" s="43" t="n">
        <f aca="false">ROUND(B$453+B$454*A100+B$455*A100^2+B$456*A100^3+B$457*A100^4+B$458*A100^5,2)</f>
        <v>19.53</v>
      </c>
      <c r="C100" s="44" t="n">
        <v>29</v>
      </c>
      <c r="D100" s="45" t="n">
        <v>22950</v>
      </c>
      <c r="E100" s="46" t="n">
        <v>13700</v>
      </c>
      <c r="F100" s="47" t="n">
        <f aca="false">ROUND(12/B100*D100,1)</f>
        <v>14101.4</v>
      </c>
      <c r="G100" s="48" t="n">
        <f aca="false">ROUND(12/C100*E100,1)</f>
        <v>5669</v>
      </c>
      <c r="H100" s="49" t="n">
        <f aca="false">F100+G100</f>
        <v>19770.4</v>
      </c>
      <c r="I100" s="50" t="n">
        <f aca="false">ROUND(H100*0.34,1)</f>
        <v>6721.9</v>
      </c>
      <c r="J100" s="51" t="n">
        <f aca="false">ROUND(H100*0.01,1)</f>
        <v>197.7</v>
      </c>
      <c r="K100" s="52" t="n">
        <v>214</v>
      </c>
      <c r="L100" s="55" t="n">
        <f aca="false">ROUND(H100*0.0042,1)</f>
        <v>83</v>
      </c>
      <c r="M100" s="54" t="n">
        <f aca="false">SUM(H100:L100)</f>
        <v>26987</v>
      </c>
    </row>
    <row r="101" customFormat="false" ht="12.75" hidden="false" customHeight="false" outlineLevel="0" collapsed="false">
      <c r="A101" s="42" t="n">
        <v>113</v>
      </c>
      <c r="B101" s="43" t="n">
        <f aca="false">ROUND(B$453+B$454*A101+B$455*A101^2+B$456*A101^3+B$457*A101^4+B$458*A101^5,2)</f>
        <v>19.58</v>
      </c>
      <c r="C101" s="44" t="n">
        <v>29</v>
      </c>
      <c r="D101" s="45" t="n">
        <v>22950</v>
      </c>
      <c r="E101" s="46" t="n">
        <v>13700</v>
      </c>
      <c r="F101" s="47" t="n">
        <f aca="false">ROUND(12/B101*D101,1)</f>
        <v>14065.4</v>
      </c>
      <c r="G101" s="48" t="n">
        <f aca="false">ROUND(12/C101*E101,1)</f>
        <v>5669</v>
      </c>
      <c r="H101" s="49" t="n">
        <f aca="false">F101+G101</f>
        <v>19734.4</v>
      </c>
      <c r="I101" s="50" t="n">
        <f aca="false">ROUND(H101*0.34,1)</f>
        <v>6709.7</v>
      </c>
      <c r="J101" s="51" t="n">
        <f aca="false">ROUND(H101*0.01,1)</f>
        <v>197.3</v>
      </c>
      <c r="K101" s="52" t="n">
        <v>214</v>
      </c>
      <c r="L101" s="55" t="n">
        <f aca="false">ROUND(H101*0.0042,1)</f>
        <v>82.9</v>
      </c>
      <c r="M101" s="54" t="n">
        <f aca="false">SUM(H101:L101)</f>
        <v>26938.3</v>
      </c>
    </row>
    <row r="102" customFormat="false" ht="12.75" hidden="false" customHeight="false" outlineLevel="0" collapsed="false">
      <c r="A102" s="42" t="n">
        <v>114</v>
      </c>
      <c r="B102" s="43" t="n">
        <f aca="false">ROUND(B$453+B$454*A102+B$455*A102^2+B$456*A102^3+B$457*A102^4+B$458*A102^5,2)</f>
        <v>19.62</v>
      </c>
      <c r="C102" s="44" t="n">
        <v>29</v>
      </c>
      <c r="D102" s="45" t="n">
        <v>22950</v>
      </c>
      <c r="E102" s="46" t="n">
        <v>13700</v>
      </c>
      <c r="F102" s="47" t="n">
        <f aca="false">ROUND(12/B102*D102,1)</f>
        <v>14036.7</v>
      </c>
      <c r="G102" s="48" t="n">
        <f aca="false">ROUND(12/C102*E102,1)</f>
        <v>5669</v>
      </c>
      <c r="H102" s="49" t="n">
        <f aca="false">F102+G102</f>
        <v>19705.7</v>
      </c>
      <c r="I102" s="50" t="n">
        <f aca="false">ROUND(H102*0.34,1)</f>
        <v>6699.9</v>
      </c>
      <c r="J102" s="51" t="n">
        <f aca="false">ROUND(H102*0.01,1)</f>
        <v>197.1</v>
      </c>
      <c r="K102" s="52" t="n">
        <v>214</v>
      </c>
      <c r="L102" s="55" t="n">
        <f aca="false">ROUND(H102*0.0042,1)</f>
        <v>82.8</v>
      </c>
      <c r="M102" s="54" t="n">
        <f aca="false">SUM(H102:L102)</f>
        <v>26899.5</v>
      </c>
    </row>
    <row r="103" customFormat="false" ht="12.75" hidden="false" customHeight="false" outlineLevel="0" collapsed="false">
      <c r="A103" s="42" t="n">
        <v>115</v>
      </c>
      <c r="B103" s="43" t="n">
        <f aca="false">ROUND(B$453+B$454*A103+B$455*A103^2+B$456*A103^3+B$457*A103^4+B$458*A103^5,2)</f>
        <v>19.67</v>
      </c>
      <c r="C103" s="44" t="n">
        <v>29</v>
      </c>
      <c r="D103" s="45" t="n">
        <v>22950</v>
      </c>
      <c r="E103" s="46" t="n">
        <v>13700</v>
      </c>
      <c r="F103" s="47" t="n">
        <f aca="false">ROUND(12/B103*D103,1)</f>
        <v>14001</v>
      </c>
      <c r="G103" s="48" t="n">
        <f aca="false">ROUND(12/C103*E103,1)</f>
        <v>5669</v>
      </c>
      <c r="H103" s="49" t="n">
        <f aca="false">F103+G103</f>
        <v>19670</v>
      </c>
      <c r="I103" s="50" t="n">
        <f aca="false">ROUND(H103*0.34,1)</f>
        <v>6687.8</v>
      </c>
      <c r="J103" s="51" t="n">
        <f aca="false">ROUND(H103*0.01,1)</f>
        <v>196.7</v>
      </c>
      <c r="K103" s="52" t="n">
        <v>214</v>
      </c>
      <c r="L103" s="55" t="n">
        <f aca="false">ROUND(H103*0.0042,1)</f>
        <v>82.6</v>
      </c>
      <c r="M103" s="54" t="n">
        <f aca="false">SUM(H103:L103)</f>
        <v>26851.1</v>
      </c>
    </row>
    <row r="104" customFormat="false" ht="12.75" hidden="false" customHeight="false" outlineLevel="0" collapsed="false">
      <c r="A104" s="42" t="n">
        <v>116</v>
      </c>
      <c r="B104" s="43" t="n">
        <f aca="false">ROUND(B$453+B$454*A104+B$455*A104^2+B$456*A104^3+B$457*A104^4+B$458*A104^5,2)</f>
        <v>19.72</v>
      </c>
      <c r="C104" s="44" t="n">
        <v>29</v>
      </c>
      <c r="D104" s="45" t="n">
        <v>22950</v>
      </c>
      <c r="E104" s="46" t="n">
        <v>13700</v>
      </c>
      <c r="F104" s="47" t="n">
        <f aca="false">ROUND(12/B104*D104,1)</f>
        <v>13965.5</v>
      </c>
      <c r="G104" s="48" t="n">
        <f aca="false">ROUND(12/C104*E104,1)</f>
        <v>5669</v>
      </c>
      <c r="H104" s="49" t="n">
        <f aca="false">F104+G104</f>
        <v>19634.5</v>
      </c>
      <c r="I104" s="50" t="n">
        <f aca="false">ROUND(H104*0.34,1)</f>
        <v>6675.7</v>
      </c>
      <c r="J104" s="51" t="n">
        <f aca="false">ROUND(H104*0.01,1)</f>
        <v>196.3</v>
      </c>
      <c r="K104" s="52" t="n">
        <v>214</v>
      </c>
      <c r="L104" s="55" t="n">
        <f aca="false">ROUND(H104*0.0042,1)</f>
        <v>82.5</v>
      </c>
      <c r="M104" s="54" t="n">
        <f aca="false">SUM(H104:L104)</f>
        <v>26803</v>
      </c>
    </row>
    <row r="105" customFormat="false" ht="12.75" hidden="false" customHeight="false" outlineLevel="0" collapsed="false">
      <c r="A105" s="42" t="n">
        <v>117</v>
      </c>
      <c r="B105" s="43" t="n">
        <f aca="false">ROUND(B$453+B$454*A105+B$455*A105^2+B$456*A105^3+B$457*A105^4+B$458*A105^5,2)</f>
        <v>19.77</v>
      </c>
      <c r="C105" s="44" t="n">
        <v>29</v>
      </c>
      <c r="D105" s="45" t="n">
        <v>22950</v>
      </c>
      <c r="E105" s="46" t="n">
        <v>13700</v>
      </c>
      <c r="F105" s="47" t="n">
        <f aca="false">ROUND(12/B105*D105,1)</f>
        <v>13930.2</v>
      </c>
      <c r="G105" s="48" t="n">
        <f aca="false">ROUND(12/C105*E105,1)</f>
        <v>5669</v>
      </c>
      <c r="H105" s="49" t="n">
        <f aca="false">F105+G105</f>
        <v>19599.2</v>
      </c>
      <c r="I105" s="50" t="n">
        <f aca="false">ROUND(H105*0.34,1)</f>
        <v>6663.7</v>
      </c>
      <c r="J105" s="51" t="n">
        <f aca="false">ROUND(H105*0.01,1)</f>
        <v>196</v>
      </c>
      <c r="K105" s="52" t="n">
        <v>214</v>
      </c>
      <c r="L105" s="55" t="n">
        <f aca="false">ROUND(H105*0.0042,1)</f>
        <v>82.3</v>
      </c>
      <c r="M105" s="54" t="n">
        <f aca="false">SUM(H105:L105)</f>
        <v>26755.2</v>
      </c>
    </row>
    <row r="106" customFormat="false" ht="12.75" hidden="false" customHeight="false" outlineLevel="0" collapsed="false">
      <c r="A106" s="42" t="n">
        <v>118</v>
      </c>
      <c r="B106" s="43" t="n">
        <f aca="false">ROUND(B$453+B$454*A106+B$455*A106^2+B$456*A106^3+B$457*A106^4+B$458*A106^5,2)</f>
        <v>19.81</v>
      </c>
      <c r="C106" s="44" t="n">
        <v>29</v>
      </c>
      <c r="D106" s="45" t="n">
        <v>22950</v>
      </c>
      <c r="E106" s="46" t="n">
        <v>13700</v>
      </c>
      <c r="F106" s="47" t="n">
        <f aca="false">ROUND(12/B106*D106,1)</f>
        <v>13902.1</v>
      </c>
      <c r="G106" s="48" t="n">
        <f aca="false">ROUND(12/C106*E106,1)</f>
        <v>5669</v>
      </c>
      <c r="H106" s="49" t="n">
        <f aca="false">F106+G106</f>
        <v>19571.1</v>
      </c>
      <c r="I106" s="50" t="n">
        <f aca="false">ROUND(H106*0.34,1)</f>
        <v>6654.2</v>
      </c>
      <c r="J106" s="51" t="n">
        <f aca="false">ROUND(H106*0.01,1)</f>
        <v>195.7</v>
      </c>
      <c r="K106" s="52" t="n">
        <v>214</v>
      </c>
      <c r="L106" s="55" t="n">
        <f aca="false">ROUND(H106*0.0042,1)</f>
        <v>82.2</v>
      </c>
      <c r="M106" s="54" t="n">
        <f aca="false">SUM(H106:L106)</f>
        <v>26717.2</v>
      </c>
    </row>
    <row r="107" customFormat="false" ht="12.75" hidden="false" customHeight="false" outlineLevel="0" collapsed="false">
      <c r="A107" s="42" t="n">
        <v>119</v>
      </c>
      <c r="B107" s="43" t="n">
        <f aca="false">ROUND(B$453+B$454*A107+B$455*A107^2+B$456*A107^3+B$457*A107^4+B$458*A107^5,2)</f>
        <v>19.86</v>
      </c>
      <c r="C107" s="44" t="n">
        <v>29</v>
      </c>
      <c r="D107" s="45" t="n">
        <v>22950</v>
      </c>
      <c r="E107" s="46" t="n">
        <v>13700</v>
      </c>
      <c r="F107" s="47" t="n">
        <f aca="false">ROUND(12/B107*D107,1)</f>
        <v>13867.1</v>
      </c>
      <c r="G107" s="48" t="n">
        <f aca="false">ROUND(12/C107*E107,1)</f>
        <v>5669</v>
      </c>
      <c r="H107" s="49" t="n">
        <f aca="false">F107+G107</f>
        <v>19536.1</v>
      </c>
      <c r="I107" s="50" t="n">
        <f aca="false">ROUND(H107*0.34,1)</f>
        <v>6642.3</v>
      </c>
      <c r="J107" s="51" t="n">
        <f aca="false">ROUND(H107*0.01,1)</f>
        <v>195.4</v>
      </c>
      <c r="K107" s="52" t="n">
        <v>214</v>
      </c>
      <c r="L107" s="55" t="n">
        <f aca="false">ROUND(H107*0.0042,1)</f>
        <v>82.1</v>
      </c>
      <c r="M107" s="54" t="n">
        <f aca="false">SUM(H107:L107)</f>
        <v>26669.9</v>
      </c>
    </row>
    <row r="108" customFormat="false" ht="12.75" hidden="false" customHeight="false" outlineLevel="0" collapsed="false">
      <c r="A108" s="42" t="n">
        <v>120</v>
      </c>
      <c r="B108" s="43" t="n">
        <f aca="false">ROUND(B$453+B$454*A108+B$455*A108^2+B$456*A108^3+B$457*A108^4+B$458*A108^5,2)</f>
        <v>19.9</v>
      </c>
      <c r="C108" s="44" t="n">
        <v>29</v>
      </c>
      <c r="D108" s="45" t="n">
        <v>22950</v>
      </c>
      <c r="E108" s="46" t="n">
        <v>13700</v>
      </c>
      <c r="F108" s="47" t="n">
        <f aca="false">ROUND(12/B108*D108,1)</f>
        <v>13839.2</v>
      </c>
      <c r="G108" s="48" t="n">
        <f aca="false">ROUND(12/C108*E108,1)</f>
        <v>5669</v>
      </c>
      <c r="H108" s="49" t="n">
        <f aca="false">F108+G108</f>
        <v>19508.2</v>
      </c>
      <c r="I108" s="50" t="n">
        <f aca="false">ROUND(H108*0.34,1)</f>
        <v>6632.8</v>
      </c>
      <c r="J108" s="51" t="n">
        <f aca="false">ROUND(H108*0.01,1)</f>
        <v>195.1</v>
      </c>
      <c r="K108" s="52" t="n">
        <v>214</v>
      </c>
      <c r="L108" s="55" t="n">
        <f aca="false">ROUND(H108*0.0042,1)</f>
        <v>81.9</v>
      </c>
      <c r="M108" s="54" t="n">
        <f aca="false">SUM(H108:L108)</f>
        <v>26632</v>
      </c>
    </row>
    <row r="109" customFormat="false" ht="12.75" hidden="false" customHeight="false" outlineLevel="0" collapsed="false">
      <c r="A109" s="42" t="n">
        <v>121</v>
      </c>
      <c r="B109" s="43" t="n">
        <f aca="false">ROUND(B$453+B$454*A109+B$455*A109^2+B$456*A109^3+B$457*A109^4+B$458*A109^5,2)</f>
        <v>19.95</v>
      </c>
      <c r="C109" s="44" t="n">
        <v>29</v>
      </c>
      <c r="D109" s="45" t="n">
        <v>22950</v>
      </c>
      <c r="E109" s="46" t="n">
        <v>13700</v>
      </c>
      <c r="F109" s="47" t="n">
        <f aca="false">ROUND(12/B109*D109,1)</f>
        <v>13804.5</v>
      </c>
      <c r="G109" s="48" t="n">
        <f aca="false">ROUND(12/C109*E109,1)</f>
        <v>5669</v>
      </c>
      <c r="H109" s="49" t="n">
        <f aca="false">F109+G109</f>
        <v>19473.5</v>
      </c>
      <c r="I109" s="50" t="n">
        <f aca="false">ROUND(H109*0.34,1)</f>
        <v>6621</v>
      </c>
      <c r="J109" s="51" t="n">
        <f aca="false">ROUND(H109*0.01,1)</f>
        <v>194.7</v>
      </c>
      <c r="K109" s="52" t="n">
        <v>214</v>
      </c>
      <c r="L109" s="55" t="n">
        <f aca="false">ROUND(H109*0.0042,1)</f>
        <v>81.8</v>
      </c>
      <c r="M109" s="54" t="n">
        <f aca="false">SUM(H109:L109)</f>
        <v>26585</v>
      </c>
    </row>
    <row r="110" customFormat="false" ht="12.75" hidden="false" customHeight="false" outlineLevel="0" collapsed="false">
      <c r="A110" s="42" t="n">
        <v>122</v>
      </c>
      <c r="B110" s="56" t="n">
        <f aca="false">ROUND(B$453+B$454*A110+B$455*A110^2+B$456*A110^3+B$457*A110^4+B$458*A110^5,2)</f>
        <v>19.99</v>
      </c>
      <c r="C110" s="44" t="n">
        <v>29</v>
      </c>
      <c r="D110" s="45" t="n">
        <v>22950</v>
      </c>
      <c r="E110" s="46" t="n">
        <v>13700</v>
      </c>
      <c r="F110" s="47" t="n">
        <f aca="false">ROUND(12/B110*D110,1)</f>
        <v>13776.9</v>
      </c>
      <c r="G110" s="48" t="n">
        <f aca="false">ROUND(12/C110*E110,1)</f>
        <v>5669</v>
      </c>
      <c r="H110" s="49" t="n">
        <f aca="false">F110+G110</f>
        <v>19445.9</v>
      </c>
      <c r="I110" s="50" t="n">
        <f aca="false">ROUND(H110*0.34,1)</f>
        <v>6611.6</v>
      </c>
      <c r="J110" s="51" t="n">
        <f aca="false">ROUND(H110*0.01,1)</f>
        <v>194.5</v>
      </c>
      <c r="K110" s="52" t="n">
        <v>214</v>
      </c>
      <c r="L110" s="55" t="n">
        <f aca="false">ROUND(H110*0.0042,1)</f>
        <v>81.7</v>
      </c>
      <c r="M110" s="54" t="n">
        <f aca="false">SUM(H110:L110)</f>
        <v>26547.7</v>
      </c>
    </row>
    <row r="111" customFormat="false" ht="12.75" hidden="false" customHeight="false" outlineLevel="0" collapsed="false">
      <c r="A111" s="42" t="n">
        <v>123</v>
      </c>
      <c r="B111" s="43" t="n">
        <f aca="false">ROUND(B$453+B$454*A111+B$455*A111^2+B$456*A111^3+B$457*A111^4+B$458*A111^5,2)</f>
        <v>20.03</v>
      </c>
      <c r="C111" s="44" t="n">
        <v>29</v>
      </c>
      <c r="D111" s="45" t="n">
        <v>22950</v>
      </c>
      <c r="E111" s="46" t="n">
        <v>13700</v>
      </c>
      <c r="F111" s="47" t="n">
        <f aca="false">ROUND(12/B111*D111,1)</f>
        <v>13749.4</v>
      </c>
      <c r="G111" s="48" t="n">
        <f aca="false">ROUND(12/C111*E111,1)</f>
        <v>5669</v>
      </c>
      <c r="H111" s="49" t="n">
        <f aca="false">F111+G111</f>
        <v>19418.4</v>
      </c>
      <c r="I111" s="50" t="n">
        <f aca="false">ROUND(H111*0.34,1)</f>
        <v>6602.3</v>
      </c>
      <c r="J111" s="51" t="n">
        <f aca="false">ROUND(H111*0.01,1)</f>
        <v>194.2</v>
      </c>
      <c r="K111" s="52" t="n">
        <v>214</v>
      </c>
      <c r="L111" s="55" t="n">
        <f aca="false">ROUND(H111*0.0042,1)</f>
        <v>81.6</v>
      </c>
      <c r="M111" s="54" t="n">
        <f aca="false">SUM(H111:L111)</f>
        <v>26510.5</v>
      </c>
    </row>
    <row r="112" customFormat="false" ht="12.75" hidden="false" customHeight="false" outlineLevel="0" collapsed="false">
      <c r="A112" s="42" t="n">
        <v>124</v>
      </c>
      <c r="B112" s="43" t="n">
        <f aca="false">ROUND(B$453+B$454*A112+B$455*A112^2+B$456*A112^3+B$457*A112^4+B$458*A112^5,2)</f>
        <v>20.07</v>
      </c>
      <c r="C112" s="44" t="n">
        <v>29</v>
      </c>
      <c r="D112" s="45" t="n">
        <v>22950</v>
      </c>
      <c r="E112" s="46" t="n">
        <v>13700</v>
      </c>
      <c r="F112" s="47" t="n">
        <f aca="false">ROUND(12/B112*D112,1)</f>
        <v>13722</v>
      </c>
      <c r="G112" s="48" t="n">
        <f aca="false">ROUND(12/C112*E112,1)</f>
        <v>5669</v>
      </c>
      <c r="H112" s="49" t="n">
        <f aca="false">F112+G112</f>
        <v>19391</v>
      </c>
      <c r="I112" s="50" t="n">
        <f aca="false">ROUND(H112*0.34,1)</f>
        <v>6592.9</v>
      </c>
      <c r="J112" s="51" t="n">
        <f aca="false">ROUND(H112*0.01,1)</f>
        <v>193.9</v>
      </c>
      <c r="K112" s="52" t="n">
        <v>214</v>
      </c>
      <c r="L112" s="55" t="n">
        <f aca="false">ROUND(H112*0.0042,1)</f>
        <v>81.4</v>
      </c>
      <c r="M112" s="54" t="n">
        <f aca="false">SUM(H112:L112)</f>
        <v>26473.2</v>
      </c>
    </row>
    <row r="113" customFormat="false" ht="12.75" hidden="false" customHeight="false" outlineLevel="0" collapsed="false">
      <c r="A113" s="42" t="n">
        <v>125</v>
      </c>
      <c r="B113" s="43" t="n">
        <f aca="false">ROUND(B$453+B$454*A113+B$455*A113^2+B$456*A113^3+B$457*A113^4+B$458*A113^5,2)</f>
        <v>20.12</v>
      </c>
      <c r="C113" s="44" t="n">
        <v>29</v>
      </c>
      <c r="D113" s="45" t="n">
        <v>22950</v>
      </c>
      <c r="E113" s="46" t="n">
        <v>13700</v>
      </c>
      <c r="F113" s="47" t="n">
        <f aca="false">ROUND(12/B113*D113,1)</f>
        <v>13687.9</v>
      </c>
      <c r="G113" s="48" t="n">
        <f aca="false">ROUND(12/C113*E113,1)</f>
        <v>5669</v>
      </c>
      <c r="H113" s="49" t="n">
        <f aca="false">F113+G113</f>
        <v>19356.9</v>
      </c>
      <c r="I113" s="50" t="n">
        <f aca="false">ROUND(H113*0.34,1)</f>
        <v>6581.3</v>
      </c>
      <c r="J113" s="51" t="n">
        <f aca="false">ROUND(H113*0.01,1)</f>
        <v>193.6</v>
      </c>
      <c r="K113" s="52" t="n">
        <v>214</v>
      </c>
      <c r="L113" s="55" t="n">
        <f aca="false">ROUND(H113*0.0042,1)</f>
        <v>81.3</v>
      </c>
      <c r="M113" s="54" t="n">
        <f aca="false">SUM(H113:L113)</f>
        <v>26427.1</v>
      </c>
    </row>
    <row r="114" customFormat="false" ht="12.75" hidden="false" customHeight="false" outlineLevel="0" collapsed="false">
      <c r="A114" s="42" t="n">
        <v>126</v>
      </c>
      <c r="B114" s="43" t="n">
        <f aca="false">ROUND(B$453+B$454*A114+B$455*A114^2+B$456*A114^3+B$457*A114^4+B$458*A114^5,2)</f>
        <v>20.16</v>
      </c>
      <c r="C114" s="44" t="n">
        <v>29</v>
      </c>
      <c r="D114" s="45" t="n">
        <v>22950</v>
      </c>
      <c r="E114" s="46" t="n">
        <v>13700</v>
      </c>
      <c r="F114" s="47" t="n">
        <f aca="false">ROUND(12/B114*D114,1)</f>
        <v>13660.7</v>
      </c>
      <c r="G114" s="48" t="n">
        <f aca="false">ROUND(12/C114*E114,1)</f>
        <v>5669</v>
      </c>
      <c r="H114" s="49" t="n">
        <f aca="false">F114+G114</f>
        <v>19329.7</v>
      </c>
      <c r="I114" s="50" t="n">
        <f aca="false">ROUND(H114*0.34,1)</f>
        <v>6572.1</v>
      </c>
      <c r="J114" s="51" t="n">
        <f aca="false">ROUND(H114*0.01,1)</f>
        <v>193.3</v>
      </c>
      <c r="K114" s="52" t="n">
        <v>214</v>
      </c>
      <c r="L114" s="55" t="n">
        <f aca="false">ROUND(H114*0.0042,1)</f>
        <v>81.2</v>
      </c>
      <c r="M114" s="54" t="n">
        <f aca="false">SUM(H114:L114)</f>
        <v>26390.3</v>
      </c>
    </row>
    <row r="115" customFormat="false" ht="12.75" hidden="false" customHeight="false" outlineLevel="0" collapsed="false">
      <c r="A115" s="42" t="n">
        <v>127</v>
      </c>
      <c r="B115" s="43" t="n">
        <f aca="false">ROUND(B$453+B$454*A115+B$455*A115^2+B$456*A115^3+B$457*A115^4+B$458*A115^5,2)</f>
        <v>20.2</v>
      </c>
      <c r="C115" s="44" t="n">
        <v>29</v>
      </c>
      <c r="D115" s="45" t="n">
        <v>22950</v>
      </c>
      <c r="E115" s="46" t="n">
        <v>13700</v>
      </c>
      <c r="F115" s="47" t="n">
        <f aca="false">ROUND(12/B115*D115,1)</f>
        <v>13633.7</v>
      </c>
      <c r="G115" s="48" t="n">
        <f aca="false">ROUND(12/C115*E115,1)</f>
        <v>5669</v>
      </c>
      <c r="H115" s="49" t="n">
        <f aca="false">F115+G115</f>
        <v>19302.7</v>
      </c>
      <c r="I115" s="50" t="n">
        <f aca="false">ROUND(H115*0.34,1)</f>
        <v>6562.9</v>
      </c>
      <c r="J115" s="51" t="n">
        <f aca="false">ROUND(H115*0.01,1)</f>
        <v>193</v>
      </c>
      <c r="K115" s="52" t="n">
        <v>214</v>
      </c>
      <c r="L115" s="55" t="n">
        <f aca="false">ROUND(H115*0.0042,1)</f>
        <v>81.1</v>
      </c>
      <c r="M115" s="54" t="n">
        <f aca="false">SUM(H115:L115)</f>
        <v>26353.7</v>
      </c>
    </row>
    <row r="116" customFormat="false" ht="12.75" hidden="false" customHeight="false" outlineLevel="0" collapsed="false">
      <c r="A116" s="42" t="n">
        <v>128</v>
      </c>
      <c r="B116" s="43" t="n">
        <f aca="false">ROUND(B$453+B$454*A116+B$455*A116^2+B$456*A116^3+B$457*A116^4+B$458*A116^5,2)</f>
        <v>20.24</v>
      </c>
      <c r="C116" s="44" t="n">
        <v>29</v>
      </c>
      <c r="D116" s="45" t="n">
        <v>22950</v>
      </c>
      <c r="E116" s="46" t="n">
        <v>13700</v>
      </c>
      <c r="F116" s="47" t="n">
        <f aca="false">ROUND(12/B116*D116,1)</f>
        <v>13606.7</v>
      </c>
      <c r="G116" s="48" t="n">
        <f aca="false">ROUND(12/C116*E116,1)</f>
        <v>5669</v>
      </c>
      <c r="H116" s="49" t="n">
        <f aca="false">F116+G116</f>
        <v>19275.7</v>
      </c>
      <c r="I116" s="50" t="n">
        <f aca="false">ROUND(H116*0.34,1)</f>
        <v>6553.7</v>
      </c>
      <c r="J116" s="51" t="n">
        <f aca="false">ROUND(H116*0.01,1)</f>
        <v>192.8</v>
      </c>
      <c r="K116" s="52" t="n">
        <v>214</v>
      </c>
      <c r="L116" s="55" t="n">
        <f aca="false">ROUND(H116*0.0042,1)</f>
        <v>81</v>
      </c>
      <c r="M116" s="54" t="n">
        <f aca="false">SUM(H116:L116)</f>
        <v>26317.2</v>
      </c>
    </row>
    <row r="117" customFormat="false" ht="12.75" hidden="false" customHeight="false" outlineLevel="0" collapsed="false">
      <c r="A117" s="42" t="n">
        <v>129</v>
      </c>
      <c r="B117" s="43" t="n">
        <f aca="false">ROUND(B$453+B$454*A117+B$455*A117^2+B$456*A117^3+B$457*A117^4+B$458*A117^5,2)</f>
        <v>20.28</v>
      </c>
      <c r="C117" s="44" t="n">
        <v>29</v>
      </c>
      <c r="D117" s="45" t="n">
        <v>22950</v>
      </c>
      <c r="E117" s="46" t="n">
        <v>13700</v>
      </c>
      <c r="F117" s="47" t="n">
        <f aca="false">ROUND(12/B117*D117,1)</f>
        <v>13579.9</v>
      </c>
      <c r="G117" s="48" t="n">
        <f aca="false">ROUND(12/C117*E117,1)</f>
        <v>5669</v>
      </c>
      <c r="H117" s="49" t="n">
        <f aca="false">F117+G117</f>
        <v>19248.9</v>
      </c>
      <c r="I117" s="50" t="n">
        <f aca="false">ROUND(H117*0.34,1)</f>
        <v>6544.6</v>
      </c>
      <c r="J117" s="51" t="n">
        <f aca="false">ROUND(H117*0.01,1)</f>
        <v>192.5</v>
      </c>
      <c r="K117" s="52" t="n">
        <v>214</v>
      </c>
      <c r="L117" s="55" t="n">
        <f aca="false">ROUND(H117*0.0042,1)</f>
        <v>80.8</v>
      </c>
      <c r="M117" s="54" t="n">
        <f aca="false">SUM(H117:L117)</f>
        <v>26280.8</v>
      </c>
    </row>
    <row r="118" customFormat="false" ht="12.75" hidden="false" customHeight="false" outlineLevel="0" collapsed="false">
      <c r="A118" s="42" t="n">
        <v>130</v>
      </c>
      <c r="B118" s="43" t="n">
        <f aca="false">ROUND(B$453+B$454*A118+B$455*A118^2+B$456*A118^3+B$457*A118^4+B$458*A118^5,2)</f>
        <v>20.32</v>
      </c>
      <c r="C118" s="44" t="n">
        <v>29</v>
      </c>
      <c r="D118" s="45" t="n">
        <v>22950</v>
      </c>
      <c r="E118" s="46" t="n">
        <v>13700</v>
      </c>
      <c r="F118" s="47" t="n">
        <f aca="false">ROUND(12/B118*D118,1)</f>
        <v>13553.1</v>
      </c>
      <c r="G118" s="48" t="n">
        <f aca="false">ROUND(12/C118*E118,1)</f>
        <v>5669</v>
      </c>
      <c r="H118" s="49" t="n">
        <f aca="false">F118+G118</f>
        <v>19222.1</v>
      </c>
      <c r="I118" s="50" t="n">
        <f aca="false">ROUND(H118*0.34,1)</f>
        <v>6535.5</v>
      </c>
      <c r="J118" s="51" t="n">
        <f aca="false">ROUND(H118*0.01,1)</f>
        <v>192.2</v>
      </c>
      <c r="K118" s="52" t="n">
        <v>214</v>
      </c>
      <c r="L118" s="55" t="n">
        <f aca="false">ROUND(H118*0.0042,1)</f>
        <v>80.7</v>
      </c>
      <c r="M118" s="54" t="n">
        <f aca="false">SUM(H118:L118)</f>
        <v>26244.5</v>
      </c>
    </row>
    <row r="119" customFormat="false" ht="12.75" hidden="false" customHeight="false" outlineLevel="0" collapsed="false">
      <c r="A119" s="42" t="n">
        <v>131</v>
      </c>
      <c r="B119" s="43" t="n">
        <f aca="false">ROUND(B$453+B$454*A119+B$455*A119^2+B$456*A119^3+B$457*A119^4+B$458*A119^5,2)</f>
        <v>20.35</v>
      </c>
      <c r="C119" s="44" t="n">
        <v>29</v>
      </c>
      <c r="D119" s="45" t="n">
        <v>22950</v>
      </c>
      <c r="E119" s="46" t="n">
        <v>13700</v>
      </c>
      <c r="F119" s="47" t="n">
        <f aca="false">ROUND(12/B119*D119,1)</f>
        <v>13533.2</v>
      </c>
      <c r="G119" s="48" t="n">
        <f aca="false">ROUND(12/C119*E119,1)</f>
        <v>5669</v>
      </c>
      <c r="H119" s="49" t="n">
        <f aca="false">F119+G119</f>
        <v>19202.2</v>
      </c>
      <c r="I119" s="50" t="n">
        <f aca="false">ROUND(H119*0.34,1)</f>
        <v>6528.7</v>
      </c>
      <c r="J119" s="51" t="n">
        <f aca="false">ROUND(H119*0.01,1)</f>
        <v>192</v>
      </c>
      <c r="K119" s="52" t="n">
        <v>214</v>
      </c>
      <c r="L119" s="55" t="n">
        <f aca="false">ROUND(H119*0.0042,1)</f>
        <v>80.6</v>
      </c>
      <c r="M119" s="54" t="n">
        <f aca="false">SUM(H119:L119)</f>
        <v>26217.5</v>
      </c>
    </row>
    <row r="120" customFormat="false" ht="12.75" hidden="false" customHeight="false" outlineLevel="0" collapsed="false">
      <c r="A120" s="42" t="n">
        <v>132</v>
      </c>
      <c r="B120" s="43" t="n">
        <f aca="false">ROUND(B$453+B$454*A120+B$455*A120^2+B$456*A120^3+B$457*A120^4+B$458*A120^5,2)</f>
        <v>20.39</v>
      </c>
      <c r="C120" s="44" t="n">
        <v>29</v>
      </c>
      <c r="D120" s="45" t="n">
        <v>22950</v>
      </c>
      <c r="E120" s="46" t="n">
        <v>13700</v>
      </c>
      <c r="F120" s="47" t="n">
        <f aca="false">ROUND(12/B120*D120,1)</f>
        <v>13506.6</v>
      </c>
      <c r="G120" s="48" t="n">
        <f aca="false">ROUND(12/C120*E120,1)</f>
        <v>5669</v>
      </c>
      <c r="H120" s="49" t="n">
        <f aca="false">F120+G120</f>
        <v>19175.6</v>
      </c>
      <c r="I120" s="50" t="n">
        <f aca="false">ROUND(H120*0.34,1)</f>
        <v>6519.7</v>
      </c>
      <c r="J120" s="51" t="n">
        <f aca="false">ROUND(H120*0.01,1)</f>
        <v>191.8</v>
      </c>
      <c r="K120" s="52" t="n">
        <v>214</v>
      </c>
      <c r="L120" s="55" t="n">
        <f aca="false">ROUND(H120*0.0042,1)</f>
        <v>80.5</v>
      </c>
      <c r="M120" s="54" t="n">
        <f aca="false">SUM(H120:L120)</f>
        <v>26181.6</v>
      </c>
    </row>
    <row r="121" customFormat="false" ht="12.75" hidden="false" customHeight="false" outlineLevel="0" collapsed="false">
      <c r="A121" s="42" t="n">
        <v>133</v>
      </c>
      <c r="B121" s="43" t="n">
        <f aca="false">ROUND(B$453+B$454*A121+B$455*A121^2+B$456*A121^3+B$457*A121^4+B$458*A121^5,2)</f>
        <v>20.43</v>
      </c>
      <c r="C121" s="44" t="n">
        <v>29</v>
      </c>
      <c r="D121" s="45" t="n">
        <v>22950</v>
      </c>
      <c r="E121" s="46" t="n">
        <v>13700</v>
      </c>
      <c r="F121" s="47" t="n">
        <f aca="false">ROUND(12/B121*D121,1)</f>
        <v>13480.2</v>
      </c>
      <c r="G121" s="48" t="n">
        <f aca="false">ROUND(12/C121*E121,1)</f>
        <v>5669</v>
      </c>
      <c r="H121" s="49" t="n">
        <f aca="false">F121+G121</f>
        <v>19149.2</v>
      </c>
      <c r="I121" s="50" t="n">
        <f aca="false">ROUND(H121*0.34,1)</f>
        <v>6510.7</v>
      </c>
      <c r="J121" s="51" t="n">
        <f aca="false">ROUND(H121*0.01,1)</f>
        <v>191.5</v>
      </c>
      <c r="K121" s="52" t="n">
        <v>214</v>
      </c>
      <c r="L121" s="55" t="n">
        <f aca="false">ROUND(H121*0.0042,1)</f>
        <v>80.4</v>
      </c>
      <c r="M121" s="54" t="n">
        <f aca="false">SUM(H121:L121)</f>
        <v>26145.8</v>
      </c>
    </row>
    <row r="122" customFormat="false" ht="12.75" hidden="false" customHeight="false" outlineLevel="0" collapsed="false">
      <c r="A122" s="42" t="n">
        <v>134</v>
      </c>
      <c r="B122" s="43" t="n">
        <f aca="false">ROUND(B$453+B$454*A122+B$455*A122^2+B$456*A122^3+B$457*A122^4+B$458*A122^5,2)</f>
        <v>20.47</v>
      </c>
      <c r="C122" s="44" t="n">
        <v>29</v>
      </c>
      <c r="D122" s="45" t="n">
        <v>22950</v>
      </c>
      <c r="E122" s="46" t="n">
        <v>13700</v>
      </c>
      <c r="F122" s="47" t="n">
        <f aca="false">ROUND(12/B122*D122,1)</f>
        <v>13453.8</v>
      </c>
      <c r="G122" s="48" t="n">
        <f aca="false">ROUND(12/C122*E122,1)</f>
        <v>5669</v>
      </c>
      <c r="H122" s="49" t="n">
        <f aca="false">F122+G122</f>
        <v>19122.8</v>
      </c>
      <c r="I122" s="50" t="n">
        <f aca="false">ROUND(H122*0.34,1)</f>
        <v>6501.8</v>
      </c>
      <c r="J122" s="51" t="n">
        <f aca="false">ROUND(H122*0.01,1)</f>
        <v>191.2</v>
      </c>
      <c r="K122" s="52" t="n">
        <v>214</v>
      </c>
      <c r="L122" s="55" t="n">
        <f aca="false">ROUND(H122*0.0042,1)</f>
        <v>80.3</v>
      </c>
      <c r="M122" s="54" t="n">
        <f aca="false">SUM(H122:L122)</f>
        <v>26110.1</v>
      </c>
    </row>
    <row r="123" customFormat="false" ht="12.75" hidden="false" customHeight="false" outlineLevel="0" collapsed="false">
      <c r="A123" s="42" t="n">
        <v>135</v>
      </c>
      <c r="B123" s="43" t="n">
        <f aca="false">ROUND(B$453+B$454*A123+B$455*A123^2+B$456*A123^3+B$457*A123^4+B$458*A123^5,2)</f>
        <v>20.5</v>
      </c>
      <c r="C123" s="44" t="n">
        <v>29</v>
      </c>
      <c r="D123" s="45" t="n">
        <v>22950</v>
      </c>
      <c r="E123" s="46" t="n">
        <v>13700</v>
      </c>
      <c r="F123" s="47" t="n">
        <f aca="false">ROUND(12/B123*D123,1)</f>
        <v>13434.1</v>
      </c>
      <c r="G123" s="48" t="n">
        <f aca="false">ROUND(12/C123*E123,1)</f>
        <v>5669</v>
      </c>
      <c r="H123" s="49" t="n">
        <f aca="false">F123+G123</f>
        <v>19103.1</v>
      </c>
      <c r="I123" s="50" t="n">
        <f aca="false">ROUND(H123*0.34,1)</f>
        <v>6495.1</v>
      </c>
      <c r="J123" s="51" t="n">
        <f aca="false">ROUND(H123*0.01,1)</f>
        <v>191</v>
      </c>
      <c r="K123" s="52" t="n">
        <v>214</v>
      </c>
      <c r="L123" s="55" t="n">
        <f aca="false">ROUND(H123*0.0042,1)</f>
        <v>80.2</v>
      </c>
      <c r="M123" s="54" t="n">
        <f aca="false">SUM(H123:L123)</f>
        <v>26083.4</v>
      </c>
    </row>
    <row r="124" customFormat="false" ht="12.75" hidden="false" customHeight="false" outlineLevel="0" collapsed="false">
      <c r="A124" s="42" t="n">
        <v>136</v>
      </c>
      <c r="B124" s="43" t="n">
        <f aca="false">ROUND(B$453+B$454*A124+B$455*A124^2+B$456*A124^3+B$457*A124^4+B$458*A124^5,2)</f>
        <v>20.54</v>
      </c>
      <c r="C124" s="44" t="n">
        <v>29</v>
      </c>
      <c r="D124" s="45" t="n">
        <v>22950</v>
      </c>
      <c r="E124" s="46" t="n">
        <v>13700</v>
      </c>
      <c r="F124" s="47" t="n">
        <f aca="false">ROUND(12/B124*D124,1)</f>
        <v>13408</v>
      </c>
      <c r="G124" s="48" t="n">
        <f aca="false">ROUND(12/C124*E124,1)</f>
        <v>5669</v>
      </c>
      <c r="H124" s="49" t="n">
        <f aca="false">F124+G124</f>
        <v>19077</v>
      </c>
      <c r="I124" s="50" t="n">
        <f aca="false">ROUND(H124*0.34,1)</f>
        <v>6486.2</v>
      </c>
      <c r="J124" s="51" t="n">
        <f aca="false">ROUND(H124*0.01,1)</f>
        <v>190.8</v>
      </c>
      <c r="K124" s="52" t="n">
        <v>214</v>
      </c>
      <c r="L124" s="55" t="n">
        <f aca="false">ROUND(H124*0.0042,1)</f>
        <v>80.1</v>
      </c>
      <c r="M124" s="54" t="n">
        <f aca="false">SUM(H124:L124)</f>
        <v>26048.1</v>
      </c>
    </row>
    <row r="125" customFormat="false" ht="12.75" hidden="false" customHeight="false" outlineLevel="0" collapsed="false">
      <c r="A125" s="42" t="n">
        <v>137</v>
      </c>
      <c r="B125" s="43" t="n">
        <f aca="false">ROUND(B$453+B$454*A125+B$455*A125^2+B$456*A125^3+B$457*A125^4+B$458*A125^5,2)</f>
        <v>20.57</v>
      </c>
      <c r="C125" s="44" t="n">
        <v>29</v>
      </c>
      <c r="D125" s="45" t="n">
        <v>22950</v>
      </c>
      <c r="E125" s="46" t="n">
        <v>13700</v>
      </c>
      <c r="F125" s="47" t="n">
        <f aca="false">ROUND(12/B125*D125,1)</f>
        <v>13388.4</v>
      </c>
      <c r="G125" s="48" t="n">
        <f aca="false">ROUND(12/C125*E125,1)</f>
        <v>5669</v>
      </c>
      <c r="H125" s="49" t="n">
        <f aca="false">F125+G125</f>
        <v>19057.4</v>
      </c>
      <c r="I125" s="50" t="n">
        <f aca="false">ROUND(H125*0.34,1)</f>
        <v>6479.5</v>
      </c>
      <c r="J125" s="51" t="n">
        <f aca="false">ROUND(H125*0.01,1)</f>
        <v>190.6</v>
      </c>
      <c r="K125" s="52" t="n">
        <v>214</v>
      </c>
      <c r="L125" s="55" t="n">
        <f aca="false">ROUND(H125*0.0042,1)</f>
        <v>80</v>
      </c>
      <c r="M125" s="54" t="n">
        <f aca="false">SUM(H125:L125)</f>
        <v>26021.5</v>
      </c>
    </row>
    <row r="126" customFormat="false" ht="12.75" hidden="false" customHeight="false" outlineLevel="0" collapsed="false">
      <c r="A126" s="42" t="n">
        <v>138</v>
      </c>
      <c r="B126" s="43" t="n">
        <f aca="false">ROUND(B$453+B$454*A126+B$455*A126^2+B$456*A126^3+B$457*A126^4+B$458*A126^5,2)</f>
        <v>20.61</v>
      </c>
      <c r="C126" s="44" t="n">
        <v>29</v>
      </c>
      <c r="D126" s="45" t="n">
        <v>22950</v>
      </c>
      <c r="E126" s="46" t="n">
        <v>13700</v>
      </c>
      <c r="F126" s="47" t="n">
        <f aca="false">ROUND(12/B126*D126,1)</f>
        <v>13362.4</v>
      </c>
      <c r="G126" s="48" t="n">
        <f aca="false">ROUND(12/C126*E126,1)</f>
        <v>5669</v>
      </c>
      <c r="H126" s="49" t="n">
        <f aca="false">F126+G126</f>
        <v>19031.4</v>
      </c>
      <c r="I126" s="50" t="n">
        <f aca="false">ROUND(H126*0.34,1)</f>
        <v>6470.7</v>
      </c>
      <c r="J126" s="51" t="n">
        <f aca="false">ROUND(H126*0.01,1)</f>
        <v>190.3</v>
      </c>
      <c r="K126" s="52" t="n">
        <v>214</v>
      </c>
      <c r="L126" s="55" t="n">
        <f aca="false">ROUND(H126*0.0042,1)</f>
        <v>79.9</v>
      </c>
      <c r="M126" s="54" t="n">
        <f aca="false">SUM(H126:L126)</f>
        <v>25986.3</v>
      </c>
    </row>
    <row r="127" customFormat="false" ht="12.75" hidden="false" customHeight="false" outlineLevel="0" collapsed="false">
      <c r="A127" s="42" t="n">
        <v>139</v>
      </c>
      <c r="B127" s="43" t="n">
        <f aca="false">ROUND(B$453+B$454*A127+B$455*A127^2+B$456*A127^3+B$457*A127^4+B$458*A127^5,2)</f>
        <v>20.64</v>
      </c>
      <c r="C127" s="44" t="n">
        <v>29</v>
      </c>
      <c r="D127" s="45" t="n">
        <v>22950</v>
      </c>
      <c r="E127" s="46" t="n">
        <v>13700</v>
      </c>
      <c r="F127" s="47" t="n">
        <f aca="false">ROUND(12/B127*D127,1)</f>
        <v>13343</v>
      </c>
      <c r="G127" s="48" t="n">
        <f aca="false">ROUND(12/C127*E127,1)</f>
        <v>5669</v>
      </c>
      <c r="H127" s="49" t="n">
        <f aca="false">F127+G127</f>
        <v>19012</v>
      </c>
      <c r="I127" s="50" t="n">
        <f aca="false">ROUND(H127*0.34,1)</f>
        <v>6464.1</v>
      </c>
      <c r="J127" s="51" t="n">
        <f aca="false">ROUND(H127*0.01,1)</f>
        <v>190.1</v>
      </c>
      <c r="K127" s="52" t="n">
        <v>214</v>
      </c>
      <c r="L127" s="55" t="n">
        <f aca="false">ROUND(H127*0.0042,1)</f>
        <v>79.9</v>
      </c>
      <c r="M127" s="54" t="n">
        <f aca="false">SUM(H127:L127)</f>
        <v>25960.1</v>
      </c>
    </row>
    <row r="128" customFormat="false" ht="12.75" hidden="false" customHeight="false" outlineLevel="0" collapsed="false">
      <c r="A128" s="42" t="n">
        <v>140</v>
      </c>
      <c r="B128" s="43" t="n">
        <f aca="false">ROUND(B$453+B$454*A128+B$455*A128^2+B$456*A128^3+B$457*A128^4+B$458*A128^5,2)</f>
        <v>20.67</v>
      </c>
      <c r="C128" s="44" t="n">
        <v>29</v>
      </c>
      <c r="D128" s="45" t="n">
        <v>22950</v>
      </c>
      <c r="E128" s="46" t="n">
        <v>13700</v>
      </c>
      <c r="F128" s="47" t="n">
        <f aca="false">ROUND(12/B128*D128,1)</f>
        <v>13323.7</v>
      </c>
      <c r="G128" s="48" t="n">
        <f aca="false">ROUND(12/C128*E128,1)</f>
        <v>5669</v>
      </c>
      <c r="H128" s="49" t="n">
        <f aca="false">F128+G128</f>
        <v>18992.7</v>
      </c>
      <c r="I128" s="50" t="n">
        <f aca="false">ROUND(H128*0.34,1)</f>
        <v>6457.5</v>
      </c>
      <c r="J128" s="51" t="n">
        <f aca="false">ROUND(H128*0.01,1)</f>
        <v>189.9</v>
      </c>
      <c r="K128" s="52" t="n">
        <v>214</v>
      </c>
      <c r="L128" s="55" t="n">
        <f aca="false">ROUND(H128*0.0042,1)</f>
        <v>79.8</v>
      </c>
      <c r="M128" s="54" t="n">
        <f aca="false">SUM(H128:L128)</f>
        <v>25933.9</v>
      </c>
    </row>
    <row r="129" customFormat="false" ht="12.75" hidden="false" customHeight="false" outlineLevel="0" collapsed="false">
      <c r="A129" s="42" t="n">
        <v>141</v>
      </c>
      <c r="B129" s="43" t="n">
        <f aca="false">ROUND(B$453+B$454*A129+B$455*A129^2+B$456*A129^3+B$457*A129^4+B$458*A129^5,2)</f>
        <v>20.71</v>
      </c>
      <c r="C129" s="44" t="n">
        <v>29</v>
      </c>
      <c r="D129" s="45" t="n">
        <v>22950</v>
      </c>
      <c r="E129" s="46" t="n">
        <v>13700</v>
      </c>
      <c r="F129" s="47" t="n">
        <f aca="false">ROUND(12/B129*D129,1)</f>
        <v>13297.9</v>
      </c>
      <c r="G129" s="48" t="n">
        <f aca="false">ROUND(12/C129*E129,1)</f>
        <v>5669</v>
      </c>
      <c r="H129" s="49" t="n">
        <f aca="false">F129+G129</f>
        <v>18966.9</v>
      </c>
      <c r="I129" s="50" t="n">
        <f aca="false">ROUND(H129*0.34,1)</f>
        <v>6448.7</v>
      </c>
      <c r="J129" s="51" t="n">
        <f aca="false">ROUND(H129*0.01,1)</f>
        <v>189.7</v>
      </c>
      <c r="K129" s="52" t="n">
        <v>214</v>
      </c>
      <c r="L129" s="55" t="n">
        <f aca="false">ROUND(H129*0.0042,1)</f>
        <v>79.7</v>
      </c>
      <c r="M129" s="54" t="n">
        <f aca="false">SUM(H129:L129)</f>
        <v>25899</v>
      </c>
    </row>
    <row r="130" customFormat="false" ht="12.75" hidden="false" customHeight="false" outlineLevel="0" collapsed="false">
      <c r="A130" s="42" t="n">
        <v>142</v>
      </c>
      <c r="B130" s="43" t="n">
        <f aca="false">ROUND(B$453+B$454*A130+B$455*A130^2+B$456*A130^3+B$457*A130^4+B$458*A130^5,2)</f>
        <v>20.74</v>
      </c>
      <c r="C130" s="44" t="n">
        <v>29</v>
      </c>
      <c r="D130" s="45" t="n">
        <v>22950</v>
      </c>
      <c r="E130" s="46" t="n">
        <v>13700</v>
      </c>
      <c r="F130" s="47" t="n">
        <f aca="false">ROUND(12/B130*D130,1)</f>
        <v>13278.7</v>
      </c>
      <c r="G130" s="48" t="n">
        <f aca="false">ROUND(12/C130*E130,1)</f>
        <v>5669</v>
      </c>
      <c r="H130" s="49" t="n">
        <f aca="false">F130+G130</f>
        <v>18947.7</v>
      </c>
      <c r="I130" s="50" t="n">
        <f aca="false">ROUND(H130*0.34,1)</f>
        <v>6442.2</v>
      </c>
      <c r="J130" s="51" t="n">
        <f aca="false">ROUND(H130*0.01,1)</f>
        <v>189.5</v>
      </c>
      <c r="K130" s="52" t="n">
        <v>214</v>
      </c>
      <c r="L130" s="55" t="n">
        <f aca="false">ROUND(H130*0.0042,1)</f>
        <v>79.6</v>
      </c>
      <c r="M130" s="54" t="n">
        <f aca="false">SUM(H130:L130)</f>
        <v>25873</v>
      </c>
    </row>
    <row r="131" customFormat="false" ht="12.75" hidden="false" customHeight="false" outlineLevel="0" collapsed="false">
      <c r="A131" s="42" t="n">
        <v>143</v>
      </c>
      <c r="B131" s="43" t="n">
        <f aca="false">ROUND(B$453+B$454*A131+B$455*A131^2+B$456*A131^3+B$457*A131^4+B$458*A131^5,2)</f>
        <v>20.77</v>
      </c>
      <c r="C131" s="44" t="n">
        <v>29</v>
      </c>
      <c r="D131" s="45" t="n">
        <v>22950</v>
      </c>
      <c r="E131" s="46" t="n">
        <v>13700</v>
      </c>
      <c r="F131" s="47" t="n">
        <f aca="false">ROUND(12/B131*D131,1)</f>
        <v>13259.5</v>
      </c>
      <c r="G131" s="48" t="n">
        <f aca="false">ROUND(12/C131*E131,1)</f>
        <v>5669</v>
      </c>
      <c r="H131" s="49" t="n">
        <f aca="false">F131+G131</f>
        <v>18928.5</v>
      </c>
      <c r="I131" s="50" t="n">
        <f aca="false">ROUND(H131*0.34,1)</f>
        <v>6435.7</v>
      </c>
      <c r="J131" s="51" t="n">
        <f aca="false">ROUND(H131*0.01,1)</f>
        <v>189.3</v>
      </c>
      <c r="K131" s="52" t="n">
        <v>214</v>
      </c>
      <c r="L131" s="55" t="n">
        <f aca="false">ROUND(H131*0.0042,1)</f>
        <v>79.5</v>
      </c>
      <c r="M131" s="54" t="n">
        <f aca="false">SUM(H131:L131)</f>
        <v>25847</v>
      </c>
    </row>
    <row r="132" customFormat="false" ht="12.75" hidden="false" customHeight="false" outlineLevel="0" collapsed="false">
      <c r="A132" s="42" t="n">
        <v>144</v>
      </c>
      <c r="B132" s="43" t="n">
        <f aca="false">ROUND(B$453+B$454*A132+B$455*A132^2+B$456*A132^3+B$457*A132^4+B$458*A132^5,2)</f>
        <v>20.8</v>
      </c>
      <c r="C132" s="44" t="n">
        <v>29</v>
      </c>
      <c r="D132" s="45" t="n">
        <v>22950</v>
      </c>
      <c r="E132" s="46" t="n">
        <v>13700</v>
      </c>
      <c r="F132" s="47" t="n">
        <f aca="false">ROUND(12/B132*D132,1)</f>
        <v>13240.4</v>
      </c>
      <c r="G132" s="48" t="n">
        <f aca="false">ROUND(12/C132*E132,1)</f>
        <v>5669</v>
      </c>
      <c r="H132" s="49" t="n">
        <f aca="false">F132+G132</f>
        <v>18909.4</v>
      </c>
      <c r="I132" s="50" t="n">
        <f aca="false">ROUND(H132*0.34,1)</f>
        <v>6429.2</v>
      </c>
      <c r="J132" s="51" t="n">
        <f aca="false">ROUND(H132*0.01,1)</f>
        <v>189.1</v>
      </c>
      <c r="K132" s="52" t="n">
        <v>214</v>
      </c>
      <c r="L132" s="55" t="n">
        <f aca="false">ROUND(H132*0.0042,1)</f>
        <v>79.4</v>
      </c>
      <c r="M132" s="54" t="n">
        <f aca="false">SUM(H132:L132)</f>
        <v>25821.1</v>
      </c>
    </row>
    <row r="133" customFormat="false" ht="12.75" hidden="false" customHeight="false" outlineLevel="0" collapsed="false">
      <c r="A133" s="42" t="n">
        <v>145</v>
      </c>
      <c r="B133" s="43" t="n">
        <f aca="false">ROUND(B$453+B$454*A133+B$455*A133^2+B$456*A133^3+B$457*A133^4+B$458*A133^5,2)</f>
        <v>20.83</v>
      </c>
      <c r="C133" s="44" t="n">
        <v>29</v>
      </c>
      <c r="D133" s="45" t="n">
        <v>22950</v>
      </c>
      <c r="E133" s="46" t="n">
        <v>13700</v>
      </c>
      <c r="F133" s="47" t="n">
        <f aca="false">ROUND(12/B133*D133,1)</f>
        <v>13221.3</v>
      </c>
      <c r="G133" s="48" t="n">
        <f aca="false">ROUND(12/C133*E133,1)</f>
        <v>5669</v>
      </c>
      <c r="H133" s="49" t="n">
        <f aca="false">F133+G133</f>
        <v>18890.3</v>
      </c>
      <c r="I133" s="50" t="n">
        <f aca="false">ROUND(H133*0.34,1)</f>
        <v>6422.7</v>
      </c>
      <c r="J133" s="51" t="n">
        <f aca="false">ROUND(H133*0.01,1)</f>
        <v>188.9</v>
      </c>
      <c r="K133" s="52" t="n">
        <v>214</v>
      </c>
      <c r="L133" s="55" t="n">
        <f aca="false">ROUND(H133*0.0042,1)</f>
        <v>79.3</v>
      </c>
      <c r="M133" s="54" t="n">
        <f aca="false">SUM(H133:L133)</f>
        <v>25795.2</v>
      </c>
    </row>
    <row r="134" customFormat="false" ht="12.75" hidden="false" customHeight="false" outlineLevel="0" collapsed="false">
      <c r="A134" s="42" t="n">
        <v>146</v>
      </c>
      <c r="B134" s="43" t="n">
        <f aca="false">ROUND(B$453+B$454*A134+B$455*A134^2+B$456*A134^3+B$457*A134^4+B$458*A134^5,2)</f>
        <v>20.86</v>
      </c>
      <c r="C134" s="44" t="n">
        <v>29</v>
      </c>
      <c r="D134" s="45" t="n">
        <v>22950</v>
      </c>
      <c r="E134" s="46" t="n">
        <v>13700</v>
      </c>
      <c r="F134" s="47" t="n">
        <f aca="false">ROUND(12/B134*D134,1)</f>
        <v>13202.3</v>
      </c>
      <c r="G134" s="48" t="n">
        <f aca="false">ROUND(12/C134*E134,1)</f>
        <v>5669</v>
      </c>
      <c r="H134" s="49" t="n">
        <f aca="false">F134+G134</f>
        <v>18871.3</v>
      </c>
      <c r="I134" s="50" t="n">
        <f aca="false">ROUND(H134*0.34,1)</f>
        <v>6416.2</v>
      </c>
      <c r="J134" s="51" t="n">
        <f aca="false">ROUND(H134*0.01,1)</f>
        <v>188.7</v>
      </c>
      <c r="K134" s="52" t="n">
        <v>214</v>
      </c>
      <c r="L134" s="55" t="n">
        <f aca="false">ROUND(H134*0.0042,1)</f>
        <v>79.3</v>
      </c>
      <c r="M134" s="54" t="n">
        <f aca="false">SUM(H134:L134)</f>
        <v>25769.5</v>
      </c>
    </row>
    <row r="135" customFormat="false" ht="12.75" hidden="false" customHeight="false" outlineLevel="0" collapsed="false">
      <c r="A135" s="42" t="n">
        <v>147</v>
      </c>
      <c r="B135" s="43" t="n">
        <f aca="false">ROUND(B$453+B$454*A135+B$455*A135^2+B$456*A135^3+B$457*A135^4+B$458*A135^5,2)</f>
        <v>20.89</v>
      </c>
      <c r="C135" s="44" t="n">
        <v>29</v>
      </c>
      <c r="D135" s="45" t="n">
        <v>22950</v>
      </c>
      <c r="E135" s="46" t="n">
        <v>13700</v>
      </c>
      <c r="F135" s="47" t="n">
        <f aca="false">ROUND(12/B135*D135,1)</f>
        <v>13183.3</v>
      </c>
      <c r="G135" s="48" t="n">
        <f aca="false">ROUND(12/C135*E135,1)</f>
        <v>5669</v>
      </c>
      <c r="H135" s="49" t="n">
        <f aca="false">F135+G135</f>
        <v>18852.3</v>
      </c>
      <c r="I135" s="50" t="n">
        <f aca="false">ROUND(H135*0.34,1)</f>
        <v>6409.8</v>
      </c>
      <c r="J135" s="51" t="n">
        <f aca="false">ROUND(H135*0.01,1)</f>
        <v>188.5</v>
      </c>
      <c r="K135" s="52" t="n">
        <v>214</v>
      </c>
      <c r="L135" s="55" t="n">
        <f aca="false">ROUND(H135*0.0042,1)</f>
        <v>79.2</v>
      </c>
      <c r="M135" s="54" t="n">
        <f aca="false">SUM(H135:L135)</f>
        <v>25743.8</v>
      </c>
    </row>
    <row r="136" customFormat="false" ht="12.75" hidden="false" customHeight="false" outlineLevel="0" collapsed="false">
      <c r="A136" s="42" t="n">
        <v>148</v>
      </c>
      <c r="B136" s="43" t="n">
        <f aca="false">ROUND(B$453+B$454*A136+B$455*A136^2+B$456*A136^3+B$457*A136^4+B$458*A136^5,2)</f>
        <v>20.92</v>
      </c>
      <c r="C136" s="44" t="n">
        <v>29</v>
      </c>
      <c r="D136" s="45" t="n">
        <v>22950</v>
      </c>
      <c r="E136" s="46" t="n">
        <v>13700</v>
      </c>
      <c r="F136" s="47" t="n">
        <f aca="false">ROUND(12/B136*D136,1)</f>
        <v>13164.4</v>
      </c>
      <c r="G136" s="48" t="n">
        <f aca="false">ROUND(12/C136*E136,1)</f>
        <v>5669</v>
      </c>
      <c r="H136" s="49" t="n">
        <f aca="false">F136+G136</f>
        <v>18833.4</v>
      </c>
      <c r="I136" s="50" t="n">
        <f aca="false">ROUND(H136*0.34,1)</f>
        <v>6403.4</v>
      </c>
      <c r="J136" s="51" t="n">
        <f aca="false">ROUND(H136*0.01,1)</f>
        <v>188.3</v>
      </c>
      <c r="K136" s="52" t="n">
        <v>214</v>
      </c>
      <c r="L136" s="55" t="n">
        <f aca="false">ROUND(H136*0.0042,1)</f>
        <v>79.1</v>
      </c>
      <c r="M136" s="54" t="n">
        <f aca="false">SUM(H136:L136)</f>
        <v>25718.2</v>
      </c>
    </row>
    <row r="137" customFormat="false" ht="12.75" hidden="false" customHeight="false" outlineLevel="0" collapsed="false">
      <c r="A137" s="42" t="n">
        <v>149</v>
      </c>
      <c r="B137" s="43" t="n">
        <f aca="false">ROUND(B$453+B$454*A137+B$455*A137^2+B$456*A137^3+B$457*A137^4+B$458*A137^5,2)</f>
        <v>20.95</v>
      </c>
      <c r="C137" s="44" t="n">
        <v>29</v>
      </c>
      <c r="D137" s="45" t="n">
        <v>22950</v>
      </c>
      <c r="E137" s="46" t="n">
        <v>13700</v>
      </c>
      <c r="F137" s="47" t="n">
        <f aca="false">ROUND(12/B137*D137,1)</f>
        <v>13145.6</v>
      </c>
      <c r="G137" s="48" t="n">
        <f aca="false">ROUND(12/C137*E137,1)</f>
        <v>5669</v>
      </c>
      <c r="H137" s="49" t="n">
        <f aca="false">F137+G137</f>
        <v>18814.6</v>
      </c>
      <c r="I137" s="50" t="n">
        <f aca="false">ROUND(H137*0.34,1)</f>
        <v>6397</v>
      </c>
      <c r="J137" s="51" t="n">
        <f aca="false">ROUND(H137*0.01,1)</f>
        <v>188.1</v>
      </c>
      <c r="K137" s="52" t="n">
        <v>214</v>
      </c>
      <c r="L137" s="55" t="n">
        <f aca="false">ROUND(H137*0.0042,1)</f>
        <v>79</v>
      </c>
      <c r="M137" s="54" t="n">
        <f aca="false">SUM(H137:L137)</f>
        <v>25692.7</v>
      </c>
    </row>
    <row r="138" customFormat="false" ht="12.75" hidden="false" customHeight="false" outlineLevel="0" collapsed="false">
      <c r="A138" s="42" t="n">
        <v>150</v>
      </c>
      <c r="B138" s="43" t="n">
        <f aca="false">ROUND(B$453+B$454*A138+B$455*A138^2+B$456*A138^3+B$457*A138^4+B$458*A138^5,2)</f>
        <v>20.98</v>
      </c>
      <c r="C138" s="44" t="n">
        <v>29</v>
      </c>
      <c r="D138" s="45" t="n">
        <v>22950</v>
      </c>
      <c r="E138" s="46" t="n">
        <v>13700</v>
      </c>
      <c r="F138" s="47" t="n">
        <f aca="false">ROUND(12/B138*D138,1)</f>
        <v>13126.8</v>
      </c>
      <c r="G138" s="48" t="n">
        <f aca="false">ROUND(12/C138*E138,1)</f>
        <v>5669</v>
      </c>
      <c r="H138" s="49" t="n">
        <f aca="false">F138+G138</f>
        <v>18795.8</v>
      </c>
      <c r="I138" s="50" t="n">
        <f aca="false">ROUND(H138*0.34,1)</f>
        <v>6390.6</v>
      </c>
      <c r="J138" s="51" t="n">
        <f aca="false">ROUND(H138*0.01,1)</f>
        <v>188</v>
      </c>
      <c r="K138" s="52" t="n">
        <v>214</v>
      </c>
      <c r="L138" s="55" t="n">
        <f aca="false">ROUND(H138*0.0042,1)</f>
        <v>78.9</v>
      </c>
      <c r="M138" s="54" t="n">
        <f aca="false">SUM(H138:L138)</f>
        <v>25667.3</v>
      </c>
    </row>
    <row r="139" customFormat="false" ht="12.75" hidden="false" customHeight="false" outlineLevel="0" collapsed="false">
      <c r="A139" s="42" t="n">
        <v>151</v>
      </c>
      <c r="B139" s="43" t="n">
        <f aca="false">ROUND(B$453+B$454*A139+B$455*A139^2+B$456*A139^3+B$457*A139^4+B$458*A139^5,2)</f>
        <v>21.01</v>
      </c>
      <c r="C139" s="44" t="n">
        <v>29</v>
      </c>
      <c r="D139" s="45" t="n">
        <v>22950</v>
      </c>
      <c r="E139" s="46" t="n">
        <v>13700</v>
      </c>
      <c r="F139" s="47" t="n">
        <f aca="false">ROUND(12/B139*D139,1)</f>
        <v>13108</v>
      </c>
      <c r="G139" s="48" t="n">
        <f aca="false">ROUND(12/C139*E139,1)</f>
        <v>5669</v>
      </c>
      <c r="H139" s="49" t="n">
        <f aca="false">F139+G139</f>
        <v>18777</v>
      </c>
      <c r="I139" s="50" t="n">
        <f aca="false">ROUND(H139*0.34,1)</f>
        <v>6384.2</v>
      </c>
      <c r="J139" s="51" t="n">
        <f aca="false">ROUND(H139*0.01,1)</f>
        <v>187.8</v>
      </c>
      <c r="K139" s="52" t="n">
        <v>214</v>
      </c>
      <c r="L139" s="55" t="n">
        <f aca="false">ROUND(H139*0.0042,1)</f>
        <v>78.9</v>
      </c>
      <c r="M139" s="54" t="n">
        <f aca="false">SUM(H139:L139)</f>
        <v>25641.9</v>
      </c>
    </row>
    <row r="140" customFormat="false" ht="12.75" hidden="false" customHeight="false" outlineLevel="0" collapsed="false">
      <c r="A140" s="42" t="n">
        <v>152</v>
      </c>
      <c r="B140" s="43" t="n">
        <f aca="false">ROUND(B$453+B$454*A140+B$455*A140^2+B$456*A140^3+B$457*A140^4+B$458*A140^5,2)</f>
        <v>21.04</v>
      </c>
      <c r="C140" s="44" t="n">
        <v>29</v>
      </c>
      <c r="D140" s="45" t="n">
        <v>22950</v>
      </c>
      <c r="E140" s="46" t="n">
        <v>13700</v>
      </c>
      <c r="F140" s="47" t="n">
        <f aca="false">ROUND(12/B140*D140,1)</f>
        <v>13089.4</v>
      </c>
      <c r="G140" s="48" t="n">
        <f aca="false">ROUND(12/C140*E140,1)</f>
        <v>5669</v>
      </c>
      <c r="H140" s="49" t="n">
        <f aca="false">F140+G140</f>
        <v>18758.4</v>
      </c>
      <c r="I140" s="50" t="n">
        <f aca="false">ROUND(H140*0.34,1)</f>
        <v>6377.9</v>
      </c>
      <c r="J140" s="51" t="n">
        <f aca="false">ROUND(H140*0.01,1)</f>
        <v>187.6</v>
      </c>
      <c r="K140" s="52" t="n">
        <v>214</v>
      </c>
      <c r="L140" s="55" t="n">
        <f aca="false">ROUND(H140*0.0042,1)</f>
        <v>78.8</v>
      </c>
      <c r="M140" s="54" t="n">
        <f aca="false">SUM(H140:L140)</f>
        <v>25616.7</v>
      </c>
    </row>
    <row r="141" customFormat="false" ht="12.75" hidden="false" customHeight="false" outlineLevel="0" collapsed="false">
      <c r="A141" s="42" t="n">
        <v>153</v>
      </c>
      <c r="B141" s="43" t="n">
        <f aca="false">ROUND(B$453+B$454*A141+B$455*A141^2+B$456*A141^3+B$457*A141^4+B$458*A141^5,2)</f>
        <v>21.07</v>
      </c>
      <c r="C141" s="44" t="n">
        <v>29</v>
      </c>
      <c r="D141" s="45" t="n">
        <v>22950</v>
      </c>
      <c r="E141" s="46" t="n">
        <v>13700</v>
      </c>
      <c r="F141" s="47" t="n">
        <f aca="false">ROUND(12/B141*D141,1)</f>
        <v>13070.7</v>
      </c>
      <c r="G141" s="48" t="n">
        <f aca="false">ROUND(12/C141*E141,1)</f>
        <v>5669</v>
      </c>
      <c r="H141" s="49" t="n">
        <f aca="false">F141+G141</f>
        <v>18739.7</v>
      </c>
      <c r="I141" s="50" t="n">
        <f aca="false">ROUND(H141*0.34,1)</f>
        <v>6371.5</v>
      </c>
      <c r="J141" s="51" t="n">
        <f aca="false">ROUND(H141*0.01,1)</f>
        <v>187.4</v>
      </c>
      <c r="K141" s="52" t="n">
        <v>214</v>
      </c>
      <c r="L141" s="55" t="n">
        <f aca="false">ROUND(H141*0.0042,1)</f>
        <v>78.7</v>
      </c>
      <c r="M141" s="54" t="n">
        <f aca="false">SUM(H141:L141)</f>
        <v>25591.3</v>
      </c>
    </row>
    <row r="142" customFormat="false" ht="12.75" hidden="false" customHeight="false" outlineLevel="0" collapsed="false">
      <c r="A142" s="42" t="n">
        <v>154</v>
      </c>
      <c r="B142" s="43" t="n">
        <f aca="false">ROUND(B$453+B$454*A142+B$455*A142^2+B$456*A142^3+B$457*A142^4+B$458*A142^5,2)</f>
        <v>21.09</v>
      </c>
      <c r="C142" s="44" t="n">
        <v>29</v>
      </c>
      <c r="D142" s="45" t="n">
        <v>22950</v>
      </c>
      <c r="E142" s="46" t="n">
        <v>13700</v>
      </c>
      <c r="F142" s="47" t="n">
        <f aca="false">ROUND(12/B142*D142,1)</f>
        <v>13058.3</v>
      </c>
      <c r="G142" s="48" t="n">
        <f aca="false">ROUND(12/C142*E142,1)</f>
        <v>5669</v>
      </c>
      <c r="H142" s="49" t="n">
        <f aca="false">F142+G142</f>
        <v>18727.3</v>
      </c>
      <c r="I142" s="50" t="n">
        <f aca="false">ROUND(H142*0.34,1)</f>
        <v>6367.3</v>
      </c>
      <c r="J142" s="51" t="n">
        <f aca="false">ROUND(H142*0.01,1)</f>
        <v>187.3</v>
      </c>
      <c r="K142" s="52" t="n">
        <v>214</v>
      </c>
      <c r="L142" s="55" t="n">
        <f aca="false">ROUND(H142*0.0042,1)</f>
        <v>78.7</v>
      </c>
      <c r="M142" s="54" t="n">
        <f aca="false">SUM(H142:L142)</f>
        <v>25574.6</v>
      </c>
    </row>
    <row r="143" customFormat="false" ht="12.75" hidden="false" customHeight="false" outlineLevel="0" collapsed="false">
      <c r="A143" s="42" t="n">
        <v>155</v>
      </c>
      <c r="B143" s="43" t="n">
        <f aca="false">ROUND(B$453+B$454*A143+B$455*A143^2+B$456*A143^3+B$457*A143^4+B$458*A143^5,2)</f>
        <v>21.12</v>
      </c>
      <c r="C143" s="44" t="n">
        <v>29</v>
      </c>
      <c r="D143" s="45" t="n">
        <v>22950</v>
      </c>
      <c r="E143" s="46" t="n">
        <v>13700</v>
      </c>
      <c r="F143" s="47" t="n">
        <f aca="false">ROUND(12/B143*D143,1)</f>
        <v>13039.8</v>
      </c>
      <c r="G143" s="48" t="n">
        <f aca="false">ROUND(12/C143*E143,1)</f>
        <v>5669</v>
      </c>
      <c r="H143" s="49" t="n">
        <f aca="false">F143+G143</f>
        <v>18708.8</v>
      </c>
      <c r="I143" s="50" t="n">
        <f aca="false">ROUND(H143*0.34,1)</f>
        <v>6361</v>
      </c>
      <c r="J143" s="51" t="n">
        <f aca="false">ROUND(H143*0.01,1)</f>
        <v>187.1</v>
      </c>
      <c r="K143" s="52" t="n">
        <v>214</v>
      </c>
      <c r="L143" s="55" t="n">
        <f aca="false">ROUND(H143*0.0042,1)</f>
        <v>78.6</v>
      </c>
      <c r="M143" s="54" t="n">
        <f aca="false">SUM(H143:L143)</f>
        <v>25549.5</v>
      </c>
    </row>
    <row r="144" customFormat="false" ht="12.75" hidden="false" customHeight="false" outlineLevel="0" collapsed="false">
      <c r="A144" s="42" t="n">
        <v>156</v>
      </c>
      <c r="B144" s="43" t="n">
        <f aca="false">ROUND(B$453+B$454*A144+B$455*A144^2+B$456*A144^3+B$457*A144^4+B$458*A144^5,2)</f>
        <v>21.15</v>
      </c>
      <c r="C144" s="44" t="n">
        <v>29</v>
      </c>
      <c r="D144" s="45" t="n">
        <v>22950</v>
      </c>
      <c r="E144" s="46" t="n">
        <v>13700</v>
      </c>
      <c r="F144" s="47" t="n">
        <f aca="false">ROUND(12/B144*D144,1)</f>
        <v>13021.3</v>
      </c>
      <c r="G144" s="48" t="n">
        <f aca="false">ROUND(12/C144*E144,1)</f>
        <v>5669</v>
      </c>
      <c r="H144" s="49" t="n">
        <f aca="false">F144+G144</f>
        <v>18690.3</v>
      </c>
      <c r="I144" s="50" t="n">
        <f aca="false">ROUND(H144*0.34,1)</f>
        <v>6354.7</v>
      </c>
      <c r="J144" s="51" t="n">
        <f aca="false">ROUND(H144*0.01,1)</f>
        <v>186.9</v>
      </c>
      <c r="K144" s="52" t="n">
        <v>214</v>
      </c>
      <c r="L144" s="55" t="n">
        <f aca="false">ROUND(H144*0.0042,1)</f>
        <v>78.5</v>
      </c>
      <c r="M144" s="54" t="n">
        <f aca="false">SUM(H144:L144)</f>
        <v>25524.4</v>
      </c>
    </row>
    <row r="145" customFormat="false" ht="12.75" hidden="false" customHeight="false" outlineLevel="0" collapsed="false">
      <c r="A145" s="42" t="n">
        <v>157</v>
      </c>
      <c r="B145" s="43" t="n">
        <f aca="false">ROUND(B$453+B$454*A145+B$455*A145^2+B$456*A145^3+B$457*A145^4+B$458*A145^5,2)</f>
        <v>21.17</v>
      </c>
      <c r="C145" s="44" t="n">
        <v>29</v>
      </c>
      <c r="D145" s="45" t="n">
        <v>22950</v>
      </c>
      <c r="E145" s="46" t="n">
        <v>13700</v>
      </c>
      <c r="F145" s="47" t="n">
        <f aca="false">ROUND(12/B145*D145,1)</f>
        <v>13009</v>
      </c>
      <c r="G145" s="48" t="n">
        <f aca="false">ROUND(12/C145*E145,1)</f>
        <v>5669</v>
      </c>
      <c r="H145" s="49" t="n">
        <f aca="false">F145+G145</f>
        <v>18678</v>
      </c>
      <c r="I145" s="50" t="n">
        <f aca="false">ROUND(H145*0.34,1)</f>
        <v>6350.5</v>
      </c>
      <c r="J145" s="51" t="n">
        <f aca="false">ROUND(H145*0.01,1)</f>
        <v>186.8</v>
      </c>
      <c r="K145" s="52" t="n">
        <v>214</v>
      </c>
      <c r="L145" s="55" t="n">
        <f aca="false">ROUND(H145*0.0042,1)</f>
        <v>78.4</v>
      </c>
      <c r="M145" s="54" t="n">
        <f aca="false">SUM(H145:L145)</f>
        <v>25507.7</v>
      </c>
    </row>
    <row r="146" customFormat="false" ht="12.75" hidden="false" customHeight="false" outlineLevel="0" collapsed="false">
      <c r="A146" s="42" t="n">
        <v>158</v>
      </c>
      <c r="B146" s="43" t="n">
        <f aca="false">ROUND(B$453+B$454*A146+B$455*A146^2+B$456*A146^3+B$457*A146^4+B$458*A146^5,2)</f>
        <v>21.2</v>
      </c>
      <c r="C146" s="44" t="n">
        <v>29</v>
      </c>
      <c r="D146" s="45" t="n">
        <v>22950</v>
      </c>
      <c r="E146" s="46" t="n">
        <v>13700</v>
      </c>
      <c r="F146" s="47" t="n">
        <f aca="false">ROUND(12/B146*D146,1)</f>
        <v>12990.6</v>
      </c>
      <c r="G146" s="48" t="n">
        <f aca="false">ROUND(12/C146*E146,1)</f>
        <v>5669</v>
      </c>
      <c r="H146" s="49" t="n">
        <f aca="false">F146+G146</f>
        <v>18659.6</v>
      </c>
      <c r="I146" s="50" t="n">
        <f aca="false">ROUND(H146*0.34,1)</f>
        <v>6344.3</v>
      </c>
      <c r="J146" s="51" t="n">
        <f aca="false">ROUND(H146*0.01,1)</f>
        <v>186.6</v>
      </c>
      <c r="K146" s="52" t="n">
        <v>214</v>
      </c>
      <c r="L146" s="55" t="n">
        <f aca="false">ROUND(H146*0.0042,1)</f>
        <v>78.4</v>
      </c>
      <c r="M146" s="54" t="n">
        <f aca="false">SUM(H146:L146)</f>
        <v>25482.9</v>
      </c>
    </row>
    <row r="147" customFormat="false" ht="12.75" hidden="false" customHeight="false" outlineLevel="0" collapsed="false">
      <c r="A147" s="42" t="n">
        <v>159</v>
      </c>
      <c r="B147" s="43" t="n">
        <f aca="false">ROUND(B$453+B$454*A147+B$455*A147^2+B$456*A147^3+B$457*A147^4+B$458*A147^5,2)</f>
        <v>21.22</v>
      </c>
      <c r="C147" s="44" t="n">
        <v>29</v>
      </c>
      <c r="D147" s="45" t="n">
        <v>22950</v>
      </c>
      <c r="E147" s="46" t="n">
        <v>13700</v>
      </c>
      <c r="F147" s="47" t="n">
        <f aca="false">ROUND(12/B147*D147,1)</f>
        <v>12978.3</v>
      </c>
      <c r="G147" s="48" t="n">
        <f aca="false">ROUND(12/C147*E147,1)</f>
        <v>5669</v>
      </c>
      <c r="H147" s="49" t="n">
        <f aca="false">F147+G147</f>
        <v>18647.3</v>
      </c>
      <c r="I147" s="50" t="n">
        <f aca="false">ROUND(H147*0.34,1)</f>
        <v>6340.1</v>
      </c>
      <c r="J147" s="51" t="n">
        <f aca="false">ROUND(H147*0.01,1)</f>
        <v>186.5</v>
      </c>
      <c r="K147" s="52" t="n">
        <v>214</v>
      </c>
      <c r="L147" s="55" t="n">
        <f aca="false">ROUND(H147*0.0042,1)</f>
        <v>78.3</v>
      </c>
      <c r="M147" s="54" t="n">
        <f aca="false">SUM(H147:L147)</f>
        <v>25466.2</v>
      </c>
    </row>
    <row r="148" customFormat="false" ht="12.75" hidden="false" customHeight="false" outlineLevel="0" collapsed="false">
      <c r="A148" s="42" t="n">
        <v>160</v>
      </c>
      <c r="B148" s="43" t="n">
        <f aca="false">ROUND(B$453+B$454*A148+B$455*A148^2+B$456*A148^3+B$457*A148^4+B$458*A148^5,2)</f>
        <v>21.25</v>
      </c>
      <c r="C148" s="44" t="n">
        <v>29</v>
      </c>
      <c r="D148" s="45" t="n">
        <v>22950</v>
      </c>
      <c r="E148" s="46" t="n">
        <v>13700</v>
      </c>
      <c r="F148" s="47" t="n">
        <f aca="false">ROUND(12/B148*D148,1)</f>
        <v>12960</v>
      </c>
      <c r="G148" s="48" t="n">
        <f aca="false">ROUND(12/C148*E148,1)</f>
        <v>5669</v>
      </c>
      <c r="H148" s="49" t="n">
        <f aca="false">F148+G148</f>
        <v>18629</v>
      </c>
      <c r="I148" s="50" t="n">
        <f aca="false">ROUND(H148*0.34,1)</f>
        <v>6333.9</v>
      </c>
      <c r="J148" s="51" t="n">
        <f aca="false">ROUND(H148*0.01,1)</f>
        <v>186.3</v>
      </c>
      <c r="K148" s="52" t="n">
        <v>214</v>
      </c>
      <c r="L148" s="55" t="n">
        <f aca="false">ROUND(H148*0.0042,1)</f>
        <v>78.2</v>
      </c>
      <c r="M148" s="54" t="n">
        <f aca="false">SUM(H148:L148)</f>
        <v>25441.4</v>
      </c>
    </row>
    <row r="149" customFormat="false" ht="12.75" hidden="false" customHeight="false" outlineLevel="0" collapsed="false">
      <c r="A149" s="42" t="n">
        <v>161</v>
      </c>
      <c r="B149" s="43" t="n">
        <f aca="false">ROUND(B$453+B$454*A149+B$455*A149^2+B$456*A149^3+B$457*A149^4+B$458*A149^5,2)</f>
        <v>21.27</v>
      </c>
      <c r="C149" s="44" t="n">
        <v>29</v>
      </c>
      <c r="D149" s="45" t="n">
        <v>22950</v>
      </c>
      <c r="E149" s="46" t="n">
        <v>13700</v>
      </c>
      <c r="F149" s="47" t="n">
        <f aca="false">ROUND(12/B149*D149,1)</f>
        <v>12947.8</v>
      </c>
      <c r="G149" s="48" t="n">
        <f aca="false">ROUND(12/C149*E149,1)</f>
        <v>5669</v>
      </c>
      <c r="H149" s="49" t="n">
        <f aca="false">F149+G149</f>
        <v>18616.8</v>
      </c>
      <c r="I149" s="50" t="n">
        <f aca="false">ROUND(H149*0.34,1)</f>
        <v>6329.7</v>
      </c>
      <c r="J149" s="51" t="n">
        <f aca="false">ROUND(H149*0.01,1)</f>
        <v>186.2</v>
      </c>
      <c r="K149" s="52" t="n">
        <v>214</v>
      </c>
      <c r="L149" s="55" t="n">
        <f aca="false">ROUND(H149*0.0042,1)</f>
        <v>78.2</v>
      </c>
      <c r="M149" s="54" t="n">
        <f aca="false">SUM(H149:L149)</f>
        <v>25424.9</v>
      </c>
    </row>
    <row r="150" customFormat="false" ht="12.75" hidden="false" customHeight="false" outlineLevel="0" collapsed="false">
      <c r="A150" s="42" t="n">
        <v>162</v>
      </c>
      <c r="B150" s="43" t="n">
        <f aca="false">ROUND(B$453+B$454*A150+B$455*A150^2+B$456*A150^3+B$457*A150^4+B$458*A150^5,2)</f>
        <v>21.3</v>
      </c>
      <c r="C150" s="44" t="n">
        <v>29</v>
      </c>
      <c r="D150" s="45" t="n">
        <v>22950</v>
      </c>
      <c r="E150" s="46" t="n">
        <v>13700</v>
      </c>
      <c r="F150" s="47" t="n">
        <f aca="false">ROUND(12/B150*D150,1)</f>
        <v>12929.6</v>
      </c>
      <c r="G150" s="48" t="n">
        <f aca="false">ROUND(12/C150*E150,1)</f>
        <v>5669</v>
      </c>
      <c r="H150" s="49" t="n">
        <f aca="false">F150+G150</f>
        <v>18598.6</v>
      </c>
      <c r="I150" s="50" t="n">
        <f aca="false">ROUND(H150*0.34,1)</f>
        <v>6323.5</v>
      </c>
      <c r="J150" s="51" t="n">
        <f aca="false">ROUND(H150*0.01,1)</f>
        <v>186</v>
      </c>
      <c r="K150" s="52" t="n">
        <v>214</v>
      </c>
      <c r="L150" s="55" t="n">
        <f aca="false">ROUND(H150*0.0042,1)</f>
        <v>78.1</v>
      </c>
      <c r="M150" s="54" t="n">
        <f aca="false">SUM(H150:L150)</f>
        <v>25400.2</v>
      </c>
    </row>
    <row r="151" customFormat="false" ht="12.75" hidden="false" customHeight="false" outlineLevel="0" collapsed="false">
      <c r="A151" s="42" t="n">
        <v>163</v>
      </c>
      <c r="B151" s="43" t="n">
        <f aca="false">ROUND(B$453+B$454*A151+B$455*A151^2+B$456*A151^3+B$457*A151^4+B$458*A151^5,2)</f>
        <v>21.32</v>
      </c>
      <c r="C151" s="44" t="n">
        <v>29</v>
      </c>
      <c r="D151" s="45" t="n">
        <v>22950</v>
      </c>
      <c r="E151" s="46" t="n">
        <v>13700</v>
      </c>
      <c r="F151" s="47" t="n">
        <f aca="false">ROUND(12/B151*D151,1)</f>
        <v>12917.4</v>
      </c>
      <c r="G151" s="48" t="n">
        <f aca="false">ROUND(12/C151*E151,1)</f>
        <v>5669</v>
      </c>
      <c r="H151" s="49" t="n">
        <f aca="false">F151+G151</f>
        <v>18586.4</v>
      </c>
      <c r="I151" s="50" t="n">
        <f aca="false">ROUND(H151*0.34,1)</f>
        <v>6319.4</v>
      </c>
      <c r="J151" s="51" t="n">
        <f aca="false">ROUND(H151*0.01,1)</f>
        <v>185.9</v>
      </c>
      <c r="K151" s="52" t="n">
        <v>214</v>
      </c>
      <c r="L151" s="55" t="n">
        <f aca="false">ROUND(H151*0.0042,1)</f>
        <v>78.1</v>
      </c>
      <c r="M151" s="54" t="n">
        <f aca="false">SUM(H151:L151)</f>
        <v>25383.8</v>
      </c>
    </row>
    <row r="152" customFormat="false" ht="12.75" hidden="false" customHeight="false" outlineLevel="0" collapsed="false">
      <c r="A152" s="42" t="n">
        <v>164</v>
      </c>
      <c r="B152" s="43" t="n">
        <f aca="false">ROUND(B$453+B$454*A152+B$455*A152^2+B$456*A152^3+B$457*A152^4+B$458*A152^5,2)</f>
        <v>21.34</v>
      </c>
      <c r="C152" s="44" t="n">
        <v>29</v>
      </c>
      <c r="D152" s="45" t="n">
        <v>22950</v>
      </c>
      <c r="E152" s="46" t="n">
        <v>13700</v>
      </c>
      <c r="F152" s="47" t="n">
        <f aca="false">ROUND(12/B152*D152,1)</f>
        <v>12905.3</v>
      </c>
      <c r="G152" s="48" t="n">
        <f aca="false">ROUND(12/C152*E152,1)</f>
        <v>5669</v>
      </c>
      <c r="H152" s="49" t="n">
        <f aca="false">F152+G152</f>
        <v>18574.3</v>
      </c>
      <c r="I152" s="50" t="n">
        <f aca="false">ROUND(H152*0.34,1)</f>
        <v>6315.3</v>
      </c>
      <c r="J152" s="51" t="n">
        <f aca="false">ROUND(H152*0.01,1)</f>
        <v>185.7</v>
      </c>
      <c r="K152" s="52" t="n">
        <v>214</v>
      </c>
      <c r="L152" s="55" t="n">
        <f aca="false">ROUND(H152*0.0042,1)</f>
        <v>78</v>
      </c>
      <c r="M152" s="54" t="n">
        <f aca="false">SUM(H152:L152)</f>
        <v>25367.3</v>
      </c>
    </row>
    <row r="153" customFormat="false" ht="12.75" hidden="false" customHeight="false" outlineLevel="0" collapsed="false">
      <c r="A153" s="42" t="n">
        <v>165</v>
      </c>
      <c r="B153" s="43" t="n">
        <f aca="false">ROUND(B$453+B$454*A153+B$455*A153^2+B$456*A153^3+B$457*A153^4+B$458*A153^5,2)</f>
        <v>21.37</v>
      </c>
      <c r="C153" s="44" t="n">
        <v>29</v>
      </c>
      <c r="D153" s="45" t="n">
        <v>22950</v>
      </c>
      <c r="E153" s="46" t="n">
        <v>13700</v>
      </c>
      <c r="F153" s="47" t="n">
        <f aca="false">ROUND(12/B153*D153,1)</f>
        <v>12887.2</v>
      </c>
      <c r="G153" s="48" t="n">
        <f aca="false">ROUND(12/C153*E153,1)</f>
        <v>5669</v>
      </c>
      <c r="H153" s="49" t="n">
        <f aca="false">F153+G153</f>
        <v>18556.2</v>
      </c>
      <c r="I153" s="50" t="n">
        <f aca="false">ROUND(H153*0.34,1)</f>
        <v>6309.1</v>
      </c>
      <c r="J153" s="51" t="n">
        <f aca="false">ROUND(H153*0.01,1)</f>
        <v>185.6</v>
      </c>
      <c r="K153" s="52" t="n">
        <v>214</v>
      </c>
      <c r="L153" s="55" t="n">
        <f aca="false">ROUND(H153*0.0042,1)</f>
        <v>77.9</v>
      </c>
      <c r="M153" s="54" t="n">
        <f aca="false">SUM(H153:L153)</f>
        <v>25342.8</v>
      </c>
    </row>
    <row r="154" customFormat="false" ht="12.75" hidden="false" customHeight="false" outlineLevel="0" collapsed="false">
      <c r="A154" s="42" t="n">
        <v>166</v>
      </c>
      <c r="B154" s="43" t="n">
        <f aca="false">ROUND(B$453+B$454*A154+B$455*A154^2+B$456*A154^3+B$457*A154^4+B$458*A154^5,2)</f>
        <v>21.39</v>
      </c>
      <c r="C154" s="44" t="n">
        <v>29</v>
      </c>
      <c r="D154" s="45" t="n">
        <v>22950</v>
      </c>
      <c r="E154" s="46" t="n">
        <v>13700</v>
      </c>
      <c r="F154" s="47" t="n">
        <f aca="false">ROUND(12/B154*D154,1)</f>
        <v>12875.2</v>
      </c>
      <c r="G154" s="48" t="n">
        <f aca="false">ROUND(12/C154*E154,1)</f>
        <v>5669</v>
      </c>
      <c r="H154" s="49" t="n">
        <f aca="false">F154+G154</f>
        <v>18544.2</v>
      </c>
      <c r="I154" s="50" t="n">
        <f aca="false">ROUND(H154*0.34,1)</f>
        <v>6305</v>
      </c>
      <c r="J154" s="51" t="n">
        <f aca="false">ROUND(H154*0.01,1)</f>
        <v>185.4</v>
      </c>
      <c r="K154" s="52" t="n">
        <v>214</v>
      </c>
      <c r="L154" s="55" t="n">
        <f aca="false">ROUND(H154*0.0042,1)</f>
        <v>77.9</v>
      </c>
      <c r="M154" s="54" t="n">
        <f aca="false">SUM(H154:L154)</f>
        <v>25326.5</v>
      </c>
    </row>
    <row r="155" customFormat="false" ht="12.75" hidden="false" customHeight="false" outlineLevel="0" collapsed="false">
      <c r="A155" s="42" t="n">
        <v>167</v>
      </c>
      <c r="B155" s="43" t="n">
        <f aca="false">ROUND(B$453+B$454*A155+B$455*A155^2+B$456*A155^3+B$457*A155^4+B$458*A155^5,2)</f>
        <v>21.41</v>
      </c>
      <c r="C155" s="44" t="n">
        <v>29</v>
      </c>
      <c r="D155" s="45" t="n">
        <v>22950</v>
      </c>
      <c r="E155" s="46" t="n">
        <v>13700</v>
      </c>
      <c r="F155" s="47" t="n">
        <f aca="false">ROUND(12/B155*D155,1)</f>
        <v>12863.1</v>
      </c>
      <c r="G155" s="48" t="n">
        <f aca="false">ROUND(12/C155*E155,1)</f>
        <v>5669</v>
      </c>
      <c r="H155" s="49" t="n">
        <f aca="false">F155+G155</f>
        <v>18532.1</v>
      </c>
      <c r="I155" s="50" t="n">
        <f aca="false">ROUND(H155*0.34,1)</f>
        <v>6300.9</v>
      </c>
      <c r="J155" s="51" t="n">
        <f aca="false">ROUND(H155*0.01,1)</f>
        <v>185.3</v>
      </c>
      <c r="K155" s="52" t="n">
        <v>214</v>
      </c>
      <c r="L155" s="55" t="n">
        <f aca="false">ROUND(H155*0.0042,1)</f>
        <v>77.8</v>
      </c>
      <c r="M155" s="54" t="n">
        <f aca="false">SUM(H155:L155)</f>
        <v>25310.1</v>
      </c>
    </row>
    <row r="156" customFormat="false" ht="12.75" hidden="false" customHeight="false" outlineLevel="0" collapsed="false">
      <c r="A156" s="42" t="n">
        <v>168</v>
      </c>
      <c r="B156" s="43" t="n">
        <f aca="false">ROUND(B$453+B$454*A156+B$455*A156^2+B$456*A156^3+B$457*A156^4+B$458*A156^5,2)</f>
        <v>21.44</v>
      </c>
      <c r="C156" s="44" t="n">
        <v>29</v>
      </c>
      <c r="D156" s="45" t="n">
        <v>22950</v>
      </c>
      <c r="E156" s="46" t="n">
        <v>13700</v>
      </c>
      <c r="F156" s="47" t="n">
        <f aca="false">ROUND(12/B156*D156,1)</f>
        <v>12845.1</v>
      </c>
      <c r="G156" s="48" t="n">
        <f aca="false">ROUND(12/C156*E156,1)</f>
        <v>5669</v>
      </c>
      <c r="H156" s="49" t="n">
        <f aca="false">F156+G156</f>
        <v>18514.1</v>
      </c>
      <c r="I156" s="50" t="n">
        <f aca="false">ROUND(H156*0.34,1)</f>
        <v>6294.8</v>
      </c>
      <c r="J156" s="51" t="n">
        <f aca="false">ROUND(H156*0.01,1)</f>
        <v>185.1</v>
      </c>
      <c r="K156" s="52" t="n">
        <v>214</v>
      </c>
      <c r="L156" s="55" t="n">
        <f aca="false">ROUND(H156*0.0042,1)</f>
        <v>77.8</v>
      </c>
      <c r="M156" s="54" t="n">
        <f aca="false">SUM(H156:L156)</f>
        <v>25285.8</v>
      </c>
    </row>
    <row r="157" customFormat="false" ht="12.75" hidden="false" customHeight="false" outlineLevel="0" collapsed="false">
      <c r="A157" s="42" t="n">
        <v>169</v>
      </c>
      <c r="B157" s="43" t="n">
        <f aca="false">ROUND(B$453+B$454*A157+B$455*A157^2+B$456*A157^3+B$457*A157^4+B$458*A157^5,2)</f>
        <v>21.46</v>
      </c>
      <c r="C157" s="44" t="n">
        <v>29</v>
      </c>
      <c r="D157" s="45" t="n">
        <v>22950</v>
      </c>
      <c r="E157" s="46" t="n">
        <v>13700</v>
      </c>
      <c r="F157" s="47" t="n">
        <f aca="false">ROUND(12/B157*D157,1)</f>
        <v>12833.2</v>
      </c>
      <c r="G157" s="48" t="n">
        <f aca="false">ROUND(12/C157*E157,1)</f>
        <v>5669</v>
      </c>
      <c r="H157" s="49" t="n">
        <f aca="false">F157+G157</f>
        <v>18502.2</v>
      </c>
      <c r="I157" s="50" t="n">
        <f aca="false">ROUND(H157*0.34,1)</f>
        <v>6290.7</v>
      </c>
      <c r="J157" s="51" t="n">
        <f aca="false">ROUND(H157*0.01,1)</f>
        <v>185</v>
      </c>
      <c r="K157" s="52" t="n">
        <v>214</v>
      </c>
      <c r="L157" s="55" t="n">
        <f aca="false">ROUND(H157*0.0042,1)</f>
        <v>77.7</v>
      </c>
      <c r="M157" s="54" t="n">
        <f aca="false">SUM(H157:L157)</f>
        <v>25269.6</v>
      </c>
    </row>
    <row r="158" customFormat="false" ht="12.75" hidden="false" customHeight="false" outlineLevel="0" collapsed="false">
      <c r="A158" s="42" t="n">
        <v>170</v>
      </c>
      <c r="B158" s="43" t="n">
        <f aca="false">ROUND(B$453+B$454*A158+B$455*A158^2+B$456*A158^3+B$457*A158^4+B$458*A158^5,2)</f>
        <v>21.48</v>
      </c>
      <c r="C158" s="44" t="n">
        <v>29</v>
      </c>
      <c r="D158" s="45" t="n">
        <v>22950</v>
      </c>
      <c r="E158" s="46" t="n">
        <v>13700</v>
      </c>
      <c r="F158" s="47" t="n">
        <f aca="false">ROUND(12/B158*D158,1)</f>
        <v>12821.2</v>
      </c>
      <c r="G158" s="48" t="n">
        <f aca="false">ROUND(12/C158*E158,1)</f>
        <v>5669</v>
      </c>
      <c r="H158" s="49" t="n">
        <f aca="false">F158+G158</f>
        <v>18490.2</v>
      </c>
      <c r="I158" s="50" t="n">
        <f aca="false">ROUND(H158*0.34,1)</f>
        <v>6286.7</v>
      </c>
      <c r="J158" s="51" t="n">
        <f aca="false">ROUND(H158*0.01,1)</f>
        <v>184.9</v>
      </c>
      <c r="K158" s="52" t="n">
        <v>214</v>
      </c>
      <c r="L158" s="55" t="n">
        <f aca="false">ROUND(H158*0.0042,1)</f>
        <v>77.7</v>
      </c>
      <c r="M158" s="54" t="n">
        <f aca="false">SUM(H158:L158)</f>
        <v>25253.5</v>
      </c>
    </row>
    <row r="159" customFormat="false" ht="12.75" hidden="false" customHeight="false" outlineLevel="0" collapsed="false">
      <c r="A159" s="42" t="n">
        <v>171</v>
      </c>
      <c r="B159" s="43" t="n">
        <f aca="false">ROUND(B$453+B$454*A159+B$455*A159^2+B$456*A159^3+B$457*A159^4+B$458*A159^5,2)</f>
        <v>21.5</v>
      </c>
      <c r="C159" s="44" t="n">
        <v>29</v>
      </c>
      <c r="D159" s="45" t="n">
        <v>22950</v>
      </c>
      <c r="E159" s="46" t="n">
        <v>13700</v>
      </c>
      <c r="F159" s="47" t="n">
        <f aca="false">ROUND(12/B159*D159,1)</f>
        <v>12809.3</v>
      </c>
      <c r="G159" s="48" t="n">
        <f aca="false">ROUND(12/C159*E159,1)</f>
        <v>5669</v>
      </c>
      <c r="H159" s="49" t="n">
        <f aca="false">F159+G159</f>
        <v>18478.3</v>
      </c>
      <c r="I159" s="50" t="n">
        <f aca="false">ROUND(H159*0.34,1)</f>
        <v>6282.6</v>
      </c>
      <c r="J159" s="51" t="n">
        <f aca="false">ROUND(H159*0.01,1)</f>
        <v>184.8</v>
      </c>
      <c r="K159" s="52" t="n">
        <v>214</v>
      </c>
      <c r="L159" s="55" t="n">
        <f aca="false">ROUND(H159*0.0042,1)</f>
        <v>77.6</v>
      </c>
      <c r="M159" s="54" t="n">
        <f aca="false">SUM(H159:L159)</f>
        <v>25237.3</v>
      </c>
    </row>
    <row r="160" customFormat="false" ht="12.75" hidden="false" customHeight="false" outlineLevel="0" collapsed="false">
      <c r="A160" s="42" t="n">
        <v>172</v>
      </c>
      <c r="B160" s="43" t="n">
        <f aca="false">ROUND(B$453+B$454*A160+B$455*A160^2+B$456*A160^3+B$457*A160^4+B$458*A160^5,2)</f>
        <v>21.52</v>
      </c>
      <c r="C160" s="44" t="n">
        <v>29</v>
      </c>
      <c r="D160" s="45" t="n">
        <v>22950</v>
      </c>
      <c r="E160" s="46" t="n">
        <v>13700</v>
      </c>
      <c r="F160" s="47" t="n">
        <f aca="false">ROUND(12/B160*D160,1)</f>
        <v>12797.4</v>
      </c>
      <c r="G160" s="48" t="n">
        <f aca="false">ROUND(12/C160*E160,1)</f>
        <v>5669</v>
      </c>
      <c r="H160" s="49" t="n">
        <f aca="false">F160+G160</f>
        <v>18466.4</v>
      </c>
      <c r="I160" s="50" t="n">
        <f aca="false">ROUND(H160*0.34,1)</f>
        <v>6278.6</v>
      </c>
      <c r="J160" s="51" t="n">
        <f aca="false">ROUND(H160*0.01,1)</f>
        <v>184.7</v>
      </c>
      <c r="K160" s="52" t="n">
        <v>214</v>
      </c>
      <c r="L160" s="55" t="n">
        <f aca="false">ROUND(H160*0.0042,1)</f>
        <v>77.6</v>
      </c>
      <c r="M160" s="54" t="n">
        <f aca="false">SUM(H160:L160)</f>
        <v>25221.3</v>
      </c>
    </row>
    <row r="161" customFormat="false" ht="12.75" hidden="false" customHeight="false" outlineLevel="0" collapsed="false">
      <c r="A161" s="42" t="n">
        <v>173</v>
      </c>
      <c r="B161" s="43" t="n">
        <f aca="false">ROUND(B$453+B$454*A161+B$455*A161^2+B$456*A161^3+B$457*A161^4+B$458*A161^5,2)</f>
        <v>21.54</v>
      </c>
      <c r="C161" s="44" t="n">
        <v>29</v>
      </c>
      <c r="D161" s="45" t="n">
        <v>22950</v>
      </c>
      <c r="E161" s="46" t="n">
        <v>13700</v>
      </c>
      <c r="F161" s="47" t="n">
        <f aca="false">ROUND(12/B161*D161,1)</f>
        <v>12785.5</v>
      </c>
      <c r="G161" s="48" t="n">
        <f aca="false">ROUND(12/C161*E161,1)</f>
        <v>5669</v>
      </c>
      <c r="H161" s="49" t="n">
        <f aca="false">F161+G161</f>
        <v>18454.5</v>
      </c>
      <c r="I161" s="50" t="n">
        <f aca="false">ROUND(H161*0.34,1)</f>
        <v>6274.5</v>
      </c>
      <c r="J161" s="51" t="n">
        <f aca="false">ROUND(H161*0.01,1)</f>
        <v>184.5</v>
      </c>
      <c r="K161" s="52" t="n">
        <v>214</v>
      </c>
      <c r="L161" s="55" t="n">
        <f aca="false">ROUND(H161*0.0042,1)</f>
        <v>77.5</v>
      </c>
      <c r="M161" s="54" t="n">
        <f aca="false">SUM(H161:L161)</f>
        <v>25205</v>
      </c>
    </row>
    <row r="162" customFormat="false" ht="12.75" hidden="false" customHeight="false" outlineLevel="0" collapsed="false">
      <c r="A162" s="42" t="n">
        <v>174</v>
      </c>
      <c r="B162" s="43" t="n">
        <f aca="false">ROUND(B$453+B$454*A162+B$455*A162^2+B$456*A162^3+B$457*A162^4+B$458*A162^5,2)</f>
        <v>21.56</v>
      </c>
      <c r="C162" s="44" t="n">
        <v>29</v>
      </c>
      <c r="D162" s="45" t="n">
        <v>22950</v>
      </c>
      <c r="E162" s="46" t="n">
        <v>13700</v>
      </c>
      <c r="F162" s="47" t="n">
        <f aca="false">ROUND(12/B162*D162,1)</f>
        <v>12773.7</v>
      </c>
      <c r="G162" s="48" t="n">
        <f aca="false">ROUND(12/C162*E162,1)</f>
        <v>5669</v>
      </c>
      <c r="H162" s="49" t="n">
        <f aca="false">F162+G162</f>
        <v>18442.7</v>
      </c>
      <c r="I162" s="50" t="n">
        <f aca="false">ROUND(H162*0.34,1)</f>
        <v>6270.5</v>
      </c>
      <c r="J162" s="51" t="n">
        <f aca="false">ROUND(H162*0.01,1)</f>
        <v>184.4</v>
      </c>
      <c r="K162" s="52" t="n">
        <v>214</v>
      </c>
      <c r="L162" s="55" t="n">
        <f aca="false">ROUND(H162*0.0042,1)</f>
        <v>77.5</v>
      </c>
      <c r="M162" s="54" t="n">
        <f aca="false">SUM(H162:L162)</f>
        <v>25189.1</v>
      </c>
    </row>
    <row r="163" customFormat="false" ht="12.75" hidden="false" customHeight="false" outlineLevel="0" collapsed="false">
      <c r="A163" s="42" t="n">
        <v>175</v>
      </c>
      <c r="B163" s="43" t="n">
        <f aca="false">ROUND(B$453+B$454*A163+B$455*A163^2+B$456*A163^3+B$457*A163^4+B$458*A163^5,2)</f>
        <v>21.58</v>
      </c>
      <c r="C163" s="44" t="n">
        <v>29</v>
      </c>
      <c r="D163" s="45" t="n">
        <v>22950</v>
      </c>
      <c r="E163" s="46" t="n">
        <v>13700</v>
      </c>
      <c r="F163" s="47" t="n">
        <f aca="false">ROUND(12/B163*D163,1)</f>
        <v>12761.8</v>
      </c>
      <c r="G163" s="48" t="n">
        <f aca="false">ROUND(12/C163*E163,1)</f>
        <v>5669</v>
      </c>
      <c r="H163" s="49" t="n">
        <f aca="false">F163+G163</f>
        <v>18430.8</v>
      </c>
      <c r="I163" s="50" t="n">
        <f aca="false">ROUND(H163*0.34,1)</f>
        <v>6266.5</v>
      </c>
      <c r="J163" s="51" t="n">
        <f aca="false">ROUND(H163*0.01,1)</f>
        <v>184.3</v>
      </c>
      <c r="K163" s="52" t="n">
        <v>214</v>
      </c>
      <c r="L163" s="55" t="n">
        <f aca="false">ROUND(H163*0.0042,1)</f>
        <v>77.4</v>
      </c>
      <c r="M163" s="54" t="n">
        <f aca="false">SUM(H163:L163)</f>
        <v>25173</v>
      </c>
    </row>
    <row r="164" customFormat="false" ht="12.75" hidden="false" customHeight="false" outlineLevel="0" collapsed="false">
      <c r="A164" s="42" t="n">
        <v>176</v>
      </c>
      <c r="B164" s="43" t="n">
        <f aca="false">ROUND(B$453+B$454*A164+B$455*A164^2+B$456*A164^3+B$457*A164^4+B$458*A164^5,2)</f>
        <v>21.6</v>
      </c>
      <c r="C164" s="44" t="n">
        <v>29</v>
      </c>
      <c r="D164" s="45" t="n">
        <v>22950</v>
      </c>
      <c r="E164" s="46" t="n">
        <v>13700</v>
      </c>
      <c r="F164" s="47" t="n">
        <f aca="false">ROUND(12/B164*D164,1)</f>
        <v>12750</v>
      </c>
      <c r="G164" s="48" t="n">
        <f aca="false">ROUND(12/C164*E164,1)</f>
        <v>5669</v>
      </c>
      <c r="H164" s="49" t="n">
        <f aca="false">F164+G164</f>
        <v>18419</v>
      </c>
      <c r="I164" s="50" t="n">
        <f aca="false">ROUND(H164*0.34,1)</f>
        <v>6262.5</v>
      </c>
      <c r="J164" s="51" t="n">
        <f aca="false">ROUND(H164*0.01,1)</f>
        <v>184.2</v>
      </c>
      <c r="K164" s="52" t="n">
        <v>214</v>
      </c>
      <c r="L164" s="55" t="n">
        <f aca="false">ROUND(H164*0.0042,1)</f>
        <v>77.4</v>
      </c>
      <c r="M164" s="54" t="n">
        <f aca="false">SUM(H164:L164)</f>
        <v>25157.1</v>
      </c>
    </row>
    <row r="165" customFormat="false" ht="12.75" hidden="false" customHeight="false" outlineLevel="0" collapsed="false">
      <c r="A165" s="42" t="n">
        <v>177</v>
      </c>
      <c r="B165" s="43" t="n">
        <f aca="false">ROUND(B$453+B$454*A165+B$455*A165^2+B$456*A165^3+B$457*A165^4+B$458*A165^5,2)</f>
        <v>21.62</v>
      </c>
      <c r="C165" s="44" t="n">
        <v>29</v>
      </c>
      <c r="D165" s="45" t="n">
        <v>22950</v>
      </c>
      <c r="E165" s="46" t="n">
        <v>13700</v>
      </c>
      <c r="F165" s="47" t="n">
        <f aca="false">ROUND(12/B165*D165,1)</f>
        <v>12738.2</v>
      </c>
      <c r="G165" s="48" t="n">
        <f aca="false">ROUND(12/C165*E165,1)</f>
        <v>5669</v>
      </c>
      <c r="H165" s="49" t="n">
        <f aca="false">F165+G165</f>
        <v>18407.2</v>
      </c>
      <c r="I165" s="50" t="n">
        <f aca="false">ROUND(H165*0.34,1)</f>
        <v>6258.4</v>
      </c>
      <c r="J165" s="51" t="n">
        <f aca="false">ROUND(H165*0.01,1)</f>
        <v>184.1</v>
      </c>
      <c r="K165" s="52" t="n">
        <v>214</v>
      </c>
      <c r="L165" s="55" t="n">
        <f aca="false">ROUND(H165*0.0042,1)</f>
        <v>77.3</v>
      </c>
      <c r="M165" s="54" t="n">
        <f aca="false">SUM(H165:L165)</f>
        <v>25141</v>
      </c>
    </row>
    <row r="166" customFormat="false" ht="12.75" hidden="false" customHeight="false" outlineLevel="0" collapsed="false">
      <c r="A166" s="42" t="n">
        <v>178</v>
      </c>
      <c r="B166" s="43" t="n">
        <f aca="false">ROUND(B$453+B$454*A166+B$455*A166^2+B$456*A166^3+B$457*A166^4+B$458*A166^5,2)</f>
        <v>21.64</v>
      </c>
      <c r="C166" s="44" t="n">
        <v>29</v>
      </c>
      <c r="D166" s="45" t="n">
        <v>22950</v>
      </c>
      <c r="E166" s="46" t="n">
        <v>13700</v>
      </c>
      <c r="F166" s="47" t="n">
        <f aca="false">ROUND(12/B166*D166,1)</f>
        <v>12726.4</v>
      </c>
      <c r="G166" s="48" t="n">
        <f aca="false">ROUND(12/C166*E166,1)</f>
        <v>5669</v>
      </c>
      <c r="H166" s="49" t="n">
        <f aca="false">F166+G166</f>
        <v>18395.4</v>
      </c>
      <c r="I166" s="50" t="n">
        <f aca="false">ROUND(H166*0.34,1)</f>
        <v>6254.4</v>
      </c>
      <c r="J166" s="51" t="n">
        <f aca="false">ROUND(H166*0.01,1)</f>
        <v>184</v>
      </c>
      <c r="K166" s="52" t="n">
        <v>214</v>
      </c>
      <c r="L166" s="55" t="n">
        <f aca="false">ROUND(H166*0.0042,1)</f>
        <v>77.3</v>
      </c>
      <c r="M166" s="54" t="n">
        <f aca="false">SUM(H166:L166)</f>
        <v>25125.1</v>
      </c>
    </row>
    <row r="167" customFormat="false" ht="12.75" hidden="false" customHeight="false" outlineLevel="0" collapsed="false">
      <c r="A167" s="42" t="n">
        <v>179</v>
      </c>
      <c r="B167" s="43" t="n">
        <f aca="false">ROUND(B$453+B$454*A167+B$455*A167^2+B$456*A167^3+B$457*A167^4+B$458*A167^5,2)</f>
        <v>21.66</v>
      </c>
      <c r="C167" s="44" t="n">
        <v>29</v>
      </c>
      <c r="D167" s="45" t="n">
        <v>22950</v>
      </c>
      <c r="E167" s="46" t="n">
        <v>13700</v>
      </c>
      <c r="F167" s="47" t="n">
        <f aca="false">ROUND(12/B167*D167,1)</f>
        <v>12714.7</v>
      </c>
      <c r="G167" s="48" t="n">
        <f aca="false">ROUND(12/C167*E167,1)</f>
        <v>5669</v>
      </c>
      <c r="H167" s="49" t="n">
        <f aca="false">F167+G167</f>
        <v>18383.7</v>
      </c>
      <c r="I167" s="50" t="n">
        <f aca="false">ROUND(H167*0.34,1)</f>
        <v>6250.5</v>
      </c>
      <c r="J167" s="51" t="n">
        <f aca="false">ROUND(H167*0.01,1)</f>
        <v>183.8</v>
      </c>
      <c r="K167" s="52" t="n">
        <v>214</v>
      </c>
      <c r="L167" s="55" t="n">
        <f aca="false">ROUND(H167*0.0042,1)</f>
        <v>77.2</v>
      </c>
      <c r="M167" s="54" t="n">
        <f aca="false">SUM(H167:L167)</f>
        <v>25109.2</v>
      </c>
    </row>
    <row r="168" customFormat="false" ht="12.75" hidden="false" customHeight="false" outlineLevel="0" collapsed="false">
      <c r="A168" s="42" t="n">
        <v>180</v>
      </c>
      <c r="B168" s="43" t="n">
        <f aca="false">ROUND(B$453+B$454*A168+B$455*A168^2+B$456*A168^3+B$457*A168^4+B$458*A168^5,2)</f>
        <v>21.68</v>
      </c>
      <c r="C168" s="44" t="n">
        <v>29</v>
      </c>
      <c r="D168" s="45" t="n">
        <v>22950</v>
      </c>
      <c r="E168" s="46" t="n">
        <v>13700</v>
      </c>
      <c r="F168" s="47" t="n">
        <f aca="false">ROUND(12/B168*D168,1)</f>
        <v>12703</v>
      </c>
      <c r="G168" s="48" t="n">
        <f aca="false">ROUND(12/C168*E168,1)</f>
        <v>5669</v>
      </c>
      <c r="H168" s="49" t="n">
        <f aca="false">F168+G168</f>
        <v>18372</v>
      </c>
      <c r="I168" s="50" t="n">
        <f aca="false">ROUND(H168*0.34,1)</f>
        <v>6246.5</v>
      </c>
      <c r="J168" s="51" t="n">
        <f aca="false">ROUND(H168*0.01,1)</f>
        <v>183.7</v>
      </c>
      <c r="K168" s="52" t="n">
        <v>214</v>
      </c>
      <c r="L168" s="55" t="n">
        <f aca="false">ROUND(H168*0.0042,1)</f>
        <v>77.2</v>
      </c>
      <c r="M168" s="54" t="n">
        <f aca="false">SUM(H168:L168)</f>
        <v>25093.4</v>
      </c>
    </row>
    <row r="169" customFormat="false" ht="12.75" hidden="false" customHeight="false" outlineLevel="0" collapsed="false">
      <c r="A169" s="42" t="n">
        <v>181</v>
      </c>
      <c r="B169" s="43" t="n">
        <f aca="false">ROUND(B$453+B$454*A169+B$455*A169^2+B$456*A169^3+B$457*A169^4+B$458*A169^5,2)</f>
        <v>21.69</v>
      </c>
      <c r="C169" s="44" t="n">
        <v>29</v>
      </c>
      <c r="D169" s="45" t="n">
        <v>22950</v>
      </c>
      <c r="E169" s="46" t="n">
        <v>13700</v>
      </c>
      <c r="F169" s="47" t="n">
        <f aca="false">ROUND(12/B169*D169,1)</f>
        <v>12697.1</v>
      </c>
      <c r="G169" s="48" t="n">
        <f aca="false">ROUND(12/C169*E169,1)</f>
        <v>5669</v>
      </c>
      <c r="H169" s="49" t="n">
        <f aca="false">F169+G169</f>
        <v>18366.1</v>
      </c>
      <c r="I169" s="50" t="n">
        <f aca="false">ROUND(H169*0.34,1)</f>
        <v>6244.5</v>
      </c>
      <c r="J169" s="51" t="n">
        <f aca="false">ROUND(H169*0.01,1)</f>
        <v>183.7</v>
      </c>
      <c r="K169" s="52" t="n">
        <v>214</v>
      </c>
      <c r="L169" s="55" t="n">
        <f aca="false">ROUND(H169*0.0042,1)</f>
        <v>77.1</v>
      </c>
      <c r="M169" s="54" t="n">
        <f aca="false">SUM(H169:L169)</f>
        <v>25085.4</v>
      </c>
    </row>
    <row r="170" customFormat="false" ht="12.75" hidden="false" customHeight="false" outlineLevel="0" collapsed="false">
      <c r="A170" s="42" t="n">
        <v>182</v>
      </c>
      <c r="B170" s="43" t="n">
        <f aca="false">ROUND(B$453+B$454*A170+B$455*A170^2+B$456*A170^3+B$457*A170^4+B$458*A170^5,2)</f>
        <v>21.71</v>
      </c>
      <c r="C170" s="44" t="n">
        <v>29</v>
      </c>
      <c r="D170" s="45" t="n">
        <v>22950</v>
      </c>
      <c r="E170" s="46" t="n">
        <v>13700</v>
      </c>
      <c r="F170" s="47" t="n">
        <f aca="false">ROUND(12/B170*D170,1)</f>
        <v>12685.4</v>
      </c>
      <c r="G170" s="48" t="n">
        <f aca="false">ROUND(12/C170*E170,1)</f>
        <v>5669</v>
      </c>
      <c r="H170" s="49" t="n">
        <f aca="false">F170+G170</f>
        <v>18354.4</v>
      </c>
      <c r="I170" s="50" t="n">
        <f aca="false">ROUND(H170*0.34,1)</f>
        <v>6240.5</v>
      </c>
      <c r="J170" s="51" t="n">
        <f aca="false">ROUND(H170*0.01,1)</f>
        <v>183.5</v>
      </c>
      <c r="K170" s="52" t="n">
        <v>214</v>
      </c>
      <c r="L170" s="55" t="n">
        <f aca="false">ROUND(H170*0.0042,1)</f>
        <v>77.1</v>
      </c>
      <c r="M170" s="54" t="n">
        <f aca="false">SUM(H170:L170)</f>
        <v>25069.5</v>
      </c>
    </row>
    <row r="171" customFormat="false" ht="12.75" hidden="false" customHeight="false" outlineLevel="0" collapsed="false">
      <c r="A171" s="42" t="n">
        <v>183</v>
      </c>
      <c r="B171" s="43" t="n">
        <f aca="false">ROUND(B$453+B$454*A171+B$455*A171^2+B$456*A171^3+B$457*A171^4+B$458*A171^5,2)</f>
        <v>21.73</v>
      </c>
      <c r="C171" s="44" t="n">
        <v>29</v>
      </c>
      <c r="D171" s="45" t="n">
        <v>22950</v>
      </c>
      <c r="E171" s="46" t="n">
        <v>13700</v>
      </c>
      <c r="F171" s="47" t="n">
        <f aca="false">ROUND(12/B171*D171,1)</f>
        <v>12673.7</v>
      </c>
      <c r="G171" s="48" t="n">
        <f aca="false">ROUND(12/C171*E171,1)</f>
        <v>5669</v>
      </c>
      <c r="H171" s="49" t="n">
        <f aca="false">F171+G171</f>
        <v>18342.7</v>
      </c>
      <c r="I171" s="50" t="n">
        <f aca="false">ROUND(H171*0.34,1)</f>
        <v>6236.5</v>
      </c>
      <c r="J171" s="51" t="n">
        <f aca="false">ROUND(H171*0.01,1)</f>
        <v>183.4</v>
      </c>
      <c r="K171" s="52" t="n">
        <v>214</v>
      </c>
      <c r="L171" s="55" t="n">
        <f aca="false">ROUND(H171*0.0042,1)</f>
        <v>77</v>
      </c>
      <c r="M171" s="54" t="n">
        <f aca="false">SUM(H171:L171)</f>
        <v>25053.6</v>
      </c>
    </row>
    <row r="172" customFormat="false" ht="12.75" hidden="false" customHeight="false" outlineLevel="0" collapsed="false">
      <c r="A172" s="42" t="n">
        <v>184</v>
      </c>
      <c r="B172" s="43" t="n">
        <f aca="false">ROUND(B$453+B$454*A172+B$455*A172^2+B$456*A172^3+B$457*A172^4+B$458*A172^5,2)</f>
        <v>21.75</v>
      </c>
      <c r="C172" s="44" t="n">
        <v>29</v>
      </c>
      <c r="D172" s="45" t="n">
        <v>22950</v>
      </c>
      <c r="E172" s="46" t="n">
        <v>13700</v>
      </c>
      <c r="F172" s="47" t="n">
        <f aca="false">ROUND(12/B172*D172,1)</f>
        <v>12662.1</v>
      </c>
      <c r="G172" s="48" t="n">
        <f aca="false">ROUND(12/C172*E172,1)</f>
        <v>5669</v>
      </c>
      <c r="H172" s="49" t="n">
        <f aca="false">F172+G172</f>
        <v>18331.1</v>
      </c>
      <c r="I172" s="50" t="n">
        <f aca="false">ROUND(H172*0.34,1)</f>
        <v>6232.6</v>
      </c>
      <c r="J172" s="51" t="n">
        <f aca="false">ROUND(H172*0.01,1)</f>
        <v>183.3</v>
      </c>
      <c r="K172" s="52" t="n">
        <v>214</v>
      </c>
      <c r="L172" s="55" t="n">
        <f aca="false">ROUND(H172*0.0042,1)</f>
        <v>77</v>
      </c>
      <c r="M172" s="54" t="n">
        <f aca="false">SUM(H172:L172)</f>
        <v>25038</v>
      </c>
    </row>
    <row r="173" customFormat="false" ht="12.75" hidden="false" customHeight="false" outlineLevel="0" collapsed="false">
      <c r="A173" s="42" t="n">
        <v>185</v>
      </c>
      <c r="B173" s="43" t="n">
        <f aca="false">ROUND(B$453+B$454*A173+B$455*A173^2+B$456*A173^3+B$457*A173^4+B$458*A173^5,2)</f>
        <v>21.76</v>
      </c>
      <c r="C173" s="44" t="n">
        <v>29</v>
      </c>
      <c r="D173" s="45" t="n">
        <v>22950</v>
      </c>
      <c r="E173" s="46" t="n">
        <v>13700</v>
      </c>
      <c r="F173" s="47" t="n">
        <f aca="false">ROUND(12/B173*D173,1)</f>
        <v>12656.3</v>
      </c>
      <c r="G173" s="48" t="n">
        <f aca="false">ROUND(12/C173*E173,1)</f>
        <v>5669</v>
      </c>
      <c r="H173" s="49" t="n">
        <f aca="false">F173+G173</f>
        <v>18325.3</v>
      </c>
      <c r="I173" s="50" t="n">
        <f aca="false">ROUND(H173*0.34,1)</f>
        <v>6230.6</v>
      </c>
      <c r="J173" s="51" t="n">
        <f aca="false">ROUND(H173*0.01,1)</f>
        <v>183.3</v>
      </c>
      <c r="K173" s="52" t="n">
        <v>214</v>
      </c>
      <c r="L173" s="55" t="n">
        <f aca="false">ROUND(H173*0.0042,1)</f>
        <v>77</v>
      </c>
      <c r="M173" s="54" t="n">
        <f aca="false">SUM(H173:L173)</f>
        <v>25030.2</v>
      </c>
    </row>
    <row r="174" customFormat="false" ht="12.75" hidden="false" customHeight="false" outlineLevel="0" collapsed="false">
      <c r="A174" s="42" t="n">
        <v>186</v>
      </c>
      <c r="B174" s="43" t="n">
        <f aca="false">ROUND(B$453+B$454*A174+B$455*A174^2+B$456*A174^3+B$457*A174^4+B$458*A174^5,2)</f>
        <v>21.78</v>
      </c>
      <c r="C174" s="44" t="n">
        <v>29</v>
      </c>
      <c r="D174" s="45" t="n">
        <v>22950</v>
      </c>
      <c r="E174" s="46" t="n">
        <v>13700</v>
      </c>
      <c r="F174" s="47" t="n">
        <f aca="false">ROUND(12/B174*D174,1)</f>
        <v>12644.6</v>
      </c>
      <c r="G174" s="48" t="n">
        <f aca="false">ROUND(12/C174*E174,1)</f>
        <v>5669</v>
      </c>
      <c r="H174" s="49" t="n">
        <f aca="false">F174+G174</f>
        <v>18313.6</v>
      </c>
      <c r="I174" s="50" t="n">
        <f aca="false">ROUND(H174*0.34,1)</f>
        <v>6226.6</v>
      </c>
      <c r="J174" s="51" t="n">
        <f aca="false">ROUND(H174*0.01,1)</f>
        <v>183.1</v>
      </c>
      <c r="K174" s="52" t="n">
        <v>214</v>
      </c>
      <c r="L174" s="55" t="n">
        <f aca="false">ROUND(H174*0.0042,1)</f>
        <v>76.9</v>
      </c>
      <c r="M174" s="54" t="n">
        <f aca="false">SUM(H174:L174)</f>
        <v>25014.2</v>
      </c>
    </row>
    <row r="175" customFormat="false" ht="12.75" hidden="false" customHeight="false" outlineLevel="0" collapsed="false">
      <c r="A175" s="42" t="n">
        <v>187</v>
      </c>
      <c r="B175" s="43" t="n">
        <f aca="false">ROUND(B$453+B$454*A175+B$455*A175^2+B$456*A175^3+B$457*A175^4+B$458*A175^5,2)</f>
        <v>21.8</v>
      </c>
      <c r="C175" s="44" t="n">
        <v>29</v>
      </c>
      <c r="D175" s="45" t="n">
        <v>22950</v>
      </c>
      <c r="E175" s="46" t="n">
        <v>13700</v>
      </c>
      <c r="F175" s="47" t="n">
        <f aca="false">ROUND(12/B175*D175,1)</f>
        <v>12633</v>
      </c>
      <c r="G175" s="48" t="n">
        <f aca="false">ROUND(12/C175*E175,1)</f>
        <v>5669</v>
      </c>
      <c r="H175" s="49" t="n">
        <f aca="false">F175+G175</f>
        <v>18302</v>
      </c>
      <c r="I175" s="50" t="n">
        <f aca="false">ROUND(H175*0.34,1)</f>
        <v>6222.7</v>
      </c>
      <c r="J175" s="51" t="n">
        <f aca="false">ROUND(H175*0.01,1)</f>
        <v>183</v>
      </c>
      <c r="K175" s="52" t="n">
        <v>214</v>
      </c>
      <c r="L175" s="55" t="n">
        <f aca="false">ROUND(H175*0.0042,1)</f>
        <v>76.9</v>
      </c>
      <c r="M175" s="54" t="n">
        <f aca="false">SUM(H175:L175)</f>
        <v>24998.6</v>
      </c>
    </row>
    <row r="176" customFormat="false" ht="12.75" hidden="false" customHeight="false" outlineLevel="0" collapsed="false">
      <c r="A176" s="42" t="n">
        <v>188</v>
      </c>
      <c r="B176" s="43" t="n">
        <f aca="false">ROUND(B$453+B$454*A176+B$455*A176^2+B$456*A176^3+B$457*A176^4+B$458*A176^5,2)</f>
        <v>21.82</v>
      </c>
      <c r="C176" s="44" t="n">
        <v>29</v>
      </c>
      <c r="D176" s="45" t="n">
        <v>22950</v>
      </c>
      <c r="E176" s="46" t="n">
        <v>13700</v>
      </c>
      <c r="F176" s="47" t="n">
        <f aca="false">ROUND(12/B176*D176,1)</f>
        <v>12621.4</v>
      </c>
      <c r="G176" s="48" t="n">
        <f aca="false">ROUND(12/C176*E176,1)</f>
        <v>5669</v>
      </c>
      <c r="H176" s="49" t="n">
        <f aca="false">F176+G176</f>
        <v>18290.4</v>
      </c>
      <c r="I176" s="50" t="n">
        <f aca="false">ROUND(H176*0.34,1)</f>
        <v>6218.7</v>
      </c>
      <c r="J176" s="51" t="n">
        <f aca="false">ROUND(H176*0.01,1)</f>
        <v>182.9</v>
      </c>
      <c r="K176" s="52" t="n">
        <v>214</v>
      </c>
      <c r="L176" s="55" t="n">
        <f aca="false">ROUND(H176*0.0042,1)</f>
        <v>76.8</v>
      </c>
      <c r="M176" s="54" t="n">
        <f aca="false">SUM(H176:L176)</f>
        <v>24982.8</v>
      </c>
    </row>
    <row r="177" customFormat="false" ht="12.75" hidden="false" customHeight="false" outlineLevel="0" collapsed="false">
      <c r="A177" s="42" t="n">
        <v>189</v>
      </c>
      <c r="B177" s="43" t="n">
        <f aca="false">ROUND(B$453+B$454*A177+B$455*A177^2+B$456*A177^3+B$457*A177^4+B$458*A177^5,2)</f>
        <v>21.83</v>
      </c>
      <c r="C177" s="44" t="n">
        <v>29</v>
      </c>
      <c r="D177" s="45" t="n">
        <v>22950</v>
      </c>
      <c r="E177" s="46" t="n">
        <v>13700</v>
      </c>
      <c r="F177" s="47" t="n">
        <f aca="false">ROUND(12/B177*D177,1)</f>
        <v>12615.7</v>
      </c>
      <c r="G177" s="48" t="n">
        <f aca="false">ROUND(12/C177*E177,1)</f>
        <v>5669</v>
      </c>
      <c r="H177" s="49" t="n">
        <f aca="false">F177+G177</f>
        <v>18284.7</v>
      </c>
      <c r="I177" s="50" t="n">
        <f aca="false">ROUND(H177*0.34,1)</f>
        <v>6216.8</v>
      </c>
      <c r="J177" s="51" t="n">
        <f aca="false">ROUND(H177*0.01,1)</f>
        <v>182.8</v>
      </c>
      <c r="K177" s="52" t="n">
        <v>214</v>
      </c>
      <c r="L177" s="55" t="n">
        <f aca="false">ROUND(H177*0.0042,1)</f>
        <v>76.8</v>
      </c>
      <c r="M177" s="54" t="n">
        <f aca="false">SUM(H177:L177)</f>
        <v>24975.1</v>
      </c>
    </row>
    <row r="178" customFormat="false" ht="12.75" hidden="false" customHeight="false" outlineLevel="0" collapsed="false">
      <c r="A178" s="42" t="n">
        <v>190</v>
      </c>
      <c r="B178" s="43" t="n">
        <f aca="false">ROUND(B$453+B$454*A178+B$455*A178^2+B$456*A178^3+B$457*A178^4+B$458*A178^5,2)</f>
        <v>21.85</v>
      </c>
      <c r="C178" s="44" t="n">
        <v>29</v>
      </c>
      <c r="D178" s="45" t="n">
        <v>22950</v>
      </c>
      <c r="E178" s="46" t="n">
        <v>13700</v>
      </c>
      <c r="F178" s="47" t="n">
        <f aca="false">ROUND(12/B178*D178,1)</f>
        <v>12604.1</v>
      </c>
      <c r="G178" s="48" t="n">
        <f aca="false">ROUND(12/C178*E178,1)</f>
        <v>5669</v>
      </c>
      <c r="H178" s="49" t="n">
        <f aca="false">F178+G178</f>
        <v>18273.1</v>
      </c>
      <c r="I178" s="50" t="n">
        <f aca="false">ROUND(H178*0.34,1)</f>
        <v>6212.9</v>
      </c>
      <c r="J178" s="51" t="n">
        <f aca="false">ROUND(H178*0.01,1)</f>
        <v>182.7</v>
      </c>
      <c r="K178" s="52" t="n">
        <v>214</v>
      </c>
      <c r="L178" s="55" t="n">
        <f aca="false">ROUND(H178*0.0042,1)</f>
        <v>76.7</v>
      </c>
      <c r="M178" s="54" t="n">
        <f aca="false">SUM(H178:L178)</f>
        <v>24959.4</v>
      </c>
    </row>
    <row r="179" customFormat="false" ht="12.75" hidden="false" customHeight="false" outlineLevel="0" collapsed="false">
      <c r="A179" s="57" t="n">
        <v>191</v>
      </c>
      <c r="B179" s="58" t="n">
        <f aca="false">ROUND(B$453+B$454*A179+B$455*A179^2+B$456*A179^3+B$457*A179^4+B$458*A179^5,2)</f>
        <v>21.86</v>
      </c>
      <c r="C179" s="44" t="n">
        <v>29</v>
      </c>
      <c r="D179" s="45" t="n">
        <v>22950</v>
      </c>
      <c r="E179" s="46" t="n">
        <v>13700</v>
      </c>
      <c r="F179" s="47" t="n">
        <f aca="false">ROUND(12/B179*D179,1)</f>
        <v>12598.4</v>
      </c>
      <c r="G179" s="48" t="n">
        <f aca="false">ROUND(12/C179*E179,1)</f>
        <v>5669</v>
      </c>
      <c r="H179" s="49" t="n">
        <f aca="false">F179+G179</f>
        <v>18267.4</v>
      </c>
      <c r="I179" s="50" t="n">
        <f aca="false">ROUND(H179*0.34,1)</f>
        <v>6210.9</v>
      </c>
      <c r="J179" s="51" t="n">
        <f aca="false">ROUND(H179*0.01,1)</f>
        <v>182.7</v>
      </c>
      <c r="K179" s="52" t="n">
        <v>214</v>
      </c>
      <c r="L179" s="55" t="n">
        <f aca="false">ROUND(H179*0.0042,1)</f>
        <v>76.7</v>
      </c>
      <c r="M179" s="54" t="n">
        <f aca="false">SUM(H179:L179)</f>
        <v>24951.7</v>
      </c>
    </row>
    <row r="180" customFormat="false" ht="12.75" hidden="false" customHeight="false" outlineLevel="0" collapsed="false">
      <c r="A180" s="57" t="n">
        <v>192</v>
      </c>
      <c r="B180" s="58" t="n">
        <f aca="false">ROUND(B$453+B$454*A180+B$455*A180^2+B$456*A180^3+B$457*A180^4+B$458*A180^5,2)</f>
        <v>21.88</v>
      </c>
      <c r="C180" s="44" t="n">
        <v>29</v>
      </c>
      <c r="D180" s="45" t="n">
        <v>22950</v>
      </c>
      <c r="E180" s="46" t="n">
        <v>13700</v>
      </c>
      <c r="F180" s="47" t="n">
        <f aca="false">ROUND(12/B180*D180,1)</f>
        <v>12586.8</v>
      </c>
      <c r="G180" s="48" t="n">
        <f aca="false">ROUND(12/C180*E180,1)</f>
        <v>5669</v>
      </c>
      <c r="H180" s="49" t="n">
        <f aca="false">F180+G180</f>
        <v>18255.8</v>
      </c>
      <c r="I180" s="50" t="n">
        <f aca="false">ROUND(H180*0.34,1)</f>
        <v>6207</v>
      </c>
      <c r="J180" s="51" t="n">
        <f aca="false">ROUND(H180*0.01,1)</f>
        <v>182.6</v>
      </c>
      <c r="K180" s="52" t="n">
        <v>214</v>
      </c>
      <c r="L180" s="55" t="n">
        <f aca="false">ROUND(H180*0.0042,1)</f>
        <v>76.7</v>
      </c>
      <c r="M180" s="54" t="n">
        <f aca="false">SUM(H180:L180)</f>
        <v>24936.1</v>
      </c>
    </row>
    <row r="181" customFormat="false" ht="12.75" hidden="false" customHeight="false" outlineLevel="0" collapsed="false">
      <c r="A181" s="57" t="n">
        <v>193</v>
      </c>
      <c r="B181" s="58" t="n">
        <f aca="false">ROUND(B$453+B$454*A181+B$455*A181^2+B$456*A181^3+B$457*A181^4+B$458*A181^5,2)</f>
        <v>21.89</v>
      </c>
      <c r="C181" s="44" t="n">
        <v>29</v>
      </c>
      <c r="D181" s="45" t="n">
        <v>22950</v>
      </c>
      <c r="E181" s="46" t="n">
        <v>13700</v>
      </c>
      <c r="F181" s="47" t="n">
        <f aca="false">ROUND(12/B181*D181,1)</f>
        <v>12581.1</v>
      </c>
      <c r="G181" s="48" t="n">
        <f aca="false">ROUND(12/C181*E181,1)</f>
        <v>5669</v>
      </c>
      <c r="H181" s="49" t="n">
        <f aca="false">F181+G181</f>
        <v>18250.1</v>
      </c>
      <c r="I181" s="50" t="n">
        <f aca="false">ROUND(H181*0.34,1)</f>
        <v>6205</v>
      </c>
      <c r="J181" s="51" t="n">
        <f aca="false">ROUND(H181*0.01,1)</f>
        <v>182.5</v>
      </c>
      <c r="K181" s="52" t="n">
        <v>214</v>
      </c>
      <c r="L181" s="55" t="n">
        <f aca="false">ROUND(H181*0.0042,1)</f>
        <v>76.7</v>
      </c>
      <c r="M181" s="54" t="n">
        <f aca="false">SUM(H181:L181)</f>
        <v>24928.3</v>
      </c>
    </row>
    <row r="182" customFormat="false" ht="12.75" hidden="false" customHeight="false" outlineLevel="0" collapsed="false">
      <c r="A182" s="57" t="n">
        <v>194</v>
      </c>
      <c r="B182" s="58" t="n">
        <f aca="false">ROUND(B$453+B$454*A182+B$455*A182^2+B$456*A182^3+B$457*A182^4+B$458*A182^5,2)</f>
        <v>21.91</v>
      </c>
      <c r="C182" s="44" t="n">
        <v>29</v>
      </c>
      <c r="D182" s="45" t="n">
        <v>22950</v>
      </c>
      <c r="E182" s="46" t="n">
        <v>13700</v>
      </c>
      <c r="F182" s="47" t="n">
        <f aca="false">ROUND(12/B182*D182,1)</f>
        <v>12569.6</v>
      </c>
      <c r="G182" s="48" t="n">
        <f aca="false">ROUND(12/C182*E182,1)</f>
        <v>5669</v>
      </c>
      <c r="H182" s="49" t="n">
        <f aca="false">F182+G182</f>
        <v>18238.6</v>
      </c>
      <c r="I182" s="50" t="n">
        <f aca="false">ROUND(H182*0.34,1)</f>
        <v>6201.1</v>
      </c>
      <c r="J182" s="51" t="n">
        <f aca="false">ROUND(H182*0.01,1)</f>
        <v>182.4</v>
      </c>
      <c r="K182" s="52" t="n">
        <v>214</v>
      </c>
      <c r="L182" s="55" t="n">
        <f aca="false">ROUND(H182*0.0042,1)</f>
        <v>76.6</v>
      </c>
      <c r="M182" s="54" t="n">
        <f aca="false">SUM(H182:L182)</f>
        <v>24912.7</v>
      </c>
    </row>
    <row r="183" customFormat="false" ht="12.75" hidden="false" customHeight="false" outlineLevel="0" collapsed="false">
      <c r="A183" s="57" t="n">
        <v>195</v>
      </c>
      <c r="B183" s="58" t="n">
        <f aca="false">ROUND(B$453+B$454*A183+B$455*A183^2+B$456*A183^3+B$457*A183^4+B$458*A183^5,2)</f>
        <v>21.92</v>
      </c>
      <c r="C183" s="44" t="n">
        <v>29</v>
      </c>
      <c r="D183" s="45" t="n">
        <v>22950</v>
      </c>
      <c r="E183" s="46" t="n">
        <v>13700</v>
      </c>
      <c r="F183" s="47" t="n">
        <f aca="false">ROUND(12/B183*D183,1)</f>
        <v>12563.9</v>
      </c>
      <c r="G183" s="48" t="n">
        <f aca="false">ROUND(12/C183*E183,1)</f>
        <v>5669</v>
      </c>
      <c r="H183" s="49" t="n">
        <f aca="false">F183+G183</f>
        <v>18232.9</v>
      </c>
      <c r="I183" s="50" t="n">
        <f aca="false">ROUND(H183*0.34,1)</f>
        <v>6199.2</v>
      </c>
      <c r="J183" s="51" t="n">
        <f aca="false">ROUND(H183*0.01,1)</f>
        <v>182.3</v>
      </c>
      <c r="K183" s="52" t="n">
        <v>214</v>
      </c>
      <c r="L183" s="55" t="n">
        <f aca="false">ROUND(H183*0.0042,1)</f>
        <v>76.6</v>
      </c>
      <c r="M183" s="54" t="n">
        <f aca="false">SUM(H183:L183)</f>
        <v>24905</v>
      </c>
    </row>
    <row r="184" customFormat="false" ht="12.75" hidden="false" customHeight="false" outlineLevel="0" collapsed="false">
      <c r="A184" s="57" t="n">
        <v>196</v>
      </c>
      <c r="B184" s="58" t="n">
        <f aca="false">ROUND(B$453+B$454*A184+B$455*A184^2+B$456*A184^3+B$457*A184^4+B$458*A184^5,2)</f>
        <v>21.94</v>
      </c>
      <c r="C184" s="44" t="n">
        <v>29</v>
      </c>
      <c r="D184" s="45" t="n">
        <v>22950</v>
      </c>
      <c r="E184" s="46" t="n">
        <v>13700</v>
      </c>
      <c r="F184" s="47" t="n">
        <f aca="false">ROUND(12/B184*D184,1)</f>
        <v>12552.4</v>
      </c>
      <c r="G184" s="48" t="n">
        <f aca="false">ROUND(12/C184*E184,1)</f>
        <v>5669</v>
      </c>
      <c r="H184" s="49" t="n">
        <f aca="false">F184+G184</f>
        <v>18221.4</v>
      </c>
      <c r="I184" s="50" t="n">
        <f aca="false">ROUND(H184*0.34,1)</f>
        <v>6195.3</v>
      </c>
      <c r="J184" s="51" t="n">
        <f aca="false">ROUND(H184*0.01,1)</f>
        <v>182.2</v>
      </c>
      <c r="K184" s="52" t="n">
        <v>214</v>
      </c>
      <c r="L184" s="55" t="n">
        <f aca="false">ROUND(H184*0.0042,1)</f>
        <v>76.5</v>
      </c>
      <c r="M184" s="54" t="n">
        <f aca="false">SUM(H184:L184)</f>
        <v>24889.4</v>
      </c>
    </row>
    <row r="185" customFormat="false" ht="12.75" hidden="false" customHeight="false" outlineLevel="0" collapsed="false">
      <c r="A185" s="57" t="n">
        <v>197</v>
      </c>
      <c r="B185" s="58" t="n">
        <f aca="false">ROUND(B$453+B$454*A185+B$455*A185^2+B$456*A185^3+B$457*A185^4+B$458*A185^5,2)</f>
        <v>21.95</v>
      </c>
      <c r="C185" s="44" t="n">
        <v>29</v>
      </c>
      <c r="D185" s="45" t="n">
        <v>22950</v>
      </c>
      <c r="E185" s="46" t="n">
        <v>13700</v>
      </c>
      <c r="F185" s="47" t="n">
        <f aca="false">ROUND(12/B185*D185,1)</f>
        <v>12546.7</v>
      </c>
      <c r="G185" s="48" t="n">
        <f aca="false">ROUND(12/C185*E185,1)</f>
        <v>5669</v>
      </c>
      <c r="H185" s="49" t="n">
        <f aca="false">F185+G185</f>
        <v>18215.7</v>
      </c>
      <c r="I185" s="50" t="n">
        <f aca="false">ROUND(H185*0.34,1)</f>
        <v>6193.3</v>
      </c>
      <c r="J185" s="51" t="n">
        <f aca="false">ROUND(H185*0.01,1)</f>
        <v>182.2</v>
      </c>
      <c r="K185" s="52" t="n">
        <v>214</v>
      </c>
      <c r="L185" s="55" t="n">
        <f aca="false">ROUND(H185*0.0042,1)</f>
        <v>76.5</v>
      </c>
      <c r="M185" s="54" t="n">
        <f aca="false">SUM(H185:L185)</f>
        <v>24881.7</v>
      </c>
    </row>
    <row r="186" customFormat="false" ht="12.75" hidden="false" customHeight="false" outlineLevel="0" collapsed="false">
      <c r="A186" s="57" t="n">
        <v>198</v>
      </c>
      <c r="B186" s="58" t="n">
        <f aca="false">ROUND(B$453+B$454*A186+B$455*A186^2+B$456*A186^3+B$457*A186^4+B$458*A186^5,2)</f>
        <v>21.97</v>
      </c>
      <c r="C186" s="44" t="n">
        <v>29</v>
      </c>
      <c r="D186" s="45" t="n">
        <v>22950</v>
      </c>
      <c r="E186" s="46" t="n">
        <v>13700</v>
      </c>
      <c r="F186" s="47" t="n">
        <f aca="false">ROUND(12/B186*D186,1)</f>
        <v>12535.3</v>
      </c>
      <c r="G186" s="48" t="n">
        <f aca="false">ROUND(12/C186*E186,1)</f>
        <v>5669</v>
      </c>
      <c r="H186" s="49" t="n">
        <f aca="false">F186+G186</f>
        <v>18204.3</v>
      </c>
      <c r="I186" s="50" t="n">
        <f aca="false">ROUND(H186*0.34,1)</f>
        <v>6189.5</v>
      </c>
      <c r="J186" s="51" t="n">
        <f aca="false">ROUND(H186*0.01,1)</f>
        <v>182</v>
      </c>
      <c r="K186" s="52" t="n">
        <v>214</v>
      </c>
      <c r="L186" s="55" t="n">
        <f aca="false">ROUND(H186*0.0042,1)</f>
        <v>76.5</v>
      </c>
      <c r="M186" s="54" t="n">
        <f aca="false">SUM(H186:L186)</f>
        <v>24866.3</v>
      </c>
    </row>
    <row r="187" customFormat="false" ht="12.75" hidden="false" customHeight="false" outlineLevel="0" collapsed="false">
      <c r="A187" s="57" t="n">
        <v>199</v>
      </c>
      <c r="B187" s="58" t="n">
        <f aca="false">ROUND(B$453+B$454*A187+B$455*A187^2+B$456*A187^3+B$457*A187^4+B$458*A187^5,2)</f>
        <v>21.98</v>
      </c>
      <c r="C187" s="44" t="n">
        <v>29</v>
      </c>
      <c r="D187" s="45" t="n">
        <v>22950</v>
      </c>
      <c r="E187" s="46" t="n">
        <v>13700</v>
      </c>
      <c r="F187" s="47" t="n">
        <f aca="false">ROUND(12/B187*D187,1)</f>
        <v>12529.6</v>
      </c>
      <c r="G187" s="48" t="n">
        <f aca="false">ROUND(12/C187*E187,1)</f>
        <v>5669</v>
      </c>
      <c r="H187" s="49" t="n">
        <f aca="false">F187+G187</f>
        <v>18198.6</v>
      </c>
      <c r="I187" s="50" t="n">
        <f aca="false">ROUND(H187*0.34,1)</f>
        <v>6187.5</v>
      </c>
      <c r="J187" s="51" t="n">
        <f aca="false">ROUND(H187*0.01,1)</f>
        <v>182</v>
      </c>
      <c r="K187" s="52" t="n">
        <v>214</v>
      </c>
      <c r="L187" s="55" t="n">
        <f aca="false">ROUND(H187*0.0042,1)</f>
        <v>76.4</v>
      </c>
      <c r="M187" s="54" t="n">
        <f aca="false">SUM(H187:L187)</f>
        <v>24858.5</v>
      </c>
    </row>
    <row r="188" customFormat="false" ht="12.75" hidden="false" customHeight="false" outlineLevel="0" collapsed="false">
      <c r="A188" s="57" t="n">
        <v>200</v>
      </c>
      <c r="B188" s="58" t="n">
        <f aca="false">ROUND(B$453+B$454*A188+B$455*A188^2+B$456*A188^3+B$457*A188^4+B$458*A188^5,2)</f>
        <v>22</v>
      </c>
      <c r="C188" s="44" t="n">
        <v>29</v>
      </c>
      <c r="D188" s="45" t="n">
        <v>22950</v>
      </c>
      <c r="E188" s="46" t="n">
        <v>13700</v>
      </c>
      <c r="F188" s="47" t="n">
        <f aca="false">ROUND(12/B188*D188,1)</f>
        <v>12518.2</v>
      </c>
      <c r="G188" s="48" t="n">
        <f aca="false">ROUND(12/C188*E188,1)</f>
        <v>5669</v>
      </c>
      <c r="H188" s="49" t="n">
        <f aca="false">F188+G188</f>
        <v>18187.2</v>
      </c>
      <c r="I188" s="50" t="n">
        <f aca="false">ROUND(H188*0.34,1)</f>
        <v>6183.6</v>
      </c>
      <c r="J188" s="51" t="n">
        <f aca="false">ROUND(H188*0.01,1)</f>
        <v>181.9</v>
      </c>
      <c r="K188" s="52" t="n">
        <v>214</v>
      </c>
      <c r="L188" s="55" t="n">
        <f aca="false">ROUND(H188*0.0042,1)</f>
        <v>76.4</v>
      </c>
      <c r="M188" s="54" t="n">
        <f aca="false">SUM(H188:L188)</f>
        <v>24843.1</v>
      </c>
    </row>
    <row r="189" customFormat="false" ht="12.75" hidden="false" customHeight="false" outlineLevel="0" collapsed="false">
      <c r="A189" s="57" t="n">
        <v>201</v>
      </c>
      <c r="B189" s="58" t="n">
        <f aca="false">ROUND(B$453+B$454*A189+B$455*A189^2+B$456*A189^3+B$457*A189^4+B$458*A189^5,2)</f>
        <v>22.01</v>
      </c>
      <c r="C189" s="44" t="n">
        <v>29</v>
      </c>
      <c r="D189" s="45" t="n">
        <v>22950</v>
      </c>
      <c r="E189" s="46" t="n">
        <v>13700</v>
      </c>
      <c r="F189" s="47" t="n">
        <f aca="false">ROUND(12/B189*D189,1)</f>
        <v>12512.5</v>
      </c>
      <c r="G189" s="48" t="n">
        <f aca="false">ROUND(12/C189*E189,1)</f>
        <v>5669</v>
      </c>
      <c r="H189" s="49" t="n">
        <f aca="false">F189+G189</f>
        <v>18181.5</v>
      </c>
      <c r="I189" s="50" t="n">
        <f aca="false">ROUND(H189*0.34,1)</f>
        <v>6181.7</v>
      </c>
      <c r="J189" s="51" t="n">
        <f aca="false">ROUND(H189*0.01,1)</f>
        <v>181.8</v>
      </c>
      <c r="K189" s="52" t="n">
        <v>214</v>
      </c>
      <c r="L189" s="55" t="n">
        <f aca="false">ROUND(H189*0.0042,1)</f>
        <v>76.4</v>
      </c>
      <c r="M189" s="54" t="n">
        <f aca="false">SUM(H189:L189)</f>
        <v>24835.4</v>
      </c>
    </row>
    <row r="190" customFormat="false" ht="12.75" hidden="false" customHeight="false" outlineLevel="0" collapsed="false">
      <c r="A190" s="57" t="n">
        <v>202</v>
      </c>
      <c r="B190" s="58" t="n">
        <f aca="false">ROUND(B$453+B$454*A190+B$455*A190^2+B$456*A190^3+B$457*A190^4+B$458*A190^5,2)</f>
        <v>22.02</v>
      </c>
      <c r="C190" s="59" t="n">
        <v>29</v>
      </c>
      <c r="D190" s="60" t="n">
        <v>22950</v>
      </c>
      <c r="E190" s="61" t="n">
        <v>13700</v>
      </c>
      <c r="F190" s="62" t="n">
        <f aca="false">ROUND(12/B190*D190,1)</f>
        <v>12506.8</v>
      </c>
      <c r="G190" s="63" t="n">
        <f aca="false">ROUND(12/C190*E190,1)</f>
        <v>5669</v>
      </c>
      <c r="H190" s="64" t="n">
        <f aca="false">F190+G190</f>
        <v>18175.8</v>
      </c>
      <c r="I190" s="65" t="n">
        <f aca="false">ROUND(H190*0.34,1)</f>
        <v>6179.8</v>
      </c>
      <c r="J190" s="66" t="n">
        <f aca="false">ROUND(H190*0.01,1)</f>
        <v>181.8</v>
      </c>
      <c r="K190" s="67" t="n">
        <v>214</v>
      </c>
      <c r="L190" s="68" t="n">
        <f aca="false">ROUND(H190*0.0042,1)</f>
        <v>76.3</v>
      </c>
      <c r="M190" s="69" t="n">
        <f aca="false">SUM(H190:L190)</f>
        <v>24827.7</v>
      </c>
    </row>
    <row r="191" customFormat="false" ht="12.75" hidden="false" customHeight="false" outlineLevel="0" collapsed="false">
      <c r="A191" s="57" t="n">
        <v>203</v>
      </c>
      <c r="B191" s="58" t="n">
        <f aca="false">ROUND(B$453+B$454*A191+B$455*A191^2+B$456*A191^3+B$457*A191^4+B$458*A191^5,2)</f>
        <v>22.04</v>
      </c>
      <c r="C191" s="59" t="n">
        <v>29</v>
      </c>
      <c r="D191" s="60" t="n">
        <v>22950</v>
      </c>
      <c r="E191" s="61" t="n">
        <v>13700</v>
      </c>
      <c r="F191" s="62" t="n">
        <f aca="false">ROUND(12/B191*D191,1)</f>
        <v>12495.5</v>
      </c>
      <c r="G191" s="63" t="n">
        <f aca="false">ROUND(12/C191*E191,1)</f>
        <v>5669</v>
      </c>
      <c r="H191" s="64" t="n">
        <f aca="false">F191+G191</f>
        <v>18164.5</v>
      </c>
      <c r="I191" s="65" t="n">
        <f aca="false">ROUND(H191*0.34,1)</f>
        <v>6175.9</v>
      </c>
      <c r="J191" s="66" t="n">
        <f aca="false">ROUND(H191*0.01,1)</f>
        <v>181.6</v>
      </c>
      <c r="K191" s="67" t="n">
        <v>214</v>
      </c>
      <c r="L191" s="68" t="n">
        <f aca="false">ROUND(H191*0.0042,1)</f>
        <v>76.3</v>
      </c>
      <c r="M191" s="69" t="n">
        <f aca="false">SUM(H191:L191)</f>
        <v>24812.3</v>
      </c>
    </row>
    <row r="192" customFormat="false" ht="12.75" hidden="false" customHeight="false" outlineLevel="0" collapsed="false">
      <c r="A192" s="57" t="n">
        <v>204</v>
      </c>
      <c r="B192" s="58" t="n">
        <f aca="false">ROUND(B$453+B$454*A192+B$455*A192^2+B$456*A192^3+B$457*A192^4+B$458*A192^5,2)</f>
        <v>22.05</v>
      </c>
      <c r="C192" s="59" t="n">
        <v>29</v>
      </c>
      <c r="D192" s="60" t="n">
        <v>22950</v>
      </c>
      <c r="E192" s="61" t="n">
        <v>13700</v>
      </c>
      <c r="F192" s="62" t="n">
        <f aca="false">ROUND(12/B192*D192,1)</f>
        <v>12489.8</v>
      </c>
      <c r="G192" s="63" t="n">
        <f aca="false">ROUND(12/C192*E192,1)</f>
        <v>5669</v>
      </c>
      <c r="H192" s="64" t="n">
        <f aca="false">F192+G192</f>
        <v>18158.8</v>
      </c>
      <c r="I192" s="65" t="n">
        <f aca="false">ROUND(H192*0.34,1)</f>
        <v>6174</v>
      </c>
      <c r="J192" s="66" t="n">
        <f aca="false">ROUND(H192*0.01,1)</f>
        <v>181.6</v>
      </c>
      <c r="K192" s="67" t="n">
        <v>214</v>
      </c>
      <c r="L192" s="68" t="n">
        <f aca="false">ROUND(H192*0.0042,1)</f>
        <v>76.3</v>
      </c>
      <c r="M192" s="69" t="n">
        <f aca="false">SUM(H192:L192)</f>
        <v>24804.7</v>
      </c>
    </row>
    <row r="193" customFormat="false" ht="12.75" hidden="false" customHeight="false" outlineLevel="0" collapsed="false">
      <c r="A193" s="57" t="n">
        <v>205</v>
      </c>
      <c r="B193" s="58" t="n">
        <f aca="false">ROUND(B$453+B$454*A193+B$455*A193^2+B$456*A193^3+B$457*A193^4+B$458*A193^5,2)</f>
        <v>22.06</v>
      </c>
      <c r="C193" s="59" t="n">
        <v>29</v>
      </c>
      <c r="D193" s="60" t="n">
        <v>22950</v>
      </c>
      <c r="E193" s="61" t="n">
        <v>13700</v>
      </c>
      <c r="F193" s="62" t="n">
        <f aca="false">ROUND(12/B193*D193,1)</f>
        <v>12484.1</v>
      </c>
      <c r="G193" s="63" t="n">
        <f aca="false">ROUND(12/C193*E193,1)</f>
        <v>5669</v>
      </c>
      <c r="H193" s="64" t="n">
        <f aca="false">F193+G193</f>
        <v>18153.1</v>
      </c>
      <c r="I193" s="65" t="n">
        <f aca="false">ROUND(H193*0.34,1)</f>
        <v>6172.1</v>
      </c>
      <c r="J193" s="66" t="n">
        <f aca="false">ROUND(H193*0.01,1)</f>
        <v>181.5</v>
      </c>
      <c r="K193" s="67" t="n">
        <v>214</v>
      </c>
      <c r="L193" s="68" t="n">
        <f aca="false">ROUND(H193*0.0042,1)</f>
        <v>76.2</v>
      </c>
      <c r="M193" s="69" t="n">
        <f aca="false">SUM(H193:L193)</f>
        <v>24796.9</v>
      </c>
    </row>
    <row r="194" customFormat="false" ht="12.75" hidden="false" customHeight="false" outlineLevel="0" collapsed="false">
      <c r="A194" s="57" t="n">
        <v>206</v>
      </c>
      <c r="B194" s="58" t="n">
        <f aca="false">ROUND(B$453+B$454*A194+B$455*A194^2+B$456*A194^3+B$457*A194^4+B$458*A194^5,2)</f>
        <v>22.07</v>
      </c>
      <c r="C194" s="59" t="n">
        <v>29</v>
      </c>
      <c r="D194" s="60" t="n">
        <v>22950</v>
      </c>
      <c r="E194" s="61" t="n">
        <v>13700</v>
      </c>
      <c r="F194" s="62" t="n">
        <f aca="false">ROUND(12/B194*D194,1)</f>
        <v>12478.5</v>
      </c>
      <c r="G194" s="63" t="n">
        <f aca="false">ROUND(12/C194*E194,1)</f>
        <v>5669</v>
      </c>
      <c r="H194" s="64" t="n">
        <f aca="false">F194+G194</f>
        <v>18147.5</v>
      </c>
      <c r="I194" s="65" t="n">
        <f aca="false">ROUND(H194*0.34,1)</f>
        <v>6170.2</v>
      </c>
      <c r="J194" s="66" t="n">
        <f aca="false">ROUND(H194*0.01,1)</f>
        <v>181.5</v>
      </c>
      <c r="K194" s="67" t="n">
        <v>214</v>
      </c>
      <c r="L194" s="68" t="n">
        <f aca="false">ROUND(H194*0.0042,1)</f>
        <v>76.2</v>
      </c>
      <c r="M194" s="69" t="n">
        <f aca="false">SUM(H194:L194)</f>
        <v>24789.4</v>
      </c>
    </row>
    <row r="195" customFormat="false" ht="12.75" hidden="false" customHeight="false" outlineLevel="0" collapsed="false">
      <c r="A195" s="57" t="n">
        <v>207</v>
      </c>
      <c r="B195" s="58" t="n">
        <f aca="false">ROUND(B$453+B$454*A195+B$455*A195^2+B$456*A195^3+B$457*A195^4+B$458*A195^5,2)</f>
        <v>22.09</v>
      </c>
      <c r="C195" s="59" t="n">
        <v>29</v>
      </c>
      <c r="D195" s="60" t="n">
        <v>22950</v>
      </c>
      <c r="E195" s="61" t="n">
        <v>13700</v>
      </c>
      <c r="F195" s="62" t="n">
        <f aca="false">ROUND(12/B195*D195,1)</f>
        <v>12467.2</v>
      </c>
      <c r="G195" s="63" t="n">
        <f aca="false">ROUND(12/C195*E195,1)</f>
        <v>5669</v>
      </c>
      <c r="H195" s="64" t="n">
        <f aca="false">F195+G195</f>
        <v>18136.2</v>
      </c>
      <c r="I195" s="65" t="n">
        <f aca="false">ROUND(H195*0.34,1)</f>
        <v>6166.3</v>
      </c>
      <c r="J195" s="66" t="n">
        <f aca="false">ROUND(H195*0.01,1)</f>
        <v>181.4</v>
      </c>
      <c r="K195" s="67" t="n">
        <v>214</v>
      </c>
      <c r="L195" s="68" t="n">
        <f aca="false">ROUND(H195*0.0042,1)</f>
        <v>76.2</v>
      </c>
      <c r="M195" s="69" t="n">
        <f aca="false">SUM(H195:L195)</f>
        <v>24774.1</v>
      </c>
    </row>
    <row r="196" customFormat="false" ht="12.75" hidden="false" customHeight="false" outlineLevel="0" collapsed="false">
      <c r="A196" s="57" t="n">
        <v>208</v>
      </c>
      <c r="B196" s="58" t="n">
        <f aca="false">ROUND(B$453+B$454*A196+B$455*A196^2+B$456*A196^3+B$457*A196^4+B$458*A196^5,2)</f>
        <v>22.1</v>
      </c>
      <c r="C196" s="59" t="n">
        <v>29</v>
      </c>
      <c r="D196" s="60" t="n">
        <v>22950</v>
      </c>
      <c r="E196" s="61" t="n">
        <v>13700</v>
      </c>
      <c r="F196" s="62" t="n">
        <f aca="false">ROUND(12/B196*D196,1)</f>
        <v>12461.5</v>
      </c>
      <c r="G196" s="63" t="n">
        <f aca="false">ROUND(12/C196*E196,1)</f>
        <v>5669</v>
      </c>
      <c r="H196" s="64" t="n">
        <f aca="false">F196+G196</f>
        <v>18130.5</v>
      </c>
      <c r="I196" s="65" t="n">
        <f aca="false">ROUND(H196*0.34,1)</f>
        <v>6164.4</v>
      </c>
      <c r="J196" s="66" t="n">
        <f aca="false">ROUND(H196*0.01,1)</f>
        <v>181.3</v>
      </c>
      <c r="K196" s="67" t="n">
        <v>214</v>
      </c>
      <c r="L196" s="68" t="n">
        <f aca="false">ROUND(H196*0.0042,1)</f>
        <v>76.1</v>
      </c>
      <c r="M196" s="69" t="n">
        <f aca="false">SUM(H196:L196)</f>
        <v>24766.3</v>
      </c>
    </row>
    <row r="197" customFormat="false" ht="12.75" hidden="false" customHeight="false" outlineLevel="0" collapsed="false">
      <c r="A197" s="57" t="n">
        <v>209</v>
      </c>
      <c r="B197" s="58" t="n">
        <f aca="false">ROUND(B$453+B$454*A197+B$455*A197^2+B$456*A197^3+B$457*A197^4+B$458*A197^5,2)</f>
        <v>22.11</v>
      </c>
      <c r="C197" s="59" t="n">
        <v>29</v>
      </c>
      <c r="D197" s="60" t="n">
        <v>22950</v>
      </c>
      <c r="E197" s="61" t="n">
        <v>13700</v>
      </c>
      <c r="F197" s="62" t="n">
        <f aca="false">ROUND(12/B197*D197,1)</f>
        <v>12455.9</v>
      </c>
      <c r="G197" s="63" t="n">
        <f aca="false">ROUND(12/C197*E197,1)</f>
        <v>5669</v>
      </c>
      <c r="H197" s="64" t="n">
        <f aca="false">F197+G197</f>
        <v>18124.9</v>
      </c>
      <c r="I197" s="65" t="n">
        <f aca="false">ROUND(H197*0.34,1)</f>
        <v>6162.5</v>
      </c>
      <c r="J197" s="66" t="n">
        <f aca="false">ROUND(H197*0.01,1)</f>
        <v>181.2</v>
      </c>
      <c r="K197" s="67" t="n">
        <v>214</v>
      </c>
      <c r="L197" s="68" t="n">
        <f aca="false">ROUND(H197*0.0042,1)</f>
        <v>76.1</v>
      </c>
      <c r="M197" s="69" t="n">
        <f aca="false">SUM(H197:L197)</f>
        <v>24758.7</v>
      </c>
    </row>
    <row r="198" customFormat="false" ht="12.75" hidden="false" customHeight="false" outlineLevel="0" collapsed="false">
      <c r="A198" s="57" t="n">
        <v>210</v>
      </c>
      <c r="B198" s="58" t="n">
        <f aca="false">ROUND(B$453+B$454*A198+B$455*A198^2+B$456*A198^3+B$457*A198^4+B$458*A198^5,2)</f>
        <v>22.12</v>
      </c>
      <c r="C198" s="59" t="n">
        <v>29</v>
      </c>
      <c r="D198" s="60" t="n">
        <v>22950</v>
      </c>
      <c r="E198" s="61" t="n">
        <v>13700</v>
      </c>
      <c r="F198" s="62" t="n">
        <f aca="false">ROUND(12/B198*D198,1)</f>
        <v>12450.3</v>
      </c>
      <c r="G198" s="63" t="n">
        <f aca="false">ROUND(12/C198*E198,1)</f>
        <v>5669</v>
      </c>
      <c r="H198" s="64" t="n">
        <f aca="false">F198+G198</f>
        <v>18119.3</v>
      </c>
      <c r="I198" s="65" t="n">
        <f aca="false">ROUND(H198*0.34,1)</f>
        <v>6160.6</v>
      </c>
      <c r="J198" s="66" t="n">
        <f aca="false">ROUND(H198*0.01,1)</f>
        <v>181.2</v>
      </c>
      <c r="K198" s="67" t="n">
        <v>214</v>
      </c>
      <c r="L198" s="68" t="n">
        <f aca="false">ROUND(H198*0.0042,1)</f>
        <v>76.1</v>
      </c>
      <c r="M198" s="69" t="n">
        <f aca="false">SUM(H198:L198)</f>
        <v>24751.2</v>
      </c>
    </row>
    <row r="199" customFormat="false" ht="12.75" hidden="false" customHeight="false" outlineLevel="0" collapsed="false">
      <c r="A199" s="57" t="n">
        <v>211</v>
      </c>
      <c r="B199" s="58" t="n">
        <f aca="false">ROUND(B$453+B$454*A199+B$455*A199^2+B$456*A199^3+B$457*A199^4+B$458*A199^5,2)</f>
        <v>22.14</v>
      </c>
      <c r="C199" s="59" t="n">
        <v>29</v>
      </c>
      <c r="D199" s="60" t="n">
        <v>22950</v>
      </c>
      <c r="E199" s="61" t="n">
        <v>13700</v>
      </c>
      <c r="F199" s="62" t="n">
        <f aca="false">ROUND(12/B199*D199,1)</f>
        <v>12439</v>
      </c>
      <c r="G199" s="63" t="n">
        <f aca="false">ROUND(12/C199*E199,1)</f>
        <v>5669</v>
      </c>
      <c r="H199" s="64" t="n">
        <f aca="false">F199+G199</f>
        <v>18108</v>
      </c>
      <c r="I199" s="65" t="n">
        <f aca="false">ROUND(H199*0.34,1)</f>
        <v>6156.7</v>
      </c>
      <c r="J199" s="66" t="n">
        <f aca="false">ROUND(H199*0.01,1)</f>
        <v>181.1</v>
      </c>
      <c r="K199" s="67" t="n">
        <v>214</v>
      </c>
      <c r="L199" s="68" t="n">
        <f aca="false">ROUND(H199*0.0042,1)</f>
        <v>76.1</v>
      </c>
      <c r="M199" s="69" t="n">
        <f aca="false">SUM(H199:L199)</f>
        <v>24735.9</v>
      </c>
    </row>
    <row r="200" customFormat="false" ht="12.75" hidden="false" customHeight="false" outlineLevel="0" collapsed="false">
      <c r="A200" s="57" t="n">
        <v>212</v>
      </c>
      <c r="B200" s="58" t="n">
        <f aca="false">ROUND(B$453+B$454*A200+B$455*A200^2+B$456*A200^3+B$457*A200^4+B$458*A200^5,2)</f>
        <v>22.15</v>
      </c>
      <c r="C200" s="59" t="n">
        <v>29</v>
      </c>
      <c r="D200" s="60" t="n">
        <v>22950</v>
      </c>
      <c r="E200" s="61" t="n">
        <v>13700</v>
      </c>
      <c r="F200" s="62" t="n">
        <f aca="false">ROUND(12/B200*D200,1)</f>
        <v>12433.4</v>
      </c>
      <c r="G200" s="63" t="n">
        <f aca="false">ROUND(12/C200*E200,1)</f>
        <v>5669</v>
      </c>
      <c r="H200" s="64" t="n">
        <f aca="false">F200+G200</f>
        <v>18102.4</v>
      </c>
      <c r="I200" s="65" t="n">
        <f aca="false">ROUND(H200*0.34,1)</f>
        <v>6154.8</v>
      </c>
      <c r="J200" s="66" t="n">
        <f aca="false">ROUND(H200*0.01,1)</f>
        <v>181</v>
      </c>
      <c r="K200" s="67" t="n">
        <v>214</v>
      </c>
      <c r="L200" s="68" t="n">
        <f aca="false">ROUND(H200*0.0042,1)</f>
        <v>76</v>
      </c>
      <c r="M200" s="69" t="n">
        <f aca="false">SUM(H200:L200)</f>
        <v>24728.2</v>
      </c>
    </row>
    <row r="201" customFormat="false" ht="12.75" hidden="false" customHeight="false" outlineLevel="0" collapsed="false">
      <c r="A201" s="57" t="n">
        <v>213</v>
      </c>
      <c r="B201" s="58" t="n">
        <f aca="false">ROUND(B$453+B$454*A201+B$455*A201^2+B$456*A201^3+B$457*A201^4+B$458*A201^5,2)</f>
        <v>22.16</v>
      </c>
      <c r="C201" s="59" t="n">
        <v>29</v>
      </c>
      <c r="D201" s="60" t="n">
        <v>22950</v>
      </c>
      <c r="E201" s="61" t="n">
        <v>13700</v>
      </c>
      <c r="F201" s="62" t="n">
        <f aca="false">ROUND(12/B201*D201,1)</f>
        <v>12427.8</v>
      </c>
      <c r="G201" s="63" t="n">
        <f aca="false">ROUND(12/C201*E201,1)</f>
        <v>5669</v>
      </c>
      <c r="H201" s="64" t="n">
        <f aca="false">F201+G201</f>
        <v>18096.8</v>
      </c>
      <c r="I201" s="65" t="n">
        <f aca="false">ROUND(H201*0.34,1)</f>
        <v>6152.9</v>
      </c>
      <c r="J201" s="66" t="n">
        <f aca="false">ROUND(H201*0.01,1)</f>
        <v>181</v>
      </c>
      <c r="K201" s="67" t="n">
        <v>214</v>
      </c>
      <c r="L201" s="68" t="n">
        <f aca="false">ROUND(H201*0.0042,1)</f>
        <v>76</v>
      </c>
      <c r="M201" s="69" t="n">
        <f aca="false">SUM(H201:L201)</f>
        <v>24720.7</v>
      </c>
    </row>
    <row r="202" customFormat="false" ht="12.75" hidden="false" customHeight="false" outlineLevel="0" collapsed="false">
      <c r="A202" s="57" t="n">
        <v>214</v>
      </c>
      <c r="B202" s="58" t="n">
        <f aca="false">ROUND(B$453+B$454*A202+B$455*A202^2+B$456*A202^3+B$457*A202^4+B$458*A202^5,2)</f>
        <v>22.17</v>
      </c>
      <c r="C202" s="59" t="n">
        <v>29</v>
      </c>
      <c r="D202" s="60" t="n">
        <v>22950</v>
      </c>
      <c r="E202" s="61" t="n">
        <v>13700</v>
      </c>
      <c r="F202" s="62" t="n">
        <f aca="false">ROUND(12/B202*D202,1)</f>
        <v>12422.2</v>
      </c>
      <c r="G202" s="63" t="n">
        <f aca="false">ROUND(12/C202*E202,1)</f>
        <v>5669</v>
      </c>
      <c r="H202" s="64" t="n">
        <f aca="false">F202+G202</f>
        <v>18091.2</v>
      </c>
      <c r="I202" s="65" t="n">
        <f aca="false">ROUND(H202*0.34,1)</f>
        <v>6151</v>
      </c>
      <c r="J202" s="66" t="n">
        <f aca="false">ROUND(H202*0.01,1)</f>
        <v>180.9</v>
      </c>
      <c r="K202" s="67" t="n">
        <v>214</v>
      </c>
      <c r="L202" s="68" t="n">
        <f aca="false">ROUND(H202*0.0042,1)</f>
        <v>76</v>
      </c>
      <c r="M202" s="69" t="n">
        <f aca="false">SUM(H202:L202)</f>
        <v>24713.1</v>
      </c>
    </row>
    <row r="203" customFormat="false" ht="12.75" hidden="false" customHeight="false" outlineLevel="0" collapsed="false">
      <c r="A203" s="57" t="n">
        <v>215</v>
      </c>
      <c r="B203" s="58" t="n">
        <f aca="false">ROUND(B$453+B$454*A203+B$455*A203^2+B$456*A203^3+B$457*A203^4+B$458*A203^5,2)</f>
        <v>22.18</v>
      </c>
      <c r="C203" s="59" t="n">
        <v>29</v>
      </c>
      <c r="D203" s="60" t="n">
        <v>22950</v>
      </c>
      <c r="E203" s="61" t="n">
        <v>13700</v>
      </c>
      <c r="F203" s="62" t="n">
        <f aca="false">ROUND(12/B203*D203,1)</f>
        <v>12416.6</v>
      </c>
      <c r="G203" s="63" t="n">
        <f aca="false">ROUND(12/C203*E203,1)</f>
        <v>5669</v>
      </c>
      <c r="H203" s="64" t="n">
        <f aca="false">F203+G203</f>
        <v>18085.6</v>
      </c>
      <c r="I203" s="65" t="n">
        <f aca="false">ROUND(H203*0.34,1)</f>
        <v>6149.1</v>
      </c>
      <c r="J203" s="66" t="n">
        <f aca="false">ROUND(H203*0.01,1)</f>
        <v>180.9</v>
      </c>
      <c r="K203" s="67" t="n">
        <v>214</v>
      </c>
      <c r="L203" s="68" t="n">
        <f aca="false">ROUND(H203*0.0042,1)</f>
        <v>76</v>
      </c>
      <c r="M203" s="69" t="n">
        <f aca="false">SUM(H203:L203)</f>
        <v>24705.6</v>
      </c>
    </row>
    <row r="204" customFormat="false" ht="12.75" hidden="false" customHeight="false" outlineLevel="0" collapsed="false">
      <c r="A204" s="57" t="n">
        <v>216</v>
      </c>
      <c r="B204" s="58" t="n">
        <f aca="false">ROUND(B$453+B$454*A204+B$455*A204^2+B$456*A204^3+B$457*A204^4+B$458*A204^5,2)</f>
        <v>22.19</v>
      </c>
      <c r="C204" s="59" t="n">
        <v>29</v>
      </c>
      <c r="D204" s="60" t="n">
        <v>22950</v>
      </c>
      <c r="E204" s="61" t="n">
        <v>13700</v>
      </c>
      <c r="F204" s="62" t="n">
        <f aca="false">ROUND(12/B204*D204,1)</f>
        <v>12411</v>
      </c>
      <c r="G204" s="63" t="n">
        <f aca="false">ROUND(12/C204*E204,1)</f>
        <v>5669</v>
      </c>
      <c r="H204" s="64" t="n">
        <f aca="false">F204+G204</f>
        <v>18080</v>
      </c>
      <c r="I204" s="65" t="n">
        <f aca="false">ROUND(H204*0.34,1)</f>
        <v>6147.2</v>
      </c>
      <c r="J204" s="66" t="n">
        <f aca="false">ROUND(H204*0.01,1)</f>
        <v>180.8</v>
      </c>
      <c r="K204" s="67" t="n">
        <v>214</v>
      </c>
      <c r="L204" s="68" t="n">
        <f aca="false">ROUND(H204*0.0042,1)</f>
        <v>75.9</v>
      </c>
      <c r="M204" s="69" t="n">
        <f aca="false">SUM(H204:L204)</f>
        <v>24697.9</v>
      </c>
    </row>
    <row r="205" customFormat="false" ht="12.75" hidden="false" customHeight="false" outlineLevel="0" collapsed="false">
      <c r="A205" s="57" t="n">
        <v>217</v>
      </c>
      <c r="B205" s="58" t="n">
        <f aca="false">ROUND(B$453+B$454*A205+B$455*A205^2+B$456*A205^3+B$457*A205^4+B$458*A205^5,2)</f>
        <v>22.21</v>
      </c>
      <c r="C205" s="59" t="n">
        <v>29</v>
      </c>
      <c r="D205" s="60" t="n">
        <v>22950</v>
      </c>
      <c r="E205" s="61" t="n">
        <v>13700</v>
      </c>
      <c r="F205" s="62" t="n">
        <f aca="false">ROUND(12/B205*D205,1)</f>
        <v>12399.8</v>
      </c>
      <c r="G205" s="63" t="n">
        <f aca="false">ROUND(12/C205*E205,1)</f>
        <v>5669</v>
      </c>
      <c r="H205" s="64" t="n">
        <f aca="false">F205+G205</f>
        <v>18068.8</v>
      </c>
      <c r="I205" s="65" t="n">
        <f aca="false">ROUND(H205*0.34,1)</f>
        <v>6143.4</v>
      </c>
      <c r="J205" s="66" t="n">
        <f aca="false">ROUND(H205*0.01,1)</f>
        <v>180.7</v>
      </c>
      <c r="K205" s="67" t="n">
        <v>214</v>
      </c>
      <c r="L205" s="68" t="n">
        <f aca="false">ROUND(H205*0.0042,1)</f>
        <v>75.9</v>
      </c>
      <c r="M205" s="69" t="n">
        <f aca="false">SUM(H205:L205)</f>
        <v>24682.8</v>
      </c>
    </row>
    <row r="206" customFormat="false" ht="12.75" hidden="false" customHeight="false" outlineLevel="0" collapsed="false">
      <c r="A206" s="57" t="n">
        <v>218</v>
      </c>
      <c r="B206" s="58" t="n">
        <f aca="false">ROUND(B$453+B$454*A206+B$455*A206^2+B$456*A206^3+B$457*A206^4+B$458*A206^5,2)</f>
        <v>22.22</v>
      </c>
      <c r="C206" s="59" t="n">
        <v>29</v>
      </c>
      <c r="D206" s="60" t="n">
        <v>22950</v>
      </c>
      <c r="E206" s="61" t="n">
        <v>13700</v>
      </c>
      <c r="F206" s="62" t="n">
        <f aca="false">ROUND(12/B206*D206,1)</f>
        <v>12394.2</v>
      </c>
      <c r="G206" s="63" t="n">
        <f aca="false">ROUND(12/C206*E206,1)</f>
        <v>5669</v>
      </c>
      <c r="H206" s="64" t="n">
        <f aca="false">F206+G206</f>
        <v>18063.2</v>
      </c>
      <c r="I206" s="65" t="n">
        <f aca="false">ROUND(H206*0.34,1)</f>
        <v>6141.5</v>
      </c>
      <c r="J206" s="66" t="n">
        <f aca="false">ROUND(H206*0.01,1)</f>
        <v>180.6</v>
      </c>
      <c r="K206" s="67" t="n">
        <v>214</v>
      </c>
      <c r="L206" s="68" t="n">
        <f aca="false">ROUND(H206*0.0042,1)</f>
        <v>75.9</v>
      </c>
      <c r="M206" s="69" t="n">
        <f aca="false">SUM(H206:L206)</f>
        <v>24675.2</v>
      </c>
    </row>
    <row r="207" customFormat="false" ht="12.75" hidden="false" customHeight="false" outlineLevel="0" collapsed="false">
      <c r="A207" s="57" t="n">
        <v>219</v>
      </c>
      <c r="B207" s="58" t="n">
        <f aca="false">ROUND(B$453+B$454*A207+B$455*A207^2+B$456*A207^3+B$457*A207^4+B$458*A207^5,2)</f>
        <v>22.23</v>
      </c>
      <c r="C207" s="59" t="n">
        <v>29</v>
      </c>
      <c r="D207" s="60" t="n">
        <v>22950</v>
      </c>
      <c r="E207" s="61" t="n">
        <v>13700</v>
      </c>
      <c r="F207" s="62" t="n">
        <f aca="false">ROUND(12/B207*D207,1)</f>
        <v>12388.7</v>
      </c>
      <c r="G207" s="63" t="n">
        <f aca="false">ROUND(12/C207*E207,1)</f>
        <v>5669</v>
      </c>
      <c r="H207" s="64" t="n">
        <f aca="false">F207+G207</f>
        <v>18057.7</v>
      </c>
      <c r="I207" s="65" t="n">
        <f aca="false">ROUND(H207*0.34,1)</f>
        <v>6139.6</v>
      </c>
      <c r="J207" s="66" t="n">
        <f aca="false">ROUND(H207*0.01,1)</f>
        <v>180.6</v>
      </c>
      <c r="K207" s="67" t="n">
        <v>214</v>
      </c>
      <c r="L207" s="68" t="n">
        <f aca="false">ROUND(H207*0.0042,1)</f>
        <v>75.8</v>
      </c>
      <c r="M207" s="69" t="n">
        <f aca="false">SUM(H207:L207)</f>
        <v>24667.7</v>
      </c>
    </row>
    <row r="208" customFormat="false" ht="12.75" hidden="false" customHeight="false" outlineLevel="0" collapsed="false">
      <c r="A208" s="57" t="n">
        <v>220</v>
      </c>
      <c r="B208" s="58" t="n">
        <f aca="false">ROUND(B$453+B$454*A208+B$455*A208^2+B$456*A208^3+B$457*A208^4+B$458*A208^5,2)</f>
        <v>22.24</v>
      </c>
      <c r="C208" s="59" t="n">
        <v>29</v>
      </c>
      <c r="D208" s="60" t="n">
        <v>22950</v>
      </c>
      <c r="E208" s="61" t="n">
        <v>13700</v>
      </c>
      <c r="F208" s="62" t="n">
        <f aca="false">ROUND(12/B208*D208,1)</f>
        <v>12383.1</v>
      </c>
      <c r="G208" s="63" t="n">
        <f aca="false">ROUND(12/C208*E208,1)</f>
        <v>5669</v>
      </c>
      <c r="H208" s="64" t="n">
        <f aca="false">F208+G208</f>
        <v>18052.1</v>
      </c>
      <c r="I208" s="65" t="n">
        <f aca="false">ROUND(H208*0.34,1)</f>
        <v>6137.7</v>
      </c>
      <c r="J208" s="66" t="n">
        <f aca="false">ROUND(H208*0.01,1)</f>
        <v>180.5</v>
      </c>
      <c r="K208" s="67" t="n">
        <v>214</v>
      </c>
      <c r="L208" s="68" t="n">
        <f aca="false">ROUND(H208*0.0042,1)</f>
        <v>75.8</v>
      </c>
      <c r="M208" s="69" t="n">
        <f aca="false">SUM(H208:L208)</f>
        <v>24660.1</v>
      </c>
    </row>
    <row r="209" customFormat="false" ht="12.75" hidden="false" customHeight="false" outlineLevel="0" collapsed="false">
      <c r="A209" s="57" t="n">
        <v>221</v>
      </c>
      <c r="B209" s="58" t="n">
        <f aca="false">ROUND(B$453+B$454*A209+B$455*A209^2+B$456*A209^3+B$457*A209^4+B$458*A209^5,2)</f>
        <v>22.25</v>
      </c>
      <c r="C209" s="59" t="n">
        <v>29</v>
      </c>
      <c r="D209" s="60" t="n">
        <v>22950</v>
      </c>
      <c r="E209" s="61" t="n">
        <v>13700</v>
      </c>
      <c r="F209" s="62" t="n">
        <f aca="false">ROUND(12/B209*D209,1)</f>
        <v>12377.5</v>
      </c>
      <c r="G209" s="63" t="n">
        <f aca="false">ROUND(12/C209*E209,1)</f>
        <v>5669</v>
      </c>
      <c r="H209" s="64" t="n">
        <f aca="false">F209+G209</f>
        <v>18046.5</v>
      </c>
      <c r="I209" s="65" t="n">
        <f aca="false">ROUND(H209*0.34,1)</f>
        <v>6135.8</v>
      </c>
      <c r="J209" s="66" t="n">
        <f aca="false">ROUND(H209*0.01,1)</f>
        <v>180.5</v>
      </c>
      <c r="K209" s="67" t="n">
        <v>214</v>
      </c>
      <c r="L209" s="68" t="n">
        <f aca="false">ROUND(H209*0.0042,1)</f>
        <v>75.8</v>
      </c>
      <c r="M209" s="69" t="n">
        <f aca="false">SUM(H209:L209)</f>
        <v>24652.6</v>
      </c>
    </row>
    <row r="210" customFormat="false" ht="12.75" hidden="false" customHeight="false" outlineLevel="0" collapsed="false">
      <c r="A210" s="57" t="n">
        <v>222</v>
      </c>
      <c r="B210" s="58" t="n">
        <f aca="false">ROUND(B$453+B$454*A210+B$455*A210^2+B$456*A210^3+B$457*A210^4+B$458*A210^5,2)</f>
        <v>22.26</v>
      </c>
      <c r="C210" s="59" t="n">
        <v>29</v>
      </c>
      <c r="D210" s="60" t="n">
        <v>22950</v>
      </c>
      <c r="E210" s="61" t="n">
        <v>13700</v>
      </c>
      <c r="F210" s="62" t="n">
        <f aca="false">ROUND(12/B210*D210,1)</f>
        <v>12372</v>
      </c>
      <c r="G210" s="63" t="n">
        <f aca="false">ROUND(12/C210*E210,1)</f>
        <v>5669</v>
      </c>
      <c r="H210" s="64" t="n">
        <f aca="false">F210+G210</f>
        <v>18041</v>
      </c>
      <c r="I210" s="65" t="n">
        <f aca="false">ROUND(H210*0.34,1)</f>
        <v>6133.9</v>
      </c>
      <c r="J210" s="66" t="n">
        <f aca="false">ROUND(H210*0.01,1)</f>
        <v>180.4</v>
      </c>
      <c r="K210" s="67" t="n">
        <v>214</v>
      </c>
      <c r="L210" s="68" t="n">
        <f aca="false">ROUND(H210*0.0042,1)</f>
        <v>75.8</v>
      </c>
      <c r="M210" s="69" t="n">
        <f aca="false">SUM(H210:L210)</f>
        <v>24645.1</v>
      </c>
    </row>
    <row r="211" customFormat="false" ht="12.75" hidden="false" customHeight="false" outlineLevel="0" collapsed="false">
      <c r="A211" s="57" t="n">
        <v>223</v>
      </c>
      <c r="B211" s="58" t="n">
        <f aca="false">ROUND(B$453+B$454*A211+B$455*A211^2+B$456*A211^3+B$457*A211^4+B$458*A211^5,2)</f>
        <v>22.27</v>
      </c>
      <c r="C211" s="59" t="n">
        <v>29</v>
      </c>
      <c r="D211" s="60" t="n">
        <v>22950</v>
      </c>
      <c r="E211" s="61" t="n">
        <v>13700</v>
      </c>
      <c r="F211" s="62" t="n">
        <f aca="false">ROUND(12/B211*D211,1)</f>
        <v>12366.4</v>
      </c>
      <c r="G211" s="63" t="n">
        <f aca="false">ROUND(12/C211*E211,1)</f>
        <v>5669</v>
      </c>
      <c r="H211" s="64" t="n">
        <f aca="false">F211+G211</f>
        <v>18035.4</v>
      </c>
      <c r="I211" s="65" t="n">
        <f aca="false">ROUND(H211*0.34,1)</f>
        <v>6132</v>
      </c>
      <c r="J211" s="66" t="n">
        <f aca="false">ROUND(H211*0.01,1)</f>
        <v>180.4</v>
      </c>
      <c r="K211" s="67" t="n">
        <v>214</v>
      </c>
      <c r="L211" s="68" t="n">
        <f aca="false">ROUND(H211*0.0042,1)</f>
        <v>75.7</v>
      </c>
      <c r="M211" s="69" t="n">
        <f aca="false">SUM(H211:L211)</f>
        <v>24637.5</v>
      </c>
    </row>
    <row r="212" customFormat="false" ht="12.75" hidden="false" customHeight="false" outlineLevel="0" collapsed="false">
      <c r="A212" s="57" t="n">
        <v>224</v>
      </c>
      <c r="B212" s="58" t="n">
        <f aca="false">ROUND(B$453+B$454*A212+B$455*A212^2+B$456*A212^3+B$457*A212^4+B$458*A212^5,2)</f>
        <v>22.28</v>
      </c>
      <c r="C212" s="59" t="n">
        <v>29</v>
      </c>
      <c r="D212" s="60" t="n">
        <v>22950</v>
      </c>
      <c r="E212" s="61" t="n">
        <v>13700</v>
      </c>
      <c r="F212" s="62" t="n">
        <f aca="false">ROUND(12/B212*D212,1)</f>
        <v>12360.9</v>
      </c>
      <c r="G212" s="63" t="n">
        <f aca="false">ROUND(12/C212*E212,1)</f>
        <v>5669</v>
      </c>
      <c r="H212" s="64" t="n">
        <f aca="false">F212+G212</f>
        <v>18029.9</v>
      </c>
      <c r="I212" s="65" t="n">
        <f aca="false">ROUND(H212*0.34,1)</f>
        <v>6130.2</v>
      </c>
      <c r="J212" s="66" t="n">
        <f aca="false">ROUND(H212*0.01,1)</f>
        <v>180.3</v>
      </c>
      <c r="K212" s="67" t="n">
        <v>214</v>
      </c>
      <c r="L212" s="68" t="n">
        <f aca="false">ROUND(H212*0.0042,1)</f>
        <v>75.7</v>
      </c>
      <c r="M212" s="69" t="n">
        <f aca="false">SUM(H212:L212)</f>
        <v>24630.1</v>
      </c>
    </row>
    <row r="213" customFormat="false" ht="12.75" hidden="false" customHeight="false" outlineLevel="0" collapsed="false">
      <c r="A213" s="57" t="n">
        <v>225</v>
      </c>
      <c r="B213" s="58" t="n">
        <f aca="false">ROUND(B$453+B$454*A213+B$455*A213^2+B$456*A213^3+B$457*A213^4+B$458*A213^5,2)</f>
        <v>22.29</v>
      </c>
      <c r="C213" s="59" t="n">
        <v>29</v>
      </c>
      <c r="D213" s="60" t="n">
        <v>22950</v>
      </c>
      <c r="E213" s="61" t="n">
        <v>13700</v>
      </c>
      <c r="F213" s="62" t="n">
        <f aca="false">ROUND(12/B213*D213,1)</f>
        <v>12355.3</v>
      </c>
      <c r="G213" s="63" t="n">
        <f aca="false">ROUND(12/C213*E213,1)</f>
        <v>5669</v>
      </c>
      <c r="H213" s="64" t="n">
        <f aca="false">F213+G213</f>
        <v>18024.3</v>
      </c>
      <c r="I213" s="65" t="n">
        <f aca="false">ROUND(H213*0.34,1)</f>
        <v>6128.3</v>
      </c>
      <c r="J213" s="66" t="n">
        <f aca="false">ROUND(H213*0.01,1)</f>
        <v>180.2</v>
      </c>
      <c r="K213" s="67" t="n">
        <v>214</v>
      </c>
      <c r="L213" s="68" t="n">
        <f aca="false">ROUND(H213*0.0042,1)</f>
        <v>75.7</v>
      </c>
      <c r="M213" s="69" t="n">
        <f aca="false">SUM(H213:L213)</f>
        <v>24622.5</v>
      </c>
    </row>
    <row r="214" customFormat="false" ht="12.75" hidden="false" customHeight="false" outlineLevel="0" collapsed="false">
      <c r="A214" s="57" t="n">
        <v>226</v>
      </c>
      <c r="B214" s="58" t="n">
        <f aca="false">ROUND(B$453+B$454*A214+B$455*A214^2+B$456*A214^3+B$457*A214^4+B$458*A214^5,2)</f>
        <v>22.3</v>
      </c>
      <c r="C214" s="59" t="n">
        <v>29</v>
      </c>
      <c r="D214" s="60" t="n">
        <v>22950</v>
      </c>
      <c r="E214" s="61" t="n">
        <v>13700</v>
      </c>
      <c r="F214" s="62" t="n">
        <f aca="false">ROUND(12/B214*D214,1)</f>
        <v>12349.8</v>
      </c>
      <c r="G214" s="63" t="n">
        <f aca="false">ROUND(12/C214*E214,1)</f>
        <v>5669</v>
      </c>
      <c r="H214" s="64" t="n">
        <f aca="false">F214+G214</f>
        <v>18018.8</v>
      </c>
      <c r="I214" s="65" t="n">
        <f aca="false">ROUND(H214*0.34,1)</f>
        <v>6126.4</v>
      </c>
      <c r="J214" s="66" t="n">
        <f aca="false">ROUND(H214*0.01,1)</f>
        <v>180.2</v>
      </c>
      <c r="K214" s="67" t="n">
        <v>214</v>
      </c>
      <c r="L214" s="68" t="n">
        <f aca="false">ROUND(H214*0.0042,1)</f>
        <v>75.7</v>
      </c>
      <c r="M214" s="69" t="n">
        <f aca="false">SUM(H214:L214)</f>
        <v>24615.1</v>
      </c>
    </row>
    <row r="215" customFormat="false" ht="12.75" hidden="false" customHeight="false" outlineLevel="0" collapsed="false">
      <c r="A215" s="57" t="n">
        <v>227</v>
      </c>
      <c r="B215" s="58" t="n">
        <f aca="false">ROUND(B$453+B$454*A215+B$455*A215^2+B$456*A215^3+B$457*A215^4+B$458*A215^5,2)</f>
        <v>22.31</v>
      </c>
      <c r="C215" s="59" t="n">
        <v>29</v>
      </c>
      <c r="D215" s="60" t="n">
        <v>22950</v>
      </c>
      <c r="E215" s="61" t="n">
        <v>13700</v>
      </c>
      <c r="F215" s="62" t="n">
        <f aca="false">ROUND(12/B215*D215,1)</f>
        <v>12344.2</v>
      </c>
      <c r="G215" s="63" t="n">
        <f aca="false">ROUND(12/C215*E215,1)</f>
        <v>5669</v>
      </c>
      <c r="H215" s="64" t="n">
        <f aca="false">F215+G215</f>
        <v>18013.2</v>
      </c>
      <c r="I215" s="65" t="n">
        <f aca="false">ROUND(H215*0.34,1)</f>
        <v>6124.5</v>
      </c>
      <c r="J215" s="66" t="n">
        <f aca="false">ROUND(H215*0.01,1)</f>
        <v>180.1</v>
      </c>
      <c r="K215" s="67" t="n">
        <v>214</v>
      </c>
      <c r="L215" s="68" t="n">
        <f aca="false">ROUND(H215*0.0042,1)</f>
        <v>75.7</v>
      </c>
      <c r="M215" s="69" t="n">
        <f aca="false">SUM(H215:L215)</f>
        <v>24607.5</v>
      </c>
    </row>
    <row r="216" customFormat="false" ht="12.75" hidden="false" customHeight="false" outlineLevel="0" collapsed="false">
      <c r="A216" s="57" t="n">
        <v>228</v>
      </c>
      <c r="B216" s="58" t="n">
        <f aca="false">ROUND(B$453+B$454*A216+B$455*A216^2+B$456*A216^3+B$457*A216^4+B$458*A216^5,2)</f>
        <v>22.32</v>
      </c>
      <c r="C216" s="59" t="n">
        <v>29</v>
      </c>
      <c r="D216" s="60" t="n">
        <v>22950</v>
      </c>
      <c r="E216" s="61" t="n">
        <v>13700</v>
      </c>
      <c r="F216" s="62" t="n">
        <f aca="false">ROUND(12/B216*D216,1)</f>
        <v>12338.7</v>
      </c>
      <c r="G216" s="63" t="n">
        <f aca="false">ROUND(12/C216*E216,1)</f>
        <v>5669</v>
      </c>
      <c r="H216" s="64" t="n">
        <f aca="false">F216+G216</f>
        <v>18007.7</v>
      </c>
      <c r="I216" s="65" t="n">
        <f aca="false">ROUND(H216*0.34,1)</f>
        <v>6122.6</v>
      </c>
      <c r="J216" s="66" t="n">
        <f aca="false">ROUND(H216*0.01,1)</f>
        <v>180.1</v>
      </c>
      <c r="K216" s="67" t="n">
        <v>214</v>
      </c>
      <c r="L216" s="68" t="n">
        <f aca="false">ROUND(H216*0.0042,1)</f>
        <v>75.6</v>
      </c>
      <c r="M216" s="69" t="n">
        <f aca="false">SUM(H216:L216)</f>
        <v>24600</v>
      </c>
    </row>
    <row r="217" customFormat="false" ht="12.75" hidden="false" customHeight="false" outlineLevel="0" collapsed="false">
      <c r="A217" s="57" t="n">
        <v>229</v>
      </c>
      <c r="B217" s="58" t="n">
        <f aca="false">ROUND(B$453+B$454*A217+B$455*A217^2+B$456*A217^3+B$457*A217^4+B$458*A217^5,2)</f>
        <v>22.33</v>
      </c>
      <c r="C217" s="59" t="n">
        <v>29</v>
      </c>
      <c r="D217" s="60" t="n">
        <v>22950</v>
      </c>
      <c r="E217" s="61" t="n">
        <v>13700</v>
      </c>
      <c r="F217" s="62" t="n">
        <f aca="false">ROUND(12/B217*D217,1)</f>
        <v>12333.2</v>
      </c>
      <c r="G217" s="63" t="n">
        <f aca="false">ROUND(12/C217*E217,1)</f>
        <v>5669</v>
      </c>
      <c r="H217" s="64" t="n">
        <f aca="false">F217+G217</f>
        <v>18002.2</v>
      </c>
      <c r="I217" s="65" t="n">
        <f aca="false">ROUND(H217*0.34,1)</f>
        <v>6120.7</v>
      </c>
      <c r="J217" s="66" t="n">
        <f aca="false">ROUND(H217*0.01,1)</f>
        <v>180</v>
      </c>
      <c r="K217" s="67" t="n">
        <v>214</v>
      </c>
      <c r="L217" s="68" t="n">
        <f aca="false">ROUND(H217*0.0042,1)</f>
        <v>75.6</v>
      </c>
      <c r="M217" s="69" t="n">
        <f aca="false">SUM(H217:L217)</f>
        <v>24592.5</v>
      </c>
    </row>
    <row r="218" customFormat="false" ht="12.75" hidden="false" customHeight="false" outlineLevel="0" collapsed="false">
      <c r="A218" s="57" t="n">
        <v>230</v>
      </c>
      <c r="B218" s="58" t="n">
        <f aca="false">ROUND(B$453+B$454*A218+B$455*A218^2+B$456*A218^3+B$457*A218^4+B$458*A218^5,2)</f>
        <v>22.34</v>
      </c>
      <c r="C218" s="59" t="n">
        <v>29</v>
      </c>
      <c r="D218" s="60" t="n">
        <v>22950</v>
      </c>
      <c r="E218" s="61" t="n">
        <v>13700</v>
      </c>
      <c r="F218" s="62" t="n">
        <f aca="false">ROUND(12/B218*D218,1)</f>
        <v>12327.7</v>
      </c>
      <c r="G218" s="63" t="n">
        <f aca="false">ROUND(12/C218*E218,1)</f>
        <v>5669</v>
      </c>
      <c r="H218" s="64" t="n">
        <f aca="false">F218+G218</f>
        <v>17996.7</v>
      </c>
      <c r="I218" s="65" t="n">
        <f aca="false">ROUND(H218*0.34,1)</f>
        <v>6118.9</v>
      </c>
      <c r="J218" s="66" t="n">
        <f aca="false">ROUND(H218*0.01,1)</f>
        <v>180</v>
      </c>
      <c r="K218" s="67" t="n">
        <v>214</v>
      </c>
      <c r="L218" s="68" t="n">
        <f aca="false">ROUND(H218*0.0042,1)</f>
        <v>75.6</v>
      </c>
      <c r="M218" s="69" t="n">
        <f aca="false">SUM(H218:L218)</f>
        <v>24585.2</v>
      </c>
    </row>
    <row r="219" customFormat="false" ht="12.75" hidden="false" customHeight="false" outlineLevel="0" collapsed="false">
      <c r="A219" s="57" t="n">
        <v>231</v>
      </c>
      <c r="B219" s="58" t="n">
        <f aca="false">ROUND(B$453+B$454*A219+B$455*A219^2+B$456*A219^3+B$457*A219^4+B$458*A219^5,2)</f>
        <v>22.35</v>
      </c>
      <c r="C219" s="59" t="n">
        <v>29</v>
      </c>
      <c r="D219" s="60" t="n">
        <v>22950</v>
      </c>
      <c r="E219" s="61" t="n">
        <v>13700</v>
      </c>
      <c r="F219" s="62" t="n">
        <f aca="false">ROUND(12/B219*D219,1)</f>
        <v>12322.1</v>
      </c>
      <c r="G219" s="63" t="n">
        <f aca="false">ROUND(12/C219*E219,1)</f>
        <v>5669</v>
      </c>
      <c r="H219" s="64" t="n">
        <f aca="false">F219+G219</f>
        <v>17991.1</v>
      </c>
      <c r="I219" s="65" t="n">
        <f aca="false">ROUND(H219*0.34,1)</f>
        <v>6117</v>
      </c>
      <c r="J219" s="66" t="n">
        <f aca="false">ROUND(H219*0.01,1)</f>
        <v>179.9</v>
      </c>
      <c r="K219" s="67" t="n">
        <v>214</v>
      </c>
      <c r="L219" s="68" t="n">
        <f aca="false">ROUND(H219*0.0042,1)</f>
        <v>75.6</v>
      </c>
      <c r="M219" s="69" t="n">
        <f aca="false">SUM(H219:L219)</f>
        <v>24577.6</v>
      </c>
    </row>
    <row r="220" customFormat="false" ht="12.75" hidden="false" customHeight="false" outlineLevel="0" collapsed="false">
      <c r="A220" s="57" t="n">
        <v>232</v>
      </c>
      <c r="B220" s="58" t="n">
        <f aca="false">ROUND(B$453+B$454*A220+B$455*A220^2+B$456*A220^3+B$457*A220^4+B$458*A220^5,2)</f>
        <v>22.36</v>
      </c>
      <c r="C220" s="59" t="n">
        <v>29</v>
      </c>
      <c r="D220" s="60" t="n">
        <v>22950</v>
      </c>
      <c r="E220" s="61" t="n">
        <v>13700</v>
      </c>
      <c r="F220" s="62" t="n">
        <f aca="false">ROUND(12/B220*D220,1)</f>
        <v>12316.6</v>
      </c>
      <c r="G220" s="63" t="n">
        <f aca="false">ROUND(12/C220*E220,1)</f>
        <v>5669</v>
      </c>
      <c r="H220" s="64" t="n">
        <f aca="false">F220+G220</f>
        <v>17985.6</v>
      </c>
      <c r="I220" s="65" t="n">
        <f aca="false">ROUND(H220*0.34,1)</f>
        <v>6115.1</v>
      </c>
      <c r="J220" s="66" t="n">
        <f aca="false">ROUND(H220*0.01,1)</f>
        <v>179.9</v>
      </c>
      <c r="K220" s="67" t="n">
        <v>214</v>
      </c>
      <c r="L220" s="68" t="n">
        <f aca="false">ROUND(H220*0.0042,1)</f>
        <v>75.5</v>
      </c>
      <c r="M220" s="69" t="n">
        <f aca="false">SUM(H220:L220)</f>
        <v>24570.1</v>
      </c>
    </row>
    <row r="221" customFormat="false" ht="12.75" hidden="false" customHeight="false" outlineLevel="0" collapsed="false">
      <c r="A221" s="57" t="n">
        <v>233</v>
      </c>
      <c r="B221" s="58" t="n">
        <f aca="false">ROUND(B$453+B$454*A221+B$455*A221^2+B$456*A221^3+B$457*A221^4+B$458*A221^5,2)</f>
        <v>22.37</v>
      </c>
      <c r="C221" s="59" t="n">
        <v>29</v>
      </c>
      <c r="D221" s="60" t="n">
        <v>22950</v>
      </c>
      <c r="E221" s="61" t="n">
        <v>13700</v>
      </c>
      <c r="F221" s="62" t="n">
        <f aca="false">ROUND(12/B221*D221,1)</f>
        <v>12311.1</v>
      </c>
      <c r="G221" s="63" t="n">
        <f aca="false">ROUND(12/C221*E221,1)</f>
        <v>5669</v>
      </c>
      <c r="H221" s="64" t="n">
        <f aca="false">F221+G221</f>
        <v>17980.1</v>
      </c>
      <c r="I221" s="65" t="n">
        <f aca="false">ROUND(H221*0.34,1)</f>
        <v>6113.2</v>
      </c>
      <c r="J221" s="66" t="n">
        <f aca="false">ROUND(H221*0.01,1)</f>
        <v>179.8</v>
      </c>
      <c r="K221" s="67" t="n">
        <v>214</v>
      </c>
      <c r="L221" s="68" t="n">
        <f aca="false">ROUND(H221*0.0042,1)</f>
        <v>75.5</v>
      </c>
      <c r="M221" s="69" t="n">
        <f aca="false">SUM(H221:L221)</f>
        <v>24562.6</v>
      </c>
    </row>
    <row r="222" customFormat="false" ht="12.75" hidden="false" customHeight="false" outlineLevel="0" collapsed="false">
      <c r="A222" s="57" t="n">
        <v>234</v>
      </c>
      <c r="B222" s="58" t="n">
        <f aca="false">ROUND(B$453+B$454*A222+B$455*A222^2+B$456*A222^3+B$457*A222^4+B$458*A222^5,2)</f>
        <v>22.37</v>
      </c>
      <c r="C222" s="59" t="n">
        <v>29</v>
      </c>
      <c r="D222" s="60" t="n">
        <v>22950</v>
      </c>
      <c r="E222" s="61" t="n">
        <v>13700</v>
      </c>
      <c r="F222" s="62" t="n">
        <f aca="false">ROUND(12/B222*D222,1)</f>
        <v>12311.1</v>
      </c>
      <c r="G222" s="63" t="n">
        <f aca="false">ROUND(12/C222*E222,1)</f>
        <v>5669</v>
      </c>
      <c r="H222" s="64" t="n">
        <f aca="false">F222+G222</f>
        <v>17980.1</v>
      </c>
      <c r="I222" s="65" t="n">
        <f aca="false">ROUND(H222*0.34,1)</f>
        <v>6113.2</v>
      </c>
      <c r="J222" s="66" t="n">
        <f aca="false">ROUND(H222*0.01,1)</f>
        <v>179.8</v>
      </c>
      <c r="K222" s="67" t="n">
        <v>214</v>
      </c>
      <c r="L222" s="68" t="n">
        <f aca="false">ROUND(H222*0.0042,1)</f>
        <v>75.5</v>
      </c>
      <c r="M222" s="69" t="n">
        <f aca="false">SUM(H222:L222)</f>
        <v>24562.6</v>
      </c>
    </row>
    <row r="223" customFormat="false" ht="12.75" hidden="false" customHeight="false" outlineLevel="0" collapsed="false">
      <c r="A223" s="57" t="n">
        <v>235</v>
      </c>
      <c r="B223" s="58" t="n">
        <f aca="false">ROUND(B$453+B$454*A223+B$455*A223^2+B$456*A223^3+B$457*A223^4+B$458*A223^5,2)</f>
        <v>22.38</v>
      </c>
      <c r="C223" s="59" t="n">
        <v>29</v>
      </c>
      <c r="D223" s="60" t="n">
        <v>22950</v>
      </c>
      <c r="E223" s="61" t="n">
        <v>13700</v>
      </c>
      <c r="F223" s="62" t="n">
        <f aca="false">ROUND(12/B223*D223,1)</f>
        <v>12305.6</v>
      </c>
      <c r="G223" s="63" t="n">
        <f aca="false">ROUND(12/C223*E223,1)</f>
        <v>5669</v>
      </c>
      <c r="H223" s="64" t="n">
        <f aca="false">F223+G223</f>
        <v>17974.6</v>
      </c>
      <c r="I223" s="65" t="n">
        <f aca="false">ROUND(H223*0.34,1)</f>
        <v>6111.4</v>
      </c>
      <c r="J223" s="66" t="n">
        <f aca="false">ROUND(H223*0.01,1)</f>
        <v>179.7</v>
      </c>
      <c r="K223" s="67" t="n">
        <v>214</v>
      </c>
      <c r="L223" s="68" t="n">
        <f aca="false">ROUND(H223*0.0042,1)</f>
        <v>75.5</v>
      </c>
      <c r="M223" s="69" t="n">
        <f aca="false">SUM(H223:L223)</f>
        <v>24555.2</v>
      </c>
    </row>
    <row r="224" customFormat="false" ht="12.75" hidden="false" customHeight="false" outlineLevel="0" collapsed="false">
      <c r="A224" s="57" t="n">
        <v>236</v>
      </c>
      <c r="B224" s="58" t="n">
        <f aca="false">ROUND(B$453+B$454*A224+B$455*A224^2+B$456*A224^3+B$457*A224^4+B$458*A224^5,2)</f>
        <v>22.39</v>
      </c>
      <c r="C224" s="59" t="n">
        <v>29</v>
      </c>
      <c r="D224" s="60" t="n">
        <v>22950</v>
      </c>
      <c r="E224" s="61" t="n">
        <v>13700</v>
      </c>
      <c r="F224" s="62" t="n">
        <f aca="false">ROUND(12/B224*D224,1)</f>
        <v>12300.1</v>
      </c>
      <c r="G224" s="63" t="n">
        <f aca="false">ROUND(12/C224*E224,1)</f>
        <v>5669</v>
      </c>
      <c r="H224" s="64" t="n">
        <f aca="false">F224+G224</f>
        <v>17969.1</v>
      </c>
      <c r="I224" s="65" t="n">
        <f aca="false">ROUND(H224*0.34,1)</f>
        <v>6109.5</v>
      </c>
      <c r="J224" s="66" t="n">
        <f aca="false">ROUND(H224*0.01,1)</f>
        <v>179.7</v>
      </c>
      <c r="K224" s="67" t="n">
        <v>214</v>
      </c>
      <c r="L224" s="68" t="n">
        <f aca="false">ROUND(H224*0.0042,1)</f>
        <v>75.5</v>
      </c>
      <c r="M224" s="69" t="n">
        <f aca="false">SUM(H224:L224)</f>
        <v>24547.8</v>
      </c>
    </row>
    <row r="225" customFormat="false" ht="12.75" hidden="false" customHeight="false" outlineLevel="0" collapsed="false">
      <c r="A225" s="57" t="n">
        <v>237</v>
      </c>
      <c r="B225" s="58" t="n">
        <f aca="false">ROUND(B$453+B$454*A225+B$455*A225^2+B$456*A225^3+B$457*A225^4+B$458*A225^5,2)</f>
        <v>22.4</v>
      </c>
      <c r="C225" s="59" t="n">
        <v>29</v>
      </c>
      <c r="D225" s="60" t="n">
        <v>22950</v>
      </c>
      <c r="E225" s="61" t="n">
        <v>13700</v>
      </c>
      <c r="F225" s="62" t="n">
        <f aca="false">ROUND(12/B225*D225,1)</f>
        <v>12294.6</v>
      </c>
      <c r="G225" s="63" t="n">
        <f aca="false">ROUND(12/C225*E225,1)</f>
        <v>5669</v>
      </c>
      <c r="H225" s="64" t="n">
        <f aca="false">F225+G225</f>
        <v>17963.6</v>
      </c>
      <c r="I225" s="65" t="n">
        <f aca="false">ROUND(H225*0.34,1)</f>
        <v>6107.6</v>
      </c>
      <c r="J225" s="66" t="n">
        <f aca="false">ROUND(H225*0.01,1)</f>
        <v>179.6</v>
      </c>
      <c r="K225" s="67" t="n">
        <v>214</v>
      </c>
      <c r="L225" s="68" t="n">
        <f aca="false">ROUND(H225*0.0042,1)</f>
        <v>75.4</v>
      </c>
      <c r="M225" s="69" t="n">
        <f aca="false">SUM(H225:L225)</f>
        <v>24540.2</v>
      </c>
    </row>
    <row r="226" customFormat="false" ht="12.75" hidden="false" customHeight="false" outlineLevel="0" collapsed="false">
      <c r="A226" s="57" t="n">
        <v>238</v>
      </c>
      <c r="B226" s="58" t="n">
        <f aca="false">ROUND(B$453+B$454*A226+B$455*A226^2+B$456*A226^3+B$457*A226^4+B$458*A226^5,2)</f>
        <v>22.41</v>
      </c>
      <c r="C226" s="59" t="n">
        <v>29</v>
      </c>
      <c r="D226" s="60" t="n">
        <v>22950</v>
      </c>
      <c r="E226" s="61" t="n">
        <v>13700</v>
      </c>
      <c r="F226" s="62" t="n">
        <f aca="false">ROUND(12/B226*D226,1)</f>
        <v>12289.2</v>
      </c>
      <c r="G226" s="63" t="n">
        <f aca="false">ROUND(12/C226*E226,1)</f>
        <v>5669</v>
      </c>
      <c r="H226" s="64" t="n">
        <f aca="false">F226+G226</f>
        <v>17958.2</v>
      </c>
      <c r="I226" s="65" t="n">
        <f aca="false">ROUND(H226*0.34,1)</f>
        <v>6105.8</v>
      </c>
      <c r="J226" s="66" t="n">
        <f aca="false">ROUND(H226*0.01,1)</f>
        <v>179.6</v>
      </c>
      <c r="K226" s="67" t="n">
        <v>214</v>
      </c>
      <c r="L226" s="68" t="n">
        <f aca="false">ROUND(H226*0.0042,1)</f>
        <v>75.4</v>
      </c>
      <c r="M226" s="69" t="n">
        <f aca="false">SUM(H226:L226)</f>
        <v>24533</v>
      </c>
    </row>
    <row r="227" customFormat="false" ht="12.75" hidden="false" customHeight="false" outlineLevel="0" collapsed="false">
      <c r="A227" s="57" t="n">
        <v>239</v>
      </c>
      <c r="B227" s="58" t="n">
        <f aca="false">ROUND(B$453+B$454*A227+B$455*A227^2+B$456*A227^3+B$457*A227^4+B$458*A227^5,2)</f>
        <v>22.42</v>
      </c>
      <c r="C227" s="59" t="n">
        <v>29</v>
      </c>
      <c r="D227" s="60" t="n">
        <v>22950</v>
      </c>
      <c r="E227" s="61" t="n">
        <v>13700</v>
      </c>
      <c r="F227" s="62" t="n">
        <f aca="false">ROUND(12/B227*D227,1)</f>
        <v>12283.7</v>
      </c>
      <c r="G227" s="63" t="n">
        <f aca="false">ROUND(12/C227*E227,1)</f>
        <v>5669</v>
      </c>
      <c r="H227" s="64" t="n">
        <f aca="false">F227+G227</f>
        <v>17952.7</v>
      </c>
      <c r="I227" s="65" t="n">
        <f aca="false">ROUND(H227*0.34,1)</f>
        <v>6103.9</v>
      </c>
      <c r="J227" s="66" t="n">
        <f aca="false">ROUND(H227*0.01,1)</f>
        <v>179.5</v>
      </c>
      <c r="K227" s="67" t="n">
        <v>214</v>
      </c>
      <c r="L227" s="68" t="n">
        <f aca="false">ROUND(H227*0.0042,1)</f>
        <v>75.4</v>
      </c>
      <c r="M227" s="69" t="n">
        <f aca="false">SUM(H227:L227)</f>
        <v>24525.5</v>
      </c>
    </row>
    <row r="228" customFormat="false" ht="12.75" hidden="false" customHeight="false" outlineLevel="0" collapsed="false">
      <c r="A228" s="57" t="n">
        <v>240</v>
      </c>
      <c r="B228" s="58" t="n">
        <f aca="false">ROUND(B$453+B$454*A228+B$455*A228^2+B$456*A228^3+B$457*A228^4+B$458*A228^5,2)</f>
        <v>22.43</v>
      </c>
      <c r="C228" s="59" t="n">
        <v>29</v>
      </c>
      <c r="D228" s="60" t="n">
        <v>22950</v>
      </c>
      <c r="E228" s="61" t="n">
        <v>13700</v>
      </c>
      <c r="F228" s="62" t="n">
        <f aca="false">ROUND(12/B228*D228,1)</f>
        <v>12278.2</v>
      </c>
      <c r="G228" s="63" t="n">
        <f aca="false">ROUND(12/C228*E228,1)</f>
        <v>5669</v>
      </c>
      <c r="H228" s="64" t="n">
        <f aca="false">F228+G228</f>
        <v>17947.2</v>
      </c>
      <c r="I228" s="65" t="n">
        <f aca="false">ROUND(H228*0.34,1)</f>
        <v>6102</v>
      </c>
      <c r="J228" s="66" t="n">
        <f aca="false">ROUND(H228*0.01,1)</f>
        <v>179.5</v>
      </c>
      <c r="K228" s="67" t="n">
        <v>214</v>
      </c>
      <c r="L228" s="68" t="n">
        <f aca="false">ROUND(H228*0.0042,1)</f>
        <v>75.4</v>
      </c>
      <c r="M228" s="69" t="n">
        <f aca="false">SUM(H228:L228)</f>
        <v>24518.1</v>
      </c>
    </row>
    <row r="229" customFormat="false" ht="12.75" hidden="false" customHeight="false" outlineLevel="0" collapsed="false">
      <c r="A229" s="57" t="n">
        <v>241</v>
      </c>
      <c r="B229" s="58" t="n">
        <f aca="false">ROUND(B$453+B$454*A229+B$455*A229^2+B$456*A229^3+B$457*A229^4+B$458*A229^5,2)</f>
        <v>22.43</v>
      </c>
      <c r="C229" s="59" t="n">
        <v>29</v>
      </c>
      <c r="D229" s="60" t="n">
        <v>22950</v>
      </c>
      <c r="E229" s="61" t="n">
        <v>13700</v>
      </c>
      <c r="F229" s="62" t="n">
        <f aca="false">ROUND(12/B229*D229,1)</f>
        <v>12278.2</v>
      </c>
      <c r="G229" s="63" t="n">
        <f aca="false">ROUND(12/C229*E229,1)</f>
        <v>5669</v>
      </c>
      <c r="H229" s="64" t="n">
        <f aca="false">F229+G229</f>
        <v>17947.2</v>
      </c>
      <c r="I229" s="65" t="n">
        <f aca="false">ROUND(H229*0.34,1)</f>
        <v>6102</v>
      </c>
      <c r="J229" s="66" t="n">
        <f aca="false">ROUND(H229*0.01,1)</f>
        <v>179.5</v>
      </c>
      <c r="K229" s="67" t="n">
        <v>214</v>
      </c>
      <c r="L229" s="68" t="n">
        <f aca="false">ROUND(H229*0.0042,1)</f>
        <v>75.4</v>
      </c>
      <c r="M229" s="69" t="n">
        <f aca="false">SUM(H229:L229)</f>
        <v>24518.1</v>
      </c>
    </row>
    <row r="230" customFormat="false" ht="12.75" hidden="false" customHeight="false" outlineLevel="0" collapsed="false">
      <c r="A230" s="57" t="n">
        <v>242</v>
      </c>
      <c r="B230" s="58" t="n">
        <f aca="false">ROUND(B$453+B$454*A230+B$455*A230^2+B$456*A230^3+B$457*A230^4+B$458*A230^5,2)</f>
        <v>22.44</v>
      </c>
      <c r="C230" s="59" t="n">
        <v>29</v>
      </c>
      <c r="D230" s="60" t="n">
        <v>22950</v>
      </c>
      <c r="E230" s="61" t="n">
        <v>13700</v>
      </c>
      <c r="F230" s="62" t="n">
        <f aca="false">ROUND(12/B230*D230,1)</f>
        <v>12272.7</v>
      </c>
      <c r="G230" s="63" t="n">
        <f aca="false">ROUND(12/C230*E230,1)</f>
        <v>5669</v>
      </c>
      <c r="H230" s="64" t="n">
        <f aca="false">F230+G230</f>
        <v>17941.7</v>
      </c>
      <c r="I230" s="65" t="n">
        <f aca="false">ROUND(H230*0.34,1)</f>
        <v>6100.2</v>
      </c>
      <c r="J230" s="66" t="n">
        <f aca="false">ROUND(H230*0.01,1)</f>
        <v>179.4</v>
      </c>
      <c r="K230" s="67" t="n">
        <v>214</v>
      </c>
      <c r="L230" s="68" t="n">
        <f aca="false">ROUND(H230*0.0042,1)</f>
        <v>75.4</v>
      </c>
      <c r="M230" s="69" t="n">
        <f aca="false">SUM(H230:L230)</f>
        <v>24510.7</v>
      </c>
    </row>
    <row r="231" customFormat="false" ht="12.75" hidden="false" customHeight="false" outlineLevel="0" collapsed="false">
      <c r="A231" s="57" t="n">
        <v>243</v>
      </c>
      <c r="B231" s="58" t="n">
        <f aca="false">ROUND(B$453+B$454*A231+B$455*A231^2+B$456*A231^3+B$457*A231^4+B$458*A231^5,2)</f>
        <v>22.45</v>
      </c>
      <c r="C231" s="59" t="n">
        <v>29</v>
      </c>
      <c r="D231" s="60" t="n">
        <v>22950</v>
      </c>
      <c r="E231" s="61" t="n">
        <v>13700</v>
      </c>
      <c r="F231" s="62" t="n">
        <f aca="false">ROUND(12/B231*D231,1)</f>
        <v>12267.3</v>
      </c>
      <c r="G231" s="63" t="n">
        <f aca="false">ROUND(12/C231*E231,1)</f>
        <v>5669</v>
      </c>
      <c r="H231" s="64" t="n">
        <f aca="false">F231+G231</f>
        <v>17936.3</v>
      </c>
      <c r="I231" s="65" t="n">
        <f aca="false">ROUND(H231*0.34,1)</f>
        <v>6098.3</v>
      </c>
      <c r="J231" s="66" t="n">
        <f aca="false">ROUND(H231*0.01,1)</f>
        <v>179.4</v>
      </c>
      <c r="K231" s="67" t="n">
        <v>214</v>
      </c>
      <c r="L231" s="68" t="n">
        <f aca="false">ROUND(H231*0.0042,1)</f>
        <v>75.3</v>
      </c>
      <c r="M231" s="69" t="n">
        <f aca="false">SUM(H231:L231)</f>
        <v>24503.3</v>
      </c>
    </row>
    <row r="232" customFormat="false" ht="12.75" hidden="false" customHeight="false" outlineLevel="0" collapsed="false">
      <c r="A232" s="57" t="n">
        <v>244</v>
      </c>
      <c r="B232" s="58" t="n">
        <f aca="false">ROUND(B$453+B$454*A232+B$455*A232^2+B$456*A232^3+B$457*A232^4+B$458*A232^5,2)</f>
        <v>22.46</v>
      </c>
      <c r="C232" s="59" t="n">
        <v>29</v>
      </c>
      <c r="D232" s="60" t="n">
        <v>22950</v>
      </c>
      <c r="E232" s="61" t="n">
        <v>13700</v>
      </c>
      <c r="F232" s="62" t="n">
        <f aca="false">ROUND(12/B232*D232,1)</f>
        <v>12261.8</v>
      </c>
      <c r="G232" s="63" t="n">
        <f aca="false">ROUND(12/C232*E232,1)</f>
        <v>5669</v>
      </c>
      <c r="H232" s="64" t="n">
        <f aca="false">F232+G232</f>
        <v>17930.8</v>
      </c>
      <c r="I232" s="65" t="n">
        <f aca="false">ROUND(H232*0.34,1)</f>
        <v>6096.5</v>
      </c>
      <c r="J232" s="66" t="n">
        <f aca="false">ROUND(H232*0.01,1)</f>
        <v>179.3</v>
      </c>
      <c r="K232" s="67" t="n">
        <v>214</v>
      </c>
      <c r="L232" s="68" t="n">
        <f aca="false">ROUND(H232*0.0042,1)</f>
        <v>75.3</v>
      </c>
      <c r="M232" s="69" t="n">
        <f aca="false">SUM(H232:L232)</f>
        <v>24495.9</v>
      </c>
    </row>
    <row r="233" customFormat="false" ht="12.75" hidden="false" customHeight="false" outlineLevel="0" collapsed="false">
      <c r="A233" s="57" t="n">
        <v>245</v>
      </c>
      <c r="B233" s="58" t="n">
        <f aca="false">ROUND(B$453+B$454*A233+B$455*A233^2+B$456*A233^3+B$457*A233^4+B$458*A233^5,2)</f>
        <v>22.47</v>
      </c>
      <c r="C233" s="59" t="n">
        <v>29</v>
      </c>
      <c r="D233" s="60" t="n">
        <v>22950</v>
      </c>
      <c r="E233" s="61" t="n">
        <v>13700</v>
      </c>
      <c r="F233" s="62" t="n">
        <f aca="false">ROUND(12/B233*D233,1)</f>
        <v>12256.3</v>
      </c>
      <c r="G233" s="63" t="n">
        <f aca="false">ROUND(12/C233*E233,1)</f>
        <v>5669</v>
      </c>
      <c r="H233" s="64" t="n">
        <f aca="false">F233+G233</f>
        <v>17925.3</v>
      </c>
      <c r="I233" s="65" t="n">
        <f aca="false">ROUND(H233*0.34,1)</f>
        <v>6094.6</v>
      </c>
      <c r="J233" s="66" t="n">
        <f aca="false">ROUND(H233*0.01,1)</f>
        <v>179.3</v>
      </c>
      <c r="K233" s="67" t="n">
        <v>214</v>
      </c>
      <c r="L233" s="68" t="n">
        <f aca="false">ROUND(H233*0.0042,1)</f>
        <v>75.3</v>
      </c>
      <c r="M233" s="69" t="n">
        <f aca="false">SUM(H233:L233)</f>
        <v>24488.5</v>
      </c>
    </row>
    <row r="234" customFormat="false" ht="12.75" hidden="false" customHeight="false" outlineLevel="0" collapsed="false">
      <c r="A234" s="57" t="n">
        <v>246</v>
      </c>
      <c r="B234" s="58" t="n">
        <f aca="false">ROUND(B$453+B$454*A234+B$455*A234^2+B$456*A234^3+B$457*A234^4+B$458*A234^5,2)</f>
        <v>22.48</v>
      </c>
      <c r="C234" s="59" t="n">
        <v>29</v>
      </c>
      <c r="D234" s="60" t="n">
        <v>22950</v>
      </c>
      <c r="E234" s="61" t="n">
        <v>13700</v>
      </c>
      <c r="F234" s="62" t="n">
        <f aca="false">ROUND(12/B234*D234,1)</f>
        <v>12250.9</v>
      </c>
      <c r="G234" s="63" t="n">
        <f aca="false">ROUND(12/C234*E234,1)</f>
        <v>5669</v>
      </c>
      <c r="H234" s="64" t="n">
        <f aca="false">F234+G234</f>
        <v>17919.9</v>
      </c>
      <c r="I234" s="65" t="n">
        <f aca="false">ROUND(H234*0.34,1)</f>
        <v>6092.8</v>
      </c>
      <c r="J234" s="66" t="n">
        <f aca="false">ROUND(H234*0.01,1)</f>
        <v>179.2</v>
      </c>
      <c r="K234" s="67" t="n">
        <v>214</v>
      </c>
      <c r="L234" s="68" t="n">
        <f aca="false">ROUND(H234*0.0042,1)</f>
        <v>75.3</v>
      </c>
      <c r="M234" s="69" t="n">
        <f aca="false">SUM(H234:L234)</f>
        <v>24481.2</v>
      </c>
    </row>
    <row r="235" customFormat="false" ht="12.75" hidden="false" customHeight="false" outlineLevel="0" collapsed="false">
      <c r="A235" s="57" t="n">
        <v>247</v>
      </c>
      <c r="B235" s="58" t="n">
        <f aca="false">ROUND(B$453+B$454*A235+B$455*A235^2+B$456*A235^3+B$457*A235^4+B$458*A235^5,2)</f>
        <v>22.48</v>
      </c>
      <c r="C235" s="59" t="n">
        <v>29</v>
      </c>
      <c r="D235" s="60" t="n">
        <v>22950</v>
      </c>
      <c r="E235" s="61" t="n">
        <v>13700</v>
      </c>
      <c r="F235" s="62" t="n">
        <f aca="false">ROUND(12/B235*D235,1)</f>
        <v>12250.9</v>
      </c>
      <c r="G235" s="63" t="n">
        <f aca="false">ROUND(12/C235*E235,1)</f>
        <v>5669</v>
      </c>
      <c r="H235" s="64" t="n">
        <f aca="false">F235+G235</f>
        <v>17919.9</v>
      </c>
      <c r="I235" s="65" t="n">
        <f aca="false">ROUND(H235*0.34,1)</f>
        <v>6092.8</v>
      </c>
      <c r="J235" s="66" t="n">
        <f aca="false">ROUND(H235*0.01,1)</f>
        <v>179.2</v>
      </c>
      <c r="K235" s="67" t="n">
        <v>214</v>
      </c>
      <c r="L235" s="68" t="n">
        <f aca="false">ROUND(H235*0.0042,1)</f>
        <v>75.3</v>
      </c>
      <c r="M235" s="69" t="n">
        <f aca="false">SUM(H235:L235)</f>
        <v>24481.2</v>
      </c>
    </row>
    <row r="236" customFormat="false" ht="12.75" hidden="false" customHeight="false" outlineLevel="0" collapsed="false">
      <c r="A236" s="57" t="n">
        <v>248</v>
      </c>
      <c r="B236" s="58" t="n">
        <f aca="false">ROUND(B$453+B$454*A236+B$455*A236^2+B$456*A236^3+B$457*A236^4+B$458*A236^5,2)</f>
        <v>22.49</v>
      </c>
      <c r="C236" s="59" t="n">
        <v>29</v>
      </c>
      <c r="D236" s="60" t="n">
        <v>22950</v>
      </c>
      <c r="E236" s="61" t="n">
        <v>13700</v>
      </c>
      <c r="F236" s="62" t="n">
        <f aca="false">ROUND(12/B236*D236,1)</f>
        <v>12245.4</v>
      </c>
      <c r="G236" s="63" t="n">
        <f aca="false">ROUND(12/C236*E236,1)</f>
        <v>5669</v>
      </c>
      <c r="H236" s="64" t="n">
        <f aca="false">F236+G236</f>
        <v>17914.4</v>
      </c>
      <c r="I236" s="65" t="n">
        <f aca="false">ROUND(H236*0.34,1)</f>
        <v>6090.9</v>
      </c>
      <c r="J236" s="66" t="n">
        <f aca="false">ROUND(H236*0.01,1)</f>
        <v>179.1</v>
      </c>
      <c r="K236" s="67" t="n">
        <v>214</v>
      </c>
      <c r="L236" s="68" t="n">
        <f aca="false">ROUND(H236*0.0042,1)</f>
        <v>75.2</v>
      </c>
      <c r="M236" s="69" t="n">
        <f aca="false">SUM(H236:L236)</f>
        <v>24473.6</v>
      </c>
    </row>
    <row r="237" customFormat="false" ht="12.75" hidden="false" customHeight="false" outlineLevel="0" collapsed="false">
      <c r="A237" s="57" t="n">
        <v>249</v>
      </c>
      <c r="B237" s="58" t="n">
        <f aca="false">ROUND(B$453+B$454*A237+B$455*A237^2+B$456*A237^3+B$457*A237^4+B$458*A237^5,2)</f>
        <v>22.5</v>
      </c>
      <c r="C237" s="59" t="n">
        <v>29</v>
      </c>
      <c r="D237" s="60" t="n">
        <v>22950</v>
      </c>
      <c r="E237" s="61" t="n">
        <v>13700</v>
      </c>
      <c r="F237" s="62" t="n">
        <f aca="false">ROUND(12/B237*D237,1)</f>
        <v>12240</v>
      </c>
      <c r="G237" s="63" t="n">
        <f aca="false">ROUND(12/C237*E237,1)</f>
        <v>5669</v>
      </c>
      <c r="H237" s="64" t="n">
        <f aca="false">F237+G237</f>
        <v>17909</v>
      </c>
      <c r="I237" s="65" t="n">
        <f aca="false">ROUND(H237*0.34,1)</f>
        <v>6089.1</v>
      </c>
      <c r="J237" s="66" t="n">
        <f aca="false">ROUND(H237*0.01,1)</f>
        <v>179.1</v>
      </c>
      <c r="K237" s="67" t="n">
        <v>214</v>
      </c>
      <c r="L237" s="68" t="n">
        <f aca="false">ROUND(H237*0.0042,1)</f>
        <v>75.2</v>
      </c>
      <c r="M237" s="69" t="n">
        <f aca="false">SUM(H237:L237)</f>
        <v>24466.4</v>
      </c>
    </row>
    <row r="238" customFormat="false" ht="12.75" hidden="false" customHeight="false" outlineLevel="0" collapsed="false">
      <c r="A238" s="57" t="n">
        <v>250</v>
      </c>
      <c r="B238" s="58" t="n">
        <f aca="false">ROUND(B$453+B$454*A238+B$455*A238^2+B$456*A238^3+B$457*A238^4+B$458*A238^5,2)</f>
        <v>22.51</v>
      </c>
      <c r="C238" s="59" t="n">
        <v>29</v>
      </c>
      <c r="D238" s="60" t="n">
        <v>22950</v>
      </c>
      <c r="E238" s="61" t="n">
        <v>13700</v>
      </c>
      <c r="F238" s="62" t="n">
        <f aca="false">ROUND(12/B238*D238,1)</f>
        <v>12234.6</v>
      </c>
      <c r="G238" s="63" t="n">
        <f aca="false">ROUND(12/C238*E238,1)</f>
        <v>5669</v>
      </c>
      <c r="H238" s="64" t="n">
        <f aca="false">F238+G238</f>
        <v>17903.6</v>
      </c>
      <c r="I238" s="65" t="n">
        <f aca="false">ROUND(H238*0.34,1)</f>
        <v>6087.2</v>
      </c>
      <c r="J238" s="66" t="n">
        <f aca="false">ROUND(H238*0.01,1)</f>
        <v>179</v>
      </c>
      <c r="K238" s="67" t="n">
        <v>214</v>
      </c>
      <c r="L238" s="68" t="n">
        <f aca="false">ROUND(H238*0.0042,1)</f>
        <v>75.2</v>
      </c>
      <c r="M238" s="69" t="n">
        <f aca="false">SUM(H238:L238)</f>
        <v>24459</v>
      </c>
    </row>
    <row r="239" customFormat="false" ht="12.75" hidden="false" customHeight="false" outlineLevel="0" collapsed="false">
      <c r="A239" s="57" t="n">
        <v>251</v>
      </c>
      <c r="B239" s="58" t="n">
        <f aca="false">ROUND(B$453+B$454*A239+B$455*A239^2+B$456*A239^3+B$457*A239^4+B$458*A239^5,2)</f>
        <v>22.51</v>
      </c>
      <c r="C239" s="59" t="n">
        <v>29</v>
      </c>
      <c r="D239" s="60" t="n">
        <v>22950</v>
      </c>
      <c r="E239" s="61" t="n">
        <v>13700</v>
      </c>
      <c r="F239" s="62" t="n">
        <f aca="false">ROUND(12/B239*D239,1)</f>
        <v>12234.6</v>
      </c>
      <c r="G239" s="63" t="n">
        <f aca="false">ROUND(12/C239*E239,1)</f>
        <v>5669</v>
      </c>
      <c r="H239" s="64" t="n">
        <f aca="false">F239+G239</f>
        <v>17903.6</v>
      </c>
      <c r="I239" s="65" t="n">
        <f aca="false">ROUND(H239*0.34,1)</f>
        <v>6087.2</v>
      </c>
      <c r="J239" s="66" t="n">
        <f aca="false">ROUND(H239*0.01,1)</f>
        <v>179</v>
      </c>
      <c r="K239" s="67" t="n">
        <v>214</v>
      </c>
      <c r="L239" s="68" t="n">
        <f aca="false">ROUND(H239*0.0042,1)</f>
        <v>75.2</v>
      </c>
      <c r="M239" s="69" t="n">
        <f aca="false">SUM(H239:L239)</f>
        <v>24459</v>
      </c>
    </row>
    <row r="240" customFormat="false" ht="12.75" hidden="false" customHeight="false" outlineLevel="0" collapsed="false">
      <c r="A240" s="57" t="n">
        <v>252</v>
      </c>
      <c r="B240" s="58" t="n">
        <f aca="false">ROUND(B$453+B$454*A240+B$455*A240^2+B$456*A240^3+B$457*A240^4+B$458*A240^5,2)</f>
        <v>22.52</v>
      </c>
      <c r="C240" s="59" t="n">
        <v>29</v>
      </c>
      <c r="D240" s="60" t="n">
        <v>22950</v>
      </c>
      <c r="E240" s="61" t="n">
        <v>13700</v>
      </c>
      <c r="F240" s="62" t="n">
        <f aca="false">ROUND(12/B240*D240,1)</f>
        <v>12229.1</v>
      </c>
      <c r="G240" s="63" t="n">
        <f aca="false">ROUND(12/C240*E240,1)</f>
        <v>5669</v>
      </c>
      <c r="H240" s="64" t="n">
        <f aca="false">F240+G240</f>
        <v>17898.1</v>
      </c>
      <c r="I240" s="65" t="n">
        <f aca="false">ROUND(H240*0.34,1)</f>
        <v>6085.4</v>
      </c>
      <c r="J240" s="66" t="n">
        <f aca="false">ROUND(H240*0.01,1)</f>
        <v>179</v>
      </c>
      <c r="K240" s="67" t="n">
        <v>214</v>
      </c>
      <c r="L240" s="68" t="n">
        <f aca="false">ROUND(H240*0.0042,1)</f>
        <v>75.2</v>
      </c>
      <c r="M240" s="69" t="n">
        <f aca="false">SUM(H240:L240)</f>
        <v>24451.7</v>
      </c>
    </row>
    <row r="241" customFormat="false" ht="12.75" hidden="false" customHeight="false" outlineLevel="0" collapsed="false">
      <c r="A241" s="57" t="n">
        <v>253</v>
      </c>
      <c r="B241" s="58" t="n">
        <f aca="false">ROUND(B$453+B$454*A241+B$455*A241^2+B$456*A241^3+B$457*A241^4+B$458*A241^5,2)</f>
        <v>22.53</v>
      </c>
      <c r="C241" s="59" t="n">
        <v>29</v>
      </c>
      <c r="D241" s="60" t="n">
        <v>22950</v>
      </c>
      <c r="E241" s="61" t="n">
        <v>13700</v>
      </c>
      <c r="F241" s="62" t="n">
        <f aca="false">ROUND(12/B241*D241,1)</f>
        <v>12223.7</v>
      </c>
      <c r="G241" s="63" t="n">
        <f aca="false">ROUND(12/C241*E241,1)</f>
        <v>5669</v>
      </c>
      <c r="H241" s="64" t="n">
        <f aca="false">F241+G241</f>
        <v>17892.7</v>
      </c>
      <c r="I241" s="65" t="n">
        <f aca="false">ROUND(H241*0.34,1)</f>
        <v>6083.5</v>
      </c>
      <c r="J241" s="66" t="n">
        <f aca="false">ROUND(H241*0.01,1)</f>
        <v>178.9</v>
      </c>
      <c r="K241" s="67" t="n">
        <v>214</v>
      </c>
      <c r="L241" s="68" t="n">
        <f aca="false">ROUND(H241*0.0042,1)</f>
        <v>75.1</v>
      </c>
      <c r="M241" s="69" t="n">
        <f aca="false">SUM(H241:L241)</f>
        <v>24444.2</v>
      </c>
    </row>
    <row r="242" customFormat="false" ht="12.75" hidden="false" customHeight="false" outlineLevel="0" collapsed="false">
      <c r="A242" s="57" t="n">
        <v>254</v>
      </c>
      <c r="B242" s="58" t="n">
        <f aca="false">ROUND(B$453+B$454*A242+B$455*A242^2+B$456*A242^3+B$457*A242^4+B$458*A242^5,2)</f>
        <v>22.54</v>
      </c>
      <c r="C242" s="59" t="n">
        <v>29</v>
      </c>
      <c r="D242" s="60" t="n">
        <v>22950</v>
      </c>
      <c r="E242" s="61" t="n">
        <v>13700</v>
      </c>
      <c r="F242" s="62" t="n">
        <f aca="false">ROUND(12/B242*D242,1)</f>
        <v>12218.3</v>
      </c>
      <c r="G242" s="63" t="n">
        <f aca="false">ROUND(12/C242*E242,1)</f>
        <v>5669</v>
      </c>
      <c r="H242" s="64" t="n">
        <f aca="false">F242+G242</f>
        <v>17887.3</v>
      </c>
      <c r="I242" s="65" t="n">
        <f aca="false">ROUND(H242*0.34,1)</f>
        <v>6081.7</v>
      </c>
      <c r="J242" s="66" t="n">
        <f aca="false">ROUND(H242*0.01,1)</f>
        <v>178.9</v>
      </c>
      <c r="K242" s="67" t="n">
        <v>214</v>
      </c>
      <c r="L242" s="68" t="n">
        <f aca="false">ROUND(H242*0.0042,1)</f>
        <v>75.1</v>
      </c>
      <c r="M242" s="69" t="n">
        <f aca="false">SUM(H242:L242)</f>
        <v>24437</v>
      </c>
    </row>
    <row r="243" customFormat="false" ht="12.75" hidden="false" customHeight="false" outlineLevel="0" collapsed="false">
      <c r="A243" s="57" t="n">
        <v>255</v>
      </c>
      <c r="B243" s="58" t="n">
        <f aca="false">ROUND(B$453+B$454*A243+B$455*A243^2+B$456*A243^3+B$457*A243^4+B$458*A243^5,2)</f>
        <v>22.54</v>
      </c>
      <c r="C243" s="59" t="n">
        <v>29</v>
      </c>
      <c r="D243" s="60" t="n">
        <v>22950</v>
      </c>
      <c r="E243" s="61" t="n">
        <v>13700</v>
      </c>
      <c r="F243" s="62" t="n">
        <f aca="false">ROUND(12/B243*D243,1)</f>
        <v>12218.3</v>
      </c>
      <c r="G243" s="63" t="n">
        <f aca="false">ROUND(12/C243*E243,1)</f>
        <v>5669</v>
      </c>
      <c r="H243" s="64" t="n">
        <f aca="false">F243+G243</f>
        <v>17887.3</v>
      </c>
      <c r="I243" s="65" t="n">
        <f aca="false">ROUND(H243*0.34,1)</f>
        <v>6081.7</v>
      </c>
      <c r="J243" s="66" t="n">
        <f aca="false">ROUND(H243*0.01,1)</f>
        <v>178.9</v>
      </c>
      <c r="K243" s="67" t="n">
        <v>214</v>
      </c>
      <c r="L243" s="68" t="n">
        <f aca="false">ROUND(H243*0.0042,1)</f>
        <v>75.1</v>
      </c>
      <c r="M243" s="69" t="n">
        <f aca="false">SUM(H243:L243)</f>
        <v>24437</v>
      </c>
    </row>
    <row r="244" customFormat="false" ht="12.75" hidden="false" customHeight="false" outlineLevel="0" collapsed="false">
      <c r="A244" s="57" t="n">
        <v>256</v>
      </c>
      <c r="B244" s="58" t="n">
        <f aca="false">ROUND(B$453+B$454*A244+B$455*A244^2+B$456*A244^3+B$457*A244^4+B$458*A244^5,2)</f>
        <v>22.55</v>
      </c>
      <c r="C244" s="59" t="n">
        <v>29</v>
      </c>
      <c r="D244" s="60" t="n">
        <v>22950</v>
      </c>
      <c r="E244" s="61" t="n">
        <v>13700</v>
      </c>
      <c r="F244" s="62" t="n">
        <f aca="false">ROUND(12/B244*D244,1)</f>
        <v>12212.9</v>
      </c>
      <c r="G244" s="63" t="n">
        <f aca="false">ROUND(12/C244*E244,1)</f>
        <v>5669</v>
      </c>
      <c r="H244" s="64" t="n">
        <f aca="false">F244+G244</f>
        <v>17881.9</v>
      </c>
      <c r="I244" s="65" t="n">
        <f aca="false">ROUND(H244*0.34,1)</f>
        <v>6079.8</v>
      </c>
      <c r="J244" s="66" t="n">
        <f aca="false">ROUND(H244*0.01,1)</f>
        <v>178.8</v>
      </c>
      <c r="K244" s="67" t="n">
        <v>214</v>
      </c>
      <c r="L244" s="68" t="n">
        <f aca="false">ROUND(H244*0.0042,1)</f>
        <v>75.1</v>
      </c>
      <c r="M244" s="69" t="n">
        <f aca="false">SUM(H244:L244)</f>
        <v>24429.6</v>
      </c>
    </row>
    <row r="245" customFormat="false" ht="12.75" hidden="false" customHeight="false" outlineLevel="0" collapsed="false">
      <c r="A245" s="57" t="n">
        <v>257</v>
      </c>
      <c r="B245" s="58" t="n">
        <f aca="false">ROUND(B$453+B$454*A245+B$455*A245^2+B$456*A245^3+B$457*A245^4+B$458*A245^5,2)</f>
        <v>22.56</v>
      </c>
      <c r="C245" s="59" t="n">
        <v>29</v>
      </c>
      <c r="D245" s="60" t="n">
        <v>22950</v>
      </c>
      <c r="E245" s="61" t="n">
        <v>13700</v>
      </c>
      <c r="F245" s="62" t="n">
        <f aca="false">ROUND(12/B245*D245,1)</f>
        <v>12207.4</v>
      </c>
      <c r="G245" s="63" t="n">
        <f aca="false">ROUND(12/C245*E245,1)</f>
        <v>5669</v>
      </c>
      <c r="H245" s="64" t="n">
        <f aca="false">F245+G245</f>
        <v>17876.4</v>
      </c>
      <c r="I245" s="65" t="n">
        <f aca="false">ROUND(H245*0.34,1)</f>
        <v>6078</v>
      </c>
      <c r="J245" s="66" t="n">
        <f aca="false">ROUND(H245*0.01,1)</f>
        <v>178.8</v>
      </c>
      <c r="K245" s="67" t="n">
        <v>214</v>
      </c>
      <c r="L245" s="68" t="n">
        <f aca="false">ROUND(H245*0.0042,1)</f>
        <v>75.1</v>
      </c>
      <c r="M245" s="69" t="n">
        <f aca="false">SUM(H245:L245)</f>
        <v>24422.3</v>
      </c>
    </row>
    <row r="246" customFormat="false" ht="12.75" hidden="false" customHeight="false" outlineLevel="0" collapsed="false">
      <c r="A246" s="57" t="n">
        <v>258</v>
      </c>
      <c r="B246" s="58" t="n">
        <f aca="false">ROUND(B$453+B$454*A246+B$455*A246^2+B$456*A246^3+B$457*A246^4+B$458*A246^5,2)</f>
        <v>22.57</v>
      </c>
      <c r="C246" s="59" t="n">
        <v>29</v>
      </c>
      <c r="D246" s="60" t="n">
        <v>22950</v>
      </c>
      <c r="E246" s="61" t="n">
        <v>13700</v>
      </c>
      <c r="F246" s="62" t="n">
        <f aca="false">ROUND(12/B246*D246,1)</f>
        <v>12202</v>
      </c>
      <c r="G246" s="63" t="n">
        <f aca="false">ROUND(12/C246*E246,1)</f>
        <v>5669</v>
      </c>
      <c r="H246" s="64" t="n">
        <f aca="false">F246+G246</f>
        <v>17871</v>
      </c>
      <c r="I246" s="65" t="n">
        <f aca="false">ROUND(H246*0.34,1)</f>
        <v>6076.1</v>
      </c>
      <c r="J246" s="66" t="n">
        <f aca="false">ROUND(H246*0.01,1)</f>
        <v>178.7</v>
      </c>
      <c r="K246" s="67" t="n">
        <v>214</v>
      </c>
      <c r="L246" s="68" t="n">
        <f aca="false">ROUND(H246*0.0042,1)</f>
        <v>75.1</v>
      </c>
      <c r="M246" s="69" t="n">
        <f aca="false">SUM(H246:L246)</f>
        <v>24414.9</v>
      </c>
    </row>
    <row r="247" customFormat="false" ht="12.75" hidden="false" customHeight="false" outlineLevel="0" collapsed="false">
      <c r="A247" s="57" t="n">
        <v>259</v>
      </c>
      <c r="B247" s="58" t="n">
        <f aca="false">ROUND(B$453+B$454*A247+B$455*A247^2+B$456*A247^3+B$457*A247^4+B$458*A247^5,2)</f>
        <v>22.57</v>
      </c>
      <c r="C247" s="59" t="n">
        <v>29</v>
      </c>
      <c r="D247" s="60" t="n">
        <v>22950</v>
      </c>
      <c r="E247" s="61" t="n">
        <v>13700</v>
      </c>
      <c r="F247" s="62" t="n">
        <f aca="false">ROUND(12/B247*D247,1)</f>
        <v>12202</v>
      </c>
      <c r="G247" s="63" t="n">
        <f aca="false">ROUND(12/C247*E247,1)</f>
        <v>5669</v>
      </c>
      <c r="H247" s="64" t="n">
        <f aca="false">F247+G247</f>
        <v>17871</v>
      </c>
      <c r="I247" s="65" t="n">
        <f aca="false">ROUND(H247*0.34,1)</f>
        <v>6076.1</v>
      </c>
      <c r="J247" s="66" t="n">
        <f aca="false">ROUND(H247*0.01,1)</f>
        <v>178.7</v>
      </c>
      <c r="K247" s="67" t="n">
        <v>214</v>
      </c>
      <c r="L247" s="68" t="n">
        <f aca="false">ROUND(H247*0.0042,1)</f>
        <v>75.1</v>
      </c>
      <c r="M247" s="69" t="n">
        <f aca="false">SUM(H247:L247)</f>
        <v>24414.9</v>
      </c>
    </row>
    <row r="248" customFormat="false" ht="12.75" hidden="false" customHeight="false" outlineLevel="0" collapsed="false">
      <c r="A248" s="57" t="n">
        <v>260</v>
      </c>
      <c r="B248" s="58" t="n">
        <f aca="false">ROUND(B$453+B$454*A248+B$455*A248^2+B$456*A248^3+B$457*A248^4+B$458*A248^5,2)</f>
        <v>22.58</v>
      </c>
      <c r="C248" s="59" t="n">
        <v>29</v>
      </c>
      <c r="D248" s="60" t="n">
        <v>22950</v>
      </c>
      <c r="E248" s="61" t="n">
        <v>13700</v>
      </c>
      <c r="F248" s="62" t="n">
        <f aca="false">ROUND(12/B248*D248,1)</f>
        <v>12196.6</v>
      </c>
      <c r="G248" s="63" t="n">
        <f aca="false">ROUND(12/C248*E248,1)</f>
        <v>5669</v>
      </c>
      <c r="H248" s="64" t="n">
        <f aca="false">F248+G248</f>
        <v>17865.6</v>
      </c>
      <c r="I248" s="65" t="n">
        <f aca="false">ROUND(H248*0.34,1)</f>
        <v>6074.3</v>
      </c>
      <c r="J248" s="66" t="n">
        <f aca="false">ROUND(H248*0.01,1)</f>
        <v>178.7</v>
      </c>
      <c r="K248" s="67" t="n">
        <v>214</v>
      </c>
      <c r="L248" s="68" t="n">
        <f aca="false">ROUND(H248*0.0042,1)</f>
        <v>75</v>
      </c>
      <c r="M248" s="69" t="n">
        <f aca="false">SUM(H248:L248)</f>
        <v>24407.6</v>
      </c>
    </row>
    <row r="249" customFormat="false" ht="12.75" hidden="false" customHeight="false" outlineLevel="0" collapsed="false">
      <c r="A249" s="57" t="n">
        <v>261</v>
      </c>
      <c r="B249" s="58" t="n">
        <f aca="false">ROUND(B$453+B$454*A249+B$455*A249^2+B$456*A249^3+B$457*A249^4+B$458*A249^5,2)</f>
        <v>22.59</v>
      </c>
      <c r="C249" s="59" t="n">
        <v>29</v>
      </c>
      <c r="D249" s="60" t="n">
        <v>22950</v>
      </c>
      <c r="E249" s="61" t="n">
        <v>13700</v>
      </c>
      <c r="F249" s="62" t="n">
        <f aca="false">ROUND(12/B249*D249,1)</f>
        <v>12191.2</v>
      </c>
      <c r="G249" s="63" t="n">
        <f aca="false">ROUND(12/C249*E249,1)</f>
        <v>5669</v>
      </c>
      <c r="H249" s="64" t="n">
        <f aca="false">F249+G249</f>
        <v>17860.2</v>
      </c>
      <c r="I249" s="65" t="n">
        <f aca="false">ROUND(H249*0.34,1)</f>
        <v>6072.5</v>
      </c>
      <c r="J249" s="66" t="n">
        <f aca="false">ROUND(H249*0.01,1)</f>
        <v>178.6</v>
      </c>
      <c r="K249" s="67" t="n">
        <v>214</v>
      </c>
      <c r="L249" s="68" t="n">
        <f aca="false">ROUND(H249*0.0042,1)</f>
        <v>75</v>
      </c>
      <c r="M249" s="69" t="n">
        <f aca="false">SUM(H249:L249)</f>
        <v>24400.3</v>
      </c>
    </row>
    <row r="250" customFormat="false" ht="12.75" hidden="false" customHeight="false" outlineLevel="0" collapsed="false">
      <c r="A250" s="57" t="n">
        <v>262</v>
      </c>
      <c r="B250" s="58" t="n">
        <f aca="false">ROUND(B$453+B$454*A250+B$455*A250^2+B$456*A250^3+B$457*A250^4+B$458*A250^5,2)</f>
        <v>22.59</v>
      </c>
      <c r="C250" s="59" t="n">
        <v>29</v>
      </c>
      <c r="D250" s="60" t="n">
        <v>22950</v>
      </c>
      <c r="E250" s="61" t="n">
        <v>13700</v>
      </c>
      <c r="F250" s="62" t="n">
        <f aca="false">ROUND(12/B250*D250,1)</f>
        <v>12191.2</v>
      </c>
      <c r="G250" s="63" t="n">
        <f aca="false">ROUND(12/C250*E250,1)</f>
        <v>5669</v>
      </c>
      <c r="H250" s="64" t="n">
        <f aca="false">F250+G250</f>
        <v>17860.2</v>
      </c>
      <c r="I250" s="65" t="n">
        <f aca="false">ROUND(H250*0.34,1)</f>
        <v>6072.5</v>
      </c>
      <c r="J250" s="66" t="n">
        <f aca="false">ROUND(H250*0.01,1)</f>
        <v>178.6</v>
      </c>
      <c r="K250" s="67" t="n">
        <v>214</v>
      </c>
      <c r="L250" s="68" t="n">
        <f aca="false">ROUND(H250*0.0042,1)</f>
        <v>75</v>
      </c>
      <c r="M250" s="69" t="n">
        <f aca="false">SUM(H250:L250)</f>
        <v>24400.3</v>
      </c>
    </row>
    <row r="251" customFormat="false" ht="12.75" hidden="false" customHeight="false" outlineLevel="0" collapsed="false">
      <c r="A251" s="57" t="n">
        <v>263</v>
      </c>
      <c r="B251" s="58" t="n">
        <f aca="false">ROUND(B$453+B$454*A251+B$455*A251^2+B$456*A251^3+B$457*A251^4+B$458*A251^5,2)</f>
        <v>22.6</v>
      </c>
      <c r="C251" s="59" t="n">
        <v>29</v>
      </c>
      <c r="D251" s="60" t="n">
        <v>22950</v>
      </c>
      <c r="E251" s="61" t="n">
        <v>13700</v>
      </c>
      <c r="F251" s="62" t="n">
        <f aca="false">ROUND(12/B251*D251,1)</f>
        <v>12185.8</v>
      </c>
      <c r="G251" s="63" t="n">
        <f aca="false">ROUND(12/C251*E251,1)</f>
        <v>5669</v>
      </c>
      <c r="H251" s="64" t="n">
        <f aca="false">F251+G251</f>
        <v>17854.8</v>
      </c>
      <c r="I251" s="65" t="n">
        <f aca="false">ROUND(H251*0.34,1)</f>
        <v>6070.6</v>
      </c>
      <c r="J251" s="66" t="n">
        <f aca="false">ROUND(H251*0.01,1)</f>
        <v>178.5</v>
      </c>
      <c r="K251" s="67" t="n">
        <v>214</v>
      </c>
      <c r="L251" s="68" t="n">
        <f aca="false">ROUND(H251*0.0042,1)</f>
        <v>75</v>
      </c>
      <c r="M251" s="69" t="n">
        <f aca="false">SUM(H251:L251)</f>
        <v>24392.9</v>
      </c>
    </row>
    <row r="252" customFormat="false" ht="12.75" hidden="false" customHeight="false" outlineLevel="0" collapsed="false">
      <c r="A252" s="57" t="n">
        <v>264</v>
      </c>
      <c r="B252" s="58" t="n">
        <f aca="false">ROUND(B$453+B$454*A252+B$455*A252^2+B$456*A252^3+B$457*A252^4+B$458*A252^5,2)</f>
        <v>22.61</v>
      </c>
      <c r="C252" s="59" t="n">
        <v>29</v>
      </c>
      <c r="D252" s="60" t="n">
        <v>22950</v>
      </c>
      <c r="E252" s="61" t="n">
        <v>13700</v>
      </c>
      <c r="F252" s="62" t="n">
        <f aca="false">ROUND(12/B252*D252,1)</f>
        <v>12180.5</v>
      </c>
      <c r="G252" s="63" t="n">
        <f aca="false">ROUND(12/C252*E252,1)</f>
        <v>5669</v>
      </c>
      <c r="H252" s="64" t="n">
        <f aca="false">F252+G252</f>
        <v>17849.5</v>
      </c>
      <c r="I252" s="65" t="n">
        <f aca="false">ROUND(H252*0.34,1)</f>
        <v>6068.8</v>
      </c>
      <c r="J252" s="66" t="n">
        <f aca="false">ROUND(H252*0.01,1)</f>
        <v>178.5</v>
      </c>
      <c r="K252" s="67" t="n">
        <v>214</v>
      </c>
      <c r="L252" s="68" t="n">
        <f aca="false">ROUND(H252*0.0042,1)</f>
        <v>75</v>
      </c>
      <c r="M252" s="69" t="n">
        <f aca="false">SUM(H252:L252)</f>
        <v>24385.8</v>
      </c>
    </row>
    <row r="253" customFormat="false" ht="12.75" hidden="false" customHeight="false" outlineLevel="0" collapsed="false">
      <c r="A253" s="57" t="n">
        <v>265</v>
      </c>
      <c r="B253" s="58" t="n">
        <f aca="false">ROUND(B$453+B$454*A253+B$455*A253^2+B$456*A253^3+B$457*A253^4+B$458*A253^5,2)</f>
        <v>22.61</v>
      </c>
      <c r="C253" s="59" t="n">
        <v>29</v>
      </c>
      <c r="D253" s="60" t="n">
        <v>22950</v>
      </c>
      <c r="E253" s="61" t="n">
        <v>13700</v>
      </c>
      <c r="F253" s="62" t="n">
        <f aca="false">ROUND(12/B253*D253,1)</f>
        <v>12180.5</v>
      </c>
      <c r="G253" s="63" t="n">
        <f aca="false">ROUND(12/C253*E253,1)</f>
        <v>5669</v>
      </c>
      <c r="H253" s="64" t="n">
        <f aca="false">F253+G253</f>
        <v>17849.5</v>
      </c>
      <c r="I253" s="65" t="n">
        <f aca="false">ROUND(H253*0.34,1)</f>
        <v>6068.8</v>
      </c>
      <c r="J253" s="66" t="n">
        <f aca="false">ROUND(H253*0.01,1)</f>
        <v>178.5</v>
      </c>
      <c r="K253" s="67" t="n">
        <v>214</v>
      </c>
      <c r="L253" s="68" t="n">
        <f aca="false">ROUND(H253*0.0042,1)</f>
        <v>75</v>
      </c>
      <c r="M253" s="69" t="n">
        <f aca="false">SUM(H253:L253)</f>
        <v>24385.8</v>
      </c>
    </row>
    <row r="254" customFormat="false" ht="12.75" hidden="false" customHeight="false" outlineLevel="0" collapsed="false">
      <c r="A254" s="57" t="n">
        <v>266</v>
      </c>
      <c r="B254" s="58" t="n">
        <f aca="false">ROUND(B$453+B$454*A254+B$455*A254^2+B$456*A254^3+B$457*A254^4+B$458*A254^5,2)</f>
        <v>22.62</v>
      </c>
      <c r="C254" s="59" t="n">
        <v>29</v>
      </c>
      <c r="D254" s="60" t="n">
        <v>22950</v>
      </c>
      <c r="E254" s="61" t="n">
        <v>13700</v>
      </c>
      <c r="F254" s="62" t="n">
        <f aca="false">ROUND(12/B254*D254,1)</f>
        <v>12175.1</v>
      </c>
      <c r="G254" s="63" t="n">
        <f aca="false">ROUND(12/C254*E254,1)</f>
        <v>5669</v>
      </c>
      <c r="H254" s="64" t="n">
        <f aca="false">F254+G254</f>
        <v>17844.1</v>
      </c>
      <c r="I254" s="65" t="n">
        <f aca="false">ROUND(H254*0.34,1)</f>
        <v>6067</v>
      </c>
      <c r="J254" s="66" t="n">
        <f aca="false">ROUND(H254*0.01,1)</f>
        <v>178.4</v>
      </c>
      <c r="K254" s="67" t="n">
        <v>214</v>
      </c>
      <c r="L254" s="68" t="n">
        <f aca="false">ROUND(H254*0.0042,1)</f>
        <v>74.9</v>
      </c>
      <c r="M254" s="69" t="n">
        <f aca="false">SUM(H254:L254)</f>
        <v>24378.4</v>
      </c>
    </row>
    <row r="255" customFormat="false" ht="12.75" hidden="false" customHeight="false" outlineLevel="0" collapsed="false">
      <c r="A255" s="57" t="n">
        <v>267</v>
      </c>
      <c r="B255" s="58" t="n">
        <f aca="false">ROUND(B$453+B$454*A255+B$455*A255^2+B$456*A255^3+B$457*A255^4+B$458*A255^5,2)</f>
        <v>22.63</v>
      </c>
      <c r="C255" s="59" t="n">
        <v>29</v>
      </c>
      <c r="D255" s="60" t="n">
        <v>22950</v>
      </c>
      <c r="E255" s="61" t="n">
        <v>13700</v>
      </c>
      <c r="F255" s="62" t="n">
        <f aca="false">ROUND(12/B255*D255,1)</f>
        <v>12169.7</v>
      </c>
      <c r="G255" s="63" t="n">
        <f aca="false">ROUND(12/C255*E255,1)</f>
        <v>5669</v>
      </c>
      <c r="H255" s="64" t="n">
        <f aca="false">F255+G255</f>
        <v>17838.7</v>
      </c>
      <c r="I255" s="65" t="n">
        <f aca="false">ROUND(H255*0.34,1)</f>
        <v>6065.2</v>
      </c>
      <c r="J255" s="66" t="n">
        <f aca="false">ROUND(H255*0.01,1)</f>
        <v>178.4</v>
      </c>
      <c r="K255" s="67" t="n">
        <v>214</v>
      </c>
      <c r="L255" s="68" t="n">
        <f aca="false">ROUND(H255*0.0042,1)</f>
        <v>74.9</v>
      </c>
      <c r="M255" s="69" t="n">
        <f aca="false">SUM(H255:L255)</f>
        <v>24371.2</v>
      </c>
    </row>
    <row r="256" customFormat="false" ht="12.75" hidden="false" customHeight="false" outlineLevel="0" collapsed="false">
      <c r="A256" s="57" t="n">
        <v>268</v>
      </c>
      <c r="B256" s="58" t="n">
        <f aca="false">ROUND(B$453+B$454*A256+B$455*A256^2+B$456*A256^3+B$457*A256^4+B$458*A256^5,2)</f>
        <v>22.63</v>
      </c>
      <c r="C256" s="59" t="n">
        <v>29</v>
      </c>
      <c r="D256" s="60" t="n">
        <v>22950</v>
      </c>
      <c r="E256" s="61" t="n">
        <v>13700</v>
      </c>
      <c r="F256" s="62" t="n">
        <f aca="false">ROUND(12/B256*D256,1)</f>
        <v>12169.7</v>
      </c>
      <c r="G256" s="63" t="n">
        <f aca="false">ROUND(12/C256*E256,1)</f>
        <v>5669</v>
      </c>
      <c r="H256" s="64" t="n">
        <f aca="false">F256+G256</f>
        <v>17838.7</v>
      </c>
      <c r="I256" s="65" t="n">
        <f aca="false">ROUND(H256*0.34,1)</f>
        <v>6065.2</v>
      </c>
      <c r="J256" s="66" t="n">
        <f aca="false">ROUND(H256*0.01,1)</f>
        <v>178.4</v>
      </c>
      <c r="K256" s="67" t="n">
        <v>214</v>
      </c>
      <c r="L256" s="68" t="n">
        <f aca="false">ROUND(H256*0.0042,1)</f>
        <v>74.9</v>
      </c>
      <c r="M256" s="69" t="n">
        <f aca="false">SUM(H256:L256)</f>
        <v>24371.2</v>
      </c>
    </row>
    <row r="257" customFormat="false" ht="12.75" hidden="false" customHeight="false" outlineLevel="0" collapsed="false">
      <c r="A257" s="57" t="n">
        <v>269</v>
      </c>
      <c r="B257" s="58" t="n">
        <f aca="false">ROUND(B$453+B$454*A257+B$455*A257^2+B$456*A257^3+B$457*A257^4+B$458*A257^5,2)</f>
        <v>22.64</v>
      </c>
      <c r="C257" s="59" t="n">
        <v>29</v>
      </c>
      <c r="D257" s="60" t="n">
        <v>22950</v>
      </c>
      <c r="E257" s="61" t="n">
        <v>13700</v>
      </c>
      <c r="F257" s="62" t="n">
        <f aca="false">ROUND(12/B257*D257,1)</f>
        <v>12164.3</v>
      </c>
      <c r="G257" s="63" t="n">
        <f aca="false">ROUND(12/C257*E257,1)</f>
        <v>5669</v>
      </c>
      <c r="H257" s="64" t="n">
        <f aca="false">F257+G257</f>
        <v>17833.3</v>
      </c>
      <c r="I257" s="65" t="n">
        <f aca="false">ROUND(H257*0.34,1)</f>
        <v>6063.3</v>
      </c>
      <c r="J257" s="66" t="n">
        <f aca="false">ROUND(H257*0.01,1)</f>
        <v>178.3</v>
      </c>
      <c r="K257" s="67" t="n">
        <v>214</v>
      </c>
      <c r="L257" s="68" t="n">
        <f aca="false">ROUND(H257*0.0042,1)</f>
        <v>74.9</v>
      </c>
      <c r="M257" s="69" t="n">
        <f aca="false">SUM(H257:L257)</f>
        <v>24363.8</v>
      </c>
    </row>
    <row r="258" customFormat="false" ht="12.75" hidden="false" customHeight="false" outlineLevel="0" collapsed="false">
      <c r="A258" s="57" t="n">
        <v>270</v>
      </c>
      <c r="B258" s="58" t="n">
        <f aca="false">ROUND(B$453+B$454*A258+B$455*A258^2+B$456*A258^3+B$457*A258^4+B$458*A258^5,2)</f>
        <v>22.65</v>
      </c>
      <c r="C258" s="59" t="n">
        <v>29</v>
      </c>
      <c r="D258" s="60" t="n">
        <v>22950</v>
      </c>
      <c r="E258" s="61" t="n">
        <v>13700</v>
      </c>
      <c r="F258" s="62" t="n">
        <f aca="false">ROUND(12/B258*D258,1)</f>
        <v>12158.9</v>
      </c>
      <c r="G258" s="63" t="n">
        <f aca="false">ROUND(12/C258*E258,1)</f>
        <v>5669</v>
      </c>
      <c r="H258" s="64" t="n">
        <f aca="false">F258+G258</f>
        <v>17827.9</v>
      </c>
      <c r="I258" s="65" t="n">
        <f aca="false">ROUND(H258*0.34,1)</f>
        <v>6061.5</v>
      </c>
      <c r="J258" s="66" t="n">
        <f aca="false">ROUND(H258*0.01,1)</f>
        <v>178.3</v>
      </c>
      <c r="K258" s="67" t="n">
        <v>214</v>
      </c>
      <c r="L258" s="68" t="n">
        <f aca="false">ROUND(H258*0.0042,1)</f>
        <v>74.9</v>
      </c>
      <c r="M258" s="69" t="n">
        <f aca="false">SUM(H258:L258)</f>
        <v>24356.6</v>
      </c>
    </row>
    <row r="259" customFormat="false" ht="12.75" hidden="false" customHeight="false" outlineLevel="0" collapsed="false">
      <c r="A259" s="57" t="n">
        <v>271</v>
      </c>
      <c r="B259" s="58" t="n">
        <f aca="false">ROUND(B$453+B$454*A259+B$455*A259^2+B$456*A259^3+B$457*A259^4+B$458*A259^5,2)</f>
        <v>22.65</v>
      </c>
      <c r="C259" s="59" t="n">
        <v>29</v>
      </c>
      <c r="D259" s="60" t="n">
        <v>22950</v>
      </c>
      <c r="E259" s="61" t="n">
        <v>13700</v>
      </c>
      <c r="F259" s="62" t="n">
        <f aca="false">ROUND(12/B259*D259,1)</f>
        <v>12158.9</v>
      </c>
      <c r="G259" s="63" t="n">
        <f aca="false">ROUND(12/C259*E259,1)</f>
        <v>5669</v>
      </c>
      <c r="H259" s="64" t="n">
        <f aca="false">F259+G259</f>
        <v>17827.9</v>
      </c>
      <c r="I259" s="65" t="n">
        <f aca="false">ROUND(H259*0.34,1)</f>
        <v>6061.5</v>
      </c>
      <c r="J259" s="66" t="n">
        <f aca="false">ROUND(H259*0.01,1)</f>
        <v>178.3</v>
      </c>
      <c r="K259" s="67" t="n">
        <v>214</v>
      </c>
      <c r="L259" s="68" t="n">
        <f aca="false">ROUND(H259*0.0042,1)</f>
        <v>74.9</v>
      </c>
      <c r="M259" s="69" t="n">
        <f aca="false">SUM(H259:L259)</f>
        <v>24356.6</v>
      </c>
    </row>
    <row r="260" customFormat="false" ht="12.75" hidden="false" customHeight="false" outlineLevel="0" collapsed="false">
      <c r="A260" s="57" t="n">
        <v>272</v>
      </c>
      <c r="B260" s="58" t="n">
        <f aca="false">ROUND(B$453+B$454*A260+B$455*A260^2+B$456*A260^3+B$457*A260^4+B$458*A260^5,2)</f>
        <v>22.66</v>
      </c>
      <c r="C260" s="59" t="n">
        <v>29</v>
      </c>
      <c r="D260" s="60" t="n">
        <v>22950</v>
      </c>
      <c r="E260" s="61" t="n">
        <v>13700</v>
      </c>
      <c r="F260" s="62" t="n">
        <f aca="false">ROUND(12/B260*D260,1)</f>
        <v>12153.6</v>
      </c>
      <c r="G260" s="63" t="n">
        <f aca="false">ROUND(12/C260*E260,1)</f>
        <v>5669</v>
      </c>
      <c r="H260" s="64" t="n">
        <f aca="false">F260+G260</f>
        <v>17822.6</v>
      </c>
      <c r="I260" s="65" t="n">
        <f aca="false">ROUND(H260*0.34,1)</f>
        <v>6059.7</v>
      </c>
      <c r="J260" s="66" t="n">
        <f aca="false">ROUND(H260*0.01,1)</f>
        <v>178.2</v>
      </c>
      <c r="K260" s="67" t="n">
        <v>214</v>
      </c>
      <c r="L260" s="68" t="n">
        <f aca="false">ROUND(H260*0.0042,1)</f>
        <v>74.9</v>
      </c>
      <c r="M260" s="69" t="n">
        <f aca="false">SUM(H260:L260)</f>
        <v>24349.4</v>
      </c>
    </row>
    <row r="261" customFormat="false" ht="12.75" hidden="false" customHeight="false" outlineLevel="0" collapsed="false">
      <c r="A261" s="57" t="n">
        <v>273</v>
      </c>
      <c r="B261" s="58" t="n">
        <f aca="false">ROUND(B$453+B$454*A261+B$455*A261^2+B$456*A261^3+B$457*A261^4+B$458*A261^5,2)</f>
        <v>22.67</v>
      </c>
      <c r="C261" s="59" t="n">
        <v>29</v>
      </c>
      <c r="D261" s="60" t="n">
        <v>22950</v>
      </c>
      <c r="E261" s="61" t="n">
        <v>13700</v>
      </c>
      <c r="F261" s="62" t="n">
        <f aca="false">ROUND(12/B261*D261,1)</f>
        <v>12148.2</v>
      </c>
      <c r="G261" s="63" t="n">
        <f aca="false">ROUND(12/C261*E261,1)</f>
        <v>5669</v>
      </c>
      <c r="H261" s="64" t="n">
        <f aca="false">F261+G261</f>
        <v>17817.2</v>
      </c>
      <c r="I261" s="65" t="n">
        <f aca="false">ROUND(H261*0.34,1)</f>
        <v>6057.8</v>
      </c>
      <c r="J261" s="66" t="n">
        <f aca="false">ROUND(H261*0.01,1)</f>
        <v>178.2</v>
      </c>
      <c r="K261" s="67" t="n">
        <v>214</v>
      </c>
      <c r="L261" s="68" t="n">
        <f aca="false">ROUND(H261*0.0042,1)</f>
        <v>74.8</v>
      </c>
      <c r="M261" s="69" t="n">
        <f aca="false">SUM(H261:L261)</f>
        <v>24342</v>
      </c>
    </row>
    <row r="262" customFormat="false" ht="12.75" hidden="false" customHeight="false" outlineLevel="0" collapsed="false">
      <c r="A262" s="57" t="n">
        <v>274</v>
      </c>
      <c r="B262" s="58" t="n">
        <f aca="false">ROUND(B$453+B$454*A262+B$455*A262^2+B$456*A262^3+B$457*A262^4+B$458*A262^5,2)</f>
        <v>22.67</v>
      </c>
      <c r="C262" s="59" t="n">
        <v>29</v>
      </c>
      <c r="D262" s="60" t="n">
        <v>22950</v>
      </c>
      <c r="E262" s="61" t="n">
        <v>13700</v>
      </c>
      <c r="F262" s="62" t="n">
        <f aca="false">ROUND(12/B262*D262,1)</f>
        <v>12148.2</v>
      </c>
      <c r="G262" s="63" t="n">
        <f aca="false">ROUND(12/C262*E262,1)</f>
        <v>5669</v>
      </c>
      <c r="H262" s="64" t="n">
        <f aca="false">F262+G262</f>
        <v>17817.2</v>
      </c>
      <c r="I262" s="65" t="n">
        <f aca="false">ROUND(H262*0.34,1)</f>
        <v>6057.8</v>
      </c>
      <c r="J262" s="66" t="n">
        <f aca="false">ROUND(H262*0.01,1)</f>
        <v>178.2</v>
      </c>
      <c r="K262" s="67" t="n">
        <v>214</v>
      </c>
      <c r="L262" s="68" t="n">
        <f aca="false">ROUND(H262*0.0042,1)</f>
        <v>74.8</v>
      </c>
      <c r="M262" s="69" t="n">
        <f aca="false">SUM(H262:L262)</f>
        <v>24342</v>
      </c>
    </row>
    <row r="263" customFormat="false" ht="12.75" hidden="false" customHeight="false" outlineLevel="0" collapsed="false">
      <c r="A263" s="57" t="n">
        <v>275</v>
      </c>
      <c r="B263" s="58" t="n">
        <f aca="false">ROUND(B$453+B$454*A263+B$455*A263^2+B$456*A263^3+B$457*A263^4+B$458*A263^5,2)</f>
        <v>22.68</v>
      </c>
      <c r="C263" s="59" t="n">
        <v>29</v>
      </c>
      <c r="D263" s="60" t="n">
        <v>22950</v>
      </c>
      <c r="E263" s="61" t="n">
        <v>13700</v>
      </c>
      <c r="F263" s="62" t="n">
        <f aca="false">ROUND(12/B263*D263,1)</f>
        <v>12142.9</v>
      </c>
      <c r="G263" s="63" t="n">
        <f aca="false">ROUND(12/C263*E263,1)</f>
        <v>5669</v>
      </c>
      <c r="H263" s="64" t="n">
        <f aca="false">F263+G263</f>
        <v>17811.9</v>
      </c>
      <c r="I263" s="65" t="n">
        <f aca="false">ROUND(H263*0.34,1)</f>
        <v>6056</v>
      </c>
      <c r="J263" s="66" t="n">
        <f aca="false">ROUND(H263*0.01,1)</f>
        <v>178.1</v>
      </c>
      <c r="K263" s="67" t="n">
        <v>214</v>
      </c>
      <c r="L263" s="68" t="n">
        <f aca="false">ROUND(H263*0.0042,1)</f>
        <v>74.8</v>
      </c>
      <c r="M263" s="69" t="n">
        <f aca="false">SUM(H263:L263)</f>
        <v>24334.8</v>
      </c>
    </row>
    <row r="264" customFormat="false" ht="12.75" hidden="false" customHeight="false" outlineLevel="0" collapsed="false">
      <c r="A264" s="57" t="n">
        <v>276</v>
      </c>
      <c r="B264" s="58" t="n">
        <f aca="false">ROUND(B$453+B$454*A264+B$455*A264^2+B$456*A264^3+B$457*A264^4+B$458*A264^5,2)</f>
        <v>22.69</v>
      </c>
      <c r="C264" s="59" t="n">
        <v>29</v>
      </c>
      <c r="D264" s="60" t="n">
        <v>22950</v>
      </c>
      <c r="E264" s="61" t="n">
        <v>13700</v>
      </c>
      <c r="F264" s="62" t="n">
        <f aca="false">ROUND(12/B264*D264,1)</f>
        <v>12137.5</v>
      </c>
      <c r="G264" s="63" t="n">
        <f aca="false">ROUND(12/C264*E264,1)</f>
        <v>5669</v>
      </c>
      <c r="H264" s="64" t="n">
        <f aca="false">F264+G264</f>
        <v>17806.5</v>
      </c>
      <c r="I264" s="65" t="n">
        <f aca="false">ROUND(H264*0.34,1)</f>
        <v>6054.2</v>
      </c>
      <c r="J264" s="66" t="n">
        <f aca="false">ROUND(H264*0.01,1)</f>
        <v>178.1</v>
      </c>
      <c r="K264" s="67" t="n">
        <v>214</v>
      </c>
      <c r="L264" s="68" t="n">
        <f aca="false">ROUND(H264*0.0042,1)</f>
        <v>74.8</v>
      </c>
      <c r="M264" s="69" t="n">
        <f aca="false">SUM(H264:L264)</f>
        <v>24327.6</v>
      </c>
    </row>
    <row r="265" customFormat="false" ht="12.75" hidden="false" customHeight="false" outlineLevel="0" collapsed="false">
      <c r="A265" s="57" t="n">
        <v>277</v>
      </c>
      <c r="B265" s="58" t="n">
        <f aca="false">ROUND(B$453+B$454*A265+B$455*A265^2+B$456*A265^3+B$457*A265^4+B$458*A265^5,2)</f>
        <v>22.69</v>
      </c>
      <c r="C265" s="59" t="n">
        <v>29</v>
      </c>
      <c r="D265" s="60" t="n">
        <v>22950</v>
      </c>
      <c r="E265" s="61" t="n">
        <v>13700</v>
      </c>
      <c r="F265" s="62" t="n">
        <f aca="false">ROUND(12/B265*D265,1)</f>
        <v>12137.5</v>
      </c>
      <c r="G265" s="63" t="n">
        <f aca="false">ROUND(12/C265*E265,1)</f>
        <v>5669</v>
      </c>
      <c r="H265" s="64" t="n">
        <f aca="false">F265+G265</f>
        <v>17806.5</v>
      </c>
      <c r="I265" s="65" t="n">
        <f aca="false">ROUND(H265*0.34,1)</f>
        <v>6054.2</v>
      </c>
      <c r="J265" s="66" t="n">
        <f aca="false">ROUND(H265*0.01,1)</f>
        <v>178.1</v>
      </c>
      <c r="K265" s="67" t="n">
        <v>214</v>
      </c>
      <c r="L265" s="68" t="n">
        <f aca="false">ROUND(H265*0.0042,1)</f>
        <v>74.8</v>
      </c>
      <c r="M265" s="69" t="n">
        <f aca="false">SUM(H265:L265)</f>
        <v>24327.6</v>
      </c>
    </row>
    <row r="266" customFormat="false" ht="12.75" hidden="false" customHeight="false" outlineLevel="0" collapsed="false">
      <c r="A266" s="57" t="n">
        <v>278</v>
      </c>
      <c r="B266" s="58" t="n">
        <f aca="false">ROUND(B$453+B$454*A266+B$455*A266^2+B$456*A266^3+B$457*A266^4+B$458*A266^5,2)</f>
        <v>22.7</v>
      </c>
      <c r="C266" s="59" t="n">
        <v>29</v>
      </c>
      <c r="D266" s="60" t="n">
        <v>22950</v>
      </c>
      <c r="E266" s="61" t="n">
        <v>13700</v>
      </c>
      <c r="F266" s="62" t="n">
        <f aca="false">ROUND(12/B266*D266,1)</f>
        <v>12132.2</v>
      </c>
      <c r="G266" s="63" t="n">
        <f aca="false">ROUND(12/C266*E266,1)</f>
        <v>5669</v>
      </c>
      <c r="H266" s="64" t="n">
        <f aca="false">F266+G266</f>
        <v>17801.2</v>
      </c>
      <c r="I266" s="65" t="n">
        <f aca="false">ROUND(H266*0.34,1)</f>
        <v>6052.4</v>
      </c>
      <c r="J266" s="66" t="n">
        <f aca="false">ROUND(H266*0.01,1)</f>
        <v>178</v>
      </c>
      <c r="K266" s="67" t="n">
        <v>214</v>
      </c>
      <c r="L266" s="68" t="n">
        <f aca="false">ROUND(H266*0.0042,1)</f>
        <v>74.8</v>
      </c>
      <c r="M266" s="69" t="n">
        <f aca="false">SUM(H266:L266)</f>
        <v>24320.4</v>
      </c>
    </row>
    <row r="267" customFormat="false" ht="12.75" hidden="false" customHeight="false" outlineLevel="0" collapsed="false">
      <c r="A267" s="57" t="n">
        <v>279</v>
      </c>
      <c r="B267" s="58" t="n">
        <f aca="false">ROUND(B$453+B$454*A267+B$455*A267^2+B$456*A267^3+B$457*A267^4+B$458*A267^5,2)</f>
        <v>22.7</v>
      </c>
      <c r="C267" s="59" t="n">
        <v>29</v>
      </c>
      <c r="D267" s="60" t="n">
        <v>22950</v>
      </c>
      <c r="E267" s="61" t="n">
        <v>13700</v>
      </c>
      <c r="F267" s="62" t="n">
        <f aca="false">ROUND(12/B267*D267,1)</f>
        <v>12132.2</v>
      </c>
      <c r="G267" s="63" t="n">
        <f aca="false">ROUND(12/C267*E267,1)</f>
        <v>5669</v>
      </c>
      <c r="H267" s="64" t="n">
        <f aca="false">F267+G267</f>
        <v>17801.2</v>
      </c>
      <c r="I267" s="65" t="n">
        <f aca="false">ROUND(H267*0.34,1)</f>
        <v>6052.4</v>
      </c>
      <c r="J267" s="66" t="n">
        <f aca="false">ROUND(H267*0.01,1)</f>
        <v>178</v>
      </c>
      <c r="K267" s="67" t="n">
        <v>214</v>
      </c>
      <c r="L267" s="68" t="n">
        <f aca="false">ROUND(H267*0.0042,1)</f>
        <v>74.8</v>
      </c>
      <c r="M267" s="69" t="n">
        <f aca="false">SUM(H267:L267)</f>
        <v>24320.4</v>
      </c>
    </row>
    <row r="268" customFormat="false" ht="12.75" hidden="false" customHeight="false" outlineLevel="0" collapsed="false">
      <c r="A268" s="57" t="n">
        <v>280</v>
      </c>
      <c r="B268" s="58" t="n">
        <f aca="false">ROUND(B$453+B$454*A268+B$455*A268^2+B$456*A268^3+B$457*A268^4+B$458*A268^5,2)</f>
        <v>22.71</v>
      </c>
      <c r="C268" s="59" t="n">
        <v>29</v>
      </c>
      <c r="D268" s="60" t="n">
        <v>22950</v>
      </c>
      <c r="E268" s="61" t="n">
        <v>13700</v>
      </c>
      <c r="F268" s="62" t="n">
        <f aca="false">ROUND(12/B268*D268,1)</f>
        <v>12126.8</v>
      </c>
      <c r="G268" s="63" t="n">
        <f aca="false">ROUND(12/C268*E268,1)</f>
        <v>5669</v>
      </c>
      <c r="H268" s="64" t="n">
        <f aca="false">F268+G268</f>
        <v>17795.8</v>
      </c>
      <c r="I268" s="65" t="n">
        <f aca="false">ROUND(H268*0.34,1)</f>
        <v>6050.6</v>
      </c>
      <c r="J268" s="66" t="n">
        <f aca="false">ROUND(H268*0.01,1)</f>
        <v>178</v>
      </c>
      <c r="K268" s="67" t="n">
        <v>214</v>
      </c>
      <c r="L268" s="68" t="n">
        <f aca="false">ROUND(H268*0.0042,1)</f>
        <v>74.7</v>
      </c>
      <c r="M268" s="69" t="n">
        <f aca="false">SUM(H268:L268)</f>
        <v>24313.1</v>
      </c>
    </row>
    <row r="269" customFormat="false" ht="12.75" hidden="false" customHeight="false" outlineLevel="0" collapsed="false">
      <c r="A269" s="57" t="n">
        <v>281</v>
      </c>
      <c r="B269" s="58" t="n">
        <f aca="false">ROUND(B$453+B$454*A269+B$455*A269^2+B$456*A269^3+B$457*A269^4+B$458*A269^5,2)</f>
        <v>22.72</v>
      </c>
      <c r="C269" s="59" t="n">
        <v>29</v>
      </c>
      <c r="D269" s="60" t="n">
        <v>22950</v>
      </c>
      <c r="E269" s="61" t="n">
        <v>13700</v>
      </c>
      <c r="F269" s="62" t="n">
        <f aca="false">ROUND(12/B269*D269,1)</f>
        <v>12121.5</v>
      </c>
      <c r="G269" s="63" t="n">
        <f aca="false">ROUND(12/C269*E269,1)</f>
        <v>5669</v>
      </c>
      <c r="H269" s="64" t="n">
        <f aca="false">F269+G269</f>
        <v>17790.5</v>
      </c>
      <c r="I269" s="65" t="n">
        <f aca="false">ROUND(H269*0.34,1)</f>
        <v>6048.8</v>
      </c>
      <c r="J269" s="66" t="n">
        <f aca="false">ROUND(H269*0.01,1)</f>
        <v>177.9</v>
      </c>
      <c r="K269" s="67" t="n">
        <v>214</v>
      </c>
      <c r="L269" s="68" t="n">
        <f aca="false">ROUND(H269*0.0042,1)</f>
        <v>74.7</v>
      </c>
      <c r="M269" s="69" t="n">
        <f aca="false">SUM(H269:L269)</f>
        <v>24305.9</v>
      </c>
    </row>
    <row r="270" customFormat="false" ht="12.75" hidden="false" customHeight="false" outlineLevel="0" collapsed="false">
      <c r="A270" s="57" t="n">
        <v>282</v>
      </c>
      <c r="B270" s="58" t="n">
        <f aca="false">ROUND(B$453+B$454*A270+B$455*A270^2+B$456*A270^3+B$457*A270^4+B$458*A270^5,2)</f>
        <v>22.72</v>
      </c>
      <c r="C270" s="59" t="n">
        <v>29</v>
      </c>
      <c r="D270" s="60" t="n">
        <v>22950</v>
      </c>
      <c r="E270" s="61" t="n">
        <v>13700</v>
      </c>
      <c r="F270" s="62" t="n">
        <f aca="false">ROUND(12/B270*D270,1)</f>
        <v>12121.5</v>
      </c>
      <c r="G270" s="63" t="n">
        <f aca="false">ROUND(12/C270*E270,1)</f>
        <v>5669</v>
      </c>
      <c r="H270" s="64" t="n">
        <f aca="false">F270+G270</f>
        <v>17790.5</v>
      </c>
      <c r="I270" s="65" t="n">
        <f aca="false">ROUND(H270*0.34,1)</f>
        <v>6048.8</v>
      </c>
      <c r="J270" s="66" t="n">
        <f aca="false">ROUND(H270*0.01,1)</f>
        <v>177.9</v>
      </c>
      <c r="K270" s="67" t="n">
        <v>214</v>
      </c>
      <c r="L270" s="68" t="n">
        <f aca="false">ROUND(H270*0.0042,1)</f>
        <v>74.7</v>
      </c>
      <c r="M270" s="69" t="n">
        <f aca="false">SUM(H270:L270)</f>
        <v>24305.9</v>
      </c>
    </row>
    <row r="271" customFormat="false" ht="12.75" hidden="false" customHeight="false" outlineLevel="0" collapsed="false">
      <c r="A271" s="57" t="n">
        <v>283</v>
      </c>
      <c r="B271" s="58" t="n">
        <f aca="false">ROUND(B$453+B$454*A271+B$455*A271^2+B$456*A271^3+B$457*A271^4+B$458*A271^5,2)</f>
        <v>22.73</v>
      </c>
      <c r="C271" s="59" t="n">
        <v>29</v>
      </c>
      <c r="D271" s="60" t="n">
        <v>22950</v>
      </c>
      <c r="E271" s="61" t="n">
        <v>13700</v>
      </c>
      <c r="F271" s="62" t="n">
        <f aca="false">ROUND(12/B271*D271,1)</f>
        <v>12116.1</v>
      </c>
      <c r="G271" s="63" t="n">
        <f aca="false">ROUND(12/C271*E271,1)</f>
        <v>5669</v>
      </c>
      <c r="H271" s="64" t="n">
        <f aca="false">F271+G271</f>
        <v>17785.1</v>
      </c>
      <c r="I271" s="65" t="n">
        <f aca="false">ROUND(H271*0.34,1)</f>
        <v>6046.9</v>
      </c>
      <c r="J271" s="66" t="n">
        <f aca="false">ROUND(H271*0.01,1)</f>
        <v>177.9</v>
      </c>
      <c r="K271" s="67" t="n">
        <v>214</v>
      </c>
      <c r="L271" s="68" t="n">
        <f aca="false">ROUND(H271*0.0042,1)</f>
        <v>74.7</v>
      </c>
      <c r="M271" s="69" t="n">
        <f aca="false">SUM(H271:L271)</f>
        <v>24298.6</v>
      </c>
    </row>
    <row r="272" customFormat="false" ht="12.75" hidden="false" customHeight="false" outlineLevel="0" collapsed="false">
      <c r="A272" s="57" t="n">
        <v>284</v>
      </c>
      <c r="B272" s="58" t="n">
        <f aca="false">ROUND(B$453+B$454*A272+B$455*A272^2+B$456*A272^3+B$457*A272^4+B$458*A272^5,2)</f>
        <v>22.73</v>
      </c>
      <c r="C272" s="59" t="n">
        <v>29</v>
      </c>
      <c r="D272" s="60" t="n">
        <v>22950</v>
      </c>
      <c r="E272" s="61" t="n">
        <v>13700</v>
      </c>
      <c r="F272" s="62" t="n">
        <f aca="false">ROUND(12/B272*D272,1)</f>
        <v>12116.1</v>
      </c>
      <c r="G272" s="63" t="n">
        <f aca="false">ROUND(12/C272*E272,1)</f>
        <v>5669</v>
      </c>
      <c r="H272" s="64" t="n">
        <f aca="false">F272+G272</f>
        <v>17785.1</v>
      </c>
      <c r="I272" s="65" t="n">
        <f aca="false">ROUND(H272*0.34,1)</f>
        <v>6046.9</v>
      </c>
      <c r="J272" s="66" t="n">
        <f aca="false">ROUND(H272*0.01,1)</f>
        <v>177.9</v>
      </c>
      <c r="K272" s="67" t="n">
        <v>214</v>
      </c>
      <c r="L272" s="68" t="n">
        <f aca="false">ROUND(H272*0.0042,1)</f>
        <v>74.7</v>
      </c>
      <c r="M272" s="69" t="n">
        <f aca="false">SUM(H272:L272)</f>
        <v>24298.6</v>
      </c>
    </row>
    <row r="273" customFormat="false" ht="12.75" hidden="false" customHeight="false" outlineLevel="0" collapsed="false">
      <c r="A273" s="57" t="n">
        <v>285</v>
      </c>
      <c r="B273" s="58" t="n">
        <f aca="false">ROUND(B$453+B$454*A273+B$455*A273^2+B$456*A273^3+B$457*A273^4+B$458*A273^5,2)</f>
        <v>22.74</v>
      </c>
      <c r="C273" s="59" t="n">
        <v>29</v>
      </c>
      <c r="D273" s="60" t="n">
        <v>22950</v>
      </c>
      <c r="E273" s="61" t="n">
        <v>13700</v>
      </c>
      <c r="F273" s="62" t="n">
        <f aca="false">ROUND(12/B273*D273,1)</f>
        <v>12110.8</v>
      </c>
      <c r="G273" s="63" t="n">
        <f aca="false">ROUND(12/C273*E273,1)</f>
        <v>5669</v>
      </c>
      <c r="H273" s="64" t="n">
        <f aca="false">F273+G273</f>
        <v>17779.8</v>
      </c>
      <c r="I273" s="65" t="n">
        <f aca="false">ROUND(H273*0.34,1)</f>
        <v>6045.1</v>
      </c>
      <c r="J273" s="66" t="n">
        <f aca="false">ROUND(H273*0.01,1)</f>
        <v>177.8</v>
      </c>
      <c r="K273" s="67" t="n">
        <v>214</v>
      </c>
      <c r="L273" s="68" t="n">
        <f aca="false">ROUND(H273*0.0042,1)</f>
        <v>74.7</v>
      </c>
      <c r="M273" s="69" t="n">
        <f aca="false">SUM(H273:L273)</f>
        <v>24291.4</v>
      </c>
    </row>
    <row r="274" customFormat="false" ht="12.75" hidden="false" customHeight="false" outlineLevel="0" collapsed="false">
      <c r="A274" s="57" t="n">
        <v>286</v>
      </c>
      <c r="B274" s="58" t="n">
        <f aca="false">ROUND(B$453+B$454*A274+B$455*A274^2+B$456*A274^3+B$457*A274^4+B$458*A274^5,2)</f>
        <v>22.75</v>
      </c>
      <c r="C274" s="59" t="n">
        <v>29</v>
      </c>
      <c r="D274" s="60" t="n">
        <v>22950</v>
      </c>
      <c r="E274" s="61" t="n">
        <v>13700</v>
      </c>
      <c r="F274" s="62" t="n">
        <f aca="false">ROUND(12/B274*D274,1)</f>
        <v>12105.5</v>
      </c>
      <c r="G274" s="63" t="n">
        <f aca="false">ROUND(12/C274*E274,1)</f>
        <v>5669</v>
      </c>
      <c r="H274" s="64" t="n">
        <f aca="false">F274+G274</f>
        <v>17774.5</v>
      </c>
      <c r="I274" s="65" t="n">
        <f aca="false">ROUND(H274*0.34,1)</f>
        <v>6043.3</v>
      </c>
      <c r="J274" s="66" t="n">
        <f aca="false">ROUND(H274*0.01,1)</f>
        <v>177.7</v>
      </c>
      <c r="K274" s="67" t="n">
        <v>214</v>
      </c>
      <c r="L274" s="68" t="n">
        <f aca="false">ROUND(H274*0.0042,1)</f>
        <v>74.7</v>
      </c>
      <c r="M274" s="69" t="n">
        <f aca="false">SUM(H274:L274)</f>
        <v>24284.2</v>
      </c>
    </row>
    <row r="275" customFormat="false" ht="12.75" hidden="false" customHeight="false" outlineLevel="0" collapsed="false">
      <c r="A275" s="57" t="n">
        <v>287</v>
      </c>
      <c r="B275" s="58" t="n">
        <f aca="false">ROUND(B$453+B$454*A275+B$455*A275^2+B$456*A275^3+B$457*A275^4+B$458*A275^5,2)</f>
        <v>22.75</v>
      </c>
      <c r="C275" s="59" t="n">
        <v>29</v>
      </c>
      <c r="D275" s="60" t="n">
        <v>22950</v>
      </c>
      <c r="E275" s="61" t="n">
        <v>13700</v>
      </c>
      <c r="F275" s="62" t="n">
        <f aca="false">ROUND(12/B275*D275,1)</f>
        <v>12105.5</v>
      </c>
      <c r="G275" s="63" t="n">
        <f aca="false">ROUND(12/C275*E275,1)</f>
        <v>5669</v>
      </c>
      <c r="H275" s="64" t="n">
        <f aca="false">F275+G275</f>
        <v>17774.5</v>
      </c>
      <c r="I275" s="65" t="n">
        <f aca="false">ROUND(H275*0.34,1)</f>
        <v>6043.3</v>
      </c>
      <c r="J275" s="66" t="n">
        <f aca="false">ROUND(H275*0.01,1)</f>
        <v>177.7</v>
      </c>
      <c r="K275" s="67" t="n">
        <v>214</v>
      </c>
      <c r="L275" s="68" t="n">
        <f aca="false">ROUND(H275*0.0042,1)</f>
        <v>74.7</v>
      </c>
      <c r="M275" s="69" t="n">
        <f aca="false">SUM(H275:L275)</f>
        <v>24284.2</v>
      </c>
    </row>
    <row r="276" customFormat="false" ht="12.75" hidden="false" customHeight="false" outlineLevel="0" collapsed="false">
      <c r="A276" s="57" t="n">
        <v>288</v>
      </c>
      <c r="B276" s="58" t="n">
        <f aca="false">ROUND(B$453+B$454*A276+B$455*A276^2+B$456*A276^3+B$457*A276^4+B$458*A276^5,2)</f>
        <v>22.76</v>
      </c>
      <c r="C276" s="59" t="n">
        <v>29</v>
      </c>
      <c r="D276" s="60" t="n">
        <v>22950</v>
      </c>
      <c r="E276" s="61" t="n">
        <v>13700</v>
      </c>
      <c r="F276" s="62" t="n">
        <f aca="false">ROUND(12/B276*D276,1)</f>
        <v>12100.2</v>
      </c>
      <c r="G276" s="63" t="n">
        <f aca="false">ROUND(12/C276*E276,1)</f>
        <v>5669</v>
      </c>
      <c r="H276" s="64" t="n">
        <f aca="false">F276+G276</f>
        <v>17769.2</v>
      </c>
      <c r="I276" s="65" t="n">
        <f aca="false">ROUND(H276*0.34,1)</f>
        <v>6041.5</v>
      </c>
      <c r="J276" s="66" t="n">
        <f aca="false">ROUND(H276*0.01,1)</f>
        <v>177.7</v>
      </c>
      <c r="K276" s="67" t="n">
        <v>214</v>
      </c>
      <c r="L276" s="68" t="n">
        <f aca="false">ROUND(H276*0.0042,1)</f>
        <v>74.6</v>
      </c>
      <c r="M276" s="69" t="n">
        <f aca="false">SUM(H276:L276)</f>
        <v>24277</v>
      </c>
    </row>
    <row r="277" customFormat="false" ht="12.75" hidden="false" customHeight="false" outlineLevel="0" collapsed="false">
      <c r="A277" s="57" t="n">
        <v>289</v>
      </c>
      <c r="B277" s="58" t="n">
        <f aca="false">ROUND(B$453+B$454*A277+B$455*A277^2+B$456*A277^3+B$457*A277^4+B$458*A277^5,2)</f>
        <v>22.76</v>
      </c>
      <c r="C277" s="59" t="n">
        <v>29</v>
      </c>
      <c r="D277" s="60" t="n">
        <v>22950</v>
      </c>
      <c r="E277" s="61" t="n">
        <v>13700</v>
      </c>
      <c r="F277" s="62" t="n">
        <f aca="false">ROUND(12/B277*D277,1)</f>
        <v>12100.2</v>
      </c>
      <c r="G277" s="63" t="n">
        <f aca="false">ROUND(12/C277*E277,1)</f>
        <v>5669</v>
      </c>
      <c r="H277" s="64" t="n">
        <f aca="false">F277+G277</f>
        <v>17769.2</v>
      </c>
      <c r="I277" s="65" t="n">
        <f aca="false">ROUND(H277*0.34,1)</f>
        <v>6041.5</v>
      </c>
      <c r="J277" s="66" t="n">
        <f aca="false">ROUND(H277*0.01,1)</f>
        <v>177.7</v>
      </c>
      <c r="K277" s="67" t="n">
        <v>214</v>
      </c>
      <c r="L277" s="68" t="n">
        <f aca="false">ROUND(H277*0.0042,1)</f>
        <v>74.6</v>
      </c>
      <c r="M277" s="69" t="n">
        <f aca="false">SUM(H277:L277)</f>
        <v>24277</v>
      </c>
    </row>
    <row r="278" customFormat="false" ht="12.75" hidden="false" customHeight="false" outlineLevel="0" collapsed="false">
      <c r="A278" s="57" t="n">
        <v>290</v>
      </c>
      <c r="B278" s="58" t="n">
        <f aca="false">ROUND(B$453+B$454*A278+B$455*A278^2+B$456*A278^3+B$457*A278^4+B$458*A278^5,2)</f>
        <v>22.77</v>
      </c>
      <c r="C278" s="59" t="n">
        <v>29</v>
      </c>
      <c r="D278" s="60" t="n">
        <v>22950</v>
      </c>
      <c r="E278" s="61" t="n">
        <v>13700</v>
      </c>
      <c r="F278" s="62" t="n">
        <f aca="false">ROUND(12/B278*D278,1)</f>
        <v>12094.9</v>
      </c>
      <c r="G278" s="63" t="n">
        <f aca="false">ROUND(12/C278*E278,1)</f>
        <v>5669</v>
      </c>
      <c r="H278" s="64" t="n">
        <f aca="false">F278+G278</f>
        <v>17763.9</v>
      </c>
      <c r="I278" s="65" t="n">
        <f aca="false">ROUND(H278*0.34,1)</f>
        <v>6039.7</v>
      </c>
      <c r="J278" s="66" t="n">
        <f aca="false">ROUND(H278*0.01,1)</f>
        <v>177.6</v>
      </c>
      <c r="K278" s="67" t="n">
        <v>214</v>
      </c>
      <c r="L278" s="68" t="n">
        <f aca="false">ROUND(H278*0.0042,1)</f>
        <v>74.6</v>
      </c>
      <c r="M278" s="69" t="n">
        <f aca="false">SUM(H278:L278)</f>
        <v>24269.8</v>
      </c>
    </row>
    <row r="279" customFormat="false" ht="12.75" hidden="false" customHeight="false" outlineLevel="0" collapsed="false">
      <c r="A279" s="57" t="n">
        <v>291</v>
      </c>
      <c r="B279" s="58" t="n">
        <f aca="false">ROUND(B$453+B$454*A279+B$455*A279^2+B$456*A279^3+B$457*A279^4+B$458*A279^5,2)</f>
        <v>22.77</v>
      </c>
      <c r="C279" s="59" t="n">
        <v>29</v>
      </c>
      <c r="D279" s="60" t="n">
        <v>22950</v>
      </c>
      <c r="E279" s="61" t="n">
        <v>13700</v>
      </c>
      <c r="F279" s="62" t="n">
        <f aca="false">ROUND(12/B279*D279,1)</f>
        <v>12094.9</v>
      </c>
      <c r="G279" s="63" t="n">
        <f aca="false">ROUND(12/C279*E279,1)</f>
        <v>5669</v>
      </c>
      <c r="H279" s="64" t="n">
        <f aca="false">F279+G279</f>
        <v>17763.9</v>
      </c>
      <c r="I279" s="65" t="n">
        <f aca="false">ROUND(H279*0.34,1)</f>
        <v>6039.7</v>
      </c>
      <c r="J279" s="66" t="n">
        <f aca="false">ROUND(H279*0.01,1)</f>
        <v>177.6</v>
      </c>
      <c r="K279" s="67" t="n">
        <v>214</v>
      </c>
      <c r="L279" s="68" t="n">
        <f aca="false">ROUND(H279*0.0042,1)</f>
        <v>74.6</v>
      </c>
      <c r="M279" s="69" t="n">
        <f aca="false">SUM(H279:L279)</f>
        <v>24269.8</v>
      </c>
    </row>
    <row r="280" customFormat="false" ht="12.75" hidden="false" customHeight="false" outlineLevel="0" collapsed="false">
      <c r="A280" s="57" t="n">
        <v>292</v>
      </c>
      <c r="B280" s="58" t="n">
        <f aca="false">ROUND(B$453+B$454*A280+B$455*A280^2+B$456*A280^3+B$457*A280^4+B$458*A280^5,2)</f>
        <v>22.78</v>
      </c>
      <c r="C280" s="59" t="n">
        <v>29</v>
      </c>
      <c r="D280" s="60" t="n">
        <v>22950</v>
      </c>
      <c r="E280" s="61" t="n">
        <v>13700</v>
      </c>
      <c r="F280" s="62" t="n">
        <f aca="false">ROUND(12/B280*D280,1)</f>
        <v>12089.6</v>
      </c>
      <c r="G280" s="63" t="n">
        <f aca="false">ROUND(12/C280*E280,1)</f>
        <v>5669</v>
      </c>
      <c r="H280" s="64" t="n">
        <f aca="false">F280+G280</f>
        <v>17758.6</v>
      </c>
      <c r="I280" s="65" t="n">
        <f aca="false">ROUND(H280*0.34,1)</f>
        <v>6037.9</v>
      </c>
      <c r="J280" s="66" t="n">
        <f aca="false">ROUND(H280*0.01,1)</f>
        <v>177.6</v>
      </c>
      <c r="K280" s="67" t="n">
        <v>214</v>
      </c>
      <c r="L280" s="68" t="n">
        <f aca="false">ROUND(H280*0.0042,1)</f>
        <v>74.6</v>
      </c>
      <c r="M280" s="69" t="n">
        <f aca="false">SUM(H280:L280)</f>
        <v>24262.7</v>
      </c>
    </row>
    <row r="281" customFormat="false" ht="12.75" hidden="false" customHeight="false" outlineLevel="0" collapsed="false">
      <c r="A281" s="57" t="n">
        <v>293</v>
      </c>
      <c r="B281" s="58" t="n">
        <f aca="false">ROUND(B$453+B$454*A281+B$455*A281^2+B$456*A281^3+B$457*A281^4+B$458*A281^5,2)</f>
        <v>22.79</v>
      </c>
      <c r="C281" s="59" t="n">
        <v>29</v>
      </c>
      <c r="D281" s="60" t="n">
        <v>22950</v>
      </c>
      <c r="E281" s="61" t="n">
        <v>13700</v>
      </c>
      <c r="F281" s="62" t="n">
        <f aca="false">ROUND(12/B281*D281,1)</f>
        <v>12084.2</v>
      </c>
      <c r="G281" s="63" t="n">
        <f aca="false">ROUND(12/C281*E281,1)</f>
        <v>5669</v>
      </c>
      <c r="H281" s="64" t="n">
        <f aca="false">F281+G281</f>
        <v>17753.2</v>
      </c>
      <c r="I281" s="65" t="n">
        <f aca="false">ROUND(H281*0.34,1)</f>
        <v>6036.1</v>
      </c>
      <c r="J281" s="66" t="n">
        <f aca="false">ROUND(H281*0.01,1)</f>
        <v>177.5</v>
      </c>
      <c r="K281" s="67" t="n">
        <v>214</v>
      </c>
      <c r="L281" s="68" t="n">
        <f aca="false">ROUND(H281*0.0042,1)</f>
        <v>74.6</v>
      </c>
      <c r="M281" s="69" t="n">
        <f aca="false">SUM(H281:L281)</f>
        <v>24255.4</v>
      </c>
    </row>
    <row r="282" customFormat="false" ht="12.75" hidden="false" customHeight="false" outlineLevel="0" collapsed="false">
      <c r="A282" s="57" t="n">
        <v>294</v>
      </c>
      <c r="B282" s="58" t="n">
        <f aca="false">ROUND(B$453+B$454*A282+B$455*A282^2+B$456*A282^3+B$457*A282^4+B$458*A282^5,2)</f>
        <v>22.79</v>
      </c>
      <c r="C282" s="59" t="n">
        <v>29</v>
      </c>
      <c r="D282" s="60" t="n">
        <v>22950</v>
      </c>
      <c r="E282" s="61" t="n">
        <v>13700</v>
      </c>
      <c r="F282" s="62" t="n">
        <f aca="false">ROUND(12/B282*D282,1)</f>
        <v>12084.2</v>
      </c>
      <c r="G282" s="63" t="n">
        <f aca="false">ROUND(12/C282*E282,1)</f>
        <v>5669</v>
      </c>
      <c r="H282" s="64" t="n">
        <f aca="false">F282+G282</f>
        <v>17753.2</v>
      </c>
      <c r="I282" s="65" t="n">
        <f aca="false">ROUND(H282*0.34,1)</f>
        <v>6036.1</v>
      </c>
      <c r="J282" s="66" t="n">
        <f aca="false">ROUND(H282*0.01,1)</f>
        <v>177.5</v>
      </c>
      <c r="K282" s="67" t="n">
        <v>214</v>
      </c>
      <c r="L282" s="68" t="n">
        <f aca="false">ROUND(H282*0.0042,1)</f>
        <v>74.6</v>
      </c>
      <c r="M282" s="69" t="n">
        <f aca="false">SUM(H282:L282)</f>
        <v>24255.4</v>
      </c>
    </row>
    <row r="283" customFormat="false" ht="12.75" hidden="false" customHeight="false" outlineLevel="0" collapsed="false">
      <c r="A283" s="57" t="n">
        <v>295</v>
      </c>
      <c r="B283" s="58" t="n">
        <f aca="false">ROUND(B$453+B$454*A283+B$455*A283^2+B$456*A283^3+B$457*A283^4+B$458*A283^5,2)</f>
        <v>22.8</v>
      </c>
      <c r="C283" s="59" t="n">
        <v>29</v>
      </c>
      <c r="D283" s="60" t="n">
        <v>22950</v>
      </c>
      <c r="E283" s="61" t="n">
        <v>13700</v>
      </c>
      <c r="F283" s="62" t="n">
        <f aca="false">ROUND(12/B283*D283,1)</f>
        <v>12078.9</v>
      </c>
      <c r="G283" s="63" t="n">
        <f aca="false">ROUND(12/C283*E283,1)</f>
        <v>5669</v>
      </c>
      <c r="H283" s="64" t="n">
        <f aca="false">F283+G283</f>
        <v>17747.9</v>
      </c>
      <c r="I283" s="65" t="n">
        <f aca="false">ROUND(H283*0.34,1)</f>
        <v>6034.3</v>
      </c>
      <c r="J283" s="66" t="n">
        <f aca="false">ROUND(H283*0.01,1)</f>
        <v>177.5</v>
      </c>
      <c r="K283" s="67" t="n">
        <v>214</v>
      </c>
      <c r="L283" s="68" t="n">
        <f aca="false">ROUND(H283*0.0042,1)</f>
        <v>74.5</v>
      </c>
      <c r="M283" s="69" t="n">
        <f aca="false">SUM(H283:L283)</f>
        <v>24248.2</v>
      </c>
    </row>
    <row r="284" customFormat="false" ht="12.75" hidden="false" customHeight="false" outlineLevel="0" collapsed="false">
      <c r="A284" s="57" t="n">
        <v>296</v>
      </c>
      <c r="B284" s="58" t="n">
        <f aca="false">ROUND(B$453+B$454*A284+B$455*A284^2+B$456*A284^3+B$457*A284^4+B$458*A284^5,2)</f>
        <v>22.8</v>
      </c>
      <c r="C284" s="59" t="n">
        <v>29</v>
      </c>
      <c r="D284" s="60" t="n">
        <v>22950</v>
      </c>
      <c r="E284" s="61" t="n">
        <v>13700</v>
      </c>
      <c r="F284" s="62" t="n">
        <f aca="false">ROUND(12/B284*D284,1)</f>
        <v>12078.9</v>
      </c>
      <c r="G284" s="63" t="n">
        <f aca="false">ROUND(12/C284*E284,1)</f>
        <v>5669</v>
      </c>
      <c r="H284" s="64" t="n">
        <f aca="false">F284+G284</f>
        <v>17747.9</v>
      </c>
      <c r="I284" s="65" t="n">
        <f aca="false">ROUND(H284*0.34,1)</f>
        <v>6034.3</v>
      </c>
      <c r="J284" s="66" t="n">
        <f aca="false">ROUND(H284*0.01,1)</f>
        <v>177.5</v>
      </c>
      <c r="K284" s="67" t="n">
        <v>214</v>
      </c>
      <c r="L284" s="68" t="n">
        <f aca="false">ROUND(H284*0.0042,1)</f>
        <v>74.5</v>
      </c>
      <c r="M284" s="69" t="n">
        <f aca="false">SUM(H284:L284)</f>
        <v>24248.2</v>
      </c>
    </row>
    <row r="285" customFormat="false" ht="12.75" hidden="false" customHeight="false" outlineLevel="0" collapsed="false">
      <c r="A285" s="57" t="n">
        <v>297</v>
      </c>
      <c r="B285" s="58" t="n">
        <f aca="false">ROUND(B$453+B$454*A285+B$455*A285^2+B$456*A285^3+B$457*A285^4+B$458*A285^5,2)</f>
        <v>22.81</v>
      </c>
      <c r="C285" s="59" t="n">
        <v>29</v>
      </c>
      <c r="D285" s="60" t="n">
        <v>22950</v>
      </c>
      <c r="E285" s="61" t="n">
        <v>13700</v>
      </c>
      <c r="F285" s="62" t="n">
        <f aca="false">ROUND(12/B285*D285,1)</f>
        <v>12073.7</v>
      </c>
      <c r="G285" s="63" t="n">
        <f aca="false">ROUND(12/C285*E285,1)</f>
        <v>5669</v>
      </c>
      <c r="H285" s="64" t="n">
        <f aca="false">F285+G285</f>
        <v>17742.7</v>
      </c>
      <c r="I285" s="65" t="n">
        <f aca="false">ROUND(H285*0.34,1)</f>
        <v>6032.5</v>
      </c>
      <c r="J285" s="66" t="n">
        <f aca="false">ROUND(H285*0.01,1)</f>
        <v>177.4</v>
      </c>
      <c r="K285" s="67" t="n">
        <v>214</v>
      </c>
      <c r="L285" s="68" t="n">
        <f aca="false">ROUND(H285*0.0042,1)</f>
        <v>74.5</v>
      </c>
      <c r="M285" s="69" t="n">
        <f aca="false">SUM(H285:L285)</f>
        <v>24241.1</v>
      </c>
    </row>
    <row r="286" customFormat="false" ht="12.75" hidden="false" customHeight="false" outlineLevel="0" collapsed="false">
      <c r="A286" s="57" t="n">
        <v>298</v>
      </c>
      <c r="B286" s="58" t="n">
        <f aca="false">ROUND(B$453+B$454*A286+B$455*A286^2+B$456*A286^3+B$457*A286^4+B$458*A286^5,2)</f>
        <v>22.81</v>
      </c>
      <c r="C286" s="59" t="n">
        <v>29</v>
      </c>
      <c r="D286" s="60" t="n">
        <v>22950</v>
      </c>
      <c r="E286" s="61" t="n">
        <v>13700</v>
      </c>
      <c r="F286" s="62" t="n">
        <f aca="false">ROUND(12/B286*D286,1)</f>
        <v>12073.7</v>
      </c>
      <c r="G286" s="63" t="n">
        <f aca="false">ROUND(12/C286*E286,1)</f>
        <v>5669</v>
      </c>
      <c r="H286" s="64" t="n">
        <f aca="false">F286+G286</f>
        <v>17742.7</v>
      </c>
      <c r="I286" s="65" t="n">
        <f aca="false">ROUND(H286*0.34,1)</f>
        <v>6032.5</v>
      </c>
      <c r="J286" s="66" t="n">
        <f aca="false">ROUND(H286*0.01,1)</f>
        <v>177.4</v>
      </c>
      <c r="K286" s="67" t="n">
        <v>214</v>
      </c>
      <c r="L286" s="68" t="n">
        <f aca="false">ROUND(H286*0.0042,1)</f>
        <v>74.5</v>
      </c>
      <c r="M286" s="69" t="n">
        <f aca="false">SUM(H286:L286)</f>
        <v>24241.1</v>
      </c>
    </row>
    <row r="287" customFormat="false" ht="12.75" hidden="false" customHeight="false" outlineLevel="0" collapsed="false">
      <c r="A287" s="57" t="n">
        <v>299</v>
      </c>
      <c r="B287" s="58" t="n">
        <f aca="false">ROUND(B$453+B$454*A287+B$455*A287^2+B$456*A287^3+B$457*A287^4+B$458*A287^5,2)</f>
        <v>22.82</v>
      </c>
      <c r="C287" s="59" t="n">
        <v>29</v>
      </c>
      <c r="D287" s="60" t="n">
        <v>22950</v>
      </c>
      <c r="E287" s="61" t="n">
        <v>13700</v>
      </c>
      <c r="F287" s="62" t="n">
        <f aca="false">ROUND(12/B287*D287,1)</f>
        <v>12068.4</v>
      </c>
      <c r="G287" s="63" t="n">
        <f aca="false">ROUND(12/C287*E287,1)</f>
        <v>5669</v>
      </c>
      <c r="H287" s="64" t="n">
        <f aca="false">F287+G287</f>
        <v>17737.4</v>
      </c>
      <c r="I287" s="65" t="n">
        <f aca="false">ROUND(H287*0.34,1)</f>
        <v>6030.7</v>
      </c>
      <c r="J287" s="66" t="n">
        <f aca="false">ROUND(H287*0.01,1)</f>
        <v>177.4</v>
      </c>
      <c r="K287" s="67" t="n">
        <v>214</v>
      </c>
      <c r="L287" s="68" t="n">
        <f aca="false">ROUND(H287*0.0042,1)</f>
        <v>74.5</v>
      </c>
      <c r="M287" s="69" t="n">
        <f aca="false">SUM(H287:L287)</f>
        <v>24234</v>
      </c>
    </row>
    <row r="288" customFormat="false" ht="12.75" hidden="false" customHeight="false" outlineLevel="0" collapsed="false">
      <c r="A288" s="57" t="n">
        <v>300</v>
      </c>
      <c r="B288" s="58" t="n">
        <f aca="false">ROUND(B$453+B$454*A288+B$455*A288^2+B$456*A288^3+B$457*A288^4+B$458*A288^5,2)</f>
        <v>22.82</v>
      </c>
      <c r="C288" s="59" t="n">
        <v>29</v>
      </c>
      <c r="D288" s="60" t="n">
        <v>22950</v>
      </c>
      <c r="E288" s="61" t="n">
        <v>13700</v>
      </c>
      <c r="F288" s="62" t="n">
        <f aca="false">ROUND(12/B288*D288,1)</f>
        <v>12068.4</v>
      </c>
      <c r="G288" s="63" t="n">
        <f aca="false">ROUND(12/C288*E288,1)</f>
        <v>5669</v>
      </c>
      <c r="H288" s="64" t="n">
        <f aca="false">F288+G288</f>
        <v>17737.4</v>
      </c>
      <c r="I288" s="65" t="n">
        <f aca="false">ROUND(H288*0.34,1)</f>
        <v>6030.7</v>
      </c>
      <c r="J288" s="66" t="n">
        <f aca="false">ROUND(H288*0.01,1)</f>
        <v>177.4</v>
      </c>
      <c r="K288" s="67" t="n">
        <v>214</v>
      </c>
      <c r="L288" s="68" t="n">
        <f aca="false">ROUND(H288*0.0042,1)</f>
        <v>74.5</v>
      </c>
      <c r="M288" s="69" t="n">
        <f aca="false">SUM(H288:L288)</f>
        <v>24234</v>
      </c>
    </row>
    <row r="289" customFormat="false" ht="12.75" hidden="false" customHeight="false" outlineLevel="0" collapsed="false">
      <c r="A289" s="57" t="n">
        <v>301</v>
      </c>
      <c r="B289" s="58" t="n">
        <f aca="false">ROUND(B$453+B$454*A289+B$455*A289^2+B$456*A289^3+B$457*A289^4+B$458*A289^5,2)</f>
        <v>22.83</v>
      </c>
      <c r="C289" s="59" t="n">
        <v>29</v>
      </c>
      <c r="D289" s="60" t="n">
        <v>22950</v>
      </c>
      <c r="E289" s="61" t="n">
        <v>13700</v>
      </c>
      <c r="F289" s="62" t="n">
        <f aca="false">ROUND(12/B289*D289,1)</f>
        <v>12063.1</v>
      </c>
      <c r="G289" s="63" t="n">
        <f aca="false">ROUND(12/C289*E289,1)</f>
        <v>5669</v>
      </c>
      <c r="H289" s="64" t="n">
        <f aca="false">F289+G289</f>
        <v>17732.1</v>
      </c>
      <c r="I289" s="65" t="n">
        <f aca="false">ROUND(H289*0.34,1)</f>
        <v>6028.9</v>
      </c>
      <c r="J289" s="66" t="n">
        <f aca="false">ROUND(H289*0.01,1)</f>
        <v>177.3</v>
      </c>
      <c r="K289" s="67" t="n">
        <v>214</v>
      </c>
      <c r="L289" s="68" t="n">
        <f aca="false">ROUND(H289*0.0042,1)</f>
        <v>74.5</v>
      </c>
      <c r="M289" s="69" t="n">
        <f aca="false">SUM(H289:L289)</f>
        <v>24226.8</v>
      </c>
    </row>
    <row r="290" customFormat="false" ht="12.75" hidden="false" customHeight="false" outlineLevel="0" collapsed="false">
      <c r="A290" s="57" t="n">
        <v>302</v>
      </c>
      <c r="B290" s="58" t="n">
        <f aca="false">ROUND(B$453+B$454*A290+B$455*A290^2+B$456*A290^3+B$457*A290^4+B$458*A290^5,2)</f>
        <v>22.83</v>
      </c>
      <c r="C290" s="59" t="n">
        <v>29</v>
      </c>
      <c r="D290" s="60" t="n">
        <v>22950</v>
      </c>
      <c r="E290" s="61" t="n">
        <v>13700</v>
      </c>
      <c r="F290" s="62" t="n">
        <f aca="false">ROUND(12/B290*D290,1)</f>
        <v>12063.1</v>
      </c>
      <c r="G290" s="63" t="n">
        <f aca="false">ROUND(12/C290*E290,1)</f>
        <v>5669</v>
      </c>
      <c r="H290" s="64" t="n">
        <f aca="false">F290+G290</f>
        <v>17732.1</v>
      </c>
      <c r="I290" s="65" t="n">
        <f aca="false">ROUND(H290*0.34,1)</f>
        <v>6028.9</v>
      </c>
      <c r="J290" s="66" t="n">
        <f aca="false">ROUND(H290*0.01,1)</f>
        <v>177.3</v>
      </c>
      <c r="K290" s="67" t="n">
        <v>214</v>
      </c>
      <c r="L290" s="68" t="n">
        <f aca="false">ROUND(H290*0.0042,1)</f>
        <v>74.5</v>
      </c>
      <c r="M290" s="69" t="n">
        <f aca="false">SUM(H290:L290)</f>
        <v>24226.8</v>
      </c>
    </row>
    <row r="291" customFormat="false" ht="12.75" hidden="false" customHeight="false" outlineLevel="0" collapsed="false">
      <c r="A291" s="57" t="n">
        <v>303</v>
      </c>
      <c r="B291" s="58" t="n">
        <f aca="false">ROUND(B$453+B$454*A291+B$455*A291^2+B$456*A291^3+B$457*A291^4+B$458*A291^5,2)</f>
        <v>22.84</v>
      </c>
      <c r="C291" s="59" t="n">
        <v>29</v>
      </c>
      <c r="D291" s="60" t="n">
        <v>22950</v>
      </c>
      <c r="E291" s="61" t="n">
        <v>13700</v>
      </c>
      <c r="F291" s="62" t="n">
        <f aca="false">ROUND(12/B291*D291,1)</f>
        <v>12057.8</v>
      </c>
      <c r="G291" s="63" t="n">
        <f aca="false">ROUND(12/C291*E291,1)</f>
        <v>5669</v>
      </c>
      <c r="H291" s="64" t="n">
        <f aca="false">F291+G291</f>
        <v>17726.8</v>
      </c>
      <c r="I291" s="65" t="n">
        <f aca="false">ROUND(H291*0.34,1)</f>
        <v>6027.1</v>
      </c>
      <c r="J291" s="66" t="n">
        <f aca="false">ROUND(H291*0.01,1)</f>
        <v>177.3</v>
      </c>
      <c r="K291" s="67" t="n">
        <v>214</v>
      </c>
      <c r="L291" s="68" t="n">
        <f aca="false">ROUND(H291*0.0042,1)</f>
        <v>74.5</v>
      </c>
      <c r="M291" s="69" t="n">
        <f aca="false">SUM(H291:L291)</f>
        <v>24219.7</v>
      </c>
    </row>
    <row r="292" customFormat="false" ht="12.75" hidden="false" customHeight="false" outlineLevel="0" collapsed="false">
      <c r="A292" s="57" t="n">
        <v>304</v>
      </c>
      <c r="B292" s="58" t="n">
        <f aca="false">ROUND(B$453+B$454*A292+B$455*A292^2+B$456*A292^3+B$457*A292^4+B$458*A292^5,2)</f>
        <v>22.85</v>
      </c>
      <c r="C292" s="59" t="n">
        <v>29</v>
      </c>
      <c r="D292" s="60" t="n">
        <v>22950</v>
      </c>
      <c r="E292" s="61" t="n">
        <v>13700</v>
      </c>
      <c r="F292" s="62" t="n">
        <f aca="false">ROUND(12/B292*D292,1)</f>
        <v>12052.5</v>
      </c>
      <c r="G292" s="63" t="n">
        <f aca="false">ROUND(12/C292*E292,1)</f>
        <v>5669</v>
      </c>
      <c r="H292" s="64" t="n">
        <f aca="false">F292+G292</f>
        <v>17721.5</v>
      </c>
      <c r="I292" s="65" t="n">
        <f aca="false">ROUND(H292*0.34,1)</f>
        <v>6025.3</v>
      </c>
      <c r="J292" s="66" t="n">
        <f aca="false">ROUND(H292*0.01,1)</f>
        <v>177.2</v>
      </c>
      <c r="K292" s="67" t="n">
        <v>214</v>
      </c>
      <c r="L292" s="68" t="n">
        <f aca="false">ROUND(H292*0.0042,1)</f>
        <v>74.4</v>
      </c>
      <c r="M292" s="69" t="n">
        <f aca="false">SUM(H292:L292)</f>
        <v>24212.4</v>
      </c>
    </row>
    <row r="293" customFormat="false" ht="12.75" hidden="false" customHeight="false" outlineLevel="0" collapsed="false">
      <c r="A293" s="57" t="n">
        <v>305</v>
      </c>
      <c r="B293" s="58" t="n">
        <f aca="false">ROUND(B$453+B$454*A293+B$455*A293^2+B$456*A293^3+B$457*A293^4+B$458*A293^5,2)</f>
        <v>22.85</v>
      </c>
      <c r="C293" s="59" t="n">
        <v>29</v>
      </c>
      <c r="D293" s="60" t="n">
        <v>22950</v>
      </c>
      <c r="E293" s="61" t="n">
        <v>13700</v>
      </c>
      <c r="F293" s="62" t="n">
        <f aca="false">ROUND(12/B293*D293,1)</f>
        <v>12052.5</v>
      </c>
      <c r="G293" s="63" t="n">
        <f aca="false">ROUND(12/C293*E293,1)</f>
        <v>5669</v>
      </c>
      <c r="H293" s="64" t="n">
        <f aca="false">F293+G293</f>
        <v>17721.5</v>
      </c>
      <c r="I293" s="65" t="n">
        <f aca="false">ROUND(H293*0.34,1)</f>
        <v>6025.3</v>
      </c>
      <c r="J293" s="66" t="n">
        <f aca="false">ROUND(H293*0.01,1)</f>
        <v>177.2</v>
      </c>
      <c r="K293" s="67" t="n">
        <v>214</v>
      </c>
      <c r="L293" s="68" t="n">
        <f aca="false">ROUND(H293*0.0042,1)</f>
        <v>74.4</v>
      </c>
      <c r="M293" s="69" t="n">
        <f aca="false">SUM(H293:L293)</f>
        <v>24212.4</v>
      </c>
    </row>
    <row r="294" customFormat="false" ht="12.75" hidden="false" customHeight="false" outlineLevel="0" collapsed="false">
      <c r="A294" s="57" t="n">
        <v>306</v>
      </c>
      <c r="B294" s="58" t="n">
        <f aca="false">ROUND(B$453+B$454*A294+B$455*A294^2+B$456*A294^3+B$457*A294^4+B$458*A294^5,2)</f>
        <v>22.86</v>
      </c>
      <c r="C294" s="59" t="n">
        <v>29</v>
      </c>
      <c r="D294" s="60" t="n">
        <v>22950</v>
      </c>
      <c r="E294" s="61" t="n">
        <v>13700</v>
      </c>
      <c r="F294" s="62" t="n">
        <f aca="false">ROUND(12/B294*D294,1)</f>
        <v>12047.2</v>
      </c>
      <c r="G294" s="63" t="n">
        <f aca="false">ROUND(12/C294*E294,1)</f>
        <v>5669</v>
      </c>
      <c r="H294" s="64" t="n">
        <f aca="false">F294+G294</f>
        <v>17716.2</v>
      </c>
      <c r="I294" s="65" t="n">
        <f aca="false">ROUND(H294*0.34,1)</f>
        <v>6023.5</v>
      </c>
      <c r="J294" s="66" t="n">
        <f aca="false">ROUND(H294*0.01,1)</f>
        <v>177.2</v>
      </c>
      <c r="K294" s="67" t="n">
        <v>214</v>
      </c>
      <c r="L294" s="68" t="n">
        <f aca="false">ROUND(H294*0.0042,1)</f>
        <v>74.4</v>
      </c>
      <c r="M294" s="69" t="n">
        <f aca="false">SUM(H294:L294)</f>
        <v>24205.3</v>
      </c>
    </row>
    <row r="295" customFormat="false" ht="12.75" hidden="false" customHeight="false" outlineLevel="0" collapsed="false">
      <c r="A295" s="57" t="n">
        <v>307</v>
      </c>
      <c r="B295" s="58" t="n">
        <f aca="false">ROUND(B$453+B$454*A295+B$455*A295^2+B$456*A295^3+B$457*A295^4+B$458*A295^5,2)</f>
        <v>22.86</v>
      </c>
      <c r="C295" s="59" t="n">
        <v>29</v>
      </c>
      <c r="D295" s="60" t="n">
        <v>22950</v>
      </c>
      <c r="E295" s="61" t="n">
        <v>13700</v>
      </c>
      <c r="F295" s="62" t="n">
        <f aca="false">ROUND(12/B295*D295,1)</f>
        <v>12047.2</v>
      </c>
      <c r="G295" s="63" t="n">
        <f aca="false">ROUND(12/C295*E295,1)</f>
        <v>5669</v>
      </c>
      <c r="H295" s="64" t="n">
        <f aca="false">F295+G295</f>
        <v>17716.2</v>
      </c>
      <c r="I295" s="65" t="n">
        <f aca="false">ROUND(H295*0.34,1)</f>
        <v>6023.5</v>
      </c>
      <c r="J295" s="66" t="n">
        <f aca="false">ROUND(H295*0.01,1)</f>
        <v>177.2</v>
      </c>
      <c r="K295" s="67" t="n">
        <v>214</v>
      </c>
      <c r="L295" s="68" t="n">
        <f aca="false">ROUND(H295*0.0042,1)</f>
        <v>74.4</v>
      </c>
      <c r="M295" s="69" t="n">
        <f aca="false">SUM(H295:L295)</f>
        <v>24205.3</v>
      </c>
    </row>
    <row r="296" customFormat="false" ht="12.75" hidden="false" customHeight="false" outlineLevel="0" collapsed="false">
      <c r="A296" s="57" t="n">
        <v>308</v>
      </c>
      <c r="B296" s="58" t="n">
        <f aca="false">ROUND(B$453+B$454*A296+B$455*A296^2+B$456*A296^3+B$457*A296^4+B$458*A296^5,2)</f>
        <v>22.87</v>
      </c>
      <c r="C296" s="59" t="n">
        <v>29</v>
      </c>
      <c r="D296" s="60" t="n">
        <v>22950</v>
      </c>
      <c r="E296" s="61" t="n">
        <v>13700</v>
      </c>
      <c r="F296" s="62" t="n">
        <f aca="false">ROUND(12/B296*D296,1)</f>
        <v>12042</v>
      </c>
      <c r="G296" s="63" t="n">
        <f aca="false">ROUND(12/C296*E296,1)</f>
        <v>5669</v>
      </c>
      <c r="H296" s="64" t="n">
        <f aca="false">F296+G296</f>
        <v>17711</v>
      </c>
      <c r="I296" s="65" t="n">
        <f aca="false">ROUND(H296*0.34,1)</f>
        <v>6021.7</v>
      </c>
      <c r="J296" s="66" t="n">
        <f aca="false">ROUND(H296*0.01,1)</f>
        <v>177.1</v>
      </c>
      <c r="K296" s="67" t="n">
        <v>214</v>
      </c>
      <c r="L296" s="68" t="n">
        <f aca="false">ROUND(H296*0.0042,1)</f>
        <v>74.4</v>
      </c>
      <c r="M296" s="69" t="n">
        <f aca="false">SUM(H296:L296)</f>
        <v>24198.2</v>
      </c>
    </row>
    <row r="297" customFormat="false" ht="12.75" hidden="false" customHeight="false" outlineLevel="0" collapsed="false">
      <c r="A297" s="57" t="n">
        <v>309</v>
      </c>
      <c r="B297" s="58" t="n">
        <f aca="false">ROUND(B$453+B$454*A297+B$455*A297^2+B$456*A297^3+B$457*A297^4+B$458*A297^5,2)</f>
        <v>22.87</v>
      </c>
      <c r="C297" s="59" t="n">
        <v>29</v>
      </c>
      <c r="D297" s="60" t="n">
        <v>22950</v>
      </c>
      <c r="E297" s="61" t="n">
        <v>13700</v>
      </c>
      <c r="F297" s="62" t="n">
        <f aca="false">ROUND(12/B297*D297,1)</f>
        <v>12042</v>
      </c>
      <c r="G297" s="63" t="n">
        <f aca="false">ROUND(12/C297*E297,1)</f>
        <v>5669</v>
      </c>
      <c r="H297" s="64" t="n">
        <f aca="false">F297+G297</f>
        <v>17711</v>
      </c>
      <c r="I297" s="65" t="n">
        <f aca="false">ROUND(H297*0.34,1)</f>
        <v>6021.7</v>
      </c>
      <c r="J297" s="66" t="n">
        <f aca="false">ROUND(H297*0.01,1)</f>
        <v>177.1</v>
      </c>
      <c r="K297" s="67" t="n">
        <v>214</v>
      </c>
      <c r="L297" s="68" t="n">
        <f aca="false">ROUND(H297*0.0042,1)</f>
        <v>74.4</v>
      </c>
      <c r="M297" s="69" t="n">
        <f aca="false">SUM(H297:L297)</f>
        <v>24198.2</v>
      </c>
    </row>
    <row r="298" customFormat="false" ht="12.75" hidden="false" customHeight="false" outlineLevel="0" collapsed="false">
      <c r="A298" s="57" t="n">
        <v>310</v>
      </c>
      <c r="B298" s="58" t="n">
        <f aca="false">ROUND(B$453+B$454*A298+B$455*A298^2+B$456*A298^3+B$457*A298^4+B$458*A298^5,2)</f>
        <v>22.88</v>
      </c>
      <c r="C298" s="59" t="n">
        <v>29</v>
      </c>
      <c r="D298" s="60" t="n">
        <v>22950</v>
      </c>
      <c r="E298" s="61" t="n">
        <v>13700</v>
      </c>
      <c r="F298" s="62" t="n">
        <f aca="false">ROUND(12/B298*D298,1)</f>
        <v>12036.7</v>
      </c>
      <c r="G298" s="63" t="n">
        <f aca="false">ROUND(12/C298*E298,1)</f>
        <v>5669</v>
      </c>
      <c r="H298" s="64" t="n">
        <f aca="false">F298+G298</f>
        <v>17705.7</v>
      </c>
      <c r="I298" s="65" t="n">
        <f aca="false">ROUND(H298*0.34,1)</f>
        <v>6019.9</v>
      </c>
      <c r="J298" s="66" t="n">
        <f aca="false">ROUND(H298*0.01,1)</f>
        <v>177.1</v>
      </c>
      <c r="K298" s="67" t="n">
        <v>214</v>
      </c>
      <c r="L298" s="68" t="n">
        <f aca="false">ROUND(H298*0.0042,1)</f>
        <v>74.4</v>
      </c>
      <c r="M298" s="69" t="n">
        <f aca="false">SUM(H298:L298)</f>
        <v>24191.1</v>
      </c>
    </row>
    <row r="299" customFormat="false" ht="12.75" hidden="false" customHeight="false" outlineLevel="0" collapsed="false">
      <c r="A299" s="57" t="n">
        <v>311</v>
      </c>
      <c r="B299" s="58" t="n">
        <f aca="false">ROUND(B$453+B$454*A299+B$455*A299^2+B$456*A299^3+B$457*A299^4+B$458*A299^5,2)</f>
        <v>22.88</v>
      </c>
      <c r="C299" s="59" t="n">
        <v>29</v>
      </c>
      <c r="D299" s="60" t="n">
        <v>22950</v>
      </c>
      <c r="E299" s="61" t="n">
        <v>13700</v>
      </c>
      <c r="F299" s="62" t="n">
        <f aca="false">ROUND(12/B299*D299,1)</f>
        <v>12036.7</v>
      </c>
      <c r="G299" s="63" t="n">
        <f aca="false">ROUND(12/C299*E299,1)</f>
        <v>5669</v>
      </c>
      <c r="H299" s="64" t="n">
        <f aca="false">F299+G299</f>
        <v>17705.7</v>
      </c>
      <c r="I299" s="65" t="n">
        <f aca="false">ROUND(H299*0.34,1)</f>
        <v>6019.9</v>
      </c>
      <c r="J299" s="66" t="n">
        <f aca="false">ROUND(H299*0.01,1)</f>
        <v>177.1</v>
      </c>
      <c r="K299" s="67" t="n">
        <v>214</v>
      </c>
      <c r="L299" s="68" t="n">
        <f aca="false">ROUND(H299*0.0042,1)</f>
        <v>74.4</v>
      </c>
      <c r="M299" s="69" t="n">
        <f aca="false">SUM(H299:L299)</f>
        <v>24191.1</v>
      </c>
    </row>
    <row r="300" customFormat="false" ht="12.75" hidden="false" customHeight="false" outlineLevel="0" collapsed="false">
      <c r="A300" s="57" t="n">
        <v>312</v>
      </c>
      <c r="B300" s="58" t="n">
        <f aca="false">ROUND(B$453+B$454*A300+B$455*A300^2+B$456*A300^3+B$457*A300^4+B$458*A300^5,2)</f>
        <v>22.89</v>
      </c>
      <c r="C300" s="59" t="n">
        <v>29</v>
      </c>
      <c r="D300" s="60" t="n">
        <v>22950</v>
      </c>
      <c r="E300" s="61" t="n">
        <v>13700</v>
      </c>
      <c r="F300" s="62" t="n">
        <f aca="false">ROUND(12/B300*D300,1)</f>
        <v>12031.5</v>
      </c>
      <c r="G300" s="63" t="n">
        <f aca="false">ROUND(12/C300*E300,1)</f>
        <v>5669</v>
      </c>
      <c r="H300" s="64" t="n">
        <f aca="false">F300+G300</f>
        <v>17700.5</v>
      </c>
      <c r="I300" s="65" t="n">
        <f aca="false">ROUND(H300*0.34,1)</f>
        <v>6018.2</v>
      </c>
      <c r="J300" s="66" t="n">
        <f aca="false">ROUND(H300*0.01,1)</f>
        <v>177</v>
      </c>
      <c r="K300" s="67" t="n">
        <v>214</v>
      </c>
      <c r="L300" s="68" t="n">
        <f aca="false">ROUND(H300*0.0042,1)</f>
        <v>74.3</v>
      </c>
      <c r="M300" s="69" t="n">
        <f aca="false">SUM(H300:L300)</f>
        <v>24184</v>
      </c>
    </row>
    <row r="301" customFormat="false" ht="12.75" hidden="false" customHeight="false" outlineLevel="0" collapsed="false">
      <c r="A301" s="57" t="n">
        <v>313</v>
      </c>
      <c r="B301" s="58" t="n">
        <f aca="false">ROUND(B$453+B$454*A301+B$455*A301^2+B$456*A301^3+B$457*A301^4+B$458*A301^5,2)</f>
        <v>22.89</v>
      </c>
      <c r="C301" s="59" t="n">
        <v>29</v>
      </c>
      <c r="D301" s="60" t="n">
        <v>22950</v>
      </c>
      <c r="E301" s="61" t="n">
        <v>13700</v>
      </c>
      <c r="F301" s="62" t="n">
        <f aca="false">ROUND(12/B301*D301,1)</f>
        <v>12031.5</v>
      </c>
      <c r="G301" s="63" t="n">
        <f aca="false">ROUND(12/C301*E301,1)</f>
        <v>5669</v>
      </c>
      <c r="H301" s="64" t="n">
        <f aca="false">F301+G301</f>
        <v>17700.5</v>
      </c>
      <c r="I301" s="65" t="n">
        <f aca="false">ROUND(H301*0.34,1)</f>
        <v>6018.2</v>
      </c>
      <c r="J301" s="66" t="n">
        <f aca="false">ROUND(H301*0.01,1)</f>
        <v>177</v>
      </c>
      <c r="K301" s="67" t="n">
        <v>214</v>
      </c>
      <c r="L301" s="68" t="n">
        <f aca="false">ROUND(H301*0.0042,1)</f>
        <v>74.3</v>
      </c>
      <c r="M301" s="69" t="n">
        <f aca="false">SUM(H301:L301)</f>
        <v>24184</v>
      </c>
    </row>
    <row r="302" customFormat="false" ht="12.75" hidden="false" customHeight="false" outlineLevel="0" collapsed="false">
      <c r="A302" s="57" t="n">
        <v>314</v>
      </c>
      <c r="B302" s="58" t="n">
        <f aca="false">ROUND(B$453+B$454*A302+B$455*A302^2+B$456*A302^3+B$457*A302^4+B$458*A302^5,2)</f>
        <v>22.9</v>
      </c>
      <c r="C302" s="59" t="n">
        <v>29</v>
      </c>
      <c r="D302" s="60" t="n">
        <v>22950</v>
      </c>
      <c r="E302" s="61" t="n">
        <v>13700</v>
      </c>
      <c r="F302" s="62" t="n">
        <f aca="false">ROUND(12/B302*D302,1)</f>
        <v>12026.2</v>
      </c>
      <c r="G302" s="63" t="n">
        <f aca="false">ROUND(12/C302*E302,1)</f>
        <v>5669</v>
      </c>
      <c r="H302" s="64" t="n">
        <f aca="false">F302+G302</f>
        <v>17695.2</v>
      </c>
      <c r="I302" s="65" t="n">
        <f aca="false">ROUND(H302*0.34,1)</f>
        <v>6016.4</v>
      </c>
      <c r="J302" s="66" t="n">
        <f aca="false">ROUND(H302*0.01,1)</f>
        <v>177</v>
      </c>
      <c r="K302" s="67" t="n">
        <v>214</v>
      </c>
      <c r="L302" s="68" t="n">
        <f aca="false">ROUND(H302*0.0042,1)</f>
        <v>74.3</v>
      </c>
      <c r="M302" s="69" t="n">
        <f aca="false">SUM(H302:L302)</f>
        <v>24176.9</v>
      </c>
    </row>
    <row r="303" customFormat="false" ht="12.75" hidden="false" customHeight="false" outlineLevel="0" collapsed="false">
      <c r="A303" s="57" t="n">
        <v>315</v>
      </c>
      <c r="B303" s="58" t="n">
        <f aca="false">ROUND(B$453+B$454*A303+B$455*A303^2+B$456*A303^3+B$457*A303^4+B$458*A303^5,2)</f>
        <v>22.9</v>
      </c>
      <c r="C303" s="59" t="n">
        <v>29</v>
      </c>
      <c r="D303" s="60" t="n">
        <v>22950</v>
      </c>
      <c r="E303" s="61" t="n">
        <v>13700</v>
      </c>
      <c r="F303" s="62" t="n">
        <f aca="false">ROUND(12/B303*D303,1)</f>
        <v>12026.2</v>
      </c>
      <c r="G303" s="63" t="n">
        <f aca="false">ROUND(12/C303*E303,1)</f>
        <v>5669</v>
      </c>
      <c r="H303" s="64" t="n">
        <f aca="false">F303+G303</f>
        <v>17695.2</v>
      </c>
      <c r="I303" s="65" t="n">
        <f aca="false">ROUND(H303*0.34,1)</f>
        <v>6016.4</v>
      </c>
      <c r="J303" s="66" t="n">
        <f aca="false">ROUND(H303*0.01,1)</f>
        <v>177</v>
      </c>
      <c r="K303" s="67" t="n">
        <v>214</v>
      </c>
      <c r="L303" s="68" t="n">
        <f aca="false">ROUND(H303*0.0042,1)</f>
        <v>74.3</v>
      </c>
      <c r="M303" s="69" t="n">
        <f aca="false">SUM(H303:L303)</f>
        <v>24176.9</v>
      </c>
    </row>
    <row r="304" customFormat="false" ht="12.75" hidden="false" customHeight="false" outlineLevel="0" collapsed="false">
      <c r="A304" s="57" t="n">
        <v>316</v>
      </c>
      <c r="B304" s="58" t="n">
        <f aca="false">ROUND(B$453+B$454*A304+B$455*A304^2+B$456*A304^3+B$457*A304^4+B$458*A304^5,2)</f>
        <v>22.91</v>
      </c>
      <c r="C304" s="59" t="n">
        <v>29</v>
      </c>
      <c r="D304" s="60" t="n">
        <v>22950</v>
      </c>
      <c r="E304" s="61" t="n">
        <v>13700</v>
      </c>
      <c r="F304" s="62" t="n">
        <f aca="false">ROUND(12/B304*D304,1)</f>
        <v>12021</v>
      </c>
      <c r="G304" s="63" t="n">
        <f aca="false">ROUND(12/C304*E304,1)</f>
        <v>5669</v>
      </c>
      <c r="H304" s="64" t="n">
        <f aca="false">F304+G304</f>
        <v>17690</v>
      </c>
      <c r="I304" s="65" t="n">
        <f aca="false">ROUND(H304*0.34,1)</f>
        <v>6014.6</v>
      </c>
      <c r="J304" s="66" t="n">
        <f aca="false">ROUND(H304*0.01,1)</f>
        <v>176.9</v>
      </c>
      <c r="K304" s="67" t="n">
        <v>214</v>
      </c>
      <c r="L304" s="68" t="n">
        <f aca="false">ROUND(H304*0.0042,1)</f>
        <v>74.3</v>
      </c>
      <c r="M304" s="69" t="n">
        <f aca="false">SUM(H304:L304)</f>
        <v>24169.8</v>
      </c>
    </row>
    <row r="305" customFormat="false" ht="12.75" hidden="false" customHeight="false" outlineLevel="0" collapsed="false">
      <c r="A305" s="57" t="n">
        <v>317</v>
      </c>
      <c r="B305" s="58" t="n">
        <f aca="false">ROUND(B$453+B$454*A305+B$455*A305^2+B$456*A305^3+B$457*A305^4+B$458*A305^5,2)</f>
        <v>22.91</v>
      </c>
      <c r="C305" s="59" t="n">
        <v>29</v>
      </c>
      <c r="D305" s="60" t="n">
        <v>22950</v>
      </c>
      <c r="E305" s="61" t="n">
        <v>13700</v>
      </c>
      <c r="F305" s="62" t="n">
        <f aca="false">ROUND(12/B305*D305,1)</f>
        <v>12021</v>
      </c>
      <c r="G305" s="63" t="n">
        <f aca="false">ROUND(12/C305*E305,1)</f>
        <v>5669</v>
      </c>
      <c r="H305" s="64" t="n">
        <f aca="false">F305+G305</f>
        <v>17690</v>
      </c>
      <c r="I305" s="65" t="n">
        <f aca="false">ROUND(H305*0.34,1)</f>
        <v>6014.6</v>
      </c>
      <c r="J305" s="66" t="n">
        <f aca="false">ROUND(H305*0.01,1)</f>
        <v>176.9</v>
      </c>
      <c r="K305" s="67" t="n">
        <v>214</v>
      </c>
      <c r="L305" s="68" t="n">
        <f aca="false">ROUND(H305*0.0042,1)</f>
        <v>74.3</v>
      </c>
      <c r="M305" s="69" t="n">
        <f aca="false">SUM(H305:L305)</f>
        <v>24169.8</v>
      </c>
    </row>
    <row r="306" customFormat="false" ht="12.75" hidden="false" customHeight="false" outlineLevel="0" collapsed="false">
      <c r="A306" s="57" t="n">
        <v>318</v>
      </c>
      <c r="B306" s="58" t="n">
        <f aca="false">ROUND(B$453+B$454*A306+B$455*A306^2+B$456*A306^3+B$457*A306^4+B$458*A306^5,2)</f>
        <v>22.91</v>
      </c>
      <c r="C306" s="59" t="n">
        <v>29</v>
      </c>
      <c r="D306" s="60" t="n">
        <v>22950</v>
      </c>
      <c r="E306" s="61" t="n">
        <v>13700</v>
      </c>
      <c r="F306" s="62" t="n">
        <f aca="false">ROUND(12/B306*D306,1)</f>
        <v>12021</v>
      </c>
      <c r="G306" s="63" t="n">
        <f aca="false">ROUND(12/C306*E306,1)</f>
        <v>5669</v>
      </c>
      <c r="H306" s="64" t="n">
        <f aca="false">F306+G306</f>
        <v>17690</v>
      </c>
      <c r="I306" s="65" t="n">
        <f aca="false">ROUND(H306*0.34,1)</f>
        <v>6014.6</v>
      </c>
      <c r="J306" s="66" t="n">
        <f aca="false">ROUND(H306*0.01,1)</f>
        <v>176.9</v>
      </c>
      <c r="K306" s="67" t="n">
        <v>214</v>
      </c>
      <c r="L306" s="68" t="n">
        <f aca="false">ROUND(H306*0.0042,1)</f>
        <v>74.3</v>
      </c>
      <c r="M306" s="69" t="n">
        <f aca="false">SUM(H306:L306)</f>
        <v>24169.8</v>
      </c>
    </row>
    <row r="307" customFormat="false" ht="12.75" hidden="false" customHeight="false" outlineLevel="0" collapsed="false">
      <c r="A307" s="57" t="n">
        <v>319</v>
      </c>
      <c r="B307" s="58" t="n">
        <f aca="false">ROUND(B$453+B$454*A307+B$455*A307^2+B$456*A307^3+B$457*A307^4+B$458*A307^5,2)</f>
        <v>22.92</v>
      </c>
      <c r="C307" s="59" t="n">
        <v>29</v>
      </c>
      <c r="D307" s="60" t="n">
        <v>22950</v>
      </c>
      <c r="E307" s="61" t="n">
        <v>13700</v>
      </c>
      <c r="F307" s="62" t="n">
        <f aca="false">ROUND(12/B307*D307,1)</f>
        <v>12015.7</v>
      </c>
      <c r="G307" s="63" t="n">
        <f aca="false">ROUND(12/C307*E307,1)</f>
        <v>5669</v>
      </c>
      <c r="H307" s="64" t="n">
        <f aca="false">F307+G307</f>
        <v>17684.7</v>
      </c>
      <c r="I307" s="65" t="n">
        <f aca="false">ROUND(H307*0.34,1)</f>
        <v>6012.8</v>
      </c>
      <c r="J307" s="66" t="n">
        <f aca="false">ROUND(H307*0.01,1)</f>
        <v>176.8</v>
      </c>
      <c r="K307" s="67" t="n">
        <v>214</v>
      </c>
      <c r="L307" s="68" t="n">
        <f aca="false">ROUND(H307*0.0042,1)</f>
        <v>74.3</v>
      </c>
      <c r="M307" s="69" t="n">
        <f aca="false">SUM(H307:L307)</f>
        <v>24162.6</v>
      </c>
    </row>
    <row r="308" customFormat="false" ht="12.75" hidden="false" customHeight="false" outlineLevel="0" collapsed="false">
      <c r="A308" s="57" t="n">
        <v>320</v>
      </c>
      <c r="B308" s="58" t="n">
        <f aca="false">ROUND(B$453+B$454*A308+B$455*A308^2+B$456*A308^3+B$457*A308^4+B$458*A308^5,2)</f>
        <v>22.92</v>
      </c>
      <c r="C308" s="59" t="n">
        <v>29</v>
      </c>
      <c r="D308" s="60" t="n">
        <v>22950</v>
      </c>
      <c r="E308" s="61" t="n">
        <v>13700</v>
      </c>
      <c r="F308" s="62" t="n">
        <f aca="false">ROUND(12/B308*D308,1)</f>
        <v>12015.7</v>
      </c>
      <c r="G308" s="63" t="n">
        <f aca="false">ROUND(12/C308*E308,1)</f>
        <v>5669</v>
      </c>
      <c r="H308" s="64" t="n">
        <f aca="false">F308+G308</f>
        <v>17684.7</v>
      </c>
      <c r="I308" s="65" t="n">
        <f aca="false">ROUND(H308*0.34,1)</f>
        <v>6012.8</v>
      </c>
      <c r="J308" s="66" t="n">
        <f aca="false">ROUND(H308*0.01,1)</f>
        <v>176.8</v>
      </c>
      <c r="K308" s="67" t="n">
        <v>214</v>
      </c>
      <c r="L308" s="68" t="n">
        <f aca="false">ROUND(H308*0.0042,1)</f>
        <v>74.3</v>
      </c>
      <c r="M308" s="69" t="n">
        <f aca="false">SUM(H308:L308)</f>
        <v>24162.6</v>
      </c>
    </row>
    <row r="309" customFormat="false" ht="12.75" hidden="false" customHeight="false" outlineLevel="0" collapsed="false">
      <c r="A309" s="57" t="n">
        <v>321</v>
      </c>
      <c r="B309" s="58" t="n">
        <f aca="false">ROUND(B$453+B$454*A309+B$455*A309^2+B$456*A309^3+B$457*A309^4+B$458*A309^5,2)</f>
        <v>22.93</v>
      </c>
      <c r="C309" s="59" t="n">
        <v>29</v>
      </c>
      <c r="D309" s="60" t="n">
        <v>22950</v>
      </c>
      <c r="E309" s="61" t="n">
        <v>13700</v>
      </c>
      <c r="F309" s="62" t="n">
        <f aca="false">ROUND(12/B309*D309,1)</f>
        <v>12010.5</v>
      </c>
      <c r="G309" s="63" t="n">
        <f aca="false">ROUND(12/C309*E309,1)</f>
        <v>5669</v>
      </c>
      <c r="H309" s="64" t="n">
        <f aca="false">F309+G309</f>
        <v>17679.5</v>
      </c>
      <c r="I309" s="65" t="n">
        <f aca="false">ROUND(H309*0.34,1)</f>
        <v>6011</v>
      </c>
      <c r="J309" s="66" t="n">
        <f aca="false">ROUND(H309*0.01,1)</f>
        <v>176.8</v>
      </c>
      <c r="K309" s="67" t="n">
        <v>214</v>
      </c>
      <c r="L309" s="68" t="n">
        <f aca="false">ROUND(H309*0.0042,1)</f>
        <v>74.3</v>
      </c>
      <c r="M309" s="69" t="n">
        <f aca="false">SUM(H309:L309)</f>
        <v>24155.6</v>
      </c>
    </row>
    <row r="310" customFormat="false" ht="12.75" hidden="false" customHeight="false" outlineLevel="0" collapsed="false">
      <c r="A310" s="57" t="n">
        <v>322</v>
      </c>
      <c r="B310" s="58" t="n">
        <f aca="false">ROUND(B$453+B$454*A310+B$455*A310^2+B$456*A310^3+B$457*A310^4+B$458*A310^5,2)</f>
        <v>22.93</v>
      </c>
      <c r="C310" s="59" t="n">
        <v>29</v>
      </c>
      <c r="D310" s="60" t="n">
        <v>22950</v>
      </c>
      <c r="E310" s="61" t="n">
        <v>13700</v>
      </c>
      <c r="F310" s="62" t="n">
        <f aca="false">ROUND(12/B310*D310,1)</f>
        <v>12010.5</v>
      </c>
      <c r="G310" s="63" t="n">
        <f aca="false">ROUND(12/C310*E310,1)</f>
        <v>5669</v>
      </c>
      <c r="H310" s="64" t="n">
        <f aca="false">F310+G310</f>
        <v>17679.5</v>
      </c>
      <c r="I310" s="65" t="n">
        <f aca="false">ROUND(H310*0.34,1)</f>
        <v>6011</v>
      </c>
      <c r="J310" s="66" t="n">
        <f aca="false">ROUND(H310*0.01,1)</f>
        <v>176.8</v>
      </c>
      <c r="K310" s="67" t="n">
        <v>214</v>
      </c>
      <c r="L310" s="68" t="n">
        <f aca="false">ROUND(H310*0.0042,1)</f>
        <v>74.3</v>
      </c>
      <c r="M310" s="69" t="n">
        <f aca="false">SUM(H310:L310)</f>
        <v>24155.6</v>
      </c>
    </row>
    <row r="311" customFormat="false" ht="12.75" hidden="false" customHeight="false" outlineLevel="0" collapsed="false">
      <c r="A311" s="57" t="n">
        <v>323</v>
      </c>
      <c r="B311" s="58" t="n">
        <f aca="false">ROUND(B$453+B$454*A311+B$455*A311^2+B$456*A311^3+B$457*A311^4+B$458*A311^5,2)</f>
        <v>22.94</v>
      </c>
      <c r="C311" s="59" t="n">
        <v>29</v>
      </c>
      <c r="D311" s="60" t="n">
        <v>22950</v>
      </c>
      <c r="E311" s="61" t="n">
        <v>13700</v>
      </c>
      <c r="F311" s="62" t="n">
        <f aca="false">ROUND(12/B311*D311,1)</f>
        <v>12005.2</v>
      </c>
      <c r="G311" s="63" t="n">
        <f aca="false">ROUND(12/C311*E311,1)</f>
        <v>5669</v>
      </c>
      <c r="H311" s="64" t="n">
        <f aca="false">F311+G311</f>
        <v>17674.2</v>
      </c>
      <c r="I311" s="65" t="n">
        <f aca="false">ROUND(H311*0.34,1)</f>
        <v>6009.2</v>
      </c>
      <c r="J311" s="66" t="n">
        <f aca="false">ROUND(H311*0.01,1)</f>
        <v>176.7</v>
      </c>
      <c r="K311" s="67" t="n">
        <v>214</v>
      </c>
      <c r="L311" s="68" t="n">
        <f aca="false">ROUND(H311*0.0042,1)</f>
        <v>74.2</v>
      </c>
      <c r="M311" s="69" t="n">
        <f aca="false">SUM(H311:L311)</f>
        <v>24148.3</v>
      </c>
    </row>
    <row r="312" customFormat="false" ht="12.75" hidden="false" customHeight="false" outlineLevel="0" collapsed="false">
      <c r="A312" s="57" t="n">
        <v>324</v>
      </c>
      <c r="B312" s="58" t="n">
        <f aca="false">ROUND(B$453+B$454*A312+B$455*A312^2+B$456*A312^3+B$457*A312^4+B$458*A312^5,2)</f>
        <v>22.94</v>
      </c>
      <c r="C312" s="59" t="n">
        <v>29</v>
      </c>
      <c r="D312" s="60" t="n">
        <v>22950</v>
      </c>
      <c r="E312" s="61" t="n">
        <v>13700</v>
      </c>
      <c r="F312" s="62" t="n">
        <f aca="false">ROUND(12/B312*D312,1)</f>
        <v>12005.2</v>
      </c>
      <c r="G312" s="63" t="n">
        <f aca="false">ROUND(12/C312*E312,1)</f>
        <v>5669</v>
      </c>
      <c r="H312" s="64" t="n">
        <f aca="false">F312+G312</f>
        <v>17674.2</v>
      </c>
      <c r="I312" s="65" t="n">
        <f aca="false">ROUND(H312*0.34,1)</f>
        <v>6009.2</v>
      </c>
      <c r="J312" s="66" t="n">
        <f aca="false">ROUND(H312*0.01,1)</f>
        <v>176.7</v>
      </c>
      <c r="K312" s="67" t="n">
        <v>214</v>
      </c>
      <c r="L312" s="68" t="n">
        <f aca="false">ROUND(H312*0.0042,1)</f>
        <v>74.2</v>
      </c>
      <c r="M312" s="69" t="n">
        <f aca="false">SUM(H312:L312)</f>
        <v>24148.3</v>
      </c>
    </row>
    <row r="313" customFormat="false" ht="12.75" hidden="false" customHeight="false" outlineLevel="0" collapsed="false">
      <c r="A313" s="57" t="n">
        <v>325</v>
      </c>
      <c r="B313" s="58" t="n">
        <f aca="false">ROUND(B$453+B$454*A313+B$455*A313^2+B$456*A313^3+B$457*A313^4+B$458*A313^5,2)</f>
        <v>22.95</v>
      </c>
      <c r="C313" s="59" t="n">
        <v>29</v>
      </c>
      <c r="D313" s="60" t="n">
        <v>22950</v>
      </c>
      <c r="E313" s="61" t="n">
        <v>13700</v>
      </c>
      <c r="F313" s="62" t="n">
        <f aca="false">ROUND(12/B313*D313,1)</f>
        <v>12000</v>
      </c>
      <c r="G313" s="63" t="n">
        <f aca="false">ROUND(12/C313*E313,1)</f>
        <v>5669</v>
      </c>
      <c r="H313" s="64" t="n">
        <f aca="false">F313+G313</f>
        <v>17669</v>
      </c>
      <c r="I313" s="65" t="n">
        <f aca="false">ROUND(H313*0.34,1)</f>
        <v>6007.5</v>
      </c>
      <c r="J313" s="66" t="n">
        <f aca="false">ROUND(H313*0.01,1)</f>
        <v>176.7</v>
      </c>
      <c r="K313" s="67" t="n">
        <v>214</v>
      </c>
      <c r="L313" s="68" t="n">
        <f aca="false">ROUND(H313*0.0042,1)</f>
        <v>74.2</v>
      </c>
      <c r="M313" s="69" t="n">
        <f aca="false">SUM(H313:L313)</f>
        <v>24141.4</v>
      </c>
    </row>
    <row r="314" customFormat="false" ht="12.75" hidden="false" customHeight="false" outlineLevel="0" collapsed="false">
      <c r="A314" s="57" t="n">
        <v>326</v>
      </c>
      <c r="B314" s="58" t="n">
        <f aca="false">ROUND(B$453+B$454*A314+B$455*A314^2+B$456*A314^3+B$457*A314^4+B$458*A314^5,2)</f>
        <v>22.95</v>
      </c>
      <c r="C314" s="59" t="n">
        <v>29</v>
      </c>
      <c r="D314" s="60" t="n">
        <v>22950</v>
      </c>
      <c r="E314" s="61" t="n">
        <v>13700</v>
      </c>
      <c r="F314" s="62" t="n">
        <f aca="false">ROUND(12/B314*D314,1)</f>
        <v>12000</v>
      </c>
      <c r="G314" s="63" t="n">
        <f aca="false">ROUND(12/C314*E314,1)</f>
        <v>5669</v>
      </c>
      <c r="H314" s="64" t="n">
        <f aca="false">F314+G314</f>
        <v>17669</v>
      </c>
      <c r="I314" s="65" t="n">
        <f aca="false">ROUND(H314*0.34,1)</f>
        <v>6007.5</v>
      </c>
      <c r="J314" s="66" t="n">
        <f aca="false">ROUND(H314*0.01,1)</f>
        <v>176.7</v>
      </c>
      <c r="K314" s="67" t="n">
        <v>214</v>
      </c>
      <c r="L314" s="68" t="n">
        <f aca="false">ROUND(H314*0.0042,1)</f>
        <v>74.2</v>
      </c>
      <c r="M314" s="69" t="n">
        <f aca="false">SUM(H314:L314)</f>
        <v>24141.4</v>
      </c>
    </row>
    <row r="315" customFormat="false" ht="12.75" hidden="false" customHeight="false" outlineLevel="0" collapsed="false">
      <c r="A315" s="57" t="n">
        <v>327</v>
      </c>
      <c r="B315" s="58" t="n">
        <f aca="false">ROUND(B$453+B$454*A315+B$455*A315^2+B$456*A315^3+B$457*A315^4+B$458*A315^5,2)</f>
        <v>22.96</v>
      </c>
      <c r="C315" s="59" t="n">
        <v>29</v>
      </c>
      <c r="D315" s="60" t="n">
        <v>22950</v>
      </c>
      <c r="E315" s="61" t="n">
        <v>13700</v>
      </c>
      <c r="F315" s="62" t="n">
        <f aca="false">ROUND(12/B315*D315,1)</f>
        <v>11994.8</v>
      </c>
      <c r="G315" s="63" t="n">
        <f aca="false">ROUND(12/C315*E315,1)</f>
        <v>5669</v>
      </c>
      <c r="H315" s="64" t="n">
        <f aca="false">F315+G315</f>
        <v>17663.8</v>
      </c>
      <c r="I315" s="65" t="n">
        <f aca="false">ROUND(H315*0.34,1)</f>
        <v>6005.7</v>
      </c>
      <c r="J315" s="66" t="n">
        <f aca="false">ROUND(H315*0.01,1)</f>
        <v>176.6</v>
      </c>
      <c r="K315" s="67" t="n">
        <v>214</v>
      </c>
      <c r="L315" s="68" t="n">
        <f aca="false">ROUND(H315*0.0042,1)</f>
        <v>74.2</v>
      </c>
      <c r="M315" s="69" t="n">
        <f aca="false">SUM(H315:L315)</f>
        <v>24134.3</v>
      </c>
    </row>
    <row r="316" customFormat="false" ht="12.75" hidden="false" customHeight="false" outlineLevel="0" collapsed="false">
      <c r="A316" s="57" t="n">
        <v>328</v>
      </c>
      <c r="B316" s="58" t="n">
        <f aca="false">ROUND(B$453+B$454*A316+B$455*A316^2+B$456*A316^3+B$457*A316^4+B$458*A316^5,2)</f>
        <v>22.96</v>
      </c>
      <c r="C316" s="59" t="n">
        <v>29</v>
      </c>
      <c r="D316" s="60" t="n">
        <v>22950</v>
      </c>
      <c r="E316" s="61" t="n">
        <v>13700</v>
      </c>
      <c r="F316" s="62" t="n">
        <f aca="false">ROUND(12/B316*D316,1)</f>
        <v>11994.8</v>
      </c>
      <c r="G316" s="63" t="n">
        <f aca="false">ROUND(12/C316*E316,1)</f>
        <v>5669</v>
      </c>
      <c r="H316" s="64" t="n">
        <f aca="false">F316+G316</f>
        <v>17663.8</v>
      </c>
      <c r="I316" s="65" t="n">
        <f aca="false">ROUND(H316*0.34,1)</f>
        <v>6005.7</v>
      </c>
      <c r="J316" s="66" t="n">
        <f aca="false">ROUND(H316*0.01,1)</f>
        <v>176.6</v>
      </c>
      <c r="K316" s="67" t="n">
        <v>214</v>
      </c>
      <c r="L316" s="68" t="n">
        <f aca="false">ROUND(H316*0.0042,1)</f>
        <v>74.2</v>
      </c>
      <c r="M316" s="69" t="n">
        <f aca="false">SUM(H316:L316)</f>
        <v>24134.3</v>
      </c>
    </row>
    <row r="317" customFormat="false" ht="12.75" hidden="false" customHeight="false" outlineLevel="0" collapsed="false">
      <c r="A317" s="57" t="n">
        <v>329</v>
      </c>
      <c r="B317" s="58" t="n">
        <f aca="false">ROUND(B$453+B$454*A317+B$455*A317^2+B$456*A317^3+B$457*A317^4+B$458*A317^5,2)</f>
        <v>22.97</v>
      </c>
      <c r="C317" s="59" t="n">
        <v>29</v>
      </c>
      <c r="D317" s="60" t="n">
        <v>22950</v>
      </c>
      <c r="E317" s="61" t="n">
        <v>13700</v>
      </c>
      <c r="F317" s="62" t="n">
        <f aca="false">ROUND(12/B317*D317,1)</f>
        <v>11989.6</v>
      </c>
      <c r="G317" s="63" t="n">
        <f aca="false">ROUND(12/C317*E317,1)</f>
        <v>5669</v>
      </c>
      <c r="H317" s="64" t="n">
        <f aca="false">F317+G317</f>
        <v>17658.6</v>
      </c>
      <c r="I317" s="65" t="n">
        <f aca="false">ROUND(H317*0.34,1)</f>
        <v>6003.9</v>
      </c>
      <c r="J317" s="66" t="n">
        <f aca="false">ROUND(H317*0.01,1)</f>
        <v>176.6</v>
      </c>
      <c r="K317" s="67" t="n">
        <v>214</v>
      </c>
      <c r="L317" s="68" t="n">
        <f aca="false">ROUND(H317*0.0042,1)</f>
        <v>74.2</v>
      </c>
      <c r="M317" s="69" t="n">
        <f aca="false">SUM(H317:L317)</f>
        <v>24127.3</v>
      </c>
    </row>
    <row r="318" customFormat="false" ht="12.75" hidden="false" customHeight="false" outlineLevel="0" collapsed="false">
      <c r="A318" s="57" t="n">
        <v>330</v>
      </c>
      <c r="B318" s="58" t="n">
        <f aca="false">ROUND(B$453+B$454*A318+B$455*A318^2+B$456*A318^3+B$457*A318^4+B$458*A318^5,2)</f>
        <v>22.97</v>
      </c>
      <c r="C318" s="59" t="n">
        <v>29</v>
      </c>
      <c r="D318" s="60" t="n">
        <v>22950</v>
      </c>
      <c r="E318" s="61" t="n">
        <v>13700</v>
      </c>
      <c r="F318" s="62" t="n">
        <f aca="false">ROUND(12/B318*D318,1)</f>
        <v>11989.6</v>
      </c>
      <c r="G318" s="63" t="n">
        <f aca="false">ROUND(12/C318*E318,1)</f>
        <v>5669</v>
      </c>
      <c r="H318" s="64" t="n">
        <f aca="false">F318+G318</f>
        <v>17658.6</v>
      </c>
      <c r="I318" s="65" t="n">
        <f aca="false">ROUND(H318*0.34,1)</f>
        <v>6003.9</v>
      </c>
      <c r="J318" s="66" t="n">
        <f aca="false">ROUND(H318*0.01,1)</f>
        <v>176.6</v>
      </c>
      <c r="K318" s="67" t="n">
        <v>214</v>
      </c>
      <c r="L318" s="68" t="n">
        <f aca="false">ROUND(H318*0.0042,1)</f>
        <v>74.2</v>
      </c>
      <c r="M318" s="69" t="n">
        <f aca="false">SUM(H318:L318)</f>
        <v>24127.3</v>
      </c>
    </row>
    <row r="319" customFormat="false" ht="12.75" hidden="false" customHeight="false" outlineLevel="0" collapsed="false">
      <c r="A319" s="57" t="n">
        <v>331</v>
      </c>
      <c r="B319" s="58" t="n">
        <f aca="false">ROUND(B$453+B$454*A319+B$455*A319^2+B$456*A319^3+B$457*A319^4+B$458*A319^5,2)</f>
        <v>22.97</v>
      </c>
      <c r="C319" s="59" t="n">
        <v>29</v>
      </c>
      <c r="D319" s="60" t="n">
        <v>22950</v>
      </c>
      <c r="E319" s="61" t="n">
        <v>13700</v>
      </c>
      <c r="F319" s="62" t="n">
        <f aca="false">ROUND(12/B319*D319,1)</f>
        <v>11989.6</v>
      </c>
      <c r="G319" s="63" t="n">
        <f aca="false">ROUND(12/C319*E319,1)</f>
        <v>5669</v>
      </c>
      <c r="H319" s="64" t="n">
        <f aca="false">F319+G319</f>
        <v>17658.6</v>
      </c>
      <c r="I319" s="65" t="n">
        <f aca="false">ROUND(H319*0.34,1)</f>
        <v>6003.9</v>
      </c>
      <c r="J319" s="66" t="n">
        <f aca="false">ROUND(H319*0.01,1)</f>
        <v>176.6</v>
      </c>
      <c r="K319" s="67" t="n">
        <v>214</v>
      </c>
      <c r="L319" s="68" t="n">
        <f aca="false">ROUND(H319*0.0042,1)</f>
        <v>74.2</v>
      </c>
      <c r="M319" s="69" t="n">
        <f aca="false">SUM(H319:L319)</f>
        <v>24127.3</v>
      </c>
    </row>
    <row r="320" customFormat="false" ht="12.75" hidden="false" customHeight="false" outlineLevel="0" collapsed="false">
      <c r="A320" s="57" t="n">
        <v>332</v>
      </c>
      <c r="B320" s="58" t="n">
        <f aca="false">ROUND(B$453+B$454*A320+B$455*A320^2+B$456*A320^3+B$457*A320^4+B$458*A320^5,2)</f>
        <v>22.98</v>
      </c>
      <c r="C320" s="59" t="n">
        <v>29</v>
      </c>
      <c r="D320" s="60" t="n">
        <v>22950</v>
      </c>
      <c r="E320" s="61" t="n">
        <v>13700</v>
      </c>
      <c r="F320" s="62" t="n">
        <f aca="false">ROUND(12/B320*D320,1)</f>
        <v>11984.3</v>
      </c>
      <c r="G320" s="63" t="n">
        <f aca="false">ROUND(12/C320*E320,1)</f>
        <v>5669</v>
      </c>
      <c r="H320" s="64" t="n">
        <f aca="false">F320+G320</f>
        <v>17653.3</v>
      </c>
      <c r="I320" s="65" t="n">
        <f aca="false">ROUND(H320*0.34,1)</f>
        <v>6002.1</v>
      </c>
      <c r="J320" s="66" t="n">
        <f aca="false">ROUND(H320*0.01,1)</f>
        <v>176.5</v>
      </c>
      <c r="K320" s="67" t="n">
        <v>214</v>
      </c>
      <c r="L320" s="68" t="n">
        <f aca="false">ROUND(H320*0.0042,1)</f>
        <v>74.1</v>
      </c>
      <c r="M320" s="69" t="n">
        <f aca="false">SUM(H320:L320)</f>
        <v>24120</v>
      </c>
    </row>
    <row r="321" customFormat="false" ht="12.75" hidden="false" customHeight="false" outlineLevel="0" collapsed="false">
      <c r="A321" s="57" t="n">
        <v>333</v>
      </c>
      <c r="B321" s="58" t="n">
        <f aca="false">ROUND(B$453+B$454*A321+B$455*A321^2+B$456*A321^3+B$457*A321^4+B$458*A321^5,2)</f>
        <v>22.98</v>
      </c>
      <c r="C321" s="59" t="n">
        <v>29</v>
      </c>
      <c r="D321" s="60" t="n">
        <v>22950</v>
      </c>
      <c r="E321" s="61" t="n">
        <v>13700</v>
      </c>
      <c r="F321" s="62" t="n">
        <f aca="false">ROUND(12/B321*D321,1)</f>
        <v>11984.3</v>
      </c>
      <c r="G321" s="63" t="n">
        <f aca="false">ROUND(12/C321*E321,1)</f>
        <v>5669</v>
      </c>
      <c r="H321" s="64" t="n">
        <f aca="false">F321+G321</f>
        <v>17653.3</v>
      </c>
      <c r="I321" s="65" t="n">
        <f aca="false">ROUND(H321*0.34,1)</f>
        <v>6002.1</v>
      </c>
      <c r="J321" s="66" t="n">
        <f aca="false">ROUND(H321*0.01,1)</f>
        <v>176.5</v>
      </c>
      <c r="K321" s="67" t="n">
        <v>214</v>
      </c>
      <c r="L321" s="68" t="n">
        <f aca="false">ROUND(H321*0.0042,1)</f>
        <v>74.1</v>
      </c>
      <c r="M321" s="69" t="n">
        <f aca="false">SUM(H321:L321)</f>
        <v>24120</v>
      </c>
    </row>
    <row r="322" customFormat="false" ht="12.75" hidden="false" customHeight="false" outlineLevel="0" collapsed="false">
      <c r="A322" s="57" t="n">
        <v>334</v>
      </c>
      <c r="B322" s="58" t="n">
        <f aca="false">ROUND(B$453+B$454*A322+B$455*A322^2+B$456*A322^3+B$457*A322^4+B$458*A322^5,2)</f>
        <v>22.99</v>
      </c>
      <c r="C322" s="59" t="n">
        <v>29</v>
      </c>
      <c r="D322" s="60" t="n">
        <v>22950</v>
      </c>
      <c r="E322" s="61" t="n">
        <v>13700</v>
      </c>
      <c r="F322" s="62" t="n">
        <f aca="false">ROUND(12/B322*D322,1)</f>
        <v>11979.1</v>
      </c>
      <c r="G322" s="63" t="n">
        <f aca="false">ROUND(12/C322*E322,1)</f>
        <v>5669</v>
      </c>
      <c r="H322" s="64" t="n">
        <f aca="false">F322+G322</f>
        <v>17648.1</v>
      </c>
      <c r="I322" s="65" t="n">
        <f aca="false">ROUND(H322*0.34,1)</f>
        <v>6000.4</v>
      </c>
      <c r="J322" s="66" t="n">
        <f aca="false">ROUND(H322*0.01,1)</f>
        <v>176.5</v>
      </c>
      <c r="K322" s="67" t="n">
        <v>214</v>
      </c>
      <c r="L322" s="68" t="n">
        <f aca="false">ROUND(H322*0.0042,1)</f>
        <v>74.1</v>
      </c>
      <c r="M322" s="69" t="n">
        <f aca="false">SUM(H322:L322)</f>
        <v>24113.1</v>
      </c>
    </row>
    <row r="323" customFormat="false" ht="12.75" hidden="false" customHeight="false" outlineLevel="0" collapsed="false">
      <c r="A323" s="57" t="n">
        <v>335</v>
      </c>
      <c r="B323" s="58" t="n">
        <f aca="false">ROUND(B$453+B$454*A323+B$455*A323^2+B$456*A323^3+B$457*A323^4+B$458*A323^5,2)</f>
        <v>22.99</v>
      </c>
      <c r="C323" s="59" t="n">
        <v>29</v>
      </c>
      <c r="D323" s="60" t="n">
        <v>22950</v>
      </c>
      <c r="E323" s="61" t="n">
        <v>13700</v>
      </c>
      <c r="F323" s="62" t="n">
        <f aca="false">ROUND(12/B323*D323,1)</f>
        <v>11979.1</v>
      </c>
      <c r="G323" s="63" t="n">
        <f aca="false">ROUND(12/C323*E323,1)</f>
        <v>5669</v>
      </c>
      <c r="H323" s="64" t="n">
        <f aca="false">F323+G323</f>
        <v>17648.1</v>
      </c>
      <c r="I323" s="65" t="n">
        <f aca="false">ROUND(H323*0.34,1)</f>
        <v>6000.4</v>
      </c>
      <c r="J323" s="66" t="n">
        <f aca="false">ROUND(H323*0.01,1)</f>
        <v>176.5</v>
      </c>
      <c r="K323" s="67" t="n">
        <v>214</v>
      </c>
      <c r="L323" s="68" t="n">
        <f aca="false">ROUND(H323*0.0042,1)</f>
        <v>74.1</v>
      </c>
      <c r="M323" s="69" t="n">
        <f aca="false">SUM(H323:L323)</f>
        <v>24113.1</v>
      </c>
    </row>
    <row r="324" customFormat="false" ht="12.75" hidden="false" customHeight="false" outlineLevel="0" collapsed="false">
      <c r="A324" s="57" t="n">
        <v>336</v>
      </c>
      <c r="B324" s="58" t="n">
        <f aca="false">ROUND(B$453+B$454*A324+B$455*A324^2+B$456*A324^3+B$457*A324^4+B$458*A324^5,2)</f>
        <v>22.99</v>
      </c>
      <c r="C324" s="59" t="n">
        <v>29</v>
      </c>
      <c r="D324" s="60" t="n">
        <v>22950</v>
      </c>
      <c r="E324" s="61" t="n">
        <v>13700</v>
      </c>
      <c r="F324" s="62" t="n">
        <f aca="false">ROUND(12/B324*D324,1)</f>
        <v>11979.1</v>
      </c>
      <c r="G324" s="63" t="n">
        <f aca="false">ROUND(12/C324*E324,1)</f>
        <v>5669</v>
      </c>
      <c r="H324" s="64" t="n">
        <f aca="false">F324+G324</f>
        <v>17648.1</v>
      </c>
      <c r="I324" s="65" t="n">
        <f aca="false">ROUND(H324*0.34,1)</f>
        <v>6000.4</v>
      </c>
      <c r="J324" s="66" t="n">
        <f aca="false">ROUND(H324*0.01,1)</f>
        <v>176.5</v>
      </c>
      <c r="K324" s="67" t="n">
        <v>214</v>
      </c>
      <c r="L324" s="68" t="n">
        <f aca="false">ROUND(H324*0.0042,1)</f>
        <v>74.1</v>
      </c>
      <c r="M324" s="69" t="n">
        <f aca="false">SUM(H324:L324)</f>
        <v>24113.1</v>
      </c>
    </row>
    <row r="325" customFormat="false" ht="12.75" hidden="false" customHeight="false" outlineLevel="0" collapsed="false">
      <c r="A325" s="57" t="n">
        <v>337</v>
      </c>
      <c r="B325" s="58" t="n">
        <f aca="false">ROUND(B$453+B$454*A325+B$455*A325^2+B$456*A325^3+B$457*A325^4+B$458*A325^5,2)</f>
        <v>23</v>
      </c>
      <c r="C325" s="59" t="n">
        <v>29</v>
      </c>
      <c r="D325" s="60" t="n">
        <v>22950</v>
      </c>
      <c r="E325" s="61" t="n">
        <v>13700</v>
      </c>
      <c r="F325" s="62" t="n">
        <f aca="false">ROUND(12/B325*D325,1)</f>
        <v>11973.9</v>
      </c>
      <c r="G325" s="63" t="n">
        <f aca="false">ROUND(12/C325*E325,1)</f>
        <v>5669</v>
      </c>
      <c r="H325" s="64" t="n">
        <f aca="false">F325+G325</f>
        <v>17642.9</v>
      </c>
      <c r="I325" s="65" t="n">
        <f aca="false">ROUND(H325*0.34,1)</f>
        <v>5998.6</v>
      </c>
      <c r="J325" s="66" t="n">
        <f aca="false">ROUND(H325*0.01,1)</f>
        <v>176.4</v>
      </c>
      <c r="K325" s="67" t="n">
        <v>214</v>
      </c>
      <c r="L325" s="68" t="n">
        <f aca="false">ROUND(H325*0.0042,1)</f>
        <v>74.1</v>
      </c>
      <c r="M325" s="69" t="n">
        <f aca="false">SUM(H325:L325)</f>
        <v>24106</v>
      </c>
    </row>
    <row r="326" customFormat="false" ht="12.75" hidden="false" customHeight="false" outlineLevel="0" collapsed="false">
      <c r="A326" s="57" t="n">
        <v>338</v>
      </c>
      <c r="B326" s="58" t="n">
        <f aca="false">ROUND(B$453+B$454*A326+B$455*A326^2+B$456*A326^3+B$457*A326^4+B$458*A326^5,2)</f>
        <v>23</v>
      </c>
      <c r="C326" s="59" t="n">
        <v>29</v>
      </c>
      <c r="D326" s="60" t="n">
        <v>22950</v>
      </c>
      <c r="E326" s="61" t="n">
        <v>13700</v>
      </c>
      <c r="F326" s="62" t="n">
        <f aca="false">ROUND(12/B326*D326,1)</f>
        <v>11973.9</v>
      </c>
      <c r="G326" s="63" t="n">
        <f aca="false">ROUND(12/C326*E326,1)</f>
        <v>5669</v>
      </c>
      <c r="H326" s="64" t="n">
        <f aca="false">F326+G326</f>
        <v>17642.9</v>
      </c>
      <c r="I326" s="65" t="n">
        <f aca="false">ROUND(H326*0.34,1)</f>
        <v>5998.6</v>
      </c>
      <c r="J326" s="66" t="n">
        <f aca="false">ROUND(H326*0.01,1)</f>
        <v>176.4</v>
      </c>
      <c r="K326" s="67" t="n">
        <v>214</v>
      </c>
      <c r="L326" s="68" t="n">
        <f aca="false">ROUND(H326*0.0042,1)</f>
        <v>74.1</v>
      </c>
      <c r="M326" s="69" t="n">
        <f aca="false">SUM(H326:L326)</f>
        <v>24106</v>
      </c>
    </row>
    <row r="327" customFormat="false" ht="12.75" hidden="false" customHeight="false" outlineLevel="0" collapsed="false">
      <c r="A327" s="57" t="n">
        <v>339</v>
      </c>
      <c r="B327" s="58" t="n">
        <f aca="false">ROUND(B$453+B$454*A327+B$455*A327^2+B$456*A327^3+B$457*A327^4+B$458*A327^5,2)</f>
        <v>23.01</v>
      </c>
      <c r="C327" s="59" t="n">
        <v>29</v>
      </c>
      <c r="D327" s="60" t="n">
        <v>22950</v>
      </c>
      <c r="E327" s="61" t="n">
        <v>13700</v>
      </c>
      <c r="F327" s="62" t="n">
        <f aca="false">ROUND(12/B327*D327,1)</f>
        <v>11968.7</v>
      </c>
      <c r="G327" s="63" t="n">
        <f aca="false">ROUND(12/C327*E327,1)</f>
        <v>5669</v>
      </c>
      <c r="H327" s="64" t="n">
        <f aca="false">F327+G327</f>
        <v>17637.7</v>
      </c>
      <c r="I327" s="65" t="n">
        <f aca="false">ROUND(H327*0.34,1)</f>
        <v>5996.8</v>
      </c>
      <c r="J327" s="66" t="n">
        <f aca="false">ROUND(H327*0.01,1)</f>
        <v>176.4</v>
      </c>
      <c r="K327" s="67" t="n">
        <v>214</v>
      </c>
      <c r="L327" s="68" t="n">
        <f aca="false">ROUND(H327*0.0042,1)</f>
        <v>74.1</v>
      </c>
      <c r="M327" s="69" t="n">
        <f aca="false">SUM(H327:L327)</f>
        <v>24099</v>
      </c>
    </row>
    <row r="328" customFormat="false" ht="12.75" hidden="false" customHeight="false" outlineLevel="0" collapsed="false">
      <c r="A328" s="57" t="n">
        <v>340</v>
      </c>
      <c r="B328" s="58" t="n">
        <f aca="false">ROUND(B$453+B$454*A328+B$455*A328^2+B$456*A328^3+B$457*A328^4+B$458*A328^5,2)</f>
        <v>23.01</v>
      </c>
      <c r="C328" s="59" t="n">
        <v>29</v>
      </c>
      <c r="D328" s="60" t="n">
        <v>22950</v>
      </c>
      <c r="E328" s="61" t="n">
        <v>13700</v>
      </c>
      <c r="F328" s="62" t="n">
        <f aca="false">ROUND(12/B328*D328,1)</f>
        <v>11968.7</v>
      </c>
      <c r="G328" s="63" t="n">
        <f aca="false">ROUND(12/C328*E328,1)</f>
        <v>5669</v>
      </c>
      <c r="H328" s="64" t="n">
        <f aca="false">F328+G328</f>
        <v>17637.7</v>
      </c>
      <c r="I328" s="65" t="n">
        <f aca="false">ROUND(H328*0.34,1)</f>
        <v>5996.8</v>
      </c>
      <c r="J328" s="66" t="n">
        <f aca="false">ROUND(H328*0.01,1)</f>
        <v>176.4</v>
      </c>
      <c r="K328" s="67" t="n">
        <v>214</v>
      </c>
      <c r="L328" s="68" t="n">
        <f aca="false">ROUND(H328*0.0042,1)</f>
        <v>74.1</v>
      </c>
      <c r="M328" s="69" t="n">
        <f aca="false">SUM(H328:L328)</f>
        <v>24099</v>
      </c>
    </row>
    <row r="329" customFormat="false" ht="12.75" hidden="false" customHeight="false" outlineLevel="0" collapsed="false">
      <c r="A329" s="57" t="n">
        <v>341</v>
      </c>
      <c r="B329" s="58" t="n">
        <f aca="false">ROUND(B$453+B$454*A329+B$455*A329^2+B$456*A329^3+B$457*A329^4+B$458*A329^5,2)</f>
        <v>23.02</v>
      </c>
      <c r="C329" s="59" t="n">
        <v>29</v>
      </c>
      <c r="D329" s="60" t="n">
        <v>22950</v>
      </c>
      <c r="E329" s="61" t="n">
        <v>13700</v>
      </c>
      <c r="F329" s="62" t="n">
        <f aca="false">ROUND(12/B329*D329,1)</f>
        <v>11963.5</v>
      </c>
      <c r="G329" s="63" t="n">
        <f aca="false">ROUND(12/C329*E329,1)</f>
        <v>5669</v>
      </c>
      <c r="H329" s="64" t="n">
        <f aca="false">F329+G329</f>
        <v>17632.5</v>
      </c>
      <c r="I329" s="65" t="n">
        <f aca="false">ROUND(H329*0.34,1)</f>
        <v>5995.1</v>
      </c>
      <c r="J329" s="66" t="n">
        <f aca="false">ROUND(H329*0.01,1)</f>
        <v>176.3</v>
      </c>
      <c r="K329" s="67" t="n">
        <v>214</v>
      </c>
      <c r="L329" s="68" t="n">
        <f aca="false">ROUND(H329*0.0042,1)</f>
        <v>74.1</v>
      </c>
      <c r="M329" s="69" t="n">
        <f aca="false">SUM(H329:L329)</f>
        <v>24092</v>
      </c>
    </row>
    <row r="330" customFormat="false" ht="12.75" hidden="false" customHeight="false" outlineLevel="0" collapsed="false">
      <c r="A330" s="57" t="n">
        <v>342</v>
      </c>
      <c r="B330" s="58" t="n">
        <f aca="false">ROUND(B$453+B$454*A330+B$455*A330^2+B$456*A330^3+B$457*A330^4+B$458*A330^5,2)</f>
        <v>23.02</v>
      </c>
      <c r="C330" s="59" t="n">
        <v>29</v>
      </c>
      <c r="D330" s="60" t="n">
        <v>22950</v>
      </c>
      <c r="E330" s="61" t="n">
        <v>13700</v>
      </c>
      <c r="F330" s="62" t="n">
        <f aca="false">ROUND(12/B330*D330,1)</f>
        <v>11963.5</v>
      </c>
      <c r="G330" s="63" t="n">
        <f aca="false">ROUND(12/C330*E330,1)</f>
        <v>5669</v>
      </c>
      <c r="H330" s="64" t="n">
        <f aca="false">F330+G330</f>
        <v>17632.5</v>
      </c>
      <c r="I330" s="65" t="n">
        <f aca="false">ROUND(H330*0.34,1)</f>
        <v>5995.1</v>
      </c>
      <c r="J330" s="66" t="n">
        <f aca="false">ROUND(H330*0.01,1)</f>
        <v>176.3</v>
      </c>
      <c r="K330" s="67" t="n">
        <v>214</v>
      </c>
      <c r="L330" s="68" t="n">
        <f aca="false">ROUND(H330*0.0042,1)</f>
        <v>74.1</v>
      </c>
      <c r="M330" s="69" t="n">
        <f aca="false">SUM(H330:L330)</f>
        <v>24092</v>
      </c>
    </row>
    <row r="331" customFormat="false" ht="12.75" hidden="false" customHeight="false" outlineLevel="0" collapsed="false">
      <c r="A331" s="57" t="n">
        <v>343</v>
      </c>
      <c r="B331" s="58" t="n">
        <f aca="false">ROUND(B$453+B$454*A331+B$455*A331^2+B$456*A331^3+B$457*A331^4+B$458*A331^5,2)</f>
        <v>23.02</v>
      </c>
      <c r="C331" s="59" t="n">
        <v>29</v>
      </c>
      <c r="D331" s="60" t="n">
        <v>22950</v>
      </c>
      <c r="E331" s="61" t="n">
        <v>13700</v>
      </c>
      <c r="F331" s="62" t="n">
        <f aca="false">ROUND(12/B331*D331,1)</f>
        <v>11963.5</v>
      </c>
      <c r="G331" s="63" t="n">
        <f aca="false">ROUND(12/C331*E331,1)</f>
        <v>5669</v>
      </c>
      <c r="H331" s="64" t="n">
        <f aca="false">F331+G331</f>
        <v>17632.5</v>
      </c>
      <c r="I331" s="65" t="n">
        <f aca="false">ROUND(H331*0.34,1)</f>
        <v>5995.1</v>
      </c>
      <c r="J331" s="66" t="n">
        <f aca="false">ROUND(H331*0.01,1)</f>
        <v>176.3</v>
      </c>
      <c r="K331" s="67" t="n">
        <v>214</v>
      </c>
      <c r="L331" s="68" t="n">
        <f aca="false">ROUND(H331*0.0042,1)</f>
        <v>74.1</v>
      </c>
      <c r="M331" s="69" t="n">
        <f aca="false">SUM(H331:L331)</f>
        <v>24092</v>
      </c>
    </row>
    <row r="332" customFormat="false" ht="12.75" hidden="false" customHeight="false" outlineLevel="0" collapsed="false">
      <c r="A332" s="57" t="n">
        <v>344</v>
      </c>
      <c r="B332" s="58" t="n">
        <f aca="false">ROUND(B$453+B$454*A332+B$455*A332^2+B$456*A332^3+B$457*A332^4+B$458*A332^5,2)</f>
        <v>23.03</v>
      </c>
      <c r="C332" s="59" t="n">
        <v>29</v>
      </c>
      <c r="D332" s="60" t="n">
        <v>22950</v>
      </c>
      <c r="E332" s="61" t="n">
        <v>13700</v>
      </c>
      <c r="F332" s="62" t="n">
        <f aca="false">ROUND(12/B332*D332,1)</f>
        <v>11958.3</v>
      </c>
      <c r="G332" s="63" t="n">
        <f aca="false">ROUND(12/C332*E332,1)</f>
        <v>5669</v>
      </c>
      <c r="H332" s="64" t="n">
        <f aca="false">F332+G332</f>
        <v>17627.3</v>
      </c>
      <c r="I332" s="65" t="n">
        <f aca="false">ROUND(H332*0.34,1)</f>
        <v>5993.3</v>
      </c>
      <c r="J332" s="66" t="n">
        <f aca="false">ROUND(H332*0.01,1)</f>
        <v>176.3</v>
      </c>
      <c r="K332" s="67" t="n">
        <v>214</v>
      </c>
      <c r="L332" s="68" t="n">
        <f aca="false">ROUND(H332*0.0042,1)</f>
        <v>74</v>
      </c>
      <c r="M332" s="69" t="n">
        <f aca="false">SUM(H332:L332)</f>
        <v>24084.9</v>
      </c>
    </row>
    <row r="333" customFormat="false" ht="12.75" hidden="false" customHeight="false" outlineLevel="0" collapsed="false">
      <c r="A333" s="57" t="n">
        <v>345</v>
      </c>
      <c r="B333" s="58" t="n">
        <f aca="false">ROUND(B$453+B$454*A333+B$455*A333^2+B$456*A333^3+B$457*A333^4+B$458*A333^5,2)</f>
        <v>23.03</v>
      </c>
      <c r="C333" s="59" t="n">
        <v>29</v>
      </c>
      <c r="D333" s="60" t="n">
        <v>22950</v>
      </c>
      <c r="E333" s="61" t="n">
        <v>13700</v>
      </c>
      <c r="F333" s="62" t="n">
        <f aca="false">ROUND(12/B333*D333,1)</f>
        <v>11958.3</v>
      </c>
      <c r="G333" s="63" t="n">
        <f aca="false">ROUND(12/C333*E333,1)</f>
        <v>5669</v>
      </c>
      <c r="H333" s="64" t="n">
        <f aca="false">F333+G333</f>
        <v>17627.3</v>
      </c>
      <c r="I333" s="65" t="n">
        <f aca="false">ROUND(H333*0.34,1)</f>
        <v>5993.3</v>
      </c>
      <c r="J333" s="66" t="n">
        <f aca="false">ROUND(H333*0.01,1)</f>
        <v>176.3</v>
      </c>
      <c r="K333" s="67" t="n">
        <v>214</v>
      </c>
      <c r="L333" s="68" t="n">
        <f aca="false">ROUND(H333*0.0042,1)</f>
        <v>74</v>
      </c>
      <c r="M333" s="69" t="n">
        <f aca="false">SUM(H333:L333)</f>
        <v>24084.9</v>
      </c>
    </row>
    <row r="334" customFormat="false" ht="12.75" hidden="false" customHeight="false" outlineLevel="0" collapsed="false">
      <c r="A334" s="57" t="n">
        <v>346</v>
      </c>
      <c r="B334" s="58" t="n">
        <f aca="false">ROUND(B$453+B$454*A334+B$455*A334^2+B$456*A334^3+B$457*A334^4+B$458*A334^5,2)</f>
        <v>23.03</v>
      </c>
      <c r="C334" s="59" t="n">
        <v>29</v>
      </c>
      <c r="D334" s="60" t="n">
        <v>22950</v>
      </c>
      <c r="E334" s="61" t="n">
        <v>13700</v>
      </c>
      <c r="F334" s="62" t="n">
        <f aca="false">ROUND(12/B334*D334,1)</f>
        <v>11958.3</v>
      </c>
      <c r="G334" s="63" t="n">
        <f aca="false">ROUND(12/C334*E334,1)</f>
        <v>5669</v>
      </c>
      <c r="H334" s="64" t="n">
        <f aca="false">F334+G334</f>
        <v>17627.3</v>
      </c>
      <c r="I334" s="65" t="n">
        <f aca="false">ROUND(H334*0.34,1)</f>
        <v>5993.3</v>
      </c>
      <c r="J334" s="66" t="n">
        <f aca="false">ROUND(H334*0.01,1)</f>
        <v>176.3</v>
      </c>
      <c r="K334" s="67" t="n">
        <v>214</v>
      </c>
      <c r="L334" s="68" t="n">
        <f aca="false">ROUND(H334*0.0042,1)</f>
        <v>74</v>
      </c>
      <c r="M334" s="69" t="n">
        <f aca="false">SUM(H334:L334)</f>
        <v>24084.9</v>
      </c>
    </row>
    <row r="335" customFormat="false" ht="12.75" hidden="false" customHeight="false" outlineLevel="0" collapsed="false">
      <c r="A335" s="57" t="n">
        <v>347</v>
      </c>
      <c r="B335" s="58" t="n">
        <f aca="false">ROUND(B$453+B$454*A335+B$455*A335^2+B$456*A335^3+B$457*A335^4+B$458*A335^5,2)</f>
        <v>23.04</v>
      </c>
      <c r="C335" s="59" t="n">
        <v>29</v>
      </c>
      <c r="D335" s="60" t="n">
        <v>22950</v>
      </c>
      <c r="E335" s="61" t="n">
        <v>13700</v>
      </c>
      <c r="F335" s="62" t="n">
        <f aca="false">ROUND(12/B335*D335,1)</f>
        <v>11953.1</v>
      </c>
      <c r="G335" s="63" t="n">
        <f aca="false">ROUND(12/C335*E335,1)</f>
        <v>5669</v>
      </c>
      <c r="H335" s="64" t="n">
        <f aca="false">F335+G335</f>
        <v>17622.1</v>
      </c>
      <c r="I335" s="65" t="n">
        <f aca="false">ROUND(H335*0.34,1)</f>
        <v>5991.5</v>
      </c>
      <c r="J335" s="66" t="n">
        <f aca="false">ROUND(H335*0.01,1)</f>
        <v>176.2</v>
      </c>
      <c r="K335" s="67" t="n">
        <v>214</v>
      </c>
      <c r="L335" s="68" t="n">
        <f aca="false">ROUND(H335*0.0042,1)</f>
        <v>74</v>
      </c>
      <c r="M335" s="69" t="n">
        <f aca="false">SUM(H335:L335)</f>
        <v>24077.8</v>
      </c>
    </row>
    <row r="336" customFormat="false" ht="12.75" hidden="false" customHeight="false" outlineLevel="0" collapsed="false">
      <c r="A336" s="57" t="n">
        <v>348</v>
      </c>
      <c r="B336" s="58" t="n">
        <f aca="false">ROUND(B$453+B$454*A336+B$455*A336^2+B$456*A336^3+B$457*A336^4+B$458*A336^5,2)</f>
        <v>23.04</v>
      </c>
      <c r="C336" s="59" t="n">
        <v>29</v>
      </c>
      <c r="D336" s="60" t="n">
        <v>22950</v>
      </c>
      <c r="E336" s="61" t="n">
        <v>13700</v>
      </c>
      <c r="F336" s="62" t="n">
        <f aca="false">ROUND(12/B336*D336,1)</f>
        <v>11953.1</v>
      </c>
      <c r="G336" s="63" t="n">
        <f aca="false">ROUND(12/C336*E336,1)</f>
        <v>5669</v>
      </c>
      <c r="H336" s="64" t="n">
        <f aca="false">F336+G336</f>
        <v>17622.1</v>
      </c>
      <c r="I336" s="65" t="n">
        <f aca="false">ROUND(H336*0.34,1)</f>
        <v>5991.5</v>
      </c>
      <c r="J336" s="66" t="n">
        <f aca="false">ROUND(H336*0.01,1)</f>
        <v>176.2</v>
      </c>
      <c r="K336" s="67" t="n">
        <v>214</v>
      </c>
      <c r="L336" s="68" t="n">
        <f aca="false">ROUND(H336*0.0042,1)</f>
        <v>74</v>
      </c>
      <c r="M336" s="69" t="n">
        <f aca="false">SUM(H336:L336)</f>
        <v>24077.8</v>
      </c>
    </row>
    <row r="337" customFormat="false" ht="12.75" hidden="false" customHeight="false" outlineLevel="0" collapsed="false">
      <c r="A337" s="57" t="n">
        <v>349</v>
      </c>
      <c r="B337" s="58" t="n">
        <f aca="false">ROUND(B$453+B$454*A337+B$455*A337^2+B$456*A337^3+B$457*A337^4+B$458*A337^5,2)</f>
        <v>23.04</v>
      </c>
      <c r="C337" s="59" t="n">
        <v>29</v>
      </c>
      <c r="D337" s="60" t="n">
        <v>22950</v>
      </c>
      <c r="E337" s="61" t="n">
        <v>13700</v>
      </c>
      <c r="F337" s="62" t="n">
        <f aca="false">ROUND(12/B337*D337,1)</f>
        <v>11953.1</v>
      </c>
      <c r="G337" s="63" t="n">
        <f aca="false">ROUND(12/C337*E337,1)</f>
        <v>5669</v>
      </c>
      <c r="H337" s="64" t="n">
        <f aca="false">F337+G337</f>
        <v>17622.1</v>
      </c>
      <c r="I337" s="65" t="n">
        <f aca="false">ROUND(H337*0.34,1)</f>
        <v>5991.5</v>
      </c>
      <c r="J337" s="66" t="n">
        <f aca="false">ROUND(H337*0.01,1)</f>
        <v>176.2</v>
      </c>
      <c r="K337" s="67" t="n">
        <v>214</v>
      </c>
      <c r="L337" s="68" t="n">
        <f aca="false">ROUND(H337*0.0042,1)</f>
        <v>74</v>
      </c>
      <c r="M337" s="69" t="n">
        <f aca="false">SUM(H337:L337)</f>
        <v>24077.8</v>
      </c>
    </row>
    <row r="338" customFormat="false" ht="12.75" hidden="false" customHeight="false" outlineLevel="0" collapsed="false">
      <c r="A338" s="57" t="n">
        <v>350</v>
      </c>
      <c r="B338" s="58" t="n">
        <f aca="false">ROUND(B$453+B$454*A338+B$455*A338^2+B$456*A338^3+B$457*A338^4+B$458*A338^5,2)</f>
        <v>23.05</v>
      </c>
      <c r="C338" s="59" t="n">
        <v>29</v>
      </c>
      <c r="D338" s="60" t="n">
        <v>22950</v>
      </c>
      <c r="E338" s="61" t="n">
        <v>13700</v>
      </c>
      <c r="F338" s="62" t="n">
        <f aca="false">ROUND(12/B338*D338,1)</f>
        <v>11947.9</v>
      </c>
      <c r="G338" s="63" t="n">
        <f aca="false">ROUND(12/C338*E338,1)</f>
        <v>5669</v>
      </c>
      <c r="H338" s="64" t="n">
        <f aca="false">F338+G338</f>
        <v>17616.9</v>
      </c>
      <c r="I338" s="65" t="n">
        <f aca="false">ROUND(H338*0.34,1)</f>
        <v>5989.7</v>
      </c>
      <c r="J338" s="66" t="n">
        <f aca="false">ROUND(H338*0.01,1)</f>
        <v>176.2</v>
      </c>
      <c r="K338" s="67" t="n">
        <v>214</v>
      </c>
      <c r="L338" s="68" t="n">
        <f aca="false">ROUND(H338*0.0042,1)</f>
        <v>74</v>
      </c>
      <c r="M338" s="69" t="n">
        <f aca="false">SUM(H338:L338)</f>
        <v>24070.8</v>
      </c>
    </row>
    <row r="339" customFormat="false" ht="12.75" hidden="false" customHeight="false" outlineLevel="0" collapsed="false">
      <c r="A339" s="57" t="n">
        <v>351</v>
      </c>
      <c r="B339" s="58" t="n">
        <f aca="false">ROUND(B$453+B$454*A339+B$455*A339^2+B$456*A339^3+B$457*A339^4+B$458*A339^5,2)</f>
        <v>23.05</v>
      </c>
      <c r="C339" s="59" t="n">
        <v>29</v>
      </c>
      <c r="D339" s="60" t="n">
        <v>22950</v>
      </c>
      <c r="E339" s="61" t="n">
        <v>13700</v>
      </c>
      <c r="F339" s="62" t="n">
        <f aca="false">ROUND(12/B339*D339,1)</f>
        <v>11947.9</v>
      </c>
      <c r="G339" s="63" t="n">
        <f aca="false">ROUND(12/C339*E339,1)</f>
        <v>5669</v>
      </c>
      <c r="H339" s="64" t="n">
        <f aca="false">F339+G339</f>
        <v>17616.9</v>
      </c>
      <c r="I339" s="65" t="n">
        <f aca="false">ROUND(H339*0.34,1)</f>
        <v>5989.7</v>
      </c>
      <c r="J339" s="66" t="n">
        <f aca="false">ROUND(H339*0.01,1)</f>
        <v>176.2</v>
      </c>
      <c r="K339" s="67" t="n">
        <v>214</v>
      </c>
      <c r="L339" s="68" t="n">
        <f aca="false">ROUND(H339*0.0042,1)</f>
        <v>74</v>
      </c>
      <c r="M339" s="69" t="n">
        <f aca="false">SUM(H339:L339)</f>
        <v>24070.8</v>
      </c>
    </row>
    <row r="340" customFormat="false" ht="12.75" hidden="false" customHeight="false" outlineLevel="0" collapsed="false">
      <c r="A340" s="57" t="n">
        <v>352</v>
      </c>
      <c r="B340" s="58" t="n">
        <f aca="false">ROUND(B$453+B$454*A340+B$455*A340^2+B$456*A340^3+B$457*A340^4+B$458*A340^5,2)</f>
        <v>23.06</v>
      </c>
      <c r="C340" s="59" t="n">
        <v>29</v>
      </c>
      <c r="D340" s="60" t="n">
        <v>22950</v>
      </c>
      <c r="E340" s="61" t="n">
        <v>13700</v>
      </c>
      <c r="F340" s="62" t="n">
        <f aca="false">ROUND(12/B340*D340,1)</f>
        <v>11942.8</v>
      </c>
      <c r="G340" s="63" t="n">
        <f aca="false">ROUND(12/C340*E340,1)</f>
        <v>5669</v>
      </c>
      <c r="H340" s="64" t="n">
        <f aca="false">F340+G340</f>
        <v>17611.8</v>
      </c>
      <c r="I340" s="65" t="n">
        <f aca="false">ROUND(H340*0.34,1)</f>
        <v>5988</v>
      </c>
      <c r="J340" s="66" t="n">
        <f aca="false">ROUND(H340*0.01,1)</f>
        <v>176.1</v>
      </c>
      <c r="K340" s="67" t="n">
        <v>214</v>
      </c>
      <c r="L340" s="68" t="n">
        <f aca="false">ROUND(H340*0.0042,1)</f>
        <v>74</v>
      </c>
      <c r="M340" s="69" t="n">
        <f aca="false">SUM(H340:L340)</f>
        <v>24063.9</v>
      </c>
    </row>
    <row r="341" customFormat="false" ht="12.75" hidden="false" customHeight="false" outlineLevel="0" collapsed="false">
      <c r="A341" s="57" t="n">
        <v>353</v>
      </c>
      <c r="B341" s="58" t="n">
        <f aca="false">ROUND(B$453+B$454*A341+B$455*A341^2+B$456*A341^3+B$457*A341^4+B$458*A341^5,2)</f>
        <v>23.06</v>
      </c>
      <c r="C341" s="59" t="n">
        <v>29</v>
      </c>
      <c r="D341" s="60" t="n">
        <v>22950</v>
      </c>
      <c r="E341" s="61" t="n">
        <v>13700</v>
      </c>
      <c r="F341" s="62" t="n">
        <f aca="false">ROUND(12/B341*D341,1)</f>
        <v>11942.8</v>
      </c>
      <c r="G341" s="63" t="n">
        <f aca="false">ROUND(12/C341*E341,1)</f>
        <v>5669</v>
      </c>
      <c r="H341" s="64" t="n">
        <f aca="false">F341+G341</f>
        <v>17611.8</v>
      </c>
      <c r="I341" s="65" t="n">
        <f aca="false">ROUND(H341*0.34,1)</f>
        <v>5988</v>
      </c>
      <c r="J341" s="66" t="n">
        <f aca="false">ROUND(H341*0.01,1)</f>
        <v>176.1</v>
      </c>
      <c r="K341" s="67" t="n">
        <v>214</v>
      </c>
      <c r="L341" s="68" t="n">
        <f aca="false">ROUND(H341*0.0042,1)</f>
        <v>74</v>
      </c>
      <c r="M341" s="69" t="n">
        <f aca="false">SUM(H341:L341)</f>
        <v>24063.9</v>
      </c>
    </row>
    <row r="342" customFormat="false" ht="12.75" hidden="false" customHeight="false" outlineLevel="0" collapsed="false">
      <c r="A342" s="57" t="n">
        <v>354</v>
      </c>
      <c r="B342" s="58" t="n">
        <f aca="false">ROUND(B$453+B$454*A342+B$455*A342^2+B$456*A342^3+B$457*A342^4+B$458*A342^5,2)</f>
        <v>23.06</v>
      </c>
      <c r="C342" s="59" t="n">
        <v>29</v>
      </c>
      <c r="D342" s="60" t="n">
        <v>22950</v>
      </c>
      <c r="E342" s="61" t="n">
        <v>13700</v>
      </c>
      <c r="F342" s="62" t="n">
        <f aca="false">ROUND(12/B342*D342,1)</f>
        <v>11942.8</v>
      </c>
      <c r="G342" s="63" t="n">
        <f aca="false">ROUND(12/C342*E342,1)</f>
        <v>5669</v>
      </c>
      <c r="H342" s="64" t="n">
        <f aca="false">F342+G342</f>
        <v>17611.8</v>
      </c>
      <c r="I342" s="65" t="n">
        <f aca="false">ROUND(H342*0.34,1)</f>
        <v>5988</v>
      </c>
      <c r="J342" s="66" t="n">
        <f aca="false">ROUND(H342*0.01,1)</f>
        <v>176.1</v>
      </c>
      <c r="K342" s="67" t="n">
        <v>214</v>
      </c>
      <c r="L342" s="68" t="n">
        <f aca="false">ROUND(H342*0.0042,1)</f>
        <v>74</v>
      </c>
      <c r="M342" s="69" t="n">
        <f aca="false">SUM(H342:L342)</f>
        <v>24063.9</v>
      </c>
    </row>
    <row r="343" customFormat="false" ht="12.75" hidden="false" customHeight="false" outlineLevel="0" collapsed="false">
      <c r="A343" s="57" t="n">
        <v>355</v>
      </c>
      <c r="B343" s="58" t="n">
        <f aca="false">ROUND(B$453+B$454*A343+B$455*A343^2+B$456*A343^3+B$457*A343^4+B$458*A343^5,2)</f>
        <v>23.07</v>
      </c>
      <c r="C343" s="59" t="n">
        <v>29</v>
      </c>
      <c r="D343" s="60" t="n">
        <v>22950</v>
      </c>
      <c r="E343" s="61" t="n">
        <v>13700</v>
      </c>
      <c r="F343" s="62" t="n">
        <f aca="false">ROUND(12/B343*D343,1)</f>
        <v>11937.6</v>
      </c>
      <c r="G343" s="63" t="n">
        <f aca="false">ROUND(12/C343*E343,1)</f>
        <v>5669</v>
      </c>
      <c r="H343" s="64" t="n">
        <f aca="false">F343+G343</f>
        <v>17606.6</v>
      </c>
      <c r="I343" s="65" t="n">
        <f aca="false">ROUND(H343*0.34,1)</f>
        <v>5986.2</v>
      </c>
      <c r="J343" s="66" t="n">
        <f aca="false">ROUND(H343*0.01,1)</f>
        <v>176.1</v>
      </c>
      <c r="K343" s="67" t="n">
        <v>214</v>
      </c>
      <c r="L343" s="68" t="n">
        <f aca="false">ROUND(H343*0.0042,1)</f>
        <v>73.9</v>
      </c>
      <c r="M343" s="69" t="n">
        <f aca="false">SUM(H343:L343)</f>
        <v>24056.8</v>
      </c>
    </row>
    <row r="344" customFormat="false" ht="12.75" hidden="false" customHeight="false" outlineLevel="0" collapsed="false">
      <c r="A344" s="57" t="n">
        <v>356</v>
      </c>
      <c r="B344" s="58" t="n">
        <f aca="false">ROUND(B$453+B$454*A344+B$455*A344^2+B$456*A344^3+B$457*A344^4+B$458*A344^5,2)</f>
        <v>23.07</v>
      </c>
      <c r="C344" s="59" t="n">
        <v>29</v>
      </c>
      <c r="D344" s="60" t="n">
        <v>22950</v>
      </c>
      <c r="E344" s="61" t="n">
        <v>13700</v>
      </c>
      <c r="F344" s="62" t="n">
        <f aca="false">ROUND(12/B344*D344,1)</f>
        <v>11937.6</v>
      </c>
      <c r="G344" s="63" t="n">
        <f aca="false">ROUND(12/C344*E344,1)</f>
        <v>5669</v>
      </c>
      <c r="H344" s="64" t="n">
        <f aca="false">F344+G344</f>
        <v>17606.6</v>
      </c>
      <c r="I344" s="65" t="n">
        <f aca="false">ROUND(H344*0.34,1)</f>
        <v>5986.2</v>
      </c>
      <c r="J344" s="66" t="n">
        <f aca="false">ROUND(H344*0.01,1)</f>
        <v>176.1</v>
      </c>
      <c r="K344" s="67" t="n">
        <v>214</v>
      </c>
      <c r="L344" s="68" t="n">
        <f aca="false">ROUND(H344*0.0042,1)</f>
        <v>73.9</v>
      </c>
      <c r="M344" s="69" t="n">
        <f aca="false">SUM(H344:L344)</f>
        <v>24056.8</v>
      </c>
    </row>
    <row r="345" customFormat="false" ht="12.75" hidden="false" customHeight="false" outlineLevel="0" collapsed="false">
      <c r="A345" s="57" t="n">
        <v>357</v>
      </c>
      <c r="B345" s="58" t="n">
        <f aca="false">ROUND(B$453+B$454*A345+B$455*A345^2+B$456*A345^3+B$457*A345^4+B$458*A345^5,2)</f>
        <v>23.07</v>
      </c>
      <c r="C345" s="59" t="n">
        <v>29</v>
      </c>
      <c r="D345" s="60" t="n">
        <v>22950</v>
      </c>
      <c r="E345" s="61" t="n">
        <v>13700</v>
      </c>
      <c r="F345" s="62" t="n">
        <f aca="false">ROUND(12/B345*D345,1)</f>
        <v>11937.6</v>
      </c>
      <c r="G345" s="63" t="n">
        <f aca="false">ROUND(12/C345*E345,1)</f>
        <v>5669</v>
      </c>
      <c r="H345" s="64" t="n">
        <f aca="false">F345+G345</f>
        <v>17606.6</v>
      </c>
      <c r="I345" s="65" t="n">
        <f aca="false">ROUND(H345*0.34,1)</f>
        <v>5986.2</v>
      </c>
      <c r="J345" s="66" t="n">
        <f aca="false">ROUND(H345*0.01,1)</f>
        <v>176.1</v>
      </c>
      <c r="K345" s="67" t="n">
        <v>214</v>
      </c>
      <c r="L345" s="68" t="n">
        <f aca="false">ROUND(H345*0.0042,1)</f>
        <v>73.9</v>
      </c>
      <c r="M345" s="69" t="n">
        <f aca="false">SUM(H345:L345)</f>
        <v>24056.8</v>
      </c>
    </row>
    <row r="346" customFormat="false" ht="12.75" hidden="false" customHeight="false" outlineLevel="0" collapsed="false">
      <c r="A346" s="57" t="n">
        <v>358</v>
      </c>
      <c r="B346" s="58" t="n">
        <f aca="false">ROUND(B$453+B$454*A346+B$455*A346^2+B$456*A346^3+B$457*A346^4+B$458*A346^5,2)</f>
        <v>23.08</v>
      </c>
      <c r="C346" s="59" t="n">
        <v>29</v>
      </c>
      <c r="D346" s="60" t="n">
        <v>22950</v>
      </c>
      <c r="E346" s="61" t="n">
        <v>13700</v>
      </c>
      <c r="F346" s="62" t="n">
        <f aca="false">ROUND(12/B346*D346,1)</f>
        <v>11932.4</v>
      </c>
      <c r="G346" s="63" t="n">
        <f aca="false">ROUND(12/C346*E346,1)</f>
        <v>5669</v>
      </c>
      <c r="H346" s="64" t="n">
        <f aca="false">F346+G346</f>
        <v>17601.4</v>
      </c>
      <c r="I346" s="65" t="n">
        <f aca="false">ROUND(H346*0.34,1)</f>
        <v>5984.5</v>
      </c>
      <c r="J346" s="66" t="n">
        <f aca="false">ROUND(H346*0.01,1)</f>
        <v>176</v>
      </c>
      <c r="K346" s="67" t="n">
        <v>214</v>
      </c>
      <c r="L346" s="68" t="n">
        <f aca="false">ROUND(H346*0.0042,1)</f>
        <v>73.9</v>
      </c>
      <c r="M346" s="69" t="n">
        <f aca="false">SUM(H346:L346)</f>
        <v>24049.8</v>
      </c>
    </row>
    <row r="347" customFormat="false" ht="12.75" hidden="false" customHeight="false" outlineLevel="0" collapsed="false">
      <c r="A347" s="57" t="n">
        <v>359</v>
      </c>
      <c r="B347" s="58" t="n">
        <f aca="false">ROUND(B$453+B$454*A347+B$455*A347^2+B$456*A347^3+B$457*A347^4+B$458*A347^5,2)</f>
        <v>23.08</v>
      </c>
      <c r="C347" s="59" t="n">
        <v>29</v>
      </c>
      <c r="D347" s="60" t="n">
        <v>22950</v>
      </c>
      <c r="E347" s="61" t="n">
        <v>13700</v>
      </c>
      <c r="F347" s="62" t="n">
        <f aca="false">ROUND(12/B347*D347,1)</f>
        <v>11932.4</v>
      </c>
      <c r="G347" s="63" t="n">
        <f aca="false">ROUND(12/C347*E347,1)</f>
        <v>5669</v>
      </c>
      <c r="H347" s="64" t="n">
        <f aca="false">F347+G347</f>
        <v>17601.4</v>
      </c>
      <c r="I347" s="65" t="n">
        <f aca="false">ROUND(H347*0.34,1)</f>
        <v>5984.5</v>
      </c>
      <c r="J347" s="66" t="n">
        <f aca="false">ROUND(H347*0.01,1)</f>
        <v>176</v>
      </c>
      <c r="K347" s="67" t="n">
        <v>214</v>
      </c>
      <c r="L347" s="68" t="n">
        <f aca="false">ROUND(H347*0.0042,1)</f>
        <v>73.9</v>
      </c>
      <c r="M347" s="69" t="n">
        <f aca="false">SUM(H347:L347)</f>
        <v>24049.8</v>
      </c>
    </row>
    <row r="348" customFormat="false" ht="12.75" hidden="false" customHeight="false" outlineLevel="0" collapsed="false">
      <c r="A348" s="57" t="n">
        <v>360</v>
      </c>
      <c r="B348" s="58" t="n">
        <f aca="false">ROUND(B$453+B$454*A348+B$455*A348^2+B$456*A348^3+B$457*A348^4+B$458*A348^5,2)</f>
        <v>23.08</v>
      </c>
      <c r="C348" s="59" t="n">
        <v>29</v>
      </c>
      <c r="D348" s="60" t="n">
        <v>22950</v>
      </c>
      <c r="E348" s="61" t="n">
        <v>13700</v>
      </c>
      <c r="F348" s="62" t="n">
        <f aca="false">ROUND(12/B348*D348,1)</f>
        <v>11932.4</v>
      </c>
      <c r="G348" s="63" t="n">
        <f aca="false">ROUND(12/C348*E348,1)</f>
        <v>5669</v>
      </c>
      <c r="H348" s="64" t="n">
        <f aca="false">F348+G348</f>
        <v>17601.4</v>
      </c>
      <c r="I348" s="65" t="n">
        <f aca="false">ROUND(H348*0.34,1)</f>
        <v>5984.5</v>
      </c>
      <c r="J348" s="66" t="n">
        <f aca="false">ROUND(H348*0.01,1)</f>
        <v>176</v>
      </c>
      <c r="K348" s="67" t="n">
        <v>214</v>
      </c>
      <c r="L348" s="68" t="n">
        <f aca="false">ROUND(H348*0.0042,1)</f>
        <v>73.9</v>
      </c>
      <c r="M348" s="69" t="n">
        <f aca="false">SUM(H348:L348)</f>
        <v>24049.8</v>
      </c>
    </row>
    <row r="349" customFormat="false" ht="12.75" hidden="false" customHeight="false" outlineLevel="0" collapsed="false">
      <c r="A349" s="57" t="n">
        <v>361</v>
      </c>
      <c r="B349" s="58" t="n">
        <f aca="false">ROUND(B$453+B$454*A349+B$455*A349^2+B$456*A349^3+B$457*A349^4+B$458*A349^5,2)</f>
        <v>23.08</v>
      </c>
      <c r="C349" s="59" t="n">
        <v>29</v>
      </c>
      <c r="D349" s="60" t="n">
        <v>22950</v>
      </c>
      <c r="E349" s="61" t="n">
        <v>13700</v>
      </c>
      <c r="F349" s="62" t="n">
        <f aca="false">ROUND(12/B349*D349,1)</f>
        <v>11932.4</v>
      </c>
      <c r="G349" s="63" t="n">
        <f aca="false">ROUND(12/C349*E349,1)</f>
        <v>5669</v>
      </c>
      <c r="H349" s="64" t="n">
        <f aca="false">F349+G349</f>
        <v>17601.4</v>
      </c>
      <c r="I349" s="65" t="n">
        <f aca="false">ROUND(H349*0.34,1)</f>
        <v>5984.5</v>
      </c>
      <c r="J349" s="66" t="n">
        <f aca="false">ROUND(H349*0.01,1)</f>
        <v>176</v>
      </c>
      <c r="K349" s="67" t="n">
        <v>214</v>
      </c>
      <c r="L349" s="68" t="n">
        <f aca="false">ROUND(H349*0.0042,1)</f>
        <v>73.9</v>
      </c>
      <c r="M349" s="69" t="n">
        <f aca="false">SUM(H349:L349)</f>
        <v>24049.8</v>
      </c>
    </row>
    <row r="350" customFormat="false" ht="12.75" hidden="false" customHeight="false" outlineLevel="0" collapsed="false">
      <c r="A350" s="57" t="n">
        <v>362</v>
      </c>
      <c r="B350" s="58" t="n">
        <f aca="false">ROUND(B$453+B$454*A350+B$455*A350^2+B$456*A350^3+B$457*A350^4+B$458*A350^5,2)</f>
        <v>23.09</v>
      </c>
      <c r="C350" s="59" t="n">
        <v>29</v>
      </c>
      <c r="D350" s="60" t="n">
        <v>22950</v>
      </c>
      <c r="E350" s="61" t="n">
        <v>13700</v>
      </c>
      <c r="F350" s="62" t="n">
        <f aca="false">ROUND(12/B350*D350,1)</f>
        <v>11927.2</v>
      </c>
      <c r="G350" s="63" t="n">
        <f aca="false">ROUND(12/C350*E350,1)</f>
        <v>5669</v>
      </c>
      <c r="H350" s="64" t="n">
        <f aca="false">F350+G350</f>
        <v>17596.2</v>
      </c>
      <c r="I350" s="65" t="n">
        <f aca="false">ROUND(H350*0.34,1)</f>
        <v>5982.7</v>
      </c>
      <c r="J350" s="66" t="n">
        <f aca="false">ROUND(H350*0.01,1)</f>
        <v>176</v>
      </c>
      <c r="K350" s="67" t="n">
        <v>214</v>
      </c>
      <c r="L350" s="68" t="n">
        <f aca="false">ROUND(H350*0.0042,1)</f>
        <v>73.9</v>
      </c>
      <c r="M350" s="69" t="n">
        <f aca="false">SUM(H350:L350)</f>
        <v>24042.8</v>
      </c>
    </row>
    <row r="351" customFormat="false" ht="12.75" hidden="false" customHeight="false" outlineLevel="0" collapsed="false">
      <c r="A351" s="57" t="n">
        <v>363</v>
      </c>
      <c r="B351" s="58" t="n">
        <f aca="false">ROUND(B$453+B$454*A351+B$455*A351^2+B$456*A351^3+B$457*A351^4+B$458*A351^5,2)</f>
        <v>23.09</v>
      </c>
      <c r="C351" s="59" t="n">
        <v>29</v>
      </c>
      <c r="D351" s="60" t="n">
        <v>22950</v>
      </c>
      <c r="E351" s="61" t="n">
        <v>13700</v>
      </c>
      <c r="F351" s="62" t="n">
        <f aca="false">ROUND(12/B351*D351,1)</f>
        <v>11927.2</v>
      </c>
      <c r="G351" s="63" t="n">
        <f aca="false">ROUND(12/C351*E351,1)</f>
        <v>5669</v>
      </c>
      <c r="H351" s="64" t="n">
        <f aca="false">F351+G351</f>
        <v>17596.2</v>
      </c>
      <c r="I351" s="65" t="n">
        <f aca="false">ROUND(H351*0.34,1)</f>
        <v>5982.7</v>
      </c>
      <c r="J351" s="66" t="n">
        <f aca="false">ROUND(H351*0.01,1)</f>
        <v>176</v>
      </c>
      <c r="K351" s="67" t="n">
        <v>214</v>
      </c>
      <c r="L351" s="68" t="n">
        <f aca="false">ROUND(H351*0.0042,1)</f>
        <v>73.9</v>
      </c>
      <c r="M351" s="69" t="n">
        <f aca="false">SUM(H351:L351)</f>
        <v>24042.8</v>
      </c>
    </row>
    <row r="352" customFormat="false" ht="12.75" hidden="false" customHeight="false" outlineLevel="0" collapsed="false">
      <c r="A352" s="57" t="n">
        <v>364</v>
      </c>
      <c r="B352" s="58" t="n">
        <f aca="false">ROUND(B$453+B$454*A352+B$455*A352^2+B$456*A352^3+B$457*A352^4+B$458*A352^5,2)</f>
        <v>23.09</v>
      </c>
      <c r="C352" s="59" t="n">
        <v>29</v>
      </c>
      <c r="D352" s="60" t="n">
        <v>22950</v>
      </c>
      <c r="E352" s="61" t="n">
        <v>13700</v>
      </c>
      <c r="F352" s="62" t="n">
        <f aca="false">ROUND(12/B352*D352,1)</f>
        <v>11927.2</v>
      </c>
      <c r="G352" s="63" t="n">
        <f aca="false">ROUND(12/C352*E352,1)</f>
        <v>5669</v>
      </c>
      <c r="H352" s="64" t="n">
        <f aca="false">F352+G352</f>
        <v>17596.2</v>
      </c>
      <c r="I352" s="65" t="n">
        <f aca="false">ROUND(H352*0.34,1)</f>
        <v>5982.7</v>
      </c>
      <c r="J352" s="66" t="n">
        <f aca="false">ROUND(H352*0.01,1)</f>
        <v>176</v>
      </c>
      <c r="K352" s="67" t="n">
        <v>214</v>
      </c>
      <c r="L352" s="68" t="n">
        <f aca="false">ROUND(H352*0.0042,1)</f>
        <v>73.9</v>
      </c>
      <c r="M352" s="69" t="n">
        <f aca="false">SUM(H352:L352)</f>
        <v>24042.8</v>
      </c>
    </row>
    <row r="353" customFormat="false" ht="12.75" hidden="false" customHeight="false" outlineLevel="0" collapsed="false">
      <c r="A353" s="57" t="n">
        <v>365</v>
      </c>
      <c r="B353" s="58" t="n">
        <f aca="false">ROUND(B$453+B$454*A353+B$455*A353^2+B$456*A353^3+B$457*A353^4+B$458*A353^5,2)</f>
        <v>23.1</v>
      </c>
      <c r="C353" s="59" t="n">
        <v>29</v>
      </c>
      <c r="D353" s="60" t="n">
        <v>22950</v>
      </c>
      <c r="E353" s="61" t="n">
        <v>13700</v>
      </c>
      <c r="F353" s="62" t="n">
        <f aca="false">ROUND(12/B353*D353,1)</f>
        <v>11922.1</v>
      </c>
      <c r="G353" s="63" t="n">
        <f aca="false">ROUND(12/C353*E353,1)</f>
        <v>5669</v>
      </c>
      <c r="H353" s="64" t="n">
        <f aca="false">F353+G353</f>
        <v>17591.1</v>
      </c>
      <c r="I353" s="65" t="n">
        <f aca="false">ROUND(H353*0.34,1)</f>
        <v>5981</v>
      </c>
      <c r="J353" s="66" t="n">
        <f aca="false">ROUND(H353*0.01,1)</f>
        <v>175.9</v>
      </c>
      <c r="K353" s="67" t="n">
        <v>214</v>
      </c>
      <c r="L353" s="68" t="n">
        <f aca="false">ROUND(H353*0.0042,1)</f>
        <v>73.9</v>
      </c>
      <c r="M353" s="69" t="n">
        <f aca="false">SUM(H353:L353)</f>
        <v>24035.9</v>
      </c>
    </row>
    <row r="354" customFormat="false" ht="12.75" hidden="false" customHeight="false" outlineLevel="0" collapsed="false">
      <c r="A354" s="57" t="n">
        <v>366</v>
      </c>
      <c r="B354" s="58" t="n">
        <f aca="false">ROUND(B$453+B$454*A354+B$455*A354^2+B$456*A354^3+B$457*A354^4+B$458*A354^5,2)</f>
        <v>23.1</v>
      </c>
      <c r="C354" s="59" t="n">
        <v>29</v>
      </c>
      <c r="D354" s="60" t="n">
        <v>22950</v>
      </c>
      <c r="E354" s="61" t="n">
        <v>13700</v>
      </c>
      <c r="F354" s="62" t="n">
        <f aca="false">ROUND(12/B354*D354,1)</f>
        <v>11922.1</v>
      </c>
      <c r="G354" s="63" t="n">
        <f aca="false">ROUND(12/C354*E354,1)</f>
        <v>5669</v>
      </c>
      <c r="H354" s="64" t="n">
        <f aca="false">F354+G354</f>
        <v>17591.1</v>
      </c>
      <c r="I354" s="65" t="n">
        <f aca="false">ROUND(H354*0.34,1)</f>
        <v>5981</v>
      </c>
      <c r="J354" s="66" t="n">
        <f aca="false">ROUND(H354*0.01,1)</f>
        <v>175.9</v>
      </c>
      <c r="K354" s="67" t="n">
        <v>214</v>
      </c>
      <c r="L354" s="68" t="n">
        <f aca="false">ROUND(H354*0.0042,1)</f>
        <v>73.9</v>
      </c>
      <c r="M354" s="69" t="n">
        <f aca="false">SUM(H354:L354)</f>
        <v>24035.9</v>
      </c>
    </row>
    <row r="355" customFormat="false" ht="12.75" hidden="false" customHeight="false" outlineLevel="0" collapsed="false">
      <c r="A355" s="57" t="n">
        <v>367</v>
      </c>
      <c r="B355" s="58" t="n">
        <f aca="false">ROUND(B$453+B$454*A355+B$455*A355^2+B$456*A355^3+B$457*A355^4+B$458*A355^5,2)</f>
        <v>23.1</v>
      </c>
      <c r="C355" s="59" t="n">
        <v>29</v>
      </c>
      <c r="D355" s="60" t="n">
        <v>22950</v>
      </c>
      <c r="E355" s="61" t="n">
        <v>13700</v>
      </c>
      <c r="F355" s="62" t="n">
        <f aca="false">ROUND(12/B355*D355,1)</f>
        <v>11922.1</v>
      </c>
      <c r="G355" s="63" t="n">
        <f aca="false">ROUND(12/C355*E355,1)</f>
        <v>5669</v>
      </c>
      <c r="H355" s="64" t="n">
        <f aca="false">F355+G355</f>
        <v>17591.1</v>
      </c>
      <c r="I355" s="65" t="n">
        <f aca="false">ROUND(H355*0.34,1)</f>
        <v>5981</v>
      </c>
      <c r="J355" s="66" t="n">
        <f aca="false">ROUND(H355*0.01,1)</f>
        <v>175.9</v>
      </c>
      <c r="K355" s="67" t="n">
        <v>214</v>
      </c>
      <c r="L355" s="68" t="n">
        <f aca="false">ROUND(H355*0.0042,1)</f>
        <v>73.9</v>
      </c>
      <c r="M355" s="69" t="n">
        <f aca="false">SUM(H355:L355)</f>
        <v>24035.9</v>
      </c>
    </row>
    <row r="356" customFormat="false" ht="12.75" hidden="false" customHeight="false" outlineLevel="0" collapsed="false">
      <c r="A356" s="57" t="n">
        <v>368</v>
      </c>
      <c r="B356" s="58" t="n">
        <f aca="false">ROUND(B$453+B$454*A356+B$455*A356^2+B$456*A356^3+B$457*A356^4+B$458*A356^5,2)</f>
        <v>23.1</v>
      </c>
      <c r="C356" s="59" t="n">
        <v>29</v>
      </c>
      <c r="D356" s="60" t="n">
        <v>22950</v>
      </c>
      <c r="E356" s="61" t="n">
        <v>13700</v>
      </c>
      <c r="F356" s="62" t="n">
        <f aca="false">ROUND(12/B356*D356,1)</f>
        <v>11922.1</v>
      </c>
      <c r="G356" s="63" t="n">
        <f aca="false">ROUND(12/C356*E356,1)</f>
        <v>5669</v>
      </c>
      <c r="H356" s="64" t="n">
        <f aca="false">F356+G356</f>
        <v>17591.1</v>
      </c>
      <c r="I356" s="65" t="n">
        <f aca="false">ROUND(H356*0.34,1)</f>
        <v>5981</v>
      </c>
      <c r="J356" s="66" t="n">
        <f aca="false">ROUND(H356*0.01,1)</f>
        <v>175.9</v>
      </c>
      <c r="K356" s="67" t="n">
        <v>214</v>
      </c>
      <c r="L356" s="68" t="n">
        <f aca="false">ROUND(H356*0.0042,1)</f>
        <v>73.9</v>
      </c>
      <c r="M356" s="69" t="n">
        <f aca="false">SUM(H356:L356)</f>
        <v>24035.9</v>
      </c>
    </row>
    <row r="357" customFormat="false" ht="12.75" hidden="false" customHeight="false" outlineLevel="0" collapsed="false">
      <c r="A357" s="57" t="n">
        <v>369</v>
      </c>
      <c r="B357" s="58" t="n">
        <f aca="false">ROUND(B$453+B$454*A357+B$455*A357^2+B$456*A357^3+B$457*A357^4+B$458*A357^5,2)</f>
        <v>23.11</v>
      </c>
      <c r="C357" s="59" t="n">
        <v>29</v>
      </c>
      <c r="D357" s="60" t="n">
        <v>22950</v>
      </c>
      <c r="E357" s="61" t="n">
        <v>13700</v>
      </c>
      <c r="F357" s="62" t="n">
        <f aca="false">ROUND(12/B357*D357,1)</f>
        <v>11916.9</v>
      </c>
      <c r="G357" s="63" t="n">
        <f aca="false">ROUND(12/C357*E357,1)</f>
        <v>5669</v>
      </c>
      <c r="H357" s="64" t="n">
        <f aca="false">F357+G357</f>
        <v>17585.9</v>
      </c>
      <c r="I357" s="65" t="n">
        <f aca="false">ROUND(H357*0.34,1)</f>
        <v>5979.2</v>
      </c>
      <c r="J357" s="66" t="n">
        <f aca="false">ROUND(H357*0.01,1)</f>
        <v>175.9</v>
      </c>
      <c r="K357" s="67" t="n">
        <v>214</v>
      </c>
      <c r="L357" s="68" t="n">
        <f aca="false">ROUND(H357*0.0042,1)</f>
        <v>73.9</v>
      </c>
      <c r="M357" s="69" t="n">
        <f aca="false">SUM(H357:L357)</f>
        <v>24028.9</v>
      </c>
    </row>
    <row r="358" customFormat="false" ht="12.75" hidden="false" customHeight="false" outlineLevel="0" collapsed="false">
      <c r="A358" s="57" t="n">
        <v>370</v>
      </c>
      <c r="B358" s="58" t="n">
        <f aca="false">ROUND(B$453+B$454*A358+B$455*A358^2+B$456*A358^3+B$457*A358^4+B$458*A358^5,2)</f>
        <v>23.11</v>
      </c>
      <c r="C358" s="59" t="n">
        <v>29</v>
      </c>
      <c r="D358" s="60" t="n">
        <v>22950</v>
      </c>
      <c r="E358" s="61" t="n">
        <v>13700</v>
      </c>
      <c r="F358" s="62" t="n">
        <f aca="false">ROUND(12/B358*D358,1)</f>
        <v>11916.9</v>
      </c>
      <c r="G358" s="63" t="n">
        <f aca="false">ROUND(12/C358*E358,1)</f>
        <v>5669</v>
      </c>
      <c r="H358" s="64" t="n">
        <f aca="false">F358+G358</f>
        <v>17585.9</v>
      </c>
      <c r="I358" s="65" t="n">
        <f aca="false">ROUND(H358*0.34,1)</f>
        <v>5979.2</v>
      </c>
      <c r="J358" s="66" t="n">
        <f aca="false">ROUND(H358*0.01,1)</f>
        <v>175.9</v>
      </c>
      <c r="K358" s="67" t="n">
        <v>214</v>
      </c>
      <c r="L358" s="68" t="n">
        <f aca="false">ROUND(H358*0.0042,1)</f>
        <v>73.9</v>
      </c>
      <c r="M358" s="69" t="n">
        <f aca="false">SUM(H358:L358)</f>
        <v>24028.9</v>
      </c>
    </row>
    <row r="359" customFormat="false" ht="12.75" hidden="false" customHeight="false" outlineLevel="0" collapsed="false">
      <c r="A359" s="57" t="n">
        <v>371</v>
      </c>
      <c r="B359" s="58" t="n">
        <f aca="false">ROUND(B$453+B$454*A359+B$455*A359^2+B$456*A359^3+B$457*A359^4+B$458*A359^5,2)</f>
        <v>23.11</v>
      </c>
      <c r="C359" s="59" t="n">
        <v>29</v>
      </c>
      <c r="D359" s="60" t="n">
        <v>22950</v>
      </c>
      <c r="E359" s="61" t="n">
        <v>13700</v>
      </c>
      <c r="F359" s="62" t="n">
        <f aca="false">ROUND(12/B359*D359,1)</f>
        <v>11916.9</v>
      </c>
      <c r="G359" s="63" t="n">
        <f aca="false">ROUND(12/C359*E359,1)</f>
        <v>5669</v>
      </c>
      <c r="H359" s="64" t="n">
        <f aca="false">F359+G359</f>
        <v>17585.9</v>
      </c>
      <c r="I359" s="65" t="n">
        <f aca="false">ROUND(H359*0.34,1)</f>
        <v>5979.2</v>
      </c>
      <c r="J359" s="66" t="n">
        <f aca="false">ROUND(H359*0.01,1)</f>
        <v>175.9</v>
      </c>
      <c r="K359" s="67" t="n">
        <v>214</v>
      </c>
      <c r="L359" s="68" t="n">
        <f aca="false">ROUND(H359*0.0042,1)</f>
        <v>73.9</v>
      </c>
      <c r="M359" s="69" t="n">
        <f aca="false">SUM(H359:L359)</f>
        <v>24028.9</v>
      </c>
    </row>
    <row r="360" customFormat="false" ht="12.75" hidden="false" customHeight="false" outlineLevel="0" collapsed="false">
      <c r="A360" s="57" t="n">
        <v>372</v>
      </c>
      <c r="B360" s="58" t="n">
        <f aca="false">ROUND(B$453+B$454*A360+B$455*A360^2+B$456*A360^3+B$457*A360^4+B$458*A360^5,2)</f>
        <v>23.11</v>
      </c>
      <c r="C360" s="59" t="n">
        <v>29</v>
      </c>
      <c r="D360" s="60" t="n">
        <v>22950</v>
      </c>
      <c r="E360" s="61" t="n">
        <v>13700</v>
      </c>
      <c r="F360" s="62" t="n">
        <f aca="false">ROUND(12/B360*D360,1)</f>
        <v>11916.9</v>
      </c>
      <c r="G360" s="63" t="n">
        <f aca="false">ROUND(12/C360*E360,1)</f>
        <v>5669</v>
      </c>
      <c r="H360" s="64" t="n">
        <f aca="false">F360+G360</f>
        <v>17585.9</v>
      </c>
      <c r="I360" s="65" t="n">
        <f aca="false">ROUND(H360*0.34,1)</f>
        <v>5979.2</v>
      </c>
      <c r="J360" s="66" t="n">
        <f aca="false">ROUND(H360*0.01,1)</f>
        <v>175.9</v>
      </c>
      <c r="K360" s="67" t="n">
        <v>214</v>
      </c>
      <c r="L360" s="68" t="n">
        <f aca="false">ROUND(H360*0.0042,1)</f>
        <v>73.9</v>
      </c>
      <c r="M360" s="69" t="n">
        <f aca="false">SUM(H360:L360)</f>
        <v>24028.9</v>
      </c>
    </row>
    <row r="361" customFormat="false" ht="12.75" hidden="false" customHeight="false" outlineLevel="0" collapsed="false">
      <c r="A361" s="57" t="n">
        <v>373</v>
      </c>
      <c r="B361" s="58" t="n">
        <f aca="false">ROUND(B$453+B$454*A361+B$455*A361^2+B$456*A361^3+B$457*A361^4+B$458*A361^5,2)</f>
        <v>23.12</v>
      </c>
      <c r="C361" s="59" t="n">
        <v>29</v>
      </c>
      <c r="D361" s="60" t="n">
        <v>22950</v>
      </c>
      <c r="E361" s="61" t="n">
        <v>13700</v>
      </c>
      <c r="F361" s="62" t="n">
        <f aca="false">ROUND(12/B361*D361,1)</f>
        <v>11911.8</v>
      </c>
      <c r="G361" s="63" t="n">
        <f aca="false">ROUND(12/C361*E361,1)</f>
        <v>5669</v>
      </c>
      <c r="H361" s="64" t="n">
        <f aca="false">F361+G361</f>
        <v>17580.8</v>
      </c>
      <c r="I361" s="65" t="n">
        <f aca="false">ROUND(H361*0.34,1)</f>
        <v>5977.5</v>
      </c>
      <c r="J361" s="66" t="n">
        <f aca="false">ROUND(H361*0.01,1)</f>
        <v>175.8</v>
      </c>
      <c r="K361" s="67" t="n">
        <v>214</v>
      </c>
      <c r="L361" s="68" t="n">
        <f aca="false">ROUND(H361*0.0042,1)</f>
        <v>73.8</v>
      </c>
      <c r="M361" s="69" t="n">
        <f aca="false">SUM(H361:L361)</f>
        <v>24021.9</v>
      </c>
    </row>
    <row r="362" customFormat="false" ht="12.75" hidden="false" customHeight="false" outlineLevel="0" collapsed="false">
      <c r="A362" s="57" t="n">
        <v>374</v>
      </c>
      <c r="B362" s="58" t="n">
        <f aca="false">ROUND(B$453+B$454*A362+B$455*A362^2+B$456*A362^3+B$457*A362^4+B$458*A362^5,2)</f>
        <v>23.12</v>
      </c>
      <c r="C362" s="59" t="n">
        <v>29</v>
      </c>
      <c r="D362" s="60" t="n">
        <v>22950</v>
      </c>
      <c r="E362" s="61" t="n">
        <v>13700</v>
      </c>
      <c r="F362" s="62" t="n">
        <f aca="false">ROUND(12/B362*D362,1)</f>
        <v>11911.8</v>
      </c>
      <c r="G362" s="63" t="n">
        <f aca="false">ROUND(12/C362*E362,1)</f>
        <v>5669</v>
      </c>
      <c r="H362" s="64" t="n">
        <f aca="false">F362+G362</f>
        <v>17580.8</v>
      </c>
      <c r="I362" s="65" t="n">
        <f aca="false">ROUND(H362*0.34,1)</f>
        <v>5977.5</v>
      </c>
      <c r="J362" s="66" t="n">
        <f aca="false">ROUND(H362*0.01,1)</f>
        <v>175.8</v>
      </c>
      <c r="K362" s="67" t="n">
        <v>214</v>
      </c>
      <c r="L362" s="68" t="n">
        <f aca="false">ROUND(H362*0.0042,1)</f>
        <v>73.8</v>
      </c>
      <c r="M362" s="69" t="n">
        <f aca="false">SUM(H362:L362)</f>
        <v>24021.9</v>
      </c>
    </row>
    <row r="363" customFormat="false" ht="12.75" hidden="false" customHeight="false" outlineLevel="0" collapsed="false">
      <c r="A363" s="57" t="n">
        <v>375</v>
      </c>
      <c r="B363" s="58" t="n">
        <f aca="false">ROUND(B$453+B$454*A363+B$455*A363^2+B$456*A363^3+B$457*A363^4+B$458*A363^5,2)</f>
        <v>23.12</v>
      </c>
      <c r="C363" s="59" t="n">
        <v>29</v>
      </c>
      <c r="D363" s="60" t="n">
        <v>22950</v>
      </c>
      <c r="E363" s="61" t="n">
        <v>13700</v>
      </c>
      <c r="F363" s="62" t="n">
        <f aca="false">ROUND(12/B363*D363,1)</f>
        <v>11911.8</v>
      </c>
      <c r="G363" s="63" t="n">
        <f aca="false">ROUND(12/C363*E363,1)</f>
        <v>5669</v>
      </c>
      <c r="H363" s="64" t="n">
        <f aca="false">F363+G363</f>
        <v>17580.8</v>
      </c>
      <c r="I363" s="65" t="n">
        <f aca="false">ROUND(H363*0.34,1)</f>
        <v>5977.5</v>
      </c>
      <c r="J363" s="66" t="n">
        <f aca="false">ROUND(H363*0.01,1)</f>
        <v>175.8</v>
      </c>
      <c r="K363" s="67" t="n">
        <v>214</v>
      </c>
      <c r="L363" s="68" t="n">
        <f aca="false">ROUND(H363*0.0042,1)</f>
        <v>73.8</v>
      </c>
      <c r="M363" s="69" t="n">
        <f aca="false">SUM(H363:L363)</f>
        <v>24021.9</v>
      </c>
    </row>
    <row r="364" customFormat="false" ht="12.75" hidden="false" customHeight="false" outlineLevel="0" collapsed="false">
      <c r="A364" s="57" t="n">
        <v>376</v>
      </c>
      <c r="B364" s="58" t="n">
        <f aca="false">ROUND(B$453+B$454*A364+B$455*A364^2+B$456*A364^3+B$457*A364^4+B$458*A364^5,2)</f>
        <v>23.12</v>
      </c>
      <c r="C364" s="59" t="n">
        <v>29</v>
      </c>
      <c r="D364" s="60" t="n">
        <v>22950</v>
      </c>
      <c r="E364" s="61" t="n">
        <v>13700</v>
      </c>
      <c r="F364" s="62" t="n">
        <f aca="false">ROUND(12/B364*D364,1)</f>
        <v>11911.8</v>
      </c>
      <c r="G364" s="63" t="n">
        <f aca="false">ROUND(12/C364*E364,1)</f>
        <v>5669</v>
      </c>
      <c r="H364" s="64" t="n">
        <f aca="false">F364+G364</f>
        <v>17580.8</v>
      </c>
      <c r="I364" s="65" t="n">
        <f aca="false">ROUND(H364*0.34,1)</f>
        <v>5977.5</v>
      </c>
      <c r="J364" s="66" t="n">
        <f aca="false">ROUND(H364*0.01,1)</f>
        <v>175.8</v>
      </c>
      <c r="K364" s="67" t="n">
        <v>214</v>
      </c>
      <c r="L364" s="68" t="n">
        <f aca="false">ROUND(H364*0.0042,1)</f>
        <v>73.8</v>
      </c>
      <c r="M364" s="69" t="n">
        <f aca="false">SUM(H364:L364)</f>
        <v>24021.9</v>
      </c>
    </row>
    <row r="365" customFormat="false" ht="12.75" hidden="false" customHeight="false" outlineLevel="0" collapsed="false">
      <c r="A365" s="57" t="n">
        <v>377</v>
      </c>
      <c r="B365" s="58" t="n">
        <f aca="false">ROUND(B$453+B$454*A365+B$455*A365^2+B$456*A365^3+B$457*A365^4+B$458*A365^5,2)</f>
        <v>23.13</v>
      </c>
      <c r="C365" s="59" t="n">
        <v>29</v>
      </c>
      <c r="D365" s="60" t="n">
        <v>22950</v>
      </c>
      <c r="E365" s="61" t="n">
        <v>13700</v>
      </c>
      <c r="F365" s="62" t="n">
        <f aca="false">ROUND(12/B365*D365,1)</f>
        <v>11906.6</v>
      </c>
      <c r="G365" s="63" t="n">
        <f aca="false">ROUND(12/C365*E365,1)</f>
        <v>5669</v>
      </c>
      <c r="H365" s="64" t="n">
        <f aca="false">F365+G365</f>
        <v>17575.6</v>
      </c>
      <c r="I365" s="65" t="n">
        <f aca="false">ROUND(H365*0.34,1)</f>
        <v>5975.7</v>
      </c>
      <c r="J365" s="66" t="n">
        <f aca="false">ROUND(H365*0.01,1)</f>
        <v>175.8</v>
      </c>
      <c r="K365" s="67" t="n">
        <v>214</v>
      </c>
      <c r="L365" s="68" t="n">
        <f aca="false">ROUND(H365*0.0042,1)</f>
        <v>73.8</v>
      </c>
      <c r="M365" s="69" t="n">
        <f aca="false">SUM(H365:L365)</f>
        <v>24014.9</v>
      </c>
    </row>
    <row r="366" customFormat="false" ht="12.75" hidden="false" customHeight="false" outlineLevel="0" collapsed="false">
      <c r="A366" s="57" t="n">
        <v>378</v>
      </c>
      <c r="B366" s="58" t="n">
        <f aca="false">ROUND(B$453+B$454*A366+B$455*A366^2+B$456*A366^3+B$457*A366^4+B$458*A366^5,2)</f>
        <v>23.13</v>
      </c>
      <c r="C366" s="59" t="n">
        <v>29</v>
      </c>
      <c r="D366" s="60" t="n">
        <v>22950</v>
      </c>
      <c r="E366" s="61" t="n">
        <v>13700</v>
      </c>
      <c r="F366" s="62" t="n">
        <f aca="false">ROUND(12/B366*D366,1)</f>
        <v>11906.6</v>
      </c>
      <c r="G366" s="63" t="n">
        <f aca="false">ROUND(12/C366*E366,1)</f>
        <v>5669</v>
      </c>
      <c r="H366" s="64" t="n">
        <f aca="false">F366+G366</f>
        <v>17575.6</v>
      </c>
      <c r="I366" s="65" t="n">
        <f aca="false">ROUND(H366*0.34,1)</f>
        <v>5975.7</v>
      </c>
      <c r="J366" s="66" t="n">
        <f aca="false">ROUND(H366*0.01,1)</f>
        <v>175.8</v>
      </c>
      <c r="K366" s="67" t="n">
        <v>214</v>
      </c>
      <c r="L366" s="68" t="n">
        <f aca="false">ROUND(H366*0.0042,1)</f>
        <v>73.8</v>
      </c>
      <c r="M366" s="69" t="n">
        <f aca="false">SUM(H366:L366)</f>
        <v>24014.9</v>
      </c>
    </row>
    <row r="367" customFormat="false" ht="12.75" hidden="false" customHeight="false" outlineLevel="0" collapsed="false">
      <c r="A367" s="57" t="n">
        <v>379</v>
      </c>
      <c r="B367" s="58" t="n">
        <f aca="false">ROUND(B$453+B$454*A367+B$455*A367^2+B$456*A367^3+B$457*A367^4+B$458*A367^5,2)</f>
        <v>23.13</v>
      </c>
      <c r="C367" s="59" t="n">
        <v>29</v>
      </c>
      <c r="D367" s="60" t="n">
        <v>22950</v>
      </c>
      <c r="E367" s="61" t="n">
        <v>13700</v>
      </c>
      <c r="F367" s="62" t="n">
        <f aca="false">ROUND(12/B367*D367,1)</f>
        <v>11906.6</v>
      </c>
      <c r="G367" s="63" t="n">
        <f aca="false">ROUND(12/C367*E367,1)</f>
        <v>5669</v>
      </c>
      <c r="H367" s="64" t="n">
        <f aca="false">F367+G367</f>
        <v>17575.6</v>
      </c>
      <c r="I367" s="65" t="n">
        <f aca="false">ROUND(H367*0.34,1)</f>
        <v>5975.7</v>
      </c>
      <c r="J367" s="66" t="n">
        <f aca="false">ROUND(H367*0.01,1)</f>
        <v>175.8</v>
      </c>
      <c r="K367" s="67" t="n">
        <v>214</v>
      </c>
      <c r="L367" s="68" t="n">
        <f aca="false">ROUND(H367*0.0042,1)</f>
        <v>73.8</v>
      </c>
      <c r="M367" s="69" t="n">
        <f aca="false">SUM(H367:L367)</f>
        <v>24014.9</v>
      </c>
    </row>
    <row r="368" customFormat="false" ht="12.75" hidden="false" customHeight="false" outlineLevel="0" collapsed="false">
      <c r="A368" s="57" t="n">
        <v>380</v>
      </c>
      <c r="B368" s="58" t="n">
        <f aca="false">ROUND(B$453+B$454*A368+B$455*A368^2+B$456*A368^3+B$457*A368^4+B$458*A368^5,2)</f>
        <v>23.13</v>
      </c>
      <c r="C368" s="59" t="n">
        <v>29</v>
      </c>
      <c r="D368" s="60" t="n">
        <v>22950</v>
      </c>
      <c r="E368" s="61" t="n">
        <v>13700</v>
      </c>
      <c r="F368" s="62" t="n">
        <f aca="false">ROUND(12/B368*D368,1)</f>
        <v>11906.6</v>
      </c>
      <c r="G368" s="63" t="n">
        <f aca="false">ROUND(12/C368*E368,1)</f>
        <v>5669</v>
      </c>
      <c r="H368" s="64" t="n">
        <f aca="false">F368+G368</f>
        <v>17575.6</v>
      </c>
      <c r="I368" s="65" t="n">
        <f aca="false">ROUND(H368*0.34,1)</f>
        <v>5975.7</v>
      </c>
      <c r="J368" s="66" t="n">
        <f aca="false">ROUND(H368*0.01,1)</f>
        <v>175.8</v>
      </c>
      <c r="K368" s="67" t="n">
        <v>214</v>
      </c>
      <c r="L368" s="68" t="n">
        <f aca="false">ROUND(H368*0.0042,1)</f>
        <v>73.8</v>
      </c>
      <c r="M368" s="69" t="n">
        <f aca="false">SUM(H368:L368)</f>
        <v>24014.9</v>
      </c>
    </row>
    <row r="369" customFormat="false" ht="12.75" hidden="false" customHeight="false" outlineLevel="0" collapsed="false">
      <c r="A369" s="57" t="n">
        <v>381</v>
      </c>
      <c r="B369" s="58" t="n">
        <f aca="false">ROUND(B$453+B$454*A369+B$455*A369^2+B$456*A369^3+B$457*A369^4+B$458*A369^5,2)</f>
        <v>23.13</v>
      </c>
      <c r="C369" s="59" t="n">
        <v>29</v>
      </c>
      <c r="D369" s="60" t="n">
        <v>22950</v>
      </c>
      <c r="E369" s="61" t="n">
        <v>13700</v>
      </c>
      <c r="F369" s="62" t="n">
        <f aca="false">ROUND(12/B369*D369,1)</f>
        <v>11906.6</v>
      </c>
      <c r="G369" s="63" t="n">
        <f aca="false">ROUND(12/C369*E369,1)</f>
        <v>5669</v>
      </c>
      <c r="H369" s="64" t="n">
        <f aca="false">F369+G369</f>
        <v>17575.6</v>
      </c>
      <c r="I369" s="65" t="n">
        <f aca="false">ROUND(H369*0.34,1)</f>
        <v>5975.7</v>
      </c>
      <c r="J369" s="66" t="n">
        <f aca="false">ROUND(H369*0.01,1)</f>
        <v>175.8</v>
      </c>
      <c r="K369" s="67" t="n">
        <v>214</v>
      </c>
      <c r="L369" s="68" t="n">
        <f aca="false">ROUND(H369*0.0042,1)</f>
        <v>73.8</v>
      </c>
      <c r="M369" s="69" t="n">
        <f aca="false">SUM(H369:L369)</f>
        <v>24014.9</v>
      </c>
    </row>
    <row r="370" customFormat="false" ht="12.75" hidden="false" customHeight="false" outlineLevel="0" collapsed="false">
      <c r="A370" s="57" t="n">
        <v>382</v>
      </c>
      <c r="B370" s="58" t="n">
        <f aca="false">ROUND(B$453+B$454*A370+B$455*A370^2+B$456*A370^3+B$457*A370^4+B$458*A370^5,2)</f>
        <v>23.13</v>
      </c>
      <c r="C370" s="59" t="n">
        <v>29</v>
      </c>
      <c r="D370" s="60" t="n">
        <v>22950</v>
      </c>
      <c r="E370" s="61" t="n">
        <v>13700</v>
      </c>
      <c r="F370" s="62" t="n">
        <f aca="false">ROUND(12/B370*D370,1)</f>
        <v>11906.6</v>
      </c>
      <c r="G370" s="63" t="n">
        <f aca="false">ROUND(12/C370*E370,1)</f>
        <v>5669</v>
      </c>
      <c r="H370" s="64" t="n">
        <f aca="false">F370+G370</f>
        <v>17575.6</v>
      </c>
      <c r="I370" s="65" t="n">
        <f aca="false">ROUND(H370*0.34,1)</f>
        <v>5975.7</v>
      </c>
      <c r="J370" s="66" t="n">
        <f aca="false">ROUND(H370*0.01,1)</f>
        <v>175.8</v>
      </c>
      <c r="K370" s="67" t="n">
        <v>214</v>
      </c>
      <c r="L370" s="68" t="n">
        <f aca="false">ROUND(H370*0.0042,1)</f>
        <v>73.8</v>
      </c>
      <c r="M370" s="69" t="n">
        <f aca="false">SUM(H370:L370)</f>
        <v>24014.9</v>
      </c>
    </row>
    <row r="371" customFormat="false" ht="12.75" hidden="false" customHeight="false" outlineLevel="0" collapsed="false">
      <c r="A371" s="57" t="n">
        <v>383</v>
      </c>
      <c r="B371" s="58" t="n">
        <f aca="false">ROUND(B$453+B$454*A371+B$455*A371^2+B$456*A371^3+B$457*A371^4+B$458*A371^5,2)</f>
        <v>23.14</v>
      </c>
      <c r="C371" s="59" t="n">
        <v>29</v>
      </c>
      <c r="D371" s="60" t="n">
        <v>22950</v>
      </c>
      <c r="E371" s="61" t="n">
        <v>13700</v>
      </c>
      <c r="F371" s="62" t="n">
        <f aca="false">ROUND(12/B371*D371,1)</f>
        <v>11901.5</v>
      </c>
      <c r="G371" s="63" t="n">
        <f aca="false">ROUND(12/C371*E371,1)</f>
        <v>5669</v>
      </c>
      <c r="H371" s="64" t="n">
        <f aca="false">F371+G371</f>
        <v>17570.5</v>
      </c>
      <c r="I371" s="65" t="n">
        <f aca="false">ROUND(H371*0.34,1)</f>
        <v>5974</v>
      </c>
      <c r="J371" s="66" t="n">
        <f aca="false">ROUND(H371*0.01,1)</f>
        <v>175.7</v>
      </c>
      <c r="K371" s="67" t="n">
        <v>214</v>
      </c>
      <c r="L371" s="68" t="n">
        <f aca="false">ROUND(H371*0.0042,1)</f>
        <v>73.8</v>
      </c>
      <c r="M371" s="69" t="n">
        <f aca="false">SUM(H371:L371)</f>
        <v>24008</v>
      </c>
    </row>
    <row r="372" customFormat="false" ht="12.75" hidden="false" customHeight="false" outlineLevel="0" collapsed="false">
      <c r="A372" s="57" t="n">
        <v>384</v>
      </c>
      <c r="B372" s="58" t="n">
        <f aca="false">ROUND(B$453+B$454*A372+B$455*A372^2+B$456*A372^3+B$457*A372^4+B$458*A372^5,2)</f>
        <v>23.14</v>
      </c>
      <c r="C372" s="59" t="n">
        <v>29</v>
      </c>
      <c r="D372" s="60" t="n">
        <v>22950</v>
      </c>
      <c r="E372" s="61" t="n">
        <v>13700</v>
      </c>
      <c r="F372" s="62" t="n">
        <f aca="false">ROUND(12/B372*D372,1)</f>
        <v>11901.5</v>
      </c>
      <c r="G372" s="63" t="n">
        <f aca="false">ROUND(12/C372*E372,1)</f>
        <v>5669</v>
      </c>
      <c r="H372" s="64" t="n">
        <f aca="false">F372+G372</f>
        <v>17570.5</v>
      </c>
      <c r="I372" s="65" t="n">
        <f aca="false">ROUND(H372*0.34,1)</f>
        <v>5974</v>
      </c>
      <c r="J372" s="66" t="n">
        <f aca="false">ROUND(H372*0.01,1)</f>
        <v>175.7</v>
      </c>
      <c r="K372" s="67" t="n">
        <v>214</v>
      </c>
      <c r="L372" s="68" t="n">
        <f aca="false">ROUND(H372*0.0042,1)</f>
        <v>73.8</v>
      </c>
      <c r="M372" s="69" t="n">
        <f aca="false">SUM(H372:L372)</f>
        <v>24008</v>
      </c>
    </row>
    <row r="373" customFormat="false" ht="12.75" hidden="false" customHeight="false" outlineLevel="0" collapsed="false">
      <c r="A373" s="57" t="n">
        <v>385</v>
      </c>
      <c r="B373" s="58" t="n">
        <f aca="false">ROUND(B$453+B$454*A373+B$455*A373^2+B$456*A373^3+B$457*A373^4+B$458*A373^5,2)</f>
        <v>23.14</v>
      </c>
      <c r="C373" s="59" t="n">
        <v>29</v>
      </c>
      <c r="D373" s="60" t="n">
        <v>22950</v>
      </c>
      <c r="E373" s="61" t="n">
        <v>13700</v>
      </c>
      <c r="F373" s="62" t="n">
        <f aca="false">ROUND(12/B373*D373,1)</f>
        <v>11901.5</v>
      </c>
      <c r="G373" s="63" t="n">
        <f aca="false">ROUND(12/C373*E373,1)</f>
        <v>5669</v>
      </c>
      <c r="H373" s="64" t="n">
        <f aca="false">F373+G373</f>
        <v>17570.5</v>
      </c>
      <c r="I373" s="65" t="n">
        <f aca="false">ROUND(H373*0.34,1)</f>
        <v>5974</v>
      </c>
      <c r="J373" s="66" t="n">
        <f aca="false">ROUND(H373*0.01,1)</f>
        <v>175.7</v>
      </c>
      <c r="K373" s="67" t="n">
        <v>214</v>
      </c>
      <c r="L373" s="68" t="n">
        <f aca="false">ROUND(H373*0.0042,1)</f>
        <v>73.8</v>
      </c>
      <c r="M373" s="69" t="n">
        <f aca="false">SUM(H373:L373)</f>
        <v>24008</v>
      </c>
    </row>
    <row r="374" customFormat="false" ht="12.75" hidden="false" customHeight="false" outlineLevel="0" collapsed="false">
      <c r="A374" s="57" t="n">
        <v>386</v>
      </c>
      <c r="B374" s="58" t="n">
        <f aca="false">ROUND(B$453+B$454*A374+B$455*A374^2+B$456*A374^3+B$457*A374^4+B$458*A374^5,2)</f>
        <v>23.14</v>
      </c>
      <c r="C374" s="59" t="n">
        <v>29</v>
      </c>
      <c r="D374" s="60" t="n">
        <v>22950</v>
      </c>
      <c r="E374" s="61" t="n">
        <v>13700</v>
      </c>
      <c r="F374" s="62" t="n">
        <f aca="false">ROUND(12/B374*D374,1)</f>
        <v>11901.5</v>
      </c>
      <c r="G374" s="63" t="n">
        <f aca="false">ROUND(12/C374*E374,1)</f>
        <v>5669</v>
      </c>
      <c r="H374" s="64" t="n">
        <f aca="false">F374+G374</f>
        <v>17570.5</v>
      </c>
      <c r="I374" s="65" t="n">
        <f aca="false">ROUND(H374*0.34,1)</f>
        <v>5974</v>
      </c>
      <c r="J374" s="66" t="n">
        <f aca="false">ROUND(H374*0.01,1)</f>
        <v>175.7</v>
      </c>
      <c r="K374" s="67" t="n">
        <v>214</v>
      </c>
      <c r="L374" s="68" t="n">
        <f aca="false">ROUND(H374*0.0042,1)</f>
        <v>73.8</v>
      </c>
      <c r="M374" s="69" t="n">
        <f aca="false">SUM(H374:L374)</f>
        <v>24008</v>
      </c>
    </row>
    <row r="375" customFormat="false" ht="12.75" hidden="false" customHeight="false" outlineLevel="0" collapsed="false">
      <c r="A375" s="57" t="n">
        <v>387</v>
      </c>
      <c r="B375" s="58" t="n">
        <f aca="false">ROUND(B$453+B$454*A375+B$455*A375^2+B$456*A375^3+B$457*A375^4+B$458*A375^5,2)</f>
        <v>23.14</v>
      </c>
      <c r="C375" s="59" t="n">
        <v>29</v>
      </c>
      <c r="D375" s="60" t="n">
        <v>22950</v>
      </c>
      <c r="E375" s="61" t="n">
        <v>13700</v>
      </c>
      <c r="F375" s="62" t="n">
        <f aca="false">ROUND(12/B375*D375,1)</f>
        <v>11901.5</v>
      </c>
      <c r="G375" s="63" t="n">
        <f aca="false">ROUND(12/C375*E375,1)</f>
        <v>5669</v>
      </c>
      <c r="H375" s="64" t="n">
        <f aca="false">F375+G375</f>
        <v>17570.5</v>
      </c>
      <c r="I375" s="65" t="n">
        <f aca="false">ROUND(H375*0.34,1)</f>
        <v>5974</v>
      </c>
      <c r="J375" s="66" t="n">
        <f aca="false">ROUND(H375*0.01,1)</f>
        <v>175.7</v>
      </c>
      <c r="K375" s="67" t="n">
        <v>214</v>
      </c>
      <c r="L375" s="68" t="n">
        <f aca="false">ROUND(H375*0.0042,1)</f>
        <v>73.8</v>
      </c>
      <c r="M375" s="69" t="n">
        <f aca="false">SUM(H375:L375)</f>
        <v>24008</v>
      </c>
    </row>
    <row r="376" customFormat="false" ht="12.75" hidden="false" customHeight="false" outlineLevel="0" collapsed="false">
      <c r="A376" s="57" t="n">
        <v>388</v>
      </c>
      <c r="B376" s="58" t="n">
        <f aca="false">ROUND(B$453+B$454*A376+B$455*A376^2+B$456*A376^3+B$457*A376^4+B$458*A376^5,2)</f>
        <v>23.14</v>
      </c>
      <c r="C376" s="59" t="n">
        <v>29</v>
      </c>
      <c r="D376" s="60" t="n">
        <v>22950</v>
      </c>
      <c r="E376" s="61" t="n">
        <v>13700</v>
      </c>
      <c r="F376" s="62" t="n">
        <f aca="false">ROUND(12/B376*D376,1)</f>
        <v>11901.5</v>
      </c>
      <c r="G376" s="63" t="n">
        <f aca="false">ROUND(12/C376*E376,1)</f>
        <v>5669</v>
      </c>
      <c r="H376" s="64" t="n">
        <f aca="false">F376+G376</f>
        <v>17570.5</v>
      </c>
      <c r="I376" s="65" t="n">
        <f aca="false">ROUND(H376*0.34,1)</f>
        <v>5974</v>
      </c>
      <c r="J376" s="66" t="n">
        <f aca="false">ROUND(H376*0.01,1)</f>
        <v>175.7</v>
      </c>
      <c r="K376" s="67" t="n">
        <v>214</v>
      </c>
      <c r="L376" s="68" t="n">
        <f aca="false">ROUND(H376*0.0042,1)</f>
        <v>73.8</v>
      </c>
      <c r="M376" s="69" t="n">
        <f aca="false">SUM(H376:L376)</f>
        <v>24008</v>
      </c>
    </row>
    <row r="377" customFormat="false" ht="12.75" hidden="false" customHeight="false" outlineLevel="0" collapsed="false">
      <c r="A377" s="57" t="n">
        <v>389</v>
      </c>
      <c r="B377" s="58" t="n">
        <f aca="false">ROUND(B$453+B$454*A377+B$455*A377^2+B$456*A377^3+B$457*A377^4+B$458*A377^5,2)</f>
        <v>23.15</v>
      </c>
      <c r="C377" s="59" t="n">
        <v>29</v>
      </c>
      <c r="D377" s="60" t="n">
        <v>22950</v>
      </c>
      <c r="E377" s="61" t="n">
        <v>13700</v>
      </c>
      <c r="F377" s="62" t="n">
        <f aca="false">ROUND(12/B377*D377,1)</f>
        <v>11896.3</v>
      </c>
      <c r="G377" s="63" t="n">
        <f aca="false">ROUND(12/C377*E377,1)</f>
        <v>5669</v>
      </c>
      <c r="H377" s="64" t="n">
        <f aca="false">F377+G377</f>
        <v>17565.3</v>
      </c>
      <c r="I377" s="65" t="n">
        <f aca="false">ROUND(H377*0.34,1)</f>
        <v>5972.2</v>
      </c>
      <c r="J377" s="66" t="n">
        <f aca="false">ROUND(H377*0.01,1)</f>
        <v>175.7</v>
      </c>
      <c r="K377" s="67" t="n">
        <v>214</v>
      </c>
      <c r="L377" s="68" t="n">
        <f aca="false">ROUND(H377*0.0042,1)</f>
        <v>73.8</v>
      </c>
      <c r="M377" s="69" t="n">
        <f aca="false">SUM(H377:L377)</f>
        <v>24001</v>
      </c>
    </row>
    <row r="378" customFormat="false" ht="12.75" hidden="false" customHeight="false" outlineLevel="0" collapsed="false">
      <c r="A378" s="57" t="n">
        <v>390</v>
      </c>
      <c r="B378" s="58" t="n">
        <f aca="false">ROUND(B$453+B$454*A378+B$455*A378^2+B$456*A378^3+B$457*A378^4+B$458*A378^5,2)</f>
        <v>23.15</v>
      </c>
      <c r="C378" s="59" t="n">
        <v>29</v>
      </c>
      <c r="D378" s="60" t="n">
        <v>22950</v>
      </c>
      <c r="E378" s="61" t="n">
        <v>13700</v>
      </c>
      <c r="F378" s="62" t="n">
        <f aca="false">ROUND(12/B378*D378,1)</f>
        <v>11896.3</v>
      </c>
      <c r="G378" s="63" t="n">
        <f aca="false">ROUND(12/C378*E378,1)</f>
        <v>5669</v>
      </c>
      <c r="H378" s="64" t="n">
        <f aca="false">F378+G378</f>
        <v>17565.3</v>
      </c>
      <c r="I378" s="65" t="n">
        <f aca="false">ROUND(H378*0.34,1)</f>
        <v>5972.2</v>
      </c>
      <c r="J378" s="66" t="n">
        <f aca="false">ROUND(H378*0.01,1)</f>
        <v>175.7</v>
      </c>
      <c r="K378" s="67" t="n">
        <v>214</v>
      </c>
      <c r="L378" s="68" t="n">
        <f aca="false">ROUND(H378*0.0042,1)</f>
        <v>73.8</v>
      </c>
      <c r="M378" s="69" t="n">
        <f aca="false">SUM(H378:L378)</f>
        <v>24001</v>
      </c>
    </row>
    <row r="379" customFormat="false" ht="12.75" hidden="false" customHeight="false" outlineLevel="0" collapsed="false">
      <c r="A379" s="57" t="n">
        <v>391</v>
      </c>
      <c r="B379" s="58" t="n">
        <f aca="false">ROUND(B$453+B$454*A379+B$455*A379^2+B$456*A379^3+B$457*A379^4+B$458*A379^5,2)</f>
        <v>23.15</v>
      </c>
      <c r="C379" s="59" t="n">
        <v>29</v>
      </c>
      <c r="D379" s="60" t="n">
        <v>22950</v>
      </c>
      <c r="E379" s="61" t="n">
        <v>13700</v>
      </c>
      <c r="F379" s="62" t="n">
        <f aca="false">ROUND(12/B379*D379,1)</f>
        <v>11896.3</v>
      </c>
      <c r="G379" s="63" t="n">
        <f aca="false">ROUND(12/C379*E379,1)</f>
        <v>5669</v>
      </c>
      <c r="H379" s="64" t="n">
        <f aca="false">F379+G379</f>
        <v>17565.3</v>
      </c>
      <c r="I379" s="65" t="n">
        <f aca="false">ROUND(H379*0.34,1)</f>
        <v>5972.2</v>
      </c>
      <c r="J379" s="66" t="n">
        <f aca="false">ROUND(H379*0.01,1)</f>
        <v>175.7</v>
      </c>
      <c r="K379" s="67" t="n">
        <v>214</v>
      </c>
      <c r="L379" s="68" t="n">
        <f aca="false">ROUND(H379*0.0042,1)</f>
        <v>73.8</v>
      </c>
      <c r="M379" s="69" t="n">
        <f aca="false">SUM(H379:L379)</f>
        <v>24001</v>
      </c>
    </row>
    <row r="380" customFormat="false" ht="12.75" hidden="false" customHeight="false" outlineLevel="0" collapsed="false">
      <c r="A380" s="57" t="n">
        <v>392</v>
      </c>
      <c r="B380" s="58" t="n">
        <f aca="false">ROUND(B$453+B$454*A380+B$455*A380^2+B$456*A380^3+B$457*A380^4+B$458*A380^5,2)</f>
        <v>23.15</v>
      </c>
      <c r="C380" s="59" t="n">
        <v>29</v>
      </c>
      <c r="D380" s="60" t="n">
        <v>22950</v>
      </c>
      <c r="E380" s="61" t="n">
        <v>13700</v>
      </c>
      <c r="F380" s="62" t="n">
        <f aca="false">ROUND(12/B380*D380,1)</f>
        <v>11896.3</v>
      </c>
      <c r="G380" s="63" t="n">
        <f aca="false">ROUND(12/C380*E380,1)</f>
        <v>5669</v>
      </c>
      <c r="H380" s="64" t="n">
        <f aca="false">F380+G380</f>
        <v>17565.3</v>
      </c>
      <c r="I380" s="65" t="n">
        <f aca="false">ROUND(H380*0.34,1)</f>
        <v>5972.2</v>
      </c>
      <c r="J380" s="66" t="n">
        <f aca="false">ROUND(H380*0.01,1)</f>
        <v>175.7</v>
      </c>
      <c r="K380" s="67" t="n">
        <v>214</v>
      </c>
      <c r="L380" s="68" t="n">
        <f aca="false">ROUND(H380*0.0042,1)</f>
        <v>73.8</v>
      </c>
      <c r="M380" s="69" t="n">
        <f aca="false">SUM(H380:L380)</f>
        <v>24001</v>
      </c>
    </row>
    <row r="381" customFormat="false" ht="12.75" hidden="false" customHeight="false" outlineLevel="0" collapsed="false">
      <c r="A381" s="57" t="n">
        <v>393</v>
      </c>
      <c r="B381" s="58" t="n">
        <f aca="false">ROUND(B$453+B$454*A381+B$455*A381^2+B$456*A381^3+B$457*A381^4+B$458*A381^5,2)</f>
        <v>23.15</v>
      </c>
      <c r="C381" s="59" t="n">
        <v>29</v>
      </c>
      <c r="D381" s="60" t="n">
        <v>22950</v>
      </c>
      <c r="E381" s="61" t="n">
        <v>13700</v>
      </c>
      <c r="F381" s="62" t="n">
        <f aca="false">ROUND(12/B381*D381,1)</f>
        <v>11896.3</v>
      </c>
      <c r="G381" s="63" t="n">
        <f aca="false">ROUND(12/C381*E381,1)</f>
        <v>5669</v>
      </c>
      <c r="H381" s="64" t="n">
        <f aca="false">F381+G381</f>
        <v>17565.3</v>
      </c>
      <c r="I381" s="65" t="n">
        <f aca="false">ROUND(H381*0.34,1)</f>
        <v>5972.2</v>
      </c>
      <c r="J381" s="66" t="n">
        <f aca="false">ROUND(H381*0.01,1)</f>
        <v>175.7</v>
      </c>
      <c r="K381" s="67" t="n">
        <v>214</v>
      </c>
      <c r="L381" s="68" t="n">
        <f aca="false">ROUND(H381*0.0042,1)</f>
        <v>73.8</v>
      </c>
      <c r="M381" s="69" t="n">
        <f aca="false">SUM(H381:L381)</f>
        <v>24001</v>
      </c>
    </row>
    <row r="382" customFormat="false" ht="12.75" hidden="false" customHeight="false" outlineLevel="0" collapsed="false">
      <c r="A382" s="57" t="n">
        <v>394</v>
      </c>
      <c r="B382" s="58" t="n">
        <f aca="false">ROUND(B$453+B$454*A382+B$455*A382^2+B$456*A382^3+B$457*A382^4+B$458*A382^5,2)</f>
        <v>23.15</v>
      </c>
      <c r="C382" s="59" t="n">
        <v>29</v>
      </c>
      <c r="D382" s="60" t="n">
        <v>22950</v>
      </c>
      <c r="E382" s="61" t="n">
        <v>13700</v>
      </c>
      <c r="F382" s="62" t="n">
        <f aca="false">ROUND(12/B382*D382,1)</f>
        <v>11896.3</v>
      </c>
      <c r="G382" s="63" t="n">
        <f aca="false">ROUND(12/C382*E382,1)</f>
        <v>5669</v>
      </c>
      <c r="H382" s="64" t="n">
        <f aca="false">F382+G382</f>
        <v>17565.3</v>
      </c>
      <c r="I382" s="65" t="n">
        <f aca="false">ROUND(H382*0.34,1)</f>
        <v>5972.2</v>
      </c>
      <c r="J382" s="66" t="n">
        <f aca="false">ROUND(H382*0.01,1)</f>
        <v>175.7</v>
      </c>
      <c r="K382" s="67" t="n">
        <v>214</v>
      </c>
      <c r="L382" s="68" t="n">
        <f aca="false">ROUND(H382*0.0042,1)</f>
        <v>73.8</v>
      </c>
      <c r="M382" s="69" t="n">
        <f aca="false">SUM(H382:L382)</f>
        <v>24001</v>
      </c>
    </row>
    <row r="383" customFormat="false" ht="12.75" hidden="false" customHeight="false" outlineLevel="0" collapsed="false">
      <c r="A383" s="57" t="n">
        <v>395</v>
      </c>
      <c r="B383" s="58" t="n">
        <f aca="false">ROUND(B$453+B$454*A383+B$455*A383^2+B$456*A383^3+B$457*A383^4+B$458*A383^5,2)</f>
        <v>23.15</v>
      </c>
      <c r="C383" s="59" t="n">
        <v>29</v>
      </c>
      <c r="D383" s="60" t="n">
        <v>22950</v>
      </c>
      <c r="E383" s="61" t="n">
        <v>13700</v>
      </c>
      <c r="F383" s="62" t="n">
        <f aca="false">ROUND(12/B383*D383,1)</f>
        <v>11896.3</v>
      </c>
      <c r="G383" s="63" t="n">
        <f aca="false">ROUND(12/C383*E383,1)</f>
        <v>5669</v>
      </c>
      <c r="H383" s="64" t="n">
        <f aca="false">F383+G383</f>
        <v>17565.3</v>
      </c>
      <c r="I383" s="65" t="n">
        <f aca="false">ROUND(H383*0.34,1)</f>
        <v>5972.2</v>
      </c>
      <c r="J383" s="66" t="n">
        <f aca="false">ROUND(H383*0.01,1)</f>
        <v>175.7</v>
      </c>
      <c r="K383" s="67" t="n">
        <v>214</v>
      </c>
      <c r="L383" s="68" t="n">
        <f aca="false">ROUND(H383*0.0042,1)</f>
        <v>73.8</v>
      </c>
      <c r="M383" s="69" t="n">
        <f aca="false">SUM(H383:L383)</f>
        <v>24001</v>
      </c>
    </row>
    <row r="384" customFormat="false" ht="12.75" hidden="false" customHeight="false" outlineLevel="0" collapsed="false">
      <c r="A384" s="57" t="n">
        <v>396</v>
      </c>
      <c r="B384" s="58" t="n">
        <f aca="false">ROUND(B$453+B$454*A384+B$455*A384^2+B$456*A384^3+B$457*A384^4+B$458*A384^5,2)</f>
        <v>23.15</v>
      </c>
      <c r="C384" s="59" t="n">
        <v>29</v>
      </c>
      <c r="D384" s="60" t="n">
        <v>22950</v>
      </c>
      <c r="E384" s="61" t="n">
        <v>13700</v>
      </c>
      <c r="F384" s="62" t="n">
        <f aca="false">ROUND(12/B384*D384,1)</f>
        <v>11896.3</v>
      </c>
      <c r="G384" s="63" t="n">
        <f aca="false">ROUND(12/C384*E384,1)</f>
        <v>5669</v>
      </c>
      <c r="H384" s="64" t="n">
        <f aca="false">F384+G384</f>
        <v>17565.3</v>
      </c>
      <c r="I384" s="65" t="n">
        <f aca="false">ROUND(H384*0.34,1)</f>
        <v>5972.2</v>
      </c>
      <c r="J384" s="66" t="n">
        <f aca="false">ROUND(H384*0.01,1)</f>
        <v>175.7</v>
      </c>
      <c r="K384" s="67" t="n">
        <v>214</v>
      </c>
      <c r="L384" s="68" t="n">
        <f aca="false">ROUND(H384*0.0042,1)</f>
        <v>73.8</v>
      </c>
      <c r="M384" s="69" t="n">
        <f aca="false">SUM(H384:L384)</f>
        <v>24001</v>
      </c>
    </row>
    <row r="385" customFormat="false" ht="12.75" hidden="false" customHeight="false" outlineLevel="0" collapsed="false">
      <c r="A385" s="57" t="n">
        <v>397</v>
      </c>
      <c r="B385" s="58" t="n">
        <f aca="false">ROUND(B$453+B$454*A385+B$455*A385^2+B$456*A385^3+B$457*A385^4+B$458*A385^5,2)</f>
        <v>23.15</v>
      </c>
      <c r="C385" s="59" t="n">
        <v>29</v>
      </c>
      <c r="D385" s="60" t="n">
        <v>22950</v>
      </c>
      <c r="E385" s="61" t="n">
        <v>13700</v>
      </c>
      <c r="F385" s="62" t="n">
        <f aca="false">ROUND(12/B385*D385,1)</f>
        <v>11896.3</v>
      </c>
      <c r="G385" s="63" t="n">
        <f aca="false">ROUND(12/C385*E385,1)</f>
        <v>5669</v>
      </c>
      <c r="H385" s="64" t="n">
        <f aca="false">F385+G385</f>
        <v>17565.3</v>
      </c>
      <c r="I385" s="65" t="n">
        <f aca="false">ROUND(H385*0.34,1)</f>
        <v>5972.2</v>
      </c>
      <c r="J385" s="66" t="n">
        <f aca="false">ROUND(H385*0.01,1)</f>
        <v>175.7</v>
      </c>
      <c r="K385" s="67" t="n">
        <v>214</v>
      </c>
      <c r="L385" s="68" t="n">
        <f aca="false">ROUND(H385*0.0042,1)</f>
        <v>73.8</v>
      </c>
      <c r="M385" s="69" t="n">
        <f aca="false">SUM(H385:L385)</f>
        <v>24001</v>
      </c>
    </row>
    <row r="386" customFormat="false" ht="12.75" hidden="false" customHeight="false" outlineLevel="0" collapsed="false">
      <c r="A386" s="57" t="n">
        <v>398</v>
      </c>
      <c r="B386" s="58" t="n">
        <f aca="false">ROUND(B$453+B$454*A386+B$455*A386^2+B$456*A386^3+B$457*A386^4+B$458*A386^5,2)</f>
        <v>23.15</v>
      </c>
      <c r="C386" s="59" t="n">
        <v>29</v>
      </c>
      <c r="D386" s="60" t="n">
        <v>22950</v>
      </c>
      <c r="E386" s="61" t="n">
        <v>13700</v>
      </c>
      <c r="F386" s="62" t="n">
        <f aca="false">ROUND(12/B386*D386,1)</f>
        <v>11896.3</v>
      </c>
      <c r="G386" s="63" t="n">
        <f aca="false">ROUND(12/C386*E386,1)</f>
        <v>5669</v>
      </c>
      <c r="H386" s="64" t="n">
        <f aca="false">F386+G386</f>
        <v>17565.3</v>
      </c>
      <c r="I386" s="65" t="n">
        <f aca="false">ROUND(H386*0.34,1)</f>
        <v>5972.2</v>
      </c>
      <c r="J386" s="66" t="n">
        <f aca="false">ROUND(H386*0.01,1)</f>
        <v>175.7</v>
      </c>
      <c r="K386" s="67" t="n">
        <v>214</v>
      </c>
      <c r="L386" s="68" t="n">
        <f aca="false">ROUND(H386*0.0042,1)</f>
        <v>73.8</v>
      </c>
      <c r="M386" s="69" t="n">
        <f aca="false">SUM(H386:L386)</f>
        <v>24001</v>
      </c>
    </row>
    <row r="387" customFormat="false" ht="12.75" hidden="false" customHeight="false" outlineLevel="0" collapsed="false">
      <c r="A387" s="57" t="n">
        <v>399</v>
      </c>
      <c r="B387" s="58" t="n">
        <f aca="false">ROUND(B$453+B$454*A387+B$455*A387^2+B$456*A387^3+B$457*A387^4+B$458*A387^5,2)</f>
        <v>23.15</v>
      </c>
      <c r="C387" s="59" t="n">
        <v>29</v>
      </c>
      <c r="D387" s="60" t="n">
        <v>22950</v>
      </c>
      <c r="E387" s="61" t="n">
        <v>13700</v>
      </c>
      <c r="F387" s="62" t="n">
        <f aca="false">ROUND(12/B387*D387,1)</f>
        <v>11896.3</v>
      </c>
      <c r="G387" s="63" t="n">
        <f aca="false">ROUND(12/C387*E387,1)</f>
        <v>5669</v>
      </c>
      <c r="H387" s="64" t="n">
        <f aca="false">F387+G387</f>
        <v>17565.3</v>
      </c>
      <c r="I387" s="65" t="n">
        <f aca="false">ROUND(H387*0.34,1)</f>
        <v>5972.2</v>
      </c>
      <c r="J387" s="66" t="n">
        <f aca="false">ROUND(H387*0.01,1)</f>
        <v>175.7</v>
      </c>
      <c r="K387" s="67" t="n">
        <v>214</v>
      </c>
      <c r="L387" s="68" t="n">
        <f aca="false">ROUND(H387*0.0042,1)</f>
        <v>73.8</v>
      </c>
      <c r="M387" s="69" t="n">
        <f aca="false">SUM(H387:L387)</f>
        <v>24001</v>
      </c>
    </row>
    <row r="388" customFormat="false" ht="12.75" hidden="false" customHeight="false" outlineLevel="0" collapsed="false">
      <c r="A388" s="57" t="n">
        <v>400</v>
      </c>
      <c r="B388" s="58" t="n">
        <f aca="false">ROUND(B$453+B$454*A388+B$455*A388^2+B$456*A388^3+B$457*A388^4+B$458*A388^5,2)</f>
        <v>23.15</v>
      </c>
      <c r="C388" s="59" t="n">
        <v>29</v>
      </c>
      <c r="D388" s="60" t="n">
        <v>22950</v>
      </c>
      <c r="E388" s="61" t="n">
        <v>13700</v>
      </c>
      <c r="F388" s="62" t="n">
        <f aca="false">ROUND(12/B388*D388,1)</f>
        <v>11896.3</v>
      </c>
      <c r="G388" s="63" t="n">
        <f aca="false">ROUND(12/C388*E388,1)</f>
        <v>5669</v>
      </c>
      <c r="H388" s="64" t="n">
        <f aca="false">F388+G388</f>
        <v>17565.3</v>
      </c>
      <c r="I388" s="65" t="n">
        <f aca="false">ROUND(H388*0.34,1)</f>
        <v>5972.2</v>
      </c>
      <c r="J388" s="66" t="n">
        <f aca="false">ROUND(H388*0.01,1)</f>
        <v>175.7</v>
      </c>
      <c r="K388" s="67" t="n">
        <v>214</v>
      </c>
      <c r="L388" s="68" t="n">
        <f aca="false">ROUND(H388*0.0042,1)</f>
        <v>73.8</v>
      </c>
      <c r="M388" s="69" t="n">
        <f aca="false">SUM(H388:L388)</f>
        <v>24001</v>
      </c>
    </row>
    <row r="389" customFormat="false" ht="12.75" hidden="false" customHeight="false" outlineLevel="0" collapsed="false">
      <c r="A389" s="57" t="n">
        <v>401</v>
      </c>
      <c r="B389" s="58" t="n">
        <f aca="false">ROUND(B$453+B$454*A389+B$455*A389^2+B$456*A389^3+B$457*A389^4+B$458*A389^5,2)</f>
        <v>23.16</v>
      </c>
      <c r="C389" s="59" t="n">
        <v>29</v>
      </c>
      <c r="D389" s="60" t="n">
        <v>22950</v>
      </c>
      <c r="E389" s="61" t="n">
        <v>13700</v>
      </c>
      <c r="F389" s="62" t="n">
        <f aca="false">ROUND(12/B389*D389,1)</f>
        <v>11891.2</v>
      </c>
      <c r="G389" s="63" t="n">
        <f aca="false">ROUND(12/C389*E389,1)</f>
        <v>5669</v>
      </c>
      <c r="H389" s="64" t="n">
        <f aca="false">F389+G389</f>
        <v>17560.2</v>
      </c>
      <c r="I389" s="65" t="n">
        <f aca="false">ROUND(H389*0.34,1)</f>
        <v>5970.5</v>
      </c>
      <c r="J389" s="66" t="n">
        <f aca="false">ROUND(H389*0.01,1)</f>
        <v>175.6</v>
      </c>
      <c r="K389" s="67" t="n">
        <v>214</v>
      </c>
      <c r="L389" s="68" t="n">
        <f aca="false">ROUND(H389*0.0042,1)</f>
        <v>73.8</v>
      </c>
      <c r="M389" s="69" t="n">
        <f aca="false">SUM(H389:L389)</f>
        <v>23994.1</v>
      </c>
    </row>
    <row r="390" customFormat="false" ht="12.75" hidden="false" customHeight="false" outlineLevel="0" collapsed="false">
      <c r="A390" s="57" t="n">
        <v>402</v>
      </c>
      <c r="B390" s="58" t="n">
        <f aca="false">ROUND(B$453+B$454*A390+B$455*A390^2+B$456*A390^3+B$457*A390^4+B$458*A390^5,2)</f>
        <v>23.16</v>
      </c>
      <c r="C390" s="59" t="n">
        <v>29</v>
      </c>
      <c r="D390" s="60" t="n">
        <v>22950</v>
      </c>
      <c r="E390" s="61" t="n">
        <v>13700</v>
      </c>
      <c r="F390" s="62" t="n">
        <f aca="false">ROUND(12/B390*D390,1)</f>
        <v>11891.2</v>
      </c>
      <c r="G390" s="63" t="n">
        <f aca="false">ROUND(12/C390*E390,1)</f>
        <v>5669</v>
      </c>
      <c r="H390" s="64" t="n">
        <f aca="false">F390+G390</f>
        <v>17560.2</v>
      </c>
      <c r="I390" s="65" t="n">
        <f aca="false">ROUND(H390*0.34,1)</f>
        <v>5970.5</v>
      </c>
      <c r="J390" s="66" t="n">
        <f aca="false">ROUND(H390*0.01,1)</f>
        <v>175.6</v>
      </c>
      <c r="K390" s="67" t="n">
        <v>214</v>
      </c>
      <c r="L390" s="68" t="n">
        <f aca="false">ROUND(H390*0.0042,1)</f>
        <v>73.8</v>
      </c>
      <c r="M390" s="69" t="n">
        <f aca="false">SUM(H390:L390)</f>
        <v>23994.1</v>
      </c>
    </row>
    <row r="391" customFormat="false" ht="12.75" hidden="false" customHeight="false" outlineLevel="0" collapsed="false">
      <c r="A391" s="57" t="n">
        <v>403</v>
      </c>
      <c r="B391" s="58" t="n">
        <f aca="false">ROUND(B$453+B$454*A391+B$455*A391^2+B$456*A391^3+B$457*A391^4+B$458*A391^5,2)</f>
        <v>23.16</v>
      </c>
      <c r="C391" s="59" t="n">
        <v>29</v>
      </c>
      <c r="D391" s="60" t="n">
        <v>22950</v>
      </c>
      <c r="E391" s="61" t="n">
        <v>13700</v>
      </c>
      <c r="F391" s="62" t="n">
        <f aca="false">ROUND(12/B391*D391,1)</f>
        <v>11891.2</v>
      </c>
      <c r="G391" s="63" t="n">
        <f aca="false">ROUND(12/C391*E391,1)</f>
        <v>5669</v>
      </c>
      <c r="H391" s="64" t="n">
        <f aca="false">F391+G391</f>
        <v>17560.2</v>
      </c>
      <c r="I391" s="65" t="n">
        <f aca="false">ROUND(H391*0.34,1)</f>
        <v>5970.5</v>
      </c>
      <c r="J391" s="66" t="n">
        <f aca="false">ROUND(H391*0.01,1)</f>
        <v>175.6</v>
      </c>
      <c r="K391" s="67" t="n">
        <v>214</v>
      </c>
      <c r="L391" s="68" t="n">
        <f aca="false">ROUND(H391*0.0042,1)</f>
        <v>73.8</v>
      </c>
      <c r="M391" s="69" t="n">
        <f aca="false">SUM(H391:L391)</f>
        <v>23994.1</v>
      </c>
    </row>
    <row r="392" customFormat="false" ht="12.75" hidden="false" customHeight="false" outlineLevel="0" collapsed="false">
      <c r="A392" s="57" t="n">
        <v>404</v>
      </c>
      <c r="B392" s="58" t="n">
        <f aca="false">ROUND(B$453+B$454*A392+B$455*A392^2+B$456*A392^3+B$457*A392^4+B$458*A392^5,2)</f>
        <v>23.16</v>
      </c>
      <c r="C392" s="59" t="n">
        <v>29</v>
      </c>
      <c r="D392" s="60" t="n">
        <v>22950</v>
      </c>
      <c r="E392" s="61" t="n">
        <v>13700</v>
      </c>
      <c r="F392" s="62" t="n">
        <f aca="false">ROUND(12/B392*D392,1)</f>
        <v>11891.2</v>
      </c>
      <c r="G392" s="63" t="n">
        <f aca="false">ROUND(12/C392*E392,1)</f>
        <v>5669</v>
      </c>
      <c r="H392" s="64" t="n">
        <f aca="false">F392+G392</f>
        <v>17560.2</v>
      </c>
      <c r="I392" s="65" t="n">
        <f aca="false">ROUND(H392*0.34,1)</f>
        <v>5970.5</v>
      </c>
      <c r="J392" s="66" t="n">
        <f aca="false">ROUND(H392*0.01,1)</f>
        <v>175.6</v>
      </c>
      <c r="K392" s="67" t="n">
        <v>214</v>
      </c>
      <c r="L392" s="68" t="n">
        <f aca="false">ROUND(H392*0.0042,1)</f>
        <v>73.8</v>
      </c>
      <c r="M392" s="69" t="n">
        <f aca="false">SUM(H392:L392)</f>
        <v>23994.1</v>
      </c>
    </row>
    <row r="393" customFormat="false" ht="12.75" hidden="false" customHeight="false" outlineLevel="0" collapsed="false">
      <c r="A393" s="57" t="n">
        <v>405</v>
      </c>
      <c r="B393" s="58" t="n">
        <f aca="false">ROUND(B$453+B$454*A393+B$455*A393^2+B$456*A393^3+B$457*A393^4+B$458*A393^5,2)</f>
        <v>23.16</v>
      </c>
      <c r="C393" s="59" t="n">
        <v>29</v>
      </c>
      <c r="D393" s="60" t="n">
        <v>22950</v>
      </c>
      <c r="E393" s="61" t="n">
        <v>13700</v>
      </c>
      <c r="F393" s="62" t="n">
        <f aca="false">ROUND(12/B393*D393,1)</f>
        <v>11891.2</v>
      </c>
      <c r="G393" s="63" t="n">
        <f aca="false">ROUND(12/C393*E393,1)</f>
        <v>5669</v>
      </c>
      <c r="H393" s="64" t="n">
        <f aca="false">F393+G393</f>
        <v>17560.2</v>
      </c>
      <c r="I393" s="65" t="n">
        <f aca="false">ROUND(H393*0.34,1)</f>
        <v>5970.5</v>
      </c>
      <c r="J393" s="66" t="n">
        <f aca="false">ROUND(H393*0.01,1)</f>
        <v>175.6</v>
      </c>
      <c r="K393" s="67" t="n">
        <v>214</v>
      </c>
      <c r="L393" s="68" t="n">
        <f aca="false">ROUND(H393*0.0042,1)</f>
        <v>73.8</v>
      </c>
      <c r="M393" s="69" t="n">
        <f aca="false">SUM(H393:L393)</f>
        <v>23994.1</v>
      </c>
    </row>
    <row r="394" customFormat="false" ht="12.75" hidden="false" customHeight="false" outlineLevel="0" collapsed="false">
      <c r="A394" s="57" t="n">
        <v>406</v>
      </c>
      <c r="B394" s="58" t="n">
        <f aca="false">B393</f>
        <v>23.16</v>
      </c>
      <c r="C394" s="59" t="n">
        <v>29</v>
      </c>
      <c r="D394" s="60" t="n">
        <v>22950</v>
      </c>
      <c r="E394" s="61" t="n">
        <v>13700</v>
      </c>
      <c r="F394" s="62" t="n">
        <f aca="false">ROUND(12/B394*D394,1)</f>
        <v>11891.2</v>
      </c>
      <c r="G394" s="63" t="n">
        <f aca="false">ROUND(12/C394*E394,1)</f>
        <v>5669</v>
      </c>
      <c r="H394" s="64" t="n">
        <f aca="false">F394+G394</f>
        <v>17560.2</v>
      </c>
      <c r="I394" s="65" t="n">
        <f aca="false">ROUND(H394*0.34,1)</f>
        <v>5970.5</v>
      </c>
      <c r="J394" s="66" t="n">
        <f aca="false">ROUND(H394*0.01,1)</f>
        <v>175.6</v>
      </c>
      <c r="K394" s="67" t="n">
        <v>214</v>
      </c>
      <c r="L394" s="68" t="n">
        <f aca="false">ROUND(H394*0.0042,1)</f>
        <v>73.8</v>
      </c>
      <c r="M394" s="69" t="n">
        <f aca="false">SUM(H394:L394)</f>
        <v>23994.1</v>
      </c>
    </row>
    <row r="395" customFormat="false" ht="12.75" hidden="false" customHeight="false" outlineLevel="0" collapsed="false">
      <c r="A395" s="57" t="n">
        <v>407</v>
      </c>
      <c r="B395" s="58" t="n">
        <f aca="false">B394</f>
        <v>23.16</v>
      </c>
      <c r="C395" s="59" t="n">
        <v>29</v>
      </c>
      <c r="D395" s="60" t="n">
        <v>22950</v>
      </c>
      <c r="E395" s="61" t="n">
        <v>13700</v>
      </c>
      <c r="F395" s="62" t="n">
        <f aca="false">ROUND(12/B395*D395,1)</f>
        <v>11891.2</v>
      </c>
      <c r="G395" s="63" t="n">
        <f aca="false">ROUND(12/C395*E395,1)</f>
        <v>5669</v>
      </c>
      <c r="H395" s="64" t="n">
        <f aca="false">F395+G395</f>
        <v>17560.2</v>
      </c>
      <c r="I395" s="65" t="n">
        <f aca="false">ROUND(H395*0.34,1)</f>
        <v>5970.5</v>
      </c>
      <c r="J395" s="66" t="n">
        <f aca="false">ROUND(H395*0.01,1)</f>
        <v>175.6</v>
      </c>
      <c r="K395" s="67" t="n">
        <v>214</v>
      </c>
      <c r="L395" s="68" t="n">
        <f aca="false">ROUND(H395*0.0042,1)</f>
        <v>73.8</v>
      </c>
      <c r="M395" s="69" t="n">
        <f aca="false">SUM(H395:L395)</f>
        <v>23994.1</v>
      </c>
    </row>
    <row r="396" customFormat="false" ht="12.75" hidden="false" customHeight="false" outlineLevel="0" collapsed="false">
      <c r="A396" s="57" t="n">
        <v>408</v>
      </c>
      <c r="B396" s="58" t="n">
        <f aca="false">B395</f>
        <v>23.16</v>
      </c>
      <c r="C396" s="59" t="n">
        <v>29</v>
      </c>
      <c r="D396" s="60" t="n">
        <v>22950</v>
      </c>
      <c r="E396" s="61" t="n">
        <v>13700</v>
      </c>
      <c r="F396" s="62" t="n">
        <f aca="false">ROUND(12/B396*D396,1)</f>
        <v>11891.2</v>
      </c>
      <c r="G396" s="63" t="n">
        <f aca="false">ROUND(12/C396*E396,1)</f>
        <v>5669</v>
      </c>
      <c r="H396" s="64" t="n">
        <f aca="false">F396+G396</f>
        <v>17560.2</v>
      </c>
      <c r="I396" s="65" t="n">
        <f aca="false">ROUND(H396*0.34,1)</f>
        <v>5970.5</v>
      </c>
      <c r="J396" s="66" t="n">
        <f aca="false">ROUND(H396*0.01,1)</f>
        <v>175.6</v>
      </c>
      <c r="K396" s="67" t="n">
        <v>214</v>
      </c>
      <c r="L396" s="68" t="n">
        <f aca="false">ROUND(H396*0.0042,1)</f>
        <v>73.8</v>
      </c>
      <c r="M396" s="69" t="n">
        <f aca="false">SUM(H396:L396)</f>
        <v>23994.1</v>
      </c>
    </row>
    <row r="397" customFormat="false" ht="12.75" hidden="false" customHeight="false" outlineLevel="0" collapsed="false">
      <c r="A397" s="57" t="n">
        <v>409</v>
      </c>
      <c r="B397" s="58" t="n">
        <f aca="false">B396</f>
        <v>23.16</v>
      </c>
      <c r="C397" s="59" t="n">
        <v>29</v>
      </c>
      <c r="D397" s="60" t="n">
        <v>22950</v>
      </c>
      <c r="E397" s="61" t="n">
        <v>13700</v>
      </c>
      <c r="F397" s="62" t="n">
        <f aca="false">ROUND(12/B397*D397,1)</f>
        <v>11891.2</v>
      </c>
      <c r="G397" s="63" t="n">
        <f aca="false">ROUND(12/C397*E397,1)</f>
        <v>5669</v>
      </c>
      <c r="H397" s="64" t="n">
        <f aca="false">F397+G397</f>
        <v>17560.2</v>
      </c>
      <c r="I397" s="65" t="n">
        <f aca="false">ROUND(H397*0.34,1)</f>
        <v>5970.5</v>
      </c>
      <c r="J397" s="66" t="n">
        <f aca="false">ROUND(H397*0.01,1)</f>
        <v>175.6</v>
      </c>
      <c r="K397" s="67" t="n">
        <v>214</v>
      </c>
      <c r="L397" s="68" t="n">
        <f aca="false">ROUND(H397*0.0042,1)</f>
        <v>73.8</v>
      </c>
      <c r="M397" s="69" t="n">
        <f aca="false">SUM(H397:L397)</f>
        <v>23994.1</v>
      </c>
    </row>
    <row r="398" customFormat="false" ht="12.75" hidden="false" customHeight="false" outlineLevel="0" collapsed="false">
      <c r="A398" s="57" t="n">
        <v>410</v>
      </c>
      <c r="B398" s="58" t="n">
        <f aca="false">B397</f>
        <v>23.16</v>
      </c>
      <c r="C398" s="59" t="n">
        <v>29</v>
      </c>
      <c r="D398" s="60" t="n">
        <v>22950</v>
      </c>
      <c r="E398" s="61" t="n">
        <v>13700</v>
      </c>
      <c r="F398" s="62" t="n">
        <f aca="false">ROUND(12/B398*D398,1)</f>
        <v>11891.2</v>
      </c>
      <c r="G398" s="63" t="n">
        <f aca="false">ROUND(12/C398*E398,1)</f>
        <v>5669</v>
      </c>
      <c r="H398" s="64" t="n">
        <f aca="false">F398+G398</f>
        <v>17560.2</v>
      </c>
      <c r="I398" s="65" t="n">
        <f aca="false">ROUND(H398*0.34,1)</f>
        <v>5970.5</v>
      </c>
      <c r="J398" s="66" t="n">
        <f aca="false">ROUND(H398*0.01,1)</f>
        <v>175.6</v>
      </c>
      <c r="K398" s="67" t="n">
        <v>214</v>
      </c>
      <c r="L398" s="68" t="n">
        <f aca="false">ROUND(H398*0.0042,1)</f>
        <v>73.8</v>
      </c>
      <c r="M398" s="69" t="n">
        <f aca="false">SUM(H398:L398)</f>
        <v>23994.1</v>
      </c>
    </row>
    <row r="399" customFormat="false" ht="12.75" hidden="false" customHeight="false" outlineLevel="0" collapsed="false">
      <c r="A399" s="57" t="n">
        <v>411</v>
      </c>
      <c r="B399" s="58" t="n">
        <f aca="false">B398</f>
        <v>23.16</v>
      </c>
      <c r="C399" s="59" t="n">
        <v>29</v>
      </c>
      <c r="D399" s="60" t="n">
        <v>22950</v>
      </c>
      <c r="E399" s="61" t="n">
        <v>13700</v>
      </c>
      <c r="F399" s="62" t="n">
        <f aca="false">ROUND(12/B399*D399,1)</f>
        <v>11891.2</v>
      </c>
      <c r="G399" s="63" t="n">
        <f aca="false">ROUND(12/C399*E399,1)</f>
        <v>5669</v>
      </c>
      <c r="H399" s="64" t="n">
        <f aca="false">F399+G399</f>
        <v>17560.2</v>
      </c>
      <c r="I399" s="65" t="n">
        <f aca="false">ROUND(H399*0.34,1)</f>
        <v>5970.5</v>
      </c>
      <c r="J399" s="66" t="n">
        <f aca="false">ROUND(H399*0.01,1)</f>
        <v>175.6</v>
      </c>
      <c r="K399" s="67" t="n">
        <v>214</v>
      </c>
      <c r="L399" s="68" t="n">
        <f aca="false">ROUND(H399*0.0042,1)</f>
        <v>73.8</v>
      </c>
      <c r="M399" s="69" t="n">
        <f aca="false">SUM(H399:L399)</f>
        <v>23994.1</v>
      </c>
    </row>
    <row r="400" customFormat="false" ht="12.75" hidden="false" customHeight="false" outlineLevel="0" collapsed="false">
      <c r="A400" s="57" t="n">
        <v>412</v>
      </c>
      <c r="B400" s="58" t="n">
        <f aca="false">B399</f>
        <v>23.16</v>
      </c>
      <c r="C400" s="59" t="n">
        <v>29</v>
      </c>
      <c r="D400" s="60" t="n">
        <v>22950</v>
      </c>
      <c r="E400" s="61" t="n">
        <v>13700</v>
      </c>
      <c r="F400" s="62" t="n">
        <f aca="false">ROUND(12/B400*D400,1)</f>
        <v>11891.2</v>
      </c>
      <c r="G400" s="63" t="n">
        <f aca="false">ROUND(12/C400*E400,1)</f>
        <v>5669</v>
      </c>
      <c r="H400" s="64" t="n">
        <f aca="false">F400+G400</f>
        <v>17560.2</v>
      </c>
      <c r="I400" s="65" t="n">
        <f aca="false">ROUND(H400*0.34,1)</f>
        <v>5970.5</v>
      </c>
      <c r="J400" s="66" t="n">
        <f aca="false">ROUND(H400*0.01,1)</f>
        <v>175.6</v>
      </c>
      <c r="K400" s="67" t="n">
        <v>214</v>
      </c>
      <c r="L400" s="68" t="n">
        <f aca="false">ROUND(H400*0.0042,1)</f>
        <v>73.8</v>
      </c>
      <c r="M400" s="69" t="n">
        <f aca="false">SUM(H400:L400)</f>
        <v>23994.1</v>
      </c>
    </row>
    <row r="401" customFormat="false" ht="12.75" hidden="false" customHeight="false" outlineLevel="0" collapsed="false">
      <c r="A401" s="57" t="n">
        <v>413</v>
      </c>
      <c r="B401" s="58" t="n">
        <f aca="false">B400</f>
        <v>23.16</v>
      </c>
      <c r="C401" s="59" t="n">
        <v>29</v>
      </c>
      <c r="D401" s="60" t="n">
        <v>22950</v>
      </c>
      <c r="E401" s="61" t="n">
        <v>13700</v>
      </c>
      <c r="F401" s="62" t="n">
        <f aca="false">ROUND(12/B401*D401,1)</f>
        <v>11891.2</v>
      </c>
      <c r="G401" s="63" t="n">
        <f aca="false">ROUND(12/C401*E401,1)</f>
        <v>5669</v>
      </c>
      <c r="H401" s="64" t="n">
        <f aca="false">F401+G401</f>
        <v>17560.2</v>
      </c>
      <c r="I401" s="65" t="n">
        <f aca="false">ROUND(H401*0.34,1)</f>
        <v>5970.5</v>
      </c>
      <c r="J401" s="66" t="n">
        <f aca="false">ROUND(H401*0.01,1)</f>
        <v>175.6</v>
      </c>
      <c r="K401" s="67" t="n">
        <v>214</v>
      </c>
      <c r="L401" s="68" t="n">
        <f aca="false">ROUND(H401*0.0042,1)</f>
        <v>73.8</v>
      </c>
      <c r="M401" s="69" t="n">
        <f aca="false">SUM(H401:L401)</f>
        <v>23994.1</v>
      </c>
    </row>
    <row r="402" customFormat="false" ht="12.75" hidden="false" customHeight="false" outlineLevel="0" collapsed="false">
      <c r="A402" s="57" t="n">
        <v>414</v>
      </c>
      <c r="B402" s="58" t="n">
        <f aca="false">B401</f>
        <v>23.16</v>
      </c>
      <c r="C402" s="59" t="n">
        <v>29</v>
      </c>
      <c r="D402" s="60" t="n">
        <v>22950</v>
      </c>
      <c r="E402" s="61" t="n">
        <v>13700</v>
      </c>
      <c r="F402" s="62" t="n">
        <f aca="false">ROUND(12/B402*D402,1)</f>
        <v>11891.2</v>
      </c>
      <c r="G402" s="63" t="n">
        <f aca="false">ROUND(12/C402*E402,1)</f>
        <v>5669</v>
      </c>
      <c r="H402" s="64" t="n">
        <f aca="false">F402+G402</f>
        <v>17560.2</v>
      </c>
      <c r="I402" s="65" t="n">
        <f aca="false">ROUND(H402*0.34,1)</f>
        <v>5970.5</v>
      </c>
      <c r="J402" s="66" t="n">
        <f aca="false">ROUND(H402*0.01,1)</f>
        <v>175.6</v>
      </c>
      <c r="K402" s="67" t="n">
        <v>214</v>
      </c>
      <c r="L402" s="68" t="n">
        <f aca="false">ROUND(H402*0.0042,1)</f>
        <v>73.8</v>
      </c>
      <c r="M402" s="69" t="n">
        <f aca="false">SUM(H402:L402)</f>
        <v>23994.1</v>
      </c>
    </row>
    <row r="403" customFormat="false" ht="12.75" hidden="false" customHeight="false" outlineLevel="0" collapsed="false">
      <c r="A403" s="57" t="n">
        <v>415</v>
      </c>
      <c r="B403" s="58" t="n">
        <f aca="false">B402</f>
        <v>23.16</v>
      </c>
      <c r="C403" s="59" t="n">
        <v>29</v>
      </c>
      <c r="D403" s="60" t="n">
        <v>22950</v>
      </c>
      <c r="E403" s="61" t="n">
        <v>13700</v>
      </c>
      <c r="F403" s="62" t="n">
        <f aca="false">ROUND(12/B403*D403,1)</f>
        <v>11891.2</v>
      </c>
      <c r="G403" s="63" t="n">
        <f aca="false">ROUND(12/C403*E403,1)</f>
        <v>5669</v>
      </c>
      <c r="H403" s="64" t="n">
        <f aca="false">F403+G403</f>
        <v>17560.2</v>
      </c>
      <c r="I403" s="65" t="n">
        <f aca="false">ROUND(H403*0.34,1)</f>
        <v>5970.5</v>
      </c>
      <c r="J403" s="66" t="n">
        <f aca="false">ROUND(H403*0.01,1)</f>
        <v>175.6</v>
      </c>
      <c r="K403" s="67" t="n">
        <v>214</v>
      </c>
      <c r="L403" s="68" t="n">
        <f aca="false">ROUND(H403*0.0042,1)</f>
        <v>73.8</v>
      </c>
      <c r="M403" s="69" t="n">
        <f aca="false">SUM(H403:L403)</f>
        <v>23994.1</v>
      </c>
    </row>
    <row r="404" customFormat="false" ht="12.75" hidden="false" customHeight="false" outlineLevel="0" collapsed="false">
      <c r="A404" s="57" t="n">
        <v>416</v>
      </c>
      <c r="B404" s="58" t="n">
        <f aca="false">B403</f>
        <v>23.16</v>
      </c>
      <c r="C404" s="59" t="n">
        <v>29</v>
      </c>
      <c r="D404" s="60" t="n">
        <v>22950</v>
      </c>
      <c r="E404" s="61" t="n">
        <v>13700</v>
      </c>
      <c r="F404" s="62" t="n">
        <f aca="false">ROUND(12/B404*D404,1)</f>
        <v>11891.2</v>
      </c>
      <c r="G404" s="63" t="n">
        <f aca="false">ROUND(12/C404*E404,1)</f>
        <v>5669</v>
      </c>
      <c r="H404" s="64" t="n">
        <f aca="false">F404+G404</f>
        <v>17560.2</v>
      </c>
      <c r="I404" s="65" t="n">
        <f aca="false">ROUND(H404*0.34,1)</f>
        <v>5970.5</v>
      </c>
      <c r="J404" s="66" t="n">
        <f aca="false">ROUND(H404*0.01,1)</f>
        <v>175.6</v>
      </c>
      <c r="K404" s="67" t="n">
        <v>214</v>
      </c>
      <c r="L404" s="68" t="n">
        <f aca="false">ROUND(H404*0.0042,1)</f>
        <v>73.8</v>
      </c>
      <c r="M404" s="69" t="n">
        <f aca="false">SUM(H404:L404)</f>
        <v>23994.1</v>
      </c>
    </row>
    <row r="405" customFormat="false" ht="12.75" hidden="false" customHeight="false" outlineLevel="0" collapsed="false">
      <c r="A405" s="57" t="n">
        <v>417</v>
      </c>
      <c r="B405" s="58" t="n">
        <f aca="false">B404</f>
        <v>23.16</v>
      </c>
      <c r="C405" s="59" t="n">
        <v>29</v>
      </c>
      <c r="D405" s="60" t="n">
        <v>22950</v>
      </c>
      <c r="E405" s="61" t="n">
        <v>13700</v>
      </c>
      <c r="F405" s="62" t="n">
        <f aca="false">ROUND(12/B405*D405,1)</f>
        <v>11891.2</v>
      </c>
      <c r="G405" s="63" t="n">
        <f aca="false">ROUND(12/C405*E405,1)</f>
        <v>5669</v>
      </c>
      <c r="H405" s="64" t="n">
        <f aca="false">F405+G405</f>
        <v>17560.2</v>
      </c>
      <c r="I405" s="65" t="n">
        <f aca="false">ROUND(H405*0.34,1)</f>
        <v>5970.5</v>
      </c>
      <c r="J405" s="66" t="n">
        <f aca="false">ROUND(H405*0.01,1)</f>
        <v>175.6</v>
      </c>
      <c r="K405" s="67" t="n">
        <v>214</v>
      </c>
      <c r="L405" s="68" t="n">
        <f aca="false">ROUND(H405*0.0042,1)</f>
        <v>73.8</v>
      </c>
      <c r="M405" s="69" t="n">
        <f aca="false">SUM(H405:L405)</f>
        <v>23994.1</v>
      </c>
    </row>
    <row r="406" customFormat="false" ht="12.75" hidden="false" customHeight="false" outlineLevel="0" collapsed="false">
      <c r="A406" s="57" t="n">
        <v>418</v>
      </c>
      <c r="B406" s="58" t="n">
        <f aca="false">B405</f>
        <v>23.16</v>
      </c>
      <c r="C406" s="59" t="n">
        <v>29</v>
      </c>
      <c r="D406" s="60" t="n">
        <v>22950</v>
      </c>
      <c r="E406" s="61" t="n">
        <v>13700</v>
      </c>
      <c r="F406" s="62" t="n">
        <f aca="false">ROUND(12/B406*D406,1)</f>
        <v>11891.2</v>
      </c>
      <c r="G406" s="63" t="n">
        <f aca="false">ROUND(12/C406*E406,1)</f>
        <v>5669</v>
      </c>
      <c r="H406" s="64" t="n">
        <f aca="false">F406+G406</f>
        <v>17560.2</v>
      </c>
      <c r="I406" s="65" t="n">
        <f aca="false">ROUND(H406*0.34,1)</f>
        <v>5970.5</v>
      </c>
      <c r="J406" s="66" t="n">
        <f aca="false">ROUND(H406*0.01,1)</f>
        <v>175.6</v>
      </c>
      <c r="K406" s="67" t="n">
        <v>214</v>
      </c>
      <c r="L406" s="68" t="n">
        <f aca="false">ROUND(H406*0.0042,1)</f>
        <v>73.8</v>
      </c>
      <c r="M406" s="69" t="n">
        <f aca="false">SUM(H406:L406)</f>
        <v>23994.1</v>
      </c>
    </row>
    <row r="407" customFormat="false" ht="12.75" hidden="false" customHeight="false" outlineLevel="0" collapsed="false">
      <c r="A407" s="57" t="n">
        <v>419</v>
      </c>
      <c r="B407" s="58" t="n">
        <f aca="false">B406</f>
        <v>23.16</v>
      </c>
      <c r="C407" s="59" t="n">
        <v>29</v>
      </c>
      <c r="D407" s="60" t="n">
        <v>22950</v>
      </c>
      <c r="E407" s="61" t="n">
        <v>13700</v>
      </c>
      <c r="F407" s="62" t="n">
        <f aca="false">ROUND(12/B407*D407,1)</f>
        <v>11891.2</v>
      </c>
      <c r="G407" s="63" t="n">
        <f aca="false">ROUND(12/C407*E407,1)</f>
        <v>5669</v>
      </c>
      <c r="H407" s="64" t="n">
        <f aca="false">F407+G407</f>
        <v>17560.2</v>
      </c>
      <c r="I407" s="65" t="n">
        <f aca="false">ROUND(H407*0.34,1)</f>
        <v>5970.5</v>
      </c>
      <c r="J407" s="66" t="n">
        <f aca="false">ROUND(H407*0.01,1)</f>
        <v>175.6</v>
      </c>
      <c r="K407" s="67" t="n">
        <v>214</v>
      </c>
      <c r="L407" s="68" t="n">
        <f aca="false">ROUND(H407*0.0042,1)</f>
        <v>73.8</v>
      </c>
      <c r="M407" s="69" t="n">
        <f aca="false">SUM(H407:L407)</f>
        <v>23994.1</v>
      </c>
    </row>
    <row r="408" customFormat="false" ht="12.75" hidden="false" customHeight="false" outlineLevel="0" collapsed="false">
      <c r="A408" s="57" t="n">
        <v>420</v>
      </c>
      <c r="B408" s="58" t="n">
        <f aca="false">B407</f>
        <v>23.16</v>
      </c>
      <c r="C408" s="59" t="n">
        <v>29</v>
      </c>
      <c r="D408" s="60" t="n">
        <v>22950</v>
      </c>
      <c r="E408" s="61" t="n">
        <v>13700</v>
      </c>
      <c r="F408" s="62" t="n">
        <f aca="false">ROUND(12/B408*D408,1)</f>
        <v>11891.2</v>
      </c>
      <c r="G408" s="63" t="n">
        <f aca="false">ROUND(12/C408*E408,1)</f>
        <v>5669</v>
      </c>
      <c r="H408" s="64" t="n">
        <f aca="false">F408+G408</f>
        <v>17560.2</v>
      </c>
      <c r="I408" s="65" t="n">
        <f aca="false">ROUND(H408*0.34,1)</f>
        <v>5970.5</v>
      </c>
      <c r="J408" s="66" t="n">
        <f aca="false">ROUND(H408*0.01,1)</f>
        <v>175.6</v>
      </c>
      <c r="K408" s="67" t="n">
        <v>214</v>
      </c>
      <c r="L408" s="68" t="n">
        <f aca="false">ROUND(H408*0.0042,1)</f>
        <v>73.8</v>
      </c>
      <c r="M408" s="69" t="n">
        <f aca="false">SUM(H408:L408)</f>
        <v>23994.1</v>
      </c>
    </row>
    <row r="409" customFormat="false" ht="12.75" hidden="false" customHeight="false" outlineLevel="0" collapsed="false">
      <c r="A409" s="57" t="n">
        <v>421</v>
      </c>
      <c r="B409" s="58" t="n">
        <f aca="false">B408</f>
        <v>23.16</v>
      </c>
      <c r="C409" s="59" t="n">
        <v>29</v>
      </c>
      <c r="D409" s="60" t="n">
        <v>22950</v>
      </c>
      <c r="E409" s="61" t="n">
        <v>13700</v>
      </c>
      <c r="F409" s="62" t="n">
        <f aca="false">ROUND(12/B409*D409,1)</f>
        <v>11891.2</v>
      </c>
      <c r="G409" s="63" t="n">
        <f aca="false">ROUND(12/C409*E409,1)</f>
        <v>5669</v>
      </c>
      <c r="H409" s="64" t="n">
        <f aca="false">F409+G409</f>
        <v>17560.2</v>
      </c>
      <c r="I409" s="65" t="n">
        <f aca="false">ROUND(H409*0.34,1)</f>
        <v>5970.5</v>
      </c>
      <c r="J409" s="66" t="n">
        <f aca="false">ROUND(H409*0.01,1)</f>
        <v>175.6</v>
      </c>
      <c r="K409" s="67" t="n">
        <v>214</v>
      </c>
      <c r="L409" s="68" t="n">
        <f aca="false">ROUND(H409*0.0042,1)</f>
        <v>73.8</v>
      </c>
      <c r="M409" s="69" t="n">
        <f aca="false">SUM(H409:L409)</f>
        <v>23994.1</v>
      </c>
    </row>
    <row r="410" customFormat="false" ht="12.75" hidden="false" customHeight="false" outlineLevel="0" collapsed="false">
      <c r="A410" s="57" t="n">
        <v>422</v>
      </c>
      <c r="B410" s="58" t="n">
        <f aca="false">B409</f>
        <v>23.16</v>
      </c>
      <c r="C410" s="59" t="n">
        <v>29</v>
      </c>
      <c r="D410" s="60" t="n">
        <v>22950</v>
      </c>
      <c r="E410" s="61" t="n">
        <v>13700</v>
      </c>
      <c r="F410" s="62" t="n">
        <f aca="false">ROUND(12/B410*D410,1)</f>
        <v>11891.2</v>
      </c>
      <c r="G410" s="63" t="n">
        <f aca="false">ROUND(12/C410*E410,1)</f>
        <v>5669</v>
      </c>
      <c r="H410" s="64" t="n">
        <f aca="false">F410+G410</f>
        <v>17560.2</v>
      </c>
      <c r="I410" s="65" t="n">
        <f aca="false">ROUND(H410*0.34,1)</f>
        <v>5970.5</v>
      </c>
      <c r="J410" s="66" t="n">
        <f aca="false">ROUND(H410*0.01,1)</f>
        <v>175.6</v>
      </c>
      <c r="K410" s="67" t="n">
        <v>214</v>
      </c>
      <c r="L410" s="68" t="n">
        <f aca="false">ROUND(H410*0.0042,1)</f>
        <v>73.8</v>
      </c>
      <c r="M410" s="69" t="n">
        <f aca="false">SUM(H410:L410)</f>
        <v>23994.1</v>
      </c>
    </row>
    <row r="411" customFormat="false" ht="12.75" hidden="false" customHeight="false" outlineLevel="0" collapsed="false">
      <c r="A411" s="57" t="n">
        <v>423</v>
      </c>
      <c r="B411" s="58" t="n">
        <f aca="false">B410</f>
        <v>23.16</v>
      </c>
      <c r="C411" s="59" t="n">
        <v>29</v>
      </c>
      <c r="D411" s="60" t="n">
        <v>22950</v>
      </c>
      <c r="E411" s="61" t="n">
        <v>13700</v>
      </c>
      <c r="F411" s="62" t="n">
        <f aca="false">ROUND(12/B411*D411,1)</f>
        <v>11891.2</v>
      </c>
      <c r="G411" s="63" t="n">
        <f aca="false">ROUND(12/C411*E411,1)</f>
        <v>5669</v>
      </c>
      <c r="H411" s="64" t="n">
        <f aca="false">F411+G411</f>
        <v>17560.2</v>
      </c>
      <c r="I411" s="65" t="n">
        <f aca="false">ROUND(H411*0.34,1)</f>
        <v>5970.5</v>
      </c>
      <c r="J411" s="66" t="n">
        <f aca="false">ROUND(H411*0.01,1)</f>
        <v>175.6</v>
      </c>
      <c r="K411" s="67" t="n">
        <v>214</v>
      </c>
      <c r="L411" s="68" t="n">
        <f aca="false">ROUND(H411*0.0042,1)</f>
        <v>73.8</v>
      </c>
      <c r="M411" s="69" t="n">
        <f aca="false">SUM(H411:L411)</f>
        <v>23994.1</v>
      </c>
    </row>
    <row r="412" customFormat="false" ht="12.75" hidden="false" customHeight="false" outlineLevel="0" collapsed="false">
      <c r="A412" s="57" t="n">
        <v>424</v>
      </c>
      <c r="B412" s="58" t="n">
        <f aca="false">B411</f>
        <v>23.16</v>
      </c>
      <c r="C412" s="59" t="n">
        <v>29</v>
      </c>
      <c r="D412" s="60" t="n">
        <v>22950</v>
      </c>
      <c r="E412" s="61" t="n">
        <v>13700</v>
      </c>
      <c r="F412" s="62" t="n">
        <f aca="false">ROUND(12/B412*D412,1)</f>
        <v>11891.2</v>
      </c>
      <c r="G412" s="63" t="n">
        <f aca="false">ROUND(12/C412*E412,1)</f>
        <v>5669</v>
      </c>
      <c r="H412" s="64" t="n">
        <f aca="false">F412+G412</f>
        <v>17560.2</v>
      </c>
      <c r="I412" s="65" t="n">
        <f aca="false">ROUND(H412*0.34,1)</f>
        <v>5970.5</v>
      </c>
      <c r="J412" s="66" t="n">
        <f aca="false">ROUND(H412*0.01,1)</f>
        <v>175.6</v>
      </c>
      <c r="K412" s="67" t="n">
        <v>214</v>
      </c>
      <c r="L412" s="68" t="n">
        <f aca="false">ROUND(H412*0.0042,1)</f>
        <v>73.8</v>
      </c>
      <c r="M412" s="69" t="n">
        <f aca="false">SUM(H412:L412)</f>
        <v>23994.1</v>
      </c>
    </row>
    <row r="413" customFormat="false" ht="12.75" hidden="false" customHeight="false" outlineLevel="0" collapsed="false">
      <c r="A413" s="57" t="n">
        <v>425</v>
      </c>
      <c r="B413" s="58" t="n">
        <f aca="false">B412</f>
        <v>23.16</v>
      </c>
      <c r="C413" s="59" t="n">
        <v>29</v>
      </c>
      <c r="D413" s="60" t="n">
        <v>22950</v>
      </c>
      <c r="E413" s="61" t="n">
        <v>13700</v>
      </c>
      <c r="F413" s="62" t="n">
        <f aca="false">ROUND(12/B413*D413,1)</f>
        <v>11891.2</v>
      </c>
      <c r="G413" s="63" t="n">
        <f aca="false">ROUND(12/C413*E413,1)</f>
        <v>5669</v>
      </c>
      <c r="H413" s="64" t="n">
        <f aca="false">F413+G413</f>
        <v>17560.2</v>
      </c>
      <c r="I413" s="65" t="n">
        <f aca="false">ROUND(H413*0.34,1)</f>
        <v>5970.5</v>
      </c>
      <c r="J413" s="66" t="n">
        <f aca="false">ROUND(H413*0.01,1)</f>
        <v>175.6</v>
      </c>
      <c r="K413" s="67" t="n">
        <v>214</v>
      </c>
      <c r="L413" s="68" t="n">
        <f aca="false">ROUND(H413*0.0042,1)</f>
        <v>73.8</v>
      </c>
      <c r="M413" s="69" t="n">
        <f aca="false">SUM(H413:L413)</f>
        <v>23994.1</v>
      </c>
    </row>
    <row r="414" customFormat="false" ht="12.75" hidden="false" customHeight="false" outlineLevel="0" collapsed="false">
      <c r="A414" s="57" t="n">
        <v>426</v>
      </c>
      <c r="B414" s="58" t="n">
        <f aca="false">B413</f>
        <v>23.16</v>
      </c>
      <c r="C414" s="59" t="n">
        <v>29</v>
      </c>
      <c r="D414" s="60" t="n">
        <v>22950</v>
      </c>
      <c r="E414" s="61" t="n">
        <v>13700</v>
      </c>
      <c r="F414" s="62" t="n">
        <f aca="false">ROUND(12/B414*D414,1)</f>
        <v>11891.2</v>
      </c>
      <c r="G414" s="63" t="n">
        <f aca="false">ROUND(12/C414*E414,1)</f>
        <v>5669</v>
      </c>
      <c r="H414" s="64" t="n">
        <f aca="false">F414+G414</f>
        <v>17560.2</v>
      </c>
      <c r="I414" s="65" t="n">
        <f aca="false">ROUND(H414*0.34,1)</f>
        <v>5970.5</v>
      </c>
      <c r="J414" s="66" t="n">
        <f aca="false">ROUND(H414*0.01,1)</f>
        <v>175.6</v>
      </c>
      <c r="K414" s="67" t="n">
        <v>214</v>
      </c>
      <c r="L414" s="68" t="n">
        <f aca="false">ROUND(H414*0.0042,1)</f>
        <v>73.8</v>
      </c>
      <c r="M414" s="69" t="n">
        <f aca="false">SUM(H414:L414)</f>
        <v>23994.1</v>
      </c>
    </row>
    <row r="415" customFormat="false" ht="12.75" hidden="false" customHeight="false" outlineLevel="0" collapsed="false">
      <c r="A415" s="57" t="n">
        <v>427</v>
      </c>
      <c r="B415" s="58" t="n">
        <f aca="false">B414</f>
        <v>23.16</v>
      </c>
      <c r="C415" s="59" t="n">
        <v>29</v>
      </c>
      <c r="D415" s="60" t="n">
        <v>22950</v>
      </c>
      <c r="E415" s="61" t="n">
        <v>13700</v>
      </c>
      <c r="F415" s="62" t="n">
        <f aca="false">ROUND(12/B415*D415,1)</f>
        <v>11891.2</v>
      </c>
      <c r="G415" s="63" t="n">
        <f aca="false">ROUND(12/C415*E415,1)</f>
        <v>5669</v>
      </c>
      <c r="H415" s="64" t="n">
        <f aca="false">F415+G415</f>
        <v>17560.2</v>
      </c>
      <c r="I415" s="65" t="n">
        <f aca="false">ROUND(H415*0.34,1)</f>
        <v>5970.5</v>
      </c>
      <c r="J415" s="66" t="n">
        <f aca="false">ROUND(H415*0.01,1)</f>
        <v>175.6</v>
      </c>
      <c r="K415" s="67" t="n">
        <v>214</v>
      </c>
      <c r="L415" s="68" t="n">
        <f aca="false">ROUND(H415*0.0042,1)</f>
        <v>73.8</v>
      </c>
      <c r="M415" s="69" t="n">
        <f aca="false">SUM(H415:L415)</f>
        <v>23994.1</v>
      </c>
    </row>
    <row r="416" customFormat="false" ht="12.75" hidden="false" customHeight="false" outlineLevel="0" collapsed="false">
      <c r="A416" s="57" t="n">
        <v>428</v>
      </c>
      <c r="B416" s="58" t="n">
        <f aca="false">B415</f>
        <v>23.16</v>
      </c>
      <c r="C416" s="59" t="n">
        <v>29</v>
      </c>
      <c r="D416" s="60" t="n">
        <v>22950</v>
      </c>
      <c r="E416" s="61" t="n">
        <v>13700</v>
      </c>
      <c r="F416" s="62" t="n">
        <f aca="false">ROUND(12/B416*D416,1)</f>
        <v>11891.2</v>
      </c>
      <c r="G416" s="63" t="n">
        <f aca="false">ROUND(12/C416*E416,1)</f>
        <v>5669</v>
      </c>
      <c r="H416" s="64" t="n">
        <f aca="false">F416+G416</f>
        <v>17560.2</v>
      </c>
      <c r="I416" s="65" t="n">
        <f aca="false">ROUND(H416*0.34,1)</f>
        <v>5970.5</v>
      </c>
      <c r="J416" s="66" t="n">
        <f aca="false">ROUND(H416*0.01,1)</f>
        <v>175.6</v>
      </c>
      <c r="K416" s="67" t="n">
        <v>214</v>
      </c>
      <c r="L416" s="68" t="n">
        <f aca="false">ROUND(H416*0.0042,1)</f>
        <v>73.8</v>
      </c>
      <c r="M416" s="69" t="n">
        <f aca="false">SUM(H416:L416)</f>
        <v>23994.1</v>
      </c>
    </row>
    <row r="417" customFormat="false" ht="12.75" hidden="false" customHeight="false" outlineLevel="0" collapsed="false">
      <c r="A417" s="57" t="n">
        <v>429</v>
      </c>
      <c r="B417" s="58" t="n">
        <f aca="false">B416</f>
        <v>23.16</v>
      </c>
      <c r="C417" s="59" t="n">
        <v>29</v>
      </c>
      <c r="D417" s="60" t="n">
        <v>22950</v>
      </c>
      <c r="E417" s="61" t="n">
        <v>13700</v>
      </c>
      <c r="F417" s="62" t="n">
        <f aca="false">ROUND(12/B417*D417,1)</f>
        <v>11891.2</v>
      </c>
      <c r="G417" s="63" t="n">
        <f aca="false">ROUND(12/C417*E417,1)</f>
        <v>5669</v>
      </c>
      <c r="H417" s="64" t="n">
        <f aca="false">F417+G417</f>
        <v>17560.2</v>
      </c>
      <c r="I417" s="65" t="n">
        <f aca="false">ROUND(H417*0.34,1)</f>
        <v>5970.5</v>
      </c>
      <c r="J417" s="66" t="n">
        <f aca="false">ROUND(H417*0.01,1)</f>
        <v>175.6</v>
      </c>
      <c r="K417" s="67" t="n">
        <v>214</v>
      </c>
      <c r="L417" s="68" t="n">
        <f aca="false">ROUND(H417*0.0042,1)</f>
        <v>73.8</v>
      </c>
      <c r="M417" s="69" t="n">
        <f aca="false">SUM(H417:L417)</f>
        <v>23994.1</v>
      </c>
    </row>
    <row r="418" customFormat="false" ht="12.75" hidden="false" customHeight="false" outlineLevel="0" collapsed="false">
      <c r="A418" s="57" t="n">
        <v>430</v>
      </c>
      <c r="B418" s="58" t="n">
        <f aca="false">B417</f>
        <v>23.16</v>
      </c>
      <c r="C418" s="59" t="n">
        <v>29</v>
      </c>
      <c r="D418" s="60" t="n">
        <v>22950</v>
      </c>
      <c r="E418" s="61" t="n">
        <v>13700</v>
      </c>
      <c r="F418" s="62" t="n">
        <f aca="false">ROUND(12/B418*D418,1)</f>
        <v>11891.2</v>
      </c>
      <c r="G418" s="63" t="n">
        <f aca="false">ROUND(12/C418*E418,1)</f>
        <v>5669</v>
      </c>
      <c r="H418" s="64" t="n">
        <f aca="false">F418+G418</f>
        <v>17560.2</v>
      </c>
      <c r="I418" s="65" t="n">
        <f aca="false">ROUND(H418*0.34,1)</f>
        <v>5970.5</v>
      </c>
      <c r="J418" s="66" t="n">
        <f aca="false">ROUND(H418*0.01,1)</f>
        <v>175.6</v>
      </c>
      <c r="K418" s="67" t="n">
        <v>214</v>
      </c>
      <c r="L418" s="68" t="n">
        <f aca="false">ROUND(H418*0.0042,1)</f>
        <v>73.8</v>
      </c>
      <c r="M418" s="69" t="n">
        <f aca="false">SUM(H418:L418)</f>
        <v>23994.1</v>
      </c>
    </row>
    <row r="419" customFormat="false" ht="12.75" hidden="false" customHeight="false" outlineLevel="0" collapsed="false">
      <c r="A419" s="57" t="n">
        <v>431</v>
      </c>
      <c r="B419" s="58" t="n">
        <f aca="false">B418</f>
        <v>23.16</v>
      </c>
      <c r="C419" s="59" t="n">
        <v>29</v>
      </c>
      <c r="D419" s="60" t="n">
        <v>22950</v>
      </c>
      <c r="E419" s="61" t="n">
        <v>13700</v>
      </c>
      <c r="F419" s="62" t="n">
        <f aca="false">ROUND(12/B419*D419,1)</f>
        <v>11891.2</v>
      </c>
      <c r="G419" s="63" t="n">
        <f aca="false">ROUND(12/C419*E419,1)</f>
        <v>5669</v>
      </c>
      <c r="H419" s="64" t="n">
        <f aca="false">F419+G419</f>
        <v>17560.2</v>
      </c>
      <c r="I419" s="65" t="n">
        <f aca="false">ROUND(H419*0.34,1)</f>
        <v>5970.5</v>
      </c>
      <c r="J419" s="66" t="n">
        <f aca="false">ROUND(H419*0.01,1)</f>
        <v>175.6</v>
      </c>
      <c r="K419" s="67" t="n">
        <v>214</v>
      </c>
      <c r="L419" s="68" t="n">
        <f aca="false">ROUND(H419*0.0042,1)</f>
        <v>73.8</v>
      </c>
      <c r="M419" s="69" t="n">
        <f aca="false">SUM(H419:L419)</f>
        <v>23994.1</v>
      </c>
    </row>
    <row r="420" customFormat="false" ht="12.75" hidden="false" customHeight="false" outlineLevel="0" collapsed="false">
      <c r="A420" s="57" t="n">
        <v>432</v>
      </c>
      <c r="B420" s="58" t="n">
        <f aca="false">B419</f>
        <v>23.16</v>
      </c>
      <c r="C420" s="59" t="n">
        <v>29</v>
      </c>
      <c r="D420" s="60" t="n">
        <v>22950</v>
      </c>
      <c r="E420" s="61" t="n">
        <v>13700</v>
      </c>
      <c r="F420" s="62" t="n">
        <f aca="false">ROUND(12/B420*D420,1)</f>
        <v>11891.2</v>
      </c>
      <c r="G420" s="63" t="n">
        <f aca="false">ROUND(12/C420*E420,1)</f>
        <v>5669</v>
      </c>
      <c r="H420" s="64" t="n">
        <f aca="false">F420+G420</f>
        <v>17560.2</v>
      </c>
      <c r="I420" s="65" t="n">
        <f aca="false">ROUND(H420*0.34,1)</f>
        <v>5970.5</v>
      </c>
      <c r="J420" s="66" t="n">
        <f aca="false">ROUND(H420*0.01,1)</f>
        <v>175.6</v>
      </c>
      <c r="K420" s="67" t="n">
        <v>214</v>
      </c>
      <c r="L420" s="68" t="n">
        <f aca="false">ROUND(H420*0.0042,1)</f>
        <v>73.8</v>
      </c>
      <c r="M420" s="69" t="n">
        <f aca="false">SUM(H420:L420)</f>
        <v>23994.1</v>
      </c>
    </row>
    <row r="421" customFormat="false" ht="12.75" hidden="false" customHeight="false" outlineLevel="0" collapsed="false">
      <c r="A421" s="57" t="n">
        <v>433</v>
      </c>
      <c r="B421" s="58" t="n">
        <f aca="false">B420</f>
        <v>23.16</v>
      </c>
      <c r="C421" s="59" t="n">
        <v>29</v>
      </c>
      <c r="D421" s="60" t="n">
        <v>22950</v>
      </c>
      <c r="E421" s="61" t="n">
        <v>13700</v>
      </c>
      <c r="F421" s="62" t="n">
        <f aca="false">ROUND(12/B421*D421,1)</f>
        <v>11891.2</v>
      </c>
      <c r="G421" s="63" t="n">
        <f aca="false">ROUND(12/C421*E421,1)</f>
        <v>5669</v>
      </c>
      <c r="H421" s="64" t="n">
        <f aca="false">F421+G421</f>
        <v>17560.2</v>
      </c>
      <c r="I421" s="65" t="n">
        <f aca="false">ROUND(H421*0.34,1)</f>
        <v>5970.5</v>
      </c>
      <c r="J421" s="66" t="n">
        <f aca="false">ROUND(H421*0.01,1)</f>
        <v>175.6</v>
      </c>
      <c r="K421" s="67" t="n">
        <v>214</v>
      </c>
      <c r="L421" s="68" t="n">
        <f aca="false">ROUND(H421*0.0042,1)</f>
        <v>73.8</v>
      </c>
      <c r="M421" s="69" t="n">
        <f aca="false">SUM(H421:L421)</f>
        <v>23994.1</v>
      </c>
    </row>
    <row r="422" customFormat="false" ht="12.75" hidden="false" customHeight="false" outlineLevel="0" collapsed="false">
      <c r="A422" s="57" t="n">
        <v>434</v>
      </c>
      <c r="B422" s="58" t="n">
        <f aca="false">B421</f>
        <v>23.16</v>
      </c>
      <c r="C422" s="59" t="n">
        <v>29</v>
      </c>
      <c r="D422" s="60" t="n">
        <v>22950</v>
      </c>
      <c r="E422" s="61" t="n">
        <v>13700</v>
      </c>
      <c r="F422" s="62" t="n">
        <f aca="false">ROUND(12/B422*D422,1)</f>
        <v>11891.2</v>
      </c>
      <c r="G422" s="63" t="n">
        <f aca="false">ROUND(12/C422*E422,1)</f>
        <v>5669</v>
      </c>
      <c r="H422" s="64" t="n">
        <f aca="false">F422+G422</f>
        <v>17560.2</v>
      </c>
      <c r="I422" s="65" t="n">
        <f aca="false">ROUND(H422*0.34,1)</f>
        <v>5970.5</v>
      </c>
      <c r="J422" s="66" t="n">
        <f aca="false">ROUND(H422*0.01,1)</f>
        <v>175.6</v>
      </c>
      <c r="K422" s="67" t="n">
        <v>214</v>
      </c>
      <c r="L422" s="68" t="n">
        <f aca="false">ROUND(H422*0.0042,1)</f>
        <v>73.8</v>
      </c>
      <c r="M422" s="69" t="n">
        <f aca="false">SUM(H422:L422)</f>
        <v>23994.1</v>
      </c>
    </row>
    <row r="423" customFormat="false" ht="12.75" hidden="false" customHeight="false" outlineLevel="0" collapsed="false">
      <c r="A423" s="57" t="n">
        <v>435</v>
      </c>
      <c r="B423" s="58" t="n">
        <f aca="false">B422</f>
        <v>23.16</v>
      </c>
      <c r="C423" s="59" t="n">
        <v>29</v>
      </c>
      <c r="D423" s="60" t="n">
        <v>22950</v>
      </c>
      <c r="E423" s="61" t="n">
        <v>13700</v>
      </c>
      <c r="F423" s="62" t="n">
        <f aca="false">ROUND(12/B423*D423,1)</f>
        <v>11891.2</v>
      </c>
      <c r="G423" s="63" t="n">
        <f aca="false">ROUND(12/C423*E423,1)</f>
        <v>5669</v>
      </c>
      <c r="H423" s="64" t="n">
        <f aca="false">F423+G423</f>
        <v>17560.2</v>
      </c>
      <c r="I423" s="65" t="n">
        <f aca="false">ROUND(H423*0.34,1)</f>
        <v>5970.5</v>
      </c>
      <c r="J423" s="66" t="n">
        <f aca="false">ROUND(H423*0.01,1)</f>
        <v>175.6</v>
      </c>
      <c r="K423" s="67" t="n">
        <v>214</v>
      </c>
      <c r="L423" s="68" t="n">
        <f aca="false">ROUND(H423*0.0042,1)</f>
        <v>73.8</v>
      </c>
      <c r="M423" s="69" t="n">
        <f aca="false">SUM(H423:L423)</f>
        <v>23994.1</v>
      </c>
    </row>
    <row r="424" customFormat="false" ht="12.75" hidden="false" customHeight="false" outlineLevel="0" collapsed="false">
      <c r="A424" s="57" t="n">
        <v>436</v>
      </c>
      <c r="B424" s="58" t="n">
        <f aca="false">B423</f>
        <v>23.16</v>
      </c>
      <c r="C424" s="59" t="n">
        <v>29</v>
      </c>
      <c r="D424" s="60" t="n">
        <v>22950</v>
      </c>
      <c r="E424" s="61" t="n">
        <v>13700</v>
      </c>
      <c r="F424" s="62" t="n">
        <f aca="false">ROUND(12/B424*D424,1)</f>
        <v>11891.2</v>
      </c>
      <c r="G424" s="63" t="n">
        <f aca="false">ROUND(12/C424*E424,1)</f>
        <v>5669</v>
      </c>
      <c r="H424" s="64" t="n">
        <f aca="false">F424+G424</f>
        <v>17560.2</v>
      </c>
      <c r="I424" s="65" t="n">
        <f aca="false">ROUND(H424*0.34,1)</f>
        <v>5970.5</v>
      </c>
      <c r="J424" s="66" t="n">
        <f aca="false">ROUND(H424*0.01,1)</f>
        <v>175.6</v>
      </c>
      <c r="K424" s="67" t="n">
        <v>214</v>
      </c>
      <c r="L424" s="68" t="n">
        <f aca="false">ROUND(H424*0.0042,1)</f>
        <v>73.8</v>
      </c>
      <c r="M424" s="69" t="n">
        <f aca="false">SUM(H424:L424)</f>
        <v>23994.1</v>
      </c>
    </row>
    <row r="425" customFormat="false" ht="12.75" hidden="false" customHeight="false" outlineLevel="0" collapsed="false">
      <c r="A425" s="57" t="n">
        <v>437</v>
      </c>
      <c r="B425" s="58" t="n">
        <f aca="false">B424</f>
        <v>23.16</v>
      </c>
      <c r="C425" s="59" t="n">
        <v>29</v>
      </c>
      <c r="D425" s="60" t="n">
        <v>22950</v>
      </c>
      <c r="E425" s="61" t="n">
        <v>13700</v>
      </c>
      <c r="F425" s="62" t="n">
        <f aca="false">ROUND(12/B425*D425,1)</f>
        <v>11891.2</v>
      </c>
      <c r="G425" s="63" t="n">
        <f aca="false">ROUND(12/C425*E425,1)</f>
        <v>5669</v>
      </c>
      <c r="H425" s="64" t="n">
        <f aca="false">F425+G425</f>
        <v>17560.2</v>
      </c>
      <c r="I425" s="65" t="n">
        <f aca="false">ROUND(H425*0.34,1)</f>
        <v>5970.5</v>
      </c>
      <c r="J425" s="66" t="n">
        <f aca="false">ROUND(H425*0.01,1)</f>
        <v>175.6</v>
      </c>
      <c r="K425" s="67" t="n">
        <v>214</v>
      </c>
      <c r="L425" s="68" t="n">
        <f aca="false">ROUND(H425*0.0042,1)</f>
        <v>73.8</v>
      </c>
      <c r="M425" s="69" t="n">
        <f aca="false">SUM(H425:L425)</f>
        <v>23994.1</v>
      </c>
    </row>
    <row r="426" customFormat="false" ht="12.75" hidden="false" customHeight="false" outlineLevel="0" collapsed="false">
      <c r="A426" s="57" t="n">
        <v>438</v>
      </c>
      <c r="B426" s="58" t="n">
        <f aca="false">B425</f>
        <v>23.16</v>
      </c>
      <c r="C426" s="59" t="n">
        <v>29</v>
      </c>
      <c r="D426" s="60" t="n">
        <v>22950</v>
      </c>
      <c r="E426" s="61" t="n">
        <v>13700</v>
      </c>
      <c r="F426" s="62" t="n">
        <f aca="false">ROUND(12/B426*D426,1)</f>
        <v>11891.2</v>
      </c>
      <c r="G426" s="63" t="n">
        <f aca="false">ROUND(12/C426*E426,1)</f>
        <v>5669</v>
      </c>
      <c r="H426" s="64" t="n">
        <f aca="false">F426+G426</f>
        <v>17560.2</v>
      </c>
      <c r="I426" s="65" t="n">
        <f aca="false">ROUND(H426*0.34,1)</f>
        <v>5970.5</v>
      </c>
      <c r="J426" s="66" t="n">
        <f aca="false">ROUND(H426*0.01,1)</f>
        <v>175.6</v>
      </c>
      <c r="K426" s="67" t="n">
        <v>214</v>
      </c>
      <c r="L426" s="68" t="n">
        <f aca="false">ROUND(H426*0.0042,1)</f>
        <v>73.8</v>
      </c>
      <c r="M426" s="69" t="n">
        <f aca="false">SUM(H426:L426)</f>
        <v>23994.1</v>
      </c>
    </row>
    <row r="427" customFormat="false" ht="12.75" hidden="false" customHeight="false" outlineLevel="0" collapsed="false">
      <c r="A427" s="57" t="n">
        <v>439</v>
      </c>
      <c r="B427" s="58" t="n">
        <f aca="false">B426</f>
        <v>23.16</v>
      </c>
      <c r="C427" s="59" t="n">
        <v>29</v>
      </c>
      <c r="D427" s="60" t="n">
        <v>22950</v>
      </c>
      <c r="E427" s="61" t="n">
        <v>13700</v>
      </c>
      <c r="F427" s="62" t="n">
        <f aca="false">ROUND(12/B427*D427,1)</f>
        <v>11891.2</v>
      </c>
      <c r="G427" s="63" t="n">
        <f aca="false">ROUND(12/C427*E427,1)</f>
        <v>5669</v>
      </c>
      <c r="H427" s="64" t="n">
        <f aca="false">F427+G427</f>
        <v>17560.2</v>
      </c>
      <c r="I427" s="65" t="n">
        <f aca="false">ROUND(H427*0.34,1)</f>
        <v>5970.5</v>
      </c>
      <c r="J427" s="66" t="n">
        <f aca="false">ROUND(H427*0.01,1)</f>
        <v>175.6</v>
      </c>
      <c r="K427" s="67" t="n">
        <v>214</v>
      </c>
      <c r="L427" s="68" t="n">
        <f aca="false">ROUND(H427*0.0042,1)</f>
        <v>73.8</v>
      </c>
      <c r="M427" s="69" t="n">
        <f aca="false">SUM(H427:L427)</f>
        <v>23994.1</v>
      </c>
    </row>
    <row r="428" customFormat="false" ht="12.75" hidden="false" customHeight="false" outlineLevel="0" collapsed="false">
      <c r="A428" s="57" t="n">
        <v>440</v>
      </c>
      <c r="B428" s="58" t="n">
        <f aca="false">B427</f>
        <v>23.16</v>
      </c>
      <c r="C428" s="59" t="n">
        <v>29</v>
      </c>
      <c r="D428" s="60" t="n">
        <v>22950</v>
      </c>
      <c r="E428" s="61" t="n">
        <v>13700</v>
      </c>
      <c r="F428" s="62" t="n">
        <f aca="false">ROUND(12/B428*D428,1)</f>
        <v>11891.2</v>
      </c>
      <c r="G428" s="63" t="n">
        <f aca="false">ROUND(12/C428*E428,1)</f>
        <v>5669</v>
      </c>
      <c r="H428" s="64" t="n">
        <f aca="false">F428+G428</f>
        <v>17560.2</v>
      </c>
      <c r="I428" s="65" t="n">
        <f aca="false">ROUND(H428*0.34,1)</f>
        <v>5970.5</v>
      </c>
      <c r="J428" s="66" t="n">
        <f aca="false">ROUND(H428*0.01,1)</f>
        <v>175.6</v>
      </c>
      <c r="K428" s="67" t="n">
        <v>214</v>
      </c>
      <c r="L428" s="68" t="n">
        <f aca="false">ROUND(H428*0.0042,1)</f>
        <v>73.8</v>
      </c>
      <c r="M428" s="69" t="n">
        <f aca="false">SUM(H428:L428)</f>
        <v>23994.1</v>
      </c>
    </row>
    <row r="429" customFormat="false" ht="12.75" hidden="false" customHeight="false" outlineLevel="0" collapsed="false">
      <c r="A429" s="57" t="n">
        <v>441</v>
      </c>
      <c r="B429" s="58" t="n">
        <f aca="false">B428</f>
        <v>23.16</v>
      </c>
      <c r="C429" s="59" t="n">
        <v>29</v>
      </c>
      <c r="D429" s="60" t="n">
        <v>22950</v>
      </c>
      <c r="E429" s="61" t="n">
        <v>13700</v>
      </c>
      <c r="F429" s="62" t="n">
        <f aca="false">ROUND(12/B429*D429,1)</f>
        <v>11891.2</v>
      </c>
      <c r="G429" s="63" t="n">
        <f aca="false">ROUND(12/C429*E429,1)</f>
        <v>5669</v>
      </c>
      <c r="H429" s="64" t="n">
        <f aca="false">F429+G429</f>
        <v>17560.2</v>
      </c>
      <c r="I429" s="65" t="n">
        <f aca="false">ROUND(H429*0.34,1)</f>
        <v>5970.5</v>
      </c>
      <c r="J429" s="66" t="n">
        <f aca="false">ROUND(H429*0.01,1)</f>
        <v>175.6</v>
      </c>
      <c r="K429" s="67" t="n">
        <v>214</v>
      </c>
      <c r="L429" s="68" t="n">
        <f aca="false">ROUND(H429*0.0042,1)</f>
        <v>73.8</v>
      </c>
      <c r="M429" s="69" t="n">
        <f aca="false">SUM(H429:L429)</f>
        <v>23994.1</v>
      </c>
    </row>
    <row r="430" customFormat="false" ht="12.75" hidden="false" customHeight="false" outlineLevel="0" collapsed="false">
      <c r="A430" s="57" t="n">
        <v>442</v>
      </c>
      <c r="B430" s="58" t="n">
        <f aca="false">B429</f>
        <v>23.16</v>
      </c>
      <c r="C430" s="59" t="n">
        <v>29</v>
      </c>
      <c r="D430" s="60" t="n">
        <v>22950</v>
      </c>
      <c r="E430" s="61" t="n">
        <v>13700</v>
      </c>
      <c r="F430" s="62" t="n">
        <f aca="false">ROUND(12/B430*D430,1)</f>
        <v>11891.2</v>
      </c>
      <c r="G430" s="63" t="n">
        <f aca="false">ROUND(12/C430*E430,1)</f>
        <v>5669</v>
      </c>
      <c r="H430" s="64" t="n">
        <f aca="false">F430+G430</f>
        <v>17560.2</v>
      </c>
      <c r="I430" s="65" t="n">
        <f aca="false">ROUND(H430*0.34,1)</f>
        <v>5970.5</v>
      </c>
      <c r="J430" s="66" t="n">
        <f aca="false">ROUND(H430*0.01,1)</f>
        <v>175.6</v>
      </c>
      <c r="K430" s="67" t="n">
        <v>214</v>
      </c>
      <c r="L430" s="68" t="n">
        <f aca="false">ROUND(H430*0.0042,1)</f>
        <v>73.8</v>
      </c>
      <c r="M430" s="69" t="n">
        <f aca="false">SUM(H430:L430)</f>
        <v>23994.1</v>
      </c>
    </row>
    <row r="431" customFormat="false" ht="12.75" hidden="false" customHeight="false" outlineLevel="0" collapsed="false">
      <c r="A431" s="57" t="n">
        <v>443</v>
      </c>
      <c r="B431" s="58" t="n">
        <f aca="false">B430</f>
        <v>23.16</v>
      </c>
      <c r="C431" s="59" t="n">
        <v>29</v>
      </c>
      <c r="D431" s="60" t="n">
        <v>22950</v>
      </c>
      <c r="E431" s="61" t="n">
        <v>13700</v>
      </c>
      <c r="F431" s="62" t="n">
        <f aca="false">ROUND(12/B431*D431,1)</f>
        <v>11891.2</v>
      </c>
      <c r="G431" s="63" t="n">
        <f aca="false">ROUND(12/C431*E431,1)</f>
        <v>5669</v>
      </c>
      <c r="H431" s="64" t="n">
        <f aca="false">F431+G431</f>
        <v>17560.2</v>
      </c>
      <c r="I431" s="65" t="n">
        <f aca="false">ROUND(H431*0.34,1)</f>
        <v>5970.5</v>
      </c>
      <c r="J431" s="66" t="n">
        <f aca="false">ROUND(H431*0.01,1)</f>
        <v>175.6</v>
      </c>
      <c r="K431" s="67" t="n">
        <v>214</v>
      </c>
      <c r="L431" s="68" t="n">
        <f aca="false">ROUND(H431*0.0042,1)</f>
        <v>73.8</v>
      </c>
      <c r="M431" s="69" t="n">
        <f aca="false">SUM(H431:L431)</f>
        <v>23994.1</v>
      </c>
    </row>
    <row r="432" customFormat="false" ht="12.75" hidden="false" customHeight="false" outlineLevel="0" collapsed="false">
      <c r="A432" s="57" t="n">
        <v>444</v>
      </c>
      <c r="B432" s="58" t="n">
        <f aca="false">B431</f>
        <v>23.16</v>
      </c>
      <c r="C432" s="59" t="n">
        <v>29</v>
      </c>
      <c r="D432" s="60" t="n">
        <v>22950</v>
      </c>
      <c r="E432" s="61" t="n">
        <v>13700</v>
      </c>
      <c r="F432" s="62" t="n">
        <f aca="false">ROUND(12/B432*D432,1)</f>
        <v>11891.2</v>
      </c>
      <c r="G432" s="63" t="n">
        <f aca="false">ROUND(12/C432*E432,1)</f>
        <v>5669</v>
      </c>
      <c r="H432" s="64" t="n">
        <f aca="false">F432+G432</f>
        <v>17560.2</v>
      </c>
      <c r="I432" s="65" t="n">
        <f aca="false">ROUND(H432*0.34,1)</f>
        <v>5970.5</v>
      </c>
      <c r="J432" s="66" t="n">
        <f aca="false">ROUND(H432*0.01,1)</f>
        <v>175.6</v>
      </c>
      <c r="K432" s="67" t="n">
        <v>214</v>
      </c>
      <c r="L432" s="68" t="n">
        <f aca="false">ROUND(H432*0.0042,1)</f>
        <v>73.8</v>
      </c>
      <c r="M432" s="69" t="n">
        <f aca="false">SUM(H432:L432)</f>
        <v>23994.1</v>
      </c>
    </row>
    <row r="433" customFormat="false" ht="12.75" hidden="false" customHeight="false" outlineLevel="0" collapsed="false">
      <c r="A433" s="57" t="n">
        <v>445</v>
      </c>
      <c r="B433" s="58" t="n">
        <f aca="false">B432</f>
        <v>23.16</v>
      </c>
      <c r="C433" s="59" t="n">
        <v>29</v>
      </c>
      <c r="D433" s="60" t="n">
        <v>22950</v>
      </c>
      <c r="E433" s="61" t="n">
        <v>13700</v>
      </c>
      <c r="F433" s="62" t="n">
        <f aca="false">ROUND(12/B433*D433,1)</f>
        <v>11891.2</v>
      </c>
      <c r="G433" s="63" t="n">
        <f aca="false">ROUND(12/C433*E433,1)</f>
        <v>5669</v>
      </c>
      <c r="H433" s="64" t="n">
        <f aca="false">F433+G433</f>
        <v>17560.2</v>
      </c>
      <c r="I433" s="65" t="n">
        <f aca="false">ROUND(H433*0.34,1)</f>
        <v>5970.5</v>
      </c>
      <c r="J433" s="66" t="n">
        <f aca="false">ROUND(H433*0.01,1)</f>
        <v>175.6</v>
      </c>
      <c r="K433" s="67" t="n">
        <v>214</v>
      </c>
      <c r="L433" s="68" t="n">
        <f aca="false">ROUND(H433*0.0042,1)</f>
        <v>73.8</v>
      </c>
      <c r="M433" s="69" t="n">
        <f aca="false">SUM(H433:L433)</f>
        <v>23994.1</v>
      </c>
    </row>
    <row r="434" customFormat="false" ht="12.75" hidden="false" customHeight="false" outlineLevel="0" collapsed="false">
      <c r="A434" s="57" t="n">
        <v>446</v>
      </c>
      <c r="B434" s="58" t="n">
        <f aca="false">B433</f>
        <v>23.16</v>
      </c>
      <c r="C434" s="59" t="n">
        <v>29</v>
      </c>
      <c r="D434" s="60" t="n">
        <v>22950</v>
      </c>
      <c r="E434" s="61" t="n">
        <v>13700</v>
      </c>
      <c r="F434" s="62" t="n">
        <f aca="false">ROUND(12/B434*D434,1)</f>
        <v>11891.2</v>
      </c>
      <c r="G434" s="63" t="n">
        <f aca="false">ROUND(12/C434*E434,1)</f>
        <v>5669</v>
      </c>
      <c r="H434" s="64" t="n">
        <f aca="false">F434+G434</f>
        <v>17560.2</v>
      </c>
      <c r="I434" s="65" t="n">
        <f aca="false">ROUND(H434*0.34,1)</f>
        <v>5970.5</v>
      </c>
      <c r="J434" s="66" t="n">
        <f aca="false">ROUND(H434*0.01,1)</f>
        <v>175.6</v>
      </c>
      <c r="K434" s="67" t="n">
        <v>214</v>
      </c>
      <c r="L434" s="68" t="n">
        <f aca="false">ROUND(H434*0.0042,1)</f>
        <v>73.8</v>
      </c>
      <c r="M434" s="69" t="n">
        <f aca="false">SUM(H434:L434)</f>
        <v>23994.1</v>
      </c>
    </row>
    <row r="435" customFormat="false" ht="12.75" hidden="false" customHeight="false" outlineLevel="0" collapsed="false">
      <c r="A435" s="57" t="n">
        <v>447</v>
      </c>
      <c r="B435" s="58" t="n">
        <f aca="false">B434</f>
        <v>23.16</v>
      </c>
      <c r="C435" s="59" t="n">
        <v>29</v>
      </c>
      <c r="D435" s="60" t="n">
        <v>22950</v>
      </c>
      <c r="E435" s="61" t="n">
        <v>13700</v>
      </c>
      <c r="F435" s="62" t="n">
        <f aca="false">ROUND(12/B435*D435,1)</f>
        <v>11891.2</v>
      </c>
      <c r="G435" s="63" t="n">
        <f aca="false">ROUND(12/C435*E435,1)</f>
        <v>5669</v>
      </c>
      <c r="H435" s="64" t="n">
        <f aca="false">F435+G435</f>
        <v>17560.2</v>
      </c>
      <c r="I435" s="65" t="n">
        <f aca="false">ROUND(H435*0.34,1)</f>
        <v>5970.5</v>
      </c>
      <c r="J435" s="66" t="n">
        <f aca="false">ROUND(H435*0.01,1)</f>
        <v>175.6</v>
      </c>
      <c r="K435" s="67" t="n">
        <v>214</v>
      </c>
      <c r="L435" s="68" t="n">
        <f aca="false">ROUND(H435*0.0042,1)</f>
        <v>73.8</v>
      </c>
      <c r="M435" s="69" t="n">
        <f aca="false">SUM(H435:L435)</f>
        <v>23994.1</v>
      </c>
    </row>
    <row r="436" customFormat="false" ht="12.75" hidden="false" customHeight="false" outlineLevel="0" collapsed="false">
      <c r="A436" s="57" t="n">
        <v>448</v>
      </c>
      <c r="B436" s="58" t="n">
        <f aca="false">B435</f>
        <v>23.16</v>
      </c>
      <c r="C436" s="59" t="n">
        <v>29</v>
      </c>
      <c r="D436" s="60" t="n">
        <v>22950</v>
      </c>
      <c r="E436" s="61" t="n">
        <v>13700</v>
      </c>
      <c r="F436" s="62" t="n">
        <f aca="false">ROUND(12/B436*D436,1)</f>
        <v>11891.2</v>
      </c>
      <c r="G436" s="63" t="n">
        <f aca="false">ROUND(12/C436*E436,1)</f>
        <v>5669</v>
      </c>
      <c r="H436" s="64" t="n">
        <f aca="false">F436+G436</f>
        <v>17560.2</v>
      </c>
      <c r="I436" s="65" t="n">
        <f aca="false">ROUND(H436*0.34,1)</f>
        <v>5970.5</v>
      </c>
      <c r="J436" s="66" t="n">
        <f aca="false">ROUND(H436*0.01,1)</f>
        <v>175.6</v>
      </c>
      <c r="K436" s="67" t="n">
        <v>214</v>
      </c>
      <c r="L436" s="68" t="n">
        <f aca="false">ROUND(H436*0.0042,1)</f>
        <v>73.8</v>
      </c>
      <c r="M436" s="69" t="n">
        <f aca="false">SUM(H436:L436)</f>
        <v>23994.1</v>
      </c>
    </row>
    <row r="437" customFormat="false" ht="12.75" hidden="false" customHeight="false" outlineLevel="0" collapsed="false">
      <c r="A437" s="57" t="n">
        <v>449</v>
      </c>
      <c r="B437" s="58" t="n">
        <f aca="false">B436</f>
        <v>23.16</v>
      </c>
      <c r="C437" s="59" t="n">
        <v>29</v>
      </c>
      <c r="D437" s="60" t="n">
        <v>22950</v>
      </c>
      <c r="E437" s="61" t="n">
        <v>13700</v>
      </c>
      <c r="F437" s="62" t="n">
        <f aca="false">ROUND(12/B437*D437,1)</f>
        <v>11891.2</v>
      </c>
      <c r="G437" s="63" t="n">
        <f aca="false">ROUND(12/C437*E437,1)</f>
        <v>5669</v>
      </c>
      <c r="H437" s="64" t="n">
        <f aca="false">F437+G437</f>
        <v>17560.2</v>
      </c>
      <c r="I437" s="65" t="n">
        <f aca="false">ROUND(H437*0.34,1)</f>
        <v>5970.5</v>
      </c>
      <c r="J437" s="66" t="n">
        <f aca="false">ROUND(H437*0.01,1)</f>
        <v>175.6</v>
      </c>
      <c r="K437" s="67" t="n">
        <v>214</v>
      </c>
      <c r="L437" s="68" t="n">
        <f aca="false">ROUND(H437*0.0042,1)</f>
        <v>73.8</v>
      </c>
      <c r="M437" s="69" t="n">
        <f aca="false">SUM(H437:L437)</f>
        <v>23994.1</v>
      </c>
    </row>
    <row r="438" customFormat="false" ht="12.75" hidden="false" customHeight="false" outlineLevel="0" collapsed="false">
      <c r="A438" s="57" t="n">
        <v>450</v>
      </c>
      <c r="B438" s="58" t="n">
        <f aca="false">B437</f>
        <v>23.16</v>
      </c>
      <c r="C438" s="59" t="n">
        <v>29</v>
      </c>
      <c r="D438" s="60" t="n">
        <v>22950</v>
      </c>
      <c r="E438" s="61" t="n">
        <v>13700</v>
      </c>
      <c r="F438" s="62" t="n">
        <f aca="false">ROUND(12/B438*D438,1)</f>
        <v>11891.2</v>
      </c>
      <c r="G438" s="63" t="n">
        <f aca="false">ROUND(12/C438*E438,1)</f>
        <v>5669</v>
      </c>
      <c r="H438" s="64" t="n">
        <f aca="false">F438+G438</f>
        <v>17560.2</v>
      </c>
      <c r="I438" s="65" t="n">
        <f aca="false">ROUND(H438*0.34,1)</f>
        <v>5970.5</v>
      </c>
      <c r="J438" s="66" t="n">
        <f aca="false">ROUND(H438*0.01,1)</f>
        <v>175.6</v>
      </c>
      <c r="K438" s="67" t="n">
        <v>214</v>
      </c>
      <c r="L438" s="68" t="n">
        <f aca="false">ROUND(H438*0.0042,1)</f>
        <v>73.8</v>
      </c>
      <c r="M438" s="69" t="n">
        <f aca="false">SUM(H438:L438)</f>
        <v>23994.1</v>
      </c>
    </row>
    <row r="439" customFormat="false" ht="13.5" hidden="false" customHeight="false" outlineLevel="0" collapsed="false">
      <c r="A439" s="57" t="s">
        <v>24</v>
      </c>
      <c r="B439" s="70" t="n">
        <f aca="false">B438</f>
        <v>23.16</v>
      </c>
      <c r="C439" s="71" t="n">
        <v>29</v>
      </c>
      <c r="D439" s="72" t="n">
        <v>22950</v>
      </c>
      <c r="E439" s="73" t="n">
        <v>13700</v>
      </c>
      <c r="F439" s="74" t="n">
        <f aca="false">ROUND(12/B439*D439,1)</f>
        <v>11891.2</v>
      </c>
      <c r="G439" s="75" t="n">
        <f aca="false">ROUND(12/C439*E439,1)</f>
        <v>5669</v>
      </c>
      <c r="H439" s="76" t="n">
        <f aca="false">F439+G439</f>
        <v>17560.2</v>
      </c>
      <c r="I439" s="77" t="n">
        <f aca="false">ROUND(H439*0.34,1)</f>
        <v>5970.5</v>
      </c>
      <c r="J439" s="78" t="n">
        <f aca="false">ROUND(H439*0.01,1)</f>
        <v>175.6</v>
      </c>
      <c r="K439" s="79" t="n">
        <v>214</v>
      </c>
      <c r="L439" s="80" t="n">
        <f aca="false">ROUND(H439*0.0042,1)</f>
        <v>73.8</v>
      </c>
      <c r="M439" s="81" t="n">
        <f aca="false">SUM(H439:L439)</f>
        <v>23994.1</v>
      </c>
    </row>
    <row r="440" customFormat="false" ht="12.75" hidden="false" customHeight="false" outlineLevel="0" collapsed="false">
      <c r="B440" s="3"/>
      <c r="C440" s="2"/>
    </row>
    <row r="441" customFormat="false" ht="12.75" hidden="false" customHeight="false" outlineLevel="0" collapsed="false">
      <c r="A441" s="82"/>
      <c r="B441" s="3"/>
      <c r="C441" s="2"/>
    </row>
    <row r="442" s="86" customFormat="true" ht="12.75" hidden="false" customHeight="false" outlineLevel="0" collapsed="false">
      <c r="A442" s="1"/>
      <c r="B442" s="83"/>
      <c r="C442" s="1"/>
      <c r="D442" s="1"/>
      <c r="E442" s="1"/>
      <c r="F442" s="84"/>
      <c r="G442" s="84"/>
      <c r="H442" s="84"/>
      <c r="I442" s="1"/>
      <c r="J442" s="85"/>
      <c r="K442" s="85"/>
      <c r="L442" s="85"/>
      <c r="M442" s="85"/>
    </row>
    <row r="443" s="86" customFormat="true" ht="12.75" hidden="false" customHeight="false" outlineLevel="0" collapsed="false">
      <c r="A443" s="1"/>
      <c r="C443" s="87"/>
      <c r="D443" s="1"/>
      <c r="E443" s="1"/>
      <c r="F443" s="88"/>
      <c r="G443" s="84"/>
      <c r="H443" s="84"/>
      <c r="I443" s="1"/>
      <c r="J443" s="85"/>
      <c r="K443" s="85"/>
      <c r="L443" s="85"/>
      <c r="M443" s="85"/>
    </row>
    <row r="451" customFormat="false" ht="12.75" hidden="false" customHeight="false" outlineLevel="0" collapsed="false">
      <c r="A451" s="6" t="s">
        <v>25</v>
      </c>
    </row>
    <row r="452" customFormat="false" ht="12.75" hidden="false" customHeight="false" outlineLevel="0" collapsed="false">
      <c r="B452" s="89"/>
      <c r="C452" s="90"/>
    </row>
    <row r="453" customFormat="false" ht="12.75" hidden="false" customHeight="false" outlineLevel="0" collapsed="false">
      <c r="A453" s="91" t="s">
        <v>26</v>
      </c>
      <c r="B453" s="92" t="n">
        <v>7.113</v>
      </c>
      <c r="C453" s="93"/>
      <c r="D453" s="94"/>
    </row>
    <row r="454" customFormat="false" ht="12.75" hidden="false" customHeight="false" outlineLevel="0" collapsed="false">
      <c r="A454" s="91" t="s">
        <v>27</v>
      </c>
      <c r="B454" s="92" t="n">
        <v>0.19848</v>
      </c>
      <c r="C454" s="93"/>
      <c r="D454" s="94"/>
    </row>
    <row r="455" customFormat="false" ht="12.75" hidden="false" customHeight="false" outlineLevel="0" collapsed="false">
      <c r="A455" s="91" t="s">
        <v>28</v>
      </c>
      <c r="B455" s="92" t="n">
        <v>-0.0010642</v>
      </c>
      <c r="C455" s="93"/>
      <c r="D455" s="95"/>
    </row>
    <row r="456" customFormat="false" ht="12.75" hidden="false" customHeight="false" outlineLevel="0" collapsed="false">
      <c r="A456" s="96" t="s">
        <v>29</v>
      </c>
      <c r="B456" s="97" t="n">
        <v>2.93664E-006</v>
      </c>
      <c r="C456" s="93"/>
    </row>
    <row r="457" customFormat="false" ht="12.75" hidden="false" customHeight="false" outlineLevel="0" collapsed="false">
      <c r="A457" s="91" t="s">
        <v>30</v>
      </c>
      <c r="B457" s="98" t="n">
        <v>-4.00841E-009</v>
      </c>
    </row>
    <row r="458" customFormat="false" ht="12.75" hidden="false" customHeight="false" outlineLevel="0" collapsed="false">
      <c r="A458" s="99" t="s">
        <v>31</v>
      </c>
      <c r="B458" s="98" t="n">
        <v>2.1086E-012</v>
      </c>
      <c r="C458" s="2"/>
      <c r="D458" s="5"/>
    </row>
    <row r="459" customFormat="false" ht="12.75" hidden="false" customHeight="false" outlineLevel="0" collapsed="false">
      <c r="A459" s="4"/>
      <c r="B459" s="4"/>
      <c r="C459" s="2"/>
      <c r="D459" s="5"/>
    </row>
    <row r="460" customFormat="false" ht="12.75" hidden="false" customHeight="false" outlineLevel="0" collapsed="false">
      <c r="A460" s="4"/>
      <c r="B460" s="4"/>
      <c r="C460" s="2"/>
      <c r="D460" s="5"/>
    </row>
    <row r="461" customFormat="false" ht="12.75" hidden="false" customHeight="false" outlineLevel="0" collapsed="false">
      <c r="A461" s="4"/>
      <c r="B461" s="4"/>
      <c r="C461" s="2"/>
      <c r="D461" s="5"/>
    </row>
    <row r="462" customFormat="false" ht="12.75" hidden="false" customHeight="false" outlineLevel="0" collapsed="false">
      <c r="A462" s="4"/>
      <c r="B462" s="4"/>
      <c r="C462" s="2"/>
      <c r="D462" s="5"/>
    </row>
    <row r="463" customFormat="false" ht="12.75" hidden="false" customHeight="false" outlineLevel="0" collapsed="false">
      <c r="A463" s="4"/>
      <c r="B463" s="4"/>
      <c r="C463" s="2"/>
      <c r="D463" s="5"/>
    </row>
    <row r="464" customFormat="false" ht="12.75" hidden="false" customHeight="false" outlineLevel="0" collapsed="false">
      <c r="A464" s="4"/>
      <c r="B464" s="4"/>
      <c r="C464" s="2"/>
      <c r="D464" s="5"/>
    </row>
    <row r="465" customFormat="false" ht="12.75" hidden="false" customHeight="false" outlineLevel="0" collapsed="false">
      <c r="A465" s="4"/>
      <c r="B465" s="4"/>
      <c r="C465" s="2"/>
      <c r="D465" s="5"/>
    </row>
    <row r="466" customFormat="false" ht="12.75" hidden="false" customHeight="false" outlineLevel="0" collapsed="false">
      <c r="A466" s="4"/>
      <c r="B466" s="4"/>
      <c r="C466" s="2"/>
      <c r="D466" s="5"/>
    </row>
    <row r="467" customFormat="false" ht="12.75" hidden="false" customHeight="false" outlineLevel="0" collapsed="false">
      <c r="A467" s="4"/>
      <c r="B467" s="4"/>
      <c r="C467" s="2"/>
      <c r="D467" s="5"/>
    </row>
    <row r="469" customFormat="false" ht="12.75" hidden="false" customHeight="false" outlineLevel="0" collapsed="false">
      <c r="D469" s="100"/>
      <c r="E469" s="100"/>
    </row>
    <row r="470" customFormat="false" ht="12.75" hidden="false" customHeight="false" outlineLevel="0" collapsed="false">
      <c r="D470" s="100"/>
      <c r="E470" s="100"/>
    </row>
    <row r="471" customFormat="false" ht="12.75" hidden="false" customHeight="false" outlineLevel="0" collapsed="false">
      <c r="D471" s="100"/>
      <c r="E471" s="100"/>
    </row>
    <row r="472" customFormat="false" ht="12.75" hidden="false" customHeight="false" outlineLevel="0" collapsed="false">
      <c r="D472" s="100"/>
      <c r="E472" s="100"/>
    </row>
  </sheetData>
  <sheetProtection sheet="true"/>
  <printOptions headings="false" gridLines="false" gridLinesSet="true" horizontalCentered="false" verticalCentered="false"/>
  <pageMargins left="0.5" right="0.7875" top="0.4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9.85"/>
    <col collapsed="false" customWidth="true" hidden="false" outlineLevel="0" max="3" min="3" style="3" width="8.14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8" min="7" style="4" width="8.7"/>
    <col collapsed="false" customWidth="true" hidden="false" outlineLevel="0" max="9" min="9" style="2" width="8.7"/>
    <col collapsed="false" customWidth="true" hidden="false" outlineLevel="0" max="12" min="10" style="5" width="8.7"/>
    <col collapsed="false" customWidth="true" hidden="false" outlineLevel="0" max="13" min="13" style="5" width="10.99"/>
  </cols>
  <sheetData>
    <row r="1" customFormat="false" ht="12.75" hidden="false" customHeight="false" outlineLevel="0" collapsed="false">
      <c r="A1" s="6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7" t="s">
        <v>1</v>
      </c>
      <c r="M3" s="5" t="s">
        <v>2</v>
      </c>
    </row>
    <row r="4" customFormat="false" ht="21" hidden="false" customHeight="true" outlineLevel="0" collapsed="false">
      <c r="A4" s="6" t="s">
        <v>32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01" t="s">
        <v>8</v>
      </c>
      <c r="G5" s="102" t="s">
        <v>8</v>
      </c>
      <c r="H5" s="103" t="s">
        <v>9</v>
      </c>
      <c r="I5" s="16" t="s">
        <v>10</v>
      </c>
      <c r="J5" s="17" t="s">
        <v>11</v>
      </c>
      <c r="K5" s="18" t="s">
        <v>12</v>
      </c>
      <c r="L5" s="12" t="s">
        <v>12</v>
      </c>
      <c r="M5" s="8" t="s">
        <v>13</v>
      </c>
    </row>
    <row r="6" customFormat="false" ht="12.75" hidden="false" customHeight="false" outlineLevel="0" collapsed="false">
      <c r="A6" s="19" t="s">
        <v>14</v>
      </c>
      <c r="B6" s="20" t="s">
        <v>15</v>
      </c>
      <c r="C6" s="21" t="s">
        <v>16</v>
      </c>
      <c r="D6" s="22" t="n">
        <v>2014</v>
      </c>
      <c r="E6" s="23" t="n">
        <v>2014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23" t="s">
        <v>22</v>
      </c>
      <c r="M6" s="19" t="s">
        <v>19</v>
      </c>
    </row>
    <row r="7" customFormat="false" ht="13.5" hidden="false" customHeight="false" outlineLevel="0" collapsed="false">
      <c r="A7" s="30" t="s">
        <v>19</v>
      </c>
      <c r="B7" s="31" t="n">
        <v>2014</v>
      </c>
      <c r="C7" s="32" t="n">
        <v>2014</v>
      </c>
      <c r="D7" s="33" t="s">
        <v>23</v>
      </c>
      <c r="E7" s="34" t="s">
        <v>23</v>
      </c>
      <c r="F7" s="35" t="s">
        <v>23</v>
      </c>
      <c r="G7" s="36" t="s">
        <v>23</v>
      </c>
      <c r="H7" s="37" t="s">
        <v>23</v>
      </c>
      <c r="I7" s="38" t="s">
        <v>23</v>
      </c>
      <c r="J7" s="39" t="s">
        <v>23</v>
      </c>
      <c r="K7" s="40" t="s">
        <v>23</v>
      </c>
      <c r="L7" s="34" t="s">
        <v>23</v>
      </c>
      <c r="M7" s="41" t="s">
        <v>23</v>
      </c>
    </row>
    <row r="8" customFormat="false" ht="12.75" hidden="false" customHeight="false" outlineLevel="0" collapsed="false">
      <c r="A8" s="42" t="n">
        <v>20</v>
      </c>
      <c r="B8" s="43" t="n">
        <f aca="false">ROUND(B$202+B$203*A8+B$204*A8^2+B$205*A8^3+B$206*A8^4+B$207*A8^5,2)</f>
        <v>26.7</v>
      </c>
      <c r="C8" s="44" t="n">
        <v>29</v>
      </c>
      <c r="D8" s="45" t="n">
        <v>22950</v>
      </c>
      <c r="E8" s="46" t="n">
        <v>13700</v>
      </c>
      <c r="F8" s="47" t="n">
        <f aca="false">ROUND(12/B8*D8,1)</f>
        <v>10314.6</v>
      </c>
      <c r="G8" s="48" t="n">
        <f aca="false">ROUND(12/C8*E8,1)</f>
        <v>5669</v>
      </c>
      <c r="H8" s="49" t="n">
        <f aca="false">F8+G8</f>
        <v>15983.6</v>
      </c>
      <c r="I8" s="50" t="n">
        <f aca="false">ROUND(H8*0.34,1)</f>
        <v>5434.4</v>
      </c>
      <c r="J8" s="51" t="n">
        <f aca="false">ROUND(H8*0.01,1)</f>
        <v>159.8</v>
      </c>
      <c r="K8" s="52" t="n">
        <v>214</v>
      </c>
      <c r="L8" s="53" t="n">
        <f aca="false">ROUND(H8*0.0042,1)</f>
        <v>67.1</v>
      </c>
      <c r="M8" s="54" t="n">
        <f aca="false">SUM(H8:L8)</f>
        <v>21858.9</v>
      </c>
    </row>
    <row r="9" customFormat="false" ht="12.75" hidden="false" customHeight="false" outlineLevel="0" collapsed="false">
      <c r="A9" s="42" t="n">
        <v>21</v>
      </c>
      <c r="B9" s="43" t="n">
        <f aca="false">ROUND(B$202+B$203*A9+B$204*A9^2+B$205*A9^3+B$206*A9^4+B$207*A9^5,2)</f>
        <v>27.1</v>
      </c>
      <c r="C9" s="44" t="n">
        <v>29</v>
      </c>
      <c r="D9" s="45" t="n">
        <v>22950</v>
      </c>
      <c r="E9" s="46" t="n">
        <v>13700</v>
      </c>
      <c r="F9" s="47" t="n">
        <f aca="false">ROUND(12/B9*D9,1)</f>
        <v>10162.4</v>
      </c>
      <c r="G9" s="48" t="n">
        <f aca="false">ROUND(12/C9*E9,1)</f>
        <v>5669</v>
      </c>
      <c r="H9" s="49" t="n">
        <f aca="false">F9+G9</f>
        <v>15831.4</v>
      </c>
      <c r="I9" s="50" t="n">
        <f aca="false">ROUND(H9*0.34,1)</f>
        <v>5382.7</v>
      </c>
      <c r="J9" s="51" t="n">
        <f aca="false">ROUND(H9*0.01,1)</f>
        <v>158.3</v>
      </c>
      <c r="K9" s="52" t="n">
        <v>214</v>
      </c>
      <c r="L9" s="68" t="n">
        <f aca="false">ROUND(H9*0.0042,1)</f>
        <v>66.5</v>
      </c>
      <c r="M9" s="54" t="n">
        <f aca="false">SUM(H9:L9)</f>
        <v>21652.9</v>
      </c>
    </row>
    <row r="10" customFormat="false" ht="12.75" hidden="false" customHeight="false" outlineLevel="0" collapsed="false">
      <c r="A10" s="42" t="n">
        <v>22</v>
      </c>
      <c r="B10" s="43" t="n">
        <f aca="false">ROUND(B$202+B$203*A10+B$204*A10^2+B$205*A10^3+B$206*A10^4+B$207*A10^5,2)</f>
        <v>27.49</v>
      </c>
      <c r="C10" s="44" t="n">
        <v>29</v>
      </c>
      <c r="D10" s="45" t="n">
        <v>22950</v>
      </c>
      <c r="E10" s="46" t="n">
        <v>13700</v>
      </c>
      <c r="F10" s="47" t="n">
        <f aca="false">ROUND(12/B10*D10,1)</f>
        <v>10018.2</v>
      </c>
      <c r="G10" s="48" t="n">
        <f aca="false">ROUND(12/C10*E10,1)</f>
        <v>5669</v>
      </c>
      <c r="H10" s="49" t="n">
        <f aca="false">F10+G10</f>
        <v>15687.2</v>
      </c>
      <c r="I10" s="50" t="n">
        <f aca="false">ROUND(H10*0.34,1)</f>
        <v>5333.6</v>
      </c>
      <c r="J10" s="51" t="n">
        <f aca="false">ROUND(H10*0.01,1)</f>
        <v>156.9</v>
      </c>
      <c r="K10" s="52" t="n">
        <v>214</v>
      </c>
      <c r="L10" s="55" t="n">
        <f aca="false">ROUND(H10*0.0042,1)</f>
        <v>65.9</v>
      </c>
      <c r="M10" s="54" t="n">
        <f aca="false">SUM(H10:L10)</f>
        <v>21457.6</v>
      </c>
    </row>
    <row r="11" customFormat="false" ht="12.75" hidden="false" customHeight="false" outlineLevel="0" collapsed="false">
      <c r="A11" s="42" t="n">
        <v>23</v>
      </c>
      <c r="B11" s="43" t="n">
        <f aca="false">ROUND(B$202+B$203*A11+B$204*A11^2+B$205*A11^3+B$206*A11^4+B$207*A11^5,2)</f>
        <v>27.87</v>
      </c>
      <c r="C11" s="44" t="n">
        <v>29</v>
      </c>
      <c r="D11" s="45" t="n">
        <v>22950</v>
      </c>
      <c r="E11" s="46" t="n">
        <v>13700</v>
      </c>
      <c r="F11" s="47" t="n">
        <f aca="false">ROUND(12/B11*D11,1)</f>
        <v>9881.6</v>
      </c>
      <c r="G11" s="48" t="n">
        <f aca="false">ROUND(12/C11*E11,1)</f>
        <v>5669</v>
      </c>
      <c r="H11" s="49" t="n">
        <f aca="false">F11+G11</f>
        <v>15550.6</v>
      </c>
      <c r="I11" s="50" t="n">
        <f aca="false">ROUND(H11*0.34,1)</f>
        <v>5287.2</v>
      </c>
      <c r="J11" s="51" t="n">
        <f aca="false">ROUND(H11*0.01,1)</f>
        <v>155.5</v>
      </c>
      <c r="K11" s="52" t="n">
        <v>214</v>
      </c>
      <c r="L11" s="55" t="n">
        <f aca="false">ROUND(H11*0.0042,1)</f>
        <v>65.3</v>
      </c>
      <c r="M11" s="54" t="n">
        <f aca="false">SUM(H11:L11)</f>
        <v>21272.6</v>
      </c>
    </row>
    <row r="12" customFormat="false" ht="12.75" hidden="false" customHeight="false" outlineLevel="0" collapsed="false">
      <c r="A12" s="42" t="n">
        <v>24</v>
      </c>
      <c r="B12" s="43" t="n">
        <f aca="false">ROUND(B$202+B$203*A12+B$204*A12^2+B$205*A12^3+B$206*A12^4+B$207*A12^5,2)</f>
        <v>28.26</v>
      </c>
      <c r="C12" s="44" t="n">
        <v>29</v>
      </c>
      <c r="D12" s="45" t="n">
        <v>22950</v>
      </c>
      <c r="E12" s="46" t="n">
        <v>13700</v>
      </c>
      <c r="F12" s="47" t="n">
        <f aca="false">ROUND(12/B12*D12,1)</f>
        <v>9745.2</v>
      </c>
      <c r="G12" s="48" t="n">
        <f aca="false">ROUND(12/C12*E12,1)</f>
        <v>5669</v>
      </c>
      <c r="H12" s="49" t="n">
        <f aca="false">F12+G12</f>
        <v>15414.2</v>
      </c>
      <c r="I12" s="50" t="n">
        <f aca="false">ROUND(H12*0.34,1)</f>
        <v>5240.8</v>
      </c>
      <c r="J12" s="51" t="n">
        <f aca="false">ROUND(H12*0.01,1)</f>
        <v>154.1</v>
      </c>
      <c r="K12" s="52" t="n">
        <v>214</v>
      </c>
      <c r="L12" s="55" t="n">
        <f aca="false">ROUND(H12*0.0042,1)</f>
        <v>64.7</v>
      </c>
      <c r="M12" s="54" t="n">
        <f aca="false">SUM(H12:L12)</f>
        <v>21087.8</v>
      </c>
    </row>
    <row r="13" customFormat="false" ht="12.75" hidden="false" customHeight="false" outlineLevel="0" collapsed="false">
      <c r="A13" s="42" t="n">
        <v>25</v>
      </c>
      <c r="B13" s="43" t="n">
        <f aca="false">ROUND(B$202+B$203*A13+B$204*A13^2+B$205*A13^3+B$206*A13^4+B$207*A13^5,2)</f>
        <v>28.64</v>
      </c>
      <c r="C13" s="44" t="n">
        <v>29</v>
      </c>
      <c r="D13" s="45" t="n">
        <v>22950</v>
      </c>
      <c r="E13" s="46" t="n">
        <v>13700</v>
      </c>
      <c r="F13" s="47" t="n">
        <f aca="false">ROUND(12/B13*D13,1)</f>
        <v>9615.9</v>
      </c>
      <c r="G13" s="48" t="n">
        <f aca="false">ROUND(12/C13*E13,1)</f>
        <v>5669</v>
      </c>
      <c r="H13" s="49" t="n">
        <f aca="false">F13+G13</f>
        <v>15284.9</v>
      </c>
      <c r="I13" s="50" t="n">
        <f aca="false">ROUND(H13*0.34,1)</f>
        <v>5196.9</v>
      </c>
      <c r="J13" s="51" t="n">
        <f aca="false">ROUND(H13*0.01,1)</f>
        <v>152.8</v>
      </c>
      <c r="K13" s="52" t="n">
        <v>214</v>
      </c>
      <c r="L13" s="55" t="n">
        <f aca="false">ROUND(H13*0.0042,1)</f>
        <v>64.2</v>
      </c>
      <c r="M13" s="54" t="n">
        <f aca="false">SUM(H13:L13)</f>
        <v>20912.8</v>
      </c>
    </row>
    <row r="14" customFormat="false" ht="12.75" hidden="false" customHeight="false" outlineLevel="0" collapsed="false">
      <c r="A14" s="42" t="n">
        <v>26</v>
      </c>
      <c r="B14" s="43" t="n">
        <f aca="false">ROUND(B$202+B$203*A14+B$204*A14^2+B$205*A14^3+B$206*A14^4+B$207*A14^5,2)</f>
        <v>29.01</v>
      </c>
      <c r="C14" s="44" t="n">
        <v>29</v>
      </c>
      <c r="D14" s="45" t="n">
        <v>22950</v>
      </c>
      <c r="E14" s="46" t="n">
        <v>13700</v>
      </c>
      <c r="F14" s="47" t="n">
        <f aca="false">ROUND(12/B14*D14,1)</f>
        <v>9493.3</v>
      </c>
      <c r="G14" s="48" t="n">
        <f aca="false">ROUND(12/C14*E14,1)</f>
        <v>5669</v>
      </c>
      <c r="H14" s="49" t="n">
        <f aca="false">F14+G14</f>
        <v>15162.3</v>
      </c>
      <c r="I14" s="50" t="n">
        <f aca="false">ROUND(H14*0.34,1)</f>
        <v>5155.2</v>
      </c>
      <c r="J14" s="51" t="n">
        <f aca="false">ROUND(H14*0.01,1)</f>
        <v>151.6</v>
      </c>
      <c r="K14" s="52" t="n">
        <v>214</v>
      </c>
      <c r="L14" s="55" t="n">
        <f aca="false">ROUND(H14*0.0042,1)</f>
        <v>63.7</v>
      </c>
      <c r="M14" s="54" t="n">
        <f aca="false">SUM(H14:L14)</f>
        <v>20746.8</v>
      </c>
    </row>
    <row r="15" customFormat="false" ht="12.75" hidden="false" customHeight="false" outlineLevel="0" collapsed="false">
      <c r="A15" s="42" t="n">
        <v>27</v>
      </c>
      <c r="B15" s="43" t="n">
        <f aca="false">ROUND(B$202+B$203*A15+B$204*A15^2+B$205*A15^3+B$206*A15^4+B$207*A15^5,2)</f>
        <v>29.38</v>
      </c>
      <c r="C15" s="44" t="n">
        <v>29</v>
      </c>
      <c r="D15" s="45" t="n">
        <v>22950</v>
      </c>
      <c r="E15" s="46" t="n">
        <v>13700</v>
      </c>
      <c r="F15" s="47" t="n">
        <f aca="false">ROUND(12/B15*D15,1)</f>
        <v>9373.7</v>
      </c>
      <c r="G15" s="48" t="n">
        <f aca="false">ROUND(12/C15*E15,1)</f>
        <v>5669</v>
      </c>
      <c r="H15" s="49" t="n">
        <f aca="false">F15+G15</f>
        <v>15042.7</v>
      </c>
      <c r="I15" s="50" t="n">
        <f aca="false">ROUND(H15*0.34,1)</f>
        <v>5114.5</v>
      </c>
      <c r="J15" s="51" t="n">
        <f aca="false">ROUND(H15*0.01,1)</f>
        <v>150.4</v>
      </c>
      <c r="K15" s="52" t="n">
        <v>214</v>
      </c>
      <c r="L15" s="55" t="n">
        <f aca="false">ROUND(H15*0.0042,1)</f>
        <v>63.2</v>
      </c>
      <c r="M15" s="54" t="n">
        <f aca="false">SUM(H15:L15)</f>
        <v>20584.8</v>
      </c>
    </row>
    <row r="16" customFormat="false" ht="12.75" hidden="false" customHeight="false" outlineLevel="0" collapsed="false">
      <c r="A16" s="42" t="n">
        <v>28</v>
      </c>
      <c r="B16" s="43" t="n">
        <f aca="false">ROUND(B$202+B$203*A16+B$204*A16^2+B$205*A16^3+B$206*A16^4+B$207*A16^5,2)</f>
        <v>29.75</v>
      </c>
      <c r="C16" s="44" t="n">
        <v>29</v>
      </c>
      <c r="D16" s="45" t="n">
        <v>22950</v>
      </c>
      <c r="E16" s="46" t="n">
        <v>13700</v>
      </c>
      <c r="F16" s="47" t="n">
        <f aca="false">ROUND(12/B16*D16,1)</f>
        <v>9257.1</v>
      </c>
      <c r="G16" s="48" t="n">
        <f aca="false">ROUND(12/C16*E16,1)</f>
        <v>5669</v>
      </c>
      <c r="H16" s="49" t="n">
        <f aca="false">F16+G16</f>
        <v>14926.1</v>
      </c>
      <c r="I16" s="50" t="n">
        <f aca="false">ROUND(H16*0.34,1)</f>
        <v>5074.9</v>
      </c>
      <c r="J16" s="51" t="n">
        <f aca="false">ROUND(H16*0.01,1)</f>
        <v>149.3</v>
      </c>
      <c r="K16" s="52" t="n">
        <v>214</v>
      </c>
      <c r="L16" s="55" t="n">
        <f aca="false">ROUND(H16*0.0042,1)</f>
        <v>62.7</v>
      </c>
      <c r="M16" s="54" t="n">
        <f aca="false">SUM(H16:L16)</f>
        <v>20427</v>
      </c>
    </row>
    <row r="17" customFormat="false" ht="12.75" hidden="false" customHeight="false" outlineLevel="0" collapsed="false">
      <c r="A17" s="42" t="n">
        <v>29</v>
      </c>
      <c r="B17" s="43" t="n">
        <f aca="false">ROUND(B$202+B$203*A17+B$204*A17^2+B$205*A17^3+B$206*A17^4+B$207*A17^5,2)</f>
        <v>30.11</v>
      </c>
      <c r="C17" s="44" t="n">
        <v>29</v>
      </c>
      <c r="D17" s="45" t="n">
        <v>22950</v>
      </c>
      <c r="E17" s="46" t="n">
        <v>13700</v>
      </c>
      <c r="F17" s="47" t="n">
        <f aca="false">ROUND(12/B17*D17,1)</f>
        <v>9146.5</v>
      </c>
      <c r="G17" s="48" t="n">
        <f aca="false">ROUND(12/C17*E17,1)</f>
        <v>5669</v>
      </c>
      <c r="H17" s="49" t="n">
        <f aca="false">F17+G17</f>
        <v>14815.5</v>
      </c>
      <c r="I17" s="50" t="n">
        <f aca="false">ROUND(H17*0.34,1)</f>
        <v>5037.3</v>
      </c>
      <c r="J17" s="51" t="n">
        <f aca="false">ROUND(H17*0.01,1)</f>
        <v>148.2</v>
      </c>
      <c r="K17" s="52" t="n">
        <v>214</v>
      </c>
      <c r="L17" s="55" t="n">
        <f aca="false">ROUND(H17*0.0042,1)</f>
        <v>62.2</v>
      </c>
      <c r="M17" s="54" t="n">
        <f aca="false">SUM(H17:L17)</f>
        <v>20277.2</v>
      </c>
    </row>
    <row r="18" customFormat="false" ht="12.75" hidden="false" customHeight="false" outlineLevel="0" collapsed="false">
      <c r="A18" s="42" t="n">
        <v>30</v>
      </c>
      <c r="B18" s="43" t="n">
        <f aca="false">ROUND(B$202+B$203*A18+B$204*A18^2+B$205*A18^3+B$206*A18^4+B$207*A18^5,2)</f>
        <v>30.46</v>
      </c>
      <c r="C18" s="44" t="n">
        <v>29</v>
      </c>
      <c r="D18" s="45" t="n">
        <v>22950</v>
      </c>
      <c r="E18" s="46" t="n">
        <v>13700</v>
      </c>
      <c r="F18" s="47" t="n">
        <f aca="false">ROUND(12/B18*D18,1)</f>
        <v>9041.4</v>
      </c>
      <c r="G18" s="48" t="n">
        <f aca="false">ROUND(12/C18*E18,1)</f>
        <v>5669</v>
      </c>
      <c r="H18" s="49" t="n">
        <f aca="false">F18+G18</f>
        <v>14710.4</v>
      </c>
      <c r="I18" s="50" t="n">
        <f aca="false">ROUND(H18*0.34,1)</f>
        <v>5001.5</v>
      </c>
      <c r="J18" s="51" t="n">
        <f aca="false">ROUND(H18*0.01,1)</f>
        <v>147.1</v>
      </c>
      <c r="K18" s="52" t="n">
        <v>214</v>
      </c>
      <c r="L18" s="55" t="n">
        <f aca="false">ROUND(H18*0.0042,1)</f>
        <v>61.8</v>
      </c>
      <c r="M18" s="54" t="n">
        <f aca="false">SUM(H18:L18)</f>
        <v>20134.8</v>
      </c>
    </row>
    <row r="19" customFormat="false" ht="12.75" hidden="false" customHeight="false" outlineLevel="0" collapsed="false">
      <c r="A19" s="42" t="n">
        <v>31</v>
      </c>
      <c r="B19" s="43" t="n">
        <f aca="false">ROUND(B$202+B$203*A19+B$204*A19^2+B$205*A19^3+B$206*A19^4+B$207*A19^5,2)</f>
        <v>30.82</v>
      </c>
      <c r="C19" s="44" t="n">
        <v>29</v>
      </c>
      <c r="D19" s="45" t="n">
        <v>22950</v>
      </c>
      <c r="E19" s="46" t="n">
        <v>13700</v>
      </c>
      <c r="F19" s="47" t="n">
        <f aca="false">ROUND(12/B19*D19,1)</f>
        <v>8935.8</v>
      </c>
      <c r="G19" s="48" t="n">
        <f aca="false">ROUND(12/C19*E19,1)</f>
        <v>5669</v>
      </c>
      <c r="H19" s="49" t="n">
        <f aca="false">F19+G19</f>
        <v>14604.8</v>
      </c>
      <c r="I19" s="50" t="n">
        <f aca="false">ROUND(H19*0.34,1)</f>
        <v>4965.6</v>
      </c>
      <c r="J19" s="51" t="n">
        <f aca="false">ROUND(H19*0.01,1)</f>
        <v>146</v>
      </c>
      <c r="K19" s="52" t="n">
        <v>214</v>
      </c>
      <c r="L19" s="55" t="n">
        <f aca="false">ROUND(H19*0.0042,1)</f>
        <v>61.3</v>
      </c>
      <c r="M19" s="54" t="n">
        <f aca="false">SUM(H19:L19)</f>
        <v>19991.7</v>
      </c>
    </row>
    <row r="20" customFormat="false" ht="12.75" hidden="false" customHeight="false" outlineLevel="0" collapsed="false">
      <c r="A20" s="42" t="n">
        <v>32</v>
      </c>
      <c r="B20" s="43" t="n">
        <f aca="false">ROUND(B$202+B$203*A20+B$204*A20^2+B$205*A20^3+B$206*A20^4+B$207*A20^5,2)</f>
        <v>31.17</v>
      </c>
      <c r="C20" s="44" t="n">
        <v>29</v>
      </c>
      <c r="D20" s="45" t="n">
        <v>22950</v>
      </c>
      <c r="E20" s="46" t="n">
        <v>13700</v>
      </c>
      <c r="F20" s="47" t="n">
        <f aca="false">ROUND(12/B20*D20,1)</f>
        <v>8835.4</v>
      </c>
      <c r="G20" s="48" t="n">
        <f aca="false">ROUND(12/C20*E20,1)</f>
        <v>5669</v>
      </c>
      <c r="H20" s="49" t="n">
        <f aca="false">F20+G20</f>
        <v>14504.4</v>
      </c>
      <c r="I20" s="50" t="n">
        <f aca="false">ROUND(H20*0.34,1)</f>
        <v>4931.5</v>
      </c>
      <c r="J20" s="51" t="n">
        <f aca="false">ROUND(H20*0.01,1)</f>
        <v>145</v>
      </c>
      <c r="K20" s="52" t="n">
        <v>214</v>
      </c>
      <c r="L20" s="55" t="n">
        <f aca="false">ROUND(H20*0.0042,1)</f>
        <v>60.9</v>
      </c>
      <c r="M20" s="54" t="n">
        <f aca="false">SUM(H20:L20)</f>
        <v>19855.8</v>
      </c>
    </row>
    <row r="21" customFormat="false" ht="12.75" hidden="false" customHeight="false" outlineLevel="0" collapsed="false">
      <c r="A21" s="42" t="n">
        <v>33</v>
      </c>
      <c r="B21" s="43" t="n">
        <f aca="false">ROUND(B$202+B$203*A21+B$204*A21^2+B$205*A21^3+B$206*A21^4+B$207*A21^5,2)</f>
        <v>31.51</v>
      </c>
      <c r="C21" s="44" t="n">
        <v>29</v>
      </c>
      <c r="D21" s="45" t="n">
        <v>22950</v>
      </c>
      <c r="E21" s="46" t="n">
        <v>13700</v>
      </c>
      <c r="F21" s="47" t="n">
        <f aca="false">ROUND(12/B21*D21,1)</f>
        <v>8740.1</v>
      </c>
      <c r="G21" s="48" t="n">
        <f aca="false">ROUND(12/C21*E21,1)</f>
        <v>5669</v>
      </c>
      <c r="H21" s="49" t="n">
        <f aca="false">F21+G21</f>
        <v>14409.1</v>
      </c>
      <c r="I21" s="50" t="n">
        <f aca="false">ROUND(H21*0.34,1)</f>
        <v>4899.1</v>
      </c>
      <c r="J21" s="51" t="n">
        <f aca="false">ROUND(H21*0.01,1)</f>
        <v>144.1</v>
      </c>
      <c r="K21" s="52" t="n">
        <v>214</v>
      </c>
      <c r="L21" s="55" t="n">
        <f aca="false">ROUND(H21*0.0042,1)</f>
        <v>60.5</v>
      </c>
      <c r="M21" s="54" t="n">
        <f aca="false">SUM(H21:L21)</f>
        <v>19726.8</v>
      </c>
    </row>
    <row r="22" customFormat="false" ht="12.75" hidden="false" customHeight="false" outlineLevel="0" collapsed="false">
      <c r="A22" s="42" t="n">
        <v>34</v>
      </c>
      <c r="B22" s="43" t="n">
        <f aca="false">ROUND(B$202+B$203*A22+B$204*A22^2+B$205*A22^3+B$206*A22^4+B$207*A22^5,2)</f>
        <v>31.85</v>
      </c>
      <c r="C22" s="44" t="n">
        <v>29</v>
      </c>
      <c r="D22" s="45" t="n">
        <v>22950</v>
      </c>
      <c r="E22" s="46" t="n">
        <v>13700</v>
      </c>
      <c r="F22" s="47" t="n">
        <f aca="false">ROUND(12/B22*D22,1)</f>
        <v>8646.8</v>
      </c>
      <c r="G22" s="48" t="n">
        <f aca="false">ROUND(12/C22*E22,1)</f>
        <v>5669</v>
      </c>
      <c r="H22" s="49" t="n">
        <f aca="false">F22+G22</f>
        <v>14315.8</v>
      </c>
      <c r="I22" s="50" t="n">
        <f aca="false">ROUND(H22*0.34,1)</f>
        <v>4867.4</v>
      </c>
      <c r="J22" s="51" t="n">
        <f aca="false">ROUND(H22*0.01,1)</f>
        <v>143.2</v>
      </c>
      <c r="K22" s="52" t="n">
        <v>214</v>
      </c>
      <c r="L22" s="55" t="n">
        <f aca="false">ROUND(H22*0.0042,1)</f>
        <v>60.1</v>
      </c>
      <c r="M22" s="54" t="n">
        <f aca="false">SUM(H22:L22)</f>
        <v>19600.5</v>
      </c>
    </row>
    <row r="23" customFormat="false" ht="12.75" hidden="false" customHeight="false" outlineLevel="0" collapsed="false">
      <c r="A23" s="42" t="n">
        <v>35</v>
      </c>
      <c r="B23" s="43" t="n">
        <f aca="false">ROUND(B$202+B$203*A23+B$204*A23^2+B$205*A23^3+B$206*A23^4+B$207*A23^5,2)</f>
        <v>32.19</v>
      </c>
      <c r="C23" s="44" t="n">
        <v>29</v>
      </c>
      <c r="D23" s="45" t="n">
        <v>22950</v>
      </c>
      <c r="E23" s="46" t="n">
        <v>13700</v>
      </c>
      <c r="F23" s="47" t="n">
        <f aca="false">ROUND(12/B23*D23,1)</f>
        <v>8555.5</v>
      </c>
      <c r="G23" s="48" t="n">
        <f aca="false">ROUND(12/C23*E23,1)</f>
        <v>5669</v>
      </c>
      <c r="H23" s="49" t="n">
        <f aca="false">F23+G23</f>
        <v>14224.5</v>
      </c>
      <c r="I23" s="50" t="n">
        <f aca="false">ROUND(H23*0.34,1)</f>
        <v>4836.3</v>
      </c>
      <c r="J23" s="51" t="n">
        <f aca="false">ROUND(H23*0.01,1)</f>
        <v>142.2</v>
      </c>
      <c r="K23" s="52" t="n">
        <v>214</v>
      </c>
      <c r="L23" s="55" t="n">
        <f aca="false">ROUND(H23*0.0042,1)</f>
        <v>59.7</v>
      </c>
      <c r="M23" s="54" t="n">
        <f aca="false">SUM(H23:L23)</f>
        <v>19476.7</v>
      </c>
    </row>
    <row r="24" customFormat="false" ht="12.75" hidden="false" customHeight="false" outlineLevel="0" collapsed="false">
      <c r="A24" s="42" t="n">
        <v>36</v>
      </c>
      <c r="B24" s="43" t="n">
        <f aca="false">ROUND(B$202+B$203*A24+B$204*A24^2+B$205*A24^3+B$206*A24^4+B$207*A24^5,2)</f>
        <v>32.52</v>
      </c>
      <c r="C24" s="44" t="n">
        <v>29</v>
      </c>
      <c r="D24" s="45" t="n">
        <v>22950</v>
      </c>
      <c r="E24" s="46" t="n">
        <v>13700</v>
      </c>
      <c r="F24" s="47" t="n">
        <f aca="false">ROUND(12/B24*D24,1)</f>
        <v>8468.6</v>
      </c>
      <c r="G24" s="48" t="n">
        <f aca="false">ROUND(12/C24*E24,1)</f>
        <v>5669</v>
      </c>
      <c r="H24" s="49" t="n">
        <f aca="false">F24+G24</f>
        <v>14137.6</v>
      </c>
      <c r="I24" s="50" t="n">
        <f aca="false">ROUND(H24*0.34,1)</f>
        <v>4806.8</v>
      </c>
      <c r="J24" s="51" t="n">
        <f aca="false">ROUND(H24*0.01,1)</f>
        <v>141.4</v>
      </c>
      <c r="K24" s="52" t="n">
        <v>214</v>
      </c>
      <c r="L24" s="55" t="n">
        <f aca="false">ROUND(H24*0.0042,1)</f>
        <v>59.4</v>
      </c>
      <c r="M24" s="54" t="n">
        <f aca="false">SUM(H24:L24)</f>
        <v>19359.2</v>
      </c>
    </row>
    <row r="25" customFormat="false" ht="12.75" hidden="false" customHeight="false" outlineLevel="0" collapsed="false">
      <c r="A25" s="42" t="n">
        <v>37</v>
      </c>
      <c r="B25" s="43" t="n">
        <f aca="false">ROUND(B$202+B$203*A25+B$204*A25^2+B$205*A25^3+B$206*A25^4+B$207*A25^5,2)</f>
        <v>32.85</v>
      </c>
      <c r="C25" s="44" t="n">
        <v>29</v>
      </c>
      <c r="D25" s="45" t="n">
        <v>22950</v>
      </c>
      <c r="E25" s="46" t="n">
        <v>13700</v>
      </c>
      <c r="F25" s="47" t="n">
        <f aca="false">ROUND(12/B25*D25,1)</f>
        <v>8383.6</v>
      </c>
      <c r="G25" s="48" t="n">
        <f aca="false">ROUND(12/C25*E25,1)</f>
        <v>5669</v>
      </c>
      <c r="H25" s="49" t="n">
        <f aca="false">F25+G25</f>
        <v>14052.6</v>
      </c>
      <c r="I25" s="50" t="n">
        <f aca="false">ROUND(H25*0.34,1)</f>
        <v>4777.9</v>
      </c>
      <c r="J25" s="51" t="n">
        <f aca="false">ROUND(H25*0.01,1)</f>
        <v>140.5</v>
      </c>
      <c r="K25" s="52" t="n">
        <v>214</v>
      </c>
      <c r="L25" s="55" t="n">
        <f aca="false">ROUND(H25*0.0042,1)</f>
        <v>59</v>
      </c>
      <c r="M25" s="54" t="n">
        <f aca="false">SUM(H25:L25)</f>
        <v>19244</v>
      </c>
    </row>
    <row r="26" customFormat="false" ht="12.75" hidden="false" customHeight="false" outlineLevel="0" collapsed="false">
      <c r="A26" s="42" t="n">
        <v>38</v>
      </c>
      <c r="B26" s="43" t="n">
        <f aca="false">ROUND(B$202+B$203*A26+B$204*A26^2+B$205*A26^3+B$206*A26^4+B$207*A26^5,2)</f>
        <v>33.18</v>
      </c>
      <c r="C26" s="44" t="n">
        <v>29</v>
      </c>
      <c r="D26" s="45" t="n">
        <v>22950</v>
      </c>
      <c r="E26" s="46" t="n">
        <v>13700</v>
      </c>
      <c r="F26" s="47" t="n">
        <f aca="false">ROUND(12/B26*D26,1)</f>
        <v>8300.2</v>
      </c>
      <c r="G26" s="48" t="n">
        <f aca="false">ROUND(12/C26*E26,1)</f>
        <v>5669</v>
      </c>
      <c r="H26" s="49" t="n">
        <f aca="false">F26+G26</f>
        <v>13969.2</v>
      </c>
      <c r="I26" s="50" t="n">
        <f aca="false">ROUND(H26*0.34,1)</f>
        <v>4749.5</v>
      </c>
      <c r="J26" s="51" t="n">
        <f aca="false">ROUND(H26*0.01,1)</f>
        <v>139.7</v>
      </c>
      <c r="K26" s="52" t="n">
        <v>214</v>
      </c>
      <c r="L26" s="55" t="n">
        <f aca="false">ROUND(H26*0.0042,1)</f>
        <v>58.7</v>
      </c>
      <c r="M26" s="54" t="n">
        <f aca="false">SUM(H26:L26)</f>
        <v>19131.1</v>
      </c>
    </row>
    <row r="27" customFormat="false" ht="12.75" hidden="false" customHeight="false" outlineLevel="0" collapsed="false">
      <c r="A27" s="42" t="n">
        <v>39</v>
      </c>
      <c r="B27" s="43" t="n">
        <f aca="false">ROUND(B$202+B$203*A27+B$204*A27^2+B$205*A27^3+B$206*A27^4+B$207*A27^5,2)</f>
        <v>33.5</v>
      </c>
      <c r="C27" s="44" t="n">
        <v>29</v>
      </c>
      <c r="D27" s="45" t="n">
        <v>22950</v>
      </c>
      <c r="E27" s="46" t="n">
        <v>13700</v>
      </c>
      <c r="F27" s="47" t="n">
        <f aca="false">ROUND(12/B27*D27,1)</f>
        <v>8220.9</v>
      </c>
      <c r="G27" s="48" t="n">
        <f aca="false">ROUND(12/C27*E27,1)</f>
        <v>5669</v>
      </c>
      <c r="H27" s="49" t="n">
        <f aca="false">F27+G27</f>
        <v>13889.9</v>
      </c>
      <c r="I27" s="50" t="n">
        <f aca="false">ROUND(H27*0.34,1)</f>
        <v>4722.6</v>
      </c>
      <c r="J27" s="51" t="n">
        <f aca="false">ROUND(H27*0.01,1)</f>
        <v>138.9</v>
      </c>
      <c r="K27" s="52" t="n">
        <v>214</v>
      </c>
      <c r="L27" s="55" t="n">
        <f aca="false">ROUND(H27*0.0042,1)</f>
        <v>58.3</v>
      </c>
      <c r="M27" s="54" t="n">
        <f aca="false">SUM(H27:L27)</f>
        <v>19023.7</v>
      </c>
    </row>
    <row r="28" customFormat="false" ht="12.75" hidden="false" customHeight="false" outlineLevel="0" collapsed="false">
      <c r="A28" s="42" t="n">
        <v>40</v>
      </c>
      <c r="B28" s="43" t="n">
        <f aca="false">ROUND(B$202+B$203*A28+B$204*A28^2+B$205*A28^3+B$206*A28^4+B$207*A28^5,2)</f>
        <v>33.82</v>
      </c>
      <c r="C28" s="44" t="n">
        <v>29</v>
      </c>
      <c r="D28" s="45" t="n">
        <v>22950</v>
      </c>
      <c r="E28" s="46" t="n">
        <v>13700</v>
      </c>
      <c r="F28" s="47" t="n">
        <f aca="false">ROUND(12/B28*D28,1)</f>
        <v>8143.1</v>
      </c>
      <c r="G28" s="48" t="n">
        <f aca="false">ROUND(12/C28*E28,1)</f>
        <v>5669</v>
      </c>
      <c r="H28" s="49" t="n">
        <f aca="false">F28+G28</f>
        <v>13812.1</v>
      </c>
      <c r="I28" s="50" t="n">
        <f aca="false">ROUND(H28*0.34,1)</f>
        <v>4696.1</v>
      </c>
      <c r="J28" s="51" t="n">
        <f aca="false">ROUND(H28*0.01,1)</f>
        <v>138.1</v>
      </c>
      <c r="K28" s="52" t="n">
        <v>214</v>
      </c>
      <c r="L28" s="55" t="n">
        <f aca="false">ROUND(H28*0.0042,1)</f>
        <v>58</v>
      </c>
      <c r="M28" s="54" t="n">
        <f aca="false">SUM(H28:L28)</f>
        <v>18918.3</v>
      </c>
    </row>
    <row r="29" customFormat="false" ht="12.75" hidden="false" customHeight="false" outlineLevel="0" collapsed="false">
      <c r="A29" s="42" t="n">
        <v>41</v>
      </c>
      <c r="B29" s="43" t="n">
        <f aca="false">ROUND(B$202+B$203*A29+B$204*A29^2+B$205*A29^3+B$206*A29^4+B$207*A29^5,2)</f>
        <v>34.13</v>
      </c>
      <c r="C29" s="44" t="n">
        <v>29</v>
      </c>
      <c r="D29" s="45" t="n">
        <v>22950</v>
      </c>
      <c r="E29" s="46" t="n">
        <v>13700</v>
      </c>
      <c r="F29" s="47" t="n">
        <f aca="false">ROUND(12/B29*D29,1)</f>
        <v>8069.1</v>
      </c>
      <c r="G29" s="48" t="n">
        <f aca="false">ROUND(12/C29*E29,1)</f>
        <v>5669</v>
      </c>
      <c r="H29" s="49" t="n">
        <f aca="false">F29+G29</f>
        <v>13738.1</v>
      </c>
      <c r="I29" s="50" t="n">
        <f aca="false">ROUND(H29*0.34,1)</f>
        <v>4671</v>
      </c>
      <c r="J29" s="51" t="n">
        <f aca="false">ROUND(H29*0.01,1)</f>
        <v>137.4</v>
      </c>
      <c r="K29" s="52" t="n">
        <v>214</v>
      </c>
      <c r="L29" s="55" t="n">
        <f aca="false">ROUND(H29*0.0042,1)</f>
        <v>57.7</v>
      </c>
      <c r="M29" s="54" t="n">
        <f aca="false">SUM(H29:L29)</f>
        <v>18818.2</v>
      </c>
    </row>
    <row r="30" customFormat="false" ht="12.75" hidden="false" customHeight="false" outlineLevel="0" collapsed="false">
      <c r="A30" s="42" t="n">
        <v>42</v>
      </c>
      <c r="B30" s="43" t="n">
        <f aca="false">ROUND(B$202+B$203*A30+B$204*A30^2+B$205*A30^3+B$206*A30^4+B$207*A30^5,2)</f>
        <v>34.44</v>
      </c>
      <c r="C30" s="44" t="n">
        <v>29</v>
      </c>
      <c r="D30" s="45" t="n">
        <v>22950</v>
      </c>
      <c r="E30" s="46" t="n">
        <v>13700</v>
      </c>
      <c r="F30" s="47" t="n">
        <f aca="false">ROUND(12/B30*D30,1)</f>
        <v>7996.5</v>
      </c>
      <c r="G30" s="48" t="n">
        <f aca="false">ROUND(12/C30*E30,1)</f>
        <v>5669</v>
      </c>
      <c r="H30" s="49" t="n">
        <f aca="false">F30+G30</f>
        <v>13665.5</v>
      </c>
      <c r="I30" s="50" t="n">
        <f aca="false">ROUND(H30*0.34,1)</f>
        <v>4646.3</v>
      </c>
      <c r="J30" s="51" t="n">
        <f aca="false">ROUND(H30*0.01,1)</f>
        <v>136.7</v>
      </c>
      <c r="K30" s="52" t="n">
        <v>214</v>
      </c>
      <c r="L30" s="55" t="n">
        <f aca="false">ROUND(H30*0.0042,1)</f>
        <v>57.4</v>
      </c>
      <c r="M30" s="54" t="n">
        <f aca="false">SUM(H30:L30)</f>
        <v>18719.9</v>
      </c>
    </row>
    <row r="31" customFormat="false" ht="12.75" hidden="false" customHeight="false" outlineLevel="0" collapsed="false">
      <c r="A31" s="42" t="n">
        <v>43</v>
      </c>
      <c r="B31" s="43" t="n">
        <f aca="false">ROUND(B$202+B$203*A31+B$204*A31^2+B$205*A31^3+B$206*A31^4+B$207*A31^5,2)</f>
        <v>34.75</v>
      </c>
      <c r="C31" s="44" t="n">
        <v>29</v>
      </c>
      <c r="D31" s="45" t="n">
        <v>22950</v>
      </c>
      <c r="E31" s="46" t="n">
        <v>13700</v>
      </c>
      <c r="F31" s="47" t="n">
        <f aca="false">ROUND(12/B31*D31,1)</f>
        <v>7925.2</v>
      </c>
      <c r="G31" s="48" t="n">
        <f aca="false">ROUND(12/C31*E31,1)</f>
        <v>5669</v>
      </c>
      <c r="H31" s="49" t="n">
        <f aca="false">F31+G31</f>
        <v>13594.2</v>
      </c>
      <c r="I31" s="50" t="n">
        <f aca="false">ROUND(H31*0.34,1)</f>
        <v>4622</v>
      </c>
      <c r="J31" s="51" t="n">
        <f aca="false">ROUND(H31*0.01,1)</f>
        <v>135.9</v>
      </c>
      <c r="K31" s="52" t="n">
        <v>214</v>
      </c>
      <c r="L31" s="55" t="n">
        <f aca="false">ROUND(H31*0.0042,1)</f>
        <v>57.1</v>
      </c>
      <c r="M31" s="54" t="n">
        <f aca="false">SUM(H31:L31)</f>
        <v>18623.2</v>
      </c>
    </row>
    <row r="32" customFormat="false" ht="12.75" hidden="false" customHeight="false" outlineLevel="0" collapsed="false">
      <c r="A32" s="42" t="n">
        <v>44</v>
      </c>
      <c r="B32" s="43" t="n">
        <f aca="false">ROUND(B$202+B$203*A32+B$204*A32^2+B$205*A32^3+B$206*A32^4+B$207*A32^5,2)</f>
        <v>35.05</v>
      </c>
      <c r="C32" s="44" t="n">
        <v>29</v>
      </c>
      <c r="D32" s="45" t="n">
        <v>22950</v>
      </c>
      <c r="E32" s="46" t="n">
        <v>13700</v>
      </c>
      <c r="F32" s="47" t="n">
        <f aca="false">ROUND(12/B32*D32,1)</f>
        <v>7857.3</v>
      </c>
      <c r="G32" s="48" t="n">
        <f aca="false">ROUND(12/C32*E32,1)</f>
        <v>5669</v>
      </c>
      <c r="H32" s="49" t="n">
        <f aca="false">F32+G32</f>
        <v>13526.3</v>
      </c>
      <c r="I32" s="50" t="n">
        <f aca="false">ROUND(H32*0.34,1)</f>
        <v>4598.9</v>
      </c>
      <c r="J32" s="51" t="n">
        <f aca="false">ROUND(H32*0.01,1)</f>
        <v>135.3</v>
      </c>
      <c r="K32" s="52" t="n">
        <v>214</v>
      </c>
      <c r="L32" s="55" t="n">
        <f aca="false">ROUND(H32*0.0042,1)</f>
        <v>56.8</v>
      </c>
      <c r="M32" s="54" t="n">
        <f aca="false">SUM(H32:L32)</f>
        <v>18531.3</v>
      </c>
    </row>
    <row r="33" customFormat="false" ht="12.75" hidden="false" customHeight="false" outlineLevel="0" collapsed="false">
      <c r="A33" s="42" t="n">
        <v>45</v>
      </c>
      <c r="B33" s="43" t="n">
        <f aca="false">ROUND(B$202+B$203*A33+B$204*A33^2+B$205*A33^3+B$206*A33^4+B$207*A33^5,2)</f>
        <v>35.35</v>
      </c>
      <c r="C33" s="44" t="n">
        <v>29</v>
      </c>
      <c r="D33" s="45" t="n">
        <v>22950</v>
      </c>
      <c r="E33" s="46" t="n">
        <v>13700</v>
      </c>
      <c r="F33" s="47" t="n">
        <f aca="false">ROUND(12/B33*D33,1)</f>
        <v>7790.7</v>
      </c>
      <c r="G33" s="48" t="n">
        <f aca="false">ROUND(12/C33*E33,1)</f>
        <v>5669</v>
      </c>
      <c r="H33" s="49" t="n">
        <f aca="false">F33+G33</f>
        <v>13459.7</v>
      </c>
      <c r="I33" s="50" t="n">
        <f aca="false">ROUND(H33*0.34,1)</f>
        <v>4576.3</v>
      </c>
      <c r="J33" s="51" t="n">
        <f aca="false">ROUND(H33*0.01,1)</f>
        <v>134.6</v>
      </c>
      <c r="K33" s="52" t="n">
        <v>214</v>
      </c>
      <c r="L33" s="55" t="n">
        <f aca="false">ROUND(H33*0.0042,1)</f>
        <v>56.5</v>
      </c>
      <c r="M33" s="54" t="n">
        <f aca="false">SUM(H33:L33)</f>
        <v>18441.1</v>
      </c>
    </row>
    <row r="34" customFormat="false" ht="12.75" hidden="false" customHeight="false" outlineLevel="0" collapsed="false">
      <c r="A34" s="42" t="n">
        <v>46</v>
      </c>
      <c r="B34" s="43" t="n">
        <f aca="false">ROUND(B$202+B$203*A34+B$204*A34^2+B$205*A34^3+B$206*A34^4+B$207*A34^5,2)</f>
        <v>35.65</v>
      </c>
      <c r="C34" s="44" t="n">
        <v>29</v>
      </c>
      <c r="D34" s="45" t="n">
        <v>22950</v>
      </c>
      <c r="E34" s="46" t="n">
        <v>13700</v>
      </c>
      <c r="F34" s="47" t="n">
        <f aca="false">ROUND(12/B34*D34,1)</f>
        <v>7725.1</v>
      </c>
      <c r="G34" s="48" t="n">
        <f aca="false">ROUND(12/C34*E34,1)</f>
        <v>5669</v>
      </c>
      <c r="H34" s="49" t="n">
        <f aca="false">F34+G34</f>
        <v>13394.1</v>
      </c>
      <c r="I34" s="50" t="n">
        <f aca="false">ROUND(H34*0.34,1)</f>
        <v>4554</v>
      </c>
      <c r="J34" s="51" t="n">
        <f aca="false">ROUND(H34*0.01,1)</f>
        <v>133.9</v>
      </c>
      <c r="K34" s="52" t="n">
        <v>214</v>
      </c>
      <c r="L34" s="55" t="n">
        <f aca="false">ROUND(H34*0.0042,1)</f>
        <v>56.3</v>
      </c>
      <c r="M34" s="54" t="n">
        <f aca="false">SUM(H34:L34)</f>
        <v>18352.3</v>
      </c>
    </row>
    <row r="35" customFormat="false" ht="12.75" hidden="false" customHeight="false" outlineLevel="0" collapsed="false">
      <c r="A35" s="42" t="n">
        <v>47</v>
      </c>
      <c r="B35" s="43" t="n">
        <f aca="false">ROUND(B$202+B$203*A35+B$204*A35^2+B$205*A35^3+B$206*A35^4+B$207*A35^5,2)</f>
        <v>35.94</v>
      </c>
      <c r="C35" s="44" t="n">
        <v>29</v>
      </c>
      <c r="D35" s="45" t="n">
        <v>22950</v>
      </c>
      <c r="E35" s="46" t="n">
        <v>13700</v>
      </c>
      <c r="F35" s="47" t="n">
        <f aca="false">ROUND(12/B35*D35,1)</f>
        <v>7662.8</v>
      </c>
      <c r="G35" s="48" t="n">
        <f aca="false">ROUND(12/C35*E35,1)</f>
        <v>5669</v>
      </c>
      <c r="H35" s="49" t="n">
        <f aca="false">F35+G35</f>
        <v>13331.8</v>
      </c>
      <c r="I35" s="50" t="n">
        <f aca="false">ROUND(H35*0.34,1)</f>
        <v>4532.8</v>
      </c>
      <c r="J35" s="51" t="n">
        <f aca="false">ROUND(H35*0.01,1)</f>
        <v>133.3</v>
      </c>
      <c r="K35" s="52" t="n">
        <v>214</v>
      </c>
      <c r="L35" s="55" t="n">
        <f aca="false">ROUND(H35*0.0042,1)</f>
        <v>56</v>
      </c>
      <c r="M35" s="54" t="n">
        <f aca="false">SUM(H35:L35)</f>
        <v>18267.9</v>
      </c>
    </row>
    <row r="36" customFormat="false" ht="12.75" hidden="false" customHeight="false" outlineLevel="0" collapsed="false">
      <c r="A36" s="42" t="n">
        <v>48</v>
      </c>
      <c r="B36" s="43" t="n">
        <f aca="false">ROUND(B$202+B$203*A36+B$204*A36^2+B$205*A36^3+B$206*A36^4+B$207*A36^5,2)</f>
        <v>36.23</v>
      </c>
      <c r="C36" s="44" t="n">
        <v>29</v>
      </c>
      <c r="D36" s="45" t="n">
        <v>22950</v>
      </c>
      <c r="E36" s="46" t="n">
        <v>13700</v>
      </c>
      <c r="F36" s="47" t="n">
        <f aca="false">ROUND(12/B36*D36,1)</f>
        <v>7601.4</v>
      </c>
      <c r="G36" s="48" t="n">
        <f aca="false">ROUND(12/C36*E36,1)</f>
        <v>5669</v>
      </c>
      <c r="H36" s="49" t="n">
        <f aca="false">F36+G36</f>
        <v>13270.4</v>
      </c>
      <c r="I36" s="50" t="n">
        <f aca="false">ROUND(H36*0.34,1)</f>
        <v>4511.9</v>
      </c>
      <c r="J36" s="51" t="n">
        <f aca="false">ROUND(H36*0.01,1)</f>
        <v>132.7</v>
      </c>
      <c r="K36" s="52" t="n">
        <v>214</v>
      </c>
      <c r="L36" s="55" t="n">
        <f aca="false">ROUND(H36*0.0042,1)</f>
        <v>55.7</v>
      </c>
      <c r="M36" s="54" t="n">
        <f aca="false">SUM(H36:L36)</f>
        <v>18184.7</v>
      </c>
    </row>
    <row r="37" customFormat="false" ht="12.75" hidden="false" customHeight="false" outlineLevel="0" collapsed="false">
      <c r="A37" s="42" t="n">
        <v>49</v>
      </c>
      <c r="B37" s="43" t="n">
        <f aca="false">ROUND(B$202+B$203*A37+B$204*A37^2+B$205*A37^3+B$206*A37^4+B$207*A37^5,2)</f>
        <v>36.52</v>
      </c>
      <c r="C37" s="44" t="n">
        <v>29</v>
      </c>
      <c r="D37" s="45" t="n">
        <v>22950</v>
      </c>
      <c r="E37" s="46" t="n">
        <v>13700</v>
      </c>
      <c r="F37" s="47" t="n">
        <f aca="false">ROUND(12/B37*D37,1)</f>
        <v>7541.1</v>
      </c>
      <c r="G37" s="48" t="n">
        <f aca="false">ROUND(12/C37*E37,1)</f>
        <v>5669</v>
      </c>
      <c r="H37" s="49" t="n">
        <f aca="false">F37+G37</f>
        <v>13210.1</v>
      </c>
      <c r="I37" s="50" t="n">
        <f aca="false">ROUND(H37*0.34,1)</f>
        <v>4491.4</v>
      </c>
      <c r="J37" s="51" t="n">
        <f aca="false">ROUND(H37*0.01,1)</f>
        <v>132.1</v>
      </c>
      <c r="K37" s="52" t="n">
        <v>214</v>
      </c>
      <c r="L37" s="55" t="n">
        <f aca="false">ROUND(H37*0.0042,1)</f>
        <v>55.5</v>
      </c>
      <c r="M37" s="54" t="n">
        <f aca="false">SUM(H37:L37)</f>
        <v>18103.1</v>
      </c>
    </row>
    <row r="38" customFormat="false" ht="12.75" hidden="false" customHeight="false" outlineLevel="0" collapsed="false">
      <c r="A38" s="42" t="n">
        <v>50</v>
      </c>
      <c r="B38" s="43" t="n">
        <f aca="false">ROUND(B$202+B$203*A38+B$204*A38^2+B$205*A38^3+B$206*A38^4+B$207*A38^5,2)</f>
        <v>36.8</v>
      </c>
      <c r="C38" s="44" t="n">
        <v>29</v>
      </c>
      <c r="D38" s="45" t="n">
        <v>22950</v>
      </c>
      <c r="E38" s="46" t="n">
        <v>13700</v>
      </c>
      <c r="F38" s="47" t="n">
        <f aca="false">ROUND(12/B38*D38,1)</f>
        <v>7483.7</v>
      </c>
      <c r="G38" s="48" t="n">
        <f aca="false">ROUND(12/C38*E38,1)</f>
        <v>5669</v>
      </c>
      <c r="H38" s="49" t="n">
        <f aca="false">F38+G38</f>
        <v>13152.7</v>
      </c>
      <c r="I38" s="50" t="n">
        <f aca="false">ROUND(H38*0.34,1)</f>
        <v>4471.9</v>
      </c>
      <c r="J38" s="51" t="n">
        <f aca="false">ROUND(H38*0.01,1)</f>
        <v>131.5</v>
      </c>
      <c r="K38" s="52" t="n">
        <v>214</v>
      </c>
      <c r="L38" s="55" t="n">
        <f aca="false">ROUND(H38*0.0042,1)</f>
        <v>55.2</v>
      </c>
      <c r="M38" s="54" t="n">
        <f aca="false">SUM(H38:L38)</f>
        <v>18025.3</v>
      </c>
    </row>
    <row r="39" customFormat="false" ht="12.75" hidden="false" customHeight="false" outlineLevel="0" collapsed="false">
      <c r="A39" s="42" t="n">
        <v>51</v>
      </c>
      <c r="B39" s="43" t="n">
        <f aca="false">ROUND(B$202+B$203*A39+B$204*A39^2+B$205*A39^3+B$206*A39^4+B$207*A39^5,2)</f>
        <v>37.08</v>
      </c>
      <c r="C39" s="44" t="n">
        <v>29</v>
      </c>
      <c r="D39" s="45" t="n">
        <v>22950</v>
      </c>
      <c r="E39" s="46" t="n">
        <v>13700</v>
      </c>
      <c r="F39" s="47" t="n">
        <f aca="false">ROUND(12/B39*D39,1)</f>
        <v>7427.2</v>
      </c>
      <c r="G39" s="48" t="n">
        <f aca="false">ROUND(12/C39*E39,1)</f>
        <v>5669</v>
      </c>
      <c r="H39" s="49" t="n">
        <f aca="false">F39+G39</f>
        <v>13096.2</v>
      </c>
      <c r="I39" s="50" t="n">
        <f aca="false">ROUND(H39*0.34,1)</f>
        <v>4452.7</v>
      </c>
      <c r="J39" s="51" t="n">
        <f aca="false">ROUND(H39*0.01,1)</f>
        <v>131</v>
      </c>
      <c r="K39" s="52" t="n">
        <v>214</v>
      </c>
      <c r="L39" s="55" t="n">
        <f aca="false">ROUND(H39*0.0042,1)</f>
        <v>55</v>
      </c>
      <c r="M39" s="54" t="n">
        <f aca="false">SUM(H39:L39)</f>
        <v>17948.9</v>
      </c>
    </row>
    <row r="40" customFormat="false" ht="12.75" hidden="false" customHeight="false" outlineLevel="0" collapsed="false">
      <c r="A40" s="42" t="n">
        <v>52</v>
      </c>
      <c r="B40" s="43" t="n">
        <f aca="false">ROUND(B$202+B$203*A40+B$204*A40^2+B$205*A40^3+B$206*A40^4+B$207*A40^5,2)</f>
        <v>37.35</v>
      </c>
      <c r="C40" s="44" t="n">
        <v>29</v>
      </c>
      <c r="D40" s="45" t="n">
        <v>22950</v>
      </c>
      <c r="E40" s="46" t="n">
        <v>13700</v>
      </c>
      <c r="F40" s="47" t="n">
        <f aca="false">ROUND(12/B40*D40,1)</f>
        <v>7373.5</v>
      </c>
      <c r="G40" s="48" t="n">
        <f aca="false">ROUND(12/C40*E40,1)</f>
        <v>5669</v>
      </c>
      <c r="H40" s="49" t="n">
        <f aca="false">F40+G40</f>
        <v>13042.5</v>
      </c>
      <c r="I40" s="50" t="n">
        <f aca="false">ROUND(H40*0.34,1)</f>
        <v>4434.5</v>
      </c>
      <c r="J40" s="51" t="n">
        <f aca="false">ROUND(H40*0.01,1)</f>
        <v>130.4</v>
      </c>
      <c r="K40" s="52" t="n">
        <v>214</v>
      </c>
      <c r="L40" s="55" t="n">
        <f aca="false">ROUND(H40*0.0042,1)</f>
        <v>54.8</v>
      </c>
      <c r="M40" s="54" t="n">
        <f aca="false">SUM(H40:L40)</f>
        <v>17876.2</v>
      </c>
    </row>
    <row r="41" customFormat="false" ht="12.75" hidden="false" customHeight="false" outlineLevel="0" collapsed="false">
      <c r="A41" s="42" t="n">
        <v>53</v>
      </c>
      <c r="B41" s="43" t="n">
        <f aca="false">ROUND(B$202+B$203*A41+B$204*A41^2+B$205*A41^3+B$206*A41^4+B$207*A41^5,2)</f>
        <v>37.62</v>
      </c>
      <c r="C41" s="44" t="n">
        <v>29</v>
      </c>
      <c r="D41" s="45" t="n">
        <v>22950</v>
      </c>
      <c r="E41" s="46" t="n">
        <v>13700</v>
      </c>
      <c r="F41" s="47" t="n">
        <f aca="false">ROUND(12/B41*D41,1)</f>
        <v>7320.6</v>
      </c>
      <c r="G41" s="48" t="n">
        <f aca="false">ROUND(12/C41*E41,1)</f>
        <v>5669</v>
      </c>
      <c r="H41" s="49" t="n">
        <f aca="false">F41+G41</f>
        <v>12989.6</v>
      </c>
      <c r="I41" s="50" t="n">
        <f aca="false">ROUND(H41*0.34,1)</f>
        <v>4416.5</v>
      </c>
      <c r="J41" s="51" t="n">
        <f aca="false">ROUND(H41*0.01,1)</f>
        <v>129.9</v>
      </c>
      <c r="K41" s="52" t="n">
        <v>214</v>
      </c>
      <c r="L41" s="55" t="n">
        <f aca="false">ROUND(H41*0.0042,1)</f>
        <v>54.6</v>
      </c>
      <c r="M41" s="54" t="n">
        <f aca="false">SUM(H41:L41)</f>
        <v>17804.6</v>
      </c>
    </row>
    <row r="42" customFormat="false" ht="12.75" hidden="false" customHeight="false" outlineLevel="0" collapsed="false">
      <c r="A42" s="42" t="n">
        <v>54</v>
      </c>
      <c r="B42" s="43" t="n">
        <f aca="false">ROUND(B$202+B$203*A42+B$204*A42^2+B$205*A42^3+B$206*A42^4+B$207*A42^5,2)</f>
        <v>37.89</v>
      </c>
      <c r="C42" s="44" t="n">
        <v>29</v>
      </c>
      <c r="D42" s="45" t="n">
        <v>22950</v>
      </c>
      <c r="E42" s="46" t="n">
        <v>13700</v>
      </c>
      <c r="F42" s="47" t="n">
        <f aca="false">ROUND(12/B42*D42,1)</f>
        <v>7268.4</v>
      </c>
      <c r="G42" s="48" t="n">
        <f aca="false">ROUND(12/C42*E42,1)</f>
        <v>5669</v>
      </c>
      <c r="H42" s="49" t="n">
        <f aca="false">F42+G42</f>
        <v>12937.4</v>
      </c>
      <c r="I42" s="50" t="n">
        <f aca="false">ROUND(H42*0.34,1)</f>
        <v>4398.7</v>
      </c>
      <c r="J42" s="51" t="n">
        <f aca="false">ROUND(H42*0.01,1)</f>
        <v>129.4</v>
      </c>
      <c r="K42" s="52" t="n">
        <v>214</v>
      </c>
      <c r="L42" s="55" t="n">
        <f aca="false">ROUND(H42*0.0042,1)</f>
        <v>54.3</v>
      </c>
      <c r="M42" s="54" t="n">
        <f aca="false">SUM(H42:L42)</f>
        <v>17733.8</v>
      </c>
    </row>
    <row r="43" customFormat="false" ht="12.75" hidden="false" customHeight="false" outlineLevel="0" collapsed="false">
      <c r="A43" s="42" t="n">
        <v>55</v>
      </c>
      <c r="B43" s="43" t="n">
        <f aca="false">ROUND(B$202+B$203*A43+B$204*A43^2+B$205*A43^3+B$206*A43^4+B$207*A43^5,2)</f>
        <v>38.16</v>
      </c>
      <c r="C43" s="44" t="n">
        <v>29</v>
      </c>
      <c r="D43" s="45" t="n">
        <v>22950</v>
      </c>
      <c r="E43" s="46" t="n">
        <v>13700</v>
      </c>
      <c r="F43" s="47" t="n">
        <f aca="false">ROUND(12/B43*D43,1)</f>
        <v>7217</v>
      </c>
      <c r="G43" s="48" t="n">
        <f aca="false">ROUND(12/C43*E43,1)</f>
        <v>5669</v>
      </c>
      <c r="H43" s="49" t="n">
        <f aca="false">F43+G43</f>
        <v>12886</v>
      </c>
      <c r="I43" s="50" t="n">
        <f aca="false">ROUND(H43*0.34,1)</f>
        <v>4381.2</v>
      </c>
      <c r="J43" s="51" t="n">
        <f aca="false">ROUND(H43*0.01,1)</f>
        <v>128.9</v>
      </c>
      <c r="K43" s="52" t="n">
        <v>214</v>
      </c>
      <c r="L43" s="55" t="n">
        <f aca="false">ROUND(H43*0.0042,1)</f>
        <v>54.1</v>
      </c>
      <c r="M43" s="54" t="n">
        <f aca="false">SUM(H43:L43)</f>
        <v>17664.2</v>
      </c>
    </row>
    <row r="44" customFormat="false" ht="12.75" hidden="false" customHeight="false" outlineLevel="0" collapsed="false">
      <c r="A44" s="42" t="n">
        <v>56</v>
      </c>
      <c r="B44" s="43" t="n">
        <f aca="false">ROUND(B$202+B$203*A44+B$204*A44^2+B$205*A44^3+B$206*A44^4+B$207*A44^5,2)</f>
        <v>38.42</v>
      </c>
      <c r="C44" s="44" t="n">
        <v>29</v>
      </c>
      <c r="D44" s="45" t="n">
        <v>22950</v>
      </c>
      <c r="E44" s="46" t="n">
        <v>13700</v>
      </c>
      <c r="F44" s="47" t="n">
        <f aca="false">ROUND(12/B44*D44,1)</f>
        <v>7168.1</v>
      </c>
      <c r="G44" s="48" t="n">
        <f aca="false">ROUND(12/C44*E44,1)</f>
        <v>5669</v>
      </c>
      <c r="H44" s="49" t="n">
        <f aca="false">F44+G44</f>
        <v>12837.1</v>
      </c>
      <c r="I44" s="50" t="n">
        <f aca="false">ROUND(H44*0.34,1)</f>
        <v>4364.6</v>
      </c>
      <c r="J44" s="51" t="n">
        <f aca="false">ROUND(H44*0.01,1)</f>
        <v>128.4</v>
      </c>
      <c r="K44" s="52" t="n">
        <v>214</v>
      </c>
      <c r="L44" s="55" t="n">
        <f aca="false">ROUND(H44*0.0042,1)</f>
        <v>53.9</v>
      </c>
      <c r="M44" s="54" t="n">
        <f aca="false">SUM(H44:L44)</f>
        <v>17598</v>
      </c>
    </row>
    <row r="45" customFormat="false" ht="12.75" hidden="false" customHeight="false" outlineLevel="0" collapsed="false">
      <c r="A45" s="42" t="n">
        <v>57</v>
      </c>
      <c r="B45" s="43" t="n">
        <f aca="false">ROUND(B$202+B$203*A45+B$204*A45^2+B$205*A45^3+B$206*A45^4+B$207*A45^5,2)</f>
        <v>38.68</v>
      </c>
      <c r="C45" s="44" t="n">
        <v>29</v>
      </c>
      <c r="D45" s="45" t="n">
        <v>22950</v>
      </c>
      <c r="E45" s="46" t="n">
        <v>13700</v>
      </c>
      <c r="F45" s="47" t="n">
        <f aca="false">ROUND(12/B45*D45,1)</f>
        <v>7120</v>
      </c>
      <c r="G45" s="48" t="n">
        <f aca="false">ROUND(12/C45*E45,1)</f>
        <v>5669</v>
      </c>
      <c r="H45" s="49" t="n">
        <f aca="false">F45+G45</f>
        <v>12789</v>
      </c>
      <c r="I45" s="50" t="n">
        <f aca="false">ROUND(H45*0.34,1)</f>
        <v>4348.3</v>
      </c>
      <c r="J45" s="51" t="n">
        <f aca="false">ROUND(H45*0.01,1)</f>
        <v>127.9</v>
      </c>
      <c r="K45" s="52" t="n">
        <v>214</v>
      </c>
      <c r="L45" s="55" t="n">
        <f aca="false">ROUND(H45*0.0042,1)</f>
        <v>53.7</v>
      </c>
      <c r="M45" s="54" t="n">
        <f aca="false">SUM(H45:L45)</f>
        <v>17532.9</v>
      </c>
    </row>
    <row r="46" customFormat="false" ht="12.75" hidden="false" customHeight="false" outlineLevel="0" collapsed="false">
      <c r="A46" s="42" t="n">
        <v>58</v>
      </c>
      <c r="B46" s="43" t="n">
        <f aca="false">ROUND(B$202+B$203*A46+B$204*A46^2+B$205*A46^3+B$206*A46^4+B$207*A46^5,2)</f>
        <v>38.93</v>
      </c>
      <c r="C46" s="44" t="n">
        <v>29</v>
      </c>
      <c r="D46" s="45" t="n">
        <v>22950</v>
      </c>
      <c r="E46" s="46" t="n">
        <v>13700</v>
      </c>
      <c r="F46" s="47" t="n">
        <f aca="false">ROUND(12/B46*D46,1)</f>
        <v>7074.2</v>
      </c>
      <c r="G46" s="48" t="n">
        <f aca="false">ROUND(12/C46*E46,1)</f>
        <v>5669</v>
      </c>
      <c r="H46" s="49" t="n">
        <f aca="false">F46+G46</f>
        <v>12743.2</v>
      </c>
      <c r="I46" s="50" t="n">
        <f aca="false">ROUND(H46*0.34,1)</f>
        <v>4332.7</v>
      </c>
      <c r="J46" s="51" t="n">
        <f aca="false">ROUND(H46*0.01,1)</f>
        <v>127.4</v>
      </c>
      <c r="K46" s="52" t="n">
        <v>214</v>
      </c>
      <c r="L46" s="55" t="n">
        <f aca="false">ROUND(H46*0.0042,1)</f>
        <v>53.5</v>
      </c>
      <c r="M46" s="54" t="n">
        <f aca="false">SUM(H46:L46)</f>
        <v>17470.8</v>
      </c>
    </row>
    <row r="47" customFormat="false" ht="12.75" hidden="false" customHeight="false" outlineLevel="0" collapsed="false">
      <c r="A47" s="42" t="n">
        <v>59</v>
      </c>
      <c r="B47" s="43" t="n">
        <f aca="false">ROUND(B$202+B$203*A47+B$204*A47^2+B$205*A47^3+B$206*A47^4+B$207*A47^5,2)</f>
        <v>39.19</v>
      </c>
      <c r="C47" s="44" t="n">
        <v>29</v>
      </c>
      <c r="D47" s="45" t="n">
        <v>22950</v>
      </c>
      <c r="E47" s="46" t="n">
        <v>13700</v>
      </c>
      <c r="F47" s="47" t="n">
        <f aca="false">ROUND(12/B47*D47,1)</f>
        <v>7027.3</v>
      </c>
      <c r="G47" s="48" t="n">
        <f aca="false">ROUND(12/C47*E47,1)</f>
        <v>5669</v>
      </c>
      <c r="H47" s="49" t="n">
        <f aca="false">F47+G47</f>
        <v>12696.3</v>
      </c>
      <c r="I47" s="50" t="n">
        <f aca="false">ROUND(H47*0.34,1)</f>
        <v>4316.7</v>
      </c>
      <c r="J47" s="51" t="n">
        <f aca="false">ROUND(H47*0.01,1)</f>
        <v>127</v>
      </c>
      <c r="K47" s="52" t="n">
        <v>214</v>
      </c>
      <c r="L47" s="55" t="n">
        <f aca="false">ROUND(H47*0.0042,1)</f>
        <v>53.3</v>
      </c>
      <c r="M47" s="54" t="n">
        <f aca="false">SUM(H47:L47)</f>
        <v>17407.3</v>
      </c>
    </row>
    <row r="48" customFormat="false" ht="12.75" hidden="false" customHeight="false" outlineLevel="0" collapsed="false">
      <c r="A48" s="42" t="n">
        <v>60</v>
      </c>
      <c r="B48" s="43" t="n">
        <f aca="false">ROUND(B$202+B$203*A48+B$204*A48^2+B$205*A48^3+B$206*A48^4+B$207*A48^5,2)</f>
        <v>39.44</v>
      </c>
      <c r="C48" s="44" t="n">
        <v>29</v>
      </c>
      <c r="D48" s="45" t="n">
        <v>22950</v>
      </c>
      <c r="E48" s="46" t="n">
        <v>13700</v>
      </c>
      <c r="F48" s="47" t="n">
        <f aca="false">ROUND(12/B48*D48,1)</f>
        <v>6982.8</v>
      </c>
      <c r="G48" s="48" t="n">
        <f aca="false">ROUND(12/C48*E48,1)</f>
        <v>5669</v>
      </c>
      <c r="H48" s="49" t="n">
        <f aca="false">F48+G48</f>
        <v>12651.8</v>
      </c>
      <c r="I48" s="50" t="n">
        <f aca="false">ROUND(H48*0.34,1)</f>
        <v>4301.6</v>
      </c>
      <c r="J48" s="51" t="n">
        <f aca="false">ROUND(H48*0.01,1)</f>
        <v>126.5</v>
      </c>
      <c r="K48" s="52" t="n">
        <v>214</v>
      </c>
      <c r="L48" s="55" t="n">
        <f aca="false">ROUND(H48*0.0042,1)</f>
        <v>53.1</v>
      </c>
      <c r="M48" s="54" t="n">
        <f aca="false">SUM(H48:L48)</f>
        <v>17347</v>
      </c>
    </row>
    <row r="49" customFormat="false" ht="12.75" hidden="false" customHeight="false" outlineLevel="0" collapsed="false">
      <c r="A49" s="42" t="n">
        <v>61</v>
      </c>
      <c r="B49" s="43" t="n">
        <f aca="false">ROUND(B$202+B$203*A49+B$204*A49^2+B$205*A49^3+B$206*A49^4+B$207*A49^5,2)</f>
        <v>39.68</v>
      </c>
      <c r="C49" s="44" t="n">
        <v>29</v>
      </c>
      <c r="D49" s="45" t="n">
        <v>22950</v>
      </c>
      <c r="E49" s="46" t="n">
        <v>13700</v>
      </c>
      <c r="F49" s="47" t="n">
        <f aca="false">ROUND(12/B49*D49,1)</f>
        <v>6940.5</v>
      </c>
      <c r="G49" s="48" t="n">
        <f aca="false">ROUND(12/C49*E49,1)</f>
        <v>5669</v>
      </c>
      <c r="H49" s="49" t="n">
        <f aca="false">F49+G49</f>
        <v>12609.5</v>
      </c>
      <c r="I49" s="50" t="n">
        <f aca="false">ROUND(H49*0.34,1)</f>
        <v>4287.2</v>
      </c>
      <c r="J49" s="51" t="n">
        <f aca="false">ROUND(H49*0.01,1)</f>
        <v>126.1</v>
      </c>
      <c r="K49" s="52" t="n">
        <v>214</v>
      </c>
      <c r="L49" s="55" t="n">
        <f aca="false">ROUND(H49*0.0042,1)</f>
        <v>53</v>
      </c>
      <c r="M49" s="54" t="n">
        <f aca="false">SUM(H49:L49)</f>
        <v>17289.8</v>
      </c>
    </row>
    <row r="50" customFormat="false" ht="12.75" hidden="false" customHeight="false" outlineLevel="0" collapsed="false">
      <c r="A50" s="42" t="n">
        <v>62</v>
      </c>
      <c r="B50" s="43" t="n">
        <f aca="false">ROUND(B$202+B$203*A50+B$204*A50^2+B$205*A50^3+B$206*A50^4+B$207*A50^5,2)</f>
        <v>39.93</v>
      </c>
      <c r="C50" s="44" t="n">
        <v>29</v>
      </c>
      <c r="D50" s="45" t="n">
        <v>22950</v>
      </c>
      <c r="E50" s="46" t="n">
        <v>13700</v>
      </c>
      <c r="F50" s="47" t="n">
        <f aca="false">ROUND(12/B50*D50,1)</f>
        <v>6897.1</v>
      </c>
      <c r="G50" s="48" t="n">
        <f aca="false">ROUND(12/C50*E50,1)</f>
        <v>5669</v>
      </c>
      <c r="H50" s="49" t="n">
        <f aca="false">F50+G50</f>
        <v>12566.1</v>
      </c>
      <c r="I50" s="50" t="n">
        <f aca="false">ROUND(H50*0.34,1)</f>
        <v>4272.5</v>
      </c>
      <c r="J50" s="51" t="n">
        <f aca="false">ROUND(H50*0.01,1)</f>
        <v>125.7</v>
      </c>
      <c r="K50" s="52" t="n">
        <v>214</v>
      </c>
      <c r="L50" s="55" t="n">
        <f aca="false">ROUND(H50*0.0042,1)</f>
        <v>52.8</v>
      </c>
      <c r="M50" s="54" t="n">
        <f aca="false">SUM(H50:L50)</f>
        <v>17231.1</v>
      </c>
    </row>
    <row r="51" customFormat="false" ht="12.75" hidden="false" customHeight="false" outlineLevel="0" collapsed="false">
      <c r="A51" s="42" t="n">
        <v>63</v>
      </c>
      <c r="B51" s="43" t="n">
        <f aca="false">ROUND(B$202+B$203*A51+B$204*A51^2+B$205*A51^3+B$206*A51^4+B$207*A51^5,2)</f>
        <v>40.17</v>
      </c>
      <c r="C51" s="44" t="n">
        <v>29</v>
      </c>
      <c r="D51" s="45" t="n">
        <v>22950</v>
      </c>
      <c r="E51" s="46" t="n">
        <v>13700</v>
      </c>
      <c r="F51" s="47" t="n">
        <f aca="false">ROUND(12/B51*D51,1)</f>
        <v>6855.9</v>
      </c>
      <c r="G51" s="48" t="n">
        <f aca="false">ROUND(12/C51*E51,1)</f>
        <v>5669</v>
      </c>
      <c r="H51" s="49" t="n">
        <f aca="false">F51+G51</f>
        <v>12524.9</v>
      </c>
      <c r="I51" s="50" t="n">
        <f aca="false">ROUND(H51*0.34,1)</f>
        <v>4258.5</v>
      </c>
      <c r="J51" s="51" t="n">
        <f aca="false">ROUND(H51*0.01,1)</f>
        <v>125.2</v>
      </c>
      <c r="K51" s="52" t="n">
        <v>214</v>
      </c>
      <c r="L51" s="55" t="n">
        <f aca="false">ROUND(H51*0.0042,1)</f>
        <v>52.6</v>
      </c>
      <c r="M51" s="54" t="n">
        <f aca="false">SUM(H51:L51)</f>
        <v>17175.2</v>
      </c>
    </row>
    <row r="52" customFormat="false" ht="12.75" hidden="false" customHeight="false" outlineLevel="0" collapsed="false">
      <c r="A52" s="42" t="n">
        <v>64</v>
      </c>
      <c r="B52" s="43" t="n">
        <f aca="false">ROUND(B$202+B$203*A52+B$204*A52^2+B$205*A52^3+B$206*A52^4+B$207*A52^5,2)</f>
        <v>40.4</v>
      </c>
      <c r="C52" s="44" t="n">
        <v>29</v>
      </c>
      <c r="D52" s="45" t="n">
        <v>22950</v>
      </c>
      <c r="E52" s="46" t="n">
        <v>13700</v>
      </c>
      <c r="F52" s="47" t="n">
        <f aca="false">ROUND(12/B52*D52,1)</f>
        <v>6816.8</v>
      </c>
      <c r="G52" s="48" t="n">
        <f aca="false">ROUND(12/C52*E52,1)</f>
        <v>5669</v>
      </c>
      <c r="H52" s="49" t="n">
        <f aca="false">F52+G52</f>
        <v>12485.8</v>
      </c>
      <c r="I52" s="50" t="n">
        <f aca="false">ROUND(H52*0.34,1)</f>
        <v>4245.2</v>
      </c>
      <c r="J52" s="51" t="n">
        <f aca="false">ROUND(H52*0.01,1)</f>
        <v>124.9</v>
      </c>
      <c r="K52" s="52" t="n">
        <v>214</v>
      </c>
      <c r="L52" s="55" t="n">
        <f aca="false">ROUND(H52*0.0042,1)</f>
        <v>52.4</v>
      </c>
      <c r="M52" s="54" t="n">
        <f aca="false">SUM(H52:L52)</f>
        <v>17122.3</v>
      </c>
    </row>
    <row r="53" customFormat="false" ht="12.75" hidden="false" customHeight="false" outlineLevel="0" collapsed="false">
      <c r="A53" s="42" t="n">
        <v>65</v>
      </c>
      <c r="B53" s="43" t="n">
        <f aca="false">ROUND(B$202+B$203*A53+B$204*A53^2+B$205*A53^3+B$206*A53^4+B$207*A53^5,2)</f>
        <v>40.64</v>
      </c>
      <c r="C53" s="44" t="n">
        <v>29</v>
      </c>
      <c r="D53" s="45" t="n">
        <v>22950</v>
      </c>
      <c r="E53" s="46" t="n">
        <v>13700</v>
      </c>
      <c r="F53" s="47" t="n">
        <f aca="false">ROUND(12/B53*D53,1)</f>
        <v>6776.6</v>
      </c>
      <c r="G53" s="48" t="n">
        <f aca="false">ROUND(12/C53*E53,1)</f>
        <v>5669</v>
      </c>
      <c r="H53" s="49" t="n">
        <f aca="false">F53+G53</f>
        <v>12445.6</v>
      </c>
      <c r="I53" s="50" t="n">
        <f aca="false">ROUND(H53*0.34,1)</f>
        <v>4231.5</v>
      </c>
      <c r="J53" s="51" t="n">
        <f aca="false">ROUND(H53*0.01,1)</f>
        <v>124.5</v>
      </c>
      <c r="K53" s="52" t="n">
        <v>214</v>
      </c>
      <c r="L53" s="55" t="n">
        <f aca="false">ROUND(H53*0.0042,1)</f>
        <v>52.3</v>
      </c>
      <c r="M53" s="54" t="n">
        <f aca="false">SUM(H53:L53)</f>
        <v>17067.9</v>
      </c>
    </row>
    <row r="54" customFormat="false" ht="12.75" hidden="false" customHeight="false" outlineLevel="0" collapsed="false">
      <c r="A54" s="42" t="n">
        <v>66</v>
      </c>
      <c r="B54" s="43" t="n">
        <f aca="false">ROUND(B$202+B$203*A54+B$204*A54^2+B$205*A54^3+B$206*A54^4+B$207*A54^5,2)</f>
        <v>40.87</v>
      </c>
      <c r="C54" s="44" t="n">
        <v>29</v>
      </c>
      <c r="D54" s="45" t="n">
        <v>22950</v>
      </c>
      <c r="E54" s="46" t="n">
        <v>13700</v>
      </c>
      <c r="F54" s="47" t="n">
        <f aca="false">ROUND(12/B54*D54,1)</f>
        <v>6738.4</v>
      </c>
      <c r="G54" s="48" t="n">
        <f aca="false">ROUND(12/C54*E54,1)</f>
        <v>5669</v>
      </c>
      <c r="H54" s="49" t="n">
        <f aca="false">F54+G54</f>
        <v>12407.4</v>
      </c>
      <c r="I54" s="50" t="n">
        <f aca="false">ROUND(H54*0.34,1)</f>
        <v>4218.5</v>
      </c>
      <c r="J54" s="51" t="n">
        <f aca="false">ROUND(H54*0.01,1)</f>
        <v>124.1</v>
      </c>
      <c r="K54" s="52" t="n">
        <v>214</v>
      </c>
      <c r="L54" s="55" t="n">
        <f aca="false">ROUND(H54*0.0042,1)</f>
        <v>52.1</v>
      </c>
      <c r="M54" s="54" t="n">
        <f aca="false">SUM(H54:L54)</f>
        <v>17016.1</v>
      </c>
    </row>
    <row r="55" customFormat="false" ht="12.75" hidden="false" customHeight="false" outlineLevel="0" collapsed="false">
      <c r="A55" s="42" t="n">
        <v>67</v>
      </c>
      <c r="B55" s="43" t="n">
        <f aca="false">ROUND(B$202+B$203*A55+B$204*A55^2+B$205*A55^3+B$206*A55^4+B$207*A55^5,2)</f>
        <v>41.1</v>
      </c>
      <c r="C55" s="44" t="n">
        <v>29</v>
      </c>
      <c r="D55" s="45" t="n">
        <v>22950</v>
      </c>
      <c r="E55" s="46" t="n">
        <v>13700</v>
      </c>
      <c r="F55" s="47" t="n">
        <f aca="false">ROUND(12/B55*D55,1)</f>
        <v>6700.7</v>
      </c>
      <c r="G55" s="48" t="n">
        <f aca="false">ROUND(12/C55*E55,1)</f>
        <v>5669</v>
      </c>
      <c r="H55" s="49" t="n">
        <f aca="false">F55+G55</f>
        <v>12369.7</v>
      </c>
      <c r="I55" s="50" t="n">
        <f aca="false">ROUND(H55*0.34,1)</f>
        <v>4205.7</v>
      </c>
      <c r="J55" s="51" t="n">
        <f aca="false">ROUND(H55*0.01,1)</f>
        <v>123.7</v>
      </c>
      <c r="K55" s="52" t="n">
        <v>214</v>
      </c>
      <c r="L55" s="55" t="n">
        <f aca="false">ROUND(H55*0.0042,1)</f>
        <v>52</v>
      </c>
      <c r="M55" s="54" t="n">
        <f aca="false">SUM(H55:L55)</f>
        <v>16965.1</v>
      </c>
    </row>
    <row r="56" customFormat="false" ht="12.75" hidden="false" customHeight="false" outlineLevel="0" collapsed="false">
      <c r="A56" s="42" t="n">
        <v>68</v>
      </c>
      <c r="B56" s="43" t="n">
        <f aca="false">ROUND(B$202+B$203*A56+B$204*A56^2+B$205*A56^3+B$206*A56^4+B$207*A56^5,2)</f>
        <v>41.32</v>
      </c>
      <c r="C56" s="44" t="n">
        <v>29</v>
      </c>
      <c r="D56" s="45" t="n">
        <v>22950</v>
      </c>
      <c r="E56" s="46" t="n">
        <v>13700</v>
      </c>
      <c r="F56" s="47" t="n">
        <f aca="false">ROUND(12/B56*D56,1)</f>
        <v>6665.1</v>
      </c>
      <c r="G56" s="48" t="n">
        <f aca="false">ROUND(12/C56*E56,1)</f>
        <v>5669</v>
      </c>
      <c r="H56" s="49" t="n">
        <f aca="false">F56+G56</f>
        <v>12334.1</v>
      </c>
      <c r="I56" s="50" t="n">
        <f aca="false">ROUND(H56*0.34,1)</f>
        <v>4193.6</v>
      </c>
      <c r="J56" s="51" t="n">
        <f aca="false">ROUND(H56*0.01,1)</f>
        <v>123.3</v>
      </c>
      <c r="K56" s="52" t="n">
        <v>214</v>
      </c>
      <c r="L56" s="55" t="n">
        <f aca="false">ROUND(H56*0.0042,1)</f>
        <v>51.8</v>
      </c>
      <c r="M56" s="54" t="n">
        <f aca="false">SUM(H56:L56)</f>
        <v>16916.8</v>
      </c>
    </row>
    <row r="57" customFormat="false" ht="12.75" hidden="false" customHeight="false" outlineLevel="0" collapsed="false">
      <c r="A57" s="42" t="n">
        <v>69</v>
      </c>
      <c r="B57" s="43" t="n">
        <f aca="false">ROUND(B$202+B$203*A57+B$204*A57^2+B$205*A57^3+B$206*A57^4+B$207*A57^5,2)</f>
        <v>41.55</v>
      </c>
      <c r="C57" s="44" t="n">
        <v>29</v>
      </c>
      <c r="D57" s="45" t="n">
        <v>22950</v>
      </c>
      <c r="E57" s="46" t="n">
        <v>13700</v>
      </c>
      <c r="F57" s="47" t="n">
        <f aca="false">ROUND(12/B57*D57,1)</f>
        <v>6628.2</v>
      </c>
      <c r="G57" s="48" t="n">
        <f aca="false">ROUND(12/C57*E57,1)</f>
        <v>5669</v>
      </c>
      <c r="H57" s="49" t="n">
        <f aca="false">F57+G57</f>
        <v>12297.2</v>
      </c>
      <c r="I57" s="50" t="n">
        <f aca="false">ROUND(H57*0.34,1)</f>
        <v>4181</v>
      </c>
      <c r="J57" s="51" t="n">
        <f aca="false">ROUND(H57*0.01,1)</f>
        <v>123</v>
      </c>
      <c r="K57" s="52" t="n">
        <v>214</v>
      </c>
      <c r="L57" s="55" t="n">
        <f aca="false">ROUND(H57*0.0042,1)</f>
        <v>51.6</v>
      </c>
      <c r="M57" s="54" t="n">
        <f aca="false">SUM(H57:L57)</f>
        <v>16866.8</v>
      </c>
    </row>
    <row r="58" customFormat="false" ht="12.75" hidden="false" customHeight="false" outlineLevel="0" collapsed="false">
      <c r="A58" s="42" t="n">
        <v>70</v>
      </c>
      <c r="B58" s="43" t="n">
        <f aca="false">ROUND(B$202+B$203*A58+B$204*A58^2+B$205*A58^3+B$206*A58^4+B$207*A58^5,2)</f>
        <v>41.77</v>
      </c>
      <c r="C58" s="44" t="n">
        <v>29</v>
      </c>
      <c r="D58" s="45" t="n">
        <v>22950</v>
      </c>
      <c r="E58" s="46" t="n">
        <v>13700</v>
      </c>
      <c r="F58" s="47" t="n">
        <f aca="false">ROUND(12/B58*D58,1)</f>
        <v>6593.2</v>
      </c>
      <c r="G58" s="48" t="n">
        <f aca="false">ROUND(12/C58*E58,1)</f>
        <v>5669</v>
      </c>
      <c r="H58" s="49" t="n">
        <f aca="false">F58+G58</f>
        <v>12262.2</v>
      </c>
      <c r="I58" s="50" t="n">
        <f aca="false">ROUND(H58*0.34,1)</f>
        <v>4169.1</v>
      </c>
      <c r="J58" s="51" t="n">
        <f aca="false">ROUND(H58*0.01,1)</f>
        <v>122.6</v>
      </c>
      <c r="K58" s="52" t="n">
        <v>214</v>
      </c>
      <c r="L58" s="55" t="n">
        <f aca="false">ROUND(H58*0.0042,1)</f>
        <v>51.5</v>
      </c>
      <c r="M58" s="54" t="n">
        <f aca="false">SUM(H58:L58)</f>
        <v>16819.4</v>
      </c>
    </row>
    <row r="59" customFormat="false" ht="12.75" hidden="false" customHeight="false" outlineLevel="0" collapsed="false">
      <c r="A59" s="42" t="n">
        <v>71</v>
      </c>
      <c r="B59" s="43" t="n">
        <f aca="false">ROUND(B$202+B$203*A59+B$204*A59^2+B$205*A59^3+B$206*A59^4+B$207*A59^5,2)</f>
        <v>41.98</v>
      </c>
      <c r="C59" s="44" t="n">
        <v>29</v>
      </c>
      <c r="D59" s="45" t="n">
        <v>22950</v>
      </c>
      <c r="E59" s="46" t="n">
        <v>13700</v>
      </c>
      <c r="F59" s="47" t="n">
        <f aca="false">ROUND(12/B59*D59,1)</f>
        <v>6560.3</v>
      </c>
      <c r="G59" s="48" t="n">
        <f aca="false">ROUND(12/C59*E59,1)</f>
        <v>5669</v>
      </c>
      <c r="H59" s="49" t="n">
        <f aca="false">F59+G59</f>
        <v>12229.3</v>
      </c>
      <c r="I59" s="50" t="n">
        <f aca="false">ROUND(H59*0.34,1)</f>
        <v>4158</v>
      </c>
      <c r="J59" s="51" t="n">
        <f aca="false">ROUND(H59*0.01,1)</f>
        <v>122.3</v>
      </c>
      <c r="K59" s="52" t="n">
        <v>214</v>
      </c>
      <c r="L59" s="55" t="n">
        <f aca="false">ROUND(H59*0.0042,1)</f>
        <v>51.4</v>
      </c>
      <c r="M59" s="54" t="n">
        <f aca="false">SUM(H59:L59)</f>
        <v>16775</v>
      </c>
    </row>
    <row r="60" customFormat="false" ht="12.75" hidden="false" customHeight="false" outlineLevel="0" collapsed="false">
      <c r="A60" s="42" t="n">
        <v>72</v>
      </c>
      <c r="B60" s="43" t="n">
        <f aca="false">ROUND(B$202+B$203*A60+B$204*A60^2+B$205*A60^3+B$206*A60^4+B$207*A60^5,2)</f>
        <v>42.2</v>
      </c>
      <c r="C60" s="44" t="n">
        <v>29</v>
      </c>
      <c r="D60" s="45" t="n">
        <v>22950</v>
      </c>
      <c r="E60" s="46" t="n">
        <v>13700</v>
      </c>
      <c r="F60" s="47" t="n">
        <f aca="false">ROUND(12/B60*D60,1)</f>
        <v>6526.1</v>
      </c>
      <c r="G60" s="48" t="n">
        <f aca="false">ROUND(12/C60*E60,1)</f>
        <v>5669</v>
      </c>
      <c r="H60" s="49" t="n">
        <f aca="false">F60+G60</f>
        <v>12195.1</v>
      </c>
      <c r="I60" s="50" t="n">
        <f aca="false">ROUND(H60*0.34,1)</f>
        <v>4146.3</v>
      </c>
      <c r="J60" s="51" t="n">
        <f aca="false">ROUND(H60*0.01,1)</f>
        <v>122</v>
      </c>
      <c r="K60" s="52" t="n">
        <v>214</v>
      </c>
      <c r="L60" s="55" t="n">
        <f aca="false">ROUND(H60*0.0042,1)</f>
        <v>51.2</v>
      </c>
      <c r="M60" s="54" t="n">
        <f aca="false">SUM(H60:L60)</f>
        <v>16728.6</v>
      </c>
    </row>
    <row r="61" customFormat="false" ht="12.75" hidden="false" customHeight="false" outlineLevel="0" collapsed="false">
      <c r="A61" s="42" t="n">
        <v>73</v>
      </c>
      <c r="B61" s="43" t="n">
        <f aca="false">ROUND(B$202+B$203*A61+B$204*A61^2+B$205*A61^3+B$206*A61^4+B$207*A61^5,2)</f>
        <v>42.41</v>
      </c>
      <c r="C61" s="44" t="n">
        <v>29</v>
      </c>
      <c r="D61" s="45" t="n">
        <v>22950</v>
      </c>
      <c r="E61" s="46" t="n">
        <v>13700</v>
      </c>
      <c r="F61" s="47" t="n">
        <f aca="false">ROUND(12/B61*D61,1)</f>
        <v>6493.8</v>
      </c>
      <c r="G61" s="48" t="n">
        <f aca="false">ROUND(12/C61*E61,1)</f>
        <v>5669</v>
      </c>
      <c r="H61" s="49" t="n">
        <f aca="false">F61+G61</f>
        <v>12162.8</v>
      </c>
      <c r="I61" s="50" t="n">
        <f aca="false">ROUND(H61*0.34,1)</f>
        <v>4135.4</v>
      </c>
      <c r="J61" s="51" t="n">
        <f aca="false">ROUND(H61*0.01,1)</f>
        <v>121.6</v>
      </c>
      <c r="K61" s="52" t="n">
        <v>214</v>
      </c>
      <c r="L61" s="55" t="n">
        <f aca="false">ROUND(H61*0.0042,1)</f>
        <v>51.1</v>
      </c>
      <c r="M61" s="54" t="n">
        <f aca="false">SUM(H61:L61)</f>
        <v>16684.9</v>
      </c>
    </row>
    <row r="62" customFormat="false" ht="12.75" hidden="false" customHeight="false" outlineLevel="0" collapsed="false">
      <c r="A62" s="42" t="n">
        <v>74</v>
      </c>
      <c r="B62" s="43" t="n">
        <f aca="false">ROUND(B$202+B$203*A62+B$204*A62^2+B$205*A62^3+B$206*A62^4+B$207*A62^5,2)</f>
        <v>42.62</v>
      </c>
      <c r="C62" s="44" t="n">
        <v>29</v>
      </c>
      <c r="D62" s="45" t="n">
        <v>22950</v>
      </c>
      <c r="E62" s="46" t="n">
        <v>13700</v>
      </c>
      <c r="F62" s="47" t="n">
        <f aca="false">ROUND(12/B62*D62,1)</f>
        <v>6461.8</v>
      </c>
      <c r="G62" s="48" t="n">
        <f aca="false">ROUND(12/C62*E62,1)</f>
        <v>5669</v>
      </c>
      <c r="H62" s="49" t="n">
        <f aca="false">F62+G62</f>
        <v>12130.8</v>
      </c>
      <c r="I62" s="50" t="n">
        <f aca="false">ROUND(H62*0.34,1)</f>
        <v>4124.5</v>
      </c>
      <c r="J62" s="51" t="n">
        <f aca="false">ROUND(H62*0.01,1)</f>
        <v>121.3</v>
      </c>
      <c r="K62" s="52" t="n">
        <v>214</v>
      </c>
      <c r="L62" s="55" t="n">
        <f aca="false">ROUND(H62*0.0042,1)</f>
        <v>50.9</v>
      </c>
      <c r="M62" s="54" t="n">
        <f aca="false">SUM(H62:L62)</f>
        <v>16641.5</v>
      </c>
    </row>
    <row r="63" customFormat="false" ht="12.75" hidden="false" customHeight="false" outlineLevel="0" collapsed="false">
      <c r="A63" s="42" t="n">
        <v>75</v>
      </c>
      <c r="B63" s="43" t="n">
        <f aca="false">ROUND(B$202+B$203*A63+B$204*A63^2+B$205*A63^3+B$206*A63^4+B$207*A63^5,2)</f>
        <v>42.82</v>
      </c>
      <c r="C63" s="44" t="n">
        <v>29</v>
      </c>
      <c r="D63" s="45" t="n">
        <v>22950</v>
      </c>
      <c r="E63" s="46" t="n">
        <v>13700</v>
      </c>
      <c r="F63" s="47" t="n">
        <f aca="false">ROUND(12/B63*D63,1)</f>
        <v>6431.6</v>
      </c>
      <c r="G63" s="48" t="n">
        <f aca="false">ROUND(12/C63*E63,1)</f>
        <v>5669</v>
      </c>
      <c r="H63" s="49" t="n">
        <f aca="false">F63+G63</f>
        <v>12100.6</v>
      </c>
      <c r="I63" s="50" t="n">
        <f aca="false">ROUND(H63*0.34,1)</f>
        <v>4114.2</v>
      </c>
      <c r="J63" s="51" t="n">
        <f aca="false">ROUND(H63*0.01,1)</f>
        <v>121</v>
      </c>
      <c r="K63" s="52" t="n">
        <v>214</v>
      </c>
      <c r="L63" s="55" t="n">
        <f aca="false">ROUND(H63*0.0042,1)</f>
        <v>50.8</v>
      </c>
      <c r="M63" s="54" t="n">
        <f aca="false">SUM(H63:L63)</f>
        <v>16600.6</v>
      </c>
    </row>
    <row r="64" customFormat="false" ht="12.75" hidden="false" customHeight="false" outlineLevel="0" collapsed="false">
      <c r="A64" s="42" t="n">
        <v>76</v>
      </c>
      <c r="B64" s="43" t="n">
        <f aca="false">ROUND(B$202+B$203*A64+B$204*A64^2+B$205*A64^3+B$206*A64^4+B$207*A64^5,2)</f>
        <v>43.03</v>
      </c>
      <c r="C64" s="44" t="n">
        <v>29</v>
      </c>
      <c r="D64" s="45" t="n">
        <v>22950</v>
      </c>
      <c r="E64" s="46" t="n">
        <v>13700</v>
      </c>
      <c r="F64" s="47" t="n">
        <f aca="false">ROUND(12/B64*D64,1)</f>
        <v>6400.2</v>
      </c>
      <c r="G64" s="48" t="n">
        <f aca="false">ROUND(12/C64*E64,1)</f>
        <v>5669</v>
      </c>
      <c r="H64" s="49" t="n">
        <f aca="false">F64+G64</f>
        <v>12069.2</v>
      </c>
      <c r="I64" s="50" t="n">
        <f aca="false">ROUND(H64*0.34,1)</f>
        <v>4103.5</v>
      </c>
      <c r="J64" s="51" t="n">
        <f aca="false">ROUND(H64*0.01,1)</f>
        <v>120.7</v>
      </c>
      <c r="K64" s="52" t="n">
        <v>214</v>
      </c>
      <c r="L64" s="55" t="n">
        <f aca="false">ROUND(H64*0.0042,1)</f>
        <v>50.7</v>
      </c>
      <c r="M64" s="54" t="n">
        <f aca="false">SUM(H64:L64)</f>
        <v>16558.1</v>
      </c>
    </row>
    <row r="65" customFormat="false" ht="12.75" hidden="false" customHeight="false" outlineLevel="0" collapsed="false">
      <c r="A65" s="42" t="n">
        <v>77</v>
      </c>
      <c r="B65" s="43" t="n">
        <f aca="false">ROUND(B$202+B$203*A65+B$204*A65^2+B$205*A65^3+B$206*A65^4+B$207*A65^5,2)</f>
        <v>43.23</v>
      </c>
      <c r="C65" s="44" t="n">
        <v>29</v>
      </c>
      <c r="D65" s="45" t="n">
        <v>22950</v>
      </c>
      <c r="E65" s="46" t="n">
        <v>13700</v>
      </c>
      <c r="F65" s="47" t="n">
        <f aca="false">ROUND(12/B65*D65,1)</f>
        <v>6370.6</v>
      </c>
      <c r="G65" s="48" t="n">
        <f aca="false">ROUND(12/C65*E65,1)</f>
        <v>5669</v>
      </c>
      <c r="H65" s="49" t="n">
        <f aca="false">F65+G65</f>
        <v>12039.6</v>
      </c>
      <c r="I65" s="50" t="n">
        <f aca="false">ROUND(H65*0.34,1)</f>
        <v>4093.5</v>
      </c>
      <c r="J65" s="51" t="n">
        <f aca="false">ROUND(H65*0.01,1)</f>
        <v>120.4</v>
      </c>
      <c r="K65" s="52" t="n">
        <v>214</v>
      </c>
      <c r="L65" s="55" t="n">
        <f aca="false">ROUND(H65*0.0042,1)</f>
        <v>50.6</v>
      </c>
      <c r="M65" s="54" t="n">
        <f aca="false">SUM(H65:L65)</f>
        <v>16518.1</v>
      </c>
    </row>
    <row r="66" customFormat="false" ht="12.75" hidden="false" customHeight="false" outlineLevel="0" collapsed="false">
      <c r="A66" s="42" t="n">
        <v>78</v>
      </c>
      <c r="B66" s="43" t="n">
        <f aca="false">ROUND(B$202+B$203*A66+B$204*A66^2+B$205*A66^3+B$206*A66^4+B$207*A66^5,2)</f>
        <v>43.43</v>
      </c>
      <c r="C66" s="44" t="n">
        <v>29</v>
      </c>
      <c r="D66" s="45" t="n">
        <v>22950</v>
      </c>
      <c r="E66" s="46" t="n">
        <v>13700</v>
      </c>
      <c r="F66" s="47" t="n">
        <f aca="false">ROUND(12/B66*D66,1)</f>
        <v>6341.2</v>
      </c>
      <c r="G66" s="48" t="n">
        <f aca="false">ROUND(12/C66*E66,1)</f>
        <v>5669</v>
      </c>
      <c r="H66" s="49" t="n">
        <f aca="false">F66+G66</f>
        <v>12010.2</v>
      </c>
      <c r="I66" s="50" t="n">
        <f aca="false">ROUND(H66*0.34,1)</f>
        <v>4083.5</v>
      </c>
      <c r="J66" s="51" t="n">
        <f aca="false">ROUND(H66*0.01,1)</f>
        <v>120.1</v>
      </c>
      <c r="K66" s="52" t="n">
        <v>214</v>
      </c>
      <c r="L66" s="55" t="n">
        <f aca="false">ROUND(H66*0.0042,1)</f>
        <v>50.4</v>
      </c>
      <c r="M66" s="54" t="n">
        <f aca="false">SUM(H66:L66)</f>
        <v>16478.2</v>
      </c>
    </row>
    <row r="67" customFormat="false" ht="12.75" hidden="false" customHeight="false" outlineLevel="0" collapsed="false">
      <c r="A67" s="42" t="n">
        <v>79</v>
      </c>
      <c r="B67" s="43" t="n">
        <f aca="false">ROUND(B$202+B$203*A67+B$204*A67^2+B$205*A67^3+B$206*A67^4+B$207*A67^5,2)</f>
        <v>43.62</v>
      </c>
      <c r="C67" s="44" t="n">
        <v>29</v>
      </c>
      <c r="D67" s="45" t="n">
        <v>22950</v>
      </c>
      <c r="E67" s="46" t="n">
        <v>13700</v>
      </c>
      <c r="F67" s="47" t="n">
        <f aca="false">ROUND(12/B67*D67,1)</f>
        <v>6313.6</v>
      </c>
      <c r="G67" s="48" t="n">
        <f aca="false">ROUND(12/C67*E67,1)</f>
        <v>5669</v>
      </c>
      <c r="H67" s="49" t="n">
        <f aca="false">F67+G67</f>
        <v>11982.6</v>
      </c>
      <c r="I67" s="50" t="n">
        <f aca="false">ROUND(H67*0.34,1)</f>
        <v>4074.1</v>
      </c>
      <c r="J67" s="51" t="n">
        <f aca="false">ROUND(H67*0.01,1)</f>
        <v>119.8</v>
      </c>
      <c r="K67" s="52" t="n">
        <v>214</v>
      </c>
      <c r="L67" s="55" t="n">
        <f aca="false">ROUND(H67*0.0042,1)</f>
        <v>50.3</v>
      </c>
      <c r="M67" s="54" t="n">
        <f aca="false">SUM(H67:L67)</f>
        <v>16440.8</v>
      </c>
    </row>
    <row r="68" customFormat="false" ht="12.75" hidden="false" customHeight="false" outlineLevel="0" collapsed="false">
      <c r="A68" s="42" t="n">
        <v>80</v>
      </c>
      <c r="B68" s="43" t="n">
        <f aca="false">ROUND(B$202+B$203*A68+B$204*A68^2+B$205*A68^3+B$206*A68^4+B$207*A68^5,2)</f>
        <v>43.82</v>
      </c>
      <c r="C68" s="44" t="n">
        <v>29</v>
      </c>
      <c r="D68" s="45" t="n">
        <v>22950</v>
      </c>
      <c r="E68" s="46" t="n">
        <v>13700</v>
      </c>
      <c r="F68" s="47" t="n">
        <f aca="false">ROUND(12/B68*D68,1)</f>
        <v>6284.8</v>
      </c>
      <c r="G68" s="48" t="n">
        <f aca="false">ROUND(12/C68*E68,1)</f>
        <v>5669</v>
      </c>
      <c r="H68" s="49" t="n">
        <f aca="false">F68+G68</f>
        <v>11953.8</v>
      </c>
      <c r="I68" s="50" t="n">
        <f aca="false">ROUND(H68*0.34,1)</f>
        <v>4064.3</v>
      </c>
      <c r="J68" s="51" t="n">
        <f aca="false">ROUND(H68*0.01,1)</f>
        <v>119.5</v>
      </c>
      <c r="K68" s="52" t="n">
        <v>214</v>
      </c>
      <c r="L68" s="55" t="n">
        <f aca="false">ROUND(H68*0.0042,1)</f>
        <v>50.2</v>
      </c>
      <c r="M68" s="54" t="n">
        <f aca="false">SUM(H68:L68)</f>
        <v>16401.8</v>
      </c>
    </row>
    <row r="69" customFormat="false" ht="12.75" hidden="false" customHeight="false" outlineLevel="0" collapsed="false">
      <c r="A69" s="42" t="n">
        <v>81</v>
      </c>
      <c r="B69" s="43" t="n">
        <f aca="false">ROUND(B$202+B$203*A69+B$204*A69^2+B$205*A69^3+B$206*A69^4+B$207*A69^5,2)</f>
        <v>44.01</v>
      </c>
      <c r="C69" s="44" t="n">
        <v>29</v>
      </c>
      <c r="D69" s="45" t="n">
        <v>22950</v>
      </c>
      <c r="E69" s="46" t="n">
        <v>13700</v>
      </c>
      <c r="F69" s="47" t="n">
        <f aca="false">ROUND(12/B69*D69,1)</f>
        <v>6257.7</v>
      </c>
      <c r="G69" s="48" t="n">
        <f aca="false">ROUND(12/C69*E69,1)</f>
        <v>5669</v>
      </c>
      <c r="H69" s="49" t="n">
        <f aca="false">F69+G69</f>
        <v>11926.7</v>
      </c>
      <c r="I69" s="50" t="n">
        <f aca="false">ROUND(H69*0.34,1)</f>
        <v>4055.1</v>
      </c>
      <c r="J69" s="51" t="n">
        <f aca="false">ROUND(H69*0.01,1)</f>
        <v>119.3</v>
      </c>
      <c r="K69" s="52" t="n">
        <v>214</v>
      </c>
      <c r="L69" s="55" t="n">
        <f aca="false">ROUND(H69*0.0042,1)</f>
        <v>50.1</v>
      </c>
      <c r="M69" s="54" t="n">
        <f aca="false">SUM(H69:L69)</f>
        <v>16365.2</v>
      </c>
    </row>
    <row r="70" customFormat="false" ht="12.75" hidden="false" customHeight="false" outlineLevel="0" collapsed="false">
      <c r="A70" s="42" t="n">
        <v>82</v>
      </c>
      <c r="B70" s="43" t="n">
        <f aca="false">ROUND(B$202+B$203*A70+B$204*A70^2+B$205*A70^3+B$206*A70^4+B$207*A70^5,2)</f>
        <v>44.2</v>
      </c>
      <c r="C70" s="44" t="n">
        <v>29</v>
      </c>
      <c r="D70" s="45" t="n">
        <v>22950</v>
      </c>
      <c r="E70" s="46" t="n">
        <v>13700</v>
      </c>
      <c r="F70" s="47" t="n">
        <f aca="false">ROUND(12/B70*D70,1)</f>
        <v>6230.8</v>
      </c>
      <c r="G70" s="48" t="n">
        <f aca="false">ROUND(12/C70*E70,1)</f>
        <v>5669</v>
      </c>
      <c r="H70" s="49" t="n">
        <f aca="false">F70+G70</f>
        <v>11899.8</v>
      </c>
      <c r="I70" s="50" t="n">
        <f aca="false">ROUND(H70*0.34,1)</f>
        <v>4045.9</v>
      </c>
      <c r="J70" s="51" t="n">
        <f aca="false">ROUND(H70*0.01,1)</f>
        <v>119</v>
      </c>
      <c r="K70" s="52" t="n">
        <v>214</v>
      </c>
      <c r="L70" s="55" t="n">
        <f aca="false">ROUND(H70*0.0042,1)</f>
        <v>50</v>
      </c>
      <c r="M70" s="54" t="n">
        <f aca="false">SUM(H70:L70)</f>
        <v>16328.7</v>
      </c>
    </row>
    <row r="71" customFormat="false" ht="12.75" hidden="false" customHeight="false" outlineLevel="0" collapsed="false">
      <c r="A71" s="42" t="n">
        <v>83</v>
      </c>
      <c r="B71" s="43" t="n">
        <f aca="false">ROUND(B$202+B$203*A71+B$204*A71^2+B$205*A71^3+B$206*A71^4+B$207*A71^5,2)</f>
        <v>44.38</v>
      </c>
      <c r="C71" s="44" t="n">
        <v>29</v>
      </c>
      <c r="D71" s="45" t="n">
        <v>22950</v>
      </c>
      <c r="E71" s="46" t="n">
        <v>13700</v>
      </c>
      <c r="F71" s="47" t="n">
        <f aca="false">ROUND(12/B71*D71,1)</f>
        <v>6205.5</v>
      </c>
      <c r="G71" s="48" t="n">
        <f aca="false">ROUND(12/C71*E71,1)</f>
        <v>5669</v>
      </c>
      <c r="H71" s="49" t="n">
        <f aca="false">F71+G71</f>
        <v>11874.5</v>
      </c>
      <c r="I71" s="50" t="n">
        <f aca="false">ROUND(H71*0.34,1)</f>
        <v>4037.3</v>
      </c>
      <c r="J71" s="51" t="n">
        <f aca="false">ROUND(H71*0.01,1)</f>
        <v>118.7</v>
      </c>
      <c r="K71" s="52" t="n">
        <v>214</v>
      </c>
      <c r="L71" s="55" t="n">
        <f aca="false">ROUND(H71*0.0042,1)</f>
        <v>49.9</v>
      </c>
      <c r="M71" s="54" t="n">
        <f aca="false">SUM(H71:L71)</f>
        <v>16294.4</v>
      </c>
    </row>
    <row r="72" customFormat="false" ht="12.75" hidden="false" customHeight="false" outlineLevel="0" collapsed="false">
      <c r="A72" s="42" t="n">
        <v>84</v>
      </c>
      <c r="B72" s="43" t="n">
        <f aca="false">ROUND(B$202+B$203*A72+B$204*A72^2+B$205*A72^3+B$206*A72^4+B$207*A72^5,2)</f>
        <v>44.57</v>
      </c>
      <c r="C72" s="44" t="n">
        <v>29</v>
      </c>
      <c r="D72" s="45" t="n">
        <v>22950</v>
      </c>
      <c r="E72" s="46" t="n">
        <v>13700</v>
      </c>
      <c r="F72" s="47" t="n">
        <f aca="false">ROUND(12/B72*D72,1)</f>
        <v>6179</v>
      </c>
      <c r="G72" s="48" t="n">
        <f aca="false">ROUND(12/C72*E72,1)</f>
        <v>5669</v>
      </c>
      <c r="H72" s="49" t="n">
        <f aca="false">F72+G72</f>
        <v>11848</v>
      </c>
      <c r="I72" s="50" t="n">
        <f aca="false">ROUND(H72*0.34,1)</f>
        <v>4028.3</v>
      </c>
      <c r="J72" s="51" t="n">
        <f aca="false">ROUND(H72*0.01,1)</f>
        <v>118.5</v>
      </c>
      <c r="K72" s="52" t="n">
        <v>214</v>
      </c>
      <c r="L72" s="55" t="n">
        <f aca="false">ROUND(H72*0.0042,1)</f>
        <v>49.8</v>
      </c>
      <c r="M72" s="54" t="n">
        <f aca="false">SUM(H72:L72)</f>
        <v>16258.6</v>
      </c>
    </row>
    <row r="73" customFormat="false" ht="12.75" hidden="false" customHeight="false" outlineLevel="0" collapsed="false">
      <c r="A73" s="42" t="n">
        <v>85</v>
      </c>
      <c r="B73" s="43" t="n">
        <f aca="false">ROUND(B$202+B$203*A73+B$204*A73^2+B$205*A73^3+B$206*A73^4+B$207*A73^5,2)</f>
        <v>44.75</v>
      </c>
      <c r="C73" s="44" t="n">
        <v>29</v>
      </c>
      <c r="D73" s="45" t="n">
        <v>22950</v>
      </c>
      <c r="E73" s="46" t="n">
        <v>13700</v>
      </c>
      <c r="F73" s="47" t="n">
        <f aca="false">ROUND(12/B73*D73,1)</f>
        <v>6154.2</v>
      </c>
      <c r="G73" s="48" t="n">
        <f aca="false">ROUND(12/C73*E73,1)</f>
        <v>5669</v>
      </c>
      <c r="H73" s="49" t="n">
        <f aca="false">F73+G73</f>
        <v>11823.2</v>
      </c>
      <c r="I73" s="50" t="n">
        <f aca="false">ROUND(H73*0.34,1)</f>
        <v>4019.9</v>
      </c>
      <c r="J73" s="51" t="n">
        <f aca="false">ROUND(H73*0.01,1)</f>
        <v>118.2</v>
      </c>
      <c r="K73" s="52" t="n">
        <v>214</v>
      </c>
      <c r="L73" s="55" t="n">
        <f aca="false">ROUND(H73*0.0042,1)</f>
        <v>49.7</v>
      </c>
      <c r="M73" s="54" t="n">
        <f aca="false">SUM(H73:L73)</f>
        <v>16225</v>
      </c>
    </row>
    <row r="74" customFormat="false" ht="12.75" hidden="false" customHeight="false" outlineLevel="0" collapsed="false">
      <c r="A74" s="42" t="n">
        <v>86</v>
      </c>
      <c r="B74" s="43" t="n">
        <f aca="false">ROUND(B$202+B$203*A74+B$204*A74^2+B$205*A74^3+B$206*A74^4+B$207*A74^5,2)</f>
        <v>44.92</v>
      </c>
      <c r="C74" s="44" t="n">
        <v>29</v>
      </c>
      <c r="D74" s="45" t="n">
        <v>22950</v>
      </c>
      <c r="E74" s="46" t="n">
        <v>13700</v>
      </c>
      <c r="F74" s="47" t="n">
        <f aca="false">ROUND(12/B74*D74,1)</f>
        <v>6130.9</v>
      </c>
      <c r="G74" s="48" t="n">
        <f aca="false">ROUND(12/C74*E74,1)</f>
        <v>5669</v>
      </c>
      <c r="H74" s="49" t="n">
        <f aca="false">F74+G74</f>
        <v>11799.9</v>
      </c>
      <c r="I74" s="50" t="n">
        <f aca="false">ROUND(H74*0.34,1)</f>
        <v>4012</v>
      </c>
      <c r="J74" s="51" t="n">
        <f aca="false">ROUND(H74*0.01,1)</f>
        <v>118</v>
      </c>
      <c r="K74" s="52" t="n">
        <v>214</v>
      </c>
      <c r="L74" s="55" t="n">
        <f aca="false">ROUND(H74*0.0042,1)</f>
        <v>49.6</v>
      </c>
      <c r="M74" s="54" t="n">
        <f aca="false">SUM(H74:L74)</f>
        <v>16193.5</v>
      </c>
    </row>
    <row r="75" customFormat="false" ht="12.75" hidden="false" customHeight="false" outlineLevel="0" collapsed="false">
      <c r="A75" s="42" t="n">
        <v>87</v>
      </c>
      <c r="B75" s="43" t="n">
        <f aca="false">ROUND(B$202+B$203*A75+B$204*A75^2+B$205*A75^3+B$206*A75^4+B$207*A75^5,2)</f>
        <v>45.1</v>
      </c>
      <c r="C75" s="44" t="n">
        <v>29</v>
      </c>
      <c r="D75" s="45" t="n">
        <v>22950</v>
      </c>
      <c r="E75" s="46" t="n">
        <v>13700</v>
      </c>
      <c r="F75" s="47" t="n">
        <f aca="false">ROUND(12/B75*D75,1)</f>
        <v>6106.4</v>
      </c>
      <c r="G75" s="48" t="n">
        <f aca="false">ROUND(12/C75*E75,1)</f>
        <v>5669</v>
      </c>
      <c r="H75" s="49" t="n">
        <f aca="false">F75+G75</f>
        <v>11775.4</v>
      </c>
      <c r="I75" s="50" t="n">
        <f aca="false">ROUND(H75*0.34,1)</f>
        <v>4003.6</v>
      </c>
      <c r="J75" s="51" t="n">
        <f aca="false">ROUND(H75*0.01,1)</f>
        <v>117.8</v>
      </c>
      <c r="K75" s="52" t="n">
        <v>214</v>
      </c>
      <c r="L75" s="55" t="n">
        <f aca="false">ROUND(H75*0.0042,1)</f>
        <v>49.5</v>
      </c>
      <c r="M75" s="54" t="n">
        <f aca="false">SUM(H75:L75)</f>
        <v>16160.3</v>
      </c>
    </row>
    <row r="76" customFormat="false" ht="12.75" hidden="false" customHeight="false" outlineLevel="0" collapsed="false">
      <c r="A76" s="42" t="n">
        <v>88</v>
      </c>
      <c r="B76" s="43" t="n">
        <f aca="false">ROUND(B$202+B$203*A76+B$204*A76^2+B$205*A76^3+B$206*A76^4+B$207*A76^5,2)</f>
        <v>45.28</v>
      </c>
      <c r="C76" s="44" t="n">
        <v>29</v>
      </c>
      <c r="D76" s="45" t="n">
        <v>22950</v>
      </c>
      <c r="E76" s="46" t="n">
        <v>13700</v>
      </c>
      <c r="F76" s="47" t="n">
        <f aca="false">ROUND(12/B76*D76,1)</f>
        <v>6082.2</v>
      </c>
      <c r="G76" s="48" t="n">
        <f aca="false">ROUND(12/C76*E76,1)</f>
        <v>5669</v>
      </c>
      <c r="H76" s="49" t="n">
        <f aca="false">F76+G76</f>
        <v>11751.2</v>
      </c>
      <c r="I76" s="50" t="n">
        <f aca="false">ROUND(H76*0.34,1)</f>
        <v>3995.4</v>
      </c>
      <c r="J76" s="51" t="n">
        <f aca="false">ROUND(H76*0.01,1)</f>
        <v>117.5</v>
      </c>
      <c r="K76" s="52" t="n">
        <v>214</v>
      </c>
      <c r="L76" s="55" t="n">
        <f aca="false">ROUND(H76*0.0042,1)</f>
        <v>49.4</v>
      </c>
      <c r="M76" s="54" t="n">
        <f aca="false">SUM(H76:L76)</f>
        <v>16127.5</v>
      </c>
    </row>
    <row r="77" customFormat="false" ht="12.75" hidden="false" customHeight="false" outlineLevel="0" collapsed="false">
      <c r="A77" s="42" t="n">
        <v>89</v>
      </c>
      <c r="B77" s="43" t="n">
        <f aca="false">ROUND(B$202+B$203*A77+B$204*A77^2+B$205*A77^3+B$206*A77^4+B$207*A77^5,2)</f>
        <v>45.45</v>
      </c>
      <c r="C77" s="44" t="n">
        <v>29</v>
      </c>
      <c r="D77" s="45" t="n">
        <v>22950</v>
      </c>
      <c r="E77" s="46" t="n">
        <v>13700</v>
      </c>
      <c r="F77" s="47" t="n">
        <f aca="false">ROUND(12/B77*D77,1)</f>
        <v>6059.4</v>
      </c>
      <c r="G77" s="48" t="n">
        <f aca="false">ROUND(12/C77*E77,1)</f>
        <v>5669</v>
      </c>
      <c r="H77" s="49" t="n">
        <f aca="false">F77+G77</f>
        <v>11728.4</v>
      </c>
      <c r="I77" s="50" t="n">
        <f aca="false">ROUND(H77*0.34,1)</f>
        <v>3987.7</v>
      </c>
      <c r="J77" s="51" t="n">
        <f aca="false">ROUND(H77*0.01,1)</f>
        <v>117.3</v>
      </c>
      <c r="K77" s="52" t="n">
        <v>214</v>
      </c>
      <c r="L77" s="55" t="n">
        <f aca="false">ROUND(H77*0.0042,1)</f>
        <v>49.3</v>
      </c>
      <c r="M77" s="54" t="n">
        <f aca="false">SUM(H77:L77)</f>
        <v>16096.7</v>
      </c>
    </row>
    <row r="78" customFormat="false" ht="12.75" hidden="false" customHeight="false" outlineLevel="0" collapsed="false">
      <c r="A78" s="42" t="n">
        <v>90</v>
      </c>
      <c r="B78" s="43" t="n">
        <f aca="false">ROUND(B$202+B$203*A78+B$204*A78^2+B$205*A78^3+B$206*A78^4+B$207*A78^5,2)</f>
        <v>45.62</v>
      </c>
      <c r="C78" s="44" t="n">
        <v>29</v>
      </c>
      <c r="D78" s="45" t="n">
        <v>22950</v>
      </c>
      <c r="E78" s="46" t="n">
        <v>13700</v>
      </c>
      <c r="F78" s="47" t="n">
        <f aca="false">ROUND(12/B78*D78,1)</f>
        <v>6036.8</v>
      </c>
      <c r="G78" s="48" t="n">
        <f aca="false">ROUND(12/C78*E78,1)</f>
        <v>5669</v>
      </c>
      <c r="H78" s="49" t="n">
        <f aca="false">F78+G78</f>
        <v>11705.8</v>
      </c>
      <c r="I78" s="50" t="n">
        <f aca="false">ROUND(H78*0.34,1)</f>
        <v>3980</v>
      </c>
      <c r="J78" s="51" t="n">
        <f aca="false">ROUND(H78*0.01,1)</f>
        <v>117.1</v>
      </c>
      <c r="K78" s="52" t="n">
        <v>214</v>
      </c>
      <c r="L78" s="55" t="n">
        <f aca="false">ROUND(H78*0.0042,1)</f>
        <v>49.2</v>
      </c>
      <c r="M78" s="54" t="n">
        <f aca="false">SUM(H78:L78)</f>
        <v>16066.1</v>
      </c>
    </row>
    <row r="79" customFormat="false" ht="12.75" hidden="false" customHeight="false" outlineLevel="0" collapsed="false">
      <c r="A79" s="42" t="n">
        <v>91</v>
      </c>
      <c r="B79" s="43" t="n">
        <f aca="false">ROUND(B$202+B$203*A79+B$204*A79^2+B$205*A79^3+B$206*A79^4+B$207*A79^5,2)</f>
        <v>45.78</v>
      </c>
      <c r="C79" s="44" t="n">
        <v>29</v>
      </c>
      <c r="D79" s="45" t="n">
        <v>22950</v>
      </c>
      <c r="E79" s="46" t="n">
        <v>13700</v>
      </c>
      <c r="F79" s="47" t="n">
        <f aca="false">ROUND(12/B79*D79,1)</f>
        <v>6015.7</v>
      </c>
      <c r="G79" s="48" t="n">
        <f aca="false">ROUND(12/C79*E79,1)</f>
        <v>5669</v>
      </c>
      <c r="H79" s="49" t="n">
        <f aca="false">F79+G79</f>
        <v>11684.7</v>
      </c>
      <c r="I79" s="50" t="n">
        <f aca="false">ROUND(H79*0.34,1)</f>
        <v>3972.8</v>
      </c>
      <c r="J79" s="51" t="n">
        <f aca="false">ROUND(H79*0.01,1)</f>
        <v>116.8</v>
      </c>
      <c r="K79" s="52" t="n">
        <v>214</v>
      </c>
      <c r="L79" s="55" t="n">
        <f aca="false">ROUND(H79*0.0042,1)</f>
        <v>49.1</v>
      </c>
      <c r="M79" s="54" t="n">
        <f aca="false">SUM(H79:L79)</f>
        <v>16037.4</v>
      </c>
    </row>
    <row r="80" customFormat="false" ht="12.75" hidden="false" customHeight="false" outlineLevel="0" collapsed="false">
      <c r="A80" s="42" t="n">
        <v>92</v>
      </c>
      <c r="B80" s="43" t="n">
        <f aca="false">ROUND(B$202+B$203*A80+B$204*A80^2+B$205*A80^3+B$206*A80^4+B$207*A80^5,2)</f>
        <v>45.95</v>
      </c>
      <c r="C80" s="44" t="n">
        <v>29</v>
      </c>
      <c r="D80" s="45" t="n">
        <v>22950</v>
      </c>
      <c r="E80" s="46" t="n">
        <v>13700</v>
      </c>
      <c r="F80" s="47" t="n">
        <f aca="false">ROUND(12/B80*D80,1)</f>
        <v>5993.5</v>
      </c>
      <c r="G80" s="48" t="n">
        <f aca="false">ROUND(12/C80*E80,1)</f>
        <v>5669</v>
      </c>
      <c r="H80" s="49" t="n">
        <f aca="false">F80+G80</f>
        <v>11662.5</v>
      </c>
      <c r="I80" s="50" t="n">
        <f aca="false">ROUND(H80*0.34,1)</f>
        <v>3965.3</v>
      </c>
      <c r="J80" s="51" t="n">
        <f aca="false">ROUND(H80*0.01,1)</f>
        <v>116.6</v>
      </c>
      <c r="K80" s="52" t="n">
        <v>214</v>
      </c>
      <c r="L80" s="55" t="n">
        <f aca="false">ROUND(H80*0.0042,1)</f>
        <v>49</v>
      </c>
      <c r="M80" s="54" t="n">
        <f aca="false">SUM(H80:L80)</f>
        <v>16007.4</v>
      </c>
    </row>
    <row r="81" customFormat="false" ht="12.75" hidden="false" customHeight="false" outlineLevel="0" collapsed="false">
      <c r="A81" s="42" t="n">
        <v>93</v>
      </c>
      <c r="B81" s="43" t="n">
        <f aca="false">ROUND(B$202+B$203*A81+B$204*A81^2+B$205*A81^3+B$206*A81^4+B$207*A81^5,2)</f>
        <v>46.11</v>
      </c>
      <c r="C81" s="44" t="n">
        <v>29</v>
      </c>
      <c r="D81" s="45" t="n">
        <v>22950</v>
      </c>
      <c r="E81" s="46" t="n">
        <v>13700</v>
      </c>
      <c r="F81" s="47" t="n">
        <f aca="false">ROUND(12/B81*D81,1)</f>
        <v>5972.7</v>
      </c>
      <c r="G81" s="48" t="n">
        <f aca="false">ROUND(12/C81*E81,1)</f>
        <v>5669</v>
      </c>
      <c r="H81" s="49" t="n">
        <f aca="false">F81+G81</f>
        <v>11641.7</v>
      </c>
      <c r="I81" s="50" t="n">
        <f aca="false">ROUND(H81*0.34,1)</f>
        <v>3958.2</v>
      </c>
      <c r="J81" s="51" t="n">
        <f aca="false">ROUND(H81*0.01,1)</f>
        <v>116.4</v>
      </c>
      <c r="K81" s="52" t="n">
        <v>214</v>
      </c>
      <c r="L81" s="55" t="n">
        <f aca="false">ROUND(H81*0.0042,1)</f>
        <v>48.9</v>
      </c>
      <c r="M81" s="54" t="n">
        <f aca="false">SUM(H81:L81)</f>
        <v>15979.2</v>
      </c>
    </row>
    <row r="82" customFormat="false" ht="12.75" hidden="false" customHeight="false" outlineLevel="0" collapsed="false">
      <c r="A82" s="42" t="n">
        <v>94</v>
      </c>
      <c r="B82" s="43" t="n">
        <f aca="false">ROUND(B$202+B$203*A82+B$204*A82^2+B$205*A82^3+B$206*A82^4+B$207*A82^5,2)</f>
        <v>46.27</v>
      </c>
      <c r="C82" s="44" t="n">
        <v>29</v>
      </c>
      <c r="D82" s="45" t="n">
        <v>22950</v>
      </c>
      <c r="E82" s="46" t="n">
        <v>13700</v>
      </c>
      <c r="F82" s="47" t="n">
        <f aca="false">ROUND(12/B82*D82,1)</f>
        <v>5952</v>
      </c>
      <c r="G82" s="48" t="n">
        <f aca="false">ROUND(12/C82*E82,1)</f>
        <v>5669</v>
      </c>
      <c r="H82" s="49" t="n">
        <f aca="false">F82+G82</f>
        <v>11621</v>
      </c>
      <c r="I82" s="50" t="n">
        <f aca="false">ROUND(H82*0.34,1)</f>
        <v>3951.1</v>
      </c>
      <c r="J82" s="51" t="n">
        <f aca="false">ROUND(H82*0.01,1)</f>
        <v>116.2</v>
      </c>
      <c r="K82" s="52" t="n">
        <v>214</v>
      </c>
      <c r="L82" s="55" t="n">
        <f aca="false">ROUND(H82*0.0042,1)</f>
        <v>48.8</v>
      </c>
      <c r="M82" s="54" t="n">
        <f aca="false">SUM(H82:L82)</f>
        <v>15951.1</v>
      </c>
    </row>
    <row r="83" customFormat="false" ht="12.75" hidden="false" customHeight="false" outlineLevel="0" collapsed="false">
      <c r="A83" s="42" t="n">
        <v>95</v>
      </c>
      <c r="B83" s="43" t="n">
        <f aca="false">ROUND(B$202+B$203*A83+B$204*A83^2+B$205*A83^3+B$206*A83^4+B$207*A83^5,2)</f>
        <v>46.43</v>
      </c>
      <c r="C83" s="44" t="n">
        <v>29</v>
      </c>
      <c r="D83" s="45" t="n">
        <v>22950</v>
      </c>
      <c r="E83" s="46" t="n">
        <v>13700</v>
      </c>
      <c r="F83" s="47" t="n">
        <f aca="false">ROUND(12/B83*D83,1)</f>
        <v>5931.5</v>
      </c>
      <c r="G83" s="48" t="n">
        <f aca="false">ROUND(12/C83*E83,1)</f>
        <v>5669</v>
      </c>
      <c r="H83" s="49" t="n">
        <f aca="false">F83+G83</f>
        <v>11600.5</v>
      </c>
      <c r="I83" s="50" t="n">
        <f aca="false">ROUND(H83*0.34,1)</f>
        <v>3944.2</v>
      </c>
      <c r="J83" s="51" t="n">
        <f aca="false">ROUND(H83*0.01,1)</f>
        <v>116</v>
      </c>
      <c r="K83" s="52" t="n">
        <v>214</v>
      </c>
      <c r="L83" s="55" t="n">
        <f aca="false">ROUND(H83*0.0042,1)</f>
        <v>48.7</v>
      </c>
      <c r="M83" s="54" t="n">
        <f aca="false">SUM(H83:L83)</f>
        <v>15923.4</v>
      </c>
    </row>
    <row r="84" customFormat="false" ht="12.75" hidden="false" customHeight="false" outlineLevel="0" collapsed="false">
      <c r="A84" s="42" t="n">
        <v>96</v>
      </c>
      <c r="B84" s="43" t="n">
        <f aca="false">ROUND(B$202+B$203*A84+B$204*A84^2+B$205*A84^3+B$206*A84^4+B$207*A84^5,2)</f>
        <v>46.59</v>
      </c>
      <c r="C84" s="44" t="n">
        <v>29</v>
      </c>
      <c r="D84" s="45" t="n">
        <v>22950</v>
      </c>
      <c r="E84" s="46" t="n">
        <v>13700</v>
      </c>
      <c r="F84" s="47" t="n">
        <f aca="false">ROUND(12/B84*D84,1)</f>
        <v>5911.1</v>
      </c>
      <c r="G84" s="48" t="n">
        <f aca="false">ROUND(12/C84*E84,1)</f>
        <v>5669</v>
      </c>
      <c r="H84" s="49" t="n">
        <f aca="false">F84+G84</f>
        <v>11580.1</v>
      </c>
      <c r="I84" s="50" t="n">
        <f aca="false">ROUND(H84*0.34,1)</f>
        <v>3937.2</v>
      </c>
      <c r="J84" s="51" t="n">
        <f aca="false">ROUND(H84*0.01,1)</f>
        <v>115.8</v>
      </c>
      <c r="K84" s="52" t="n">
        <v>214</v>
      </c>
      <c r="L84" s="55" t="n">
        <f aca="false">ROUND(H84*0.0042,1)</f>
        <v>48.6</v>
      </c>
      <c r="M84" s="54" t="n">
        <f aca="false">SUM(H84:L84)</f>
        <v>15895.7</v>
      </c>
    </row>
    <row r="85" customFormat="false" ht="12.75" hidden="false" customHeight="false" outlineLevel="0" collapsed="false">
      <c r="A85" s="42" t="n">
        <v>97</v>
      </c>
      <c r="B85" s="43" t="n">
        <f aca="false">ROUND(B$202+B$203*A85+B$204*A85^2+B$205*A85^3+B$206*A85^4+B$207*A85^5,2)</f>
        <v>46.74</v>
      </c>
      <c r="C85" s="44" t="n">
        <v>29</v>
      </c>
      <c r="D85" s="45" t="n">
        <v>22950</v>
      </c>
      <c r="E85" s="46" t="n">
        <v>13700</v>
      </c>
      <c r="F85" s="47" t="n">
        <f aca="false">ROUND(12/B85*D85,1)</f>
        <v>5892.2</v>
      </c>
      <c r="G85" s="48" t="n">
        <f aca="false">ROUND(12/C85*E85,1)</f>
        <v>5669</v>
      </c>
      <c r="H85" s="49" t="n">
        <f aca="false">F85+G85</f>
        <v>11561.2</v>
      </c>
      <c r="I85" s="50" t="n">
        <f aca="false">ROUND(H85*0.34,1)</f>
        <v>3930.8</v>
      </c>
      <c r="J85" s="51" t="n">
        <f aca="false">ROUND(H85*0.01,1)</f>
        <v>115.6</v>
      </c>
      <c r="K85" s="52" t="n">
        <v>214</v>
      </c>
      <c r="L85" s="55" t="n">
        <f aca="false">ROUND(H85*0.0042,1)</f>
        <v>48.6</v>
      </c>
      <c r="M85" s="54" t="n">
        <f aca="false">SUM(H85:L85)</f>
        <v>15870.2</v>
      </c>
    </row>
    <row r="86" customFormat="false" ht="12.75" hidden="false" customHeight="false" outlineLevel="0" collapsed="false">
      <c r="A86" s="42" t="n">
        <v>98</v>
      </c>
      <c r="B86" s="43" t="n">
        <f aca="false">ROUND(B$202+B$203*A86+B$204*A86^2+B$205*A86^3+B$206*A86^4+B$207*A86^5,2)</f>
        <v>46.89</v>
      </c>
      <c r="C86" s="44" t="n">
        <v>29</v>
      </c>
      <c r="D86" s="45" t="n">
        <v>22950</v>
      </c>
      <c r="E86" s="46" t="n">
        <v>13700</v>
      </c>
      <c r="F86" s="47" t="n">
        <f aca="false">ROUND(12/B86*D86,1)</f>
        <v>5873.3</v>
      </c>
      <c r="G86" s="48" t="n">
        <f aca="false">ROUND(12/C86*E86,1)</f>
        <v>5669</v>
      </c>
      <c r="H86" s="49" t="n">
        <f aca="false">F86+G86</f>
        <v>11542.3</v>
      </c>
      <c r="I86" s="50" t="n">
        <f aca="false">ROUND(H86*0.34,1)</f>
        <v>3924.4</v>
      </c>
      <c r="J86" s="51" t="n">
        <f aca="false">ROUND(H86*0.01,1)</f>
        <v>115.4</v>
      </c>
      <c r="K86" s="52" t="n">
        <v>214</v>
      </c>
      <c r="L86" s="55" t="n">
        <f aca="false">ROUND(H86*0.0042,1)</f>
        <v>48.5</v>
      </c>
      <c r="M86" s="54" t="n">
        <f aca="false">SUM(H86:L86)</f>
        <v>15844.6</v>
      </c>
    </row>
    <row r="87" customFormat="false" ht="12.75" hidden="false" customHeight="false" outlineLevel="0" collapsed="false">
      <c r="A87" s="42" t="n">
        <v>99</v>
      </c>
      <c r="B87" s="43" t="n">
        <f aca="false">ROUND(B$202+B$203*A87+B$204*A87^2+B$205*A87^3+B$206*A87^4+B$207*A87^5,2)</f>
        <v>47.04</v>
      </c>
      <c r="C87" s="44" t="n">
        <v>29</v>
      </c>
      <c r="D87" s="45" t="n">
        <v>22950</v>
      </c>
      <c r="E87" s="46" t="n">
        <v>13700</v>
      </c>
      <c r="F87" s="47" t="n">
        <f aca="false">ROUND(12/B87*D87,1)</f>
        <v>5854.6</v>
      </c>
      <c r="G87" s="48" t="n">
        <f aca="false">ROUND(12/C87*E87,1)</f>
        <v>5669</v>
      </c>
      <c r="H87" s="49" t="n">
        <f aca="false">F87+G87</f>
        <v>11523.6</v>
      </c>
      <c r="I87" s="50" t="n">
        <f aca="false">ROUND(H87*0.34,1)</f>
        <v>3918</v>
      </c>
      <c r="J87" s="51" t="n">
        <f aca="false">ROUND(H87*0.01,1)</f>
        <v>115.2</v>
      </c>
      <c r="K87" s="52" t="n">
        <v>214</v>
      </c>
      <c r="L87" s="55" t="n">
        <f aca="false">ROUND(H87*0.0042,1)</f>
        <v>48.4</v>
      </c>
      <c r="M87" s="54" t="n">
        <f aca="false">SUM(H87:L87)</f>
        <v>15819.2</v>
      </c>
    </row>
    <row r="88" customFormat="false" ht="12.75" hidden="false" customHeight="false" outlineLevel="0" collapsed="false">
      <c r="A88" s="42" t="n">
        <v>100</v>
      </c>
      <c r="B88" s="43" t="n">
        <f aca="false">ROUND(B$202+B$203*A88+B$204*A88^2+B$205*A88^3+B$206*A88^4+B$207*A88^5,2)</f>
        <v>47.19</v>
      </c>
      <c r="C88" s="44" t="n">
        <v>29</v>
      </c>
      <c r="D88" s="45" t="n">
        <v>22950</v>
      </c>
      <c r="E88" s="46" t="n">
        <v>13700</v>
      </c>
      <c r="F88" s="47" t="n">
        <f aca="false">ROUND(12/B88*D88,1)</f>
        <v>5836</v>
      </c>
      <c r="G88" s="48" t="n">
        <f aca="false">ROUND(12/C88*E88,1)</f>
        <v>5669</v>
      </c>
      <c r="H88" s="49" t="n">
        <f aca="false">F88+G88</f>
        <v>11505</v>
      </c>
      <c r="I88" s="50" t="n">
        <f aca="false">ROUND(H88*0.34,1)</f>
        <v>3911.7</v>
      </c>
      <c r="J88" s="51" t="n">
        <f aca="false">ROUND(H88*0.01,1)</f>
        <v>115.1</v>
      </c>
      <c r="K88" s="52" t="n">
        <v>214</v>
      </c>
      <c r="L88" s="55" t="n">
        <f aca="false">ROUND(H88*0.0042,1)</f>
        <v>48.3</v>
      </c>
      <c r="M88" s="54" t="n">
        <f aca="false">SUM(H88:L88)</f>
        <v>15794.1</v>
      </c>
    </row>
    <row r="89" customFormat="false" ht="12.75" hidden="false" customHeight="false" outlineLevel="0" collapsed="false">
      <c r="A89" s="42" t="n">
        <v>101</v>
      </c>
      <c r="B89" s="43" t="n">
        <f aca="false">ROUND(B$202+B$203*A89+B$204*A89^2+B$205*A89^3+B$206*A89^4+B$207*A89^5,2)</f>
        <v>47.34</v>
      </c>
      <c r="C89" s="44" t="n">
        <v>29</v>
      </c>
      <c r="D89" s="45" t="n">
        <v>22950</v>
      </c>
      <c r="E89" s="46" t="n">
        <v>13700</v>
      </c>
      <c r="F89" s="47" t="n">
        <f aca="false">ROUND(12/B89*D89,1)</f>
        <v>5817.5</v>
      </c>
      <c r="G89" s="48" t="n">
        <f aca="false">ROUND(12/C89*E89,1)</f>
        <v>5669</v>
      </c>
      <c r="H89" s="49" t="n">
        <f aca="false">F89+G89</f>
        <v>11486.5</v>
      </c>
      <c r="I89" s="50" t="n">
        <f aca="false">ROUND(H89*0.34,1)</f>
        <v>3905.4</v>
      </c>
      <c r="J89" s="51" t="n">
        <f aca="false">ROUND(H89*0.01,1)</f>
        <v>114.9</v>
      </c>
      <c r="K89" s="52" t="n">
        <v>214</v>
      </c>
      <c r="L89" s="55" t="n">
        <f aca="false">ROUND(H89*0.0042,1)</f>
        <v>48.2</v>
      </c>
      <c r="M89" s="54" t="n">
        <f aca="false">SUM(H89:L89)</f>
        <v>15769</v>
      </c>
    </row>
    <row r="90" customFormat="false" ht="12.75" hidden="false" customHeight="false" outlineLevel="0" collapsed="false">
      <c r="A90" s="42" t="n">
        <v>102</v>
      </c>
      <c r="B90" s="43" t="n">
        <f aca="false">ROUND(B$202+B$203*A90+B$204*A90^2+B$205*A90^3+B$206*A90^4+B$207*A90^5,2)</f>
        <v>47.48</v>
      </c>
      <c r="C90" s="44" t="n">
        <v>29</v>
      </c>
      <c r="D90" s="45" t="n">
        <v>22950</v>
      </c>
      <c r="E90" s="46" t="n">
        <v>13700</v>
      </c>
      <c r="F90" s="47" t="n">
        <f aca="false">ROUND(12/B90*D90,1)</f>
        <v>5800.3</v>
      </c>
      <c r="G90" s="48" t="n">
        <f aca="false">ROUND(12/C90*E90,1)</f>
        <v>5669</v>
      </c>
      <c r="H90" s="49" t="n">
        <f aca="false">F90+G90</f>
        <v>11469.3</v>
      </c>
      <c r="I90" s="50" t="n">
        <f aca="false">ROUND(H90*0.34,1)</f>
        <v>3899.6</v>
      </c>
      <c r="J90" s="51" t="n">
        <f aca="false">ROUND(H90*0.01,1)</f>
        <v>114.7</v>
      </c>
      <c r="K90" s="52" t="n">
        <v>214</v>
      </c>
      <c r="L90" s="55" t="n">
        <f aca="false">ROUND(H90*0.0042,1)</f>
        <v>48.2</v>
      </c>
      <c r="M90" s="54" t="n">
        <f aca="false">SUM(H90:L90)</f>
        <v>15745.8</v>
      </c>
    </row>
    <row r="91" customFormat="false" ht="12.75" hidden="false" customHeight="false" outlineLevel="0" collapsed="false">
      <c r="A91" s="42" t="n">
        <v>103</v>
      </c>
      <c r="B91" s="43" t="n">
        <f aca="false">ROUND(B$202+B$203*A91+B$204*A91^2+B$205*A91^3+B$206*A91^4+B$207*A91^5,2)</f>
        <v>47.62</v>
      </c>
      <c r="C91" s="44" t="n">
        <v>29</v>
      </c>
      <c r="D91" s="45" t="n">
        <v>22950</v>
      </c>
      <c r="E91" s="46" t="n">
        <v>13700</v>
      </c>
      <c r="F91" s="47" t="n">
        <f aca="false">ROUND(12/B91*D91,1)</f>
        <v>5783.3</v>
      </c>
      <c r="G91" s="48" t="n">
        <f aca="false">ROUND(12/C91*E91,1)</f>
        <v>5669</v>
      </c>
      <c r="H91" s="49" t="n">
        <f aca="false">F91+G91</f>
        <v>11452.3</v>
      </c>
      <c r="I91" s="50" t="n">
        <f aca="false">ROUND(H91*0.34,1)</f>
        <v>3893.8</v>
      </c>
      <c r="J91" s="51" t="n">
        <f aca="false">ROUND(H91*0.01,1)</f>
        <v>114.5</v>
      </c>
      <c r="K91" s="52" t="n">
        <v>214</v>
      </c>
      <c r="L91" s="55" t="n">
        <f aca="false">ROUND(H91*0.0042,1)</f>
        <v>48.1</v>
      </c>
      <c r="M91" s="54" t="n">
        <f aca="false">SUM(H91:L91)</f>
        <v>15722.7</v>
      </c>
    </row>
    <row r="92" customFormat="false" ht="12.75" hidden="false" customHeight="false" outlineLevel="0" collapsed="false">
      <c r="A92" s="42" t="n">
        <v>104</v>
      </c>
      <c r="B92" s="43" t="n">
        <f aca="false">ROUND(B$202+B$203*A92+B$204*A92^2+B$205*A92^3+B$206*A92^4+B$207*A92^5,2)</f>
        <v>47.76</v>
      </c>
      <c r="C92" s="44" t="n">
        <v>29</v>
      </c>
      <c r="D92" s="45" t="n">
        <v>22950</v>
      </c>
      <c r="E92" s="46" t="n">
        <v>13700</v>
      </c>
      <c r="F92" s="47" t="n">
        <f aca="false">ROUND(12/B92*D92,1)</f>
        <v>5766.3</v>
      </c>
      <c r="G92" s="48" t="n">
        <f aca="false">ROUND(12/C92*E92,1)</f>
        <v>5669</v>
      </c>
      <c r="H92" s="49" t="n">
        <f aca="false">F92+G92</f>
        <v>11435.3</v>
      </c>
      <c r="I92" s="50" t="n">
        <f aca="false">ROUND(H92*0.34,1)</f>
        <v>3888</v>
      </c>
      <c r="J92" s="51" t="n">
        <f aca="false">ROUND(H92*0.01,1)</f>
        <v>114.4</v>
      </c>
      <c r="K92" s="52" t="n">
        <v>214</v>
      </c>
      <c r="L92" s="55" t="n">
        <f aca="false">ROUND(H92*0.0042,1)</f>
        <v>48</v>
      </c>
      <c r="M92" s="54" t="n">
        <f aca="false">SUM(H92:L92)</f>
        <v>15699.7</v>
      </c>
    </row>
    <row r="93" customFormat="false" ht="12.75" hidden="false" customHeight="false" outlineLevel="0" collapsed="false">
      <c r="A93" s="42" t="n">
        <v>105</v>
      </c>
      <c r="B93" s="43" t="n">
        <f aca="false">ROUND(B$202+B$203*A93+B$204*A93^2+B$205*A93^3+B$206*A93^4+B$207*A93^5,2)</f>
        <v>47.9</v>
      </c>
      <c r="C93" s="44" t="n">
        <v>29</v>
      </c>
      <c r="D93" s="45" t="n">
        <v>22950</v>
      </c>
      <c r="E93" s="46" t="n">
        <v>13700</v>
      </c>
      <c r="F93" s="47" t="n">
        <f aca="false">ROUND(12/B93*D93,1)</f>
        <v>5749.5</v>
      </c>
      <c r="G93" s="48" t="n">
        <f aca="false">ROUND(12/C93*E93,1)</f>
        <v>5669</v>
      </c>
      <c r="H93" s="49" t="n">
        <f aca="false">F93+G93</f>
        <v>11418.5</v>
      </c>
      <c r="I93" s="50" t="n">
        <f aca="false">ROUND(H93*0.34,1)</f>
        <v>3882.3</v>
      </c>
      <c r="J93" s="51" t="n">
        <f aca="false">ROUND(H93*0.01,1)</f>
        <v>114.2</v>
      </c>
      <c r="K93" s="52" t="n">
        <v>214</v>
      </c>
      <c r="L93" s="55" t="n">
        <f aca="false">ROUND(H93*0.0042,1)</f>
        <v>48</v>
      </c>
      <c r="M93" s="54" t="n">
        <f aca="false">SUM(H93:L93)</f>
        <v>15677</v>
      </c>
    </row>
    <row r="94" customFormat="false" ht="12.75" hidden="false" customHeight="false" outlineLevel="0" collapsed="false">
      <c r="A94" s="42" t="n">
        <v>106</v>
      </c>
      <c r="B94" s="43" t="n">
        <f aca="false">ROUND(B$202+B$203*A94+B$204*A94^2+B$205*A94^3+B$206*A94^4+B$207*A94^5,2)</f>
        <v>48.04</v>
      </c>
      <c r="C94" s="44" t="n">
        <v>29</v>
      </c>
      <c r="D94" s="45" t="n">
        <v>22950</v>
      </c>
      <c r="E94" s="46" t="n">
        <v>13700</v>
      </c>
      <c r="F94" s="47" t="n">
        <f aca="false">ROUND(12/B94*D94,1)</f>
        <v>5732.7</v>
      </c>
      <c r="G94" s="48" t="n">
        <f aca="false">ROUND(12/C94*E94,1)</f>
        <v>5669</v>
      </c>
      <c r="H94" s="49" t="n">
        <f aca="false">F94+G94</f>
        <v>11401.7</v>
      </c>
      <c r="I94" s="50" t="n">
        <f aca="false">ROUND(H94*0.34,1)</f>
        <v>3876.6</v>
      </c>
      <c r="J94" s="51" t="n">
        <f aca="false">ROUND(H94*0.01,1)</f>
        <v>114</v>
      </c>
      <c r="K94" s="52" t="n">
        <v>214</v>
      </c>
      <c r="L94" s="55" t="n">
        <f aca="false">ROUND(H94*0.0042,1)</f>
        <v>47.9</v>
      </c>
      <c r="M94" s="54" t="n">
        <f aca="false">SUM(H94:L94)</f>
        <v>15654.2</v>
      </c>
    </row>
    <row r="95" customFormat="false" ht="12.75" hidden="false" customHeight="false" outlineLevel="0" collapsed="false">
      <c r="A95" s="42" t="n">
        <v>107</v>
      </c>
      <c r="B95" s="43" t="n">
        <f aca="false">ROUND(B$202+B$203*A95+B$204*A95^2+B$205*A95^3+B$206*A95^4+B$207*A95^5,2)</f>
        <v>48.17</v>
      </c>
      <c r="C95" s="44" t="n">
        <v>29</v>
      </c>
      <c r="D95" s="45" t="n">
        <v>22950</v>
      </c>
      <c r="E95" s="46" t="n">
        <v>13700</v>
      </c>
      <c r="F95" s="47" t="n">
        <f aca="false">ROUND(12/B95*D95,1)</f>
        <v>5717.3</v>
      </c>
      <c r="G95" s="48" t="n">
        <f aca="false">ROUND(12/C95*E95,1)</f>
        <v>5669</v>
      </c>
      <c r="H95" s="49" t="n">
        <f aca="false">F95+G95</f>
        <v>11386.3</v>
      </c>
      <c r="I95" s="50" t="n">
        <f aca="false">ROUND(H95*0.34,1)</f>
        <v>3871.3</v>
      </c>
      <c r="J95" s="51" t="n">
        <f aca="false">ROUND(H95*0.01,1)</f>
        <v>113.9</v>
      </c>
      <c r="K95" s="52" t="n">
        <v>214</v>
      </c>
      <c r="L95" s="55" t="n">
        <f aca="false">ROUND(H95*0.0042,1)</f>
        <v>47.8</v>
      </c>
      <c r="M95" s="54" t="n">
        <f aca="false">SUM(H95:L95)</f>
        <v>15633.3</v>
      </c>
    </row>
    <row r="96" customFormat="false" ht="12.75" hidden="false" customHeight="false" outlineLevel="0" collapsed="false">
      <c r="A96" s="42" t="n">
        <v>108</v>
      </c>
      <c r="B96" s="43" t="n">
        <f aca="false">ROUND(B$202+B$203*A96+B$204*A96^2+B$205*A96^3+B$206*A96^4+B$207*A96^5,2)</f>
        <v>48.3</v>
      </c>
      <c r="C96" s="44" t="n">
        <v>29</v>
      </c>
      <c r="D96" s="45" t="n">
        <v>22950</v>
      </c>
      <c r="E96" s="46" t="n">
        <v>13700</v>
      </c>
      <c r="F96" s="47" t="n">
        <f aca="false">ROUND(12/B96*D96,1)</f>
        <v>5701.9</v>
      </c>
      <c r="G96" s="48" t="n">
        <f aca="false">ROUND(12/C96*E96,1)</f>
        <v>5669</v>
      </c>
      <c r="H96" s="49" t="n">
        <f aca="false">F96+G96</f>
        <v>11370.9</v>
      </c>
      <c r="I96" s="50" t="n">
        <f aca="false">ROUND(H96*0.34,1)</f>
        <v>3866.1</v>
      </c>
      <c r="J96" s="51" t="n">
        <f aca="false">ROUND(H96*0.01,1)</f>
        <v>113.7</v>
      </c>
      <c r="K96" s="52" t="n">
        <v>214</v>
      </c>
      <c r="L96" s="55" t="n">
        <f aca="false">ROUND(H96*0.0042,1)</f>
        <v>47.8</v>
      </c>
      <c r="M96" s="54" t="n">
        <f aca="false">SUM(H96:L96)</f>
        <v>15612.5</v>
      </c>
    </row>
    <row r="97" customFormat="false" ht="12.75" hidden="false" customHeight="false" outlineLevel="0" collapsed="false">
      <c r="A97" s="42" t="n">
        <v>109</v>
      </c>
      <c r="B97" s="43" t="n">
        <f aca="false">ROUND(B$202+B$203*A97+B$204*A97^2+B$205*A97^3+B$206*A97^4+B$207*A97^5,2)</f>
        <v>48.43</v>
      </c>
      <c r="C97" s="44" t="n">
        <v>29</v>
      </c>
      <c r="D97" s="45" t="n">
        <v>22950</v>
      </c>
      <c r="E97" s="46" t="n">
        <v>13700</v>
      </c>
      <c r="F97" s="47" t="n">
        <f aca="false">ROUND(12/B97*D97,1)</f>
        <v>5686.6</v>
      </c>
      <c r="G97" s="48" t="n">
        <f aca="false">ROUND(12/C97*E97,1)</f>
        <v>5669</v>
      </c>
      <c r="H97" s="49" t="n">
        <f aca="false">F97+G97</f>
        <v>11355.6</v>
      </c>
      <c r="I97" s="50" t="n">
        <f aca="false">ROUND(H97*0.34,1)</f>
        <v>3860.9</v>
      </c>
      <c r="J97" s="51" t="n">
        <f aca="false">ROUND(H97*0.01,1)</f>
        <v>113.6</v>
      </c>
      <c r="K97" s="52" t="n">
        <v>214</v>
      </c>
      <c r="L97" s="55" t="n">
        <f aca="false">ROUND(H97*0.0042,1)</f>
        <v>47.7</v>
      </c>
      <c r="M97" s="54" t="n">
        <f aca="false">SUM(H97:L97)</f>
        <v>15591.8</v>
      </c>
    </row>
    <row r="98" customFormat="false" ht="12.75" hidden="false" customHeight="false" outlineLevel="0" collapsed="false">
      <c r="A98" s="42" t="n">
        <v>110</v>
      </c>
      <c r="B98" s="43" t="n">
        <f aca="false">ROUND(B$202+B$203*A98+B$204*A98^2+B$205*A98^3+B$206*A98^4+B$207*A98^5,2)</f>
        <v>48.56</v>
      </c>
      <c r="C98" s="44" t="n">
        <v>29</v>
      </c>
      <c r="D98" s="45" t="n">
        <v>22950</v>
      </c>
      <c r="E98" s="46" t="n">
        <v>13700</v>
      </c>
      <c r="F98" s="47" t="n">
        <f aca="false">ROUND(12/B98*D98,1)</f>
        <v>5671.3</v>
      </c>
      <c r="G98" s="48" t="n">
        <f aca="false">ROUND(12/C98*E98,1)</f>
        <v>5669</v>
      </c>
      <c r="H98" s="49" t="n">
        <f aca="false">F98+G98</f>
        <v>11340.3</v>
      </c>
      <c r="I98" s="50" t="n">
        <f aca="false">ROUND(H98*0.34,1)</f>
        <v>3855.7</v>
      </c>
      <c r="J98" s="51" t="n">
        <f aca="false">ROUND(H98*0.01,1)</f>
        <v>113.4</v>
      </c>
      <c r="K98" s="52" t="n">
        <v>214</v>
      </c>
      <c r="L98" s="55" t="n">
        <f aca="false">ROUND(H98*0.0042,1)</f>
        <v>47.6</v>
      </c>
      <c r="M98" s="54" t="n">
        <f aca="false">SUM(H98:L98)</f>
        <v>15571</v>
      </c>
    </row>
    <row r="99" customFormat="false" ht="12.75" hidden="false" customHeight="false" outlineLevel="0" collapsed="false">
      <c r="A99" s="42" t="n">
        <v>111</v>
      </c>
      <c r="B99" s="43" t="n">
        <f aca="false">ROUND(B$202+B$203*A99+B$204*A99^2+B$205*A99^3+B$206*A99^4+B$207*A99^5,2)</f>
        <v>48.69</v>
      </c>
      <c r="C99" s="44" t="n">
        <v>29</v>
      </c>
      <c r="D99" s="45" t="n">
        <v>22950</v>
      </c>
      <c r="E99" s="46" t="n">
        <v>13700</v>
      </c>
      <c r="F99" s="47" t="n">
        <f aca="false">ROUND(12/B99*D99,1)</f>
        <v>5656.2</v>
      </c>
      <c r="G99" s="48" t="n">
        <f aca="false">ROUND(12/C99*E99,1)</f>
        <v>5669</v>
      </c>
      <c r="H99" s="49" t="n">
        <f aca="false">F99+G99</f>
        <v>11325.2</v>
      </c>
      <c r="I99" s="50" t="n">
        <f aca="false">ROUND(H99*0.34,1)</f>
        <v>3850.6</v>
      </c>
      <c r="J99" s="51" t="n">
        <f aca="false">ROUND(H99*0.01,1)</f>
        <v>113.3</v>
      </c>
      <c r="K99" s="52" t="n">
        <v>214</v>
      </c>
      <c r="L99" s="55" t="n">
        <f aca="false">ROUND(H99*0.0042,1)</f>
        <v>47.6</v>
      </c>
      <c r="M99" s="54" t="n">
        <f aca="false">SUM(H99:L99)</f>
        <v>15550.7</v>
      </c>
    </row>
    <row r="100" customFormat="false" ht="12.75" hidden="false" customHeight="false" outlineLevel="0" collapsed="false">
      <c r="A100" s="42" t="n">
        <v>112</v>
      </c>
      <c r="B100" s="43" t="n">
        <f aca="false">ROUND(B$202+B$203*A100+B$204*A100^2+B$205*A100^3+B$206*A100^4+B$207*A100^5,2)</f>
        <v>48.81</v>
      </c>
      <c r="C100" s="44" t="n">
        <v>29</v>
      </c>
      <c r="D100" s="45" t="n">
        <v>22950</v>
      </c>
      <c r="E100" s="46" t="n">
        <v>13700</v>
      </c>
      <c r="F100" s="47" t="n">
        <f aca="false">ROUND(12/B100*D100,1)</f>
        <v>5642.3</v>
      </c>
      <c r="G100" s="48" t="n">
        <f aca="false">ROUND(12/C100*E100,1)</f>
        <v>5669</v>
      </c>
      <c r="H100" s="49" t="n">
        <f aca="false">F100+G100</f>
        <v>11311.3</v>
      </c>
      <c r="I100" s="50" t="n">
        <f aca="false">ROUND(H100*0.34,1)</f>
        <v>3845.8</v>
      </c>
      <c r="J100" s="51" t="n">
        <f aca="false">ROUND(H100*0.01,1)</f>
        <v>113.1</v>
      </c>
      <c r="K100" s="52" t="n">
        <v>214</v>
      </c>
      <c r="L100" s="55" t="n">
        <f aca="false">ROUND(H100*0.0042,1)</f>
        <v>47.5</v>
      </c>
      <c r="M100" s="54" t="n">
        <f aca="false">SUM(H100:L100)</f>
        <v>15531.7</v>
      </c>
    </row>
    <row r="101" customFormat="false" ht="12.75" hidden="false" customHeight="false" outlineLevel="0" collapsed="false">
      <c r="A101" s="42" t="n">
        <v>113</v>
      </c>
      <c r="B101" s="43" t="n">
        <f aca="false">ROUND(B$202+B$203*A101+B$204*A101^2+B$205*A101^3+B$206*A101^4+B$207*A101^5,2)</f>
        <v>48.94</v>
      </c>
      <c r="C101" s="44" t="n">
        <v>29</v>
      </c>
      <c r="D101" s="45" t="n">
        <v>22950</v>
      </c>
      <c r="E101" s="46" t="n">
        <v>13700</v>
      </c>
      <c r="F101" s="47" t="n">
        <f aca="false">ROUND(12/B101*D101,1)</f>
        <v>5627.3</v>
      </c>
      <c r="G101" s="48" t="n">
        <f aca="false">ROUND(12/C101*E101,1)</f>
        <v>5669</v>
      </c>
      <c r="H101" s="49" t="n">
        <f aca="false">F101+G101</f>
        <v>11296.3</v>
      </c>
      <c r="I101" s="50" t="n">
        <f aca="false">ROUND(H101*0.34,1)</f>
        <v>3840.7</v>
      </c>
      <c r="J101" s="51" t="n">
        <f aca="false">ROUND(H101*0.01,1)</f>
        <v>113</v>
      </c>
      <c r="K101" s="52" t="n">
        <v>214</v>
      </c>
      <c r="L101" s="55" t="n">
        <f aca="false">ROUND(H101*0.0042,1)</f>
        <v>47.4</v>
      </c>
      <c r="M101" s="54" t="n">
        <f aca="false">SUM(H101:L101)</f>
        <v>15511.4</v>
      </c>
    </row>
    <row r="102" customFormat="false" ht="12.75" hidden="false" customHeight="false" outlineLevel="0" collapsed="false">
      <c r="A102" s="42" t="n">
        <v>114</v>
      </c>
      <c r="B102" s="43" t="n">
        <f aca="false">ROUND(B$202+B$203*A102+B$204*A102^2+B$205*A102^3+B$206*A102^4+B$207*A102^5,2)</f>
        <v>49.06</v>
      </c>
      <c r="C102" s="44" t="n">
        <v>29</v>
      </c>
      <c r="D102" s="45" t="n">
        <v>22950</v>
      </c>
      <c r="E102" s="46" t="n">
        <v>13700</v>
      </c>
      <c r="F102" s="47" t="n">
        <f aca="false">ROUND(12/B102*D102,1)</f>
        <v>5613.5</v>
      </c>
      <c r="G102" s="48" t="n">
        <f aca="false">ROUND(12/C102*E102,1)</f>
        <v>5669</v>
      </c>
      <c r="H102" s="49" t="n">
        <f aca="false">F102+G102</f>
        <v>11282.5</v>
      </c>
      <c r="I102" s="50" t="n">
        <f aca="false">ROUND(H102*0.34,1)</f>
        <v>3836.1</v>
      </c>
      <c r="J102" s="51" t="n">
        <f aca="false">ROUND(H102*0.01,1)</f>
        <v>112.8</v>
      </c>
      <c r="K102" s="52" t="n">
        <v>214</v>
      </c>
      <c r="L102" s="55" t="n">
        <f aca="false">ROUND(H102*0.0042,1)</f>
        <v>47.4</v>
      </c>
      <c r="M102" s="54" t="n">
        <f aca="false">SUM(H102:L102)</f>
        <v>15492.8</v>
      </c>
    </row>
    <row r="103" customFormat="false" ht="12.75" hidden="false" customHeight="false" outlineLevel="0" collapsed="false">
      <c r="A103" s="42" t="n">
        <v>115</v>
      </c>
      <c r="B103" s="43" t="n">
        <f aca="false">ROUND(B$202+B$203*A103+B$204*A103^2+B$205*A103^3+B$206*A103^4+B$207*A103^5,2)</f>
        <v>49.18</v>
      </c>
      <c r="C103" s="44" t="n">
        <v>29</v>
      </c>
      <c r="D103" s="45" t="n">
        <v>22950</v>
      </c>
      <c r="E103" s="46" t="n">
        <v>13700</v>
      </c>
      <c r="F103" s="47" t="n">
        <f aca="false">ROUND(12/B103*D103,1)</f>
        <v>5599.8</v>
      </c>
      <c r="G103" s="48" t="n">
        <f aca="false">ROUND(12/C103*E103,1)</f>
        <v>5669</v>
      </c>
      <c r="H103" s="49" t="n">
        <f aca="false">F103+G103</f>
        <v>11268.8</v>
      </c>
      <c r="I103" s="50" t="n">
        <f aca="false">ROUND(H103*0.34,1)</f>
        <v>3831.4</v>
      </c>
      <c r="J103" s="51" t="n">
        <f aca="false">ROUND(H103*0.01,1)</f>
        <v>112.7</v>
      </c>
      <c r="K103" s="52" t="n">
        <v>214</v>
      </c>
      <c r="L103" s="55" t="n">
        <f aca="false">ROUND(H103*0.0042,1)</f>
        <v>47.3</v>
      </c>
      <c r="M103" s="54" t="n">
        <f aca="false">SUM(H103:L103)</f>
        <v>15474.2</v>
      </c>
    </row>
    <row r="104" customFormat="false" ht="12.75" hidden="false" customHeight="false" outlineLevel="0" collapsed="false">
      <c r="A104" s="42" t="n">
        <v>116</v>
      </c>
      <c r="B104" s="43" t="n">
        <f aca="false">ROUND(B$202+B$203*A104+B$204*A104^2+B$205*A104^3+B$206*A104^4+B$207*A104^5,2)</f>
        <v>49.3</v>
      </c>
      <c r="C104" s="44" t="n">
        <v>29</v>
      </c>
      <c r="D104" s="45" t="n">
        <v>22950</v>
      </c>
      <c r="E104" s="46" t="n">
        <v>13700</v>
      </c>
      <c r="F104" s="47" t="n">
        <f aca="false">ROUND(12/B104*D104,1)</f>
        <v>5586.2</v>
      </c>
      <c r="G104" s="48" t="n">
        <f aca="false">ROUND(12/C104*E104,1)</f>
        <v>5669</v>
      </c>
      <c r="H104" s="49" t="n">
        <f aca="false">F104+G104</f>
        <v>11255.2</v>
      </c>
      <c r="I104" s="50" t="n">
        <f aca="false">ROUND(H104*0.34,1)</f>
        <v>3826.8</v>
      </c>
      <c r="J104" s="51" t="n">
        <f aca="false">ROUND(H104*0.01,1)</f>
        <v>112.6</v>
      </c>
      <c r="K104" s="52" t="n">
        <v>214</v>
      </c>
      <c r="L104" s="55" t="n">
        <f aca="false">ROUND(H104*0.0042,1)</f>
        <v>47.3</v>
      </c>
      <c r="M104" s="54" t="n">
        <f aca="false">SUM(H104:L104)</f>
        <v>15455.9</v>
      </c>
    </row>
    <row r="105" customFormat="false" ht="12.75" hidden="false" customHeight="false" outlineLevel="0" collapsed="false">
      <c r="A105" s="42" t="n">
        <v>117</v>
      </c>
      <c r="B105" s="43" t="n">
        <f aca="false">ROUND(B$202+B$203*A105+B$204*A105^2+B$205*A105^3+B$206*A105^4+B$207*A105^5,2)</f>
        <v>49.41</v>
      </c>
      <c r="C105" s="44" t="n">
        <v>29</v>
      </c>
      <c r="D105" s="45" t="n">
        <v>22950</v>
      </c>
      <c r="E105" s="46" t="n">
        <v>13700</v>
      </c>
      <c r="F105" s="47" t="n">
        <f aca="false">ROUND(12/B105*D105,1)</f>
        <v>5573.8</v>
      </c>
      <c r="G105" s="48" t="n">
        <f aca="false">ROUND(12/C105*E105,1)</f>
        <v>5669</v>
      </c>
      <c r="H105" s="49" t="n">
        <f aca="false">F105+G105</f>
        <v>11242.8</v>
      </c>
      <c r="I105" s="50" t="n">
        <f aca="false">ROUND(H105*0.34,1)</f>
        <v>3822.6</v>
      </c>
      <c r="J105" s="51" t="n">
        <f aca="false">ROUND(H105*0.01,1)</f>
        <v>112.4</v>
      </c>
      <c r="K105" s="52" t="n">
        <v>214</v>
      </c>
      <c r="L105" s="55" t="n">
        <f aca="false">ROUND(H105*0.0042,1)</f>
        <v>47.2</v>
      </c>
      <c r="M105" s="54" t="n">
        <f aca="false">SUM(H105:L105)</f>
        <v>15439</v>
      </c>
    </row>
    <row r="106" customFormat="false" ht="12.75" hidden="false" customHeight="false" outlineLevel="0" collapsed="false">
      <c r="A106" s="42" t="n">
        <v>118</v>
      </c>
      <c r="B106" s="43" t="n">
        <f aca="false">ROUND(B$202+B$203*A106+B$204*A106^2+B$205*A106^3+B$206*A106^4+B$207*A106^5,2)</f>
        <v>49.53</v>
      </c>
      <c r="C106" s="44" t="n">
        <v>29</v>
      </c>
      <c r="D106" s="45" t="n">
        <v>22950</v>
      </c>
      <c r="E106" s="46" t="n">
        <v>13700</v>
      </c>
      <c r="F106" s="47" t="n">
        <f aca="false">ROUND(12/B106*D106,1)</f>
        <v>5560.3</v>
      </c>
      <c r="G106" s="48" t="n">
        <f aca="false">ROUND(12/C106*E106,1)</f>
        <v>5669</v>
      </c>
      <c r="H106" s="49" t="n">
        <f aca="false">F106+G106</f>
        <v>11229.3</v>
      </c>
      <c r="I106" s="50" t="n">
        <f aca="false">ROUND(H106*0.34,1)</f>
        <v>3818</v>
      </c>
      <c r="J106" s="51" t="n">
        <f aca="false">ROUND(H106*0.01,1)</f>
        <v>112.3</v>
      </c>
      <c r="K106" s="52" t="n">
        <v>214</v>
      </c>
      <c r="L106" s="55" t="n">
        <f aca="false">ROUND(H106*0.0042,1)</f>
        <v>47.2</v>
      </c>
      <c r="M106" s="54" t="n">
        <f aca="false">SUM(H106:L106)</f>
        <v>15420.8</v>
      </c>
    </row>
    <row r="107" customFormat="false" ht="12.75" hidden="false" customHeight="false" outlineLevel="0" collapsed="false">
      <c r="A107" s="42" t="n">
        <v>119</v>
      </c>
      <c r="B107" s="43" t="n">
        <f aca="false">ROUND(B$202+B$203*A107+B$204*A107^2+B$205*A107^3+B$206*A107^4+B$207*A107^5,2)</f>
        <v>49.64</v>
      </c>
      <c r="C107" s="44" t="n">
        <v>29</v>
      </c>
      <c r="D107" s="45" t="n">
        <v>22950</v>
      </c>
      <c r="E107" s="46" t="n">
        <v>13700</v>
      </c>
      <c r="F107" s="47" t="n">
        <f aca="false">ROUND(12/B107*D107,1)</f>
        <v>5547.9</v>
      </c>
      <c r="G107" s="48" t="n">
        <f aca="false">ROUND(12/C107*E107,1)</f>
        <v>5669</v>
      </c>
      <c r="H107" s="49" t="n">
        <f aca="false">F107+G107</f>
        <v>11216.9</v>
      </c>
      <c r="I107" s="50" t="n">
        <f aca="false">ROUND(H107*0.34,1)</f>
        <v>3813.7</v>
      </c>
      <c r="J107" s="51" t="n">
        <f aca="false">ROUND(H107*0.01,1)</f>
        <v>112.2</v>
      </c>
      <c r="K107" s="52" t="n">
        <v>214</v>
      </c>
      <c r="L107" s="55" t="n">
        <f aca="false">ROUND(H107*0.0042,1)</f>
        <v>47.1</v>
      </c>
      <c r="M107" s="54" t="n">
        <f aca="false">SUM(H107:L107)</f>
        <v>15403.9</v>
      </c>
    </row>
    <row r="108" customFormat="false" ht="12.75" hidden="false" customHeight="false" outlineLevel="0" collapsed="false">
      <c r="A108" s="42" t="n">
        <v>120</v>
      </c>
      <c r="B108" s="43" t="n">
        <f aca="false">ROUND(B$202+B$203*A108+B$204*A108^2+B$205*A108^3+B$206*A108^4+B$207*A108^5,2)</f>
        <v>49.75</v>
      </c>
      <c r="C108" s="44" t="n">
        <v>29</v>
      </c>
      <c r="D108" s="45" t="n">
        <v>22950</v>
      </c>
      <c r="E108" s="46" t="n">
        <v>13700</v>
      </c>
      <c r="F108" s="47" t="n">
        <f aca="false">ROUND(12/B108*D108,1)</f>
        <v>5535.7</v>
      </c>
      <c r="G108" s="48" t="n">
        <f aca="false">ROUND(12/C108*E108,1)</f>
        <v>5669</v>
      </c>
      <c r="H108" s="49" t="n">
        <f aca="false">F108+G108</f>
        <v>11204.7</v>
      </c>
      <c r="I108" s="50" t="n">
        <f aca="false">ROUND(H108*0.34,1)</f>
        <v>3809.6</v>
      </c>
      <c r="J108" s="51" t="n">
        <f aca="false">ROUND(H108*0.01,1)</f>
        <v>112</v>
      </c>
      <c r="K108" s="52" t="n">
        <v>214</v>
      </c>
      <c r="L108" s="55" t="n">
        <f aca="false">ROUND(H108*0.0042,1)</f>
        <v>47.1</v>
      </c>
      <c r="M108" s="54" t="n">
        <f aca="false">SUM(H108:L108)</f>
        <v>15387.4</v>
      </c>
    </row>
    <row r="109" customFormat="false" ht="12.75" hidden="false" customHeight="false" outlineLevel="0" collapsed="false">
      <c r="A109" s="42" t="n">
        <v>121</v>
      </c>
      <c r="B109" s="43" t="n">
        <f aca="false">ROUND(B$202+B$203*A109+B$204*A109^2+B$205*A109^3+B$206*A109^4+B$207*A109^5,2)</f>
        <v>49.86</v>
      </c>
      <c r="C109" s="44" t="n">
        <v>29</v>
      </c>
      <c r="D109" s="45" t="n">
        <v>22950</v>
      </c>
      <c r="E109" s="46" t="n">
        <v>13700</v>
      </c>
      <c r="F109" s="47" t="n">
        <f aca="false">ROUND(12/B109*D109,1)</f>
        <v>5523.5</v>
      </c>
      <c r="G109" s="48" t="n">
        <f aca="false">ROUND(12/C109*E109,1)</f>
        <v>5669</v>
      </c>
      <c r="H109" s="49" t="n">
        <f aca="false">F109+G109</f>
        <v>11192.5</v>
      </c>
      <c r="I109" s="50" t="n">
        <f aca="false">ROUND(H109*0.34,1)</f>
        <v>3805.5</v>
      </c>
      <c r="J109" s="51" t="n">
        <f aca="false">ROUND(H109*0.01,1)</f>
        <v>111.9</v>
      </c>
      <c r="K109" s="52" t="n">
        <v>214</v>
      </c>
      <c r="L109" s="55" t="n">
        <f aca="false">ROUND(H109*0.0042,1)</f>
        <v>47</v>
      </c>
      <c r="M109" s="54" t="n">
        <f aca="false">SUM(H109:L109)</f>
        <v>15370.9</v>
      </c>
    </row>
    <row r="110" customFormat="false" ht="12.75" hidden="false" customHeight="false" outlineLevel="0" collapsed="false">
      <c r="A110" s="42" t="n">
        <v>122</v>
      </c>
      <c r="B110" s="56" t="n">
        <f aca="false">ROUND(B$202+B$203*A110+B$204*A110^2+B$205*A110^3+B$206*A110^4+B$207*A110^5,2)</f>
        <v>49.97</v>
      </c>
      <c r="C110" s="44" t="n">
        <v>29</v>
      </c>
      <c r="D110" s="45" t="n">
        <v>22950</v>
      </c>
      <c r="E110" s="46" t="n">
        <v>13700</v>
      </c>
      <c r="F110" s="47" t="n">
        <f aca="false">ROUND(12/B110*D110,1)</f>
        <v>5511.3</v>
      </c>
      <c r="G110" s="48" t="n">
        <f aca="false">ROUND(12/C110*E110,1)</f>
        <v>5669</v>
      </c>
      <c r="H110" s="49" t="n">
        <f aca="false">F110+G110</f>
        <v>11180.3</v>
      </c>
      <c r="I110" s="50" t="n">
        <f aca="false">ROUND(H110*0.34,1)</f>
        <v>3801.3</v>
      </c>
      <c r="J110" s="51" t="n">
        <f aca="false">ROUND(H110*0.01,1)</f>
        <v>111.8</v>
      </c>
      <c r="K110" s="52" t="n">
        <v>214</v>
      </c>
      <c r="L110" s="55" t="n">
        <f aca="false">ROUND(H110*0.0042,1)</f>
        <v>47</v>
      </c>
      <c r="M110" s="54" t="n">
        <f aca="false">SUM(H110:L110)</f>
        <v>15354.4</v>
      </c>
    </row>
    <row r="111" customFormat="false" ht="12.75" hidden="false" customHeight="false" outlineLevel="0" collapsed="false">
      <c r="A111" s="42" t="n">
        <v>123</v>
      </c>
      <c r="B111" s="43" t="n">
        <f aca="false">ROUND(B$202+B$203*A111+B$204*A111^2+B$205*A111^3+B$206*A111^4+B$207*A111^5,2)</f>
        <v>50.08</v>
      </c>
      <c r="C111" s="44" t="n">
        <v>29</v>
      </c>
      <c r="D111" s="45" t="n">
        <v>22950</v>
      </c>
      <c r="E111" s="46" t="n">
        <v>13700</v>
      </c>
      <c r="F111" s="47" t="n">
        <f aca="false">ROUND(12/B111*D111,1)</f>
        <v>5499.2</v>
      </c>
      <c r="G111" s="48" t="n">
        <f aca="false">ROUND(12/C111*E111,1)</f>
        <v>5669</v>
      </c>
      <c r="H111" s="49" t="n">
        <f aca="false">F111+G111</f>
        <v>11168.2</v>
      </c>
      <c r="I111" s="50" t="n">
        <f aca="false">ROUND(H111*0.34,1)</f>
        <v>3797.2</v>
      </c>
      <c r="J111" s="51" t="n">
        <f aca="false">ROUND(H111*0.01,1)</f>
        <v>111.7</v>
      </c>
      <c r="K111" s="52" t="n">
        <v>214</v>
      </c>
      <c r="L111" s="55" t="n">
        <f aca="false">ROUND(H111*0.0042,1)</f>
        <v>46.9</v>
      </c>
      <c r="M111" s="54" t="n">
        <f aca="false">SUM(H111:L111)</f>
        <v>15338</v>
      </c>
    </row>
    <row r="112" customFormat="false" ht="12.75" hidden="false" customHeight="false" outlineLevel="0" collapsed="false">
      <c r="A112" s="42" t="n">
        <v>124</v>
      </c>
      <c r="B112" s="43" t="n">
        <f aca="false">ROUND(B$202+B$203*A112+B$204*A112^2+B$205*A112^3+B$206*A112^4+B$207*A112^5,2)</f>
        <v>50.19</v>
      </c>
      <c r="C112" s="44" t="n">
        <v>29</v>
      </c>
      <c r="D112" s="45" t="n">
        <v>22950</v>
      </c>
      <c r="E112" s="46" t="n">
        <v>13700</v>
      </c>
      <c r="F112" s="47" t="n">
        <f aca="false">ROUND(12/B112*D112,1)</f>
        <v>5487.1</v>
      </c>
      <c r="G112" s="48" t="n">
        <f aca="false">ROUND(12/C112*E112,1)</f>
        <v>5669</v>
      </c>
      <c r="H112" s="49" t="n">
        <f aca="false">F112+G112</f>
        <v>11156.1</v>
      </c>
      <c r="I112" s="50" t="n">
        <f aca="false">ROUND(H112*0.34,1)</f>
        <v>3793.1</v>
      </c>
      <c r="J112" s="51" t="n">
        <f aca="false">ROUND(H112*0.01,1)</f>
        <v>111.6</v>
      </c>
      <c r="K112" s="52" t="n">
        <v>214</v>
      </c>
      <c r="L112" s="55" t="n">
        <f aca="false">ROUND(H112*0.0042,1)</f>
        <v>46.9</v>
      </c>
      <c r="M112" s="54" t="n">
        <f aca="false">SUM(H112:L112)</f>
        <v>15321.7</v>
      </c>
    </row>
    <row r="113" customFormat="false" ht="12.75" hidden="false" customHeight="false" outlineLevel="0" collapsed="false">
      <c r="A113" s="42" t="n">
        <v>125</v>
      </c>
      <c r="B113" s="43" t="n">
        <f aca="false">ROUND(B$202+B$203*A113+B$204*A113^2+B$205*A113^3+B$206*A113^4+B$207*A113^5,2)</f>
        <v>50.29</v>
      </c>
      <c r="C113" s="44" t="n">
        <v>29</v>
      </c>
      <c r="D113" s="45" t="n">
        <v>22950</v>
      </c>
      <c r="E113" s="46" t="n">
        <v>13700</v>
      </c>
      <c r="F113" s="47" t="n">
        <f aca="false">ROUND(12/B113*D113,1)</f>
        <v>5476.2</v>
      </c>
      <c r="G113" s="48" t="n">
        <f aca="false">ROUND(12/C113*E113,1)</f>
        <v>5669</v>
      </c>
      <c r="H113" s="49" t="n">
        <f aca="false">F113+G113</f>
        <v>11145.2</v>
      </c>
      <c r="I113" s="50" t="n">
        <f aca="false">ROUND(H113*0.34,1)</f>
        <v>3789.4</v>
      </c>
      <c r="J113" s="51" t="n">
        <f aca="false">ROUND(H113*0.01,1)</f>
        <v>111.5</v>
      </c>
      <c r="K113" s="52" t="n">
        <v>214</v>
      </c>
      <c r="L113" s="55" t="n">
        <f aca="false">ROUND(H113*0.0042,1)</f>
        <v>46.8</v>
      </c>
      <c r="M113" s="54" t="n">
        <f aca="false">SUM(H113:L113)</f>
        <v>15306.9</v>
      </c>
    </row>
    <row r="114" customFormat="false" ht="12.75" hidden="false" customHeight="false" outlineLevel="0" collapsed="false">
      <c r="A114" s="42" t="n">
        <v>126</v>
      </c>
      <c r="B114" s="43" t="n">
        <f aca="false">ROUND(B$202+B$203*A114+B$204*A114^2+B$205*A114^3+B$206*A114^4+B$207*A114^5,2)</f>
        <v>50.39</v>
      </c>
      <c r="C114" s="44" t="n">
        <v>29</v>
      </c>
      <c r="D114" s="45" t="n">
        <v>22950</v>
      </c>
      <c r="E114" s="46" t="n">
        <v>13700</v>
      </c>
      <c r="F114" s="47" t="n">
        <f aca="false">ROUND(12/B114*D114,1)</f>
        <v>5465.4</v>
      </c>
      <c r="G114" s="48" t="n">
        <f aca="false">ROUND(12/C114*E114,1)</f>
        <v>5669</v>
      </c>
      <c r="H114" s="49" t="n">
        <f aca="false">F114+G114</f>
        <v>11134.4</v>
      </c>
      <c r="I114" s="50" t="n">
        <f aca="false">ROUND(H114*0.34,1)</f>
        <v>3785.7</v>
      </c>
      <c r="J114" s="51" t="n">
        <f aca="false">ROUND(H114*0.01,1)</f>
        <v>111.3</v>
      </c>
      <c r="K114" s="52" t="n">
        <v>214</v>
      </c>
      <c r="L114" s="55" t="n">
        <f aca="false">ROUND(H114*0.0042,1)</f>
        <v>46.8</v>
      </c>
      <c r="M114" s="54" t="n">
        <f aca="false">SUM(H114:L114)</f>
        <v>15292.2</v>
      </c>
    </row>
    <row r="115" customFormat="false" ht="12.75" hidden="false" customHeight="false" outlineLevel="0" collapsed="false">
      <c r="A115" s="42" t="n">
        <v>127</v>
      </c>
      <c r="B115" s="43" t="n">
        <f aca="false">ROUND(B$202+B$203*A115+B$204*A115^2+B$205*A115^3+B$206*A115^4+B$207*A115^5,2)</f>
        <v>50.49</v>
      </c>
      <c r="C115" s="44" t="n">
        <v>29</v>
      </c>
      <c r="D115" s="45" t="n">
        <v>22950</v>
      </c>
      <c r="E115" s="46" t="n">
        <v>13700</v>
      </c>
      <c r="F115" s="47" t="n">
        <f aca="false">ROUND(12/B115*D115,1)</f>
        <v>5454.5</v>
      </c>
      <c r="G115" s="48" t="n">
        <f aca="false">ROUND(12/C115*E115,1)</f>
        <v>5669</v>
      </c>
      <c r="H115" s="49" t="n">
        <f aca="false">F115+G115</f>
        <v>11123.5</v>
      </c>
      <c r="I115" s="50" t="n">
        <f aca="false">ROUND(H115*0.34,1)</f>
        <v>3782</v>
      </c>
      <c r="J115" s="51" t="n">
        <f aca="false">ROUND(H115*0.01,1)</f>
        <v>111.2</v>
      </c>
      <c r="K115" s="52" t="n">
        <v>214</v>
      </c>
      <c r="L115" s="55" t="n">
        <f aca="false">ROUND(H115*0.0042,1)</f>
        <v>46.7</v>
      </c>
      <c r="M115" s="54" t="n">
        <f aca="false">SUM(H115:L115)</f>
        <v>15277.4</v>
      </c>
    </row>
    <row r="116" customFormat="false" ht="12.75" hidden="false" customHeight="false" outlineLevel="0" collapsed="false">
      <c r="A116" s="42" t="n">
        <v>128</v>
      </c>
      <c r="B116" s="43" t="n">
        <f aca="false">ROUND(B$202+B$203*A116+B$204*A116^2+B$205*A116^3+B$206*A116^4+B$207*A116^5,2)</f>
        <v>50.59</v>
      </c>
      <c r="C116" s="44" t="n">
        <v>29</v>
      </c>
      <c r="D116" s="45" t="n">
        <v>22950</v>
      </c>
      <c r="E116" s="46" t="n">
        <v>13700</v>
      </c>
      <c r="F116" s="47" t="n">
        <f aca="false">ROUND(12/B116*D116,1)</f>
        <v>5443.8</v>
      </c>
      <c r="G116" s="48" t="n">
        <f aca="false">ROUND(12/C116*E116,1)</f>
        <v>5669</v>
      </c>
      <c r="H116" s="49" t="n">
        <f aca="false">F116+G116</f>
        <v>11112.8</v>
      </c>
      <c r="I116" s="50" t="n">
        <f aca="false">ROUND(H116*0.34,1)</f>
        <v>3778.4</v>
      </c>
      <c r="J116" s="51" t="n">
        <f aca="false">ROUND(H116*0.01,1)</f>
        <v>111.1</v>
      </c>
      <c r="K116" s="52" t="n">
        <v>214</v>
      </c>
      <c r="L116" s="55" t="n">
        <f aca="false">ROUND(H116*0.0042,1)</f>
        <v>46.7</v>
      </c>
      <c r="M116" s="54" t="n">
        <f aca="false">SUM(H116:L116)</f>
        <v>15263</v>
      </c>
    </row>
    <row r="117" customFormat="false" ht="12.75" hidden="false" customHeight="false" outlineLevel="0" collapsed="false">
      <c r="A117" s="42" t="n">
        <v>129</v>
      </c>
      <c r="B117" s="43" t="n">
        <f aca="false">ROUND(B$202+B$203*A117+B$204*A117^2+B$205*A117^3+B$206*A117^4+B$207*A117^5,2)</f>
        <v>50.69</v>
      </c>
      <c r="C117" s="44" t="n">
        <v>29</v>
      </c>
      <c r="D117" s="45" t="n">
        <v>22950</v>
      </c>
      <c r="E117" s="46" t="n">
        <v>13700</v>
      </c>
      <c r="F117" s="47" t="n">
        <f aca="false">ROUND(12/B117*D117,1)</f>
        <v>5433</v>
      </c>
      <c r="G117" s="48" t="n">
        <f aca="false">ROUND(12/C117*E117,1)</f>
        <v>5669</v>
      </c>
      <c r="H117" s="49" t="n">
        <f aca="false">F117+G117</f>
        <v>11102</v>
      </c>
      <c r="I117" s="50" t="n">
        <f aca="false">ROUND(H117*0.34,1)</f>
        <v>3774.7</v>
      </c>
      <c r="J117" s="51" t="n">
        <f aca="false">ROUND(H117*0.01,1)</f>
        <v>111</v>
      </c>
      <c r="K117" s="52" t="n">
        <v>214</v>
      </c>
      <c r="L117" s="55" t="n">
        <f aca="false">ROUND(H117*0.0042,1)</f>
        <v>46.6</v>
      </c>
      <c r="M117" s="54" t="n">
        <f aca="false">SUM(H117:L117)</f>
        <v>15248.3</v>
      </c>
    </row>
    <row r="118" customFormat="false" ht="12.75" hidden="false" customHeight="false" outlineLevel="0" collapsed="false">
      <c r="A118" s="42" t="n">
        <v>130</v>
      </c>
      <c r="B118" s="43" t="n">
        <f aca="false">ROUND(B$202+B$203*A118+B$204*A118^2+B$205*A118^3+B$206*A118^4+B$207*A118^5,2)</f>
        <v>50.79</v>
      </c>
      <c r="C118" s="44" t="n">
        <v>29</v>
      </c>
      <c r="D118" s="45" t="n">
        <v>22950</v>
      </c>
      <c r="E118" s="46" t="n">
        <v>13700</v>
      </c>
      <c r="F118" s="47" t="n">
        <f aca="false">ROUND(12/B118*D118,1)</f>
        <v>5422.3</v>
      </c>
      <c r="G118" s="48" t="n">
        <f aca="false">ROUND(12/C118*E118,1)</f>
        <v>5669</v>
      </c>
      <c r="H118" s="49" t="n">
        <f aca="false">F118+G118</f>
        <v>11091.3</v>
      </c>
      <c r="I118" s="50" t="n">
        <f aca="false">ROUND(H118*0.34,1)</f>
        <v>3771</v>
      </c>
      <c r="J118" s="51" t="n">
        <f aca="false">ROUND(H118*0.01,1)</f>
        <v>110.9</v>
      </c>
      <c r="K118" s="52" t="n">
        <v>214</v>
      </c>
      <c r="L118" s="55" t="n">
        <f aca="false">ROUND(H118*0.0042,1)</f>
        <v>46.6</v>
      </c>
      <c r="M118" s="54" t="n">
        <f aca="false">SUM(H118:L118)</f>
        <v>15233.8</v>
      </c>
    </row>
    <row r="119" customFormat="false" ht="12.75" hidden="false" customHeight="false" outlineLevel="0" collapsed="false">
      <c r="A119" s="42" t="n">
        <v>131</v>
      </c>
      <c r="B119" s="43" t="n">
        <f aca="false">ROUND(B$202+B$203*A119+B$204*A119^2+B$205*A119^3+B$206*A119^4+B$207*A119^5,2)</f>
        <v>50.88</v>
      </c>
      <c r="C119" s="44" t="n">
        <v>29</v>
      </c>
      <c r="D119" s="45" t="n">
        <v>22950</v>
      </c>
      <c r="E119" s="46" t="n">
        <v>13700</v>
      </c>
      <c r="F119" s="47" t="n">
        <f aca="false">ROUND(12/B119*D119,1)</f>
        <v>5412.7</v>
      </c>
      <c r="G119" s="48" t="n">
        <f aca="false">ROUND(12/C119*E119,1)</f>
        <v>5669</v>
      </c>
      <c r="H119" s="49" t="n">
        <f aca="false">F119+G119</f>
        <v>11081.7</v>
      </c>
      <c r="I119" s="50" t="n">
        <f aca="false">ROUND(H119*0.34,1)</f>
        <v>3767.8</v>
      </c>
      <c r="J119" s="51" t="n">
        <f aca="false">ROUND(H119*0.01,1)</f>
        <v>110.8</v>
      </c>
      <c r="K119" s="52" t="n">
        <v>214</v>
      </c>
      <c r="L119" s="55" t="n">
        <f aca="false">ROUND(H119*0.0042,1)</f>
        <v>46.5</v>
      </c>
      <c r="M119" s="54" t="n">
        <f aca="false">SUM(H119:L119)</f>
        <v>15220.8</v>
      </c>
    </row>
    <row r="120" customFormat="false" ht="12.75" hidden="false" customHeight="false" outlineLevel="0" collapsed="false">
      <c r="A120" s="42" t="n">
        <v>132</v>
      </c>
      <c r="B120" s="43" t="n">
        <f aca="false">ROUND(B$202+B$203*A120+B$204*A120^2+B$205*A120^3+B$206*A120^4+B$207*A120^5,2)</f>
        <v>50.98</v>
      </c>
      <c r="C120" s="44" t="n">
        <v>29</v>
      </c>
      <c r="D120" s="45" t="n">
        <v>22950</v>
      </c>
      <c r="E120" s="46" t="n">
        <v>13700</v>
      </c>
      <c r="F120" s="47" t="n">
        <f aca="false">ROUND(12/B120*D120,1)</f>
        <v>5402.1</v>
      </c>
      <c r="G120" s="48" t="n">
        <f aca="false">ROUND(12/C120*E120,1)</f>
        <v>5669</v>
      </c>
      <c r="H120" s="49" t="n">
        <f aca="false">F120+G120</f>
        <v>11071.1</v>
      </c>
      <c r="I120" s="50" t="n">
        <f aca="false">ROUND(H120*0.34,1)</f>
        <v>3764.2</v>
      </c>
      <c r="J120" s="51" t="n">
        <f aca="false">ROUND(H120*0.01,1)</f>
        <v>110.7</v>
      </c>
      <c r="K120" s="52" t="n">
        <v>214</v>
      </c>
      <c r="L120" s="55" t="n">
        <f aca="false">ROUND(H120*0.0042,1)</f>
        <v>46.5</v>
      </c>
      <c r="M120" s="54" t="n">
        <f aca="false">SUM(H120:L120)</f>
        <v>15206.5</v>
      </c>
    </row>
    <row r="121" customFormat="false" ht="12.75" hidden="false" customHeight="false" outlineLevel="0" collapsed="false">
      <c r="A121" s="42" t="n">
        <v>133</v>
      </c>
      <c r="B121" s="43" t="n">
        <f aca="false">ROUND(B$202+B$203*A121+B$204*A121^2+B$205*A121^3+B$206*A121^4+B$207*A121^5,2)</f>
        <v>51.07</v>
      </c>
      <c r="C121" s="44" t="n">
        <v>29</v>
      </c>
      <c r="D121" s="45" t="n">
        <v>22950</v>
      </c>
      <c r="E121" s="46" t="n">
        <v>13700</v>
      </c>
      <c r="F121" s="47" t="n">
        <f aca="false">ROUND(12/B121*D121,1)</f>
        <v>5392.6</v>
      </c>
      <c r="G121" s="48" t="n">
        <f aca="false">ROUND(12/C121*E121,1)</f>
        <v>5669</v>
      </c>
      <c r="H121" s="49" t="n">
        <f aca="false">F121+G121</f>
        <v>11061.6</v>
      </c>
      <c r="I121" s="50" t="n">
        <f aca="false">ROUND(H121*0.34,1)</f>
        <v>3760.9</v>
      </c>
      <c r="J121" s="51" t="n">
        <f aca="false">ROUND(H121*0.01,1)</f>
        <v>110.6</v>
      </c>
      <c r="K121" s="52" t="n">
        <v>214</v>
      </c>
      <c r="L121" s="55" t="n">
        <f aca="false">ROUND(H121*0.0042,1)</f>
        <v>46.5</v>
      </c>
      <c r="M121" s="54" t="n">
        <f aca="false">SUM(H121:L121)</f>
        <v>15193.6</v>
      </c>
    </row>
    <row r="122" customFormat="false" ht="12.75" hidden="false" customHeight="false" outlineLevel="0" collapsed="false">
      <c r="A122" s="42" t="n">
        <v>134</v>
      </c>
      <c r="B122" s="43" t="n">
        <f aca="false">ROUND(B$202+B$203*A122+B$204*A122^2+B$205*A122^3+B$206*A122^4+B$207*A122^5,2)</f>
        <v>51.16</v>
      </c>
      <c r="C122" s="44" t="n">
        <v>29</v>
      </c>
      <c r="D122" s="45" t="n">
        <v>22950</v>
      </c>
      <c r="E122" s="46" t="n">
        <v>13700</v>
      </c>
      <c r="F122" s="47" t="n">
        <f aca="false">ROUND(12/B122*D122,1)</f>
        <v>5383.1</v>
      </c>
      <c r="G122" s="48" t="n">
        <f aca="false">ROUND(12/C122*E122,1)</f>
        <v>5669</v>
      </c>
      <c r="H122" s="49" t="n">
        <f aca="false">F122+G122</f>
        <v>11052.1</v>
      </c>
      <c r="I122" s="50" t="n">
        <f aca="false">ROUND(H122*0.34,1)</f>
        <v>3757.7</v>
      </c>
      <c r="J122" s="51" t="n">
        <f aca="false">ROUND(H122*0.01,1)</f>
        <v>110.5</v>
      </c>
      <c r="K122" s="52" t="n">
        <v>214</v>
      </c>
      <c r="L122" s="55" t="n">
        <f aca="false">ROUND(H122*0.0042,1)</f>
        <v>46.4</v>
      </c>
      <c r="M122" s="54" t="n">
        <f aca="false">SUM(H122:L122)</f>
        <v>15180.7</v>
      </c>
    </row>
    <row r="123" customFormat="false" ht="12.75" hidden="false" customHeight="false" outlineLevel="0" collapsed="false">
      <c r="A123" s="42" t="n">
        <v>135</v>
      </c>
      <c r="B123" s="43" t="n">
        <f aca="false">ROUND(B$202+B$203*A123+B$204*A123^2+B$205*A123^3+B$206*A123^4+B$207*A123^5,2)</f>
        <v>51.25</v>
      </c>
      <c r="C123" s="44" t="n">
        <v>29</v>
      </c>
      <c r="D123" s="45" t="n">
        <v>22950</v>
      </c>
      <c r="E123" s="46" t="n">
        <v>13700</v>
      </c>
      <c r="F123" s="47" t="n">
        <f aca="false">ROUND(12/B123*D123,1)</f>
        <v>5373.7</v>
      </c>
      <c r="G123" s="48" t="n">
        <f aca="false">ROUND(12/C123*E123,1)</f>
        <v>5669</v>
      </c>
      <c r="H123" s="49" t="n">
        <f aca="false">F123+G123</f>
        <v>11042.7</v>
      </c>
      <c r="I123" s="50" t="n">
        <f aca="false">ROUND(H123*0.34,1)</f>
        <v>3754.5</v>
      </c>
      <c r="J123" s="51" t="n">
        <f aca="false">ROUND(H123*0.01,1)</f>
        <v>110.4</v>
      </c>
      <c r="K123" s="52" t="n">
        <v>214</v>
      </c>
      <c r="L123" s="55" t="n">
        <f aca="false">ROUND(H123*0.0042,1)</f>
        <v>46.4</v>
      </c>
      <c r="M123" s="54" t="n">
        <f aca="false">SUM(H123:L123)</f>
        <v>15168</v>
      </c>
    </row>
    <row r="124" customFormat="false" ht="12.75" hidden="false" customHeight="false" outlineLevel="0" collapsed="false">
      <c r="A124" s="42" t="n">
        <v>136</v>
      </c>
      <c r="B124" s="43" t="n">
        <f aca="false">ROUND(B$202+B$203*A124+B$204*A124^2+B$205*A124^3+B$206*A124^4+B$207*A124^5,2)</f>
        <v>51.34</v>
      </c>
      <c r="C124" s="44" t="n">
        <v>29</v>
      </c>
      <c r="D124" s="45" t="n">
        <v>22950</v>
      </c>
      <c r="E124" s="46" t="n">
        <v>13700</v>
      </c>
      <c r="F124" s="47" t="n">
        <f aca="false">ROUND(12/B124*D124,1)</f>
        <v>5364.2</v>
      </c>
      <c r="G124" s="48" t="n">
        <f aca="false">ROUND(12/C124*E124,1)</f>
        <v>5669</v>
      </c>
      <c r="H124" s="49" t="n">
        <f aca="false">F124+G124</f>
        <v>11033.2</v>
      </c>
      <c r="I124" s="50" t="n">
        <f aca="false">ROUND(H124*0.34,1)</f>
        <v>3751.3</v>
      </c>
      <c r="J124" s="51" t="n">
        <f aca="false">ROUND(H124*0.01,1)</f>
        <v>110.3</v>
      </c>
      <c r="K124" s="52" t="n">
        <v>214</v>
      </c>
      <c r="L124" s="55" t="n">
        <f aca="false">ROUND(H124*0.0042,1)</f>
        <v>46.3</v>
      </c>
      <c r="M124" s="54" t="n">
        <f aca="false">SUM(H124:L124)</f>
        <v>15155.1</v>
      </c>
    </row>
    <row r="125" customFormat="false" ht="12.75" hidden="false" customHeight="false" outlineLevel="0" collapsed="false">
      <c r="A125" s="42" t="n">
        <v>137</v>
      </c>
      <c r="B125" s="43" t="n">
        <f aca="false">ROUND(B$202+B$203*A125+B$204*A125^2+B$205*A125^3+B$206*A125^4+B$207*A125^5,2)</f>
        <v>51.43</v>
      </c>
      <c r="C125" s="44" t="n">
        <v>29</v>
      </c>
      <c r="D125" s="45" t="n">
        <v>22950</v>
      </c>
      <c r="E125" s="46" t="n">
        <v>13700</v>
      </c>
      <c r="F125" s="47" t="n">
        <f aca="false">ROUND(12/B125*D125,1)</f>
        <v>5354.9</v>
      </c>
      <c r="G125" s="48" t="n">
        <f aca="false">ROUND(12/C125*E125,1)</f>
        <v>5669</v>
      </c>
      <c r="H125" s="49" t="n">
        <f aca="false">F125+G125</f>
        <v>11023.9</v>
      </c>
      <c r="I125" s="50" t="n">
        <f aca="false">ROUND(H125*0.34,1)</f>
        <v>3748.1</v>
      </c>
      <c r="J125" s="51" t="n">
        <f aca="false">ROUND(H125*0.01,1)</f>
        <v>110.2</v>
      </c>
      <c r="K125" s="52" t="n">
        <v>214</v>
      </c>
      <c r="L125" s="55" t="n">
        <f aca="false">ROUND(H125*0.0042,1)</f>
        <v>46.3</v>
      </c>
      <c r="M125" s="54" t="n">
        <f aca="false">SUM(H125:L125)</f>
        <v>15142.5</v>
      </c>
    </row>
    <row r="126" customFormat="false" ht="12.75" hidden="false" customHeight="false" outlineLevel="0" collapsed="false">
      <c r="A126" s="42" t="n">
        <v>138</v>
      </c>
      <c r="B126" s="43" t="n">
        <f aca="false">ROUND(B$202+B$203*A126+B$204*A126^2+B$205*A126^3+B$206*A126^4+B$207*A126^5,2)</f>
        <v>51.52</v>
      </c>
      <c r="C126" s="44" t="n">
        <v>29</v>
      </c>
      <c r="D126" s="45" t="n">
        <v>22950</v>
      </c>
      <c r="E126" s="46" t="n">
        <v>13700</v>
      </c>
      <c r="F126" s="47" t="n">
        <f aca="false">ROUND(12/B126*D126,1)</f>
        <v>5345.5</v>
      </c>
      <c r="G126" s="48" t="n">
        <f aca="false">ROUND(12/C126*E126,1)</f>
        <v>5669</v>
      </c>
      <c r="H126" s="49" t="n">
        <f aca="false">F126+G126</f>
        <v>11014.5</v>
      </c>
      <c r="I126" s="50" t="n">
        <f aca="false">ROUND(H126*0.34,1)</f>
        <v>3744.9</v>
      </c>
      <c r="J126" s="51" t="n">
        <f aca="false">ROUND(H126*0.01,1)</f>
        <v>110.1</v>
      </c>
      <c r="K126" s="52" t="n">
        <v>214</v>
      </c>
      <c r="L126" s="55" t="n">
        <f aca="false">ROUND(H126*0.0042,1)</f>
        <v>46.3</v>
      </c>
      <c r="M126" s="54" t="n">
        <f aca="false">SUM(H126:L126)</f>
        <v>15129.8</v>
      </c>
    </row>
    <row r="127" customFormat="false" ht="12.75" hidden="false" customHeight="false" outlineLevel="0" collapsed="false">
      <c r="A127" s="42" t="n">
        <v>139</v>
      </c>
      <c r="B127" s="43" t="n">
        <f aca="false">ROUND(B$202+B$203*A127+B$204*A127^2+B$205*A127^3+B$206*A127^4+B$207*A127^5,2)</f>
        <v>51.6</v>
      </c>
      <c r="C127" s="44" t="n">
        <v>29</v>
      </c>
      <c r="D127" s="45" t="n">
        <v>22950</v>
      </c>
      <c r="E127" s="46" t="n">
        <v>13700</v>
      </c>
      <c r="F127" s="47" t="n">
        <f aca="false">ROUND(12/B127*D127,1)</f>
        <v>5337.2</v>
      </c>
      <c r="G127" s="48" t="n">
        <f aca="false">ROUND(12/C127*E127,1)</f>
        <v>5669</v>
      </c>
      <c r="H127" s="49" t="n">
        <f aca="false">F127+G127</f>
        <v>11006.2</v>
      </c>
      <c r="I127" s="50" t="n">
        <f aca="false">ROUND(H127*0.34,1)</f>
        <v>3742.1</v>
      </c>
      <c r="J127" s="51" t="n">
        <f aca="false">ROUND(H127*0.01,1)</f>
        <v>110.1</v>
      </c>
      <c r="K127" s="52" t="n">
        <v>214</v>
      </c>
      <c r="L127" s="55" t="n">
        <f aca="false">ROUND(H127*0.0042,1)</f>
        <v>46.2</v>
      </c>
      <c r="M127" s="54" t="n">
        <f aca="false">SUM(H127:L127)</f>
        <v>15118.6</v>
      </c>
    </row>
    <row r="128" customFormat="false" ht="12.75" hidden="false" customHeight="false" outlineLevel="0" collapsed="false">
      <c r="A128" s="42" t="n">
        <v>140</v>
      </c>
      <c r="B128" s="43" t="n">
        <f aca="false">ROUND(B$202+B$203*A128+B$204*A128^2+B$205*A128^3+B$206*A128^4+B$207*A128^5,2)</f>
        <v>51.68</v>
      </c>
      <c r="C128" s="44" t="n">
        <v>29</v>
      </c>
      <c r="D128" s="45" t="n">
        <v>22950</v>
      </c>
      <c r="E128" s="46" t="n">
        <v>13700</v>
      </c>
      <c r="F128" s="47" t="n">
        <f aca="false">ROUND(12/B128*D128,1)</f>
        <v>5328.9</v>
      </c>
      <c r="G128" s="48" t="n">
        <f aca="false">ROUND(12/C128*E128,1)</f>
        <v>5669</v>
      </c>
      <c r="H128" s="49" t="n">
        <f aca="false">F128+G128</f>
        <v>10997.9</v>
      </c>
      <c r="I128" s="50" t="n">
        <f aca="false">ROUND(H128*0.34,1)</f>
        <v>3739.3</v>
      </c>
      <c r="J128" s="51" t="n">
        <f aca="false">ROUND(H128*0.01,1)</f>
        <v>110</v>
      </c>
      <c r="K128" s="52" t="n">
        <v>214</v>
      </c>
      <c r="L128" s="55" t="n">
        <f aca="false">ROUND(H128*0.0042,1)</f>
        <v>46.2</v>
      </c>
      <c r="M128" s="54" t="n">
        <f aca="false">SUM(H128:L128)</f>
        <v>15107.4</v>
      </c>
    </row>
    <row r="129" customFormat="false" ht="12.75" hidden="false" customHeight="false" outlineLevel="0" collapsed="false">
      <c r="A129" s="42" t="n">
        <v>141</v>
      </c>
      <c r="B129" s="43" t="n">
        <f aca="false">ROUND(B$202+B$203*A129+B$204*A129^2+B$205*A129^3+B$206*A129^4+B$207*A129^5,2)</f>
        <v>51.77</v>
      </c>
      <c r="C129" s="44" t="n">
        <v>29</v>
      </c>
      <c r="D129" s="45" t="n">
        <v>22950</v>
      </c>
      <c r="E129" s="46" t="n">
        <v>13700</v>
      </c>
      <c r="F129" s="47" t="n">
        <f aca="false">ROUND(12/B129*D129,1)</f>
        <v>5319.7</v>
      </c>
      <c r="G129" s="48" t="n">
        <f aca="false">ROUND(12/C129*E129,1)</f>
        <v>5669</v>
      </c>
      <c r="H129" s="49" t="n">
        <f aca="false">F129+G129</f>
        <v>10988.7</v>
      </c>
      <c r="I129" s="50" t="n">
        <f aca="false">ROUND(H129*0.34,1)</f>
        <v>3736.2</v>
      </c>
      <c r="J129" s="51" t="n">
        <f aca="false">ROUND(H129*0.01,1)</f>
        <v>109.9</v>
      </c>
      <c r="K129" s="52" t="n">
        <v>214</v>
      </c>
      <c r="L129" s="55" t="n">
        <f aca="false">ROUND(H129*0.0042,1)</f>
        <v>46.2</v>
      </c>
      <c r="M129" s="54" t="n">
        <f aca="false">SUM(H129:L129)</f>
        <v>15095</v>
      </c>
    </row>
    <row r="130" customFormat="false" ht="12.75" hidden="false" customHeight="false" outlineLevel="0" collapsed="false">
      <c r="A130" s="42" t="n">
        <v>142</v>
      </c>
      <c r="B130" s="43" t="n">
        <f aca="false">ROUND(B$202+B$203*A130+B$204*A130^2+B$205*A130^3+B$206*A130^4+B$207*A130^5,2)</f>
        <v>51.85</v>
      </c>
      <c r="C130" s="44" t="n">
        <v>29</v>
      </c>
      <c r="D130" s="45" t="n">
        <v>22950</v>
      </c>
      <c r="E130" s="46" t="n">
        <v>13700</v>
      </c>
      <c r="F130" s="47" t="n">
        <f aca="false">ROUND(12/B130*D130,1)</f>
        <v>5311.5</v>
      </c>
      <c r="G130" s="48" t="n">
        <f aca="false">ROUND(12/C130*E130,1)</f>
        <v>5669</v>
      </c>
      <c r="H130" s="49" t="n">
        <f aca="false">F130+G130</f>
        <v>10980.5</v>
      </c>
      <c r="I130" s="50" t="n">
        <f aca="false">ROUND(H130*0.34,1)</f>
        <v>3733.4</v>
      </c>
      <c r="J130" s="51" t="n">
        <f aca="false">ROUND(H130*0.01,1)</f>
        <v>109.8</v>
      </c>
      <c r="K130" s="52" t="n">
        <v>214</v>
      </c>
      <c r="L130" s="55" t="n">
        <f aca="false">ROUND(H130*0.0042,1)</f>
        <v>46.1</v>
      </c>
      <c r="M130" s="54" t="n">
        <f aca="false">SUM(H130:L130)</f>
        <v>15083.8</v>
      </c>
    </row>
    <row r="131" customFormat="false" ht="12.75" hidden="false" customHeight="false" outlineLevel="0" collapsed="false">
      <c r="A131" s="42" t="n">
        <v>143</v>
      </c>
      <c r="B131" s="43" t="n">
        <f aca="false">ROUND(B$202+B$203*A131+B$204*A131^2+B$205*A131^3+B$206*A131^4+B$207*A131^5,2)</f>
        <v>51.93</v>
      </c>
      <c r="C131" s="44" t="n">
        <v>29</v>
      </c>
      <c r="D131" s="45" t="n">
        <v>22950</v>
      </c>
      <c r="E131" s="46" t="n">
        <v>13700</v>
      </c>
      <c r="F131" s="47" t="n">
        <f aca="false">ROUND(12/B131*D131,1)</f>
        <v>5303.3</v>
      </c>
      <c r="G131" s="48" t="n">
        <f aca="false">ROUND(12/C131*E131,1)</f>
        <v>5669</v>
      </c>
      <c r="H131" s="49" t="n">
        <f aca="false">F131+G131</f>
        <v>10972.3</v>
      </c>
      <c r="I131" s="50" t="n">
        <f aca="false">ROUND(H131*0.34,1)</f>
        <v>3730.6</v>
      </c>
      <c r="J131" s="51" t="n">
        <f aca="false">ROUND(H131*0.01,1)</f>
        <v>109.7</v>
      </c>
      <c r="K131" s="52" t="n">
        <v>214</v>
      </c>
      <c r="L131" s="55" t="n">
        <f aca="false">ROUND(H131*0.0042,1)</f>
        <v>46.1</v>
      </c>
      <c r="M131" s="54" t="n">
        <f aca="false">SUM(H131:L131)</f>
        <v>15072.7</v>
      </c>
    </row>
    <row r="132" customFormat="false" ht="12.75" hidden="false" customHeight="false" outlineLevel="0" collapsed="false">
      <c r="A132" s="42" t="n">
        <v>144</v>
      </c>
      <c r="B132" s="43" t="n">
        <f aca="false">ROUND(B$202+B$203*A132+B$204*A132^2+B$205*A132^3+B$206*A132^4+B$207*A132^5,2)</f>
        <v>52.01</v>
      </c>
      <c r="C132" s="44" t="n">
        <v>29</v>
      </c>
      <c r="D132" s="45" t="n">
        <v>22950</v>
      </c>
      <c r="E132" s="46" t="n">
        <v>13700</v>
      </c>
      <c r="F132" s="47" t="n">
        <f aca="false">ROUND(12/B132*D132,1)</f>
        <v>5295.1</v>
      </c>
      <c r="G132" s="48" t="n">
        <f aca="false">ROUND(12/C132*E132,1)</f>
        <v>5669</v>
      </c>
      <c r="H132" s="49" t="n">
        <f aca="false">F132+G132</f>
        <v>10964.1</v>
      </c>
      <c r="I132" s="50" t="n">
        <f aca="false">ROUND(H132*0.34,1)</f>
        <v>3727.8</v>
      </c>
      <c r="J132" s="51" t="n">
        <f aca="false">ROUND(H132*0.01,1)</f>
        <v>109.6</v>
      </c>
      <c r="K132" s="52" t="n">
        <v>214</v>
      </c>
      <c r="L132" s="55" t="n">
        <f aca="false">ROUND(H132*0.0042,1)</f>
        <v>46</v>
      </c>
      <c r="M132" s="54" t="n">
        <f aca="false">SUM(H132:L132)</f>
        <v>15061.5</v>
      </c>
    </row>
    <row r="133" customFormat="false" ht="12.75" hidden="false" customHeight="false" outlineLevel="0" collapsed="false">
      <c r="A133" s="42" t="n">
        <v>145</v>
      </c>
      <c r="B133" s="43" t="n">
        <f aca="false">ROUND(B$202+B$203*A133+B$204*A133^2+B$205*A133^3+B$206*A133^4+B$207*A133^5,2)</f>
        <v>52.08</v>
      </c>
      <c r="C133" s="44" t="n">
        <v>29</v>
      </c>
      <c r="D133" s="45" t="n">
        <v>22950</v>
      </c>
      <c r="E133" s="46" t="n">
        <v>13700</v>
      </c>
      <c r="F133" s="47" t="n">
        <f aca="false">ROUND(12/B133*D133,1)</f>
        <v>5288</v>
      </c>
      <c r="G133" s="48" t="n">
        <f aca="false">ROUND(12/C133*E133,1)</f>
        <v>5669</v>
      </c>
      <c r="H133" s="49" t="n">
        <f aca="false">F133+G133</f>
        <v>10957</v>
      </c>
      <c r="I133" s="50" t="n">
        <f aca="false">ROUND(H133*0.34,1)</f>
        <v>3725.4</v>
      </c>
      <c r="J133" s="51" t="n">
        <f aca="false">ROUND(H133*0.01,1)</f>
        <v>109.6</v>
      </c>
      <c r="K133" s="52" t="n">
        <v>214</v>
      </c>
      <c r="L133" s="55" t="n">
        <f aca="false">ROUND(H133*0.0042,1)</f>
        <v>46</v>
      </c>
      <c r="M133" s="54" t="n">
        <f aca="false">SUM(H133:L133)</f>
        <v>15052</v>
      </c>
    </row>
    <row r="134" customFormat="false" ht="12.75" hidden="false" customHeight="false" outlineLevel="0" collapsed="false">
      <c r="A134" s="42" t="n">
        <v>146</v>
      </c>
      <c r="B134" s="43" t="n">
        <f aca="false">ROUND(B$202+B$203*A134+B$204*A134^2+B$205*A134^3+B$206*A134^4+B$207*A134^5,2)</f>
        <v>52.16</v>
      </c>
      <c r="C134" s="44" t="n">
        <v>29</v>
      </c>
      <c r="D134" s="45" t="n">
        <v>22950</v>
      </c>
      <c r="E134" s="46" t="n">
        <v>13700</v>
      </c>
      <c r="F134" s="47" t="n">
        <f aca="false">ROUND(12/B134*D134,1)</f>
        <v>5279.9</v>
      </c>
      <c r="G134" s="48" t="n">
        <f aca="false">ROUND(12/C134*E134,1)</f>
        <v>5669</v>
      </c>
      <c r="H134" s="49" t="n">
        <f aca="false">F134+G134</f>
        <v>10948.9</v>
      </c>
      <c r="I134" s="50" t="n">
        <f aca="false">ROUND(H134*0.34,1)</f>
        <v>3722.6</v>
      </c>
      <c r="J134" s="51" t="n">
        <f aca="false">ROUND(H134*0.01,1)</f>
        <v>109.5</v>
      </c>
      <c r="K134" s="52" t="n">
        <v>214</v>
      </c>
      <c r="L134" s="55" t="n">
        <f aca="false">ROUND(H134*0.0042,1)</f>
        <v>46</v>
      </c>
      <c r="M134" s="54" t="n">
        <f aca="false">SUM(H134:L134)</f>
        <v>15041</v>
      </c>
    </row>
    <row r="135" customFormat="false" ht="12.75" hidden="false" customHeight="false" outlineLevel="0" collapsed="false">
      <c r="A135" s="42" t="n">
        <v>147</v>
      </c>
      <c r="B135" s="43" t="n">
        <f aca="false">ROUND(B$202+B$203*A135+B$204*A135^2+B$205*A135^3+B$206*A135^4+B$207*A135^5,2)</f>
        <v>52.24</v>
      </c>
      <c r="C135" s="44" t="n">
        <v>29</v>
      </c>
      <c r="D135" s="45" t="n">
        <v>22950</v>
      </c>
      <c r="E135" s="46" t="n">
        <v>13700</v>
      </c>
      <c r="F135" s="47" t="n">
        <f aca="false">ROUND(12/B135*D135,1)</f>
        <v>5271.8</v>
      </c>
      <c r="G135" s="48" t="n">
        <f aca="false">ROUND(12/C135*E135,1)</f>
        <v>5669</v>
      </c>
      <c r="H135" s="49" t="n">
        <f aca="false">F135+G135</f>
        <v>10940.8</v>
      </c>
      <c r="I135" s="50" t="n">
        <f aca="false">ROUND(H135*0.34,1)</f>
        <v>3719.9</v>
      </c>
      <c r="J135" s="51" t="n">
        <f aca="false">ROUND(H135*0.01,1)</f>
        <v>109.4</v>
      </c>
      <c r="K135" s="52" t="n">
        <v>214</v>
      </c>
      <c r="L135" s="55" t="n">
        <f aca="false">ROUND(H135*0.0042,1)</f>
        <v>46</v>
      </c>
      <c r="M135" s="54" t="n">
        <f aca="false">SUM(H135:L135)</f>
        <v>15030.1</v>
      </c>
    </row>
    <row r="136" customFormat="false" ht="12.75" hidden="false" customHeight="false" outlineLevel="0" collapsed="false">
      <c r="A136" s="42" t="n">
        <v>148</v>
      </c>
      <c r="B136" s="43" t="n">
        <f aca="false">ROUND(B$202+B$203*A136+B$204*A136^2+B$205*A136^3+B$206*A136^4+B$207*A136^5,2)</f>
        <v>52.31</v>
      </c>
      <c r="C136" s="44" t="n">
        <v>29</v>
      </c>
      <c r="D136" s="45" t="n">
        <v>22950</v>
      </c>
      <c r="E136" s="46" t="n">
        <v>13700</v>
      </c>
      <c r="F136" s="47" t="n">
        <f aca="false">ROUND(12/B136*D136,1)</f>
        <v>5264.8</v>
      </c>
      <c r="G136" s="48" t="n">
        <f aca="false">ROUND(12/C136*E136,1)</f>
        <v>5669</v>
      </c>
      <c r="H136" s="49" t="n">
        <f aca="false">F136+G136</f>
        <v>10933.8</v>
      </c>
      <c r="I136" s="50" t="n">
        <f aca="false">ROUND(H136*0.34,1)</f>
        <v>3717.5</v>
      </c>
      <c r="J136" s="51" t="n">
        <f aca="false">ROUND(H136*0.01,1)</f>
        <v>109.3</v>
      </c>
      <c r="K136" s="52" t="n">
        <v>214</v>
      </c>
      <c r="L136" s="55" t="n">
        <f aca="false">ROUND(H136*0.0042,1)</f>
        <v>45.9</v>
      </c>
      <c r="M136" s="54" t="n">
        <f aca="false">SUM(H136:L136)</f>
        <v>15020.5</v>
      </c>
    </row>
    <row r="137" customFormat="false" ht="12.75" hidden="false" customHeight="false" outlineLevel="0" collapsed="false">
      <c r="A137" s="42" t="n">
        <v>149</v>
      </c>
      <c r="B137" s="43" t="n">
        <f aca="false">ROUND(B$202+B$203*A137+B$204*A137^2+B$205*A137^3+B$206*A137^4+B$207*A137^5,2)</f>
        <v>52.38</v>
      </c>
      <c r="C137" s="44" t="n">
        <v>29</v>
      </c>
      <c r="D137" s="45" t="n">
        <v>22950</v>
      </c>
      <c r="E137" s="46" t="n">
        <v>13700</v>
      </c>
      <c r="F137" s="47" t="n">
        <f aca="false">ROUND(12/B137*D137,1)</f>
        <v>5257.7</v>
      </c>
      <c r="G137" s="48" t="n">
        <f aca="false">ROUND(12/C137*E137,1)</f>
        <v>5669</v>
      </c>
      <c r="H137" s="49" t="n">
        <f aca="false">F137+G137</f>
        <v>10926.7</v>
      </c>
      <c r="I137" s="50" t="n">
        <f aca="false">ROUND(H137*0.34,1)</f>
        <v>3715.1</v>
      </c>
      <c r="J137" s="51" t="n">
        <f aca="false">ROUND(H137*0.01,1)</f>
        <v>109.3</v>
      </c>
      <c r="K137" s="52" t="n">
        <v>214</v>
      </c>
      <c r="L137" s="55" t="n">
        <f aca="false">ROUND(H137*0.0042,1)</f>
        <v>45.9</v>
      </c>
      <c r="M137" s="54" t="n">
        <f aca="false">SUM(H137:L137)</f>
        <v>15011</v>
      </c>
    </row>
    <row r="138" customFormat="false" ht="12.75" hidden="false" customHeight="false" outlineLevel="0" collapsed="false">
      <c r="A138" s="42" t="n">
        <v>150</v>
      </c>
      <c r="B138" s="43" t="n">
        <f aca="false">ROUND(B$202+B$203*A138+B$204*A138^2+B$205*A138^3+B$206*A138^4+B$207*A138^5,2)</f>
        <v>52.46</v>
      </c>
      <c r="C138" s="44" t="n">
        <v>29</v>
      </c>
      <c r="D138" s="45" t="n">
        <v>22950</v>
      </c>
      <c r="E138" s="46" t="n">
        <v>13700</v>
      </c>
      <c r="F138" s="47" t="n">
        <f aca="false">ROUND(12/B138*D138,1)</f>
        <v>5249.7</v>
      </c>
      <c r="G138" s="48" t="n">
        <f aca="false">ROUND(12/C138*E138,1)</f>
        <v>5669</v>
      </c>
      <c r="H138" s="49" t="n">
        <f aca="false">F138+G138</f>
        <v>10918.7</v>
      </c>
      <c r="I138" s="50" t="n">
        <f aca="false">ROUND(H138*0.34,1)</f>
        <v>3712.4</v>
      </c>
      <c r="J138" s="51" t="n">
        <f aca="false">ROUND(H138*0.01,1)</f>
        <v>109.2</v>
      </c>
      <c r="K138" s="52" t="n">
        <v>214</v>
      </c>
      <c r="L138" s="55" t="n">
        <f aca="false">ROUND(H138*0.0042,1)</f>
        <v>45.9</v>
      </c>
      <c r="M138" s="54" t="n">
        <f aca="false">SUM(H138:L138)</f>
        <v>15000.2</v>
      </c>
    </row>
    <row r="139" customFormat="false" ht="12.75" hidden="false" customHeight="false" outlineLevel="0" collapsed="false">
      <c r="A139" s="42" t="n">
        <v>151</v>
      </c>
      <c r="B139" s="43" t="n">
        <f aca="false">ROUND(B$202+B$203*A139+B$204*A139^2+B$205*A139^3+B$206*A139^4+B$207*A139^5,2)</f>
        <v>52.53</v>
      </c>
      <c r="C139" s="44" t="n">
        <v>29</v>
      </c>
      <c r="D139" s="45" t="n">
        <v>22950</v>
      </c>
      <c r="E139" s="46" t="n">
        <v>13700</v>
      </c>
      <c r="F139" s="47" t="n">
        <f aca="false">ROUND(12/B139*D139,1)</f>
        <v>5242.7</v>
      </c>
      <c r="G139" s="48" t="n">
        <f aca="false">ROUND(12/C139*E139,1)</f>
        <v>5669</v>
      </c>
      <c r="H139" s="49" t="n">
        <f aca="false">F139+G139</f>
        <v>10911.7</v>
      </c>
      <c r="I139" s="50" t="n">
        <f aca="false">ROUND(H139*0.34,1)</f>
        <v>3710</v>
      </c>
      <c r="J139" s="51" t="n">
        <f aca="false">ROUND(H139*0.01,1)</f>
        <v>109.1</v>
      </c>
      <c r="K139" s="52" t="n">
        <v>214</v>
      </c>
      <c r="L139" s="55" t="n">
        <f aca="false">ROUND(H139*0.0042,1)</f>
        <v>45.8</v>
      </c>
      <c r="M139" s="54" t="n">
        <f aca="false">SUM(H139:L139)</f>
        <v>14990.6</v>
      </c>
    </row>
    <row r="140" customFormat="false" ht="12.75" hidden="false" customHeight="false" outlineLevel="0" collapsed="false">
      <c r="A140" s="42" t="n">
        <v>152</v>
      </c>
      <c r="B140" s="43" t="n">
        <f aca="false">ROUND(B$202+B$203*A140+B$204*A140^2+B$205*A140^3+B$206*A140^4+B$207*A140^5,2)</f>
        <v>52.6</v>
      </c>
      <c r="C140" s="44" t="n">
        <v>29</v>
      </c>
      <c r="D140" s="45" t="n">
        <v>22950</v>
      </c>
      <c r="E140" s="46" t="n">
        <v>13700</v>
      </c>
      <c r="F140" s="47" t="n">
        <f aca="false">ROUND(12/B140*D140,1)</f>
        <v>5235.7</v>
      </c>
      <c r="G140" s="48" t="n">
        <f aca="false">ROUND(12/C140*E140,1)</f>
        <v>5669</v>
      </c>
      <c r="H140" s="49" t="n">
        <f aca="false">F140+G140</f>
        <v>10904.7</v>
      </c>
      <c r="I140" s="50" t="n">
        <f aca="false">ROUND(H140*0.34,1)</f>
        <v>3707.6</v>
      </c>
      <c r="J140" s="51" t="n">
        <f aca="false">ROUND(H140*0.01,1)</f>
        <v>109</v>
      </c>
      <c r="K140" s="52" t="n">
        <v>214</v>
      </c>
      <c r="L140" s="55" t="n">
        <f aca="false">ROUND(H140*0.0042,1)</f>
        <v>45.8</v>
      </c>
      <c r="M140" s="54" t="n">
        <f aca="false">SUM(H140:L140)</f>
        <v>14981.1</v>
      </c>
    </row>
    <row r="141" customFormat="false" ht="12.75" hidden="false" customHeight="false" outlineLevel="0" collapsed="false">
      <c r="A141" s="42" t="n">
        <v>153</v>
      </c>
      <c r="B141" s="43" t="n">
        <f aca="false">ROUND(B$202+B$203*A141+B$204*A141^2+B$205*A141^3+B$206*A141^4+B$207*A141^5,2)</f>
        <v>52.67</v>
      </c>
      <c r="C141" s="44" t="n">
        <v>29</v>
      </c>
      <c r="D141" s="45" t="n">
        <v>22950</v>
      </c>
      <c r="E141" s="46" t="n">
        <v>13700</v>
      </c>
      <c r="F141" s="47" t="n">
        <f aca="false">ROUND(12/B141*D141,1)</f>
        <v>5228.8</v>
      </c>
      <c r="G141" s="48" t="n">
        <f aca="false">ROUND(12/C141*E141,1)</f>
        <v>5669</v>
      </c>
      <c r="H141" s="49" t="n">
        <f aca="false">F141+G141</f>
        <v>10897.8</v>
      </c>
      <c r="I141" s="50" t="n">
        <f aca="false">ROUND(H141*0.34,1)</f>
        <v>3705.3</v>
      </c>
      <c r="J141" s="51" t="n">
        <f aca="false">ROUND(H141*0.01,1)</f>
        <v>109</v>
      </c>
      <c r="K141" s="52" t="n">
        <v>214</v>
      </c>
      <c r="L141" s="55" t="n">
        <f aca="false">ROUND(H141*0.0042,1)</f>
        <v>45.8</v>
      </c>
      <c r="M141" s="54" t="n">
        <f aca="false">SUM(H141:L141)</f>
        <v>14971.9</v>
      </c>
    </row>
    <row r="142" customFormat="false" ht="12.75" hidden="false" customHeight="false" outlineLevel="0" collapsed="false">
      <c r="A142" s="42" t="n">
        <v>154</v>
      </c>
      <c r="B142" s="43" t="n">
        <f aca="false">ROUND(B$202+B$203*A142+B$204*A142^2+B$205*A142^3+B$206*A142^4+B$207*A142^5,2)</f>
        <v>52.73</v>
      </c>
      <c r="C142" s="44" t="n">
        <v>29</v>
      </c>
      <c r="D142" s="45" t="n">
        <v>22950</v>
      </c>
      <c r="E142" s="46" t="n">
        <v>13700</v>
      </c>
      <c r="F142" s="47" t="n">
        <f aca="false">ROUND(12/B142*D142,1)</f>
        <v>5222.8</v>
      </c>
      <c r="G142" s="48" t="n">
        <f aca="false">ROUND(12/C142*E142,1)</f>
        <v>5669</v>
      </c>
      <c r="H142" s="49" t="n">
        <f aca="false">F142+G142</f>
        <v>10891.8</v>
      </c>
      <c r="I142" s="50" t="n">
        <f aca="false">ROUND(H142*0.34,1)</f>
        <v>3703.2</v>
      </c>
      <c r="J142" s="51" t="n">
        <f aca="false">ROUND(H142*0.01,1)</f>
        <v>108.9</v>
      </c>
      <c r="K142" s="52" t="n">
        <v>214</v>
      </c>
      <c r="L142" s="55" t="n">
        <f aca="false">ROUND(H142*0.0042,1)</f>
        <v>45.7</v>
      </c>
      <c r="M142" s="54" t="n">
        <f aca="false">SUM(H142:L142)</f>
        <v>14963.6</v>
      </c>
    </row>
    <row r="143" customFormat="false" ht="12.75" hidden="false" customHeight="false" outlineLevel="0" collapsed="false">
      <c r="A143" s="42" t="n">
        <v>155</v>
      </c>
      <c r="B143" s="43" t="n">
        <f aca="false">ROUND(B$202+B$203*A143+B$204*A143^2+B$205*A143^3+B$206*A143^4+B$207*A143^5,2)</f>
        <v>52.8</v>
      </c>
      <c r="C143" s="44" t="n">
        <v>29</v>
      </c>
      <c r="D143" s="45" t="n">
        <v>22950</v>
      </c>
      <c r="E143" s="46" t="n">
        <v>13700</v>
      </c>
      <c r="F143" s="47" t="n">
        <f aca="false">ROUND(12/B143*D143,1)</f>
        <v>5215.9</v>
      </c>
      <c r="G143" s="48" t="n">
        <f aca="false">ROUND(12/C143*E143,1)</f>
        <v>5669</v>
      </c>
      <c r="H143" s="49" t="n">
        <f aca="false">F143+G143</f>
        <v>10884.9</v>
      </c>
      <c r="I143" s="50" t="n">
        <f aca="false">ROUND(H143*0.34,1)</f>
        <v>3700.9</v>
      </c>
      <c r="J143" s="51" t="n">
        <f aca="false">ROUND(H143*0.01,1)</f>
        <v>108.8</v>
      </c>
      <c r="K143" s="52" t="n">
        <v>214</v>
      </c>
      <c r="L143" s="55" t="n">
        <f aca="false">ROUND(H143*0.0042,1)</f>
        <v>45.7</v>
      </c>
      <c r="M143" s="54" t="n">
        <f aca="false">SUM(H143:L143)</f>
        <v>14954.3</v>
      </c>
    </row>
    <row r="144" customFormat="false" ht="12.75" hidden="false" customHeight="false" outlineLevel="0" collapsed="false">
      <c r="A144" s="42" t="n">
        <v>156</v>
      </c>
      <c r="B144" s="43" t="n">
        <f aca="false">ROUND(B$202+B$203*A144+B$204*A144^2+B$205*A144^3+B$206*A144^4+B$207*A144^5,2)</f>
        <v>52.87</v>
      </c>
      <c r="C144" s="44" t="n">
        <v>29</v>
      </c>
      <c r="D144" s="45" t="n">
        <v>22950</v>
      </c>
      <c r="E144" s="46" t="n">
        <v>13700</v>
      </c>
      <c r="F144" s="47" t="n">
        <f aca="false">ROUND(12/B144*D144,1)</f>
        <v>5209</v>
      </c>
      <c r="G144" s="48" t="n">
        <f aca="false">ROUND(12/C144*E144,1)</f>
        <v>5669</v>
      </c>
      <c r="H144" s="49" t="n">
        <f aca="false">F144+G144</f>
        <v>10878</v>
      </c>
      <c r="I144" s="50" t="n">
        <f aca="false">ROUND(H144*0.34,1)</f>
        <v>3698.5</v>
      </c>
      <c r="J144" s="51" t="n">
        <f aca="false">ROUND(H144*0.01,1)</f>
        <v>108.8</v>
      </c>
      <c r="K144" s="52" t="n">
        <v>214</v>
      </c>
      <c r="L144" s="55" t="n">
        <f aca="false">ROUND(H144*0.0042,1)</f>
        <v>45.7</v>
      </c>
      <c r="M144" s="54" t="n">
        <f aca="false">SUM(H144:L144)</f>
        <v>14945</v>
      </c>
    </row>
    <row r="145" customFormat="false" ht="12.75" hidden="false" customHeight="false" outlineLevel="0" collapsed="false">
      <c r="A145" s="42" t="n">
        <v>157</v>
      </c>
      <c r="B145" s="43" t="n">
        <f aca="false">ROUND(B$202+B$203*A145+B$204*A145^2+B$205*A145^3+B$206*A145^4+B$207*A145^5,2)</f>
        <v>52.93</v>
      </c>
      <c r="C145" s="44" t="n">
        <v>29</v>
      </c>
      <c r="D145" s="45" t="n">
        <v>22950</v>
      </c>
      <c r="E145" s="46" t="n">
        <v>13700</v>
      </c>
      <c r="F145" s="47" t="n">
        <f aca="false">ROUND(12/B145*D145,1)</f>
        <v>5203.1</v>
      </c>
      <c r="G145" s="48" t="n">
        <f aca="false">ROUND(12/C145*E145,1)</f>
        <v>5669</v>
      </c>
      <c r="H145" s="49" t="n">
        <f aca="false">F145+G145</f>
        <v>10872.1</v>
      </c>
      <c r="I145" s="50" t="n">
        <f aca="false">ROUND(H145*0.34,1)</f>
        <v>3696.5</v>
      </c>
      <c r="J145" s="51" t="n">
        <f aca="false">ROUND(H145*0.01,1)</f>
        <v>108.7</v>
      </c>
      <c r="K145" s="52" t="n">
        <v>214</v>
      </c>
      <c r="L145" s="55" t="n">
        <f aca="false">ROUND(H145*0.0042,1)</f>
        <v>45.7</v>
      </c>
      <c r="M145" s="54" t="n">
        <f aca="false">SUM(H145:L145)</f>
        <v>14937</v>
      </c>
    </row>
    <row r="146" customFormat="false" ht="12.75" hidden="false" customHeight="false" outlineLevel="0" collapsed="false">
      <c r="A146" s="42" t="n">
        <v>158</v>
      </c>
      <c r="B146" s="43" t="n">
        <f aca="false">ROUND(B$202+B$203*A146+B$204*A146^2+B$205*A146^3+B$206*A146^4+B$207*A146^5,2)</f>
        <v>53</v>
      </c>
      <c r="C146" s="44" t="n">
        <v>29</v>
      </c>
      <c r="D146" s="45" t="n">
        <v>22950</v>
      </c>
      <c r="E146" s="46" t="n">
        <v>13700</v>
      </c>
      <c r="F146" s="47" t="n">
        <f aca="false">ROUND(12/B146*D146,1)</f>
        <v>5196.2</v>
      </c>
      <c r="G146" s="48" t="n">
        <f aca="false">ROUND(12/C146*E146,1)</f>
        <v>5669</v>
      </c>
      <c r="H146" s="49" t="n">
        <f aca="false">F146+G146</f>
        <v>10865.2</v>
      </c>
      <c r="I146" s="50" t="n">
        <f aca="false">ROUND(H146*0.34,1)</f>
        <v>3694.2</v>
      </c>
      <c r="J146" s="51" t="n">
        <f aca="false">ROUND(H146*0.01,1)</f>
        <v>108.7</v>
      </c>
      <c r="K146" s="52" t="n">
        <v>214</v>
      </c>
      <c r="L146" s="55" t="n">
        <f aca="false">ROUND(H146*0.0042,1)</f>
        <v>45.6</v>
      </c>
      <c r="M146" s="54" t="n">
        <f aca="false">SUM(H146:L146)</f>
        <v>14927.7</v>
      </c>
    </row>
    <row r="147" customFormat="false" ht="12.75" hidden="false" customHeight="false" outlineLevel="0" collapsed="false">
      <c r="A147" s="42" t="n">
        <v>159</v>
      </c>
      <c r="B147" s="43" t="n">
        <f aca="false">ROUND(B$202+B$203*A147+B$204*A147^2+B$205*A147^3+B$206*A147^4+B$207*A147^5,2)</f>
        <v>53.06</v>
      </c>
      <c r="C147" s="44" t="n">
        <v>29</v>
      </c>
      <c r="D147" s="45" t="n">
        <v>22950</v>
      </c>
      <c r="E147" s="46" t="n">
        <v>13700</v>
      </c>
      <c r="F147" s="47" t="n">
        <f aca="false">ROUND(12/B147*D147,1)</f>
        <v>5190.4</v>
      </c>
      <c r="G147" s="48" t="n">
        <f aca="false">ROUND(12/C147*E147,1)</f>
        <v>5669</v>
      </c>
      <c r="H147" s="49" t="n">
        <f aca="false">F147+G147</f>
        <v>10859.4</v>
      </c>
      <c r="I147" s="50" t="n">
        <f aca="false">ROUND(H147*0.34,1)</f>
        <v>3692.2</v>
      </c>
      <c r="J147" s="51" t="n">
        <f aca="false">ROUND(H147*0.01,1)</f>
        <v>108.6</v>
      </c>
      <c r="K147" s="52" t="n">
        <v>214</v>
      </c>
      <c r="L147" s="55" t="n">
        <f aca="false">ROUND(H147*0.0042,1)</f>
        <v>45.6</v>
      </c>
      <c r="M147" s="54" t="n">
        <f aca="false">SUM(H147:L147)</f>
        <v>14919.8</v>
      </c>
    </row>
    <row r="148" customFormat="false" ht="12.75" hidden="false" customHeight="false" outlineLevel="0" collapsed="false">
      <c r="A148" s="42" t="n">
        <v>160</v>
      </c>
      <c r="B148" s="43" t="n">
        <f aca="false">ROUND(B$202+B$203*A148+B$204*A148^2+B$205*A148^3+B$206*A148^4+B$207*A148^5,2)</f>
        <v>53.12</v>
      </c>
      <c r="C148" s="44" t="n">
        <v>29</v>
      </c>
      <c r="D148" s="45" t="n">
        <v>22950</v>
      </c>
      <c r="E148" s="46" t="n">
        <v>13700</v>
      </c>
      <c r="F148" s="47" t="n">
        <f aca="false">ROUND(12/B148*D148,1)</f>
        <v>5184.5</v>
      </c>
      <c r="G148" s="48" t="n">
        <f aca="false">ROUND(12/C148*E148,1)</f>
        <v>5669</v>
      </c>
      <c r="H148" s="49" t="n">
        <f aca="false">F148+G148</f>
        <v>10853.5</v>
      </c>
      <c r="I148" s="50" t="n">
        <f aca="false">ROUND(H148*0.34,1)</f>
        <v>3690.2</v>
      </c>
      <c r="J148" s="51" t="n">
        <f aca="false">ROUND(H148*0.01,1)</f>
        <v>108.5</v>
      </c>
      <c r="K148" s="52" t="n">
        <v>214</v>
      </c>
      <c r="L148" s="55" t="n">
        <f aca="false">ROUND(H148*0.0042,1)</f>
        <v>45.6</v>
      </c>
      <c r="M148" s="54" t="n">
        <f aca="false">SUM(H148:L148)</f>
        <v>14911.8</v>
      </c>
    </row>
    <row r="149" customFormat="false" ht="12.75" hidden="false" customHeight="false" outlineLevel="0" collapsed="false">
      <c r="A149" s="42" t="n">
        <v>161</v>
      </c>
      <c r="B149" s="43" t="n">
        <f aca="false">ROUND(B$202+B$203*A149+B$204*A149^2+B$205*A149^3+B$206*A149^4+B$207*A149^5,2)</f>
        <v>53.18</v>
      </c>
      <c r="C149" s="44" t="n">
        <v>29</v>
      </c>
      <c r="D149" s="45" t="n">
        <v>22950</v>
      </c>
      <c r="E149" s="46" t="n">
        <v>13700</v>
      </c>
      <c r="F149" s="47" t="n">
        <f aca="false">ROUND(12/B149*D149,1)</f>
        <v>5178.6</v>
      </c>
      <c r="G149" s="48" t="n">
        <f aca="false">ROUND(12/C149*E149,1)</f>
        <v>5669</v>
      </c>
      <c r="H149" s="49" t="n">
        <f aca="false">F149+G149</f>
        <v>10847.6</v>
      </c>
      <c r="I149" s="50" t="n">
        <f aca="false">ROUND(H149*0.34,1)</f>
        <v>3688.2</v>
      </c>
      <c r="J149" s="51" t="n">
        <f aca="false">ROUND(H149*0.01,1)</f>
        <v>108.5</v>
      </c>
      <c r="K149" s="52" t="n">
        <v>214</v>
      </c>
      <c r="L149" s="55" t="n">
        <f aca="false">ROUND(H149*0.0042,1)</f>
        <v>45.6</v>
      </c>
      <c r="M149" s="54" t="n">
        <f aca="false">SUM(H149:L149)</f>
        <v>14903.9</v>
      </c>
    </row>
    <row r="150" customFormat="false" ht="12.75" hidden="false" customHeight="false" outlineLevel="0" collapsed="false">
      <c r="A150" s="42" t="n">
        <v>162</v>
      </c>
      <c r="B150" s="43" t="n">
        <f aca="false">ROUND(B$202+B$203*A150+B$204*A150^2+B$205*A150^3+B$206*A150^4+B$207*A150^5,2)</f>
        <v>53.24</v>
      </c>
      <c r="C150" s="44" t="n">
        <v>29</v>
      </c>
      <c r="D150" s="45" t="n">
        <v>22950</v>
      </c>
      <c r="E150" s="46" t="n">
        <v>13700</v>
      </c>
      <c r="F150" s="47" t="n">
        <f aca="false">ROUND(12/B150*D150,1)</f>
        <v>5172.8</v>
      </c>
      <c r="G150" s="48" t="n">
        <f aca="false">ROUND(12/C150*E150,1)</f>
        <v>5669</v>
      </c>
      <c r="H150" s="49" t="n">
        <f aca="false">F150+G150</f>
        <v>10841.8</v>
      </c>
      <c r="I150" s="50" t="n">
        <f aca="false">ROUND(H150*0.34,1)</f>
        <v>3686.2</v>
      </c>
      <c r="J150" s="51" t="n">
        <f aca="false">ROUND(H150*0.01,1)</f>
        <v>108.4</v>
      </c>
      <c r="K150" s="52" t="n">
        <v>214</v>
      </c>
      <c r="L150" s="55" t="n">
        <f aca="false">ROUND(H150*0.0042,1)</f>
        <v>45.5</v>
      </c>
      <c r="M150" s="54" t="n">
        <f aca="false">SUM(H150:L150)</f>
        <v>14895.9</v>
      </c>
    </row>
    <row r="151" customFormat="false" ht="12.75" hidden="false" customHeight="false" outlineLevel="0" collapsed="false">
      <c r="A151" s="42" t="n">
        <v>163</v>
      </c>
      <c r="B151" s="43" t="n">
        <f aca="false">ROUND(B$202+B$203*A151+B$204*A151^2+B$205*A151^3+B$206*A151^4+B$207*A151^5,2)</f>
        <v>53.3</v>
      </c>
      <c r="C151" s="44" t="n">
        <v>29</v>
      </c>
      <c r="D151" s="45" t="n">
        <v>22950</v>
      </c>
      <c r="E151" s="46" t="n">
        <v>13700</v>
      </c>
      <c r="F151" s="47" t="n">
        <f aca="false">ROUND(12/B151*D151,1)</f>
        <v>5167</v>
      </c>
      <c r="G151" s="48" t="n">
        <f aca="false">ROUND(12/C151*E151,1)</f>
        <v>5669</v>
      </c>
      <c r="H151" s="49" t="n">
        <f aca="false">F151+G151</f>
        <v>10836</v>
      </c>
      <c r="I151" s="50" t="n">
        <f aca="false">ROUND(H151*0.34,1)</f>
        <v>3684.2</v>
      </c>
      <c r="J151" s="51" t="n">
        <f aca="false">ROUND(H151*0.01,1)</f>
        <v>108.4</v>
      </c>
      <c r="K151" s="52" t="n">
        <v>214</v>
      </c>
      <c r="L151" s="55" t="n">
        <f aca="false">ROUND(H151*0.0042,1)</f>
        <v>45.5</v>
      </c>
      <c r="M151" s="54" t="n">
        <f aca="false">SUM(H151:L151)</f>
        <v>14888.1</v>
      </c>
    </row>
    <row r="152" customFormat="false" ht="12.75" hidden="false" customHeight="false" outlineLevel="0" collapsed="false">
      <c r="A152" s="42" t="n">
        <v>164</v>
      </c>
      <c r="B152" s="43" t="n">
        <f aca="false">ROUND(B$202+B$203*A152+B$204*A152^2+B$205*A152^3+B$206*A152^4+B$207*A152^5,2)</f>
        <v>53.36</v>
      </c>
      <c r="C152" s="44" t="n">
        <v>29</v>
      </c>
      <c r="D152" s="45" t="n">
        <v>22950</v>
      </c>
      <c r="E152" s="46" t="n">
        <v>13700</v>
      </c>
      <c r="F152" s="47" t="n">
        <f aca="false">ROUND(12/B152*D152,1)</f>
        <v>5161.2</v>
      </c>
      <c r="G152" s="48" t="n">
        <f aca="false">ROUND(12/C152*E152,1)</f>
        <v>5669</v>
      </c>
      <c r="H152" s="49" t="n">
        <f aca="false">F152+G152</f>
        <v>10830.2</v>
      </c>
      <c r="I152" s="50" t="n">
        <f aca="false">ROUND(H152*0.34,1)</f>
        <v>3682.3</v>
      </c>
      <c r="J152" s="51" t="n">
        <f aca="false">ROUND(H152*0.01,1)</f>
        <v>108.3</v>
      </c>
      <c r="K152" s="52" t="n">
        <v>214</v>
      </c>
      <c r="L152" s="55" t="n">
        <f aca="false">ROUND(H152*0.0042,1)</f>
        <v>45.5</v>
      </c>
      <c r="M152" s="54" t="n">
        <f aca="false">SUM(H152:L152)</f>
        <v>14880.3</v>
      </c>
    </row>
    <row r="153" customFormat="false" ht="12.75" hidden="false" customHeight="false" outlineLevel="0" collapsed="false">
      <c r="A153" s="42" t="n">
        <v>165</v>
      </c>
      <c r="B153" s="43" t="n">
        <f aca="false">ROUND(B$202+B$203*A153+B$204*A153^2+B$205*A153^3+B$206*A153^4+B$207*A153^5,2)</f>
        <v>53.42</v>
      </c>
      <c r="C153" s="44" t="n">
        <v>29</v>
      </c>
      <c r="D153" s="45" t="n">
        <v>22950</v>
      </c>
      <c r="E153" s="46" t="n">
        <v>13700</v>
      </c>
      <c r="F153" s="47" t="n">
        <f aca="false">ROUND(12/B153*D153,1)</f>
        <v>5155.4</v>
      </c>
      <c r="G153" s="48" t="n">
        <f aca="false">ROUND(12/C153*E153,1)</f>
        <v>5669</v>
      </c>
      <c r="H153" s="49" t="n">
        <f aca="false">F153+G153</f>
        <v>10824.4</v>
      </c>
      <c r="I153" s="50" t="n">
        <f aca="false">ROUND(H153*0.34,1)</f>
        <v>3680.3</v>
      </c>
      <c r="J153" s="51" t="n">
        <f aca="false">ROUND(H153*0.01,1)</f>
        <v>108.2</v>
      </c>
      <c r="K153" s="52" t="n">
        <v>214</v>
      </c>
      <c r="L153" s="55" t="n">
        <f aca="false">ROUND(H153*0.0042,1)</f>
        <v>45.5</v>
      </c>
      <c r="M153" s="54" t="n">
        <f aca="false">SUM(H153:L153)</f>
        <v>14872.4</v>
      </c>
    </row>
    <row r="154" customFormat="false" ht="12.75" hidden="false" customHeight="false" outlineLevel="0" collapsed="false">
      <c r="A154" s="42" t="n">
        <v>166</v>
      </c>
      <c r="B154" s="43" t="n">
        <f aca="false">ROUND(B$202+B$203*A154+B$204*A154^2+B$205*A154^3+B$206*A154^4+B$207*A154^5,2)</f>
        <v>53.48</v>
      </c>
      <c r="C154" s="44" t="n">
        <v>29</v>
      </c>
      <c r="D154" s="45" t="n">
        <v>22950</v>
      </c>
      <c r="E154" s="46" t="n">
        <v>13700</v>
      </c>
      <c r="F154" s="47" t="n">
        <f aca="false">ROUND(12/B154*D154,1)</f>
        <v>5149.6</v>
      </c>
      <c r="G154" s="48" t="n">
        <f aca="false">ROUND(12/C154*E154,1)</f>
        <v>5669</v>
      </c>
      <c r="H154" s="49" t="n">
        <f aca="false">F154+G154</f>
        <v>10818.6</v>
      </c>
      <c r="I154" s="50" t="n">
        <f aca="false">ROUND(H154*0.34,1)</f>
        <v>3678.3</v>
      </c>
      <c r="J154" s="51" t="n">
        <f aca="false">ROUND(H154*0.01,1)</f>
        <v>108.2</v>
      </c>
      <c r="K154" s="52" t="n">
        <v>214</v>
      </c>
      <c r="L154" s="55" t="n">
        <f aca="false">ROUND(H154*0.0042,1)</f>
        <v>45.4</v>
      </c>
      <c r="M154" s="54" t="n">
        <f aca="false">SUM(H154:L154)</f>
        <v>14864.5</v>
      </c>
    </row>
    <row r="155" customFormat="false" ht="12.75" hidden="false" customHeight="false" outlineLevel="0" collapsed="false">
      <c r="A155" s="42" t="n">
        <v>167</v>
      </c>
      <c r="B155" s="43" t="n">
        <f aca="false">ROUND(B$202+B$203*A155+B$204*A155^2+B$205*A155^3+B$206*A155^4+B$207*A155^5,2)</f>
        <v>53.53</v>
      </c>
      <c r="C155" s="44" t="n">
        <v>29</v>
      </c>
      <c r="D155" s="45" t="n">
        <v>22950</v>
      </c>
      <c r="E155" s="46" t="n">
        <v>13700</v>
      </c>
      <c r="F155" s="47" t="n">
        <f aca="false">ROUND(12/B155*D155,1)</f>
        <v>5144.8</v>
      </c>
      <c r="G155" s="48" t="n">
        <f aca="false">ROUND(12/C155*E155,1)</f>
        <v>5669</v>
      </c>
      <c r="H155" s="49" t="n">
        <f aca="false">F155+G155</f>
        <v>10813.8</v>
      </c>
      <c r="I155" s="50" t="n">
        <f aca="false">ROUND(H155*0.34,1)</f>
        <v>3676.7</v>
      </c>
      <c r="J155" s="51" t="n">
        <f aca="false">ROUND(H155*0.01,1)</f>
        <v>108.1</v>
      </c>
      <c r="K155" s="52" t="n">
        <v>214</v>
      </c>
      <c r="L155" s="55" t="n">
        <f aca="false">ROUND(H155*0.0042,1)</f>
        <v>45.4</v>
      </c>
      <c r="M155" s="54" t="n">
        <f aca="false">SUM(H155:L155)</f>
        <v>14858</v>
      </c>
    </row>
    <row r="156" customFormat="false" ht="12.75" hidden="false" customHeight="false" outlineLevel="0" collapsed="false">
      <c r="A156" s="42" t="n">
        <v>168</v>
      </c>
      <c r="B156" s="43" t="n">
        <f aca="false">ROUND(B$202+B$203*A156+B$204*A156^2+B$205*A156^3+B$206*A156^4+B$207*A156^5,2)</f>
        <v>53.59</v>
      </c>
      <c r="C156" s="44" t="n">
        <v>29</v>
      </c>
      <c r="D156" s="45" t="n">
        <v>22950</v>
      </c>
      <c r="E156" s="46" t="n">
        <v>13700</v>
      </c>
      <c r="F156" s="47" t="n">
        <f aca="false">ROUND(12/B156*D156,1)</f>
        <v>5139</v>
      </c>
      <c r="G156" s="48" t="n">
        <f aca="false">ROUND(12/C156*E156,1)</f>
        <v>5669</v>
      </c>
      <c r="H156" s="49" t="n">
        <f aca="false">F156+G156</f>
        <v>10808</v>
      </c>
      <c r="I156" s="50" t="n">
        <f aca="false">ROUND(H156*0.34,1)</f>
        <v>3674.7</v>
      </c>
      <c r="J156" s="51" t="n">
        <f aca="false">ROUND(H156*0.01,1)</f>
        <v>108.1</v>
      </c>
      <c r="K156" s="52" t="n">
        <v>214</v>
      </c>
      <c r="L156" s="55" t="n">
        <f aca="false">ROUND(H156*0.0042,1)</f>
        <v>45.4</v>
      </c>
      <c r="M156" s="54" t="n">
        <f aca="false">SUM(H156:L156)</f>
        <v>14850.2</v>
      </c>
    </row>
    <row r="157" customFormat="false" ht="12.75" hidden="false" customHeight="false" outlineLevel="0" collapsed="false">
      <c r="A157" s="42" t="n">
        <v>169</v>
      </c>
      <c r="B157" s="43" t="n">
        <f aca="false">ROUND(B$202+B$203*A157+B$204*A157^2+B$205*A157^3+B$206*A157^4+B$207*A157^5,2)</f>
        <v>53.64</v>
      </c>
      <c r="C157" s="44" t="n">
        <v>29</v>
      </c>
      <c r="D157" s="45" t="n">
        <v>22950</v>
      </c>
      <c r="E157" s="46" t="n">
        <v>13700</v>
      </c>
      <c r="F157" s="47" t="n">
        <f aca="false">ROUND(12/B157*D157,1)</f>
        <v>5134.2</v>
      </c>
      <c r="G157" s="48" t="n">
        <f aca="false">ROUND(12/C157*E157,1)</f>
        <v>5669</v>
      </c>
      <c r="H157" s="49" t="n">
        <f aca="false">F157+G157</f>
        <v>10803.2</v>
      </c>
      <c r="I157" s="50" t="n">
        <f aca="false">ROUND(H157*0.34,1)</f>
        <v>3673.1</v>
      </c>
      <c r="J157" s="51" t="n">
        <f aca="false">ROUND(H157*0.01,1)</f>
        <v>108</v>
      </c>
      <c r="K157" s="52" t="n">
        <v>214</v>
      </c>
      <c r="L157" s="55" t="n">
        <f aca="false">ROUND(H157*0.0042,1)</f>
        <v>45.4</v>
      </c>
      <c r="M157" s="54" t="n">
        <f aca="false">SUM(H157:L157)</f>
        <v>14843.7</v>
      </c>
    </row>
    <row r="158" customFormat="false" ht="12.75" hidden="false" customHeight="false" outlineLevel="0" collapsed="false">
      <c r="A158" s="42" t="n">
        <v>170</v>
      </c>
      <c r="B158" s="43" t="n">
        <f aca="false">ROUND(B$202+B$203*A158+B$204*A158^2+B$205*A158^3+B$206*A158^4+B$207*A158^5,2)</f>
        <v>53.7</v>
      </c>
      <c r="C158" s="44" t="n">
        <v>29</v>
      </c>
      <c r="D158" s="45" t="n">
        <v>22950</v>
      </c>
      <c r="E158" s="46" t="n">
        <v>13700</v>
      </c>
      <c r="F158" s="47" t="n">
        <f aca="false">ROUND(12/B158*D158,1)</f>
        <v>5128.5</v>
      </c>
      <c r="G158" s="48" t="n">
        <f aca="false">ROUND(12/C158*E158,1)</f>
        <v>5669</v>
      </c>
      <c r="H158" s="49" t="n">
        <f aca="false">F158+G158</f>
        <v>10797.5</v>
      </c>
      <c r="I158" s="50" t="n">
        <f aca="false">ROUND(H158*0.34,1)</f>
        <v>3671.2</v>
      </c>
      <c r="J158" s="51" t="n">
        <f aca="false">ROUND(H158*0.01,1)</f>
        <v>108</v>
      </c>
      <c r="K158" s="52" t="n">
        <v>214</v>
      </c>
      <c r="L158" s="55" t="n">
        <f aca="false">ROUND(H158*0.0042,1)</f>
        <v>45.3</v>
      </c>
      <c r="M158" s="54" t="n">
        <f aca="false">SUM(H158:L158)</f>
        <v>14836</v>
      </c>
    </row>
    <row r="159" customFormat="false" ht="12.75" hidden="false" customHeight="false" outlineLevel="0" collapsed="false">
      <c r="A159" s="42" t="n">
        <v>171</v>
      </c>
      <c r="B159" s="43" t="n">
        <f aca="false">ROUND(B$202+B$203*A159+B$204*A159^2+B$205*A159^3+B$206*A159^4+B$207*A159^5,2)</f>
        <v>53.75</v>
      </c>
      <c r="C159" s="44" t="n">
        <v>29</v>
      </c>
      <c r="D159" s="45" t="n">
        <v>22950</v>
      </c>
      <c r="E159" s="46" t="n">
        <v>13700</v>
      </c>
      <c r="F159" s="47" t="n">
        <f aca="false">ROUND(12/B159*D159,1)</f>
        <v>5123.7</v>
      </c>
      <c r="G159" s="48" t="n">
        <f aca="false">ROUND(12/C159*E159,1)</f>
        <v>5669</v>
      </c>
      <c r="H159" s="49" t="n">
        <f aca="false">F159+G159</f>
        <v>10792.7</v>
      </c>
      <c r="I159" s="50" t="n">
        <f aca="false">ROUND(H159*0.34,1)</f>
        <v>3669.5</v>
      </c>
      <c r="J159" s="51" t="n">
        <f aca="false">ROUND(H159*0.01,1)</f>
        <v>107.9</v>
      </c>
      <c r="K159" s="52" t="n">
        <v>214</v>
      </c>
      <c r="L159" s="55" t="n">
        <f aca="false">ROUND(H159*0.0042,1)</f>
        <v>45.3</v>
      </c>
      <c r="M159" s="54" t="n">
        <f aca="false">SUM(H159:L159)</f>
        <v>14829.4</v>
      </c>
    </row>
    <row r="160" customFormat="false" ht="12.75" hidden="false" customHeight="false" outlineLevel="0" collapsed="false">
      <c r="A160" s="42" t="n">
        <v>172</v>
      </c>
      <c r="B160" s="43" t="n">
        <f aca="false">ROUND(B$202+B$203*A160+B$204*A160^2+B$205*A160^3+B$206*A160^4+B$207*A160^5,2)</f>
        <v>53.8</v>
      </c>
      <c r="C160" s="44" t="n">
        <v>29</v>
      </c>
      <c r="D160" s="45" t="n">
        <v>22950</v>
      </c>
      <c r="E160" s="46" t="n">
        <v>13700</v>
      </c>
      <c r="F160" s="47" t="n">
        <f aca="false">ROUND(12/B160*D160,1)</f>
        <v>5119</v>
      </c>
      <c r="G160" s="48" t="n">
        <f aca="false">ROUND(12/C160*E160,1)</f>
        <v>5669</v>
      </c>
      <c r="H160" s="49" t="n">
        <f aca="false">F160+G160</f>
        <v>10788</v>
      </c>
      <c r="I160" s="50" t="n">
        <f aca="false">ROUND(H160*0.34,1)</f>
        <v>3667.9</v>
      </c>
      <c r="J160" s="51" t="n">
        <f aca="false">ROUND(H160*0.01,1)</f>
        <v>107.9</v>
      </c>
      <c r="K160" s="52" t="n">
        <v>214</v>
      </c>
      <c r="L160" s="55" t="n">
        <f aca="false">ROUND(H160*0.0042,1)</f>
        <v>45.3</v>
      </c>
      <c r="M160" s="54" t="n">
        <f aca="false">SUM(H160:L160)</f>
        <v>14823.1</v>
      </c>
    </row>
    <row r="161" customFormat="false" ht="12.75" hidden="false" customHeight="false" outlineLevel="0" collapsed="false">
      <c r="A161" s="42" t="n">
        <v>173</v>
      </c>
      <c r="B161" s="43" t="n">
        <f aca="false">ROUND(B$202+B$203*A161+B$204*A161^2+B$205*A161^3+B$206*A161^4+B$207*A161^5,2)</f>
        <v>53.85</v>
      </c>
      <c r="C161" s="44" t="n">
        <v>29</v>
      </c>
      <c r="D161" s="45" t="n">
        <v>22950</v>
      </c>
      <c r="E161" s="46" t="n">
        <v>13700</v>
      </c>
      <c r="F161" s="47" t="n">
        <f aca="false">ROUND(12/B161*D161,1)</f>
        <v>5114.2</v>
      </c>
      <c r="G161" s="48" t="n">
        <f aca="false">ROUND(12/C161*E161,1)</f>
        <v>5669</v>
      </c>
      <c r="H161" s="49" t="n">
        <f aca="false">F161+G161</f>
        <v>10783.2</v>
      </c>
      <c r="I161" s="50" t="n">
        <f aca="false">ROUND(H161*0.34,1)</f>
        <v>3666.3</v>
      </c>
      <c r="J161" s="51" t="n">
        <f aca="false">ROUND(H161*0.01,1)</f>
        <v>107.8</v>
      </c>
      <c r="K161" s="52" t="n">
        <v>214</v>
      </c>
      <c r="L161" s="55" t="n">
        <f aca="false">ROUND(H161*0.0042,1)</f>
        <v>45.3</v>
      </c>
      <c r="M161" s="54" t="n">
        <f aca="false">SUM(H161:L161)</f>
        <v>14816.6</v>
      </c>
    </row>
    <row r="162" customFormat="false" ht="12.75" hidden="false" customHeight="false" outlineLevel="0" collapsed="false">
      <c r="A162" s="42" t="n">
        <v>174</v>
      </c>
      <c r="B162" s="43" t="n">
        <f aca="false">ROUND(B$202+B$203*A162+B$204*A162^2+B$205*A162^3+B$206*A162^4+B$207*A162^5,2)</f>
        <v>53.9</v>
      </c>
      <c r="C162" s="44" t="n">
        <v>29</v>
      </c>
      <c r="D162" s="45" t="n">
        <v>22950</v>
      </c>
      <c r="E162" s="46" t="n">
        <v>13700</v>
      </c>
      <c r="F162" s="47" t="n">
        <f aca="false">ROUND(12/B162*D162,1)</f>
        <v>5109.5</v>
      </c>
      <c r="G162" s="48" t="n">
        <f aca="false">ROUND(12/C162*E162,1)</f>
        <v>5669</v>
      </c>
      <c r="H162" s="49" t="n">
        <f aca="false">F162+G162</f>
        <v>10778.5</v>
      </c>
      <c r="I162" s="50" t="n">
        <f aca="false">ROUND(H162*0.34,1)</f>
        <v>3664.7</v>
      </c>
      <c r="J162" s="51" t="n">
        <f aca="false">ROUND(H162*0.01,1)</f>
        <v>107.8</v>
      </c>
      <c r="K162" s="52" t="n">
        <v>214</v>
      </c>
      <c r="L162" s="55" t="n">
        <f aca="false">ROUND(H162*0.0042,1)</f>
        <v>45.3</v>
      </c>
      <c r="M162" s="54" t="n">
        <f aca="false">SUM(H162:L162)</f>
        <v>14810.3</v>
      </c>
    </row>
    <row r="163" customFormat="false" ht="12.75" hidden="false" customHeight="false" outlineLevel="0" collapsed="false">
      <c r="A163" s="42" t="n">
        <v>175</v>
      </c>
      <c r="B163" s="43" t="n">
        <f aca="false">ROUND(B$202+B$203*A163+B$204*A163^2+B$205*A163^3+B$206*A163^4+B$207*A163^5,2)</f>
        <v>53.95</v>
      </c>
      <c r="C163" s="44" t="n">
        <v>29</v>
      </c>
      <c r="D163" s="45" t="n">
        <v>22950</v>
      </c>
      <c r="E163" s="46" t="n">
        <v>13700</v>
      </c>
      <c r="F163" s="47" t="n">
        <f aca="false">ROUND(12/B163*D163,1)</f>
        <v>5104.7</v>
      </c>
      <c r="G163" s="48" t="n">
        <f aca="false">ROUND(12/C163*E163,1)</f>
        <v>5669</v>
      </c>
      <c r="H163" s="49" t="n">
        <f aca="false">F163+G163</f>
        <v>10773.7</v>
      </c>
      <c r="I163" s="50" t="n">
        <f aca="false">ROUND(H163*0.34,1)</f>
        <v>3663.1</v>
      </c>
      <c r="J163" s="51" t="n">
        <f aca="false">ROUND(H163*0.01,1)</f>
        <v>107.7</v>
      </c>
      <c r="K163" s="52" t="n">
        <v>214</v>
      </c>
      <c r="L163" s="55" t="n">
        <f aca="false">ROUND(H163*0.0042,1)</f>
        <v>45.2</v>
      </c>
      <c r="M163" s="54" t="n">
        <f aca="false">SUM(H163:L163)</f>
        <v>14803.7</v>
      </c>
    </row>
    <row r="164" customFormat="false" ht="12.75" hidden="false" customHeight="false" outlineLevel="0" collapsed="false">
      <c r="A164" s="42" t="n">
        <v>176</v>
      </c>
      <c r="B164" s="43" t="n">
        <f aca="false">ROUND(B$202+B$203*A164+B$204*A164^2+B$205*A164^3+B$206*A164^4+B$207*A164^5,2)</f>
        <v>54</v>
      </c>
      <c r="C164" s="44" t="n">
        <v>29</v>
      </c>
      <c r="D164" s="45" t="n">
        <v>22950</v>
      </c>
      <c r="E164" s="46" t="n">
        <v>13700</v>
      </c>
      <c r="F164" s="47" t="n">
        <f aca="false">ROUND(12/B164*D164,1)</f>
        <v>5100</v>
      </c>
      <c r="G164" s="48" t="n">
        <f aca="false">ROUND(12/C164*E164,1)</f>
        <v>5669</v>
      </c>
      <c r="H164" s="49" t="n">
        <f aca="false">F164+G164</f>
        <v>10769</v>
      </c>
      <c r="I164" s="50" t="n">
        <f aca="false">ROUND(H164*0.34,1)</f>
        <v>3661.5</v>
      </c>
      <c r="J164" s="51" t="n">
        <f aca="false">ROUND(H164*0.01,1)</f>
        <v>107.7</v>
      </c>
      <c r="K164" s="52" t="n">
        <v>214</v>
      </c>
      <c r="L164" s="55" t="n">
        <f aca="false">ROUND(H164*0.0042,1)</f>
        <v>45.2</v>
      </c>
      <c r="M164" s="54" t="n">
        <f aca="false">SUM(H164:L164)</f>
        <v>14797.4</v>
      </c>
    </row>
    <row r="165" customFormat="false" ht="12.75" hidden="false" customHeight="false" outlineLevel="0" collapsed="false">
      <c r="A165" s="42" t="n">
        <v>177</v>
      </c>
      <c r="B165" s="43" t="n">
        <f aca="false">ROUND(B$202+B$203*A165+B$204*A165^2+B$205*A165^3+B$206*A165^4+B$207*A165^5,2)</f>
        <v>54.05</v>
      </c>
      <c r="C165" s="44" t="n">
        <v>29</v>
      </c>
      <c r="D165" s="45" t="n">
        <v>22950</v>
      </c>
      <c r="E165" s="46" t="n">
        <v>13700</v>
      </c>
      <c r="F165" s="47" t="n">
        <f aca="false">ROUND(12/B165*D165,1)</f>
        <v>5095.3</v>
      </c>
      <c r="G165" s="48" t="n">
        <f aca="false">ROUND(12/C165*E165,1)</f>
        <v>5669</v>
      </c>
      <c r="H165" s="49" t="n">
        <f aca="false">F165+G165</f>
        <v>10764.3</v>
      </c>
      <c r="I165" s="50" t="n">
        <f aca="false">ROUND(H165*0.34,1)</f>
        <v>3659.9</v>
      </c>
      <c r="J165" s="51" t="n">
        <f aca="false">ROUND(H165*0.01,1)</f>
        <v>107.6</v>
      </c>
      <c r="K165" s="52" t="n">
        <v>214</v>
      </c>
      <c r="L165" s="55" t="n">
        <f aca="false">ROUND(H165*0.0042,1)</f>
        <v>45.2</v>
      </c>
      <c r="M165" s="54" t="n">
        <f aca="false">SUM(H165:L165)</f>
        <v>14791</v>
      </c>
    </row>
    <row r="166" customFormat="false" ht="12.75" hidden="false" customHeight="false" outlineLevel="0" collapsed="false">
      <c r="A166" s="42" t="n">
        <v>178</v>
      </c>
      <c r="B166" s="43" t="n">
        <f aca="false">ROUND(B$202+B$203*A166+B$204*A166^2+B$205*A166^3+B$206*A166^4+B$207*A166^5,2)</f>
        <v>54.1</v>
      </c>
      <c r="C166" s="44" t="n">
        <v>29</v>
      </c>
      <c r="D166" s="45" t="n">
        <v>22950</v>
      </c>
      <c r="E166" s="46" t="n">
        <v>13700</v>
      </c>
      <c r="F166" s="47" t="n">
        <f aca="false">ROUND(12/B166*D166,1)</f>
        <v>5090.6</v>
      </c>
      <c r="G166" s="48" t="n">
        <f aca="false">ROUND(12/C166*E166,1)</f>
        <v>5669</v>
      </c>
      <c r="H166" s="49" t="n">
        <f aca="false">F166+G166</f>
        <v>10759.6</v>
      </c>
      <c r="I166" s="50" t="n">
        <f aca="false">ROUND(H166*0.34,1)</f>
        <v>3658.3</v>
      </c>
      <c r="J166" s="51" t="n">
        <f aca="false">ROUND(H166*0.01,1)</f>
        <v>107.6</v>
      </c>
      <c r="K166" s="52" t="n">
        <v>214</v>
      </c>
      <c r="L166" s="55" t="n">
        <f aca="false">ROUND(H166*0.0042,1)</f>
        <v>45.2</v>
      </c>
      <c r="M166" s="54" t="n">
        <f aca="false">SUM(H166:L166)</f>
        <v>14784.7</v>
      </c>
    </row>
    <row r="167" customFormat="false" ht="12.75" hidden="false" customHeight="false" outlineLevel="0" collapsed="false">
      <c r="A167" s="42" t="n">
        <v>179</v>
      </c>
      <c r="B167" s="43" t="n">
        <f aca="false">ROUND(B$202+B$203*A167+B$204*A167^2+B$205*A167^3+B$206*A167^4+B$207*A167^5,2)</f>
        <v>54.14</v>
      </c>
      <c r="C167" s="44" t="n">
        <v>29</v>
      </c>
      <c r="D167" s="45" t="n">
        <v>22950</v>
      </c>
      <c r="E167" s="46" t="n">
        <v>13700</v>
      </c>
      <c r="F167" s="47" t="n">
        <f aca="false">ROUND(12/B167*D167,1)</f>
        <v>5086.8</v>
      </c>
      <c r="G167" s="48" t="n">
        <f aca="false">ROUND(12/C167*E167,1)</f>
        <v>5669</v>
      </c>
      <c r="H167" s="49" t="n">
        <f aca="false">F167+G167</f>
        <v>10755.8</v>
      </c>
      <c r="I167" s="50" t="n">
        <f aca="false">ROUND(H167*0.34,1)</f>
        <v>3657</v>
      </c>
      <c r="J167" s="51" t="n">
        <f aca="false">ROUND(H167*0.01,1)</f>
        <v>107.6</v>
      </c>
      <c r="K167" s="52" t="n">
        <v>214</v>
      </c>
      <c r="L167" s="55" t="n">
        <f aca="false">ROUND(H167*0.0042,1)</f>
        <v>45.2</v>
      </c>
      <c r="M167" s="54" t="n">
        <f aca="false">SUM(H167:L167)</f>
        <v>14779.6</v>
      </c>
    </row>
    <row r="168" customFormat="false" ht="12.75" hidden="false" customHeight="false" outlineLevel="0" collapsed="false">
      <c r="A168" s="42" t="n">
        <v>180</v>
      </c>
      <c r="B168" s="43" t="n">
        <f aca="false">ROUND(B$202+B$203*A168+B$204*A168^2+B$205*A168^3+B$206*A168^4+B$207*A168^5,2)</f>
        <v>54.19</v>
      </c>
      <c r="C168" s="44" t="n">
        <v>29</v>
      </c>
      <c r="D168" s="45" t="n">
        <v>22950</v>
      </c>
      <c r="E168" s="46" t="n">
        <v>13700</v>
      </c>
      <c r="F168" s="47" t="n">
        <f aca="false">ROUND(12/B168*D168,1)</f>
        <v>5082.1</v>
      </c>
      <c r="G168" s="48" t="n">
        <f aca="false">ROUND(12/C168*E168,1)</f>
        <v>5669</v>
      </c>
      <c r="H168" s="49" t="n">
        <f aca="false">F168+G168</f>
        <v>10751.1</v>
      </c>
      <c r="I168" s="50" t="n">
        <f aca="false">ROUND(H168*0.34,1)</f>
        <v>3655.4</v>
      </c>
      <c r="J168" s="51" t="n">
        <f aca="false">ROUND(H168*0.01,1)</f>
        <v>107.5</v>
      </c>
      <c r="K168" s="52" t="n">
        <v>214</v>
      </c>
      <c r="L168" s="55" t="n">
        <f aca="false">ROUND(H168*0.0042,1)</f>
        <v>45.2</v>
      </c>
      <c r="M168" s="54" t="n">
        <f aca="false">SUM(H168:L168)</f>
        <v>14773.2</v>
      </c>
    </row>
    <row r="169" customFormat="false" ht="12.75" hidden="false" customHeight="false" outlineLevel="0" collapsed="false">
      <c r="A169" s="42" t="n">
        <v>181</v>
      </c>
      <c r="B169" s="43" t="n">
        <f aca="false">ROUND(B$202+B$203*A169+B$204*A169^2+B$205*A169^3+B$206*A169^4+B$207*A169^5,2)</f>
        <v>54.24</v>
      </c>
      <c r="C169" s="44" t="n">
        <v>29</v>
      </c>
      <c r="D169" s="45" t="n">
        <v>22950</v>
      </c>
      <c r="E169" s="46" t="n">
        <v>13700</v>
      </c>
      <c r="F169" s="47" t="n">
        <f aca="false">ROUND(12/B169*D169,1)</f>
        <v>5077.4</v>
      </c>
      <c r="G169" s="48" t="n">
        <f aca="false">ROUND(12/C169*E169,1)</f>
        <v>5669</v>
      </c>
      <c r="H169" s="49" t="n">
        <f aca="false">F169+G169</f>
        <v>10746.4</v>
      </c>
      <c r="I169" s="50" t="n">
        <f aca="false">ROUND(H169*0.34,1)</f>
        <v>3653.8</v>
      </c>
      <c r="J169" s="51" t="n">
        <f aca="false">ROUND(H169*0.01,1)</f>
        <v>107.5</v>
      </c>
      <c r="K169" s="52" t="n">
        <v>214</v>
      </c>
      <c r="L169" s="55" t="n">
        <f aca="false">ROUND(H169*0.0042,1)</f>
        <v>45.1</v>
      </c>
      <c r="M169" s="54" t="n">
        <f aca="false">SUM(H169:L169)</f>
        <v>14766.8</v>
      </c>
    </row>
    <row r="170" customFormat="false" ht="12.75" hidden="false" customHeight="false" outlineLevel="0" collapsed="false">
      <c r="A170" s="42" t="n">
        <v>182</v>
      </c>
      <c r="B170" s="43" t="n">
        <f aca="false">ROUND(B$202+B$203*A170+B$204*A170^2+B$205*A170^3+B$206*A170^4+B$207*A170^5,2)</f>
        <v>54.28</v>
      </c>
      <c r="C170" s="44" t="n">
        <v>29</v>
      </c>
      <c r="D170" s="45" t="n">
        <v>22950</v>
      </c>
      <c r="E170" s="46" t="n">
        <v>13700</v>
      </c>
      <c r="F170" s="47" t="n">
        <f aca="false">ROUND(12/B170*D170,1)</f>
        <v>5073.7</v>
      </c>
      <c r="G170" s="48" t="n">
        <f aca="false">ROUND(12/C170*E170,1)</f>
        <v>5669</v>
      </c>
      <c r="H170" s="49" t="n">
        <f aca="false">F170+G170</f>
        <v>10742.7</v>
      </c>
      <c r="I170" s="50" t="n">
        <f aca="false">ROUND(H170*0.34,1)</f>
        <v>3652.5</v>
      </c>
      <c r="J170" s="51" t="n">
        <f aca="false">ROUND(H170*0.01,1)</f>
        <v>107.4</v>
      </c>
      <c r="K170" s="52" t="n">
        <v>214</v>
      </c>
      <c r="L170" s="55" t="n">
        <f aca="false">ROUND(H170*0.0042,1)</f>
        <v>45.1</v>
      </c>
      <c r="M170" s="54" t="n">
        <f aca="false">SUM(H170:L170)</f>
        <v>14761.7</v>
      </c>
    </row>
    <row r="171" customFormat="false" ht="12.75" hidden="false" customHeight="false" outlineLevel="0" collapsed="false">
      <c r="A171" s="42" t="n">
        <v>183</v>
      </c>
      <c r="B171" s="43" t="n">
        <f aca="false">ROUND(B$202+B$203*A171+B$204*A171^2+B$205*A171^3+B$206*A171^4+B$207*A171^5,2)</f>
        <v>54.33</v>
      </c>
      <c r="C171" s="44" t="n">
        <v>29</v>
      </c>
      <c r="D171" s="45" t="n">
        <v>22950</v>
      </c>
      <c r="E171" s="46" t="n">
        <v>13700</v>
      </c>
      <c r="F171" s="47" t="n">
        <f aca="false">ROUND(12/B171*D171,1)</f>
        <v>5069</v>
      </c>
      <c r="G171" s="48" t="n">
        <f aca="false">ROUND(12/C171*E171,1)</f>
        <v>5669</v>
      </c>
      <c r="H171" s="49" t="n">
        <f aca="false">F171+G171</f>
        <v>10738</v>
      </c>
      <c r="I171" s="50" t="n">
        <f aca="false">ROUND(H171*0.34,1)</f>
        <v>3650.9</v>
      </c>
      <c r="J171" s="51" t="n">
        <f aca="false">ROUND(H171*0.01,1)</f>
        <v>107.4</v>
      </c>
      <c r="K171" s="52" t="n">
        <v>214</v>
      </c>
      <c r="L171" s="55" t="n">
        <f aca="false">ROUND(H171*0.0042,1)</f>
        <v>45.1</v>
      </c>
      <c r="M171" s="54" t="n">
        <f aca="false">SUM(H171:L171)</f>
        <v>14755.4</v>
      </c>
    </row>
    <row r="172" customFormat="false" ht="12.75" hidden="false" customHeight="false" outlineLevel="0" collapsed="false">
      <c r="A172" s="42" t="n">
        <v>184</v>
      </c>
      <c r="B172" s="43" t="n">
        <f aca="false">ROUND(B$202+B$203*A172+B$204*A172^2+B$205*A172^3+B$206*A172^4+B$207*A172^5,2)</f>
        <v>54.37</v>
      </c>
      <c r="C172" s="44" t="n">
        <v>29</v>
      </c>
      <c r="D172" s="45" t="n">
        <v>22950</v>
      </c>
      <c r="E172" s="46" t="n">
        <v>13700</v>
      </c>
      <c r="F172" s="47" t="n">
        <f aca="false">ROUND(12/B172*D172,1)</f>
        <v>5065.3</v>
      </c>
      <c r="G172" s="48" t="n">
        <f aca="false">ROUND(12/C172*E172,1)</f>
        <v>5669</v>
      </c>
      <c r="H172" s="49" t="n">
        <f aca="false">F172+G172</f>
        <v>10734.3</v>
      </c>
      <c r="I172" s="50" t="n">
        <f aca="false">ROUND(H172*0.34,1)</f>
        <v>3649.7</v>
      </c>
      <c r="J172" s="51" t="n">
        <f aca="false">ROUND(H172*0.01,1)</f>
        <v>107.3</v>
      </c>
      <c r="K172" s="52" t="n">
        <v>214</v>
      </c>
      <c r="L172" s="55" t="n">
        <f aca="false">ROUND(H172*0.0042,1)</f>
        <v>45.1</v>
      </c>
      <c r="M172" s="54" t="n">
        <f aca="false">SUM(H172:L172)</f>
        <v>14750.4</v>
      </c>
    </row>
    <row r="173" customFormat="false" ht="12.75" hidden="false" customHeight="false" outlineLevel="0" collapsed="false">
      <c r="A173" s="42" t="n">
        <v>185</v>
      </c>
      <c r="B173" s="43" t="n">
        <f aca="false">ROUND(B$202+B$203*A173+B$204*A173^2+B$205*A173^3+B$206*A173^4+B$207*A173^5,2)</f>
        <v>54.41</v>
      </c>
      <c r="C173" s="44" t="n">
        <v>29</v>
      </c>
      <c r="D173" s="45" t="n">
        <v>22950</v>
      </c>
      <c r="E173" s="46" t="n">
        <v>13700</v>
      </c>
      <c r="F173" s="47" t="n">
        <f aca="false">ROUND(12/B173*D173,1)</f>
        <v>5061.6</v>
      </c>
      <c r="G173" s="48" t="n">
        <f aca="false">ROUND(12/C173*E173,1)</f>
        <v>5669</v>
      </c>
      <c r="H173" s="49" t="n">
        <f aca="false">F173+G173</f>
        <v>10730.6</v>
      </c>
      <c r="I173" s="50" t="n">
        <f aca="false">ROUND(H173*0.34,1)</f>
        <v>3648.4</v>
      </c>
      <c r="J173" s="51" t="n">
        <f aca="false">ROUND(H173*0.01,1)</f>
        <v>107.3</v>
      </c>
      <c r="K173" s="52" t="n">
        <v>214</v>
      </c>
      <c r="L173" s="55" t="n">
        <f aca="false">ROUND(H173*0.0042,1)</f>
        <v>45.1</v>
      </c>
      <c r="M173" s="54" t="n">
        <f aca="false">SUM(H173:L173)</f>
        <v>14745.4</v>
      </c>
    </row>
    <row r="174" customFormat="false" ht="12.75" hidden="false" customHeight="false" outlineLevel="0" collapsed="false">
      <c r="A174" s="42" t="n">
        <v>186</v>
      </c>
      <c r="B174" s="43" t="n">
        <f aca="false">ROUND(B$202+B$203*A174+B$204*A174^2+B$205*A174^3+B$206*A174^4+B$207*A174^5,2)</f>
        <v>54.45</v>
      </c>
      <c r="C174" s="44" t="n">
        <v>29</v>
      </c>
      <c r="D174" s="45" t="n">
        <v>22950</v>
      </c>
      <c r="E174" s="46" t="n">
        <v>13700</v>
      </c>
      <c r="F174" s="47" t="n">
        <f aca="false">ROUND(12/B174*D174,1)</f>
        <v>5057.9</v>
      </c>
      <c r="G174" s="48" t="n">
        <f aca="false">ROUND(12/C174*E174,1)</f>
        <v>5669</v>
      </c>
      <c r="H174" s="49" t="n">
        <f aca="false">F174+G174</f>
        <v>10726.9</v>
      </c>
      <c r="I174" s="50" t="n">
        <f aca="false">ROUND(H174*0.34,1)</f>
        <v>3647.1</v>
      </c>
      <c r="J174" s="51" t="n">
        <f aca="false">ROUND(H174*0.01,1)</f>
        <v>107.3</v>
      </c>
      <c r="K174" s="52" t="n">
        <v>214</v>
      </c>
      <c r="L174" s="55" t="n">
        <f aca="false">ROUND(H174*0.0042,1)</f>
        <v>45.1</v>
      </c>
      <c r="M174" s="54" t="n">
        <f aca="false">SUM(H174:L174)</f>
        <v>14740.4</v>
      </c>
    </row>
    <row r="175" customFormat="false" ht="12.75" hidden="false" customHeight="false" outlineLevel="0" collapsed="false">
      <c r="A175" s="42" t="n">
        <v>187</v>
      </c>
      <c r="B175" s="43" t="n">
        <f aca="false">ROUND(B$202+B$203*A175+B$204*A175^2+B$205*A175^3+B$206*A175^4+B$207*A175^5,2)</f>
        <v>54.5</v>
      </c>
      <c r="C175" s="44" t="n">
        <v>29</v>
      </c>
      <c r="D175" s="45" t="n">
        <v>22950</v>
      </c>
      <c r="E175" s="46" t="n">
        <v>13700</v>
      </c>
      <c r="F175" s="47" t="n">
        <f aca="false">ROUND(12/B175*D175,1)</f>
        <v>5053.2</v>
      </c>
      <c r="G175" s="48" t="n">
        <f aca="false">ROUND(12/C175*E175,1)</f>
        <v>5669</v>
      </c>
      <c r="H175" s="49" t="n">
        <f aca="false">F175+G175</f>
        <v>10722.2</v>
      </c>
      <c r="I175" s="50" t="n">
        <f aca="false">ROUND(H175*0.34,1)</f>
        <v>3645.5</v>
      </c>
      <c r="J175" s="51" t="n">
        <f aca="false">ROUND(H175*0.01,1)</f>
        <v>107.2</v>
      </c>
      <c r="K175" s="52" t="n">
        <v>214</v>
      </c>
      <c r="L175" s="55" t="n">
        <f aca="false">ROUND(H175*0.0042,1)</f>
        <v>45</v>
      </c>
      <c r="M175" s="54" t="n">
        <f aca="false">SUM(H175:L175)</f>
        <v>14733.9</v>
      </c>
    </row>
    <row r="176" customFormat="false" ht="12.75" hidden="false" customHeight="false" outlineLevel="0" collapsed="false">
      <c r="A176" s="42" t="n">
        <v>188</v>
      </c>
      <c r="B176" s="43" t="n">
        <f aca="false">ROUND(B$202+B$203*A176+B$204*A176^2+B$205*A176^3+B$206*A176^4+B$207*A176^5,2)</f>
        <v>54.54</v>
      </c>
      <c r="C176" s="44" t="n">
        <v>29</v>
      </c>
      <c r="D176" s="45" t="n">
        <v>22950</v>
      </c>
      <c r="E176" s="46" t="n">
        <v>13700</v>
      </c>
      <c r="F176" s="47" t="n">
        <f aca="false">ROUND(12/B176*D176,1)</f>
        <v>5049.5</v>
      </c>
      <c r="G176" s="48" t="n">
        <f aca="false">ROUND(12/C176*E176,1)</f>
        <v>5669</v>
      </c>
      <c r="H176" s="49" t="n">
        <f aca="false">F176+G176</f>
        <v>10718.5</v>
      </c>
      <c r="I176" s="50" t="n">
        <f aca="false">ROUND(H176*0.34,1)</f>
        <v>3644.3</v>
      </c>
      <c r="J176" s="51" t="n">
        <f aca="false">ROUND(H176*0.01,1)</f>
        <v>107.2</v>
      </c>
      <c r="K176" s="52" t="n">
        <v>214</v>
      </c>
      <c r="L176" s="55" t="n">
        <f aca="false">ROUND(H176*0.0042,1)</f>
        <v>45</v>
      </c>
      <c r="M176" s="54" t="n">
        <f aca="false">SUM(H176:L176)</f>
        <v>14729</v>
      </c>
    </row>
    <row r="177" customFormat="false" ht="12.75" hidden="false" customHeight="false" outlineLevel="0" collapsed="false">
      <c r="A177" s="42" t="n">
        <v>189</v>
      </c>
      <c r="B177" s="43" t="n">
        <f aca="false">ROUND(B$202+B$203*A177+B$204*A177^2+B$205*A177^3+B$206*A177^4+B$207*A177^5,2)</f>
        <v>54.58</v>
      </c>
      <c r="C177" s="44" t="n">
        <v>29</v>
      </c>
      <c r="D177" s="45" t="n">
        <v>22950</v>
      </c>
      <c r="E177" s="46" t="n">
        <v>13700</v>
      </c>
      <c r="F177" s="47" t="n">
        <f aca="false">ROUND(12/B177*D177,1)</f>
        <v>5045.8</v>
      </c>
      <c r="G177" s="48" t="n">
        <f aca="false">ROUND(12/C177*E177,1)</f>
        <v>5669</v>
      </c>
      <c r="H177" s="49" t="n">
        <f aca="false">F177+G177</f>
        <v>10714.8</v>
      </c>
      <c r="I177" s="50" t="n">
        <f aca="false">ROUND(H177*0.34,1)</f>
        <v>3643</v>
      </c>
      <c r="J177" s="51" t="n">
        <f aca="false">ROUND(H177*0.01,1)</f>
        <v>107.1</v>
      </c>
      <c r="K177" s="52" t="n">
        <v>214</v>
      </c>
      <c r="L177" s="55" t="n">
        <f aca="false">ROUND(H177*0.0042,1)</f>
        <v>45</v>
      </c>
      <c r="M177" s="54" t="n">
        <f aca="false">SUM(H177:L177)</f>
        <v>14723.9</v>
      </c>
    </row>
    <row r="178" customFormat="false" ht="12.75" hidden="false" customHeight="false" outlineLevel="0" collapsed="false">
      <c r="A178" s="42" t="n">
        <v>190</v>
      </c>
      <c r="B178" s="43" t="n">
        <f aca="false">ROUND(B$202+B$203*A178+B$204*A178^2+B$205*A178^3+B$206*A178^4+B$207*A178^5,2)</f>
        <v>54.62</v>
      </c>
      <c r="C178" s="44" t="n">
        <v>29</v>
      </c>
      <c r="D178" s="45" t="n">
        <v>22950</v>
      </c>
      <c r="E178" s="46" t="n">
        <v>13700</v>
      </c>
      <c r="F178" s="47" t="n">
        <f aca="false">ROUND(12/B178*D178,1)</f>
        <v>5042.1</v>
      </c>
      <c r="G178" s="48" t="n">
        <f aca="false">ROUND(12/C178*E178,1)</f>
        <v>5669</v>
      </c>
      <c r="H178" s="49" t="n">
        <f aca="false">F178+G178</f>
        <v>10711.1</v>
      </c>
      <c r="I178" s="50" t="n">
        <f aca="false">ROUND(H178*0.34,1)</f>
        <v>3641.8</v>
      </c>
      <c r="J178" s="51" t="n">
        <f aca="false">ROUND(H178*0.01,1)</f>
        <v>107.1</v>
      </c>
      <c r="K178" s="52" t="n">
        <v>214</v>
      </c>
      <c r="L178" s="55" t="n">
        <f aca="false">ROUND(H178*0.0042,1)</f>
        <v>45</v>
      </c>
      <c r="M178" s="54" t="n">
        <f aca="false">SUM(H178:L178)</f>
        <v>14719</v>
      </c>
    </row>
    <row r="179" customFormat="false" ht="12.75" hidden="false" customHeight="false" outlineLevel="0" collapsed="false">
      <c r="A179" s="57" t="n">
        <v>191</v>
      </c>
      <c r="B179" s="58" t="n">
        <f aca="false">ROUND(B$202+B$203*A179+B$204*A179^2+B$205*A179^3+B$206*A179^4+B$207*A179^5,2)</f>
        <v>54.66</v>
      </c>
      <c r="C179" s="44" t="n">
        <v>29</v>
      </c>
      <c r="D179" s="45" t="n">
        <v>22950</v>
      </c>
      <c r="E179" s="46" t="n">
        <v>13700</v>
      </c>
      <c r="F179" s="47" t="n">
        <f aca="false">ROUND(12/B179*D179,1)</f>
        <v>5038.4</v>
      </c>
      <c r="G179" s="48" t="n">
        <f aca="false">ROUND(12/C179*E179,1)</f>
        <v>5669</v>
      </c>
      <c r="H179" s="49" t="n">
        <f aca="false">F179+G179</f>
        <v>10707.4</v>
      </c>
      <c r="I179" s="50" t="n">
        <f aca="false">ROUND(H179*0.34,1)</f>
        <v>3640.5</v>
      </c>
      <c r="J179" s="51" t="n">
        <f aca="false">ROUND(H179*0.01,1)</f>
        <v>107.1</v>
      </c>
      <c r="K179" s="52" t="n">
        <v>214</v>
      </c>
      <c r="L179" s="55" t="n">
        <f aca="false">ROUND(H179*0.0042,1)</f>
        <v>45</v>
      </c>
      <c r="M179" s="54" t="n">
        <f aca="false">SUM(H179:L179)</f>
        <v>14714</v>
      </c>
    </row>
    <row r="180" customFormat="false" ht="12.75" hidden="false" customHeight="false" outlineLevel="0" collapsed="false">
      <c r="A180" s="57" t="n">
        <v>192</v>
      </c>
      <c r="B180" s="58" t="n">
        <f aca="false">ROUND(B$202+B$203*A180+B$204*A180^2+B$205*A180^3+B$206*A180^4+B$207*A180^5,2)</f>
        <v>54.7</v>
      </c>
      <c r="C180" s="44" t="n">
        <v>29</v>
      </c>
      <c r="D180" s="45" t="n">
        <v>22950</v>
      </c>
      <c r="E180" s="46" t="n">
        <v>13700</v>
      </c>
      <c r="F180" s="47" t="n">
        <f aca="false">ROUND(12/B180*D180,1)</f>
        <v>5034.7</v>
      </c>
      <c r="G180" s="48" t="n">
        <f aca="false">ROUND(12/C180*E180,1)</f>
        <v>5669</v>
      </c>
      <c r="H180" s="49" t="n">
        <f aca="false">F180+G180</f>
        <v>10703.7</v>
      </c>
      <c r="I180" s="50" t="n">
        <f aca="false">ROUND(H180*0.34,1)</f>
        <v>3639.3</v>
      </c>
      <c r="J180" s="51" t="n">
        <f aca="false">ROUND(H180*0.01,1)</f>
        <v>107</v>
      </c>
      <c r="K180" s="52" t="n">
        <v>214</v>
      </c>
      <c r="L180" s="55" t="n">
        <f aca="false">ROUND(H180*0.0042,1)</f>
        <v>45</v>
      </c>
      <c r="M180" s="54" t="n">
        <f aca="false">SUM(H180:L180)</f>
        <v>14709</v>
      </c>
    </row>
    <row r="181" customFormat="false" ht="12.75" hidden="false" customHeight="false" outlineLevel="0" collapsed="false">
      <c r="A181" s="57" t="n">
        <v>193</v>
      </c>
      <c r="B181" s="58" t="n">
        <f aca="false">ROUND(B$202+B$203*A181+B$204*A181^2+B$205*A181^3+B$206*A181^4+B$207*A181^5,2)</f>
        <v>54.73</v>
      </c>
      <c r="C181" s="44" t="n">
        <v>29</v>
      </c>
      <c r="D181" s="45" t="n">
        <v>22950</v>
      </c>
      <c r="E181" s="46" t="n">
        <v>13700</v>
      </c>
      <c r="F181" s="47" t="n">
        <f aca="false">ROUND(12/B181*D181,1)</f>
        <v>5032</v>
      </c>
      <c r="G181" s="48" t="n">
        <f aca="false">ROUND(12/C181*E181,1)</f>
        <v>5669</v>
      </c>
      <c r="H181" s="49" t="n">
        <f aca="false">F181+G181</f>
        <v>10701</v>
      </c>
      <c r="I181" s="50" t="n">
        <f aca="false">ROUND(H181*0.34,1)</f>
        <v>3638.3</v>
      </c>
      <c r="J181" s="51" t="n">
        <f aca="false">ROUND(H181*0.01,1)</f>
        <v>107</v>
      </c>
      <c r="K181" s="52" t="n">
        <v>214</v>
      </c>
      <c r="L181" s="55" t="n">
        <f aca="false">ROUND(H181*0.0042,1)</f>
        <v>44.9</v>
      </c>
      <c r="M181" s="54" t="n">
        <f aca="false">SUM(H181:L181)</f>
        <v>14705.2</v>
      </c>
    </row>
    <row r="182" customFormat="false" ht="12.75" hidden="false" customHeight="false" outlineLevel="0" collapsed="false">
      <c r="A182" s="57" t="n">
        <v>194</v>
      </c>
      <c r="B182" s="58" t="n">
        <f aca="false">ROUND(B$202+B$203*A182+B$204*A182^2+B$205*A182^3+B$206*A182^4+B$207*A182^5,2)</f>
        <v>54.77</v>
      </c>
      <c r="C182" s="44" t="n">
        <v>29</v>
      </c>
      <c r="D182" s="45" t="n">
        <v>22950</v>
      </c>
      <c r="E182" s="46" t="n">
        <v>13700</v>
      </c>
      <c r="F182" s="47" t="n">
        <f aca="false">ROUND(12/B182*D182,1)</f>
        <v>5028.3</v>
      </c>
      <c r="G182" s="48" t="n">
        <f aca="false">ROUND(12/C182*E182,1)</f>
        <v>5669</v>
      </c>
      <c r="H182" s="49" t="n">
        <f aca="false">F182+G182</f>
        <v>10697.3</v>
      </c>
      <c r="I182" s="50" t="n">
        <f aca="false">ROUND(H182*0.34,1)</f>
        <v>3637.1</v>
      </c>
      <c r="J182" s="51" t="n">
        <f aca="false">ROUND(H182*0.01,1)</f>
        <v>107</v>
      </c>
      <c r="K182" s="52" t="n">
        <v>214</v>
      </c>
      <c r="L182" s="55" t="n">
        <f aca="false">ROUND(H182*0.0042,1)</f>
        <v>44.9</v>
      </c>
      <c r="M182" s="54" t="n">
        <f aca="false">SUM(H182:L182)</f>
        <v>14700.3</v>
      </c>
    </row>
    <row r="183" customFormat="false" ht="12.75" hidden="false" customHeight="false" outlineLevel="0" collapsed="false">
      <c r="A183" s="57" t="n">
        <v>195</v>
      </c>
      <c r="B183" s="58" t="n">
        <f aca="false">ROUND(B$202+B$203*A183+B$204*A183^2+B$205*A183^3+B$206*A183^4+B$207*A183^5,2)</f>
        <v>54.81</v>
      </c>
      <c r="C183" s="44" t="n">
        <v>29</v>
      </c>
      <c r="D183" s="45" t="n">
        <v>22950</v>
      </c>
      <c r="E183" s="46" t="n">
        <v>13700</v>
      </c>
      <c r="F183" s="47" t="n">
        <f aca="false">ROUND(12/B183*D183,1)</f>
        <v>5024.6</v>
      </c>
      <c r="G183" s="48" t="n">
        <f aca="false">ROUND(12/C183*E183,1)</f>
        <v>5669</v>
      </c>
      <c r="H183" s="49" t="n">
        <f aca="false">F183+G183</f>
        <v>10693.6</v>
      </c>
      <c r="I183" s="50" t="n">
        <f aca="false">ROUND(H183*0.34,1)</f>
        <v>3635.8</v>
      </c>
      <c r="J183" s="51" t="n">
        <f aca="false">ROUND(H183*0.01,1)</f>
        <v>106.9</v>
      </c>
      <c r="K183" s="52" t="n">
        <v>214</v>
      </c>
      <c r="L183" s="55" t="n">
        <f aca="false">ROUND(H183*0.0042,1)</f>
        <v>44.9</v>
      </c>
      <c r="M183" s="54" t="n">
        <f aca="false">SUM(H183:L183)</f>
        <v>14695.2</v>
      </c>
    </row>
    <row r="184" customFormat="false" ht="12.75" hidden="false" customHeight="false" outlineLevel="0" collapsed="false">
      <c r="A184" s="57" t="n">
        <v>196</v>
      </c>
      <c r="B184" s="58" t="n">
        <f aca="false">ROUND(B$202+B$203*A184+B$204*A184^2+B$205*A184^3+B$206*A184^4+B$207*A184^5,2)</f>
        <v>54.85</v>
      </c>
      <c r="C184" s="44" t="n">
        <v>29</v>
      </c>
      <c r="D184" s="45" t="n">
        <v>22950</v>
      </c>
      <c r="E184" s="46" t="n">
        <v>13700</v>
      </c>
      <c r="F184" s="47" t="n">
        <f aca="false">ROUND(12/B184*D184,1)</f>
        <v>5021</v>
      </c>
      <c r="G184" s="48" t="n">
        <f aca="false">ROUND(12/C184*E184,1)</f>
        <v>5669</v>
      </c>
      <c r="H184" s="49" t="n">
        <f aca="false">F184+G184</f>
        <v>10690</v>
      </c>
      <c r="I184" s="50" t="n">
        <f aca="false">ROUND(H184*0.34,1)</f>
        <v>3634.6</v>
      </c>
      <c r="J184" s="51" t="n">
        <f aca="false">ROUND(H184*0.01,1)</f>
        <v>106.9</v>
      </c>
      <c r="K184" s="52" t="n">
        <v>214</v>
      </c>
      <c r="L184" s="55" t="n">
        <f aca="false">ROUND(H184*0.0042,1)</f>
        <v>44.9</v>
      </c>
      <c r="M184" s="54" t="n">
        <f aca="false">SUM(H184:L184)</f>
        <v>14690.4</v>
      </c>
    </row>
    <row r="185" customFormat="false" ht="12.75" hidden="false" customHeight="false" outlineLevel="0" collapsed="false">
      <c r="A185" s="57" t="n">
        <v>197</v>
      </c>
      <c r="B185" s="58" t="n">
        <f aca="false">ROUND(B$202+B$203*A185+B$204*A185^2+B$205*A185^3+B$206*A185^4+B$207*A185^5,2)</f>
        <v>54.88</v>
      </c>
      <c r="C185" s="44" t="n">
        <v>29</v>
      </c>
      <c r="D185" s="45" t="n">
        <v>22950</v>
      </c>
      <c r="E185" s="46" t="n">
        <v>13700</v>
      </c>
      <c r="F185" s="47" t="n">
        <f aca="false">ROUND(12/B185*D185,1)</f>
        <v>5018.2</v>
      </c>
      <c r="G185" s="48" t="n">
        <f aca="false">ROUND(12/C185*E185,1)</f>
        <v>5669</v>
      </c>
      <c r="H185" s="49" t="n">
        <f aca="false">F185+G185</f>
        <v>10687.2</v>
      </c>
      <c r="I185" s="50" t="n">
        <f aca="false">ROUND(H185*0.34,1)</f>
        <v>3633.6</v>
      </c>
      <c r="J185" s="51" t="n">
        <f aca="false">ROUND(H185*0.01,1)</f>
        <v>106.9</v>
      </c>
      <c r="K185" s="52" t="n">
        <v>214</v>
      </c>
      <c r="L185" s="55" t="n">
        <f aca="false">ROUND(H185*0.0042,1)</f>
        <v>44.9</v>
      </c>
      <c r="M185" s="54" t="n">
        <f aca="false">SUM(H185:L185)</f>
        <v>14686.6</v>
      </c>
    </row>
    <row r="186" customFormat="false" ht="12.75" hidden="false" customHeight="false" outlineLevel="0" collapsed="false">
      <c r="A186" s="57" t="n">
        <v>198</v>
      </c>
      <c r="B186" s="58" t="n">
        <f aca="false">ROUND(B$202+B$203*A186+B$204*A186^2+B$205*A186^3+B$206*A186^4+B$207*A186^5,2)</f>
        <v>54.92</v>
      </c>
      <c r="C186" s="44" t="n">
        <v>29</v>
      </c>
      <c r="D186" s="45" t="n">
        <v>22950</v>
      </c>
      <c r="E186" s="46" t="n">
        <v>13700</v>
      </c>
      <c r="F186" s="47" t="n">
        <f aca="false">ROUND(12/B186*D186,1)</f>
        <v>5014.6</v>
      </c>
      <c r="G186" s="48" t="n">
        <f aca="false">ROUND(12/C186*E186,1)</f>
        <v>5669</v>
      </c>
      <c r="H186" s="49" t="n">
        <f aca="false">F186+G186</f>
        <v>10683.6</v>
      </c>
      <c r="I186" s="50" t="n">
        <f aca="false">ROUND(H186*0.34,1)</f>
        <v>3632.4</v>
      </c>
      <c r="J186" s="51" t="n">
        <f aca="false">ROUND(H186*0.01,1)</f>
        <v>106.8</v>
      </c>
      <c r="K186" s="52" t="n">
        <v>214</v>
      </c>
      <c r="L186" s="55" t="n">
        <f aca="false">ROUND(H186*0.0042,1)</f>
        <v>44.9</v>
      </c>
      <c r="M186" s="54" t="n">
        <f aca="false">SUM(H186:L186)</f>
        <v>14681.7</v>
      </c>
    </row>
    <row r="187" customFormat="false" ht="12.75" hidden="false" customHeight="false" outlineLevel="0" collapsed="false">
      <c r="A187" s="57" t="n">
        <v>199</v>
      </c>
      <c r="B187" s="58" t="n">
        <f aca="false">ROUND(B$202+B$203*A187+B$204*A187^2+B$205*A187^3+B$206*A187^4+B$207*A187^5,2)</f>
        <v>54.95</v>
      </c>
      <c r="C187" s="44" t="n">
        <v>29</v>
      </c>
      <c r="D187" s="45" t="n">
        <v>22950</v>
      </c>
      <c r="E187" s="46" t="n">
        <v>13700</v>
      </c>
      <c r="F187" s="47" t="n">
        <f aca="false">ROUND(12/B187*D187,1)</f>
        <v>5011.8</v>
      </c>
      <c r="G187" s="48" t="n">
        <f aca="false">ROUND(12/C187*E187,1)</f>
        <v>5669</v>
      </c>
      <c r="H187" s="49" t="n">
        <f aca="false">F187+G187</f>
        <v>10680.8</v>
      </c>
      <c r="I187" s="50" t="n">
        <f aca="false">ROUND(H187*0.34,1)</f>
        <v>3631.5</v>
      </c>
      <c r="J187" s="51" t="n">
        <f aca="false">ROUND(H187*0.01,1)</f>
        <v>106.8</v>
      </c>
      <c r="K187" s="52" t="n">
        <v>214</v>
      </c>
      <c r="L187" s="55" t="n">
        <f aca="false">ROUND(H187*0.0042,1)</f>
        <v>44.9</v>
      </c>
      <c r="M187" s="54" t="n">
        <f aca="false">SUM(H187:L187)</f>
        <v>14678</v>
      </c>
    </row>
    <row r="188" customFormat="false" ht="13.5" hidden="false" customHeight="false" outlineLevel="0" collapsed="false">
      <c r="A188" s="104" t="n">
        <v>200</v>
      </c>
      <c r="B188" s="70" t="n">
        <f aca="false">ROUND(B$202+B$203*A188+B$204*A188^2+B$205*A188^3+B$206*A188^4+B$207*A188^5,2)</f>
        <v>54.99</v>
      </c>
      <c r="C188" s="71" t="n">
        <v>29</v>
      </c>
      <c r="D188" s="72" t="n">
        <v>22950</v>
      </c>
      <c r="E188" s="73" t="n">
        <v>13700</v>
      </c>
      <c r="F188" s="74" t="n">
        <f aca="false">ROUND(12/B188*D188,1)</f>
        <v>5008.2</v>
      </c>
      <c r="G188" s="75" t="n">
        <f aca="false">ROUND(12/C188*E188,1)</f>
        <v>5669</v>
      </c>
      <c r="H188" s="76" t="n">
        <f aca="false">F188+G188</f>
        <v>10677.2</v>
      </c>
      <c r="I188" s="77" t="n">
        <f aca="false">ROUND(H188*0.34,1)</f>
        <v>3630.2</v>
      </c>
      <c r="J188" s="78" t="n">
        <f aca="false">ROUND(H188*0.01,1)</f>
        <v>106.8</v>
      </c>
      <c r="K188" s="79" t="n">
        <v>214</v>
      </c>
      <c r="L188" s="80" t="n">
        <f aca="false">ROUND(H188*0.0042,1)</f>
        <v>44.8</v>
      </c>
      <c r="M188" s="81" t="n">
        <f aca="false">SUM(H188:L188)</f>
        <v>14673</v>
      </c>
    </row>
    <row r="189" customFormat="false" ht="12.75" hidden="false" customHeight="false" outlineLevel="0" collapsed="false">
      <c r="B189" s="3"/>
      <c r="C189" s="2"/>
    </row>
    <row r="190" customFormat="false" ht="12.75" hidden="false" customHeight="false" outlineLevel="0" collapsed="false">
      <c r="A190" s="82"/>
      <c r="B190" s="3"/>
      <c r="C190" s="2"/>
    </row>
    <row r="191" s="86" customFormat="true" ht="12.75" hidden="false" customHeight="false" outlineLevel="0" collapsed="false">
      <c r="A191" s="1"/>
      <c r="B191" s="83"/>
      <c r="C191" s="1"/>
      <c r="D191" s="1"/>
      <c r="E191" s="1"/>
      <c r="F191" s="1"/>
      <c r="G191" s="84"/>
      <c r="H191" s="84"/>
      <c r="I191" s="1"/>
      <c r="J191" s="85"/>
      <c r="K191" s="85"/>
      <c r="L191" s="85"/>
      <c r="M191" s="85"/>
    </row>
    <row r="192" s="86" customFormat="true" ht="12.75" hidden="false" customHeight="false" outlineLevel="0" collapsed="false">
      <c r="A192" s="1"/>
      <c r="C192" s="3"/>
      <c r="D192" s="2"/>
      <c r="E192" s="1"/>
      <c r="G192" s="84"/>
      <c r="H192" s="84"/>
      <c r="I192" s="1"/>
      <c r="J192" s="85"/>
      <c r="K192" s="85"/>
      <c r="L192" s="85"/>
      <c r="M192" s="85"/>
    </row>
    <row r="200" customFormat="false" ht="12.75" hidden="false" customHeight="false" outlineLevel="0" collapsed="false">
      <c r="A200" s="6" t="s">
        <v>25</v>
      </c>
    </row>
    <row r="201" customFormat="false" ht="12.75" hidden="false" customHeight="false" outlineLevel="0" collapsed="false">
      <c r="A201" s="1" t="s">
        <v>33</v>
      </c>
      <c r="B201" s="89"/>
      <c r="C201" s="90"/>
      <c r="H201" s="2"/>
    </row>
    <row r="202" customFormat="false" ht="12.75" hidden="false" customHeight="false" outlineLevel="0" collapsed="false">
      <c r="A202" s="91" t="s">
        <v>26</v>
      </c>
      <c r="B202" s="105" t="n">
        <v>17.7825</v>
      </c>
      <c r="C202" s="93"/>
      <c r="D202" s="94"/>
      <c r="H202" s="2"/>
    </row>
    <row r="203" customFormat="false" ht="12.75" hidden="false" customHeight="false" outlineLevel="0" collapsed="false">
      <c r="A203" s="91" t="s">
        <v>27</v>
      </c>
      <c r="B203" s="105" t="n">
        <v>0.4962</v>
      </c>
      <c r="C203" s="93"/>
      <c r="D203" s="94"/>
      <c r="H203" s="2"/>
    </row>
    <row r="204" customFormat="false" ht="12.75" hidden="false" customHeight="false" outlineLevel="0" collapsed="false">
      <c r="A204" s="91" t="s">
        <v>28</v>
      </c>
      <c r="B204" s="105" t="n">
        <v>-0.0026605</v>
      </c>
      <c r="C204" s="93"/>
      <c r="D204" s="95"/>
      <c r="H204" s="2"/>
    </row>
    <row r="205" customFormat="false" ht="12.75" hidden="false" customHeight="false" outlineLevel="0" collapsed="false">
      <c r="A205" s="96" t="s">
        <v>29</v>
      </c>
      <c r="B205" s="106" t="n">
        <v>7.3415E-006</v>
      </c>
      <c r="C205" s="93"/>
      <c r="H205" s="2"/>
    </row>
    <row r="206" customFormat="false" ht="12.75" hidden="false" customHeight="false" outlineLevel="0" collapsed="false">
      <c r="A206" s="91" t="s">
        <v>30</v>
      </c>
      <c r="B206" s="106" t="n">
        <v>-1.0021E-008</v>
      </c>
    </row>
    <row r="207" customFormat="false" ht="12.75" hidden="false" customHeight="false" outlineLevel="0" collapsed="false">
      <c r="A207" s="99" t="s">
        <v>31</v>
      </c>
      <c r="B207" s="106" t="n">
        <v>5.2715E-012</v>
      </c>
      <c r="C207" s="2"/>
      <c r="D207" s="5"/>
    </row>
    <row r="208" customFormat="false" ht="12.75" hidden="false" customHeight="false" outlineLevel="0" collapsed="false">
      <c r="A208" s="4"/>
      <c r="B208" s="4"/>
      <c r="C208" s="2"/>
      <c r="D208" s="5"/>
    </row>
    <row r="209" customFormat="false" ht="12.75" hidden="false" customHeight="false" outlineLevel="0" collapsed="false">
      <c r="A209" s="4"/>
      <c r="B209" s="4"/>
      <c r="C209" s="2"/>
      <c r="D209" s="5"/>
    </row>
    <row r="210" customFormat="false" ht="12.75" hidden="false" customHeight="false" outlineLevel="0" collapsed="false">
      <c r="A210" s="4"/>
      <c r="B210" s="4"/>
      <c r="C210" s="2"/>
      <c r="D210" s="5"/>
    </row>
    <row r="211" customFormat="false" ht="12.75" hidden="false" customHeight="false" outlineLevel="0" collapsed="false">
      <c r="A211" s="4"/>
      <c r="B211" s="4"/>
      <c r="C211" s="2"/>
      <c r="D211" s="5"/>
    </row>
    <row r="212" customFormat="false" ht="12.75" hidden="false" customHeight="false" outlineLevel="0" collapsed="false">
      <c r="A212" s="4"/>
      <c r="B212" s="4"/>
      <c r="C212" s="2"/>
      <c r="D212" s="5"/>
    </row>
    <row r="213" customFormat="false" ht="12.75" hidden="false" customHeight="false" outlineLevel="0" collapsed="false">
      <c r="A213" s="4"/>
      <c r="B213" s="4"/>
      <c r="C213" s="2"/>
      <c r="D213" s="5"/>
    </row>
    <row r="214" customFormat="false" ht="12.75" hidden="false" customHeight="false" outlineLevel="0" collapsed="false">
      <c r="A214" s="4"/>
      <c r="B214" s="4"/>
      <c r="C214" s="2"/>
      <c r="D214" s="5"/>
    </row>
    <row r="215" customFormat="false" ht="12.75" hidden="false" customHeight="false" outlineLevel="0" collapsed="false">
      <c r="A215" s="4"/>
      <c r="B215" s="4"/>
      <c r="C215" s="2"/>
      <c r="D215" s="5"/>
    </row>
    <row r="216" customFormat="false" ht="12.75" hidden="false" customHeight="false" outlineLevel="0" collapsed="false">
      <c r="A216" s="4"/>
      <c r="B216" s="4"/>
      <c r="C216" s="2"/>
      <c r="D216" s="5"/>
    </row>
    <row r="218" customFormat="false" ht="12.75" hidden="false" customHeight="false" outlineLevel="0" collapsed="false">
      <c r="D218" s="100"/>
      <c r="E218" s="100"/>
    </row>
    <row r="219" customFormat="false" ht="12.75" hidden="false" customHeight="false" outlineLevel="0" collapsed="false">
      <c r="D219" s="100"/>
      <c r="E219" s="100"/>
    </row>
    <row r="220" customFormat="false" ht="12.75" hidden="false" customHeight="false" outlineLevel="0" collapsed="false">
      <c r="D220" s="100"/>
      <c r="E220" s="100"/>
    </row>
    <row r="221" customFormat="false" ht="12.75" hidden="false" customHeight="false" outlineLevel="0" collapsed="false">
      <c r="D221" s="100"/>
      <c r="E221" s="100"/>
    </row>
  </sheetData>
  <sheetProtection sheet="true"/>
  <printOptions headings="false" gridLines="false" gridLinesSet="true" horizontalCentered="false" verticalCentered="false"/>
  <pageMargins left="0.7875" right="0.7875" top="0.4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1:42:55Z</dcterms:created>
  <dc:creator>340</dc:creator>
  <dc:description/>
  <dc:language>en-US</dc:language>
  <cp:lastModifiedBy>Václav Jarkovský</cp:lastModifiedBy>
  <cp:lastPrinted>2012-02-19T17:24:01Z</cp:lastPrinted>
  <dcterms:modified xsi:type="dcterms:W3CDTF">2014-02-21T08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65837141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