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pravní obslužn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0">
  <si>
    <t xml:space="preserve">Dopravní obslužnost </t>
  </si>
  <si>
    <t xml:space="preserve">v tis. Kč</t>
  </si>
  <si>
    <t xml:space="preserve">čerpáno k 31.12.</t>
  </si>
  <si>
    <t xml:space="preserve">silniční doprava       § 2292</t>
  </si>
  <si>
    <t xml:space="preserve">dopravní obslužnost - linková </t>
  </si>
  <si>
    <t xml:space="preserve">            z toho ostatní</t>
  </si>
  <si>
    <t xml:space="preserve">železniční doprava         § 2294</t>
  </si>
  <si>
    <t xml:space="preserve">Dopravní obslužnost veřejnými službami -          drážní - KÚ</t>
  </si>
  <si>
    <t xml:space="preserve">dotace z MD</t>
  </si>
  <si>
    <t xml:space="preserve">CELKEM drážní 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17"/>
    <col collapsed="false" customWidth="true" hidden="false" outlineLevel="0" max="2" min="2" style="0" width="23.44"/>
    <col collapsed="false" customWidth="true" hidden="false" outlineLevel="0" max="3" min="3" style="0" width="13.44"/>
    <col collapsed="false" customWidth="true" hidden="false" outlineLevel="0" max="4" min="4" style="0" width="13.53"/>
    <col collapsed="false" customWidth="true" hidden="false" outlineLevel="0" max="6" min="5" style="0" width="13.72"/>
    <col collapsed="false" customWidth="true" hidden="false" outlineLevel="0" max="7" min="7" style="0" width="13.26"/>
    <col collapsed="false" customWidth="true" hidden="false" outlineLevel="0" max="8" min="8" style="0" width="14.81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5" hidden="false" customHeight="false" outlineLevel="0" collapsed="false">
      <c r="B2" s="2"/>
      <c r="C2" s="2"/>
      <c r="D2" s="2"/>
    </row>
    <row r="3" customFormat="false" ht="15" hidden="false" customHeight="true" outlineLevel="0" collapsed="false">
      <c r="F3" s="3"/>
      <c r="H3" s="3" t="s">
        <v>1</v>
      </c>
    </row>
    <row r="4" customFormat="false" ht="16" hidden="false" customHeight="false" outlineLevel="0" collapsed="false">
      <c r="A4" s="4"/>
      <c r="B4" s="5"/>
      <c r="C4" s="6" t="n">
        <v>2014</v>
      </c>
      <c r="D4" s="6" t="n">
        <v>2015</v>
      </c>
      <c r="E4" s="6" t="n">
        <v>2016</v>
      </c>
      <c r="F4" s="7" t="n">
        <v>2017</v>
      </c>
      <c r="G4" s="7" t="n">
        <v>2018</v>
      </c>
      <c r="H4" s="7" t="n">
        <v>2019</v>
      </c>
    </row>
    <row r="5" customFormat="false" ht="13" hidden="false" customHeight="false" outlineLevel="0" collapsed="false">
      <c r="A5" s="4"/>
      <c r="B5" s="5"/>
      <c r="C5" s="8" t="s">
        <v>2</v>
      </c>
      <c r="D5" s="9" t="s">
        <v>2</v>
      </c>
      <c r="E5" s="8" t="s">
        <v>2</v>
      </c>
      <c r="F5" s="10" t="s">
        <v>2</v>
      </c>
      <c r="G5" s="10" t="s">
        <v>2</v>
      </c>
      <c r="H5" s="10" t="s">
        <v>2</v>
      </c>
    </row>
    <row r="6" customFormat="false" ht="25" hidden="false" customHeight="true" outlineLevel="0" collapsed="false">
      <c r="A6" s="11" t="s">
        <v>3</v>
      </c>
      <c r="B6" s="12" t="s">
        <v>4</v>
      </c>
      <c r="C6" s="13" t="n">
        <v>295358.69</v>
      </c>
      <c r="D6" s="14" t="n">
        <v>295249.14</v>
      </c>
      <c r="E6" s="13" t="n">
        <v>302006.07</v>
      </c>
      <c r="F6" s="15" t="n">
        <v>340473.12054</v>
      </c>
      <c r="G6" s="15" t="n">
        <v>338028.55119</v>
      </c>
      <c r="H6" s="15" t="n">
        <v>371395.37896</v>
      </c>
    </row>
    <row r="7" customFormat="false" ht="17.25" hidden="false" customHeight="true" outlineLevel="0" collapsed="false">
      <c r="A7" s="11"/>
      <c r="B7" s="16" t="s">
        <v>5</v>
      </c>
      <c r="C7" s="17" t="n">
        <v>1857</v>
      </c>
      <c r="D7" s="18" t="n">
        <v>2094.79</v>
      </c>
      <c r="E7" s="17" t="n">
        <v>8348.52</v>
      </c>
      <c r="F7" s="19" t="n">
        <v>8088.77156</v>
      </c>
      <c r="G7" s="19" t="n">
        <v>2528.41203</v>
      </c>
      <c r="H7" s="19" t="n">
        <v>2016.537</v>
      </c>
    </row>
    <row r="8" customFormat="false" ht="37.5" hidden="false" customHeight="true" outlineLevel="0" collapsed="false">
      <c r="A8" s="20" t="s">
        <v>6</v>
      </c>
      <c r="B8" s="21" t="s">
        <v>7</v>
      </c>
      <c r="C8" s="17" t="n">
        <v>374337.21</v>
      </c>
      <c r="D8" s="18" t="n">
        <v>373178.09</v>
      </c>
      <c r="E8" s="17" t="n">
        <v>374654.81</v>
      </c>
      <c r="F8" s="19" t="n">
        <v>375996.505</v>
      </c>
      <c r="G8" s="19" t="n">
        <v>379067.231</v>
      </c>
      <c r="H8" s="19" t="n">
        <v>389140.94724</v>
      </c>
    </row>
    <row r="9" customFormat="false" ht="18.75" hidden="false" customHeight="true" outlineLevel="0" collapsed="false">
      <c r="A9" s="20"/>
      <c r="B9" s="16" t="s">
        <v>8</v>
      </c>
      <c r="C9" s="17" t="n">
        <v>262962.71</v>
      </c>
      <c r="D9" s="18" t="n">
        <v>266644.15</v>
      </c>
      <c r="E9" s="17" t="n">
        <v>267710.72</v>
      </c>
      <c r="F9" s="19" t="n">
        <v>268513.856</v>
      </c>
      <c r="G9" s="19" t="n">
        <v>270393.453</v>
      </c>
      <c r="H9" s="19" t="n">
        <v>277153.289</v>
      </c>
    </row>
    <row r="10" customFormat="false" ht="19.5" hidden="false" customHeight="true" outlineLevel="0" collapsed="false">
      <c r="A10" s="20"/>
      <c r="B10" s="22" t="s">
        <v>9</v>
      </c>
      <c r="C10" s="23" t="n">
        <f aca="false">C8+C9</f>
        <v>637299.92</v>
      </c>
      <c r="D10" s="24" t="n">
        <f aca="false">D8+D9</f>
        <v>639822.24</v>
      </c>
      <c r="E10" s="23" t="n">
        <f aca="false">E8+E9</f>
        <v>642365.53</v>
      </c>
      <c r="F10" s="23" t="n">
        <f aca="false">F8+F9</f>
        <v>644510.361</v>
      </c>
      <c r="G10" s="23" t="n">
        <f aca="false">G8+G9</f>
        <v>649460.684</v>
      </c>
      <c r="H10" s="23" t="n">
        <f aca="false">H8+H9</f>
        <v>666294.23624</v>
      </c>
    </row>
    <row r="15" customFormat="false" ht="12.5" hidden="false" customHeight="false" outlineLevel="0" collapsed="false">
      <c r="C15" s="25"/>
    </row>
    <row r="16" customFormat="false" ht="12.5" hidden="false" customHeight="false" outlineLevel="0" collapsed="false">
      <c r="C16" s="25"/>
    </row>
    <row r="17" customFormat="false" ht="12.5" hidden="false" customHeight="false" outlineLevel="0" collapsed="false">
      <c r="C17" s="25"/>
    </row>
    <row r="18" customFormat="false" ht="12.5" hidden="false" customHeight="false" outlineLevel="0" collapsed="false">
      <c r="C18" s="25"/>
      <c r="D18" s="26"/>
    </row>
    <row r="22" customFormat="false" ht="12.5" hidden="false" customHeight="false" outlineLevel="0" collapsed="false">
      <c r="D22" s="27"/>
      <c r="E22" s="26"/>
    </row>
    <row r="24" customFormat="false" ht="13" hidden="false" customHeight="false" outlineLevel="0" collapsed="false">
      <c r="B24" s="28"/>
    </row>
    <row r="32" customFormat="false" ht="12.5" hidden="false" customHeight="false" outlineLevel="0" collapsed="false">
      <c r="C32" s="26"/>
      <c r="E32" s="26"/>
    </row>
    <row r="33" customFormat="false" ht="12.5" hidden="false" customHeight="false" outlineLevel="0" collapsed="false">
      <c r="E33" s="26"/>
    </row>
    <row r="34" customFormat="false" ht="12.5" hidden="false" customHeight="false" outlineLevel="0" collapsed="false">
      <c r="C34" s="26"/>
      <c r="E34" s="26"/>
    </row>
    <row r="35" customFormat="false" ht="12.5" hidden="false" customHeight="false" outlineLevel="0" collapsed="false">
      <c r="C35" s="26"/>
      <c r="E35" s="26"/>
    </row>
    <row r="36" customFormat="false" ht="12.5" hidden="false" customHeight="false" outlineLevel="0" collapsed="false">
      <c r="C36" s="26"/>
      <c r="E36" s="26"/>
    </row>
    <row r="37" customFormat="false" ht="12.5" hidden="false" customHeight="false" outlineLevel="0" collapsed="false">
      <c r="E37" s="26"/>
    </row>
    <row r="38" customFormat="false" ht="12.5" hidden="false" customHeight="false" outlineLevel="0" collapsed="false">
      <c r="E38" s="26"/>
    </row>
    <row r="39" customFormat="false" ht="12.5" hidden="false" customHeight="false" outlineLevel="0" collapsed="false">
      <c r="E39" s="26"/>
    </row>
  </sheetData>
  <mergeCells count="5">
    <mergeCell ref="A1:F1"/>
    <mergeCell ref="A4:A5"/>
    <mergeCell ref="B4:B5"/>
    <mergeCell ref="A6:A7"/>
    <mergeCell ref="A8:A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2T09:41:20Z</dcterms:created>
  <dc:creator>Klodová Pavla Bc.</dc:creator>
  <dc:description/>
  <dc:language>en-US</dc:language>
  <cp:lastModifiedBy>Hrnčíř Tomáš Ing. Mgr.</cp:lastModifiedBy>
  <dcterms:modified xsi:type="dcterms:W3CDTF">2020-03-23T08:27:40Z</dcterms:modified>
  <cp:revision>0</cp:revision>
  <dc:subject/>
  <dc:title/>
</cp:coreProperties>
</file>