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čka 2005" sheetId="1" state="visible" r:id="rId2"/>
  </sheets>
  <definedNames>
    <definedName function="false" hidden="false" localSheetId="0" name="_xlnm.Print_Titles" vbProcedure="false">'situačka 200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5">
  <si>
    <t xml:space="preserve">ČERPÁNÍ ROZPOČTU KRÁLOVÉHRADECKÉHO KRAJE</t>
  </si>
  <si>
    <t xml:space="preserve">k 31. 12. 2005</t>
  </si>
  <si>
    <t xml:space="preserve">v tis. Kč</t>
  </si>
  <si>
    <t xml:space="preserve">UKAZATEL</t>
  </si>
  <si>
    <t xml:space="preserve">Schválený</t>
  </si>
  <si>
    <t xml:space="preserve">Upravený</t>
  </si>
  <si>
    <t xml:space="preserve">Skutečnost</t>
  </si>
  <si>
    <t xml:space="preserve">%</t>
  </si>
  <si>
    <t xml:space="preserve">rozpočet</t>
  </si>
  <si>
    <t xml:space="preserve">PŘÍJMY    </t>
  </si>
  <si>
    <t xml:space="preserve">daňové příjmy</t>
  </si>
  <si>
    <t xml:space="preserve">z toho: daň z příjmů právnic.osob za kraje</t>
  </si>
  <si>
    <t xml:space="preserve">správní poplatky</t>
  </si>
  <si>
    <t xml:space="preserve">x</t>
  </si>
  <si>
    <t xml:space="preserve">neinvestiční přijaté dotace</t>
  </si>
  <si>
    <t xml:space="preserve">v tom:</t>
  </si>
  <si>
    <t xml:space="preserve">  neinv.d.ze SR v rámci souhrn.dot.vztahu</t>
  </si>
  <si>
    <t xml:space="preserve">  z VPS</t>
  </si>
  <si>
    <t xml:space="preserve">     z toho: pro obce</t>
  </si>
  <si>
    <t xml:space="preserve">  z MŠMT</t>
  </si>
  <si>
    <t xml:space="preserve">  z MPSV</t>
  </si>
  <si>
    <t xml:space="preserve">  z Národního fondu</t>
  </si>
  <si>
    <t xml:space="preserve">  z MK</t>
  </si>
  <si>
    <t xml:space="preserve">  z MZ</t>
  </si>
  <si>
    <t xml:space="preserve">  z MŽP</t>
  </si>
  <si>
    <t xml:space="preserve">  z SFŽP</t>
  </si>
  <si>
    <t xml:space="preserve">  z SÚJB a SÚRO</t>
  </si>
  <si>
    <t xml:space="preserve">  z SFDI</t>
  </si>
  <si>
    <t xml:space="preserve">  od úřadů práce</t>
  </si>
  <si>
    <t xml:space="preserve">  ze zahraničí</t>
  </si>
  <si>
    <t xml:space="preserve">  od krajů</t>
  </si>
  <si>
    <t xml:space="preserve">  od obcí</t>
  </si>
  <si>
    <t xml:space="preserve">neinvestiční dotace ze SR prostř.čerpacích účtů</t>
  </si>
  <si>
    <t xml:space="preserve">  odv.dopravy</t>
  </si>
  <si>
    <t xml:space="preserve">  odv.kultury</t>
  </si>
  <si>
    <t xml:space="preserve">investiční přijaté dotace</t>
  </si>
  <si>
    <t xml:space="preserve">  z OSFA </t>
  </si>
  <si>
    <t xml:space="preserve">investiční dotace  ze SR prostř. čerpacích účtů</t>
  </si>
  <si>
    <t xml:space="preserve">  odv. kultury</t>
  </si>
  <si>
    <t xml:space="preserve">  odv.soc.věci</t>
  </si>
  <si>
    <t xml:space="preserve">nedaňové příjmy</t>
  </si>
  <si>
    <t xml:space="preserve">v tom odvětví: </t>
  </si>
  <si>
    <t xml:space="preserve">  životní prostředí a zemědělství</t>
  </si>
  <si>
    <t xml:space="preserve">   v tom: odvody PO z IF</t>
  </si>
  <si>
    <t xml:space="preserve">             platby za odebrané mn.podzem.vody</t>
  </si>
  <si>
    <t xml:space="preserve">             ost.nedaňové příjmy</t>
  </si>
  <si>
    <t xml:space="preserve">  doprava</t>
  </si>
  <si>
    <t xml:space="preserve">             ost.odvody PO</t>
  </si>
  <si>
    <t xml:space="preserve">  cestovní ruch - ostatní nedaňové příjmy</t>
  </si>
  <si>
    <t xml:space="preserve">  evropská integrace - ost.nedaňové příjmy</t>
  </si>
  <si>
    <t xml:space="preserve">  školství</t>
  </si>
  <si>
    <t xml:space="preserve">  zdravotnictví</t>
  </si>
  <si>
    <t xml:space="preserve">             příjmy z pronájmu majetku</t>
  </si>
  <si>
    <t xml:space="preserve">             přijaté splátky půjčených prostředků</t>
  </si>
  <si>
    <t xml:space="preserve">  kultura</t>
  </si>
  <si>
    <t xml:space="preserve">  zastupitelstvo kraje</t>
  </si>
  <si>
    <t xml:space="preserve">   v tom: příjmy z pronájmu majetku</t>
  </si>
  <si>
    <t xml:space="preserve">  činnost krajského úřadu</t>
  </si>
  <si>
    <t xml:space="preserve">  sociální věci</t>
  </si>
  <si>
    <t xml:space="preserve">  ostatní příjmy</t>
  </si>
  <si>
    <t xml:space="preserve">   v tom: přijaté úroky</t>
  </si>
  <si>
    <t xml:space="preserve">kapitálové příjmy</t>
  </si>
  <si>
    <t xml:space="preserve">v tom odvětví: dopravy</t>
  </si>
  <si>
    <t xml:space="preserve">                    školství</t>
  </si>
  <si>
    <t xml:space="preserve">                    zdravotnictví</t>
  </si>
  <si>
    <t xml:space="preserve">                    soc.věci</t>
  </si>
  <si>
    <t xml:space="preserve">                    zastupitelstvo kraje</t>
  </si>
  <si>
    <t xml:space="preserve">příjmy v rámci finančního vypořádání</t>
  </si>
  <si>
    <t xml:space="preserve">  z toho: FRIK</t>
  </si>
  <si>
    <t xml:space="preserve">             FR</t>
  </si>
  <si>
    <t xml:space="preserve">Příjmy celkem</t>
  </si>
  <si>
    <t xml:space="preserve">VÝDAJE</t>
  </si>
  <si>
    <t xml:space="preserve">kap. 18 - zastupitelstvo kraje</t>
  </si>
  <si>
    <t xml:space="preserve">běžné výdaje</t>
  </si>
  <si>
    <t xml:space="preserve">odměny vč. refundací</t>
  </si>
  <si>
    <t xml:space="preserve">povinné pojistné placené zaměstnavatelem</t>
  </si>
  <si>
    <t xml:space="preserve">pohoštění a dary</t>
  </si>
  <si>
    <t xml:space="preserve">ostatní běžné výdaje</t>
  </si>
  <si>
    <t xml:space="preserve">soustředěné pojištění majetku kraje</t>
  </si>
  <si>
    <t xml:space="preserve">řešení havarijních situací</t>
  </si>
  <si>
    <t xml:space="preserve">            z toho: neinvestiční dotace obcím</t>
  </si>
  <si>
    <t xml:space="preserve">prevence kriminality - neinvestiční dotace obcím</t>
  </si>
  <si>
    <t xml:space="preserve">ostatní příspěvky a dary</t>
  </si>
  <si>
    <t xml:space="preserve">kofinancování</t>
  </si>
  <si>
    <t xml:space="preserve">grantové a dílčí programy a samostatné projekty</t>
  </si>
  <si>
    <t xml:space="preserve">kapitálové výdaje</t>
  </si>
  <si>
    <t xml:space="preserve">prevence kriminality - investiční dotace obcím</t>
  </si>
  <si>
    <t xml:space="preserve">dataprojektor</t>
  </si>
  <si>
    <t xml:space="preserve">kap. 19 - činnost krajského úřadu</t>
  </si>
  <si>
    <t xml:space="preserve">platy zaměstnanců a ost.pl.za prov.práci</t>
  </si>
  <si>
    <t xml:space="preserve">    z toho: ze SR</t>
  </si>
  <si>
    <t xml:space="preserve">pohoštění</t>
  </si>
  <si>
    <t xml:space="preserve">krizové plánování</t>
  </si>
  <si>
    <t xml:space="preserve">pronájem a nákl.na detaš.pracoviště</t>
  </si>
  <si>
    <t xml:space="preserve">nájemné - SR</t>
  </si>
  <si>
    <t xml:space="preserve">volby do zastupitelstev obcí - SR</t>
  </si>
  <si>
    <t xml:space="preserve">čin.krajského koordinátora romských por.-SR</t>
  </si>
  <si>
    <t xml:space="preserve">dot.na sociál.služby nestát.nezisk.org.-SR</t>
  </si>
  <si>
    <t xml:space="preserve">programové vybavení</t>
  </si>
  <si>
    <t xml:space="preserve">kap. 02 - životní prostředí a zemědělství</t>
  </si>
  <si>
    <t xml:space="preserve">příspěvky PO na provoz</t>
  </si>
  <si>
    <t xml:space="preserve">příspěvky PO na provoz - SR</t>
  </si>
  <si>
    <t xml:space="preserve">neinvestiční dotace obcím</t>
  </si>
  <si>
    <t xml:space="preserve">náhrada škod způsobených chr.živočichy - SR</t>
  </si>
  <si>
    <t xml:space="preserve">plán odpadového hospodářství - SFŽP</t>
  </si>
  <si>
    <t xml:space="preserve">grantové a dílčí programy a samostat.projekty</t>
  </si>
  <si>
    <t xml:space="preserve">vklad pro založení akciové společnosti</t>
  </si>
  <si>
    <t xml:space="preserve">investiční dotace obcím</t>
  </si>
  <si>
    <t xml:space="preserve">krajs.progr.sníž.emisí a zl.kv.ovzd.-SFŽP-SR</t>
  </si>
  <si>
    <t xml:space="preserve">vodohosp.akce dle vodního zákona </t>
  </si>
  <si>
    <t xml:space="preserve">             z toho: investiční dotace obcím</t>
  </si>
  <si>
    <t xml:space="preserve">kap. 10 - doprava</t>
  </si>
  <si>
    <t xml:space="preserve">dopravní územní obslužnost:</t>
  </si>
  <si>
    <t xml:space="preserve">    autobusová doprava</t>
  </si>
  <si>
    <t xml:space="preserve">    drážní doprava</t>
  </si>
  <si>
    <t xml:space="preserve">neinvestiční dotace s.r.o. OREDO</t>
  </si>
  <si>
    <t xml:space="preserve">dot.ze SFDI - SR</t>
  </si>
  <si>
    <t xml:space="preserve">dot.ze SR posk.prostř.čerp.účtů u ČS a.s.</t>
  </si>
  <si>
    <t xml:space="preserve">splátka dodavatelského úvěru</t>
  </si>
  <si>
    <t xml:space="preserve">ostatní kapitálové výdaje</t>
  </si>
  <si>
    <t xml:space="preserve">investiční dotace zříz.PO</t>
  </si>
  <si>
    <t xml:space="preserve">kap. 11 - cestovní ruch</t>
  </si>
  <si>
    <t xml:space="preserve">kap. 12 - správa majetku kraje</t>
  </si>
  <si>
    <t xml:space="preserve">projektové práce interiéru AC</t>
  </si>
  <si>
    <t xml:space="preserve">realiz.dokumentace na rozš.dod.technologií-AC</t>
  </si>
  <si>
    <t xml:space="preserve">výkupy pozemků</t>
  </si>
  <si>
    <t xml:space="preserve">akontace leasingu AC</t>
  </si>
  <si>
    <t xml:space="preserve">kap. 13 - evropská integrace</t>
  </si>
  <si>
    <t xml:space="preserve">projekt ELLA - SR</t>
  </si>
  <si>
    <t xml:space="preserve">projekt ICN - dot.ze zahraničí</t>
  </si>
  <si>
    <t xml:space="preserve">Rozvoj kapacit dalšího profes.vzdělávání - SR</t>
  </si>
  <si>
    <t xml:space="preserve">             z toho: CEP</t>
  </si>
  <si>
    <t xml:space="preserve">kap. 14 - školství</t>
  </si>
  <si>
    <t xml:space="preserve">přímé náklady na vzdělávání - SR</t>
  </si>
  <si>
    <t xml:space="preserve">             - školy a školská zařízení zřiz. krajem</t>
  </si>
  <si>
    <t xml:space="preserve">             - soukromé školství</t>
  </si>
  <si>
    <t xml:space="preserve">             - školy a školská zařízení zřiz. obcemi</t>
  </si>
  <si>
    <t xml:space="preserve">soutěže a přehlídky - SR</t>
  </si>
  <si>
    <t xml:space="preserve">rozšíření  výuky v 7. ročnících - SR</t>
  </si>
  <si>
    <t xml:space="preserve">rozšíření  výuky v 7. ročnících - SR-z dot.z r.2004</t>
  </si>
  <si>
    <t xml:space="preserve">státní informační politika ve vzdělávání - SR</t>
  </si>
  <si>
    <t xml:space="preserve">státní informační politika ve vzdělávání PILOT 1 - SR</t>
  </si>
  <si>
    <t xml:space="preserve">preventivní programy - SR</t>
  </si>
  <si>
    <t xml:space="preserve">projekty romské komunity - SR</t>
  </si>
  <si>
    <t xml:space="preserve">další vzd.pedagog.prac.ZŠ s pouze I.st.-SR</t>
  </si>
  <si>
    <t xml:space="preserve">další vzd.pedagog.prac.ZŠ.-SR</t>
  </si>
  <si>
    <t xml:space="preserve">projekt evropská jazyková cena LABEL 2005 - SR</t>
  </si>
  <si>
    <t xml:space="preserve">vzdělávání žáků s postavením azylantů - SR</t>
  </si>
  <si>
    <t xml:space="preserve">grant.proj.ESF-OPRLZ - SR</t>
  </si>
  <si>
    <t xml:space="preserve">koncepce péče o nadané žáky ve šk.porad.zař.-SR</t>
  </si>
  <si>
    <t xml:space="preserve">příspěvky PO na provoz - od ÚP</t>
  </si>
  <si>
    <t xml:space="preserve">investiční dotace PO</t>
  </si>
  <si>
    <t xml:space="preserve">kap. 15 - zdravotnictví</t>
  </si>
  <si>
    <t xml:space="preserve">neinvestiční dotace a. s.</t>
  </si>
  <si>
    <t xml:space="preserve">Zdravotnický holding KHK a.s. - půjčka</t>
  </si>
  <si>
    <t xml:space="preserve">zabránění vzniku, rozvoje a šíření TBC - SR</t>
  </si>
  <si>
    <t xml:space="preserve">likvidace nepoužitelných léčiv - SR</t>
  </si>
  <si>
    <t xml:space="preserve">program protidrogové politiky - SR</t>
  </si>
  <si>
    <t xml:space="preserve">SOL Tu-rozš.lůžk.kap.v Gerontocentru Hostinné-SR</t>
  </si>
  <si>
    <t xml:space="preserve">investiční dotace a. s.</t>
  </si>
  <si>
    <t xml:space="preserve">SOL Tu-stav.úpr.DD a kojenec.ú.Dv.Kr.n.L. - SR</t>
  </si>
  <si>
    <t xml:space="preserve">kap. 16 - kultura</t>
  </si>
  <si>
    <t xml:space="preserve">kulturní aktivity a projekty - SR</t>
  </si>
  <si>
    <t xml:space="preserve">progr. Veřejné informační služby knihoven - SR</t>
  </si>
  <si>
    <t xml:space="preserve">kap. 17 - přísp.pro sbory hasičů</t>
  </si>
  <si>
    <t xml:space="preserve">kap. 28 - sociální věci</t>
  </si>
  <si>
    <t xml:space="preserve">příspěvek PO na provoz</t>
  </si>
  <si>
    <t xml:space="preserve">půjčené prostředky</t>
  </si>
  <si>
    <t xml:space="preserve">Progr.podp.soc.sl.posk.nestát.nezisk.org.-SR</t>
  </si>
  <si>
    <t xml:space="preserve">PHARE 2003 - podp.soc.znevýhod.obyv. - SR</t>
  </si>
  <si>
    <t xml:space="preserve">vzd.poskytovatelů a zadavatelů v obl.soc.sl. - SR</t>
  </si>
  <si>
    <t xml:space="preserve">financování inv.rozvoje KHK - SR z r. 2004</t>
  </si>
  <si>
    <t xml:space="preserve">kap. 39 - strategické plánování</t>
  </si>
  <si>
    <t xml:space="preserve">kap. 40 - územní plánování a regionální rozvoj</t>
  </si>
  <si>
    <t xml:space="preserve">POV</t>
  </si>
  <si>
    <t xml:space="preserve">návratná finanční výpomoc</t>
  </si>
  <si>
    <t xml:space="preserve">ozdravná protiradonová opatření - SR</t>
  </si>
  <si>
    <t xml:space="preserve">vyhl.budov se zv.výskytem radonu - SR</t>
  </si>
  <si>
    <t xml:space="preserve">kap. 41 - rezerva a ost.výd.netýk.se odvětví</t>
  </si>
  <si>
    <t xml:space="preserve">rezerva</t>
  </si>
  <si>
    <t xml:space="preserve">úhrada daně z příjmů právnických osob za kraj</t>
  </si>
  <si>
    <t xml:space="preserve">výdaje v rámci finančního vypořádání</t>
  </si>
  <si>
    <t xml:space="preserve">ostatní běžné výdaje netýk.se jednotl. odvětví</t>
  </si>
  <si>
    <t xml:space="preserve">financování běžného a investičního rozvoje - SR</t>
  </si>
  <si>
    <t xml:space="preserve">kap. 50 - Fond reprodukce Královéhr. kraje</t>
  </si>
  <si>
    <t xml:space="preserve">v tom pro odvětví:</t>
  </si>
  <si>
    <t xml:space="preserve">činnost krajského úřadu</t>
  </si>
  <si>
    <t xml:space="preserve">  v tom: kapitálové výdaje</t>
  </si>
  <si>
    <t xml:space="preserve">životní prostředí a zemědělství</t>
  </si>
  <si>
    <t xml:space="preserve">  v tom: PO - investiční dotace</t>
  </si>
  <si>
    <t xml:space="preserve">            a.s. - investiční dotace</t>
  </si>
  <si>
    <t xml:space="preserve">doprava</t>
  </si>
  <si>
    <t xml:space="preserve">správa majetku kraje</t>
  </si>
  <si>
    <t xml:space="preserve">  v tom:běžné výdaje</t>
  </si>
  <si>
    <t xml:space="preserve">školství</t>
  </si>
  <si>
    <t xml:space="preserve">  z toho: PO - investiční dotace</t>
  </si>
  <si>
    <t xml:space="preserve">                   - neinvestiční příspěvek</t>
  </si>
  <si>
    <t xml:space="preserve">zdravotnictví</t>
  </si>
  <si>
    <t xml:space="preserve">  z toho: a.s. - investiční dotace</t>
  </si>
  <si>
    <t xml:space="preserve">             PO - investiční dotace</t>
  </si>
  <si>
    <t xml:space="preserve">             kapitálové výdaje odvětví</t>
  </si>
  <si>
    <t xml:space="preserve">             běžné výdaje odvětví</t>
  </si>
  <si>
    <t xml:space="preserve">kultura</t>
  </si>
  <si>
    <t xml:space="preserve">sociální věci</t>
  </si>
  <si>
    <t xml:space="preserve">                  - neinvestiční příspěvek</t>
  </si>
  <si>
    <t xml:space="preserve">            kapitál.výdaje odvětví</t>
  </si>
  <si>
    <t xml:space="preserve">nerozděleno</t>
  </si>
  <si>
    <t xml:space="preserve">poplatky </t>
  </si>
  <si>
    <t xml:space="preserve">kap. 20 - použití sociálního fondu</t>
  </si>
  <si>
    <t xml:space="preserve">Výdaje celkem</t>
  </si>
  <si>
    <t xml:space="preserve">konsolidace výdajů - příděl do soc.fondu vč.FV</t>
  </si>
  <si>
    <t xml:space="preserve">Výdaje celkem po konsolidaci</t>
  </si>
  <si>
    <t xml:space="preserve">Saldo příjmů a výdajů</t>
  </si>
  <si>
    <t xml:space="preserve">Financování</t>
  </si>
  <si>
    <t xml:space="preserve">zapojení výsledku hospodaření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#,##0\ _K_č"/>
    <numFmt numFmtId="166" formatCode="#,##0.0\ _K_č"/>
    <numFmt numFmtId="167" formatCode="#,##0.0"/>
    <numFmt numFmtId="168" formatCode="#,##0.00\ _K_č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8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1" width="14.7"/>
    <col collapsed="false" customWidth="true" hidden="false" outlineLevel="0" max="4" min="3" style="2" width="16.99"/>
    <col collapsed="false" customWidth="true" hidden="false" outlineLevel="0" max="5" min="5" style="0" width="6.99"/>
  </cols>
  <sheetData>
    <row r="1" customFormat="false" ht="12.75" hidden="false" customHeight="false" outlineLevel="0" collapsed="false">
      <c r="D1" s="3"/>
      <c r="E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6"/>
      <c r="C4" s="7"/>
      <c r="D4" s="7" t="s">
        <v>2</v>
      </c>
      <c r="E4" s="6"/>
    </row>
    <row r="5" customFormat="false" ht="10.5" hidden="true" customHeight="true" outlineLevel="0" collapsed="false">
      <c r="D5" s="8" t="s">
        <v>2</v>
      </c>
    </row>
    <row r="6" customFormat="false" ht="12.7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  <c r="E6" s="12" t="s">
        <v>7</v>
      </c>
    </row>
    <row r="7" customFormat="false" ht="12.75" hidden="false" customHeight="false" outlineLevel="0" collapsed="false">
      <c r="A7" s="9"/>
      <c r="B7" s="13" t="s">
        <v>8</v>
      </c>
      <c r="C7" s="14" t="s">
        <v>8</v>
      </c>
      <c r="D7" s="14" t="s">
        <v>1</v>
      </c>
      <c r="E7" s="12"/>
    </row>
    <row r="8" customFormat="false" ht="15" hidden="false" customHeight="true" outlineLevel="0" collapsed="false">
      <c r="A8" s="15" t="s">
        <v>9</v>
      </c>
      <c r="B8" s="16"/>
      <c r="C8" s="17"/>
      <c r="D8" s="11"/>
      <c r="E8" s="18"/>
    </row>
    <row r="9" customFormat="false" ht="12.75" hidden="false" customHeight="false" outlineLevel="0" collapsed="false">
      <c r="A9" s="19" t="s">
        <v>10</v>
      </c>
      <c r="B9" s="20" t="n">
        <v>750000</v>
      </c>
      <c r="C9" s="21" t="n">
        <v>2537760.1</v>
      </c>
      <c r="D9" s="21" t="n">
        <v>2623929.1</v>
      </c>
      <c r="E9" s="22" t="n">
        <f aca="false">D9/C9*100</f>
        <v>103.395474615587</v>
      </c>
    </row>
    <row r="10" customFormat="false" ht="12.75" hidden="false" customHeight="false" outlineLevel="0" collapsed="false">
      <c r="A10" s="23" t="s">
        <v>11</v>
      </c>
      <c r="B10" s="20"/>
      <c r="C10" s="24" t="n">
        <v>7760.1</v>
      </c>
      <c r="D10" s="24" t="n">
        <v>7760.1</v>
      </c>
      <c r="E10" s="25" t="n">
        <f aca="false">D10/C10*100</f>
        <v>100</v>
      </c>
    </row>
    <row r="11" customFormat="false" ht="12.75" hidden="false" customHeight="false" outlineLevel="0" collapsed="false">
      <c r="A11" s="19" t="s">
        <v>12</v>
      </c>
      <c r="B11" s="20"/>
      <c r="C11" s="21"/>
      <c r="D11" s="21" t="n">
        <v>1252.9</v>
      </c>
      <c r="E11" s="26" t="s">
        <v>13</v>
      </c>
    </row>
    <row r="12" customFormat="false" ht="12.75" hidden="false" customHeight="false" outlineLevel="0" collapsed="false">
      <c r="A12" s="19" t="s">
        <v>14</v>
      </c>
      <c r="B12" s="20" t="n">
        <f aca="false">SUM(B14:B29)</f>
        <v>1325712</v>
      </c>
      <c r="C12" s="21" t="n">
        <f aca="false">SUM(C14:C29)</f>
        <v>4315768.1</v>
      </c>
      <c r="D12" s="21" t="n">
        <f aca="false">SUM(D14:D29)-D16</f>
        <v>4315854.1</v>
      </c>
      <c r="E12" s="22" t="n">
        <f aca="false">D12/C12*100</f>
        <v>100.001992692796</v>
      </c>
    </row>
    <row r="13" customFormat="false" ht="12.75" hidden="false" customHeight="false" outlineLevel="0" collapsed="false">
      <c r="A13" s="27" t="s">
        <v>15</v>
      </c>
      <c r="B13" s="28"/>
      <c r="C13" s="24"/>
      <c r="D13" s="24"/>
      <c r="E13" s="29"/>
    </row>
    <row r="14" customFormat="false" ht="12.75" hidden="false" customHeight="false" outlineLevel="0" collapsed="false">
      <c r="A14" s="29" t="s">
        <v>16</v>
      </c>
      <c r="B14" s="28" t="n">
        <v>1325562</v>
      </c>
      <c r="C14" s="24" t="n">
        <v>403963</v>
      </c>
      <c r="D14" s="24" t="n">
        <v>403963</v>
      </c>
      <c r="E14" s="30" t="n">
        <f aca="false">D14/C14*100</f>
        <v>100</v>
      </c>
    </row>
    <row r="15" customFormat="false" ht="12.75" hidden="false" customHeight="false" outlineLevel="0" collapsed="false">
      <c r="A15" s="29" t="s">
        <v>17</v>
      </c>
      <c r="B15" s="28"/>
      <c r="C15" s="24" t="n">
        <v>10947.8</v>
      </c>
      <c r="D15" s="24" t="n">
        <v>11033.8</v>
      </c>
      <c r="E15" s="30" t="n">
        <f aca="false">D15/C15*100</f>
        <v>100.785545954438</v>
      </c>
    </row>
    <row r="16" customFormat="false" ht="12.75" hidden="false" customHeight="false" outlineLevel="0" collapsed="false">
      <c r="A16" s="29" t="s">
        <v>18</v>
      </c>
      <c r="B16" s="28"/>
      <c r="C16" s="24"/>
      <c r="D16" s="24" t="n">
        <v>86</v>
      </c>
      <c r="E16" s="31" t="s">
        <v>13</v>
      </c>
    </row>
    <row r="17" customFormat="false" ht="12.75" hidden="false" customHeight="true" outlineLevel="0" collapsed="false">
      <c r="A17" s="29" t="s">
        <v>19</v>
      </c>
      <c r="B17" s="28"/>
      <c r="C17" s="24" t="n">
        <v>3819523.7</v>
      </c>
      <c r="D17" s="24" t="n">
        <v>3819523.7</v>
      </c>
      <c r="E17" s="30" t="n">
        <f aca="false">D17/C17*100</f>
        <v>100</v>
      </c>
    </row>
    <row r="18" customFormat="false" ht="12.75" hidden="false" customHeight="false" outlineLevel="0" collapsed="false">
      <c r="A18" s="29" t="s">
        <v>20</v>
      </c>
      <c r="B18" s="28"/>
      <c r="C18" s="24" t="n">
        <v>65030.2</v>
      </c>
      <c r="D18" s="24" t="n">
        <v>65030.2</v>
      </c>
      <c r="E18" s="30" t="n">
        <f aca="false">D18/C18*100</f>
        <v>100</v>
      </c>
    </row>
    <row r="19" customFormat="false" ht="12.75" hidden="false" customHeight="false" outlineLevel="0" collapsed="false">
      <c r="A19" s="29" t="s">
        <v>21</v>
      </c>
      <c r="B19" s="28"/>
      <c r="C19" s="24" t="n">
        <v>2365.6</v>
      </c>
      <c r="D19" s="24" t="n">
        <v>2365.6</v>
      </c>
      <c r="E19" s="30" t="n">
        <f aca="false">D19/C19*100</f>
        <v>100</v>
      </c>
    </row>
    <row r="20" customFormat="false" ht="12.75" hidden="false" customHeight="false" outlineLevel="0" collapsed="false">
      <c r="A20" s="29" t="s">
        <v>22</v>
      </c>
      <c r="B20" s="28"/>
      <c r="C20" s="24" t="n">
        <v>464</v>
      </c>
      <c r="D20" s="24" t="n">
        <v>464</v>
      </c>
      <c r="E20" s="30" t="n">
        <f aca="false">D20/C20*100</f>
        <v>100</v>
      </c>
    </row>
    <row r="21" customFormat="false" ht="12.75" hidden="false" customHeight="false" outlineLevel="0" collapsed="false">
      <c r="A21" s="29" t="s">
        <v>23</v>
      </c>
      <c r="B21" s="28"/>
      <c r="C21" s="24" t="n">
        <v>1094</v>
      </c>
      <c r="D21" s="24" t="n">
        <v>1094</v>
      </c>
      <c r="E21" s="30" t="n">
        <f aca="false">D21/C21*100</f>
        <v>100</v>
      </c>
    </row>
    <row r="22" customFormat="false" ht="12.75" hidden="false" customHeight="false" outlineLevel="0" collapsed="false">
      <c r="A22" s="29" t="s">
        <v>24</v>
      </c>
      <c r="B22" s="28"/>
      <c r="C22" s="24" t="n">
        <v>9756</v>
      </c>
      <c r="D22" s="24" t="n">
        <v>9756</v>
      </c>
      <c r="E22" s="30" t="n">
        <f aca="false">D22/C22*100</f>
        <v>100</v>
      </c>
    </row>
    <row r="23" customFormat="false" ht="12.75" hidden="false" customHeight="false" outlineLevel="0" collapsed="false">
      <c r="A23" s="29" t="s">
        <v>25</v>
      </c>
      <c r="B23" s="28"/>
      <c r="C23" s="24" t="n">
        <v>100</v>
      </c>
      <c r="D23" s="24" t="n">
        <v>100</v>
      </c>
      <c r="E23" s="30" t="n">
        <f aca="false">D23/C23*100</f>
        <v>100</v>
      </c>
    </row>
    <row r="24" customFormat="false" ht="12.75" hidden="false" customHeight="false" outlineLevel="0" collapsed="false">
      <c r="A24" s="29" t="s">
        <v>26</v>
      </c>
      <c r="B24" s="28"/>
      <c r="C24" s="24" t="n">
        <v>15.1</v>
      </c>
      <c r="D24" s="24" t="n">
        <v>15.1</v>
      </c>
      <c r="E24" s="30" t="n">
        <f aca="false">D24/C24*100</f>
        <v>100</v>
      </c>
    </row>
    <row r="25" customFormat="false" ht="12.75" hidden="false" customHeight="false" outlineLevel="0" collapsed="false">
      <c r="A25" s="29" t="s">
        <v>27</v>
      </c>
      <c r="B25" s="28"/>
      <c r="C25" s="24" t="n">
        <v>761</v>
      </c>
      <c r="D25" s="24" t="n">
        <v>761</v>
      </c>
      <c r="E25" s="30" t="n">
        <f aca="false">D25/C25*100</f>
        <v>100</v>
      </c>
    </row>
    <row r="26" customFormat="false" ht="12.75" hidden="false" customHeight="false" outlineLevel="0" collapsed="false">
      <c r="A26" s="29" t="s">
        <v>28</v>
      </c>
      <c r="B26" s="28"/>
      <c r="C26" s="24" t="n">
        <v>468.8</v>
      </c>
      <c r="D26" s="24" t="n">
        <v>468.8</v>
      </c>
      <c r="E26" s="30" t="n">
        <f aca="false">D26/C26*100</f>
        <v>100</v>
      </c>
    </row>
    <row r="27" customFormat="false" ht="12.75" hidden="false" customHeight="false" outlineLevel="0" collapsed="false">
      <c r="A27" s="29" t="s">
        <v>29</v>
      </c>
      <c r="B27" s="28"/>
      <c r="C27" s="24" t="n">
        <v>142.6</v>
      </c>
      <c r="D27" s="24" t="n">
        <v>142.6</v>
      </c>
      <c r="E27" s="30" t="n">
        <f aca="false">D27/C27*100</f>
        <v>100</v>
      </c>
    </row>
    <row r="28" customFormat="false" ht="12.75" hidden="false" customHeight="false" outlineLevel="0" collapsed="false">
      <c r="A28" s="29" t="s">
        <v>30</v>
      </c>
      <c r="B28" s="28"/>
      <c r="C28" s="24" t="n">
        <v>756</v>
      </c>
      <c r="D28" s="24" t="n">
        <v>756</v>
      </c>
      <c r="E28" s="30" t="n">
        <f aca="false">D28/C28*100</f>
        <v>100</v>
      </c>
    </row>
    <row r="29" customFormat="false" ht="12.75" hidden="false" customHeight="false" outlineLevel="0" collapsed="false">
      <c r="A29" s="29" t="s">
        <v>31</v>
      </c>
      <c r="B29" s="28" t="n">
        <v>150</v>
      </c>
      <c r="C29" s="24" t="n">
        <v>380.3</v>
      </c>
      <c r="D29" s="24" t="n">
        <v>380.3</v>
      </c>
      <c r="E29" s="30" t="n">
        <f aca="false">D29/C29*100</f>
        <v>100</v>
      </c>
    </row>
    <row r="30" customFormat="false" ht="12.75" hidden="false" customHeight="false" outlineLevel="0" collapsed="false">
      <c r="A30" s="32" t="s">
        <v>32</v>
      </c>
      <c r="B30" s="28"/>
      <c r="C30" s="33" t="n">
        <f aca="false">SUM(C32:C33)</f>
        <v>52</v>
      </c>
      <c r="D30" s="33" t="n">
        <f aca="false">SUM(D32:D33)</f>
        <v>52</v>
      </c>
      <c r="E30" s="34" t="n">
        <f aca="false">D30/C30*100</f>
        <v>100</v>
      </c>
    </row>
    <row r="31" customFormat="false" ht="12.75" hidden="false" customHeight="false" outlineLevel="0" collapsed="false">
      <c r="A31" s="35" t="s">
        <v>15</v>
      </c>
      <c r="B31" s="28"/>
      <c r="C31" s="24"/>
      <c r="D31" s="24"/>
      <c r="E31" s="30"/>
    </row>
    <row r="32" customFormat="false" ht="12.75" hidden="false" customHeight="false" outlineLevel="0" collapsed="false">
      <c r="A32" s="29" t="s">
        <v>33</v>
      </c>
      <c r="B32" s="28"/>
      <c r="C32" s="24" t="n">
        <v>22</v>
      </c>
      <c r="D32" s="24" t="n">
        <v>22</v>
      </c>
      <c r="E32" s="30" t="n">
        <f aca="false">D32/C32*100</f>
        <v>100</v>
      </c>
    </row>
    <row r="33" customFormat="false" ht="12.75" hidden="false" customHeight="false" outlineLevel="0" collapsed="false">
      <c r="A33" s="29" t="s">
        <v>34</v>
      </c>
      <c r="B33" s="28"/>
      <c r="C33" s="24" t="n">
        <v>30</v>
      </c>
      <c r="D33" s="24" t="n">
        <v>30</v>
      </c>
      <c r="E33" s="30" t="n">
        <f aca="false">D33/C33*100</f>
        <v>100</v>
      </c>
    </row>
    <row r="34" customFormat="false" ht="12.75" hidden="false" customHeight="false" outlineLevel="0" collapsed="false">
      <c r="A34" s="32" t="s">
        <v>35</v>
      </c>
      <c r="B34" s="28"/>
      <c r="C34" s="33" t="n">
        <f aca="false">SUM(C36:C39)</f>
        <v>58527.5</v>
      </c>
      <c r="D34" s="33" t="n">
        <f aca="false">SUM(D36:D39)</f>
        <v>58527.5</v>
      </c>
      <c r="E34" s="34" t="n">
        <f aca="false">D34/C34*100</f>
        <v>100</v>
      </c>
    </row>
    <row r="35" customFormat="false" ht="12.75" hidden="false" customHeight="false" outlineLevel="0" collapsed="false">
      <c r="A35" s="27" t="s">
        <v>15</v>
      </c>
      <c r="B35" s="28"/>
      <c r="C35" s="24"/>
      <c r="D35" s="33"/>
      <c r="E35" s="30"/>
    </row>
    <row r="36" customFormat="false" ht="12.75" hidden="false" customHeight="false" outlineLevel="0" collapsed="false">
      <c r="A36" s="23" t="s">
        <v>19</v>
      </c>
      <c r="B36" s="28"/>
      <c r="C36" s="24" t="n">
        <v>1763.5</v>
      </c>
      <c r="D36" s="24" t="n">
        <v>1763.5</v>
      </c>
      <c r="E36" s="30" t="n">
        <f aca="false">D36/C36*100</f>
        <v>100</v>
      </c>
    </row>
    <row r="37" customFormat="false" ht="12.75" hidden="false" customHeight="false" outlineLevel="0" collapsed="false">
      <c r="A37" s="23" t="s">
        <v>27</v>
      </c>
      <c r="B37" s="28"/>
      <c r="C37" s="24" t="n">
        <v>53625</v>
      </c>
      <c r="D37" s="24" t="n">
        <v>53625</v>
      </c>
      <c r="E37" s="30" t="n">
        <f aca="false">D37/C37*100</f>
        <v>100</v>
      </c>
    </row>
    <row r="38" customFormat="false" ht="12.75" hidden="false" customHeight="false" outlineLevel="0" collapsed="false">
      <c r="A38" s="23" t="s">
        <v>25</v>
      </c>
      <c r="B38" s="28"/>
      <c r="C38" s="24" t="n">
        <v>139</v>
      </c>
      <c r="D38" s="24" t="n">
        <v>139</v>
      </c>
      <c r="E38" s="30" t="n">
        <f aca="false">D38/C38*100</f>
        <v>100</v>
      </c>
    </row>
    <row r="39" customFormat="false" ht="12.75" hidden="false" customHeight="false" outlineLevel="0" collapsed="false">
      <c r="A39" s="23" t="s">
        <v>36</v>
      </c>
      <c r="B39" s="28"/>
      <c r="C39" s="24" t="n">
        <v>3000</v>
      </c>
      <c r="D39" s="24" t="n">
        <v>3000</v>
      </c>
      <c r="E39" s="30" t="n">
        <f aca="false">D39/C39*100</f>
        <v>100</v>
      </c>
    </row>
    <row r="40" customFormat="false" ht="12.75" hidden="false" customHeight="false" outlineLevel="0" collapsed="false">
      <c r="A40" s="32" t="s">
        <v>37</v>
      </c>
      <c r="B40" s="28"/>
      <c r="C40" s="33" t="n">
        <f aca="false">SUM(C42:C44)</f>
        <v>152809.4</v>
      </c>
      <c r="D40" s="33" t="n">
        <f aca="false">SUM(D42:D44)</f>
        <v>152809.4</v>
      </c>
      <c r="E40" s="34" t="n">
        <f aca="false">D40/C40*100</f>
        <v>100</v>
      </c>
    </row>
    <row r="41" customFormat="false" ht="12.75" hidden="false" customHeight="false" outlineLevel="0" collapsed="false">
      <c r="A41" s="27" t="s">
        <v>15</v>
      </c>
      <c r="B41" s="28"/>
      <c r="C41" s="24"/>
      <c r="D41" s="33"/>
      <c r="E41" s="30"/>
    </row>
    <row r="42" customFormat="false" ht="12.75" hidden="false" customHeight="false" outlineLevel="0" collapsed="false">
      <c r="A42" s="36" t="s">
        <v>33</v>
      </c>
      <c r="B42" s="28"/>
      <c r="C42" s="24" t="n">
        <v>68761</v>
      </c>
      <c r="D42" s="24" t="n">
        <v>68761</v>
      </c>
      <c r="E42" s="30" t="n">
        <f aca="false">D42/C42*100</f>
        <v>100</v>
      </c>
    </row>
    <row r="43" customFormat="false" ht="12.75" hidden="false" customHeight="false" outlineLevel="0" collapsed="false">
      <c r="A43" s="23" t="s">
        <v>38</v>
      </c>
      <c r="B43" s="28"/>
      <c r="C43" s="24" t="n">
        <v>80728.5</v>
      </c>
      <c r="D43" s="24" t="n">
        <v>80728.5</v>
      </c>
      <c r="E43" s="30" t="n">
        <f aca="false">D43/C43*100</f>
        <v>100</v>
      </c>
    </row>
    <row r="44" customFormat="false" ht="12.75" hidden="false" customHeight="false" outlineLevel="0" collapsed="false">
      <c r="A44" s="23" t="s">
        <v>39</v>
      </c>
      <c r="B44" s="28"/>
      <c r="C44" s="24" t="n">
        <v>3319.9</v>
      </c>
      <c r="D44" s="24" t="n">
        <v>3319.9</v>
      </c>
      <c r="E44" s="30" t="n">
        <f aca="false">D44/C44*100</f>
        <v>100</v>
      </c>
    </row>
    <row r="45" customFormat="false" ht="12.75" hidden="false" customHeight="false" outlineLevel="0" collapsed="false">
      <c r="A45" s="19" t="s">
        <v>40</v>
      </c>
      <c r="B45" s="20" t="n">
        <f aca="false">B47+B57+B61+B67+B75+B79+B51+B55+B56+B69+B72</f>
        <v>155100</v>
      </c>
      <c r="C45" s="21" t="n">
        <f aca="false">C47+C57+C61+C67+C75+C79+C51+C55+C56+C69+C72</f>
        <v>333716.2</v>
      </c>
      <c r="D45" s="21" t="n">
        <f aca="false">D47+D57+D61+D67+D75+D79+D51+D55+D56+D69+D72</f>
        <v>316146.1</v>
      </c>
      <c r="E45" s="22" t="n">
        <f aca="false">D45/C45*100</f>
        <v>94.7350173590614</v>
      </c>
    </row>
    <row r="46" customFormat="false" ht="12.75" hidden="false" customHeight="false" outlineLevel="0" collapsed="false">
      <c r="A46" s="36" t="s">
        <v>41</v>
      </c>
      <c r="B46" s="37"/>
      <c r="C46" s="38"/>
      <c r="D46" s="38"/>
      <c r="E46" s="30"/>
    </row>
    <row r="47" customFormat="false" ht="12.75" hidden="false" customHeight="false" outlineLevel="0" collapsed="false">
      <c r="A47" s="36" t="s">
        <v>42</v>
      </c>
      <c r="B47" s="37" t="n">
        <f aca="false">SUM(B48:B50)</f>
        <v>37880</v>
      </c>
      <c r="C47" s="38" t="n">
        <f aca="false">SUM(C48:C50)</f>
        <v>38110</v>
      </c>
      <c r="D47" s="38" t="n">
        <f aca="false">SUM(D48:D50)</f>
        <v>58892.4</v>
      </c>
      <c r="E47" s="30" t="n">
        <f aca="false">D47/C47*100</f>
        <v>154.532668590921</v>
      </c>
    </row>
    <row r="48" customFormat="false" ht="12.75" hidden="false" customHeight="false" outlineLevel="0" collapsed="false">
      <c r="A48" s="29" t="s">
        <v>43</v>
      </c>
      <c r="B48" s="28" t="n">
        <v>17880</v>
      </c>
      <c r="C48" s="38" t="n">
        <v>18110</v>
      </c>
      <c r="D48" s="38" t="n">
        <v>18110</v>
      </c>
      <c r="E48" s="30" t="n">
        <f aca="false">D48/C48*100</f>
        <v>100</v>
      </c>
    </row>
    <row r="49" customFormat="false" ht="12.75" hidden="false" customHeight="false" outlineLevel="0" collapsed="false">
      <c r="A49" s="36" t="s">
        <v>44</v>
      </c>
      <c r="B49" s="28" t="n">
        <v>20000</v>
      </c>
      <c r="C49" s="38" t="n">
        <v>20000</v>
      </c>
      <c r="D49" s="38" t="n">
        <v>40782.1</v>
      </c>
      <c r="E49" s="30" t="n">
        <f aca="false">D49/C49*100</f>
        <v>203.9105</v>
      </c>
    </row>
    <row r="50" customFormat="false" ht="12.75" hidden="false" customHeight="false" outlineLevel="0" collapsed="false">
      <c r="A50" s="29" t="s">
        <v>45</v>
      </c>
      <c r="B50" s="28"/>
      <c r="C50" s="24"/>
      <c r="D50" s="24" t="n">
        <v>0.3</v>
      </c>
      <c r="E50" s="31" t="s">
        <v>13</v>
      </c>
    </row>
    <row r="51" customFormat="false" ht="12.75" hidden="false" customHeight="false" outlineLevel="0" collapsed="false">
      <c r="A51" s="36" t="s">
        <v>46</v>
      </c>
      <c r="B51" s="37" t="n">
        <f aca="false">SUM(B52:B54)</f>
        <v>0</v>
      </c>
      <c r="C51" s="38" t="n">
        <f aca="false">SUM(C52:C54)</f>
        <v>67731.2</v>
      </c>
      <c r="D51" s="38" t="n">
        <f aca="false">SUM(D52:D54)</f>
        <v>71024.3</v>
      </c>
      <c r="E51" s="30" t="n">
        <f aca="false">D51/C51*100</f>
        <v>104.8620133705</v>
      </c>
    </row>
    <row r="52" customFormat="false" ht="12.75" hidden="false" customHeight="false" outlineLevel="0" collapsed="false">
      <c r="A52" s="29" t="s">
        <v>43</v>
      </c>
      <c r="B52" s="28"/>
      <c r="C52" s="38" t="n">
        <v>63073</v>
      </c>
      <c r="D52" s="38" t="n">
        <v>63073</v>
      </c>
      <c r="E52" s="30" t="n">
        <f aca="false">D52/C52*100</f>
        <v>100</v>
      </c>
    </row>
    <row r="53" customFormat="false" ht="12.75" hidden="false" customHeight="false" outlineLevel="0" collapsed="false">
      <c r="A53" s="29" t="s">
        <v>47</v>
      </c>
      <c r="B53" s="28"/>
      <c r="C53" s="24" t="n">
        <v>4500</v>
      </c>
      <c r="D53" s="24" t="n">
        <v>4500</v>
      </c>
      <c r="E53" s="30" t="n">
        <f aca="false">D53/C53*100</f>
        <v>100</v>
      </c>
    </row>
    <row r="54" customFormat="false" ht="12.75" hidden="false" customHeight="false" outlineLevel="0" collapsed="false">
      <c r="A54" s="39" t="s">
        <v>45</v>
      </c>
      <c r="B54" s="40"/>
      <c r="C54" s="41" t="n">
        <v>158.2</v>
      </c>
      <c r="D54" s="41" t="n">
        <v>3451.3</v>
      </c>
      <c r="E54" s="42" t="s">
        <v>13</v>
      </c>
    </row>
    <row r="55" customFormat="false" ht="12.75" hidden="false" customHeight="false" outlineLevel="0" collapsed="false">
      <c r="A55" s="36" t="s">
        <v>48</v>
      </c>
      <c r="B55" s="37" t="n">
        <v>0</v>
      </c>
      <c r="C55" s="38" t="n">
        <v>0</v>
      </c>
      <c r="D55" s="38" t="n">
        <v>3</v>
      </c>
      <c r="E55" s="31" t="s">
        <v>13</v>
      </c>
    </row>
    <row r="56" customFormat="false" ht="12.75" hidden="false" customHeight="false" outlineLevel="0" collapsed="false">
      <c r="A56" s="29" t="s">
        <v>49</v>
      </c>
      <c r="B56" s="37" t="n">
        <v>0</v>
      </c>
      <c r="C56" s="38" t="n">
        <v>0</v>
      </c>
      <c r="D56" s="38" t="n">
        <v>1.7</v>
      </c>
      <c r="E56" s="31" t="s">
        <v>13</v>
      </c>
    </row>
    <row r="57" customFormat="false" ht="12.75" hidden="false" customHeight="false" outlineLevel="0" collapsed="false">
      <c r="A57" s="29" t="s">
        <v>50</v>
      </c>
      <c r="B57" s="37" t="n">
        <f aca="false">SUM(B58:B60)</f>
        <v>42249</v>
      </c>
      <c r="C57" s="38" t="n">
        <f aca="false">SUM(C58:C60)</f>
        <v>58864.2</v>
      </c>
      <c r="D57" s="38" t="n">
        <f aca="false">SUM(D58:D60)</f>
        <v>59412.8</v>
      </c>
      <c r="E57" s="30" t="n">
        <f aca="false">D57/C57*100</f>
        <v>100.931975632048</v>
      </c>
    </row>
    <row r="58" customFormat="false" ht="12.75" hidden="false" customHeight="false" outlineLevel="0" collapsed="false">
      <c r="A58" s="29" t="s">
        <v>43</v>
      </c>
      <c r="B58" s="28" t="n">
        <v>42249</v>
      </c>
      <c r="C58" s="24" t="n">
        <v>50588</v>
      </c>
      <c r="D58" s="24" t="n">
        <v>50596.3</v>
      </c>
      <c r="E58" s="30" t="n">
        <f aca="false">D58/C58*100</f>
        <v>100.016407053056</v>
      </c>
    </row>
    <row r="59" customFormat="false" ht="12.75" hidden="false" customHeight="false" outlineLevel="0" collapsed="false">
      <c r="A59" s="29" t="s">
        <v>47</v>
      </c>
      <c r="B59" s="28"/>
      <c r="C59" s="24" t="n">
        <v>5276.2</v>
      </c>
      <c r="D59" s="24" t="n">
        <v>5370.2</v>
      </c>
      <c r="E59" s="30" t="n">
        <f aca="false">D59/C59*100</f>
        <v>101.781585231796</v>
      </c>
    </row>
    <row r="60" customFormat="false" ht="12.75" hidden="false" customHeight="false" outlineLevel="0" collapsed="false">
      <c r="A60" s="29" t="s">
        <v>45</v>
      </c>
      <c r="B60" s="28"/>
      <c r="C60" s="24" t="n">
        <v>3000</v>
      </c>
      <c r="D60" s="24" t="n">
        <v>3446.3</v>
      </c>
      <c r="E60" s="30" t="n">
        <f aca="false">D60/C60*100</f>
        <v>114.876666666667</v>
      </c>
    </row>
    <row r="61" customFormat="false" ht="12.75" hidden="false" customHeight="false" outlineLevel="0" collapsed="false">
      <c r="A61" s="29" t="s">
        <v>51</v>
      </c>
      <c r="B61" s="28" t="n">
        <f aca="false">SUM(B62:B66)</f>
        <v>26377</v>
      </c>
      <c r="C61" s="24" t="n">
        <f aca="false">SUM(C62:C66)</f>
        <v>119278.6</v>
      </c>
      <c r="D61" s="24" t="n">
        <f aca="false">SUM(D62:D66)</f>
        <v>78894.4</v>
      </c>
      <c r="E61" s="30" t="n">
        <f aca="false">D61/C61*100</f>
        <v>66.1429627778998</v>
      </c>
    </row>
    <row r="62" customFormat="false" ht="12.75" hidden="false" customHeight="false" outlineLevel="0" collapsed="false">
      <c r="A62" s="29" t="s">
        <v>43</v>
      </c>
      <c r="B62" s="28" t="n">
        <v>26377</v>
      </c>
      <c r="C62" s="24" t="n">
        <v>18239</v>
      </c>
      <c r="D62" s="24" t="n">
        <v>18189.7</v>
      </c>
      <c r="E62" s="30" t="n">
        <f aca="false">D62/C62*100</f>
        <v>99.7297000932069</v>
      </c>
    </row>
    <row r="63" customFormat="false" ht="12.75" hidden="false" customHeight="false" outlineLevel="0" collapsed="false">
      <c r="A63" s="29" t="s">
        <v>47</v>
      </c>
      <c r="B63" s="28"/>
      <c r="C63" s="24"/>
      <c r="D63" s="24" t="n">
        <v>206.7</v>
      </c>
      <c r="E63" s="31" t="s">
        <v>13</v>
      </c>
    </row>
    <row r="64" customFormat="false" ht="12.75" hidden="false" customHeight="false" outlineLevel="0" collapsed="false">
      <c r="A64" s="29" t="s">
        <v>52</v>
      </c>
      <c r="B64" s="28"/>
      <c r="C64" s="24" t="n">
        <v>11527</v>
      </c>
      <c r="D64" s="24" t="n">
        <v>15412</v>
      </c>
      <c r="E64" s="30" t="n">
        <f aca="false">D64/C64*100</f>
        <v>133.70347878893</v>
      </c>
    </row>
    <row r="65" customFormat="false" ht="12.75" hidden="false" customHeight="false" outlineLevel="0" collapsed="false">
      <c r="A65" s="29" t="s">
        <v>45</v>
      </c>
      <c r="B65" s="28"/>
      <c r="C65" s="24" t="n">
        <v>14512.6</v>
      </c>
      <c r="D65" s="24" t="n">
        <v>20086</v>
      </c>
      <c r="E65" s="30" t="n">
        <f aca="false">D65/C65*100</f>
        <v>138.403869740777</v>
      </c>
    </row>
    <row r="66" customFormat="false" ht="12.75" hidden="false" customHeight="false" outlineLevel="0" collapsed="false">
      <c r="A66" s="29" t="s">
        <v>53</v>
      </c>
      <c r="B66" s="28"/>
      <c r="C66" s="24" t="n">
        <v>75000</v>
      </c>
      <c r="D66" s="24" t="n">
        <v>25000</v>
      </c>
      <c r="E66" s="30" t="n">
        <f aca="false">D66/C66*100</f>
        <v>33.3333333333333</v>
      </c>
    </row>
    <row r="67" customFormat="false" ht="12.75" hidden="false" customHeight="false" outlineLevel="0" collapsed="false">
      <c r="A67" s="29" t="s">
        <v>54</v>
      </c>
      <c r="B67" s="28" t="n">
        <v>5876</v>
      </c>
      <c r="C67" s="24" t="n">
        <v>5829.4</v>
      </c>
      <c r="D67" s="24" t="n">
        <v>5734.3</v>
      </c>
      <c r="E67" s="30" t="n">
        <f aca="false">D67/C67*100</f>
        <v>98.3686142656191</v>
      </c>
    </row>
    <row r="68" customFormat="false" ht="12.75" hidden="false" customHeight="false" outlineLevel="0" collapsed="false">
      <c r="A68" s="29" t="s">
        <v>43</v>
      </c>
      <c r="B68" s="28" t="n">
        <v>5876</v>
      </c>
      <c r="C68" s="24" t="n">
        <v>5829.4</v>
      </c>
      <c r="D68" s="24" t="n">
        <v>5734.3</v>
      </c>
      <c r="E68" s="30" t="n">
        <f aca="false">D68/C68*100</f>
        <v>98.3686142656191</v>
      </c>
    </row>
    <row r="69" customFormat="false" ht="12.75" hidden="false" customHeight="false" outlineLevel="0" collapsed="false">
      <c r="A69" s="29" t="s">
        <v>55</v>
      </c>
      <c r="B69" s="28" t="n">
        <f aca="false">B70+B71</f>
        <v>0</v>
      </c>
      <c r="C69" s="24" t="n">
        <f aca="false">C70+C71</f>
        <v>0</v>
      </c>
      <c r="D69" s="24" t="n">
        <f aca="false">D70+D71</f>
        <v>458.7</v>
      </c>
      <c r="E69" s="31" t="s">
        <v>13</v>
      </c>
    </row>
    <row r="70" customFormat="false" ht="12.75" hidden="false" customHeight="false" outlineLevel="0" collapsed="false">
      <c r="A70" s="29" t="s">
        <v>56</v>
      </c>
      <c r="B70" s="28"/>
      <c r="C70" s="24"/>
      <c r="D70" s="24" t="n">
        <v>317</v>
      </c>
      <c r="E70" s="31" t="s">
        <v>13</v>
      </c>
    </row>
    <row r="71" customFormat="false" ht="12.75" hidden="false" customHeight="false" outlineLevel="0" collapsed="false">
      <c r="A71" s="29" t="s">
        <v>45</v>
      </c>
      <c r="B71" s="28"/>
      <c r="C71" s="24"/>
      <c r="D71" s="24" t="n">
        <v>141.7</v>
      </c>
      <c r="E71" s="31" t="s">
        <v>13</v>
      </c>
    </row>
    <row r="72" customFormat="false" ht="12.75" hidden="false" customHeight="false" outlineLevel="0" collapsed="false">
      <c r="A72" s="29" t="s">
        <v>57</v>
      </c>
      <c r="B72" s="28" t="n">
        <f aca="false">B73+B74</f>
        <v>0</v>
      </c>
      <c r="C72" s="24" t="n">
        <f aca="false">C73+C74</f>
        <v>0</v>
      </c>
      <c r="D72" s="24" t="n">
        <f aca="false">D73+D74</f>
        <v>913.5</v>
      </c>
      <c r="E72" s="31" t="s">
        <v>13</v>
      </c>
    </row>
    <row r="73" customFormat="false" ht="12.75" hidden="false" customHeight="false" outlineLevel="0" collapsed="false">
      <c r="A73" s="29" t="s">
        <v>56</v>
      </c>
      <c r="B73" s="28"/>
      <c r="C73" s="24"/>
      <c r="D73" s="24" t="n">
        <v>343.4</v>
      </c>
      <c r="E73" s="31" t="s">
        <v>13</v>
      </c>
    </row>
    <row r="74" customFormat="false" ht="12.75" hidden="false" customHeight="false" outlineLevel="0" collapsed="false">
      <c r="A74" s="29" t="s">
        <v>45</v>
      </c>
      <c r="B74" s="28"/>
      <c r="C74" s="24"/>
      <c r="D74" s="24" t="n">
        <v>570.1</v>
      </c>
      <c r="E74" s="31" t="s">
        <v>13</v>
      </c>
    </row>
    <row r="75" customFormat="false" ht="12.75" hidden="false" customHeight="false" outlineLevel="0" collapsed="false">
      <c r="A75" s="29" t="s">
        <v>58</v>
      </c>
      <c r="B75" s="28" t="n">
        <f aca="false">SUM(B76:B78)</f>
        <v>30739</v>
      </c>
      <c r="C75" s="24" t="n">
        <f aca="false">SUM(C76:C78)</f>
        <v>31923.8</v>
      </c>
      <c r="D75" s="24" t="n">
        <f aca="false">SUM(D76:D78)</f>
        <v>32095.5</v>
      </c>
      <c r="E75" s="30" t="n">
        <f aca="false">D75/C75*100</f>
        <v>100.537843239213</v>
      </c>
    </row>
    <row r="76" customFormat="false" ht="12.75" hidden="false" customHeight="false" outlineLevel="0" collapsed="false">
      <c r="A76" s="29" t="s">
        <v>43</v>
      </c>
      <c r="B76" s="28" t="n">
        <v>30739</v>
      </c>
      <c r="C76" s="24" t="n">
        <v>30729</v>
      </c>
      <c r="D76" s="24" t="n">
        <v>30429.1</v>
      </c>
      <c r="E76" s="30" t="n">
        <f aca="false">D76/C76*100</f>
        <v>99.0240489439943</v>
      </c>
    </row>
    <row r="77" customFormat="false" ht="12.75" hidden="false" customHeight="false" outlineLevel="0" collapsed="false">
      <c r="A77" s="29" t="s">
        <v>47</v>
      </c>
      <c r="B77" s="28"/>
      <c r="C77" s="24" t="n">
        <v>223.8</v>
      </c>
      <c r="D77" s="24" t="n">
        <v>517</v>
      </c>
      <c r="E77" s="30" t="n">
        <f aca="false">D77/C77*100</f>
        <v>231.009830205541</v>
      </c>
    </row>
    <row r="78" customFormat="false" ht="12.75" hidden="false" customHeight="false" outlineLevel="0" collapsed="false">
      <c r="A78" s="29" t="s">
        <v>45</v>
      </c>
      <c r="B78" s="28"/>
      <c r="C78" s="24" t="n">
        <v>971</v>
      </c>
      <c r="D78" s="24" t="n">
        <v>1149.4</v>
      </c>
      <c r="E78" s="30" t="n">
        <f aca="false">D78/C78*100</f>
        <v>118.372811534501</v>
      </c>
    </row>
    <row r="79" customFormat="false" ht="12.75" hidden="false" customHeight="false" outlineLevel="0" collapsed="false">
      <c r="A79" s="29" t="s">
        <v>59</v>
      </c>
      <c r="B79" s="28" t="n">
        <f aca="false">B80+B81</f>
        <v>11979</v>
      </c>
      <c r="C79" s="24" t="n">
        <f aca="false">C80+C81</f>
        <v>11979</v>
      </c>
      <c r="D79" s="24" t="n">
        <f aca="false">D80+D81</f>
        <v>8715.5</v>
      </c>
      <c r="E79" s="30" t="n">
        <f aca="false">D79/C79*100</f>
        <v>72.7564905250856</v>
      </c>
    </row>
    <row r="80" customFormat="false" ht="12.75" hidden="false" customHeight="false" outlineLevel="0" collapsed="false">
      <c r="A80" s="29" t="s">
        <v>60</v>
      </c>
      <c r="B80" s="28" t="n">
        <v>11979</v>
      </c>
      <c r="C80" s="24" t="n">
        <v>11979</v>
      </c>
      <c r="D80" s="24" t="n">
        <v>8445.3</v>
      </c>
      <c r="E80" s="30" t="n">
        <f aca="false">D80/C80*100</f>
        <v>70.5008765339344</v>
      </c>
    </row>
    <row r="81" customFormat="false" ht="12.75" hidden="false" customHeight="false" outlineLevel="0" collapsed="false">
      <c r="A81" s="29" t="s">
        <v>45</v>
      </c>
      <c r="B81" s="28"/>
      <c r="C81" s="24"/>
      <c r="D81" s="24" t="n">
        <v>270.2</v>
      </c>
      <c r="E81" s="31" t="s">
        <v>13</v>
      </c>
    </row>
    <row r="82" customFormat="false" ht="12.75" hidden="false" customHeight="false" outlineLevel="0" collapsed="false">
      <c r="A82" s="32" t="s">
        <v>61</v>
      </c>
      <c r="B82" s="43" t="n">
        <v>0</v>
      </c>
      <c r="C82" s="33" t="n">
        <f aca="false">SUM(C83:C87)</f>
        <v>29277.2</v>
      </c>
      <c r="D82" s="33" t="n">
        <f aca="false">SUM(D83:D87)</f>
        <v>34547.2</v>
      </c>
      <c r="E82" s="34" t="n">
        <f aca="false">D82/C82*100</f>
        <v>118.000355225226</v>
      </c>
    </row>
    <row r="83" customFormat="false" ht="12.75" hidden="false" customHeight="false" outlineLevel="0" collapsed="false">
      <c r="A83" s="23" t="s">
        <v>62</v>
      </c>
      <c r="B83" s="28"/>
      <c r="C83" s="24"/>
      <c r="D83" s="24" t="n">
        <v>999.8</v>
      </c>
      <c r="E83" s="31" t="s">
        <v>13</v>
      </c>
    </row>
    <row r="84" customFormat="false" ht="12.75" hidden="false" customHeight="false" outlineLevel="0" collapsed="false">
      <c r="A84" s="23" t="s">
        <v>63</v>
      </c>
      <c r="B84" s="28"/>
      <c r="C84" s="24" t="n">
        <v>5469.7</v>
      </c>
      <c r="D84" s="24" t="n">
        <v>6561.9</v>
      </c>
      <c r="E84" s="31" t="n">
        <f aca="false">D84/C84*100</f>
        <v>119.968188383275</v>
      </c>
    </row>
    <row r="85" customFormat="false" ht="12.75" hidden="false" customHeight="false" outlineLevel="0" collapsed="false">
      <c r="A85" s="23" t="s">
        <v>64</v>
      </c>
      <c r="B85" s="28"/>
      <c r="C85" s="24" t="n">
        <v>23807.5</v>
      </c>
      <c r="D85" s="24" t="n">
        <v>23807.5</v>
      </c>
      <c r="E85" s="31" t="n">
        <f aca="false">D85/C85*100</f>
        <v>100</v>
      </c>
    </row>
    <row r="86" customFormat="false" ht="12.75" hidden="false" customHeight="false" outlineLevel="0" collapsed="false">
      <c r="A86" s="23" t="s">
        <v>65</v>
      </c>
      <c r="B86" s="28"/>
      <c r="C86" s="24"/>
      <c r="D86" s="24" t="n">
        <v>50</v>
      </c>
      <c r="E86" s="31" t="s">
        <v>13</v>
      </c>
    </row>
    <row r="87" customFormat="false" ht="12.75" hidden="false" customHeight="false" outlineLevel="0" collapsed="false">
      <c r="A87" s="23" t="s">
        <v>66</v>
      </c>
      <c r="B87" s="28"/>
      <c r="C87" s="24"/>
      <c r="D87" s="24" t="n">
        <v>3128</v>
      </c>
      <c r="E87" s="31" t="s">
        <v>13</v>
      </c>
    </row>
    <row r="88" customFormat="false" ht="12.75" hidden="false" customHeight="false" outlineLevel="0" collapsed="false">
      <c r="A88" s="19" t="s">
        <v>67</v>
      </c>
      <c r="B88" s="28"/>
      <c r="C88" s="33" t="n">
        <v>7479.7</v>
      </c>
      <c r="D88" s="21" t="n">
        <v>7659.1</v>
      </c>
      <c r="E88" s="34" t="n">
        <f aca="false">D88/C88*100</f>
        <v>102.398491918125</v>
      </c>
    </row>
    <row r="89" customFormat="false" ht="12.75" hidden="false" customHeight="false" outlineLevel="0" collapsed="false">
      <c r="A89" s="23" t="s">
        <v>68</v>
      </c>
      <c r="B89" s="28"/>
      <c r="C89" s="24"/>
      <c r="D89" s="24" t="n">
        <v>2.6</v>
      </c>
      <c r="E89" s="31" t="s">
        <v>13</v>
      </c>
    </row>
    <row r="90" customFormat="false" ht="12.75" hidden="false" customHeight="false" outlineLevel="0" collapsed="false">
      <c r="A90" s="23" t="s">
        <v>69</v>
      </c>
      <c r="B90" s="28"/>
      <c r="C90" s="24" t="n">
        <v>68.8</v>
      </c>
      <c r="D90" s="24" t="n">
        <v>68.8</v>
      </c>
      <c r="E90" s="30" t="n">
        <f aca="false">D90/C90*100</f>
        <v>100</v>
      </c>
    </row>
    <row r="91" customFormat="false" ht="21.75" hidden="false" customHeight="true" outlineLevel="0" collapsed="false">
      <c r="A91" s="44" t="s">
        <v>70</v>
      </c>
      <c r="B91" s="45" t="n">
        <f aca="false">B9+B11+B12+B45+B88+B82</f>
        <v>2230812</v>
      </c>
      <c r="C91" s="46" t="n">
        <f aca="false">C9+C11+C12+C40+C45+C82+C88+C34+C30</f>
        <v>7435390.2</v>
      </c>
      <c r="D91" s="46" t="n">
        <f aca="false">D9+D11+D12+D40+D45+D82+D88+D34+D30</f>
        <v>7510777.4</v>
      </c>
      <c r="E91" s="47" t="n">
        <f aca="false">D91/C91*100</f>
        <v>101.01389702453</v>
      </c>
    </row>
    <row r="92" customFormat="false" ht="21.95" hidden="false" customHeight="true" outlineLevel="0" collapsed="false">
      <c r="A92" s="19" t="s">
        <v>71</v>
      </c>
      <c r="B92" s="20"/>
      <c r="C92" s="24"/>
      <c r="D92" s="24"/>
      <c r="E92" s="48"/>
    </row>
    <row r="93" customFormat="false" ht="20.1" hidden="false" customHeight="true" outlineLevel="0" collapsed="false">
      <c r="A93" s="19" t="s">
        <v>72</v>
      </c>
      <c r="B93" s="20" t="n">
        <f aca="false">B94</f>
        <v>52893</v>
      </c>
      <c r="C93" s="21" t="n">
        <f aca="false">C94+C107</f>
        <v>41449.9</v>
      </c>
      <c r="D93" s="21" t="n">
        <f aca="false">D94+D107</f>
        <v>35954.6</v>
      </c>
      <c r="E93" s="49" t="n">
        <f aca="false">D93/C93*100</f>
        <v>86.7423081840969</v>
      </c>
    </row>
    <row r="94" customFormat="false" ht="15" hidden="false" customHeight="true" outlineLevel="0" collapsed="false">
      <c r="A94" s="50" t="s">
        <v>73</v>
      </c>
      <c r="B94" s="51" t="n">
        <f aca="false">SUM(B96:B104)</f>
        <v>52893</v>
      </c>
      <c r="C94" s="52" t="n">
        <f aca="false">SUM(C96:C106)-C102</f>
        <v>39295.6</v>
      </c>
      <c r="D94" s="52" t="n">
        <f aca="false">SUM(D96:D106)-D102</f>
        <v>33813</v>
      </c>
      <c r="E94" s="53" t="n">
        <f aca="false">D94/C94*100</f>
        <v>86.0478017895133</v>
      </c>
    </row>
    <row r="95" customFormat="false" ht="11.1" hidden="false" customHeight="true" outlineLevel="0" collapsed="false">
      <c r="A95" s="27" t="s">
        <v>15</v>
      </c>
      <c r="B95" s="28"/>
      <c r="C95" s="24"/>
      <c r="D95" s="24"/>
      <c r="E95" s="48"/>
    </row>
    <row r="96" customFormat="false" ht="12.75" hidden="false" customHeight="true" outlineLevel="0" collapsed="false">
      <c r="A96" s="29" t="s">
        <v>74</v>
      </c>
      <c r="B96" s="28" t="n">
        <v>12951</v>
      </c>
      <c r="C96" s="24" t="n">
        <v>15441</v>
      </c>
      <c r="D96" s="24" t="n">
        <v>13705.7</v>
      </c>
      <c r="E96" s="54" t="n">
        <f aca="false">D96/C96*100</f>
        <v>88.7617382293893</v>
      </c>
    </row>
    <row r="97" customFormat="false" ht="12.75" hidden="false" customHeight="true" outlineLevel="0" collapsed="false">
      <c r="A97" s="29" t="s">
        <v>75</v>
      </c>
      <c r="B97" s="55" t="n">
        <v>2536</v>
      </c>
      <c r="C97" s="24" t="n">
        <v>3844</v>
      </c>
      <c r="D97" s="24" t="n">
        <v>3206</v>
      </c>
      <c r="E97" s="30" t="n">
        <f aca="false">D97/C97*100</f>
        <v>83.4027055150884</v>
      </c>
    </row>
    <row r="98" customFormat="false" ht="12.75" hidden="false" customHeight="true" outlineLevel="0" collapsed="false">
      <c r="A98" s="29" t="s">
        <v>76</v>
      </c>
      <c r="B98" s="28" t="n">
        <v>500</v>
      </c>
      <c r="C98" s="24" t="n">
        <v>2184.5</v>
      </c>
      <c r="D98" s="24" t="n">
        <v>1388.4</v>
      </c>
      <c r="E98" s="54" t="n">
        <f aca="false">D98/C98*100</f>
        <v>63.5568780041199</v>
      </c>
    </row>
    <row r="99" customFormat="false" ht="12.75" hidden="false" customHeight="true" outlineLevel="0" collapsed="false">
      <c r="A99" s="29" t="s">
        <v>77</v>
      </c>
      <c r="B99" s="28" t="n">
        <f aca="false">9906</f>
        <v>9906</v>
      </c>
      <c r="C99" s="24" t="n">
        <f aca="false">10273.7</f>
        <v>10273.7</v>
      </c>
      <c r="D99" s="24" t="n">
        <f aca="false">7662.1+286.6+19.5</f>
        <v>7968.2</v>
      </c>
      <c r="E99" s="54" t="n">
        <f aca="false">D99/C99*100</f>
        <v>77.5592045708946</v>
      </c>
    </row>
    <row r="100" customFormat="false" ht="12.75" hidden="false" customHeight="true" outlineLevel="0" collapsed="false">
      <c r="A100" s="29" t="s">
        <v>78</v>
      </c>
      <c r="B100" s="28" t="n">
        <v>20000</v>
      </c>
      <c r="C100" s="24" t="n">
        <v>0</v>
      </c>
      <c r="D100" s="24"/>
      <c r="E100" s="54"/>
    </row>
    <row r="101" customFormat="false" ht="12.75" hidden="false" customHeight="true" outlineLevel="0" collapsed="false">
      <c r="A101" s="29" t="s">
        <v>79</v>
      </c>
      <c r="B101" s="28" t="n">
        <v>2000</v>
      </c>
      <c r="C101" s="24" t="n">
        <v>92.4</v>
      </c>
      <c r="D101" s="24" t="n">
        <v>92.4</v>
      </c>
      <c r="E101" s="54" t="n">
        <f aca="false">D101/C101*100</f>
        <v>100</v>
      </c>
    </row>
    <row r="102" customFormat="false" ht="12.75" hidden="false" customHeight="true" outlineLevel="0" collapsed="false">
      <c r="A102" s="29" t="s">
        <v>80</v>
      </c>
      <c r="B102" s="28"/>
      <c r="C102" s="24" t="n">
        <v>80</v>
      </c>
      <c r="D102" s="24" t="n">
        <v>80</v>
      </c>
      <c r="E102" s="54" t="n">
        <f aca="false">D102/C102*100</f>
        <v>100</v>
      </c>
    </row>
    <row r="103" customFormat="false" ht="12.75" hidden="false" customHeight="true" outlineLevel="0" collapsed="false">
      <c r="A103" s="29" t="s">
        <v>81</v>
      </c>
      <c r="B103" s="28"/>
      <c r="C103" s="24" t="n">
        <v>125</v>
      </c>
      <c r="D103" s="24" t="n">
        <v>125</v>
      </c>
      <c r="E103" s="54" t="n">
        <f aca="false">D103/C103*100</f>
        <v>100</v>
      </c>
    </row>
    <row r="104" customFormat="false" ht="12.75" hidden="false" customHeight="true" outlineLevel="0" collapsed="false">
      <c r="A104" s="29" t="s">
        <v>82</v>
      </c>
      <c r="B104" s="28" t="n">
        <v>5000</v>
      </c>
      <c r="C104" s="24" t="n">
        <v>6805</v>
      </c>
      <c r="D104" s="24" t="n">
        <v>6804.4</v>
      </c>
      <c r="E104" s="54" t="n">
        <f aca="false">D104/C104*100</f>
        <v>99.9911829537105</v>
      </c>
    </row>
    <row r="105" customFormat="false" ht="12.75" hidden="false" customHeight="true" outlineLevel="0" collapsed="false">
      <c r="A105" s="29" t="s">
        <v>83</v>
      </c>
      <c r="B105" s="28"/>
      <c r="C105" s="24" t="n">
        <v>30</v>
      </c>
      <c r="D105" s="24" t="n">
        <v>30</v>
      </c>
      <c r="E105" s="54" t="n">
        <f aca="false">D105/C105*100</f>
        <v>100</v>
      </c>
    </row>
    <row r="106" customFormat="false" ht="12.75" hidden="false" customHeight="true" outlineLevel="0" collapsed="false">
      <c r="A106" s="39" t="s">
        <v>84</v>
      </c>
      <c r="B106" s="40"/>
      <c r="C106" s="41" t="n">
        <v>500</v>
      </c>
      <c r="D106" s="41" t="n">
        <v>492.9</v>
      </c>
      <c r="E106" s="56" t="n">
        <f aca="false">D106/C106*100</f>
        <v>98.58</v>
      </c>
    </row>
    <row r="107" customFormat="false" ht="15" hidden="false" customHeight="true" outlineLevel="0" collapsed="false">
      <c r="A107" s="50" t="s">
        <v>85</v>
      </c>
      <c r="B107" s="51"/>
      <c r="C107" s="52" t="n">
        <f aca="false">SUM(C109:C112)</f>
        <v>2154.3</v>
      </c>
      <c r="D107" s="52" t="n">
        <f aca="false">SUM(D109:D112)</f>
        <v>2141.6</v>
      </c>
      <c r="E107" s="53" t="n">
        <f aca="false">D107/C107*100</f>
        <v>99.4104813628557</v>
      </c>
    </row>
    <row r="108" customFormat="false" ht="11.1" hidden="false" customHeight="true" outlineLevel="0" collapsed="false">
      <c r="A108" s="27" t="s">
        <v>15</v>
      </c>
      <c r="B108" s="28"/>
      <c r="C108" s="24"/>
      <c r="D108" s="24"/>
      <c r="E108" s="48"/>
    </row>
    <row r="109" customFormat="false" ht="12.75" hidden="false" customHeight="true" outlineLevel="0" collapsed="false">
      <c r="A109" s="36" t="s">
        <v>86</v>
      </c>
      <c r="B109" s="28"/>
      <c r="C109" s="24" t="n">
        <v>1075</v>
      </c>
      <c r="D109" s="24" t="n">
        <v>1075</v>
      </c>
      <c r="E109" s="54" t="n">
        <f aca="false">D109/C109*100</f>
        <v>100</v>
      </c>
    </row>
    <row r="110" customFormat="false" ht="12.75" hidden="false" customHeight="true" outlineLevel="0" collapsed="false">
      <c r="A110" s="36" t="s">
        <v>87</v>
      </c>
      <c r="B110" s="28"/>
      <c r="C110" s="24" t="n">
        <v>89.3</v>
      </c>
      <c r="D110" s="24" t="n">
        <v>76.7</v>
      </c>
      <c r="E110" s="54" t="n">
        <f aca="false">D110/C110*100</f>
        <v>85.8902575587906</v>
      </c>
    </row>
    <row r="111" customFormat="false" ht="12.75" hidden="false" customHeight="true" outlineLevel="0" collapsed="false">
      <c r="A111" s="36" t="s">
        <v>79</v>
      </c>
      <c r="B111" s="28"/>
      <c r="C111" s="24" t="n">
        <v>735</v>
      </c>
      <c r="D111" s="24" t="n">
        <v>734.9</v>
      </c>
      <c r="E111" s="54" t="n">
        <f aca="false">D111/C111*100</f>
        <v>99.9863945578231</v>
      </c>
    </row>
    <row r="112" customFormat="false" ht="12.75" hidden="false" customHeight="true" outlineLevel="0" collapsed="false">
      <c r="A112" s="36" t="s">
        <v>82</v>
      </c>
      <c r="B112" s="28"/>
      <c r="C112" s="24" t="n">
        <v>255</v>
      </c>
      <c r="D112" s="24" t="n">
        <v>255</v>
      </c>
      <c r="E112" s="54" t="n">
        <f aca="false">D112/C112*100</f>
        <v>100</v>
      </c>
    </row>
    <row r="113" customFormat="false" ht="20.1" hidden="false" customHeight="true" outlineLevel="0" collapsed="false">
      <c r="A113" s="19" t="s">
        <v>88</v>
      </c>
      <c r="B113" s="20" t="n">
        <f aca="false">B114</f>
        <v>174499</v>
      </c>
      <c r="C113" s="21" t="n">
        <f aca="false">C114+C128</f>
        <v>191641.6</v>
      </c>
      <c r="D113" s="21" t="n">
        <f aca="false">D114+D128</f>
        <v>182949.4</v>
      </c>
      <c r="E113" s="49" t="n">
        <f aca="false">D113/C113*100</f>
        <v>95.4643459457654</v>
      </c>
    </row>
    <row r="114" customFormat="false" ht="15" hidden="false" customHeight="true" outlineLevel="0" collapsed="false">
      <c r="A114" s="50" t="s">
        <v>73</v>
      </c>
      <c r="B114" s="51" t="n">
        <f aca="false">SUM(B116:B127)</f>
        <v>174499</v>
      </c>
      <c r="C114" s="52" t="n">
        <f aca="false">SUM(C116:C127)-C117-C119</f>
        <v>191509.6</v>
      </c>
      <c r="D114" s="52" t="n">
        <f aca="false">SUM(D116:D127)-D117-D119</f>
        <v>182817.4</v>
      </c>
      <c r="E114" s="53" t="n">
        <f aca="false">D114/C114*100</f>
        <v>95.461219698647</v>
      </c>
    </row>
    <row r="115" customFormat="false" ht="11.1" hidden="false" customHeight="true" outlineLevel="0" collapsed="false">
      <c r="A115" s="27" t="s">
        <v>15</v>
      </c>
      <c r="B115" s="28"/>
      <c r="C115" s="24"/>
      <c r="D115" s="24"/>
      <c r="E115" s="48"/>
    </row>
    <row r="116" customFormat="false" ht="12.75" hidden="false" customHeight="true" outlineLevel="0" collapsed="false">
      <c r="A116" s="29" t="s">
        <v>89</v>
      </c>
      <c r="B116" s="28" t="n">
        <v>99173</v>
      </c>
      <c r="C116" s="24" t="n">
        <v>100198</v>
      </c>
      <c r="D116" s="24" t="n">
        <v>99088.5</v>
      </c>
      <c r="E116" s="54" t="n">
        <f aca="false">D116/C116*100</f>
        <v>98.8926924689116</v>
      </c>
    </row>
    <row r="117" customFormat="false" ht="12.75" hidden="false" customHeight="true" outlineLevel="0" collapsed="false">
      <c r="A117" s="29" t="s">
        <v>90</v>
      </c>
      <c r="B117" s="28"/>
      <c r="C117" s="24" t="n">
        <v>2781</v>
      </c>
      <c r="D117" s="24" t="n">
        <v>2781</v>
      </c>
      <c r="E117" s="54" t="n">
        <f aca="false">D117/C117*100</f>
        <v>100</v>
      </c>
    </row>
    <row r="118" customFormat="false" ht="12.75" hidden="false" customHeight="true" outlineLevel="0" collapsed="false">
      <c r="A118" s="29" t="s">
        <v>75</v>
      </c>
      <c r="B118" s="28" t="n">
        <v>34280</v>
      </c>
      <c r="C118" s="24" t="n">
        <v>34972.8</v>
      </c>
      <c r="D118" s="24" t="n">
        <v>34892.3</v>
      </c>
      <c r="E118" s="54" t="n">
        <f aca="false">D118/C118*100</f>
        <v>99.7698211181261</v>
      </c>
    </row>
    <row r="119" customFormat="false" ht="12.75" hidden="false" customHeight="true" outlineLevel="0" collapsed="false">
      <c r="A119" s="29" t="s">
        <v>90</v>
      </c>
      <c r="B119" s="28"/>
      <c r="C119" s="24" t="n">
        <v>976</v>
      </c>
      <c r="D119" s="24" t="n">
        <v>976</v>
      </c>
      <c r="E119" s="54" t="n">
        <f aca="false">D119/C119*100</f>
        <v>100</v>
      </c>
    </row>
    <row r="120" customFormat="false" ht="12.75" hidden="false" customHeight="true" outlineLevel="0" collapsed="false">
      <c r="A120" s="29" t="s">
        <v>91</v>
      </c>
      <c r="B120" s="28" t="n">
        <v>280</v>
      </c>
      <c r="C120" s="24" t="n">
        <v>280</v>
      </c>
      <c r="D120" s="24" t="n">
        <v>244.2</v>
      </c>
      <c r="E120" s="54" t="n">
        <f aca="false">D120/C120*100</f>
        <v>87.2142857142857</v>
      </c>
    </row>
    <row r="121" customFormat="false" ht="12.75" hidden="false" customHeight="true" outlineLevel="0" collapsed="false">
      <c r="A121" s="29" t="s">
        <v>77</v>
      </c>
      <c r="B121" s="28" t="n">
        <f aca="false">34755</f>
        <v>34755</v>
      </c>
      <c r="C121" s="24" t="n">
        <v>41124.2</v>
      </c>
      <c r="D121" s="24" t="n">
        <f aca="false">33327.6+3295+129.7</f>
        <v>36752.3</v>
      </c>
      <c r="E121" s="54" t="n">
        <f aca="false">D121/C121*100</f>
        <v>89.3690333185813</v>
      </c>
    </row>
    <row r="122" customFormat="false" ht="12.75" hidden="false" customHeight="true" outlineLevel="0" collapsed="false">
      <c r="A122" s="29" t="s">
        <v>92</v>
      </c>
      <c r="B122" s="28" t="n">
        <v>152</v>
      </c>
      <c r="C122" s="24" t="n">
        <v>152</v>
      </c>
      <c r="D122" s="24" t="n">
        <v>70.6</v>
      </c>
      <c r="E122" s="54" t="n">
        <f aca="false">D122/C122*100</f>
        <v>46.4473684210526</v>
      </c>
    </row>
    <row r="123" customFormat="false" ht="12.75" hidden="false" customHeight="true" outlineLevel="0" collapsed="false">
      <c r="A123" s="29" t="s">
        <v>93</v>
      </c>
      <c r="B123" s="28" t="n">
        <v>5859</v>
      </c>
      <c r="C123" s="24" t="n">
        <v>10698</v>
      </c>
      <c r="D123" s="24" t="n">
        <v>7709.7</v>
      </c>
      <c r="E123" s="54" t="n">
        <f aca="false">D123/C123*100</f>
        <v>72.0667414469994</v>
      </c>
    </row>
    <row r="124" customFormat="false" ht="12.75" hidden="false" customHeight="true" outlineLevel="0" collapsed="false">
      <c r="A124" s="29" t="s">
        <v>94</v>
      </c>
      <c r="B124" s="28"/>
      <c r="C124" s="24" t="n">
        <v>3649</v>
      </c>
      <c r="D124" s="24" t="n">
        <v>3649</v>
      </c>
      <c r="E124" s="54" t="n">
        <f aca="false">D124/C124*100</f>
        <v>100</v>
      </c>
    </row>
    <row r="125" customFormat="false" ht="12.75" hidden="false" customHeight="true" outlineLevel="0" collapsed="false">
      <c r="A125" s="29" t="s">
        <v>95</v>
      </c>
      <c r="B125" s="28"/>
      <c r="C125" s="24" t="n">
        <v>30</v>
      </c>
      <c r="D125" s="24" t="n">
        <v>5.2</v>
      </c>
      <c r="E125" s="54" t="n">
        <f aca="false">D125/C125*100</f>
        <v>17.3333333333333</v>
      </c>
    </row>
    <row r="126" customFormat="false" ht="12.75" hidden="false" customHeight="true" outlineLevel="0" collapsed="false">
      <c r="A126" s="29" t="s">
        <v>96</v>
      </c>
      <c r="B126" s="28"/>
      <c r="C126" s="24" t="n">
        <v>384</v>
      </c>
      <c r="D126" s="24" t="n">
        <v>384</v>
      </c>
      <c r="E126" s="54" t="n">
        <f aca="false">D126/C126*100</f>
        <v>100</v>
      </c>
    </row>
    <row r="127" customFormat="false" ht="12.75" hidden="false" customHeight="true" outlineLevel="0" collapsed="false">
      <c r="A127" s="29" t="s">
        <v>97</v>
      </c>
      <c r="B127" s="28"/>
      <c r="C127" s="24" t="n">
        <v>21.6</v>
      </c>
      <c r="D127" s="24" t="n">
        <v>21.6</v>
      </c>
      <c r="E127" s="54" t="n">
        <f aca="false">D127/C127*100</f>
        <v>100</v>
      </c>
    </row>
    <row r="128" customFormat="false" ht="12.75" hidden="false" customHeight="true" outlineLevel="0" collapsed="false">
      <c r="A128" s="50" t="s">
        <v>85</v>
      </c>
      <c r="B128" s="51"/>
      <c r="C128" s="52" t="n">
        <f aca="false">C130</f>
        <v>132</v>
      </c>
      <c r="D128" s="52" t="n">
        <f aca="false">D130</f>
        <v>132</v>
      </c>
      <c r="E128" s="53" t="n">
        <f aca="false">D128/C128*100</f>
        <v>100</v>
      </c>
    </row>
    <row r="129" customFormat="false" ht="11.1" hidden="false" customHeight="true" outlineLevel="0" collapsed="false">
      <c r="A129" s="27" t="s">
        <v>15</v>
      </c>
      <c r="B129" s="28"/>
      <c r="C129" s="24"/>
      <c r="D129" s="24"/>
      <c r="E129" s="48"/>
    </row>
    <row r="130" customFormat="false" ht="12.75" hidden="false" customHeight="true" outlineLevel="0" collapsed="false">
      <c r="A130" s="36" t="s">
        <v>98</v>
      </c>
      <c r="B130" s="28"/>
      <c r="C130" s="24" t="n">
        <v>132</v>
      </c>
      <c r="D130" s="24" t="n">
        <v>132</v>
      </c>
      <c r="E130" s="54" t="n">
        <f aca="false">D130/C130*100</f>
        <v>100</v>
      </c>
    </row>
    <row r="131" customFormat="false" ht="20.1" hidden="false" customHeight="true" outlineLevel="0" collapsed="false">
      <c r="A131" s="19" t="s">
        <v>99</v>
      </c>
      <c r="B131" s="20" t="n">
        <f aca="false">B132</f>
        <v>55617</v>
      </c>
      <c r="C131" s="21" t="n">
        <f aca="false">C132+C141</f>
        <v>172661.6</v>
      </c>
      <c r="D131" s="21" t="n">
        <f aca="false">D132+D141</f>
        <v>155609.8</v>
      </c>
      <c r="E131" s="49" t="n">
        <f aca="false">D131/C131*100</f>
        <v>90.1241503611689</v>
      </c>
    </row>
    <row r="132" customFormat="false" ht="15" hidden="false" customHeight="true" outlineLevel="0" collapsed="false">
      <c r="A132" s="50" t="s">
        <v>73</v>
      </c>
      <c r="B132" s="51" t="n">
        <f aca="false">SUM(B134:B140)</f>
        <v>55617</v>
      </c>
      <c r="C132" s="52" t="n">
        <f aca="false">SUM(C134:C140)</f>
        <v>92289.6</v>
      </c>
      <c r="D132" s="52" t="n">
        <f aca="false">SUM(D134:D140)</f>
        <v>88243.4</v>
      </c>
      <c r="E132" s="53" t="n">
        <f aca="false">D132/C132*100</f>
        <v>95.6157573551083</v>
      </c>
    </row>
    <row r="133" customFormat="false" ht="11.1" hidden="false" customHeight="true" outlineLevel="0" collapsed="false">
      <c r="A133" s="27" t="s">
        <v>15</v>
      </c>
      <c r="B133" s="20"/>
      <c r="C133" s="24"/>
      <c r="D133" s="21"/>
      <c r="E133" s="54"/>
    </row>
    <row r="134" customFormat="false" ht="12.75" hidden="false" customHeight="true" outlineLevel="0" collapsed="false">
      <c r="A134" s="57" t="s">
        <v>100</v>
      </c>
      <c r="B134" s="58" t="n">
        <v>42277</v>
      </c>
      <c r="C134" s="59" t="n">
        <v>42277</v>
      </c>
      <c r="D134" s="59" t="n">
        <v>42277</v>
      </c>
      <c r="E134" s="30" t="n">
        <f aca="false">D134/C134*100</f>
        <v>100</v>
      </c>
    </row>
    <row r="135" customFormat="false" ht="12.75" hidden="false" customHeight="true" outlineLevel="0" collapsed="false">
      <c r="A135" s="57" t="s">
        <v>101</v>
      </c>
      <c r="B135" s="58"/>
      <c r="C135" s="59" t="n">
        <v>9756</v>
      </c>
      <c r="D135" s="59" t="n">
        <v>9756</v>
      </c>
      <c r="E135" s="30" t="n">
        <f aca="false">D135/C135*100</f>
        <v>100</v>
      </c>
    </row>
    <row r="136" customFormat="false" ht="12.75" hidden="false" customHeight="true" outlineLevel="0" collapsed="false">
      <c r="A136" s="29" t="s">
        <v>77</v>
      </c>
      <c r="B136" s="37" t="n">
        <v>13340</v>
      </c>
      <c r="C136" s="24" t="n">
        <v>30385.9</v>
      </c>
      <c r="D136" s="24" t="n">
        <v>27223.6</v>
      </c>
      <c r="E136" s="30" t="n">
        <f aca="false">D136/C136*100</f>
        <v>89.592870377379</v>
      </c>
    </row>
    <row r="137" customFormat="false" ht="12.75" hidden="false" customHeight="true" outlineLevel="0" collapsed="false">
      <c r="A137" s="29" t="s">
        <v>102</v>
      </c>
      <c r="B137" s="37"/>
      <c r="C137" s="24" t="n">
        <v>4946.1</v>
      </c>
      <c r="D137" s="24" t="n">
        <v>4945.8</v>
      </c>
      <c r="E137" s="30" t="n">
        <f aca="false">D137/C137*100</f>
        <v>99.9939346151513</v>
      </c>
    </row>
    <row r="138" customFormat="false" ht="12.75" hidden="false" customHeight="true" outlineLevel="0" collapsed="false">
      <c r="A138" s="29" t="s">
        <v>103</v>
      </c>
      <c r="B138" s="37"/>
      <c r="C138" s="24" t="n">
        <v>268.6</v>
      </c>
      <c r="D138" s="24" t="n">
        <v>268.6</v>
      </c>
      <c r="E138" s="30" t="n">
        <f aca="false">D138/C138*100</f>
        <v>100</v>
      </c>
    </row>
    <row r="139" customFormat="false" ht="12.75" hidden="false" customHeight="true" outlineLevel="0" collapsed="false">
      <c r="A139" s="29" t="s">
        <v>104</v>
      </c>
      <c r="B139" s="37"/>
      <c r="C139" s="24" t="n">
        <v>100</v>
      </c>
      <c r="D139" s="24" t="n">
        <v>0</v>
      </c>
      <c r="E139" s="30" t="n">
        <f aca="false">D139/C139*100</f>
        <v>0</v>
      </c>
    </row>
    <row r="140" customFormat="false" ht="12.75" hidden="false" customHeight="true" outlineLevel="0" collapsed="false">
      <c r="A140" s="29" t="s">
        <v>105</v>
      </c>
      <c r="B140" s="37"/>
      <c r="C140" s="24" t="n">
        <v>4556</v>
      </c>
      <c r="D140" s="24" t="n">
        <v>3772.4</v>
      </c>
      <c r="E140" s="30" t="n">
        <f aca="false">D140/C140*100</f>
        <v>82.8007023705005</v>
      </c>
    </row>
    <row r="141" customFormat="false" ht="15" hidden="false" customHeight="true" outlineLevel="0" collapsed="false">
      <c r="A141" s="60" t="s">
        <v>85</v>
      </c>
      <c r="B141" s="37"/>
      <c r="C141" s="61" t="n">
        <f aca="false">SUM(C143:C147)</f>
        <v>80372</v>
      </c>
      <c r="D141" s="61" t="n">
        <f aca="false">SUM(D143:D147)</f>
        <v>67366.4</v>
      </c>
      <c r="E141" s="62" t="n">
        <f aca="false">D141/C141*100</f>
        <v>83.818245160006</v>
      </c>
    </row>
    <row r="142" customFormat="false" ht="11.1" hidden="false" customHeight="true" outlineLevel="0" collapsed="false">
      <c r="A142" s="35" t="s">
        <v>15</v>
      </c>
      <c r="B142" s="37"/>
      <c r="C142" s="33"/>
      <c r="D142" s="33"/>
      <c r="E142" s="30"/>
    </row>
    <row r="143" customFormat="false" ht="12.75" hidden="false" customHeight="true" outlineLevel="0" collapsed="false">
      <c r="A143" s="29" t="s">
        <v>106</v>
      </c>
      <c r="B143" s="37"/>
      <c r="C143" s="24" t="n">
        <v>600</v>
      </c>
      <c r="D143" s="24" t="n">
        <v>600</v>
      </c>
      <c r="E143" s="30" t="n">
        <f aca="false">D143/C143*100</f>
        <v>100</v>
      </c>
    </row>
    <row r="144" customFormat="false" ht="12.75" hidden="false" customHeight="true" outlineLevel="0" collapsed="false">
      <c r="A144" s="23" t="s">
        <v>107</v>
      </c>
      <c r="B144" s="37"/>
      <c r="C144" s="24" t="n">
        <v>15473</v>
      </c>
      <c r="D144" s="24" t="n">
        <v>15473</v>
      </c>
      <c r="E144" s="30" t="n">
        <f aca="false">D144/C144*100</f>
        <v>100</v>
      </c>
    </row>
    <row r="145" customFormat="false" ht="12.75" hidden="false" customHeight="true" outlineLevel="0" collapsed="false">
      <c r="A145" s="23" t="s">
        <v>108</v>
      </c>
      <c r="B145" s="37"/>
      <c r="C145" s="24" t="n">
        <v>139</v>
      </c>
      <c r="D145" s="24" t="n">
        <v>0</v>
      </c>
      <c r="E145" s="30" t="n">
        <f aca="false">D145/C145*100</f>
        <v>0</v>
      </c>
    </row>
    <row r="146" customFormat="false" ht="12.75" hidden="false" customHeight="true" outlineLevel="0" collapsed="false">
      <c r="A146" s="29" t="s">
        <v>105</v>
      </c>
      <c r="B146" s="37"/>
      <c r="C146" s="24" t="n">
        <v>3544</v>
      </c>
      <c r="D146" s="24" t="n">
        <v>3489</v>
      </c>
      <c r="E146" s="30" t="n">
        <f aca="false">D146/C146*100</f>
        <v>98.4480812641084</v>
      </c>
    </row>
    <row r="147" customFormat="false" ht="12.75" hidden="false" customHeight="true" outlineLevel="0" collapsed="false">
      <c r="A147" s="23" t="s">
        <v>109</v>
      </c>
      <c r="B147" s="37"/>
      <c r="C147" s="24" t="n">
        <v>60616</v>
      </c>
      <c r="D147" s="24" t="n">
        <v>47804.4</v>
      </c>
      <c r="E147" s="30" t="n">
        <f aca="false">D147/C147*100</f>
        <v>78.8643262504949</v>
      </c>
    </row>
    <row r="148" customFormat="false" ht="12.75" hidden="false" customHeight="true" outlineLevel="0" collapsed="false">
      <c r="A148" s="23" t="s">
        <v>110</v>
      </c>
      <c r="B148" s="37"/>
      <c r="C148" s="24" t="n">
        <v>52320</v>
      </c>
      <c r="D148" s="24" t="n">
        <v>47804.4</v>
      </c>
      <c r="E148" s="30" t="n">
        <f aca="false">D148/C148*100</f>
        <v>91.3692660550459</v>
      </c>
    </row>
    <row r="149" customFormat="false" ht="20.1" hidden="false" customHeight="true" outlineLevel="0" collapsed="false">
      <c r="A149" s="19" t="s">
        <v>111</v>
      </c>
      <c r="B149" s="20" t="n">
        <f aca="false">B150</f>
        <v>412174</v>
      </c>
      <c r="C149" s="21" t="n">
        <f aca="false">C150+C162</f>
        <v>1183369</v>
      </c>
      <c r="D149" s="21" t="n">
        <f aca="false">D150+D162</f>
        <v>1178415.3</v>
      </c>
      <c r="E149" s="22" t="n">
        <f aca="false">D149/C149*100</f>
        <v>99.5813900820454</v>
      </c>
    </row>
    <row r="150" customFormat="false" ht="15" hidden="false" customHeight="true" outlineLevel="0" collapsed="false">
      <c r="A150" s="50" t="s">
        <v>73</v>
      </c>
      <c r="B150" s="51" t="n">
        <f aca="false">SUM(B153:B161)</f>
        <v>412174</v>
      </c>
      <c r="C150" s="52" t="n">
        <f aca="false">SUM(C153:C161)</f>
        <v>967315.7</v>
      </c>
      <c r="D150" s="52" t="n">
        <f aca="false">SUM(D153:D161)</f>
        <v>962362.7</v>
      </c>
      <c r="E150" s="63" t="n">
        <f aca="false">D150/C150*100</f>
        <v>99.4879644773676</v>
      </c>
    </row>
    <row r="151" customFormat="false" ht="11.1" hidden="false" customHeight="true" outlineLevel="0" collapsed="false">
      <c r="A151" s="27" t="s">
        <v>15</v>
      </c>
      <c r="B151" s="20"/>
      <c r="C151" s="24"/>
      <c r="D151" s="21"/>
      <c r="E151" s="30"/>
    </row>
    <row r="152" customFormat="false" ht="12.75" hidden="false" customHeight="true" outlineLevel="0" collapsed="false">
      <c r="A152" s="36" t="s">
        <v>112</v>
      </c>
      <c r="B152" s="20"/>
      <c r="C152" s="24"/>
      <c r="D152" s="21"/>
      <c r="E152" s="30"/>
    </row>
    <row r="153" customFormat="false" ht="12.75" hidden="false" customHeight="true" outlineLevel="0" collapsed="false">
      <c r="A153" s="36" t="s">
        <v>113</v>
      </c>
      <c r="B153" s="37" t="n">
        <v>182696</v>
      </c>
      <c r="C153" s="24" t="n">
        <v>210684.5</v>
      </c>
      <c r="D153" s="24" t="n">
        <v>207928.1</v>
      </c>
      <c r="E153" s="30" t="n">
        <f aca="false">D153/C153*100</f>
        <v>98.6916930291502</v>
      </c>
    </row>
    <row r="154" customFormat="false" ht="12.75" hidden="false" customHeight="true" outlineLevel="0" collapsed="false">
      <c r="A154" s="29" t="s">
        <v>114</v>
      </c>
      <c r="B154" s="37" t="n">
        <v>153058</v>
      </c>
      <c r="C154" s="24" t="n">
        <v>292763</v>
      </c>
      <c r="D154" s="24" t="n">
        <v>290695.9</v>
      </c>
      <c r="E154" s="30" t="n">
        <f aca="false">D154/C154*100</f>
        <v>99.2939340012228</v>
      </c>
    </row>
    <row r="155" customFormat="false" ht="12.75" hidden="false" customHeight="true" outlineLevel="0" collapsed="false">
      <c r="A155" s="57" t="s">
        <v>100</v>
      </c>
      <c r="B155" s="58"/>
      <c r="C155" s="59" t="n">
        <v>391103.5</v>
      </c>
      <c r="D155" s="59" t="n">
        <v>391103.5</v>
      </c>
      <c r="E155" s="30" t="n">
        <f aca="false">D155/C155*100</f>
        <v>100</v>
      </c>
    </row>
    <row r="156" customFormat="false" ht="12.75" hidden="false" customHeight="true" outlineLevel="0" collapsed="false">
      <c r="A156" s="29" t="s">
        <v>115</v>
      </c>
      <c r="B156" s="37" t="n">
        <v>3460</v>
      </c>
      <c r="C156" s="24" t="n">
        <v>3160</v>
      </c>
      <c r="D156" s="24" t="n">
        <v>3160</v>
      </c>
      <c r="E156" s="30" t="n">
        <f aca="false">D156/C156*100</f>
        <v>100</v>
      </c>
    </row>
    <row r="157" customFormat="false" ht="12.75" hidden="false" customHeight="true" outlineLevel="0" collapsed="false">
      <c r="A157" s="29" t="s">
        <v>116</v>
      </c>
      <c r="B157" s="37"/>
      <c r="C157" s="24" t="n">
        <v>761</v>
      </c>
      <c r="D157" s="24" t="n">
        <v>761</v>
      </c>
      <c r="E157" s="30" t="n">
        <f aca="false">D157/C157*100</f>
        <v>100</v>
      </c>
    </row>
    <row r="158" customFormat="false" ht="12.75" hidden="false" customHeight="true" outlineLevel="0" collapsed="false">
      <c r="A158" s="39" t="s">
        <v>117</v>
      </c>
      <c r="B158" s="64"/>
      <c r="C158" s="41" t="n">
        <v>22</v>
      </c>
      <c r="D158" s="41" t="n">
        <v>22</v>
      </c>
      <c r="E158" s="65" t="n">
        <f aca="false">D158/C158*100</f>
        <v>100</v>
      </c>
    </row>
    <row r="159" customFormat="false" ht="12.75" hidden="false" customHeight="true" outlineLevel="0" collapsed="false">
      <c r="A159" s="29" t="s">
        <v>118</v>
      </c>
      <c r="B159" s="37" t="n">
        <v>70000</v>
      </c>
      <c r="C159" s="24" t="n">
        <v>67796</v>
      </c>
      <c r="D159" s="24" t="n">
        <v>67796</v>
      </c>
      <c r="E159" s="30" t="n">
        <f aca="false">D159/C159*100</f>
        <v>100</v>
      </c>
    </row>
    <row r="160" customFormat="false" ht="12.75" hidden="false" customHeight="true" outlineLevel="0" collapsed="false">
      <c r="A160" s="29" t="s">
        <v>83</v>
      </c>
      <c r="B160" s="37"/>
      <c r="C160" s="24" t="n">
        <v>8</v>
      </c>
      <c r="D160" s="24" t="n">
        <v>8</v>
      </c>
      <c r="E160" s="30" t="n">
        <f aca="false">D160/C160*100</f>
        <v>100</v>
      </c>
    </row>
    <row r="161" customFormat="false" ht="12.75" hidden="false" customHeight="true" outlineLevel="0" collapsed="false">
      <c r="A161" s="29" t="s">
        <v>77</v>
      </c>
      <c r="B161" s="37" t="n">
        <v>2960</v>
      </c>
      <c r="C161" s="24" t="n">
        <v>1017.7</v>
      </c>
      <c r="D161" s="24" t="n">
        <v>888.2</v>
      </c>
      <c r="E161" s="30" t="n">
        <f aca="false">D161/C161*100</f>
        <v>87.2752284563231</v>
      </c>
    </row>
    <row r="162" customFormat="false" ht="15" hidden="false" customHeight="true" outlineLevel="0" collapsed="false">
      <c r="A162" s="60" t="s">
        <v>85</v>
      </c>
      <c r="B162" s="37"/>
      <c r="C162" s="61" t="n">
        <f aca="false">SUM(C164:C169)</f>
        <v>216053.3</v>
      </c>
      <c r="D162" s="61" t="n">
        <f aca="false">SUM(D164:D169)</f>
        <v>216052.6</v>
      </c>
      <c r="E162" s="62" t="n">
        <f aca="false">D162/C162*100</f>
        <v>99.9996760058745</v>
      </c>
    </row>
    <row r="163" customFormat="false" ht="11.1" hidden="false" customHeight="true" outlineLevel="0" collapsed="false">
      <c r="A163" s="35" t="s">
        <v>15</v>
      </c>
      <c r="B163" s="37"/>
      <c r="C163" s="33"/>
      <c r="D163" s="33"/>
      <c r="E163" s="30"/>
    </row>
    <row r="164" customFormat="false" ht="12.75" hidden="false" customHeight="true" outlineLevel="0" collapsed="false">
      <c r="A164" s="23" t="s">
        <v>119</v>
      </c>
      <c r="B164" s="37"/>
      <c r="C164" s="24" t="n">
        <v>6722.7</v>
      </c>
      <c r="D164" s="24" t="n">
        <v>6722.1</v>
      </c>
      <c r="E164" s="30" t="n">
        <f aca="false">D164/C164*100</f>
        <v>99.9910750145031</v>
      </c>
    </row>
    <row r="165" customFormat="false" ht="12.75" hidden="false" customHeight="true" outlineLevel="0" collapsed="false">
      <c r="A165" s="23" t="s">
        <v>120</v>
      </c>
      <c r="B165" s="37"/>
      <c r="C165" s="24" t="n">
        <v>62996.2</v>
      </c>
      <c r="D165" s="24" t="n">
        <v>62996.1</v>
      </c>
      <c r="E165" s="30" t="n">
        <f aca="false">D165/C165*100</f>
        <v>99.9998412602665</v>
      </c>
    </row>
    <row r="166" customFormat="false" ht="12.75" hidden="false" customHeight="true" outlineLevel="0" collapsed="false">
      <c r="A166" s="23" t="s">
        <v>107</v>
      </c>
      <c r="B166" s="37"/>
      <c r="C166" s="24" t="n">
        <v>350</v>
      </c>
      <c r="D166" s="24" t="n">
        <v>350</v>
      </c>
      <c r="E166" s="30" t="n">
        <f aca="false">D166/C166*100</f>
        <v>100</v>
      </c>
    </row>
    <row r="167" customFormat="false" ht="12.75" hidden="false" customHeight="true" outlineLevel="0" collapsed="false">
      <c r="A167" s="23" t="s">
        <v>116</v>
      </c>
      <c r="B167" s="37"/>
      <c r="C167" s="24" t="n">
        <v>53625</v>
      </c>
      <c r="D167" s="24" t="n">
        <v>53625</v>
      </c>
      <c r="E167" s="30" t="n">
        <f aca="false">D167/C167*100</f>
        <v>100</v>
      </c>
    </row>
    <row r="168" customFormat="false" ht="12.75" hidden="false" customHeight="true" outlineLevel="0" collapsed="false">
      <c r="A168" s="23" t="s">
        <v>117</v>
      </c>
      <c r="B168" s="37"/>
      <c r="C168" s="24" t="n">
        <v>68761</v>
      </c>
      <c r="D168" s="24" t="n">
        <v>68761</v>
      </c>
      <c r="E168" s="30" t="n">
        <f aca="false">D168/C168*100</f>
        <v>100</v>
      </c>
    </row>
    <row r="169" customFormat="false" ht="12.75" hidden="false" customHeight="true" outlineLevel="0" collapsed="false">
      <c r="A169" s="23" t="s">
        <v>83</v>
      </c>
      <c r="B169" s="37"/>
      <c r="C169" s="24" t="n">
        <v>23598.4</v>
      </c>
      <c r="D169" s="24" t="n">
        <v>23598.4</v>
      </c>
      <c r="E169" s="30" t="n">
        <f aca="false">D169/C169*100</f>
        <v>100</v>
      </c>
    </row>
    <row r="170" customFormat="false" ht="20.1" hidden="false" customHeight="true" outlineLevel="0" collapsed="false">
      <c r="A170" s="19" t="s">
        <v>121</v>
      </c>
      <c r="B170" s="20" t="n">
        <f aca="false">B171</f>
        <v>4606</v>
      </c>
      <c r="C170" s="21" t="n">
        <f aca="false">C171+C176</f>
        <v>10060</v>
      </c>
      <c r="D170" s="21" t="n">
        <f aca="false">D171+D176</f>
        <v>9976.3</v>
      </c>
      <c r="E170" s="22" t="n">
        <f aca="false">D170/C170*100</f>
        <v>99.1679920477137</v>
      </c>
    </row>
    <row r="171" customFormat="false" ht="15" hidden="false" customHeight="true" outlineLevel="0" collapsed="false">
      <c r="A171" s="50" t="s">
        <v>73</v>
      </c>
      <c r="B171" s="51" t="n">
        <f aca="false">SUM(B173:B175)</f>
        <v>4606</v>
      </c>
      <c r="C171" s="52" t="n">
        <f aca="false">SUM(C173:C175)</f>
        <v>9760</v>
      </c>
      <c r="D171" s="52" t="n">
        <f aca="false">SUM(D173:D175)</f>
        <v>9676.3</v>
      </c>
      <c r="E171" s="63" t="n">
        <f aca="false">D171/C171*100</f>
        <v>99.1424180327869</v>
      </c>
    </row>
    <row r="172" customFormat="false" ht="11.1" hidden="false" customHeight="true" outlineLevel="0" collapsed="false">
      <c r="A172" s="27" t="s">
        <v>15</v>
      </c>
      <c r="B172" s="20"/>
      <c r="C172" s="24"/>
      <c r="D172" s="21"/>
      <c r="E172" s="22"/>
    </row>
    <row r="173" customFormat="false" ht="12.75" hidden="false" customHeight="true" outlineLevel="0" collapsed="false">
      <c r="A173" s="29" t="s">
        <v>77</v>
      </c>
      <c r="B173" s="28" t="n">
        <v>4606</v>
      </c>
      <c r="C173" s="24" t="n">
        <v>8240</v>
      </c>
      <c r="D173" s="24" t="n">
        <v>8156.3</v>
      </c>
      <c r="E173" s="30" t="n">
        <f aca="false">D173/C173*100</f>
        <v>98.9842233009709</v>
      </c>
    </row>
    <row r="174" customFormat="false" ht="12.75" hidden="false" customHeight="true" outlineLevel="0" collapsed="false">
      <c r="A174" s="29" t="s">
        <v>102</v>
      </c>
      <c r="B174" s="28"/>
      <c r="C174" s="24" t="n">
        <v>520</v>
      </c>
      <c r="D174" s="24" t="n">
        <v>520</v>
      </c>
      <c r="E174" s="30" t="n">
        <f aca="false">D174/C174*100</f>
        <v>100</v>
      </c>
    </row>
    <row r="175" customFormat="false" ht="12.75" hidden="false" customHeight="true" outlineLevel="0" collapsed="false">
      <c r="A175" s="29" t="s">
        <v>105</v>
      </c>
      <c r="B175" s="28"/>
      <c r="C175" s="24" t="n">
        <v>1000</v>
      </c>
      <c r="D175" s="24" t="n">
        <v>1000</v>
      </c>
      <c r="E175" s="30" t="n">
        <f aca="false">D175/C175*100</f>
        <v>100</v>
      </c>
    </row>
    <row r="176" customFormat="false" ht="12.75" hidden="false" customHeight="true" outlineLevel="0" collapsed="false">
      <c r="A176" s="60" t="s">
        <v>85</v>
      </c>
      <c r="B176" s="37"/>
      <c r="C176" s="61" t="n">
        <f aca="false">C178</f>
        <v>300</v>
      </c>
      <c r="D176" s="61" t="n">
        <f aca="false">D178</f>
        <v>300</v>
      </c>
      <c r="E176" s="62" t="n">
        <f aca="false">D176/C176*100</f>
        <v>100</v>
      </c>
    </row>
    <row r="177" customFormat="false" ht="11.1" hidden="false" customHeight="true" outlineLevel="0" collapsed="false">
      <c r="A177" s="35" t="s">
        <v>15</v>
      </c>
      <c r="B177" s="37"/>
      <c r="C177" s="33"/>
      <c r="D177" s="33"/>
      <c r="E177" s="30"/>
    </row>
    <row r="178" customFormat="false" ht="12.75" hidden="false" customHeight="true" outlineLevel="0" collapsed="false">
      <c r="A178" s="29" t="s">
        <v>119</v>
      </c>
      <c r="B178" s="28"/>
      <c r="C178" s="24" t="n">
        <v>300</v>
      </c>
      <c r="D178" s="24" t="n">
        <v>300</v>
      </c>
      <c r="E178" s="30" t="n">
        <f aca="false">D178/C178*100</f>
        <v>100</v>
      </c>
    </row>
    <row r="179" customFormat="false" ht="20.1" hidden="false" customHeight="true" outlineLevel="0" collapsed="false">
      <c r="A179" s="32" t="s">
        <v>122</v>
      </c>
      <c r="B179" s="43" t="n">
        <f aca="false">B180+B184</f>
        <v>0</v>
      </c>
      <c r="C179" s="33" t="n">
        <f aca="false">C180+C184</f>
        <v>92526.9</v>
      </c>
      <c r="D179" s="33" t="n">
        <f aca="false">D180+D184</f>
        <v>22557.4</v>
      </c>
      <c r="E179" s="22" t="n">
        <f aca="false">D179/C179*100</f>
        <v>24.3792886176885</v>
      </c>
    </row>
    <row r="180" customFormat="false" ht="12.75" hidden="false" customHeight="true" outlineLevel="0" collapsed="false">
      <c r="A180" s="50" t="s">
        <v>73</v>
      </c>
      <c r="B180" s="51" t="n">
        <f aca="false">SUM(B182:B189)</f>
        <v>0</v>
      </c>
      <c r="C180" s="52" t="n">
        <f aca="false">SUM(C182:C183)</f>
        <v>22737</v>
      </c>
      <c r="D180" s="52" t="n">
        <f aca="false">SUM(D182:D183)</f>
        <v>22024</v>
      </c>
      <c r="E180" s="63" t="n">
        <f aca="false">D180/C180*100</f>
        <v>96.864142147161</v>
      </c>
    </row>
    <row r="181" customFormat="false" ht="11.1" hidden="false" customHeight="true" outlineLevel="0" collapsed="false">
      <c r="A181" s="27" t="s">
        <v>15</v>
      </c>
      <c r="B181" s="20"/>
      <c r="C181" s="24"/>
      <c r="D181" s="21"/>
      <c r="E181" s="22"/>
    </row>
    <row r="182" customFormat="false" ht="12.75" hidden="false" customHeight="true" outlineLevel="0" collapsed="false">
      <c r="A182" s="29" t="s">
        <v>77</v>
      </c>
      <c r="B182" s="28"/>
      <c r="C182" s="24" t="n">
        <v>2737</v>
      </c>
      <c r="D182" s="24" t="n">
        <v>2026.3</v>
      </c>
      <c r="E182" s="30" t="n">
        <f aca="false">D182/C182*100</f>
        <v>74.0336134453782</v>
      </c>
    </row>
    <row r="183" customFormat="false" ht="12.75" hidden="false" customHeight="true" outlineLevel="0" collapsed="false">
      <c r="A183" s="29" t="s">
        <v>78</v>
      </c>
      <c r="B183" s="28"/>
      <c r="C183" s="24" t="n">
        <v>20000</v>
      </c>
      <c r="D183" s="24" t="n">
        <v>19997.7</v>
      </c>
      <c r="E183" s="30" t="n">
        <f aca="false">D183/C183*100</f>
        <v>99.9885</v>
      </c>
    </row>
    <row r="184" customFormat="false" ht="12.75" hidden="false" customHeight="true" outlineLevel="0" collapsed="false">
      <c r="A184" s="60" t="s">
        <v>85</v>
      </c>
      <c r="B184" s="37"/>
      <c r="C184" s="61" t="n">
        <f aca="false">SUM(C186:C189)</f>
        <v>69789.9</v>
      </c>
      <c r="D184" s="61" t="n">
        <f aca="false">SUM(D186:D189)</f>
        <v>533.4</v>
      </c>
      <c r="E184" s="62" t="n">
        <f aca="false">D184/C184*100</f>
        <v>0.764293973769844</v>
      </c>
    </row>
    <row r="185" customFormat="false" ht="11.1" hidden="false" customHeight="true" outlineLevel="0" collapsed="false">
      <c r="A185" s="35" t="s">
        <v>15</v>
      </c>
      <c r="B185" s="37"/>
      <c r="C185" s="33"/>
      <c r="D185" s="33"/>
      <c r="E185" s="30"/>
    </row>
    <row r="186" customFormat="false" ht="12.75" hidden="false" customHeight="true" outlineLevel="0" collapsed="false">
      <c r="A186" s="23" t="s">
        <v>123</v>
      </c>
      <c r="B186" s="37"/>
      <c r="C186" s="24" t="n">
        <v>249</v>
      </c>
      <c r="D186" s="24" t="n">
        <v>59.5</v>
      </c>
      <c r="E186" s="30" t="n">
        <f aca="false">D186/C186*100</f>
        <v>23.8955823293173</v>
      </c>
    </row>
    <row r="187" customFormat="false" ht="12.75" hidden="false" customHeight="true" outlineLevel="0" collapsed="false">
      <c r="A187" s="23" t="s">
        <v>124</v>
      </c>
      <c r="B187" s="37"/>
      <c r="C187" s="24" t="n">
        <v>48.9</v>
      </c>
      <c r="D187" s="24" t="n">
        <v>0</v>
      </c>
      <c r="E187" s="30" t="n">
        <f aca="false">D187/C187*100</f>
        <v>0</v>
      </c>
    </row>
    <row r="188" customFormat="false" ht="12.75" hidden="false" customHeight="true" outlineLevel="0" collapsed="false">
      <c r="A188" s="23" t="s">
        <v>125</v>
      </c>
      <c r="B188" s="37"/>
      <c r="C188" s="24" t="n">
        <v>474</v>
      </c>
      <c r="D188" s="24" t="n">
        <v>473.9</v>
      </c>
      <c r="E188" s="30" t="n">
        <f aca="false">D188/C188*100</f>
        <v>99.9789029535865</v>
      </c>
    </row>
    <row r="189" customFormat="false" ht="12.75" hidden="false" customHeight="true" outlineLevel="0" collapsed="false">
      <c r="A189" s="23" t="s">
        <v>126</v>
      </c>
      <c r="B189" s="37"/>
      <c r="C189" s="24" t="n">
        <v>69018</v>
      </c>
      <c r="D189" s="24" t="n">
        <v>0</v>
      </c>
      <c r="E189" s="30" t="n">
        <f aca="false">D189/C189*100</f>
        <v>0</v>
      </c>
    </row>
    <row r="190" customFormat="false" ht="20.1" hidden="false" customHeight="true" outlineLevel="0" collapsed="false">
      <c r="A190" s="19" t="s">
        <v>127</v>
      </c>
      <c r="B190" s="20" t="n">
        <f aca="false">B191</f>
        <v>2700</v>
      </c>
      <c r="C190" s="21" t="n">
        <f aca="false">C191+C200</f>
        <v>86336.4</v>
      </c>
      <c r="D190" s="21" t="n">
        <f aca="false">D191+D200</f>
        <v>23808</v>
      </c>
      <c r="E190" s="22" t="n">
        <f aca="false">D190/C190*100</f>
        <v>27.5758544484134</v>
      </c>
    </row>
    <row r="191" customFormat="false" ht="15" hidden="false" customHeight="true" outlineLevel="0" collapsed="false">
      <c r="A191" s="50" t="s">
        <v>73</v>
      </c>
      <c r="B191" s="51" t="n">
        <f aca="false">SUM(B193:B194)</f>
        <v>2700</v>
      </c>
      <c r="C191" s="52" t="n">
        <f aca="false">SUM(C193:C198)</f>
        <v>62117.6</v>
      </c>
      <c r="D191" s="52" t="n">
        <f aca="false">SUM(D193:D198)</f>
        <v>19032.1</v>
      </c>
      <c r="E191" s="63" t="n">
        <f aca="false">D191/C191*100</f>
        <v>30.6388205597125</v>
      </c>
    </row>
    <row r="192" customFormat="false" ht="11.1" hidden="false" customHeight="true" outlineLevel="0" collapsed="false">
      <c r="A192" s="27" t="s">
        <v>15</v>
      </c>
      <c r="B192" s="20"/>
      <c r="C192" s="24"/>
      <c r="D192" s="21"/>
      <c r="E192" s="22"/>
    </row>
    <row r="193" customFormat="false" ht="12.75" hidden="false" customHeight="true" outlineLevel="0" collapsed="false">
      <c r="A193" s="29" t="s">
        <v>77</v>
      </c>
      <c r="B193" s="28" t="n">
        <v>200</v>
      </c>
      <c r="C193" s="24" t="n">
        <v>981.2</v>
      </c>
      <c r="D193" s="24" t="n">
        <v>23.8</v>
      </c>
      <c r="E193" s="30" t="n">
        <f aca="false">D193/C193*100</f>
        <v>2.42560130452507</v>
      </c>
    </row>
    <row r="194" customFormat="false" ht="12.75" hidden="false" customHeight="true" outlineLevel="0" collapsed="false">
      <c r="A194" s="29" t="s">
        <v>100</v>
      </c>
      <c r="B194" s="28" t="n">
        <v>2500</v>
      </c>
      <c r="C194" s="24" t="n">
        <v>5675</v>
      </c>
      <c r="D194" s="24" t="n">
        <v>5675</v>
      </c>
      <c r="E194" s="30" t="n">
        <f aca="false">D194/C194*100</f>
        <v>100</v>
      </c>
    </row>
    <row r="195" customFormat="false" ht="12.75" hidden="false" customHeight="true" outlineLevel="0" collapsed="false">
      <c r="A195" s="29" t="s">
        <v>128</v>
      </c>
      <c r="B195" s="28"/>
      <c r="C195" s="24" t="n">
        <v>451.1</v>
      </c>
      <c r="D195" s="24" t="n">
        <v>451.1</v>
      </c>
      <c r="E195" s="30" t="n">
        <f aca="false">D195/C195*100</f>
        <v>100</v>
      </c>
    </row>
    <row r="196" customFormat="false" ht="12.75" hidden="false" customHeight="true" outlineLevel="0" collapsed="false">
      <c r="A196" s="29" t="s">
        <v>129</v>
      </c>
      <c r="B196" s="28"/>
      <c r="C196" s="24" t="n">
        <v>142.6</v>
      </c>
      <c r="D196" s="24" t="n">
        <v>60</v>
      </c>
      <c r="E196" s="30" t="n">
        <f aca="false">D196/C196*100</f>
        <v>42.0757363253857</v>
      </c>
    </row>
    <row r="197" customFormat="false" ht="12.75" hidden="false" customHeight="true" outlineLevel="0" collapsed="false">
      <c r="A197" s="29" t="s">
        <v>130</v>
      </c>
      <c r="B197" s="28"/>
      <c r="C197" s="24" t="n">
        <v>13370</v>
      </c>
      <c r="D197" s="24" t="n">
        <v>201.2</v>
      </c>
      <c r="E197" s="30" t="n">
        <f aca="false">D197/C197*100</f>
        <v>1.50486163051608</v>
      </c>
    </row>
    <row r="198" customFormat="false" ht="12.75" hidden="false" customHeight="true" outlineLevel="0" collapsed="false">
      <c r="A198" s="29" t="s">
        <v>83</v>
      </c>
      <c r="B198" s="28"/>
      <c r="C198" s="24" t="n">
        <v>41497.7</v>
      </c>
      <c r="D198" s="24" t="n">
        <f aca="false">12538.4+82.6</f>
        <v>12621</v>
      </c>
      <c r="E198" s="30" t="n">
        <f aca="false">D198/C198*100</f>
        <v>30.4137337731971</v>
      </c>
    </row>
    <row r="199" customFormat="false" ht="12.75" hidden="false" customHeight="true" outlineLevel="0" collapsed="false">
      <c r="A199" s="29" t="s">
        <v>131</v>
      </c>
      <c r="B199" s="28"/>
      <c r="C199" s="24" t="n">
        <v>6265.5</v>
      </c>
      <c r="D199" s="24" t="n">
        <v>6265.5</v>
      </c>
      <c r="E199" s="30" t="n">
        <f aca="false">D199/C199*100</f>
        <v>100</v>
      </c>
    </row>
    <row r="200" customFormat="false" ht="15" hidden="false" customHeight="true" outlineLevel="0" collapsed="false">
      <c r="A200" s="60" t="s">
        <v>85</v>
      </c>
      <c r="B200" s="37"/>
      <c r="C200" s="61" t="n">
        <f aca="false">C202</f>
        <v>24218.8</v>
      </c>
      <c r="D200" s="61" t="n">
        <f aca="false">D202</f>
        <v>4775.9</v>
      </c>
      <c r="E200" s="62" t="n">
        <f aca="false">D200/C200*100</f>
        <v>19.719804449436</v>
      </c>
    </row>
    <row r="201" customFormat="false" ht="11.1" hidden="false" customHeight="true" outlineLevel="0" collapsed="false">
      <c r="A201" s="35" t="s">
        <v>15</v>
      </c>
      <c r="B201" s="37"/>
      <c r="C201" s="33"/>
      <c r="D201" s="33"/>
      <c r="E201" s="30"/>
    </row>
    <row r="202" customFormat="false" ht="12.75" hidden="false" customHeight="true" outlineLevel="0" collapsed="false">
      <c r="A202" s="23" t="s">
        <v>83</v>
      </c>
      <c r="B202" s="37"/>
      <c r="C202" s="24" t="n">
        <v>24218.8</v>
      </c>
      <c r="D202" s="24" t="n">
        <v>4775.9</v>
      </c>
      <c r="E202" s="30" t="n">
        <f aca="false">D202/C202*100</f>
        <v>19.719804449436</v>
      </c>
    </row>
    <row r="203" customFormat="false" ht="20.1" hidden="false" customHeight="true" outlineLevel="0" collapsed="false">
      <c r="A203" s="19" t="s">
        <v>132</v>
      </c>
      <c r="B203" s="20" t="n">
        <f aca="false">B204</f>
        <v>300810</v>
      </c>
      <c r="C203" s="21" t="n">
        <f aca="false">C204+C228</f>
        <v>4185463.2</v>
      </c>
      <c r="D203" s="21" t="n">
        <f aca="false">D204+D228</f>
        <v>4180692.4</v>
      </c>
      <c r="E203" s="22" t="n">
        <f aca="false">D203/C203*100</f>
        <v>99.8860150054598</v>
      </c>
    </row>
    <row r="204" customFormat="false" ht="12.75" hidden="false" customHeight="true" outlineLevel="0" collapsed="false">
      <c r="A204" s="50" t="s">
        <v>73</v>
      </c>
      <c r="B204" s="51" t="n">
        <f aca="false">SUM(B206:B227)</f>
        <v>300810</v>
      </c>
      <c r="C204" s="52" t="n">
        <f aca="false">SUM(C206:C227)</f>
        <v>4152074</v>
      </c>
      <c r="D204" s="52" t="n">
        <f aca="false">SUM(D206:D227)</f>
        <v>4147310.4</v>
      </c>
      <c r="E204" s="63" t="n">
        <f aca="false">D204/C204*100</f>
        <v>99.8852717942888</v>
      </c>
    </row>
    <row r="205" customFormat="false" ht="11.1" hidden="false" customHeight="true" outlineLevel="0" collapsed="false">
      <c r="A205" s="27" t="s">
        <v>15</v>
      </c>
      <c r="B205" s="28"/>
      <c r="C205" s="24"/>
      <c r="D205" s="24"/>
      <c r="E205" s="29"/>
    </row>
    <row r="206" customFormat="false" ht="12.75" hidden="false" customHeight="true" outlineLevel="0" collapsed="false">
      <c r="A206" s="36" t="s">
        <v>100</v>
      </c>
      <c r="B206" s="28" t="n">
        <v>281830</v>
      </c>
      <c r="C206" s="24" t="n">
        <v>299609.7</v>
      </c>
      <c r="D206" s="24" t="n">
        <v>299609.7</v>
      </c>
      <c r="E206" s="30" t="n">
        <f aca="false">D206/C206*100</f>
        <v>100</v>
      </c>
    </row>
    <row r="207" customFormat="false" ht="12.75" hidden="false" customHeight="true" outlineLevel="0" collapsed="false">
      <c r="A207" s="36" t="s">
        <v>133</v>
      </c>
      <c r="B207" s="28"/>
      <c r="C207" s="24"/>
      <c r="D207" s="24"/>
      <c r="E207" s="29"/>
    </row>
    <row r="208" customFormat="false" ht="12.75" hidden="false" customHeight="true" outlineLevel="0" collapsed="false">
      <c r="A208" s="36" t="s">
        <v>134</v>
      </c>
      <c r="B208" s="28"/>
      <c r="C208" s="24" t="n">
        <v>1442611.4</v>
      </c>
      <c r="D208" s="24" t="n">
        <v>1442611.4</v>
      </c>
      <c r="E208" s="30" t="n">
        <f aca="false">D208/C208*100</f>
        <v>100</v>
      </c>
    </row>
    <row r="209" customFormat="false" ht="12.75" hidden="false" customHeight="true" outlineLevel="0" collapsed="false">
      <c r="A209" s="36" t="s">
        <v>135</v>
      </c>
      <c r="B209" s="28"/>
      <c r="C209" s="24" t="n">
        <v>127708</v>
      </c>
      <c r="D209" s="24" t="n">
        <v>127617.3</v>
      </c>
      <c r="E209" s="30" t="n">
        <f aca="false">D209/C209*100</f>
        <v>99.9289786074482</v>
      </c>
      <c r="F209" s="66"/>
    </row>
    <row r="210" customFormat="false" ht="12.75" hidden="false" customHeight="true" outlineLevel="0" collapsed="false">
      <c r="A210" s="67" t="s">
        <v>136</v>
      </c>
      <c r="B210" s="40"/>
      <c r="C210" s="41" t="n">
        <v>2204439.6</v>
      </c>
      <c r="D210" s="41" t="n">
        <v>2204439.3</v>
      </c>
      <c r="E210" s="65" t="n">
        <f aca="false">D210/C210*100</f>
        <v>99.9999863910991</v>
      </c>
    </row>
    <row r="211" customFormat="false" ht="12.75" hidden="false" customHeight="true" outlineLevel="0" collapsed="false">
      <c r="A211" s="36" t="s">
        <v>137</v>
      </c>
      <c r="B211" s="28"/>
      <c r="C211" s="24" t="n">
        <v>1330</v>
      </c>
      <c r="D211" s="24" t="n">
        <v>1330</v>
      </c>
      <c r="E211" s="30" t="n">
        <f aca="false">D211/C211*100</f>
        <v>100</v>
      </c>
    </row>
    <row r="212" customFormat="false" ht="12.75" hidden="false" customHeight="true" outlineLevel="0" collapsed="false">
      <c r="A212" s="36" t="s">
        <v>138</v>
      </c>
      <c r="B212" s="28"/>
      <c r="C212" s="24" t="n">
        <v>4853.1</v>
      </c>
      <c r="D212" s="24" t="n">
        <v>4836.1</v>
      </c>
      <c r="E212" s="30" t="n">
        <f aca="false">D212/C212*100</f>
        <v>99.6497084337846</v>
      </c>
    </row>
    <row r="213" customFormat="false" ht="12.75" hidden="false" customHeight="true" outlineLevel="0" collapsed="false">
      <c r="A213" s="36" t="s">
        <v>139</v>
      </c>
      <c r="B213" s="28"/>
      <c r="C213" s="24" t="n">
        <v>34.7</v>
      </c>
      <c r="D213" s="24" t="n">
        <v>34.7</v>
      </c>
      <c r="E213" s="30" t="n">
        <f aca="false">D213/C213*100</f>
        <v>100</v>
      </c>
    </row>
    <row r="214" customFormat="false" ht="12.75" hidden="false" customHeight="true" outlineLevel="0" collapsed="false">
      <c r="A214" s="36" t="s">
        <v>140</v>
      </c>
      <c r="B214" s="28"/>
      <c r="C214" s="24" t="n">
        <v>29906.5</v>
      </c>
      <c r="D214" s="24" t="n">
        <v>29905.1</v>
      </c>
      <c r="E214" s="30" t="n">
        <f aca="false">D214/C214*100</f>
        <v>99.995318743417</v>
      </c>
    </row>
    <row r="215" customFormat="false" ht="12.75" hidden="false" customHeight="true" outlineLevel="0" collapsed="false">
      <c r="A215" s="36" t="s">
        <v>141</v>
      </c>
      <c r="B215" s="28"/>
      <c r="C215" s="24" t="n">
        <v>115.1</v>
      </c>
      <c r="D215" s="24" t="n">
        <v>115.1</v>
      </c>
      <c r="E215" s="30" t="n">
        <f aca="false">D215/C215*100</f>
        <v>100</v>
      </c>
    </row>
    <row r="216" customFormat="false" ht="12.75" hidden="false" customHeight="true" outlineLevel="0" collapsed="false">
      <c r="A216" s="36" t="s">
        <v>142</v>
      </c>
      <c r="B216" s="28"/>
      <c r="C216" s="24" t="n">
        <v>746</v>
      </c>
      <c r="D216" s="24" t="n">
        <v>684.5</v>
      </c>
      <c r="E216" s="30" t="n">
        <f aca="false">D216/C216*100</f>
        <v>91.7560321715818</v>
      </c>
    </row>
    <row r="217" customFormat="false" ht="12.75" hidden="false" customHeight="true" outlineLevel="0" collapsed="false">
      <c r="A217" s="36" t="s">
        <v>143</v>
      </c>
      <c r="B217" s="28"/>
      <c r="C217" s="24" t="n">
        <v>791.1</v>
      </c>
      <c r="D217" s="24" t="n">
        <v>785</v>
      </c>
      <c r="E217" s="30" t="n">
        <f aca="false">D217/C217*100</f>
        <v>99.228921754519</v>
      </c>
    </row>
    <row r="218" customFormat="false" ht="12.75" hidden="false" customHeight="true" outlineLevel="0" collapsed="false">
      <c r="A218" s="36" t="s">
        <v>144</v>
      </c>
      <c r="B218" s="28"/>
      <c r="C218" s="24" t="n">
        <v>395</v>
      </c>
      <c r="D218" s="24" t="n">
        <v>391.2</v>
      </c>
      <c r="E218" s="30" t="n">
        <f aca="false">D218/C218*100</f>
        <v>99.0379746835443</v>
      </c>
    </row>
    <row r="219" customFormat="false" ht="12.75" hidden="false" customHeight="true" outlineLevel="0" collapsed="false">
      <c r="A219" s="36" t="s">
        <v>145</v>
      </c>
      <c r="B219" s="28"/>
      <c r="C219" s="24" t="n">
        <v>4878</v>
      </c>
      <c r="D219" s="24" t="n">
        <v>4878</v>
      </c>
      <c r="E219" s="30" t="n">
        <f aca="false">D219/C219*100</f>
        <v>100</v>
      </c>
    </row>
    <row r="220" customFormat="false" ht="12.75" hidden="false" customHeight="true" outlineLevel="0" collapsed="false">
      <c r="A220" s="36" t="s">
        <v>146</v>
      </c>
      <c r="B220" s="28"/>
      <c r="C220" s="24" t="n">
        <v>50</v>
      </c>
      <c r="D220" s="24" t="n">
        <v>50</v>
      </c>
      <c r="E220" s="30" t="n">
        <f aca="false">D220/C220*100</f>
        <v>100</v>
      </c>
    </row>
    <row r="221" customFormat="false" ht="12.75" hidden="false" customHeight="true" outlineLevel="0" collapsed="false">
      <c r="A221" s="36" t="s">
        <v>147</v>
      </c>
      <c r="B221" s="28"/>
      <c r="C221" s="24" t="n">
        <v>1393</v>
      </c>
      <c r="D221" s="24" t="n">
        <v>1393</v>
      </c>
      <c r="E221" s="30" t="n">
        <f aca="false">D221/C221*100</f>
        <v>100</v>
      </c>
    </row>
    <row r="222" customFormat="false" ht="12.75" hidden="false" customHeight="true" outlineLevel="0" collapsed="false">
      <c r="A222" s="36" t="s">
        <v>148</v>
      </c>
      <c r="B222" s="28"/>
      <c r="C222" s="24" t="n">
        <v>265.9</v>
      </c>
      <c r="D222" s="24" t="n">
        <v>265.9</v>
      </c>
      <c r="E222" s="30" t="n">
        <f aca="false">D222/C222*100</f>
        <v>100</v>
      </c>
    </row>
    <row r="223" customFormat="false" ht="12.75" hidden="false" customHeight="true" outlineLevel="0" collapsed="false">
      <c r="A223" s="36" t="s">
        <v>149</v>
      </c>
      <c r="B223" s="28"/>
      <c r="C223" s="24" t="n">
        <v>41</v>
      </c>
      <c r="D223" s="24" t="n">
        <v>41</v>
      </c>
      <c r="E223" s="30" t="n">
        <f aca="false">D223/C223*100</f>
        <v>100</v>
      </c>
    </row>
    <row r="224" customFormat="false" ht="12.75" hidden="false" customHeight="true" outlineLevel="0" collapsed="false">
      <c r="A224" s="36" t="s">
        <v>150</v>
      </c>
      <c r="B224" s="28"/>
      <c r="C224" s="24" t="n">
        <v>323.9</v>
      </c>
      <c r="D224" s="24" t="n">
        <v>323.9</v>
      </c>
      <c r="E224" s="30" t="n">
        <f aca="false">D224/C224*100</f>
        <v>100</v>
      </c>
    </row>
    <row r="225" customFormat="false" ht="12.75" hidden="false" customHeight="true" outlineLevel="0" collapsed="false">
      <c r="A225" s="29" t="s">
        <v>77</v>
      </c>
      <c r="B225" s="28" t="n">
        <v>18980</v>
      </c>
      <c r="C225" s="24" t="n">
        <v>17922</v>
      </c>
      <c r="D225" s="24" t="n">
        <v>13510.9</v>
      </c>
      <c r="E225" s="54" t="n">
        <f aca="false">D225/C225*100</f>
        <v>75.3872335676822</v>
      </c>
    </row>
    <row r="226" customFormat="false" ht="12.75" hidden="false" customHeight="true" outlineLevel="0" collapsed="false">
      <c r="A226" s="29" t="s">
        <v>102</v>
      </c>
      <c r="B226" s="28"/>
      <c r="C226" s="24" t="n">
        <v>600</v>
      </c>
      <c r="D226" s="24" t="n">
        <v>600</v>
      </c>
      <c r="E226" s="54" t="n">
        <f aca="false">D226/C226*100</f>
        <v>100</v>
      </c>
    </row>
    <row r="227" customFormat="false" ht="12.75" hidden="false" customHeight="true" outlineLevel="0" collapsed="false">
      <c r="A227" s="29" t="s">
        <v>105</v>
      </c>
      <c r="B227" s="28"/>
      <c r="C227" s="24" t="n">
        <v>14060</v>
      </c>
      <c r="D227" s="24" t="n">
        <v>13888.3</v>
      </c>
      <c r="E227" s="30" t="n">
        <f aca="false">D227/C227*100</f>
        <v>98.7788051209104</v>
      </c>
    </row>
    <row r="228" customFormat="false" ht="15" hidden="false" customHeight="true" outlineLevel="0" collapsed="false">
      <c r="A228" s="60" t="s">
        <v>85</v>
      </c>
      <c r="B228" s="28"/>
      <c r="C228" s="61" t="n">
        <f aca="false">SUM(C230:C233)</f>
        <v>33389.2</v>
      </c>
      <c r="D228" s="61" t="n">
        <f aca="false">SUM(D230:D233)</f>
        <v>33382</v>
      </c>
      <c r="E228" s="62" t="n">
        <f aca="false">D228/C228*100</f>
        <v>99.9784361410276</v>
      </c>
    </row>
    <row r="229" customFormat="false" ht="11.1" hidden="false" customHeight="true" outlineLevel="0" collapsed="false">
      <c r="A229" s="27" t="s">
        <v>15</v>
      </c>
      <c r="B229" s="28"/>
      <c r="C229" s="33"/>
      <c r="D229" s="33"/>
      <c r="E229" s="30"/>
    </row>
    <row r="230" customFormat="false" ht="12.75" hidden="false" customHeight="true" outlineLevel="0" collapsed="false">
      <c r="A230" s="23" t="s">
        <v>119</v>
      </c>
      <c r="B230" s="28"/>
      <c r="C230" s="24" t="n">
        <v>23139</v>
      </c>
      <c r="D230" s="24" t="n">
        <v>23138.9</v>
      </c>
      <c r="E230" s="30" t="n">
        <f aca="false">D230/C230*100</f>
        <v>99.9995678292061</v>
      </c>
    </row>
    <row r="231" customFormat="false" ht="12.75" hidden="false" customHeight="true" outlineLevel="0" collapsed="false">
      <c r="A231" s="23" t="s">
        <v>151</v>
      </c>
      <c r="B231" s="28"/>
      <c r="C231" s="24" t="n">
        <v>2996.7</v>
      </c>
      <c r="D231" s="24" t="n">
        <v>2996.5</v>
      </c>
      <c r="E231" s="30" t="n">
        <f aca="false">D231/C231*100</f>
        <v>99.9933259919245</v>
      </c>
    </row>
    <row r="232" customFormat="false" ht="12.75" hidden="false" customHeight="true" outlineLevel="0" collapsed="false">
      <c r="A232" s="23" t="s">
        <v>140</v>
      </c>
      <c r="B232" s="28"/>
      <c r="C232" s="24" t="n">
        <v>1763.5</v>
      </c>
      <c r="D232" s="24" t="n">
        <v>1763.4</v>
      </c>
      <c r="E232" s="30" t="n">
        <f aca="false">D232/C232*100</f>
        <v>99.9943294584633</v>
      </c>
    </row>
    <row r="233" customFormat="false" ht="12.75" hidden="false" customHeight="true" outlineLevel="0" collapsed="false">
      <c r="A233" s="23" t="s">
        <v>105</v>
      </c>
      <c r="B233" s="28"/>
      <c r="C233" s="24" t="n">
        <v>5490</v>
      </c>
      <c r="D233" s="24" t="n">
        <v>5483.2</v>
      </c>
      <c r="E233" s="30" t="n">
        <f aca="false">D233/C233*100</f>
        <v>99.8761384335155</v>
      </c>
    </row>
    <row r="234" customFormat="false" ht="20.1" hidden="false" customHeight="true" outlineLevel="0" collapsed="false">
      <c r="A234" s="19" t="s">
        <v>152</v>
      </c>
      <c r="B234" s="20" t="n">
        <f aca="false">B235+B246</f>
        <v>220874</v>
      </c>
      <c r="C234" s="21" t="n">
        <f aca="false">C235+C246</f>
        <v>325636.3</v>
      </c>
      <c r="D234" s="21" t="n">
        <f aca="false">D235+D246</f>
        <v>325467.4</v>
      </c>
      <c r="E234" s="22" t="n">
        <f aca="false">D234/C234*100</f>
        <v>99.9481323181722</v>
      </c>
    </row>
    <row r="235" customFormat="false" ht="15" hidden="false" customHeight="true" outlineLevel="0" collapsed="false">
      <c r="A235" s="50" t="s">
        <v>73</v>
      </c>
      <c r="B235" s="51" t="n">
        <f aca="false">SUM(B237:B245)</f>
        <v>220874</v>
      </c>
      <c r="C235" s="52" t="n">
        <f aca="false">SUM(C237:C245)</f>
        <v>316807.7</v>
      </c>
      <c r="D235" s="52" t="n">
        <f aca="false">SUM(D237:D245)</f>
        <v>316739.1</v>
      </c>
      <c r="E235" s="53" t="n">
        <f aca="false">D235/C235*100</f>
        <v>99.9783464858967</v>
      </c>
    </row>
    <row r="236" customFormat="false" ht="11.1" hidden="false" customHeight="true" outlineLevel="0" collapsed="false">
      <c r="A236" s="27" t="s">
        <v>15</v>
      </c>
      <c r="B236" s="20"/>
      <c r="C236" s="24"/>
      <c r="D236" s="21"/>
      <c r="E236" s="48"/>
    </row>
    <row r="237" customFormat="false" ht="12.75" hidden="false" customHeight="true" outlineLevel="0" collapsed="false">
      <c r="A237" s="36" t="s">
        <v>100</v>
      </c>
      <c r="B237" s="37" t="n">
        <v>177812</v>
      </c>
      <c r="C237" s="24" t="n">
        <v>185122.6</v>
      </c>
      <c r="D237" s="24" t="n">
        <v>185122.6</v>
      </c>
      <c r="E237" s="54" t="n">
        <f aca="false">D237/C237*100</f>
        <v>100</v>
      </c>
    </row>
    <row r="238" customFormat="false" ht="12.75" hidden="false" customHeight="true" outlineLevel="0" collapsed="false">
      <c r="A238" s="36" t="s">
        <v>153</v>
      </c>
      <c r="B238" s="37" t="n">
        <v>8760</v>
      </c>
      <c r="C238" s="24" t="n">
        <v>62448.9</v>
      </c>
      <c r="D238" s="24" t="n">
        <v>62448.8</v>
      </c>
      <c r="E238" s="54" t="n">
        <f aca="false">D238/C238*100</f>
        <v>99.999839869077</v>
      </c>
    </row>
    <row r="239" customFormat="false" ht="12.75" hidden="false" customHeight="true" outlineLevel="0" collapsed="false">
      <c r="A239" s="36" t="s">
        <v>154</v>
      </c>
      <c r="B239" s="37"/>
      <c r="C239" s="24" t="n">
        <v>50000</v>
      </c>
      <c r="D239" s="24" t="n">
        <v>50000</v>
      </c>
      <c r="E239" s="54" t="n">
        <f aca="false">D239/C239*100</f>
        <v>100</v>
      </c>
    </row>
    <row r="240" customFormat="false" ht="12.75" hidden="false" customHeight="true" outlineLevel="0" collapsed="false">
      <c r="A240" s="36" t="s">
        <v>150</v>
      </c>
      <c r="B240" s="37"/>
      <c r="C240" s="24" t="n">
        <v>12.4</v>
      </c>
      <c r="D240" s="24" t="n">
        <v>12.4</v>
      </c>
      <c r="E240" s="54" t="n">
        <f aca="false">D240/C240*100</f>
        <v>100</v>
      </c>
    </row>
    <row r="241" customFormat="false" ht="12.75" hidden="false" customHeight="true" outlineLevel="0" collapsed="false">
      <c r="A241" s="36" t="s">
        <v>155</v>
      </c>
      <c r="B241" s="37"/>
      <c r="C241" s="68" t="n">
        <v>2155.5</v>
      </c>
      <c r="D241" s="24" t="n">
        <v>2155.5</v>
      </c>
      <c r="E241" s="30" t="n">
        <f aca="false">D241/C241*100</f>
        <v>100</v>
      </c>
    </row>
    <row r="242" customFormat="false" ht="12.75" hidden="false" customHeight="true" outlineLevel="0" collapsed="false">
      <c r="A242" s="36" t="s">
        <v>156</v>
      </c>
      <c r="B242" s="37"/>
      <c r="C242" s="68" t="n">
        <v>403.7</v>
      </c>
      <c r="D242" s="24" t="n">
        <v>403.7</v>
      </c>
      <c r="E242" s="54" t="n">
        <f aca="false">D242/C242*100</f>
        <v>100</v>
      </c>
    </row>
    <row r="243" customFormat="false" ht="12.75" hidden="false" customHeight="true" outlineLevel="0" collapsed="false">
      <c r="A243" s="36" t="s">
        <v>157</v>
      </c>
      <c r="B243" s="37"/>
      <c r="C243" s="68" t="n">
        <v>94</v>
      </c>
      <c r="D243" s="24" t="n">
        <v>94</v>
      </c>
      <c r="E243" s="54" t="n">
        <f aca="false">D243/C243*100</f>
        <v>100</v>
      </c>
    </row>
    <row r="244" customFormat="false" ht="12.75" hidden="false" customHeight="true" outlineLevel="0" collapsed="false">
      <c r="A244" s="36" t="s">
        <v>158</v>
      </c>
      <c r="B244" s="37"/>
      <c r="C244" s="68" t="n">
        <v>1000</v>
      </c>
      <c r="D244" s="24" t="n">
        <v>1000</v>
      </c>
      <c r="E244" s="54" t="n">
        <f aca="false">D244/C244*100</f>
        <v>100</v>
      </c>
    </row>
    <row r="245" customFormat="false" ht="12.75" hidden="false" customHeight="true" outlineLevel="0" collapsed="false">
      <c r="A245" s="29" t="s">
        <v>77</v>
      </c>
      <c r="B245" s="28" t="n">
        <v>34302</v>
      </c>
      <c r="C245" s="24" t="n">
        <v>15570.6</v>
      </c>
      <c r="D245" s="24" t="n">
        <v>15502.1</v>
      </c>
      <c r="E245" s="54" t="n">
        <f aca="false">D245/C245*100</f>
        <v>99.5600683339114</v>
      </c>
    </row>
    <row r="246" customFormat="false" ht="15" hidden="false" customHeight="true" outlineLevel="0" collapsed="false">
      <c r="A246" s="50" t="s">
        <v>85</v>
      </c>
      <c r="B246" s="51"/>
      <c r="C246" s="52" t="n">
        <f aca="false">SUM(C248:C251)</f>
        <v>8828.6</v>
      </c>
      <c r="D246" s="52" t="n">
        <f aca="false">SUM(D248:D251)</f>
        <v>8728.3</v>
      </c>
      <c r="E246" s="53" t="n">
        <f aca="false">D246/C246*100</f>
        <v>98.863919534241</v>
      </c>
    </row>
    <row r="247" customFormat="false" ht="11.1" hidden="false" customHeight="true" outlineLevel="0" collapsed="false">
      <c r="A247" s="27" t="s">
        <v>15</v>
      </c>
      <c r="B247" s="28"/>
      <c r="C247" s="24"/>
      <c r="D247" s="24"/>
      <c r="E247" s="48"/>
    </row>
    <row r="248" customFormat="false" ht="12.75" hidden="false" customHeight="true" outlineLevel="0" collapsed="false">
      <c r="A248" s="36" t="s">
        <v>159</v>
      </c>
      <c r="B248" s="37"/>
      <c r="C248" s="24" t="n">
        <v>200.6</v>
      </c>
      <c r="D248" s="38" t="n">
        <v>200.6</v>
      </c>
      <c r="E248" s="54" t="n">
        <f aca="false">D248/C248*100</f>
        <v>100</v>
      </c>
    </row>
    <row r="249" customFormat="false" ht="12.75" hidden="false" customHeight="true" outlineLevel="0" collapsed="false">
      <c r="A249" s="36" t="s">
        <v>151</v>
      </c>
      <c r="B249" s="37"/>
      <c r="C249" s="68" t="n">
        <v>4114</v>
      </c>
      <c r="D249" s="24" t="n">
        <v>4114</v>
      </c>
      <c r="E249" s="54" t="n">
        <f aca="false">D249/C249*100</f>
        <v>100</v>
      </c>
    </row>
    <row r="250" customFormat="false" ht="12.75" hidden="false" customHeight="true" outlineLevel="0" collapsed="false">
      <c r="A250" s="36" t="s">
        <v>119</v>
      </c>
      <c r="B250" s="37"/>
      <c r="C250" s="68" t="n">
        <v>1514</v>
      </c>
      <c r="D250" s="24" t="n">
        <v>1413.7</v>
      </c>
      <c r="E250" s="54" t="n">
        <f aca="false">D250/C250*100</f>
        <v>93.3751651254954</v>
      </c>
    </row>
    <row r="251" customFormat="false" ht="12.75" hidden="false" customHeight="true" outlineLevel="0" collapsed="false">
      <c r="A251" s="36" t="s">
        <v>160</v>
      </c>
      <c r="B251" s="37"/>
      <c r="C251" s="68" t="n">
        <v>3000</v>
      </c>
      <c r="D251" s="24" t="n">
        <v>3000</v>
      </c>
      <c r="E251" s="54" t="n">
        <f aca="false">D251/C251*100</f>
        <v>100</v>
      </c>
    </row>
    <row r="252" customFormat="false" ht="20.1" hidden="false" customHeight="true" outlineLevel="0" collapsed="false">
      <c r="A252" s="19" t="s">
        <v>161</v>
      </c>
      <c r="B252" s="20" t="n">
        <f aca="false">B253</f>
        <v>84468</v>
      </c>
      <c r="C252" s="21" t="n">
        <f aca="false">C253+C263</f>
        <v>210276</v>
      </c>
      <c r="D252" s="21" t="n">
        <f aca="false">D253+D263</f>
        <v>210183.1</v>
      </c>
      <c r="E252" s="49" t="n">
        <f aca="false">D252/C252*100</f>
        <v>99.9558199699443</v>
      </c>
    </row>
    <row r="253" customFormat="false" ht="15" hidden="false" customHeight="true" outlineLevel="0" collapsed="false">
      <c r="A253" s="50" t="s">
        <v>73</v>
      </c>
      <c r="B253" s="51" t="n">
        <f aca="false">SUM(B255:B262)</f>
        <v>84468</v>
      </c>
      <c r="C253" s="52" t="n">
        <f aca="false">SUM(C255:C262)</f>
        <v>129347.5</v>
      </c>
      <c r="D253" s="52" t="n">
        <f aca="false">SUM(D255:D262)</f>
        <v>129254.6</v>
      </c>
      <c r="E253" s="53" t="n">
        <f aca="false">D253/C253*100</f>
        <v>99.9281779701966</v>
      </c>
    </row>
    <row r="254" customFormat="false" ht="11.1" hidden="false" customHeight="true" outlineLevel="0" collapsed="false">
      <c r="A254" s="27" t="s">
        <v>15</v>
      </c>
      <c r="B254" s="28"/>
      <c r="C254" s="24"/>
      <c r="D254" s="24"/>
      <c r="E254" s="48"/>
    </row>
    <row r="255" customFormat="false" ht="12.75" hidden="false" customHeight="true" outlineLevel="0" collapsed="false">
      <c r="A255" s="36" t="s">
        <v>100</v>
      </c>
      <c r="B255" s="28" t="n">
        <v>84468</v>
      </c>
      <c r="C255" s="24" t="n">
        <v>94822.6</v>
      </c>
      <c r="D255" s="24" t="n">
        <v>94822.6</v>
      </c>
      <c r="E255" s="54" t="n">
        <f aca="false">D255/C255*100</f>
        <v>100</v>
      </c>
    </row>
    <row r="256" customFormat="false" ht="12.75" hidden="false" customHeight="true" outlineLevel="0" collapsed="false">
      <c r="A256" s="36" t="s">
        <v>77</v>
      </c>
      <c r="B256" s="28"/>
      <c r="C256" s="24" t="n">
        <v>11989.5</v>
      </c>
      <c r="D256" s="24" t="n">
        <v>11907.4</v>
      </c>
      <c r="E256" s="54" t="n">
        <f aca="false">D256/C256*100</f>
        <v>99.3152341632262</v>
      </c>
    </row>
    <row r="257" customFormat="false" ht="12.75" hidden="false" customHeight="true" outlineLevel="0" collapsed="false">
      <c r="A257" s="36" t="s">
        <v>102</v>
      </c>
      <c r="B257" s="28"/>
      <c r="C257" s="24" t="n">
        <v>10556.9</v>
      </c>
      <c r="D257" s="24" t="n">
        <v>10556.9</v>
      </c>
      <c r="E257" s="54" t="n">
        <f aca="false">D257/C257*100</f>
        <v>100</v>
      </c>
    </row>
    <row r="258" customFormat="false" ht="12.75" hidden="false" customHeight="true" outlineLevel="0" collapsed="false">
      <c r="A258" s="36" t="s">
        <v>162</v>
      </c>
      <c r="B258" s="28"/>
      <c r="C258" s="24" t="n">
        <v>100</v>
      </c>
      <c r="D258" s="24" t="n">
        <v>100</v>
      </c>
      <c r="E258" s="54" t="n">
        <f aca="false">D258/C258*100</f>
        <v>100</v>
      </c>
    </row>
    <row r="259" customFormat="false" ht="12.75" hidden="false" customHeight="true" outlineLevel="0" collapsed="false">
      <c r="A259" s="36" t="s">
        <v>163</v>
      </c>
      <c r="B259" s="28"/>
      <c r="C259" s="24" t="n">
        <v>364</v>
      </c>
      <c r="D259" s="24" t="n">
        <v>364</v>
      </c>
      <c r="E259" s="54" t="n">
        <f aca="false">D259/C259*100</f>
        <v>100</v>
      </c>
    </row>
    <row r="260" customFormat="false" ht="12.75" hidden="false" customHeight="true" outlineLevel="0" collapsed="false">
      <c r="A260" s="36" t="s">
        <v>150</v>
      </c>
      <c r="B260" s="28"/>
      <c r="C260" s="24" t="n">
        <v>64.5</v>
      </c>
      <c r="D260" s="24" t="n">
        <v>64.5</v>
      </c>
      <c r="E260" s="54" t="n">
        <f aca="false">D260/C260*100</f>
        <v>100</v>
      </c>
    </row>
    <row r="261" customFormat="false" ht="12.75" hidden="false" customHeight="true" outlineLevel="0" collapsed="false">
      <c r="A261" s="36" t="s">
        <v>117</v>
      </c>
      <c r="B261" s="37"/>
      <c r="C261" s="38" t="n">
        <v>30</v>
      </c>
      <c r="D261" s="38" t="n">
        <v>30</v>
      </c>
      <c r="E261" s="30" t="n">
        <f aca="false">D261/C261*100</f>
        <v>100</v>
      </c>
    </row>
    <row r="262" customFormat="false" ht="12.75" hidden="false" customHeight="true" outlineLevel="0" collapsed="false">
      <c r="A262" s="39" t="s">
        <v>105</v>
      </c>
      <c r="B262" s="40"/>
      <c r="C262" s="41" t="n">
        <v>11420</v>
      </c>
      <c r="D262" s="41" t="n">
        <v>11409.2</v>
      </c>
      <c r="E262" s="56" t="n">
        <f aca="false">D262/C262*100</f>
        <v>99.9054290718039</v>
      </c>
    </row>
    <row r="263" customFormat="false" ht="18" hidden="false" customHeight="true" outlineLevel="0" collapsed="false">
      <c r="A263" s="50" t="s">
        <v>85</v>
      </c>
      <c r="B263" s="51"/>
      <c r="C263" s="52" t="n">
        <f aca="false">C266+C265</f>
        <v>80928.5</v>
      </c>
      <c r="D263" s="52" t="n">
        <f aca="false">D266+D265</f>
        <v>80928.5</v>
      </c>
      <c r="E263" s="53" t="n">
        <f aca="false">D263/C263*100</f>
        <v>100</v>
      </c>
    </row>
    <row r="264" customFormat="false" ht="11.1" hidden="false" customHeight="true" outlineLevel="0" collapsed="false">
      <c r="A264" s="27" t="s">
        <v>15</v>
      </c>
      <c r="B264" s="28"/>
      <c r="C264" s="24"/>
      <c r="D264" s="24"/>
      <c r="E264" s="48"/>
    </row>
    <row r="265" customFormat="false" ht="12.75" hidden="false" customHeight="true" outlineLevel="0" collapsed="false">
      <c r="A265" s="36" t="s">
        <v>107</v>
      </c>
      <c r="B265" s="28"/>
      <c r="C265" s="24" t="n">
        <v>200</v>
      </c>
      <c r="D265" s="24" t="n">
        <v>200</v>
      </c>
      <c r="E265" s="30" t="n">
        <f aca="false">D265/C265*100</f>
        <v>100</v>
      </c>
    </row>
    <row r="266" customFormat="false" ht="12.75" hidden="false" customHeight="true" outlineLevel="0" collapsed="false">
      <c r="A266" s="36" t="s">
        <v>117</v>
      </c>
      <c r="B266" s="37"/>
      <c r="C266" s="38" t="n">
        <v>80728.5</v>
      </c>
      <c r="D266" s="38" t="n">
        <v>80728.5</v>
      </c>
      <c r="E266" s="30" t="n">
        <f aca="false">D266/C266*100</f>
        <v>100</v>
      </c>
    </row>
    <row r="267" customFormat="false" ht="21.95" hidden="false" customHeight="true" outlineLevel="0" collapsed="false">
      <c r="A267" s="19" t="s">
        <v>164</v>
      </c>
      <c r="B267" s="20" t="n">
        <v>4360</v>
      </c>
      <c r="C267" s="21" t="n">
        <f aca="false">C269</f>
        <v>4360</v>
      </c>
      <c r="D267" s="21" t="n">
        <f aca="false">D269</f>
        <v>4360</v>
      </c>
      <c r="E267" s="22" t="n">
        <f aca="false">D267/C267*100</f>
        <v>100</v>
      </c>
    </row>
    <row r="268" customFormat="false" ht="11.1" hidden="false" customHeight="true" outlineLevel="0" collapsed="false">
      <c r="A268" s="27" t="s">
        <v>15</v>
      </c>
      <c r="B268" s="28"/>
      <c r="C268" s="24"/>
      <c r="D268" s="24"/>
      <c r="E268" s="48"/>
    </row>
    <row r="269" customFormat="false" ht="12.75" hidden="false" customHeight="true" outlineLevel="0" collapsed="false">
      <c r="A269" s="36" t="s">
        <v>102</v>
      </c>
      <c r="B269" s="37" t="n">
        <v>4360</v>
      </c>
      <c r="C269" s="38" t="n">
        <v>4360</v>
      </c>
      <c r="D269" s="38" t="n">
        <v>4360</v>
      </c>
      <c r="E269" s="30" t="n">
        <f aca="false">D269/C269*100</f>
        <v>100</v>
      </c>
    </row>
    <row r="270" customFormat="false" ht="20.1" hidden="false" customHeight="true" outlineLevel="0" collapsed="false">
      <c r="A270" s="19" t="s">
        <v>165</v>
      </c>
      <c r="B270" s="20" t="n">
        <f aca="false">B271+B282</f>
        <v>320547</v>
      </c>
      <c r="C270" s="21" t="n">
        <f aca="false">C271+C282</f>
        <v>429420</v>
      </c>
      <c r="D270" s="21" t="n">
        <f aca="false">D271+D282</f>
        <v>420575.7</v>
      </c>
      <c r="E270" s="49" t="n">
        <f aca="false">D270/C270*100</f>
        <v>97.9404079921755</v>
      </c>
    </row>
    <row r="271" customFormat="false" ht="15" hidden="false" customHeight="true" outlineLevel="0" collapsed="false">
      <c r="A271" s="50" t="s">
        <v>73</v>
      </c>
      <c r="B271" s="51" t="n">
        <f aca="false">SUM(B273:B281)</f>
        <v>320547</v>
      </c>
      <c r="C271" s="52" t="n">
        <f aca="false">SUM(C273:C281)</f>
        <v>424990</v>
      </c>
      <c r="D271" s="52" t="n">
        <f aca="false">SUM(D273:D281)</f>
        <v>416265.7</v>
      </c>
      <c r="E271" s="53" t="n">
        <f aca="false">D271/C271*100</f>
        <v>97.9471752276524</v>
      </c>
    </row>
    <row r="272" customFormat="false" ht="11.1" hidden="false" customHeight="true" outlineLevel="0" collapsed="false">
      <c r="A272" s="27" t="s">
        <v>15</v>
      </c>
      <c r="B272" s="28"/>
      <c r="C272" s="24"/>
      <c r="D272" s="24"/>
      <c r="E272" s="48"/>
    </row>
    <row r="273" customFormat="false" ht="12.75" hidden="false" customHeight="true" outlineLevel="0" collapsed="false">
      <c r="A273" s="29" t="s">
        <v>166</v>
      </c>
      <c r="B273" s="28" t="n">
        <v>314057</v>
      </c>
      <c r="C273" s="24" t="n">
        <v>330996</v>
      </c>
      <c r="D273" s="24" t="n">
        <v>330996</v>
      </c>
      <c r="E273" s="54" t="n">
        <f aca="false">D273/C273*100</f>
        <v>100</v>
      </c>
    </row>
    <row r="274" customFormat="false" ht="12.75" hidden="false" customHeight="true" outlineLevel="0" collapsed="false">
      <c r="A274" s="36" t="s">
        <v>102</v>
      </c>
      <c r="B274" s="37"/>
      <c r="C274" s="38" t="n">
        <v>10053.4</v>
      </c>
      <c r="D274" s="38" t="n">
        <v>10013.4</v>
      </c>
      <c r="E274" s="30" t="n">
        <f aca="false">D274/C274*100</f>
        <v>99.6021246543458</v>
      </c>
    </row>
    <row r="275" customFormat="false" ht="12.75" hidden="false" customHeight="true" outlineLevel="0" collapsed="false">
      <c r="A275" s="29" t="s">
        <v>77</v>
      </c>
      <c r="B275" s="28" t="n">
        <v>6490</v>
      </c>
      <c r="C275" s="24" t="n">
        <v>8449.5</v>
      </c>
      <c r="D275" s="24" t="n">
        <v>3405.7</v>
      </c>
      <c r="E275" s="30" t="n">
        <f aca="false">D275/C275*100</f>
        <v>40.3065270134328</v>
      </c>
    </row>
    <row r="276" customFormat="false" ht="12.75" hidden="false" customHeight="true" outlineLevel="0" collapsed="false">
      <c r="A276" s="29" t="s">
        <v>167</v>
      </c>
      <c r="B276" s="28"/>
      <c r="C276" s="24" t="n">
        <v>2000</v>
      </c>
      <c r="D276" s="24" t="n">
        <v>2000</v>
      </c>
      <c r="E276" s="30" t="n">
        <f aca="false">D276/C276*100</f>
        <v>100</v>
      </c>
    </row>
    <row r="277" customFormat="false" ht="12.75" hidden="false" customHeight="true" outlineLevel="0" collapsed="false">
      <c r="A277" s="29" t="s">
        <v>168</v>
      </c>
      <c r="B277" s="28"/>
      <c r="C277" s="24" t="n">
        <v>48670.4</v>
      </c>
      <c r="D277" s="24" t="n">
        <v>48670.4</v>
      </c>
      <c r="E277" s="30" t="n">
        <f aca="false">D277/C277*100</f>
        <v>100</v>
      </c>
    </row>
    <row r="278" customFormat="false" ht="12.75" hidden="false" customHeight="true" outlineLevel="0" collapsed="false">
      <c r="A278" s="29" t="s">
        <v>169</v>
      </c>
      <c r="B278" s="28"/>
      <c r="C278" s="24" t="n">
        <v>2550.4</v>
      </c>
      <c r="D278" s="24" t="n">
        <v>1583</v>
      </c>
      <c r="E278" s="54" t="n">
        <f aca="false">D278/C278*100</f>
        <v>62.0686951066499</v>
      </c>
    </row>
    <row r="279" customFormat="false" ht="12.75" hidden="false" customHeight="true" outlineLevel="0" collapsed="false">
      <c r="A279" s="29" t="s">
        <v>170</v>
      </c>
      <c r="B279" s="28"/>
      <c r="C279" s="24" t="n">
        <v>2332.3</v>
      </c>
      <c r="D279" s="24" t="n">
        <v>830.9</v>
      </c>
      <c r="E279" s="54" t="n">
        <f aca="false">D279/C279*100</f>
        <v>35.6257771298718</v>
      </c>
    </row>
    <row r="280" customFormat="false" ht="12.75" hidden="false" customHeight="true" outlineLevel="0" collapsed="false">
      <c r="A280" s="36" t="s">
        <v>150</v>
      </c>
      <c r="B280" s="28"/>
      <c r="C280" s="24" t="n">
        <v>68</v>
      </c>
      <c r="D280" s="24" t="n">
        <v>68</v>
      </c>
      <c r="E280" s="54" t="n">
        <f aca="false">D280/C280*100</f>
        <v>100</v>
      </c>
    </row>
    <row r="281" customFormat="false" ht="12.75" hidden="false" customHeight="true" outlineLevel="0" collapsed="false">
      <c r="A281" s="29" t="s">
        <v>105</v>
      </c>
      <c r="B281" s="28"/>
      <c r="C281" s="24" t="n">
        <v>19870</v>
      </c>
      <c r="D281" s="24" t="n">
        <v>18698.3</v>
      </c>
      <c r="E281" s="30" t="n">
        <f aca="false">D281/C281*100</f>
        <v>94.1031706089582</v>
      </c>
    </row>
    <row r="282" customFormat="false" ht="12.75" hidden="false" customHeight="true" outlineLevel="0" collapsed="false">
      <c r="A282" s="50" t="s">
        <v>85</v>
      </c>
      <c r="B282" s="51"/>
      <c r="C282" s="52" t="n">
        <f aca="false">SUM(C284:C287)</f>
        <v>4430</v>
      </c>
      <c r="D282" s="52" t="n">
        <f aca="false">SUM(D284:D287)</f>
        <v>4310</v>
      </c>
      <c r="E282" s="53" t="n">
        <f aca="false">D282/C282*100</f>
        <v>97.2911963882619</v>
      </c>
    </row>
    <row r="283" customFormat="false" ht="11.1" hidden="false" customHeight="true" outlineLevel="0" collapsed="false">
      <c r="A283" s="27" t="s">
        <v>15</v>
      </c>
      <c r="B283" s="28"/>
      <c r="C283" s="24"/>
      <c r="D283" s="24"/>
      <c r="E283" s="48"/>
    </row>
    <row r="284" customFormat="false" ht="12.75" hidden="false" customHeight="true" outlineLevel="0" collapsed="false">
      <c r="A284" s="36" t="s">
        <v>171</v>
      </c>
      <c r="B284" s="28"/>
      <c r="C284" s="24" t="n">
        <v>633.4</v>
      </c>
      <c r="D284" s="24" t="n">
        <v>633.4</v>
      </c>
      <c r="E284" s="30" t="n">
        <f aca="false">D284/C284*100</f>
        <v>100</v>
      </c>
    </row>
    <row r="285" customFormat="false" ht="12.75" hidden="false" customHeight="true" outlineLevel="0" collapsed="false">
      <c r="A285" s="36" t="s">
        <v>119</v>
      </c>
      <c r="B285" s="28"/>
      <c r="C285" s="24" t="n">
        <v>130</v>
      </c>
      <c r="D285" s="24" t="n">
        <v>130</v>
      </c>
      <c r="E285" s="30" t="n">
        <f aca="false">D285/C285*100</f>
        <v>100</v>
      </c>
    </row>
    <row r="286" customFormat="false" ht="12.75" hidden="false" customHeight="true" outlineLevel="0" collapsed="false">
      <c r="A286" s="36" t="s">
        <v>107</v>
      </c>
      <c r="B286" s="37"/>
      <c r="C286" s="38" t="n">
        <v>346.7</v>
      </c>
      <c r="D286" s="38" t="n">
        <v>226.7</v>
      </c>
      <c r="E286" s="30" t="n">
        <f aca="false">D286/C286*100</f>
        <v>65.3879434669743</v>
      </c>
    </row>
    <row r="287" customFormat="false" ht="12.75" hidden="false" customHeight="true" outlineLevel="0" collapsed="false">
      <c r="A287" s="36" t="s">
        <v>117</v>
      </c>
      <c r="B287" s="37"/>
      <c r="C287" s="38" t="n">
        <v>3319.9</v>
      </c>
      <c r="D287" s="38" t="n">
        <v>3319.9</v>
      </c>
      <c r="E287" s="30" t="n">
        <f aca="false">D287/C287*100</f>
        <v>100</v>
      </c>
    </row>
    <row r="288" customFormat="false" ht="20.1" hidden="false" customHeight="true" outlineLevel="0" collapsed="false">
      <c r="A288" s="19" t="s">
        <v>172</v>
      </c>
      <c r="B288" s="20" t="n">
        <f aca="false">B289</f>
        <v>6060</v>
      </c>
      <c r="C288" s="21" t="n">
        <f aca="false">C289</f>
        <v>0</v>
      </c>
      <c r="D288" s="21" t="n">
        <f aca="false">D289</f>
        <v>0</v>
      </c>
      <c r="E288" s="22" t="n">
        <v>0</v>
      </c>
    </row>
    <row r="289" customFormat="false" ht="15" hidden="false" customHeight="true" outlineLevel="0" collapsed="false">
      <c r="A289" s="50" t="s">
        <v>73</v>
      </c>
      <c r="B289" s="51" t="n">
        <f aca="false">SUM(B291:B291)</f>
        <v>6060</v>
      </c>
      <c r="C289" s="52" t="n">
        <f aca="false">SUM(C291:C291)</f>
        <v>0</v>
      </c>
      <c r="D289" s="52" t="n">
        <f aca="false">SUM(D291:D291)</f>
        <v>0</v>
      </c>
      <c r="E289" s="53" t="n">
        <v>0</v>
      </c>
    </row>
    <row r="290" customFormat="false" ht="11.1" hidden="false" customHeight="true" outlineLevel="0" collapsed="false">
      <c r="A290" s="27" t="s">
        <v>15</v>
      </c>
      <c r="B290" s="20"/>
      <c r="C290" s="24"/>
      <c r="D290" s="21"/>
      <c r="E290" s="49"/>
    </row>
    <row r="291" customFormat="false" ht="12.75" hidden="false" customHeight="true" outlineLevel="0" collapsed="false">
      <c r="A291" s="36" t="s">
        <v>77</v>
      </c>
      <c r="B291" s="37" t="n">
        <v>6060</v>
      </c>
      <c r="C291" s="38" t="n">
        <v>0</v>
      </c>
      <c r="D291" s="38" t="n">
        <v>0</v>
      </c>
      <c r="E291" s="54" t="n">
        <v>0</v>
      </c>
    </row>
    <row r="292" customFormat="false" ht="20.1" hidden="false" customHeight="true" outlineLevel="0" collapsed="false">
      <c r="A292" s="19" t="s">
        <v>173</v>
      </c>
      <c r="B292" s="20" t="n">
        <f aca="false">B293+B302</f>
        <v>2940</v>
      </c>
      <c r="C292" s="21" t="n">
        <f aca="false">C293+C302</f>
        <v>80093</v>
      </c>
      <c r="D292" s="21" t="n">
        <f aca="false">D293+D302</f>
        <v>76218</v>
      </c>
      <c r="E292" s="49" t="n">
        <f aca="false">D292/C292*100</f>
        <v>95.1618743211017</v>
      </c>
    </row>
    <row r="293" customFormat="false" ht="15" hidden="false" customHeight="true" outlineLevel="0" collapsed="false">
      <c r="A293" s="50" t="s">
        <v>73</v>
      </c>
      <c r="B293" s="51" t="n">
        <f aca="false">B295</f>
        <v>2940</v>
      </c>
      <c r="C293" s="52" t="n">
        <f aca="false">SUM(C295:C301)</f>
        <v>51324.2</v>
      </c>
      <c r="D293" s="52" t="n">
        <f aca="false">SUM(D295:D301)</f>
        <v>49829.3</v>
      </c>
      <c r="E293" s="53" t="n">
        <f aca="false">D293/C293*100</f>
        <v>97.0873389161448</v>
      </c>
    </row>
    <row r="294" customFormat="false" ht="11.1" hidden="false" customHeight="true" outlineLevel="0" collapsed="false">
      <c r="A294" s="27" t="s">
        <v>15</v>
      </c>
      <c r="B294" s="20"/>
      <c r="C294" s="24"/>
      <c r="D294" s="21"/>
      <c r="E294" s="49"/>
    </row>
    <row r="295" customFormat="false" ht="12.75" hidden="false" customHeight="true" outlineLevel="0" collapsed="false">
      <c r="A295" s="29" t="s">
        <v>77</v>
      </c>
      <c r="B295" s="37" t="n">
        <v>2940</v>
      </c>
      <c r="C295" s="24" t="n">
        <v>4515.5</v>
      </c>
      <c r="D295" s="38" t="n">
        <v>4504.5</v>
      </c>
      <c r="E295" s="30" t="n">
        <f aca="false">D295/C295*100</f>
        <v>99.7563946406821</v>
      </c>
    </row>
    <row r="296" customFormat="false" ht="12.75" hidden="false" customHeight="true" outlineLevel="0" collapsed="false">
      <c r="A296" s="29" t="s">
        <v>102</v>
      </c>
      <c r="B296" s="37"/>
      <c r="C296" s="24" t="n">
        <v>50</v>
      </c>
      <c r="D296" s="38" t="n">
        <v>50</v>
      </c>
      <c r="E296" s="30" t="n">
        <f aca="false">D296/C296*100</f>
        <v>100</v>
      </c>
    </row>
    <row r="297" customFormat="false" ht="12.75" hidden="false" customHeight="true" outlineLevel="0" collapsed="false">
      <c r="A297" s="29" t="s">
        <v>174</v>
      </c>
      <c r="B297" s="37"/>
      <c r="C297" s="24" t="n">
        <v>31250</v>
      </c>
      <c r="D297" s="38" t="n">
        <v>31101.3</v>
      </c>
      <c r="E297" s="30" t="n">
        <f aca="false">D297/C297*100</f>
        <v>99.52416</v>
      </c>
    </row>
    <row r="298" customFormat="false" ht="12.75" hidden="false" customHeight="true" outlineLevel="0" collapsed="false">
      <c r="A298" s="29" t="s">
        <v>175</v>
      </c>
      <c r="B298" s="37"/>
      <c r="C298" s="24" t="n">
        <v>2641.6</v>
      </c>
      <c r="D298" s="38" t="n">
        <v>2641.6</v>
      </c>
      <c r="E298" s="30" t="n">
        <f aca="false">D298/C298*100</f>
        <v>100</v>
      </c>
    </row>
    <row r="299" customFormat="false" ht="12.75" hidden="false" customHeight="true" outlineLevel="0" collapsed="false">
      <c r="A299" s="29" t="s">
        <v>176</v>
      </c>
      <c r="B299" s="37"/>
      <c r="C299" s="24" t="n">
        <v>300</v>
      </c>
      <c r="D299" s="38" t="n">
        <v>300</v>
      </c>
      <c r="E299" s="30" t="n">
        <f aca="false">D299/C299*100</f>
        <v>100</v>
      </c>
    </row>
    <row r="300" customFormat="false" ht="12.75" hidden="false" customHeight="true" outlineLevel="0" collapsed="false">
      <c r="A300" s="29" t="s">
        <v>177</v>
      </c>
      <c r="B300" s="37"/>
      <c r="C300" s="24" t="n">
        <v>15.1</v>
      </c>
      <c r="D300" s="38" t="n">
        <v>15.1</v>
      </c>
      <c r="E300" s="30" t="n">
        <f aca="false">D300/C300*100</f>
        <v>100</v>
      </c>
    </row>
    <row r="301" customFormat="false" ht="12.75" hidden="false" customHeight="true" outlineLevel="0" collapsed="false">
      <c r="A301" s="29" t="s">
        <v>105</v>
      </c>
      <c r="B301" s="28"/>
      <c r="C301" s="24" t="n">
        <v>12552</v>
      </c>
      <c r="D301" s="24" t="n">
        <v>11216.8</v>
      </c>
      <c r="E301" s="54" t="n">
        <f aca="false">D301/C301*100</f>
        <v>89.3626513702996</v>
      </c>
    </row>
    <row r="302" customFormat="false" ht="15" hidden="false" customHeight="true" outlineLevel="0" collapsed="false">
      <c r="A302" s="50" t="s">
        <v>85</v>
      </c>
      <c r="B302" s="51"/>
      <c r="C302" s="52" t="n">
        <f aca="false">SUM(C304:C306)</f>
        <v>28768.8</v>
      </c>
      <c r="D302" s="52" t="n">
        <f aca="false">SUM(D304:D306)</f>
        <v>26388.7</v>
      </c>
      <c r="E302" s="53" t="n">
        <f aca="false">D302/C302*100</f>
        <v>91.7268012569172</v>
      </c>
    </row>
    <row r="303" customFormat="false" ht="11.1" hidden="false" customHeight="true" outlineLevel="0" collapsed="false">
      <c r="A303" s="27" t="s">
        <v>15</v>
      </c>
      <c r="B303" s="28"/>
      <c r="C303" s="24"/>
      <c r="D303" s="24"/>
      <c r="E303" s="48"/>
    </row>
    <row r="304" customFormat="false" ht="12.75" hidden="false" customHeight="true" outlineLevel="0" collapsed="false">
      <c r="A304" s="36" t="s">
        <v>119</v>
      </c>
      <c r="B304" s="28"/>
      <c r="C304" s="24" t="n">
        <v>2186.8</v>
      </c>
      <c r="D304" s="24" t="n">
        <v>2167.8</v>
      </c>
      <c r="E304" s="54" t="n">
        <f aca="false">D304/C304*100</f>
        <v>99.1311505396012</v>
      </c>
    </row>
    <row r="305" customFormat="false" ht="12.75" hidden="false" customHeight="true" outlineLevel="0" collapsed="false">
      <c r="A305" s="36" t="s">
        <v>174</v>
      </c>
      <c r="B305" s="28"/>
      <c r="C305" s="24" t="n">
        <v>13750</v>
      </c>
      <c r="D305" s="24" t="n">
        <v>12821.6</v>
      </c>
      <c r="E305" s="54" t="n">
        <f aca="false">D305/C305*100</f>
        <v>93.248</v>
      </c>
    </row>
    <row r="306" customFormat="false" ht="12.75" hidden="false" customHeight="true" outlineLevel="0" collapsed="false">
      <c r="A306" s="29" t="s">
        <v>105</v>
      </c>
      <c r="B306" s="28"/>
      <c r="C306" s="24" t="n">
        <v>12832</v>
      </c>
      <c r="D306" s="24" t="n">
        <v>11399.3</v>
      </c>
      <c r="E306" s="54" t="n">
        <f aca="false">D306/C306*100</f>
        <v>88.8349438902743</v>
      </c>
    </row>
    <row r="307" customFormat="false" ht="20.1" hidden="false" customHeight="true" outlineLevel="0" collapsed="false">
      <c r="A307" s="19" t="s">
        <v>178</v>
      </c>
      <c r="B307" s="20" t="n">
        <f aca="false">B308+B314</f>
        <v>465143</v>
      </c>
      <c r="C307" s="21" t="n">
        <f aca="false">C308</f>
        <v>33572.3</v>
      </c>
      <c r="D307" s="21" t="n">
        <f aca="false">D308</f>
        <v>33036.3</v>
      </c>
      <c r="E307" s="49" t="n">
        <f aca="false">D307/C307*100</f>
        <v>98.4034456977925</v>
      </c>
    </row>
    <row r="308" customFormat="false" ht="15" hidden="false" customHeight="true" outlineLevel="0" collapsed="false">
      <c r="A308" s="50" t="s">
        <v>73</v>
      </c>
      <c r="B308" s="51" t="n">
        <f aca="false">SUM(B310:B313)</f>
        <v>156385</v>
      </c>
      <c r="C308" s="52" t="n">
        <f aca="false">SUM(C310:C313)</f>
        <v>33572.3</v>
      </c>
      <c r="D308" s="52" t="n">
        <f aca="false">SUM(D310:D313)</f>
        <v>33036.3</v>
      </c>
      <c r="E308" s="53" t="n">
        <f aca="false">D308/C308*100</f>
        <v>98.4034456977925</v>
      </c>
    </row>
    <row r="309" customFormat="false" ht="11.1" hidden="false" customHeight="true" outlineLevel="0" collapsed="false">
      <c r="A309" s="27" t="s">
        <v>15</v>
      </c>
      <c r="B309" s="20"/>
      <c r="C309" s="21"/>
      <c r="D309" s="21"/>
      <c r="E309" s="49"/>
    </row>
    <row r="310" customFormat="false" ht="12.75" hidden="false" customHeight="true" outlineLevel="0" collapsed="false">
      <c r="A310" s="29" t="s">
        <v>179</v>
      </c>
      <c r="B310" s="28" t="n">
        <v>156385</v>
      </c>
      <c r="C310" s="24" t="n">
        <v>476.3</v>
      </c>
      <c r="D310" s="24" t="n">
        <v>0</v>
      </c>
      <c r="E310" s="69" t="n">
        <v>0</v>
      </c>
    </row>
    <row r="311" customFormat="false" ht="12.75" hidden="false" customHeight="true" outlineLevel="0" collapsed="false">
      <c r="A311" s="29" t="s">
        <v>180</v>
      </c>
      <c r="B311" s="28"/>
      <c r="C311" s="24" t="n">
        <v>7760.1</v>
      </c>
      <c r="D311" s="24" t="n">
        <v>7760.1</v>
      </c>
      <c r="E311" s="69" t="n">
        <f aca="false">D311/C311*100</f>
        <v>100</v>
      </c>
    </row>
    <row r="312" customFormat="false" ht="12.75" hidden="false" customHeight="true" outlineLevel="0" collapsed="false">
      <c r="A312" s="36" t="s">
        <v>181</v>
      </c>
      <c r="B312" s="28"/>
      <c r="C312" s="24" t="n">
        <v>25335.9</v>
      </c>
      <c r="D312" s="24" t="n">
        <v>25327.5</v>
      </c>
      <c r="E312" s="69" t="n">
        <f aca="false">D312/C312*100</f>
        <v>99.9668454643411</v>
      </c>
    </row>
    <row r="313" customFormat="false" ht="12.75" hidden="false" customHeight="true" outlineLevel="0" collapsed="false">
      <c r="A313" s="39" t="s">
        <v>182</v>
      </c>
      <c r="B313" s="40"/>
      <c r="C313" s="41"/>
      <c r="D313" s="41" t="n">
        <v>-51.3</v>
      </c>
      <c r="E313" s="42" t="s">
        <v>13</v>
      </c>
    </row>
    <row r="314" customFormat="false" ht="15" hidden="false" customHeight="true" outlineLevel="0" collapsed="false">
      <c r="A314" s="50" t="s">
        <v>85</v>
      </c>
      <c r="B314" s="51" t="n">
        <f aca="false">B316</f>
        <v>308758</v>
      </c>
      <c r="C314" s="52" t="n">
        <f aca="false">C316</f>
        <v>0</v>
      </c>
      <c r="D314" s="52"/>
      <c r="E314" s="53"/>
    </row>
    <row r="315" customFormat="false" ht="11.1" hidden="false" customHeight="true" outlineLevel="0" collapsed="false">
      <c r="A315" s="27" t="s">
        <v>15</v>
      </c>
      <c r="B315" s="28"/>
      <c r="C315" s="24"/>
      <c r="D315" s="24"/>
      <c r="E315" s="48"/>
    </row>
    <row r="316" customFormat="false" ht="12.75" hidden="false" customHeight="true" outlineLevel="0" collapsed="false">
      <c r="A316" s="36" t="s">
        <v>183</v>
      </c>
      <c r="B316" s="28" t="n">
        <v>308758</v>
      </c>
      <c r="C316" s="24" t="n">
        <v>0</v>
      </c>
      <c r="D316" s="24"/>
      <c r="E316" s="54"/>
    </row>
    <row r="317" customFormat="false" ht="21.95" hidden="false" customHeight="true" outlineLevel="0" collapsed="false">
      <c r="A317" s="19" t="s">
        <v>184</v>
      </c>
      <c r="B317" s="20" t="n">
        <f aca="false">B322+B324+B327+B331+B334+B340+B343+B347</f>
        <v>123121</v>
      </c>
      <c r="C317" s="21" t="n">
        <f aca="false">C322+C324+C327+C331+C334+C340+C343+C347+C329</f>
        <v>718248.3</v>
      </c>
      <c r="D317" s="21" t="n">
        <f aca="false">D322+D324+D327+D331+D334+D340+D343+D348+D329</f>
        <v>670838.4</v>
      </c>
      <c r="E317" s="49" t="n">
        <f aca="false">D317/C317*100</f>
        <v>93.3992325495236</v>
      </c>
    </row>
    <row r="318" customFormat="false" ht="11.1" hidden="false" customHeight="true" outlineLevel="0" collapsed="false">
      <c r="A318" s="27" t="s">
        <v>15</v>
      </c>
      <c r="B318" s="20"/>
      <c r="C318" s="21"/>
      <c r="D318" s="21"/>
      <c r="E318" s="49"/>
    </row>
    <row r="319" customFormat="false" ht="12.75" hidden="false" customHeight="true" outlineLevel="0" collapsed="false">
      <c r="A319" s="19" t="s">
        <v>73</v>
      </c>
      <c r="B319" s="20" t="n">
        <v>0</v>
      </c>
      <c r="C319" s="21" t="n">
        <f aca="false">C333+C337+C339+C342+C345+C330</f>
        <v>24991.7</v>
      </c>
      <c r="D319" s="21" t="n">
        <f aca="false">D330+D333+D337+D339+D342+D345+D348</f>
        <v>23206.9</v>
      </c>
      <c r="E319" s="49" t="n">
        <f aca="false">D319/C319*100</f>
        <v>92.8584289984275</v>
      </c>
    </row>
    <row r="320" customFormat="false" ht="12.75" hidden="false" customHeight="true" outlineLevel="0" collapsed="false">
      <c r="A320" s="19" t="s">
        <v>85</v>
      </c>
      <c r="B320" s="20" t="n">
        <f aca="false">B332+B344+B347</f>
        <v>123121</v>
      </c>
      <c r="C320" s="21" t="n">
        <f aca="false">C317-C319</f>
        <v>693256.6</v>
      </c>
      <c r="D320" s="21" t="n">
        <f aca="false">D317-D319</f>
        <v>647631.5</v>
      </c>
      <c r="E320" s="49" t="n">
        <f aca="false">D320/C320*100</f>
        <v>93.4187283611869</v>
      </c>
    </row>
    <row r="321" customFormat="false" ht="11.1" hidden="false" customHeight="true" outlineLevel="0" collapsed="false">
      <c r="A321" s="35" t="s">
        <v>185</v>
      </c>
      <c r="B321" s="28"/>
      <c r="C321" s="21"/>
      <c r="D321" s="21"/>
      <c r="E321" s="49"/>
    </row>
    <row r="322" customFormat="false" ht="12.75" hidden="false" customHeight="true" outlineLevel="0" collapsed="false">
      <c r="A322" s="23" t="s">
        <v>186</v>
      </c>
      <c r="B322" s="28"/>
      <c r="C322" s="24" t="n">
        <v>4837.3</v>
      </c>
      <c r="D322" s="24" t="n">
        <v>4205.2</v>
      </c>
      <c r="E322" s="54" t="n">
        <f aca="false">D322/C322*100</f>
        <v>86.9327930870527</v>
      </c>
    </row>
    <row r="323" customFormat="false" ht="12.75" hidden="false" customHeight="true" outlineLevel="0" collapsed="false">
      <c r="A323" s="23" t="s">
        <v>187</v>
      </c>
      <c r="B323" s="28"/>
      <c r="C323" s="24" t="n">
        <v>4837.3</v>
      </c>
      <c r="D323" s="24" t="n">
        <v>4205.2</v>
      </c>
      <c r="E323" s="54" t="n">
        <f aca="false">D323/C323*100</f>
        <v>86.9327930870527</v>
      </c>
    </row>
    <row r="324" customFormat="false" ht="12.75" hidden="false" customHeight="true" outlineLevel="0" collapsed="false">
      <c r="A324" s="23" t="s">
        <v>188</v>
      </c>
      <c r="B324" s="28"/>
      <c r="C324" s="24" t="n">
        <v>18110</v>
      </c>
      <c r="D324" s="24" t="n">
        <v>18110</v>
      </c>
      <c r="E324" s="54" t="n">
        <f aca="false">D324/C324*100</f>
        <v>100</v>
      </c>
    </row>
    <row r="325" customFormat="false" ht="12.75" hidden="false" customHeight="true" outlineLevel="0" collapsed="false">
      <c r="A325" s="23" t="s">
        <v>189</v>
      </c>
      <c r="B325" s="28"/>
      <c r="C325" s="24" t="n">
        <v>2110</v>
      </c>
      <c r="D325" s="24" t="n">
        <v>2110</v>
      </c>
      <c r="E325" s="54" t="n">
        <f aca="false">D325/C325*100</f>
        <v>100</v>
      </c>
    </row>
    <row r="326" customFormat="false" ht="12.75" hidden="false" customHeight="true" outlineLevel="0" collapsed="false">
      <c r="A326" s="23" t="s">
        <v>190</v>
      </c>
      <c r="B326" s="28"/>
      <c r="C326" s="24" t="n">
        <v>16000</v>
      </c>
      <c r="D326" s="24" t="n">
        <v>16000</v>
      </c>
      <c r="E326" s="54" t="n">
        <f aca="false">D326/C326*100</f>
        <v>100</v>
      </c>
    </row>
    <row r="327" customFormat="false" ht="12.75" hidden="false" customHeight="true" outlineLevel="0" collapsed="false">
      <c r="A327" s="23" t="s">
        <v>191</v>
      </c>
      <c r="B327" s="28"/>
      <c r="C327" s="24" t="n">
        <v>222216.2</v>
      </c>
      <c r="D327" s="24" t="n">
        <v>221338</v>
      </c>
      <c r="E327" s="54" t="n">
        <f aca="false">D327/C327*100</f>
        <v>99.6047992900608</v>
      </c>
    </row>
    <row r="328" customFormat="false" ht="12.75" hidden="false" customHeight="true" outlineLevel="0" collapsed="false">
      <c r="A328" s="23" t="s">
        <v>189</v>
      </c>
      <c r="B328" s="28"/>
      <c r="C328" s="24" t="n">
        <v>222216.2</v>
      </c>
      <c r="D328" s="24" t="n">
        <v>221338</v>
      </c>
      <c r="E328" s="54" t="n">
        <f aca="false">D328/C328*100</f>
        <v>99.6047992900608</v>
      </c>
    </row>
    <row r="329" customFormat="false" ht="12.75" hidden="false" customHeight="true" outlineLevel="0" collapsed="false">
      <c r="A329" s="23" t="s">
        <v>192</v>
      </c>
      <c r="B329" s="28"/>
      <c r="C329" s="24" t="n">
        <v>950</v>
      </c>
      <c r="D329" s="24" t="n">
        <v>200</v>
      </c>
      <c r="E329" s="54" t="n">
        <f aca="false">D329/C329*100</f>
        <v>21.0526315789474</v>
      </c>
    </row>
    <row r="330" customFormat="false" ht="12.75" hidden="false" customHeight="true" outlineLevel="0" collapsed="false">
      <c r="A330" s="23" t="s">
        <v>193</v>
      </c>
      <c r="B330" s="28"/>
      <c r="C330" s="24" t="n">
        <v>950</v>
      </c>
      <c r="D330" s="24" t="n">
        <v>200</v>
      </c>
      <c r="E330" s="54" t="n">
        <f aca="false">D330/C330*100</f>
        <v>21.0526315789474</v>
      </c>
    </row>
    <row r="331" customFormat="false" ht="12.75" hidden="false" customHeight="true" outlineLevel="0" collapsed="false">
      <c r="A331" s="23" t="s">
        <v>194</v>
      </c>
      <c r="B331" s="28" t="n">
        <v>2050</v>
      </c>
      <c r="C331" s="24" t="n">
        <v>114249.2</v>
      </c>
      <c r="D331" s="24" t="n">
        <f aca="false">D332+D333</f>
        <v>111347.5</v>
      </c>
      <c r="E331" s="54" t="n">
        <f aca="false">D331/C331*100</f>
        <v>97.4602010342304</v>
      </c>
    </row>
    <row r="332" customFormat="false" ht="12.75" hidden="false" customHeight="true" outlineLevel="0" collapsed="false">
      <c r="A332" s="23" t="s">
        <v>195</v>
      </c>
      <c r="B332" s="28" t="n">
        <v>2050</v>
      </c>
      <c r="C332" s="24" t="n">
        <v>96810.2</v>
      </c>
      <c r="D332" s="24" t="n">
        <v>95470.6</v>
      </c>
      <c r="E332" s="54" t="n">
        <f aca="false">D332/C332*100</f>
        <v>98.6162615096343</v>
      </c>
    </row>
    <row r="333" customFormat="false" ht="12.75" hidden="false" customHeight="true" outlineLevel="0" collapsed="false">
      <c r="A333" s="23" t="s">
        <v>196</v>
      </c>
      <c r="B333" s="28"/>
      <c r="C333" s="24" t="n">
        <v>15908.3</v>
      </c>
      <c r="D333" s="24" t="n">
        <v>15876.9</v>
      </c>
      <c r="E333" s="54" t="n">
        <f aca="false">D333/C333*100</f>
        <v>99.8026187587612</v>
      </c>
    </row>
    <row r="334" customFormat="false" ht="12.75" hidden="false" customHeight="true" outlineLevel="0" collapsed="false">
      <c r="A334" s="23" t="s">
        <v>197</v>
      </c>
      <c r="B334" s="28"/>
      <c r="C334" s="24" t="n">
        <v>257429.6</v>
      </c>
      <c r="D334" s="24" t="n">
        <f aca="false">SUM(D335:D339)</f>
        <v>241951.4</v>
      </c>
      <c r="E334" s="54" t="n">
        <f aca="false">D334/C334*100</f>
        <v>93.9874047118125</v>
      </c>
    </row>
    <row r="335" customFormat="false" ht="12.75" hidden="false" customHeight="true" outlineLevel="0" collapsed="false">
      <c r="A335" s="23" t="s">
        <v>198</v>
      </c>
      <c r="B335" s="28"/>
      <c r="C335" s="24" t="n">
        <v>95724.3</v>
      </c>
      <c r="D335" s="24" t="n">
        <v>91643.3</v>
      </c>
      <c r="E335" s="54" t="n">
        <f aca="false">D335/C335*100</f>
        <v>95.7367147108937</v>
      </c>
    </row>
    <row r="336" customFormat="false" ht="12.75" hidden="false" customHeight="true" outlineLevel="0" collapsed="false">
      <c r="A336" s="23" t="s">
        <v>199</v>
      </c>
      <c r="B336" s="28"/>
      <c r="C336" s="24" t="n">
        <v>51938.6</v>
      </c>
      <c r="D336" s="24" t="n">
        <v>51897.9</v>
      </c>
      <c r="E336" s="54" t="n">
        <f aca="false">D336/C336*100</f>
        <v>99.9216382420782</v>
      </c>
    </row>
    <row r="337" customFormat="false" ht="12.75" hidden="false" customHeight="true" outlineLevel="0" collapsed="false">
      <c r="A337" s="23" t="s">
        <v>196</v>
      </c>
      <c r="B337" s="28"/>
      <c r="C337" s="24" t="n">
        <v>267</v>
      </c>
      <c r="D337" s="24" t="n">
        <v>266.8</v>
      </c>
      <c r="E337" s="54" t="n">
        <f aca="false">D337/C337*100</f>
        <v>99.9250936329588</v>
      </c>
    </row>
    <row r="338" customFormat="false" ht="12.75" hidden="false" customHeight="true" outlineLevel="0" collapsed="false">
      <c r="A338" s="23" t="s">
        <v>200</v>
      </c>
      <c r="B338" s="28"/>
      <c r="C338" s="24" t="n">
        <v>107001.5</v>
      </c>
      <c r="D338" s="24" t="n">
        <v>95646.2</v>
      </c>
      <c r="E338" s="54" t="n">
        <f aca="false">D338/C338*100</f>
        <v>89.3877188637542</v>
      </c>
    </row>
    <row r="339" customFormat="false" ht="12.75" hidden="false" customHeight="true" outlineLevel="0" collapsed="false">
      <c r="A339" s="23" t="s">
        <v>201</v>
      </c>
      <c r="B339" s="28"/>
      <c r="C339" s="24" t="n">
        <v>2498.2</v>
      </c>
      <c r="D339" s="24" t="n">
        <v>2497.2</v>
      </c>
      <c r="E339" s="54" t="n">
        <f aca="false">D339/C339*100</f>
        <v>99.9599711792491</v>
      </c>
    </row>
    <row r="340" customFormat="false" ht="12.75" hidden="false" customHeight="true" outlineLevel="0" collapsed="false">
      <c r="A340" s="23" t="s">
        <v>202</v>
      </c>
      <c r="B340" s="28"/>
      <c r="C340" s="24" t="n">
        <v>6501.4</v>
      </c>
      <c r="D340" s="24" t="n">
        <f aca="false">D341+D342</f>
        <v>6151</v>
      </c>
      <c r="E340" s="54" t="n">
        <f aca="false">D340/C340*100</f>
        <v>94.6103916079614</v>
      </c>
    </row>
    <row r="341" customFormat="false" ht="12.75" hidden="false" customHeight="true" outlineLevel="0" collapsed="false">
      <c r="A341" s="23" t="s">
        <v>195</v>
      </c>
      <c r="B341" s="28"/>
      <c r="C341" s="24" t="n">
        <v>6114.4</v>
      </c>
      <c r="D341" s="24" t="n">
        <v>5819.6</v>
      </c>
      <c r="E341" s="54" t="n">
        <f aca="false">D341/C341*100</f>
        <v>95.1785947926207</v>
      </c>
    </row>
    <row r="342" customFormat="false" ht="12.75" hidden="false" customHeight="true" outlineLevel="0" collapsed="false">
      <c r="A342" s="23" t="s">
        <v>196</v>
      </c>
      <c r="B342" s="28"/>
      <c r="C342" s="24" t="n">
        <v>335</v>
      </c>
      <c r="D342" s="24" t="n">
        <v>331.4</v>
      </c>
      <c r="E342" s="54" t="n">
        <f aca="false">D342/C342*100</f>
        <v>98.9253731343284</v>
      </c>
    </row>
    <row r="343" customFormat="false" ht="12.75" hidden="false" customHeight="true" outlineLevel="0" collapsed="false">
      <c r="A343" s="23" t="s">
        <v>203</v>
      </c>
      <c r="B343" s="28" t="n">
        <v>5500</v>
      </c>
      <c r="C343" s="24" t="n">
        <v>93866.2</v>
      </c>
      <c r="D343" s="24" t="n">
        <f aca="false">SUM(D344:D346)</f>
        <v>67532</v>
      </c>
      <c r="E343" s="30" t="n">
        <f aca="false">D343/C343*100</f>
        <v>71.9449599536361</v>
      </c>
    </row>
    <row r="344" customFormat="false" ht="12.75" hidden="false" customHeight="true" outlineLevel="0" collapsed="false">
      <c r="A344" s="23" t="s">
        <v>189</v>
      </c>
      <c r="B344" s="28" t="n">
        <v>5500</v>
      </c>
      <c r="C344" s="24" t="n">
        <v>83133</v>
      </c>
      <c r="D344" s="24" t="n">
        <v>57838.2</v>
      </c>
      <c r="E344" s="54" t="n">
        <f aca="false">D344/C344*100</f>
        <v>69.5730937172964</v>
      </c>
    </row>
    <row r="345" customFormat="false" ht="12.75" hidden="false" customHeight="true" outlineLevel="0" collapsed="false">
      <c r="A345" s="23" t="s">
        <v>204</v>
      </c>
      <c r="B345" s="28"/>
      <c r="C345" s="24" t="n">
        <v>5033.2</v>
      </c>
      <c r="D345" s="24" t="n">
        <v>4031.3</v>
      </c>
      <c r="E345" s="54" t="n">
        <f aca="false">D345/C345*100</f>
        <v>80.094174680124</v>
      </c>
    </row>
    <row r="346" customFormat="false" ht="12.75" hidden="false" customHeight="true" outlineLevel="0" collapsed="false">
      <c r="A346" s="23" t="s">
        <v>205</v>
      </c>
      <c r="B346" s="28"/>
      <c r="C346" s="24" t="n">
        <v>5700</v>
      </c>
      <c r="D346" s="24" t="n">
        <v>5662.5</v>
      </c>
      <c r="E346" s="54" t="n">
        <f aca="false">D346/C346*100</f>
        <v>99.3421052631579</v>
      </c>
    </row>
    <row r="347" customFormat="false" ht="12.75" hidden="false" customHeight="true" outlineLevel="0" collapsed="false">
      <c r="A347" s="23" t="s">
        <v>206</v>
      </c>
      <c r="B347" s="28" t="n">
        <v>115571</v>
      </c>
      <c r="C347" s="24" t="n">
        <v>88.4</v>
      </c>
      <c r="D347" s="24" t="n">
        <v>0</v>
      </c>
      <c r="E347" s="54" t="n">
        <f aca="false">D347/C347*100</f>
        <v>0</v>
      </c>
    </row>
    <row r="348" customFormat="false" ht="12.75" hidden="false" customHeight="true" outlineLevel="0" collapsed="false">
      <c r="A348" s="23" t="s">
        <v>207</v>
      </c>
      <c r="B348" s="28"/>
      <c r="C348" s="24"/>
      <c r="D348" s="24" t="n">
        <v>3.3</v>
      </c>
      <c r="E348" s="70" t="s">
        <v>13</v>
      </c>
    </row>
    <row r="349" customFormat="false" ht="20.1" hidden="false" customHeight="true" outlineLevel="0" collapsed="false">
      <c r="A349" s="71" t="s">
        <v>208</v>
      </c>
      <c r="B349" s="72" t="n">
        <v>2542</v>
      </c>
      <c r="C349" s="73" t="n">
        <v>3814.4</v>
      </c>
      <c r="D349" s="73" t="n">
        <v>2655.7</v>
      </c>
      <c r="E349" s="74" t="n">
        <f aca="false">D349/C349*100</f>
        <v>69.6230075503356</v>
      </c>
    </row>
    <row r="350" customFormat="false" ht="21.95" hidden="false" customHeight="true" outlineLevel="0" collapsed="false">
      <c r="A350" s="75" t="s">
        <v>209</v>
      </c>
      <c r="B350" s="76" t="n">
        <f aca="false">B93+B113+B131+B149+B170+B203+B234+B252+B267+B270+B288+B292+B307+B317+B349+B190</f>
        <v>2233354</v>
      </c>
      <c r="C350" s="77" t="n">
        <f aca="false">C93+C113+C131+C149+C170+C203+C234+C252+C267+C270+C288+C292+C307+C317+C349+C190+C179</f>
        <v>7768928.9</v>
      </c>
      <c r="D350" s="77" t="n">
        <f aca="false">D93+D113+D131+D149+D170+D203+D234+D252+D267+D270+D288+D292+D307+D317+D349+D190+D179</f>
        <v>7533297.8</v>
      </c>
      <c r="E350" s="78" t="n">
        <f aca="false">D350/C350*100</f>
        <v>96.967006610139</v>
      </c>
    </row>
    <row r="351" customFormat="false" ht="15" hidden="false" customHeight="true" outlineLevel="0" collapsed="false">
      <c r="A351" s="79" t="s">
        <v>210</v>
      </c>
      <c r="B351" s="80" t="n">
        <v>-2542</v>
      </c>
      <c r="C351" s="81" t="n">
        <v>-3814.4</v>
      </c>
      <c r="D351" s="81" t="n">
        <v>-3581.7</v>
      </c>
      <c r="E351" s="82" t="n">
        <f aca="false">D351/C351*100</f>
        <v>93.8994337248322</v>
      </c>
    </row>
    <row r="352" customFormat="false" ht="21.95" hidden="false" customHeight="true" outlineLevel="0" collapsed="false">
      <c r="A352" s="83" t="s">
        <v>211</v>
      </c>
      <c r="B352" s="84" t="n">
        <f aca="false">B350+B351</f>
        <v>2230812</v>
      </c>
      <c r="C352" s="85" t="n">
        <f aca="false">C350+C351</f>
        <v>7765114.5</v>
      </c>
      <c r="D352" s="85" t="n">
        <f aca="false">D350+D351</f>
        <v>7529716.1</v>
      </c>
      <c r="E352" s="86" t="n">
        <f aca="false">D352/C352*100</f>
        <v>96.9685134713725</v>
      </c>
    </row>
    <row r="353" customFormat="false" ht="12" hidden="false" customHeight="true" outlineLevel="0" collapsed="false">
      <c r="A353" s="87" t="s">
        <v>15</v>
      </c>
      <c r="B353" s="88"/>
      <c r="C353" s="89"/>
      <c r="D353" s="89"/>
      <c r="E353" s="90"/>
    </row>
    <row r="354" customFormat="false" ht="18" hidden="false" customHeight="true" outlineLevel="0" collapsed="false">
      <c r="A354" s="91" t="s">
        <v>73</v>
      </c>
      <c r="B354" s="92" t="n">
        <f aca="false">B94+B114+B132+B150+B171+B180+B191+B204+B235+B253+B271+B289+B293+B308+B319+B349+B351+B267</f>
        <v>1798933</v>
      </c>
      <c r="C354" s="93" t="n">
        <f aca="false">C94+C114+C132+C150+C171+C180+C191+C204+C235+C253+C271+C289+C293+C308+C319+C349+C351+C267</f>
        <v>6522492.5</v>
      </c>
      <c r="D354" s="93" t="n">
        <f aca="false">D94+D114+D132+D150+D171+D180+D191+D204+D235+D253+D271+D289+D293+D308+D319+D349+D351+D267</f>
        <v>6437045.2</v>
      </c>
      <c r="E354" s="94" t="n">
        <f aca="false">D354/C354*100</f>
        <v>98.6899593981902</v>
      </c>
    </row>
    <row r="355" customFormat="false" ht="18" hidden="false" customHeight="true" outlineLevel="0" collapsed="false">
      <c r="A355" s="95" t="s">
        <v>85</v>
      </c>
      <c r="B355" s="96" t="n">
        <f aca="false">B107+B128+B141+B162+B176+B184+B200+B228+B246+B263+B282+B302+B314+B320</f>
        <v>431879</v>
      </c>
      <c r="C355" s="97" t="n">
        <f aca="false">C107+C128+C141+C162+C176+C184+C200+C228+C246+C263+C282+C302+C314+C320</f>
        <v>1242622</v>
      </c>
      <c r="D355" s="97" t="n">
        <f aca="false">D107+D128+D141+D162+D176+D184+D200+D228+D246+D263+D282+D302+D314+D320</f>
        <v>1092670.9</v>
      </c>
      <c r="E355" s="98" t="n">
        <f aca="false">D355/C355*100</f>
        <v>87.9326858851686</v>
      </c>
    </row>
    <row r="356" customFormat="false" ht="24.95" hidden="false" customHeight="true" outlineLevel="0" collapsed="false">
      <c r="A356" s="83" t="s">
        <v>212</v>
      </c>
      <c r="B356" s="84" t="n">
        <f aca="false">B91-B350-B351</f>
        <v>0</v>
      </c>
      <c r="C356" s="85" t="n">
        <f aca="false">C91-C350-C351</f>
        <v>-329724.299999999</v>
      </c>
      <c r="D356" s="85" t="n">
        <f aca="false">D91-D350-D351</f>
        <v>-18938.7000000004</v>
      </c>
      <c r="E356" s="86" t="n">
        <f aca="false">D356/C356*100</f>
        <v>5.74379868271778</v>
      </c>
    </row>
    <row r="357" customFormat="false" ht="24.95" hidden="false" customHeight="true" outlineLevel="0" collapsed="false">
      <c r="A357" s="99" t="s">
        <v>213</v>
      </c>
      <c r="B357" s="100"/>
      <c r="C357" s="101" t="n">
        <f aca="false">C359</f>
        <v>329724.3</v>
      </c>
      <c r="D357" s="101" t="n">
        <f aca="false">D359</f>
        <v>18938.7</v>
      </c>
      <c r="E357" s="102" t="n">
        <f aca="false">D359/C359*100</f>
        <v>5.74379868271765</v>
      </c>
    </row>
    <row r="358" customFormat="false" ht="11.1" hidden="false" customHeight="true" outlineLevel="0" collapsed="false">
      <c r="A358" s="103" t="s">
        <v>15</v>
      </c>
      <c r="B358" s="100"/>
      <c r="C358" s="101"/>
      <c r="D358" s="101"/>
      <c r="E358" s="104"/>
    </row>
    <row r="359" customFormat="false" ht="15" hidden="false" customHeight="true" outlineLevel="0" collapsed="false">
      <c r="A359" s="105" t="s">
        <v>214</v>
      </c>
      <c r="B359" s="106"/>
      <c r="C359" s="107" t="n">
        <v>329724.3</v>
      </c>
      <c r="D359" s="107" t="n">
        <v>18938.7</v>
      </c>
      <c r="E359" s="108" t="n">
        <f aca="false">D359/C359*100</f>
        <v>5.74379868271765</v>
      </c>
    </row>
    <row r="360" customFormat="false" ht="15" hidden="false" customHeight="true" outlineLevel="0" collapsed="false">
      <c r="A360" s="109"/>
      <c r="B360" s="110"/>
      <c r="C360" s="111"/>
      <c r="D360" s="112"/>
      <c r="E360" s="113"/>
    </row>
    <row r="361" customFormat="false" ht="15" hidden="false" customHeight="true" outlineLevel="0" collapsed="false"/>
    <row r="362" customFormat="false" ht="12.75" hidden="false" customHeight="true" outlineLevel="0" collapsed="false">
      <c r="B362" s="114"/>
    </row>
    <row r="363" customFormat="false" ht="12.75" hidden="false" customHeight="true" outlineLevel="0" collapsed="false">
      <c r="B363" s="114"/>
    </row>
    <row r="364" customFormat="false" ht="12.75" hidden="false" customHeight="true" outlineLevel="0" collapsed="false">
      <c r="B364" s="114"/>
    </row>
    <row r="365" customFormat="false" ht="12.75" hidden="false" customHeight="true" outlineLevel="0" collapsed="false">
      <c r="B365" s="114"/>
    </row>
    <row r="366" customFormat="false" ht="12.75" hidden="false" customHeight="true" outlineLevel="0" collapsed="false">
      <c r="B366" s="114"/>
    </row>
    <row r="367" customFormat="false" ht="12.75" hidden="false" customHeight="true" outlineLevel="0" collapsed="false">
      <c r="A367" s="115"/>
      <c r="B367" s="116"/>
    </row>
    <row r="368" customFormat="false" ht="12.75" hidden="false" customHeight="true" outlineLevel="0" collapsed="false">
      <c r="B368" s="114"/>
    </row>
    <row r="369" customFormat="false" ht="12.75" hidden="false" customHeight="true" outlineLevel="0" collapsed="false">
      <c r="A369" s="115"/>
      <c r="B369" s="116"/>
    </row>
    <row r="370" customFormat="false" ht="12.75" hidden="false" customHeight="true" outlineLevel="0" collapsed="false">
      <c r="B370" s="114"/>
    </row>
    <row r="371" customFormat="false" ht="12.75" hidden="false" customHeight="true" outlineLevel="0" collapsed="false">
      <c r="A371" s="117"/>
      <c r="B371" s="114"/>
    </row>
    <row r="372" customFormat="false" ht="12.75" hidden="false" customHeight="true" outlineLevel="0" collapsed="false">
      <c r="A372" s="117"/>
      <c r="B372" s="114"/>
    </row>
    <row r="373" customFormat="false" ht="12.75" hidden="false" customHeight="true" outlineLevel="0" collapsed="false">
      <c r="B373" s="118"/>
    </row>
    <row r="374" customFormat="false" ht="12.75" hidden="false" customHeight="true" outlineLevel="0" collapsed="false">
      <c r="A374" s="115"/>
      <c r="B374" s="116"/>
    </row>
    <row r="375" customFormat="false" ht="12.75" hidden="false" customHeight="true" outlineLevel="0" collapsed="false"/>
    <row r="376" customFormat="false" ht="12.75" hidden="false" customHeight="true" outlineLevel="0" collapsed="false">
      <c r="A376" s="115"/>
      <c r="B376" s="116"/>
    </row>
    <row r="377" customFormat="false" ht="12.75" hidden="false" customHeight="true" outlineLevel="0" collapsed="false">
      <c r="B377" s="114"/>
    </row>
    <row r="378" customFormat="false" ht="12.75" hidden="false" customHeight="true" outlineLevel="0" collapsed="false">
      <c r="A378" s="115"/>
      <c r="B378" s="114"/>
    </row>
    <row r="379" customFormat="false" ht="12.75" hidden="false" customHeight="true" outlineLevel="0" collapsed="false">
      <c r="B379" s="114"/>
    </row>
    <row r="380" customFormat="false" ht="12.75" hidden="false" customHeight="true" outlineLevel="0" collapsed="false">
      <c r="B380" s="114"/>
    </row>
    <row r="381" customFormat="false" ht="12.75" hidden="false" customHeight="true" outlineLevel="0" collapsed="false">
      <c r="A381" s="119"/>
      <c r="B381" s="114"/>
    </row>
    <row r="382" customFormat="false" ht="15" hidden="false" customHeight="true" outlineLevel="0" collapsed="false">
      <c r="B382" s="114"/>
    </row>
    <row r="383" customFormat="false" ht="15" hidden="false" customHeight="true" outlineLevel="0" collapsed="false">
      <c r="B383" s="114"/>
    </row>
    <row r="384" customFormat="false" ht="15" hidden="false" customHeight="true" outlineLevel="0" collapsed="false">
      <c r="A384" s="115"/>
      <c r="B384" s="116"/>
    </row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</sheetData>
  <mergeCells count="5">
    <mergeCell ref="D1:E1"/>
    <mergeCell ref="A2:E2"/>
    <mergeCell ref="A3:E3"/>
    <mergeCell ref="A6:A7"/>
    <mergeCell ref="E6:E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&amp;RTab.č.1 Čerpání rozpočtu k 31.12.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opřivová Věra</cp:lastModifiedBy>
  <cp:lastPrinted>2006-03-30T11:21:14Z</cp:lastPrinted>
  <dcterms:modified xsi:type="dcterms:W3CDTF">2006-06-26T11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3236234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Zveřejnění závěrečného účtu za r. 2005</vt:lpwstr>
  </property>
  <property fmtid="{D5CDD505-2E9C-101B-9397-08002B2CF9AE}" pid="6" name="_PreviousAdHocReviewCycleID">
    <vt:r8>-298608907</vt:r8>
  </property>
</Properties>
</file>