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OTAČNÍ PROGRAM 1 - Obnova a údržba venkovské zástavby a občanské vybavenosti</t>
  </si>
  <si>
    <t xml:space="preserve">Příloha</t>
  </si>
  <si>
    <t xml:space="preserve">Kód žádosti</t>
  </si>
  <si>
    <t xml:space="preserve">Název žadatele</t>
  </si>
  <si>
    <t xml:space="preserve">Název projektu</t>
  </si>
  <si>
    <t xml:space="preserve">Působnost projektu</t>
  </si>
  <si>
    <t xml:space="preserve">Místo konání projektu</t>
  </si>
  <si>
    <t xml:space="preserve">Datum zahájení</t>
  </si>
  <si>
    <t xml:space="preserve">Datum ukončení</t>
  </si>
  <si>
    <t xml:space="preserve">Stručný popis projektu</t>
  </si>
  <si>
    <t xml:space="preserve">Náklady projektu celkem</t>
  </si>
  <si>
    <t xml:space="preserve">Výše žádané podpory</t>
  </si>
  <si>
    <t xml:space="preserve">Požadavek v %</t>
  </si>
  <si>
    <t xml:space="preserve">Datum</t>
  </si>
  <si>
    <t xml:space="preserve">Čas</t>
  </si>
  <si>
    <t xml:space="preserve">Body</t>
  </si>
  <si>
    <t xml:space="preserve">Investice Kč</t>
  </si>
  <si>
    <t xml:space="preserve">Neinvestice Kč</t>
  </si>
  <si>
    <t xml:space="preserve">Doporučená dotace (zaokrouhleno)</t>
  </si>
  <si>
    <t xml:space="preserve">14POV01-0069</t>
  </si>
  <si>
    <t xml:space="preserve">Obec Křinice</t>
  </si>
  <si>
    <t xml:space="preserve">Rekonstrukce Obecního domu</t>
  </si>
  <si>
    <t xml:space="preserve">01.01.2014</t>
  </si>
  <si>
    <t xml:space="preserve">28.11.2014</t>
  </si>
  <si>
    <t xml:space="preserve">Jedná se o budovu bývalé školy v přírodě. Škola do roku 2010 sloužila pro potřeby Občanského sdružení Křinické prameny - environmentální  výchova dětí a mládeže. V současné době tento provoz zajišťuje obec. Provoz nezakládá veřejnou podporu, ubytování pokryje pouze náklady spojené s provozem.  Především děti se během pobytu učí odpovědnému zacházení s životním prostředím. Obec je vyhlášena od roku od roku 1995 " vesnice památková rezervace ". Stav budovy se však v průběhu let postupně zhoršuje, kde poslední rekonstrukce byla zrealizovala v roce 1972 a rovněž vnitřní vybavení neodpovídá současné  potřebě.V přízemí je jídelna s kuchyní, knihovna, technická místnost, sklad, zastaralé sociální zařízení a velká místnost, která je využívaná pro potřeby obce  k sportovně kulturním aktivitám. V meziposchodí je klubovna pro hasiče, klubovna pro starší ženy, které vyrábějí různé ozdoby do domácnosti a také slouží k setkání místního mysliveckého sdružení a honebního společenstva. V budově Obecní dům se budou rekonstruovat v prvním přízemí, prvním poschodí a v mezi poschodí nová okna, která jsou v současné době v zoufalém a nevyhovujícím stavu jak z hlediska bezpečnosti, ale především z hlediska značných tepelných úniků. Nová okna budou dřevěná,  jelikož obec Křinice je "vesnická památková rezervace". Okna jsou navržena v kvalitě  s dostatečným odporem povětrnostních podmínek a skla budou splňovat vyšší standart. Další rekonstrukce  bude probíhat v přízemí. Vybuduje se nové sociální zázemí pro muže a ženy a ze současného sociálního zázemí, které je  ještě po dětech z MŠ, se zrekonstruuje zázemí pro personál - WC a sprchy s kompletní vnitřní kanalizací a vnitřních vodovodních rozvodů vody teplé i studené. V konečné fázi se obloží WC a sprchový kout obklady a nakonec se položí dlažba jak na chodbách, tak v sociálních zázemí.</t>
  </si>
  <si>
    <t xml:space="preserve">CELKEM</t>
  </si>
  <si>
    <t xml:space="preserve">DOTAČNÍ PROGRAM 2 - Komplexní úprava nebo dovybavení veřejných prostranství  a místních komunikací, infrastruktura</t>
  </si>
  <si>
    <t xml:space="preserve">14POV02-0006</t>
  </si>
  <si>
    <t xml:space="preserve">OBEC HORNÍ MARŠOV</t>
  </si>
  <si>
    <t xml:space="preserve">Rekonstrukce veřejného osvětlení Horní Maršov - II.etapa. (výměna části stožárů VO u silnice II/296)</t>
  </si>
  <si>
    <t xml:space="preserve">01.05.2014</t>
  </si>
  <si>
    <t xml:space="preserve">14.11.2014</t>
  </si>
  <si>
    <t xml:space="preserve">Obcí Horní Maršov prochází komunikace II. Třídy II/296. Podél této komunikace je v intravilánu obce umístěno 80 ks světelných bodů na podpěrách (stožárech ) starších 40 let. Stav je uveden v příloze a lze jej označit za havarijní. V roce 2009 obec nechala zpracovat pasport a po jeho aktualizaci v roce 2012 i energetický audit. Z obou dokumentů byl nastaven harmonogram řešení celé situace. V roce 2012 a 2013 je realizována výměna světelných bodů za úspornější s podporou programu MPO EFEKT 2012. Zároveň bylo vytypováno 32 ks stožárů, které jsou v nejhorším technickém stavu pro jejich výměnu. Pro tento počet byly zpracovány kalkulace a jsou uvedeny ve výpsu z pasportu (černá čísla). Zbylá část 48 ks je ve stavu umožňujícím jejich postupnou výměnu z vlastních zdrojů v průběhu následujících cca 7 let. Předemětem projektu je tedy výměna 32 ks stožárů uvedených v pasport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0"/>
    <numFmt numFmtId="168" formatCode="_-* #,##0&quot; Kč&quot;_-;\-* #,##0&quot; Kč&quot;_-;_-* \-??&quot; Kč&quot;_-;_-@_-"/>
    <numFmt numFmtId="169" formatCode="0%"/>
    <numFmt numFmtId="170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7"/>
    <col collapsed="false" customWidth="true" hidden="false" outlineLevel="0" max="3" min="3" style="1" width="14.41"/>
    <col collapsed="false" customWidth="true" hidden="true" outlineLevel="0" max="4" min="4" style="1" width="18.14"/>
    <col collapsed="false" customWidth="true" hidden="true" outlineLevel="0" max="5" min="5" style="1" width="20.85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21.13"/>
    <col collapsed="false" customWidth="true" hidden="false" outlineLevel="0" max="10" min="9" style="1" width="13.99"/>
    <col collapsed="false" customWidth="true" hidden="false" outlineLevel="0" max="11" min="11" style="1" width="5.56"/>
    <col collapsed="false" customWidth="true" hidden="false" outlineLevel="0" max="12" min="12" style="2" width="10.28"/>
    <col collapsed="false" customWidth="true" hidden="false" outlineLevel="0" max="13" min="13" style="3" width="6.7"/>
    <col collapsed="false" customWidth="true" hidden="false" outlineLevel="0" max="14" min="14" style="1" width="5.99"/>
    <col collapsed="false" customWidth="true" hidden="false" outlineLevel="0" max="15" min="15" style="1" width="10.28"/>
    <col collapsed="false" customWidth="true" hidden="false" outlineLevel="0" max="16" min="16" style="1" width="11.56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Q1" s="4" t="s">
        <v>1</v>
      </c>
    </row>
    <row r="2" customFormat="false" ht="45.7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9" t="s">
        <v>14</v>
      </c>
      <c r="N2" s="5" t="s">
        <v>15</v>
      </c>
      <c r="O2" s="10" t="s">
        <v>16</v>
      </c>
      <c r="P2" s="10" t="s">
        <v>17</v>
      </c>
      <c r="Q2" s="11" t="s">
        <v>18</v>
      </c>
    </row>
    <row r="3" customFormat="false" ht="15" hidden="false" customHeight="true" outlineLevel="0" collapsed="false">
      <c r="A3" s="12" t="s">
        <v>19</v>
      </c>
      <c r="B3" s="12" t="s">
        <v>20</v>
      </c>
      <c r="C3" s="12" t="s">
        <v>21</v>
      </c>
      <c r="D3" s="12"/>
      <c r="E3" s="12"/>
      <c r="F3" s="12" t="s">
        <v>22</v>
      </c>
      <c r="G3" s="12" t="s">
        <v>23</v>
      </c>
      <c r="H3" s="13" t="s">
        <v>24</v>
      </c>
      <c r="I3" s="14" t="n">
        <v>1127700</v>
      </c>
      <c r="J3" s="14" t="n">
        <v>558211</v>
      </c>
      <c r="K3" s="15" t="n">
        <v>0.49</v>
      </c>
      <c r="L3" s="16"/>
      <c r="M3" s="17"/>
      <c r="N3" s="18" t="n">
        <v>82</v>
      </c>
      <c r="O3" s="18" t="n">
        <v>558200</v>
      </c>
      <c r="P3" s="18" t="n">
        <v>0</v>
      </c>
      <c r="Q3" s="19" t="n">
        <v>558200</v>
      </c>
    </row>
    <row r="4" customFormat="false" ht="15" hidden="false" customHeight="false" outlineLevel="0" collapsed="false">
      <c r="A4" s="20" t="s">
        <v>25</v>
      </c>
      <c r="B4" s="21"/>
      <c r="C4" s="21"/>
      <c r="D4" s="21"/>
      <c r="E4" s="21"/>
      <c r="F4" s="21"/>
      <c r="G4" s="21"/>
      <c r="H4" s="21"/>
      <c r="I4" s="22"/>
      <c r="J4" s="23"/>
      <c r="K4" s="21"/>
      <c r="L4" s="24"/>
      <c r="M4" s="25"/>
      <c r="N4" s="26"/>
      <c r="O4" s="27" t="n">
        <v>558200</v>
      </c>
      <c r="P4" s="28" t="n">
        <f aca="false">SUM(P3:P3)</f>
        <v>0</v>
      </c>
      <c r="Q4" s="29" t="n">
        <f aca="false">SUM(Q3:Q3)</f>
        <v>558200</v>
      </c>
    </row>
    <row r="6" customFormat="false" ht="15" hidden="false" customHeight="false" outlineLevel="0" collapsed="false">
      <c r="I6" s="30"/>
      <c r="J6" s="30"/>
      <c r="Q6" s="31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</row>
    <row r="9" customFormat="false" ht="43.5" hidden="false" customHeight="true" outlineLevel="0" collapsed="false">
      <c r="A9" s="5" t="s">
        <v>2</v>
      </c>
      <c r="B9" s="5" t="s">
        <v>3</v>
      </c>
      <c r="C9" s="5" t="s">
        <v>4</v>
      </c>
      <c r="D9" s="6" t="s">
        <v>5</v>
      </c>
      <c r="E9" s="6" t="s">
        <v>6</v>
      </c>
      <c r="F9" s="7" t="s">
        <v>7</v>
      </c>
      <c r="G9" s="7" t="s">
        <v>8</v>
      </c>
      <c r="H9" s="5" t="s">
        <v>9</v>
      </c>
      <c r="I9" s="7" t="s">
        <v>10</v>
      </c>
      <c r="J9" s="7" t="s">
        <v>11</v>
      </c>
      <c r="K9" s="7" t="s">
        <v>12</v>
      </c>
      <c r="L9" s="8" t="s">
        <v>13</v>
      </c>
      <c r="M9" s="9" t="s">
        <v>14</v>
      </c>
      <c r="N9" s="5" t="s">
        <v>15</v>
      </c>
      <c r="O9" s="10" t="s">
        <v>16</v>
      </c>
      <c r="P9" s="10" t="s">
        <v>17</v>
      </c>
      <c r="Q9" s="11" t="s">
        <v>18</v>
      </c>
    </row>
    <row r="10" customFormat="false" ht="17.25" hidden="false" customHeight="true" outlineLevel="0" collapsed="false">
      <c r="A10" s="12" t="s">
        <v>27</v>
      </c>
      <c r="B10" s="12" t="s">
        <v>28</v>
      </c>
      <c r="C10" s="32" t="s">
        <v>29</v>
      </c>
      <c r="D10" s="12" t="s">
        <v>30</v>
      </c>
      <c r="E10" s="12" t="s">
        <v>31</v>
      </c>
      <c r="F10" s="12" t="s">
        <v>30</v>
      </c>
      <c r="G10" s="12" t="s">
        <v>31</v>
      </c>
      <c r="H10" s="13" t="s">
        <v>32</v>
      </c>
      <c r="I10" s="14" t="n">
        <v>833444</v>
      </c>
      <c r="J10" s="14" t="n">
        <v>410000</v>
      </c>
      <c r="K10" s="15" t="n">
        <v>0.49</v>
      </c>
      <c r="L10" s="16"/>
      <c r="M10" s="17"/>
      <c r="N10" s="18" t="n">
        <v>85</v>
      </c>
      <c r="O10" s="18" t="n">
        <v>201800</v>
      </c>
      <c r="P10" s="18" t="n">
        <v>0</v>
      </c>
      <c r="Q10" s="19" t="n">
        <v>201800</v>
      </c>
    </row>
    <row r="11" customFormat="false" ht="15" hidden="false" customHeight="false" outlineLevel="0" collapsed="false">
      <c r="A11" s="20" t="s">
        <v>25</v>
      </c>
      <c r="B11" s="21"/>
      <c r="C11" s="21"/>
      <c r="D11" s="21"/>
      <c r="E11" s="21"/>
      <c r="F11" s="21"/>
      <c r="G11" s="21"/>
      <c r="H11" s="21"/>
      <c r="I11" s="22"/>
      <c r="J11" s="23"/>
      <c r="K11" s="21"/>
      <c r="L11" s="24"/>
      <c r="M11" s="25"/>
      <c r="N11" s="26"/>
      <c r="O11" s="27" t="n">
        <v>201800</v>
      </c>
      <c r="P11" s="28" t="n">
        <f aca="false">SUM(P10:P10)</f>
        <v>0</v>
      </c>
      <c r="Q11" s="29" t="n">
        <f aca="false">SUM(Q10:Q10)</f>
        <v>2018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6:07:07Z</dcterms:created>
  <dc:creator>Renata Fodorová</dc:creator>
  <dc:description/>
  <dc:language>en-US</dc:language>
  <cp:lastModifiedBy>Renata Pitrmanová</cp:lastModifiedBy>
  <cp:lastPrinted>2014-08-01T08:39:28Z</cp:lastPrinted>
  <dcterms:modified xsi:type="dcterms:W3CDTF">2014-09-30T07:45:24Z</dcterms:modified>
  <cp:revision>0</cp:revision>
  <dc:subject/>
  <dc:title/>
</cp:coreProperties>
</file>