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66</definedName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47">
  <si>
    <t xml:space="preserve">Dotační programu na podporu sociálních služeb definovaných v zákoně č. 108/2006 Sb., o sociálních službách, ve znění pozdějších předpisů, který bude financován z prostředků dotace ze státního rozpočtu, kterou Královéhradecký kraj obdrží na základě dotačního řízení pro kraje a hlavní město Prahu na podporu poskytování sociálních služeb v roce 2015</t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PnPr-příspěvek na provoz pro PO KHK </t>
    </r>
  </si>
  <si>
    <t xml:space="preserve">Název</t>
  </si>
  <si>
    <t xml:space="preserve">Identifikátor služby</t>
  </si>
  <si>
    <t xml:space="preserve">Druh služby</t>
  </si>
  <si>
    <t xml:space="preserve">Název služby</t>
  </si>
  <si>
    <t xml:space="preserve">Služba je-není zařazena v síti</t>
  </si>
  <si>
    <t xml:space="preserve">požadovaná dorace MPSV 2015</t>
  </si>
  <si>
    <r>
      <rPr>
        <b val="true"/>
        <sz val="9"/>
        <color rgb="FF000000"/>
        <rFont val="Calibri"/>
        <family val="2"/>
        <charset val="238"/>
      </rPr>
      <t xml:space="preserve">Návrh na výši dotace/PnPr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   </t>
    </r>
    <r>
      <rPr>
        <b val="true"/>
        <sz val="9"/>
        <color rgb="FF000000"/>
        <rFont val="Calibri"/>
        <family val="2"/>
        <charset val="238"/>
      </rPr>
      <t xml:space="preserve"> ( 1.kolo pro rok 2015)</t>
    </r>
  </si>
  <si>
    <t xml:space="preserve">Alfa Human Service</t>
  </si>
  <si>
    <t xml:space="preserve">odborné sociální poradenství</t>
  </si>
  <si>
    <t xml:space="preserve">Informační servis www.alfabet.cz - servis pro rodiče dětí se zdravotním postižením</t>
  </si>
  <si>
    <t xml:space="preserve">NE</t>
  </si>
  <si>
    <t xml:space="preserve">Alžběta Limberská - Domácí péče Jičín</t>
  </si>
  <si>
    <t xml:space="preserve">pečovatelská služba</t>
  </si>
  <si>
    <t xml:space="preserve">ANO</t>
  </si>
  <si>
    <t xml:space="preserve">Ambeat Health Care a.s.</t>
  </si>
  <si>
    <t xml:space="preserve">domovy pro seniory</t>
  </si>
  <si>
    <t xml:space="preserve">Senior centrum Přepychy</t>
  </si>
  <si>
    <t xml:space="preserve">Senior centrum Malá Čermná</t>
  </si>
  <si>
    <t xml:space="preserve">Apropo Jičín, o. p. s.</t>
  </si>
  <si>
    <t xml:space="preserve">denní stacionáře</t>
  </si>
  <si>
    <t xml:space="preserve">Denní stacionář APROPO</t>
  </si>
  <si>
    <t xml:space="preserve">osobní asistence</t>
  </si>
  <si>
    <t xml:space="preserve">Osobní asistence APROPO</t>
  </si>
  <si>
    <t xml:space="preserve">sociální rehabilitace</t>
  </si>
  <si>
    <t xml:space="preserve">Sociální rehabilitace APROPO</t>
  </si>
  <si>
    <t xml:space="preserve">Asociace pomáhající lidem s autismem - APLA Praha, Střední Čechy, o.s.</t>
  </si>
  <si>
    <t xml:space="preserve">Odborné sociální poradenství pro lidi s autismem</t>
  </si>
  <si>
    <t xml:space="preserve">domovy se zvláštním režimem</t>
  </si>
  <si>
    <t xml:space="preserve">Domov APLA Praha</t>
  </si>
  <si>
    <t xml:space="preserve">sociálně aktivizační služby pro seniory a osoby se zdravotním postižením</t>
  </si>
  <si>
    <t xml:space="preserve">Sociálně aktivizační služby pro seniory a osoby se zdravotním postižením (autismem)</t>
  </si>
  <si>
    <t xml:space="preserve">odlehčovací služby</t>
  </si>
  <si>
    <t xml:space="preserve">Odlehčovací služby pro lidi s autismem</t>
  </si>
  <si>
    <t xml:space="preserve">Barevné domky Hajnice</t>
  </si>
  <si>
    <t xml:space="preserve">týdenní stacionáře</t>
  </si>
  <si>
    <t xml:space="preserve">Týdenní stacionář</t>
  </si>
  <si>
    <t xml:space="preserve">domovy pro osoby se zdravotním postižením</t>
  </si>
  <si>
    <t xml:space="preserve">Domov pro osoby se zdravotním postižením</t>
  </si>
  <si>
    <t xml:space="preserve">chráněné bydlení</t>
  </si>
  <si>
    <t xml:space="preserve">Chránění bydlení</t>
  </si>
  <si>
    <t xml:space="preserve">CENTRUM DON BOSCO Salesiánský klub mládeže</t>
  </si>
  <si>
    <t xml:space="preserve">Sociální rehabilitace Doprovázení</t>
  </si>
  <si>
    <t xml:space="preserve">Centrum pro dětský sluch Tamtam, o.p.s.</t>
  </si>
  <si>
    <t xml:space="preserve">raná péče</t>
  </si>
  <si>
    <t xml:space="preserve">Raná péče Čechy</t>
  </si>
  <si>
    <t xml:space="preserve">sociálně aktivizační služby pro rodiny s dětmi</t>
  </si>
  <si>
    <t xml:space="preserve">Aktivační centrum pro rodiny s dětmi se sluchovým postižením</t>
  </si>
  <si>
    <t xml:space="preserve">Centrum pro integraci osob se zdravotním postižením Královéhradeckého kraje, o. p. s.</t>
  </si>
  <si>
    <t xml:space="preserve">Centrum pro zdravotně postižené Královéhradeckého kraje</t>
  </si>
  <si>
    <t xml:space="preserve">Centrum péče o duševní zdraví</t>
  </si>
  <si>
    <t xml:space="preserve">Centrum psychologické podpory, z. s.</t>
  </si>
  <si>
    <t xml:space="preserve">Centrum sociální pomoci a služeb o. p. s.</t>
  </si>
  <si>
    <t xml:space="preserve">Manželská a rodinná poradna Hradec Králové</t>
  </si>
  <si>
    <t xml:space="preserve">Manželská a rodinná poradna Náchod</t>
  </si>
  <si>
    <t xml:space="preserve">Psychologická poradna Rychnov nad Kněžnou</t>
  </si>
  <si>
    <t xml:space="preserve">Denní stacionář - Domovinka</t>
  </si>
  <si>
    <t xml:space="preserve">Manželská a rodinná poradna Jičín</t>
  </si>
  <si>
    <t xml:space="preserve">Komplexní pečovatelská služba v terénu pro seniory, občany se zdravotním postižením</t>
  </si>
  <si>
    <t xml:space="preserve">Centrum sociálních služeb Naděje Broumov</t>
  </si>
  <si>
    <t xml:space="preserve">Centrum sociálních služeb Naděje Broumov - domov pro seniory</t>
  </si>
  <si>
    <t xml:space="preserve">CLEMENTIA o.p.s.</t>
  </si>
  <si>
    <t xml:space="preserve">pečovatelská služba Hradec Králové</t>
  </si>
  <si>
    <t xml:space="preserve">Denní stacionář Klokan o. p. s.</t>
  </si>
  <si>
    <t xml:space="preserve">Denní stacionář Klokan</t>
  </si>
  <si>
    <t xml:space="preserve">Diakonie ČCE - středisko BETANIE - evangelický domov v Náchodě</t>
  </si>
  <si>
    <t xml:space="preserve">Diakonie ČCE - středisko Milíčův dům</t>
  </si>
  <si>
    <t xml:space="preserve">nízkoprahová zařízení pro děti a mládež</t>
  </si>
  <si>
    <t xml:space="preserve">Klub Malého Bobše</t>
  </si>
  <si>
    <t xml:space="preserve">SAS Alternativa</t>
  </si>
  <si>
    <t xml:space="preserve">Diakonie ČCE - středisko Světlo ve Vrchlabí</t>
  </si>
  <si>
    <t xml:space="preserve">Osobní asistence</t>
  </si>
  <si>
    <t xml:space="preserve">Pracoviště rané péče</t>
  </si>
  <si>
    <t xml:space="preserve">centra denních služeb</t>
  </si>
  <si>
    <t xml:space="preserve">Centrum denních služeb</t>
  </si>
  <si>
    <t xml:space="preserve">Diakonie ČCE - středisko ve Dvoře Králové nad Labem</t>
  </si>
  <si>
    <t xml:space="preserve">Pečovatelská služba</t>
  </si>
  <si>
    <t xml:space="preserve">denní stacionář</t>
  </si>
  <si>
    <t xml:space="preserve">Domov pro seniory</t>
  </si>
  <si>
    <t xml:space="preserve">Domov Diakonie</t>
  </si>
  <si>
    <t xml:space="preserve">Diecézní katolická charita Hradec Králové</t>
  </si>
  <si>
    <t xml:space="preserve">Poradna pro cizince a uprchlíky</t>
  </si>
  <si>
    <t xml:space="preserve">Dokořán, o.s.</t>
  </si>
  <si>
    <t xml:space="preserve">Archa</t>
  </si>
  <si>
    <t xml:space="preserve">Domácí hospic Duha, o. p. s.</t>
  </si>
  <si>
    <t xml:space="preserve">Sociální poradna Centra domácí hospicové péče</t>
  </si>
  <si>
    <t xml:space="preserve">Domov Dědina</t>
  </si>
  <si>
    <t xml:space="preserve">Domov Dědina - denní stacionář</t>
  </si>
  <si>
    <t xml:space="preserve">Domov Dědina - pobytová služba</t>
  </si>
  <si>
    <t xml:space="preserve">Domov Dědina - chráněné bydlení</t>
  </si>
  <si>
    <t xml:space="preserve">Domov Dolní zámek</t>
  </si>
  <si>
    <t xml:space="preserve">domov Dolní zámek</t>
  </si>
  <si>
    <t xml:space="preserve">Domov důchodců Albrechtice nad Orlicí</t>
  </si>
  <si>
    <t xml:space="preserve">Domov důchodců Borohrádek</t>
  </si>
  <si>
    <t xml:space="preserve">Domov důchodců ChD - Zdislava</t>
  </si>
  <si>
    <t xml:space="preserve">Domov důchodců ChD-Zdislava</t>
  </si>
  <si>
    <t xml:space="preserve">Domov důchodců Černožice</t>
  </si>
  <si>
    <t xml:space="preserve">Domov důchodců Dvůr Králové nad Labem</t>
  </si>
  <si>
    <t xml:space="preserve">Domov důchodců Humburky</t>
  </si>
  <si>
    <t xml:space="preserve">Domov důchodců Lampertice</t>
  </si>
  <si>
    <t xml:space="preserve">Domov důchodců Malá Čermná</t>
  </si>
  <si>
    <t xml:space="preserve">Domov důchodců Mlázovice</t>
  </si>
  <si>
    <t xml:space="preserve">Domov důchodců Náchod</t>
  </si>
  <si>
    <t xml:space="preserve">Domov důchodců Police nad Metují</t>
  </si>
  <si>
    <t xml:space="preserve">Domov důchodců Tmavý Důl</t>
  </si>
  <si>
    <t xml:space="preserve">DOMOV NA STŘÍBRNÉM VRCHU</t>
  </si>
  <si>
    <t xml:space="preserve">Domov odpočinku ve stáří Justynka</t>
  </si>
  <si>
    <t xml:space="preserve">Domov pro seniory Pilníkov</t>
  </si>
  <si>
    <t xml:space="preserve">Domov pro seniory Trutnov</t>
  </si>
  <si>
    <t xml:space="preserve">Domov pro seniory Vrchlabí</t>
  </si>
  <si>
    <t xml:space="preserve">Domov sociálních služeb Skřivany</t>
  </si>
  <si>
    <t xml:space="preserve">Domov sociálních služeb Skřivany - DOZP</t>
  </si>
  <si>
    <t xml:space="preserve">Domov sociálních služeb Skřivany - CHB</t>
  </si>
  <si>
    <t xml:space="preserve">Domov U Biřičky</t>
  </si>
  <si>
    <t xml:space="preserve">Domov V Podzámčí</t>
  </si>
  <si>
    <t xml:space="preserve">Domovy Na Třešňovce</t>
  </si>
  <si>
    <t xml:space="preserve">domov pro seniory</t>
  </si>
  <si>
    <t xml:space="preserve">domov pro osoby se zdravotním postižením</t>
  </si>
  <si>
    <t xml:space="preserve">DUHA o. p. s.</t>
  </si>
  <si>
    <t xml:space="preserve">Duha o.p.s.- NZDM DoPatra, Klub Čas</t>
  </si>
  <si>
    <t xml:space="preserve">Duha o.p.s. Nový Bydžov - centrum denních služeb</t>
  </si>
  <si>
    <t xml:space="preserve">Duha o.p.s. Nový Bydžov-odlehčovací služba</t>
  </si>
  <si>
    <t xml:space="preserve">Duha o.p.s. - NZDM - Klub Čásek</t>
  </si>
  <si>
    <t xml:space="preserve">Duha o.p.s. Nový Bydžov - pečovatelská služba</t>
  </si>
  <si>
    <t xml:space="preserve">Dům s pečovatelskou službou Svoboda nad Úpou</t>
  </si>
  <si>
    <t xml:space="preserve">Farní charita Dobruška</t>
  </si>
  <si>
    <t xml:space="preserve">Farní charita Dvůr Králové nad Labem</t>
  </si>
  <si>
    <t xml:space="preserve">Labyrint</t>
  </si>
  <si>
    <t xml:space="preserve">Občanská poradna</t>
  </si>
  <si>
    <t xml:space="preserve">sociálně terapeutické dílny</t>
  </si>
  <si>
    <t xml:space="preserve">Slunečnice</t>
  </si>
  <si>
    <t xml:space="preserve">Střelka</t>
  </si>
  <si>
    <t xml:space="preserve">Farní charita Náchod</t>
  </si>
  <si>
    <t xml:space="preserve">domy na půl cesty</t>
  </si>
  <si>
    <t xml:space="preserve">Dům na půli cesty - Náchod</t>
  </si>
  <si>
    <t xml:space="preserve">azylové domy</t>
  </si>
  <si>
    <t xml:space="preserve">SV. ANNA Domov pro matky s dětmi Náchod</t>
  </si>
  <si>
    <t xml:space="preserve">Farní charita Rychnov nad Kněžnou</t>
  </si>
  <si>
    <t xml:space="preserve">Stacionář sv.Františka</t>
  </si>
  <si>
    <t xml:space="preserve">Farní charita Třebechovice pod Orebem</t>
  </si>
  <si>
    <t xml:space="preserve">Charitní pečovatelská služba Třebechovice pod Orebem</t>
  </si>
  <si>
    <t xml:space="preserve">Geriatrické centrum Týniště nad Orlicí</t>
  </si>
  <si>
    <t xml:space="preserve">Handicap centrum Srdce, o.p.s.</t>
  </si>
  <si>
    <t xml:space="preserve">Týdenní stacionář Handicap centra Srdce</t>
  </si>
  <si>
    <t xml:space="preserve">Hewer - občanské sdružení</t>
  </si>
  <si>
    <t xml:space="preserve">Osobní asistence pro Královéhradecký kraj</t>
  </si>
  <si>
    <t xml:space="preserve">Hradecké centrum pro osoby se sluchovým postižením o.p.s.</t>
  </si>
  <si>
    <t xml:space="preserve">tlumočnické služby</t>
  </si>
  <si>
    <t xml:space="preserve">Tlumočnické služby</t>
  </si>
  <si>
    <t xml:space="preserve">Odborné sociální poradenství</t>
  </si>
  <si>
    <t xml:space="preserve">Laxus o.s.</t>
  </si>
  <si>
    <t xml:space="preserve">Ambulantní centrum</t>
  </si>
  <si>
    <t xml:space="preserve">terénní programy</t>
  </si>
  <si>
    <t xml:space="preserve">Centrum terénních programů Královehradeckého kraje</t>
  </si>
  <si>
    <t xml:space="preserve">služby následné péče</t>
  </si>
  <si>
    <t xml:space="preserve">Služby následné péče</t>
  </si>
  <si>
    <t xml:space="preserve">kontaktní centra</t>
  </si>
  <si>
    <t xml:space="preserve">K-centrum Hradec Králové</t>
  </si>
  <si>
    <t xml:space="preserve">Město Česká Skalice</t>
  </si>
  <si>
    <t xml:space="preserve">Pečovatelská služba Česká Skalice</t>
  </si>
  <si>
    <t xml:space="preserve">Město Dobruška</t>
  </si>
  <si>
    <t xml:space="preserve">Město Dobruška Pečovatelská služba</t>
  </si>
  <si>
    <t xml:space="preserve">Město Hronov</t>
  </si>
  <si>
    <t xml:space="preserve">Město Jaroměř</t>
  </si>
  <si>
    <t xml:space="preserve">Pečovatelská služba Jaroměř</t>
  </si>
  <si>
    <t xml:space="preserve">Město Kostelec nad Orlicí</t>
  </si>
  <si>
    <t xml:space="preserve">Pečovatelská služba Kostelec nad Orlicí</t>
  </si>
  <si>
    <t xml:space="preserve">Centrum denních služeb Domovinka</t>
  </si>
  <si>
    <t xml:space="preserve">Město Lázně Bělohrad</t>
  </si>
  <si>
    <t xml:space="preserve">Město Meziměstí</t>
  </si>
  <si>
    <t xml:space="preserve">Pečovatelská služba Meziměstí</t>
  </si>
  <si>
    <t xml:space="preserve">Město Miletín</t>
  </si>
  <si>
    <t xml:space="preserve">Město Miletín-pečovatelská služba</t>
  </si>
  <si>
    <t xml:space="preserve">Město Nové Město nad Metují</t>
  </si>
  <si>
    <t xml:space="preserve">Město Nový Bydžov</t>
  </si>
  <si>
    <t xml:space="preserve">Sociálně aktivizační služby pro rodiny s dětmi</t>
  </si>
  <si>
    <t xml:space="preserve">Město Police nad Metují</t>
  </si>
  <si>
    <t xml:space="preserve">Město Rokytnice v Orlických horách</t>
  </si>
  <si>
    <t xml:space="preserve">Pečovatelská služba Rokytnice v Orlických horách</t>
  </si>
  <si>
    <t xml:space="preserve">Město Rtyně v Podkrkonoší</t>
  </si>
  <si>
    <t xml:space="preserve">Město Teplice nad Metují</t>
  </si>
  <si>
    <t xml:space="preserve">Pečovatelská služba Teplice nad Metují</t>
  </si>
  <si>
    <t xml:space="preserve">Město Úpice</t>
  </si>
  <si>
    <t xml:space="preserve">Pečovatelská služba města Úpice</t>
  </si>
  <si>
    <t xml:space="preserve">Město Vamberk</t>
  </si>
  <si>
    <t xml:space="preserve">Město Vrchlabí</t>
  </si>
  <si>
    <t xml:space="preserve">Pečovatelská služba Vrchlabí</t>
  </si>
  <si>
    <t xml:space="preserve">Městská nemocnice Hořice</t>
  </si>
  <si>
    <t xml:space="preserve">sociální služby poskytované ve zdravotnických zařízeních lůžkové péče</t>
  </si>
  <si>
    <t xml:space="preserve">Městské středisko sociálních služeb MARIE</t>
  </si>
  <si>
    <t xml:space="preserve">MěSSS Marie Náchod</t>
  </si>
  <si>
    <t xml:space="preserve">Městské středisko sociálních služeb Oáza</t>
  </si>
  <si>
    <t xml:space="preserve">Odlehčovací služba</t>
  </si>
  <si>
    <t xml:space="preserve">Městys Pecka</t>
  </si>
  <si>
    <t xml:space="preserve">Pečovatelská služba Pecka</t>
  </si>
  <si>
    <t xml:space="preserve">Mgr. Zuzana Luňáková, Agentura domácí péče</t>
  </si>
  <si>
    <t xml:space="preserve">Misericordia, o.p.s.</t>
  </si>
  <si>
    <t xml:space="preserve">Sociální rehabilitace</t>
  </si>
  <si>
    <t xml:space="preserve">Most k životu o.p.s.</t>
  </si>
  <si>
    <t xml:space="preserve">azylový dům</t>
  </si>
  <si>
    <t xml:space="preserve">NONA 92, o. p. s.</t>
  </si>
  <si>
    <t xml:space="preserve">Stacionář NONA pro mládež a dospělé s mentálním postižením a kombinovanými vadami</t>
  </si>
  <si>
    <t xml:space="preserve">Sociální rehabilitace NONA</t>
  </si>
  <si>
    <t xml:space="preserve">Občanské poradenské středisko, o.p.s.</t>
  </si>
  <si>
    <t xml:space="preserve">Občanská poradna Náchod</t>
  </si>
  <si>
    <t xml:space="preserve">Občanská poradna Hradec Králové</t>
  </si>
  <si>
    <t xml:space="preserve">Občanská poradna SOROPO Jičín</t>
  </si>
  <si>
    <t xml:space="preserve">Občanské sdružení Cesta</t>
  </si>
  <si>
    <t xml:space="preserve">odlehčovací služba</t>
  </si>
  <si>
    <t xml:space="preserve">Občanské sdružení dětí a mládeže ZAČÍT SPOLU</t>
  </si>
  <si>
    <t xml:space="preserve">KOMUNITNÍ CENTRUM</t>
  </si>
  <si>
    <t xml:space="preserve">Občanské sdružení rodičů a přátel dětí s handicapem ORION</t>
  </si>
  <si>
    <t xml:space="preserve">Osobní asistence k dětem a mladým dospělým se zdravotním postižením</t>
  </si>
  <si>
    <t xml:space="preserve">Občanské sdružení Salinger</t>
  </si>
  <si>
    <t xml:space="preserve">Stopa čápa</t>
  </si>
  <si>
    <t xml:space="preserve">Komunitní centrum Amaro Phurd-Pražská</t>
  </si>
  <si>
    <t xml:space="preserve">Komunitní centrum ZIP</t>
  </si>
  <si>
    <t xml:space="preserve">NZDM Modrý pomeranč</t>
  </si>
  <si>
    <t xml:space="preserve">Triangl</t>
  </si>
  <si>
    <t xml:space="preserve">Obec Kvasiny</t>
  </si>
  <si>
    <t xml:space="preserve">Pečovatelská služba Kvasiny</t>
  </si>
  <si>
    <t xml:space="preserve">Obecný zájem o. s.</t>
  </si>
  <si>
    <t xml:space="preserve">Obecný zájem,o.s.</t>
  </si>
  <si>
    <t xml:space="preserve">Oblastní charita Červený Kostelec</t>
  </si>
  <si>
    <t xml:space="preserve">Charitní pečovatelská služba ČK</t>
  </si>
  <si>
    <t xml:space="preserve">Domov sv. Josefa - odlehčovací služby pro lidi nemocné roztroušenou mozkomíšní sklerózou</t>
  </si>
  <si>
    <t xml:space="preserve">Domov sv. Josefa - trvalé pobyty</t>
  </si>
  <si>
    <t xml:space="preserve">Hospic Anežky České</t>
  </si>
  <si>
    <t xml:space="preserve">tísňová péče</t>
  </si>
  <si>
    <t xml:space="preserve">Tísňová péče při pečovatelské službě</t>
  </si>
  <si>
    <t xml:space="preserve">Odborná poradna</t>
  </si>
  <si>
    <t xml:space="preserve">Chráněné bydlení</t>
  </si>
  <si>
    <t xml:space="preserve">Charitní pečovatelská služba Hostinné</t>
  </si>
  <si>
    <t xml:space="preserve">Oblastní charita Hradec Králové</t>
  </si>
  <si>
    <t xml:space="preserve">Domov pro matky s dětmi</t>
  </si>
  <si>
    <t xml:space="preserve">Středisko rané péče Sluníčko</t>
  </si>
  <si>
    <t xml:space="preserve">noclehárny</t>
  </si>
  <si>
    <t xml:space="preserve">Noclehárna- Dům Matky Terezy Hradec Králové</t>
  </si>
  <si>
    <t xml:space="preserve">Sociální rehabilitace- Dům Matky Terezy Hradec Králové</t>
  </si>
  <si>
    <t xml:space="preserve">Poradna pro lidi v tísni</t>
  </si>
  <si>
    <t xml:space="preserve">Azylový dům- Dům Matky Terezy Hradec Králové</t>
  </si>
  <si>
    <t xml:space="preserve">Charitní pečovatelská služba</t>
  </si>
  <si>
    <t xml:space="preserve">intervenční centra</t>
  </si>
  <si>
    <t xml:space="preserve">Intervenční centrum pro osoby ohrožené domácím násilím</t>
  </si>
  <si>
    <t xml:space="preserve">nízkoprahová denní centra</t>
  </si>
  <si>
    <t xml:space="preserve">Denní centrum- Dům Matky Terezy Hradec Králové</t>
  </si>
  <si>
    <t xml:space="preserve">Oblastní charita Jičín</t>
  </si>
  <si>
    <t xml:space="preserve">Nízkoprahový klub Pohoda</t>
  </si>
  <si>
    <t xml:space="preserve">SASanka</t>
  </si>
  <si>
    <t xml:space="preserve">Nízkoprahový klub Exit</t>
  </si>
  <si>
    <t xml:space="preserve">Oblastní charita Sobotka</t>
  </si>
  <si>
    <t xml:space="preserve">Charitní pečovatelská služba Libošovice</t>
  </si>
  <si>
    <t xml:space="preserve">Domov pokojného stáří Libošovice</t>
  </si>
  <si>
    <t xml:space="preserve">Oblastní charita Trutnov</t>
  </si>
  <si>
    <t xml:space="preserve">Charitní ošetřovatelská a pečovatelská služba Trutnov</t>
  </si>
  <si>
    <t xml:space="preserve">Oblastní spolek Českého červeného kříže Hradec Králové</t>
  </si>
  <si>
    <t xml:space="preserve">DaMPi</t>
  </si>
  <si>
    <t xml:space="preserve">Úsměv</t>
  </si>
  <si>
    <t xml:space="preserve">Oblastní spolek Českého červeného kříže Jičín</t>
  </si>
  <si>
    <t xml:space="preserve">Azylový dům Jičín</t>
  </si>
  <si>
    <t xml:space="preserve">OD5K10, o. s.</t>
  </si>
  <si>
    <t xml:space="preserve">Občanská poradna Rychnov nad Kněžnou</t>
  </si>
  <si>
    <t xml:space="preserve">Centrum 5KA</t>
  </si>
  <si>
    <t xml:space="preserve">"o.s. Sportem proti bariérám - Český Ráj"</t>
  </si>
  <si>
    <t xml:space="preserve">Péče o duševní zdraví - region Pardubice</t>
  </si>
  <si>
    <t xml:space="preserve">Sociální rehabilitace Jičín</t>
  </si>
  <si>
    <t xml:space="preserve">Sociální rehabilitace Rychnov n. K.</t>
  </si>
  <si>
    <t xml:space="preserve">Sociální rehabiltiace Hradec Králové</t>
  </si>
  <si>
    <t xml:space="preserve">Pečovatelská služba Města Dvůr Králové nad Labem</t>
  </si>
  <si>
    <t xml:space="preserve">Noclehárna</t>
  </si>
  <si>
    <t xml:space="preserve">Dům Žofie</t>
  </si>
  <si>
    <t xml:space="preserve">Pečovatelská služba Trutnov</t>
  </si>
  <si>
    <t xml:space="preserve">Pečovatelská služba Žacléř</t>
  </si>
  <si>
    <t xml:space="preserve">Pferda - sdružení pro všestranný rozvoj osob s mentálním postižením</t>
  </si>
  <si>
    <t xml:space="preserve">podpora samostatného bydlení</t>
  </si>
  <si>
    <t xml:space="preserve">Takový normální život</t>
  </si>
  <si>
    <t xml:space="preserve">Tréninková pekárna Láry Fáry</t>
  </si>
  <si>
    <t xml:space="preserve">Tréninková kavárna Láry Fáry 2</t>
  </si>
  <si>
    <t xml:space="preserve">Tréninkový byt</t>
  </si>
  <si>
    <t xml:space="preserve">Tréninková kavárna Láry Fáry</t>
  </si>
  <si>
    <t xml:space="preserve">PROSTOR PRO, o.p.s.</t>
  </si>
  <si>
    <t xml:space="preserve">NZDM KLÍDEK</t>
  </si>
  <si>
    <t xml:space="preserve">NZDM KLUBÍK</t>
  </si>
  <si>
    <t xml:space="preserve">Romodrom o.p.s.</t>
  </si>
  <si>
    <t xml:space="preserve">Sociálně aktivizační služba pro rodiny s dětmi - Královéhradecký kraj</t>
  </si>
  <si>
    <t xml:space="preserve">Odborné sociální poradenství - Královéhradecký kraj</t>
  </si>
  <si>
    <t xml:space="preserve">Terénní programy - Královéhradecký kraj</t>
  </si>
  <si>
    <t xml:space="preserve">ROZKOŠ bez RIZIKA</t>
  </si>
  <si>
    <t xml:space="preserve">Terénní programy R-R</t>
  </si>
  <si>
    <t xml:space="preserve">Sdružení Neratov</t>
  </si>
  <si>
    <t xml:space="preserve">chráněné bydlení Domov</t>
  </si>
  <si>
    <t xml:space="preserve">Sdružení ozdravoven a léčeben okresu Trutnov</t>
  </si>
  <si>
    <t xml:space="preserve">Nízkoprahové zařízení pro děti a mládež - RIAPS-Shelter</t>
  </si>
  <si>
    <t xml:space="preserve">Manželská a rodinná poradna</t>
  </si>
  <si>
    <t xml:space="preserve">Stacionář RIAPS</t>
  </si>
  <si>
    <t xml:space="preserve">Kontaktní centrum</t>
  </si>
  <si>
    <t xml:space="preserve">Sdružení rodičů a přátel mentálně postižených v Jičíně</t>
  </si>
  <si>
    <t xml:space="preserve">Stacionář KAMARÁD</t>
  </si>
  <si>
    <t xml:space="preserve">Rehabilitace KAMARÁD</t>
  </si>
  <si>
    <t xml:space="preserve">SENIOR CENTRUM Hradec Králové o.p.s.</t>
  </si>
  <si>
    <t xml:space="preserve">SKOK do života o. p. s.</t>
  </si>
  <si>
    <t xml:space="preserve">CVIČENÍ bydelní, práce, učení</t>
  </si>
  <si>
    <t xml:space="preserve">BYDLENÍ v síti</t>
  </si>
  <si>
    <t xml:space="preserve">Služby Dolní Kalná, okres Trutnov</t>
  </si>
  <si>
    <t xml:space="preserve">Sociální služby města Hořice</t>
  </si>
  <si>
    <t xml:space="preserve">domov se zvláštním režimem</t>
  </si>
  <si>
    <t xml:space="preserve">Sociální služby města Jičína</t>
  </si>
  <si>
    <t xml:space="preserve">Denní stacionář Domovinka</t>
  </si>
  <si>
    <t xml:space="preserve">Sociální služby Města Opočna</t>
  </si>
  <si>
    <t xml:space="preserve">Domov pro seniory Jitřenka</t>
  </si>
  <si>
    <t xml:space="preserve">Sociální služby města Rychnov nad Kněžnou, o. p. s.</t>
  </si>
  <si>
    <t xml:space="preserve">Domovinka</t>
  </si>
  <si>
    <t xml:space="preserve">Sociální služby obce Chomutice - Domov pro seniory</t>
  </si>
  <si>
    <t xml:space="preserve">Spokojený domov, o.p.s.</t>
  </si>
  <si>
    <t xml:space="preserve">Společné cesty - o.s.</t>
  </si>
  <si>
    <t xml:space="preserve">Stacionář pro zdravotně oslabené a tělesně postižené</t>
  </si>
  <si>
    <t xml:space="preserve">Středisko pro ranou péči Liberec, o.p.s.</t>
  </si>
  <si>
    <t xml:space="preserve">Středisko pro ranou péči Liberec,o.p.s.</t>
  </si>
  <si>
    <t xml:space="preserve">Středisko sociálních služeb Chlumec nad Cidinou o.p.s.</t>
  </si>
  <si>
    <t xml:space="preserve">Středisko sociálních služeb Chlumec nad Cidlinou o.p.s.</t>
  </si>
  <si>
    <t xml:space="preserve">TyfloCentrum Hradec Králové, o. p. s.</t>
  </si>
  <si>
    <t xml:space="preserve">sociálně aktivizační služby pro zrakově postižené</t>
  </si>
  <si>
    <t xml:space="preserve">základní a odborné poradenství pro zrakově postižené</t>
  </si>
  <si>
    <t xml:space="preserve">průvodcovské a předčitatelské služby</t>
  </si>
  <si>
    <t xml:space="preserve">sociální rehabilitace pro zrakově postižené</t>
  </si>
  <si>
    <t xml:space="preserve">Tyfloservis, o.p.s.</t>
  </si>
  <si>
    <t xml:space="preserve">Tyfloservis, o.p.s. - Krajské ambulantní středisko H. Králové</t>
  </si>
  <si>
    <t xml:space="preserve">Ústav sociální péče pro mentálně postiženou mládež Chotělice</t>
  </si>
  <si>
    <t xml:space="preserve">Ústav sociální péče pro mládež DOMEČKY</t>
  </si>
  <si>
    <t xml:space="preserve">Ústav sociální péče pro mládež Domečky</t>
  </si>
  <si>
    <t xml:space="preserve">Ústav sociální péče pro mládež Kvasiny</t>
  </si>
  <si>
    <t xml:space="preserve">Ústav sociální péče pro tělesně postižené v Hořicích v Podkrkonoší</t>
  </si>
  <si>
    <t xml:space="preserve">Ústav sociálních služeb města Nové Paky</t>
  </si>
  <si>
    <t xml:space="preserve">Ústav sociálních služeb Milíčeves</t>
  </si>
  <si>
    <t xml:space="preserve">Ústav sociálních lužeb Milíčeves</t>
  </si>
  <si>
    <t xml:space="preserve">Věra Kosinová - Daneta, zařízení pro zdravotně postižené</t>
  </si>
  <si>
    <t xml:space="preserve">ASISTENČNÍ SLUŽBA DANETA</t>
  </si>
  <si>
    <t xml:space="preserve">CHRÁNĚNÉ BYDLENÍ DANETA</t>
  </si>
  <si>
    <t xml:space="preserve">DENNÍ STACIONÁŘ DANETA</t>
  </si>
  <si>
    <t xml:space="preserve">Základní škola a Mateřská škola Prointepo s.r.o.</t>
  </si>
  <si>
    <t xml:space="preserve">Život bez bariér, o. s.</t>
  </si>
  <si>
    <t xml:space="preserve">Denní stacionář - Centrum Klášter</t>
  </si>
  <si>
    <t xml:space="preserve">Život Hradec Králové, o.p.s.</t>
  </si>
  <si>
    <t xml:space="preserve">Servis domácí péče - pečovatelská služba</t>
  </si>
  <si>
    <t xml:space="preserve">Tísňová péče pro seniory a zdravotně postižené občany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57" activePane="bottomRight" state="frozen"/>
      <selection pane="topLeft" activeCell="A1" activeCellId="0" sqref="A1"/>
      <selection pane="topRight" activeCell="B1" activeCellId="0" sqref="B1"/>
      <selection pane="bottomLeft" activeCell="A257" activeCellId="0" sqref="A257"/>
      <selection pane="bottomRight" activeCell="G266" activeCellId="0" sqref="G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99"/>
    <col collapsed="false" customWidth="true" hidden="false" outlineLevel="0" max="3" min="3" style="3" width="13.99"/>
    <col collapsed="false" customWidth="true" hidden="false" outlineLevel="0" max="4" min="4" style="3" width="21.7"/>
    <col collapsed="false" customWidth="true" hidden="false" outlineLevel="0" max="5" min="5" style="4" width="7.7"/>
    <col collapsed="false" customWidth="true" hidden="false" outlineLevel="0" max="6" min="6" style="4" width="11.42"/>
    <col collapsed="false" customWidth="true" hidden="false" outlineLevel="0" max="7" min="7" style="5" width="10.99"/>
    <col collapsed="false" customWidth="false" hidden="false" outlineLevel="0" max="257" min="8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3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7.25" hidden="false" customHeight="false" outlineLevel="0" collapsed="false">
      <c r="A3" s="8" t="s">
        <v>1</v>
      </c>
    </row>
    <row r="4" s="13" customFormat="true" ht="51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</row>
    <row r="5" customFormat="false" ht="75" hidden="false" customHeight="false" outlineLevel="0" collapsed="false">
      <c r="A5" s="14" t="s">
        <v>9</v>
      </c>
      <c r="B5" s="15" t="n">
        <v>9043868</v>
      </c>
      <c r="C5" s="16" t="s">
        <v>10</v>
      </c>
      <c r="D5" s="16" t="s">
        <v>11</v>
      </c>
      <c r="E5" s="17" t="s">
        <v>12</v>
      </c>
      <c r="F5" s="17" t="n">
        <v>62515</v>
      </c>
      <c r="G5" s="18" t="n">
        <v>0</v>
      </c>
    </row>
    <row r="6" customFormat="false" ht="30" hidden="false" customHeight="false" outlineLevel="0" collapsed="false">
      <c r="A6" s="19" t="s">
        <v>13</v>
      </c>
      <c r="B6" s="15" t="n">
        <v>6115340</v>
      </c>
      <c r="C6" s="16" t="s">
        <v>14</v>
      </c>
      <c r="D6" s="16" t="s">
        <v>13</v>
      </c>
      <c r="E6" s="17" t="s">
        <v>15</v>
      </c>
      <c r="F6" s="17" t="n">
        <v>380000</v>
      </c>
      <c r="G6" s="18" t="n">
        <v>201000</v>
      </c>
    </row>
    <row r="7" customFormat="false" ht="30" hidden="false" customHeight="false" outlineLevel="0" collapsed="false">
      <c r="A7" s="14" t="s">
        <v>16</v>
      </c>
      <c r="B7" s="15" t="n">
        <v>3381416</v>
      </c>
      <c r="C7" s="16" t="s">
        <v>17</v>
      </c>
      <c r="D7" s="16" t="s">
        <v>18</v>
      </c>
      <c r="E7" s="17" t="s">
        <v>12</v>
      </c>
      <c r="F7" s="17" t="n">
        <v>1935000</v>
      </c>
      <c r="G7" s="18" t="n">
        <v>0</v>
      </c>
    </row>
    <row r="8" customFormat="false" ht="30" hidden="false" customHeight="false" outlineLevel="0" collapsed="false">
      <c r="A8" s="14" t="s">
        <v>16</v>
      </c>
      <c r="B8" s="15" t="n">
        <v>8258190</v>
      </c>
      <c r="C8" s="16" t="s">
        <v>17</v>
      </c>
      <c r="D8" s="16" t="s">
        <v>19</v>
      </c>
      <c r="E8" s="17" t="s">
        <v>12</v>
      </c>
      <c r="F8" s="17" t="n">
        <v>1527575</v>
      </c>
      <c r="G8" s="18" t="n">
        <v>0</v>
      </c>
    </row>
    <row r="9" customFormat="false" ht="30" hidden="false" customHeight="false" outlineLevel="0" collapsed="false">
      <c r="A9" s="19" t="s">
        <v>20</v>
      </c>
      <c r="B9" s="15" t="n">
        <v>3673053</v>
      </c>
      <c r="C9" s="16" t="s">
        <v>21</v>
      </c>
      <c r="D9" s="16" t="s">
        <v>22</v>
      </c>
      <c r="E9" s="17" t="s">
        <v>15</v>
      </c>
      <c r="F9" s="17" t="n">
        <v>2934050</v>
      </c>
      <c r="G9" s="18" t="n">
        <v>2665000</v>
      </c>
    </row>
    <row r="10" customFormat="false" ht="30" hidden="false" customHeight="false" outlineLevel="0" collapsed="false">
      <c r="A10" s="19" t="s">
        <v>20</v>
      </c>
      <c r="B10" s="15" t="n">
        <v>6152074</v>
      </c>
      <c r="C10" s="16" t="s">
        <v>23</v>
      </c>
      <c r="D10" s="16" t="s">
        <v>24</v>
      </c>
      <c r="E10" s="17" t="s">
        <v>15</v>
      </c>
      <c r="F10" s="17" t="n">
        <v>800000</v>
      </c>
      <c r="G10" s="18" t="n">
        <v>590000</v>
      </c>
    </row>
    <row r="11" customFormat="false" ht="30" hidden="false" customHeight="false" outlineLevel="0" collapsed="false">
      <c r="A11" s="19" t="s">
        <v>20</v>
      </c>
      <c r="B11" s="15" t="n">
        <v>9767213</v>
      </c>
      <c r="C11" s="16" t="s">
        <v>25</v>
      </c>
      <c r="D11" s="16" t="s">
        <v>26</v>
      </c>
      <c r="E11" s="17" t="s">
        <v>15</v>
      </c>
      <c r="F11" s="17" t="n">
        <v>1000000</v>
      </c>
      <c r="G11" s="18" t="n">
        <v>134000</v>
      </c>
    </row>
    <row r="12" customFormat="false" ht="75" hidden="false" customHeight="false" outlineLevel="0" collapsed="false">
      <c r="A12" s="14" t="s">
        <v>27</v>
      </c>
      <c r="B12" s="15" t="n">
        <v>2284277</v>
      </c>
      <c r="C12" s="16" t="s">
        <v>10</v>
      </c>
      <c r="D12" s="16" t="s">
        <v>28</v>
      </c>
      <c r="E12" s="17" t="s">
        <v>12</v>
      </c>
      <c r="F12" s="17" t="n">
        <v>90009</v>
      </c>
      <c r="G12" s="18" t="n">
        <v>0</v>
      </c>
    </row>
    <row r="13" customFormat="false" ht="60" hidden="false" customHeight="false" outlineLevel="0" collapsed="false">
      <c r="A13" s="19" t="s">
        <v>27</v>
      </c>
      <c r="B13" s="15" t="n">
        <v>3523407</v>
      </c>
      <c r="C13" s="16" t="s">
        <v>29</v>
      </c>
      <c r="D13" s="16" t="s">
        <v>30</v>
      </c>
      <c r="E13" s="17" t="s">
        <v>15</v>
      </c>
      <c r="F13" s="17" t="n">
        <v>6000000</v>
      </c>
      <c r="G13" s="18" t="n">
        <v>770000</v>
      </c>
    </row>
    <row r="14" customFormat="false" ht="105" hidden="false" customHeight="false" outlineLevel="0" collapsed="false">
      <c r="A14" s="14" t="s">
        <v>27</v>
      </c>
      <c r="B14" s="15" t="n">
        <v>4319542</v>
      </c>
      <c r="C14" s="16" t="s">
        <v>31</v>
      </c>
      <c r="D14" s="16" t="s">
        <v>32</v>
      </c>
      <c r="E14" s="17" t="s">
        <v>12</v>
      </c>
      <c r="F14" s="17" t="n">
        <v>800000</v>
      </c>
      <c r="G14" s="18" t="n">
        <v>0</v>
      </c>
    </row>
    <row r="15" customFormat="false" ht="75" hidden="false" customHeight="false" outlineLevel="0" collapsed="false">
      <c r="A15" s="14" t="s">
        <v>27</v>
      </c>
      <c r="B15" s="15" t="n">
        <v>9864940</v>
      </c>
      <c r="C15" s="16" t="s">
        <v>33</v>
      </c>
      <c r="D15" s="16" t="s">
        <v>34</v>
      </c>
      <c r="E15" s="17" t="s">
        <v>12</v>
      </c>
      <c r="F15" s="17" t="n">
        <v>72000</v>
      </c>
      <c r="G15" s="18" t="n">
        <v>0</v>
      </c>
    </row>
    <row r="16" customFormat="false" ht="30" hidden="false" customHeight="false" outlineLevel="0" collapsed="false">
      <c r="A16" s="14" t="s">
        <v>35</v>
      </c>
      <c r="B16" s="15" t="n">
        <v>1025444</v>
      </c>
      <c r="C16" s="16" t="s">
        <v>36</v>
      </c>
      <c r="D16" s="16" t="s">
        <v>37</v>
      </c>
      <c r="E16" s="17" t="s">
        <v>12</v>
      </c>
      <c r="F16" s="17" t="n">
        <v>0</v>
      </c>
      <c r="G16" s="18" t="n">
        <v>0</v>
      </c>
    </row>
    <row r="17" customFormat="false" ht="60" hidden="false" customHeight="false" outlineLevel="0" collapsed="false">
      <c r="A17" s="19" t="s">
        <v>35</v>
      </c>
      <c r="B17" s="15" t="n">
        <v>5000179</v>
      </c>
      <c r="C17" s="16" t="s">
        <v>38</v>
      </c>
      <c r="D17" s="16" t="s">
        <v>39</v>
      </c>
      <c r="E17" s="17" t="s">
        <v>15</v>
      </c>
      <c r="F17" s="17" t="n">
        <v>23030220</v>
      </c>
      <c r="G17" s="18" t="n">
        <v>16062000</v>
      </c>
    </row>
    <row r="18" customFormat="false" ht="30" hidden="false" customHeight="false" outlineLevel="0" collapsed="false">
      <c r="A18" s="19" t="s">
        <v>35</v>
      </c>
      <c r="B18" s="15" t="n">
        <v>8504548</v>
      </c>
      <c r="C18" s="16" t="s">
        <v>40</v>
      </c>
      <c r="D18" s="16" t="s">
        <v>41</v>
      </c>
      <c r="E18" s="17" t="s">
        <v>15</v>
      </c>
      <c r="F18" s="17" t="n">
        <v>16894352</v>
      </c>
      <c r="G18" s="18" t="n">
        <v>5664000</v>
      </c>
    </row>
    <row r="19" customFormat="false" ht="45" hidden="false" customHeight="false" outlineLevel="0" collapsed="false">
      <c r="A19" s="19" t="s">
        <v>42</v>
      </c>
      <c r="B19" s="15" t="n">
        <v>4659873</v>
      </c>
      <c r="C19" s="16" t="s">
        <v>25</v>
      </c>
      <c r="D19" s="16" t="s">
        <v>43</v>
      </c>
      <c r="E19" s="17" t="s">
        <v>15</v>
      </c>
      <c r="F19" s="17" t="n">
        <v>1014000</v>
      </c>
      <c r="G19" s="18" t="n">
        <v>300000</v>
      </c>
    </row>
    <row r="20" customFormat="false" ht="45" hidden="false" customHeight="false" outlineLevel="0" collapsed="false">
      <c r="A20" s="19" t="s">
        <v>44</v>
      </c>
      <c r="B20" s="15" t="n">
        <v>5002625</v>
      </c>
      <c r="C20" s="16" t="s">
        <v>45</v>
      </c>
      <c r="D20" s="16" t="s">
        <v>46</v>
      </c>
      <c r="E20" s="17" t="s">
        <v>15</v>
      </c>
      <c r="F20" s="17" t="n">
        <v>3721873</v>
      </c>
      <c r="G20" s="18" t="n">
        <v>164000</v>
      </c>
    </row>
    <row r="21" customFormat="false" ht="60" hidden="false" customHeight="false" outlineLevel="0" collapsed="false">
      <c r="A21" s="19" t="s">
        <v>44</v>
      </c>
      <c r="B21" s="15" t="n">
        <v>8535980</v>
      </c>
      <c r="C21" s="16" t="s">
        <v>47</v>
      </c>
      <c r="D21" s="16" t="s">
        <v>48</v>
      </c>
      <c r="E21" s="17" t="s">
        <v>15</v>
      </c>
      <c r="F21" s="17" t="n">
        <v>3074639</v>
      </c>
      <c r="G21" s="18" t="n">
        <v>88000</v>
      </c>
    </row>
    <row r="22" customFormat="false" ht="90" hidden="false" customHeight="false" outlineLevel="0" collapsed="false">
      <c r="A22" s="19" t="s">
        <v>49</v>
      </c>
      <c r="B22" s="15" t="n">
        <v>6565086</v>
      </c>
      <c r="C22" s="16" t="s">
        <v>10</v>
      </c>
      <c r="D22" s="16" t="s">
        <v>50</v>
      </c>
      <c r="E22" s="17" t="s">
        <v>15</v>
      </c>
      <c r="F22" s="17" t="n">
        <v>3253635</v>
      </c>
      <c r="G22" s="18" t="n">
        <v>2586000</v>
      </c>
    </row>
    <row r="23" customFormat="false" ht="105" hidden="false" customHeight="false" outlineLevel="0" collapsed="false">
      <c r="A23" s="19" t="s">
        <v>49</v>
      </c>
      <c r="B23" s="15" t="n">
        <v>6630553</v>
      </c>
      <c r="C23" s="16" t="s">
        <v>31</v>
      </c>
      <c r="D23" s="16" t="s">
        <v>51</v>
      </c>
      <c r="E23" s="17" t="s">
        <v>15</v>
      </c>
      <c r="F23" s="17" t="n">
        <v>1241520</v>
      </c>
      <c r="G23" s="18" t="n">
        <v>975000</v>
      </c>
    </row>
    <row r="24" customFormat="false" ht="45" hidden="false" customHeight="false" outlineLevel="0" collapsed="false">
      <c r="A24" s="14" t="s">
        <v>52</v>
      </c>
      <c r="B24" s="15" t="n">
        <v>8615860</v>
      </c>
      <c r="C24" s="16" t="s">
        <v>10</v>
      </c>
      <c r="D24" s="16" t="s">
        <v>52</v>
      </c>
      <c r="E24" s="17" t="s">
        <v>15</v>
      </c>
      <c r="F24" s="17" t="n">
        <v>1379000</v>
      </c>
      <c r="G24" s="18" t="n">
        <v>320000</v>
      </c>
    </row>
    <row r="25" customFormat="false" ht="45" hidden="false" customHeight="false" outlineLevel="0" collapsed="false">
      <c r="A25" s="19" t="s">
        <v>53</v>
      </c>
      <c r="B25" s="15" t="n">
        <v>4309907</v>
      </c>
      <c r="C25" s="16" t="s">
        <v>10</v>
      </c>
      <c r="D25" s="16" t="s">
        <v>54</v>
      </c>
      <c r="E25" s="17" t="s">
        <v>15</v>
      </c>
      <c r="F25" s="17" t="n">
        <v>853000</v>
      </c>
      <c r="G25" s="18" t="n">
        <v>842000</v>
      </c>
    </row>
    <row r="26" customFormat="false" ht="45" hidden="false" customHeight="false" outlineLevel="0" collapsed="false">
      <c r="A26" s="19" t="s">
        <v>53</v>
      </c>
      <c r="B26" s="15" t="n">
        <v>5792625</v>
      </c>
      <c r="C26" s="16" t="s">
        <v>10</v>
      </c>
      <c r="D26" s="16" t="s">
        <v>55</v>
      </c>
      <c r="E26" s="17" t="s">
        <v>15</v>
      </c>
      <c r="F26" s="17" t="n">
        <v>755700</v>
      </c>
      <c r="G26" s="18" t="n">
        <v>746000</v>
      </c>
    </row>
    <row r="27" customFormat="false" ht="45" hidden="false" customHeight="false" outlineLevel="0" collapsed="false">
      <c r="A27" s="19" t="s">
        <v>53</v>
      </c>
      <c r="B27" s="15" t="n">
        <v>6191102</v>
      </c>
      <c r="C27" s="16" t="s">
        <v>10</v>
      </c>
      <c r="D27" s="16" t="s">
        <v>56</v>
      </c>
      <c r="E27" s="17" t="s">
        <v>15</v>
      </c>
      <c r="F27" s="17" t="n">
        <v>387000</v>
      </c>
      <c r="G27" s="18" t="n">
        <v>382000</v>
      </c>
    </row>
    <row r="28" customFormat="false" ht="45" hidden="false" customHeight="false" outlineLevel="0" collapsed="false">
      <c r="A28" s="19" t="s">
        <v>53</v>
      </c>
      <c r="B28" s="15" t="n">
        <v>7268793</v>
      </c>
      <c r="C28" s="16" t="s">
        <v>21</v>
      </c>
      <c r="D28" s="16" t="s">
        <v>57</v>
      </c>
      <c r="E28" s="17" t="s">
        <v>15</v>
      </c>
      <c r="F28" s="17" t="n">
        <v>713900</v>
      </c>
      <c r="G28" s="18" t="n">
        <v>534000</v>
      </c>
    </row>
    <row r="29" customFormat="false" ht="45" hidden="false" customHeight="false" outlineLevel="0" collapsed="false">
      <c r="A29" s="19" t="s">
        <v>53</v>
      </c>
      <c r="B29" s="15" t="n">
        <v>9684449</v>
      </c>
      <c r="C29" s="16" t="s">
        <v>10</v>
      </c>
      <c r="D29" s="16" t="s">
        <v>58</v>
      </c>
      <c r="E29" s="17" t="s">
        <v>15</v>
      </c>
      <c r="F29" s="17" t="n">
        <v>554000</v>
      </c>
      <c r="G29" s="18" t="n">
        <v>547000</v>
      </c>
    </row>
    <row r="30" customFormat="false" ht="75" hidden="false" customHeight="false" outlineLevel="0" collapsed="false">
      <c r="A30" s="19" t="s">
        <v>53</v>
      </c>
      <c r="B30" s="15" t="n">
        <v>9735411</v>
      </c>
      <c r="C30" s="16" t="s">
        <v>14</v>
      </c>
      <c r="D30" s="16" t="s">
        <v>59</v>
      </c>
      <c r="E30" s="17" t="s">
        <v>15</v>
      </c>
      <c r="F30" s="17" t="n">
        <v>5314900</v>
      </c>
      <c r="G30" s="18" t="n">
        <v>5188000</v>
      </c>
    </row>
    <row r="31" customFormat="false" ht="45" hidden="false" customHeight="false" outlineLevel="0" collapsed="false">
      <c r="A31" s="19" t="s">
        <v>60</v>
      </c>
      <c r="B31" s="15" t="n">
        <v>3597628</v>
      </c>
      <c r="C31" s="16" t="s">
        <v>14</v>
      </c>
      <c r="D31" s="16" t="s">
        <v>60</v>
      </c>
      <c r="E31" s="17" t="s">
        <v>15</v>
      </c>
      <c r="F31" s="17" t="n">
        <v>1902300</v>
      </c>
      <c r="G31" s="18" t="n">
        <v>689000</v>
      </c>
    </row>
    <row r="32" customFormat="false" ht="60" hidden="false" customHeight="false" outlineLevel="0" collapsed="false">
      <c r="A32" s="19" t="s">
        <v>60</v>
      </c>
      <c r="B32" s="15" t="n">
        <v>7916274</v>
      </c>
      <c r="C32" s="16" t="s">
        <v>17</v>
      </c>
      <c r="D32" s="16" t="s">
        <v>61</v>
      </c>
      <c r="E32" s="17" t="s">
        <v>15</v>
      </c>
      <c r="F32" s="17" t="n">
        <v>3689000</v>
      </c>
      <c r="G32" s="18" t="n">
        <v>2117000</v>
      </c>
    </row>
    <row r="33" customFormat="false" ht="30" hidden="false" customHeight="false" outlineLevel="0" collapsed="false">
      <c r="A33" s="14" t="s">
        <v>62</v>
      </c>
      <c r="B33" s="15" t="n">
        <v>8865450</v>
      </c>
      <c r="C33" s="16" t="s">
        <v>14</v>
      </c>
      <c r="D33" s="16" t="s">
        <v>63</v>
      </c>
      <c r="E33" s="17" t="s">
        <v>12</v>
      </c>
      <c r="F33" s="17" t="n">
        <v>519550</v>
      </c>
      <c r="G33" s="18" t="n">
        <v>0</v>
      </c>
    </row>
    <row r="34" customFormat="false" ht="30" hidden="false" customHeight="false" outlineLevel="0" collapsed="false">
      <c r="A34" s="19" t="s">
        <v>64</v>
      </c>
      <c r="B34" s="15" t="n">
        <v>2333254</v>
      </c>
      <c r="C34" s="16" t="s">
        <v>21</v>
      </c>
      <c r="D34" s="16" t="s">
        <v>65</v>
      </c>
      <c r="E34" s="17" t="s">
        <v>15</v>
      </c>
      <c r="F34" s="17" t="n">
        <v>691492</v>
      </c>
      <c r="G34" s="18" t="n">
        <v>583000</v>
      </c>
    </row>
    <row r="35" customFormat="false" ht="60" hidden="false" customHeight="false" outlineLevel="0" collapsed="false">
      <c r="A35" s="19" t="s">
        <v>66</v>
      </c>
      <c r="B35" s="15" t="n">
        <v>9223411</v>
      </c>
      <c r="C35" s="16" t="s">
        <v>33</v>
      </c>
      <c r="D35" s="16" t="s">
        <v>66</v>
      </c>
      <c r="E35" s="17" t="s">
        <v>15</v>
      </c>
      <c r="F35" s="17" t="n">
        <v>1545000</v>
      </c>
      <c r="G35" s="18" t="n">
        <v>1480000</v>
      </c>
    </row>
    <row r="36" customFormat="false" ht="60" hidden="false" customHeight="false" outlineLevel="0" collapsed="false">
      <c r="A36" s="19" t="s">
        <v>66</v>
      </c>
      <c r="B36" s="15" t="n">
        <v>9264829</v>
      </c>
      <c r="C36" s="16" t="s">
        <v>38</v>
      </c>
      <c r="D36" s="16" t="s">
        <v>66</v>
      </c>
      <c r="E36" s="17" t="s">
        <v>15</v>
      </c>
      <c r="F36" s="17" t="n">
        <v>3899000</v>
      </c>
      <c r="G36" s="18" t="n">
        <v>3169000</v>
      </c>
    </row>
    <row r="37" customFormat="false" ht="45" hidden="false" customHeight="false" outlineLevel="0" collapsed="false">
      <c r="A37" s="20" t="s">
        <v>67</v>
      </c>
      <c r="B37" s="15" t="n">
        <v>6370376</v>
      </c>
      <c r="C37" s="16" t="s">
        <v>68</v>
      </c>
      <c r="D37" s="16" t="s">
        <v>69</v>
      </c>
      <c r="E37" s="17" t="s">
        <v>12</v>
      </c>
      <c r="F37" s="17" t="n">
        <v>390940</v>
      </c>
      <c r="G37" s="18" t="n">
        <v>0</v>
      </c>
    </row>
    <row r="38" customFormat="false" ht="60" hidden="false" customHeight="false" outlineLevel="0" collapsed="false">
      <c r="A38" s="19" t="s">
        <v>67</v>
      </c>
      <c r="B38" s="15" t="n">
        <v>8946698</v>
      </c>
      <c r="C38" s="16" t="s">
        <v>47</v>
      </c>
      <c r="D38" s="16" t="s">
        <v>70</v>
      </c>
      <c r="E38" s="17" t="s">
        <v>15</v>
      </c>
      <c r="F38" s="17" t="n">
        <v>2019600</v>
      </c>
      <c r="G38" s="18" t="n">
        <v>236000</v>
      </c>
    </row>
    <row r="39" customFormat="false" ht="45" hidden="false" customHeight="false" outlineLevel="0" collapsed="false">
      <c r="A39" s="19" t="s">
        <v>71</v>
      </c>
      <c r="B39" s="15" t="n">
        <v>1806042</v>
      </c>
      <c r="C39" s="16" t="s">
        <v>23</v>
      </c>
      <c r="D39" s="16" t="s">
        <v>72</v>
      </c>
      <c r="E39" s="17" t="s">
        <v>15</v>
      </c>
      <c r="F39" s="17" t="n">
        <v>1872381</v>
      </c>
      <c r="G39" s="18" t="n">
        <v>819000</v>
      </c>
    </row>
    <row r="40" customFormat="false" ht="45" hidden="false" customHeight="false" outlineLevel="0" collapsed="false">
      <c r="A40" s="19" t="s">
        <v>71</v>
      </c>
      <c r="B40" s="15" t="n">
        <v>6447139</v>
      </c>
      <c r="C40" s="16" t="s">
        <v>45</v>
      </c>
      <c r="D40" s="16" t="s">
        <v>73</v>
      </c>
      <c r="E40" s="17" t="s">
        <v>15</v>
      </c>
      <c r="F40" s="17" t="n">
        <v>1129241</v>
      </c>
      <c r="G40" s="18" t="n">
        <v>766000</v>
      </c>
    </row>
    <row r="41" customFormat="false" ht="45" hidden="false" customHeight="false" outlineLevel="0" collapsed="false">
      <c r="A41" s="19" t="s">
        <v>71</v>
      </c>
      <c r="B41" s="15" t="n">
        <v>8090757</v>
      </c>
      <c r="C41" s="16" t="s">
        <v>74</v>
      </c>
      <c r="D41" s="16" t="s">
        <v>75</v>
      </c>
      <c r="E41" s="17" t="s">
        <v>15</v>
      </c>
      <c r="F41" s="17" t="n">
        <v>2310380</v>
      </c>
      <c r="G41" s="18" t="n">
        <v>1750000</v>
      </c>
    </row>
    <row r="42" customFormat="false" ht="45" hidden="false" customHeight="false" outlineLevel="0" collapsed="false">
      <c r="A42" s="19" t="s">
        <v>76</v>
      </c>
      <c r="B42" s="15" t="n">
        <v>1008575</v>
      </c>
      <c r="C42" s="16" t="s">
        <v>14</v>
      </c>
      <c r="D42" s="16" t="s">
        <v>77</v>
      </c>
      <c r="E42" s="17" t="s">
        <v>15</v>
      </c>
      <c r="F42" s="17" t="n">
        <v>1600000</v>
      </c>
      <c r="G42" s="18" t="n">
        <v>1160000</v>
      </c>
    </row>
    <row r="43" customFormat="false" ht="45" hidden="false" customHeight="false" outlineLevel="0" collapsed="false">
      <c r="A43" s="19" t="s">
        <v>76</v>
      </c>
      <c r="B43" s="15" t="n">
        <v>1567065</v>
      </c>
      <c r="C43" s="16" t="s">
        <v>21</v>
      </c>
      <c r="D43" s="16" t="s">
        <v>78</v>
      </c>
      <c r="E43" s="17" t="s">
        <v>15</v>
      </c>
      <c r="F43" s="17" t="n">
        <v>365000</v>
      </c>
      <c r="G43" s="18" t="n">
        <v>244000</v>
      </c>
    </row>
    <row r="44" customFormat="false" ht="45" hidden="false" customHeight="false" outlineLevel="0" collapsed="false">
      <c r="A44" s="19" t="s">
        <v>76</v>
      </c>
      <c r="B44" s="15" t="n">
        <v>7857005</v>
      </c>
      <c r="C44" s="16" t="s">
        <v>17</v>
      </c>
      <c r="D44" s="16" t="s">
        <v>79</v>
      </c>
      <c r="E44" s="17" t="s">
        <v>15</v>
      </c>
      <c r="F44" s="17" t="n">
        <v>1333000</v>
      </c>
      <c r="G44" s="18" t="n">
        <v>1089000</v>
      </c>
    </row>
    <row r="45" customFormat="false" ht="45" hidden="false" customHeight="false" outlineLevel="0" collapsed="false">
      <c r="A45" s="19" t="s">
        <v>76</v>
      </c>
      <c r="B45" s="15" t="n">
        <v>8936486</v>
      </c>
      <c r="C45" s="16" t="s">
        <v>29</v>
      </c>
      <c r="D45" s="16" t="s">
        <v>80</v>
      </c>
      <c r="E45" s="17" t="s">
        <v>15</v>
      </c>
      <c r="F45" s="17" t="n">
        <v>1340000</v>
      </c>
      <c r="G45" s="18" t="n">
        <v>1027000</v>
      </c>
    </row>
    <row r="46" customFormat="false" ht="45" hidden="false" customHeight="false" outlineLevel="0" collapsed="false">
      <c r="A46" s="19" t="s">
        <v>81</v>
      </c>
      <c r="B46" s="15" t="n">
        <v>5646573</v>
      </c>
      <c r="C46" s="16" t="s">
        <v>10</v>
      </c>
      <c r="D46" s="16" t="s">
        <v>82</v>
      </c>
      <c r="E46" s="17" t="s">
        <v>15</v>
      </c>
      <c r="F46" s="17" t="n">
        <v>851000</v>
      </c>
      <c r="G46" s="18" t="n">
        <v>526000</v>
      </c>
    </row>
    <row r="47" customFormat="false" ht="60" hidden="false" customHeight="false" outlineLevel="0" collapsed="false">
      <c r="A47" s="19" t="s">
        <v>83</v>
      </c>
      <c r="B47" s="15" t="n">
        <v>8382823</v>
      </c>
      <c r="C47" s="16" t="s">
        <v>47</v>
      </c>
      <c r="D47" s="16" t="s">
        <v>84</v>
      </c>
      <c r="E47" s="17" t="s">
        <v>15</v>
      </c>
      <c r="F47" s="17" t="n">
        <v>1466500</v>
      </c>
      <c r="G47" s="18" t="n">
        <v>177000</v>
      </c>
    </row>
    <row r="48" customFormat="false" ht="45" hidden="false" customHeight="false" outlineLevel="0" collapsed="false">
      <c r="A48" s="19" t="s">
        <v>85</v>
      </c>
      <c r="B48" s="15" t="n">
        <v>2583952</v>
      </c>
      <c r="C48" s="16" t="s">
        <v>10</v>
      </c>
      <c r="D48" s="16" t="s">
        <v>86</v>
      </c>
      <c r="E48" s="17" t="s">
        <v>15</v>
      </c>
      <c r="F48" s="17" t="n">
        <v>502386</v>
      </c>
      <c r="G48" s="18" t="n">
        <v>408000</v>
      </c>
    </row>
    <row r="49" customFormat="false" ht="30" hidden="false" customHeight="false" outlineLevel="0" collapsed="false">
      <c r="A49" s="19" t="s">
        <v>87</v>
      </c>
      <c r="B49" s="15" t="n">
        <v>3446957</v>
      </c>
      <c r="C49" s="16" t="s">
        <v>21</v>
      </c>
      <c r="D49" s="16" t="s">
        <v>88</v>
      </c>
      <c r="E49" s="17" t="s">
        <v>15</v>
      </c>
      <c r="F49" s="17" t="n">
        <v>388148</v>
      </c>
      <c r="G49" s="18" t="n">
        <v>261000</v>
      </c>
    </row>
    <row r="50" customFormat="false" ht="60" hidden="false" customHeight="false" outlineLevel="0" collapsed="false">
      <c r="A50" s="19" t="s">
        <v>87</v>
      </c>
      <c r="B50" s="15" t="n">
        <v>3473171</v>
      </c>
      <c r="C50" s="16" t="s">
        <v>38</v>
      </c>
      <c r="D50" s="16" t="s">
        <v>89</v>
      </c>
      <c r="E50" s="17" t="s">
        <v>15</v>
      </c>
      <c r="F50" s="17" t="n">
        <v>17524260</v>
      </c>
      <c r="G50" s="18" t="n">
        <v>12817000</v>
      </c>
    </row>
    <row r="51" customFormat="false" ht="30" hidden="false" customHeight="false" outlineLevel="0" collapsed="false">
      <c r="A51" s="19" t="s">
        <v>87</v>
      </c>
      <c r="B51" s="15" t="n">
        <v>6514817</v>
      </c>
      <c r="C51" s="16" t="s">
        <v>40</v>
      </c>
      <c r="D51" s="16" t="s">
        <v>90</v>
      </c>
      <c r="E51" s="17" t="s">
        <v>15</v>
      </c>
      <c r="F51" s="17" t="n">
        <v>1065967</v>
      </c>
      <c r="G51" s="18" t="n">
        <v>783000</v>
      </c>
    </row>
    <row r="52" customFormat="false" ht="45" hidden="false" customHeight="false" outlineLevel="0" collapsed="false">
      <c r="A52" s="19" t="s">
        <v>91</v>
      </c>
      <c r="B52" s="15" t="n">
        <v>5651221</v>
      </c>
      <c r="C52" s="16" t="s">
        <v>29</v>
      </c>
      <c r="D52" s="16" t="s">
        <v>92</v>
      </c>
      <c r="E52" s="17" t="s">
        <v>15</v>
      </c>
      <c r="F52" s="17" t="n">
        <v>13800000</v>
      </c>
      <c r="G52" s="18" t="n">
        <v>10491000</v>
      </c>
    </row>
    <row r="53" customFormat="false" ht="45" hidden="false" customHeight="false" outlineLevel="0" collapsed="false">
      <c r="A53" s="19" t="s">
        <v>93</v>
      </c>
      <c r="B53" s="15" t="n">
        <v>1450637</v>
      </c>
      <c r="C53" s="16" t="s">
        <v>29</v>
      </c>
      <c r="D53" s="16" t="s">
        <v>93</v>
      </c>
      <c r="E53" s="17" t="s">
        <v>15</v>
      </c>
      <c r="F53" s="17" t="n">
        <v>10885100</v>
      </c>
      <c r="G53" s="18" t="n">
        <v>4813000</v>
      </c>
    </row>
    <row r="54" customFormat="false" ht="30" hidden="false" customHeight="false" outlineLevel="0" collapsed="false">
      <c r="A54" s="19" t="s">
        <v>94</v>
      </c>
      <c r="B54" s="15" t="n">
        <v>6581899</v>
      </c>
      <c r="C54" s="16" t="s">
        <v>17</v>
      </c>
      <c r="D54" s="16" t="s">
        <v>94</v>
      </c>
      <c r="E54" s="17" t="s">
        <v>15</v>
      </c>
      <c r="F54" s="17" t="n">
        <v>10980300</v>
      </c>
      <c r="G54" s="18" t="n">
        <v>6124000</v>
      </c>
    </row>
    <row r="55" customFormat="false" ht="30" hidden="false" customHeight="false" outlineLevel="0" collapsed="false">
      <c r="A55" s="19" t="s">
        <v>95</v>
      </c>
      <c r="B55" s="15" t="n">
        <v>2125600</v>
      </c>
      <c r="C55" s="16" t="s">
        <v>17</v>
      </c>
      <c r="D55" s="16" t="s">
        <v>96</v>
      </c>
      <c r="E55" s="17" t="s">
        <v>15</v>
      </c>
      <c r="F55" s="17" t="n">
        <v>5200000</v>
      </c>
      <c r="G55" s="18" t="n">
        <v>3445000</v>
      </c>
    </row>
    <row r="56" customFormat="false" ht="30" hidden="false" customHeight="false" outlineLevel="0" collapsed="false">
      <c r="A56" s="19" t="s">
        <v>97</v>
      </c>
      <c r="B56" s="15" t="n">
        <v>2837121</v>
      </c>
      <c r="C56" s="16" t="s">
        <v>17</v>
      </c>
      <c r="D56" s="16" t="s">
        <v>97</v>
      </c>
      <c r="E56" s="17" t="s">
        <v>15</v>
      </c>
      <c r="F56" s="17" t="n">
        <v>4660618</v>
      </c>
      <c r="G56" s="18" t="n">
        <v>1563000</v>
      </c>
    </row>
    <row r="57" customFormat="false" ht="45" hidden="false" customHeight="false" outlineLevel="0" collapsed="false">
      <c r="A57" s="19" t="s">
        <v>97</v>
      </c>
      <c r="B57" s="15" t="n">
        <v>3754207</v>
      </c>
      <c r="C57" s="16" t="s">
        <v>29</v>
      </c>
      <c r="D57" s="16" t="s">
        <v>97</v>
      </c>
      <c r="E57" s="17" t="s">
        <v>15</v>
      </c>
      <c r="F57" s="17" t="n">
        <v>7892182</v>
      </c>
      <c r="G57" s="18" t="n">
        <v>1920000</v>
      </c>
    </row>
    <row r="58" customFormat="false" ht="45" hidden="false" customHeight="false" outlineLevel="0" collapsed="false">
      <c r="A58" s="19" t="s">
        <v>98</v>
      </c>
      <c r="B58" s="15" t="n">
        <v>4753225</v>
      </c>
      <c r="C58" s="16" t="s">
        <v>17</v>
      </c>
      <c r="D58" s="16" t="s">
        <v>98</v>
      </c>
      <c r="E58" s="17" t="s">
        <v>15</v>
      </c>
      <c r="F58" s="17" t="n">
        <v>9100000</v>
      </c>
      <c r="G58" s="18" t="n">
        <v>4852000</v>
      </c>
    </row>
    <row r="59" customFormat="false" ht="30" hidden="false" customHeight="false" outlineLevel="0" collapsed="false">
      <c r="A59" s="19" t="s">
        <v>99</v>
      </c>
      <c r="B59" s="15" t="n">
        <v>5040302</v>
      </c>
      <c r="C59" s="16" t="s">
        <v>17</v>
      </c>
      <c r="D59" s="16" t="s">
        <v>99</v>
      </c>
      <c r="E59" s="17" t="s">
        <v>15</v>
      </c>
      <c r="F59" s="17" t="n">
        <v>4846400</v>
      </c>
      <c r="G59" s="18" t="n">
        <v>2590000</v>
      </c>
    </row>
    <row r="60" customFormat="false" ht="30" hidden="false" customHeight="false" outlineLevel="0" collapsed="false">
      <c r="A60" s="19" t="s">
        <v>100</v>
      </c>
      <c r="B60" s="15" t="n">
        <v>3943362</v>
      </c>
      <c r="C60" s="16" t="s">
        <v>17</v>
      </c>
      <c r="D60" s="16" t="s">
        <v>100</v>
      </c>
      <c r="E60" s="17" t="s">
        <v>15</v>
      </c>
      <c r="F60" s="17" t="n">
        <v>5248000</v>
      </c>
      <c r="G60" s="18" t="n">
        <v>2561000</v>
      </c>
    </row>
    <row r="61" customFormat="false" ht="30" hidden="false" customHeight="false" outlineLevel="0" collapsed="false">
      <c r="A61" s="19" t="s">
        <v>101</v>
      </c>
      <c r="B61" s="15" t="n">
        <v>2749776</v>
      </c>
      <c r="C61" s="16" t="s">
        <v>17</v>
      </c>
      <c r="D61" s="16" t="s">
        <v>101</v>
      </c>
      <c r="E61" s="17" t="s">
        <v>15</v>
      </c>
      <c r="F61" s="17" t="n">
        <v>4930000</v>
      </c>
      <c r="G61" s="18" t="n">
        <v>2043000</v>
      </c>
    </row>
    <row r="62" customFormat="false" ht="30" hidden="false" customHeight="false" outlineLevel="0" collapsed="false">
      <c r="A62" s="19" t="s">
        <v>102</v>
      </c>
      <c r="B62" s="15" t="n">
        <v>1665958</v>
      </c>
      <c r="C62" s="16" t="s">
        <v>17</v>
      </c>
      <c r="D62" s="16" t="s">
        <v>102</v>
      </c>
      <c r="E62" s="17" t="s">
        <v>15</v>
      </c>
      <c r="F62" s="17" t="n">
        <v>4900000</v>
      </c>
      <c r="G62" s="18" t="n">
        <v>4246000</v>
      </c>
    </row>
    <row r="63" customFormat="false" ht="30" hidden="false" customHeight="false" outlineLevel="0" collapsed="false">
      <c r="A63" s="19" t="s">
        <v>103</v>
      </c>
      <c r="B63" s="15" t="n">
        <v>8508078</v>
      </c>
      <c r="C63" s="16" t="s">
        <v>17</v>
      </c>
      <c r="D63" s="16" t="s">
        <v>103</v>
      </c>
      <c r="E63" s="17" t="s">
        <v>15</v>
      </c>
      <c r="F63" s="17" t="n">
        <v>15953000</v>
      </c>
      <c r="G63" s="18" t="n">
        <v>6546000</v>
      </c>
    </row>
    <row r="64" customFormat="false" ht="30" hidden="false" customHeight="false" outlineLevel="0" collapsed="false">
      <c r="A64" s="19" t="s">
        <v>104</v>
      </c>
      <c r="B64" s="15" t="n">
        <v>2801353</v>
      </c>
      <c r="C64" s="16" t="s">
        <v>17</v>
      </c>
      <c r="D64" s="16" t="s">
        <v>104</v>
      </c>
      <c r="E64" s="17" t="s">
        <v>15</v>
      </c>
      <c r="F64" s="17" t="n">
        <v>7286000</v>
      </c>
      <c r="G64" s="18" t="n">
        <v>3755000</v>
      </c>
    </row>
    <row r="65" customFormat="false" ht="30" hidden="false" customHeight="false" outlineLevel="0" collapsed="false">
      <c r="A65" s="19" t="s">
        <v>105</v>
      </c>
      <c r="B65" s="15" t="n">
        <v>9593192</v>
      </c>
      <c r="C65" s="16" t="s">
        <v>17</v>
      </c>
      <c r="D65" s="16" t="s">
        <v>105</v>
      </c>
      <c r="E65" s="17" t="s">
        <v>15</v>
      </c>
      <c r="F65" s="17" t="n">
        <v>15250200</v>
      </c>
      <c r="G65" s="18" t="n">
        <v>9818000</v>
      </c>
    </row>
    <row r="66" customFormat="false" ht="45" hidden="false" customHeight="false" outlineLevel="0" collapsed="false">
      <c r="A66" s="19" t="s">
        <v>106</v>
      </c>
      <c r="B66" s="15" t="n">
        <v>5220717</v>
      </c>
      <c r="C66" s="16" t="s">
        <v>29</v>
      </c>
      <c r="D66" s="16" t="s">
        <v>106</v>
      </c>
      <c r="E66" s="17" t="s">
        <v>15</v>
      </c>
      <c r="F66" s="17" t="n">
        <v>15200887</v>
      </c>
      <c r="G66" s="18" t="n">
        <v>10532000</v>
      </c>
    </row>
    <row r="67" customFormat="false" ht="60" hidden="false" customHeight="false" outlineLevel="0" collapsed="false">
      <c r="A67" s="19" t="s">
        <v>106</v>
      </c>
      <c r="B67" s="15" t="n">
        <v>8338145</v>
      </c>
      <c r="C67" s="16" t="s">
        <v>38</v>
      </c>
      <c r="D67" s="16" t="s">
        <v>106</v>
      </c>
      <c r="E67" s="17" t="s">
        <v>15</v>
      </c>
      <c r="F67" s="17" t="n">
        <v>5386852</v>
      </c>
      <c r="G67" s="18" t="n">
        <v>2732000</v>
      </c>
    </row>
    <row r="68" customFormat="false" ht="30" hidden="false" customHeight="false" outlineLevel="0" collapsed="false">
      <c r="A68" s="19" t="s">
        <v>107</v>
      </c>
      <c r="B68" s="15" t="n">
        <v>8635813</v>
      </c>
      <c r="C68" s="16" t="s">
        <v>17</v>
      </c>
      <c r="D68" s="16" t="s">
        <v>107</v>
      </c>
      <c r="E68" s="17" t="s">
        <v>15</v>
      </c>
      <c r="F68" s="17" t="n">
        <v>4000000</v>
      </c>
      <c r="G68" s="18" t="n">
        <v>3575000</v>
      </c>
    </row>
    <row r="69" customFormat="false" ht="30" hidden="false" customHeight="false" outlineLevel="0" collapsed="false">
      <c r="A69" s="19" t="s">
        <v>108</v>
      </c>
      <c r="B69" s="15" t="n">
        <v>1872907</v>
      </c>
      <c r="C69" s="16" t="s">
        <v>17</v>
      </c>
      <c r="D69" s="16" t="s">
        <v>108</v>
      </c>
      <c r="E69" s="17" t="s">
        <v>15</v>
      </c>
      <c r="F69" s="17" t="n">
        <v>4000000</v>
      </c>
      <c r="G69" s="18" t="n">
        <v>2711000</v>
      </c>
    </row>
    <row r="70" customFormat="false" ht="30" hidden="false" customHeight="false" outlineLevel="0" collapsed="false">
      <c r="A70" s="19" t="s">
        <v>109</v>
      </c>
      <c r="B70" s="15" t="n">
        <v>9688838</v>
      </c>
      <c r="C70" s="16" t="s">
        <v>17</v>
      </c>
      <c r="D70" s="16" t="s">
        <v>109</v>
      </c>
      <c r="E70" s="17" t="s">
        <v>15</v>
      </c>
      <c r="F70" s="17" t="n">
        <v>9000000</v>
      </c>
      <c r="G70" s="18" t="n">
        <v>6667000</v>
      </c>
    </row>
    <row r="71" customFormat="false" ht="30" hidden="false" customHeight="false" outlineLevel="0" collapsed="false">
      <c r="A71" s="19" t="s">
        <v>110</v>
      </c>
      <c r="B71" s="15" t="n">
        <v>1878615</v>
      </c>
      <c r="C71" s="16" t="s">
        <v>33</v>
      </c>
      <c r="D71" s="16" t="s">
        <v>110</v>
      </c>
      <c r="E71" s="17" t="s">
        <v>15</v>
      </c>
      <c r="F71" s="17" t="n">
        <v>400537</v>
      </c>
      <c r="G71" s="18" t="n">
        <v>300000</v>
      </c>
    </row>
    <row r="72" customFormat="false" ht="30" hidden="false" customHeight="false" outlineLevel="0" collapsed="false">
      <c r="A72" s="19" t="s">
        <v>110</v>
      </c>
      <c r="B72" s="15" t="n">
        <v>6565956</v>
      </c>
      <c r="C72" s="16" t="s">
        <v>17</v>
      </c>
      <c r="D72" s="16" t="s">
        <v>110</v>
      </c>
      <c r="E72" s="17" t="s">
        <v>15</v>
      </c>
      <c r="F72" s="17" t="n">
        <v>5787860</v>
      </c>
      <c r="G72" s="18" t="n">
        <v>3070000</v>
      </c>
    </row>
    <row r="73" customFormat="false" ht="45" hidden="false" customHeight="false" outlineLevel="0" collapsed="false">
      <c r="A73" s="19" t="s">
        <v>110</v>
      </c>
      <c r="B73" s="15" t="n">
        <v>9924037</v>
      </c>
      <c r="C73" s="16" t="s">
        <v>29</v>
      </c>
      <c r="D73" s="16" t="s">
        <v>110</v>
      </c>
      <c r="E73" s="17" t="s">
        <v>15</v>
      </c>
      <c r="F73" s="17" t="n">
        <v>1958460</v>
      </c>
      <c r="G73" s="18" t="n">
        <v>802000</v>
      </c>
    </row>
    <row r="74" customFormat="false" ht="60" hidden="false" customHeight="false" outlineLevel="0" collapsed="false">
      <c r="A74" s="19" t="s">
        <v>111</v>
      </c>
      <c r="B74" s="15" t="n">
        <v>3713907</v>
      </c>
      <c r="C74" s="16" t="s">
        <v>38</v>
      </c>
      <c r="D74" s="16" t="s">
        <v>112</v>
      </c>
      <c r="E74" s="17" t="s">
        <v>15</v>
      </c>
      <c r="F74" s="17" t="n">
        <v>13890000</v>
      </c>
      <c r="G74" s="18" t="n">
        <v>9578000</v>
      </c>
    </row>
    <row r="75" customFormat="false" ht="30" hidden="false" customHeight="false" outlineLevel="0" collapsed="false">
      <c r="A75" s="19" t="s">
        <v>111</v>
      </c>
      <c r="B75" s="15" t="n">
        <v>4007320</v>
      </c>
      <c r="C75" s="16" t="s">
        <v>40</v>
      </c>
      <c r="D75" s="16" t="s">
        <v>113</v>
      </c>
      <c r="E75" s="17" t="s">
        <v>15</v>
      </c>
      <c r="F75" s="17" t="n">
        <v>800000</v>
      </c>
      <c r="G75" s="18" t="n">
        <v>421000</v>
      </c>
    </row>
    <row r="76" customFormat="false" ht="45" hidden="false" customHeight="false" outlineLevel="0" collapsed="false">
      <c r="A76" s="19" t="s">
        <v>114</v>
      </c>
      <c r="B76" s="15" t="n">
        <v>5804478</v>
      </c>
      <c r="C76" s="16" t="s">
        <v>29</v>
      </c>
      <c r="D76" s="16" t="s">
        <v>114</v>
      </c>
      <c r="E76" s="17" t="s">
        <v>15</v>
      </c>
      <c r="F76" s="17" t="n">
        <v>5345000</v>
      </c>
      <c r="G76" s="18" t="n">
        <v>1926000</v>
      </c>
    </row>
    <row r="77" customFormat="false" ht="30" hidden="false" customHeight="false" outlineLevel="0" collapsed="false">
      <c r="A77" s="19" t="s">
        <v>114</v>
      </c>
      <c r="B77" s="15" t="n">
        <v>7630615</v>
      </c>
      <c r="C77" s="16" t="s">
        <v>17</v>
      </c>
      <c r="D77" s="16" t="s">
        <v>114</v>
      </c>
      <c r="E77" s="17" t="s">
        <v>15</v>
      </c>
      <c r="F77" s="17" t="n">
        <v>23450000</v>
      </c>
      <c r="G77" s="18" t="n">
        <v>8818000</v>
      </c>
    </row>
    <row r="78" customFormat="false" ht="30" hidden="false" customHeight="false" outlineLevel="0" collapsed="false">
      <c r="A78" s="19" t="s">
        <v>115</v>
      </c>
      <c r="B78" s="15" t="n">
        <v>1576566</v>
      </c>
      <c r="C78" s="16" t="s">
        <v>40</v>
      </c>
      <c r="D78" s="16" t="s">
        <v>115</v>
      </c>
      <c r="E78" s="17" t="s">
        <v>15</v>
      </c>
      <c r="F78" s="17" t="n">
        <v>1255072</v>
      </c>
      <c r="G78" s="18" t="n">
        <v>1051000</v>
      </c>
    </row>
    <row r="79" customFormat="false" ht="30" hidden="false" customHeight="false" outlineLevel="0" collapsed="false">
      <c r="A79" s="19" t="s">
        <v>115</v>
      </c>
      <c r="B79" s="15" t="n">
        <v>3529182</v>
      </c>
      <c r="C79" s="16" t="s">
        <v>17</v>
      </c>
      <c r="D79" s="16" t="s">
        <v>115</v>
      </c>
      <c r="E79" s="17" t="s">
        <v>15</v>
      </c>
      <c r="F79" s="17" t="n">
        <v>5356160</v>
      </c>
      <c r="G79" s="18" t="n">
        <v>2497000</v>
      </c>
    </row>
    <row r="80" customFormat="false" ht="45" hidden="false" customHeight="false" outlineLevel="0" collapsed="false">
      <c r="A80" s="19" t="s">
        <v>115</v>
      </c>
      <c r="B80" s="15" t="n">
        <v>5638901</v>
      </c>
      <c r="C80" s="16" t="s">
        <v>29</v>
      </c>
      <c r="D80" s="16" t="s">
        <v>115</v>
      </c>
      <c r="E80" s="17" t="s">
        <v>15</v>
      </c>
      <c r="F80" s="17" t="n">
        <v>9816441</v>
      </c>
      <c r="G80" s="18" t="n">
        <v>6692000</v>
      </c>
    </row>
    <row r="81" customFormat="false" ht="30" hidden="false" customHeight="false" outlineLevel="0" collapsed="false">
      <c r="A81" s="19" t="s">
        <v>115</v>
      </c>
      <c r="B81" s="15" t="n">
        <v>7071797</v>
      </c>
      <c r="C81" s="16" t="s">
        <v>33</v>
      </c>
      <c r="D81" s="16" t="s">
        <v>115</v>
      </c>
      <c r="E81" s="17" t="s">
        <v>15</v>
      </c>
      <c r="F81" s="17" t="n">
        <v>2000002</v>
      </c>
      <c r="G81" s="18" t="n">
        <v>1318000</v>
      </c>
    </row>
    <row r="82" customFormat="false" ht="30" hidden="false" customHeight="false" outlineLevel="0" collapsed="false">
      <c r="A82" s="19" t="s">
        <v>116</v>
      </c>
      <c r="B82" s="15" t="n">
        <v>5869239</v>
      </c>
      <c r="C82" s="16" t="s">
        <v>17</v>
      </c>
      <c r="D82" s="16" t="s">
        <v>117</v>
      </c>
      <c r="E82" s="17" t="s">
        <v>15</v>
      </c>
      <c r="F82" s="17" t="n">
        <v>11413000</v>
      </c>
      <c r="G82" s="18" t="n">
        <v>4711000</v>
      </c>
    </row>
    <row r="83" customFormat="false" ht="60" hidden="false" customHeight="false" outlineLevel="0" collapsed="false">
      <c r="A83" s="19" t="s">
        <v>116</v>
      </c>
      <c r="B83" s="15" t="n">
        <v>6945387</v>
      </c>
      <c r="C83" s="16" t="s">
        <v>38</v>
      </c>
      <c r="D83" s="16" t="s">
        <v>118</v>
      </c>
      <c r="E83" s="17" t="s">
        <v>15</v>
      </c>
      <c r="F83" s="17" t="n">
        <v>5263000</v>
      </c>
      <c r="G83" s="18" t="n">
        <v>1271000</v>
      </c>
    </row>
    <row r="84" customFormat="false" ht="45" hidden="false" customHeight="false" outlineLevel="0" collapsed="false">
      <c r="A84" s="19" t="s">
        <v>119</v>
      </c>
      <c r="B84" s="15" t="n">
        <v>1487464</v>
      </c>
      <c r="C84" s="16" t="s">
        <v>68</v>
      </c>
      <c r="D84" s="16" t="s">
        <v>120</v>
      </c>
      <c r="E84" s="17" t="s">
        <v>15</v>
      </c>
      <c r="F84" s="17" t="n">
        <v>237000</v>
      </c>
      <c r="G84" s="18" t="n">
        <v>0</v>
      </c>
    </row>
    <row r="85" customFormat="false" ht="45" hidden="false" customHeight="false" outlineLevel="0" collapsed="false">
      <c r="A85" s="19" t="s">
        <v>119</v>
      </c>
      <c r="B85" s="15" t="n">
        <v>4547815</v>
      </c>
      <c r="C85" s="16" t="s">
        <v>74</v>
      </c>
      <c r="D85" s="16" t="s">
        <v>121</v>
      </c>
      <c r="E85" s="17" t="s">
        <v>15</v>
      </c>
      <c r="F85" s="17" t="n">
        <v>337000</v>
      </c>
      <c r="G85" s="18" t="n">
        <v>333000</v>
      </c>
    </row>
    <row r="86" customFormat="false" ht="45" hidden="false" customHeight="false" outlineLevel="0" collapsed="false">
      <c r="A86" s="19" t="s">
        <v>119</v>
      </c>
      <c r="B86" s="15" t="n">
        <v>6749255</v>
      </c>
      <c r="C86" s="16" t="s">
        <v>33</v>
      </c>
      <c r="D86" s="16" t="s">
        <v>122</v>
      </c>
      <c r="E86" s="17" t="s">
        <v>15</v>
      </c>
      <c r="F86" s="17" t="n">
        <v>645000</v>
      </c>
      <c r="G86" s="18" t="n">
        <v>637000</v>
      </c>
    </row>
    <row r="87" customFormat="false" ht="45" hidden="false" customHeight="false" outlineLevel="0" collapsed="false">
      <c r="A87" s="19" t="s">
        <v>119</v>
      </c>
      <c r="B87" s="15" t="n">
        <v>6989404</v>
      </c>
      <c r="C87" s="16" t="s">
        <v>68</v>
      </c>
      <c r="D87" s="16" t="s">
        <v>123</v>
      </c>
      <c r="E87" s="17" t="s">
        <v>15</v>
      </c>
      <c r="F87" s="17" t="n">
        <v>237000</v>
      </c>
      <c r="G87" s="18" t="n">
        <v>234000</v>
      </c>
    </row>
    <row r="88" customFormat="false" ht="45" hidden="false" customHeight="false" outlineLevel="0" collapsed="false">
      <c r="A88" s="19" t="s">
        <v>119</v>
      </c>
      <c r="B88" s="15" t="n">
        <v>9199716</v>
      </c>
      <c r="C88" s="16" t="s">
        <v>14</v>
      </c>
      <c r="D88" s="16" t="s">
        <v>124</v>
      </c>
      <c r="E88" s="17" t="s">
        <v>15</v>
      </c>
      <c r="F88" s="17" t="n">
        <v>830400</v>
      </c>
      <c r="G88" s="18" t="n">
        <v>778000</v>
      </c>
    </row>
    <row r="89" customFormat="false" ht="60" hidden="false" customHeight="false" outlineLevel="0" collapsed="false">
      <c r="A89" s="19" t="s">
        <v>125</v>
      </c>
      <c r="B89" s="15" t="n">
        <v>2946425</v>
      </c>
      <c r="C89" s="16" t="s">
        <v>14</v>
      </c>
      <c r="D89" s="16" t="s">
        <v>125</v>
      </c>
      <c r="E89" s="17" t="s">
        <v>15</v>
      </c>
      <c r="F89" s="17" t="n">
        <v>1440000</v>
      </c>
      <c r="G89" s="18" t="n">
        <v>1011000</v>
      </c>
    </row>
    <row r="90" customFormat="false" ht="30" hidden="false" customHeight="false" outlineLevel="0" collapsed="false">
      <c r="A90" s="19" t="s">
        <v>126</v>
      </c>
      <c r="B90" s="15" t="n">
        <v>8902089</v>
      </c>
      <c r="C90" s="16" t="s">
        <v>23</v>
      </c>
      <c r="D90" s="16" t="s">
        <v>72</v>
      </c>
      <c r="E90" s="17" t="s">
        <v>15</v>
      </c>
      <c r="F90" s="17" t="n">
        <v>766000</v>
      </c>
      <c r="G90" s="18" t="n">
        <v>472000</v>
      </c>
    </row>
    <row r="91" customFormat="false" ht="30" hidden="false" customHeight="false" outlineLevel="0" collapsed="false">
      <c r="A91" s="19" t="s">
        <v>127</v>
      </c>
      <c r="B91" s="15" t="n">
        <v>2392006</v>
      </c>
      <c r="C91" s="16" t="s">
        <v>23</v>
      </c>
      <c r="D91" s="16" t="s">
        <v>72</v>
      </c>
      <c r="E91" s="17" t="s">
        <v>15</v>
      </c>
      <c r="F91" s="17" t="n">
        <v>1025000</v>
      </c>
      <c r="G91" s="18" t="n">
        <v>853000</v>
      </c>
    </row>
    <row r="92" customFormat="false" ht="60" hidden="false" customHeight="false" outlineLevel="0" collapsed="false">
      <c r="A92" s="19" t="s">
        <v>127</v>
      </c>
      <c r="B92" s="15" t="n">
        <v>4526227</v>
      </c>
      <c r="C92" s="16" t="s">
        <v>47</v>
      </c>
      <c r="D92" s="16" t="s">
        <v>128</v>
      </c>
      <c r="E92" s="17" t="s">
        <v>15</v>
      </c>
      <c r="F92" s="17" t="n">
        <v>1510000</v>
      </c>
      <c r="G92" s="18" t="n">
        <v>174000</v>
      </c>
    </row>
    <row r="93" customFormat="false" ht="45" hidden="false" customHeight="false" outlineLevel="0" collapsed="false">
      <c r="A93" s="19" t="s">
        <v>127</v>
      </c>
      <c r="B93" s="15" t="n">
        <v>7634996</v>
      </c>
      <c r="C93" s="16" t="s">
        <v>10</v>
      </c>
      <c r="D93" s="16" t="s">
        <v>129</v>
      </c>
      <c r="E93" s="17" t="s">
        <v>15</v>
      </c>
      <c r="F93" s="17" t="n">
        <v>187000</v>
      </c>
      <c r="G93" s="18" t="n">
        <v>105000</v>
      </c>
    </row>
    <row r="94" customFormat="false" ht="45" hidden="false" customHeight="false" outlineLevel="0" collapsed="false">
      <c r="A94" s="19" t="s">
        <v>127</v>
      </c>
      <c r="B94" s="15" t="n">
        <v>7653065</v>
      </c>
      <c r="C94" s="16" t="s">
        <v>130</v>
      </c>
      <c r="D94" s="16" t="s">
        <v>131</v>
      </c>
      <c r="E94" s="17" t="s">
        <v>15</v>
      </c>
      <c r="F94" s="17" t="n">
        <v>2071000</v>
      </c>
      <c r="G94" s="18" t="n">
        <v>307000</v>
      </c>
    </row>
    <row r="95" customFormat="false" ht="45" hidden="false" customHeight="false" outlineLevel="0" collapsed="false">
      <c r="A95" s="19" t="s">
        <v>127</v>
      </c>
      <c r="B95" s="15" t="n">
        <v>8102124</v>
      </c>
      <c r="C95" s="16" t="s">
        <v>68</v>
      </c>
      <c r="D95" s="16" t="s">
        <v>132</v>
      </c>
      <c r="E95" s="17" t="s">
        <v>15</v>
      </c>
      <c r="F95" s="17" t="n">
        <v>289000</v>
      </c>
      <c r="G95" s="18" t="n">
        <v>28000</v>
      </c>
    </row>
    <row r="96" customFormat="false" ht="45" hidden="false" customHeight="false" outlineLevel="0" collapsed="false">
      <c r="A96" s="19" t="s">
        <v>127</v>
      </c>
      <c r="B96" s="15" t="n">
        <v>8289298</v>
      </c>
      <c r="C96" s="16" t="s">
        <v>10</v>
      </c>
      <c r="D96" s="16" t="s">
        <v>129</v>
      </c>
      <c r="E96" s="17" t="s">
        <v>15</v>
      </c>
      <c r="F96" s="17" t="n">
        <v>529000</v>
      </c>
      <c r="G96" s="18" t="n">
        <v>430000</v>
      </c>
    </row>
    <row r="97" customFormat="false" ht="45" hidden="false" customHeight="false" outlineLevel="0" collapsed="false">
      <c r="A97" s="19" t="s">
        <v>127</v>
      </c>
      <c r="B97" s="15" t="n">
        <v>9503685</v>
      </c>
      <c r="C97" s="16" t="s">
        <v>10</v>
      </c>
      <c r="D97" s="16" t="s">
        <v>129</v>
      </c>
      <c r="E97" s="17" t="s">
        <v>15</v>
      </c>
      <c r="F97" s="17" t="n">
        <v>289000</v>
      </c>
      <c r="G97" s="18" t="n">
        <v>180000</v>
      </c>
    </row>
    <row r="98" customFormat="false" ht="30" hidden="false" customHeight="false" outlineLevel="0" collapsed="false">
      <c r="A98" s="19" t="s">
        <v>133</v>
      </c>
      <c r="B98" s="15" t="n">
        <v>3961063</v>
      </c>
      <c r="C98" s="16" t="s">
        <v>134</v>
      </c>
      <c r="D98" s="16" t="s">
        <v>135</v>
      </c>
      <c r="E98" s="17" t="s">
        <v>15</v>
      </c>
      <c r="F98" s="17" t="n">
        <v>2578500</v>
      </c>
      <c r="G98" s="18" t="n">
        <v>257000</v>
      </c>
    </row>
    <row r="99" customFormat="false" ht="30" hidden="false" customHeight="false" outlineLevel="0" collapsed="false">
      <c r="A99" s="19" t="s">
        <v>133</v>
      </c>
      <c r="B99" s="15" t="n">
        <v>9064643</v>
      </c>
      <c r="C99" s="16" t="s">
        <v>136</v>
      </c>
      <c r="D99" s="16" t="s">
        <v>137</v>
      </c>
      <c r="E99" s="17" t="s">
        <v>15</v>
      </c>
      <c r="F99" s="17" t="n">
        <v>4418000</v>
      </c>
      <c r="G99" s="18" t="n">
        <v>412000</v>
      </c>
    </row>
    <row r="100" customFormat="false" ht="45" hidden="false" customHeight="false" outlineLevel="0" collapsed="false">
      <c r="A100" s="19" t="s">
        <v>138</v>
      </c>
      <c r="B100" s="15" t="n">
        <v>1441233</v>
      </c>
      <c r="C100" s="16" t="s">
        <v>33</v>
      </c>
      <c r="D100" s="16" t="s">
        <v>139</v>
      </c>
      <c r="E100" s="17" t="s">
        <v>15</v>
      </c>
      <c r="F100" s="17" t="n">
        <v>1796959</v>
      </c>
      <c r="G100" s="18" t="n">
        <v>1265000</v>
      </c>
    </row>
    <row r="101" customFormat="false" ht="45" hidden="false" customHeight="false" outlineLevel="0" collapsed="false">
      <c r="A101" s="19" t="s">
        <v>138</v>
      </c>
      <c r="B101" s="15" t="n">
        <v>1961902</v>
      </c>
      <c r="C101" s="16" t="s">
        <v>21</v>
      </c>
      <c r="D101" s="16" t="s">
        <v>139</v>
      </c>
      <c r="E101" s="17" t="s">
        <v>15</v>
      </c>
      <c r="F101" s="17" t="n">
        <v>1575135</v>
      </c>
      <c r="G101" s="18" t="n">
        <v>1555000</v>
      </c>
    </row>
    <row r="102" customFormat="false" ht="45" hidden="false" customHeight="false" outlineLevel="0" collapsed="false">
      <c r="A102" s="19" t="s">
        <v>138</v>
      </c>
      <c r="B102" s="15" t="n">
        <v>2499134</v>
      </c>
      <c r="C102" s="16" t="s">
        <v>36</v>
      </c>
      <c r="D102" s="16" t="s">
        <v>139</v>
      </c>
      <c r="E102" s="17" t="s">
        <v>15</v>
      </c>
      <c r="F102" s="17" t="n">
        <v>1454297</v>
      </c>
      <c r="G102" s="18" t="n">
        <v>1436000</v>
      </c>
    </row>
    <row r="103" customFormat="false" ht="45" hidden="false" customHeight="false" outlineLevel="0" collapsed="false">
      <c r="A103" s="19" t="s">
        <v>140</v>
      </c>
      <c r="B103" s="15" t="n">
        <v>6311728</v>
      </c>
      <c r="C103" s="16" t="s">
        <v>14</v>
      </c>
      <c r="D103" s="16" t="s">
        <v>141</v>
      </c>
      <c r="E103" s="17" t="s">
        <v>15</v>
      </c>
      <c r="F103" s="17" t="n">
        <v>1500000</v>
      </c>
      <c r="G103" s="18" t="n">
        <v>1029000</v>
      </c>
    </row>
    <row r="104" customFormat="false" ht="30" hidden="false" customHeight="false" outlineLevel="0" collapsed="false">
      <c r="A104" s="19" t="s">
        <v>142</v>
      </c>
      <c r="B104" s="15" t="n">
        <v>7399132</v>
      </c>
      <c r="C104" s="16" t="s">
        <v>14</v>
      </c>
      <c r="D104" s="16" t="s">
        <v>142</v>
      </c>
      <c r="E104" s="17" t="s">
        <v>15</v>
      </c>
      <c r="F104" s="17" t="n">
        <v>456500</v>
      </c>
      <c r="G104" s="18" t="n">
        <v>456000</v>
      </c>
    </row>
    <row r="105" customFormat="false" ht="30" hidden="false" customHeight="false" outlineLevel="0" collapsed="false">
      <c r="A105" s="19" t="s">
        <v>142</v>
      </c>
      <c r="B105" s="15" t="n">
        <v>8877013</v>
      </c>
      <c r="C105" s="16" t="s">
        <v>17</v>
      </c>
      <c r="D105" s="16" t="s">
        <v>142</v>
      </c>
      <c r="E105" s="17" t="s">
        <v>15</v>
      </c>
      <c r="F105" s="17" t="n">
        <v>2635500</v>
      </c>
      <c r="G105" s="18" t="n">
        <v>2421000</v>
      </c>
    </row>
    <row r="106" customFormat="false" ht="30" hidden="false" customHeight="false" outlineLevel="0" collapsed="false">
      <c r="A106" s="14" t="s">
        <v>143</v>
      </c>
      <c r="B106" s="15" t="n">
        <v>4751683</v>
      </c>
      <c r="C106" s="16" t="s">
        <v>36</v>
      </c>
      <c r="D106" s="16" t="s">
        <v>144</v>
      </c>
      <c r="E106" s="17" t="s">
        <v>12</v>
      </c>
      <c r="F106" s="17" t="n">
        <v>2947236</v>
      </c>
      <c r="G106" s="18" t="n">
        <v>0</v>
      </c>
    </row>
    <row r="107" customFormat="false" ht="30" hidden="false" customHeight="false" outlineLevel="0" collapsed="false">
      <c r="A107" s="19" t="s">
        <v>145</v>
      </c>
      <c r="B107" s="15" t="n">
        <v>7566271</v>
      </c>
      <c r="C107" s="16" t="s">
        <v>23</v>
      </c>
      <c r="D107" s="16" t="s">
        <v>146</v>
      </c>
      <c r="E107" s="17" t="s">
        <v>15</v>
      </c>
      <c r="F107" s="17" t="n">
        <v>1800000</v>
      </c>
      <c r="G107" s="18" t="n">
        <v>744000</v>
      </c>
    </row>
    <row r="108" customFormat="false" ht="60" hidden="false" customHeight="false" outlineLevel="0" collapsed="false">
      <c r="A108" s="19" t="s">
        <v>147</v>
      </c>
      <c r="B108" s="15" t="n">
        <v>8365172</v>
      </c>
      <c r="C108" s="16" t="s">
        <v>148</v>
      </c>
      <c r="D108" s="16" t="s">
        <v>149</v>
      </c>
      <c r="E108" s="17" t="s">
        <v>15</v>
      </c>
      <c r="F108" s="17" t="n">
        <v>363000</v>
      </c>
      <c r="G108" s="18" t="n">
        <v>315000</v>
      </c>
    </row>
    <row r="109" customFormat="false" ht="60" hidden="false" customHeight="false" outlineLevel="0" collapsed="false">
      <c r="A109" s="19" t="s">
        <v>147</v>
      </c>
      <c r="B109" s="15" t="n">
        <v>9608144</v>
      </c>
      <c r="C109" s="16" t="s">
        <v>10</v>
      </c>
      <c r="D109" s="16" t="s">
        <v>150</v>
      </c>
      <c r="E109" s="17" t="s">
        <v>15</v>
      </c>
      <c r="F109" s="17" t="n">
        <v>632000</v>
      </c>
      <c r="G109" s="18" t="n">
        <v>528000</v>
      </c>
    </row>
    <row r="110" customFormat="false" ht="45" hidden="false" customHeight="false" outlineLevel="0" collapsed="false">
      <c r="A110" s="19" t="s">
        <v>151</v>
      </c>
      <c r="B110" s="15" t="n">
        <v>1201932</v>
      </c>
      <c r="C110" s="16" t="s">
        <v>10</v>
      </c>
      <c r="D110" s="16" t="s">
        <v>152</v>
      </c>
      <c r="E110" s="17" t="s">
        <v>15</v>
      </c>
      <c r="F110" s="17" t="n">
        <v>1164050</v>
      </c>
      <c r="G110" s="18" t="n">
        <v>856000</v>
      </c>
    </row>
    <row r="111" customFormat="false" ht="60" hidden="false" customHeight="false" outlineLevel="0" collapsed="false">
      <c r="A111" s="19" t="s">
        <v>151</v>
      </c>
      <c r="B111" s="15" t="n">
        <v>1537615</v>
      </c>
      <c r="C111" s="16" t="s">
        <v>153</v>
      </c>
      <c r="D111" s="16" t="s">
        <v>154</v>
      </c>
      <c r="E111" s="17" t="s">
        <v>15</v>
      </c>
      <c r="F111" s="17" t="n">
        <v>2787150</v>
      </c>
      <c r="G111" s="18" t="n">
        <v>2599000</v>
      </c>
    </row>
    <row r="112" customFormat="false" ht="30" hidden="false" customHeight="false" outlineLevel="0" collapsed="false">
      <c r="A112" s="19" t="s">
        <v>151</v>
      </c>
      <c r="B112" s="15" t="n">
        <v>3454870</v>
      </c>
      <c r="C112" s="16" t="s">
        <v>155</v>
      </c>
      <c r="D112" s="16" t="s">
        <v>156</v>
      </c>
      <c r="E112" s="17" t="s">
        <v>15</v>
      </c>
      <c r="F112" s="17" t="n">
        <v>320000</v>
      </c>
      <c r="G112" s="18" t="n">
        <v>320000</v>
      </c>
      <c r="H112" s="21"/>
    </row>
    <row r="113" customFormat="false" ht="30" hidden="false" customHeight="false" outlineLevel="0" collapsed="false">
      <c r="A113" s="19" t="s">
        <v>151</v>
      </c>
      <c r="B113" s="15" t="n">
        <v>5814347</v>
      </c>
      <c r="C113" s="16" t="s">
        <v>157</v>
      </c>
      <c r="D113" s="16" t="s">
        <v>158</v>
      </c>
      <c r="E113" s="17" t="s">
        <v>15</v>
      </c>
      <c r="F113" s="17" t="n">
        <v>2173450</v>
      </c>
      <c r="G113" s="18" t="n">
        <v>1789000</v>
      </c>
    </row>
    <row r="114" customFormat="false" ht="30" hidden="false" customHeight="false" outlineLevel="0" collapsed="false">
      <c r="A114" s="19" t="s">
        <v>159</v>
      </c>
      <c r="B114" s="15" t="n">
        <v>6181040</v>
      </c>
      <c r="C114" s="16" t="s">
        <v>14</v>
      </c>
      <c r="D114" s="16" t="s">
        <v>160</v>
      </c>
      <c r="E114" s="17" t="s">
        <v>15</v>
      </c>
      <c r="F114" s="17" t="n">
        <v>776900</v>
      </c>
      <c r="G114" s="18" t="n">
        <v>238000</v>
      </c>
    </row>
    <row r="115" customFormat="false" ht="30" hidden="false" customHeight="false" outlineLevel="0" collapsed="false">
      <c r="A115" s="19" t="s">
        <v>161</v>
      </c>
      <c r="B115" s="15" t="n">
        <v>1647194</v>
      </c>
      <c r="C115" s="16" t="s">
        <v>14</v>
      </c>
      <c r="D115" s="16" t="s">
        <v>162</v>
      </c>
      <c r="E115" s="17" t="s">
        <v>15</v>
      </c>
      <c r="F115" s="17" t="n">
        <v>600000</v>
      </c>
      <c r="G115" s="18" t="n">
        <v>470000</v>
      </c>
    </row>
    <row r="116" customFormat="false" ht="30" hidden="false" customHeight="false" outlineLevel="0" collapsed="false">
      <c r="A116" s="19" t="s">
        <v>163</v>
      </c>
      <c r="B116" s="15" t="n">
        <v>6232669</v>
      </c>
      <c r="C116" s="16" t="s">
        <v>14</v>
      </c>
      <c r="D116" s="16" t="s">
        <v>163</v>
      </c>
      <c r="E116" s="17" t="s">
        <v>15</v>
      </c>
      <c r="F116" s="17" t="n">
        <v>1600000</v>
      </c>
      <c r="G116" s="18" t="n">
        <v>490000</v>
      </c>
    </row>
    <row r="117" customFormat="false" ht="30" hidden="false" customHeight="false" outlineLevel="0" collapsed="false">
      <c r="A117" s="19" t="s">
        <v>164</v>
      </c>
      <c r="B117" s="15" t="n">
        <v>6428468</v>
      </c>
      <c r="C117" s="16" t="s">
        <v>14</v>
      </c>
      <c r="D117" s="16" t="s">
        <v>165</v>
      </c>
      <c r="E117" s="17" t="s">
        <v>15</v>
      </c>
      <c r="F117" s="17" t="n">
        <v>3070184</v>
      </c>
      <c r="G117" s="18" t="n">
        <v>894000</v>
      </c>
    </row>
    <row r="118" customFormat="false" ht="30" hidden="false" customHeight="false" outlineLevel="0" collapsed="false">
      <c r="A118" s="19" t="s">
        <v>166</v>
      </c>
      <c r="B118" s="15" t="n">
        <v>1172890</v>
      </c>
      <c r="C118" s="16" t="s">
        <v>14</v>
      </c>
      <c r="D118" s="16" t="s">
        <v>167</v>
      </c>
      <c r="E118" s="17" t="s">
        <v>15</v>
      </c>
      <c r="F118" s="17" t="n">
        <v>3133185</v>
      </c>
      <c r="G118" s="18" t="n">
        <v>1210000</v>
      </c>
    </row>
    <row r="119" customFormat="false" ht="45" hidden="false" customHeight="false" outlineLevel="0" collapsed="false">
      <c r="A119" s="19" t="s">
        <v>166</v>
      </c>
      <c r="B119" s="15" t="n">
        <v>4531517</v>
      </c>
      <c r="C119" s="16" t="s">
        <v>74</v>
      </c>
      <c r="D119" s="16" t="s">
        <v>168</v>
      </c>
      <c r="E119" s="17" t="s">
        <v>15</v>
      </c>
      <c r="F119" s="17" t="n">
        <v>408510</v>
      </c>
      <c r="G119" s="18" t="n">
        <v>160000</v>
      </c>
    </row>
    <row r="120" customFormat="false" ht="30" hidden="false" customHeight="false" outlineLevel="0" collapsed="false">
      <c r="A120" s="19" t="s">
        <v>169</v>
      </c>
      <c r="B120" s="15" t="n">
        <v>7702105</v>
      </c>
      <c r="C120" s="16" t="s">
        <v>14</v>
      </c>
      <c r="D120" s="16" t="s">
        <v>77</v>
      </c>
      <c r="E120" s="17" t="s">
        <v>15</v>
      </c>
      <c r="F120" s="17" t="n">
        <v>816000</v>
      </c>
      <c r="G120" s="18" t="n">
        <v>180000</v>
      </c>
    </row>
    <row r="121" customFormat="false" ht="30" hidden="false" customHeight="false" outlineLevel="0" collapsed="false">
      <c r="A121" s="19" t="s">
        <v>170</v>
      </c>
      <c r="B121" s="15" t="n">
        <v>1671513</v>
      </c>
      <c r="C121" s="16" t="s">
        <v>14</v>
      </c>
      <c r="D121" s="16" t="s">
        <v>171</v>
      </c>
      <c r="E121" s="17" t="s">
        <v>15</v>
      </c>
      <c r="F121" s="17" t="n">
        <v>553000</v>
      </c>
      <c r="G121" s="18" t="n">
        <v>144000</v>
      </c>
    </row>
    <row r="122" customFormat="false" ht="30" hidden="false" customHeight="false" outlineLevel="0" collapsed="false">
      <c r="A122" s="19" t="s">
        <v>172</v>
      </c>
      <c r="B122" s="15" t="n">
        <v>5141443</v>
      </c>
      <c r="C122" s="16" t="s">
        <v>14</v>
      </c>
      <c r="D122" s="16" t="s">
        <v>173</v>
      </c>
      <c r="E122" s="17" t="s">
        <v>15</v>
      </c>
      <c r="F122" s="17" t="n">
        <v>170000</v>
      </c>
      <c r="G122" s="18" t="n">
        <v>115000</v>
      </c>
    </row>
    <row r="123" customFormat="false" ht="45" hidden="false" customHeight="false" outlineLevel="0" collapsed="false">
      <c r="A123" s="19" t="s">
        <v>174</v>
      </c>
      <c r="B123" s="15" t="n">
        <v>7120008</v>
      </c>
      <c r="C123" s="16" t="s">
        <v>68</v>
      </c>
      <c r="D123" s="16" t="n">
        <v>121</v>
      </c>
      <c r="E123" s="17" t="s">
        <v>15</v>
      </c>
      <c r="F123" s="17" t="n">
        <v>1485421</v>
      </c>
      <c r="G123" s="18" t="n">
        <v>611000</v>
      </c>
    </row>
    <row r="124" customFormat="false" ht="60" hidden="false" customHeight="false" outlineLevel="0" collapsed="false">
      <c r="A124" s="19" t="s">
        <v>175</v>
      </c>
      <c r="B124" s="15" t="n">
        <v>1272659</v>
      </c>
      <c r="C124" s="16" t="s">
        <v>47</v>
      </c>
      <c r="D124" s="16" t="s">
        <v>176</v>
      </c>
      <c r="E124" s="17" t="s">
        <v>15</v>
      </c>
      <c r="F124" s="17" t="n">
        <v>835293</v>
      </c>
      <c r="G124" s="18" t="n">
        <v>0</v>
      </c>
    </row>
    <row r="125" customFormat="false" ht="30" hidden="false" customHeight="false" outlineLevel="0" collapsed="false">
      <c r="A125" s="19" t="s">
        <v>177</v>
      </c>
      <c r="B125" s="15" t="n">
        <v>1514566</v>
      </c>
      <c r="C125" s="16" t="s">
        <v>14</v>
      </c>
      <c r="D125" s="16" t="s">
        <v>177</v>
      </c>
      <c r="E125" s="17" t="s">
        <v>15</v>
      </c>
      <c r="F125" s="17" t="n">
        <v>200000</v>
      </c>
      <c r="G125" s="18" t="n">
        <v>157000</v>
      </c>
    </row>
    <row r="126" customFormat="false" ht="45" hidden="false" customHeight="false" outlineLevel="0" collapsed="false">
      <c r="A126" s="19" t="s">
        <v>178</v>
      </c>
      <c r="B126" s="15" t="n">
        <v>4936413</v>
      </c>
      <c r="C126" s="16" t="s">
        <v>14</v>
      </c>
      <c r="D126" s="16" t="s">
        <v>179</v>
      </c>
      <c r="E126" s="17" t="s">
        <v>15</v>
      </c>
      <c r="F126" s="17" t="n">
        <v>155000</v>
      </c>
      <c r="G126" s="18" t="n">
        <v>153000</v>
      </c>
    </row>
    <row r="127" customFormat="false" ht="30" hidden="false" customHeight="false" outlineLevel="0" collapsed="false">
      <c r="A127" s="19" t="s">
        <v>180</v>
      </c>
      <c r="B127" s="15" t="n">
        <v>8522302</v>
      </c>
      <c r="C127" s="16" t="s">
        <v>14</v>
      </c>
      <c r="D127" s="16" t="s">
        <v>77</v>
      </c>
      <c r="E127" s="17" t="s">
        <v>15</v>
      </c>
      <c r="F127" s="17" t="n">
        <v>150000</v>
      </c>
      <c r="G127" s="18" t="n">
        <v>122000</v>
      </c>
    </row>
    <row r="128" customFormat="false" ht="30" hidden="false" customHeight="false" outlineLevel="0" collapsed="false">
      <c r="A128" s="19" t="s">
        <v>181</v>
      </c>
      <c r="B128" s="15" t="n">
        <v>6697882</v>
      </c>
      <c r="C128" s="16" t="s">
        <v>14</v>
      </c>
      <c r="D128" s="16" t="s">
        <v>182</v>
      </c>
      <c r="E128" s="17" t="s">
        <v>15</v>
      </c>
      <c r="F128" s="17" t="n">
        <v>50000</v>
      </c>
      <c r="G128" s="18" t="n">
        <v>50000</v>
      </c>
    </row>
    <row r="129" customFormat="false" ht="30" hidden="false" customHeight="false" outlineLevel="0" collapsed="false">
      <c r="A129" s="19" t="s">
        <v>183</v>
      </c>
      <c r="B129" s="15" t="n">
        <v>5204562</v>
      </c>
      <c r="C129" s="16" t="s">
        <v>14</v>
      </c>
      <c r="D129" s="16" t="s">
        <v>184</v>
      </c>
      <c r="E129" s="17" t="s">
        <v>15</v>
      </c>
      <c r="F129" s="17" t="n">
        <v>600000</v>
      </c>
      <c r="G129" s="18" t="n">
        <v>235000</v>
      </c>
    </row>
    <row r="130" customFormat="false" ht="30" hidden="false" customHeight="false" outlineLevel="0" collapsed="false">
      <c r="A130" s="19" t="s">
        <v>185</v>
      </c>
      <c r="B130" s="15" t="n">
        <v>9666094</v>
      </c>
      <c r="C130" s="16" t="s">
        <v>14</v>
      </c>
      <c r="D130" s="16" t="s">
        <v>77</v>
      </c>
      <c r="E130" s="17" t="s">
        <v>15</v>
      </c>
      <c r="F130" s="17" t="n">
        <v>1912789</v>
      </c>
      <c r="G130" s="18" t="n">
        <v>475000</v>
      </c>
    </row>
    <row r="131" customFormat="false" ht="30" hidden="false" customHeight="false" outlineLevel="0" collapsed="false">
      <c r="A131" s="19" t="s">
        <v>186</v>
      </c>
      <c r="B131" s="15" t="n">
        <v>3810187</v>
      </c>
      <c r="C131" s="16" t="s">
        <v>14</v>
      </c>
      <c r="D131" s="16" t="s">
        <v>187</v>
      </c>
      <c r="E131" s="17" t="s">
        <v>15</v>
      </c>
      <c r="F131" s="17" t="n">
        <v>1800000</v>
      </c>
      <c r="G131" s="18" t="n">
        <v>1187000</v>
      </c>
    </row>
    <row r="132" customFormat="false" ht="90" hidden="false" customHeight="false" outlineLevel="0" collapsed="false">
      <c r="A132" s="19" t="s">
        <v>188</v>
      </c>
      <c r="B132" s="15" t="n">
        <v>9328941</v>
      </c>
      <c r="C132" s="16" t="s">
        <v>189</v>
      </c>
      <c r="D132" s="16" t="s">
        <v>188</v>
      </c>
      <c r="E132" s="17" t="s">
        <v>15</v>
      </c>
      <c r="F132" s="17" t="n">
        <v>750000</v>
      </c>
      <c r="G132" s="18" t="n">
        <v>711000</v>
      </c>
    </row>
    <row r="133" customFormat="false" ht="45" hidden="false" customHeight="false" outlineLevel="0" collapsed="false">
      <c r="A133" s="19" t="s">
        <v>190</v>
      </c>
      <c r="B133" s="15" t="n">
        <v>1817339</v>
      </c>
      <c r="C133" s="16" t="s">
        <v>17</v>
      </c>
      <c r="D133" s="16" t="s">
        <v>191</v>
      </c>
      <c r="E133" s="17" t="s">
        <v>15</v>
      </c>
      <c r="F133" s="17" t="n">
        <v>1841000</v>
      </c>
      <c r="G133" s="18" t="n">
        <v>1025000</v>
      </c>
    </row>
    <row r="134" customFormat="false" ht="45" hidden="false" customHeight="false" outlineLevel="0" collapsed="false">
      <c r="A134" s="19" t="s">
        <v>190</v>
      </c>
      <c r="B134" s="15" t="n">
        <v>3357963</v>
      </c>
      <c r="C134" s="16" t="s">
        <v>33</v>
      </c>
      <c r="D134" s="16" t="s">
        <v>191</v>
      </c>
      <c r="E134" s="17" t="s">
        <v>15</v>
      </c>
      <c r="F134" s="17" t="n">
        <v>757000</v>
      </c>
      <c r="G134" s="18" t="n">
        <v>208000</v>
      </c>
    </row>
    <row r="135" customFormat="false" ht="45" hidden="false" customHeight="false" outlineLevel="0" collapsed="false">
      <c r="A135" s="19" t="s">
        <v>190</v>
      </c>
      <c r="B135" s="15" t="n">
        <v>7259548</v>
      </c>
      <c r="C135" s="16" t="s">
        <v>14</v>
      </c>
      <c r="D135" s="16" t="s">
        <v>191</v>
      </c>
      <c r="E135" s="17" t="s">
        <v>15</v>
      </c>
      <c r="F135" s="17" t="n">
        <v>3886000</v>
      </c>
      <c r="G135" s="18" t="n">
        <v>1256000</v>
      </c>
    </row>
    <row r="136" customFormat="false" ht="45" hidden="false" customHeight="false" outlineLevel="0" collapsed="false">
      <c r="A136" s="19" t="s">
        <v>192</v>
      </c>
      <c r="B136" s="15" t="n">
        <v>2506443</v>
      </c>
      <c r="C136" s="16" t="s">
        <v>74</v>
      </c>
      <c r="D136" s="16" t="s">
        <v>75</v>
      </c>
      <c r="E136" s="17" t="s">
        <v>15</v>
      </c>
      <c r="F136" s="17" t="n">
        <v>628000</v>
      </c>
      <c r="G136" s="18" t="n">
        <v>346000</v>
      </c>
    </row>
    <row r="137" customFormat="false" ht="45" hidden="false" customHeight="false" outlineLevel="0" collapsed="false">
      <c r="A137" s="19" t="s">
        <v>192</v>
      </c>
      <c r="B137" s="15" t="n">
        <v>4075651</v>
      </c>
      <c r="C137" s="16" t="s">
        <v>33</v>
      </c>
      <c r="D137" s="16" t="s">
        <v>193</v>
      </c>
      <c r="E137" s="17" t="s">
        <v>15</v>
      </c>
      <c r="F137" s="17" t="n">
        <v>755000</v>
      </c>
      <c r="G137" s="18" t="n">
        <v>543000</v>
      </c>
    </row>
    <row r="138" customFormat="false" ht="45" hidden="false" customHeight="false" outlineLevel="0" collapsed="false">
      <c r="A138" s="19" t="s">
        <v>192</v>
      </c>
      <c r="B138" s="15" t="n">
        <v>4782003</v>
      </c>
      <c r="C138" s="16" t="s">
        <v>17</v>
      </c>
      <c r="D138" s="16" t="s">
        <v>79</v>
      </c>
      <c r="E138" s="17" t="s">
        <v>15</v>
      </c>
      <c r="F138" s="17" t="n">
        <v>4923000</v>
      </c>
      <c r="G138" s="18" t="n">
        <v>2426000</v>
      </c>
    </row>
    <row r="139" customFormat="false" ht="45" hidden="false" customHeight="false" outlineLevel="0" collapsed="false">
      <c r="A139" s="19" t="s">
        <v>192</v>
      </c>
      <c r="B139" s="15" t="n">
        <v>9940787</v>
      </c>
      <c r="C139" s="16" t="s">
        <v>14</v>
      </c>
      <c r="D139" s="16" t="s">
        <v>14</v>
      </c>
      <c r="E139" s="17" t="s">
        <v>15</v>
      </c>
      <c r="F139" s="17" t="n">
        <v>2271000</v>
      </c>
      <c r="G139" s="18" t="n">
        <v>1961000</v>
      </c>
    </row>
    <row r="140" customFormat="false" ht="30" hidden="false" customHeight="false" outlineLevel="0" collapsed="false">
      <c r="A140" s="19" t="s">
        <v>194</v>
      </c>
      <c r="B140" s="15" t="n">
        <v>9949795</v>
      </c>
      <c r="C140" s="16" t="s">
        <v>14</v>
      </c>
      <c r="D140" s="16" t="s">
        <v>195</v>
      </c>
      <c r="E140" s="17" t="s">
        <v>15</v>
      </c>
      <c r="F140" s="17" t="n">
        <v>756000</v>
      </c>
      <c r="G140" s="18" t="n">
        <v>230000</v>
      </c>
    </row>
    <row r="141" customFormat="false" ht="45" hidden="false" customHeight="false" outlineLevel="0" collapsed="false">
      <c r="A141" s="19" t="s">
        <v>196</v>
      </c>
      <c r="B141" s="15" t="n">
        <v>2540162</v>
      </c>
      <c r="C141" s="16" t="s">
        <v>14</v>
      </c>
      <c r="D141" s="16" t="s">
        <v>196</v>
      </c>
      <c r="E141" s="17" t="s">
        <v>15</v>
      </c>
      <c r="F141" s="17" t="n">
        <v>1250000</v>
      </c>
      <c r="G141" s="18" t="n">
        <v>606000</v>
      </c>
    </row>
    <row r="142" customFormat="false" ht="30" hidden="false" customHeight="false" outlineLevel="0" collapsed="false">
      <c r="A142" s="19" t="s">
        <v>197</v>
      </c>
      <c r="B142" s="15" t="n">
        <v>2390992</v>
      </c>
      <c r="C142" s="16" t="s">
        <v>25</v>
      </c>
      <c r="D142" s="16" t="s">
        <v>198</v>
      </c>
      <c r="E142" s="17" t="s">
        <v>15</v>
      </c>
      <c r="F142" s="17" t="n">
        <v>198000</v>
      </c>
      <c r="G142" s="18" t="n">
        <v>25000</v>
      </c>
    </row>
    <row r="143" customFormat="false" ht="15" hidden="false" customHeight="false" outlineLevel="0" collapsed="false">
      <c r="A143" s="19" t="s">
        <v>199</v>
      </c>
      <c r="B143" s="15" t="n">
        <v>3028344</v>
      </c>
      <c r="C143" s="16" t="s">
        <v>136</v>
      </c>
      <c r="D143" s="16" t="s">
        <v>200</v>
      </c>
      <c r="E143" s="17" t="s">
        <v>15</v>
      </c>
      <c r="F143" s="17" t="n">
        <v>2169016</v>
      </c>
      <c r="G143" s="18" t="n">
        <v>315000</v>
      </c>
    </row>
    <row r="144" customFormat="false" ht="75" hidden="false" customHeight="false" outlineLevel="0" collapsed="false">
      <c r="A144" s="19" t="s">
        <v>201</v>
      </c>
      <c r="B144" s="15" t="n">
        <v>6684022</v>
      </c>
      <c r="C144" s="16" t="s">
        <v>21</v>
      </c>
      <c r="D144" s="16" t="s">
        <v>202</v>
      </c>
      <c r="E144" s="17" t="s">
        <v>15</v>
      </c>
      <c r="F144" s="17" t="n">
        <v>2039000</v>
      </c>
      <c r="G144" s="18" t="n">
        <v>1905000</v>
      </c>
    </row>
    <row r="145" customFormat="false" ht="30" hidden="false" customHeight="false" outlineLevel="0" collapsed="false">
      <c r="A145" s="19" t="s">
        <v>201</v>
      </c>
      <c r="B145" s="15" t="n">
        <v>7381195</v>
      </c>
      <c r="C145" s="16" t="s">
        <v>25</v>
      </c>
      <c r="D145" s="16" t="s">
        <v>203</v>
      </c>
      <c r="E145" s="17" t="s">
        <v>15</v>
      </c>
      <c r="F145" s="17" t="n">
        <v>317593</v>
      </c>
      <c r="G145" s="18" t="n">
        <v>38000</v>
      </c>
    </row>
    <row r="146" customFormat="false" ht="45" hidden="false" customHeight="false" outlineLevel="0" collapsed="false">
      <c r="A146" s="19" t="s">
        <v>204</v>
      </c>
      <c r="B146" s="15" t="n">
        <v>3040542</v>
      </c>
      <c r="C146" s="16" t="s">
        <v>10</v>
      </c>
      <c r="D146" s="16" t="s">
        <v>205</v>
      </c>
      <c r="E146" s="17" t="s">
        <v>15</v>
      </c>
      <c r="F146" s="17" t="n">
        <v>444000</v>
      </c>
      <c r="G146" s="18" t="n">
        <v>395000</v>
      </c>
    </row>
    <row r="147" customFormat="false" ht="45" hidden="false" customHeight="false" outlineLevel="0" collapsed="false">
      <c r="A147" s="19" t="s">
        <v>204</v>
      </c>
      <c r="B147" s="15" t="n">
        <v>8849001</v>
      </c>
      <c r="C147" s="16" t="s">
        <v>10</v>
      </c>
      <c r="D147" s="16" t="s">
        <v>206</v>
      </c>
      <c r="E147" s="17" t="s">
        <v>15</v>
      </c>
      <c r="F147" s="17" t="n">
        <v>950000</v>
      </c>
      <c r="G147" s="18" t="n">
        <v>916000</v>
      </c>
    </row>
    <row r="148" customFormat="false" ht="45" hidden="false" customHeight="false" outlineLevel="0" collapsed="false">
      <c r="A148" s="19" t="s">
        <v>204</v>
      </c>
      <c r="B148" s="15" t="n">
        <v>8984742</v>
      </c>
      <c r="C148" s="16" t="s">
        <v>10</v>
      </c>
      <c r="D148" s="16" t="s">
        <v>207</v>
      </c>
      <c r="E148" s="17" t="s">
        <v>15</v>
      </c>
      <c r="F148" s="17" t="n">
        <v>436000</v>
      </c>
      <c r="G148" s="18" t="n">
        <v>436000</v>
      </c>
    </row>
    <row r="149" customFormat="false" ht="30" hidden="false" customHeight="false" outlineLevel="0" collapsed="false">
      <c r="A149" s="19" t="s">
        <v>208</v>
      </c>
      <c r="B149" s="15" t="n">
        <v>1622964</v>
      </c>
      <c r="C149" s="16" t="s">
        <v>33</v>
      </c>
      <c r="D149" s="16" t="s">
        <v>209</v>
      </c>
      <c r="E149" s="17" t="s">
        <v>15</v>
      </c>
      <c r="F149" s="17" t="n">
        <v>1885400</v>
      </c>
      <c r="G149" s="18" t="n">
        <v>1303000</v>
      </c>
    </row>
    <row r="150" customFormat="false" ht="30" hidden="false" customHeight="false" outlineLevel="0" collapsed="false">
      <c r="A150" s="19" t="s">
        <v>208</v>
      </c>
      <c r="B150" s="15" t="n">
        <v>8979890</v>
      </c>
      <c r="C150" s="16" t="s">
        <v>21</v>
      </c>
      <c r="D150" s="16" t="s">
        <v>78</v>
      </c>
      <c r="E150" s="17" t="s">
        <v>15</v>
      </c>
      <c r="F150" s="17" t="n">
        <v>2515184</v>
      </c>
      <c r="G150" s="18" t="n">
        <v>1574000</v>
      </c>
    </row>
    <row r="151" customFormat="false" ht="60" hidden="false" customHeight="false" outlineLevel="0" collapsed="false">
      <c r="A151" s="19" t="s">
        <v>210</v>
      </c>
      <c r="B151" s="15" t="n">
        <v>5369609</v>
      </c>
      <c r="C151" s="16" t="s">
        <v>47</v>
      </c>
      <c r="D151" s="16" t="s">
        <v>211</v>
      </c>
      <c r="E151" s="17" t="s">
        <v>15</v>
      </c>
      <c r="F151" s="17" t="n">
        <v>1847050</v>
      </c>
      <c r="G151" s="18" t="n">
        <v>207000</v>
      </c>
    </row>
    <row r="152" customFormat="false" ht="60" hidden="false" customHeight="false" outlineLevel="0" collapsed="false">
      <c r="A152" s="19" t="s">
        <v>212</v>
      </c>
      <c r="B152" s="15" t="n">
        <v>2039109</v>
      </c>
      <c r="C152" s="16" t="s">
        <v>23</v>
      </c>
      <c r="D152" s="16" t="s">
        <v>213</v>
      </c>
      <c r="E152" s="17" t="s">
        <v>15</v>
      </c>
      <c r="F152" s="17" t="n">
        <v>2504000</v>
      </c>
      <c r="G152" s="18" t="n">
        <v>1920000</v>
      </c>
    </row>
    <row r="153" customFormat="false" ht="60" hidden="false" customHeight="false" outlineLevel="0" collapsed="false">
      <c r="A153" s="19" t="s">
        <v>212</v>
      </c>
      <c r="B153" s="15" t="n">
        <v>5020855</v>
      </c>
      <c r="C153" s="16" t="s">
        <v>74</v>
      </c>
      <c r="D153" s="16" t="s">
        <v>75</v>
      </c>
      <c r="E153" s="17" t="s">
        <v>15</v>
      </c>
      <c r="F153" s="17" t="n">
        <v>3733000</v>
      </c>
      <c r="G153" s="18" t="n">
        <v>2341000</v>
      </c>
    </row>
    <row r="154" customFormat="false" ht="60" hidden="false" customHeight="false" outlineLevel="0" collapsed="false">
      <c r="A154" s="19" t="s">
        <v>214</v>
      </c>
      <c r="B154" s="15" t="n">
        <v>3588592</v>
      </c>
      <c r="C154" s="16" t="s">
        <v>47</v>
      </c>
      <c r="D154" s="16" t="s">
        <v>215</v>
      </c>
      <c r="E154" s="17" t="s">
        <v>15</v>
      </c>
      <c r="F154" s="17" t="n">
        <v>2049878</v>
      </c>
      <c r="G154" s="18" t="n">
        <v>206000</v>
      </c>
    </row>
    <row r="155" customFormat="false" ht="60" hidden="false" customHeight="false" outlineLevel="0" collapsed="false">
      <c r="A155" s="19" t="s">
        <v>214</v>
      </c>
      <c r="B155" s="15" t="n">
        <v>4467429</v>
      </c>
      <c r="C155" s="16" t="s">
        <v>47</v>
      </c>
      <c r="D155" s="16" t="s">
        <v>216</v>
      </c>
      <c r="E155" s="17" t="s">
        <v>15</v>
      </c>
      <c r="F155" s="17" t="n">
        <v>3287276</v>
      </c>
      <c r="G155" s="18" t="n">
        <v>340000</v>
      </c>
    </row>
    <row r="156" customFormat="false" ht="60" hidden="false" customHeight="false" outlineLevel="0" collapsed="false">
      <c r="A156" s="19" t="s">
        <v>214</v>
      </c>
      <c r="B156" s="15" t="n">
        <v>4533728</v>
      </c>
      <c r="C156" s="16" t="s">
        <v>47</v>
      </c>
      <c r="D156" s="16" t="s">
        <v>217</v>
      </c>
      <c r="E156" s="17" t="s">
        <v>15</v>
      </c>
      <c r="F156" s="17" t="n">
        <v>3346846</v>
      </c>
      <c r="G156" s="18" t="n">
        <v>343000</v>
      </c>
    </row>
    <row r="157" customFormat="false" ht="45" hidden="false" customHeight="false" outlineLevel="0" collapsed="false">
      <c r="A157" s="19" t="s">
        <v>214</v>
      </c>
      <c r="B157" s="15" t="n">
        <v>8411392</v>
      </c>
      <c r="C157" s="16" t="s">
        <v>68</v>
      </c>
      <c r="D157" s="16" t="s">
        <v>218</v>
      </c>
      <c r="E157" s="17" t="s">
        <v>15</v>
      </c>
      <c r="F157" s="17" t="n">
        <v>3267376</v>
      </c>
      <c r="G157" s="18" t="n">
        <v>1718000</v>
      </c>
    </row>
    <row r="158" customFormat="false" ht="60" hidden="false" customHeight="false" outlineLevel="0" collapsed="false">
      <c r="A158" s="19" t="s">
        <v>214</v>
      </c>
      <c r="B158" s="15" t="n">
        <v>9659243</v>
      </c>
      <c r="C158" s="16" t="s">
        <v>47</v>
      </c>
      <c r="D158" s="16" t="s">
        <v>219</v>
      </c>
      <c r="E158" s="17" t="s">
        <v>15</v>
      </c>
      <c r="F158" s="17" t="n">
        <v>3455088</v>
      </c>
      <c r="G158" s="18" t="n">
        <v>308000</v>
      </c>
    </row>
    <row r="159" customFormat="false" ht="30" hidden="false" customHeight="false" outlineLevel="0" collapsed="false">
      <c r="A159" s="19" t="s">
        <v>220</v>
      </c>
      <c r="B159" s="15" t="n">
        <v>9196018</v>
      </c>
      <c r="C159" s="16" t="s">
        <v>14</v>
      </c>
      <c r="D159" s="16" t="s">
        <v>221</v>
      </c>
      <c r="E159" s="17" t="s">
        <v>15</v>
      </c>
      <c r="F159" s="17" t="n">
        <v>200000</v>
      </c>
      <c r="G159" s="18" t="n">
        <v>49000</v>
      </c>
    </row>
    <row r="160" customFormat="false" ht="30" hidden="false" customHeight="false" outlineLevel="0" collapsed="false">
      <c r="A160" s="19" t="s">
        <v>222</v>
      </c>
      <c r="B160" s="15" t="n">
        <v>9097155</v>
      </c>
      <c r="C160" s="16" t="s">
        <v>14</v>
      </c>
      <c r="D160" s="16" t="s">
        <v>223</v>
      </c>
      <c r="E160" s="17" t="s">
        <v>15</v>
      </c>
      <c r="F160" s="17" t="n">
        <v>1775000</v>
      </c>
      <c r="G160" s="18" t="n">
        <v>1439000</v>
      </c>
    </row>
    <row r="161" customFormat="false" ht="30" hidden="false" customHeight="false" outlineLevel="0" collapsed="false">
      <c r="A161" s="19" t="s">
        <v>224</v>
      </c>
      <c r="B161" s="15" t="n">
        <v>2028356</v>
      </c>
      <c r="C161" s="16" t="s">
        <v>14</v>
      </c>
      <c r="D161" s="16" t="s">
        <v>225</v>
      </c>
      <c r="E161" s="17" t="s">
        <v>15</v>
      </c>
      <c r="F161" s="17" t="n">
        <v>2551000</v>
      </c>
      <c r="G161" s="18" t="n">
        <v>1279000</v>
      </c>
    </row>
    <row r="162" customFormat="false" ht="75" hidden="false" customHeight="false" outlineLevel="0" collapsed="false">
      <c r="A162" s="19" t="s">
        <v>224</v>
      </c>
      <c r="B162" s="15" t="n">
        <v>3854293</v>
      </c>
      <c r="C162" s="16" t="s">
        <v>33</v>
      </c>
      <c r="D162" s="16" t="s">
        <v>226</v>
      </c>
      <c r="E162" s="17" t="s">
        <v>15</v>
      </c>
      <c r="F162" s="17" t="n">
        <v>3440000</v>
      </c>
      <c r="G162" s="18" t="n">
        <v>1853000</v>
      </c>
    </row>
    <row r="163" customFormat="false" ht="60" hidden="false" customHeight="false" outlineLevel="0" collapsed="false">
      <c r="A163" s="19" t="s">
        <v>224</v>
      </c>
      <c r="B163" s="15" t="n">
        <v>4167967</v>
      </c>
      <c r="C163" s="16" t="s">
        <v>38</v>
      </c>
      <c r="D163" s="16" t="s">
        <v>227</v>
      </c>
      <c r="E163" s="17" t="s">
        <v>15</v>
      </c>
      <c r="F163" s="17" t="n">
        <v>6384000</v>
      </c>
      <c r="G163" s="18" t="n">
        <v>4800000</v>
      </c>
    </row>
    <row r="164" customFormat="false" ht="30" hidden="false" customHeight="false" outlineLevel="0" collapsed="false">
      <c r="A164" s="19" t="s">
        <v>224</v>
      </c>
      <c r="B164" s="15" t="n">
        <v>4461551</v>
      </c>
      <c r="C164" s="16" t="s">
        <v>33</v>
      </c>
      <c r="D164" s="16" t="s">
        <v>228</v>
      </c>
      <c r="E164" s="17" t="s">
        <v>15</v>
      </c>
      <c r="F164" s="17" t="n">
        <v>7450000</v>
      </c>
      <c r="G164" s="18" t="n">
        <v>5155000</v>
      </c>
    </row>
    <row r="165" customFormat="false" ht="30" hidden="false" customHeight="false" outlineLevel="0" collapsed="false">
      <c r="A165" s="19" t="s">
        <v>224</v>
      </c>
      <c r="B165" s="15" t="n">
        <v>5947102</v>
      </c>
      <c r="C165" s="16" t="s">
        <v>229</v>
      </c>
      <c r="D165" s="16" t="s">
        <v>230</v>
      </c>
      <c r="E165" s="17" t="s">
        <v>15</v>
      </c>
      <c r="F165" s="17" t="n">
        <v>256700</v>
      </c>
      <c r="G165" s="18" t="n">
        <v>94000</v>
      </c>
    </row>
    <row r="166" customFormat="false" ht="45" hidden="false" customHeight="false" outlineLevel="0" collapsed="false">
      <c r="A166" s="19" t="s">
        <v>224</v>
      </c>
      <c r="B166" s="15" t="n">
        <v>6466112</v>
      </c>
      <c r="C166" s="16" t="s">
        <v>10</v>
      </c>
      <c r="D166" s="16" t="s">
        <v>231</v>
      </c>
      <c r="E166" s="17" t="s">
        <v>15</v>
      </c>
      <c r="F166" s="17" t="n">
        <v>274000</v>
      </c>
      <c r="G166" s="18" t="n">
        <v>134000</v>
      </c>
    </row>
    <row r="167" customFormat="false" ht="30" hidden="false" customHeight="false" outlineLevel="0" collapsed="false">
      <c r="A167" s="19" t="s">
        <v>224</v>
      </c>
      <c r="B167" s="15" t="n">
        <v>6627771</v>
      </c>
      <c r="C167" s="16" t="s">
        <v>40</v>
      </c>
      <c r="D167" s="16" t="s">
        <v>232</v>
      </c>
      <c r="E167" s="17" t="s">
        <v>15</v>
      </c>
      <c r="F167" s="17" t="n">
        <v>491000</v>
      </c>
      <c r="G167" s="18" t="n">
        <v>222000</v>
      </c>
    </row>
    <row r="168" customFormat="false" ht="30" hidden="false" customHeight="false" outlineLevel="0" collapsed="false">
      <c r="A168" s="19" t="s">
        <v>224</v>
      </c>
      <c r="B168" s="15" t="n">
        <v>7741294</v>
      </c>
      <c r="C168" s="16" t="s">
        <v>14</v>
      </c>
      <c r="D168" s="16" t="s">
        <v>233</v>
      </c>
      <c r="E168" s="17" t="s">
        <v>15</v>
      </c>
      <c r="F168" s="17" t="n">
        <v>1328000</v>
      </c>
      <c r="G168" s="18" t="n">
        <v>639000</v>
      </c>
    </row>
    <row r="169" customFormat="false" ht="30" hidden="false" customHeight="false" outlineLevel="0" collapsed="false">
      <c r="A169" s="19" t="s">
        <v>234</v>
      </c>
      <c r="B169" s="15" t="n">
        <v>1236570</v>
      </c>
      <c r="C169" s="16" t="s">
        <v>136</v>
      </c>
      <c r="D169" s="16" t="s">
        <v>235</v>
      </c>
      <c r="E169" s="17" t="s">
        <v>15</v>
      </c>
      <c r="F169" s="17" t="n">
        <v>7184200</v>
      </c>
      <c r="G169" s="18" t="n">
        <v>690000</v>
      </c>
    </row>
    <row r="170" customFormat="false" ht="30" hidden="false" customHeight="false" outlineLevel="0" collapsed="false">
      <c r="A170" s="19" t="s">
        <v>234</v>
      </c>
      <c r="B170" s="15" t="n">
        <v>1840658</v>
      </c>
      <c r="C170" s="16" t="s">
        <v>45</v>
      </c>
      <c r="D170" s="16" t="s">
        <v>236</v>
      </c>
      <c r="E170" s="17" t="s">
        <v>15</v>
      </c>
      <c r="F170" s="17" t="n">
        <v>2983500</v>
      </c>
      <c r="G170" s="18" t="n">
        <v>2022000</v>
      </c>
    </row>
    <row r="171" customFormat="false" ht="45" hidden="false" customHeight="false" outlineLevel="0" collapsed="false">
      <c r="A171" s="19" t="s">
        <v>234</v>
      </c>
      <c r="B171" s="15" t="n">
        <v>1968420</v>
      </c>
      <c r="C171" s="16" t="s">
        <v>237</v>
      </c>
      <c r="D171" s="16" t="s">
        <v>238</v>
      </c>
      <c r="E171" s="17" t="s">
        <v>15</v>
      </c>
      <c r="F171" s="17" t="n">
        <v>3384700</v>
      </c>
      <c r="G171" s="18" t="n">
        <v>2735000</v>
      </c>
    </row>
    <row r="172" customFormat="false" ht="45" hidden="false" customHeight="false" outlineLevel="0" collapsed="false">
      <c r="A172" s="19" t="s">
        <v>234</v>
      </c>
      <c r="B172" s="15" t="n">
        <v>2813024</v>
      </c>
      <c r="C172" s="16" t="s">
        <v>25</v>
      </c>
      <c r="D172" s="16" t="s">
        <v>239</v>
      </c>
      <c r="E172" s="17" t="s">
        <v>15</v>
      </c>
      <c r="F172" s="17" t="n">
        <v>2051900</v>
      </c>
      <c r="G172" s="18" t="n">
        <v>164000</v>
      </c>
    </row>
    <row r="173" customFormat="false" ht="45" hidden="false" customHeight="false" outlineLevel="0" collapsed="false">
      <c r="A173" s="19" t="s">
        <v>234</v>
      </c>
      <c r="B173" s="15" t="n">
        <v>2886510</v>
      </c>
      <c r="C173" s="16" t="s">
        <v>10</v>
      </c>
      <c r="D173" s="16" t="s">
        <v>240</v>
      </c>
      <c r="E173" s="17" t="s">
        <v>15</v>
      </c>
      <c r="F173" s="17" t="n">
        <v>1379100</v>
      </c>
      <c r="G173" s="18" t="n">
        <v>1165000</v>
      </c>
    </row>
    <row r="174" customFormat="false" ht="45" hidden="false" customHeight="false" outlineLevel="0" collapsed="false">
      <c r="A174" s="19" t="s">
        <v>234</v>
      </c>
      <c r="B174" s="15" t="n">
        <v>4699567</v>
      </c>
      <c r="C174" s="16" t="s">
        <v>136</v>
      </c>
      <c r="D174" s="16" t="s">
        <v>241</v>
      </c>
      <c r="E174" s="17" t="s">
        <v>15</v>
      </c>
      <c r="F174" s="17" t="n">
        <v>3478200</v>
      </c>
      <c r="G174" s="18" t="n">
        <v>344000</v>
      </c>
    </row>
    <row r="175" customFormat="false" ht="30" hidden="false" customHeight="false" outlineLevel="0" collapsed="false">
      <c r="A175" s="19" t="s">
        <v>234</v>
      </c>
      <c r="B175" s="15" t="n">
        <v>5376966</v>
      </c>
      <c r="C175" s="16" t="s">
        <v>14</v>
      </c>
      <c r="D175" s="16" t="s">
        <v>242</v>
      </c>
      <c r="E175" s="17" t="s">
        <v>15</v>
      </c>
      <c r="F175" s="17" t="n">
        <v>5497800</v>
      </c>
      <c r="G175" s="18" t="n">
        <v>3269000</v>
      </c>
    </row>
    <row r="176" customFormat="false" ht="45" hidden="false" customHeight="false" outlineLevel="0" collapsed="false">
      <c r="A176" s="19" t="s">
        <v>234</v>
      </c>
      <c r="B176" s="15" t="n">
        <v>6585534</v>
      </c>
      <c r="C176" s="16" t="s">
        <v>243</v>
      </c>
      <c r="D176" s="16" t="s">
        <v>244</v>
      </c>
      <c r="E176" s="17" t="s">
        <v>15</v>
      </c>
      <c r="F176" s="17" t="n">
        <v>2093550</v>
      </c>
      <c r="G176" s="18" t="n">
        <v>233000</v>
      </c>
    </row>
    <row r="177" customFormat="false" ht="45" hidden="false" customHeight="false" outlineLevel="0" collapsed="false">
      <c r="A177" s="19" t="s">
        <v>234</v>
      </c>
      <c r="B177" s="15" t="n">
        <v>7832444</v>
      </c>
      <c r="C177" s="16" t="s">
        <v>245</v>
      </c>
      <c r="D177" s="16" t="s">
        <v>246</v>
      </c>
      <c r="E177" s="17" t="s">
        <v>15</v>
      </c>
      <c r="F177" s="17" t="n">
        <v>1620100</v>
      </c>
      <c r="G177" s="18" t="n">
        <v>144000</v>
      </c>
    </row>
    <row r="178" customFormat="false" ht="45" hidden="false" customHeight="false" outlineLevel="0" collapsed="false">
      <c r="A178" s="19" t="s">
        <v>247</v>
      </c>
      <c r="B178" s="15" t="n">
        <v>1738957</v>
      </c>
      <c r="C178" s="16" t="s">
        <v>68</v>
      </c>
      <c r="D178" s="16" t="s">
        <v>248</v>
      </c>
      <c r="E178" s="17" t="s">
        <v>15</v>
      </c>
      <c r="F178" s="17" t="n">
        <v>800000</v>
      </c>
      <c r="G178" s="18" t="n">
        <v>583000</v>
      </c>
    </row>
    <row r="179" customFormat="false" ht="60" hidden="false" customHeight="false" outlineLevel="0" collapsed="false">
      <c r="A179" s="19" t="s">
        <v>247</v>
      </c>
      <c r="B179" s="15" t="n">
        <v>1907533</v>
      </c>
      <c r="C179" s="16" t="s">
        <v>47</v>
      </c>
      <c r="D179" s="16" t="s">
        <v>249</v>
      </c>
      <c r="E179" s="17" t="s">
        <v>15</v>
      </c>
      <c r="F179" s="17" t="n">
        <v>2794000</v>
      </c>
      <c r="G179" s="18" t="n">
        <v>266000</v>
      </c>
    </row>
    <row r="180" customFormat="false" ht="45" hidden="false" customHeight="false" outlineLevel="0" collapsed="false">
      <c r="A180" s="19" t="s">
        <v>247</v>
      </c>
      <c r="B180" s="15" t="n">
        <v>2315315</v>
      </c>
      <c r="C180" s="16" t="s">
        <v>68</v>
      </c>
      <c r="D180" s="16" t="s">
        <v>250</v>
      </c>
      <c r="E180" s="17" t="s">
        <v>15</v>
      </c>
      <c r="F180" s="17" t="n">
        <v>920850</v>
      </c>
      <c r="G180" s="18" t="n">
        <v>659000</v>
      </c>
    </row>
    <row r="181" customFormat="false" ht="30" hidden="false" customHeight="false" outlineLevel="0" collapsed="false">
      <c r="A181" s="19" t="s">
        <v>247</v>
      </c>
      <c r="B181" s="15" t="n">
        <v>9554713</v>
      </c>
      <c r="C181" s="16" t="s">
        <v>14</v>
      </c>
      <c r="D181" s="16" t="s">
        <v>242</v>
      </c>
      <c r="E181" s="17" t="s">
        <v>15</v>
      </c>
      <c r="F181" s="17" t="n">
        <v>1491000</v>
      </c>
      <c r="G181" s="18" t="n">
        <v>974000</v>
      </c>
    </row>
    <row r="182" customFormat="false" ht="30" hidden="false" customHeight="false" outlineLevel="0" collapsed="false">
      <c r="A182" s="19" t="s">
        <v>251</v>
      </c>
      <c r="B182" s="15" t="n">
        <v>1356155</v>
      </c>
      <c r="C182" s="16" t="s">
        <v>14</v>
      </c>
      <c r="D182" s="16" t="s">
        <v>252</v>
      </c>
      <c r="E182" s="17" t="s">
        <v>15</v>
      </c>
      <c r="F182" s="17" t="n">
        <v>620000</v>
      </c>
      <c r="G182" s="18" t="n">
        <v>620000</v>
      </c>
    </row>
    <row r="183" customFormat="false" ht="30" hidden="false" customHeight="false" outlineLevel="0" collapsed="false">
      <c r="A183" s="19" t="s">
        <v>251</v>
      </c>
      <c r="B183" s="15" t="n">
        <v>5894253</v>
      </c>
      <c r="C183" s="16" t="s">
        <v>17</v>
      </c>
      <c r="D183" s="16" t="s">
        <v>253</v>
      </c>
      <c r="E183" s="17" t="s">
        <v>15</v>
      </c>
      <c r="F183" s="17" t="n">
        <v>2600000</v>
      </c>
      <c r="G183" s="18" t="n">
        <v>2600000</v>
      </c>
    </row>
    <row r="184" customFormat="false" ht="45" hidden="false" customHeight="false" outlineLevel="0" collapsed="false">
      <c r="A184" s="19" t="s">
        <v>254</v>
      </c>
      <c r="B184" s="15" t="n">
        <v>3110951</v>
      </c>
      <c r="C184" s="16" t="s">
        <v>14</v>
      </c>
      <c r="D184" s="16" t="s">
        <v>255</v>
      </c>
      <c r="E184" s="17" t="s">
        <v>15</v>
      </c>
      <c r="F184" s="17" t="n">
        <v>1775000</v>
      </c>
      <c r="G184" s="18" t="n">
        <v>822000</v>
      </c>
    </row>
    <row r="185" customFormat="false" ht="30" hidden="false" customHeight="false" outlineLevel="0" collapsed="false">
      <c r="A185" s="19" t="s">
        <v>254</v>
      </c>
      <c r="B185" s="15" t="n">
        <v>7459230</v>
      </c>
      <c r="C185" s="16" t="s">
        <v>23</v>
      </c>
      <c r="D185" s="16" t="s">
        <v>72</v>
      </c>
      <c r="E185" s="17" t="s">
        <v>15</v>
      </c>
      <c r="F185" s="17" t="n">
        <v>1850000</v>
      </c>
      <c r="G185" s="18" t="n">
        <v>1156000</v>
      </c>
    </row>
    <row r="186" customFormat="false" ht="60" hidden="false" customHeight="false" outlineLevel="0" collapsed="false">
      <c r="A186" s="19" t="s">
        <v>256</v>
      </c>
      <c r="B186" s="15" t="n">
        <v>8094209</v>
      </c>
      <c r="C186" s="16" t="s">
        <v>23</v>
      </c>
      <c r="D186" s="16" t="s">
        <v>23</v>
      </c>
      <c r="E186" s="17" t="s">
        <v>15</v>
      </c>
      <c r="F186" s="17" t="n">
        <v>682246</v>
      </c>
      <c r="G186" s="18" t="n">
        <v>663000</v>
      </c>
    </row>
    <row r="187" customFormat="false" ht="60" hidden="false" customHeight="false" outlineLevel="0" collapsed="false">
      <c r="A187" s="19" t="s">
        <v>256</v>
      </c>
      <c r="B187" s="15" t="n">
        <v>8400970</v>
      </c>
      <c r="C187" s="16" t="s">
        <v>40</v>
      </c>
      <c r="D187" s="16" t="s">
        <v>257</v>
      </c>
      <c r="E187" s="17" t="s">
        <v>15</v>
      </c>
      <c r="F187" s="17" t="n">
        <v>437892</v>
      </c>
      <c r="G187" s="18" t="n">
        <v>432000</v>
      </c>
    </row>
    <row r="188" customFormat="false" ht="60" hidden="false" customHeight="false" outlineLevel="0" collapsed="false">
      <c r="A188" s="19" t="s">
        <v>256</v>
      </c>
      <c r="B188" s="15" t="n">
        <v>9267886</v>
      </c>
      <c r="C188" s="16" t="s">
        <v>33</v>
      </c>
      <c r="D188" s="16" t="s">
        <v>258</v>
      </c>
      <c r="E188" s="17" t="s">
        <v>15</v>
      </c>
      <c r="F188" s="17" t="n">
        <v>109426</v>
      </c>
      <c r="G188" s="18" t="n">
        <v>108000</v>
      </c>
    </row>
    <row r="189" customFormat="false" ht="45" hidden="false" customHeight="false" outlineLevel="0" collapsed="false">
      <c r="A189" s="19" t="s">
        <v>259</v>
      </c>
      <c r="B189" s="15" t="n">
        <v>2438469</v>
      </c>
      <c r="C189" s="16" t="s">
        <v>136</v>
      </c>
      <c r="D189" s="16" t="s">
        <v>260</v>
      </c>
      <c r="E189" s="17" t="s">
        <v>15</v>
      </c>
      <c r="F189" s="17" t="n">
        <v>2189600</v>
      </c>
      <c r="G189" s="18" t="n">
        <v>207000</v>
      </c>
    </row>
    <row r="190" customFormat="false" ht="45" hidden="false" customHeight="false" outlineLevel="0" collapsed="false">
      <c r="A190" s="19" t="s">
        <v>261</v>
      </c>
      <c r="B190" s="15" t="n">
        <v>6698987</v>
      </c>
      <c r="C190" s="16" t="s">
        <v>10</v>
      </c>
      <c r="D190" s="16" t="s">
        <v>262</v>
      </c>
      <c r="E190" s="17" t="s">
        <v>15</v>
      </c>
      <c r="F190" s="17" t="n">
        <v>527000</v>
      </c>
      <c r="G190" s="18" t="n">
        <v>460000</v>
      </c>
    </row>
    <row r="191" customFormat="false" ht="45" hidden="false" customHeight="false" outlineLevel="0" collapsed="false">
      <c r="A191" s="19" t="s">
        <v>261</v>
      </c>
      <c r="B191" s="15" t="n">
        <v>8350990</v>
      </c>
      <c r="C191" s="16" t="s">
        <v>68</v>
      </c>
      <c r="D191" s="16" t="s">
        <v>263</v>
      </c>
      <c r="E191" s="17" t="s">
        <v>15</v>
      </c>
      <c r="F191" s="17" t="n">
        <v>1163650</v>
      </c>
      <c r="G191" s="18" t="n">
        <v>332000</v>
      </c>
    </row>
    <row r="192" customFormat="false" ht="45" hidden="false" customHeight="false" outlineLevel="0" collapsed="false">
      <c r="A192" s="19" t="s">
        <v>264</v>
      </c>
      <c r="B192" s="15" t="n">
        <v>4271738</v>
      </c>
      <c r="C192" s="16" t="s">
        <v>23</v>
      </c>
      <c r="D192" s="16" t="s">
        <v>23</v>
      </c>
      <c r="E192" s="17" t="s">
        <v>15</v>
      </c>
      <c r="F192" s="17" t="n">
        <v>1214510</v>
      </c>
      <c r="G192" s="18" t="n">
        <v>900000</v>
      </c>
    </row>
    <row r="193" customFormat="false" ht="45" hidden="false" customHeight="false" outlineLevel="0" collapsed="false">
      <c r="A193" s="19" t="s">
        <v>265</v>
      </c>
      <c r="B193" s="15" t="n">
        <v>3741470</v>
      </c>
      <c r="C193" s="16" t="s">
        <v>25</v>
      </c>
      <c r="D193" s="16" t="s">
        <v>266</v>
      </c>
      <c r="E193" s="17" t="s">
        <v>15</v>
      </c>
      <c r="F193" s="17" t="n">
        <v>2767040</v>
      </c>
      <c r="G193" s="18" t="n">
        <v>338000</v>
      </c>
    </row>
    <row r="194" customFormat="false" ht="45" hidden="false" customHeight="false" outlineLevel="0" collapsed="false">
      <c r="A194" s="19" t="s">
        <v>265</v>
      </c>
      <c r="B194" s="15" t="n">
        <v>6948137</v>
      </c>
      <c r="C194" s="16" t="s">
        <v>25</v>
      </c>
      <c r="D194" s="16" t="s">
        <v>267</v>
      </c>
      <c r="E194" s="17" t="s">
        <v>15</v>
      </c>
      <c r="F194" s="17" t="n">
        <v>2621960</v>
      </c>
      <c r="G194" s="18" t="n">
        <v>338000</v>
      </c>
    </row>
    <row r="195" customFormat="false" ht="45" hidden="false" customHeight="false" outlineLevel="0" collapsed="false">
      <c r="A195" s="19" t="s">
        <v>265</v>
      </c>
      <c r="B195" s="15" t="n">
        <v>8172268</v>
      </c>
      <c r="C195" s="16" t="s">
        <v>25</v>
      </c>
      <c r="D195" s="16" t="s">
        <v>268</v>
      </c>
      <c r="E195" s="17" t="s">
        <v>15</v>
      </c>
      <c r="F195" s="17" t="n">
        <v>2808000</v>
      </c>
      <c r="G195" s="18" t="n">
        <v>338000</v>
      </c>
    </row>
    <row r="196" customFormat="false" ht="45" hidden="false" customHeight="false" outlineLevel="0" collapsed="false">
      <c r="A196" s="19" t="s">
        <v>269</v>
      </c>
      <c r="B196" s="15" t="n">
        <v>1696009</v>
      </c>
      <c r="C196" s="16" t="s">
        <v>237</v>
      </c>
      <c r="D196" s="16" t="s">
        <v>270</v>
      </c>
      <c r="E196" s="17" t="s">
        <v>15</v>
      </c>
      <c r="F196" s="17" t="n">
        <v>320000</v>
      </c>
      <c r="G196" s="18" t="n">
        <v>316000</v>
      </c>
    </row>
    <row r="197" customFormat="false" ht="45" hidden="false" customHeight="false" outlineLevel="0" collapsed="false">
      <c r="A197" s="19" t="s">
        <v>269</v>
      </c>
      <c r="B197" s="15" t="n">
        <v>2514714</v>
      </c>
      <c r="C197" s="16" t="s">
        <v>136</v>
      </c>
      <c r="D197" s="16" t="s">
        <v>271</v>
      </c>
      <c r="E197" s="17" t="s">
        <v>15</v>
      </c>
      <c r="F197" s="17" t="n">
        <v>450000</v>
      </c>
      <c r="G197" s="18" t="n">
        <v>0</v>
      </c>
    </row>
    <row r="198" customFormat="false" ht="45" hidden="false" customHeight="false" outlineLevel="0" collapsed="false">
      <c r="A198" s="19" t="s">
        <v>269</v>
      </c>
      <c r="B198" s="15" t="n">
        <v>9924639</v>
      </c>
      <c r="C198" s="16" t="s">
        <v>14</v>
      </c>
      <c r="D198" s="16" t="s">
        <v>269</v>
      </c>
      <c r="E198" s="17" t="s">
        <v>15</v>
      </c>
      <c r="F198" s="17" t="n">
        <v>1275000</v>
      </c>
      <c r="G198" s="18" t="n">
        <v>1109000</v>
      </c>
    </row>
    <row r="199" customFormat="false" ht="30" hidden="false" customHeight="false" outlineLevel="0" collapsed="false">
      <c r="A199" s="19" t="s">
        <v>272</v>
      </c>
      <c r="B199" s="15" t="n">
        <v>4383860</v>
      </c>
      <c r="C199" s="16" t="s">
        <v>14</v>
      </c>
      <c r="D199" s="16" t="s">
        <v>272</v>
      </c>
      <c r="E199" s="17" t="s">
        <v>15</v>
      </c>
      <c r="F199" s="17" t="n">
        <v>1900000</v>
      </c>
      <c r="G199" s="18" t="n">
        <v>1517000</v>
      </c>
    </row>
    <row r="200" customFormat="false" ht="30" hidden="false" customHeight="false" outlineLevel="0" collapsed="false">
      <c r="A200" s="19" t="s">
        <v>273</v>
      </c>
      <c r="B200" s="15" t="n">
        <v>9583114</v>
      </c>
      <c r="C200" s="16" t="s">
        <v>14</v>
      </c>
      <c r="D200" s="16" t="s">
        <v>273</v>
      </c>
      <c r="E200" s="17" t="s">
        <v>15</v>
      </c>
      <c r="F200" s="17" t="n">
        <v>340000</v>
      </c>
      <c r="G200" s="18" t="n">
        <v>198000</v>
      </c>
    </row>
    <row r="201" customFormat="false" ht="75" hidden="false" customHeight="false" outlineLevel="0" collapsed="false">
      <c r="A201" s="19" t="s">
        <v>274</v>
      </c>
      <c r="B201" s="15" t="n">
        <v>1378201</v>
      </c>
      <c r="C201" s="16" t="s">
        <v>275</v>
      </c>
      <c r="D201" s="16" t="s">
        <v>276</v>
      </c>
      <c r="E201" s="17" t="s">
        <v>15</v>
      </c>
      <c r="F201" s="17" t="n">
        <v>400000</v>
      </c>
      <c r="G201" s="18" t="n">
        <v>46000</v>
      </c>
    </row>
    <row r="202" customFormat="false" ht="75" hidden="false" customHeight="false" outlineLevel="0" collapsed="false">
      <c r="A202" s="19" t="s">
        <v>274</v>
      </c>
      <c r="B202" s="15" t="n">
        <v>1552469</v>
      </c>
      <c r="C202" s="16" t="s">
        <v>130</v>
      </c>
      <c r="D202" s="16" t="s">
        <v>277</v>
      </c>
      <c r="E202" s="17" t="s">
        <v>15</v>
      </c>
      <c r="F202" s="17" t="n">
        <v>785000</v>
      </c>
      <c r="G202" s="18" t="n">
        <v>100000</v>
      </c>
    </row>
    <row r="203" customFormat="false" ht="75" hidden="false" customHeight="false" outlineLevel="0" collapsed="false">
      <c r="A203" s="19" t="s">
        <v>274</v>
      </c>
      <c r="B203" s="15" t="n">
        <v>6473703</v>
      </c>
      <c r="C203" s="16" t="s">
        <v>25</v>
      </c>
      <c r="D203" s="16" t="s">
        <v>278</v>
      </c>
      <c r="E203" s="17" t="s">
        <v>15</v>
      </c>
      <c r="F203" s="17" t="n">
        <v>1500000</v>
      </c>
      <c r="G203" s="18" t="n">
        <v>174000</v>
      </c>
    </row>
    <row r="204" customFormat="false" ht="75" hidden="false" customHeight="false" outlineLevel="0" collapsed="false">
      <c r="A204" s="19" t="s">
        <v>274</v>
      </c>
      <c r="B204" s="15" t="n">
        <v>7805491</v>
      </c>
      <c r="C204" s="16" t="s">
        <v>25</v>
      </c>
      <c r="D204" s="16" t="s">
        <v>279</v>
      </c>
      <c r="E204" s="17" t="s">
        <v>15</v>
      </c>
      <c r="F204" s="17" t="n">
        <v>850000</v>
      </c>
      <c r="G204" s="18" t="n">
        <v>78000</v>
      </c>
    </row>
    <row r="205" customFormat="false" ht="75" hidden="false" customHeight="false" outlineLevel="0" collapsed="false">
      <c r="A205" s="19" t="s">
        <v>274</v>
      </c>
      <c r="B205" s="15" t="n">
        <v>9818505</v>
      </c>
      <c r="C205" s="16" t="s">
        <v>25</v>
      </c>
      <c r="D205" s="16" t="s">
        <v>280</v>
      </c>
      <c r="E205" s="17" t="s">
        <v>15</v>
      </c>
      <c r="F205" s="17" t="n">
        <v>1500000</v>
      </c>
      <c r="G205" s="18" t="n">
        <v>203000</v>
      </c>
    </row>
    <row r="206" customFormat="false" ht="45" hidden="false" customHeight="false" outlineLevel="0" collapsed="false">
      <c r="A206" s="19" t="s">
        <v>281</v>
      </c>
      <c r="B206" s="15" t="n">
        <v>2174839</v>
      </c>
      <c r="C206" s="16" t="s">
        <v>68</v>
      </c>
      <c r="D206" s="16" t="s">
        <v>282</v>
      </c>
      <c r="E206" s="17" t="s">
        <v>15</v>
      </c>
      <c r="F206" s="17" t="n">
        <v>2325500</v>
      </c>
      <c r="G206" s="18" t="n">
        <v>476000</v>
      </c>
    </row>
    <row r="207" customFormat="false" ht="45" hidden="false" customHeight="false" outlineLevel="0" collapsed="false">
      <c r="A207" s="19" t="s">
        <v>281</v>
      </c>
      <c r="B207" s="15" t="n">
        <v>7947229</v>
      </c>
      <c r="C207" s="16" t="s">
        <v>68</v>
      </c>
      <c r="D207" s="16" t="s">
        <v>283</v>
      </c>
      <c r="E207" s="17" t="s">
        <v>15</v>
      </c>
      <c r="F207" s="17" t="n">
        <v>963500</v>
      </c>
      <c r="G207" s="18" t="n">
        <v>689000</v>
      </c>
    </row>
    <row r="208" customFormat="false" ht="60" hidden="false" customHeight="false" outlineLevel="0" collapsed="false">
      <c r="A208" s="19" t="s">
        <v>284</v>
      </c>
      <c r="B208" s="15" t="n">
        <v>1990564</v>
      </c>
      <c r="C208" s="16" t="s">
        <v>47</v>
      </c>
      <c r="D208" s="16" t="s">
        <v>285</v>
      </c>
      <c r="E208" s="17" t="s">
        <v>15</v>
      </c>
      <c r="F208" s="17" t="n">
        <v>2285281</v>
      </c>
      <c r="G208" s="18" t="n">
        <v>1360000</v>
      </c>
    </row>
    <row r="209" customFormat="false" ht="45" hidden="false" customHeight="false" outlineLevel="0" collapsed="false">
      <c r="A209" s="19" t="s">
        <v>284</v>
      </c>
      <c r="B209" s="15" t="n">
        <v>5758003</v>
      </c>
      <c r="C209" s="16" t="s">
        <v>10</v>
      </c>
      <c r="D209" s="16" t="s">
        <v>286</v>
      </c>
      <c r="E209" s="17" t="s">
        <v>15</v>
      </c>
      <c r="F209" s="17" t="n">
        <v>261252</v>
      </c>
      <c r="G209" s="18" t="n">
        <v>76000</v>
      </c>
    </row>
    <row r="210" customFormat="false" ht="30" hidden="false" customHeight="false" outlineLevel="0" collapsed="false">
      <c r="A210" s="19" t="s">
        <v>284</v>
      </c>
      <c r="B210" s="15" t="n">
        <v>9196955</v>
      </c>
      <c r="C210" s="16" t="s">
        <v>153</v>
      </c>
      <c r="D210" s="16" t="s">
        <v>287</v>
      </c>
      <c r="E210" s="17" t="s">
        <v>15</v>
      </c>
      <c r="F210" s="17" t="n">
        <v>6175900</v>
      </c>
      <c r="G210" s="18" t="n">
        <v>0</v>
      </c>
    </row>
    <row r="211" customFormat="false" ht="30" hidden="false" customHeight="false" outlineLevel="0" collapsed="false">
      <c r="A211" s="19" t="s">
        <v>288</v>
      </c>
      <c r="B211" s="15" t="n">
        <v>9275973</v>
      </c>
      <c r="C211" s="16" t="s">
        <v>153</v>
      </c>
      <c r="D211" s="16" t="s">
        <v>289</v>
      </c>
      <c r="E211" s="17" t="s">
        <v>15</v>
      </c>
      <c r="F211" s="17" t="n">
        <v>4237000</v>
      </c>
      <c r="G211" s="18" t="n">
        <v>103000</v>
      </c>
    </row>
    <row r="212" customFormat="false" ht="30" hidden="false" customHeight="false" outlineLevel="0" collapsed="false">
      <c r="A212" s="19" t="s">
        <v>290</v>
      </c>
      <c r="B212" s="15" t="n">
        <v>8051895</v>
      </c>
      <c r="C212" s="16" t="s">
        <v>40</v>
      </c>
      <c r="D212" s="16" t="s">
        <v>291</v>
      </c>
      <c r="E212" s="17" t="s">
        <v>15</v>
      </c>
      <c r="F212" s="17" t="n">
        <v>1650000</v>
      </c>
      <c r="G212" s="18" t="n">
        <v>1457000</v>
      </c>
    </row>
    <row r="213" customFormat="false" ht="60" hidden="false" customHeight="false" outlineLevel="0" collapsed="false">
      <c r="A213" s="19" t="s">
        <v>292</v>
      </c>
      <c r="B213" s="15" t="n">
        <v>5922905</v>
      </c>
      <c r="C213" s="16" t="s">
        <v>68</v>
      </c>
      <c r="D213" s="16" t="s">
        <v>293</v>
      </c>
      <c r="E213" s="17" t="s">
        <v>15</v>
      </c>
      <c r="F213" s="17" t="n">
        <v>1365000</v>
      </c>
      <c r="G213" s="18" t="n">
        <v>729000</v>
      </c>
    </row>
    <row r="214" customFormat="false" ht="60" hidden="false" customHeight="false" outlineLevel="0" collapsed="false">
      <c r="A214" s="19" t="s">
        <v>292</v>
      </c>
      <c r="B214" s="15" t="n">
        <v>8314639</v>
      </c>
      <c r="C214" s="16" t="s">
        <v>10</v>
      </c>
      <c r="D214" s="16" t="s">
        <v>294</v>
      </c>
      <c r="E214" s="17" t="s">
        <v>15</v>
      </c>
      <c r="F214" s="17" t="n">
        <v>1595000</v>
      </c>
      <c r="G214" s="18" t="n">
        <v>924000</v>
      </c>
    </row>
    <row r="215" customFormat="false" ht="60" hidden="false" customHeight="false" outlineLevel="0" collapsed="false">
      <c r="A215" s="19" t="s">
        <v>292</v>
      </c>
      <c r="B215" s="15" t="n">
        <v>9379121</v>
      </c>
      <c r="C215" s="16" t="s">
        <v>25</v>
      </c>
      <c r="D215" s="16" t="s">
        <v>295</v>
      </c>
      <c r="E215" s="17" t="s">
        <v>15</v>
      </c>
      <c r="F215" s="17" t="n">
        <v>1340000</v>
      </c>
      <c r="G215" s="18" t="n">
        <v>0</v>
      </c>
    </row>
    <row r="216" customFormat="false" ht="60" hidden="false" customHeight="false" outlineLevel="0" collapsed="false">
      <c r="A216" s="19" t="s">
        <v>292</v>
      </c>
      <c r="B216" s="15" t="n">
        <v>9870958</v>
      </c>
      <c r="C216" s="16" t="s">
        <v>157</v>
      </c>
      <c r="D216" s="16" t="s">
        <v>296</v>
      </c>
      <c r="E216" s="17" t="s">
        <v>15</v>
      </c>
      <c r="F216" s="17" t="n">
        <v>1030000</v>
      </c>
      <c r="G216" s="18" t="n">
        <v>1017000</v>
      </c>
    </row>
    <row r="217" customFormat="false" ht="45" hidden="false" customHeight="false" outlineLevel="0" collapsed="false">
      <c r="A217" s="19" t="s">
        <v>297</v>
      </c>
      <c r="B217" s="15" t="n">
        <v>1612277</v>
      </c>
      <c r="C217" s="16" t="s">
        <v>21</v>
      </c>
      <c r="D217" s="16" t="s">
        <v>298</v>
      </c>
      <c r="E217" s="17" t="s">
        <v>15</v>
      </c>
      <c r="F217" s="17" t="n">
        <v>3052000</v>
      </c>
      <c r="G217" s="18" t="n">
        <v>1697000</v>
      </c>
    </row>
    <row r="218" customFormat="false" ht="45" hidden="false" customHeight="false" outlineLevel="0" collapsed="false">
      <c r="A218" s="19" t="s">
        <v>297</v>
      </c>
      <c r="B218" s="15" t="n">
        <v>8098643</v>
      </c>
      <c r="C218" s="16" t="s">
        <v>25</v>
      </c>
      <c r="D218" s="16" t="s">
        <v>299</v>
      </c>
      <c r="E218" s="17" t="s">
        <v>15</v>
      </c>
      <c r="F218" s="17" t="n">
        <v>1102000</v>
      </c>
      <c r="G218" s="18" t="n">
        <v>131000</v>
      </c>
    </row>
    <row r="219" customFormat="false" ht="45" hidden="false" customHeight="false" outlineLevel="0" collapsed="false">
      <c r="A219" s="19" t="s">
        <v>300</v>
      </c>
      <c r="B219" s="15" t="n">
        <v>1905494</v>
      </c>
      <c r="C219" s="16" t="s">
        <v>33</v>
      </c>
      <c r="D219" s="16" t="s">
        <v>209</v>
      </c>
      <c r="E219" s="17" t="s">
        <v>15</v>
      </c>
      <c r="F219" s="17" t="n">
        <v>2025000</v>
      </c>
      <c r="G219" s="18" t="n">
        <v>1085000</v>
      </c>
    </row>
    <row r="220" customFormat="false" ht="30" hidden="false" customHeight="false" outlineLevel="0" collapsed="false">
      <c r="A220" s="19" t="s">
        <v>301</v>
      </c>
      <c r="B220" s="15" t="n">
        <v>3595008</v>
      </c>
      <c r="C220" s="16" t="s">
        <v>25</v>
      </c>
      <c r="D220" s="16" t="s">
        <v>302</v>
      </c>
      <c r="E220" s="17" t="s">
        <v>15</v>
      </c>
      <c r="F220" s="17" t="n">
        <v>2259032</v>
      </c>
      <c r="G220" s="18" t="n">
        <v>339000</v>
      </c>
    </row>
    <row r="221" customFormat="false" ht="45" hidden="false" customHeight="false" outlineLevel="0" collapsed="false">
      <c r="A221" s="19" t="s">
        <v>301</v>
      </c>
      <c r="B221" s="15" t="n">
        <v>7846871</v>
      </c>
      <c r="C221" s="16" t="s">
        <v>275</v>
      </c>
      <c r="D221" s="16" t="s">
        <v>303</v>
      </c>
      <c r="E221" s="17" t="s">
        <v>15</v>
      </c>
      <c r="F221" s="17" t="n">
        <v>869240</v>
      </c>
      <c r="G221" s="18" t="n">
        <v>108000</v>
      </c>
    </row>
    <row r="222" customFormat="false" ht="30" hidden="false" customHeight="false" outlineLevel="0" collapsed="false">
      <c r="A222" s="19" t="s">
        <v>304</v>
      </c>
      <c r="B222" s="15" t="n">
        <v>9478716</v>
      </c>
      <c r="C222" s="16" t="s">
        <v>14</v>
      </c>
      <c r="D222" s="16" t="s">
        <v>304</v>
      </c>
      <c r="E222" s="17" t="s">
        <v>15</v>
      </c>
      <c r="F222" s="17" t="n">
        <v>213368</v>
      </c>
      <c r="G222" s="18" t="n">
        <v>143000</v>
      </c>
    </row>
    <row r="223" customFormat="false" ht="30" hidden="false" customHeight="false" outlineLevel="0" collapsed="false">
      <c r="A223" s="19" t="s">
        <v>305</v>
      </c>
      <c r="B223" s="15" t="n">
        <v>4878719</v>
      </c>
      <c r="C223" s="16" t="s">
        <v>14</v>
      </c>
      <c r="D223" s="16" t="s">
        <v>14</v>
      </c>
      <c r="E223" s="17" t="s">
        <v>15</v>
      </c>
      <c r="F223" s="17" t="n">
        <v>786000</v>
      </c>
      <c r="G223" s="18" t="n">
        <v>688000</v>
      </c>
    </row>
    <row r="224" customFormat="false" ht="30" hidden="false" customHeight="false" outlineLevel="0" collapsed="false">
      <c r="A224" s="19" t="s">
        <v>305</v>
      </c>
      <c r="B224" s="15" t="n">
        <v>5344327</v>
      </c>
      <c r="C224" s="16" t="s">
        <v>17</v>
      </c>
      <c r="D224" s="16" t="s">
        <v>117</v>
      </c>
      <c r="E224" s="17" t="s">
        <v>15</v>
      </c>
      <c r="F224" s="17" t="n">
        <v>3085800</v>
      </c>
      <c r="G224" s="18" t="n">
        <v>2584000</v>
      </c>
    </row>
    <row r="225" customFormat="false" ht="30" hidden="false" customHeight="false" outlineLevel="0" collapsed="false">
      <c r="A225" s="19" t="s">
        <v>305</v>
      </c>
      <c r="B225" s="15" t="n">
        <v>6478708</v>
      </c>
      <c r="C225" s="16" t="s">
        <v>23</v>
      </c>
      <c r="D225" s="16" t="s">
        <v>23</v>
      </c>
      <c r="E225" s="17" t="s">
        <v>15</v>
      </c>
      <c r="F225" s="17" t="n">
        <v>66000</v>
      </c>
      <c r="G225" s="18" t="n">
        <v>56000</v>
      </c>
    </row>
    <row r="226" customFormat="false" ht="45" hidden="false" customHeight="false" outlineLevel="0" collapsed="false">
      <c r="A226" s="19" t="s">
        <v>305</v>
      </c>
      <c r="B226" s="15" t="n">
        <v>9411528</v>
      </c>
      <c r="C226" s="16" t="s">
        <v>29</v>
      </c>
      <c r="D226" s="16" t="s">
        <v>306</v>
      </c>
      <c r="E226" s="17" t="s">
        <v>15</v>
      </c>
      <c r="F226" s="17" t="n">
        <v>4305000</v>
      </c>
      <c r="G226" s="18" t="n">
        <v>3156000</v>
      </c>
    </row>
    <row r="227" customFormat="false" ht="30" hidden="false" customHeight="false" outlineLevel="0" collapsed="false">
      <c r="A227" s="19" t="s">
        <v>307</v>
      </c>
      <c r="B227" s="15" t="n">
        <v>1225073</v>
      </c>
      <c r="C227" s="16" t="s">
        <v>14</v>
      </c>
      <c r="D227" s="16" t="s">
        <v>77</v>
      </c>
      <c r="E227" s="17" t="s">
        <v>15</v>
      </c>
      <c r="F227" s="17" t="n">
        <v>4000000</v>
      </c>
      <c r="G227" s="18" t="n">
        <v>1993000</v>
      </c>
    </row>
    <row r="228" customFormat="false" ht="30" hidden="false" customHeight="false" outlineLevel="0" collapsed="false">
      <c r="A228" s="19" t="s">
        <v>307</v>
      </c>
      <c r="B228" s="15" t="n">
        <v>4381530</v>
      </c>
      <c r="C228" s="16" t="s">
        <v>17</v>
      </c>
      <c r="D228" s="16" t="s">
        <v>79</v>
      </c>
      <c r="E228" s="17" t="s">
        <v>15</v>
      </c>
      <c r="F228" s="17" t="n">
        <v>7300000</v>
      </c>
      <c r="G228" s="18" t="n">
        <v>3522000</v>
      </c>
    </row>
    <row r="229" customFormat="false" ht="30" hidden="false" customHeight="false" outlineLevel="0" collapsed="false">
      <c r="A229" s="19" t="s">
        <v>307</v>
      </c>
      <c r="B229" s="15" t="n">
        <v>5703553</v>
      </c>
      <c r="C229" s="16" t="s">
        <v>40</v>
      </c>
      <c r="D229" s="16" t="s">
        <v>232</v>
      </c>
      <c r="E229" s="17" t="s">
        <v>15</v>
      </c>
      <c r="F229" s="17" t="n">
        <v>850000</v>
      </c>
      <c r="G229" s="18" t="n">
        <v>760000</v>
      </c>
    </row>
    <row r="230" customFormat="false" ht="30" hidden="false" customHeight="false" outlineLevel="0" collapsed="false">
      <c r="A230" s="19" t="s">
        <v>307</v>
      </c>
      <c r="B230" s="15" t="n">
        <v>9459250</v>
      </c>
      <c r="C230" s="16" t="s">
        <v>21</v>
      </c>
      <c r="D230" s="16" t="s">
        <v>308</v>
      </c>
      <c r="E230" s="17" t="s">
        <v>15</v>
      </c>
      <c r="F230" s="17" t="n">
        <v>740000</v>
      </c>
      <c r="G230" s="18" t="n">
        <v>249000</v>
      </c>
    </row>
    <row r="231" customFormat="false" ht="30" hidden="false" customHeight="false" outlineLevel="0" collapsed="false">
      <c r="A231" s="19" t="s">
        <v>309</v>
      </c>
      <c r="B231" s="15" t="n">
        <v>3619533</v>
      </c>
      <c r="C231" s="16" t="s">
        <v>17</v>
      </c>
      <c r="D231" s="16" t="s">
        <v>310</v>
      </c>
      <c r="E231" s="17" t="s">
        <v>15</v>
      </c>
      <c r="F231" s="17" t="n">
        <v>1950208</v>
      </c>
      <c r="G231" s="18" t="n">
        <v>1657000</v>
      </c>
    </row>
    <row r="232" customFormat="false" ht="45" hidden="false" customHeight="false" outlineLevel="0" collapsed="false">
      <c r="A232" s="19" t="s">
        <v>311</v>
      </c>
      <c r="B232" s="15" t="n">
        <v>5599785</v>
      </c>
      <c r="C232" s="16" t="s">
        <v>21</v>
      </c>
      <c r="D232" s="16" t="s">
        <v>312</v>
      </c>
      <c r="E232" s="17" t="s">
        <v>15</v>
      </c>
      <c r="F232" s="17" t="n">
        <v>340000</v>
      </c>
      <c r="G232" s="18" t="n">
        <v>260000</v>
      </c>
    </row>
    <row r="233" customFormat="false" ht="45" hidden="false" customHeight="false" outlineLevel="0" collapsed="false">
      <c r="A233" s="19" t="s">
        <v>311</v>
      </c>
      <c r="B233" s="15" t="n">
        <v>7201840</v>
      </c>
      <c r="C233" s="16" t="s">
        <v>14</v>
      </c>
      <c r="D233" s="16" t="s">
        <v>14</v>
      </c>
      <c r="E233" s="17" t="s">
        <v>15</v>
      </c>
      <c r="F233" s="17" t="n">
        <v>3300000</v>
      </c>
      <c r="G233" s="18" t="n">
        <v>3052000</v>
      </c>
    </row>
    <row r="234" customFormat="false" ht="45" hidden="false" customHeight="false" outlineLevel="0" collapsed="false">
      <c r="A234" s="19" t="s">
        <v>313</v>
      </c>
      <c r="B234" s="15" t="n">
        <v>8982230</v>
      </c>
      <c r="C234" s="16" t="s">
        <v>17</v>
      </c>
      <c r="D234" s="16" t="s">
        <v>313</v>
      </c>
      <c r="E234" s="17" t="s">
        <v>15</v>
      </c>
      <c r="F234" s="17" t="n">
        <v>3695000</v>
      </c>
      <c r="G234" s="18" t="n">
        <v>3115000</v>
      </c>
    </row>
    <row r="235" customFormat="false" ht="30" hidden="false" customHeight="false" outlineLevel="0" collapsed="false">
      <c r="A235" s="19" t="s">
        <v>314</v>
      </c>
      <c r="B235" s="15" t="n">
        <v>5245237</v>
      </c>
      <c r="C235" s="16" t="s">
        <v>14</v>
      </c>
      <c r="D235" s="16" t="s">
        <v>77</v>
      </c>
      <c r="E235" s="17" t="s">
        <v>15</v>
      </c>
      <c r="F235" s="17" t="n">
        <v>396575</v>
      </c>
      <c r="G235" s="18" t="n">
        <v>121000</v>
      </c>
    </row>
    <row r="236" customFormat="false" ht="30" hidden="false" customHeight="false" outlineLevel="0" collapsed="false">
      <c r="A236" s="19" t="s">
        <v>314</v>
      </c>
      <c r="B236" s="15" t="n">
        <v>7263873</v>
      </c>
      <c r="C236" s="16" t="s">
        <v>23</v>
      </c>
      <c r="D236" s="16" t="s">
        <v>72</v>
      </c>
      <c r="E236" s="17" t="s">
        <v>15</v>
      </c>
      <c r="F236" s="17" t="n">
        <v>730668</v>
      </c>
      <c r="G236" s="18" t="n">
        <v>276000</v>
      </c>
    </row>
    <row r="237" customFormat="false" ht="30" hidden="false" customHeight="false" outlineLevel="0" collapsed="false">
      <c r="A237" s="19" t="s">
        <v>315</v>
      </c>
      <c r="B237" s="15" t="n">
        <v>3198258</v>
      </c>
      <c r="C237" s="16" t="s">
        <v>23</v>
      </c>
      <c r="D237" s="16" t="s">
        <v>23</v>
      </c>
      <c r="E237" s="17" t="s">
        <v>15</v>
      </c>
      <c r="F237" s="17" t="n">
        <v>3255140</v>
      </c>
      <c r="G237" s="18" t="n">
        <v>2269000</v>
      </c>
    </row>
    <row r="238" customFormat="false" ht="45" hidden="false" customHeight="false" outlineLevel="0" collapsed="false">
      <c r="A238" s="19" t="s">
        <v>316</v>
      </c>
      <c r="B238" s="15" t="n">
        <v>5173305</v>
      </c>
      <c r="C238" s="16" t="s">
        <v>21</v>
      </c>
      <c r="D238" s="16" t="s">
        <v>316</v>
      </c>
      <c r="E238" s="17" t="s">
        <v>15</v>
      </c>
      <c r="F238" s="17" t="n">
        <v>1550000</v>
      </c>
      <c r="G238" s="18" t="n">
        <v>943000</v>
      </c>
    </row>
    <row r="239" customFormat="false" ht="30" hidden="false" customHeight="false" outlineLevel="0" collapsed="false">
      <c r="A239" s="19" t="s">
        <v>317</v>
      </c>
      <c r="B239" s="15" t="n">
        <v>3346325</v>
      </c>
      <c r="C239" s="16" t="s">
        <v>45</v>
      </c>
      <c r="D239" s="16" t="s">
        <v>318</v>
      </c>
      <c r="E239" s="17" t="s">
        <v>15</v>
      </c>
      <c r="F239" s="17" t="n">
        <v>1785000</v>
      </c>
      <c r="G239" s="18" t="n">
        <v>1301000</v>
      </c>
    </row>
    <row r="240" customFormat="false" ht="45" hidden="false" customHeight="false" outlineLevel="0" collapsed="false">
      <c r="A240" s="19" t="s">
        <v>319</v>
      </c>
      <c r="B240" s="15" t="n">
        <v>2015983</v>
      </c>
      <c r="C240" s="16" t="s">
        <v>74</v>
      </c>
      <c r="D240" s="16" t="s">
        <v>320</v>
      </c>
      <c r="E240" s="17" t="s">
        <v>15</v>
      </c>
      <c r="F240" s="17" t="n">
        <v>753400</v>
      </c>
      <c r="G240" s="18" t="n">
        <v>341000</v>
      </c>
    </row>
    <row r="241" customFormat="false" ht="45" hidden="false" customHeight="false" outlineLevel="0" collapsed="false">
      <c r="A241" s="19" t="s">
        <v>319</v>
      </c>
      <c r="B241" s="15" t="n">
        <v>5175408</v>
      </c>
      <c r="C241" s="16" t="s">
        <v>14</v>
      </c>
      <c r="D241" s="16" t="s">
        <v>320</v>
      </c>
      <c r="E241" s="17" t="s">
        <v>15</v>
      </c>
      <c r="F241" s="17" t="n">
        <v>646900</v>
      </c>
      <c r="G241" s="18" t="n">
        <v>316000</v>
      </c>
    </row>
    <row r="242" customFormat="false" ht="105" hidden="false" customHeight="false" outlineLevel="0" collapsed="false">
      <c r="A242" s="19" t="s">
        <v>321</v>
      </c>
      <c r="B242" s="15" t="n">
        <v>1792038</v>
      </c>
      <c r="C242" s="16" t="s">
        <v>31</v>
      </c>
      <c r="D242" s="16" t="s">
        <v>322</v>
      </c>
      <c r="E242" s="17" t="s">
        <v>15</v>
      </c>
      <c r="F242" s="17" t="n">
        <v>657000</v>
      </c>
      <c r="G242" s="18" t="n">
        <v>370000</v>
      </c>
    </row>
    <row r="243" customFormat="false" ht="45" hidden="false" customHeight="false" outlineLevel="0" collapsed="false">
      <c r="A243" s="19" t="s">
        <v>321</v>
      </c>
      <c r="B243" s="15" t="n">
        <v>2093343</v>
      </c>
      <c r="C243" s="16" t="s">
        <v>10</v>
      </c>
      <c r="D243" s="16" t="s">
        <v>323</v>
      </c>
      <c r="E243" s="17" t="s">
        <v>15</v>
      </c>
      <c r="F243" s="17" t="n">
        <v>476000</v>
      </c>
      <c r="G243" s="18" t="n">
        <v>272000</v>
      </c>
    </row>
    <row r="244" customFormat="false" ht="60" hidden="false" customHeight="false" outlineLevel="0" collapsed="false">
      <c r="A244" s="19" t="s">
        <v>321</v>
      </c>
      <c r="B244" s="15" t="n">
        <v>3736692</v>
      </c>
      <c r="C244" s="16" t="s">
        <v>324</v>
      </c>
      <c r="D244" s="16" t="s">
        <v>324</v>
      </c>
      <c r="E244" s="17" t="s">
        <v>15</v>
      </c>
      <c r="F244" s="17" t="n">
        <v>408000</v>
      </c>
      <c r="G244" s="18" t="n">
        <v>219000</v>
      </c>
    </row>
    <row r="245" customFormat="false" ht="45" hidden="false" customHeight="false" outlineLevel="0" collapsed="false">
      <c r="A245" s="19" t="s">
        <v>321</v>
      </c>
      <c r="B245" s="15" t="n">
        <v>4373225</v>
      </c>
      <c r="C245" s="16" t="s">
        <v>25</v>
      </c>
      <c r="D245" s="16" t="s">
        <v>325</v>
      </c>
      <c r="E245" s="17" t="s">
        <v>15</v>
      </c>
      <c r="F245" s="17" t="n">
        <v>819000</v>
      </c>
      <c r="G245" s="18" t="n">
        <v>93000</v>
      </c>
    </row>
    <row r="246" customFormat="false" ht="45" hidden="false" customHeight="false" outlineLevel="0" collapsed="false">
      <c r="A246" s="19" t="s">
        <v>321</v>
      </c>
      <c r="B246" s="15" t="n">
        <v>5700178</v>
      </c>
      <c r="C246" s="16" t="s">
        <v>10</v>
      </c>
      <c r="D246" s="16" t="s">
        <v>323</v>
      </c>
      <c r="E246" s="17" t="s">
        <v>15</v>
      </c>
      <c r="F246" s="17" t="n">
        <v>589000</v>
      </c>
      <c r="G246" s="18" t="n">
        <v>213000</v>
      </c>
    </row>
    <row r="247" customFormat="false" ht="45" hidden="false" customHeight="false" outlineLevel="0" collapsed="false">
      <c r="A247" s="19" t="s">
        <v>321</v>
      </c>
      <c r="B247" s="15" t="n">
        <v>6811251</v>
      </c>
      <c r="C247" s="16" t="s">
        <v>10</v>
      </c>
      <c r="D247" s="16" t="s">
        <v>323</v>
      </c>
      <c r="E247" s="17" t="s">
        <v>15</v>
      </c>
      <c r="F247" s="17" t="n">
        <v>239000</v>
      </c>
      <c r="G247" s="18" t="n">
        <v>175000</v>
      </c>
    </row>
    <row r="248" customFormat="false" ht="45" hidden="false" customHeight="false" outlineLevel="0" collapsed="false">
      <c r="A248" s="19" t="s">
        <v>326</v>
      </c>
      <c r="B248" s="15" t="n">
        <v>7175172</v>
      </c>
      <c r="C248" s="16" t="s">
        <v>25</v>
      </c>
      <c r="D248" s="16" t="s">
        <v>327</v>
      </c>
      <c r="E248" s="17" t="s">
        <v>15</v>
      </c>
      <c r="F248" s="17" t="n">
        <v>1116000</v>
      </c>
      <c r="G248" s="18" t="n">
        <v>116000</v>
      </c>
    </row>
    <row r="249" customFormat="false" ht="60" hidden="false" customHeight="false" outlineLevel="0" collapsed="false">
      <c r="A249" s="19" t="s">
        <v>328</v>
      </c>
      <c r="B249" s="15" t="n">
        <v>9445282</v>
      </c>
      <c r="C249" s="16" t="s">
        <v>38</v>
      </c>
      <c r="D249" s="16" t="s">
        <v>328</v>
      </c>
      <c r="E249" s="17" t="s">
        <v>15</v>
      </c>
      <c r="F249" s="17" t="n">
        <v>11335000</v>
      </c>
      <c r="G249" s="18" t="n">
        <v>7461000</v>
      </c>
    </row>
    <row r="250" customFormat="false" ht="60" hidden="false" customHeight="false" outlineLevel="0" collapsed="false">
      <c r="A250" s="19" t="s">
        <v>329</v>
      </c>
      <c r="B250" s="15" t="n">
        <v>1546097</v>
      </c>
      <c r="C250" s="16" t="s">
        <v>38</v>
      </c>
      <c r="D250" s="16" t="s">
        <v>330</v>
      </c>
      <c r="E250" s="17" t="s">
        <v>15</v>
      </c>
      <c r="F250" s="17" t="n">
        <v>13623000</v>
      </c>
      <c r="G250" s="18" t="n">
        <v>9789000</v>
      </c>
    </row>
    <row r="251" customFormat="false" ht="60" hidden="false" customHeight="false" outlineLevel="0" collapsed="false">
      <c r="A251" s="19" t="s">
        <v>331</v>
      </c>
      <c r="B251" s="15" t="n">
        <v>2089762</v>
      </c>
      <c r="C251" s="16" t="s">
        <v>38</v>
      </c>
      <c r="D251" s="16" t="s">
        <v>331</v>
      </c>
      <c r="E251" s="17" t="s">
        <v>15</v>
      </c>
      <c r="F251" s="17" t="n">
        <v>18238000</v>
      </c>
      <c r="G251" s="18" t="n">
        <v>12254000</v>
      </c>
    </row>
    <row r="252" customFormat="false" ht="30" hidden="false" customHeight="false" outlineLevel="0" collapsed="false">
      <c r="A252" s="19" t="s">
        <v>331</v>
      </c>
      <c r="B252" s="15" t="n">
        <v>9545148</v>
      </c>
      <c r="C252" s="16" t="s">
        <v>21</v>
      </c>
      <c r="D252" s="16" t="s">
        <v>331</v>
      </c>
      <c r="E252" s="17" t="s">
        <v>15</v>
      </c>
      <c r="F252" s="17" t="n">
        <v>0</v>
      </c>
      <c r="G252" s="18" t="n">
        <v>0</v>
      </c>
    </row>
    <row r="253" customFormat="false" ht="60" hidden="false" customHeight="false" outlineLevel="0" collapsed="false">
      <c r="A253" s="19" t="s">
        <v>332</v>
      </c>
      <c r="B253" s="15" t="n">
        <v>4721932</v>
      </c>
      <c r="C253" s="16" t="s">
        <v>38</v>
      </c>
      <c r="D253" s="16" t="s">
        <v>332</v>
      </c>
      <c r="E253" s="17" t="s">
        <v>15</v>
      </c>
      <c r="F253" s="17" t="n">
        <v>13196000</v>
      </c>
      <c r="G253" s="18" t="n">
        <v>7305000</v>
      </c>
    </row>
    <row r="254" customFormat="false" ht="45" hidden="false" customHeight="false" outlineLevel="0" collapsed="false">
      <c r="A254" s="19" t="s">
        <v>333</v>
      </c>
      <c r="B254" s="15" t="n">
        <v>1109434</v>
      </c>
      <c r="C254" s="16" t="s">
        <v>17</v>
      </c>
      <c r="D254" s="16" t="s">
        <v>79</v>
      </c>
      <c r="E254" s="17" t="s">
        <v>15</v>
      </c>
      <c r="F254" s="17" t="n">
        <v>4932000</v>
      </c>
      <c r="G254" s="18" t="n">
        <v>3644000</v>
      </c>
    </row>
    <row r="255" customFormat="false" ht="45" hidden="false" customHeight="false" outlineLevel="0" collapsed="false">
      <c r="A255" s="19" t="s">
        <v>333</v>
      </c>
      <c r="B255" s="15" t="n">
        <v>3095940</v>
      </c>
      <c r="C255" s="16" t="s">
        <v>14</v>
      </c>
      <c r="D255" s="16" t="s">
        <v>77</v>
      </c>
      <c r="E255" s="17" t="s">
        <v>15</v>
      </c>
      <c r="F255" s="17" t="n">
        <v>1600930</v>
      </c>
      <c r="G255" s="18" t="n">
        <v>1253000</v>
      </c>
    </row>
    <row r="256" customFormat="false" ht="30" hidden="false" customHeight="false" outlineLevel="0" collapsed="false">
      <c r="A256" s="19" t="s">
        <v>334</v>
      </c>
      <c r="B256" s="15" t="n">
        <v>3135426</v>
      </c>
      <c r="C256" s="16" t="s">
        <v>17</v>
      </c>
      <c r="D256" s="16" t="s">
        <v>335</v>
      </c>
      <c r="E256" s="17" t="s">
        <v>15</v>
      </c>
      <c r="F256" s="17" t="n">
        <v>5200000</v>
      </c>
      <c r="G256" s="18" t="n">
        <v>5177000</v>
      </c>
    </row>
    <row r="257" customFormat="false" ht="60" hidden="false" customHeight="false" outlineLevel="0" collapsed="false">
      <c r="A257" s="19" t="s">
        <v>336</v>
      </c>
      <c r="B257" s="15" t="n">
        <v>2495303</v>
      </c>
      <c r="C257" s="16" t="s">
        <v>23</v>
      </c>
      <c r="D257" s="16" t="s">
        <v>337</v>
      </c>
      <c r="E257" s="17" t="s">
        <v>15</v>
      </c>
      <c r="F257" s="17" t="n">
        <v>3252000</v>
      </c>
      <c r="G257" s="18" t="n">
        <v>1400000</v>
      </c>
    </row>
    <row r="258" customFormat="false" ht="60" hidden="false" customHeight="false" outlineLevel="0" collapsed="false">
      <c r="A258" s="19" t="s">
        <v>336</v>
      </c>
      <c r="B258" s="15" t="n">
        <v>4497017</v>
      </c>
      <c r="C258" s="16" t="s">
        <v>40</v>
      </c>
      <c r="D258" s="16" t="s">
        <v>338</v>
      </c>
      <c r="E258" s="17" t="s">
        <v>15</v>
      </c>
      <c r="F258" s="17" t="n">
        <v>3407500</v>
      </c>
      <c r="G258" s="18" t="n">
        <v>1120000</v>
      </c>
    </row>
    <row r="259" customFormat="false" ht="60" hidden="false" customHeight="false" outlineLevel="0" collapsed="false">
      <c r="A259" s="19" t="s">
        <v>336</v>
      </c>
      <c r="B259" s="15" t="n">
        <v>9268423</v>
      </c>
      <c r="C259" s="16" t="s">
        <v>21</v>
      </c>
      <c r="D259" s="16" t="s">
        <v>339</v>
      </c>
      <c r="E259" s="17" t="s">
        <v>15</v>
      </c>
      <c r="F259" s="17" t="n">
        <v>7128830</v>
      </c>
      <c r="G259" s="18" t="n">
        <v>2944000</v>
      </c>
    </row>
    <row r="260" customFormat="false" ht="45" hidden="false" customHeight="false" outlineLevel="0" collapsed="false">
      <c r="A260" s="19" t="s">
        <v>340</v>
      </c>
      <c r="B260" s="15" t="n">
        <v>5991938</v>
      </c>
      <c r="C260" s="16" t="s">
        <v>23</v>
      </c>
      <c r="D260" s="16" t="s">
        <v>72</v>
      </c>
      <c r="E260" s="17" t="s">
        <v>15</v>
      </c>
      <c r="F260" s="17" t="n">
        <v>900000</v>
      </c>
      <c r="G260" s="18" t="n">
        <v>775000</v>
      </c>
    </row>
    <row r="261" customFormat="false" ht="30" hidden="false" customHeight="false" outlineLevel="0" collapsed="false">
      <c r="A261" s="19" t="s">
        <v>341</v>
      </c>
      <c r="B261" s="15" t="n">
        <v>5539112</v>
      </c>
      <c r="C261" s="16" t="s">
        <v>21</v>
      </c>
      <c r="D261" s="16" t="s">
        <v>342</v>
      </c>
      <c r="E261" s="17" t="s">
        <v>15</v>
      </c>
      <c r="F261" s="17" t="n">
        <v>933000</v>
      </c>
      <c r="G261" s="18" t="n">
        <v>800000</v>
      </c>
    </row>
    <row r="262" customFormat="false" ht="30" hidden="false" customHeight="false" outlineLevel="0" collapsed="false">
      <c r="A262" s="19" t="s">
        <v>341</v>
      </c>
      <c r="B262" s="15" t="n">
        <v>7218817</v>
      </c>
      <c r="C262" s="16" t="s">
        <v>25</v>
      </c>
      <c r="D262" s="16" t="s">
        <v>198</v>
      </c>
      <c r="E262" s="17" t="s">
        <v>15</v>
      </c>
      <c r="F262" s="17" t="n">
        <v>895200</v>
      </c>
      <c r="G262" s="18" t="n">
        <v>145000</v>
      </c>
    </row>
    <row r="263" customFormat="false" ht="45" hidden="false" customHeight="false" outlineLevel="0" collapsed="false">
      <c r="A263" s="19" t="s">
        <v>341</v>
      </c>
      <c r="B263" s="15" t="n">
        <v>9223303</v>
      </c>
      <c r="C263" s="16" t="s">
        <v>10</v>
      </c>
      <c r="D263" s="16" t="s">
        <v>150</v>
      </c>
      <c r="E263" s="17" t="s">
        <v>15</v>
      </c>
      <c r="F263" s="17" t="n">
        <v>190000</v>
      </c>
      <c r="G263" s="18" t="n">
        <v>148000</v>
      </c>
    </row>
    <row r="264" customFormat="false" ht="30" hidden="false" customHeight="false" outlineLevel="0" collapsed="false">
      <c r="A264" s="19" t="s">
        <v>343</v>
      </c>
      <c r="B264" s="15" t="n">
        <v>1686476</v>
      </c>
      <c r="C264" s="16" t="s">
        <v>14</v>
      </c>
      <c r="D264" s="16" t="s">
        <v>344</v>
      </c>
      <c r="E264" s="17" t="s">
        <v>15</v>
      </c>
      <c r="F264" s="17" t="n">
        <v>3000000</v>
      </c>
      <c r="G264" s="18" t="n">
        <v>2961000</v>
      </c>
    </row>
    <row r="265" customFormat="false" ht="45" hidden="false" customHeight="false" outlineLevel="0" collapsed="false">
      <c r="A265" s="19" t="s">
        <v>343</v>
      </c>
      <c r="B265" s="15" t="n">
        <v>9577077</v>
      </c>
      <c r="C265" s="16" t="s">
        <v>229</v>
      </c>
      <c r="D265" s="16" t="s">
        <v>345</v>
      </c>
      <c r="E265" s="17" t="s">
        <v>15</v>
      </c>
      <c r="F265" s="17" t="n">
        <v>1465000</v>
      </c>
      <c r="G265" s="18" t="n">
        <v>1465000</v>
      </c>
    </row>
    <row r="266" s="26" customFormat="true" ht="12" hidden="false" customHeight="false" outlineLevel="0" collapsed="false">
      <c r="A266" s="22" t="s">
        <v>346</v>
      </c>
      <c r="B266" s="23"/>
      <c r="C266" s="24"/>
      <c r="D266" s="24"/>
      <c r="E266" s="25"/>
      <c r="F266" s="25" t="n">
        <f aca="false">SUM(F5:F265)</f>
        <v>735421418</v>
      </c>
      <c r="G266" s="25" t="n">
        <f aca="false">SUM(G5:G265)</f>
        <v>393374000</v>
      </c>
      <c r="DF266" s="25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  <c r="G269" s="27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F277" s="28"/>
    </row>
    <row r="278" customFormat="false" ht="15" hidden="false" customHeight="false" outlineLevel="0" collapsed="false">
      <c r="F278" s="28"/>
    </row>
    <row r="279" customFormat="false" ht="15" hidden="false" customHeight="false" outlineLevel="0" collapsed="false">
      <c r="F279" s="28"/>
    </row>
    <row r="280" customFormat="false" ht="15" hidden="false" customHeight="false" outlineLevel="0" collapsed="false">
      <c r="F280" s="28"/>
    </row>
    <row r="281" customFormat="false" ht="15" hidden="false" customHeight="false" outlineLevel="0" collapsed="false">
      <c r="F281" s="28"/>
    </row>
    <row r="282" customFormat="false" ht="15" hidden="false" customHeight="false" outlineLevel="0" collapsed="false">
      <c r="F282" s="28"/>
    </row>
    <row r="283" customFormat="false" ht="15" hidden="false" customHeight="false" outlineLevel="0" collapsed="false">
      <c r="F283" s="28"/>
    </row>
    <row r="284" customFormat="false" ht="15" hidden="false" customHeight="false" outlineLevel="0" collapsed="false">
      <c r="F284" s="28"/>
    </row>
    <row r="285" customFormat="false" ht="15" hidden="false" customHeight="false" outlineLevel="0" collapsed="false">
      <c r="F285" s="28"/>
    </row>
    <row r="286" customFormat="false" ht="15" hidden="false" customHeight="false" outlineLevel="0" collapsed="false">
      <c r="F286" s="28"/>
    </row>
    <row r="287" customFormat="false" ht="15" hidden="false" customHeight="false" outlineLevel="0" collapsed="false">
      <c r="F287" s="28"/>
    </row>
    <row r="288" customFormat="false" ht="15" hidden="false" customHeight="false" outlineLevel="0" collapsed="false">
      <c r="F288" s="28"/>
    </row>
    <row r="289" customFormat="false" ht="15" hidden="false" customHeight="false" outlineLevel="0" collapsed="false">
      <c r="F289" s="28"/>
    </row>
    <row r="290" customFormat="false" ht="15" hidden="false" customHeight="false" outlineLevel="0" collapsed="false">
      <c r="F290" s="28"/>
    </row>
    <row r="291" customFormat="false" ht="15" hidden="false" customHeight="false" outlineLevel="0" collapsed="false">
      <c r="F291" s="28"/>
    </row>
    <row r="292" customFormat="false" ht="15" hidden="false" customHeight="false" outlineLevel="0" collapsed="false">
      <c r="F292" s="28"/>
    </row>
    <row r="293" customFormat="false" ht="15" hidden="false" customHeight="false" outlineLevel="0" collapsed="false">
      <c r="F293" s="28"/>
    </row>
    <row r="294" customFormat="false" ht="15" hidden="false" customHeight="false" outlineLevel="0" collapsed="false">
      <c r="F294" s="28"/>
    </row>
    <row r="295" customFormat="false" ht="15" hidden="false" customHeight="false" outlineLevel="0" collapsed="false">
      <c r="F295" s="28"/>
    </row>
    <row r="296" customFormat="false" ht="15" hidden="false" customHeight="false" outlineLevel="0" collapsed="false">
      <c r="F296" s="28"/>
    </row>
    <row r="297" customFormat="false" ht="15" hidden="false" customHeight="false" outlineLevel="0" collapsed="false">
      <c r="F297" s="28"/>
    </row>
    <row r="298" customFormat="false" ht="15" hidden="false" customHeight="false" outlineLevel="0" collapsed="false">
      <c r="F298" s="28"/>
    </row>
    <row r="299" customFormat="false" ht="15" hidden="false" customHeight="false" outlineLevel="0" collapsed="false">
      <c r="F299" s="28"/>
    </row>
    <row r="300" customFormat="false" ht="15" hidden="false" customHeight="false" outlineLevel="0" collapsed="false">
      <c r="F300" s="28"/>
    </row>
    <row r="301" customFormat="false" ht="15" hidden="false" customHeight="false" outlineLevel="0" collapsed="false">
      <c r="F301" s="28"/>
    </row>
    <row r="302" customFormat="false" ht="15" hidden="false" customHeight="false" outlineLevel="0" collapsed="false">
      <c r="F302" s="28"/>
    </row>
    <row r="303" customFormat="false" ht="15" hidden="false" customHeight="false" outlineLevel="0" collapsed="false">
      <c r="F303" s="28"/>
    </row>
    <row r="304" customFormat="false" ht="15" hidden="false" customHeight="false" outlineLevel="0" collapsed="false">
      <c r="F304" s="28"/>
    </row>
    <row r="305" customFormat="false" ht="15" hidden="false" customHeight="false" outlineLevel="0" collapsed="false">
      <c r="F305" s="28"/>
    </row>
    <row r="306" customFormat="false" ht="15" hidden="false" customHeight="false" outlineLevel="0" collapsed="false">
      <c r="F306" s="28"/>
    </row>
    <row r="307" customFormat="false" ht="15" hidden="false" customHeight="false" outlineLevel="0" collapsed="false">
      <c r="F307" s="28"/>
    </row>
    <row r="308" customFormat="false" ht="15" hidden="false" customHeight="false" outlineLevel="0" collapsed="false">
      <c r="F308" s="28"/>
    </row>
    <row r="309" customFormat="false" ht="15" hidden="false" customHeight="false" outlineLevel="0" collapsed="false">
      <c r="F309" s="28"/>
    </row>
    <row r="310" customFormat="false" ht="15" hidden="false" customHeight="false" outlineLevel="0" collapsed="false">
      <c r="F310" s="28"/>
    </row>
    <row r="311" customFormat="false" ht="15" hidden="false" customHeight="false" outlineLevel="0" collapsed="false">
      <c r="F311" s="28"/>
    </row>
    <row r="312" customFormat="false" ht="15" hidden="false" customHeight="false" outlineLevel="0" collapsed="false">
      <c r="F312" s="28"/>
    </row>
    <row r="313" customFormat="false" ht="15" hidden="false" customHeight="false" outlineLevel="0" collapsed="false">
      <c r="F313" s="28"/>
    </row>
    <row r="314" customFormat="false" ht="15" hidden="false" customHeight="false" outlineLevel="0" collapsed="false">
      <c r="F314" s="28"/>
    </row>
    <row r="315" customFormat="false" ht="15" hidden="false" customHeight="false" outlineLevel="0" collapsed="false">
      <c r="F315" s="28"/>
    </row>
    <row r="316" customFormat="false" ht="15" hidden="false" customHeight="false" outlineLevel="0" collapsed="false">
      <c r="F316" s="28"/>
    </row>
    <row r="317" customFormat="false" ht="15" hidden="false" customHeight="false" outlineLevel="0" collapsed="false">
      <c r="F317" s="28"/>
    </row>
    <row r="318" customFormat="false" ht="15" hidden="false" customHeight="false" outlineLevel="0" collapsed="false">
      <c r="F318" s="28"/>
    </row>
    <row r="319" customFormat="false" ht="15" hidden="false" customHeight="false" outlineLevel="0" collapsed="false">
      <c r="F319" s="28"/>
    </row>
    <row r="320" customFormat="false" ht="15" hidden="false" customHeight="false" outlineLevel="0" collapsed="false">
      <c r="F320" s="28"/>
    </row>
    <row r="321" customFormat="false" ht="15" hidden="false" customHeight="false" outlineLevel="0" collapsed="false">
      <c r="F321" s="28"/>
    </row>
    <row r="322" customFormat="false" ht="15" hidden="false" customHeight="false" outlineLevel="0" collapsed="false">
      <c r="F322" s="28"/>
    </row>
    <row r="323" customFormat="false" ht="15" hidden="false" customHeight="false" outlineLevel="0" collapsed="false">
      <c r="F323" s="28"/>
    </row>
    <row r="324" customFormat="false" ht="15" hidden="false" customHeight="false" outlineLevel="0" collapsed="false">
      <c r="F324" s="28"/>
    </row>
    <row r="325" customFormat="false" ht="15" hidden="false" customHeight="false" outlineLevel="0" collapsed="false">
      <c r="F325" s="28"/>
    </row>
    <row r="326" customFormat="false" ht="15" hidden="false" customHeight="false" outlineLevel="0" collapsed="false">
      <c r="F326" s="28"/>
    </row>
    <row r="327" customFormat="false" ht="15" hidden="false" customHeight="false" outlineLevel="0" collapsed="false">
      <c r="F327" s="28"/>
    </row>
    <row r="328" customFormat="false" ht="15" hidden="false" customHeight="false" outlineLevel="0" collapsed="false">
      <c r="F328" s="28"/>
    </row>
    <row r="329" customFormat="false" ht="15" hidden="false" customHeight="false" outlineLevel="0" collapsed="false">
      <c r="F329" s="28"/>
    </row>
    <row r="330" customFormat="false" ht="15" hidden="false" customHeight="false" outlineLevel="0" collapsed="false">
      <c r="F330" s="28"/>
    </row>
    <row r="331" customFormat="false" ht="15" hidden="false" customHeight="false" outlineLevel="0" collapsed="false">
      <c r="F331" s="28"/>
    </row>
    <row r="332" customFormat="false" ht="15" hidden="false" customHeight="false" outlineLevel="0" collapsed="false">
      <c r="F332" s="28"/>
    </row>
    <row r="333" customFormat="false" ht="15" hidden="false" customHeight="false" outlineLevel="0" collapsed="false">
      <c r="F333" s="28"/>
    </row>
    <row r="334" customFormat="false" ht="15" hidden="false" customHeight="false" outlineLevel="0" collapsed="false">
      <c r="F334" s="28"/>
    </row>
    <row r="335" customFormat="false" ht="15" hidden="false" customHeight="false" outlineLevel="0" collapsed="false">
      <c r="F335" s="28"/>
    </row>
    <row r="336" customFormat="false" ht="15" hidden="false" customHeight="false" outlineLevel="0" collapsed="false">
      <c r="F336" s="28"/>
    </row>
    <row r="337" customFormat="false" ht="15" hidden="false" customHeight="false" outlineLevel="0" collapsed="false">
      <c r="F337" s="28"/>
    </row>
    <row r="338" customFormat="false" ht="15" hidden="false" customHeight="false" outlineLevel="0" collapsed="false">
      <c r="F338" s="28"/>
    </row>
    <row r="339" customFormat="false" ht="15" hidden="false" customHeight="false" outlineLevel="0" collapsed="false">
      <c r="F339" s="28"/>
    </row>
    <row r="340" customFormat="false" ht="15" hidden="false" customHeight="false" outlineLevel="0" collapsed="false">
      <c r="F340" s="28"/>
    </row>
    <row r="341" customFormat="false" ht="15" hidden="false" customHeight="false" outlineLevel="0" collapsed="false">
      <c r="F341" s="28"/>
    </row>
    <row r="342" customFormat="false" ht="15" hidden="false" customHeight="false" outlineLevel="0" collapsed="false">
      <c r="F342" s="28"/>
    </row>
    <row r="343" customFormat="false" ht="15" hidden="false" customHeight="false" outlineLevel="0" collapsed="false">
      <c r="F343" s="28"/>
    </row>
    <row r="344" customFormat="false" ht="15" hidden="false" customHeight="false" outlineLevel="0" collapsed="false">
      <c r="F344" s="28"/>
    </row>
    <row r="345" customFormat="false" ht="15" hidden="false" customHeight="false" outlineLevel="0" collapsed="false">
      <c r="F345" s="28"/>
    </row>
    <row r="346" customFormat="false" ht="15" hidden="false" customHeight="false" outlineLevel="0" collapsed="false">
      <c r="F346" s="28"/>
    </row>
    <row r="347" customFormat="false" ht="15" hidden="false" customHeight="false" outlineLevel="0" collapsed="false">
      <c r="F347" s="28"/>
    </row>
    <row r="348" customFormat="false" ht="15" hidden="false" customHeight="false" outlineLevel="0" collapsed="false">
      <c r="F348" s="28"/>
    </row>
    <row r="349" customFormat="false" ht="15" hidden="false" customHeight="false" outlineLevel="0" collapsed="false">
      <c r="F349" s="28"/>
    </row>
    <row r="350" customFormat="false" ht="15" hidden="false" customHeight="false" outlineLevel="0" collapsed="false">
      <c r="F350" s="28"/>
    </row>
    <row r="351" customFormat="false" ht="15" hidden="false" customHeight="false" outlineLevel="0" collapsed="false">
      <c r="F351" s="28"/>
    </row>
    <row r="352" customFormat="false" ht="15" hidden="false" customHeight="false" outlineLevel="0" collapsed="false">
      <c r="F352" s="28"/>
    </row>
    <row r="353" customFormat="false" ht="15" hidden="false" customHeight="false" outlineLevel="0" collapsed="false">
      <c r="F353" s="28"/>
    </row>
    <row r="354" customFormat="false" ht="15" hidden="false" customHeight="false" outlineLevel="0" collapsed="false">
      <c r="F354" s="28"/>
    </row>
    <row r="355" customFormat="false" ht="15" hidden="false" customHeight="false" outlineLevel="0" collapsed="false">
      <c r="F355" s="28"/>
    </row>
    <row r="356" customFormat="false" ht="15" hidden="false" customHeight="false" outlineLevel="0" collapsed="false">
      <c r="F356" s="28"/>
    </row>
    <row r="357" customFormat="false" ht="15" hidden="false" customHeight="false" outlineLevel="0" collapsed="false">
      <c r="F357" s="28"/>
    </row>
    <row r="358" customFormat="false" ht="15" hidden="false" customHeight="false" outlineLevel="0" collapsed="false">
      <c r="F358" s="28"/>
    </row>
    <row r="359" customFormat="false" ht="15" hidden="false" customHeight="false" outlineLevel="0" collapsed="false">
      <c r="F359" s="28"/>
    </row>
    <row r="360" customFormat="false" ht="15" hidden="false" customHeight="false" outlineLevel="0" collapsed="false">
      <c r="F360" s="28"/>
    </row>
    <row r="361" customFormat="false" ht="15" hidden="false" customHeight="false" outlineLevel="0" collapsed="false">
      <c r="F361" s="28"/>
    </row>
    <row r="362" customFormat="false" ht="15" hidden="false" customHeight="false" outlineLevel="0" collapsed="false">
      <c r="F362" s="28"/>
    </row>
    <row r="363" customFormat="false" ht="15" hidden="false" customHeight="false" outlineLevel="0" collapsed="false">
      <c r="F363" s="28"/>
    </row>
    <row r="364" customFormat="false" ht="15" hidden="false" customHeight="false" outlineLevel="0" collapsed="false">
      <c r="F364" s="28"/>
    </row>
    <row r="365" customFormat="false" ht="15" hidden="false" customHeight="false" outlineLevel="0" collapsed="false">
      <c r="F365" s="28"/>
    </row>
    <row r="366" customFormat="false" ht="15" hidden="false" customHeight="false" outlineLevel="0" collapsed="false">
      <c r="F366" s="28"/>
    </row>
    <row r="367" customFormat="false" ht="15" hidden="false" customHeight="false" outlineLevel="0" collapsed="false">
      <c r="F367" s="28"/>
    </row>
    <row r="368" customFormat="false" ht="15" hidden="false" customHeight="false" outlineLevel="0" collapsed="false">
      <c r="F368" s="28"/>
    </row>
    <row r="369" customFormat="false" ht="15" hidden="false" customHeight="false" outlineLevel="0" collapsed="false">
      <c r="F369" s="28"/>
    </row>
    <row r="370" customFormat="false" ht="15" hidden="false" customHeight="false" outlineLevel="0" collapsed="false">
      <c r="F370" s="28"/>
    </row>
    <row r="371" customFormat="false" ht="15" hidden="false" customHeight="false" outlineLevel="0" collapsed="false">
      <c r="F371" s="28"/>
    </row>
    <row r="372" customFormat="false" ht="15" hidden="false" customHeight="false" outlineLevel="0" collapsed="false">
      <c r="F372" s="28"/>
    </row>
    <row r="373" customFormat="false" ht="15" hidden="false" customHeight="false" outlineLevel="0" collapsed="false">
      <c r="F373" s="28"/>
    </row>
    <row r="374" customFormat="false" ht="15" hidden="false" customHeight="false" outlineLevel="0" collapsed="false">
      <c r="F374" s="28"/>
    </row>
    <row r="375" customFormat="false" ht="15" hidden="false" customHeight="false" outlineLevel="0" collapsed="false">
      <c r="F375" s="28"/>
    </row>
  </sheetData>
  <mergeCells count="1">
    <mergeCell ref="A1:G2"/>
  </mergeCells>
  <conditionalFormatting sqref="DF266 E5:G266">
    <cfRule type="cellIs" priority="2" operator="lessThan" aboveAverage="0" equalAverage="0" bottom="0" percent="0" rank="0" text="" dxfId="0">
      <formula>0</formula>
    </cfRule>
  </conditionalFormatting>
  <conditionalFormatting sqref="A5 A7:A8 A12 A14:A16 A24 A33 A106 A37">
    <cfRule type="expression" priority="3" aboveAverage="0" equalAverage="0" bottom="0" percent="0" rank="0" text="" dxfId="1">
      <formula>#REF!="NE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&amp;C&amp;F&amp;R&amp;D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40:38Z</dcterms:created>
  <dc:creator>269</dc:creator>
  <dc:description/>
  <dc:language>en-US</dc:language>
  <cp:lastModifiedBy>269</cp:lastModifiedBy>
  <cp:lastPrinted>2015-01-20T07:23:40Z</cp:lastPrinted>
  <dcterms:modified xsi:type="dcterms:W3CDTF">2015-02-06T08:23:20Z</dcterms:modified>
  <cp:revision>0</cp:revision>
  <dc:subject/>
  <dc:title/>
</cp:coreProperties>
</file>