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SCHVÁLENÉ DOTACE V DOTAČNÍM PROGRAMU 15CRG06 - PODPORA ČINNOSTI A ROZVOJE DESTINAČNÍHO MANAGEMENTU</t>
  </si>
  <si>
    <t xml:space="preserve">číslo projektu</t>
  </si>
  <si>
    <t xml:space="preserve">název projektu</t>
  </si>
  <si>
    <t xml:space="preserve">žadatel</t>
  </si>
  <si>
    <t xml:space="preserve">datum zahájení</t>
  </si>
  <si>
    <t xml:space="preserve">datum ukončení</t>
  </si>
  <si>
    <t xml:space="preserve">požadavek dotace</t>
  </si>
  <si>
    <t xml:space="preserve">dosažená % z max. bodů</t>
  </si>
  <si>
    <t xml:space="preserve">VÝŠE SCHVÁLENÉ DOTACE</t>
  </si>
  <si>
    <t xml:space="preserve">Datum zahájení</t>
  </si>
  <si>
    <t xml:space="preserve">Datum ukončení</t>
  </si>
  <si>
    <t xml:space="preserve">15CRG06-0001 </t>
  </si>
  <si>
    <t xml:space="preserve">Podpora činnosti a rozvoje destinačního managementu Orlické hory a Podorlicko 2015</t>
  </si>
  <si>
    <t xml:space="preserve">Orlické hory a Podorlicko</t>
  </si>
  <si>
    <t xml:space="preserve">01.01.2015</t>
  </si>
  <si>
    <t xml:space="preserve">31.12.2015</t>
  </si>
  <si>
    <t xml:space="preserve">15CRG06-0002</t>
  </si>
  <si>
    <t xml:space="preserve">Soubor geolokačních her a soutěž "Kdyby nebyl Mnichov"</t>
  </si>
  <si>
    <t xml:space="preserve">CZECOT</t>
  </si>
  <si>
    <t xml:space="preserve">01.03.2015</t>
  </si>
  <si>
    <t xml:space="preserve">30.11.2015</t>
  </si>
  <si>
    <t xml:space="preserve">15CRG06-0003</t>
  </si>
  <si>
    <t xml:space="preserve">Rozvoj destinačního managementu v Podkrkonoší</t>
  </si>
  <si>
    <t xml:space="preserve">Podzvičinsko</t>
  </si>
  <si>
    <t xml:space="preserve">12.12.2015</t>
  </si>
  <si>
    <t xml:space="preserve">15CRG06-0004</t>
  </si>
  <si>
    <t xml:space="preserve">Rozvoj destinačního managementu v Peci pod Sněžkou a okolí</t>
  </si>
  <si>
    <t xml:space="preserve">Sdružení cestovního ruchu a propagace v Peci pod Sněžkou, o.s.</t>
  </si>
  <si>
    <t xml:space="preserve">15CRG06-0005</t>
  </si>
  <si>
    <t xml:space="preserve">Hradecko - rozvoj marketingových aktivit v turisticky významném území</t>
  </si>
  <si>
    <t xml:space="preserve">Hradecká kulturní a vzdělávací společnost s.r.o.</t>
  </si>
  <si>
    <t xml:space="preserve">15CRG06-0006</t>
  </si>
  <si>
    <t xml:space="preserve">Zveme vás do Krakonošova království</t>
  </si>
  <si>
    <t xml:space="preserve">Svazek obcí Východní Krkonoše</t>
  </si>
  <si>
    <t xml:space="preserve">15CRG06-0007</t>
  </si>
  <si>
    <t xml:space="preserve">Destinační management v Českém ráji</t>
  </si>
  <si>
    <t xml:space="preserve">Sdružení Český ráj</t>
  </si>
  <si>
    <t xml:space="preserve">15CRG06-0008</t>
  </si>
  <si>
    <t xml:space="preserve">Podpora činnosti destinačního managementu v regionu Broumovska –  v kraji pískovcových skal a barokních památek</t>
  </si>
  <si>
    <t xml:space="preserve">Bike resort Broumovsko o.p.s.</t>
  </si>
  <si>
    <t xml:space="preserve">15CRG06-0009</t>
  </si>
  <si>
    <t xml:space="preserve">Činnost destinačního managementu v Kladském pomezí</t>
  </si>
  <si>
    <t xml:space="preserve">BRANKA, o.p.s.</t>
  </si>
  <si>
    <t xml:space="preserve">15CRG06-0010</t>
  </si>
  <si>
    <t xml:space="preserve">Horolezecký průvodce Adršpašských skal pro chytré telefony</t>
  </si>
  <si>
    <t xml:space="preserve">Tomáš Čurda</t>
  </si>
  <si>
    <t xml:space="preserve">01.02.2015</t>
  </si>
  <si>
    <t xml:space="preserve">15CRG06-0011</t>
  </si>
  <si>
    <t xml:space="preserve">Propagace cestovního ruchu Krkonoš 2015 na území Královéhradeckého kraje</t>
  </si>
  <si>
    <t xml:space="preserve">Krkonoše - svazek měst a obcí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_-* #,##0&quot; Kč&quot;_-;\-* #,##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52.56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1" width="8.56"/>
    <col collapsed="false" customWidth="true" hidden="false" outlineLevel="0" max="7" min="7" style="0" width="9.99"/>
    <col collapsed="false" customWidth="true" hidden="false" outlineLevel="0" max="8" min="8" style="3" width="12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1.75" hidden="false" customHeight="true" outlineLevel="0" collapsed="false">
      <c r="A3" s="5"/>
      <c r="B3" s="6"/>
      <c r="C3" s="7"/>
      <c r="D3" s="8"/>
      <c r="E3" s="8"/>
      <c r="F3" s="9"/>
      <c r="G3" s="10"/>
      <c r="H3" s="11"/>
    </row>
    <row r="4" customFormat="false" ht="24" hidden="false" customHeight="true" outlineLevel="0" collapsed="false">
      <c r="A4" s="5"/>
      <c r="B4" s="6"/>
      <c r="C4" s="7"/>
      <c r="D4" s="8" t="s">
        <v>9</v>
      </c>
      <c r="E4" s="8" t="s">
        <v>10</v>
      </c>
      <c r="F4" s="9"/>
      <c r="G4" s="10"/>
      <c r="H4" s="11"/>
    </row>
    <row r="5" customFormat="false" ht="15" hidden="false" customHeight="true" outlineLevel="0" collapsed="false">
      <c r="A5" s="12" t="s">
        <v>11</v>
      </c>
      <c r="B5" s="13" t="s">
        <v>12</v>
      </c>
      <c r="C5" s="0" t="s">
        <v>13</v>
      </c>
      <c r="D5" s="14" t="s">
        <v>14</v>
      </c>
      <c r="E5" s="14" t="s">
        <v>15</v>
      </c>
      <c r="F5" s="15" t="n">
        <v>348400</v>
      </c>
      <c r="G5" s="16" t="n">
        <v>0.928</v>
      </c>
      <c r="H5" s="17" t="n">
        <v>274000</v>
      </c>
    </row>
    <row r="6" customFormat="false" ht="15" hidden="false" customHeight="true" outlineLevel="0" collapsed="false">
      <c r="A6" s="12" t="s">
        <v>16</v>
      </c>
      <c r="B6" s="13" t="s">
        <v>17</v>
      </c>
      <c r="C6" s="18" t="s">
        <v>18</v>
      </c>
      <c r="D6" s="14" t="s">
        <v>19</v>
      </c>
      <c r="E6" s="14" t="s">
        <v>20</v>
      </c>
      <c r="F6" s="15" t="n">
        <v>81000</v>
      </c>
      <c r="G6" s="19" t="n">
        <v>0.256</v>
      </c>
      <c r="H6" s="17" t="n">
        <v>0</v>
      </c>
    </row>
    <row r="7" customFormat="false" ht="15" hidden="false" customHeight="true" outlineLevel="0" collapsed="false">
      <c r="A7" s="12" t="s">
        <v>21</v>
      </c>
      <c r="B7" s="13" t="s">
        <v>22</v>
      </c>
      <c r="C7" s="18" t="s">
        <v>23</v>
      </c>
      <c r="D7" s="14" t="s">
        <v>14</v>
      </c>
      <c r="E7" s="14" t="s">
        <v>24</v>
      </c>
      <c r="F7" s="15" t="n">
        <v>350000</v>
      </c>
      <c r="G7" s="19" t="n">
        <v>0.936</v>
      </c>
      <c r="H7" s="17" t="n">
        <v>278000</v>
      </c>
    </row>
    <row r="8" customFormat="false" ht="15" hidden="false" customHeight="true" outlineLevel="0" collapsed="false">
      <c r="A8" s="12" t="s">
        <v>25</v>
      </c>
      <c r="B8" s="13" t="s">
        <v>26</v>
      </c>
      <c r="C8" s="18" t="s">
        <v>27</v>
      </c>
      <c r="D8" s="14" t="s">
        <v>14</v>
      </c>
      <c r="E8" s="14" t="s">
        <v>20</v>
      </c>
      <c r="F8" s="15" t="n">
        <v>342000</v>
      </c>
      <c r="G8" s="19" t="n">
        <v>0.568</v>
      </c>
      <c r="H8" s="17" t="n">
        <v>0</v>
      </c>
    </row>
    <row r="9" customFormat="false" ht="15" hidden="false" customHeight="true" outlineLevel="0" collapsed="false">
      <c r="A9" s="12" t="s">
        <v>28</v>
      </c>
      <c r="B9" s="13" t="s">
        <v>29</v>
      </c>
      <c r="C9" s="18" t="s">
        <v>30</v>
      </c>
      <c r="D9" s="14" t="s">
        <v>14</v>
      </c>
      <c r="E9" s="14" t="s">
        <v>24</v>
      </c>
      <c r="F9" s="15" t="n">
        <v>335000</v>
      </c>
      <c r="G9" s="19" t="n">
        <v>0.912</v>
      </c>
      <c r="H9" s="17" t="n">
        <v>259000</v>
      </c>
    </row>
    <row r="10" customFormat="false" ht="15" hidden="false" customHeight="true" outlineLevel="0" collapsed="false">
      <c r="A10" s="12" t="s">
        <v>31</v>
      </c>
      <c r="B10" s="13" t="s">
        <v>32</v>
      </c>
      <c r="C10" s="18" t="s">
        <v>33</v>
      </c>
      <c r="D10" s="14" t="s">
        <v>14</v>
      </c>
      <c r="E10" s="14" t="s">
        <v>15</v>
      </c>
      <c r="F10" s="15" t="n">
        <v>339300</v>
      </c>
      <c r="G10" s="19" t="n">
        <v>0.656</v>
      </c>
      <c r="H10" s="17" t="n">
        <v>189000</v>
      </c>
    </row>
    <row r="11" customFormat="false" ht="15" hidden="false" customHeight="true" outlineLevel="0" collapsed="false">
      <c r="A11" s="12" t="s">
        <v>34</v>
      </c>
      <c r="B11" s="13" t="s">
        <v>35</v>
      </c>
      <c r="C11" s="18" t="s">
        <v>36</v>
      </c>
      <c r="D11" s="14" t="s">
        <v>14</v>
      </c>
      <c r="E11" s="14" t="s">
        <v>15</v>
      </c>
      <c r="F11" s="15" t="n">
        <v>350000</v>
      </c>
      <c r="G11" s="19" t="n">
        <v>0.832</v>
      </c>
      <c r="H11" s="17" t="n">
        <v>247000</v>
      </c>
    </row>
    <row r="12" customFormat="false" ht="15" hidden="false" customHeight="true" outlineLevel="0" collapsed="false">
      <c r="A12" s="12" t="s">
        <v>37</v>
      </c>
      <c r="B12" s="13" t="s">
        <v>38</v>
      </c>
      <c r="C12" s="18" t="s">
        <v>39</v>
      </c>
      <c r="D12" s="14" t="s">
        <v>14</v>
      </c>
      <c r="E12" s="14" t="s">
        <v>15</v>
      </c>
      <c r="F12" s="15" t="n">
        <v>350000</v>
      </c>
      <c r="G12" s="19" t="n">
        <v>0.784</v>
      </c>
      <c r="H12" s="17" t="n">
        <v>232000</v>
      </c>
    </row>
    <row r="13" customFormat="false" ht="15" hidden="false" customHeight="true" outlineLevel="0" collapsed="false">
      <c r="A13" s="12" t="s">
        <v>40</v>
      </c>
      <c r="B13" s="13" t="s">
        <v>41</v>
      </c>
      <c r="C13" s="18" t="s">
        <v>42</v>
      </c>
      <c r="D13" s="14" t="s">
        <v>14</v>
      </c>
      <c r="E13" s="14" t="s">
        <v>15</v>
      </c>
      <c r="F13" s="15" t="n">
        <v>309600</v>
      </c>
      <c r="G13" s="19" t="n">
        <v>0.864</v>
      </c>
      <c r="H13" s="17" t="n">
        <v>227000</v>
      </c>
    </row>
    <row r="14" customFormat="false" ht="15" hidden="false" customHeight="true" outlineLevel="0" collapsed="false">
      <c r="A14" s="12" t="s">
        <v>43</v>
      </c>
      <c r="B14" s="13" t="s">
        <v>44</v>
      </c>
      <c r="C14" s="18" t="s">
        <v>45</v>
      </c>
      <c r="D14" s="14" t="s">
        <v>46</v>
      </c>
      <c r="E14" s="14" t="s">
        <v>15</v>
      </c>
      <c r="F14" s="15" t="n">
        <v>196900</v>
      </c>
      <c r="G14" s="19" t="n">
        <v>0.32</v>
      </c>
      <c r="H14" s="17" t="n">
        <v>0</v>
      </c>
    </row>
    <row r="15" customFormat="false" ht="15" hidden="false" customHeight="true" outlineLevel="0" collapsed="false">
      <c r="A15" s="12" t="s">
        <v>47</v>
      </c>
      <c r="B15" s="13" t="s">
        <v>48</v>
      </c>
      <c r="C15" s="18" t="s">
        <v>49</v>
      </c>
      <c r="D15" s="14" t="s">
        <v>14</v>
      </c>
      <c r="E15" s="14" t="s">
        <v>24</v>
      </c>
      <c r="F15" s="15" t="n">
        <v>350000</v>
      </c>
      <c r="G15" s="16" t="n">
        <v>0.992</v>
      </c>
      <c r="H15" s="17" t="n">
        <v>294000</v>
      </c>
    </row>
    <row r="16" s="20" customFormat="true" ht="18" hidden="false" customHeight="true" outlineLevel="0" collapsed="false">
      <c r="F16" s="21" t="n">
        <f aca="false">SUM(F5:F15)</f>
        <v>3352200</v>
      </c>
      <c r="G16" s="20" t="s">
        <v>50</v>
      </c>
      <c r="H16" s="22" t="n">
        <f aca="false">SUM(H5:H15)</f>
        <v>2000000</v>
      </c>
    </row>
    <row r="17" customFormat="false" ht="18" hidden="false" customHeight="true" outlineLevel="0" collapsed="false">
      <c r="G17" s="23" t="s">
        <v>5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G5:G15">
    <cfRule type="expression" priority="2" aboveAverage="0" equalAverage="0" bottom="0" percent="0" rank="0" text="" dxfId="0">
      <formula>NOT(ISERROR(SEARCH("ANO",G5)))</formula>
    </cfRule>
  </conditionalFormatting>
  <conditionalFormatting sqref="G5:G15">
    <cfRule type="cellIs" priority="3" operator="lessThan" aboveAverage="0" equalAverage="0" bottom="0" percent="0" rank="0" text="" dxfId="1">
      <formula>60%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56:59Z</dcterms:created>
  <dc:creator>Petr Kamenický</dc:creator>
  <dc:description/>
  <dc:language>en-US</dc:language>
  <cp:lastModifiedBy>Petr Kamenický</cp:lastModifiedBy>
  <cp:lastPrinted>2015-03-27T10:16:54Z</cp:lastPrinted>
  <dcterms:modified xsi:type="dcterms:W3CDTF">2015-05-12T07:53:44Z</dcterms:modified>
  <cp:revision>0</cp:revision>
  <dc:subject/>
  <dc:title/>
</cp:coreProperties>
</file>