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za rok 2020 k vyplnění" sheetId="1" state="visible" r:id="rId2"/>
    <sheet name="Příklad 2020" sheetId="2" state="visible" r:id="rId3"/>
  </sheets>
  <definedNames>
    <definedName function="false" hidden="false" localSheetId="0" name="_xlnm.Print_Area" vbProcedure="false">'Přehled za rok 2020 k vyplnění'!$A$1:$J$45</definedName>
    <definedName function="false" hidden="false" localSheetId="1" name="_xlnm.Print_Area" vbProcedure="false">'Příklad 2020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11</xdr:rowOff>
              </xdr:from>
              <xdr:to>
                <xdr:col>6</xdr:col>
                <xdr:colOff>14</xdr:colOff>
                <xdr:row>6</xdr:row>
                <xdr:rowOff>5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
Pouze výše úvazku, kterou si nárokujete v rámci realizace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4</xdr:row>
                <xdr:rowOff>11</xdr:rowOff>
              </xdr:from>
              <xdr:to>
                <xdr:col>7</xdr:col>
                <xdr:colOff>30</xdr:colOff>
                <xdr:row>6</xdr:row>
                <xdr:rowOff>7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DPP/DP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</xdr:row>
                <xdr:rowOff>11</xdr:rowOff>
              </xdr:from>
              <xdr:to>
                <xdr:col>8</xdr:col>
                <xdr:colOff>0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11</xdr:rowOff>
              </xdr:from>
              <xdr:to>
                <xdr:col>6</xdr:col>
                <xdr:colOff>14</xdr:colOff>
                <xdr:row>6</xdr:row>
                <xdr:rowOff>5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
Pouze výše úvazku, kterou si nárokujete v rámci realizace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4</xdr:row>
                <xdr:rowOff>11</xdr:rowOff>
              </xdr:from>
              <xdr:to>
                <xdr:col>7</xdr:col>
                <xdr:colOff>30</xdr:colOff>
                <xdr:row>6</xdr:row>
                <xdr:rowOff>7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DPP/DP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</xdr:row>
                <xdr:rowOff>11</xdr:rowOff>
              </xdr:from>
              <xdr:to>
                <xdr:col>8</xdr:col>
                <xdr:colOff>0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4">
  <si>
    <t xml:space="preserve">Přehled o personálním zajištění za rok 2020</t>
  </si>
  <si>
    <t xml:space="preserve">pracovníci v přímé práci</t>
  </si>
  <si>
    <t xml:space="preserve">VZ xx / Poskytovatel:</t>
  </si>
  <si>
    <t xml:space="preserve">VZ</t>
  </si>
  <si>
    <t xml:space="preserve">Služba:</t>
  </si>
  <si>
    <t xml:space="preserve">Číslo smlouvy:</t>
  </si>
  <si>
    <t xml:space="preserve">jméno pracovníka</t>
  </si>
  <si>
    <t xml:space="preserve">typ úvazku </t>
  </si>
  <si>
    <t xml:space="preserve">úvazek za rok 2020</t>
  </si>
  <si>
    <t xml:space="preserve">výše pracovního úvazku (dle patné uzavřené pracovní smlouvy)</t>
  </si>
  <si>
    <t xml:space="preserve">výše pracovního úvazku (dle skutečně odpracovaných hodin pro projekt)</t>
  </si>
  <si>
    <t xml:space="preserve">počet odpracovaných hodin</t>
  </si>
  <si>
    <t xml:space="preserve">přepočtený úvazek </t>
  </si>
  <si>
    <t xml:space="preserve">počet dní pracovního vztahu</t>
  </si>
  <si>
    <r>
      <rPr>
        <b val="true"/>
        <sz val="11"/>
        <color rgb="FF000000"/>
        <rFont val="Calibri"/>
        <family val="2"/>
        <charset val="238"/>
      </rPr>
      <t xml:space="preserve">počet dní v pracovní neschopnosti </t>
    </r>
    <r>
      <rPr>
        <b val="true"/>
        <u val="single"/>
        <sz val="11"/>
        <color rgb="FF000000"/>
        <rFont val="Calibri"/>
        <family val="2"/>
        <charset val="238"/>
      </rPr>
      <t xml:space="preserve">přesahující 21 dní</t>
    </r>
  </si>
  <si>
    <t xml:space="preserve">Vysvětlení (doplnit pokud se údaje ve sloupci E a F liší)</t>
  </si>
  <si>
    <t xml:space="preserve">od</t>
  </si>
  <si>
    <t xml:space="preserve">do</t>
  </si>
  <si>
    <t xml:space="preserve">Celkem za rok 2020</t>
  </si>
  <si>
    <t xml:space="preserve">Přepočtené úvazky celkem</t>
  </si>
  <si>
    <t xml:space="preserve">Vysvětlivky</t>
  </si>
  <si>
    <t xml:space="preserve">jméno pracovníka       </t>
  </si>
  <si>
    <t xml:space="preserve">jestliže se pracovníkovi změní úvazek, uveďte ho do tabulky opakovaně, dle změn úvazku</t>
  </si>
  <si>
    <t xml:space="preserve">typ úvazku            </t>
  </si>
  <si>
    <t xml:space="preserve">vyplňtě slovně typ pracovního úvazku (pracovní smlouva, DPP, DPČ, OSVČ, a jiné)</t>
  </si>
  <si>
    <t xml:space="preserve">vyplňte pracovní úvazky za rok 2020</t>
  </si>
  <si>
    <t xml:space="preserve">uveďte číselně výši úvazku (týká se smluv, kde není pracovní úvazek vyjádřen početem hodin, ale jen výší úvazku)</t>
  </si>
  <si>
    <t xml:space="preserve">uveďte číselně výši úvazku dle toho, jakou část úvazku si nárokujete v rámci veřejné zakázky</t>
  </si>
  <si>
    <t xml:space="preserve">vyplňte číselně počet odpracovaných hodin (u smluv, dohod apod., které jsou uzavřeny na počet odpracovaných hodin)</t>
  </si>
  <si>
    <t xml:space="preserve">počet dní v pracovní neschopnosti přesahující 21 dní</t>
  </si>
  <si>
    <t xml:space="preserve">uveďte číselný údaj</t>
  </si>
  <si>
    <t xml:space="preserve">uveďte vysvětlení, proč se údaje liší</t>
  </si>
  <si>
    <t xml:space="preserve">Helena Nováková</t>
  </si>
  <si>
    <t xml:space="preserve">pracovní smlouva </t>
  </si>
  <si>
    <t xml:space="preserve">zaměstnankyně pro projekt pracuje pouze na polovinu úvazku</t>
  </si>
  <si>
    <t xml:space="preserve">Jana Krátká</t>
  </si>
  <si>
    <t xml:space="preserve">zaměstankyně nastoupila na mateřskou dovolenou</t>
  </si>
  <si>
    <t xml:space="preserve">MD od 1.9.2020</t>
  </si>
  <si>
    <t xml:space="preserve">Alena Holá</t>
  </si>
  <si>
    <t xml:space="preserve">DPČ</t>
  </si>
  <si>
    <t xml:space="preserve">Karolína Malá</t>
  </si>
  <si>
    <t xml:space="preserve">Tereza Velká</t>
  </si>
  <si>
    <t xml:space="preserve">DPP</t>
  </si>
  <si>
    <t xml:space="preserve">Kateřina Smut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A7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0.08"/>
    <col collapsed="false" customWidth="true" hidden="false" outlineLevel="0" max="2" min="2" style="1" width="22.9"/>
    <col collapsed="false" customWidth="true" hidden="false" outlineLevel="0" max="3" min="3" style="1" width="12.99"/>
    <col collapsed="false" customWidth="true" hidden="false" outlineLevel="0" max="4" min="4" style="1" width="11.9"/>
    <col collapsed="false" customWidth="true" hidden="false" outlineLevel="0" max="5" min="5" style="1" width="15.53"/>
    <col collapsed="false" customWidth="true" hidden="false" outlineLevel="0" max="6" min="6" style="1" width="15.99"/>
    <col collapsed="false" customWidth="true" hidden="false" outlineLevel="0" max="7" min="7" style="1" width="14.9"/>
    <col collapsed="false" customWidth="true" hidden="false" outlineLevel="0" max="8" min="8" style="1" width="11.62"/>
    <col collapsed="false" customWidth="true" hidden="false" outlineLevel="0" max="9" min="9" style="1" width="10.53"/>
    <col collapsed="false" customWidth="true" hidden="false" outlineLevel="0" max="11" min="10" style="1" width="31.53"/>
    <col collapsed="false" customWidth="false" hidden="false" outlineLevel="0" max="32" min="12" style="2" width="9.08"/>
    <col collapsed="false" customWidth="false" hidden="false" outlineLevel="0" max="257" min="33" style="1" width="9.0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4.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2"/>
    </row>
    <row r="4" customFormat="false" ht="14.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2"/>
    </row>
    <row r="5" customFormat="false" ht="1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6" s="18" customFormat="tru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2" t="s">
        <v>9</v>
      </c>
      <c r="F6" s="12" t="s">
        <v>10</v>
      </c>
      <c r="G6" s="11" t="s">
        <v>11</v>
      </c>
      <c r="H6" s="14" t="s">
        <v>12</v>
      </c>
      <c r="I6" s="15" t="s">
        <v>13</v>
      </c>
      <c r="J6" s="12" t="s">
        <v>14</v>
      </c>
      <c r="K6" s="12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s="23" customFormat="true" ht="102.75" hidden="false" customHeight="true" outlineLevel="0" collapsed="false">
      <c r="A7" s="11"/>
      <c r="B7" s="12"/>
      <c r="C7" s="19" t="s">
        <v>16</v>
      </c>
      <c r="D7" s="20" t="s">
        <v>17</v>
      </c>
      <c r="E7" s="12"/>
      <c r="F7" s="12"/>
      <c r="G7" s="11"/>
      <c r="H7" s="14"/>
      <c r="I7" s="15"/>
      <c r="J7" s="12"/>
      <c r="K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</row>
    <row r="8" s="36" customFormat="true" ht="14.5" hidden="false" customHeight="false" outlineLevel="0" collapsed="false">
      <c r="A8" s="24"/>
      <c r="B8" s="25"/>
      <c r="C8" s="26"/>
      <c r="D8" s="27"/>
      <c r="E8" s="28"/>
      <c r="F8" s="29"/>
      <c r="G8" s="30"/>
      <c r="H8" s="31" t="n">
        <f aca="false">I8/366*F8</f>
        <v>0</v>
      </c>
      <c r="I8" s="32" t="n">
        <f aca="false">IF(J8="",(D8-C8+1),((D8-C8+1)-J8))</f>
        <v>1</v>
      </c>
      <c r="J8" s="33"/>
      <c r="K8" s="3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5"/>
    </row>
    <row r="9" s="36" customFormat="true" ht="14.5" hidden="false" customHeight="false" outlineLevel="0" collapsed="false">
      <c r="A9" s="37"/>
      <c r="B9" s="38"/>
      <c r="C9" s="39"/>
      <c r="D9" s="40"/>
      <c r="E9" s="41"/>
      <c r="F9" s="42"/>
      <c r="G9" s="43"/>
      <c r="H9" s="31" t="n">
        <f aca="false">I9/366*F9</f>
        <v>0</v>
      </c>
      <c r="I9" s="32" t="n">
        <f aca="false">IF(J9="",(D9-C9+1),((D9-C9+1)-J9))</f>
        <v>1</v>
      </c>
      <c r="J9" s="44"/>
      <c r="K9" s="4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5"/>
    </row>
    <row r="10" s="36" customFormat="true" ht="14.5" hidden="false" customHeight="false" outlineLevel="0" collapsed="false">
      <c r="A10" s="37"/>
      <c r="B10" s="38"/>
      <c r="C10" s="39"/>
      <c r="D10" s="40"/>
      <c r="E10" s="41"/>
      <c r="F10" s="42"/>
      <c r="G10" s="43"/>
      <c r="H10" s="31" t="n">
        <f aca="false">I10/366*F10</f>
        <v>0</v>
      </c>
      <c r="I10" s="32" t="n">
        <f aca="false">IF(J10="",(D10-C10+1),((D10-C10+1)-J10))</f>
        <v>1</v>
      </c>
      <c r="J10" s="44"/>
      <c r="K10" s="4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5"/>
    </row>
    <row r="11" s="36" customFormat="true" ht="14.5" hidden="false" customHeight="false" outlineLevel="0" collapsed="false">
      <c r="A11" s="37"/>
      <c r="B11" s="38"/>
      <c r="C11" s="39"/>
      <c r="D11" s="40"/>
      <c r="E11" s="41"/>
      <c r="F11" s="42"/>
      <c r="G11" s="43"/>
      <c r="H11" s="31" t="n">
        <f aca="false">I11/366*F11</f>
        <v>0</v>
      </c>
      <c r="I11" s="32" t="n">
        <f aca="false">IF(J11="",(D11-C11+1),((D11-C11+1)-J11))</f>
        <v>1</v>
      </c>
      <c r="J11" s="44"/>
      <c r="K11" s="4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5"/>
    </row>
    <row r="12" s="36" customFormat="true" ht="14.5" hidden="false" customHeight="false" outlineLevel="0" collapsed="false">
      <c r="A12" s="37"/>
      <c r="B12" s="38"/>
      <c r="C12" s="39"/>
      <c r="D12" s="40"/>
      <c r="E12" s="41"/>
      <c r="F12" s="42"/>
      <c r="G12" s="43"/>
      <c r="H12" s="31" t="n">
        <f aca="false">I12/366*F12</f>
        <v>0</v>
      </c>
      <c r="I12" s="32" t="n">
        <f aca="false">IF(J12="",(D12-C12+1),((D12-C12+1)-J12))</f>
        <v>1</v>
      </c>
      <c r="J12" s="44"/>
      <c r="K12" s="45"/>
      <c r="L12" s="2"/>
      <c r="M12" s="2"/>
      <c r="N12" s="2"/>
      <c r="O12" s="2"/>
      <c r="P12" s="2"/>
      <c r="Q12" s="46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5"/>
    </row>
    <row r="13" s="36" customFormat="true" ht="14.5" hidden="false" customHeight="false" outlineLevel="0" collapsed="false">
      <c r="A13" s="37"/>
      <c r="B13" s="38"/>
      <c r="C13" s="39"/>
      <c r="D13" s="40"/>
      <c r="E13" s="41"/>
      <c r="F13" s="42"/>
      <c r="G13" s="43"/>
      <c r="H13" s="31" t="n">
        <f aca="false">I13/366*F13</f>
        <v>0</v>
      </c>
      <c r="I13" s="32" t="n">
        <f aca="false">IF(J13="",(D13-C13+1),((D13-C13+1)-J13))</f>
        <v>1</v>
      </c>
      <c r="J13" s="44"/>
      <c r="K13" s="4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5"/>
    </row>
    <row r="14" s="36" customFormat="true" ht="14.5" hidden="false" customHeight="false" outlineLevel="0" collapsed="false">
      <c r="A14" s="37"/>
      <c r="B14" s="38"/>
      <c r="C14" s="39"/>
      <c r="D14" s="40"/>
      <c r="E14" s="41"/>
      <c r="F14" s="42"/>
      <c r="G14" s="43"/>
      <c r="H14" s="31" t="n">
        <f aca="false">I14/366*F14</f>
        <v>0</v>
      </c>
      <c r="I14" s="32" t="n">
        <f aca="false">IF(J14="",(D14-C14+1),((D14-C14+1)-J14))</f>
        <v>1</v>
      </c>
      <c r="J14" s="44"/>
      <c r="K14" s="4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5"/>
    </row>
    <row r="15" s="36" customFormat="true" ht="14.5" hidden="false" customHeight="false" outlineLevel="0" collapsed="false">
      <c r="A15" s="37"/>
      <c r="B15" s="38"/>
      <c r="C15" s="39"/>
      <c r="D15" s="40"/>
      <c r="E15" s="41"/>
      <c r="F15" s="42"/>
      <c r="G15" s="43"/>
      <c r="H15" s="31" t="n">
        <f aca="false">I15/366*F15</f>
        <v>0</v>
      </c>
      <c r="I15" s="32" t="n">
        <f aca="false">IF(J15="",(D15-C15+1),((D15-C15+1)-J15))</f>
        <v>1</v>
      </c>
      <c r="J15" s="44"/>
      <c r="K15" s="4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5"/>
    </row>
    <row r="16" s="36" customFormat="true" ht="14.5" hidden="false" customHeight="false" outlineLevel="0" collapsed="false">
      <c r="A16" s="37"/>
      <c r="B16" s="38"/>
      <c r="C16" s="39"/>
      <c r="D16" s="40"/>
      <c r="E16" s="41"/>
      <c r="F16" s="42"/>
      <c r="G16" s="43"/>
      <c r="H16" s="31" t="n">
        <f aca="false">I16/366*F16</f>
        <v>0</v>
      </c>
      <c r="I16" s="32" t="n">
        <f aca="false">IF(J16="",(D16-C16+1),((D16-C16+1)-J16))</f>
        <v>1</v>
      </c>
      <c r="J16" s="44"/>
      <c r="K16" s="4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5"/>
    </row>
    <row r="17" s="36" customFormat="true" ht="14.5" hidden="false" customHeight="false" outlineLevel="0" collapsed="false">
      <c r="A17" s="37"/>
      <c r="B17" s="38"/>
      <c r="C17" s="39"/>
      <c r="D17" s="40"/>
      <c r="E17" s="41"/>
      <c r="F17" s="42"/>
      <c r="G17" s="43"/>
      <c r="H17" s="31" t="n">
        <f aca="false">I17/366*F17</f>
        <v>0</v>
      </c>
      <c r="I17" s="32" t="n">
        <f aca="false">IF(J17="",(D17-C17+1),((D17-C17+1)-J17))</f>
        <v>1</v>
      </c>
      <c r="J17" s="44"/>
      <c r="K17" s="4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5"/>
    </row>
    <row r="18" s="36" customFormat="true" ht="14.5" hidden="false" customHeight="false" outlineLevel="0" collapsed="false">
      <c r="A18" s="37"/>
      <c r="B18" s="38"/>
      <c r="C18" s="39"/>
      <c r="D18" s="40"/>
      <c r="E18" s="41"/>
      <c r="F18" s="42"/>
      <c r="G18" s="43"/>
      <c r="H18" s="31" t="n">
        <f aca="false">I18/366*F18</f>
        <v>0</v>
      </c>
      <c r="I18" s="32" t="n">
        <f aca="false">IF(J18="",(D18-C18+1),((D18-C18+1)-J18))</f>
        <v>1</v>
      </c>
      <c r="J18" s="44"/>
      <c r="K18" s="4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5"/>
    </row>
    <row r="19" s="36" customFormat="true" ht="14.5" hidden="false" customHeight="false" outlineLevel="0" collapsed="false">
      <c r="A19" s="37"/>
      <c r="B19" s="38"/>
      <c r="C19" s="39"/>
      <c r="D19" s="40"/>
      <c r="E19" s="41"/>
      <c r="F19" s="42"/>
      <c r="G19" s="43"/>
      <c r="H19" s="31" t="n">
        <f aca="false">I19/366*F19</f>
        <v>0</v>
      </c>
      <c r="I19" s="32" t="n">
        <f aca="false">IF(J19="",(D19-C19+1),((D19-C19+1)-J19))</f>
        <v>1</v>
      </c>
      <c r="J19" s="44"/>
      <c r="K19" s="4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5"/>
    </row>
    <row r="20" s="36" customFormat="true" ht="14.5" hidden="false" customHeight="false" outlineLevel="0" collapsed="false">
      <c r="A20" s="37"/>
      <c r="B20" s="38"/>
      <c r="C20" s="39"/>
      <c r="D20" s="40"/>
      <c r="E20" s="41"/>
      <c r="F20" s="42"/>
      <c r="G20" s="43"/>
      <c r="H20" s="31" t="n">
        <f aca="false">I20/366*F20</f>
        <v>0</v>
      </c>
      <c r="I20" s="32" t="n">
        <f aca="false">IF(J20="",(D20-C20+1),((D20-C20+1)-J20))</f>
        <v>1</v>
      </c>
      <c r="J20" s="44"/>
      <c r="K20" s="4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5"/>
    </row>
    <row r="21" s="36" customFormat="true" ht="14.5" hidden="false" customHeight="false" outlineLevel="0" collapsed="false">
      <c r="A21" s="37"/>
      <c r="B21" s="38"/>
      <c r="C21" s="39"/>
      <c r="D21" s="40"/>
      <c r="E21" s="41"/>
      <c r="F21" s="42"/>
      <c r="G21" s="43"/>
      <c r="H21" s="31" t="n">
        <f aca="false">I21/366*F21</f>
        <v>0</v>
      </c>
      <c r="I21" s="32" t="n">
        <f aca="false">IF(J21="",(D21-C21+1),((D21-C21+1)-J21))</f>
        <v>1</v>
      </c>
      <c r="J21" s="44"/>
      <c r="K21" s="4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5"/>
    </row>
    <row r="22" s="36" customFormat="true" ht="14.5" hidden="false" customHeight="false" outlineLevel="0" collapsed="false">
      <c r="A22" s="37"/>
      <c r="B22" s="38"/>
      <c r="C22" s="39"/>
      <c r="D22" s="40"/>
      <c r="E22" s="41"/>
      <c r="F22" s="42"/>
      <c r="G22" s="43"/>
      <c r="H22" s="31" t="n">
        <f aca="false">I22/366*F22</f>
        <v>0</v>
      </c>
      <c r="I22" s="32" t="n">
        <f aca="false">IF(J22="",(D22-C22+1),((D22-C22+1)-J22))</f>
        <v>1</v>
      </c>
      <c r="J22" s="44"/>
      <c r="K22" s="4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5"/>
    </row>
    <row r="23" s="36" customFormat="true" ht="14.5" hidden="false" customHeight="false" outlineLevel="0" collapsed="false">
      <c r="A23" s="37"/>
      <c r="B23" s="38"/>
      <c r="C23" s="39"/>
      <c r="D23" s="40"/>
      <c r="E23" s="41"/>
      <c r="F23" s="42"/>
      <c r="G23" s="43"/>
      <c r="H23" s="31" t="n">
        <f aca="false">I23/366*F23</f>
        <v>0</v>
      </c>
      <c r="I23" s="32" t="n">
        <f aca="false">IF(J23="",(D23-C23+1),((D23-C23+1)-J23))</f>
        <v>1</v>
      </c>
      <c r="J23" s="44"/>
      <c r="K23" s="4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5"/>
    </row>
    <row r="24" s="36" customFormat="true" ht="14.5" hidden="false" customHeight="false" outlineLevel="0" collapsed="false">
      <c r="A24" s="37"/>
      <c r="B24" s="38"/>
      <c r="C24" s="39"/>
      <c r="D24" s="40"/>
      <c r="E24" s="41"/>
      <c r="F24" s="42"/>
      <c r="G24" s="43"/>
      <c r="H24" s="31" t="n">
        <f aca="false">I24/366*F24</f>
        <v>0</v>
      </c>
      <c r="I24" s="32" t="n">
        <f aca="false">IF(J24="",(D24-C24+1),((D24-C24+1)-J24))</f>
        <v>1</v>
      </c>
      <c r="J24" s="44"/>
      <c r="K24" s="4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5"/>
    </row>
    <row r="25" s="36" customFormat="true" ht="14.5" hidden="false" customHeight="false" outlineLevel="0" collapsed="false">
      <c r="A25" s="37"/>
      <c r="B25" s="38"/>
      <c r="C25" s="39"/>
      <c r="D25" s="40"/>
      <c r="E25" s="41"/>
      <c r="F25" s="42"/>
      <c r="G25" s="43"/>
      <c r="H25" s="31" t="n">
        <f aca="false">I25/366*F25</f>
        <v>0</v>
      </c>
      <c r="I25" s="32" t="n">
        <f aca="false">IF(J25="",(D25-C25+1),((D25-C25+1)-J25))</f>
        <v>1</v>
      </c>
      <c r="J25" s="44"/>
      <c r="K25" s="4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5"/>
    </row>
    <row r="26" s="36" customFormat="true" ht="14.5" hidden="false" customHeight="false" outlineLevel="0" collapsed="false">
      <c r="A26" s="37"/>
      <c r="B26" s="38"/>
      <c r="C26" s="39"/>
      <c r="D26" s="40"/>
      <c r="E26" s="41"/>
      <c r="F26" s="42"/>
      <c r="G26" s="43"/>
      <c r="H26" s="31" t="n">
        <f aca="false">I26/366*F26</f>
        <v>0</v>
      </c>
      <c r="I26" s="32" t="n">
        <f aca="false">IF(J26="",(D26-C26+1),((D26-C26+1)-J26))</f>
        <v>1</v>
      </c>
      <c r="J26" s="44"/>
      <c r="K26" s="4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5"/>
    </row>
    <row r="27" s="36" customFormat="true" ht="14.5" hidden="false" customHeight="false" outlineLevel="0" collapsed="false">
      <c r="A27" s="37"/>
      <c r="B27" s="38"/>
      <c r="C27" s="39"/>
      <c r="D27" s="40"/>
      <c r="E27" s="41"/>
      <c r="F27" s="42"/>
      <c r="G27" s="43"/>
      <c r="H27" s="31" t="n">
        <f aca="false">I27/366*F27</f>
        <v>0</v>
      </c>
      <c r="I27" s="32" t="n">
        <f aca="false">IF(J27="",(D27-C27+1),((D27-C27+1)-J27))</f>
        <v>1</v>
      </c>
      <c r="J27" s="44"/>
      <c r="K27" s="4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5"/>
    </row>
    <row r="28" s="36" customFormat="true" ht="14.5" hidden="false" customHeight="false" outlineLevel="0" collapsed="false">
      <c r="A28" s="37"/>
      <c r="B28" s="38"/>
      <c r="C28" s="39"/>
      <c r="D28" s="40"/>
      <c r="E28" s="41"/>
      <c r="F28" s="42"/>
      <c r="G28" s="43"/>
      <c r="H28" s="31" t="n">
        <f aca="false">I28/366*F28</f>
        <v>0</v>
      </c>
      <c r="I28" s="32" t="n">
        <f aca="false">IF(J28="",(D28-C28+1),((D28-C28+1)-J28))</f>
        <v>1</v>
      </c>
      <c r="J28" s="44"/>
      <c r="K28" s="4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5"/>
    </row>
    <row r="29" s="36" customFormat="true" ht="14.5" hidden="false" customHeight="false" outlineLevel="0" collapsed="false">
      <c r="A29" s="37"/>
      <c r="B29" s="38"/>
      <c r="C29" s="39"/>
      <c r="D29" s="40"/>
      <c r="E29" s="41"/>
      <c r="F29" s="42"/>
      <c r="G29" s="43"/>
      <c r="H29" s="31" t="n">
        <f aca="false">I29/366*F29</f>
        <v>0</v>
      </c>
      <c r="I29" s="32" t="n">
        <f aca="false">IF(J29="",(D29-C29+1),((D29-C29+1)-J29))</f>
        <v>1</v>
      </c>
      <c r="J29" s="44"/>
      <c r="K29" s="4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5"/>
    </row>
    <row r="30" s="36" customFormat="true" ht="14.5" hidden="false" customHeight="false" outlineLevel="0" collapsed="false">
      <c r="A30" s="37"/>
      <c r="B30" s="38"/>
      <c r="C30" s="39"/>
      <c r="D30" s="40"/>
      <c r="E30" s="41"/>
      <c r="F30" s="42"/>
      <c r="G30" s="43"/>
      <c r="H30" s="31" t="n">
        <f aca="false">I30/366*F30</f>
        <v>0</v>
      </c>
      <c r="I30" s="32" t="n">
        <f aca="false">IF(J30="",(D30-C30+1),((D30-C30+1)-J30))</f>
        <v>1</v>
      </c>
      <c r="J30" s="44"/>
      <c r="K30" s="4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5"/>
    </row>
    <row r="31" s="36" customFormat="true" ht="14.5" hidden="false" customHeight="false" outlineLevel="0" collapsed="false">
      <c r="A31" s="37"/>
      <c r="B31" s="38"/>
      <c r="C31" s="39"/>
      <c r="D31" s="40"/>
      <c r="E31" s="41"/>
      <c r="F31" s="42"/>
      <c r="G31" s="43"/>
      <c r="H31" s="31" t="n">
        <f aca="false">I31/366*F31</f>
        <v>0</v>
      </c>
      <c r="I31" s="32" t="n">
        <f aca="false">IF(J31="",(D31-C31+1),((D31-C31+1)-J31))</f>
        <v>1</v>
      </c>
      <c r="J31" s="44"/>
      <c r="K31" s="4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5"/>
    </row>
    <row r="32" s="36" customFormat="true" ht="14.5" hidden="false" customHeight="false" outlineLevel="0" collapsed="false">
      <c r="A32" s="37"/>
      <c r="B32" s="38"/>
      <c r="C32" s="39"/>
      <c r="D32" s="40"/>
      <c r="E32" s="41"/>
      <c r="F32" s="42"/>
      <c r="G32" s="43"/>
      <c r="H32" s="31" t="n">
        <f aca="false">I32/366*F32</f>
        <v>0</v>
      </c>
      <c r="I32" s="32" t="n">
        <f aca="false">IF(J32="",(D32-C32+1),((D32-C32+1)-J32))</f>
        <v>1</v>
      </c>
      <c r="J32" s="44"/>
      <c r="K32" s="4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5"/>
    </row>
    <row r="33" s="36" customFormat="true" ht="14.5" hidden="false" customHeight="false" outlineLevel="0" collapsed="false">
      <c r="A33" s="37"/>
      <c r="B33" s="38"/>
      <c r="C33" s="39"/>
      <c r="D33" s="40"/>
      <c r="E33" s="41"/>
      <c r="F33" s="42"/>
      <c r="G33" s="43"/>
      <c r="H33" s="31" t="n">
        <f aca="false">I33/366*F33</f>
        <v>0</v>
      </c>
      <c r="I33" s="32" t="n">
        <f aca="false">IF(J33="",(D33-C33+1),((D33-C33+1)-J33))</f>
        <v>1</v>
      </c>
      <c r="J33" s="44"/>
      <c r="K33" s="4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5"/>
    </row>
    <row r="34" s="36" customFormat="true" ht="14.5" hidden="false" customHeight="false" outlineLevel="0" collapsed="false">
      <c r="A34" s="37"/>
      <c r="B34" s="38"/>
      <c r="C34" s="39"/>
      <c r="D34" s="40"/>
      <c r="E34" s="41"/>
      <c r="F34" s="42"/>
      <c r="G34" s="43"/>
      <c r="H34" s="31" t="n">
        <f aca="false">I34/366*F34</f>
        <v>0</v>
      </c>
      <c r="I34" s="32" t="n">
        <f aca="false">IF(J34="",(D34-C34+1),((D34-C34+1)-J34))</f>
        <v>1</v>
      </c>
      <c r="J34" s="44"/>
      <c r="K34" s="4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5"/>
    </row>
    <row r="35" s="36" customFormat="true" ht="14.5" hidden="false" customHeight="false" outlineLevel="0" collapsed="false">
      <c r="A35" s="37"/>
      <c r="B35" s="38"/>
      <c r="C35" s="39"/>
      <c r="D35" s="40"/>
      <c r="E35" s="41"/>
      <c r="F35" s="42"/>
      <c r="G35" s="43"/>
      <c r="H35" s="31" t="n">
        <f aca="false">I35/366*F35</f>
        <v>0</v>
      </c>
      <c r="I35" s="32" t="n">
        <f aca="false">IF(J35="",(D35-C35+1),((D35-C35+1)-J35))</f>
        <v>1</v>
      </c>
      <c r="J35" s="44"/>
      <c r="K35" s="4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5"/>
    </row>
    <row r="36" s="36" customFormat="true" ht="14.5" hidden="false" customHeight="false" outlineLevel="0" collapsed="false">
      <c r="A36" s="37"/>
      <c r="B36" s="38"/>
      <c r="C36" s="39"/>
      <c r="D36" s="40"/>
      <c r="E36" s="41"/>
      <c r="F36" s="42"/>
      <c r="G36" s="43"/>
      <c r="H36" s="31" t="n">
        <f aca="false">I36/366*F36</f>
        <v>0</v>
      </c>
      <c r="I36" s="32" t="n">
        <f aca="false">IF(J36="",(D36-C36+1),((D36-C36+1)-J36))</f>
        <v>1</v>
      </c>
      <c r="J36" s="44"/>
      <c r="K36" s="4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5"/>
    </row>
    <row r="37" s="36" customFormat="true" ht="14.5" hidden="false" customHeight="false" outlineLevel="0" collapsed="false">
      <c r="A37" s="37"/>
      <c r="B37" s="38"/>
      <c r="C37" s="39"/>
      <c r="D37" s="40"/>
      <c r="E37" s="41"/>
      <c r="F37" s="42"/>
      <c r="G37" s="43"/>
      <c r="H37" s="31" t="n">
        <f aca="false">I37/366*F37</f>
        <v>0</v>
      </c>
      <c r="I37" s="32" t="n">
        <f aca="false">IF(J37="",(D37-C37+1),((D37-C37+1)-J37))</f>
        <v>1</v>
      </c>
      <c r="J37" s="44"/>
      <c r="K37" s="4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5"/>
    </row>
    <row r="38" s="36" customFormat="true" ht="14.5" hidden="false" customHeight="false" outlineLevel="0" collapsed="false">
      <c r="A38" s="37"/>
      <c r="B38" s="38"/>
      <c r="C38" s="39"/>
      <c r="D38" s="40"/>
      <c r="E38" s="41"/>
      <c r="F38" s="42"/>
      <c r="G38" s="43"/>
      <c r="H38" s="31" t="n">
        <f aca="false">I38/366*F38</f>
        <v>0</v>
      </c>
      <c r="I38" s="32" t="n">
        <f aca="false">IF(J38="",(D38-C38+1),((D38-C38+1)-J38))</f>
        <v>1</v>
      </c>
      <c r="J38" s="44"/>
      <c r="K38" s="4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5"/>
    </row>
    <row r="39" s="36" customFormat="true" ht="14.5" hidden="false" customHeight="false" outlineLevel="0" collapsed="false">
      <c r="A39" s="37"/>
      <c r="B39" s="38"/>
      <c r="C39" s="39"/>
      <c r="D39" s="40"/>
      <c r="E39" s="41"/>
      <c r="F39" s="42"/>
      <c r="G39" s="43"/>
      <c r="H39" s="31" t="n">
        <f aca="false">I39/366*F39</f>
        <v>0</v>
      </c>
      <c r="I39" s="32" t="n">
        <f aca="false">IF(J39="",(D39-C39+1),((D39-C39+1)-J39))</f>
        <v>1</v>
      </c>
      <c r="J39" s="44"/>
      <c r="K39" s="4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5"/>
    </row>
    <row r="40" s="36" customFormat="true" ht="14.5" hidden="false" customHeight="false" outlineLevel="0" collapsed="false">
      <c r="A40" s="37"/>
      <c r="B40" s="38"/>
      <c r="C40" s="39"/>
      <c r="D40" s="40"/>
      <c r="E40" s="41"/>
      <c r="F40" s="42"/>
      <c r="G40" s="43"/>
      <c r="H40" s="31" t="n">
        <f aca="false">I40/366*F40</f>
        <v>0</v>
      </c>
      <c r="I40" s="32" t="n">
        <f aca="false">IF(J40="",(D40-C40+1),((D40-C40+1)-J40))</f>
        <v>1</v>
      </c>
      <c r="J40" s="44"/>
      <c r="K40" s="4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5"/>
    </row>
    <row r="41" s="36" customFormat="true" ht="14.5" hidden="false" customHeight="false" outlineLevel="0" collapsed="false">
      <c r="A41" s="37"/>
      <c r="B41" s="38"/>
      <c r="C41" s="39"/>
      <c r="D41" s="40"/>
      <c r="E41" s="41"/>
      <c r="F41" s="42"/>
      <c r="G41" s="43"/>
      <c r="H41" s="31" t="n">
        <f aca="false">I41/366*F41</f>
        <v>0</v>
      </c>
      <c r="I41" s="32" t="n">
        <f aca="false">IF(J41="",(D41-C41+1),((D41-C41+1)-J41))</f>
        <v>1</v>
      </c>
      <c r="J41" s="44"/>
      <c r="K41" s="4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5"/>
    </row>
    <row r="42" s="36" customFormat="true" ht="15" hidden="false" customHeight="false" outlineLevel="0" collapsed="false">
      <c r="A42" s="47"/>
      <c r="B42" s="48"/>
      <c r="C42" s="49"/>
      <c r="D42" s="50"/>
      <c r="E42" s="51"/>
      <c r="F42" s="52"/>
      <c r="G42" s="53"/>
      <c r="H42" s="31" t="n">
        <f aca="false">I42/366*F42</f>
        <v>0</v>
      </c>
      <c r="I42" s="32" t="n">
        <f aca="false">IF(J42="",(D42-C42+1),((D42-C42+1)-J42))</f>
        <v>1</v>
      </c>
      <c r="J42" s="54"/>
      <c r="K42" s="5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5"/>
    </row>
    <row r="43" customFormat="false" ht="15" hidden="false" customHeight="false" outlineLevel="0" collapsed="false">
      <c r="A43" s="56" t="s">
        <v>18</v>
      </c>
      <c r="B43" s="57"/>
      <c r="C43" s="57"/>
      <c r="D43" s="57"/>
      <c r="E43" s="57"/>
      <c r="F43" s="57"/>
      <c r="G43" s="58" t="n">
        <f aca="false">SUM(G8:G42)</f>
        <v>0</v>
      </c>
      <c r="H43" s="58" t="n">
        <f aca="false">SUM(H8:H42)</f>
        <v>0</v>
      </c>
      <c r="I43" s="58"/>
      <c r="J43" s="59"/>
      <c r="K43" s="59"/>
    </row>
    <row r="44" customFormat="false" ht="14.5" hidden="false" customHeight="false" outlineLevel="0" collapsed="false">
      <c r="A44" s="60"/>
      <c r="B44" s="60"/>
      <c r="C44" s="60"/>
      <c r="D44" s="60"/>
      <c r="E44" s="60"/>
      <c r="F44" s="60"/>
      <c r="G44" s="61" t="n">
        <f aca="false">G43/2008</f>
        <v>0</v>
      </c>
      <c r="H44" s="62" t="n">
        <f aca="false">H43</f>
        <v>0</v>
      </c>
      <c r="I44" s="61"/>
      <c r="J44" s="60"/>
      <c r="K44" s="60"/>
    </row>
    <row r="45" customFormat="false" ht="14.5" hidden="false" customHeight="false" outlineLevel="0" collapsed="false">
      <c r="A45" s="60"/>
      <c r="B45" s="60"/>
      <c r="C45" s="60"/>
      <c r="D45" s="63" t="s">
        <v>19</v>
      </c>
      <c r="E45" s="60"/>
      <c r="F45" s="60"/>
      <c r="G45" s="64" t="n">
        <f aca="false">G44+H44</f>
        <v>0</v>
      </c>
      <c r="H45" s="64"/>
      <c r="I45" s="60"/>
      <c r="J45" s="60"/>
      <c r="K45" s="2"/>
    </row>
    <row r="46" customFormat="false" ht="14.5" hidden="false" customHeight="false" outlineLevel="0" collapsed="false">
      <c r="A46" s="65" t="s">
        <v>20</v>
      </c>
      <c r="B46" s="66"/>
      <c r="C46" s="66"/>
      <c r="D46" s="66"/>
      <c r="E46" s="66"/>
      <c r="F46" s="66"/>
      <c r="G46" s="66"/>
      <c r="H46" s="66"/>
      <c r="I46" s="66"/>
      <c r="J46" s="66"/>
      <c r="K46" s="2"/>
    </row>
    <row r="47" customFormat="false" ht="14.5" hidden="false" customHeight="false" outlineLevel="0" collapsed="false">
      <c r="A47" s="67" t="s">
        <v>21</v>
      </c>
      <c r="B47" s="68" t="s">
        <v>22</v>
      </c>
      <c r="C47" s="68"/>
      <c r="D47" s="68"/>
      <c r="E47" s="68"/>
      <c r="F47" s="68"/>
      <c r="G47" s="68"/>
      <c r="H47" s="68"/>
      <c r="I47" s="68"/>
      <c r="J47" s="68"/>
      <c r="K47" s="2"/>
    </row>
    <row r="48" customFormat="false" ht="14.5" hidden="false" customHeight="false" outlineLevel="0" collapsed="false">
      <c r="A48" s="67" t="s">
        <v>23</v>
      </c>
      <c r="B48" s="68" t="s">
        <v>24</v>
      </c>
      <c r="C48" s="68"/>
      <c r="D48" s="68"/>
      <c r="E48" s="68"/>
      <c r="F48" s="68"/>
      <c r="G48" s="68"/>
      <c r="H48" s="68"/>
      <c r="I48" s="68"/>
      <c r="J48" s="68"/>
      <c r="K48" s="2"/>
    </row>
    <row r="49" customFormat="false" ht="14.5" hidden="false" customHeight="false" outlineLevel="0" collapsed="false">
      <c r="A49" s="67" t="s">
        <v>8</v>
      </c>
      <c r="B49" s="68" t="s">
        <v>25</v>
      </c>
      <c r="C49" s="68"/>
      <c r="D49" s="68"/>
      <c r="E49" s="68"/>
      <c r="F49" s="68"/>
      <c r="G49" s="68"/>
      <c r="H49" s="68"/>
      <c r="I49" s="68"/>
      <c r="J49" s="68"/>
      <c r="K49" s="2"/>
    </row>
    <row r="50" customFormat="false" ht="29" hidden="false" customHeight="false" outlineLevel="0" collapsed="false">
      <c r="A50" s="69" t="s">
        <v>9</v>
      </c>
      <c r="B50" s="70" t="s">
        <v>26</v>
      </c>
      <c r="C50" s="70"/>
      <c r="D50" s="70"/>
      <c r="E50" s="70"/>
      <c r="F50" s="70"/>
      <c r="G50" s="70"/>
      <c r="H50" s="70"/>
      <c r="I50" s="70"/>
      <c r="J50" s="70"/>
      <c r="K50" s="2"/>
    </row>
    <row r="51" customFormat="false" ht="43.5" hidden="false" customHeight="false" outlineLevel="0" collapsed="false">
      <c r="A51" s="69" t="s">
        <v>10</v>
      </c>
      <c r="B51" s="70" t="s">
        <v>27</v>
      </c>
      <c r="C51" s="70"/>
      <c r="D51" s="70"/>
      <c r="E51" s="70"/>
      <c r="F51" s="70"/>
      <c r="G51" s="70"/>
      <c r="H51" s="70"/>
      <c r="I51" s="70"/>
      <c r="J51" s="70"/>
      <c r="K51" s="2"/>
    </row>
    <row r="52" customFormat="false" ht="14.5" hidden="false" customHeight="false" outlineLevel="0" collapsed="false">
      <c r="A52" s="67" t="s">
        <v>11</v>
      </c>
      <c r="B52" s="68" t="s">
        <v>28</v>
      </c>
      <c r="C52" s="68"/>
      <c r="D52" s="68"/>
      <c r="E52" s="68"/>
      <c r="F52" s="68"/>
      <c r="G52" s="68"/>
      <c r="H52" s="68"/>
      <c r="I52" s="68"/>
      <c r="J52" s="68"/>
      <c r="K52" s="2"/>
    </row>
    <row r="53" customFormat="false" ht="29" hidden="false" customHeight="false" outlineLevel="0" collapsed="false">
      <c r="A53" s="69" t="s">
        <v>29</v>
      </c>
      <c r="B53" s="70" t="s">
        <v>30</v>
      </c>
      <c r="C53" s="70"/>
      <c r="D53" s="70"/>
      <c r="E53" s="70"/>
      <c r="F53" s="70"/>
      <c r="G53" s="70"/>
      <c r="H53" s="70"/>
      <c r="I53" s="70"/>
      <c r="J53" s="70"/>
      <c r="K53" s="2"/>
    </row>
    <row r="54" customFormat="false" ht="29" hidden="false" customHeight="false" outlineLevel="0" collapsed="false">
      <c r="A54" s="69" t="s">
        <v>15</v>
      </c>
      <c r="B54" s="70" t="s">
        <v>31</v>
      </c>
      <c r="C54" s="70"/>
      <c r="D54" s="70"/>
      <c r="E54" s="70"/>
      <c r="F54" s="70"/>
      <c r="G54" s="70"/>
      <c r="H54" s="70"/>
      <c r="I54" s="70"/>
      <c r="J54" s="70"/>
    </row>
    <row r="55" customFormat="false" ht="14.5" hidden="false" customHeight="false" outlineLevel="0" collapsed="false">
      <c r="A55" s="71"/>
    </row>
    <row r="56" customFormat="false" ht="14.5" hidden="false" customHeight="false" outlineLevel="0" collapsed="false">
      <c r="A56" s="71"/>
    </row>
  </sheetData>
  <sheetProtection sheet="true" password="cc7b"/>
  <mergeCells count="24">
    <mergeCell ref="A1:J1"/>
    <mergeCell ref="A2:J2"/>
    <mergeCell ref="B3:J3"/>
    <mergeCell ref="B4:J4"/>
    <mergeCell ref="B5:J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G45:H45"/>
    <mergeCell ref="B47:J47"/>
    <mergeCell ref="B48:J48"/>
    <mergeCell ref="B49:J49"/>
    <mergeCell ref="B50:J50"/>
    <mergeCell ref="B51:J51"/>
    <mergeCell ref="B52:J52"/>
    <mergeCell ref="B53:J53"/>
    <mergeCell ref="B54:J54"/>
  </mergeCells>
  <printOptions headings="false" gridLines="false" gridLinesSet="true" horizontalCentered="false" verticalCentered="false"/>
  <pageMargins left="1.02361111111111" right="1.023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0.08"/>
    <col collapsed="false" customWidth="true" hidden="false" outlineLevel="0" max="2" min="2" style="1" width="22.9"/>
    <col collapsed="false" customWidth="true" hidden="false" outlineLevel="0" max="3" min="3" style="1" width="12.99"/>
    <col collapsed="false" customWidth="true" hidden="false" outlineLevel="0" max="4" min="4" style="1" width="11.9"/>
    <col collapsed="false" customWidth="true" hidden="false" outlineLevel="0" max="5" min="5" style="1" width="15.53"/>
    <col collapsed="false" customWidth="true" hidden="false" outlineLevel="0" max="6" min="6" style="1" width="15.99"/>
    <col collapsed="false" customWidth="true" hidden="false" outlineLevel="0" max="7" min="7" style="1" width="14.9"/>
    <col collapsed="false" customWidth="true" hidden="false" outlineLevel="0" max="8" min="8" style="1" width="11.62"/>
    <col collapsed="false" customWidth="true" hidden="false" outlineLevel="0" max="9" min="9" style="1" width="10.53"/>
    <col collapsed="false" customWidth="true" hidden="false" outlineLevel="0" max="11" min="10" style="1" width="31.53"/>
    <col collapsed="false" customWidth="false" hidden="false" outlineLevel="0" max="32" min="12" style="2" width="9.08"/>
    <col collapsed="false" customWidth="false" hidden="false" outlineLevel="0" max="257" min="33" style="1" width="9.0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4.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2"/>
    </row>
    <row r="4" customFormat="false" ht="14.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2"/>
    </row>
    <row r="5" customFormat="false" ht="1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6" s="18" customFormat="tru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2" t="s">
        <v>9</v>
      </c>
      <c r="F6" s="12" t="s">
        <v>10</v>
      </c>
      <c r="G6" s="11" t="s">
        <v>11</v>
      </c>
      <c r="H6" s="14" t="s">
        <v>12</v>
      </c>
      <c r="I6" s="15" t="s">
        <v>13</v>
      </c>
      <c r="J6" s="12" t="s">
        <v>14</v>
      </c>
      <c r="K6" s="12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s="23" customFormat="true" ht="102.75" hidden="false" customHeight="true" outlineLevel="0" collapsed="false">
      <c r="A7" s="11"/>
      <c r="B7" s="12"/>
      <c r="C7" s="19" t="s">
        <v>16</v>
      </c>
      <c r="D7" s="20" t="s">
        <v>17</v>
      </c>
      <c r="E7" s="12"/>
      <c r="F7" s="12"/>
      <c r="G7" s="11"/>
      <c r="H7" s="14"/>
      <c r="I7" s="15"/>
      <c r="J7" s="12"/>
      <c r="K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</row>
    <row r="8" s="36" customFormat="true" ht="14.5" hidden="false" customHeight="false" outlineLevel="0" collapsed="false">
      <c r="A8" s="72" t="s">
        <v>32</v>
      </c>
      <c r="B8" s="73" t="s">
        <v>33</v>
      </c>
      <c r="C8" s="74" t="n">
        <v>43831</v>
      </c>
      <c r="D8" s="75" t="n">
        <v>44012</v>
      </c>
      <c r="E8" s="28" t="n">
        <v>1</v>
      </c>
      <c r="F8" s="29" t="n">
        <v>1</v>
      </c>
      <c r="G8" s="30"/>
      <c r="H8" s="31" t="n">
        <f aca="false">I8/366*F8</f>
        <v>0.497267759562842</v>
      </c>
      <c r="I8" s="32" t="n">
        <f aca="false">IF(J8="",(D8-C8+1),((D8-C8+1)-J8))</f>
        <v>182</v>
      </c>
      <c r="J8" s="33"/>
      <c r="K8" s="3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5"/>
    </row>
    <row r="9" s="36" customFormat="true" ht="29" hidden="false" customHeight="false" outlineLevel="0" collapsed="false">
      <c r="A9" s="72" t="s">
        <v>32</v>
      </c>
      <c r="B9" s="73" t="s">
        <v>33</v>
      </c>
      <c r="C9" s="74" t="n">
        <v>44013</v>
      </c>
      <c r="D9" s="76" t="n">
        <v>44196</v>
      </c>
      <c r="E9" s="77" t="n">
        <v>1</v>
      </c>
      <c r="F9" s="29" t="n">
        <v>0.5</v>
      </c>
      <c r="G9" s="30"/>
      <c r="H9" s="31" t="n">
        <f aca="false">I9/366*F9</f>
        <v>0.251366120218579</v>
      </c>
      <c r="I9" s="32" t="n">
        <f aca="false">IF(J9="",(D9-C9+1),((D9-C9+1)-J9))</f>
        <v>184</v>
      </c>
      <c r="J9" s="33"/>
      <c r="K9" s="34" t="s">
        <v>34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5"/>
    </row>
    <row r="10" s="36" customFormat="true" ht="29" hidden="false" customHeight="false" outlineLevel="0" collapsed="false">
      <c r="A10" s="78" t="s">
        <v>35</v>
      </c>
      <c r="B10" s="79" t="s">
        <v>33</v>
      </c>
      <c r="C10" s="80" t="n">
        <v>44075</v>
      </c>
      <c r="D10" s="81" t="n">
        <v>44135</v>
      </c>
      <c r="E10" s="41" t="n">
        <v>1</v>
      </c>
      <c r="F10" s="82" t="n">
        <v>0</v>
      </c>
      <c r="G10" s="43"/>
      <c r="H10" s="31" t="n">
        <f aca="false">I10/366*F10</f>
        <v>0</v>
      </c>
      <c r="I10" s="32" t="n">
        <f aca="false">IF(J10="",(D10-C10+1),((D10-C10+1)-J10))</f>
        <v>61</v>
      </c>
      <c r="J10" s="44"/>
      <c r="K10" s="45" t="s">
        <v>36</v>
      </c>
      <c r="L10" s="2" t="s">
        <v>3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5"/>
    </row>
    <row r="11" s="36" customFormat="true" ht="14.5" hidden="false" customHeight="false" outlineLevel="0" collapsed="false">
      <c r="A11" s="78" t="s">
        <v>38</v>
      </c>
      <c r="B11" s="79" t="s">
        <v>39</v>
      </c>
      <c r="C11" s="83" t="n">
        <v>44013</v>
      </c>
      <c r="D11" s="81" t="n">
        <v>44196</v>
      </c>
      <c r="E11" s="41"/>
      <c r="F11" s="42"/>
      <c r="G11" s="43" t="n">
        <v>240</v>
      </c>
      <c r="H11" s="31" t="n">
        <f aca="false">I11/366*F11</f>
        <v>0</v>
      </c>
      <c r="I11" s="32" t="n">
        <f aca="false">IF(J11="",(D11-C11+1),((D11-C11+1)-J11))</f>
        <v>184</v>
      </c>
      <c r="J11" s="44"/>
      <c r="K11" s="4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5"/>
    </row>
    <row r="12" s="36" customFormat="true" ht="14.5" hidden="false" customHeight="false" outlineLevel="0" collapsed="false">
      <c r="A12" s="78" t="s">
        <v>40</v>
      </c>
      <c r="B12" s="79" t="s">
        <v>33</v>
      </c>
      <c r="C12" s="83" t="n">
        <v>43831</v>
      </c>
      <c r="D12" s="81" t="n">
        <v>44196</v>
      </c>
      <c r="E12" s="41" t="n">
        <v>1</v>
      </c>
      <c r="F12" s="42" t="n">
        <v>1</v>
      </c>
      <c r="G12" s="43"/>
      <c r="H12" s="31" t="n">
        <f aca="false">I12/366*F12</f>
        <v>0.453551912568306</v>
      </c>
      <c r="I12" s="32" t="n">
        <f aca="false">IF(J12="",(D12-C12+1),((D12-C12+1)-J12))</f>
        <v>166</v>
      </c>
      <c r="J12" s="44" t="n">
        <v>200</v>
      </c>
      <c r="K12" s="4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5"/>
    </row>
    <row r="13" s="36" customFormat="true" ht="14.5" hidden="false" customHeight="false" outlineLevel="0" collapsed="false">
      <c r="A13" s="78" t="s">
        <v>41</v>
      </c>
      <c r="B13" s="79" t="s">
        <v>42</v>
      </c>
      <c r="C13" s="83" t="n">
        <v>44013</v>
      </c>
      <c r="D13" s="81" t="n">
        <v>44074</v>
      </c>
      <c r="E13" s="41"/>
      <c r="F13" s="42"/>
      <c r="G13" s="43" t="n">
        <v>80</v>
      </c>
      <c r="H13" s="31" t="n">
        <f aca="false">I13/366*F13</f>
        <v>0</v>
      </c>
      <c r="I13" s="32" t="n">
        <f aca="false">IF(J13="",(D13-C13+1),((D13-C13+1)-J13))</f>
        <v>62</v>
      </c>
      <c r="J13" s="44"/>
      <c r="K13" s="45"/>
      <c r="L13" s="2"/>
      <c r="M13" s="2"/>
      <c r="N13" s="2"/>
      <c r="O13" s="2"/>
      <c r="P13" s="2"/>
      <c r="Q13" s="46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5"/>
    </row>
    <row r="14" s="36" customFormat="true" ht="14.5" hidden="false" customHeight="false" outlineLevel="0" collapsed="false">
      <c r="A14" s="78" t="s">
        <v>43</v>
      </c>
      <c r="B14" s="79" t="s">
        <v>33</v>
      </c>
      <c r="C14" s="83" t="n">
        <v>43831</v>
      </c>
      <c r="D14" s="81" t="n">
        <v>44196</v>
      </c>
      <c r="E14" s="41" t="n">
        <v>1</v>
      </c>
      <c r="F14" s="42" t="n">
        <v>1</v>
      </c>
      <c r="G14" s="43"/>
      <c r="H14" s="31" t="n">
        <f aca="false">I14/366*F14</f>
        <v>1</v>
      </c>
      <c r="I14" s="32" t="n">
        <f aca="false">IF(J14="",(D14-C14+1),((D14-C14+1)-J14))</f>
        <v>366</v>
      </c>
      <c r="J14" s="44"/>
      <c r="K14" s="4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5"/>
    </row>
    <row r="15" s="36" customFormat="true" ht="14.5" hidden="false" customHeight="false" outlineLevel="0" collapsed="false">
      <c r="A15" s="37"/>
      <c r="B15" s="38"/>
      <c r="C15" s="39"/>
      <c r="D15" s="40"/>
      <c r="E15" s="41"/>
      <c r="F15" s="42"/>
      <c r="G15" s="43"/>
      <c r="H15" s="31" t="n">
        <f aca="false">I15/366*F15</f>
        <v>0</v>
      </c>
      <c r="I15" s="32" t="n">
        <f aca="false">IF(J15="",(D15-C15+1),((D15-C15+1)-J15))</f>
        <v>1</v>
      </c>
      <c r="J15" s="44"/>
      <c r="K15" s="4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5"/>
    </row>
    <row r="16" s="36" customFormat="true" ht="14.5" hidden="false" customHeight="false" outlineLevel="0" collapsed="false">
      <c r="A16" s="37"/>
      <c r="B16" s="38"/>
      <c r="C16" s="39"/>
      <c r="D16" s="40"/>
      <c r="E16" s="41"/>
      <c r="F16" s="42"/>
      <c r="G16" s="43"/>
      <c r="H16" s="31" t="n">
        <f aca="false">I16/366*F16</f>
        <v>0</v>
      </c>
      <c r="I16" s="32" t="n">
        <f aca="false">IF(J16="",(D16-C16+1),((D16-C16+1)-J16))</f>
        <v>1</v>
      </c>
      <c r="J16" s="44"/>
      <c r="K16" s="4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5"/>
    </row>
    <row r="17" s="36" customFormat="true" ht="14.5" hidden="false" customHeight="false" outlineLevel="0" collapsed="false">
      <c r="A17" s="37"/>
      <c r="B17" s="38"/>
      <c r="C17" s="39"/>
      <c r="D17" s="40"/>
      <c r="E17" s="41"/>
      <c r="F17" s="42"/>
      <c r="G17" s="43"/>
      <c r="H17" s="31" t="n">
        <f aca="false">I17/366*F17</f>
        <v>0</v>
      </c>
      <c r="I17" s="32" t="n">
        <f aca="false">IF(J17="",(D17-C17+1),((D17-C17+1)-J17))</f>
        <v>1</v>
      </c>
      <c r="J17" s="44"/>
      <c r="K17" s="4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5"/>
    </row>
    <row r="18" s="36" customFormat="true" ht="14.5" hidden="false" customHeight="false" outlineLevel="0" collapsed="false">
      <c r="A18" s="37"/>
      <c r="B18" s="38"/>
      <c r="C18" s="39"/>
      <c r="D18" s="40"/>
      <c r="E18" s="41"/>
      <c r="F18" s="42"/>
      <c r="G18" s="43"/>
      <c r="H18" s="31" t="n">
        <f aca="false">I18/366*F18</f>
        <v>0</v>
      </c>
      <c r="I18" s="32" t="n">
        <f aca="false">IF(J18="",(D18-C18+1),((D18-C18+1)-J18))</f>
        <v>1</v>
      </c>
      <c r="J18" s="44"/>
      <c r="K18" s="4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5"/>
    </row>
    <row r="19" s="36" customFormat="true" ht="14.5" hidden="false" customHeight="false" outlineLevel="0" collapsed="false">
      <c r="A19" s="37"/>
      <c r="B19" s="38"/>
      <c r="C19" s="39"/>
      <c r="D19" s="40"/>
      <c r="E19" s="41"/>
      <c r="F19" s="42"/>
      <c r="G19" s="43"/>
      <c r="H19" s="31" t="n">
        <f aca="false">I19/366*F19</f>
        <v>0</v>
      </c>
      <c r="I19" s="32" t="n">
        <f aca="false">IF(J19="",(D19-C19+1),((D19-C19+1)-J19))</f>
        <v>1</v>
      </c>
      <c r="J19" s="44"/>
      <c r="K19" s="4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5"/>
    </row>
    <row r="20" s="36" customFormat="true" ht="14.5" hidden="false" customHeight="false" outlineLevel="0" collapsed="false">
      <c r="A20" s="37"/>
      <c r="B20" s="38"/>
      <c r="C20" s="39"/>
      <c r="D20" s="40"/>
      <c r="E20" s="41"/>
      <c r="F20" s="42"/>
      <c r="G20" s="43"/>
      <c r="H20" s="31" t="n">
        <f aca="false">I20/366*F20</f>
        <v>0</v>
      </c>
      <c r="I20" s="32" t="n">
        <f aca="false">IF(J20="",(D20-C20+1),((D20-C20+1)-J20))</f>
        <v>1</v>
      </c>
      <c r="J20" s="44"/>
      <c r="K20" s="4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5"/>
    </row>
    <row r="21" s="36" customFormat="true" ht="14.5" hidden="false" customHeight="false" outlineLevel="0" collapsed="false">
      <c r="A21" s="37"/>
      <c r="B21" s="38"/>
      <c r="C21" s="39"/>
      <c r="D21" s="40"/>
      <c r="E21" s="41"/>
      <c r="F21" s="42"/>
      <c r="G21" s="43"/>
      <c r="H21" s="31" t="n">
        <f aca="false">I21/366*F21</f>
        <v>0</v>
      </c>
      <c r="I21" s="32" t="n">
        <f aca="false">IF(J21="",(D21-C21+1),((D21-C21+1)-J21))</f>
        <v>1</v>
      </c>
      <c r="J21" s="44"/>
      <c r="K21" s="4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5"/>
    </row>
    <row r="22" s="36" customFormat="true" ht="14.5" hidden="false" customHeight="false" outlineLevel="0" collapsed="false">
      <c r="A22" s="37"/>
      <c r="B22" s="38"/>
      <c r="C22" s="39"/>
      <c r="D22" s="40"/>
      <c r="E22" s="41"/>
      <c r="F22" s="42"/>
      <c r="G22" s="43"/>
      <c r="H22" s="31" t="n">
        <f aca="false">I22/366*F22</f>
        <v>0</v>
      </c>
      <c r="I22" s="32" t="n">
        <f aca="false">IF(J22="",(D22-C22+1),((D22-C22+1)-J22))</f>
        <v>1</v>
      </c>
      <c r="J22" s="44"/>
      <c r="K22" s="4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5"/>
    </row>
    <row r="23" s="36" customFormat="true" ht="14.5" hidden="false" customHeight="false" outlineLevel="0" collapsed="false">
      <c r="A23" s="37"/>
      <c r="B23" s="38"/>
      <c r="C23" s="39"/>
      <c r="D23" s="40"/>
      <c r="E23" s="41"/>
      <c r="F23" s="42"/>
      <c r="G23" s="43"/>
      <c r="H23" s="31" t="n">
        <f aca="false">I23/366*F23</f>
        <v>0</v>
      </c>
      <c r="I23" s="32" t="n">
        <f aca="false">IF(J23="",(D23-C23+1),((D23-C23+1)-J23))</f>
        <v>1</v>
      </c>
      <c r="J23" s="44"/>
      <c r="K23" s="4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5"/>
    </row>
    <row r="24" s="36" customFormat="true" ht="14.5" hidden="false" customHeight="false" outlineLevel="0" collapsed="false">
      <c r="A24" s="37"/>
      <c r="B24" s="38"/>
      <c r="C24" s="39"/>
      <c r="D24" s="40"/>
      <c r="E24" s="41"/>
      <c r="F24" s="42"/>
      <c r="G24" s="43"/>
      <c r="H24" s="31" t="n">
        <f aca="false">I24/366*F24</f>
        <v>0</v>
      </c>
      <c r="I24" s="32" t="n">
        <f aca="false">IF(J24="",(D24-C24+1),((D24-C24+1)-J24))</f>
        <v>1</v>
      </c>
      <c r="J24" s="44"/>
      <c r="K24" s="4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5"/>
    </row>
    <row r="25" s="36" customFormat="true" ht="14.5" hidden="false" customHeight="false" outlineLevel="0" collapsed="false">
      <c r="A25" s="37"/>
      <c r="B25" s="38"/>
      <c r="C25" s="39"/>
      <c r="D25" s="40"/>
      <c r="E25" s="41"/>
      <c r="F25" s="42"/>
      <c r="G25" s="43"/>
      <c r="H25" s="31" t="n">
        <f aca="false">I25/366*F25</f>
        <v>0</v>
      </c>
      <c r="I25" s="32" t="n">
        <f aca="false">IF(J25="",(D25-C25+1),((D25-C25+1)-J25))</f>
        <v>1</v>
      </c>
      <c r="J25" s="44"/>
      <c r="K25" s="4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5"/>
    </row>
    <row r="26" s="36" customFormat="true" ht="14.5" hidden="false" customHeight="false" outlineLevel="0" collapsed="false">
      <c r="A26" s="37"/>
      <c r="B26" s="38"/>
      <c r="C26" s="39"/>
      <c r="D26" s="40"/>
      <c r="E26" s="41"/>
      <c r="F26" s="42"/>
      <c r="G26" s="43"/>
      <c r="H26" s="31" t="n">
        <f aca="false">I26/366*F26</f>
        <v>0</v>
      </c>
      <c r="I26" s="32" t="n">
        <f aca="false">IF(J26="",(D26-C26+1),((D26-C26+1)-J26))</f>
        <v>1</v>
      </c>
      <c r="J26" s="44"/>
      <c r="K26" s="4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5"/>
    </row>
    <row r="27" s="36" customFormat="true" ht="14.5" hidden="false" customHeight="false" outlineLevel="0" collapsed="false">
      <c r="A27" s="37"/>
      <c r="B27" s="38"/>
      <c r="C27" s="39"/>
      <c r="D27" s="40"/>
      <c r="E27" s="41"/>
      <c r="F27" s="42"/>
      <c r="G27" s="43"/>
      <c r="H27" s="31" t="n">
        <f aca="false">I27/366*F27</f>
        <v>0</v>
      </c>
      <c r="I27" s="32" t="n">
        <f aca="false">IF(J27="",(D27-C27+1),((D27-C27+1)-J27))</f>
        <v>1</v>
      </c>
      <c r="J27" s="44"/>
      <c r="K27" s="4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5"/>
    </row>
    <row r="28" s="36" customFormat="true" ht="14.5" hidden="false" customHeight="false" outlineLevel="0" collapsed="false">
      <c r="A28" s="37"/>
      <c r="B28" s="38"/>
      <c r="C28" s="39"/>
      <c r="D28" s="40"/>
      <c r="E28" s="41"/>
      <c r="F28" s="42"/>
      <c r="G28" s="43"/>
      <c r="H28" s="31" t="n">
        <f aca="false">I28/366*F28</f>
        <v>0</v>
      </c>
      <c r="I28" s="32" t="n">
        <f aca="false">IF(J28="",(D28-C28+1),((D28-C28+1)-J28))</f>
        <v>1</v>
      </c>
      <c r="J28" s="44"/>
      <c r="K28" s="4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5"/>
    </row>
    <row r="29" s="36" customFormat="true" ht="14.5" hidden="false" customHeight="false" outlineLevel="0" collapsed="false">
      <c r="A29" s="37"/>
      <c r="B29" s="38"/>
      <c r="C29" s="39"/>
      <c r="D29" s="40"/>
      <c r="E29" s="41"/>
      <c r="F29" s="42"/>
      <c r="G29" s="43"/>
      <c r="H29" s="31" t="n">
        <f aca="false">I29/366*F29</f>
        <v>0</v>
      </c>
      <c r="I29" s="32" t="n">
        <f aca="false">IF(J29="",(D29-C29+1),((D29-C29+1)-J29))</f>
        <v>1</v>
      </c>
      <c r="J29" s="44"/>
      <c r="K29" s="4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5"/>
    </row>
    <row r="30" s="36" customFormat="true" ht="14.5" hidden="false" customHeight="false" outlineLevel="0" collapsed="false">
      <c r="A30" s="37"/>
      <c r="B30" s="38"/>
      <c r="C30" s="39"/>
      <c r="D30" s="40"/>
      <c r="E30" s="41"/>
      <c r="F30" s="42"/>
      <c r="G30" s="43"/>
      <c r="H30" s="31" t="n">
        <f aca="false">I30/366*F30</f>
        <v>0</v>
      </c>
      <c r="I30" s="32" t="n">
        <f aca="false">IF(J30="",(D30-C30+1),((D30-C30+1)-J30))</f>
        <v>1</v>
      </c>
      <c r="J30" s="44"/>
      <c r="K30" s="4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5"/>
    </row>
    <row r="31" s="36" customFormat="true" ht="14.5" hidden="false" customHeight="false" outlineLevel="0" collapsed="false">
      <c r="A31" s="37"/>
      <c r="B31" s="38"/>
      <c r="C31" s="39"/>
      <c r="D31" s="40"/>
      <c r="E31" s="41"/>
      <c r="F31" s="42"/>
      <c r="G31" s="43"/>
      <c r="H31" s="31" t="n">
        <f aca="false">I31/366*F31</f>
        <v>0</v>
      </c>
      <c r="I31" s="32" t="n">
        <f aca="false">IF(J31="",(D31-C31+1),((D31-C31+1)-J31))</f>
        <v>1</v>
      </c>
      <c r="J31" s="44"/>
      <c r="K31" s="4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5"/>
    </row>
    <row r="32" s="36" customFormat="true" ht="14.5" hidden="false" customHeight="false" outlineLevel="0" collapsed="false">
      <c r="A32" s="37"/>
      <c r="B32" s="38"/>
      <c r="C32" s="39"/>
      <c r="D32" s="40"/>
      <c r="E32" s="41"/>
      <c r="F32" s="42"/>
      <c r="G32" s="43"/>
      <c r="H32" s="31" t="n">
        <f aca="false">I32/366*F32</f>
        <v>0</v>
      </c>
      <c r="I32" s="32" t="n">
        <f aca="false">IF(J32="",(D32-C32+1),((D32-C32+1)-J32))</f>
        <v>1</v>
      </c>
      <c r="J32" s="44"/>
      <c r="K32" s="4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5"/>
    </row>
    <row r="33" s="36" customFormat="true" ht="14.5" hidden="false" customHeight="false" outlineLevel="0" collapsed="false">
      <c r="A33" s="37"/>
      <c r="B33" s="38"/>
      <c r="C33" s="39"/>
      <c r="D33" s="40"/>
      <c r="E33" s="41"/>
      <c r="F33" s="42"/>
      <c r="G33" s="43"/>
      <c r="H33" s="31" t="n">
        <f aca="false">I33/366*F33</f>
        <v>0</v>
      </c>
      <c r="I33" s="32" t="n">
        <f aca="false">IF(J33="",(D33-C33+1),((D33-C33+1)-J33))</f>
        <v>1</v>
      </c>
      <c r="J33" s="44"/>
      <c r="K33" s="4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5"/>
    </row>
    <row r="34" s="36" customFormat="true" ht="14.5" hidden="false" customHeight="false" outlineLevel="0" collapsed="false">
      <c r="A34" s="37"/>
      <c r="B34" s="38"/>
      <c r="C34" s="39"/>
      <c r="D34" s="40"/>
      <c r="E34" s="41"/>
      <c r="F34" s="42"/>
      <c r="G34" s="43"/>
      <c r="H34" s="31" t="n">
        <f aca="false">I34/366*F34</f>
        <v>0</v>
      </c>
      <c r="I34" s="32" t="n">
        <f aca="false">IF(J34="",(D34-C34+1),((D34-C34+1)-J34))</f>
        <v>1</v>
      </c>
      <c r="J34" s="44"/>
      <c r="K34" s="4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5"/>
    </row>
    <row r="35" s="36" customFormat="true" ht="14.5" hidden="false" customHeight="false" outlineLevel="0" collapsed="false">
      <c r="A35" s="37"/>
      <c r="B35" s="38"/>
      <c r="C35" s="39"/>
      <c r="D35" s="40"/>
      <c r="E35" s="41"/>
      <c r="F35" s="42"/>
      <c r="G35" s="43"/>
      <c r="H35" s="31" t="n">
        <f aca="false">I35/366*F35</f>
        <v>0</v>
      </c>
      <c r="I35" s="32" t="n">
        <f aca="false">IF(J35="",(D35-C35+1),((D35-C35+1)-J35))</f>
        <v>1</v>
      </c>
      <c r="J35" s="44"/>
      <c r="K35" s="4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5"/>
    </row>
    <row r="36" s="36" customFormat="true" ht="14.5" hidden="false" customHeight="false" outlineLevel="0" collapsed="false">
      <c r="A36" s="37"/>
      <c r="B36" s="38"/>
      <c r="C36" s="39"/>
      <c r="D36" s="40"/>
      <c r="E36" s="41"/>
      <c r="F36" s="42"/>
      <c r="G36" s="43"/>
      <c r="H36" s="31" t="n">
        <f aca="false">I36/366*F36</f>
        <v>0</v>
      </c>
      <c r="I36" s="32" t="n">
        <f aca="false">IF(J36="",(D36-C36+1),((D36-C36+1)-J36))</f>
        <v>1</v>
      </c>
      <c r="J36" s="44"/>
      <c r="K36" s="4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5"/>
    </row>
    <row r="37" s="36" customFormat="true" ht="14.5" hidden="false" customHeight="false" outlineLevel="0" collapsed="false">
      <c r="A37" s="37"/>
      <c r="B37" s="38"/>
      <c r="C37" s="39"/>
      <c r="D37" s="40"/>
      <c r="E37" s="41"/>
      <c r="F37" s="42"/>
      <c r="G37" s="43"/>
      <c r="H37" s="31" t="n">
        <f aca="false">I37/366*F37</f>
        <v>0</v>
      </c>
      <c r="I37" s="32" t="n">
        <f aca="false">IF(J37="",(D37-C37+1),((D37-C37+1)-J37))</f>
        <v>1</v>
      </c>
      <c r="J37" s="44"/>
      <c r="K37" s="4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5"/>
    </row>
    <row r="38" s="36" customFormat="true" ht="14.5" hidden="false" customHeight="false" outlineLevel="0" collapsed="false">
      <c r="A38" s="37"/>
      <c r="B38" s="38"/>
      <c r="C38" s="39"/>
      <c r="D38" s="40"/>
      <c r="E38" s="41"/>
      <c r="F38" s="42"/>
      <c r="G38" s="43"/>
      <c r="H38" s="31" t="n">
        <f aca="false">I38/366*F38</f>
        <v>0</v>
      </c>
      <c r="I38" s="32" t="n">
        <f aca="false">IF(J38="",(D38-C38+1),((D38-C38+1)-J38))</f>
        <v>1</v>
      </c>
      <c r="J38" s="44"/>
      <c r="K38" s="4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5"/>
    </row>
    <row r="39" s="36" customFormat="true" ht="14.5" hidden="false" customHeight="false" outlineLevel="0" collapsed="false">
      <c r="A39" s="37"/>
      <c r="B39" s="38"/>
      <c r="C39" s="39"/>
      <c r="D39" s="40"/>
      <c r="E39" s="41"/>
      <c r="F39" s="42"/>
      <c r="G39" s="43"/>
      <c r="H39" s="31" t="n">
        <f aca="false">I39/366*F39</f>
        <v>0</v>
      </c>
      <c r="I39" s="32" t="n">
        <f aca="false">IF(J39="",(D39-C39+1),((D39-C39+1)-J39))</f>
        <v>1</v>
      </c>
      <c r="J39" s="44"/>
      <c r="K39" s="4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5"/>
    </row>
    <row r="40" s="36" customFormat="true" ht="14.5" hidden="false" customHeight="false" outlineLevel="0" collapsed="false">
      <c r="A40" s="37"/>
      <c r="B40" s="38"/>
      <c r="C40" s="39"/>
      <c r="D40" s="40"/>
      <c r="E40" s="41"/>
      <c r="F40" s="42"/>
      <c r="G40" s="43"/>
      <c r="H40" s="31" t="n">
        <f aca="false">I40/366*F40</f>
        <v>0</v>
      </c>
      <c r="I40" s="32" t="n">
        <f aca="false">IF(J40="",(D40-C40+1),((D40-C40+1)-J40))</f>
        <v>1</v>
      </c>
      <c r="J40" s="44"/>
      <c r="K40" s="4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5"/>
    </row>
    <row r="41" s="36" customFormat="true" ht="14.5" hidden="false" customHeight="false" outlineLevel="0" collapsed="false">
      <c r="A41" s="37"/>
      <c r="B41" s="38"/>
      <c r="C41" s="39"/>
      <c r="D41" s="40"/>
      <c r="E41" s="41"/>
      <c r="F41" s="42"/>
      <c r="G41" s="43"/>
      <c r="H41" s="31" t="n">
        <f aca="false">I41/366*F41</f>
        <v>0</v>
      </c>
      <c r="I41" s="32" t="n">
        <f aca="false">IF(J41="",(D41-C41+1),((D41-C41+1)-J41))</f>
        <v>1</v>
      </c>
      <c r="J41" s="44"/>
      <c r="K41" s="4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5"/>
    </row>
    <row r="42" s="36" customFormat="true" ht="14.5" hidden="false" customHeight="false" outlineLevel="0" collapsed="false">
      <c r="A42" s="37"/>
      <c r="B42" s="38"/>
      <c r="C42" s="39"/>
      <c r="D42" s="40"/>
      <c r="E42" s="41"/>
      <c r="F42" s="42"/>
      <c r="G42" s="43"/>
      <c r="H42" s="31" t="n">
        <f aca="false">I42/366*F42</f>
        <v>0</v>
      </c>
      <c r="I42" s="32" t="n">
        <f aca="false">IF(J42="",(D42-C42+1),((D42-C42+1)-J42))</f>
        <v>1</v>
      </c>
      <c r="J42" s="44"/>
      <c r="K42" s="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5"/>
    </row>
    <row r="43" s="36" customFormat="true" ht="15" hidden="false" customHeight="false" outlineLevel="0" collapsed="false">
      <c r="A43" s="47"/>
      <c r="B43" s="48"/>
      <c r="C43" s="49"/>
      <c r="D43" s="50"/>
      <c r="E43" s="51"/>
      <c r="F43" s="52"/>
      <c r="G43" s="53"/>
      <c r="H43" s="31" t="n">
        <f aca="false">I43/366*F43</f>
        <v>0</v>
      </c>
      <c r="I43" s="32" t="n">
        <f aca="false">IF(J43="",(D43-C43+1),((D43-C43+1)-J43))</f>
        <v>1</v>
      </c>
      <c r="J43" s="54"/>
      <c r="K43" s="5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5"/>
    </row>
    <row r="44" customFormat="false" ht="15" hidden="false" customHeight="false" outlineLevel="0" collapsed="false">
      <c r="A44" s="56" t="s">
        <v>18</v>
      </c>
      <c r="B44" s="57"/>
      <c r="C44" s="57"/>
      <c r="D44" s="57"/>
      <c r="E44" s="57"/>
      <c r="F44" s="57"/>
      <c r="G44" s="58" t="n">
        <f aca="false">SUM(G8:G43)</f>
        <v>320</v>
      </c>
      <c r="H44" s="58" t="n">
        <f aca="false">SUM(H8:H43)</f>
        <v>2.20218579234973</v>
      </c>
      <c r="I44" s="58"/>
      <c r="J44" s="59"/>
      <c r="K44" s="84"/>
    </row>
    <row r="45" customFormat="false" ht="14.5" hidden="false" customHeight="false" outlineLevel="0" collapsed="false">
      <c r="A45" s="60"/>
      <c r="B45" s="60"/>
      <c r="C45" s="60"/>
      <c r="D45" s="60"/>
      <c r="E45" s="60"/>
      <c r="F45" s="60"/>
      <c r="G45" s="61" t="n">
        <f aca="false">G44/2008</f>
        <v>0.159362549800797</v>
      </c>
      <c r="H45" s="62" t="n">
        <f aca="false">H44</f>
        <v>2.20218579234973</v>
      </c>
      <c r="I45" s="61"/>
      <c r="J45" s="60"/>
      <c r="K45" s="60"/>
    </row>
    <row r="46" customFormat="false" ht="14.5" hidden="false" customHeight="false" outlineLevel="0" collapsed="false">
      <c r="A46" s="60"/>
      <c r="B46" s="60"/>
      <c r="C46" s="60"/>
      <c r="D46" s="63" t="s">
        <v>19</v>
      </c>
      <c r="E46" s="60"/>
      <c r="F46" s="60"/>
      <c r="G46" s="64" t="n">
        <f aca="false">G45+H45</f>
        <v>2.36154834215052</v>
      </c>
      <c r="H46" s="64"/>
      <c r="I46" s="60"/>
      <c r="J46" s="60"/>
      <c r="K46" s="60"/>
    </row>
    <row r="47" customFormat="false" ht="14.5" hidden="false" customHeight="false" outlineLevel="0" collapsed="false">
      <c r="A47" s="65" t="s">
        <v>20</v>
      </c>
      <c r="B47" s="66"/>
      <c r="C47" s="66"/>
      <c r="D47" s="66"/>
      <c r="E47" s="66"/>
      <c r="F47" s="66"/>
      <c r="G47" s="66"/>
      <c r="H47" s="66"/>
      <c r="I47" s="66"/>
      <c r="J47" s="66"/>
      <c r="K47" s="2"/>
    </row>
    <row r="48" customFormat="false" ht="14.5" hidden="false" customHeight="false" outlineLevel="0" collapsed="false">
      <c r="A48" s="67" t="s">
        <v>21</v>
      </c>
      <c r="B48" s="68" t="s">
        <v>22</v>
      </c>
      <c r="C48" s="68"/>
      <c r="D48" s="68"/>
      <c r="E48" s="68"/>
      <c r="F48" s="68"/>
      <c r="G48" s="68"/>
      <c r="H48" s="68"/>
      <c r="I48" s="68"/>
      <c r="J48" s="68"/>
      <c r="K48" s="2"/>
    </row>
    <row r="49" customFormat="false" ht="14.5" hidden="false" customHeight="false" outlineLevel="0" collapsed="false">
      <c r="A49" s="67" t="s">
        <v>23</v>
      </c>
      <c r="B49" s="68" t="s">
        <v>24</v>
      </c>
      <c r="C49" s="68"/>
      <c r="D49" s="68"/>
      <c r="E49" s="68"/>
      <c r="F49" s="68"/>
      <c r="G49" s="68"/>
      <c r="H49" s="68"/>
      <c r="I49" s="68"/>
      <c r="J49" s="68"/>
      <c r="K49" s="2"/>
    </row>
    <row r="50" customFormat="false" ht="14.5" hidden="false" customHeight="false" outlineLevel="0" collapsed="false">
      <c r="A50" s="67" t="s">
        <v>8</v>
      </c>
      <c r="B50" s="68" t="s">
        <v>25</v>
      </c>
      <c r="C50" s="68"/>
      <c r="D50" s="68"/>
      <c r="E50" s="68"/>
      <c r="F50" s="68"/>
      <c r="G50" s="68"/>
      <c r="H50" s="68"/>
      <c r="I50" s="68"/>
      <c r="J50" s="68"/>
      <c r="K50" s="2"/>
    </row>
    <row r="51" customFormat="false" ht="29" hidden="false" customHeight="false" outlineLevel="0" collapsed="false">
      <c r="A51" s="69" t="s">
        <v>9</v>
      </c>
      <c r="B51" s="70" t="s">
        <v>26</v>
      </c>
      <c r="C51" s="70"/>
      <c r="D51" s="70"/>
      <c r="E51" s="70"/>
      <c r="F51" s="70"/>
      <c r="G51" s="70"/>
      <c r="H51" s="70"/>
      <c r="I51" s="70"/>
      <c r="J51" s="70"/>
      <c r="K51" s="2"/>
    </row>
    <row r="52" customFormat="false" ht="43.5" hidden="false" customHeight="false" outlineLevel="0" collapsed="false">
      <c r="A52" s="69" t="s">
        <v>10</v>
      </c>
      <c r="B52" s="70" t="s">
        <v>27</v>
      </c>
      <c r="C52" s="70"/>
      <c r="D52" s="70"/>
      <c r="E52" s="70"/>
      <c r="F52" s="70"/>
      <c r="G52" s="70"/>
      <c r="H52" s="70"/>
      <c r="I52" s="70"/>
      <c r="J52" s="70"/>
      <c r="K52" s="2"/>
    </row>
    <row r="53" customFormat="false" ht="14.5" hidden="false" customHeight="false" outlineLevel="0" collapsed="false">
      <c r="A53" s="67" t="s">
        <v>11</v>
      </c>
      <c r="B53" s="68" t="s">
        <v>28</v>
      </c>
      <c r="C53" s="68"/>
      <c r="D53" s="68"/>
      <c r="E53" s="68"/>
      <c r="F53" s="68"/>
      <c r="G53" s="68"/>
      <c r="H53" s="68"/>
      <c r="I53" s="68"/>
      <c r="J53" s="68"/>
      <c r="K53" s="2"/>
    </row>
    <row r="54" customFormat="false" ht="29" hidden="false" customHeight="false" outlineLevel="0" collapsed="false">
      <c r="A54" s="69" t="s">
        <v>29</v>
      </c>
      <c r="B54" s="70" t="s">
        <v>30</v>
      </c>
      <c r="C54" s="70"/>
      <c r="D54" s="70"/>
      <c r="E54" s="70"/>
      <c r="F54" s="70"/>
      <c r="G54" s="70"/>
      <c r="H54" s="70"/>
      <c r="I54" s="70"/>
      <c r="J54" s="70"/>
      <c r="K54" s="2"/>
    </row>
    <row r="55" customFormat="false" ht="29" hidden="false" customHeight="false" outlineLevel="0" collapsed="false">
      <c r="A55" s="69" t="s">
        <v>15</v>
      </c>
      <c r="B55" s="70" t="s">
        <v>31</v>
      </c>
      <c r="C55" s="70"/>
      <c r="D55" s="70"/>
      <c r="E55" s="70"/>
      <c r="F55" s="70"/>
      <c r="G55" s="70"/>
      <c r="H55" s="70"/>
      <c r="I55" s="70"/>
      <c r="J55" s="70"/>
    </row>
    <row r="56" customFormat="false" ht="14.5" hidden="false" customHeight="false" outlineLevel="0" collapsed="false">
      <c r="A56" s="71"/>
    </row>
  </sheetData>
  <sheetProtection sheet="true" password="cc7b"/>
  <mergeCells count="24">
    <mergeCell ref="A1:J1"/>
    <mergeCell ref="A2:J2"/>
    <mergeCell ref="B3:J3"/>
    <mergeCell ref="B4:J4"/>
    <mergeCell ref="B5:J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G46:H46"/>
    <mergeCell ref="B48:J48"/>
    <mergeCell ref="B49:J49"/>
    <mergeCell ref="B50:J50"/>
    <mergeCell ref="B51:J51"/>
    <mergeCell ref="B52:J52"/>
    <mergeCell ref="B53:J53"/>
    <mergeCell ref="B54:J54"/>
    <mergeCell ref="B55:J55"/>
  </mergeCells>
  <printOptions headings="false" gridLines="false" gridLinesSet="true" horizontalCentered="false" verticalCentered="false"/>
  <pageMargins left="1.02361111111111" right="1.023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9:56:05Z</dcterms:created>
  <dc:creator>Kateřina Andrysová</dc:creator>
  <dc:description/>
  <dc:language>en-US</dc:language>
  <cp:lastModifiedBy>Pešková Jana Bc.</cp:lastModifiedBy>
  <cp:lastPrinted>2019-10-18T11:14:21Z</cp:lastPrinted>
  <dcterms:modified xsi:type="dcterms:W3CDTF">2020-11-17T22:50:33Z</dcterms:modified>
  <cp:revision>0</cp:revision>
  <dc:subject/>
  <dc:title/>
</cp:coreProperties>
</file>