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uh.sl.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ýpočet ukazatele dluhové služby</t>
  </si>
  <si>
    <t xml:space="preserve">Královéhradeckého kraje 2001 - 2012</t>
  </si>
  <si>
    <t xml:space="preserve">skutečnost k 31. 12. příslušného roku</t>
  </si>
  <si>
    <t xml:space="preserve">(v tis. Kč)</t>
  </si>
  <si>
    <t xml:space="preserve">Č. ř.</t>
  </si>
  <si>
    <t xml:space="preserve">Název položky</t>
  </si>
  <si>
    <t xml:space="preserve">Odkaz na rozpočtovou skladbu</t>
  </si>
  <si>
    <t xml:space="preserve">2004-2005</t>
  </si>
  <si>
    <t xml:space="preserve">příjmy celkem po konsolidaci </t>
  </si>
  <si>
    <t xml:space="preserve">třída 1 - 4</t>
  </si>
  <si>
    <t xml:space="preserve">dluhová základna</t>
  </si>
  <si>
    <t xml:space="preserve">úroky</t>
  </si>
  <si>
    <t xml:space="preserve">položka 5141</t>
  </si>
  <si>
    <t xml:space="preserve">splátky dluhopisů a půjčených prostředků</t>
  </si>
  <si>
    <t xml:space="preserve">položky 8xx2 a 8xx4</t>
  </si>
  <si>
    <t xml:space="preserve">dluhová služba</t>
  </si>
  <si>
    <t xml:space="preserve">ř. 3 + ř. 4 </t>
  </si>
  <si>
    <t xml:space="preserve">UKAZATEL DLUHOVÉ SLUŽBY </t>
  </si>
  <si>
    <t xml:space="preserve">ř. 5 děleno ř. 2 (%)</t>
  </si>
  <si>
    <t xml:space="preserve">V letech 2001 - 2003 se jednalo o krátkodobě půjčené prostředky na překlenutí časového nesouladu příjmů a výdajů, které byly půjčeny a splaceny v tomtéž ro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_ ;\-#,##0\ "/>
    <numFmt numFmtId="167" formatCode="#,##0.00_ ;\-#,##0.00\ 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3" min="3" style="0" width="17.85"/>
    <col collapsed="false" customWidth="true" hidden="false" outlineLevel="0" max="4" min="4" style="0" width="9.56"/>
    <col collapsed="false" customWidth="true" hidden="false" outlineLevel="0" max="14" min="5" style="0" width="9.7"/>
  </cols>
  <sheetData>
    <row r="1" customFormat="false" ht="12.75" hidden="false" customHeight="false" outlineLevel="0" collapsed="false">
      <c r="M1" s="1"/>
    </row>
    <row r="2" customFormat="false" ht="12.75" hidden="false" customHeight="false" outlineLevel="0" collapsed="false">
      <c r="M2" s="1"/>
    </row>
    <row r="3" customFormat="false" ht="20.1" hidden="false" customHeight="true" outlineLevel="0" collapsed="false"/>
    <row r="4" customFormat="false" ht="30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.9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.9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/>
    <row r="9" customFormat="false" ht="39.95" hidden="false" customHeight="true" outlineLevel="0" collapsed="false">
      <c r="A9" s="5" t="s">
        <v>4</v>
      </c>
      <c r="B9" s="6" t="s">
        <v>5</v>
      </c>
      <c r="C9" s="6" t="s">
        <v>6</v>
      </c>
      <c r="D9" s="7" t="n">
        <v>2001</v>
      </c>
      <c r="E9" s="7" t="n">
        <v>2002</v>
      </c>
      <c r="F9" s="7" t="n">
        <v>2003</v>
      </c>
      <c r="G9" s="8" t="s">
        <v>7</v>
      </c>
      <c r="H9" s="7" t="n">
        <v>2006</v>
      </c>
      <c r="I9" s="7" t="n">
        <v>2007</v>
      </c>
      <c r="J9" s="7" t="n">
        <v>2008</v>
      </c>
      <c r="K9" s="7" t="n">
        <v>2009</v>
      </c>
      <c r="L9" s="7" t="n">
        <v>2010</v>
      </c>
      <c r="M9" s="7" t="n">
        <v>2011</v>
      </c>
      <c r="N9" s="7" t="n">
        <v>2012</v>
      </c>
    </row>
    <row r="10" customFormat="false" ht="24.95" hidden="false" customHeight="true" outlineLevel="0" collapsed="false">
      <c r="A10" s="9" t="n">
        <v>1</v>
      </c>
      <c r="B10" s="10" t="s">
        <v>8</v>
      </c>
      <c r="C10" s="11" t="s">
        <v>9</v>
      </c>
      <c r="D10" s="12" t="n">
        <v>953385</v>
      </c>
      <c r="E10" s="12" t="n">
        <v>2217731</v>
      </c>
      <c r="F10" s="12" t="n">
        <v>6166024</v>
      </c>
      <c r="G10" s="13"/>
      <c r="H10" s="12" t="n">
        <v>8026265</v>
      </c>
      <c r="I10" s="12" t="n">
        <v>8101915</v>
      </c>
      <c r="J10" s="12" t="n">
        <v>8492132</v>
      </c>
      <c r="K10" s="12" t="n">
        <v>9259334</v>
      </c>
      <c r="L10" s="12" t="n">
        <v>9471433</v>
      </c>
      <c r="M10" s="12" t="n">
        <v>8888478.3</v>
      </c>
      <c r="N10" s="12" t="n">
        <v>8751139</v>
      </c>
    </row>
    <row r="11" customFormat="false" ht="24.95" hidden="false" customHeight="true" outlineLevel="0" collapsed="false">
      <c r="A11" s="14" t="n">
        <v>2</v>
      </c>
      <c r="B11" s="15" t="s">
        <v>10</v>
      </c>
      <c r="C11" s="16"/>
      <c r="D11" s="17" t="n">
        <f aca="false">SUM(D10)</f>
        <v>953385</v>
      </c>
      <c r="E11" s="17" t="n">
        <f aca="false">SUM(E10)</f>
        <v>2217731</v>
      </c>
      <c r="F11" s="17" t="n">
        <f aca="false">SUM(F10)</f>
        <v>6166024</v>
      </c>
      <c r="G11" s="18"/>
      <c r="H11" s="17" t="n">
        <f aca="false">SUM(H10)</f>
        <v>8026265</v>
      </c>
      <c r="I11" s="17" t="n">
        <f aca="false">SUM(I10)</f>
        <v>8101915</v>
      </c>
      <c r="J11" s="17" t="n">
        <f aca="false">SUM(J10)</f>
        <v>8492132</v>
      </c>
      <c r="K11" s="17" t="n">
        <f aca="false">SUM(K10)</f>
        <v>9259334</v>
      </c>
      <c r="L11" s="17" t="n">
        <f aca="false">SUM(L10:L10)</f>
        <v>9471433</v>
      </c>
      <c r="M11" s="17" t="n">
        <f aca="false">SUM(M10:M10)</f>
        <v>8888478.3</v>
      </c>
      <c r="N11" s="17" t="n">
        <v>8751139</v>
      </c>
    </row>
    <row r="12" customFormat="false" ht="24.95" hidden="false" customHeight="true" outlineLevel="0" collapsed="false">
      <c r="A12" s="9" t="n">
        <v>3</v>
      </c>
      <c r="B12" s="11" t="s">
        <v>11</v>
      </c>
      <c r="C12" s="11" t="s">
        <v>12</v>
      </c>
      <c r="D12" s="12" t="n">
        <v>6</v>
      </c>
      <c r="E12" s="12" t="n">
        <v>1</v>
      </c>
      <c r="F12" s="12" t="n">
        <v>0</v>
      </c>
      <c r="G12" s="13"/>
      <c r="H12" s="12" t="n">
        <v>1185</v>
      </c>
      <c r="I12" s="12" t="n">
        <v>14811</v>
      </c>
      <c r="J12" s="12" t="n">
        <v>28881</v>
      </c>
      <c r="K12" s="12" t="n">
        <v>21393</v>
      </c>
      <c r="L12" s="12" t="n">
        <v>15234</v>
      </c>
      <c r="M12" s="12" t="n">
        <v>12878.1</v>
      </c>
      <c r="N12" s="12" t="n">
        <v>15552</v>
      </c>
    </row>
    <row r="13" customFormat="false" ht="24.95" hidden="false" customHeight="true" outlineLevel="0" collapsed="false">
      <c r="A13" s="19" t="n">
        <v>4</v>
      </c>
      <c r="B13" s="20" t="s">
        <v>13</v>
      </c>
      <c r="C13" s="21" t="s">
        <v>14</v>
      </c>
      <c r="D13" s="22" t="n">
        <v>1968</v>
      </c>
      <c r="E13" s="22" t="n">
        <v>45142</v>
      </c>
      <c r="F13" s="22" t="n">
        <v>300</v>
      </c>
      <c r="G13" s="23"/>
      <c r="H13" s="22" t="n">
        <v>26663</v>
      </c>
      <c r="I13" s="22" t="n">
        <v>65223</v>
      </c>
      <c r="J13" s="22" t="n">
        <v>0</v>
      </c>
      <c r="K13" s="22" t="n">
        <v>311375</v>
      </c>
      <c r="L13" s="22" t="n">
        <v>172165</v>
      </c>
      <c r="M13" s="22" t="n">
        <v>197471</v>
      </c>
      <c r="N13" s="22" t="n">
        <v>130185</v>
      </c>
    </row>
    <row r="14" customFormat="false" ht="24.95" hidden="false" customHeight="true" outlineLevel="0" collapsed="false">
      <c r="A14" s="14" t="n">
        <v>5</v>
      </c>
      <c r="B14" s="15" t="s">
        <v>15</v>
      </c>
      <c r="C14" s="16" t="s">
        <v>16</v>
      </c>
      <c r="D14" s="17" t="n">
        <f aca="false">SUM(D12:D13)</f>
        <v>1974</v>
      </c>
      <c r="E14" s="17" t="n">
        <f aca="false">SUM(E12:E13)</f>
        <v>45143</v>
      </c>
      <c r="F14" s="17" t="n">
        <f aca="false">SUM(F12:F13)</f>
        <v>300</v>
      </c>
      <c r="G14" s="18"/>
      <c r="H14" s="17" t="n">
        <f aca="false">SUM(H12:H13)</f>
        <v>27848</v>
      </c>
      <c r="I14" s="17" t="n">
        <f aca="false">SUM(I12:I13)</f>
        <v>80034</v>
      </c>
      <c r="J14" s="17" t="n">
        <f aca="false">SUM(J12:J13)</f>
        <v>28881</v>
      </c>
      <c r="K14" s="17" t="n">
        <f aca="false">SUM(K12:K13)</f>
        <v>332768</v>
      </c>
      <c r="L14" s="17" t="n">
        <f aca="false">SUM(L12:L13)</f>
        <v>187399</v>
      </c>
      <c r="M14" s="17" t="n">
        <f aca="false">SUM(M12:M13)</f>
        <v>210349.1</v>
      </c>
      <c r="N14" s="17" t="n">
        <v>145737</v>
      </c>
    </row>
    <row r="15" customFormat="false" ht="30" hidden="false" customHeight="true" outlineLevel="0" collapsed="false">
      <c r="A15" s="24" t="n">
        <v>6</v>
      </c>
      <c r="B15" s="25" t="s">
        <v>17</v>
      </c>
      <c r="C15" s="26" t="s">
        <v>18</v>
      </c>
      <c r="D15" s="27" t="n">
        <f aca="false">D14/D11*100</f>
        <v>0.207051715728693</v>
      </c>
      <c r="E15" s="27" t="n">
        <f aca="false">E14/E11*100</f>
        <v>2.03554894619771</v>
      </c>
      <c r="F15" s="27" t="n">
        <f aca="false">F14/F11*100</f>
        <v>0.00486537191551639</v>
      </c>
      <c r="G15" s="27" t="n">
        <v>0</v>
      </c>
      <c r="H15" s="27" t="n">
        <f aca="false">H14/H11*100</f>
        <v>0.346960884047561</v>
      </c>
      <c r="I15" s="27" t="n">
        <f aca="false">I14/I11*100</f>
        <v>0.987840529060105</v>
      </c>
      <c r="J15" s="27" t="n">
        <f aca="false">J14/J11*100</f>
        <v>0.340091275076742</v>
      </c>
      <c r="K15" s="27" t="n">
        <f aca="false">K14/K11*100</f>
        <v>3.59386539031857</v>
      </c>
      <c r="L15" s="27" t="n">
        <f aca="false">L14/L11*100</f>
        <v>1.97857071891867</v>
      </c>
      <c r="M15" s="27" t="n">
        <f aca="false">M14/M11*100</f>
        <v>2.3665366882878</v>
      </c>
      <c r="N15" s="27" t="n">
        <v>1.67</v>
      </c>
    </row>
    <row r="16" customFormat="false" ht="12.75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2.75" hidden="false" customHeight="true" outlineLevel="0" collapsed="false">
      <c r="A17" s="32" t="s">
        <v>19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</row>
    <row r="18" customFormat="false" ht="12.75" hidden="false" customHeight="tru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</row>
    <row r="19" customFormat="false" ht="12.75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</row>
    <row r="20" customFormat="false" ht="12.75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</row>
    <row r="21" customFormat="false" ht="12.75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4">
    <mergeCell ref="A4:N4"/>
    <mergeCell ref="A5:N5"/>
    <mergeCell ref="A6:N6"/>
    <mergeCell ref="A7:N7"/>
  </mergeCells>
  <printOptions headings="false" gridLines="false" gridLinesSet="true" horizontalCentered="true" verticalCentered="tru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282</cp:lastModifiedBy>
  <cp:lastPrinted>2013-11-13T12:27:38Z</cp:lastPrinted>
  <dcterms:modified xsi:type="dcterms:W3CDTF">2013-11-21T05:58:52Z</dcterms:modified>
  <cp:revision>0</cp:revision>
  <dc:subject/>
  <dc:title/>
</cp:coreProperties>
</file>