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4a platy_kraj" sheetId="1" state="visible" r:id="rId2"/>
    <sheet name="tab. 4b platy obec" sheetId="2" state="visible" r:id="rId3"/>
    <sheet name="tab. 4c platy_celk" sheetId="3" state="visible" r:id="rId4"/>
    <sheet name="tab. 4d pr.pl." sheetId="4" state="visible" r:id="rId5"/>
  </sheets>
  <definedNames>
    <definedName function="false" hidden="false" localSheetId="0" name="_xlnm.Print_Titles" vbProcedure="false">'tab. 4a platy_kraj'!$A:$B</definedName>
    <definedName function="false" hidden="false" localSheetId="2" name="_xlnm.Print_Titles" vbProcedure="false">'tab. 4c platy_celk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Příloha č. 4</t>
  </si>
  <si>
    <t xml:space="preserve">tabulka č. 4.a</t>
  </si>
  <si>
    <t xml:space="preserve">janina</t>
  </si>
  <si>
    <t xml:space="preserve">Počty zaměstnanců a mzdové prostředky za školy a školská zařízení zřizované krajem v roce 2008</t>
  </si>
  <si>
    <r>
      <rPr>
        <b val="true"/>
        <sz val="8"/>
        <rFont val="Arial"/>
        <family val="2"/>
      </rPr>
      <t xml:space="preserve">OON: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, atd.)</t>
    </r>
  </si>
  <si>
    <t xml:space="preserve">zdroj: resortní výkaz Škol P1-04 za 1.-4. čtvrtletí 2008, mzdy vyplacené bez rozlišení zdrojů</t>
  </si>
  <si>
    <t xml:space="preserve"> Školství v působnosti 
Královéhradeckého kraje</t>
  </si>
  <si>
    <t xml:space="preserve">Průměrný přep. eviden. počet zam.</t>
  </si>
  <si>
    <t xml:space="preserve">Mzdové prostředky 
(bez OON) 
v tis. Kč</t>
  </si>
  <si>
    <t xml:space="preserve">OON
v tis. Kč</t>
  </si>
  <si>
    <t xml:space="preserve">Mzdové prostředky 
celkem 
v tis. Kč</t>
  </si>
  <si>
    <t xml:space="preserve">Podíl počtu
zaměstnanců
 z celkového počtu zam.</t>
  </si>
  <si>
    <t xml:space="preserve">Podíl mezd
 z celkového objemu
mezd</t>
  </si>
  <si>
    <t xml:space="preserve">Průměrný přepočtený eviden. počet pedagogů</t>
  </si>
  <si>
    <t xml:space="preserve">Mzdy pedagogů 
(bez OON) 
v tis. Kč</t>
  </si>
  <si>
    <t xml:space="preserve">OON pedagogů
v tis. Kč</t>
  </si>
  <si>
    <t xml:space="preserve">Průměrný přepočtený eviden. počet nepedag.</t>
  </si>
  <si>
    <t xml:space="preserve">Mzdy nepedagogů 
(bez OON) 
v tis. Kč</t>
  </si>
  <si>
    <t xml:space="preserve">OON nepedagogů
v tis. Kč</t>
  </si>
  <si>
    <t xml:space="preserve">CELKEM</t>
  </si>
  <si>
    <t xml:space="preserve">mateřské školy</t>
  </si>
  <si>
    <t xml:space="preserve">základní školy</t>
  </si>
  <si>
    <t xml:space="preserve">střední školy (bez vyšších odborných škol)</t>
  </si>
  <si>
    <t xml:space="preserve">gymnázia a sportovní školy</t>
  </si>
  <si>
    <t xml:space="preserve">střední odborné školy</t>
  </si>
  <si>
    <t xml:space="preserve">střední odborná učiliště</t>
  </si>
  <si>
    <t xml:space="preserve">vyšší odborné školy</t>
  </si>
  <si>
    <t xml:space="preserve">speciální školy (MŠ,ZŠ, SŠ)</t>
  </si>
  <si>
    <t xml:space="preserve">zařízení stravovací a ubytovací</t>
  </si>
  <si>
    <t xml:space="preserve">jídelny</t>
  </si>
  <si>
    <t xml:space="preserve">internáty a domovy mládeže</t>
  </si>
  <si>
    <t xml:space="preserve">školy a zař pro výchovu mimo vyuč.a záj.vzděl.</t>
  </si>
  <si>
    <t xml:space="preserve">družiny a kluby</t>
  </si>
  <si>
    <t xml:space="preserve">základní umělecké školy</t>
  </si>
  <si>
    <t xml:space="preserve">státní jazykové školy</t>
  </si>
  <si>
    <t xml:space="preserve">střediska pro volný čas</t>
  </si>
  <si>
    <t xml:space="preserve">školy v přírodě</t>
  </si>
  <si>
    <t xml:space="preserve">jiná zařízení</t>
  </si>
  <si>
    <t xml:space="preserve">zař.pro úst.a ochran.výchovu a vých. péči</t>
  </si>
  <si>
    <t xml:space="preserve">dět.domovy</t>
  </si>
  <si>
    <t xml:space="preserve">ostatní zařízení</t>
  </si>
  <si>
    <t xml:space="preserve">zařízení pro další vzděl.ped.prac.a</t>
  </si>
  <si>
    <t xml:space="preserve">ped.psych.poradny, spec. pedag. centra</t>
  </si>
  <si>
    <t xml:space="preserve">služby škole</t>
  </si>
  <si>
    <t xml:space="preserve">plavecké školy</t>
  </si>
  <si>
    <t xml:space="preserve">střediska informačních technologií</t>
  </si>
  <si>
    <t xml:space="preserve">školní hospodářství</t>
  </si>
  <si>
    <t xml:space="preserve">tabulka č. 4.b</t>
  </si>
  <si>
    <t xml:space="preserve">Počty zaměstnanců a mzdové prostředky za školy a školská zařízení zřizované obcemi v roce 2008</t>
  </si>
  <si>
    <r>
      <rPr>
        <b val="true"/>
        <sz val="8"/>
        <rFont val="Arial"/>
        <family val="2"/>
        <charset val="238"/>
      </rPr>
      <t xml:space="preserve">OON: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, atd.)</t>
    </r>
  </si>
  <si>
    <t xml:space="preserve">Průměrný přepočtený eviden. počet zaměstnanců</t>
  </si>
  <si>
    <t xml:space="preserve">tabulka č. 4.c</t>
  </si>
  <si>
    <t xml:space="preserve">Počty zaměstnanců a mzdové prostředky za školy a školská zařízení zřizované obcemi a krajem v roce 2008</t>
  </si>
  <si>
    <r>
      <rPr>
        <b val="true"/>
        <sz val="8"/>
        <rFont val="Arial"/>
        <family val="2"/>
        <charset val="238"/>
      </rPr>
      <t xml:space="preserve">OON: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 atd.)</t>
    </r>
  </si>
  <si>
    <t xml:space="preserve">tabulka č. 4.d</t>
  </si>
  <si>
    <t xml:space="preserve">Průměrné platy zaměstnanců škol a školských zařízení zřizovaných krajem a obcemi v roce 2008</t>
  </si>
  <si>
    <t xml:space="preserve">zřizovatel Královéhradecký kraj</t>
  </si>
  <si>
    <t xml:space="preserve">zřizovatel: obce </t>
  </si>
  <si>
    <t xml:space="preserve">celkem</t>
  </si>
  <si>
    <t xml:space="preserve">Průměrný měs. plat celkem
v Kč</t>
  </si>
  <si>
    <t xml:space="preserve">Průměrný měs. plat pedagogů
v Kč</t>
  </si>
  <si>
    <t xml:space="preserve">Průměrný měs. plat nepedag.
v Kč</t>
  </si>
  <si>
    <t xml:space="preserve">Průměrný měs.plat celkem 
v Kč</t>
  </si>
  <si>
    <t xml:space="preserve">Průměrný měs.plat pedagogů 
v Kč</t>
  </si>
  <si>
    <t xml:space="preserve">Průměrný měs.plat nepedag. 
v Kč</t>
  </si>
  <si>
    <t xml:space="preserve">školy a zař. pro výchovu mimo vyuč.a záj.vzdě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%"/>
    <numFmt numFmtId="168" formatCode="0.0%"/>
    <numFmt numFmtId="169" formatCode="0"/>
    <numFmt numFmtId="170" formatCode="#,##0"/>
    <numFmt numFmtId="171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8" min="6" style="0" width="11.28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4" customFormat="false" ht="12.75" hidden="false" customHeight="false" outlineLevel="0" collapsed="false">
      <c r="A4" s="2" t="s">
        <v>3</v>
      </c>
      <c r="D4" s="3"/>
      <c r="E4" s="3"/>
      <c r="F4" s="3"/>
    </row>
    <row r="5" customFormat="false" ht="12.75" hidden="false" customHeight="false" outlineLevel="0" collapsed="false">
      <c r="A5" s="4" t="s">
        <v>4</v>
      </c>
      <c r="D5" s="3"/>
      <c r="E5" s="3"/>
      <c r="F5" s="3"/>
    </row>
    <row r="6" customFormat="false" ht="12.75" hidden="false" customHeight="false" outlineLevel="0" collapsed="false">
      <c r="A6" s="3" t="s">
        <v>5</v>
      </c>
      <c r="D6" s="3"/>
      <c r="E6" s="3"/>
      <c r="F6" s="3"/>
    </row>
    <row r="7" customFormat="false" ht="13.5" hidden="false" customHeight="false" outlineLevel="0" collapsed="false">
      <c r="A7" s="3"/>
      <c r="D7" s="3"/>
      <c r="E7" s="3"/>
      <c r="F7" s="3"/>
    </row>
    <row r="8" s="15" customFormat="true" ht="60" hidden="false" customHeight="true" outlineLevel="0" collapsed="false">
      <c r="A8" s="5" t="s">
        <v>6</v>
      </c>
      <c r="B8" s="5"/>
      <c r="C8" s="6" t="s">
        <v>7</v>
      </c>
      <c r="D8" s="7" t="s">
        <v>8</v>
      </c>
      <c r="E8" s="8" t="s">
        <v>9</v>
      </c>
      <c r="F8" s="9" t="s">
        <v>10</v>
      </c>
      <c r="G8" s="10" t="s">
        <v>11</v>
      </c>
      <c r="H8" s="11" t="s">
        <v>12</v>
      </c>
      <c r="I8" s="10" t="s">
        <v>13</v>
      </c>
      <c r="J8" s="12" t="s">
        <v>14</v>
      </c>
      <c r="K8" s="9" t="s">
        <v>15</v>
      </c>
      <c r="L8" s="13" t="s">
        <v>16</v>
      </c>
      <c r="M8" s="14" t="s">
        <v>17</v>
      </c>
      <c r="N8" s="9" t="s">
        <v>18</v>
      </c>
    </row>
    <row r="9" customFormat="false" ht="13.5" hidden="false" customHeight="false" outlineLevel="0" collapsed="false">
      <c r="A9" s="16" t="s">
        <v>19</v>
      </c>
      <c r="B9" s="17"/>
      <c r="C9" s="18" t="n">
        <f aca="false">SUM(C10:C12,C16:C18,C21,C28,C30,C36)</f>
        <v>4403.532</v>
      </c>
      <c r="D9" s="19" t="n">
        <f aca="false">SUM(D10:D12,D16:D18,D21,D28,D30,D36)</f>
        <v>1153907.222</v>
      </c>
      <c r="E9" s="20" t="n">
        <f aca="false">SUM(E10:E12,E16:E18,E21,E28,E30,E36)</f>
        <v>46882.602</v>
      </c>
      <c r="F9" s="21" t="n">
        <f aca="false">SUM(E9+D9)</f>
        <v>1200789.824</v>
      </c>
      <c r="G9" s="22" t="n">
        <f aca="false">SUM(G10:G12,G16:G18,G21,G28,G30,G36)</f>
        <v>1</v>
      </c>
      <c r="H9" s="23" t="n">
        <f aca="false">SUM(H10:H12,H16:H18,H21,H28,H30,H36)</f>
        <v>1</v>
      </c>
      <c r="I9" s="24" t="n">
        <f aca="false">SUM(I10:I12,I16:I18,I21,I28,I30,I36)</f>
        <v>3120.562</v>
      </c>
      <c r="J9" s="25" t="n">
        <f aca="false">SUM(J10:J12,J16:J18,J21,J28,J30,J36)</f>
        <v>931243.047</v>
      </c>
      <c r="K9" s="26" t="n">
        <f aca="false">SUM(K10:K12,K16:K18,K21,K28,K30,K36)</f>
        <v>12272.498</v>
      </c>
      <c r="L9" s="27" t="n">
        <f aca="false">SUM(L10:L12,L16:L18,L21,L28,L30,L36)</f>
        <v>1282.97</v>
      </c>
      <c r="M9" s="28" t="n">
        <f aca="false">SUM(M10:M12,M16:M18,M21,M28,M30,M36)</f>
        <v>222664.168</v>
      </c>
      <c r="N9" s="29" t="n">
        <f aca="false">SUM(N10:N12,N16:N18,N21,N28,N30,N36)</f>
        <v>34610.061</v>
      </c>
    </row>
    <row r="10" customFormat="false" ht="12.75" hidden="false" customHeight="false" outlineLevel="0" collapsed="false">
      <c r="A10" s="30" t="s">
        <v>20</v>
      </c>
      <c r="B10" s="30"/>
      <c r="C10" s="31" t="n">
        <v>0</v>
      </c>
      <c r="D10" s="32" t="n">
        <v>0</v>
      </c>
      <c r="E10" s="33" t="n">
        <v>0</v>
      </c>
      <c r="F10" s="34" t="n">
        <v>0</v>
      </c>
      <c r="G10" s="35" t="n">
        <f aca="false">SUM(C10/C$9)</f>
        <v>0</v>
      </c>
      <c r="H10" s="36" t="n">
        <f aca="false">SUM(D10/D$9)</f>
        <v>0</v>
      </c>
      <c r="I10" s="37" t="n">
        <v>0</v>
      </c>
      <c r="J10" s="33" t="n">
        <v>0</v>
      </c>
      <c r="K10" s="38" t="n">
        <v>0</v>
      </c>
      <c r="L10" s="39" t="n">
        <v>0</v>
      </c>
      <c r="M10" s="40" t="n">
        <v>0</v>
      </c>
      <c r="N10" s="38" t="n">
        <v>0</v>
      </c>
    </row>
    <row r="11" customFormat="false" ht="12.75" hidden="false" customHeight="false" outlineLevel="0" collapsed="false">
      <c r="A11" s="41" t="s">
        <v>21</v>
      </c>
      <c r="B11" s="41"/>
      <c r="C11" s="42" t="n">
        <v>0</v>
      </c>
      <c r="D11" s="43" t="n">
        <v>0</v>
      </c>
      <c r="E11" s="44" t="n">
        <v>0</v>
      </c>
      <c r="F11" s="45" t="n">
        <v>0</v>
      </c>
      <c r="G11" s="46" t="n">
        <f aca="false">SUM(C11/C$9)</f>
        <v>0</v>
      </c>
      <c r="H11" s="47" t="n">
        <f aca="false">SUM(D11/D$9)</f>
        <v>0</v>
      </c>
      <c r="I11" s="48" t="n">
        <v>0</v>
      </c>
      <c r="J11" s="44" t="n">
        <v>0</v>
      </c>
      <c r="K11" s="49" t="n">
        <v>0</v>
      </c>
      <c r="L11" s="50" t="n">
        <v>0</v>
      </c>
      <c r="M11" s="51" t="n">
        <v>0</v>
      </c>
      <c r="N11" s="49" t="n">
        <v>0</v>
      </c>
    </row>
    <row r="12" customFormat="false" ht="13.5" hidden="false" customHeight="false" outlineLevel="0" collapsed="false">
      <c r="A12" s="52" t="s">
        <v>22</v>
      </c>
      <c r="B12" s="52"/>
      <c r="C12" s="53" t="n">
        <f aca="false">SUM(C13:C15)</f>
        <v>2624.095</v>
      </c>
      <c r="D12" s="54" t="n">
        <f aca="false">SUM(D13:D15)</f>
        <v>738374.17</v>
      </c>
      <c r="E12" s="55" t="n">
        <f aca="false">SUM(E13:E15)</f>
        <v>25268.104</v>
      </c>
      <c r="F12" s="56" t="n">
        <f aca="false">SUM(E12+D12)</f>
        <v>763642.274</v>
      </c>
      <c r="G12" s="57" t="n">
        <f aca="false">SUM(C12/C$9)</f>
        <v>0.595906876570898</v>
      </c>
      <c r="H12" s="58" t="n">
        <f aca="false">SUM(D12/D$9)</f>
        <v>0.639890413997253</v>
      </c>
      <c r="I12" s="59" t="n">
        <f aca="false">SUM(I13:I15)</f>
        <v>2043.497</v>
      </c>
      <c r="J12" s="60" t="n">
        <f aca="false">SUM(J13:J15)</f>
        <v>633039.937</v>
      </c>
      <c r="K12" s="61" t="n">
        <f aca="false">SUM(K13:K15)</f>
        <v>9576.739</v>
      </c>
      <c r="L12" s="62" t="n">
        <f aca="false">SUM(L13:L15)</f>
        <v>580.598</v>
      </c>
      <c r="M12" s="63" t="n">
        <f aca="false">SUM(M13:M15)</f>
        <v>105334.233</v>
      </c>
      <c r="N12" s="61" t="n">
        <f aca="false">SUM(N13:N15)</f>
        <v>15691.365</v>
      </c>
    </row>
    <row r="13" customFormat="false" ht="12.75" hidden="false" customHeight="false" outlineLevel="0" collapsed="false">
      <c r="A13" s="64"/>
      <c r="B13" s="30" t="s">
        <v>23</v>
      </c>
      <c r="C13" s="65" t="n">
        <v>591.587</v>
      </c>
      <c r="D13" s="66" t="n">
        <v>171809.019</v>
      </c>
      <c r="E13" s="33" t="n">
        <v>2674.818</v>
      </c>
      <c r="F13" s="34" t="n">
        <f aca="false">SUM(E13+D13)</f>
        <v>174483.837</v>
      </c>
      <c r="G13" s="35" t="n">
        <f aca="false">SUM(C13/C$9)</f>
        <v>0.134343749517433</v>
      </c>
      <c r="H13" s="36" t="n">
        <f aca="false">SUM(D13/D$9)</f>
        <v>0.148893269514523</v>
      </c>
      <c r="I13" s="67" t="n">
        <v>483.244</v>
      </c>
      <c r="J13" s="68" t="n">
        <v>153484.559</v>
      </c>
      <c r="K13" s="38" t="n">
        <v>687.983</v>
      </c>
      <c r="L13" s="69" t="n">
        <v>108.343</v>
      </c>
      <c r="M13" s="40" t="n">
        <v>18324.46</v>
      </c>
      <c r="N13" s="38" t="n">
        <v>1986.835</v>
      </c>
    </row>
    <row r="14" customFormat="false" ht="12.75" hidden="false" customHeight="false" outlineLevel="0" collapsed="false">
      <c r="A14" s="64"/>
      <c r="B14" s="41" t="s">
        <v>24</v>
      </c>
      <c r="C14" s="70" t="n">
        <v>1044.925</v>
      </c>
      <c r="D14" s="71" t="n">
        <v>303061.877</v>
      </c>
      <c r="E14" s="44" t="n">
        <v>10903.569</v>
      </c>
      <c r="F14" s="45" t="n">
        <f aca="false">SUM(E14+D14)</f>
        <v>313965.446</v>
      </c>
      <c r="G14" s="46" t="n">
        <f aca="false">SUM(C14/C$9)</f>
        <v>0.237292473405439</v>
      </c>
      <c r="H14" s="47" t="n">
        <f aca="false">SUM(D14/D$9)</f>
        <v>0.262639726333215</v>
      </c>
      <c r="I14" s="48" t="n">
        <v>801.533</v>
      </c>
      <c r="J14" s="44" t="n">
        <v>259312.385</v>
      </c>
      <c r="K14" s="49" t="n">
        <v>4681.575</v>
      </c>
      <c r="L14" s="50" t="n">
        <v>243.392</v>
      </c>
      <c r="M14" s="51" t="n">
        <v>43749.492</v>
      </c>
      <c r="N14" s="49" t="n">
        <v>6221.994</v>
      </c>
    </row>
    <row r="15" customFormat="false" ht="13.5" hidden="false" customHeight="false" outlineLevel="0" collapsed="false">
      <c r="A15" s="64"/>
      <c r="B15" s="52" t="s">
        <v>25</v>
      </c>
      <c r="C15" s="72" t="n">
        <v>987.583</v>
      </c>
      <c r="D15" s="73" t="n">
        <v>263503.274</v>
      </c>
      <c r="E15" s="55" t="n">
        <v>11689.717</v>
      </c>
      <c r="F15" s="56" t="n">
        <f aca="false">SUM(E15+D15)</f>
        <v>275192.991</v>
      </c>
      <c r="G15" s="57" t="n">
        <f aca="false">SUM(C15/C$9)</f>
        <v>0.224270653648026</v>
      </c>
      <c r="H15" s="58" t="n">
        <f aca="false">SUM(D15/D$9)</f>
        <v>0.228357418149516</v>
      </c>
      <c r="I15" s="74" t="n">
        <v>758.72</v>
      </c>
      <c r="J15" s="55" t="n">
        <v>220242.993</v>
      </c>
      <c r="K15" s="61" t="n">
        <v>4207.181</v>
      </c>
      <c r="L15" s="75" t="n">
        <v>228.863</v>
      </c>
      <c r="M15" s="63" t="n">
        <v>43260.281</v>
      </c>
      <c r="N15" s="61" t="n">
        <v>7482.536</v>
      </c>
    </row>
    <row r="16" customFormat="false" ht="12.75" hidden="false" customHeight="false" outlineLevel="0" collapsed="false">
      <c r="A16" s="30" t="s">
        <v>26</v>
      </c>
      <c r="B16" s="30"/>
      <c r="C16" s="65" t="n">
        <v>74.348</v>
      </c>
      <c r="D16" s="76" t="n">
        <v>22144.127</v>
      </c>
      <c r="E16" s="33" t="n">
        <v>1373.336</v>
      </c>
      <c r="F16" s="34" t="n">
        <f aca="false">SUM(E16+D16)</f>
        <v>23517.463</v>
      </c>
      <c r="G16" s="35" t="n">
        <f aca="false">SUM(C16/C$9)</f>
        <v>0.0168837197050004</v>
      </c>
      <c r="H16" s="36" t="n">
        <f aca="false">SUM(D16/D$9)</f>
        <v>0.0191905610588162</v>
      </c>
      <c r="I16" s="37" t="n">
        <v>56.715</v>
      </c>
      <c r="J16" s="33" t="n">
        <v>19041.977</v>
      </c>
      <c r="K16" s="38" t="n">
        <v>863.864</v>
      </c>
      <c r="L16" s="39" t="n">
        <v>17.633</v>
      </c>
      <c r="M16" s="40" t="n">
        <v>3102.15</v>
      </c>
      <c r="N16" s="38" t="n">
        <v>509.472</v>
      </c>
    </row>
    <row r="17" customFormat="false" ht="12.75" hidden="false" customHeight="false" outlineLevel="0" collapsed="false">
      <c r="A17" s="77" t="s">
        <v>27</v>
      </c>
      <c r="B17" s="77"/>
      <c r="C17" s="78" t="n">
        <v>733.844</v>
      </c>
      <c r="D17" s="79" t="n">
        <v>197140.85</v>
      </c>
      <c r="E17" s="80" t="n">
        <v>10903.876</v>
      </c>
      <c r="F17" s="81" t="n">
        <f aca="false">SUM(E17+D17)</f>
        <v>208044.726</v>
      </c>
      <c r="G17" s="82" t="n">
        <f aca="false">SUM(C17/C$9)</f>
        <v>0.166648953612691</v>
      </c>
      <c r="H17" s="83" t="n">
        <f aca="false">SUM(D17/D$9)</f>
        <v>0.170846361164381</v>
      </c>
      <c r="I17" s="84" t="n">
        <v>599.812</v>
      </c>
      <c r="J17" s="80" t="n">
        <v>173767</v>
      </c>
      <c r="K17" s="85" t="n">
        <v>661.336</v>
      </c>
      <c r="L17" s="86" t="n">
        <v>134.032</v>
      </c>
      <c r="M17" s="87" t="n">
        <v>23373.843</v>
      </c>
      <c r="N17" s="85" t="n">
        <v>10242.54</v>
      </c>
    </row>
    <row r="18" customFormat="false" ht="13.5" hidden="false" customHeight="false" outlineLevel="0" collapsed="false">
      <c r="A18" s="88" t="s">
        <v>28</v>
      </c>
      <c r="B18" s="64"/>
      <c r="C18" s="89" t="n">
        <f aca="false">C19+C20</f>
        <v>607.946</v>
      </c>
      <c r="D18" s="90" t="n">
        <f aca="false">D19+D20</f>
        <v>111095.747</v>
      </c>
      <c r="E18" s="91" t="n">
        <f aca="false">E19+E20</f>
        <v>5757.296</v>
      </c>
      <c r="F18" s="92" t="n">
        <f aca="false">SUM(E18+D18)</f>
        <v>116853.043</v>
      </c>
      <c r="G18" s="93" t="n">
        <f aca="false">SUM(C18/C$9)</f>
        <v>0.138058721953196</v>
      </c>
      <c r="H18" s="94" t="n">
        <f aca="false">SUM(D18/D$9)</f>
        <v>0.0962778851556577</v>
      </c>
      <c r="I18" s="95" t="n">
        <f aca="false">I19+I20</f>
        <v>208.871</v>
      </c>
      <c r="J18" s="91" t="n">
        <f aca="false">J19+J20</f>
        <v>49738.601</v>
      </c>
      <c r="K18" s="96" t="n">
        <f aca="false">K19+K20</f>
        <v>791.907</v>
      </c>
      <c r="L18" s="97" t="n">
        <f aca="false">L19+L20</f>
        <v>399.075</v>
      </c>
      <c r="M18" s="98" t="n">
        <f aca="false">M19+M20</f>
        <v>61357.146</v>
      </c>
      <c r="N18" s="96" t="n">
        <f aca="false">N19+N20</f>
        <v>4965.389</v>
      </c>
    </row>
    <row r="19" customFormat="false" ht="12.75" hidden="false" customHeight="false" outlineLevel="0" collapsed="false">
      <c r="A19" s="64"/>
      <c r="B19" s="30" t="s">
        <v>29</v>
      </c>
      <c r="C19" s="65" t="n">
        <v>129.196</v>
      </c>
      <c r="D19" s="76" t="n">
        <v>19816.335</v>
      </c>
      <c r="E19" s="33" t="n">
        <v>966.544</v>
      </c>
      <c r="F19" s="34" t="n">
        <f aca="false">SUM(E19+D19)</f>
        <v>20782.879</v>
      </c>
      <c r="G19" s="35" t="n">
        <f aca="false">SUM(C19/C$9)</f>
        <v>0.0293391759160601</v>
      </c>
      <c r="H19" s="36" t="n">
        <f aca="false">SUM(D19/D$9)</f>
        <v>0.017173248093251</v>
      </c>
      <c r="I19" s="37"/>
      <c r="J19" s="33"/>
      <c r="K19" s="38" t="n">
        <v>16.261</v>
      </c>
      <c r="L19" s="39" t="n">
        <v>129.196</v>
      </c>
      <c r="M19" s="40" t="n">
        <v>19816.335</v>
      </c>
      <c r="N19" s="38" t="n">
        <v>950.283</v>
      </c>
    </row>
    <row r="20" customFormat="false" ht="13.5" hidden="false" customHeight="false" outlineLevel="0" collapsed="false">
      <c r="A20" s="99"/>
      <c r="B20" s="52" t="s">
        <v>30</v>
      </c>
      <c r="C20" s="72" t="n">
        <v>478.75</v>
      </c>
      <c r="D20" s="73" t="n">
        <v>91279.412</v>
      </c>
      <c r="E20" s="55" t="n">
        <v>4790.752</v>
      </c>
      <c r="F20" s="56" t="n">
        <f aca="false">SUM(E20+D20)</f>
        <v>96070.164</v>
      </c>
      <c r="G20" s="57" t="n">
        <f aca="false">SUM(C20/C$9)</f>
        <v>0.108719546037136</v>
      </c>
      <c r="H20" s="58" t="n">
        <f aca="false">SUM(D20/D$9)</f>
        <v>0.0791046370624068</v>
      </c>
      <c r="I20" s="74" t="n">
        <v>208.871</v>
      </c>
      <c r="J20" s="55" t="n">
        <v>49738.601</v>
      </c>
      <c r="K20" s="61" t="n">
        <v>775.646</v>
      </c>
      <c r="L20" s="75" t="n">
        <v>269.879</v>
      </c>
      <c r="M20" s="63" t="n">
        <v>41540.811</v>
      </c>
      <c r="N20" s="61" t="n">
        <v>4015.106</v>
      </c>
    </row>
    <row r="21" customFormat="false" ht="13.5" hidden="false" customHeight="false" outlineLevel="0" collapsed="false">
      <c r="A21" s="100" t="s">
        <v>31</v>
      </c>
      <c r="B21" s="100"/>
      <c r="C21" s="101" t="n">
        <f aca="false">SUM(C22:C27)</f>
        <v>27.219</v>
      </c>
      <c r="D21" s="102" t="n">
        <f aca="false">SUM(D22:D27)</f>
        <v>6182.486</v>
      </c>
      <c r="E21" s="103" t="n">
        <f aca="false">SUM(E22:E27)</f>
        <v>126.447</v>
      </c>
      <c r="F21" s="104" t="n">
        <f aca="false">SUM(E21+D21)</f>
        <v>6308.933</v>
      </c>
      <c r="G21" s="105" t="n">
        <f aca="false">SUM(C21/C$9)</f>
        <v>0.00618117456623456</v>
      </c>
      <c r="H21" s="106" t="n">
        <f aca="false">SUM(D21/D$9)</f>
        <v>0.00535787096408345</v>
      </c>
      <c r="I21" s="107" t="n">
        <f aca="false">SUM(I22:I27)</f>
        <v>26.768</v>
      </c>
      <c r="J21" s="108" t="n">
        <f aca="false">SUM(J22:J27)</f>
        <v>6120.757</v>
      </c>
      <c r="K21" s="109" t="n">
        <f aca="false">SUM(K22:K27)</f>
        <v>107.229</v>
      </c>
      <c r="L21" s="110" t="n">
        <f aca="false">SUM(L22:L27)</f>
        <v>0.451</v>
      </c>
      <c r="M21" s="111" t="n">
        <f aca="false">SUM(M22:M27)</f>
        <v>61.729</v>
      </c>
      <c r="N21" s="109" t="n">
        <f aca="false">SUM(N22:N27)</f>
        <v>19.218</v>
      </c>
    </row>
    <row r="22" customFormat="false" ht="12.75" hidden="false" customHeight="false" outlineLevel="0" collapsed="false">
      <c r="A22" s="64"/>
      <c r="B22" s="30" t="s">
        <v>32</v>
      </c>
      <c r="C22" s="112" t="n">
        <v>21.875</v>
      </c>
      <c r="D22" s="76" t="n">
        <v>4796.49</v>
      </c>
      <c r="E22" s="33" t="n">
        <v>40.24</v>
      </c>
      <c r="F22" s="34" t="n">
        <f aca="false">SUM(E22+D22)</f>
        <v>4836.73</v>
      </c>
      <c r="G22" s="35" t="n">
        <f aca="false">SUM(C22/C$9)</f>
        <v>0.0049676032784592</v>
      </c>
      <c r="H22" s="36" t="n">
        <f aca="false">SUM(D22/D$9)</f>
        <v>0.00415673800159299</v>
      </c>
      <c r="I22" s="113" t="n">
        <v>21.812</v>
      </c>
      <c r="J22" s="33" t="n">
        <v>4776.945</v>
      </c>
      <c r="K22" s="38" t="n">
        <v>40.24</v>
      </c>
      <c r="L22" s="114" t="n">
        <v>0.063</v>
      </c>
      <c r="M22" s="40" t="n">
        <v>19.545</v>
      </c>
      <c r="N22" s="38" t="n">
        <v>0</v>
      </c>
    </row>
    <row r="23" customFormat="false" ht="12.75" hidden="false" customHeight="false" outlineLevel="0" collapsed="false">
      <c r="A23" s="64"/>
      <c r="B23" s="41" t="s">
        <v>33</v>
      </c>
      <c r="C23" s="70" t="n">
        <v>0</v>
      </c>
      <c r="D23" s="71" t="n">
        <v>0</v>
      </c>
      <c r="E23" s="44" t="n">
        <v>0</v>
      </c>
      <c r="F23" s="45" t="n">
        <f aca="false">SUM(E23+D23)</f>
        <v>0</v>
      </c>
      <c r="G23" s="46" t="n">
        <f aca="false">SUM(C23/C$9)</f>
        <v>0</v>
      </c>
      <c r="H23" s="47" t="n">
        <f aca="false">SUM(D23/D$9)</f>
        <v>0</v>
      </c>
      <c r="I23" s="48" t="n">
        <v>0</v>
      </c>
      <c r="J23" s="44" t="n">
        <v>0</v>
      </c>
      <c r="K23" s="49" t="n">
        <v>0</v>
      </c>
      <c r="L23" s="50" t="n">
        <v>0</v>
      </c>
      <c r="M23" s="51" t="n">
        <v>0</v>
      </c>
      <c r="N23" s="49" t="n">
        <v>0</v>
      </c>
    </row>
    <row r="24" customFormat="false" ht="12.75" hidden="false" customHeight="false" outlineLevel="0" collapsed="false">
      <c r="A24" s="64"/>
      <c r="B24" s="41" t="s">
        <v>34</v>
      </c>
      <c r="C24" s="70" t="n">
        <v>5.344</v>
      </c>
      <c r="D24" s="71" t="n">
        <v>1385.996</v>
      </c>
      <c r="E24" s="44" t="n">
        <v>86.207</v>
      </c>
      <c r="F24" s="45" t="n">
        <f aca="false">SUM(E24+D24)</f>
        <v>1472.203</v>
      </c>
      <c r="G24" s="46" t="n">
        <f aca="false">SUM(C24/C$9)</f>
        <v>0.00121357128777536</v>
      </c>
      <c r="H24" s="47" t="n">
        <f aca="false">SUM(D24/D$9)</f>
        <v>0.00120113296249046</v>
      </c>
      <c r="I24" s="48" t="n">
        <v>4.956</v>
      </c>
      <c r="J24" s="44" t="n">
        <v>1343.812</v>
      </c>
      <c r="K24" s="49" t="n">
        <v>66.989</v>
      </c>
      <c r="L24" s="50" t="n">
        <v>0.388</v>
      </c>
      <c r="M24" s="51" t="n">
        <v>42.184</v>
      </c>
      <c r="N24" s="49" t="n">
        <v>19.218</v>
      </c>
    </row>
    <row r="25" customFormat="false" ht="12.75" hidden="false" customHeight="false" outlineLevel="0" collapsed="false">
      <c r="A25" s="64"/>
      <c r="B25" s="41" t="s">
        <v>35</v>
      </c>
      <c r="C25" s="115" t="n">
        <v>0</v>
      </c>
      <c r="D25" s="71" t="n">
        <v>0</v>
      </c>
      <c r="E25" s="44" t="n">
        <v>0</v>
      </c>
      <c r="F25" s="45" t="n">
        <f aca="false">SUM(E25+D25)</f>
        <v>0</v>
      </c>
      <c r="G25" s="46" t="n">
        <f aca="false">SUM(C25/C$9)</f>
        <v>0</v>
      </c>
      <c r="H25" s="47" t="n">
        <f aca="false">SUM(D25/D$9)</f>
        <v>0</v>
      </c>
      <c r="I25" s="116" t="n">
        <v>0</v>
      </c>
      <c r="J25" s="44" t="n">
        <v>0</v>
      </c>
      <c r="K25" s="49" t="n">
        <v>0</v>
      </c>
      <c r="L25" s="117" t="n">
        <v>0</v>
      </c>
      <c r="M25" s="51" t="n">
        <v>0</v>
      </c>
      <c r="N25" s="49" t="n">
        <v>0</v>
      </c>
    </row>
    <row r="26" customFormat="false" ht="12.75" hidden="false" customHeight="false" outlineLevel="0" collapsed="false">
      <c r="A26" s="64"/>
      <c r="B26" s="41" t="s">
        <v>36</v>
      </c>
      <c r="C26" s="115" t="n">
        <v>0</v>
      </c>
      <c r="D26" s="71" t="n">
        <v>0</v>
      </c>
      <c r="E26" s="44" t="n">
        <v>0</v>
      </c>
      <c r="F26" s="45" t="n">
        <f aca="false">SUM(E26+D26)</f>
        <v>0</v>
      </c>
      <c r="G26" s="46" t="n">
        <f aca="false">SUM(C26/C$9)</f>
        <v>0</v>
      </c>
      <c r="H26" s="47" t="n">
        <f aca="false">SUM(D26/D$9)</f>
        <v>0</v>
      </c>
      <c r="I26" s="116" t="n">
        <v>0</v>
      </c>
      <c r="J26" s="44" t="n">
        <v>0</v>
      </c>
      <c r="K26" s="49" t="n">
        <v>0</v>
      </c>
      <c r="L26" s="117" t="n">
        <v>0</v>
      </c>
      <c r="M26" s="51" t="n">
        <v>0</v>
      </c>
      <c r="N26" s="49" t="n">
        <v>0</v>
      </c>
    </row>
    <row r="27" customFormat="false" ht="13.5" hidden="false" customHeight="false" outlineLevel="0" collapsed="false">
      <c r="A27" s="64"/>
      <c r="B27" s="52" t="s">
        <v>37</v>
      </c>
      <c r="C27" s="118" t="n">
        <v>0</v>
      </c>
      <c r="D27" s="73" t="n">
        <v>0</v>
      </c>
      <c r="E27" s="55" t="n">
        <v>0</v>
      </c>
      <c r="F27" s="56" t="n">
        <f aca="false">SUM(E27+D27)</f>
        <v>0</v>
      </c>
      <c r="G27" s="57" t="n">
        <f aca="false">SUM(C27/C$9)</f>
        <v>0</v>
      </c>
      <c r="H27" s="58" t="n">
        <f aca="false">SUM(D27/D$9)</f>
        <v>0</v>
      </c>
      <c r="I27" s="119" t="n">
        <v>0</v>
      </c>
      <c r="J27" s="55" t="n">
        <v>0</v>
      </c>
      <c r="K27" s="61" t="n">
        <v>0</v>
      </c>
      <c r="L27" s="120" t="n">
        <v>0</v>
      </c>
      <c r="M27" s="63" t="n">
        <v>0</v>
      </c>
      <c r="N27" s="61" t="n">
        <v>0</v>
      </c>
    </row>
    <row r="28" customFormat="false" ht="13.5" hidden="false" customHeight="false" outlineLevel="0" collapsed="false">
      <c r="A28" s="100" t="s">
        <v>38</v>
      </c>
      <c r="B28" s="100"/>
      <c r="C28" s="121" t="n">
        <f aca="false">C29</f>
        <v>206.049</v>
      </c>
      <c r="D28" s="122" t="n">
        <v>46123.459</v>
      </c>
      <c r="E28" s="103" t="n">
        <f aca="false">E29</f>
        <v>440.3</v>
      </c>
      <c r="F28" s="104" t="n">
        <f aca="false">SUM(E28+D28)</f>
        <v>46563.759</v>
      </c>
      <c r="G28" s="105" t="n">
        <f aca="false">SUM(C28/C$9)</f>
        <v>0.0467917571622052</v>
      </c>
      <c r="H28" s="106" t="n">
        <f aca="false">SUM(D28/D$9)</f>
        <v>0.0399715489431264</v>
      </c>
      <c r="I28" s="123" t="n">
        <f aca="false">I29</f>
        <v>128.214</v>
      </c>
      <c r="J28" s="103" t="n">
        <f aca="false">J29</f>
        <v>32603.188</v>
      </c>
      <c r="K28" s="109" t="n">
        <f aca="false">K29</f>
        <v>210.273</v>
      </c>
      <c r="L28" s="124" t="n">
        <f aca="false">L29</f>
        <v>77.835</v>
      </c>
      <c r="M28" s="111" t="n">
        <f aca="false">M29</f>
        <v>13520.271</v>
      </c>
      <c r="N28" s="109" t="n">
        <f aca="false">N29</f>
        <v>229.984</v>
      </c>
    </row>
    <row r="29" customFormat="false" ht="13.5" hidden="false" customHeight="false" outlineLevel="0" collapsed="false">
      <c r="A29" s="100"/>
      <c r="B29" s="17" t="s">
        <v>39</v>
      </c>
      <c r="C29" s="125" t="n">
        <v>206.049</v>
      </c>
      <c r="D29" s="90" t="n">
        <v>46123.5</v>
      </c>
      <c r="E29" s="91" t="n">
        <v>440.3</v>
      </c>
      <c r="F29" s="92" t="n">
        <f aca="false">SUM(E29+D29)</f>
        <v>46563.8</v>
      </c>
      <c r="G29" s="93" t="n">
        <f aca="false">SUM(C29/C$9)</f>
        <v>0.0467917571622052</v>
      </c>
      <c r="H29" s="94" t="n">
        <f aca="false">SUM(D29/D$9)</f>
        <v>0.0399715844745792</v>
      </c>
      <c r="I29" s="126" t="n">
        <v>128.214</v>
      </c>
      <c r="J29" s="91" t="n">
        <v>32603.188</v>
      </c>
      <c r="K29" s="96" t="n">
        <v>210.273</v>
      </c>
      <c r="L29" s="127" t="n">
        <v>77.835</v>
      </c>
      <c r="M29" s="98" t="n">
        <v>13520.271</v>
      </c>
      <c r="N29" s="96" t="n">
        <v>229.984</v>
      </c>
    </row>
    <row r="30" customFormat="false" ht="13.5" hidden="false" customHeight="false" outlineLevel="0" collapsed="false">
      <c r="A30" s="64" t="s">
        <v>40</v>
      </c>
      <c r="B30" s="100"/>
      <c r="C30" s="121" t="n">
        <f aca="false">SUM(C31:C35)</f>
        <v>89.231</v>
      </c>
      <c r="D30" s="128" t="n">
        <f aca="false">SUM(D31:D35)</f>
        <v>24725.632</v>
      </c>
      <c r="E30" s="103" t="n">
        <f aca="false">SUM(E31:E35)</f>
        <v>2113.172</v>
      </c>
      <c r="F30" s="104" t="n">
        <f aca="false">SUM(E30+D30)</f>
        <v>26838.804</v>
      </c>
      <c r="G30" s="105" t="n">
        <f aca="false">SUM(C30/C$9)</f>
        <v>0.0202635066578374</v>
      </c>
      <c r="H30" s="106" t="n">
        <f aca="false">SUM(D30/D$9)</f>
        <v>0.0214277469874437</v>
      </c>
      <c r="I30" s="123" t="n">
        <f aca="false">SUM(I31:I35)</f>
        <v>56.685</v>
      </c>
      <c r="J30" s="129" t="n">
        <f aca="false">SUM(J31:J35)</f>
        <v>16931.587</v>
      </c>
      <c r="K30" s="109" t="n">
        <f aca="false">SUM(K31:K35)</f>
        <v>61.15</v>
      </c>
      <c r="L30" s="124" t="n">
        <f aca="false">SUM(L31:L35)</f>
        <v>32.546</v>
      </c>
      <c r="M30" s="111" t="n">
        <f aca="false">SUM(M31:M35)</f>
        <v>7794.045</v>
      </c>
      <c r="N30" s="109" t="n">
        <f aca="false">SUM(N31:N35)</f>
        <v>2052.022</v>
      </c>
    </row>
    <row r="31" customFormat="false" ht="12.75" hidden="false" customHeight="false" outlineLevel="0" collapsed="false">
      <c r="A31" s="17"/>
      <c r="B31" s="30" t="s">
        <v>41</v>
      </c>
      <c r="C31" s="65" t="n">
        <v>9.098</v>
      </c>
      <c r="D31" s="76" t="n">
        <v>2406.777</v>
      </c>
      <c r="E31" s="33" t="n">
        <v>1172.125</v>
      </c>
      <c r="F31" s="34" t="n">
        <f aca="false">SUM(E31+D31)</f>
        <v>3578.902</v>
      </c>
      <c r="G31" s="35" t="n">
        <f aca="false">SUM(C31/C$9)</f>
        <v>0.00206606878296785</v>
      </c>
      <c r="H31" s="36" t="n">
        <f aca="false">SUM(D31/D$9)</f>
        <v>0.00208576300946317</v>
      </c>
      <c r="I31" s="37" t="n">
        <v>0</v>
      </c>
      <c r="J31" s="33" t="n">
        <v>0</v>
      </c>
      <c r="K31" s="38" t="n">
        <v>0</v>
      </c>
      <c r="L31" s="39" t="n">
        <v>9.098</v>
      </c>
      <c r="M31" s="40" t="n">
        <v>2406.777</v>
      </c>
      <c r="N31" s="38" t="n">
        <v>1172.125</v>
      </c>
    </row>
    <row r="32" customFormat="false" ht="12.75" hidden="false" customHeight="false" outlineLevel="0" collapsed="false">
      <c r="A32" s="64"/>
      <c r="B32" s="41" t="s">
        <v>42</v>
      </c>
      <c r="C32" s="115" t="n">
        <v>67.735</v>
      </c>
      <c r="D32" s="71" t="n">
        <v>19399.104</v>
      </c>
      <c r="E32" s="44" t="n">
        <v>259.074</v>
      </c>
      <c r="F32" s="45" t="n">
        <f aca="false">SUM(E32+D32)</f>
        <v>19658.178</v>
      </c>
      <c r="G32" s="46" t="n">
        <f aca="false">SUM(C32/C$9)</f>
        <v>0.0153819706544656</v>
      </c>
      <c r="H32" s="47" t="n">
        <f aca="false">SUM(D32/D$9)</f>
        <v>0.0168116670301939</v>
      </c>
      <c r="I32" s="116" t="n">
        <v>56.685</v>
      </c>
      <c r="J32" s="44" t="n">
        <v>16931.587</v>
      </c>
      <c r="K32" s="49" t="n">
        <v>61.15</v>
      </c>
      <c r="L32" s="117" t="n">
        <v>11.05</v>
      </c>
      <c r="M32" s="51" t="n">
        <v>2467.517</v>
      </c>
      <c r="N32" s="49" t="n">
        <v>197.924</v>
      </c>
    </row>
    <row r="33" customFormat="false" ht="12.75" hidden="false" customHeight="false" outlineLevel="0" collapsed="false">
      <c r="A33" s="64"/>
      <c r="B33" s="41" t="s">
        <v>43</v>
      </c>
      <c r="C33" s="70" t="n">
        <v>3.5</v>
      </c>
      <c r="D33" s="71" t="n">
        <v>707.04</v>
      </c>
      <c r="E33" s="44" t="n">
        <v>30.45</v>
      </c>
      <c r="F33" s="45" t="n">
        <f aca="false">SUM(E33+D33)</f>
        <v>737.49</v>
      </c>
      <c r="G33" s="46" t="n">
        <f aca="false">SUM(C33/C$9)</f>
        <v>0.000794816524553472</v>
      </c>
      <c r="H33" s="47" t="n">
        <f aca="false">SUM(D33/D$9)</f>
        <v>0.000612735570520591</v>
      </c>
      <c r="I33" s="48" t="n">
        <v>0</v>
      </c>
      <c r="J33" s="44" t="n">
        <v>0</v>
      </c>
      <c r="K33" s="49" t="n">
        <v>0</v>
      </c>
      <c r="L33" s="50" t="n">
        <v>3.5</v>
      </c>
      <c r="M33" s="51" t="n">
        <v>707.04</v>
      </c>
      <c r="N33" s="49" t="n">
        <v>30.45</v>
      </c>
    </row>
    <row r="34" customFormat="false" ht="12.75" hidden="false" customHeight="false" outlineLevel="0" collapsed="false">
      <c r="A34" s="64"/>
      <c r="B34" s="41" t="s">
        <v>44</v>
      </c>
      <c r="C34" s="115" t="n">
        <v>8.898</v>
      </c>
      <c r="D34" s="71" t="n">
        <v>2212.711</v>
      </c>
      <c r="E34" s="44" t="n">
        <v>651.523</v>
      </c>
      <c r="F34" s="45" t="n">
        <f aca="false">SUM(E34+D34)</f>
        <v>2864.234</v>
      </c>
      <c r="G34" s="46" t="n">
        <f aca="false">SUM(C34/C$9)</f>
        <v>0.00202065069585051</v>
      </c>
      <c r="H34" s="47" t="n">
        <f aca="false">SUM(D34/D$9)</f>
        <v>0.00191758137726605</v>
      </c>
      <c r="I34" s="116" t="n">
        <v>0</v>
      </c>
      <c r="J34" s="44" t="n">
        <v>0</v>
      </c>
      <c r="K34" s="49" t="n">
        <v>0</v>
      </c>
      <c r="L34" s="117" t="n">
        <v>8.898</v>
      </c>
      <c r="M34" s="51" t="n">
        <v>2212.711</v>
      </c>
      <c r="N34" s="49" t="n">
        <v>651.523</v>
      </c>
    </row>
    <row r="35" customFormat="false" ht="13.5" hidden="false" customHeight="false" outlineLevel="0" collapsed="false">
      <c r="A35" s="64"/>
      <c r="B35" s="52" t="s">
        <v>45</v>
      </c>
      <c r="C35" s="118" t="n">
        <v>0</v>
      </c>
      <c r="D35" s="73" t="n">
        <v>0</v>
      </c>
      <c r="E35" s="55" t="n">
        <v>0</v>
      </c>
      <c r="F35" s="56" t="n">
        <f aca="false">SUM(E35+D35)</f>
        <v>0</v>
      </c>
      <c r="G35" s="57" t="n">
        <f aca="false">SUM(C35/C$9)</f>
        <v>0</v>
      </c>
      <c r="H35" s="58" t="n">
        <f aca="false">SUM(D35/D$9)</f>
        <v>0</v>
      </c>
      <c r="I35" s="119" t="n">
        <v>0</v>
      </c>
      <c r="J35" s="55" t="n">
        <v>0</v>
      </c>
      <c r="K35" s="61" t="n">
        <v>0</v>
      </c>
      <c r="L35" s="120" t="n">
        <v>0</v>
      </c>
      <c r="M35" s="63" t="n">
        <v>0</v>
      </c>
      <c r="N35" s="61" t="n">
        <v>0</v>
      </c>
    </row>
    <row r="36" customFormat="false" ht="13.5" hidden="false" customHeight="false" outlineLevel="0" collapsed="false">
      <c r="A36" s="100" t="s">
        <v>46</v>
      </c>
      <c r="B36" s="100"/>
      <c r="C36" s="130" t="n">
        <v>40.8</v>
      </c>
      <c r="D36" s="122" t="n">
        <v>8120.751</v>
      </c>
      <c r="E36" s="103" t="n">
        <v>900.071</v>
      </c>
      <c r="F36" s="104" t="n">
        <f aca="false">SUM(E36+D36)</f>
        <v>9020.822</v>
      </c>
      <c r="G36" s="105" t="n">
        <f aca="false">SUM(C36/C$9)</f>
        <v>0.00926528977193762</v>
      </c>
      <c r="H36" s="106" t="n">
        <f aca="false">SUM(D36/D$9)</f>
        <v>0.00703761172923832</v>
      </c>
      <c r="I36" s="131" t="n">
        <v>0</v>
      </c>
      <c r="J36" s="103" t="n">
        <v>0</v>
      </c>
      <c r="K36" s="109" t="n">
        <v>0</v>
      </c>
      <c r="L36" s="132" t="n">
        <v>40.8</v>
      </c>
      <c r="M36" s="111" t="n">
        <v>8120.751</v>
      </c>
      <c r="N36" s="109" t="n">
        <v>900.071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</row>
    <row r="38" customFormat="false" ht="12.75" hidden="false" customHeight="false" outlineLevel="0" collapsed="false">
      <c r="D38" s="134"/>
      <c r="E38" s="134"/>
      <c r="F38" s="134"/>
      <c r="G38" s="134"/>
    </row>
  </sheetData>
  <sheetProtection sheet="true" password="df7d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0" min="9" style="0" width="11.7"/>
    <col collapsed="false" customWidth="true" hidden="false" outlineLevel="0" max="11" min="11" style="0" width="9.56"/>
    <col collapsed="false" customWidth="true" hidden="false" outlineLevel="0" max="13" min="12" style="0" width="11.7"/>
    <col collapsed="false" customWidth="true" hidden="false" outlineLevel="0" max="17" min="15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7</v>
      </c>
    </row>
    <row r="4" customFormat="false" ht="12.75" hidden="false" customHeight="false" outlineLevel="0" collapsed="false">
      <c r="A4" s="2" t="s">
        <v>48</v>
      </c>
      <c r="D4" s="3"/>
      <c r="E4" s="3"/>
      <c r="F4" s="3"/>
    </row>
    <row r="5" customFormat="false" ht="12.75" hidden="false" customHeight="false" outlineLevel="0" collapsed="false">
      <c r="A5" s="135" t="s">
        <v>49</v>
      </c>
      <c r="D5" s="3"/>
      <c r="E5" s="3"/>
      <c r="F5" s="3"/>
    </row>
    <row r="6" customFormat="false" ht="12.75" hidden="false" customHeight="false" outlineLevel="0" collapsed="false">
      <c r="A6" s="3" t="s">
        <v>5</v>
      </c>
      <c r="D6" s="3"/>
      <c r="E6" s="3"/>
      <c r="F6" s="3"/>
    </row>
    <row r="7" customFormat="false" ht="13.5" hidden="false" customHeight="false" outlineLevel="0" collapsed="false">
      <c r="A7" s="3"/>
      <c r="D7" s="3"/>
      <c r="E7" s="3"/>
      <c r="F7" s="3"/>
    </row>
    <row r="8" s="15" customFormat="true" ht="60" hidden="false" customHeight="true" outlineLevel="0" collapsed="false">
      <c r="A8" s="5" t="s">
        <v>6</v>
      </c>
      <c r="B8" s="5"/>
      <c r="C8" s="136" t="s">
        <v>50</v>
      </c>
      <c r="D8" s="137" t="s">
        <v>8</v>
      </c>
      <c r="E8" s="8" t="s">
        <v>9</v>
      </c>
      <c r="F8" s="9" t="s">
        <v>10</v>
      </c>
      <c r="G8" s="138" t="s">
        <v>11</v>
      </c>
      <c r="H8" s="139" t="s">
        <v>12</v>
      </c>
      <c r="I8" s="138" t="s">
        <v>13</v>
      </c>
      <c r="J8" s="8" t="s">
        <v>14</v>
      </c>
      <c r="K8" s="8" t="s">
        <v>15</v>
      </c>
      <c r="L8" s="140" t="s">
        <v>16</v>
      </c>
      <c r="M8" s="141" t="s">
        <v>17</v>
      </c>
      <c r="N8" s="9" t="s">
        <v>18</v>
      </c>
      <c r="O8" s="0"/>
    </row>
    <row r="9" customFormat="false" ht="13.5" hidden="false" customHeight="false" outlineLevel="0" collapsed="false">
      <c r="A9" s="16" t="s">
        <v>19</v>
      </c>
      <c r="B9" s="142"/>
      <c r="C9" s="143" t="n">
        <f aca="false">SUM(C10:C12,C16:C18,C21,C28,C30,C36)</f>
        <v>7801.644</v>
      </c>
      <c r="D9" s="144" t="n">
        <f aca="false">SUM(D10:D12,D16:D18,D21,D28,D30,D36)</f>
        <v>1797957.937</v>
      </c>
      <c r="E9" s="145" t="n">
        <f aca="false">SUM(E10:E12,E16:E18,E21,E28,E30,E36)</f>
        <v>40747.841</v>
      </c>
      <c r="F9" s="146" t="n">
        <f aca="false">SUM(E9+D9)</f>
        <v>1838705.778</v>
      </c>
      <c r="G9" s="147" t="n">
        <f aca="false">SUM(G10:G12,G16:G18,G21,G28,G30,G36)</f>
        <v>1</v>
      </c>
      <c r="H9" s="148" t="n">
        <f aca="false">SUM(H10:H12,H16:H18,H21,H28,H30,H36)</f>
        <v>1</v>
      </c>
      <c r="I9" s="149" t="n">
        <f aca="false">SUM(I10:I12,I16:I18,I21,I28,I30,I36)</f>
        <v>5277.925</v>
      </c>
      <c r="J9" s="145" t="n">
        <f aca="false">SUM(J10:J12,J16:J18,J21,J28,J30,J36)</f>
        <v>1434065.582</v>
      </c>
      <c r="K9" s="150" t="n">
        <f aca="false">SUM(K10:K12,K16:K18,K21,K28,K30,K36)</f>
        <v>18120.112</v>
      </c>
      <c r="L9" s="151" t="n">
        <f aca="false">SUM(L10:L12,L16:L18,L21,L28,L30,L36)</f>
        <v>2523.719</v>
      </c>
      <c r="M9" s="150" t="n">
        <f aca="false">SUM(M10:M12,M16:M18,M21,M28,M30,M36)</f>
        <v>363892.395</v>
      </c>
      <c r="N9" s="29" t="n">
        <f aca="false">SUM(N10:N12,N16:N18,N21,N28,N30,N36)</f>
        <v>22627.729</v>
      </c>
    </row>
    <row r="10" customFormat="false" ht="12.75" hidden="false" customHeight="false" outlineLevel="0" collapsed="false">
      <c r="A10" s="30" t="s">
        <v>20</v>
      </c>
      <c r="B10" s="152"/>
      <c r="C10" s="153" t="n">
        <v>1705.742</v>
      </c>
      <c r="D10" s="76" t="n">
        <v>349495.239</v>
      </c>
      <c r="E10" s="33" t="n">
        <v>4340.85</v>
      </c>
      <c r="F10" s="154" t="n">
        <f aca="false">SUM(D10:E10)</f>
        <v>353836.089</v>
      </c>
      <c r="G10" s="35" t="n">
        <f aca="false">SUM(C10/C$9)</f>
        <v>0.2186387894654</v>
      </c>
      <c r="H10" s="36" t="n">
        <f aca="false">SUM(D10/D$9)</f>
        <v>0.194384546939487</v>
      </c>
      <c r="I10" s="37" t="n">
        <v>1277.441</v>
      </c>
      <c r="J10" s="33" t="n">
        <v>295501.33</v>
      </c>
      <c r="K10" s="40" t="n">
        <v>854.013</v>
      </c>
      <c r="L10" s="39" t="n">
        <v>428.301</v>
      </c>
      <c r="M10" s="40" t="n">
        <v>53993.909</v>
      </c>
      <c r="N10" s="38" t="n">
        <v>3486.837</v>
      </c>
    </row>
    <row r="11" customFormat="false" ht="12.75" hidden="false" customHeight="false" outlineLevel="0" collapsed="false">
      <c r="A11" s="41" t="s">
        <v>21</v>
      </c>
      <c r="B11" s="155"/>
      <c r="C11" s="156" t="n">
        <v>3946.908</v>
      </c>
      <c r="D11" s="71" t="n">
        <v>1027008.864</v>
      </c>
      <c r="E11" s="44" t="n">
        <v>21085.142</v>
      </c>
      <c r="F11" s="157" t="n">
        <f aca="false">SUM(D11+E11)</f>
        <v>1048094.006</v>
      </c>
      <c r="G11" s="46" t="n">
        <f aca="false">SUM(C11/C$9)</f>
        <v>0.505907216478988</v>
      </c>
      <c r="H11" s="47" t="n">
        <f aca="false">SUM(D11/D$9)</f>
        <v>0.571208504306628</v>
      </c>
      <c r="I11" s="48" t="n">
        <v>3077.944</v>
      </c>
      <c r="J11" s="44" t="n">
        <v>900380.222</v>
      </c>
      <c r="K11" s="51" t="n">
        <v>9568.671</v>
      </c>
      <c r="L11" s="50" t="n">
        <v>868.964</v>
      </c>
      <c r="M11" s="51" t="n">
        <v>126628.642</v>
      </c>
      <c r="N11" s="49" t="n">
        <v>11516.471</v>
      </c>
    </row>
    <row r="12" customFormat="false" ht="13.5" hidden="false" customHeight="false" outlineLevel="0" collapsed="false">
      <c r="A12" s="52" t="s">
        <v>22</v>
      </c>
      <c r="B12" s="158"/>
      <c r="C12" s="159" t="n">
        <f aca="false">SUM(C13:C15)</f>
        <v>0</v>
      </c>
      <c r="D12" s="73" t="n">
        <f aca="false">SUM(D13:D15)</f>
        <v>0</v>
      </c>
      <c r="E12" s="55" t="n">
        <f aca="false">SUM(E13:E15)</f>
        <v>0</v>
      </c>
      <c r="F12" s="160" t="n">
        <v>0</v>
      </c>
      <c r="G12" s="57" t="n">
        <f aca="false">SUM(C12/C$9)</f>
        <v>0</v>
      </c>
      <c r="H12" s="58" t="n">
        <f aca="false">SUM(D12/D$9)</f>
        <v>0</v>
      </c>
      <c r="I12" s="74" t="n">
        <f aca="false">SUM(I13:I15)</f>
        <v>0</v>
      </c>
      <c r="J12" s="55" t="n">
        <f aca="false">SUM(J13:J15)</f>
        <v>0</v>
      </c>
      <c r="K12" s="63" t="n">
        <f aca="false">SUM(K13:K15)</f>
        <v>0</v>
      </c>
      <c r="L12" s="75" t="n">
        <f aca="false">SUM(L13:L15)</f>
        <v>0</v>
      </c>
      <c r="M12" s="63" t="n">
        <f aca="false">SUM(M13:M15)</f>
        <v>0</v>
      </c>
      <c r="N12" s="61" t="n">
        <f aca="false">SUM(N13:N15)</f>
        <v>0</v>
      </c>
    </row>
    <row r="13" customFormat="false" ht="12.75" hidden="false" customHeight="false" outlineLevel="0" collapsed="false">
      <c r="A13" s="161"/>
      <c r="B13" s="30" t="s">
        <v>23</v>
      </c>
      <c r="C13" s="153" t="n">
        <v>0</v>
      </c>
      <c r="D13" s="76" t="n">
        <v>0</v>
      </c>
      <c r="E13" s="33" t="n">
        <v>0</v>
      </c>
      <c r="F13" s="40" t="n">
        <v>0</v>
      </c>
      <c r="G13" s="35" t="n">
        <f aca="false">SUM(C13/C$9)</f>
        <v>0</v>
      </c>
      <c r="H13" s="36" t="n">
        <f aca="false">SUM(D13/D$9)</f>
        <v>0</v>
      </c>
      <c r="I13" s="37" t="n">
        <v>0</v>
      </c>
      <c r="J13" s="33" t="n">
        <v>0</v>
      </c>
      <c r="K13" s="40" t="n">
        <v>0</v>
      </c>
      <c r="L13" s="39" t="n">
        <v>0</v>
      </c>
      <c r="M13" s="40" t="n">
        <v>0</v>
      </c>
      <c r="N13" s="38" t="n">
        <v>0</v>
      </c>
    </row>
    <row r="14" customFormat="false" ht="12.75" hidden="false" customHeight="false" outlineLevel="0" collapsed="false">
      <c r="A14" s="161"/>
      <c r="B14" s="41" t="s">
        <v>24</v>
      </c>
      <c r="C14" s="162" t="n">
        <v>0</v>
      </c>
      <c r="D14" s="71" t="n">
        <v>0</v>
      </c>
      <c r="E14" s="44" t="n">
        <v>0</v>
      </c>
      <c r="F14" s="51" t="n">
        <v>0</v>
      </c>
      <c r="G14" s="46" t="n">
        <f aca="false">SUM(C14/C$9)</f>
        <v>0</v>
      </c>
      <c r="H14" s="47" t="n">
        <f aca="false">SUM(D14/D$9)</f>
        <v>0</v>
      </c>
      <c r="I14" s="116" t="n">
        <v>0</v>
      </c>
      <c r="J14" s="44" t="n">
        <v>0</v>
      </c>
      <c r="K14" s="51" t="n">
        <v>0</v>
      </c>
      <c r="L14" s="117" t="n">
        <v>0</v>
      </c>
      <c r="M14" s="51" t="n">
        <v>0</v>
      </c>
      <c r="N14" s="49" t="n">
        <v>0</v>
      </c>
    </row>
    <row r="15" customFormat="false" ht="13.5" hidden="false" customHeight="false" outlineLevel="0" collapsed="false">
      <c r="A15" s="161"/>
      <c r="B15" s="52" t="s">
        <v>25</v>
      </c>
      <c r="C15" s="159" t="n">
        <v>0</v>
      </c>
      <c r="D15" s="73" t="n">
        <v>0</v>
      </c>
      <c r="E15" s="55" t="n">
        <v>0</v>
      </c>
      <c r="F15" s="63" t="n">
        <v>0</v>
      </c>
      <c r="G15" s="57" t="n">
        <f aca="false">SUM(C15/C$9)</f>
        <v>0</v>
      </c>
      <c r="H15" s="58" t="n">
        <f aca="false">SUM(D15/D$9)</f>
        <v>0</v>
      </c>
      <c r="I15" s="74" t="n">
        <v>0</v>
      </c>
      <c r="J15" s="55" t="n">
        <v>0</v>
      </c>
      <c r="K15" s="63" t="n">
        <v>0</v>
      </c>
      <c r="L15" s="75" t="n">
        <v>0</v>
      </c>
      <c r="M15" s="63" t="n">
        <v>0</v>
      </c>
      <c r="N15" s="61" t="n">
        <v>0</v>
      </c>
    </row>
    <row r="16" customFormat="false" ht="12.75" hidden="false" customHeight="false" outlineLevel="0" collapsed="false">
      <c r="A16" s="30" t="s">
        <v>26</v>
      </c>
      <c r="B16" s="152"/>
      <c r="C16" s="153" t="n">
        <v>0</v>
      </c>
      <c r="D16" s="76" t="n">
        <v>0</v>
      </c>
      <c r="E16" s="33" t="n">
        <v>0</v>
      </c>
      <c r="F16" s="154" t="n">
        <v>0</v>
      </c>
      <c r="G16" s="35" t="n">
        <f aca="false">SUM(C16/C$9)</f>
        <v>0</v>
      </c>
      <c r="H16" s="36" t="n">
        <f aca="false">SUM(D16/D$9)</f>
        <v>0</v>
      </c>
      <c r="I16" s="37" t="n">
        <v>0</v>
      </c>
      <c r="J16" s="33" t="n">
        <v>0</v>
      </c>
      <c r="K16" s="40" t="n">
        <v>0</v>
      </c>
      <c r="L16" s="39" t="n">
        <v>0</v>
      </c>
      <c r="M16" s="40" t="n">
        <v>0</v>
      </c>
      <c r="N16" s="38" t="n">
        <v>0</v>
      </c>
    </row>
    <row r="17" customFormat="false" ht="12.75" hidden="false" customHeight="false" outlineLevel="0" collapsed="false">
      <c r="A17" s="77" t="s">
        <v>27</v>
      </c>
      <c r="B17" s="163"/>
      <c r="C17" s="164" t="n">
        <v>47.01</v>
      </c>
      <c r="D17" s="79" t="n">
        <v>12610.411</v>
      </c>
      <c r="E17" s="80" t="n">
        <v>50</v>
      </c>
      <c r="F17" s="165" t="n">
        <f aca="false">SUM(D17:E17)</f>
        <v>12660.411</v>
      </c>
      <c r="G17" s="82" t="n">
        <f aca="false">SUM(C17/C$9)</f>
        <v>0.00602565305466386</v>
      </c>
      <c r="H17" s="83" t="n">
        <f aca="false">SUM(D17/D$9)</f>
        <v>0.00701374083369338</v>
      </c>
      <c r="I17" s="166" t="n">
        <v>39.461</v>
      </c>
      <c r="J17" s="80" t="n">
        <v>11476.43</v>
      </c>
      <c r="K17" s="87" t="n">
        <v>0</v>
      </c>
      <c r="L17" s="167" t="n">
        <v>7.549</v>
      </c>
      <c r="M17" s="87" t="n">
        <v>1133.981</v>
      </c>
      <c r="N17" s="85" t="n">
        <v>50</v>
      </c>
    </row>
    <row r="18" customFormat="false" ht="13.5" hidden="false" customHeight="false" outlineLevel="0" collapsed="false">
      <c r="A18" s="99" t="s">
        <v>28</v>
      </c>
      <c r="B18" s="142"/>
      <c r="C18" s="168" t="n">
        <f aca="false">C19+C20</f>
        <v>1114.053</v>
      </c>
      <c r="D18" s="90" t="n">
        <f aca="false">D19+D20</f>
        <v>163468.1</v>
      </c>
      <c r="E18" s="91" t="n">
        <f aca="false">E19+E20</f>
        <v>3051.722</v>
      </c>
      <c r="F18" s="169" t="n">
        <f aca="false">SUM(D18:E18)</f>
        <v>166519.822</v>
      </c>
      <c r="G18" s="93" t="n">
        <f aca="false">SUM(C18/C$9)</f>
        <v>0.142797210434109</v>
      </c>
      <c r="H18" s="94" t="n">
        <f aca="false">SUM(D18/D$9)</f>
        <v>0.090918756571556</v>
      </c>
      <c r="I18" s="95" t="n">
        <f aca="false">I19+I20</f>
        <v>0</v>
      </c>
      <c r="J18" s="91" t="n">
        <f aca="false">J19+J20</f>
        <v>0</v>
      </c>
      <c r="K18" s="98" t="n">
        <f aca="false">K19+K20</f>
        <v>8.223</v>
      </c>
      <c r="L18" s="97" t="n">
        <f aca="false">L19+L20</f>
        <v>1114.053</v>
      </c>
      <c r="M18" s="98" t="n">
        <f aca="false">M19+M20</f>
        <v>163468.14</v>
      </c>
      <c r="N18" s="96" t="n">
        <f aca="false">N19+N20</f>
        <v>3043.499</v>
      </c>
    </row>
    <row r="19" customFormat="false" ht="12.75" hidden="false" customHeight="false" outlineLevel="0" collapsed="false">
      <c r="A19" s="170"/>
      <c r="B19" s="30" t="s">
        <v>29</v>
      </c>
      <c r="C19" s="171" t="n">
        <v>1114.053</v>
      </c>
      <c r="D19" s="76" t="n">
        <v>163468.1</v>
      </c>
      <c r="E19" s="33" t="n">
        <v>3051.722</v>
      </c>
      <c r="F19" s="154" t="n">
        <v>0</v>
      </c>
      <c r="G19" s="35" t="n">
        <f aca="false">SUM(C19/C$9)</f>
        <v>0.142797210434109</v>
      </c>
      <c r="H19" s="36" t="n">
        <f aca="false">SUM(D19/D$9)</f>
        <v>0.090918756571556</v>
      </c>
      <c r="I19" s="113" t="n">
        <v>0</v>
      </c>
      <c r="J19" s="33" t="n">
        <v>0</v>
      </c>
      <c r="K19" s="40" t="n">
        <v>8.223</v>
      </c>
      <c r="L19" s="114" t="n">
        <v>1114.053</v>
      </c>
      <c r="M19" s="40" t="n">
        <v>163468.14</v>
      </c>
      <c r="N19" s="38" t="n">
        <v>3043.499</v>
      </c>
    </row>
    <row r="20" customFormat="false" ht="13.5" hidden="false" customHeight="false" outlineLevel="0" collapsed="false">
      <c r="A20" s="172"/>
      <c r="B20" s="52" t="s">
        <v>30</v>
      </c>
      <c r="C20" s="159" t="n">
        <v>0</v>
      </c>
      <c r="D20" s="73" t="n">
        <v>0</v>
      </c>
      <c r="E20" s="55" t="n">
        <v>0</v>
      </c>
      <c r="F20" s="160" t="n">
        <v>0</v>
      </c>
      <c r="G20" s="57" t="n">
        <f aca="false">SUM(C20/C$9)</f>
        <v>0</v>
      </c>
      <c r="H20" s="58" t="n">
        <f aca="false">SUM(D20/D$9)</f>
        <v>0</v>
      </c>
      <c r="I20" s="74" t="n">
        <v>0</v>
      </c>
      <c r="J20" s="55" t="n">
        <v>0</v>
      </c>
      <c r="K20" s="63" t="n">
        <v>0</v>
      </c>
      <c r="L20" s="75" t="n">
        <v>0</v>
      </c>
      <c r="M20" s="63" t="n">
        <v>0</v>
      </c>
      <c r="N20" s="61" t="n">
        <v>0</v>
      </c>
    </row>
    <row r="21" customFormat="false" ht="13.5" hidden="false" customHeight="false" outlineLevel="0" collapsed="false">
      <c r="A21" s="100" t="s">
        <v>31</v>
      </c>
      <c r="B21" s="173"/>
      <c r="C21" s="174" t="n">
        <f aca="false">SUM(C22:C27)</f>
        <v>987.931</v>
      </c>
      <c r="D21" s="122" t="n">
        <f aca="false">D22+D23+D24+D25+D26+D27</f>
        <v>245375.323</v>
      </c>
      <c r="E21" s="103" t="n">
        <f aca="false">SUM(E22:E27)</f>
        <v>12220.127</v>
      </c>
      <c r="F21" s="175" t="n">
        <f aca="false">SUM(F22+F23+F25)</f>
        <v>257549.955</v>
      </c>
      <c r="G21" s="105" t="n">
        <f aca="false">SUM(C21/C$9)</f>
        <v>0.12663113056684</v>
      </c>
      <c r="H21" s="106" t="n">
        <f aca="false">SUM(D21/D$9)</f>
        <v>0.136474451348636</v>
      </c>
      <c r="I21" s="131" t="n">
        <f aca="false">SUM(I22:I27)</f>
        <v>883.079</v>
      </c>
      <c r="J21" s="103" t="n">
        <f aca="false">SUM(J22:J27)</f>
        <v>226707.6</v>
      </c>
      <c r="K21" s="111" t="n">
        <f aca="false">SUM(K22:K27)</f>
        <v>7689.205</v>
      </c>
      <c r="L21" s="132" t="n">
        <f aca="false">SUM(L22:L27)</f>
        <v>104.852</v>
      </c>
      <c r="M21" s="111" t="n">
        <f aca="false">SUM(M22:M27)</f>
        <v>18667.723</v>
      </c>
      <c r="N21" s="109" t="n">
        <f aca="false">SUM(N22:N27)</f>
        <v>4530.922</v>
      </c>
    </row>
    <row r="22" customFormat="false" ht="12.75" hidden="false" customHeight="false" outlineLevel="0" collapsed="false">
      <c r="A22" s="161"/>
      <c r="B22" s="30" t="s">
        <v>32</v>
      </c>
      <c r="C22" s="171" t="n">
        <v>397.028</v>
      </c>
      <c r="D22" s="76" t="n">
        <v>86740.083</v>
      </c>
      <c r="E22" s="33" t="n">
        <v>1237.707</v>
      </c>
      <c r="F22" s="154" t="n">
        <f aca="false">SUM(D22:E22)</f>
        <v>87977.79</v>
      </c>
      <c r="G22" s="35" t="n">
        <f aca="false">SUM(C22/C$9)</f>
        <v>0.0508902995317397</v>
      </c>
      <c r="H22" s="36" t="n">
        <f aca="false">SUM(D22/D$9)</f>
        <v>0.0482436664479098</v>
      </c>
      <c r="I22" s="113" t="n">
        <v>393.034</v>
      </c>
      <c r="J22" s="33" t="n">
        <v>86085.21</v>
      </c>
      <c r="K22" s="40" t="n">
        <v>985.849</v>
      </c>
      <c r="L22" s="114" t="n">
        <v>3.994</v>
      </c>
      <c r="M22" s="40" t="n">
        <v>654.873</v>
      </c>
      <c r="N22" s="38" t="n">
        <v>251.858</v>
      </c>
    </row>
    <row r="23" customFormat="false" ht="12.75" hidden="false" customHeight="false" outlineLevel="0" collapsed="false">
      <c r="A23" s="161"/>
      <c r="B23" s="41" t="s">
        <v>33</v>
      </c>
      <c r="C23" s="162" t="n">
        <v>453.958</v>
      </c>
      <c r="D23" s="71" t="n">
        <v>126889.049</v>
      </c>
      <c r="E23" s="44" t="n">
        <v>4266.541</v>
      </c>
      <c r="F23" s="157" t="n">
        <f aca="false">SUM(D23:E23)</f>
        <v>131155.59</v>
      </c>
      <c r="G23" s="46" t="n">
        <f aca="false">SUM(C23/C$9)</f>
        <v>0.0581874794594575</v>
      </c>
      <c r="H23" s="47" t="n">
        <f aca="false">SUM(D23/D$9)</f>
        <v>0.0705739808416886</v>
      </c>
      <c r="I23" s="116" t="n">
        <v>398.348</v>
      </c>
      <c r="J23" s="44" t="n">
        <v>116130.134</v>
      </c>
      <c r="K23" s="51" t="n">
        <v>2549.106</v>
      </c>
      <c r="L23" s="117" t="n">
        <v>55.61</v>
      </c>
      <c r="M23" s="51" t="n">
        <v>10758.915</v>
      </c>
      <c r="N23" s="49" t="n">
        <v>1717.435</v>
      </c>
    </row>
    <row r="24" customFormat="false" ht="12.75" hidden="false" customHeight="false" outlineLevel="0" collapsed="false">
      <c r="A24" s="161"/>
      <c r="B24" s="41" t="s">
        <v>34</v>
      </c>
      <c r="C24" s="162" t="n">
        <v>0</v>
      </c>
      <c r="D24" s="71" t="n">
        <v>0</v>
      </c>
      <c r="E24" s="44" t="n">
        <v>0</v>
      </c>
      <c r="F24" s="157" t="n">
        <v>0</v>
      </c>
      <c r="G24" s="46" t="n">
        <f aca="false">SUM(C24/C$9)</f>
        <v>0</v>
      </c>
      <c r="H24" s="47" t="n">
        <f aca="false">SUM(D24/D$9)</f>
        <v>0</v>
      </c>
      <c r="I24" s="116" t="n">
        <v>0</v>
      </c>
      <c r="J24" s="44" t="n">
        <v>0</v>
      </c>
      <c r="K24" s="51" t="n">
        <v>0</v>
      </c>
      <c r="L24" s="117" t="n">
        <v>0</v>
      </c>
      <c r="M24" s="51" t="n">
        <v>0</v>
      </c>
      <c r="N24" s="49" t="n">
        <v>0</v>
      </c>
    </row>
    <row r="25" customFormat="false" ht="12.75" hidden="false" customHeight="false" outlineLevel="0" collapsed="false">
      <c r="A25" s="161"/>
      <c r="B25" s="41" t="s">
        <v>35</v>
      </c>
      <c r="C25" s="162" t="n">
        <v>136.945</v>
      </c>
      <c r="D25" s="71" t="n">
        <v>31746.191</v>
      </c>
      <c r="E25" s="44" t="n">
        <v>6670.384</v>
      </c>
      <c r="F25" s="157" t="n">
        <f aca="false">SUM(D25:E25)</f>
        <v>38416.575</v>
      </c>
      <c r="G25" s="46" t="n">
        <f aca="false">SUM(C25/C$9)</f>
        <v>0.0175533515756423</v>
      </c>
      <c r="H25" s="47" t="n">
        <f aca="false">SUM(D25/D$9)</f>
        <v>0.0176568040590373</v>
      </c>
      <c r="I25" s="116" t="n">
        <v>91.697</v>
      </c>
      <c r="J25" s="44" t="n">
        <v>24492.256</v>
      </c>
      <c r="K25" s="51" t="n">
        <v>4149.505</v>
      </c>
      <c r="L25" s="117" t="n">
        <v>45.248</v>
      </c>
      <c r="M25" s="51" t="n">
        <v>7253.935</v>
      </c>
      <c r="N25" s="49" t="n">
        <v>2520.879</v>
      </c>
    </row>
    <row r="26" customFormat="false" ht="12.75" hidden="false" customHeight="false" outlineLevel="0" collapsed="false">
      <c r="A26" s="161"/>
      <c r="B26" s="41" t="s">
        <v>36</v>
      </c>
      <c r="C26" s="162" t="n">
        <v>0</v>
      </c>
      <c r="D26" s="71" t="n">
        <v>0</v>
      </c>
      <c r="E26" s="44" t="n">
        <v>0</v>
      </c>
      <c r="F26" s="157" t="n">
        <v>0</v>
      </c>
      <c r="G26" s="46" t="n">
        <f aca="false">SUM(C26/C$9)</f>
        <v>0</v>
      </c>
      <c r="H26" s="47" t="n">
        <f aca="false">SUM(D26/D$9)</f>
        <v>0</v>
      </c>
      <c r="I26" s="116" t="n">
        <v>0</v>
      </c>
      <c r="J26" s="44" t="n">
        <v>0</v>
      </c>
      <c r="K26" s="51" t="n">
        <v>0</v>
      </c>
      <c r="L26" s="117" t="n">
        <v>0</v>
      </c>
      <c r="M26" s="51" t="n">
        <v>0</v>
      </c>
      <c r="N26" s="49" t="n">
        <v>0</v>
      </c>
    </row>
    <row r="27" customFormat="false" ht="13.5" hidden="false" customHeight="false" outlineLevel="0" collapsed="false">
      <c r="A27" s="161"/>
      <c r="B27" s="52" t="s">
        <v>37</v>
      </c>
      <c r="C27" s="176" t="n">
        <v>0</v>
      </c>
      <c r="D27" s="73" t="n">
        <v>0</v>
      </c>
      <c r="E27" s="55" t="n">
        <v>45.495</v>
      </c>
      <c r="F27" s="160" t="n">
        <v>0</v>
      </c>
      <c r="G27" s="57" t="n">
        <f aca="false">SUM(C27/C$9)</f>
        <v>0</v>
      </c>
      <c r="H27" s="58" t="n">
        <f aca="false">SUM(D27/D$9)</f>
        <v>0</v>
      </c>
      <c r="I27" s="119" t="n">
        <v>0</v>
      </c>
      <c r="J27" s="55" t="n">
        <v>0</v>
      </c>
      <c r="K27" s="63" t="n">
        <v>4.745</v>
      </c>
      <c r="L27" s="120" t="n">
        <v>0</v>
      </c>
      <c r="M27" s="63" t="n">
        <v>0</v>
      </c>
      <c r="N27" s="61" t="n">
        <v>40.75</v>
      </c>
    </row>
    <row r="28" customFormat="false" ht="13.5" hidden="false" customHeight="false" outlineLevel="0" collapsed="false">
      <c r="A28" s="100" t="s">
        <v>38</v>
      </c>
      <c r="B28" s="100"/>
      <c r="C28" s="174" t="n">
        <f aca="false">C29</f>
        <v>0</v>
      </c>
      <c r="D28" s="122" t="n">
        <f aca="false">D29</f>
        <v>0</v>
      </c>
      <c r="E28" s="103" t="n">
        <f aca="false">E29</f>
        <v>0</v>
      </c>
      <c r="F28" s="177" t="n">
        <v>0</v>
      </c>
      <c r="G28" s="105" t="n">
        <f aca="false">SUM(C28/C$9)</f>
        <v>0</v>
      </c>
      <c r="H28" s="106" t="n">
        <f aca="false">SUM(D28/D$9)</f>
        <v>0</v>
      </c>
      <c r="I28" s="131" t="n">
        <f aca="false">I29</f>
        <v>0</v>
      </c>
      <c r="J28" s="103" t="n">
        <f aca="false">J29</f>
        <v>0</v>
      </c>
      <c r="K28" s="111" t="n">
        <f aca="false">K29</f>
        <v>0</v>
      </c>
      <c r="L28" s="132" t="n">
        <f aca="false">L29</f>
        <v>0</v>
      </c>
      <c r="M28" s="111" t="n">
        <f aca="false">M29</f>
        <v>0</v>
      </c>
      <c r="N28" s="109" t="n">
        <f aca="false">N29</f>
        <v>0</v>
      </c>
    </row>
    <row r="29" customFormat="false" ht="13.5" hidden="false" customHeight="false" outlineLevel="0" collapsed="false">
      <c r="A29" s="100"/>
      <c r="B29" s="100" t="s">
        <v>39</v>
      </c>
      <c r="C29" s="178" t="n">
        <v>0</v>
      </c>
      <c r="D29" s="90" t="n">
        <v>0</v>
      </c>
      <c r="E29" s="91" t="n">
        <v>0</v>
      </c>
      <c r="F29" s="177" t="n">
        <v>0</v>
      </c>
      <c r="G29" s="93" t="n">
        <f aca="false">SUM(C29/C$9)</f>
        <v>0</v>
      </c>
      <c r="H29" s="94" t="n">
        <f aca="false">SUM(D29/D$9)</f>
        <v>0</v>
      </c>
      <c r="I29" s="126" t="n">
        <v>0</v>
      </c>
      <c r="J29" s="91" t="n">
        <v>0</v>
      </c>
      <c r="K29" s="98" t="n">
        <v>0</v>
      </c>
      <c r="L29" s="127" t="n">
        <v>0</v>
      </c>
      <c r="M29" s="98" t="n">
        <v>0</v>
      </c>
      <c r="N29" s="96" t="n">
        <v>0</v>
      </c>
    </row>
    <row r="30" customFormat="false" ht="13.5" hidden="false" customHeight="false" outlineLevel="0" collapsed="false">
      <c r="A30" s="64" t="s">
        <v>40</v>
      </c>
      <c r="B30" s="17"/>
      <c r="C30" s="174" t="n">
        <f aca="false">SUM(C31:C35)</f>
        <v>0</v>
      </c>
      <c r="D30" s="122" t="n">
        <f aca="false">SUM(D31:D35)</f>
        <v>0</v>
      </c>
      <c r="E30" s="103" t="n">
        <f aca="false">SUM(E31:E35)</f>
        <v>0</v>
      </c>
      <c r="F30" s="177" t="n">
        <f aca="false">SUM(E30)</f>
        <v>0</v>
      </c>
      <c r="G30" s="105" t="n">
        <f aca="false">SUM(C30/C$9)</f>
        <v>0</v>
      </c>
      <c r="H30" s="106" t="n">
        <f aca="false">SUM(D30/D$9)</f>
        <v>0</v>
      </c>
      <c r="I30" s="131" t="n">
        <f aca="false">SUM(I31:I35)</f>
        <v>0</v>
      </c>
      <c r="J30" s="103" t="n">
        <f aca="false">SUM(J31:J35)</f>
        <v>0</v>
      </c>
      <c r="K30" s="111" t="n">
        <f aca="false">SUM(K31:K35)</f>
        <v>0</v>
      </c>
      <c r="L30" s="132" t="n">
        <f aca="false">SUM(L31:L35)</f>
        <v>0</v>
      </c>
      <c r="M30" s="111" t="n">
        <f aca="false">SUM(M31:M35)</f>
        <v>0</v>
      </c>
      <c r="N30" s="109" t="n">
        <f aca="false">SUM(N31:N35)</f>
        <v>0</v>
      </c>
    </row>
    <row r="31" customFormat="false" ht="12.75" hidden="false" customHeight="false" outlineLevel="0" collapsed="false">
      <c r="A31" s="170"/>
      <c r="B31" s="30" t="s">
        <v>41</v>
      </c>
      <c r="C31" s="171" t="n">
        <v>0</v>
      </c>
      <c r="D31" s="76" t="n">
        <v>0</v>
      </c>
      <c r="E31" s="33" t="n">
        <v>0</v>
      </c>
      <c r="F31" s="34" t="n">
        <v>0</v>
      </c>
      <c r="G31" s="35" t="n">
        <f aca="false">SUM(C31/C$9)</f>
        <v>0</v>
      </c>
      <c r="H31" s="36" t="n">
        <f aca="false">SUM(D31/D$9)</f>
        <v>0</v>
      </c>
      <c r="I31" s="113" t="n">
        <v>0</v>
      </c>
      <c r="J31" s="33" t="n">
        <v>0</v>
      </c>
      <c r="K31" s="40" t="n">
        <v>0</v>
      </c>
      <c r="L31" s="114" t="n">
        <v>0</v>
      </c>
      <c r="M31" s="40" t="n">
        <v>0</v>
      </c>
      <c r="N31" s="38" t="n">
        <v>0</v>
      </c>
    </row>
    <row r="32" customFormat="false" ht="12.75" hidden="false" customHeight="false" outlineLevel="0" collapsed="false">
      <c r="A32" s="161"/>
      <c r="B32" s="41" t="s">
        <v>42</v>
      </c>
      <c r="C32" s="162" t="n">
        <v>0</v>
      </c>
      <c r="D32" s="71" t="n">
        <v>0</v>
      </c>
      <c r="E32" s="44" t="n">
        <v>0</v>
      </c>
      <c r="F32" s="45" t="n">
        <v>0</v>
      </c>
      <c r="G32" s="46" t="n">
        <f aca="false">SUM(C32/C$9)</f>
        <v>0</v>
      </c>
      <c r="H32" s="47" t="n">
        <f aca="false">SUM(D32/D$9)</f>
        <v>0</v>
      </c>
      <c r="I32" s="116" t="n">
        <v>0</v>
      </c>
      <c r="J32" s="44" t="n">
        <v>0</v>
      </c>
      <c r="K32" s="51" t="n">
        <v>0</v>
      </c>
      <c r="L32" s="117" t="n">
        <v>0</v>
      </c>
      <c r="M32" s="51" t="n">
        <v>0</v>
      </c>
      <c r="N32" s="49" t="n">
        <v>0</v>
      </c>
    </row>
    <row r="33" customFormat="false" ht="12.75" hidden="false" customHeight="false" outlineLevel="0" collapsed="false">
      <c r="A33" s="161"/>
      <c r="B33" s="41" t="s">
        <v>43</v>
      </c>
      <c r="C33" s="162" t="n">
        <v>0</v>
      </c>
      <c r="D33" s="71" t="n">
        <v>0</v>
      </c>
      <c r="E33" s="44" t="n">
        <v>0</v>
      </c>
      <c r="F33" s="45" t="n">
        <v>0</v>
      </c>
      <c r="G33" s="46" t="n">
        <f aca="false">SUM(C33/C$9)</f>
        <v>0</v>
      </c>
      <c r="H33" s="47" t="n">
        <f aca="false">SUM(D33/D$9)</f>
        <v>0</v>
      </c>
      <c r="I33" s="116" t="n">
        <v>0</v>
      </c>
      <c r="J33" s="44" t="n">
        <v>0</v>
      </c>
      <c r="K33" s="51" t="n">
        <v>0</v>
      </c>
      <c r="L33" s="117" t="n">
        <v>0</v>
      </c>
      <c r="M33" s="51" t="n">
        <v>0</v>
      </c>
      <c r="N33" s="49" t="n">
        <v>0</v>
      </c>
    </row>
    <row r="34" customFormat="false" ht="12.75" hidden="false" customHeight="false" outlineLevel="0" collapsed="false">
      <c r="A34" s="161"/>
      <c r="B34" s="41" t="s">
        <v>44</v>
      </c>
      <c r="C34" s="162" t="n">
        <v>0</v>
      </c>
      <c r="D34" s="71" t="n">
        <v>0</v>
      </c>
      <c r="E34" s="44" t="n">
        <v>0</v>
      </c>
      <c r="F34" s="45" t="n">
        <v>0</v>
      </c>
      <c r="G34" s="46" t="n">
        <f aca="false">SUM(C34/C$9)</f>
        <v>0</v>
      </c>
      <c r="H34" s="47" t="n">
        <f aca="false">SUM(D34/D$9)</f>
        <v>0</v>
      </c>
      <c r="I34" s="116" t="n">
        <v>0</v>
      </c>
      <c r="J34" s="44" t="n">
        <v>0</v>
      </c>
      <c r="K34" s="51" t="n">
        <v>0</v>
      </c>
      <c r="L34" s="117" t="n">
        <v>0</v>
      </c>
      <c r="M34" s="51" t="n">
        <v>0</v>
      </c>
      <c r="N34" s="49" t="n">
        <v>0</v>
      </c>
    </row>
    <row r="35" customFormat="false" ht="13.5" hidden="false" customHeight="false" outlineLevel="0" collapsed="false">
      <c r="A35" s="161"/>
      <c r="B35" s="52" t="s">
        <v>45</v>
      </c>
      <c r="C35" s="176" t="n">
        <v>0</v>
      </c>
      <c r="D35" s="73" t="n">
        <v>0</v>
      </c>
      <c r="E35" s="55" t="n">
        <v>0</v>
      </c>
      <c r="F35" s="56" t="n">
        <v>0</v>
      </c>
      <c r="G35" s="57" t="n">
        <f aca="false">SUM(C35/C$9)</f>
        <v>0</v>
      </c>
      <c r="H35" s="58" t="n">
        <f aca="false">SUM(D35/D$9)</f>
        <v>0</v>
      </c>
      <c r="I35" s="119" t="n">
        <v>0</v>
      </c>
      <c r="J35" s="55" t="n">
        <v>0</v>
      </c>
      <c r="K35" s="63" t="n">
        <v>0</v>
      </c>
      <c r="L35" s="120" t="n">
        <v>0</v>
      </c>
      <c r="M35" s="63" t="n">
        <v>0</v>
      </c>
      <c r="N35" s="61" t="n">
        <v>0</v>
      </c>
    </row>
    <row r="36" customFormat="false" ht="13.5" hidden="false" customHeight="false" outlineLevel="0" collapsed="false">
      <c r="A36" s="100" t="s">
        <v>46</v>
      </c>
      <c r="B36" s="173"/>
      <c r="C36" s="174" t="n">
        <v>0</v>
      </c>
      <c r="D36" s="122" t="n">
        <v>0</v>
      </c>
      <c r="E36" s="103" t="n">
        <v>0</v>
      </c>
      <c r="F36" s="104" t="n">
        <v>0</v>
      </c>
      <c r="G36" s="105" t="n">
        <f aca="false">SUM(C36/C$9)</f>
        <v>0</v>
      </c>
      <c r="H36" s="106" t="n">
        <f aca="false">SUM(D36/D$9)</f>
        <v>0</v>
      </c>
      <c r="I36" s="131" t="n">
        <v>0</v>
      </c>
      <c r="J36" s="103" t="n">
        <v>0</v>
      </c>
      <c r="K36" s="111" t="n">
        <v>0</v>
      </c>
      <c r="L36" s="132" t="n">
        <v>0</v>
      </c>
      <c r="M36" s="111" t="n">
        <v>0</v>
      </c>
      <c r="N36" s="109" t="n">
        <v>0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</row>
    <row r="38" customFormat="false" ht="12.75" hidden="false" customHeight="false" outlineLevel="0" collapsed="false">
      <c r="D38" s="134"/>
      <c r="E38" s="134"/>
      <c r="F38" s="134"/>
      <c r="G38" s="134"/>
    </row>
  </sheetData>
  <sheetProtection sheet="true" password="df7d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4" min="3" style="0" width="11.7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0" min="9" style="0" width="11.7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7" min="15" style="0" width="9.7"/>
  </cols>
  <sheetData>
    <row r="1" s="179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51</v>
      </c>
    </row>
    <row r="4" customFormat="false" ht="12.75" hidden="false" customHeight="false" outlineLevel="0" collapsed="false">
      <c r="A4" s="2" t="s">
        <v>52</v>
      </c>
      <c r="D4" s="3"/>
      <c r="E4" s="3"/>
      <c r="F4" s="3"/>
    </row>
    <row r="5" customFormat="false" ht="12.75" hidden="false" customHeight="false" outlineLevel="0" collapsed="false">
      <c r="A5" s="135" t="s">
        <v>53</v>
      </c>
      <c r="D5" s="3"/>
      <c r="E5" s="3"/>
      <c r="F5" s="3"/>
    </row>
    <row r="6" customFormat="false" ht="12.75" hidden="false" customHeight="false" outlineLevel="0" collapsed="false">
      <c r="A6" s="3" t="s">
        <v>5</v>
      </c>
      <c r="D6" s="3"/>
      <c r="E6" s="3"/>
      <c r="F6" s="3"/>
    </row>
    <row r="7" customFormat="false" ht="13.5" hidden="false" customHeight="false" outlineLevel="0" collapsed="false">
      <c r="A7" s="135"/>
      <c r="D7" s="3"/>
      <c r="E7" s="3"/>
      <c r="F7" s="3"/>
    </row>
    <row r="8" s="15" customFormat="true" ht="60" hidden="false" customHeight="true" outlineLevel="0" collapsed="false">
      <c r="A8" s="5" t="s">
        <v>6</v>
      </c>
      <c r="B8" s="5"/>
      <c r="C8" s="136" t="s">
        <v>50</v>
      </c>
      <c r="D8" s="137" t="s">
        <v>8</v>
      </c>
      <c r="E8" s="8" t="s">
        <v>9</v>
      </c>
      <c r="F8" s="9" t="s">
        <v>10</v>
      </c>
      <c r="G8" s="138" t="s">
        <v>11</v>
      </c>
      <c r="H8" s="139" t="s">
        <v>12</v>
      </c>
      <c r="I8" s="138" t="s">
        <v>13</v>
      </c>
      <c r="J8" s="8" t="s">
        <v>14</v>
      </c>
      <c r="K8" s="9" t="s">
        <v>15</v>
      </c>
      <c r="L8" s="140" t="s">
        <v>16</v>
      </c>
      <c r="M8" s="141" t="s">
        <v>17</v>
      </c>
      <c r="N8" s="9" t="s">
        <v>18</v>
      </c>
    </row>
    <row r="9" customFormat="false" ht="13.5" hidden="false" customHeight="false" outlineLevel="0" collapsed="false">
      <c r="A9" s="16" t="s">
        <v>19</v>
      </c>
      <c r="B9" s="142"/>
      <c r="C9" s="143" t="n">
        <f aca="false">SUM(C10:C12,C16:C18,C21,C28,C30,C36)</f>
        <v>12205.176</v>
      </c>
      <c r="D9" s="144" t="n">
        <f aca="false">SUM(D10:D12,D16:D18,D21,D28,D30,D36)</f>
        <v>2951865.2</v>
      </c>
      <c r="E9" s="145" t="n">
        <f aca="false">SUM(E10:E12,E16:E18,E21,E28,E30,E36)</f>
        <v>87630.4</v>
      </c>
      <c r="F9" s="146" t="n">
        <f aca="false">SUM(E9+D9)</f>
        <v>3039495.6</v>
      </c>
      <c r="G9" s="147" t="n">
        <f aca="false">SUM(G10:G12,G16:G18,G21,G28,G30,G36)</f>
        <v>1</v>
      </c>
      <c r="H9" s="148" t="n">
        <f aca="false">SUM(H10:H12,H16:H18,H21,H28,H30,H36)</f>
        <v>1</v>
      </c>
      <c r="I9" s="149" t="n">
        <f aca="false">SUM(I10:I12,I16:I18,I21,I28,I30,I36)</f>
        <v>8398.487</v>
      </c>
      <c r="J9" s="145" t="n">
        <f aca="false">SUM(J10:J12,J16:J18,J21,J28,J30,J36)</f>
        <v>2365308.6</v>
      </c>
      <c r="K9" s="150" t="n">
        <f aca="false">SUM(K10:K12,K16:K18,K21,K28,K30,K36)</f>
        <v>30392.6</v>
      </c>
      <c r="L9" s="151" t="n">
        <f aca="false">SUM(L10:L12,L16:L18,L21,L28,L30,L36)</f>
        <v>3806.689</v>
      </c>
      <c r="M9" s="150" t="n">
        <f aca="false">SUM(M10:M12,M16:M18,M21,M28,M30,M36)</f>
        <v>586556.5</v>
      </c>
      <c r="N9" s="29" t="n">
        <f aca="false">SUM(N10:N12,N16:N18,N21,N28,N30,N36)</f>
        <v>57237.8</v>
      </c>
    </row>
    <row r="10" customFormat="false" ht="12.75" hidden="false" customHeight="false" outlineLevel="0" collapsed="false">
      <c r="A10" s="30" t="s">
        <v>20</v>
      </c>
      <c r="B10" s="152"/>
      <c r="C10" s="153" t="n">
        <v>1705.742</v>
      </c>
      <c r="D10" s="76" t="n">
        <v>349495.2</v>
      </c>
      <c r="E10" s="180" t="n">
        <v>4340.9</v>
      </c>
      <c r="F10" s="181" t="n">
        <f aca="false">SUM(E10+D10)</f>
        <v>353836.1</v>
      </c>
      <c r="G10" s="35" t="n">
        <f aca="false">SUM(C10/C$9)</f>
        <v>0.139755624990578</v>
      </c>
      <c r="H10" s="36" t="n">
        <f aca="false">SUM(D10/D$9)</f>
        <v>0.118398089452052</v>
      </c>
      <c r="I10" s="37" t="n">
        <v>1277.441</v>
      </c>
      <c r="J10" s="33" t="n">
        <v>295501.3</v>
      </c>
      <c r="K10" s="180" t="n">
        <v>854</v>
      </c>
      <c r="L10" s="39" t="n">
        <v>428.301</v>
      </c>
      <c r="M10" s="40" t="n">
        <v>53993.9</v>
      </c>
      <c r="N10" s="181" t="n">
        <v>3486.8</v>
      </c>
    </row>
    <row r="11" customFormat="false" ht="13.5" hidden="false" customHeight="false" outlineLevel="0" collapsed="false">
      <c r="A11" s="41" t="s">
        <v>21</v>
      </c>
      <c r="B11" s="155"/>
      <c r="C11" s="162" t="n">
        <v>3946.908</v>
      </c>
      <c r="D11" s="71" t="n">
        <v>1027008.9</v>
      </c>
      <c r="E11" s="182" t="n">
        <v>21085.1</v>
      </c>
      <c r="F11" s="183" t="n">
        <f aca="false">SUM(E11+D11)</f>
        <v>1048094</v>
      </c>
      <c r="G11" s="46" t="n">
        <f aca="false">SUM(C11/C$9)</f>
        <v>0.323379851302431</v>
      </c>
      <c r="H11" s="47" t="n">
        <f aca="false">SUM(D11/D$9)</f>
        <v>0.34791863124373</v>
      </c>
      <c r="I11" s="48" t="n">
        <v>3077.944</v>
      </c>
      <c r="J11" s="44" t="n">
        <v>900380.2</v>
      </c>
      <c r="K11" s="182" t="n">
        <v>9568.7</v>
      </c>
      <c r="L11" s="50" t="n">
        <v>868.964</v>
      </c>
      <c r="M11" s="51" t="n">
        <v>126628.6</v>
      </c>
      <c r="N11" s="183" t="n">
        <v>11516.5</v>
      </c>
    </row>
    <row r="12" customFormat="false" ht="13.5" hidden="false" customHeight="false" outlineLevel="0" collapsed="false">
      <c r="A12" s="52" t="s">
        <v>22</v>
      </c>
      <c r="B12" s="158"/>
      <c r="C12" s="159" t="n">
        <f aca="false">SUM(C13:C15)</f>
        <v>2624.095</v>
      </c>
      <c r="D12" s="73" t="n">
        <f aca="false">SUM(D13:D15)</f>
        <v>738374.2</v>
      </c>
      <c r="E12" s="184" t="n">
        <f aca="false">SUM(E13:E15)</f>
        <v>25268.1</v>
      </c>
      <c r="F12" s="181" t="n">
        <f aca="false">SUM(E12+D12)</f>
        <v>763642.3</v>
      </c>
      <c r="G12" s="57" t="n">
        <f aca="false">SUM(C12/C$9)</f>
        <v>0.214998538325052</v>
      </c>
      <c r="H12" s="58" t="n">
        <f aca="false">SUM(D12/D$9)</f>
        <v>0.250138183816795</v>
      </c>
      <c r="I12" s="74" t="n">
        <f aca="false">SUM(I13:I15)</f>
        <v>2043.497</v>
      </c>
      <c r="J12" s="55" t="n">
        <f aca="false">SUM(J13:J15)</f>
        <v>633040</v>
      </c>
      <c r="K12" s="184" t="n">
        <f aca="false">SUM(K13:K15)</f>
        <v>9576.8</v>
      </c>
      <c r="L12" s="75" t="n">
        <f aca="false">SUM(L13:L15)</f>
        <v>580.598</v>
      </c>
      <c r="M12" s="63" t="n">
        <f aca="false">SUM(M13:M15)</f>
        <v>105334.3</v>
      </c>
      <c r="N12" s="185" t="n">
        <f aca="false">SUM(N13:N15)</f>
        <v>15691.3</v>
      </c>
    </row>
    <row r="13" customFormat="false" ht="12.75" hidden="false" customHeight="false" outlineLevel="0" collapsed="false">
      <c r="A13" s="161"/>
      <c r="B13" s="30" t="s">
        <v>23</v>
      </c>
      <c r="C13" s="153" t="n">
        <v>591.587</v>
      </c>
      <c r="D13" s="76" t="n">
        <v>171809</v>
      </c>
      <c r="E13" s="180" t="n">
        <v>2674.8</v>
      </c>
      <c r="F13" s="183" t="n">
        <f aca="false">SUM(E13+D13)</f>
        <v>174483.8</v>
      </c>
      <c r="G13" s="35" t="n">
        <f aca="false">SUM(C13/C$9)</f>
        <v>0.0484701736378074</v>
      </c>
      <c r="H13" s="36" t="n">
        <f aca="false">SUM(D13/D$9)</f>
        <v>0.0582035385626688</v>
      </c>
      <c r="I13" s="37" t="n">
        <v>483.244</v>
      </c>
      <c r="J13" s="33" t="n">
        <v>153484.6</v>
      </c>
      <c r="K13" s="180" t="n">
        <v>688</v>
      </c>
      <c r="L13" s="39" t="n">
        <v>108.343</v>
      </c>
      <c r="M13" s="40" t="n">
        <v>18324.5</v>
      </c>
      <c r="N13" s="181" t="n">
        <v>1986.8</v>
      </c>
    </row>
    <row r="14" customFormat="false" ht="13.5" hidden="false" customHeight="false" outlineLevel="0" collapsed="false">
      <c r="A14" s="161"/>
      <c r="B14" s="41" t="s">
        <v>24</v>
      </c>
      <c r="C14" s="162" t="n">
        <v>1044.925</v>
      </c>
      <c r="D14" s="71" t="n">
        <v>303061.9</v>
      </c>
      <c r="E14" s="182" t="n">
        <v>10903.6</v>
      </c>
      <c r="F14" s="186" t="n">
        <f aca="false">SUM(E14+D14)</f>
        <v>313965.5</v>
      </c>
      <c r="G14" s="46" t="n">
        <f aca="false">SUM(C14/C$9)</f>
        <v>0.085613267682498</v>
      </c>
      <c r="H14" s="47" t="n">
        <f aca="false">SUM(D14/D$9)</f>
        <v>0.102667933481515</v>
      </c>
      <c r="I14" s="116" t="n">
        <v>801.533</v>
      </c>
      <c r="J14" s="44" t="n">
        <v>259312.4</v>
      </c>
      <c r="K14" s="182" t="n">
        <v>4681.6</v>
      </c>
      <c r="L14" s="117" t="n">
        <v>243.392</v>
      </c>
      <c r="M14" s="51" t="n">
        <v>43749.5</v>
      </c>
      <c r="N14" s="183" t="n">
        <v>6222</v>
      </c>
    </row>
    <row r="15" customFormat="false" ht="13.5" hidden="false" customHeight="false" outlineLevel="0" collapsed="false">
      <c r="A15" s="161"/>
      <c r="B15" s="52" t="s">
        <v>25</v>
      </c>
      <c r="C15" s="159" t="n">
        <v>987.583</v>
      </c>
      <c r="D15" s="73" t="n">
        <v>263503.3</v>
      </c>
      <c r="E15" s="184" t="n">
        <v>11689.7</v>
      </c>
      <c r="F15" s="181" t="n">
        <f aca="false">SUM(E15+D15)</f>
        <v>275193</v>
      </c>
      <c r="G15" s="57" t="n">
        <f aca="false">SUM(C15/C$9)</f>
        <v>0.0809150970047462</v>
      </c>
      <c r="H15" s="58" t="n">
        <f aca="false">SUM(D15/D$9)</f>
        <v>0.0892667117726108</v>
      </c>
      <c r="I15" s="74" t="n">
        <v>758.72</v>
      </c>
      <c r="J15" s="55" t="n">
        <v>220243</v>
      </c>
      <c r="K15" s="184" t="n">
        <v>4207.2</v>
      </c>
      <c r="L15" s="75" t="n">
        <v>228.863</v>
      </c>
      <c r="M15" s="63" t="n">
        <v>43260.3</v>
      </c>
      <c r="N15" s="186" t="n">
        <v>7482.5</v>
      </c>
    </row>
    <row r="16" customFormat="false" ht="12.75" hidden="false" customHeight="false" outlineLevel="0" collapsed="false">
      <c r="A16" s="30" t="s">
        <v>26</v>
      </c>
      <c r="B16" s="152"/>
      <c r="C16" s="153" t="n">
        <v>74.348</v>
      </c>
      <c r="D16" s="76" t="n">
        <v>22144.1</v>
      </c>
      <c r="E16" s="180" t="n">
        <v>1373.3</v>
      </c>
      <c r="F16" s="187" t="n">
        <f aca="false">SUM(E16+D16)</f>
        <v>23517.4</v>
      </c>
      <c r="G16" s="35" t="n">
        <f aca="false">SUM(C16/C$9)</f>
        <v>0.00609151396096214</v>
      </c>
      <c r="H16" s="36" t="n">
        <f aca="false">SUM(D16/D$9)</f>
        <v>0.00750173144762843</v>
      </c>
      <c r="I16" s="37" t="n">
        <v>56.715</v>
      </c>
      <c r="J16" s="33" t="n">
        <v>19042</v>
      </c>
      <c r="K16" s="180" t="n">
        <v>863.9</v>
      </c>
      <c r="L16" s="39" t="n">
        <v>17.633</v>
      </c>
      <c r="M16" s="40" t="n">
        <v>3102.2</v>
      </c>
      <c r="N16" s="181" t="n">
        <v>509.5</v>
      </c>
    </row>
    <row r="17" customFormat="false" ht="13.5" hidden="false" customHeight="false" outlineLevel="0" collapsed="false">
      <c r="A17" s="77" t="s">
        <v>27</v>
      </c>
      <c r="B17" s="163"/>
      <c r="C17" s="164" t="n">
        <v>780.854</v>
      </c>
      <c r="D17" s="79" t="n">
        <v>209751.3</v>
      </c>
      <c r="E17" s="188" t="n">
        <v>10953.9</v>
      </c>
      <c r="F17" s="189" t="n">
        <f aca="false">SUM(E17+D17)</f>
        <v>220705.2</v>
      </c>
      <c r="G17" s="82" t="n">
        <f aca="false">SUM(C17/C$9)</f>
        <v>0.0639772830805553</v>
      </c>
      <c r="H17" s="83" t="n">
        <f aca="false">SUM(D17/D$9)</f>
        <v>0.0710572081679069</v>
      </c>
      <c r="I17" s="166" t="n">
        <v>639.273</v>
      </c>
      <c r="J17" s="80" t="n">
        <v>185243.4</v>
      </c>
      <c r="K17" s="188" t="n">
        <v>661.3</v>
      </c>
      <c r="L17" s="167" t="n">
        <v>141.581</v>
      </c>
      <c r="M17" s="87" t="n">
        <v>24507.8</v>
      </c>
      <c r="N17" s="187" t="n">
        <v>10292.5</v>
      </c>
    </row>
    <row r="18" customFormat="false" ht="13.5" hidden="false" customHeight="false" outlineLevel="0" collapsed="false">
      <c r="A18" s="99" t="s">
        <v>28</v>
      </c>
      <c r="B18" s="142"/>
      <c r="C18" s="168" t="n">
        <f aca="false">C19+C20</f>
        <v>1721.999</v>
      </c>
      <c r="D18" s="90" t="n">
        <f aca="false">D19+D20</f>
        <v>274563.8</v>
      </c>
      <c r="E18" s="190" t="n">
        <f aca="false">E19+E20</f>
        <v>8809</v>
      </c>
      <c r="F18" s="181" t="n">
        <f aca="false">SUM(E18+D18)</f>
        <v>283372.8</v>
      </c>
      <c r="G18" s="93" t="n">
        <f aca="false">SUM(C18/C$9)</f>
        <v>0.141087600867042</v>
      </c>
      <c r="H18" s="94" t="n">
        <f aca="false">SUM(D18/D$9)</f>
        <v>0.0930136647161259</v>
      </c>
      <c r="I18" s="95" t="n">
        <f aca="false">I19+I20</f>
        <v>208.871</v>
      </c>
      <c r="J18" s="91" t="n">
        <f aca="false">J19+J20</f>
        <v>49738.6</v>
      </c>
      <c r="K18" s="190" t="n">
        <f aca="false">K19+K20</f>
        <v>800.1</v>
      </c>
      <c r="L18" s="97" t="n">
        <f aca="false">L19+L20</f>
        <v>1513.128</v>
      </c>
      <c r="M18" s="98" t="n">
        <f aca="false">M19+M20</f>
        <v>224825.2</v>
      </c>
      <c r="N18" s="189" t="n">
        <f aca="false">N19+N20</f>
        <v>8008.9</v>
      </c>
    </row>
    <row r="19" customFormat="false" ht="13.5" hidden="false" customHeight="false" outlineLevel="0" collapsed="false">
      <c r="A19" s="170"/>
      <c r="B19" s="30" t="s">
        <v>29</v>
      </c>
      <c r="C19" s="171" t="n">
        <v>1243.249</v>
      </c>
      <c r="D19" s="76" t="n">
        <v>183284.4</v>
      </c>
      <c r="E19" s="180" t="n">
        <v>4018.2</v>
      </c>
      <c r="F19" s="186" t="n">
        <f aca="false">SUM(E19+D19)</f>
        <v>187302.6</v>
      </c>
      <c r="G19" s="35" t="n">
        <f aca="false">SUM(C19/C$9)</f>
        <v>0.101862439345406</v>
      </c>
      <c r="H19" s="36" t="n">
        <f aca="false">SUM(D19/D$9)</f>
        <v>0.0620910467049783</v>
      </c>
      <c r="I19" s="113" t="n">
        <v>0</v>
      </c>
      <c r="J19" s="33" t="n">
        <v>0</v>
      </c>
      <c r="K19" s="180" t="n">
        <v>24.5</v>
      </c>
      <c r="L19" s="114" t="n">
        <v>1243.249</v>
      </c>
      <c r="M19" s="40" t="n">
        <v>183284.4</v>
      </c>
      <c r="N19" s="181" t="n">
        <v>3993.8</v>
      </c>
    </row>
    <row r="20" customFormat="false" ht="13.5" hidden="false" customHeight="false" outlineLevel="0" collapsed="false">
      <c r="A20" s="172"/>
      <c r="B20" s="52" t="s">
        <v>30</v>
      </c>
      <c r="C20" s="159" t="n">
        <v>478.75</v>
      </c>
      <c r="D20" s="73" t="n">
        <v>91279.4</v>
      </c>
      <c r="E20" s="184" t="n">
        <v>4790.8</v>
      </c>
      <c r="F20" s="191" t="n">
        <f aca="false">SUM(E20+D20)</f>
        <v>96070.2</v>
      </c>
      <c r="G20" s="57" t="n">
        <f aca="false">SUM(C20/C$9)</f>
        <v>0.0392251615216364</v>
      </c>
      <c r="H20" s="58" t="n">
        <f aca="false">SUM(D20/D$9)</f>
        <v>0.0309226180111477</v>
      </c>
      <c r="I20" s="74" t="n">
        <v>208.871</v>
      </c>
      <c r="J20" s="55" t="n">
        <v>49738.6</v>
      </c>
      <c r="K20" s="184" t="n">
        <v>775.6</v>
      </c>
      <c r="L20" s="75" t="n">
        <v>269.879</v>
      </c>
      <c r="M20" s="63" t="n">
        <v>41540.8</v>
      </c>
      <c r="N20" s="186" t="n">
        <v>4015.1</v>
      </c>
    </row>
    <row r="21" customFormat="false" ht="13.5" hidden="false" customHeight="false" outlineLevel="0" collapsed="false">
      <c r="A21" s="100" t="s">
        <v>31</v>
      </c>
      <c r="B21" s="173"/>
      <c r="C21" s="174" t="n">
        <f aca="false">SUM(C22:C27)</f>
        <v>1015.15</v>
      </c>
      <c r="D21" s="122" t="n">
        <f aca="false">SUM(D22:D27)</f>
        <v>251557.8</v>
      </c>
      <c r="E21" s="192" t="n">
        <f aca="false">SUM(E22:E27)</f>
        <v>12346.5</v>
      </c>
      <c r="F21" s="181" t="n">
        <f aca="false">SUM(E21+D21)</f>
        <v>263904.3</v>
      </c>
      <c r="G21" s="105" t="n">
        <f aca="false">SUM(C21/C$9)</f>
        <v>0.0831737289163221</v>
      </c>
      <c r="H21" s="106" t="n">
        <f aca="false">SUM(D21/D$9)</f>
        <v>0.0852199483905972</v>
      </c>
      <c r="I21" s="131" t="n">
        <f aca="false">SUM(I22:I27)</f>
        <v>909.847</v>
      </c>
      <c r="J21" s="103" t="n">
        <f aca="false">SUM(J22:J27)</f>
        <v>232828.3</v>
      </c>
      <c r="K21" s="192" t="n">
        <f aca="false">SUM(K22:K27)</f>
        <v>7796.3</v>
      </c>
      <c r="L21" s="132" t="n">
        <f aca="false">SUM(L22:L27)</f>
        <v>105.303</v>
      </c>
      <c r="M21" s="111" t="n">
        <f aca="false">SUM(M22:M27)</f>
        <v>18729.4</v>
      </c>
      <c r="N21" s="191" t="n">
        <f aca="false">SUM(N22:N27)</f>
        <v>4550.2</v>
      </c>
    </row>
    <row r="22" customFormat="false" ht="12.75" hidden="false" customHeight="false" outlineLevel="0" collapsed="false">
      <c r="A22" s="161"/>
      <c r="B22" s="30" t="s">
        <v>32</v>
      </c>
      <c r="C22" s="171" t="n">
        <v>418.903</v>
      </c>
      <c r="D22" s="76" t="n">
        <v>91536.6</v>
      </c>
      <c r="E22" s="180" t="n">
        <v>1277.9</v>
      </c>
      <c r="F22" s="183" t="n">
        <f aca="false">SUM(E22+D22)</f>
        <v>92814.5</v>
      </c>
      <c r="G22" s="35" t="n">
        <f aca="false">SUM(C22/C$9)</f>
        <v>0.034321750050962</v>
      </c>
      <c r="H22" s="36" t="n">
        <f aca="false">SUM(D22/D$9)</f>
        <v>0.0310097493611836</v>
      </c>
      <c r="I22" s="113" t="n">
        <v>414.846</v>
      </c>
      <c r="J22" s="33" t="n">
        <v>90862.1</v>
      </c>
      <c r="K22" s="180" t="n">
        <v>1026</v>
      </c>
      <c r="L22" s="114" t="n">
        <v>4.057</v>
      </c>
      <c r="M22" s="40" t="n">
        <v>674.4</v>
      </c>
      <c r="N22" s="181" t="n">
        <v>251.9</v>
      </c>
    </row>
    <row r="23" customFormat="false" ht="12.75" hidden="false" customHeight="false" outlineLevel="0" collapsed="false">
      <c r="A23" s="161"/>
      <c r="B23" s="41" t="s">
        <v>33</v>
      </c>
      <c r="C23" s="162" t="n">
        <v>453.958</v>
      </c>
      <c r="D23" s="71" t="n">
        <v>126889</v>
      </c>
      <c r="E23" s="182" t="n">
        <v>4266.5</v>
      </c>
      <c r="F23" s="183" t="n">
        <f aca="false">SUM(E23+D23)</f>
        <v>131155.5</v>
      </c>
      <c r="G23" s="46" t="n">
        <f aca="false">SUM(C23/C$9)</f>
        <v>0.0371938921650946</v>
      </c>
      <c r="H23" s="47" t="n">
        <f aca="false">SUM(D23/D$9)</f>
        <v>0.0429860415035212</v>
      </c>
      <c r="I23" s="116" t="n">
        <v>398.348</v>
      </c>
      <c r="J23" s="44" t="n">
        <v>116130.1</v>
      </c>
      <c r="K23" s="182" t="n">
        <v>2549.1</v>
      </c>
      <c r="L23" s="117" t="n">
        <v>55.61</v>
      </c>
      <c r="M23" s="51" t="n">
        <v>10758.9</v>
      </c>
      <c r="N23" s="183" t="n">
        <v>1717.4</v>
      </c>
    </row>
    <row r="24" customFormat="false" ht="12.75" hidden="false" customHeight="false" outlineLevel="0" collapsed="false">
      <c r="A24" s="161"/>
      <c r="B24" s="41" t="s">
        <v>34</v>
      </c>
      <c r="C24" s="162" t="n">
        <v>5.344</v>
      </c>
      <c r="D24" s="71" t="n">
        <v>1386</v>
      </c>
      <c r="E24" s="182" t="n">
        <v>86.2</v>
      </c>
      <c r="F24" s="183" t="n">
        <f aca="false">SUM(E24+D24)</f>
        <v>1472.2</v>
      </c>
      <c r="G24" s="46" t="n">
        <f aca="false">SUM(C24/C$9)</f>
        <v>0.000437847024901566</v>
      </c>
      <c r="H24" s="47" t="n">
        <f aca="false">SUM(D24/D$9)</f>
        <v>0.000469533635885541</v>
      </c>
      <c r="I24" s="116" t="n">
        <v>4.956</v>
      </c>
      <c r="J24" s="44" t="n">
        <v>1343.8</v>
      </c>
      <c r="K24" s="182" t="n">
        <v>67</v>
      </c>
      <c r="L24" s="117" t="n">
        <v>0.388</v>
      </c>
      <c r="M24" s="51" t="n">
        <v>42.2</v>
      </c>
      <c r="N24" s="183" t="n">
        <v>19.2</v>
      </c>
    </row>
    <row r="25" customFormat="false" ht="12.75" hidden="false" customHeight="false" outlineLevel="0" collapsed="false">
      <c r="A25" s="161"/>
      <c r="B25" s="41" t="s">
        <v>35</v>
      </c>
      <c r="C25" s="162" t="n">
        <v>136.945</v>
      </c>
      <c r="D25" s="71" t="n">
        <v>31746.2</v>
      </c>
      <c r="E25" s="182" t="n">
        <v>6670.4</v>
      </c>
      <c r="F25" s="183" t="n">
        <f aca="false">SUM(E25+D25)</f>
        <v>38416.6</v>
      </c>
      <c r="G25" s="46" t="n">
        <f aca="false">SUM(C25/C$9)</f>
        <v>0.011220239675364</v>
      </c>
      <c r="H25" s="47" t="n">
        <f aca="false">SUM(D25/D$9)</f>
        <v>0.0107546238900069</v>
      </c>
      <c r="I25" s="116" t="n">
        <v>91.697</v>
      </c>
      <c r="J25" s="44" t="n">
        <v>24492.3</v>
      </c>
      <c r="K25" s="182" t="n">
        <v>4149.5</v>
      </c>
      <c r="L25" s="117" t="n">
        <v>45.248</v>
      </c>
      <c r="M25" s="51" t="n">
        <v>7253.9</v>
      </c>
      <c r="N25" s="183" t="n">
        <v>2520.9</v>
      </c>
    </row>
    <row r="26" customFormat="false" ht="13.5" hidden="false" customHeight="false" outlineLevel="0" collapsed="false">
      <c r="A26" s="161"/>
      <c r="B26" s="41" t="s">
        <v>36</v>
      </c>
      <c r="C26" s="162" t="n">
        <v>0</v>
      </c>
      <c r="D26" s="71" t="n">
        <v>0</v>
      </c>
      <c r="E26" s="182" t="n">
        <v>0</v>
      </c>
      <c r="F26" s="186" t="n">
        <f aca="false">SUM(E26+D26)</f>
        <v>0</v>
      </c>
      <c r="G26" s="46" t="n">
        <f aca="false">SUM(C26/C$9)</f>
        <v>0</v>
      </c>
      <c r="H26" s="47" t="n">
        <f aca="false">SUM(D26/D$9)</f>
        <v>0</v>
      </c>
      <c r="I26" s="116" t="n">
        <v>0</v>
      </c>
      <c r="J26" s="44" t="n">
        <v>0</v>
      </c>
      <c r="K26" s="182" t="n">
        <v>0</v>
      </c>
      <c r="L26" s="117" t="n">
        <v>0</v>
      </c>
      <c r="M26" s="51" t="n">
        <v>0</v>
      </c>
      <c r="N26" s="183" t="n">
        <v>0</v>
      </c>
    </row>
    <row r="27" customFormat="false" ht="13.5" hidden="false" customHeight="false" outlineLevel="0" collapsed="false">
      <c r="A27" s="161"/>
      <c r="B27" s="52" t="s">
        <v>37</v>
      </c>
      <c r="C27" s="176" t="n">
        <v>0</v>
      </c>
      <c r="D27" s="73" t="n">
        <v>0</v>
      </c>
      <c r="E27" s="184" t="n">
        <v>45.5</v>
      </c>
      <c r="F27" s="191" t="n">
        <v>0</v>
      </c>
      <c r="G27" s="57" t="n">
        <f aca="false">SUM(C27/C$9)</f>
        <v>0</v>
      </c>
      <c r="H27" s="58" t="n">
        <f aca="false">SUM(D27/D$9)</f>
        <v>0</v>
      </c>
      <c r="I27" s="119" t="n">
        <v>0</v>
      </c>
      <c r="J27" s="55" t="n">
        <v>0</v>
      </c>
      <c r="K27" s="184" t="n">
        <v>4.7</v>
      </c>
      <c r="L27" s="120" t="n">
        <v>0</v>
      </c>
      <c r="M27" s="63" t="n">
        <v>0</v>
      </c>
      <c r="N27" s="186" t="n">
        <v>40.8</v>
      </c>
    </row>
    <row r="28" customFormat="false" ht="13.5" hidden="false" customHeight="false" outlineLevel="0" collapsed="false">
      <c r="A28" s="100" t="s">
        <v>38</v>
      </c>
      <c r="B28" s="100"/>
      <c r="C28" s="174" t="n">
        <f aca="false">C29</f>
        <v>206.049</v>
      </c>
      <c r="D28" s="122" t="n">
        <f aca="false">D29</f>
        <v>46123.5</v>
      </c>
      <c r="E28" s="192" t="n">
        <f aca="false">E29</f>
        <v>440.3</v>
      </c>
      <c r="F28" s="189" t="n">
        <f aca="false">SUM(E28+D28)</f>
        <v>46563.8</v>
      </c>
      <c r="G28" s="105" t="n">
        <f aca="false">SUM(C28/C$9)</f>
        <v>0.016882099856651</v>
      </c>
      <c r="H28" s="106" t="n">
        <f aca="false">SUM(D28/D$9)</f>
        <v>0.0156252053786196</v>
      </c>
      <c r="I28" s="131" t="n">
        <f aca="false">I29</f>
        <v>128.214</v>
      </c>
      <c r="J28" s="103" t="n">
        <f aca="false">J29</f>
        <v>32603.2</v>
      </c>
      <c r="K28" s="192" t="n">
        <f aca="false">K29</f>
        <v>210.3</v>
      </c>
      <c r="L28" s="132" t="n">
        <f aca="false">L29</f>
        <v>77.835</v>
      </c>
      <c r="M28" s="111" t="n">
        <f aca="false">M29</f>
        <v>13520.3</v>
      </c>
      <c r="N28" s="191" t="n">
        <f aca="false">N29</f>
        <v>230</v>
      </c>
    </row>
    <row r="29" customFormat="false" ht="13.5" hidden="false" customHeight="false" outlineLevel="0" collapsed="false">
      <c r="A29" s="100"/>
      <c r="B29" s="100" t="s">
        <v>39</v>
      </c>
      <c r="C29" s="178" t="n">
        <v>206.049</v>
      </c>
      <c r="D29" s="90" t="n">
        <v>46123.5</v>
      </c>
      <c r="E29" s="190" t="n">
        <v>440.3</v>
      </c>
      <c r="F29" s="191" t="n">
        <f aca="false">SUM(E29+D29)</f>
        <v>46563.8</v>
      </c>
      <c r="G29" s="93" t="n">
        <f aca="false">SUM(C29/C$9)</f>
        <v>0.016882099856651</v>
      </c>
      <c r="H29" s="94" t="n">
        <f aca="false">SUM(D29/D$9)</f>
        <v>0.0156252053786196</v>
      </c>
      <c r="I29" s="126" t="n">
        <v>128.214</v>
      </c>
      <c r="J29" s="91" t="n">
        <v>32603.2</v>
      </c>
      <c r="K29" s="190" t="n">
        <v>210.3</v>
      </c>
      <c r="L29" s="127" t="n">
        <v>77.835</v>
      </c>
      <c r="M29" s="98" t="n">
        <v>13520.3</v>
      </c>
      <c r="N29" s="189" t="n">
        <v>230</v>
      </c>
    </row>
    <row r="30" customFormat="false" ht="13.5" hidden="false" customHeight="false" outlineLevel="0" collapsed="false">
      <c r="A30" s="64" t="s">
        <v>40</v>
      </c>
      <c r="B30" s="17"/>
      <c r="C30" s="174" t="n">
        <f aca="false">SUM(C31:C35)</f>
        <v>89.231</v>
      </c>
      <c r="D30" s="122" t="n">
        <f aca="false">SUM(D31:D35)</f>
        <v>24725.6</v>
      </c>
      <c r="E30" s="192" t="n">
        <f aca="false">SUM(E31:E35)</f>
        <v>2113.2</v>
      </c>
      <c r="F30" s="181" t="n">
        <f aca="false">SUM(E30+D30)</f>
        <v>26838.8</v>
      </c>
      <c r="G30" s="105" t="n">
        <f aca="false">SUM(C30/C$9)</f>
        <v>0.00731091464801491</v>
      </c>
      <c r="H30" s="106" t="n">
        <f aca="false">SUM(D30/D$9)</f>
        <v>0.00837626325212953</v>
      </c>
      <c r="I30" s="131" t="n">
        <f aca="false">SUM(I31:I35)</f>
        <v>56.685</v>
      </c>
      <c r="J30" s="103" t="n">
        <f aca="false">SUM(J31:J35)</f>
        <v>16931.6</v>
      </c>
      <c r="K30" s="193" t="n">
        <f aca="false">SUM(K31:K35)</f>
        <v>61.2</v>
      </c>
      <c r="L30" s="132" t="n">
        <f aca="false">SUM(L31:L35)</f>
        <v>32.546</v>
      </c>
      <c r="M30" s="111" t="n">
        <f aca="false">SUM(M31:M35)</f>
        <v>7794</v>
      </c>
      <c r="N30" s="191" t="n">
        <f aca="false">SUM(N31:N35)</f>
        <v>2052</v>
      </c>
    </row>
    <row r="31" customFormat="false" ht="12.75" hidden="false" customHeight="false" outlineLevel="0" collapsed="false">
      <c r="A31" s="170"/>
      <c r="B31" s="30" t="s">
        <v>41</v>
      </c>
      <c r="C31" s="171" t="n">
        <v>9.098</v>
      </c>
      <c r="D31" s="76" t="n">
        <v>2406.8</v>
      </c>
      <c r="E31" s="180" t="n">
        <v>1172.1</v>
      </c>
      <c r="F31" s="183" t="n">
        <f aca="false">SUM(E31+D31)</f>
        <v>3578.9</v>
      </c>
      <c r="G31" s="35" t="n">
        <f aca="false">SUM(C31/C$9)</f>
        <v>0.000745421450702555</v>
      </c>
      <c r="H31" s="36" t="n">
        <f aca="false">SUM(D31/D$9)</f>
        <v>0.00081534888517267</v>
      </c>
      <c r="I31" s="113" t="n">
        <v>0</v>
      </c>
      <c r="J31" s="33" t="n">
        <v>0</v>
      </c>
      <c r="K31" s="180" t="n">
        <v>0</v>
      </c>
      <c r="L31" s="114" t="n">
        <v>9.098</v>
      </c>
      <c r="M31" s="40" t="n">
        <v>2406.8</v>
      </c>
      <c r="N31" s="181" t="n">
        <v>1172.1</v>
      </c>
    </row>
    <row r="32" customFormat="false" ht="12.75" hidden="false" customHeight="false" outlineLevel="0" collapsed="false">
      <c r="A32" s="161"/>
      <c r="B32" s="41" t="s">
        <v>42</v>
      </c>
      <c r="C32" s="162" t="n">
        <v>67.735</v>
      </c>
      <c r="D32" s="71" t="n">
        <v>19399.1</v>
      </c>
      <c r="E32" s="182" t="n">
        <v>259.1</v>
      </c>
      <c r="F32" s="183" t="n">
        <f aca="false">SUM(E32+D32)</f>
        <v>19658.2</v>
      </c>
      <c r="G32" s="46" t="n">
        <f aca="false">SUM(C32/C$9)</f>
        <v>0.0055496946541369</v>
      </c>
      <c r="H32" s="47" t="n">
        <f aca="false">SUM(D32/D$9)</f>
        <v>0.00657181093499798</v>
      </c>
      <c r="I32" s="116" t="n">
        <v>56.685</v>
      </c>
      <c r="J32" s="44" t="n">
        <v>16931.6</v>
      </c>
      <c r="K32" s="182" t="n">
        <v>61.2</v>
      </c>
      <c r="L32" s="117" t="n">
        <v>11.05</v>
      </c>
      <c r="M32" s="51" t="n">
        <v>2467.5</v>
      </c>
      <c r="N32" s="183" t="n">
        <v>197.9</v>
      </c>
    </row>
    <row r="33" customFormat="false" ht="12.75" hidden="false" customHeight="false" outlineLevel="0" collapsed="false">
      <c r="A33" s="161"/>
      <c r="B33" s="41" t="s">
        <v>43</v>
      </c>
      <c r="C33" s="162" t="n">
        <v>3.5</v>
      </c>
      <c r="D33" s="71" t="n">
        <v>707</v>
      </c>
      <c r="E33" s="182" t="n">
        <v>30.5</v>
      </c>
      <c r="F33" s="183" t="n">
        <f aca="false">SUM(E33+D33)</f>
        <v>737.5</v>
      </c>
      <c r="G33" s="46" t="n">
        <f aca="false">SUM(C33/C$9)</f>
        <v>0.000286763582925801</v>
      </c>
      <c r="H33" s="47" t="n">
        <f aca="false">SUM(D33/D$9)</f>
        <v>0.000239509581941614</v>
      </c>
      <c r="I33" s="194" t="n">
        <v>0</v>
      </c>
      <c r="J33" s="44" t="n">
        <v>0</v>
      </c>
      <c r="K33" s="182" t="n">
        <v>0</v>
      </c>
      <c r="L33" s="117" t="n">
        <v>3.5</v>
      </c>
      <c r="M33" s="51" t="n">
        <v>707</v>
      </c>
      <c r="N33" s="183" t="n">
        <v>30.5</v>
      </c>
    </row>
    <row r="34" customFormat="false" ht="13.5" hidden="false" customHeight="false" outlineLevel="0" collapsed="false">
      <c r="A34" s="161"/>
      <c r="B34" s="41" t="s">
        <v>44</v>
      </c>
      <c r="C34" s="162" t="n">
        <v>8.898</v>
      </c>
      <c r="D34" s="71" t="n">
        <v>2212.7</v>
      </c>
      <c r="E34" s="182" t="n">
        <v>651.5</v>
      </c>
      <c r="F34" s="186" t="n">
        <f aca="false">SUM(E34+D34)</f>
        <v>2864.2</v>
      </c>
      <c r="G34" s="46" t="n">
        <f aca="false">SUM(C34/C$9)</f>
        <v>0.000729034960249651</v>
      </c>
      <c r="H34" s="47" t="n">
        <f aca="false">SUM(D34/D$9)</f>
        <v>0.00074959385001727</v>
      </c>
      <c r="I34" s="116" t="n">
        <v>0</v>
      </c>
      <c r="J34" s="44" t="n">
        <v>0</v>
      </c>
      <c r="K34" s="182" t="n">
        <v>0</v>
      </c>
      <c r="L34" s="117" t="n">
        <v>8.898</v>
      </c>
      <c r="M34" s="51" t="n">
        <v>2212.7</v>
      </c>
      <c r="N34" s="183" t="n">
        <v>651.5</v>
      </c>
    </row>
    <row r="35" customFormat="false" ht="13.5" hidden="false" customHeight="false" outlineLevel="0" collapsed="false">
      <c r="A35" s="161"/>
      <c r="B35" s="52" t="s">
        <v>45</v>
      </c>
      <c r="C35" s="176" t="n">
        <v>0</v>
      </c>
      <c r="D35" s="73" t="n">
        <v>0</v>
      </c>
      <c r="E35" s="184" t="n">
        <v>0</v>
      </c>
      <c r="F35" s="186" t="n">
        <f aca="false">SUM(E35+D35)</f>
        <v>0</v>
      </c>
      <c r="G35" s="57" t="n">
        <f aca="false">SUM(C35/C$9)</f>
        <v>0</v>
      </c>
      <c r="H35" s="58" t="n">
        <f aca="false">SUM(D35/D$9)</f>
        <v>0</v>
      </c>
      <c r="I35" s="119" t="n">
        <v>0</v>
      </c>
      <c r="J35" s="55" t="n">
        <v>0</v>
      </c>
      <c r="K35" s="184" t="n">
        <v>0</v>
      </c>
      <c r="L35" s="120" t="n">
        <v>0</v>
      </c>
      <c r="M35" s="63" t="n">
        <v>0</v>
      </c>
      <c r="N35" s="186" t="n">
        <v>0</v>
      </c>
    </row>
    <row r="36" customFormat="false" ht="13.5" hidden="false" customHeight="false" outlineLevel="0" collapsed="false">
      <c r="A36" s="100" t="s">
        <v>46</v>
      </c>
      <c r="B36" s="173"/>
      <c r="C36" s="174" t="n">
        <v>40.8</v>
      </c>
      <c r="D36" s="122" t="n">
        <v>8120.8</v>
      </c>
      <c r="E36" s="192" t="n">
        <v>900.1</v>
      </c>
      <c r="F36" s="191" t="n">
        <f aca="false">SUM(E36+D36)</f>
        <v>9020.9</v>
      </c>
      <c r="G36" s="105" t="n">
        <f aca="false">SUM(C36/C$9)</f>
        <v>0.0033428440523922</v>
      </c>
      <c r="H36" s="106" t="n">
        <f aca="false">SUM(D36/D$9)</f>
        <v>0.00275107413441508</v>
      </c>
      <c r="I36" s="131" t="n">
        <v>0</v>
      </c>
      <c r="J36" s="103" t="n">
        <v>0</v>
      </c>
      <c r="K36" s="192" t="n">
        <v>0</v>
      </c>
      <c r="L36" s="132" t="n">
        <v>40.8</v>
      </c>
      <c r="M36" s="111" t="n">
        <v>8120.8</v>
      </c>
      <c r="N36" s="191" t="n">
        <v>900.1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</row>
    <row r="38" customFormat="false" ht="12.75" hidden="false" customHeight="false" outlineLevel="0" collapsed="false">
      <c r="D38" s="134"/>
      <c r="E38" s="134"/>
      <c r="F38" s="134"/>
      <c r="G38" s="134"/>
    </row>
  </sheetData>
  <sheetProtection sheet="true" password="df7d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11" min="3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54</v>
      </c>
    </row>
    <row r="4" customFormat="false" ht="12.75" hidden="false" customHeight="false" outlineLevel="0" collapsed="false">
      <c r="A4" s="2" t="s">
        <v>55</v>
      </c>
    </row>
    <row r="5" customFormat="false" ht="12.75" hidden="false" customHeight="false" outlineLevel="0" collapsed="false">
      <c r="A5" s="195"/>
    </row>
    <row r="6" customFormat="false" ht="12.75" hidden="false" customHeight="false" outlineLevel="0" collapsed="false">
      <c r="A6" s="3" t="s">
        <v>5</v>
      </c>
    </row>
    <row r="7" customFormat="false" ht="13.5" hidden="false" customHeight="false" outlineLevel="0" collapsed="false">
      <c r="A7" s="3"/>
    </row>
    <row r="8" customFormat="false" ht="13.5" hidden="false" customHeight="true" outlineLevel="0" collapsed="false">
      <c r="C8" s="196" t="s">
        <v>56</v>
      </c>
      <c r="D8" s="196"/>
      <c r="E8" s="196"/>
      <c r="F8" s="196" t="s">
        <v>57</v>
      </c>
      <c r="G8" s="196"/>
      <c r="H8" s="196"/>
      <c r="I8" s="197" t="s">
        <v>58</v>
      </c>
      <c r="J8" s="197"/>
      <c r="K8" s="197"/>
    </row>
    <row r="9" customFormat="false" ht="51.75" hidden="false" customHeight="true" outlineLevel="0" collapsed="false">
      <c r="A9" s="198" t="s">
        <v>6</v>
      </c>
      <c r="B9" s="198"/>
      <c r="C9" s="199" t="s">
        <v>59</v>
      </c>
      <c r="D9" s="200" t="s">
        <v>60</v>
      </c>
      <c r="E9" s="201" t="s">
        <v>61</v>
      </c>
      <c r="F9" s="199" t="s">
        <v>59</v>
      </c>
      <c r="G9" s="200" t="s">
        <v>60</v>
      </c>
      <c r="H9" s="202" t="s">
        <v>61</v>
      </c>
      <c r="I9" s="203" t="s">
        <v>62</v>
      </c>
      <c r="J9" s="204" t="s">
        <v>63</v>
      </c>
      <c r="K9" s="202" t="s">
        <v>64</v>
      </c>
    </row>
    <row r="10" customFormat="false" ht="13.5" hidden="false" customHeight="false" outlineLevel="0" collapsed="false">
      <c r="A10" s="205" t="s">
        <v>19</v>
      </c>
      <c r="B10" s="206"/>
      <c r="C10" s="207" t="n">
        <f aca="false">'tab. 4a platy_kraj'!D9/'tab. 4a platy_kraj'!C9/12*1000</f>
        <v>21836.7744725522</v>
      </c>
      <c r="D10" s="208" t="n">
        <f aca="false">'tab. 4a platy_kraj'!J9/'tab. 4a platy_kraj'!I9/12*1000</f>
        <v>24868.465119424</v>
      </c>
      <c r="E10" s="209" t="n">
        <f aca="false">'tab. 4a platy_kraj'!M9/'tab. 4a platy_kraj'!L9/12*1000</f>
        <v>14462.8068725951</v>
      </c>
      <c r="F10" s="207" t="n">
        <f aca="false">'tab. 4b platy obec'!D9/'tab. 4b platy obec'!C9/12*1000</f>
        <v>19204.9045154244</v>
      </c>
      <c r="G10" s="208" t="n">
        <f aca="false">'tab. 4b platy obec'!J9/'tab. 4b platy obec'!I9/12*1000</f>
        <v>22642.5091615865</v>
      </c>
      <c r="H10" s="209" t="n">
        <f aca="false">'tab. 4b platy obec'!M9/'tab. 4b platy obec'!L9/12*1000</f>
        <v>12015.7459091127</v>
      </c>
      <c r="I10" s="210" t="n">
        <f aca="false">'tab. 4c platy_celk'!D9/'tab. 4c platy_celk'!C9/12*1000</f>
        <v>20154.4628825235</v>
      </c>
      <c r="J10" s="211" t="n">
        <f aca="false">'tab. 4c platy_celk'!J9/'tab. 4c platy_celk'!I9/12*1000</f>
        <v>23469.5904155117</v>
      </c>
      <c r="K10" s="212" t="n">
        <f aca="false">'tab. 4c platy_celk'!M9/'tab. 4c platy_celk'!L9/12*1000</f>
        <v>12840.478519084</v>
      </c>
    </row>
    <row r="11" customFormat="false" ht="12.75" hidden="false" customHeight="false" outlineLevel="0" collapsed="false">
      <c r="A11" s="30" t="s">
        <v>20</v>
      </c>
      <c r="B11" s="213"/>
      <c r="C11" s="214" t="n">
        <v>0</v>
      </c>
      <c r="D11" s="215" t="n">
        <v>0</v>
      </c>
      <c r="E11" s="216" t="n">
        <v>0</v>
      </c>
      <c r="F11" s="214" t="n">
        <f aca="false">'tab. 4b platy obec'!D10/'tab. 4b platy obec'!C10/12*1000</f>
        <v>17074.4480994195</v>
      </c>
      <c r="G11" s="215" t="n">
        <f aca="false">'tab. 4b platy obec'!J10/'tab. 4b platy obec'!I10/12*1000</f>
        <v>19276.9065916417</v>
      </c>
      <c r="H11" s="216" t="n">
        <f aca="false">'tab. 4b platy obec'!M10/'tab. 4b platy obec'!L10/12*1000</f>
        <v>10505.4445744153</v>
      </c>
      <c r="I11" s="214" t="n">
        <f aca="false">'tab. 4c platy_celk'!D10/'tab. 4c platy_celk'!C10/12*1000</f>
        <v>17074.4461940903</v>
      </c>
      <c r="J11" s="215" t="n">
        <f aca="false">'tab. 4c platy_celk'!J10/'tab. 4c platy_celk'!I10/12*1000</f>
        <v>19276.9046346041</v>
      </c>
      <c r="K11" s="217" t="n">
        <f aca="false">'tab. 4c platy_celk'!M10/'tab. 4c platy_celk'!L10/12*1000</f>
        <v>10505.4428233104</v>
      </c>
    </row>
    <row r="12" customFormat="false" ht="12.75" hidden="false" customHeight="false" outlineLevel="0" collapsed="false">
      <c r="A12" s="41" t="s">
        <v>21</v>
      </c>
      <c r="B12" s="218"/>
      <c r="C12" s="219" t="n">
        <v>0</v>
      </c>
      <c r="D12" s="220" t="n">
        <v>0</v>
      </c>
      <c r="E12" s="221" t="n">
        <v>0</v>
      </c>
      <c r="F12" s="219" t="n">
        <f aca="false">'tab. 4b platy obec'!D11/'tab. 4b platy obec'!C11/12*1000</f>
        <v>21683.8274416328</v>
      </c>
      <c r="G12" s="220" t="n">
        <f aca="false">'tab. 4b platy obec'!J11/'tab. 4b platy obec'!I11/12*1000</f>
        <v>24377.2093211139</v>
      </c>
      <c r="H12" s="221" t="n">
        <f aca="false">'tab. 4b platy obec'!M11/'tab. 4b platy obec'!L11/12*1000</f>
        <v>12143.6409717012</v>
      </c>
      <c r="I12" s="219" t="n">
        <f aca="false">'tab. 4c platy_celk'!D11/'tab. 4c platy_celk'!C11/12*1000</f>
        <v>21683.8282017215</v>
      </c>
      <c r="J12" s="220" t="n">
        <f aca="false">'tab. 4c platy_celk'!J11/'tab. 4c platy_celk'!I11/12*1000</f>
        <v>24377.2087254782</v>
      </c>
      <c r="K12" s="222" t="n">
        <f aca="false">'tab. 4c platy_celk'!M11/'tab. 4c platy_celk'!L11/12*1000</f>
        <v>12143.6369439164</v>
      </c>
    </row>
    <row r="13" customFormat="false" ht="13.5" hidden="false" customHeight="false" outlineLevel="0" collapsed="false">
      <c r="A13" s="52" t="s">
        <v>22</v>
      </c>
      <c r="B13" s="223"/>
      <c r="C13" s="224" t="n">
        <f aca="false">'tab. 4a platy_kraj'!D12/'tab. 4a platy_kraj'!C12/12*1000</f>
        <v>23448.5340025164</v>
      </c>
      <c r="D13" s="225" t="n">
        <f aca="false">'tab. 4a platy_kraj'!J12/'tab. 4a platy_kraj'!I12/12*1000</f>
        <v>25815.2216926833</v>
      </c>
      <c r="E13" s="226" t="n">
        <f aca="false">'tab. 4a platy_kraj'!M12/'tab. 4a platy_kraj'!L12/12*1000</f>
        <v>15118.6410390666</v>
      </c>
      <c r="F13" s="224" t="n">
        <v>0</v>
      </c>
      <c r="G13" s="225" t="n">
        <v>0</v>
      </c>
      <c r="H13" s="226" t="n">
        <v>0</v>
      </c>
      <c r="I13" s="224" t="n">
        <f aca="false">'tab. 4c platy_celk'!D12/'tab. 4c platy_celk'!C12/12*1000</f>
        <v>23448.5349552258</v>
      </c>
      <c r="J13" s="225" t="n">
        <f aca="false">'tab. 4c platy_celk'!J12/'tab. 4c platy_celk'!I12/12*1000</f>
        <v>25815.2242618087</v>
      </c>
      <c r="K13" s="227" t="n">
        <f aca="false">'tab. 4c platy_celk'!M12/'tab. 4c platy_celk'!L12/12*1000</f>
        <v>15118.6506555884</v>
      </c>
    </row>
    <row r="14" customFormat="false" ht="12.75" hidden="false" customHeight="false" outlineLevel="0" collapsed="false">
      <c r="A14" s="161"/>
      <c r="B14" s="228" t="s">
        <v>23</v>
      </c>
      <c r="C14" s="214" t="n">
        <f aca="false">'tab. 4a platy_kraj'!D13/'tab. 4a platy_kraj'!C13/12*1000</f>
        <v>24201.7120896842</v>
      </c>
      <c r="D14" s="215" t="n">
        <f aca="false">'tab. 4a platy_kraj'!J13/'tab. 4a platy_kraj'!I13/12*1000</f>
        <v>26467.7469697848</v>
      </c>
      <c r="E14" s="216" t="n">
        <f aca="false">'tab. 4a platy_kraj'!M13/'tab. 4a platy_kraj'!L13/12*1000</f>
        <v>14094.4808001748</v>
      </c>
      <c r="F14" s="214" t="n">
        <v>0</v>
      </c>
      <c r="G14" s="215" t="n">
        <v>0</v>
      </c>
      <c r="H14" s="216" t="n">
        <v>0</v>
      </c>
      <c r="I14" s="214" t="n">
        <f aca="false">'tab. 4c platy_celk'!D13/'tab. 4c platy_celk'!C13/12*1000</f>
        <v>24201.7094132675</v>
      </c>
      <c r="J14" s="215" t="n">
        <f aca="false">'tab. 4c platy_celk'!J13/'tab. 4c platy_celk'!I13/12*1000</f>
        <v>26467.7540400571</v>
      </c>
      <c r="K14" s="217" t="n">
        <f aca="false">'tab. 4c platy_celk'!M13/'tab. 4c platy_celk'!L13/12*1000</f>
        <v>14094.5115666602</v>
      </c>
    </row>
    <row r="15" customFormat="false" ht="12.75" hidden="false" customHeight="false" outlineLevel="0" collapsed="false">
      <c r="A15" s="161"/>
      <c r="B15" s="229" t="s">
        <v>24</v>
      </c>
      <c r="C15" s="230" t="n">
        <f aca="false">'tab. 4a platy_kraj'!D14/'tab. 4a platy_kraj'!C14/12*1000</f>
        <v>24169.3484380857</v>
      </c>
      <c r="D15" s="220" t="n">
        <f aca="false">'tab. 4a platy_kraj'!J14/'tab. 4a platy_kraj'!I14/12*1000</f>
        <v>26960.0445853966</v>
      </c>
      <c r="E15" s="221" t="n">
        <f aca="false">'tab. 4a platy_kraj'!M14/'tab. 4a platy_kraj'!L14/12*1000</f>
        <v>14979.0913423613</v>
      </c>
      <c r="F15" s="230" t="n">
        <v>0</v>
      </c>
      <c r="G15" s="220" t="n">
        <v>0</v>
      </c>
      <c r="H15" s="221" t="n">
        <v>0</v>
      </c>
      <c r="I15" s="219" t="n">
        <f aca="false">'tab. 4c platy_celk'!D14/'tab. 4c platy_celk'!C14/12*1000</f>
        <v>24169.3502723481</v>
      </c>
      <c r="J15" s="220" t="n">
        <f aca="false">'tab. 4c platy_celk'!J14/'tab. 4c platy_celk'!I14/12*1000</f>
        <v>26960.0461449082</v>
      </c>
      <c r="K15" s="222" t="n">
        <f aca="false">'tab. 4c platy_celk'!M14/'tab. 4c platy_celk'!L14/12*1000</f>
        <v>14979.0940814269</v>
      </c>
    </row>
    <row r="16" customFormat="false" ht="13.5" hidden="false" customHeight="false" outlineLevel="0" collapsed="false">
      <c r="A16" s="161"/>
      <c r="B16" s="231" t="s">
        <v>25</v>
      </c>
      <c r="C16" s="224" t="n">
        <f aca="false">'tab. 4a platy_kraj'!D15/'tab. 4a platy_kraj'!C15/12*1000</f>
        <v>22234.694366617</v>
      </c>
      <c r="D16" s="225" t="n">
        <f aca="false">'tab. 4a platy_kraj'!J15/'tab. 4a platy_kraj'!I15/12*1000</f>
        <v>24190.1923634542</v>
      </c>
      <c r="E16" s="226" t="n">
        <f aca="false">'tab. 4a platy_kraj'!M15/'tab. 4a platy_kraj'!L15/12*1000</f>
        <v>15751.8839509517</v>
      </c>
      <c r="F16" s="224" t="n">
        <v>0</v>
      </c>
      <c r="G16" s="225" t="n">
        <v>0</v>
      </c>
      <c r="H16" s="226" t="n">
        <v>0</v>
      </c>
      <c r="I16" s="224" t="n">
        <f aca="false">'tab. 4c platy_celk'!D15/'tab. 4c platy_celk'!C15/12*1000</f>
        <v>22234.6965605254</v>
      </c>
      <c r="J16" s="225" t="n">
        <f aca="false">'tab. 4c platy_celk'!J15/'tab. 4c platy_celk'!I15/12*1000</f>
        <v>24190.193132293</v>
      </c>
      <c r="K16" s="227" t="n">
        <f aca="false">'tab. 4c platy_celk'!M15/'tab. 4c platy_celk'!L15/12*1000</f>
        <v>15751.89086921</v>
      </c>
    </row>
    <row r="17" customFormat="false" ht="12.75" hidden="false" customHeight="false" outlineLevel="0" collapsed="false">
      <c r="A17" s="30" t="s">
        <v>26</v>
      </c>
      <c r="B17" s="213"/>
      <c r="C17" s="214" t="n">
        <f aca="false">'tab. 4a platy_kraj'!D16/'tab. 4a platy_kraj'!C16/12*1000</f>
        <v>24820.3571940962</v>
      </c>
      <c r="D17" s="215" t="n">
        <f aca="false">'tab. 4a platy_kraj'!J16/'tab. 4a platy_kraj'!I16/12*1000</f>
        <v>27979.0428751947</v>
      </c>
      <c r="E17" s="216" t="n">
        <f aca="false">'tab. 4a platy_kraj'!M16/'tab. 4a platy_kraj'!L16/12*1000</f>
        <v>14660.7213746952</v>
      </c>
      <c r="F17" s="214" t="n">
        <v>0</v>
      </c>
      <c r="G17" s="215" t="n">
        <v>0</v>
      </c>
      <c r="H17" s="216" t="n">
        <v>0</v>
      </c>
      <c r="I17" s="214" t="n">
        <f aca="false">'tab. 4c platy_celk'!D16/'tab. 4c platy_celk'!C16/12*1000</f>
        <v>24820.3269310091</v>
      </c>
      <c r="J17" s="215" t="n">
        <f aca="false">'tab. 4c platy_celk'!J16/'tab. 4c platy_celk'!I16/12*1000</f>
        <v>27979.0766698992</v>
      </c>
      <c r="K17" s="217" t="n">
        <f aca="false">'tab. 4c platy_celk'!M16/'tab. 4c platy_celk'!L16/12*1000</f>
        <v>14660.9576740581</v>
      </c>
    </row>
    <row r="18" customFormat="false" ht="12.75" hidden="false" customHeight="false" outlineLevel="0" collapsed="false">
      <c r="A18" s="41" t="s">
        <v>27</v>
      </c>
      <c r="B18" s="218"/>
      <c r="C18" s="219" t="n">
        <f aca="false">'tab. 4a platy_kraj'!D17/'tab. 4a platy_kraj'!C17/12*1000</f>
        <v>22386.7799786694</v>
      </c>
      <c r="D18" s="220" t="n">
        <f aca="false">'tab. 4a platy_kraj'!J17/'tab. 4a platy_kraj'!I17/12*1000</f>
        <v>24141.8700081581</v>
      </c>
      <c r="E18" s="221" t="n">
        <f aca="false">'tab. 4a platy_kraj'!M17/'tab. 4a platy_kraj'!L17/12*1000</f>
        <v>14532.50156679</v>
      </c>
      <c r="F18" s="219" t="n">
        <f aca="false">'tab. 4b platy obec'!D17/'tab. 4b platy obec'!C17/12*1000</f>
        <v>22354.1285542083</v>
      </c>
      <c r="G18" s="220" t="n">
        <f aca="false">'tab. 4b platy obec'!J17/'tab. 4b platy obec'!I17/12*1000</f>
        <v>24235.8066614294</v>
      </c>
      <c r="H18" s="221" t="n">
        <f aca="false">'tab. 4b platy obec'!M17/'tab. 4b platy obec'!L17/12*1000</f>
        <v>12518.0045922197</v>
      </c>
      <c r="I18" s="219" t="n">
        <f aca="false">'tab. 4c platy_celk'!D17/'tab. 4c platy_celk'!C17/12*1000</f>
        <v>22384.8184167591</v>
      </c>
      <c r="J18" s="220" t="n">
        <f aca="false">'tab. 4c platy_celk'!J17/'tab. 4c platy_celk'!I17/12*1000</f>
        <v>24147.6646127711</v>
      </c>
      <c r="K18" s="222" t="n">
        <f aca="false">'tab. 4c platy_celk'!M17/'tab. 4c platy_celk'!L17/12*1000</f>
        <v>14425.0758694081</v>
      </c>
    </row>
    <row r="19" customFormat="false" ht="13.5" hidden="false" customHeight="false" outlineLevel="0" collapsed="false">
      <c r="A19" s="52" t="s">
        <v>28</v>
      </c>
      <c r="B19" s="223"/>
      <c r="C19" s="224" t="n">
        <f aca="false">'tab. 4a platy_kraj'!D18/'tab. 4a platy_kraj'!C18/12*1000</f>
        <v>15228.2915204092</v>
      </c>
      <c r="D19" s="225" t="n">
        <f aca="false">'tab. 4a platy_kraj'!J18/'tab. 4a platy_kraj'!I18/12*1000</f>
        <v>19844.2264204541</v>
      </c>
      <c r="E19" s="226" t="n">
        <f aca="false">'tab. 4a platy_kraj'!M18/'tab. 4a platy_kraj'!L18/12*1000</f>
        <v>12812.3673494957</v>
      </c>
      <c r="F19" s="224" t="n">
        <f aca="false">'tab. 4b platy obec'!D18/'tab. 4b platy obec'!C18/12*1000</f>
        <v>12227.7321336298</v>
      </c>
      <c r="G19" s="225" t="n">
        <v>0</v>
      </c>
      <c r="H19" s="226" t="n">
        <f aca="false">'tab. 4b platy obec'!M18/'tab. 4b platy obec'!L18/12*1000</f>
        <v>12227.7351257077</v>
      </c>
      <c r="I19" s="224" t="n">
        <f aca="false">'tab. 4c platy_celk'!D18/'tab. 4c platy_celk'!C18/12*1000</f>
        <v>13287.0673366632</v>
      </c>
      <c r="J19" s="225" t="n">
        <f aca="false">'tab. 4c platy_celk'!J18/'tab. 4c platy_celk'!I18/12*1000</f>
        <v>19844.2260214838</v>
      </c>
      <c r="K19" s="227" t="n">
        <f aca="false">'tab. 4c platy_celk'!M18/'tab. 4c platy_celk'!L18/12*1000</f>
        <v>12381.9223048766</v>
      </c>
    </row>
    <row r="20" customFormat="false" ht="12.75" hidden="false" customHeight="false" outlineLevel="0" collapsed="false">
      <c r="A20" s="170"/>
      <c r="B20" s="228" t="s">
        <v>29</v>
      </c>
      <c r="C20" s="232" t="n">
        <f aca="false">'tab. 4a platy_kraj'!D19/'tab. 4a platy_kraj'!C19/12*1000</f>
        <v>12781.8295458064</v>
      </c>
      <c r="D20" s="215" t="n">
        <v>0</v>
      </c>
      <c r="E20" s="216" t="n">
        <f aca="false">'tab. 4a platy_kraj'!M19/'tab. 4a platy_kraj'!L19/12*1000</f>
        <v>12781.8295458064</v>
      </c>
      <c r="F20" s="232" t="n">
        <f aca="false">'tab. 4b platy obec'!D19/'tab. 4b platy obec'!C19/12*1000</f>
        <v>12227.7321336298</v>
      </c>
      <c r="G20" s="215" t="n">
        <v>0</v>
      </c>
      <c r="H20" s="216" t="n">
        <f aca="false">'tab. 4b platy obec'!M19/'tab. 4b platy obec'!L19/12*1000</f>
        <v>12227.7351257077</v>
      </c>
      <c r="I20" s="214" t="n">
        <f aca="false">'tab. 4c platy_celk'!D19/'tab. 4c platy_celk'!C19/12*1000</f>
        <v>12285.3105049753</v>
      </c>
      <c r="J20" s="215" t="n">
        <v>0</v>
      </c>
      <c r="K20" s="217" t="n">
        <f aca="false">'tab. 4c platy_celk'!M19/'tab. 4c platy_celk'!L19/12*1000</f>
        <v>12285.3105049753</v>
      </c>
    </row>
    <row r="21" customFormat="false" ht="13.5" hidden="false" customHeight="false" outlineLevel="0" collapsed="false">
      <c r="A21" s="172"/>
      <c r="B21" s="231" t="s">
        <v>30</v>
      </c>
      <c r="C21" s="224" t="n">
        <f aca="false">'tab. 4a platy_kraj'!D20/'tab. 4a platy_kraj'!C20/12*1000</f>
        <v>15888.4964316797</v>
      </c>
      <c r="D21" s="225" t="n">
        <f aca="false">'tab. 4a platy_kraj'!J20/'tab. 4a platy_kraj'!I20/12*1000</f>
        <v>19844.2264204541</v>
      </c>
      <c r="E21" s="226" t="n">
        <f aca="false">'tab. 4a platy_kraj'!M20/'tab. 4a platy_kraj'!L20/12*1000</f>
        <v>12826.9863531434</v>
      </c>
      <c r="F21" s="224" t="n">
        <v>0</v>
      </c>
      <c r="G21" s="225" t="n">
        <v>0</v>
      </c>
      <c r="H21" s="226" t="n">
        <v>0</v>
      </c>
      <c r="I21" s="224" t="n">
        <f aca="false">'tab. 4c platy_celk'!D20/'tab. 4c platy_celk'!C20/12*1000</f>
        <v>15888.4943429069</v>
      </c>
      <c r="J21" s="225" t="n">
        <f aca="false">'tab. 4c platy_celk'!J20/'tab. 4c platy_celk'!I20/12*1000</f>
        <v>19844.2260214838</v>
      </c>
      <c r="K21" s="227" t="n">
        <f aca="false">'tab. 4c platy_celk'!M20/'tab. 4c platy_celk'!L20/12*1000</f>
        <v>12826.9829565595</v>
      </c>
    </row>
    <row r="22" customFormat="false" ht="13.5" hidden="false" customHeight="false" outlineLevel="0" collapsed="false">
      <c r="A22" s="100" t="s">
        <v>65</v>
      </c>
      <c r="B22" s="233"/>
      <c r="C22" s="234" t="n">
        <f aca="false">'tab. 4a platy_kraj'!D21/'tab. 4a platy_kraj'!C21/12*1000</f>
        <v>18928.2180339714</v>
      </c>
      <c r="D22" s="235" t="n">
        <f aca="false">'tab. 4a platy_kraj'!J21/'tab. 4a platy_kraj'!I21/12*1000</f>
        <v>19054.956789201</v>
      </c>
      <c r="E22" s="236" t="n">
        <f aca="false">'tab. 4a platy_kraj'!M21/'tab. 4a platy_kraj'!L21/12*1000</f>
        <v>11405.9497413156</v>
      </c>
      <c r="F22" s="234" t="n">
        <f aca="false">'tab. 4b platy obec'!D21/'tab. 4b platy obec'!C21/12*1000</f>
        <v>20697.7446636793</v>
      </c>
      <c r="G22" s="235" t="n">
        <f aca="false">'tab. 4b platy obec'!J21/'tab. 4b platy obec'!I21/12*1000</f>
        <v>21393.6691960742</v>
      </c>
      <c r="H22" s="236" t="n">
        <f aca="false">'tab. 4b platy obec'!M21/'tab. 4b platy obec'!L21/12*1000</f>
        <v>14836.5656671626</v>
      </c>
      <c r="I22" s="237" t="n">
        <f aca="false">'tab. 4c platy_celk'!D21/'tab. 4c platy_celk'!C21/12*1000</f>
        <v>20650.2979855194</v>
      </c>
      <c r="J22" s="238" t="n">
        <f aca="false">'tab. 4c platy_celk'!J21/'tab. 4c platy_celk'!I21/12*1000</f>
        <v>21324.8582820335</v>
      </c>
      <c r="K22" s="239" t="n">
        <f aca="false">'tab. 4c platy_celk'!M21/'tab. 4c platy_celk'!L21/12*1000</f>
        <v>14821.8316034048</v>
      </c>
    </row>
    <row r="23" customFormat="false" ht="12.75" hidden="false" customHeight="false" outlineLevel="0" collapsed="false">
      <c r="A23" s="161"/>
      <c r="B23" s="228" t="s">
        <v>32</v>
      </c>
      <c r="C23" s="232" t="n">
        <f aca="false">'tab. 4a platy_kraj'!D22/'tab. 4a platy_kraj'!C22/12*1000</f>
        <v>18272.3428571429</v>
      </c>
      <c r="D23" s="215" t="n">
        <f aca="false">'tab. 4a platy_kraj'!J22/'tab. 4a platy_kraj'!I22/12*1000</f>
        <v>18250.4470016505</v>
      </c>
      <c r="E23" s="216" t="n">
        <f aca="false">'tab. 4a platy_kraj'!M22/'tab. 4a platy_kraj'!L22/12*1000</f>
        <v>25853.1746031746</v>
      </c>
      <c r="F23" s="232" t="n">
        <f aca="false">'tab. 4b platy obec'!D22/'tab. 4b platy obec'!C22/12*1000</f>
        <v>18206.1221122943</v>
      </c>
      <c r="G23" s="215" t="n">
        <f aca="false">'tab. 4b platy obec'!J22/'tab. 4b platy obec'!I22/12*1000</f>
        <v>18252.2822453019</v>
      </c>
      <c r="H23" s="216" t="n">
        <f aca="false">'tab. 4b platy obec'!M22/'tab. 4b platy obec'!L22/12*1000</f>
        <v>13663.6830245368</v>
      </c>
      <c r="I23" s="214" t="n">
        <f aca="false">'tab. 4c platy_celk'!D22/'tab. 4c platy_celk'!C22/12*1000</f>
        <v>18209.5855126366</v>
      </c>
      <c r="J23" s="215" t="n">
        <f aca="false">'tab. 4c platy_celk'!J22/'tab. 4c platy_celk'!I22/12*1000</f>
        <v>18252.1747025804</v>
      </c>
      <c r="K23" s="217" t="n">
        <f aca="false">'tab. 4c platy_celk'!M22/'tab. 4c platy_celk'!L22/12*1000</f>
        <v>13852.6004436776</v>
      </c>
    </row>
    <row r="24" customFormat="false" ht="12.75" hidden="false" customHeight="false" outlineLevel="0" collapsed="false">
      <c r="A24" s="161"/>
      <c r="B24" s="229" t="s">
        <v>33</v>
      </c>
      <c r="C24" s="230" t="n">
        <v>0</v>
      </c>
      <c r="D24" s="220" t="n">
        <v>0</v>
      </c>
      <c r="E24" s="221" t="n">
        <v>0</v>
      </c>
      <c r="F24" s="230" t="n">
        <f aca="false">'tab. 4b platy obec'!D23/'tab. 4b platy obec'!C23/12*1000</f>
        <v>23293.0963143433</v>
      </c>
      <c r="G24" s="220" t="n">
        <f aca="false">'tab. 4b platy obec'!J23/'tab. 4b platy obec'!I23/12*1000</f>
        <v>24294.1126017117</v>
      </c>
      <c r="H24" s="221" t="n">
        <f aca="false">'tab. 4b platy obec'!M23/'tab. 4b platy obec'!L23/12*1000</f>
        <v>16122.5723790685</v>
      </c>
      <c r="I24" s="219" t="n">
        <f aca="false">'tab. 4c platy_celk'!D23/'tab. 4c platy_celk'!C23/12*1000</f>
        <v>23293.0873193849</v>
      </c>
      <c r="J24" s="220" t="n">
        <f aca="false">'tab. 4c platy_celk'!J23/'tab. 4c platy_celk'!I23/12*1000</f>
        <v>24294.1054890029</v>
      </c>
      <c r="K24" s="222" t="n">
        <f aca="false">'tab. 4c platy_celk'!M23/'tab. 4c platy_celk'!L23/12*1000</f>
        <v>16122.5499010969</v>
      </c>
    </row>
    <row r="25" customFormat="false" ht="12.75" hidden="false" customHeight="false" outlineLevel="0" collapsed="false">
      <c r="A25" s="161"/>
      <c r="B25" s="229" t="s">
        <v>34</v>
      </c>
      <c r="C25" s="230" t="n">
        <f aca="false">'tab. 4a platy_kraj'!D24/'tab. 4a platy_kraj'!C24/12*1000</f>
        <v>21612.9615768463</v>
      </c>
      <c r="D25" s="220" t="n">
        <f aca="false">'tab. 4a platy_kraj'!J24/'tab. 4a platy_kraj'!I24/12*1000</f>
        <v>22595.7089050309</v>
      </c>
      <c r="E25" s="221" t="n">
        <f aca="false">'tab. 4a platy_kraj'!M24/'tab. 4a platy_kraj'!L24/12*1000</f>
        <v>9060.13745704467</v>
      </c>
      <c r="F25" s="230" t="n">
        <v>0</v>
      </c>
      <c r="G25" s="220" t="n">
        <v>0</v>
      </c>
      <c r="H25" s="221" t="n">
        <v>0</v>
      </c>
      <c r="I25" s="219" t="n">
        <f aca="false">'tab. 4c platy_celk'!D24/'tab. 4c platy_celk'!C24/12*1000</f>
        <v>21613.0239520958</v>
      </c>
      <c r="J25" s="220" t="n">
        <f aca="false">'tab. 4c platy_celk'!J24/'tab. 4c platy_celk'!I24/12*1000</f>
        <v>22595.5071294054</v>
      </c>
      <c r="K25" s="222" t="n">
        <f aca="false">'tab. 4c platy_celk'!M24/'tab. 4c platy_celk'!L24/12*1000</f>
        <v>9063.57388316151</v>
      </c>
    </row>
    <row r="26" customFormat="false" ht="12.75" hidden="false" customHeight="false" outlineLevel="0" collapsed="false">
      <c r="A26" s="161"/>
      <c r="B26" s="229" t="s">
        <v>35</v>
      </c>
      <c r="C26" s="230" t="n">
        <v>0</v>
      </c>
      <c r="D26" s="220" t="n">
        <v>0</v>
      </c>
      <c r="E26" s="221" t="n">
        <v>0</v>
      </c>
      <c r="F26" s="230" t="n">
        <f aca="false">'tab. 4b platy obec'!D25/'tab. 4b platy obec'!C25/12*1000</f>
        <v>19318.0905959814</v>
      </c>
      <c r="G26" s="220" t="n">
        <f aca="false">'tab. 4b platy obec'!J25/'tab. 4b platy obec'!I25/12*1000</f>
        <v>22258.321791698</v>
      </c>
      <c r="H26" s="221" t="n">
        <f aca="false">'tab. 4b platy obec'!M25/'tab. 4b platy obec'!L25/12*1000</f>
        <v>13359.5867957331</v>
      </c>
      <c r="I26" s="219" t="n">
        <f aca="false">'tab. 4c platy_celk'!D25/'tab. 4c platy_celk'!C25/12*1000</f>
        <v>19318.0960726326</v>
      </c>
      <c r="J26" s="220" t="n">
        <f aca="false">'tab. 4c platy_celk'!J25/'tab. 4c platy_celk'!I25/12*1000</f>
        <v>22258.361778466</v>
      </c>
      <c r="K26" s="222" t="n">
        <f aca="false">'tab. 4c platy_celk'!M25/'tab. 4c platy_celk'!L25/12*1000</f>
        <v>13359.5223361622</v>
      </c>
    </row>
    <row r="27" customFormat="false" ht="12.75" hidden="false" customHeight="false" outlineLevel="0" collapsed="false">
      <c r="A27" s="161"/>
      <c r="B27" s="229" t="s">
        <v>36</v>
      </c>
      <c r="C27" s="230" t="n">
        <v>0</v>
      </c>
      <c r="D27" s="220" t="n">
        <v>0</v>
      </c>
      <c r="E27" s="221" t="n">
        <v>0</v>
      </c>
      <c r="F27" s="230" t="n">
        <v>0</v>
      </c>
      <c r="G27" s="220" t="n">
        <v>0</v>
      </c>
      <c r="H27" s="221" t="n">
        <v>0</v>
      </c>
      <c r="I27" s="219" t="n">
        <v>0</v>
      </c>
      <c r="J27" s="220" t="n">
        <v>0</v>
      </c>
      <c r="K27" s="222" t="n">
        <v>0</v>
      </c>
    </row>
    <row r="28" customFormat="false" ht="13.5" hidden="false" customHeight="false" outlineLevel="0" collapsed="false">
      <c r="A28" s="161"/>
      <c r="B28" s="231" t="s">
        <v>37</v>
      </c>
      <c r="C28" s="240" t="n">
        <v>0</v>
      </c>
      <c r="D28" s="225" t="n">
        <v>0</v>
      </c>
      <c r="E28" s="226" t="n">
        <v>0</v>
      </c>
      <c r="F28" s="240" t="n">
        <v>0</v>
      </c>
      <c r="G28" s="225" t="n">
        <v>0</v>
      </c>
      <c r="H28" s="226" t="n">
        <v>0</v>
      </c>
      <c r="I28" s="224" t="n">
        <v>0</v>
      </c>
      <c r="J28" s="225" t="n">
        <v>0</v>
      </c>
      <c r="K28" s="227" t="n">
        <v>0</v>
      </c>
    </row>
    <row r="29" customFormat="false" ht="13.5" hidden="false" customHeight="false" outlineLevel="0" collapsed="false">
      <c r="A29" s="100" t="s">
        <v>38</v>
      </c>
      <c r="B29" s="241"/>
      <c r="C29" s="234" t="n">
        <f aca="false">'tab. 4a platy_kraj'!D28/'tab. 4a platy_kraj'!C28/12*1000</f>
        <v>18653.920103147</v>
      </c>
      <c r="D29" s="235" t="n">
        <f aca="false">'tab. 4a platy_kraj'!J28/'tab. 4a platy_kraj'!I28/12*1000</f>
        <v>21190.6058100779</v>
      </c>
      <c r="E29" s="236" t="n">
        <f aca="false">'tab. 4a platy_kraj'!M28/'tab. 4a platy_kraj'!L28/12*1000</f>
        <v>14475.3549174536</v>
      </c>
      <c r="F29" s="234" t="n">
        <v>0</v>
      </c>
      <c r="G29" s="235" t="n">
        <v>0</v>
      </c>
      <c r="H29" s="236" t="n">
        <v>0</v>
      </c>
      <c r="I29" s="237" t="n">
        <f aca="false">'tab. 4c platy_celk'!D28/'tab. 4c platy_celk'!C28/12*1000</f>
        <v>18653.9366849633</v>
      </c>
      <c r="J29" s="238" t="n">
        <f aca="false">'tab. 4c platy_celk'!J28/'tab. 4c platy_celk'!I28/12*1000</f>
        <v>21190.6136095382</v>
      </c>
      <c r="K29" s="239" t="n">
        <f aca="false">'tab. 4c platy_celk'!M28/'tab. 4c platy_celk'!L28/12*1000</f>
        <v>14475.3859660393</v>
      </c>
    </row>
    <row r="30" customFormat="false" ht="13.5" hidden="false" customHeight="false" outlineLevel="0" collapsed="false">
      <c r="A30" s="100"/>
      <c r="B30" s="241" t="s">
        <v>39</v>
      </c>
      <c r="C30" s="242" t="n">
        <f aca="false">'tab. 4a platy_kraj'!D29/'tab. 4a platy_kraj'!C29/12*1000</f>
        <v>18653.9366849633</v>
      </c>
      <c r="D30" s="243" t="n">
        <f aca="false">'tab. 4a platy_kraj'!J29/'tab. 4a platy_kraj'!I29/12*1000</f>
        <v>21190.6058100779</v>
      </c>
      <c r="E30" s="244" t="n">
        <f aca="false">'tab. 4a platy_kraj'!M29/'tab. 4a platy_kraj'!L29/12*1000</f>
        <v>14475.3549174536</v>
      </c>
      <c r="F30" s="242" t="n">
        <v>0</v>
      </c>
      <c r="G30" s="243" t="n">
        <v>0</v>
      </c>
      <c r="H30" s="244" t="n">
        <v>0</v>
      </c>
      <c r="I30" s="237" t="n">
        <f aca="false">'tab. 4c platy_celk'!D29/'tab. 4c platy_celk'!C29/12*1000</f>
        <v>18653.9366849633</v>
      </c>
      <c r="J30" s="238" t="n">
        <f aca="false">'tab. 4c platy_celk'!J29/'tab. 4c platy_celk'!I29/12*1000</f>
        <v>21190.6136095382</v>
      </c>
      <c r="K30" s="239" t="n">
        <f aca="false">'tab. 4c platy_celk'!M29/'tab. 4c platy_celk'!L29/12*1000</f>
        <v>14475.3859660393</v>
      </c>
    </row>
    <row r="31" customFormat="false" ht="13.5" hidden="false" customHeight="false" outlineLevel="0" collapsed="false">
      <c r="A31" s="64" t="s">
        <v>40</v>
      </c>
      <c r="B31" s="170"/>
      <c r="C31" s="234" t="n">
        <f aca="false">'tab. 4a platy_kraj'!D30/'tab. 4a platy_kraj'!C30/12*1000</f>
        <v>23091.4069475108</v>
      </c>
      <c r="D31" s="235" t="n">
        <f aca="false">'tab. 4a platy_kraj'!J30/'tab. 4a platy_kraj'!I30/12*1000</f>
        <v>24891.3395666108</v>
      </c>
      <c r="E31" s="236" t="n">
        <f aca="false">'tab. 4a platy_kraj'!M30/'tab. 4a platy_kraj'!L30/12*1000</f>
        <v>19956.4846678547</v>
      </c>
      <c r="F31" s="234" t="n">
        <v>0</v>
      </c>
      <c r="G31" s="235" t="n">
        <v>0</v>
      </c>
      <c r="H31" s="236" t="n">
        <v>0</v>
      </c>
      <c r="I31" s="237" t="n">
        <f aca="false">'tab. 4c platy_celk'!D30/'tab. 4c platy_celk'!C30/12*1000</f>
        <v>23091.3770625306</v>
      </c>
      <c r="J31" s="238" t="n">
        <f aca="false">'tab. 4c platy_celk'!J30/'tab. 4c platy_celk'!I30/12*1000</f>
        <v>24891.3586780747</v>
      </c>
      <c r="K31" s="239" t="n">
        <f aca="false">'tab. 4c platy_celk'!M30/'tab. 4c platy_celk'!L30/12*1000</f>
        <v>19956.3694463221</v>
      </c>
    </row>
    <row r="32" customFormat="false" ht="12.75" hidden="false" customHeight="false" outlineLevel="0" collapsed="false">
      <c r="A32" s="170"/>
      <c r="B32" s="228" t="s">
        <v>41</v>
      </c>
      <c r="C32" s="232" t="n">
        <f aca="false">'tab. 4a platy_kraj'!D31/'tab. 4a platy_kraj'!C31/12*1000</f>
        <v>22044.9274565839</v>
      </c>
      <c r="D32" s="215" t="n">
        <v>0</v>
      </c>
      <c r="E32" s="216" t="n">
        <f aca="false">'tab. 4a platy_kraj'!M31/'tab. 4a platy_kraj'!L31/12*1000</f>
        <v>22044.9274565839</v>
      </c>
      <c r="F32" s="232" t="n">
        <v>0</v>
      </c>
      <c r="G32" s="215" t="n">
        <v>0</v>
      </c>
      <c r="H32" s="216" t="n">
        <v>0</v>
      </c>
      <c r="I32" s="214" t="n">
        <f aca="false">'tab. 4c platy_celk'!D31/'tab. 4c platy_celk'!C31/12*1000</f>
        <v>22045.1381255954</v>
      </c>
      <c r="J32" s="215" t="n">
        <v>0</v>
      </c>
      <c r="K32" s="217" t="n">
        <f aca="false">'tab. 4c platy_celk'!M31/'tab. 4c platy_celk'!L31/12*1000</f>
        <v>22045.1381255954</v>
      </c>
    </row>
    <row r="33" customFormat="false" ht="12.75" hidden="false" customHeight="false" outlineLevel="0" collapsed="false">
      <c r="A33" s="161"/>
      <c r="B33" s="229" t="s">
        <v>42</v>
      </c>
      <c r="C33" s="230" t="n">
        <f aca="false">'tab. 4a platy_kraj'!D32/'tab. 4a platy_kraj'!C32/12*1000</f>
        <v>23866.4206097291</v>
      </c>
      <c r="D33" s="220" t="n">
        <f aca="false">'tab. 4a platy_kraj'!J32/'tab. 4a platy_kraj'!I32/12*1000</f>
        <v>24891.3395666108</v>
      </c>
      <c r="E33" s="221" t="n">
        <f aca="false">'tab. 4a platy_kraj'!M32/'tab. 4a platy_kraj'!L32/12*1000</f>
        <v>18608.7254901961</v>
      </c>
      <c r="F33" s="230" t="n">
        <v>0</v>
      </c>
      <c r="G33" s="220" t="n">
        <v>0</v>
      </c>
      <c r="H33" s="221" t="n">
        <v>0</v>
      </c>
      <c r="I33" s="219" t="n">
        <f aca="false">'tab. 4c platy_celk'!D32/'tab. 4c platy_celk'!C32/12*1000</f>
        <v>23866.4156885903</v>
      </c>
      <c r="J33" s="220" t="n">
        <f aca="false">'tab. 4c platy_celk'!J32/'tab. 4c platy_celk'!I32/12*1000</f>
        <v>24891.3586780747</v>
      </c>
      <c r="K33" s="222" t="n">
        <f aca="false">'tab. 4c platy_celk'!M32/'tab. 4c platy_celk'!L32/12*1000</f>
        <v>18608.5972850679</v>
      </c>
    </row>
    <row r="34" customFormat="false" ht="12.75" hidden="false" customHeight="false" outlineLevel="0" collapsed="false">
      <c r="A34" s="161"/>
      <c r="B34" s="229" t="s">
        <v>43</v>
      </c>
      <c r="C34" s="230" t="n">
        <f aca="false">'tab. 4a platy_kraj'!D33/'tab. 4a platy_kraj'!C33/12*1000</f>
        <v>16834.2857142857</v>
      </c>
      <c r="D34" s="220" t="n">
        <v>0</v>
      </c>
      <c r="E34" s="221" t="n">
        <f aca="false">'tab. 4a platy_kraj'!M33/'tab. 4a platy_kraj'!L33/12*1000</f>
        <v>16834.2857142857</v>
      </c>
      <c r="F34" s="230" t="n">
        <v>0</v>
      </c>
      <c r="G34" s="220" t="n">
        <v>0</v>
      </c>
      <c r="H34" s="221" t="n">
        <v>0</v>
      </c>
      <c r="I34" s="219" t="n">
        <f aca="false">'tab. 4c platy_celk'!D33/'tab. 4c platy_celk'!C33/12*1000</f>
        <v>16833.3333333333</v>
      </c>
      <c r="J34" s="220" t="n">
        <v>0</v>
      </c>
      <c r="K34" s="222" t="n">
        <f aca="false">'tab. 4c platy_celk'!M33/'tab. 4c platy_celk'!L33/12*1000</f>
        <v>16833.3333333333</v>
      </c>
    </row>
    <row r="35" customFormat="false" ht="12.75" hidden="false" customHeight="false" outlineLevel="0" collapsed="false">
      <c r="A35" s="161"/>
      <c r="B35" s="245" t="s">
        <v>44</v>
      </c>
      <c r="C35" s="246" t="n">
        <f aca="false">'tab. 4a platy_kraj'!D34/'tab. 4a platy_kraj'!C34/12*1000</f>
        <v>20722.9246272571</v>
      </c>
      <c r="D35" s="247" t="n">
        <v>0</v>
      </c>
      <c r="E35" s="248" t="n">
        <f aca="false">'tab. 4a platy_kraj'!M34/'tab. 4a platy_kraj'!L34/12*1000</f>
        <v>20722.9246272571</v>
      </c>
      <c r="F35" s="246" t="n">
        <v>0</v>
      </c>
      <c r="G35" s="247" t="n">
        <v>0</v>
      </c>
      <c r="H35" s="248" t="n">
        <v>0</v>
      </c>
      <c r="I35" s="219" t="n">
        <f aca="false">'tab. 4c platy_celk'!D34/'tab. 4c platy_celk'!C34/12*1000</f>
        <v>20722.821607852</v>
      </c>
      <c r="J35" s="220" t="n">
        <v>0</v>
      </c>
      <c r="K35" s="222" t="n">
        <f aca="false">'tab. 4c platy_celk'!M34/'tab. 4c platy_celk'!L34/12*1000</f>
        <v>20722.821607852</v>
      </c>
    </row>
    <row r="36" customFormat="false" ht="13.5" hidden="false" customHeight="false" outlineLevel="0" collapsed="false">
      <c r="A36" s="161"/>
      <c r="B36" s="231" t="s">
        <v>45</v>
      </c>
      <c r="C36" s="240" t="n">
        <v>0</v>
      </c>
      <c r="D36" s="225" t="n">
        <v>0</v>
      </c>
      <c r="E36" s="226" t="n">
        <v>0</v>
      </c>
      <c r="F36" s="240" t="n">
        <v>0</v>
      </c>
      <c r="G36" s="225" t="n">
        <v>0</v>
      </c>
      <c r="H36" s="226" t="n">
        <v>0</v>
      </c>
      <c r="I36" s="224" t="n">
        <v>0</v>
      </c>
      <c r="J36" s="225" t="n">
        <v>0</v>
      </c>
      <c r="K36" s="227" t="n">
        <v>0</v>
      </c>
    </row>
    <row r="37" customFormat="false" ht="13.5" hidden="false" customHeight="false" outlineLevel="0" collapsed="false">
      <c r="A37" s="100" t="s">
        <v>46</v>
      </c>
      <c r="B37" s="233"/>
      <c r="C37" s="234" t="n">
        <f aca="false">'tab. 4a platy_kraj'!D36/'tab. 4a platy_kraj'!C36/12*1000</f>
        <v>16586.5012254902</v>
      </c>
      <c r="D37" s="235" t="n">
        <v>0</v>
      </c>
      <c r="E37" s="236" t="n">
        <f aca="false">'tab. 4a platy_kraj'!M36/'tab. 4a platy_kraj'!L36/12*1000</f>
        <v>16586.5012254902</v>
      </c>
      <c r="F37" s="234" t="n">
        <v>0</v>
      </c>
      <c r="G37" s="235" t="n">
        <v>0</v>
      </c>
      <c r="H37" s="236" t="n">
        <v>0</v>
      </c>
      <c r="I37" s="237" t="n">
        <f aca="false">'tab. 4c platy_celk'!D36/'tab. 4c platy_celk'!C36/12*1000</f>
        <v>16586.6013071895</v>
      </c>
      <c r="J37" s="238" t="n">
        <v>0</v>
      </c>
      <c r="K37" s="239" t="n">
        <f aca="false">'tab. 4c platy_celk'!M36/'tab. 4c platy_celk'!L36/12*1000</f>
        <v>16586.6013071895</v>
      </c>
    </row>
  </sheetData>
  <sheetProtection sheet="true" password="df7d"/>
  <mergeCells count="4">
    <mergeCell ref="C8:E8"/>
    <mergeCell ref="F8:H8"/>
    <mergeCell ref="I8:K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áva o stavu a rozvoji vzdělávavací soustavy v Královéhradeckém kraji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03:20Z</dcterms:created>
  <dc:creator>sm694</dc:creator>
  <dc:description/>
  <dc:language>en-US</dc:language>
  <cp:lastModifiedBy>455</cp:lastModifiedBy>
  <cp:lastPrinted>2009-02-02T08:33:43Z</cp:lastPrinted>
  <dcterms:modified xsi:type="dcterms:W3CDTF">2010-03-31T12:38:30Z</dcterms:modified>
  <cp:revision>0</cp:revision>
  <dc:subject/>
  <dc:title/>
</cp:coreProperties>
</file>