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3a platy_kraj" sheetId="1" state="visible" r:id="rId2"/>
    <sheet name="tab. 3b platy obec" sheetId="2" state="visible" r:id="rId3"/>
    <sheet name="tab. 3c platy_celk" sheetId="3" state="visible" r:id="rId4"/>
    <sheet name="tab. 3d pr.pl." sheetId="4" state="visible" r:id="rId5"/>
  </sheets>
  <definedNames>
    <definedName function="false" hidden="false" localSheetId="0" name="_xlnm.Print_Titles" vbProcedure="false">'tab. 3a platy_kraj'!$A:$B</definedName>
    <definedName function="false" hidden="false" localSheetId="2" name="_xlnm.Print_Titles" vbProcedure="false">'tab. 3c platy_celk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Příloha č. 3</t>
  </si>
  <si>
    <t xml:space="preserve">tabulka č. 3.a</t>
  </si>
  <si>
    <t xml:space="preserve">Počty zaměstnanců a mzdové prostředky za školy a školská zařízení zřizované krajem v roce 2009</t>
  </si>
  <si>
    <r>
      <rPr>
        <b val="true"/>
        <sz val="8"/>
        <rFont val="Arial"/>
        <family val="2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atd.)</t>
    </r>
  </si>
  <si>
    <t xml:space="preserve">zdroj: resortní výkaz Škol P1-04 za 1.-4. čtvrtletí 2009, mzdy vyplacené bez rozlišení zdrojů</t>
  </si>
  <si>
    <t xml:space="preserve"> Školství v působnosti 
Královéhradeckého kraje</t>
  </si>
  <si>
    <t xml:space="preserve">Průměrný přep. eviden. počet zam.</t>
  </si>
  <si>
    <t xml:space="preserve">Mzdové prostředky 
(bez OON) 
v tis. Kč</t>
  </si>
  <si>
    <t xml:space="preserve">OON
v tis. Kč</t>
  </si>
  <si>
    <t xml:space="preserve">Mzdové prostředky 
celkem 
v tis. Kč</t>
  </si>
  <si>
    <t xml:space="preserve">Podíl počtu
zaměstnanců
 z celkového počtu zam.</t>
  </si>
  <si>
    <t xml:space="preserve">Podíl mezd
 z celkového objemu
mezd</t>
  </si>
  <si>
    <t xml:space="preserve">Průměrný přepočtený eviden. počet pedagogů</t>
  </si>
  <si>
    <t xml:space="preserve">Mzdy pedagogů 
(bez OON) 
v tis. Kč</t>
  </si>
  <si>
    <t xml:space="preserve">OON pedagogů
v tis. Kč</t>
  </si>
  <si>
    <t xml:space="preserve">Průměrný přepočtený eviden. počet nepedag.</t>
  </si>
  <si>
    <t xml:space="preserve">Mzdy nepedagogů 
(bez OON) 
v tis. Kč</t>
  </si>
  <si>
    <t xml:space="preserve">OON nepedagogů
v tis. Kč</t>
  </si>
  <si>
    <t xml:space="preserve">CELKEM</t>
  </si>
  <si>
    <t xml:space="preserve">mateřské školy</t>
  </si>
  <si>
    <t xml:space="preserve">základní školy</t>
  </si>
  <si>
    <t xml:space="preserve">střední školy (bez vyšších odborných škol)</t>
  </si>
  <si>
    <t xml:space="preserve">gymnázia a sportovní školy</t>
  </si>
  <si>
    <t xml:space="preserve">střední odborné školy</t>
  </si>
  <si>
    <t xml:space="preserve">střední odborná učiliště</t>
  </si>
  <si>
    <t xml:space="preserve">vyšší odborné školy</t>
  </si>
  <si>
    <t xml:space="preserve">speciální školy (MŠ,ZŠ, SŠ)</t>
  </si>
  <si>
    <t xml:space="preserve">zařízení stravovací a ubytovací</t>
  </si>
  <si>
    <t xml:space="preserve">jídelny</t>
  </si>
  <si>
    <t xml:space="preserve">internáty a domovy mládeže</t>
  </si>
  <si>
    <t xml:space="preserve">školy a zař pro výchovu mimo vyuč.a záj.vzděl.</t>
  </si>
  <si>
    <t xml:space="preserve">družiny a kluby</t>
  </si>
  <si>
    <t xml:space="preserve">základní umělecké školy</t>
  </si>
  <si>
    <t xml:space="preserve">státní jazykové školy</t>
  </si>
  <si>
    <t xml:space="preserve">střediska pro volný čas</t>
  </si>
  <si>
    <t xml:space="preserve">školy v přírodě</t>
  </si>
  <si>
    <t xml:space="preserve">jiná zařízení</t>
  </si>
  <si>
    <t xml:space="preserve">zař.pro úst.a ochran.výchovu a vých. péči</t>
  </si>
  <si>
    <t xml:space="preserve">dět.domovy</t>
  </si>
  <si>
    <t xml:space="preserve">ostatní zařízení</t>
  </si>
  <si>
    <t xml:space="preserve">zařízení pro další vzděl.ped.prac.a</t>
  </si>
  <si>
    <t xml:space="preserve">ped.psych.poradny, spec. pedag. centra</t>
  </si>
  <si>
    <t xml:space="preserve">služby škole</t>
  </si>
  <si>
    <t xml:space="preserve">plavecké školy</t>
  </si>
  <si>
    <t xml:space="preserve">střediska informačních technologií</t>
  </si>
  <si>
    <t xml:space="preserve">školní hospodářství</t>
  </si>
  <si>
    <t xml:space="preserve">tabulka č. 3.b</t>
  </si>
  <si>
    <t xml:space="preserve">Počty zaměstnanců a mzdové prostředky za školy a školská zařízení zřizované obcemi v roce 2009</t>
  </si>
  <si>
    <r>
      <rPr>
        <b val="true"/>
        <sz val="8"/>
        <rFont val="Arial"/>
        <family val="2"/>
        <charset val="238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atd.)</t>
    </r>
  </si>
  <si>
    <t xml:space="preserve">Průměrný přepočtený eviden. počet zaměstnanců</t>
  </si>
  <si>
    <t xml:space="preserve">tabulka č. 3.c</t>
  </si>
  <si>
    <t xml:space="preserve">Počty zaměstnanců a mzdové prostředky za školy a školská zařízení zřizované obcemi a krajem v roce 2009</t>
  </si>
  <si>
    <r>
      <rPr>
        <b val="true"/>
        <sz val="8"/>
        <rFont val="Arial"/>
        <family val="2"/>
        <charset val="238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 atd.)</t>
    </r>
  </si>
  <si>
    <t xml:space="preserve">Y</t>
  </si>
  <si>
    <t xml:space="preserve">tabulka č. 3.d</t>
  </si>
  <si>
    <t xml:space="preserve">Průměrné platy zaměstnanců škol a školských zařízení zřizovaných krajem a obcemi v roce 2009</t>
  </si>
  <si>
    <t xml:space="preserve">zřizovatel Královéhradecký kraj</t>
  </si>
  <si>
    <t xml:space="preserve">zřizovatel: obce </t>
  </si>
  <si>
    <t xml:space="preserve">celkem</t>
  </si>
  <si>
    <t xml:space="preserve">Průměrný měs. plat celkem
v Kč</t>
  </si>
  <si>
    <t xml:space="preserve">Průměrný měs. plat pedagogů
v Kč</t>
  </si>
  <si>
    <t xml:space="preserve">Průměrný měs. plat nepedag.
v Kč</t>
  </si>
  <si>
    <t xml:space="preserve">Průměrný měs.plat celkem 
v Kč</t>
  </si>
  <si>
    <t xml:space="preserve">Průměrný měs.plat pedagogů 
v Kč</t>
  </si>
  <si>
    <t xml:space="preserve">Průměrný měs.plat nepedag. 
v Kč</t>
  </si>
  <si>
    <t xml:space="preserve">školy a zař. pro výchovu mimo vyuč.a záj.vzdě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%"/>
    <numFmt numFmtId="168" formatCode="0.0%"/>
    <numFmt numFmtId="169" formatCode="0"/>
    <numFmt numFmtId="170" formatCode="#,##0"/>
    <numFmt numFmtId="171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8" min="6" style="0" width="11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D4" s="3"/>
      <c r="E4" s="3"/>
      <c r="F4" s="3"/>
    </row>
    <row r="5" customFormat="false" ht="12.75" hidden="false" customHeight="false" outlineLevel="0" collapsed="false">
      <c r="A5" s="4" t="s">
        <v>3</v>
      </c>
      <c r="D5" s="3"/>
      <c r="E5" s="3"/>
      <c r="F5" s="3"/>
    </row>
    <row r="6" customFormat="false" ht="12.75" hidden="false" customHeight="false" outlineLevel="0" collapsed="false">
      <c r="A6" s="3" t="s">
        <v>4</v>
      </c>
      <c r="D6" s="3"/>
      <c r="E6" s="3"/>
      <c r="F6" s="3"/>
    </row>
    <row r="7" customFormat="false" ht="13.5" hidden="false" customHeight="false" outlineLevel="0" collapsed="false">
      <c r="A7" s="3"/>
      <c r="D7" s="3"/>
      <c r="E7" s="3"/>
      <c r="F7" s="3"/>
    </row>
    <row r="8" s="15" customFormat="true" ht="60" hidden="false" customHeight="true" outlineLevel="0" collapsed="false">
      <c r="A8" s="5" t="s">
        <v>5</v>
      </c>
      <c r="B8" s="5"/>
      <c r="C8" s="6" t="s">
        <v>6</v>
      </c>
      <c r="D8" s="7" t="s">
        <v>7</v>
      </c>
      <c r="E8" s="8" t="s">
        <v>8</v>
      </c>
      <c r="F8" s="9" t="s">
        <v>9</v>
      </c>
      <c r="G8" s="10" t="s">
        <v>10</v>
      </c>
      <c r="H8" s="11" t="s">
        <v>11</v>
      </c>
      <c r="I8" s="10" t="s">
        <v>12</v>
      </c>
      <c r="J8" s="12" t="s">
        <v>13</v>
      </c>
      <c r="K8" s="9" t="s">
        <v>14</v>
      </c>
      <c r="L8" s="13" t="s">
        <v>15</v>
      </c>
      <c r="M8" s="14" t="s">
        <v>16</v>
      </c>
      <c r="N8" s="9" t="s">
        <v>17</v>
      </c>
    </row>
    <row r="9" customFormat="false" ht="13.5" hidden="false" customHeight="false" outlineLevel="0" collapsed="false">
      <c r="A9" s="16" t="s">
        <v>18</v>
      </c>
      <c r="B9" s="17"/>
      <c r="C9" s="18" t="n">
        <f aca="false">SUM(C10:C12,C16:C18,C21,C28,C30,C36)</f>
        <v>4378.486</v>
      </c>
      <c r="D9" s="19" t="n">
        <f aca="false">SUM(D10:D12,D16:D18,D21,D28,D30,D36)</f>
        <v>1210426.438</v>
      </c>
      <c r="E9" s="20" t="n">
        <f aca="false">SUM(E10:E12,E16:E18,E21,E28,E30,E36)</f>
        <v>42044.032</v>
      </c>
      <c r="F9" s="21" t="n">
        <f aca="false">SUM(E9+D9)</f>
        <v>1252470.47</v>
      </c>
      <c r="G9" s="22" t="n">
        <f aca="false">SUM(G10:G12,G16:G18,G21,G28,G30,G36)</f>
        <v>1</v>
      </c>
      <c r="H9" s="23" t="n">
        <f aca="false">SUM(H10:H12,H16:H18,H21,H28,H30,H36)</f>
        <v>1</v>
      </c>
      <c r="I9" s="24" t="n">
        <f aca="false">SUM(I10:I12,I16:I18,I21,I28,I30,I36)</f>
        <v>3121.774</v>
      </c>
      <c r="J9" s="25" t="n">
        <f aca="false">SUM(J10:J12,J16:J18,J21,J28,J30,J36)</f>
        <v>973159.014</v>
      </c>
      <c r="K9" s="26" t="n">
        <f aca="false">SUM(K10:K12,K16:K18,K21,K28,K30,K36)</f>
        <v>12751.507</v>
      </c>
      <c r="L9" s="27" t="n">
        <f aca="false">SUM(L10:L12,L16:L18,L21,L28,L30,L36)</f>
        <v>1256.712</v>
      </c>
      <c r="M9" s="28" t="n">
        <f aca="false">SUM(M10:M12,M16:M18,M21,M28,M30,M36)</f>
        <v>237267.413</v>
      </c>
      <c r="N9" s="29" t="n">
        <f aca="false">SUM(N10:N12,N16:N18,N21,N28,N30,N36)</f>
        <v>29292.525</v>
      </c>
    </row>
    <row r="10" customFormat="false" ht="12.75" hidden="false" customHeight="false" outlineLevel="0" collapsed="false">
      <c r="A10" s="30" t="s">
        <v>19</v>
      </c>
      <c r="B10" s="30"/>
      <c r="C10" s="31" t="n">
        <v>0</v>
      </c>
      <c r="D10" s="32" t="n">
        <v>0</v>
      </c>
      <c r="E10" s="33" t="n">
        <v>0</v>
      </c>
      <c r="F10" s="34" t="n">
        <v>0</v>
      </c>
      <c r="G10" s="35" t="n">
        <f aca="false">SUM(C10/C$9)</f>
        <v>0</v>
      </c>
      <c r="H10" s="36" t="n">
        <f aca="false">SUM(D10/D$9)</f>
        <v>0</v>
      </c>
      <c r="I10" s="37" t="n">
        <v>0</v>
      </c>
      <c r="J10" s="33" t="n">
        <v>0</v>
      </c>
      <c r="K10" s="38" t="n">
        <v>0</v>
      </c>
      <c r="L10" s="39" t="n">
        <v>0</v>
      </c>
      <c r="M10" s="40" t="n">
        <v>0</v>
      </c>
      <c r="N10" s="38" t="n">
        <v>0</v>
      </c>
    </row>
    <row r="11" customFormat="false" ht="12.75" hidden="false" customHeight="false" outlineLevel="0" collapsed="false">
      <c r="A11" s="41" t="s">
        <v>20</v>
      </c>
      <c r="B11" s="41"/>
      <c r="C11" s="42" t="n">
        <v>0</v>
      </c>
      <c r="D11" s="43" t="n">
        <v>0</v>
      </c>
      <c r="E11" s="44" t="n">
        <v>0</v>
      </c>
      <c r="F11" s="45" t="n">
        <v>0</v>
      </c>
      <c r="G11" s="46" t="n">
        <f aca="false">SUM(C11/C$9)</f>
        <v>0</v>
      </c>
      <c r="H11" s="47" t="n">
        <f aca="false">SUM(D11/D$9)</f>
        <v>0</v>
      </c>
      <c r="I11" s="48" t="n">
        <v>0</v>
      </c>
      <c r="J11" s="44" t="n">
        <v>0</v>
      </c>
      <c r="K11" s="49" t="n">
        <v>0</v>
      </c>
      <c r="L11" s="50" t="n">
        <v>0</v>
      </c>
      <c r="M11" s="51" t="n">
        <v>0</v>
      </c>
      <c r="N11" s="49" t="n">
        <v>0</v>
      </c>
    </row>
    <row r="12" customFormat="false" ht="13.5" hidden="false" customHeight="false" outlineLevel="0" collapsed="false">
      <c r="A12" s="52" t="s">
        <v>21</v>
      </c>
      <c r="B12" s="52"/>
      <c r="C12" s="53" t="n">
        <f aca="false">SUM(C13:C15)</f>
        <v>2635.538</v>
      </c>
      <c r="D12" s="54" t="n">
        <f aca="false">SUM(D13:D15)</f>
        <v>777188.24</v>
      </c>
      <c r="E12" s="55" t="n">
        <f aca="false">SUM(E13:E15)</f>
        <v>26876.895</v>
      </c>
      <c r="F12" s="56" t="n">
        <f aca="false">SUM(E12+D12)</f>
        <v>804065.135</v>
      </c>
      <c r="G12" s="57" t="n">
        <f aca="false">SUM(C12/C$9)</f>
        <v>0.6019290686324</v>
      </c>
      <c r="H12" s="58" t="n">
        <f aca="false">SUM(D12/D$9)</f>
        <v>0.642078044233862</v>
      </c>
      <c r="I12" s="59" t="n">
        <f aca="false">SUM(I13:I15)</f>
        <v>2048.458</v>
      </c>
      <c r="J12" s="60" t="n">
        <f aca="false">SUM(J13:J15)</f>
        <v>660696.572</v>
      </c>
      <c r="K12" s="61" t="n">
        <f aca="false">SUM(K13:K15)</f>
        <v>9020.113</v>
      </c>
      <c r="L12" s="62" t="n">
        <f aca="false">SUM(L13:L15)</f>
        <v>587.08</v>
      </c>
      <c r="M12" s="63" t="n">
        <f aca="false">SUM(M13:M15)</f>
        <v>116491.668</v>
      </c>
      <c r="N12" s="61" t="n">
        <f aca="false">SUM(N13:N15)</f>
        <v>17856.782</v>
      </c>
    </row>
    <row r="13" customFormat="false" ht="12.75" hidden="false" customHeight="false" outlineLevel="0" collapsed="false">
      <c r="A13" s="64"/>
      <c r="B13" s="30" t="s">
        <v>22</v>
      </c>
      <c r="C13" s="65" t="n">
        <v>589.542</v>
      </c>
      <c r="D13" s="66" t="n">
        <v>180296.789</v>
      </c>
      <c r="E13" s="33" t="n">
        <v>3167.783</v>
      </c>
      <c r="F13" s="34" t="n">
        <f aca="false">SUM(E13+D13)</f>
        <v>183464.572</v>
      </c>
      <c r="G13" s="35" t="n">
        <f aca="false">SUM(C13/C$9)</f>
        <v>0.134645171869911</v>
      </c>
      <c r="H13" s="36" t="n">
        <f aca="false">SUM(D13/D$9)</f>
        <v>0.148953115480447</v>
      </c>
      <c r="I13" s="67" t="n">
        <v>481.81</v>
      </c>
      <c r="J13" s="68" t="n">
        <v>159986.454</v>
      </c>
      <c r="K13" s="38" t="n">
        <v>627.127</v>
      </c>
      <c r="L13" s="69" t="n">
        <v>107.732</v>
      </c>
      <c r="M13" s="40" t="n">
        <v>20310.335</v>
      </c>
      <c r="N13" s="38" t="n">
        <v>2540.656</v>
      </c>
    </row>
    <row r="14" customFormat="false" ht="12.75" hidden="false" customHeight="false" outlineLevel="0" collapsed="false">
      <c r="A14" s="64"/>
      <c r="B14" s="41" t="s">
        <v>23</v>
      </c>
      <c r="C14" s="70" t="n">
        <v>1073.638</v>
      </c>
      <c r="D14" s="71" t="n">
        <v>326840.975</v>
      </c>
      <c r="E14" s="44" t="n">
        <v>14007.991</v>
      </c>
      <c r="F14" s="45" t="n">
        <f aca="false">SUM(E14+D14)</f>
        <v>340848.966</v>
      </c>
      <c r="G14" s="46" t="n">
        <f aca="false">SUM(C14/C$9)</f>
        <v>0.245207590020843</v>
      </c>
      <c r="H14" s="47" t="n">
        <f aca="false">SUM(D14/D$9)</f>
        <v>0.270021345155054</v>
      </c>
      <c r="I14" s="48" t="n">
        <v>823.283</v>
      </c>
      <c r="J14" s="44" t="n">
        <v>276958.727</v>
      </c>
      <c r="K14" s="49" t="n">
        <v>4577.536</v>
      </c>
      <c r="L14" s="50" t="n">
        <v>250.355</v>
      </c>
      <c r="M14" s="51" t="n">
        <v>49882.248</v>
      </c>
      <c r="N14" s="49" t="n">
        <v>9430.455</v>
      </c>
    </row>
    <row r="15" customFormat="false" ht="13.5" hidden="false" customHeight="false" outlineLevel="0" collapsed="false">
      <c r="A15" s="64"/>
      <c r="B15" s="52" t="s">
        <v>24</v>
      </c>
      <c r="C15" s="72" t="n">
        <v>972.358</v>
      </c>
      <c r="D15" s="73" t="n">
        <v>270050.476</v>
      </c>
      <c r="E15" s="55" t="n">
        <v>9701.121</v>
      </c>
      <c r="F15" s="56" t="n">
        <f aca="false">SUM(E15+D15)</f>
        <v>279751.597</v>
      </c>
      <c r="G15" s="57" t="n">
        <f aca="false">SUM(C15/C$9)</f>
        <v>0.222076306741645</v>
      </c>
      <c r="H15" s="58" t="n">
        <f aca="false">SUM(D15/D$9)</f>
        <v>0.223103583598362</v>
      </c>
      <c r="I15" s="74" t="n">
        <v>743.365</v>
      </c>
      <c r="J15" s="55" t="n">
        <v>223751.391</v>
      </c>
      <c r="K15" s="61" t="n">
        <v>3815.45</v>
      </c>
      <c r="L15" s="75" t="n">
        <v>228.993</v>
      </c>
      <c r="M15" s="63" t="n">
        <v>46299.085</v>
      </c>
      <c r="N15" s="61" t="n">
        <v>5885.671</v>
      </c>
    </row>
    <row r="16" customFormat="false" ht="12.75" hidden="false" customHeight="false" outlineLevel="0" collapsed="false">
      <c r="A16" s="30" t="s">
        <v>25</v>
      </c>
      <c r="B16" s="30"/>
      <c r="C16" s="65" t="n">
        <v>71.245</v>
      </c>
      <c r="D16" s="76" t="n">
        <v>21779.559</v>
      </c>
      <c r="E16" s="33" t="n">
        <v>1223.791</v>
      </c>
      <c r="F16" s="34" t="n">
        <f aca="false">SUM(E16+D16)</f>
        <v>23003.35</v>
      </c>
      <c r="G16" s="35" t="n">
        <f aca="false">SUM(C16/C$9)</f>
        <v>0.0162716062127411</v>
      </c>
      <c r="H16" s="36" t="n">
        <f aca="false">SUM(D16/D$9)</f>
        <v>0.0179932941947192</v>
      </c>
      <c r="I16" s="37" t="n">
        <v>54.574</v>
      </c>
      <c r="J16" s="33" t="n">
        <v>18584.825</v>
      </c>
      <c r="K16" s="38" t="n">
        <v>880.863</v>
      </c>
      <c r="L16" s="39" t="n">
        <v>16.671</v>
      </c>
      <c r="M16" s="40" t="n">
        <v>3194.734</v>
      </c>
      <c r="N16" s="38" t="n">
        <v>342.928</v>
      </c>
    </row>
    <row r="17" customFormat="false" ht="12.75" hidden="false" customHeight="false" outlineLevel="0" collapsed="false">
      <c r="A17" s="77" t="s">
        <v>26</v>
      </c>
      <c r="B17" s="77"/>
      <c r="C17" s="78" t="n">
        <v>720.456</v>
      </c>
      <c r="D17" s="79" t="n">
        <v>207432.5</v>
      </c>
      <c r="E17" s="80" t="n">
        <v>4542.922</v>
      </c>
      <c r="F17" s="81" t="n">
        <f aca="false">SUM(E17+D17)</f>
        <v>211975.422</v>
      </c>
      <c r="G17" s="82" t="n">
        <f aca="false">SUM(C17/C$9)</f>
        <v>0.164544548046973</v>
      </c>
      <c r="H17" s="83" t="n">
        <f aca="false">SUM(D17/D$9)</f>
        <v>0.171371422077283</v>
      </c>
      <c r="I17" s="84" t="n">
        <v>592.917</v>
      </c>
      <c r="J17" s="80" t="n">
        <v>182709.57</v>
      </c>
      <c r="K17" s="85" t="n">
        <v>956.631</v>
      </c>
      <c r="L17" s="86" t="n">
        <v>127.539</v>
      </c>
      <c r="M17" s="87" t="n">
        <v>24722.92</v>
      </c>
      <c r="N17" s="85" t="n">
        <v>3586.291</v>
      </c>
    </row>
    <row r="18" customFormat="false" ht="13.5" hidden="false" customHeight="false" outlineLevel="0" collapsed="false">
      <c r="A18" s="88" t="s">
        <v>27</v>
      </c>
      <c r="B18" s="64"/>
      <c r="C18" s="89" t="n">
        <f aca="false">C19+C20</f>
        <v>588.566</v>
      </c>
      <c r="D18" s="90" t="n">
        <f aca="false">D19+D20</f>
        <v>114072.171</v>
      </c>
      <c r="E18" s="91" t="n">
        <f aca="false">E19+E20</f>
        <v>5597.095</v>
      </c>
      <c r="F18" s="92" t="n">
        <f aca="false">SUM(E18+D18)</f>
        <v>119669.266</v>
      </c>
      <c r="G18" s="93" t="n">
        <f aca="false">SUM(C18/C$9)</f>
        <v>0.1344222637688</v>
      </c>
      <c r="H18" s="94" t="n">
        <f aca="false">SUM(D18/D$9)</f>
        <v>0.0942413082024899</v>
      </c>
      <c r="I18" s="95" t="n">
        <f aca="false">I19+I20</f>
        <v>199.394</v>
      </c>
      <c r="J18" s="91" t="n">
        <f aca="false">J19+J20</f>
        <v>49443.894</v>
      </c>
      <c r="K18" s="96" t="n">
        <f aca="false">K19+K20</f>
        <v>1087.579</v>
      </c>
      <c r="L18" s="97" t="n">
        <f aca="false">L19+L20</f>
        <v>389.172</v>
      </c>
      <c r="M18" s="98" t="n">
        <f aca="false">M19+M20</f>
        <v>64628.277</v>
      </c>
      <c r="N18" s="96" t="n">
        <f aca="false">N19+N20</f>
        <v>4509.516</v>
      </c>
    </row>
    <row r="19" customFormat="false" ht="12.75" hidden="false" customHeight="false" outlineLevel="0" collapsed="false">
      <c r="A19" s="64"/>
      <c r="B19" s="30" t="s">
        <v>28</v>
      </c>
      <c r="C19" s="65" t="n">
        <v>131.596</v>
      </c>
      <c r="D19" s="76" t="n">
        <v>21413.708</v>
      </c>
      <c r="E19" s="33" t="n">
        <v>643.015</v>
      </c>
      <c r="F19" s="34" t="n">
        <f aca="false">SUM(E19+D19)</f>
        <v>22056.723</v>
      </c>
      <c r="G19" s="35" t="n">
        <f aca="false">SUM(C19/C$9)</f>
        <v>0.0300551377805022</v>
      </c>
      <c r="H19" s="36" t="n">
        <f aca="false">SUM(D19/D$9)</f>
        <v>0.0176910445176512</v>
      </c>
      <c r="I19" s="37" t="n">
        <v>0</v>
      </c>
      <c r="J19" s="33" t="n">
        <v>0</v>
      </c>
      <c r="K19" s="38" t="n">
        <v>0</v>
      </c>
      <c r="L19" s="39" t="n">
        <v>131.596</v>
      </c>
      <c r="M19" s="40" t="n">
        <v>21413.708</v>
      </c>
      <c r="N19" s="38" t="n">
        <v>643.015</v>
      </c>
    </row>
    <row r="20" customFormat="false" ht="13.5" hidden="false" customHeight="false" outlineLevel="0" collapsed="false">
      <c r="A20" s="99"/>
      <c r="B20" s="52" t="s">
        <v>29</v>
      </c>
      <c r="C20" s="72" t="n">
        <v>456.97</v>
      </c>
      <c r="D20" s="73" t="n">
        <v>92658.463</v>
      </c>
      <c r="E20" s="55" t="n">
        <v>4954.08</v>
      </c>
      <c r="F20" s="56" t="n">
        <f aca="false">SUM(E20+D20)</f>
        <v>97612.543</v>
      </c>
      <c r="G20" s="57" t="n">
        <f aca="false">SUM(C20/C$9)</f>
        <v>0.104367125988298</v>
      </c>
      <c r="H20" s="58" t="n">
        <f aca="false">SUM(D20/D$9)</f>
        <v>0.0765502636848387</v>
      </c>
      <c r="I20" s="74" t="n">
        <v>199.394</v>
      </c>
      <c r="J20" s="55" t="n">
        <v>49443.894</v>
      </c>
      <c r="K20" s="61" t="n">
        <v>1087.579</v>
      </c>
      <c r="L20" s="75" t="n">
        <v>257.576</v>
      </c>
      <c r="M20" s="63" t="n">
        <v>43214.569</v>
      </c>
      <c r="N20" s="61" t="n">
        <v>3866.501</v>
      </c>
    </row>
    <row r="21" customFormat="false" ht="13.5" hidden="false" customHeight="false" outlineLevel="0" collapsed="false">
      <c r="A21" s="100" t="s">
        <v>30</v>
      </c>
      <c r="B21" s="100"/>
      <c r="C21" s="101" t="n">
        <f aca="false">SUM(C22:C27)</f>
        <v>23.954</v>
      </c>
      <c r="D21" s="102" t="n">
        <f aca="false">SUM(D22:D27)</f>
        <v>5436.758</v>
      </c>
      <c r="E21" s="103" t="n">
        <f aca="false">SUM(E22:E27)</f>
        <v>45.244</v>
      </c>
      <c r="F21" s="104" t="n">
        <f aca="false">SUM(E21+D21)</f>
        <v>5482.002</v>
      </c>
      <c r="G21" s="105" t="n">
        <f aca="false">SUM(C21/C$9)</f>
        <v>0.00547084083402345</v>
      </c>
      <c r="H21" s="106" t="n">
        <f aca="false">SUM(D21/D$9)</f>
        <v>0.00449160546177693</v>
      </c>
      <c r="I21" s="107" t="n">
        <f aca="false">SUM(I22:I27)</f>
        <v>23.91</v>
      </c>
      <c r="J21" s="108" t="n">
        <f aca="false">SUM(J22:J27)</f>
        <v>5430.514</v>
      </c>
      <c r="K21" s="109" t="n">
        <f aca="false">SUM(K22:K27)</f>
        <v>44.784</v>
      </c>
      <c r="L21" s="110" t="n">
        <f aca="false">SUM(L22:L27)</f>
        <v>0.044</v>
      </c>
      <c r="M21" s="111" t="n">
        <f aca="false">SUM(M22:M27)</f>
        <v>6.243</v>
      </c>
      <c r="N21" s="109" t="n">
        <f aca="false">SUM(N22:N27)</f>
        <v>0.46</v>
      </c>
    </row>
    <row r="22" customFormat="false" ht="12.75" hidden="false" customHeight="false" outlineLevel="0" collapsed="false">
      <c r="A22" s="64"/>
      <c r="B22" s="30" t="s">
        <v>31</v>
      </c>
      <c r="C22" s="112" t="n">
        <v>21.663</v>
      </c>
      <c r="D22" s="76" t="n">
        <v>4862.101</v>
      </c>
      <c r="E22" s="33" t="n">
        <v>9.25</v>
      </c>
      <c r="F22" s="34" t="n">
        <f aca="false">SUM(E22+D22)</f>
        <v>4871.351</v>
      </c>
      <c r="G22" s="35" t="n">
        <f aca="false">SUM(C22/C$9)</f>
        <v>0.00494760060897762</v>
      </c>
      <c r="H22" s="36" t="n">
        <f aca="false">SUM(D22/D$9)</f>
        <v>0.00401684963857341</v>
      </c>
      <c r="I22" s="113" t="n">
        <v>21.663</v>
      </c>
      <c r="J22" s="33" t="n">
        <v>4862.1</v>
      </c>
      <c r="K22" s="38" t="n">
        <v>9.25</v>
      </c>
      <c r="L22" s="114" t="n">
        <v>0</v>
      </c>
      <c r="M22" s="40" t="n">
        <v>0</v>
      </c>
      <c r="N22" s="38" t="n">
        <v>0</v>
      </c>
    </row>
    <row r="23" customFormat="false" ht="12.75" hidden="false" customHeight="false" outlineLevel="0" collapsed="false">
      <c r="A23" s="64"/>
      <c r="B23" s="41" t="s">
        <v>32</v>
      </c>
      <c r="C23" s="70" t="n">
        <v>0</v>
      </c>
      <c r="D23" s="71" t="n">
        <v>0</v>
      </c>
      <c r="E23" s="44" t="n">
        <v>0</v>
      </c>
      <c r="F23" s="45" t="n">
        <f aca="false">SUM(E23+D23)</f>
        <v>0</v>
      </c>
      <c r="G23" s="46" t="n">
        <f aca="false">SUM(C23/C$9)</f>
        <v>0</v>
      </c>
      <c r="H23" s="47" t="n">
        <f aca="false">SUM(D23/D$9)</f>
        <v>0</v>
      </c>
      <c r="I23" s="48" t="n">
        <v>0</v>
      </c>
      <c r="J23" s="44" t="n">
        <v>0</v>
      </c>
      <c r="K23" s="49" t="n">
        <v>0</v>
      </c>
      <c r="L23" s="50" t="n">
        <v>0</v>
      </c>
      <c r="M23" s="51" t="n">
        <v>0</v>
      </c>
      <c r="N23" s="49" t="n">
        <v>0</v>
      </c>
    </row>
    <row r="24" customFormat="false" ht="12.75" hidden="false" customHeight="false" outlineLevel="0" collapsed="false">
      <c r="A24" s="64"/>
      <c r="B24" s="41" t="s">
        <v>33</v>
      </c>
      <c r="C24" s="70" t="n">
        <v>2.291</v>
      </c>
      <c r="D24" s="71" t="n">
        <v>574.657</v>
      </c>
      <c r="E24" s="44" t="n">
        <v>35.994</v>
      </c>
      <c r="F24" s="45" t="n">
        <f aca="false">SUM(E24+D24)</f>
        <v>610.651</v>
      </c>
      <c r="G24" s="46" t="n">
        <f aca="false">SUM(C24/C$9)</f>
        <v>0.000523240225045826</v>
      </c>
      <c r="H24" s="47" t="n">
        <f aca="false">SUM(D24/D$9)</f>
        <v>0.000474755823203525</v>
      </c>
      <c r="I24" s="48" t="n">
        <v>2.247</v>
      </c>
      <c r="J24" s="44" t="n">
        <v>568.414</v>
      </c>
      <c r="K24" s="49" t="n">
        <v>35.534</v>
      </c>
      <c r="L24" s="50" t="n">
        <v>0.044</v>
      </c>
      <c r="M24" s="51" t="n">
        <v>6.243</v>
      </c>
      <c r="N24" s="49" t="n">
        <v>0.46</v>
      </c>
    </row>
    <row r="25" customFormat="false" ht="12.75" hidden="false" customHeight="false" outlineLevel="0" collapsed="false">
      <c r="A25" s="64"/>
      <c r="B25" s="41" t="s">
        <v>34</v>
      </c>
      <c r="C25" s="115" t="n">
        <v>0</v>
      </c>
      <c r="D25" s="71" t="n">
        <v>0</v>
      </c>
      <c r="E25" s="44" t="n">
        <v>0</v>
      </c>
      <c r="F25" s="45" t="n">
        <f aca="false">SUM(E25+D25)</f>
        <v>0</v>
      </c>
      <c r="G25" s="46" t="n">
        <f aca="false">SUM(C25/C$9)</f>
        <v>0</v>
      </c>
      <c r="H25" s="47" t="n">
        <f aca="false">SUM(D25/D$9)</f>
        <v>0</v>
      </c>
      <c r="I25" s="116" t="n">
        <v>0</v>
      </c>
      <c r="J25" s="44" t="n">
        <v>0</v>
      </c>
      <c r="K25" s="49" t="n">
        <v>0</v>
      </c>
      <c r="L25" s="117" t="n">
        <v>0</v>
      </c>
      <c r="M25" s="51" t="n">
        <v>0</v>
      </c>
      <c r="N25" s="49" t="n">
        <v>0</v>
      </c>
    </row>
    <row r="26" customFormat="false" ht="12.75" hidden="false" customHeight="false" outlineLevel="0" collapsed="false">
      <c r="A26" s="64"/>
      <c r="B26" s="41" t="s">
        <v>35</v>
      </c>
      <c r="C26" s="115" t="n">
        <v>0</v>
      </c>
      <c r="D26" s="71" t="n">
        <v>0</v>
      </c>
      <c r="E26" s="44" t="n">
        <v>0</v>
      </c>
      <c r="F26" s="45" t="n">
        <f aca="false">SUM(E26+D26)</f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49" t="n">
        <v>0</v>
      </c>
      <c r="L26" s="117" t="n">
        <v>0</v>
      </c>
      <c r="M26" s="51" t="n">
        <v>0</v>
      </c>
      <c r="N26" s="49" t="n">
        <v>0</v>
      </c>
    </row>
    <row r="27" customFormat="false" ht="13.5" hidden="false" customHeight="false" outlineLevel="0" collapsed="false">
      <c r="A27" s="64"/>
      <c r="B27" s="52" t="s">
        <v>36</v>
      </c>
      <c r="C27" s="118" t="n">
        <v>0</v>
      </c>
      <c r="D27" s="73" t="n">
        <v>0</v>
      </c>
      <c r="E27" s="55" t="n">
        <v>0</v>
      </c>
      <c r="F27" s="56" t="n">
        <f aca="false">SUM(E27+D27)</f>
        <v>0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61" t="n">
        <v>0</v>
      </c>
      <c r="L27" s="120" t="n">
        <v>0</v>
      </c>
      <c r="M27" s="63" t="n">
        <v>0</v>
      </c>
      <c r="N27" s="61" t="n">
        <v>0</v>
      </c>
    </row>
    <row r="28" customFormat="false" ht="13.5" hidden="false" customHeight="false" outlineLevel="0" collapsed="false">
      <c r="A28" s="100" t="s">
        <v>37</v>
      </c>
      <c r="B28" s="100"/>
      <c r="C28" s="121" t="n">
        <f aca="false">C29</f>
        <v>207.135</v>
      </c>
      <c r="D28" s="122" t="n">
        <f aca="false">D29</f>
        <v>49676.389</v>
      </c>
      <c r="E28" s="103" t="n">
        <f aca="false">E29</f>
        <v>462.873</v>
      </c>
      <c r="F28" s="104" t="n">
        <f aca="false">SUM(E28+D28)</f>
        <v>50139.262</v>
      </c>
      <c r="G28" s="105" t="n">
        <f aca="false">SUM(C28/C$9)</f>
        <v>0.0473074482823515</v>
      </c>
      <c r="H28" s="106" t="n">
        <f aca="false">SUM(D28/D$9)</f>
        <v>0.041040403150877</v>
      </c>
      <c r="I28" s="123" t="n">
        <f aca="false">I29</f>
        <v>136.102</v>
      </c>
      <c r="J28" s="103" t="n">
        <f aca="false">J29</f>
        <v>35782.245</v>
      </c>
      <c r="K28" s="109" t="n">
        <f aca="false">K29</f>
        <v>183.954</v>
      </c>
      <c r="L28" s="124" t="n">
        <f aca="false">L29</f>
        <v>71.033</v>
      </c>
      <c r="M28" s="111" t="n">
        <f aca="false">M29</f>
        <v>13894.144</v>
      </c>
      <c r="N28" s="109" t="n">
        <f aca="false">N29</f>
        <v>278.919</v>
      </c>
    </row>
    <row r="29" customFormat="false" ht="13.5" hidden="false" customHeight="false" outlineLevel="0" collapsed="false">
      <c r="A29" s="100"/>
      <c r="B29" s="17" t="s">
        <v>38</v>
      </c>
      <c r="C29" s="125" t="n">
        <v>207.135</v>
      </c>
      <c r="D29" s="90" t="n">
        <v>49676.389</v>
      </c>
      <c r="E29" s="91" t="n">
        <v>462.873</v>
      </c>
      <c r="F29" s="92" t="n">
        <f aca="false">SUM(E29+D29)</f>
        <v>50139.262</v>
      </c>
      <c r="G29" s="93" t="n">
        <f aca="false">SUM(C29/C$9)</f>
        <v>0.0473074482823515</v>
      </c>
      <c r="H29" s="94" t="n">
        <f aca="false">SUM(D29/D$9)</f>
        <v>0.041040403150877</v>
      </c>
      <c r="I29" s="126" t="n">
        <v>136.102</v>
      </c>
      <c r="J29" s="91" t="n">
        <v>35782.245</v>
      </c>
      <c r="K29" s="96" t="n">
        <v>183.954</v>
      </c>
      <c r="L29" s="127" t="n">
        <v>71.033</v>
      </c>
      <c r="M29" s="98" t="n">
        <v>13894.144</v>
      </c>
      <c r="N29" s="96" t="n">
        <v>278.919</v>
      </c>
    </row>
    <row r="30" customFormat="false" ht="13.5" hidden="false" customHeight="false" outlineLevel="0" collapsed="false">
      <c r="A30" s="64" t="s">
        <v>39</v>
      </c>
      <c r="B30" s="100"/>
      <c r="C30" s="121" t="n">
        <f aca="false">SUM(C31:C35)</f>
        <v>93.201</v>
      </c>
      <c r="D30" s="128" t="n">
        <f aca="false">SUM(D31:D35)</f>
        <v>27256.091</v>
      </c>
      <c r="E30" s="103" t="n">
        <f aca="false">SUM(E31:E35)</f>
        <v>2521.973</v>
      </c>
      <c r="F30" s="104" t="n">
        <f aca="false">SUM(E30+D30)</f>
        <v>29778.064</v>
      </c>
      <c r="G30" s="105" t="n">
        <f aca="false">SUM(C30/C$9)</f>
        <v>0.0212861249299415</v>
      </c>
      <c r="H30" s="106" t="n">
        <f aca="false">SUM(D30/D$9)</f>
        <v>0.0225177591502673</v>
      </c>
      <c r="I30" s="123" t="n">
        <f aca="false">SUM(I31:I35)</f>
        <v>66.419</v>
      </c>
      <c r="J30" s="129" t="n">
        <f aca="false">SUM(J31:J35)</f>
        <v>20511.394</v>
      </c>
      <c r="K30" s="109" t="n">
        <f aca="false">SUM(K31:K35)</f>
        <v>577.583</v>
      </c>
      <c r="L30" s="124" t="n">
        <f aca="false">SUM(L31:L35)</f>
        <v>26.782</v>
      </c>
      <c r="M30" s="111" t="n">
        <f aca="false">SUM(M31:M35)</f>
        <v>6744.697</v>
      </c>
      <c r="N30" s="109" t="n">
        <f aca="false">SUM(N31:N35)</f>
        <v>1944.39</v>
      </c>
    </row>
    <row r="31" customFormat="false" ht="12.75" hidden="false" customHeight="false" outlineLevel="0" collapsed="false">
      <c r="A31" s="17"/>
      <c r="B31" s="30" t="s">
        <v>40</v>
      </c>
      <c r="C31" s="65" t="n">
        <v>9.354</v>
      </c>
      <c r="D31" s="76" t="n">
        <v>2519.702</v>
      </c>
      <c r="E31" s="33" t="n">
        <v>1300.73</v>
      </c>
      <c r="F31" s="34" t="n">
        <f aca="false">SUM(E31+D31)</f>
        <v>3820.432</v>
      </c>
      <c r="G31" s="35" t="n">
        <f aca="false">SUM(C31/C$9)</f>
        <v>0.00213635489527659</v>
      </c>
      <c r="H31" s="36" t="n">
        <f aca="false">SUM(D31/D$9)</f>
        <v>0.00208166470997059</v>
      </c>
      <c r="I31" s="37" t="n">
        <v>0</v>
      </c>
      <c r="J31" s="33" t="n">
        <v>0</v>
      </c>
      <c r="K31" s="38" t="n">
        <v>0</v>
      </c>
      <c r="L31" s="39" t="n">
        <v>9.354</v>
      </c>
      <c r="M31" s="40" t="n">
        <v>2519.702</v>
      </c>
      <c r="N31" s="38" t="n">
        <v>1300.73</v>
      </c>
    </row>
    <row r="32" customFormat="false" ht="12.75" hidden="false" customHeight="false" outlineLevel="0" collapsed="false">
      <c r="A32" s="64"/>
      <c r="B32" s="41" t="s">
        <v>41</v>
      </c>
      <c r="C32" s="115" t="n">
        <v>69.361</v>
      </c>
      <c r="D32" s="71" t="n">
        <v>21025.922</v>
      </c>
      <c r="E32" s="44" t="n">
        <v>605.465</v>
      </c>
      <c r="F32" s="45" t="n">
        <f aca="false">SUM(E32+D32)</f>
        <v>21631.387</v>
      </c>
      <c r="G32" s="46" t="n">
        <f aca="false">SUM(C32/C$9)</f>
        <v>0.0158413204929741</v>
      </c>
      <c r="H32" s="47" t="n">
        <f aca="false">SUM(D32/D$9)</f>
        <v>0.0173706731280104</v>
      </c>
      <c r="I32" s="116" t="n">
        <v>56.433</v>
      </c>
      <c r="J32" s="44" t="n">
        <v>17903.387</v>
      </c>
      <c r="K32" s="49" t="n">
        <v>113.835</v>
      </c>
      <c r="L32" s="117" t="n">
        <v>12.928</v>
      </c>
      <c r="M32" s="51" t="n">
        <v>3122.535</v>
      </c>
      <c r="N32" s="49" t="n">
        <v>491.63</v>
      </c>
    </row>
    <row r="33" customFormat="false" ht="12.75" hidden="false" customHeight="false" outlineLevel="0" collapsed="false">
      <c r="A33" s="64"/>
      <c r="B33" s="41" t="s">
        <v>42</v>
      </c>
      <c r="C33" s="70" t="n">
        <v>3.5</v>
      </c>
      <c r="D33" s="71" t="n">
        <v>781.156</v>
      </c>
      <c r="E33" s="44" t="n">
        <v>7.2</v>
      </c>
      <c r="F33" s="45" t="n">
        <f aca="false">SUM(E33+D33)</f>
        <v>788.356</v>
      </c>
      <c r="G33" s="46" t="n">
        <f aca="false">SUM(C33/C$9)</f>
        <v>0.00079936306750781</v>
      </c>
      <c r="H33" s="47" t="n">
        <f aca="false">SUM(D33/D$9)</f>
        <v>0.000645356029475622</v>
      </c>
      <c r="I33" s="48" t="n">
        <v>0</v>
      </c>
      <c r="J33" s="44" t="n">
        <v>0</v>
      </c>
      <c r="K33" s="49" t="n">
        <v>0</v>
      </c>
      <c r="L33" s="50" t="n">
        <v>3.5</v>
      </c>
      <c r="M33" s="51" t="n">
        <v>781.156</v>
      </c>
      <c r="N33" s="49" t="n">
        <v>7.2</v>
      </c>
    </row>
    <row r="34" customFormat="false" ht="12.75" hidden="false" customHeight="false" outlineLevel="0" collapsed="false">
      <c r="A34" s="64"/>
      <c r="B34" s="41" t="s">
        <v>43</v>
      </c>
      <c r="C34" s="115" t="n">
        <v>10.986</v>
      </c>
      <c r="D34" s="71" t="n">
        <v>2929.311</v>
      </c>
      <c r="E34" s="44" t="n">
        <v>608.578</v>
      </c>
      <c r="F34" s="45" t="n">
        <f aca="false">SUM(E34+D34)</f>
        <v>3537.889</v>
      </c>
      <c r="G34" s="46" t="n">
        <f aca="false">SUM(C34/C$9)</f>
        <v>0.00250908647418309</v>
      </c>
      <c r="H34" s="47" t="n">
        <f aca="false">SUM(D34/D$9)</f>
        <v>0.00242006528281069</v>
      </c>
      <c r="I34" s="116" t="n">
        <v>9.986</v>
      </c>
      <c r="J34" s="44" t="n">
        <v>2608.007</v>
      </c>
      <c r="K34" s="49" t="n">
        <v>463.748</v>
      </c>
      <c r="L34" s="117" t="n">
        <v>1</v>
      </c>
      <c r="M34" s="51" t="n">
        <v>321.304</v>
      </c>
      <c r="N34" s="49" t="n">
        <v>144.83</v>
      </c>
    </row>
    <row r="35" customFormat="false" ht="13.5" hidden="false" customHeight="false" outlineLevel="0" collapsed="false">
      <c r="A35" s="64"/>
      <c r="B35" s="52" t="s">
        <v>44</v>
      </c>
      <c r="C35" s="118" t="n">
        <v>0</v>
      </c>
      <c r="D35" s="73" t="n">
        <v>0</v>
      </c>
      <c r="E35" s="55" t="n">
        <v>0</v>
      </c>
      <c r="F35" s="56" t="n">
        <f aca="false">SUM(E35+D35)</f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61" t="n">
        <v>0</v>
      </c>
      <c r="L35" s="120" t="n">
        <v>0</v>
      </c>
      <c r="M35" s="63" t="n">
        <v>0</v>
      </c>
      <c r="N35" s="61" t="n">
        <v>0</v>
      </c>
    </row>
    <row r="36" customFormat="false" ht="13.5" hidden="false" customHeight="false" outlineLevel="0" collapsed="false">
      <c r="A36" s="100" t="s">
        <v>45</v>
      </c>
      <c r="B36" s="100"/>
      <c r="C36" s="130" t="n">
        <v>38.391</v>
      </c>
      <c r="D36" s="122" t="n">
        <v>7584.73</v>
      </c>
      <c r="E36" s="103" t="n">
        <v>773.239</v>
      </c>
      <c r="F36" s="104" t="n">
        <f aca="false">SUM(E36+D36)</f>
        <v>8357.969</v>
      </c>
      <c r="G36" s="105" t="n">
        <f aca="false">SUM(C36/C$9)</f>
        <v>0.00876809929276924</v>
      </c>
      <c r="H36" s="106" t="n">
        <f aca="false">SUM(D36/D$9)</f>
        <v>0.00626616352872491</v>
      </c>
      <c r="I36" s="131" t="n">
        <v>0</v>
      </c>
      <c r="J36" s="103" t="n">
        <v>0</v>
      </c>
      <c r="K36" s="109" t="n">
        <v>0</v>
      </c>
      <c r="L36" s="132" t="n">
        <v>38.391</v>
      </c>
      <c r="M36" s="111" t="n">
        <v>7584.73</v>
      </c>
      <c r="N36" s="109" t="n">
        <v>773.239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11.7"/>
    <col collapsed="false" customWidth="true" hidden="false" outlineLevel="0" max="11" min="11" style="0" width="9.56"/>
    <col collapsed="false" customWidth="true" hidden="false" outlineLevel="0" max="13" min="12" style="0" width="11.7"/>
    <col collapsed="false" customWidth="true" hidden="false" outlineLevel="0" max="17" min="15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6</v>
      </c>
    </row>
    <row r="4" customFormat="false" ht="12.75" hidden="false" customHeight="false" outlineLevel="0" collapsed="false">
      <c r="A4" s="2" t="s">
        <v>47</v>
      </c>
      <c r="D4" s="3"/>
      <c r="E4" s="3"/>
      <c r="F4" s="3"/>
    </row>
    <row r="5" customFormat="false" ht="12.75" hidden="false" customHeight="false" outlineLevel="0" collapsed="false">
      <c r="A5" s="135" t="s">
        <v>48</v>
      </c>
      <c r="D5" s="3"/>
      <c r="E5" s="3"/>
      <c r="F5" s="3"/>
    </row>
    <row r="6" customFormat="false" ht="12.75" hidden="false" customHeight="false" outlineLevel="0" collapsed="false">
      <c r="A6" s="3" t="s">
        <v>4</v>
      </c>
      <c r="D6" s="3"/>
      <c r="E6" s="3"/>
      <c r="F6" s="3"/>
    </row>
    <row r="7" customFormat="false" ht="13.5" hidden="false" customHeight="false" outlineLevel="0" collapsed="false">
      <c r="A7" s="3"/>
      <c r="D7" s="3"/>
      <c r="E7" s="3"/>
      <c r="F7" s="3"/>
    </row>
    <row r="8" s="15" customFormat="true" ht="60" hidden="false" customHeight="true" outlineLevel="0" collapsed="false">
      <c r="A8" s="5" t="s">
        <v>5</v>
      </c>
      <c r="B8" s="5"/>
      <c r="C8" s="136" t="s">
        <v>49</v>
      </c>
      <c r="D8" s="137" t="s">
        <v>7</v>
      </c>
      <c r="E8" s="8" t="s">
        <v>8</v>
      </c>
      <c r="F8" s="9" t="s">
        <v>9</v>
      </c>
      <c r="G8" s="138" t="s">
        <v>10</v>
      </c>
      <c r="H8" s="139" t="s">
        <v>11</v>
      </c>
      <c r="I8" s="138" t="s">
        <v>12</v>
      </c>
      <c r="J8" s="8" t="s">
        <v>13</v>
      </c>
      <c r="K8" s="8" t="s">
        <v>14</v>
      </c>
      <c r="L8" s="140" t="s">
        <v>15</v>
      </c>
      <c r="M8" s="141" t="s">
        <v>16</v>
      </c>
      <c r="N8" s="9" t="s">
        <v>17</v>
      </c>
      <c r="O8" s="0"/>
    </row>
    <row r="9" customFormat="false" ht="13.5" hidden="false" customHeight="false" outlineLevel="0" collapsed="false">
      <c r="A9" s="16" t="s">
        <v>18</v>
      </c>
      <c r="B9" s="142"/>
      <c r="C9" s="143" t="n">
        <f aca="false">SUM(C10:C12,C16:C18,C21,C28,C30,C36)</f>
        <v>7755.033</v>
      </c>
      <c r="D9" s="144" t="n">
        <f aca="false">SUM(D10:D12,D16:D18,D21,D28,D30,D36)</f>
        <v>1916130.53</v>
      </c>
      <c r="E9" s="145" t="n">
        <f aca="false">SUM(E10:E12,E16:E18,E21,E28,E30,E36)</f>
        <v>44803.602</v>
      </c>
      <c r="F9" s="146" t="n">
        <f aca="false">SUM(E9+D9)</f>
        <v>1960934.132</v>
      </c>
      <c r="G9" s="147" t="n">
        <f aca="false">SUM(G10:G12,G16:G18,G21,G28,G30,G36)</f>
        <v>1</v>
      </c>
      <c r="H9" s="148" t="n">
        <f aca="false">SUM(H10:H12,H16:H18,H21,H28,H30,H36)</f>
        <v>1</v>
      </c>
      <c r="I9" s="149" t="n">
        <f aca="false">SUM(I10:I12,I16:I18,I21,I28,I30,I36)</f>
        <v>5248.611</v>
      </c>
      <c r="J9" s="145" t="n">
        <f aca="false">SUM(J10:J12,J16:J18,J21,J28,J30,J36)</f>
        <v>1505807.536</v>
      </c>
      <c r="K9" s="150" t="n">
        <f aca="false">SUM(K10:K12,K16:K18,K21,K28,K30,K36)</f>
        <v>21733.99</v>
      </c>
      <c r="L9" s="151" t="n">
        <f aca="false">SUM(L10:L12,L16:L18,L21,L28,L30,L36)</f>
        <v>2506.422</v>
      </c>
      <c r="M9" s="150" t="n">
        <f aca="false">SUM(M10:M12,M16:M18,M21,M28,M30,M36)</f>
        <v>410322.994</v>
      </c>
      <c r="N9" s="29" t="n">
        <f aca="false">SUM(N10:N12,N16:N18,N21,N28,N30,N36)</f>
        <v>23069.612</v>
      </c>
    </row>
    <row r="10" customFormat="false" ht="12.75" hidden="false" customHeight="false" outlineLevel="0" collapsed="false">
      <c r="A10" s="30" t="s">
        <v>19</v>
      </c>
      <c r="B10" s="152"/>
      <c r="C10" s="153" t="n">
        <v>1757.623</v>
      </c>
      <c r="D10" s="76" t="n">
        <v>386532.542</v>
      </c>
      <c r="E10" s="33" t="n">
        <v>4841.421</v>
      </c>
      <c r="F10" s="154" t="n">
        <f aca="false">SUM(D10:E10)</f>
        <v>391373.963</v>
      </c>
      <c r="G10" s="35" t="n">
        <f aca="false">SUM(C10/C$9)</f>
        <v>0.226642878244361</v>
      </c>
      <c r="H10" s="36" t="n">
        <f aca="false">SUM(D10/D$9)</f>
        <v>0.201725579728642</v>
      </c>
      <c r="I10" s="37" t="n">
        <v>1323.002</v>
      </c>
      <c r="J10" s="33" t="n">
        <v>323509.042</v>
      </c>
      <c r="K10" s="40" t="n">
        <v>1214.35</v>
      </c>
      <c r="L10" s="39" t="n">
        <v>434.621</v>
      </c>
      <c r="M10" s="40" t="n">
        <v>63023.5</v>
      </c>
      <c r="N10" s="38" t="n">
        <v>3627.071</v>
      </c>
    </row>
    <row r="11" customFormat="false" ht="12.75" hidden="false" customHeight="false" outlineLevel="0" collapsed="false">
      <c r="A11" s="41" t="s">
        <v>20</v>
      </c>
      <c r="B11" s="155"/>
      <c r="C11" s="156" t="n">
        <v>3830.699</v>
      </c>
      <c r="D11" s="71" t="n">
        <v>1068700.157</v>
      </c>
      <c r="E11" s="44" t="n">
        <v>24318.813</v>
      </c>
      <c r="F11" s="157" t="n">
        <f aca="false">SUM(D11+E11)</f>
        <v>1093018.97</v>
      </c>
      <c r="G11" s="46" t="n">
        <f aca="false">SUM(C11/C$9)</f>
        <v>0.493962952833341</v>
      </c>
      <c r="H11" s="47" t="n">
        <f aca="false">SUM(D11/D$9)</f>
        <v>0.557738703218721</v>
      </c>
      <c r="I11" s="48" t="n">
        <v>2990.509</v>
      </c>
      <c r="J11" s="44" t="n">
        <v>929586.901</v>
      </c>
      <c r="K11" s="51" t="n">
        <v>11867.738</v>
      </c>
      <c r="L11" s="50" t="n">
        <v>840.19</v>
      </c>
      <c r="M11" s="51" t="n">
        <v>139113.256</v>
      </c>
      <c r="N11" s="49" t="n">
        <v>12451.075</v>
      </c>
    </row>
    <row r="12" customFormat="false" ht="13.5" hidden="false" customHeight="false" outlineLevel="0" collapsed="false">
      <c r="A12" s="52" t="s">
        <v>21</v>
      </c>
      <c r="B12" s="158"/>
      <c r="C12" s="159" t="n">
        <f aca="false">SUM(C13:C15)</f>
        <v>0</v>
      </c>
      <c r="D12" s="73" t="n">
        <f aca="false">SUM(D13:D15)</f>
        <v>0</v>
      </c>
      <c r="E12" s="55" t="n">
        <f aca="false">SUM(E13:E15)</f>
        <v>0</v>
      </c>
      <c r="F12" s="160" t="n">
        <v>0</v>
      </c>
      <c r="G12" s="57" t="n">
        <f aca="false">SUM(C12/C$9)</f>
        <v>0</v>
      </c>
      <c r="H12" s="58" t="n">
        <f aca="false">SUM(D12/D$9)</f>
        <v>0</v>
      </c>
      <c r="I12" s="74" t="n">
        <f aca="false">SUM(I13:I15)</f>
        <v>0</v>
      </c>
      <c r="J12" s="55" t="n">
        <f aca="false">SUM(J13:J15)</f>
        <v>0</v>
      </c>
      <c r="K12" s="63" t="n">
        <f aca="false">SUM(K13:K15)</f>
        <v>0</v>
      </c>
      <c r="L12" s="75" t="n">
        <f aca="false">SUM(L13:L15)</f>
        <v>0</v>
      </c>
      <c r="M12" s="63" t="n">
        <f aca="false">SUM(M13:M15)</f>
        <v>0</v>
      </c>
      <c r="N12" s="61" t="n">
        <f aca="false">SUM(N13:N15)</f>
        <v>0</v>
      </c>
    </row>
    <row r="13" customFormat="false" ht="12.75" hidden="false" customHeight="false" outlineLevel="0" collapsed="false">
      <c r="A13" s="161"/>
      <c r="B13" s="30" t="s">
        <v>22</v>
      </c>
      <c r="C13" s="153" t="n">
        <v>0</v>
      </c>
      <c r="D13" s="76" t="n">
        <v>0</v>
      </c>
      <c r="E13" s="33" t="n">
        <v>0</v>
      </c>
      <c r="F13" s="40" t="n">
        <v>0</v>
      </c>
      <c r="G13" s="35" t="n">
        <f aca="false">SUM(C13/C$9)</f>
        <v>0</v>
      </c>
      <c r="H13" s="36" t="n">
        <f aca="false">SUM(D13/D$9)</f>
        <v>0</v>
      </c>
      <c r="I13" s="37" t="n">
        <v>0</v>
      </c>
      <c r="J13" s="33" t="n">
        <v>0</v>
      </c>
      <c r="K13" s="40" t="n">
        <v>0</v>
      </c>
      <c r="L13" s="39" t="n">
        <v>0</v>
      </c>
      <c r="M13" s="40" t="n">
        <v>0</v>
      </c>
      <c r="N13" s="38" t="n">
        <v>0</v>
      </c>
    </row>
    <row r="14" customFormat="false" ht="12.75" hidden="false" customHeight="false" outlineLevel="0" collapsed="false">
      <c r="A14" s="161"/>
      <c r="B14" s="41" t="s">
        <v>23</v>
      </c>
      <c r="C14" s="162" t="n">
        <v>0</v>
      </c>
      <c r="D14" s="71" t="n">
        <v>0</v>
      </c>
      <c r="E14" s="44" t="n">
        <v>0</v>
      </c>
      <c r="F14" s="51" t="n">
        <v>0</v>
      </c>
      <c r="G14" s="46" t="n">
        <f aca="false">SUM(C14/C$9)</f>
        <v>0</v>
      </c>
      <c r="H14" s="47" t="n">
        <f aca="false">SUM(D14/D$9)</f>
        <v>0</v>
      </c>
      <c r="I14" s="116" t="n">
        <v>0</v>
      </c>
      <c r="J14" s="44" t="n">
        <v>0</v>
      </c>
      <c r="K14" s="51" t="n">
        <v>0</v>
      </c>
      <c r="L14" s="117" t="n">
        <v>0</v>
      </c>
      <c r="M14" s="51" t="n">
        <v>0</v>
      </c>
      <c r="N14" s="49" t="n">
        <v>0</v>
      </c>
    </row>
    <row r="15" customFormat="false" ht="13.5" hidden="false" customHeight="false" outlineLevel="0" collapsed="false">
      <c r="A15" s="161"/>
      <c r="B15" s="52" t="s">
        <v>24</v>
      </c>
      <c r="C15" s="159" t="n">
        <v>0</v>
      </c>
      <c r="D15" s="73" t="n">
        <v>0</v>
      </c>
      <c r="E15" s="55" t="n">
        <v>0</v>
      </c>
      <c r="F15" s="63" t="n">
        <v>0</v>
      </c>
      <c r="G15" s="57" t="n">
        <f aca="false">SUM(C15/C$9)</f>
        <v>0</v>
      </c>
      <c r="H15" s="58" t="n">
        <f aca="false">SUM(D15/D$9)</f>
        <v>0</v>
      </c>
      <c r="I15" s="74" t="n">
        <v>0</v>
      </c>
      <c r="J15" s="55" t="n">
        <v>0</v>
      </c>
      <c r="K15" s="63" t="n">
        <v>0</v>
      </c>
      <c r="L15" s="75" t="n">
        <v>0</v>
      </c>
      <c r="M15" s="63" t="n">
        <v>0</v>
      </c>
      <c r="N15" s="61" t="n">
        <v>0</v>
      </c>
    </row>
    <row r="16" customFormat="false" ht="12.75" hidden="false" customHeight="false" outlineLevel="0" collapsed="false">
      <c r="A16" s="30" t="s">
        <v>25</v>
      </c>
      <c r="B16" s="152"/>
      <c r="C16" s="153" t="n">
        <v>0</v>
      </c>
      <c r="D16" s="76" t="n">
        <v>0</v>
      </c>
      <c r="E16" s="33" t="n">
        <v>0</v>
      </c>
      <c r="F16" s="154" t="n">
        <v>0</v>
      </c>
      <c r="G16" s="35" t="n">
        <f aca="false">SUM(C16/C$9)</f>
        <v>0</v>
      </c>
      <c r="H16" s="36" t="n">
        <f aca="false">SUM(D16/D$9)</f>
        <v>0</v>
      </c>
      <c r="I16" s="37" t="n">
        <v>0</v>
      </c>
      <c r="J16" s="33" t="n">
        <v>0</v>
      </c>
      <c r="K16" s="40" t="n">
        <v>0</v>
      </c>
      <c r="L16" s="39" t="n">
        <v>0</v>
      </c>
      <c r="M16" s="40" t="n">
        <v>0</v>
      </c>
      <c r="N16" s="38" t="n">
        <v>0</v>
      </c>
    </row>
    <row r="17" customFormat="false" ht="12.75" hidden="false" customHeight="false" outlineLevel="0" collapsed="false">
      <c r="A17" s="77" t="s">
        <v>26</v>
      </c>
      <c r="B17" s="163"/>
      <c r="C17" s="164" t="n">
        <v>47.055</v>
      </c>
      <c r="D17" s="79" t="n">
        <v>13695.977</v>
      </c>
      <c r="E17" s="80" t="n">
        <v>56</v>
      </c>
      <c r="F17" s="165" t="n">
        <f aca="false">SUM(D17:E17)</f>
        <v>13751.977</v>
      </c>
      <c r="G17" s="82" t="n">
        <f aca="false">SUM(C17/C$9)</f>
        <v>0.0060676724393049</v>
      </c>
      <c r="H17" s="83" t="n">
        <f aca="false">SUM(D17/D$9)</f>
        <v>0.00714772651735788</v>
      </c>
      <c r="I17" s="166" t="n">
        <v>39.93</v>
      </c>
      <c r="J17" s="80" t="n">
        <v>12411.641</v>
      </c>
      <c r="K17" s="87" t="n">
        <v>56</v>
      </c>
      <c r="L17" s="167" t="n">
        <v>7.125</v>
      </c>
      <c r="M17" s="87" t="n">
        <v>1284.336</v>
      </c>
      <c r="N17" s="85" t="n">
        <v>0</v>
      </c>
    </row>
    <row r="18" customFormat="false" ht="13.5" hidden="false" customHeight="false" outlineLevel="0" collapsed="false">
      <c r="A18" s="99" t="s">
        <v>27</v>
      </c>
      <c r="B18" s="142"/>
      <c r="C18" s="168" t="n">
        <f aca="false">C19+C20</f>
        <v>1117.624</v>
      </c>
      <c r="D18" s="90" t="n">
        <f aca="false">D19+D20</f>
        <v>185362.363</v>
      </c>
      <c r="E18" s="91" t="n">
        <f aca="false">E19+E20</f>
        <v>3264.893</v>
      </c>
      <c r="F18" s="169" t="n">
        <f aca="false">SUM(D18:E18)</f>
        <v>188627.256</v>
      </c>
      <c r="G18" s="93" t="n">
        <f aca="false">SUM(C18/C$9)</f>
        <v>0.144115956695478</v>
      </c>
      <c r="H18" s="94" t="n">
        <f aca="false">SUM(D18/D$9)</f>
        <v>0.0967378579370582</v>
      </c>
      <c r="I18" s="95" t="n">
        <f aca="false">I19+I20</f>
        <v>0</v>
      </c>
      <c r="J18" s="91" t="n">
        <f aca="false">J19+J20</f>
        <v>0</v>
      </c>
      <c r="K18" s="98" t="n">
        <f aca="false">K19+K20</f>
        <v>11.33</v>
      </c>
      <c r="L18" s="97" t="n">
        <f aca="false">L19+L20</f>
        <v>1117.624</v>
      </c>
      <c r="M18" s="98" t="n">
        <f aca="false">M19+M20</f>
        <v>185362.363</v>
      </c>
      <c r="N18" s="96" t="n">
        <f aca="false">N19+N20</f>
        <v>3253.563</v>
      </c>
    </row>
    <row r="19" customFormat="false" ht="12.75" hidden="false" customHeight="false" outlineLevel="0" collapsed="false">
      <c r="A19" s="170"/>
      <c r="B19" s="30" t="s">
        <v>28</v>
      </c>
      <c r="C19" s="171" t="n">
        <v>1117.624</v>
      </c>
      <c r="D19" s="76" t="n">
        <v>185362.363</v>
      </c>
      <c r="E19" s="33" t="n">
        <v>3264.893</v>
      </c>
      <c r="F19" s="154" t="n">
        <v>0</v>
      </c>
      <c r="G19" s="35" t="n">
        <f aca="false">SUM(C19/C$9)</f>
        <v>0.144115956695478</v>
      </c>
      <c r="H19" s="36" t="n">
        <f aca="false">SUM(D19/D$9)</f>
        <v>0.0967378579370582</v>
      </c>
      <c r="I19" s="113" t="n">
        <v>0</v>
      </c>
      <c r="J19" s="33" t="n">
        <v>0</v>
      </c>
      <c r="K19" s="40" t="n">
        <v>11.33</v>
      </c>
      <c r="L19" s="114" t="n">
        <v>1117.624</v>
      </c>
      <c r="M19" s="40" t="n">
        <v>185362.363</v>
      </c>
      <c r="N19" s="38" t="n">
        <v>3253.563</v>
      </c>
    </row>
    <row r="20" customFormat="false" ht="13.5" hidden="false" customHeight="false" outlineLevel="0" collapsed="false">
      <c r="A20" s="172"/>
      <c r="B20" s="52" t="s">
        <v>29</v>
      </c>
      <c r="C20" s="159" t="n">
        <v>0</v>
      </c>
      <c r="D20" s="73" t="n">
        <v>0</v>
      </c>
      <c r="E20" s="55" t="n">
        <v>0</v>
      </c>
      <c r="F20" s="160" t="n">
        <v>0</v>
      </c>
      <c r="G20" s="57" t="n">
        <f aca="false">SUM(C20/C$9)</f>
        <v>0</v>
      </c>
      <c r="H20" s="58" t="n">
        <f aca="false">SUM(D20/D$9)</f>
        <v>0</v>
      </c>
      <c r="I20" s="74" t="n">
        <v>0</v>
      </c>
      <c r="J20" s="55" t="n">
        <v>0</v>
      </c>
      <c r="K20" s="63" t="n">
        <v>0</v>
      </c>
      <c r="L20" s="75" t="n">
        <v>0</v>
      </c>
      <c r="M20" s="63" t="n">
        <v>0</v>
      </c>
      <c r="N20" s="61" t="n">
        <v>0</v>
      </c>
    </row>
    <row r="21" customFormat="false" ht="13.5" hidden="false" customHeight="false" outlineLevel="0" collapsed="false">
      <c r="A21" s="100" t="s">
        <v>30</v>
      </c>
      <c r="B21" s="173"/>
      <c r="C21" s="174" t="n">
        <f aca="false">SUM(C22:C27)</f>
        <v>1002.032</v>
      </c>
      <c r="D21" s="122" t="n">
        <f aca="false">D22+D23+D24+D25+D26+D27</f>
        <v>261839.491</v>
      </c>
      <c r="E21" s="103" t="n">
        <f aca="false">SUM(E22:E27)</f>
        <v>12322.475</v>
      </c>
      <c r="F21" s="175" t="n">
        <f aca="false">SUM(F22+F23+F25)</f>
        <v>274129.466</v>
      </c>
      <c r="G21" s="105" t="n">
        <f aca="false">SUM(C21/C$9)</f>
        <v>0.129210539787516</v>
      </c>
      <c r="H21" s="106" t="n">
        <f aca="false">SUM(D21/D$9)</f>
        <v>0.136650132598221</v>
      </c>
      <c r="I21" s="131" t="n">
        <f aca="false">SUM(I22:I27)</f>
        <v>895.17</v>
      </c>
      <c r="J21" s="103" t="n">
        <f aca="false">SUM(J22:J27)</f>
        <v>240299.952</v>
      </c>
      <c r="K21" s="111" t="n">
        <f aca="false">SUM(K22:K27)</f>
        <v>8584.572</v>
      </c>
      <c r="L21" s="132" t="n">
        <f aca="false">SUM(L22:L27)</f>
        <v>106.862</v>
      </c>
      <c r="M21" s="111" t="n">
        <f aca="false">SUM(M22:M27)</f>
        <v>21539.539</v>
      </c>
      <c r="N21" s="109" t="n">
        <f aca="false">SUM(N22:N27)</f>
        <v>3737.903</v>
      </c>
    </row>
    <row r="22" customFormat="false" ht="12.75" hidden="false" customHeight="false" outlineLevel="0" collapsed="false">
      <c r="A22" s="161"/>
      <c r="B22" s="30" t="s">
        <v>31</v>
      </c>
      <c r="C22" s="171" t="n">
        <v>399.946</v>
      </c>
      <c r="D22" s="76" t="n">
        <v>92137.927</v>
      </c>
      <c r="E22" s="33" t="n">
        <v>1172.596</v>
      </c>
      <c r="F22" s="154" t="n">
        <f aca="false">SUM(D22:E22)</f>
        <v>93310.523</v>
      </c>
      <c r="G22" s="35" t="n">
        <f aca="false">SUM(C22/C$9)</f>
        <v>0.051572443340989</v>
      </c>
      <c r="H22" s="36" t="n">
        <f aca="false">SUM(D22/D$9)</f>
        <v>0.0480854125318905</v>
      </c>
      <c r="I22" s="113" t="n">
        <v>396.176</v>
      </c>
      <c r="J22" s="33" t="n">
        <v>91477.064</v>
      </c>
      <c r="K22" s="40" t="n">
        <v>941.851</v>
      </c>
      <c r="L22" s="114" t="n">
        <v>3.77</v>
      </c>
      <c r="M22" s="40" t="n">
        <v>660.863</v>
      </c>
      <c r="N22" s="38" t="n">
        <v>230.745</v>
      </c>
    </row>
    <row r="23" customFormat="false" ht="12.75" hidden="false" customHeight="false" outlineLevel="0" collapsed="false">
      <c r="A23" s="161"/>
      <c r="B23" s="41" t="s">
        <v>32</v>
      </c>
      <c r="C23" s="162" t="n">
        <v>466.949</v>
      </c>
      <c r="D23" s="71" t="n">
        <v>135885.115</v>
      </c>
      <c r="E23" s="44" t="n">
        <v>3946.573</v>
      </c>
      <c r="F23" s="157" t="n">
        <f aca="false">SUM(D23:E23)</f>
        <v>139831.688</v>
      </c>
      <c r="G23" s="46" t="n">
        <f aca="false">SUM(C23/C$9)</f>
        <v>0.0602123807854847</v>
      </c>
      <c r="H23" s="47" t="n">
        <f aca="false">SUM(D23/D$9)</f>
        <v>0.0709164187264424</v>
      </c>
      <c r="I23" s="116" t="n">
        <v>410.238</v>
      </c>
      <c r="J23" s="44" t="n">
        <v>123684.356</v>
      </c>
      <c r="K23" s="51" t="n">
        <v>2315.54</v>
      </c>
      <c r="L23" s="117" t="n">
        <v>56.711</v>
      </c>
      <c r="M23" s="51" t="n">
        <v>12200.759</v>
      </c>
      <c r="N23" s="49" t="n">
        <v>1631.033</v>
      </c>
    </row>
    <row r="24" customFormat="false" ht="12.75" hidden="false" customHeight="false" outlineLevel="0" collapsed="false">
      <c r="A24" s="161"/>
      <c r="B24" s="41" t="s">
        <v>33</v>
      </c>
      <c r="C24" s="162" t="n">
        <v>0</v>
      </c>
      <c r="D24" s="71" t="n">
        <v>0</v>
      </c>
      <c r="E24" s="44" t="n">
        <v>0</v>
      </c>
      <c r="F24" s="157" t="n">
        <v>0</v>
      </c>
      <c r="G24" s="46" t="n">
        <f aca="false">SUM(C24/C$9)</f>
        <v>0</v>
      </c>
      <c r="H24" s="47" t="n">
        <f aca="false">SUM(D24/D$9)</f>
        <v>0</v>
      </c>
      <c r="I24" s="116" t="n">
        <v>0</v>
      </c>
      <c r="J24" s="44" t="n">
        <v>0</v>
      </c>
      <c r="K24" s="51" t="n">
        <v>0</v>
      </c>
      <c r="L24" s="117" t="n">
        <v>0</v>
      </c>
      <c r="M24" s="51" t="n">
        <v>0</v>
      </c>
      <c r="N24" s="49" t="n">
        <v>0</v>
      </c>
    </row>
    <row r="25" customFormat="false" ht="12.75" hidden="false" customHeight="false" outlineLevel="0" collapsed="false">
      <c r="A25" s="161"/>
      <c r="B25" s="41" t="s">
        <v>34</v>
      </c>
      <c r="C25" s="162" t="n">
        <v>135.137</v>
      </c>
      <c r="D25" s="71" t="n">
        <v>33816.449</v>
      </c>
      <c r="E25" s="44" t="n">
        <v>7170.806</v>
      </c>
      <c r="F25" s="157" t="n">
        <f aca="false">SUM(D25:E25)</f>
        <v>40987.255</v>
      </c>
      <c r="G25" s="46" t="n">
        <f aca="false">SUM(C25/C$9)</f>
        <v>0.0174257156610423</v>
      </c>
      <c r="H25" s="47" t="n">
        <f aca="false">SUM(D25/D$9)</f>
        <v>0.0176483013398884</v>
      </c>
      <c r="I25" s="116" t="n">
        <v>88.756</v>
      </c>
      <c r="J25" s="44" t="n">
        <v>25138.532</v>
      </c>
      <c r="K25" s="51" t="n">
        <v>5327.181</v>
      </c>
      <c r="L25" s="117" t="n">
        <v>46.381</v>
      </c>
      <c r="M25" s="51" t="n">
        <v>8677.917</v>
      </c>
      <c r="N25" s="49" t="n">
        <v>1843.625</v>
      </c>
    </row>
    <row r="26" customFormat="false" ht="12.75" hidden="false" customHeight="false" outlineLevel="0" collapsed="false">
      <c r="A26" s="161"/>
      <c r="B26" s="41" t="s">
        <v>35</v>
      </c>
      <c r="C26" s="162" t="n">
        <v>0</v>
      </c>
      <c r="D26" s="71" t="n">
        <v>0</v>
      </c>
      <c r="E26" s="44" t="n">
        <v>0</v>
      </c>
      <c r="F26" s="157" t="n"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51" t="n">
        <v>0</v>
      </c>
      <c r="L26" s="117" t="n">
        <v>0</v>
      </c>
      <c r="M26" s="51" t="n">
        <v>0</v>
      </c>
      <c r="N26" s="49" t="n">
        <v>0</v>
      </c>
    </row>
    <row r="27" customFormat="false" ht="13.5" hidden="false" customHeight="false" outlineLevel="0" collapsed="false">
      <c r="A27" s="161"/>
      <c r="B27" s="52" t="s">
        <v>36</v>
      </c>
      <c r="C27" s="176" t="n">
        <v>0</v>
      </c>
      <c r="D27" s="73" t="n">
        <v>0</v>
      </c>
      <c r="E27" s="55" t="n">
        <v>32.5</v>
      </c>
      <c r="F27" s="160" t="n">
        <v>0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63" t="n">
        <v>0</v>
      </c>
      <c r="L27" s="120" t="n">
        <v>0</v>
      </c>
      <c r="M27" s="63" t="n">
        <v>0</v>
      </c>
      <c r="N27" s="61" t="n">
        <v>32.5</v>
      </c>
    </row>
    <row r="28" customFormat="false" ht="13.5" hidden="false" customHeight="false" outlineLevel="0" collapsed="false">
      <c r="A28" s="100" t="s">
        <v>37</v>
      </c>
      <c r="B28" s="100"/>
      <c r="C28" s="174" t="n">
        <f aca="false">C29</f>
        <v>0</v>
      </c>
      <c r="D28" s="122" t="n">
        <f aca="false">D29</f>
        <v>0</v>
      </c>
      <c r="E28" s="103" t="n">
        <f aca="false">E29</f>
        <v>0</v>
      </c>
      <c r="F28" s="177" t="n">
        <v>0</v>
      </c>
      <c r="G28" s="105" t="n">
        <f aca="false">SUM(C28/C$9)</f>
        <v>0</v>
      </c>
      <c r="H28" s="106" t="n">
        <f aca="false">SUM(D28/D$9)</f>
        <v>0</v>
      </c>
      <c r="I28" s="131" t="n">
        <f aca="false">I29</f>
        <v>0</v>
      </c>
      <c r="J28" s="103" t="n">
        <f aca="false">J29</f>
        <v>0</v>
      </c>
      <c r="K28" s="111" t="n">
        <f aca="false">K29</f>
        <v>0</v>
      </c>
      <c r="L28" s="132" t="n">
        <f aca="false">L29</f>
        <v>0</v>
      </c>
      <c r="M28" s="111" t="n">
        <f aca="false">M29</f>
        <v>0</v>
      </c>
      <c r="N28" s="109" t="n">
        <f aca="false">N29</f>
        <v>0</v>
      </c>
    </row>
    <row r="29" customFormat="false" ht="13.5" hidden="false" customHeight="false" outlineLevel="0" collapsed="false">
      <c r="A29" s="100"/>
      <c r="B29" s="100" t="s">
        <v>38</v>
      </c>
      <c r="C29" s="178" t="n">
        <v>0</v>
      </c>
      <c r="D29" s="90" t="n">
        <v>0</v>
      </c>
      <c r="E29" s="91" t="n">
        <v>0</v>
      </c>
      <c r="F29" s="177" t="n">
        <v>0</v>
      </c>
      <c r="G29" s="93" t="n">
        <f aca="false">SUM(C29/C$9)</f>
        <v>0</v>
      </c>
      <c r="H29" s="94" t="n">
        <f aca="false">SUM(D29/D$9)</f>
        <v>0</v>
      </c>
      <c r="I29" s="126" t="n">
        <v>0</v>
      </c>
      <c r="J29" s="91" t="n">
        <v>0</v>
      </c>
      <c r="K29" s="98" t="n">
        <v>0</v>
      </c>
      <c r="L29" s="127" t="n">
        <v>0</v>
      </c>
      <c r="M29" s="98" t="n">
        <v>0</v>
      </c>
      <c r="N29" s="96" t="n">
        <v>0</v>
      </c>
    </row>
    <row r="30" customFormat="false" ht="13.5" hidden="false" customHeight="false" outlineLevel="0" collapsed="false">
      <c r="A30" s="64" t="s">
        <v>39</v>
      </c>
      <c r="B30" s="17"/>
      <c r="C30" s="174" t="n">
        <f aca="false">SUM(C31:C35)</f>
        <v>0</v>
      </c>
      <c r="D30" s="122" t="n">
        <f aca="false">SUM(D31:D35)</f>
        <v>0</v>
      </c>
      <c r="E30" s="103" t="n">
        <f aca="false">SUM(E31:E35)</f>
        <v>0</v>
      </c>
      <c r="F30" s="177" t="n">
        <f aca="false">SUM(E30)</f>
        <v>0</v>
      </c>
      <c r="G30" s="105" t="n">
        <f aca="false">SUM(C30/C$9)</f>
        <v>0</v>
      </c>
      <c r="H30" s="106" t="n">
        <f aca="false">SUM(D30/D$9)</f>
        <v>0</v>
      </c>
      <c r="I30" s="131" t="n">
        <f aca="false">SUM(I31:I35)</f>
        <v>0</v>
      </c>
      <c r="J30" s="103" t="n">
        <f aca="false">SUM(J31:J35)</f>
        <v>0</v>
      </c>
      <c r="K30" s="111" t="n">
        <f aca="false">SUM(K31:K35)</f>
        <v>0</v>
      </c>
      <c r="L30" s="132" t="n">
        <f aca="false">SUM(L31:L35)</f>
        <v>0</v>
      </c>
      <c r="M30" s="111" t="n">
        <f aca="false">SUM(M31:M35)</f>
        <v>0</v>
      </c>
      <c r="N30" s="109" t="n">
        <f aca="false">SUM(N31:N35)</f>
        <v>0</v>
      </c>
    </row>
    <row r="31" customFormat="false" ht="12.75" hidden="false" customHeight="false" outlineLevel="0" collapsed="false">
      <c r="A31" s="170"/>
      <c r="B31" s="30" t="s">
        <v>40</v>
      </c>
      <c r="C31" s="171" t="n">
        <v>0</v>
      </c>
      <c r="D31" s="76" t="n">
        <v>0</v>
      </c>
      <c r="E31" s="33" t="n">
        <v>0</v>
      </c>
      <c r="F31" s="34" t="n">
        <v>0</v>
      </c>
      <c r="G31" s="35" t="n">
        <f aca="false">SUM(C31/C$9)</f>
        <v>0</v>
      </c>
      <c r="H31" s="36" t="n">
        <f aca="false">SUM(D31/D$9)</f>
        <v>0</v>
      </c>
      <c r="I31" s="113" t="n">
        <v>0</v>
      </c>
      <c r="J31" s="33" t="n">
        <v>0</v>
      </c>
      <c r="K31" s="40" t="n">
        <v>0</v>
      </c>
      <c r="L31" s="114" t="n">
        <v>0</v>
      </c>
      <c r="M31" s="40" t="n">
        <v>0</v>
      </c>
      <c r="N31" s="38" t="n">
        <v>0</v>
      </c>
    </row>
    <row r="32" customFormat="false" ht="12.75" hidden="false" customHeight="false" outlineLevel="0" collapsed="false">
      <c r="A32" s="161"/>
      <c r="B32" s="41" t="s">
        <v>41</v>
      </c>
      <c r="C32" s="162" t="n">
        <v>0</v>
      </c>
      <c r="D32" s="71" t="n">
        <v>0</v>
      </c>
      <c r="E32" s="44" t="n">
        <v>0</v>
      </c>
      <c r="F32" s="45" t="n">
        <v>0</v>
      </c>
      <c r="G32" s="46" t="n">
        <f aca="false">SUM(C32/C$9)</f>
        <v>0</v>
      </c>
      <c r="H32" s="47" t="n">
        <f aca="false">SUM(D32/D$9)</f>
        <v>0</v>
      </c>
      <c r="I32" s="116" t="n">
        <v>0</v>
      </c>
      <c r="J32" s="44" t="n">
        <v>0</v>
      </c>
      <c r="K32" s="51" t="n">
        <v>0</v>
      </c>
      <c r="L32" s="117" t="n">
        <v>0</v>
      </c>
      <c r="M32" s="51" t="n">
        <v>0</v>
      </c>
      <c r="N32" s="49" t="n">
        <v>0</v>
      </c>
    </row>
    <row r="33" customFormat="false" ht="12.75" hidden="false" customHeight="false" outlineLevel="0" collapsed="false">
      <c r="A33" s="161"/>
      <c r="B33" s="41" t="s">
        <v>42</v>
      </c>
      <c r="C33" s="162" t="n">
        <v>0</v>
      </c>
      <c r="D33" s="71" t="n">
        <v>0</v>
      </c>
      <c r="E33" s="44" t="n">
        <v>0</v>
      </c>
      <c r="F33" s="45" t="n">
        <v>0</v>
      </c>
      <c r="G33" s="46" t="n">
        <f aca="false">SUM(C33/C$9)</f>
        <v>0</v>
      </c>
      <c r="H33" s="47" t="n">
        <f aca="false">SUM(D33/D$9)</f>
        <v>0</v>
      </c>
      <c r="I33" s="116" t="n">
        <v>0</v>
      </c>
      <c r="J33" s="44" t="n">
        <v>0</v>
      </c>
      <c r="K33" s="51" t="n">
        <v>0</v>
      </c>
      <c r="L33" s="117" t="n">
        <v>0</v>
      </c>
      <c r="M33" s="51" t="n">
        <v>0</v>
      </c>
      <c r="N33" s="49" t="n">
        <v>0</v>
      </c>
    </row>
    <row r="34" customFormat="false" ht="12.75" hidden="false" customHeight="false" outlineLevel="0" collapsed="false">
      <c r="A34" s="161"/>
      <c r="B34" s="41" t="s">
        <v>43</v>
      </c>
      <c r="C34" s="162" t="n">
        <v>0</v>
      </c>
      <c r="D34" s="71" t="n">
        <v>0</v>
      </c>
      <c r="E34" s="44" t="n">
        <v>0</v>
      </c>
      <c r="F34" s="45" t="n">
        <v>0</v>
      </c>
      <c r="G34" s="46" t="n">
        <f aca="false">SUM(C34/C$9)</f>
        <v>0</v>
      </c>
      <c r="H34" s="47" t="n">
        <f aca="false">SUM(D34/D$9)</f>
        <v>0</v>
      </c>
      <c r="I34" s="116" t="n">
        <v>0</v>
      </c>
      <c r="J34" s="44" t="n">
        <v>0</v>
      </c>
      <c r="K34" s="51" t="n">
        <v>0</v>
      </c>
      <c r="L34" s="117" t="n">
        <v>0</v>
      </c>
      <c r="M34" s="51" t="n">
        <v>0</v>
      </c>
      <c r="N34" s="49" t="n">
        <v>0</v>
      </c>
    </row>
    <row r="35" customFormat="false" ht="13.5" hidden="false" customHeight="false" outlineLevel="0" collapsed="false">
      <c r="A35" s="161"/>
      <c r="B35" s="52" t="s">
        <v>44</v>
      </c>
      <c r="C35" s="176" t="n">
        <v>0</v>
      </c>
      <c r="D35" s="73" t="n">
        <v>0</v>
      </c>
      <c r="E35" s="55" t="n">
        <v>0</v>
      </c>
      <c r="F35" s="56" t="n"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63" t="n">
        <v>0</v>
      </c>
      <c r="L35" s="120" t="n">
        <v>0</v>
      </c>
      <c r="M35" s="63" t="n">
        <v>0</v>
      </c>
      <c r="N35" s="61" t="n">
        <v>0</v>
      </c>
    </row>
    <row r="36" customFormat="false" ht="13.5" hidden="false" customHeight="false" outlineLevel="0" collapsed="false">
      <c r="A36" s="100" t="s">
        <v>45</v>
      </c>
      <c r="B36" s="173"/>
      <c r="C36" s="174" t="n">
        <v>0</v>
      </c>
      <c r="D36" s="122" t="n">
        <v>0</v>
      </c>
      <c r="E36" s="103" t="n">
        <v>0</v>
      </c>
      <c r="F36" s="104" t="n">
        <v>0</v>
      </c>
      <c r="G36" s="105" t="n">
        <f aca="false">SUM(C36/C$9)</f>
        <v>0</v>
      </c>
      <c r="H36" s="106" t="n">
        <f aca="false">SUM(D36/D$9)</f>
        <v>0</v>
      </c>
      <c r="I36" s="131" t="n">
        <v>0</v>
      </c>
      <c r="J36" s="103" t="n">
        <v>0</v>
      </c>
      <c r="K36" s="111" t="n">
        <v>0</v>
      </c>
      <c r="L36" s="132" t="n">
        <v>0</v>
      </c>
      <c r="M36" s="111" t="n">
        <v>0</v>
      </c>
      <c r="N36" s="109" t="n">
        <v>0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4" min="3" style="0" width="11.7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9" style="0" width="11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7" min="15" style="0" width="9.7"/>
  </cols>
  <sheetData>
    <row r="1" s="179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0</v>
      </c>
    </row>
    <row r="4" customFormat="false" ht="12.75" hidden="false" customHeight="false" outlineLevel="0" collapsed="false">
      <c r="A4" s="2" t="s">
        <v>51</v>
      </c>
      <c r="D4" s="3"/>
      <c r="E4" s="3"/>
      <c r="F4" s="3"/>
    </row>
    <row r="5" customFormat="false" ht="12.75" hidden="false" customHeight="false" outlineLevel="0" collapsed="false">
      <c r="A5" s="135" t="s">
        <v>52</v>
      </c>
      <c r="D5" s="3"/>
      <c r="E5" s="3"/>
      <c r="F5" s="3"/>
    </row>
    <row r="6" customFormat="false" ht="12.75" hidden="false" customHeight="false" outlineLevel="0" collapsed="false">
      <c r="A6" s="3" t="s">
        <v>4</v>
      </c>
      <c r="D6" s="3"/>
      <c r="E6" s="3"/>
      <c r="F6" s="3"/>
    </row>
    <row r="7" customFormat="false" ht="13.5" hidden="false" customHeight="false" outlineLevel="0" collapsed="false">
      <c r="A7" s="135"/>
      <c r="D7" s="3"/>
      <c r="E7" s="3"/>
      <c r="F7" s="3"/>
    </row>
    <row r="8" s="15" customFormat="true" ht="60" hidden="false" customHeight="true" outlineLevel="0" collapsed="false">
      <c r="A8" s="5" t="s">
        <v>5</v>
      </c>
      <c r="B8" s="5"/>
      <c r="C8" s="136" t="s">
        <v>49</v>
      </c>
      <c r="D8" s="137" t="s">
        <v>7</v>
      </c>
      <c r="E8" s="8" t="s">
        <v>8</v>
      </c>
      <c r="F8" s="9" t="s">
        <v>9</v>
      </c>
      <c r="G8" s="138" t="s">
        <v>10</v>
      </c>
      <c r="H8" s="139" t="s">
        <v>11</v>
      </c>
      <c r="I8" s="138" t="s">
        <v>12</v>
      </c>
      <c r="J8" s="8" t="s">
        <v>13</v>
      </c>
      <c r="K8" s="9" t="s">
        <v>14</v>
      </c>
      <c r="L8" s="140" t="s">
        <v>15</v>
      </c>
      <c r="M8" s="141" t="s">
        <v>16</v>
      </c>
      <c r="N8" s="9" t="s">
        <v>17</v>
      </c>
    </row>
    <row r="9" customFormat="false" ht="13.5" hidden="false" customHeight="false" outlineLevel="0" collapsed="false">
      <c r="A9" s="16" t="s">
        <v>18</v>
      </c>
      <c r="B9" s="142"/>
      <c r="C9" s="143" t="n">
        <f aca="false">SUM(C10:C12,C16:C18,C21,C28,C30,C36)</f>
        <v>12133.519</v>
      </c>
      <c r="D9" s="144" t="n">
        <f aca="false">SUM(D10:D12,D16:D18,D21,D28,D30,D36)</f>
        <v>3126556.9</v>
      </c>
      <c r="E9" s="145" t="n">
        <f aca="false">SUM(E10:E12,E16:E18,E21,E28,E30,E36)</f>
        <v>86847.6</v>
      </c>
      <c r="F9" s="146" t="n">
        <f aca="false">SUM(E9+D9)</f>
        <v>3213404.5</v>
      </c>
      <c r="G9" s="147" t="n">
        <f aca="false">SUM(G10:G12,G16:G18,G21,G28,G30,G36)</f>
        <v>1</v>
      </c>
      <c r="H9" s="148" t="n">
        <f aca="false">SUM(H10:H12,H16:H18,H21,H28,H30,H36)</f>
        <v>1</v>
      </c>
      <c r="I9" s="149" t="n">
        <f aca="false">SUM(I10:I12,I16:I18,I21,I28,I30,I36)</f>
        <v>8370.385</v>
      </c>
      <c r="J9" s="145" t="n">
        <f aca="false">SUM(J10:J12,J16:J18,J21,J28,J30,J36)</f>
        <v>2478966.5</v>
      </c>
      <c r="K9" s="150" t="n">
        <f aca="false">SUM(K10:K12,K16:K18,K21,K28,K30,K36)</f>
        <v>34485.5</v>
      </c>
      <c r="L9" s="151" t="n">
        <f aca="false">SUM(L10:L12,L16:L18,L21,L28,L30,L36)</f>
        <v>3763.134</v>
      </c>
      <c r="M9" s="150" t="n">
        <f aca="false">SUM(M10:M12,M16:M18,M21,M28,M30,M36)</f>
        <v>647590.343</v>
      </c>
      <c r="N9" s="29" t="n">
        <f aca="false">SUM(N10:N12,N16:N18,N21,N28,N30,N36)</f>
        <v>52362.1</v>
      </c>
    </row>
    <row r="10" customFormat="false" ht="12.75" hidden="false" customHeight="false" outlineLevel="0" collapsed="false">
      <c r="A10" s="30" t="s">
        <v>19</v>
      </c>
      <c r="B10" s="152"/>
      <c r="C10" s="153" t="n">
        <v>1757.623</v>
      </c>
      <c r="D10" s="76" t="n">
        <v>386532.5</v>
      </c>
      <c r="E10" s="180" t="n">
        <v>4841.4</v>
      </c>
      <c r="F10" s="181" t="n">
        <f aca="false">SUM(E10+D10)</f>
        <v>391373.9</v>
      </c>
      <c r="G10" s="35" t="n">
        <f aca="false">SUM(C10/C$9)</f>
        <v>0.144856821833798</v>
      </c>
      <c r="H10" s="36" t="n">
        <f aca="false">SUM(D10/D$9)</f>
        <v>0.123628807139253</v>
      </c>
      <c r="I10" s="37" t="n">
        <v>1323.002</v>
      </c>
      <c r="J10" s="33" t="n">
        <v>323509</v>
      </c>
      <c r="K10" s="180" t="n">
        <v>1214.4</v>
      </c>
      <c r="L10" s="39" t="n">
        <v>434.621</v>
      </c>
      <c r="M10" s="40" t="n">
        <v>63023.5</v>
      </c>
      <c r="N10" s="181" t="n">
        <v>3627.1</v>
      </c>
    </row>
    <row r="11" customFormat="false" ht="13.5" hidden="false" customHeight="false" outlineLevel="0" collapsed="false">
      <c r="A11" s="41" t="s">
        <v>20</v>
      </c>
      <c r="B11" s="155"/>
      <c r="C11" s="162" t="n">
        <v>3830.699</v>
      </c>
      <c r="D11" s="71" t="n">
        <v>1068700.2</v>
      </c>
      <c r="E11" s="182" t="n">
        <v>24318.8</v>
      </c>
      <c r="F11" s="183" t="n">
        <f aca="false">SUM(E11+D11)</f>
        <v>1093019</v>
      </c>
      <c r="G11" s="46" t="n">
        <f aca="false">SUM(C11/C$9)</f>
        <v>0.31571211946015</v>
      </c>
      <c r="H11" s="47" t="n">
        <f aca="false">SUM(D11/D$9)</f>
        <v>0.341813769645452</v>
      </c>
      <c r="I11" s="48" t="n">
        <v>2990.509</v>
      </c>
      <c r="J11" s="44" t="n">
        <v>929586.9</v>
      </c>
      <c r="K11" s="182" t="n">
        <v>11867.7</v>
      </c>
      <c r="L11" s="50" t="n">
        <v>840.19</v>
      </c>
      <c r="M11" s="51" t="n">
        <v>139113.3</v>
      </c>
      <c r="N11" s="183" t="n">
        <v>12451.1</v>
      </c>
    </row>
    <row r="12" customFormat="false" ht="13.5" hidden="false" customHeight="false" outlineLevel="0" collapsed="false">
      <c r="A12" s="52" t="s">
        <v>21</v>
      </c>
      <c r="B12" s="158"/>
      <c r="C12" s="159" t="n">
        <f aca="false">SUM(C13:C15)</f>
        <v>2635.538</v>
      </c>
      <c r="D12" s="73" t="n">
        <f aca="false">SUM(D13:D15)</f>
        <v>777188.2</v>
      </c>
      <c r="E12" s="184" t="n">
        <f aca="false">SUM(E13:E15)</f>
        <v>26876.9</v>
      </c>
      <c r="F12" s="181" t="n">
        <f aca="false">SUM(E12+D12)</f>
        <v>804065.1</v>
      </c>
      <c r="G12" s="57" t="n">
        <f aca="false">SUM(C12/C$9)</f>
        <v>0.217211346518681</v>
      </c>
      <c r="H12" s="58" t="n">
        <f aca="false">SUM(D12/D$9)</f>
        <v>0.248576381258246</v>
      </c>
      <c r="I12" s="74" t="n">
        <f aca="false">SUM(I13:I15)</f>
        <v>2048.458</v>
      </c>
      <c r="J12" s="55" t="n">
        <f aca="false">SUM(J13:J15)</f>
        <v>660696.6</v>
      </c>
      <c r="K12" s="184" t="n">
        <f aca="false">SUM(K13:K15)</f>
        <v>9020.1</v>
      </c>
      <c r="L12" s="75" t="n">
        <f aca="false">SUM(L13:L15)</f>
        <v>587.08</v>
      </c>
      <c r="M12" s="63" t="n">
        <f aca="false">SUM(M13:M15)</f>
        <v>116491.6</v>
      </c>
      <c r="N12" s="185" t="n">
        <f aca="false">SUM(N13:N15)</f>
        <v>17856.9</v>
      </c>
    </row>
    <row r="13" customFormat="false" ht="12.75" hidden="false" customHeight="false" outlineLevel="0" collapsed="false">
      <c r="A13" s="161"/>
      <c r="B13" s="30" t="s">
        <v>22</v>
      </c>
      <c r="C13" s="153" t="n">
        <v>589.542</v>
      </c>
      <c r="D13" s="76" t="n">
        <v>180296.8</v>
      </c>
      <c r="E13" s="180" t="n">
        <v>3167.8</v>
      </c>
      <c r="F13" s="183" t="n">
        <f aca="false">SUM(E13+D13)</f>
        <v>183464.6</v>
      </c>
      <c r="G13" s="35" t="n">
        <f aca="false">SUM(C13/C$9)</f>
        <v>0.0485878828722319</v>
      </c>
      <c r="H13" s="36" t="n">
        <f aca="false">SUM(D13/D$9)</f>
        <v>0.0576662462148058</v>
      </c>
      <c r="I13" s="37" t="n">
        <v>481.81</v>
      </c>
      <c r="J13" s="33" t="n">
        <v>159986.5</v>
      </c>
      <c r="K13" s="180" t="n">
        <v>627.1</v>
      </c>
      <c r="L13" s="39" t="n">
        <v>107.732</v>
      </c>
      <c r="M13" s="40" t="n">
        <v>20310.3</v>
      </c>
      <c r="N13" s="181" t="n">
        <v>2540.7</v>
      </c>
    </row>
    <row r="14" customFormat="false" ht="13.5" hidden="false" customHeight="false" outlineLevel="0" collapsed="false">
      <c r="A14" s="161"/>
      <c r="B14" s="41" t="s">
        <v>23</v>
      </c>
      <c r="C14" s="162" t="n">
        <v>1073.638</v>
      </c>
      <c r="D14" s="71" t="n">
        <v>326841</v>
      </c>
      <c r="E14" s="182" t="n">
        <v>14008</v>
      </c>
      <c r="F14" s="186" t="n">
        <f aca="false">SUM(E14+D14)</f>
        <v>340849</v>
      </c>
      <c r="G14" s="46" t="n">
        <f aca="false">SUM(C14/C$9)</f>
        <v>0.0884852943321719</v>
      </c>
      <c r="H14" s="47" t="n">
        <f aca="false">SUM(D14/D$9)</f>
        <v>0.104537038810968</v>
      </c>
      <c r="I14" s="116" t="n">
        <v>823.283</v>
      </c>
      <c r="J14" s="44" t="n">
        <v>276958.7</v>
      </c>
      <c r="K14" s="182" t="n">
        <v>4577.5</v>
      </c>
      <c r="L14" s="117" t="n">
        <v>250.355</v>
      </c>
      <c r="M14" s="51" t="n">
        <v>49882.2</v>
      </c>
      <c r="N14" s="183" t="n">
        <v>9430.5</v>
      </c>
    </row>
    <row r="15" customFormat="false" ht="13.5" hidden="false" customHeight="false" outlineLevel="0" collapsed="false">
      <c r="A15" s="161"/>
      <c r="B15" s="52" t="s">
        <v>24</v>
      </c>
      <c r="C15" s="159" t="n">
        <v>972.358</v>
      </c>
      <c r="D15" s="73" t="n">
        <v>270050.4</v>
      </c>
      <c r="E15" s="184" t="n">
        <v>9701.1</v>
      </c>
      <c r="F15" s="181" t="n">
        <f aca="false">SUM(E15+D15)</f>
        <v>279751.5</v>
      </c>
      <c r="G15" s="57" t="n">
        <f aca="false">SUM(C15/C$9)</f>
        <v>0.0801381693142773</v>
      </c>
      <c r="H15" s="58" t="n">
        <f aca="false">SUM(D15/D$9)</f>
        <v>0.0863730962324722</v>
      </c>
      <c r="I15" s="74" t="n">
        <v>743.365</v>
      </c>
      <c r="J15" s="55" t="n">
        <v>223751.4</v>
      </c>
      <c r="K15" s="184" t="n">
        <v>3815.5</v>
      </c>
      <c r="L15" s="75" t="n">
        <v>228.993</v>
      </c>
      <c r="M15" s="63" t="n">
        <v>46299.1</v>
      </c>
      <c r="N15" s="186" t="n">
        <v>5885.7</v>
      </c>
    </row>
    <row r="16" customFormat="false" ht="12.75" hidden="false" customHeight="false" outlineLevel="0" collapsed="false">
      <c r="A16" s="30" t="s">
        <v>25</v>
      </c>
      <c r="B16" s="152"/>
      <c r="C16" s="153" t="n">
        <v>71.245</v>
      </c>
      <c r="D16" s="76" t="n">
        <v>21779.6</v>
      </c>
      <c r="E16" s="180" t="n">
        <v>1223.8</v>
      </c>
      <c r="F16" s="187" t="n">
        <f aca="false">SUM(E16+D16)</f>
        <v>23003.4</v>
      </c>
      <c r="G16" s="35" t="n">
        <f aca="false">SUM(C16/C$9)</f>
        <v>0.00587175080864834</v>
      </c>
      <c r="H16" s="36" t="n">
        <f aca="false">SUM(D16/D$9)</f>
        <v>0.00696600148233349</v>
      </c>
      <c r="I16" s="37" t="n">
        <v>54.574</v>
      </c>
      <c r="J16" s="33" t="n">
        <v>18584.8</v>
      </c>
      <c r="K16" s="180" t="n">
        <v>880.9</v>
      </c>
      <c r="L16" s="39" t="n">
        <v>16.671</v>
      </c>
      <c r="M16" s="40" t="n">
        <v>3194.7</v>
      </c>
      <c r="N16" s="181" t="n">
        <v>342.9</v>
      </c>
    </row>
    <row r="17" customFormat="false" ht="13.5" hidden="false" customHeight="false" outlineLevel="0" collapsed="false">
      <c r="A17" s="77" t="s">
        <v>26</v>
      </c>
      <c r="B17" s="163"/>
      <c r="C17" s="164" t="n">
        <v>767.511</v>
      </c>
      <c r="D17" s="79" t="n">
        <v>221128.4</v>
      </c>
      <c r="E17" s="188" t="n">
        <v>4598.8</v>
      </c>
      <c r="F17" s="189" t="n">
        <f aca="false">SUM(E17+D17)</f>
        <v>225727.2</v>
      </c>
      <c r="G17" s="82" t="n">
        <f aca="false">SUM(C17/C$9)</f>
        <v>0.0632554331517509</v>
      </c>
      <c r="H17" s="83" t="n">
        <f aca="false">SUM(D17/D$9)</f>
        <v>0.070725851814819</v>
      </c>
      <c r="I17" s="166" t="n">
        <v>632.847</v>
      </c>
      <c r="J17" s="80" t="n">
        <v>195121.2</v>
      </c>
      <c r="K17" s="188" t="n">
        <v>1012.6</v>
      </c>
      <c r="L17" s="167" t="n">
        <v>134.664</v>
      </c>
      <c r="M17" s="87" t="n">
        <v>26007.2</v>
      </c>
      <c r="N17" s="187" t="n">
        <v>3586.3</v>
      </c>
    </row>
    <row r="18" customFormat="false" ht="13.5" hidden="false" customHeight="false" outlineLevel="0" collapsed="false">
      <c r="A18" s="99" t="s">
        <v>27</v>
      </c>
      <c r="B18" s="142"/>
      <c r="C18" s="168" t="n">
        <f aca="false">C19+C20</f>
        <v>1706.19</v>
      </c>
      <c r="D18" s="90" t="n">
        <f aca="false">D19+D20</f>
        <v>299434.6</v>
      </c>
      <c r="E18" s="190" t="n">
        <f aca="false">E19+E20</f>
        <v>8862</v>
      </c>
      <c r="F18" s="181" t="n">
        <f aca="false">SUM(E18+D18)</f>
        <v>308296.6</v>
      </c>
      <c r="G18" s="93" t="n">
        <f aca="false">SUM(C18/C$9)</f>
        <v>0.140617903182086</v>
      </c>
      <c r="H18" s="94" t="n">
        <f aca="false">SUM(D18/D$9)</f>
        <v>0.0957713579433018</v>
      </c>
      <c r="I18" s="95" t="n">
        <f aca="false">I19+I20</f>
        <v>199.394</v>
      </c>
      <c r="J18" s="91" t="n">
        <f aca="false">J19+J20</f>
        <v>49443.9</v>
      </c>
      <c r="K18" s="190" t="n">
        <f aca="false">K19+K20</f>
        <v>1098.9</v>
      </c>
      <c r="L18" s="97" t="n">
        <f aca="false">L19+L20</f>
        <v>1506.796</v>
      </c>
      <c r="M18" s="98" t="n">
        <f aca="false">M19+M20</f>
        <v>249990.7</v>
      </c>
      <c r="N18" s="189" t="n">
        <f aca="false">N19+N20</f>
        <v>7763.1</v>
      </c>
    </row>
    <row r="19" customFormat="false" ht="13.5" hidden="false" customHeight="false" outlineLevel="0" collapsed="false">
      <c r="A19" s="170"/>
      <c r="B19" s="30" t="s">
        <v>28</v>
      </c>
      <c r="C19" s="171" t="n">
        <v>1249.22</v>
      </c>
      <c r="D19" s="76" t="n">
        <v>206776.1</v>
      </c>
      <c r="E19" s="180" t="n">
        <v>3907.9</v>
      </c>
      <c r="F19" s="186" t="n">
        <f aca="false">SUM(E19+D19)</f>
        <v>210684</v>
      </c>
      <c r="G19" s="35" t="n">
        <f aca="false">SUM(C19/C$9)</f>
        <v>0.102956116852827</v>
      </c>
      <c r="H19" s="36" t="n">
        <f aca="false">SUM(D19/D$9)</f>
        <v>0.0661354028132352</v>
      </c>
      <c r="I19" s="113" t="n">
        <v>0</v>
      </c>
      <c r="J19" s="33" t="n">
        <v>0</v>
      </c>
      <c r="K19" s="180" t="n">
        <v>11.3</v>
      </c>
      <c r="L19" s="114" t="n">
        <v>1249.22</v>
      </c>
      <c r="M19" s="40" t="n">
        <v>206776.1</v>
      </c>
      <c r="N19" s="181" t="n">
        <v>3896.6</v>
      </c>
    </row>
    <row r="20" customFormat="false" ht="13.5" hidden="false" customHeight="false" outlineLevel="0" collapsed="false">
      <c r="A20" s="172"/>
      <c r="B20" s="52" t="s">
        <v>29</v>
      </c>
      <c r="C20" s="159" t="n">
        <v>456.97</v>
      </c>
      <c r="D20" s="73" t="n">
        <v>92658.5</v>
      </c>
      <c r="E20" s="184" t="n">
        <v>4954.1</v>
      </c>
      <c r="F20" s="191" t="n">
        <f aca="false">SUM(E20+D20)</f>
        <v>97612.6</v>
      </c>
      <c r="G20" s="57" t="n">
        <f aca="false">SUM(C20/C$9)</f>
        <v>0.0376617863292586</v>
      </c>
      <c r="H20" s="58" t="n">
        <f aca="false">SUM(D20/D$9)</f>
        <v>0.0296359551300666</v>
      </c>
      <c r="I20" s="74" t="n">
        <v>199.394</v>
      </c>
      <c r="J20" s="55" t="n">
        <v>49443.9</v>
      </c>
      <c r="K20" s="184" t="n">
        <v>1087.6</v>
      </c>
      <c r="L20" s="75" t="n">
        <v>257.576</v>
      </c>
      <c r="M20" s="63" t="n">
        <v>43214.6</v>
      </c>
      <c r="N20" s="186" t="n">
        <v>3866.5</v>
      </c>
    </row>
    <row r="21" customFormat="false" ht="13.5" hidden="false" customHeight="false" outlineLevel="0" collapsed="false">
      <c r="A21" s="100" t="s">
        <v>30</v>
      </c>
      <c r="B21" s="173"/>
      <c r="C21" s="174" t="n">
        <f aca="false">SUM(C22:C27)</f>
        <v>1025.986</v>
      </c>
      <c r="D21" s="122" t="n">
        <f aca="false">SUM(D22:D27)</f>
        <v>267276.2</v>
      </c>
      <c r="E21" s="192" t="n">
        <f aca="false">SUM(E22:E27)</f>
        <v>12367.8</v>
      </c>
      <c r="F21" s="181" t="n">
        <f aca="false">SUM(E21+D21)</f>
        <v>279644</v>
      </c>
      <c r="G21" s="105" t="n">
        <f aca="false">SUM(C21/C$9)</f>
        <v>0.0845579917911696</v>
      </c>
      <c r="H21" s="106" t="n">
        <f aca="false">SUM(D21/D$9)</f>
        <v>0.0854857942933967</v>
      </c>
      <c r="I21" s="131" t="n">
        <f aca="false">SUM(I22:I27)</f>
        <v>919.08</v>
      </c>
      <c r="J21" s="103" t="n">
        <f aca="false">SUM(J22:J27)</f>
        <v>245730.5</v>
      </c>
      <c r="K21" s="192" t="n">
        <f aca="false">SUM(K22:K27)</f>
        <v>8629.4</v>
      </c>
      <c r="L21" s="132" t="n">
        <f aca="false">SUM(L22:L27)</f>
        <v>106.906</v>
      </c>
      <c r="M21" s="111" t="n">
        <f aca="false">SUM(M22:M27)</f>
        <v>21545.843</v>
      </c>
      <c r="N21" s="191" t="n">
        <f aca="false">SUM(N22:N27)</f>
        <v>3738.3</v>
      </c>
    </row>
    <row r="22" customFormat="false" ht="12.75" hidden="false" customHeight="false" outlineLevel="0" collapsed="false">
      <c r="A22" s="161"/>
      <c r="B22" s="30" t="s">
        <v>31</v>
      </c>
      <c r="C22" s="171" t="n">
        <v>421.609</v>
      </c>
      <c r="D22" s="76" t="n">
        <v>97000</v>
      </c>
      <c r="E22" s="180" t="n">
        <v>1181.9</v>
      </c>
      <c r="F22" s="183" t="n">
        <f aca="false">SUM(E22+D22)</f>
        <v>98181.9</v>
      </c>
      <c r="G22" s="35" t="n">
        <f aca="false">SUM(C22/C$9)</f>
        <v>0.0347474627929457</v>
      </c>
      <c r="H22" s="36" t="n">
        <f aca="false">SUM(D22/D$9)</f>
        <v>0.0310245433243195</v>
      </c>
      <c r="I22" s="113" t="n">
        <v>417.839</v>
      </c>
      <c r="J22" s="33" t="n">
        <v>96339.2</v>
      </c>
      <c r="K22" s="180" t="n">
        <v>951.2</v>
      </c>
      <c r="L22" s="114" t="n">
        <v>3.77</v>
      </c>
      <c r="M22" s="40" t="n">
        <v>660.9</v>
      </c>
      <c r="N22" s="181" t="n">
        <v>230.7</v>
      </c>
    </row>
    <row r="23" customFormat="false" ht="12.75" hidden="false" customHeight="false" outlineLevel="0" collapsed="false">
      <c r="A23" s="161"/>
      <c r="B23" s="41" t="s">
        <v>32</v>
      </c>
      <c r="C23" s="162" t="n">
        <v>466.949</v>
      </c>
      <c r="D23" s="71" t="n">
        <v>135885.1</v>
      </c>
      <c r="E23" s="182" t="n">
        <v>3946.6</v>
      </c>
      <c r="F23" s="183" t="n">
        <f aca="false">SUM(E23+D23)</f>
        <v>139831.7</v>
      </c>
      <c r="G23" s="46" t="n">
        <f aca="false">SUM(C23/C$9)</f>
        <v>0.0384842187991794</v>
      </c>
      <c r="H23" s="47" t="n">
        <f aca="false">SUM(D23/D$9)</f>
        <v>0.0434615790936029</v>
      </c>
      <c r="I23" s="116" t="n">
        <v>410.238</v>
      </c>
      <c r="J23" s="44" t="n">
        <v>123684.4</v>
      </c>
      <c r="K23" s="182" t="n">
        <v>2315.5</v>
      </c>
      <c r="L23" s="117" t="n">
        <v>56.711</v>
      </c>
      <c r="M23" s="51" t="n">
        <v>12200.8</v>
      </c>
      <c r="N23" s="183" t="n">
        <v>1631</v>
      </c>
    </row>
    <row r="24" customFormat="false" ht="12.75" hidden="false" customHeight="false" outlineLevel="0" collapsed="false">
      <c r="A24" s="161"/>
      <c r="B24" s="41" t="s">
        <v>33</v>
      </c>
      <c r="C24" s="162" t="n">
        <v>2.291</v>
      </c>
      <c r="D24" s="71" t="n">
        <v>574.7</v>
      </c>
      <c r="E24" s="182" t="n">
        <v>36</v>
      </c>
      <c r="F24" s="183" t="n">
        <f aca="false">SUM(E24+D24)</f>
        <v>610.7</v>
      </c>
      <c r="G24" s="46" t="n">
        <f aca="false">SUM(C24/C$9)</f>
        <v>0.000188815792022084</v>
      </c>
      <c r="H24" s="47" t="n">
        <f aca="false">SUM(D24/D$9)</f>
        <v>0.000183812423180272</v>
      </c>
      <c r="I24" s="116" t="n">
        <v>2.247</v>
      </c>
      <c r="J24" s="44" t="n">
        <v>568.4</v>
      </c>
      <c r="K24" s="182" t="n">
        <v>35.5</v>
      </c>
      <c r="L24" s="117" t="n">
        <v>0.044</v>
      </c>
      <c r="M24" s="51" t="n">
        <v>6.243</v>
      </c>
      <c r="N24" s="183" t="n">
        <v>0.5</v>
      </c>
    </row>
    <row r="25" customFormat="false" ht="12.75" hidden="false" customHeight="false" outlineLevel="0" collapsed="false">
      <c r="A25" s="161"/>
      <c r="B25" s="41" t="s">
        <v>34</v>
      </c>
      <c r="C25" s="162" t="n">
        <v>135.137</v>
      </c>
      <c r="D25" s="71" t="n">
        <v>33816.4</v>
      </c>
      <c r="E25" s="182" t="n">
        <v>7170.8</v>
      </c>
      <c r="F25" s="183" t="n">
        <f aca="false">SUM(E25+D25)</f>
        <v>40987.2</v>
      </c>
      <c r="G25" s="46" t="n">
        <f aca="false">SUM(C25/C$9)</f>
        <v>0.0111374944070224</v>
      </c>
      <c r="H25" s="47" t="n">
        <f aca="false">SUM(D25/D$9)</f>
        <v>0.010815859452294</v>
      </c>
      <c r="I25" s="116" t="n">
        <v>88.756</v>
      </c>
      <c r="J25" s="44" t="n">
        <v>25138.5</v>
      </c>
      <c r="K25" s="182" t="n">
        <v>5327.2</v>
      </c>
      <c r="L25" s="117" t="n">
        <v>46.381</v>
      </c>
      <c r="M25" s="51" t="n">
        <v>8677.9</v>
      </c>
      <c r="N25" s="183" t="n">
        <v>1843.6</v>
      </c>
    </row>
    <row r="26" customFormat="false" ht="13.5" hidden="false" customHeight="false" outlineLevel="0" collapsed="false">
      <c r="A26" s="161"/>
      <c r="B26" s="41" t="s">
        <v>35</v>
      </c>
      <c r="C26" s="162" t="n">
        <v>0</v>
      </c>
      <c r="D26" s="71" t="n">
        <v>0</v>
      </c>
      <c r="E26" s="182" t="n">
        <v>0</v>
      </c>
      <c r="F26" s="186" t="n">
        <f aca="false">SUM(E26+D26)</f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182" t="n">
        <v>0</v>
      </c>
      <c r="L26" s="117" t="n">
        <v>0</v>
      </c>
      <c r="M26" s="51" t="n">
        <v>0</v>
      </c>
      <c r="N26" s="183" t="n">
        <v>0</v>
      </c>
    </row>
    <row r="27" customFormat="false" ht="13.5" hidden="false" customHeight="false" outlineLevel="0" collapsed="false">
      <c r="A27" s="161"/>
      <c r="B27" s="52" t="s">
        <v>36</v>
      </c>
      <c r="C27" s="176" t="n">
        <v>0</v>
      </c>
      <c r="D27" s="73" t="n">
        <v>0</v>
      </c>
      <c r="E27" s="184" t="n">
        <v>32.5</v>
      </c>
      <c r="F27" s="191" t="n">
        <f aca="false">SUM(D27:E27)</f>
        <v>32.5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184" t="n">
        <v>0</v>
      </c>
      <c r="L27" s="120" t="n">
        <v>0</v>
      </c>
      <c r="M27" s="63" t="n">
        <v>0</v>
      </c>
      <c r="N27" s="186" t="n">
        <v>32.5</v>
      </c>
    </row>
    <row r="28" customFormat="false" ht="13.5" hidden="false" customHeight="false" outlineLevel="0" collapsed="false">
      <c r="A28" s="100" t="s">
        <v>37</v>
      </c>
      <c r="B28" s="100"/>
      <c r="C28" s="174" t="n">
        <f aca="false">C29</f>
        <v>207.135</v>
      </c>
      <c r="D28" s="122" t="n">
        <f aca="false">D29</f>
        <v>49676.4</v>
      </c>
      <c r="E28" s="192" t="n">
        <f aca="false">E29</f>
        <v>462.9</v>
      </c>
      <c r="F28" s="189" t="n">
        <f aca="false">SUM(E28+D28)</f>
        <v>50139.3</v>
      </c>
      <c r="G28" s="105" t="n">
        <f aca="false">SUM(C28/C$9)</f>
        <v>0.0170713047055846</v>
      </c>
      <c r="H28" s="106" t="n">
        <f aca="false">SUM(D28/D$9)</f>
        <v>0.0158885322061466</v>
      </c>
      <c r="I28" s="131" t="n">
        <f aca="false">I29</f>
        <v>136.102</v>
      </c>
      <c r="J28" s="103" t="n">
        <f aca="false">J29</f>
        <v>35782.2</v>
      </c>
      <c r="K28" s="192" t="n">
        <f aca="false">K29</f>
        <v>184</v>
      </c>
      <c r="L28" s="132" t="n">
        <f aca="false">L29</f>
        <v>71.033</v>
      </c>
      <c r="M28" s="111" t="n">
        <f aca="false">M29</f>
        <v>13894.1</v>
      </c>
      <c r="N28" s="191" t="n">
        <f aca="false">N29</f>
        <v>278.9</v>
      </c>
    </row>
    <row r="29" customFormat="false" ht="13.5" hidden="false" customHeight="false" outlineLevel="0" collapsed="false">
      <c r="A29" s="100"/>
      <c r="B29" s="100" t="s">
        <v>38</v>
      </c>
      <c r="C29" s="178" t="n">
        <v>207.135</v>
      </c>
      <c r="D29" s="90" t="n">
        <v>49676.4</v>
      </c>
      <c r="E29" s="190" t="n">
        <v>462.9</v>
      </c>
      <c r="F29" s="191" t="n">
        <f aca="false">SUM(E29+D29)</f>
        <v>50139.3</v>
      </c>
      <c r="G29" s="93" t="n">
        <f aca="false">SUM(C29/C$9)</f>
        <v>0.0170713047055846</v>
      </c>
      <c r="H29" s="94" t="n">
        <f aca="false">SUM(D29/D$9)</f>
        <v>0.0158885322061466</v>
      </c>
      <c r="I29" s="126" t="n">
        <v>136.102</v>
      </c>
      <c r="J29" s="91" t="n">
        <v>35782.2</v>
      </c>
      <c r="K29" s="190" t="n">
        <v>184</v>
      </c>
      <c r="L29" s="127" t="n">
        <v>71.033</v>
      </c>
      <c r="M29" s="98" t="n">
        <v>13894.1</v>
      </c>
      <c r="N29" s="189" t="n">
        <v>278.9</v>
      </c>
    </row>
    <row r="30" customFormat="false" ht="13.5" hidden="false" customHeight="false" outlineLevel="0" collapsed="false">
      <c r="A30" s="64" t="s">
        <v>39</v>
      </c>
      <c r="B30" s="17"/>
      <c r="C30" s="174" t="n">
        <f aca="false">SUM(C31:C35)</f>
        <v>93.201</v>
      </c>
      <c r="D30" s="122" t="n">
        <f aca="false">SUM(D31:D35)</f>
        <v>27256.1</v>
      </c>
      <c r="E30" s="192" t="n">
        <f aca="false">SUM(E31:E35)</f>
        <v>2522</v>
      </c>
      <c r="F30" s="181" t="n">
        <f aca="false">SUM(E30+D30)</f>
        <v>29778.1</v>
      </c>
      <c r="G30" s="105" t="n">
        <f aca="false">SUM(C30/C$9)</f>
        <v>0.00768128355838072</v>
      </c>
      <c r="H30" s="106" t="n">
        <f aca="false">SUM(D30/D$9)</f>
        <v>0.00871760881754623</v>
      </c>
      <c r="I30" s="131" t="n">
        <f aca="false">SUM(I31:I35)</f>
        <v>66.419</v>
      </c>
      <c r="J30" s="103" t="n">
        <f aca="false">SUM(J31:J35)</f>
        <v>20511.4</v>
      </c>
      <c r="K30" s="193" t="n">
        <f aca="false">SUM(K31:K35)</f>
        <v>577.5</v>
      </c>
      <c r="L30" s="132" t="n">
        <f aca="false">SUM(L31:L35)</f>
        <v>26.782</v>
      </c>
      <c r="M30" s="111" t="n">
        <f aca="false">SUM(M31:M35)</f>
        <v>6744.7</v>
      </c>
      <c r="N30" s="191" t="n">
        <f aca="false">SUM(N31:N35)</f>
        <v>1944.3</v>
      </c>
    </row>
    <row r="31" customFormat="false" ht="12.75" hidden="false" customHeight="false" outlineLevel="0" collapsed="false">
      <c r="A31" s="170"/>
      <c r="B31" s="30" t="s">
        <v>40</v>
      </c>
      <c r="C31" s="171" t="n">
        <v>9.354</v>
      </c>
      <c r="D31" s="76" t="n">
        <v>2519.7</v>
      </c>
      <c r="E31" s="180" t="n">
        <v>1300.7</v>
      </c>
      <c r="F31" s="183" t="n">
        <f aca="false">SUM(E31+D31)</f>
        <v>3820.4</v>
      </c>
      <c r="G31" s="35" t="n">
        <f aca="false">SUM(C31/C$9)</f>
        <v>0.000770922269129014</v>
      </c>
      <c r="H31" s="36" t="n">
        <f aca="false">SUM(D31/D$9)</f>
        <v>0.000805902492930802</v>
      </c>
      <c r="I31" s="113" t="n">
        <v>0</v>
      </c>
      <c r="J31" s="33" t="n">
        <v>0</v>
      </c>
      <c r="K31" s="180" t="n">
        <v>0</v>
      </c>
      <c r="L31" s="114" t="n">
        <v>9.354</v>
      </c>
      <c r="M31" s="40" t="n">
        <v>2519.7</v>
      </c>
      <c r="N31" s="181" t="n">
        <v>1300.7</v>
      </c>
    </row>
    <row r="32" customFormat="false" ht="12.75" hidden="false" customHeight="false" outlineLevel="0" collapsed="false">
      <c r="A32" s="161"/>
      <c r="B32" s="41" t="s">
        <v>41</v>
      </c>
      <c r="C32" s="162" t="n">
        <v>69.361</v>
      </c>
      <c r="D32" s="71" t="n">
        <v>21025.9</v>
      </c>
      <c r="E32" s="182" t="n">
        <v>605.5</v>
      </c>
      <c r="F32" s="183" t="n">
        <f aca="false">SUM(E32+D32)</f>
        <v>21631.4</v>
      </c>
      <c r="G32" s="46" t="n">
        <f aca="false">SUM(C32/C$9)</f>
        <v>0.00571647845938182</v>
      </c>
      <c r="H32" s="47" t="n">
        <f aca="false">SUM(D32/D$9)</f>
        <v>0.006724937582297</v>
      </c>
      <c r="I32" s="116" t="n">
        <v>56.433</v>
      </c>
      <c r="J32" s="44" t="n">
        <v>17903.4</v>
      </c>
      <c r="K32" s="182" t="n">
        <v>113.8</v>
      </c>
      <c r="L32" s="117" t="n">
        <v>12.928</v>
      </c>
      <c r="M32" s="51" t="n">
        <v>3122.5</v>
      </c>
      <c r="N32" s="183" t="n">
        <v>491.6</v>
      </c>
    </row>
    <row r="33" customFormat="false" ht="12.75" hidden="false" customHeight="false" outlineLevel="0" collapsed="false">
      <c r="A33" s="161"/>
      <c r="B33" s="41" t="s">
        <v>42</v>
      </c>
      <c r="C33" s="162" t="n">
        <v>3.5</v>
      </c>
      <c r="D33" s="71" t="n">
        <v>781.2</v>
      </c>
      <c r="E33" s="182" t="n">
        <v>7.2</v>
      </c>
      <c r="F33" s="183" t="n">
        <f aca="false">SUM(E33+D33)</f>
        <v>788.4</v>
      </c>
      <c r="G33" s="46" t="n">
        <f aca="false">SUM(C33/C$9)</f>
        <v>0.000288457124433563</v>
      </c>
      <c r="H33" s="47" t="n">
        <f aca="false">SUM(D33/D$9)</f>
        <v>0.000249859517989262</v>
      </c>
      <c r="I33" s="194" t="n">
        <v>0</v>
      </c>
      <c r="J33" s="44" t="n">
        <v>0</v>
      </c>
      <c r="K33" s="182" t="n">
        <v>0</v>
      </c>
      <c r="L33" s="117" t="n">
        <v>3.5</v>
      </c>
      <c r="M33" s="51" t="n">
        <v>781.2</v>
      </c>
      <c r="N33" s="183" t="n">
        <v>7.2</v>
      </c>
    </row>
    <row r="34" customFormat="false" ht="13.5" hidden="false" customHeight="false" outlineLevel="0" collapsed="false">
      <c r="A34" s="161"/>
      <c r="B34" s="41" t="s">
        <v>43</v>
      </c>
      <c r="C34" s="162" t="n">
        <v>10.986</v>
      </c>
      <c r="D34" s="71" t="n">
        <v>2929.3</v>
      </c>
      <c r="E34" s="182" t="n">
        <v>608.6</v>
      </c>
      <c r="F34" s="186" t="n">
        <f aca="false">SUM(E34+D34)</f>
        <v>3537.9</v>
      </c>
      <c r="G34" s="46" t="n">
        <f aca="false">SUM(C34/C$9)</f>
        <v>0.000905425705436321</v>
      </c>
      <c r="H34" s="47" t="n">
        <f aca="false">SUM(D34/D$9)</f>
        <v>0.000936909224329166</v>
      </c>
      <c r="I34" s="116" t="n">
        <v>9.986</v>
      </c>
      <c r="J34" s="44" t="n">
        <v>2608</v>
      </c>
      <c r="K34" s="182" t="n">
        <v>463.7</v>
      </c>
      <c r="L34" s="117" t="n">
        <v>1</v>
      </c>
      <c r="M34" s="51" t="n">
        <v>321.3</v>
      </c>
      <c r="N34" s="183" t="n">
        <v>144.8</v>
      </c>
    </row>
    <row r="35" customFormat="false" ht="13.5" hidden="false" customHeight="false" outlineLevel="0" collapsed="false">
      <c r="A35" s="161"/>
      <c r="B35" s="52" t="s">
        <v>44</v>
      </c>
      <c r="C35" s="176" t="n">
        <v>0</v>
      </c>
      <c r="D35" s="73" t="n">
        <v>0</v>
      </c>
      <c r="E35" s="184" t="n">
        <v>0</v>
      </c>
      <c r="F35" s="186" t="n">
        <f aca="false">SUM(E35+D35)</f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184" t="n">
        <v>0</v>
      </c>
      <c r="L35" s="120" t="n">
        <v>0</v>
      </c>
      <c r="M35" s="63" t="n">
        <v>0</v>
      </c>
      <c r="N35" s="186" t="n">
        <v>0</v>
      </c>
    </row>
    <row r="36" customFormat="false" ht="13.5" hidden="false" customHeight="false" outlineLevel="0" collapsed="false">
      <c r="A36" s="100" t="s">
        <v>45</v>
      </c>
      <c r="B36" s="173"/>
      <c r="C36" s="174" t="n">
        <v>38.391</v>
      </c>
      <c r="D36" s="122" t="n">
        <v>7584.7</v>
      </c>
      <c r="E36" s="192" t="n">
        <v>773.2</v>
      </c>
      <c r="F36" s="191" t="n">
        <f aca="false">SUM(E36+D36)</f>
        <v>8357.9</v>
      </c>
      <c r="G36" s="105" t="n">
        <f aca="false">SUM(C36/C$9)</f>
        <v>0.00316404498975112</v>
      </c>
      <c r="H36" s="106" t="n">
        <f aca="false">SUM(D36/D$9)</f>
        <v>0.0024258953995048</v>
      </c>
      <c r="I36" s="131" t="n">
        <v>0</v>
      </c>
      <c r="J36" s="103" t="n">
        <v>0</v>
      </c>
      <c r="K36" s="192" t="n">
        <v>0</v>
      </c>
      <c r="L36" s="132" t="n">
        <v>38.391</v>
      </c>
      <c r="M36" s="111" t="n">
        <v>7584.7</v>
      </c>
      <c r="N36" s="191" t="n">
        <v>773.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N37" s="195" t="s">
        <v>53</v>
      </c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4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/>
    </row>
    <row r="8" customFormat="false" ht="13.5" hidden="false" customHeight="true" outlineLevel="0" collapsed="false">
      <c r="C8" s="197" t="s">
        <v>56</v>
      </c>
      <c r="D8" s="197"/>
      <c r="E8" s="197"/>
      <c r="F8" s="197" t="s">
        <v>57</v>
      </c>
      <c r="G8" s="197"/>
      <c r="H8" s="197"/>
      <c r="I8" s="198" t="s">
        <v>58</v>
      </c>
      <c r="J8" s="198"/>
      <c r="K8" s="198"/>
    </row>
    <row r="9" customFormat="false" ht="51.75" hidden="false" customHeight="true" outlineLevel="0" collapsed="false">
      <c r="A9" s="199" t="s">
        <v>5</v>
      </c>
      <c r="B9" s="199"/>
      <c r="C9" s="200" t="s">
        <v>59</v>
      </c>
      <c r="D9" s="201" t="s">
        <v>60</v>
      </c>
      <c r="E9" s="202" t="s">
        <v>61</v>
      </c>
      <c r="F9" s="200" t="s">
        <v>59</v>
      </c>
      <c r="G9" s="201" t="s">
        <v>60</v>
      </c>
      <c r="H9" s="203" t="s">
        <v>61</v>
      </c>
      <c r="I9" s="204" t="s">
        <v>62</v>
      </c>
      <c r="J9" s="205" t="s">
        <v>63</v>
      </c>
      <c r="K9" s="203" t="s">
        <v>64</v>
      </c>
    </row>
    <row r="10" customFormat="false" ht="13.5" hidden="false" customHeight="false" outlineLevel="0" collapsed="false">
      <c r="A10" s="206" t="s">
        <v>18</v>
      </c>
      <c r="B10" s="207"/>
      <c r="C10" s="208" t="n">
        <f aca="false">'tab. 3a platy_kraj'!D9/'tab. 3a platy_kraj'!C9/12*1000</f>
        <v>23037.3854874341</v>
      </c>
      <c r="D10" s="209" t="n">
        <f aca="false">'tab. 3a platy_kraj'!J9/'tab. 3a platy_kraj'!I9/12*1000</f>
        <v>25977.7243644159</v>
      </c>
      <c r="E10" s="210" t="n">
        <f aca="false">'tab. 3a platy_kraj'!M9/'tab. 3a platy_kraj'!L9/12*1000</f>
        <v>15733.3457599408</v>
      </c>
      <c r="F10" s="208" t="n">
        <f aca="false">'tab. 3b platy obec'!D9/'tab. 3b platy obec'!C9/12*1000</f>
        <v>20590.1824230363</v>
      </c>
      <c r="G10" s="209" t="n">
        <f aca="false">'tab. 3b platy obec'!J9/'tab. 3b platy obec'!I9/12*1000</f>
        <v>23908.0323028956</v>
      </c>
      <c r="H10" s="210" t="n">
        <f aca="false">'tab. 3b platy obec'!M9/'tab. 3b platy obec'!L9/12*1000</f>
        <v>13642.3885655861</v>
      </c>
      <c r="I10" s="211" t="n">
        <f aca="false">'tab. 3c platy_celk'!D9/'tab. 3c platy_celk'!C9/12*1000</f>
        <v>21473.2764940932</v>
      </c>
      <c r="J10" s="212" t="n">
        <f aca="false">'tab. 3c platy_celk'!J9/'tab. 3c platy_celk'!I9/12*1000</f>
        <v>24679.9330815329</v>
      </c>
      <c r="K10" s="213" t="n">
        <f aca="false">'tab. 3c platy_celk'!M9/'tab. 3c platy_celk'!L9/12*1000</f>
        <v>14340.6697493809</v>
      </c>
    </row>
    <row r="11" customFormat="false" ht="12.75" hidden="false" customHeight="false" outlineLevel="0" collapsed="false">
      <c r="A11" s="30" t="s">
        <v>19</v>
      </c>
      <c r="B11" s="214"/>
      <c r="C11" s="215" t="n">
        <v>0</v>
      </c>
      <c r="D11" s="216" t="n">
        <v>0</v>
      </c>
      <c r="E11" s="217" t="n">
        <v>0</v>
      </c>
      <c r="F11" s="215" t="n">
        <f aca="false">'tab. 3b platy obec'!D10/'tab. 3b platy obec'!C10/12*1000</f>
        <v>18326.4813709576</v>
      </c>
      <c r="G11" s="216" t="n">
        <f aca="false">'tab. 3b platy obec'!J10/'tab. 3b platy obec'!I10/12*1000</f>
        <v>20377.2079205726</v>
      </c>
      <c r="H11" s="217" t="n">
        <f aca="false">'tab. 3b platy obec'!M10/'tab. 3b platy obec'!L10/12*1000</f>
        <v>12083.995787901</v>
      </c>
      <c r="I11" s="215" t="n">
        <f aca="false">'tab. 3c platy_celk'!D10/'tab. 3c platy_celk'!C10/12*1000</f>
        <v>18326.4793796318</v>
      </c>
      <c r="J11" s="216" t="n">
        <f aca="false">'tab. 3c platy_celk'!J10/'tab. 3c platy_celk'!I10/12*1000</f>
        <v>20377.2052750739</v>
      </c>
      <c r="K11" s="218" t="n">
        <f aca="false">'tab. 3c platy_celk'!M10/'tab. 3c platy_celk'!L10/12*1000</f>
        <v>12083.995787901</v>
      </c>
    </row>
    <row r="12" customFormat="false" ht="12.75" hidden="false" customHeight="false" outlineLevel="0" collapsed="false">
      <c r="A12" s="41" t="s">
        <v>20</v>
      </c>
      <c r="B12" s="219"/>
      <c r="C12" s="220" t="n">
        <v>0</v>
      </c>
      <c r="D12" s="221" t="n">
        <v>0</v>
      </c>
      <c r="E12" s="222" t="n">
        <v>0</v>
      </c>
      <c r="F12" s="220" t="n">
        <f aca="false">'tab. 3b platy obec'!D11/'tab. 3b platy obec'!C11/12*1000</f>
        <v>23248.5889433408</v>
      </c>
      <c r="G12" s="221" t="n">
        <f aca="false">'tab. 3b platy obec'!J11/'tab. 3b platy obec'!I11/12*1000</f>
        <v>25903.8093793844</v>
      </c>
      <c r="H12" s="222" t="n">
        <f aca="false">'tab. 3b platy obec'!M11/'tab. 3b platy obec'!L11/12*1000</f>
        <v>13797.7973236212</v>
      </c>
      <c r="I12" s="220" t="n">
        <f aca="false">'tab. 3c platy_celk'!D11/'tab. 3c platy_celk'!C11/12*1000</f>
        <v>23248.5898787662</v>
      </c>
      <c r="J12" s="221" t="n">
        <f aca="false">'tab. 3c platy_celk'!J11/'tab. 3c platy_celk'!I11/12*1000</f>
        <v>25903.8093515184</v>
      </c>
      <c r="K12" s="223" t="n">
        <f aca="false">'tab. 3c platy_celk'!M11/'tab. 3c platy_celk'!L11/12*1000</f>
        <v>13797.8016877135</v>
      </c>
    </row>
    <row r="13" customFormat="false" ht="13.5" hidden="false" customHeight="false" outlineLevel="0" collapsed="false">
      <c r="A13" s="52" t="s">
        <v>21</v>
      </c>
      <c r="B13" s="224"/>
      <c r="C13" s="225" t="n">
        <f aca="false">'tab. 3a platy_kraj'!D12/'tab. 3a platy_kraj'!C12/12*1000</f>
        <v>24573.9908385562</v>
      </c>
      <c r="D13" s="226" t="n">
        <f aca="false">'tab. 3a platy_kraj'!J12/'tab. 3a platy_kraj'!I12/12*1000</f>
        <v>26877.8015788787</v>
      </c>
      <c r="E13" s="227" t="n">
        <f aca="false">'tab. 3a platy_kraj'!M12/'tab. 3a platy_kraj'!L12/12*1000</f>
        <v>16535.4619472644</v>
      </c>
      <c r="F13" s="225" t="n">
        <v>0</v>
      </c>
      <c r="G13" s="226" t="n">
        <v>0</v>
      </c>
      <c r="H13" s="227" t="n">
        <v>0</v>
      </c>
      <c r="I13" s="225" t="n">
        <f aca="false">'tab. 3c platy_celk'!D12/'tab. 3c platy_celk'!C12/12*1000</f>
        <v>24573.9895737923</v>
      </c>
      <c r="J13" s="226" t="n">
        <f aca="false">'tab. 3c platy_celk'!J12/'tab. 3c platy_celk'!I12/12*1000</f>
        <v>26877.8027179469</v>
      </c>
      <c r="K13" s="228" t="n">
        <f aca="false">'tab. 3c platy_celk'!M12/'tab. 3c platy_celk'!L12/12*1000</f>
        <v>16535.452294974</v>
      </c>
    </row>
    <row r="14" customFormat="false" ht="12.75" hidden="false" customHeight="false" outlineLevel="0" collapsed="false">
      <c r="A14" s="161"/>
      <c r="B14" s="229" t="s">
        <v>22</v>
      </c>
      <c r="C14" s="215" t="n">
        <f aca="false">'tab. 3a platy_kraj'!D13/'tab. 3a platy_kraj'!C13/12*1000</f>
        <v>25485.431770199</v>
      </c>
      <c r="D14" s="216" t="n">
        <f aca="false">'tab. 3a platy_kraj'!J13/'tab. 3a platy_kraj'!I13/12*1000</f>
        <v>27671.0829995226</v>
      </c>
      <c r="E14" s="217" t="n">
        <f aca="false">'tab. 3a platy_kraj'!M13/'tab. 3a platy_kraj'!L13/12*1000</f>
        <v>15710.5401985173</v>
      </c>
      <c r="F14" s="215" t="n">
        <v>0</v>
      </c>
      <c r="G14" s="216" t="n">
        <v>0</v>
      </c>
      <c r="H14" s="217" t="n">
        <v>0</v>
      </c>
      <c r="I14" s="215" t="n">
        <f aca="false">'tab. 3c platy_celk'!D13/'tab. 3c platy_celk'!C13/12*1000</f>
        <v>25485.4333250783</v>
      </c>
      <c r="J14" s="216" t="n">
        <f aca="false">'tab. 3c platy_celk'!J13/'tab. 3c platy_celk'!I13/12*1000</f>
        <v>27671.0909556326</v>
      </c>
      <c r="K14" s="218" t="n">
        <f aca="false">'tab. 3c platy_celk'!M13/'tab. 3c platy_celk'!L13/12*1000</f>
        <v>15710.5131251624</v>
      </c>
    </row>
    <row r="15" customFormat="false" ht="12.75" hidden="false" customHeight="false" outlineLevel="0" collapsed="false">
      <c r="A15" s="161"/>
      <c r="B15" s="230" t="s">
        <v>23</v>
      </c>
      <c r="C15" s="231" t="n">
        <f aca="false">'tab. 3a platy_kraj'!D14/'tab. 3a platy_kraj'!C14/12*1000</f>
        <v>25368.6511810002</v>
      </c>
      <c r="D15" s="221" t="n">
        <f aca="false">'tab. 3a platy_kraj'!J14/'tab. 3a platy_kraj'!I14/12*1000</f>
        <v>28033.9736356352</v>
      </c>
      <c r="E15" s="222" t="n">
        <f aca="false">'tab. 3a platy_kraj'!M14/'tab. 3a platy_kraj'!L14/12*1000</f>
        <v>16603.8385492601</v>
      </c>
      <c r="F15" s="231" t="n">
        <v>0</v>
      </c>
      <c r="G15" s="221" t="n">
        <v>0</v>
      </c>
      <c r="H15" s="222" t="n">
        <v>0</v>
      </c>
      <c r="I15" s="220" t="n">
        <f aca="false">'tab. 3c platy_celk'!D14/'tab. 3c platy_celk'!C14/12*1000</f>
        <v>25368.6531214432</v>
      </c>
      <c r="J15" s="221" t="n">
        <f aca="false">'tab. 3c platy_celk'!J14/'tab. 3c platy_celk'!I14/12*1000</f>
        <v>28033.9709026746</v>
      </c>
      <c r="K15" s="223" t="n">
        <f aca="false">'tab. 3c platy_celk'!M14/'tab. 3c platy_celk'!L14/12*1000</f>
        <v>16603.8225719478</v>
      </c>
    </row>
    <row r="16" customFormat="false" ht="13.5" hidden="false" customHeight="false" outlineLevel="0" collapsed="false">
      <c r="A16" s="161"/>
      <c r="B16" s="232" t="s">
        <v>24</v>
      </c>
      <c r="C16" s="225" t="n">
        <f aca="false">'tab. 3a platy_kraj'!D15/'tab. 3a platy_kraj'!C15/12*1000</f>
        <v>23143.9514390105</v>
      </c>
      <c r="D16" s="226" t="n">
        <f aca="false">'tab. 3a platy_kraj'!J15/'tab. 3a platy_kraj'!I15/12*1000</f>
        <v>25083.1680937359</v>
      </c>
      <c r="E16" s="227" t="n">
        <f aca="false">'tab. 3a platy_kraj'!M15/'tab. 3a platy_kraj'!L15/12*1000</f>
        <v>16848.7992354934</v>
      </c>
      <c r="F16" s="225" t="n">
        <v>0</v>
      </c>
      <c r="G16" s="226" t="n">
        <v>0</v>
      </c>
      <c r="H16" s="227" t="n">
        <v>0</v>
      </c>
      <c r="I16" s="225" t="n">
        <f aca="false">'tab. 3c platy_celk'!D15/'tab. 3c platy_celk'!C15/12*1000</f>
        <v>23143.9449256344</v>
      </c>
      <c r="J16" s="226" t="n">
        <f aca="false">'tab. 3c platy_celk'!J15/'tab. 3c platy_celk'!I15/12*1000</f>
        <v>25083.1691026615</v>
      </c>
      <c r="K16" s="228" t="n">
        <f aca="false">'tab. 3c platy_celk'!M15/'tab. 3c platy_celk'!L15/12*1000</f>
        <v>16848.8046941755</v>
      </c>
    </row>
    <row r="17" customFormat="false" ht="12.75" hidden="false" customHeight="false" outlineLevel="0" collapsed="false">
      <c r="A17" s="30" t="s">
        <v>25</v>
      </c>
      <c r="B17" s="214"/>
      <c r="C17" s="215" t="n">
        <f aca="false">'tab. 3a platy_kraj'!D16/'tab. 3a platy_kraj'!C16/12*1000</f>
        <v>25474.9561372728</v>
      </c>
      <c r="D17" s="216" t="n">
        <f aca="false">'tab. 3a platy_kraj'!J16/'tab. 3a platy_kraj'!I16/12*1000</f>
        <v>28378.631155251</v>
      </c>
      <c r="E17" s="217" t="n">
        <f aca="false">'tab. 3a platy_kraj'!M16/'tab. 3a platy_kraj'!L16/12*1000</f>
        <v>15969.5179253394</v>
      </c>
      <c r="F17" s="215" t="n">
        <v>0</v>
      </c>
      <c r="G17" s="216" t="n">
        <v>0</v>
      </c>
      <c r="H17" s="217" t="n">
        <v>0</v>
      </c>
      <c r="I17" s="215" t="n">
        <f aca="false">'tab. 3c platy_celk'!D16/'tab. 3c platy_celk'!C16/12*1000</f>
        <v>25475.0040938545</v>
      </c>
      <c r="J17" s="216" t="n">
        <f aca="false">'tab. 3c platy_celk'!J16/'tab. 3c platy_celk'!I16/12*1000</f>
        <v>28378.5929807845</v>
      </c>
      <c r="K17" s="218" t="n">
        <f aca="false">'tab. 3c platy_celk'!M16/'tab. 3c platy_celk'!L16/12*1000</f>
        <v>15969.3479695279</v>
      </c>
    </row>
    <row r="18" customFormat="false" ht="12.75" hidden="false" customHeight="false" outlineLevel="0" collapsed="false">
      <c r="A18" s="41" t="s">
        <v>26</v>
      </c>
      <c r="B18" s="219"/>
      <c r="C18" s="220" t="n">
        <f aca="false">'tab. 3a platy_kraj'!D17/'tab. 3a platy_kraj'!C17/12*1000</f>
        <v>23993.195513212</v>
      </c>
      <c r="D18" s="221" t="n">
        <f aca="false">'tab. 3a platy_kraj'!J17/'tab. 3a platy_kraj'!I17/12*1000</f>
        <v>25679.4753734502</v>
      </c>
      <c r="E18" s="222" t="n">
        <f aca="false">'tab. 3a platy_kraj'!M17/'tab. 3a platy_kraj'!L17/12*1000</f>
        <v>16153.8300702792</v>
      </c>
      <c r="F18" s="220" t="n">
        <f aca="false">'tab. 3b platy obec'!D17/'tab. 3b platy obec'!C17/12*1000</f>
        <v>24255.2633443134</v>
      </c>
      <c r="G18" s="221" t="n">
        <f aca="false">'tab. 3b platy obec'!J17/'tab. 3b platy obec'!I17/12*1000</f>
        <v>25902.9155188246</v>
      </c>
      <c r="H18" s="222" t="n">
        <f aca="false">'tab. 3b platy obec'!M17/'tab. 3b platy obec'!L17/12*1000</f>
        <v>15021.4736842105</v>
      </c>
      <c r="I18" s="220" t="n">
        <f aca="false">'tab. 3c platy_celk'!D17/'tab. 3c platy_celk'!C17/12*1000</f>
        <v>24009.2541561836</v>
      </c>
      <c r="J18" s="221" t="n">
        <f aca="false">'tab. 3c platy_celk'!J17/'tab. 3c platy_celk'!I17/12*1000</f>
        <v>25693.5720640218</v>
      </c>
      <c r="K18" s="223" t="n">
        <f aca="false">'tab. 3c platy_celk'!M17/'tab. 3c platy_celk'!L17/12*1000</f>
        <v>16093.8830471891</v>
      </c>
    </row>
    <row r="19" customFormat="false" ht="13.5" hidden="false" customHeight="false" outlineLevel="0" collapsed="false">
      <c r="A19" s="52" t="s">
        <v>27</v>
      </c>
      <c r="B19" s="224"/>
      <c r="C19" s="225" t="n">
        <f aca="false">'tab. 3a platy_kraj'!D18/'tab. 3a platy_kraj'!C18/12*1000</f>
        <v>16151.1440518141</v>
      </c>
      <c r="D19" s="226" t="n">
        <f aca="false">'tab. 3a platy_kraj'!J18/'tab. 3a platy_kraj'!I18/12*1000</f>
        <v>20664.2351324513</v>
      </c>
      <c r="E19" s="227" t="n">
        <f aca="false">'tab. 3a platy_kraj'!M18/'tab. 3a platy_kraj'!L18/12*1000</f>
        <v>13838.8418231527</v>
      </c>
      <c r="F19" s="225" t="n">
        <f aca="false">'tab. 3b platy obec'!D18/'tab. 3b platy obec'!C18/12*1000</f>
        <v>13821.1630954</v>
      </c>
      <c r="G19" s="226" t="n">
        <v>0</v>
      </c>
      <c r="H19" s="227" t="n">
        <f aca="false">'tab. 3b platy obec'!M18/'tab. 3b platy obec'!L18/12*1000</f>
        <v>13821.1630954</v>
      </c>
      <c r="I19" s="225" t="n">
        <f aca="false">'tab. 3c platy_celk'!D18/'tab. 3c platy_celk'!C18/12*1000</f>
        <v>14624.9147711177</v>
      </c>
      <c r="J19" s="226" t="n">
        <f aca="false">'tab. 3c platy_celk'!J18/'tab. 3c platy_celk'!I18/12*1000</f>
        <v>20664.2376400494</v>
      </c>
      <c r="K19" s="228" t="n">
        <f aca="false">'tab. 3c platy_celk'!M18/'tab. 3c platy_celk'!L18/12*1000</f>
        <v>13825.7324371271</v>
      </c>
    </row>
    <row r="20" customFormat="false" ht="12.75" hidden="false" customHeight="false" outlineLevel="0" collapsed="false">
      <c r="A20" s="170"/>
      <c r="B20" s="229" t="s">
        <v>28</v>
      </c>
      <c r="C20" s="233" t="n">
        <f aca="false">'tab. 3a platy_kraj'!D19/'tab. 3a platy_kraj'!C19/12*1000</f>
        <v>13560.2576572743</v>
      </c>
      <c r="D20" s="216" t="n">
        <v>0</v>
      </c>
      <c r="E20" s="217" t="n">
        <f aca="false">'tab. 3a platy_kraj'!M19/'tab. 3a platy_kraj'!L19/12*1000</f>
        <v>13560.2576572743</v>
      </c>
      <c r="F20" s="233" t="n">
        <f aca="false">'tab. 3b platy obec'!D19/'tab. 3b platy obec'!C19/12*1000</f>
        <v>13821.1630954</v>
      </c>
      <c r="G20" s="216" t="n">
        <v>0</v>
      </c>
      <c r="H20" s="217" t="n">
        <f aca="false">'tab. 3b platy obec'!M19/'tab. 3b platy obec'!L19/12*1000</f>
        <v>13821.1630954</v>
      </c>
      <c r="I20" s="215" t="n">
        <f aca="false">'tab. 3c platy_celk'!D19/'tab. 3c platy_celk'!C19/12*1000</f>
        <v>13793.6805900215</v>
      </c>
      <c r="J20" s="216" t="n">
        <v>0</v>
      </c>
      <c r="K20" s="218" t="n">
        <f aca="false">'tab. 3c platy_celk'!M19/'tab. 3c platy_celk'!L19/12*1000</f>
        <v>13793.6805900215</v>
      </c>
    </row>
    <row r="21" customFormat="false" ht="13.5" hidden="false" customHeight="false" outlineLevel="0" collapsed="false">
      <c r="A21" s="172"/>
      <c r="B21" s="232" t="s">
        <v>29</v>
      </c>
      <c r="C21" s="225" t="n">
        <f aca="false">'tab. 3a platy_kraj'!D20/'tab. 3a platy_kraj'!C20/12*1000</f>
        <v>16897.2549255604</v>
      </c>
      <c r="D21" s="226" t="n">
        <f aca="false">'tab. 3a platy_kraj'!J20/'tab. 3a platy_kraj'!I20/12*1000</f>
        <v>20664.2351324513</v>
      </c>
      <c r="E21" s="227" t="n">
        <f aca="false">'tab. 3a platy_kraj'!M20/'tab. 3a platy_kraj'!L20/12*1000</f>
        <v>13981.1709294862</v>
      </c>
      <c r="F21" s="225" t="n">
        <v>0</v>
      </c>
      <c r="G21" s="226" t="n">
        <v>0</v>
      </c>
      <c r="H21" s="227" t="n">
        <v>0</v>
      </c>
      <c r="I21" s="225" t="n">
        <f aca="false">'tab. 3c platy_celk'!D20/'tab. 3c platy_celk'!C20/12*1000</f>
        <v>16897.2616729034</v>
      </c>
      <c r="J21" s="226" t="n">
        <f aca="false">'tab. 3c platy_celk'!J20/'tab. 3c platy_celk'!I20/12*1000</f>
        <v>20664.2376400494</v>
      </c>
      <c r="K21" s="228" t="n">
        <f aca="false">'tab. 3c platy_celk'!M20/'tab. 3c platy_celk'!L20/12*1000</f>
        <v>13981.1809588885</v>
      </c>
    </row>
    <row r="22" customFormat="false" ht="13.5" hidden="false" customHeight="false" outlineLevel="0" collapsed="false">
      <c r="A22" s="100" t="s">
        <v>65</v>
      </c>
      <c r="B22" s="234"/>
      <c r="C22" s="235" t="n">
        <f aca="false">'tab. 3a platy_kraj'!D21/'tab. 3a platy_kraj'!C21/12*1000</f>
        <v>18913.8835545907</v>
      </c>
      <c r="D22" s="236" t="n">
        <f aca="false">'tab. 3a platy_kraj'!J21/'tab. 3a platy_kraj'!I21/12*1000</f>
        <v>18926.9273665133</v>
      </c>
      <c r="E22" s="237" t="n">
        <f aca="false">'tab. 3a platy_kraj'!M21/'tab. 3a platy_kraj'!L21/12*1000</f>
        <v>11823.8636363636</v>
      </c>
      <c r="F22" s="235" t="n">
        <f aca="false">'tab. 3b platy obec'!D21/'tab. 3b platy obec'!C21/12*1000</f>
        <v>21775.7093419505</v>
      </c>
      <c r="G22" s="236" t="n">
        <f aca="false">'tab. 3b platy obec'!J21/'tab. 3b platy obec'!I21/12*1000</f>
        <v>22370.0481472793</v>
      </c>
      <c r="H22" s="237" t="n">
        <f aca="false">'tab. 3b platy obec'!M21/'tab. 3b platy obec'!L21/12*1000</f>
        <v>16797.0053277436</v>
      </c>
      <c r="I22" s="238" t="n">
        <f aca="false">'tab. 3c platy_celk'!D21/'tab. 3c platy_celk'!C21/12*1000</f>
        <v>21708.8894650284</v>
      </c>
      <c r="J22" s="239" t="n">
        <f aca="false">'tab. 3c platy_celk'!J21/'tab. 3c platy_celk'!I21/12*1000</f>
        <v>22280.4779417098</v>
      </c>
      <c r="K22" s="240" t="n">
        <f aca="false">'tab. 3c platy_celk'!M21/'tab. 3c platy_celk'!L21/12*1000</f>
        <v>16795.0060489277</v>
      </c>
    </row>
    <row r="23" customFormat="false" ht="12.75" hidden="false" customHeight="false" outlineLevel="0" collapsed="false">
      <c r="A23" s="161"/>
      <c r="B23" s="229" t="s">
        <v>31</v>
      </c>
      <c r="C23" s="233" t="n">
        <f aca="false">'tab. 3a platy_kraj'!D22/'tab. 3a platy_kraj'!C22/12*1000</f>
        <v>18703.5536783148</v>
      </c>
      <c r="D23" s="216" t="n">
        <f aca="false">'tab. 3a platy_kraj'!J22/'tab. 3a platy_kraj'!I22/12*1000</f>
        <v>18703.54983151</v>
      </c>
      <c r="E23" s="217" t="n">
        <v>0</v>
      </c>
      <c r="F23" s="233" t="n">
        <f aca="false">'tab. 3b platy obec'!D22/'tab. 3b platy obec'!C22/12*1000</f>
        <v>19197.9931874136</v>
      </c>
      <c r="G23" s="216" t="n">
        <f aca="false">'tab. 3b platy obec'!J22/'tab. 3b platy obec'!I22/12*1000</f>
        <v>19241.6720514788</v>
      </c>
      <c r="H23" s="217" t="n">
        <f aca="false">'tab. 3b platy obec'!M22/'tab. 3b platy obec'!L22/12*1000</f>
        <v>14607.9354553492</v>
      </c>
      <c r="I23" s="215" t="n">
        <f aca="false">'tab. 3c platy_celk'!D22/'tab. 3c platy_celk'!C22/12*1000</f>
        <v>19172.5824954717</v>
      </c>
      <c r="J23" s="216" t="n">
        <f aca="false">'tab. 3c platy_celk'!J22/'tab. 3c platy_celk'!I22/12*1000</f>
        <v>19213.7801082873</v>
      </c>
      <c r="K23" s="218" t="n">
        <f aca="false">'tab. 3c platy_celk'!M22/'tab. 3c platy_celk'!L22/12*1000</f>
        <v>14608.7533156499</v>
      </c>
    </row>
    <row r="24" customFormat="false" ht="12.75" hidden="false" customHeight="false" outlineLevel="0" collapsed="false">
      <c r="A24" s="161"/>
      <c r="B24" s="230" t="s">
        <v>32</v>
      </c>
      <c r="C24" s="231" t="n">
        <v>0</v>
      </c>
      <c r="D24" s="221" t="n">
        <v>0</v>
      </c>
      <c r="E24" s="222" t="n">
        <v>0</v>
      </c>
      <c r="F24" s="231" t="n">
        <f aca="false">'tab. 3b platy obec'!D23/'tab. 3b platy obec'!C23/12*1000</f>
        <v>24250.5275379824</v>
      </c>
      <c r="G24" s="221" t="n">
        <f aca="false">'tab. 3b platy obec'!J23/'tab. 3b platy obec'!I23/12*1000</f>
        <v>25124.5122749883</v>
      </c>
      <c r="H24" s="222" t="n">
        <f aca="false">'tab. 3b platy obec'!M23/'tab. 3b platy obec'!L23/12*1000</f>
        <v>17928.2664150988</v>
      </c>
      <c r="I24" s="220" t="n">
        <f aca="false">'tab. 3c platy_celk'!D23/'tab. 3c platy_celk'!C23/12*1000</f>
        <v>24250.5248610305</v>
      </c>
      <c r="J24" s="221" t="n">
        <f aca="false">'tab. 3c platy_celk'!J23/'tab. 3c platy_celk'!I23/12*1000</f>
        <v>25124.5212128894</v>
      </c>
      <c r="K24" s="223" t="n">
        <f aca="false">'tab. 3c platy_celk'!M23/'tab. 3c platy_celk'!L23/12*1000</f>
        <v>17928.326662082</v>
      </c>
    </row>
    <row r="25" customFormat="false" ht="12.75" hidden="false" customHeight="false" outlineLevel="0" collapsed="false">
      <c r="A25" s="161"/>
      <c r="B25" s="230" t="s">
        <v>33</v>
      </c>
      <c r="C25" s="231" t="n">
        <f aca="false">'tab. 3a platy_kraj'!D24/'tab. 3a platy_kraj'!C24/12*1000</f>
        <v>20902.6989669722</v>
      </c>
      <c r="D25" s="221" t="n">
        <f aca="false">'tab. 3a platy_kraj'!J24/'tab. 3a platy_kraj'!I24/12*1000</f>
        <v>21080.4776739356</v>
      </c>
      <c r="E25" s="222" t="n">
        <f aca="false">'tab. 3a platy_kraj'!M24/'tab. 3a platy_kraj'!L24/12*1000</f>
        <v>11823.8636363636</v>
      </c>
      <c r="F25" s="231" t="n">
        <v>0</v>
      </c>
      <c r="G25" s="221" t="n">
        <v>0</v>
      </c>
      <c r="H25" s="222" t="n">
        <v>0</v>
      </c>
      <c r="I25" s="220" t="n">
        <f aca="false">'tab. 3c platy_celk'!D24/'tab. 3c platy_celk'!C24/12*1000</f>
        <v>20904.2630583442</v>
      </c>
      <c r="J25" s="221" t="n">
        <f aca="false">'tab. 3c platy_celk'!J24/'tab. 3c platy_celk'!I24/12*1000</f>
        <v>21079.958463136</v>
      </c>
      <c r="K25" s="223" t="n">
        <f aca="false">'tab. 3c platy_celk'!M24/'tab. 3c platy_celk'!L24/12*1000</f>
        <v>11823.8636363636</v>
      </c>
    </row>
    <row r="26" customFormat="false" ht="12.75" hidden="false" customHeight="false" outlineLevel="0" collapsed="false">
      <c r="A26" s="161"/>
      <c r="B26" s="230" t="s">
        <v>34</v>
      </c>
      <c r="C26" s="231" t="n">
        <v>0</v>
      </c>
      <c r="D26" s="221" t="n">
        <v>0</v>
      </c>
      <c r="E26" s="222" t="n">
        <v>0</v>
      </c>
      <c r="F26" s="231" t="n">
        <f aca="false">'tab. 3b platy obec'!D25/'tab. 3b platy obec'!C25/12*1000</f>
        <v>20853.1891093236</v>
      </c>
      <c r="G26" s="221" t="n">
        <f aca="false">'tab. 3b platy obec'!J25/'tab. 3b platy obec'!I25/12*1000</f>
        <v>23602.6597262908</v>
      </c>
      <c r="H26" s="222" t="n">
        <f aca="false">'tab. 3b platy obec'!M25/'tab. 3b platy obec'!L25/12*1000</f>
        <v>15591.7239818029</v>
      </c>
      <c r="I26" s="220" t="n">
        <f aca="false">'tab. 3c platy_celk'!D25/'tab. 3c platy_celk'!C25/12*1000</f>
        <v>20853.1588930739</v>
      </c>
      <c r="J26" s="221" t="n">
        <f aca="false">'tab. 3c platy_celk'!J25/'tab. 3c platy_celk'!I25/12*1000</f>
        <v>23602.6296813737</v>
      </c>
      <c r="K26" s="223" t="n">
        <f aca="false">'tab. 3c platy_celk'!M25/'tab. 3c platy_celk'!L25/12*1000</f>
        <v>15591.6934376864</v>
      </c>
    </row>
    <row r="27" customFormat="false" ht="12.75" hidden="false" customHeight="false" outlineLevel="0" collapsed="false">
      <c r="A27" s="161"/>
      <c r="B27" s="230" t="s">
        <v>35</v>
      </c>
      <c r="C27" s="231" t="n">
        <v>0</v>
      </c>
      <c r="D27" s="221" t="n">
        <v>0</v>
      </c>
      <c r="E27" s="222" t="n">
        <v>0</v>
      </c>
      <c r="F27" s="231" t="n">
        <v>0</v>
      </c>
      <c r="G27" s="221" t="n">
        <v>0</v>
      </c>
      <c r="H27" s="222" t="n">
        <v>0</v>
      </c>
      <c r="I27" s="220" t="n">
        <v>0</v>
      </c>
      <c r="J27" s="221" t="n">
        <v>0</v>
      </c>
      <c r="K27" s="223" t="n">
        <v>0</v>
      </c>
    </row>
    <row r="28" customFormat="false" ht="13.5" hidden="false" customHeight="false" outlineLevel="0" collapsed="false">
      <c r="A28" s="161"/>
      <c r="B28" s="232" t="s">
        <v>36</v>
      </c>
      <c r="C28" s="241" t="n">
        <v>0</v>
      </c>
      <c r="D28" s="226" t="n">
        <v>0</v>
      </c>
      <c r="E28" s="227" t="n">
        <v>0</v>
      </c>
      <c r="F28" s="241" t="n">
        <v>0</v>
      </c>
      <c r="G28" s="226" t="n">
        <v>0</v>
      </c>
      <c r="H28" s="227" t="n">
        <v>0</v>
      </c>
      <c r="I28" s="225" t="n">
        <v>0</v>
      </c>
      <c r="J28" s="226" t="n">
        <v>0</v>
      </c>
      <c r="K28" s="228" t="n">
        <v>0</v>
      </c>
    </row>
    <row r="29" customFormat="false" ht="13.5" hidden="false" customHeight="false" outlineLevel="0" collapsed="false">
      <c r="A29" s="100" t="s">
        <v>37</v>
      </c>
      <c r="B29" s="242"/>
      <c r="C29" s="235" t="n">
        <f aca="false">'tab. 3a platy_kraj'!D28/'tab. 3a platy_kraj'!C28/12*1000</f>
        <v>19985.5122665572</v>
      </c>
      <c r="D29" s="236" t="n">
        <f aca="false">'tab. 3a platy_kraj'!J28/'tab. 3a platy_kraj'!I28/12*1000</f>
        <v>21908.9634979648</v>
      </c>
      <c r="E29" s="237" t="n">
        <f aca="false">'tab. 3a platy_kraj'!M28/'tab. 3a platy_kraj'!L28/12*1000</f>
        <v>16300.1046461973</v>
      </c>
      <c r="F29" s="235" t="n">
        <v>0</v>
      </c>
      <c r="G29" s="236" t="n">
        <v>0</v>
      </c>
      <c r="H29" s="237" t="n">
        <v>0</v>
      </c>
      <c r="I29" s="238" t="n">
        <f aca="false">'tab. 3c platy_celk'!D28/'tab. 3c platy_celk'!C28/12*1000</f>
        <v>19985.5166920125</v>
      </c>
      <c r="J29" s="239" t="n">
        <f aca="false">'tab. 3c platy_celk'!J28/'tab. 3c platy_celk'!I28/12*1000</f>
        <v>21908.9359451</v>
      </c>
      <c r="K29" s="240" t="n">
        <f aca="false">'tab. 3c platy_celk'!M28/'tab. 3c platy_celk'!L28/12*1000</f>
        <v>16300.0530269968</v>
      </c>
    </row>
    <row r="30" customFormat="false" ht="13.5" hidden="false" customHeight="false" outlineLevel="0" collapsed="false">
      <c r="A30" s="100"/>
      <c r="B30" s="242" t="s">
        <v>38</v>
      </c>
      <c r="C30" s="243" t="n">
        <f aca="false">'tab. 3a platy_kraj'!D29/'tab. 3a platy_kraj'!C29/12*1000</f>
        <v>19985.5122665572</v>
      </c>
      <c r="D30" s="244" t="n">
        <f aca="false">'tab. 3a platy_kraj'!J29/'tab. 3a platy_kraj'!I29/12*1000</f>
        <v>21908.9634979648</v>
      </c>
      <c r="E30" s="245" t="n">
        <f aca="false">'tab. 3a platy_kraj'!M29/'tab. 3a platy_kraj'!L29/12*1000</f>
        <v>16300.1046461973</v>
      </c>
      <c r="F30" s="243" t="n">
        <v>0</v>
      </c>
      <c r="G30" s="244" t="n">
        <v>0</v>
      </c>
      <c r="H30" s="245" t="n">
        <v>0</v>
      </c>
      <c r="I30" s="238" t="n">
        <f aca="false">'tab. 3c platy_celk'!D29/'tab. 3c platy_celk'!C29/12*1000</f>
        <v>19985.5166920125</v>
      </c>
      <c r="J30" s="239" t="n">
        <f aca="false">'tab. 3c platy_celk'!J29/'tab. 3c platy_celk'!I29/12*1000</f>
        <v>21908.9359451</v>
      </c>
      <c r="K30" s="240" t="n">
        <f aca="false">'tab. 3c platy_celk'!M29/'tab. 3c platy_celk'!L29/12*1000</f>
        <v>16300.0530269968</v>
      </c>
    </row>
    <row r="31" customFormat="false" ht="13.5" hidden="false" customHeight="false" outlineLevel="0" collapsed="false">
      <c r="A31" s="64" t="s">
        <v>39</v>
      </c>
      <c r="B31" s="170"/>
      <c r="C31" s="235" t="n">
        <f aca="false">'tab. 3a platy_kraj'!D30/'tab. 3a platy_kraj'!C30/12*1000</f>
        <v>24370.3492094148</v>
      </c>
      <c r="D31" s="236" t="n">
        <f aca="false">'tab. 3a platy_kraj'!J30/'tab. 3a platy_kraj'!I30/12*1000</f>
        <v>25734.8474583076</v>
      </c>
      <c r="E31" s="237" t="n">
        <f aca="false">'tab. 3a platy_kraj'!M30/'tab. 3a platy_kraj'!L30/12*1000</f>
        <v>20986.4118935604</v>
      </c>
      <c r="F31" s="235" t="n">
        <v>0</v>
      </c>
      <c r="G31" s="236" t="n">
        <v>0</v>
      </c>
      <c r="H31" s="237" t="n">
        <v>0</v>
      </c>
      <c r="I31" s="238" t="n">
        <f aca="false">'tab. 3c platy_celk'!D30/'tab. 3c platy_celk'!C30/12*1000</f>
        <v>24370.3572565387</v>
      </c>
      <c r="J31" s="239" t="n">
        <f aca="false">'tab. 3c platy_celk'!J30/'tab. 3c platy_celk'!I30/12*1000</f>
        <v>25734.854986274</v>
      </c>
      <c r="K31" s="240" t="n">
        <f aca="false">'tab. 3c platy_celk'!M30/'tab. 3c platy_celk'!L30/12*1000</f>
        <v>20986.4212281881</v>
      </c>
    </row>
    <row r="32" customFormat="false" ht="12.75" hidden="false" customHeight="false" outlineLevel="0" collapsed="false">
      <c r="A32" s="170"/>
      <c r="B32" s="229" t="s">
        <v>40</v>
      </c>
      <c r="C32" s="233" t="n">
        <f aca="false">'tab. 3a platy_kraj'!D31/'tab. 3a platy_kraj'!C31/12*1000</f>
        <v>22447.6338108474</v>
      </c>
      <c r="D32" s="216" t="n">
        <v>0</v>
      </c>
      <c r="E32" s="217" t="n">
        <f aca="false">'tab. 3a platy_kraj'!M31/'tab. 3a platy_kraj'!L31/12*1000</f>
        <v>22447.6338108474</v>
      </c>
      <c r="F32" s="233" t="n">
        <v>0</v>
      </c>
      <c r="G32" s="216" t="n">
        <v>0</v>
      </c>
      <c r="H32" s="217" t="n">
        <v>0</v>
      </c>
      <c r="I32" s="215" t="n">
        <f aca="false">'tab. 3c platy_celk'!D31/'tab. 3c platy_celk'!C31/12*1000</f>
        <v>22447.615993158</v>
      </c>
      <c r="J32" s="216" t="n">
        <v>0</v>
      </c>
      <c r="K32" s="218" t="n">
        <f aca="false">'tab. 3c platy_celk'!M31/'tab. 3c platy_celk'!L31/12*1000</f>
        <v>22447.615993158</v>
      </c>
    </row>
    <row r="33" customFormat="false" ht="12.75" hidden="false" customHeight="false" outlineLevel="0" collapsed="false">
      <c r="A33" s="161"/>
      <c r="B33" s="230" t="s">
        <v>41</v>
      </c>
      <c r="C33" s="231" t="n">
        <f aca="false">'tab. 3a platy_kraj'!D32/'tab. 3a platy_kraj'!C32/12*1000</f>
        <v>25261.4605710221</v>
      </c>
      <c r="D33" s="221" t="n">
        <f aca="false">'tab. 3a platy_kraj'!J32/'tab. 3a platy_kraj'!I32/12*1000</f>
        <v>26437.5262110231</v>
      </c>
      <c r="E33" s="222" t="n">
        <f aca="false">'tab. 3a platy_kraj'!M32/'tab. 3a platy_kraj'!L32/12*1000</f>
        <v>20127.7266398515</v>
      </c>
      <c r="F33" s="231" t="n">
        <v>0</v>
      </c>
      <c r="G33" s="221" t="n">
        <v>0</v>
      </c>
      <c r="H33" s="222" t="n">
        <v>0</v>
      </c>
      <c r="I33" s="220" t="n">
        <f aca="false">'tab. 3c platy_celk'!D32/'tab. 3c platy_celk'!C32/12*1000</f>
        <v>25261.4341392617</v>
      </c>
      <c r="J33" s="221" t="n">
        <f aca="false">'tab. 3c platy_celk'!J32/'tab. 3c platy_celk'!I32/12*1000</f>
        <v>26437.5454078288</v>
      </c>
      <c r="K33" s="223" t="n">
        <f aca="false">'tab. 3c platy_celk'!M32/'tab. 3c platy_celk'!L32/12*1000</f>
        <v>20127.5010313531</v>
      </c>
    </row>
    <row r="34" customFormat="false" ht="12.75" hidden="false" customHeight="false" outlineLevel="0" collapsed="false">
      <c r="A34" s="161"/>
      <c r="B34" s="230" t="s">
        <v>42</v>
      </c>
      <c r="C34" s="231" t="n">
        <f aca="false">'tab. 3a platy_kraj'!D33/'tab. 3a platy_kraj'!C33/12*1000</f>
        <v>18598.9523809524</v>
      </c>
      <c r="D34" s="221" t="n">
        <v>0</v>
      </c>
      <c r="E34" s="222" t="n">
        <f aca="false">'tab. 3a platy_kraj'!M33/'tab. 3a platy_kraj'!L33/12*1000</f>
        <v>18598.9523809524</v>
      </c>
      <c r="F34" s="231" t="n">
        <v>0</v>
      </c>
      <c r="G34" s="221" t="n">
        <v>0</v>
      </c>
      <c r="H34" s="222" t="n">
        <v>0</v>
      </c>
      <c r="I34" s="220" t="n">
        <f aca="false">'tab. 3c platy_celk'!D33/'tab. 3c platy_celk'!C33/12*1000</f>
        <v>18600</v>
      </c>
      <c r="J34" s="221" t="n">
        <v>0</v>
      </c>
      <c r="K34" s="223" t="n">
        <f aca="false">'tab. 3c platy_celk'!M33/'tab. 3c platy_celk'!L33/12*1000</f>
        <v>18600</v>
      </c>
    </row>
    <row r="35" customFormat="false" ht="12.75" hidden="false" customHeight="false" outlineLevel="0" collapsed="false">
      <c r="A35" s="161"/>
      <c r="B35" s="246" t="s">
        <v>43</v>
      </c>
      <c r="C35" s="247" t="n">
        <f aca="false">'tab. 3a platy_kraj'!D34/'tab. 3a platy_kraj'!C34/12*1000</f>
        <v>22220.0300382305</v>
      </c>
      <c r="D35" s="248" t="n">
        <v>0</v>
      </c>
      <c r="E35" s="249" t="n">
        <f aca="false">'tab. 3a platy_kraj'!M34/'tab. 3a platy_kraj'!L34/12*1000</f>
        <v>26775.3333333333</v>
      </c>
      <c r="F35" s="247" t="n">
        <v>0</v>
      </c>
      <c r="G35" s="248" t="n">
        <v>0</v>
      </c>
      <c r="H35" s="249" t="n">
        <v>0</v>
      </c>
      <c r="I35" s="220" t="n">
        <f aca="false">'tab. 3c platy_celk'!D34/'tab. 3c platy_celk'!C34/12*1000</f>
        <v>22219.9465987014</v>
      </c>
      <c r="J35" s="221" t="n">
        <v>0</v>
      </c>
      <c r="K35" s="223" t="n">
        <f aca="false">'tab. 3c platy_celk'!M34/'tab. 3c platy_celk'!L34/12*1000</f>
        <v>26775</v>
      </c>
    </row>
    <row r="36" customFormat="false" ht="13.5" hidden="false" customHeight="false" outlineLevel="0" collapsed="false">
      <c r="A36" s="161"/>
      <c r="B36" s="232" t="s">
        <v>44</v>
      </c>
      <c r="C36" s="241" t="n">
        <v>0</v>
      </c>
      <c r="D36" s="226" t="n">
        <v>0</v>
      </c>
      <c r="E36" s="227" t="n">
        <v>0</v>
      </c>
      <c r="F36" s="241" t="n">
        <v>0</v>
      </c>
      <c r="G36" s="226" t="n">
        <v>0</v>
      </c>
      <c r="H36" s="227" t="n">
        <v>0</v>
      </c>
      <c r="I36" s="225" t="n">
        <v>0</v>
      </c>
      <c r="J36" s="226" t="n">
        <v>0</v>
      </c>
      <c r="K36" s="228" t="n">
        <v>0</v>
      </c>
    </row>
    <row r="37" customFormat="false" ht="13.5" hidden="false" customHeight="false" outlineLevel="0" collapsed="false">
      <c r="A37" s="100" t="s">
        <v>45</v>
      </c>
      <c r="B37" s="234"/>
      <c r="C37" s="235" t="n">
        <f aca="false">'tab. 3a platy_kraj'!D36/'tab. 3a platy_kraj'!C36/12*1000</f>
        <v>16463.7762322767</v>
      </c>
      <c r="D37" s="236" t="n">
        <v>0</v>
      </c>
      <c r="E37" s="237" t="n">
        <f aca="false">'tab. 3a platy_kraj'!M36/'tab. 3a platy_kraj'!L36/12*1000</f>
        <v>16463.7762322767</v>
      </c>
      <c r="F37" s="235" t="n">
        <v>0</v>
      </c>
      <c r="G37" s="236" t="n">
        <v>0</v>
      </c>
      <c r="H37" s="237" t="n">
        <v>0</v>
      </c>
      <c r="I37" s="238" t="n">
        <f aca="false">'tab. 3c platy_celk'!D36/'tab. 3c platy_celk'!C36/12*1000</f>
        <v>16463.7111128476</v>
      </c>
      <c r="J37" s="239" t="n">
        <v>0</v>
      </c>
      <c r="K37" s="240" t="n">
        <f aca="false">'tab. 3c platy_celk'!M36/'tab. 3c platy_celk'!L36/12*1000</f>
        <v>16463.7111128476</v>
      </c>
    </row>
  </sheetData>
  <sheetProtection sheet="true" password="df7d"/>
  <mergeCells count="4">
    <mergeCell ref="C8:E8"/>
    <mergeCell ref="F8:H8"/>
    <mergeCell ref="I8:K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vací soustavy v Královéhradeckém kraji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03:20Z</dcterms:created>
  <dc:creator>sm694</dc:creator>
  <dc:description/>
  <dc:language>en-US</dc:language>
  <cp:lastModifiedBy>455</cp:lastModifiedBy>
  <cp:lastPrinted>2010-02-10T09:45:11Z</cp:lastPrinted>
  <dcterms:modified xsi:type="dcterms:W3CDTF">2010-03-31T07:58:30Z</dcterms:modified>
  <cp:revision>0</cp:revision>
  <dc:subject/>
  <dc:title/>
</cp:coreProperties>
</file>