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mé NIV 2009" sheetId="1" state="visible" r:id="rId2"/>
    <sheet name="přímé NIV 2008" sheetId="2" state="visible" r:id="rId3"/>
    <sheet name="přímé NIV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6">
  <si>
    <t xml:space="preserve">příloha č. 2</t>
  </si>
  <si>
    <t xml:space="preserve">Královéhradecký kraj</t>
  </si>
  <si>
    <t xml:space="preserve">tabulka 2.a</t>
  </si>
  <si>
    <t xml:space="preserve">Přímé neinvestiční výdaje z rozpočtu MŠMT do jednotlivých druhů škol a školských zařízení v roce 2009</t>
  </si>
  <si>
    <t xml:space="preserve">  Přidělené finanční objemy</t>
  </si>
  <si>
    <t xml:space="preserve">     Rozklad finančních objemů z r. 2009 do jednotlivých věkových skupin dětí a žáků</t>
  </si>
  <si>
    <t xml:space="preserve">Celkové</t>
  </si>
  <si>
    <t xml:space="preserve">z toho</t>
  </si>
  <si>
    <t xml:space="preserve">Z toho do jednotlivých</t>
  </si>
  <si>
    <t xml:space="preserve">Neinvestiční přímé výdaje na vzdělávání celkem  </t>
  </si>
  <si>
    <t xml:space="preserve">z toho:</t>
  </si>
  <si>
    <t xml:space="preserve">§</t>
  </si>
  <si>
    <t xml:space="preserve">zřiz</t>
  </si>
  <si>
    <t xml:space="preserve">Název</t>
  </si>
  <si>
    <t xml:space="preserve">NIV</t>
  </si>
  <si>
    <t xml:space="preserve">mzdy</t>
  </si>
  <si>
    <t xml:space="preserve">ONIV bez náhr</t>
  </si>
  <si>
    <t xml:space="preserve">kateg. zahrnuto % výd.</t>
  </si>
  <si>
    <t xml:space="preserve"> v tis. Kč</t>
  </si>
  <si>
    <t xml:space="preserve">Mzdové prostředky 2009   v tis. Kč</t>
  </si>
  <si>
    <t xml:space="preserve">ostatní neinv. výdaje 2009 v tis. Kč</t>
  </si>
  <si>
    <t xml:space="preserve">v tis. Kč</t>
  </si>
  <si>
    <t xml:space="preserve">3-5</t>
  </si>
  <si>
    <t xml:space="preserve">6-14</t>
  </si>
  <si>
    <t xml:space="preserve">15-18</t>
  </si>
  <si>
    <t xml:space="preserve">19-21</t>
  </si>
  <si>
    <t xml:space="preserve">DD</t>
  </si>
  <si>
    <t xml:space="preserve">O</t>
  </si>
  <si>
    <t xml:space="preserve">PŘEDŠKOLNÍ ZAŘÍZENÍ - obecní</t>
  </si>
  <si>
    <t xml:space="preserve">0</t>
  </si>
  <si>
    <t xml:space="preserve">SPECIÁLNÍ MŠ - obecní</t>
  </si>
  <si>
    <t xml:space="preserve">K</t>
  </si>
  <si>
    <t xml:space="preserve">SPECIÁLNÍ MŠ - krajské</t>
  </si>
  <si>
    <t xml:space="preserve">ZÁKLADNÍ ŠKOLY - obecní</t>
  </si>
  <si>
    <t xml:space="preserve">ZÁKLADNÍ ŠKOLY 1. stup. - obecní</t>
  </si>
  <si>
    <t xml:space="preserve">SPECIÁLNÍ ZÁKLADNÍ ŠKOLY - krajské</t>
  </si>
  <si>
    <t xml:space="preserve">GYMNÁZIA                                           </t>
  </si>
  <si>
    <t xml:space="preserve">20</t>
  </si>
  <si>
    <t xml:space="preserve">STŘEDNÍ ODBORNÉ ŠKOLY                              </t>
  </si>
  <si>
    <t xml:space="preserve">STŘEDNÍ ODBORNÁ UČILIŠTĚ A UČILIŠTĚ                </t>
  </si>
  <si>
    <t xml:space="preserve">STŘEDNÍ ŠK. SAMOST. ZŘÍZ. PRO ŽÁKY SE ZDRAV. POSTIŽ.</t>
  </si>
  <si>
    <t xml:space="preserve">STŘEDISKA PRAKT. VYUČOVÁNÍ A ŠKOL. HOSPODÁŘSTVÍ</t>
  </si>
  <si>
    <t xml:space="preserve">STRAV.PŘI MŠ A ZŠ - obecní</t>
  </si>
  <si>
    <t xml:space="preserve">STRAV.PŘI MŠ A ZŠ - krajské</t>
  </si>
  <si>
    <t xml:space="preserve">OSTATNÍ ŠKOLNÍ STRAVOVÁNÍ - krajské</t>
  </si>
  <si>
    <t xml:space="preserve">ŠKOLNÍ DRUŽINY A KLUBY - obecní</t>
  </si>
  <si>
    <t xml:space="preserve">ŠKOLNÍ DRUŽINY A KLUBY - krajské</t>
  </si>
  <si>
    <t xml:space="preserve"> INTERNÁTY spec.  Škol. - krajské</t>
  </si>
  <si>
    <t xml:space="preserve">ZAŘÍZENÍ VÝCH.PORADENSTVÍ A PREVENT, VÝCH PÉČE</t>
  </si>
  <si>
    <t xml:space="preserve">DOMOVY MLÁDEŽE - krajské</t>
  </si>
  <si>
    <t xml:space="preserve">OST. ZAŘ. SOUV. S VÝCH. A VZDĚL. MLÁDEŽE     </t>
  </si>
  <si>
    <t xml:space="preserve">VYŠŠÍ ODBORNÉ ŠKOLY                                </t>
  </si>
  <si>
    <t xml:space="preserve">ZÁKLADNÍ UMĚLECKÉ ŠKOLY - obecní</t>
  </si>
  <si>
    <t xml:space="preserve">VOLNÝ ČAS (DDM) - obecní</t>
  </si>
  <si>
    <t xml:space="preserve">ÚSTAVY PÉČE O MLÁDEŽ (dětské domovy)</t>
  </si>
  <si>
    <t xml:space="preserve">CELKEM                                             </t>
  </si>
  <si>
    <t xml:space="preserve">dětí, žáků, studentů započtených pro rozpis MŠMT</t>
  </si>
  <si>
    <t xml:space="preserve">agregovaný náklad na dítě, žáka, studenta</t>
  </si>
  <si>
    <t xml:space="preserve">tabulka 2.b</t>
  </si>
  <si>
    <t xml:space="preserve">Přímé neinvestiční výdaje z rozpočtu MŠMT do jednotlivých druhů škol a školských zařízení v roce 2008</t>
  </si>
  <si>
    <t xml:space="preserve">     Rozklad finančních objemů z r. 2008 do jednotlivých věkových skupin dětí a žáků</t>
  </si>
  <si>
    <t xml:space="preserve">ONIV</t>
  </si>
  <si>
    <t xml:space="preserve">Mzdové prostředky 2008   v tis. Kč</t>
  </si>
  <si>
    <t xml:space="preserve">ostatní neinv. výdaje 2008 v tis. Kč</t>
  </si>
  <si>
    <t xml:space="preserve">SPECIÁLNÍ ZÁKLADNÍ ŠKOLY - obecní</t>
  </si>
  <si>
    <t xml:space="preserve"> INTERNÁTY - krajské</t>
  </si>
  <si>
    <t xml:space="preserve">tabulka 2.c</t>
  </si>
  <si>
    <t xml:space="preserve">Přímé neinvestiční výdaje z rozpočtu MŠMT do jednotlivých druhů škol a školských zařízení v roce 2007</t>
  </si>
  <si>
    <t xml:space="preserve">     Rozklad finančních objemů z r. 2007 do jednotlivých věkových skupin dětí a žáků</t>
  </si>
  <si>
    <t xml:space="preserve">Mzdové prostředky 2007   v tis. Kč</t>
  </si>
  <si>
    <t xml:space="preserve">ostatní neinv. výdaje 2007 v tis. Kč</t>
  </si>
  <si>
    <t xml:space="preserve">PŘEDŠKOLNÍ ZAŘÍZENÍ                                </t>
  </si>
  <si>
    <t xml:space="preserve">ZÁKLADNÍ ŠKOLY                                     </t>
  </si>
  <si>
    <t xml:space="preserve">OSTATNÍ ŠKOLNÍ STRAVOVÁNÍ</t>
  </si>
  <si>
    <t xml:space="preserve"> INTERNÁTY</t>
  </si>
  <si>
    <t xml:space="preserve">DOMOVY MLÁDE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  <numFmt numFmtId="170" formatCode="0.000"/>
    <numFmt numFmtId="171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7.7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9.7"/>
    <col collapsed="false" customWidth="true" hidden="false" outlineLevel="0" max="13" min="12" style="0" width="10.99"/>
    <col collapsed="false" customWidth="true" hidden="false" outlineLevel="0" max="15" min="14" style="0" width="9.7"/>
    <col collapsed="false" customWidth="true" hidden="false" outlineLevel="0" max="16" min="16" style="0" width="10.56"/>
    <col collapsed="false" customWidth="true" hidden="false" outlineLevel="0" max="18" min="17" style="0" width="11.42"/>
    <col collapsed="false" customWidth="true" hidden="false" outlineLevel="0" max="20" min="19" style="0" width="8.7"/>
    <col collapsed="false" customWidth="true" hidden="false" outlineLevel="0" max="21" min="21" style="0" width="8.99"/>
    <col collapsed="false" customWidth="true" hidden="false" outlineLevel="0" max="22" min="22" style="0" width="10.13"/>
    <col collapsed="false" customWidth="true" hidden="false" outlineLevel="0" max="24" min="24" style="0" width="7.99"/>
  </cols>
  <sheetData>
    <row r="1" customFormat="false" ht="18" hidden="false" customHeight="false" outlineLevel="0" collapsed="false">
      <c r="B1" s="1"/>
      <c r="U1" s="2"/>
      <c r="W1" s="2"/>
      <c r="X1" s="2"/>
      <c r="Y1" s="3" t="s">
        <v>0</v>
      </c>
    </row>
    <row r="2" customFormat="false" ht="18" hidden="false" customHeight="false" outlineLevel="0" collapsed="false">
      <c r="A2" s="1" t="s">
        <v>1</v>
      </c>
      <c r="V2" s="2"/>
      <c r="W2" s="2"/>
      <c r="Y2" s="4" t="s">
        <v>2</v>
      </c>
    </row>
    <row r="3" customFormat="false" ht="15.75" hidden="false" customHeight="false" outlineLevel="0" collapsed="false">
      <c r="A3" s="5" t="s">
        <v>3</v>
      </c>
      <c r="B3" s="5"/>
      <c r="V3" s="5"/>
      <c r="W3" s="5"/>
    </row>
    <row r="4" customFormat="false" ht="18.75" hidden="false" customHeight="false" outlineLevel="0" collapsed="false">
      <c r="A4" s="5"/>
      <c r="B4" s="5"/>
      <c r="V4" s="6"/>
      <c r="W4" s="6"/>
    </row>
    <row r="5" customFormat="false" ht="18.75" hidden="false" customHeight="false" outlineLevel="0" collapsed="false">
      <c r="A5" s="7"/>
      <c r="B5" s="8"/>
      <c r="C5" s="9"/>
      <c r="D5" s="7" t="s">
        <v>4</v>
      </c>
      <c r="E5" s="10"/>
      <c r="F5" s="10"/>
      <c r="G5" s="7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0"/>
      <c r="Y5" s="9"/>
    </row>
    <row r="6" customFormat="false" ht="15.75" hidden="false" customHeight="false" outlineLevel="0" collapsed="false">
      <c r="A6" s="12"/>
      <c r="B6" s="13"/>
      <c r="C6" s="14"/>
      <c r="D6" s="15" t="s">
        <v>6</v>
      </c>
      <c r="E6" s="16" t="s">
        <v>7</v>
      </c>
      <c r="F6" s="17"/>
      <c r="G6" s="18" t="s">
        <v>8</v>
      </c>
      <c r="H6" s="19"/>
      <c r="I6" s="19"/>
      <c r="J6" s="20"/>
      <c r="K6" s="21" t="s">
        <v>9</v>
      </c>
      <c r="L6" s="22"/>
      <c r="M6" s="22"/>
      <c r="N6" s="22"/>
      <c r="O6" s="23"/>
      <c r="P6" s="24" t="s">
        <v>10</v>
      </c>
      <c r="Q6" s="22"/>
      <c r="R6" s="22"/>
      <c r="S6" s="22"/>
      <c r="T6" s="23"/>
      <c r="U6" s="24" t="s">
        <v>10</v>
      </c>
      <c r="V6" s="22"/>
      <c r="W6" s="22"/>
      <c r="X6" s="22"/>
      <c r="Y6" s="23"/>
    </row>
    <row r="7" customFormat="false" ht="12.75" hidden="false" customHeight="false" outlineLevel="0" collapsed="false">
      <c r="A7" s="25" t="s">
        <v>11</v>
      </c>
      <c r="B7" s="26" t="s">
        <v>12</v>
      </c>
      <c r="C7" s="27" t="s">
        <v>13</v>
      </c>
      <c r="D7" s="28" t="s">
        <v>14</v>
      </c>
      <c r="E7" s="29" t="s">
        <v>15</v>
      </c>
      <c r="F7" s="30" t="s">
        <v>16</v>
      </c>
      <c r="G7" s="31" t="s">
        <v>17</v>
      </c>
      <c r="H7" s="32"/>
      <c r="I7" s="32"/>
      <c r="J7" s="33"/>
      <c r="K7" s="34" t="s">
        <v>18</v>
      </c>
      <c r="L7" s="35"/>
      <c r="M7" s="35"/>
      <c r="N7" s="35"/>
      <c r="O7" s="36"/>
      <c r="P7" s="34" t="s">
        <v>19</v>
      </c>
      <c r="Q7" s="35"/>
      <c r="R7" s="35"/>
      <c r="S7" s="35"/>
      <c r="T7" s="37"/>
      <c r="U7" s="38" t="s">
        <v>20</v>
      </c>
      <c r="V7" s="39"/>
      <c r="W7" s="39"/>
      <c r="X7" s="39"/>
      <c r="Y7" s="37"/>
    </row>
    <row r="8" customFormat="false" ht="13.5" hidden="false" customHeight="false" outlineLevel="0" collapsed="false">
      <c r="A8" s="40"/>
      <c r="B8" s="41"/>
      <c r="C8" s="42"/>
      <c r="D8" s="43" t="s">
        <v>21</v>
      </c>
      <c r="E8" s="44" t="s">
        <v>21</v>
      </c>
      <c r="F8" s="45" t="s">
        <v>21</v>
      </c>
      <c r="G8" s="46" t="s">
        <v>22</v>
      </c>
      <c r="H8" s="47" t="s">
        <v>23</v>
      </c>
      <c r="I8" s="47" t="s">
        <v>24</v>
      </c>
      <c r="J8" s="48" t="s">
        <v>25</v>
      </c>
      <c r="K8" s="46" t="s">
        <v>22</v>
      </c>
      <c r="L8" s="47" t="s">
        <v>23</v>
      </c>
      <c r="M8" s="47" t="s">
        <v>24</v>
      </c>
      <c r="N8" s="49" t="s">
        <v>25</v>
      </c>
      <c r="O8" s="50" t="s">
        <v>26</v>
      </c>
      <c r="P8" s="46" t="s">
        <v>22</v>
      </c>
      <c r="Q8" s="47" t="s">
        <v>23</v>
      </c>
      <c r="R8" s="47" t="s">
        <v>24</v>
      </c>
      <c r="S8" s="49" t="s">
        <v>25</v>
      </c>
      <c r="T8" s="50" t="s">
        <v>26</v>
      </c>
      <c r="U8" s="46" t="s">
        <v>22</v>
      </c>
      <c r="V8" s="47" t="s">
        <v>23</v>
      </c>
      <c r="W8" s="47" t="s">
        <v>24</v>
      </c>
      <c r="X8" s="49" t="s">
        <v>25</v>
      </c>
      <c r="Y8" s="50" t="s">
        <v>26</v>
      </c>
    </row>
    <row r="9" customFormat="false" ht="12.75" hidden="false" customHeight="false" outlineLevel="0" collapsed="false">
      <c r="A9" s="51" t="n">
        <v>3111</v>
      </c>
      <c r="B9" s="52" t="s">
        <v>27</v>
      </c>
      <c r="C9" s="53" t="s">
        <v>28</v>
      </c>
      <c r="D9" s="54" t="n">
        <v>509845</v>
      </c>
      <c r="E9" s="55" t="n">
        <v>371582.2</v>
      </c>
      <c r="F9" s="56" t="n">
        <v>2911.8</v>
      </c>
      <c r="G9" s="57" t="n">
        <v>100</v>
      </c>
      <c r="H9" s="58" t="s">
        <v>29</v>
      </c>
      <c r="I9" s="59" t="n">
        <v>0</v>
      </c>
      <c r="J9" s="60" t="n">
        <v>0</v>
      </c>
      <c r="K9" s="61" t="n">
        <f aca="false">G9/100*$D9</f>
        <v>509845</v>
      </c>
      <c r="L9" s="62" t="n">
        <f aca="false">H9/100*$D9</f>
        <v>0</v>
      </c>
      <c r="M9" s="62" t="n">
        <f aca="false">I9/100*$D9</f>
        <v>0</v>
      </c>
      <c r="N9" s="63" t="n">
        <f aca="false">J9/100*$D9</f>
        <v>0</v>
      </c>
      <c r="O9" s="64"/>
      <c r="P9" s="65" t="n">
        <f aca="false">G9/100*$E9</f>
        <v>371582.2</v>
      </c>
      <c r="Q9" s="66" t="n">
        <f aca="false">H9/100*$E9</f>
        <v>0</v>
      </c>
      <c r="R9" s="66" t="n">
        <f aca="false">I9/100*$E9</f>
        <v>0</v>
      </c>
      <c r="S9" s="67" t="n">
        <f aca="false">J9/100*$E9</f>
        <v>0</v>
      </c>
      <c r="T9" s="68"/>
      <c r="U9" s="61" t="n">
        <f aca="false">G9/100*$F9</f>
        <v>2911.8</v>
      </c>
      <c r="V9" s="69" t="n">
        <f aca="false">H9/100*$F9</f>
        <v>0</v>
      </c>
      <c r="W9" s="69" t="n">
        <f aca="false">I9/100*$F9</f>
        <v>0</v>
      </c>
      <c r="X9" s="70" t="n">
        <f aca="false">J9/100*$F9</f>
        <v>0</v>
      </c>
      <c r="Y9" s="71"/>
    </row>
    <row r="10" customFormat="false" ht="12.75" hidden="false" customHeight="false" outlineLevel="0" collapsed="false">
      <c r="A10" s="72" t="n">
        <v>3112</v>
      </c>
      <c r="B10" s="73" t="s">
        <v>27</v>
      </c>
      <c r="C10" s="74" t="s">
        <v>30</v>
      </c>
      <c r="D10" s="75"/>
      <c r="E10" s="76"/>
      <c r="F10" s="77"/>
      <c r="G10" s="78" t="n">
        <v>100</v>
      </c>
      <c r="H10" s="79" t="s">
        <v>29</v>
      </c>
      <c r="I10" s="80" t="n">
        <v>0</v>
      </c>
      <c r="J10" s="81" t="n">
        <v>0</v>
      </c>
      <c r="K10" s="82" t="n">
        <f aca="false">G10/100*$D10</f>
        <v>0</v>
      </c>
      <c r="L10" s="83" t="n">
        <f aca="false">H10/100*$D10</f>
        <v>0</v>
      </c>
      <c r="M10" s="83" t="n">
        <f aca="false">I10/100*$D10</f>
        <v>0</v>
      </c>
      <c r="N10" s="84" t="n">
        <f aca="false">J10/100*$D10</f>
        <v>0</v>
      </c>
      <c r="O10" s="85"/>
      <c r="P10" s="86" t="n">
        <f aca="false">G10/100*$E10</f>
        <v>0</v>
      </c>
      <c r="Q10" s="87" t="n">
        <f aca="false">H10/100*$E10</f>
        <v>0</v>
      </c>
      <c r="R10" s="87" t="n">
        <f aca="false">I10/100*$E10</f>
        <v>0</v>
      </c>
      <c r="S10" s="88" t="n">
        <f aca="false">J10/100*$E10</f>
        <v>0</v>
      </c>
      <c r="T10" s="89"/>
      <c r="U10" s="82" t="n">
        <f aca="false">G10/100*$F10</f>
        <v>0</v>
      </c>
      <c r="V10" s="90" t="n">
        <f aca="false">H10/100*$F10</f>
        <v>0</v>
      </c>
      <c r="W10" s="90" t="n">
        <f aca="false">I10/100*$F10</f>
        <v>0</v>
      </c>
      <c r="X10" s="91" t="n">
        <f aca="false">J10/100*$F10</f>
        <v>0</v>
      </c>
      <c r="Y10" s="92"/>
    </row>
    <row r="11" customFormat="false" ht="12.75" hidden="false" customHeight="false" outlineLevel="0" collapsed="false">
      <c r="A11" s="72" t="n">
        <v>3112</v>
      </c>
      <c r="B11" s="73" t="s">
        <v>31</v>
      </c>
      <c r="C11" s="74" t="s">
        <v>32</v>
      </c>
      <c r="D11" s="75" t="n">
        <v>31398.3</v>
      </c>
      <c r="E11" s="76" t="n">
        <v>22772.4</v>
      </c>
      <c r="F11" s="77" t="n">
        <v>357.5</v>
      </c>
      <c r="G11" s="78" t="n">
        <v>100</v>
      </c>
      <c r="H11" s="79" t="s">
        <v>29</v>
      </c>
      <c r="I11" s="80" t="n">
        <v>0</v>
      </c>
      <c r="J11" s="81" t="n">
        <v>0</v>
      </c>
      <c r="K11" s="93" t="n">
        <f aca="false">G11/100*$D11</f>
        <v>31398.3</v>
      </c>
      <c r="L11" s="83" t="n">
        <f aca="false">H11/100*$D11</f>
        <v>0</v>
      </c>
      <c r="M11" s="83" t="n">
        <f aca="false">I11/100*$D11</f>
        <v>0</v>
      </c>
      <c r="N11" s="84" t="n">
        <f aca="false">J11/100*$D11</f>
        <v>0</v>
      </c>
      <c r="O11" s="85"/>
      <c r="P11" s="86" t="n">
        <f aca="false">G11/100*$E11</f>
        <v>22772.4</v>
      </c>
      <c r="Q11" s="87" t="n">
        <f aca="false">H11/100*$E11</f>
        <v>0</v>
      </c>
      <c r="R11" s="87" t="n">
        <f aca="false">I11/100*$E11</f>
        <v>0</v>
      </c>
      <c r="S11" s="88" t="n">
        <f aca="false">J11/100*$E11</f>
        <v>0</v>
      </c>
      <c r="T11" s="89"/>
      <c r="U11" s="82" t="n">
        <f aca="false">G11/100*$F11</f>
        <v>357.5</v>
      </c>
      <c r="V11" s="90" t="n">
        <f aca="false">H11/100*$F11</f>
        <v>0</v>
      </c>
      <c r="W11" s="90" t="n">
        <f aca="false">I11/100*$F11</f>
        <v>0</v>
      </c>
      <c r="X11" s="91" t="n">
        <f aca="false">J11/100*$F11</f>
        <v>0</v>
      </c>
      <c r="Y11" s="92"/>
    </row>
    <row r="12" customFormat="false" ht="12.75" hidden="false" customHeight="false" outlineLevel="0" collapsed="false">
      <c r="A12" s="72" t="n">
        <v>3113</v>
      </c>
      <c r="B12" s="73" t="s">
        <v>27</v>
      </c>
      <c r="C12" s="74" t="s">
        <v>33</v>
      </c>
      <c r="D12" s="94" t="n">
        <v>1236087.1</v>
      </c>
      <c r="E12" s="95" t="n">
        <v>885141.9</v>
      </c>
      <c r="F12" s="96" t="n">
        <v>28656.2</v>
      </c>
      <c r="G12" s="78" t="n">
        <v>0</v>
      </c>
      <c r="H12" s="80" t="n">
        <v>100</v>
      </c>
      <c r="I12" s="80" t="n">
        <v>0</v>
      </c>
      <c r="J12" s="81" t="n">
        <v>0</v>
      </c>
      <c r="K12" s="93" t="n">
        <f aca="false">G12/100*$D12</f>
        <v>0</v>
      </c>
      <c r="L12" s="83" t="n">
        <f aca="false">H12/100*$D12</f>
        <v>1236087.1</v>
      </c>
      <c r="M12" s="83" t="n">
        <f aca="false">I12/100*$D12</f>
        <v>0</v>
      </c>
      <c r="N12" s="84" t="n">
        <f aca="false">J12/100*$D12</f>
        <v>0</v>
      </c>
      <c r="O12" s="85"/>
      <c r="P12" s="86" t="n">
        <f aca="false">G12/100*$E12</f>
        <v>0</v>
      </c>
      <c r="Q12" s="87" t="n">
        <f aca="false">H12/100*$E12</f>
        <v>885141.9</v>
      </c>
      <c r="R12" s="87" t="n">
        <f aca="false">I12/100*$E12</f>
        <v>0</v>
      </c>
      <c r="S12" s="88" t="n">
        <f aca="false">J12/100*$E12</f>
        <v>0</v>
      </c>
      <c r="T12" s="89"/>
      <c r="U12" s="82" t="n">
        <f aca="false">G12/100*$F12</f>
        <v>0</v>
      </c>
      <c r="V12" s="90" t="n">
        <f aca="false">H12/100*$F12</f>
        <v>28656.2</v>
      </c>
      <c r="W12" s="90" t="n">
        <f aca="false">I12/100*$F12</f>
        <v>0</v>
      </c>
      <c r="X12" s="91" t="n">
        <f aca="false">J12/100*$F12</f>
        <v>0</v>
      </c>
      <c r="Y12" s="92"/>
    </row>
    <row r="13" customFormat="false" ht="12.75" hidden="false" customHeight="false" outlineLevel="0" collapsed="false">
      <c r="A13" s="72" t="n">
        <v>3117</v>
      </c>
      <c r="B13" s="73" t="s">
        <v>27</v>
      </c>
      <c r="C13" s="74" t="s">
        <v>34</v>
      </c>
      <c r="D13" s="94" t="n">
        <v>140736</v>
      </c>
      <c r="E13" s="95" t="n">
        <v>100606.8</v>
      </c>
      <c r="F13" s="96" t="n">
        <v>3500.8</v>
      </c>
      <c r="G13" s="78" t="n">
        <v>0</v>
      </c>
      <c r="H13" s="80" t="n">
        <v>100</v>
      </c>
      <c r="I13" s="80" t="n">
        <v>0</v>
      </c>
      <c r="J13" s="81" t="n">
        <v>0</v>
      </c>
      <c r="K13" s="93" t="n">
        <f aca="false">G13/100*$D13</f>
        <v>0</v>
      </c>
      <c r="L13" s="83" t="n">
        <f aca="false">H13/100*$D13</f>
        <v>140736</v>
      </c>
      <c r="M13" s="83" t="n">
        <f aca="false">I13/100*$D13</f>
        <v>0</v>
      </c>
      <c r="N13" s="84" t="n">
        <f aca="false">J13/100*$D13</f>
        <v>0</v>
      </c>
      <c r="O13" s="85"/>
      <c r="P13" s="86" t="n">
        <f aca="false">G13/100*$E13</f>
        <v>0</v>
      </c>
      <c r="Q13" s="87" t="n">
        <f aca="false">H13/100*$E13</f>
        <v>100606.8</v>
      </c>
      <c r="R13" s="87" t="n">
        <f aca="false">I13/100*$E13</f>
        <v>0</v>
      </c>
      <c r="S13" s="88" t="n">
        <f aca="false">J13/100*$E13</f>
        <v>0</v>
      </c>
      <c r="T13" s="89"/>
      <c r="U13" s="82" t="n">
        <f aca="false">G13/100*$F13</f>
        <v>0</v>
      </c>
      <c r="V13" s="90" t="n">
        <f aca="false">H13/100*$F13</f>
        <v>3500.8</v>
      </c>
      <c r="W13" s="90" t="n">
        <f aca="false">I13/100*$F13</f>
        <v>0</v>
      </c>
      <c r="X13" s="91" t="n">
        <f aca="false">J13/100*$F13</f>
        <v>0</v>
      </c>
      <c r="Y13" s="92"/>
    </row>
    <row r="14" customFormat="false" ht="12.75" hidden="false" customHeight="false" outlineLevel="0" collapsed="false">
      <c r="A14" s="72" t="n">
        <v>3114</v>
      </c>
      <c r="B14" s="73" t="s">
        <v>31</v>
      </c>
      <c r="C14" s="74" t="s">
        <v>35</v>
      </c>
      <c r="D14" s="94" t="n">
        <v>145856.6</v>
      </c>
      <c r="E14" s="95" t="n">
        <v>105355.4</v>
      </c>
      <c r="F14" s="96" t="n">
        <v>2130.4</v>
      </c>
      <c r="G14" s="78" t="n">
        <v>0</v>
      </c>
      <c r="H14" s="80" t="n">
        <v>100</v>
      </c>
      <c r="I14" s="80" t="n">
        <v>0</v>
      </c>
      <c r="J14" s="81" t="n">
        <v>0</v>
      </c>
      <c r="K14" s="93" t="n">
        <f aca="false">G14/100*$D14</f>
        <v>0</v>
      </c>
      <c r="L14" s="83" t="n">
        <f aca="false">H14/100*$D14</f>
        <v>145856.6</v>
      </c>
      <c r="M14" s="83" t="n">
        <f aca="false">I14/100*$D14</f>
        <v>0</v>
      </c>
      <c r="N14" s="84" t="n">
        <f aca="false">J14/100*$D14</f>
        <v>0</v>
      </c>
      <c r="O14" s="85"/>
      <c r="P14" s="86" t="n">
        <f aca="false">G14/100*$E14</f>
        <v>0</v>
      </c>
      <c r="Q14" s="87" t="n">
        <f aca="false">H14/100*$E14</f>
        <v>105355.4</v>
      </c>
      <c r="R14" s="87" t="n">
        <f aca="false">I14/100*$E14</f>
        <v>0</v>
      </c>
      <c r="S14" s="88" t="n">
        <f aca="false">J14/100*$E14</f>
        <v>0</v>
      </c>
      <c r="T14" s="89"/>
      <c r="U14" s="82" t="n">
        <f aca="false">G14/100*$F14</f>
        <v>0</v>
      </c>
      <c r="V14" s="90" t="n">
        <f aca="false">H14/100*$F14</f>
        <v>2130.4</v>
      </c>
      <c r="W14" s="90" t="n">
        <f aca="false">I14/100*$F14</f>
        <v>0</v>
      </c>
      <c r="X14" s="91" t="n">
        <f aca="false">J14/100*$F14</f>
        <v>0</v>
      </c>
      <c r="Y14" s="92"/>
    </row>
    <row r="15" customFormat="false" ht="12.75" hidden="false" customHeight="false" outlineLevel="0" collapsed="false">
      <c r="A15" s="72" t="n">
        <v>3121</v>
      </c>
      <c r="B15" s="73" t="s">
        <v>31</v>
      </c>
      <c r="C15" s="74" t="s">
        <v>36</v>
      </c>
      <c r="D15" s="75" t="n">
        <v>238395.4</v>
      </c>
      <c r="E15" s="76" t="n">
        <v>171834</v>
      </c>
      <c r="F15" s="77" t="n">
        <v>3982.3</v>
      </c>
      <c r="G15" s="78" t="n">
        <v>0</v>
      </c>
      <c r="H15" s="79" t="s">
        <v>37</v>
      </c>
      <c r="I15" s="80" t="n">
        <v>80</v>
      </c>
      <c r="J15" s="81" t="n">
        <v>0</v>
      </c>
      <c r="K15" s="93" t="n">
        <f aca="false">G15/100*$D15</f>
        <v>0</v>
      </c>
      <c r="L15" s="83" t="n">
        <f aca="false">H15/100*$D15</f>
        <v>47679.08</v>
      </c>
      <c r="M15" s="83" t="n">
        <f aca="false">I15/100*$D15</f>
        <v>190716.32</v>
      </c>
      <c r="N15" s="84" t="n">
        <f aca="false">J15/100*$D15</f>
        <v>0</v>
      </c>
      <c r="O15" s="85"/>
      <c r="P15" s="86" t="n">
        <f aca="false">G15/100*$E15</f>
        <v>0</v>
      </c>
      <c r="Q15" s="87" t="n">
        <f aca="false">H15/100*$E15</f>
        <v>34366.8</v>
      </c>
      <c r="R15" s="87" t="n">
        <f aca="false">I15/100*$E15</f>
        <v>137467.2</v>
      </c>
      <c r="S15" s="88" t="n">
        <f aca="false">J15/100*$E15</f>
        <v>0</v>
      </c>
      <c r="T15" s="89"/>
      <c r="U15" s="82" t="n">
        <f aca="false">G15/100*$F15</f>
        <v>0</v>
      </c>
      <c r="V15" s="90" t="n">
        <f aca="false">H15/100*$F15</f>
        <v>796.46</v>
      </c>
      <c r="W15" s="90" t="n">
        <f aca="false">I15/100*$F15</f>
        <v>3185.84</v>
      </c>
      <c r="X15" s="91" t="n">
        <f aca="false">J15/100*$F15</f>
        <v>0</v>
      </c>
      <c r="Y15" s="92"/>
    </row>
    <row r="16" customFormat="false" ht="12.75" hidden="false" customHeight="false" outlineLevel="0" collapsed="false">
      <c r="A16" s="72" t="n">
        <v>3122</v>
      </c>
      <c r="B16" s="73" t="s">
        <v>31</v>
      </c>
      <c r="C16" s="74" t="s">
        <v>38</v>
      </c>
      <c r="D16" s="75" t="n">
        <v>439914.4</v>
      </c>
      <c r="E16" s="76" t="n">
        <v>316060.4</v>
      </c>
      <c r="F16" s="77" t="n">
        <v>8799.2</v>
      </c>
      <c r="G16" s="78" t="n">
        <v>0</v>
      </c>
      <c r="H16" s="79" t="s">
        <v>29</v>
      </c>
      <c r="I16" s="80" t="n">
        <v>100</v>
      </c>
      <c r="J16" s="81" t="n">
        <v>0</v>
      </c>
      <c r="K16" s="93" t="n">
        <f aca="false">G16/100*$D16</f>
        <v>0</v>
      </c>
      <c r="L16" s="83" t="n">
        <f aca="false">H16/100*$D16</f>
        <v>0</v>
      </c>
      <c r="M16" s="83" t="n">
        <f aca="false">I16/100*$D16</f>
        <v>439914.4</v>
      </c>
      <c r="N16" s="84" t="n">
        <f aca="false">J16/100*$D16</f>
        <v>0</v>
      </c>
      <c r="O16" s="85"/>
      <c r="P16" s="86" t="n">
        <f aca="false">G16/100*$E16</f>
        <v>0</v>
      </c>
      <c r="Q16" s="87" t="n">
        <f aca="false">H16/100*$E16</f>
        <v>0</v>
      </c>
      <c r="R16" s="87" t="n">
        <f aca="false">I16/100*$E16</f>
        <v>316060.4</v>
      </c>
      <c r="S16" s="88" t="n">
        <f aca="false">J16/100*$E16</f>
        <v>0</v>
      </c>
      <c r="T16" s="89"/>
      <c r="U16" s="82" t="n">
        <f aca="false">G16/100*$F16</f>
        <v>0</v>
      </c>
      <c r="V16" s="90" t="n">
        <f aca="false">H16/100*$F16</f>
        <v>0</v>
      </c>
      <c r="W16" s="90" t="n">
        <f aca="false">I16/100*$F16</f>
        <v>8799.2</v>
      </c>
      <c r="X16" s="91" t="n">
        <f aca="false">J16/100*$F16</f>
        <v>0</v>
      </c>
      <c r="Y16" s="92"/>
    </row>
    <row r="17" customFormat="false" ht="12.75" hidden="false" customHeight="false" outlineLevel="0" collapsed="false">
      <c r="A17" s="72" t="n">
        <v>3123</v>
      </c>
      <c r="B17" s="73" t="s">
        <v>31</v>
      </c>
      <c r="C17" s="74" t="s">
        <v>39</v>
      </c>
      <c r="D17" s="75" t="n">
        <v>346341.5</v>
      </c>
      <c r="E17" s="76" t="n">
        <v>249233.2</v>
      </c>
      <c r="F17" s="77" t="n">
        <v>6516.3</v>
      </c>
      <c r="G17" s="78" t="n">
        <v>0</v>
      </c>
      <c r="H17" s="80" t="n">
        <v>0</v>
      </c>
      <c r="I17" s="80" t="n">
        <v>100</v>
      </c>
      <c r="J17" s="81" t="n">
        <v>0</v>
      </c>
      <c r="K17" s="93" t="n">
        <f aca="false">G17/100*$D17</f>
        <v>0</v>
      </c>
      <c r="L17" s="83" t="n">
        <f aca="false">H17/100*$D17</f>
        <v>0</v>
      </c>
      <c r="M17" s="83" t="n">
        <f aca="false">I17/100*$D17</f>
        <v>346341.5</v>
      </c>
      <c r="N17" s="84" t="n">
        <f aca="false">J17/100*$D17</f>
        <v>0</v>
      </c>
      <c r="O17" s="85"/>
      <c r="P17" s="86" t="n">
        <f aca="false">G17/100*$E17</f>
        <v>0</v>
      </c>
      <c r="Q17" s="87" t="n">
        <f aca="false">H17/100*$E17</f>
        <v>0</v>
      </c>
      <c r="R17" s="87" t="n">
        <f aca="false">I17/100*$E17</f>
        <v>249233.2</v>
      </c>
      <c r="S17" s="88" t="n">
        <f aca="false">J17/100*$E17</f>
        <v>0</v>
      </c>
      <c r="T17" s="89"/>
      <c r="U17" s="82" t="n">
        <f aca="false">G17/100*$F17</f>
        <v>0</v>
      </c>
      <c r="V17" s="90" t="n">
        <f aca="false">H17/100*$F17</f>
        <v>0</v>
      </c>
      <c r="W17" s="90" t="n">
        <f aca="false">I17/100*$F17</f>
        <v>6516.3</v>
      </c>
      <c r="X17" s="91" t="n">
        <f aca="false">J17/100*$F17</f>
        <v>0</v>
      </c>
      <c r="Y17" s="92"/>
    </row>
    <row r="18" customFormat="false" ht="12.75" hidden="false" customHeight="false" outlineLevel="0" collapsed="false">
      <c r="A18" s="72" t="n">
        <v>3124</v>
      </c>
      <c r="B18" s="73" t="s">
        <v>31</v>
      </c>
      <c r="C18" s="74" t="s">
        <v>40</v>
      </c>
      <c r="D18" s="75" t="n">
        <v>87377.6</v>
      </c>
      <c r="E18" s="76" t="n">
        <v>63158.9</v>
      </c>
      <c r="F18" s="77" t="n">
        <v>1224.8</v>
      </c>
      <c r="G18" s="78" t="n">
        <v>0</v>
      </c>
      <c r="H18" s="80" t="n">
        <v>0</v>
      </c>
      <c r="I18" s="80" t="n">
        <v>100</v>
      </c>
      <c r="J18" s="81" t="n">
        <v>0</v>
      </c>
      <c r="K18" s="93" t="n">
        <f aca="false">G18/100*$D18</f>
        <v>0</v>
      </c>
      <c r="L18" s="83" t="n">
        <f aca="false">H18/100*$D18</f>
        <v>0</v>
      </c>
      <c r="M18" s="83" t="n">
        <f aca="false">I18/100*$D18</f>
        <v>87377.6</v>
      </c>
      <c r="N18" s="84" t="n">
        <f aca="false">J18/100*$D18</f>
        <v>0</v>
      </c>
      <c r="O18" s="85"/>
      <c r="P18" s="86" t="n">
        <f aca="false">G18/100*$E18</f>
        <v>0</v>
      </c>
      <c r="Q18" s="97" t="n">
        <f aca="false">H18/100*$E18</f>
        <v>0</v>
      </c>
      <c r="R18" s="97" t="n">
        <f aca="false">I18/100*$E18</f>
        <v>63158.9</v>
      </c>
      <c r="S18" s="88" t="n">
        <f aca="false">J18/100*$E18</f>
        <v>0</v>
      </c>
      <c r="T18" s="89"/>
      <c r="U18" s="82" t="n">
        <f aca="false">G18/100*$F18</f>
        <v>0</v>
      </c>
      <c r="V18" s="90" t="n">
        <f aca="false">H18/100*$F18</f>
        <v>0</v>
      </c>
      <c r="W18" s="90" t="n">
        <f aca="false">I18/100*$F18</f>
        <v>1224.8</v>
      </c>
      <c r="X18" s="91" t="n">
        <f aca="false">J18/100*$F18</f>
        <v>0</v>
      </c>
      <c r="Y18" s="92"/>
    </row>
    <row r="19" customFormat="false" ht="12.75" hidden="false" customHeight="false" outlineLevel="0" collapsed="false">
      <c r="A19" s="72" t="n">
        <v>3125</v>
      </c>
      <c r="B19" s="73" t="s">
        <v>31</v>
      </c>
      <c r="C19" s="74" t="s">
        <v>41</v>
      </c>
      <c r="D19" s="75"/>
      <c r="E19" s="76"/>
      <c r="F19" s="77"/>
      <c r="G19" s="78" t="n">
        <v>0</v>
      </c>
      <c r="H19" s="80" t="n">
        <v>0</v>
      </c>
      <c r="I19" s="80" t="n">
        <v>100</v>
      </c>
      <c r="J19" s="81" t="n">
        <v>0</v>
      </c>
      <c r="K19" s="93" t="n">
        <f aca="false">G19/100*$D19</f>
        <v>0</v>
      </c>
      <c r="L19" s="83" t="n">
        <f aca="false">H19/100*$D19</f>
        <v>0</v>
      </c>
      <c r="M19" s="83" t="n">
        <f aca="false">I19/100*$D19</f>
        <v>0</v>
      </c>
      <c r="N19" s="84" t="n">
        <f aca="false">J19/100*$D19</f>
        <v>0</v>
      </c>
      <c r="O19" s="85"/>
      <c r="P19" s="86" t="n">
        <f aca="false">G19/100*$E19</f>
        <v>0</v>
      </c>
      <c r="Q19" s="97" t="n">
        <f aca="false">H19/100*$E19</f>
        <v>0</v>
      </c>
      <c r="R19" s="97" t="n">
        <f aca="false">I19/100*$E19</f>
        <v>0</v>
      </c>
      <c r="S19" s="88" t="n">
        <f aca="false">J19/100*$E19</f>
        <v>0</v>
      </c>
      <c r="T19" s="89"/>
      <c r="U19" s="82" t="n">
        <f aca="false">G19/100*$F19</f>
        <v>0</v>
      </c>
      <c r="V19" s="90" t="n">
        <f aca="false">H19/100*$F19</f>
        <v>0</v>
      </c>
      <c r="W19" s="90" t="n">
        <f aca="false">I19/100*$F19</f>
        <v>0</v>
      </c>
      <c r="X19" s="91" t="n">
        <f aca="false">J19/100*$F19</f>
        <v>0</v>
      </c>
      <c r="Y19" s="92"/>
    </row>
    <row r="20" customFormat="false" ht="12.75" hidden="false" customHeight="false" outlineLevel="0" collapsed="false">
      <c r="A20" s="72" t="n">
        <v>3141</v>
      </c>
      <c r="B20" s="73" t="s">
        <v>27</v>
      </c>
      <c r="C20" s="74" t="s">
        <v>42</v>
      </c>
      <c r="D20" s="75" t="n">
        <v>200084.3</v>
      </c>
      <c r="E20" s="76" t="n">
        <v>145122.4</v>
      </c>
      <c r="F20" s="77" t="n">
        <v>2084.1</v>
      </c>
      <c r="G20" s="78" t="n">
        <v>35</v>
      </c>
      <c r="H20" s="80" t="n">
        <v>65</v>
      </c>
      <c r="I20" s="80" t="n">
        <v>0</v>
      </c>
      <c r="J20" s="81" t="n">
        <v>0</v>
      </c>
      <c r="K20" s="93" t="n">
        <f aca="false">G20/100*$D20</f>
        <v>70029.505</v>
      </c>
      <c r="L20" s="83" t="n">
        <f aca="false">H20/100*$D20</f>
        <v>130054.795</v>
      </c>
      <c r="M20" s="83" t="n">
        <f aca="false">I20/100*$D20</f>
        <v>0</v>
      </c>
      <c r="N20" s="84" t="n">
        <f aca="false">J20/100*$D20</f>
        <v>0</v>
      </c>
      <c r="O20" s="85"/>
      <c r="P20" s="86" t="n">
        <f aca="false">G20/100*$E20</f>
        <v>50792.84</v>
      </c>
      <c r="Q20" s="97" t="n">
        <f aca="false">H20/100*$E20</f>
        <v>94329.56</v>
      </c>
      <c r="R20" s="97" t="n">
        <f aca="false">I20/100*$E20</f>
        <v>0</v>
      </c>
      <c r="S20" s="88" t="n">
        <f aca="false">J20/100*$E20</f>
        <v>0</v>
      </c>
      <c r="T20" s="89"/>
      <c r="U20" s="82" t="n">
        <f aca="false">G20/100*$F20</f>
        <v>729.435</v>
      </c>
      <c r="V20" s="90" t="n">
        <f aca="false">H20/100*$F20</f>
        <v>1354.665</v>
      </c>
      <c r="W20" s="90" t="n">
        <f aca="false">I20/100*$F20</f>
        <v>0</v>
      </c>
      <c r="X20" s="91" t="n">
        <f aca="false">J20/100*$F20</f>
        <v>0</v>
      </c>
      <c r="Y20" s="92"/>
    </row>
    <row r="21" customFormat="false" ht="12.75" hidden="false" customHeight="false" outlineLevel="0" collapsed="false">
      <c r="A21" s="72" t="n">
        <v>3141</v>
      </c>
      <c r="B21" s="73" t="s">
        <v>31</v>
      </c>
      <c r="C21" s="74" t="s">
        <v>43</v>
      </c>
      <c r="D21" s="75" t="n">
        <v>2513.6</v>
      </c>
      <c r="E21" s="76" t="n">
        <v>1826.6</v>
      </c>
      <c r="F21" s="77" t="n">
        <v>21.2</v>
      </c>
      <c r="G21" s="78" t="n">
        <v>35</v>
      </c>
      <c r="H21" s="80" t="n">
        <v>65</v>
      </c>
      <c r="I21" s="80" t="n">
        <v>0</v>
      </c>
      <c r="J21" s="81" t="n">
        <v>0</v>
      </c>
      <c r="K21" s="93" t="n">
        <f aca="false">G21/100*$D21</f>
        <v>879.76</v>
      </c>
      <c r="L21" s="83" t="n">
        <f aca="false">H21/100*$D21</f>
        <v>1633.84</v>
      </c>
      <c r="M21" s="83" t="n">
        <f aca="false">I21/100*$D21</f>
        <v>0</v>
      </c>
      <c r="N21" s="84" t="n">
        <f aca="false">J21/100*$D21</f>
        <v>0</v>
      </c>
      <c r="O21" s="85"/>
      <c r="P21" s="86" t="n">
        <f aca="false">G21/100*$E21</f>
        <v>639.31</v>
      </c>
      <c r="Q21" s="97" t="n">
        <f aca="false">H21/100*$E21</f>
        <v>1187.29</v>
      </c>
      <c r="R21" s="97" t="n">
        <f aca="false">I21/100*$E21</f>
        <v>0</v>
      </c>
      <c r="S21" s="88" t="n">
        <f aca="false">J21/100*$E21</f>
        <v>0</v>
      </c>
      <c r="T21" s="89"/>
      <c r="U21" s="82" t="n">
        <f aca="false">G21/100*$F21</f>
        <v>7.42</v>
      </c>
      <c r="V21" s="90" t="n">
        <f aca="false">H21/100*$F21</f>
        <v>13.78</v>
      </c>
      <c r="W21" s="90" t="n">
        <f aca="false">I21/100*$F21</f>
        <v>0</v>
      </c>
      <c r="X21" s="91" t="n">
        <f aca="false">J21/100*$F21</f>
        <v>0</v>
      </c>
      <c r="Y21" s="92"/>
    </row>
    <row r="22" customFormat="false" ht="12.75" hidden="false" customHeight="false" outlineLevel="0" collapsed="false">
      <c r="A22" s="72" t="n">
        <v>3142</v>
      </c>
      <c r="B22" s="73" t="s">
        <v>31</v>
      </c>
      <c r="C22" s="74" t="s">
        <v>44</v>
      </c>
      <c r="D22" s="75" t="n">
        <v>41315.9</v>
      </c>
      <c r="E22" s="76" t="n">
        <v>29870.5</v>
      </c>
      <c r="F22" s="77" t="n">
        <v>561.8</v>
      </c>
      <c r="G22" s="78" t="n">
        <v>0</v>
      </c>
      <c r="H22" s="80" t="n">
        <v>0</v>
      </c>
      <c r="I22" s="80" t="n">
        <v>93</v>
      </c>
      <c r="J22" s="81" t="n">
        <v>7</v>
      </c>
      <c r="K22" s="93" t="n">
        <f aca="false">G22/100*$D22</f>
        <v>0</v>
      </c>
      <c r="L22" s="83" t="n">
        <f aca="false">H22/100*$D22</f>
        <v>0</v>
      </c>
      <c r="M22" s="83" t="n">
        <f aca="false">I22/100*$D22</f>
        <v>38423.787</v>
      </c>
      <c r="N22" s="84" t="n">
        <f aca="false">J22/100*$D22</f>
        <v>2892.113</v>
      </c>
      <c r="O22" s="85"/>
      <c r="P22" s="86" t="n">
        <f aca="false">G22/100*$E22</f>
        <v>0</v>
      </c>
      <c r="Q22" s="97" t="n">
        <f aca="false">H22/100*$E22</f>
        <v>0</v>
      </c>
      <c r="R22" s="97" t="n">
        <f aca="false">I22/100*$E22</f>
        <v>27779.565</v>
      </c>
      <c r="S22" s="88" t="n">
        <f aca="false">J22/100*$E22</f>
        <v>2090.935</v>
      </c>
      <c r="T22" s="89"/>
      <c r="U22" s="82" t="n">
        <f aca="false">G22/100*$F22</f>
        <v>0</v>
      </c>
      <c r="V22" s="90" t="n">
        <f aca="false">H22/100*$F22</f>
        <v>0</v>
      </c>
      <c r="W22" s="90" t="n">
        <f aca="false">I22/100*$F22</f>
        <v>522.474</v>
      </c>
      <c r="X22" s="91" t="n">
        <f aca="false">J22/100*$F22</f>
        <v>39.326</v>
      </c>
      <c r="Y22" s="92"/>
    </row>
    <row r="23" customFormat="false" ht="12.75" hidden="false" customHeight="false" outlineLevel="0" collapsed="false">
      <c r="A23" s="72" t="n">
        <v>3143</v>
      </c>
      <c r="B23" s="73" t="s">
        <v>27</v>
      </c>
      <c r="C23" s="74" t="s">
        <v>45</v>
      </c>
      <c r="D23" s="75" t="n">
        <v>129558.7</v>
      </c>
      <c r="E23" s="76" t="n">
        <v>94859.4</v>
      </c>
      <c r="F23" s="77" t="n">
        <v>136.5</v>
      </c>
      <c r="G23" s="78" t="n">
        <v>0</v>
      </c>
      <c r="H23" s="80" t="n">
        <v>100</v>
      </c>
      <c r="I23" s="80" t="n">
        <v>0</v>
      </c>
      <c r="J23" s="81" t="n">
        <v>0</v>
      </c>
      <c r="K23" s="93" t="n">
        <f aca="false">G23/100*$D23</f>
        <v>0</v>
      </c>
      <c r="L23" s="83" t="n">
        <f aca="false">H23/100*$D23</f>
        <v>129558.7</v>
      </c>
      <c r="M23" s="83" t="n">
        <f aca="false">I23/100*$D23</f>
        <v>0</v>
      </c>
      <c r="N23" s="84" t="n">
        <f aca="false">J23/100*$D23</f>
        <v>0</v>
      </c>
      <c r="O23" s="85"/>
      <c r="P23" s="86" t="n">
        <f aca="false">G23/100*$E23</f>
        <v>0</v>
      </c>
      <c r="Q23" s="97" t="n">
        <f aca="false">H23/100*$E23</f>
        <v>94859.4</v>
      </c>
      <c r="R23" s="97" t="n">
        <f aca="false">I23/100*$E23</f>
        <v>0</v>
      </c>
      <c r="S23" s="88" t="n">
        <f aca="false">J23/100*$E23</f>
        <v>0</v>
      </c>
      <c r="T23" s="89"/>
      <c r="U23" s="82" t="n">
        <f aca="false">G23/100*$F23</f>
        <v>0</v>
      </c>
      <c r="V23" s="90" t="n">
        <f aca="false">H23/100*$F23</f>
        <v>136.5</v>
      </c>
      <c r="W23" s="90" t="n">
        <f aca="false">I23/100*$F23</f>
        <v>0</v>
      </c>
      <c r="X23" s="91" t="n">
        <f aca="false">J23/100*$F23</f>
        <v>0</v>
      </c>
      <c r="Y23" s="92"/>
    </row>
    <row r="24" customFormat="false" ht="12.75" hidden="false" customHeight="false" outlineLevel="0" collapsed="false">
      <c r="A24" s="72" t="n">
        <v>3143</v>
      </c>
      <c r="B24" s="73" t="s">
        <v>31</v>
      </c>
      <c r="C24" s="74" t="s">
        <v>46</v>
      </c>
      <c r="D24" s="75" t="n">
        <v>6885.2</v>
      </c>
      <c r="E24" s="76" t="n">
        <v>5042.5</v>
      </c>
      <c r="F24" s="77" t="n">
        <v>4.4</v>
      </c>
      <c r="G24" s="78" t="n">
        <v>0</v>
      </c>
      <c r="H24" s="80" t="n">
        <v>100</v>
      </c>
      <c r="I24" s="80" t="n">
        <v>0</v>
      </c>
      <c r="J24" s="81" t="n">
        <v>0</v>
      </c>
      <c r="K24" s="93" t="n">
        <f aca="false">G24/100*$D24</f>
        <v>0</v>
      </c>
      <c r="L24" s="83" t="n">
        <f aca="false">H24/100*$D24</f>
        <v>6885.2</v>
      </c>
      <c r="M24" s="83" t="n">
        <f aca="false">I24/100*$D24</f>
        <v>0</v>
      </c>
      <c r="N24" s="84" t="n">
        <f aca="false">J24/100*$D24</f>
        <v>0</v>
      </c>
      <c r="O24" s="85"/>
      <c r="P24" s="86" t="n">
        <f aca="false">G24/100*$E24</f>
        <v>0</v>
      </c>
      <c r="Q24" s="97" t="n">
        <f aca="false">H24/100*$E24</f>
        <v>5042.5</v>
      </c>
      <c r="R24" s="97" t="n">
        <f aca="false">I24/100*$E24</f>
        <v>0</v>
      </c>
      <c r="S24" s="88" t="n">
        <f aca="false">J24/100*$E24</f>
        <v>0</v>
      </c>
      <c r="T24" s="89"/>
      <c r="U24" s="82" t="n">
        <f aca="false">G24/100*$F24</f>
        <v>0</v>
      </c>
      <c r="V24" s="90" t="n">
        <f aca="false">H24/100*$F24</f>
        <v>4.4</v>
      </c>
      <c r="W24" s="90" t="n">
        <f aca="false">I24/100*$F24</f>
        <v>0</v>
      </c>
      <c r="X24" s="91" t="n">
        <f aca="false">J24/100*$F24</f>
        <v>0</v>
      </c>
      <c r="Y24" s="92"/>
    </row>
    <row r="25" customFormat="false" ht="12.75" hidden="false" customHeight="false" outlineLevel="0" collapsed="false">
      <c r="A25" s="72" t="n">
        <v>3145</v>
      </c>
      <c r="B25" s="73" t="s">
        <v>31</v>
      </c>
      <c r="C25" s="74" t="s">
        <v>47</v>
      </c>
      <c r="D25" s="75" t="n">
        <v>21172.2</v>
      </c>
      <c r="E25" s="76" t="n">
        <v>15417.6</v>
      </c>
      <c r="F25" s="77" t="n">
        <v>141.2</v>
      </c>
      <c r="G25" s="78" t="n">
        <v>0</v>
      </c>
      <c r="H25" s="80" t="n">
        <v>5</v>
      </c>
      <c r="I25" s="80" t="n">
        <v>65</v>
      </c>
      <c r="J25" s="81" t="n">
        <v>30</v>
      </c>
      <c r="K25" s="93" t="n">
        <f aca="false">G25/100*$D25</f>
        <v>0</v>
      </c>
      <c r="L25" s="83" t="n">
        <f aca="false">H25/100*$D25</f>
        <v>1058.61</v>
      </c>
      <c r="M25" s="83" t="n">
        <f aca="false">I25/100*$D25</f>
        <v>13761.93</v>
      </c>
      <c r="N25" s="84" t="n">
        <f aca="false">J25/100*$D25</f>
        <v>6351.66</v>
      </c>
      <c r="O25" s="85"/>
      <c r="P25" s="86" t="n">
        <f aca="false">G25/100*$E25</f>
        <v>0</v>
      </c>
      <c r="Q25" s="97" t="n">
        <f aca="false">H25/100*$E25</f>
        <v>770.88</v>
      </c>
      <c r="R25" s="97" t="n">
        <f aca="false">I25/100*$E25</f>
        <v>10021.44</v>
      </c>
      <c r="S25" s="88" t="n">
        <f aca="false">J25/100*$E25</f>
        <v>4625.28</v>
      </c>
      <c r="T25" s="89"/>
      <c r="U25" s="82" t="n">
        <f aca="false">G25/100*$F25</f>
        <v>0</v>
      </c>
      <c r="V25" s="90" t="n">
        <f aca="false">H25/100*$F25</f>
        <v>7.06</v>
      </c>
      <c r="W25" s="90" t="n">
        <f aca="false">I25/100*$F25</f>
        <v>91.78</v>
      </c>
      <c r="X25" s="91" t="n">
        <f aca="false">J25/100*$F25</f>
        <v>42.36</v>
      </c>
      <c r="Y25" s="92"/>
    </row>
    <row r="26" customFormat="false" ht="12.75" hidden="false" customHeight="false" outlineLevel="0" collapsed="false">
      <c r="A26" s="72" t="n">
        <v>3146</v>
      </c>
      <c r="B26" s="73" t="s">
        <v>31</v>
      </c>
      <c r="C26" s="74" t="s">
        <v>48</v>
      </c>
      <c r="D26" s="75" t="n">
        <v>28026.2</v>
      </c>
      <c r="E26" s="76" t="n">
        <v>19957.7</v>
      </c>
      <c r="F26" s="77" t="n">
        <v>798.9</v>
      </c>
      <c r="G26" s="78" t="n">
        <v>10</v>
      </c>
      <c r="H26" s="80" t="n">
        <v>63</v>
      </c>
      <c r="I26" s="80" t="n">
        <v>27</v>
      </c>
      <c r="J26" s="81" t="n">
        <v>0</v>
      </c>
      <c r="K26" s="93" t="n">
        <f aca="false">G26/100*$D26</f>
        <v>2802.62</v>
      </c>
      <c r="L26" s="83" t="n">
        <f aca="false">H26/100*$D26</f>
        <v>17656.506</v>
      </c>
      <c r="M26" s="83" t="n">
        <f aca="false">I26/100*$D26</f>
        <v>7567.074</v>
      </c>
      <c r="N26" s="84" t="n">
        <f aca="false">J26/100*$D26</f>
        <v>0</v>
      </c>
      <c r="O26" s="85"/>
      <c r="P26" s="86" t="n">
        <f aca="false">G26/100*$E26</f>
        <v>1995.77</v>
      </c>
      <c r="Q26" s="97" t="n">
        <f aca="false">H26/100*$E26</f>
        <v>12573.351</v>
      </c>
      <c r="R26" s="97" t="n">
        <f aca="false">I26/100*$E26</f>
        <v>5388.579</v>
      </c>
      <c r="S26" s="88" t="n">
        <f aca="false">J26/100*$E26</f>
        <v>0</v>
      </c>
      <c r="T26" s="89"/>
      <c r="U26" s="82" t="n">
        <f aca="false">G26/100*$F26</f>
        <v>79.89</v>
      </c>
      <c r="V26" s="90" t="n">
        <f aca="false">H26/100*$F26</f>
        <v>503.307</v>
      </c>
      <c r="W26" s="90" t="n">
        <f aca="false">I26/100*$F26</f>
        <v>215.703</v>
      </c>
      <c r="X26" s="91" t="n">
        <f aca="false">J26/100*$F26</f>
        <v>0</v>
      </c>
      <c r="Y26" s="92"/>
    </row>
    <row r="27" customFormat="false" ht="12.75" hidden="false" customHeight="false" outlineLevel="0" collapsed="false">
      <c r="A27" s="72" t="n">
        <v>3147</v>
      </c>
      <c r="B27" s="73" t="s">
        <v>31</v>
      </c>
      <c r="C27" s="74" t="s">
        <v>49</v>
      </c>
      <c r="D27" s="75" t="n">
        <v>82340.2</v>
      </c>
      <c r="E27" s="76" t="n">
        <v>59701.4</v>
      </c>
      <c r="F27" s="77" t="n">
        <v>883</v>
      </c>
      <c r="G27" s="78" t="n">
        <v>0</v>
      </c>
      <c r="H27" s="80" t="n">
        <v>0</v>
      </c>
      <c r="I27" s="80" t="n">
        <v>93</v>
      </c>
      <c r="J27" s="81" t="n">
        <v>7</v>
      </c>
      <c r="K27" s="93" t="n">
        <f aca="false">G27/100*$D27</f>
        <v>0</v>
      </c>
      <c r="L27" s="83" t="n">
        <f aca="false">H27/100*$D27</f>
        <v>0</v>
      </c>
      <c r="M27" s="83" t="n">
        <f aca="false">I27/100*$D27</f>
        <v>76576.386</v>
      </c>
      <c r="N27" s="84" t="n">
        <f aca="false">J27/100*$D27</f>
        <v>5763.814</v>
      </c>
      <c r="O27" s="85"/>
      <c r="P27" s="86" t="n">
        <f aca="false">G27/100*$E27</f>
        <v>0</v>
      </c>
      <c r="Q27" s="97" t="n">
        <f aca="false">H27/100*$E27</f>
        <v>0</v>
      </c>
      <c r="R27" s="97" t="n">
        <f aca="false">I27/100*$E27</f>
        <v>55522.302</v>
      </c>
      <c r="S27" s="88" t="n">
        <f aca="false">J27/100*$E27</f>
        <v>4179.098</v>
      </c>
      <c r="T27" s="89"/>
      <c r="U27" s="82" t="n">
        <f aca="false">G27/100*$F27</f>
        <v>0</v>
      </c>
      <c r="V27" s="90" t="n">
        <f aca="false">H27/100*$F27</f>
        <v>0</v>
      </c>
      <c r="W27" s="90" t="n">
        <f aca="false">I27/100*$F27</f>
        <v>821.19</v>
      </c>
      <c r="X27" s="91" t="n">
        <f aca="false">J27/100*$F27</f>
        <v>61.81</v>
      </c>
      <c r="Y27" s="92"/>
    </row>
    <row r="28" customFormat="false" ht="12.75" hidden="false" customHeight="false" outlineLevel="0" collapsed="false">
      <c r="A28" s="72" t="n">
        <v>3149</v>
      </c>
      <c r="B28" s="73"/>
      <c r="C28" s="74" t="s">
        <v>50</v>
      </c>
      <c r="D28" s="75"/>
      <c r="E28" s="76"/>
      <c r="F28" s="77"/>
      <c r="G28" s="78" t="n">
        <v>10</v>
      </c>
      <c r="H28" s="80" t="n">
        <v>63</v>
      </c>
      <c r="I28" s="80" t="n">
        <v>27</v>
      </c>
      <c r="J28" s="81" t="n">
        <v>0</v>
      </c>
      <c r="K28" s="93" t="n">
        <f aca="false">G28/100*$D28</f>
        <v>0</v>
      </c>
      <c r="L28" s="83" t="n">
        <f aca="false">H28/100*$D28</f>
        <v>0</v>
      </c>
      <c r="M28" s="83" t="n">
        <f aca="false">I28/100*$D28</f>
        <v>0</v>
      </c>
      <c r="N28" s="84" t="n">
        <f aca="false">J28/100*$D28</f>
        <v>0</v>
      </c>
      <c r="O28" s="85"/>
      <c r="P28" s="86" t="n">
        <f aca="false">G28/100*$E28</f>
        <v>0</v>
      </c>
      <c r="Q28" s="97" t="n">
        <f aca="false">H28/100*$E28</f>
        <v>0</v>
      </c>
      <c r="R28" s="97" t="n">
        <f aca="false">I28/100*$E28</f>
        <v>0</v>
      </c>
      <c r="S28" s="88" t="n">
        <f aca="false">J28/100*$E28</f>
        <v>0</v>
      </c>
      <c r="T28" s="89"/>
      <c r="U28" s="82" t="n">
        <f aca="false">G28/100*$F28</f>
        <v>0</v>
      </c>
      <c r="V28" s="90" t="n">
        <f aca="false">H28/100*$F28</f>
        <v>0</v>
      </c>
      <c r="W28" s="90" t="n">
        <f aca="false">I28/100*$F28</f>
        <v>0</v>
      </c>
      <c r="X28" s="91" t="n">
        <f aca="false">J28/100*$F28</f>
        <v>0</v>
      </c>
      <c r="Y28" s="92"/>
    </row>
    <row r="29" customFormat="false" ht="12.75" hidden="false" customHeight="false" outlineLevel="0" collapsed="false">
      <c r="A29" s="72" t="n">
        <v>3150</v>
      </c>
      <c r="B29" s="73" t="s">
        <v>31</v>
      </c>
      <c r="C29" s="74" t="s">
        <v>51</v>
      </c>
      <c r="D29" s="75" t="n">
        <v>33329.2</v>
      </c>
      <c r="E29" s="76" t="n">
        <v>24091.1</v>
      </c>
      <c r="F29" s="77" t="n">
        <v>458.7</v>
      </c>
      <c r="G29" s="78" t="n">
        <v>0</v>
      </c>
      <c r="H29" s="80" t="n">
        <v>0</v>
      </c>
      <c r="I29" s="80" t="n">
        <v>0</v>
      </c>
      <c r="J29" s="81" t="n">
        <v>100</v>
      </c>
      <c r="K29" s="93" t="n">
        <f aca="false">G29/100*$D29</f>
        <v>0</v>
      </c>
      <c r="L29" s="83" t="n">
        <f aca="false">H29/100*$D29</f>
        <v>0</v>
      </c>
      <c r="M29" s="83" t="n">
        <f aca="false">I29/100*$D29</f>
        <v>0</v>
      </c>
      <c r="N29" s="84" t="n">
        <f aca="false">J29/100*$D29</f>
        <v>33329.2</v>
      </c>
      <c r="O29" s="85"/>
      <c r="P29" s="86" t="n">
        <f aca="false">G29/100*$E29</f>
        <v>0</v>
      </c>
      <c r="Q29" s="97" t="n">
        <f aca="false">H29/100*$E29</f>
        <v>0</v>
      </c>
      <c r="R29" s="97" t="n">
        <f aca="false">I29/100*$E29</f>
        <v>0</v>
      </c>
      <c r="S29" s="88" t="n">
        <f aca="false">J29/100*$E29</f>
        <v>24091.1</v>
      </c>
      <c r="T29" s="89"/>
      <c r="U29" s="82" t="n">
        <f aca="false">G29/100*$F29</f>
        <v>0</v>
      </c>
      <c r="V29" s="90" t="n">
        <f aca="false">H29/100*$F29</f>
        <v>0</v>
      </c>
      <c r="W29" s="90" t="n">
        <f aca="false">I29/100*$F29</f>
        <v>0</v>
      </c>
      <c r="X29" s="91" t="n">
        <f aca="false">J29/100*$F29</f>
        <v>458.7</v>
      </c>
      <c r="Y29" s="92"/>
    </row>
    <row r="30" customFormat="false" ht="12.75" hidden="false" customHeight="false" outlineLevel="0" collapsed="false">
      <c r="A30" s="72" t="n">
        <v>3231</v>
      </c>
      <c r="B30" s="73" t="s">
        <v>27</v>
      </c>
      <c r="C30" s="74" t="s">
        <v>52</v>
      </c>
      <c r="D30" s="75" t="n">
        <v>180543.1</v>
      </c>
      <c r="E30" s="76" t="n">
        <v>132372.8</v>
      </c>
      <c r="F30" s="77" t="n">
        <v>1.7</v>
      </c>
      <c r="G30" s="78" t="n">
        <v>0</v>
      </c>
      <c r="H30" s="80" t="n">
        <v>95</v>
      </c>
      <c r="I30" s="80" t="n">
        <v>5</v>
      </c>
      <c r="J30" s="81" t="n">
        <v>0</v>
      </c>
      <c r="K30" s="93" t="n">
        <f aca="false">G30/100*$D30</f>
        <v>0</v>
      </c>
      <c r="L30" s="83" t="n">
        <f aca="false">H30/100*$D30</f>
        <v>171515.945</v>
      </c>
      <c r="M30" s="83" t="n">
        <f aca="false">I30/100*$D30</f>
        <v>9027.155</v>
      </c>
      <c r="N30" s="84" t="n">
        <f aca="false">J30/100*$D30</f>
        <v>0</v>
      </c>
      <c r="O30" s="85"/>
      <c r="P30" s="86" t="n">
        <f aca="false">G30/100*$E30</f>
        <v>0</v>
      </c>
      <c r="Q30" s="97" t="n">
        <f aca="false">H30/100*$E30</f>
        <v>125754.16</v>
      </c>
      <c r="R30" s="97" t="n">
        <f aca="false">I30/100*$E30</f>
        <v>6618.64</v>
      </c>
      <c r="S30" s="88" t="n">
        <f aca="false">J30/100*$E30</f>
        <v>0</v>
      </c>
      <c r="T30" s="89"/>
      <c r="U30" s="82" t="n">
        <f aca="false">G30/100*$F30</f>
        <v>0</v>
      </c>
      <c r="V30" s="90" t="n">
        <f aca="false">H30/100*$F30</f>
        <v>1.615</v>
      </c>
      <c r="W30" s="90" t="n">
        <f aca="false">I30/100*$F30</f>
        <v>0.085</v>
      </c>
      <c r="X30" s="91" t="n">
        <f aca="false">J30/100*$F30</f>
        <v>0</v>
      </c>
      <c r="Y30" s="92"/>
    </row>
    <row r="31" customFormat="false" ht="12.75" hidden="false" customHeight="false" outlineLevel="0" collapsed="false">
      <c r="A31" s="72" t="n">
        <v>3421</v>
      </c>
      <c r="B31" s="73" t="s">
        <v>27</v>
      </c>
      <c r="C31" s="74" t="s">
        <v>53</v>
      </c>
      <c r="D31" s="75" t="n">
        <v>46125.8</v>
      </c>
      <c r="E31" s="76" t="n">
        <v>33537.5</v>
      </c>
      <c r="F31" s="77" t="n">
        <v>451.5</v>
      </c>
      <c r="G31" s="78" t="n">
        <v>0</v>
      </c>
      <c r="H31" s="80" t="n">
        <v>71.6</v>
      </c>
      <c r="I31" s="80" t="n">
        <v>28.4</v>
      </c>
      <c r="J31" s="81" t="n">
        <v>0</v>
      </c>
      <c r="K31" s="93" t="n">
        <f aca="false">G31/100*$D31</f>
        <v>0</v>
      </c>
      <c r="L31" s="83" t="n">
        <f aca="false">H31/100*$D31</f>
        <v>33026.0728</v>
      </c>
      <c r="M31" s="83" t="n">
        <f aca="false">I31/100*$D31</f>
        <v>13099.7272</v>
      </c>
      <c r="N31" s="84" t="n">
        <f aca="false">J31/100*$D31</f>
        <v>0</v>
      </c>
      <c r="O31" s="85"/>
      <c r="P31" s="86" t="n">
        <f aca="false">G31/100*$E31</f>
        <v>0</v>
      </c>
      <c r="Q31" s="97" t="n">
        <f aca="false">H31/100*$E31</f>
        <v>24012.85</v>
      </c>
      <c r="R31" s="97" t="n">
        <f aca="false">I31/100*$E31</f>
        <v>9524.65</v>
      </c>
      <c r="S31" s="88" t="n">
        <f aca="false">J31/100*$E31</f>
        <v>0</v>
      </c>
      <c r="T31" s="89"/>
      <c r="U31" s="82" t="n">
        <f aca="false">G31/100*$F31</f>
        <v>0</v>
      </c>
      <c r="V31" s="90" t="n">
        <f aca="false">H31/100*$F31</f>
        <v>323.274</v>
      </c>
      <c r="W31" s="90" t="n">
        <f aca="false">I31/100*$F31</f>
        <v>128.226</v>
      </c>
      <c r="X31" s="91" t="n">
        <f aca="false">J31/100*$F31</f>
        <v>0</v>
      </c>
      <c r="Y31" s="92"/>
    </row>
    <row r="32" customFormat="false" ht="13.5" hidden="false" customHeight="false" outlineLevel="0" collapsed="false">
      <c r="A32" s="98" t="n">
        <v>4322</v>
      </c>
      <c r="B32" s="99" t="s">
        <v>31</v>
      </c>
      <c r="C32" s="100" t="s">
        <v>54</v>
      </c>
      <c r="D32" s="101" t="n">
        <v>64975.7</v>
      </c>
      <c r="E32" s="102" t="n">
        <v>47281.3</v>
      </c>
      <c r="F32" s="103" t="n">
        <v>468.5</v>
      </c>
      <c r="G32" s="104" t="n">
        <v>0</v>
      </c>
      <c r="H32" s="105" t="n">
        <v>0</v>
      </c>
      <c r="I32" s="105" t="n">
        <v>0</v>
      </c>
      <c r="J32" s="106" t="n">
        <v>0</v>
      </c>
      <c r="K32" s="93" t="n">
        <f aca="false">G32/100*$D32</f>
        <v>0</v>
      </c>
      <c r="L32" s="83" t="n">
        <f aca="false">H32/100*$D32</f>
        <v>0</v>
      </c>
      <c r="M32" s="83" t="n">
        <f aca="false">I32/100*$D32</f>
        <v>0</v>
      </c>
      <c r="N32" s="84" t="n">
        <f aca="false">J32/100*$D32</f>
        <v>0</v>
      </c>
      <c r="O32" s="85" t="n">
        <f aca="false">D32</f>
        <v>64975.7</v>
      </c>
      <c r="P32" s="86" t="n">
        <f aca="false">G32/100*$E32</f>
        <v>0</v>
      </c>
      <c r="Q32" s="97" t="n">
        <f aca="false">H32/100*$E32</f>
        <v>0</v>
      </c>
      <c r="R32" s="97" t="n">
        <f aca="false">I32/100*$E32</f>
        <v>0</v>
      </c>
      <c r="S32" s="88" t="n">
        <f aca="false">J32/100*$E32</f>
        <v>0</v>
      </c>
      <c r="T32" s="89" t="n">
        <f aca="false">E32</f>
        <v>47281.3</v>
      </c>
      <c r="U32" s="82" t="n">
        <f aca="false">G32/100*$F32</f>
        <v>0</v>
      </c>
      <c r="V32" s="90" t="n">
        <f aca="false">H32/100*$F32</f>
        <v>0</v>
      </c>
      <c r="W32" s="90" t="n">
        <f aca="false">I32/100*$F32</f>
        <v>0</v>
      </c>
      <c r="X32" s="91" t="n">
        <f aca="false">J32/100*$F32</f>
        <v>0</v>
      </c>
      <c r="Y32" s="92" t="n">
        <f aca="false">F32</f>
        <v>468.5</v>
      </c>
    </row>
    <row r="33" customFormat="false" ht="13.5" hidden="false" customHeight="false" outlineLevel="0" collapsed="false">
      <c r="A33" s="107"/>
      <c r="B33" s="108"/>
      <c r="C33" s="109" t="s">
        <v>55</v>
      </c>
      <c r="D33" s="110" t="n">
        <f aca="false">SUM(D9:D32)</f>
        <v>4012822</v>
      </c>
      <c r="E33" s="111" t="n">
        <f aca="false">SUM(E9:E32)</f>
        <v>2894826</v>
      </c>
      <c r="F33" s="112" t="n">
        <f aca="false">SUM(F9:F32)</f>
        <v>64090.8</v>
      </c>
      <c r="G33" s="113"/>
      <c r="H33" s="114"/>
      <c r="I33" s="114"/>
      <c r="J33" s="115"/>
      <c r="K33" s="116" t="n">
        <f aca="false">SUM(K9:K32)</f>
        <v>614955.185</v>
      </c>
      <c r="L33" s="117" t="n">
        <f aca="false">SUM(L9:L32)</f>
        <v>2061748.4488</v>
      </c>
      <c r="M33" s="117" t="n">
        <f aca="false">SUM(M9:M32)</f>
        <v>1222805.8792</v>
      </c>
      <c r="N33" s="117" t="n">
        <f aca="false">SUM(N9:N32)</f>
        <v>48336.787</v>
      </c>
      <c r="O33" s="118" t="n">
        <f aca="false">SUM(O9:O32)</f>
        <v>64975.7</v>
      </c>
      <c r="P33" s="116" t="n">
        <f aca="false">SUM(P9:P32)</f>
        <v>447782.52</v>
      </c>
      <c r="Q33" s="117" t="n">
        <f aca="false">SUM(Q9:Q32)</f>
        <v>1484000.891</v>
      </c>
      <c r="R33" s="117" t="n">
        <f aca="false">SUM(R9:R32)</f>
        <v>880774.876</v>
      </c>
      <c r="S33" s="117" t="n">
        <f aca="false">SUM(S9:S32)</f>
        <v>34986.413</v>
      </c>
      <c r="T33" s="118" t="n">
        <f aca="false">SUM(T9:T32)</f>
        <v>47281.3</v>
      </c>
      <c r="U33" s="116" t="n">
        <f aca="false">SUM(U9:U32)</f>
        <v>4086.045</v>
      </c>
      <c r="V33" s="117" t="n">
        <f aca="false">SUM(V9:V32)</f>
        <v>37428.461</v>
      </c>
      <c r="W33" s="117" t="n">
        <f aca="false">SUM(W9:W32)</f>
        <v>21505.598</v>
      </c>
      <c r="X33" s="117" t="n">
        <f aca="false">SUM(X9:X32)</f>
        <v>602.196</v>
      </c>
      <c r="Y33" s="118" t="n">
        <f aca="false">SUM(Y9:Y32)</f>
        <v>468.5</v>
      </c>
    </row>
    <row r="36" customFormat="false" ht="12.75" hidden="false" customHeight="false" outlineLevel="0" collapsed="false">
      <c r="C36" s="0" t="s">
        <v>56</v>
      </c>
      <c r="K36" s="119" t="n">
        <v>16659</v>
      </c>
      <c r="L36" s="119" t="n">
        <v>46575.8</v>
      </c>
      <c r="M36" s="119" t="n">
        <v>23629</v>
      </c>
      <c r="N36" s="119" t="n">
        <v>805</v>
      </c>
      <c r="O36" s="119" t="n">
        <v>304</v>
      </c>
    </row>
    <row r="37" customFormat="false" ht="12.75" hidden="false" customHeight="false" outlineLevel="0" collapsed="false">
      <c r="C37" s="0" t="s">
        <v>57</v>
      </c>
      <c r="K37" s="120" t="n">
        <f aca="false">K33/$K36</f>
        <v>36.9142916741701</v>
      </c>
      <c r="L37" s="120" t="n">
        <f aca="false">L33/$L36</f>
        <v>44.2665171355081</v>
      </c>
      <c r="M37" s="120" t="n">
        <f aca="false">M33/$M36</f>
        <v>51.7502170722417</v>
      </c>
      <c r="N37" s="120" t="n">
        <f aca="false">N33/$N36</f>
        <v>60.045698136646</v>
      </c>
      <c r="O37" s="120" t="n">
        <f aca="false">O33/$O36</f>
        <v>213.735855263158</v>
      </c>
      <c r="P37" s="120" t="n">
        <f aca="false">P33/$K36</f>
        <v>26.8793156852152</v>
      </c>
      <c r="Q37" s="120" t="n">
        <f aca="false">Q33/$L36</f>
        <v>31.8620590735962</v>
      </c>
      <c r="R37" s="120" t="n">
        <f aca="false">R33/$M36</f>
        <v>37.2751650937407</v>
      </c>
      <c r="S37" s="120" t="n">
        <f aca="false">S33/$N36</f>
        <v>43.4613826086957</v>
      </c>
      <c r="T37" s="120" t="n">
        <f aca="false">T33/$O36</f>
        <v>155.530592105263</v>
      </c>
      <c r="U37" s="120" t="n">
        <f aca="false">U33/$K36</f>
        <v>0.245275526742301</v>
      </c>
      <c r="V37" s="120" t="n">
        <f aca="false">V33/$L36</f>
        <v>0.803603180192289</v>
      </c>
      <c r="W37" s="120" t="n">
        <f aca="false">W33/$M36</f>
        <v>0.910135765373059</v>
      </c>
      <c r="X37" s="120" t="n">
        <f aca="false">X33/$N36</f>
        <v>0.748069565217391</v>
      </c>
      <c r="Y37" s="120" t="n">
        <f aca="false">Y33/$O36</f>
        <v>1.54111842105263</v>
      </c>
    </row>
  </sheetData>
  <sheetProtection sheet="true" password="df7d"/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7.7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5" min="14" style="0" width="9.7"/>
    <col collapsed="false" customWidth="true" hidden="false" outlineLevel="0" max="16" min="16" style="0" width="10.56"/>
    <col collapsed="false" customWidth="true" hidden="false" outlineLevel="0" max="18" min="17" style="0" width="11.42"/>
    <col collapsed="false" customWidth="true" hidden="false" outlineLevel="0" max="20" min="19" style="0" width="8.7"/>
    <col collapsed="false" customWidth="true" hidden="false" outlineLevel="0" max="21" min="21" style="0" width="8.99"/>
    <col collapsed="false" customWidth="true" hidden="false" outlineLevel="0" max="22" min="22" style="0" width="10.13"/>
    <col collapsed="false" customWidth="true" hidden="false" outlineLevel="0" max="24" min="24" style="0" width="7.99"/>
  </cols>
  <sheetData>
    <row r="1" customFormat="false" ht="18" hidden="false" customHeight="false" outlineLevel="0" collapsed="false">
      <c r="B1" s="1"/>
      <c r="U1" s="2"/>
      <c r="W1" s="2"/>
      <c r="X1" s="2"/>
      <c r="Y1" s="3" t="s">
        <v>0</v>
      </c>
    </row>
    <row r="2" customFormat="false" ht="18" hidden="false" customHeight="false" outlineLevel="0" collapsed="false">
      <c r="A2" s="1" t="s">
        <v>1</v>
      </c>
      <c r="V2" s="2"/>
      <c r="W2" s="2"/>
      <c r="Y2" s="4" t="s">
        <v>58</v>
      </c>
    </row>
    <row r="3" customFormat="false" ht="15.75" hidden="false" customHeight="false" outlineLevel="0" collapsed="false">
      <c r="A3" s="5" t="s">
        <v>59</v>
      </c>
      <c r="B3" s="5"/>
      <c r="V3" s="5"/>
      <c r="W3" s="5"/>
    </row>
    <row r="4" customFormat="false" ht="18.75" hidden="false" customHeight="false" outlineLevel="0" collapsed="false">
      <c r="A4" s="5"/>
      <c r="B4" s="5"/>
      <c r="V4" s="6"/>
      <c r="W4" s="6"/>
    </row>
    <row r="5" customFormat="false" ht="18.75" hidden="false" customHeight="false" outlineLevel="0" collapsed="false">
      <c r="A5" s="7"/>
      <c r="B5" s="8"/>
      <c r="C5" s="9"/>
      <c r="D5" s="7" t="s">
        <v>4</v>
      </c>
      <c r="E5" s="10"/>
      <c r="F5" s="10"/>
      <c r="G5" s="7" t="s">
        <v>6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0"/>
      <c r="Y5" s="9"/>
    </row>
    <row r="6" customFormat="false" ht="15.75" hidden="false" customHeight="false" outlineLevel="0" collapsed="false">
      <c r="A6" s="12"/>
      <c r="B6" s="13"/>
      <c r="C6" s="14"/>
      <c r="D6" s="15" t="s">
        <v>6</v>
      </c>
      <c r="E6" s="16" t="s">
        <v>7</v>
      </c>
      <c r="F6" s="17"/>
      <c r="G6" s="18" t="s">
        <v>8</v>
      </c>
      <c r="H6" s="19"/>
      <c r="I6" s="19"/>
      <c r="J6" s="20"/>
      <c r="K6" s="21" t="s">
        <v>9</v>
      </c>
      <c r="L6" s="22"/>
      <c r="M6" s="22"/>
      <c r="N6" s="22"/>
      <c r="O6" s="23"/>
      <c r="P6" s="24" t="s">
        <v>10</v>
      </c>
      <c r="Q6" s="22"/>
      <c r="R6" s="22"/>
      <c r="S6" s="22"/>
      <c r="T6" s="23"/>
      <c r="U6" s="24" t="s">
        <v>10</v>
      </c>
      <c r="V6" s="22"/>
      <c r="W6" s="22"/>
      <c r="X6" s="22"/>
      <c r="Y6" s="23"/>
    </row>
    <row r="7" customFormat="false" ht="12.75" hidden="false" customHeight="false" outlineLevel="0" collapsed="false">
      <c r="A7" s="25" t="s">
        <v>11</v>
      </c>
      <c r="B7" s="26" t="s">
        <v>12</v>
      </c>
      <c r="C7" s="27" t="s">
        <v>13</v>
      </c>
      <c r="D7" s="28" t="s">
        <v>14</v>
      </c>
      <c r="E7" s="29" t="s">
        <v>15</v>
      </c>
      <c r="F7" s="30" t="s">
        <v>61</v>
      </c>
      <c r="G7" s="31" t="s">
        <v>17</v>
      </c>
      <c r="H7" s="32"/>
      <c r="I7" s="32"/>
      <c r="J7" s="33"/>
      <c r="K7" s="34" t="s">
        <v>18</v>
      </c>
      <c r="L7" s="35"/>
      <c r="M7" s="35"/>
      <c r="N7" s="35"/>
      <c r="O7" s="36"/>
      <c r="P7" s="34" t="s">
        <v>62</v>
      </c>
      <c r="Q7" s="35"/>
      <c r="R7" s="35"/>
      <c r="S7" s="35"/>
      <c r="T7" s="37"/>
      <c r="U7" s="38" t="s">
        <v>63</v>
      </c>
      <c r="V7" s="39"/>
      <c r="W7" s="39"/>
      <c r="X7" s="39"/>
      <c r="Y7" s="37"/>
    </row>
    <row r="8" customFormat="false" ht="13.5" hidden="false" customHeight="false" outlineLevel="0" collapsed="false">
      <c r="A8" s="40"/>
      <c r="B8" s="41"/>
      <c r="C8" s="42"/>
      <c r="D8" s="43" t="s">
        <v>21</v>
      </c>
      <c r="E8" s="44" t="s">
        <v>21</v>
      </c>
      <c r="F8" s="45" t="s">
        <v>21</v>
      </c>
      <c r="G8" s="46" t="s">
        <v>22</v>
      </c>
      <c r="H8" s="47" t="s">
        <v>23</v>
      </c>
      <c r="I8" s="47" t="s">
        <v>24</v>
      </c>
      <c r="J8" s="48" t="s">
        <v>25</v>
      </c>
      <c r="K8" s="46" t="s">
        <v>22</v>
      </c>
      <c r="L8" s="47" t="s">
        <v>23</v>
      </c>
      <c r="M8" s="47" t="s">
        <v>24</v>
      </c>
      <c r="N8" s="49" t="s">
        <v>25</v>
      </c>
      <c r="O8" s="50" t="s">
        <v>26</v>
      </c>
      <c r="P8" s="46" t="s">
        <v>22</v>
      </c>
      <c r="Q8" s="47" t="s">
        <v>23</v>
      </c>
      <c r="R8" s="47" t="s">
        <v>24</v>
      </c>
      <c r="S8" s="49" t="s">
        <v>25</v>
      </c>
      <c r="T8" s="50" t="s">
        <v>26</v>
      </c>
      <c r="U8" s="46" t="s">
        <v>22</v>
      </c>
      <c r="V8" s="47" t="s">
        <v>23</v>
      </c>
      <c r="W8" s="47" t="s">
        <v>24</v>
      </c>
      <c r="X8" s="49" t="s">
        <v>25</v>
      </c>
      <c r="Y8" s="50" t="s">
        <v>26</v>
      </c>
    </row>
    <row r="9" customFormat="false" ht="12.75" hidden="false" customHeight="false" outlineLevel="0" collapsed="false">
      <c r="A9" s="51" t="n">
        <v>3111</v>
      </c>
      <c r="B9" s="52" t="s">
        <v>27</v>
      </c>
      <c r="C9" s="53" t="s">
        <v>28</v>
      </c>
      <c r="D9" s="54" t="n">
        <v>491124.6</v>
      </c>
      <c r="E9" s="55" t="n">
        <v>356236</v>
      </c>
      <c r="F9" s="56" t="n">
        <v>3113.4</v>
      </c>
      <c r="G9" s="57" t="n">
        <v>100</v>
      </c>
      <c r="H9" s="58" t="s">
        <v>29</v>
      </c>
      <c r="I9" s="59" t="n">
        <v>0</v>
      </c>
      <c r="J9" s="60" t="n">
        <v>0</v>
      </c>
      <c r="K9" s="121" t="n">
        <f aca="false">G9/100*$D9</f>
        <v>491124.6</v>
      </c>
      <c r="L9" s="59" t="n">
        <f aca="false">H9/100*$D9</f>
        <v>0</v>
      </c>
      <c r="M9" s="59" t="n">
        <f aca="false">I9/100*$D9</f>
        <v>0</v>
      </c>
      <c r="N9" s="122" t="n">
        <f aca="false">J9/100*$D9</f>
        <v>0</v>
      </c>
      <c r="O9" s="60"/>
      <c r="P9" s="123" t="n">
        <f aca="false">G9/100*$E9</f>
        <v>356236</v>
      </c>
      <c r="Q9" s="124" t="n">
        <f aca="false">H9/100*$E9</f>
        <v>0</v>
      </c>
      <c r="R9" s="124" t="n">
        <f aca="false">I9/100*$E9</f>
        <v>0</v>
      </c>
      <c r="S9" s="125" t="n">
        <f aca="false">J9/100*$E9</f>
        <v>0</v>
      </c>
      <c r="T9" s="126"/>
      <c r="U9" s="121" t="n">
        <f aca="false">G9/100*$F9</f>
        <v>3113.4</v>
      </c>
      <c r="V9" s="127" t="n">
        <f aca="false">H9/100*$F9</f>
        <v>0</v>
      </c>
      <c r="W9" s="127" t="n">
        <f aca="false">I9/100*$F9</f>
        <v>0</v>
      </c>
      <c r="X9" s="128" t="n">
        <f aca="false">J9/100*$F9</f>
        <v>0</v>
      </c>
      <c r="Y9" s="129"/>
    </row>
    <row r="10" customFormat="false" ht="12.75" hidden="false" customHeight="false" outlineLevel="0" collapsed="false">
      <c r="A10" s="72" t="n">
        <v>3112</v>
      </c>
      <c r="B10" s="73" t="s">
        <v>27</v>
      </c>
      <c r="C10" s="74" t="s">
        <v>30</v>
      </c>
      <c r="D10" s="75"/>
      <c r="E10" s="76"/>
      <c r="F10" s="77"/>
      <c r="G10" s="78" t="n">
        <v>100</v>
      </c>
      <c r="H10" s="79" t="s">
        <v>29</v>
      </c>
      <c r="I10" s="80" t="n">
        <v>0</v>
      </c>
      <c r="J10" s="81" t="n">
        <v>0</v>
      </c>
      <c r="K10" s="130" t="n">
        <f aca="false">G10/100*$D10</f>
        <v>0</v>
      </c>
      <c r="L10" s="80" t="n">
        <f aca="false">H10/100*$D10</f>
        <v>0</v>
      </c>
      <c r="M10" s="80" t="n">
        <f aca="false">I10/100*$D10</f>
        <v>0</v>
      </c>
      <c r="N10" s="131" t="n">
        <f aca="false">J10/100*$D10</f>
        <v>0</v>
      </c>
      <c r="O10" s="81"/>
      <c r="P10" s="132" t="n">
        <f aca="false">G10/100*$E10</f>
        <v>0</v>
      </c>
      <c r="Q10" s="133" t="n">
        <f aca="false">H10/100*$E10</f>
        <v>0</v>
      </c>
      <c r="R10" s="133" t="n">
        <f aca="false">I10/100*$E10</f>
        <v>0</v>
      </c>
      <c r="S10" s="134" t="n">
        <f aca="false">J10/100*$E10</f>
        <v>0</v>
      </c>
      <c r="T10" s="135"/>
      <c r="U10" s="130" t="n">
        <f aca="false">G10/100*$F10</f>
        <v>0</v>
      </c>
      <c r="V10" s="136" t="n">
        <f aca="false">H10/100*$F10</f>
        <v>0</v>
      </c>
      <c r="W10" s="136" t="n">
        <f aca="false">I10/100*$F10</f>
        <v>0</v>
      </c>
      <c r="X10" s="137" t="n">
        <f aca="false">J10/100*$F10</f>
        <v>0</v>
      </c>
      <c r="Y10" s="138"/>
    </row>
    <row r="11" customFormat="false" ht="12.75" hidden="false" customHeight="false" outlineLevel="0" collapsed="false">
      <c r="A11" s="72" t="n">
        <v>3112</v>
      </c>
      <c r="B11" s="73" t="s">
        <v>31</v>
      </c>
      <c r="C11" s="74" t="s">
        <v>32</v>
      </c>
      <c r="D11" s="75" t="n">
        <v>30514.3</v>
      </c>
      <c r="E11" s="76" t="n">
        <v>22126.4</v>
      </c>
      <c r="F11" s="77" t="n">
        <v>207</v>
      </c>
      <c r="G11" s="78" t="n">
        <v>100</v>
      </c>
      <c r="H11" s="79" t="s">
        <v>29</v>
      </c>
      <c r="I11" s="80" t="n">
        <v>0</v>
      </c>
      <c r="J11" s="81" t="n">
        <v>0</v>
      </c>
      <c r="K11" s="78" t="n">
        <f aca="false">G11/100*$D11</f>
        <v>30514.3</v>
      </c>
      <c r="L11" s="80" t="n">
        <f aca="false">H11/100*$D11</f>
        <v>0</v>
      </c>
      <c r="M11" s="80" t="n">
        <f aca="false">I11/100*$D11</f>
        <v>0</v>
      </c>
      <c r="N11" s="131" t="n">
        <f aca="false">J11/100*$D11</f>
        <v>0</v>
      </c>
      <c r="O11" s="81"/>
      <c r="P11" s="132" t="n">
        <f aca="false">G11/100*$E11</f>
        <v>22126.4</v>
      </c>
      <c r="Q11" s="133" t="n">
        <f aca="false">H11/100*$E11</f>
        <v>0</v>
      </c>
      <c r="R11" s="133" t="n">
        <f aca="false">I11/100*$E11</f>
        <v>0</v>
      </c>
      <c r="S11" s="134" t="n">
        <f aca="false">J11/100*$E11</f>
        <v>0</v>
      </c>
      <c r="T11" s="135"/>
      <c r="U11" s="130" t="n">
        <f aca="false">G11/100*$F11</f>
        <v>207</v>
      </c>
      <c r="V11" s="136" t="n">
        <f aca="false">H11/100*$F11</f>
        <v>0</v>
      </c>
      <c r="W11" s="136" t="n">
        <f aca="false">I11/100*$F11</f>
        <v>0</v>
      </c>
      <c r="X11" s="137" t="n">
        <f aca="false">J11/100*$F11</f>
        <v>0</v>
      </c>
      <c r="Y11" s="138"/>
    </row>
    <row r="12" customFormat="false" ht="12.75" hidden="false" customHeight="false" outlineLevel="0" collapsed="false">
      <c r="A12" s="72" t="n">
        <v>3113</v>
      </c>
      <c r="B12" s="73" t="s">
        <v>27</v>
      </c>
      <c r="C12" s="74" t="s">
        <v>33</v>
      </c>
      <c r="D12" s="94" t="n">
        <v>1414882.4</v>
      </c>
      <c r="E12" s="95" t="n">
        <v>1008574.8</v>
      </c>
      <c r="F12" s="96" t="n">
        <v>33394.4</v>
      </c>
      <c r="G12" s="78" t="n">
        <v>0</v>
      </c>
      <c r="H12" s="80" t="n">
        <v>100</v>
      </c>
      <c r="I12" s="80" t="n">
        <v>0</v>
      </c>
      <c r="J12" s="81" t="n">
        <v>0</v>
      </c>
      <c r="K12" s="78" t="n">
        <f aca="false">G12/100*$D12</f>
        <v>0</v>
      </c>
      <c r="L12" s="80" t="n">
        <f aca="false">H12/100*$D12</f>
        <v>1414882.4</v>
      </c>
      <c r="M12" s="80" t="n">
        <f aca="false">I12/100*$D12</f>
        <v>0</v>
      </c>
      <c r="N12" s="131" t="n">
        <f aca="false">J12/100*$D12</f>
        <v>0</v>
      </c>
      <c r="O12" s="81"/>
      <c r="P12" s="132" t="n">
        <f aca="false">G12/100*$E12</f>
        <v>0</v>
      </c>
      <c r="Q12" s="133" t="n">
        <f aca="false">H12/100*$E12</f>
        <v>1008574.8</v>
      </c>
      <c r="R12" s="133" t="n">
        <f aca="false">I12/100*$E12</f>
        <v>0</v>
      </c>
      <c r="S12" s="134" t="n">
        <f aca="false">J12/100*$E12</f>
        <v>0</v>
      </c>
      <c r="T12" s="135"/>
      <c r="U12" s="130" t="n">
        <f aca="false">G12/100*$F12</f>
        <v>0</v>
      </c>
      <c r="V12" s="136" t="n">
        <f aca="false">H12/100*$F12</f>
        <v>33394.4</v>
      </c>
      <c r="W12" s="136" t="n">
        <f aca="false">I12/100*$F12</f>
        <v>0</v>
      </c>
      <c r="X12" s="137" t="n">
        <f aca="false">J12/100*$F12</f>
        <v>0</v>
      </c>
      <c r="Y12" s="138"/>
    </row>
    <row r="13" customFormat="false" ht="12.75" hidden="false" customHeight="false" outlineLevel="0" collapsed="false">
      <c r="A13" s="72" t="n">
        <v>3114</v>
      </c>
      <c r="B13" s="73" t="s">
        <v>27</v>
      </c>
      <c r="C13" s="74" t="s">
        <v>64</v>
      </c>
      <c r="D13" s="94" t="n">
        <v>7040.6</v>
      </c>
      <c r="E13" s="95" t="n">
        <v>5042.8</v>
      </c>
      <c r="F13" s="96" t="n">
        <v>132.9</v>
      </c>
      <c r="G13" s="78" t="n">
        <v>0</v>
      </c>
      <c r="H13" s="80" t="n">
        <v>100</v>
      </c>
      <c r="I13" s="80" t="n">
        <v>0</v>
      </c>
      <c r="J13" s="81" t="n">
        <v>0</v>
      </c>
      <c r="K13" s="78" t="n">
        <f aca="false">G13/100*$D13</f>
        <v>0</v>
      </c>
      <c r="L13" s="80" t="n">
        <f aca="false">H13/100*$D13</f>
        <v>7040.6</v>
      </c>
      <c r="M13" s="80" t="n">
        <f aca="false">I13/100*$D13</f>
        <v>0</v>
      </c>
      <c r="N13" s="131" t="n">
        <f aca="false">J13/100*$D13</f>
        <v>0</v>
      </c>
      <c r="O13" s="81"/>
      <c r="P13" s="132" t="n">
        <f aca="false">G13/100*$E13</f>
        <v>0</v>
      </c>
      <c r="Q13" s="133" t="n">
        <f aca="false">H13/100*$E13</f>
        <v>5042.8</v>
      </c>
      <c r="R13" s="133" t="n">
        <f aca="false">I13/100*$E13</f>
        <v>0</v>
      </c>
      <c r="S13" s="134" t="n">
        <f aca="false">J13/100*$E13</f>
        <v>0</v>
      </c>
      <c r="T13" s="135"/>
      <c r="U13" s="130" t="n">
        <f aca="false">G13/100*$F13</f>
        <v>0</v>
      </c>
      <c r="V13" s="136" t="n">
        <f aca="false">H13/100*$F13</f>
        <v>132.9</v>
      </c>
      <c r="W13" s="136" t="n">
        <f aca="false">I13/100*$F13</f>
        <v>0</v>
      </c>
      <c r="X13" s="137" t="n">
        <f aca="false">J13/100*$F13</f>
        <v>0</v>
      </c>
      <c r="Y13" s="138"/>
    </row>
    <row r="14" customFormat="false" ht="12.75" hidden="false" customHeight="false" outlineLevel="0" collapsed="false">
      <c r="A14" s="72" t="n">
        <v>3114</v>
      </c>
      <c r="B14" s="73" t="s">
        <v>31</v>
      </c>
      <c r="C14" s="74" t="s">
        <v>35</v>
      </c>
      <c r="D14" s="94" t="n">
        <v>148093.2</v>
      </c>
      <c r="E14" s="95" t="n">
        <v>106259.7</v>
      </c>
      <c r="F14" s="96" t="n">
        <v>2548.9</v>
      </c>
      <c r="G14" s="78" t="n">
        <v>0</v>
      </c>
      <c r="H14" s="80" t="n">
        <v>100</v>
      </c>
      <c r="I14" s="80" t="n">
        <v>0</v>
      </c>
      <c r="J14" s="81" t="n">
        <v>0</v>
      </c>
      <c r="K14" s="78" t="n">
        <f aca="false">G14/100*$D14</f>
        <v>0</v>
      </c>
      <c r="L14" s="80" t="n">
        <f aca="false">H14/100*$D14</f>
        <v>148093.2</v>
      </c>
      <c r="M14" s="80" t="n">
        <f aca="false">I14/100*$D14</f>
        <v>0</v>
      </c>
      <c r="N14" s="131" t="n">
        <f aca="false">J14/100*$D14</f>
        <v>0</v>
      </c>
      <c r="O14" s="81"/>
      <c r="P14" s="132" t="n">
        <f aca="false">G14/100*$E14</f>
        <v>0</v>
      </c>
      <c r="Q14" s="133" t="n">
        <f aca="false">H14/100*$E14</f>
        <v>106259.7</v>
      </c>
      <c r="R14" s="133" t="n">
        <f aca="false">I14/100*$E14</f>
        <v>0</v>
      </c>
      <c r="S14" s="134" t="n">
        <f aca="false">J14/100*$E14</f>
        <v>0</v>
      </c>
      <c r="T14" s="135"/>
      <c r="U14" s="130" t="n">
        <f aca="false">G14/100*$F14</f>
        <v>0</v>
      </c>
      <c r="V14" s="136" t="n">
        <f aca="false">H14/100*$F14</f>
        <v>2548.9</v>
      </c>
      <c r="W14" s="136" t="n">
        <f aca="false">I14/100*$F14</f>
        <v>0</v>
      </c>
      <c r="X14" s="137" t="n">
        <f aca="false">J14/100*$F14</f>
        <v>0</v>
      </c>
      <c r="Y14" s="138"/>
    </row>
    <row r="15" customFormat="false" ht="12.75" hidden="false" customHeight="false" outlineLevel="0" collapsed="false">
      <c r="A15" s="72" t="n">
        <v>3121</v>
      </c>
      <c r="B15" s="73" t="s">
        <v>31</v>
      </c>
      <c r="C15" s="74" t="s">
        <v>36</v>
      </c>
      <c r="D15" s="75" t="n">
        <v>239014.5</v>
      </c>
      <c r="E15" s="76" t="n">
        <v>171295.7</v>
      </c>
      <c r="F15" s="77" t="n">
        <v>4373.1</v>
      </c>
      <c r="G15" s="78" t="n">
        <v>0</v>
      </c>
      <c r="H15" s="79" t="s">
        <v>37</v>
      </c>
      <c r="I15" s="80" t="n">
        <v>80</v>
      </c>
      <c r="J15" s="81" t="n">
        <v>0</v>
      </c>
      <c r="K15" s="78" t="n">
        <f aca="false">G15/100*$D15</f>
        <v>0</v>
      </c>
      <c r="L15" s="80" t="n">
        <f aca="false">H15/100*$D15</f>
        <v>47802.9</v>
      </c>
      <c r="M15" s="80" t="n">
        <f aca="false">I15/100*$D15</f>
        <v>191211.6</v>
      </c>
      <c r="N15" s="131" t="n">
        <f aca="false">J15/100*$D15</f>
        <v>0</v>
      </c>
      <c r="O15" s="81"/>
      <c r="P15" s="132" t="n">
        <f aca="false">G15/100*$E15</f>
        <v>0</v>
      </c>
      <c r="Q15" s="133" t="n">
        <f aca="false">H15/100*$E15</f>
        <v>34259.14</v>
      </c>
      <c r="R15" s="133" t="n">
        <f aca="false">I15/100*$E15</f>
        <v>137036.56</v>
      </c>
      <c r="S15" s="134" t="n">
        <f aca="false">J15/100*$E15</f>
        <v>0</v>
      </c>
      <c r="T15" s="135"/>
      <c r="U15" s="130" t="n">
        <f aca="false">G15/100*$F15</f>
        <v>0</v>
      </c>
      <c r="V15" s="136" t="n">
        <f aca="false">H15/100*$F15</f>
        <v>874.62</v>
      </c>
      <c r="W15" s="136" t="n">
        <f aca="false">I15/100*$F15</f>
        <v>3498.48</v>
      </c>
      <c r="X15" s="137" t="n">
        <f aca="false">J15/100*$F15</f>
        <v>0</v>
      </c>
      <c r="Y15" s="138"/>
    </row>
    <row r="16" customFormat="false" ht="12.75" hidden="false" customHeight="false" outlineLevel="0" collapsed="false">
      <c r="A16" s="72" t="n">
        <v>3122</v>
      </c>
      <c r="B16" s="73" t="s">
        <v>31</v>
      </c>
      <c r="C16" s="74" t="s">
        <v>38</v>
      </c>
      <c r="D16" s="75" t="n">
        <v>426327.6</v>
      </c>
      <c r="E16" s="76" t="n">
        <v>305578.8</v>
      </c>
      <c r="F16" s="77" t="n">
        <v>7821.7</v>
      </c>
      <c r="G16" s="78" t="n">
        <v>0</v>
      </c>
      <c r="H16" s="79" t="s">
        <v>29</v>
      </c>
      <c r="I16" s="80" t="n">
        <v>100</v>
      </c>
      <c r="J16" s="81" t="n">
        <v>0</v>
      </c>
      <c r="K16" s="78" t="n">
        <f aca="false">G16/100*$D16</f>
        <v>0</v>
      </c>
      <c r="L16" s="80" t="n">
        <f aca="false">H16/100*$D16</f>
        <v>0</v>
      </c>
      <c r="M16" s="80" t="n">
        <f aca="false">I16/100*$D16</f>
        <v>426327.6</v>
      </c>
      <c r="N16" s="131" t="n">
        <f aca="false">J16/100*$D16</f>
        <v>0</v>
      </c>
      <c r="O16" s="81"/>
      <c r="P16" s="132" t="n">
        <f aca="false">G16/100*$E16</f>
        <v>0</v>
      </c>
      <c r="Q16" s="133" t="n">
        <f aca="false">H16/100*$E16</f>
        <v>0</v>
      </c>
      <c r="R16" s="133" t="n">
        <f aca="false">I16/100*$E16</f>
        <v>305578.8</v>
      </c>
      <c r="S16" s="134" t="n">
        <f aca="false">J16/100*$E16</f>
        <v>0</v>
      </c>
      <c r="T16" s="135"/>
      <c r="U16" s="130" t="n">
        <f aca="false">G16/100*$F16</f>
        <v>0</v>
      </c>
      <c r="V16" s="136" t="n">
        <f aca="false">H16/100*$F16</f>
        <v>0</v>
      </c>
      <c r="W16" s="136" t="n">
        <f aca="false">I16/100*$F16</f>
        <v>7821.7</v>
      </c>
      <c r="X16" s="137" t="n">
        <f aca="false">J16/100*$F16</f>
        <v>0</v>
      </c>
      <c r="Y16" s="138"/>
    </row>
    <row r="17" customFormat="false" ht="12.75" hidden="false" customHeight="false" outlineLevel="0" collapsed="false">
      <c r="A17" s="72" t="n">
        <v>3123</v>
      </c>
      <c r="B17" s="73" t="s">
        <v>31</v>
      </c>
      <c r="C17" s="74" t="s">
        <v>39</v>
      </c>
      <c r="D17" s="75" t="n">
        <v>374547</v>
      </c>
      <c r="E17" s="76" t="n">
        <v>268782.7</v>
      </c>
      <c r="F17" s="77" t="n">
        <v>6642.3</v>
      </c>
      <c r="G17" s="78" t="n">
        <v>0</v>
      </c>
      <c r="H17" s="80" t="n">
        <v>0</v>
      </c>
      <c r="I17" s="80" t="n">
        <v>100</v>
      </c>
      <c r="J17" s="81" t="n">
        <v>0</v>
      </c>
      <c r="K17" s="78" t="n">
        <f aca="false">G17/100*$D17</f>
        <v>0</v>
      </c>
      <c r="L17" s="80" t="n">
        <f aca="false">H17/100*$D17</f>
        <v>0</v>
      </c>
      <c r="M17" s="80" t="n">
        <f aca="false">I17/100*$D17</f>
        <v>374547</v>
      </c>
      <c r="N17" s="131" t="n">
        <f aca="false">J17/100*$D17</f>
        <v>0</v>
      </c>
      <c r="O17" s="81"/>
      <c r="P17" s="132" t="n">
        <f aca="false">G17/100*$E17</f>
        <v>0</v>
      </c>
      <c r="Q17" s="133" t="n">
        <f aca="false">H17/100*$E17</f>
        <v>0</v>
      </c>
      <c r="R17" s="133" t="n">
        <f aca="false">I17/100*$E17</f>
        <v>268782.7</v>
      </c>
      <c r="S17" s="134" t="n">
        <f aca="false">J17/100*$E17</f>
        <v>0</v>
      </c>
      <c r="T17" s="135"/>
      <c r="U17" s="130" t="n">
        <f aca="false">G17/100*$F17</f>
        <v>0</v>
      </c>
      <c r="V17" s="136" t="n">
        <f aca="false">H17/100*$F17</f>
        <v>0</v>
      </c>
      <c r="W17" s="136" t="n">
        <f aca="false">I17/100*$F17</f>
        <v>6642.3</v>
      </c>
      <c r="X17" s="137" t="n">
        <f aca="false">J17/100*$F17</f>
        <v>0</v>
      </c>
      <c r="Y17" s="138"/>
    </row>
    <row r="18" customFormat="false" ht="12.75" hidden="false" customHeight="false" outlineLevel="0" collapsed="false">
      <c r="A18" s="72" t="n">
        <v>3124</v>
      </c>
      <c r="B18" s="73" t="s">
        <v>31</v>
      </c>
      <c r="C18" s="74" t="s">
        <v>40</v>
      </c>
      <c r="D18" s="75" t="n">
        <v>91682.9</v>
      </c>
      <c r="E18" s="76" t="n">
        <v>66014.8</v>
      </c>
      <c r="F18" s="77" t="n">
        <v>1274</v>
      </c>
      <c r="G18" s="78" t="n">
        <v>0</v>
      </c>
      <c r="H18" s="80" t="n">
        <v>0</v>
      </c>
      <c r="I18" s="80" t="n">
        <v>100</v>
      </c>
      <c r="J18" s="81" t="n">
        <v>0</v>
      </c>
      <c r="K18" s="78" t="n">
        <f aca="false">G18/100*$D18</f>
        <v>0</v>
      </c>
      <c r="L18" s="80" t="n">
        <f aca="false">H18/100*$D18</f>
        <v>0</v>
      </c>
      <c r="M18" s="80" t="n">
        <f aca="false">I18/100*$D18</f>
        <v>91682.9</v>
      </c>
      <c r="N18" s="131" t="n">
        <f aca="false">J18/100*$D18</f>
        <v>0</v>
      </c>
      <c r="O18" s="81"/>
      <c r="P18" s="132" t="n">
        <f aca="false">G18/100*$E18</f>
        <v>0</v>
      </c>
      <c r="Q18" s="139" t="n">
        <f aca="false">H18/100*$E18</f>
        <v>0</v>
      </c>
      <c r="R18" s="139" t="n">
        <f aca="false">I18/100*$E18</f>
        <v>66014.8</v>
      </c>
      <c r="S18" s="134" t="n">
        <f aca="false">J18/100*$E18</f>
        <v>0</v>
      </c>
      <c r="T18" s="135"/>
      <c r="U18" s="130" t="n">
        <f aca="false">G18/100*$F18</f>
        <v>0</v>
      </c>
      <c r="V18" s="136" t="n">
        <f aca="false">H18/100*$F18</f>
        <v>0</v>
      </c>
      <c r="W18" s="136" t="n">
        <f aca="false">I18/100*$F18</f>
        <v>1274</v>
      </c>
      <c r="X18" s="137" t="n">
        <f aca="false">J18/100*$F18</f>
        <v>0</v>
      </c>
      <c r="Y18" s="138"/>
    </row>
    <row r="19" customFormat="false" ht="12.75" hidden="false" customHeight="false" outlineLevel="0" collapsed="false">
      <c r="A19" s="72" t="n">
        <v>3125</v>
      </c>
      <c r="B19" s="73" t="s">
        <v>31</v>
      </c>
      <c r="C19" s="74" t="s">
        <v>41</v>
      </c>
      <c r="D19" s="75"/>
      <c r="E19" s="76"/>
      <c r="F19" s="77"/>
      <c r="G19" s="78" t="n">
        <v>0</v>
      </c>
      <c r="H19" s="80" t="n">
        <v>0</v>
      </c>
      <c r="I19" s="80" t="n">
        <v>100</v>
      </c>
      <c r="J19" s="81" t="n">
        <v>0</v>
      </c>
      <c r="K19" s="78" t="n">
        <f aca="false">G19/100*$D19</f>
        <v>0</v>
      </c>
      <c r="L19" s="80" t="n">
        <f aca="false">H19/100*$D19</f>
        <v>0</v>
      </c>
      <c r="M19" s="80" t="n">
        <f aca="false">I19/100*$D19</f>
        <v>0</v>
      </c>
      <c r="N19" s="131" t="n">
        <f aca="false">J19/100*$D19</f>
        <v>0</v>
      </c>
      <c r="O19" s="81"/>
      <c r="P19" s="132" t="n">
        <f aca="false">G19/100*$E19</f>
        <v>0</v>
      </c>
      <c r="Q19" s="139" t="n">
        <f aca="false">H19/100*$E19</f>
        <v>0</v>
      </c>
      <c r="R19" s="139" t="n">
        <f aca="false">I19/100*$E19</f>
        <v>0</v>
      </c>
      <c r="S19" s="134" t="n">
        <f aca="false">J19/100*$E19</f>
        <v>0</v>
      </c>
      <c r="T19" s="135"/>
      <c r="U19" s="130" t="n">
        <f aca="false">G19/100*$F19</f>
        <v>0</v>
      </c>
      <c r="V19" s="136" t="n">
        <f aca="false">H19/100*$F19</f>
        <v>0</v>
      </c>
      <c r="W19" s="136" t="n">
        <f aca="false">I19/100*$F19</f>
        <v>0</v>
      </c>
      <c r="X19" s="137" t="n">
        <f aca="false">J19/100*$F19</f>
        <v>0</v>
      </c>
      <c r="Y19" s="138"/>
    </row>
    <row r="20" customFormat="false" ht="12.75" hidden="false" customHeight="false" outlineLevel="0" collapsed="false">
      <c r="A20" s="72" t="n">
        <v>3141</v>
      </c>
      <c r="B20" s="73" t="s">
        <v>27</v>
      </c>
      <c r="C20" s="74" t="s">
        <v>42</v>
      </c>
      <c r="D20" s="75" t="n">
        <v>196341.7</v>
      </c>
      <c r="E20" s="76" t="n">
        <v>141842.7</v>
      </c>
      <c r="F20" s="77" t="n">
        <v>2030.8</v>
      </c>
      <c r="G20" s="78" t="n">
        <v>30</v>
      </c>
      <c r="H20" s="80" t="n">
        <v>70</v>
      </c>
      <c r="I20" s="80" t="n">
        <v>0</v>
      </c>
      <c r="J20" s="81" t="n">
        <v>0</v>
      </c>
      <c r="K20" s="78" t="n">
        <f aca="false">G20/100*$D20</f>
        <v>58902.51</v>
      </c>
      <c r="L20" s="80" t="n">
        <f aca="false">H20/100*$D20</f>
        <v>137439.19</v>
      </c>
      <c r="M20" s="80" t="n">
        <f aca="false">I20/100*$D20</f>
        <v>0</v>
      </c>
      <c r="N20" s="131" t="n">
        <f aca="false">J20/100*$D20</f>
        <v>0</v>
      </c>
      <c r="O20" s="81"/>
      <c r="P20" s="132" t="n">
        <f aca="false">G20/100*$E20</f>
        <v>42552.81</v>
      </c>
      <c r="Q20" s="139" t="n">
        <f aca="false">H20/100*$E20</f>
        <v>99289.89</v>
      </c>
      <c r="R20" s="139" t="n">
        <f aca="false">I20/100*$E20</f>
        <v>0</v>
      </c>
      <c r="S20" s="134" t="n">
        <f aca="false">J20/100*$E20</f>
        <v>0</v>
      </c>
      <c r="T20" s="135"/>
      <c r="U20" s="130" t="n">
        <f aca="false">G20/100*$F20</f>
        <v>609.24</v>
      </c>
      <c r="V20" s="136" t="n">
        <f aca="false">H20/100*$F20</f>
        <v>1421.56</v>
      </c>
      <c r="W20" s="136" t="n">
        <f aca="false">I20/100*$F20</f>
        <v>0</v>
      </c>
      <c r="X20" s="137" t="n">
        <f aca="false">J20/100*$F20</f>
        <v>0</v>
      </c>
      <c r="Y20" s="138"/>
    </row>
    <row r="21" customFormat="false" ht="12.75" hidden="false" customHeight="false" outlineLevel="0" collapsed="false">
      <c r="A21" s="72" t="n">
        <v>3141</v>
      </c>
      <c r="B21" s="73" t="s">
        <v>31</v>
      </c>
      <c r="C21" s="74" t="s">
        <v>43</v>
      </c>
      <c r="D21" s="75" t="n">
        <v>2854.9</v>
      </c>
      <c r="E21" s="76" t="n">
        <v>2063.8</v>
      </c>
      <c r="F21" s="77" t="n">
        <v>27.5</v>
      </c>
      <c r="G21" s="78" t="n">
        <v>30</v>
      </c>
      <c r="H21" s="80" t="n">
        <v>70</v>
      </c>
      <c r="I21" s="80" t="n">
        <v>0</v>
      </c>
      <c r="J21" s="81" t="n">
        <v>0</v>
      </c>
      <c r="K21" s="78" t="n">
        <f aca="false">G21/100*$D21</f>
        <v>856.47</v>
      </c>
      <c r="L21" s="80" t="n">
        <f aca="false">H21/100*$D21</f>
        <v>1998.43</v>
      </c>
      <c r="M21" s="80" t="n">
        <f aca="false">I21/100*$D21</f>
        <v>0</v>
      </c>
      <c r="N21" s="131" t="n">
        <f aca="false">J21/100*$D21</f>
        <v>0</v>
      </c>
      <c r="O21" s="81"/>
      <c r="P21" s="132" t="n">
        <f aca="false">G21/100*$E21</f>
        <v>619.14</v>
      </c>
      <c r="Q21" s="139" t="n">
        <f aca="false">H21/100*$E21</f>
        <v>1444.66</v>
      </c>
      <c r="R21" s="139" t="n">
        <f aca="false">I21/100*$E21</f>
        <v>0</v>
      </c>
      <c r="S21" s="134" t="n">
        <f aca="false">J21/100*$E21</f>
        <v>0</v>
      </c>
      <c r="T21" s="135"/>
      <c r="U21" s="130" t="n">
        <f aca="false">G21/100*$F21</f>
        <v>8.25</v>
      </c>
      <c r="V21" s="136" t="n">
        <f aca="false">H21/100*$F21</f>
        <v>19.25</v>
      </c>
      <c r="W21" s="136" t="n">
        <f aca="false">I21/100*$F21</f>
        <v>0</v>
      </c>
      <c r="X21" s="137" t="n">
        <f aca="false">J21/100*$F21</f>
        <v>0</v>
      </c>
      <c r="Y21" s="138"/>
    </row>
    <row r="22" customFormat="false" ht="12.75" hidden="false" customHeight="false" outlineLevel="0" collapsed="false">
      <c r="A22" s="72" t="n">
        <v>3142</v>
      </c>
      <c r="B22" s="73" t="s">
        <v>31</v>
      </c>
      <c r="C22" s="74" t="s">
        <v>44</v>
      </c>
      <c r="D22" s="75" t="n">
        <v>41034</v>
      </c>
      <c r="E22" s="76" t="n">
        <v>29531</v>
      </c>
      <c r="F22" s="77" t="n">
        <v>579.1</v>
      </c>
      <c r="G22" s="78" t="n">
        <v>0</v>
      </c>
      <c r="H22" s="80" t="n">
        <v>0</v>
      </c>
      <c r="I22" s="80" t="n">
        <v>93</v>
      </c>
      <c r="J22" s="81" t="n">
        <v>7</v>
      </c>
      <c r="K22" s="78" t="n">
        <f aca="false">G22/100*$D22</f>
        <v>0</v>
      </c>
      <c r="L22" s="80" t="n">
        <f aca="false">H22/100*$D22</f>
        <v>0</v>
      </c>
      <c r="M22" s="80" t="n">
        <f aca="false">I22/100*$D22</f>
        <v>38161.62</v>
      </c>
      <c r="N22" s="131" t="n">
        <f aca="false">J22/100*$D22</f>
        <v>2872.38</v>
      </c>
      <c r="O22" s="81"/>
      <c r="P22" s="132" t="n">
        <f aca="false">G22/100*$E22</f>
        <v>0</v>
      </c>
      <c r="Q22" s="139" t="n">
        <f aca="false">H22/100*$E22</f>
        <v>0</v>
      </c>
      <c r="R22" s="139" t="n">
        <f aca="false">I22/100*$E22</f>
        <v>27463.83</v>
      </c>
      <c r="S22" s="134" t="n">
        <f aca="false">J22/100*$E22</f>
        <v>2067.17</v>
      </c>
      <c r="T22" s="135"/>
      <c r="U22" s="130" t="n">
        <f aca="false">G22/100*$F22</f>
        <v>0</v>
      </c>
      <c r="V22" s="136" t="n">
        <f aca="false">H22/100*$F22</f>
        <v>0</v>
      </c>
      <c r="W22" s="136" t="n">
        <f aca="false">I22/100*$F22</f>
        <v>538.563</v>
      </c>
      <c r="X22" s="137" t="n">
        <f aca="false">J22/100*$F22</f>
        <v>40.537</v>
      </c>
      <c r="Y22" s="138"/>
    </row>
    <row r="23" customFormat="false" ht="12.75" hidden="false" customHeight="false" outlineLevel="0" collapsed="false">
      <c r="A23" s="72" t="n">
        <v>3143</v>
      </c>
      <c r="B23" s="73" t="s">
        <v>27</v>
      </c>
      <c r="C23" s="74" t="s">
        <v>45</v>
      </c>
      <c r="D23" s="75" t="n">
        <v>128530.1</v>
      </c>
      <c r="E23" s="76" t="n">
        <v>93724</v>
      </c>
      <c r="F23" s="77" t="n">
        <v>137.6</v>
      </c>
      <c r="G23" s="78" t="n">
        <v>0</v>
      </c>
      <c r="H23" s="80" t="n">
        <v>100</v>
      </c>
      <c r="I23" s="80" t="n">
        <v>0</v>
      </c>
      <c r="J23" s="81" t="n">
        <v>0</v>
      </c>
      <c r="K23" s="78" t="n">
        <f aca="false">G23/100*$D23</f>
        <v>0</v>
      </c>
      <c r="L23" s="80" t="n">
        <f aca="false">H23/100*$D23</f>
        <v>128530.1</v>
      </c>
      <c r="M23" s="80" t="n">
        <f aca="false">I23/100*$D23</f>
        <v>0</v>
      </c>
      <c r="N23" s="131" t="n">
        <f aca="false">J23/100*$D23</f>
        <v>0</v>
      </c>
      <c r="O23" s="81"/>
      <c r="P23" s="132" t="n">
        <f aca="false">G23/100*$E23</f>
        <v>0</v>
      </c>
      <c r="Q23" s="139" t="n">
        <f aca="false">H23/100*$E23</f>
        <v>93724</v>
      </c>
      <c r="R23" s="139" t="n">
        <f aca="false">I23/100*$E23</f>
        <v>0</v>
      </c>
      <c r="S23" s="134" t="n">
        <f aca="false">J23/100*$E23</f>
        <v>0</v>
      </c>
      <c r="T23" s="135"/>
      <c r="U23" s="130" t="n">
        <f aca="false">G23/100*$F23</f>
        <v>0</v>
      </c>
      <c r="V23" s="136" t="n">
        <f aca="false">H23/100*$F23</f>
        <v>137.6</v>
      </c>
      <c r="W23" s="136" t="n">
        <f aca="false">I23/100*$F23</f>
        <v>0</v>
      </c>
      <c r="X23" s="137" t="n">
        <f aca="false">J23/100*$F23</f>
        <v>0</v>
      </c>
      <c r="Y23" s="138"/>
    </row>
    <row r="24" customFormat="false" ht="12.75" hidden="false" customHeight="false" outlineLevel="0" collapsed="false">
      <c r="A24" s="72" t="n">
        <v>3143</v>
      </c>
      <c r="B24" s="73" t="s">
        <v>31</v>
      </c>
      <c r="C24" s="74" t="s">
        <v>46</v>
      </c>
      <c r="D24" s="75" t="n">
        <v>6388.3</v>
      </c>
      <c r="E24" s="76" t="n">
        <v>4658.1</v>
      </c>
      <c r="F24" s="77" t="n">
        <v>6.3</v>
      </c>
      <c r="G24" s="78" t="n">
        <v>0</v>
      </c>
      <c r="H24" s="80" t="n">
        <v>100</v>
      </c>
      <c r="I24" s="80" t="n">
        <v>0</v>
      </c>
      <c r="J24" s="81" t="n">
        <v>0</v>
      </c>
      <c r="K24" s="78" t="n">
        <f aca="false">G24/100*$D24</f>
        <v>0</v>
      </c>
      <c r="L24" s="80" t="n">
        <f aca="false">H24/100*$D24</f>
        <v>6388.3</v>
      </c>
      <c r="M24" s="80" t="n">
        <f aca="false">I24/100*$D24</f>
        <v>0</v>
      </c>
      <c r="N24" s="131" t="n">
        <f aca="false">J24/100*$D24</f>
        <v>0</v>
      </c>
      <c r="O24" s="81"/>
      <c r="P24" s="132" t="n">
        <f aca="false">G24/100*$E24</f>
        <v>0</v>
      </c>
      <c r="Q24" s="139" t="n">
        <f aca="false">H24/100*$E24</f>
        <v>4658.1</v>
      </c>
      <c r="R24" s="139" t="n">
        <f aca="false">I24/100*$E24</f>
        <v>0</v>
      </c>
      <c r="S24" s="134" t="n">
        <f aca="false">J24/100*$E24</f>
        <v>0</v>
      </c>
      <c r="T24" s="135"/>
      <c r="U24" s="130" t="n">
        <f aca="false">G24/100*$F24</f>
        <v>0</v>
      </c>
      <c r="V24" s="136" t="n">
        <f aca="false">H24/100*$F24</f>
        <v>6.3</v>
      </c>
      <c r="W24" s="136" t="n">
        <f aca="false">I24/100*$F24</f>
        <v>0</v>
      </c>
      <c r="X24" s="137" t="n">
        <f aca="false">J24/100*$F24</f>
        <v>0</v>
      </c>
      <c r="Y24" s="138"/>
    </row>
    <row r="25" customFormat="false" ht="12.75" hidden="false" customHeight="false" outlineLevel="0" collapsed="false">
      <c r="A25" s="72" t="n">
        <v>3145</v>
      </c>
      <c r="B25" s="73" t="s">
        <v>31</v>
      </c>
      <c r="C25" s="74" t="s">
        <v>65</v>
      </c>
      <c r="D25" s="75" t="n">
        <v>20581.8</v>
      </c>
      <c r="E25" s="76" t="n">
        <v>14924.2</v>
      </c>
      <c r="F25" s="77" t="n">
        <v>135.7</v>
      </c>
      <c r="G25" s="78" t="n">
        <v>0</v>
      </c>
      <c r="H25" s="80" t="n">
        <v>0</v>
      </c>
      <c r="I25" s="80" t="n">
        <v>93</v>
      </c>
      <c r="J25" s="81" t="n">
        <v>7</v>
      </c>
      <c r="K25" s="78" t="n">
        <f aca="false">G25/100*$D25</f>
        <v>0</v>
      </c>
      <c r="L25" s="80" t="n">
        <f aca="false">H25/100*$D25</f>
        <v>0</v>
      </c>
      <c r="M25" s="80" t="n">
        <f aca="false">I25/100*$D25</f>
        <v>19141.074</v>
      </c>
      <c r="N25" s="131" t="n">
        <f aca="false">J25/100*$D25</f>
        <v>1440.726</v>
      </c>
      <c r="O25" s="81"/>
      <c r="P25" s="132" t="n">
        <f aca="false">G25/100*$E25</f>
        <v>0</v>
      </c>
      <c r="Q25" s="139" t="n">
        <f aca="false">H25/100*$E25</f>
        <v>0</v>
      </c>
      <c r="R25" s="139" t="n">
        <f aca="false">I25/100*$E25</f>
        <v>13879.506</v>
      </c>
      <c r="S25" s="134" t="n">
        <f aca="false">J25/100*$E25</f>
        <v>1044.694</v>
      </c>
      <c r="T25" s="135"/>
      <c r="U25" s="130" t="n">
        <f aca="false">G25/100*$F25</f>
        <v>0</v>
      </c>
      <c r="V25" s="136" t="n">
        <f aca="false">H25/100*$F25</f>
        <v>0</v>
      </c>
      <c r="W25" s="136" t="n">
        <f aca="false">I25/100*$F25</f>
        <v>126.201</v>
      </c>
      <c r="X25" s="137" t="n">
        <f aca="false">J25/100*$F25</f>
        <v>9.499</v>
      </c>
      <c r="Y25" s="138"/>
    </row>
    <row r="26" customFormat="false" ht="12.75" hidden="false" customHeight="false" outlineLevel="0" collapsed="false">
      <c r="A26" s="72" t="n">
        <v>3146</v>
      </c>
      <c r="B26" s="73" t="s">
        <v>31</v>
      </c>
      <c r="C26" s="74" t="s">
        <v>48</v>
      </c>
      <c r="D26" s="75" t="n">
        <v>27471</v>
      </c>
      <c r="E26" s="76" t="n">
        <v>19273.2</v>
      </c>
      <c r="F26" s="77" t="n">
        <v>1068.6</v>
      </c>
      <c r="G26" s="78" t="n">
        <v>10</v>
      </c>
      <c r="H26" s="80" t="n">
        <v>63</v>
      </c>
      <c r="I26" s="80" t="n">
        <v>27</v>
      </c>
      <c r="J26" s="81" t="n">
        <v>0</v>
      </c>
      <c r="K26" s="78" t="n">
        <f aca="false">G26/100*$D26</f>
        <v>2747.1</v>
      </c>
      <c r="L26" s="80" t="n">
        <f aca="false">H26/100*$D26</f>
        <v>17306.73</v>
      </c>
      <c r="M26" s="80" t="n">
        <f aca="false">I26/100*$D26</f>
        <v>7417.17</v>
      </c>
      <c r="N26" s="131" t="n">
        <f aca="false">J26/100*$D26</f>
        <v>0</v>
      </c>
      <c r="O26" s="81"/>
      <c r="P26" s="132" t="n">
        <f aca="false">G26/100*$E26</f>
        <v>1927.32</v>
      </c>
      <c r="Q26" s="139" t="n">
        <f aca="false">H26/100*$E26</f>
        <v>12142.116</v>
      </c>
      <c r="R26" s="139" t="n">
        <f aca="false">I26/100*$E26</f>
        <v>5203.764</v>
      </c>
      <c r="S26" s="134" t="n">
        <f aca="false">J26/100*$E26</f>
        <v>0</v>
      </c>
      <c r="T26" s="135"/>
      <c r="U26" s="130" t="n">
        <f aca="false">G26/100*$F26</f>
        <v>106.86</v>
      </c>
      <c r="V26" s="136" t="n">
        <f aca="false">H26/100*$F26</f>
        <v>673.218</v>
      </c>
      <c r="W26" s="136" t="n">
        <f aca="false">I26/100*$F26</f>
        <v>288.522</v>
      </c>
      <c r="X26" s="137" t="n">
        <f aca="false">J26/100*$F26</f>
        <v>0</v>
      </c>
      <c r="Y26" s="138"/>
    </row>
    <row r="27" customFormat="false" ht="12.75" hidden="false" customHeight="false" outlineLevel="0" collapsed="false">
      <c r="A27" s="72" t="n">
        <v>3147</v>
      </c>
      <c r="B27" s="73" t="s">
        <v>31</v>
      </c>
      <c r="C27" s="74" t="s">
        <v>49</v>
      </c>
      <c r="D27" s="75" t="n">
        <v>83102.3</v>
      </c>
      <c r="E27" s="76" t="n">
        <v>60016.1</v>
      </c>
      <c r="F27" s="77" t="n">
        <v>886.9</v>
      </c>
      <c r="G27" s="78" t="n">
        <v>0</v>
      </c>
      <c r="H27" s="80" t="n">
        <v>0</v>
      </c>
      <c r="I27" s="80" t="n">
        <v>95</v>
      </c>
      <c r="J27" s="81" t="n">
        <v>5</v>
      </c>
      <c r="K27" s="78" t="n">
        <f aca="false">G27/100*$D27</f>
        <v>0</v>
      </c>
      <c r="L27" s="80" t="n">
        <f aca="false">H27/100*$D27</f>
        <v>0</v>
      </c>
      <c r="M27" s="80" t="n">
        <f aca="false">I27/100*$D27</f>
        <v>78947.185</v>
      </c>
      <c r="N27" s="131" t="n">
        <f aca="false">J27/100*$D27</f>
        <v>4155.115</v>
      </c>
      <c r="O27" s="81"/>
      <c r="P27" s="132" t="n">
        <f aca="false">G27/100*$E27</f>
        <v>0</v>
      </c>
      <c r="Q27" s="139" t="n">
        <f aca="false">H27/100*$E27</f>
        <v>0</v>
      </c>
      <c r="R27" s="139" t="n">
        <f aca="false">I27/100*$E27</f>
        <v>57015.295</v>
      </c>
      <c r="S27" s="134" t="n">
        <f aca="false">J27/100*$E27</f>
        <v>3000.805</v>
      </c>
      <c r="T27" s="135"/>
      <c r="U27" s="130" t="n">
        <f aca="false">G27/100*$F27</f>
        <v>0</v>
      </c>
      <c r="V27" s="136" t="n">
        <f aca="false">H27/100*$F27</f>
        <v>0</v>
      </c>
      <c r="W27" s="136" t="n">
        <f aca="false">I27/100*$F27</f>
        <v>842.555</v>
      </c>
      <c r="X27" s="137" t="n">
        <f aca="false">J27/100*$F27</f>
        <v>44.345</v>
      </c>
      <c r="Y27" s="138"/>
    </row>
    <row r="28" customFormat="false" ht="12.75" hidden="false" customHeight="false" outlineLevel="0" collapsed="false">
      <c r="A28" s="72" t="n">
        <v>3149</v>
      </c>
      <c r="B28" s="73"/>
      <c r="C28" s="74" t="s">
        <v>50</v>
      </c>
      <c r="D28" s="75"/>
      <c r="E28" s="76"/>
      <c r="F28" s="77"/>
      <c r="G28" s="78" t="n">
        <v>10</v>
      </c>
      <c r="H28" s="80" t="n">
        <v>63</v>
      </c>
      <c r="I28" s="80" t="n">
        <v>27</v>
      </c>
      <c r="J28" s="81" t="n">
        <v>0</v>
      </c>
      <c r="K28" s="78" t="n">
        <f aca="false">G28/100*$D28</f>
        <v>0</v>
      </c>
      <c r="L28" s="80" t="n">
        <f aca="false">H28/100*$D28</f>
        <v>0</v>
      </c>
      <c r="M28" s="80" t="n">
        <f aca="false">I28/100*$D28</f>
        <v>0</v>
      </c>
      <c r="N28" s="131" t="n">
        <f aca="false">J28/100*$D28</f>
        <v>0</v>
      </c>
      <c r="O28" s="81"/>
      <c r="P28" s="132" t="n">
        <f aca="false">G28/100*$E28</f>
        <v>0</v>
      </c>
      <c r="Q28" s="139" t="n">
        <f aca="false">H28/100*$E28</f>
        <v>0</v>
      </c>
      <c r="R28" s="139" t="n">
        <f aca="false">I28/100*$E28</f>
        <v>0</v>
      </c>
      <c r="S28" s="134" t="n">
        <f aca="false">J28/100*$E28</f>
        <v>0</v>
      </c>
      <c r="T28" s="135"/>
      <c r="U28" s="130" t="n">
        <f aca="false">G28/100*$F28</f>
        <v>0</v>
      </c>
      <c r="V28" s="136" t="n">
        <f aca="false">H28/100*$F28</f>
        <v>0</v>
      </c>
      <c r="W28" s="136" t="n">
        <f aca="false">I28/100*$F28</f>
        <v>0</v>
      </c>
      <c r="X28" s="137" t="n">
        <f aca="false">J28/100*$F28</f>
        <v>0</v>
      </c>
      <c r="Y28" s="138"/>
    </row>
    <row r="29" customFormat="false" ht="12.75" hidden="false" customHeight="false" outlineLevel="0" collapsed="false">
      <c r="A29" s="72" t="n">
        <v>3150</v>
      </c>
      <c r="B29" s="73" t="s">
        <v>31</v>
      </c>
      <c r="C29" s="74" t="s">
        <v>51</v>
      </c>
      <c r="D29" s="75" t="n">
        <v>34908.7</v>
      </c>
      <c r="E29" s="76" t="n">
        <v>25115.5</v>
      </c>
      <c r="F29" s="77" t="n">
        <v>500.4</v>
      </c>
      <c r="G29" s="78" t="n">
        <v>0</v>
      </c>
      <c r="H29" s="80" t="n">
        <v>0</v>
      </c>
      <c r="I29" s="80" t="n">
        <v>0</v>
      </c>
      <c r="J29" s="81" t="n">
        <v>100</v>
      </c>
      <c r="K29" s="78" t="n">
        <f aca="false">G29/100*$D29</f>
        <v>0</v>
      </c>
      <c r="L29" s="80" t="n">
        <f aca="false">H29/100*$D29</f>
        <v>0</v>
      </c>
      <c r="M29" s="80" t="n">
        <f aca="false">I29/100*$D29</f>
        <v>0</v>
      </c>
      <c r="N29" s="131" t="n">
        <f aca="false">J29/100*$D29</f>
        <v>34908.7</v>
      </c>
      <c r="O29" s="81"/>
      <c r="P29" s="132" t="n">
        <f aca="false">G29/100*$E29</f>
        <v>0</v>
      </c>
      <c r="Q29" s="139" t="n">
        <f aca="false">H29/100*$E29</f>
        <v>0</v>
      </c>
      <c r="R29" s="139" t="n">
        <f aca="false">I29/100*$E29</f>
        <v>0</v>
      </c>
      <c r="S29" s="134" t="n">
        <f aca="false">J29/100*$E29</f>
        <v>25115.5</v>
      </c>
      <c r="T29" s="135"/>
      <c r="U29" s="130" t="n">
        <f aca="false">G29/100*$F29</f>
        <v>0</v>
      </c>
      <c r="V29" s="136" t="n">
        <f aca="false">H29/100*$F29</f>
        <v>0</v>
      </c>
      <c r="W29" s="136" t="n">
        <f aca="false">I29/100*$F29</f>
        <v>0</v>
      </c>
      <c r="X29" s="137" t="n">
        <f aca="false">J29/100*$F29</f>
        <v>500.4</v>
      </c>
      <c r="Y29" s="138"/>
    </row>
    <row r="30" customFormat="false" ht="12.75" hidden="false" customHeight="false" outlineLevel="0" collapsed="false">
      <c r="A30" s="72" t="n">
        <v>3231</v>
      </c>
      <c r="B30" s="73" t="s">
        <v>27</v>
      </c>
      <c r="C30" s="74" t="s">
        <v>52</v>
      </c>
      <c r="D30" s="75" t="n">
        <v>177247.9</v>
      </c>
      <c r="E30" s="76" t="n">
        <v>129385.7</v>
      </c>
      <c r="F30" s="77" t="n">
        <v>63.6</v>
      </c>
      <c r="G30" s="78" t="n">
        <v>0</v>
      </c>
      <c r="H30" s="80" t="n">
        <v>95</v>
      </c>
      <c r="I30" s="80" t="n">
        <v>5</v>
      </c>
      <c r="J30" s="81" t="n">
        <v>0</v>
      </c>
      <c r="K30" s="78" t="n">
        <f aca="false">G30/100*$D30</f>
        <v>0</v>
      </c>
      <c r="L30" s="80" t="n">
        <f aca="false">H30/100*$D30</f>
        <v>168385.505</v>
      </c>
      <c r="M30" s="80" t="n">
        <f aca="false">I30/100*$D30</f>
        <v>8862.395</v>
      </c>
      <c r="N30" s="131" t="n">
        <f aca="false">J30/100*$D30</f>
        <v>0</v>
      </c>
      <c r="O30" s="81"/>
      <c r="P30" s="132" t="n">
        <f aca="false">G30/100*$E30</f>
        <v>0</v>
      </c>
      <c r="Q30" s="139" t="n">
        <f aca="false">H30/100*$E30</f>
        <v>122916.415</v>
      </c>
      <c r="R30" s="139" t="n">
        <f aca="false">I30/100*$E30</f>
        <v>6469.285</v>
      </c>
      <c r="S30" s="134" t="n">
        <f aca="false">J30/100*$E30</f>
        <v>0</v>
      </c>
      <c r="T30" s="135"/>
      <c r="U30" s="130" t="n">
        <f aca="false">G30/100*$F30</f>
        <v>0</v>
      </c>
      <c r="V30" s="136" t="n">
        <f aca="false">H30/100*$F30</f>
        <v>60.42</v>
      </c>
      <c r="W30" s="136" t="n">
        <f aca="false">I30/100*$F30</f>
        <v>3.18</v>
      </c>
      <c r="X30" s="137" t="n">
        <f aca="false">J30/100*$F30</f>
        <v>0</v>
      </c>
      <c r="Y30" s="138"/>
    </row>
    <row r="31" customFormat="false" ht="12.75" hidden="false" customHeight="false" outlineLevel="0" collapsed="false">
      <c r="A31" s="72" t="n">
        <v>3421</v>
      </c>
      <c r="B31" s="73" t="s">
        <v>27</v>
      </c>
      <c r="C31" s="74" t="s">
        <v>53</v>
      </c>
      <c r="D31" s="75" t="n">
        <v>47145.7</v>
      </c>
      <c r="E31" s="76" t="n">
        <v>34134</v>
      </c>
      <c r="F31" s="77" t="n">
        <v>461.5</v>
      </c>
      <c r="G31" s="78" t="n">
        <v>0</v>
      </c>
      <c r="H31" s="80" t="n">
        <v>71.6</v>
      </c>
      <c r="I31" s="80" t="n">
        <v>28.4</v>
      </c>
      <c r="J31" s="81" t="n">
        <v>0</v>
      </c>
      <c r="K31" s="78" t="n">
        <f aca="false">G31/100*$D31</f>
        <v>0</v>
      </c>
      <c r="L31" s="80" t="n">
        <f aca="false">H31/100*$D31</f>
        <v>33756.3212</v>
      </c>
      <c r="M31" s="80" t="n">
        <f aca="false">I31/100*$D31</f>
        <v>13389.3788</v>
      </c>
      <c r="N31" s="131" t="n">
        <f aca="false">J31/100*$D31</f>
        <v>0</v>
      </c>
      <c r="O31" s="81"/>
      <c r="P31" s="132" t="n">
        <f aca="false">G31/100*$E31</f>
        <v>0</v>
      </c>
      <c r="Q31" s="139" t="n">
        <f aca="false">H31/100*$E31</f>
        <v>24439.944</v>
      </c>
      <c r="R31" s="139" t="n">
        <f aca="false">I31/100*$E31</f>
        <v>9694.056</v>
      </c>
      <c r="S31" s="134" t="n">
        <f aca="false">J31/100*$E31</f>
        <v>0</v>
      </c>
      <c r="T31" s="135"/>
      <c r="U31" s="130" t="n">
        <f aca="false">G31/100*$F31</f>
        <v>0</v>
      </c>
      <c r="V31" s="136" t="n">
        <f aca="false">H31/100*$F31</f>
        <v>330.434</v>
      </c>
      <c r="W31" s="136" t="n">
        <f aca="false">I31/100*$F31</f>
        <v>131.066</v>
      </c>
      <c r="X31" s="137" t="n">
        <f aca="false">J31/100*$F31</f>
        <v>0</v>
      </c>
      <c r="Y31" s="138"/>
    </row>
    <row r="32" customFormat="false" ht="13.5" hidden="false" customHeight="false" outlineLevel="0" collapsed="false">
      <c r="A32" s="98" t="n">
        <v>4322</v>
      </c>
      <c r="B32" s="99" t="s">
        <v>31</v>
      </c>
      <c r="C32" s="100" t="s">
        <v>54</v>
      </c>
      <c r="D32" s="101" t="n">
        <v>63586.5</v>
      </c>
      <c r="E32" s="102" t="n">
        <v>46075</v>
      </c>
      <c r="F32" s="103" t="n">
        <v>466.8</v>
      </c>
      <c r="G32" s="104" t="n">
        <v>0</v>
      </c>
      <c r="H32" s="105" t="n">
        <v>0</v>
      </c>
      <c r="I32" s="105" t="n">
        <v>0</v>
      </c>
      <c r="J32" s="106" t="n">
        <v>0</v>
      </c>
      <c r="K32" s="78" t="n">
        <f aca="false">G32/100*$D32</f>
        <v>0</v>
      </c>
      <c r="L32" s="80" t="n">
        <f aca="false">H32/100*$D32</f>
        <v>0</v>
      </c>
      <c r="M32" s="80" t="n">
        <f aca="false">I32/100*$D32</f>
        <v>0</v>
      </c>
      <c r="N32" s="131" t="n">
        <f aca="false">J32/100*$D32</f>
        <v>0</v>
      </c>
      <c r="O32" s="140" t="n">
        <f aca="false">D32</f>
        <v>63586.5</v>
      </c>
      <c r="P32" s="132" t="n">
        <f aca="false">G32/100*$E32</f>
        <v>0</v>
      </c>
      <c r="Q32" s="139" t="n">
        <f aca="false">H32/100*$E32</f>
        <v>0</v>
      </c>
      <c r="R32" s="139" t="n">
        <f aca="false">I32/100*$E32</f>
        <v>0</v>
      </c>
      <c r="S32" s="134" t="n">
        <f aca="false">J32/100*$E32</f>
        <v>0</v>
      </c>
      <c r="T32" s="135" t="n">
        <f aca="false">E32</f>
        <v>46075</v>
      </c>
      <c r="U32" s="130" t="n">
        <f aca="false">G32/100*$F32</f>
        <v>0</v>
      </c>
      <c r="V32" s="136" t="n">
        <f aca="false">H32/100*$F32</f>
        <v>0</v>
      </c>
      <c r="W32" s="136" t="n">
        <f aca="false">I32/100*$F32</f>
        <v>0</v>
      </c>
      <c r="X32" s="137" t="n">
        <f aca="false">J32/100*$F32</f>
        <v>0</v>
      </c>
      <c r="Y32" s="138" t="n">
        <f aca="false">F32</f>
        <v>466.8</v>
      </c>
    </row>
    <row r="33" customFormat="false" ht="13.5" hidden="false" customHeight="false" outlineLevel="0" collapsed="false">
      <c r="A33" s="107"/>
      <c r="B33" s="108"/>
      <c r="C33" s="109" t="s">
        <v>55</v>
      </c>
      <c r="D33" s="110" t="n">
        <f aca="false">SUM(D9:D32)</f>
        <v>4052420</v>
      </c>
      <c r="E33" s="111" t="n">
        <f aca="false">SUM(E9:E32)</f>
        <v>2910655</v>
      </c>
      <c r="F33" s="112" t="n">
        <f aca="false">SUM(F9:F32)</f>
        <v>65872.5</v>
      </c>
      <c r="G33" s="113"/>
      <c r="H33" s="114"/>
      <c r="I33" s="114"/>
      <c r="J33" s="115"/>
      <c r="K33" s="141" t="n">
        <f aca="false">SUM(K9:K32)</f>
        <v>584144.98</v>
      </c>
      <c r="L33" s="142" t="n">
        <f aca="false">SUM(L9:L32)</f>
        <v>2111623.6762</v>
      </c>
      <c r="M33" s="142" t="n">
        <f aca="false">SUM(M9:M32)</f>
        <v>1249687.9228</v>
      </c>
      <c r="N33" s="142" t="n">
        <f aca="false">SUM(N9:N32)</f>
        <v>43376.921</v>
      </c>
      <c r="O33" s="143" t="n">
        <f aca="false">SUM(O9:O32)</f>
        <v>63586.5</v>
      </c>
      <c r="P33" s="141" t="n">
        <f aca="false">SUM(P9:P32)</f>
        <v>423461.67</v>
      </c>
      <c r="Q33" s="142" t="n">
        <f aca="false">SUM(Q9:Q32)</f>
        <v>1512751.565</v>
      </c>
      <c r="R33" s="142" t="n">
        <f aca="false">SUM(R9:R32)</f>
        <v>897138.596</v>
      </c>
      <c r="S33" s="142" t="n">
        <f aca="false">SUM(S9:S32)</f>
        <v>31228.169</v>
      </c>
      <c r="T33" s="143" t="n">
        <f aca="false">SUM(T9:T32)</f>
        <v>46075</v>
      </c>
      <c r="U33" s="141" t="n">
        <f aca="false">SUM(U9:U32)</f>
        <v>4044.75</v>
      </c>
      <c r="V33" s="142" t="n">
        <f aca="false">SUM(V9:V32)</f>
        <v>39599.602</v>
      </c>
      <c r="W33" s="142" t="n">
        <f aca="false">SUM(W9:W32)</f>
        <v>21166.567</v>
      </c>
      <c r="X33" s="142" t="n">
        <f aca="false">SUM(X9:X32)</f>
        <v>594.781</v>
      </c>
      <c r="Y33" s="143" t="n">
        <f aca="false">SUM(Y9:Y32)</f>
        <v>466.8</v>
      </c>
    </row>
    <row r="35" customFormat="false" ht="12.75" hidden="false" customHeight="false" outlineLevel="0" collapsed="false">
      <c r="F35" s="0" t="n">
        <v>65872.5</v>
      </c>
    </row>
    <row r="36" customFormat="false" ht="12.75" hidden="false" customHeight="false" outlineLevel="0" collapsed="false">
      <c r="C36" s="0" t="s">
        <v>56</v>
      </c>
      <c r="K36" s="119" t="n">
        <v>16063.5</v>
      </c>
      <c r="L36" s="119" t="n">
        <v>48353.3</v>
      </c>
      <c r="M36" s="119" t="n">
        <v>23501</v>
      </c>
      <c r="N36" s="119" t="n">
        <v>846</v>
      </c>
      <c r="O36" s="119" t="n">
        <v>311</v>
      </c>
    </row>
    <row r="37" customFormat="false" ht="12.75" hidden="false" customHeight="false" outlineLevel="0" collapsed="false">
      <c r="C37" s="0" t="s">
        <v>57</v>
      </c>
      <c r="K37" s="120" t="n">
        <f aca="false">K33/$K36</f>
        <v>36.3647386933109</v>
      </c>
      <c r="L37" s="120" t="n">
        <f aca="false">L33/$L36</f>
        <v>43.6707251873192</v>
      </c>
      <c r="M37" s="120" t="n">
        <f aca="false">M33/$M36</f>
        <v>53.1759466746096</v>
      </c>
      <c r="N37" s="120" t="n">
        <f aca="false">N33/$N36</f>
        <v>51.2729562647754</v>
      </c>
      <c r="O37" s="120" t="n">
        <f aca="false">O33/$O36</f>
        <v>204.458199356913</v>
      </c>
      <c r="P37" s="120" t="n">
        <f aca="false">P33/$K36</f>
        <v>26.3617312540854</v>
      </c>
      <c r="Q37" s="120" t="n">
        <f aca="false">Q33/$L36</f>
        <v>31.2853841413099</v>
      </c>
      <c r="R37" s="120" t="n">
        <f aca="false">R33/$M36</f>
        <v>38.1744860218714</v>
      </c>
      <c r="S37" s="120" t="n">
        <f aca="false">S33/$N36</f>
        <v>36.9127293144208</v>
      </c>
      <c r="T37" s="120" t="n">
        <f aca="false">T33/$O36</f>
        <v>148.151125401929</v>
      </c>
      <c r="U37" s="120" t="n">
        <f aca="false">U33/$K36</f>
        <v>0.251797553459707</v>
      </c>
      <c r="V37" s="120" t="n">
        <f aca="false">V33/$L36</f>
        <v>0.818963793577687</v>
      </c>
      <c r="W37" s="120" t="n">
        <f aca="false">W33/$M36</f>
        <v>0.900666652482873</v>
      </c>
      <c r="X37" s="120" t="n">
        <f aca="false">X33/$N36</f>
        <v>0.703050827423168</v>
      </c>
      <c r="Y37" s="120" t="n">
        <f aca="false">Y33/$O36</f>
        <v>1.50096463022508</v>
      </c>
    </row>
  </sheetData>
  <sheetProtection sheet="true" password="df7d"/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7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5" min="14" style="0" width="9.7"/>
    <col collapsed="false" customWidth="true" hidden="false" outlineLevel="0" max="16" min="16" style="0" width="10.56"/>
    <col collapsed="false" customWidth="true" hidden="false" outlineLevel="0" max="18" min="17" style="0" width="11.42"/>
    <col collapsed="false" customWidth="true" hidden="false" outlineLevel="0" max="20" min="19" style="0" width="8.7"/>
    <col collapsed="false" customWidth="true" hidden="false" outlineLevel="0" max="21" min="21" style="0" width="8.99"/>
    <col collapsed="false" customWidth="true" hidden="false" outlineLevel="0" max="22" min="22" style="0" width="10.13"/>
    <col collapsed="false" customWidth="true" hidden="false" outlineLevel="0" max="24" min="24" style="0" width="7.99"/>
  </cols>
  <sheetData>
    <row r="1" customFormat="false" ht="18" hidden="false" customHeight="false" outlineLevel="0" collapsed="false">
      <c r="B1" s="1"/>
      <c r="U1" s="2"/>
      <c r="W1" s="2"/>
      <c r="Y1" s="3" t="s">
        <v>0</v>
      </c>
    </row>
    <row r="2" customFormat="false" ht="18" hidden="false" customHeight="false" outlineLevel="0" collapsed="false">
      <c r="A2" s="1" t="s">
        <v>1</v>
      </c>
      <c r="V2" s="2"/>
      <c r="W2" s="2"/>
      <c r="Y2" s="4" t="s">
        <v>66</v>
      </c>
    </row>
    <row r="3" customFormat="false" ht="15.75" hidden="false" customHeight="false" outlineLevel="0" collapsed="false">
      <c r="A3" s="5" t="s">
        <v>67</v>
      </c>
      <c r="B3" s="5"/>
      <c r="V3" s="5"/>
      <c r="W3" s="5"/>
    </row>
    <row r="4" customFormat="false" ht="18.75" hidden="false" customHeight="false" outlineLevel="0" collapsed="false">
      <c r="A4" s="5"/>
      <c r="B4" s="5"/>
      <c r="V4" s="6"/>
      <c r="W4" s="6"/>
    </row>
    <row r="5" customFormat="false" ht="18.75" hidden="false" customHeight="false" outlineLevel="0" collapsed="false">
      <c r="A5" s="7"/>
      <c r="B5" s="8"/>
      <c r="C5" s="9"/>
      <c r="D5" s="7" t="s">
        <v>4</v>
      </c>
      <c r="E5" s="10"/>
      <c r="F5" s="10"/>
      <c r="G5" s="7" t="s">
        <v>6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0"/>
      <c r="Y5" s="9"/>
    </row>
    <row r="6" customFormat="false" ht="15.75" hidden="false" customHeight="false" outlineLevel="0" collapsed="false">
      <c r="A6" s="12"/>
      <c r="B6" s="13"/>
      <c r="C6" s="14"/>
      <c r="D6" s="15" t="s">
        <v>6</v>
      </c>
      <c r="E6" s="16" t="s">
        <v>7</v>
      </c>
      <c r="F6" s="17"/>
      <c r="G6" s="18" t="s">
        <v>8</v>
      </c>
      <c r="H6" s="19"/>
      <c r="I6" s="19"/>
      <c r="J6" s="20"/>
      <c r="K6" s="21" t="s">
        <v>9</v>
      </c>
      <c r="L6" s="22"/>
      <c r="M6" s="22"/>
      <c r="N6" s="22"/>
      <c r="O6" s="23"/>
      <c r="P6" s="24" t="s">
        <v>10</v>
      </c>
      <c r="Q6" s="22"/>
      <c r="R6" s="22"/>
      <c r="S6" s="22"/>
      <c r="T6" s="23"/>
      <c r="U6" s="24" t="s">
        <v>10</v>
      </c>
      <c r="V6" s="22"/>
      <c r="W6" s="22"/>
      <c r="X6" s="22"/>
      <c r="Y6" s="23"/>
    </row>
    <row r="7" customFormat="false" ht="12.75" hidden="false" customHeight="false" outlineLevel="0" collapsed="false">
      <c r="A7" s="25" t="s">
        <v>11</v>
      </c>
      <c r="B7" s="26" t="s">
        <v>12</v>
      </c>
      <c r="C7" s="27" t="s">
        <v>13</v>
      </c>
      <c r="D7" s="28" t="s">
        <v>14</v>
      </c>
      <c r="E7" s="29" t="s">
        <v>15</v>
      </c>
      <c r="F7" s="30" t="s">
        <v>61</v>
      </c>
      <c r="G7" s="31" t="s">
        <v>17</v>
      </c>
      <c r="H7" s="32"/>
      <c r="I7" s="32"/>
      <c r="J7" s="33"/>
      <c r="K7" s="34" t="s">
        <v>18</v>
      </c>
      <c r="L7" s="35"/>
      <c r="M7" s="35"/>
      <c r="N7" s="35"/>
      <c r="O7" s="36"/>
      <c r="P7" s="34" t="s">
        <v>69</v>
      </c>
      <c r="Q7" s="35"/>
      <c r="R7" s="35"/>
      <c r="S7" s="35"/>
      <c r="T7" s="37"/>
      <c r="U7" s="38" t="s">
        <v>70</v>
      </c>
      <c r="V7" s="39"/>
      <c r="W7" s="39"/>
      <c r="X7" s="39"/>
      <c r="Y7" s="37"/>
    </row>
    <row r="8" customFormat="false" ht="13.5" hidden="false" customHeight="false" outlineLevel="0" collapsed="false">
      <c r="A8" s="40"/>
      <c r="B8" s="41"/>
      <c r="C8" s="42"/>
      <c r="D8" s="43" t="s">
        <v>21</v>
      </c>
      <c r="E8" s="44" t="s">
        <v>21</v>
      </c>
      <c r="F8" s="45" t="s">
        <v>21</v>
      </c>
      <c r="G8" s="46" t="s">
        <v>22</v>
      </c>
      <c r="H8" s="47" t="s">
        <v>23</v>
      </c>
      <c r="I8" s="47" t="s">
        <v>24</v>
      </c>
      <c r="J8" s="48" t="s">
        <v>25</v>
      </c>
      <c r="K8" s="46" t="s">
        <v>22</v>
      </c>
      <c r="L8" s="47" t="s">
        <v>23</v>
      </c>
      <c r="M8" s="47" t="s">
        <v>24</v>
      </c>
      <c r="N8" s="49" t="s">
        <v>25</v>
      </c>
      <c r="O8" s="50" t="s">
        <v>26</v>
      </c>
      <c r="P8" s="46" t="s">
        <v>22</v>
      </c>
      <c r="Q8" s="47" t="s">
        <v>23</v>
      </c>
      <c r="R8" s="47" t="s">
        <v>24</v>
      </c>
      <c r="S8" s="49" t="s">
        <v>25</v>
      </c>
      <c r="T8" s="50" t="s">
        <v>26</v>
      </c>
      <c r="U8" s="46" t="s">
        <v>22</v>
      </c>
      <c r="V8" s="47" t="s">
        <v>23</v>
      </c>
      <c r="W8" s="47" t="s">
        <v>24</v>
      </c>
      <c r="X8" s="49" t="s">
        <v>25</v>
      </c>
      <c r="Y8" s="50" t="s">
        <v>26</v>
      </c>
    </row>
    <row r="9" customFormat="false" ht="12.75" hidden="false" customHeight="false" outlineLevel="0" collapsed="false">
      <c r="A9" s="51" t="n">
        <v>3111</v>
      </c>
      <c r="B9" s="52" t="s">
        <v>27</v>
      </c>
      <c r="C9" s="53" t="s">
        <v>71</v>
      </c>
      <c r="D9" s="54" t="n">
        <v>459098</v>
      </c>
      <c r="E9" s="55" t="n">
        <v>332598.6</v>
      </c>
      <c r="F9" s="56" t="n">
        <v>3540.3</v>
      </c>
      <c r="G9" s="57" t="n">
        <v>100</v>
      </c>
      <c r="H9" s="58" t="s">
        <v>29</v>
      </c>
      <c r="I9" s="59" t="n">
        <v>0</v>
      </c>
      <c r="J9" s="60" t="n">
        <v>0</v>
      </c>
      <c r="K9" s="121" t="n">
        <f aca="false">G9/100*$D9</f>
        <v>459098</v>
      </c>
      <c r="L9" s="59" t="n">
        <f aca="false">H9/100*$D9</f>
        <v>0</v>
      </c>
      <c r="M9" s="59" t="n">
        <f aca="false">I9/100*$D9</f>
        <v>0</v>
      </c>
      <c r="N9" s="122" t="n">
        <f aca="false">J9/100*$D9</f>
        <v>0</v>
      </c>
      <c r="O9" s="60"/>
      <c r="P9" s="123" t="n">
        <f aca="false">G9/100*$E9</f>
        <v>332598.6</v>
      </c>
      <c r="Q9" s="124" t="n">
        <f aca="false">H9/100*$E9</f>
        <v>0</v>
      </c>
      <c r="R9" s="124" t="n">
        <f aca="false">I9/100*$E9</f>
        <v>0</v>
      </c>
      <c r="S9" s="125" t="n">
        <f aca="false">J9/100*$E9</f>
        <v>0</v>
      </c>
      <c r="T9" s="126"/>
      <c r="U9" s="121" t="n">
        <f aca="false">G9/100*$F9</f>
        <v>3540.3</v>
      </c>
      <c r="V9" s="127" t="n">
        <f aca="false">H9/100*$F9</f>
        <v>0</v>
      </c>
      <c r="W9" s="127" t="n">
        <f aca="false">I9/100*$F9</f>
        <v>0</v>
      </c>
      <c r="X9" s="128" t="n">
        <f aca="false">J9/100*$F9</f>
        <v>0</v>
      </c>
      <c r="Y9" s="129"/>
    </row>
    <row r="10" customFormat="false" ht="12.75" hidden="false" customHeight="false" outlineLevel="0" collapsed="false">
      <c r="A10" s="72" t="n">
        <v>3112</v>
      </c>
      <c r="B10" s="73" t="s">
        <v>27</v>
      </c>
      <c r="C10" s="74" t="s">
        <v>30</v>
      </c>
      <c r="D10" s="75"/>
      <c r="E10" s="76"/>
      <c r="F10" s="77"/>
      <c r="G10" s="78" t="n">
        <v>100</v>
      </c>
      <c r="H10" s="79" t="s">
        <v>29</v>
      </c>
      <c r="I10" s="80" t="n">
        <v>0</v>
      </c>
      <c r="J10" s="81" t="n">
        <v>0</v>
      </c>
      <c r="K10" s="130" t="n">
        <f aca="false">G10/100*$D10</f>
        <v>0</v>
      </c>
      <c r="L10" s="80" t="n">
        <f aca="false">H10/100*$D10</f>
        <v>0</v>
      </c>
      <c r="M10" s="80" t="n">
        <f aca="false">I10/100*$D10</f>
        <v>0</v>
      </c>
      <c r="N10" s="131" t="n">
        <f aca="false">J10/100*$D10</f>
        <v>0</v>
      </c>
      <c r="O10" s="81"/>
      <c r="P10" s="132" t="n">
        <f aca="false">G10/100*$E10</f>
        <v>0</v>
      </c>
      <c r="Q10" s="133" t="n">
        <f aca="false">H10/100*$E10</f>
        <v>0</v>
      </c>
      <c r="R10" s="133" t="n">
        <f aca="false">I10/100*$E10</f>
        <v>0</v>
      </c>
      <c r="S10" s="134" t="n">
        <f aca="false">J10/100*$E10</f>
        <v>0</v>
      </c>
      <c r="T10" s="135"/>
      <c r="U10" s="130" t="n">
        <f aca="false">G10/100*$F10</f>
        <v>0</v>
      </c>
      <c r="V10" s="136" t="n">
        <f aca="false">H10/100*$F10</f>
        <v>0</v>
      </c>
      <c r="W10" s="136" t="n">
        <f aca="false">I10/100*$F10</f>
        <v>0</v>
      </c>
      <c r="X10" s="137" t="n">
        <f aca="false">J10/100*$F10</f>
        <v>0</v>
      </c>
      <c r="Y10" s="138"/>
    </row>
    <row r="11" customFormat="false" ht="12.75" hidden="false" customHeight="false" outlineLevel="0" collapsed="false">
      <c r="A11" s="72" t="n">
        <v>3112</v>
      </c>
      <c r="B11" s="73" t="s">
        <v>31</v>
      </c>
      <c r="C11" s="74" t="s">
        <v>32</v>
      </c>
      <c r="D11" s="75" t="n">
        <v>33189.3</v>
      </c>
      <c r="E11" s="76" t="n">
        <v>23951.2</v>
      </c>
      <c r="F11" s="77" t="n">
        <v>407.2</v>
      </c>
      <c r="G11" s="78" t="n">
        <v>100</v>
      </c>
      <c r="H11" s="79" t="s">
        <v>29</v>
      </c>
      <c r="I11" s="80" t="n">
        <v>0</v>
      </c>
      <c r="J11" s="81" t="n">
        <v>0</v>
      </c>
      <c r="K11" s="78" t="n">
        <f aca="false">G11/100*$D11</f>
        <v>33189.3</v>
      </c>
      <c r="L11" s="80" t="n">
        <f aca="false">H11/100*$D11</f>
        <v>0</v>
      </c>
      <c r="M11" s="80" t="n">
        <f aca="false">I11/100*$D11</f>
        <v>0</v>
      </c>
      <c r="N11" s="131" t="n">
        <f aca="false">J11/100*$D11</f>
        <v>0</v>
      </c>
      <c r="O11" s="81"/>
      <c r="P11" s="132" t="n">
        <f aca="false">G11/100*$E11</f>
        <v>23951.2</v>
      </c>
      <c r="Q11" s="133" t="n">
        <f aca="false">H11/100*$E11</f>
        <v>0</v>
      </c>
      <c r="R11" s="133" t="n">
        <f aca="false">I11/100*$E11</f>
        <v>0</v>
      </c>
      <c r="S11" s="134" t="n">
        <f aca="false">J11/100*$E11</f>
        <v>0</v>
      </c>
      <c r="T11" s="135"/>
      <c r="U11" s="130" t="n">
        <f aca="false">G11/100*$F11</f>
        <v>407.2</v>
      </c>
      <c r="V11" s="136" t="n">
        <f aca="false">H11/100*$F11</f>
        <v>0</v>
      </c>
      <c r="W11" s="136" t="n">
        <f aca="false">I11/100*$F11</f>
        <v>0</v>
      </c>
      <c r="X11" s="137" t="n">
        <f aca="false">J11/100*$F11</f>
        <v>0</v>
      </c>
      <c r="Y11" s="138"/>
    </row>
    <row r="12" customFormat="false" ht="12.75" hidden="false" customHeight="false" outlineLevel="0" collapsed="false">
      <c r="A12" s="72" t="n">
        <v>3113</v>
      </c>
      <c r="B12" s="73" t="s">
        <v>27</v>
      </c>
      <c r="C12" s="74" t="s">
        <v>72</v>
      </c>
      <c r="D12" s="94" t="n">
        <v>1450418.1</v>
      </c>
      <c r="E12" s="95" t="n">
        <v>1023797.4</v>
      </c>
      <c r="F12" s="96" t="n">
        <v>47958.8</v>
      </c>
      <c r="G12" s="78" t="n">
        <v>0</v>
      </c>
      <c r="H12" s="80" t="n">
        <v>100</v>
      </c>
      <c r="I12" s="80" t="n">
        <v>0</v>
      </c>
      <c r="J12" s="81" t="n">
        <v>0</v>
      </c>
      <c r="K12" s="78" t="n">
        <f aca="false">G12/100*$D12</f>
        <v>0</v>
      </c>
      <c r="L12" s="80" t="n">
        <f aca="false">H12/100*$D12</f>
        <v>1450418.1</v>
      </c>
      <c r="M12" s="80" t="n">
        <f aca="false">I12/100*$D12</f>
        <v>0</v>
      </c>
      <c r="N12" s="131" t="n">
        <f aca="false">J12/100*$D12</f>
        <v>0</v>
      </c>
      <c r="O12" s="81"/>
      <c r="P12" s="132" t="n">
        <f aca="false">G12/100*$E12</f>
        <v>0</v>
      </c>
      <c r="Q12" s="133" t="n">
        <f aca="false">H12/100*$E12</f>
        <v>1023797.4</v>
      </c>
      <c r="R12" s="133" t="n">
        <f aca="false">I12/100*$E12</f>
        <v>0</v>
      </c>
      <c r="S12" s="134" t="n">
        <f aca="false">J12/100*$E12</f>
        <v>0</v>
      </c>
      <c r="T12" s="135"/>
      <c r="U12" s="130" t="n">
        <f aca="false">G12/100*$F12</f>
        <v>0</v>
      </c>
      <c r="V12" s="136" t="n">
        <f aca="false">H12/100*$F12</f>
        <v>47958.8</v>
      </c>
      <c r="W12" s="136" t="n">
        <f aca="false">I12/100*$F12</f>
        <v>0</v>
      </c>
      <c r="X12" s="137" t="n">
        <f aca="false">J12/100*$F12</f>
        <v>0</v>
      </c>
      <c r="Y12" s="138"/>
    </row>
    <row r="13" customFormat="false" ht="12.75" hidden="false" customHeight="false" outlineLevel="0" collapsed="false">
      <c r="A13" s="72" t="n">
        <v>3114</v>
      </c>
      <c r="B13" s="73" t="s">
        <v>27</v>
      </c>
      <c r="C13" s="74" t="s">
        <v>64</v>
      </c>
      <c r="D13" s="94"/>
      <c r="E13" s="95"/>
      <c r="F13" s="96"/>
      <c r="G13" s="78" t="n">
        <v>0</v>
      </c>
      <c r="H13" s="80" t="n">
        <v>100</v>
      </c>
      <c r="I13" s="80" t="n">
        <v>0</v>
      </c>
      <c r="J13" s="81" t="n">
        <v>0</v>
      </c>
      <c r="K13" s="78" t="n">
        <f aca="false">G13/100*$D13</f>
        <v>0</v>
      </c>
      <c r="L13" s="80" t="n">
        <f aca="false">H13/100*$D13</f>
        <v>0</v>
      </c>
      <c r="M13" s="80" t="n">
        <f aca="false">I13/100*$D13</f>
        <v>0</v>
      </c>
      <c r="N13" s="131" t="n">
        <f aca="false">J13/100*$D13</f>
        <v>0</v>
      </c>
      <c r="O13" s="81"/>
      <c r="P13" s="132" t="n">
        <f aca="false">G13/100*$E13</f>
        <v>0</v>
      </c>
      <c r="Q13" s="133" t="n">
        <f aca="false">H13/100*$E13</f>
        <v>0</v>
      </c>
      <c r="R13" s="133" t="n">
        <f aca="false">I13/100*$E13</f>
        <v>0</v>
      </c>
      <c r="S13" s="134" t="n">
        <f aca="false">J13/100*$E13</f>
        <v>0</v>
      </c>
      <c r="T13" s="135"/>
      <c r="U13" s="130" t="n">
        <f aca="false">G13/100*$F13</f>
        <v>0</v>
      </c>
      <c r="V13" s="136" t="n">
        <f aca="false">H13/100*$F13</f>
        <v>0</v>
      </c>
      <c r="W13" s="136" t="n">
        <f aca="false">I13/100*$F13</f>
        <v>0</v>
      </c>
      <c r="X13" s="137" t="n">
        <f aca="false">J13/100*$F13</f>
        <v>0</v>
      </c>
      <c r="Y13" s="138"/>
    </row>
    <row r="14" customFormat="false" ht="12.75" hidden="false" customHeight="false" outlineLevel="0" collapsed="false">
      <c r="A14" s="72" t="n">
        <v>3114</v>
      </c>
      <c r="B14" s="73" t="s">
        <v>31</v>
      </c>
      <c r="C14" s="74" t="s">
        <v>35</v>
      </c>
      <c r="D14" s="94" t="n">
        <v>148965.2</v>
      </c>
      <c r="E14" s="95" t="n">
        <v>106617.7</v>
      </c>
      <c r="F14" s="96" t="n">
        <v>3048.8</v>
      </c>
      <c r="G14" s="78" t="n">
        <v>0</v>
      </c>
      <c r="H14" s="80" t="n">
        <v>100</v>
      </c>
      <c r="I14" s="80" t="n">
        <v>0</v>
      </c>
      <c r="J14" s="81" t="n">
        <v>0</v>
      </c>
      <c r="K14" s="78" t="n">
        <f aca="false">G14/100*$D14</f>
        <v>0</v>
      </c>
      <c r="L14" s="80" t="n">
        <f aca="false">H14/100*$D14</f>
        <v>148965.2</v>
      </c>
      <c r="M14" s="80" t="n">
        <f aca="false">I14/100*$D14</f>
        <v>0</v>
      </c>
      <c r="N14" s="131" t="n">
        <f aca="false">J14/100*$D14</f>
        <v>0</v>
      </c>
      <c r="O14" s="81"/>
      <c r="P14" s="132" t="n">
        <f aca="false">G14/100*$E14</f>
        <v>0</v>
      </c>
      <c r="Q14" s="133" t="n">
        <f aca="false">H14/100*$E14</f>
        <v>106617.7</v>
      </c>
      <c r="R14" s="133" t="n">
        <f aca="false">I14/100*$E14</f>
        <v>0</v>
      </c>
      <c r="S14" s="134" t="n">
        <f aca="false">J14/100*$E14</f>
        <v>0</v>
      </c>
      <c r="T14" s="135"/>
      <c r="U14" s="130" t="n">
        <f aca="false">G14/100*$F14</f>
        <v>0</v>
      </c>
      <c r="V14" s="136" t="n">
        <f aca="false">H14/100*$F14</f>
        <v>3048.8</v>
      </c>
      <c r="W14" s="136" t="n">
        <f aca="false">I14/100*$F14</f>
        <v>0</v>
      </c>
      <c r="X14" s="137" t="n">
        <f aca="false">J14/100*$F14</f>
        <v>0</v>
      </c>
      <c r="Y14" s="138"/>
    </row>
    <row r="15" customFormat="false" ht="12.75" hidden="false" customHeight="false" outlineLevel="0" collapsed="false">
      <c r="A15" s="72" t="n">
        <v>3121</v>
      </c>
      <c r="B15" s="73" t="s">
        <v>31</v>
      </c>
      <c r="C15" s="74" t="s">
        <v>36</v>
      </c>
      <c r="D15" s="75" t="n">
        <v>235824.2</v>
      </c>
      <c r="E15" s="76" t="n">
        <v>167873.8</v>
      </c>
      <c r="F15" s="77" t="n">
        <v>5869.8</v>
      </c>
      <c r="G15" s="78" t="n">
        <v>0</v>
      </c>
      <c r="H15" s="79" t="s">
        <v>37</v>
      </c>
      <c r="I15" s="80" t="n">
        <v>80</v>
      </c>
      <c r="J15" s="81" t="n">
        <v>0</v>
      </c>
      <c r="K15" s="78" t="n">
        <f aca="false">G15/100*$D15</f>
        <v>0</v>
      </c>
      <c r="L15" s="80" t="n">
        <f aca="false">H15/100*$D15</f>
        <v>47164.84</v>
      </c>
      <c r="M15" s="80" t="n">
        <f aca="false">I15/100*$D15</f>
        <v>188659.36</v>
      </c>
      <c r="N15" s="131" t="n">
        <f aca="false">J15/100*$D15</f>
        <v>0</v>
      </c>
      <c r="O15" s="81"/>
      <c r="P15" s="132" t="n">
        <f aca="false">G15/100*$E15</f>
        <v>0</v>
      </c>
      <c r="Q15" s="133" t="n">
        <f aca="false">H15/100*$E15</f>
        <v>33574.76</v>
      </c>
      <c r="R15" s="133" t="n">
        <f aca="false">I15/100*$E15</f>
        <v>134299.04</v>
      </c>
      <c r="S15" s="134" t="n">
        <f aca="false">J15/100*$E15</f>
        <v>0</v>
      </c>
      <c r="T15" s="135"/>
      <c r="U15" s="130" t="n">
        <f aca="false">G15/100*$F15</f>
        <v>0</v>
      </c>
      <c r="V15" s="136" t="n">
        <f aca="false">H15/100*$F15</f>
        <v>1173.96</v>
      </c>
      <c r="W15" s="136" t="n">
        <f aca="false">I15/100*$F15</f>
        <v>4695.84</v>
      </c>
      <c r="X15" s="137" t="n">
        <f aca="false">J15/100*$F15</f>
        <v>0</v>
      </c>
      <c r="Y15" s="138"/>
    </row>
    <row r="16" customFormat="false" ht="12.75" hidden="false" customHeight="false" outlineLevel="0" collapsed="false">
      <c r="A16" s="72" t="n">
        <v>3122</v>
      </c>
      <c r="B16" s="73" t="s">
        <v>31</v>
      </c>
      <c r="C16" s="74" t="s">
        <v>38</v>
      </c>
      <c r="D16" s="75" t="n">
        <v>393542.1</v>
      </c>
      <c r="E16" s="76" t="n">
        <v>280119.8</v>
      </c>
      <c r="F16" s="77" t="n">
        <v>9569.9</v>
      </c>
      <c r="G16" s="78" t="n">
        <v>0</v>
      </c>
      <c r="H16" s="79" t="s">
        <v>29</v>
      </c>
      <c r="I16" s="80" t="n">
        <v>100</v>
      </c>
      <c r="J16" s="81" t="n">
        <v>0</v>
      </c>
      <c r="K16" s="78" t="n">
        <f aca="false">G16/100*$D16</f>
        <v>0</v>
      </c>
      <c r="L16" s="80" t="n">
        <f aca="false">H16/100*$D16</f>
        <v>0</v>
      </c>
      <c r="M16" s="80" t="n">
        <f aca="false">I16/100*$D16</f>
        <v>393542.1</v>
      </c>
      <c r="N16" s="131" t="n">
        <f aca="false">J16/100*$D16</f>
        <v>0</v>
      </c>
      <c r="O16" s="81"/>
      <c r="P16" s="132" t="n">
        <f aca="false">G16/100*$E16</f>
        <v>0</v>
      </c>
      <c r="Q16" s="133" t="n">
        <f aca="false">H16/100*$E16</f>
        <v>0</v>
      </c>
      <c r="R16" s="133" t="n">
        <f aca="false">I16/100*$E16</f>
        <v>280119.8</v>
      </c>
      <c r="S16" s="134" t="n">
        <f aca="false">J16/100*$E16</f>
        <v>0</v>
      </c>
      <c r="T16" s="135"/>
      <c r="U16" s="130" t="n">
        <f aca="false">G16/100*$F16</f>
        <v>0</v>
      </c>
      <c r="V16" s="136" t="n">
        <f aca="false">H16/100*$F16</f>
        <v>0</v>
      </c>
      <c r="W16" s="136" t="n">
        <f aca="false">I16/100*$F16</f>
        <v>9569.9</v>
      </c>
      <c r="X16" s="137" t="n">
        <f aca="false">J16/100*$F16</f>
        <v>0</v>
      </c>
      <c r="Y16" s="138"/>
    </row>
    <row r="17" customFormat="false" ht="12.75" hidden="false" customHeight="false" outlineLevel="0" collapsed="false">
      <c r="A17" s="72" t="n">
        <v>3123</v>
      </c>
      <c r="B17" s="73" t="s">
        <v>31</v>
      </c>
      <c r="C17" s="74" t="s">
        <v>39</v>
      </c>
      <c r="D17" s="75" t="n">
        <v>390052.1</v>
      </c>
      <c r="E17" s="76" t="n">
        <v>277336</v>
      </c>
      <c r="F17" s="77" t="n">
        <v>10510.4</v>
      </c>
      <c r="G17" s="78" t="n">
        <v>0</v>
      </c>
      <c r="H17" s="80" t="n">
        <v>0</v>
      </c>
      <c r="I17" s="80" t="n">
        <v>100</v>
      </c>
      <c r="J17" s="81" t="n">
        <v>0</v>
      </c>
      <c r="K17" s="78" t="n">
        <f aca="false">G17/100*$D17</f>
        <v>0</v>
      </c>
      <c r="L17" s="80" t="n">
        <f aca="false">H17/100*$D17</f>
        <v>0</v>
      </c>
      <c r="M17" s="80" t="n">
        <f aca="false">I17/100*$D17</f>
        <v>390052.1</v>
      </c>
      <c r="N17" s="131" t="n">
        <f aca="false">J17/100*$D17</f>
        <v>0</v>
      </c>
      <c r="O17" s="81"/>
      <c r="P17" s="132" t="n">
        <f aca="false">G17/100*$E17</f>
        <v>0</v>
      </c>
      <c r="Q17" s="133" t="n">
        <f aca="false">H17/100*$E17</f>
        <v>0</v>
      </c>
      <c r="R17" s="133" t="n">
        <f aca="false">I17/100*$E17</f>
        <v>277336</v>
      </c>
      <c r="S17" s="134" t="n">
        <f aca="false">J17/100*$E17</f>
        <v>0</v>
      </c>
      <c r="T17" s="135"/>
      <c r="U17" s="130" t="n">
        <f aca="false">G17/100*$F17</f>
        <v>0</v>
      </c>
      <c r="V17" s="136" t="n">
        <f aca="false">H17/100*$F17</f>
        <v>0</v>
      </c>
      <c r="W17" s="136" t="n">
        <f aca="false">I17/100*$F17</f>
        <v>10510.4</v>
      </c>
      <c r="X17" s="137" t="n">
        <f aca="false">J17/100*$F17</f>
        <v>0</v>
      </c>
      <c r="Y17" s="138"/>
    </row>
    <row r="18" customFormat="false" ht="12.75" hidden="false" customHeight="false" outlineLevel="0" collapsed="false">
      <c r="A18" s="72" t="n">
        <v>3124</v>
      </c>
      <c r="B18" s="73" t="s">
        <v>31</v>
      </c>
      <c r="C18" s="74" t="s">
        <v>40</v>
      </c>
      <c r="D18" s="75" t="n">
        <v>83815.5</v>
      </c>
      <c r="E18" s="76" t="n">
        <v>60071.6</v>
      </c>
      <c r="F18" s="77" t="n">
        <v>1546.8</v>
      </c>
      <c r="G18" s="78" t="n">
        <v>0</v>
      </c>
      <c r="H18" s="80" t="n">
        <v>0</v>
      </c>
      <c r="I18" s="80" t="n">
        <v>100</v>
      </c>
      <c r="J18" s="81" t="n">
        <v>0</v>
      </c>
      <c r="K18" s="78" t="n">
        <f aca="false">G18/100*$D18</f>
        <v>0</v>
      </c>
      <c r="L18" s="80" t="n">
        <f aca="false">H18/100*$D18</f>
        <v>0</v>
      </c>
      <c r="M18" s="80" t="n">
        <f aca="false">I18/100*$D18</f>
        <v>83815.5</v>
      </c>
      <c r="N18" s="131" t="n">
        <f aca="false">J18/100*$D18</f>
        <v>0</v>
      </c>
      <c r="O18" s="81"/>
      <c r="P18" s="132" t="n">
        <f aca="false">G18/100*$E18</f>
        <v>0</v>
      </c>
      <c r="Q18" s="139" t="n">
        <f aca="false">H18/100*$E18</f>
        <v>0</v>
      </c>
      <c r="R18" s="139" t="n">
        <f aca="false">I18/100*$E18</f>
        <v>60071.6</v>
      </c>
      <c r="S18" s="134" t="n">
        <f aca="false">J18/100*$E18</f>
        <v>0</v>
      </c>
      <c r="T18" s="135"/>
      <c r="U18" s="130" t="n">
        <f aca="false">G18/100*$F18</f>
        <v>0</v>
      </c>
      <c r="V18" s="136" t="n">
        <f aca="false">H18/100*$F18</f>
        <v>0</v>
      </c>
      <c r="W18" s="136" t="n">
        <f aca="false">I18/100*$F18</f>
        <v>1546.8</v>
      </c>
      <c r="X18" s="137" t="n">
        <f aca="false">J18/100*$F18</f>
        <v>0</v>
      </c>
      <c r="Y18" s="138"/>
    </row>
    <row r="19" customFormat="false" ht="12.75" hidden="false" customHeight="false" outlineLevel="0" collapsed="false">
      <c r="A19" s="72" t="n">
        <v>3125</v>
      </c>
      <c r="B19" s="73" t="s">
        <v>31</v>
      </c>
      <c r="C19" s="74" t="s">
        <v>41</v>
      </c>
      <c r="D19" s="75"/>
      <c r="E19" s="76"/>
      <c r="F19" s="77"/>
      <c r="G19" s="78" t="n">
        <v>0</v>
      </c>
      <c r="H19" s="80" t="n">
        <v>0</v>
      </c>
      <c r="I19" s="80" t="n">
        <v>100</v>
      </c>
      <c r="J19" s="81" t="n">
        <v>0</v>
      </c>
      <c r="K19" s="78" t="n">
        <f aca="false">G19/100*$D19</f>
        <v>0</v>
      </c>
      <c r="L19" s="80" t="n">
        <f aca="false">H19/100*$D19</f>
        <v>0</v>
      </c>
      <c r="M19" s="80" t="n">
        <f aca="false">I19/100*$D19</f>
        <v>0</v>
      </c>
      <c r="N19" s="131" t="n">
        <f aca="false">J19/100*$D19</f>
        <v>0</v>
      </c>
      <c r="O19" s="81"/>
      <c r="P19" s="132" t="n">
        <f aca="false">G19/100*$E19</f>
        <v>0</v>
      </c>
      <c r="Q19" s="139" t="n">
        <f aca="false">H19/100*$E19</f>
        <v>0</v>
      </c>
      <c r="R19" s="139" t="n">
        <f aca="false">I19/100*$E19</f>
        <v>0</v>
      </c>
      <c r="S19" s="134" t="n">
        <f aca="false">J19/100*$E19</f>
        <v>0</v>
      </c>
      <c r="T19" s="135"/>
      <c r="U19" s="130" t="n">
        <f aca="false">G19/100*$F19</f>
        <v>0</v>
      </c>
      <c r="V19" s="136" t="n">
        <f aca="false">H19/100*$F19</f>
        <v>0</v>
      </c>
      <c r="W19" s="136" t="n">
        <f aca="false">I19/100*$F19</f>
        <v>0</v>
      </c>
      <c r="X19" s="137" t="n">
        <f aca="false">J19/100*$F19</f>
        <v>0</v>
      </c>
      <c r="Y19" s="138"/>
    </row>
    <row r="20" customFormat="false" ht="12.75" hidden="false" customHeight="false" outlineLevel="0" collapsed="false">
      <c r="A20" s="72" t="n">
        <v>3141</v>
      </c>
      <c r="B20" s="73" t="s">
        <v>27</v>
      </c>
      <c r="C20" s="74" t="s">
        <v>42</v>
      </c>
      <c r="D20" s="75" t="n">
        <v>186718.2</v>
      </c>
      <c r="E20" s="76" t="n">
        <v>134661.6</v>
      </c>
      <c r="F20" s="77" t="n">
        <v>2243.7</v>
      </c>
      <c r="G20" s="78" t="n">
        <v>30</v>
      </c>
      <c r="H20" s="80" t="n">
        <v>70</v>
      </c>
      <c r="I20" s="80" t="n">
        <v>0</v>
      </c>
      <c r="J20" s="81" t="n">
        <v>0</v>
      </c>
      <c r="K20" s="78" t="n">
        <f aca="false">G20/100*$D20</f>
        <v>56015.46</v>
      </c>
      <c r="L20" s="80" t="n">
        <f aca="false">H20/100*$D20</f>
        <v>130702.74</v>
      </c>
      <c r="M20" s="80" t="n">
        <f aca="false">I20/100*$D20</f>
        <v>0</v>
      </c>
      <c r="N20" s="131" t="n">
        <f aca="false">J20/100*$D20</f>
        <v>0</v>
      </c>
      <c r="O20" s="81"/>
      <c r="P20" s="132" t="n">
        <f aca="false">G20/100*$E20</f>
        <v>40398.48</v>
      </c>
      <c r="Q20" s="139" t="n">
        <f aca="false">H20/100*$E20</f>
        <v>94263.12</v>
      </c>
      <c r="R20" s="139" t="n">
        <f aca="false">I20/100*$E20</f>
        <v>0</v>
      </c>
      <c r="S20" s="134" t="n">
        <f aca="false">J20/100*$E20</f>
        <v>0</v>
      </c>
      <c r="T20" s="135"/>
      <c r="U20" s="130" t="n">
        <f aca="false">G20/100*$F20</f>
        <v>673.11</v>
      </c>
      <c r="V20" s="136" t="n">
        <f aca="false">H20/100*$F20</f>
        <v>1570.59</v>
      </c>
      <c r="W20" s="136" t="n">
        <f aca="false">I20/100*$F20</f>
        <v>0</v>
      </c>
      <c r="X20" s="137" t="n">
        <f aca="false">J20/100*$F20</f>
        <v>0</v>
      </c>
      <c r="Y20" s="138"/>
    </row>
    <row r="21" customFormat="false" ht="12.75" hidden="false" customHeight="false" outlineLevel="0" collapsed="false">
      <c r="A21" s="72" t="n">
        <v>3141</v>
      </c>
      <c r="B21" s="73" t="s">
        <v>31</v>
      </c>
      <c r="C21" s="74" t="s">
        <v>43</v>
      </c>
      <c r="D21" s="75" t="n">
        <v>3193</v>
      </c>
      <c r="E21" s="76" t="n">
        <v>2304.1</v>
      </c>
      <c r="F21" s="77" t="n">
        <v>36.1</v>
      </c>
      <c r="G21" s="78" t="n">
        <v>30</v>
      </c>
      <c r="H21" s="80" t="n">
        <v>70</v>
      </c>
      <c r="I21" s="80" t="n">
        <v>0</v>
      </c>
      <c r="J21" s="81" t="n">
        <v>0</v>
      </c>
      <c r="K21" s="78" t="n">
        <f aca="false">G21/100*$D21</f>
        <v>957.9</v>
      </c>
      <c r="L21" s="80" t="n">
        <f aca="false">H21/100*$D21</f>
        <v>2235.1</v>
      </c>
      <c r="M21" s="80" t="n">
        <f aca="false">I21/100*$D21</f>
        <v>0</v>
      </c>
      <c r="N21" s="131" t="n">
        <f aca="false">J21/100*$D21</f>
        <v>0</v>
      </c>
      <c r="O21" s="81"/>
      <c r="P21" s="132" t="n">
        <f aca="false">G21/100*$E21</f>
        <v>691.23</v>
      </c>
      <c r="Q21" s="139" t="n">
        <f aca="false">H21/100*$E21</f>
        <v>1612.87</v>
      </c>
      <c r="R21" s="139" t="n">
        <f aca="false">I21/100*$E21</f>
        <v>0</v>
      </c>
      <c r="S21" s="134" t="n">
        <f aca="false">J21/100*$E21</f>
        <v>0</v>
      </c>
      <c r="T21" s="135"/>
      <c r="U21" s="130" t="n">
        <f aca="false">G21/100*$F21</f>
        <v>10.83</v>
      </c>
      <c r="V21" s="136" t="n">
        <f aca="false">H21/100*$F21</f>
        <v>25.27</v>
      </c>
      <c r="W21" s="136" t="n">
        <f aca="false">I21/100*$F21</f>
        <v>0</v>
      </c>
      <c r="X21" s="137" t="n">
        <f aca="false">J21/100*$F21</f>
        <v>0</v>
      </c>
      <c r="Y21" s="138"/>
    </row>
    <row r="22" customFormat="false" ht="12.75" hidden="false" customHeight="false" outlineLevel="0" collapsed="false">
      <c r="A22" s="72" t="n">
        <v>3142</v>
      </c>
      <c r="B22" s="73" t="s">
        <v>31</v>
      </c>
      <c r="C22" s="74" t="s">
        <v>73</v>
      </c>
      <c r="D22" s="75" t="n">
        <v>40184</v>
      </c>
      <c r="E22" s="76" t="n">
        <v>28875.8</v>
      </c>
      <c r="F22" s="77" t="n">
        <v>625.9</v>
      </c>
      <c r="G22" s="78" t="n">
        <v>0</v>
      </c>
      <c r="H22" s="80" t="n">
        <v>0</v>
      </c>
      <c r="I22" s="80" t="n">
        <v>93</v>
      </c>
      <c r="J22" s="81" t="n">
        <v>7</v>
      </c>
      <c r="K22" s="78" t="n">
        <f aca="false">G22/100*$D22</f>
        <v>0</v>
      </c>
      <c r="L22" s="80" t="n">
        <f aca="false">H22/100*$D22</f>
        <v>0</v>
      </c>
      <c r="M22" s="80" t="n">
        <f aca="false">I22/100*$D22</f>
        <v>37371.12</v>
      </c>
      <c r="N22" s="131" t="n">
        <f aca="false">J22/100*$D22</f>
        <v>2812.88</v>
      </c>
      <c r="O22" s="81"/>
      <c r="P22" s="132" t="n">
        <f aca="false">G22/100*$E22</f>
        <v>0</v>
      </c>
      <c r="Q22" s="139" t="n">
        <f aca="false">H22/100*$E22</f>
        <v>0</v>
      </c>
      <c r="R22" s="139" t="n">
        <f aca="false">I22/100*$E22</f>
        <v>26854.494</v>
      </c>
      <c r="S22" s="134" t="n">
        <f aca="false">J22/100*$E22</f>
        <v>2021.306</v>
      </c>
      <c r="T22" s="135"/>
      <c r="U22" s="130" t="n">
        <f aca="false">G22/100*$F22</f>
        <v>0</v>
      </c>
      <c r="V22" s="136" t="n">
        <f aca="false">H22/100*$F22</f>
        <v>0</v>
      </c>
      <c r="W22" s="136" t="n">
        <f aca="false">I22/100*$F22</f>
        <v>582.087</v>
      </c>
      <c r="X22" s="137" t="n">
        <f aca="false">J22/100*$F22</f>
        <v>43.813</v>
      </c>
      <c r="Y22" s="138"/>
    </row>
    <row r="23" customFormat="false" ht="12.75" hidden="false" customHeight="false" outlineLevel="0" collapsed="false">
      <c r="A23" s="72" t="n">
        <v>3143</v>
      </c>
      <c r="B23" s="73" t="s">
        <v>27</v>
      </c>
      <c r="C23" s="74" t="s">
        <v>45</v>
      </c>
      <c r="D23" s="75" t="n">
        <v>122164</v>
      </c>
      <c r="E23" s="76" t="n">
        <v>89083.3</v>
      </c>
      <c r="F23" s="77" t="n">
        <v>128.1</v>
      </c>
      <c r="G23" s="78" t="n">
        <v>0</v>
      </c>
      <c r="H23" s="80" t="n">
        <v>100</v>
      </c>
      <c r="I23" s="80" t="n">
        <v>0</v>
      </c>
      <c r="J23" s="81" t="n">
        <v>0</v>
      </c>
      <c r="K23" s="78" t="n">
        <f aca="false">G23/100*$D23</f>
        <v>0</v>
      </c>
      <c r="L23" s="80" t="n">
        <f aca="false">H23/100*$D23</f>
        <v>122164</v>
      </c>
      <c r="M23" s="80" t="n">
        <f aca="false">I23/100*$D23</f>
        <v>0</v>
      </c>
      <c r="N23" s="131" t="n">
        <f aca="false">J23/100*$D23</f>
        <v>0</v>
      </c>
      <c r="O23" s="81"/>
      <c r="P23" s="132" t="n">
        <f aca="false">G23/100*$E23</f>
        <v>0</v>
      </c>
      <c r="Q23" s="139" t="n">
        <f aca="false">H23/100*$E23</f>
        <v>89083.3</v>
      </c>
      <c r="R23" s="139" t="n">
        <f aca="false">I23/100*$E23</f>
        <v>0</v>
      </c>
      <c r="S23" s="134" t="n">
        <f aca="false">J23/100*$E23</f>
        <v>0</v>
      </c>
      <c r="T23" s="135"/>
      <c r="U23" s="130" t="n">
        <f aca="false">G23/100*$F23</f>
        <v>0</v>
      </c>
      <c r="V23" s="136" t="n">
        <f aca="false">H23/100*$F23</f>
        <v>128.1</v>
      </c>
      <c r="W23" s="136" t="n">
        <f aca="false">I23/100*$F23</f>
        <v>0</v>
      </c>
      <c r="X23" s="137" t="n">
        <f aca="false">J23/100*$F23</f>
        <v>0</v>
      </c>
      <c r="Y23" s="138"/>
    </row>
    <row r="24" customFormat="false" ht="12.75" hidden="false" customHeight="false" outlineLevel="0" collapsed="false">
      <c r="A24" s="72" t="n">
        <v>3143</v>
      </c>
      <c r="B24" s="73" t="s">
        <v>31</v>
      </c>
      <c r="C24" s="74" t="s">
        <v>46</v>
      </c>
      <c r="D24" s="75" t="n">
        <v>5436.8</v>
      </c>
      <c r="E24" s="76" t="n">
        <v>3964.3</v>
      </c>
      <c r="F24" s="77" t="n">
        <v>5.4</v>
      </c>
      <c r="G24" s="78" t="n">
        <v>0</v>
      </c>
      <c r="H24" s="80" t="n">
        <v>100</v>
      </c>
      <c r="I24" s="80" t="n">
        <v>0</v>
      </c>
      <c r="J24" s="81" t="n">
        <v>0</v>
      </c>
      <c r="K24" s="78" t="n">
        <f aca="false">G24/100*$D24</f>
        <v>0</v>
      </c>
      <c r="L24" s="80" t="n">
        <f aca="false">H24/100*$D24</f>
        <v>5436.8</v>
      </c>
      <c r="M24" s="80" t="n">
        <f aca="false">I24/100*$D24</f>
        <v>0</v>
      </c>
      <c r="N24" s="131" t="n">
        <f aca="false">J24/100*$D24</f>
        <v>0</v>
      </c>
      <c r="O24" s="81"/>
      <c r="P24" s="132" t="n">
        <f aca="false">G24/100*$E24</f>
        <v>0</v>
      </c>
      <c r="Q24" s="139" t="n">
        <f aca="false">H24/100*$E24</f>
        <v>3964.3</v>
      </c>
      <c r="R24" s="139" t="n">
        <f aca="false">I24/100*$E24</f>
        <v>0</v>
      </c>
      <c r="S24" s="134" t="n">
        <f aca="false">J24/100*$E24</f>
        <v>0</v>
      </c>
      <c r="T24" s="135"/>
      <c r="U24" s="130" t="n">
        <f aca="false">G24/100*$F24</f>
        <v>0</v>
      </c>
      <c r="V24" s="136" t="n">
        <f aca="false">H24/100*$F24</f>
        <v>5.4</v>
      </c>
      <c r="W24" s="136" t="n">
        <f aca="false">I24/100*$F24</f>
        <v>0</v>
      </c>
      <c r="X24" s="137" t="n">
        <f aca="false">J24/100*$F24</f>
        <v>0</v>
      </c>
      <c r="Y24" s="138"/>
    </row>
    <row r="25" customFormat="false" ht="12.75" hidden="false" customHeight="false" outlineLevel="0" collapsed="false">
      <c r="A25" s="72" t="n">
        <v>3145</v>
      </c>
      <c r="B25" s="73" t="s">
        <v>31</v>
      </c>
      <c r="C25" s="74" t="s">
        <v>74</v>
      </c>
      <c r="D25" s="75" t="n">
        <v>18597.6</v>
      </c>
      <c r="E25" s="76" t="n">
        <v>13459</v>
      </c>
      <c r="F25" s="77" t="n">
        <v>162.3</v>
      </c>
      <c r="G25" s="78" t="n">
        <v>0</v>
      </c>
      <c r="H25" s="80" t="n">
        <v>0</v>
      </c>
      <c r="I25" s="80" t="n">
        <v>93</v>
      </c>
      <c r="J25" s="81" t="n">
        <v>7</v>
      </c>
      <c r="K25" s="78" t="n">
        <f aca="false">G25/100*$D25</f>
        <v>0</v>
      </c>
      <c r="L25" s="80" t="n">
        <f aca="false">H25/100*$D25</f>
        <v>0</v>
      </c>
      <c r="M25" s="80" t="n">
        <f aca="false">I25/100*$D25</f>
        <v>17295.768</v>
      </c>
      <c r="N25" s="131" t="n">
        <f aca="false">J25/100*$D25</f>
        <v>1301.832</v>
      </c>
      <c r="O25" s="81"/>
      <c r="P25" s="132" t="n">
        <f aca="false">G25/100*$E25</f>
        <v>0</v>
      </c>
      <c r="Q25" s="139" t="n">
        <f aca="false">H25/100*$E25</f>
        <v>0</v>
      </c>
      <c r="R25" s="139" t="n">
        <f aca="false">I25/100*$E25</f>
        <v>12516.87</v>
      </c>
      <c r="S25" s="134" t="n">
        <f aca="false">J25/100*$E25</f>
        <v>942.13</v>
      </c>
      <c r="T25" s="135"/>
      <c r="U25" s="130" t="n">
        <f aca="false">G25/100*$F25</f>
        <v>0</v>
      </c>
      <c r="V25" s="136" t="n">
        <f aca="false">H25/100*$F25</f>
        <v>0</v>
      </c>
      <c r="W25" s="136" t="n">
        <f aca="false">I25/100*$F25</f>
        <v>150.939</v>
      </c>
      <c r="X25" s="137" t="n">
        <f aca="false">J25/100*$F25</f>
        <v>11.361</v>
      </c>
      <c r="Y25" s="138"/>
    </row>
    <row r="26" customFormat="false" ht="12.75" hidden="false" customHeight="false" outlineLevel="0" collapsed="false">
      <c r="A26" s="72" t="n">
        <v>3146</v>
      </c>
      <c r="B26" s="73" t="s">
        <v>31</v>
      </c>
      <c r="C26" s="74" t="s">
        <v>48</v>
      </c>
      <c r="D26" s="75" t="n">
        <v>26603.7</v>
      </c>
      <c r="E26" s="76" t="n">
        <v>18674.2</v>
      </c>
      <c r="F26" s="77" t="n">
        <v>1022</v>
      </c>
      <c r="G26" s="78" t="n">
        <v>10</v>
      </c>
      <c r="H26" s="80" t="n">
        <v>63</v>
      </c>
      <c r="I26" s="80" t="n">
        <v>27</v>
      </c>
      <c r="J26" s="81" t="n">
        <v>0</v>
      </c>
      <c r="K26" s="78" t="n">
        <f aca="false">G26/100*$D26</f>
        <v>2660.37</v>
      </c>
      <c r="L26" s="80" t="n">
        <f aca="false">H26/100*$D26</f>
        <v>16760.331</v>
      </c>
      <c r="M26" s="80" t="n">
        <f aca="false">I26/100*$D26</f>
        <v>7182.999</v>
      </c>
      <c r="N26" s="131" t="n">
        <f aca="false">J26/100*$D26</f>
        <v>0</v>
      </c>
      <c r="O26" s="81"/>
      <c r="P26" s="132" t="n">
        <f aca="false">G26/100*$E26</f>
        <v>1867.42</v>
      </c>
      <c r="Q26" s="139" t="n">
        <f aca="false">H26/100*$E26</f>
        <v>11764.746</v>
      </c>
      <c r="R26" s="139" t="n">
        <f aca="false">I26/100*$E26</f>
        <v>5042.034</v>
      </c>
      <c r="S26" s="134" t="n">
        <f aca="false">J26/100*$E26</f>
        <v>0</v>
      </c>
      <c r="T26" s="135"/>
      <c r="U26" s="130" t="n">
        <f aca="false">G26/100*$F26</f>
        <v>102.2</v>
      </c>
      <c r="V26" s="136" t="n">
        <f aca="false">H26/100*$F26</f>
        <v>643.86</v>
      </c>
      <c r="W26" s="136" t="n">
        <f aca="false">I26/100*$F26</f>
        <v>275.94</v>
      </c>
      <c r="X26" s="137" t="n">
        <f aca="false">J26/100*$F26</f>
        <v>0</v>
      </c>
      <c r="Y26" s="138"/>
    </row>
    <row r="27" customFormat="false" ht="12.75" hidden="false" customHeight="false" outlineLevel="0" collapsed="false">
      <c r="A27" s="72" t="n">
        <v>3147</v>
      </c>
      <c r="B27" s="73" t="s">
        <v>31</v>
      </c>
      <c r="C27" s="74" t="s">
        <v>75</v>
      </c>
      <c r="D27" s="75" t="n">
        <v>85080.1</v>
      </c>
      <c r="E27" s="76" t="n">
        <v>61205</v>
      </c>
      <c r="F27" s="77" t="n">
        <v>1232.8</v>
      </c>
      <c r="G27" s="78" t="n">
        <v>0</v>
      </c>
      <c r="H27" s="80" t="n">
        <v>0</v>
      </c>
      <c r="I27" s="80" t="n">
        <v>95</v>
      </c>
      <c r="J27" s="81" t="n">
        <v>5</v>
      </c>
      <c r="K27" s="78" t="n">
        <f aca="false">G27/100*$D27</f>
        <v>0</v>
      </c>
      <c r="L27" s="80" t="n">
        <f aca="false">H27/100*$D27</f>
        <v>0</v>
      </c>
      <c r="M27" s="80" t="n">
        <f aca="false">I27/100*$D27</f>
        <v>80826.095</v>
      </c>
      <c r="N27" s="131" t="n">
        <f aca="false">J27/100*$D27</f>
        <v>4254.005</v>
      </c>
      <c r="O27" s="81"/>
      <c r="P27" s="132" t="n">
        <f aca="false">G27/100*$E27</f>
        <v>0</v>
      </c>
      <c r="Q27" s="139" t="n">
        <f aca="false">H27/100*$E27</f>
        <v>0</v>
      </c>
      <c r="R27" s="139" t="n">
        <f aca="false">I27/100*$E27</f>
        <v>58144.75</v>
      </c>
      <c r="S27" s="134" t="n">
        <f aca="false">J27/100*$E27</f>
        <v>3060.25</v>
      </c>
      <c r="T27" s="135"/>
      <c r="U27" s="130" t="n">
        <f aca="false">G27/100*$F27</f>
        <v>0</v>
      </c>
      <c r="V27" s="136" t="n">
        <f aca="false">H27/100*$F27</f>
        <v>0</v>
      </c>
      <c r="W27" s="136" t="n">
        <f aca="false">I27/100*$F27</f>
        <v>1171.16</v>
      </c>
      <c r="X27" s="137" t="n">
        <f aca="false">J27/100*$F27</f>
        <v>61.64</v>
      </c>
      <c r="Y27" s="138"/>
    </row>
    <row r="28" customFormat="false" ht="12.75" hidden="false" customHeight="false" outlineLevel="0" collapsed="false">
      <c r="A28" s="72" t="n">
        <v>3149</v>
      </c>
      <c r="B28" s="73"/>
      <c r="C28" s="74" t="s">
        <v>50</v>
      </c>
      <c r="D28" s="75"/>
      <c r="E28" s="76"/>
      <c r="F28" s="77"/>
      <c r="G28" s="78" t="n">
        <v>10</v>
      </c>
      <c r="H28" s="80" t="n">
        <v>63</v>
      </c>
      <c r="I28" s="80" t="n">
        <v>27</v>
      </c>
      <c r="J28" s="81" t="n">
        <v>0</v>
      </c>
      <c r="K28" s="78" t="n">
        <f aca="false">G28/100*$D28</f>
        <v>0</v>
      </c>
      <c r="L28" s="80" t="n">
        <f aca="false">H28/100*$D28</f>
        <v>0</v>
      </c>
      <c r="M28" s="80" t="n">
        <f aca="false">I28/100*$D28</f>
        <v>0</v>
      </c>
      <c r="N28" s="131" t="n">
        <f aca="false">J28/100*$D28</f>
        <v>0</v>
      </c>
      <c r="O28" s="81"/>
      <c r="P28" s="132" t="n">
        <f aca="false">G28/100*$E28</f>
        <v>0</v>
      </c>
      <c r="Q28" s="139" t="n">
        <f aca="false">H28/100*$E28</f>
        <v>0</v>
      </c>
      <c r="R28" s="139" t="n">
        <f aca="false">I28/100*$E28</f>
        <v>0</v>
      </c>
      <c r="S28" s="134" t="n">
        <f aca="false">J28/100*$E28</f>
        <v>0</v>
      </c>
      <c r="T28" s="135"/>
      <c r="U28" s="130" t="n">
        <f aca="false">G28/100*$F28</f>
        <v>0</v>
      </c>
      <c r="V28" s="136" t="n">
        <f aca="false">H28/100*$F28</f>
        <v>0</v>
      </c>
      <c r="W28" s="136" t="n">
        <f aca="false">I28/100*$F28</f>
        <v>0</v>
      </c>
      <c r="X28" s="137" t="n">
        <f aca="false">J28/100*$F28</f>
        <v>0</v>
      </c>
      <c r="Y28" s="138"/>
    </row>
    <row r="29" customFormat="false" ht="12.75" hidden="false" customHeight="false" outlineLevel="0" collapsed="false">
      <c r="A29" s="72" t="n">
        <v>3150</v>
      </c>
      <c r="B29" s="73" t="s">
        <v>31</v>
      </c>
      <c r="C29" s="74" t="s">
        <v>51</v>
      </c>
      <c r="D29" s="75" t="n">
        <v>32777.1</v>
      </c>
      <c r="E29" s="76" t="n">
        <v>23520.9</v>
      </c>
      <c r="F29" s="77" t="n">
        <v>553.6</v>
      </c>
      <c r="G29" s="78" t="n">
        <v>0</v>
      </c>
      <c r="H29" s="80" t="n">
        <v>0</v>
      </c>
      <c r="I29" s="80" t="n">
        <v>0</v>
      </c>
      <c r="J29" s="81" t="n">
        <v>100</v>
      </c>
      <c r="K29" s="78" t="n">
        <f aca="false">G29/100*$D29</f>
        <v>0</v>
      </c>
      <c r="L29" s="80" t="n">
        <f aca="false">H29/100*$D29</f>
        <v>0</v>
      </c>
      <c r="M29" s="80" t="n">
        <f aca="false">I29/100*$D29</f>
        <v>0</v>
      </c>
      <c r="N29" s="131" t="n">
        <f aca="false">J29/100*$D29</f>
        <v>32777.1</v>
      </c>
      <c r="O29" s="81"/>
      <c r="P29" s="132" t="n">
        <f aca="false">G29/100*$E29</f>
        <v>0</v>
      </c>
      <c r="Q29" s="139" t="n">
        <f aca="false">H29/100*$E29</f>
        <v>0</v>
      </c>
      <c r="R29" s="139" t="n">
        <f aca="false">I29/100*$E29</f>
        <v>0</v>
      </c>
      <c r="S29" s="134" t="n">
        <f aca="false">J29/100*$E29</f>
        <v>23520.9</v>
      </c>
      <c r="T29" s="135"/>
      <c r="U29" s="130" t="n">
        <f aca="false">G29/100*$F29</f>
        <v>0</v>
      </c>
      <c r="V29" s="136" t="n">
        <f aca="false">H29/100*$F29</f>
        <v>0</v>
      </c>
      <c r="W29" s="136" t="n">
        <f aca="false">I29/100*$F29</f>
        <v>0</v>
      </c>
      <c r="X29" s="137" t="n">
        <f aca="false">J29/100*$F29</f>
        <v>553.6</v>
      </c>
      <c r="Y29" s="138"/>
    </row>
    <row r="30" customFormat="false" ht="12.75" hidden="false" customHeight="false" outlineLevel="0" collapsed="false">
      <c r="A30" s="72" t="n">
        <v>3231</v>
      </c>
      <c r="B30" s="73" t="s">
        <v>27</v>
      </c>
      <c r="C30" s="74" t="s">
        <v>52</v>
      </c>
      <c r="D30" s="75" t="n">
        <v>167126.2</v>
      </c>
      <c r="E30" s="76" t="n">
        <v>121804.8</v>
      </c>
      <c r="F30" s="77" t="n">
        <v>322.4</v>
      </c>
      <c r="G30" s="78" t="n">
        <v>0</v>
      </c>
      <c r="H30" s="80" t="n">
        <v>95</v>
      </c>
      <c r="I30" s="80" t="n">
        <v>5</v>
      </c>
      <c r="J30" s="81" t="n">
        <v>0</v>
      </c>
      <c r="K30" s="78" t="n">
        <f aca="false">G30/100*$D30</f>
        <v>0</v>
      </c>
      <c r="L30" s="80" t="n">
        <f aca="false">H30/100*$D30</f>
        <v>158769.89</v>
      </c>
      <c r="M30" s="80" t="n">
        <f aca="false">I30/100*$D30</f>
        <v>8356.31</v>
      </c>
      <c r="N30" s="131" t="n">
        <f aca="false">J30/100*$D30</f>
        <v>0</v>
      </c>
      <c r="O30" s="81"/>
      <c r="P30" s="132" t="n">
        <f aca="false">G30/100*$E30</f>
        <v>0</v>
      </c>
      <c r="Q30" s="139" t="n">
        <f aca="false">H30/100*$E30</f>
        <v>115714.56</v>
      </c>
      <c r="R30" s="139" t="n">
        <f aca="false">I30/100*$E30</f>
        <v>6090.24</v>
      </c>
      <c r="S30" s="134" t="n">
        <f aca="false">J30/100*$E30</f>
        <v>0</v>
      </c>
      <c r="T30" s="135"/>
      <c r="U30" s="130" t="n">
        <f aca="false">G30/100*$F30</f>
        <v>0</v>
      </c>
      <c r="V30" s="136" t="n">
        <f aca="false">H30/100*$F30</f>
        <v>306.28</v>
      </c>
      <c r="W30" s="136" t="n">
        <f aca="false">I30/100*$F30</f>
        <v>16.12</v>
      </c>
      <c r="X30" s="137" t="n">
        <f aca="false">J30/100*$F30</f>
        <v>0</v>
      </c>
      <c r="Y30" s="138"/>
    </row>
    <row r="31" customFormat="false" ht="12.75" hidden="false" customHeight="false" outlineLevel="0" collapsed="false">
      <c r="A31" s="72" t="n">
        <v>3421</v>
      </c>
      <c r="B31" s="73" t="s">
        <v>27</v>
      </c>
      <c r="C31" s="74" t="s">
        <v>53</v>
      </c>
      <c r="D31" s="75" t="n">
        <v>44288.5</v>
      </c>
      <c r="E31" s="76" t="n">
        <v>32046.3</v>
      </c>
      <c r="F31" s="77" t="n">
        <v>464.4</v>
      </c>
      <c r="G31" s="78" t="n">
        <v>0</v>
      </c>
      <c r="H31" s="80" t="n">
        <v>71.6</v>
      </c>
      <c r="I31" s="80" t="n">
        <v>28.4</v>
      </c>
      <c r="J31" s="81" t="n">
        <v>0</v>
      </c>
      <c r="K31" s="78" t="n">
        <f aca="false">G31/100*$D31</f>
        <v>0</v>
      </c>
      <c r="L31" s="80" t="n">
        <f aca="false">H31/100*$D31</f>
        <v>31710.566</v>
      </c>
      <c r="M31" s="80" t="n">
        <f aca="false">I31/100*$D31</f>
        <v>12577.934</v>
      </c>
      <c r="N31" s="131" t="n">
        <f aca="false">J31/100*$D31</f>
        <v>0</v>
      </c>
      <c r="O31" s="81"/>
      <c r="P31" s="132" t="n">
        <f aca="false">G31/100*$E31</f>
        <v>0</v>
      </c>
      <c r="Q31" s="139" t="n">
        <f aca="false">H31/100*$E31</f>
        <v>22945.1508</v>
      </c>
      <c r="R31" s="139" t="n">
        <f aca="false">I31/100*$E31</f>
        <v>9101.1492</v>
      </c>
      <c r="S31" s="134" t="n">
        <f aca="false">J31/100*$E31</f>
        <v>0</v>
      </c>
      <c r="T31" s="135"/>
      <c r="U31" s="130" t="n">
        <f aca="false">G31/100*$F31</f>
        <v>0</v>
      </c>
      <c r="V31" s="136" t="n">
        <f aca="false">H31/100*$F31</f>
        <v>332.5104</v>
      </c>
      <c r="W31" s="136" t="n">
        <f aca="false">I31/100*$F31</f>
        <v>131.8896</v>
      </c>
      <c r="X31" s="137" t="n">
        <f aca="false">J31/100*$F31</f>
        <v>0</v>
      </c>
      <c r="Y31" s="138"/>
    </row>
    <row r="32" customFormat="false" ht="13.5" hidden="false" customHeight="false" outlineLevel="0" collapsed="false">
      <c r="A32" s="98" t="n">
        <v>4322</v>
      </c>
      <c r="B32" s="99" t="s">
        <v>31</v>
      </c>
      <c r="C32" s="100" t="s">
        <v>54</v>
      </c>
      <c r="D32" s="101" t="n">
        <v>61045.3</v>
      </c>
      <c r="E32" s="102" t="n">
        <v>44228.6</v>
      </c>
      <c r="F32" s="103" t="n">
        <v>455.3</v>
      </c>
      <c r="G32" s="104" t="n">
        <v>0</v>
      </c>
      <c r="H32" s="105" t="n">
        <v>0</v>
      </c>
      <c r="I32" s="105" t="n">
        <v>0</v>
      </c>
      <c r="J32" s="106" t="n">
        <v>0</v>
      </c>
      <c r="K32" s="78" t="n">
        <f aca="false">G32/100*$D32</f>
        <v>0</v>
      </c>
      <c r="L32" s="80" t="n">
        <f aca="false">H32/100*$D32</f>
        <v>0</v>
      </c>
      <c r="M32" s="80" t="n">
        <f aca="false">I32/100*$D32</f>
        <v>0</v>
      </c>
      <c r="N32" s="131" t="n">
        <f aca="false">J32/100*$D32</f>
        <v>0</v>
      </c>
      <c r="O32" s="140" t="n">
        <f aca="false">D32</f>
        <v>61045.3</v>
      </c>
      <c r="P32" s="132" t="n">
        <f aca="false">G32/100*$E32</f>
        <v>0</v>
      </c>
      <c r="Q32" s="139" t="n">
        <f aca="false">H32/100*$E32</f>
        <v>0</v>
      </c>
      <c r="R32" s="139" t="n">
        <f aca="false">I32/100*$E32</f>
        <v>0</v>
      </c>
      <c r="S32" s="134" t="n">
        <f aca="false">J32/100*$E32</f>
        <v>0</v>
      </c>
      <c r="T32" s="135" t="n">
        <f aca="false">E32</f>
        <v>44228.6</v>
      </c>
      <c r="U32" s="130" t="n">
        <f aca="false">G32/100*$F32</f>
        <v>0</v>
      </c>
      <c r="V32" s="136" t="n">
        <f aca="false">H32/100*$F32</f>
        <v>0</v>
      </c>
      <c r="W32" s="136" t="n">
        <f aca="false">I32/100*$F32</f>
        <v>0</v>
      </c>
      <c r="X32" s="137" t="n">
        <f aca="false">J32/100*$F32</f>
        <v>0</v>
      </c>
      <c r="Y32" s="138" t="n">
        <f aca="false">F32</f>
        <v>455.3</v>
      </c>
    </row>
    <row r="33" customFormat="false" ht="13.5" hidden="false" customHeight="false" outlineLevel="0" collapsed="false">
      <c r="A33" s="107"/>
      <c r="B33" s="108"/>
      <c r="C33" s="109" t="s">
        <v>55</v>
      </c>
      <c r="D33" s="110" t="n">
        <f aca="false">SUM(D9:D32)</f>
        <v>3988119</v>
      </c>
      <c r="E33" s="111" t="n">
        <f aca="false">SUM(E9:E32)</f>
        <v>2846194</v>
      </c>
      <c r="F33" s="112" t="n">
        <f aca="false">SUM(F9:F32)</f>
        <v>89704</v>
      </c>
      <c r="G33" s="113"/>
      <c r="H33" s="114"/>
      <c r="I33" s="114"/>
      <c r="J33" s="115"/>
      <c r="K33" s="141" t="n">
        <f aca="false">SUM(K9:K32)</f>
        <v>551921.03</v>
      </c>
      <c r="L33" s="142" t="n">
        <f aca="false">SUM(L9:L32)</f>
        <v>2114327.567</v>
      </c>
      <c r="M33" s="142" t="n">
        <f aca="false">SUM(M9:M32)</f>
        <v>1219679.286</v>
      </c>
      <c r="N33" s="142" t="n">
        <f aca="false">SUM(N9:N32)</f>
        <v>41145.817</v>
      </c>
      <c r="O33" s="143" t="n">
        <f aca="false">SUM(O9:O32)</f>
        <v>61045.3</v>
      </c>
      <c r="P33" s="141" t="n">
        <f aca="false">SUM(P9:P32)</f>
        <v>399506.93</v>
      </c>
      <c r="Q33" s="142" t="n">
        <f aca="false">SUM(Q9:Q32)</f>
        <v>1503337.9068</v>
      </c>
      <c r="R33" s="142" t="n">
        <f aca="false">SUM(R9:R32)</f>
        <v>869575.9772</v>
      </c>
      <c r="S33" s="142" t="n">
        <f aca="false">SUM(S9:S32)</f>
        <v>29544.586</v>
      </c>
      <c r="T33" s="143" t="n">
        <f aca="false">SUM(T9:T32)</f>
        <v>44228.6</v>
      </c>
      <c r="U33" s="141" t="n">
        <f aca="false">SUM(U9:U32)</f>
        <v>4733.64</v>
      </c>
      <c r="V33" s="142" t="n">
        <f aca="false">SUM(V9:V32)</f>
        <v>55193.5704</v>
      </c>
      <c r="W33" s="142" t="n">
        <f aca="false">SUM(W9:W32)</f>
        <v>28651.0756</v>
      </c>
      <c r="X33" s="142" t="n">
        <f aca="false">SUM(X9:X32)</f>
        <v>670.414</v>
      </c>
      <c r="Y33" s="143" t="n">
        <f aca="false">SUM(Y9:Y32)</f>
        <v>455.3</v>
      </c>
    </row>
    <row r="36" customFormat="false" ht="12.75" hidden="false" customHeight="false" outlineLevel="0" collapsed="false">
      <c r="C36" s="0" t="s">
        <v>56</v>
      </c>
      <c r="K36" s="119" t="n">
        <v>15501.5</v>
      </c>
      <c r="L36" s="119" t="n">
        <v>50344.5</v>
      </c>
      <c r="M36" s="119" t="n">
        <v>23653</v>
      </c>
      <c r="N36" s="119" t="n">
        <v>850</v>
      </c>
      <c r="O36" s="119" t="n">
        <v>326</v>
      </c>
    </row>
    <row r="37" customFormat="false" ht="12.75" hidden="false" customHeight="false" outlineLevel="0" collapsed="false">
      <c r="C37" s="0" t="s">
        <v>57</v>
      </c>
      <c r="K37" s="120" t="n">
        <f aca="false">K33/$K36</f>
        <v>35.6043628035997</v>
      </c>
      <c r="L37" s="120" t="n">
        <f aca="false">L33/$L36</f>
        <v>41.9971906961039</v>
      </c>
      <c r="M37" s="120" t="n">
        <f aca="false">M33/$M36</f>
        <v>51.5655217519976</v>
      </c>
      <c r="N37" s="120" t="n">
        <f aca="false">N33/$N36</f>
        <v>48.4068435294118</v>
      </c>
      <c r="O37" s="120" t="n">
        <f aca="false">O33/$O36</f>
        <v>187.255521472393</v>
      </c>
      <c r="P37" s="120" t="n">
        <f aca="false">P33/$K36</f>
        <v>25.7721465664613</v>
      </c>
      <c r="Q37" s="120" t="n">
        <f aca="false">Q33/$L36</f>
        <v>29.8610157375682</v>
      </c>
      <c r="R37" s="120" t="n">
        <f aca="false">R33/$M36</f>
        <v>36.7638767682746</v>
      </c>
      <c r="S37" s="120" t="n">
        <f aca="false">S33/$N36</f>
        <v>34.7583364705882</v>
      </c>
      <c r="T37" s="120" t="n">
        <f aca="false">T33/$O36</f>
        <v>135.670552147239</v>
      </c>
      <c r="U37" s="120" t="n">
        <f aca="false">U33/$K36</f>
        <v>0.305366577427991</v>
      </c>
      <c r="V37" s="120" t="n">
        <f aca="false">V33/$L36</f>
        <v>1.09631777850609</v>
      </c>
      <c r="W37" s="120" t="n">
        <f aca="false">W33/$M36</f>
        <v>1.21130831606984</v>
      </c>
      <c r="X37" s="120" t="n">
        <f aca="false">X33/$N36</f>
        <v>0.788722352941176</v>
      </c>
      <c r="Y37" s="120" t="n">
        <f aca="false">Y33/$O36</f>
        <v>1.39662576687117</v>
      </c>
    </row>
  </sheetData>
  <sheetProtection sheet="true" password="df7d"/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14:08Z</dcterms:created>
  <dc:creator>Uživatel</dc:creator>
  <dc:description/>
  <dc:language>en-US</dc:language>
  <cp:lastModifiedBy>455</cp:lastModifiedBy>
  <cp:lastPrinted>2010-03-31T08:34:59Z</cp:lastPrinted>
  <dcterms:modified xsi:type="dcterms:W3CDTF">2010-03-31T12:42:07Z</dcterms:modified>
  <cp:revision>0</cp:revision>
  <dc:subject/>
  <dc:title/>
</cp:coreProperties>
</file>