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počet komponent" sheetId="1" state="visible" r:id="rId2"/>
    <sheet name="souběh výkonů ŠJ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7">
  <si>
    <t xml:space="preserve">Výpočet hodnot normativů potřeby práce pro rok 2018, normativní objem mzdových prostředků na jednotku výkonů</t>
  </si>
  <si>
    <t xml:space="preserve">parametry regresní funkce</t>
  </si>
  <si>
    <t xml:space="preserve">normativ</t>
  </si>
  <si>
    <t xml:space="preserve">norm.
kompon.</t>
  </si>
  <si>
    <t xml:space="preserve">výkony pro výpoč</t>
  </si>
  <si>
    <t xml:space="preserve">hodnota
Np, No</t>
  </si>
  <si>
    <t xml:space="preserve">Norm. úv.
 zaměst.</t>
  </si>
  <si>
    <t xml:space="preserve">interval
(velikost)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max (extr):</t>
  </si>
  <si>
    <t xml:space="preserve">Mateřské školy</t>
  </si>
  <si>
    <t xml:space="preserve">MŠ </t>
  </si>
  <si>
    <t xml:space="preserve">Np</t>
  </si>
  <si>
    <t xml:space="preserve">do 13 dětí</t>
  </si>
  <si>
    <t xml:space="preserve">učitelé</t>
  </si>
  <si>
    <t xml:space="preserve">13 - 33 dětí</t>
  </si>
  <si>
    <t xml:space="preserve">34 -160 dětí</t>
  </si>
  <si>
    <t xml:space="preserve">161 a více</t>
  </si>
  <si>
    <t xml:space="preserve">MŠ</t>
  </si>
  <si>
    <t xml:space="preserve">No</t>
  </si>
  <si>
    <t xml:space="preserve">provozní z.</t>
  </si>
  <si>
    <t xml:space="preserve">13 -106 dětí</t>
  </si>
  <si>
    <t xml:space="preserve">107 a více</t>
  </si>
  <si>
    <t xml:space="preserve">platy/ žáka ped / nep.</t>
  </si>
  <si>
    <t xml:space="preserve">Kč</t>
  </si>
  <si>
    <t xml:space="preserve">Kpedag:</t>
  </si>
  <si>
    <t xml:space="preserve">Kneped:</t>
  </si>
  <si>
    <t xml:space="preserve">MŠ plat indiv.</t>
  </si>
  <si>
    <t xml:space="preserve">Kped</t>
  </si>
  <si>
    <t xml:space="preserve">Základní školy s 1.-5.r.</t>
  </si>
  <si>
    <t xml:space="preserve">ZŠ 1-5r.,</t>
  </si>
  <si>
    <t xml:space="preserve">do 10 žáků</t>
  </si>
  <si>
    <t xml:space="preserve">10-18 ž.</t>
  </si>
  <si>
    <t xml:space="preserve">19-163 ž.</t>
  </si>
  <si>
    <t xml:space="preserve">164 a více</t>
  </si>
  <si>
    <t xml:space="preserve">10-94 ž.</t>
  </si>
  <si>
    <t xml:space="preserve">95 a více</t>
  </si>
  <si>
    <t xml:space="preserve">ZŠ 1-5r. indiv</t>
  </si>
  <si>
    <t xml:space="preserve">Základní školy s 1.-9.r., práce pedagogů pro 1. stupeň</t>
  </si>
  <si>
    <t xml:space="preserve">ZŠ 1.-9.r.</t>
  </si>
  <si>
    <t xml:space="preserve">do 85 žáků</t>
  </si>
  <si>
    <t xml:space="preserve">učitelé 1.st.</t>
  </si>
  <si>
    <t xml:space="preserve">85- 200 ž.</t>
  </si>
  <si>
    <t xml:space="preserve">201 -400 ž.</t>
  </si>
  <si>
    <t xml:space="preserve">401 a více ž.</t>
  </si>
  <si>
    <t xml:space="preserve">platy pedag./ žáka 1.st</t>
  </si>
  <si>
    <t xml:space="preserve">Základní školy s 1.-9.r., práce pedagogů pro 2. stupeň</t>
  </si>
  <si>
    <t xml:space="preserve">do 68 žáků</t>
  </si>
  <si>
    <t xml:space="preserve">učitelé 2. st.</t>
  </si>
  <si>
    <t xml:space="preserve">68 - 400 ž.</t>
  </si>
  <si>
    <t xml:space="preserve">platy pedag./ žáka 2.st</t>
  </si>
  <si>
    <t xml:space="preserve">Základní školy s 1.-9.r., práce nepedagogů (1.+ 2. stupeň)</t>
  </si>
  <si>
    <t xml:space="preserve">ZŠ 1-9.,</t>
  </si>
  <si>
    <t xml:space="preserve">do 153 ž.</t>
  </si>
  <si>
    <t xml:space="preserve">provozní zam.</t>
  </si>
  <si>
    <t xml:space="preserve">153-747 ž.</t>
  </si>
  <si>
    <t xml:space="preserve">748 a více ž.</t>
  </si>
  <si>
    <t xml:space="preserve">platy neped/žáka</t>
  </si>
  <si>
    <t xml:space="preserve">Školní družina </t>
  </si>
  <si>
    <t xml:space="preserve">vych. ŠD</t>
  </si>
  <si>
    <t xml:space="preserve">do 10 ž.</t>
  </si>
  <si>
    <t xml:space="preserve">10-249 ž.</t>
  </si>
  <si>
    <t xml:space="preserve">250 ž. a více</t>
  </si>
  <si>
    <t xml:space="preserve">platy pedag./ žáka v ŠD</t>
  </si>
  <si>
    <r>
      <rPr>
        <b val="true"/>
        <sz val="12"/>
        <rFont val="Arial"/>
        <family val="2"/>
        <charset val="238"/>
      </rPr>
      <t xml:space="preserve">Školní jídelna - pro stravované žáky, kteří se vzdělávají v ZŠ, SŠ - obědy</t>
    </r>
    <r>
      <rPr>
        <sz val="12"/>
        <rFont val="Arial"/>
        <family val="2"/>
        <charset val="238"/>
      </rPr>
      <t xml:space="preserve"> (bez souběhu s dětmi MŠ, celodenním stravováním)</t>
    </r>
  </si>
  <si>
    <t xml:space="preserve">ŠJ ZŠ, SŠ</t>
  </si>
  <si>
    <t xml:space="preserve">do 1067 str.</t>
  </si>
  <si>
    <t xml:space="preserve">1067 a více</t>
  </si>
  <si>
    <t xml:space="preserve">platy neped./ stravov.</t>
  </si>
  <si>
    <t xml:space="preserve">Školní jídelna - pro stravované děti, které se vzdělávají v MŠ - oběd a doplňková jídla</t>
  </si>
  <si>
    <t xml:space="preserve">ŠJ MŠ</t>
  </si>
  <si>
    <t xml:space="preserve">Domov mládeže - pro  ubytované žáky, kteří se vzdělávají v SŠ</t>
  </si>
  <si>
    <t xml:space="preserve">pedag. DM</t>
  </si>
  <si>
    <t xml:space="preserve">do 20 ubyt.</t>
  </si>
  <si>
    <t xml:space="preserve">20-405 ubyt.</t>
  </si>
  <si>
    <t xml:space="preserve">405 a více</t>
  </si>
  <si>
    <t xml:space="preserve">platy/ ubyt. ped./neped</t>
  </si>
  <si>
    <t xml:space="preserve">Výpočet pro školní jídelnu se stravováním více typů strávníků (souběh více normativů)</t>
  </si>
  <si>
    <t xml:space="preserve">k vyplnění </t>
  </si>
  <si>
    <t xml:space="preserve">platy</t>
  </si>
  <si>
    <t xml:space="preserve">výkony dle normativů</t>
  </si>
  <si>
    <t xml:space="preserve">strávníci</t>
  </si>
  <si>
    <t xml:space="preserve">úv. NPo</t>
  </si>
  <si>
    <t xml:space="preserve">Knep.</t>
  </si>
  <si>
    <t xml:space="preserve">tis. Kč</t>
  </si>
  <si>
    <t xml:space="preserve">děti MŠ -obědy +dopl.j.</t>
  </si>
  <si>
    <t xml:space="preserve">žáci ZŠ - obědy</t>
  </si>
  <si>
    <t xml:space="preserve">žáci SŠ+VOŠ - obědy</t>
  </si>
  <si>
    <t xml:space="preserve">celodenní strav - děti MŠ</t>
  </si>
  <si>
    <t xml:space="preserve">celodenní strav- ZŠ, SŠ, VOŠ</t>
  </si>
  <si>
    <t xml:space="preserve">celod. strav. bez obědů MŠ</t>
  </si>
  <si>
    <t xml:space="preserve">celod. strav. bez obědů ost</t>
  </si>
  <si>
    <t xml:space="preserve">vývařovna - obědy pro MŠ</t>
  </si>
  <si>
    <t xml:space="preserve">vývařovna - obědy ZŠ, SŠ</t>
  </si>
  <si>
    <t xml:space="preserve">CELKEM</t>
  </si>
  <si>
    <t xml:space="preserve">Pozn.:  pro korektní výpočet musí být vyplněny všechny výkony - nevyužitá políčka musí obsahovat 0</t>
  </si>
  <si>
    <t xml:space="preserve">hodnota
No</t>
  </si>
  <si>
    <r>
      <rPr>
        <b val="true"/>
        <sz val="12"/>
        <rFont val="Arial"/>
        <family val="2"/>
        <charset val="238"/>
      </rPr>
      <t xml:space="preserve">Školní jídelna - pro stravované žáky, kteří se vzdělávají v ZŠ, SŠ</t>
    </r>
    <r>
      <rPr>
        <sz val="12"/>
        <rFont val="Arial"/>
        <family val="2"/>
        <charset val="238"/>
      </rPr>
      <t xml:space="preserve"> - se souběhem s dětmi MŠ, celodenním stravováním</t>
    </r>
  </si>
  <si>
    <t xml:space="preserve">strávníci - žáci ZŠ, SŠ</t>
  </si>
  <si>
    <t xml:space="preserve">Školní jídelna - pro stravované děti, které se vzdělávají v MŠ</t>
  </si>
  <si>
    <t xml:space="preserve">strávníci - děti MŠ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"/>
    <numFmt numFmtId="166" formatCode="0.00"/>
    <numFmt numFmtId="167" formatCode="0.0000000000"/>
    <numFmt numFmtId="168" formatCode="0.000000E+00"/>
    <numFmt numFmtId="169" formatCode="0.00000000"/>
    <numFmt numFmtId="170" formatCode="0.0000000"/>
    <numFmt numFmtId="171" formatCode="General"/>
    <numFmt numFmtId="172" formatCode="0.0000"/>
    <numFmt numFmtId="173" formatCode="0.0"/>
    <numFmt numFmtId="174" formatCode="0"/>
    <numFmt numFmtId="175" formatCode="0.000000"/>
    <numFmt numFmtId="176" formatCode="0.00000E+00"/>
    <numFmt numFmtId="177" formatCode="0.00E+00"/>
    <numFmt numFmtId="178" formatCode="0.000E+00"/>
    <numFmt numFmtId="179" formatCode="0.0000000E+00"/>
    <numFmt numFmtId="180" formatCode="0.00000000000"/>
    <numFmt numFmtId="181" formatCode="0.0000000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sz val="8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sz val="9"/>
      <color rgb="FF000000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8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48" activeCellId="0" sqref="G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1.42"/>
    <col collapsed="false" customWidth="true" hidden="false" outlineLevel="0" max="10" min="10" style="0" width="12.14"/>
    <col collapsed="false" customWidth="true" hidden="false" outlineLevel="0" max="12" min="11" style="0" width="11.56"/>
    <col collapsed="false" customWidth="true" hidden="false" outlineLevel="0" max="13" min="13" style="0" width="6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4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5"/>
      <c r="B2" s="2"/>
      <c r="C2" s="2"/>
      <c r="D2" s="2"/>
      <c r="E2" s="3"/>
      <c r="F2" s="4"/>
      <c r="G2" s="2" t="s">
        <v>1</v>
      </c>
      <c r="H2" s="2"/>
      <c r="I2" s="2"/>
      <c r="J2" s="2"/>
      <c r="K2" s="2"/>
      <c r="L2" s="2"/>
      <c r="M2" s="2"/>
      <c r="N2" s="2"/>
      <c r="O2" s="2"/>
    </row>
    <row r="3" customFormat="false" ht="26.2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/>
      <c r="O3" s="15" t="s">
        <v>15</v>
      </c>
    </row>
    <row r="4" customFormat="false" ht="16.5" hidden="false" customHeight="false" outlineLevel="0" collapsed="false">
      <c r="A4" s="16" t="s">
        <v>16</v>
      </c>
      <c r="B4" s="17"/>
      <c r="C4" s="18"/>
      <c r="D4" s="19"/>
      <c r="E4" s="19"/>
      <c r="F4" s="20"/>
      <c r="G4" s="21"/>
      <c r="H4" s="21"/>
      <c r="I4" s="21"/>
      <c r="J4" s="21"/>
      <c r="K4" s="21"/>
      <c r="L4" s="21"/>
      <c r="M4" s="21"/>
      <c r="N4" s="14"/>
      <c r="O4" s="22"/>
    </row>
    <row r="5" customFormat="false" ht="15.75" hidden="false" customHeight="false" outlineLevel="0" collapsed="false">
      <c r="A5" s="23" t="s">
        <v>17</v>
      </c>
      <c r="B5" s="24" t="s">
        <v>18</v>
      </c>
      <c r="C5" s="25" t="n">
        <v>74</v>
      </c>
      <c r="D5" s="26" t="n">
        <f aca="false">ROUND(IF(C5&lt;O5,G5,IF(C5&lt;O6,G6+H6*C5+I6*C5^2+J6*C5^3+K6*C5^4+L6*C5^5+M6*C5^6,IF(C5&lt;O7,G7+H7*C5+I7*C5^2+J7*C5^3+K7*C5^4+L7*C5^5+M7*C5^6,G8))),2)</f>
        <v>12.9</v>
      </c>
      <c r="E5" s="27" t="n">
        <f aca="false">ROUND(C5/D5,2)</f>
        <v>5.74</v>
      </c>
      <c r="F5" s="28" t="s">
        <v>19</v>
      </c>
      <c r="G5" s="29" t="n">
        <v>8.72</v>
      </c>
      <c r="H5" s="29"/>
      <c r="I5" s="29"/>
      <c r="J5" s="30"/>
      <c r="K5" s="30"/>
      <c r="L5" s="30"/>
      <c r="M5" s="31"/>
      <c r="N5" s="2"/>
      <c r="O5" s="32" t="n">
        <v>13</v>
      </c>
    </row>
    <row r="6" customFormat="false" ht="15" hidden="false" customHeight="false" outlineLevel="0" collapsed="false">
      <c r="A6" s="33" t="s">
        <v>20</v>
      </c>
      <c r="B6" s="34"/>
      <c r="C6" s="35"/>
      <c r="D6" s="36"/>
      <c r="E6" s="37"/>
      <c r="F6" s="38" t="s">
        <v>21</v>
      </c>
      <c r="G6" s="39" t="n">
        <v>7.2414</v>
      </c>
      <c r="H6" s="39" t="n">
        <v>-0.1518512</v>
      </c>
      <c r="I6" s="39" t="n">
        <v>0.03172556</v>
      </c>
      <c r="J6" s="40" t="n">
        <v>-0.0009884751</v>
      </c>
      <c r="K6" s="41" t="n">
        <v>9.357373E-006</v>
      </c>
      <c r="L6" s="41"/>
      <c r="M6" s="42" t="n">
        <v>0</v>
      </c>
      <c r="N6" s="2"/>
      <c r="O6" s="32" t="n">
        <v>34</v>
      </c>
      <c r="S6" s="0" t="n">
        <v>13.26</v>
      </c>
    </row>
    <row r="7" customFormat="false" ht="15" hidden="false" customHeight="false" outlineLevel="0" collapsed="false">
      <c r="A7" s="43"/>
      <c r="B7" s="34"/>
      <c r="C7" s="35"/>
      <c r="D7" s="36"/>
      <c r="E7" s="37"/>
      <c r="F7" s="44" t="s">
        <v>22</v>
      </c>
      <c r="G7" s="39" t="n">
        <v>11.4409</v>
      </c>
      <c r="H7" s="45" t="n">
        <v>0.03625918</v>
      </c>
      <c r="I7" s="41" t="n">
        <v>-0.0002827303</v>
      </c>
      <c r="J7" s="41" t="n">
        <v>7.958737E-007</v>
      </c>
      <c r="K7" s="41"/>
      <c r="L7" s="41"/>
      <c r="M7" s="42" t="n">
        <v>0</v>
      </c>
      <c r="N7" s="2"/>
      <c r="O7" s="32" t="n">
        <v>160</v>
      </c>
      <c r="S7" s="0" t="n">
        <f aca="false">3.5*11+4.5</f>
        <v>43</v>
      </c>
    </row>
    <row r="8" customFormat="false" ht="15.75" hidden="false" customHeight="false" outlineLevel="0" collapsed="false">
      <c r="A8" s="46"/>
      <c r="B8" s="47"/>
      <c r="C8" s="48"/>
      <c r="D8" s="49"/>
      <c r="E8" s="50"/>
      <c r="F8" s="51" t="s">
        <v>23</v>
      </c>
      <c r="G8" s="39" t="n">
        <v>13.26</v>
      </c>
      <c r="H8" s="52"/>
      <c r="I8" s="39"/>
      <c r="J8" s="41"/>
      <c r="K8" s="41"/>
      <c r="L8" s="41"/>
      <c r="M8" s="42"/>
      <c r="N8" s="2"/>
      <c r="O8" s="32"/>
    </row>
    <row r="9" customFormat="false" ht="15" hidden="false" customHeight="false" outlineLevel="0" collapsed="false">
      <c r="A9" s="23" t="s">
        <v>24</v>
      </c>
      <c r="B9" s="53" t="s">
        <v>25</v>
      </c>
      <c r="C9" s="54" t="n">
        <f aca="false">C5</f>
        <v>74</v>
      </c>
      <c r="D9" s="55" t="n">
        <f aca="false">ROUND(IF(C9&lt;13,G9,IF(C9&lt;O10,G10+H10*C9+I10*C9^2+J10*C9^3+K10*C9^4+L10*C9^5+M10*C9^6,G10+H10*O10+I10*O10^2+J10*O10^3+K10*O10^4+L10*O10^5+M10*O10^6)),2)</f>
        <v>36.61</v>
      </c>
      <c r="E9" s="56" t="n">
        <f aca="false">ROUND(C9/D9,2)</f>
        <v>2.02</v>
      </c>
      <c r="F9" s="51" t="s">
        <v>19</v>
      </c>
      <c r="G9" s="39" t="n">
        <v>32.51</v>
      </c>
      <c r="H9" s="39"/>
      <c r="I9" s="39"/>
      <c r="J9" s="57"/>
      <c r="K9" s="57"/>
      <c r="L9" s="57"/>
      <c r="M9" s="58"/>
      <c r="N9" s="2"/>
      <c r="O9" s="32"/>
    </row>
    <row r="10" customFormat="false" ht="15" hidden="false" customHeight="false" outlineLevel="0" collapsed="false">
      <c r="A10" s="33" t="s">
        <v>26</v>
      </c>
      <c r="B10" s="34"/>
      <c r="C10" s="35"/>
      <c r="D10" s="59"/>
      <c r="E10" s="37"/>
      <c r="F10" s="60" t="s">
        <v>27</v>
      </c>
      <c r="G10" s="39" t="n">
        <v>31.155</v>
      </c>
      <c r="H10" s="52" t="n">
        <v>0.1108515</v>
      </c>
      <c r="I10" s="52" t="n">
        <v>-0.0005025</v>
      </c>
      <c r="J10" s="57"/>
      <c r="K10" s="57"/>
      <c r="L10" s="57"/>
      <c r="M10" s="58"/>
      <c r="N10" s="2"/>
      <c r="O10" s="32" t="n">
        <v>107</v>
      </c>
    </row>
    <row r="11" customFormat="false" ht="15.75" hidden="false" customHeight="false" outlineLevel="0" collapsed="false">
      <c r="A11" s="46"/>
      <c r="B11" s="47"/>
      <c r="C11" s="48"/>
      <c r="D11" s="61"/>
      <c r="E11" s="62"/>
      <c r="F11" s="63" t="s">
        <v>28</v>
      </c>
      <c r="G11" s="64" t="n">
        <v>37.26</v>
      </c>
      <c r="H11" s="64"/>
      <c r="I11" s="64"/>
      <c r="J11" s="65"/>
      <c r="K11" s="65"/>
      <c r="L11" s="65"/>
      <c r="M11" s="66"/>
      <c r="N11" s="2"/>
      <c r="O11" s="32"/>
    </row>
    <row r="12" customFormat="false" ht="18.75" hidden="false" customHeight="true" outlineLevel="0" collapsed="false">
      <c r="A12" s="67" t="s">
        <v>29</v>
      </c>
      <c r="B12" s="68"/>
      <c r="C12" s="69" t="n">
        <f aca="false">1/D5*12*G12</f>
        <v>26514.4186046512</v>
      </c>
      <c r="D12" s="69" t="n">
        <f aca="false">1/D9*12*I12</f>
        <v>4924.22835290904</v>
      </c>
      <c r="E12" s="70" t="s">
        <v>30</v>
      </c>
      <c r="F12" s="71" t="s">
        <v>31</v>
      </c>
      <c r="G12" s="72" t="n">
        <v>28503</v>
      </c>
      <c r="H12" s="71" t="s">
        <v>32</v>
      </c>
      <c r="I12" s="73" t="n">
        <v>15023</v>
      </c>
      <c r="J12" s="74"/>
      <c r="K12" s="75"/>
      <c r="L12" s="75"/>
      <c r="M12" s="76"/>
    </row>
    <row r="13" customFormat="false" ht="15.75" hidden="false" customHeight="false" outlineLevel="0" collapsed="false"/>
    <row r="14" customFormat="false" ht="15.75" hidden="false" customHeight="false" outlineLevel="0" collapsed="false">
      <c r="A14" s="77" t="s">
        <v>33</v>
      </c>
      <c r="B14" s="78" t="s">
        <v>34</v>
      </c>
      <c r="C14" s="79" t="n">
        <f aca="false">C5</f>
        <v>74</v>
      </c>
      <c r="D14" s="80" t="n">
        <f aca="false">IF(C14&gt;13,G14+H14*C14+I14*C14^2+J14*C14^3,G14+H14*13+I14*13^2+J14*13^3)</f>
        <v>28260.8207084</v>
      </c>
      <c r="E14" s="81"/>
      <c r="F14" s="82"/>
      <c r="G14" s="83" t="n">
        <v>28893</v>
      </c>
      <c r="H14" s="84" t="n">
        <v>-13.50769</v>
      </c>
      <c r="I14" s="84" t="n">
        <v>0.0670909</v>
      </c>
      <c r="J14" s="85"/>
      <c r="K14" s="85"/>
      <c r="L14" s="85"/>
      <c r="M14" s="86"/>
      <c r="N14" s="2"/>
      <c r="O14" s="32" t="n">
        <v>100.67</v>
      </c>
    </row>
    <row r="16" customFormat="false" ht="16.5" hidden="false" customHeight="false" outlineLevel="0" collapsed="false">
      <c r="A16" s="16" t="s">
        <v>35</v>
      </c>
    </row>
    <row r="17" customFormat="false" ht="15.75" hidden="false" customHeight="false" outlineLevel="0" collapsed="false">
      <c r="A17" s="23" t="s">
        <v>36</v>
      </c>
      <c r="B17" s="53" t="s">
        <v>18</v>
      </c>
      <c r="C17" s="87" t="n">
        <v>190</v>
      </c>
      <c r="D17" s="26" t="n">
        <f aca="false">ROUND(IF(C17&lt;O17,G17,IF(C17&lt;O18,G18+H18*C17+I18*C17^2+J18*C17^3+K18*C17^4+L18*C17^5+M18*C17^6,IF(C17&lt;O19,G19+H19*C17+I19*C17^2+J19*C17^3+K19*C17^4+L19*C17^5+M19*C17^6,G20))),2)</f>
        <v>16.7</v>
      </c>
      <c r="E17" s="27" t="n">
        <f aca="false">ROUND(C17/D17,2)</f>
        <v>11.38</v>
      </c>
      <c r="F17" s="88" t="s">
        <v>37</v>
      </c>
      <c r="G17" s="89" t="n">
        <v>6.65</v>
      </c>
      <c r="H17" s="29"/>
      <c r="I17" s="29"/>
      <c r="J17" s="29"/>
      <c r="K17" s="29"/>
      <c r="L17" s="29"/>
      <c r="M17" s="90"/>
      <c r="N17" s="2"/>
      <c r="O17" s="32" t="n">
        <v>10</v>
      </c>
      <c r="Q17" s="91"/>
      <c r="R17" s="91"/>
      <c r="S17" s="91"/>
      <c r="T17" s="91"/>
      <c r="U17" s="91"/>
      <c r="V17" s="91"/>
      <c r="W17" s="91"/>
      <c r="X17" s="92"/>
    </row>
    <row r="18" customFormat="false" ht="15" hidden="false" customHeight="false" outlineLevel="0" collapsed="false">
      <c r="A18" s="33" t="s">
        <v>20</v>
      </c>
      <c r="B18" s="93"/>
      <c r="C18" s="94"/>
      <c r="D18" s="59"/>
      <c r="E18" s="37"/>
      <c r="F18" s="95" t="s">
        <v>38</v>
      </c>
      <c r="G18" s="96" t="n">
        <v>3.6398</v>
      </c>
      <c r="H18" s="52" t="n">
        <v>0.144604</v>
      </c>
      <c r="I18" s="39" t="n">
        <v>0.02364023</v>
      </c>
      <c r="J18" s="97" t="n">
        <v>-0.0008034591</v>
      </c>
      <c r="K18" s="98"/>
      <c r="L18" s="39"/>
      <c r="M18" s="99"/>
      <c r="N18" s="2"/>
      <c r="O18" s="32" t="n">
        <v>19</v>
      </c>
      <c r="Q18" s="100"/>
      <c r="R18" s="101"/>
      <c r="S18" s="102"/>
      <c r="T18" s="103"/>
      <c r="U18" s="104"/>
      <c r="V18" s="105"/>
      <c r="W18" s="105"/>
      <c r="X18" s="106"/>
    </row>
    <row r="19" customFormat="false" ht="15" hidden="false" customHeight="false" outlineLevel="0" collapsed="false">
      <c r="A19" s="43"/>
      <c r="B19" s="93"/>
      <c r="C19" s="94"/>
      <c r="D19" s="59"/>
      <c r="E19" s="37"/>
      <c r="F19" s="95" t="s">
        <v>39</v>
      </c>
      <c r="G19" s="96" t="n">
        <v>6.8407</v>
      </c>
      <c r="H19" s="52" t="n">
        <v>0.1513346</v>
      </c>
      <c r="I19" s="97" t="n">
        <v>-0.0008870219</v>
      </c>
      <c r="J19" s="97" t="n">
        <v>2.022959E-006</v>
      </c>
      <c r="K19" s="97"/>
      <c r="L19" s="97"/>
      <c r="M19" s="99"/>
      <c r="N19" s="2"/>
      <c r="O19" s="32" t="n">
        <v>164</v>
      </c>
      <c r="Q19" s="100"/>
      <c r="R19" s="101"/>
      <c r="S19" s="103"/>
      <c r="T19" s="103"/>
      <c r="U19" s="107"/>
      <c r="V19" s="107"/>
      <c r="W19" s="105"/>
      <c r="X19" s="92"/>
    </row>
    <row r="20" customFormat="false" ht="15.75" hidden="false" customHeight="false" outlineLevel="0" collapsed="false">
      <c r="A20" s="46"/>
      <c r="B20" s="108"/>
      <c r="C20" s="109"/>
      <c r="D20" s="110"/>
      <c r="E20" s="50"/>
      <c r="F20" s="111" t="s">
        <v>40</v>
      </c>
      <c r="G20" s="112" t="n">
        <v>16.7</v>
      </c>
      <c r="H20" s="113"/>
      <c r="I20" s="113"/>
      <c r="J20" s="114"/>
      <c r="K20" s="114"/>
      <c r="L20" s="114"/>
      <c r="M20" s="115"/>
      <c r="N20" s="2"/>
      <c r="O20" s="32"/>
      <c r="Q20" s="91"/>
      <c r="R20" s="91"/>
      <c r="S20" s="91"/>
      <c r="T20" s="91"/>
      <c r="U20" s="91"/>
      <c r="V20" s="91"/>
      <c r="W20" s="91"/>
      <c r="X20" s="92"/>
    </row>
    <row r="21" customFormat="false" ht="15" hidden="false" customHeight="false" outlineLevel="0" collapsed="false">
      <c r="A21" s="23" t="s">
        <v>36</v>
      </c>
      <c r="B21" s="116" t="s">
        <v>25</v>
      </c>
      <c r="C21" s="117" t="n">
        <f aca="false">C17</f>
        <v>190</v>
      </c>
      <c r="D21" s="55" t="n">
        <f aca="false">ROUND(IF(C21&lt;O21,G21,IF(C21&lt;O22,G22+H22*C21+I22*C21^2+J22*C21^3+K22*C21^4+L22*C21^5+M22*C21^6,G23)),2)</f>
        <v>49.25</v>
      </c>
      <c r="E21" s="56" t="n">
        <f aca="false">ROUND(C21/D21,2)</f>
        <v>3.86</v>
      </c>
      <c r="F21" s="111" t="s">
        <v>37</v>
      </c>
      <c r="G21" s="118" t="n">
        <v>23.03</v>
      </c>
      <c r="H21" s="114"/>
      <c r="I21" s="114"/>
      <c r="J21" s="114"/>
      <c r="K21" s="114"/>
      <c r="L21" s="114"/>
      <c r="M21" s="115"/>
      <c r="N21" s="2"/>
      <c r="O21" s="32" t="n">
        <v>10</v>
      </c>
    </row>
    <row r="22" customFormat="false" ht="15" hidden="false" customHeight="false" outlineLevel="0" collapsed="false">
      <c r="A22" s="33" t="s">
        <v>26</v>
      </c>
      <c r="B22" s="119"/>
      <c r="C22" s="94"/>
      <c r="D22" s="59"/>
      <c r="E22" s="37"/>
      <c r="F22" s="95" t="s">
        <v>41</v>
      </c>
      <c r="G22" s="118" t="n">
        <v>16.447</v>
      </c>
      <c r="H22" s="118" t="n">
        <v>0.6955854</v>
      </c>
      <c r="I22" s="118" t="n">
        <v>-0.003687707</v>
      </c>
      <c r="J22" s="114"/>
      <c r="K22" s="114"/>
      <c r="L22" s="114"/>
      <c r="M22" s="115"/>
      <c r="N22" s="2"/>
      <c r="O22" s="32" t="n">
        <v>94.31</v>
      </c>
    </row>
    <row r="23" customFormat="false" ht="15.75" hidden="false" customHeight="false" outlineLevel="0" collapsed="false">
      <c r="A23" s="46"/>
      <c r="B23" s="120"/>
      <c r="C23" s="109"/>
      <c r="D23" s="59"/>
      <c r="E23" s="37"/>
      <c r="F23" s="121" t="s">
        <v>42</v>
      </c>
      <c r="G23" s="112" t="n">
        <v>49.25</v>
      </c>
      <c r="H23" s="113"/>
      <c r="I23" s="113"/>
      <c r="J23" s="113"/>
      <c r="K23" s="113"/>
      <c r="L23" s="113"/>
      <c r="M23" s="122"/>
      <c r="N23" s="2"/>
      <c r="O23" s="32"/>
    </row>
    <row r="24" customFormat="false" ht="21.75" hidden="false" customHeight="true" outlineLevel="0" collapsed="false">
      <c r="A24" s="67" t="s">
        <v>29</v>
      </c>
      <c r="B24" s="68"/>
      <c r="C24" s="69" t="n">
        <f aca="false">12/D17*G24</f>
        <v>24196.8862275449</v>
      </c>
      <c r="D24" s="69" t="n">
        <f aca="false">12/D21*I24</f>
        <v>4148.71065989848</v>
      </c>
      <c r="E24" s="70" t="s">
        <v>30</v>
      </c>
      <c r="F24" s="71" t="s">
        <v>31</v>
      </c>
      <c r="G24" s="72" t="n">
        <v>33674</v>
      </c>
      <c r="H24" s="71" t="s">
        <v>32</v>
      </c>
      <c r="I24" s="73" t="n">
        <v>17027</v>
      </c>
      <c r="J24" s="123"/>
      <c r="K24" s="75"/>
      <c r="L24" s="75"/>
      <c r="M24" s="76"/>
      <c r="N24" s="2"/>
      <c r="O24" s="124"/>
    </row>
    <row r="25" customFormat="false" ht="15.75" hidden="false" customHeight="false" outlineLevel="0" collapsed="false">
      <c r="A25" s="2"/>
      <c r="B25" s="2"/>
      <c r="C25" s="2"/>
      <c r="D25" s="2"/>
      <c r="E25" s="3"/>
      <c r="F25" s="4"/>
      <c r="G25" s="2"/>
      <c r="H25" s="2"/>
      <c r="I25" s="2"/>
      <c r="J25" s="2"/>
      <c r="K25" s="2"/>
      <c r="L25" s="2"/>
      <c r="M25" s="2"/>
      <c r="N25" s="2"/>
      <c r="O25" s="125"/>
    </row>
    <row r="26" customFormat="false" ht="15.75" hidden="false" customHeight="false" outlineLevel="0" collapsed="false">
      <c r="A26" s="77" t="s">
        <v>43</v>
      </c>
      <c r="B26" s="78" t="s">
        <v>34</v>
      </c>
      <c r="C26" s="126" t="n">
        <f aca="false">C17</f>
        <v>190</v>
      </c>
      <c r="D26" s="80" t="n">
        <f aca="false">G26+H26*C26+I26*C26^2+J26*C26^3+K26*C26^4+L26*C26^5</f>
        <v>34074.25628</v>
      </c>
      <c r="E26" s="81"/>
      <c r="F26" s="82"/>
      <c r="G26" s="83" t="n">
        <v>35973</v>
      </c>
      <c r="H26" s="84" t="n">
        <v>-54.30895</v>
      </c>
      <c r="I26" s="84" t="n">
        <v>0.2332398</v>
      </c>
      <c r="J26" s="85"/>
      <c r="K26" s="85"/>
      <c r="L26" s="85"/>
      <c r="M26" s="86"/>
      <c r="N26" s="2"/>
      <c r="O26" s="32" t="n">
        <v>100.67</v>
      </c>
    </row>
    <row r="27" customFormat="false" ht="29.25" hidden="false" customHeight="true" outlineLevel="0" collapsed="false">
      <c r="A27" s="16" t="s">
        <v>44</v>
      </c>
    </row>
    <row r="28" customFormat="false" ht="15.75" hidden="false" customHeight="false" outlineLevel="0" collapsed="false">
      <c r="A28" s="23" t="s">
        <v>45</v>
      </c>
      <c r="B28" s="53" t="s">
        <v>18</v>
      </c>
      <c r="C28" s="25" t="n">
        <v>402</v>
      </c>
      <c r="D28" s="26" t="n">
        <f aca="false">ROUND(IF(C28&lt;O28,G28,IF(C28&lt;O29,G29+H29*C28+I29*C28^2+J29*C28^3+K29*C28^4+L29*C28^5+M29*C28^6,IF(C28&lt;O30,G30+H30*C28+I30*C28^2+J30*C28^3+K30*C28^4+L30*C28^5+M30*C28^6,G31))),2)</f>
        <v>20.12</v>
      </c>
      <c r="E28" s="27" t="n">
        <f aca="false">ROUND(C28/D28,2)</f>
        <v>19.98</v>
      </c>
      <c r="F28" s="88" t="s">
        <v>46</v>
      </c>
      <c r="G28" s="127" t="n">
        <v>15.42</v>
      </c>
      <c r="H28" s="127"/>
      <c r="I28" s="127"/>
      <c r="J28" s="127"/>
      <c r="K28" s="127"/>
      <c r="L28" s="127"/>
      <c r="M28" s="90"/>
      <c r="N28" s="2"/>
      <c r="O28" s="32" t="n">
        <v>85</v>
      </c>
    </row>
    <row r="29" customFormat="false" ht="15" hidden="false" customHeight="false" outlineLevel="0" collapsed="false">
      <c r="A29" s="33" t="s">
        <v>47</v>
      </c>
      <c r="B29" s="93"/>
      <c r="C29" s="94"/>
      <c r="D29" s="59"/>
      <c r="E29" s="37"/>
      <c r="F29" s="44" t="s">
        <v>48</v>
      </c>
      <c r="G29" s="96" t="n">
        <v>10.1103</v>
      </c>
      <c r="H29" s="39" t="n">
        <v>0.04263938</v>
      </c>
      <c r="I29" s="97" t="n">
        <v>0.0006223452</v>
      </c>
      <c r="J29" s="97" t="n">
        <v>-6.003169E-006</v>
      </c>
      <c r="K29" s="97" t="n">
        <v>1.84695E-008</v>
      </c>
      <c r="L29" s="97" t="n">
        <v>-1.922312E-011</v>
      </c>
      <c r="M29" s="99"/>
      <c r="N29" s="2"/>
      <c r="O29" s="32" t="n">
        <v>200</v>
      </c>
    </row>
    <row r="30" customFormat="false" ht="15" hidden="false" customHeight="false" outlineLevel="0" collapsed="false">
      <c r="A30" s="43"/>
      <c r="B30" s="93"/>
      <c r="C30" s="94"/>
      <c r="D30" s="59"/>
      <c r="E30" s="37"/>
      <c r="F30" s="44" t="s">
        <v>49</v>
      </c>
      <c r="G30" s="96" t="n">
        <v>20.394</v>
      </c>
      <c r="H30" s="39" t="n">
        <v>-0.07529091</v>
      </c>
      <c r="I30" s="97" t="n">
        <v>0.0007802618</v>
      </c>
      <c r="J30" s="97" t="n">
        <v>-3.325777E-006</v>
      </c>
      <c r="K30" s="97" t="n">
        <v>6.604081E-009</v>
      </c>
      <c r="L30" s="97" t="n">
        <v>-5.001565E-012</v>
      </c>
      <c r="M30" s="99"/>
      <c r="N30" s="2"/>
      <c r="O30" s="32" t="n">
        <v>401</v>
      </c>
    </row>
    <row r="31" customFormat="false" ht="15.75" hidden="false" customHeight="false" outlineLevel="0" collapsed="false">
      <c r="A31" s="46"/>
      <c r="B31" s="120"/>
      <c r="C31" s="109"/>
      <c r="D31" s="61"/>
      <c r="E31" s="62"/>
      <c r="F31" s="128" t="s">
        <v>50</v>
      </c>
      <c r="G31" s="129" t="n">
        <v>20.12</v>
      </c>
      <c r="H31" s="129"/>
      <c r="I31" s="130"/>
      <c r="J31" s="130"/>
      <c r="K31" s="130"/>
      <c r="L31" s="130"/>
      <c r="M31" s="131"/>
      <c r="N31" s="2"/>
      <c r="O31" s="32"/>
    </row>
    <row r="32" customFormat="false" ht="15.75" hidden="false" customHeight="false" outlineLevel="0" collapsed="false">
      <c r="A32" s="67" t="s">
        <v>51</v>
      </c>
      <c r="B32" s="68"/>
      <c r="C32" s="69" t="n">
        <f aca="false">12/D28*G32</f>
        <v>20083.8966202783</v>
      </c>
      <c r="D32" s="70" t="s">
        <v>30</v>
      </c>
      <c r="E32" s="75"/>
      <c r="F32" s="71" t="s">
        <v>31</v>
      </c>
      <c r="G32" s="72" t="n">
        <v>33674</v>
      </c>
      <c r="H32" s="75"/>
      <c r="I32" s="75"/>
      <c r="J32" s="75"/>
      <c r="K32" s="75"/>
      <c r="L32" s="75"/>
      <c r="M32" s="132"/>
      <c r="N32" s="2"/>
      <c r="O32" s="32"/>
    </row>
    <row r="33" customFormat="false" ht="27.75" hidden="false" customHeight="true" outlineLevel="0" collapsed="false">
      <c r="A33" s="16" t="s">
        <v>52</v>
      </c>
      <c r="B33" s="133"/>
      <c r="C33" s="134"/>
      <c r="D33" s="135"/>
      <c r="E33" s="136"/>
      <c r="F33" s="137"/>
      <c r="G33" s="102"/>
      <c r="H33" s="102"/>
      <c r="I33" s="102"/>
      <c r="J33" s="102"/>
      <c r="K33" s="102"/>
      <c r="L33" s="102"/>
      <c r="M33" s="102"/>
      <c r="N33" s="2"/>
      <c r="O33" s="32"/>
    </row>
    <row r="34" customFormat="false" ht="15.75" hidden="false" customHeight="false" outlineLevel="0" collapsed="false">
      <c r="A34" s="23" t="s">
        <v>45</v>
      </c>
      <c r="B34" s="53" t="s">
        <v>18</v>
      </c>
      <c r="C34" s="25" t="n">
        <v>239</v>
      </c>
      <c r="D34" s="26" t="n">
        <f aca="false">ROUND(IF(C34&lt;O34,G34+H34*C34+I34*C34^2+J34*C34^3+K34*C34^4+L34*C34^5+M34*C34^6,IF(C34&lt;O35,G35+H35*C34+I35*C34^2+J35*C34^3+K35*C34^4+L35*C34^5+M35*C34^6,G36)),2)</f>
        <v>13.62</v>
      </c>
      <c r="E34" s="27" t="n">
        <f aca="false">ROUND(C34/D34,2)</f>
        <v>17.55</v>
      </c>
      <c r="F34" s="88" t="s">
        <v>53</v>
      </c>
      <c r="G34" s="89" t="n">
        <v>10.41</v>
      </c>
      <c r="H34" s="29"/>
      <c r="I34" s="29"/>
      <c r="J34" s="138"/>
      <c r="K34" s="138"/>
      <c r="L34" s="138"/>
      <c r="M34" s="90"/>
      <c r="N34" s="2"/>
      <c r="O34" s="32" t="n">
        <v>68</v>
      </c>
    </row>
    <row r="35" customFormat="false" ht="15" hidden="false" customHeight="false" outlineLevel="0" collapsed="false">
      <c r="A35" s="33" t="s">
        <v>54</v>
      </c>
      <c r="B35" s="93"/>
      <c r="C35" s="94"/>
      <c r="D35" s="59"/>
      <c r="E35" s="37"/>
      <c r="F35" s="44" t="s">
        <v>55</v>
      </c>
      <c r="G35" s="139" t="n">
        <v>2.4452</v>
      </c>
      <c r="H35" s="39" t="n">
        <v>0.1931431</v>
      </c>
      <c r="I35" s="39" t="n">
        <v>-0.001453898</v>
      </c>
      <c r="J35" s="97" t="n">
        <v>5.613024E-006</v>
      </c>
      <c r="K35" s="97" t="n">
        <v>-1.062034E-008</v>
      </c>
      <c r="L35" s="97" t="n">
        <v>7.800473E-012</v>
      </c>
      <c r="M35" s="99"/>
      <c r="N35" s="2"/>
      <c r="O35" s="32" t="n">
        <v>401</v>
      </c>
    </row>
    <row r="36" customFormat="false" ht="15.75" hidden="false" customHeight="false" outlineLevel="0" collapsed="false">
      <c r="A36" s="46"/>
      <c r="B36" s="120"/>
      <c r="C36" s="109"/>
      <c r="D36" s="61"/>
      <c r="E36" s="62"/>
      <c r="F36" s="128" t="s">
        <v>50</v>
      </c>
      <c r="G36" s="129" t="n">
        <v>14.31</v>
      </c>
      <c r="H36" s="129"/>
      <c r="I36" s="130"/>
      <c r="J36" s="130"/>
      <c r="K36" s="130"/>
      <c r="L36" s="130"/>
      <c r="M36" s="131"/>
      <c r="N36" s="2"/>
      <c r="O36" s="124"/>
    </row>
    <row r="37" customFormat="false" ht="15.75" hidden="false" customHeight="false" outlineLevel="0" collapsed="false">
      <c r="A37" s="67" t="s">
        <v>56</v>
      </c>
      <c r="B37" s="68"/>
      <c r="C37" s="69" t="n">
        <f aca="false">12/D34*G37</f>
        <v>29668.7224669604</v>
      </c>
      <c r="D37" s="70" t="s">
        <v>30</v>
      </c>
      <c r="E37" s="75"/>
      <c r="F37" s="71" t="s">
        <v>31</v>
      </c>
      <c r="G37" s="72" t="n">
        <v>33674</v>
      </c>
      <c r="H37" s="75"/>
      <c r="I37" s="75"/>
      <c r="J37" s="75"/>
      <c r="K37" s="75"/>
      <c r="L37" s="75"/>
      <c r="M37" s="132"/>
      <c r="N37" s="2"/>
      <c r="O37" s="124"/>
    </row>
    <row r="38" customFormat="false" ht="24.75" hidden="false" customHeight="true" outlineLevel="0" collapsed="false">
      <c r="A38" s="16" t="s">
        <v>57</v>
      </c>
      <c r="B38" s="133"/>
      <c r="C38" s="134"/>
      <c r="D38" s="135"/>
      <c r="E38" s="136"/>
      <c r="F38" s="137"/>
      <c r="G38" s="102"/>
      <c r="H38" s="102"/>
      <c r="I38" s="102"/>
      <c r="J38" s="102"/>
      <c r="K38" s="102"/>
      <c r="L38" s="102"/>
      <c r="M38" s="102"/>
      <c r="N38" s="2"/>
      <c r="O38" s="125"/>
    </row>
    <row r="39" customFormat="false" ht="15.75" hidden="false" customHeight="false" outlineLevel="0" collapsed="false">
      <c r="A39" s="23" t="s">
        <v>58</v>
      </c>
      <c r="B39" s="53" t="s">
        <v>25</v>
      </c>
      <c r="C39" s="25" t="n">
        <v>23</v>
      </c>
      <c r="D39" s="26" t="n">
        <f aca="false">ROUND(IF(C39&lt;O39,G39,IF(C39&lt;O40,G40+H40*C39+I40*C39^2+J40*C39^3+K40*C39^4+L40*C39^5+M40*C39^6,G41)),2)</f>
        <v>48.68</v>
      </c>
      <c r="E39" s="27" t="n">
        <f aca="false">ROUND(C39/D39,2)</f>
        <v>0.47</v>
      </c>
      <c r="F39" s="140" t="s">
        <v>59</v>
      </c>
      <c r="G39" s="29" t="n">
        <v>48.68</v>
      </c>
      <c r="H39" s="29"/>
      <c r="I39" s="29"/>
      <c r="J39" s="29"/>
      <c r="K39" s="29"/>
      <c r="L39" s="29"/>
      <c r="M39" s="90"/>
      <c r="N39" s="2"/>
      <c r="O39" s="141" t="n">
        <v>153</v>
      </c>
    </row>
    <row r="40" customFormat="false" ht="15" hidden="false" customHeight="false" outlineLevel="0" collapsed="false">
      <c r="A40" s="33" t="s">
        <v>60</v>
      </c>
      <c r="B40" s="93"/>
      <c r="C40" s="94"/>
      <c r="D40" s="59"/>
      <c r="E40" s="37"/>
      <c r="F40" s="142" t="s">
        <v>61</v>
      </c>
      <c r="G40" s="39" t="n">
        <v>37.5277</v>
      </c>
      <c r="H40" s="39" t="n">
        <v>0.08124098</v>
      </c>
      <c r="I40" s="97" t="n">
        <v>-5.437278E-005</v>
      </c>
      <c r="J40" s="39"/>
      <c r="K40" s="39"/>
      <c r="L40" s="39"/>
      <c r="M40" s="99"/>
      <c r="N40" s="2"/>
      <c r="O40" s="32" t="n">
        <v>747.073410950801</v>
      </c>
    </row>
    <row r="41" customFormat="false" ht="15.75" hidden="false" customHeight="false" outlineLevel="0" collapsed="false">
      <c r="A41" s="46"/>
      <c r="B41" s="120"/>
      <c r="C41" s="109"/>
      <c r="D41" s="61"/>
      <c r="E41" s="62"/>
      <c r="F41" s="128" t="s">
        <v>62</v>
      </c>
      <c r="G41" s="64" t="n">
        <v>67.87</v>
      </c>
      <c r="H41" s="64"/>
      <c r="I41" s="64"/>
      <c r="J41" s="64"/>
      <c r="K41" s="64"/>
      <c r="L41" s="64"/>
      <c r="M41" s="143"/>
      <c r="N41" s="2"/>
      <c r="O41" s="32"/>
    </row>
    <row r="42" customFormat="false" ht="15.75" hidden="false" customHeight="false" outlineLevel="0" collapsed="false">
      <c r="A42" s="67" t="s">
        <v>63</v>
      </c>
      <c r="B42" s="68"/>
      <c r="C42" s="68"/>
      <c r="D42" s="69" t="n">
        <f aca="false">12/D39*I42</f>
        <v>4197.28841413311</v>
      </c>
      <c r="E42" s="70" t="s">
        <v>30</v>
      </c>
      <c r="F42" s="71" t="s">
        <v>31</v>
      </c>
      <c r="G42" s="72" t="n">
        <v>0</v>
      </c>
      <c r="H42" s="71" t="s">
        <v>32</v>
      </c>
      <c r="I42" s="73" t="n">
        <v>17027</v>
      </c>
      <c r="J42" s="144"/>
      <c r="K42" s="144"/>
      <c r="L42" s="144"/>
      <c r="M42" s="145"/>
      <c r="N42" s="2"/>
      <c r="O42" s="124"/>
    </row>
    <row r="43" customFormat="false" ht="15" hidden="false" customHeight="false" outlineLevel="0" collapsed="false">
      <c r="B43" s="134"/>
      <c r="C43" s="146"/>
      <c r="D43" s="134"/>
      <c r="E43" s="147"/>
      <c r="F43" s="148"/>
      <c r="G43" s="149"/>
      <c r="H43" s="148"/>
      <c r="I43" s="150"/>
      <c r="J43" s="102"/>
      <c r="K43" s="102"/>
      <c r="L43" s="102"/>
      <c r="M43" s="102"/>
      <c r="N43" s="151"/>
      <c r="O43" s="152"/>
    </row>
    <row r="44" customFormat="false" ht="16.5" hidden="false" customHeight="false" outlineLevel="0" collapsed="false">
      <c r="A44" s="16" t="s">
        <v>64</v>
      </c>
      <c r="B44" s="133"/>
      <c r="C44" s="134"/>
      <c r="D44" s="135"/>
      <c r="E44" s="136"/>
      <c r="F44" s="102"/>
      <c r="G44" s="102"/>
      <c r="H44" s="102"/>
      <c r="I44" s="102"/>
      <c r="J44" s="102"/>
      <c r="K44" s="102"/>
      <c r="L44" s="102"/>
      <c r="M44" s="102"/>
      <c r="N44" s="134"/>
      <c r="O44" s="153"/>
    </row>
    <row r="45" customFormat="false" ht="15.75" hidden="false" customHeight="false" outlineLevel="0" collapsed="false">
      <c r="A45" s="154" t="s">
        <v>65</v>
      </c>
      <c r="B45" s="53" t="s">
        <v>18</v>
      </c>
      <c r="C45" s="25" t="n">
        <v>35</v>
      </c>
      <c r="D45" s="26" t="n">
        <f aca="false">ROUND(IF(C45&lt;O45,G45,IF(C45&lt;O46,G46+H46*C45+I46*C45^2+J46*C45^3+K46*C45^4+L46*C45^5+M46*C45^6,G47)),2)</f>
        <v>30.59</v>
      </c>
      <c r="E45" s="27" t="n">
        <f aca="false">ROUND(C45/D45,2)</f>
        <v>1.14</v>
      </c>
      <c r="F45" s="88" t="s">
        <v>66</v>
      </c>
      <c r="G45" s="155" t="n">
        <v>29.21</v>
      </c>
      <c r="H45" s="29"/>
      <c r="I45" s="29"/>
      <c r="J45" s="138"/>
      <c r="K45" s="138"/>
      <c r="L45" s="138"/>
      <c r="M45" s="90"/>
      <c r="N45" s="2"/>
      <c r="O45" s="32" t="n">
        <v>10</v>
      </c>
    </row>
    <row r="46" customFormat="false" ht="15" hidden="false" customHeight="false" outlineLevel="0" collapsed="false">
      <c r="A46" s="43"/>
      <c r="B46" s="156"/>
      <c r="C46" s="94"/>
      <c r="D46" s="157"/>
      <c r="E46" s="37"/>
      <c r="F46" s="142" t="s">
        <v>67</v>
      </c>
      <c r="G46" s="158" t="n">
        <v>28.4586</v>
      </c>
      <c r="H46" s="159" t="n">
        <v>0.08175534</v>
      </c>
      <c r="I46" s="160" t="n">
        <v>-0.0006885195</v>
      </c>
      <c r="J46" s="161" t="n">
        <v>2.758635E-006</v>
      </c>
      <c r="K46" s="161" t="n">
        <v>-4.061738E-009</v>
      </c>
      <c r="L46" s="162"/>
      <c r="M46" s="163"/>
      <c r="N46" s="2"/>
      <c r="O46" s="32" t="n">
        <v>250</v>
      </c>
    </row>
    <row r="47" customFormat="false" ht="15.75" hidden="false" customHeight="false" outlineLevel="0" collapsed="false">
      <c r="A47" s="46"/>
      <c r="B47" s="120"/>
      <c r="C47" s="109"/>
      <c r="D47" s="61"/>
      <c r="E47" s="62"/>
      <c r="F47" s="164" t="s">
        <v>68</v>
      </c>
      <c r="G47" s="165" t="n">
        <v>33.1</v>
      </c>
      <c r="H47" s="64"/>
      <c r="I47" s="166"/>
      <c r="J47" s="167"/>
      <c r="K47" s="167"/>
      <c r="L47" s="168"/>
      <c r="M47" s="143"/>
      <c r="N47" s="2"/>
      <c r="O47" s="124"/>
    </row>
    <row r="48" customFormat="false" ht="15.75" hidden="false" customHeight="false" outlineLevel="0" collapsed="false">
      <c r="A48" s="67" t="s">
        <v>69</v>
      </c>
      <c r="B48" s="169"/>
      <c r="C48" s="170" t="n">
        <f aca="false">12/D45*G48</f>
        <v>10730.173259235</v>
      </c>
      <c r="D48" s="70" t="s">
        <v>30</v>
      </c>
      <c r="E48" s="75"/>
      <c r="F48" s="71" t="s">
        <v>31</v>
      </c>
      <c r="G48" s="72" t="n">
        <v>27353</v>
      </c>
      <c r="H48" s="75"/>
      <c r="I48" s="75"/>
      <c r="J48" s="75"/>
      <c r="K48" s="75"/>
      <c r="L48" s="75"/>
      <c r="M48" s="76"/>
      <c r="N48" s="2"/>
      <c r="O48" s="171"/>
    </row>
    <row r="49" customFormat="false" ht="15" hidden="false" customHeight="false" outlineLevel="0" collapsed="false">
      <c r="B49" s="134"/>
      <c r="C49" s="146"/>
      <c r="D49" s="134"/>
      <c r="E49" s="147"/>
      <c r="F49" s="148"/>
      <c r="G49" s="102"/>
      <c r="H49" s="147"/>
      <c r="I49" s="147"/>
      <c r="J49" s="147"/>
      <c r="K49" s="147"/>
      <c r="L49" s="147"/>
      <c r="M49" s="134"/>
      <c r="N49" s="151"/>
      <c r="O49" s="134"/>
    </row>
    <row r="50" customFormat="false" ht="27.75" hidden="false" customHeight="true" outlineLevel="0" collapsed="false">
      <c r="A50" s="16" t="s">
        <v>70</v>
      </c>
      <c r="B50" s="133"/>
      <c r="C50" s="134"/>
      <c r="D50" s="135"/>
      <c r="E50" s="136"/>
      <c r="F50" s="137"/>
      <c r="G50" s="102"/>
      <c r="H50" s="102"/>
      <c r="I50" s="102"/>
      <c r="J50" s="102"/>
      <c r="K50" s="102"/>
      <c r="L50" s="102"/>
      <c r="M50" s="102"/>
      <c r="N50" s="134"/>
      <c r="O50" s="153"/>
    </row>
    <row r="51" customFormat="false" ht="15" hidden="false" customHeight="false" outlineLevel="0" collapsed="false">
      <c r="A51" s="172" t="s">
        <v>71</v>
      </c>
      <c r="B51" s="173" t="s">
        <v>25</v>
      </c>
      <c r="C51" s="174" t="n">
        <v>35</v>
      </c>
      <c r="D51" s="26" t="n">
        <f aca="false">ROUND(IF(C51&lt;O51,G51+H51*C51+I51*C51^2+J51*C51^3+K51*C51^4+L51*C51^5,G52+H52*C51+I52*C51^2+J52*C51^3+K52*C51^4+L52*C51^5),2)</f>
        <v>37.13</v>
      </c>
      <c r="E51" s="175" t="n">
        <f aca="false">ROUND(C51/D51,2)</f>
        <v>0.94</v>
      </c>
      <c r="F51" s="140" t="s">
        <v>72</v>
      </c>
      <c r="G51" s="176" t="n">
        <v>32.562</v>
      </c>
      <c r="H51" s="177" t="n">
        <v>0.136172</v>
      </c>
      <c r="I51" s="178" t="n">
        <v>-0.0001634229</v>
      </c>
      <c r="J51" s="179" t="n">
        <v>6.879604E-008</v>
      </c>
      <c r="K51" s="180" t="n">
        <v>0</v>
      </c>
      <c r="L51" s="29" t="n">
        <v>0</v>
      </c>
      <c r="M51" s="90" t="n">
        <v>0</v>
      </c>
      <c r="N51" s="2"/>
      <c r="O51" s="32" t="n">
        <v>1067</v>
      </c>
    </row>
    <row r="52" customFormat="false" ht="15.75" hidden="false" customHeight="false" outlineLevel="0" collapsed="false">
      <c r="B52" s="181"/>
      <c r="C52" s="94"/>
      <c r="D52" s="182"/>
      <c r="E52" s="183"/>
      <c r="F52" s="128" t="s">
        <v>73</v>
      </c>
      <c r="G52" s="184" t="n">
        <v>75.37</v>
      </c>
      <c r="H52" s="185"/>
      <c r="I52" s="185"/>
      <c r="J52" s="185"/>
      <c r="K52" s="186"/>
      <c r="L52" s="64"/>
      <c r="M52" s="143"/>
      <c r="N52" s="2"/>
      <c r="O52" s="187"/>
    </row>
    <row r="53" customFormat="false" ht="15.75" hidden="false" customHeight="false" outlineLevel="0" collapsed="false">
      <c r="A53" s="67" t="s">
        <v>74</v>
      </c>
      <c r="B53" s="68"/>
      <c r="C53" s="68"/>
      <c r="D53" s="69" t="n">
        <f aca="false">12/D51*I53</f>
        <v>5646.75464583894</v>
      </c>
      <c r="E53" s="70" t="s">
        <v>30</v>
      </c>
      <c r="F53" s="71" t="s">
        <v>31</v>
      </c>
      <c r="G53" s="72" t="n">
        <v>0</v>
      </c>
      <c r="H53" s="71" t="s">
        <v>32</v>
      </c>
      <c r="I53" s="73" t="n">
        <v>17472</v>
      </c>
      <c r="J53" s="74"/>
      <c r="K53" s="75"/>
      <c r="L53" s="75"/>
      <c r="M53" s="76"/>
      <c r="N53" s="2"/>
      <c r="O53" s="124"/>
    </row>
    <row r="54" customFormat="false" ht="25.5" hidden="false" customHeight="true" outlineLevel="0" collapsed="false">
      <c r="A54" s="16" t="s">
        <v>75</v>
      </c>
      <c r="B54" s="2"/>
      <c r="C54" s="2"/>
      <c r="D54" s="2"/>
      <c r="E54" s="3"/>
      <c r="F54" s="4"/>
      <c r="G54" s="3"/>
      <c r="H54" s="3"/>
      <c r="I54" s="3"/>
      <c r="J54" s="3"/>
      <c r="K54" s="3"/>
      <c r="L54" s="3"/>
      <c r="M54" s="2"/>
      <c r="N54" s="2"/>
      <c r="O54" s="125"/>
    </row>
    <row r="55" customFormat="false" ht="15.75" hidden="false" customHeight="false" outlineLevel="0" collapsed="false">
      <c r="A55" s="172" t="s">
        <v>76</v>
      </c>
      <c r="B55" s="188" t="s">
        <v>25</v>
      </c>
      <c r="C55" s="189" t="n">
        <v>35</v>
      </c>
      <c r="D55" s="190" t="n">
        <f aca="false">ROUND(G55+H55*C55+I55*C55^2+J55*C55^3+K55*C55^4+L55*C55^5,2)</f>
        <v>27.25</v>
      </c>
      <c r="E55" s="191" t="n">
        <f aca="false">ROUND(C55/D55,2)</f>
        <v>1.28</v>
      </c>
      <c r="F55" s="192"/>
      <c r="G55" s="193" t="n">
        <v>16.8117</v>
      </c>
      <c r="H55" s="194" t="n">
        <v>0.3633883</v>
      </c>
      <c r="I55" s="195" t="n">
        <v>-0.002012071</v>
      </c>
      <c r="J55" s="179" t="n">
        <v>4.370433E-006</v>
      </c>
      <c r="K55" s="196" t="n">
        <v>0</v>
      </c>
      <c r="L55" s="196" t="n">
        <v>0</v>
      </c>
      <c r="M55" s="197" t="n">
        <v>0</v>
      </c>
      <c r="N55" s="2"/>
      <c r="O55" s="198"/>
    </row>
    <row r="56" customFormat="false" ht="15.75" hidden="false" customHeight="false" outlineLevel="0" collapsed="false">
      <c r="A56" s="67" t="s">
        <v>74</v>
      </c>
      <c r="B56" s="68"/>
      <c r="C56" s="68"/>
      <c r="D56" s="69" t="n">
        <f aca="false">12/D55*I56</f>
        <v>7694.09174311927</v>
      </c>
      <c r="E56" s="70" t="s">
        <v>30</v>
      </c>
      <c r="F56" s="71" t="s">
        <v>31</v>
      </c>
      <c r="G56" s="72" t="n">
        <v>0</v>
      </c>
      <c r="H56" s="71" t="s">
        <v>32</v>
      </c>
      <c r="I56" s="73" t="n">
        <v>17472</v>
      </c>
      <c r="J56" s="74"/>
      <c r="K56" s="75"/>
      <c r="L56" s="75"/>
      <c r="M56" s="76"/>
      <c r="N56" s="2"/>
      <c r="O56" s="199"/>
    </row>
    <row r="57" customFormat="false" ht="15" hidden="false" customHeight="false" outlineLevel="0" collapsed="false">
      <c r="B57" s="134"/>
      <c r="C57" s="146"/>
      <c r="D57" s="134"/>
      <c r="E57" s="147"/>
      <c r="F57" s="148"/>
      <c r="G57" s="149"/>
      <c r="H57" s="148"/>
      <c r="I57" s="150"/>
      <c r="J57" s="200"/>
      <c r="K57" s="147"/>
      <c r="L57" s="147"/>
      <c r="M57" s="134"/>
      <c r="N57" s="151"/>
      <c r="O57" s="152"/>
    </row>
    <row r="58" customFormat="false" ht="20.25" hidden="false" customHeight="true" outlineLevel="0" collapsed="false">
      <c r="A58" s="16" t="s">
        <v>77</v>
      </c>
      <c r="B58" s="2"/>
      <c r="C58" s="2"/>
      <c r="D58" s="201"/>
      <c r="E58" s="202"/>
      <c r="F58" s="4"/>
      <c r="G58" s="203"/>
      <c r="H58" s="2"/>
      <c r="I58" s="2"/>
      <c r="J58" s="2"/>
      <c r="K58" s="2"/>
      <c r="L58" s="2"/>
      <c r="M58" s="2"/>
      <c r="N58" s="2"/>
      <c r="O58" s="2"/>
    </row>
    <row r="59" customFormat="false" ht="15" hidden="false" customHeight="false" outlineLevel="0" collapsed="false">
      <c r="A59" s="172" t="s">
        <v>78</v>
      </c>
      <c r="B59" s="53" t="s">
        <v>18</v>
      </c>
      <c r="C59" s="174" t="n">
        <v>25</v>
      </c>
      <c r="D59" s="26" t="n">
        <f aca="false">ROUND(IF(C59&lt;O59,G59,IF(C59&lt;O60,G60+H60*C59+I60*C59^2+J60*C59^3+K60*C59^4+L60*C59^5+M60*C59^6,G61)),2)</f>
        <v>11.51</v>
      </c>
      <c r="E59" s="175" t="n">
        <f aca="false">ROUND(C59/D59,2)</f>
        <v>2.17</v>
      </c>
      <c r="F59" s="140" t="s">
        <v>79</v>
      </c>
      <c r="G59" s="204" t="n">
        <v>10.73</v>
      </c>
      <c r="H59" s="205"/>
      <c r="I59" s="29"/>
      <c r="J59" s="179"/>
      <c r="K59" s="179"/>
      <c r="L59" s="179"/>
      <c r="M59" s="90"/>
      <c r="N59" s="2"/>
      <c r="O59" s="32" t="n">
        <v>20</v>
      </c>
    </row>
    <row r="60" customFormat="false" ht="15" hidden="false" customHeight="false" outlineLevel="0" collapsed="false">
      <c r="B60" s="156"/>
      <c r="C60" s="94"/>
      <c r="D60" s="157"/>
      <c r="E60" s="206"/>
      <c r="F60" s="142" t="s">
        <v>80</v>
      </c>
      <c r="G60" s="207" t="n">
        <v>7.1486</v>
      </c>
      <c r="H60" s="208" t="n">
        <v>0.1994724</v>
      </c>
      <c r="I60" s="160" t="n">
        <v>-0.001069521</v>
      </c>
      <c r="J60" s="161" t="n">
        <v>2.951323E-006</v>
      </c>
      <c r="K60" s="161" t="n">
        <v>-4.028452E-009</v>
      </c>
      <c r="L60" s="161" t="n">
        <v>2.119143E-012</v>
      </c>
      <c r="M60" s="163"/>
      <c r="N60" s="2"/>
      <c r="O60" s="32" t="n">
        <v>405</v>
      </c>
    </row>
    <row r="61" customFormat="false" ht="15.75" hidden="false" customHeight="false" outlineLevel="0" collapsed="false">
      <c r="B61" s="209"/>
      <c r="C61" s="94"/>
      <c r="D61" s="182"/>
      <c r="E61" s="183"/>
      <c r="F61" s="128" t="s">
        <v>81</v>
      </c>
      <c r="G61" s="210" t="n">
        <v>23.27</v>
      </c>
      <c r="H61" s="185"/>
      <c r="I61" s="185"/>
      <c r="J61" s="185"/>
      <c r="K61" s="186"/>
      <c r="L61" s="64"/>
      <c r="M61" s="143"/>
      <c r="N61" s="2"/>
      <c r="O61" s="199"/>
    </row>
    <row r="62" customFormat="false" ht="15.75" hidden="false" customHeight="false" outlineLevel="0" collapsed="false">
      <c r="A62" s="67" t="s">
        <v>82</v>
      </c>
      <c r="B62" s="68"/>
      <c r="C62" s="69" t="n">
        <f aca="false">12/D59*G62</f>
        <v>29913.4665508254</v>
      </c>
      <c r="D62" s="211" t="n">
        <f aca="false">12/29*I62</f>
        <v>7272</v>
      </c>
      <c r="E62" s="70" t="s">
        <v>30</v>
      </c>
      <c r="F62" s="71" t="s">
        <v>31</v>
      </c>
      <c r="G62" s="72" t="n">
        <v>28692</v>
      </c>
      <c r="H62" s="71" t="s">
        <v>32</v>
      </c>
      <c r="I62" s="73" t="n">
        <v>17574</v>
      </c>
      <c r="J62" s="74"/>
      <c r="K62" s="75"/>
      <c r="L62" s="75"/>
      <c r="M62" s="76"/>
      <c r="N62" s="2"/>
      <c r="O62" s="2"/>
    </row>
  </sheetData>
  <sheetProtection sheet="true"/>
  <printOptions headings="false" gridLines="false" gridLinesSet="true" horizontalCentered="false" verticalCentered="false"/>
  <pageMargins left="0.7" right="0.7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.56"/>
    <col collapsed="false" customWidth="true" hidden="false" outlineLevel="0" max="3" min="3" style="0" width="9.56"/>
    <col collapsed="false" customWidth="true" hidden="false" outlineLevel="0" max="5" min="5" style="0" width="11.13"/>
    <col collapsed="false" customWidth="true" hidden="false" outlineLevel="0" max="9" min="9" style="0" width="12.7"/>
    <col collapsed="false" customWidth="true" hidden="false" outlineLevel="0" max="10" min="10" style="0" width="11.56"/>
  </cols>
  <sheetData>
    <row r="1" customFormat="false" ht="18.75" hidden="false" customHeight="false" outlineLevel="0" collapsed="false">
      <c r="A1" s="212" t="s">
        <v>83</v>
      </c>
    </row>
    <row r="2" customFormat="false" ht="18.75" hidden="false" customHeight="false" outlineLevel="0" collapsed="false">
      <c r="A2" s="212"/>
    </row>
    <row r="3" customFormat="false" ht="15.75" hidden="false" customHeight="false" outlineLevel="0" collapsed="false">
      <c r="A3" s="213" t="s">
        <v>84</v>
      </c>
      <c r="G3" s="0" t="s">
        <v>85</v>
      </c>
    </row>
    <row r="4" customFormat="false" ht="15.75" hidden="false" customHeight="false" outlineLevel="0" collapsed="false">
      <c r="A4" s="213" t="s">
        <v>86</v>
      </c>
      <c r="C4" s="214" t="s">
        <v>87</v>
      </c>
      <c r="D4" s="215" t="s">
        <v>25</v>
      </c>
      <c r="E4" s="216" t="s">
        <v>88</v>
      </c>
      <c r="F4" s="217" t="s">
        <v>89</v>
      </c>
      <c r="G4" s="0" t="s">
        <v>90</v>
      </c>
    </row>
    <row r="5" customFormat="false" ht="15" hidden="false" customHeight="false" outlineLevel="0" collapsed="false">
      <c r="A5" s="218" t="s">
        <v>91</v>
      </c>
      <c r="C5" s="219" t="n">
        <v>25</v>
      </c>
      <c r="D5" s="220" t="n">
        <f aca="false">IF(C5=0,"",D24)</f>
        <v>24.71</v>
      </c>
      <c r="E5" s="221" t="n">
        <f aca="false">IF(D5&lt;&gt;"",ROUND(C5/D5,2),"")</f>
        <v>1.01</v>
      </c>
      <c r="F5" s="0" t="n">
        <v>17472</v>
      </c>
      <c r="G5" s="222" t="n">
        <f aca="false">IF(D5&lt;&gt;"",ROUND(E5*0.012*F5,1),0)</f>
        <v>211.8</v>
      </c>
    </row>
    <row r="6" customFormat="false" ht="15" hidden="false" customHeight="false" outlineLevel="0" collapsed="false">
      <c r="A6" s="218" t="s">
        <v>92</v>
      </c>
      <c r="C6" s="223" t="n">
        <v>35</v>
      </c>
      <c r="D6" s="220" t="n">
        <f aca="false">IF(C6=0,"",D$20)</f>
        <v>61.44</v>
      </c>
      <c r="E6" s="224" t="n">
        <f aca="false">IF(D6&lt;&gt;"",ROUND(C6/D6,2),"")</f>
        <v>0.57</v>
      </c>
      <c r="F6" s="0" t="n">
        <v>17472</v>
      </c>
      <c r="G6" s="225" t="n">
        <f aca="false">IF(D6&lt;&gt;"",ROUND(E6*0.012*F6,1),0)</f>
        <v>119.5</v>
      </c>
    </row>
    <row r="7" customFormat="false" ht="15" hidden="false" customHeight="false" outlineLevel="0" collapsed="false">
      <c r="A7" s="218" t="s">
        <v>93</v>
      </c>
      <c r="C7" s="223" t="n">
        <v>256</v>
      </c>
      <c r="D7" s="220" t="n">
        <f aca="false">IF(C7=0,"",D$20)</f>
        <v>61.44</v>
      </c>
      <c r="E7" s="224" t="n">
        <f aca="false">IF(D7&lt;&gt;"",ROUND(C7/D7,2),"")</f>
        <v>4.17</v>
      </c>
      <c r="F7" s="0" t="n">
        <v>17472</v>
      </c>
      <c r="G7" s="225" t="n">
        <f aca="false">IF(D7&lt;&gt;"",ROUND(E7*0.012*F7,1),0)</f>
        <v>874.3</v>
      </c>
    </row>
    <row r="8" customFormat="false" ht="15" hidden="false" customHeight="false" outlineLevel="0" collapsed="false">
      <c r="A8" s="218" t="s">
        <v>94</v>
      </c>
      <c r="C8" s="223" t="n">
        <v>0</v>
      </c>
      <c r="D8" s="220" t="str">
        <f aca="false">IF(C8=0,"",30.15)</f>
        <v/>
      </c>
      <c r="E8" s="224" t="str">
        <f aca="false">IF(D8&lt;&gt;"",ROUND(C8/D8,2),"")</f>
        <v/>
      </c>
      <c r="F8" s="0" t="n">
        <v>17708</v>
      </c>
      <c r="G8" s="225" t="n">
        <f aca="false">IF(D8&lt;&gt;"",ROUND(E8*0.012*F8,1),0)</f>
        <v>0</v>
      </c>
    </row>
    <row r="9" customFormat="false" ht="15" hidden="false" customHeight="false" outlineLevel="0" collapsed="false">
      <c r="A9" s="218" t="s">
        <v>95</v>
      </c>
      <c r="C9" s="223" t="n">
        <v>0</v>
      </c>
      <c r="D9" s="220" t="str">
        <f aca="false">IF(C9=0,"",30.15)</f>
        <v/>
      </c>
      <c r="E9" s="224" t="str">
        <f aca="false">IF(D9&lt;&gt;"",ROUND(C9/D9,2),"")</f>
        <v/>
      </c>
      <c r="F9" s="0" t="n">
        <v>17708</v>
      </c>
      <c r="G9" s="225" t="n">
        <f aca="false">IF(D9&lt;&gt;"",ROUND(E9*0.012*F9,1),0)</f>
        <v>0</v>
      </c>
    </row>
    <row r="10" customFormat="false" ht="15" hidden="false" customHeight="false" outlineLevel="0" collapsed="false">
      <c r="A10" s="218" t="s">
        <v>96</v>
      </c>
      <c r="C10" s="223" t="n">
        <v>0</v>
      </c>
      <c r="D10" s="220" t="str">
        <f aca="false">IF(C10=0,"",39.2)</f>
        <v/>
      </c>
      <c r="E10" s="224" t="str">
        <f aca="false">IF(D10&lt;&gt;"",ROUND(C10/D10,2),"")</f>
        <v/>
      </c>
      <c r="F10" s="0" t="n">
        <v>17708</v>
      </c>
      <c r="G10" s="225" t="n">
        <f aca="false">IF(D10&lt;&gt;"",ROUND(E10*0.012*F10,1),0)</f>
        <v>0</v>
      </c>
    </row>
    <row r="11" customFormat="false" ht="15" hidden="false" customHeight="false" outlineLevel="0" collapsed="false">
      <c r="A11" s="218" t="s">
        <v>97</v>
      </c>
      <c r="C11" s="223" t="n">
        <v>0</v>
      </c>
      <c r="D11" s="220" t="str">
        <f aca="false">IF(C11=0,"",39.2)</f>
        <v/>
      </c>
      <c r="E11" s="224" t="str">
        <f aca="false">IF(D11&lt;&gt;"",ROUND(C11/D11,2),"")</f>
        <v/>
      </c>
      <c r="F11" s="0" t="n">
        <v>17708</v>
      </c>
      <c r="G11" s="225" t="n">
        <f aca="false">IF(D11&lt;&gt;"",ROUND(E11*0.012*F11,1),0)</f>
        <v>0</v>
      </c>
    </row>
    <row r="12" customFormat="false" ht="15" hidden="false" customHeight="false" outlineLevel="0" collapsed="false">
      <c r="A12" s="218" t="s">
        <v>98</v>
      </c>
      <c r="C12" s="223" t="n">
        <v>0</v>
      </c>
      <c r="D12" s="220" t="str">
        <f aca="false">IF(C12=0,"",D$24/0.67)</f>
        <v/>
      </c>
      <c r="E12" s="224" t="str">
        <f aca="false">IF(D12&lt;&gt;"",ROUND(C12/D12,2),"")</f>
        <v/>
      </c>
      <c r="F12" s="0" t="n">
        <v>17472</v>
      </c>
      <c r="G12" s="225" t="n">
        <f aca="false">IF(D12&lt;&gt;"",ROUND(E12*0.012*F12,1),0)</f>
        <v>0</v>
      </c>
    </row>
    <row r="13" customFormat="false" ht="15.75" hidden="false" customHeight="false" outlineLevel="0" collapsed="false">
      <c r="A13" s="218" t="s">
        <v>99</v>
      </c>
      <c r="C13" s="226" t="n">
        <v>0</v>
      </c>
      <c r="D13" s="220" t="str">
        <f aca="false">IF(C13=0,"",D$20/0.7)</f>
        <v/>
      </c>
      <c r="E13" s="227" t="str">
        <f aca="false">IF(D13&lt;&gt;"",ROUND(C13/D13,2),"")</f>
        <v/>
      </c>
      <c r="F13" s="0" t="n">
        <v>17472</v>
      </c>
      <c r="G13" s="228" t="n">
        <f aca="false">IF(D13&lt;&gt;"",ROUND(E13*0.012*F13,1),0)</f>
        <v>0</v>
      </c>
    </row>
    <row r="14" customFormat="false" ht="15" hidden="false" customHeight="false" outlineLevel="0" collapsed="false">
      <c r="A14" s="172" t="s">
        <v>100</v>
      </c>
      <c r="B14" s="172"/>
      <c r="C14" s="172"/>
      <c r="D14" s="229"/>
      <c r="E14" s="230" t="n">
        <f aca="false">SUM(E5:E13)</f>
        <v>5.75</v>
      </c>
      <c r="F14" s="172"/>
      <c r="G14" s="231" t="n">
        <f aca="false">SUM(G5:G13)</f>
        <v>1205.6</v>
      </c>
    </row>
    <row r="15" customFormat="false" ht="15" hidden="false" customHeight="false" outlineLevel="0" collapsed="false">
      <c r="A15" s="232" t="s">
        <v>101</v>
      </c>
    </row>
    <row r="16" customFormat="false" ht="15.75" hidden="false" customHeight="false" outlineLevel="0" collapsed="false"/>
    <row r="17" customFormat="false" ht="25.5" hidden="false" customHeight="false" outlineLevel="0" collapsed="false">
      <c r="A17" s="6" t="s">
        <v>2</v>
      </c>
      <c r="B17" s="7" t="s">
        <v>3</v>
      </c>
      <c r="C17" s="8" t="s">
        <v>4</v>
      </c>
      <c r="D17" s="9" t="s">
        <v>102</v>
      </c>
      <c r="E17" s="10" t="s">
        <v>6</v>
      </c>
      <c r="F17" s="11" t="s">
        <v>7</v>
      </c>
      <c r="G17" s="12" t="s">
        <v>8</v>
      </c>
      <c r="H17" s="13" t="s">
        <v>9</v>
      </c>
      <c r="I17" s="13" t="s">
        <v>10</v>
      </c>
      <c r="J17" s="13" t="s">
        <v>11</v>
      </c>
      <c r="K17" s="13" t="s">
        <v>12</v>
      </c>
      <c r="L17" s="13" t="s">
        <v>13</v>
      </c>
      <c r="M17" s="13" t="s">
        <v>14</v>
      </c>
      <c r="N17" s="14"/>
      <c r="O17" s="15" t="s">
        <v>15</v>
      </c>
    </row>
    <row r="19" customFormat="false" ht="16.5" hidden="false" customHeight="false" outlineLevel="0" collapsed="false">
      <c r="A19" s="16" t="s">
        <v>103</v>
      </c>
      <c r="B19" s="133"/>
      <c r="C19" s="134"/>
      <c r="D19" s="135"/>
      <c r="E19" s="136"/>
      <c r="F19" s="137"/>
      <c r="G19" s="102"/>
      <c r="H19" s="102"/>
      <c r="I19" s="102"/>
      <c r="J19" s="102"/>
      <c r="K19" s="102"/>
      <c r="L19" s="102"/>
      <c r="M19" s="102"/>
    </row>
    <row r="20" customFormat="false" ht="15" hidden="false" customHeight="false" outlineLevel="0" collapsed="false">
      <c r="A20" s="172" t="s">
        <v>104</v>
      </c>
      <c r="B20" s="173" t="s">
        <v>25</v>
      </c>
      <c r="C20" s="233" t="n">
        <f aca="false">C5+C6+C7+C8+C9+C10+C11+0.67*C12+0.7*C13</f>
        <v>316</v>
      </c>
      <c r="D20" s="234" t="n">
        <f aca="false">ROUND(IF(C20&lt;O20,G20+H20*C20+I20*C20^2+J20*C20^3+K20*C20^4+L20*C20^5,G21+H21*C20+I21*C20^2+J21*C20^3+K21*C20^4+L21*C20^5),2)</f>
        <v>61.44</v>
      </c>
      <c r="E20" s="235"/>
      <c r="F20" s="140" t="s">
        <v>72</v>
      </c>
      <c r="G20" s="176" t="n">
        <v>32.562</v>
      </c>
      <c r="H20" s="177" t="n">
        <v>0.136172</v>
      </c>
      <c r="I20" s="178" t="n">
        <v>-0.0001634229</v>
      </c>
      <c r="J20" s="179" t="n">
        <v>6.879604E-008</v>
      </c>
      <c r="K20" s="180" t="n">
        <v>0</v>
      </c>
      <c r="L20" s="29" t="n">
        <v>0</v>
      </c>
      <c r="M20" s="90" t="n">
        <v>0</v>
      </c>
      <c r="O20" s="32" t="n">
        <v>1067</v>
      </c>
    </row>
    <row r="21" customFormat="false" ht="15.75" hidden="false" customHeight="false" outlineLevel="0" collapsed="false">
      <c r="B21" s="181"/>
      <c r="C21" s="94"/>
      <c r="D21" s="182"/>
      <c r="E21" s="183"/>
      <c r="F21" s="128" t="s">
        <v>73</v>
      </c>
      <c r="G21" s="184" t="n">
        <v>75.37</v>
      </c>
      <c r="H21" s="185"/>
      <c r="I21" s="185"/>
      <c r="J21" s="185"/>
      <c r="K21" s="186"/>
      <c r="L21" s="64"/>
      <c r="M21" s="143"/>
      <c r="O21" s="187"/>
    </row>
    <row r="22" customFormat="false" ht="15.75" hidden="false" customHeight="false" outlineLevel="0" collapsed="false">
      <c r="A22" s="67" t="s">
        <v>74</v>
      </c>
      <c r="B22" s="68"/>
      <c r="C22" s="68"/>
      <c r="D22" s="69" t="n">
        <f aca="false">12/D20*I22</f>
        <v>3412.5</v>
      </c>
      <c r="E22" s="70" t="s">
        <v>30</v>
      </c>
      <c r="F22" s="71" t="s">
        <v>31</v>
      </c>
      <c r="G22" s="72" t="n">
        <v>0</v>
      </c>
      <c r="H22" s="71" t="s">
        <v>32</v>
      </c>
      <c r="I22" s="73" t="n">
        <v>17472</v>
      </c>
      <c r="J22" s="74"/>
      <c r="K22" s="75"/>
      <c r="L22" s="75"/>
      <c r="M22" s="76"/>
      <c r="O22" s="124"/>
    </row>
    <row r="23" customFormat="false" ht="16.5" hidden="false" customHeight="false" outlineLevel="0" collapsed="false">
      <c r="A23" s="236" t="s">
        <v>105</v>
      </c>
      <c r="B23" s="2"/>
      <c r="C23" s="2"/>
      <c r="D23" s="2"/>
      <c r="E23" s="3"/>
      <c r="F23" s="4"/>
      <c r="G23" s="3"/>
      <c r="H23" s="3"/>
      <c r="I23" s="3"/>
      <c r="J23" s="3"/>
      <c r="K23" s="3"/>
      <c r="L23" s="3"/>
      <c r="M23" s="2"/>
      <c r="O23" s="125"/>
    </row>
    <row r="24" customFormat="false" ht="15.75" hidden="false" customHeight="false" outlineLevel="0" collapsed="false">
      <c r="A24" s="237" t="s">
        <v>106</v>
      </c>
      <c r="B24" s="238" t="s">
        <v>25</v>
      </c>
      <c r="C24" s="239" t="n">
        <f aca="false">C5+C8+C10+C12*0.67</f>
        <v>25</v>
      </c>
      <c r="D24" s="240" t="n">
        <f aca="false">ROUND(G24+H24*C24+I24*C24^2+J24*C24^3+K24*C24^4+L24*C24^5,2)</f>
        <v>24.71</v>
      </c>
      <c r="E24" s="241"/>
      <c r="F24" s="82"/>
      <c r="G24" s="242" t="n">
        <v>16.8117</v>
      </c>
      <c r="H24" s="243" t="n">
        <v>0.3633883</v>
      </c>
      <c r="I24" s="244" t="n">
        <v>-0.002012071</v>
      </c>
      <c r="J24" s="245" t="n">
        <v>4.370433E-006</v>
      </c>
      <c r="K24" s="246" t="n">
        <v>0</v>
      </c>
      <c r="L24" s="246" t="n">
        <v>0</v>
      </c>
      <c r="M24" s="247" t="n">
        <v>0</v>
      </c>
      <c r="O24" s="198"/>
    </row>
    <row r="25" customFormat="false" ht="15.75" hidden="false" customHeight="false" outlineLevel="0" collapsed="false">
      <c r="A25" s="67" t="s">
        <v>74</v>
      </c>
      <c r="B25" s="68"/>
      <c r="C25" s="68"/>
      <c r="D25" s="69" t="n">
        <f aca="false">12/D24*I25</f>
        <v>8484.98583569405</v>
      </c>
      <c r="E25" s="70" t="s">
        <v>30</v>
      </c>
      <c r="F25" s="71" t="s">
        <v>31</v>
      </c>
      <c r="G25" s="72" t="n">
        <v>0</v>
      </c>
      <c r="H25" s="71" t="s">
        <v>32</v>
      </c>
      <c r="I25" s="73" t="n">
        <v>17472</v>
      </c>
      <c r="J25" s="74"/>
      <c r="K25" s="75"/>
      <c r="L25" s="75"/>
      <c r="M25" s="76"/>
      <c r="O25" s="199"/>
    </row>
  </sheetData>
  <sheetProtection sheet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2:23:42Z</dcterms:created>
  <dc:creator>340</dc:creator>
  <dc:description/>
  <dc:language>en-US</dc:language>
  <cp:lastModifiedBy>340</cp:lastModifiedBy>
  <cp:lastPrinted>2012-02-19T17:39:39Z</cp:lastPrinted>
  <dcterms:modified xsi:type="dcterms:W3CDTF">2018-02-22T19:32:23Z</dcterms:modified>
  <cp:revision>0</cp:revision>
  <dc:subject/>
  <dc:title/>
</cp:coreProperties>
</file>