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-přímé a RP" sheetId="1" state="visible" r:id="rId2"/>
    <sheet name="ČNB-Rómové a Preven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Avízo vratky dotací při finančním vypořádání za rok 2018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7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6" t="s">
        <v>11</v>
      </c>
      <c r="B23" s="7" t="s">
        <v>12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25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26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7" t="s">
        <v>11</v>
      </c>
      <c r="B23" s="11" t="s">
        <v>12</v>
      </c>
    </row>
    <row r="24" customFormat="false" ht="12.75" hidden="false" customHeight="false" outlineLevel="0" collapsed="false">
      <c r="A24" s="8" t="n">
        <v>33160</v>
      </c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Jarkovský Václav Ing.</cp:lastModifiedBy>
  <cp:lastPrinted>2007-01-03T10:08:46Z</cp:lastPrinted>
  <dcterms:modified xsi:type="dcterms:W3CDTF">2018-12-19T10:37:52Z</dcterms:modified>
  <cp:revision>0</cp:revision>
  <dc:subject/>
  <dc:title/>
</cp:coreProperties>
</file>