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kluby" sheetId="1" state="visible" r:id="rId2"/>
  </sheets>
  <definedNames>
    <definedName function="false" hidden="false" localSheetId="0" name="Excel_BuiltIn__FilterDatabase" vbProcedure="false">'škol kluby'!$A$7:$B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Krajský úřad Královéhradeckého kraje, Odbor školství</t>
  </si>
  <si>
    <t xml:space="preserve">Rozpis rozpočtu přímých NIV pro rok 2022</t>
  </si>
  <si>
    <t xml:space="preserve">ÚZ 33353</t>
  </si>
  <si>
    <t xml:space="preserve">Normativ na žáka ve školním klub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v ŠD</t>
  </si>
  <si>
    <t xml:space="preserve">Kč</t>
  </si>
  <si>
    <t xml:space="preserve">Parametry fce Np</t>
  </si>
  <si>
    <t xml:space="preserve">r. 2022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  <si>
    <t xml:space="preserve">max Np</t>
  </si>
  <si>
    <t xml:space="preserve">parametry do 20 žák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E+00"/>
    <numFmt numFmtId="170" formatCode="0.00000000"/>
    <numFmt numFmtId="171" formatCode="0.000000"/>
    <numFmt numFmtId="172" formatCode="0.000000E+00"/>
    <numFmt numFmtId="173" formatCode="0.00000E+00"/>
    <numFmt numFmtId="174" formatCode="0"/>
    <numFmt numFmtId="175" formatCode="0.0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11.13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L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2</v>
      </c>
      <c r="E6" s="25" t="n">
        <v>2022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32" t="s">
        <v>19</v>
      </c>
    </row>
    <row r="7" customFormat="false" ht="13.5" hidden="false" customHeight="false" outlineLevel="0" collapsed="false">
      <c r="A7" s="33" t="s">
        <v>22</v>
      </c>
      <c r="B7" s="34" t="n">
        <v>2022</v>
      </c>
      <c r="C7" s="35" t="n">
        <v>2022</v>
      </c>
      <c r="D7" s="36" t="s">
        <v>23</v>
      </c>
      <c r="E7" s="37" t="s">
        <v>23</v>
      </c>
      <c r="F7" s="38" t="s">
        <v>23</v>
      </c>
      <c r="G7" s="39" t="s">
        <v>23</v>
      </c>
      <c r="H7" s="40" t="s">
        <v>23</v>
      </c>
      <c r="I7" s="41" t="s">
        <v>23</v>
      </c>
      <c r="J7" s="42" t="s">
        <v>23</v>
      </c>
      <c r="K7" s="43" t="s">
        <v>23</v>
      </c>
      <c r="L7" s="44" t="s">
        <v>23</v>
      </c>
    </row>
    <row r="8" customFormat="false" ht="12.75" hidden="false" customHeight="false" outlineLevel="0" collapsed="false">
      <c r="A8" s="45" t="n">
        <v>1</v>
      </c>
      <c r="B8" s="46" t="n">
        <f aca="false">ROUND(IF(A8&lt;B$295,(IF(A8&lt;21,B$300+B$301*A8,B$288+B$289*A8+B$290*A8^2+B$291*A8^3+B$292*A8^4+B$293*A8^5)),(B$297)),2)</f>
        <v>2</v>
      </c>
      <c r="C8" s="47" t="n">
        <f aca="false">C$17</f>
        <v>584.2</v>
      </c>
      <c r="D8" s="48" t="n">
        <v>40760</v>
      </c>
      <c r="E8" s="49" t="n">
        <v>20686</v>
      </c>
      <c r="F8" s="50" t="n">
        <f aca="false">ROUND(12/B8*D8,1)</f>
        <v>244560</v>
      </c>
      <c r="G8" s="51" t="n">
        <f aca="false">ROUND(12/C8*E8,1)</f>
        <v>424.9</v>
      </c>
      <c r="H8" s="52" t="n">
        <f aca="false">F8+G8</f>
        <v>244984.9</v>
      </c>
      <c r="I8" s="53" t="n">
        <f aca="false">ROUND(H8*0.338,1)</f>
        <v>82804.9</v>
      </c>
      <c r="J8" s="54" t="n">
        <f aca="false">ROUND(H8*0.02,1)</f>
        <v>4899.7</v>
      </c>
      <c r="K8" s="55" t="n">
        <v>22</v>
      </c>
      <c r="L8" s="56" t="n">
        <f aca="false">SUM(H8:K8)</f>
        <v>332711.5</v>
      </c>
      <c r="N8" s="57"/>
    </row>
    <row r="9" customFormat="false" ht="12.75" hidden="false" customHeight="false" outlineLevel="0" collapsed="false">
      <c r="A9" s="45" t="n">
        <v>2</v>
      </c>
      <c r="B9" s="46" t="n">
        <f aca="false">ROUND(IF(A9&lt;B$295,(IF(A9&lt;21,B$300+B$301*A9,B$288+B$289*A9+B$290*A9^2+B$291*A9^3+B$292*A9^4+B$293*A9^5)),(B$297)),2)</f>
        <v>4</v>
      </c>
      <c r="C9" s="47" t="n">
        <f aca="false">C$17</f>
        <v>584.2</v>
      </c>
      <c r="D9" s="48" t="n">
        <v>40760</v>
      </c>
      <c r="E9" s="49" t="n">
        <v>20686</v>
      </c>
      <c r="F9" s="50" t="n">
        <f aca="false">ROUND(12/B9*D9,1)</f>
        <v>122280</v>
      </c>
      <c r="G9" s="51" t="n">
        <f aca="false">ROUND(12/C9*E9,1)</f>
        <v>424.9</v>
      </c>
      <c r="H9" s="52" t="n">
        <f aca="false">F9+G9</f>
        <v>122704.9</v>
      </c>
      <c r="I9" s="53" t="n">
        <f aca="false">ROUND(H9*0.338,1)</f>
        <v>41474.3</v>
      </c>
      <c r="J9" s="54" t="n">
        <f aca="false">ROUND(H9*0.02,1)</f>
        <v>2454.1</v>
      </c>
      <c r="K9" s="55" t="n">
        <v>22</v>
      </c>
      <c r="L9" s="56" t="n">
        <f aca="false">SUM(H9:K9)</f>
        <v>166655.3</v>
      </c>
      <c r="N9" s="57"/>
    </row>
    <row r="10" customFormat="false" ht="12.75" hidden="false" customHeight="false" outlineLevel="0" collapsed="false">
      <c r="A10" s="45" t="n">
        <v>3</v>
      </c>
      <c r="B10" s="46" t="n">
        <f aca="false">ROUND(IF(A10&lt;B$295,(IF(A10&lt;21,B$300+B$301*A10,B$288+B$289*A10+B$290*A10^2+B$291*A10^3+B$292*A10^4+B$293*A10^5)),(B$297)),2)</f>
        <v>6</v>
      </c>
      <c r="C10" s="47" t="n">
        <f aca="false">C$17</f>
        <v>584.2</v>
      </c>
      <c r="D10" s="48" t="n">
        <v>40760</v>
      </c>
      <c r="E10" s="49" t="n">
        <v>20686</v>
      </c>
      <c r="F10" s="50" t="n">
        <f aca="false">ROUND(12/B10*D10,1)</f>
        <v>81520</v>
      </c>
      <c r="G10" s="51" t="n">
        <f aca="false">ROUND(12/C10*E10,1)</f>
        <v>424.9</v>
      </c>
      <c r="H10" s="52" t="n">
        <f aca="false">F10+G10</f>
        <v>81944.9</v>
      </c>
      <c r="I10" s="53" t="n">
        <f aca="false">ROUND(H10*0.338,1)</f>
        <v>27697.4</v>
      </c>
      <c r="J10" s="54" t="n">
        <f aca="false">ROUND(H10*0.02,1)</f>
        <v>1638.9</v>
      </c>
      <c r="K10" s="55" t="n">
        <v>22</v>
      </c>
      <c r="L10" s="56" t="n">
        <f aca="false">SUM(H10:K10)</f>
        <v>111303.2</v>
      </c>
      <c r="N10" s="57"/>
    </row>
    <row r="11" customFormat="false" ht="12.75" hidden="false" customHeight="false" outlineLevel="0" collapsed="false">
      <c r="A11" s="45" t="n">
        <v>4</v>
      </c>
      <c r="B11" s="46" t="n">
        <f aca="false">ROUND(IF(A11&lt;B$295,(IF(A11&lt;21,B$300+B$301*A11,B$288+B$289*A11+B$290*A11^2+B$291*A11^3+B$292*A11^4+B$293*A11^5)),(B$297)),2)</f>
        <v>8</v>
      </c>
      <c r="C11" s="47" t="n">
        <f aca="false">C$17</f>
        <v>584.2</v>
      </c>
      <c r="D11" s="48" t="n">
        <v>40760</v>
      </c>
      <c r="E11" s="49" t="n">
        <v>20686</v>
      </c>
      <c r="F11" s="50" t="n">
        <f aca="false">ROUND(12/B11*D11,1)</f>
        <v>61140</v>
      </c>
      <c r="G11" s="51" t="n">
        <f aca="false">ROUND(12/C11*E11,1)</f>
        <v>424.9</v>
      </c>
      <c r="H11" s="52" t="n">
        <f aca="false">F11+G11</f>
        <v>61564.9</v>
      </c>
      <c r="I11" s="53" t="n">
        <f aca="false">ROUND(H11*0.338,1)</f>
        <v>20808.9</v>
      </c>
      <c r="J11" s="54" t="n">
        <f aca="false">ROUND(H11*0.02,1)</f>
        <v>1231.3</v>
      </c>
      <c r="K11" s="55" t="n">
        <v>22</v>
      </c>
      <c r="L11" s="56" t="n">
        <f aca="false">SUM(H11:K11)</f>
        <v>83627.1</v>
      </c>
      <c r="N11" s="57"/>
    </row>
    <row r="12" customFormat="false" ht="12.75" hidden="false" customHeight="false" outlineLevel="0" collapsed="false">
      <c r="A12" s="45" t="n">
        <v>5</v>
      </c>
      <c r="B12" s="46" t="n">
        <f aca="false">ROUND(IF(A12&lt;B$295,(IF(A12&lt;21,B$300+B$301*A12,B$288+B$289*A12+B$290*A12^2+B$291*A12^3+B$292*A12^4+B$293*A12^5)),(B$297)),2)</f>
        <v>10</v>
      </c>
      <c r="C12" s="47" t="n">
        <f aca="false">C$17</f>
        <v>584.2</v>
      </c>
      <c r="D12" s="48" t="n">
        <v>40760</v>
      </c>
      <c r="E12" s="49" t="n">
        <v>20686</v>
      </c>
      <c r="F12" s="50" t="n">
        <f aca="false">ROUND(12/B12*D12,1)</f>
        <v>48912</v>
      </c>
      <c r="G12" s="51" t="n">
        <f aca="false">ROUND(12/C12*E12,1)</f>
        <v>424.9</v>
      </c>
      <c r="H12" s="52" t="n">
        <f aca="false">F12+G12</f>
        <v>49336.9</v>
      </c>
      <c r="I12" s="53" t="n">
        <f aca="false">ROUND(H12*0.338,1)</f>
        <v>16675.9</v>
      </c>
      <c r="J12" s="54" t="n">
        <f aca="false">ROUND(H12*0.02,1)</f>
        <v>986.7</v>
      </c>
      <c r="K12" s="55" t="n">
        <v>22</v>
      </c>
      <c r="L12" s="56" t="n">
        <f aca="false">SUM(H12:K12)</f>
        <v>67021.5</v>
      </c>
      <c r="N12" s="57"/>
    </row>
    <row r="13" customFormat="false" ht="12.75" hidden="false" customHeight="false" outlineLevel="0" collapsed="false">
      <c r="A13" s="45" t="n">
        <v>6</v>
      </c>
      <c r="B13" s="46" t="n">
        <f aca="false">ROUND(IF(A13&lt;B$295,(IF(A13&lt;21,B$300+B$301*A13,B$288+B$289*A13+B$290*A13^2+B$291*A13^3+B$292*A13^4+B$293*A13^5)),(B$297)),2)</f>
        <v>12</v>
      </c>
      <c r="C13" s="47" t="n">
        <f aca="false">C$17</f>
        <v>584.2</v>
      </c>
      <c r="D13" s="48" t="n">
        <v>40760</v>
      </c>
      <c r="E13" s="49" t="n">
        <v>20686</v>
      </c>
      <c r="F13" s="50" t="n">
        <f aca="false">ROUND(12/B13*D13,1)</f>
        <v>40760</v>
      </c>
      <c r="G13" s="51" t="n">
        <f aca="false">ROUND(12/C13*E13,1)</f>
        <v>424.9</v>
      </c>
      <c r="H13" s="52" t="n">
        <f aca="false">F13+G13</f>
        <v>41184.9</v>
      </c>
      <c r="I13" s="53" t="n">
        <f aca="false">ROUND(H13*0.338,1)</f>
        <v>13920.5</v>
      </c>
      <c r="J13" s="54" t="n">
        <f aca="false">ROUND(H13*0.02,1)</f>
        <v>823.7</v>
      </c>
      <c r="K13" s="55" t="n">
        <v>22</v>
      </c>
      <c r="L13" s="56" t="n">
        <f aca="false">SUM(H13:K13)</f>
        <v>55951.1</v>
      </c>
      <c r="N13" s="57"/>
    </row>
    <row r="14" customFormat="false" ht="12.75" hidden="false" customHeight="false" outlineLevel="0" collapsed="false">
      <c r="A14" s="45" t="n">
        <v>7</v>
      </c>
      <c r="B14" s="46" t="n">
        <f aca="false">ROUND(IF(A14&lt;B$295,(IF(A14&lt;21,B$300+B$301*A14,B$288+B$289*A14+B$290*A14^2+B$291*A14^3+B$292*A14^4+B$293*A14^5)),(B$297)),2)</f>
        <v>14</v>
      </c>
      <c r="C14" s="47" t="n">
        <f aca="false">C$17</f>
        <v>584.2</v>
      </c>
      <c r="D14" s="48" t="n">
        <v>40760</v>
      </c>
      <c r="E14" s="49" t="n">
        <v>20686</v>
      </c>
      <c r="F14" s="50" t="n">
        <f aca="false">ROUND(12/B14*D14,1)</f>
        <v>34937.1</v>
      </c>
      <c r="G14" s="51" t="n">
        <f aca="false">ROUND(12/C14*E14,1)</f>
        <v>424.9</v>
      </c>
      <c r="H14" s="52" t="n">
        <f aca="false">F14+G14</f>
        <v>35362</v>
      </c>
      <c r="I14" s="53" t="n">
        <f aca="false">ROUND(H14*0.338,1)</f>
        <v>11952.4</v>
      </c>
      <c r="J14" s="54" t="n">
        <f aca="false">ROUND(H14*0.02,1)</f>
        <v>707.2</v>
      </c>
      <c r="K14" s="55" t="n">
        <v>22</v>
      </c>
      <c r="L14" s="56" t="n">
        <f aca="false">SUM(H14:K14)</f>
        <v>48043.6</v>
      </c>
      <c r="N14" s="57"/>
    </row>
    <row r="15" customFormat="false" ht="12.75" hidden="false" customHeight="false" outlineLevel="0" collapsed="false">
      <c r="A15" s="45" t="n">
        <v>8</v>
      </c>
      <c r="B15" s="46" t="n">
        <f aca="false">ROUND(IF(A15&lt;B$295,(IF(A15&lt;21,B$300+B$301*A15,B$288+B$289*A15+B$290*A15^2+B$291*A15^3+B$292*A15^4+B$293*A15^5)),(B$297)),2)</f>
        <v>16</v>
      </c>
      <c r="C15" s="47" t="n">
        <f aca="false">C$17</f>
        <v>584.2</v>
      </c>
      <c r="D15" s="48" t="n">
        <v>40760</v>
      </c>
      <c r="E15" s="49" t="n">
        <v>20686</v>
      </c>
      <c r="F15" s="50" t="n">
        <f aca="false">ROUND(12/B15*D15,1)</f>
        <v>30570</v>
      </c>
      <c r="G15" s="51" t="n">
        <f aca="false">ROUND(12/C15*E15,1)</f>
        <v>424.9</v>
      </c>
      <c r="H15" s="52" t="n">
        <f aca="false">F15+G15</f>
        <v>30994.9</v>
      </c>
      <c r="I15" s="53" t="n">
        <f aca="false">ROUND(H15*0.338,1)</f>
        <v>10476.3</v>
      </c>
      <c r="J15" s="54" t="n">
        <f aca="false">ROUND(H15*0.02,1)</f>
        <v>619.9</v>
      </c>
      <c r="K15" s="55" t="n">
        <v>22</v>
      </c>
      <c r="L15" s="56" t="n">
        <f aca="false">SUM(H15:K15)</f>
        <v>42113.1</v>
      </c>
      <c r="N15" s="57"/>
    </row>
    <row r="16" customFormat="false" ht="12.75" hidden="false" customHeight="false" outlineLevel="0" collapsed="false">
      <c r="A16" s="45" t="n">
        <v>9</v>
      </c>
      <c r="B16" s="46" t="n">
        <f aca="false">ROUND(IF(A16&lt;B$295,(IF(A16&lt;21,B$300+B$301*A16,B$288+B$289*A16+B$290*A16^2+B$291*A16^3+B$292*A16^4+B$293*A16^5)),(B$297)),2)</f>
        <v>18</v>
      </c>
      <c r="C16" s="47" t="n">
        <f aca="false">C$17</f>
        <v>584.2</v>
      </c>
      <c r="D16" s="48" t="n">
        <v>40760</v>
      </c>
      <c r="E16" s="49" t="n">
        <v>20686</v>
      </c>
      <c r="F16" s="50" t="n">
        <f aca="false">ROUND(12/B16*D16,1)</f>
        <v>27173.3</v>
      </c>
      <c r="G16" s="51" t="n">
        <f aca="false">ROUND(12/C16*E16,1)</f>
        <v>424.9</v>
      </c>
      <c r="H16" s="52" t="n">
        <f aca="false">F16+G16</f>
        <v>27598.2</v>
      </c>
      <c r="I16" s="53" t="n">
        <f aca="false">ROUND(H16*0.338,1)</f>
        <v>9328.2</v>
      </c>
      <c r="J16" s="54" t="n">
        <f aca="false">ROUND(H16*0.02,1)</f>
        <v>552</v>
      </c>
      <c r="K16" s="55" t="n">
        <v>22</v>
      </c>
      <c r="L16" s="56" t="n">
        <f aca="false">SUM(H16:K16)</f>
        <v>37500.4</v>
      </c>
      <c r="N16" s="57"/>
    </row>
    <row r="17" customFormat="false" ht="12.75" hidden="false" customHeight="false" outlineLevel="0" collapsed="false">
      <c r="A17" s="58" t="n">
        <v>10</v>
      </c>
      <c r="B17" s="46" t="n">
        <f aca="false">ROUND(IF(A17&lt;B$295,(IF(A17&lt;21,B$300+B$301*A17,B$288+B$289*A17+B$290*A17^2+B$291*A17^3+B$292*A17^4+B$293*A17^5)),(B$297)),2)</f>
        <v>20</v>
      </c>
      <c r="C17" s="59" t="n">
        <f aca="false">ROUND(IF(A17&lt;C$295,(C$288+C$289*A17+C$290*A17^2+C$291*A17^3+C$292*A17^4+C$293*A17^5),(C$297+C$298*A17+C$299*A17^2+C$300*A17^3+C$301*A17^4+C$302*A17^5)),2)</f>
        <v>584.2</v>
      </c>
      <c r="D17" s="60" t="n">
        <v>40760</v>
      </c>
      <c r="E17" s="61" t="n">
        <v>20686</v>
      </c>
      <c r="F17" s="62" t="n">
        <f aca="false">ROUND(12/B17*D17,1)</f>
        <v>24456</v>
      </c>
      <c r="G17" s="63" t="n">
        <f aca="false">ROUND(12/C17*E17,1)</f>
        <v>424.9</v>
      </c>
      <c r="H17" s="64" t="n">
        <f aca="false">F17+G17</f>
        <v>24880.9</v>
      </c>
      <c r="I17" s="65" t="n">
        <f aca="false">ROUND(H17*0.338,1)</f>
        <v>8409.7</v>
      </c>
      <c r="J17" s="66" t="n">
        <f aca="false">ROUND(H17*0.02,1)</f>
        <v>497.6</v>
      </c>
      <c r="K17" s="67" t="n">
        <v>22</v>
      </c>
      <c r="L17" s="56" t="n">
        <f aca="false">SUM(H17:K17)</f>
        <v>33810.2</v>
      </c>
      <c r="N17" s="57"/>
    </row>
    <row r="18" customFormat="false" ht="12.75" hidden="false" customHeight="false" outlineLevel="0" collapsed="false">
      <c r="A18" s="58" t="n">
        <v>11</v>
      </c>
      <c r="B18" s="68" t="n">
        <f aca="false">ROUND(IF(A18&lt;B$295,(IF(A18&lt;21,B$300+B$301*A18,B$288+B$289*A18+B$290*A18^2+B$291*A18^3+B$292*A18^4+B$293*A18^5)),(B$297)),2)</f>
        <v>22</v>
      </c>
      <c r="C18" s="59" t="n">
        <f aca="false">ROUND(IF(A18&lt;C$295,(C$288+C$289*A18+C$290*A18^2+C$291*A18^3+C$292*A18^4+C$293*A18^5),(C$297+C$298*A18+C$299*A18^2+C$300*A18^3+C$301*A18^4+C$302*A18^5)),2)</f>
        <v>585.56</v>
      </c>
      <c r="D18" s="60" t="n">
        <v>40760</v>
      </c>
      <c r="E18" s="61" t="n">
        <v>20686</v>
      </c>
      <c r="F18" s="62" t="n">
        <f aca="false">ROUND(12/B18*D18,1)</f>
        <v>22232.7</v>
      </c>
      <c r="G18" s="63" t="n">
        <f aca="false">ROUND(12/C18*E18,1)</f>
        <v>423.9</v>
      </c>
      <c r="H18" s="64" t="n">
        <f aca="false">F18+G18</f>
        <v>22656.6</v>
      </c>
      <c r="I18" s="65" t="n">
        <f aca="false">ROUND(H18*0.338,1)</f>
        <v>7657.9</v>
      </c>
      <c r="J18" s="66" t="n">
        <f aca="false">ROUND(H18*0.02,1)</f>
        <v>453.1</v>
      </c>
      <c r="K18" s="67" t="n">
        <v>22</v>
      </c>
      <c r="L18" s="56" t="n">
        <f aca="false">SUM(H18:K18)</f>
        <v>30789.6</v>
      </c>
      <c r="N18" s="57"/>
    </row>
    <row r="19" customFormat="false" ht="12.75" hidden="false" customHeight="false" outlineLevel="0" collapsed="false">
      <c r="A19" s="58" t="n">
        <v>12</v>
      </c>
      <c r="B19" s="68" t="n">
        <f aca="false">ROUND(IF(A19&lt;B$295,(IF(A19&lt;21,B$300+B$301*A19,B$288+B$289*A19+B$290*A19^2+B$291*A19^3+B$292*A19^4+B$293*A19^5)),(B$297)),2)</f>
        <v>24</v>
      </c>
      <c r="C19" s="59" t="n">
        <f aca="false">ROUND(IF(A19&lt;C$295,(C$288+C$289*A19+C$290*A19^2+C$291*A19^3+C$292*A19^4+C$293*A19^5),(C$297+C$298*A19+C$299*A19^2+C$300*A19^3+C$301*A19^4+C$302*A19^5)),2)</f>
        <v>586.9</v>
      </c>
      <c r="D19" s="60" t="n">
        <v>40760</v>
      </c>
      <c r="E19" s="61" t="n">
        <v>20686</v>
      </c>
      <c r="F19" s="62" t="n">
        <f aca="false">ROUND(12/B19*D19,1)</f>
        <v>20380</v>
      </c>
      <c r="G19" s="63" t="n">
        <f aca="false">ROUND(12/C19*E19,1)</f>
        <v>423</v>
      </c>
      <c r="H19" s="64" t="n">
        <f aca="false">F19+G19</f>
        <v>20803</v>
      </c>
      <c r="I19" s="65" t="n">
        <f aca="false">ROUND(H19*0.338,1)</f>
        <v>7031.4</v>
      </c>
      <c r="J19" s="66" t="n">
        <f aca="false">ROUND(H19*0.02,1)</f>
        <v>416.1</v>
      </c>
      <c r="K19" s="67" t="n">
        <v>22</v>
      </c>
      <c r="L19" s="56" t="n">
        <f aca="false">SUM(H19:K19)</f>
        <v>28272.5</v>
      </c>
      <c r="N19" s="57"/>
    </row>
    <row r="20" customFormat="false" ht="12.75" hidden="false" customHeight="false" outlineLevel="0" collapsed="false">
      <c r="A20" s="58" t="n">
        <v>13</v>
      </c>
      <c r="B20" s="68" t="n">
        <f aca="false">ROUND(IF(A20&lt;B$295,(IF(A20&lt;21,B$300+B$301*A20,B$288+B$289*A20+B$290*A20^2+B$291*A20^3+B$292*A20^4+B$293*A20^5)),(B$297)),2)</f>
        <v>26</v>
      </c>
      <c r="C20" s="59" t="n">
        <f aca="false">ROUND(IF(A20&lt;C$295,(C$288+C$289*A20+C$290*A20^2+C$291*A20^3+C$292*A20^4+C$293*A20^5),(C$297+C$298*A20+C$299*A20^2+C$300*A20^3+C$301*A20^4+C$302*A20^5)),2)</f>
        <v>588.22</v>
      </c>
      <c r="D20" s="60" t="n">
        <v>40760</v>
      </c>
      <c r="E20" s="61" t="n">
        <v>20686</v>
      </c>
      <c r="F20" s="62" t="n">
        <f aca="false">ROUND(12/B20*D20,1)</f>
        <v>18812.3</v>
      </c>
      <c r="G20" s="63" t="n">
        <f aca="false">ROUND(12/C20*E20,1)</f>
        <v>422</v>
      </c>
      <c r="H20" s="64" t="n">
        <f aca="false">F20+G20</f>
        <v>19234.3</v>
      </c>
      <c r="I20" s="65" t="n">
        <f aca="false">ROUND(H20*0.338,1)</f>
        <v>6501.2</v>
      </c>
      <c r="J20" s="66" t="n">
        <f aca="false">ROUND(H20*0.02,1)</f>
        <v>384.7</v>
      </c>
      <c r="K20" s="67" t="n">
        <v>22</v>
      </c>
      <c r="L20" s="56" t="n">
        <f aca="false">SUM(H20:K20)</f>
        <v>26142.2</v>
      </c>
      <c r="N20" s="57"/>
    </row>
    <row r="21" customFormat="false" ht="12.75" hidden="false" customHeight="false" outlineLevel="0" collapsed="false">
      <c r="A21" s="58" t="n">
        <v>14</v>
      </c>
      <c r="B21" s="68" t="n">
        <f aca="false">ROUND(IF(A21&lt;B$295,(IF(A21&lt;21,B$300+B$301*A21,B$288+B$289*A21+B$290*A21^2+B$291*A21^3+B$292*A21^4+B$293*A21^5)),(B$297)),2)</f>
        <v>28</v>
      </c>
      <c r="C21" s="59" t="n">
        <f aca="false">ROUND(IF(A21&lt;C$295,(C$288+C$289*A21+C$290*A21^2+C$291*A21^3+C$292*A21^4+C$293*A21^5),(C$297+C$298*A21+C$299*A21^2+C$300*A21^3+C$301*A21^4+C$302*A21^5)),2)</f>
        <v>589.51</v>
      </c>
      <c r="D21" s="60" t="n">
        <v>40760</v>
      </c>
      <c r="E21" s="61" t="n">
        <v>20686</v>
      </c>
      <c r="F21" s="62" t="n">
        <f aca="false">ROUND(12/B21*D21,1)</f>
        <v>17468.6</v>
      </c>
      <c r="G21" s="63" t="n">
        <f aca="false">ROUND(12/C21*E21,1)</f>
        <v>421.1</v>
      </c>
      <c r="H21" s="64" t="n">
        <f aca="false">F21+G21</f>
        <v>17889.7</v>
      </c>
      <c r="I21" s="65" t="n">
        <f aca="false">ROUND(H21*0.338,1)</f>
        <v>6046.7</v>
      </c>
      <c r="J21" s="66" t="n">
        <f aca="false">ROUND(H21*0.02,1)</f>
        <v>357.8</v>
      </c>
      <c r="K21" s="67" t="n">
        <v>22</v>
      </c>
      <c r="L21" s="56" t="n">
        <f aca="false">SUM(H21:K21)</f>
        <v>24316.2</v>
      </c>
      <c r="N21" s="57"/>
    </row>
    <row r="22" customFormat="false" ht="12.75" hidden="false" customHeight="false" outlineLevel="0" collapsed="false">
      <c r="A22" s="58" t="n">
        <v>15</v>
      </c>
      <c r="B22" s="68" t="n">
        <f aca="false">ROUND(IF(A22&lt;B$295,(IF(A22&lt;21,B$300+B$301*A22,B$288+B$289*A22+B$290*A22^2+B$291*A22^3+B$292*A22^4+B$293*A22^5)),(B$297)),2)</f>
        <v>30</v>
      </c>
      <c r="C22" s="59" t="n">
        <f aca="false">ROUND(IF(A22&lt;C$295,(C$288+C$289*A22+C$290*A22^2+C$291*A22^3+C$292*A22^4+C$293*A22^5),(C$297+C$298*A22+C$299*A22^2+C$300*A22^3+C$301*A22^4+C$302*A22^5)),2)</f>
        <v>590.78</v>
      </c>
      <c r="D22" s="60" t="n">
        <v>40760</v>
      </c>
      <c r="E22" s="61" t="n">
        <v>20686</v>
      </c>
      <c r="F22" s="62" t="n">
        <f aca="false">ROUND(12/B22*D22,1)</f>
        <v>16304</v>
      </c>
      <c r="G22" s="63" t="n">
        <f aca="false">ROUND(12/C22*E22,1)</f>
        <v>420.2</v>
      </c>
      <c r="H22" s="64" t="n">
        <f aca="false">F22+G22</f>
        <v>16724.2</v>
      </c>
      <c r="I22" s="65" t="n">
        <f aca="false">ROUND(H22*0.338,1)</f>
        <v>5652.8</v>
      </c>
      <c r="J22" s="66" t="n">
        <f aca="false">ROUND(H22*0.02,1)</f>
        <v>334.5</v>
      </c>
      <c r="K22" s="67" t="n">
        <v>22</v>
      </c>
      <c r="L22" s="56" t="n">
        <f aca="false">SUM(H22:K22)</f>
        <v>22733.5</v>
      </c>
      <c r="N22" s="57"/>
    </row>
    <row r="23" customFormat="false" ht="12.75" hidden="false" customHeight="false" outlineLevel="0" collapsed="false">
      <c r="A23" s="58" t="n">
        <v>16</v>
      </c>
      <c r="B23" s="68" t="n">
        <f aca="false">ROUND(IF(A23&lt;B$295,(IF(A23&lt;21,B$300+B$301*A23,B$288+B$289*A23+B$290*A23^2+B$291*A23^3+B$292*A23^4+B$293*A23^5)),(B$297)),2)</f>
        <v>32</v>
      </c>
      <c r="C23" s="59" t="n">
        <f aca="false">ROUND(IF(A23&lt;C$295,(C$288+C$289*A23+C$290*A23^2+C$291*A23^3+C$292*A23^4+C$293*A23^5),(C$297+C$298*A23+C$299*A23^2+C$300*A23^3+C$301*A23^4+C$302*A23^5)),2)</f>
        <v>592.03</v>
      </c>
      <c r="D23" s="60" t="n">
        <v>40760</v>
      </c>
      <c r="E23" s="61" t="n">
        <v>20686</v>
      </c>
      <c r="F23" s="62" t="n">
        <f aca="false">ROUND(12/B23*D23,1)</f>
        <v>15285</v>
      </c>
      <c r="G23" s="63" t="n">
        <f aca="false">ROUND(12/C23*E23,1)</f>
        <v>419.3</v>
      </c>
      <c r="H23" s="64" t="n">
        <f aca="false">F23+G23</f>
        <v>15704.3</v>
      </c>
      <c r="I23" s="65" t="n">
        <f aca="false">ROUND(H23*0.338,1)</f>
        <v>5308.1</v>
      </c>
      <c r="J23" s="66" t="n">
        <f aca="false">ROUND(H23*0.02,1)</f>
        <v>314.1</v>
      </c>
      <c r="K23" s="67" t="n">
        <v>22</v>
      </c>
      <c r="L23" s="56" t="n">
        <f aca="false">SUM(H23:K23)</f>
        <v>21348.5</v>
      </c>
      <c r="N23" s="57"/>
    </row>
    <row r="24" customFormat="false" ht="12.75" hidden="false" customHeight="false" outlineLevel="0" collapsed="false">
      <c r="A24" s="58" t="n">
        <v>17</v>
      </c>
      <c r="B24" s="68" t="n">
        <f aca="false">ROUND(IF(A24&lt;B$295,(IF(A24&lt;21,B$300+B$301*A24,B$288+B$289*A24+B$290*A24^2+B$291*A24^3+B$292*A24^4+B$293*A24^5)),(B$297)),2)</f>
        <v>34</v>
      </c>
      <c r="C24" s="59" t="n">
        <f aca="false">ROUND(IF(A24&lt;C$295,(C$288+C$289*A24+C$290*A24^2+C$291*A24^3+C$292*A24^4+C$293*A24^5),(C$297+C$298*A24+C$299*A24^2+C$300*A24^3+C$301*A24^4+C$302*A24^5)),2)</f>
        <v>593.25</v>
      </c>
      <c r="D24" s="60" t="n">
        <v>40760</v>
      </c>
      <c r="E24" s="61" t="n">
        <v>20686</v>
      </c>
      <c r="F24" s="62" t="n">
        <f aca="false">ROUND(12/B24*D24,1)</f>
        <v>14385.9</v>
      </c>
      <c r="G24" s="63" t="n">
        <f aca="false">ROUND(12/C24*E24,1)</f>
        <v>418.4</v>
      </c>
      <c r="H24" s="64" t="n">
        <f aca="false">F24+G24</f>
        <v>14804.3</v>
      </c>
      <c r="I24" s="65" t="n">
        <f aca="false">ROUND(H24*0.338,1)</f>
        <v>5003.9</v>
      </c>
      <c r="J24" s="66" t="n">
        <f aca="false">ROUND(H24*0.02,1)</f>
        <v>296.1</v>
      </c>
      <c r="K24" s="67" t="n">
        <v>22</v>
      </c>
      <c r="L24" s="56" t="n">
        <f aca="false">SUM(H24:K24)</f>
        <v>20126.3</v>
      </c>
      <c r="N24" s="57"/>
    </row>
    <row r="25" customFormat="false" ht="12.75" hidden="false" customHeight="false" outlineLevel="0" collapsed="false">
      <c r="A25" s="58" t="n">
        <v>18</v>
      </c>
      <c r="B25" s="68" t="n">
        <f aca="false">ROUND(IF(A25&lt;B$295,(IF(A25&lt;21,B$300+B$301*A25,B$288+B$289*A25+B$290*A25^2+B$291*A25^3+B$292*A25^4+B$293*A25^5)),(B$297)),2)</f>
        <v>36</v>
      </c>
      <c r="C25" s="59" t="n">
        <f aca="false">ROUND(IF(A25&lt;C$295,(C$288+C$289*A25+C$290*A25^2+C$291*A25^3+C$292*A25^4+C$293*A25^5),(C$297+C$298*A25+C$299*A25^2+C$300*A25^3+C$301*A25^4+C$302*A25^5)),2)</f>
        <v>594.46</v>
      </c>
      <c r="D25" s="60" t="n">
        <v>40760</v>
      </c>
      <c r="E25" s="61" t="n">
        <v>20686</v>
      </c>
      <c r="F25" s="62" t="n">
        <f aca="false">ROUND(12/B25*D25,1)</f>
        <v>13586.7</v>
      </c>
      <c r="G25" s="63" t="n">
        <f aca="false">ROUND(12/C25*E25,1)</f>
        <v>417.6</v>
      </c>
      <c r="H25" s="64" t="n">
        <f aca="false">F25+G25</f>
        <v>14004.3</v>
      </c>
      <c r="I25" s="65" t="n">
        <f aca="false">ROUND(H25*0.338,1)</f>
        <v>4733.5</v>
      </c>
      <c r="J25" s="66" t="n">
        <f aca="false">ROUND(H25*0.02,1)</f>
        <v>280.1</v>
      </c>
      <c r="K25" s="67" t="n">
        <v>22</v>
      </c>
      <c r="L25" s="56" t="n">
        <f aca="false">SUM(H25:K25)</f>
        <v>19039.9</v>
      </c>
      <c r="N25" s="57"/>
    </row>
    <row r="26" customFormat="false" ht="12.75" hidden="false" customHeight="false" outlineLevel="0" collapsed="false">
      <c r="A26" s="58" t="n">
        <v>19</v>
      </c>
      <c r="B26" s="68" t="n">
        <f aca="false">ROUND(IF(A26&lt;B$295,(IF(A26&lt;21,B$300+B$301*A26,B$288+B$289*A26+B$290*A26^2+B$291*A26^3+B$292*A26^4+B$293*A26^5)),(B$297)),2)</f>
        <v>38</v>
      </c>
      <c r="C26" s="59" t="n">
        <f aca="false">ROUND(IF(A26&lt;C$295,(C$288+C$289*A26+C$290*A26^2+C$291*A26^3+C$292*A26^4+C$293*A26^5),(C$297+C$298*A26+C$299*A26^2+C$300*A26^3+C$301*A26^4+C$302*A26^5)),2)</f>
        <v>595.64</v>
      </c>
      <c r="D26" s="60" t="n">
        <v>40760</v>
      </c>
      <c r="E26" s="61" t="n">
        <v>20686</v>
      </c>
      <c r="F26" s="62" t="n">
        <f aca="false">ROUND(12/B26*D26,1)</f>
        <v>12871.6</v>
      </c>
      <c r="G26" s="63" t="n">
        <f aca="false">ROUND(12/C26*E26,1)</f>
        <v>416.7</v>
      </c>
      <c r="H26" s="64" t="n">
        <f aca="false">F26+G26</f>
        <v>13288.3</v>
      </c>
      <c r="I26" s="65" t="n">
        <f aca="false">ROUND(H26*0.338,1)</f>
        <v>4491.4</v>
      </c>
      <c r="J26" s="66" t="n">
        <f aca="false">ROUND(H26*0.02,1)</f>
        <v>265.8</v>
      </c>
      <c r="K26" s="67" t="n">
        <v>22</v>
      </c>
      <c r="L26" s="56" t="n">
        <f aca="false">SUM(H26:K26)</f>
        <v>18067.5</v>
      </c>
      <c r="N26" s="57"/>
    </row>
    <row r="27" customFormat="false" ht="12.75" hidden="false" customHeight="false" outlineLevel="0" collapsed="false">
      <c r="A27" s="58" t="n">
        <v>20</v>
      </c>
      <c r="B27" s="68" t="n">
        <f aca="false">ROUND(IF(A27&lt;B$295,(IF(A27&lt;21,B$300+B$301*A27,B$288+B$289*A27+B$290*A27^2+B$291*A27^3+B$292*A27^4+B$293*A27^5)),(B$297)),2)</f>
        <v>40</v>
      </c>
      <c r="C27" s="59" t="n">
        <f aca="false">ROUND(IF(A27&lt;C$295,(C$288+C$289*A27+C$290*A27^2+C$291*A27^3+C$292*A27^4+C$293*A27^5),(C$297+C$298*A27+C$299*A27^2+C$300*A27^3+C$301*A27^4+C$302*A27^5)),2)</f>
        <v>596.79</v>
      </c>
      <c r="D27" s="60" t="n">
        <v>40760</v>
      </c>
      <c r="E27" s="61" t="n">
        <v>20686</v>
      </c>
      <c r="F27" s="62" t="n">
        <f aca="false">ROUND(12/B27*D27,1)</f>
        <v>12228</v>
      </c>
      <c r="G27" s="63" t="n">
        <f aca="false">ROUND(12/C27*E27,1)</f>
        <v>415.9</v>
      </c>
      <c r="H27" s="64" t="n">
        <f aca="false">F27+G27</f>
        <v>12643.9</v>
      </c>
      <c r="I27" s="65" t="n">
        <f aca="false">ROUND(H27*0.338,1)</f>
        <v>4273.6</v>
      </c>
      <c r="J27" s="66" t="n">
        <f aca="false">ROUND(H27*0.02,1)</f>
        <v>252.9</v>
      </c>
      <c r="K27" s="67" t="n">
        <v>22</v>
      </c>
      <c r="L27" s="56" t="n">
        <f aca="false">SUM(H27:K27)</f>
        <v>17192.4</v>
      </c>
      <c r="N27" s="57"/>
    </row>
    <row r="28" customFormat="false" ht="12.75" hidden="false" customHeight="false" outlineLevel="0" collapsed="false">
      <c r="A28" s="58" t="n">
        <v>21</v>
      </c>
      <c r="B28" s="68" t="n">
        <f aca="false">ROUND(IF(A28&lt;B$295,(IF(A28&lt;21,B$300+B$301*A28,B$288+B$289*A28+B$290*A28^2+B$291*A28^3+B$292*A28^4+B$293*A28^5)),(B$297)),2)</f>
        <v>41.94</v>
      </c>
      <c r="C28" s="59" t="n">
        <f aca="false">ROUND(IF(A28&lt;C$295,(C$288+C$289*A28+C$290*A28^2+C$291*A28^3+C$292*A28^4+C$293*A28^5),(C$297+C$298*A28+C$299*A28^2+C$300*A28^3+C$301*A28^4+C$302*A28^5)),2)</f>
        <v>597.93</v>
      </c>
      <c r="D28" s="60" t="n">
        <v>40760</v>
      </c>
      <c r="E28" s="61" t="n">
        <v>20686</v>
      </c>
      <c r="F28" s="62" t="n">
        <f aca="false">ROUND(12/B28*D28,1)</f>
        <v>11662.4</v>
      </c>
      <c r="G28" s="63" t="n">
        <f aca="false">ROUND(12/C28*E28,1)</f>
        <v>415.2</v>
      </c>
      <c r="H28" s="64" t="n">
        <f aca="false">F28+G28</f>
        <v>12077.6</v>
      </c>
      <c r="I28" s="65" t="n">
        <f aca="false">ROUND(H28*0.338,1)</f>
        <v>4082.2</v>
      </c>
      <c r="J28" s="66" t="n">
        <f aca="false">ROUND(H28*0.02,1)</f>
        <v>241.6</v>
      </c>
      <c r="K28" s="67" t="n">
        <v>22</v>
      </c>
      <c r="L28" s="56" t="n">
        <f aca="false">SUM(H28:K28)</f>
        <v>16423.4</v>
      </c>
      <c r="N28" s="57"/>
    </row>
    <row r="29" customFormat="false" ht="12.75" hidden="false" customHeight="false" outlineLevel="0" collapsed="false">
      <c r="A29" s="58" t="n">
        <v>22</v>
      </c>
      <c r="B29" s="68" t="n">
        <f aca="false">ROUND(IF(A29&lt;B$295,(IF(A29&lt;21,B$300+B$301*A29,B$288+B$289*A29+B$290*A29^2+B$291*A29^3+B$292*A29^4+B$293*A29^5)),(B$297)),2)</f>
        <v>43.25</v>
      </c>
      <c r="C29" s="59" t="n">
        <f aca="false">ROUND(IF(A29&lt;C$295,(C$288+C$289*A29+C$290*A29^2+C$291*A29^3+C$292*A29^4+C$293*A29^5),(C$297+C$298*A29+C$299*A29^2+C$300*A29^3+C$301*A29^4+C$302*A29^5)),2)</f>
        <v>599.05</v>
      </c>
      <c r="D29" s="60" t="n">
        <v>40760</v>
      </c>
      <c r="E29" s="61" t="n">
        <v>20686</v>
      </c>
      <c r="F29" s="62" t="n">
        <f aca="false">ROUND(12/B29*D29,1)</f>
        <v>11309.1</v>
      </c>
      <c r="G29" s="63" t="n">
        <f aca="false">ROUND(12/C29*E29,1)</f>
        <v>414.4</v>
      </c>
      <c r="H29" s="64" t="n">
        <f aca="false">F29+G29</f>
        <v>11723.5</v>
      </c>
      <c r="I29" s="65" t="n">
        <f aca="false">ROUND(H29*0.338,1)</f>
        <v>3962.5</v>
      </c>
      <c r="J29" s="66" t="n">
        <f aca="false">ROUND(H29*0.02,1)</f>
        <v>234.5</v>
      </c>
      <c r="K29" s="67" t="n">
        <v>22</v>
      </c>
      <c r="L29" s="56" t="n">
        <f aca="false">SUM(H29:K29)</f>
        <v>15942.5</v>
      </c>
      <c r="N29" s="57"/>
    </row>
    <row r="30" customFormat="false" ht="12.75" hidden="false" customHeight="false" outlineLevel="0" collapsed="false">
      <c r="A30" s="58" t="n">
        <v>23</v>
      </c>
      <c r="B30" s="68" t="n">
        <f aca="false">ROUND(IF(A30&lt;B$295,(IF(A30&lt;21,B$300+B$301*A30,B$288+B$289*A30+B$290*A30^2+B$291*A30^3+B$292*A30^4+B$293*A30^5)),(B$297)),2)</f>
        <v>44.55</v>
      </c>
      <c r="C30" s="59" t="n">
        <f aca="false">ROUND(IF(A30&lt;C$295,(C$288+C$289*A30+C$290*A30^2+C$291*A30^3+C$292*A30^4+C$293*A30^5),(C$297+C$298*A30+C$299*A30^2+C$300*A30^3+C$301*A30^4+C$302*A30^5)),2)</f>
        <v>600.14</v>
      </c>
      <c r="D30" s="60" t="n">
        <v>40760</v>
      </c>
      <c r="E30" s="61" t="n">
        <v>20686</v>
      </c>
      <c r="F30" s="62" t="n">
        <f aca="false">ROUND(12/B30*D30,1)</f>
        <v>10979.1</v>
      </c>
      <c r="G30" s="63" t="n">
        <f aca="false">ROUND(12/C30*E30,1)</f>
        <v>413.6</v>
      </c>
      <c r="H30" s="64" t="n">
        <f aca="false">F30+G30</f>
        <v>11392.7</v>
      </c>
      <c r="I30" s="65" t="n">
        <f aca="false">ROUND(H30*0.338,1)</f>
        <v>3850.7</v>
      </c>
      <c r="J30" s="66" t="n">
        <f aca="false">ROUND(H30*0.02,1)</f>
        <v>227.9</v>
      </c>
      <c r="K30" s="67" t="n">
        <v>22</v>
      </c>
      <c r="L30" s="56" t="n">
        <f aca="false">SUM(H30:K30)</f>
        <v>15493.3</v>
      </c>
      <c r="N30" s="57"/>
    </row>
    <row r="31" customFormat="false" ht="12.75" hidden="false" customHeight="false" outlineLevel="0" collapsed="false">
      <c r="A31" s="58" t="n">
        <v>24</v>
      </c>
      <c r="B31" s="68" t="n">
        <f aca="false">ROUND(IF(A31&lt;B$295,(IF(A31&lt;21,B$300+B$301*A31,B$288+B$289*A31+B$290*A31^2+B$291*A31^3+B$292*A31^4+B$293*A31^5)),(B$297)),2)</f>
        <v>45.82</v>
      </c>
      <c r="C31" s="59" t="n">
        <f aca="false">ROUND(IF(A31&lt;C$295,(C$288+C$289*A31+C$290*A31^2+C$291*A31^3+C$292*A31^4+C$293*A31^5),(C$297+C$298*A31+C$299*A31^2+C$300*A31^3+C$301*A31^4+C$302*A31^5)),2)</f>
        <v>601.22</v>
      </c>
      <c r="D31" s="60" t="n">
        <v>40760</v>
      </c>
      <c r="E31" s="61" t="n">
        <v>20686</v>
      </c>
      <c r="F31" s="62" t="n">
        <f aca="false">ROUND(12/B31*D31,1)</f>
        <v>10674.8</v>
      </c>
      <c r="G31" s="63" t="n">
        <f aca="false">ROUND(12/C31*E31,1)</f>
        <v>412.9</v>
      </c>
      <c r="H31" s="64" t="n">
        <f aca="false">F31+G31</f>
        <v>11087.7</v>
      </c>
      <c r="I31" s="65" t="n">
        <f aca="false">ROUND(H31*0.338,1)</f>
        <v>3747.6</v>
      </c>
      <c r="J31" s="66" t="n">
        <f aca="false">ROUND(H31*0.02,1)</f>
        <v>221.8</v>
      </c>
      <c r="K31" s="67" t="n">
        <v>22</v>
      </c>
      <c r="L31" s="56" t="n">
        <f aca="false">SUM(H31:K31)</f>
        <v>15079.1</v>
      </c>
      <c r="N31" s="57"/>
    </row>
    <row r="32" customFormat="false" ht="12.75" hidden="false" customHeight="false" outlineLevel="0" collapsed="false">
      <c r="A32" s="58" t="n">
        <v>25</v>
      </c>
      <c r="B32" s="68" t="n">
        <f aca="false">ROUND(IF(A32&lt;B$295,(IF(A32&lt;21,B$300+B$301*A32,B$288+B$289*A32+B$290*A32^2+B$291*A32^3+B$292*A32^4+B$293*A32^5)),(B$297)),2)</f>
        <v>47.09</v>
      </c>
      <c r="C32" s="59" t="n">
        <f aca="false">ROUND(IF(A32&lt;C$295,(C$288+C$289*A32+C$290*A32^2+C$291*A32^3+C$292*A32^4+C$293*A32^5),(C$297+C$298*A32+C$299*A32^2+C$300*A32^3+C$301*A32^4+C$302*A32^5)),2)</f>
        <v>602.27</v>
      </c>
      <c r="D32" s="60" t="n">
        <v>40760</v>
      </c>
      <c r="E32" s="61" t="n">
        <v>20686</v>
      </c>
      <c r="F32" s="62" t="n">
        <f aca="false">ROUND(12/B32*D32,1)</f>
        <v>10386.9</v>
      </c>
      <c r="G32" s="63" t="n">
        <f aca="false">ROUND(12/C32*E32,1)</f>
        <v>412.2</v>
      </c>
      <c r="H32" s="64" t="n">
        <f aca="false">F32+G32</f>
        <v>10799.1</v>
      </c>
      <c r="I32" s="65" t="n">
        <f aca="false">ROUND(H32*0.338,1)</f>
        <v>3650.1</v>
      </c>
      <c r="J32" s="66" t="n">
        <f aca="false">ROUND(H32*0.02,1)</f>
        <v>216</v>
      </c>
      <c r="K32" s="67" t="n">
        <v>22</v>
      </c>
      <c r="L32" s="56" t="n">
        <f aca="false">SUM(H32:K32)</f>
        <v>14687.2</v>
      </c>
      <c r="N32" s="57"/>
    </row>
    <row r="33" customFormat="false" ht="12.75" hidden="false" customHeight="false" outlineLevel="0" collapsed="false">
      <c r="A33" s="58" t="n">
        <v>26</v>
      </c>
      <c r="B33" s="68" t="n">
        <f aca="false">ROUND(IF(A33&lt;B$295,(IF(A33&lt;21,B$300+B$301*A33,B$288+B$289*A33+B$290*A33^2+B$291*A33^3+B$292*A33^4+B$293*A33^5)),(B$297)),2)</f>
        <v>48.33</v>
      </c>
      <c r="C33" s="59" t="n">
        <f aca="false">ROUND(IF(A33&lt;C$295,(C$288+C$289*A33+C$290*A33^2+C$291*A33^3+C$292*A33^4+C$293*A33^5),(C$297+C$298*A33+C$299*A33^2+C$300*A33^3+C$301*A33^4+C$302*A33^5)),2)</f>
        <v>603.31</v>
      </c>
      <c r="D33" s="60" t="n">
        <v>40760</v>
      </c>
      <c r="E33" s="61" t="n">
        <v>20686</v>
      </c>
      <c r="F33" s="62" t="n">
        <f aca="false">ROUND(12/B33*D33,1)</f>
        <v>10120.4</v>
      </c>
      <c r="G33" s="63" t="n">
        <f aca="false">ROUND(12/C33*E33,1)</f>
        <v>411.5</v>
      </c>
      <c r="H33" s="64" t="n">
        <f aca="false">F33+G33</f>
        <v>10531.9</v>
      </c>
      <c r="I33" s="65" t="n">
        <f aca="false">ROUND(H33*0.338,1)</f>
        <v>3559.8</v>
      </c>
      <c r="J33" s="66" t="n">
        <f aca="false">ROUND(H33*0.02,1)</f>
        <v>210.6</v>
      </c>
      <c r="K33" s="67" t="n">
        <v>22</v>
      </c>
      <c r="L33" s="56" t="n">
        <f aca="false">SUM(H33:K33)</f>
        <v>14324.3</v>
      </c>
      <c r="N33" s="57"/>
    </row>
    <row r="34" customFormat="false" ht="12.75" hidden="false" customHeight="false" outlineLevel="0" collapsed="false">
      <c r="A34" s="58" t="n">
        <v>27</v>
      </c>
      <c r="B34" s="68" t="n">
        <f aca="false">ROUND(IF(A34&lt;B$295,(IF(A34&lt;21,B$300+B$301*A34,B$288+B$289*A34+B$290*A34^2+B$291*A34^3+B$292*A34^4+B$293*A34^5)),(B$297)),2)</f>
        <v>49.56</v>
      </c>
      <c r="C34" s="59" t="n">
        <f aca="false">ROUND(IF(A34&lt;C$295,(C$288+C$289*A34+C$290*A34^2+C$291*A34^3+C$292*A34^4+C$293*A34^5),(C$297+C$298*A34+C$299*A34^2+C$300*A34^3+C$301*A34^4+C$302*A34^5)),2)</f>
        <v>604.32</v>
      </c>
      <c r="D34" s="60" t="n">
        <v>40760</v>
      </c>
      <c r="E34" s="61" t="n">
        <v>20686</v>
      </c>
      <c r="F34" s="62" t="n">
        <f aca="false">ROUND(12/B34*D34,1)</f>
        <v>9869.2</v>
      </c>
      <c r="G34" s="63" t="n">
        <f aca="false">ROUND(12/C34*E34,1)</f>
        <v>410.8</v>
      </c>
      <c r="H34" s="64" t="n">
        <f aca="false">F34+G34</f>
        <v>10280</v>
      </c>
      <c r="I34" s="65" t="n">
        <f aca="false">ROUND(H34*0.338,1)</f>
        <v>3474.6</v>
      </c>
      <c r="J34" s="66" t="n">
        <f aca="false">ROUND(H34*0.02,1)</f>
        <v>205.6</v>
      </c>
      <c r="K34" s="67" t="n">
        <v>22</v>
      </c>
      <c r="L34" s="56" t="n">
        <f aca="false">SUM(H34:K34)</f>
        <v>13982.2</v>
      </c>
      <c r="N34" s="57"/>
    </row>
    <row r="35" customFormat="false" ht="12.75" hidden="false" customHeight="false" outlineLevel="0" collapsed="false">
      <c r="A35" s="58" t="n">
        <v>28</v>
      </c>
      <c r="B35" s="68" t="n">
        <f aca="false">ROUND(IF(A35&lt;B$295,(IF(A35&lt;21,B$300+B$301*A35,B$288+B$289*A35+B$290*A35^2+B$291*A35^3+B$292*A35^4+B$293*A35^5)),(B$297)),2)</f>
        <v>50.77</v>
      </c>
      <c r="C35" s="59" t="n">
        <f aca="false">ROUND(IF(A35&lt;C$295,(C$288+C$289*A35+C$290*A35^2+C$291*A35^3+C$292*A35^4+C$293*A35^5),(C$297+C$298*A35+C$299*A35^2+C$300*A35^3+C$301*A35^4+C$302*A35^5)),2)</f>
        <v>605.32</v>
      </c>
      <c r="D35" s="60" t="n">
        <v>40760</v>
      </c>
      <c r="E35" s="61" t="n">
        <v>20686</v>
      </c>
      <c r="F35" s="62" t="n">
        <f aca="false">ROUND(12/B35*D35,1)</f>
        <v>9634</v>
      </c>
      <c r="G35" s="63" t="n">
        <f aca="false">ROUND(12/C35*E35,1)</f>
        <v>410.1</v>
      </c>
      <c r="H35" s="64" t="n">
        <f aca="false">F35+G35</f>
        <v>10044.1</v>
      </c>
      <c r="I35" s="65" t="n">
        <f aca="false">ROUND(H35*0.338,1)</f>
        <v>3394.9</v>
      </c>
      <c r="J35" s="66" t="n">
        <f aca="false">ROUND(H35*0.02,1)</f>
        <v>200.9</v>
      </c>
      <c r="K35" s="67" t="n">
        <v>22</v>
      </c>
      <c r="L35" s="56" t="n">
        <f aca="false">SUM(H35:K35)</f>
        <v>13661.9</v>
      </c>
      <c r="N35" s="57"/>
    </row>
    <row r="36" customFormat="false" ht="12.75" hidden="false" customHeight="false" outlineLevel="0" collapsed="false">
      <c r="A36" s="58" t="n">
        <v>29</v>
      </c>
      <c r="B36" s="68" t="n">
        <f aca="false">ROUND(IF(A36&lt;B$295,(IF(A36&lt;21,B$300+B$301*A36,B$288+B$289*A36+B$290*A36^2+B$291*A36^3+B$292*A36^4+B$293*A36^5)),(B$297)),2)</f>
        <v>51.97</v>
      </c>
      <c r="C36" s="59" t="n">
        <f aca="false">ROUND(IF(A36&lt;C$295,(C$288+C$289*A36+C$290*A36^2+C$291*A36^3+C$292*A36^4+C$293*A36^5),(C$297+C$298*A36+C$299*A36^2+C$300*A36^3+C$301*A36^4+C$302*A36^5)),2)</f>
        <v>606.3</v>
      </c>
      <c r="D36" s="60" t="n">
        <v>40760</v>
      </c>
      <c r="E36" s="61" t="n">
        <v>20686</v>
      </c>
      <c r="F36" s="62" t="n">
        <f aca="false">ROUND(12/B36*D36,1)</f>
        <v>9411.6</v>
      </c>
      <c r="G36" s="63" t="n">
        <f aca="false">ROUND(12/C36*E36,1)</f>
        <v>409.4</v>
      </c>
      <c r="H36" s="64" t="n">
        <f aca="false">F36+G36</f>
        <v>9821</v>
      </c>
      <c r="I36" s="65" t="n">
        <f aca="false">ROUND(H36*0.338,1)</f>
        <v>3319.5</v>
      </c>
      <c r="J36" s="66" t="n">
        <f aca="false">ROUND(H36*0.02,1)</f>
        <v>196.4</v>
      </c>
      <c r="K36" s="67" t="n">
        <v>22</v>
      </c>
      <c r="L36" s="56" t="n">
        <f aca="false">SUM(H36:K36)</f>
        <v>13358.9</v>
      </c>
      <c r="N36" s="57"/>
    </row>
    <row r="37" customFormat="false" ht="12.75" hidden="false" customHeight="false" outlineLevel="0" collapsed="false">
      <c r="A37" s="58" t="n">
        <v>30</v>
      </c>
      <c r="B37" s="68" t="n">
        <f aca="false">ROUND(IF(A37&lt;B$295,(IF(A37&lt;21,B$300+B$301*A37,B$288+B$289*A37+B$290*A37^2+B$291*A37^3+B$292*A37^4+B$293*A37^5)),(B$297)),2)</f>
        <v>53.14</v>
      </c>
      <c r="C37" s="59" t="n">
        <f aca="false">ROUND(IF(A37&lt;C$295,(C$288+C$289*A37+C$290*A37^2+C$291*A37^3+C$292*A37^4+C$293*A37^5),(C$297+C$298*A37+C$299*A37^2+C$300*A37^3+C$301*A37^4+C$302*A37^5)),2)</f>
        <v>607.26</v>
      </c>
      <c r="D37" s="60" t="n">
        <v>40760</v>
      </c>
      <c r="E37" s="61" t="n">
        <v>20686</v>
      </c>
      <c r="F37" s="62" t="n">
        <f aca="false">ROUND(12/B37*D37,1)</f>
        <v>9204.4</v>
      </c>
      <c r="G37" s="63" t="n">
        <f aca="false">ROUND(12/C37*E37,1)</f>
        <v>408.8</v>
      </c>
      <c r="H37" s="64" t="n">
        <f aca="false">F37+G37</f>
        <v>9613.2</v>
      </c>
      <c r="I37" s="65" t="n">
        <f aca="false">ROUND(H37*0.338,1)</f>
        <v>3249.3</v>
      </c>
      <c r="J37" s="66" t="n">
        <f aca="false">ROUND(H37*0.02,1)</f>
        <v>192.3</v>
      </c>
      <c r="K37" s="67" t="n">
        <v>22</v>
      </c>
      <c r="L37" s="56" t="n">
        <f aca="false">SUM(H37:K37)</f>
        <v>13076.8</v>
      </c>
      <c r="N37" s="57"/>
    </row>
    <row r="38" customFormat="false" ht="12.75" hidden="false" customHeight="false" outlineLevel="0" collapsed="false">
      <c r="A38" s="58" t="n">
        <v>31</v>
      </c>
      <c r="B38" s="68" t="n">
        <f aca="false">ROUND(IF(A38&lt;B$295,(IF(A38&lt;21,B$300+B$301*A38,B$288+B$289*A38+B$290*A38^2+B$291*A38^3+B$292*A38^4+B$293*A38^5)),(B$297)),2)</f>
        <v>54.31</v>
      </c>
      <c r="C38" s="59" t="n">
        <f aca="false">ROUND(IF(A38&lt;C$295,(C$288+C$289*A38+C$290*A38^2+C$291*A38^3+C$292*A38^4+C$293*A38^5),(C$297+C$298*A38+C$299*A38^2+C$300*A38^3+C$301*A38^4+C$302*A38^5)),2)</f>
        <v>608.2</v>
      </c>
      <c r="D38" s="60" t="n">
        <v>40760</v>
      </c>
      <c r="E38" s="61" t="n">
        <v>20686</v>
      </c>
      <c r="F38" s="62" t="n">
        <f aca="false">ROUND(12/B38*D38,1)</f>
        <v>9006.1</v>
      </c>
      <c r="G38" s="63" t="n">
        <f aca="false">ROUND(12/C38*E38,1)</f>
        <v>408.1</v>
      </c>
      <c r="H38" s="64" t="n">
        <f aca="false">F38+G38</f>
        <v>9414.2</v>
      </c>
      <c r="I38" s="65" t="n">
        <f aca="false">ROUND(H38*0.338,1)</f>
        <v>3182</v>
      </c>
      <c r="J38" s="66" t="n">
        <f aca="false">ROUND(H38*0.02,1)</f>
        <v>188.3</v>
      </c>
      <c r="K38" s="67" t="n">
        <v>22</v>
      </c>
      <c r="L38" s="56" t="n">
        <f aca="false">SUM(H38:K38)</f>
        <v>12806.5</v>
      </c>
      <c r="N38" s="57"/>
    </row>
    <row r="39" customFormat="false" ht="12.75" hidden="false" customHeight="false" outlineLevel="0" collapsed="false">
      <c r="A39" s="58" t="n">
        <v>32</v>
      </c>
      <c r="B39" s="68" t="n">
        <f aca="false">ROUND(IF(A39&lt;B$295,(IF(A39&lt;21,B$300+B$301*A39,B$288+B$289*A39+B$290*A39^2+B$291*A39^3+B$292*A39^4+B$293*A39^5)),(B$297)),2)</f>
        <v>55.45</v>
      </c>
      <c r="C39" s="59" t="n">
        <f aca="false">ROUND(IF(A39&lt;C$295,(C$288+C$289*A39+C$290*A39^2+C$291*A39^3+C$292*A39^4+C$293*A39^5),(C$297+C$298*A39+C$299*A39^2+C$300*A39^3+C$301*A39^4+C$302*A39^5)),2)</f>
        <v>609.12</v>
      </c>
      <c r="D39" s="60" t="n">
        <v>40760</v>
      </c>
      <c r="E39" s="61" t="n">
        <v>20686</v>
      </c>
      <c r="F39" s="62" t="n">
        <f aca="false">ROUND(12/B39*D39,1)</f>
        <v>8820.9</v>
      </c>
      <c r="G39" s="63" t="n">
        <f aca="false">ROUND(12/C39*E39,1)</f>
        <v>407.5</v>
      </c>
      <c r="H39" s="64" t="n">
        <f aca="false">F39+G39</f>
        <v>9228.4</v>
      </c>
      <c r="I39" s="65" t="n">
        <f aca="false">ROUND(H39*0.338,1)</f>
        <v>3119.2</v>
      </c>
      <c r="J39" s="66" t="n">
        <f aca="false">ROUND(H39*0.02,1)</f>
        <v>184.6</v>
      </c>
      <c r="K39" s="67" t="n">
        <v>22</v>
      </c>
      <c r="L39" s="56" t="n">
        <f aca="false">SUM(H39:K39)</f>
        <v>12554.2</v>
      </c>
      <c r="N39" s="57"/>
    </row>
    <row r="40" customFormat="false" ht="12.75" hidden="false" customHeight="false" outlineLevel="0" collapsed="false">
      <c r="A40" s="58" t="n">
        <v>33</v>
      </c>
      <c r="B40" s="68" t="n">
        <f aca="false">ROUND(IF(A40&lt;B$295,(IF(A40&lt;21,B$300+B$301*A40,B$288+B$289*A40+B$290*A40^2+B$291*A40^3+B$292*A40^4+B$293*A40^5)),(B$297)),2)</f>
        <v>56.58</v>
      </c>
      <c r="C40" s="59" t="n">
        <f aca="false">ROUND(IF(A40&lt;C$295,(C$288+C$289*A40+C$290*A40^2+C$291*A40^3+C$292*A40^4+C$293*A40^5),(C$297+C$298*A40+C$299*A40^2+C$300*A40^3+C$301*A40^4+C$302*A40^5)),2)</f>
        <v>610.02</v>
      </c>
      <c r="D40" s="60" t="n">
        <v>40760</v>
      </c>
      <c r="E40" s="61" t="n">
        <v>20686</v>
      </c>
      <c r="F40" s="62" t="n">
        <f aca="false">ROUND(12/B40*D40,1)</f>
        <v>8644.8</v>
      </c>
      <c r="G40" s="63" t="n">
        <f aca="false">ROUND(12/C40*E40,1)</f>
        <v>406.9</v>
      </c>
      <c r="H40" s="64" t="n">
        <f aca="false">F40+G40</f>
        <v>9051.7</v>
      </c>
      <c r="I40" s="65" t="n">
        <f aca="false">ROUND(H40*0.338,1)</f>
        <v>3059.5</v>
      </c>
      <c r="J40" s="66" t="n">
        <f aca="false">ROUND(H40*0.02,1)</f>
        <v>181</v>
      </c>
      <c r="K40" s="67" t="n">
        <v>22</v>
      </c>
      <c r="L40" s="56" t="n">
        <f aca="false">SUM(H40:K40)</f>
        <v>12314.2</v>
      </c>
      <c r="N40" s="57"/>
    </row>
    <row r="41" customFormat="false" ht="12.75" hidden="false" customHeight="false" outlineLevel="0" collapsed="false">
      <c r="A41" s="58" t="n">
        <v>34</v>
      </c>
      <c r="B41" s="68" t="n">
        <f aca="false">ROUND(IF(A41&lt;B$295,(IF(A41&lt;21,B$300+B$301*A41,B$288+B$289*A41+B$290*A41^2+B$291*A41^3+B$292*A41^4+B$293*A41^5)),(B$297)),2)</f>
        <v>57.7</v>
      </c>
      <c r="C41" s="59" t="n">
        <f aca="false">ROUND(IF(A41&lt;C$295,(C$288+C$289*A41+C$290*A41^2+C$291*A41^3+C$292*A41^4+C$293*A41^5),(C$297+C$298*A41+C$299*A41^2+C$300*A41^3+C$301*A41^4+C$302*A41^5)),2)</f>
        <v>610.91</v>
      </c>
      <c r="D41" s="60" t="n">
        <v>40760</v>
      </c>
      <c r="E41" s="61" t="n">
        <v>20686</v>
      </c>
      <c r="F41" s="62" t="n">
        <f aca="false">ROUND(12/B41*D41,1)</f>
        <v>8476.9</v>
      </c>
      <c r="G41" s="63" t="n">
        <f aca="false">ROUND(12/C41*E41,1)</f>
        <v>406.3</v>
      </c>
      <c r="H41" s="64" t="n">
        <f aca="false">F41+G41</f>
        <v>8883.2</v>
      </c>
      <c r="I41" s="65" t="n">
        <f aca="false">ROUND(H41*0.338,1)</f>
        <v>3002.5</v>
      </c>
      <c r="J41" s="66" t="n">
        <f aca="false">ROUND(H41*0.02,1)</f>
        <v>177.7</v>
      </c>
      <c r="K41" s="67" t="n">
        <v>22</v>
      </c>
      <c r="L41" s="56" t="n">
        <f aca="false">SUM(H41:K41)</f>
        <v>12085.4</v>
      </c>
      <c r="N41" s="57"/>
    </row>
    <row r="42" customFormat="false" ht="12.75" hidden="false" customHeight="false" outlineLevel="0" collapsed="false">
      <c r="A42" s="58" t="n">
        <v>35</v>
      </c>
      <c r="B42" s="68" t="n">
        <f aca="false">ROUND(IF(A42&lt;B$295,(IF(A42&lt;21,B$300+B$301*A42,B$288+B$289*A42+B$290*A42^2+B$291*A42^3+B$292*A42^4+B$293*A42^5)),(B$297)),2)</f>
        <v>58.8</v>
      </c>
      <c r="C42" s="59" t="n">
        <f aca="false">ROUND(IF(A42&lt;C$295,(C$288+C$289*A42+C$290*A42^2+C$291*A42^3+C$292*A42^4+C$293*A42^5),(C$297+C$298*A42+C$299*A42^2+C$300*A42^3+C$301*A42^4+C$302*A42^5)),2)</f>
        <v>611.78</v>
      </c>
      <c r="D42" s="60" t="n">
        <v>40760</v>
      </c>
      <c r="E42" s="61" t="n">
        <v>20686</v>
      </c>
      <c r="F42" s="62" t="n">
        <f aca="false">ROUND(12/B42*D42,1)</f>
        <v>8318.4</v>
      </c>
      <c r="G42" s="63" t="n">
        <f aca="false">ROUND(12/C42*E42,1)</f>
        <v>405.8</v>
      </c>
      <c r="H42" s="64" t="n">
        <f aca="false">F42+G42</f>
        <v>8724.2</v>
      </c>
      <c r="I42" s="65" t="n">
        <f aca="false">ROUND(H42*0.338,1)</f>
        <v>2948.8</v>
      </c>
      <c r="J42" s="66" t="n">
        <f aca="false">ROUND(H42*0.02,1)</f>
        <v>174.5</v>
      </c>
      <c r="K42" s="67" t="n">
        <v>22</v>
      </c>
      <c r="L42" s="56" t="n">
        <f aca="false">SUM(H42:K42)</f>
        <v>11869.5</v>
      </c>
      <c r="N42" s="57"/>
    </row>
    <row r="43" customFormat="false" ht="12.75" hidden="false" customHeight="false" outlineLevel="0" collapsed="false">
      <c r="A43" s="58" t="n">
        <v>36</v>
      </c>
      <c r="B43" s="68" t="n">
        <f aca="false">ROUND(IF(A43&lt;B$295,(IF(A43&lt;21,B$300+B$301*A43,B$288+B$289*A43+B$290*A43^2+B$291*A43^3+B$292*A43^4+B$293*A43^5)),(B$297)),2)</f>
        <v>59.88</v>
      </c>
      <c r="C43" s="59" t="n">
        <f aca="false">ROUND(IF(A43&lt;C$295,(C$288+C$289*A43+C$290*A43^2+C$291*A43^3+C$292*A43^4+C$293*A43^5),(C$297+C$298*A43+C$299*A43^2+C$300*A43^3+C$301*A43^4+C$302*A43^5)),2)</f>
        <v>612.63</v>
      </c>
      <c r="D43" s="60" t="n">
        <v>40760</v>
      </c>
      <c r="E43" s="61" t="n">
        <v>20686</v>
      </c>
      <c r="F43" s="62" t="n">
        <f aca="false">ROUND(12/B43*D43,1)</f>
        <v>8168.3</v>
      </c>
      <c r="G43" s="63" t="n">
        <f aca="false">ROUND(12/C43*E43,1)</f>
        <v>405.2</v>
      </c>
      <c r="H43" s="64" t="n">
        <f aca="false">F43+G43</f>
        <v>8573.5</v>
      </c>
      <c r="I43" s="65" t="n">
        <f aca="false">ROUND(H43*0.338,1)</f>
        <v>2897.8</v>
      </c>
      <c r="J43" s="66" t="n">
        <f aca="false">ROUND(H43*0.02,1)</f>
        <v>171.5</v>
      </c>
      <c r="K43" s="67" t="n">
        <v>22</v>
      </c>
      <c r="L43" s="56" t="n">
        <f aca="false">SUM(H43:K43)</f>
        <v>11664.8</v>
      </c>
      <c r="N43" s="57"/>
    </row>
    <row r="44" customFormat="false" ht="12.75" hidden="false" customHeight="false" outlineLevel="0" collapsed="false">
      <c r="A44" s="58" t="n">
        <v>37</v>
      </c>
      <c r="B44" s="68" t="n">
        <f aca="false">ROUND(IF(A44&lt;B$295,(IF(A44&lt;21,B$300+B$301*A44,B$288+B$289*A44+B$290*A44^2+B$291*A44^3+B$292*A44^4+B$293*A44^5)),(B$297)),2)</f>
        <v>60.95</v>
      </c>
      <c r="C44" s="59" t="n">
        <f aca="false">ROUND(IF(A44&lt;C$295,(C$288+C$289*A44+C$290*A44^2+C$291*A44^3+C$292*A44^4+C$293*A44^5),(C$297+C$298*A44+C$299*A44^2+C$300*A44^3+C$301*A44^4+C$302*A44^5)),2)</f>
        <v>613.46</v>
      </c>
      <c r="D44" s="60" t="n">
        <v>40760</v>
      </c>
      <c r="E44" s="61" t="n">
        <v>20686</v>
      </c>
      <c r="F44" s="62" t="n">
        <f aca="false">ROUND(12/B44*D44,1)</f>
        <v>8024.9</v>
      </c>
      <c r="G44" s="63" t="n">
        <f aca="false">ROUND(12/C44*E44,1)</f>
        <v>404.6</v>
      </c>
      <c r="H44" s="64" t="n">
        <f aca="false">F44+G44</f>
        <v>8429.5</v>
      </c>
      <c r="I44" s="65" t="n">
        <f aca="false">ROUND(H44*0.338,1)</f>
        <v>2849.2</v>
      </c>
      <c r="J44" s="66" t="n">
        <f aca="false">ROUND(H44*0.02,1)</f>
        <v>168.6</v>
      </c>
      <c r="K44" s="67" t="n">
        <v>22</v>
      </c>
      <c r="L44" s="56" t="n">
        <f aca="false">SUM(H44:K44)</f>
        <v>11469.3</v>
      </c>
      <c r="N44" s="57"/>
    </row>
    <row r="45" customFormat="false" ht="12.75" hidden="false" customHeight="false" outlineLevel="0" collapsed="false">
      <c r="A45" s="58" t="n">
        <v>38</v>
      </c>
      <c r="B45" s="68" t="n">
        <f aca="false">ROUND(IF(A45&lt;B$295,(IF(A45&lt;21,B$300+B$301*A45,B$288+B$289*A45+B$290*A45^2+B$291*A45^3+B$292*A45^4+B$293*A45^5)),(B$297)),2)</f>
        <v>62</v>
      </c>
      <c r="C45" s="59" t="n">
        <f aca="false">ROUND(IF(A45&lt;C$295,(C$288+C$289*A45+C$290*A45^2+C$291*A45^3+C$292*A45^4+C$293*A45^5),(C$297+C$298*A45+C$299*A45^2+C$300*A45^3+C$301*A45^4+C$302*A45^5)),2)</f>
        <v>614.28</v>
      </c>
      <c r="D45" s="60" t="n">
        <v>40760</v>
      </c>
      <c r="E45" s="61" t="n">
        <v>20686</v>
      </c>
      <c r="F45" s="62" t="n">
        <f aca="false">ROUND(12/B45*D45,1)</f>
        <v>7889</v>
      </c>
      <c r="G45" s="63" t="n">
        <f aca="false">ROUND(12/C45*E45,1)</f>
        <v>404.1</v>
      </c>
      <c r="H45" s="64" t="n">
        <f aca="false">F45+G45</f>
        <v>8293.1</v>
      </c>
      <c r="I45" s="65" t="n">
        <f aca="false">ROUND(H45*0.338,1)</f>
        <v>2803.1</v>
      </c>
      <c r="J45" s="66" t="n">
        <f aca="false">ROUND(H45*0.02,1)</f>
        <v>165.9</v>
      </c>
      <c r="K45" s="67" t="n">
        <v>22</v>
      </c>
      <c r="L45" s="56" t="n">
        <f aca="false">SUM(H45:K45)</f>
        <v>11284.1</v>
      </c>
      <c r="N45" s="57"/>
    </row>
    <row r="46" customFormat="false" ht="12.75" hidden="false" customHeight="false" outlineLevel="0" collapsed="false">
      <c r="A46" s="58" t="n">
        <v>39</v>
      </c>
      <c r="B46" s="68" t="n">
        <f aca="false">ROUND(IF(A46&lt;B$295,(IF(A46&lt;21,B$300+B$301*A46,B$288+B$289*A46+B$290*A46^2+B$291*A46^3+B$292*A46^4+B$293*A46^5)),(B$297)),2)</f>
        <v>63.03</v>
      </c>
      <c r="C46" s="59" t="n">
        <f aca="false">ROUND(IF(A46&lt;C$295,(C$288+C$289*A46+C$290*A46^2+C$291*A46^3+C$292*A46^4+C$293*A46^5),(C$297+C$298*A46+C$299*A46^2+C$300*A46^3+C$301*A46^4+C$302*A46^5)),2)</f>
        <v>615.08</v>
      </c>
      <c r="D46" s="60" t="n">
        <v>40760</v>
      </c>
      <c r="E46" s="61" t="n">
        <v>20686</v>
      </c>
      <c r="F46" s="62" t="n">
        <f aca="false">ROUND(12/B46*D46,1)</f>
        <v>7760.1</v>
      </c>
      <c r="G46" s="63" t="n">
        <f aca="false">ROUND(12/C46*E46,1)</f>
        <v>403.6</v>
      </c>
      <c r="H46" s="64" t="n">
        <f aca="false">F46+G46</f>
        <v>8163.7</v>
      </c>
      <c r="I46" s="65" t="n">
        <f aca="false">ROUND(H46*0.338,1)</f>
        <v>2759.3</v>
      </c>
      <c r="J46" s="66" t="n">
        <f aca="false">ROUND(H46*0.02,1)</f>
        <v>163.3</v>
      </c>
      <c r="K46" s="67" t="n">
        <v>22</v>
      </c>
      <c r="L46" s="56" t="n">
        <f aca="false">SUM(H46:K46)</f>
        <v>11108.3</v>
      </c>
      <c r="N46" s="57"/>
    </row>
    <row r="47" customFormat="false" ht="12.75" hidden="false" customHeight="false" outlineLevel="0" collapsed="false">
      <c r="A47" s="58" t="n">
        <v>40</v>
      </c>
      <c r="B47" s="68" t="n">
        <f aca="false">ROUND(IF(A47&lt;B$295,(IF(A47&lt;21,B$300+B$301*A47,B$288+B$289*A47+B$290*A47^2+B$291*A47^3+B$292*A47^4+B$293*A47^5)),(B$297)),2)</f>
        <v>64.05</v>
      </c>
      <c r="C47" s="59" t="n">
        <f aca="false">ROUND(IF(A47&lt;C$295,(C$288+C$289*A47+C$290*A47^2+C$291*A47^3+C$292*A47^4+C$293*A47^5),(C$297+C$298*A47+C$299*A47^2+C$300*A47^3+C$301*A47^4+C$302*A47^5)),2)</f>
        <v>615.87</v>
      </c>
      <c r="D47" s="60" t="n">
        <v>40760</v>
      </c>
      <c r="E47" s="61" t="n">
        <v>20686</v>
      </c>
      <c r="F47" s="62" t="n">
        <f aca="false">ROUND(12/B47*D47,1)</f>
        <v>7636.5</v>
      </c>
      <c r="G47" s="63" t="n">
        <f aca="false">ROUND(12/C47*E47,1)</f>
        <v>403.1</v>
      </c>
      <c r="H47" s="64" t="n">
        <f aca="false">F47+G47</f>
        <v>8039.6</v>
      </c>
      <c r="I47" s="65" t="n">
        <f aca="false">ROUND(H47*0.338,1)</f>
        <v>2717.4</v>
      </c>
      <c r="J47" s="66" t="n">
        <f aca="false">ROUND(H47*0.02,1)</f>
        <v>160.8</v>
      </c>
      <c r="K47" s="67" t="n">
        <v>22</v>
      </c>
      <c r="L47" s="56" t="n">
        <f aca="false">SUM(H47:K47)</f>
        <v>10939.8</v>
      </c>
      <c r="N47" s="57"/>
    </row>
    <row r="48" customFormat="false" ht="12.75" hidden="false" customHeight="false" outlineLevel="0" collapsed="false">
      <c r="A48" s="58" t="n">
        <v>41</v>
      </c>
      <c r="B48" s="68" t="n">
        <f aca="false">ROUND(IF(A48&lt;B$295,(IF(A48&lt;21,B$300+B$301*A48,B$288+B$289*A48+B$290*A48^2+B$291*A48^3+B$292*A48^4+B$293*A48^5)),(B$297)),2)</f>
        <v>65.06</v>
      </c>
      <c r="C48" s="59" t="n">
        <f aca="false">ROUND(IF(A48&lt;C$295,(C$288+C$289*A48+C$290*A48^2+C$291*A48^3+C$292*A48^4+C$293*A48^5),(C$297+C$298*A48+C$299*A48^2+C$300*A48^3+C$301*A48^4+C$302*A48^5)),2)</f>
        <v>616.64</v>
      </c>
      <c r="D48" s="60" t="n">
        <v>40760</v>
      </c>
      <c r="E48" s="61" t="n">
        <v>20686</v>
      </c>
      <c r="F48" s="62" t="n">
        <f aca="false">ROUND(12/B48*D48,1)</f>
        <v>7518</v>
      </c>
      <c r="G48" s="63" t="n">
        <f aca="false">ROUND(12/C48*E48,1)</f>
        <v>402.6</v>
      </c>
      <c r="H48" s="64" t="n">
        <f aca="false">F48+G48</f>
        <v>7920.6</v>
      </c>
      <c r="I48" s="65" t="n">
        <f aca="false">ROUND(H48*0.338,1)</f>
        <v>2677.2</v>
      </c>
      <c r="J48" s="66" t="n">
        <f aca="false">ROUND(H48*0.02,1)</f>
        <v>158.4</v>
      </c>
      <c r="K48" s="67" t="n">
        <v>22</v>
      </c>
      <c r="L48" s="56" t="n">
        <f aca="false">SUM(H48:K48)</f>
        <v>10778.2</v>
      </c>
      <c r="N48" s="57"/>
    </row>
    <row r="49" customFormat="false" ht="12.75" hidden="false" customHeight="false" outlineLevel="0" collapsed="false">
      <c r="A49" s="58" t="n">
        <v>42</v>
      </c>
      <c r="B49" s="68" t="n">
        <f aca="false">ROUND(IF(A49&lt;B$295,(IF(A49&lt;21,B$300+B$301*A49,B$288+B$289*A49+B$290*A49^2+B$291*A49^3+B$292*A49^4+B$293*A49^5)),(B$297)),2)</f>
        <v>66.05</v>
      </c>
      <c r="C49" s="59" t="n">
        <f aca="false">ROUND(IF(A49&lt;C$295,(C$288+C$289*A49+C$290*A49^2+C$291*A49^3+C$292*A49^4+C$293*A49^5),(C$297+C$298*A49+C$299*A49^2+C$300*A49^3+C$301*A49^4+C$302*A49^5)),2)</f>
        <v>617.39</v>
      </c>
      <c r="D49" s="60" t="n">
        <v>40760</v>
      </c>
      <c r="E49" s="61" t="n">
        <v>20686</v>
      </c>
      <c r="F49" s="62" t="n">
        <f aca="false">ROUND(12/B49*D49,1)</f>
        <v>7405.3</v>
      </c>
      <c r="G49" s="63" t="n">
        <f aca="false">ROUND(12/C49*E49,1)</f>
        <v>402.1</v>
      </c>
      <c r="H49" s="64" t="n">
        <f aca="false">F49+G49</f>
        <v>7807.4</v>
      </c>
      <c r="I49" s="65" t="n">
        <f aca="false">ROUND(H49*0.338,1)</f>
        <v>2638.9</v>
      </c>
      <c r="J49" s="66" t="n">
        <f aca="false">ROUND(H49*0.02,1)</f>
        <v>156.1</v>
      </c>
      <c r="K49" s="67" t="n">
        <v>22</v>
      </c>
      <c r="L49" s="56" t="n">
        <f aca="false">SUM(H49:K49)</f>
        <v>10624.4</v>
      </c>
      <c r="N49" s="57"/>
    </row>
    <row r="50" customFormat="false" ht="12.75" hidden="false" customHeight="false" outlineLevel="0" collapsed="false">
      <c r="A50" s="58" t="n">
        <v>43</v>
      </c>
      <c r="B50" s="68" t="n">
        <f aca="false">ROUND(IF(A50&lt;B$295,(IF(A50&lt;21,B$300+B$301*A50,B$288+B$289*A50+B$290*A50^2+B$291*A50^3+B$292*A50^4+B$293*A50^5)),(B$297)),2)</f>
        <v>67.02</v>
      </c>
      <c r="C50" s="59" t="n">
        <f aca="false">ROUND(IF(A50&lt;C$295,(C$288+C$289*A50+C$290*A50^2+C$291*A50^3+C$292*A50^4+C$293*A50^5),(C$297+C$298*A50+C$299*A50^2+C$300*A50^3+C$301*A50^4+C$302*A50^5)),2)</f>
        <v>618.13</v>
      </c>
      <c r="D50" s="60" t="n">
        <v>40760</v>
      </c>
      <c r="E50" s="61" t="n">
        <v>20686</v>
      </c>
      <c r="F50" s="62" t="n">
        <f aca="false">ROUND(12/B50*D50,1)</f>
        <v>7298.1</v>
      </c>
      <c r="G50" s="63" t="n">
        <f aca="false">ROUND(12/C50*E50,1)</f>
        <v>401.6</v>
      </c>
      <c r="H50" s="64" t="n">
        <f aca="false">F50+G50</f>
        <v>7699.7</v>
      </c>
      <c r="I50" s="65" t="n">
        <f aca="false">ROUND(H50*0.338,1)</f>
        <v>2602.5</v>
      </c>
      <c r="J50" s="66" t="n">
        <f aca="false">ROUND(H50*0.02,1)</f>
        <v>154</v>
      </c>
      <c r="K50" s="67" t="n">
        <v>22</v>
      </c>
      <c r="L50" s="56" t="n">
        <f aca="false">SUM(H50:K50)</f>
        <v>10478.2</v>
      </c>
      <c r="N50" s="57"/>
    </row>
    <row r="51" customFormat="false" ht="12.75" hidden="false" customHeight="false" outlineLevel="0" collapsed="false">
      <c r="A51" s="58" t="n">
        <v>44</v>
      </c>
      <c r="B51" s="68" t="n">
        <f aca="false">ROUND(IF(A51&lt;B$295,(IF(A51&lt;21,B$300+B$301*A51,B$288+B$289*A51+B$290*A51^2+B$291*A51^3+B$292*A51^4+B$293*A51^5)),(B$297)),2)</f>
        <v>67.98</v>
      </c>
      <c r="C51" s="59" t="n">
        <f aca="false">ROUND(IF(A51&lt;C$295,(C$288+C$289*A51+C$290*A51^2+C$291*A51^3+C$292*A51^4+C$293*A51^5),(C$297+C$298*A51+C$299*A51^2+C$300*A51^3+C$301*A51^4+C$302*A51^5)),2)</f>
        <v>618.85</v>
      </c>
      <c r="D51" s="60" t="n">
        <v>40760</v>
      </c>
      <c r="E51" s="61" t="n">
        <v>20686</v>
      </c>
      <c r="F51" s="62" t="n">
        <f aca="false">ROUND(12/B51*D51,1)</f>
        <v>7195.1</v>
      </c>
      <c r="G51" s="63" t="n">
        <f aca="false">ROUND(12/C51*E51,1)</f>
        <v>401.1</v>
      </c>
      <c r="H51" s="64" t="n">
        <f aca="false">F51+G51</f>
        <v>7596.2</v>
      </c>
      <c r="I51" s="65" t="n">
        <f aca="false">ROUND(H51*0.338,1)</f>
        <v>2567.5</v>
      </c>
      <c r="J51" s="66" t="n">
        <f aca="false">ROUND(H51*0.02,1)</f>
        <v>151.9</v>
      </c>
      <c r="K51" s="67" t="n">
        <v>22</v>
      </c>
      <c r="L51" s="56" t="n">
        <f aca="false">SUM(H51:K51)</f>
        <v>10337.6</v>
      </c>
      <c r="N51" s="57"/>
    </row>
    <row r="52" customFormat="false" ht="12.75" hidden="false" customHeight="false" outlineLevel="0" collapsed="false">
      <c r="A52" s="58" t="n">
        <v>45</v>
      </c>
      <c r="B52" s="68" t="n">
        <f aca="false">ROUND(IF(A52&lt;B$295,(IF(A52&lt;21,B$300+B$301*A52,B$288+B$289*A52+B$290*A52^2+B$291*A52^3+B$292*A52^4+B$293*A52^5)),(B$297)),2)</f>
        <v>68.92</v>
      </c>
      <c r="C52" s="59" t="n">
        <f aca="false">ROUND(IF(A52&lt;C$295,(C$288+C$289*A52+C$290*A52^2+C$291*A52^3+C$292*A52^4+C$293*A52^5),(C$297+C$298*A52+C$299*A52^2+C$300*A52^3+C$301*A52^4+C$302*A52^5)),2)</f>
        <v>619.56</v>
      </c>
      <c r="D52" s="60" t="n">
        <v>40760</v>
      </c>
      <c r="E52" s="61" t="n">
        <v>20686</v>
      </c>
      <c r="F52" s="62" t="n">
        <f aca="false">ROUND(12/B52*D52,1)</f>
        <v>7096.9</v>
      </c>
      <c r="G52" s="63" t="n">
        <f aca="false">ROUND(12/C52*E52,1)</f>
        <v>400.7</v>
      </c>
      <c r="H52" s="64" t="n">
        <f aca="false">F52+G52</f>
        <v>7497.6</v>
      </c>
      <c r="I52" s="65" t="n">
        <f aca="false">ROUND(H52*0.338,1)</f>
        <v>2534.2</v>
      </c>
      <c r="J52" s="66" t="n">
        <f aca="false">ROUND(H52*0.02,1)</f>
        <v>150</v>
      </c>
      <c r="K52" s="67" t="n">
        <v>22</v>
      </c>
      <c r="L52" s="56" t="n">
        <f aca="false">SUM(H52:K52)</f>
        <v>10203.8</v>
      </c>
      <c r="N52" s="57"/>
    </row>
    <row r="53" customFormat="false" ht="12.75" hidden="false" customHeight="false" outlineLevel="0" collapsed="false">
      <c r="A53" s="58" t="n">
        <v>46</v>
      </c>
      <c r="B53" s="68" t="n">
        <f aca="false">ROUND(IF(A53&lt;B$295,(IF(A53&lt;21,B$300+B$301*A53,B$288+B$289*A53+B$290*A53^2+B$291*A53^3+B$292*A53^4+B$293*A53^5)),(B$297)),2)</f>
        <v>69.85</v>
      </c>
      <c r="C53" s="59" t="n">
        <f aca="false">ROUND(IF(A53&lt;C$295,(C$288+C$289*A53+C$290*A53^2+C$291*A53^3+C$292*A53^4+C$293*A53^5),(C$297+C$298*A53+C$299*A53^2+C$300*A53^3+C$301*A53^4+C$302*A53^5)),2)</f>
        <v>620.26</v>
      </c>
      <c r="D53" s="60" t="n">
        <v>40760</v>
      </c>
      <c r="E53" s="61" t="n">
        <v>20686</v>
      </c>
      <c r="F53" s="62" t="n">
        <f aca="false">ROUND(12/B53*D53,1)</f>
        <v>7002.4</v>
      </c>
      <c r="G53" s="63" t="n">
        <f aca="false">ROUND(12/C53*E53,1)</f>
        <v>400.2</v>
      </c>
      <c r="H53" s="64" t="n">
        <f aca="false">F53+G53</f>
        <v>7402.6</v>
      </c>
      <c r="I53" s="65" t="n">
        <f aca="false">ROUND(H53*0.338,1)</f>
        <v>2502.1</v>
      </c>
      <c r="J53" s="66" t="n">
        <f aca="false">ROUND(H53*0.02,1)</f>
        <v>148.1</v>
      </c>
      <c r="K53" s="67" t="n">
        <v>22</v>
      </c>
      <c r="L53" s="56" t="n">
        <f aca="false">SUM(H53:K53)</f>
        <v>10074.8</v>
      </c>
      <c r="N53" s="57"/>
    </row>
    <row r="54" customFormat="false" ht="12.75" hidden="false" customHeight="false" outlineLevel="0" collapsed="false">
      <c r="A54" s="58" t="n">
        <v>47</v>
      </c>
      <c r="B54" s="68" t="n">
        <f aca="false">ROUND(IF(A54&lt;B$295,(IF(A54&lt;21,B$300+B$301*A54,B$288+B$289*A54+B$290*A54^2+B$291*A54^3+B$292*A54^4+B$293*A54^5)),(B$297)),2)</f>
        <v>70.77</v>
      </c>
      <c r="C54" s="59" t="n">
        <f aca="false">ROUND(IF(A54&lt;C$295,(C$288+C$289*A54+C$290*A54^2+C$291*A54^3+C$292*A54^4+C$293*A54^5),(C$297+C$298*A54+C$299*A54^2+C$300*A54^3+C$301*A54^4+C$302*A54^5)),2)</f>
        <v>620.94</v>
      </c>
      <c r="D54" s="60" t="n">
        <v>40760</v>
      </c>
      <c r="E54" s="61" t="n">
        <v>20686</v>
      </c>
      <c r="F54" s="62" t="n">
        <f aca="false">ROUND(12/B54*D54,1)</f>
        <v>6911.4</v>
      </c>
      <c r="G54" s="63" t="n">
        <f aca="false">ROUND(12/C54*E54,1)</f>
        <v>399.8</v>
      </c>
      <c r="H54" s="64" t="n">
        <f aca="false">F54+G54</f>
        <v>7311.2</v>
      </c>
      <c r="I54" s="65" t="n">
        <f aca="false">ROUND(H54*0.338,1)</f>
        <v>2471.2</v>
      </c>
      <c r="J54" s="66" t="n">
        <f aca="false">ROUND(H54*0.02,1)</f>
        <v>146.2</v>
      </c>
      <c r="K54" s="67" t="n">
        <v>22</v>
      </c>
      <c r="L54" s="56" t="n">
        <f aca="false">SUM(H54:K54)</f>
        <v>9950.6</v>
      </c>
      <c r="N54" s="57"/>
    </row>
    <row r="55" customFormat="false" ht="12.75" hidden="false" customHeight="false" outlineLevel="0" collapsed="false">
      <c r="A55" s="58" t="n">
        <v>48</v>
      </c>
      <c r="B55" s="68" t="n">
        <f aca="false">ROUND(IF(A55&lt;B$295,(IF(A55&lt;21,B$300+B$301*A55,B$288+B$289*A55+B$290*A55^2+B$291*A55^3+B$292*A55^4+B$293*A55^5)),(B$297)),2)</f>
        <v>71.67</v>
      </c>
      <c r="C55" s="59" t="n">
        <f aca="false">ROUND(IF(A55&lt;C$295,(C$288+C$289*A55+C$290*A55^2+C$291*A55^3+C$292*A55^4+C$293*A55^5),(C$297+C$298*A55+C$299*A55^2+C$300*A55^3+C$301*A55^4+C$302*A55^5)),2)</f>
        <v>621.6</v>
      </c>
      <c r="D55" s="60" t="n">
        <v>40760</v>
      </c>
      <c r="E55" s="61" t="n">
        <v>20686</v>
      </c>
      <c r="F55" s="62" t="n">
        <f aca="false">ROUND(12/B55*D55,1)</f>
        <v>6824.6</v>
      </c>
      <c r="G55" s="63" t="n">
        <f aca="false">ROUND(12/C55*E55,1)</f>
        <v>399.3</v>
      </c>
      <c r="H55" s="64" t="n">
        <f aca="false">F55+G55</f>
        <v>7223.9</v>
      </c>
      <c r="I55" s="65" t="n">
        <f aca="false">ROUND(H55*0.338,1)</f>
        <v>2441.7</v>
      </c>
      <c r="J55" s="66" t="n">
        <f aca="false">ROUND(H55*0.02,1)</f>
        <v>144.5</v>
      </c>
      <c r="K55" s="67" t="n">
        <v>22</v>
      </c>
      <c r="L55" s="56" t="n">
        <f aca="false">SUM(H55:K55)</f>
        <v>9832.1</v>
      </c>
      <c r="N55" s="57"/>
    </row>
    <row r="56" customFormat="false" ht="12.75" hidden="false" customHeight="false" outlineLevel="0" collapsed="false">
      <c r="A56" s="58" t="n">
        <v>49</v>
      </c>
      <c r="B56" s="68" t="n">
        <f aca="false">ROUND(IF(A56&lt;B$295,(IF(A56&lt;21,B$300+B$301*A56,B$288+B$289*A56+B$290*A56^2+B$291*A56^3+B$292*A56^4+B$293*A56^5)),(B$297)),2)</f>
        <v>72.55</v>
      </c>
      <c r="C56" s="59" t="n">
        <f aca="false">ROUND(IF(A56&lt;C$295,(C$288+C$289*A56+C$290*A56^2+C$291*A56^3+C$292*A56^4+C$293*A56^5),(C$297+C$298*A56+C$299*A56^2+C$300*A56^3+C$301*A56^4+C$302*A56^5)),2)</f>
        <v>622.25</v>
      </c>
      <c r="D56" s="60" t="n">
        <v>40760</v>
      </c>
      <c r="E56" s="61" t="n">
        <v>20686</v>
      </c>
      <c r="F56" s="62" t="n">
        <f aca="false">ROUND(12/B56*D56,1)</f>
        <v>6741.8</v>
      </c>
      <c r="G56" s="63" t="n">
        <f aca="false">ROUND(12/C56*E56,1)</f>
        <v>398.9</v>
      </c>
      <c r="H56" s="64" t="n">
        <f aca="false">F56+G56</f>
        <v>7140.7</v>
      </c>
      <c r="I56" s="65" t="n">
        <f aca="false">ROUND(H56*0.338,1)</f>
        <v>2413.6</v>
      </c>
      <c r="J56" s="66" t="n">
        <f aca="false">ROUND(H56*0.02,1)</f>
        <v>142.8</v>
      </c>
      <c r="K56" s="67" t="n">
        <v>22</v>
      </c>
      <c r="L56" s="56" t="n">
        <f aca="false">SUM(H56:K56)</f>
        <v>9719.1</v>
      </c>
      <c r="N56" s="57"/>
    </row>
    <row r="57" customFormat="false" ht="12.75" hidden="false" customHeight="false" outlineLevel="0" collapsed="false">
      <c r="A57" s="58" t="n">
        <v>50</v>
      </c>
      <c r="B57" s="68" t="n">
        <f aca="false">ROUND(IF(A57&lt;B$295,(IF(A57&lt;21,B$300+B$301*A57,B$288+B$289*A57+B$290*A57^2+B$291*A57^3+B$292*A57^4+B$293*A57^5)),(B$297)),2)</f>
        <v>73.42</v>
      </c>
      <c r="C57" s="59" t="n">
        <f aca="false">ROUND(IF(A57&lt;C$295,(C$288+C$289*A57+C$290*A57^2+C$291*A57^3+C$292*A57^4+C$293*A57^5),(C$297+C$298*A57+C$299*A57^2+C$300*A57^3+C$301*A57^4+C$302*A57^5)),2)</f>
        <v>622.89</v>
      </c>
      <c r="D57" s="60" t="n">
        <v>40760</v>
      </c>
      <c r="E57" s="61" t="n">
        <v>20686</v>
      </c>
      <c r="F57" s="62" t="n">
        <f aca="false">ROUND(12/B57*D57,1)</f>
        <v>6661.9</v>
      </c>
      <c r="G57" s="63" t="n">
        <f aca="false">ROUND(12/C57*E57,1)</f>
        <v>398.5</v>
      </c>
      <c r="H57" s="64" t="n">
        <f aca="false">F57+G57</f>
        <v>7060.4</v>
      </c>
      <c r="I57" s="65" t="n">
        <f aca="false">ROUND(H57*0.338,1)</f>
        <v>2386.4</v>
      </c>
      <c r="J57" s="66" t="n">
        <f aca="false">ROUND(H57*0.02,1)</f>
        <v>141.2</v>
      </c>
      <c r="K57" s="67" t="n">
        <v>22</v>
      </c>
      <c r="L57" s="56" t="n">
        <f aca="false">SUM(H57:K57)</f>
        <v>9610</v>
      </c>
      <c r="N57" s="57"/>
    </row>
    <row r="58" customFormat="false" ht="12.75" hidden="false" customHeight="false" outlineLevel="0" collapsed="false">
      <c r="A58" s="58" t="n">
        <v>51</v>
      </c>
      <c r="B58" s="68" t="n">
        <f aca="false">ROUND(IF(A58&lt;B$295,(IF(A58&lt;21,B$300+B$301*A58,B$288+B$289*A58+B$290*A58^2+B$291*A58^3+B$292*A58^4+B$293*A58^5)),(B$297)),2)</f>
        <v>74.28</v>
      </c>
      <c r="C58" s="59" t="n">
        <f aca="false">ROUND(IF(A58&lt;C$295,(C$288+C$289*A58+C$290*A58^2+C$291*A58^3+C$292*A58^4+C$293*A58^5),(C$297+C$298*A58+C$299*A58^2+C$300*A58^3+C$301*A58^4+C$302*A58^5)),2)</f>
        <v>623.51</v>
      </c>
      <c r="D58" s="60" t="n">
        <v>40760</v>
      </c>
      <c r="E58" s="61" t="n">
        <v>20686</v>
      </c>
      <c r="F58" s="62" t="n">
        <f aca="false">ROUND(12/B58*D58,1)</f>
        <v>6584.8</v>
      </c>
      <c r="G58" s="63" t="n">
        <f aca="false">ROUND(12/C58*E58,1)</f>
        <v>398.1</v>
      </c>
      <c r="H58" s="64" t="n">
        <f aca="false">F58+G58</f>
        <v>6982.9</v>
      </c>
      <c r="I58" s="65" t="n">
        <f aca="false">ROUND(H58*0.338,1)</f>
        <v>2360.2</v>
      </c>
      <c r="J58" s="66" t="n">
        <f aca="false">ROUND(H58*0.02,1)</f>
        <v>139.7</v>
      </c>
      <c r="K58" s="67" t="n">
        <v>22</v>
      </c>
      <c r="L58" s="56" t="n">
        <f aca="false">SUM(H58:K58)</f>
        <v>9504.8</v>
      </c>
      <c r="N58" s="57"/>
    </row>
    <row r="59" customFormat="false" ht="12.75" hidden="false" customHeight="false" outlineLevel="0" collapsed="false">
      <c r="A59" s="58" t="n">
        <v>52</v>
      </c>
      <c r="B59" s="68" t="n">
        <f aca="false">ROUND(IF(A59&lt;B$295,(IF(A59&lt;21,B$300+B$301*A59,B$288+B$289*A59+B$290*A59^2+B$291*A59^3+B$292*A59^4+B$293*A59^5)),(B$297)),2)</f>
        <v>75.12</v>
      </c>
      <c r="C59" s="59" t="n">
        <f aca="false">ROUND(IF(A59&lt;C$295,(C$288+C$289*A59+C$290*A59^2+C$291*A59^3+C$292*A59^4+C$293*A59^5),(C$297+C$298*A59+C$299*A59^2+C$300*A59^3+C$301*A59^4+C$302*A59^5)),2)</f>
        <v>624.13</v>
      </c>
      <c r="D59" s="60" t="n">
        <v>40760</v>
      </c>
      <c r="E59" s="61" t="n">
        <v>20686</v>
      </c>
      <c r="F59" s="62" t="n">
        <f aca="false">ROUND(12/B59*D59,1)</f>
        <v>6511.2</v>
      </c>
      <c r="G59" s="63" t="n">
        <f aca="false">ROUND(12/C59*E59,1)</f>
        <v>397.7</v>
      </c>
      <c r="H59" s="64" t="n">
        <f aca="false">F59+G59</f>
        <v>6908.9</v>
      </c>
      <c r="I59" s="65" t="n">
        <f aca="false">ROUND(H59*0.338,1)</f>
        <v>2335.2</v>
      </c>
      <c r="J59" s="66" t="n">
        <f aca="false">ROUND(H59*0.02,1)</f>
        <v>138.2</v>
      </c>
      <c r="K59" s="67" t="n">
        <v>22</v>
      </c>
      <c r="L59" s="56" t="n">
        <f aca="false">SUM(H59:K59)</f>
        <v>9404.3</v>
      </c>
      <c r="N59" s="57"/>
    </row>
    <row r="60" customFormat="false" ht="12.75" hidden="false" customHeight="false" outlineLevel="0" collapsed="false">
      <c r="A60" s="58" t="n">
        <v>53</v>
      </c>
      <c r="B60" s="68" t="n">
        <f aca="false">ROUND(IF(A60&lt;B$295,(IF(A60&lt;21,B$300+B$301*A60,B$288+B$289*A60+B$290*A60^2+B$291*A60^3+B$292*A60^4+B$293*A60^5)),(B$297)),2)</f>
        <v>75.95</v>
      </c>
      <c r="C60" s="59" t="n">
        <f aca="false">ROUND(IF(A60&lt;C$295,(C$288+C$289*A60+C$290*A60^2+C$291*A60^3+C$292*A60^4+C$293*A60^5),(C$297+C$298*A60+C$299*A60^2+C$300*A60^3+C$301*A60^4+C$302*A60^5)),2)</f>
        <v>624.72</v>
      </c>
      <c r="D60" s="60" t="n">
        <v>40760</v>
      </c>
      <c r="E60" s="61" t="n">
        <v>20686</v>
      </c>
      <c r="F60" s="62" t="n">
        <f aca="false">ROUND(12/B60*D60,1)</f>
        <v>6440</v>
      </c>
      <c r="G60" s="63" t="n">
        <f aca="false">ROUND(12/C60*E60,1)</f>
        <v>397.3</v>
      </c>
      <c r="H60" s="64" t="n">
        <f aca="false">F60+G60</f>
        <v>6837.3</v>
      </c>
      <c r="I60" s="65" t="n">
        <f aca="false">ROUND(H60*0.338,1)</f>
        <v>2311</v>
      </c>
      <c r="J60" s="66" t="n">
        <f aca="false">ROUND(H60*0.02,1)</f>
        <v>136.7</v>
      </c>
      <c r="K60" s="67" t="n">
        <v>22</v>
      </c>
      <c r="L60" s="56" t="n">
        <f aca="false">SUM(H60:K60)</f>
        <v>9307</v>
      </c>
      <c r="N60" s="57"/>
    </row>
    <row r="61" customFormat="false" ht="12.75" hidden="false" customHeight="false" outlineLevel="0" collapsed="false">
      <c r="A61" s="58" t="n">
        <v>54</v>
      </c>
      <c r="B61" s="68" t="n">
        <f aca="false">ROUND(IF(A61&lt;B$295,(IF(A61&lt;21,B$300+B$301*A61,B$288+B$289*A61+B$290*A61^2+B$291*A61^3+B$292*A61^4+B$293*A61^5)),(B$297)),2)</f>
        <v>76.76</v>
      </c>
      <c r="C61" s="59" t="n">
        <f aca="false">ROUND(IF(A61&lt;C$295,(C$288+C$289*A61+C$290*A61^2+C$291*A61^3+C$292*A61^4+C$293*A61^5),(C$297+C$298*A61+C$299*A61^2+C$300*A61^3+C$301*A61^4+C$302*A61^5)),2)</f>
        <v>625.31</v>
      </c>
      <c r="D61" s="60" t="n">
        <v>40760</v>
      </c>
      <c r="E61" s="61" t="n">
        <v>20686</v>
      </c>
      <c r="F61" s="62" t="n">
        <f aca="false">ROUND(12/B61*D61,1)</f>
        <v>6372.1</v>
      </c>
      <c r="G61" s="63" t="n">
        <f aca="false">ROUND(12/C61*E61,1)</f>
        <v>397</v>
      </c>
      <c r="H61" s="64" t="n">
        <f aca="false">F61+G61</f>
        <v>6769.1</v>
      </c>
      <c r="I61" s="65" t="n">
        <f aca="false">ROUND(H61*0.338,1)</f>
        <v>2288</v>
      </c>
      <c r="J61" s="66" t="n">
        <f aca="false">ROUND(H61*0.02,1)</f>
        <v>135.4</v>
      </c>
      <c r="K61" s="67" t="n">
        <v>22</v>
      </c>
      <c r="L61" s="56" t="n">
        <f aca="false">SUM(H61:K61)</f>
        <v>9214.5</v>
      </c>
      <c r="N61" s="57"/>
    </row>
    <row r="62" customFormat="false" ht="12.75" hidden="false" customHeight="false" outlineLevel="0" collapsed="false">
      <c r="A62" s="58" t="n">
        <v>55</v>
      </c>
      <c r="B62" s="68" t="n">
        <f aca="false">ROUND(IF(A62&lt;B$295,(IF(A62&lt;21,B$300+B$301*A62,B$288+B$289*A62+B$290*A62^2+B$291*A62^3+B$292*A62^4+B$293*A62^5)),(B$297)),2)</f>
        <v>77.56</v>
      </c>
      <c r="C62" s="59" t="n">
        <f aca="false">ROUND(IF(A62&lt;C$295,(C$288+C$289*A62+C$290*A62^2+C$291*A62^3+C$292*A62^4+C$293*A62^5),(C$297+C$298*A62+C$299*A62^2+C$300*A62^3+C$301*A62^4+C$302*A62^5)),2)</f>
        <v>625.88</v>
      </c>
      <c r="D62" s="60" t="n">
        <v>40760</v>
      </c>
      <c r="E62" s="61" t="n">
        <v>20686</v>
      </c>
      <c r="F62" s="62" t="n">
        <f aca="false">ROUND(12/B62*D62,1)</f>
        <v>6306.3</v>
      </c>
      <c r="G62" s="63" t="n">
        <f aca="false">ROUND(12/C62*E62,1)</f>
        <v>396.6</v>
      </c>
      <c r="H62" s="64" t="n">
        <f aca="false">F62+G62</f>
        <v>6702.9</v>
      </c>
      <c r="I62" s="65" t="n">
        <f aca="false">ROUND(H62*0.338,1)</f>
        <v>2265.6</v>
      </c>
      <c r="J62" s="66" t="n">
        <f aca="false">ROUND(H62*0.02,1)</f>
        <v>134.1</v>
      </c>
      <c r="K62" s="67" t="n">
        <v>22</v>
      </c>
      <c r="L62" s="56" t="n">
        <f aca="false">SUM(H62:K62)</f>
        <v>9124.6</v>
      </c>
      <c r="N62" s="57"/>
    </row>
    <row r="63" customFormat="false" ht="12.75" hidden="false" customHeight="false" outlineLevel="0" collapsed="false">
      <c r="A63" s="58" t="n">
        <v>56</v>
      </c>
      <c r="B63" s="68" t="n">
        <f aca="false">ROUND(IF(A63&lt;B$295,(IF(A63&lt;21,B$300+B$301*A63,B$288+B$289*A63+B$290*A63^2+B$291*A63^3+B$292*A63^4+B$293*A63^5)),(B$297)),2)</f>
        <v>78.34</v>
      </c>
      <c r="C63" s="59" t="n">
        <f aca="false">ROUND(IF(A63&lt;C$295,(C$288+C$289*A63+C$290*A63^2+C$291*A63^3+C$292*A63^4+C$293*A63^5),(C$297+C$298*A63+C$299*A63^2+C$300*A63^3+C$301*A63^4+C$302*A63^5)),2)</f>
        <v>626.44</v>
      </c>
      <c r="D63" s="60" t="n">
        <v>40760</v>
      </c>
      <c r="E63" s="61" t="n">
        <v>20686</v>
      </c>
      <c r="F63" s="62" t="n">
        <f aca="false">ROUND(12/B63*D63,1)</f>
        <v>6243.6</v>
      </c>
      <c r="G63" s="63" t="n">
        <f aca="false">ROUND(12/C63*E63,1)</f>
        <v>396.3</v>
      </c>
      <c r="H63" s="64" t="n">
        <f aca="false">F63+G63</f>
        <v>6639.9</v>
      </c>
      <c r="I63" s="65" t="n">
        <f aca="false">ROUND(H63*0.338,1)</f>
        <v>2244.3</v>
      </c>
      <c r="J63" s="66" t="n">
        <f aca="false">ROUND(H63*0.02,1)</f>
        <v>132.8</v>
      </c>
      <c r="K63" s="67" t="n">
        <v>22</v>
      </c>
      <c r="L63" s="56" t="n">
        <f aca="false">SUM(H63:K63)</f>
        <v>9039</v>
      </c>
      <c r="N63" s="57"/>
    </row>
    <row r="64" customFormat="false" ht="12.75" hidden="false" customHeight="false" outlineLevel="0" collapsed="false">
      <c r="A64" s="58" t="n">
        <v>57</v>
      </c>
      <c r="B64" s="68" t="n">
        <f aca="false">ROUND(IF(A64&lt;B$295,(IF(A64&lt;21,B$300+B$301*A64,B$288+B$289*A64+B$290*A64^2+B$291*A64^3+B$292*A64^4+B$293*A64^5)),(B$297)),2)</f>
        <v>79.12</v>
      </c>
      <c r="C64" s="59" t="n">
        <f aca="false">ROUND(IF(A64&lt;C$295,(C$288+C$289*A64+C$290*A64^2+C$291*A64^3+C$292*A64^4+C$293*A64^5),(C$297+C$298*A64+C$299*A64^2+C$300*A64^3+C$301*A64^4+C$302*A64^5)),2)</f>
        <v>626.99</v>
      </c>
      <c r="D64" s="60" t="n">
        <v>40760</v>
      </c>
      <c r="E64" s="61" t="n">
        <v>20686</v>
      </c>
      <c r="F64" s="62" t="n">
        <f aca="false">ROUND(12/B64*D64,1)</f>
        <v>6182</v>
      </c>
      <c r="G64" s="63" t="n">
        <f aca="false">ROUND(12/C64*E64,1)</f>
        <v>395.9</v>
      </c>
      <c r="H64" s="64" t="n">
        <f aca="false">F64+G64</f>
        <v>6577.9</v>
      </c>
      <c r="I64" s="65" t="n">
        <f aca="false">ROUND(H64*0.338,1)</f>
        <v>2223.3</v>
      </c>
      <c r="J64" s="66" t="n">
        <f aca="false">ROUND(H64*0.02,1)</f>
        <v>131.6</v>
      </c>
      <c r="K64" s="67" t="n">
        <v>22</v>
      </c>
      <c r="L64" s="56" t="n">
        <f aca="false">SUM(H64:K64)</f>
        <v>8954.8</v>
      </c>
      <c r="N64" s="57"/>
    </row>
    <row r="65" customFormat="false" ht="12.75" hidden="false" customHeight="false" outlineLevel="0" collapsed="false">
      <c r="A65" s="58" t="n">
        <v>58</v>
      </c>
      <c r="B65" s="68" t="n">
        <f aca="false">ROUND(IF(A65&lt;B$295,(IF(A65&lt;21,B$300+B$301*A65,B$288+B$289*A65+B$290*A65^2+B$291*A65^3+B$292*A65^4+B$293*A65^5)),(B$297)),2)</f>
        <v>79.87</v>
      </c>
      <c r="C65" s="59" t="n">
        <f aca="false">ROUND(IF(A65&lt;C$295,(C$288+C$289*A65+C$290*A65^2+C$291*A65^3+C$292*A65^4+C$293*A65^5),(C$297+C$298*A65+C$299*A65^2+C$300*A65^3+C$301*A65^4+C$302*A65^5)),2)</f>
        <v>627.53</v>
      </c>
      <c r="D65" s="60" t="n">
        <v>40760</v>
      </c>
      <c r="E65" s="61" t="n">
        <v>20686</v>
      </c>
      <c r="F65" s="62" t="n">
        <f aca="false">ROUND(12/B65*D65,1)</f>
        <v>6124</v>
      </c>
      <c r="G65" s="63" t="n">
        <f aca="false">ROUND(12/C65*E65,1)</f>
        <v>395.6</v>
      </c>
      <c r="H65" s="64" t="n">
        <f aca="false">F65+G65</f>
        <v>6519.6</v>
      </c>
      <c r="I65" s="65" t="n">
        <f aca="false">ROUND(H65*0.338,1)</f>
        <v>2203.6</v>
      </c>
      <c r="J65" s="66" t="n">
        <f aca="false">ROUND(H65*0.02,1)</f>
        <v>130.4</v>
      </c>
      <c r="K65" s="67" t="n">
        <v>22</v>
      </c>
      <c r="L65" s="56" t="n">
        <f aca="false">SUM(H65:K65)</f>
        <v>8875.6</v>
      </c>
      <c r="N65" s="57"/>
    </row>
    <row r="66" customFormat="false" ht="12.75" hidden="false" customHeight="false" outlineLevel="0" collapsed="false">
      <c r="A66" s="58" t="n">
        <v>59</v>
      </c>
      <c r="B66" s="68" t="n">
        <f aca="false">ROUND(IF(A66&lt;B$295,(IF(A66&lt;21,B$300+B$301*A66,B$288+B$289*A66+B$290*A66^2+B$291*A66^3+B$292*A66^4+B$293*A66^5)),(B$297)),2)</f>
        <v>80.62</v>
      </c>
      <c r="C66" s="59" t="n">
        <f aca="false">ROUND(IF(A66&lt;C$295,(C$288+C$289*A66+C$290*A66^2+C$291*A66^3+C$292*A66^4+C$293*A66^5),(C$297+C$298*A66+C$299*A66^2+C$300*A66^3+C$301*A66^4+C$302*A66^5)),2)</f>
        <v>628.06</v>
      </c>
      <c r="D66" s="60" t="n">
        <v>40760</v>
      </c>
      <c r="E66" s="61" t="n">
        <v>20686</v>
      </c>
      <c r="F66" s="62" t="n">
        <f aca="false">ROUND(12/B66*D66,1)</f>
        <v>6067</v>
      </c>
      <c r="G66" s="63" t="n">
        <f aca="false">ROUND(12/C66*E66,1)</f>
        <v>395.2</v>
      </c>
      <c r="H66" s="64" t="n">
        <f aca="false">F66+G66</f>
        <v>6462.2</v>
      </c>
      <c r="I66" s="65" t="n">
        <f aca="false">ROUND(H66*0.338,1)</f>
        <v>2184.2</v>
      </c>
      <c r="J66" s="66" t="n">
        <f aca="false">ROUND(H66*0.02,1)</f>
        <v>129.2</v>
      </c>
      <c r="K66" s="67" t="n">
        <v>22</v>
      </c>
      <c r="L66" s="56" t="n">
        <f aca="false">SUM(H66:K66)</f>
        <v>8797.6</v>
      </c>
      <c r="N66" s="57"/>
    </row>
    <row r="67" customFormat="false" ht="12.75" hidden="false" customHeight="false" outlineLevel="0" collapsed="false">
      <c r="A67" s="58" t="n">
        <v>60</v>
      </c>
      <c r="B67" s="68" t="n">
        <f aca="false">ROUND(IF(A67&lt;B$295,(IF(A67&lt;21,B$300+B$301*A67,B$288+B$289*A67+B$290*A67^2+B$291*A67^3+B$292*A67^4+B$293*A67^5)),(B$297)),2)</f>
        <v>81.35</v>
      </c>
      <c r="C67" s="59" t="n">
        <f aca="false">ROUND(IF(A67&lt;C$295,(C$288+C$289*A67+C$290*A67^2+C$291*A67^3+C$292*A67^4+C$293*A67^5),(C$297+C$298*A67+C$299*A67^2+C$300*A67^3+C$301*A67^4+C$302*A67^5)),2)</f>
        <v>628.57</v>
      </c>
      <c r="D67" s="60" t="n">
        <v>40760</v>
      </c>
      <c r="E67" s="61" t="n">
        <v>20686</v>
      </c>
      <c r="F67" s="62" t="n">
        <f aca="false">ROUND(12/B67*D67,1)</f>
        <v>6012.5</v>
      </c>
      <c r="G67" s="63" t="n">
        <f aca="false">ROUND(12/C67*E67,1)</f>
        <v>394.9</v>
      </c>
      <c r="H67" s="64" t="n">
        <f aca="false">F67+G67</f>
        <v>6407.4</v>
      </c>
      <c r="I67" s="65" t="n">
        <f aca="false">ROUND(H67*0.338,1)</f>
        <v>2165.7</v>
      </c>
      <c r="J67" s="66" t="n">
        <f aca="false">ROUND(H67*0.02,1)</f>
        <v>128.1</v>
      </c>
      <c r="K67" s="67" t="n">
        <v>22</v>
      </c>
      <c r="L67" s="56" t="n">
        <f aca="false">SUM(H67:K67)</f>
        <v>8723.2</v>
      </c>
      <c r="N67" s="57"/>
    </row>
    <row r="68" customFormat="false" ht="12.75" hidden="false" customHeight="false" outlineLevel="0" collapsed="false">
      <c r="A68" s="58" t="n">
        <v>61</v>
      </c>
      <c r="B68" s="68" t="n">
        <f aca="false">ROUND(IF(A68&lt;B$295,(IF(A68&lt;21,B$300+B$301*A68,B$288+B$289*A68+B$290*A68^2+B$291*A68^3+B$292*A68^4+B$293*A68^5)),(B$297)),2)</f>
        <v>82.06</v>
      </c>
      <c r="C68" s="59" t="n">
        <f aca="false">ROUND(IF(A68&lt;C$295,(C$288+C$289*A68+C$290*A68^2+C$291*A68^3+C$292*A68^4+C$293*A68^5),(C$297+C$298*A68+C$299*A68^2+C$300*A68^3+C$301*A68^4+C$302*A68^5)),2)</f>
        <v>629.07</v>
      </c>
      <c r="D68" s="60" t="n">
        <v>40760</v>
      </c>
      <c r="E68" s="61" t="n">
        <v>20686</v>
      </c>
      <c r="F68" s="62" t="n">
        <f aca="false">ROUND(12/B68*D68,1)</f>
        <v>5960.5</v>
      </c>
      <c r="G68" s="63" t="n">
        <f aca="false">ROUND(12/C68*E68,1)</f>
        <v>394.6</v>
      </c>
      <c r="H68" s="64" t="n">
        <f aca="false">F68+G68</f>
        <v>6355.1</v>
      </c>
      <c r="I68" s="65" t="n">
        <f aca="false">ROUND(H68*0.338,1)</f>
        <v>2148</v>
      </c>
      <c r="J68" s="66" t="n">
        <f aca="false">ROUND(H68*0.02,1)</f>
        <v>127.1</v>
      </c>
      <c r="K68" s="67" t="n">
        <v>22</v>
      </c>
      <c r="L68" s="56" t="n">
        <f aca="false">SUM(H68:K68)</f>
        <v>8652.2</v>
      </c>
      <c r="N68" s="57"/>
    </row>
    <row r="69" customFormat="false" ht="12.75" hidden="false" customHeight="false" outlineLevel="0" collapsed="false">
      <c r="A69" s="58" t="n">
        <v>62</v>
      </c>
      <c r="B69" s="68" t="n">
        <f aca="false">ROUND(IF(A69&lt;B$295,(IF(A69&lt;21,B$300+B$301*A69,B$288+B$289*A69+B$290*A69^2+B$291*A69^3+B$292*A69^4+B$293*A69^5)),(B$297)),2)</f>
        <v>82.76</v>
      </c>
      <c r="C69" s="59" t="n">
        <f aca="false">ROUND(IF(A69&lt;C$295,(C$288+C$289*A69+C$290*A69^2+C$291*A69^3+C$292*A69^4+C$293*A69^5),(C$297+C$298*A69+C$299*A69^2+C$300*A69^3+C$301*A69^4+C$302*A69^5)),2)</f>
        <v>629.56</v>
      </c>
      <c r="D69" s="60" t="n">
        <v>40760</v>
      </c>
      <c r="E69" s="61" t="n">
        <v>20686</v>
      </c>
      <c r="F69" s="62" t="n">
        <f aca="false">ROUND(12/B69*D69,1)</f>
        <v>5910.1</v>
      </c>
      <c r="G69" s="63" t="n">
        <f aca="false">ROUND(12/C69*E69,1)</f>
        <v>394.3</v>
      </c>
      <c r="H69" s="64" t="n">
        <f aca="false">F69+G69</f>
        <v>6304.4</v>
      </c>
      <c r="I69" s="65" t="n">
        <f aca="false">ROUND(H69*0.338,1)</f>
        <v>2130.9</v>
      </c>
      <c r="J69" s="66" t="n">
        <f aca="false">ROUND(H69*0.02,1)</f>
        <v>126.1</v>
      </c>
      <c r="K69" s="67" t="n">
        <v>22</v>
      </c>
      <c r="L69" s="56" t="n">
        <f aca="false">SUM(H69:K69)</f>
        <v>8583.4</v>
      </c>
      <c r="N69" s="57"/>
    </row>
    <row r="70" customFormat="false" ht="12.75" hidden="false" customHeight="false" outlineLevel="0" collapsed="false">
      <c r="A70" s="58" t="n">
        <v>63</v>
      </c>
      <c r="B70" s="68" t="n">
        <f aca="false">ROUND(IF(A70&lt;B$295,(IF(A70&lt;21,B$300+B$301*A70,B$288+B$289*A70+B$290*A70^2+B$291*A70^3+B$292*A70^4+B$293*A70^5)),(B$297)),2)</f>
        <v>83.45</v>
      </c>
      <c r="C70" s="59" t="n">
        <f aca="false">ROUND(IF(A70&lt;C$295,(C$288+C$289*A70+C$290*A70^2+C$291*A70^3+C$292*A70^4+C$293*A70^5),(C$297+C$298*A70+C$299*A70^2+C$300*A70^3+C$301*A70^4+C$302*A70^5)),2)</f>
        <v>630.05</v>
      </c>
      <c r="D70" s="60" t="n">
        <v>40760</v>
      </c>
      <c r="E70" s="61" t="n">
        <v>20686</v>
      </c>
      <c r="F70" s="62" t="n">
        <f aca="false">ROUND(12/B70*D70,1)</f>
        <v>5861.2</v>
      </c>
      <c r="G70" s="63" t="n">
        <f aca="false">ROUND(12/C70*E70,1)</f>
        <v>394</v>
      </c>
      <c r="H70" s="64" t="n">
        <f aca="false">F70+G70</f>
        <v>6255.2</v>
      </c>
      <c r="I70" s="65" t="n">
        <f aca="false">ROUND(H70*0.338,1)</f>
        <v>2114.3</v>
      </c>
      <c r="J70" s="66" t="n">
        <f aca="false">ROUND(H70*0.02,1)</f>
        <v>125.1</v>
      </c>
      <c r="K70" s="67" t="n">
        <v>22</v>
      </c>
      <c r="L70" s="56" t="n">
        <f aca="false">SUM(H70:K70)</f>
        <v>8516.6</v>
      </c>
      <c r="N70" s="57"/>
    </row>
    <row r="71" customFormat="false" ht="12.75" hidden="false" customHeight="false" outlineLevel="0" collapsed="false">
      <c r="A71" s="58" t="n">
        <v>64</v>
      </c>
      <c r="B71" s="68" t="n">
        <f aca="false">ROUND(IF(A71&lt;B$295,(IF(A71&lt;21,B$300+B$301*A71,B$288+B$289*A71+B$290*A71^2+B$291*A71^3+B$292*A71^4+B$293*A71^5)),(B$297)),2)</f>
        <v>84.13</v>
      </c>
      <c r="C71" s="59" t="n">
        <f aca="false">ROUND(IF(A71&lt;C$295,(C$288+C$289*A71+C$290*A71^2+C$291*A71^3+C$292*A71^4+C$293*A71^5),(C$297+C$298*A71+C$299*A71^2+C$300*A71^3+C$301*A71^4+C$302*A71^5)),2)</f>
        <v>630.52</v>
      </c>
      <c r="D71" s="60" t="n">
        <v>40760</v>
      </c>
      <c r="E71" s="61" t="n">
        <v>20686</v>
      </c>
      <c r="F71" s="62" t="n">
        <f aca="false">ROUND(12/B71*D71,1)</f>
        <v>5813.9</v>
      </c>
      <c r="G71" s="63" t="n">
        <f aca="false">ROUND(12/C71*E71,1)</f>
        <v>393.7</v>
      </c>
      <c r="H71" s="64" t="n">
        <f aca="false">F71+G71</f>
        <v>6207.6</v>
      </c>
      <c r="I71" s="65" t="n">
        <f aca="false">ROUND(H71*0.338,1)</f>
        <v>2098.2</v>
      </c>
      <c r="J71" s="66" t="n">
        <f aca="false">ROUND(H71*0.02,1)</f>
        <v>124.2</v>
      </c>
      <c r="K71" s="67" t="n">
        <v>22</v>
      </c>
      <c r="L71" s="56" t="n">
        <f aca="false">SUM(H71:K71)</f>
        <v>8452</v>
      </c>
      <c r="N71" s="57"/>
    </row>
    <row r="72" customFormat="false" ht="12.75" hidden="false" customHeight="false" outlineLevel="0" collapsed="false">
      <c r="A72" s="58" t="n">
        <v>65</v>
      </c>
      <c r="B72" s="68" t="n">
        <f aca="false">ROUND(IF(A72&lt;B$295,(IF(A72&lt;21,B$300+B$301*A72,B$288+B$289*A72+B$290*A72^2+B$291*A72^3+B$292*A72^4+B$293*A72^5)),(B$297)),2)</f>
        <v>84.79</v>
      </c>
      <c r="C72" s="59" t="n">
        <f aca="false">ROUND(IF(A72&lt;C$295,(C$288+C$289*A72+C$290*A72^2+C$291*A72^3+C$292*A72^4+C$293*A72^5),(C$297+C$298*A72+C$299*A72^2+C$300*A72^3+C$301*A72^4+C$302*A72^5)),2)</f>
        <v>630.98</v>
      </c>
      <c r="D72" s="60" t="n">
        <v>40760</v>
      </c>
      <c r="E72" s="61" t="n">
        <v>20686</v>
      </c>
      <c r="F72" s="62" t="n">
        <f aca="false">ROUND(12/B72*D72,1)</f>
        <v>5768.6</v>
      </c>
      <c r="G72" s="63" t="n">
        <f aca="false">ROUND(12/C72*E72,1)</f>
        <v>393.4</v>
      </c>
      <c r="H72" s="64" t="n">
        <f aca="false">F72+G72</f>
        <v>6162</v>
      </c>
      <c r="I72" s="65" t="n">
        <f aca="false">ROUND(H72*0.338,1)</f>
        <v>2082.8</v>
      </c>
      <c r="J72" s="66" t="n">
        <f aca="false">ROUND(H72*0.02,1)</f>
        <v>123.2</v>
      </c>
      <c r="K72" s="67" t="n">
        <v>22</v>
      </c>
      <c r="L72" s="56" t="n">
        <f aca="false">SUM(H72:K72)</f>
        <v>8390</v>
      </c>
      <c r="N72" s="57"/>
    </row>
    <row r="73" customFormat="false" ht="12.75" hidden="false" customHeight="false" outlineLevel="0" collapsed="false">
      <c r="A73" s="58" t="n">
        <v>66</v>
      </c>
      <c r="B73" s="68" t="n">
        <f aca="false">ROUND(IF(A73&lt;B$295,(IF(A73&lt;21,B$300+B$301*A73,B$288+B$289*A73+B$290*A73^2+B$291*A73^3+B$292*A73^4+B$293*A73^5)),(B$297)),2)</f>
        <v>85.44</v>
      </c>
      <c r="C73" s="59" t="n">
        <f aca="false">ROUND(IF(A73&lt;C$295,(C$288+C$289*A73+C$290*A73^2+C$291*A73^3+C$292*A73^4+C$293*A73^5),(C$297+C$298*A73+C$299*A73^2+C$300*A73^3+C$301*A73^4+C$302*A73^5)),2)</f>
        <v>631.43</v>
      </c>
      <c r="D73" s="60" t="n">
        <v>40760</v>
      </c>
      <c r="E73" s="61" t="n">
        <v>20686</v>
      </c>
      <c r="F73" s="62" t="n">
        <f aca="false">ROUND(12/B73*D73,1)</f>
        <v>5724.7</v>
      </c>
      <c r="G73" s="63" t="n">
        <f aca="false">ROUND(12/C73*E73,1)</f>
        <v>393.1</v>
      </c>
      <c r="H73" s="64" t="n">
        <f aca="false">F73+G73</f>
        <v>6117.8</v>
      </c>
      <c r="I73" s="65" t="n">
        <f aca="false">ROUND(H73*0.338,1)</f>
        <v>2067.8</v>
      </c>
      <c r="J73" s="66" t="n">
        <f aca="false">ROUND(H73*0.02,1)</f>
        <v>122.4</v>
      </c>
      <c r="K73" s="67" t="n">
        <v>22</v>
      </c>
      <c r="L73" s="56" t="n">
        <f aca="false">SUM(H73:K73)</f>
        <v>8330</v>
      </c>
      <c r="N73" s="57"/>
    </row>
    <row r="74" customFormat="false" ht="12.75" hidden="false" customHeight="false" outlineLevel="0" collapsed="false">
      <c r="A74" s="58" t="n">
        <v>67</v>
      </c>
      <c r="B74" s="68" t="n">
        <f aca="false">ROUND(IF(A74&lt;B$295,(IF(A74&lt;21,B$300+B$301*A74,B$288+B$289*A74+B$290*A74^2+B$291*A74^3+B$292*A74^4+B$293*A74^5)),(B$297)),2)</f>
        <v>86.08</v>
      </c>
      <c r="C74" s="59" t="n">
        <f aca="false">ROUND(IF(A74&lt;C$295,(C$288+C$289*A74+C$290*A74^2+C$291*A74^3+C$292*A74^4+C$293*A74^5),(C$297+C$298*A74+C$299*A74^2+C$300*A74^3+C$301*A74^4+C$302*A74^5)),2)</f>
        <v>631.87</v>
      </c>
      <c r="D74" s="60" t="n">
        <v>40760</v>
      </c>
      <c r="E74" s="61" t="n">
        <v>20686</v>
      </c>
      <c r="F74" s="62" t="n">
        <f aca="false">ROUND(12/B74*D74,1)</f>
        <v>5682.2</v>
      </c>
      <c r="G74" s="63" t="n">
        <f aca="false">ROUND(12/C74*E74,1)</f>
        <v>392.9</v>
      </c>
      <c r="H74" s="64" t="n">
        <f aca="false">F74+G74</f>
        <v>6075.1</v>
      </c>
      <c r="I74" s="65" t="n">
        <f aca="false">ROUND(H74*0.338,1)</f>
        <v>2053.4</v>
      </c>
      <c r="J74" s="66" t="n">
        <f aca="false">ROUND(H74*0.02,1)</f>
        <v>121.5</v>
      </c>
      <c r="K74" s="67" t="n">
        <v>22</v>
      </c>
      <c r="L74" s="56" t="n">
        <f aca="false">SUM(H74:K74)</f>
        <v>8272</v>
      </c>
      <c r="N74" s="57"/>
    </row>
    <row r="75" customFormat="false" ht="12.75" hidden="false" customHeight="false" outlineLevel="0" collapsed="false">
      <c r="A75" s="58" t="n">
        <v>68</v>
      </c>
      <c r="B75" s="68" t="n">
        <f aca="false">ROUND(IF(A75&lt;B$295,(IF(A75&lt;21,B$300+B$301*A75,B$288+B$289*A75+B$290*A75^2+B$291*A75^3+B$292*A75^4+B$293*A75^5)),(B$297)),2)</f>
        <v>86.7</v>
      </c>
      <c r="C75" s="59" t="n">
        <f aca="false">ROUND(IF(A75&lt;C$295,(C$288+C$289*A75+C$290*A75^2+C$291*A75^3+C$292*A75^4+C$293*A75^5),(C$297+C$298*A75+C$299*A75^2+C$300*A75^3+C$301*A75^4+C$302*A75^5)),2)</f>
        <v>632.3</v>
      </c>
      <c r="D75" s="60" t="n">
        <v>40760</v>
      </c>
      <c r="E75" s="61" t="n">
        <v>20686</v>
      </c>
      <c r="F75" s="62" t="n">
        <f aca="false">ROUND(12/B75*D75,1)</f>
        <v>5641.5</v>
      </c>
      <c r="G75" s="63" t="n">
        <f aca="false">ROUND(12/C75*E75,1)</f>
        <v>392.6</v>
      </c>
      <c r="H75" s="64" t="n">
        <f aca="false">F75+G75</f>
        <v>6034.1</v>
      </c>
      <c r="I75" s="65" t="n">
        <f aca="false">ROUND(H75*0.338,1)</f>
        <v>2039.5</v>
      </c>
      <c r="J75" s="66" t="n">
        <f aca="false">ROUND(H75*0.02,1)</f>
        <v>120.7</v>
      </c>
      <c r="K75" s="67" t="n">
        <v>22</v>
      </c>
      <c r="L75" s="56" t="n">
        <f aca="false">SUM(H75:K75)</f>
        <v>8216.3</v>
      </c>
      <c r="N75" s="57"/>
    </row>
    <row r="76" customFormat="false" ht="12.75" hidden="false" customHeight="false" outlineLevel="0" collapsed="false">
      <c r="A76" s="58" t="n">
        <v>69</v>
      </c>
      <c r="B76" s="68" t="n">
        <f aca="false">ROUND(IF(A76&lt;B$295,(IF(A76&lt;21,B$300+B$301*A76,B$288+B$289*A76+B$290*A76^2+B$291*A76^3+B$292*A76^4+B$293*A76^5)),(B$297)),2)</f>
        <v>87.31</v>
      </c>
      <c r="C76" s="59" t="n">
        <f aca="false">ROUND(IF(A76&lt;C$295,(C$288+C$289*A76+C$290*A76^2+C$291*A76^3+C$292*A76^4+C$293*A76^5),(C$297+C$298*A76+C$299*A76^2+C$300*A76^3+C$301*A76^4+C$302*A76^5)),2)</f>
        <v>632.72</v>
      </c>
      <c r="D76" s="60" t="n">
        <v>40760</v>
      </c>
      <c r="E76" s="61" t="n">
        <v>20686</v>
      </c>
      <c r="F76" s="62" t="n">
        <f aca="false">ROUND(12/B76*D76,1)</f>
        <v>5602.1</v>
      </c>
      <c r="G76" s="63" t="n">
        <f aca="false">ROUND(12/C76*E76,1)</f>
        <v>392.3</v>
      </c>
      <c r="H76" s="64" t="n">
        <f aca="false">F76+G76</f>
        <v>5994.4</v>
      </c>
      <c r="I76" s="65" t="n">
        <f aca="false">ROUND(H76*0.338,1)</f>
        <v>2026.1</v>
      </c>
      <c r="J76" s="66" t="n">
        <f aca="false">ROUND(H76*0.02,1)</f>
        <v>119.9</v>
      </c>
      <c r="K76" s="67" t="n">
        <v>22</v>
      </c>
      <c r="L76" s="56" t="n">
        <f aca="false">SUM(H76:K76)</f>
        <v>8162.4</v>
      </c>
      <c r="N76" s="57"/>
    </row>
    <row r="77" customFormat="false" ht="12.75" hidden="false" customHeight="false" outlineLevel="0" collapsed="false">
      <c r="A77" s="58" t="n">
        <v>70</v>
      </c>
      <c r="B77" s="68" t="n">
        <f aca="false">ROUND(IF(A77&lt;B$295,(IF(A77&lt;21,B$300+B$301*A77,B$288+B$289*A77+B$290*A77^2+B$291*A77^3+B$292*A77^4+B$293*A77^5)),(B$297)),2)</f>
        <v>87.91</v>
      </c>
      <c r="C77" s="59" t="n">
        <f aca="false">ROUND(IF(A77&lt;C$295,(C$288+C$289*A77+C$290*A77^2+C$291*A77^3+C$292*A77^4+C$293*A77^5),(C$297+C$298*A77+C$299*A77^2+C$300*A77^3+C$301*A77^4+C$302*A77^5)),2)</f>
        <v>633.13</v>
      </c>
      <c r="D77" s="60" t="n">
        <v>40760</v>
      </c>
      <c r="E77" s="61" t="n">
        <v>20686</v>
      </c>
      <c r="F77" s="62" t="n">
        <f aca="false">ROUND(12/B77*D77,1)</f>
        <v>5563.9</v>
      </c>
      <c r="G77" s="63" t="n">
        <f aca="false">ROUND(12/C77*E77,1)</f>
        <v>392.1</v>
      </c>
      <c r="H77" s="64" t="n">
        <f aca="false">F77+G77</f>
        <v>5956</v>
      </c>
      <c r="I77" s="65" t="n">
        <f aca="false">ROUND(H77*0.338,1)</f>
        <v>2013.1</v>
      </c>
      <c r="J77" s="66" t="n">
        <f aca="false">ROUND(H77*0.02,1)</f>
        <v>119.1</v>
      </c>
      <c r="K77" s="67" t="n">
        <v>22</v>
      </c>
      <c r="L77" s="56" t="n">
        <f aca="false">SUM(H77:K77)</f>
        <v>8110.2</v>
      </c>
      <c r="N77" s="57"/>
    </row>
    <row r="78" customFormat="false" ht="12.75" hidden="false" customHeight="false" outlineLevel="0" collapsed="false">
      <c r="A78" s="58" t="n">
        <v>71</v>
      </c>
      <c r="B78" s="68" t="n">
        <f aca="false">ROUND(IF(A78&lt;B$295,(IF(A78&lt;21,B$300+B$301*A78,B$288+B$289*A78+B$290*A78^2+B$291*A78^3+B$292*A78^4+B$293*A78^5)),(B$297)),2)</f>
        <v>88.5</v>
      </c>
      <c r="C78" s="59" t="n">
        <f aca="false">ROUND(IF(A78&lt;C$295,(C$288+C$289*A78+C$290*A78^2+C$291*A78^3+C$292*A78^4+C$293*A78^5),(C$297+C$298*A78+C$299*A78^2+C$300*A78^3+C$301*A78^4+C$302*A78^5)),2)</f>
        <v>633.53</v>
      </c>
      <c r="D78" s="60" t="n">
        <v>40760</v>
      </c>
      <c r="E78" s="61" t="n">
        <v>20686</v>
      </c>
      <c r="F78" s="62" t="n">
        <f aca="false">ROUND(12/B78*D78,1)</f>
        <v>5526.8</v>
      </c>
      <c r="G78" s="63" t="n">
        <f aca="false">ROUND(12/C78*E78,1)</f>
        <v>391.8</v>
      </c>
      <c r="H78" s="64" t="n">
        <f aca="false">F78+G78</f>
        <v>5918.6</v>
      </c>
      <c r="I78" s="65" t="n">
        <f aca="false">ROUND(H78*0.338,1)</f>
        <v>2000.5</v>
      </c>
      <c r="J78" s="66" t="n">
        <f aca="false">ROUND(H78*0.02,1)</f>
        <v>118.4</v>
      </c>
      <c r="K78" s="67" t="n">
        <v>22</v>
      </c>
      <c r="L78" s="56" t="n">
        <f aca="false">SUM(H78:K78)</f>
        <v>8059.5</v>
      </c>
      <c r="N78" s="57"/>
    </row>
    <row r="79" customFormat="false" ht="12.75" hidden="false" customHeight="false" outlineLevel="0" collapsed="false">
      <c r="A79" s="58" t="n">
        <v>72</v>
      </c>
      <c r="B79" s="68" t="n">
        <f aca="false">ROUND(IF(A79&lt;B$295,(IF(A79&lt;21,B$300+B$301*A79,B$288+B$289*A79+B$290*A79^2+B$291*A79^3+B$292*A79^4+B$293*A79^5)),(B$297)),2)</f>
        <v>89.07</v>
      </c>
      <c r="C79" s="59" t="n">
        <f aca="false">ROUND(IF(A79&lt;C$295,(C$288+C$289*A79+C$290*A79^2+C$291*A79^3+C$292*A79^4+C$293*A79^5),(C$297+C$298*A79+C$299*A79^2+C$300*A79^3+C$301*A79^4+C$302*A79^5)),2)</f>
        <v>633.92</v>
      </c>
      <c r="D79" s="60" t="n">
        <v>40760</v>
      </c>
      <c r="E79" s="61" t="n">
        <v>20686</v>
      </c>
      <c r="F79" s="62" t="n">
        <f aca="false">ROUND(12/B79*D79,1)</f>
        <v>5491.4</v>
      </c>
      <c r="G79" s="63" t="n">
        <f aca="false">ROUND(12/C79*E79,1)</f>
        <v>391.6</v>
      </c>
      <c r="H79" s="64" t="n">
        <f aca="false">F79+G79</f>
        <v>5883</v>
      </c>
      <c r="I79" s="65" t="n">
        <f aca="false">ROUND(H79*0.338,1)</f>
        <v>1988.5</v>
      </c>
      <c r="J79" s="66" t="n">
        <f aca="false">ROUND(H79*0.02,1)</f>
        <v>117.7</v>
      </c>
      <c r="K79" s="67" t="n">
        <v>22</v>
      </c>
      <c r="L79" s="56" t="n">
        <f aca="false">SUM(H79:K79)</f>
        <v>8011.2</v>
      </c>
      <c r="N79" s="57"/>
    </row>
    <row r="80" customFormat="false" ht="12.75" hidden="false" customHeight="false" outlineLevel="0" collapsed="false">
      <c r="A80" s="58" t="n">
        <v>73</v>
      </c>
      <c r="B80" s="68" t="n">
        <f aca="false">ROUND(IF(A80&lt;B$295,(IF(A80&lt;21,B$300+B$301*A80,B$288+B$289*A80+B$290*A80^2+B$291*A80^3+B$292*A80^4+B$293*A80^5)),(B$297)),2)</f>
        <v>89.63</v>
      </c>
      <c r="C80" s="59" t="n">
        <f aca="false">ROUND(IF(A80&lt;C$295,(C$288+C$289*A80+C$290*A80^2+C$291*A80^3+C$292*A80^4+C$293*A80^5),(C$297+C$298*A80+C$299*A80^2+C$300*A80^3+C$301*A80^4+C$302*A80^5)),2)</f>
        <v>634.31</v>
      </c>
      <c r="D80" s="60" t="n">
        <v>40760</v>
      </c>
      <c r="E80" s="61" t="n">
        <v>20686</v>
      </c>
      <c r="F80" s="62" t="n">
        <f aca="false">ROUND(12/B80*D80,1)</f>
        <v>5457.1</v>
      </c>
      <c r="G80" s="63" t="n">
        <f aca="false">ROUND(12/C80*E80,1)</f>
        <v>391.3</v>
      </c>
      <c r="H80" s="64" t="n">
        <f aca="false">F80+G80</f>
        <v>5848.4</v>
      </c>
      <c r="I80" s="65" t="n">
        <f aca="false">ROUND(H80*0.338,1)</f>
        <v>1976.8</v>
      </c>
      <c r="J80" s="66" t="n">
        <f aca="false">ROUND(H80*0.02,1)</f>
        <v>117</v>
      </c>
      <c r="K80" s="67" t="n">
        <v>22</v>
      </c>
      <c r="L80" s="56" t="n">
        <f aca="false">SUM(H80:K80)</f>
        <v>7964.2</v>
      </c>
      <c r="N80" s="57"/>
    </row>
    <row r="81" customFormat="false" ht="12.75" hidden="false" customHeight="false" outlineLevel="0" collapsed="false">
      <c r="A81" s="58" t="n">
        <v>74</v>
      </c>
      <c r="B81" s="68" t="n">
        <f aca="false">ROUND(IF(A81&lt;B$295,(IF(A81&lt;21,B$300+B$301*A81,B$288+B$289*A81+B$290*A81^2+B$291*A81^3+B$292*A81^4+B$293*A81^5)),(B$297)),2)</f>
        <v>90.18</v>
      </c>
      <c r="C81" s="59" t="n">
        <f aca="false">ROUND(IF(A81&lt;C$295,(C$288+C$289*A81+C$290*A81^2+C$291*A81^3+C$292*A81^4+C$293*A81^5),(C$297+C$298*A81+C$299*A81^2+C$300*A81^3+C$301*A81^4+C$302*A81^5)),2)</f>
        <v>634.68</v>
      </c>
      <c r="D81" s="60" t="n">
        <v>40760</v>
      </c>
      <c r="E81" s="61" t="n">
        <v>20686</v>
      </c>
      <c r="F81" s="62" t="n">
        <f aca="false">ROUND(12/B81*D81,1)</f>
        <v>5423.8</v>
      </c>
      <c r="G81" s="63" t="n">
        <f aca="false">ROUND(12/C81*E81,1)</f>
        <v>391.1</v>
      </c>
      <c r="H81" s="64" t="n">
        <f aca="false">F81+G81</f>
        <v>5814.9</v>
      </c>
      <c r="I81" s="65" t="n">
        <f aca="false">ROUND(H81*0.338,1)</f>
        <v>1965.4</v>
      </c>
      <c r="J81" s="66" t="n">
        <f aca="false">ROUND(H81*0.02,1)</f>
        <v>116.3</v>
      </c>
      <c r="K81" s="67" t="n">
        <v>22</v>
      </c>
      <c r="L81" s="56" t="n">
        <f aca="false">SUM(H81:K81)</f>
        <v>7918.6</v>
      </c>
      <c r="N81" s="57"/>
    </row>
    <row r="82" customFormat="false" ht="12.75" hidden="false" customHeight="false" outlineLevel="0" collapsed="false">
      <c r="A82" s="58" t="n">
        <v>75</v>
      </c>
      <c r="B82" s="68" t="n">
        <f aca="false">ROUND(IF(A82&lt;B$295,(IF(A82&lt;21,B$300+B$301*A82,B$288+B$289*A82+B$290*A82^2+B$291*A82^3+B$292*A82^4+B$293*A82^5)),(B$297)),2)</f>
        <v>90.71</v>
      </c>
      <c r="C82" s="59" t="n">
        <f aca="false">ROUND(IF(A82&lt;C$295,(C$288+C$289*A82+C$290*A82^2+C$291*A82^3+C$292*A82^4+C$293*A82^5),(C$297+C$298*A82+C$299*A82^2+C$300*A82^3+C$301*A82^4+C$302*A82^5)),2)</f>
        <v>635.05</v>
      </c>
      <c r="D82" s="60" t="n">
        <v>40760</v>
      </c>
      <c r="E82" s="61" t="n">
        <v>20686</v>
      </c>
      <c r="F82" s="62" t="n">
        <f aca="false">ROUND(12/B82*D82,1)</f>
        <v>5392.1</v>
      </c>
      <c r="G82" s="63" t="n">
        <f aca="false">ROUND(12/C82*E82,1)</f>
        <v>390.9</v>
      </c>
      <c r="H82" s="64" t="n">
        <f aca="false">F82+G82</f>
        <v>5783</v>
      </c>
      <c r="I82" s="65" t="n">
        <f aca="false">ROUND(H82*0.338,1)</f>
        <v>1954.7</v>
      </c>
      <c r="J82" s="66" t="n">
        <f aca="false">ROUND(H82*0.02,1)</f>
        <v>115.7</v>
      </c>
      <c r="K82" s="67" t="n">
        <v>22</v>
      </c>
      <c r="L82" s="56" t="n">
        <f aca="false">SUM(H82:K82)</f>
        <v>7875.4</v>
      </c>
      <c r="N82" s="57"/>
    </row>
    <row r="83" customFormat="false" ht="12.75" hidden="false" customHeight="false" outlineLevel="0" collapsed="false">
      <c r="A83" s="58" t="n">
        <v>76</v>
      </c>
      <c r="B83" s="68" t="n">
        <f aca="false">ROUND(IF(A83&lt;B$295,(IF(A83&lt;21,B$300+B$301*A83,B$288+B$289*A83+B$290*A83^2+B$291*A83^3+B$292*A83^4+B$293*A83^5)),(B$297)),2)</f>
        <v>91.24</v>
      </c>
      <c r="C83" s="59" t="n">
        <f aca="false">ROUND(IF(A83&lt;C$295,(C$288+C$289*A83+C$290*A83^2+C$291*A83^3+C$292*A83^4+C$293*A83^5),(C$297+C$298*A83+C$299*A83^2+C$300*A83^3+C$301*A83^4+C$302*A83^5)),2)</f>
        <v>635.41</v>
      </c>
      <c r="D83" s="60" t="n">
        <v>40760</v>
      </c>
      <c r="E83" s="61" t="n">
        <v>20686</v>
      </c>
      <c r="F83" s="62" t="n">
        <f aca="false">ROUND(12/B83*D83,1)</f>
        <v>5360.8</v>
      </c>
      <c r="G83" s="63" t="n">
        <f aca="false">ROUND(12/C83*E83,1)</f>
        <v>390.7</v>
      </c>
      <c r="H83" s="64" t="n">
        <f aca="false">F83+G83</f>
        <v>5751.5</v>
      </c>
      <c r="I83" s="65" t="n">
        <f aca="false">ROUND(H83*0.338,1)</f>
        <v>1944</v>
      </c>
      <c r="J83" s="66" t="n">
        <f aca="false">ROUND(H83*0.02,1)</f>
        <v>115</v>
      </c>
      <c r="K83" s="67" t="n">
        <v>22</v>
      </c>
      <c r="L83" s="56" t="n">
        <f aca="false">SUM(H83:K83)</f>
        <v>7832.5</v>
      </c>
      <c r="N83" s="57"/>
    </row>
    <row r="84" customFormat="false" ht="12.75" hidden="false" customHeight="false" outlineLevel="0" collapsed="false">
      <c r="A84" s="58" t="n">
        <v>77</v>
      </c>
      <c r="B84" s="68" t="n">
        <f aca="false">ROUND(IF(A84&lt;B$295,(IF(A84&lt;21,B$300+B$301*A84,B$288+B$289*A84+B$290*A84^2+B$291*A84^3+B$292*A84^4+B$293*A84^5)),(B$297)),2)</f>
        <v>91.75</v>
      </c>
      <c r="C84" s="59" t="n">
        <f aca="false">ROUND(IF(A84&lt;C$295,(C$288+C$289*A84+C$290*A84^2+C$291*A84^3+C$292*A84^4+C$293*A84^5),(C$297+C$298*A84+C$299*A84^2+C$300*A84^3+C$301*A84^4+C$302*A84^5)),2)</f>
        <v>635.76</v>
      </c>
      <c r="D84" s="60" t="n">
        <v>40760</v>
      </c>
      <c r="E84" s="61" t="n">
        <v>20686</v>
      </c>
      <c r="F84" s="62" t="n">
        <f aca="false">ROUND(12/B84*D84,1)</f>
        <v>5331</v>
      </c>
      <c r="G84" s="63" t="n">
        <f aca="false">ROUND(12/C84*E84,1)</f>
        <v>390.4</v>
      </c>
      <c r="H84" s="64" t="n">
        <f aca="false">F84+G84</f>
        <v>5721.4</v>
      </c>
      <c r="I84" s="65" t="n">
        <f aca="false">ROUND(H84*0.338,1)</f>
        <v>1933.8</v>
      </c>
      <c r="J84" s="66" t="n">
        <f aca="false">ROUND(H84*0.02,1)</f>
        <v>114.4</v>
      </c>
      <c r="K84" s="67" t="n">
        <v>22</v>
      </c>
      <c r="L84" s="56" t="n">
        <f aca="false">SUM(H84:K84)</f>
        <v>7791.6</v>
      </c>
      <c r="N84" s="57"/>
    </row>
    <row r="85" customFormat="false" ht="12.75" hidden="false" customHeight="false" outlineLevel="0" collapsed="false">
      <c r="A85" s="58" t="n">
        <v>78</v>
      </c>
      <c r="B85" s="68" t="n">
        <f aca="false">ROUND(IF(A85&lt;B$295,(IF(A85&lt;21,B$300+B$301*A85,B$288+B$289*A85+B$290*A85^2+B$291*A85^3+B$292*A85^4+B$293*A85^5)),(B$297)),2)</f>
        <v>92.25</v>
      </c>
      <c r="C85" s="59" t="n">
        <f aca="false">ROUND(IF(A85&lt;C$295,(C$288+C$289*A85+C$290*A85^2+C$291*A85^3+C$292*A85^4+C$293*A85^5),(C$297+C$298*A85+C$299*A85^2+C$300*A85^3+C$301*A85^4+C$302*A85^5)),2)</f>
        <v>636.11</v>
      </c>
      <c r="D85" s="60" t="n">
        <v>40760</v>
      </c>
      <c r="E85" s="61" t="n">
        <v>20686</v>
      </c>
      <c r="F85" s="62" t="n">
        <f aca="false">ROUND(12/B85*D85,1)</f>
        <v>5302.1</v>
      </c>
      <c r="G85" s="63" t="n">
        <f aca="false">ROUND(12/C85*E85,1)</f>
        <v>390.2</v>
      </c>
      <c r="H85" s="64" t="n">
        <f aca="false">F85+G85</f>
        <v>5692.3</v>
      </c>
      <c r="I85" s="65" t="n">
        <f aca="false">ROUND(H85*0.338,1)</f>
        <v>1924</v>
      </c>
      <c r="J85" s="66" t="n">
        <f aca="false">ROUND(H85*0.02,1)</f>
        <v>113.8</v>
      </c>
      <c r="K85" s="67" t="n">
        <v>22</v>
      </c>
      <c r="L85" s="56" t="n">
        <f aca="false">SUM(H85:K85)</f>
        <v>7752.1</v>
      </c>
      <c r="N85" s="57"/>
    </row>
    <row r="86" customFormat="false" ht="12.75" hidden="false" customHeight="false" outlineLevel="0" collapsed="false">
      <c r="A86" s="58" t="n">
        <v>79</v>
      </c>
      <c r="B86" s="68" t="n">
        <f aca="false">ROUND(IF(A86&lt;B$295,(IF(A86&lt;21,B$300+B$301*A86,B$288+B$289*A86+B$290*A86^2+B$291*A86^3+B$292*A86^4+B$293*A86^5)),(B$297)),2)</f>
        <v>92.74</v>
      </c>
      <c r="C86" s="59" t="n">
        <f aca="false">ROUND(IF(A86&lt;C$295,(C$288+C$289*A86+C$290*A86^2+C$291*A86^3+C$292*A86^4+C$293*A86^5),(C$297+C$298*A86+C$299*A86^2+C$300*A86^3+C$301*A86^4+C$302*A86^5)),2)</f>
        <v>636.44</v>
      </c>
      <c r="D86" s="60" t="n">
        <v>40760</v>
      </c>
      <c r="E86" s="61" t="n">
        <v>20686</v>
      </c>
      <c r="F86" s="62" t="n">
        <f aca="false">ROUND(12/B86*D86,1)</f>
        <v>5274.1</v>
      </c>
      <c r="G86" s="63" t="n">
        <f aca="false">ROUND(12/C86*E86,1)</f>
        <v>390</v>
      </c>
      <c r="H86" s="64" t="n">
        <f aca="false">F86+G86</f>
        <v>5664.1</v>
      </c>
      <c r="I86" s="65" t="n">
        <f aca="false">ROUND(H86*0.338,1)</f>
        <v>1914.5</v>
      </c>
      <c r="J86" s="66" t="n">
        <f aca="false">ROUND(H86*0.02,1)</f>
        <v>113.3</v>
      </c>
      <c r="K86" s="67" t="n">
        <v>22</v>
      </c>
      <c r="L86" s="56" t="n">
        <f aca="false">SUM(H86:K86)</f>
        <v>7713.9</v>
      </c>
      <c r="N86" s="57"/>
    </row>
    <row r="87" customFormat="false" ht="12.75" hidden="false" customHeight="false" outlineLevel="0" collapsed="false">
      <c r="A87" s="58" t="n">
        <v>80</v>
      </c>
      <c r="B87" s="68" t="n">
        <f aca="false">ROUND(IF(A87&lt;B$295,(IF(A87&lt;21,B$300+B$301*A87,B$288+B$289*A87+B$290*A87^2+B$291*A87^3+B$292*A87^4+B$293*A87^5)),(B$297)),2)</f>
        <v>93.21</v>
      </c>
      <c r="C87" s="59" t="n">
        <f aca="false">ROUND(IF(A87&lt;C$295,(C$288+C$289*A87+C$290*A87^2+C$291*A87^3+C$292*A87^4+C$293*A87^5),(C$297+C$298*A87+C$299*A87^2+C$300*A87^3+C$301*A87^4+C$302*A87^5)),2)</f>
        <v>636.77</v>
      </c>
      <c r="D87" s="60" t="n">
        <v>40760</v>
      </c>
      <c r="E87" s="61" t="n">
        <v>20686</v>
      </c>
      <c r="F87" s="62" t="n">
        <f aca="false">ROUND(12/B87*D87,1)</f>
        <v>5247.5</v>
      </c>
      <c r="G87" s="63" t="n">
        <f aca="false">ROUND(12/C87*E87,1)</f>
        <v>389.8</v>
      </c>
      <c r="H87" s="64" t="n">
        <f aca="false">F87+G87</f>
        <v>5637.3</v>
      </c>
      <c r="I87" s="65" t="n">
        <f aca="false">ROUND(H87*0.338,1)</f>
        <v>1905.4</v>
      </c>
      <c r="J87" s="66" t="n">
        <f aca="false">ROUND(H87*0.02,1)</f>
        <v>112.7</v>
      </c>
      <c r="K87" s="67" t="n">
        <v>22</v>
      </c>
      <c r="L87" s="56" t="n">
        <f aca="false">SUM(H87:K87)</f>
        <v>7677.4</v>
      </c>
      <c r="N87" s="57"/>
    </row>
    <row r="88" customFormat="false" ht="12.75" hidden="false" customHeight="false" outlineLevel="0" collapsed="false">
      <c r="A88" s="58" t="n">
        <v>81</v>
      </c>
      <c r="B88" s="68" t="n">
        <f aca="false">ROUND(IF(A88&lt;B$295,(IF(A88&lt;21,B$300+B$301*A88,B$288+B$289*A88+B$290*A88^2+B$291*A88^3+B$292*A88^4+B$293*A88^5)),(B$297)),2)</f>
        <v>93.68</v>
      </c>
      <c r="C88" s="59" t="n">
        <f aca="false">ROUND(IF(A88&lt;C$295,(C$288+C$289*A88+C$290*A88^2+C$291*A88^3+C$292*A88^4+C$293*A88^5),(C$297+C$298*A88+C$299*A88^2+C$300*A88^3+C$301*A88^4+C$302*A88^5)),2)</f>
        <v>637.09</v>
      </c>
      <c r="D88" s="60" t="n">
        <v>40760</v>
      </c>
      <c r="E88" s="61" t="n">
        <v>20686</v>
      </c>
      <c r="F88" s="62" t="n">
        <f aca="false">ROUND(12/B88*D88,1)</f>
        <v>5221.2</v>
      </c>
      <c r="G88" s="63" t="n">
        <f aca="false">ROUND(12/C88*E88,1)</f>
        <v>389.6</v>
      </c>
      <c r="H88" s="64" t="n">
        <f aca="false">F88+G88</f>
        <v>5610.8</v>
      </c>
      <c r="I88" s="65" t="n">
        <f aca="false">ROUND(H88*0.338,1)</f>
        <v>1896.5</v>
      </c>
      <c r="J88" s="66" t="n">
        <f aca="false">ROUND(H88*0.02,1)</f>
        <v>112.2</v>
      </c>
      <c r="K88" s="67" t="n">
        <v>22</v>
      </c>
      <c r="L88" s="56" t="n">
        <f aca="false">SUM(H88:K88)</f>
        <v>7641.5</v>
      </c>
      <c r="N88" s="57"/>
    </row>
    <row r="89" customFormat="false" ht="12.75" hidden="false" customHeight="false" outlineLevel="0" collapsed="false">
      <c r="A89" s="58" t="n">
        <v>82</v>
      </c>
      <c r="B89" s="68" t="n">
        <f aca="false">ROUND(IF(A89&lt;B$295,(IF(A89&lt;21,B$300+B$301*A89,B$288+B$289*A89+B$290*A89^2+B$291*A89^3+B$292*A89^4+B$293*A89^5)),(B$297)),2)</f>
        <v>94.13</v>
      </c>
      <c r="C89" s="59" t="n">
        <f aca="false">ROUND(IF(A89&lt;C$295,(C$288+C$289*A89+C$290*A89^2+C$291*A89^3+C$292*A89^4+C$293*A89^5),(C$297+C$298*A89+C$299*A89^2+C$300*A89^3+C$301*A89^4+C$302*A89^5)),2)</f>
        <v>637.41</v>
      </c>
      <c r="D89" s="60" t="n">
        <v>40760</v>
      </c>
      <c r="E89" s="61" t="n">
        <v>20686</v>
      </c>
      <c r="F89" s="62" t="n">
        <f aca="false">ROUND(12/B89*D89,1)</f>
        <v>5196.2</v>
      </c>
      <c r="G89" s="63" t="n">
        <f aca="false">ROUND(12/C89*E89,1)</f>
        <v>389.4</v>
      </c>
      <c r="H89" s="64" t="n">
        <f aca="false">F89+G89</f>
        <v>5585.6</v>
      </c>
      <c r="I89" s="65" t="n">
        <f aca="false">ROUND(H89*0.338,1)</f>
        <v>1887.9</v>
      </c>
      <c r="J89" s="66" t="n">
        <f aca="false">ROUND(H89*0.02,1)</f>
        <v>111.7</v>
      </c>
      <c r="K89" s="67" t="n">
        <v>22</v>
      </c>
      <c r="L89" s="56" t="n">
        <f aca="false">SUM(H89:K89)</f>
        <v>7607.2</v>
      </c>
      <c r="N89" s="57"/>
    </row>
    <row r="90" customFormat="false" ht="12.75" hidden="false" customHeight="false" outlineLevel="0" collapsed="false">
      <c r="A90" s="58" t="n">
        <v>83</v>
      </c>
      <c r="B90" s="68" t="n">
        <f aca="false">ROUND(IF(A90&lt;B$295,(IF(A90&lt;21,B$300+B$301*A90,B$288+B$289*A90+B$290*A90^2+B$291*A90^3+B$292*A90^4+B$293*A90^5)),(B$297)),2)</f>
        <v>94.57</v>
      </c>
      <c r="C90" s="59" t="n">
        <f aca="false">ROUND(IF(A90&lt;C$295,(C$288+C$289*A90+C$290*A90^2+C$291*A90^3+C$292*A90^4+C$293*A90^5),(C$297+C$298*A90+C$299*A90^2+C$300*A90^3+C$301*A90^4+C$302*A90^5)),2)</f>
        <v>637.71</v>
      </c>
      <c r="D90" s="60" t="n">
        <v>40760</v>
      </c>
      <c r="E90" s="61" t="n">
        <v>20686</v>
      </c>
      <c r="F90" s="62" t="n">
        <f aca="false">ROUND(12/B90*D90,1)</f>
        <v>5172</v>
      </c>
      <c r="G90" s="63" t="n">
        <f aca="false">ROUND(12/C90*E90,1)</f>
        <v>389.3</v>
      </c>
      <c r="H90" s="64" t="n">
        <f aca="false">F90+G90</f>
        <v>5561.3</v>
      </c>
      <c r="I90" s="65" t="n">
        <f aca="false">ROUND(H90*0.338,1)</f>
        <v>1879.7</v>
      </c>
      <c r="J90" s="66" t="n">
        <f aca="false">ROUND(H90*0.02,1)</f>
        <v>111.2</v>
      </c>
      <c r="K90" s="67" t="n">
        <v>22</v>
      </c>
      <c r="L90" s="56" t="n">
        <f aca="false">SUM(H90:K90)</f>
        <v>7574.2</v>
      </c>
      <c r="N90" s="57"/>
    </row>
    <row r="91" customFormat="false" ht="12.75" hidden="false" customHeight="false" outlineLevel="0" collapsed="false">
      <c r="A91" s="58" t="n">
        <v>84</v>
      </c>
      <c r="B91" s="68" t="n">
        <f aca="false">ROUND(IF(A91&lt;B$295,(IF(A91&lt;21,B$300+B$301*A91,B$288+B$289*A91+B$290*A91^2+B$291*A91^3+B$292*A91^4+B$293*A91^5)),(B$297)),2)</f>
        <v>95</v>
      </c>
      <c r="C91" s="59" t="n">
        <f aca="false">ROUND(IF(A91&lt;C$295,(C$288+C$289*A91+C$290*A91^2+C$291*A91^3+C$292*A91^4+C$293*A91^5),(C$297+C$298*A91+C$299*A91^2+C$300*A91^3+C$301*A91^4+C$302*A91^5)),2)</f>
        <v>638.01</v>
      </c>
      <c r="D91" s="60" t="n">
        <v>40760</v>
      </c>
      <c r="E91" s="61" t="n">
        <v>20686</v>
      </c>
      <c r="F91" s="62" t="n">
        <f aca="false">ROUND(12/B91*D91,1)</f>
        <v>5148.6</v>
      </c>
      <c r="G91" s="63" t="n">
        <f aca="false">ROUND(12/C91*E91,1)</f>
        <v>389.1</v>
      </c>
      <c r="H91" s="64" t="n">
        <f aca="false">F91+G91</f>
        <v>5537.7</v>
      </c>
      <c r="I91" s="65" t="n">
        <f aca="false">ROUND(H91*0.338,1)</f>
        <v>1871.7</v>
      </c>
      <c r="J91" s="66" t="n">
        <f aca="false">ROUND(H91*0.02,1)</f>
        <v>110.8</v>
      </c>
      <c r="K91" s="67" t="n">
        <v>22</v>
      </c>
      <c r="L91" s="56" t="n">
        <f aca="false">SUM(H91:K91)</f>
        <v>7542.2</v>
      </c>
      <c r="N91" s="57"/>
    </row>
    <row r="92" customFormat="false" ht="12.75" hidden="false" customHeight="false" outlineLevel="0" collapsed="false">
      <c r="A92" s="58" t="n">
        <v>85</v>
      </c>
      <c r="B92" s="68" t="n">
        <f aca="false">ROUND(IF(A92&lt;B$295,(IF(A92&lt;21,B$300+B$301*A92,B$288+B$289*A92+B$290*A92^2+B$291*A92^3+B$292*A92^4+B$293*A92^5)),(B$297)),2)</f>
        <v>95.41</v>
      </c>
      <c r="C92" s="59" t="n">
        <f aca="false">ROUND(IF(A92&lt;C$295,(C$288+C$289*A92+C$290*A92^2+C$291*A92^3+C$292*A92^4+C$293*A92^5),(C$297+C$298*A92+C$299*A92^2+C$300*A92^3+C$301*A92^4+C$302*A92^5)),2)</f>
        <v>638.31</v>
      </c>
      <c r="D92" s="60" t="n">
        <v>40760</v>
      </c>
      <c r="E92" s="61" t="n">
        <v>20686</v>
      </c>
      <c r="F92" s="62" t="n">
        <f aca="false">ROUND(12/B92*D92,1)</f>
        <v>5126.5</v>
      </c>
      <c r="G92" s="63" t="n">
        <f aca="false">ROUND(12/C92*E92,1)</f>
        <v>388.9</v>
      </c>
      <c r="H92" s="64" t="n">
        <f aca="false">F92+G92</f>
        <v>5515.4</v>
      </c>
      <c r="I92" s="65" t="n">
        <f aca="false">ROUND(H92*0.338,1)</f>
        <v>1864.2</v>
      </c>
      <c r="J92" s="66" t="n">
        <f aca="false">ROUND(H92*0.02,1)</f>
        <v>110.3</v>
      </c>
      <c r="K92" s="67" t="n">
        <v>22</v>
      </c>
      <c r="L92" s="56" t="n">
        <f aca="false">SUM(H92:K92)</f>
        <v>7511.9</v>
      </c>
      <c r="N92" s="57"/>
    </row>
    <row r="93" customFormat="false" ht="12.75" hidden="false" customHeight="false" outlineLevel="0" collapsed="false">
      <c r="A93" s="58" t="n">
        <v>86</v>
      </c>
      <c r="B93" s="68" t="n">
        <f aca="false">ROUND(IF(A93&lt;B$295,(IF(A93&lt;21,B$300+B$301*A93,B$288+B$289*A93+B$290*A93^2+B$291*A93^3+B$292*A93^4+B$293*A93^5)),(B$297)),2)</f>
        <v>95.82</v>
      </c>
      <c r="C93" s="59" t="n">
        <f aca="false">ROUND(IF(A93&lt;C$295,(C$288+C$289*A93+C$290*A93^2+C$291*A93^3+C$292*A93^4+C$293*A93^5),(C$297+C$298*A93+C$299*A93^2+C$300*A93^3+C$301*A93^4+C$302*A93^5)),2)</f>
        <v>638.59</v>
      </c>
      <c r="D93" s="60" t="n">
        <v>40760</v>
      </c>
      <c r="E93" s="61" t="n">
        <v>20686</v>
      </c>
      <c r="F93" s="62" t="n">
        <f aca="false">ROUND(12/B93*D93,1)</f>
        <v>5104.6</v>
      </c>
      <c r="G93" s="63" t="n">
        <f aca="false">ROUND(12/C93*E93,1)</f>
        <v>388.7</v>
      </c>
      <c r="H93" s="64" t="n">
        <f aca="false">F93+G93</f>
        <v>5493.3</v>
      </c>
      <c r="I93" s="65" t="n">
        <f aca="false">ROUND(H93*0.338,1)</f>
        <v>1856.7</v>
      </c>
      <c r="J93" s="66" t="n">
        <f aca="false">ROUND(H93*0.02,1)</f>
        <v>109.9</v>
      </c>
      <c r="K93" s="67" t="n">
        <v>22</v>
      </c>
      <c r="L93" s="56" t="n">
        <f aca="false">SUM(H93:K93)</f>
        <v>7481.9</v>
      </c>
      <c r="N93" s="57"/>
    </row>
    <row r="94" customFormat="false" ht="12.75" hidden="false" customHeight="false" outlineLevel="0" collapsed="false">
      <c r="A94" s="58" t="n">
        <v>87</v>
      </c>
      <c r="B94" s="68" t="n">
        <f aca="false">ROUND(IF(A94&lt;B$295,(IF(A94&lt;21,B$300+B$301*A94,B$288+B$289*A94+B$290*A94^2+B$291*A94^3+B$292*A94^4+B$293*A94^5)),(B$297)),2)</f>
        <v>96.22</v>
      </c>
      <c r="C94" s="59" t="n">
        <f aca="false">ROUND(IF(A94&lt;C$295,(C$288+C$289*A94+C$290*A94^2+C$291*A94^3+C$292*A94^4+C$293*A94^5),(C$297+C$298*A94+C$299*A94^2+C$300*A94^3+C$301*A94^4+C$302*A94^5)),2)</f>
        <v>638.88</v>
      </c>
      <c r="D94" s="60" t="n">
        <v>40760</v>
      </c>
      <c r="E94" s="61" t="n">
        <v>20686</v>
      </c>
      <c r="F94" s="62" t="n">
        <f aca="false">ROUND(12/B94*D94,1)</f>
        <v>5083.4</v>
      </c>
      <c r="G94" s="63" t="n">
        <f aca="false">ROUND(12/C94*E94,1)</f>
        <v>388.5</v>
      </c>
      <c r="H94" s="64" t="n">
        <f aca="false">F94+G94</f>
        <v>5471.9</v>
      </c>
      <c r="I94" s="65" t="n">
        <f aca="false">ROUND(H94*0.338,1)</f>
        <v>1849.5</v>
      </c>
      <c r="J94" s="66" t="n">
        <f aca="false">ROUND(H94*0.02,1)</f>
        <v>109.4</v>
      </c>
      <c r="K94" s="67" t="n">
        <v>22</v>
      </c>
      <c r="L94" s="56" t="n">
        <f aca="false">SUM(H94:K94)</f>
        <v>7452.8</v>
      </c>
      <c r="N94" s="57"/>
    </row>
    <row r="95" customFormat="false" ht="12.75" hidden="false" customHeight="false" outlineLevel="0" collapsed="false">
      <c r="A95" s="58" t="n">
        <v>88</v>
      </c>
      <c r="B95" s="68" t="n">
        <f aca="false">ROUND(IF(A95&lt;B$295,(IF(A95&lt;21,B$300+B$301*A95,B$288+B$289*A95+B$290*A95^2+B$291*A95^3+B$292*A95^4+B$293*A95^5)),(B$297)),2)</f>
        <v>96.6</v>
      </c>
      <c r="C95" s="59" t="n">
        <f aca="false">ROUND(IF(A95&lt;C$295,(C$288+C$289*A95+C$290*A95^2+C$291*A95^3+C$292*A95^4+C$293*A95^5),(C$297+C$298*A95+C$299*A95^2+C$300*A95^3+C$301*A95^4+C$302*A95^5)),2)</f>
        <v>639.15</v>
      </c>
      <c r="D95" s="60" t="n">
        <v>40760</v>
      </c>
      <c r="E95" s="61" t="n">
        <v>20686</v>
      </c>
      <c r="F95" s="62" t="n">
        <f aca="false">ROUND(12/B95*D95,1)</f>
        <v>5063.4</v>
      </c>
      <c r="G95" s="63" t="n">
        <f aca="false">ROUND(12/C95*E95,1)</f>
        <v>388.4</v>
      </c>
      <c r="H95" s="64" t="n">
        <f aca="false">F95+G95</f>
        <v>5451.8</v>
      </c>
      <c r="I95" s="65" t="n">
        <f aca="false">ROUND(H95*0.338,1)</f>
        <v>1842.7</v>
      </c>
      <c r="J95" s="66" t="n">
        <f aca="false">ROUND(H95*0.02,1)</f>
        <v>109</v>
      </c>
      <c r="K95" s="67" t="n">
        <v>22</v>
      </c>
      <c r="L95" s="56" t="n">
        <f aca="false">SUM(H95:K95)</f>
        <v>7425.5</v>
      </c>
      <c r="N95" s="57"/>
    </row>
    <row r="96" customFormat="false" ht="12.75" hidden="false" customHeight="false" outlineLevel="0" collapsed="false">
      <c r="A96" s="58" t="n">
        <v>89</v>
      </c>
      <c r="B96" s="68" t="n">
        <f aca="false">ROUND(IF(A96&lt;B$295,(IF(A96&lt;21,B$300+B$301*A96,B$288+B$289*A96+B$290*A96^2+B$291*A96^3+B$292*A96^4+B$293*A96^5)),(B$297)),2)</f>
        <v>96.97</v>
      </c>
      <c r="C96" s="59" t="n">
        <f aca="false">ROUND(IF(A96&lt;C$295,(C$288+C$289*A96+C$290*A96^2+C$291*A96^3+C$292*A96^4+C$293*A96^5),(C$297+C$298*A96+C$299*A96^2+C$300*A96^3+C$301*A96^4+C$302*A96^5)),2)</f>
        <v>639.42</v>
      </c>
      <c r="D96" s="60" t="n">
        <v>40760</v>
      </c>
      <c r="E96" s="61" t="n">
        <v>20686</v>
      </c>
      <c r="F96" s="62" t="n">
        <f aca="false">ROUND(12/B96*D96,1)</f>
        <v>5044</v>
      </c>
      <c r="G96" s="63" t="n">
        <f aca="false">ROUND(12/C96*E96,1)</f>
        <v>388.2</v>
      </c>
      <c r="H96" s="64" t="n">
        <f aca="false">F96+G96</f>
        <v>5432.2</v>
      </c>
      <c r="I96" s="65" t="n">
        <f aca="false">ROUND(H96*0.338,1)</f>
        <v>1836.1</v>
      </c>
      <c r="J96" s="66" t="n">
        <f aca="false">ROUND(H96*0.02,1)</f>
        <v>108.6</v>
      </c>
      <c r="K96" s="67" t="n">
        <v>22</v>
      </c>
      <c r="L96" s="56" t="n">
        <f aca="false">SUM(H96:K96)</f>
        <v>7398.9</v>
      </c>
      <c r="N96" s="57"/>
    </row>
    <row r="97" customFormat="false" ht="12.75" hidden="false" customHeight="false" outlineLevel="0" collapsed="false">
      <c r="A97" s="58" t="n">
        <v>90</v>
      </c>
      <c r="B97" s="68" t="n">
        <f aca="false">ROUND(IF(A97&lt;B$295,(IF(A97&lt;21,B$300+B$301*A97,B$288+B$289*A97+B$290*A97^2+B$291*A97^3+B$292*A97^4+B$293*A97^5)),(B$297)),2)</f>
        <v>97.34</v>
      </c>
      <c r="C97" s="59" t="n">
        <f aca="false">ROUND(IF(A97&lt;C$295,(C$288+C$289*A97+C$290*A97^2+C$291*A97^3+C$292*A97^4+C$293*A97^5),(C$297+C$298*A97+C$299*A97^2+C$300*A97^3+C$301*A97^4+C$302*A97^5)),2)</f>
        <v>639.68</v>
      </c>
      <c r="D97" s="60" t="n">
        <v>40760</v>
      </c>
      <c r="E97" s="61" t="n">
        <v>20686</v>
      </c>
      <c r="F97" s="62" t="n">
        <f aca="false">ROUND(12/B97*D97,1)</f>
        <v>5024.9</v>
      </c>
      <c r="G97" s="63" t="n">
        <f aca="false">ROUND(12/C97*E97,1)</f>
        <v>388.1</v>
      </c>
      <c r="H97" s="64" t="n">
        <f aca="false">F97+G97</f>
        <v>5413</v>
      </c>
      <c r="I97" s="65" t="n">
        <f aca="false">ROUND(H97*0.338,1)</f>
        <v>1829.6</v>
      </c>
      <c r="J97" s="66" t="n">
        <f aca="false">ROUND(H97*0.02,1)</f>
        <v>108.3</v>
      </c>
      <c r="K97" s="67" t="n">
        <v>22</v>
      </c>
      <c r="L97" s="56" t="n">
        <f aca="false">SUM(H97:K97)</f>
        <v>7372.9</v>
      </c>
      <c r="N97" s="57"/>
    </row>
    <row r="98" customFormat="false" ht="12.75" hidden="false" customHeight="false" outlineLevel="0" collapsed="false">
      <c r="A98" s="58" t="n">
        <v>91</v>
      </c>
      <c r="B98" s="68" t="n">
        <f aca="false">ROUND(IF(A98&lt;B$295,(IF(A98&lt;21,B$300+B$301*A98,B$288+B$289*A98+B$290*A98^2+B$291*A98^3+B$292*A98^4+B$293*A98^5)),(B$297)),2)</f>
        <v>97.69</v>
      </c>
      <c r="C98" s="59" t="n">
        <f aca="false">ROUND(IF(A98&lt;C$295,(C$288+C$289*A98+C$290*A98^2+C$291*A98^3+C$292*A98^4+C$293*A98^5),(C$297+C$298*A98+C$299*A98^2+C$300*A98^3+C$301*A98^4+C$302*A98^5)),2)</f>
        <v>639.94</v>
      </c>
      <c r="D98" s="60" t="n">
        <v>40760</v>
      </c>
      <c r="E98" s="61" t="n">
        <v>20686</v>
      </c>
      <c r="F98" s="62" t="n">
        <f aca="false">ROUND(12/B98*D98,1)</f>
        <v>5006.9</v>
      </c>
      <c r="G98" s="63" t="n">
        <f aca="false">ROUND(12/C98*E98,1)</f>
        <v>387.9</v>
      </c>
      <c r="H98" s="64" t="n">
        <f aca="false">F98+G98</f>
        <v>5394.8</v>
      </c>
      <c r="I98" s="65" t="n">
        <f aca="false">ROUND(H98*0.338,1)</f>
        <v>1823.4</v>
      </c>
      <c r="J98" s="66" t="n">
        <f aca="false">ROUND(H98*0.02,1)</f>
        <v>107.9</v>
      </c>
      <c r="K98" s="67" t="n">
        <v>22</v>
      </c>
      <c r="L98" s="56" t="n">
        <f aca="false">SUM(H98:K98)</f>
        <v>7348.1</v>
      </c>
      <c r="N98" s="57"/>
    </row>
    <row r="99" customFormat="false" ht="12.75" hidden="false" customHeight="false" outlineLevel="0" collapsed="false">
      <c r="A99" s="58" t="n">
        <v>92</v>
      </c>
      <c r="B99" s="68" t="n">
        <f aca="false">ROUND(IF(A99&lt;B$295,(IF(A99&lt;21,B$300+B$301*A99,B$288+B$289*A99+B$290*A99^2+B$291*A99^3+B$292*A99^4+B$293*A99^5)),(B$297)),2)</f>
        <v>98.03</v>
      </c>
      <c r="C99" s="59" t="n">
        <f aca="false">ROUND(IF(A99&lt;C$295,(C$288+C$289*A99+C$290*A99^2+C$291*A99^3+C$292*A99^4+C$293*A99^5),(C$297+C$298*A99+C$299*A99^2+C$300*A99^3+C$301*A99^4+C$302*A99^5)),2)</f>
        <v>640.19</v>
      </c>
      <c r="D99" s="60" t="n">
        <v>40760</v>
      </c>
      <c r="E99" s="61" t="n">
        <v>20686</v>
      </c>
      <c r="F99" s="62" t="n">
        <f aca="false">ROUND(12/B99*D99,1)</f>
        <v>4989.5</v>
      </c>
      <c r="G99" s="63" t="n">
        <f aca="false">ROUND(12/C99*E99,1)</f>
        <v>387.7</v>
      </c>
      <c r="H99" s="64" t="n">
        <f aca="false">F99+G99</f>
        <v>5377.2</v>
      </c>
      <c r="I99" s="65" t="n">
        <f aca="false">ROUND(H99*0.338,1)</f>
        <v>1817.5</v>
      </c>
      <c r="J99" s="66" t="n">
        <f aca="false">ROUND(H99*0.02,1)</f>
        <v>107.5</v>
      </c>
      <c r="K99" s="67" t="n">
        <v>22</v>
      </c>
      <c r="L99" s="56" t="n">
        <f aca="false">SUM(H99:K99)</f>
        <v>7324.2</v>
      </c>
      <c r="N99" s="57"/>
    </row>
    <row r="100" customFormat="false" ht="12.75" hidden="false" customHeight="false" outlineLevel="0" collapsed="false">
      <c r="A100" s="58" t="n">
        <v>93</v>
      </c>
      <c r="B100" s="68" t="n">
        <f aca="false">ROUND(IF(A100&lt;B$295,(IF(A100&lt;21,B$300+B$301*A100,B$288+B$289*A100+B$290*A100^2+B$291*A100^3+B$292*A100^4+B$293*A100^5)),(B$297)),2)</f>
        <v>98.36</v>
      </c>
      <c r="C100" s="59" t="n">
        <f aca="false">ROUND(IF(A100&lt;C$295,(C$288+C$289*A100+C$290*A100^2+C$291*A100^3+C$292*A100^4+C$293*A100^5),(C$297+C$298*A100+C$299*A100^2+C$300*A100^3+C$301*A100^4+C$302*A100^5)),2)</f>
        <v>640.44</v>
      </c>
      <c r="D100" s="60" t="n">
        <v>40760</v>
      </c>
      <c r="E100" s="61" t="n">
        <v>20686</v>
      </c>
      <c r="F100" s="62" t="n">
        <f aca="false">ROUND(12/B100*D100,1)</f>
        <v>4972.8</v>
      </c>
      <c r="G100" s="63" t="n">
        <f aca="false">ROUND(12/C100*E100,1)</f>
        <v>387.6</v>
      </c>
      <c r="H100" s="64" t="n">
        <f aca="false">F100+G100</f>
        <v>5360.4</v>
      </c>
      <c r="I100" s="65" t="n">
        <f aca="false">ROUND(H100*0.338,1)</f>
        <v>1811.8</v>
      </c>
      <c r="J100" s="66" t="n">
        <f aca="false">ROUND(H100*0.02,1)</f>
        <v>107.2</v>
      </c>
      <c r="K100" s="67" t="n">
        <v>22</v>
      </c>
      <c r="L100" s="56" t="n">
        <f aca="false">SUM(H100:K100)</f>
        <v>7301.4</v>
      </c>
      <c r="N100" s="57"/>
    </row>
    <row r="101" customFormat="false" ht="12.75" hidden="false" customHeight="false" outlineLevel="0" collapsed="false">
      <c r="A101" s="58" t="n">
        <v>94</v>
      </c>
      <c r="B101" s="68" t="n">
        <f aca="false">ROUND(IF(A101&lt;B$295,(IF(A101&lt;21,B$300+B$301*A101,B$288+B$289*A101+B$290*A101^2+B$291*A101^3+B$292*A101^4+B$293*A101^5)),(B$297)),2)</f>
        <v>98.68</v>
      </c>
      <c r="C101" s="59" t="n">
        <f aca="false">ROUND(IF(A101&lt;C$295,(C$288+C$289*A101+C$290*A101^2+C$291*A101^3+C$292*A101^4+C$293*A101^5),(C$297+C$298*A101+C$299*A101^2+C$300*A101^3+C$301*A101^4+C$302*A101^5)),2)</f>
        <v>640.68</v>
      </c>
      <c r="D101" s="60" t="n">
        <v>40760</v>
      </c>
      <c r="E101" s="61" t="n">
        <v>20686</v>
      </c>
      <c r="F101" s="62" t="n">
        <f aca="false">ROUND(12/B101*D101,1)</f>
        <v>4956.6</v>
      </c>
      <c r="G101" s="63" t="n">
        <f aca="false">ROUND(12/C101*E101,1)</f>
        <v>387.5</v>
      </c>
      <c r="H101" s="64" t="n">
        <f aca="false">F101+G101</f>
        <v>5344.1</v>
      </c>
      <c r="I101" s="65" t="n">
        <f aca="false">ROUND(H101*0.338,1)</f>
        <v>1806.3</v>
      </c>
      <c r="J101" s="66" t="n">
        <f aca="false">ROUND(H101*0.02,1)</f>
        <v>106.9</v>
      </c>
      <c r="K101" s="67" t="n">
        <v>22</v>
      </c>
      <c r="L101" s="56" t="n">
        <f aca="false">SUM(H101:K101)</f>
        <v>7279.3</v>
      </c>
      <c r="N101" s="57"/>
    </row>
    <row r="102" customFormat="false" ht="12.75" hidden="false" customHeight="false" outlineLevel="0" collapsed="false">
      <c r="A102" s="58" t="n">
        <v>95</v>
      </c>
      <c r="B102" s="68" t="n">
        <f aca="false">ROUND(IF(A102&lt;B$295,(IF(A102&lt;21,B$300+B$301*A102,B$288+B$289*A102+B$290*A102^2+B$291*A102^3+B$292*A102^4+B$293*A102^5)),(B$297)),2)</f>
        <v>98.98</v>
      </c>
      <c r="C102" s="59" t="n">
        <f aca="false">ROUND(IF(A102&lt;C$295,(C$288+C$289*A102+C$290*A102^2+C$291*A102^3+C$292*A102^4+C$293*A102^5),(C$297+C$298*A102+C$299*A102^2+C$300*A102^3+C$301*A102^4+C$302*A102^5)),2)</f>
        <v>640.92</v>
      </c>
      <c r="D102" s="60" t="n">
        <v>40760</v>
      </c>
      <c r="E102" s="61" t="n">
        <v>20686</v>
      </c>
      <c r="F102" s="62" t="n">
        <f aca="false">ROUND(12/B102*D102,1)</f>
        <v>4941.6</v>
      </c>
      <c r="G102" s="63" t="n">
        <f aca="false">ROUND(12/C102*E102,1)</f>
        <v>387.3</v>
      </c>
      <c r="H102" s="64" t="n">
        <f aca="false">F102+G102</f>
        <v>5328.9</v>
      </c>
      <c r="I102" s="65" t="n">
        <f aca="false">ROUND(H102*0.338,1)</f>
        <v>1801.2</v>
      </c>
      <c r="J102" s="66" t="n">
        <f aca="false">ROUND(H102*0.02,1)</f>
        <v>106.6</v>
      </c>
      <c r="K102" s="67" t="n">
        <v>22</v>
      </c>
      <c r="L102" s="56" t="n">
        <f aca="false">SUM(H102:K102)</f>
        <v>7258.7</v>
      </c>
      <c r="N102" s="57"/>
    </row>
    <row r="103" customFormat="false" ht="12.75" hidden="false" customHeight="false" outlineLevel="0" collapsed="false">
      <c r="A103" s="58" t="n">
        <v>96</v>
      </c>
      <c r="B103" s="68" t="n">
        <f aca="false">ROUND(IF(A103&lt;B$295,(IF(A103&lt;21,B$300+B$301*A103,B$288+B$289*A103+B$290*A103^2+B$291*A103^3+B$292*A103^4+B$293*A103^5)),(B$297)),2)</f>
        <v>99.28</v>
      </c>
      <c r="C103" s="59" t="n">
        <f aca="false">ROUND(IF(A103&lt;C$295,(C$288+C$289*A103+C$290*A103^2+C$291*A103^3+C$292*A103^4+C$293*A103^5),(C$297+C$298*A103+C$299*A103^2+C$300*A103^3+C$301*A103^4+C$302*A103^5)),2)</f>
        <v>641.15</v>
      </c>
      <c r="D103" s="60" t="n">
        <v>40760</v>
      </c>
      <c r="E103" s="61" t="n">
        <v>20686</v>
      </c>
      <c r="F103" s="62" t="n">
        <f aca="false">ROUND(12/B103*D103,1)</f>
        <v>4926.7</v>
      </c>
      <c r="G103" s="63" t="n">
        <f aca="false">ROUND(12/C103*E103,1)</f>
        <v>387.2</v>
      </c>
      <c r="H103" s="64" t="n">
        <f aca="false">F103+G103</f>
        <v>5313.9</v>
      </c>
      <c r="I103" s="65" t="n">
        <f aca="false">ROUND(H103*0.338,1)</f>
        <v>1796.1</v>
      </c>
      <c r="J103" s="66" t="n">
        <f aca="false">ROUND(H103*0.02,1)</f>
        <v>106.3</v>
      </c>
      <c r="K103" s="67" t="n">
        <v>22</v>
      </c>
      <c r="L103" s="56" t="n">
        <f aca="false">SUM(H103:K103)</f>
        <v>7238.3</v>
      </c>
      <c r="N103" s="57"/>
    </row>
    <row r="104" customFormat="false" ht="12.75" hidden="false" customHeight="false" outlineLevel="0" collapsed="false">
      <c r="A104" s="58" t="n">
        <v>97</v>
      </c>
      <c r="B104" s="68" t="n">
        <f aca="false">ROUND(IF(A104&lt;B$295,(IF(A104&lt;21,B$300+B$301*A104,B$288+B$289*A104+B$290*A104^2+B$291*A104^3+B$292*A104^4+B$293*A104^5)),(B$297)),2)</f>
        <v>99.57</v>
      </c>
      <c r="C104" s="59" t="n">
        <f aca="false">ROUND(IF(A104&lt;C$295,(C$288+C$289*A104+C$290*A104^2+C$291*A104^3+C$292*A104^4+C$293*A104^5),(C$297+C$298*A104+C$299*A104^2+C$300*A104^3+C$301*A104^4+C$302*A104^5)),2)</f>
        <v>641.37</v>
      </c>
      <c r="D104" s="60" t="n">
        <v>40760</v>
      </c>
      <c r="E104" s="61" t="n">
        <v>20686</v>
      </c>
      <c r="F104" s="62" t="n">
        <f aca="false">ROUND(12/B104*D104,1)</f>
        <v>4912.3</v>
      </c>
      <c r="G104" s="63" t="n">
        <f aca="false">ROUND(12/C104*E104,1)</f>
        <v>387</v>
      </c>
      <c r="H104" s="64" t="n">
        <f aca="false">F104+G104</f>
        <v>5299.3</v>
      </c>
      <c r="I104" s="65" t="n">
        <f aca="false">ROUND(H104*0.338,1)</f>
        <v>1791.2</v>
      </c>
      <c r="J104" s="66" t="n">
        <f aca="false">ROUND(H104*0.02,1)</f>
        <v>106</v>
      </c>
      <c r="K104" s="67" t="n">
        <v>22</v>
      </c>
      <c r="L104" s="56" t="n">
        <f aca="false">SUM(H104:K104)</f>
        <v>7218.5</v>
      </c>
      <c r="N104" s="57"/>
    </row>
    <row r="105" customFormat="false" ht="12.75" hidden="false" customHeight="false" outlineLevel="0" collapsed="false">
      <c r="A105" s="58" t="n">
        <v>98</v>
      </c>
      <c r="B105" s="68" t="n">
        <f aca="false">ROUND(IF(A105&lt;B$295,(IF(A105&lt;21,B$300+B$301*A105,B$288+B$289*A105+B$290*A105^2+B$291*A105^3+B$292*A105^4+B$293*A105^5)),(B$297)),2)</f>
        <v>99.85</v>
      </c>
      <c r="C105" s="59" t="n">
        <f aca="false">ROUND(IF(A105&lt;C$295,(C$288+C$289*A105+C$290*A105^2+C$291*A105^3+C$292*A105^4+C$293*A105^5),(C$297+C$298*A105+C$299*A105^2+C$300*A105^3+C$301*A105^4+C$302*A105^5)),2)</f>
        <v>641.6</v>
      </c>
      <c r="D105" s="60" t="n">
        <v>40760</v>
      </c>
      <c r="E105" s="61" t="n">
        <v>20686</v>
      </c>
      <c r="F105" s="62" t="n">
        <f aca="false">ROUND(12/B105*D105,1)</f>
        <v>4898.5</v>
      </c>
      <c r="G105" s="63" t="n">
        <f aca="false">ROUND(12/C105*E105,1)</f>
        <v>386.9</v>
      </c>
      <c r="H105" s="64" t="n">
        <f aca="false">F105+G105</f>
        <v>5285.4</v>
      </c>
      <c r="I105" s="65" t="n">
        <f aca="false">ROUND(H105*0.338,1)</f>
        <v>1786.5</v>
      </c>
      <c r="J105" s="66" t="n">
        <f aca="false">ROUND(H105*0.02,1)</f>
        <v>105.7</v>
      </c>
      <c r="K105" s="67" t="n">
        <v>22</v>
      </c>
      <c r="L105" s="56" t="n">
        <f aca="false">SUM(H105:K105)</f>
        <v>7199.6</v>
      </c>
      <c r="N105" s="57"/>
    </row>
    <row r="106" customFormat="false" ht="12.75" hidden="false" customHeight="false" outlineLevel="0" collapsed="false">
      <c r="A106" s="58" t="n">
        <v>99</v>
      </c>
      <c r="B106" s="68" t="n">
        <f aca="false">ROUND(IF(A106&lt;B$295,(IF(A106&lt;21,B$300+B$301*A106,B$288+B$289*A106+B$290*A106^2+B$291*A106^3+B$292*A106^4+B$293*A106^5)),(B$297)),2)</f>
        <v>100.12</v>
      </c>
      <c r="C106" s="59" t="n">
        <f aca="false">ROUND(IF(A106&lt;C$295,(C$288+C$289*A106+C$290*A106^2+C$291*A106^3+C$292*A106^4+C$293*A106^5),(C$297+C$298*A106+C$299*A106^2+C$300*A106^3+C$301*A106^4+C$302*A106^5)),2)</f>
        <v>641.81</v>
      </c>
      <c r="D106" s="60" t="n">
        <v>40760</v>
      </c>
      <c r="E106" s="61" t="n">
        <v>20686</v>
      </c>
      <c r="F106" s="62" t="n">
        <f aca="false">ROUND(12/B106*D106,1)</f>
        <v>4885.3</v>
      </c>
      <c r="G106" s="63" t="n">
        <f aca="false">ROUND(12/C106*E106,1)</f>
        <v>386.8</v>
      </c>
      <c r="H106" s="64" t="n">
        <f aca="false">F106+G106</f>
        <v>5272.1</v>
      </c>
      <c r="I106" s="65" t="n">
        <f aca="false">ROUND(H106*0.338,1)</f>
        <v>1782</v>
      </c>
      <c r="J106" s="66" t="n">
        <f aca="false">ROUND(H106*0.02,1)</f>
        <v>105.4</v>
      </c>
      <c r="K106" s="67" t="n">
        <v>22</v>
      </c>
      <c r="L106" s="56" t="n">
        <f aca="false">SUM(H106:K106)</f>
        <v>7181.5</v>
      </c>
      <c r="N106" s="57"/>
    </row>
    <row r="107" customFormat="false" ht="12.75" hidden="false" customHeight="false" outlineLevel="0" collapsed="false">
      <c r="A107" s="58" t="n">
        <v>100</v>
      </c>
      <c r="B107" s="68" t="n">
        <f aca="false">ROUND(IF(A107&lt;B$295,(IF(A107&lt;21,B$300+B$301*A107,B$288+B$289*A107+B$290*A107^2+B$291*A107^3+B$292*A107^4+B$293*A107^5)),(B$297)),2)</f>
        <v>100.37</v>
      </c>
      <c r="C107" s="59" t="n">
        <f aca="false">ROUND(IF(A107&lt;C$295,(C$288+C$289*A107+C$290*A107^2+C$291*A107^3+C$292*A107^4+C$293*A107^5),(C$297+C$298*A107+C$299*A107^2+C$300*A107^3+C$301*A107^4+C$302*A107^5)),2)</f>
        <v>642.03</v>
      </c>
      <c r="D107" s="60" t="n">
        <v>40760</v>
      </c>
      <c r="E107" s="61" t="n">
        <v>20686</v>
      </c>
      <c r="F107" s="62" t="n">
        <f aca="false">ROUND(12/B107*D107,1)</f>
        <v>4873.2</v>
      </c>
      <c r="G107" s="63" t="n">
        <f aca="false">ROUND(12/C107*E107,1)</f>
        <v>386.6</v>
      </c>
      <c r="H107" s="64" t="n">
        <f aca="false">F107+G107</f>
        <v>5259.8</v>
      </c>
      <c r="I107" s="65" t="n">
        <f aca="false">ROUND(H107*0.338,1)</f>
        <v>1777.8</v>
      </c>
      <c r="J107" s="66" t="n">
        <f aca="false">ROUND(H107*0.02,1)</f>
        <v>105.2</v>
      </c>
      <c r="K107" s="67" t="n">
        <v>22</v>
      </c>
      <c r="L107" s="56" t="n">
        <f aca="false">SUM(H107:K107)</f>
        <v>7164.8</v>
      </c>
      <c r="N107" s="57"/>
    </row>
    <row r="108" customFormat="false" ht="12.75" hidden="false" customHeight="false" outlineLevel="0" collapsed="false">
      <c r="A108" s="58" t="n">
        <v>101</v>
      </c>
      <c r="B108" s="68" t="n">
        <f aca="false">ROUND(IF(A108&lt;B$295,(IF(A108&lt;21,B$300+B$301*A108,B$288+B$289*A108+B$290*A108^2+B$291*A108^3+B$292*A108^4+B$293*A108^5)),(B$297)),2)</f>
        <v>100.62</v>
      </c>
      <c r="C108" s="59" t="n">
        <f aca="false">ROUND(IF(A108&lt;C$295,(C$288+C$289*A108+C$290*A108^2+C$291*A108^3+C$292*A108^4+C$293*A108^5),(C$297+C$298*A108+C$299*A108^2+C$300*A108^3+C$301*A108^4+C$302*A108^5)),2)</f>
        <v>642.24</v>
      </c>
      <c r="D108" s="60" t="n">
        <v>40760</v>
      </c>
      <c r="E108" s="61" t="n">
        <v>20686</v>
      </c>
      <c r="F108" s="62" t="n">
        <f aca="false">ROUND(12/B108*D108,1)</f>
        <v>4861.1</v>
      </c>
      <c r="G108" s="63" t="n">
        <f aca="false">ROUND(12/C108*E108,1)</f>
        <v>386.5</v>
      </c>
      <c r="H108" s="64" t="n">
        <f aca="false">F108+G108</f>
        <v>5247.6</v>
      </c>
      <c r="I108" s="65" t="n">
        <f aca="false">ROUND(H108*0.338,1)</f>
        <v>1773.7</v>
      </c>
      <c r="J108" s="66" t="n">
        <f aca="false">ROUND(H108*0.02,1)</f>
        <v>105</v>
      </c>
      <c r="K108" s="67" t="n">
        <v>22</v>
      </c>
      <c r="L108" s="56" t="n">
        <f aca="false">SUM(H108:K108)</f>
        <v>7148.3</v>
      </c>
      <c r="N108" s="57"/>
    </row>
    <row r="109" customFormat="false" ht="12.75" hidden="false" customHeight="false" outlineLevel="0" collapsed="false">
      <c r="A109" s="58" t="n">
        <v>102</v>
      </c>
      <c r="B109" s="68" t="n">
        <f aca="false">ROUND(IF(A109&lt;B$295,(IF(A109&lt;21,B$300+B$301*A109,B$288+B$289*A109+B$290*A109^2+B$291*A109^3+B$292*A109^4+B$293*A109^5)),(B$297)),2)</f>
        <v>100.86</v>
      </c>
      <c r="C109" s="59" t="n">
        <f aca="false">ROUND(IF(A109&lt;C$295,(C$288+C$289*A109+C$290*A109^2+C$291*A109^3+C$292*A109^4+C$293*A109^5),(C$297+C$298*A109+C$299*A109^2+C$300*A109^3+C$301*A109^4+C$302*A109^5)),2)</f>
        <v>642.44</v>
      </c>
      <c r="D109" s="60" t="n">
        <v>40760</v>
      </c>
      <c r="E109" s="61" t="n">
        <v>20686</v>
      </c>
      <c r="F109" s="62" t="n">
        <f aca="false">ROUND(12/B109*D109,1)</f>
        <v>4849.5</v>
      </c>
      <c r="G109" s="63" t="n">
        <f aca="false">ROUND(12/C109*E109,1)</f>
        <v>386.4</v>
      </c>
      <c r="H109" s="64" t="n">
        <f aca="false">F109+G109</f>
        <v>5235.9</v>
      </c>
      <c r="I109" s="65" t="n">
        <f aca="false">ROUND(H109*0.338,1)</f>
        <v>1769.7</v>
      </c>
      <c r="J109" s="66" t="n">
        <f aca="false">ROUND(H109*0.02,1)</f>
        <v>104.7</v>
      </c>
      <c r="K109" s="67" t="n">
        <v>22</v>
      </c>
      <c r="L109" s="56" t="n">
        <f aca="false">SUM(H109:K109)</f>
        <v>7132.3</v>
      </c>
      <c r="N109" s="57"/>
    </row>
    <row r="110" customFormat="false" ht="12.75" hidden="false" customHeight="false" outlineLevel="0" collapsed="false">
      <c r="A110" s="58" t="n">
        <v>103</v>
      </c>
      <c r="B110" s="68" t="n">
        <f aca="false">ROUND(IF(A110&lt;B$295,(IF(A110&lt;21,B$300+B$301*A110,B$288+B$289*A110+B$290*A110^2+B$291*A110^3+B$292*A110^4+B$293*A110^5)),(B$297)),2)</f>
        <v>101.09</v>
      </c>
      <c r="C110" s="59" t="n">
        <f aca="false">ROUND(IF(A110&lt;C$295,(C$288+C$289*A110+C$290*A110^2+C$291*A110^3+C$292*A110^4+C$293*A110^5),(C$297+C$298*A110+C$299*A110^2+C$300*A110^3+C$301*A110^4+C$302*A110^5)),2)</f>
        <v>642.64</v>
      </c>
      <c r="D110" s="60" t="n">
        <v>40760</v>
      </c>
      <c r="E110" s="61" t="n">
        <v>20686</v>
      </c>
      <c r="F110" s="62" t="n">
        <f aca="false">ROUND(12/B110*D110,1)</f>
        <v>4838.5</v>
      </c>
      <c r="G110" s="63" t="n">
        <f aca="false">ROUND(12/C110*E110,1)</f>
        <v>386.3</v>
      </c>
      <c r="H110" s="64" t="n">
        <f aca="false">F110+G110</f>
        <v>5224.8</v>
      </c>
      <c r="I110" s="65" t="n">
        <f aca="false">ROUND(H110*0.338,1)</f>
        <v>1766</v>
      </c>
      <c r="J110" s="66" t="n">
        <f aca="false">ROUND(H110*0.02,1)</f>
        <v>104.5</v>
      </c>
      <c r="K110" s="67" t="n">
        <v>22</v>
      </c>
      <c r="L110" s="56" t="n">
        <f aca="false">SUM(H110:K110)</f>
        <v>7117.3</v>
      </c>
      <c r="N110" s="57"/>
    </row>
    <row r="111" customFormat="false" ht="12.75" hidden="false" customHeight="false" outlineLevel="0" collapsed="false">
      <c r="A111" s="58" t="n">
        <v>104</v>
      </c>
      <c r="B111" s="68" t="n">
        <f aca="false">ROUND(IF(A111&lt;B$295,(IF(A111&lt;21,B$300+B$301*A111,B$288+B$289*A111+B$290*A111^2+B$291*A111^3+B$292*A111^4+B$293*A111^5)),(B$297)),2)</f>
        <v>101.31</v>
      </c>
      <c r="C111" s="59" t="n">
        <f aca="false">ROUND(IF(A111&lt;C$295,(C$288+C$289*A111+C$290*A111^2+C$291*A111^3+C$292*A111^4+C$293*A111^5),(C$297+C$298*A111+C$299*A111^2+C$300*A111^3+C$301*A111^4+C$302*A111^5)),2)</f>
        <v>642.84</v>
      </c>
      <c r="D111" s="60" t="n">
        <v>40760</v>
      </c>
      <c r="E111" s="61" t="n">
        <v>20686</v>
      </c>
      <c r="F111" s="62" t="n">
        <f aca="false">ROUND(12/B111*D111,1)</f>
        <v>4828</v>
      </c>
      <c r="G111" s="63" t="n">
        <f aca="false">ROUND(12/C111*E111,1)</f>
        <v>386.1</v>
      </c>
      <c r="H111" s="64" t="n">
        <f aca="false">F111+G111</f>
        <v>5214.1</v>
      </c>
      <c r="I111" s="65" t="n">
        <f aca="false">ROUND(H111*0.338,1)</f>
        <v>1762.4</v>
      </c>
      <c r="J111" s="66" t="n">
        <f aca="false">ROUND(H111*0.02,1)</f>
        <v>104.3</v>
      </c>
      <c r="K111" s="67" t="n">
        <v>22</v>
      </c>
      <c r="L111" s="56" t="n">
        <f aca="false">SUM(H111:K111)</f>
        <v>7102.8</v>
      </c>
      <c r="N111" s="57"/>
    </row>
    <row r="112" customFormat="false" ht="12.75" hidden="false" customHeight="false" outlineLevel="0" collapsed="false">
      <c r="A112" s="58" t="n">
        <v>105</v>
      </c>
      <c r="B112" s="68" t="n">
        <f aca="false">ROUND(IF(A112&lt;B$295,(IF(A112&lt;21,B$300+B$301*A112,B$288+B$289*A112+B$290*A112^2+B$291*A112^3+B$292*A112^4+B$293*A112^5)),(B$297)),2)</f>
        <v>101.52</v>
      </c>
      <c r="C112" s="59" t="n">
        <f aca="false">ROUND(IF(A112&lt;C$295,(C$288+C$289*A112+C$290*A112^2+C$291*A112^3+C$292*A112^4+C$293*A112^5),(C$297+C$298*A112+C$299*A112^2+C$300*A112^3+C$301*A112^4+C$302*A112^5)),2)</f>
        <v>643.03</v>
      </c>
      <c r="D112" s="60" t="n">
        <v>40760</v>
      </c>
      <c r="E112" s="61" t="n">
        <v>20686</v>
      </c>
      <c r="F112" s="62" t="n">
        <f aca="false">ROUND(12/B112*D112,1)</f>
        <v>4818</v>
      </c>
      <c r="G112" s="63" t="n">
        <f aca="false">ROUND(12/C112*E112,1)</f>
        <v>386</v>
      </c>
      <c r="H112" s="64" t="n">
        <f aca="false">F112+G112</f>
        <v>5204</v>
      </c>
      <c r="I112" s="65" t="n">
        <f aca="false">ROUND(H112*0.338,1)</f>
        <v>1759</v>
      </c>
      <c r="J112" s="66" t="n">
        <f aca="false">ROUND(H112*0.02,1)</f>
        <v>104.1</v>
      </c>
      <c r="K112" s="67" t="n">
        <v>22</v>
      </c>
      <c r="L112" s="56" t="n">
        <f aca="false">SUM(H112:K112)</f>
        <v>7089.1</v>
      </c>
      <c r="N112" s="57"/>
    </row>
    <row r="113" customFormat="false" ht="12.75" hidden="false" customHeight="false" outlineLevel="0" collapsed="false">
      <c r="A113" s="58" t="n">
        <v>106</v>
      </c>
      <c r="B113" s="68" t="n">
        <f aca="false">ROUND(IF(A113&lt;B$295,(IF(A113&lt;21,B$300+B$301*A113,B$288+B$289*A113+B$290*A113^2+B$291*A113^3+B$292*A113^4+B$293*A113^5)),(B$297)),2)</f>
        <v>101.71</v>
      </c>
      <c r="C113" s="59" t="n">
        <f aca="false">ROUND(IF(A113&lt;C$295,(C$288+C$289*A113+C$290*A113^2+C$291*A113^3+C$292*A113^4+C$293*A113^5),(C$297+C$298*A113+C$299*A113^2+C$300*A113^3+C$301*A113^4+C$302*A113^5)),2)</f>
        <v>643.23</v>
      </c>
      <c r="D113" s="60" t="n">
        <v>40760</v>
      </c>
      <c r="E113" s="61" t="n">
        <v>20686</v>
      </c>
      <c r="F113" s="62" t="n">
        <f aca="false">ROUND(12/B113*D113,1)</f>
        <v>4809</v>
      </c>
      <c r="G113" s="63" t="n">
        <f aca="false">ROUND(12/C113*E113,1)</f>
        <v>385.9</v>
      </c>
      <c r="H113" s="64" t="n">
        <f aca="false">F113+G113</f>
        <v>5194.9</v>
      </c>
      <c r="I113" s="65" t="n">
        <f aca="false">ROUND(H113*0.338,1)</f>
        <v>1755.9</v>
      </c>
      <c r="J113" s="66" t="n">
        <f aca="false">ROUND(H113*0.02,1)</f>
        <v>103.9</v>
      </c>
      <c r="K113" s="67" t="n">
        <v>22</v>
      </c>
      <c r="L113" s="56" t="n">
        <f aca="false">SUM(H113:K113)</f>
        <v>7076.7</v>
      </c>
      <c r="N113" s="57"/>
    </row>
    <row r="114" customFormat="false" ht="12.75" hidden="false" customHeight="false" outlineLevel="0" collapsed="false">
      <c r="A114" s="58" t="n">
        <v>107</v>
      </c>
      <c r="B114" s="68" t="n">
        <f aca="false">ROUND(IF(A114&lt;B$295,(IF(A114&lt;21,B$300+B$301*A114,B$288+B$289*A114+B$290*A114^2+B$291*A114^3+B$292*A114^4+B$293*A114^5)),(B$297)),2)</f>
        <v>101.9</v>
      </c>
      <c r="C114" s="59" t="n">
        <f aca="false">ROUND(IF(A114&lt;C$295,(C$288+C$289*A114+C$290*A114^2+C$291*A114^3+C$292*A114^4+C$293*A114^5),(C$297+C$298*A114+C$299*A114^2+C$300*A114^3+C$301*A114^4+C$302*A114^5)),2)</f>
        <v>643.41</v>
      </c>
      <c r="D114" s="60" t="n">
        <v>40760</v>
      </c>
      <c r="E114" s="61" t="n">
        <v>20686</v>
      </c>
      <c r="F114" s="62" t="n">
        <f aca="false">ROUND(12/B114*D114,1)</f>
        <v>4800</v>
      </c>
      <c r="G114" s="63" t="n">
        <f aca="false">ROUND(12/C114*E114,1)</f>
        <v>385.8</v>
      </c>
      <c r="H114" s="64" t="n">
        <f aca="false">F114+G114</f>
        <v>5185.8</v>
      </c>
      <c r="I114" s="65" t="n">
        <f aca="false">ROUND(H114*0.338,1)</f>
        <v>1752.8</v>
      </c>
      <c r="J114" s="66" t="n">
        <f aca="false">ROUND(H114*0.02,1)</f>
        <v>103.7</v>
      </c>
      <c r="K114" s="67" t="n">
        <v>22</v>
      </c>
      <c r="L114" s="56" t="n">
        <f aca="false">SUM(H114:K114)</f>
        <v>7064.3</v>
      </c>
      <c r="N114" s="57"/>
    </row>
    <row r="115" customFormat="false" ht="12.75" hidden="false" customHeight="false" outlineLevel="0" collapsed="false">
      <c r="A115" s="58" t="n">
        <v>108</v>
      </c>
      <c r="B115" s="68" t="n">
        <f aca="false">ROUND(IF(A115&lt;B$295,(IF(A115&lt;21,B$300+B$301*A115,B$288+B$289*A115+B$290*A115^2+B$291*A115^3+B$292*A115^4+B$293*A115^5)),(B$297)),2)</f>
        <v>102.08</v>
      </c>
      <c r="C115" s="59" t="n">
        <f aca="false">ROUND(IF(A115&lt;C$295,(C$288+C$289*A115+C$290*A115^2+C$291*A115^3+C$292*A115^4+C$293*A115^5),(C$297+C$298*A115+C$299*A115^2+C$300*A115^3+C$301*A115^4+C$302*A115^5)),2)</f>
        <v>643.6</v>
      </c>
      <c r="D115" s="60" t="n">
        <v>40760</v>
      </c>
      <c r="E115" s="61" t="n">
        <v>20686</v>
      </c>
      <c r="F115" s="62" t="n">
        <f aca="false">ROUND(12/B115*D115,1)</f>
        <v>4791.5</v>
      </c>
      <c r="G115" s="63" t="n">
        <f aca="false">ROUND(12/C115*E115,1)</f>
        <v>385.7</v>
      </c>
      <c r="H115" s="64" t="n">
        <f aca="false">F115+G115</f>
        <v>5177.2</v>
      </c>
      <c r="I115" s="65" t="n">
        <f aca="false">ROUND(H115*0.338,1)</f>
        <v>1749.9</v>
      </c>
      <c r="J115" s="66" t="n">
        <f aca="false">ROUND(H115*0.02,1)</f>
        <v>103.5</v>
      </c>
      <c r="K115" s="67" t="n">
        <v>22</v>
      </c>
      <c r="L115" s="56" t="n">
        <f aca="false">SUM(H115:K115)</f>
        <v>7052.6</v>
      </c>
      <c r="N115" s="57"/>
    </row>
    <row r="116" customFormat="false" ht="12.75" hidden="false" customHeight="false" outlineLevel="0" collapsed="false">
      <c r="A116" s="58" t="n">
        <v>109</v>
      </c>
      <c r="B116" s="68" t="n">
        <f aca="false">ROUND(IF(A116&lt;B$295,(IF(A116&lt;21,B$300+B$301*A116,B$288+B$289*A116+B$290*A116^2+B$291*A116^3+B$292*A116^4+B$293*A116^5)),(B$297)),2)</f>
        <v>102.26</v>
      </c>
      <c r="C116" s="59" t="n">
        <f aca="false">ROUND(IF(A116&lt;C$295,(C$288+C$289*A116+C$290*A116^2+C$291*A116^3+C$292*A116^4+C$293*A116^5),(C$297+C$298*A116+C$299*A116^2+C$300*A116^3+C$301*A116^4+C$302*A116^5)),2)</f>
        <v>643.78</v>
      </c>
      <c r="D116" s="60" t="n">
        <v>40760</v>
      </c>
      <c r="E116" s="61" t="n">
        <v>20686</v>
      </c>
      <c r="F116" s="62" t="n">
        <f aca="false">ROUND(12/B116*D116,1)</f>
        <v>4783.1</v>
      </c>
      <c r="G116" s="63" t="n">
        <f aca="false">ROUND(12/C116*E116,1)</f>
        <v>385.6</v>
      </c>
      <c r="H116" s="64" t="n">
        <f aca="false">F116+G116</f>
        <v>5168.7</v>
      </c>
      <c r="I116" s="65" t="n">
        <f aca="false">ROUND(H116*0.338,1)</f>
        <v>1747</v>
      </c>
      <c r="J116" s="66" t="n">
        <f aca="false">ROUND(H116*0.02,1)</f>
        <v>103.4</v>
      </c>
      <c r="K116" s="67" t="n">
        <v>22</v>
      </c>
      <c r="L116" s="56" t="n">
        <f aca="false">SUM(H116:K116)</f>
        <v>7041.1</v>
      </c>
      <c r="N116" s="57"/>
    </row>
    <row r="117" customFormat="false" ht="12.75" hidden="false" customHeight="false" outlineLevel="0" collapsed="false">
      <c r="A117" s="58" t="n">
        <v>110</v>
      </c>
      <c r="B117" s="68" t="n">
        <f aca="false">ROUND(IF(A117&lt;B$295,(IF(A117&lt;21,B$300+B$301*A117,B$288+B$289*A117+B$290*A117^2+B$291*A117^3+B$292*A117^4+B$293*A117^5)),(B$297)),2)</f>
        <v>102.42</v>
      </c>
      <c r="C117" s="59" t="n">
        <f aca="false">ROUND(IF(A117&lt;C$295,(C$288+C$289*A117+C$290*A117^2+C$291*A117^3+C$292*A117^4+C$293*A117^5),(C$297+C$298*A117+C$299*A117^2+C$300*A117^3+C$301*A117^4+C$302*A117^5)),2)</f>
        <v>643.95</v>
      </c>
      <c r="D117" s="60" t="n">
        <v>40760</v>
      </c>
      <c r="E117" s="61" t="n">
        <v>20686</v>
      </c>
      <c r="F117" s="62" t="n">
        <f aca="false">ROUND(12/B117*D117,1)</f>
        <v>4775.6</v>
      </c>
      <c r="G117" s="63" t="n">
        <f aca="false">ROUND(12/C117*E117,1)</f>
        <v>385.5</v>
      </c>
      <c r="H117" s="64" t="n">
        <f aca="false">F117+G117</f>
        <v>5161.1</v>
      </c>
      <c r="I117" s="65" t="n">
        <f aca="false">ROUND(H117*0.338,1)</f>
        <v>1744.5</v>
      </c>
      <c r="J117" s="66" t="n">
        <f aca="false">ROUND(H117*0.02,1)</f>
        <v>103.2</v>
      </c>
      <c r="K117" s="67" t="n">
        <v>22</v>
      </c>
      <c r="L117" s="56" t="n">
        <f aca="false">SUM(H117:K117)</f>
        <v>7030.8</v>
      </c>
      <c r="N117" s="57"/>
    </row>
    <row r="118" customFormat="false" ht="12.75" hidden="false" customHeight="false" outlineLevel="0" collapsed="false">
      <c r="A118" s="58" t="n">
        <v>111</v>
      </c>
      <c r="B118" s="68" t="n">
        <f aca="false">ROUND(IF(A118&lt;B$295,(IF(A118&lt;21,B$300+B$301*A118,B$288+B$289*A118+B$290*A118^2+B$291*A118^3+B$292*A118^4+B$293*A118^5)),(B$297)),2)</f>
        <v>102.57</v>
      </c>
      <c r="C118" s="59" t="n">
        <f aca="false">ROUND(IF(A118&lt;C$295,(C$288+C$289*A118+C$290*A118^2+C$291*A118^3+C$292*A118^4+C$293*A118^5),(C$297+C$298*A118+C$299*A118^2+C$300*A118^3+C$301*A118^4+C$302*A118^5)),2)</f>
        <v>644.13</v>
      </c>
      <c r="D118" s="60" t="n">
        <v>40760</v>
      </c>
      <c r="E118" s="61" t="n">
        <v>20686</v>
      </c>
      <c r="F118" s="62" t="n">
        <f aca="false">ROUND(12/B118*D118,1)</f>
        <v>4768.6</v>
      </c>
      <c r="G118" s="63" t="n">
        <f aca="false">ROUND(12/C118*E118,1)</f>
        <v>385.4</v>
      </c>
      <c r="H118" s="64" t="n">
        <f aca="false">F118+G118</f>
        <v>5154</v>
      </c>
      <c r="I118" s="65" t="n">
        <f aca="false">ROUND(H118*0.338,1)</f>
        <v>1742.1</v>
      </c>
      <c r="J118" s="66" t="n">
        <f aca="false">ROUND(H118*0.02,1)</f>
        <v>103.1</v>
      </c>
      <c r="K118" s="67" t="n">
        <v>22</v>
      </c>
      <c r="L118" s="56" t="n">
        <f aca="false">SUM(H118:K118)</f>
        <v>7021.2</v>
      </c>
      <c r="N118" s="57"/>
    </row>
    <row r="119" customFormat="false" ht="12.75" hidden="false" customHeight="false" outlineLevel="0" collapsed="false">
      <c r="A119" s="58" t="n">
        <v>112</v>
      </c>
      <c r="B119" s="68" t="n">
        <f aca="false">ROUND(IF(A119&lt;B$295,(IF(A119&lt;21,B$300+B$301*A119,B$288+B$289*A119+B$290*A119^2+B$291*A119^3+B$292*A119^4+B$293*A119^5)),(B$297)),2)</f>
        <v>102.72</v>
      </c>
      <c r="C119" s="59" t="n">
        <f aca="false">ROUND(IF(A119&lt;C$295,(C$288+C$289*A119+C$290*A119^2+C$291*A119^3+C$292*A119^4+C$293*A119^5),(C$297+C$298*A119+C$299*A119^2+C$300*A119^3+C$301*A119^4+C$302*A119^5)),2)</f>
        <v>644.3</v>
      </c>
      <c r="D119" s="60" t="n">
        <v>40760</v>
      </c>
      <c r="E119" s="61" t="n">
        <v>20686</v>
      </c>
      <c r="F119" s="62" t="n">
        <f aca="false">ROUND(12/B119*D119,1)</f>
        <v>4761.7</v>
      </c>
      <c r="G119" s="63" t="n">
        <f aca="false">ROUND(12/C119*E119,1)</f>
        <v>385.3</v>
      </c>
      <c r="H119" s="64" t="n">
        <f aca="false">F119+G119</f>
        <v>5147</v>
      </c>
      <c r="I119" s="65" t="n">
        <f aca="false">ROUND(H119*0.338,1)</f>
        <v>1739.7</v>
      </c>
      <c r="J119" s="66" t="n">
        <f aca="false">ROUND(H119*0.02,1)</f>
        <v>102.9</v>
      </c>
      <c r="K119" s="67" t="n">
        <v>22</v>
      </c>
      <c r="L119" s="56" t="n">
        <f aca="false">SUM(H119:K119)</f>
        <v>7011.6</v>
      </c>
      <c r="N119" s="57"/>
    </row>
    <row r="120" customFormat="false" ht="12.75" hidden="false" customHeight="false" outlineLevel="0" collapsed="false">
      <c r="A120" s="58" t="n">
        <v>113</v>
      </c>
      <c r="B120" s="68" t="n">
        <f aca="false">ROUND(IF(A120&lt;B$295,(IF(A120&lt;21,B$300+B$301*A120,B$288+B$289*A120+B$290*A120^2+B$291*A120^3+B$292*A120^4+B$293*A120^5)),(B$297)),2)</f>
        <v>102.85</v>
      </c>
      <c r="C120" s="59" t="n">
        <f aca="false">ROUND(IF(A120&lt;C$295,(C$288+C$289*A120+C$290*A120^2+C$291*A120^3+C$292*A120^4+C$293*A120^5),(C$297+C$298*A120+C$299*A120^2+C$300*A120^3+C$301*A120^4+C$302*A120^5)),2)</f>
        <v>644.47</v>
      </c>
      <c r="D120" s="60" t="n">
        <v>40760</v>
      </c>
      <c r="E120" s="61" t="n">
        <v>20686</v>
      </c>
      <c r="F120" s="62" t="n">
        <f aca="false">ROUND(12/B120*D120,1)</f>
        <v>4755.7</v>
      </c>
      <c r="G120" s="63" t="n">
        <f aca="false">ROUND(12/C120*E120,1)</f>
        <v>385.2</v>
      </c>
      <c r="H120" s="64" t="n">
        <f aca="false">F120+G120</f>
        <v>5140.9</v>
      </c>
      <c r="I120" s="65" t="n">
        <f aca="false">ROUND(H120*0.338,1)</f>
        <v>1737.6</v>
      </c>
      <c r="J120" s="66" t="n">
        <f aca="false">ROUND(H120*0.02,1)</f>
        <v>102.8</v>
      </c>
      <c r="K120" s="67" t="n">
        <v>22</v>
      </c>
      <c r="L120" s="56" t="n">
        <f aca="false">SUM(H120:K120)</f>
        <v>7003.3</v>
      </c>
      <c r="N120" s="57"/>
    </row>
    <row r="121" customFormat="false" ht="12.75" hidden="false" customHeight="false" outlineLevel="0" collapsed="false">
      <c r="A121" s="58" t="n">
        <v>114</v>
      </c>
      <c r="B121" s="68" t="n">
        <f aca="false">ROUND(IF(A121&lt;B$295,(IF(A121&lt;21,B$300+B$301*A121,B$288+B$289*A121+B$290*A121^2+B$291*A121^3+B$292*A121^4+B$293*A121^5)),(B$297)),2)</f>
        <v>102.98</v>
      </c>
      <c r="C121" s="59" t="n">
        <f aca="false">ROUND(IF(A121&lt;C$295,(C$288+C$289*A121+C$290*A121^2+C$291*A121^3+C$292*A121^4+C$293*A121^5),(C$297+C$298*A121+C$299*A121^2+C$300*A121^3+C$301*A121^4+C$302*A121^5)),2)</f>
        <v>644.63</v>
      </c>
      <c r="D121" s="60" t="n">
        <v>40760</v>
      </c>
      <c r="E121" s="61" t="n">
        <v>20686</v>
      </c>
      <c r="F121" s="62" t="n">
        <f aca="false">ROUND(12/B121*D121,1)</f>
        <v>4749.7</v>
      </c>
      <c r="G121" s="63" t="n">
        <f aca="false">ROUND(12/C121*E121,1)</f>
        <v>385.1</v>
      </c>
      <c r="H121" s="64" t="n">
        <f aca="false">F121+G121</f>
        <v>5134.8</v>
      </c>
      <c r="I121" s="65" t="n">
        <f aca="false">ROUND(H121*0.338,1)</f>
        <v>1735.6</v>
      </c>
      <c r="J121" s="66" t="n">
        <f aca="false">ROUND(H121*0.02,1)</f>
        <v>102.7</v>
      </c>
      <c r="K121" s="67" t="n">
        <v>22</v>
      </c>
      <c r="L121" s="56" t="n">
        <f aca="false">SUM(H121:K121)</f>
        <v>6995.1</v>
      </c>
      <c r="N121" s="57"/>
    </row>
    <row r="122" customFormat="false" ht="12.75" hidden="false" customHeight="false" outlineLevel="0" collapsed="false">
      <c r="A122" s="58" t="n">
        <v>115</v>
      </c>
      <c r="B122" s="68" t="n">
        <f aca="false">ROUND(IF(A122&lt;B$295,(IF(A122&lt;21,B$300+B$301*A122,B$288+B$289*A122+B$290*A122^2+B$291*A122^3+B$292*A122^4+B$293*A122^5)),(B$297)),2)</f>
        <v>103.1</v>
      </c>
      <c r="C122" s="59" t="n">
        <f aca="false">ROUND(IF(A122&lt;C$295,(C$288+C$289*A122+C$290*A122^2+C$291*A122^3+C$292*A122^4+C$293*A122^5),(C$297+C$298*A122+C$299*A122^2+C$300*A122^3+C$301*A122^4+C$302*A122^5)),2)</f>
        <v>644.8</v>
      </c>
      <c r="D122" s="60" t="n">
        <v>40760</v>
      </c>
      <c r="E122" s="61" t="n">
        <v>20686</v>
      </c>
      <c r="F122" s="62" t="n">
        <f aca="false">ROUND(12/B122*D122,1)</f>
        <v>4744.1</v>
      </c>
      <c r="G122" s="63" t="n">
        <f aca="false">ROUND(12/C122*E122,1)</f>
        <v>385</v>
      </c>
      <c r="H122" s="64" t="n">
        <f aca="false">F122+G122</f>
        <v>5129.1</v>
      </c>
      <c r="I122" s="65" t="n">
        <f aca="false">ROUND(H122*0.338,1)</f>
        <v>1733.6</v>
      </c>
      <c r="J122" s="66" t="n">
        <f aca="false">ROUND(H122*0.02,1)</f>
        <v>102.6</v>
      </c>
      <c r="K122" s="67" t="n">
        <v>22</v>
      </c>
      <c r="L122" s="56" t="n">
        <f aca="false">SUM(H122:K122)</f>
        <v>6987.3</v>
      </c>
      <c r="N122" s="57"/>
    </row>
    <row r="123" customFormat="false" ht="12.75" hidden="false" customHeight="false" outlineLevel="0" collapsed="false">
      <c r="A123" s="58" t="n">
        <v>116</v>
      </c>
      <c r="B123" s="68" t="n">
        <f aca="false">ROUND(IF(A123&lt;B$295,(IF(A123&lt;21,B$300+B$301*A123,B$288+B$289*A123+B$290*A123^2+B$291*A123^3+B$292*A123^4+B$293*A123^5)),(B$297)),2)</f>
        <v>103.21</v>
      </c>
      <c r="C123" s="59" t="n">
        <f aca="false">ROUND(IF(A123&lt;C$295,(C$288+C$289*A123+C$290*A123^2+C$291*A123^3+C$292*A123^4+C$293*A123^5),(C$297+C$298*A123+C$299*A123^2+C$300*A123^3+C$301*A123^4+C$302*A123^5)),2)</f>
        <v>644.96</v>
      </c>
      <c r="D123" s="60" t="n">
        <v>40760</v>
      </c>
      <c r="E123" s="61" t="n">
        <v>20686</v>
      </c>
      <c r="F123" s="62" t="n">
        <f aca="false">ROUND(12/B123*D123,1)</f>
        <v>4739.1</v>
      </c>
      <c r="G123" s="63" t="n">
        <f aca="false">ROUND(12/C123*E123,1)</f>
        <v>384.9</v>
      </c>
      <c r="H123" s="64" t="n">
        <f aca="false">F123+G123</f>
        <v>5124</v>
      </c>
      <c r="I123" s="65" t="n">
        <f aca="false">ROUND(H123*0.338,1)</f>
        <v>1731.9</v>
      </c>
      <c r="J123" s="66" t="n">
        <f aca="false">ROUND(H123*0.02,1)</f>
        <v>102.5</v>
      </c>
      <c r="K123" s="67" t="n">
        <v>22</v>
      </c>
      <c r="L123" s="56" t="n">
        <f aca="false">SUM(H123:K123)</f>
        <v>6980.4</v>
      </c>
      <c r="N123" s="57"/>
    </row>
    <row r="124" customFormat="false" ht="12.75" hidden="false" customHeight="false" outlineLevel="0" collapsed="false">
      <c r="A124" s="58" t="n">
        <v>117</v>
      </c>
      <c r="B124" s="68" t="n">
        <f aca="false">ROUND(IF(A124&lt;B$295,(IF(A124&lt;21,B$300+B$301*A124,B$288+B$289*A124+B$290*A124^2+B$291*A124^3+B$292*A124^4+B$293*A124^5)),(B$297)),2)</f>
        <v>103.31</v>
      </c>
      <c r="C124" s="59" t="n">
        <f aca="false">ROUND(IF(A124&lt;C$295,(C$288+C$289*A124+C$290*A124^2+C$291*A124^3+C$292*A124^4+C$293*A124^5),(C$297+C$298*A124+C$299*A124^2+C$300*A124^3+C$301*A124^4+C$302*A124^5)),2)</f>
        <v>645.12</v>
      </c>
      <c r="D124" s="60" t="n">
        <v>40760</v>
      </c>
      <c r="E124" s="61" t="n">
        <v>20686</v>
      </c>
      <c r="F124" s="62" t="n">
        <f aca="false">ROUND(12/B124*D124,1)</f>
        <v>4734.5</v>
      </c>
      <c r="G124" s="63" t="n">
        <f aca="false">ROUND(12/C124*E124,1)</f>
        <v>384.8</v>
      </c>
      <c r="H124" s="64" t="n">
        <f aca="false">F124+G124</f>
        <v>5119.3</v>
      </c>
      <c r="I124" s="65" t="n">
        <f aca="false">ROUND(H124*0.338,1)</f>
        <v>1730.3</v>
      </c>
      <c r="J124" s="66" t="n">
        <f aca="false">ROUND(H124*0.02,1)</f>
        <v>102.4</v>
      </c>
      <c r="K124" s="67" t="n">
        <v>22</v>
      </c>
      <c r="L124" s="56" t="n">
        <f aca="false">SUM(H124:K124)</f>
        <v>6974</v>
      </c>
      <c r="N124" s="57"/>
    </row>
    <row r="125" customFormat="false" ht="12.75" hidden="false" customHeight="false" outlineLevel="0" collapsed="false">
      <c r="A125" s="58" t="n">
        <v>118</v>
      </c>
      <c r="B125" s="68" t="n">
        <f aca="false">ROUND(IF(A125&lt;B$295,(IF(A125&lt;21,B$300+B$301*A125,B$288+B$289*A125+B$290*A125^2+B$291*A125^3+B$292*A125^4+B$293*A125^5)),(B$297)),2)</f>
        <v>103.4</v>
      </c>
      <c r="C125" s="59" t="n">
        <f aca="false">ROUND(IF(A125&lt;C$295,(C$288+C$289*A125+C$290*A125^2+C$291*A125^3+C$292*A125^4+C$293*A125^5),(C$297+C$298*A125+C$299*A125^2+C$300*A125^3+C$301*A125^4+C$302*A125^5)),2)</f>
        <v>645.28</v>
      </c>
      <c r="D125" s="60" t="n">
        <v>40760</v>
      </c>
      <c r="E125" s="61" t="n">
        <v>20686</v>
      </c>
      <c r="F125" s="62" t="n">
        <f aca="false">ROUND(12/B125*D125,1)</f>
        <v>4730.4</v>
      </c>
      <c r="G125" s="63" t="n">
        <f aca="false">ROUND(12/C125*E125,1)</f>
        <v>384.7</v>
      </c>
      <c r="H125" s="64" t="n">
        <f aca="false">F125+G125</f>
        <v>5115.1</v>
      </c>
      <c r="I125" s="65" t="n">
        <f aca="false">ROUND(H125*0.338,1)</f>
        <v>1728.9</v>
      </c>
      <c r="J125" s="66" t="n">
        <f aca="false">ROUND(H125*0.02,1)</f>
        <v>102.3</v>
      </c>
      <c r="K125" s="67" t="n">
        <v>22</v>
      </c>
      <c r="L125" s="56" t="n">
        <f aca="false">SUM(H125:K125)</f>
        <v>6968.3</v>
      </c>
      <c r="N125" s="57"/>
    </row>
    <row r="126" customFormat="false" ht="12.75" hidden="false" customHeight="false" outlineLevel="0" collapsed="false">
      <c r="A126" s="58" t="n">
        <v>119</v>
      </c>
      <c r="B126" s="68" t="n">
        <f aca="false">ROUND(IF(A126&lt;B$295,(IF(A126&lt;21,B$300+B$301*A126,B$288+B$289*A126+B$290*A126^2+B$291*A126^3+B$292*A126^4+B$293*A126^5)),(B$297)),2)</f>
        <v>103.48</v>
      </c>
      <c r="C126" s="59" t="n">
        <f aca="false">ROUND(IF(A126&lt;C$295,(C$288+C$289*A126+C$290*A126^2+C$291*A126^3+C$292*A126^4+C$293*A126^5),(C$297+C$298*A126+C$299*A126^2+C$300*A126^3+C$301*A126^4+C$302*A126^5)),2)</f>
        <v>645.43</v>
      </c>
      <c r="D126" s="60" t="n">
        <v>40760</v>
      </c>
      <c r="E126" s="61" t="n">
        <v>20686</v>
      </c>
      <c r="F126" s="62" t="n">
        <f aca="false">ROUND(12/B126*D126,1)</f>
        <v>4726.7</v>
      </c>
      <c r="G126" s="63" t="n">
        <f aca="false">ROUND(12/C126*E126,1)</f>
        <v>384.6</v>
      </c>
      <c r="H126" s="64" t="n">
        <f aca="false">F126+G126</f>
        <v>5111.3</v>
      </c>
      <c r="I126" s="65" t="n">
        <f aca="false">ROUND(H126*0.338,1)</f>
        <v>1727.6</v>
      </c>
      <c r="J126" s="66" t="n">
        <f aca="false">ROUND(H126*0.02,1)</f>
        <v>102.2</v>
      </c>
      <c r="K126" s="67" t="n">
        <v>22</v>
      </c>
      <c r="L126" s="56" t="n">
        <f aca="false">SUM(H126:K126)</f>
        <v>6963.1</v>
      </c>
      <c r="N126" s="57"/>
    </row>
    <row r="127" customFormat="false" ht="12.75" hidden="false" customHeight="false" outlineLevel="0" collapsed="false">
      <c r="A127" s="58" t="n">
        <v>120</v>
      </c>
      <c r="B127" s="68" t="n">
        <f aca="false">ROUND(IF(A127&lt;B$295,(IF(A127&lt;21,B$300+B$301*A127,B$288+B$289*A127+B$290*A127^2+B$291*A127^3+B$292*A127^4+B$293*A127^5)),(B$297)),2)</f>
        <v>103.56</v>
      </c>
      <c r="C127" s="59" t="n">
        <f aca="false">ROUND(IF(A127&lt;C$295,(C$288+C$289*A127+C$290*A127^2+C$291*A127^3+C$292*A127^4+C$293*A127^5),(C$297+C$298*A127+C$299*A127^2+C$300*A127^3+C$301*A127^4+C$302*A127^5)),2)</f>
        <v>645.58</v>
      </c>
      <c r="D127" s="60" t="n">
        <v>40760</v>
      </c>
      <c r="E127" s="61" t="n">
        <v>20686</v>
      </c>
      <c r="F127" s="62" t="n">
        <f aca="false">ROUND(12/B127*D127,1)</f>
        <v>4723.1</v>
      </c>
      <c r="G127" s="63" t="n">
        <f aca="false">ROUND(12/C127*E127,1)</f>
        <v>384.5</v>
      </c>
      <c r="H127" s="64" t="n">
        <f aca="false">F127+G127</f>
        <v>5107.6</v>
      </c>
      <c r="I127" s="65" t="n">
        <f aca="false">ROUND(H127*0.338,1)</f>
        <v>1726.4</v>
      </c>
      <c r="J127" s="66" t="n">
        <f aca="false">ROUND(H127*0.02,1)</f>
        <v>102.2</v>
      </c>
      <c r="K127" s="67" t="n">
        <v>22</v>
      </c>
      <c r="L127" s="56" t="n">
        <f aca="false">SUM(H127:K127)</f>
        <v>6958.2</v>
      </c>
      <c r="N127" s="57"/>
    </row>
    <row r="128" customFormat="false" ht="12.75" hidden="false" customHeight="false" outlineLevel="0" collapsed="false">
      <c r="A128" s="58" t="n">
        <v>121</v>
      </c>
      <c r="B128" s="68" t="n">
        <f aca="false">ROUND(IF(A128&lt;B$295,(IF(A128&lt;21,B$300+B$301*A128,B$288+B$289*A128+B$290*A128^2+B$291*A128^3+B$292*A128^4+B$293*A128^5)),(B$297)),2)</f>
        <v>103.63</v>
      </c>
      <c r="C128" s="59" t="n">
        <f aca="false">ROUND(IF(A128&lt;C$295,(C$288+C$289*A128+C$290*A128^2+C$291*A128^3+C$292*A128^4+C$293*A128^5),(C$297+C$298*A128+C$299*A128^2+C$300*A128^3+C$301*A128^4+C$302*A128^5)),2)</f>
        <v>645.74</v>
      </c>
      <c r="D128" s="60" t="n">
        <v>40760</v>
      </c>
      <c r="E128" s="61" t="n">
        <v>20686</v>
      </c>
      <c r="F128" s="62" t="n">
        <f aca="false">ROUND(12/B128*D128,1)</f>
        <v>4719.9</v>
      </c>
      <c r="G128" s="63" t="n">
        <f aca="false">ROUND(12/C128*E128,1)</f>
        <v>384.4</v>
      </c>
      <c r="H128" s="64" t="n">
        <f aca="false">F128+G128</f>
        <v>5104.3</v>
      </c>
      <c r="I128" s="65" t="n">
        <f aca="false">ROUND(H128*0.338,1)</f>
        <v>1725.3</v>
      </c>
      <c r="J128" s="66" t="n">
        <f aca="false">ROUND(H128*0.02,1)</f>
        <v>102.1</v>
      </c>
      <c r="K128" s="67" t="n">
        <v>22</v>
      </c>
      <c r="L128" s="56" t="n">
        <f aca="false">SUM(H128:K128)</f>
        <v>6953.7</v>
      </c>
      <c r="N128" s="57"/>
    </row>
    <row r="129" customFormat="false" ht="12.75" hidden="false" customHeight="false" outlineLevel="0" collapsed="false">
      <c r="A129" s="58" t="n">
        <v>122</v>
      </c>
      <c r="B129" s="68" t="n">
        <f aca="false">ROUND(IF(A129&lt;B$295,(IF(A129&lt;21,B$300+B$301*A129,B$288+B$289*A129+B$290*A129^2+B$291*A129^3+B$292*A129^4+B$293*A129^5)),(B$297)),2)</f>
        <v>103.69</v>
      </c>
      <c r="C129" s="59" t="n">
        <f aca="false">ROUND(IF(A129&lt;C$295,(C$288+C$289*A129+C$290*A129^2+C$291*A129^3+C$292*A129^4+C$293*A129^5),(C$297+C$298*A129+C$299*A129^2+C$300*A129^3+C$301*A129^4+C$302*A129^5)),2)</f>
        <v>645.89</v>
      </c>
      <c r="D129" s="60" t="n">
        <v>40760</v>
      </c>
      <c r="E129" s="61" t="n">
        <v>20686</v>
      </c>
      <c r="F129" s="62" t="n">
        <f aca="false">ROUND(12/B129*D129,1)</f>
        <v>4717.1</v>
      </c>
      <c r="G129" s="63" t="n">
        <f aca="false">ROUND(12/C129*E129,1)</f>
        <v>384.3</v>
      </c>
      <c r="H129" s="64" t="n">
        <f aca="false">F129+G129</f>
        <v>5101.4</v>
      </c>
      <c r="I129" s="65" t="n">
        <f aca="false">ROUND(H129*0.338,1)</f>
        <v>1724.3</v>
      </c>
      <c r="J129" s="66" t="n">
        <f aca="false">ROUND(H129*0.02,1)</f>
        <v>102</v>
      </c>
      <c r="K129" s="67" t="n">
        <v>22</v>
      </c>
      <c r="L129" s="56" t="n">
        <f aca="false">SUM(H129:K129)</f>
        <v>6949.7</v>
      </c>
      <c r="N129" s="57"/>
    </row>
    <row r="130" customFormat="false" ht="12.75" hidden="false" customHeight="false" outlineLevel="0" collapsed="false">
      <c r="A130" s="58" t="n">
        <v>123</v>
      </c>
      <c r="B130" s="68" t="n">
        <f aca="false">ROUND(IF(A130&lt;B$295,(IF(A130&lt;21,B$300+B$301*A130,B$288+B$289*A130+B$290*A130^2+B$291*A130^3+B$292*A130^4+B$293*A130^5)),(B$297)),2)</f>
        <v>103.74</v>
      </c>
      <c r="C130" s="59" t="n">
        <f aca="false">ROUND(IF(A130&lt;C$295,(C$288+C$289*A130+C$290*A130^2+C$291*A130^3+C$292*A130^4+C$293*A130^5),(C$297+C$298*A130+C$299*A130^2+C$300*A130^3+C$301*A130^4+C$302*A130^5)),2)</f>
        <v>646.03</v>
      </c>
      <c r="D130" s="60" t="n">
        <v>40760</v>
      </c>
      <c r="E130" s="61" t="n">
        <v>20686</v>
      </c>
      <c r="F130" s="62" t="n">
        <f aca="false">ROUND(12/B130*D130,1)</f>
        <v>4714.9</v>
      </c>
      <c r="G130" s="63" t="n">
        <f aca="false">ROUND(12/C130*E130,1)</f>
        <v>384.2</v>
      </c>
      <c r="H130" s="64" t="n">
        <f aca="false">F130+G130</f>
        <v>5099.1</v>
      </c>
      <c r="I130" s="65" t="n">
        <f aca="false">ROUND(H130*0.338,1)</f>
        <v>1723.5</v>
      </c>
      <c r="J130" s="66" t="n">
        <f aca="false">ROUND(H130*0.02,1)</f>
        <v>102</v>
      </c>
      <c r="K130" s="67" t="n">
        <v>22</v>
      </c>
      <c r="L130" s="56" t="n">
        <f aca="false">SUM(H130:K130)</f>
        <v>6946.6</v>
      </c>
      <c r="N130" s="57"/>
    </row>
    <row r="131" customFormat="false" ht="12.75" hidden="false" customHeight="false" outlineLevel="0" collapsed="false">
      <c r="A131" s="58" t="n">
        <v>124</v>
      </c>
      <c r="B131" s="68" t="n">
        <f aca="false">ROUND(IF(A131&lt;B$295,(IF(A131&lt;21,B$300+B$301*A131,B$288+B$289*A131+B$290*A131^2+B$291*A131^3+B$292*A131^4+B$293*A131^5)),(B$297)),2)</f>
        <v>103.78</v>
      </c>
      <c r="C131" s="59" t="n">
        <f aca="false">ROUND(IF(A131&lt;C$295,(C$288+C$289*A131+C$290*A131^2+C$291*A131^3+C$292*A131^4+C$293*A131^5),(C$297+C$298*A131+C$299*A131^2+C$300*A131^3+C$301*A131^4+C$302*A131^5)),2)</f>
        <v>646.18</v>
      </c>
      <c r="D131" s="60" t="n">
        <v>40760</v>
      </c>
      <c r="E131" s="61" t="n">
        <v>20686</v>
      </c>
      <c r="F131" s="62" t="n">
        <f aca="false">ROUND(12/B131*D131,1)</f>
        <v>4713</v>
      </c>
      <c r="G131" s="63" t="n">
        <f aca="false">ROUND(12/C131*E131,1)</f>
        <v>384.2</v>
      </c>
      <c r="H131" s="64" t="n">
        <f aca="false">F131+G131</f>
        <v>5097.2</v>
      </c>
      <c r="I131" s="65" t="n">
        <f aca="false">ROUND(H131*0.338,1)</f>
        <v>1722.9</v>
      </c>
      <c r="J131" s="66" t="n">
        <f aca="false">ROUND(H131*0.02,1)</f>
        <v>101.9</v>
      </c>
      <c r="K131" s="67" t="n">
        <v>22</v>
      </c>
      <c r="L131" s="56" t="n">
        <f aca="false">SUM(H131:K131)</f>
        <v>6944</v>
      </c>
      <c r="N131" s="57"/>
    </row>
    <row r="132" customFormat="false" ht="12.75" hidden="false" customHeight="false" outlineLevel="0" collapsed="false">
      <c r="A132" s="58" t="n">
        <v>125</v>
      </c>
      <c r="B132" s="68" t="n">
        <f aca="false">ROUND(IF(A132&lt;B$295,(IF(A132&lt;21,B$300+B$301*A132,B$288+B$289*A132+B$290*A132^2+B$291*A132^3+B$292*A132^4+B$293*A132^5)),(B$297)),2)</f>
        <v>103.82</v>
      </c>
      <c r="C132" s="59" t="n">
        <f aca="false">ROUND(IF(A132&lt;C$295,(C$288+C$289*A132+C$290*A132^2+C$291*A132^3+C$292*A132^4+C$293*A132^5),(C$297+C$298*A132+C$299*A132^2+C$300*A132^3+C$301*A132^4+C$302*A132^5)),2)</f>
        <v>646.32</v>
      </c>
      <c r="D132" s="60" t="n">
        <v>40760</v>
      </c>
      <c r="E132" s="61" t="n">
        <v>20686</v>
      </c>
      <c r="F132" s="62" t="n">
        <f aca="false">ROUND(12/B132*D132,1)</f>
        <v>4711.2</v>
      </c>
      <c r="G132" s="63" t="n">
        <f aca="false">ROUND(12/C132*E132,1)</f>
        <v>384.1</v>
      </c>
      <c r="H132" s="64" t="n">
        <f aca="false">F132+G132</f>
        <v>5095.3</v>
      </c>
      <c r="I132" s="65" t="n">
        <f aca="false">ROUND(H132*0.338,1)</f>
        <v>1722.2</v>
      </c>
      <c r="J132" s="66" t="n">
        <f aca="false">ROUND(H132*0.02,1)</f>
        <v>101.9</v>
      </c>
      <c r="K132" s="67" t="n">
        <v>22</v>
      </c>
      <c r="L132" s="56" t="n">
        <f aca="false">SUM(H132:K132)</f>
        <v>6941.4</v>
      </c>
      <c r="N132" s="57"/>
    </row>
    <row r="133" customFormat="false" ht="12.75" hidden="false" customHeight="false" outlineLevel="0" collapsed="false">
      <c r="A133" s="58" t="n">
        <v>126</v>
      </c>
      <c r="B133" s="68" t="n">
        <f aca="false">ROUND(IF(A133&lt;B$295,(IF(A133&lt;21,B$300+B$301*A133,B$288+B$289*A133+B$290*A133^2+B$291*A133^3+B$292*A133^4+B$293*A133^5)),(B$297)),2)</f>
        <v>103.85</v>
      </c>
      <c r="C133" s="59" t="n">
        <f aca="false">ROUND(IF(A133&lt;C$295,(C$288+C$289*A133+C$290*A133^2+C$291*A133^3+C$292*A133^4+C$293*A133^5),(C$297+C$298*A133+C$299*A133^2+C$300*A133^3+C$301*A133^4+C$302*A133^5)),2)</f>
        <v>646.47</v>
      </c>
      <c r="D133" s="60" t="n">
        <v>40760</v>
      </c>
      <c r="E133" s="61" t="n">
        <v>20686</v>
      </c>
      <c r="F133" s="62" t="n">
        <f aca="false">ROUND(12/B133*D133,1)</f>
        <v>4709.9</v>
      </c>
      <c r="G133" s="63" t="n">
        <f aca="false">ROUND(12/C133*E133,1)</f>
        <v>384</v>
      </c>
      <c r="H133" s="64" t="n">
        <f aca="false">F133+G133</f>
        <v>5093.9</v>
      </c>
      <c r="I133" s="65" t="n">
        <f aca="false">ROUND(H133*0.338,1)</f>
        <v>1721.7</v>
      </c>
      <c r="J133" s="66" t="n">
        <f aca="false">ROUND(H133*0.02,1)</f>
        <v>101.9</v>
      </c>
      <c r="K133" s="67" t="n">
        <v>22</v>
      </c>
      <c r="L133" s="56" t="n">
        <f aca="false">SUM(H133:K133)</f>
        <v>6939.5</v>
      </c>
      <c r="N133" s="57"/>
    </row>
    <row r="134" customFormat="false" ht="12.75" hidden="false" customHeight="false" outlineLevel="0" collapsed="false">
      <c r="A134" s="58" t="n">
        <v>127</v>
      </c>
      <c r="B134" s="68" t="n">
        <f aca="false">ROUND(IF(A134&lt;B$295,(IF(A134&lt;21,B$300+B$301*A134,B$288+B$289*A134+B$290*A134^2+B$291*A134^3+B$292*A134^4+B$293*A134^5)),(B$297)),2)</f>
        <v>103.87</v>
      </c>
      <c r="C134" s="59" t="n">
        <f aca="false">ROUND(IF(A134&lt;C$295,(C$288+C$289*A134+C$290*A134^2+C$291*A134^3+C$292*A134^4+C$293*A134^5),(C$297+C$298*A134+C$299*A134^2+C$300*A134^3+C$301*A134^4+C$302*A134^5)),2)</f>
        <v>646.61</v>
      </c>
      <c r="D134" s="60" t="n">
        <v>40760</v>
      </c>
      <c r="E134" s="61" t="n">
        <v>20686</v>
      </c>
      <c r="F134" s="62" t="n">
        <f aca="false">ROUND(12/B134*D134,1)</f>
        <v>4709</v>
      </c>
      <c r="G134" s="63" t="n">
        <f aca="false">ROUND(12/C134*E134,1)</f>
        <v>383.9</v>
      </c>
      <c r="H134" s="64" t="n">
        <f aca="false">F134+G134</f>
        <v>5092.9</v>
      </c>
      <c r="I134" s="65" t="n">
        <f aca="false">ROUND(H134*0.338,1)</f>
        <v>1721.4</v>
      </c>
      <c r="J134" s="66" t="n">
        <f aca="false">ROUND(H134*0.02,1)</f>
        <v>101.9</v>
      </c>
      <c r="K134" s="67" t="n">
        <v>22</v>
      </c>
      <c r="L134" s="56" t="n">
        <f aca="false">SUM(H134:K134)</f>
        <v>6938.2</v>
      </c>
      <c r="N134" s="57"/>
    </row>
    <row r="135" customFormat="false" ht="12.75" hidden="false" customHeight="false" outlineLevel="0" collapsed="false">
      <c r="A135" s="58" t="n">
        <v>128</v>
      </c>
      <c r="B135" s="68" t="n">
        <f aca="false">ROUND(IF(A135&lt;B$295,(IF(A135&lt;21,B$300+B$301*A135,B$288+B$289*A135+B$290*A135^2+B$291*A135^3+B$292*A135^4+B$293*A135^5)),(B$297)),2)</f>
        <v>103.88</v>
      </c>
      <c r="C135" s="59" t="n">
        <f aca="false">ROUND(IF(A135&lt;C$295,(C$288+C$289*A135+C$290*A135^2+C$291*A135^3+C$292*A135^4+C$293*A135^5),(C$297+C$298*A135+C$299*A135^2+C$300*A135^3+C$301*A135^4+C$302*A135^5)),2)</f>
        <v>646.75</v>
      </c>
      <c r="D135" s="60" t="n">
        <v>40760</v>
      </c>
      <c r="E135" s="61" t="n">
        <v>20686</v>
      </c>
      <c r="F135" s="62" t="n">
        <f aca="false">ROUND(12/B135*D135,1)</f>
        <v>4708.5</v>
      </c>
      <c r="G135" s="63" t="n">
        <f aca="false">ROUND(12/C135*E135,1)</f>
        <v>383.8</v>
      </c>
      <c r="H135" s="64" t="n">
        <f aca="false">F135+G135</f>
        <v>5092.3</v>
      </c>
      <c r="I135" s="65" t="n">
        <f aca="false">ROUND(H135*0.338,1)</f>
        <v>1721.2</v>
      </c>
      <c r="J135" s="66" t="n">
        <f aca="false">ROUND(H135*0.02,1)</f>
        <v>101.8</v>
      </c>
      <c r="K135" s="67" t="n">
        <v>22</v>
      </c>
      <c r="L135" s="56" t="n">
        <f aca="false">SUM(H135:K135)</f>
        <v>6937.3</v>
      </c>
      <c r="N135" s="57"/>
    </row>
    <row r="136" customFormat="false" ht="12.75" hidden="false" customHeight="false" outlineLevel="0" collapsed="false">
      <c r="A136" s="58" t="n">
        <v>129</v>
      </c>
      <c r="B136" s="68" t="n">
        <f aca="false">ROUND(IF(A136&lt;B$295,(IF(A136&lt;21,B$300+B$301*A136,B$288+B$289*A136+B$290*A136^2+B$291*A136^3+B$292*A136^4+B$293*A136^5)),(B$297)),2)</f>
        <v>103.89</v>
      </c>
      <c r="C136" s="59" t="n">
        <f aca="false">ROUND(IF(A136&lt;C$295,(C$288+C$289*A136+C$290*A136^2+C$291*A136^3+C$292*A136^4+C$293*A136^5),(C$297+C$298*A136+C$299*A136^2+C$300*A136^3+C$301*A136^4+C$302*A136^5)),2)</f>
        <v>646.89</v>
      </c>
      <c r="D136" s="60" t="n">
        <v>40760</v>
      </c>
      <c r="E136" s="61" t="n">
        <v>20686</v>
      </c>
      <c r="F136" s="62" t="n">
        <f aca="false">ROUND(12/B136*D136,1)</f>
        <v>4708.1</v>
      </c>
      <c r="G136" s="63" t="n">
        <f aca="false">ROUND(12/C136*E136,1)</f>
        <v>383.7</v>
      </c>
      <c r="H136" s="64" t="n">
        <f aca="false">F136+G136</f>
        <v>5091.8</v>
      </c>
      <c r="I136" s="65" t="n">
        <f aca="false">ROUND(H136*0.338,1)</f>
        <v>1721</v>
      </c>
      <c r="J136" s="66" t="n">
        <f aca="false">ROUND(H136*0.02,1)</f>
        <v>101.8</v>
      </c>
      <c r="K136" s="67" t="n">
        <v>22</v>
      </c>
      <c r="L136" s="56" t="n">
        <f aca="false">SUM(H136:K136)</f>
        <v>6936.6</v>
      </c>
      <c r="N136" s="57"/>
    </row>
    <row r="137" customFormat="false" ht="12.75" hidden="false" customHeight="false" outlineLevel="0" collapsed="false">
      <c r="A137" s="58" t="n">
        <v>130</v>
      </c>
      <c r="B137" s="68" t="n">
        <f aca="false">ROUND(IF(A137&lt;B$295,(IF(A137&lt;21,B$300+B$301*A137,B$288+B$289*A137+B$290*A137^2+B$291*A137^3+B$292*A137^4+B$293*A137^5)),(B$297)),2)</f>
        <v>103.89</v>
      </c>
      <c r="C137" s="59" t="n">
        <f aca="false">ROUND(IF(A137&lt;C$295,(C$288+C$289*A137+C$290*A137^2+C$291*A137^3+C$292*A137^4+C$293*A137^5),(C$297+C$298*A137+C$299*A137^2+C$300*A137^3+C$301*A137^4+C$302*A137^5)),2)</f>
        <v>647.03</v>
      </c>
      <c r="D137" s="60" t="n">
        <v>40760</v>
      </c>
      <c r="E137" s="61" t="n">
        <v>20686</v>
      </c>
      <c r="F137" s="62" t="n">
        <f aca="false">ROUND(12/B137*D137,1)</f>
        <v>4708.1</v>
      </c>
      <c r="G137" s="63" t="n">
        <f aca="false">ROUND(12/C137*E137,1)</f>
        <v>383.6</v>
      </c>
      <c r="H137" s="64" t="n">
        <f aca="false">F137+G137</f>
        <v>5091.7</v>
      </c>
      <c r="I137" s="65" t="n">
        <f aca="false">ROUND(H137*0.338,1)</f>
        <v>1721</v>
      </c>
      <c r="J137" s="66" t="n">
        <f aca="false">ROUND(H137*0.02,1)</f>
        <v>101.8</v>
      </c>
      <c r="K137" s="67" t="n">
        <v>22</v>
      </c>
      <c r="L137" s="56" t="n">
        <f aca="false">SUM(H137:K137)</f>
        <v>6936.5</v>
      </c>
      <c r="N137" s="57"/>
    </row>
    <row r="138" customFormat="false" ht="12.75" hidden="false" customHeight="false" outlineLevel="0" collapsed="false">
      <c r="A138" s="58" t="n">
        <v>131</v>
      </c>
      <c r="B138" s="68" t="n">
        <f aca="false">ROUND(IF(A138&lt;B$295,(IF(A138&lt;21,B$300+B$301*A138,B$288+B$289*A138+B$290*A138^2+B$291*A138^3+B$292*A138^4+B$293*A138^5)),(B$297)),2)</f>
        <v>103.89</v>
      </c>
      <c r="C138" s="59" t="n">
        <f aca="false">ROUND(IF(A138&lt;C$295,(C$288+C$289*A138+C$290*A138^2+C$291*A138^3+C$292*A138^4+C$293*A138^5),(C$297+C$298*A138+C$299*A138^2+C$300*A138^3+C$301*A138^4+C$302*A138^5)),2)</f>
        <v>647.17</v>
      </c>
      <c r="D138" s="60" t="n">
        <v>40760</v>
      </c>
      <c r="E138" s="61" t="n">
        <v>20686</v>
      </c>
      <c r="F138" s="62" t="n">
        <f aca="false">ROUND(12/B138*D138,1)</f>
        <v>4708.1</v>
      </c>
      <c r="G138" s="63" t="n">
        <f aca="false">ROUND(12/C138*E138,1)</f>
        <v>383.6</v>
      </c>
      <c r="H138" s="64" t="n">
        <f aca="false">F138+G138</f>
        <v>5091.7</v>
      </c>
      <c r="I138" s="65" t="n">
        <f aca="false">ROUND(H138*0.338,1)</f>
        <v>1721</v>
      </c>
      <c r="J138" s="66" t="n">
        <f aca="false">ROUND(H138*0.02,1)</f>
        <v>101.8</v>
      </c>
      <c r="K138" s="67" t="n">
        <v>22</v>
      </c>
      <c r="L138" s="56" t="n">
        <f aca="false">SUM(H138:K138)</f>
        <v>6936.5</v>
      </c>
      <c r="N138" s="57"/>
    </row>
    <row r="139" customFormat="false" ht="12.75" hidden="false" customHeight="false" outlineLevel="0" collapsed="false">
      <c r="A139" s="58" t="n">
        <v>132</v>
      </c>
      <c r="B139" s="68" t="n">
        <f aca="false">ROUND(IF(A139&lt;B$295,(IF(A139&lt;21,B$300+B$301*A139,B$288+B$289*A139+B$290*A139^2+B$291*A139^3+B$292*A139^4+B$293*A139^5)),(B$297)),2)</f>
        <v>103.89</v>
      </c>
      <c r="C139" s="59" t="n">
        <f aca="false">ROUND(IF(A139&lt;C$295,(C$288+C$289*A139+C$290*A139^2+C$291*A139^3+C$292*A139^4+C$293*A139^5),(C$297+C$298*A139+C$299*A139^2+C$300*A139^3+C$301*A139^4+C$302*A139^5)),2)</f>
        <v>647.3</v>
      </c>
      <c r="D139" s="60" t="n">
        <v>40760</v>
      </c>
      <c r="E139" s="61" t="n">
        <v>20686</v>
      </c>
      <c r="F139" s="62" t="n">
        <f aca="false">ROUND(12/B139*D139,1)</f>
        <v>4708.1</v>
      </c>
      <c r="G139" s="63" t="n">
        <f aca="false">ROUND(12/C139*E139,1)</f>
        <v>383.5</v>
      </c>
      <c r="H139" s="64" t="n">
        <f aca="false">F139+G139</f>
        <v>5091.6</v>
      </c>
      <c r="I139" s="65" t="n">
        <f aca="false">ROUND(H139*0.338,1)</f>
        <v>1721</v>
      </c>
      <c r="J139" s="66" t="n">
        <f aca="false">ROUND(H139*0.02,1)</f>
        <v>101.8</v>
      </c>
      <c r="K139" s="67" t="n">
        <v>22</v>
      </c>
      <c r="L139" s="56" t="n">
        <f aca="false">SUM(H139:K139)</f>
        <v>6936.4</v>
      </c>
      <c r="N139" s="57"/>
    </row>
    <row r="140" customFormat="false" ht="12.75" hidden="false" customHeight="false" outlineLevel="0" collapsed="false">
      <c r="A140" s="58" t="n">
        <v>133</v>
      </c>
      <c r="B140" s="68" t="n">
        <f aca="false">ROUND(IF(A140&lt;B$295,(IF(A140&lt;21,B$300+B$301*A140,B$288+B$289*A140+B$290*A140^2+B$291*A140^3+B$292*A140^4+B$293*A140^5)),(B$297)),2)</f>
        <v>103.89</v>
      </c>
      <c r="C140" s="59" t="n">
        <f aca="false">ROUND(IF(A140&lt;C$295,(C$288+C$289*A140+C$290*A140^2+C$291*A140^3+C$292*A140^4+C$293*A140^5),(C$297+C$298*A140+C$299*A140^2+C$300*A140^3+C$301*A140^4+C$302*A140^5)),2)</f>
        <v>647.44</v>
      </c>
      <c r="D140" s="60" t="n">
        <v>40760</v>
      </c>
      <c r="E140" s="61" t="n">
        <v>20686</v>
      </c>
      <c r="F140" s="62" t="n">
        <f aca="false">ROUND(12/B140*D140,1)</f>
        <v>4708.1</v>
      </c>
      <c r="G140" s="63" t="n">
        <f aca="false">ROUND(12/C140*E140,1)</f>
        <v>383.4</v>
      </c>
      <c r="H140" s="64" t="n">
        <f aca="false">F140+G140</f>
        <v>5091.5</v>
      </c>
      <c r="I140" s="65" t="n">
        <f aca="false">ROUND(H140*0.338,1)</f>
        <v>1720.9</v>
      </c>
      <c r="J140" s="66" t="n">
        <f aca="false">ROUND(H140*0.02,1)</f>
        <v>101.8</v>
      </c>
      <c r="K140" s="67" t="n">
        <v>22</v>
      </c>
      <c r="L140" s="56" t="n">
        <f aca="false">SUM(H140:K140)</f>
        <v>6936.2</v>
      </c>
      <c r="N140" s="57"/>
    </row>
    <row r="141" customFormat="false" ht="12.75" hidden="false" customHeight="false" outlineLevel="0" collapsed="false">
      <c r="A141" s="58" t="n">
        <v>134</v>
      </c>
      <c r="B141" s="68" t="n">
        <f aca="false">ROUND(IF(A141&lt;B$295,(IF(A141&lt;21,B$300+B$301*A141,B$288+B$289*A141+B$290*A141^2+B$291*A141^3+B$292*A141^4+B$293*A141^5)),(B$297)),2)</f>
        <v>103.89</v>
      </c>
      <c r="C141" s="59" t="n">
        <f aca="false">ROUND(IF(A141&lt;C$295,(C$288+C$289*A141+C$290*A141^2+C$291*A141^3+C$292*A141^4+C$293*A141^5),(C$297+C$298*A141+C$299*A141^2+C$300*A141^3+C$301*A141^4+C$302*A141^5)),2)</f>
        <v>647.57</v>
      </c>
      <c r="D141" s="60" t="n">
        <v>40760</v>
      </c>
      <c r="E141" s="61" t="n">
        <v>20686</v>
      </c>
      <c r="F141" s="62" t="n">
        <f aca="false">ROUND(12/B141*D141,1)</f>
        <v>4708.1</v>
      </c>
      <c r="G141" s="63" t="n">
        <f aca="false">ROUND(12/C141*E141,1)</f>
        <v>383.3</v>
      </c>
      <c r="H141" s="64" t="n">
        <f aca="false">F141+G141</f>
        <v>5091.4</v>
      </c>
      <c r="I141" s="65" t="n">
        <f aca="false">ROUND(H141*0.338,1)</f>
        <v>1720.9</v>
      </c>
      <c r="J141" s="66" t="n">
        <f aca="false">ROUND(H141*0.02,1)</f>
        <v>101.8</v>
      </c>
      <c r="K141" s="67" t="n">
        <v>22</v>
      </c>
      <c r="L141" s="56" t="n">
        <f aca="false">SUM(H141:K141)</f>
        <v>6936.1</v>
      </c>
      <c r="N141" s="57"/>
    </row>
    <row r="142" customFormat="false" ht="12.75" hidden="false" customHeight="false" outlineLevel="0" collapsed="false">
      <c r="A142" s="58" t="n">
        <v>135</v>
      </c>
      <c r="B142" s="68" t="n">
        <f aca="false">ROUND(IF(A142&lt;B$295,(IF(A142&lt;21,B$300+B$301*A142,B$288+B$289*A142+B$290*A142^2+B$291*A142^3+B$292*A142^4+B$293*A142^5)),(B$297)),2)</f>
        <v>103.89</v>
      </c>
      <c r="C142" s="59" t="n">
        <f aca="false">ROUND(IF(A142&lt;C$295,(C$288+C$289*A142+C$290*A142^2+C$291*A142^3+C$292*A142^4+C$293*A142^5),(C$297+C$298*A142+C$299*A142^2+C$300*A142^3+C$301*A142^4+C$302*A142^5)),2)</f>
        <v>647.71</v>
      </c>
      <c r="D142" s="60" t="n">
        <v>40760</v>
      </c>
      <c r="E142" s="61" t="n">
        <v>20686</v>
      </c>
      <c r="F142" s="62" t="n">
        <f aca="false">ROUND(12/B142*D142,1)</f>
        <v>4708.1</v>
      </c>
      <c r="G142" s="63" t="n">
        <f aca="false">ROUND(12/C142*E142,1)</f>
        <v>383.2</v>
      </c>
      <c r="H142" s="64" t="n">
        <f aca="false">F142+G142</f>
        <v>5091.3</v>
      </c>
      <c r="I142" s="65" t="n">
        <f aca="false">ROUND(H142*0.338,1)</f>
        <v>1720.9</v>
      </c>
      <c r="J142" s="66" t="n">
        <f aca="false">ROUND(H142*0.02,1)</f>
        <v>101.8</v>
      </c>
      <c r="K142" s="67" t="n">
        <v>22</v>
      </c>
      <c r="L142" s="56" t="n">
        <f aca="false">SUM(H142:K142)</f>
        <v>6936</v>
      </c>
      <c r="N142" s="57"/>
    </row>
    <row r="143" customFormat="false" ht="12.75" hidden="false" customHeight="false" outlineLevel="0" collapsed="false">
      <c r="A143" s="58" t="n">
        <v>136</v>
      </c>
      <c r="B143" s="68" t="n">
        <f aca="false">ROUND(IF(A143&lt;B$295,(IF(A143&lt;21,B$300+B$301*A143,B$288+B$289*A143+B$290*A143^2+B$291*A143^3+B$292*A143^4+B$293*A143^5)),(B$297)),2)</f>
        <v>103.89</v>
      </c>
      <c r="C143" s="59" t="n">
        <f aca="false">ROUND(IF(A143&lt;C$295,(C$288+C$289*A143+C$290*A143^2+C$291*A143^3+C$292*A143^4+C$293*A143^5),(C$297+C$298*A143+C$299*A143^2+C$300*A143^3+C$301*A143^4+C$302*A143^5)),2)</f>
        <v>647.84</v>
      </c>
      <c r="D143" s="60" t="n">
        <v>40760</v>
      </c>
      <c r="E143" s="61" t="n">
        <v>20686</v>
      </c>
      <c r="F143" s="62" t="n">
        <f aca="false">ROUND(12/B143*D143,1)</f>
        <v>4708.1</v>
      </c>
      <c r="G143" s="63" t="n">
        <f aca="false">ROUND(12/C143*E143,1)</f>
        <v>383.2</v>
      </c>
      <c r="H143" s="64" t="n">
        <f aca="false">F143+G143</f>
        <v>5091.3</v>
      </c>
      <c r="I143" s="65" t="n">
        <f aca="false">ROUND(H143*0.338,1)</f>
        <v>1720.9</v>
      </c>
      <c r="J143" s="66" t="n">
        <f aca="false">ROUND(H143*0.02,1)</f>
        <v>101.8</v>
      </c>
      <c r="K143" s="67" t="n">
        <v>22</v>
      </c>
      <c r="L143" s="56" t="n">
        <f aca="false">SUM(H143:K143)</f>
        <v>6936</v>
      </c>
      <c r="N143" s="57"/>
    </row>
    <row r="144" customFormat="false" ht="12.75" hidden="false" customHeight="false" outlineLevel="0" collapsed="false">
      <c r="A144" s="58" t="n">
        <v>137</v>
      </c>
      <c r="B144" s="68" t="n">
        <f aca="false">ROUND(IF(A144&lt;B$295,(IF(A144&lt;21,B$300+B$301*A144,B$288+B$289*A144+B$290*A144^2+B$291*A144^3+B$292*A144^4+B$293*A144^5)),(B$297)),2)</f>
        <v>103.89</v>
      </c>
      <c r="C144" s="59" t="n">
        <f aca="false">ROUND(IF(A144&lt;C$295,(C$288+C$289*A144+C$290*A144^2+C$291*A144^3+C$292*A144^4+C$293*A144^5),(C$297+C$298*A144+C$299*A144^2+C$300*A144^3+C$301*A144^4+C$302*A144^5)),2)</f>
        <v>647.98</v>
      </c>
      <c r="D144" s="60" t="n">
        <v>40760</v>
      </c>
      <c r="E144" s="61" t="n">
        <v>20686</v>
      </c>
      <c r="F144" s="62" t="n">
        <f aca="false">ROUND(12/B144*D144,1)</f>
        <v>4708.1</v>
      </c>
      <c r="G144" s="63" t="n">
        <f aca="false">ROUND(12/C144*E144,1)</f>
        <v>383.1</v>
      </c>
      <c r="H144" s="64" t="n">
        <f aca="false">F144+G144</f>
        <v>5091.2</v>
      </c>
      <c r="I144" s="65" t="n">
        <f aca="false">ROUND(H144*0.338,1)</f>
        <v>1720.8</v>
      </c>
      <c r="J144" s="66" t="n">
        <f aca="false">ROUND(H144*0.02,1)</f>
        <v>101.8</v>
      </c>
      <c r="K144" s="67" t="n">
        <v>22</v>
      </c>
      <c r="L144" s="56" t="n">
        <f aca="false">SUM(H144:K144)</f>
        <v>6935.8</v>
      </c>
      <c r="N144" s="57"/>
    </row>
    <row r="145" customFormat="false" ht="12.75" hidden="false" customHeight="false" outlineLevel="0" collapsed="false">
      <c r="A145" s="58" t="n">
        <v>138</v>
      </c>
      <c r="B145" s="68" t="n">
        <f aca="false">ROUND(IF(A145&lt;B$295,(IF(A145&lt;21,B$300+B$301*A145,B$288+B$289*A145+B$290*A145^2+B$291*A145^3+B$292*A145^4+B$293*A145^5)),(B$297)),2)</f>
        <v>103.89</v>
      </c>
      <c r="C145" s="59" t="n">
        <f aca="false">ROUND(IF(A145&lt;C$295,(C$288+C$289*A145+C$290*A145^2+C$291*A145^3+C$292*A145^4+C$293*A145^5),(C$297+C$298*A145+C$299*A145^2+C$300*A145^3+C$301*A145^4+C$302*A145^5)),2)</f>
        <v>648.11</v>
      </c>
      <c r="D145" s="60" t="n">
        <v>40760</v>
      </c>
      <c r="E145" s="61" t="n">
        <v>20686</v>
      </c>
      <c r="F145" s="62" t="n">
        <f aca="false">ROUND(12/B145*D145,1)</f>
        <v>4708.1</v>
      </c>
      <c r="G145" s="63" t="n">
        <f aca="false">ROUND(12/C145*E145,1)</f>
        <v>383</v>
      </c>
      <c r="H145" s="64" t="n">
        <f aca="false">F145+G145</f>
        <v>5091.1</v>
      </c>
      <c r="I145" s="65" t="n">
        <f aca="false">ROUND(H145*0.338,1)</f>
        <v>1720.8</v>
      </c>
      <c r="J145" s="66" t="n">
        <f aca="false">ROUND(H145*0.02,1)</f>
        <v>101.8</v>
      </c>
      <c r="K145" s="67" t="n">
        <v>22</v>
      </c>
      <c r="L145" s="56" t="n">
        <f aca="false">SUM(H145:K145)</f>
        <v>6935.7</v>
      </c>
      <c r="N145" s="57"/>
    </row>
    <row r="146" customFormat="false" ht="12.75" hidden="false" customHeight="false" outlineLevel="0" collapsed="false">
      <c r="A146" s="58" t="n">
        <v>139</v>
      </c>
      <c r="B146" s="68" t="n">
        <f aca="false">ROUND(IF(A146&lt;B$295,(IF(A146&lt;21,B$300+B$301*A146,B$288+B$289*A146+B$290*A146^2+B$291*A146^3+B$292*A146^4+B$293*A146^5)),(B$297)),2)</f>
        <v>103.89</v>
      </c>
      <c r="C146" s="59" t="n">
        <f aca="false">ROUND(IF(A146&lt;C$295,(C$288+C$289*A146+C$290*A146^2+C$291*A146^3+C$292*A146^4+C$293*A146^5),(C$297+C$298*A146+C$299*A146^2+C$300*A146^3+C$301*A146^4+C$302*A146^5)),2)</f>
        <v>648.24</v>
      </c>
      <c r="D146" s="60" t="n">
        <v>40760</v>
      </c>
      <c r="E146" s="61" t="n">
        <v>20686</v>
      </c>
      <c r="F146" s="62" t="n">
        <f aca="false">ROUND(12/B146*D146,1)</f>
        <v>4708.1</v>
      </c>
      <c r="G146" s="63" t="n">
        <f aca="false">ROUND(12/C146*E146,1)</f>
        <v>382.9</v>
      </c>
      <c r="H146" s="64" t="n">
        <f aca="false">F146+G146</f>
        <v>5091</v>
      </c>
      <c r="I146" s="65" t="n">
        <f aca="false">ROUND(H146*0.338,1)</f>
        <v>1720.8</v>
      </c>
      <c r="J146" s="66" t="n">
        <f aca="false">ROUND(H146*0.02,1)</f>
        <v>101.8</v>
      </c>
      <c r="K146" s="67" t="n">
        <v>22</v>
      </c>
      <c r="L146" s="56" t="n">
        <f aca="false">SUM(H146:K146)</f>
        <v>6935.6</v>
      </c>
      <c r="N146" s="57"/>
    </row>
    <row r="147" customFormat="false" ht="12.75" hidden="false" customHeight="false" outlineLevel="0" collapsed="false">
      <c r="A147" s="58" t="n">
        <v>140</v>
      </c>
      <c r="B147" s="68" t="n">
        <f aca="false">ROUND(IF(A147&lt;B$295,(IF(A147&lt;21,B$300+B$301*A147,B$288+B$289*A147+B$290*A147^2+B$291*A147^3+B$292*A147^4+B$293*A147^5)),(B$297)),2)</f>
        <v>103.89</v>
      </c>
      <c r="C147" s="59" t="n">
        <f aca="false">ROUND(IF(A147&lt;C$295,(C$288+C$289*A147+C$290*A147^2+C$291*A147^3+C$292*A147^4+C$293*A147^5),(C$297+C$298*A147+C$299*A147^2+C$300*A147^3+C$301*A147^4+C$302*A147^5)),2)</f>
        <v>648.37</v>
      </c>
      <c r="D147" s="60" t="n">
        <v>40760</v>
      </c>
      <c r="E147" s="61" t="n">
        <v>20686</v>
      </c>
      <c r="F147" s="62" t="n">
        <f aca="false">ROUND(12/B147*D147,1)</f>
        <v>4708.1</v>
      </c>
      <c r="G147" s="63" t="n">
        <f aca="false">ROUND(12/C147*E147,1)</f>
        <v>382.9</v>
      </c>
      <c r="H147" s="64" t="n">
        <f aca="false">F147+G147</f>
        <v>5091</v>
      </c>
      <c r="I147" s="65" t="n">
        <f aca="false">ROUND(H147*0.338,1)</f>
        <v>1720.8</v>
      </c>
      <c r="J147" s="66" t="n">
        <f aca="false">ROUND(H147*0.02,1)</f>
        <v>101.8</v>
      </c>
      <c r="K147" s="67" t="n">
        <v>22</v>
      </c>
      <c r="L147" s="56" t="n">
        <f aca="false">SUM(H147:K147)</f>
        <v>6935.6</v>
      </c>
      <c r="N147" s="57"/>
    </row>
    <row r="148" customFormat="false" ht="12.75" hidden="false" customHeight="false" outlineLevel="0" collapsed="false">
      <c r="A148" s="58" t="n">
        <v>141</v>
      </c>
      <c r="B148" s="68" t="n">
        <f aca="false">ROUND(IF(A148&lt;B$295,(IF(A148&lt;21,B$300+B$301*A148,B$288+B$289*A148+B$290*A148^2+B$291*A148^3+B$292*A148^4+B$293*A148^5)),(B$297)),2)</f>
        <v>103.89</v>
      </c>
      <c r="C148" s="59" t="n">
        <f aca="false">ROUND(IF(A148&lt;C$295,(C$288+C$289*A148+C$290*A148^2+C$291*A148^3+C$292*A148^4+C$293*A148^5),(C$297+C$298*A148+C$299*A148^2+C$300*A148^3+C$301*A148^4+C$302*A148^5)),2)</f>
        <v>648.51</v>
      </c>
      <c r="D148" s="60" t="n">
        <v>40760</v>
      </c>
      <c r="E148" s="61" t="n">
        <v>20686</v>
      </c>
      <c r="F148" s="62" t="n">
        <f aca="false">ROUND(12/B148*D148,1)</f>
        <v>4708.1</v>
      </c>
      <c r="G148" s="63" t="n">
        <f aca="false">ROUND(12/C148*E148,1)</f>
        <v>382.8</v>
      </c>
      <c r="H148" s="64" t="n">
        <f aca="false">F148+G148</f>
        <v>5090.9</v>
      </c>
      <c r="I148" s="65" t="n">
        <f aca="false">ROUND(H148*0.338,1)</f>
        <v>1720.7</v>
      </c>
      <c r="J148" s="66" t="n">
        <f aca="false">ROUND(H148*0.02,1)</f>
        <v>101.8</v>
      </c>
      <c r="K148" s="67" t="n">
        <v>22</v>
      </c>
      <c r="L148" s="56" t="n">
        <f aca="false">SUM(H148:K148)</f>
        <v>6935.4</v>
      </c>
      <c r="N148" s="57"/>
    </row>
    <row r="149" customFormat="false" ht="12.75" hidden="false" customHeight="false" outlineLevel="0" collapsed="false">
      <c r="A149" s="58" t="n">
        <v>142</v>
      </c>
      <c r="B149" s="68" t="n">
        <f aca="false">ROUND(IF(A149&lt;B$295,(IF(A149&lt;21,B$300+B$301*A149,B$288+B$289*A149+B$290*A149^2+B$291*A149^3+B$292*A149^4+B$293*A149^5)),(B$297)),2)</f>
        <v>103.89</v>
      </c>
      <c r="C149" s="59" t="n">
        <f aca="false">ROUND(IF(A149&lt;C$295,(C$288+C$289*A149+C$290*A149^2+C$291*A149^3+C$292*A149^4+C$293*A149^5),(C$297+C$298*A149+C$299*A149^2+C$300*A149^3+C$301*A149^4+C$302*A149^5)),2)</f>
        <v>648.64</v>
      </c>
      <c r="D149" s="60" t="n">
        <v>40760</v>
      </c>
      <c r="E149" s="61" t="n">
        <v>20686</v>
      </c>
      <c r="F149" s="62" t="n">
        <f aca="false">ROUND(12/B149*D149,1)</f>
        <v>4708.1</v>
      </c>
      <c r="G149" s="63" t="n">
        <f aca="false">ROUND(12/C149*E149,1)</f>
        <v>382.7</v>
      </c>
      <c r="H149" s="64" t="n">
        <f aca="false">F149+G149</f>
        <v>5090.8</v>
      </c>
      <c r="I149" s="65" t="n">
        <f aca="false">ROUND(H149*0.338,1)</f>
        <v>1720.7</v>
      </c>
      <c r="J149" s="66" t="n">
        <f aca="false">ROUND(H149*0.02,1)</f>
        <v>101.8</v>
      </c>
      <c r="K149" s="67" t="n">
        <v>22</v>
      </c>
      <c r="L149" s="56" t="n">
        <f aca="false">SUM(H149:K149)</f>
        <v>6935.3</v>
      </c>
      <c r="N149" s="57"/>
    </row>
    <row r="150" customFormat="false" ht="12.75" hidden="false" customHeight="false" outlineLevel="0" collapsed="false">
      <c r="A150" s="58" t="n">
        <v>143</v>
      </c>
      <c r="B150" s="68" t="n">
        <f aca="false">ROUND(IF(A150&lt;B$295,(IF(A150&lt;21,B$300+B$301*A150,B$288+B$289*A150+B$290*A150^2+B$291*A150^3+B$292*A150^4+B$293*A150^5)),(B$297)),2)</f>
        <v>103.89</v>
      </c>
      <c r="C150" s="59" t="n">
        <f aca="false">ROUND(IF(A150&lt;C$295,(C$288+C$289*A150+C$290*A150^2+C$291*A150^3+C$292*A150^4+C$293*A150^5),(C$297+C$298*A150+C$299*A150^2+C$300*A150^3+C$301*A150^4+C$302*A150^5)),2)</f>
        <v>648.77</v>
      </c>
      <c r="D150" s="60" t="n">
        <v>40760</v>
      </c>
      <c r="E150" s="61" t="n">
        <v>20686</v>
      </c>
      <c r="F150" s="62" t="n">
        <f aca="false">ROUND(12/B150*D150,1)</f>
        <v>4708.1</v>
      </c>
      <c r="G150" s="63" t="n">
        <f aca="false">ROUND(12/C150*E150,1)</f>
        <v>382.6</v>
      </c>
      <c r="H150" s="64" t="n">
        <f aca="false">F150+G150</f>
        <v>5090.7</v>
      </c>
      <c r="I150" s="65" t="n">
        <f aca="false">ROUND(H150*0.338,1)</f>
        <v>1720.7</v>
      </c>
      <c r="J150" s="66" t="n">
        <f aca="false">ROUND(H150*0.02,1)</f>
        <v>101.8</v>
      </c>
      <c r="K150" s="67" t="n">
        <v>22</v>
      </c>
      <c r="L150" s="56" t="n">
        <f aca="false">SUM(H150:K150)</f>
        <v>6935.2</v>
      </c>
      <c r="N150" s="57"/>
    </row>
    <row r="151" customFormat="false" ht="12.75" hidden="false" customHeight="false" outlineLevel="0" collapsed="false">
      <c r="A151" s="58" t="n">
        <v>144</v>
      </c>
      <c r="B151" s="68" t="n">
        <f aca="false">ROUND(IF(A151&lt;B$295,(IF(A151&lt;21,B$300+B$301*A151,B$288+B$289*A151+B$290*A151^2+B$291*A151^3+B$292*A151^4+B$293*A151^5)),(B$297)),2)</f>
        <v>103.89</v>
      </c>
      <c r="C151" s="59" t="n">
        <f aca="false">ROUND(IF(A151&lt;C$295,(C$288+C$289*A151+C$290*A151^2+C$291*A151^3+C$292*A151^4+C$293*A151^5),(C$297+C$298*A151+C$299*A151^2+C$300*A151^3+C$301*A151^4+C$302*A151^5)),2)</f>
        <v>648.9</v>
      </c>
      <c r="D151" s="60" t="n">
        <v>40760</v>
      </c>
      <c r="E151" s="61" t="n">
        <v>20686</v>
      </c>
      <c r="F151" s="62" t="n">
        <f aca="false">ROUND(12/B151*D151,1)</f>
        <v>4708.1</v>
      </c>
      <c r="G151" s="63" t="n">
        <f aca="false">ROUND(12/C151*E151,1)</f>
        <v>382.5</v>
      </c>
      <c r="H151" s="64" t="n">
        <f aca="false">F151+G151</f>
        <v>5090.6</v>
      </c>
      <c r="I151" s="65" t="n">
        <f aca="false">ROUND(H151*0.338,1)</f>
        <v>1720.6</v>
      </c>
      <c r="J151" s="66" t="n">
        <f aca="false">ROUND(H151*0.02,1)</f>
        <v>101.8</v>
      </c>
      <c r="K151" s="67" t="n">
        <v>22</v>
      </c>
      <c r="L151" s="56" t="n">
        <f aca="false">SUM(H151:K151)</f>
        <v>6935</v>
      </c>
      <c r="N151" s="57"/>
    </row>
    <row r="152" customFormat="false" ht="12.75" hidden="false" customHeight="false" outlineLevel="0" collapsed="false">
      <c r="A152" s="58" t="n">
        <v>145</v>
      </c>
      <c r="B152" s="68" t="n">
        <f aca="false">ROUND(IF(A152&lt;B$295,(IF(A152&lt;21,B$300+B$301*A152,B$288+B$289*A152+B$290*A152^2+B$291*A152^3+B$292*A152^4+B$293*A152^5)),(B$297)),2)</f>
        <v>103.89</v>
      </c>
      <c r="C152" s="59" t="n">
        <f aca="false">ROUND(IF(A152&lt;C$295,(C$288+C$289*A152+C$290*A152^2+C$291*A152^3+C$292*A152^4+C$293*A152^5),(C$297+C$298*A152+C$299*A152^2+C$300*A152^3+C$301*A152^4+C$302*A152^5)),2)</f>
        <v>649.03</v>
      </c>
      <c r="D152" s="60" t="n">
        <v>40760</v>
      </c>
      <c r="E152" s="61" t="n">
        <v>20686</v>
      </c>
      <c r="F152" s="62" t="n">
        <f aca="false">ROUND(12/B152*D152,1)</f>
        <v>4708.1</v>
      </c>
      <c r="G152" s="63" t="n">
        <f aca="false">ROUND(12/C152*E152,1)</f>
        <v>382.5</v>
      </c>
      <c r="H152" s="64" t="n">
        <f aca="false">F152+G152</f>
        <v>5090.6</v>
      </c>
      <c r="I152" s="65" t="n">
        <f aca="false">ROUND(H152*0.338,1)</f>
        <v>1720.6</v>
      </c>
      <c r="J152" s="66" t="n">
        <f aca="false">ROUND(H152*0.02,1)</f>
        <v>101.8</v>
      </c>
      <c r="K152" s="67" t="n">
        <v>22</v>
      </c>
      <c r="L152" s="56" t="n">
        <f aca="false">SUM(H152:K152)</f>
        <v>6935</v>
      </c>
      <c r="N152" s="57"/>
    </row>
    <row r="153" customFormat="false" ht="12.75" hidden="false" customHeight="false" outlineLevel="0" collapsed="false">
      <c r="A153" s="58" t="n">
        <v>146</v>
      </c>
      <c r="B153" s="68" t="n">
        <f aca="false">ROUND(IF(A153&lt;B$295,(IF(A153&lt;21,B$300+B$301*A153,B$288+B$289*A153+B$290*A153^2+B$291*A153^3+B$292*A153^4+B$293*A153^5)),(B$297)),2)</f>
        <v>103.89</v>
      </c>
      <c r="C153" s="59" t="n">
        <f aca="false">ROUND(IF(A153&lt;C$295,(C$288+C$289*A153+C$290*A153^2+C$291*A153^3+C$292*A153^4+C$293*A153^5),(C$297+C$298*A153+C$299*A153^2+C$300*A153^3+C$301*A153^4+C$302*A153^5)),2)</f>
        <v>649.16</v>
      </c>
      <c r="D153" s="60" t="n">
        <v>40760</v>
      </c>
      <c r="E153" s="61" t="n">
        <v>20686</v>
      </c>
      <c r="F153" s="62" t="n">
        <f aca="false">ROUND(12/B153*D153,1)</f>
        <v>4708.1</v>
      </c>
      <c r="G153" s="63" t="n">
        <f aca="false">ROUND(12/C153*E153,1)</f>
        <v>382.4</v>
      </c>
      <c r="H153" s="64" t="n">
        <f aca="false">F153+G153</f>
        <v>5090.5</v>
      </c>
      <c r="I153" s="65" t="n">
        <f aca="false">ROUND(H153*0.338,1)</f>
        <v>1720.6</v>
      </c>
      <c r="J153" s="66" t="n">
        <f aca="false">ROUND(H153*0.02,1)</f>
        <v>101.8</v>
      </c>
      <c r="K153" s="67" t="n">
        <v>22</v>
      </c>
      <c r="L153" s="56" t="n">
        <f aca="false">SUM(H153:K153)</f>
        <v>6934.9</v>
      </c>
      <c r="N153" s="57"/>
    </row>
    <row r="154" customFormat="false" ht="12.75" hidden="false" customHeight="false" outlineLevel="0" collapsed="false">
      <c r="A154" s="58" t="n">
        <v>147</v>
      </c>
      <c r="B154" s="68" t="n">
        <f aca="false">ROUND(IF(A154&lt;B$295,(IF(A154&lt;21,B$300+B$301*A154,B$288+B$289*A154+B$290*A154^2+B$291*A154^3+B$292*A154^4+B$293*A154^5)),(B$297)),2)</f>
        <v>103.89</v>
      </c>
      <c r="C154" s="59" t="n">
        <f aca="false">ROUND(IF(A154&lt;C$295,(C$288+C$289*A154+C$290*A154^2+C$291*A154^3+C$292*A154^4+C$293*A154^5),(C$297+C$298*A154+C$299*A154^2+C$300*A154^3+C$301*A154^4+C$302*A154^5)),2)</f>
        <v>649.29</v>
      </c>
      <c r="D154" s="60" t="n">
        <v>40760</v>
      </c>
      <c r="E154" s="61" t="n">
        <v>20686</v>
      </c>
      <c r="F154" s="62" t="n">
        <f aca="false">ROUND(12/B154*D154,1)</f>
        <v>4708.1</v>
      </c>
      <c r="G154" s="63" t="n">
        <f aca="false">ROUND(12/C154*E154,1)</f>
        <v>382.3</v>
      </c>
      <c r="H154" s="64" t="n">
        <f aca="false">F154+G154</f>
        <v>5090.4</v>
      </c>
      <c r="I154" s="65" t="n">
        <f aca="false">ROUND(H154*0.338,1)</f>
        <v>1720.6</v>
      </c>
      <c r="J154" s="66" t="n">
        <f aca="false">ROUND(H154*0.02,1)</f>
        <v>101.8</v>
      </c>
      <c r="K154" s="67" t="n">
        <v>22</v>
      </c>
      <c r="L154" s="56" t="n">
        <f aca="false">SUM(H154:K154)</f>
        <v>6934.8</v>
      </c>
      <c r="N154" s="57"/>
    </row>
    <row r="155" customFormat="false" ht="12.75" hidden="false" customHeight="false" outlineLevel="0" collapsed="false">
      <c r="A155" s="58" t="n">
        <v>148</v>
      </c>
      <c r="B155" s="68" t="n">
        <f aca="false">ROUND(IF(A155&lt;B$295,(IF(A155&lt;21,B$300+B$301*A155,B$288+B$289*A155+B$290*A155^2+B$291*A155^3+B$292*A155^4+B$293*A155^5)),(B$297)),2)</f>
        <v>103.89</v>
      </c>
      <c r="C155" s="59" t="n">
        <f aca="false">ROUND(IF(A155&lt;C$295,(C$288+C$289*A155+C$290*A155^2+C$291*A155^3+C$292*A155^4+C$293*A155^5),(C$297+C$298*A155+C$299*A155^2+C$300*A155^3+C$301*A155^4+C$302*A155^5)),2)</f>
        <v>649.42</v>
      </c>
      <c r="D155" s="60" t="n">
        <v>40760</v>
      </c>
      <c r="E155" s="61" t="n">
        <v>20686</v>
      </c>
      <c r="F155" s="62" t="n">
        <f aca="false">ROUND(12/B155*D155,1)</f>
        <v>4708.1</v>
      </c>
      <c r="G155" s="63" t="n">
        <f aca="false">ROUND(12/C155*E155,1)</f>
        <v>382.2</v>
      </c>
      <c r="H155" s="64" t="n">
        <f aca="false">F155+G155</f>
        <v>5090.3</v>
      </c>
      <c r="I155" s="65" t="n">
        <f aca="false">ROUND(H155*0.338,1)</f>
        <v>1720.5</v>
      </c>
      <c r="J155" s="66" t="n">
        <f aca="false">ROUND(H155*0.02,1)</f>
        <v>101.8</v>
      </c>
      <c r="K155" s="67" t="n">
        <v>22</v>
      </c>
      <c r="L155" s="56" t="n">
        <f aca="false">SUM(H155:K155)</f>
        <v>6934.6</v>
      </c>
      <c r="N155" s="57"/>
    </row>
    <row r="156" customFormat="false" ht="12.75" hidden="false" customHeight="false" outlineLevel="0" collapsed="false">
      <c r="A156" s="58" t="n">
        <v>149</v>
      </c>
      <c r="B156" s="68" t="n">
        <f aca="false">ROUND(IF(A156&lt;B$295,(IF(A156&lt;21,B$300+B$301*A156,B$288+B$289*A156+B$290*A156^2+B$291*A156^3+B$292*A156^4+B$293*A156^5)),(B$297)),2)</f>
        <v>103.89</v>
      </c>
      <c r="C156" s="59" t="n">
        <f aca="false">ROUND(IF(A156&lt;C$295,(C$288+C$289*A156+C$290*A156^2+C$291*A156^3+C$292*A156^4+C$293*A156^5),(C$297+C$298*A156+C$299*A156^2+C$300*A156^3+C$301*A156^4+C$302*A156^5)),2)</f>
        <v>649.56</v>
      </c>
      <c r="D156" s="60" t="n">
        <v>40760</v>
      </c>
      <c r="E156" s="61" t="n">
        <v>20686</v>
      </c>
      <c r="F156" s="62" t="n">
        <f aca="false">ROUND(12/B156*D156,1)</f>
        <v>4708.1</v>
      </c>
      <c r="G156" s="63" t="n">
        <f aca="false">ROUND(12/C156*E156,1)</f>
        <v>382.2</v>
      </c>
      <c r="H156" s="64" t="n">
        <f aca="false">F156+G156</f>
        <v>5090.3</v>
      </c>
      <c r="I156" s="65" t="n">
        <f aca="false">ROUND(H156*0.338,1)</f>
        <v>1720.5</v>
      </c>
      <c r="J156" s="66" t="n">
        <f aca="false">ROUND(H156*0.02,1)</f>
        <v>101.8</v>
      </c>
      <c r="K156" s="67" t="n">
        <v>22</v>
      </c>
      <c r="L156" s="56" t="n">
        <f aca="false">SUM(H156:K156)</f>
        <v>6934.6</v>
      </c>
      <c r="N156" s="57"/>
    </row>
    <row r="157" customFormat="false" ht="12.75" hidden="false" customHeight="false" outlineLevel="0" collapsed="false">
      <c r="A157" s="58" t="n">
        <v>150</v>
      </c>
      <c r="B157" s="68" t="n">
        <f aca="false">ROUND(IF(A157&lt;B$295,(IF(A157&lt;21,B$300+B$301*A157,B$288+B$289*A157+B$290*A157^2+B$291*A157^3+B$292*A157^4+B$293*A157^5)),(B$297)),2)</f>
        <v>103.89</v>
      </c>
      <c r="C157" s="59" t="n">
        <f aca="false">ROUND(IF(A157&lt;C$295,(C$288+C$289*A157+C$290*A157^2+C$291*A157^3+C$292*A157^4+C$293*A157^5),(C$297+C$298*A157+C$299*A157^2+C$300*A157^3+C$301*A157^4+C$302*A157^5)),2)</f>
        <v>649.69</v>
      </c>
      <c r="D157" s="60" t="n">
        <v>40760</v>
      </c>
      <c r="E157" s="61" t="n">
        <v>20686</v>
      </c>
      <c r="F157" s="62" t="n">
        <f aca="false">ROUND(12/B157*D157,1)</f>
        <v>4708.1</v>
      </c>
      <c r="G157" s="63" t="n">
        <f aca="false">ROUND(12/C157*E157,1)</f>
        <v>382.1</v>
      </c>
      <c r="H157" s="64" t="n">
        <f aca="false">F157+G157</f>
        <v>5090.2</v>
      </c>
      <c r="I157" s="65" t="n">
        <f aca="false">ROUND(H157*0.338,1)</f>
        <v>1720.5</v>
      </c>
      <c r="J157" s="66" t="n">
        <f aca="false">ROUND(H157*0.02,1)</f>
        <v>101.8</v>
      </c>
      <c r="K157" s="67" t="n">
        <v>22</v>
      </c>
      <c r="L157" s="56" t="n">
        <f aca="false">SUM(H157:K157)</f>
        <v>6934.5</v>
      </c>
      <c r="N157" s="57"/>
    </row>
    <row r="158" customFormat="false" ht="12.75" hidden="false" customHeight="false" outlineLevel="0" collapsed="false">
      <c r="A158" s="58" t="n">
        <v>151</v>
      </c>
      <c r="B158" s="68" t="n">
        <f aca="false">ROUND(IF(A158&lt;B$295,(IF(A158&lt;21,B$300+B$301*A158,B$288+B$289*A158+B$290*A158^2+B$291*A158^3+B$292*A158^4+B$293*A158^5)),(B$297)),2)</f>
        <v>103.89</v>
      </c>
      <c r="C158" s="59" t="n">
        <f aca="false">ROUND(IF(A158&lt;C$295,(C$288+C$289*A158+C$290*A158^2+C$291*A158^3+C$292*A158^4+C$293*A158^5),(C$297+C$298*A158+C$299*A158^2+C$300*A158^3+C$301*A158^4+C$302*A158^5)),2)</f>
        <v>649.82</v>
      </c>
      <c r="D158" s="60" t="n">
        <v>40760</v>
      </c>
      <c r="E158" s="61" t="n">
        <v>20686</v>
      </c>
      <c r="F158" s="62" t="n">
        <f aca="false">ROUND(12/B158*D158,1)</f>
        <v>4708.1</v>
      </c>
      <c r="G158" s="63" t="n">
        <f aca="false">ROUND(12/C158*E158,1)</f>
        <v>382</v>
      </c>
      <c r="H158" s="64" t="n">
        <f aca="false">F158+G158</f>
        <v>5090.1</v>
      </c>
      <c r="I158" s="65" t="n">
        <f aca="false">ROUND(H158*0.338,1)</f>
        <v>1720.5</v>
      </c>
      <c r="J158" s="66" t="n">
        <f aca="false">ROUND(H158*0.02,1)</f>
        <v>101.8</v>
      </c>
      <c r="K158" s="67" t="n">
        <v>22</v>
      </c>
      <c r="L158" s="56" t="n">
        <f aca="false">SUM(H158:K158)</f>
        <v>6934.4</v>
      </c>
      <c r="N158" s="57"/>
    </row>
    <row r="159" customFormat="false" ht="12.75" hidden="false" customHeight="false" outlineLevel="0" collapsed="false">
      <c r="A159" s="58" t="n">
        <v>152</v>
      </c>
      <c r="B159" s="68" t="n">
        <f aca="false">ROUND(IF(A159&lt;B$295,(IF(A159&lt;21,B$300+B$301*A159,B$288+B$289*A159+B$290*A159^2+B$291*A159^3+B$292*A159^4+B$293*A159^5)),(B$297)),2)</f>
        <v>103.89</v>
      </c>
      <c r="C159" s="59" t="n">
        <f aca="false">ROUND(IF(A159&lt;C$295,(C$288+C$289*A159+C$290*A159^2+C$291*A159^3+C$292*A159^4+C$293*A159^5),(C$297+C$298*A159+C$299*A159^2+C$300*A159^3+C$301*A159^4+C$302*A159^5)),2)</f>
        <v>649.95</v>
      </c>
      <c r="D159" s="60" t="n">
        <v>40760</v>
      </c>
      <c r="E159" s="61" t="n">
        <v>20686</v>
      </c>
      <c r="F159" s="62" t="n">
        <f aca="false">ROUND(12/B159*D159,1)</f>
        <v>4708.1</v>
      </c>
      <c r="G159" s="63" t="n">
        <f aca="false">ROUND(12/C159*E159,1)</f>
        <v>381.9</v>
      </c>
      <c r="H159" s="64" t="n">
        <f aca="false">F159+G159</f>
        <v>5090</v>
      </c>
      <c r="I159" s="65" t="n">
        <f aca="false">ROUND(H159*0.338,1)</f>
        <v>1720.4</v>
      </c>
      <c r="J159" s="66" t="n">
        <f aca="false">ROUND(H159*0.02,1)</f>
        <v>101.8</v>
      </c>
      <c r="K159" s="67" t="n">
        <v>22</v>
      </c>
      <c r="L159" s="56" t="n">
        <f aca="false">SUM(H159:K159)</f>
        <v>6934.2</v>
      </c>
      <c r="N159" s="57"/>
    </row>
    <row r="160" customFormat="false" ht="12.75" hidden="false" customHeight="false" outlineLevel="0" collapsed="false">
      <c r="A160" s="58" t="n">
        <v>153</v>
      </c>
      <c r="B160" s="68" t="n">
        <f aca="false">ROUND(IF(A160&lt;B$295,(IF(A160&lt;21,B$300+B$301*A160,B$288+B$289*A160+B$290*A160^2+B$291*A160^3+B$292*A160^4+B$293*A160^5)),(B$297)),2)</f>
        <v>103.89</v>
      </c>
      <c r="C160" s="59" t="n">
        <f aca="false">ROUND(IF(A160&lt;C$295,(C$288+C$289*A160+C$290*A160^2+C$291*A160^3+C$292*A160^4+C$293*A160^5),(C$297+C$298*A160+C$299*A160^2+C$300*A160^3+C$301*A160^4+C$302*A160^5)),2)</f>
        <v>650.08</v>
      </c>
      <c r="D160" s="60" t="n">
        <v>40760</v>
      </c>
      <c r="E160" s="61" t="n">
        <v>20686</v>
      </c>
      <c r="F160" s="62" t="n">
        <f aca="false">ROUND(12/B160*D160,1)</f>
        <v>4708.1</v>
      </c>
      <c r="G160" s="63" t="n">
        <f aca="false">ROUND(12/C160*E160,1)</f>
        <v>381.8</v>
      </c>
      <c r="H160" s="64" t="n">
        <f aca="false">F160+G160</f>
        <v>5089.9</v>
      </c>
      <c r="I160" s="65" t="n">
        <f aca="false">ROUND(H160*0.338,1)</f>
        <v>1720.4</v>
      </c>
      <c r="J160" s="66" t="n">
        <f aca="false">ROUND(H160*0.02,1)</f>
        <v>101.8</v>
      </c>
      <c r="K160" s="67" t="n">
        <v>22</v>
      </c>
      <c r="L160" s="56" t="n">
        <f aca="false">SUM(H160:K160)</f>
        <v>6934.1</v>
      </c>
      <c r="N160" s="57"/>
    </row>
    <row r="161" customFormat="false" ht="12.75" hidden="false" customHeight="false" outlineLevel="0" collapsed="false">
      <c r="A161" s="58" t="n">
        <v>154</v>
      </c>
      <c r="B161" s="68" t="n">
        <f aca="false">ROUND(IF(A161&lt;B$295,(IF(A161&lt;21,B$300+B$301*A161,B$288+B$289*A161+B$290*A161^2+B$291*A161^3+B$292*A161^4+B$293*A161^5)),(B$297)),2)</f>
        <v>103.89</v>
      </c>
      <c r="C161" s="59" t="n">
        <f aca="false">ROUND(IF(A161&lt;C$295,(C$288+C$289*A161+C$290*A161^2+C$291*A161^3+C$292*A161^4+C$293*A161^5),(C$297+C$298*A161+C$299*A161^2+C$300*A161^3+C$301*A161^4+C$302*A161^5)),2)</f>
        <v>650.21</v>
      </c>
      <c r="D161" s="60" t="n">
        <v>40760</v>
      </c>
      <c r="E161" s="61" t="n">
        <v>20686</v>
      </c>
      <c r="F161" s="62" t="n">
        <f aca="false">ROUND(12/B161*D161,1)</f>
        <v>4708.1</v>
      </c>
      <c r="G161" s="63" t="n">
        <f aca="false">ROUND(12/C161*E161,1)</f>
        <v>381.8</v>
      </c>
      <c r="H161" s="64" t="n">
        <f aca="false">F161+G161</f>
        <v>5089.9</v>
      </c>
      <c r="I161" s="65" t="n">
        <f aca="false">ROUND(H161*0.338,1)</f>
        <v>1720.4</v>
      </c>
      <c r="J161" s="66" t="n">
        <f aca="false">ROUND(H161*0.02,1)</f>
        <v>101.8</v>
      </c>
      <c r="K161" s="67" t="n">
        <v>22</v>
      </c>
      <c r="L161" s="56" t="n">
        <f aca="false">SUM(H161:K161)</f>
        <v>6934.1</v>
      </c>
      <c r="N161" s="57"/>
    </row>
    <row r="162" customFormat="false" ht="12.75" hidden="false" customHeight="false" outlineLevel="0" collapsed="false">
      <c r="A162" s="58" t="n">
        <v>155</v>
      </c>
      <c r="B162" s="68" t="n">
        <f aca="false">ROUND(IF(A162&lt;B$295,(IF(A162&lt;21,B$300+B$301*A162,B$288+B$289*A162+B$290*A162^2+B$291*A162^3+B$292*A162^4+B$293*A162^5)),(B$297)),2)</f>
        <v>103.89</v>
      </c>
      <c r="C162" s="59" t="n">
        <f aca="false">ROUND(IF(A162&lt;C$295,(C$288+C$289*A162+C$290*A162^2+C$291*A162^3+C$292*A162^4+C$293*A162^5),(C$297+C$298*A162+C$299*A162^2+C$300*A162^3+C$301*A162^4+C$302*A162^5)),2)</f>
        <v>650.35</v>
      </c>
      <c r="D162" s="60" t="n">
        <v>40760</v>
      </c>
      <c r="E162" s="61" t="n">
        <v>20686</v>
      </c>
      <c r="F162" s="62" t="n">
        <f aca="false">ROUND(12/B162*D162,1)</f>
        <v>4708.1</v>
      </c>
      <c r="G162" s="63" t="n">
        <f aca="false">ROUND(12/C162*E162,1)</f>
        <v>381.7</v>
      </c>
      <c r="H162" s="64" t="n">
        <f aca="false">F162+G162</f>
        <v>5089.8</v>
      </c>
      <c r="I162" s="65" t="n">
        <f aca="false">ROUND(H162*0.338,1)</f>
        <v>1720.4</v>
      </c>
      <c r="J162" s="66" t="n">
        <f aca="false">ROUND(H162*0.02,1)</f>
        <v>101.8</v>
      </c>
      <c r="K162" s="67" t="n">
        <v>22</v>
      </c>
      <c r="L162" s="56" t="n">
        <f aca="false">SUM(H162:K162)</f>
        <v>6934</v>
      </c>
      <c r="N162" s="57"/>
    </row>
    <row r="163" customFormat="false" ht="12.75" hidden="false" customHeight="false" outlineLevel="0" collapsed="false">
      <c r="A163" s="58" t="n">
        <v>156</v>
      </c>
      <c r="B163" s="68" t="n">
        <f aca="false">ROUND(IF(A163&lt;B$295,(IF(A163&lt;21,B$300+B$301*A163,B$288+B$289*A163+B$290*A163^2+B$291*A163^3+B$292*A163^4+B$293*A163^5)),(B$297)),2)</f>
        <v>103.89</v>
      </c>
      <c r="C163" s="59" t="n">
        <f aca="false">ROUND(IF(A163&lt;C$295,(C$288+C$289*A163+C$290*A163^2+C$291*A163^3+C$292*A163^4+C$293*A163^5),(C$297+C$298*A163+C$299*A163^2+C$300*A163^3+C$301*A163^4+C$302*A163^5)),2)</f>
        <v>650.48</v>
      </c>
      <c r="D163" s="60" t="n">
        <v>40760</v>
      </c>
      <c r="E163" s="61" t="n">
        <v>20686</v>
      </c>
      <c r="F163" s="62" t="n">
        <f aca="false">ROUND(12/B163*D163,1)</f>
        <v>4708.1</v>
      </c>
      <c r="G163" s="63" t="n">
        <f aca="false">ROUND(12/C163*E163,1)</f>
        <v>381.6</v>
      </c>
      <c r="H163" s="64" t="n">
        <f aca="false">F163+G163</f>
        <v>5089.7</v>
      </c>
      <c r="I163" s="65" t="n">
        <f aca="false">ROUND(H163*0.338,1)</f>
        <v>1720.3</v>
      </c>
      <c r="J163" s="66" t="n">
        <f aca="false">ROUND(H163*0.02,1)</f>
        <v>101.8</v>
      </c>
      <c r="K163" s="67" t="n">
        <v>22</v>
      </c>
      <c r="L163" s="56" t="n">
        <f aca="false">SUM(H163:K163)</f>
        <v>6933.8</v>
      </c>
      <c r="N163" s="57"/>
    </row>
    <row r="164" customFormat="false" ht="12.75" hidden="false" customHeight="false" outlineLevel="0" collapsed="false">
      <c r="A164" s="58" t="n">
        <v>157</v>
      </c>
      <c r="B164" s="68" t="n">
        <f aca="false">ROUND(IF(A164&lt;B$295,(IF(A164&lt;21,B$300+B$301*A164,B$288+B$289*A164+B$290*A164^2+B$291*A164^3+B$292*A164^4+B$293*A164^5)),(B$297)),2)</f>
        <v>103.89</v>
      </c>
      <c r="C164" s="59" t="n">
        <f aca="false">ROUND(IF(A164&lt;C$295,(C$288+C$289*A164+C$290*A164^2+C$291*A164^3+C$292*A164^4+C$293*A164^5),(C$297+C$298*A164+C$299*A164^2+C$300*A164^3+C$301*A164^4+C$302*A164^5)),2)</f>
        <v>650.61</v>
      </c>
      <c r="D164" s="60" t="n">
        <v>40760</v>
      </c>
      <c r="E164" s="61" t="n">
        <v>20686</v>
      </c>
      <c r="F164" s="62" t="n">
        <f aca="false">ROUND(12/B164*D164,1)</f>
        <v>4708.1</v>
      </c>
      <c r="G164" s="63" t="n">
        <f aca="false">ROUND(12/C164*E164,1)</f>
        <v>381.5</v>
      </c>
      <c r="H164" s="64" t="n">
        <f aca="false">F164+G164</f>
        <v>5089.6</v>
      </c>
      <c r="I164" s="65" t="n">
        <f aca="false">ROUND(H164*0.338,1)</f>
        <v>1720.3</v>
      </c>
      <c r="J164" s="66" t="n">
        <f aca="false">ROUND(H164*0.02,1)</f>
        <v>101.8</v>
      </c>
      <c r="K164" s="67" t="n">
        <v>22</v>
      </c>
      <c r="L164" s="56" t="n">
        <f aca="false">SUM(H164:K164)</f>
        <v>6933.7</v>
      </c>
      <c r="N164" s="57"/>
    </row>
    <row r="165" customFormat="false" ht="12.75" hidden="false" customHeight="false" outlineLevel="0" collapsed="false">
      <c r="A165" s="58" t="n">
        <v>158</v>
      </c>
      <c r="B165" s="68" t="n">
        <f aca="false">ROUND(IF(A165&lt;B$295,(IF(A165&lt;21,B$300+B$301*A165,B$288+B$289*A165+B$290*A165^2+B$291*A165^3+B$292*A165^4+B$293*A165^5)),(B$297)),2)</f>
        <v>103.89</v>
      </c>
      <c r="C165" s="59" t="n">
        <f aca="false">ROUND(IF(A165&lt;C$295,(C$288+C$289*A165+C$290*A165^2+C$291*A165^3+C$292*A165^4+C$293*A165^5),(C$297+C$298*A165+C$299*A165^2+C$300*A165^3+C$301*A165^4+C$302*A165^5)),2)</f>
        <v>650.75</v>
      </c>
      <c r="D165" s="60" t="n">
        <v>40760</v>
      </c>
      <c r="E165" s="61" t="n">
        <v>20686</v>
      </c>
      <c r="F165" s="62" t="n">
        <f aca="false">ROUND(12/B165*D165,1)</f>
        <v>4708.1</v>
      </c>
      <c r="G165" s="63" t="n">
        <f aca="false">ROUND(12/C165*E165,1)</f>
        <v>381.5</v>
      </c>
      <c r="H165" s="64" t="n">
        <f aca="false">F165+G165</f>
        <v>5089.6</v>
      </c>
      <c r="I165" s="65" t="n">
        <f aca="false">ROUND(H165*0.338,1)</f>
        <v>1720.3</v>
      </c>
      <c r="J165" s="66" t="n">
        <f aca="false">ROUND(H165*0.02,1)</f>
        <v>101.8</v>
      </c>
      <c r="K165" s="67" t="n">
        <v>22</v>
      </c>
      <c r="L165" s="56" t="n">
        <f aca="false">SUM(H165:K165)</f>
        <v>6933.7</v>
      </c>
      <c r="N165" s="57"/>
    </row>
    <row r="166" customFormat="false" ht="12.75" hidden="false" customHeight="false" outlineLevel="0" collapsed="false">
      <c r="A166" s="58" t="n">
        <v>159</v>
      </c>
      <c r="B166" s="68" t="n">
        <f aca="false">ROUND(IF(A166&lt;B$295,(IF(A166&lt;21,B$300+B$301*A166,B$288+B$289*A166+B$290*A166^2+B$291*A166^3+B$292*A166^4+B$293*A166^5)),(B$297)),2)</f>
        <v>103.89</v>
      </c>
      <c r="C166" s="59" t="n">
        <f aca="false">ROUND(IF(A166&lt;C$295,(C$288+C$289*A166+C$290*A166^2+C$291*A166^3+C$292*A166^4+C$293*A166^5),(C$297+C$298*A166+C$299*A166^2+C$300*A166^3+C$301*A166^4+C$302*A166^5)),2)</f>
        <v>650.88</v>
      </c>
      <c r="D166" s="60" t="n">
        <v>40760</v>
      </c>
      <c r="E166" s="61" t="n">
        <v>20686</v>
      </c>
      <c r="F166" s="62" t="n">
        <f aca="false">ROUND(12/B166*D166,1)</f>
        <v>4708.1</v>
      </c>
      <c r="G166" s="63" t="n">
        <f aca="false">ROUND(12/C166*E166,1)</f>
        <v>381.4</v>
      </c>
      <c r="H166" s="64" t="n">
        <f aca="false">F166+G166</f>
        <v>5089.5</v>
      </c>
      <c r="I166" s="65" t="n">
        <f aca="false">ROUND(H166*0.338,1)</f>
        <v>1720.3</v>
      </c>
      <c r="J166" s="66" t="n">
        <f aca="false">ROUND(H166*0.02,1)</f>
        <v>101.8</v>
      </c>
      <c r="K166" s="67" t="n">
        <v>22</v>
      </c>
      <c r="L166" s="56" t="n">
        <f aca="false">SUM(H166:K166)</f>
        <v>6933.6</v>
      </c>
      <c r="N166" s="57"/>
    </row>
    <row r="167" customFormat="false" ht="12.75" hidden="false" customHeight="false" outlineLevel="0" collapsed="false">
      <c r="A167" s="58" t="n">
        <v>160</v>
      </c>
      <c r="B167" s="68" t="n">
        <f aca="false">ROUND(IF(A167&lt;B$295,(IF(A167&lt;21,B$300+B$301*A167,B$288+B$289*A167+B$290*A167^2+B$291*A167^3+B$292*A167^4+B$293*A167^5)),(B$297)),2)</f>
        <v>103.89</v>
      </c>
      <c r="C167" s="59" t="n">
        <f aca="false">ROUND(IF(A167&lt;C$295,(C$288+C$289*A167+C$290*A167^2+C$291*A167^3+C$292*A167^4+C$293*A167^5),(C$297+C$298*A167+C$299*A167^2+C$300*A167^3+C$301*A167^4+C$302*A167^5)),2)</f>
        <v>651.02</v>
      </c>
      <c r="D167" s="60" t="n">
        <v>40760</v>
      </c>
      <c r="E167" s="61" t="n">
        <v>20686</v>
      </c>
      <c r="F167" s="62" t="n">
        <f aca="false">ROUND(12/B167*D167,1)</f>
        <v>4708.1</v>
      </c>
      <c r="G167" s="63" t="n">
        <f aca="false">ROUND(12/C167*E167,1)</f>
        <v>381.3</v>
      </c>
      <c r="H167" s="64" t="n">
        <f aca="false">F167+G167</f>
        <v>5089.4</v>
      </c>
      <c r="I167" s="65" t="n">
        <f aca="false">ROUND(H167*0.338,1)</f>
        <v>1720.2</v>
      </c>
      <c r="J167" s="66" t="n">
        <f aca="false">ROUND(H167*0.02,1)</f>
        <v>101.8</v>
      </c>
      <c r="K167" s="67" t="n">
        <v>22</v>
      </c>
      <c r="L167" s="56" t="n">
        <f aca="false">SUM(H167:K167)</f>
        <v>6933.4</v>
      </c>
      <c r="N167" s="57"/>
    </row>
    <row r="168" customFormat="false" ht="12.75" hidden="false" customHeight="false" outlineLevel="0" collapsed="false">
      <c r="A168" s="58" t="n">
        <v>161</v>
      </c>
      <c r="B168" s="68" t="n">
        <f aca="false">ROUND(IF(A168&lt;B$295,(IF(A168&lt;21,B$300+B$301*A168,B$288+B$289*A168+B$290*A168^2+B$291*A168^3+B$292*A168^4+B$293*A168^5)),(B$297)),2)</f>
        <v>103.89</v>
      </c>
      <c r="C168" s="59" t="n">
        <f aca="false">ROUND(IF(A168&lt;C$295,(C$288+C$289*A168+C$290*A168^2+C$291*A168^3+C$292*A168^4+C$293*A168^5),(C$297+C$298*A168+C$299*A168^2+C$300*A168^3+C$301*A168^4+C$302*A168^5)),2)</f>
        <v>651.15</v>
      </c>
      <c r="D168" s="60" t="n">
        <v>40760</v>
      </c>
      <c r="E168" s="61" t="n">
        <v>20686</v>
      </c>
      <c r="F168" s="62" t="n">
        <f aca="false">ROUND(12/B168*D168,1)</f>
        <v>4708.1</v>
      </c>
      <c r="G168" s="63" t="n">
        <f aca="false">ROUND(12/C168*E168,1)</f>
        <v>381.2</v>
      </c>
      <c r="H168" s="64" t="n">
        <f aca="false">F168+G168</f>
        <v>5089.3</v>
      </c>
      <c r="I168" s="65" t="n">
        <f aca="false">ROUND(H168*0.338,1)</f>
        <v>1720.2</v>
      </c>
      <c r="J168" s="66" t="n">
        <f aca="false">ROUND(H168*0.02,1)</f>
        <v>101.8</v>
      </c>
      <c r="K168" s="67" t="n">
        <v>22</v>
      </c>
      <c r="L168" s="56" t="n">
        <f aca="false">SUM(H168:K168)</f>
        <v>6933.3</v>
      </c>
      <c r="N168" s="57"/>
    </row>
    <row r="169" customFormat="false" ht="12.75" hidden="false" customHeight="false" outlineLevel="0" collapsed="false">
      <c r="A169" s="58" t="n">
        <v>162</v>
      </c>
      <c r="B169" s="68" t="n">
        <f aca="false">ROUND(IF(A169&lt;B$295,(IF(A169&lt;21,B$300+B$301*A169,B$288+B$289*A169+B$290*A169^2+B$291*A169^3+B$292*A169^4+B$293*A169^5)),(B$297)),2)</f>
        <v>103.89</v>
      </c>
      <c r="C169" s="59" t="n">
        <f aca="false">ROUND(IF(A169&lt;C$295,(C$288+C$289*A169+C$290*A169^2+C$291*A169^3+C$292*A169^4+C$293*A169^5),(C$297+C$298*A169+C$299*A169^2+C$300*A169^3+C$301*A169^4+C$302*A169^5)),2)</f>
        <v>651.29</v>
      </c>
      <c r="D169" s="60" t="n">
        <v>40760</v>
      </c>
      <c r="E169" s="61" t="n">
        <v>20686</v>
      </c>
      <c r="F169" s="62" t="n">
        <f aca="false">ROUND(12/B169*D169,1)</f>
        <v>4708.1</v>
      </c>
      <c r="G169" s="63" t="n">
        <f aca="false">ROUND(12/C169*E169,1)</f>
        <v>381.1</v>
      </c>
      <c r="H169" s="64" t="n">
        <f aca="false">F169+G169</f>
        <v>5089.2</v>
      </c>
      <c r="I169" s="65" t="n">
        <f aca="false">ROUND(H169*0.338,1)</f>
        <v>1720.1</v>
      </c>
      <c r="J169" s="66" t="n">
        <f aca="false">ROUND(H169*0.02,1)</f>
        <v>101.8</v>
      </c>
      <c r="K169" s="67" t="n">
        <v>22</v>
      </c>
      <c r="L169" s="56" t="n">
        <f aca="false">SUM(H169:K169)</f>
        <v>6933.1</v>
      </c>
      <c r="N169" s="57"/>
    </row>
    <row r="170" customFormat="false" ht="12.75" hidden="false" customHeight="false" outlineLevel="0" collapsed="false">
      <c r="A170" s="58" t="n">
        <v>163</v>
      </c>
      <c r="B170" s="68" t="n">
        <f aca="false">ROUND(IF(A170&lt;B$295,(IF(A170&lt;21,B$300+B$301*A170,B$288+B$289*A170+B$290*A170^2+B$291*A170^3+B$292*A170^4+B$293*A170^5)),(B$297)),2)</f>
        <v>103.89</v>
      </c>
      <c r="C170" s="59" t="n">
        <f aca="false">ROUND(IF(A170&lt;C$295,(C$288+C$289*A170+C$290*A170^2+C$291*A170^3+C$292*A170^4+C$293*A170^5),(C$297+C$298*A170+C$299*A170^2+C$300*A170^3+C$301*A170^4+C$302*A170^5)),2)</f>
        <v>651.42</v>
      </c>
      <c r="D170" s="60" t="n">
        <v>40760</v>
      </c>
      <c r="E170" s="61" t="n">
        <v>20686</v>
      </c>
      <c r="F170" s="62" t="n">
        <f aca="false">ROUND(12/B170*D170,1)</f>
        <v>4708.1</v>
      </c>
      <c r="G170" s="63" t="n">
        <f aca="false">ROUND(12/C170*E170,1)</f>
        <v>381.1</v>
      </c>
      <c r="H170" s="64" t="n">
        <f aca="false">F170+G170</f>
        <v>5089.2</v>
      </c>
      <c r="I170" s="65" t="n">
        <f aca="false">ROUND(H170*0.338,1)</f>
        <v>1720.1</v>
      </c>
      <c r="J170" s="66" t="n">
        <f aca="false">ROUND(H170*0.02,1)</f>
        <v>101.8</v>
      </c>
      <c r="K170" s="67" t="n">
        <v>22</v>
      </c>
      <c r="L170" s="56" t="n">
        <f aca="false">SUM(H170:K170)</f>
        <v>6933.1</v>
      </c>
      <c r="N170" s="57"/>
    </row>
    <row r="171" customFormat="false" ht="12.75" hidden="false" customHeight="false" outlineLevel="0" collapsed="false">
      <c r="A171" s="58" t="n">
        <v>164</v>
      </c>
      <c r="B171" s="68" t="n">
        <f aca="false">ROUND(IF(A171&lt;B$295,(IF(A171&lt;21,B$300+B$301*A171,B$288+B$289*A171+B$290*A171^2+B$291*A171^3+B$292*A171^4+B$293*A171^5)),(B$297)),2)</f>
        <v>103.89</v>
      </c>
      <c r="C171" s="59" t="n">
        <f aca="false">ROUND(IF(A171&lt;C$295,(C$288+C$289*A171+C$290*A171^2+C$291*A171^3+C$292*A171^4+C$293*A171^5),(C$297+C$298*A171+C$299*A171^2+C$300*A171^3+C$301*A171^4+C$302*A171^5)),2)</f>
        <v>651.56</v>
      </c>
      <c r="D171" s="60" t="n">
        <v>40760</v>
      </c>
      <c r="E171" s="61" t="n">
        <v>20686</v>
      </c>
      <c r="F171" s="62" t="n">
        <f aca="false">ROUND(12/B171*D171,1)</f>
        <v>4708.1</v>
      </c>
      <c r="G171" s="63" t="n">
        <f aca="false">ROUND(12/C171*E171,1)</f>
        <v>381</v>
      </c>
      <c r="H171" s="64" t="n">
        <f aca="false">F171+G171</f>
        <v>5089.1</v>
      </c>
      <c r="I171" s="65" t="n">
        <f aca="false">ROUND(H171*0.338,1)</f>
        <v>1720.1</v>
      </c>
      <c r="J171" s="66" t="n">
        <f aca="false">ROUND(H171*0.02,1)</f>
        <v>101.8</v>
      </c>
      <c r="K171" s="67" t="n">
        <v>22</v>
      </c>
      <c r="L171" s="56" t="n">
        <f aca="false">SUM(H171:K171)</f>
        <v>6933</v>
      </c>
      <c r="N171" s="57"/>
    </row>
    <row r="172" customFormat="false" ht="12.75" hidden="false" customHeight="false" outlineLevel="0" collapsed="false">
      <c r="A172" s="58" t="n">
        <v>165</v>
      </c>
      <c r="B172" s="68" t="n">
        <f aca="false">ROUND(IF(A172&lt;B$295,(IF(A172&lt;21,B$300+B$301*A172,B$288+B$289*A172+B$290*A172^2+B$291*A172^3+B$292*A172^4+B$293*A172^5)),(B$297)),2)</f>
        <v>103.89</v>
      </c>
      <c r="C172" s="59" t="n">
        <f aca="false">ROUND(IF(A172&lt;C$295,(C$288+C$289*A172+C$290*A172^2+C$291*A172^3+C$292*A172^4+C$293*A172^5),(C$297+C$298*A172+C$299*A172^2+C$300*A172^3+C$301*A172^4+C$302*A172^5)),2)</f>
        <v>651.7</v>
      </c>
      <c r="D172" s="60" t="n">
        <v>40760</v>
      </c>
      <c r="E172" s="61" t="n">
        <v>20686</v>
      </c>
      <c r="F172" s="62" t="n">
        <f aca="false">ROUND(12/B172*D172,1)</f>
        <v>4708.1</v>
      </c>
      <c r="G172" s="63" t="n">
        <f aca="false">ROUND(12/C172*E172,1)</f>
        <v>380.9</v>
      </c>
      <c r="H172" s="64" t="n">
        <f aca="false">F172+G172</f>
        <v>5089</v>
      </c>
      <c r="I172" s="65" t="n">
        <f aca="false">ROUND(H172*0.338,1)</f>
        <v>1720.1</v>
      </c>
      <c r="J172" s="66" t="n">
        <f aca="false">ROUND(H172*0.02,1)</f>
        <v>101.8</v>
      </c>
      <c r="K172" s="67" t="n">
        <v>22</v>
      </c>
      <c r="L172" s="56" t="n">
        <f aca="false">SUM(H172:K172)</f>
        <v>6932.9</v>
      </c>
      <c r="N172" s="57"/>
    </row>
    <row r="173" customFormat="false" ht="12.75" hidden="false" customHeight="false" outlineLevel="0" collapsed="false">
      <c r="A173" s="58" t="n">
        <v>166</v>
      </c>
      <c r="B173" s="68" t="n">
        <f aca="false">ROUND(IF(A173&lt;B$295,(IF(A173&lt;21,B$300+B$301*A173,B$288+B$289*A173+B$290*A173^2+B$291*A173^3+B$292*A173^4+B$293*A173^5)),(B$297)),2)</f>
        <v>103.89</v>
      </c>
      <c r="C173" s="59" t="n">
        <f aca="false">ROUND(IF(A173&lt;C$295,(C$288+C$289*A173+C$290*A173^2+C$291*A173^3+C$292*A173^4+C$293*A173^5),(C$297+C$298*A173+C$299*A173^2+C$300*A173^3+C$301*A173^4+C$302*A173^5)),2)</f>
        <v>651.83</v>
      </c>
      <c r="D173" s="60" t="n">
        <v>40760</v>
      </c>
      <c r="E173" s="61" t="n">
        <v>20686</v>
      </c>
      <c r="F173" s="62" t="n">
        <f aca="false">ROUND(12/B173*D173,1)</f>
        <v>4708.1</v>
      </c>
      <c r="G173" s="63" t="n">
        <f aca="false">ROUND(12/C173*E173,1)</f>
        <v>380.8</v>
      </c>
      <c r="H173" s="64" t="n">
        <f aca="false">F173+G173</f>
        <v>5088.9</v>
      </c>
      <c r="I173" s="65" t="n">
        <f aca="false">ROUND(H173*0.338,1)</f>
        <v>1720</v>
      </c>
      <c r="J173" s="66" t="n">
        <f aca="false">ROUND(H173*0.02,1)</f>
        <v>101.8</v>
      </c>
      <c r="K173" s="67" t="n">
        <v>22</v>
      </c>
      <c r="L173" s="56" t="n">
        <f aca="false">SUM(H173:K173)</f>
        <v>6932.7</v>
      </c>
      <c r="N173" s="57"/>
    </row>
    <row r="174" customFormat="false" ht="12.75" hidden="false" customHeight="false" outlineLevel="0" collapsed="false">
      <c r="A174" s="58" t="n">
        <v>167</v>
      </c>
      <c r="B174" s="68" t="n">
        <f aca="false">ROUND(IF(A174&lt;B$295,(IF(A174&lt;21,B$300+B$301*A174,B$288+B$289*A174+B$290*A174^2+B$291*A174^3+B$292*A174^4+B$293*A174^5)),(B$297)),2)</f>
        <v>103.89</v>
      </c>
      <c r="C174" s="59" t="n">
        <f aca="false">ROUND(IF(A174&lt;C$295,(C$288+C$289*A174+C$290*A174^2+C$291*A174^3+C$292*A174^4+C$293*A174^5),(C$297+C$298*A174+C$299*A174^2+C$300*A174^3+C$301*A174^4+C$302*A174^5)),2)</f>
        <v>651.97</v>
      </c>
      <c r="D174" s="60" t="n">
        <v>40760</v>
      </c>
      <c r="E174" s="61" t="n">
        <v>20686</v>
      </c>
      <c r="F174" s="62" t="n">
        <f aca="false">ROUND(12/B174*D174,1)</f>
        <v>4708.1</v>
      </c>
      <c r="G174" s="63" t="n">
        <f aca="false">ROUND(12/C174*E174,1)</f>
        <v>380.7</v>
      </c>
      <c r="H174" s="64" t="n">
        <f aca="false">F174+G174</f>
        <v>5088.8</v>
      </c>
      <c r="I174" s="65" t="n">
        <f aca="false">ROUND(H174*0.338,1)</f>
        <v>1720</v>
      </c>
      <c r="J174" s="66" t="n">
        <f aca="false">ROUND(H174*0.02,1)</f>
        <v>101.8</v>
      </c>
      <c r="K174" s="67" t="n">
        <v>22</v>
      </c>
      <c r="L174" s="56" t="n">
        <f aca="false">SUM(H174:K174)</f>
        <v>6932.6</v>
      </c>
      <c r="N174" s="57"/>
    </row>
    <row r="175" customFormat="false" ht="12.75" hidden="false" customHeight="false" outlineLevel="0" collapsed="false">
      <c r="A175" s="58" t="n">
        <v>168</v>
      </c>
      <c r="B175" s="68" t="n">
        <f aca="false">ROUND(IF(A175&lt;B$295,(IF(A175&lt;21,B$300+B$301*A175,B$288+B$289*A175+B$290*A175^2+B$291*A175^3+B$292*A175^4+B$293*A175^5)),(B$297)),2)</f>
        <v>103.89</v>
      </c>
      <c r="C175" s="59" t="n">
        <f aca="false">ROUND(IF(A175&lt;C$295,(C$288+C$289*A175+C$290*A175^2+C$291*A175^3+C$292*A175^4+C$293*A175^5),(C$297+C$298*A175+C$299*A175^2+C$300*A175^3+C$301*A175^4+C$302*A175^5)),2)</f>
        <v>652.11</v>
      </c>
      <c r="D175" s="60" t="n">
        <v>40760</v>
      </c>
      <c r="E175" s="61" t="n">
        <v>20686</v>
      </c>
      <c r="F175" s="62" t="n">
        <f aca="false">ROUND(12/B175*D175,1)</f>
        <v>4708.1</v>
      </c>
      <c r="G175" s="63" t="n">
        <f aca="false">ROUND(12/C175*E175,1)</f>
        <v>380.7</v>
      </c>
      <c r="H175" s="64" t="n">
        <f aca="false">F175+G175</f>
        <v>5088.8</v>
      </c>
      <c r="I175" s="65" t="n">
        <f aca="false">ROUND(H175*0.338,1)</f>
        <v>1720</v>
      </c>
      <c r="J175" s="66" t="n">
        <f aca="false">ROUND(H175*0.02,1)</f>
        <v>101.8</v>
      </c>
      <c r="K175" s="67" t="n">
        <v>22</v>
      </c>
      <c r="L175" s="56" t="n">
        <f aca="false">SUM(H175:K175)</f>
        <v>6932.6</v>
      </c>
      <c r="N175" s="57"/>
    </row>
    <row r="176" customFormat="false" ht="12.75" hidden="false" customHeight="false" outlineLevel="0" collapsed="false">
      <c r="A176" s="58" t="n">
        <v>169</v>
      </c>
      <c r="B176" s="68" t="n">
        <f aca="false">ROUND(IF(A176&lt;B$295,(IF(A176&lt;21,B$300+B$301*A176,B$288+B$289*A176+B$290*A176^2+B$291*A176^3+B$292*A176^4+B$293*A176^5)),(B$297)),2)</f>
        <v>103.89</v>
      </c>
      <c r="C176" s="59" t="n">
        <f aca="false">ROUND(IF(A176&lt;C$295,(C$288+C$289*A176+C$290*A176^2+C$291*A176^3+C$292*A176^4+C$293*A176^5),(C$297+C$298*A176+C$299*A176^2+C$300*A176^3+C$301*A176^4+C$302*A176^5)),2)</f>
        <v>652.25</v>
      </c>
      <c r="D176" s="60" t="n">
        <v>40760</v>
      </c>
      <c r="E176" s="61" t="n">
        <v>20686</v>
      </c>
      <c r="F176" s="62" t="n">
        <f aca="false">ROUND(12/B176*D176,1)</f>
        <v>4708.1</v>
      </c>
      <c r="G176" s="63" t="n">
        <f aca="false">ROUND(12/C176*E176,1)</f>
        <v>380.6</v>
      </c>
      <c r="H176" s="64" t="n">
        <f aca="false">F176+G176</f>
        <v>5088.7</v>
      </c>
      <c r="I176" s="65" t="n">
        <f aca="false">ROUND(H176*0.338,1)</f>
        <v>1720</v>
      </c>
      <c r="J176" s="66" t="n">
        <f aca="false">ROUND(H176*0.02,1)</f>
        <v>101.8</v>
      </c>
      <c r="K176" s="67" t="n">
        <v>22</v>
      </c>
      <c r="L176" s="56" t="n">
        <f aca="false">SUM(H176:K176)</f>
        <v>6932.5</v>
      </c>
      <c r="N176" s="57"/>
    </row>
    <row r="177" customFormat="false" ht="12.75" hidden="false" customHeight="false" outlineLevel="0" collapsed="false">
      <c r="A177" s="58" t="n">
        <v>170</v>
      </c>
      <c r="B177" s="68" t="n">
        <f aca="false">ROUND(IF(A177&lt;B$295,(IF(A177&lt;21,B$300+B$301*A177,B$288+B$289*A177+B$290*A177^2+B$291*A177^3+B$292*A177^4+B$293*A177^5)),(B$297)),2)</f>
        <v>103.89</v>
      </c>
      <c r="C177" s="59" t="n">
        <f aca="false">ROUND(IF(A177&lt;C$295,(C$288+C$289*A177+C$290*A177^2+C$291*A177^3+C$292*A177^4+C$293*A177^5),(C$297+C$298*A177+C$299*A177^2+C$300*A177^3+C$301*A177^4+C$302*A177^5)),2)</f>
        <v>652.39</v>
      </c>
      <c r="D177" s="60" t="n">
        <v>40760</v>
      </c>
      <c r="E177" s="61" t="n">
        <v>20686</v>
      </c>
      <c r="F177" s="62" t="n">
        <f aca="false">ROUND(12/B177*D177,1)</f>
        <v>4708.1</v>
      </c>
      <c r="G177" s="63" t="n">
        <f aca="false">ROUND(12/C177*E177,1)</f>
        <v>380.5</v>
      </c>
      <c r="H177" s="64" t="n">
        <f aca="false">F177+G177</f>
        <v>5088.6</v>
      </c>
      <c r="I177" s="65" t="n">
        <f aca="false">ROUND(H177*0.338,1)</f>
        <v>1719.9</v>
      </c>
      <c r="J177" s="66" t="n">
        <f aca="false">ROUND(H177*0.02,1)</f>
        <v>101.8</v>
      </c>
      <c r="K177" s="67" t="n">
        <v>22</v>
      </c>
      <c r="L177" s="56" t="n">
        <f aca="false">SUM(H177:K177)</f>
        <v>6932.3</v>
      </c>
      <c r="N177" s="57"/>
    </row>
    <row r="178" customFormat="false" ht="12.75" hidden="false" customHeight="false" outlineLevel="0" collapsed="false">
      <c r="A178" s="58" t="n">
        <v>171</v>
      </c>
      <c r="B178" s="68" t="n">
        <f aca="false">ROUND(IF(A178&lt;B$295,(IF(A178&lt;21,B$300+B$301*A178,B$288+B$289*A178+B$290*A178^2+B$291*A178^3+B$292*A178^4+B$293*A178^5)),(B$297)),2)</f>
        <v>103.89</v>
      </c>
      <c r="C178" s="59" t="n">
        <f aca="false">ROUND(IF(A178&lt;C$295,(C$288+C$289*A178+C$290*A178^2+C$291*A178^3+C$292*A178^4+C$293*A178^5),(C$297+C$298*A178+C$299*A178^2+C$300*A178^3+C$301*A178^4+C$302*A178^5)),2)</f>
        <v>652.53</v>
      </c>
      <c r="D178" s="60" t="n">
        <v>40760</v>
      </c>
      <c r="E178" s="61" t="n">
        <v>20686</v>
      </c>
      <c r="F178" s="62" t="n">
        <f aca="false">ROUND(12/B178*D178,1)</f>
        <v>4708.1</v>
      </c>
      <c r="G178" s="63" t="n">
        <f aca="false">ROUND(12/C178*E178,1)</f>
        <v>380.4</v>
      </c>
      <c r="H178" s="64" t="n">
        <f aca="false">F178+G178</f>
        <v>5088.5</v>
      </c>
      <c r="I178" s="65" t="n">
        <f aca="false">ROUND(H178*0.338,1)</f>
        <v>1719.9</v>
      </c>
      <c r="J178" s="66" t="n">
        <f aca="false">ROUND(H178*0.02,1)</f>
        <v>101.8</v>
      </c>
      <c r="K178" s="67" t="n">
        <v>22</v>
      </c>
      <c r="L178" s="56" t="n">
        <f aca="false">SUM(H178:K178)</f>
        <v>6932.2</v>
      </c>
      <c r="N178" s="57"/>
    </row>
    <row r="179" customFormat="false" ht="12.75" hidden="false" customHeight="false" outlineLevel="0" collapsed="false">
      <c r="A179" s="58" t="n">
        <v>172</v>
      </c>
      <c r="B179" s="68" t="n">
        <f aca="false">ROUND(IF(A179&lt;B$295,(IF(A179&lt;21,B$300+B$301*A179,B$288+B$289*A179+B$290*A179^2+B$291*A179^3+B$292*A179^4+B$293*A179^5)),(B$297)),2)</f>
        <v>103.89</v>
      </c>
      <c r="C179" s="59" t="n">
        <f aca="false">ROUND(IF(A179&lt;C$295,(C$288+C$289*A179+C$290*A179^2+C$291*A179^3+C$292*A179^4+C$293*A179^5),(C$297+C$298*A179+C$299*A179^2+C$300*A179^3+C$301*A179^4+C$302*A179^5)),2)</f>
        <v>652.67</v>
      </c>
      <c r="D179" s="60" t="n">
        <v>40760</v>
      </c>
      <c r="E179" s="61" t="n">
        <v>20686</v>
      </c>
      <c r="F179" s="62" t="n">
        <f aca="false">ROUND(12/B179*D179,1)</f>
        <v>4708.1</v>
      </c>
      <c r="G179" s="63" t="n">
        <f aca="false">ROUND(12/C179*E179,1)</f>
        <v>380.3</v>
      </c>
      <c r="H179" s="64" t="n">
        <f aca="false">F179+G179</f>
        <v>5088.4</v>
      </c>
      <c r="I179" s="65" t="n">
        <f aca="false">ROUND(H179*0.338,1)</f>
        <v>1719.9</v>
      </c>
      <c r="J179" s="66" t="n">
        <f aca="false">ROUND(H179*0.02,1)</f>
        <v>101.8</v>
      </c>
      <c r="K179" s="67" t="n">
        <v>22</v>
      </c>
      <c r="L179" s="56" t="n">
        <f aca="false">SUM(H179:K179)</f>
        <v>6932.1</v>
      </c>
      <c r="N179" s="57"/>
    </row>
    <row r="180" customFormat="false" ht="12.75" hidden="false" customHeight="false" outlineLevel="0" collapsed="false">
      <c r="A180" s="58" t="n">
        <v>173</v>
      </c>
      <c r="B180" s="68" t="n">
        <f aca="false">ROUND(IF(A180&lt;B$295,(IF(A180&lt;21,B$300+B$301*A180,B$288+B$289*A180+B$290*A180^2+B$291*A180^3+B$292*A180^4+B$293*A180^5)),(B$297)),2)</f>
        <v>103.89</v>
      </c>
      <c r="C180" s="59" t="n">
        <f aca="false">ROUND(IF(A180&lt;C$295,(C$288+C$289*A180+C$290*A180^2+C$291*A180^3+C$292*A180^4+C$293*A180^5),(C$297+C$298*A180+C$299*A180^2+C$300*A180^3+C$301*A180^4+C$302*A180^5)),2)</f>
        <v>652.81</v>
      </c>
      <c r="D180" s="60" t="n">
        <v>40760</v>
      </c>
      <c r="E180" s="61" t="n">
        <v>20686</v>
      </c>
      <c r="F180" s="62" t="n">
        <f aca="false">ROUND(12/B180*D180,1)</f>
        <v>4708.1</v>
      </c>
      <c r="G180" s="63" t="n">
        <f aca="false">ROUND(12/C180*E180,1)</f>
        <v>380.3</v>
      </c>
      <c r="H180" s="64" t="n">
        <f aca="false">F180+G180</f>
        <v>5088.4</v>
      </c>
      <c r="I180" s="65" t="n">
        <f aca="false">ROUND(H180*0.338,1)</f>
        <v>1719.9</v>
      </c>
      <c r="J180" s="66" t="n">
        <f aca="false">ROUND(H180*0.02,1)</f>
        <v>101.8</v>
      </c>
      <c r="K180" s="67" t="n">
        <v>22</v>
      </c>
      <c r="L180" s="56" t="n">
        <f aca="false">SUM(H180:K180)</f>
        <v>6932.1</v>
      </c>
      <c r="N180" s="57"/>
    </row>
    <row r="181" customFormat="false" ht="12.75" hidden="false" customHeight="false" outlineLevel="0" collapsed="false">
      <c r="A181" s="58" t="n">
        <v>174</v>
      </c>
      <c r="B181" s="68" t="n">
        <f aca="false">ROUND(IF(A181&lt;B$295,(IF(A181&lt;21,B$300+B$301*A181,B$288+B$289*A181+B$290*A181^2+B$291*A181^3+B$292*A181^4+B$293*A181^5)),(B$297)),2)</f>
        <v>103.89</v>
      </c>
      <c r="C181" s="59" t="n">
        <f aca="false">ROUND(IF(A181&lt;C$295,(C$288+C$289*A181+C$290*A181^2+C$291*A181^3+C$292*A181^4+C$293*A181^5),(C$297+C$298*A181+C$299*A181^2+C$300*A181^3+C$301*A181^4+C$302*A181^5)),2)</f>
        <v>652.96</v>
      </c>
      <c r="D181" s="60" t="n">
        <v>40760</v>
      </c>
      <c r="E181" s="61" t="n">
        <v>20686</v>
      </c>
      <c r="F181" s="62" t="n">
        <f aca="false">ROUND(12/B181*D181,1)</f>
        <v>4708.1</v>
      </c>
      <c r="G181" s="63" t="n">
        <f aca="false">ROUND(12/C181*E181,1)</f>
        <v>380.2</v>
      </c>
      <c r="H181" s="64" t="n">
        <f aca="false">F181+G181</f>
        <v>5088.3</v>
      </c>
      <c r="I181" s="65" t="n">
        <f aca="false">ROUND(H181*0.338,1)</f>
        <v>1719.8</v>
      </c>
      <c r="J181" s="66" t="n">
        <f aca="false">ROUND(H181*0.02,1)</f>
        <v>101.8</v>
      </c>
      <c r="K181" s="67" t="n">
        <v>22</v>
      </c>
      <c r="L181" s="56" t="n">
        <f aca="false">SUM(H181:K181)</f>
        <v>6931.9</v>
      </c>
      <c r="N181" s="57"/>
    </row>
    <row r="182" customFormat="false" ht="12.75" hidden="false" customHeight="false" outlineLevel="0" collapsed="false">
      <c r="A182" s="58" t="n">
        <v>175</v>
      </c>
      <c r="B182" s="68" t="n">
        <f aca="false">ROUND(IF(A182&lt;B$295,(IF(A182&lt;21,B$300+B$301*A182,B$288+B$289*A182+B$290*A182^2+B$291*A182^3+B$292*A182^4+B$293*A182^5)),(B$297)),2)</f>
        <v>103.89</v>
      </c>
      <c r="C182" s="59" t="n">
        <f aca="false">ROUND(IF(A182&lt;C$295,(C$288+C$289*A182+C$290*A182^2+C$291*A182^3+C$292*A182^4+C$293*A182^5),(C$297+C$298*A182+C$299*A182^2+C$300*A182^3+C$301*A182^4+C$302*A182^5)),2)</f>
        <v>653.1</v>
      </c>
      <c r="D182" s="60" t="n">
        <v>40760</v>
      </c>
      <c r="E182" s="61" t="n">
        <v>20686</v>
      </c>
      <c r="F182" s="62" t="n">
        <f aca="false">ROUND(12/B182*D182,1)</f>
        <v>4708.1</v>
      </c>
      <c r="G182" s="63" t="n">
        <f aca="false">ROUND(12/C182*E182,1)</f>
        <v>380.1</v>
      </c>
      <c r="H182" s="64" t="n">
        <f aca="false">F182+G182</f>
        <v>5088.2</v>
      </c>
      <c r="I182" s="65" t="n">
        <f aca="false">ROUND(H182*0.338,1)</f>
        <v>1719.8</v>
      </c>
      <c r="J182" s="66" t="n">
        <f aca="false">ROUND(H182*0.02,1)</f>
        <v>101.8</v>
      </c>
      <c r="K182" s="67" t="n">
        <v>22</v>
      </c>
      <c r="L182" s="56" t="n">
        <f aca="false">SUM(H182:K182)</f>
        <v>6931.8</v>
      </c>
      <c r="N182" s="57"/>
    </row>
    <row r="183" customFormat="false" ht="12.75" hidden="false" customHeight="false" outlineLevel="0" collapsed="false">
      <c r="A183" s="58" t="n">
        <v>176</v>
      </c>
      <c r="B183" s="68" t="n">
        <f aca="false">ROUND(IF(A183&lt;B$295,(IF(A183&lt;21,B$300+B$301*A183,B$288+B$289*A183+B$290*A183^2+B$291*A183^3+B$292*A183^4+B$293*A183^5)),(B$297)),2)</f>
        <v>103.89</v>
      </c>
      <c r="C183" s="59" t="n">
        <f aca="false">ROUND(IF(A183&lt;C$295,(C$288+C$289*A183+C$290*A183^2+C$291*A183^3+C$292*A183^4+C$293*A183^5),(C$297+C$298*A183+C$299*A183^2+C$300*A183^3+C$301*A183^4+C$302*A183^5)),2)</f>
        <v>653.24</v>
      </c>
      <c r="D183" s="60" t="n">
        <v>40760</v>
      </c>
      <c r="E183" s="61" t="n">
        <v>20686</v>
      </c>
      <c r="F183" s="62" t="n">
        <f aca="false">ROUND(12/B183*D183,1)</f>
        <v>4708.1</v>
      </c>
      <c r="G183" s="63" t="n">
        <f aca="false">ROUND(12/C183*E183,1)</f>
        <v>380</v>
      </c>
      <c r="H183" s="64" t="n">
        <f aca="false">F183+G183</f>
        <v>5088.1</v>
      </c>
      <c r="I183" s="65" t="n">
        <f aca="false">ROUND(H183*0.338,1)</f>
        <v>1719.8</v>
      </c>
      <c r="J183" s="66" t="n">
        <f aca="false">ROUND(H183*0.02,1)</f>
        <v>101.8</v>
      </c>
      <c r="K183" s="67" t="n">
        <v>22</v>
      </c>
      <c r="L183" s="56" t="n">
        <f aca="false">SUM(H183:K183)</f>
        <v>6931.7</v>
      </c>
      <c r="N183" s="57"/>
    </row>
    <row r="184" customFormat="false" ht="12.75" hidden="false" customHeight="false" outlineLevel="0" collapsed="false">
      <c r="A184" s="58" t="n">
        <v>177</v>
      </c>
      <c r="B184" s="68" t="n">
        <f aca="false">ROUND(IF(A184&lt;B$295,(IF(A184&lt;21,B$300+B$301*A184,B$288+B$289*A184+B$290*A184^2+B$291*A184^3+B$292*A184^4+B$293*A184^5)),(B$297)),2)</f>
        <v>103.89</v>
      </c>
      <c r="C184" s="59" t="n">
        <f aca="false">ROUND(IF(A184&lt;C$295,(C$288+C$289*A184+C$290*A184^2+C$291*A184^3+C$292*A184^4+C$293*A184^5),(C$297+C$298*A184+C$299*A184^2+C$300*A184^3+C$301*A184^4+C$302*A184^5)),2)</f>
        <v>653.39</v>
      </c>
      <c r="D184" s="60" t="n">
        <v>40760</v>
      </c>
      <c r="E184" s="61" t="n">
        <v>20686</v>
      </c>
      <c r="F184" s="62" t="n">
        <f aca="false">ROUND(12/B184*D184,1)</f>
        <v>4708.1</v>
      </c>
      <c r="G184" s="63" t="n">
        <f aca="false">ROUND(12/C184*E184,1)</f>
        <v>379.9</v>
      </c>
      <c r="H184" s="64" t="n">
        <f aca="false">F184+G184</f>
        <v>5088</v>
      </c>
      <c r="I184" s="65" t="n">
        <f aca="false">ROUND(H184*0.338,1)</f>
        <v>1719.7</v>
      </c>
      <c r="J184" s="66" t="n">
        <f aca="false">ROUND(H184*0.02,1)</f>
        <v>101.8</v>
      </c>
      <c r="K184" s="67" t="n">
        <v>22</v>
      </c>
      <c r="L184" s="56" t="n">
        <f aca="false">SUM(H184:K184)</f>
        <v>6931.5</v>
      </c>
      <c r="N184" s="57"/>
    </row>
    <row r="185" customFormat="false" ht="12.75" hidden="false" customHeight="false" outlineLevel="0" collapsed="false">
      <c r="A185" s="58" t="n">
        <v>178</v>
      </c>
      <c r="B185" s="68" t="n">
        <f aca="false">ROUND(IF(A185&lt;B$295,(IF(A185&lt;21,B$300+B$301*A185,B$288+B$289*A185+B$290*A185^2+B$291*A185^3+B$292*A185^4+B$293*A185^5)),(B$297)),2)</f>
        <v>103.89</v>
      </c>
      <c r="C185" s="59" t="n">
        <f aca="false">ROUND(IF(A185&lt;C$295,(C$288+C$289*A185+C$290*A185^2+C$291*A185^3+C$292*A185^4+C$293*A185^5),(C$297+C$298*A185+C$299*A185^2+C$300*A185^3+C$301*A185^4+C$302*A185^5)),2)</f>
        <v>653.53</v>
      </c>
      <c r="D185" s="60" t="n">
        <v>40760</v>
      </c>
      <c r="E185" s="61" t="n">
        <v>20686</v>
      </c>
      <c r="F185" s="62" t="n">
        <f aca="false">ROUND(12/B185*D185,1)</f>
        <v>4708.1</v>
      </c>
      <c r="G185" s="63" t="n">
        <f aca="false">ROUND(12/C185*E185,1)</f>
        <v>379.8</v>
      </c>
      <c r="H185" s="64" t="n">
        <f aca="false">F185+G185</f>
        <v>5087.9</v>
      </c>
      <c r="I185" s="65" t="n">
        <f aca="false">ROUND(H185*0.338,1)</f>
        <v>1719.7</v>
      </c>
      <c r="J185" s="66" t="n">
        <f aca="false">ROUND(H185*0.02,1)</f>
        <v>101.8</v>
      </c>
      <c r="K185" s="67" t="n">
        <v>22</v>
      </c>
      <c r="L185" s="56" t="n">
        <f aca="false">SUM(H185:K185)</f>
        <v>6931.4</v>
      </c>
      <c r="N185" s="57"/>
    </row>
    <row r="186" customFormat="false" ht="12.75" hidden="false" customHeight="false" outlineLevel="0" collapsed="false">
      <c r="A186" s="58" t="n">
        <v>179</v>
      </c>
      <c r="B186" s="68" t="n">
        <f aca="false">ROUND(IF(A186&lt;B$295,(IF(A186&lt;21,B$300+B$301*A186,B$288+B$289*A186+B$290*A186^2+B$291*A186^3+B$292*A186^4+B$293*A186^5)),(B$297)),2)</f>
        <v>103.89</v>
      </c>
      <c r="C186" s="59" t="n">
        <f aca="false">ROUND(IF(A186&lt;C$295,(C$288+C$289*A186+C$290*A186^2+C$291*A186^3+C$292*A186^4+C$293*A186^5),(C$297+C$298*A186+C$299*A186^2+C$300*A186^3+C$301*A186^4+C$302*A186^5)),2)</f>
        <v>653.68</v>
      </c>
      <c r="D186" s="60" t="n">
        <v>40760</v>
      </c>
      <c r="E186" s="61" t="n">
        <v>20686</v>
      </c>
      <c r="F186" s="62" t="n">
        <f aca="false">ROUND(12/B186*D186,1)</f>
        <v>4708.1</v>
      </c>
      <c r="G186" s="63" t="n">
        <f aca="false">ROUND(12/C186*E186,1)</f>
        <v>379.7</v>
      </c>
      <c r="H186" s="64" t="n">
        <f aca="false">F186+G186</f>
        <v>5087.8</v>
      </c>
      <c r="I186" s="65" t="n">
        <f aca="false">ROUND(H186*0.338,1)</f>
        <v>1719.7</v>
      </c>
      <c r="J186" s="66" t="n">
        <f aca="false">ROUND(H186*0.02,1)</f>
        <v>101.8</v>
      </c>
      <c r="K186" s="67" t="n">
        <v>22</v>
      </c>
      <c r="L186" s="56" t="n">
        <f aca="false">SUM(H186:K186)</f>
        <v>6931.3</v>
      </c>
      <c r="N186" s="57"/>
    </row>
    <row r="187" customFormat="false" ht="12.75" hidden="false" customHeight="false" outlineLevel="0" collapsed="false">
      <c r="A187" s="58" t="n">
        <v>180</v>
      </c>
      <c r="B187" s="68" t="n">
        <f aca="false">ROUND(IF(A187&lt;B$295,(IF(A187&lt;21,B$300+B$301*A187,B$288+B$289*A187+B$290*A187^2+B$291*A187^3+B$292*A187^4+B$293*A187^5)),(B$297)),2)</f>
        <v>103.89</v>
      </c>
      <c r="C187" s="59" t="n">
        <f aca="false">ROUND(IF(A187&lt;C$295,(C$288+C$289*A187+C$290*A187^2+C$291*A187^3+C$292*A187^4+C$293*A187^5),(C$297+C$298*A187+C$299*A187^2+C$300*A187^3+C$301*A187^4+C$302*A187^5)),2)</f>
        <v>653.82</v>
      </c>
      <c r="D187" s="60" t="n">
        <v>40760</v>
      </c>
      <c r="E187" s="61" t="n">
        <v>20686</v>
      </c>
      <c r="F187" s="62" t="n">
        <f aca="false">ROUND(12/B187*D187,1)</f>
        <v>4708.1</v>
      </c>
      <c r="G187" s="63" t="n">
        <f aca="false">ROUND(12/C187*E187,1)</f>
        <v>379.7</v>
      </c>
      <c r="H187" s="64" t="n">
        <f aca="false">F187+G187</f>
        <v>5087.8</v>
      </c>
      <c r="I187" s="65" t="n">
        <f aca="false">ROUND(H187*0.338,1)</f>
        <v>1719.7</v>
      </c>
      <c r="J187" s="66" t="n">
        <f aca="false">ROUND(H187*0.02,1)</f>
        <v>101.8</v>
      </c>
      <c r="K187" s="67" t="n">
        <v>22</v>
      </c>
      <c r="L187" s="56" t="n">
        <f aca="false">SUM(H187:K187)</f>
        <v>6931.3</v>
      </c>
      <c r="N187" s="57"/>
    </row>
    <row r="188" customFormat="false" ht="12.75" hidden="false" customHeight="false" outlineLevel="0" collapsed="false">
      <c r="A188" s="58" t="n">
        <v>181</v>
      </c>
      <c r="B188" s="68" t="n">
        <f aca="false">ROUND(IF(A188&lt;B$295,(IF(A188&lt;21,B$300+B$301*A188,B$288+B$289*A188+B$290*A188^2+B$291*A188^3+B$292*A188^4+B$293*A188^5)),(B$297)),2)</f>
        <v>103.89</v>
      </c>
      <c r="C188" s="59" t="n">
        <f aca="false">ROUND(IF(A188&lt;C$295,(C$288+C$289*A188+C$290*A188^2+C$291*A188^3+C$292*A188^4+C$293*A188^5),(C$297+C$298*A188+C$299*A188^2+C$300*A188^3+C$301*A188^4+C$302*A188^5)),2)</f>
        <v>653.97</v>
      </c>
      <c r="D188" s="60" t="n">
        <v>40760</v>
      </c>
      <c r="E188" s="61" t="n">
        <v>20686</v>
      </c>
      <c r="F188" s="62" t="n">
        <f aca="false">ROUND(12/B188*D188,1)</f>
        <v>4708.1</v>
      </c>
      <c r="G188" s="63" t="n">
        <f aca="false">ROUND(12/C188*E188,1)</f>
        <v>379.6</v>
      </c>
      <c r="H188" s="64" t="n">
        <f aca="false">F188+G188</f>
        <v>5087.7</v>
      </c>
      <c r="I188" s="65" t="n">
        <f aca="false">ROUND(H188*0.338,1)</f>
        <v>1719.6</v>
      </c>
      <c r="J188" s="66" t="n">
        <f aca="false">ROUND(H188*0.02,1)</f>
        <v>101.8</v>
      </c>
      <c r="K188" s="67" t="n">
        <v>22</v>
      </c>
      <c r="L188" s="56" t="n">
        <f aca="false">SUM(H188:K188)</f>
        <v>6931.1</v>
      </c>
      <c r="N188" s="57"/>
    </row>
    <row r="189" customFormat="false" ht="12.75" hidden="false" customHeight="false" outlineLevel="0" collapsed="false">
      <c r="A189" s="58" t="n">
        <v>182</v>
      </c>
      <c r="B189" s="68" t="n">
        <f aca="false">ROUND(IF(A189&lt;B$295,(IF(A189&lt;21,B$300+B$301*A189,B$288+B$289*A189+B$290*A189^2+B$291*A189^3+B$292*A189^4+B$293*A189^5)),(B$297)),2)</f>
        <v>103.89</v>
      </c>
      <c r="C189" s="59" t="n">
        <f aca="false">ROUND(IF(A189&lt;C$295,(C$288+C$289*A189+C$290*A189^2+C$291*A189^3+C$292*A189^4+C$293*A189^5),(C$297+C$298*A189+C$299*A189^2+C$300*A189^3+C$301*A189^4+C$302*A189^5)),2)</f>
        <v>654.11</v>
      </c>
      <c r="D189" s="60" t="n">
        <v>40760</v>
      </c>
      <c r="E189" s="61" t="n">
        <v>20686</v>
      </c>
      <c r="F189" s="62" t="n">
        <f aca="false">ROUND(12/B189*D189,1)</f>
        <v>4708.1</v>
      </c>
      <c r="G189" s="63" t="n">
        <f aca="false">ROUND(12/C189*E189,1)</f>
        <v>379.5</v>
      </c>
      <c r="H189" s="64" t="n">
        <f aca="false">F189+G189</f>
        <v>5087.6</v>
      </c>
      <c r="I189" s="65" t="n">
        <f aca="false">ROUND(H189*0.338,1)</f>
        <v>1719.6</v>
      </c>
      <c r="J189" s="66" t="n">
        <f aca="false">ROUND(H189*0.02,1)</f>
        <v>101.8</v>
      </c>
      <c r="K189" s="67" t="n">
        <v>22</v>
      </c>
      <c r="L189" s="56" t="n">
        <f aca="false">SUM(H189:K189)</f>
        <v>6931</v>
      </c>
      <c r="N189" s="57"/>
    </row>
    <row r="190" customFormat="false" ht="12.75" hidden="false" customHeight="false" outlineLevel="0" collapsed="false">
      <c r="A190" s="58" t="n">
        <v>183</v>
      </c>
      <c r="B190" s="68" t="n">
        <f aca="false">ROUND(IF(A190&lt;B$295,(IF(A190&lt;21,B$300+B$301*A190,B$288+B$289*A190+B$290*A190^2+B$291*A190^3+B$292*A190^4+B$293*A190^5)),(B$297)),2)</f>
        <v>103.89</v>
      </c>
      <c r="C190" s="59" t="n">
        <f aca="false">ROUND(IF(A190&lt;C$295,(C$288+C$289*A190+C$290*A190^2+C$291*A190^3+C$292*A190^4+C$293*A190^5),(C$297+C$298*A190+C$299*A190^2+C$300*A190^3+C$301*A190^4+C$302*A190^5)),2)</f>
        <v>654.26</v>
      </c>
      <c r="D190" s="60" t="n">
        <v>40760</v>
      </c>
      <c r="E190" s="61" t="n">
        <v>20686</v>
      </c>
      <c r="F190" s="62" t="n">
        <f aca="false">ROUND(12/B190*D190,1)</f>
        <v>4708.1</v>
      </c>
      <c r="G190" s="63" t="n">
        <f aca="false">ROUND(12/C190*E190,1)</f>
        <v>379.4</v>
      </c>
      <c r="H190" s="64" t="n">
        <f aca="false">F190+G190</f>
        <v>5087.5</v>
      </c>
      <c r="I190" s="65" t="n">
        <f aca="false">ROUND(H190*0.338,1)</f>
        <v>1719.6</v>
      </c>
      <c r="J190" s="66" t="n">
        <f aca="false">ROUND(H190*0.02,1)</f>
        <v>101.8</v>
      </c>
      <c r="K190" s="67" t="n">
        <v>22</v>
      </c>
      <c r="L190" s="56" t="n">
        <f aca="false">SUM(H190:K190)</f>
        <v>6930.9</v>
      </c>
      <c r="N190" s="57"/>
    </row>
    <row r="191" customFormat="false" ht="12.75" hidden="false" customHeight="false" outlineLevel="0" collapsed="false">
      <c r="A191" s="58" t="n">
        <v>184</v>
      </c>
      <c r="B191" s="68" t="n">
        <f aca="false">ROUND(IF(A191&lt;B$295,(IF(A191&lt;21,B$300+B$301*A191,B$288+B$289*A191+B$290*A191^2+B$291*A191^3+B$292*A191^4+B$293*A191^5)),(B$297)),2)</f>
        <v>103.89</v>
      </c>
      <c r="C191" s="59" t="n">
        <f aca="false">ROUND(IF(A191&lt;C$295,(C$288+C$289*A191+C$290*A191^2+C$291*A191^3+C$292*A191^4+C$293*A191^5),(C$297+C$298*A191+C$299*A191^2+C$300*A191^3+C$301*A191^4+C$302*A191^5)),2)</f>
        <v>654.41</v>
      </c>
      <c r="D191" s="60" t="n">
        <v>40760</v>
      </c>
      <c r="E191" s="61" t="n">
        <v>20686</v>
      </c>
      <c r="F191" s="62" t="n">
        <f aca="false">ROUND(12/B191*D191,1)</f>
        <v>4708.1</v>
      </c>
      <c r="G191" s="63" t="n">
        <f aca="false">ROUND(12/C191*E191,1)</f>
        <v>379.3</v>
      </c>
      <c r="H191" s="64" t="n">
        <f aca="false">F191+G191</f>
        <v>5087.4</v>
      </c>
      <c r="I191" s="65" t="n">
        <f aca="false">ROUND(H191*0.338,1)</f>
        <v>1719.5</v>
      </c>
      <c r="J191" s="66" t="n">
        <f aca="false">ROUND(H191*0.02,1)</f>
        <v>101.7</v>
      </c>
      <c r="K191" s="67" t="n">
        <v>22</v>
      </c>
      <c r="L191" s="56" t="n">
        <f aca="false">SUM(H191:K191)</f>
        <v>6930.6</v>
      </c>
      <c r="N191" s="57"/>
    </row>
    <row r="192" customFormat="false" ht="12.75" hidden="false" customHeight="false" outlineLevel="0" collapsed="false">
      <c r="A192" s="58" t="n">
        <v>185</v>
      </c>
      <c r="B192" s="68" t="n">
        <f aca="false">ROUND(IF(A192&lt;B$295,(IF(A192&lt;21,B$300+B$301*A192,B$288+B$289*A192+B$290*A192^2+B$291*A192^3+B$292*A192^4+B$293*A192^5)),(B$297)),2)</f>
        <v>103.89</v>
      </c>
      <c r="C192" s="59" t="n">
        <f aca="false">ROUND(IF(A192&lt;C$295,(C$288+C$289*A192+C$290*A192^2+C$291*A192^3+C$292*A192^4+C$293*A192^5),(C$297+C$298*A192+C$299*A192^2+C$300*A192^3+C$301*A192^4+C$302*A192^5)),2)</f>
        <v>654.55</v>
      </c>
      <c r="D192" s="60" t="n">
        <v>40760</v>
      </c>
      <c r="E192" s="61" t="n">
        <v>20686</v>
      </c>
      <c r="F192" s="62" t="n">
        <f aca="false">ROUND(12/B192*D192,1)</f>
        <v>4708.1</v>
      </c>
      <c r="G192" s="63" t="n">
        <f aca="false">ROUND(12/C192*E192,1)</f>
        <v>379.2</v>
      </c>
      <c r="H192" s="64" t="n">
        <f aca="false">F192+G192</f>
        <v>5087.3</v>
      </c>
      <c r="I192" s="65" t="n">
        <f aca="false">ROUND(H192*0.338,1)</f>
        <v>1719.5</v>
      </c>
      <c r="J192" s="66" t="n">
        <f aca="false">ROUND(H192*0.02,1)</f>
        <v>101.7</v>
      </c>
      <c r="K192" s="67" t="n">
        <v>22</v>
      </c>
      <c r="L192" s="56" t="n">
        <f aca="false">SUM(H192:K192)</f>
        <v>6930.5</v>
      </c>
      <c r="N192" s="57"/>
    </row>
    <row r="193" customFormat="false" ht="12.75" hidden="false" customHeight="false" outlineLevel="0" collapsed="false">
      <c r="A193" s="58" t="n">
        <v>186</v>
      </c>
      <c r="B193" s="68" t="n">
        <f aca="false">ROUND(IF(A193&lt;B$295,(IF(A193&lt;21,B$300+B$301*A193,B$288+B$289*A193+B$290*A193^2+B$291*A193^3+B$292*A193^4+B$293*A193^5)),(B$297)),2)</f>
        <v>103.89</v>
      </c>
      <c r="C193" s="59" t="n">
        <f aca="false">ROUND(IF(A193&lt;C$295,(C$288+C$289*A193+C$290*A193^2+C$291*A193^3+C$292*A193^4+C$293*A193^5),(C$297+C$298*A193+C$299*A193^2+C$300*A193^3+C$301*A193^4+C$302*A193^5)),2)</f>
        <v>654.7</v>
      </c>
      <c r="D193" s="60" t="n">
        <v>40760</v>
      </c>
      <c r="E193" s="61" t="n">
        <v>20686</v>
      </c>
      <c r="F193" s="62" t="n">
        <f aca="false">ROUND(12/B193*D193,1)</f>
        <v>4708.1</v>
      </c>
      <c r="G193" s="63" t="n">
        <f aca="false">ROUND(12/C193*E193,1)</f>
        <v>379.2</v>
      </c>
      <c r="H193" s="64" t="n">
        <f aca="false">F193+G193</f>
        <v>5087.3</v>
      </c>
      <c r="I193" s="65" t="n">
        <f aca="false">ROUND(H193*0.338,1)</f>
        <v>1719.5</v>
      </c>
      <c r="J193" s="66" t="n">
        <f aca="false">ROUND(H193*0.02,1)</f>
        <v>101.7</v>
      </c>
      <c r="K193" s="67" t="n">
        <v>22</v>
      </c>
      <c r="L193" s="56" t="n">
        <f aca="false">SUM(H193:K193)</f>
        <v>6930.5</v>
      </c>
      <c r="N193" s="57"/>
    </row>
    <row r="194" customFormat="false" ht="12.75" hidden="false" customHeight="false" outlineLevel="0" collapsed="false">
      <c r="A194" s="58" t="n">
        <v>187</v>
      </c>
      <c r="B194" s="68" t="n">
        <f aca="false">ROUND(IF(A194&lt;B$295,(IF(A194&lt;21,B$300+B$301*A194,B$288+B$289*A194+B$290*A194^2+B$291*A194^3+B$292*A194^4+B$293*A194^5)),(B$297)),2)</f>
        <v>103.89</v>
      </c>
      <c r="C194" s="59" t="n">
        <f aca="false">ROUND(IF(A194&lt;C$295,(C$288+C$289*A194+C$290*A194^2+C$291*A194^3+C$292*A194^4+C$293*A194^5),(C$297+C$298*A194+C$299*A194^2+C$300*A194^3+C$301*A194^4+C$302*A194^5)),2)</f>
        <v>654.85</v>
      </c>
      <c r="D194" s="60" t="n">
        <v>40760</v>
      </c>
      <c r="E194" s="61" t="n">
        <v>20686</v>
      </c>
      <c r="F194" s="62" t="n">
        <f aca="false">ROUND(12/B194*D194,1)</f>
        <v>4708.1</v>
      </c>
      <c r="G194" s="63" t="n">
        <f aca="false">ROUND(12/C194*E194,1)</f>
        <v>379.1</v>
      </c>
      <c r="H194" s="64" t="n">
        <f aca="false">F194+G194</f>
        <v>5087.2</v>
      </c>
      <c r="I194" s="65" t="n">
        <f aca="false">ROUND(H194*0.338,1)</f>
        <v>1719.5</v>
      </c>
      <c r="J194" s="66" t="n">
        <f aca="false">ROUND(H194*0.02,1)</f>
        <v>101.7</v>
      </c>
      <c r="K194" s="67" t="n">
        <v>22</v>
      </c>
      <c r="L194" s="56" t="n">
        <f aca="false">SUM(H194:K194)</f>
        <v>6930.4</v>
      </c>
      <c r="N194" s="57"/>
    </row>
    <row r="195" customFormat="false" ht="12.75" hidden="false" customHeight="false" outlineLevel="0" collapsed="false">
      <c r="A195" s="58" t="n">
        <v>188</v>
      </c>
      <c r="B195" s="68" t="n">
        <f aca="false">ROUND(IF(A195&lt;B$295,(IF(A195&lt;21,B$300+B$301*A195,B$288+B$289*A195+B$290*A195^2+B$291*A195^3+B$292*A195^4+B$293*A195^5)),(B$297)),2)</f>
        <v>103.89</v>
      </c>
      <c r="C195" s="59" t="n">
        <f aca="false">ROUND(IF(A195&lt;C$295,(C$288+C$289*A195+C$290*A195^2+C$291*A195^3+C$292*A195^4+C$293*A195^5),(C$297+C$298*A195+C$299*A195^2+C$300*A195^3+C$301*A195^4+C$302*A195^5)),2)</f>
        <v>655</v>
      </c>
      <c r="D195" s="60" t="n">
        <v>40760</v>
      </c>
      <c r="E195" s="61" t="n">
        <v>20686</v>
      </c>
      <c r="F195" s="62" t="n">
        <f aca="false">ROUND(12/B195*D195,1)</f>
        <v>4708.1</v>
      </c>
      <c r="G195" s="63" t="n">
        <f aca="false">ROUND(12/C195*E195,1)</f>
        <v>379</v>
      </c>
      <c r="H195" s="64" t="n">
        <f aca="false">F195+G195</f>
        <v>5087.1</v>
      </c>
      <c r="I195" s="65" t="n">
        <f aca="false">ROUND(H195*0.338,1)</f>
        <v>1719.4</v>
      </c>
      <c r="J195" s="66" t="n">
        <f aca="false">ROUND(H195*0.02,1)</f>
        <v>101.7</v>
      </c>
      <c r="K195" s="67" t="n">
        <v>22</v>
      </c>
      <c r="L195" s="56" t="n">
        <f aca="false">SUM(H195:K195)</f>
        <v>6930.2</v>
      </c>
      <c r="N195" s="57"/>
    </row>
    <row r="196" customFormat="false" ht="12.75" hidden="false" customHeight="false" outlineLevel="0" collapsed="false">
      <c r="A196" s="58" t="n">
        <v>189</v>
      </c>
      <c r="B196" s="68" t="n">
        <f aca="false">ROUND(IF(A196&lt;B$295,(IF(A196&lt;21,B$300+B$301*A196,B$288+B$289*A196+B$290*A196^2+B$291*A196^3+B$292*A196^4+B$293*A196^5)),(B$297)),2)</f>
        <v>103.89</v>
      </c>
      <c r="C196" s="59" t="n">
        <f aca="false">ROUND(IF(A196&lt;C$295,(C$288+C$289*A196+C$290*A196^2+C$291*A196^3+C$292*A196^4+C$293*A196^5),(C$297+C$298*A196+C$299*A196^2+C$300*A196^3+C$301*A196^4+C$302*A196^5)),2)</f>
        <v>655.15</v>
      </c>
      <c r="D196" s="60" t="n">
        <v>40760</v>
      </c>
      <c r="E196" s="61" t="n">
        <v>20686</v>
      </c>
      <c r="F196" s="62" t="n">
        <f aca="false">ROUND(12/B196*D196,1)</f>
        <v>4708.1</v>
      </c>
      <c r="G196" s="63" t="n">
        <f aca="false">ROUND(12/C196*E196,1)</f>
        <v>378.9</v>
      </c>
      <c r="H196" s="64" t="n">
        <f aca="false">F196+G196</f>
        <v>5087</v>
      </c>
      <c r="I196" s="65" t="n">
        <f aca="false">ROUND(H196*0.338,1)</f>
        <v>1719.4</v>
      </c>
      <c r="J196" s="66" t="n">
        <f aca="false">ROUND(H196*0.02,1)</f>
        <v>101.7</v>
      </c>
      <c r="K196" s="67" t="n">
        <v>22</v>
      </c>
      <c r="L196" s="56" t="n">
        <f aca="false">SUM(H196:K196)</f>
        <v>6930.1</v>
      </c>
      <c r="N196" s="57"/>
    </row>
    <row r="197" customFormat="false" ht="12.75" hidden="false" customHeight="false" outlineLevel="0" collapsed="false">
      <c r="A197" s="58" t="n">
        <v>190</v>
      </c>
      <c r="B197" s="68" t="n">
        <f aca="false">ROUND(IF(A197&lt;B$295,(IF(A197&lt;21,B$300+B$301*A197,B$288+B$289*A197+B$290*A197^2+B$291*A197^3+B$292*A197^4+B$293*A197^5)),(B$297)),2)</f>
        <v>103.89</v>
      </c>
      <c r="C197" s="59" t="n">
        <f aca="false">ROUND(IF(A197&lt;C$295,(C$288+C$289*A197+C$290*A197^2+C$291*A197^3+C$292*A197^4+C$293*A197^5),(C$297+C$298*A197+C$299*A197^2+C$300*A197^3+C$301*A197^4+C$302*A197^5)),2)</f>
        <v>655.29</v>
      </c>
      <c r="D197" s="60" t="n">
        <v>40760</v>
      </c>
      <c r="E197" s="61" t="n">
        <v>20686</v>
      </c>
      <c r="F197" s="62" t="n">
        <f aca="false">ROUND(12/B197*D197,1)</f>
        <v>4708.1</v>
      </c>
      <c r="G197" s="63" t="n">
        <f aca="false">ROUND(12/C197*E197,1)</f>
        <v>378.8</v>
      </c>
      <c r="H197" s="64" t="n">
        <f aca="false">F197+G197</f>
        <v>5086.9</v>
      </c>
      <c r="I197" s="65" t="n">
        <f aca="false">ROUND(H197*0.338,1)</f>
        <v>1719.4</v>
      </c>
      <c r="J197" s="66" t="n">
        <f aca="false">ROUND(H197*0.02,1)</f>
        <v>101.7</v>
      </c>
      <c r="K197" s="67" t="n">
        <v>22</v>
      </c>
      <c r="L197" s="56" t="n">
        <f aca="false">SUM(H197:K197)</f>
        <v>6930</v>
      </c>
      <c r="N197" s="57"/>
    </row>
    <row r="198" customFormat="false" ht="12.75" hidden="false" customHeight="false" outlineLevel="0" collapsed="false">
      <c r="A198" s="58" t="n">
        <v>191</v>
      </c>
      <c r="B198" s="68" t="n">
        <f aca="false">ROUND(IF(A198&lt;B$295,(IF(A198&lt;21,B$300+B$301*A198,B$288+B$289*A198+B$290*A198^2+B$291*A198^3+B$292*A198^4+B$293*A198^5)),(B$297)),2)</f>
        <v>103.89</v>
      </c>
      <c r="C198" s="59" t="n">
        <f aca="false">ROUND(IF(A198&lt;C$295,(C$288+C$289*A198+C$290*A198^2+C$291*A198^3+C$292*A198^4+C$293*A198^5),(C$297+C$298*A198+C$299*A198^2+C$300*A198^3+C$301*A198^4+C$302*A198^5)),2)</f>
        <v>655.44</v>
      </c>
      <c r="D198" s="60" t="n">
        <v>40760</v>
      </c>
      <c r="E198" s="61" t="n">
        <v>20686</v>
      </c>
      <c r="F198" s="62" t="n">
        <f aca="false">ROUND(12/B198*D198,1)</f>
        <v>4708.1</v>
      </c>
      <c r="G198" s="63" t="n">
        <f aca="false">ROUND(12/C198*E198,1)</f>
        <v>378.7</v>
      </c>
      <c r="H198" s="64" t="n">
        <f aca="false">F198+G198</f>
        <v>5086.8</v>
      </c>
      <c r="I198" s="65" t="n">
        <f aca="false">ROUND(H198*0.338,1)</f>
        <v>1719.3</v>
      </c>
      <c r="J198" s="66" t="n">
        <f aca="false">ROUND(H198*0.02,1)</f>
        <v>101.7</v>
      </c>
      <c r="K198" s="67" t="n">
        <v>22</v>
      </c>
      <c r="L198" s="56" t="n">
        <f aca="false">SUM(H198:K198)</f>
        <v>6929.8</v>
      </c>
      <c r="N198" s="57"/>
    </row>
    <row r="199" customFormat="false" ht="12.75" hidden="false" customHeight="false" outlineLevel="0" collapsed="false">
      <c r="A199" s="58" t="n">
        <v>192</v>
      </c>
      <c r="B199" s="68" t="n">
        <f aca="false">ROUND(IF(A199&lt;B$295,(IF(A199&lt;21,B$300+B$301*A199,B$288+B$289*A199+B$290*A199^2+B$291*A199^3+B$292*A199^4+B$293*A199^5)),(B$297)),2)</f>
        <v>103.89</v>
      </c>
      <c r="C199" s="59" t="n">
        <f aca="false">ROUND(IF(A199&lt;C$295,(C$288+C$289*A199+C$290*A199^2+C$291*A199^3+C$292*A199^4+C$293*A199^5),(C$297+C$298*A199+C$299*A199^2+C$300*A199^3+C$301*A199^4+C$302*A199^5)),2)</f>
        <v>655.59</v>
      </c>
      <c r="D199" s="60" t="n">
        <v>40760</v>
      </c>
      <c r="E199" s="61" t="n">
        <v>20686</v>
      </c>
      <c r="F199" s="62" t="n">
        <f aca="false">ROUND(12/B199*D199,1)</f>
        <v>4708.1</v>
      </c>
      <c r="G199" s="63" t="n">
        <f aca="false">ROUND(12/C199*E199,1)</f>
        <v>378.6</v>
      </c>
      <c r="H199" s="64" t="n">
        <f aca="false">F199+G199</f>
        <v>5086.7</v>
      </c>
      <c r="I199" s="65" t="n">
        <f aca="false">ROUND(H199*0.338,1)</f>
        <v>1719.3</v>
      </c>
      <c r="J199" s="66" t="n">
        <f aca="false">ROUND(H199*0.02,1)</f>
        <v>101.7</v>
      </c>
      <c r="K199" s="67" t="n">
        <v>22</v>
      </c>
      <c r="L199" s="56" t="n">
        <f aca="false">SUM(H199:K199)</f>
        <v>6929.7</v>
      </c>
      <c r="N199" s="57"/>
    </row>
    <row r="200" customFormat="false" ht="12.75" hidden="false" customHeight="false" outlineLevel="0" collapsed="false">
      <c r="A200" s="58" t="n">
        <v>193</v>
      </c>
      <c r="B200" s="68" t="n">
        <f aca="false">ROUND(IF(A200&lt;B$295,(IF(A200&lt;21,B$300+B$301*A200,B$288+B$289*A200+B$290*A200^2+B$291*A200^3+B$292*A200^4+B$293*A200^5)),(B$297)),2)</f>
        <v>103.89</v>
      </c>
      <c r="C200" s="59" t="n">
        <f aca="false">ROUND(IF(A200&lt;C$295,(C$288+C$289*A200+C$290*A200^2+C$291*A200^3+C$292*A200^4+C$293*A200^5),(C$297+C$298*A200+C$299*A200^2+C$300*A200^3+C$301*A200^4+C$302*A200^5)),2)</f>
        <v>655.74</v>
      </c>
      <c r="D200" s="60" t="n">
        <v>40760</v>
      </c>
      <c r="E200" s="61" t="n">
        <v>20686</v>
      </c>
      <c r="F200" s="62" t="n">
        <f aca="false">ROUND(12/B200*D200,1)</f>
        <v>4708.1</v>
      </c>
      <c r="G200" s="63" t="n">
        <f aca="false">ROUND(12/C200*E200,1)</f>
        <v>378.6</v>
      </c>
      <c r="H200" s="64" t="n">
        <f aca="false">F200+G200</f>
        <v>5086.7</v>
      </c>
      <c r="I200" s="65" t="n">
        <f aca="false">ROUND(H200*0.338,1)</f>
        <v>1719.3</v>
      </c>
      <c r="J200" s="66" t="n">
        <f aca="false">ROUND(H200*0.02,1)</f>
        <v>101.7</v>
      </c>
      <c r="K200" s="67" t="n">
        <v>22</v>
      </c>
      <c r="L200" s="56" t="n">
        <f aca="false">SUM(H200:K200)</f>
        <v>6929.7</v>
      </c>
      <c r="N200" s="57"/>
    </row>
    <row r="201" customFormat="false" ht="12.75" hidden="false" customHeight="false" outlineLevel="0" collapsed="false">
      <c r="A201" s="58" t="n">
        <v>194</v>
      </c>
      <c r="B201" s="68" t="n">
        <f aca="false">ROUND(IF(A201&lt;B$295,(IF(A201&lt;21,B$300+B$301*A201,B$288+B$289*A201+B$290*A201^2+B$291*A201^3+B$292*A201^4+B$293*A201^5)),(B$297)),2)</f>
        <v>103.89</v>
      </c>
      <c r="C201" s="59" t="n">
        <f aca="false">ROUND(IF(A201&lt;C$295,(C$288+C$289*A201+C$290*A201^2+C$291*A201^3+C$292*A201^4+C$293*A201^5),(C$297+C$298*A201+C$299*A201^2+C$300*A201^3+C$301*A201^4+C$302*A201^5)),2)</f>
        <v>655.89</v>
      </c>
      <c r="D201" s="60" t="n">
        <v>40760</v>
      </c>
      <c r="E201" s="61" t="n">
        <v>20686</v>
      </c>
      <c r="F201" s="62" t="n">
        <f aca="false">ROUND(12/B201*D201,1)</f>
        <v>4708.1</v>
      </c>
      <c r="G201" s="63" t="n">
        <f aca="false">ROUND(12/C201*E201,1)</f>
        <v>378.5</v>
      </c>
      <c r="H201" s="64" t="n">
        <f aca="false">F201+G201</f>
        <v>5086.6</v>
      </c>
      <c r="I201" s="65" t="n">
        <f aca="false">ROUND(H201*0.338,1)</f>
        <v>1719.3</v>
      </c>
      <c r="J201" s="66" t="n">
        <f aca="false">ROUND(H201*0.02,1)</f>
        <v>101.7</v>
      </c>
      <c r="K201" s="67" t="n">
        <v>22</v>
      </c>
      <c r="L201" s="56" t="n">
        <f aca="false">SUM(H201:K201)</f>
        <v>6929.6</v>
      </c>
      <c r="N201" s="57"/>
    </row>
    <row r="202" customFormat="false" ht="12.75" hidden="false" customHeight="false" outlineLevel="0" collapsed="false">
      <c r="A202" s="58" t="n">
        <v>195</v>
      </c>
      <c r="B202" s="68" t="n">
        <f aca="false">ROUND(IF(A202&lt;B$295,(IF(A202&lt;21,B$300+B$301*A202,B$288+B$289*A202+B$290*A202^2+B$291*A202^3+B$292*A202^4+B$293*A202^5)),(B$297)),2)</f>
        <v>103.89</v>
      </c>
      <c r="C202" s="59" t="n">
        <f aca="false">ROUND(IF(A202&lt;C$295,(C$288+C$289*A202+C$290*A202^2+C$291*A202^3+C$292*A202^4+C$293*A202^5),(C$297+C$298*A202+C$299*A202^2+C$300*A202^3+C$301*A202^4+C$302*A202^5)),2)</f>
        <v>656.04</v>
      </c>
      <c r="D202" s="60" t="n">
        <v>40760</v>
      </c>
      <c r="E202" s="61" t="n">
        <v>20686</v>
      </c>
      <c r="F202" s="62" t="n">
        <f aca="false">ROUND(12/B202*D202,1)</f>
        <v>4708.1</v>
      </c>
      <c r="G202" s="63" t="n">
        <f aca="false">ROUND(12/C202*E202,1)</f>
        <v>378.4</v>
      </c>
      <c r="H202" s="64" t="n">
        <f aca="false">F202+G202</f>
        <v>5086.5</v>
      </c>
      <c r="I202" s="65" t="n">
        <f aca="false">ROUND(H202*0.338,1)</f>
        <v>1719.2</v>
      </c>
      <c r="J202" s="66" t="n">
        <f aca="false">ROUND(H202*0.02,1)</f>
        <v>101.7</v>
      </c>
      <c r="K202" s="67" t="n">
        <v>22</v>
      </c>
      <c r="L202" s="56" t="n">
        <f aca="false">SUM(H202:K202)</f>
        <v>6929.4</v>
      </c>
      <c r="N202" s="57"/>
    </row>
    <row r="203" customFormat="false" ht="12.75" hidden="false" customHeight="false" outlineLevel="0" collapsed="false">
      <c r="A203" s="58" t="n">
        <v>196</v>
      </c>
      <c r="B203" s="68" t="n">
        <f aca="false">ROUND(IF(A203&lt;B$295,(IF(A203&lt;21,B$300+B$301*A203,B$288+B$289*A203+B$290*A203^2+B$291*A203^3+B$292*A203^4+B$293*A203^5)),(B$297)),2)</f>
        <v>103.89</v>
      </c>
      <c r="C203" s="59" t="n">
        <f aca="false">ROUND(IF(A203&lt;C$295,(C$288+C$289*A203+C$290*A203^2+C$291*A203^3+C$292*A203^4+C$293*A203^5),(C$297+C$298*A203+C$299*A203^2+C$300*A203^3+C$301*A203^4+C$302*A203^5)),2)</f>
        <v>656.19</v>
      </c>
      <c r="D203" s="60" t="n">
        <v>40760</v>
      </c>
      <c r="E203" s="61" t="n">
        <v>20686</v>
      </c>
      <c r="F203" s="62" t="n">
        <f aca="false">ROUND(12/B203*D203,1)</f>
        <v>4708.1</v>
      </c>
      <c r="G203" s="63" t="n">
        <f aca="false">ROUND(12/C203*E203,1)</f>
        <v>378.3</v>
      </c>
      <c r="H203" s="64" t="n">
        <f aca="false">F203+G203</f>
        <v>5086.4</v>
      </c>
      <c r="I203" s="65" t="n">
        <f aca="false">ROUND(H203*0.338,1)</f>
        <v>1719.2</v>
      </c>
      <c r="J203" s="66" t="n">
        <f aca="false">ROUND(H203*0.02,1)</f>
        <v>101.7</v>
      </c>
      <c r="K203" s="67" t="n">
        <v>22</v>
      </c>
      <c r="L203" s="56" t="n">
        <f aca="false">SUM(H203:K203)</f>
        <v>6929.3</v>
      </c>
      <c r="N203" s="57"/>
    </row>
    <row r="204" customFormat="false" ht="12.75" hidden="false" customHeight="false" outlineLevel="0" collapsed="false">
      <c r="A204" s="58" t="n">
        <v>197</v>
      </c>
      <c r="B204" s="68" t="n">
        <f aca="false">ROUND(IF(A204&lt;B$295,(IF(A204&lt;21,B$300+B$301*A204,B$288+B$289*A204+B$290*A204^2+B$291*A204^3+B$292*A204^4+B$293*A204^5)),(B$297)),2)</f>
        <v>103.89</v>
      </c>
      <c r="C204" s="59" t="n">
        <f aca="false">ROUND(IF(A204&lt;C$295,(C$288+C$289*A204+C$290*A204^2+C$291*A204^3+C$292*A204^4+C$293*A204^5),(C$297+C$298*A204+C$299*A204^2+C$300*A204^3+C$301*A204^4+C$302*A204^5)),2)</f>
        <v>656.34</v>
      </c>
      <c r="D204" s="60" t="n">
        <v>40760</v>
      </c>
      <c r="E204" s="61" t="n">
        <v>20686</v>
      </c>
      <c r="F204" s="62" t="n">
        <f aca="false">ROUND(12/B204*D204,1)</f>
        <v>4708.1</v>
      </c>
      <c r="G204" s="63" t="n">
        <f aca="false">ROUND(12/C204*E204,1)</f>
        <v>378.2</v>
      </c>
      <c r="H204" s="64" t="n">
        <f aca="false">F204+G204</f>
        <v>5086.3</v>
      </c>
      <c r="I204" s="65" t="n">
        <f aca="false">ROUND(H204*0.338,1)</f>
        <v>1719.2</v>
      </c>
      <c r="J204" s="66" t="n">
        <f aca="false">ROUND(H204*0.02,1)</f>
        <v>101.7</v>
      </c>
      <c r="K204" s="67" t="n">
        <v>22</v>
      </c>
      <c r="L204" s="56" t="n">
        <f aca="false">SUM(H204:K204)</f>
        <v>6929.2</v>
      </c>
      <c r="N204" s="57"/>
    </row>
    <row r="205" customFormat="false" ht="12.75" hidden="false" customHeight="false" outlineLevel="0" collapsed="false">
      <c r="A205" s="58" t="n">
        <v>198</v>
      </c>
      <c r="B205" s="68" t="n">
        <f aca="false">ROUND(IF(A205&lt;B$295,(IF(A205&lt;21,B$300+B$301*A205,B$288+B$289*A205+B$290*A205^2+B$291*A205^3+B$292*A205^4+B$293*A205^5)),(B$297)),2)</f>
        <v>103.89</v>
      </c>
      <c r="C205" s="59" t="n">
        <f aca="false">ROUND(IF(A205&lt;C$295,(C$288+C$289*A205+C$290*A205^2+C$291*A205^3+C$292*A205^4+C$293*A205^5),(C$297+C$298*A205+C$299*A205^2+C$300*A205^3+C$301*A205^4+C$302*A205^5)),2)</f>
        <v>656.49</v>
      </c>
      <c r="D205" s="60" t="n">
        <v>40760</v>
      </c>
      <c r="E205" s="61" t="n">
        <v>20686</v>
      </c>
      <c r="F205" s="62" t="n">
        <f aca="false">ROUND(12/B205*D205,1)</f>
        <v>4708.1</v>
      </c>
      <c r="G205" s="63" t="n">
        <f aca="false">ROUND(12/C205*E205,1)</f>
        <v>378.1</v>
      </c>
      <c r="H205" s="64" t="n">
        <f aca="false">F205+G205</f>
        <v>5086.2</v>
      </c>
      <c r="I205" s="65" t="n">
        <f aca="false">ROUND(H205*0.338,1)</f>
        <v>1719.1</v>
      </c>
      <c r="J205" s="66" t="n">
        <f aca="false">ROUND(H205*0.02,1)</f>
        <v>101.7</v>
      </c>
      <c r="K205" s="67" t="n">
        <v>22</v>
      </c>
      <c r="L205" s="56" t="n">
        <f aca="false">SUM(H205:K205)</f>
        <v>6929</v>
      </c>
      <c r="N205" s="57"/>
    </row>
    <row r="206" customFormat="false" ht="12.75" hidden="false" customHeight="false" outlineLevel="0" collapsed="false">
      <c r="A206" s="58" t="n">
        <v>199</v>
      </c>
      <c r="B206" s="68" t="n">
        <f aca="false">ROUND(IF(A206&lt;B$295,(IF(A206&lt;21,B$300+B$301*A206,B$288+B$289*A206+B$290*A206^2+B$291*A206^3+B$292*A206^4+B$293*A206^5)),(B$297)),2)</f>
        <v>103.89</v>
      </c>
      <c r="C206" s="59" t="n">
        <f aca="false">ROUND(IF(A206&lt;C$295,(C$288+C$289*A206+C$290*A206^2+C$291*A206^3+C$292*A206^4+C$293*A206^5),(C$297+C$298*A206+C$299*A206^2+C$300*A206^3+C$301*A206^4+C$302*A206^5)),2)</f>
        <v>656.64</v>
      </c>
      <c r="D206" s="60" t="n">
        <v>40760</v>
      </c>
      <c r="E206" s="61" t="n">
        <v>20686</v>
      </c>
      <c r="F206" s="62" t="n">
        <f aca="false">ROUND(12/B206*D206,1)</f>
        <v>4708.1</v>
      </c>
      <c r="G206" s="63" t="n">
        <f aca="false">ROUND(12/C206*E206,1)</f>
        <v>378</v>
      </c>
      <c r="H206" s="64" t="n">
        <f aca="false">F206+G206</f>
        <v>5086.1</v>
      </c>
      <c r="I206" s="65" t="n">
        <f aca="false">ROUND(H206*0.338,1)</f>
        <v>1719.1</v>
      </c>
      <c r="J206" s="66" t="n">
        <f aca="false">ROUND(H206*0.02,1)</f>
        <v>101.7</v>
      </c>
      <c r="K206" s="67" t="n">
        <v>22</v>
      </c>
      <c r="L206" s="56" t="n">
        <f aca="false">SUM(H206:K206)</f>
        <v>6928.9</v>
      </c>
      <c r="N206" s="57"/>
    </row>
    <row r="207" customFormat="false" ht="12.75" hidden="false" customHeight="false" outlineLevel="0" collapsed="false">
      <c r="A207" s="58" t="n">
        <v>200</v>
      </c>
      <c r="B207" s="68" t="n">
        <f aca="false">ROUND(IF(A207&lt;B$295,(IF(A207&lt;21,B$300+B$301*A207,B$288+B$289*A207+B$290*A207^2+B$291*A207^3+B$292*A207^4+B$293*A207^5)),(B$297)),2)</f>
        <v>103.89</v>
      </c>
      <c r="C207" s="59" t="n">
        <f aca="false">ROUND(IF(A207&lt;C$295,(C$288+C$289*A207+C$290*A207^2+C$291*A207^3+C$292*A207^4+C$293*A207^5),(C$297+C$298*A207+C$299*A207^2+C$300*A207^3+C$301*A207^4+C$302*A207^5)),2)</f>
        <v>656.78</v>
      </c>
      <c r="D207" s="60" t="n">
        <v>40760</v>
      </c>
      <c r="E207" s="61" t="n">
        <v>20686</v>
      </c>
      <c r="F207" s="62" t="n">
        <f aca="false">ROUND(12/B207*D207,1)</f>
        <v>4708.1</v>
      </c>
      <c r="G207" s="63" t="n">
        <f aca="false">ROUND(12/C207*E207,1)</f>
        <v>378</v>
      </c>
      <c r="H207" s="64" t="n">
        <f aca="false">F207+G207</f>
        <v>5086.1</v>
      </c>
      <c r="I207" s="65" t="n">
        <f aca="false">ROUND(H207*0.338,1)</f>
        <v>1719.1</v>
      </c>
      <c r="J207" s="66" t="n">
        <f aca="false">ROUND(H207*0.02,1)</f>
        <v>101.7</v>
      </c>
      <c r="K207" s="67" t="n">
        <v>22</v>
      </c>
      <c r="L207" s="56" t="n">
        <f aca="false">SUM(H207:K207)</f>
        <v>6928.9</v>
      </c>
      <c r="N207" s="57"/>
    </row>
    <row r="208" customFormat="false" ht="12.75" hidden="false" customHeight="false" outlineLevel="0" collapsed="false">
      <c r="A208" s="58" t="n">
        <v>201</v>
      </c>
      <c r="B208" s="68" t="n">
        <f aca="false">ROUND(IF(A208&lt;B$295,(IF(A208&lt;21,B$300+B$301*A208,B$288+B$289*A208+B$290*A208^2+B$291*A208^3+B$292*A208^4+B$293*A208^5)),(B$297)),2)</f>
        <v>103.89</v>
      </c>
      <c r="C208" s="59" t="n">
        <f aca="false">ROUND(IF(A208&lt;C$295,(C$288+C$289*A208+C$290*A208^2+C$291*A208^3+C$292*A208^4+C$293*A208^5),(C$297+C$298*A208+C$299*A208^2+C$300*A208^3+C$301*A208^4+C$302*A208^5)),2)</f>
        <v>656.93</v>
      </c>
      <c r="D208" s="60" t="n">
        <v>40760</v>
      </c>
      <c r="E208" s="61" t="n">
        <v>20686</v>
      </c>
      <c r="F208" s="62" t="n">
        <f aca="false">ROUND(12/B208*D208,1)</f>
        <v>4708.1</v>
      </c>
      <c r="G208" s="63" t="n">
        <f aca="false">ROUND(12/C208*E208,1)</f>
        <v>377.9</v>
      </c>
      <c r="H208" s="64" t="n">
        <f aca="false">F208+G208</f>
        <v>5086</v>
      </c>
      <c r="I208" s="65" t="n">
        <f aca="false">ROUND(H208*0.338,1)</f>
        <v>1719.1</v>
      </c>
      <c r="J208" s="66" t="n">
        <f aca="false">ROUND(H208*0.02,1)</f>
        <v>101.7</v>
      </c>
      <c r="K208" s="67" t="n">
        <v>22</v>
      </c>
      <c r="L208" s="56" t="n">
        <f aca="false">SUM(H208:K208)</f>
        <v>6928.8</v>
      </c>
      <c r="N208" s="57"/>
    </row>
    <row r="209" customFormat="false" ht="12.75" hidden="false" customHeight="false" outlineLevel="0" collapsed="false">
      <c r="A209" s="58" t="n">
        <v>202</v>
      </c>
      <c r="B209" s="68" t="n">
        <f aca="false">ROUND(IF(A209&lt;B$295,(IF(A209&lt;21,B$300+B$301*A209,B$288+B$289*A209+B$290*A209^2+B$291*A209^3+B$292*A209^4+B$293*A209^5)),(B$297)),2)</f>
        <v>103.89</v>
      </c>
      <c r="C209" s="59" t="n">
        <f aca="false">ROUND(IF(A209&lt;C$295,(C$288+C$289*A209+C$290*A209^2+C$291*A209^3+C$292*A209^4+C$293*A209^5),(C$297+C$298*A209+C$299*A209^2+C$300*A209^3+C$301*A209^4+C$302*A209^5)),2)</f>
        <v>657.08</v>
      </c>
      <c r="D209" s="60" t="n">
        <v>40760</v>
      </c>
      <c r="E209" s="61" t="n">
        <v>20686</v>
      </c>
      <c r="F209" s="62" t="n">
        <f aca="false">ROUND(12/B209*D209,1)</f>
        <v>4708.1</v>
      </c>
      <c r="G209" s="63" t="n">
        <f aca="false">ROUND(12/C209*E209,1)</f>
        <v>377.8</v>
      </c>
      <c r="H209" s="64" t="n">
        <f aca="false">F209+G209</f>
        <v>5085.9</v>
      </c>
      <c r="I209" s="65" t="n">
        <f aca="false">ROUND(H209*0.338,1)</f>
        <v>1719</v>
      </c>
      <c r="J209" s="66" t="n">
        <f aca="false">ROUND(H209*0.02,1)</f>
        <v>101.7</v>
      </c>
      <c r="K209" s="67" t="n">
        <v>22</v>
      </c>
      <c r="L209" s="56" t="n">
        <f aca="false">SUM(H209:K209)</f>
        <v>6928.6</v>
      </c>
      <c r="N209" s="57"/>
    </row>
    <row r="210" customFormat="false" ht="12.75" hidden="false" customHeight="false" outlineLevel="0" collapsed="false">
      <c r="A210" s="58" t="n">
        <v>203</v>
      </c>
      <c r="B210" s="68" t="n">
        <f aca="false">ROUND(IF(A210&lt;B$295,(IF(A210&lt;21,B$300+B$301*A210,B$288+B$289*A210+B$290*A210^2+B$291*A210^3+B$292*A210^4+B$293*A210^5)),(B$297)),2)</f>
        <v>103.89</v>
      </c>
      <c r="C210" s="59" t="n">
        <f aca="false">ROUND(IF(A210&lt;C$295,(C$288+C$289*A210+C$290*A210^2+C$291*A210^3+C$292*A210^4+C$293*A210^5),(C$297+C$298*A210+C$299*A210^2+C$300*A210^3+C$301*A210^4+C$302*A210^5)),2)</f>
        <v>657.23</v>
      </c>
      <c r="D210" s="60" t="n">
        <v>40760</v>
      </c>
      <c r="E210" s="61" t="n">
        <v>20686</v>
      </c>
      <c r="F210" s="62" t="n">
        <f aca="false">ROUND(12/B210*D210,1)</f>
        <v>4708.1</v>
      </c>
      <c r="G210" s="63" t="n">
        <f aca="false">ROUND(12/C210*E210,1)</f>
        <v>377.7</v>
      </c>
      <c r="H210" s="64" t="n">
        <f aca="false">F210+G210</f>
        <v>5085.8</v>
      </c>
      <c r="I210" s="65" t="n">
        <f aca="false">ROUND(H210*0.338,1)</f>
        <v>1719</v>
      </c>
      <c r="J210" s="66" t="n">
        <f aca="false">ROUND(H210*0.02,1)</f>
        <v>101.7</v>
      </c>
      <c r="K210" s="67" t="n">
        <v>22</v>
      </c>
      <c r="L210" s="56" t="n">
        <f aca="false">SUM(H210:K210)</f>
        <v>6928.5</v>
      </c>
      <c r="N210" s="57"/>
    </row>
    <row r="211" customFormat="false" ht="12.75" hidden="false" customHeight="false" outlineLevel="0" collapsed="false">
      <c r="A211" s="58" t="n">
        <v>204</v>
      </c>
      <c r="B211" s="68" t="n">
        <f aca="false">ROUND(IF(A211&lt;B$295,(IF(A211&lt;21,B$300+B$301*A211,B$288+B$289*A211+B$290*A211^2+B$291*A211^3+B$292*A211^4+B$293*A211^5)),(B$297)),2)</f>
        <v>103.89</v>
      </c>
      <c r="C211" s="59" t="n">
        <f aca="false">ROUND(IF(A211&lt;C$295,(C$288+C$289*A211+C$290*A211^2+C$291*A211^3+C$292*A211^4+C$293*A211^5),(C$297+C$298*A211+C$299*A211^2+C$300*A211^3+C$301*A211^4+C$302*A211^5)),2)</f>
        <v>657.37</v>
      </c>
      <c r="D211" s="60" t="n">
        <v>40760</v>
      </c>
      <c r="E211" s="61" t="n">
        <v>20686</v>
      </c>
      <c r="F211" s="62" t="n">
        <f aca="false">ROUND(12/B211*D211,1)</f>
        <v>4708.1</v>
      </c>
      <c r="G211" s="63" t="n">
        <f aca="false">ROUND(12/C211*E211,1)</f>
        <v>377.6</v>
      </c>
      <c r="H211" s="64" t="n">
        <f aca="false">F211+G211</f>
        <v>5085.7</v>
      </c>
      <c r="I211" s="65" t="n">
        <f aca="false">ROUND(H211*0.338,1)</f>
        <v>1719</v>
      </c>
      <c r="J211" s="66" t="n">
        <f aca="false">ROUND(H211*0.02,1)</f>
        <v>101.7</v>
      </c>
      <c r="K211" s="67" t="n">
        <v>22</v>
      </c>
      <c r="L211" s="56" t="n">
        <f aca="false">SUM(H211:K211)</f>
        <v>6928.4</v>
      </c>
      <c r="N211" s="57"/>
    </row>
    <row r="212" customFormat="false" ht="12.75" hidden="false" customHeight="false" outlineLevel="0" collapsed="false">
      <c r="A212" s="58" t="n">
        <v>205</v>
      </c>
      <c r="B212" s="68" t="n">
        <f aca="false">ROUND(IF(A212&lt;B$295,(IF(A212&lt;21,B$300+B$301*A212,B$288+B$289*A212+B$290*A212^2+B$291*A212^3+B$292*A212^4+B$293*A212^5)),(B$297)),2)</f>
        <v>103.89</v>
      </c>
      <c r="C212" s="59" t="n">
        <f aca="false">ROUND(IF(A212&lt;C$295,(C$288+C$289*A212+C$290*A212^2+C$291*A212^3+C$292*A212^4+C$293*A212^5),(C$297+C$298*A212+C$299*A212^2+C$300*A212^3+C$301*A212^4+C$302*A212^5)),2)</f>
        <v>657.52</v>
      </c>
      <c r="D212" s="60" t="n">
        <v>40760</v>
      </c>
      <c r="E212" s="61" t="n">
        <v>20686</v>
      </c>
      <c r="F212" s="62" t="n">
        <f aca="false">ROUND(12/B212*D212,1)</f>
        <v>4708.1</v>
      </c>
      <c r="G212" s="63" t="n">
        <f aca="false">ROUND(12/C212*E212,1)</f>
        <v>377.5</v>
      </c>
      <c r="H212" s="64" t="n">
        <f aca="false">F212+G212</f>
        <v>5085.6</v>
      </c>
      <c r="I212" s="65" t="n">
        <f aca="false">ROUND(H212*0.338,1)</f>
        <v>1718.9</v>
      </c>
      <c r="J212" s="66" t="n">
        <f aca="false">ROUND(H212*0.02,1)</f>
        <v>101.7</v>
      </c>
      <c r="K212" s="67" t="n">
        <v>22</v>
      </c>
      <c r="L212" s="56" t="n">
        <f aca="false">SUM(H212:K212)</f>
        <v>6928.2</v>
      </c>
      <c r="N212" s="57"/>
    </row>
    <row r="213" customFormat="false" ht="12.75" hidden="false" customHeight="false" outlineLevel="0" collapsed="false">
      <c r="A213" s="58" t="n">
        <v>206</v>
      </c>
      <c r="B213" s="68" t="n">
        <f aca="false">ROUND(IF(A213&lt;B$295,(IF(A213&lt;21,B$300+B$301*A213,B$288+B$289*A213+B$290*A213^2+B$291*A213^3+B$292*A213^4+B$293*A213^5)),(B$297)),2)</f>
        <v>103.89</v>
      </c>
      <c r="C213" s="59" t="n">
        <f aca="false">ROUND(IF(A213&lt;C$295,(C$288+C$289*A213+C$290*A213^2+C$291*A213^3+C$292*A213^4+C$293*A213^5),(C$297+C$298*A213+C$299*A213^2+C$300*A213^3+C$301*A213^4+C$302*A213^5)),2)</f>
        <v>657.66</v>
      </c>
      <c r="D213" s="60" t="n">
        <v>40760</v>
      </c>
      <c r="E213" s="61" t="n">
        <v>20686</v>
      </c>
      <c r="F213" s="62" t="n">
        <f aca="false">ROUND(12/B213*D213,1)</f>
        <v>4708.1</v>
      </c>
      <c r="G213" s="63" t="n">
        <f aca="false">ROUND(12/C213*E213,1)</f>
        <v>377.4</v>
      </c>
      <c r="H213" s="64" t="n">
        <f aca="false">F213+G213</f>
        <v>5085.5</v>
      </c>
      <c r="I213" s="65" t="n">
        <f aca="false">ROUND(H213*0.338,1)</f>
        <v>1718.9</v>
      </c>
      <c r="J213" s="66" t="n">
        <f aca="false">ROUND(H213*0.02,1)</f>
        <v>101.7</v>
      </c>
      <c r="K213" s="67" t="n">
        <v>22</v>
      </c>
      <c r="L213" s="56" t="n">
        <f aca="false">SUM(H213:K213)</f>
        <v>6928.1</v>
      </c>
      <c r="N213" s="57"/>
    </row>
    <row r="214" customFormat="false" ht="12.75" hidden="false" customHeight="false" outlineLevel="0" collapsed="false">
      <c r="A214" s="58" t="n">
        <v>207</v>
      </c>
      <c r="B214" s="68" t="n">
        <f aca="false">ROUND(IF(A214&lt;B$295,(IF(A214&lt;21,B$300+B$301*A214,B$288+B$289*A214+B$290*A214^2+B$291*A214^3+B$292*A214^4+B$293*A214^5)),(B$297)),2)</f>
        <v>103.89</v>
      </c>
      <c r="C214" s="59" t="n">
        <f aca="false">ROUND(IF(A214&lt;C$295,(C$288+C$289*A214+C$290*A214^2+C$291*A214^3+C$292*A214^4+C$293*A214^5),(C$297+C$298*A214+C$299*A214^2+C$300*A214^3+C$301*A214^4+C$302*A214^5)),2)</f>
        <v>657.81</v>
      </c>
      <c r="D214" s="60" t="n">
        <v>40760</v>
      </c>
      <c r="E214" s="61" t="n">
        <v>20686</v>
      </c>
      <c r="F214" s="62" t="n">
        <f aca="false">ROUND(12/B214*D214,1)</f>
        <v>4708.1</v>
      </c>
      <c r="G214" s="63" t="n">
        <f aca="false">ROUND(12/C214*E214,1)</f>
        <v>377.4</v>
      </c>
      <c r="H214" s="64" t="n">
        <f aca="false">F214+G214</f>
        <v>5085.5</v>
      </c>
      <c r="I214" s="65" t="n">
        <f aca="false">ROUND(H214*0.338,1)</f>
        <v>1718.9</v>
      </c>
      <c r="J214" s="66" t="n">
        <f aca="false">ROUND(H214*0.02,1)</f>
        <v>101.7</v>
      </c>
      <c r="K214" s="67" t="n">
        <v>22</v>
      </c>
      <c r="L214" s="56" t="n">
        <f aca="false">SUM(H214:K214)</f>
        <v>6928.1</v>
      </c>
      <c r="N214" s="57"/>
    </row>
    <row r="215" customFormat="false" ht="12.75" hidden="false" customHeight="false" outlineLevel="0" collapsed="false">
      <c r="A215" s="58" t="n">
        <v>208</v>
      </c>
      <c r="B215" s="68" t="n">
        <f aca="false">ROUND(IF(A215&lt;B$295,(IF(A215&lt;21,B$300+B$301*A215,B$288+B$289*A215+B$290*A215^2+B$291*A215^3+B$292*A215^4+B$293*A215^5)),(B$297)),2)</f>
        <v>103.89</v>
      </c>
      <c r="C215" s="59" t="n">
        <f aca="false">ROUND(IF(A215&lt;C$295,(C$288+C$289*A215+C$290*A215^2+C$291*A215^3+C$292*A215^4+C$293*A215^5),(C$297+C$298*A215+C$299*A215^2+C$300*A215^3+C$301*A215^4+C$302*A215^5)),2)</f>
        <v>657.95</v>
      </c>
      <c r="D215" s="60" t="n">
        <v>40760</v>
      </c>
      <c r="E215" s="61" t="n">
        <v>20686</v>
      </c>
      <c r="F215" s="62" t="n">
        <f aca="false">ROUND(12/B215*D215,1)</f>
        <v>4708.1</v>
      </c>
      <c r="G215" s="63" t="n">
        <f aca="false">ROUND(12/C215*E215,1)</f>
        <v>377.3</v>
      </c>
      <c r="H215" s="64" t="n">
        <f aca="false">F215+G215</f>
        <v>5085.4</v>
      </c>
      <c r="I215" s="65" t="n">
        <f aca="false">ROUND(H215*0.338,1)</f>
        <v>1718.9</v>
      </c>
      <c r="J215" s="66" t="n">
        <f aca="false">ROUND(H215*0.02,1)</f>
        <v>101.7</v>
      </c>
      <c r="K215" s="67" t="n">
        <v>22</v>
      </c>
      <c r="L215" s="56" t="n">
        <f aca="false">SUM(H215:K215)</f>
        <v>6928</v>
      </c>
      <c r="N215" s="57"/>
    </row>
    <row r="216" customFormat="false" ht="12.75" hidden="false" customHeight="false" outlineLevel="0" collapsed="false">
      <c r="A216" s="58" t="n">
        <v>209</v>
      </c>
      <c r="B216" s="68" t="n">
        <f aca="false">ROUND(IF(A216&lt;B$295,(IF(A216&lt;21,B$300+B$301*A216,B$288+B$289*A216+B$290*A216^2+B$291*A216^3+B$292*A216^4+B$293*A216^5)),(B$297)),2)</f>
        <v>103.89</v>
      </c>
      <c r="C216" s="59" t="n">
        <f aca="false">ROUND(IF(A216&lt;C$295,(C$288+C$289*A216+C$290*A216^2+C$291*A216^3+C$292*A216^4+C$293*A216^5),(C$297+C$298*A216+C$299*A216^2+C$300*A216^3+C$301*A216^4+C$302*A216^5)),2)</f>
        <v>658.1</v>
      </c>
      <c r="D216" s="60" t="n">
        <v>40760</v>
      </c>
      <c r="E216" s="61" t="n">
        <v>20686</v>
      </c>
      <c r="F216" s="62" t="n">
        <f aca="false">ROUND(12/B216*D216,1)</f>
        <v>4708.1</v>
      </c>
      <c r="G216" s="63" t="n">
        <f aca="false">ROUND(12/C216*E216,1)</f>
        <v>377.2</v>
      </c>
      <c r="H216" s="64" t="n">
        <f aca="false">F216+G216</f>
        <v>5085.3</v>
      </c>
      <c r="I216" s="65" t="n">
        <f aca="false">ROUND(H216*0.338,1)</f>
        <v>1718.8</v>
      </c>
      <c r="J216" s="66" t="n">
        <f aca="false">ROUND(H216*0.02,1)</f>
        <v>101.7</v>
      </c>
      <c r="K216" s="67" t="n">
        <v>22</v>
      </c>
      <c r="L216" s="56" t="n">
        <f aca="false">SUM(H216:K216)</f>
        <v>6927.8</v>
      </c>
      <c r="N216" s="57"/>
    </row>
    <row r="217" customFormat="false" ht="12.75" hidden="false" customHeight="false" outlineLevel="0" collapsed="false">
      <c r="A217" s="58" t="n">
        <v>210</v>
      </c>
      <c r="B217" s="68" t="n">
        <f aca="false">ROUND(IF(A217&lt;B$295,(IF(A217&lt;21,B$300+B$301*A217,B$288+B$289*A217+B$290*A217^2+B$291*A217^3+B$292*A217^4+B$293*A217^5)),(B$297)),2)</f>
        <v>103.89</v>
      </c>
      <c r="C217" s="59" t="n">
        <f aca="false">ROUND(IF(A217&lt;C$295,(C$288+C$289*A217+C$290*A217^2+C$291*A217^3+C$292*A217^4+C$293*A217^5),(C$297+C$298*A217+C$299*A217^2+C$300*A217^3+C$301*A217^4+C$302*A217^5)),2)</f>
        <v>658.24</v>
      </c>
      <c r="D217" s="60" t="n">
        <v>40760</v>
      </c>
      <c r="E217" s="61" t="n">
        <v>20686</v>
      </c>
      <c r="F217" s="62" t="n">
        <f aca="false">ROUND(12/B217*D217,1)</f>
        <v>4708.1</v>
      </c>
      <c r="G217" s="63" t="n">
        <f aca="false">ROUND(12/C217*E217,1)</f>
        <v>377.1</v>
      </c>
      <c r="H217" s="64" t="n">
        <f aca="false">F217+G217</f>
        <v>5085.2</v>
      </c>
      <c r="I217" s="65" t="n">
        <f aca="false">ROUND(H217*0.338,1)</f>
        <v>1718.8</v>
      </c>
      <c r="J217" s="66" t="n">
        <f aca="false">ROUND(H217*0.02,1)</f>
        <v>101.7</v>
      </c>
      <c r="K217" s="67" t="n">
        <v>22</v>
      </c>
      <c r="L217" s="56" t="n">
        <f aca="false">SUM(H217:K217)</f>
        <v>6927.7</v>
      </c>
      <c r="N217" s="57"/>
    </row>
    <row r="218" customFormat="false" ht="12.75" hidden="false" customHeight="false" outlineLevel="0" collapsed="false">
      <c r="A218" s="58" t="n">
        <v>211</v>
      </c>
      <c r="B218" s="68" t="n">
        <f aca="false">ROUND(IF(A218&lt;B$295,(IF(A218&lt;21,B$300+B$301*A218,B$288+B$289*A218+B$290*A218^2+B$291*A218^3+B$292*A218^4+B$293*A218^5)),(B$297)),2)</f>
        <v>103.89</v>
      </c>
      <c r="C218" s="59" t="n">
        <f aca="false">ROUND(IF(A218&lt;C$295,(C$288+C$289*A218+C$290*A218^2+C$291*A218^3+C$292*A218^4+C$293*A218^5),(C$297+C$298*A218+C$299*A218^2+C$300*A218^3+C$301*A218^4+C$302*A218^5)),2)</f>
        <v>658.38</v>
      </c>
      <c r="D218" s="60" t="n">
        <v>40760</v>
      </c>
      <c r="E218" s="61" t="n">
        <v>20686</v>
      </c>
      <c r="F218" s="62" t="n">
        <f aca="false">ROUND(12/B218*D218,1)</f>
        <v>4708.1</v>
      </c>
      <c r="G218" s="63" t="n">
        <f aca="false">ROUND(12/C218*E218,1)</f>
        <v>377</v>
      </c>
      <c r="H218" s="64" t="n">
        <f aca="false">F218+G218</f>
        <v>5085.1</v>
      </c>
      <c r="I218" s="65" t="n">
        <f aca="false">ROUND(H218*0.338,1)</f>
        <v>1718.8</v>
      </c>
      <c r="J218" s="66" t="n">
        <f aca="false">ROUND(H218*0.02,1)</f>
        <v>101.7</v>
      </c>
      <c r="K218" s="67" t="n">
        <v>22</v>
      </c>
      <c r="L218" s="56" t="n">
        <f aca="false">SUM(H218:K218)</f>
        <v>6927.6</v>
      </c>
      <c r="N218" s="57"/>
    </row>
    <row r="219" customFormat="false" ht="12.75" hidden="false" customHeight="false" outlineLevel="0" collapsed="false">
      <c r="A219" s="58" t="n">
        <v>212</v>
      </c>
      <c r="B219" s="68" t="n">
        <f aca="false">ROUND(IF(A219&lt;B$295,(IF(A219&lt;21,B$300+B$301*A219,B$288+B$289*A219+B$290*A219^2+B$291*A219^3+B$292*A219^4+B$293*A219^5)),(B$297)),2)</f>
        <v>103.89</v>
      </c>
      <c r="C219" s="59" t="n">
        <f aca="false">ROUND(IF(A219&lt;C$295,(C$288+C$289*A219+C$290*A219^2+C$291*A219^3+C$292*A219^4+C$293*A219^5),(C$297+C$298*A219+C$299*A219^2+C$300*A219^3+C$301*A219^4+C$302*A219^5)),2)</f>
        <v>658.52</v>
      </c>
      <c r="D219" s="60" t="n">
        <v>40760</v>
      </c>
      <c r="E219" s="61" t="n">
        <v>20686</v>
      </c>
      <c r="F219" s="62" t="n">
        <f aca="false">ROUND(12/B219*D219,1)</f>
        <v>4708.1</v>
      </c>
      <c r="G219" s="63" t="n">
        <f aca="false">ROUND(12/C219*E219,1)</f>
        <v>377</v>
      </c>
      <c r="H219" s="64" t="n">
        <f aca="false">F219+G219</f>
        <v>5085.1</v>
      </c>
      <c r="I219" s="65" t="n">
        <f aca="false">ROUND(H219*0.338,1)</f>
        <v>1718.8</v>
      </c>
      <c r="J219" s="66" t="n">
        <f aca="false">ROUND(H219*0.02,1)</f>
        <v>101.7</v>
      </c>
      <c r="K219" s="67" t="n">
        <v>22</v>
      </c>
      <c r="L219" s="56" t="n">
        <f aca="false">SUM(H219:K219)</f>
        <v>6927.6</v>
      </c>
      <c r="N219" s="57"/>
    </row>
    <row r="220" customFormat="false" ht="12.75" hidden="false" customHeight="false" outlineLevel="0" collapsed="false">
      <c r="A220" s="58" t="n">
        <v>213</v>
      </c>
      <c r="B220" s="68" t="n">
        <f aca="false">ROUND(IF(A220&lt;B$295,(IF(A220&lt;21,B$300+B$301*A220,B$288+B$289*A220+B$290*A220^2+B$291*A220^3+B$292*A220^4+B$293*A220^5)),(B$297)),2)</f>
        <v>103.89</v>
      </c>
      <c r="C220" s="59" t="n">
        <f aca="false">ROUND(IF(A220&lt;C$295,(C$288+C$289*A220+C$290*A220^2+C$291*A220^3+C$292*A220^4+C$293*A220^5),(C$297+C$298*A220+C$299*A220^2+C$300*A220^3+C$301*A220^4+C$302*A220^5)),2)</f>
        <v>658.66</v>
      </c>
      <c r="D220" s="60" t="n">
        <v>40760</v>
      </c>
      <c r="E220" s="61" t="n">
        <v>20686</v>
      </c>
      <c r="F220" s="62" t="n">
        <f aca="false">ROUND(12/B220*D220,1)</f>
        <v>4708.1</v>
      </c>
      <c r="G220" s="63" t="n">
        <f aca="false">ROUND(12/C220*E220,1)</f>
        <v>376.9</v>
      </c>
      <c r="H220" s="64" t="n">
        <f aca="false">F220+G220</f>
        <v>5085</v>
      </c>
      <c r="I220" s="65" t="n">
        <f aca="false">ROUND(H220*0.338,1)</f>
        <v>1718.7</v>
      </c>
      <c r="J220" s="66" t="n">
        <f aca="false">ROUND(H220*0.02,1)</f>
        <v>101.7</v>
      </c>
      <c r="K220" s="67" t="n">
        <v>22</v>
      </c>
      <c r="L220" s="56" t="n">
        <f aca="false">SUM(H220:K220)</f>
        <v>6927.4</v>
      </c>
      <c r="N220" s="57"/>
    </row>
    <row r="221" customFormat="false" ht="12.75" hidden="false" customHeight="false" outlineLevel="0" collapsed="false">
      <c r="A221" s="58" t="n">
        <v>214</v>
      </c>
      <c r="B221" s="68" t="n">
        <f aca="false">ROUND(IF(A221&lt;B$295,(IF(A221&lt;21,B$300+B$301*A221,B$288+B$289*A221+B$290*A221^2+B$291*A221^3+B$292*A221^4+B$293*A221^5)),(B$297)),2)</f>
        <v>103.89</v>
      </c>
      <c r="C221" s="59" t="n">
        <f aca="false">ROUND(IF(A221&lt;C$295,(C$288+C$289*A221+C$290*A221^2+C$291*A221^3+C$292*A221^4+C$293*A221^5),(C$297+C$298*A221+C$299*A221^2+C$300*A221^3+C$301*A221^4+C$302*A221^5)),2)</f>
        <v>658.8</v>
      </c>
      <c r="D221" s="60" t="n">
        <v>40760</v>
      </c>
      <c r="E221" s="61" t="n">
        <v>20686</v>
      </c>
      <c r="F221" s="62" t="n">
        <f aca="false">ROUND(12/B221*D221,1)</f>
        <v>4708.1</v>
      </c>
      <c r="G221" s="63" t="n">
        <f aca="false">ROUND(12/C221*E221,1)</f>
        <v>376.8</v>
      </c>
      <c r="H221" s="64" t="n">
        <f aca="false">F221+G221</f>
        <v>5084.9</v>
      </c>
      <c r="I221" s="65" t="n">
        <f aca="false">ROUND(H221*0.338,1)</f>
        <v>1718.7</v>
      </c>
      <c r="J221" s="66" t="n">
        <f aca="false">ROUND(H221*0.02,1)</f>
        <v>101.7</v>
      </c>
      <c r="K221" s="67" t="n">
        <v>22</v>
      </c>
      <c r="L221" s="56" t="n">
        <f aca="false">SUM(H221:K221)</f>
        <v>6927.3</v>
      </c>
      <c r="N221" s="57"/>
    </row>
    <row r="222" customFormat="false" ht="12.75" hidden="false" customHeight="false" outlineLevel="0" collapsed="false">
      <c r="A222" s="58" t="n">
        <v>215</v>
      </c>
      <c r="B222" s="68" t="n">
        <f aca="false">ROUND(IF(A222&lt;B$295,(IF(A222&lt;21,B$300+B$301*A222,B$288+B$289*A222+B$290*A222^2+B$291*A222^3+B$292*A222^4+B$293*A222^5)),(B$297)),2)</f>
        <v>103.89</v>
      </c>
      <c r="C222" s="59" t="n">
        <f aca="false">ROUND(IF(A222&lt;C$295,(C$288+C$289*A222+C$290*A222^2+C$291*A222^3+C$292*A222^4+C$293*A222^5),(C$297+C$298*A222+C$299*A222^2+C$300*A222^3+C$301*A222^4+C$302*A222^5)),2)</f>
        <v>658.93</v>
      </c>
      <c r="D222" s="60" t="n">
        <v>40760</v>
      </c>
      <c r="E222" s="61" t="n">
        <v>20686</v>
      </c>
      <c r="F222" s="62" t="n">
        <f aca="false">ROUND(12/B222*D222,1)</f>
        <v>4708.1</v>
      </c>
      <c r="G222" s="63" t="n">
        <f aca="false">ROUND(12/C222*E222,1)</f>
        <v>376.7</v>
      </c>
      <c r="H222" s="64" t="n">
        <f aca="false">F222+G222</f>
        <v>5084.8</v>
      </c>
      <c r="I222" s="65" t="n">
        <f aca="false">ROUND(H222*0.338,1)</f>
        <v>1718.7</v>
      </c>
      <c r="J222" s="66" t="n">
        <f aca="false">ROUND(H222*0.02,1)</f>
        <v>101.7</v>
      </c>
      <c r="K222" s="67" t="n">
        <v>22</v>
      </c>
      <c r="L222" s="56" t="n">
        <f aca="false">SUM(H222:K222)</f>
        <v>6927.2</v>
      </c>
      <c r="N222" s="57"/>
    </row>
    <row r="223" customFormat="false" ht="12.75" hidden="false" customHeight="false" outlineLevel="0" collapsed="false">
      <c r="A223" s="58" t="n">
        <v>216</v>
      </c>
      <c r="B223" s="68" t="n">
        <f aca="false">ROUND(IF(A223&lt;B$295,(IF(A223&lt;21,B$300+B$301*A223,B$288+B$289*A223+B$290*A223^2+B$291*A223^3+B$292*A223^4+B$293*A223^5)),(B$297)),2)</f>
        <v>103.89</v>
      </c>
      <c r="C223" s="59" t="n">
        <f aca="false">ROUND(IF(A223&lt;C$295,(C$288+C$289*A223+C$290*A223^2+C$291*A223^3+C$292*A223^4+C$293*A223^5),(C$297+C$298*A223+C$299*A223^2+C$300*A223^3+C$301*A223^4+C$302*A223^5)),2)</f>
        <v>659.07</v>
      </c>
      <c r="D223" s="60" t="n">
        <v>40760</v>
      </c>
      <c r="E223" s="61" t="n">
        <v>20686</v>
      </c>
      <c r="F223" s="62" t="n">
        <f aca="false">ROUND(12/B223*D223,1)</f>
        <v>4708.1</v>
      </c>
      <c r="G223" s="63" t="n">
        <f aca="false">ROUND(12/C223*E223,1)</f>
        <v>376.6</v>
      </c>
      <c r="H223" s="64" t="n">
        <f aca="false">F223+G223</f>
        <v>5084.7</v>
      </c>
      <c r="I223" s="65" t="n">
        <f aca="false">ROUND(H223*0.338,1)</f>
        <v>1718.6</v>
      </c>
      <c r="J223" s="66" t="n">
        <f aca="false">ROUND(H223*0.02,1)</f>
        <v>101.7</v>
      </c>
      <c r="K223" s="67" t="n">
        <v>22</v>
      </c>
      <c r="L223" s="56" t="n">
        <f aca="false">SUM(H223:K223)</f>
        <v>6927</v>
      </c>
      <c r="N223" s="57"/>
    </row>
    <row r="224" customFormat="false" ht="12.75" hidden="false" customHeight="false" outlineLevel="0" collapsed="false">
      <c r="A224" s="58" t="n">
        <v>217</v>
      </c>
      <c r="B224" s="68" t="n">
        <f aca="false">ROUND(IF(A224&lt;B$295,(IF(A224&lt;21,B$300+B$301*A224,B$288+B$289*A224+B$290*A224^2+B$291*A224^3+B$292*A224^4+B$293*A224^5)),(B$297)),2)</f>
        <v>103.89</v>
      </c>
      <c r="C224" s="59" t="n">
        <f aca="false">ROUND(IF(A224&lt;C$295,(C$288+C$289*A224+C$290*A224^2+C$291*A224^3+C$292*A224^4+C$293*A224^5),(C$297+C$298*A224+C$299*A224^2+C$300*A224^3+C$301*A224^4+C$302*A224^5)),2)</f>
        <v>659.2</v>
      </c>
      <c r="D224" s="60" t="n">
        <v>40760</v>
      </c>
      <c r="E224" s="61" t="n">
        <v>20686</v>
      </c>
      <c r="F224" s="62" t="n">
        <f aca="false">ROUND(12/B224*D224,1)</f>
        <v>4708.1</v>
      </c>
      <c r="G224" s="63" t="n">
        <f aca="false">ROUND(12/C224*E224,1)</f>
        <v>376.6</v>
      </c>
      <c r="H224" s="64" t="n">
        <f aca="false">F224+G224</f>
        <v>5084.7</v>
      </c>
      <c r="I224" s="65" t="n">
        <f aca="false">ROUND(H224*0.338,1)</f>
        <v>1718.6</v>
      </c>
      <c r="J224" s="66" t="n">
        <f aca="false">ROUND(H224*0.02,1)</f>
        <v>101.7</v>
      </c>
      <c r="K224" s="67" t="n">
        <v>22</v>
      </c>
      <c r="L224" s="56" t="n">
        <f aca="false">SUM(H224:K224)</f>
        <v>6927</v>
      </c>
      <c r="N224" s="57"/>
    </row>
    <row r="225" customFormat="false" ht="12.75" hidden="false" customHeight="false" outlineLevel="0" collapsed="false">
      <c r="A225" s="58" t="n">
        <v>218</v>
      </c>
      <c r="B225" s="68" t="n">
        <f aca="false">ROUND(IF(A225&lt;B$295,(IF(A225&lt;21,B$300+B$301*A225,B$288+B$289*A225+B$290*A225^2+B$291*A225^3+B$292*A225^4+B$293*A225^5)),(B$297)),2)</f>
        <v>103.89</v>
      </c>
      <c r="C225" s="59" t="n">
        <f aca="false">ROUND(IF(A225&lt;C$295,(C$288+C$289*A225+C$290*A225^2+C$291*A225^3+C$292*A225^4+C$293*A225^5),(C$297+C$298*A225+C$299*A225^2+C$300*A225^3+C$301*A225^4+C$302*A225^5)),2)</f>
        <v>659.33</v>
      </c>
      <c r="D225" s="60" t="n">
        <v>40760</v>
      </c>
      <c r="E225" s="61" t="n">
        <v>20686</v>
      </c>
      <c r="F225" s="62" t="n">
        <f aca="false">ROUND(12/B225*D225,1)</f>
        <v>4708.1</v>
      </c>
      <c r="G225" s="63" t="n">
        <f aca="false">ROUND(12/C225*E225,1)</f>
        <v>376.5</v>
      </c>
      <c r="H225" s="64" t="n">
        <f aca="false">F225+G225</f>
        <v>5084.6</v>
      </c>
      <c r="I225" s="65" t="n">
        <f aca="false">ROUND(H225*0.338,1)</f>
        <v>1718.6</v>
      </c>
      <c r="J225" s="66" t="n">
        <f aca="false">ROUND(H225*0.02,1)</f>
        <v>101.7</v>
      </c>
      <c r="K225" s="67" t="n">
        <v>22</v>
      </c>
      <c r="L225" s="56" t="n">
        <f aca="false">SUM(H225:K225)</f>
        <v>6926.9</v>
      </c>
      <c r="N225" s="57"/>
    </row>
    <row r="226" customFormat="false" ht="12.75" hidden="false" customHeight="false" outlineLevel="0" collapsed="false">
      <c r="A226" s="58" t="n">
        <v>219</v>
      </c>
      <c r="B226" s="68" t="n">
        <f aca="false">ROUND(IF(A226&lt;B$295,(IF(A226&lt;21,B$300+B$301*A226,B$288+B$289*A226+B$290*A226^2+B$291*A226^3+B$292*A226^4+B$293*A226^5)),(B$297)),2)</f>
        <v>103.89</v>
      </c>
      <c r="C226" s="59" t="n">
        <f aca="false">ROUND(IF(A226&lt;C$295,(C$288+C$289*A226+C$290*A226^2+C$291*A226^3+C$292*A226^4+C$293*A226^5),(C$297+C$298*A226+C$299*A226^2+C$300*A226^3+C$301*A226^4+C$302*A226^5)),2)</f>
        <v>659.46</v>
      </c>
      <c r="D226" s="60" t="n">
        <v>40760</v>
      </c>
      <c r="E226" s="61" t="n">
        <v>20686</v>
      </c>
      <c r="F226" s="62" t="n">
        <f aca="false">ROUND(12/B226*D226,1)</f>
        <v>4708.1</v>
      </c>
      <c r="G226" s="63" t="n">
        <f aca="false">ROUND(12/C226*E226,1)</f>
        <v>376.4</v>
      </c>
      <c r="H226" s="64" t="n">
        <f aca="false">F226+G226</f>
        <v>5084.5</v>
      </c>
      <c r="I226" s="65" t="n">
        <f aca="false">ROUND(H226*0.338,1)</f>
        <v>1718.6</v>
      </c>
      <c r="J226" s="66" t="n">
        <f aca="false">ROUND(H226*0.02,1)</f>
        <v>101.7</v>
      </c>
      <c r="K226" s="67" t="n">
        <v>22</v>
      </c>
      <c r="L226" s="56" t="n">
        <f aca="false">SUM(H226:K226)</f>
        <v>6926.8</v>
      </c>
      <c r="N226" s="57"/>
    </row>
    <row r="227" customFormat="false" ht="12.75" hidden="false" customHeight="false" outlineLevel="0" collapsed="false">
      <c r="A227" s="58" t="n">
        <v>220</v>
      </c>
      <c r="B227" s="68" t="n">
        <f aca="false">ROUND(IF(A227&lt;B$295,(IF(A227&lt;21,B$300+B$301*A227,B$288+B$289*A227+B$290*A227^2+B$291*A227^3+B$292*A227^4+B$293*A227^5)),(B$297)),2)</f>
        <v>103.89</v>
      </c>
      <c r="C227" s="59" t="n">
        <f aca="false">ROUND(IF(A227&lt;C$295,(C$288+C$289*A227+C$290*A227^2+C$291*A227^3+C$292*A227^4+C$293*A227^5),(C$297+C$298*A227+C$299*A227^2+C$300*A227^3+C$301*A227^4+C$302*A227^5)),2)</f>
        <v>659.59</v>
      </c>
      <c r="D227" s="60" t="n">
        <v>40760</v>
      </c>
      <c r="E227" s="61" t="n">
        <v>20686</v>
      </c>
      <c r="F227" s="62" t="n">
        <f aca="false">ROUND(12/B227*D227,1)</f>
        <v>4708.1</v>
      </c>
      <c r="G227" s="63" t="n">
        <f aca="false">ROUND(12/C227*E227,1)</f>
        <v>376.3</v>
      </c>
      <c r="H227" s="64" t="n">
        <f aca="false">F227+G227</f>
        <v>5084.4</v>
      </c>
      <c r="I227" s="65" t="n">
        <f aca="false">ROUND(H227*0.338,1)</f>
        <v>1718.5</v>
      </c>
      <c r="J227" s="66" t="n">
        <f aca="false">ROUND(H227*0.02,1)</f>
        <v>101.7</v>
      </c>
      <c r="K227" s="67" t="n">
        <v>22</v>
      </c>
      <c r="L227" s="56" t="n">
        <f aca="false">SUM(H227:K227)</f>
        <v>6926.6</v>
      </c>
      <c r="N227" s="57"/>
    </row>
    <row r="228" customFormat="false" ht="12.75" hidden="false" customHeight="false" outlineLevel="0" collapsed="false">
      <c r="A228" s="58" t="n">
        <v>221</v>
      </c>
      <c r="B228" s="68" t="n">
        <f aca="false">ROUND(IF(A228&lt;B$295,(IF(A228&lt;21,B$300+B$301*A228,B$288+B$289*A228+B$290*A228^2+B$291*A228^3+B$292*A228^4+B$293*A228^5)),(B$297)),2)</f>
        <v>103.89</v>
      </c>
      <c r="C228" s="59" t="n">
        <f aca="false">ROUND(IF(A228&lt;C$295,(C$288+C$289*A228+C$290*A228^2+C$291*A228^3+C$292*A228^4+C$293*A228^5),(C$297+C$298*A228+C$299*A228^2+C$300*A228^3+C$301*A228^4+C$302*A228^5)),2)</f>
        <v>659.72</v>
      </c>
      <c r="D228" s="60" t="n">
        <v>40760</v>
      </c>
      <c r="E228" s="61" t="n">
        <v>20686</v>
      </c>
      <c r="F228" s="62" t="n">
        <f aca="false">ROUND(12/B228*D228,1)</f>
        <v>4708.1</v>
      </c>
      <c r="G228" s="63" t="n">
        <f aca="false">ROUND(12/C228*E228,1)</f>
        <v>376.3</v>
      </c>
      <c r="H228" s="64" t="n">
        <f aca="false">F228+G228</f>
        <v>5084.4</v>
      </c>
      <c r="I228" s="65" t="n">
        <f aca="false">ROUND(H228*0.338,1)</f>
        <v>1718.5</v>
      </c>
      <c r="J228" s="66" t="n">
        <f aca="false">ROUND(H228*0.02,1)</f>
        <v>101.7</v>
      </c>
      <c r="K228" s="67" t="n">
        <v>22</v>
      </c>
      <c r="L228" s="56" t="n">
        <f aca="false">SUM(H228:K228)</f>
        <v>6926.6</v>
      </c>
      <c r="N228" s="57"/>
    </row>
    <row r="229" customFormat="false" ht="12.75" hidden="false" customHeight="false" outlineLevel="0" collapsed="false">
      <c r="A229" s="58" t="n">
        <v>222</v>
      </c>
      <c r="B229" s="68" t="n">
        <f aca="false">ROUND(IF(A229&lt;B$295,(IF(A229&lt;21,B$300+B$301*A229,B$288+B$289*A229+B$290*A229^2+B$291*A229^3+B$292*A229^4+B$293*A229^5)),(B$297)),2)</f>
        <v>103.89</v>
      </c>
      <c r="C229" s="59" t="n">
        <f aca="false">ROUND(IF(A229&lt;C$295,(C$288+C$289*A229+C$290*A229^2+C$291*A229^3+C$292*A229^4+C$293*A229^5),(C$297+C$298*A229+C$299*A229^2+C$300*A229^3+C$301*A229^4+C$302*A229^5)),2)</f>
        <v>659.84</v>
      </c>
      <c r="D229" s="60" t="n">
        <v>40760</v>
      </c>
      <c r="E229" s="61" t="n">
        <v>20686</v>
      </c>
      <c r="F229" s="62" t="n">
        <f aca="false">ROUND(12/B229*D229,1)</f>
        <v>4708.1</v>
      </c>
      <c r="G229" s="63" t="n">
        <f aca="false">ROUND(12/C229*E229,1)</f>
        <v>376.2</v>
      </c>
      <c r="H229" s="64" t="n">
        <f aca="false">F229+G229</f>
        <v>5084.3</v>
      </c>
      <c r="I229" s="65" t="n">
        <f aca="false">ROUND(H229*0.338,1)</f>
        <v>1718.5</v>
      </c>
      <c r="J229" s="66" t="n">
        <f aca="false">ROUND(H229*0.02,1)</f>
        <v>101.7</v>
      </c>
      <c r="K229" s="67" t="n">
        <v>22</v>
      </c>
      <c r="L229" s="56" t="n">
        <f aca="false">SUM(H229:K229)</f>
        <v>6926.5</v>
      </c>
      <c r="N229" s="57"/>
    </row>
    <row r="230" customFormat="false" ht="12.75" hidden="false" customHeight="false" outlineLevel="0" collapsed="false">
      <c r="A230" s="58" t="n">
        <v>223</v>
      </c>
      <c r="B230" s="68" t="n">
        <f aca="false">ROUND(IF(A230&lt;B$295,(IF(A230&lt;21,B$300+B$301*A230,B$288+B$289*A230+B$290*A230^2+B$291*A230^3+B$292*A230^4+B$293*A230^5)),(B$297)),2)</f>
        <v>103.89</v>
      </c>
      <c r="C230" s="59" t="n">
        <f aca="false">ROUND(IF(A230&lt;C$295,(C$288+C$289*A230+C$290*A230^2+C$291*A230^3+C$292*A230^4+C$293*A230^5),(C$297+C$298*A230+C$299*A230^2+C$300*A230^3+C$301*A230^4+C$302*A230^5)),2)</f>
        <v>659.96</v>
      </c>
      <c r="D230" s="60" t="n">
        <v>40760</v>
      </c>
      <c r="E230" s="61" t="n">
        <v>20686</v>
      </c>
      <c r="F230" s="62" t="n">
        <f aca="false">ROUND(12/B230*D230,1)</f>
        <v>4708.1</v>
      </c>
      <c r="G230" s="63" t="n">
        <f aca="false">ROUND(12/C230*E230,1)</f>
        <v>376.1</v>
      </c>
      <c r="H230" s="64" t="n">
        <f aca="false">F230+G230</f>
        <v>5084.2</v>
      </c>
      <c r="I230" s="65" t="n">
        <f aca="false">ROUND(H230*0.338,1)</f>
        <v>1718.5</v>
      </c>
      <c r="J230" s="66" t="n">
        <f aca="false">ROUND(H230*0.02,1)</f>
        <v>101.7</v>
      </c>
      <c r="K230" s="67" t="n">
        <v>22</v>
      </c>
      <c r="L230" s="56" t="n">
        <f aca="false">SUM(H230:K230)</f>
        <v>6926.4</v>
      </c>
      <c r="N230" s="57"/>
    </row>
    <row r="231" customFormat="false" ht="12.75" hidden="false" customHeight="false" outlineLevel="0" collapsed="false">
      <c r="A231" s="58" t="n">
        <v>224</v>
      </c>
      <c r="B231" s="68" t="n">
        <f aca="false">ROUND(IF(A231&lt;B$295,(IF(A231&lt;21,B$300+B$301*A231,B$288+B$289*A231+B$290*A231^2+B$291*A231^3+B$292*A231^4+B$293*A231^5)),(B$297)),2)</f>
        <v>103.89</v>
      </c>
      <c r="C231" s="59" t="n">
        <f aca="false">ROUND(IF(A231&lt;C$295,(C$288+C$289*A231+C$290*A231^2+C$291*A231^3+C$292*A231^4+C$293*A231^5),(C$297+C$298*A231+C$299*A231^2+C$300*A231^3+C$301*A231^4+C$302*A231^5)),2)</f>
        <v>660.08</v>
      </c>
      <c r="D231" s="60" t="n">
        <v>40760</v>
      </c>
      <c r="E231" s="61" t="n">
        <v>20686</v>
      </c>
      <c r="F231" s="62" t="n">
        <f aca="false">ROUND(12/B231*D231,1)</f>
        <v>4708.1</v>
      </c>
      <c r="G231" s="63" t="n">
        <f aca="false">ROUND(12/C231*E231,1)</f>
        <v>376.1</v>
      </c>
      <c r="H231" s="64" t="n">
        <f aca="false">F231+G231</f>
        <v>5084.2</v>
      </c>
      <c r="I231" s="65" t="n">
        <f aca="false">ROUND(H231*0.338,1)</f>
        <v>1718.5</v>
      </c>
      <c r="J231" s="66" t="n">
        <f aca="false">ROUND(H231*0.02,1)</f>
        <v>101.7</v>
      </c>
      <c r="K231" s="67" t="n">
        <v>22</v>
      </c>
      <c r="L231" s="56" t="n">
        <f aca="false">SUM(H231:K231)</f>
        <v>6926.4</v>
      </c>
      <c r="N231" s="57"/>
    </row>
    <row r="232" customFormat="false" ht="12.75" hidden="false" customHeight="false" outlineLevel="0" collapsed="false">
      <c r="A232" s="58" t="n">
        <v>225</v>
      </c>
      <c r="B232" s="68" t="n">
        <f aca="false">ROUND(IF(A232&lt;B$295,(IF(A232&lt;21,B$300+B$301*A232,B$288+B$289*A232+B$290*A232^2+B$291*A232^3+B$292*A232^4+B$293*A232^5)),(B$297)),2)</f>
        <v>103.89</v>
      </c>
      <c r="C232" s="59" t="n">
        <f aca="false">ROUND(IF(A232&lt;C$295,(C$288+C$289*A232+C$290*A232^2+C$291*A232^3+C$292*A232^4+C$293*A232^5),(C$297+C$298*A232+C$299*A232^2+C$300*A232^3+C$301*A232^4+C$302*A232^5)),2)</f>
        <v>660.2</v>
      </c>
      <c r="D232" s="60" t="n">
        <v>40760</v>
      </c>
      <c r="E232" s="61" t="n">
        <v>20686</v>
      </c>
      <c r="F232" s="62" t="n">
        <f aca="false">ROUND(12/B232*D232,1)</f>
        <v>4708.1</v>
      </c>
      <c r="G232" s="63" t="n">
        <f aca="false">ROUND(12/C232*E232,1)</f>
        <v>376</v>
      </c>
      <c r="H232" s="64" t="n">
        <f aca="false">F232+G232</f>
        <v>5084.1</v>
      </c>
      <c r="I232" s="65" t="n">
        <f aca="false">ROUND(H232*0.338,1)</f>
        <v>1718.4</v>
      </c>
      <c r="J232" s="66" t="n">
        <f aca="false">ROUND(H232*0.02,1)</f>
        <v>101.7</v>
      </c>
      <c r="K232" s="67" t="n">
        <v>22</v>
      </c>
      <c r="L232" s="56" t="n">
        <f aca="false">SUM(H232:K232)</f>
        <v>6926.2</v>
      </c>
      <c r="N232" s="57"/>
    </row>
    <row r="233" customFormat="false" ht="12.75" hidden="false" customHeight="false" outlineLevel="0" collapsed="false">
      <c r="A233" s="58" t="n">
        <v>226</v>
      </c>
      <c r="B233" s="68" t="n">
        <f aca="false">ROUND(IF(A233&lt;B$295,(IF(A233&lt;21,B$300+B$301*A233,B$288+B$289*A233+B$290*A233^2+B$291*A233^3+B$292*A233^4+B$293*A233^5)),(B$297)),2)</f>
        <v>103.89</v>
      </c>
      <c r="C233" s="59" t="n">
        <f aca="false">ROUND(IF(A233&lt;C$295,(C$288+C$289*A233+C$290*A233^2+C$291*A233^3+C$292*A233^4+C$293*A233^5),(C$297+C$298*A233+C$299*A233^2+C$300*A233^3+C$301*A233^4+C$302*A233^5)),2)</f>
        <v>660.32</v>
      </c>
      <c r="D233" s="60" t="n">
        <v>40760</v>
      </c>
      <c r="E233" s="61" t="n">
        <v>20686</v>
      </c>
      <c r="F233" s="62" t="n">
        <f aca="false">ROUND(12/B233*D233,1)</f>
        <v>4708.1</v>
      </c>
      <c r="G233" s="63" t="n">
        <f aca="false">ROUND(12/C233*E233,1)</f>
        <v>375.9</v>
      </c>
      <c r="H233" s="64" t="n">
        <f aca="false">F233+G233</f>
        <v>5084</v>
      </c>
      <c r="I233" s="65" t="n">
        <f aca="false">ROUND(H233*0.338,1)</f>
        <v>1718.4</v>
      </c>
      <c r="J233" s="66" t="n">
        <f aca="false">ROUND(H233*0.02,1)</f>
        <v>101.7</v>
      </c>
      <c r="K233" s="67" t="n">
        <v>22</v>
      </c>
      <c r="L233" s="56" t="n">
        <f aca="false">SUM(H233:K233)</f>
        <v>6926.1</v>
      </c>
      <c r="N233" s="57"/>
    </row>
    <row r="234" customFormat="false" ht="12.75" hidden="false" customHeight="false" outlineLevel="0" collapsed="false">
      <c r="A234" s="58" t="n">
        <v>227</v>
      </c>
      <c r="B234" s="68" t="n">
        <f aca="false">ROUND(IF(A234&lt;B$295,(IF(A234&lt;21,B$300+B$301*A234,B$288+B$289*A234+B$290*A234^2+B$291*A234^3+B$292*A234^4+B$293*A234^5)),(B$297)),2)</f>
        <v>103.89</v>
      </c>
      <c r="C234" s="59" t="n">
        <f aca="false">ROUND(IF(A234&lt;C$295,(C$288+C$289*A234+C$290*A234^2+C$291*A234^3+C$292*A234^4+C$293*A234^5),(C$297+C$298*A234+C$299*A234^2+C$300*A234^3+C$301*A234^4+C$302*A234^5)),2)</f>
        <v>660.43</v>
      </c>
      <c r="D234" s="60" t="n">
        <v>40760</v>
      </c>
      <c r="E234" s="61" t="n">
        <v>20686</v>
      </c>
      <c r="F234" s="62" t="n">
        <f aca="false">ROUND(12/B234*D234,1)</f>
        <v>4708.1</v>
      </c>
      <c r="G234" s="63" t="n">
        <f aca="false">ROUND(12/C234*E234,1)</f>
        <v>375.9</v>
      </c>
      <c r="H234" s="64" t="n">
        <f aca="false">F234+G234</f>
        <v>5084</v>
      </c>
      <c r="I234" s="65" t="n">
        <f aca="false">ROUND(H234*0.338,1)</f>
        <v>1718.4</v>
      </c>
      <c r="J234" s="66" t="n">
        <f aca="false">ROUND(H234*0.02,1)</f>
        <v>101.7</v>
      </c>
      <c r="K234" s="67" t="n">
        <v>22</v>
      </c>
      <c r="L234" s="56" t="n">
        <f aca="false">SUM(H234:K234)</f>
        <v>6926.1</v>
      </c>
      <c r="N234" s="57"/>
    </row>
    <row r="235" customFormat="false" ht="12.75" hidden="false" customHeight="false" outlineLevel="0" collapsed="false">
      <c r="A235" s="58" t="n">
        <v>228</v>
      </c>
      <c r="B235" s="68" t="n">
        <f aca="false">ROUND(IF(A235&lt;B$295,(IF(A235&lt;21,B$300+B$301*A235,B$288+B$289*A235+B$290*A235^2+B$291*A235^3+B$292*A235^4+B$293*A235^5)),(B$297)),2)</f>
        <v>103.89</v>
      </c>
      <c r="C235" s="59" t="n">
        <f aca="false">ROUND(IF(A235&lt;C$295,(C$288+C$289*A235+C$290*A235^2+C$291*A235^3+C$292*A235^4+C$293*A235^5),(C$297+C$298*A235+C$299*A235^2+C$300*A235^3+C$301*A235^4+C$302*A235^5)),2)</f>
        <v>660.54</v>
      </c>
      <c r="D235" s="60" t="n">
        <v>40760</v>
      </c>
      <c r="E235" s="61" t="n">
        <v>20686</v>
      </c>
      <c r="F235" s="62" t="n">
        <f aca="false">ROUND(12/B235*D235,1)</f>
        <v>4708.1</v>
      </c>
      <c r="G235" s="63" t="n">
        <f aca="false">ROUND(12/C235*E235,1)</f>
        <v>375.8</v>
      </c>
      <c r="H235" s="64" t="n">
        <f aca="false">F235+G235</f>
        <v>5083.9</v>
      </c>
      <c r="I235" s="65" t="n">
        <f aca="false">ROUND(H235*0.338,1)</f>
        <v>1718.4</v>
      </c>
      <c r="J235" s="66" t="n">
        <f aca="false">ROUND(H235*0.02,1)</f>
        <v>101.7</v>
      </c>
      <c r="K235" s="67" t="n">
        <v>22</v>
      </c>
      <c r="L235" s="56" t="n">
        <f aca="false">SUM(H235:K235)</f>
        <v>6926</v>
      </c>
      <c r="N235" s="57"/>
    </row>
    <row r="236" customFormat="false" ht="12.75" hidden="false" customHeight="false" outlineLevel="0" collapsed="false">
      <c r="A236" s="58" t="n">
        <v>229</v>
      </c>
      <c r="B236" s="68" t="n">
        <f aca="false">ROUND(IF(A236&lt;B$295,(IF(A236&lt;21,B$300+B$301*A236,B$288+B$289*A236+B$290*A236^2+B$291*A236^3+B$292*A236^4+B$293*A236^5)),(B$297)),2)</f>
        <v>103.89</v>
      </c>
      <c r="C236" s="59" t="n">
        <f aca="false">ROUND(IF(A236&lt;C$295,(C$288+C$289*A236+C$290*A236^2+C$291*A236^3+C$292*A236^4+C$293*A236^5),(C$297+C$298*A236+C$299*A236^2+C$300*A236^3+C$301*A236^4+C$302*A236^5)),2)</f>
        <v>660.65</v>
      </c>
      <c r="D236" s="60" t="n">
        <v>40760</v>
      </c>
      <c r="E236" s="61" t="n">
        <v>20686</v>
      </c>
      <c r="F236" s="62" t="n">
        <f aca="false">ROUND(12/B236*D236,1)</f>
        <v>4708.1</v>
      </c>
      <c r="G236" s="63" t="n">
        <f aca="false">ROUND(12/C236*E236,1)</f>
        <v>375.7</v>
      </c>
      <c r="H236" s="64" t="n">
        <f aca="false">F236+G236</f>
        <v>5083.8</v>
      </c>
      <c r="I236" s="65" t="n">
        <f aca="false">ROUND(H236*0.338,1)</f>
        <v>1718.3</v>
      </c>
      <c r="J236" s="66" t="n">
        <f aca="false">ROUND(H236*0.02,1)</f>
        <v>101.7</v>
      </c>
      <c r="K236" s="67" t="n">
        <v>22</v>
      </c>
      <c r="L236" s="56" t="n">
        <f aca="false">SUM(H236:K236)</f>
        <v>6925.8</v>
      </c>
      <c r="N236" s="57"/>
    </row>
    <row r="237" customFormat="false" ht="12.75" hidden="false" customHeight="false" outlineLevel="0" collapsed="false">
      <c r="A237" s="58" t="n">
        <v>230</v>
      </c>
      <c r="B237" s="68" t="n">
        <f aca="false">ROUND(IF(A237&lt;B$295,(IF(A237&lt;21,B$300+B$301*A237,B$288+B$289*A237+B$290*A237^2+B$291*A237^3+B$292*A237^4+B$293*A237^5)),(B$297)),2)</f>
        <v>103.89</v>
      </c>
      <c r="C237" s="59" t="n">
        <f aca="false">ROUND(IF(A237&lt;C$295,(C$288+C$289*A237+C$290*A237^2+C$291*A237^3+C$292*A237^4+C$293*A237^5),(C$297+C$298*A237+C$299*A237^2+C$300*A237^3+C$301*A237^4+C$302*A237^5)),2)</f>
        <v>660.75</v>
      </c>
      <c r="D237" s="60" t="n">
        <v>40760</v>
      </c>
      <c r="E237" s="61" t="n">
        <v>20686</v>
      </c>
      <c r="F237" s="62" t="n">
        <f aca="false">ROUND(12/B237*D237,1)</f>
        <v>4708.1</v>
      </c>
      <c r="G237" s="63" t="n">
        <f aca="false">ROUND(12/C237*E237,1)</f>
        <v>375.7</v>
      </c>
      <c r="H237" s="64" t="n">
        <f aca="false">F237+G237</f>
        <v>5083.8</v>
      </c>
      <c r="I237" s="65" t="n">
        <f aca="false">ROUND(H237*0.338,1)</f>
        <v>1718.3</v>
      </c>
      <c r="J237" s="66" t="n">
        <f aca="false">ROUND(H237*0.02,1)</f>
        <v>101.7</v>
      </c>
      <c r="K237" s="67" t="n">
        <v>22</v>
      </c>
      <c r="L237" s="56" t="n">
        <f aca="false">SUM(H237:K237)</f>
        <v>6925.8</v>
      </c>
      <c r="N237" s="57"/>
    </row>
    <row r="238" customFormat="false" ht="12.75" hidden="false" customHeight="false" outlineLevel="0" collapsed="false">
      <c r="A238" s="58" t="n">
        <v>231</v>
      </c>
      <c r="B238" s="68" t="n">
        <f aca="false">ROUND(IF(A238&lt;B$295,(IF(A238&lt;21,B$300+B$301*A238,B$288+B$289*A238+B$290*A238^2+B$291*A238^3+B$292*A238^4+B$293*A238^5)),(B$297)),2)</f>
        <v>103.89</v>
      </c>
      <c r="C238" s="59" t="n">
        <f aca="false">ROUND(IF(A238&lt;C$295,(C$288+C$289*A238+C$290*A238^2+C$291*A238^3+C$292*A238^4+C$293*A238^5),(C$297+C$298*A238+C$299*A238^2+C$300*A238^3+C$301*A238^4+C$302*A238^5)),2)</f>
        <v>660.85</v>
      </c>
      <c r="D238" s="60" t="n">
        <v>40760</v>
      </c>
      <c r="E238" s="61" t="n">
        <v>20686</v>
      </c>
      <c r="F238" s="62" t="n">
        <f aca="false">ROUND(12/B238*D238,1)</f>
        <v>4708.1</v>
      </c>
      <c r="G238" s="63" t="n">
        <f aca="false">ROUND(12/C238*E238,1)</f>
        <v>375.6</v>
      </c>
      <c r="H238" s="64" t="n">
        <f aca="false">F238+G238</f>
        <v>5083.7</v>
      </c>
      <c r="I238" s="65" t="n">
        <f aca="false">ROUND(H238*0.338,1)</f>
        <v>1718.3</v>
      </c>
      <c r="J238" s="66" t="n">
        <f aca="false">ROUND(H238*0.02,1)</f>
        <v>101.7</v>
      </c>
      <c r="K238" s="67" t="n">
        <v>22</v>
      </c>
      <c r="L238" s="56" t="n">
        <f aca="false">SUM(H238:K238)</f>
        <v>6925.7</v>
      </c>
      <c r="N238" s="57"/>
    </row>
    <row r="239" customFormat="false" ht="12.75" hidden="false" customHeight="false" outlineLevel="0" collapsed="false">
      <c r="A239" s="58" t="n">
        <v>232</v>
      </c>
      <c r="B239" s="68" t="n">
        <f aca="false">ROUND(IF(A239&lt;B$295,(IF(A239&lt;21,B$300+B$301*A239,B$288+B$289*A239+B$290*A239^2+B$291*A239^3+B$292*A239^4+B$293*A239^5)),(B$297)),2)</f>
        <v>103.89</v>
      </c>
      <c r="C239" s="59" t="n">
        <f aca="false">ROUND(IF(A239&lt;C$295,(C$288+C$289*A239+C$290*A239^2+C$291*A239^3+C$292*A239^4+C$293*A239^5),(C$297+C$298*A239+C$299*A239^2+C$300*A239^3+C$301*A239^4+C$302*A239^5)),2)</f>
        <v>660.95</v>
      </c>
      <c r="D239" s="60" t="n">
        <v>40760</v>
      </c>
      <c r="E239" s="61" t="n">
        <v>20686</v>
      </c>
      <c r="F239" s="62" t="n">
        <f aca="false">ROUND(12/B239*D239,1)</f>
        <v>4708.1</v>
      </c>
      <c r="G239" s="63" t="n">
        <f aca="false">ROUND(12/C239*E239,1)</f>
        <v>375.6</v>
      </c>
      <c r="H239" s="64" t="n">
        <f aca="false">F239+G239</f>
        <v>5083.7</v>
      </c>
      <c r="I239" s="65" t="n">
        <f aca="false">ROUND(H239*0.338,1)</f>
        <v>1718.3</v>
      </c>
      <c r="J239" s="66" t="n">
        <f aca="false">ROUND(H239*0.02,1)</f>
        <v>101.7</v>
      </c>
      <c r="K239" s="67" t="n">
        <v>22</v>
      </c>
      <c r="L239" s="56" t="n">
        <f aca="false">SUM(H239:K239)</f>
        <v>6925.7</v>
      </c>
      <c r="N239" s="57"/>
    </row>
    <row r="240" customFormat="false" ht="12.75" hidden="false" customHeight="false" outlineLevel="0" collapsed="false">
      <c r="A240" s="58" t="n">
        <v>233</v>
      </c>
      <c r="B240" s="68" t="n">
        <f aca="false">ROUND(IF(A240&lt;B$295,(IF(A240&lt;21,B$300+B$301*A240,B$288+B$289*A240+B$290*A240^2+B$291*A240^3+B$292*A240^4+B$293*A240^5)),(B$297)),2)</f>
        <v>103.89</v>
      </c>
      <c r="C240" s="59" t="n">
        <f aca="false">ROUND(IF(A240&lt;C$295,(C$288+C$289*A240+C$290*A240^2+C$291*A240^3+C$292*A240^4+C$293*A240^5),(C$297+C$298*A240+C$299*A240^2+C$300*A240^3+C$301*A240^4+C$302*A240^5)),2)</f>
        <v>661.05</v>
      </c>
      <c r="D240" s="60" t="n">
        <v>40760</v>
      </c>
      <c r="E240" s="61" t="n">
        <v>20686</v>
      </c>
      <c r="F240" s="62" t="n">
        <f aca="false">ROUND(12/B240*D240,1)</f>
        <v>4708.1</v>
      </c>
      <c r="G240" s="63" t="n">
        <f aca="false">ROUND(12/C240*E240,1)</f>
        <v>375.5</v>
      </c>
      <c r="H240" s="64" t="n">
        <f aca="false">F240+G240</f>
        <v>5083.6</v>
      </c>
      <c r="I240" s="65" t="n">
        <f aca="false">ROUND(H240*0.338,1)</f>
        <v>1718.3</v>
      </c>
      <c r="J240" s="66" t="n">
        <f aca="false">ROUND(H240*0.02,1)</f>
        <v>101.7</v>
      </c>
      <c r="K240" s="67" t="n">
        <v>22</v>
      </c>
      <c r="L240" s="56" t="n">
        <f aca="false">SUM(H240:K240)</f>
        <v>6925.6</v>
      </c>
      <c r="N240" s="57"/>
    </row>
    <row r="241" customFormat="false" ht="12.75" hidden="false" customHeight="false" outlineLevel="0" collapsed="false">
      <c r="A241" s="58" t="n">
        <v>234</v>
      </c>
      <c r="B241" s="68" t="n">
        <f aca="false">ROUND(IF(A241&lt;B$295,(IF(A241&lt;21,B$300+B$301*A241,B$288+B$289*A241+B$290*A241^2+B$291*A241^3+B$292*A241^4+B$293*A241^5)),(B$297)),2)</f>
        <v>103.89</v>
      </c>
      <c r="C241" s="59" t="n">
        <f aca="false">ROUND(IF(A241&lt;C$295,(C$288+C$289*A241+C$290*A241^2+C$291*A241^3+C$292*A241^4+C$293*A241^5),(C$297+C$298*A241+C$299*A241^2+C$300*A241^3+C$301*A241^4+C$302*A241^5)),2)</f>
        <v>661.14</v>
      </c>
      <c r="D241" s="60" t="n">
        <v>40760</v>
      </c>
      <c r="E241" s="61" t="n">
        <v>20686</v>
      </c>
      <c r="F241" s="62" t="n">
        <f aca="false">ROUND(12/B241*D241,1)</f>
        <v>4708.1</v>
      </c>
      <c r="G241" s="63" t="n">
        <f aca="false">ROUND(12/C241*E241,1)</f>
        <v>375.5</v>
      </c>
      <c r="H241" s="64" t="n">
        <f aca="false">F241+G241</f>
        <v>5083.6</v>
      </c>
      <c r="I241" s="65" t="n">
        <f aca="false">ROUND(H241*0.338,1)</f>
        <v>1718.3</v>
      </c>
      <c r="J241" s="66" t="n">
        <f aca="false">ROUND(H241*0.02,1)</f>
        <v>101.7</v>
      </c>
      <c r="K241" s="67" t="n">
        <v>22</v>
      </c>
      <c r="L241" s="56" t="n">
        <f aca="false">SUM(H241:K241)</f>
        <v>6925.6</v>
      </c>
      <c r="N241" s="57"/>
    </row>
    <row r="242" customFormat="false" ht="12.75" hidden="false" customHeight="false" outlineLevel="0" collapsed="false">
      <c r="A242" s="58" t="n">
        <v>235</v>
      </c>
      <c r="B242" s="68" t="n">
        <f aca="false">ROUND(IF(A242&lt;B$295,(IF(A242&lt;21,B$300+B$301*A242,B$288+B$289*A242+B$290*A242^2+B$291*A242^3+B$292*A242^4+B$293*A242^5)),(B$297)),2)</f>
        <v>103.89</v>
      </c>
      <c r="C242" s="59" t="n">
        <f aca="false">ROUND(IF(A242&lt;C$295,(C$288+C$289*A242+C$290*A242^2+C$291*A242^3+C$292*A242^4+C$293*A242^5),(C$297+C$298*A242+C$299*A242^2+C$300*A242^3+C$301*A242^4+C$302*A242^5)),2)</f>
        <v>661.23</v>
      </c>
      <c r="D242" s="60" t="n">
        <v>40760</v>
      </c>
      <c r="E242" s="61" t="n">
        <v>20686</v>
      </c>
      <c r="F242" s="62" t="n">
        <f aca="false">ROUND(12/B242*D242,1)</f>
        <v>4708.1</v>
      </c>
      <c r="G242" s="63" t="n">
        <f aca="false">ROUND(12/C242*E242,1)</f>
        <v>375.4</v>
      </c>
      <c r="H242" s="64" t="n">
        <f aca="false">F242+G242</f>
        <v>5083.5</v>
      </c>
      <c r="I242" s="65" t="n">
        <f aca="false">ROUND(H242*0.338,1)</f>
        <v>1718.2</v>
      </c>
      <c r="J242" s="66" t="n">
        <f aca="false">ROUND(H242*0.02,1)</f>
        <v>101.7</v>
      </c>
      <c r="K242" s="67" t="n">
        <v>22</v>
      </c>
      <c r="L242" s="56" t="n">
        <f aca="false">SUM(H242:K242)</f>
        <v>6925.4</v>
      </c>
      <c r="N242" s="57"/>
    </row>
    <row r="243" customFormat="false" ht="12.75" hidden="false" customHeight="false" outlineLevel="0" collapsed="false">
      <c r="A243" s="58" t="n">
        <v>236</v>
      </c>
      <c r="B243" s="68" t="n">
        <f aca="false">ROUND(IF(A243&lt;B$295,(IF(A243&lt;21,B$300+B$301*A243,B$288+B$289*A243+B$290*A243^2+B$291*A243^3+B$292*A243^4+B$293*A243^5)),(B$297)),2)</f>
        <v>103.89</v>
      </c>
      <c r="C243" s="59" t="n">
        <f aca="false">ROUND(IF(A243&lt;C$295,(C$288+C$289*A243+C$290*A243^2+C$291*A243^3+C$292*A243^4+C$293*A243^5),(C$297+C$298*A243+C$299*A243^2+C$300*A243^3+C$301*A243^4+C$302*A243^5)),2)</f>
        <v>661.31</v>
      </c>
      <c r="D243" s="60" t="n">
        <v>40760</v>
      </c>
      <c r="E243" s="61" t="n">
        <v>20686</v>
      </c>
      <c r="F243" s="62" t="n">
        <f aca="false">ROUND(12/B243*D243,1)</f>
        <v>4708.1</v>
      </c>
      <c r="G243" s="63" t="n">
        <f aca="false">ROUND(12/C243*E243,1)</f>
        <v>375.4</v>
      </c>
      <c r="H243" s="64" t="n">
        <f aca="false">F243+G243</f>
        <v>5083.5</v>
      </c>
      <c r="I243" s="65" t="n">
        <f aca="false">ROUND(H243*0.338,1)</f>
        <v>1718.2</v>
      </c>
      <c r="J243" s="66" t="n">
        <f aca="false">ROUND(H243*0.02,1)</f>
        <v>101.7</v>
      </c>
      <c r="K243" s="67" t="n">
        <v>22</v>
      </c>
      <c r="L243" s="56" t="n">
        <f aca="false">SUM(H243:K243)</f>
        <v>6925.4</v>
      </c>
      <c r="N243" s="57"/>
    </row>
    <row r="244" customFormat="false" ht="12.75" hidden="false" customHeight="false" outlineLevel="0" collapsed="false">
      <c r="A244" s="58" t="n">
        <v>237</v>
      </c>
      <c r="B244" s="68" t="n">
        <f aca="false">ROUND(IF(A244&lt;B$295,(IF(A244&lt;21,B$300+B$301*A244,B$288+B$289*A244+B$290*A244^2+B$291*A244^3+B$292*A244^4+B$293*A244^5)),(B$297)),2)</f>
        <v>103.89</v>
      </c>
      <c r="C244" s="59" t="n">
        <f aca="false">ROUND(IF(A244&lt;C$295,(C$288+C$289*A244+C$290*A244^2+C$291*A244^3+C$292*A244^4+C$293*A244^5),(C$297+C$298*A244+C$299*A244^2+C$300*A244^3+C$301*A244^4+C$302*A244^5)),2)</f>
        <v>661.39</v>
      </c>
      <c r="D244" s="60" t="n">
        <v>40760</v>
      </c>
      <c r="E244" s="61" t="n">
        <v>20686</v>
      </c>
      <c r="F244" s="62" t="n">
        <f aca="false">ROUND(12/B244*D244,1)</f>
        <v>4708.1</v>
      </c>
      <c r="G244" s="63" t="n">
        <f aca="false">ROUND(12/C244*E244,1)</f>
        <v>375.3</v>
      </c>
      <c r="H244" s="64" t="n">
        <f aca="false">F244+G244</f>
        <v>5083.4</v>
      </c>
      <c r="I244" s="65" t="n">
        <f aca="false">ROUND(H244*0.338,1)</f>
        <v>1718.2</v>
      </c>
      <c r="J244" s="66" t="n">
        <f aca="false">ROUND(H244*0.02,1)</f>
        <v>101.7</v>
      </c>
      <c r="K244" s="67" t="n">
        <v>22</v>
      </c>
      <c r="L244" s="56" t="n">
        <f aca="false">SUM(H244:K244)</f>
        <v>6925.3</v>
      </c>
      <c r="N244" s="57"/>
    </row>
    <row r="245" customFormat="false" ht="12.75" hidden="false" customHeight="false" outlineLevel="0" collapsed="false">
      <c r="A245" s="58" t="n">
        <v>238</v>
      </c>
      <c r="B245" s="68" t="n">
        <f aca="false">ROUND(IF(A245&lt;B$295,(IF(A245&lt;21,B$300+B$301*A245,B$288+B$289*A245+B$290*A245^2+B$291*A245^3+B$292*A245^4+B$293*A245^5)),(B$297)),2)</f>
        <v>103.89</v>
      </c>
      <c r="C245" s="59" t="n">
        <f aca="false">ROUND(IF(A245&lt;C$295,(C$288+C$289*A245+C$290*A245^2+C$291*A245^3+C$292*A245^4+C$293*A245^5),(C$297+C$298*A245+C$299*A245^2+C$300*A245^3+C$301*A245^4+C$302*A245^5)),2)</f>
        <v>661.47</v>
      </c>
      <c r="D245" s="60" t="n">
        <v>40760</v>
      </c>
      <c r="E245" s="61" t="n">
        <v>20686</v>
      </c>
      <c r="F245" s="62" t="n">
        <f aca="false">ROUND(12/B245*D245,1)</f>
        <v>4708.1</v>
      </c>
      <c r="G245" s="63" t="n">
        <f aca="false">ROUND(12/C245*E245,1)</f>
        <v>375.3</v>
      </c>
      <c r="H245" s="64" t="n">
        <f aca="false">F245+G245</f>
        <v>5083.4</v>
      </c>
      <c r="I245" s="65" t="n">
        <f aca="false">ROUND(H245*0.338,1)</f>
        <v>1718.2</v>
      </c>
      <c r="J245" s="66" t="n">
        <f aca="false">ROUND(H245*0.02,1)</f>
        <v>101.7</v>
      </c>
      <c r="K245" s="67" t="n">
        <v>22</v>
      </c>
      <c r="L245" s="56" t="n">
        <f aca="false">SUM(H245:K245)</f>
        <v>6925.3</v>
      </c>
      <c r="N245" s="57"/>
    </row>
    <row r="246" customFormat="false" ht="12.75" hidden="false" customHeight="false" outlineLevel="0" collapsed="false">
      <c r="A246" s="58" t="n">
        <v>239</v>
      </c>
      <c r="B246" s="68" t="n">
        <f aca="false">ROUND(IF(A246&lt;B$295,(IF(A246&lt;21,B$300+B$301*A246,B$288+B$289*A246+B$290*A246^2+B$291*A246^3+B$292*A246^4+B$293*A246^5)),(B$297)),2)</f>
        <v>103.89</v>
      </c>
      <c r="C246" s="59" t="n">
        <f aca="false">ROUND(IF(A246&lt;C$295,(C$288+C$289*A246+C$290*A246^2+C$291*A246^3+C$292*A246^4+C$293*A246^5),(C$297+C$298*A246+C$299*A246^2+C$300*A246^3+C$301*A246^4+C$302*A246^5)),2)</f>
        <v>661.54</v>
      </c>
      <c r="D246" s="60" t="n">
        <v>40760</v>
      </c>
      <c r="E246" s="61" t="n">
        <v>20686</v>
      </c>
      <c r="F246" s="62" t="n">
        <f aca="false">ROUND(12/B246*D246,1)</f>
        <v>4708.1</v>
      </c>
      <c r="G246" s="63" t="n">
        <f aca="false">ROUND(12/C246*E246,1)</f>
        <v>375.2</v>
      </c>
      <c r="H246" s="64" t="n">
        <f aca="false">F246+G246</f>
        <v>5083.3</v>
      </c>
      <c r="I246" s="65" t="n">
        <f aca="false">ROUND(H246*0.338,1)</f>
        <v>1718.2</v>
      </c>
      <c r="J246" s="66" t="n">
        <f aca="false">ROUND(H246*0.02,1)</f>
        <v>101.7</v>
      </c>
      <c r="K246" s="67" t="n">
        <v>22</v>
      </c>
      <c r="L246" s="56" t="n">
        <f aca="false">SUM(H246:K246)</f>
        <v>6925.2</v>
      </c>
      <c r="N246" s="57"/>
    </row>
    <row r="247" customFormat="false" ht="12.75" hidden="false" customHeight="false" outlineLevel="0" collapsed="false">
      <c r="A247" s="58" t="n">
        <v>240</v>
      </c>
      <c r="B247" s="68" t="n">
        <f aca="false">ROUND(IF(A247&lt;B$295,(IF(A247&lt;21,B$300+B$301*A247,B$288+B$289*A247+B$290*A247^2+B$291*A247^3+B$292*A247^4+B$293*A247^5)),(B$297)),2)</f>
        <v>103.89</v>
      </c>
      <c r="C247" s="59" t="n">
        <f aca="false">ROUND(IF(A247&lt;C$295,(C$288+C$289*A247+C$290*A247^2+C$291*A247^3+C$292*A247^4+C$293*A247^5),(C$297+C$298*A247+C$299*A247^2+C$300*A247^3+C$301*A247^4+C$302*A247^5)),2)</f>
        <v>661.61</v>
      </c>
      <c r="D247" s="60" t="n">
        <v>40760</v>
      </c>
      <c r="E247" s="61" t="n">
        <v>20686</v>
      </c>
      <c r="F247" s="62" t="n">
        <f aca="false">ROUND(12/B247*D247,1)</f>
        <v>4708.1</v>
      </c>
      <c r="G247" s="63" t="n">
        <f aca="false">ROUND(12/C247*E247,1)</f>
        <v>375.2</v>
      </c>
      <c r="H247" s="64" t="n">
        <f aca="false">F247+G247</f>
        <v>5083.3</v>
      </c>
      <c r="I247" s="65" t="n">
        <f aca="false">ROUND(H247*0.338,1)</f>
        <v>1718.2</v>
      </c>
      <c r="J247" s="66" t="n">
        <f aca="false">ROUND(H247*0.02,1)</f>
        <v>101.7</v>
      </c>
      <c r="K247" s="67" t="n">
        <v>22</v>
      </c>
      <c r="L247" s="56" t="n">
        <f aca="false">SUM(H247:K247)</f>
        <v>6925.2</v>
      </c>
      <c r="N247" s="57"/>
    </row>
    <row r="248" customFormat="false" ht="12.75" hidden="false" customHeight="false" outlineLevel="0" collapsed="false">
      <c r="A248" s="58" t="n">
        <v>241</v>
      </c>
      <c r="B248" s="68" t="n">
        <f aca="false">ROUND(IF(A248&lt;B$295,(IF(A248&lt;21,B$300+B$301*A248,B$288+B$289*A248+B$290*A248^2+B$291*A248^3+B$292*A248^4+B$293*A248^5)),(B$297)),2)</f>
        <v>103.89</v>
      </c>
      <c r="C248" s="59" t="n">
        <f aca="false">ROUND(IF(A248&lt;C$295,(C$288+C$289*A248+C$290*A248^2+C$291*A248^3+C$292*A248^4+C$293*A248^5),(C$297+C$298*A248+C$299*A248^2+C$300*A248^3+C$301*A248^4+C$302*A248^5)),2)</f>
        <v>661.68</v>
      </c>
      <c r="D248" s="60" t="n">
        <v>40760</v>
      </c>
      <c r="E248" s="61" t="n">
        <v>20686</v>
      </c>
      <c r="F248" s="62" t="n">
        <f aca="false">ROUND(12/B248*D248,1)</f>
        <v>4708.1</v>
      </c>
      <c r="G248" s="63" t="n">
        <f aca="false">ROUND(12/C248*E248,1)</f>
        <v>375.2</v>
      </c>
      <c r="H248" s="64" t="n">
        <f aca="false">F248+G248</f>
        <v>5083.3</v>
      </c>
      <c r="I248" s="65" t="n">
        <f aca="false">ROUND(H248*0.338,1)</f>
        <v>1718.2</v>
      </c>
      <c r="J248" s="66" t="n">
        <f aca="false">ROUND(H248*0.02,1)</f>
        <v>101.7</v>
      </c>
      <c r="K248" s="67" t="n">
        <v>22</v>
      </c>
      <c r="L248" s="56" t="n">
        <f aca="false">SUM(H248:K248)</f>
        <v>6925.2</v>
      </c>
      <c r="N248" s="57"/>
    </row>
    <row r="249" customFormat="false" ht="12.75" hidden="false" customHeight="false" outlineLevel="0" collapsed="false">
      <c r="A249" s="58" t="n">
        <v>242</v>
      </c>
      <c r="B249" s="68" t="n">
        <f aca="false">ROUND(IF(A249&lt;B$295,(IF(A249&lt;21,B$300+B$301*A249,B$288+B$289*A249+B$290*A249^2+B$291*A249^3+B$292*A249^4+B$293*A249^5)),(B$297)),2)</f>
        <v>103.89</v>
      </c>
      <c r="C249" s="59" t="n">
        <f aca="false">ROUND(IF(A249&lt;C$295,(C$288+C$289*A249+C$290*A249^2+C$291*A249^3+C$292*A249^4+C$293*A249^5),(C$297+C$298*A249+C$299*A249^2+C$300*A249^3+C$301*A249^4+C$302*A249^5)),2)</f>
        <v>661.74</v>
      </c>
      <c r="D249" s="60" t="n">
        <v>40760</v>
      </c>
      <c r="E249" s="61" t="n">
        <v>20686</v>
      </c>
      <c r="F249" s="62" t="n">
        <f aca="false">ROUND(12/B249*D249,1)</f>
        <v>4708.1</v>
      </c>
      <c r="G249" s="63" t="n">
        <f aca="false">ROUND(12/C249*E249,1)</f>
        <v>375.1</v>
      </c>
      <c r="H249" s="64" t="n">
        <f aca="false">F249+G249</f>
        <v>5083.2</v>
      </c>
      <c r="I249" s="65" t="n">
        <f aca="false">ROUND(H249*0.338,1)</f>
        <v>1718.1</v>
      </c>
      <c r="J249" s="66" t="n">
        <f aca="false">ROUND(H249*0.02,1)</f>
        <v>101.7</v>
      </c>
      <c r="K249" s="67" t="n">
        <v>22</v>
      </c>
      <c r="L249" s="56" t="n">
        <f aca="false">SUM(H249:K249)</f>
        <v>6925</v>
      </c>
      <c r="N249" s="57"/>
    </row>
    <row r="250" customFormat="false" ht="12.75" hidden="false" customHeight="false" outlineLevel="0" collapsed="false">
      <c r="A250" s="58" t="n">
        <v>243</v>
      </c>
      <c r="B250" s="68" t="n">
        <f aca="false">ROUND(IF(A250&lt;B$295,(IF(A250&lt;21,B$300+B$301*A250,B$288+B$289*A250+B$290*A250^2+B$291*A250^3+B$292*A250^4+B$293*A250^5)),(B$297)),2)</f>
        <v>103.89</v>
      </c>
      <c r="C250" s="59" t="n">
        <f aca="false">ROUND(IF(A250&lt;C$295,(C$288+C$289*A250+C$290*A250^2+C$291*A250^3+C$292*A250^4+C$293*A250^5),(C$297+C$298*A250+C$299*A250^2+C$300*A250^3+C$301*A250^4+C$302*A250^5)),2)</f>
        <v>661.79</v>
      </c>
      <c r="D250" s="60" t="n">
        <v>40760</v>
      </c>
      <c r="E250" s="61" t="n">
        <v>20686</v>
      </c>
      <c r="F250" s="62" t="n">
        <f aca="false">ROUND(12/B250*D250,1)</f>
        <v>4708.1</v>
      </c>
      <c r="G250" s="63" t="n">
        <f aca="false">ROUND(12/C250*E250,1)</f>
        <v>375.1</v>
      </c>
      <c r="H250" s="64" t="n">
        <f aca="false">F250+G250</f>
        <v>5083.2</v>
      </c>
      <c r="I250" s="65" t="n">
        <f aca="false">ROUND(H250*0.338,1)</f>
        <v>1718.1</v>
      </c>
      <c r="J250" s="66" t="n">
        <f aca="false">ROUND(H250*0.02,1)</f>
        <v>101.7</v>
      </c>
      <c r="K250" s="67" t="n">
        <v>22</v>
      </c>
      <c r="L250" s="56" t="n">
        <f aca="false">SUM(H250:K250)</f>
        <v>6925</v>
      </c>
      <c r="N250" s="57"/>
    </row>
    <row r="251" customFormat="false" ht="12.75" hidden="false" customHeight="false" outlineLevel="0" collapsed="false">
      <c r="A251" s="58" t="n">
        <v>244</v>
      </c>
      <c r="B251" s="68" t="n">
        <f aca="false">ROUND(IF(A251&lt;B$295,(IF(A251&lt;21,B$300+B$301*A251,B$288+B$289*A251+B$290*A251^2+B$291*A251^3+B$292*A251^4+B$293*A251^5)),(B$297)),2)</f>
        <v>103.89</v>
      </c>
      <c r="C251" s="59" t="n">
        <f aca="false">ROUND(IF(A251&lt;C$295,(C$288+C$289*A251+C$290*A251^2+C$291*A251^3+C$292*A251^4+C$293*A251^5),(C$297+C$298*A251+C$299*A251^2+C$300*A251^3+C$301*A251^4+C$302*A251^5)),2)</f>
        <v>661.85</v>
      </c>
      <c r="D251" s="60" t="n">
        <v>40760</v>
      </c>
      <c r="E251" s="61" t="n">
        <v>20686</v>
      </c>
      <c r="F251" s="62" t="n">
        <f aca="false">ROUND(12/B251*D251,1)</f>
        <v>4708.1</v>
      </c>
      <c r="G251" s="63" t="n">
        <f aca="false">ROUND(12/C251*E251,1)</f>
        <v>375.1</v>
      </c>
      <c r="H251" s="64" t="n">
        <f aca="false">F251+G251</f>
        <v>5083.2</v>
      </c>
      <c r="I251" s="65" t="n">
        <f aca="false">ROUND(H251*0.338,1)</f>
        <v>1718.1</v>
      </c>
      <c r="J251" s="66" t="n">
        <f aca="false">ROUND(H251*0.02,1)</f>
        <v>101.7</v>
      </c>
      <c r="K251" s="67" t="n">
        <v>22</v>
      </c>
      <c r="L251" s="56" t="n">
        <f aca="false">SUM(H251:K251)</f>
        <v>6925</v>
      </c>
      <c r="N251" s="57"/>
    </row>
    <row r="252" customFormat="false" ht="12.75" hidden="false" customHeight="false" outlineLevel="0" collapsed="false">
      <c r="A252" s="58" t="n">
        <v>245</v>
      </c>
      <c r="B252" s="68" t="n">
        <f aca="false">ROUND(IF(A252&lt;B$295,(IF(A252&lt;21,B$300+B$301*A252,B$288+B$289*A252+B$290*A252^2+B$291*A252^3+B$292*A252^4+B$293*A252^5)),(B$297)),2)</f>
        <v>103.89</v>
      </c>
      <c r="C252" s="59" t="n">
        <f aca="false">ROUND(IF(A252&lt;C$295,(C$288+C$289*A252+C$290*A252^2+C$291*A252^3+C$292*A252^4+C$293*A252^5),(C$297+C$298*A252+C$299*A252^2+C$300*A252^3+C$301*A252^4+C$302*A252^5)),2)</f>
        <v>661.89</v>
      </c>
      <c r="D252" s="60" t="n">
        <v>40760</v>
      </c>
      <c r="E252" s="61" t="n">
        <v>20686</v>
      </c>
      <c r="F252" s="62" t="n">
        <f aca="false">ROUND(12/B252*D252,1)</f>
        <v>4708.1</v>
      </c>
      <c r="G252" s="63" t="n">
        <f aca="false">ROUND(12/C252*E252,1)</f>
        <v>375</v>
      </c>
      <c r="H252" s="64" t="n">
        <f aca="false">F252+G252</f>
        <v>5083.1</v>
      </c>
      <c r="I252" s="65" t="n">
        <f aca="false">ROUND(H252*0.338,1)</f>
        <v>1718.1</v>
      </c>
      <c r="J252" s="66" t="n">
        <f aca="false">ROUND(H252*0.02,1)</f>
        <v>101.7</v>
      </c>
      <c r="K252" s="67" t="n">
        <v>22</v>
      </c>
      <c r="L252" s="56" t="n">
        <f aca="false">SUM(H252:K252)</f>
        <v>6924.9</v>
      </c>
      <c r="N252" s="57"/>
    </row>
    <row r="253" customFormat="false" ht="12.75" hidden="false" customHeight="false" outlineLevel="0" collapsed="false">
      <c r="A253" s="58" t="n">
        <v>246</v>
      </c>
      <c r="B253" s="68" t="n">
        <f aca="false">ROUND(IF(A253&lt;B$295,(IF(A253&lt;21,B$300+B$301*A253,B$288+B$289*A253+B$290*A253^2+B$291*A253^3+B$292*A253^4+B$293*A253^5)),(B$297)),2)</f>
        <v>103.89</v>
      </c>
      <c r="C253" s="59" t="n">
        <f aca="false">ROUND(IF(A253&lt;C$295,(C$288+C$289*A253+C$290*A253^2+C$291*A253^3+C$292*A253^4+C$293*A253^5),(C$297+C$298*A253+C$299*A253^2+C$300*A253^3+C$301*A253^4+C$302*A253^5)),2)</f>
        <v>661.93</v>
      </c>
      <c r="D253" s="60" t="n">
        <v>40760</v>
      </c>
      <c r="E253" s="61" t="n">
        <v>20686</v>
      </c>
      <c r="F253" s="62" t="n">
        <f aca="false">ROUND(12/B253*D253,1)</f>
        <v>4708.1</v>
      </c>
      <c r="G253" s="63" t="n">
        <f aca="false">ROUND(12/C253*E253,1)</f>
        <v>375</v>
      </c>
      <c r="H253" s="64" t="n">
        <f aca="false">F253+G253</f>
        <v>5083.1</v>
      </c>
      <c r="I253" s="65" t="n">
        <f aca="false">ROUND(H253*0.338,1)</f>
        <v>1718.1</v>
      </c>
      <c r="J253" s="66" t="n">
        <f aca="false">ROUND(H253*0.02,1)</f>
        <v>101.7</v>
      </c>
      <c r="K253" s="67" t="n">
        <v>22</v>
      </c>
      <c r="L253" s="56" t="n">
        <f aca="false">SUM(H253:K253)</f>
        <v>6924.9</v>
      </c>
      <c r="N253" s="57"/>
    </row>
    <row r="254" customFormat="false" ht="12.75" hidden="false" customHeight="false" outlineLevel="0" collapsed="false">
      <c r="A254" s="58" t="n">
        <v>247</v>
      </c>
      <c r="B254" s="68" t="n">
        <f aca="false">ROUND(IF(A254&lt;B$295,(IF(A254&lt;21,B$300+B$301*A254,B$288+B$289*A254+B$290*A254^2+B$291*A254^3+B$292*A254^4+B$293*A254^5)),(B$297)),2)</f>
        <v>103.89</v>
      </c>
      <c r="C254" s="59" t="n">
        <f aca="false">ROUND(IF(A254&lt;C$295,(C$288+C$289*A254+C$290*A254^2+C$291*A254^3+C$292*A254^4+C$293*A254^5),(C$297+C$298*A254+C$299*A254^2+C$300*A254^3+C$301*A254^4+C$302*A254^5)),2)</f>
        <v>661.97</v>
      </c>
      <c r="D254" s="60" t="n">
        <v>40760</v>
      </c>
      <c r="E254" s="61" t="n">
        <v>20686</v>
      </c>
      <c r="F254" s="62" t="n">
        <f aca="false">ROUND(12/B254*D254,1)</f>
        <v>4708.1</v>
      </c>
      <c r="G254" s="63" t="n">
        <f aca="false">ROUND(12/C254*E254,1)</f>
        <v>375</v>
      </c>
      <c r="H254" s="64" t="n">
        <f aca="false">F254+G254</f>
        <v>5083.1</v>
      </c>
      <c r="I254" s="65" t="n">
        <f aca="false">ROUND(H254*0.338,1)</f>
        <v>1718.1</v>
      </c>
      <c r="J254" s="66" t="n">
        <f aca="false">ROUND(H254*0.02,1)</f>
        <v>101.7</v>
      </c>
      <c r="K254" s="67" t="n">
        <v>22</v>
      </c>
      <c r="L254" s="56" t="n">
        <f aca="false">SUM(H254:K254)</f>
        <v>6924.9</v>
      </c>
      <c r="N254" s="57"/>
    </row>
    <row r="255" customFormat="false" ht="12.75" hidden="false" customHeight="false" outlineLevel="0" collapsed="false">
      <c r="A255" s="58" t="n">
        <v>248</v>
      </c>
      <c r="B255" s="68" t="n">
        <f aca="false">ROUND(IF(A255&lt;B$295,(IF(A255&lt;21,B$300+B$301*A255,B$288+B$289*A255+B$290*A255^2+B$291*A255^3+B$292*A255^4+B$293*A255^5)),(B$297)),2)</f>
        <v>103.89</v>
      </c>
      <c r="C255" s="59" t="n">
        <f aca="false">ROUND(IF(A255&lt;C$295,(C$288+C$289*A255+C$290*A255^2+C$291*A255^3+C$292*A255^4+C$293*A255^5),(C$297+C$298*A255+C$299*A255^2+C$300*A255^3+C$301*A255^4+C$302*A255^5)),2)</f>
        <v>662</v>
      </c>
      <c r="D255" s="60" t="n">
        <v>40760</v>
      </c>
      <c r="E255" s="61" t="n">
        <v>20686</v>
      </c>
      <c r="F255" s="62" t="n">
        <f aca="false">ROUND(12/B255*D255,1)</f>
        <v>4708.1</v>
      </c>
      <c r="G255" s="63" t="n">
        <f aca="false">ROUND(12/C255*E255,1)</f>
        <v>375</v>
      </c>
      <c r="H255" s="64" t="n">
        <f aca="false">F255+G255</f>
        <v>5083.1</v>
      </c>
      <c r="I255" s="65" t="n">
        <f aca="false">ROUND(H255*0.338,1)</f>
        <v>1718.1</v>
      </c>
      <c r="J255" s="66" t="n">
        <f aca="false">ROUND(H255*0.02,1)</f>
        <v>101.7</v>
      </c>
      <c r="K255" s="67" t="n">
        <v>22</v>
      </c>
      <c r="L255" s="56" t="n">
        <f aca="false">SUM(H255:K255)</f>
        <v>6924.9</v>
      </c>
      <c r="N255" s="57"/>
    </row>
    <row r="256" customFormat="false" ht="12.75" hidden="false" customHeight="false" outlineLevel="0" collapsed="false">
      <c r="A256" s="58" t="n">
        <v>249</v>
      </c>
      <c r="B256" s="68" t="n">
        <f aca="false">ROUND(IF(A256&lt;B$295,(IF(A256&lt;21,B$300+B$301*A256,B$288+B$289*A256+B$290*A256^2+B$291*A256^3+B$292*A256^4+B$293*A256^5)),(B$297)),2)</f>
        <v>103.89</v>
      </c>
      <c r="C256" s="59" t="n">
        <f aca="false">ROUND(IF(A256&lt;C$295,(C$288+C$289*A256+C$290*A256^2+C$291*A256^3+C$292*A256^4+C$293*A256^5),(C$297+C$298*A256+C$299*A256^2+C$300*A256^3+C$301*A256^4+C$302*A256^5)),2)</f>
        <v>662</v>
      </c>
      <c r="D256" s="60" t="n">
        <v>40760</v>
      </c>
      <c r="E256" s="61" t="n">
        <v>20686</v>
      </c>
      <c r="F256" s="62" t="n">
        <f aca="false">ROUND(12/B256*D256,1)</f>
        <v>4708.1</v>
      </c>
      <c r="G256" s="63" t="n">
        <f aca="false">ROUND(12/C256*E256,1)</f>
        <v>375</v>
      </c>
      <c r="H256" s="64" t="n">
        <f aca="false">F256+G256</f>
        <v>5083.1</v>
      </c>
      <c r="I256" s="65" t="n">
        <f aca="false">ROUND(H256*0.338,1)</f>
        <v>1718.1</v>
      </c>
      <c r="J256" s="66" t="n">
        <f aca="false">ROUND(H256*0.02,1)</f>
        <v>101.7</v>
      </c>
      <c r="K256" s="67" t="n">
        <v>22</v>
      </c>
      <c r="L256" s="56" t="n">
        <f aca="false">SUM(H256:K256)</f>
        <v>6924.9</v>
      </c>
      <c r="N256" s="57"/>
    </row>
    <row r="257" customFormat="false" ht="12.75" hidden="false" customHeight="false" outlineLevel="0" collapsed="false">
      <c r="A257" s="58" t="n">
        <v>250</v>
      </c>
      <c r="B257" s="68" t="n">
        <f aca="false">ROUND(IF(A257&lt;B$295,(IF(A257&lt;21,B$300+B$301*A257,B$288+B$289*A257+B$290*A257^2+B$291*A257^3+B$292*A257^4+B$293*A257^5)),(B$297)),2)</f>
        <v>103.89</v>
      </c>
      <c r="C257" s="59" t="n">
        <f aca="false">ROUND(IF(A257&lt;C$295,(C$288+C$289*A257+C$290*A257^2+C$291*A257^3+C$292*A257^4+C$293*A257^5),(C$297+C$298*A257+C$299*A257^2+C$300*A257^3+C$301*A257^4+C$302*A257^5)),2)</f>
        <v>662</v>
      </c>
      <c r="D257" s="60" t="n">
        <v>40760</v>
      </c>
      <c r="E257" s="61" t="n">
        <v>20686</v>
      </c>
      <c r="F257" s="62" t="n">
        <f aca="false">ROUND(12/B257*D257,1)</f>
        <v>4708.1</v>
      </c>
      <c r="G257" s="63" t="n">
        <f aca="false">ROUND(12/C257*E257,1)</f>
        <v>375</v>
      </c>
      <c r="H257" s="64" t="n">
        <f aca="false">F257+G257</f>
        <v>5083.1</v>
      </c>
      <c r="I257" s="65" t="n">
        <f aca="false">ROUND(H257*0.338,1)</f>
        <v>1718.1</v>
      </c>
      <c r="J257" s="66" t="n">
        <f aca="false">ROUND(H257*0.02,1)</f>
        <v>101.7</v>
      </c>
      <c r="K257" s="67" t="n">
        <v>22</v>
      </c>
      <c r="L257" s="56" t="n">
        <f aca="false">SUM(H257:K257)</f>
        <v>6924.9</v>
      </c>
      <c r="N257" s="57"/>
    </row>
    <row r="258" customFormat="false" ht="12.75" hidden="false" customHeight="false" outlineLevel="0" collapsed="false">
      <c r="A258" s="58" t="n">
        <v>251</v>
      </c>
      <c r="B258" s="68" t="n">
        <f aca="false">ROUND(IF(A258&lt;B$295,(IF(A258&lt;21,B$300+B$301*A258,B$288+B$289*A258+B$290*A258^2+B$291*A258^3+B$292*A258^4+B$293*A258^5)),(B$297)),2)</f>
        <v>103.89</v>
      </c>
      <c r="C258" s="59" t="n">
        <f aca="false">ROUND(IF(A258&lt;C$295,(C$288+C$289*A258+C$290*A258^2+C$291*A258^3+C$292*A258^4+C$293*A258^5),(C$297+C$298*A258+C$299*A258^2+C$300*A258^3+C$301*A258^4+C$302*A258^5)),2)</f>
        <v>662</v>
      </c>
      <c r="D258" s="60" t="n">
        <v>40760</v>
      </c>
      <c r="E258" s="61" t="n">
        <v>20686</v>
      </c>
      <c r="F258" s="62" t="n">
        <f aca="false">ROUND(12/B258*D258,1)</f>
        <v>4708.1</v>
      </c>
      <c r="G258" s="63" t="n">
        <f aca="false">ROUND(12/C258*E258,1)</f>
        <v>375</v>
      </c>
      <c r="H258" s="64" t="n">
        <f aca="false">F258+G258</f>
        <v>5083.1</v>
      </c>
      <c r="I258" s="65" t="n">
        <f aca="false">ROUND(H258*0.338,1)</f>
        <v>1718.1</v>
      </c>
      <c r="J258" s="66" t="n">
        <f aca="false">ROUND(H258*0.02,1)</f>
        <v>101.7</v>
      </c>
      <c r="K258" s="67" t="n">
        <v>22</v>
      </c>
      <c r="L258" s="56" t="n">
        <f aca="false">SUM(H258:K258)</f>
        <v>6924.9</v>
      </c>
      <c r="N258" s="57"/>
    </row>
    <row r="259" customFormat="false" ht="12.75" hidden="false" customHeight="false" outlineLevel="0" collapsed="false">
      <c r="A259" s="58" t="n">
        <v>252</v>
      </c>
      <c r="B259" s="68" t="n">
        <f aca="false">ROUND(IF(A259&lt;B$295,(IF(A259&lt;21,B$300+B$301*A259,B$288+B$289*A259+B$290*A259^2+B$291*A259^3+B$292*A259^4+B$293*A259^5)),(B$297)),2)</f>
        <v>103.89</v>
      </c>
      <c r="C259" s="59" t="n">
        <f aca="false">ROUND(IF(A259&lt;C$295,(C$288+C$289*A259+C$290*A259^2+C$291*A259^3+C$292*A259^4+C$293*A259^5),(C$297+C$298*A259+C$299*A259^2+C$300*A259^3+C$301*A259^4+C$302*A259^5)),2)</f>
        <v>662</v>
      </c>
      <c r="D259" s="60" t="n">
        <v>40760</v>
      </c>
      <c r="E259" s="61" t="n">
        <v>20686</v>
      </c>
      <c r="F259" s="62" t="n">
        <f aca="false">ROUND(12/B259*D259,1)</f>
        <v>4708.1</v>
      </c>
      <c r="G259" s="63" t="n">
        <f aca="false">ROUND(12/C259*E259,1)</f>
        <v>375</v>
      </c>
      <c r="H259" s="64" t="n">
        <f aca="false">F259+G259</f>
        <v>5083.1</v>
      </c>
      <c r="I259" s="65" t="n">
        <f aca="false">ROUND(H259*0.338,1)</f>
        <v>1718.1</v>
      </c>
      <c r="J259" s="66" t="n">
        <f aca="false">ROUND(H259*0.02,1)</f>
        <v>101.7</v>
      </c>
      <c r="K259" s="67" t="n">
        <v>22</v>
      </c>
      <c r="L259" s="56" t="n">
        <f aca="false">SUM(H259:K259)</f>
        <v>6924.9</v>
      </c>
      <c r="N259" s="57"/>
    </row>
    <row r="260" customFormat="false" ht="12.75" hidden="false" customHeight="false" outlineLevel="0" collapsed="false">
      <c r="A260" s="58" t="n">
        <v>253</v>
      </c>
      <c r="B260" s="68" t="n">
        <f aca="false">ROUND(IF(A260&lt;B$295,(IF(A260&lt;21,B$300+B$301*A260,B$288+B$289*A260+B$290*A260^2+B$291*A260^3+B$292*A260^4+B$293*A260^5)),(B$297)),2)</f>
        <v>103.89</v>
      </c>
      <c r="C260" s="59" t="n">
        <f aca="false">ROUND(IF(A260&lt;C$295,(C$288+C$289*A260+C$290*A260^2+C$291*A260^3+C$292*A260^4+C$293*A260^5),(C$297+C$298*A260+C$299*A260^2+C$300*A260^3+C$301*A260^4+C$302*A260^5)),2)</f>
        <v>662</v>
      </c>
      <c r="D260" s="60" t="n">
        <v>40760</v>
      </c>
      <c r="E260" s="61" t="n">
        <v>20686</v>
      </c>
      <c r="F260" s="62" t="n">
        <f aca="false">ROUND(12/B260*D260,1)</f>
        <v>4708.1</v>
      </c>
      <c r="G260" s="63" t="n">
        <f aca="false">ROUND(12/C260*E260,1)</f>
        <v>375</v>
      </c>
      <c r="H260" s="64" t="n">
        <f aca="false">F260+G260</f>
        <v>5083.1</v>
      </c>
      <c r="I260" s="65" t="n">
        <f aca="false">ROUND(H260*0.338,1)</f>
        <v>1718.1</v>
      </c>
      <c r="J260" s="66" t="n">
        <f aca="false">ROUND(H260*0.02,1)</f>
        <v>101.7</v>
      </c>
      <c r="K260" s="67" t="n">
        <v>22</v>
      </c>
      <c r="L260" s="56" t="n">
        <f aca="false">SUM(H260:K260)</f>
        <v>6924.9</v>
      </c>
      <c r="N260" s="57"/>
    </row>
    <row r="261" customFormat="false" ht="12.75" hidden="false" customHeight="false" outlineLevel="0" collapsed="false">
      <c r="A261" s="58" t="n">
        <v>254</v>
      </c>
      <c r="B261" s="68" t="n">
        <f aca="false">ROUND(IF(A261&lt;B$295,(IF(A261&lt;21,B$300+B$301*A261,B$288+B$289*A261+B$290*A261^2+B$291*A261^3+B$292*A261^4+B$293*A261^5)),(B$297)),2)</f>
        <v>103.89</v>
      </c>
      <c r="C261" s="59" t="n">
        <f aca="false">ROUND(IF(A261&lt;C$295,(C$288+C$289*A261+C$290*A261^2+C$291*A261^3+C$292*A261^4+C$293*A261^5),(C$297+C$298*A261+C$299*A261^2+C$300*A261^3+C$301*A261^4+C$302*A261^5)),2)</f>
        <v>662</v>
      </c>
      <c r="D261" s="60" t="n">
        <v>40760</v>
      </c>
      <c r="E261" s="61" t="n">
        <v>20686</v>
      </c>
      <c r="F261" s="62" t="n">
        <f aca="false">ROUND(12/B261*D261,1)</f>
        <v>4708.1</v>
      </c>
      <c r="G261" s="63" t="n">
        <f aca="false">ROUND(12/C261*E261,1)</f>
        <v>375</v>
      </c>
      <c r="H261" s="64" t="n">
        <f aca="false">F261+G261</f>
        <v>5083.1</v>
      </c>
      <c r="I261" s="65" t="n">
        <f aca="false">ROUND(H261*0.338,1)</f>
        <v>1718.1</v>
      </c>
      <c r="J261" s="66" t="n">
        <f aca="false">ROUND(H261*0.02,1)</f>
        <v>101.7</v>
      </c>
      <c r="K261" s="67" t="n">
        <v>22</v>
      </c>
      <c r="L261" s="56" t="n">
        <f aca="false">SUM(H261:K261)</f>
        <v>6924.9</v>
      </c>
      <c r="N261" s="57"/>
    </row>
    <row r="262" customFormat="false" ht="12.75" hidden="false" customHeight="false" outlineLevel="0" collapsed="false">
      <c r="A262" s="58" t="n">
        <v>255</v>
      </c>
      <c r="B262" s="68" t="n">
        <f aca="false">ROUND(IF(A262&lt;B$295,(IF(A262&lt;21,B$300+B$301*A262,B$288+B$289*A262+B$290*A262^2+B$291*A262^3+B$292*A262^4+B$293*A262^5)),(B$297)),2)</f>
        <v>103.89</v>
      </c>
      <c r="C262" s="59" t="n">
        <f aca="false">ROUND(IF(A262&lt;C$295,(C$288+C$289*A262+C$290*A262^2+C$291*A262^3+C$292*A262^4+C$293*A262^5),(C$297+C$298*A262+C$299*A262^2+C$300*A262^3+C$301*A262^4+C$302*A262^5)),2)</f>
        <v>662</v>
      </c>
      <c r="D262" s="60" t="n">
        <v>40760</v>
      </c>
      <c r="E262" s="61" t="n">
        <v>20686</v>
      </c>
      <c r="F262" s="62" t="n">
        <f aca="false">ROUND(12/B262*D262,1)</f>
        <v>4708.1</v>
      </c>
      <c r="G262" s="63" t="n">
        <f aca="false">ROUND(12/C262*E262,1)</f>
        <v>375</v>
      </c>
      <c r="H262" s="64" t="n">
        <f aca="false">F262+G262</f>
        <v>5083.1</v>
      </c>
      <c r="I262" s="65" t="n">
        <f aca="false">ROUND(H262*0.338,1)</f>
        <v>1718.1</v>
      </c>
      <c r="J262" s="66" t="n">
        <f aca="false">ROUND(H262*0.02,1)</f>
        <v>101.7</v>
      </c>
      <c r="K262" s="67" t="n">
        <v>22</v>
      </c>
      <c r="L262" s="56" t="n">
        <f aca="false">SUM(H262:K262)</f>
        <v>6924.9</v>
      </c>
      <c r="N262" s="57"/>
    </row>
    <row r="263" customFormat="false" ht="12.75" hidden="false" customHeight="false" outlineLevel="0" collapsed="false">
      <c r="A263" s="58" t="n">
        <v>256</v>
      </c>
      <c r="B263" s="68" t="n">
        <f aca="false">ROUND(IF(A263&lt;B$295,(IF(A263&lt;21,B$300+B$301*A263,B$288+B$289*A263+B$290*A263^2+B$291*A263^3+B$292*A263^4+B$293*A263^5)),(B$297)),2)</f>
        <v>103.89</v>
      </c>
      <c r="C263" s="59" t="n">
        <f aca="false">ROUND(IF(A263&lt;C$295,(C$288+C$289*A263+C$290*A263^2+C$291*A263^3+C$292*A263^4+C$293*A263^5),(C$297+C$298*A263+C$299*A263^2+C$300*A263^3+C$301*A263^4+C$302*A263^5)),2)</f>
        <v>662</v>
      </c>
      <c r="D263" s="60" t="n">
        <v>40760</v>
      </c>
      <c r="E263" s="61" t="n">
        <v>20686</v>
      </c>
      <c r="F263" s="62" t="n">
        <f aca="false">ROUND(12/B263*D263,1)</f>
        <v>4708.1</v>
      </c>
      <c r="G263" s="63" t="n">
        <f aca="false">ROUND(12/C263*E263,1)</f>
        <v>375</v>
      </c>
      <c r="H263" s="64" t="n">
        <f aca="false">F263+G263</f>
        <v>5083.1</v>
      </c>
      <c r="I263" s="65" t="n">
        <f aca="false">ROUND(H263*0.338,1)</f>
        <v>1718.1</v>
      </c>
      <c r="J263" s="66" t="n">
        <f aca="false">ROUND(H263*0.02,1)</f>
        <v>101.7</v>
      </c>
      <c r="K263" s="67" t="n">
        <v>22</v>
      </c>
      <c r="L263" s="56" t="n">
        <f aca="false">SUM(H263:K263)</f>
        <v>6924.9</v>
      </c>
      <c r="N263" s="57"/>
    </row>
    <row r="264" customFormat="false" ht="12.75" hidden="false" customHeight="false" outlineLevel="0" collapsed="false">
      <c r="A264" s="58" t="n">
        <v>257</v>
      </c>
      <c r="B264" s="68" t="n">
        <f aca="false">ROUND(IF(A264&lt;B$295,(IF(A264&lt;21,B$300+B$301*A264,B$288+B$289*A264+B$290*A264^2+B$291*A264^3+B$292*A264^4+B$293*A264^5)),(B$297)),2)</f>
        <v>103.89</v>
      </c>
      <c r="C264" s="59" t="n">
        <f aca="false">ROUND(IF(A264&lt;C$295,(C$288+C$289*A264+C$290*A264^2+C$291*A264^3+C$292*A264^4+C$293*A264^5),(C$297+C$298*A264+C$299*A264^2+C$300*A264^3+C$301*A264^4+C$302*A264^5)),2)</f>
        <v>662</v>
      </c>
      <c r="D264" s="60" t="n">
        <v>40760</v>
      </c>
      <c r="E264" s="61" t="n">
        <v>20686</v>
      </c>
      <c r="F264" s="62" t="n">
        <f aca="false">ROUND(12/B264*D264,1)</f>
        <v>4708.1</v>
      </c>
      <c r="G264" s="63" t="n">
        <f aca="false">ROUND(12/C264*E264,1)</f>
        <v>375</v>
      </c>
      <c r="H264" s="64" t="n">
        <f aca="false">F264+G264</f>
        <v>5083.1</v>
      </c>
      <c r="I264" s="65" t="n">
        <f aca="false">ROUND(H264*0.338,1)</f>
        <v>1718.1</v>
      </c>
      <c r="J264" s="66" t="n">
        <f aca="false">ROUND(H264*0.02,1)</f>
        <v>101.7</v>
      </c>
      <c r="K264" s="67" t="n">
        <v>22</v>
      </c>
      <c r="L264" s="56" t="n">
        <f aca="false">SUM(H264:K264)</f>
        <v>6924.9</v>
      </c>
      <c r="N264" s="57"/>
    </row>
    <row r="265" customFormat="false" ht="12.75" hidden="false" customHeight="false" outlineLevel="0" collapsed="false">
      <c r="A265" s="58" t="n">
        <v>258</v>
      </c>
      <c r="B265" s="68" t="n">
        <f aca="false">ROUND(IF(A265&lt;B$295,(IF(A265&lt;21,B$300+B$301*A265,B$288+B$289*A265+B$290*A265^2+B$291*A265^3+B$292*A265^4+B$293*A265^5)),(B$297)),2)</f>
        <v>103.89</v>
      </c>
      <c r="C265" s="59" t="n">
        <f aca="false">ROUND(IF(A265&lt;C$295,(C$288+C$289*A265+C$290*A265^2+C$291*A265^3+C$292*A265^4+C$293*A265^5),(C$297+C$298*A265+C$299*A265^2+C$300*A265^3+C$301*A265^4+C$302*A265^5)),2)</f>
        <v>662</v>
      </c>
      <c r="D265" s="60" t="n">
        <v>40760</v>
      </c>
      <c r="E265" s="61" t="n">
        <v>20686</v>
      </c>
      <c r="F265" s="62" t="n">
        <f aca="false">ROUND(12/B265*D265,1)</f>
        <v>4708.1</v>
      </c>
      <c r="G265" s="63" t="n">
        <f aca="false">ROUND(12/C265*E265,1)</f>
        <v>375</v>
      </c>
      <c r="H265" s="64" t="n">
        <f aca="false">F265+G265</f>
        <v>5083.1</v>
      </c>
      <c r="I265" s="65" t="n">
        <f aca="false">ROUND(H265*0.338,1)</f>
        <v>1718.1</v>
      </c>
      <c r="J265" s="66" t="n">
        <f aca="false">ROUND(H265*0.02,1)</f>
        <v>101.7</v>
      </c>
      <c r="K265" s="67" t="n">
        <v>22</v>
      </c>
      <c r="L265" s="56" t="n">
        <f aca="false">SUM(H265:K265)</f>
        <v>6924.9</v>
      </c>
      <c r="N265" s="57"/>
    </row>
    <row r="266" customFormat="false" ht="12.75" hidden="false" customHeight="false" outlineLevel="0" collapsed="false">
      <c r="A266" s="58" t="n">
        <v>259</v>
      </c>
      <c r="B266" s="68" t="n">
        <f aca="false">ROUND(IF(A266&lt;B$295,(IF(A266&lt;21,B$300+B$301*A266,B$288+B$289*A266+B$290*A266^2+B$291*A266^3+B$292*A266^4+B$293*A266^5)),(B$297)),2)</f>
        <v>103.89</v>
      </c>
      <c r="C266" s="59" t="n">
        <f aca="false">ROUND(IF(A266&lt;C$295,(C$288+C$289*A266+C$290*A266^2+C$291*A266^3+C$292*A266^4+C$293*A266^5),(C$297+C$298*A266+C$299*A266^2+C$300*A266^3+C$301*A266^4+C$302*A266^5)),2)</f>
        <v>662</v>
      </c>
      <c r="D266" s="60" t="n">
        <v>40760</v>
      </c>
      <c r="E266" s="61" t="n">
        <v>20686</v>
      </c>
      <c r="F266" s="62" t="n">
        <f aca="false">ROUND(12/B266*D266,1)</f>
        <v>4708.1</v>
      </c>
      <c r="G266" s="63" t="n">
        <f aca="false">ROUND(12/C266*E266,1)</f>
        <v>375</v>
      </c>
      <c r="H266" s="64" t="n">
        <f aca="false">F266+G266</f>
        <v>5083.1</v>
      </c>
      <c r="I266" s="65" t="n">
        <f aca="false">ROUND(H266*0.338,1)</f>
        <v>1718.1</v>
      </c>
      <c r="J266" s="66" t="n">
        <f aca="false">ROUND(H266*0.02,1)</f>
        <v>101.7</v>
      </c>
      <c r="K266" s="67" t="n">
        <v>22</v>
      </c>
      <c r="L266" s="56" t="n">
        <f aca="false">SUM(H266:K266)</f>
        <v>6924.9</v>
      </c>
      <c r="N266" s="57"/>
    </row>
    <row r="267" customFormat="false" ht="12.75" hidden="false" customHeight="false" outlineLevel="0" collapsed="false">
      <c r="A267" s="58" t="n">
        <v>260</v>
      </c>
      <c r="B267" s="68" t="n">
        <f aca="false">ROUND(IF(A267&lt;B$295,(IF(A267&lt;21,B$300+B$301*A267,B$288+B$289*A267+B$290*A267^2+B$291*A267^3+B$292*A267^4+B$293*A267^5)),(B$297)),2)</f>
        <v>103.89</v>
      </c>
      <c r="C267" s="59" t="n">
        <f aca="false">ROUND(IF(A267&lt;C$295,(C$288+C$289*A267+C$290*A267^2+C$291*A267^3+C$292*A267^4+C$293*A267^5),(C$297+C$298*A267+C$299*A267^2+C$300*A267^3+C$301*A267^4+C$302*A267^5)),2)</f>
        <v>662</v>
      </c>
      <c r="D267" s="60" t="n">
        <v>40760</v>
      </c>
      <c r="E267" s="61" t="n">
        <v>20686</v>
      </c>
      <c r="F267" s="62" t="n">
        <f aca="false">ROUND(12/B267*D267,1)</f>
        <v>4708.1</v>
      </c>
      <c r="G267" s="63" t="n">
        <f aca="false">ROUND(12/C267*E267,1)</f>
        <v>375</v>
      </c>
      <c r="H267" s="64" t="n">
        <f aca="false">F267+G267</f>
        <v>5083.1</v>
      </c>
      <c r="I267" s="65" t="n">
        <f aca="false">ROUND(H267*0.338,1)</f>
        <v>1718.1</v>
      </c>
      <c r="J267" s="66" t="n">
        <f aca="false">ROUND(H267*0.02,1)</f>
        <v>101.7</v>
      </c>
      <c r="K267" s="67" t="n">
        <v>22</v>
      </c>
      <c r="L267" s="56" t="n">
        <f aca="false">SUM(H267:K267)</f>
        <v>6924.9</v>
      </c>
      <c r="N267" s="57"/>
    </row>
    <row r="268" customFormat="false" ht="12.75" hidden="false" customHeight="false" outlineLevel="0" collapsed="false">
      <c r="A268" s="58" t="n">
        <v>261</v>
      </c>
      <c r="B268" s="68" t="n">
        <f aca="false">ROUND(IF(A268&lt;B$295,(IF(A268&lt;21,B$300+B$301*A268,B$288+B$289*A268+B$290*A268^2+B$291*A268^3+B$292*A268^4+B$293*A268^5)),(B$297)),2)</f>
        <v>103.89</v>
      </c>
      <c r="C268" s="59" t="n">
        <f aca="false">ROUND(IF(A268&lt;C$295,(C$288+C$289*A268+C$290*A268^2+C$291*A268^3+C$292*A268^4+C$293*A268^5),(C$297+C$298*A268+C$299*A268^2+C$300*A268^3+C$301*A268^4+C$302*A268^5)),2)</f>
        <v>662</v>
      </c>
      <c r="D268" s="60" t="n">
        <v>40760</v>
      </c>
      <c r="E268" s="61" t="n">
        <v>20686</v>
      </c>
      <c r="F268" s="62" t="n">
        <f aca="false">ROUND(12/B268*D268,1)</f>
        <v>4708.1</v>
      </c>
      <c r="G268" s="63" t="n">
        <f aca="false">ROUND(12/C268*E268,1)</f>
        <v>375</v>
      </c>
      <c r="H268" s="64" t="n">
        <f aca="false">F268+G268</f>
        <v>5083.1</v>
      </c>
      <c r="I268" s="65" t="n">
        <f aca="false">ROUND(H268*0.338,1)</f>
        <v>1718.1</v>
      </c>
      <c r="J268" s="66" t="n">
        <f aca="false">ROUND(H268*0.02,1)</f>
        <v>101.7</v>
      </c>
      <c r="K268" s="67" t="n">
        <v>22</v>
      </c>
      <c r="L268" s="56" t="n">
        <f aca="false">SUM(H268:K268)</f>
        <v>6924.9</v>
      </c>
      <c r="N268" s="57"/>
    </row>
    <row r="269" customFormat="false" ht="12.75" hidden="false" customHeight="false" outlineLevel="0" collapsed="false">
      <c r="A269" s="58" t="n">
        <v>262</v>
      </c>
      <c r="B269" s="68" t="n">
        <f aca="false">ROUND(IF(A269&lt;B$295,(IF(A269&lt;21,B$300+B$301*A269,B$288+B$289*A269+B$290*A269^2+B$291*A269^3+B$292*A269^4+B$293*A269^5)),(B$297)),2)</f>
        <v>103.89</v>
      </c>
      <c r="C269" s="59" t="n">
        <f aca="false">ROUND(IF(A269&lt;C$295,(C$288+C$289*A269+C$290*A269^2+C$291*A269^3+C$292*A269^4+C$293*A269^5),(C$297+C$298*A269+C$299*A269^2+C$300*A269^3+C$301*A269^4+C$302*A269^5)),2)</f>
        <v>662</v>
      </c>
      <c r="D269" s="60" t="n">
        <v>40760</v>
      </c>
      <c r="E269" s="61" t="n">
        <v>20686</v>
      </c>
      <c r="F269" s="62" t="n">
        <f aca="false">ROUND(12/B269*D269,1)</f>
        <v>4708.1</v>
      </c>
      <c r="G269" s="63" t="n">
        <f aca="false">ROUND(12/C269*E269,1)</f>
        <v>375</v>
      </c>
      <c r="H269" s="64" t="n">
        <f aca="false">F269+G269</f>
        <v>5083.1</v>
      </c>
      <c r="I269" s="65" t="n">
        <f aca="false">ROUND(H269*0.338,1)</f>
        <v>1718.1</v>
      </c>
      <c r="J269" s="66" t="n">
        <f aca="false">ROUND(H269*0.02,1)</f>
        <v>101.7</v>
      </c>
      <c r="K269" s="67" t="n">
        <v>22</v>
      </c>
      <c r="L269" s="56" t="n">
        <f aca="false">SUM(H269:K269)</f>
        <v>6924.9</v>
      </c>
      <c r="N269" s="57"/>
    </row>
    <row r="270" customFormat="false" ht="12.75" hidden="false" customHeight="false" outlineLevel="0" collapsed="false">
      <c r="A270" s="58" t="n">
        <v>263</v>
      </c>
      <c r="B270" s="68" t="n">
        <f aca="false">ROUND(IF(A270&lt;B$295,(IF(A270&lt;21,B$300+B$301*A270,B$288+B$289*A270+B$290*A270^2+B$291*A270^3+B$292*A270^4+B$293*A270^5)),(B$297)),2)</f>
        <v>103.89</v>
      </c>
      <c r="C270" s="59" t="n">
        <f aca="false">ROUND(IF(A270&lt;C$295,(C$288+C$289*A270+C$290*A270^2+C$291*A270^3+C$292*A270^4+C$293*A270^5),(C$297+C$298*A270+C$299*A270^2+C$300*A270^3+C$301*A270^4+C$302*A270^5)),2)</f>
        <v>662</v>
      </c>
      <c r="D270" s="60" t="n">
        <v>40760</v>
      </c>
      <c r="E270" s="61" t="n">
        <v>20686</v>
      </c>
      <c r="F270" s="62" t="n">
        <f aca="false">ROUND(12/B270*D270,1)</f>
        <v>4708.1</v>
      </c>
      <c r="G270" s="63" t="n">
        <f aca="false">ROUND(12/C270*E270,1)</f>
        <v>375</v>
      </c>
      <c r="H270" s="64" t="n">
        <f aca="false">F270+G270</f>
        <v>5083.1</v>
      </c>
      <c r="I270" s="65" t="n">
        <f aca="false">ROUND(H270*0.338,1)</f>
        <v>1718.1</v>
      </c>
      <c r="J270" s="66" t="n">
        <f aca="false">ROUND(H270*0.02,1)</f>
        <v>101.7</v>
      </c>
      <c r="K270" s="67" t="n">
        <v>22</v>
      </c>
      <c r="L270" s="56" t="n">
        <f aca="false">SUM(H270:K270)</f>
        <v>6924.9</v>
      </c>
      <c r="N270" s="57"/>
    </row>
    <row r="271" customFormat="false" ht="12.75" hidden="false" customHeight="false" outlineLevel="0" collapsed="false">
      <c r="A271" s="58" t="n">
        <v>264</v>
      </c>
      <c r="B271" s="68" t="n">
        <f aca="false">ROUND(IF(A271&lt;B$295,(IF(A271&lt;21,B$300+B$301*A271,B$288+B$289*A271+B$290*A271^2+B$291*A271^3+B$292*A271^4+B$293*A271^5)),(B$297)),2)</f>
        <v>103.89</v>
      </c>
      <c r="C271" s="59" t="n">
        <f aca="false">ROUND(IF(A271&lt;C$295,(C$288+C$289*A271+C$290*A271^2+C$291*A271^3+C$292*A271^4+C$293*A271^5),(C$297+C$298*A271+C$299*A271^2+C$300*A271^3+C$301*A271^4+C$302*A271^5)),2)</f>
        <v>662</v>
      </c>
      <c r="D271" s="60" t="n">
        <v>40760</v>
      </c>
      <c r="E271" s="61" t="n">
        <v>20686</v>
      </c>
      <c r="F271" s="62" t="n">
        <f aca="false">ROUND(12/B271*D271,1)</f>
        <v>4708.1</v>
      </c>
      <c r="G271" s="63" t="n">
        <f aca="false">ROUND(12/C271*E271,1)</f>
        <v>375</v>
      </c>
      <c r="H271" s="64" t="n">
        <f aca="false">F271+G271</f>
        <v>5083.1</v>
      </c>
      <c r="I271" s="65" t="n">
        <f aca="false">ROUND(H271*0.338,1)</f>
        <v>1718.1</v>
      </c>
      <c r="J271" s="66" t="n">
        <f aca="false">ROUND(H271*0.02,1)</f>
        <v>101.7</v>
      </c>
      <c r="K271" s="67" t="n">
        <v>22</v>
      </c>
      <c r="L271" s="56" t="n">
        <f aca="false">SUM(H271:K271)</f>
        <v>6924.9</v>
      </c>
      <c r="N271" s="57"/>
    </row>
    <row r="272" customFormat="false" ht="12.75" hidden="false" customHeight="false" outlineLevel="0" collapsed="false">
      <c r="A272" s="58" t="n">
        <v>265</v>
      </c>
      <c r="B272" s="68" t="n">
        <f aca="false">ROUND(IF(A272&lt;B$295,(IF(A272&lt;21,B$300+B$301*A272,B$288+B$289*A272+B$290*A272^2+B$291*A272^3+B$292*A272^4+B$293*A272^5)),(B$297)),2)</f>
        <v>103.89</v>
      </c>
      <c r="C272" s="59" t="n">
        <f aca="false">ROUND(IF(A272&lt;C$295,(C$288+C$289*A272+C$290*A272^2+C$291*A272^3+C$292*A272^4+C$293*A272^5),(C$297+C$298*A272+C$299*A272^2+C$300*A272^3+C$301*A272^4+C$302*A272^5)),2)</f>
        <v>662</v>
      </c>
      <c r="D272" s="60" t="n">
        <v>40760</v>
      </c>
      <c r="E272" s="61" t="n">
        <v>20686</v>
      </c>
      <c r="F272" s="62" t="n">
        <f aca="false">ROUND(12/B272*D272,1)</f>
        <v>4708.1</v>
      </c>
      <c r="G272" s="63" t="n">
        <f aca="false">ROUND(12/C272*E272,1)</f>
        <v>375</v>
      </c>
      <c r="H272" s="64" t="n">
        <f aca="false">F272+G272</f>
        <v>5083.1</v>
      </c>
      <c r="I272" s="65" t="n">
        <f aca="false">ROUND(H272*0.338,1)</f>
        <v>1718.1</v>
      </c>
      <c r="J272" s="66" t="n">
        <f aca="false">ROUND(H272*0.02,1)</f>
        <v>101.7</v>
      </c>
      <c r="K272" s="67" t="n">
        <v>22</v>
      </c>
      <c r="L272" s="56" t="n">
        <f aca="false">SUM(H272:K272)</f>
        <v>6924.9</v>
      </c>
      <c r="N272" s="57"/>
    </row>
    <row r="273" customFormat="false" ht="12.75" hidden="false" customHeight="false" outlineLevel="0" collapsed="false">
      <c r="A273" s="58" t="n">
        <v>266</v>
      </c>
      <c r="B273" s="68" t="n">
        <f aca="false">ROUND(IF(A273&lt;B$295,(IF(A273&lt;21,B$300+B$301*A273,B$288+B$289*A273+B$290*A273^2+B$291*A273^3+B$292*A273^4+B$293*A273^5)),(B$297)),2)</f>
        <v>103.89</v>
      </c>
      <c r="C273" s="59" t="n">
        <f aca="false">ROUND(IF(A273&lt;C$295,(C$288+C$289*A273+C$290*A273^2+C$291*A273^3+C$292*A273^4+C$293*A273^5),(C$297+C$298*A273+C$299*A273^2+C$300*A273^3+C$301*A273^4+C$302*A273^5)),2)</f>
        <v>662</v>
      </c>
      <c r="D273" s="60" t="n">
        <v>40760</v>
      </c>
      <c r="E273" s="61" t="n">
        <v>20686</v>
      </c>
      <c r="F273" s="62" t="n">
        <f aca="false">ROUND(12/B273*D273,1)</f>
        <v>4708.1</v>
      </c>
      <c r="G273" s="63" t="n">
        <f aca="false">ROUND(12/C273*E273,1)</f>
        <v>375</v>
      </c>
      <c r="H273" s="64" t="n">
        <f aca="false">F273+G273</f>
        <v>5083.1</v>
      </c>
      <c r="I273" s="65" t="n">
        <f aca="false">ROUND(H273*0.338,1)</f>
        <v>1718.1</v>
      </c>
      <c r="J273" s="66" t="n">
        <f aca="false">ROUND(H273*0.02,1)</f>
        <v>101.7</v>
      </c>
      <c r="K273" s="67" t="n">
        <v>22</v>
      </c>
      <c r="L273" s="56" t="n">
        <f aca="false">SUM(H273:K273)</f>
        <v>6924.9</v>
      </c>
      <c r="N273" s="57"/>
    </row>
    <row r="274" customFormat="false" ht="12.75" hidden="false" customHeight="false" outlineLevel="0" collapsed="false">
      <c r="A274" s="58" t="n">
        <v>267</v>
      </c>
      <c r="B274" s="68" t="n">
        <f aca="false">ROUND(IF(A274&lt;B$295,(IF(A274&lt;21,B$300+B$301*A274,B$288+B$289*A274+B$290*A274^2+B$291*A274^3+B$292*A274^4+B$293*A274^5)),(B$297)),2)</f>
        <v>103.89</v>
      </c>
      <c r="C274" s="59" t="n">
        <f aca="false">ROUND(IF(A274&lt;C$295,(C$288+C$289*A274+C$290*A274^2+C$291*A274^3+C$292*A274^4+C$293*A274^5),(C$297+C$298*A274+C$299*A274^2+C$300*A274^3+C$301*A274^4+C$302*A274^5)),2)</f>
        <v>662</v>
      </c>
      <c r="D274" s="60" t="n">
        <v>40760</v>
      </c>
      <c r="E274" s="61" t="n">
        <v>20686</v>
      </c>
      <c r="F274" s="62" t="n">
        <f aca="false">ROUND(12/B274*D274,1)</f>
        <v>4708.1</v>
      </c>
      <c r="G274" s="63" t="n">
        <f aca="false">ROUND(12/C274*E274,1)</f>
        <v>375</v>
      </c>
      <c r="H274" s="64" t="n">
        <f aca="false">F274+G274</f>
        <v>5083.1</v>
      </c>
      <c r="I274" s="65" t="n">
        <f aca="false">ROUND(H274*0.338,1)</f>
        <v>1718.1</v>
      </c>
      <c r="J274" s="66" t="n">
        <f aca="false">ROUND(H274*0.02,1)</f>
        <v>101.7</v>
      </c>
      <c r="K274" s="67" t="n">
        <v>22</v>
      </c>
      <c r="L274" s="56" t="n">
        <f aca="false">SUM(H274:K274)</f>
        <v>6924.9</v>
      </c>
      <c r="N274" s="57"/>
    </row>
    <row r="275" customFormat="false" ht="12.75" hidden="false" customHeight="false" outlineLevel="0" collapsed="false">
      <c r="A275" s="58" t="n">
        <v>268</v>
      </c>
      <c r="B275" s="68" t="n">
        <f aca="false">ROUND(IF(A275&lt;B$295,(IF(A275&lt;21,B$300+B$301*A275,B$288+B$289*A275+B$290*A275^2+B$291*A275^3+B$292*A275^4+B$293*A275^5)),(B$297)),2)</f>
        <v>103.89</v>
      </c>
      <c r="C275" s="59" t="n">
        <f aca="false">ROUND(IF(A275&lt;C$295,(C$288+C$289*A275+C$290*A275^2+C$291*A275^3+C$292*A275^4+C$293*A275^5),(C$297+C$298*A275+C$299*A275^2+C$300*A275^3+C$301*A275^4+C$302*A275^5)),2)</f>
        <v>662</v>
      </c>
      <c r="D275" s="60" t="n">
        <v>40760</v>
      </c>
      <c r="E275" s="61" t="n">
        <v>20686</v>
      </c>
      <c r="F275" s="62" t="n">
        <f aca="false">ROUND(12/B275*D275,1)</f>
        <v>4708.1</v>
      </c>
      <c r="G275" s="63" t="n">
        <f aca="false">ROUND(12/C275*E275,1)</f>
        <v>375</v>
      </c>
      <c r="H275" s="64" t="n">
        <f aca="false">F275+G275</f>
        <v>5083.1</v>
      </c>
      <c r="I275" s="65" t="n">
        <f aca="false">ROUND(H275*0.338,1)</f>
        <v>1718.1</v>
      </c>
      <c r="J275" s="66" t="n">
        <f aca="false">ROUND(H275*0.02,1)</f>
        <v>101.7</v>
      </c>
      <c r="K275" s="67" t="n">
        <v>22</v>
      </c>
      <c r="L275" s="56" t="n">
        <f aca="false">SUM(H275:K275)</f>
        <v>6924.9</v>
      </c>
      <c r="N275" s="57"/>
    </row>
    <row r="276" customFormat="false" ht="12.75" hidden="false" customHeight="false" outlineLevel="0" collapsed="false">
      <c r="A276" s="58" t="n">
        <v>269</v>
      </c>
      <c r="B276" s="68" t="n">
        <f aca="false">ROUND(IF(A276&lt;B$295,(IF(A276&lt;21,B$300+B$301*A276,B$288+B$289*A276+B$290*A276^2+B$291*A276^3+B$292*A276^4+B$293*A276^5)),(B$297)),2)</f>
        <v>103.89</v>
      </c>
      <c r="C276" s="59" t="n">
        <f aca="false">ROUND(IF(A276&lt;C$295,(C$288+C$289*A276+C$290*A276^2+C$291*A276^3+C$292*A276^4+C$293*A276^5),(C$297+C$298*A276+C$299*A276^2+C$300*A276^3+C$301*A276^4+C$302*A276^5)),2)</f>
        <v>662</v>
      </c>
      <c r="D276" s="60" t="n">
        <v>40760</v>
      </c>
      <c r="E276" s="61" t="n">
        <v>20686</v>
      </c>
      <c r="F276" s="62" t="n">
        <f aca="false">ROUND(12/B276*D276,1)</f>
        <v>4708.1</v>
      </c>
      <c r="G276" s="63" t="n">
        <f aca="false">ROUND(12/C276*E276,1)</f>
        <v>375</v>
      </c>
      <c r="H276" s="64" t="n">
        <f aca="false">F276+G276</f>
        <v>5083.1</v>
      </c>
      <c r="I276" s="65" t="n">
        <f aca="false">ROUND(H276*0.338,1)</f>
        <v>1718.1</v>
      </c>
      <c r="J276" s="66" t="n">
        <f aca="false">ROUND(H276*0.02,1)</f>
        <v>101.7</v>
      </c>
      <c r="K276" s="67" t="n">
        <v>22</v>
      </c>
      <c r="L276" s="56" t="n">
        <f aca="false">SUM(H276:K276)</f>
        <v>6924.9</v>
      </c>
      <c r="N276" s="57"/>
    </row>
    <row r="277" customFormat="false" ht="13.5" hidden="false" customHeight="false" outlineLevel="0" collapsed="false">
      <c r="A277" s="69" t="n">
        <v>270</v>
      </c>
      <c r="B277" s="70" t="n">
        <f aca="false">ROUND(IF(A277&lt;B$295,(IF(A277&lt;20,B$300+B$301*A277,B$288+B$289*A277+B$290*A277^2+B$291*A277^3+B$292*A277^4+B$293*A277^5)),(B$297)),2)</f>
        <v>103.89</v>
      </c>
      <c r="C277" s="71" t="n">
        <f aca="false">ROUND(IF(A277&lt;C$295,(C$288+C$289*A277+C$290*A277^2+C$291*A277^3+C$292*A277^4+C$293*A277^5),(C$297+C$298*A277+C$299*A277^2+C$300*A277^3+C$301*A277^4+C$302*A277^5)),2)</f>
        <v>662</v>
      </c>
      <c r="D277" s="72" t="n">
        <v>40760</v>
      </c>
      <c r="E277" s="73" t="n">
        <v>20686</v>
      </c>
      <c r="F277" s="74" t="n">
        <f aca="false">ROUND(12/B277*D277,1)</f>
        <v>4708.1</v>
      </c>
      <c r="G277" s="75" t="n">
        <f aca="false">ROUND(12/C277*E277,1)</f>
        <v>375</v>
      </c>
      <c r="H277" s="76" t="n">
        <f aca="false">F277+G277</f>
        <v>5083.1</v>
      </c>
      <c r="I277" s="77" t="n">
        <f aca="false">ROUND(H277*0.338,1)</f>
        <v>1718.1</v>
      </c>
      <c r="J277" s="78" t="n">
        <f aca="false">ROUND(H277*0.02,1)</f>
        <v>101.7</v>
      </c>
      <c r="K277" s="79" t="n">
        <v>22</v>
      </c>
      <c r="L277" s="80" t="n">
        <f aca="false">SUM(H277:K277)</f>
        <v>6924.9</v>
      </c>
      <c r="N277" s="57"/>
    </row>
    <row r="278" customFormat="false" ht="12.75" hidden="false" customHeight="false" outlineLevel="0" collapsed="false">
      <c r="B278" s="3"/>
      <c r="C278" s="2"/>
    </row>
    <row r="279" customFormat="false" ht="12.75" hidden="false" customHeight="false" outlineLevel="0" collapsed="false">
      <c r="B279" s="3"/>
      <c r="C279" s="2"/>
      <c r="H279" s="81"/>
      <c r="I279" s="3"/>
      <c r="J279" s="2"/>
      <c r="K279" s="2"/>
      <c r="L279" s="4"/>
      <c r="M279" s="2"/>
    </row>
    <row r="280" s="82" customFormat="true" ht="12.75" hidden="false" customHeight="false" outlineLevel="0" collapsed="false">
      <c r="A280" s="1"/>
      <c r="B280" s="3"/>
      <c r="C280" s="2"/>
      <c r="D280" s="2"/>
      <c r="E280" s="2"/>
      <c r="F280" s="4"/>
      <c r="G280" s="4"/>
      <c r="H280" s="81"/>
      <c r="I280" s="3"/>
      <c r="J280" s="2"/>
      <c r="K280" s="2"/>
      <c r="L280" s="4"/>
      <c r="M280" s="2"/>
    </row>
    <row r="281" s="82" customFormat="true" ht="12.75" hidden="false" customHeight="false" outlineLevel="0" collapsed="false">
      <c r="A281" s="1" t="n">
        <v>10</v>
      </c>
      <c r="B281" s="3" t="n">
        <v>20</v>
      </c>
      <c r="C281" s="83" t="n">
        <v>584.2</v>
      </c>
      <c r="D281" s="2"/>
      <c r="E281" s="2"/>
      <c r="F281" s="4"/>
      <c r="G281" s="4"/>
      <c r="H281" s="81"/>
      <c r="I281" s="3"/>
      <c r="J281" s="2"/>
      <c r="K281" s="2"/>
      <c r="L281" s="4"/>
      <c r="M281" s="2"/>
    </row>
    <row r="282" customFormat="false" ht="12.75" hidden="false" customHeight="false" outlineLevel="0" collapsed="false">
      <c r="B282" s="3"/>
      <c r="C282" s="2"/>
      <c r="H282" s="81"/>
      <c r="I282" s="3"/>
      <c r="J282" s="2"/>
      <c r="K282" s="2"/>
      <c r="L282" s="4"/>
      <c r="M282" s="2"/>
    </row>
    <row r="283" customFormat="false" ht="12.75" hidden="false" customHeight="false" outlineLevel="0" collapsed="false">
      <c r="B283" s="3"/>
      <c r="C283" s="2"/>
      <c r="H283" s="81"/>
      <c r="I283" s="3"/>
      <c r="J283" s="2"/>
      <c r="K283" s="2"/>
      <c r="L283" s="4"/>
      <c r="M283" s="2"/>
    </row>
    <row r="284" customFormat="false" ht="12.75" hidden="false" customHeight="false" outlineLevel="0" collapsed="false">
      <c r="B284" s="3"/>
      <c r="C284" s="2"/>
      <c r="H284" s="81"/>
      <c r="I284" s="3"/>
      <c r="J284" s="2"/>
      <c r="K284" s="2"/>
      <c r="L284" s="4"/>
      <c r="M284" s="2"/>
    </row>
    <row r="285" customFormat="false" ht="12.75" hidden="false" customHeight="false" outlineLevel="0" collapsed="false">
      <c r="B285" s="7" t="s">
        <v>24</v>
      </c>
      <c r="C285" s="2"/>
      <c r="H285" s="81"/>
      <c r="I285" s="3"/>
      <c r="J285" s="2"/>
      <c r="K285" s="2"/>
      <c r="L285" s="4"/>
      <c r="M285" s="2"/>
    </row>
    <row r="286" customFormat="false" ht="12.75" hidden="false" customHeight="false" outlineLevel="0" collapsed="false">
      <c r="B286" s="84" t="s">
        <v>25</v>
      </c>
      <c r="C286" s="2"/>
      <c r="H286" s="81"/>
      <c r="I286" s="3"/>
      <c r="J286" s="2"/>
      <c r="K286" s="2"/>
      <c r="L286" s="4"/>
      <c r="M286" s="2"/>
    </row>
    <row r="287" customFormat="false" ht="12.75" hidden="false" customHeight="false" outlineLevel="0" collapsed="false">
      <c r="C287" s="2"/>
      <c r="H287" s="81"/>
      <c r="I287" s="3"/>
      <c r="J287" s="2"/>
      <c r="K287" s="2"/>
      <c r="L287" s="4"/>
      <c r="M287" s="2"/>
    </row>
    <row r="288" customFormat="false" ht="12.75" hidden="false" customHeight="false" outlineLevel="0" collapsed="false">
      <c r="A288" s="85" t="s">
        <v>26</v>
      </c>
      <c r="B288" s="86" t="n">
        <v>10.2866694594469</v>
      </c>
      <c r="C288" s="87" t="n">
        <v>569.172</v>
      </c>
      <c r="H288" s="88"/>
      <c r="I288" s="89"/>
      <c r="J288" s="89"/>
      <c r="K288" s="2"/>
      <c r="L288" s="4"/>
      <c r="M288" s="2"/>
    </row>
    <row r="289" customFormat="false" ht="12.75" hidden="false" customHeight="false" outlineLevel="0" collapsed="false">
      <c r="A289" s="85" t="s">
        <v>27</v>
      </c>
      <c r="B289" s="90" t="n">
        <v>1.700024</v>
      </c>
      <c r="C289" s="91" t="n">
        <v>1.635107</v>
      </c>
      <c r="H289" s="81"/>
      <c r="I289" s="3"/>
      <c r="J289" s="2"/>
      <c r="K289" s="2"/>
      <c r="L289" s="4"/>
      <c r="M289" s="2"/>
    </row>
    <row r="290" customFormat="false" ht="12.75" hidden="false" customHeight="false" outlineLevel="0" collapsed="false">
      <c r="A290" s="85" t="s">
        <v>28</v>
      </c>
      <c r="B290" s="92" t="n">
        <v>-0.009500548</v>
      </c>
      <c r="C290" s="93" t="n">
        <v>-0.01377039</v>
      </c>
      <c r="H290" s="81"/>
      <c r="I290" s="3"/>
      <c r="J290" s="2"/>
      <c r="K290" s="2"/>
      <c r="L290" s="4"/>
      <c r="M290" s="2"/>
    </row>
    <row r="291" customFormat="false" ht="12.75" hidden="false" customHeight="false" outlineLevel="0" collapsed="false">
      <c r="A291" s="85" t="s">
        <v>29</v>
      </c>
      <c r="B291" s="92" t="n">
        <v>1.50907E-005</v>
      </c>
      <c r="C291" s="93" t="n">
        <v>5.517269E-005</v>
      </c>
      <c r="H291" s="81"/>
      <c r="I291" s="3"/>
      <c r="J291" s="2"/>
      <c r="K291" s="2"/>
      <c r="L291" s="4"/>
      <c r="M291" s="2"/>
    </row>
    <row r="292" customFormat="false" ht="12.75" hidden="false" customHeight="false" outlineLevel="0" collapsed="false">
      <c r="A292" s="85" t="s">
        <v>30</v>
      </c>
      <c r="B292" s="92"/>
      <c r="C292" s="93" t="n">
        <v>-8.123475E-008</v>
      </c>
      <c r="H292" s="81"/>
      <c r="I292" s="3"/>
      <c r="J292" s="2"/>
      <c r="K292" s="2"/>
      <c r="L292" s="4"/>
      <c r="M292" s="2"/>
    </row>
    <row r="293" customFormat="false" ht="12.75" hidden="false" customHeight="false" outlineLevel="0" collapsed="false">
      <c r="A293" s="85" t="s">
        <v>31</v>
      </c>
      <c r="B293" s="4"/>
      <c r="C293" s="94"/>
      <c r="H293" s="81"/>
      <c r="I293" s="3"/>
      <c r="J293" s="2"/>
      <c r="K293" s="2"/>
      <c r="L293" s="4"/>
      <c r="M293" s="2"/>
    </row>
    <row r="294" customFormat="false" ht="12.75" hidden="false" customHeight="false" outlineLevel="0" collapsed="false">
      <c r="A294" s="95"/>
      <c r="C294" s="96"/>
      <c r="F294" s="3"/>
      <c r="H294" s="81"/>
      <c r="I294" s="3"/>
      <c r="J294" s="2"/>
      <c r="K294" s="2"/>
      <c r="L294" s="4"/>
      <c r="M294" s="2"/>
    </row>
    <row r="295" customFormat="false" ht="12.75" hidden="false" customHeight="false" outlineLevel="0" collapsed="false">
      <c r="A295" s="97" t="s">
        <v>32</v>
      </c>
      <c r="B295" s="97" t="n">
        <v>130</v>
      </c>
      <c r="C295" s="98" t="n">
        <v>249</v>
      </c>
      <c r="F295" s="3"/>
      <c r="H295" s="81"/>
      <c r="I295" s="3"/>
      <c r="J295" s="2"/>
      <c r="K295" s="2"/>
      <c r="L295" s="4"/>
      <c r="M295" s="2"/>
    </row>
    <row r="296" customFormat="false" ht="12.75" hidden="false" customHeight="false" outlineLevel="0" collapsed="false">
      <c r="A296" s="95"/>
      <c r="E296" s="4"/>
      <c r="H296" s="81"/>
      <c r="I296" s="3"/>
      <c r="J296" s="2"/>
      <c r="K296" s="2"/>
      <c r="L296" s="4"/>
      <c r="M296" s="2"/>
    </row>
    <row r="297" customFormat="false" ht="12.75" hidden="false" customHeight="false" outlineLevel="0" collapsed="false">
      <c r="A297" s="85" t="s">
        <v>33</v>
      </c>
      <c r="B297" s="3" t="n">
        <v>103.89</v>
      </c>
      <c r="C297" s="83" t="n">
        <v>662</v>
      </c>
      <c r="H297" s="81"/>
      <c r="I297" s="3"/>
      <c r="J297" s="2"/>
      <c r="K297" s="2"/>
      <c r="L297" s="4"/>
      <c r="M297" s="2"/>
    </row>
    <row r="298" customFormat="false" ht="12.75" hidden="false" customHeight="false" outlineLevel="0" collapsed="false">
      <c r="A298" s="95"/>
      <c r="B298" s="3"/>
      <c r="C298" s="2"/>
      <c r="H298" s="81"/>
      <c r="I298" s="3"/>
      <c r="J298" s="2"/>
      <c r="K298" s="2"/>
      <c r="L298" s="4"/>
      <c r="M298" s="2"/>
    </row>
    <row r="299" customFormat="false" ht="12.75" hidden="false" customHeight="false" outlineLevel="0" collapsed="false">
      <c r="A299" s="99" t="s">
        <v>34</v>
      </c>
      <c r="B299" s="3"/>
      <c r="C299" s="2"/>
      <c r="H299" s="81"/>
      <c r="I299" s="3"/>
      <c r="J299" s="2"/>
      <c r="K299" s="2"/>
      <c r="L299" s="4"/>
      <c r="M299" s="2"/>
    </row>
    <row r="300" customFormat="false" ht="12.75" hidden="false" customHeight="false" outlineLevel="0" collapsed="false">
      <c r="A300" s="85" t="s">
        <v>27</v>
      </c>
      <c r="B300" s="86" t="n">
        <v>0</v>
      </c>
      <c r="C300" s="2"/>
    </row>
    <row r="301" customFormat="false" ht="12.75" hidden="false" customHeight="false" outlineLevel="0" collapsed="false">
      <c r="A301" s="85" t="s">
        <v>27</v>
      </c>
      <c r="B301" s="100" t="n">
        <v>2</v>
      </c>
      <c r="C301" s="2"/>
    </row>
    <row r="302" customFormat="false" ht="12.75" hidden="false" customHeight="false" outlineLevel="0" collapsed="false">
      <c r="A302" s="85" t="s">
        <v>28</v>
      </c>
      <c r="B302" s="100" t="n">
        <v>0</v>
      </c>
      <c r="C302" s="2"/>
    </row>
    <row r="303" customFormat="false" ht="12.75" hidden="false" customHeight="false" outlineLevel="0" collapsed="false">
      <c r="A303" s="85"/>
      <c r="B303" s="3"/>
      <c r="C303" s="2"/>
    </row>
    <row r="304" customFormat="false" ht="12.75" hidden="false" customHeight="false" outlineLevel="0" collapsed="false">
      <c r="A304" s="85"/>
    </row>
    <row r="305" customFormat="false" ht="12.75" hidden="false" customHeight="false" outlineLevel="0" collapsed="false">
      <c r="A305" s="85"/>
    </row>
    <row r="307" customFormat="false" ht="12.75" hidden="false" customHeight="false" outlineLevel="0" collapsed="false">
      <c r="D307" s="101"/>
      <c r="E307" s="101"/>
    </row>
    <row r="308" customFormat="false" ht="12.75" hidden="false" customHeight="false" outlineLevel="0" collapsed="false">
      <c r="D308" s="101"/>
      <c r="E308" s="101"/>
    </row>
    <row r="309" customFormat="false" ht="12.75" hidden="false" customHeight="false" outlineLevel="0" collapsed="false">
      <c r="D309" s="101"/>
      <c r="E309" s="101"/>
    </row>
    <row r="310" customFormat="false" ht="12.75" hidden="false" customHeight="false" outlineLevel="0" collapsed="false">
      <c r="D310" s="101"/>
      <c r="E310" s="101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Jarkovský Václav Ing.</cp:lastModifiedBy>
  <cp:lastPrinted>2012-02-19T17:28:58Z</cp:lastPrinted>
  <dcterms:modified xsi:type="dcterms:W3CDTF">2022-04-23T05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