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byt. SOŠ 2019" sheetId="1" state="visible" r:id="rId2"/>
    <sheet name="ubyt. SOŠ 2020" sheetId="2" state="visible" r:id="rId3"/>
    <sheet name="ubyt. VOŠ" sheetId="3" state="visible" r:id="rId4"/>
    <sheet name="List1" sheetId="4" state="visible" r:id="rId5"/>
  </sheets>
  <definedNames>
    <definedName function="false" hidden="false" localSheetId="0" name="Excel_BuiltIn__FilterDatabase" vbProcedure="false">'ubyt. SOŠ 2019'!$A$7:$B$439</definedName>
    <definedName function="false" hidden="false" localSheetId="1" name="Excel_BuiltIn__FilterDatabase" vbProcedure="false">'ubyt. SOŠ 2020'!$A$7:$B$439</definedName>
    <definedName function="false" hidden="false" localSheetId="2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Krajský úřad Královéhradeckého kraje, Odbor školství</t>
  </si>
  <si>
    <t xml:space="preserve">Rozpis rozpočtu přímých NIV pro rok 2019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451 a více</t>
  </si>
  <si>
    <t xml:space="preserve">parametry fce Np</t>
  </si>
  <si>
    <t xml:space="preserve">rok 2019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ozpis rozpočtu přímých NIV pro rok 2020</t>
  </si>
  <si>
    <t xml:space="preserve">ONIV/ub.</t>
  </si>
  <si>
    <t xml:space="preserve">rok 2020</t>
  </si>
  <si>
    <t xml:space="preserve">do 65</t>
  </si>
  <si>
    <t xml:space="preserve">65 a více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0"/>
    <numFmt numFmtId="170" formatCode="0.0000E+00"/>
    <numFmt numFmtId="171" formatCode="0.000E+00"/>
    <numFmt numFmtId="172" formatCode="0.000000000"/>
    <numFmt numFmtId="173" formatCode="0.0000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04" activePane="bottomRight" state="frozen"/>
      <selection pane="topLeft" activeCell="A1" activeCellId="0" sqref="A1"/>
      <selection pane="topRight" activeCell="B1" activeCellId="0" sqref="B1"/>
      <selection pane="bottomLeft" activeCell="A404" activeCellId="0" sqref="A404"/>
      <selection pane="bottomRight" activeCell="A8" activeCellId="0" sqref="A8:B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41"/>
    <col collapsed="false" customWidth="true" hidden="false" outlineLevel="0" max="3" min="3" style="3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99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9</v>
      </c>
      <c r="E6" s="23" t="n">
        <v>2019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9</v>
      </c>
      <c r="C7" s="32" t="n">
        <v>2019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453+B$454*A8+B$455*A8^2+B$456*A8^3+B$457*A8^4+B$458*A8^5,2)</f>
        <v>9.66</v>
      </c>
      <c r="C8" s="44" t="n">
        <v>27.69</v>
      </c>
      <c r="D8" s="45" t="n">
        <v>32996</v>
      </c>
      <c r="E8" s="46" t="n">
        <v>19331</v>
      </c>
      <c r="F8" s="47" t="n">
        <f aca="false">ROUND(12/B8*D8,1)</f>
        <v>40988.8</v>
      </c>
      <c r="G8" s="48" t="n">
        <f aca="false">ROUND(12/C8*E8,1)</f>
        <v>8377.5</v>
      </c>
      <c r="H8" s="49" t="n">
        <f aca="false">F8+G8</f>
        <v>49366.3</v>
      </c>
      <c r="I8" s="50" t="n">
        <f aca="false">ROUND(H8*0.34,1)</f>
        <v>16784.5</v>
      </c>
      <c r="J8" s="51" t="n">
        <f aca="false">ROUND(H8*0.02,1)</f>
        <v>987.3</v>
      </c>
      <c r="K8" s="52" t="n">
        <v>214</v>
      </c>
      <c r="L8" s="53" t="n">
        <f aca="false">ROUND(H8*0.003,1)</f>
        <v>148.1</v>
      </c>
      <c r="M8" s="54" t="n">
        <f aca="false">SUM(H8:L8)</f>
        <v>67500.2</v>
      </c>
    </row>
    <row r="9" customFormat="false" ht="12.75" hidden="false" customHeight="false" outlineLevel="0" collapsed="false">
      <c r="A9" s="42" t="n">
        <v>21</v>
      </c>
      <c r="B9" s="43" t="n">
        <f aca="false">ROUND(B$453+B$454*A9+B$455*A9^2+B$456*A9^3+B$457*A9^4+B$458*A9^5,2)</f>
        <v>9.8</v>
      </c>
      <c r="C9" s="44" t="n">
        <v>27.69</v>
      </c>
      <c r="D9" s="45" t="n">
        <v>32996</v>
      </c>
      <c r="E9" s="46" t="n">
        <v>19331</v>
      </c>
      <c r="F9" s="47" t="n">
        <f aca="false">ROUND(12/B9*D9,1)</f>
        <v>40403.3</v>
      </c>
      <c r="G9" s="48" t="n">
        <f aca="false">ROUND(12/C9*E9,1)</f>
        <v>8377.5</v>
      </c>
      <c r="H9" s="49" t="n">
        <f aca="false">F9+G9</f>
        <v>48780.8</v>
      </c>
      <c r="I9" s="50" t="n">
        <f aca="false">ROUND(H9*0.34,1)</f>
        <v>16585.5</v>
      </c>
      <c r="J9" s="51" t="n">
        <f aca="false">ROUND(H9*0.02,1)</f>
        <v>975.6</v>
      </c>
      <c r="K9" s="52" t="n">
        <v>214</v>
      </c>
      <c r="L9" s="55" t="n">
        <f aca="false">ROUND(H9*0.003,1)</f>
        <v>146.3</v>
      </c>
      <c r="M9" s="54" t="n">
        <f aca="false">SUM(H9:L9)</f>
        <v>66702.2</v>
      </c>
    </row>
    <row r="10" customFormat="false" ht="12.75" hidden="false" customHeight="false" outlineLevel="0" collapsed="false">
      <c r="A10" s="42" t="n">
        <v>22</v>
      </c>
      <c r="B10" s="43" t="n">
        <f aca="false">ROUND(B$453+B$454*A10+B$455*A10^2+B$456*A10^3+B$457*A10^4+B$458*A10^5,2)</f>
        <v>9.94</v>
      </c>
      <c r="C10" s="44" t="n">
        <v>27.69</v>
      </c>
      <c r="D10" s="45" t="n">
        <v>32996</v>
      </c>
      <c r="E10" s="46" t="n">
        <v>19331</v>
      </c>
      <c r="F10" s="47" t="n">
        <f aca="false">ROUND(12/B10*D10,1)</f>
        <v>39834.2</v>
      </c>
      <c r="G10" s="48" t="n">
        <f aca="false">ROUND(12/C10*E10,1)</f>
        <v>8377.5</v>
      </c>
      <c r="H10" s="49" t="n">
        <f aca="false">F10+G10</f>
        <v>48211.7</v>
      </c>
      <c r="I10" s="50" t="n">
        <f aca="false">ROUND(H10*0.34,1)</f>
        <v>16392</v>
      </c>
      <c r="J10" s="51" t="n">
        <f aca="false">ROUND(H10*0.02,1)</f>
        <v>964.2</v>
      </c>
      <c r="K10" s="52" t="n">
        <v>214</v>
      </c>
      <c r="L10" s="55" t="n">
        <f aca="false">ROUND(H10*0.003,1)</f>
        <v>144.6</v>
      </c>
      <c r="M10" s="54" t="n">
        <f aca="false">SUM(H10:L10)</f>
        <v>65926.5</v>
      </c>
    </row>
    <row r="11" customFormat="false" ht="12.75" hidden="false" customHeight="false" outlineLevel="0" collapsed="false">
      <c r="A11" s="42" t="n">
        <v>23</v>
      </c>
      <c r="B11" s="43" t="n">
        <f aca="false">ROUND(B$453+B$454*A11+B$455*A11^2+B$456*A11^3+B$457*A11^4+B$458*A11^5,2)</f>
        <v>10.08</v>
      </c>
      <c r="C11" s="44" t="n">
        <v>27.69</v>
      </c>
      <c r="D11" s="45" t="n">
        <v>32996</v>
      </c>
      <c r="E11" s="46" t="n">
        <v>19331</v>
      </c>
      <c r="F11" s="47" t="n">
        <f aca="false">ROUND(12/B11*D11,1)</f>
        <v>39281</v>
      </c>
      <c r="G11" s="48" t="n">
        <f aca="false">ROUND(12/C11*E11,1)</f>
        <v>8377.5</v>
      </c>
      <c r="H11" s="49" t="n">
        <f aca="false">F11+G11</f>
        <v>47658.5</v>
      </c>
      <c r="I11" s="50" t="n">
        <f aca="false">ROUND(H11*0.34,1)</f>
        <v>16203.9</v>
      </c>
      <c r="J11" s="51" t="n">
        <f aca="false">ROUND(H11*0.02,1)</f>
        <v>953.2</v>
      </c>
      <c r="K11" s="52" t="n">
        <v>214</v>
      </c>
      <c r="L11" s="55" t="n">
        <f aca="false">ROUND(H11*0.003,1)</f>
        <v>143</v>
      </c>
      <c r="M11" s="54" t="n">
        <f aca="false">SUM(H11:L11)</f>
        <v>65172.6</v>
      </c>
    </row>
    <row r="12" customFormat="false" ht="12.75" hidden="false" customHeight="false" outlineLevel="0" collapsed="false">
      <c r="A12" s="42" t="n">
        <v>24</v>
      </c>
      <c r="B12" s="43" t="n">
        <f aca="false">ROUND(B$453+B$454*A12+B$455*A12^2+B$456*A12^3+B$457*A12^4+B$458*A12^5,2)</f>
        <v>10.22</v>
      </c>
      <c r="C12" s="44" t="n">
        <v>27.69</v>
      </c>
      <c r="D12" s="45" t="n">
        <v>32996</v>
      </c>
      <c r="E12" s="46" t="n">
        <v>19331</v>
      </c>
      <c r="F12" s="47" t="n">
        <f aca="false">ROUND(12/B12*D12,1)</f>
        <v>38742.9</v>
      </c>
      <c r="G12" s="48" t="n">
        <f aca="false">ROUND(12/C12*E12,1)</f>
        <v>8377.5</v>
      </c>
      <c r="H12" s="49" t="n">
        <f aca="false">F12+G12</f>
        <v>47120.4</v>
      </c>
      <c r="I12" s="50" t="n">
        <f aca="false">ROUND(H12*0.34,1)</f>
        <v>16020.9</v>
      </c>
      <c r="J12" s="51" t="n">
        <f aca="false">ROUND(H12*0.02,1)</f>
        <v>942.4</v>
      </c>
      <c r="K12" s="52" t="n">
        <v>214</v>
      </c>
      <c r="L12" s="55" t="n">
        <f aca="false">ROUND(H12*0.003,1)</f>
        <v>141.4</v>
      </c>
      <c r="M12" s="54" t="n">
        <f aca="false">SUM(H12:L12)</f>
        <v>64439.1</v>
      </c>
    </row>
    <row r="13" customFormat="false" ht="12.75" hidden="false" customHeight="false" outlineLevel="0" collapsed="false">
      <c r="A13" s="42" t="n">
        <v>25</v>
      </c>
      <c r="B13" s="43" t="n">
        <f aca="false">ROUND(B$453+B$454*A13+B$455*A13^2+B$456*A13^3+B$457*A13^4+B$458*A13^5,2)</f>
        <v>10.36</v>
      </c>
      <c r="C13" s="44" t="n">
        <v>27.69</v>
      </c>
      <c r="D13" s="45" t="n">
        <v>32996</v>
      </c>
      <c r="E13" s="46" t="n">
        <v>19331</v>
      </c>
      <c r="F13" s="47" t="n">
        <f aca="false">ROUND(12/B13*D13,1)</f>
        <v>38219.3</v>
      </c>
      <c r="G13" s="48" t="n">
        <f aca="false">ROUND(12/C13*E13,1)</f>
        <v>8377.5</v>
      </c>
      <c r="H13" s="49" t="n">
        <f aca="false">F13+G13</f>
        <v>46596.8</v>
      </c>
      <c r="I13" s="50" t="n">
        <f aca="false">ROUND(H13*0.34,1)</f>
        <v>15842.9</v>
      </c>
      <c r="J13" s="51" t="n">
        <f aca="false">ROUND(H13*0.02,1)</f>
        <v>931.9</v>
      </c>
      <c r="K13" s="52" t="n">
        <v>214</v>
      </c>
      <c r="L13" s="55" t="n">
        <f aca="false">ROUND(H13*0.003,1)</f>
        <v>139.8</v>
      </c>
      <c r="M13" s="54" t="n">
        <f aca="false">SUM(H13:L13)</f>
        <v>63725.4</v>
      </c>
    </row>
    <row r="14" customFormat="false" ht="12.75" hidden="false" customHeight="false" outlineLevel="0" collapsed="false">
      <c r="A14" s="42" t="n">
        <v>26</v>
      </c>
      <c r="B14" s="43" t="n">
        <f aca="false">ROUND(B$453+B$454*A14+B$455*A14^2+B$456*A14^3+B$457*A14^4+B$458*A14^5,2)</f>
        <v>10.5</v>
      </c>
      <c r="C14" s="44" t="n">
        <v>27.69</v>
      </c>
      <c r="D14" s="45" t="n">
        <v>32996</v>
      </c>
      <c r="E14" s="46" t="n">
        <v>19331</v>
      </c>
      <c r="F14" s="47" t="n">
        <f aca="false">ROUND(12/B14*D14,1)</f>
        <v>37709.7</v>
      </c>
      <c r="G14" s="48" t="n">
        <f aca="false">ROUND(12/C14*E14,1)</f>
        <v>8377.5</v>
      </c>
      <c r="H14" s="49" t="n">
        <f aca="false">F14+G14</f>
        <v>46087.2</v>
      </c>
      <c r="I14" s="50" t="n">
        <f aca="false">ROUND(H14*0.34,1)</f>
        <v>15669.6</v>
      </c>
      <c r="J14" s="51" t="n">
        <f aca="false">ROUND(H14*0.02,1)</f>
        <v>921.7</v>
      </c>
      <c r="K14" s="52" t="n">
        <v>214</v>
      </c>
      <c r="L14" s="55" t="n">
        <f aca="false">ROUND(H14*0.003,1)</f>
        <v>138.3</v>
      </c>
      <c r="M14" s="54" t="n">
        <f aca="false">SUM(H14:L14)</f>
        <v>63030.8</v>
      </c>
    </row>
    <row r="15" customFormat="false" ht="12.75" hidden="false" customHeight="false" outlineLevel="0" collapsed="false">
      <c r="A15" s="42" t="n">
        <v>27</v>
      </c>
      <c r="B15" s="43" t="n">
        <f aca="false">ROUND(B$453+B$454*A15+B$455*A15^2+B$456*A15^3+B$457*A15^4+B$458*A15^5,2)</f>
        <v>10.63</v>
      </c>
      <c r="C15" s="44" t="n">
        <v>27.69</v>
      </c>
      <c r="D15" s="45" t="n">
        <v>32996</v>
      </c>
      <c r="E15" s="46" t="n">
        <v>19331</v>
      </c>
      <c r="F15" s="47" t="n">
        <f aca="false">ROUND(12/B15*D15,1)</f>
        <v>37248.5</v>
      </c>
      <c r="G15" s="48" t="n">
        <f aca="false">ROUND(12/C15*E15,1)</f>
        <v>8377.5</v>
      </c>
      <c r="H15" s="49" t="n">
        <f aca="false">F15+G15</f>
        <v>45626</v>
      </c>
      <c r="I15" s="50" t="n">
        <f aca="false">ROUND(H15*0.34,1)</f>
        <v>15512.8</v>
      </c>
      <c r="J15" s="51" t="n">
        <f aca="false">ROUND(H15*0.02,1)</f>
        <v>912.5</v>
      </c>
      <c r="K15" s="52" t="n">
        <v>214</v>
      </c>
      <c r="L15" s="55" t="n">
        <f aca="false">ROUND(H15*0.003,1)</f>
        <v>136.9</v>
      </c>
      <c r="M15" s="54" t="n">
        <f aca="false">SUM(H15:L15)</f>
        <v>62402.2</v>
      </c>
    </row>
    <row r="16" customFormat="false" ht="12.75" hidden="false" customHeight="false" outlineLevel="0" collapsed="false">
      <c r="A16" s="42" t="n">
        <v>28</v>
      </c>
      <c r="B16" s="43" t="n">
        <f aca="false">ROUND(B$453+B$454*A16+B$455*A16^2+B$456*A16^3+B$457*A16^4+B$458*A16^5,2)</f>
        <v>10.76</v>
      </c>
      <c r="C16" s="44" t="n">
        <v>27.69</v>
      </c>
      <c r="D16" s="45" t="n">
        <v>32996</v>
      </c>
      <c r="E16" s="46" t="n">
        <v>19331</v>
      </c>
      <c r="F16" s="47" t="n">
        <f aca="false">ROUND(12/B16*D16,1)</f>
        <v>36798.5</v>
      </c>
      <c r="G16" s="48" t="n">
        <f aca="false">ROUND(12/C16*E16,1)</f>
        <v>8377.5</v>
      </c>
      <c r="H16" s="49" t="n">
        <f aca="false">F16+G16</f>
        <v>45176</v>
      </c>
      <c r="I16" s="50" t="n">
        <f aca="false">ROUND(H16*0.34,1)</f>
        <v>15359.8</v>
      </c>
      <c r="J16" s="51" t="n">
        <f aca="false">ROUND(H16*0.02,1)</f>
        <v>903.5</v>
      </c>
      <c r="K16" s="52" t="n">
        <v>214</v>
      </c>
      <c r="L16" s="55" t="n">
        <f aca="false">ROUND(H16*0.003,1)</f>
        <v>135.5</v>
      </c>
      <c r="M16" s="54" t="n">
        <f aca="false">SUM(H16:L16)</f>
        <v>61788.8</v>
      </c>
    </row>
    <row r="17" customFormat="false" ht="12.75" hidden="false" customHeight="false" outlineLevel="0" collapsed="false">
      <c r="A17" s="42" t="n">
        <v>29</v>
      </c>
      <c r="B17" s="43" t="n">
        <f aca="false">ROUND(B$453+B$454*A17+B$455*A17^2+B$456*A17^3+B$457*A17^4+B$458*A17^5,2)</f>
        <v>10.89</v>
      </c>
      <c r="C17" s="44" t="n">
        <v>27.69</v>
      </c>
      <c r="D17" s="45" t="n">
        <v>32996</v>
      </c>
      <c r="E17" s="46" t="n">
        <v>19331</v>
      </c>
      <c r="F17" s="47" t="n">
        <f aca="false">ROUND(12/B17*D17,1)</f>
        <v>36359.2</v>
      </c>
      <c r="G17" s="48" t="n">
        <f aca="false">ROUND(12/C17*E17,1)</f>
        <v>8377.5</v>
      </c>
      <c r="H17" s="49" t="n">
        <f aca="false">F17+G17</f>
        <v>44736.7</v>
      </c>
      <c r="I17" s="50" t="n">
        <f aca="false">ROUND(H17*0.34,1)</f>
        <v>15210.5</v>
      </c>
      <c r="J17" s="51" t="n">
        <f aca="false">ROUND(H17*0.02,1)</f>
        <v>894.7</v>
      </c>
      <c r="K17" s="52" t="n">
        <v>214</v>
      </c>
      <c r="L17" s="55" t="n">
        <f aca="false">ROUND(H17*0.003,1)</f>
        <v>134.2</v>
      </c>
      <c r="M17" s="54" t="n">
        <f aca="false">SUM(H17:L17)</f>
        <v>61190.1</v>
      </c>
    </row>
    <row r="18" customFormat="false" ht="12.75" hidden="false" customHeight="false" outlineLevel="0" collapsed="false">
      <c r="A18" s="42" t="n">
        <v>30</v>
      </c>
      <c r="B18" s="43" t="n">
        <f aca="false">ROUND(B$453+B$454*A18+B$455*A18^2+B$456*A18^3+B$457*A18^4+B$458*A18^5,2)</f>
        <v>11.02</v>
      </c>
      <c r="C18" s="44" t="n">
        <v>27.69</v>
      </c>
      <c r="D18" s="45" t="n">
        <v>32996</v>
      </c>
      <c r="E18" s="46" t="n">
        <v>19331</v>
      </c>
      <c r="F18" s="47" t="n">
        <f aca="false">ROUND(12/B18*D18,1)</f>
        <v>35930.3</v>
      </c>
      <c r="G18" s="48" t="n">
        <f aca="false">ROUND(12/C18*E18,1)</f>
        <v>8377.5</v>
      </c>
      <c r="H18" s="49" t="n">
        <f aca="false">F18+G18</f>
        <v>44307.8</v>
      </c>
      <c r="I18" s="50" t="n">
        <f aca="false">ROUND(H18*0.34,1)</f>
        <v>15064.7</v>
      </c>
      <c r="J18" s="51" t="n">
        <f aca="false">ROUND(H18*0.02,1)</f>
        <v>886.2</v>
      </c>
      <c r="K18" s="52" t="n">
        <v>214</v>
      </c>
      <c r="L18" s="55" t="n">
        <f aca="false">ROUND(H18*0.003,1)</f>
        <v>132.9</v>
      </c>
      <c r="M18" s="54" t="n">
        <f aca="false">SUM(H18:L18)</f>
        <v>60605.6</v>
      </c>
    </row>
    <row r="19" customFormat="false" ht="12.75" hidden="false" customHeight="false" outlineLevel="0" collapsed="false">
      <c r="A19" s="42" t="n">
        <v>31</v>
      </c>
      <c r="B19" s="43" t="n">
        <f aca="false">ROUND(B$453+B$454*A19+B$455*A19^2+B$456*A19^3+B$457*A19^4+B$458*A19^5,2)</f>
        <v>11.15</v>
      </c>
      <c r="C19" s="44" t="n">
        <v>27.69</v>
      </c>
      <c r="D19" s="45" t="n">
        <v>32996</v>
      </c>
      <c r="E19" s="46" t="n">
        <v>19331</v>
      </c>
      <c r="F19" s="47" t="n">
        <f aca="false">ROUND(12/B19*D19,1)</f>
        <v>35511.4</v>
      </c>
      <c r="G19" s="48" t="n">
        <f aca="false">ROUND(12/C19*E19,1)</f>
        <v>8377.5</v>
      </c>
      <c r="H19" s="49" t="n">
        <f aca="false">F19+G19</f>
        <v>43888.9</v>
      </c>
      <c r="I19" s="50" t="n">
        <f aca="false">ROUND(H19*0.34,1)</f>
        <v>14922.2</v>
      </c>
      <c r="J19" s="51" t="n">
        <f aca="false">ROUND(H19*0.02,1)</f>
        <v>877.8</v>
      </c>
      <c r="K19" s="52" t="n">
        <v>214</v>
      </c>
      <c r="L19" s="55" t="n">
        <f aca="false">ROUND(H19*0.003,1)</f>
        <v>131.7</v>
      </c>
      <c r="M19" s="54" t="n">
        <f aca="false">SUM(H19:L19)</f>
        <v>60034.6</v>
      </c>
    </row>
    <row r="20" customFormat="false" ht="12.75" hidden="false" customHeight="false" outlineLevel="0" collapsed="false">
      <c r="A20" s="42" t="n">
        <v>32</v>
      </c>
      <c r="B20" s="43" t="n">
        <f aca="false">ROUND(B$453+B$454*A20+B$455*A20^2+B$456*A20^3+B$457*A20^4+B$458*A20^5,2)</f>
        <v>11.28</v>
      </c>
      <c r="C20" s="44" t="n">
        <v>27.69</v>
      </c>
      <c r="D20" s="45" t="n">
        <v>32996</v>
      </c>
      <c r="E20" s="46" t="n">
        <v>19331</v>
      </c>
      <c r="F20" s="47" t="n">
        <f aca="false">ROUND(12/B20*D20,1)</f>
        <v>35102.1</v>
      </c>
      <c r="G20" s="48" t="n">
        <f aca="false">ROUND(12/C20*E20,1)</f>
        <v>8377.5</v>
      </c>
      <c r="H20" s="49" t="n">
        <f aca="false">F20+G20</f>
        <v>43479.6</v>
      </c>
      <c r="I20" s="50" t="n">
        <f aca="false">ROUND(H20*0.34,1)</f>
        <v>14783.1</v>
      </c>
      <c r="J20" s="51" t="n">
        <f aca="false">ROUND(H20*0.02,1)</f>
        <v>869.6</v>
      </c>
      <c r="K20" s="52" t="n">
        <v>214</v>
      </c>
      <c r="L20" s="55" t="n">
        <f aca="false">ROUND(H20*0.003,1)</f>
        <v>130.4</v>
      </c>
      <c r="M20" s="54" t="n">
        <f aca="false">SUM(H20:L20)</f>
        <v>59476.7</v>
      </c>
    </row>
    <row r="21" customFormat="false" ht="12.75" hidden="false" customHeight="false" outlineLevel="0" collapsed="false">
      <c r="A21" s="42" t="n">
        <v>33</v>
      </c>
      <c r="B21" s="43" t="n">
        <f aca="false">ROUND(B$453+B$454*A21+B$455*A21^2+B$456*A21^3+B$457*A21^4+B$458*A21^5,2)</f>
        <v>11.4</v>
      </c>
      <c r="C21" s="44" t="n">
        <v>27.69</v>
      </c>
      <c r="D21" s="45" t="n">
        <v>32996</v>
      </c>
      <c r="E21" s="46" t="n">
        <v>19331</v>
      </c>
      <c r="F21" s="47" t="n">
        <f aca="false">ROUND(12/B21*D21,1)</f>
        <v>34732.6</v>
      </c>
      <c r="G21" s="48" t="n">
        <f aca="false">ROUND(12/C21*E21,1)</f>
        <v>8377.5</v>
      </c>
      <c r="H21" s="49" t="n">
        <f aca="false">F21+G21</f>
        <v>43110.1</v>
      </c>
      <c r="I21" s="50" t="n">
        <f aca="false">ROUND(H21*0.34,1)</f>
        <v>14657.4</v>
      </c>
      <c r="J21" s="51" t="n">
        <f aca="false">ROUND(H21*0.02,1)</f>
        <v>862.2</v>
      </c>
      <c r="K21" s="52" t="n">
        <v>214</v>
      </c>
      <c r="L21" s="55" t="n">
        <f aca="false">ROUND(H21*0.003,1)</f>
        <v>129.3</v>
      </c>
      <c r="M21" s="54" t="n">
        <f aca="false">SUM(H21:L21)</f>
        <v>58973</v>
      </c>
    </row>
    <row r="22" customFormat="false" ht="12.75" hidden="false" customHeight="false" outlineLevel="0" collapsed="false">
      <c r="A22" s="42" t="n">
        <v>34</v>
      </c>
      <c r="B22" s="43" t="n">
        <f aca="false">ROUND(B$453+B$454*A22+B$455*A22^2+B$456*A22^3+B$457*A22^4+B$458*A22^5,2)</f>
        <v>11.52</v>
      </c>
      <c r="C22" s="44" t="n">
        <v>27.69</v>
      </c>
      <c r="D22" s="45" t="n">
        <v>32996</v>
      </c>
      <c r="E22" s="46" t="n">
        <v>19331</v>
      </c>
      <c r="F22" s="47" t="n">
        <f aca="false">ROUND(12/B22*D22,1)</f>
        <v>34370.8</v>
      </c>
      <c r="G22" s="48" t="n">
        <f aca="false">ROUND(12/C22*E22,1)</f>
        <v>8377.5</v>
      </c>
      <c r="H22" s="49" t="n">
        <f aca="false">F22+G22</f>
        <v>42748.3</v>
      </c>
      <c r="I22" s="50" t="n">
        <f aca="false">ROUND(H22*0.34,1)</f>
        <v>14534.4</v>
      </c>
      <c r="J22" s="51" t="n">
        <f aca="false">ROUND(H22*0.02,1)</f>
        <v>855</v>
      </c>
      <c r="K22" s="52" t="n">
        <v>214</v>
      </c>
      <c r="L22" s="55" t="n">
        <f aca="false">ROUND(H22*0.003,1)</f>
        <v>128.2</v>
      </c>
      <c r="M22" s="54" t="n">
        <f aca="false">SUM(H22:L22)</f>
        <v>58479.9</v>
      </c>
    </row>
    <row r="23" customFormat="false" ht="12.75" hidden="false" customHeight="false" outlineLevel="0" collapsed="false">
      <c r="A23" s="42" t="n">
        <v>35</v>
      </c>
      <c r="B23" s="43" t="n">
        <f aca="false">ROUND(B$453+B$454*A23+B$455*A23^2+B$456*A23^3+B$457*A23^4+B$458*A23^5,2)</f>
        <v>11.65</v>
      </c>
      <c r="C23" s="44" t="n">
        <v>27.69</v>
      </c>
      <c r="D23" s="45" t="n">
        <v>32996</v>
      </c>
      <c r="E23" s="46" t="n">
        <v>19331</v>
      </c>
      <c r="F23" s="47" t="n">
        <f aca="false">ROUND(12/B23*D23,1)</f>
        <v>33987.3</v>
      </c>
      <c r="G23" s="48" t="n">
        <f aca="false">ROUND(12/C23*E23,1)</f>
        <v>8377.5</v>
      </c>
      <c r="H23" s="49" t="n">
        <f aca="false">F23+G23</f>
        <v>42364.8</v>
      </c>
      <c r="I23" s="50" t="n">
        <f aca="false">ROUND(H23*0.34,1)</f>
        <v>14404</v>
      </c>
      <c r="J23" s="51" t="n">
        <f aca="false">ROUND(H23*0.02,1)</f>
        <v>847.3</v>
      </c>
      <c r="K23" s="52" t="n">
        <v>214</v>
      </c>
      <c r="L23" s="55" t="n">
        <f aca="false">ROUND(H23*0.003,1)</f>
        <v>127.1</v>
      </c>
      <c r="M23" s="54" t="n">
        <f aca="false">SUM(H23:L23)</f>
        <v>57957.2</v>
      </c>
    </row>
    <row r="24" customFormat="false" ht="12.75" hidden="false" customHeight="false" outlineLevel="0" collapsed="false">
      <c r="A24" s="42" t="n">
        <v>36</v>
      </c>
      <c r="B24" s="43" t="n">
        <f aca="false">ROUND(B$453+B$454*A24+B$455*A24^2+B$456*A24^3+B$457*A24^4+B$458*A24^5,2)</f>
        <v>11.77</v>
      </c>
      <c r="C24" s="44" t="n">
        <v>27.69</v>
      </c>
      <c r="D24" s="45" t="n">
        <v>32996</v>
      </c>
      <c r="E24" s="46" t="n">
        <v>19331</v>
      </c>
      <c r="F24" s="47" t="n">
        <f aca="false">ROUND(12/B24*D24,1)</f>
        <v>33640.8</v>
      </c>
      <c r="G24" s="48" t="n">
        <f aca="false">ROUND(12/C24*E24,1)</f>
        <v>8377.5</v>
      </c>
      <c r="H24" s="49" t="n">
        <f aca="false">F24+G24</f>
        <v>42018.3</v>
      </c>
      <c r="I24" s="50" t="n">
        <f aca="false">ROUND(H24*0.34,1)</f>
        <v>14286.2</v>
      </c>
      <c r="J24" s="51" t="n">
        <f aca="false">ROUND(H24*0.02,1)</f>
        <v>840.4</v>
      </c>
      <c r="K24" s="52" t="n">
        <v>214</v>
      </c>
      <c r="L24" s="55" t="n">
        <f aca="false">ROUND(H24*0.003,1)</f>
        <v>126.1</v>
      </c>
      <c r="M24" s="54" t="n">
        <f aca="false">SUM(H24:L24)</f>
        <v>57485</v>
      </c>
    </row>
    <row r="25" customFormat="false" ht="12.75" hidden="false" customHeight="false" outlineLevel="0" collapsed="false">
      <c r="A25" s="42" t="n">
        <v>37</v>
      </c>
      <c r="B25" s="43" t="n">
        <f aca="false">ROUND(B$453+B$454*A25+B$455*A25^2+B$456*A25^3+B$457*A25^4+B$458*A25^5,2)</f>
        <v>11.89</v>
      </c>
      <c r="C25" s="44" t="n">
        <v>27.69</v>
      </c>
      <c r="D25" s="45" t="n">
        <v>32996</v>
      </c>
      <c r="E25" s="46" t="n">
        <v>19331</v>
      </c>
      <c r="F25" s="47" t="n">
        <f aca="false">ROUND(12/B25*D25,1)</f>
        <v>33301.3</v>
      </c>
      <c r="G25" s="48" t="n">
        <f aca="false">ROUND(12/C25*E25,1)</f>
        <v>8377.5</v>
      </c>
      <c r="H25" s="49" t="n">
        <f aca="false">F25+G25</f>
        <v>41678.8</v>
      </c>
      <c r="I25" s="50" t="n">
        <f aca="false">ROUND(H25*0.34,1)</f>
        <v>14170.8</v>
      </c>
      <c r="J25" s="51" t="n">
        <f aca="false">ROUND(H25*0.02,1)</f>
        <v>833.6</v>
      </c>
      <c r="K25" s="52" t="n">
        <v>214</v>
      </c>
      <c r="L25" s="55" t="n">
        <f aca="false">ROUND(H25*0.003,1)</f>
        <v>125</v>
      </c>
      <c r="M25" s="54" t="n">
        <f aca="false">SUM(H25:L25)</f>
        <v>57022.2</v>
      </c>
    </row>
    <row r="26" customFormat="false" ht="12.75" hidden="false" customHeight="false" outlineLevel="0" collapsed="false">
      <c r="A26" s="42" t="n">
        <v>38</v>
      </c>
      <c r="B26" s="43" t="n">
        <f aca="false">ROUND(B$453+B$454*A26+B$455*A26^2+B$456*A26^3+B$457*A26^4+B$458*A26^5,2)</f>
        <v>12</v>
      </c>
      <c r="C26" s="44" t="n">
        <v>27.69</v>
      </c>
      <c r="D26" s="45" t="n">
        <v>32996</v>
      </c>
      <c r="E26" s="46" t="n">
        <v>19331</v>
      </c>
      <c r="F26" s="47" t="n">
        <f aca="false">ROUND(12/B26*D26,1)</f>
        <v>32996</v>
      </c>
      <c r="G26" s="48" t="n">
        <f aca="false">ROUND(12/C26*E26,1)</f>
        <v>8377.5</v>
      </c>
      <c r="H26" s="49" t="n">
        <f aca="false">F26+G26</f>
        <v>41373.5</v>
      </c>
      <c r="I26" s="50" t="n">
        <f aca="false">ROUND(H26*0.34,1)</f>
        <v>14067</v>
      </c>
      <c r="J26" s="51" t="n">
        <f aca="false">ROUND(H26*0.02,1)</f>
        <v>827.5</v>
      </c>
      <c r="K26" s="52" t="n">
        <v>214</v>
      </c>
      <c r="L26" s="55" t="n">
        <f aca="false">ROUND(H26*0.003,1)</f>
        <v>124.1</v>
      </c>
      <c r="M26" s="54" t="n">
        <f aca="false">SUM(H26:L26)</f>
        <v>56606.1</v>
      </c>
    </row>
    <row r="27" customFormat="false" ht="12.75" hidden="false" customHeight="false" outlineLevel="0" collapsed="false">
      <c r="A27" s="42" t="n">
        <v>39</v>
      </c>
      <c r="B27" s="43" t="n">
        <f aca="false">ROUND(B$453+B$454*A27+B$455*A27^2+B$456*A27^3+B$457*A27^4+B$458*A27^5,2)</f>
        <v>12.12</v>
      </c>
      <c r="C27" s="44" t="n">
        <v>27.69</v>
      </c>
      <c r="D27" s="45" t="n">
        <v>32996</v>
      </c>
      <c r="E27" s="46" t="n">
        <v>19331</v>
      </c>
      <c r="F27" s="47" t="n">
        <f aca="false">ROUND(12/B27*D27,1)</f>
        <v>32669.3</v>
      </c>
      <c r="G27" s="48" t="n">
        <f aca="false">ROUND(12/C27*E27,1)</f>
        <v>8377.5</v>
      </c>
      <c r="H27" s="49" t="n">
        <f aca="false">F27+G27</f>
        <v>41046.8</v>
      </c>
      <c r="I27" s="50" t="n">
        <f aca="false">ROUND(H27*0.34,1)</f>
        <v>13955.9</v>
      </c>
      <c r="J27" s="51" t="n">
        <f aca="false">ROUND(H27*0.02,1)</f>
        <v>820.9</v>
      </c>
      <c r="K27" s="52" t="n">
        <v>214</v>
      </c>
      <c r="L27" s="55" t="n">
        <f aca="false">ROUND(H27*0.003,1)</f>
        <v>123.1</v>
      </c>
      <c r="M27" s="54" t="n">
        <f aca="false">SUM(H27:L27)</f>
        <v>56160.7</v>
      </c>
    </row>
    <row r="28" customFormat="false" ht="12.75" hidden="false" customHeight="false" outlineLevel="0" collapsed="false">
      <c r="A28" s="42" t="n">
        <v>40</v>
      </c>
      <c r="B28" s="43" t="n">
        <f aca="false">ROUND(B$453+B$454*A28+B$455*A28^2+B$456*A28^3+B$457*A28^4+B$458*A28^5,2)</f>
        <v>12.24</v>
      </c>
      <c r="C28" s="44" t="n">
        <v>27.69</v>
      </c>
      <c r="D28" s="45" t="n">
        <v>32996</v>
      </c>
      <c r="E28" s="46" t="n">
        <v>19331</v>
      </c>
      <c r="F28" s="47" t="n">
        <f aca="false">ROUND(12/B28*D28,1)</f>
        <v>32349</v>
      </c>
      <c r="G28" s="48" t="n">
        <f aca="false">ROUND(12/C28*E28,1)</f>
        <v>8377.5</v>
      </c>
      <c r="H28" s="49" t="n">
        <f aca="false">F28+G28</f>
        <v>40726.5</v>
      </c>
      <c r="I28" s="50" t="n">
        <f aca="false">ROUND(H28*0.34,1)</f>
        <v>13847</v>
      </c>
      <c r="J28" s="51" t="n">
        <f aca="false">ROUND(H28*0.02,1)</f>
        <v>814.5</v>
      </c>
      <c r="K28" s="52" t="n">
        <v>214</v>
      </c>
      <c r="L28" s="55" t="n">
        <f aca="false">ROUND(H28*0.003,1)</f>
        <v>122.2</v>
      </c>
      <c r="M28" s="54" t="n">
        <f aca="false">SUM(H28:L28)</f>
        <v>55724.2</v>
      </c>
    </row>
    <row r="29" customFormat="false" ht="12.75" hidden="false" customHeight="false" outlineLevel="0" collapsed="false">
      <c r="A29" s="42" t="n">
        <v>41</v>
      </c>
      <c r="B29" s="43" t="n">
        <f aca="false">ROUND(B$453+B$454*A29+B$455*A29^2+B$456*A29^3+B$457*A29^4+B$458*A29^5,2)</f>
        <v>12.35</v>
      </c>
      <c r="C29" s="44" t="n">
        <v>27.69</v>
      </c>
      <c r="D29" s="45" t="n">
        <v>32996</v>
      </c>
      <c r="E29" s="46" t="n">
        <v>19331</v>
      </c>
      <c r="F29" s="47" t="n">
        <f aca="false">ROUND(12/B29*D29,1)</f>
        <v>32060.9</v>
      </c>
      <c r="G29" s="48" t="n">
        <f aca="false">ROUND(12/C29*E29,1)</f>
        <v>8377.5</v>
      </c>
      <c r="H29" s="49" t="n">
        <f aca="false">F29+G29</f>
        <v>40438.4</v>
      </c>
      <c r="I29" s="50" t="n">
        <f aca="false">ROUND(H29*0.34,1)</f>
        <v>13749.1</v>
      </c>
      <c r="J29" s="51" t="n">
        <f aca="false">ROUND(H29*0.02,1)</f>
        <v>808.8</v>
      </c>
      <c r="K29" s="52" t="n">
        <v>214</v>
      </c>
      <c r="L29" s="55" t="n">
        <f aca="false">ROUND(H29*0.003,1)</f>
        <v>121.3</v>
      </c>
      <c r="M29" s="54" t="n">
        <f aca="false">SUM(H29:L29)</f>
        <v>55331.6</v>
      </c>
    </row>
    <row r="30" customFormat="false" ht="12.75" hidden="false" customHeight="false" outlineLevel="0" collapsed="false">
      <c r="A30" s="42" t="n">
        <v>42</v>
      </c>
      <c r="B30" s="43" t="n">
        <f aca="false">ROUND(B$453+B$454*A30+B$455*A30^2+B$456*A30^3+B$457*A30^4+B$458*A30^5,2)</f>
        <v>12.46</v>
      </c>
      <c r="C30" s="44" t="n">
        <v>27.69</v>
      </c>
      <c r="D30" s="45" t="n">
        <v>32996</v>
      </c>
      <c r="E30" s="46" t="n">
        <v>19331</v>
      </c>
      <c r="F30" s="47" t="n">
        <f aca="false">ROUND(12/B30*D30,1)</f>
        <v>31777.8</v>
      </c>
      <c r="G30" s="48" t="n">
        <f aca="false">ROUND(12/C30*E30,1)</f>
        <v>8377.5</v>
      </c>
      <c r="H30" s="49" t="n">
        <f aca="false">F30+G30</f>
        <v>40155.3</v>
      </c>
      <c r="I30" s="50" t="n">
        <f aca="false">ROUND(H30*0.34,1)</f>
        <v>13652.8</v>
      </c>
      <c r="J30" s="51" t="n">
        <f aca="false">ROUND(H30*0.02,1)</f>
        <v>803.1</v>
      </c>
      <c r="K30" s="52" t="n">
        <v>214</v>
      </c>
      <c r="L30" s="55" t="n">
        <f aca="false">ROUND(H30*0.003,1)</f>
        <v>120.5</v>
      </c>
      <c r="M30" s="54" t="n">
        <f aca="false">SUM(H30:L30)</f>
        <v>54945.7</v>
      </c>
    </row>
    <row r="31" customFormat="false" ht="12.75" hidden="false" customHeight="false" outlineLevel="0" collapsed="false">
      <c r="A31" s="42" t="n">
        <v>43</v>
      </c>
      <c r="B31" s="43" t="n">
        <f aca="false">ROUND(B$453+B$454*A31+B$455*A31^2+B$456*A31^3+B$457*A31^4+B$458*A31^5,2)</f>
        <v>12.57</v>
      </c>
      <c r="C31" s="44" t="n">
        <v>27.69</v>
      </c>
      <c r="D31" s="45" t="n">
        <v>32996</v>
      </c>
      <c r="E31" s="46" t="n">
        <v>19331</v>
      </c>
      <c r="F31" s="47" t="n">
        <f aca="false">ROUND(12/B31*D31,1)</f>
        <v>31499.8</v>
      </c>
      <c r="G31" s="48" t="n">
        <f aca="false">ROUND(12/C31*E31,1)</f>
        <v>8377.5</v>
      </c>
      <c r="H31" s="49" t="n">
        <f aca="false">F31+G31</f>
        <v>39877.3</v>
      </c>
      <c r="I31" s="50" t="n">
        <f aca="false">ROUND(H31*0.34,1)</f>
        <v>13558.3</v>
      </c>
      <c r="J31" s="51" t="n">
        <f aca="false">ROUND(H31*0.02,1)</f>
        <v>797.5</v>
      </c>
      <c r="K31" s="52" t="n">
        <v>214</v>
      </c>
      <c r="L31" s="55" t="n">
        <f aca="false">ROUND(H31*0.003,1)</f>
        <v>119.6</v>
      </c>
      <c r="M31" s="54" t="n">
        <f aca="false">SUM(H31:L31)</f>
        <v>54566.7</v>
      </c>
    </row>
    <row r="32" customFormat="false" ht="12.75" hidden="false" customHeight="false" outlineLevel="0" collapsed="false">
      <c r="A32" s="42" t="n">
        <v>44</v>
      </c>
      <c r="B32" s="43" t="n">
        <f aca="false">ROUND(B$453+B$454*A32+B$455*A32^2+B$456*A32^3+B$457*A32^4+B$458*A32^5,2)</f>
        <v>12.68</v>
      </c>
      <c r="C32" s="44" t="n">
        <v>27.69</v>
      </c>
      <c r="D32" s="45" t="n">
        <v>32996</v>
      </c>
      <c r="E32" s="46" t="n">
        <v>19331</v>
      </c>
      <c r="F32" s="47" t="n">
        <f aca="false">ROUND(12/B32*D32,1)</f>
        <v>31226.5</v>
      </c>
      <c r="G32" s="48" t="n">
        <f aca="false">ROUND(12/C32*E32,1)</f>
        <v>8377.5</v>
      </c>
      <c r="H32" s="49" t="n">
        <f aca="false">F32+G32</f>
        <v>39604</v>
      </c>
      <c r="I32" s="50" t="n">
        <f aca="false">ROUND(H32*0.34,1)</f>
        <v>13465.4</v>
      </c>
      <c r="J32" s="51" t="n">
        <f aca="false">ROUND(H32*0.02,1)</f>
        <v>792.1</v>
      </c>
      <c r="K32" s="52" t="n">
        <v>214</v>
      </c>
      <c r="L32" s="55" t="n">
        <f aca="false">ROUND(H32*0.003,1)</f>
        <v>118.8</v>
      </c>
      <c r="M32" s="54" t="n">
        <f aca="false">SUM(H32:L32)</f>
        <v>54194.3</v>
      </c>
    </row>
    <row r="33" customFormat="false" ht="12.75" hidden="false" customHeight="false" outlineLevel="0" collapsed="false">
      <c r="A33" s="42" t="n">
        <v>45</v>
      </c>
      <c r="B33" s="43" t="n">
        <f aca="false">ROUND(B$453+B$454*A33+B$455*A33^2+B$456*A33^3+B$457*A33^4+B$458*A33^5,2)</f>
        <v>12.79</v>
      </c>
      <c r="C33" s="44" t="n">
        <v>27.69</v>
      </c>
      <c r="D33" s="45" t="n">
        <v>32996</v>
      </c>
      <c r="E33" s="46" t="n">
        <v>19331</v>
      </c>
      <c r="F33" s="47" t="n">
        <f aca="false">ROUND(12/B33*D33,1)</f>
        <v>30957.9</v>
      </c>
      <c r="G33" s="48" t="n">
        <f aca="false">ROUND(12/C33*E33,1)</f>
        <v>8377.5</v>
      </c>
      <c r="H33" s="49" t="n">
        <f aca="false">F33+G33</f>
        <v>39335.4</v>
      </c>
      <c r="I33" s="50" t="n">
        <f aca="false">ROUND(H33*0.34,1)</f>
        <v>13374</v>
      </c>
      <c r="J33" s="51" t="n">
        <f aca="false">ROUND(H33*0.02,1)</f>
        <v>786.7</v>
      </c>
      <c r="K33" s="52" t="n">
        <v>214</v>
      </c>
      <c r="L33" s="55" t="n">
        <f aca="false">ROUND(H33*0.003,1)</f>
        <v>118</v>
      </c>
      <c r="M33" s="54" t="n">
        <f aca="false">SUM(H33:L33)</f>
        <v>53828.1</v>
      </c>
    </row>
    <row r="34" customFormat="false" ht="12.75" hidden="false" customHeight="false" outlineLevel="0" collapsed="false">
      <c r="A34" s="42" t="n">
        <v>46</v>
      </c>
      <c r="B34" s="43" t="n">
        <f aca="false">ROUND(B$453+B$454*A34+B$455*A34^2+B$456*A34^3+B$457*A34^4+B$458*A34^5,2)</f>
        <v>12.9</v>
      </c>
      <c r="C34" s="44" t="n">
        <v>27.69</v>
      </c>
      <c r="D34" s="45" t="n">
        <v>32996</v>
      </c>
      <c r="E34" s="46" t="n">
        <v>19331</v>
      </c>
      <c r="F34" s="47" t="n">
        <f aca="false">ROUND(12/B34*D34,1)</f>
        <v>30694</v>
      </c>
      <c r="G34" s="48" t="n">
        <f aca="false">ROUND(12/C34*E34,1)</f>
        <v>8377.5</v>
      </c>
      <c r="H34" s="49" t="n">
        <f aca="false">F34+G34</f>
        <v>39071.5</v>
      </c>
      <c r="I34" s="50" t="n">
        <f aca="false">ROUND(H34*0.34,1)</f>
        <v>13284.3</v>
      </c>
      <c r="J34" s="51" t="n">
        <f aca="false">ROUND(H34*0.02,1)</f>
        <v>781.4</v>
      </c>
      <c r="K34" s="52" t="n">
        <v>214</v>
      </c>
      <c r="L34" s="55" t="n">
        <f aca="false">ROUND(H34*0.003,1)</f>
        <v>117.2</v>
      </c>
      <c r="M34" s="54" t="n">
        <f aca="false">SUM(H34:L34)</f>
        <v>53468.4</v>
      </c>
    </row>
    <row r="35" customFormat="false" ht="12.75" hidden="false" customHeight="false" outlineLevel="0" collapsed="false">
      <c r="A35" s="42" t="n">
        <v>47</v>
      </c>
      <c r="B35" s="43" t="n">
        <f aca="false">ROUND(B$453+B$454*A35+B$455*A35^2+B$456*A35^3+B$457*A35^4+B$458*A35^5,2)</f>
        <v>13</v>
      </c>
      <c r="C35" s="44" t="n">
        <v>27.69</v>
      </c>
      <c r="D35" s="45" t="n">
        <v>32996</v>
      </c>
      <c r="E35" s="46" t="n">
        <v>19331</v>
      </c>
      <c r="F35" s="47" t="n">
        <f aca="false">ROUND(12/B35*D35,1)</f>
        <v>30457.8</v>
      </c>
      <c r="G35" s="48" t="n">
        <f aca="false">ROUND(12/C35*E35,1)</f>
        <v>8377.5</v>
      </c>
      <c r="H35" s="49" t="n">
        <f aca="false">F35+G35</f>
        <v>38835.3</v>
      </c>
      <c r="I35" s="50" t="n">
        <f aca="false">ROUND(H35*0.34,1)</f>
        <v>13204</v>
      </c>
      <c r="J35" s="51" t="n">
        <f aca="false">ROUND(H35*0.02,1)</f>
        <v>776.7</v>
      </c>
      <c r="K35" s="52" t="n">
        <v>214</v>
      </c>
      <c r="L35" s="55" t="n">
        <f aca="false">ROUND(H35*0.003,1)</f>
        <v>116.5</v>
      </c>
      <c r="M35" s="54" t="n">
        <f aca="false">SUM(H35:L35)</f>
        <v>53146.5</v>
      </c>
    </row>
    <row r="36" customFormat="false" ht="12.75" hidden="false" customHeight="false" outlineLevel="0" collapsed="false">
      <c r="A36" s="42" t="n">
        <v>48</v>
      </c>
      <c r="B36" s="43" t="n">
        <f aca="false">ROUND(B$453+B$454*A36+B$455*A36^2+B$456*A36^3+B$457*A36^4+B$458*A36^5,2)</f>
        <v>13.11</v>
      </c>
      <c r="C36" s="44" t="n">
        <v>27.69</v>
      </c>
      <c r="D36" s="45" t="n">
        <v>32996</v>
      </c>
      <c r="E36" s="46" t="n">
        <v>19331</v>
      </c>
      <c r="F36" s="47" t="n">
        <f aca="false">ROUND(12/B36*D36,1)</f>
        <v>30202.3</v>
      </c>
      <c r="G36" s="48" t="n">
        <f aca="false">ROUND(12/C36*E36,1)</f>
        <v>8377.5</v>
      </c>
      <c r="H36" s="49" t="n">
        <f aca="false">F36+G36</f>
        <v>38579.8</v>
      </c>
      <c r="I36" s="50" t="n">
        <f aca="false">ROUND(H36*0.34,1)</f>
        <v>13117.1</v>
      </c>
      <c r="J36" s="51" t="n">
        <f aca="false">ROUND(H36*0.02,1)</f>
        <v>771.6</v>
      </c>
      <c r="K36" s="52" t="n">
        <v>214</v>
      </c>
      <c r="L36" s="55" t="n">
        <f aca="false">ROUND(H36*0.003,1)</f>
        <v>115.7</v>
      </c>
      <c r="M36" s="54" t="n">
        <f aca="false">SUM(H36:L36)</f>
        <v>52798.2</v>
      </c>
    </row>
    <row r="37" customFormat="false" ht="12.75" hidden="false" customHeight="false" outlineLevel="0" collapsed="false">
      <c r="A37" s="42" t="n">
        <v>49</v>
      </c>
      <c r="B37" s="43" t="n">
        <f aca="false">ROUND(B$453+B$454*A37+B$455*A37^2+B$456*A37^3+B$457*A37^4+B$458*A37^5,2)</f>
        <v>13.21</v>
      </c>
      <c r="C37" s="44" t="n">
        <v>27.69</v>
      </c>
      <c r="D37" s="45" t="n">
        <v>32996</v>
      </c>
      <c r="E37" s="46" t="n">
        <v>19331</v>
      </c>
      <c r="F37" s="47" t="n">
        <f aca="false">ROUND(12/B37*D37,1)</f>
        <v>29973.7</v>
      </c>
      <c r="G37" s="48" t="n">
        <f aca="false">ROUND(12/C37*E37,1)</f>
        <v>8377.5</v>
      </c>
      <c r="H37" s="49" t="n">
        <f aca="false">F37+G37</f>
        <v>38351.2</v>
      </c>
      <c r="I37" s="50" t="n">
        <f aca="false">ROUND(H37*0.34,1)</f>
        <v>13039.4</v>
      </c>
      <c r="J37" s="51" t="n">
        <f aca="false">ROUND(H37*0.02,1)</f>
        <v>767</v>
      </c>
      <c r="K37" s="52" t="n">
        <v>214</v>
      </c>
      <c r="L37" s="55" t="n">
        <f aca="false">ROUND(H37*0.003,1)</f>
        <v>115.1</v>
      </c>
      <c r="M37" s="54" t="n">
        <f aca="false">SUM(H37:L37)</f>
        <v>52486.7</v>
      </c>
    </row>
    <row r="38" customFormat="false" ht="12.75" hidden="false" customHeight="false" outlineLevel="0" collapsed="false">
      <c r="A38" s="42" t="n">
        <v>50</v>
      </c>
      <c r="B38" s="43" t="n">
        <f aca="false">ROUND(B$453+B$454*A38+B$455*A38^2+B$456*A38^3+B$457*A38^4+B$458*A38^5,2)</f>
        <v>13.31</v>
      </c>
      <c r="C38" s="44" t="n">
        <v>27.69</v>
      </c>
      <c r="D38" s="45" t="n">
        <v>32996</v>
      </c>
      <c r="E38" s="46" t="n">
        <v>19331</v>
      </c>
      <c r="F38" s="47" t="n">
        <f aca="false">ROUND(12/B38*D38,1)</f>
        <v>29748.5</v>
      </c>
      <c r="G38" s="48" t="n">
        <f aca="false">ROUND(12/C38*E38,1)</f>
        <v>8377.5</v>
      </c>
      <c r="H38" s="49" t="n">
        <f aca="false">F38+G38</f>
        <v>38126</v>
      </c>
      <c r="I38" s="50" t="n">
        <f aca="false">ROUND(H38*0.34,1)</f>
        <v>12962.8</v>
      </c>
      <c r="J38" s="51" t="n">
        <f aca="false">ROUND(H38*0.02,1)</f>
        <v>762.5</v>
      </c>
      <c r="K38" s="52" t="n">
        <v>214</v>
      </c>
      <c r="L38" s="55" t="n">
        <f aca="false">ROUND(H38*0.003,1)</f>
        <v>114.4</v>
      </c>
      <c r="M38" s="54" t="n">
        <f aca="false">SUM(H38:L38)</f>
        <v>52179.7</v>
      </c>
    </row>
    <row r="39" customFormat="false" ht="12.75" hidden="false" customHeight="false" outlineLevel="0" collapsed="false">
      <c r="A39" s="42" t="n">
        <v>51</v>
      </c>
      <c r="B39" s="43" t="n">
        <f aca="false">ROUND(B$453+B$454*A39+B$455*A39^2+B$456*A39^3+B$457*A39^4+B$458*A39^5,2)</f>
        <v>13.41</v>
      </c>
      <c r="C39" s="44" t="n">
        <v>27.69</v>
      </c>
      <c r="D39" s="45" t="n">
        <v>32996</v>
      </c>
      <c r="E39" s="46" t="n">
        <v>19331</v>
      </c>
      <c r="F39" s="47" t="n">
        <f aca="false">ROUND(12/B39*D39,1)</f>
        <v>29526.6</v>
      </c>
      <c r="G39" s="48" t="n">
        <f aca="false">ROUND(12/C39*E39,1)</f>
        <v>8377.5</v>
      </c>
      <c r="H39" s="49" t="n">
        <f aca="false">F39+G39</f>
        <v>37904.1</v>
      </c>
      <c r="I39" s="50" t="n">
        <f aca="false">ROUND(H39*0.34,1)</f>
        <v>12887.4</v>
      </c>
      <c r="J39" s="51" t="n">
        <f aca="false">ROUND(H39*0.02,1)</f>
        <v>758.1</v>
      </c>
      <c r="K39" s="52" t="n">
        <v>214</v>
      </c>
      <c r="L39" s="55" t="n">
        <f aca="false">ROUND(H39*0.003,1)</f>
        <v>113.7</v>
      </c>
      <c r="M39" s="54" t="n">
        <f aca="false">SUM(H39:L39)</f>
        <v>51877.3</v>
      </c>
    </row>
    <row r="40" customFormat="false" ht="12.75" hidden="false" customHeight="false" outlineLevel="0" collapsed="false">
      <c r="A40" s="42" t="n">
        <v>52</v>
      </c>
      <c r="B40" s="43" t="n">
        <f aca="false">ROUND(B$453+B$454*A40+B$455*A40^2+B$456*A40^3+B$457*A40^4+B$458*A40^5,2)</f>
        <v>13.51</v>
      </c>
      <c r="C40" s="44" t="n">
        <v>27.69</v>
      </c>
      <c r="D40" s="45" t="n">
        <v>32996</v>
      </c>
      <c r="E40" s="46" t="n">
        <v>19331</v>
      </c>
      <c r="F40" s="47" t="n">
        <f aca="false">ROUND(12/B40*D40,1)</f>
        <v>29308.1</v>
      </c>
      <c r="G40" s="48" t="n">
        <f aca="false">ROUND(12/C40*E40,1)</f>
        <v>8377.5</v>
      </c>
      <c r="H40" s="49" t="n">
        <f aca="false">F40+G40</f>
        <v>37685.6</v>
      </c>
      <c r="I40" s="50" t="n">
        <f aca="false">ROUND(H40*0.34,1)</f>
        <v>12813.1</v>
      </c>
      <c r="J40" s="51" t="n">
        <f aca="false">ROUND(H40*0.02,1)</f>
        <v>753.7</v>
      </c>
      <c r="K40" s="52" t="n">
        <v>214</v>
      </c>
      <c r="L40" s="55" t="n">
        <f aca="false">ROUND(H40*0.003,1)</f>
        <v>113.1</v>
      </c>
      <c r="M40" s="54" t="n">
        <f aca="false">SUM(H40:L40)</f>
        <v>51579.5</v>
      </c>
    </row>
    <row r="41" customFormat="false" ht="12.75" hidden="false" customHeight="false" outlineLevel="0" collapsed="false">
      <c r="A41" s="42" t="n">
        <v>53</v>
      </c>
      <c r="B41" s="43" t="n">
        <f aca="false">ROUND(B$453+B$454*A41+B$455*A41^2+B$456*A41^3+B$457*A41^4+B$458*A41^5,2)</f>
        <v>13.61</v>
      </c>
      <c r="C41" s="44" t="n">
        <v>27.69</v>
      </c>
      <c r="D41" s="45" t="n">
        <v>32996</v>
      </c>
      <c r="E41" s="46" t="n">
        <v>19331</v>
      </c>
      <c r="F41" s="47" t="n">
        <f aca="false">ROUND(12/B41*D41,1)</f>
        <v>29092.7</v>
      </c>
      <c r="G41" s="48" t="n">
        <f aca="false">ROUND(12/C41*E41,1)</f>
        <v>8377.5</v>
      </c>
      <c r="H41" s="49" t="n">
        <f aca="false">F41+G41</f>
        <v>37470.2</v>
      </c>
      <c r="I41" s="50" t="n">
        <f aca="false">ROUND(H41*0.34,1)</f>
        <v>12739.9</v>
      </c>
      <c r="J41" s="51" t="n">
        <f aca="false">ROUND(H41*0.02,1)</f>
        <v>749.4</v>
      </c>
      <c r="K41" s="52" t="n">
        <v>214</v>
      </c>
      <c r="L41" s="55" t="n">
        <f aca="false">ROUND(H41*0.003,1)</f>
        <v>112.4</v>
      </c>
      <c r="M41" s="54" t="n">
        <f aca="false">SUM(H41:L41)</f>
        <v>51285.9</v>
      </c>
    </row>
    <row r="42" customFormat="false" ht="12.75" hidden="false" customHeight="false" outlineLevel="0" collapsed="false">
      <c r="A42" s="42" t="n">
        <v>54</v>
      </c>
      <c r="B42" s="43" t="n">
        <f aca="false">ROUND(B$453+B$454*A42+B$455*A42^2+B$456*A42^3+B$457*A42^4+B$458*A42^5,2)</f>
        <v>13.71</v>
      </c>
      <c r="C42" s="44" t="n">
        <v>27.69</v>
      </c>
      <c r="D42" s="45" t="n">
        <v>32996</v>
      </c>
      <c r="E42" s="46" t="n">
        <v>19331</v>
      </c>
      <c r="F42" s="47" t="n">
        <f aca="false">ROUND(12/B42*D42,1)</f>
        <v>28880.5</v>
      </c>
      <c r="G42" s="48" t="n">
        <f aca="false">ROUND(12/C42*E42,1)</f>
        <v>8377.5</v>
      </c>
      <c r="H42" s="49" t="n">
        <f aca="false">F42+G42</f>
        <v>37258</v>
      </c>
      <c r="I42" s="50" t="n">
        <f aca="false">ROUND(H42*0.34,1)</f>
        <v>12667.7</v>
      </c>
      <c r="J42" s="51" t="n">
        <f aca="false">ROUND(H42*0.02,1)</f>
        <v>745.2</v>
      </c>
      <c r="K42" s="52" t="n">
        <v>214</v>
      </c>
      <c r="L42" s="55" t="n">
        <f aca="false">ROUND(H42*0.003,1)</f>
        <v>111.8</v>
      </c>
      <c r="M42" s="54" t="n">
        <f aca="false">SUM(H42:L42)</f>
        <v>50996.7</v>
      </c>
    </row>
    <row r="43" customFormat="false" ht="12.75" hidden="false" customHeight="false" outlineLevel="0" collapsed="false">
      <c r="A43" s="42" t="n">
        <v>55</v>
      </c>
      <c r="B43" s="43" t="n">
        <f aca="false">ROUND(B$453+B$454*A43+B$455*A43^2+B$456*A43^3+B$457*A43^4+B$458*A43^5,2)</f>
        <v>13.81</v>
      </c>
      <c r="C43" s="44" t="n">
        <v>27.69</v>
      </c>
      <c r="D43" s="45" t="n">
        <v>32996</v>
      </c>
      <c r="E43" s="46" t="n">
        <v>19331</v>
      </c>
      <c r="F43" s="47" t="n">
        <f aca="false">ROUND(12/B43*D43,1)</f>
        <v>28671.4</v>
      </c>
      <c r="G43" s="48" t="n">
        <f aca="false">ROUND(12/C43*E43,1)</f>
        <v>8377.5</v>
      </c>
      <c r="H43" s="49" t="n">
        <f aca="false">F43+G43</f>
        <v>37048.9</v>
      </c>
      <c r="I43" s="50" t="n">
        <f aca="false">ROUND(H43*0.34,1)</f>
        <v>12596.6</v>
      </c>
      <c r="J43" s="51" t="n">
        <f aca="false">ROUND(H43*0.02,1)</f>
        <v>741</v>
      </c>
      <c r="K43" s="52" t="n">
        <v>214</v>
      </c>
      <c r="L43" s="55" t="n">
        <f aca="false">ROUND(H43*0.003,1)</f>
        <v>111.1</v>
      </c>
      <c r="M43" s="54" t="n">
        <f aca="false">SUM(H43:L43)</f>
        <v>50711.6</v>
      </c>
    </row>
    <row r="44" customFormat="false" ht="12.75" hidden="false" customHeight="false" outlineLevel="0" collapsed="false">
      <c r="A44" s="42" t="n">
        <v>56</v>
      </c>
      <c r="B44" s="43" t="n">
        <f aca="false">ROUND(B$453+B$454*A44+B$455*A44^2+B$456*A44^3+B$457*A44^4+B$458*A44^5,2)</f>
        <v>13.9</v>
      </c>
      <c r="C44" s="44" t="n">
        <v>27.69</v>
      </c>
      <c r="D44" s="45" t="n">
        <v>32996</v>
      </c>
      <c r="E44" s="46" t="n">
        <v>19331</v>
      </c>
      <c r="F44" s="47" t="n">
        <f aca="false">ROUND(12/B44*D44,1)</f>
        <v>28485.8</v>
      </c>
      <c r="G44" s="48" t="n">
        <f aca="false">ROUND(12/C44*E44,1)</f>
        <v>8377.5</v>
      </c>
      <c r="H44" s="49" t="n">
        <f aca="false">F44+G44</f>
        <v>36863.3</v>
      </c>
      <c r="I44" s="50" t="n">
        <f aca="false">ROUND(H44*0.34,1)</f>
        <v>12533.5</v>
      </c>
      <c r="J44" s="51" t="n">
        <f aca="false">ROUND(H44*0.02,1)</f>
        <v>737.3</v>
      </c>
      <c r="K44" s="52" t="n">
        <v>214</v>
      </c>
      <c r="L44" s="55" t="n">
        <f aca="false">ROUND(H44*0.003,1)</f>
        <v>110.6</v>
      </c>
      <c r="M44" s="54" t="n">
        <f aca="false">SUM(H44:L44)</f>
        <v>50458.7</v>
      </c>
    </row>
    <row r="45" customFormat="false" ht="12.75" hidden="false" customHeight="false" outlineLevel="0" collapsed="false">
      <c r="A45" s="42" t="n">
        <v>57</v>
      </c>
      <c r="B45" s="43" t="n">
        <f aca="false">ROUND(B$453+B$454*A45+B$455*A45^2+B$456*A45^3+B$457*A45^4+B$458*A45^5,2)</f>
        <v>13.99</v>
      </c>
      <c r="C45" s="44" t="n">
        <v>27.69</v>
      </c>
      <c r="D45" s="45" t="n">
        <v>32996</v>
      </c>
      <c r="E45" s="46" t="n">
        <v>19331</v>
      </c>
      <c r="F45" s="47" t="n">
        <f aca="false">ROUND(12/B45*D45,1)</f>
        <v>28302.5</v>
      </c>
      <c r="G45" s="48" t="n">
        <f aca="false">ROUND(12/C45*E45,1)</f>
        <v>8377.5</v>
      </c>
      <c r="H45" s="49" t="n">
        <f aca="false">F45+G45</f>
        <v>36680</v>
      </c>
      <c r="I45" s="50" t="n">
        <f aca="false">ROUND(H45*0.34,1)</f>
        <v>12471.2</v>
      </c>
      <c r="J45" s="51" t="n">
        <f aca="false">ROUND(H45*0.02,1)</f>
        <v>733.6</v>
      </c>
      <c r="K45" s="52" t="n">
        <v>214</v>
      </c>
      <c r="L45" s="55" t="n">
        <f aca="false">ROUND(H45*0.003,1)</f>
        <v>110</v>
      </c>
      <c r="M45" s="54" t="n">
        <f aca="false">SUM(H45:L45)</f>
        <v>50208.8</v>
      </c>
    </row>
    <row r="46" customFormat="false" ht="12.75" hidden="false" customHeight="false" outlineLevel="0" collapsed="false">
      <c r="A46" s="42" t="n">
        <v>58</v>
      </c>
      <c r="B46" s="43" t="n">
        <f aca="false">ROUND(B$453+B$454*A46+B$455*A46^2+B$456*A46^3+B$457*A46^4+B$458*A46^5,2)</f>
        <v>14.09</v>
      </c>
      <c r="C46" s="44" t="n">
        <v>27.69</v>
      </c>
      <c r="D46" s="45" t="n">
        <v>32996</v>
      </c>
      <c r="E46" s="46" t="n">
        <v>19331</v>
      </c>
      <c r="F46" s="47" t="n">
        <f aca="false">ROUND(12/B46*D46,1)</f>
        <v>28101.6</v>
      </c>
      <c r="G46" s="48" t="n">
        <f aca="false">ROUND(12/C46*E46,1)</f>
        <v>8377.5</v>
      </c>
      <c r="H46" s="49" t="n">
        <f aca="false">F46+G46</f>
        <v>36479.1</v>
      </c>
      <c r="I46" s="50" t="n">
        <f aca="false">ROUND(H46*0.34,1)</f>
        <v>12402.9</v>
      </c>
      <c r="J46" s="51" t="n">
        <f aca="false">ROUND(H46*0.02,1)</f>
        <v>729.6</v>
      </c>
      <c r="K46" s="52" t="n">
        <v>214</v>
      </c>
      <c r="L46" s="55" t="n">
        <f aca="false">ROUND(H46*0.003,1)</f>
        <v>109.4</v>
      </c>
      <c r="M46" s="54" t="n">
        <f aca="false">SUM(H46:L46)</f>
        <v>49935</v>
      </c>
    </row>
    <row r="47" customFormat="false" ht="12.75" hidden="false" customHeight="false" outlineLevel="0" collapsed="false">
      <c r="A47" s="42" t="n">
        <v>59</v>
      </c>
      <c r="B47" s="43" t="n">
        <f aca="false">ROUND(B$453+B$454*A47+B$455*A47^2+B$456*A47^3+B$457*A47^4+B$458*A47^5,2)</f>
        <v>14.18</v>
      </c>
      <c r="C47" s="44" t="n">
        <v>27.69</v>
      </c>
      <c r="D47" s="45" t="n">
        <v>32996</v>
      </c>
      <c r="E47" s="46" t="n">
        <v>19331</v>
      </c>
      <c r="F47" s="47" t="n">
        <f aca="false">ROUND(12/B47*D47,1)</f>
        <v>27923.3</v>
      </c>
      <c r="G47" s="48" t="n">
        <f aca="false">ROUND(12/C47*E47,1)</f>
        <v>8377.5</v>
      </c>
      <c r="H47" s="49" t="n">
        <f aca="false">F47+G47</f>
        <v>36300.8</v>
      </c>
      <c r="I47" s="50" t="n">
        <f aca="false">ROUND(H47*0.34,1)</f>
        <v>12342.3</v>
      </c>
      <c r="J47" s="51" t="n">
        <f aca="false">ROUND(H47*0.02,1)</f>
        <v>726</v>
      </c>
      <c r="K47" s="52" t="n">
        <v>214</v>
      </c>
      <c r="L47" s="55" t="n">
        <f aca="false">ROUND(H47*0.003,1)</f>
        <v>108.9</v>
      </c>
      <c r="M47" s="54" t="n">
        <f aca="false">SUM(H47:L47)</f>
        <v>49692</v>
      </c>
    </row>
    <row r="48" customFormat="false" ht="12.75" hidden="false" customHeight="false" outlineLevel="0" collapsed="false">
      <c r="A48" s="42" t="n">
        <v>60</v>
      </c>
      <c r="B48" s="43" t="n">
        <f aca="false">ROUND(B$453+B$454*A48+B$455*A48^2+B$456*A48^3+B$457*A48^4+B$458*A48^5,2)</f>
        <v>14.27</v>
      </c>
      <c r="C48" s="44" t="n">
        <v>27.69</v>
      </c>
      <c r="D48" s="45" t="n">
        <v>32996</v>
      </c>
      <c r="E48" s="46" t="n">
        <v>19331</v>
      </c>
      <c r="F48" s="47" t="n">
        <f aca="false">ROUND(12/B48*D48,1)</f>
        <v>27747.2</v>
      </c>
      <c r="G48" s="48" t="n">
        <f aca="false">ROUND(12/C48*E48,1)</f>
        <v>8377.5</v>
      </c>
      <c r="H48" s="49" t="n">
        <f aca="false">F48+G48</f>
        <v>36124.7</v>
      </c>
      <c r="I48" s="50" t="n">
        <f aca="false">ROUND(H48*0.34,1)</f>
        <v>12282.4</v>
      </c>
      <c r="J48" s="51" t="n">
        <f aca="false">ROUND(H48*0.02,1)</f>
        <v>722.5</v>
      </c>
      <c r="K48" s="52" t="n">
        <v>214</v>
      </c>
      <c r="L48" s="55" t="n">
        <f aca="false">ROUND(H48*0.003,1)</f>
        <v>108.4</v>
      </c>
      <c r="M48" s="54" t="n">
        <f aca="false">SUM(H48:L48)</f>
        <v>49452</v>
      </c>
    </row>
    <row r="49" customFormat="false" ht="12.75" hidden="false" customHeight="false" outlineLevel="0" collapsed="false">
      <c r="A49" s="42" t="n">
        <v>61</v>
      </c>
      <c r="B49" s="43" t="n">
        <f aca="false">ROUND(B$453+B$454*A49+B$455*A49^2+B$456*A49^3+B$457*A49^4+B$458*A49^5,2)</f>
        <v>14.36</v>
      </c>
      <c r="C49" s="44" t="n">
        <v>27.69</v>
      </c>
      <c r="D49" s="45" t="n">
        <v>32996</v>
      </c>
      <c r="E49" s="46" t="n">
        <v>19331</v>
      </c>
      <c r="F49" s="47" t="n">
        <f aca="false">ROUND(12/B49*D49,1)</f>
        <v>27573.3</v>
      </c>
      <c r="G49" s="48" t="n">
        <f aca="false">ROUND(12/C49*E49,1)</f>
        <v>8377.5</v>
      </c>
      <c r="H49" s="49" t="n">
        <f aca="false">F49+G49</f>
        <v>35950.8</v>
      </c>
      <c r="I49" s="50" t="n">
        <f aca="false">ROUND(H49*0.34,1)</f>
        <v>12223.3</v>
      </c>
      <c r="J49" s="51" t="n">
        <f aca="false">ROUND(H49*0.02,1)</f>
        <v>719</v>
      </c>
      <c r="K49" s="52" t="n">
        <v>214</v>
      </c>
      <c r="L49" s="55" t="n">
        <f aca="false">ROUND(H49*0.003,1)</f>
        <v>107.9</v>
      </c>
      <c r="M49" s="54" t="n">
        <f aca="false">SUM(H49:L49)</f>
        <v>49215</v>
      </c>
    </row>
    <row r="50" customFormat="false" ht="12.75" hidden="false" customHeight="false" outlineLevel="0" collapsed="false">
      <c r="A50" s="42" t="n">
        <v>62</v>
      </c>
      <c r="B50" s="43" t="n">
        <f aca="false">ROUND(B$453+B$454*A50+B$455*A50^2+B$456*A50^3+B$457*A50^4+B$458*A50^5,2)</f>
        <v>14.45</v>
      </c>
      <c r="C50" s="44" t="n">
        <v>27.69</v>
      </c>
      <c r="D50" s="45" t="n">
        <v>32996</v>
      </c>
      <c r="E50" s="46" t="n">
        <v>19331</v>
      </c>
      <c r="F50" s="47" t="n">
        <f aca="false">ROUND(12/B50*D50,1)</f>
        <v>27401.5</v>
      </c>
      <c r="G50" s="48" t="n">
        <f aca="false">ROUND(12/C50*E50,1)</f>
        <v>8377.5</v>
      </c>
      <c r="H50" s="49" t="n">
        <f aca="false">F50+G50</f>
        <v>35779</v>
      </c>
      <c r="I50" s="50" t="n">
        <f aca="false">ROUND(H50*0.34,1)</f>
        <v>12164.9</v>
      </c>
      <c r="J50" s="51" t="n">
        <f aca="false">ROUND(H50*0.02,1)</f>
        <v>715.6</v>
      </c>
      <c r="K50" s="52" t="n">
        <v>214</v>
      </c>
      <c r="L50" s="55" t="n">
        <f aca="false">ROUND(H50*0.003,1)</f>
        <v>107.3</v>
      </c>
      <c r="M50" s="54" t="n">
        <f aca="false">SUM(H50:L50)</f>
        <v>48980.8</v>
      </c>
    </row>
    <row r="51" customFormat="false" ht="12.75" hidden="false" customHeight="false" outlineLevel="0" collapsed="false">
      <c r="A51" s="42" t="n">
        <v>63</v>
      </c>
      <c r="B51" s="43" t="n">
        <f aca="false">ROUND(B$453+B$454*A51+B$455*A51^2+B$456*A51^3+B$457*A51^4+B$458*A51^5,2)</f>
        <v>14.53</v>
      </c>
      <c r="C51" s="44" t="n">
        <v>27.69</v>
      </c>
      <c r="D51" s="45" t="n">
        <v>32996</v>
      </c>
      <c r="E51" s="46" t="n">
        <v>19331</v>
      </c>
      <c r="F51" s="47" t="n">
        <f aca="false">ROUND(12/B51*D51,1)</f>
        <v>27250.7</v>
      </c>
      <c r="G51" s="48" t="n">
        <f aca="false">ROUND(12/C51*E51,1)</f>
        <v>8377.5</v>
      </c>
      <c r="H51" s="49" t="n">
        <f aca="false">F51+G51</f>
        <v>35628.2</v>
      </c>
      <c r="I51" s="50" t="n">
        <f aca="false">ROUND(H51*0.34,1)</f>
        <v>12113.6</v>
      </c>
      <c r="J51" s="51" t="n">
        <f aca="false">ROUND(H51*0.02,1)</f>
        <v>712.6</v>
      </c>
      <c r="K51" s="52" t="n">
        <v>214</v>
      </c>
      <c r="L51" s="55" t="n">
        <f aca="false">ROUND(H51*0.003,1)</f>
        <v>106.9</v>
      </c>
      <c r="M51" s="54" t="n">
        <f aca="false">SUM(H51:L51)</f>
        <v>48775.3</v>
      </c>
    </row>
    <row r="52" customFormat="false" ht="12.75" hidden="false" customHeight="false" outlineLevel="0" collapsed="false">
      <c r="A52" s="42" t="n">
        <v>64</v>
      </c>
      <c r="B52" s="43" t="n">
        <f aca="false">ROUND(B$453+B$454*A52+B$455*A52^2+B$456*A52^3+B$457*A52^4+B$458*A52^5,2)</f>
        <v>14.62</v>
      </c>
      <c r="C52" s="44" t="n">
        <v>27.69</v>
      </c>
      <c r="D52" s="45" t="n">
        <v>32996</v>
      </c>
      <c r="E52" s="46" t="n">
        <v>19331</v>
      </c>
      <c r="F52" s="47" t="n">
        <f aca="false">ROUND(12/B52*D52,1)</f>
        <v>27082.9</v>
      </c>
      <c r="G52" s="48" t="n">
        <f aca="false">ROUND(12/C52*E52,1)</f>
        <v>8377.5</v>
      </c>
      <c r="H52" s="49" t="n">
        <f aca="false">F52+G52</f>
        <v>35460.4</v>
      </c>
      <c r="I52" s="50" t="n">
        <f aca="false">ROUND(H52*0.34,1)</f>
        <v>12056.5</v>
      </c>
      <c r="J52" s="51" t="n">
        <f aca="false">ROUND(H52*0.02,1)</f>
        <v>709.2</v>
      </c>
      <c r="K52" s="52" t="n">
        <v>214</v>
      </c>
      <c r="L52" s="55" t="n">
        <f aca="false">ROUND(H52*0.003,1)</f>
        <v>106.4</v>
      </c>
      <c r="M52" s="54" t="n">
        <f aca="false">SUM(H52:L52)</f>
        <v>48546.5</v>
      </c>
    </row>
    <row r="53" customFormat="false" ht="12.75" hidden="false" customHeight="false" outlineLevel="0" collapsed="false">
      <c r="A53" s="42" t="n">
        <v>65</v>
      </c>
      <c r="B53" s="43" t="n">
        <f aca="false">ROUND(B$453+B$454*A53+B$455*A53^2+B$456*A53^3+B$457*A53^4+B$458*A53^5,2)</f>
        <v>14.7</v>
      </c>
      <c r="C53" s="44" t="n">
        <v>27.69</v>
      </c>
      <c r="D53" s="45" t="n">
        <v>32996</v>
      </c>
      <c r="E53" s="46" t="n">
        <v>19331</v>
      </c>
      <c r="F53" s="47" t="n">
        <f aca="false">ROUND(12/B53*D53,1)</f>
        <v>26935.5</v>
      </c>
      <c r="G53" s="48" t="n">
        <f aca="false">ROUND(12/C53*E53,1)</f>
        <v>8377.5</v>
      </c>
      <c r="H53" s="49" t="n">
        <f aca="false">F53+G53</f>
        <v>35313</v>
      </c>
      <c r="I53" s="50" t="n">
        <f aca="false">ROUND(H53*0.34,1)</f>
        <v>12006.4</v>
      </c>
      <c r="J53" s="51" t="n">
        <f aca="false">ROUND(H53*0.02,1)</f>
        <v>706.3</v>
      </c>
      <c r="K53" s="52" t="n">
        <v>214</v>
      </c>
      <c r="L53" s="55" t="n">
        <f aca="false">ROUND(H53*0.003,1)</f>
        <v>105.9</v>
      </c>
      <c r="M53" s="54" t="n">
        <f aca="false">SUM(H53:L53)</f>
        <v>48345.6</v>
      </c>
    </row>
    <row r="54" customFormat="false" ht="12.75" hidden="false" customHeight="false" outlineLevel="0" collapsed="false">
      <c r="A54" s="42" t="n">
        <v>66</v>
      </c>
      <c r="B54" s="43" t="n">
        <f aca="false">ROUND(B$453+B$454*A54+B$455*A54^2+B$456*A54^3+B$457*A54^4+B$458*A54^5,2)</f>
        <v>14.79</v>
      </c>
      <c r="C54" s="44" t="n">
        <v>27.69</v>
      </c>
      <c r="D54" s="45" t="n">
        <v>32996</v>
      </c>
      <c r="E54" s="46" t="n">
        <v>19331</v>
      </c>
      <c r="F54" s="47" t="n">
        <f aca="false">ROUND(12/B54*D54,1)</f>
        <v>26771.6</v>
      </c>
      <c r="G54" s="48" t="n">
        <f aca="false">ROUND(12/C54*E54,1)</f>
        <v>8377.5</v>
      </c>
      <c r="H54" s="49" t="n">
        <f aca="false">F54+G54</f>
        <v>35149.1</v>
      </c>
      <c r="I54" s="50" t="n">
        <f aca="false">ROUND(H54*0.34,1)</f>
        <v>11950.7</v>
      </c>
      <c r="J54" s="51" t="n">
        <f aca="false">ROUND(H54*0.02,1)</f>
        <v>703</v>
      </c>
      <c r="K54" s="52" t="n">
        <v>214</v>
      </c>
      <c r="L54" s="55" t="n">
        <f aca="false">ROUND(H54*0.003,1)</f>
        <v>105.4</v>
      </c>
      <c r="M54" s="54" t="n">
        <f aca="false">SUM(H54:L54)</f>
        <v>48122.2</v>
      </c>
    </row>
    <row r="55" customFormat="false" ht="12.75" hidden="false" customHeight="false" outlineLevel="0" collapsed="false">
      <c r="A55" s="42" t="n">
        <v>67</v>
      </c>
      <c r="B55" s="43" t="n">
        <f aca="false">ROUND(B$453+B$454*A55+B$455*A55^2+B$456*A55^3+B$457*A55^4+B$458*A55^5,2)</f>
        <v>14.87</v>
      </c>
      <c r="C55" s="44" t="n">
        <v>27.69</v>
      </c>
      <c r="D55" s="45" t="n">
        <v>32996</v>
      </c>
      <c r="E55" s="46" t="n">
        <v>19331</v>
      </c>
      <c r="F55" s="47" t="n">
        <f aca="false">ROUND(12/B55*D55,1)</f>
        <v>26627.6</v>
      </c>
      <c r="G55" s="48" t="n">
        <f aca="false">ROUND(12/C55*E55,1)</f>
        <v>8377.5</v>
      </c>
      <c r="H55" s="49" t="n">
        <f aca="false">F55+G55</f>
        <v>35005.1</v>
      </c>
      <c r="I55" s="50" t="n">
        <f aca="false">ROUND(H55*0.34,1)</f>
        <v>11901.7</v>
      </c>
      <c r="J55" s="51" t="n">
        <f aca="false">ROUND(H55*0.02,1)</f>
        <v>700.1</v>
      </c>
      <c r="K55" s="52" t="n">
        <v>214</v>
      </c>
      <c r="L55" s="55" t="n">
        <f aca="false">ROUND(H55*0.003,1)</f>
        <v>105</v>
      </c>
      <c r="M55" s="54" t="n">
        <f aca="false">SUM(H55:L55)</f>
        <v>47925.9</v>
      </c>
    </row>
    <row r="56" customFormat="false" ht="12.75" hidden="false" customHeight="false" outlineLevel="0" collapsed="false">
      <c r="A56" s="42" t="n">
        <v>68</v>
      </c>
      <c r="B56" s="43" t="n">
        <f aca="false">ROUND(B$453+B$454*A56+B$455*A56^2+B$456*A56^3+B$457*A56^4+B$458*A56^5,2)</f>
        <v>14.95</v>
      </c>
      <c r="C56" s="44" t="n">
        <v>27.69</v>
      </c>
      <c r="D56" s="45" t="n">
        <v>32996</v>
      </c>
      <c r="E56" s="46" t="n">
        <v>19331</v>
      </c>
      <c r="F56" s="47" t="n">
        <f aca="false">ROUND(12/B56*D56,1)</f>
        <v>26485.1</v>
      </c>
      <c r="G56" s="48" t="n">
        <f aca="false">ROUND(12/C56*E56,1)</f>
        <v>8377.5</v>
      </c>
      <c r="H56" s="49" t="n">
        <f aca="false">F56+G56</f>
        <v>34862.6</v>
      </c>
      <c r="I56" s="50" t="n">
        <f aca="false">ROUND(H56*0.34,1)</f>
        <v>11853.3</v>
      </c>
      <c r="J56" s="51" t="n">
        <f aca="false">ROUND(H56*0.02,1)</f>
        <v>697.3</v>
      </c>
      <c r="K56" s="52" t="n">
        <v>214</v>
      </c>
      <c r="L56" s="55" t="n">
        <f aca="false">ROUND(H56*0.003,1)</f>
        <v>104.6</v>
      </c>
      <c r="M56" s="54" t="n">
        <f aca="false">SUM(H56:L56)</f>
        <v>47731.8</v>
      </c>
    </row>
    <row r="57" customFormat="false" ht="12.75" hidden="false" customHeight="false" outlineLevel="0" collapsed="false">
      <c r="A57" s="42" t="n">
        <v>69</v>
      </c>
      <c r="B57" s="43" t="n">
        <f aca="false">ROUND(B$453+B$454*A57+B$455*A57^2+B$456*A57^3+B$457*A57^4+B$458*A57^5,2)</f>
        <v>15.03</v>
      </c>
      <c r="C57" s="44" t="n">
        <v>27.69</v>
      </c>
      <c r="D57" s="45" t="n">
        <v>32996</v>
      </c>
      <c r="E57" s="46" t="n">
        <v>19331</v>
      </c>
      <c r="F57" s="47" t="n">
        <f aca="false">ROUND(12/B57*D57,1)</f>
        <v>26344.1</v>
      </c>
      <c r="G57" s="48" t="n">
        <f aca="false">ROUND(12/C57*E57,1)</f>
        <v>8377.5</v>
      </c>
      <c r="H57" s="49" t="n">
        <f aca="false">F57+G57</f>
        <v>34721.6</v>
      </c>
      <c r="I57" s="50" t="n">
        <f aca="false">ROUND(H57*0.34,1)</f>
        <v>11805.3</v>
      </c>
      <c r="J57" s="51" t="n">
        <f aca="false">ROUND(H57*0.02,1)</f>
        <v>694.4</v>
      </c>
      <c r="K57" s="52" t="n">
        <v>214</v>
      </c>
      <c r="L57" s="55" t="n">
        <f aca="false">ROUND(H57*0.003,1)</f>
        <v>104.2</v>
      </c>
      <c r="M57" s="54" t="n">
        <f aca="false">SUM(H57:L57)</f>
        <v>47539.5</v>
      </c>
    </row>
    <row r="58" customFormat="false" ht="12.75" hidden="false" customHeight="false" outlineLevel="0" collapsed="false">
      <c r="A58" s="42" t="n">
        <v>70</v>
      </c>
      <c r="B58" s="43" t="n">
        <f aca="false">ROUND(B$453+B$454*A58+B$455*A58^2+B$456*A58^3+B$457*A58^4+B$458*A58^5,2)</f>
        <v>15.11</v>
      </c>
      <c r="C58" s="44" t="n">
        <v>27.69</v>
      </c>
      <c r="D58" s="45" t="n">
        <v>32996</v>
      </c>
      <c r="E58" s="46" t="n">
        <v>19331</v>
      </c>
      <c r="F58" s="47" t="n">
        <f aca="false">ROUND(12/B58*D58,1)</f>
        <v>26204.6</v>
      </c>
      <c r="G58" s="48" t="n">
        <f aca="false">ROUND(12/C58*E58,1)</f>
        <v>8377.5</v>
      </c>
      <c r="H58" s="49" t="n">
        <f aca="false">F58+G58</f>
        <v>34582.1</v>
      </c>
      <c r="I58" s="50" t="n">
        <f aca="false">ROUND(H58*0.34,1)</f>
        <v>11757.9</v>
      </c>
      <c r="J58" s="51" t="n">
        <f aca="false">ROUND(H58*0.02,1)</f>
        <v>691.6</v>
      </c>
      <c r="K58" s="52" t="n">
        <v>214</v>
      </c>
      <c r="L58" s="55" t="n">
        <f aca="false">ROUND(H58*0.003,1)</f>
        <v>103.7</v>
      </c>
      <c r="M58" s="54" t="n">
        <f aca="false">SUM(H58:L58)</f>
        <v>47349.3</v>
      </c>
    </row>
    <row r="59" customFormat="false" ht="12.75" hidden="false" customHeight="false" outlineLevel="0" collapsed="false">
      <c r="A59" s="42" t="n">
        <v>71</v>
      </c>
      <c r="B59" s="43" t="n">
        <f aca="false">ROUND(B$453+B$454*A59+B$455*A59^2+B$456*A59^3+B$457*A59^4+B$458*A59^5,2)</f>
        <v>15.19</v>
      </c>
      <c r="C59" s="44" t="n">
        <v>27.69</v>
      </c>
      <c r="D59" s="45" t="n">
        <v>32996</v>
      </c>
      <c r="E59" s="46" t="n">
        <v>19331</v>
      </c>
      <c r="F59" s="47" t="n">
        <f aca="false">ROUND(12/B59*D59,1)</f>
        <v>26066.6</v>
      </c>
      <c r="G59" s="48" t="n">
        <f aca="false">ROUND(12/C59*E59,1)</f>
        <v>8377.5</v>
      </c>
      <c r="H59" s="49" t="n">
        <f aca="false">F59+G59</f>
        <v>34444.1</v>
      </c>
      <c r="I59" s="50" t="n">
        <f aca="false">ROUND(H59*0.34,1)</f>
        <v>11711</v>
      </c>
      <c r="J59" s="51" t="n">
        <f aca="false">ROUND(H59*0.02,1)</f>
        <v>688.9</v>
      </c>
      <c r="K59" s="52" t="n">
        <v>214</v>
      </c>
      <c r="L59" s="55" t="n">
        <f aca="false">ROUND(H59*0.003,1)</f>
        <v>103.3</v>
      </c>
      <c r="M59" s="54" t="n">
        <f aca="false">SUM(H59:L59)</f>
        <v>47161.3</v>
      </c>
    </row>
    <row r="60" customFormat="false" ht="12.75" hidden="false" customHeight="false" outlineLevel="0" collapsed="false">
      <c r="A60" s="42" t="n">
        <v>72</v>
      </c>
      <c r="B60" s="43" t="n">
        <f aca="false">ROUND(B$453+B$454*A60+B$455*A60^2+B$456*A60^3+B$457*A60^4+B$458*A60^5,2)</f>
        <v>15.27</v>
      </c>
      <c r="C60" s="44" t="n">
        <v>27.69</v>
      </c>
      <c r="D60" s="45" t="n">
        <v>32996</v>
      </c>
      <c r="E60" s="46" t="n">
        <v>19331</v>
      </c>
      <c r="F60" s="47" t="n">
        <f aca="false">ROUND(12/B60*D60,1)</f>
        <v>25930.1</v>
      </c>
      <c r="G60" s="48" t="n">
        <f aca="false">ROUND(12/C60*E60,1)</f>
        <v>8377.5</v>
      </c>
      <c r="H60" s="49" t="n">
        <f aca="false">F60+G60</f>
        <v>34307.6</v>
      </c>
      <c r="I60" s="50" t="n">
        <f aca="false">ROUND(H60*0.34,1)</f>
        <v>11664.6</v>
      </c>
      <c r="J60" s="51" t="n">
        <f aca="false">ROUND(H60*0.02,1)</f>
        <v>686.2</v>
      </c>
      <c r="K60" s="52" t="n">
        <v>214</v>
      </c>
      <c r="L60" s="55" t="n">
        <f aca="false">ROUND(H60*0.003,1)</f>
        <v>102.9</v>
      </c>
      <c r="M60" s="54" t="n">
        <f aca="false">SUM(H60:L60)</f>
        <v>46975.3</v>
      </c>
    </row>
    <row r="61" customFormat="false" ht="12.75" hidden="false" customHeight="false" outlineLevel="0" collapsed="false">
      <c r="A61" s="42" t="n">
        <v>73</v>
      </c>
      <c r="B61" s="43" t="n">
        <f aca="false">ROUND(B$453+B$454*A61+B$455*A61^2+B$456*A61^3+B$457*A61^4+B$458*A61^5,2)</f>
        <v>15.34</v>
      </c>
      <c r="C61" s="44" t="n">
        <v>27.69</v>
      </c>
      <c r="D61" s="45" t="n">
        <v>32996</v>
      </c>
      <c r="E61" s="46" t="n">
        <v>19331</v>
      </c>
      <c r="F61" s="47" t="n">
        <f aca="false">ROUND(12/B61*D61,1)</f>
        <v>25811.7</v>
      </c>
      <c r="G61" s="48" t="n">
        <f aca="false">ROUND(12/C61*E61,1)</f>
        <v>8377.5</v>
      </c>
      <c r="H61" s="49" t="n">
        <f aca="false">F61+G61</f>
        <v>34189.2</v>
      </c>
      <c r="I61" s="50" t="n">
        <f aca="false">ROUND(H61*0.34,1)</f>
        <v>11624.3</v>
      </c>
      <c r="J61" s="51" t="n">
        <f aca="false">ROUND(H61*0.02,1)</f>
        <v>683.8</v>
      </c>
      <c r="K61" s="52" t="n">
        <v>214</v>
      </c>
      <c r="L61" s="55" t="n">
        <f aca="false">ROUND(H61*0.003,1)</f>
        <v>102.6</v>
      </c>
      <c r="M61" s="54" t="n">
        <f aca="false">SUM(H61:L61)</f>
        <v>46813.9</v>
      </c>
    </row>
    <row r="62" customFormat="false" ht="12.75" hidden="false" customHeight="false" outlineLevel="0" collapsed="false">
      <c r="A62" s="42" t="n">
        <v>74</v>
      </c>
      <c r="B62" s="43" t="n">
        <f aca="false">ROUND(B$453+B$454*A62+B$455*A62^2+B$456*A62^3+B$457*A62^4+B$458*A62^5,2)</f>
        <v>15.42</v>
      </c>
      <c r="C62" s="44" t="n">
        <v>27.69</v>
      </c>
      <c r="D62" s="45" t="n">
        <v>32996</v>
      </c>
      <c r="E62" s="46" t="n">
        <v>19331</v>
      </c>
      <c r="F62" s="47" t="n">
        <f aca="false">ROUND(12/B62*D62,1)</f>
        <v>25677.8</v>
      </c>
      <c r="G62" s="48" t="n">
        <f aca="false">ROUND(12/C62*E62,1)</f>
        <v>8377.5</v>
      </c>
      <c r="H62" s="49" t="n">
        <f aca="false">F62+G62</f>
        <v>34055.3</v>
      </c>
      <c r="I62" s="50" t="n">
        <f aca="false">ROUND(H62*0.34,1)</f>
        <v>11578.8</v>
      </c>
      <c r="J62" s="51" t="n">
        <f aca="false">ROUND(H62*0.02,1)</f>
        <v>681.1</v>
      </c>
      <c r="K62" s="52" t="n">
        <v>214</v>
      </c>
      <c r="L62" s="55" t="n">
        <f aca="false">ROUND(H62*0.003,1)</f>
        <v>102.2</v>
      </c>
      <c r="M62" s="54" t="n">
        <f aca="false">SUM(H62:L62)</f>
        <v>46631.4</v>
      </c>
    </row>
    <row r="63" customFormat="false" ht="12.75" hidden="false" customHeight="false" outlineLevel="0" collapsed="false">
      <c r="A63" s="42" t="n">
        <v>75</v>
      </c>
      <c r="B63" s="43" t="n">
        <f aca="false">ROUND(B$453+B$454*A63+B$455*A63^2+B$456*A63^3+B$457*A63^4+B$458*A63^5,2)</f>
        <v>15.49</v>
      </c>
      <c r="C63" s="44" t="n">
        <v>27.69</v>
      </c>
      <c r="D63" s="45" t="n">
        <v>32996</v>
      </c>
      <c r="E63" s="46" t="n">
        <v>19331</v>
      </c>
      <c r="F63" s="47" t="n">
        <f aca="false">ROUND(12/B63*D63,1)</f>
        <v>25561.8</v>
      </c>
      <c r="G63" s="48" t="n">
        <f aca="false">ROUND(12/C63*E63,1)</f>
        <v>8377.5</v>
      </c>
      <c r="H63" s="49" t="n">
        <f aca="false">F63+G63</f>
        <v>33939.3</v>
      </c>
      <c r="I63" s="50" t="n">
        <f aca="false">ROUND(H63*0.34,1)</f>
        <v>11539.4</v>
      </c>
      <c r="J63" s="51" t="n">
        <f aca="false">ROUND(H63*0.02,1)</f>
        <v>678.8</v>
      </c>
      <c r="K63" s="52" t="n">
        <v>214</v>
      </c>
      <c r="L63" s="55" t="n">
        <f aca="false">ROUND(H63*0.003,1)</f>
        <v>101.8</v>
      </c>
      <c r="M63" s="54" t="n">
        <f aca="false">SUM(H63:L63)</f>
        <v>46473.3</v>
      </c>
    </row>
    <row r="64" customFormat="false" ht="12.75" hidden="false" customHeight="false" outlineLevel="0" collapsed="false">
      <c r="A64" s="42" t="n">
        <v>76</v>
      </c>
      <c r="B64" s="43" t="n">
        <f aca="false">ROUND(B$453+B$454*A64+B$455*A64^2+B$456*A64^3+B$457*A64^4+B$458*A64^5,2)</f>
        <v>15.57</v>
      </c>
      <c r="C64" s="44" t="n">
        <v>27.69</v>
      </c>
      <c r="D64" s="45" t="n">
        <v>32996</v>
      </c>
      <c r="E64" s="46" t="n">
        <v>19331</v>
      </c>
      <c r="F64" s="47" t="n">
        <f aca="false">ROUND(12/B64*D64,1)</f>
        <v>25430.4</v>
      </c>
      <c r="G64" s="48" t="n">
        <f aca="false">ROUND(12/C64*E64,1)</f>
        <v>8377.5</v>
      </c>
      <c r="H64" s="49" t="n">
        <f aca="false">F64+G64</f>
        <v>33807.9</v>
      </c>
      <c r="I64" s="50" t="n">
        <f aca="false">ROUND(H64*0.34,1)</f>
        <v>11494.7</v>
      </c>
      <c r="J64" s="51" t="n">
        <f aca="false">ROUND(H64*0.02,1)</f>
        <v>676.2</v>
      </c>
      <c r="K64" s="52" t="n">
        <v>214</v>
      </c>
      <c r="L64" s="55" t="n">
        <f aca="false">ROUND(H64*0.003,1)</f>
        <v>101.4</v>
      </c>
      <c r="M64" s="54" t="n">
        <f aca="false">SUM(H64:L64)</f>
        <v>46294.2</v>
      </c>
    </row>
    <row r="65" customFormat="false" ht="12.75" hidden="false" customHeight="false" outlineLevel="0" collapsed="false">
      <c r="A65" s="42" t="n">
        <v>77</v>
      </c>
      <c r="B65" s="43" t="n">
        <f aca="false">ROUND(B$453+B$454*A65+B$455*A65^2+B$456*A65^3+B$457*A65^4+B$458*A65^5,2)</f>
        <v>15.64</v>
      </c>
      <c r="C65" s="44" t="n">
        <v>27.69</v>
      </c>
      <c r="D65" s="45" t="n">
        <v>32996</v>
      </c>
      <c r="E65" s="46" t="n">
        <v>19331</v>
      </c>
      <c r="F65" s="47" t="n">
        <f aca="false">ROUND(12/B65*D65,1)</f>
        <v>25316.6</v>
      </c>
      <c r="G65" s="48" t="n">
        <f aca="false">ROUND(12/C65*E65,1)</f>
        <v>8377.5</v>
      </c>
      <c r="H65" s="49" t="n">
        <f aca="false">F65+G65</f>
        <v>33694.1</v>
      </c>
      <c r="I65" s="50" t="n">
        <f aca="false">ROUND(H65*0.34,1)</f>
        <v>11456</v>
      </c>
      <c r="J65" s="51" t="n">
        <f aca="false">ROUND(H65*0.02,1)</f>
        <v>673.9</v>
      </c>
      <c r="K65" s="52" t="n">
        <v>214</v>
      </c>
      <c r="L65" s="55" t="n">
        <f aca="false">ROUND(H65*0.003,1)</f>
        <v>101.1</v>
      </c>
      <c r="M65" s="54" t="n">
        <f aca="false">SUM(H65:L65)</f>
        <v>46139.1</v>
      </c>
    </row>
    <row r="66" customFormat="false" ht="12.75" hidden="false" customHeight="false" outlineLevel="0" collapsed="false">
      <c r="A66" s="42" t="n">
        <v>78</v>
      </c>
      <c r="B66" s="43" t="n">
        <f aca="false">ROUND(B$453+B$454*A66+B$455*A66^2+B$456*A66^3+B$457*A66^4+B$458*A66^5,2)</f>
        <v>15.71</v>
      </c>
      <c r="C66" s="44" t="n">
        <v>27.69</v>
      </c>
      <c r="D66" s="45" t="n">
        <v>32996</v>
      </c>
      <c r="E66" s="46" t="n">
        <v>19331</v>
      </c>
      <c r="F66" s="47" t="n">
        <f aca="false">ROUND(12/B66*D66,1)</f>
        <v>25203.8</v>
      </c>
      <c r="G66" s="48" t="n">
        <f aca="false">ROUND(12/C66*E66,1)</f>
        <v>8377.5</v>
      </c>
      <c r="H66" s="49" t="n">
        <f aca="false">F66+G66</f>
        <v>33581.3</v>
      </c>
      <c r="I66" s="50" t="n">
        <f aca="false">ROUND(H66*0.34,1)</f>
        <v>11417.6</v>
      </c>
      <c r="J66" s="51" t="n">
        <f aca="false">ROUND(H66*0.02,1)</f>
        <v>671.6</v>
      </c>
      <c r="K66" s="52" t="n">
        <v>214</v>
      </c>
      <c r="L66" s="55" t="n">
        <f aca="false">ROUND(H66*0.003,1)</f>
        <v>100.7</v>
      </c>
      <c r="M66" s="54" t="n">
        <f aca="false">SUM(H66:L66)</f>
        <v>45985.2</v>
      </c>
    </row>
    <row r="67" customFormat="false" ht="12.75" hidden="false" customHeight="false" outlineLevel="0" collapsed="false">
      <c r="A67" s="42" t="n">
        <v>79</v>
      </c>
      <c r="B67" s="43" t="n">
        <f aca="false">ROUND(B$453+B$454*A67+B$455*A67^2+B$456*A67^3+B$457*A67^4+B$458*A67^5,2)</f>
        <v>15.78</v>
      </c>
      <c r="C67" s="44" t="n">
        <v>27.69</v>
      </c>
      <c r="D67" s="45" t="n">
        <v>32996</v>
      </c>
      <c r="E67" s="46" t="n">
        <v>19331</v>
      </c>
      <c r="F67" s="47" t="n">
        <f aca="false">ROUND(12/B67*D67,1)</f>
        <v>25092</v>
      </c>
      <c r="G67" s="48" t="n">
        <f aca="false">ROUND(12/C67*E67,1)</f>
        <v>8377.5</v>
      </c>
      <c r="H67" s="49" t="n">
        <f aca="false">F67+G67</f>
        <v>33469.5</v>
      </c>
      <c r="I67" s="50" t="n">
        <f aca="false">ROUND(H67*0.34,1)</f>
        <v>11379.6</v>
      </c>
      <c r="J67" s="51" t="n">
        <f aca="false">ROUND(H67*0.02,1)</f>
        <v>669.4</v>
      </c>
      <c r="K67" s="52" t="n">
        <v>214</v>
      </c>
      <c r="L67" s="55" t="n">
        <f aca="false">ROUND(H67*0.003,1)</f>
        <v>100.4</v>
      </c>
      <c r="M67" s="54" t="n">
        <f aca="false">SUM(H67:L67)</f>
        <v>45832.9</v>
      </c>
    </row>
    <row r="68" customFormat="false" ht="12.75" hidden="false" customHeight="false" outlineLevel="0" collapsed="false">
      <c r="A68" s="42" t="n">
        <v>80</v>
      </c>
      <c r="B68" s="43" t="n">
        <f aca="false">ROUND(B$453+B$454*A68+B$455*A68^2+B$456*A68^3+B$457*A68^4+B$458*A68^5,2)</f>
        <v>15.85</v>
      </c>
      <c r="C68" s="44" t="n">
        <v>27.69</v>
      </c>
      <c r="D68" s="45" t="n">
        <v>32996</v>
      </c>
      <c r="E68" s="46" t="n">
        <v>19331</v>
      </c>
      <c r="F68" s="47" t="n">
        <f aca="false">ROUND(12/B68*D68,1)</f>
        <v>24981.2</v>
      </c>
      <c r="G68" s="48" t="n">
        <f aca="false">ROUND(12/C68*E68,1)</f>
        <v>8377.5</v>
      </c>
      <c r="H68" s="49" t="n">
        <f aca="false">F68+G68</f>
        <v>33358.7</v>
      </c>
      <c r="I68" s="50" t="n">
        <f aca="false">ROUND(H68*0.34,1)</f>
        <v>11342</v>
      </c>
      <c r="J68" s="51" t="n">
        <f aca="false">ROUND(H68*0.02,1)</f>
        <v>667.2</v>
      </c>
      <c r="K68" s="52" t="n">
        <v>214</v>
      </c>
      <c r="L68" s="55" t="n">
        <f aca="false">ROUND(H68*0.003,1)</f>
        <v>100.1</v>
      </c>
      <c r="M68" s="54" t="n">
        <f aca="false">SUM(H68:L68)</f>
        <v>45682</v>
      </c>
    </row>
    <row r="69" customFormat="false" ht="12.75" hidden="false" customHeight="false" outlineLevel="0" collapsed="false">
      <c r="A69" s="42" t="n">
        <v>81</v>
      </c>
      <c r="B69" s="43" t="n">
        <f aca="false">ROUND(B$453+B$454*A69+B$455*A69^2+B$456*A69^3+B$457*A69^4+B$458*A69^5,2)</f>
        <v>15.92</v>
      </c>
      <c r="C69" s="44" t="n">
        <v>27.69</v>
      </c>
      <c r="D69" s="45" t="n">
        <v>32996</v>
      </c>
      <c r="E69" s="46" t="n">
        <v>19331</v>
      </c>
      <c r="F69" s="47" t="n">
        <f aca="false">ROUND(12/B69*D69,1)</f>
        <v>24871.4</v>
      </c>
      <c r="G69" s="48" t="n">
        <f aca="false">ROUND(12/C69*E69,1)</f>
        <v>8377.5</v>
      </c>
      <c r="H69" s="49" t="n">
        <f aca="false">F69+G69</f>
        <v>33248.9</v>
      </c>
      <c r="I69" s="50" t="n">
        <f aca="false">ROUND(H69*0.34,1)</f>
        <v>11304.6</v>
      </c>
      <c r="J69" s="51" t="n">
        <f aca="false">ROUND(H69*0.02,1)</f>
        <v>665</v>
      </c>
      <c r="K69" s="52" t="n">
        <v>214</v>
      </c>
      <c r="L69" s="55" t="n">
        <f aca="false">ROUND(H69*0.003,1)</f>
        <v>99.7</v>
      </c>
      <c r="M69" s="54" t="n">
        <f aca="false">SUM(H69:L69)</f>
        <v>45532.2</v>
      </c>
    </row>
    <row r="70" customFormat="false" ht="12.75" hidden="false" customHeight="false" outlineLevel="0" collapsed="false">
      <c r="A70" s="42" t="n">
        <v>82</v>
      </c>
      <c r="B70" s="43" t="n">
        <f aca="false">ROUND(B$453+B$454*A70+B$455*A70^2+B$456*A70^3+B$457*A70^4+B$458*A70^5,2)</f>
        <v>15.99</v>
      </c>
      <c r="C70" s="44" t="n">
        <v>27.69</v>
      </c>
      <c r="D70" s="45" t="n">
        <v>32996</v>
      </c>
      <c r="E70" s="46" t="n">
        <v>19331</v>
      </c>
      <c r="F70" s="47" t="n">
        <f aca="false">ROUND(12/B70*D70,1)</f>
        <v>24762.5</v>
      </c>
      <c r="G70" s="48" t="n">
        <f aca="false">ROUND(12/C70*E70,1)</f>
        <v>8377.5</v>
      </c>
      <c r="H70" s="49" t="n">
        <f aca="false">F70+G70</f>
        <v>33140</v>
      </c>
      <c r="I70" s="50" t="n">
        <f aca="false">ROUND(H70*0.34,1)</f>
        <v>11267.6</v>
      </c>
      <c r="J70" s="51" t="n">
        <f aca="false">ROUND(H70*0.02,1)</f>
        <v>662.8</v>
      </c>
      <c r="K70" s="52" t="n">
        <v>214</v>
      </c>
      <c r="L70" s="55" t="n">
        <f aca="false">ROUND(H70*0.003,1)</f>
        <v>99.4</v>
      </c>
      <c r="M70" s="54" t="n">
        <f aca="false">SUM(H70:L70)</f>
        <v>45383.8</v>
      </c>
    </row>
    <row r="71" customFormat="false" ht="12.75" hidden="false" customHeight="false" outlineLevel="0" collapsed="false">
      <c r="A71" s="42" t="n">
        <v>83</v>
      </c>
      <c r="B71" s="43" t="n">
        <f aca="false">ROUND(B$453+B$454*A71+B$455*A71^2+B$456*A71^3+B$457*A71^4+B$458*A71^5,2)</f>
        <v>16.06</v>
      </c>
      <c r="C71" s="44" t="n">
        <v>27.69</v>
      </c>
      <c r="D71" s="45" t="n">
        <v>32996</v>
      </c>
      <c r="E71" s="46" t="n">
        <v>19331</v>
      </c>
      <c r="F71" s="47" t="n">
        <f aca="false">ROUND(12/B71*D71,1)</f>
        <v>24654.5</v>
      </c>
      <c r="G71" s="48" t="n">
        <f aca="false">ROUND(12/C71*E71,1)</f>
        <v>8377.5</v>
      </c>
      <c r="H71" s="49" t="n">
        <f aca="false">F71+G71</f>
        <v>33032</v>
      </c>
      <c r="I71" s="50" t="n">
        <f aca="false">ROUND(H71*0.34,1)</f>
        <v>11230.9</v>
      </c>
      <c r="J71" s="51" t="n">
        <f aca="false">ROUND(H71*0.02,1)</f>
        <v>660.6</v>
      </c>
      <c r="K71" s="52" t="n">
        <v>214</v>
      </c>
      <c r="L71" s="55" t="n">
        <f aca="false">ROUND(H71*0.003,1)</f>
        <v>99.1</v>
      </c>
      <c r="M71" s="54" t="n">
        <f aca="false">SUM(H71:L71)</f>
        <v>45236.6</v>
      </c>
    </row>
    <row r="72" customFormat="false" ht="12.75" hidden="false" customHeight="false" outlineLevel="0" collapsed="false">
      <c r="A72" s="42" t="n">
        <v>84</v>
      </c>
      <c r="B72" s="43" t="n">
        <f aca="false">ROUND(B$453+B$454*A72+B$455*A72^2+B$456*A72^3+B$457*A72^4+B$458*A72^5,2)</f>
        <v>16.12</v>
      </c>
      <c r="C72" s="44" t="n">
        <v>27.69</v>
      </c>
      <c r="D72" s="45" t="n">
        <v>32996</v>
      </c>
      <c r="E72" s="46" t="n">
        <v>19331</v>
      </c>
      <c r="F72" s="47" t="n">
        <f aca="false">ROUND(12/B72*D72,1)</f>
        <v>24562.8</v>
      </c>
      <c r="G72" s="48" t="n">
        <f aca="false">ROUND(12/C72*E72,1)</f>
        <v>8377.5</v>
      </c>
      <c r="H72" s="49" t="n">
        <f aca="false">F72+G72</f>
        <v>32940.3</v>
      </c>
      <c r="I72" s="50" t="n">
        <f aca="false">ROUND(H72*0.34,1)</f>
        <v>11199.7</v>
      </c>
      <c r="J72" s="51" t="n">
        <f aca="false">ROUND(H72*0.02,1)</f>
        <v>658.8</v>
      </c>
      <c r="K72" s="52" t="n">
        <v>214</v>
      </c>
      <c r="L72" s="55" t="n">
        <f aca="false">ROUND(H72*0.003,1)</f>
        <v>98.8</v>
      </c>
      <c r="M72" s="54" t="n">
        <f aca="false">SUM(H72:L72)</f>
        <v>45111.6</v>
      </c>
    </row>
    <row r="73" customFormat="false" ht="12.75" hidden="false" customHeight="false" outlineLevel="0" collapsed="false">
      <c r="A73" s="42" t="n">
        <v>85</v>
      </c>
      <c r="B73" s="43" t="n">
        <f aca="false">ROUND(B$453+B$454*A73+B$455*A73^2+B$456*A73^3+B$457*A73^4+B$458*A73^5,2)</f>
        <v>16.19</v>
      </c>
      <c r="C73" s="44" t="n">
        <v>27.69</v>
      </c>
      <c r="D73" s="45" t="n">
        <v>32996</v>
      </c>
      <c r="E73" s="46" t="n">
        <v>19331</v>
      </c>
      <c r="F73" s="47" t="n">
        <f aca="false">ROUND(12/B73*D73,1)</f>
        <v>24456.6</v>
      </c>
      <c r="G73" s="48" t="n">
        <f aca="false">ROUND(12/C73*E73,1)</f>
        <v>8377.5</v>
      </c>
      <c r="H73" s="49" t="n">
        <f aca="false">F73+G73</f>
        <v>32834.1</v>
      </c>
      <c r="I73" s="50" t="n">
        <f aca="false">ROUND(H73*0.34,1)</f>
        <v>11163.6</v>
      </c>
      <c r="J73" s="51" t="n">
        <f aca="false">ROUND(H73*0.02,1)</f>
        <v>656.7</v>
      </c>
      <c r="K73" s="52" t="n">
        <v>214</v>
      </c>
      <c r="L73" s="55" t="n">
        <f aca="false">ROUND(H73*0.003,1)</f>
        <v>98.5</v>
      </c>
      <c r="M73" s="54" t="n">
        <f aca="false">SUM(H73:L73)</f>
        <v>44966.9</v>
      </c>
    </row>
    <row r="74" customFormat="false" ht="12.75" hidden="false" customHeight="false" outlineLevel="0" collapsed="false">
      <c r="A74" s="42" t="n">
        <v>86</v>
      </c>
      <c r="B74" s="43" t="n">
        <f aca="false">ROUND(B$453+B$454*A74+B$455*A74^2+B$456*A74^3+B$457*A74^4+B$458*A74^5,2)</f>
        <v>16.25</v>
      </c>
      <c r="C74" s="44" t="n">
        <v>27.69</v>
      </c>
      <c r="D74" s="45" t="n">
        <v>32996</v>
      </c>
      <c r="E74" s="46" t="n">
        <v>19331</v>
      </c>
      <c r="F74" s="47" t="n">
        <f aca="false">ROUND(12/B74*D74,1)</f>
        <v>24366.3</v>
      </c>
      <c r="G74" s="48" t="n">
        <f aca="false">ROUND(12/C74*E74,1)</f>
        <v>8377.5</v>
      </c>
      <c r="H74" s="49" t="n">
        <f aca="false">F74+G74</f>
        <v>32743.8</v>
      </c>
      <c r="I74" s="50" t="n">
        <f aca="false">ROUND(H74*0.34,1)</f>
        <v>11132.9</v>
      </c>
      <c r="J74" s="51" t="n">
        <f aca="false">ROUND(H74*0.02,1)</f>
        <v>654.9</v>
      </c>
      <c r="K74" s="52" t="n">
        <v>214</v>
      </c>
      <c r="L74" s="55" t="n">
        <f aca="false">ROUND(H74*0.003,1)</f>
        <v>98.2</v>
      </c>
      <c r="M74" s="54" t="n">
        <f aca="false">SUM(H74:L74)</f>
        <v>44843.8</v>
      </c>
    </row>
    <row r="75" customFormat="false" ht="12.75" hidden="false" customHeight="false" outlineLevel="0" collapsed="false">
      <c r="A75" s="42" t="n">
        <v>87</v>
      </c>
      <c r="B75" s="43" t="n">
        <f aca="false">ROUND(B$453+B$454*A75+B$455*A75^2+B$456*A75^3+B$457*A75^4+B$458*A75^5,2)</f>
        <v>16.32</v>
      </c>
      <c r="C75" s="44" t="n">
        <v>27.69</v>
      </c>
      <c r="D75" s="45" t="n">
        <v>32996</v>
      </c>
      <c r="E75" s="46" t="n">
        <v>19331</v>
      </c>
      <c r="F75" s="47" t="n">
        <f aca="false">ROUND(12/B75*D75,1)</f>
        <v>24261.8</v>
      </c>
      <c r="G75" s="48" t="n">
        <f aca="false">ROUND(12/C75*E75,1)</f>
        <v>8377.5</v>
      </c>
      <c r="H75" s="49" t="n">
        <f aca="false">F75+G75</f>
        <v>32639.3</v>
      </c>
      <c r="I75" s="50" t="n">
        <f aca="false">ROUND(H75*0.34,1)</f>
        <v>11097.4</v>
      </c>
      <c r="J75" s="51" t="n">
        <f aca="false">ROUND(H75*0.02,1)</f>
        <v>652.8</v>
      </c>
      <c r="K75" s="52" t="n">
        <v>214</v>
      </c>
      <c r="L75" s="55" t="n">
        <f aca="false">ROUND(H75*0.003,1)</f>
        <v>97.9</v>
      </c>
      <c r="M75" s="54" t="n">
        <f aca="false">SUM(H75:L75)</f>
        <v>44701.4</v>
      </c>
    </row>
    <row r="76" customFormat="false" ht="12.75" hidden="false" customHeight="false" outlineLevel="0" collapsed="false">
      <c r="A76" s="42" t="n">
        <v>88</v>
      </c>
      <c r="B76" s="43" t="n">
        <f aca="false">ROUND(B$453+B$454*A76+B$455*A76^2+B$456*A76^3+B$457*A76^4+B$458*A76^5,2)</f>
        <v>16.38</v>
      </c>
      <c r="C76" s="44" t="n">
        <v>27.69</v>
      </c>
      <c r="D76" s="45" t="n">
        <v>32996</v>
      </c>
      <c r="E76" s="46" t="n">
        <v>19331</v>
      </c>
      <c r="F76" s="47" t="n">
        <f aca="false">ROUND(12/B76*D76,1)</f>
        <v>24172.9</v>
      </c>
      <c r="G76" s="48" t="n">
        <f aca="false">ROUND(12/C76*E76,1)</f>
        <v>8377.5</v>
      </c>
      <c r="H76" s="49" t="n">
        <f aca="false">F76+G76</f>
        <v>32550.4</v>
      </c>
      <c r="I76" s="50" t="n">
        <f aca="false">ROUND(H76*0.34,1)</f>
        <v>11067.1</v>
      </c>
      <c r="J76" s="51" t="n">
        <f aca="false">ROUND(H76*0.02,1)</f>
        <v>651</v>
      </c>
      <c r="K76" s="52" t="n">
        <v>214</v>
      </c>
      <c r="L76" s="55" t="n">
        <f aca="false">ROUND(H76*0.003,1)</f>
        <v>97.7</v>
      </c>
      <c r="M76" s="54" t="n">
        <f aca="false">SUM(H76:L76)</f>
        <v>44580.2</v>
      </c>
    </row>
    <row r="77" customFormat="false" ht="12.75" hidden="false" customHeight="false" outlineLevel="0" collapsed="false">
      <c r="A77" s="42" t="n">
        <v>89</v>
      </c>
      <c r="B77" s="43" t="n">
        <f aca="false">ROUND(B$453+B$454*A77+B$455*A77^2+B$456*A77^3+B$457*A77^4+B$458*A77^5,2)</f>
        <v>16.44</v>
      </c>
      <c r="C77" s="44" t="n">
        <v>27.69</v>
      </c>
      <c r="D77" s="45" t="n">
        <v>32996</v>
      </c>
      <c r="E77" s="46" t="n">
        <v>19331</v>
      </c>
      <c r="F77" s="47" t="n">
        <f aca="false">ROUND(12/B77*D77,1)</f>
        <v>24084.7</v>
      </c>
      <c r="G77" s="48" t="n">
        <f aca="false">ROUND(12/C77*E77,1)</f>
        <v>8377.5</v>
      </c>
      <c r="H77" s="49" t="n">
        <f aca="false">F77+G77</f>
        <v>32462.2</v>
      </c>
      <c r="I77" s="50" t="n">
        <f aca="false">ROUND(H77*0.34,1)</f>
        <v>11037.1</v>
      </c>
      <c r="J77" s="51" t="n">
        <f aca="false">ROUND(H77*0.02,1)</f>
        <v>649.2</v>
      </c>
      <c r="K77" s="52" t="n">
        <v>214</v>
      </c>
      <c r="L77" s="55" t="n">
        <f aca="false">ROUND(H77*0.003,1)</f>
        <v>97.4</v>
      </c>
      <c r="M77" s="54" t="n">
        <f aca="false">SUM(H77:L77)</f>
        <v>44459.9</v>
      </c>
    </row>
    <row r="78" customFormat="false" ht="12.75" hidden="false" customHeight="false" outlineLevel="0" collapsed="false">
      <c r="A78" s="42" t="n">
        <v>90</v>
      </c>
      <c r="B78" s="43" t="n">
        <f aca="false">ROUND(B$453+B$454*A78+B$455*A78^2+B$456*A78^3+B$457*A78^4+B$458*A78^5,2)</f>
        <v>16.5</v>
      </c>
      <c r="C78" s="44" t="n">
        <v>27.69</v>
      </c>
      <c r="D78" s="45" t="n">
        <v>32996</v>
      </c>
      <c r="E78" s="46" t="n">
        <v>19331</v>
      </c>
      <c r="F78" s="47" t="n">
        <f aca="false">ROUND(12/B78*D78,1)</f>
        <v>23997.1</v>
      </c>
      <c r="G78" s="48" t="n">
        <f aca="false">ROUND(12/C78*E78,1)</f>
        <v>8377.5</v>
      </c>
      <c r="H78" s="49" t="n">
        <f aca="false">F78+G78</f>
        <v>32374.6</v>
      </c>
      <c r="I78" s="50" t="n">
        <f aca="false">ROUND(H78*0.34,1)</f>
        <v>11007.4</v>
      </c>
      <c r="J78" s="51" t="n">
        <f aca="false">ROUND(H78*0.02,1)</f>
        <v>647.5</v>
      </c>
      <c r="K78" s="52" t="n">
        <v>214</v>
      </c>
      <c r="L78" s="55" t="n">
        <f aca="false">ROUND(H78*0.003,1)</f>
        <v>97.1</v>
      </c>
      <c r="M78" s="54" t="n">
        <f aca="false">SUM(H78:L78)</f>
        <v>44340.6</v>
      </c>
    </row>
    <row r="79" customFormat="false" ht="12.75" hidden="false" customHeight="false" outlineLevel="0" collapsed="false">
      <c r="A79" s="42" t="n">
        <v>91</v>
      </c>
      <c r="B79" s="43" t="n">
        <f aca="false">ROUND(B$453+B$454*A79+B$455*A79^2+B$456*A79^3+B$457*A79^4+B$458*A79^5,2)</f>
        <v>16.56</v>
      </c>
      <c r="C79" s="44" t="n">
        <v>27.69</v>
      </c>
      <c r="D79" s="45" t="n">
        <v>32996</v>
      </c>
      <c r="E79" s="46" t="n">
        <v>19331</v>
      </c>
      <c r="F79" s="47" t="n">
        <f aca="false">ROUND(12/B79*D79,1)</f>
        <v>23910.1</v>
      </c>
      <c r="G79" s="48" t="n">
        <f aca="false">ROUND(12/C79*E79,1)</f>
        <v>8377.5</v>
      </c>
      <c r="H79" s="49" t="n">
        <f aca="false">F79+G79</f>
        <v>32287.6</v>
      </c>
      <c r="I79" s="50" t="n">
        <f aca="false">ROUND(H79*0.34,1)</f>
        <v>10977.8</v>
      </c>
      <c r="J79" s="51" t="n">
        <f aca="false">ROUND(H79*0.02,1)</f>
        <v>645.8</v>
      </c>
      <c r="K79" s="52" t="n">
        <v>214</v>
      </c>
      <c r="L79" s="55" t="n">
        <f aca="false">ROUND(H79*0.003,1)</f>
        <v>96.9</v>
      </c>
      <c r="M79" s="54" t="n">
        <f aca="false">SUM(H79:L79)</f>
        <v>44222.1</v>
      </c>
    </row>
    <row r="80" customFormat="false" ht="12.75" hidden="false" customHeight="false" outlineLevel="0" collapsed="false">
      <c r="A80" s="42" t="n">
        <v>92</v>
      </c>
      <c r="B80" s="43" t="n">
        <f aca="false">ROUND(B$453+B$454*A80+B$455*A80^2+B$456*A80^3+B$457*A80^4+B$458*A80^5,2)</f>
        <v>16.62</v>
      </c>
      <c r="C80" s="44" t="n">
        <v>27.69</v>
      </c>
      <c r="D80" s="45" t="n">
        <v>32996</v>
      </c>
      <c r="E80" s="46" t="n">
        <v>19331</v>
      </c>
      <c r="F80" s="47" t="n">
        <f aca="false">ROUND(12/B80*D80,1)</f>
        <v>23823.8</v>
      </c>
      <c r="G80" s="48" t="n">
        <f aca="false">ROUND(12/C80*E80,1)</f>
        <v>8377.5</v>
      </c>
      <c r="H80" s="49" t="n">
        <f aca="false">F80+G80</f>
        <v>32201.3</v>
      </c>
      <c r="I80" s="50" t="n">
        <f aca="false">ROUND(H80*0.34,1)</f>
        <v>10948.4</v>
      </c>
      <c r="J80" s="51" t="n">
        <f aca="false">ROUND(H80*0.02,1)</f>
        <v>644</v>
      </c>
      <c r="K80" s="52" t="n">
        <v>214</v>
      </c>
      <c r="L80" s="55" t="n">
        <f aca="false">ROUND(H80*0.003,1)</f>
        <v>96.6</v>
      </c>
      <c r="M80" s="54" t="n">
        <f aca="false">SUM(H80:L80)</f>
        <v>44104.3</v>
      </c>
    </row>
    <row r="81" customFormat="false" ht="12.75" hidden="false" customHeight="false" outlineLevel="0" collapsed="false">
      <c r="A81" s="42" t="n">
        <v>93</v>
      </c>
      <c r="B81" s="43" t="n">
        <f aca="false">ROUND(B$453+B$454*A81+B$455*A81^2+B$456*A81^3+B$457*A81^4+B$458*A81^5,2)</f>
        <v>16.68</v>
      </c>
      <c r="C81" s="44" t="n">
        <v>27.69</v>
      </c>
      <c r="D81" s="45" t="n">
        <v>32996</v>
      </c>
      <c r="E81" s="46" t="n">
        <v>19331</v>
      </c>
      <c r="F81" s="47" t="n">
        <f aca="false">ROUND(12/B81*D81,1)</f>
        <v>23738.1</v>
      </c>
      <c r="G81" s="48" t="n">
        <f aca="false">ROUND(12/C81*E81,1)</f>
        <v>8377.5</v>
      </c>
      <c r="H81" s="49" t="n">
        <f aca="false">F81+G81</f>
        <v>32115.6</v>
      </c>
      <c r="I81" s="50" t="n">
        <f aca="false">ROUND(H81*0.34,1)</f>
        <v>10919.3</v>
      </c>
      <c r="J81" s="51" t="n">
        <f aca="false">ROUND(H81*0.02,1)</f>
        <v>642.3</v>
      </c>
      <c r="K81" s="52" t="n">
        <v>214</v>
      </c>
      <c r="L81" s="55" t="n">
        <f aca="false">ROUND(H81*0.003,1)</f>
        <v>96.3</v>
      </c>
      <c r="M81" s="54" t="n">
        <f aca="false">SUM(H81:L81)</f>
        <v>43987.5</v>
      </c>
    </row>
    <row r="82" customFormat="false" ht="12.75" hidden="false" customHeight="false" outlineLevel="0" collapsed="false">
      <c r="A82" s="42" t="n">
        <v>94</v>
      </c>
      <c r="B82" s="43" t="n">
        <f aca="false">ROUND(B$453+B$454*A82+B$455*A82^2+B$456*A82^3+B$457*A82^4+B$458*A82^5,2)</f>
        <v>16.74</v>
      </c>
      <c r="C82" s="44" t="n">
        <v>27.69</v>
      </c>
      <c r="D82" s="45" t="n">
        <v>32996</v>
      </c>
      <c r="E82" s="46" t="n">
        <v>19331</v>
      </c>
      <c r="F82" s="47" t="n">
        <f aca="false">ROUND(12/B82*D82,1)</f>
        <v>23653</v>
      </c>
      <c r="G82" s="48" t="n">
        <f aca="false">ROUND(12/C82*E82,1)</f>
        <v>8377.5</v>
      </c>
      <c r="H82" s="49" t="n">
        <f aca="false">F82+G82</f>
        <v>32030.5</v>
      </c>
      <c r="I82" s="50" t="n">
        <f aca="false">ROUND(H82*0.34,1)</f>
        <v>10890.4</v>
      </c>
      <c r="J82" s="51" t="n">
        <f aca="false">ROUND(H82*0.02,1)</f>
        <v>640.6</v>
      </c>
      <c r="K82" s="52" t="n">
        <v>214</v>
      </c>
      <c r="L82" s="55" t="n">
        <f aca="false">ROUND(H82*0.003,1)</f>
        <v>96.1</v>
      </c>
      <c r="M82" s="54" t="n">
        <f aca="false">SUM(H82:L82)</f>
        <v>43871.6</v>
      </c>
    </row>
    <row r="83" customFormat="false" ht="12.75" hidden="false" customHeight="false" outlineLevel="0" collapsed="false">
      <c r="A83" s="42" t="n">
        <v>95</v>
      </c>
      <c r="B83" s="43" t="n">
        <f aca="false">ROUND(B$453+B$454*A83+B$455*A83^2+B$456*A83^3+B$457*A83^4+B$458*A83^5,2)</f>
        <v>16.8</v>
      </c>
      <c r="C83" s="44" t="n">
        <v>27.69</v>
      </c>
      <c r="D83" s="45" t="n">
        <v>32996</v>
      </c>
      <c r="E83" s="46" t="n">
        <v>19331</v>
      </c>
      <c r="F83" s="47" t="n">
        <f aca="false">ROUND(12/B83*D83,1)</f>
        <v>23568.6</v>
      </c>
      <c r="G83" s="48" t="n">
        <f aca="false">ROUND(12/C83*E83,1)</f>
        <v>8377.5</v>
      </c>
      <c r="H83" s="49" t="n">
        <f aca="false">F83+G83</f>
        <v>31946.1</v>
      </c>
      <c r="I83" s="50" t="n">
        <f aca="false">ROUND(H83*0.34,1)</f>
        <v>10861.7</v>
      </c>
      <c r="J83" s="51" t="n">
        <f aca="false">ROUND(H83*0.02,1)</f>
        <v>638.9</v>
      </c>
      <c r="K83" s="52" t="n">
        <v>214</v>
      </c>
      <c r="L83" s="55" t="n">
        <f aca="false">ROUND(H83*0.003,1)</f>
        <v>95.8</v>
      </c>
      <c r="M83" s="54" t="n">
        <f aca="false">SUM(H83:L83)</f>
        <v>43756.5</v>
      </c>
    </row>
    <row r="84" customFormat="false" ht="12.75" hidden="false" customHeight="false" outlineLevel="0" collapsed="false">
      <c r="A84" s="42" t="n">
        <v>96</v>
      </c>
      <c r="B84" s="43" t="n">
        <f aca="false">ROUND(B$453+B$454*A84+B$455*A84^2+B$456*A84^3+B$457*A84^4+B$458*A84^5,2)</f>
        <v>16.85</v>
      </c>
      <c r="C84" s="44" t="n">
        <v>27.69</v>
      </c>
      <c r="D84" s="45" t="n">
        <v>32996</v>
      </c>
      <c r="E84" s="46" t="n">
        <v>19331</v>
      </c>
      <c r="F84" s="47" t="n">
        <f aca="false">ROUND(12/B84*D84,1)</f>
        <v>23498.6</v>
      </c>
      <c r="G84" s="48" t="n">
        <f aca="false">ROUND(12/C84*E84,1)</f>
        <v>8377.5</v>
      </c>
      <c r="H84" s="49" t="n">
        <f aca="false">F84+G84</f>
        <v>31876.1</v>
      </c>
      <c r="I84" s="50" t="n">
        <f aca="false">ROUND(H84*0.34,1)</f>
        <v>10837.9</v>
      </c>
      <c r="J84" s="51" t="n">
        <f aca="false">ROUND(H84*0.02,1)</f>
        <v>637.5</v>
      </c>
      <c r="K84" s="52" t="n">
        <v>214</v>
      </c>
      <c r="L84" s="55" t="n">
        <f aca="false">ROUND(H84*0.003,1)</f>
        <v>95.6</v>
      </c>
      <c r="M84" s="54" t="n">
        <f aca="false">SUM(H84:L84)</f>
        <v>43661.1</v>
      </c>
    </row>
    <row r="85" customFormat="false" ht="12.75" hidden="false" customHeight="false" outlineLevel="0" collapsed="false">
      <c r="A85" s="42" t="n">
        <v>97</v>
      </c>
      <c r="B85" s="43" t="n">
        <f aca="false">ROUND(B$453+B$454*A85+B$455*A85^2+B$456*A85^3+B$457*A85^4+B$458*A85^5,2)</f>
        <v>16.91</v>
      </c>
      <c r="C85" s="44" t="n">
        <v>27.69</v>
      </c>
      <c r="D85" s="45" t="n">
        <v>32996</v>
      </c>
      <c r="E85" s="46" t="n">
        <v>19331</v>
      </c>
      <c r="F85" s="47" t="n">
        <f aca="false">ROUND(12/B85*D85,1)</f>
        <v>23415.3</v>
      </c>
      <c r="G85" s="48" t="n">
        <f aca="false">ROUND(12/C85*E85,1)</f>
        <v>8377.5</v>
      </c>
      <c r="H85" s="49" t="n">
        <f aca="false">F85+G85</f>
        <v>31792.8</v>
      </c>
      <c r="I85" s="50" t="n">
        <f aca="false">ROUND(H85*0.34,1)</f>
        <v>10809.6</v>
      </c>
      <c r="J85" s="51" t="n">
        <f aca="false">ROUND(H85*0.02,1)</f>
        <v>635.9</v>
      </c>
      <c r="K85" s="52" t="n">
        <v>214</v>
      </c>
      <c r="L85" s="55" t="n">
        <f aca="false">ROUND(H85*0.003,1)</f>
        <v>95.4</v>
      </c>
      <c r="M85" s="54" t="n">
        <f aca="false">SUM(H85:L85)</f>
        <v>43547.7</v>
      </c>
    </row>
    <row r="86" customFormat="false" ht="12.75" hidden="false" customHeight="false" outlineLevel="0" collapsed="false">
      <c r="A86" s="42" t="n">
        <v>98</v>
      </c>
      <c r="B86" s="43" t="n">
        <f aca="false">ROUND(B$453+B$454*A86+B$455*A86^2+B$456*A86^3+B$457*A86^4+B$458*A86^5,2)</f>
        <v>16.97</v>
      </c>
      <c r="C86" s="44" t="n">
        <v>27.69</v>
      </c>
      <c r="D86" s="45" t="n">
        <v>32996</v>
      </c>
      <c r="E86" s="46" t="n">
        <v>19331</v>
      </c>
      <c r="F86" s="47" t="n">
        <f aca="false">ROUND(12/B86*D86,1)</f>
        <v>23332.5</v>
      </c>
      <c r="G86" s="48" t="n">
        <f aca="false">ROUND(12/C86*E86,1)</f>
        <v>8377.5</v>
      </c>
      <c r="H86" s="49" t="n">
        <f aca="false">F86+G86</f>
        <v>31710</v>
      </c>
      <c r="I86" s="50" t="n">
        <f aca="false">ROUND(H86*0.34,1)</f>
        <v>10781.4</v>
      </c>
      <c r="J86" s="51" t="n">
        <f aca="false">ROUND(H86*0.02,1)</f>
        <v>634.2</v>
      </c>
      <c r="K86" s="52" t="n">
        <v>214</v>
      </c>
      <c r="L86" s="55" t="n">
        <f aca="false">ROUND(H86*0.003,1)</f>
        <v>95.1</v>
      </c>
      <c r="M86" s="54" t="n">
        <f aca="false">SUM(H86:L86)</f>
        <v>43434.7</v>
      </c>
    </row>
    <row r="87" customFormat="false" ht="12.75" hidden="false" customHeight="false" outlineLevel="0" collapsed="false">
      <c r="A87" s="42" t="n">
        <v>99</v>
      </c>
      <c r="B87" s="43" t="n">
        <f aca="false">ROUND(B$453+B$454*A87+B$455*A87^2+B$456*A87^3+B$457*A87^4+B$458*A87^5,2)</f>
        <v>17.02</v>
      </c>
      <c r="C87" s="44" t="n">
        <v>27.69</v>
      </c>
      <c r="D87" s="45" t="n">
        <v>32996</v>
      </c>
      <c r="E87" s="46" t="n">
        <v>19331</v>
      </c>
      <c r="F87" s="47" t="n">
        <f aca="false">ROUND(12/B87*D87,1)</f>
        <v>23263.9</v>
      </c>
      <c r="G87" s="48" t="n">
        <f aca="false">ROUND(12/C87*E87,1)</f>
        <v>8377.5</v>
      </c>
      <c r="H87" s="49" t="n">
        <f aca="false">F87+G87</f>
        <v>31641.4</v>
      </c>
      <c r="I87" s="50" t="n">
        <f aca="false">ROUND(H87*0.34,1)</f>
        <v>10758.1</v>
      </c>
      <c r="J87" s="51" t="n">
        <f aca="false">ROUND(H87*0.02,1)</f>
        <v>632.8</v>
      </c>
      <c r="K87" s="52" t="n">
        <v>214</v>
      </c>
      <c r="L87" s="55" t="n">
        <f aca="false">ROUND(H87*0.003,1)</f>
        <v>94.9</v>
      </c>
      <c r="M87" s="54" t="n">
        <f aca="false">SUM(H87:L87)</f>
        <v>43341.2</v>
      </c>
    </row>
    <row r="88" customFormat="false" ht="12.75" hidden="false" customHeight="false" outlineLevel="0" collapsed="false">
      <c r="A88" s="42" t="n">
        <v>100</v>
      </c>
      <c r="B88" s="43" t="n">
        <f aca="false">ROUND(B$453+B$454*A88+B$455*A88^2+B$456*A88^3+B$457*A88^4+B$458*A88^5,2)</f>
        <v>17.07</v>
      </c>
      <c r="C88" s="44" t="n">
        <v>27.69</v>
      </c>
      <c r="D88" s="45" t="n">
        <v>32996</v>
      </c>
      <c r="E88" s="46" t="n">
        <v>19331</v>
      </c>
      <c r="F88" s="47" t="n">
        <f aca="false">ROUND(12/B88*D88,1)</f>
        <v>23195.8</v>
      </c>
      <c r="G88" s="48" t="n">
        <f aca="false">ROUND(12/C88*E88,1)</f>
        <v>8377.5</v>
      </c>
      <c r="H88" s="49" t="n">
        <f aca="false">F88+G88</f>
        <v>31573.3</v>
      </c>
      <c r="I88" s="50" t="n">
        <f aca="false">ROUND(H88*0.34,1)</f>
        <v>10734.9</v>
      </c>
      <c r="J88" s="51" t="n">
        <f aca="false">ROUND(H88*0.02,1)</f>
        <v>631.5</v>
      </c>
      <c r="K88" s="52" t="n">
        <v>214</v>
      </c>
      <c r="L88" s="55" t="n">
        <f aca="false">ROUND(H88*0.003,1)</f>
        <v>94.7</v>
      </c>
      <c r="M88" s="54" t="n">
        <f aca="false">SUM(H88:L88)</f>
        <v>43248.4</v>
      </c>
    </row>
    <row r="89" customFormat="false" ht="12.75" hidden="false" customHeight="false" outlineLevel="0" collapsed="false">
      <c r="A89" s="42" t="n">
        <v>101</v>
      </c>
      <c r="B89" s="43" t="n">
        <f aca="false">ROUND(B$453+B$454*A89+B$455*A89^2+B$456*A89^3+B$457*A89^4+B$458*A89^5,2)</f>
        <v>17.13</v>
      </c>
      <c r="C89" s="44" t="n">
        <v>27.69</v>
      </c>
      <c r="D89" s="45" t="n">
        <v>32996</v>
      </c>
      <c r="E89" s="46" t="n">
        <v>19331</v>
      </c>
      <c r="F89" s="47" t="n">
        <f aca="false">ROUND(12/B89*D89,1)</f>
        <v>23114.5</v>
      </c>
      <c r="G89" s="48" t="n">
        <f aca="false">ROUND(12/C89*E89,1)</f>
        <v>8377.5</v>
      </c>
      <c r="H89" s="49" t="n">
        <f aca="false">F89+G89</f>
        <v>31492</v>
      </c>
      <c r="I89" s="50" t="n">
        <f aca="false">ROUND(H89*0.34,1)</f>
        <v>10707.3</v>
      </c>
      <c r="J89" s="51" t="n">
        <f aca="false">ROUND(H89*0.02,1)</f>
        <v>629.8</v>
      </c>
      <c r="K89" s="52" t="n">
        <v>214</v>
      </c>
      <c r="L89" s="55" t="n">
        <f aca="false">ROUND(H89*0.003,1)</f>
        <v>94.5</v>
      </c>
      <c r="M89" s="54" t="n">
        <f aca="false">SUM(H89:L89)</f>
        <v>43137.6</v>
      </c>
    </row>
    <row r="90" customFormat="false" ht="12.75" hidden="false" customHeight="false" outlineLevel="0" collapsed="false">
      <c r="A90" s="42" t="n">
        <v>102</v>
      </c>
      <c r="B90" s="43" t="n">
        <f aca="false">ROUND(B$453+B$454*A90+B$455*A90^2+B$456*A90^3+B$457*A90^4+B$458*A90^5,2)</f>
        <v>17.18</v>
      </c>
      <c r="C90" s="44" t="n">
        <v>27.69</v>
      </c>
      <c r="D90" s="45" t="n">
        <v>32996</v>
      </c>
      <c r="E90" s="46" t="n">
        <v>19331</v>
      </c>
      <c r="F90" s="47" t="n">
        <f aca="false">ROUND(12/B90*D90,1)</f>
        <v>23047.3</v>
      </c>
      <c r="G90" s="48" t="n">
        <f aca="false">ROUND(12/C90*E90,1)</f>
        <v>8377.5</v>
      </c>
      <c r="H90" s="49" t="n">
        <f aca="false">F90+G90</f>
        <v>31424.8</v>
      </c>
      <c r="I90" s="50" t="n">
        <f aca="false">ROUND(H90*0.34,1)</f>
        <v>10684.4</v>
      </c>
      <c r="J90" s="51" t="n">
        <f aca="false">ROUND(H90*0.02,1)</f>
        <v>628.5</v>
      </c>
      <c r="K90" s="52" t="n">
        <v>214</v>
      </c>
      <c r="L90" s="55" t="n">
        <f aca="false">ROUND(H90*0.003,1)</f>
        <v>94.3</v>
      </c>
      <c r="M90" s="54" t="n">
        <f aca="false">SUM(H90:L90)</f>
        <v>43046</v>
      </c>
    </row>
    <row r="91" customFormat="false" ht="12.75" hidden="false" customHeight="false" outlineLevel="0" collapsed="false">
      <c r="A91" s="42" t="n">
        <v>103</v>
      </c>
      <c r="B91" s="43" t="n">
        <f aca="false">ROUND(B$453+B$454*A91+B$455*A91^2+B$456*A91^3+B$457*A91^4+B$458*A91^5,2)</f>
        <v>17.23</v>
      </c>
      <c r="C91" s="44" t="n">
        <v>27.69</v>
      </c>
      <c r="D91" s="45" t="n">
        <v>32996</v>
      </c>
      <c r="E91" s="46" t="n">
        <v>19331</v>
      </c>
      <c r="F91" s="47" t="n">
        <f aca="false">ROUND(12/B91*D91,1)</f>
        <v>22980.4</v>
      </c>
      <c r="G91" s="48" t="n">
        <f aca="false">ROUND(12/C91*E91,1)</f>
        <v>8377.5</v>
      </c>
      <c r="H91" s="49" t="n">
        <f aca="false">F91+G91</f>
        <v>31357.9</v>
      </c>
      <c r="I91" s="50" t="n">
        <f aca="false">ROUND(H91*0.34,1)</f>
        <v>10661.7</v>
      </c>
      <c r="J91" s="51" t="n">
        <f aca="false">ROUND(H91*0.02,1)</f>
        <v>627.2</v>
      </c>
      <c r="K91" s="52" t="n">
        <v>214</v>
      </c>
      <c r="L91" s="55" t="n">
        <f aca="false">ROUND(H91*0.003,1)</f>
        <v>94.1</v>
      </c>
      <c r="M91" s="54" t="n">
        <f aca="false">SUM(H91:L91)</f>
        <v>42954.9</v>
      </c>
    </row>
    <row r="92" customFormat="false" ht="12.75" hidden="false" customHeight="false" outlineLevel="0" collapsed="false">
      <c r="A92" s="42" t="n">
        <v>104</v>
      </c>
      <c r="B92" s="43" t="n">
        <f aca="false">ROUND(B$453+B$454*A92+B$455*A92^2+B$456*A92^3+B$457*A92^4+B$458*A92^5,2)</f>
        <v>17.28</v>
      </c>
      <c r="C92" s="44" t="n">
        <v>27.69</v>
      </c>
      <c r="D92" s="45" t="n">
        <v>32996</v>
      </c>
      <c r="E92" s="46" t="n">
        <v>19331</v>
      </c>
      <c r="F92" s="47" t="n">
        <f aca="false">ROUND(12/B92*D92,1)</f>
        <v>22913.9</v>
      </c>
      <c r="G92" s="48" t="n">
        <f aca="false">ROUND(12/C92*E92,1)</f>
        <v>8377.5</v>
      </c>
      <c r="H92" s="49" t="n">
        <f aca="false">F92+G92</f>
        <v>31291.4</v>
      </c>
      <c r="I92" s="50" t="n">
        <f aca="false">ROUND(H92*0.34,1)</f>
        <v>10639.1</v>
      </c>
      <c r="J92" s="51" t="n">
        <f aca="false">ROUND(H92*0.02,1)</f>
        <v>625.8</v>
      </c>
      <c r="K92" s="52" t="n">
        <v>214</v>
      </c>
      <c r="L92" s="55" t="n">
        <f aca="false">ROUND(H92*0.003,1)</f>
        <v>93.9</v>
      </c>
      <c r="M92" s="54" t="n">
        <f aca="false">SUM(H92:L92)</f>
        <v>42864.2</v>
      </c>
    </row>
    <row r="93" customFormat="false" ht="12.75" hidden="false" customHeight="false" outlineLevel="0" collapsed="false">
      <c r="A93" s="42" t="n">
        <v>105</v>
      </c>
      <c r="B93" s="43" t="n">
        <f aca="false">ROUND(B$453+B$454*A93+B$455*A93^2+B$456*A93^3+B$457*A93^4+B$458*A93^5,2)</f>
        <v>17.33</v>
      </c>
      <c r="C93" s="44" t="n">
        <v>27.69</v>
      </c>
      <c r="D93" s="45" t="n">
        <v>32996</v>
      </c>
      <c r="E93" s="46" t="n">
        <v>19331</v>
      </c>
      <c r="F93" s="47" t="n">
        <f aca="false">ROUND(12/B93*D93,1)</f>
        <v>22847.8</v>
      </c>
      <c r="G93" s="48" t="n">
        <f aca="false">ROUND(12/C93*E93,1)</f>
        <v>8377.5</v>
      </c>
      <c r="H93" s="49" t="n">
        <f aca="false">F93+G93</f>
        <v>31225.3</v>
      </c>
      <c r="I93" s="50" t="n">
        <f aca="false">ROUND(H93*0.34,1)</f>
        <v>10616.6</v>
      </c>
      <c r="J93" s="51" t="n">
        <f aca="false">ROUND(H93*0.02,1)</f>
        <v>624.5</v>
      </c>
      <c r="K93" s="52" t="n">
        <v>214</v>
      </c>
      <c r="L93" s="55" t="n">
        <f aca="false">ROUND(H93*0.003,1)</f>
        <v>93.7</v>
      </c>
      <c r="M93" s="54" t="n">
        <f aca="false">SUM(H93:L93)</f>
        <v>42774.1</v>
      </c>
    </row>
    <row r="94" customFormat="false" ht="12.75" hidden="false" customHeight="false" outlineLevel="0" collapsed="false">
      <c r="A94" s="42" t="n">
        <v>106</v>
      </c>
      <c r="B94" s="43" t="n">
        <f aca="false">ROUND(B$453+B$454*A94+B$455*A94^2+B$456*A94^3+B$457*A94^4+B$458*A94^5,2)</f>
        <v>17.38</v>
      </c>
      <c r="C94" s="44" t="n">
        <v>27.69</v>
      </c>
      <c r="D94" s="45" t="n">
        <v>32996</v>
      </c>
      <c r="E94" s="46" t="n">
        <v>19331</v>
      </c>
      <c r="F94" s="47" t="n">
        <f aca="false">ROUND(12/B94*D94,1)</f>
        <v>22782</v>
      </c>
      <c r="G94" s="48" t="n">
        <f aca="false">ROUND(12/C94*E94,1)</f>
        <v>8377.5</v>
      </c>
      <c r="H94" s="49" t="n">
        <f aca="false">F94+G94</f>
        <v>31159.5</v>
      </c>
      <c r="I94" s="50" t="n">
        <f aca="false">ROUND(H94*0.34,1)</f>
        <v>10594.2</v>
      </c>
      <c r="J94" s="51" t="n">
        <f aca="false">ROUND(H94*0.02,1)</f>
        <v>623.2</v>
      </c>
      <c r="K94" s="52" t="n">
        <v>214</v>
      </c>
      <c r="L94" s="55" t="n">
        <f aca="false">ROUND(H94*0.003,1)</f>
        <v>93.5</v>
      </c>
      <c r="M94" s="54" t="n">
        <f aca="false">SUM(H94:L94)</f>
        <v>42684.4</v>
      </c>
    </row>
    <row r="95" customFormat="false" ht="12.75" hidden="false" customHeight="false" outlineLevel="0" collapsed="false">
      <c r="A95" s="42" t="n">
        <v>107</v>
      </c>
      <c r="B95" s="43" t="n">
        <f aca="false">ROUND(B$453+B$454*A95+B$455*A95^2+B$456*A95^3+B$457*A95^4+B$458*A95^5,2)</f>
        <v>17.43</v>
      </c>
      <c r="C95" s="44" t="n">
        <v>27.69</v>
      </c>
      <c r="D95" s="45" t="n">
        <v>32996</v>
      </c>
      <c r="E95" s="46" t="n">
        <v>19331</v>
      </c>
      <c r="F95" s="47" t="n">
        <f aca="false">ROUND(12/B95*D95,1)</f>
        <v>22716.7</v>
      </c>
      <c r="G95" s="48" t="n">
        <f aca="false">ROUND(12/C95*E95,1)</f>
        <v>8377.5</v>
      </c>
      <c r="H95" s="49" t="n">
        <f aca="false">F95+G95</f>
        <v>31094.2</v>
      </c>
      <c r="I95" s="50" t="n">
        <f aca="false">ROUND(H95*0.34,1)</f>
        <v>10572</v>
      </c>
      <c r="J95" s="51" t="n">
        <f aca="false">ROUND(H95*0.02,1)</f>
        <v>621.9</v>
      </c>
      <c r="K95" s="52" t="n">
        <v>214</v>
      </c>
      <c r="L95" s="55" t="n">
        <f aca="false">ROUND(H95*0.003,1)</f>
        <v>93.3</v>
      </c>
      <c r="M95" s="54" t="n">
        <f aca="false">SUM(H95:L95)</f>
        <v>42595.4</v>
      </c>
    </row>
    <row r="96" customFormat="false" ht="12.75" hidden="false" customHeight="false" outlineLevel="0" collapsed="false">
      <c r="A96" s="42" t="n">
        <v>108</v>
      </c>
      <c r="B96" s="43" t="n">
        <f aca="false">ROUND(B$453+B$454*A96+B$455*A96^2+B$456*A96^3+B$457*A96^4+B$458*A96^5,2)</f>
        <v>17.48</v>
      </c>
      <c r="C96" s="44" t="n">
        <v>27.69</v>
      </c>
      <c r="D96" s="45" t="n">
        <v>32996</v>
      </c>
      <c r="E96" s="46" t="n">
        <v>19331</v>
      </c>
      <c r="F96" s="47" t="n">
        <f aca="false">ROUND(12/B96*D96,1)</f>
        <v>22651.7</v>
      </c>
      <c r="G96" s="48" t="n">
        <f aca="false">ROUND(12/C96*E96,1)</f>
        <v>8377.5</v>
      </c>
      <c r="H96" s="49" t="n">
        <f aca="false">F96+G96</f>
        <v>31029.2</v>
      </c>
      <c r="I96" s="50" t="n">
        <f aca="false">ROUND(H96*0.34,1)</f>
        <v>10549.9</v>
      </c>
      <c r="J96" s="51" t="n">
        <f aca="false">ROUND(H96*0.02,1)</f>
        <v>620.6</v>
      </c>
      <c r="K96" s="52" t="n">
        <v>214</v>
      </c>
      <c r="L96" s="55" t="n">
        <f aca="false">ROUND(H96*0.003,1)</f>
        <v>93.1</v>
      </c>
      <c r="M96" s="54" t="n">
        <f aca="false">SUM(H96:L96)</f>
        <v>42506.8</v>
      </c>
    </row>
    <row r="97" customFormat="false" ht="12.75" hidden="false" customHeight="false" outlineLevel="0" collapsed="false">
      <c r="A97" s="42" t="n">
        <v>109</v>
      </c>
      <c r="B97" s="43" t="n">
        <f aca="false">ROUND(B$453+B$454*A97+B$455*A97^2+B$456*A97^3+B$457*A97^4+B$458*A97^5,2)</f>
        <v>17.52</v>
      </c>
      <c r="C97" s="44" t="n">
        <v>27.69</v>
      </c>
      <c r="D97" s="45" t="n">
        <v>32996</v>
      </c>
      <c r="E97" s="46" t="n">
        <v>19331</v>
      </c>
      <c r="F97" s="47" t="n">
        <f aca="false">ROUND(12/B97*D97,1)</f>
        <v>22600</v>
      </c>
      <c r="G97" s="48" t="n">
        <f aca="false">ROUND(12/C97*E97,1)</f>
        <v>8377.5</v>
      </c>
      <c r="H97" s="49" t="n">
        <f aca="false">F97+G97</f>
        <v>30977.5</v>
      </c>
      <c r="I97" s="50" t="n">
        <f aca="false">ROUND(H97*0.34,1)</f>
        <v>10532.4</v>
      </c>
      <c r="J97" s="51" t="n">
        <f aca="false">ROUND(H97*0.02,1)</f>
        <v>619.6</v>
      </c>
      <c r="K97" s="52" t="n">
        <v>214</v>
      </c>
      <c r="L97" s="55" t="n">
        <f aca="false">ROUND(H97*0.003,1)</f>
        <v>92.9</v>
      </c>
      <c r="M97" s="54" t="n">
        <f aca="false">SUM(H97:L97)</f>
        <v>42436.4</v>
      </c>
    </row>
    <row r="98" customFormat="false" ht="12.75" hidden="false" customHeight="false" outlineLevel="0" collapsed="false">
      <c r="A98" s="42" t="n">
        <v>110</v>
      </c>
      <c r="B98" s="43" t="n">
        <f aca="false">ROUND(B$453+B$454*A98+B$455*A98^2+B$456*A98^3+B$457*A98^4+B$458*A98^5,2)</f>
        <v>17.57</v>
      </c>
      <c r="C98" s="44" t="n">
        <v>27.69</v>
      </c>
      <c r="D98" s="45" t="n">
        <v>32996</v>
      </c>
      <c r="E98" s="46" t="n">
        <v>19331</v>
      </c>
      <c r="F98" s="47" t="n">
        <f aca="false">ROUND(12/B98*D98,1)</f>
        <v>22535.7</v>
      </c>
      <c r="G98" s="48" t="n">
        <f aca="false">ROUND(12/C98*E98,1)</f>
        <v>8377.5</v>
      </c>
      <c r="H98" s="49" t="n">
        <f aca="false">F98+G98</f>
        <v>30913.2</v>
      </c>
      <c r="I98" s="50" t="n">
        <f aca="false">ROUND(H98*0.34,1)</f>
        <v>10510.5</v>
      </c>
      <c r="J98" s="51" t="n">
        <f aca="false">ROUND(H98*0.02,1)</f>
        <v>618.3</v>
      </c>
      <c r="K98" s="52" t="n">
        <v>214</v>
      </c>
      <c r="L98" s="55" t="n">
        <f aca="false">ROUND(H98*0.003,1)</f>
        <v>92.7</v>
      </c>
      <c r="M98" s="54" t="n">
        <f aca="false">SUM(H98:L98)</f>
        <v>42348.7</v>
      </c>
    </row>
    <row r="99" customFormat="false" ht="12.75" hidden="false" customHeight="false" outlineLevel="0" collapsed="false">
      <c r="A99" s="42" t="n">
        <v>111</v>
      </c>
      <c r="B99" s="43" t="n">
        <f aca="false">ROUND(B$453+B$454*A99+B$455*A99^2+B$456*A99^3+B$457*A99^4+B$458*A99^5,2)</f>
        <v>17.62</v>
      </c>
      <c r="C99" s="44" t="n">
        <v>27.69</v>
      </c>
      <c r="D99" s="45" t="n">
        <v>32996</v>
      </c>
      <c r="E99" s="46" t="n">
        <v>19331</v>
      </c>
      <c r="F99" s="47" t="n">
        <f aca="false">ROUND(12/B99*D99,1)</f>
        <v>22471.7</v>
      </c>
      <c r="G99" s="48" t="n">
        <f aca="false">ROUND(12/C99*E99,1)</f>
        <v>8377.5</v>
      </c>
      <c r="H99" s="49" t="n">
        <f aca="false">F99+G99</f>
        <v>30849.2</v>
      </c>
      <c r="I99" s="50" t="n">
        <f aca="false">ROUND(H99*0.34,1)</f>
        <v>10488.7</v>
      </c>
      <c r="J99" s="51" t="n">
        <f aca="false">ROUND(H99*0.02,1)</f>
        <v>617</v>
      </c>
      <c r="K99" s="52" t="n">
        <v>214</v>
      </c>
      <c r="L99" s="55" t="n">
        <f aca="false">ROUND(H99*0.003,1)</f>
        <v>92.5</v>
      </c>
      <c r="M99" s="54" t="n">
        <f aca="false">SUM(H99:L99)</f>
        <v>42261.4</v>
      </c>
    </row>
    <row r="100" customFormat="false" ht="12.75" hidden="false" customHeight="false" outlineLevel="0" collapsed="false">
      <c r="A100" s="42" t="n">
        <v>112</v>
      </c>
      <c r="B100" s="43" t="n">
        <f aca="false">ROUND(B$453+B$454*A100+B$455*A100^2+B$456*A100^3+B$457*A100^4+B$458*A100^5,2)</f>
        <v>17.66</v>
      </c>
      <c r="C100" s="44" t="n">
        <v>27.69</v>
      </c>
      <c r="D100" s="45" t="n">
        <v>32996</v>
      </c>
      <c r="E100" s="46" t="n">
        <v>19331</v>
      </c>
      <c r="F100" s="47" t="n">
        <f aca="false">ROUND(12/B100*D100,1)</f>
        <v>22420.8</v>
      </c>
      <c r="G100" s="48" t="n">
        <f aca="false">ROUND(12/C100*E100,1)</f>
        <v>8377.5</v>
      </c>
      <c r="H100" s="49" t="n">
        <f aca="false">F100+G100</f>
        <v>30798.3</v>
      </c>
      <c r="I100" s="50" t="n">
        <f aca="false">ROUND(H100*0.34,1)</f>
        <v>10471.4</v>
      </c>
      <c r="J100" s="51" t="n">
        <f aca="false">ROUND(H100*0.02,1)</f>
        <v>616</v>
      </c>
      <c r="K100" s="52" t="n">
        <v>214</v>
      </c>
      <c r="L100" s="55" t="n">
        <f aca="false">ROUND(H100*0.003,1)</f>
        <v>92.4</v>
      </c>
      <c r="M100" s="54" t="n">
        <f aca="false">SUM(H100:L100)</f>
        <v>42192.1</v>
      </c>
    </row>
    <row r="101" customFormat="false" ht="12.75" hidden="false" customHeight="false" outlineLevel="0" collapsed="false">
      <c r="A101" s="42" t="n">
        <v>113</v>
      </c>
      <c r="B101" s="43" t="n">
        <f aca="false">ROUND(B$453+B$454*A101+B$455*A101^2+B$456*A101^3+B$457*A101^4+B$458*A101^5,2)</f>
        <v>17.71</v>
      </c>
      <c r="C101" s="44" t="n">
        <v>27.69</v>
      </c>
      <c r="D101" s="45" t="n">
        <v>32996</v>
      </c>
      <c r="E101" s="46" t="n">
        <v>19331</v>
      </c>
      <c r="F101" s="47" t="n">
        <f aca="false">ROUND(12/B101*D101,1)</f>
        <v>22357.5</v>
      </c>
      <c r="G101" s="48" t="n">
        <f aca="false">ROUND(12/C101*E101,1)</f>
        <v>8377.5</v>
      </c>
      <c r="H101" s="49" t="n">
        <f aca="false">F101+G101</f>
        <v>30735</v>
      </c>
      <c r="I101" s="50" t="n">
        <f aca="false">ROUND(H101*0.34,1)</f>
        <v>10449.9</v>
      </c>
      <c r="J101" s="51" t="n">
        <f aca="false">ROUND(H101*0.02,1)</f>
        <v>614.7</v>
      </c>
      <c r="K101" s="52" t="n">
        <v>214</v>
      </c>
      <c r="L101" s="55" t="n">
        <f aca="false">ROUND(H101*0.003,1)</f>
        <v>92.2</v>
      </c>
      <c r="M101" s="54" t="n">
        <f aca="false">SUM(H101:L101)</f>
        <v>42105.8</v>
      </c>
    </row>
    <row r="102" customFormat="false" ht="12.75" hidden="false" customHeight="false" outlineLevel="0" collapsed="false">
      <c r="A102" s="42" t="n">
        <v>114</v>
      </c>
      <c r="B102" s="43" t="n">
        <f aca="false">ROUND(B$453+B$454*A102+B$455*A102^2+B$456*A102^3+B$457*A102^4+B$458*A102^5,2)</f>
        <v>17.75</v>
      </c>
      <c r="C102" s="44" t="n">
        <v>27.69</v>
      </c>
      <c r="D102" s="45" t="n">
        <v>32996</v>
      </c>
      <c r="E102" s="46" t="n">
        <v>19331</v>
      </c>
      <c r="F102" s="47" t="n">
        <f aca="false">ROUND(12/B102*D102,1)</f>
        <v>22307.2</v>
      </c>
      <c r="G102" s="48" t="n">
        <f aca="false">ROUND(12/C102*E102,1)</f>
        <v>8377.5</v>
      </c>
      <c r="H102" s="49" t="n">
        <f aca="false">F102+G102</f>
        <v>30684.7</v>
      </c>
      <c r="I102" s="50" t="n">
        <f aca="false">ROUND(H102*0.34,1)</f>
        <v>10432.8</v>
      </c>
      <c r="J102" s="51" t="n">
        <f aca="false">ROUND(H102*0.02,1)</f>
        <v>613.7</v>
      </c>
      <c r="K102" s="52" t="n">
        <v>214</v>
      </c>
      <c r="L102" s="55" t="n">
        <f aca="false">ROUND(H102*0.003,1)</f>
        <v>92.1</v>
      </c>
      <c r="M102" s="54" t="n">
        <f aca="false">SUM(H102:L102)</f>
        <v>42037.3</v>
      </c>
    </row>
    <row r="103" customFormat="false" ht="12.75" hidden="false" customHeight="false" outlineLevel="0" collapsed="false">
      <c r="A103" s="42" t="n">
        <v>115</v>
      </c>
      <c r="B103" s="43" t="n">
        <f aca="false">ROUND(B$453+B$454*A103+B$455*A103^2+B$456*A103^3+B$457*A103^4+B$458*A103^5,2)</f>
        <v>17.79</v>
      </c>
      <c r="C103" s="44" t="n">
        <v>27.69</v>
      </c>
      <c r="D103" s="45" t="n">
        <v>32996</v>
      </c>
      <c r="E103" s="46" t="n">
        <v>19331</v>
      </c>
      <c r="F103" s="47" t="n">
        <f aca="false">ROUND(12/B103*D103,1)</f>
        <v>22257</v>
      </c>
      <c r="G103" s="48" t="n">
        <f aca="false">ROUND(12/C103*E103,1)</f>
        <v>8377.5</v>
      </c>
      <c r="H103" s="49" t="n">
        <f aca="false">F103+G103</f>
        <v>30634.5</v>
      </c>
      <c r="I103" s="50" t="n">
        <f aca="false">ROUND(H103*0.34,1)</f>
        <v>10415.7</v>
      </c>
      <c r="J103" s="51" t="n">
        <f aca="false">ROUND(H103*0.02,1)</f>
        <v>612.7</v>
      </c>
      <c r="K103" s="52" t="n">
        <v>214</v>
      </c>
      <c r="L103" s="55" t="n">
        <f aca="false">ROUND(H103*0.003,1)</f>
        <v>91.9</v>
      </c>
      <c r="M103" s="54" t="n">
        <f aca="false">SUM(H103:L103)</f>
        <v>41968.8</v>
      </c>
    </row>
    <row r="104" customFormat="false" ht="12.75" hidden="false" customHeight="false" outlineLevel="0" collapsed="false">
      <c r="A104" s="42" t="n">
        <v>116</v>
      </c>
      <c r="B104" s="43" t="n">
        <f aca="false">ROUND(B$453+B$454*A104+B$455*A104^2+B$456*A104^3+B$457*A104^4+B$458*A104^5,2)</f>
        <v>17.84</v>
      </c>
      <c r="C104" s="44" t="n">
        <v>27.69</v>
      </c>
      <c r="D104" s="45" t="n">
        <v>32996</v>
      </c>
      <c r="E104" s="46" t="n">
        <v>19331</v>
      </c>
      <c r="F104" s="47" t="n">
        <f aca="false">ROUND(12/B104*D104,1)</f>
        <v>22194.6</v>
      </c>
      <c r="G104" s="48" t="n">
        <f aca="false">ROUND(12/C104*E104,1)</f>
        <v>8377.5</v>
      </c>
      <c r="H104" s="49" t="n">
        <f aca="false">F104+G104</f>
        <v>30572.1</v>
      </c>
      <c r="I104" s="50" t="n">
        <f aca="false">ROUND(H104*0.34,1)</f>
        <v>10394.5</v>
      </c>
      <c r="J104" s="51" t="n">
        <f aca="false">ROUND(H104*0.02,1)</f>
        <v>611.4</v>
      </c>
      <c r="K104" s="52" t="n">
        <v>214</v>
      </c>
      <c r="L104" s="55" t="n">
        <f aca="false">ROUND(H104*0.003,1)</f>
        <v>91.7</v>
      </c>
      <c r="M104" s="54" t="n">
        <f aca="false">SUM(H104:L104)</f>
        <v>41883.7</v>
      </c>
    </row>
    <row r="105" customFormat="false" ht="12.75" hidden="false" customHeight="false" outlineLevel="0" collapsed="false">
      <c r="A105" s="42" t="n">
        <v>117</v>
      </c>
      <c r="B105" s="43" t="n">
        <f aca="false">ROUND(B$453+B$454*A105+B$455*A105^2+B$456*A105^3+B$457*A105^4+B$458*A105^5,2)</f>
        <v>17.88</v>
      </c>
      <c r="C105" s="44" t="n">
        <v>27.69</v>
      </c>
      <c r="D105" s="45" t="n">
        <v>32996</v>
      </c>
      <c r="E105" s="46" t="n">
        <v>19331</v>
      </c>
      <c r="F105" s="47" t="n">
        <f aca="false">ROUND(12/B105*D105,1)</f>
        <v>22145</v>
      </c>
      <c r="G105" s="48" t="n">
        <f aca="false">ROUND(12/C105*E105,1)</f>
        <v>8377.5</v>
      </c>
      <c r="H105" s="49" t="n">
        <f aca="false">F105+G105</f>
        <v>30522.5</v>
      </c>
      <c r="I105" s="50" t="n">
        <f aca="false">ROUND(H105*0.34,1)</f>
        <v>10377.7</v>
      </c>
      <c r="J105" s="51" t="n">
        <f aca="false">ROUND(H105*0.02,1)</f>
        <v>610.5</v>
      </c>
      <c r="K105" s="52" t="n">
        <v>214</v>
      </c>
      <c r="L105" s="55" t="n">
        <f aca="false">ROUND(H105*0.003,1)</f>
        <v>91.6</v>
      </c>
      <c r="M105" s="54" t="n">
        <f aca="false">SUM(H105:L105)</f>
        <v>41816.3</v>
      </c>
    </row>
    <row r="106" customFormat="false" ht="12.75" hidden="false" customHeight="false" outlineLevel="0" collapsed="false">
      <c r="A106" s="42" t="n">
        <v>118</v>
      </c>
      <c r="B106" s="43" t="n">
        <f aca="false">ROUND(B$453+B$454*A106+B$455*A106^2+B$456*A106^3+B$457*A106^4+B$458*A106^5,2)</f>
        <v>17.92</v>
      </c>
      <c r="C106" s="44" t="n">
        <v>27.69</v>
      </c>
      <c r="D106" s="45" t="n">
        <v>32996</v>
      </c>
      <c r="E106" s="46" t="n">
        <v>19331</v>
      </c>
      <c r="F106" s="47" t="n">
        <f aca="false">ROUND(12/B106*D106,1)</f>
        <v>22095.5</v>
      </c>
      <c r="G106" s="48" t="n">
        <f aca="false">ROUND(12/C106*E106,1)</f>
        <v>8377.5</v>
      </c>
      <c r="H106" s="49" t="n">
        <f aca="false">F106+G106</f>
        <v>30473</v>
      </c>
      <c r="I106" s="50" t="n">
        <f aca="false">ROUND(H106*0.34,1)</f>
        <v>10360.8</v>
      </c>
      <c r="J106" s="51" t="n">
        <f aca="false">ROUND(H106*0.02,1)</f>
        <v>609.5</v>
      </c>
      <c r="K106" s="52" t="n">
        <v>214</v>
      </c>
      <c r="L106" s="55" t="n">
        <f aca="false">ROUND(H106*0.003,1)</f>
        <v>91.4</v>
      </c>
      <c r="M106" s="54" t="n">
        <f aca="false">SUM(H106:L106)</f>
        <v>41748.7</v>
      </c>
    </row>
    <row r="107" customFormat="false" ht="12.75" hidden="false" customHeight="false" outlineLevel="0" collapsed="false">
      <c r="A107" s="42" t="n">
        <v>119</v>
      </c>
      <c r="B107" s="43" t="n">
        <f aca="false">ROUND(B$453+B$454*A107+B$455*A107^2+B$456*A107^3+B$457*A107^4+B$458*A107^5,2)</f>
        <v>17.96</v>
      </c>
      <c r="C107" s="44" t="n">
        <v>27.69</v>
      </c>
      <c r="D107" s="45" t="n">
        <v>32996</v>
      </c>
      <c r="E107" s="46" t="n">
        <v>19331</v>
      </c>
      <c r="F107" s="47" t="n">
        <f aca="false">ROUND(12/B107*D107,1)</f>
        <v>22046.3</v>
      </c>
      <c r="G107" s="48" t="n">
        <f aca="false">ROUND(12/C107*E107,1)</f>
        <v>8377.5</v>
      </c>
      <c r="H107" s="49" t="n">
        <f aca="false">F107+G107</f>
        <v>30423.8</v>
      </c>
      <c r="I107" s="50" t="n">
        <f aca="false">ROUND(H107*0.34,1)</f>
        <v>10344.1</v>
      </c>
      <c r="J107" s="51" t="n">
        <f aca="false">ROUND(H107*0.02,1)</f>
        <v>608.5</v>
      </c>
      <c r="K107" s="52" t="n">
        <v>214</v>
      </c>
      <c r="L107" s="55" t="n">
        <f aca="false">ROUND(H107*0.003,1)</f>
        <v>91.3</v>
      </c>
      <c r="M107" s="54" t="n">
        <f aca="false">SUM(H107:L107)</f>
        <v>41681.7</v>
      </c>
    </row>
    <row r="108" customFormat="false" ht="12.75" hidden="false" customHeight="false" outlineLevel="0" collapsed="false">
      <c r="A108" s="42" t="n">
        <v>120</v>
      </c>
      <c r="B108" s="43" t="n">
        <f aca="false">ROUND(B$453+B$454*A108+B$455*A108^2+B$456*A108^3+B$457*A108^4+B$458*A108^5,2)</f>
        <v>18</v>
      </c>
      <c r="C108" s="44" t="n">
        <v>27.69</v>
      </c>
      <c r="D108" s="45" t="n">
        <v>32996</v>
      </c>
      <c r="E108" s="46" t="n">
        <v>19331</v>
      </c>
      <c r="F108" s="47" t="n">
        <f aca="false">ROUND(12/B108*D108,1)</f>
        <v>21997.3</v>
      </c>
      <c r="G108" s="48" t="n">
        <f aca="false">ROUND(12/C108*E108,1)</f>
        <v>8377.5</v>
      </c>
      <c r="H108" s="49" t="n">
        <f aca="false">F108+G108</f>
        <v>30374.8</v>
      </c>
      <c r="I108" s="50" t="n">
        <f aca="false">ROUND(H108*0.34,1)</f>
        <v>10327.4</v>
      </c>
      <c r="J108" s="51" t="n">
        <f aca="false">ROUND(H108*0.02,1)</f>
        <v>607.5</v>
      </c>
      <c r="K108" s="52" t="n">
        <v>214</v>
      </c>
      <c r="L108" s="55" t="n">
        <f aca="false">ROUND(H108*0.003,1)</f>
        <v>91.1</v>
      </c>
      <c r="M108" s="54" t="n">
        <f aca="false">SUM(H108:L108)</f>
        <v>41614.8</v>
      </c>
    </row>
    <row r="109" customFormat="false" ht="12.75" hidden="false" customHeight="false" outlineLevel="0" collapsed="false">
      <c r="A109" s="42" t="n">
        <v>121</v>
      </c>
      <c r="B109" s="43" t="n">
        <f aca="false">ROUND(B$453+B$454*A109+B$455*A109^2+B$456*A109^3+B$457*A109^4+B$458*A109^5,2)</f>
        <v>18.04</v>
      </c>
      <c r="C109" s="44" t="n">
        <v>27.69</v>
      </c>
      <c r="D109" s="45" t="n">
        <v>32996</v>
      </c>
      <c r="E109" s="46" t="n">
        <v>19331</v>
      </c>
      <c r="F109" s="47" t="n">
        <f aca="false">ROUND(12/B109*D109,1)</f>
        <v>21948.6</v>
      </c>
      <c r="G109" s="48" t="n">
        <f aca="false">ROUND(12/C109*E109,1)</f>
        <v>8377.5</v>
      </c>
      <c r="H109" s="49" t="n">
        <f aca="false">F109+G109</f>
        <v>30326.1</v>
      </c>
      <c r="I109" s="50" t="n">
        <f aca="false">ROUND(H109*0.34,1)</f>
        <v>10310.9</v>
      </c>
      <c r="J109" s="51" t="n">
        <f aca="false">ROUND(H109*0.02,1)</f>
        <v>606.5</v>
      </c>
      <c r="K109" s="52" t="n">
        <v>214</v>
      </c>
      <c r="L109" s="55" t="n">
        <f aca="false">ROUND(H109*0.003,1)</f>
        <v>91</v>
      </c>
      <c r="M109" s="54" t="n">
        <f aca="false">SUM(H109:L109)</f>
        <v>41548.5</v>
      </c>
    </row>
    <row r="110" customFormat="false" ht="12.75" hidden="false" customHeight="false" outlineLevel="0" collapsed="false">
      <c r="A110" s="42" t="n">
        <v>122</v>
      </c>
      <c r="B110" s="56" t="n">
        <f aca="false">ROUND(B$453+B$454*A110+B$455*A110^2+B$456*A110^3+B$457*A110^4+B$458*A110^5,2)</f>
        <v>18.08</v>
      </c>
      <c r="C110" s="44" t="n">
        <v>27.69</v>
      </c>
      <c r="D110" s="45" t="n">
        <v>32996</v>
      </c>
      <c r="E110" s="46" t="n">
        <v>19331</v>
      </c>
      <c r="F110" s="47" t="n">
        <f aca="false">ROUND(12/B110*D110,1)</f>
        <v>21900</v>
      </c>
      <c r="G110" s="48" t="n">
        <f aca="false">ROUND(12/C110*E110,1)</f>
        <v>8377.5</v>
      </c>
      <c r="H110" s="49" t="n">
        <f aca="false">F110+G110</f>
        <v>30277.5</v>
      </c>
      <c r="I110" s="50" t="n">
        <f aca="false">ROUND(H110*0.34,1)</f>
        <v>10294.4</v>
      </c>
      <c r="J110" s="51" t="n">
        <f aca="false">ROUND(H110*0.02,1)</f>
        <v>605.6</v>
      </c>
      <c r="K110" s="52" t="n">
        <v>214</v>
      </c>
      <c r="L110" s="55" t="n">
        <f aca="false">ROUND(H110*0.003,1)</f>
        <v>90.8</v>
      </c>
      <c r="M110" s="54" t="n">
        <f aca="false">SUM(H110:L110)</f>
        <v>41482.3</v>
      </c>
    </row>
    <row r="111" customFormat="false" ht="12.75" hidden="false" customHeight="false" outlineLevel="0" collapsed="false">
      <c r="A111" s="42" t="n">
        <v>123</v>
      </c>
      <c r="B111" s="43" t="n">
        <f aca="false">ROUND(B$453+B$454*A111+B$455*A111^2+B$456*A111^3+B$457*A111^4+B$458*A111^5,2)</f>
        <v>18.12</v>
      </c>
      <c r="C111" s="44" t="n">
        <v>27.69</v>
      </c>
      <c r="D111" s="45" t="n">
        <v>32996</v>
      </c>
      <c r="E111" s="46" t="n">
        <v>19331</v>
      </c>
      <c r="F111" s="47" t="n">
        <f aca="false">ROUND(12/B111*D111,1)</f>
        <v>21851.7</v>
      </c>
      <c r="G111" s="48" t="n">
        <f aca="false">ROUND(12/C111*E111,1)</f>
        <v>8377.5</v>
      </c>
      <c r="H111" s="49" t="n">
        <f aca="false">F111+G111</f>
        <v>30229.2</v>
      </c>
      <c r="I111" s="50" t="n">
        <f aca="false">ROUND(H111*0.34,1)</f>
        <v>10277.9</v>
      </c>
      <c r="J111" s="51" t="n">
        <f aca="false">ROUND(H111*0.02,1)</f>
        <v>604.6</v>
      </c>
      <c r="K111" s="52" t="n">
        <v>214</v>
      </c>
      <c r="L111" s="55" t="n">
        <f aca="false">ROUND(H111*0.003,1)</f>
        <v>90.7</v>
      </c>
      <c r="M111" s="54" t="n">
        <f aca="false">SUM(H111:L111)</f>
        <v>41416.4</v>
      </c>
    </row>
    <row r="112" customFormat="false" ht="12.75" hidden="false" customHeight="false" outlineLevel="0" collapsed="false">
      <c r="A112" s="42" t="n">
        <v>124</v>
      </c>
      <c r="B112" s="43" t="n">
        <f aca="false">ROUND(B$453+B$454*A112+B$455*A112^2+B$456*A112^3+B$457*A112^4+B$458*A112^5,2)</f>
        <v>18.16</v>
      </c>
      <c r="C112" s="44" t="n">
        <v>27.69</v>
      </c>
      <c r="D112" s="45" t="n">
        <v>32996</v>
      </c>
      <c r="E112" s="46" t="n">
        <v>19331</v>
      </c>
      <c r="F112" s="47" t="n">
        <f aca="false">ROUND(12/B112*D112,1)</f>
        <v>21803.5</v>
      </c>
      <c r="G112" s="48" t="n">
        <f aca="false">ROUND(12/C112*E112,1)</f>
        <v>8377.5</v>
      </c>
      <c r="H112" s="49" t="n">
        <f aca="false">F112+G112</f>
        <v>30181</v>
      </c>
      <c r="I112" s="50" t="n">
        <f aca="false">ROUND(H112*0.34,1)</f>
        <v>10261.5</v>
      </c>
      <c r="J112" s="51" t="n">
        <f aca="false">ROUND(H112*0.02,1)</f>
        <v>603.6</v>
      </c>
      <c r="K112" s="52" t="n">
        <v>214</v>
      </c>
      <c r="L112" s="55" t="n">
        <f aca="false">ROUND(H112*0.003,1)</f>
        <v>90.5</v>
      </c>
      <c r="M112" s="54" t="n">
        <f aca="false">SUM(H112:L112)</f>
        <v>41350.6</v>
      </c>
    </row>
    <row r="113" customFormat="false" ht="12.75" hidden="false" customHeight="false" outlineLevel="0" collapsed="false">
      <c r="A113" s="42" t="n">
        <v>125</v>
      </c>
      <c r="B113" s="43" t="n">
        <f aca="false">ROUND(B$453+B$454*A113+B$455*A113^2+B$456*A113^3+B$457*A113^4+B$458*A113^5,2)</f>
        <v>18.2</v>
      </c>
      <c r="C113" s="44" t="n">
        <v>27.69</v>
      </c>
      <c r="D113" s="45" t="n">
        <v>32996</v>
      </c>
      <c r="E113" s="46" t="n">
        <v>19331</v>
      </c>
      <c r="F113" s="47" t="n">
        <f aca="false">ROUND(12/B113*D113,1)</f>
        <v>21755.6</v>
      </c>
      <c r="G113" s="48" t="n">
        <f aca="false">ROUND(12/C113*E113,1)</f>
        <v>8377.5</v>
      </c>
      <c r="H113" s="49" t="n">
        <f aca="false">F113+G113</f>
        <v>30133.1</v>
      </c>
      <c r="I113" s="50" t="n">
        <f aca="false">ROUND(H113*0.34,1)</f>
        <v>10245.3</v>
      </c>
      <c r="J113" s="51" t="n">
        <f aca="false">ROUND(H113*0.02,1)</f>
        <v>602.7</v>
      </c>
      <c r="K113" s="52" t="n">
        <v>214</v>
      </c>
      <c r="L113" s="55" t="n">
        <f aca="false">ROUND(H113*0.003,1)</f>
        <v>90.4</v>
      </c>
      <c r="M113" s="54" t="n">
        <f aca="false">SUM(H113:L113)</f>
        <v>41285.5</v>
      </c>
    </row>
    <row r="114" customFormat="false" ht="12.75" hidden="false" customHeight="false" outlineLevel="0" collapsed="false">
      <c r="A114" s="42" t="n">
        <v>126</v>
      </c>
      <c r="B114" s="43" t="n">
        <f aca="false">ROUND(B$453+B$454*A114+B$455*A114^2+B$456*A114^3+B$457*A114^4+B$458*A114^5,2)</f>
        <v>18.23</v>
      </c>
      <c r="C114" s="44" t="n">
        <v>27.69</v>
      </c>
      <c r="D114" s="45" t="n">
        <v>32996</v>
      </c>
      <c r="E114" s="46" t="n">
        <v>19331</v>
      </c>
      <c r="F114" s="47" t="n">
        <f aca="false">ROUND(12/B114*D114,1)</f>
        <v>21719.8</v>
      </c>
      <c r="G114" s="48" t="n">
        <f aca="false">ROUND(12/C114*E114,1)</f>
        <v>8377.5</v>
      </c>
      <c r="H114" s="49" t="n">
        <f aca="false">F114+G114</f>
        <v>30097.3</v>
      </c>
      <c r="I114" s="50" t="n">
        <f aca="false">ROUND(H114*0.34,1)</f>
        <v>10233.1</v>
      </c>
      <c r="J114" s="51" t="n">
        <f aca="false">ROUND(H114*0.02,1)</f>
        <v>601.9</v>
      </c>
      <c r="K114" s="52" t="n">
        <v>214</v>
      </c>
      <c r="L114" s="55" t="n">
        <f aca="false">ROUND(H114*0.003,1)</f>
        <v>90.3</v>
      </c>
      <c r="M114" s="54" t="n">
        <f aca="false">SUM(H114:L114)</f>
        <v>41236.6</v>
      </c>
    </row>
    <row r="115" customFormat="false" ht="12.75" hidden="false" customHeight="false" outlineLevel="0" collapsed="false">
      <c r="A115" s="42" t="n">
        <v>127</v>
      </c>
      <c r="B115" s="43" t="n">
        <f aca="false">ROUND(B$453+B$454*A115+B$455*A115^2+B$456*A115^3+B$457*A115^4+B$458*A115^5,2)</f>
        <v>18.27</v>
      </c>
      <c r="C115" s="44" t="n">
        <v>27.69</v>
      </c>
      <c r="D115" s="45" t="n">
        <v>32996</v>
      </c>
      <c r="E115" s="46" t="n">
        <v>19331</v>
      </c>
      <c r="F115" s="47" t="n">
        <f aca="false">ROUND(12/B115*D115,1)</f>
        <v>21672.2</v>
      </c>
      <c r="G115" s="48" t="n">
        <f aca="false">ROUND(12/C115*E115,1)</f>
        <v>8377.5</v>
      </c>
      <c r="H115" s="49" t="n">
        <f aca="false">F115+G115</f>
        <v>30049.7</v>
      </c>
      <c r="I115" s="50" t="n">
        <f aca="false">ROUND(H115*0.34,1)</f>
        <v>10216.9</v>
      </c>
      <c r="J115" s="51" t="n">
        <f aca="false">ROUND(H115*0.02,1)</f>
        <v>601</v>
      </c>
      <c r="K115" s="52" t="n">
        <v>214</v>
      </c>
      <c r="L115" s="55" t="n">
        <f aca="false">ROUND(H115*0.003,1)</f>
        <v>90.1</v>
      </c>
      <c r="M115" s="54" t="n">
        <f aca="false">SUM(H115:L115)</f>
        <v>41171.7</v>
      </c>
    </row>
    <row r="116" customFormat="false" ht="12.75" hidden="false" customHeight="false" outlineLevel="0" collapsed="false">
      <c r="A116" s="42" t="n">
        <v>128</v>
      </c>
      <c r="B116" s="43" t="n">
        <f aca="false">ROUND(B$453+B$454*A116+B$455*A116^2+B$456*A116^3+B$457*A116^4+B$458*A116^5,2)</f>
        <v>18.3</v>
      </c>
      <c r="C116" s="44" t="n">
        <v>27.69</v>
      </c>
      <c r="D116" s="45" t="n">
        <v>32996</v>
      </c>
      <c r="E116" s="46" t="n">
        <v>19331</v>
      </c>
      <c r="F116" s="47" t="n">
        <f aca="false">ROUND(12/B116*D116,1)</f>
        <v>21636.7</v>
      </c>
      <c r="G116" s="48" t="n">
        <f aca="false">ROUND(12/C116*E116,1)</f>
        <v>8377.5</v>
      </c>
      <c r="H116" s="49" t="n">
        <f aca="false">F116+G116</f>
        <v>30014.2</v>
      </c>
      <c r="I116" s="50" t="n">
        <f aca="false">ROUND(H116*0.34,1)</f>
        <v>10204.8</v>
      </c>
      <c r="J116" s="51" t="n">
        <f aca="false">ROUND(H116*0.02,1)</f>
        <v>600.3</v>
      </c>
      <c r="K116" s="52" t="n">
        <v>214</v>
      </c>
      <c r="L116" s="55" t="n">
        <f aca="false">ROUND(H116*0.003,1)</f>
        <v>90</v>
      </c>
      <c r="M116" s="54" t="n">
        <f aca="false">SUM(H116:L116)</f>
        <v>41123.3</v>
      </c>
    </row>
    <row r="117" customFormat="false" ht="12.75" hidden="false" customHeight="false" outlineLevel="0" collapsed="false">
      <c r="A117" s="42" t="n">
        <v>129</v>
      </c>
      <c r="B117" s="43" t="n">
        <f aca="false">ROUND(B$453+B$454*A117+B$455*A117^2+B$456*A117^3+B$457*A117^4+B$458*A117^5,2)</f>
        <v>18.34</v>
      </c>
      <c r="C117" s="44" t="n">
        <v>27.69</v>
      </c>
      <c r="D117" s="45" t="n">
        <v>32996</v>
      </c>
      <c r="E117" s="46" t="n">
        <v>19331</v>
      </c>
      <c r="F117" s="47" t="n">
        <f aca="false">ROUND(12/B117*D117,1)</f>
        <v>21589.5</v>
      </c>
      <c r="G117" s="48" t="n">
        <f aca="false">ROUND(12/C117*E117,1)</f>
        <v>8377.5</v>
      </c>
      <c r="H117" s="49" t="n">
        <f aca="false">F117+G117</f>
        <v>29967</v>
      </c>
      <c r="I117" s="50" t="n">
        <f aca="false">ROUND(H117*0.34,1)</f>
        <v>10188.8</v>
      </c>
      <c r="J117" s="51" t="n">
        <f aca="false">ROUND(H117*0.02,1)</f>
        <v>599.3</v>
      </c>
      <c r="K117" s="52" t="n">
        <v>214</v>
      </c>
      <c r="L117" s="55" t="n">
        <f aca="false">ROUND(H117*0.003,1)</f>
        <v>89.9</v>
      </c>
      <c r="M117" s="54" t="n">
        <f aca="false">SUM(H117:L117)</f>
        <v>41059</v>
      </c>
    </row>
    <row r="118" customFormat="false" ht="12.75" hidden="false" customHeight="false" outlineLevel="0" collapsed="false">
      <c r="A118" s="42" t="n">
        <v>130</v>
      </c>
      <c r="B118" s="43" t="n">
        <f aca="false">ROUND(B$453+B$454*A118+B$455*A118^2+B$456*A118^3+B$457*A118^4+B$458*A118^5,2)</f>
        <v>18.38</v>
      </c>
      <c r="C118" s="44" t="n">
        <v>27.69</v>
      </c>
      <c r="D118" s="45" t="n">
        <v>32996</v>
      </c>
      <c r="E118" s="46" t="n">
        <v>19331</v>
      </c>
      <c r="F118" s="47" t="n">
        <f aca="false">ROUND(12/B118*D118,1)</f>
        <v>21542.5</v>
      </c>
      <c r="G118" s="48" t="n">
        <f aca="false">ROUND(12/C118*E118,1)</f>
        <v>8377.5</v>
      </c>
      <c r="H118" s="49" t="n">
        <f aca="false">F118+G118</f>
        <v>29920</v>
      </c>
      <c r="I118" s="50" t="n">
        <f aca="false">ROUND(H118*0.34,1)</f>
        <v>10172.8</v>
      </c>
      <c r="J118" s="51" t="n">
        <f aca="false">ROUND(H118*0.02,1)</f>
        <v>598.4</v>
      </c>
      <c r="K118" s="52" t="n">
        <v>214</v>
      </c>
      <c r="L118" s="55" t="n">
        <f aca="false">ROUND(H118*0.003,1)</f>
        <v>89.8</v>
      </c>
      <c r="M118" s="54" t="n">
        <f aca="false">SUM(H118:L118)</f>
        <v>40995</v>
      </c>
    </row>
    <row r="119" customFormat="false" ht="12.75" hidden="false" customHeight="false" outlineLevel="0" collapsed="false">
      <c r="A119" s="42" t="n">
        <v>131</v>
      </c>
      <c r="B119" s="43" t="n">
        <f aca="false">ROUND(B$453+B$454*A119+B$455*A119^2+B$456*A119^3+B$457*A119^4+B$458*A119^5,2)</f>
        <v>18.41</v>
      </c>
      <c r="C119" s="44" t="n">
        <v>27.69</v>
      </c>
      <c r="D119" s="45" t="n">
        <v>32996</v>
      </c>
      <c r="E119" s="46" t="n">
        <v>19331</v>
      </c>
      <c r="F119" s="47" t="n">
        <f aca="false">ROUND(12/B119*D119,1)</f>
        <v>21507.4</v>
      </c>
      <c r="G119" s="48" t="n">
        <f aca="false">ROUND(12/C119*E119,1)</f>
        <v>8377.5</v>
      </c>
      <c r="H119" s="49" t="n">
        <f aca="false">F119+G119</f>
        <v>29884.9</v>
      </c>
      <c r="I119" s="50" t="n">
        <f aca="false">ROUND(H119*0.34,1)</f>
        <v>10160.9</v>
      </c>
      <c r="J119" s="51" t="n">
        <f aca="false">ROUND(H119*0.02,1)</f>
        <v>597.7</v>
      </c>
      <c r="K119" s="52" t="n">
        <v>214</v>
      </c>
      <c r="L119" s="55" t="n">
        <f aca="false">ROUND(H119*0.003,1)</f>
        <v>89.7</v>
      </c>
      <c r="M119" s="54" t="n">
        <f aca="false">SUM(H119:L119)</f>
        <v>40947.2</v>
      </c>
    </row>
    <row r="120" customFormat="false" ht="12.75" hidden="false" customHeight="false" outlineLevel="0" collapsed="false">
      <c r="A120" s="42" t="n">
        <v>132</v>
      </c>
      <c r="B120" s="43" t="n">
        <f aca="false">ROUND(B$453+B$454*A120+B$455*A120^2+B$456*A120^3+B$457*A120^4+B$458*A120^5,2)</f>
        <v>18.44</v>
      </c>
      <c r="C120" s="44" t="n">
        <v>27.69</v>
      </c>
      <c r="D120" s="45" t="n">
        <v>32996</v>
      </c>
      <c r="E120" s="46" t="n">
        <v>19331</v>
      </c>
      <c r="F120" s="47" t="n">
        <f aca="false">ROUND(12/B120*D120,1)</f>
        <v>21472.5</v>
      </c>
      <c r="G120" s="48" t="n">
        <f aca="false">ROUND(12/C120*E120,1)</f>
        <v>8377.5</v>
      </c>
      <c r="H120" s="49" t="n">
        <f aca="false">F120+G120</f>
        <v>29850</v>
      </c>
      <c r="I120" s="50" t="n">
        <f aca="false">ROUND(H120*0.34,1)</f>
        <v>10149</v>
      </c>
      <c r="J120" s="51" t="n">
        <f aca="false">ROUND(H120*0.02,1)</f>
        <v>597</v>
      </c>
      <c r="K120" s="52" t="n">
        <v>214</v>
      </c>
      <c r="L120" s="55" t="n">
        <f aca="false">ROUND(H120*0.003,1)</f>
        <v>89.6</v>
      </c>
      <c r="M120" s="54" t="n">
        <f aca="false">SUM(H120:L120)</f>
        <v>40899.6</v>
      </c>
    </row>
    <row r="121" customFormat="false" ht="12.75" hidden="false" customHeight="false" outlineLevel="0" collapsed="false">
      <c r="A121" s="42" t="n">
        <v>133</v>
      </c>
      <c r="B121" s="43" t="n">
        <f aca="false">ROUND(B$453+B$454*A121+B$455*A121^2+B$456*A121^3+B$457*A121^4+B$458*A121^5,2)</f>
        <v>18.48</v>
      </c>
      <c r="C121" s="44" t="n">
        <v>27.69</v>
      </c>
      <c r="D121" s="45" t="n">
        <v>32996</v>
      </c>
      <c r="E121" s="46" t="n">
        <v>19331</v>
      </c>
      <c r="F121" s="47" t="n">
        <f aca="false">ROUND(12/B121*D121,1)</f>
        <v>21426</v>
      </c>
      <c r="G121" s="48" t="n">
        <f aca="false">ROUND(12/C121*E121,1)</f>
        <v>8377.5</v>
      </c>
      <c r="H121" s="49" t="n">
        <f aca="false">F121+G121</f>
        <v>29803.5</v>
      </c>
      <c r="I121" s="50" t="n">
        <f aca="false">ROUND(H121*0.34,1)</f>
        <v>10133.2</v>
      </c>
      <c r="J121" s="51" t="n">
        <f aca="false">ROUND(H121*0.02,1)</f>
        <v>596.1</v>
      </c>
      <c r="K121" s="52" t="n">
        <v>214</v>
      </c>
      <c r="L121" s="55" t="n">
        <f aca="false">ROUND(H121*0.003,1)</f>
        <v>89.4</v>
      </c>
      <c r="M121" s="54" t="n">
        <f aca="false">SUM(H121:L121)</f>
        <v>40836.2</v>
      </c>
    </row>
    <row r="122" customFormat="false" ht="12.75" hidden="false" customHeight="false" outlineLevel="0" collapsed="false">
      <c r="A122" s="42" t="n">
        <v>134</v>
      </c>
      <c r="B122" s="43" t="n">
        <f aca="false">ROUND(B$453+B$454*A122+B$455*A122^2+B$456*A122^3+B$457*A122^4+B$458*A122^5,2)</f>
        <v>18.51</v>
      </c>
      <c r="C122" s="44" t="n">
        <v>27.69</v>
      </c>
      <c r="D122" s="45" t="n">
        <v>32996</v>
      </c>
      <c r="E122" s="46" t="n">
        <v>19331</v>
      </c>
      <c r="F122" s="47" t="n">
        <f aca="false">ROUND(12/B122*D122,1)</f>
        <v>21391.2</v>
      </c>
      <c r="G122" s="48" t="n">
        <f aca="false">ROUND(12/C122*E122,1)</f>
        <v>8377.5</v>
      </c>
      <c r="H122" s="49" t="n">
        <f aca="false">F122+G122</f>
        <v>29768.7</v>
      </c>
      <c r="I122" s="50" t="n">
        <f aca="false">ROUND(H122*0.34,1)</f>
        <v>10121.4</v>
      </c>
      <c r="J122" s="51" t="n">
        <f aca="false">ROUND(H122*0.02,1)</f>
        <v>595.4</v>
      </c>
      <c r="K122" s="52" t="n">
        <v>214</v>
      </c>
      <c r="L122" s="55" t="n">
        <f aca="false">ROUND(H122*0.003,1)</f>
        <v>89.3</v>
      </c>
      <c r="M122" s="54" t="n">
        <f aca="false">SUM(H122:L122)</f>
        <v>40788.8</v>
      </c>
    </row>
    <row r="123" customFormat="false" ht="12.75" hidden="false" customHeight="false" outlineLevel="0" collapsed="false">
      <c r="A123" s="42" t="n">
        <v>135</v>
      </c>
      <c r="B123" s="43" t="n">
        <f aca="false">ROUND(B$453+B$454*A123+B$455*A123^2+B$456*A123^3+B$457*A123^4+B$458*A123^5,2)</f>
        <v>18.54</v>
      </c>
      <c r="C123" s="44" t="n">
        <v>27.69</v>
      </c>
      <c r="D123" s="45" t="n">
        <v>32996</v>
      </c>
      <c r="E123" s="46" t="n">
        <v>19331</v>
      </c>
      <c r="F123" s="47" t="n">
        <f aca="false">ROUND(12/B123*D123,1)</f>
        <v>21356.6</v>
      </c>
      <c r="G123" s="48" t="n">
        <f aca="false">ROUND(12/C123*E123,1)</f>
        <v>8377.5</v>
      </c>
      <c r="H123" s="49" t="n">
        <f aca="false">F123+G123</f>
        <v>29734.1</v>
      </c>
      <c r="I123" s="50" t="n">
        <f aca="false">ROUND(H123*0.34,1)</f>
        <v>10109.6</v>
      </c>
      <c r="J123" s="51" t="n">
        <f aca="false">ROUND(H123*0.02,1)</f>
        <v>594.7</v>
      </c>
      <c r="K123" s="52" t="n">
        <v>214</v>
      </c>
      <c r="L123" s="55" t="n">
        <f aca="false">ROUND(H123*0.003,1)</f>
        <v>89.2</v>
      </c>
      <c r="M123" s="54" t="n">
        <f aca="false">SUM(H123:L123)</f>
        <v>40741.6</v>
      </c>
    </row>
    <row r="124" customFormat="false" ht="12.75" hidden="false" customHeight="false" outlineLevel="0" collapsed="false">
      <c r="A124" s="42" t="n">
        <v>136</v>
      </c>
      <c r="B124" s="43" t="n">
        <f aca="false">ROUND(B$453+B$454*A124+B$455*A124^2+B$456*A124^3+B$457*A124^4+B$458*A124^5,2)</f>
        <v>18.58</v>
      </c>
      <c r="C124" s="44" t="n">
        <v>27.69</v>
      </c>
      <c r="D124" s="45" t="n">
        <v>32996</v>
      </c>
      <c r="E124" s="46" t="n">
        <v>19331</v>
      </c>
      <c r="F124" s="47" t="n">
        <f aca="false">ROUND(12/B124*D124,1)</f>
        <v>21310.7</v>
      </c>
      <c r="G124" s="48" t="n">
        <f aca="false">ROUND(12/C124*E124,1)</f>
        <v>8377.5</v>
      </c>
      <c r="H124" s="49" t="n">
        <f aca="false">F124+G124</f>
        <v>29688.2</v>
      </c>
      <c r="I124" s="50" t="n">
        <f aca="false">ROUND(H124*0.34,1)</f>
        <v>10094</v>
      </c>
      <c r="J124" s="51" t="n">
        <f aca="false">ROUND(H124*0.02,1)</f>
        <v>593.8</v>
      </c>
      <c r="K124" s="52" t="n">
        <v>214</v>
      </c>
      <c r="L124" s="55" t="n">
        <f aca="false">ROUND(H124*0.003,1)</f>
        <v>89.1</v>
      </c>
      <c r="M124" s="54" t="n">
        <f aca="false">SUM(H124:L124)</f>
        <v>40679.1</v>
      </c>
    </row>
    <row r="125" customFormat="false" ht="12.75" hidden="false" customHeight="false" outlineLevel="0" collapsed="false">
      <c r="A125" s="42" t="n">
        <v>137</v>
      </c>
      <c r="B125" s="43" t="n">
        <f aca="false">ROUND(B$453+B$454*A125+B$455*A125^2+B$456*A125^3+B$457*A125^4+B$458*A125^5,2)</f>
        <v>18.61</v>
      </c>
      <c r="C125" s="44" t="n">
        <v>27.69</v>
      </c>
      <c r="D125" s="45" t="n">
        <v>32996</v>
      </c>
      <c r="E125" s="46" t="n">
        <v>19331</v>
      </c>
      <c r="F125" s="47" t="n">
        <f aca="false">ROUND(12/B125*D125,1)</f>
        <v>21276.3</v>
      </c>
      <c r="G125" s="48" t="n">
        <f aca="false">ROUND(12/C125*E125,1)</f>
        <v>8377.5</v>
      </c>
      <c r="H125" s="49" t="n">
        <f aca="false">F125+G125</f>
        <v>29653.8</v>
      </c>
      <c r="I125" s="50" t="n">
        <f aca="false">ROUND(H125*0.34,1)</f>
        <v>10082.3</v>
      </c>
      <c r="J125" s="51" t="n">
        <f aca="false">ROUND(H125*0.02,1)</f>
        <v>593.1</v>
      </c>
      <c r="K125" s="52" t="n">
        <v>214</v>
      </c>
      <c r="L125" s="55" t="n">
        <f aca="false">ROUND(H125*0.003,1)</f>
        <v>89</v>
      </c>
      <c r="M125" s="54" t="n">
        <f aca="false">SUM(H125:L125)</f>
        <v>40632.2</v>
      </c>
    </row>
    <row r="126" customFormat="false" ht="12.75" hidden="false" customHeight="false" outlineLevel="0" collapsed="false">
      <c r="A126" s="42" t="n">
        <v>138</v>
      </c>
      <c r="B126" s="43" t="n">
        <f aca="false">ROUND(B$453+B$454*A126+B$455*A126^2+B$456*A126^3+B$457*A126^4+B$458*A126^5,2)</f>
        <v>18.64</v>
      </c>
      <c r="C126" s="44" t="n">
        <v>27.69</v>
      </c>
      <c r="D126" s="45" t="n">
        <v>32996</v>
      </c>
      <c r="E126" s="46" t="n">
        <v>19331</v>
      </c>
      <c r="F126" s="47" t="n">
        <f aca="false">ROUND(12/B126*D126,1)</f>
        <v>21242.1</v>
      </c>
      <c r="G126" s="48" t="n">
        <f aca="false">ROUND(12/C126*E126,1)</f>
        <v>8377.5</v>
      </c>
      <c r="H126" s="49" t="n">
        <f aca="false">F126+G126</f>
        <v>29619.6</v>
      </c>
      <c r="I126" s="50" t="n">
        <f aca="false">ROUND(H126*0.34,1)</f>
        <v>10070.7</v>
      </c>
      <c r="J126" s="51" t="n">
        <f aca="false">ROUND(H126*0.02,1)</f>
        <v>592.4</v>
      </c>
      <c r="K126" s="52" t="n">
        <v>214</v>
      </c>
      <c r="L126" s="55" t="n">
        <f aca="false">ROUND(H126*0.003,1)</f>
        <v>88.9</v>
      </c>
      <c r="M126" s="54" t="n">
        <f aca="false">SUM(H126:L126)</f>
        <v>40585.6</v>
      </c>
    </row>
    <row r="127" customFormat="false" ht="12.75" hidden="false" customHeight="false" outlineLevel="0" collapsed="false">
      <c r="A127" s="42" t="n">
        <v>139</v>
      </c>
      <c r="B127" s="43" t="n">
        <f aca="false">ROUND(B$453+B$454*A127+B$455*A127^2+B$456*A127^3+B$457*A127^4+B$458*A127^5,2)</f>
        <v>18.67</v>
      </c>
      <c r="C127" s="44" t="n">
        <v>27.69</v>
      </c>
      <c r="D127" s="45" t="n">
        <v>32996</v>
      </c>
      <c r="E127" s="46" t="n">
        <v>19331</v>
      </c>
      <c r="F127" s="47" t="n">
        <f aca="false">ROUND(12/B127*D127,1)</f>
        <v>21207.9</v>
      </c>
      <c r="G127" s="48" t="n">
        <f aca="false">ROUND(12/C127*E127,1)</f>
        <v>8377.5</v>
      </c>
      <c r="H127" s="49" t="n">
        <f aca="false">F127+G127</f>
        <v>29585.4</v>
      </c>
      <c r="I127" s="50" t="n">
        <f aca="false">ROUND(H127*0.34,1)</f>
        <v>10059</v>
      </c>
      <c r="J127" s="51" t="n">
        <f aca="false">ROUND(H127*0.02,1)</f>
        <v>591.7</v>
      </c>
      <c r="K127" s="52" t="n">
        <v>214</v>
      </c>
      <c r="L127" s="55" t="n">
        <f aca="false">ROUND(H127*0.003,1)</f>
        <v>88.8</v>
      </c>
      <c r="M127" s="54" t="n">
        <f aca="false">SUM(H127:L127)</f>
        <v>40538.9</v>
      </c>
    </row>
    <row r="128" customFormat="false" ht="12.75" hidden="false" customHeight="false" outlineLevel="0" collapsed="false">
      <c r="A128" s="42" t="n">
        <v>140</v>
      </c>
      <c r="B128" s="43" t="n">
        <f aca="false">ROUND(B$453+B$454*A128+B$455*A128^2+B$456*A128^3+B$457*A128^4+B$458*A128^5,2)</f>
        <v>18.7</v>
      </c>
      <c r="C128" s="44" t="n">
        <v>27.69</v>
      </c>
      <c r="D128" s="45" t="n">
        <v>32996</v>
      </c>
      <c r="E128" s="46" t="n">
        <v>19331</v>
      </c>
      <c r="F128" s="47" t="n">
        <f aca="false">ROUND(12/B128*D128,1)</f>
        <v>21173.9</v>
      </c>
      <c r="G128" s="48" t="n">
        <f aca="false">ROUND(12/C128*E128,1)</f>
        <v>8377.5</v>
      </c>
      <c r="H128" s="49" t="n">
        <f aca="false">F128+G128</f>
        <v>29551.4</v>
      </c>
      <c r="I128" s="50" t="n">
        <f aca="false">ROUND(H128*0.34,1)</f>
        <v>10047.5</v>
      </c>
      <c r="J128" s="51" t="n">
        <f aca="false">ROUND(H128*0.02,1)</f>
        <v>591</v>
      </c>
      <c r="K128" s="52" t="n">
        <v>214</v>
      </c>
      <c r="L128" s="55" t="n">
        <f aca="false">ROUND(H128*0.003,1)</f>
        <v>88.7</v>
      </c>
      <c r="M128" s="54" t="n">
        <f aca="false">SUM(H128:L128)</f>
        <v>40492.6</v>
      </c>
    </row>
    <row r="129" customFormat="false" ht="12.75" hidden="false" customHeight="false" outlineLevel="0" collapsed="false">
      <c r="A129" s="42" t="n">
        <v>141</v>
      </c>
      <c r="B129" s="43" t="n">
        <f aca="false">ROUND(B$453+B$454*A129+B$455*A129^2+B$456*A129^3+B$457*A129^4+B$458*A129^5,2)</f>
        <v>18.73</v>
      </c>
      <c r="C129" s="44" t="n">
        <v>27.69</v>
      </c>
      <c r="D129" s="45" t="n">
        <v>32996</v>
      </c>
      <c r="E129" s="46" t="n">
        <v>19331</v>
      </c>
      <c r="F129" s="47" t="n">
        <f aca="false">ROUND(12/B129*D129,1)</f>
        <v>21140</v>
      </c>
      <c r="G129" s="48" t="n">
        <f aca="false">ROUND(12/C129*E129,1)</f>
        <v>8377.5</v>
      </c>
      <c r="H129" s="49" t="n">
        <f aca="false">F129+G129</f>
        <v>29517.5</v>
      </c>
      <c r="I129" s="50" t="n">
        <f aca="false">ROUND(H129*0.34,1)</f>
        <v>10036</v>
      </c>
      <c r="J129" s="51" t="n">
        <f aca="false">ROUND(H129*0.02,1)</f>
        <v>590.4</v>
      </c>
      <c r="K129" s="52" t="n">
        <v>214</v>
      </c>
      <c r="L129" s="55" t="n">
        <f aca="false">ROUND(H129*0.003,1)</f>
        <v>88.6</v>
      </c>
      <c r="M129" s="54" t="n">
        <f aca="false">SUM(H129:L129)</f>
        <v>40446.5</v>
      </c>
    </row>
    <row r="130" customFormat="false" ht="12.75" hidden="false" customHeight="false" outlineLevel="0" collapsed="false">
      <c r="A130" s="42" t="n">
        <v>142</v>
      </c>
      <c r="B130" s="43" t="n">
        <f aca="false">ROUND(B$453+B$454*A130+B$455*A130^2+B$456*A130^3+B$457*A130^4+B$458*A130^5,2)</f>
        <v>18.76</v>
      </c>
      <c r="C130" s="44" t="n">
        <v>27.69</v>
      </c>
      <c r="D130" s="45" t="n">
        <v>32996</v>
      </c>
      <c r="E130" s="46" t="n">
        <v>19331</v>
      </c>
      <c r="F130" s="47" t="n">
        <f aca="false">ROUND(12/B130*D130,1)</f>
        <v>21106.2</v>
      </c>
      <c r="G130" s="48" t="n">
        <f aca="false">ROUND(12/C130*E130,1)</f>
        <v>8377.5</v>
      </c>
      <c r="H130" s="49" t="n">
        <f aca="false">F130+G130</f>
        <v>29483.7</v>
      </c>
      <c r="I130" s="50" t="n">
        <f aca="false">ROUND(H130*0.34,1)</f>
        <v>10024.5</v>
      </c>
      <c r="J130" s="51" t="n">
        <f aca="false">ROUND(H130*0.02,1)</f>
        <v>589.7</v>
      </c>
      <c r="K130" s="52" t="n">
        <v>214</v>
      </c>
      <c r="L130" s="55" t="n">
        <f aca="false">ROUND(H130*0.003,1)</f>
        <v>88.5</v>
      </c>
      <c r="M130" s="54" t="n">
        <f aca="false">SUM(H130:L130)</f>
        <v>40400.4</v>
      </c>
    </row>
    <row r="131" customFormat="false" ht="12.75" hidden="false" customHeight="false" outlineLevel="0" collapsed="false">
      <c r="A131" s="42" t="n">
        <v>143</v>
      </c>
      <c r="B131" s="43" t="n">
        <f aca="false">ROUND(B$453+B$454*A131+B$455*A131^2+B$456*A131^3+B$457*A131^4+B$458*A131^5,2)</f>
        <v>18.79</v>
      </c>
      <c r="C131" s="44" t="n">
        <v>27.69</v>
      </c>
      <c r="D131" s="45" t="n">
        <v>32996</v>
      </c>
      <c r="E131" s="46" t="n">
        <v>19331</v>
      </c>
      <c r="F131" s="47" t="n">
        <f aca="false">ROUND(12/B131*D131,1)</f>
        <v>21072.5</v>
      </c>
      <c r="G131" s="48" t="n">
        <f aca="false">ROUND(12/C131*E131,1)</f>
        <v>8377.5</v>
      </c>
      <c r="H131" s="49" t="n">
        <f aca="false">F131+G131</f>
        <v>29450</v>
      </c>
      <c r="I131" s="50" t="n">
        <f aca="false">ROUND(H131*0.34,1)</f>
        <v>10013</v>
      </c>
      <c r="J131" s="51" t="n">
        <f aca="false">ROUND(H131*0.02,1)</f>
        <v>589</v>
      </c>
      <c r="K131" s="52" t="n">
        <v>214</v>
      </c>
      <c r="L131" s="55" t="n">
        <f aca="false">ROUND(H131*0.003,1)</f>
        <v>88.4</v>
      </c>
      <c r="M131" s="54" t="n">
        <f aca="false">SUM(H131:L131)</f>
        <v>40354.4</v>
      </c>
    </row>
    <row r="132" customFormat="false" ht="12.75" hidden="false" customHeight="false" outlineLevel="0" collapsed="false">
      <c r="A132" s="42" t="n">
        <v>144</v>
      </c>
      <c r="B132" s="43" t="n">
        <f aca="false">ROUND(B$453+B$454*A132+B$455*A132^2+B$456*A132^3+B$457*A132^4+B$458*A132^5,2)</f>
        <v>18.82</v>
      </c>
      <c r="C132" s="44" t="n">
        <v>27.69</v>
      </c>
      <c r="D132" s="45" t="n">
        <v>32996</v>
      </c>
      <c r="E132" s="46" t="n">
        <v>19331</v>
      </c>
      <c r="F132" s="47" t="n">
        <f aca="false">ROUND(12/B132*D132,1)</f>
        <v>21038.9</v>
      </c>
      <c r="G132" s="48" t="n">
        <f aca="false">ROUND(12/C132*E132,1)</f>
        <v>8377.5</v>
      </c>
      <c r="H132" s="49" t="n">
        <f aca="false">F132+G132</f>
        <v>29416.4</v>
      </c>
      <c r="I132" s="50" t="n">
        <f aca="false">ROUND(H132*0.34,1)</f>
        <v>10001.6</v>
      </c>
      <c r="J132" s="51" t="n">
        <f aca="false">ROUND(H132*0.02,1)</f>
        <v>588.3</v>
      </c>
      <c r="K132" s="52" t="n">
        <v>214</v>
      </c>
      <c r="L132" s="55" t="n">
        <f aca="false">ROUND(H132*0.003,1)</f>
        <v>88.2</v>
      </c>
      <c r="M132" s="54" t="n">
        <f aca="false">SUM(H132:L132)</f>
        <v>40308.5</v>
      </c>
    </row>
    <row r="133" customFormat="false" ht="12.75" hidden="false" customHeight="false" outlineLevel="0" collapsed="false">
      <c r="A133" s="42" t="n">
        <v>145</v>
      </c>
      <c r="B133" s="43" t="n">
        <f aca="false">ROUND(B$453+B$454*A133+B$455*A133^2+B$456*A133^3+B$457*A133^4+B$458*A133^5,2)</f>
        <v>18.84</v>
      </c>
      <c r="C133" s="44" t="n">
        <v>27.69</v>
      </c>
      <c r="D133" s="45" t="n">
        <v>32996</v>
      </c>
      <c r="E133" s="46" t="n">
        <v>19331</v>
      </c>
      <c r="F133" s="47" t="n">
        <f aca="false">ROUND(12/B133*D133,1)</f>
        <v>21016.6</v>
      </c>
      <c r="G133" s="48" t="n">
        <f aca="false">ROUND(12/C133*E133,1)</f>
        <v>8377.5</v>
      </c>
      <c r="H133" s="49" t="n">
        <f aca="false">F133+G133</f>
        <v>29394.1</v>
      </c>
      <c r="I133" s="50" t="n">
        <f aca="false">ROUND(H133*0.34,1)</f>
        <v>9994</v>
      </c>
      <c r="J133" s="51" t="n">
        <f aca="false">ROUND(H133*0.02,1)</f>
        <v>587.9</v>
      </c>
      <c r="K133" s="52" t="n">
        <v>214</v>
      </c>
      <c r="L133" s="55" t="n">
        <f aca="false">ROUND(H133*0.003,1)</f>
        <v>88.2</v>
      </c>
      <c r="M133" s="54" t="n">
        <f aca="false">SUM(H133:L133)</f>
        <v>40278.2</v>
      </c>
    </row>
    <row r="134" customFormat="false" ht="12.75" hidden="false" customHeight="false" outlineLevel="0" collapsed="false">
      <c r="A134" s="42" t="n">
        <v>146</v>
      </c>
      <c r="B134" s="43" t="n">
        <f aca="false">ROUND(B$453+B$454*A134+B$455*A134^2+B$456*A134^3+B$457*A134^4+B$458*A134^5,2)</f>
        <v>18.87</v>
      </c>
      <c r="C134" s="44" t="n">
        <v>27.69</v>
      </c>
      <c r="D134" s="45" t="n">
        <v>32996</v>
      </c>
      <c r="E134" s="46" t="n">
        <v>19331</v>
      </c>
      <c r="F134" s="47" t="n">
        <f aca="false">ROUND(12/B134*D134,1)</f>
        <v>20983.1</v>
      </c>
      <c r="G134" s="48" t="n">
        <f aca="false">ROUND(12/C134*E134,1)</f>
        <v>8377.5</v>
      </c>
      <c r="H134" s="49" t="n">
        <f aca="false">F134+G134</f>
        <v>29360.6</v>
      </c>
      <c r="I134" s="50" t="n">
        <f aca="false">ROUND(H134*0.34,1)</f>
        <v>9982.6</v>
      </c>
      <c r="J134" s="51" t="n">
        <f aca="false">ROUND(H134*0.02,1)</f>
        <v>587.2</v>
      </c>
      <c r="K134" s="52" t="n">
        <v>214</v>
      </c>
      <c r="L134" s="55" t="n">
        <f aca="false">ROUND(H134*0.003,1)</f>
        <v>88.1</v>
      </c>
      <c r="M134" s="54" t="n">
        <f aca="false">SUM(H134:L134)</f>
        <v>40232.5</v>
      </c>
    </row>
    <row r="135" customFormat="false" ht="12.75" hidden="false" customHeight="false" outlineLevel="0" collapsed="false">
      <c r="A135" s="42" t="n">
        <v>147</v>
      </c>
      <c r="B135" s="43" t="n">
        <f aca="false">ROUND(B$453+B$454*A135+B$455*A135^2+B$456*A135^3+B$457*A135^4+B$458*A135^5,2)</f>
        <v>18.9</v>
      </c>
      <c r="C135" s="44" t="n">
        <v>27.69</v>
      </c>
      <c r="D135" s="45" t="n">
        <v>32996</v>
      </c>
      <c r="E135" s="46" t="n">
        <v>19331</v>
      </c>
      <c r="F135" s="47" t="n">
        <f aca="false">ROUND(12/B135*D135,1)</f>
        <v>20949.8</v>
      </c>
      <c r="G135" s="48" t="n">
        <f aca="false">ROUND(12/C135*E135,1)</f>
        <v>8377.5</v>
      </c>
      <c r="H135" s="49" t="n">
        <f aca="false">F135+G135</f>
        <v>29327.3</v>
      </c>
      <c r="I135" s="50" t="n">
        <f aca="false">ROUND(H135*0.34,1)</f>
        <v>9971.3</v>
      </c>
      <c r="J135" s="51" t="n">
        <f aca="false">ROUND(H135*0.02,1)</f>
        <v>586.5</v>
      </c>
      <c r="K135" s="52" t="n">
        <v>214</v>
      </c>
      <c r="L135" s="55" t="n">
        <f aca="false">ROUND(H135*0.003,1)</f>
        <v>88</v>
      </c>
      <c r="M135" s="54" t="n">
        <f aca="false">SUM(H135:L135)</f>
        <v>40187.1</v>
      </c>
    </row>
    <row r="136" customFormat="false" ht="12.75" hidden="false" customHeight="false" outlineLevel="0" collapsed="false">
      <c r="A136" s="42" t="n">
        <v>148</v>
      </c>
      <c r="B136" s="43" t="n">
        <f aca="false">ROUND(B$453+B$454*A136+B$455*A136^2+B$456*A136^3+B$457*A136^4+B$458*A136^5,2)</f>
        <v>18.93</v>
      </c>
      <c r="C136" s="44" t="n">
        <v>27.69</v>
      </c>
      <c r="D136" s="45" t="n">
        <v>32996</v>
      </c>
      <c r="E136" s="46" t="n">
        <v>19331</v>
      </c>
      <c r="F136" s="47" t="n">
        <f aca="false">ROUND(12/B136*D136,1)</f>
        <v>20916.6</v>
      </c>
      <c r="G136" s="48" t="n">
        <f aca="false">ROUND(12/C136*E136,1)</f>
        <v>8377.5</v>
      </c>
      <c r="H136" s="49" t="n">
        <f aca="false">F136+G136</f>
        <v>29294.1</v>
      </c>
      <c r="I136" s="50" t="n">
        <f aca="false">ROUND(H136*0.34,1)</f>
        <v>9960</v>
      </c>
      <c r="J136" s="51" t="n">
        <f aca="false">ROUND(H136*0.02,1)</f>
        <v>585.9</v>
      </c>
      <c r="K136" s="52" t="n">
        <v>214</v>
      </c>
      <c r="L136" s="55" t="n">
        <f aca="false">ROUND(H136*0.003,1)</f>
        <v>87.9</v>
      </c>
      <c r="M136" s="54" t="n">
        <f aca="false">SUM(H136:L136)</f>
        <v>40141.9</v>
      </c>
    </row>
    <row r="137" customFormat="false" ht="12.75" hidden="false" customHeight="false" outlineLevel="0" collapsed="false">
      <c r="A137" s="42" t="n">
        <v>149</v>
      </c>
      <c r="B137" s="43" t="n">
        <f aca="false">ROUND(B$453+B$454*A137+B$455*A137^2+B$456*A137^3+B$457*A137^4+B$458*A137^5,2)</f>
        <v>18.95</v>
      </c>
      <c r="C137" s="44" t="n">
        <v>27.69</v>
      </c>
      <c r="D137" s="45" t="n">
        <v>32996</v>
      </c>
      <c r="E137" s="46" t="n">
        <v>19331</v>
      </c>
      <c r="F137" s="47" t="n">
        <f aca="false">ROUND(12/B137*D137,1)</f>
        <v>20894.6</v>
      </c>
      <c r="G137" s="48" t="n">
        <f aca="false">ROUND(12/C137*E137,1)</f>
        <v>8377.5</v>
      </c>
      <c r="H137" s="49" t="n">
        <f aca="false">F137+G137</f>
        <v>29272.1</v>
      </c>
      <c r="I137" s="50" t="n">
        <f aca="false">ROUND(H137*0.34,1)</f>
        <v>9952.5</v>
      </c>
      <c r="J137" s="51" t="n">
        <f aca="false">ROUND(H137*0.02,1)</f>
        <v>585.4</v>
      </c>
      <c r="K137" s="52" t="n">
        <v>214</v>
      </c>
      <c r="L137" s="55" t="n">
        <f aca="false">ROUND(H137*0.003,1)</f>
        <v>87.8</v>
      </c>
      <c r="M137" s="54" t="n">
        <f aca="false">SUM(H137:L137)</f>
        <v>40111.8</v>
      </c>
    </row>
    <row r="138" customFormat="false" ht="12.75" hidden="false" customHeight="false" outlineLevel="0" collapsed="false">
      <c r="A138" s="42" t="n">
        <v>150</v>
      </c>
      <c r="B138" s="43" t="n">
        <f aca="false">ROUND(B$453+B$454*A138+B$455*A138^2+B$456*A138^3+B$457*A138^4+B$458*A138^5,2)</f>
        <v>18.98</v>
      </c>
      <c r="C138" s="44" t="n">
        <v>27.69</v>
      </c>
      <c r="D138" s="45" t="n">
        <v>32996</v>
      </c>
      <c r="E138" s="46" t="n">
        <v>19331</v>
      </c>
      <c r="F138" s="47" t="n">
        <f aca="false">ROUND(12/B138*D138,1)</f>
        <v>20861.5</v>
      </c>
      <c r="G138" s="48" t="n">
        <f aca="false">ROUND(12/C138*E138,1)</f>
        <v>8377.5</v>
      </c>
      <c r="H138" s="49" t="n">
        <f aca="false">F138+G138</f>
        <v>29239</v>
      </c>
      <c r="I138" s="50" t="n">
        <f aca="false">ROUND(H138*0.34,1)</f>
        <v>9941.3</v>
      </c>
      <c r="J138" s="51" t="n">
        <f aca="false">ROUND(H138*0.02,1)</f>
        <v>584.8</v>
      </c>
      <c r="K138" s="52" t="n">
        <v>214</v>
      </c>
      <c r="L138" s="55" t="n">
        <f aca="false">ROUND(H138*0.003,1)</f>
        <v>87.7</v>
      </c>
      <c r="M138" s="54" t="n">
        <f aca="false">SUM(H138:L138)</f>
        <v>40066.8</v>
      </c>
    </row>
    <row r="139" customFormat="false" ht="12.75" hidden="false" customHeight="false" outlineLevel="0" collapsed="false">
      <c r="A139" s="42" t="n">
        <v>151</v>
      </c>
      <c r="B139" s="43" t="n">
        <f aca="false">ROUND(B$453+B$454*A139+B$455*A139^2+B$456*A139^3+B$457*A139^4+B$458*A139^5,2)</f>
        <v>19</v>
      </c>
      <c r="C139" s="44" t="n">
        <v>27.69</v>
      </c>
      <c r="D139" s="45" t="n">
        <v>32996</v>
      </c>
      <c r="E139" s="46" t="n">
        <v>19331</v>
      </c>
      <c r="F139" s="47" t="n">
        <f aca="false">ROUND(12/B139*D139,1)</f>
        <v>20839.6</v>
      </c>
      <c r="G139" s="48" t="n">
        <f aca="false">ROUND(12/C139*E139,1)</f>
        <v>8377.5</v>
      </c>
      <c r="H139" s="49" t="n">
        <f aca="false">F139+G139</f>
        <v>29217.1</v>
      </c>
      <c r="I139" s="50" t="n">
        <f aca="false">ROUND(H139*0.34,1)</f>
        <v>9933.8</v>
      </c>
      <c r="J139" s="51" t="n">
        <f aca="false">ROUND(H139*0.02,1)</f>
        <v>584.3</v>
      </c>
      <c r="K139" s="52" t="n">
        <v>214</v>
      </c>
      <c r="L139" s="55" t="n">
        <f aca="false">ROUND(H139*0.003,1)</f>
        <v>87.7</v>
      </c>
      <c r="M139" s="54" t="n">
        <f aca="false">SUM(H139:L139)</f>
        <v>40036.9</v>
      </c>
    </row>
    <row r="140" customFormat="false" ht="12.75" hidden="false" customHeight="false" outlineLevel="0" collapsed="false">
      <c r="A140" s="42" t="n">
        <v>152</v>
      </c>
      <c r="B140" s="43" t="n">
        <f aca="false">ROUND(B$453+B$454*A140+B$455*A140^2+B$456*A140^3+B$457*A140^4+B$458*A140^5,2)</f>
        <v>19.03</v>
      </c>
      <c r="C140" s="44" t="n">
        <v>27.69</v>
      </c>
      <c r="D140" s="45" t="n">
        <v>32996</v>
      </c>
      <c r="E140" s="46" t="n">
        <v>19331</v>
      </c>
      <c r="F140" s="47" t="n">
        <f aca="false">ROUND(12/B140*D140,1)</f>
        <v>20806.7</v>
      </c>
      <c r="G140" s="48" t="n">
        <f aca="false">ROUND(12/C140*E140,1)</f>
        <v>8377.5</v>
      </c>
      <c r="H140" s="49" t="n">
        <f aca="false">F140+G140</f>
        <v>29184.2</v>
      </c>
      <c r="I140" s="50" t="n">
        <f aca="false">ROUND(H140*0.34,1)</f>
        <v>9922.6</v>
      </c>
      <c r="J140" s="51" t="n">
        <f aca="false">ROUND(H140*0.02,1)</f>
        <v>583.7</v>
      </c>
      <c r="K140" s="52" t="n">
        <v>214</v>
      </c>
      <c r="L140" s="55" t="n">
        <f aca="false">ROUND(H140*0.003,1)</f>
        <v>87.6</v>
      </c>
      <c r="M140" s="54" t="n">
        <f aca="false">SUM(H140:L140)</f>
        <v>39992.1</v>
      </c>
    </row>
    <row r="141" customFormat="false" ht="12.75" hidden="false" customHeight="false" outlineLevel="0" collapsed="false">
      <c r="A141" s="42" t="n">
        <v>153</v>
      </c>
      <c r="B141" s="43" t="n">
        <f aca="false">ROUND(B$453+B$454*A141+B$455*A141^2+B$456*A141^3+B$457*A141^4+B$458*A141^5,2)</f>
        <v>19.05</v>
      </c>
      <c r="C141" s="44" t="n">
        <v>27.69</v>
      </c>
      <c r="D141" s="45" t="n">
        <v>32996</v>
      </c>
      <c r="E141" s="46" t="n">
        <v>19331</v>
      </c>
      <c r="F141" s="47" t="n">
        <f aca="false">ROUND(12/B141*D141,1)</f>
        <v>20784.9</v>
      </c>
      <c r="G141" s="48" t="n">
        <f aca="false">ROUND(12/C141*E141,1)</f>
        <v>8377.5</v>
      </c>
      <c r="H141" s="49" t="n">
        <f aca="false">F141+G141</f>
        <v>29162.4</v>
      </c>
      <c r="I141" s="50" t="n">
        <f aca="false">ROUND(H141*0.34,1)</f>
        <v>9915.2</v>
      </c>
      <c r="J141" s="51" t="n">
        <f aca="false">ROUND(H141*0.02,1)</f>
        <v>583.2</v>
      </c>
      <c r="K141" s="52" t="n">
        <v>214</v>
      </c>
      <c r="L141" s="55" t="n">
        <f aca="false">ROUND(H141*0.003,1)</f>
        <v>87.5</v>
      </c>
      <c r="M141" s="54" t="n">
        <f aca="false">SUM(H141:L141)</f>
        <v>39962.3</v>
      </c>
    </row>
    <row r="142" customFormat="false" ht="12.75" hidden="false" customHeight="false" outlineLevel="0" collapsed="false">
      <c r="A142" s="42" t="n">
        <v>154</v>
      </c>
      <c r="B142" s="43" t="n">
        <f aca="false">ROUND(B$453+B$454*A142+B$455*A142^2+B$456*A142^3+B$457*A142^4+B$458*A142^5,2)</f>
        <v>19.08</v>
      </c>
      <c r="C142" s="44" t="n">
        <v>27.69</v>
      </c>
      <c r="D142" s="45" t="n">
        <v>32996</v>
      </c>
      <c r="E142" s="46" t="n">
        <v>19331</v>
      </c>
      <c r="F142" s="47" t="n">
        <f aca="false">ROUND(12/B142*D142,1)</f>
        <v>20752.2</v>
      </c>
      <c r="G142" s="48" t="n">
        <f aca="false">ROUND(12/C142*E142,1)</f>
        <v>8377.5</v>
      </c>
      <c r="H142" s="49" t="n">
        <f aca="false">F142+G142</f>
        <v>29129.7</v>
      </c>
      <c r="I142" s="50" t="n">
        <f aca="false">ROUND(H142*0.34,1)</f>
        <v>9904.1</v>
      </c>
      <c r="J142" s="51" t="n">
        <f aca="false">ROUND(H142*0.02,1)</f>
        <v>582.6</v>
      </c>
      <c r="K142" s="52" t="n">
        <v>214</v>
      </c>
      <c r="L142" s="55" t="n">
        <f aca="false">ROUND(H142*0.003,1)</f>
        <v>87.4</v>
      </c>
      <c r="M142" s="54" t="n">
        <f aca="false">SUM(H142:L142)</f>
        <v>39917.8</v>
      </c>
    </row>
    <row r="143" customFormat="false" ht="12.75" hidden="false" customHeight="false" outlineLevel="0" collapsed="false">
      <c r="A143" s="42" t="n">
        <v>155</v>
      </c>
      <c r="B143" s="43" t="n">
        <f aca="false">ROUND(B$453+B$454*A143+B$455*A143^2+B$456*A143^3+B$457*A143^4+B$458*A143^5,2)</f>
        <v>19.1</v>
      </c>
      <c r="C143" s="44" t="n">
        <v>27.69</v>
      </c>
      <c r="D143" s="45" t="n">
        <v>32996</v>
      </c>
      <c r="E143" s="46" t="n">
        <v>19331</v>
      </c>
      <c r="F143" s="47" t="n">
        <f aca="false">ROUND(12/B143*D143,1)</f>
        <v>20730.5</v>
      </c>
      <c r="G143" s="48" t="n">
        <f aca="false">ROUND(12/C143*E143,1)</f>
        <v>8377.5</v>
      </c>
      <c r="H143" s="49" t="n">
        <f aca="false">F143+G143</f>
        <v>29108</v>
      </c>
      <c r="I143" s="50" t="n">
        <f aca="false">ROUND(H143*0.34,1)</f>
        <v>9896.7</v>
      </c>
      <c r="J143" s="51" t="n">
        <f aca="false">ROUND(H143*0.02,1)</f>
        <v>582.2</v>
      </c>
      <c r="K143" s="52" t="n">
        <v>214</v>
      </c>
      <c r="L143" s="55" t="n">
        <f aca="false">ROUND(H143*0.003,1)</f>
        <v>87.3</v>
      </c>
      <c r="M143" s="54" t="n">
        <f aca="false">SUM(H143:L143)</f>
        <v>39888.2</v>
      </c>
    </row>
    <row r="144" customFormat="false" ht="12.75" hidden="false" customHeight="false" outlineLevel="0" collapsed="false">
      <c r="A144" s="42" t="n">
        <v>156</v>
      </c>
      <c r="B144" s="43" t="n">
        <f aca="false">ROUND(B$453+B$454*A144+B$455*A144^2+B$456*A144^3+B$457*A144^4+B$458*A144^5,2)</f>
        <v>19.13</v>
      </c>
      <c r="C144" s="44" t="n">
        <v>27.69</v>
      </c>
      <c r="D144" s="45" t="n">
        <v>32996</v>
      </c>
      <c r="E144" s="46" t="n">
        <v>19331</v>
      </c>
      <c r="F144" s="47" t="n">
        <f aca="false">ROUND(12/B144*D144,1)</f>
        <v>20698</v>
      </c>
      <c r="G144" s="48" t="n">
        <f aca="false">ROUND(12/C144*E144,1)</f>
        <v>8377.5</v>
      </c>
      <c r="H144" s="49" t="n">
        <f aca="false">F144+G144</f>
        <v>29075.5</v>
      </c>
      <c r="I144" s="50" t="n">
        <f aca="false">ROUND(H144*0.34,1)</f>
        <v>9885.7</v>
      </c>
      <c r="J144" s="51" t="n">
        <f aca="false">ROUND(H144*0.02,1)</f>
        <v>581.5</v>
      </c>
      <c r="K144" s="52" t="n">
        <v>214</v>
      </c>
      <c r="L144" s="55" t="n">
        <f aca="false">ROUND(H144*0.003,1)</f>
        <v>87.2</v>
      </c>
      <c r="M144" s="54" t="n">
        <f aca="false">SUM(H144:L144)</f>
        <v>39843.9</v>
      </c>
    </row>
    <row r="145" customFormat="false" ht="12.75" hidden="false" customHeight="false" outlineLevel="0" collapsed="false">
      <c r="A145" s="42" t="n">
        <v>157</v>
      </c>
      <c r="B145" s="43" t="n">
        <f aca="false">ROUND(B$453+B$454*A145+B$455*A145^2+B$456*A145^3+B$457*A145^4+B$458*A145^5,2)</f>
        <v>19.15</v>
      </c>
      <c r="C145" s="44" t="n">
        <v>27.69</v>
      </c>
      <c r="D145" s="45" t="n">
        <v>32996</v>
      </c>
      <c r="E145" s="46" t="n">
        <v>19331</v>
      </c>
      <c r="F145" s="47" t="n">
        <f aca="false">ROUND(12/B145*D145,1)</f>
        <v>20676.3</v>
      </c>
      <c r="G145" s="48" t="n">
        <f aca="false">ROUND(12/C145*E145,1)</f>
        <v>8377.5</v>
      </c>
      <c r="H145" s="49" t="n">
        <f aca="false">F145+G145</f>
        <v>29053.8</v>
      </c>
      <c r="I145" s="50" t="n">
        <f aca="false">ROUND(H145*0.34,1)</f>
        <v>9878.3</v>
      </c>
      <c r="J145" s="51" t="n">
        <f aca="false">ROUND(H145*0.02,1)</f>
        <v>581.1</v>
      </c>
      <c r="K145" s="52" t="n">
        <v>214</v>
      </c>
      <c r="L145" s="55" t="n">
        <f aca="false">ROUND(H145*0.003,1)</f>
        <v>87.2</v>
      </c>
      <c r="M145" s="54" t="n">
        <f aca="false">SUM(H145:L145)</f>
        <v>39814.4</v>
      </c>
    </row>
    <row r="146" customFormat="false" ht="12.75" hidden="false" customHeight="false" outlineLevel="0" collapsed="false">
      <c r="A146" s="42" t="n">
        <v>158</v>
      </c>
      <c r="B146" s="43" t="n">
        <f aca="false">ROUND(B$453+B$454*A146+B$455*A146^2+B$456*A146^3+B$457*A146^4+B$458*A146^5,2)</f>
        <v>19.17</v>
      </c>
      <c r="C146" s="44" t="n">
        <v>27.69</v>
      </c>
      <c r="D146" s="45" t="n">
        <v>32996</v>
      </c>
      <c r="E146" s="46" t="n">
        <v>19331</v>
      </c>
      <c r="F146" s="47" t="n">
        <f aca="false">ROUND(12/B146*D146,1)</f>
        <v>20654.8</v>
      </c>
      <c r="G146" s="48" t="n">
        <f aca="false">ROUND(12/C146*E146,1)</f>
        <v>8377.5</v>
      </c>
      <c r="H146" s="49" t="n">
        <f aca="false">F146+G146</f>
        <v>29032.3</v>
      </c>
      <c r="I146" s="50" t="n">
        <f aca="false">ROUND(H146*0.34,1)</f>
        <v>9871</v>
      </c>
      <c r="J146" s="51" t="n">
        <f aca="false">ROUND(H146*0.02,1)</f>
        <v>580.6</v>
      </c>
      <c r="K146" s="52" t="n">
        <v>214</v>
      </c>
      <c r="L146" s="55" t="n">
        <f aca="false">ROUND(H146*0.003,1)</f>
        <v>87.1</v>
      </c>
      <c r="M146" s="54" t="n">
        <f aca="false">SUM(H146:L146)</f>
        <v>39785</v>
      </c>
    </row>
    <row r="147" customFormat="false" ht="12.75" hidden="false" customHeight="false" outlineLevel="0" collapsed="false">
      <c r="A147" s="42" t="n">
        <v>159</v>
      </c>
      <c r="B147" s="43" t="n">
        <f aca="false">ROUND(B$453+B$454*A147+B$455*A147^2+B$456*A147^3+B$457*A147^4+B$458*A147^5,2)</f>
        <v>19.2</v>
      </c>
      <c r="C147" s="44" t="n">
        <v>27.69</v>
      </c>
      <c r="D147" s="45" t="n">
        <v>32996</v>
      </c>
      <c r="E147" s="46" t="n">
        <v>19331</v>
      </c>
      <c r="F147" s="47" t="n">
        <f aca="false">ROUND(12/B147*D147,1)</f>
        <v>20622.5</v>
      </c>
      <c r="G147" s="48" t="n">
        <f aca="false">ROUND(12/C147*E147,1)</f>
        <v>8377.5</v>
      </c>
      <c r="H147" s="49" t="n">
        <f aca="false">F147+G147</f>
        <v>29000</v>
      </c>
      <c r="I147" s="50" t="n">
        <f aca="false">ROUND(H147*0.34,1)</f>
        <v>9860</v>
      </c>
      <c r="J147" s="51" t="n">
        <f aca="false">ROUND(H147*0.02,1)</f>
        <v>580</v>
      </c>
      <c r="K147" s="52" t="n">
        <v>214</v>
      </c>
      <c r="L147" s="55" t="n">
        <f aca="false">ROUND(H147*0.003,1)</f>
        <v>87</v>
      </c>
      <c r="M147" s="54" t="n">
        <f aca="false">SUM(H147:L147)</f>
        <v>39741</v>
      </c>
    </row>
    <row r="148" customFormat="false" ht="12.75" hidden="false" customHeight="false" outlineLevel="0" collapsed="false">
      <c r="A148" s="42" t="n">
        <v>160</v>
      </c>
      <c r="B148" s="43" t="n">
        <f aca="false">ROUND(B$453+B$454*A148+B$455*A148^2+B$456*A148^3+B$457*A148^4+B$458*A148^5,2)</f>
        <v>19.22</v>
      </c>
      <c r="C148" s="44" t="n">
        <v>27.69</v>
      </c>
      <c r="D148" s="45" t="n">
        <v>32996</v>
      </c>
      <c r="E148" s="46" t="n">
        <v>19331</v>
      </c>
      <c r="F148" s="47" t="n">
        <f aca="false">ROUND(12/B148*D148,1)</f>
        <v>20601</v>
      </c>
      <c r="G148" s="48" t="n">
        <f aca="false">ROUND(12/C148*E148,1)</f>
        <v>8377.5</v>
      </c>
      <c r="H148" s="49" t="n">
        <f aca="false">F148+G148</f>
        <v>28978.5</v>
      </c>
      <c r="I148" s="50" t="n">
        <f aca="false">ROUND(H148*0.34,1)</f>
        <v>9852.7</v>
      </c>
      <c r="J148" s="51" t="n">
        <f aca="false">ROUND(H148*0.02,1)</f>
        <v>579.6</v>
      </c>
      <c r="K148" s="52" t="n">
        <v>214</v>
      </c>
      <c r="L148" s="55" t="n">
        <f aca="false">ROUND(H148*0.003,1)</f>
        <v>86.9</v>
      </c>
      <c r="M148" s="54" t="n">
        <f aca="false">SUM(H148:L148)</f>
        <v>39711.7</v>
      </c>
    </row>
    <row r="149" customFormat="false" ht="12.75" hidden="false" customHeight="false" outlineLevel="0" collapsed="false">
      <c r="A149" s="42" t="n">
        <v>161</v>
      </c>
      <c r="B149" s="43" t="n">
        <f aca="false">ROUND(B$453+B$454*A149+B$455*A149^2+B$456*A149^3+B$457*A149^4+B$458*A149^5,2)</f>
        <v>19.24</v>
      </c>
      <c r="C149" s="44" t="n">
        <v>27.69</v>
      </c>
      <c r="D149" s="45" t="n">
        <v>32996</v>
      </c>
      <c r="E149" s="46" t="n">
        <v>19331</v>
      </c>
      <c r="F149" s="47" t="n">
        <f aca="false">ROUND(12/B149*D149,1)</f>
        <v>20579.6</v>
      </c>
      <c r="G149" s="48" t="n">
        <f aca="false">ROUND(12/C149*E149,1)</f>
        <v>8377.5</v>
      </c>
      <c r="H149" s="49" t="n">
        <f aca="false">F149+G149</f>
        <v>28957.1</v>
      </c>
      <c r="I149" s="50" t="n">
        <f aca="false">ROUND(H149*0.34,1)</f>
        <v>9845.4</v>
      </c>
      <c r="J149" s="51" t="n">
        <f aca="false">ROUND(H149*0.02,1)</f>
        <v>579.1</v>
      </c>
      <c r="K149" s="52" t="n">
        <v>214</v>
      </c>
      <c r="L149" s="55" t="n">
        <f aca="false">ROUND(H149*0.003,1)</f>
        <v>86.9</v>
      </c>
      <c r="M149" s="54" t="n">
        <f aca="false">SUM(H149:L149)</f>
        <v>39682.5</v>
      </c>
    </row>
    <row r="150" customFormat="false" ht="12.75" hidden="false" customHeight="false" outlineLevel="0" collapsed="false">
      <c r="A150" s="42" t="n">
        <v>162</v>
      </c>
      <c r="B150" s="43" t="n">
        <f aca="false">ROUND(B$453+B$454*A150+B$455*A150^2+B$456*A150^3+B$457*A150^4+B$458*A150^5,2)</f>
        <v>19.26</v>
      </c>
      <c r="C150" s="44" t="n">
        <v>27.69</v>
      </c>
      <c r="D150" s="45" t="n">
        <v>32996</v>
      </c>
      <c r="E150" s="46" t="n">
        <v>19331</v>
      </c>
      <c r="F150" s="47" t="n">
        <f aca="false">ROUND(12/B150*D150,1)</f>
        <v>20558.3</v>
      </c>
      <c r="G150" s="48" t="n">
        <f aca="false">ROUND(12/C150*E150,1)</f>
        <v>8377.5</v>
      </c>
      <c r="H150" s="49" t="n">
        <f aca="false">F150+G150</f>
        <v>28935.8</v>
      </c>
      <c r="I150" s="50" t="n">
        <f aca="false">ROUND(H150*0.34,1)</f>
        <v>9838.2</v>
      </c>
      <c r="J150" s="51" t="n">
        <f aca="false">ROUND(H150*0.02,1)</f>
        <v>578.7</v>
      </c>
      <c r="K150" s="52" t="n">
        <v>214</v>
      </c>
      <c r="L150" s="55" t="n">
        <f aca="false">ROUND(H150*0.003,1)</f>
        <v>86.8</v>
      </c>
      <c r="M150" s="54" t="n">
        <f aca="false">SUM(H150:L150)</f>
        <v>39653.5</v>
      </c>
    </row>
    <row r="151" customFormat="false" ht="12.75" hidden="false" customHeight="false" outlineLevel="0" collapsed="false">
      <c r="A151" s="42" t="n">
        <v>163</v>
      </c>
      <c r="B151" s="43" t="n">
        <f aca="false">ROUND(B$453+B$454*A151+B$455*A151^2+B$456*A151^3+B$457*A151^4+B$458*A151^5,2)</f>
        <v>19.29</v>
      </c>
      <c r="C151" s="44" t="n">
        <v>27.69</v>
      </c>
      <c r="D151" s="45" t="n">
        <v>32996</v>
      </c>
      <c r="E151" s="46" t="n">
        <v>19331</v>
      </c>
      <c r="F151" s="47" t="n">
        <f aca="false">ROUND(12/B151*D151,1)</f>
        <v>20526.3</v>
      </c>
      <c r="G151" s="48" t="n">
        <f aca="false">ROUND(12/C151*E151,1)</f>
        <v>8377.5</v>
      </c>
      <c r="H151" s="49" t="n">
        <f aca="false">F151+G151</f>
        <v>28903.8</v>
      </c>
      <c r="I151" s="50" t="n">
        <f aca="false">ROUND(H151*0.34,1)</f>
        <v>9827.3</v>
      </c>
      <c r="J151" s="51" t="n">
        <f aca="false">ROUND(H151*0.02,1)</f>
        <v>578.1</v>
      </c>
      <c r="K151" s="52" t="n">
        <v>214</v>
      </c>
      <c r="L151" s="55" t="n">
        <f aca="false">ROUND(H151*0.003,1)</f>
        <v>86.7</v>
      </c>
      <c r="M151" s="54" t="n">
        <f aca="false">SUM(H151:L151)</f>
        <v>39609.9</v>
      </c>
    </row>
    <row r="152" customFormat="false" ht="12.75" hidden="false" customHeight="false" outlineLevel="0" collapsed="false">
      <c r="A152" s="42" t="n">
        <v>164</v>
      </c>
      <c r="B152" s="43" t="n">
        <f aca="false">ROUND(B$453+B$454*A152+B$455*A152^2+B$456*A152^3+B$457*A152^4+B$458*A152^5,2)</f>
        <v>19.31</v>
      </c>
      <c r="C152" s="44" t="n">
        <v>27.69</v>
      </c>
      <c r="D152" s="45" t="n">
        <v>32996</v>
      </c>
      <c r="E152" s="46" t="n">
        <v>19331</v>
      </c>
      <c r="F152" s="47" t="n">
        <f aca="false">ROUND(12/B152*D152,1)</f>
        <v>20505</v>
      </c>
      <c r="G152" s="48" t="n">
        <f aca="false">ROUND(12/C152*E152,1)</f>
        <v>8377.5</v>
      </c>
      <c r="H152" s="49" t="n">
        <f aca="false">F152+G152</f>
        <v>28882.5</v>
      </c>
      <c r="I152" s="50" t="n">
        <f aca="false">ROUND(H152*0.34,1)</f>
        <v>9820.1</v>
      </c>
      <c r="J152" s="51" t="n">
        <f aca="false">ROUND(H152*0.02,1)</f>
        <v>577.7</v>
      </c>
      <c r="K152" s="52" t="n">
        <v>214</v>
      </c>
      <c r="L152" s="55" t="n">
        <f aca="false">ROUND(H152*0.003,1)</f>
        <v>86.6</v>
      </c>
      <c r="M152" s="54" t="n">
        <f aca="false">SUM(H152:L152)</f>
        <v>39580.9</v>
      </c>
    </row>
    <row r="153" customFormat="false" ht="12.75" hidden="false" customHeight="false" outlineLevel="0" collapsed="false">
      <c r="A153" s="42" t="n">
        <v>165</v>
      </c>
      <c r="B153" s="43" t="n">
        <f aca="false">ROUND(B$453+B$454*A153+B$455*A153^2+B$456*A153^3+B$457*A153^4+B$458*A153^5,2)</f>
        <v>19.33</v>
      </c>
      <c r="C153" s="44" t="n">
        <v>27.69</v>
      </c>
      <c r="D153" s="45" t="n">
        <v>32996</v>
      </c>
      <c r="E153" s="46" t="n">
        <v>19331</v>
      </c>
      <c r="F153" s="47" t="n">
        <f aca="false">ROUND(12/B153*D153,1)</f>
        <v>20483.8</v>
      </c>
      <c r="G153" s="48" t="n">
        <f aca="false">ROUND(12/C153*E153,1)</f>
        <v>8377.5</v>
      </c>
      <c r="H153" s="49" t="n">
        <f aca="false">F153+G153</f>
        <v>28861.3</v>
      </c>
      <c r="I153" s="50" t="n">
        <f aca="false">ROUND(H153*0.34,1)</f>
        <v>9812.8</v>
      </c>
      <c r="J153" s="51" t="n">
        <f aca="false">ROUND(H153*0.02,1)</f>
        <v>577.2</v>
      </c>
      <c r="K153" s="52" t="n">
        <v>214</v>
      </c>
      <c r="L153" s="55" t="n">
        <f aca="false">ROUND(H153*0.003,1)</f>
        <v>86.6</v>
      </c>
      <c r="M153" s="54" t="n">
        <f aca="false">SUM(H153:L153)</f>
        <v>39551.9</v>
      </c>
    </row>
    <row r="154" customFormat="false" ht="12.75" hidden="false" customHeight="false" outlineLevel="0" collapsed="false">
      <c r="A154" s="42" t="n">
        <v>166</v>
      </c>
      <c r="B154" s="43" t="n">
        <f aca="false">ROUND(B$453+B$454*A154+B$455*A154^2+B$456*A154^3+B$457*A154^4+B$458*A154^5,2)</f>
        <v>19.35</v>
      </c>
      <c r="C154" s="44" t="n">
        <v>27.69</v>
      </c>
      <c r="D154" s="45" t="n">
        <v>32996</v>
      </c>
      <c r="E154" s="46" t="n">
        <v>19331</v>
      </c>
      <c r="F154" s="47" t="n">
        <f aca="false">ROUND(12/B154*D154,1)</f>
        <v>20462.6</v>
      </c>
      <c r="G154" s="48" t="n">
        <f aca="false">ROUND(12/C154*E154,1)</f>
        <v>8377.5</v>
      </c>
      <c r="H154" s="49" t="n">
        <f aca="false">F154+G154</f>
        <v>28840.1</v>
      </c>
      <c r="I154" s="50" t="n">
        <f aca="false">ROUND(H154*0.34,1)</f>
        <v>9805.6</v>
      </c>
      <c r="J154" s="51" t="n">
        <f aca="false">ROUND(H154*0.02,1)</f>
        <v>576.8</v>
      </c>
      <c r="K154" s="52" t="n">
        <v>214</v>
      </c>
      <c r="L154" s="55" t="n">
        <f aca="false">ROUND(H154*0.003,1)</f>
        <v>86.5</v>
      </c>
      <c r="M154" s="54" t="n">
        <f aca="false">SUM(H154:L154)</f>
        <v>39523</v>
      </c>
    </row>
    <row r="155" customFormat="false" ht="12.75" hidden="false" customHeight="false" outlineLevel="0" collapsed="false">
      <c r="A155" s="42" t="n">
        <v>167</v>
      </c>
      <c r="B155" s="43" t="n">
        <f aca="false">ROUND(B$453+B$454*A155+B$455*A155^2+B$456*A155^3+B$457*A155^4+B$458*A155^5,2)</f>
        <v>19.37</v>
      </c>
      <c r="C155" s="44" t="n">
        <v>27.69</v>
      </c>
      <c r="D155" s="45" t="n">
        <v>32996</v>
      </c>
      <c r="E155" s="46" t="n">
        <v>19331</v>
      </c>
      <c r="F155" s="47" t="n">
        <f aca="false">ROUND(12/B155*D155,1)</f>
        <v>20441.5</v>
      </c>
      <c r="G155" s="48" t="n">
        <f aca="false">ROUND(12/C155*E155,1)</f>
        <v>8377.5</v>
      </c>
      <c r="H155" s="49" t="n">
        <f aca="false">F155+G155</f>
        <v>28819</v>
      </c>
      <c r="I155" s="50" t="n">
        <f aca="false">ROUND(H155*0.34,1)</f>
        <v>9798.5</v>
      </c>
      <c r="J155" s="51" t="n">
        <f aca="false">ROUND(H155*0.02,1)</f>
        <v>576.4</v>
      </c>
      <c r="K155" s="52" t="n">
        <v>214</v>
      </c>
      <c r="L155" s="55" t="n">
        <f aca="false">ROUND(H155*0.003,1)</f>
        <v>86.5</v>
      </c>
      <c r="M155" s="54" t="n">
        <f aca="false">SUM(H155:L155)</f>
        <v>39494.4</v>
      </c>
    </row>
    <row r="156" customFormat="false" ht="12.75" hidden="false" customHeight="false" outlineLevel="0" collapsed="false">
      <c r="A156" s="42" t="n">
        <v>168</v>
      </c>
      <c r="B156" s="43" t="n">
        <f aca="false">ROUND(B$453+B$454*A156+B$455*A156^2+B$456*A156^3+B$457*A156^4+B$458*A156^5,2)</f>
        <v>19.39</v>
      </c>
      <c r="C156" s="44" t="n">
        <v>27.69</v>
      </c>
      <c r="D156" s="45" t="n">
        <v>32996</v>
      </c>
      <c r="E156" s="46" t="n">
        <v>19331</v>
      </c>
      <c r="F156" s="47" t="n">
        <f aca="false">ROUND(12/B156*D156,1)</f>
        <v>20420.4</v>
      </c>
      <c r="G156" s="48" t="n">
        <f aca="false">ROUND(12/C156*E156,1)</f>
        <v>8377.5</v>
      </c>
      <c r="H156" s="49" t="n">
        <f aca="false">F156+G156</f>
        <v>28797.9</v>
      </c>
      <c r="I156" s="50" t="n">
        <f aca="false">ROUND(H156*0.34,1)</f>
        <v>9791.3</v>
      </c>
      <c r="J156" s="51" t="n">
        <f aca="false">ROUND(H156*0.02,1)</f>
        <v>576</v>
      </c>
      <c r="K156" s="52" t="n">
        <v>214</v>
      </c>
      <c r="L156" s="55" t="n">
        <f aca="false">ROUND(H156*0.003,1)</f>
        <v>86.4</v>
      </c>
      <c r="M156" s="54" t="n">
        <f aca="false">SUM(H156:L156)</f>
        <v>39465.6</v>
      </c>
    </row>
    <row r="157" customFormat="false" ht="12.75" hidden="false" customHeight="false" outlineLevel="0" collapsed="false">
      <c r="A157" s="42" t="n">
        <v>169</v>
      </c>
      <c r="B157" s="43" t="n">
        <f aca="false">ROUND(B$453+B$454*A157+B$455*A157^2+B$456*A157^3+B$457*A157^4+B$458*A157^5,2)</f>
        <v>19.41</v>
      </c>
      <c r="C157" s="44" t="n">
        <v>27.69</v>
      </c>
      <c r="D157" s="45" t="n">
        <v>32996</v>
      </c>
      <c r="E157" s="46" t="n">
        <v>19331</v>
      </c>
      <c r="F157" s="47" t="n">
        <f aca="false">ROUND(12/B157*D157,1)</f>
        <v>20399.4</v>
      </c>
      <c r="G157" s="48" t="n">
        <f aca="false">ROUND(12/C157*E157,1)</f>
        <v>8377.5</v>
      </c>
      <c r="H157" s="49" t="n">
        <f aca="false">F157+G157</f>
        <v>28776.9</v>
      </c>
      <c r="I157" s="50" t="n">
        <f aca="false">ROUND(H157*0.34,1)</f>
        <v>9784.1</v>
      </c>
      <c r="J157" s="51" t="n">
        <f aca="false">ROUND(H157*0.02,1)</f>
        <v>575.5</v>
      </c>
      <c r="K157" s="52" t="n">
        <v>214</v>
      </c>
      <c r="L157" s="55" t="n">
        <f aca="false">ROUND(H157*0.003,1)</f>
        <v>86.3</v>
      </c>
      <c r="M157" s="54" t="n">
        <f aca="false">SUM(H157:L157)</f>
        <v>39436.8</v>
      </c>
    </row>
    <row r="158" customFormat="false" ht="12.75" hidden="false" customHeight="false" outlineLevel="0" collapsed="false">
      <c r="A158" s="42" t="n">
        <v>170</v>
      </c>
      <c r="B158" s="43" t="n">
        <f aca="false">ROUND(B$453+B$454*A158+B$455*A158^2+B$456*A158^3+B$457*A158^4+B$458*A158^5,2)</f>
        <v>19.43</v>
      </c>
      <c r="C158" s="44" t="n">
        <v>27.69</v>
      </c>
      <c r="D158" s="45" t="n">
        <v>32996</v>
      </c>
      <c r="E158" s="46" t="n">
        <v>19331</v>
      </c>
      <c r="F158" s="47" t="n">
        <f aca="false">ROUND(12/B158*D158,1)</f>
        <v>20378.4</v>
      </c>
      <c r="G158" s="48" t="n">
        <f aca="false">ROUND(12/C158*E158,1)</f>
        <v>8377.5</v>
      </c>
      <c r="H158" s="49" t="n">
        <f aca="false">F158+G158</f>
        <v>28755.9</v>
      </c>
      <c r="I158" s="50" t="n">
        <f aca="false">ROUND(H158*0.34,1)</f>
        <v>9777</v>
      </c>
      <c r="J158" s="51" t="n">
        <f aca="false">ROUND(H158*0.02,1)</f>
        <v>575.1</v>
      </c>
      <c r="K158" s="52" t="n">
        <v>214</v>
      </c>
      <c r="L158" s="55" t="n">
        <f aca="false">ROUND(H158*0.003,1)</f>
        <v>86.3</v>
      </c>
      <c r="M158" s="54" t="n">
        <f aca="false">SUM(H158:L158)</f>
        <v>39408.3</v>
      </c>
    </row>
    <row r="159" customFormat="false" ht="12.75" hidden="false" customHeight="false" outlineLevel="0" collapsed="false">
      <c r="A159" s="42" t="n">
        <v>171</v>
      </c>
      <c r="B159" s="43" t="n">
        <f aca="false">ROUND(B$453+B$454*A159+B$455*A159^2+B$456*A159^3+B$457*A159^4+B$458*A159^5,2)</f>
        <v>19.45</v>
      </c>
      <c r="C159" s="44" t="n">
        <v>27.69</v>
      </c>
      <c r="D159" s="45" t="n">
        <v>32996</v>
      </c>
      <c r="E159" s="46" t="n">
        <v>19331</v>
      </c>
      <c r="F159" s="47" t="n">
        <f aca="false">ROUND(12/B159*D159,1)</f>
        <v>20357.4</v>
      </c>
      <c r="G159" s="48" t="n">
        <f aca="false">ROUND(12/C159*E159,1)</f>
        <v>8377.5</v>
      </c>
      <c r="H159" s="49" t="n">
        <f aca="false">F159+G159</f>
        <v>28734.9</v>
      </c>
      <c r="I159" s="50" t="n">
        <f aca="false">ROUND(H159*0.34,1)</f>
        <v>9769.9</v>
      </c>
      <c r="J159" s="51" t="n">
        <f aca="false">ROUND(H159*0.02,1)</f>
        <v>574.7</v>
      </c>
      <c r="K159" s="52" t="n">
        <v>214</v>
      </c>
      <c r="L159" s="55" t="n">
        <f aca="false">ROUND(H159*0.003,1)</f>
        <v>86.2</v>
      </c>
      <c r="M159" s="54" t="n">
        <f aca="false">SUM(H159:L159)</f>
        <v>39379.7</v>
      </c>
    </row>
    <row r="160" customFormat="false" ht="12.75" hidden="false" customHeight="false" outlineLevel="0" collapsed="false">
      <c r="A160" s="42" t="n">
        <v>172</v>
      </c>
      <c r="B160" s="43" t="n">
        <f aca="false">ROUND(B$453+B$454*A160+B$455*A160^2+B$456*A160^3+B$457*A160^4+B$458*A160^5,2)</f>
        <v>19.47</v>
      </c>
      <c r="C160" s="44" t="n">
        <v>27.69</v>
      </c>
      <c r="D160" s="45" t="n">
        <v>32996</v>
      </c>
      <c r="E160" s="46" t="n">
        <v>19331</v>
      </c>
      <c r="F160" s="47" t="n">
        <f aca="false">ROUND(12/B160*D160,1)</f>
        <v>20336.5</v>
      </c>
      <c r="G160" s="48" t="n">
        <f aca="false">ROUND(12/C160*E160,1)</f>
        <v>8377.5</v>
      </c>
      <c r="H160" s="49" t="n">
        <f aca="false">F160+G160</f>
        <v>28714</v>
      </c>
      <c r="I160" s="50" t="n">
        <f aca="false">ROUND(H160*0.34,1)</f>
        <v>9762.8</v>
      </c>
      <c r="J160" s="51" t="n">
        <f aca="false">ROUND(H160*0.02,1)</f>
        <v>574.3</v>
      </c>
      <c r="K160" s="52" t="n">
        <v>214</v>
      </c>
      <c r="L160" s="55" t="n">
        <f aca="false">ROUND(H160*0.003,1)</f>
        <v>86.1</v>
      </c>
      <c r="M160" s="54" t="n">
        <f aca="false">SUM(H160:L160)</f>
        <v>39351.2</v>
      </c>
    </row>
    <row r="161" customFormat="false" ht="12.75" hidden="false" customHeight="false" outlineLevel="0" collapsed="false">
      <c r="A161" s="42" t="n">
        <v>173</v>
      </c>
      <c r="B161" s="43" t="n">
        <f aca="false">ROUND(B$453+B$454*A161+B$455*A161^2+B$456*A161^3+B$457*A161^4+B$458*A161^5,2)</f>
        <v>19.48</v>
      </c>
      <c r="C161" s="44" t="n">
        <v>27.69</v>
      </c>
      <c r="D161" s="45" t="n">
        <v>32996</v>
      </c>
      <c r="E161" s="46" t="n">
        <v>19331</v>
      </c>
      <c r="F161" s="47" t="n">
        <f aca="false">ROUND(12/B161*D161,1)</f>
        <v>20326.1</v>
      </c>
      <c r="G161" s="48" t="n">
        <f aca="false">ROUND(12/C161*E161,1)</f>
        <v>8377.5</v>
      </c>
      <c r="H161" s="49" t="n">
        <f aca="false">F161+G161</f>
        <v>28703.6</v>
      </c>
      <c r="I161" s="50" t="n">
        <f aca="false">ROUND(H161*0.34,1)</f>
        <v>9759.2</v>
      </c>
      <c r="J161" s="51" t="n">
        <f aca="false">ROUND(H161*0.02,1)</f>
        <v>574.1</v>
      </c>
      <c r="K161" s="52" t="n">
        <v>214</v>
      </c>
      <c r="L161" s="55" t="n">
        <f aca="false">ROUND(H161*0.003,1)</f>
        <v>86.1</v>
      </c>
      <c r="M161" s="54" t="n">
        <f aca="false">SUM(H161:L161)</f>
        <v>39337</v>
      </c>
    </row>
    <row r="162" customFormat="false" ht="12.75" hidden="false" customHeight="false" outlineLevel="0" collapsed="false">
      <c r="A162" s="42" t="n">
        <v>174</v>
      </c>
      <c r="B162" s="43" t="n">
        <f aca="false">ROUND(B$453+B$454*A162+B$455*A162^2+B$456*A162^3+B$457*A162^4+B$458*A162^5,2)</f>
        <v>19.5</v>
      </c>
      <c r="C162" s="44" t="n">
        <v>27.69</v>
      </c>
      <c r="D162" s="45" t="n">
        <v>32996</v>
      </c>
      <c r="E162" s="46" t="n">
        <v>19331</v>
      </c>
      <c r="F162" s="47" t="n">
        <f aca="false">ROUND(12/B162*D162,1)</f>
        <v>20305.2</v>
      </c>
      <c r="G162" s="48" t="n">
        <f aca="false">ROUND(12/C162*E162,1)</f>
        <v>8377.5</v>
      </c>
      <c r="H162" s="49" t="n">
        <f aca="false">F162+G162</f>
        <v>28682.7</v>
      </c>
      <c r="I162" s="50" t="n">
        <f aca="false">ROUND(H162*0.34,1)</f>
        <v>9752.1</v>
      </c>
      <c r="J162" s="51" t="n">
        <f aca="false">ROUND(H162*0.02,1)</f>
        <v>573.7</v>
      </c>
      <c r="K162" s="52" t="n">
        <v>214</v>
      </c>
      <c r="L162" s="55" t="n">
        <f aca="false">ROUND(H162*0.003,1)</f>
        <v>86</v>
      </c>
      <c r="M162" s="54" t="n">
        <f aca="false">SUM(H162:L162)</f>
        <v>39308.5</v>
      </c>
    </row>
    <row r="163" customFormat="false" ht="12.75" hidden="false" customHeight="false" outlineLevel="0" collapsed="false">
      <c r="A163" s="42" t="n">
        <v>175</v>
      </c>
      <c r="B163" s="43" t="n">
        <f aca="false">ROUND(B$453+B$454*A163+B$455*A163^2+B$456*A163^3+B$457*A163^4+B$458*A163^5,2)</f>
        <v>19.52</v>
      </c>
      <c r="C163" s="44" t="n">
        <v>27.69</v>
      </c>
      <c r="D163" s="45" t="n">
        <v>32996</v>
      </c>
      <c r="E163" s="46" t="n">
        <v>19331</v>
      </c>
      <c r="F163" s="47" t="n">
        <f aca="false">ROUND(12/B163*D163,1)</f>
        <v>20284.4</v>
      </c>
      <c r="G163" s="48" t="n">
        <f aca="false">ROUND(12/C163*E163,1)</f>
        <v>8377.5</v>
      </c>
      <c r="H163" s="49" t="n">
        <f aca="false">F163+G163</f>
        <v>28661.9</v>
      </c>
      <c r="I163" s="50" t="n">
        <f aca="false">ROUND(H163*0.34,1)</f>
        <v>9745</v>
      </c>
      <c r="J163" s="51" t="n">
        <f aca="false">ROUND(H163*0.02,1)</f>
        <v>573.2</v>
      </c>
      <c r="K163" s="52" t="n">
        <v>214</v>
      </c>
      <c r="L163" s="55" t="n">
        <f aca="false">ROUND(H163*0.003,1)</f>
        <v>86</v>
      </c>
      <c r="M163" s="54" t="n">
        <f aca="false">SUM(H163:L163)</f>
        <v>39280.1</v>
      </c>
    </row>
    <row r="164" customFormat="false" ht="12.75" hidden="false" customHeight="false" outlineLevel="0" collapsed="false">
      <c r="A164" s="42" t="n">
        <v>176</v>
      </c>
      <c r="B164" s="43" t="n">
        <f aca="false">ROUND(B$453+B$454*A164+B$455*A164^2+B$456*A164^3+B$457*A164^4+B$458*A164^5,2)</f>
        <v>19.54</v>
      </c>
      <c r="C164" s="44" t="n">
        <v>27.69</v>
      </c>
      <c r="D164" s="45" t="n">
        <v>32996</v>
      </c>
      <c r="E164" s="46" t="n">
        <v>19331</v>
      </c>
      <c r="F164" s="47" t="n">
        <f aca="false">ROUND(12/B164*D164,1)</f>
        <v>20263.7</v>
      </c>
      <c r="G164" s="48" t="n">
        <f aca="false">ROUND(12/C164*E164,1)</f>
        <v>8377.5</v>
      </c>
      <c r="H164" s="49" t="n">
        <f aca="false">F164+G164</f>
        <v>28641.2</v>
      </c>
      <c r="I164" s="50" t="n">
        <f aca="false">ROUND(H164*0.34,1)</f>
        <v>9738</v>
      </c>
      <c r="J164" s="51" t="n">
        <f aca="false">ROUND(H164*0.02,1)</f>
        <v>572.8</v>
      </c>
      <c r="K164" s="52" t="n">
        <v>214</v>
      </c>
      <c r="L164" s="55" t="n">
        <f aca="false">ROUND(H164*0.003,1)</f>
        <v>85.9</v>
      </c>
      <c r="M164" s="54" t="n">
        <f aca="false">SUM(H164:L164)</f>
        <v>39251.9</v>
      </c>
    </row>
    <row r="165" customFormat="false" ht="12.75" hidden="false" customHeight="false" outlineLevel="0" collapsed="false">
      <c r="A165" s="42" t="n">
        <v>177</v>
      </c>
      <c r="B165" s="43" t="n">
        <f aca="false">ROUND(B$453+B$454*A165+B$455*A165^2+B$456*A165^3+B$457*A165^4+B$458*A165^5,2)</f>
        <v>19.56</v>
      </c>
      <c r="C165" s="44" t="n">
        <v>27.69</v>
      </c>
      <c r="D165" s="45" t="n">
        <v>32996</v>
      </c>
      <c r="E165" s="46" t="n">
        <v>19331</v>
      </c>
      <c r="F165" s="47" t="n">
        <f aca="false">ROUND(12/B165*D165,1)</f>
        <v>20242.9</v>
      </c>
      <c r="G165" s="48" t="n">
        <f aca="false">ROUND(12/C165*E165,1)</f>
        <v>8377.5</v>
      </c>
      <c r="H165" s="49" t="n">
        <f aca="false">F165+G165</f>
        <v>28620.4</v>
      </c>
      <c r="I165" s="50" t="n">
        <f aca="false">ROUND(H165*0.34,1)</f>
        <v>9730.9</v>
      </c>
      <c r="J165" s="51" t="n">
        <f aca="false">ROUND(H165*0.02,1)</f>
        <v>572.4</v>
      </c>
      <c r="K165" s="52" t="n">
        <v>214</v>
      </c>
      <c r="L165" s="55" t="n">
        <f aca="false">ROUND(H165*0.003,1)</f>
        <v>85.9</v>
      </c>
      <c r="M165" s="54" t="n">
        <f aca="false">SUM(H165:L165)</f>
        <v>39223.6</v>
      </c>
    </row>
    <row r="166" customFormat="false" ht="12.75" hidden="false" customHeight="false" outlineLevel="0" collapsed="false">
      <c r="A166" s="42" t="n">
        <v>178</v>
      </c>
      <c r="B166" s="43" t="n">
        <f aca="false">ROUND(B$453+B$454*A166+B$455*A166^2+B$456*A166^3+B$457*A166^4+B$458*A166^5,2)</f>
        <v>19.57</v>
      </c>
      <c r="C166" s="44" t="n">
        <v>27.69</v>
      </c>
      <c r="D166" s="45" t="n">
        <v>32996</v>
      </c>
      <c r="E166" s="46" t="n">
        <v>19331</v>
      </c>
      <c r="F166" s="47" t="n">
        <f aca="false">ROUND(12/B166*D166,1)</f>
        <v>20232.6</v>
      </c>
      <c r="G166" s="48" t="n">
        <f aca="false">ROUND(12/C166*E166,1)</f>
        <v>8377.5</v>
      </c>
      <c r="H166" s="49" t="n">
        <f aca="false">F166+G166</f>
        <v>28610.1</v>
      </c>
      <c r="I166" s="50" t="n">
        <f aca="false">ROUND(H166*0.34,1)</f>
        <v>9727.4</v>
      </c>
      <c r="J166" s="51" t="n">
        <f aca="false">ROUND(H166*0.02,1)</f>
        <v>572.2</v>
      </c>
      <c r="K166" s="52" t="n">
        <v>214</v>
      </c>
      <c r="L166" s="55" t="n">
        <f aca="false">ROUND(H166*0.003,1)</f>
        <v>85.8</v>
      </c>
      <c r="M166" s="54" t="n">
        <f aca="false">SUM(H166:L166)</f>
        <v>39209.5</v>
      </c>
    </row>
    <row r="167" customFormat="false" ht="12.75" hidden="false" customHeight="false" outlineLevel="0" collapsed="false">
      <c r="A167" s="42" t="n">
        <v>179</v>
      </c>
      <c r="B167" s="43" t="n">
        <f aca="false">ROUND(B$453+B$454*A167+B$455*A167^2+B$456*A167^3+B$457*A167^4+B$458*A167^5,2)</f>
        <v>19.59</v>
      </c>
      <c r="C167" s="44" t="n">
        <v>27.69</v>
      </c>
      <c r="D167" s="45" t="n">
        <v>32996</v>
      </c>
      <c r="E167" s="46" t="n">
        <v>19331</v>
      </c>
      <c r="F167" s="47" t="n">
        <f aca="false">ROUND(12/B167*D167,1)</f>
        <v>20211.9</v>
      </c>
      <c r="G167" s="48" t="n">
        <f aca="false">ROUND(12/C167*E167,1)</f>
        <v>8377.5</v>
      </c>
      <c r="H167" s="49" t="n">
        <f aca="false">F167+G167</f>
        <v>28589.4</v>
      </c>
      <c r="I167" s="50" t="n">
        <f aca="false">ROUND(H167*0.34,1)</f>
        <v>9720.4</v>
      </c>
      <c r="J167" s="51" t="n">
        <f aca="false">ROUND(H167*0.02,1)</f>
        <v>571.8</v>
      </c>
      <c r="K167" s="52" t="n">
        <v>214</v>
      </c>
      <c r="L167" s="55" t="n">
        <f aca="false">ROUND(H167*0.003,1)</f>
        <v>85.8</v>
      </c>
      <c r="M167" s="54" t="n">
        <f aca="false">SUM(H167:L167)</f>
        <v>39181.4</v>
      </c>
    </row>
    <row r="168" customFormat="false" ht="12.75" hidden="false" customHeight="false" outlineLevel="0" collapsed="false">
      <c r="A168" s="42" t="n">
        <v>180</v>
      </c>
      <c r="B168" s="43" t="n">
        <f aca="false">ROUND(B$453+B$454*A168+B$455*A168^2+B$456*A168^3+B$457*A168^4+B$458*A168^5,2)</f>
        <v>19.61</v>
      </c>
      <c r="C168" s="44" t="n">
        <v>27.69</v>
      </c>
      <c r="D168" s="45" t="n">
        <v>32996</v>
      </c>
      <c r="E168" s="46" t="n">
        <v>19331</v>
      </c>
      <c r="F168" s="47" t="n">
        <f aca="false">ROUND(12/B168*D168,1)</f>
        <v>20191.3</v>
      </c>
      <c r="G168" s="48" t="n">
        <f aca="false">ROUND(12/C168*E168,1)</f>
        <v>8377.5</v>
      </c>
      <c r="H168" s="49" t="n">
        <f aca="false">F168+G168</f>
        <v>28568.8</v>
      </c>
      <c r="I168" s="50" t="n">
        <f aca="false">ROUND(H168*0.34,1)</f>
        <v>9713.4</v>
      </c>
      <c r="J168" s="51" t="n">
        <f aca="false">ROUND(H168*0.02,1)</f>
        <v>571.4</v>
      </c>
      <c r="K168" s="52" t="n">
        <v>214</v>
      </c>
      <c r="L168" s="55" t="n">
        <f aca="false">ROUND(H168*0.003,1)</f>
        <v>85.7</v>
      </c>
      <c r="M168" s="54" t="n">
        <f aca="false">SUM(H168:L168)</f>
        <v>39153.3</v>
      </c>
    </row>
    <row r="169" customFormat="false" ht="12.75" hidden="false" customHeight="false" outlineLevel="0" collapsed="false">
      <c r="A169" s="42" t="n">
        <v>181</v>
      </c>
      <c r="B169" s="43" t="n">
        <f aca="false">ROUND(B$453+B$454*A169+B$455*A169^2+B$456*A169^3+B$457*A169^4+B$458*A169^5,2)</f>
        <v>19.62</v>
      </c>
      <c r="C169" s="44" t="n">
        <v>27.69</v>
      </c>
      <c r="D169" s="45" t="n">
        <v>32996</v>
      </c>
      <c r="E169" s="46" t="n">
        <v>19331</v>
      </c>
      <c r="F169" s="47" t="n">
        <f aca="false">ROUND(12/B169*D169,1)</f>
        <v>20181</v>
      </c>
      <c r="G169" s="48" t="n">
        <f aca="false">ROUND(12/C169*E169,1)</f>
        <v>8377.5</v>
      </c>
      <c r="H169" s="49" t="n">
        <f aca="false">F169+G169</f>
        <v>28558.5</v>
      </c>
      <c r="I169" s="50" t="n">
        <f aca="false">ROUND(H169*0.34,1)</f>
        <v>9709.9</v>
      </c>
      <c r="J169" s="51" t="n">
        <f aca="false">ROUND(H169*0.02,1)</f>
        <v>571.2</v>
      </c>
      <c r="K169" s="52" t="n">
        <v>214</v>
      </c>
      <c r="L169" s="55" t="n">
        <f aca="false">ROUND(H169*0.003,1)</f>
        <v>85.7</v>
      </c>
      <c r="M169" s="54" t="n">
        <f aca="false">SUM(H169:L169)</f>
        <v>39139.3</v>
      </c>
    </row>
    <row r="170" customFormat="false" ht="12.75" hidden="false" customHeight="false" outlineLevel="0" collapsed="false">
      <c r="A170" s="42" t="n">
        <v>182</v>
      </c>
      <c r="B170" s="43" t="n">
        <f aca="false">ROUND(B$453+B$454*A170+B$455*A170^2+B$456*A170^3+B$457*A170^4+B$458*A170^5,2)</f>
        <v>19.64</v>
      </c>
      <c r="C170" s="44" t="n">
        <v>27.69</v>
      </c>
      <c r="D170" s="45" t="n">
        <v>32996</v>
      </c>
      <c r="E170" s="46" t="n">
        <v>19331</v>
      </c>
      <c r="F170" s="47" t="n">
        <f aca="false">ROUND(12/B170*D170,1)</f>
        <v>20160.5</v>
      </c>
      <c r="G170" s="48" t="n">
        <f aca="false">ROUND(12/C170*E170,1)</f>
        <v>8377.5</v>
      </c>
      <c r="H170" s="49" t="n">
        <f aca="false">F170+G170</f>
        <v>28538</v>
      </c>
      <c r="I170" s="50" t="n">
        <f aca="false">ROUND(H170*0.34,1)</f>
        <v>9702.9</v>
      </c>
      <c r="J170" s="51" t="n">
        <f aca="false">ROUND(H170*0.02,1)</f>
        <v>570.8</v>
      </c>
      <c r="K170" s="52" t="n">
        <v>214</v>
      </c>
      <c r="L170" s="55" t="n">
        <f aca="false">ROUND(H170*0.003,1)</f>
        <v>85.6</v>
      </c>
      <c r="M170" s="54" t="n">
        <f aca="false">SUM(H170:L170)</f>
        <v>39111.3</v>
      </c>
    </row>
    <row r="171" customFormat="false" ht="12.75" hidden="false" customHeight="false" outlineLevel="0" collapsed="false">
      <c r="A171" s="42" t="n">
        <v>183</v>
      </c>
      <c r="B171" s="43" t="n">
        <f aca="false">ROUND(B$453+B$454*A171+B$455*A171^2+B$456*A171^3+B$457*A171^4+B$458*A171^5,2)</f>
        <v>19.66</v>
      </c>
      <c r="C171" s="44" t="n">
        <v>27.69</v>
      </c>
      <c r="D171" s="45" t="n">
        <v>32996</v>
      </c>
      <c r="E171" s="46" t="n">
        <v>19331</v>
      </c>
      <c r="F171" s="47" t="n">
        <f aca="false">ROUND(12/B171*D171,1)</f>
        <v>20140</v>
      </c>
      <c r="G171" s="48" t="n">
        <f aca="false">ROUND(12/C171*E171,1)</f>
        <v>8377.5</v>
      </c>
      <c r="H171" s="49" t="n">
        <f aca="false">F171+G171</f>
        <v>28517.5</v>
      </c>
      <c r="I171" s="50" t="n">
        <f aca="false">ROUND(H171*0.34,1)</f>
        <v>9696</v>
      </c>
      <c r="J171" s="51" t="n">
        <f aca="false">ROUND(H171*0.02,1)</f>
        <v>570.4</v>
      </c>
      <c r="K171" s="52" t="n">
        <v>214</v>
      </c>
      <c r="L171" s="55" t="n">
        <f aca="false">ROUND(H171*0.003,1)</f>
        <v>85.6</v>
      </c>
      <c r="M171" s="54" t="n">
        <f aca="false">SUM(H171:L171)</f>
        <v>39083.5</v>
      </c>
    </row>
    <row r="172" customFormat="false" ht="12.75" hidden="false" customHeight="false" outlineLevel="0" collapsed="false">
      <c r="A172" s="42" t="n">
        <v>184</v>
      </c>
      <c r="B172" s="43" t="n">
        <f aca="false">ROUND(B$453+B$454*A172+B$455*A172^2+B$456*A172^3+B$457*A172^4+B$458*A172^5,2)</f>
        <v>19.67</v>
      </c>
      <c r="C172" s="44" t="n">
        <v>27.69</v>
      </c>
      <c r="D172" s="45" t="n">
        <v>32996</v>
      </c>
      <c r="E172" s="46" t="n">
        <v>19331</v>
      </c>
      <c r="F172" s="47" t="n">
        <f aca="false">ROUND(12/B172*D172,1)</f>
        <v>20129.7</v>
      </c>
      <c r="G172" s="48" t="n">
        <f aca="false">ROUND(12/C172*E172,1)</f>
        <v>8377.5</v>
      </c>
      <c r="H172" s="49" t="n">
        <f aca="false">F172+G172</f>
        <v>28507.2</v>
      </c>
      <c r="I172" s="50" t="n">
        <f aca="false">ROUND(H172*0.34,1)</f>
        <v>9692.4</v>
      </c>
      <c r="J172" s="51" t="n">
        <f aca="false">ROUND(H172*0.02,1)</f>
        <v>570.1</v>
      </c>
      <c r="K172" s="52" t="n">
        <v>214</v>
      </c>
      <c r="L172" s="55" t="n">
        <f aca="false">ROUND(H172*0.003,1)</f>
        <v>85.5</v>
      </c>
      <c r="M172" s="54" t="n">
        <f aca="false">SUM(H172:L172)</f>
        <v>39069.2</v>
      </c>
    </row>
    <row r="173" customFormat="false" ht="12.75" hidden="false" customHeight="false" outlineLevel="0" collapsed="false">
      <c r="A173" s="42" t="n">
        <v>185</v>
      </c>
      <c r="B173" s="43" t="n">
        <f aca="false">ROUND(B$453+B$454*A173+B$455*A173^2+B$456*A173^3+B$457*A173^4+B$458*A173^5,2)</f>
        <v>19.69</v>
      </c>
      <c r="C173" s="44" t="n">
        <v>27.69</v>
      </c>
      <c r="D173" s="45" t="n">
        <v>32996</v>
      </c>
      <c r="E173" s="46" t="n">
        <v>19331</v>
      </c>
      <c r="F173" s="47" t="n">
        <f aca="false">ROUND(12/B173*D173,1)</f>
        <v>20109.3</v>
      </c>
      <c r="G173" s="48" t="n">
        <f aca="false">ROUND(12/C173*E173,1)</f>
        <v>8377.5</v>
      </c>
      <c r="H173" s="49" t="n">
        <f aca="false">F173+G173</f>
        <v>28486.8</v>
      </c>
      <c r="I173" s="50" t="n">
        <f aca="false">ROUND(H173*0.34,1)</f>
        <v>9685.5</v>
      </c>
      <c r="J173" s="51" t="n">
        <f aca="false">ROUND(H173*0.02,1)</f>
        <v>569.7</v>
      </c>
      <c r="K173" s="52" t="n">
        <v>214</v>
      </c>
      <c r="L173" s="55" t="n">
        <f aca="false">ROUND(H173*0.003,1)</f>
        <v>85.5</v>
      </c>
      <c r="M173" s="54" t="n">
        <f aca="false">SUM(H173:L173)</f>
        <v>39041.5</v>
      </c>
    </row>
    <row r="174" customFormat="false" ht="12.75" hidden="false" customHeight="false" outlineLevel="0" collapsed="false">
      <c r="A174" s="42" t="n">
        <v>186</v>
      </c>
      <c r="B174" s="43" t="n">
        <f aca="false">ROUND(B$453+B$454*A174+B$455*A174^2+B$456*A174^3+B$457*A174^4+B$458*A174^5,2)</f>
        <v>19.7</v>
      </c>
      <c r="C174" s="44" t="n">
        <v>27.69</v>
      </c>
      <c r="D174" s="45" t="n">
        <v>32996</v>
      </c>
      <c r="E174" s="46" t="n">
        <v>19331</v>
      </c>
      <c r="F174" s="47" t="n">
        <f aca="false">ROUND(12/B174*D174,1)</f>
        <v>20099.1</v>
      </c>
      <c r="G174" s="48" t="n">
        <f aca="false">ROUND(12/C174*E174,1)</f>
        <v>8377.5</v>
      </c>
      <c r="H174" s="49" t="n">
        <f aca="false">F174+G174</f>
        <v>28476.6</v>
      </c>
      <c r="I174" s="50" t="n">
        <f aca="false">ROUND(H174*0.34,1)</f>
        <v>9682</v>
      </c>
      <c r="J174" s="51" t="n">
        <f aca="false">ROUND(H174*0.02,1)</f>
        <v>569.5</v>
      </c>
      <c r="K174" s="52" t="n">
        <v>214</v>
      </c>
      <c r="L174" s="55" t="n">
        <f aca="false">ROUND(H174*0.003,1)</f>
        <v>85.4</v>
      </c>
      <c r="M174" s="54" t="n">
        <f aca="false">SUM(H174:L174)</f>
        <v>39027.5</v>
      </c>
    </row>
    <row r="175" customFormat="false" ht="12.75" hidden="false" customHeight="false" outlineLevel="0" collapsed="false">
      <c r="A175" s="42" t="n">
        <v>187</v>
      </c>
      <c r="B175" s="43" t="n">
        <f aca="false">ROUND(B$453+B$454*A175+B$455*A175^2+B$456*A175^3+B$457*A175^4+B$458*A175^5,2)</f>
        <v>19.72</v>
      </c>
      <c r="C175" s="44" t="n">
        <v>27.69</v>
      </c>
      <c r="D175" s="45" t="n">
        <v>32996</v>
      </c>
      <c r="E175" s="46" t="n">
        <v>19331</v>
      </c>
      <c r="F175" s="47" t="n">
        <f aca="false">ROUND(12/B175*D175,1)</f>
        <v>20078.7</v>
      </c>
      <c r="G175" s="48" t="n">
        <f aca="false">ROUND(12/C175*E175,1)</f>
        <v>8377.5</v>
      </c>
      <c r="H175" s="49" t="n">
        <f aca="false">F175+G175</f>
        <v>28456.2</v>
      </c>
      <c r="I175" s="50" t="n">
        <f aca="false">ROUND(H175*0.34,1)</f>
        <v>9675.1</v>
      </c>
      <c r="J175" s="51" t="n">
        <f aca="false">ROUND(H175*0.02,1)</f>
        <v>569.1</v>
      </c>
      <c r="K175" s="52" t="n">
        <v>214</v>
      </c>
      <c r="L175" s="55" t="n">
        <f aca="false">ROUND(H175*0.003,1)</f>
        <v>85.4</v>
      </c>
      <c r="M175" s="54" t="n">
        <f aca="false">SUM(H175:L175)</f>
        <v>38999.8</v>
      </c>
    </row>
    <row r="176" customFormat="false" ht="12.75" hidden="false" customHeight="false" outlineLevel="0" collapsed="false">
      <c r="A176" s="42" t="n">
        <v>188</v>
      </c>
      <c r="B176" s="43" t="n">
        <f aca="false">ROUND(B$453+B$454*A176+B$455*A176^2+B$456*A176^3+B$457*A176^4+B$458*A176^5,2)</f>
        <v>19.73</v>
      </c>
      <c r="C176" s="44" t="n">
        <v>27.69</v>
      </c>
      <c r="D176" s="45" t="n">
        <v>32996</v>
      </c>
      <c r="E176" s="46" t="n">
        <v>19331</v>
      </c>
      <c r="F176" s="47" t="n">
        <f aca="false">ROUND(12/B176*D176,1)</f>
        <v>20068.5</v>
      </c>
      <c r="G176" s="48" t="n">
        <f aca="false">ROUND(12/C176*E176,1)</f>
        <v>8377.5</v>
      </c>
      <c r="H176" s="49" t="n">
        <f aca="false">F176+G176</f>
        <v>28446</v>
      </c>
      <c r="I176" s="50" t="n">
        <f aca="false">ROUND(H176*0.34,1)</f>
        <v>9671.6</v>
      </c>
      <c r="J176" s="51" t="n">
        <f aca="false">ROUND(H176*0.02,1)</f>
        <v>568.9</v>
      </c>
      <c r="K176" s="52" t="n">
        <v>214</v>
      </c>
      <c r="L176" s="55" t="n">
        <f aca="false">ROUND(H176*0.003,1)</f>
        <v>85.3</v>
      </c>
      <c r="M176" s="54" t="n">
        <f aca="false">SUM(H176:L176)</f>
        <v>38985.8</v>
      </c>
    </row>
    <row r="177" customFormat="false" ht="12.75" hidden="false" customHeight="false" outlineLevel="0" collapsed="false">
      <c r="A177" s="42" t="n">
        <v>189</v>
      </c>
      <c r="B177" s="43" t="n">
        <f aca="false">ROUND(B$453+B$454*A177+B$455*A177^2+B$456*A177^3+B$457*A177^4+B$458*A177^5,2)</f>
        <v>19.75</v>
      </c>
      <c r="C177" s="44" t="n">
        <v>27.69</v>
      </c>
      <c r="D177" s="45" t="n">
        <v>32996</v>
      </c>
      <c r="E177" s="46" t="n">
        <v>19331</v>
      </c>
      <c r="F177" s="47" t="n">
        <f aca="false">ROUND(12/B177*D177,1)</f>
        <v>20048.2</v>
      </c>
      <c r="G177" s="48" t="n">
        <f aca="false">ROUND(12/C177*E177,1)</f>
        <v>8377.5</v>
      </c>
      <c r="H177" s="49" t="n">
        <f aca="false">F177+G177</f>
        <v>28425.7</v>
      </c>
      <c r="I177" s="50" t="n">
        <f aca="false">ROUND(H177*0.34,1)</f>
        <v>9664.7</v>
      </c>
      <c r="J177" s="51" t="n">
        <f aca="false">ROUND(H177*0.02,1)</f>
        <v>568.5</v>
      </c>
      <c r="K177" s="52" t="n">
        <v>214</v>
      </c>
      <c r="L177" s="55" t="n">
        <f aca="false">ROUND(H177*0.003,1)</f>
        <v>85.3</v>
      </c>
      <c r="M177" s="54" t="n">
        <f aca="false">SUM(H177:L177)</f>
        <v>38958.2</v>
      </c>
    </row>
    <row r="178" customFormat="false" ht="12.75" hidden="false" customHeight="false" outlineLevel="0" collapsed="false">
      <c r="A178" s="42" t="n">
        <v>190</v>
      </c>
      <c r="B178" s="43" t="n">
        <f aca="false">ROUND(B$453+B$454*A178+B$455*A178^2+B$456*A178^3+B$457*A178^4+B$458*A178^5,2)</f>
        <v>19.76</v>
      </c>
      <c r="C178" s="44" t="n">
        <v>27.69</v>
      </c>
      <c r="D178" s="45" t="n">
        <v>32996</v>
      </c>
      <c r="E178" s="46" t="n">
        <v>19331</v>
      </c>
      <c r="F178" s="47" t="n">
        <f aca="false">ROUND(12/B178*D178,1)</f>
        <v>20038.1</v>
      </c>
      <c r="G178" s="48" t="n">
        <f aca="false">ROUND(12/C178*E178,1)</f>
        <v>8377.5</v>
      </c>
      <c r="H178" s="49" t="n">
        <f aca="false">F178+G178</f>
        <v>28415.6</v>
      </c>
      <c r="I178" s="50" t="n">
        <f aca="false">ROUND(H178*0.34,1)</f>
        <v>9661.3</v>
      </c>
      <c r="J178" s="51" t="n">
        <f aca="false">ROUND(H178*0.02,1)</f>
        <v>568.3</v>
      </c>
      <c r="K178" s="52" t="n">
        <v>214</v>
      </c>
      <c r="L178" s="55" t="n">
        <f aca="false">ROUND(H178*0.003,1)</f>
        <v>85.2</v>
      </c>
      <c r="M178" s="54" t="n">
        <f aca="false">SUM(H178:L178)</f>
        <v>38944.4</v>
      </c>
    </row>
    <row r="179" customFormat="false" ht="12.75" hidden="false" customHeight="false" outlineLevel="0" collapsed="false">
      <c r="A179" s="57" t="n">
        <v>191</v>
      </c>
      <c r="B179" s="58" t="n">
        <f aca="false">ROUND(B$453+B$454*A179+B$455*A179^2+B$456*A179^3+B$457*A179^4+B$458*A179^5,2)</f>
        <v>19.78</v>
      </c>
      <c r="C179" s="44" t="n">
        <v>27.69</v>
      </c>
      <c r="D179" s="45" t="n">
        <v>32996</v>
      </c>
      <c r="E179" s="46" t="n">
        <v>19331</v>
      </c>
      <c r="F179" s="47" t="n">
        <f aca="false">ROUND(12/B179*D179,1)</f>
        <v>20017.8</v>
      </c>
      <c r="G179" s="48" t="n">
        <f aca="false">ROUND(12/C179*E179,1)</f>
        <v>8377.5</v>
      </c>
      <c r="H179" s="49" t="n">
        <f aca="false">F179+G179</f>
        <v>28395.3</v>
      </c>
      <c r="I179" s="50" t="n">
        <f aca="false">ROUND(H179*0.34,1)</f>
        <v>9654.4</v>
      </c>
      <c r="J179" s="51" t="n">
        <f aca="false">ROUND(H179*0.02,1)</f>
        <v>567.9</v>
      </c>
      <c r="K179" s="52" t="n">
        <v>214</v>
      </c>
      <c r="L179" s="55" t="n">
        <f aca="false">ROUND(H179*0.003,1)</f>
        <v>85.2</v>
      </c>
      <c r="M179" s="54" t="n">
        <f aca="false">SUM(H179:L179)</f>
        <v>38916.8</v>
      </c>
    </row>
    <row r="180" customFormat="false" ht="12.75" hidden="false" customHeight="false" outlineLevel="0" collapsed="false">
      <c r="A180" s="57" t="n">
        <v>192</v>
      </c>
      <c r="B180" s="58" t="n">
        <f aca="false">ROUND(B$453+B$454*A180+B$455*A180^2+B$456*A180^3+B$457*A180^4+B$458*A180^5,2)</f>
        <v>19.79</v>
      </c>
      <c r="C180" s="44" t="n">
        <v>27.69</v>
      </c>
      <c r="D180" s="45" t="n">
        <v>32996</v>
      </c>
      <c r="E180" s="46" t="n">
        <v>19331</v>
      </c>
      <c r="F180" s="47" t="n">
        <f aca="false">ROUND(12/B180*D180,1)</f>
        <v>20007.7</v>
      </c>
      <c r="G180" s="48" t="n">
        <f aca="false">ROUND(12/C180*E180,1)</f>
        <v>8377.5</v>
      </c>
      <c r="H180" s="49" t="n">
        <f aca="false">F180+G180</f>
        <v>28385.2</v>
      </c>
      <c r="I180" s="50" t="n">
        <f aca="false">ROUND(H180*0.34,1)</f>
        <v>9651</v>
      </c>
      <c r="J180" s="51" t="n">
        <f aca="false">ROUND(H180*0.02,1)</f>
        <v>567.7</v>
      </c>
      <c r="K180" s="52" t="n">
        <v>214</v>
      </c>
      <c r="L180" s="55" t="n">
        <f aca="false">ROUND(H180*0.003,1)</f>
        <v>85.2</v>
      </c>
      <c r="M180" s="54" t="n">
        <f aca="false">SUM(H180:L180)</f>
        <v>38903.1</v>
      </c>
    </row>
    <row r="181" customFormat="false" ht="12.75" hidden="false" customHeight="false" outlineLevel="0" collapsed="false">
      <c r="A181" s="57" t="n">
        <v>193</v>
      </c>
      <c r="B181" s="58" t="n">
        <f aca="false">ROUND(B$453+B$454*A181+B$455*A181^2+B$456*A181^3+B$457*A181^4+B$458*A181^5,2)</f>
        <v>19.8</v>
      </c>
      <c r="C181" s="44" t="n">
        <v>27.69</v>
      </c>
      <c r="D181" s="45" t="n">
        <v>32996</v>
      </c>
      <c r="E181" s="46" t="n">
        <v>19331</v>
      </c>
      <c r="F181" s="47" t="n">
        <f aca="false">ROUND(12/B181*D181,1)</f>
        <v>19997.6</v>
      </c>
      <c r="G181" s="48" t="n">
        <f aca="false">ROUND(12/C181*E181,1)</f>
        <v>8377.5</v>
      </c>
      <c r="H181" s="49" t="n">
        <f aca="false">F181+G181</f>
        <v>28375.1</v>
      </c>
      <c r="I181" s="50" t="n">
        <f aca="false">ROUND(H181*0.34,1)</f>
        <v>9647.5</v>
      </c>
      <c r="J181" s="51" t="n">
        <f aca="false">ROUND(H181*0.02,1)</f>
        <v>567.5</v>
      </c>
      <c r="K181" s="52" t="n">
        <v>214</v>
      </c>
      <c r="L181" s="55" t="n">
        <f aca="false">ROUND(H181*0.003,1)</f>
        <v>85.1</v>
      </c>
      <c r="M181" s="54" t="n">
        <f aca="false">SUM(H181:L181)</f>
        <v>38889.2</v>
      </c>
    </row>
    <row r="182" customFormat="false" ht="12.75" hidden="false" customHeight="false" outlineLevel="0" collapsed="false">
      <c r="A182" s="57" t="n">
        <v>194</v>
      </c>
      <c r="B182" s="58" t="n">
        <f aca="false">ROUND(B$453+B$454*A182+B$455*A182^2+B$456*A182^3+B$457*A182^4+B$458*A182^5,2)</f>
        <v>19.82</v>
      </c>
      <c r="C182" s="44" t="n">
        <v>27.69</v>
      </c>
      <c r="D182" s="45" t="n">
        <v>32996</v>
      </c>
      <c r="E182" s="46" t="n">
        <v>19331</v>
      </c>
      <c r="F182" s="47" t="n">
        <f aca="false">ROUND(12/B182*D182,1)</f>
        <v>19977.4</v>
      </c>
      <c r="G182" s="48" t="n">
        <f aca="false">ROUND(12/C182*E182,1)</f>
        <v>8377.5</v>
      </c>
      <c r="H182" s="49" t="n">
        <f aca="false">F182+G182</f>
        <v>28354.9</v>
      </c>
      <c r="I182" s="50" t="n">
        <f aca="false">ROUND(H182*0.34,1)</f>
        <v>9640.7</v>
      </c>
      <c r="J182" s="51" t="n">
        <f aca="false">ROUND(H182*0.02,1)</f>
        <v>567.1</v>
      </c>
      <c r="K182" s="52" t="n">
        <v>214</v>
      </c>
      <c r="L182" s="55" t="n">
        <f aca="false">ROUND(H182*0.003,1)</f>
        <v>85.1</v>
      </c>
      <c r="M182" s="54" t="n">
        <f aca="false">SUM(H182:L182)</f>
        <v>38861.8</v>
      </c>
    </row>
    <row r="183" customFormat="false" ht="12.75" hidden="false" customHeight="false" outlineLevel="0" collapsed="false">
      <c r="A183" s="57" t="n">
        <v>195</v>
      </c>
      <c r="B183" s="58" t="n">
        <f aca="false">ROUND(B$453+B$454*A183+B$455*A183^2+B$456*A183^3+B$457*A183^4+B$458*A183^5,2)</f>
        <v>19.83</v>
      </c>
      <c r="C183" s="44" t="n">
        <v>27.69</v>
      </c>
      <c r="D183" s="45" t="n">
        <v>32996</v>
      </c>
      <c r="E183" s="46" t="n">
        <v>19331</v>
      </c>
      <c r="F183" s="47" t="n">
        <f aca="false">ROUND(12/B183*D183,1)</f>
        <v>19967.3</v>
      </c>
      <c r="G183" s="48" t="n">
        <f aca="false">ROUND(12/C183*E183,1)</f>
        <v>8377.5</v>
      </c>
      <c r="H183" s="49" t="n">
        <f aca="false">F183+G183</f>
        <v>28344.8</v>
      </c>
      <c r="I183" s="50" t="n">
        <f aca="false">ROUND(H183*0.34,1)</f>
        <v>9637.2</v>
      </c>
      <c r="J183" s="51" t="n">
        <f aca="false">ROUND(H183*0.02,1)</f>
        <v>566.9</v>
      </c>
      <c r="K183" s="52" t="n">
        <v>214</v>
      </c>
      <c r="L183" s="55" t="n">
        <f aca="false">ROUND(H183*0.003,1)</f>
        <v>85</v>
      </c>
      <c r="M183" s="54" t="n">
        <f aca="false">SUM(H183:L183)</f>
        <v>38847.9</v>
      </c>
    </row>
    <row r="184" customFormat="false" ht="12.75" hidden="false" customHeight="false" outlineLevel="0" collapsed="false">
      <c r="A184" s="57" t="n">
        <v>196</v>
      </c>
      <c r="B184" s="58" t="n">
        <f aca="false">ROUND(B$453+B$454*A184+B$455*A184^2+B$456*A184^3+B$457*A184^4+B$458*A184^5,2)</f>
        <v>19.84</v>
      </c>
      <c r="C184" s="44" t="n">
        <v>27.69</v>
      </c>
      <c r="D184" s="45" t="n">
        <v>32996</v>
      </c>
      <c r="E184" s="46" t="n">
        <v>19331</v>
      </c>
      <c r="F184" s="47" t="n">
        <f aca="false">ROUND(12/B184*D184,1)</f>
        <v>19957.3</v>
      </c>
      <c r="G184" s="48" t="n">
        <f aca="false">ROUND(12/C184*E184,1)</f>
        <v>8377.5</v>
      </c>
      <c r="H184" s="49" t="n">
        <f aca="false">F184+G184</f>
        <v>28334.8</v>
      </c>
      <c r="I184" s="50" t="n">
        <f aca="false">ROUND(H184*0.34,1)</f>
        <v>9633.8</v>
      </c>
      <c r="J184" s="51" t="n">
        <f aca="false">ROUND(H184*0.02,1)</f>
        <v>566.7</v>
      </c>
      <c r="K184" s="52" t="n">
        <v>214</v>
      </c>
      <c r="L184" s="55" t="n">
        <f aca="false">ROUND(H184*0.003,1)</f>
        <v>85</v>
      </c>
      <c r="M184" s="54" t="n">
        <f aca="false">SUM(H184:L184)</f>
        <v>38834.3</v>
      </c>
    </row>
    <row r="185" customFormat="false" ht="12.75" hidden="false" customHeight="false" outlineLevel="0" collapsed="false">
      <c r="A185" s="57" t="n">
        <v>197</v>
      </c>
      <c r="B185" s="58" t="n">
        <f aca="false">ROUND(B$453+B$454*A185+B$455*A185^2+B$456*A185^3+B$457*A185^4+B$458*A185^5,2)</f>
        <v>19.86</v>
      </c>
      <c r="C185" s="44" t="n">
        <v>27.69</v>
      </c>
      <c r="D185" s="45" t="n">
        <v>32996</v>
      </c>
      <c r="E185" s="46" t="n">
        <v>19331</v>
      </c>
      <c r="F185" s="47" t="n">
        <f aca="false">ROUND(12/B185*D185,1)</f>
        <v>19937.2</v>
      </c>
      <c r="G185" s="48" t="n">
        <f aca="false">ROUND(12/C185*E185,1)</f>
        <v>8377.5</v>
      </c>
      <c r="H185" s="49" t="n">
        <f aca="false">F185+G185</f>
        <v>28314.7</v>
      </c>
      <c r="I185" s="50" t="n">
        <f aca="false">ROUND(H185*0.34,1)</f>
        <v>9627</v>
      </c>
      <c r="J185" s="51" t="n">
        <f aca="false">ROUND(H185*0.02,1)</f>
        <v>566.3</v>
      </c>
      <c r="K185" s="52" t="n">
        <v>214</v>
      </c>
      <c r="L185" s="55" t="n">
        <f aca="false">ROUND(H185*0.003,1)</f>
        <v>84.9</v>
      </c>
      <c r="M185" s="54" t="n">
        <f aca="false">SUM(H185:L185)</f>
        <v>38806.9</v>
      </c>
    </row>
    <row r="186" customFormat="false" ht="12.75" hidden="false" customHeight="false" outlineLevel="0" collapsed="false">
      <c r="A186" s="57" t="n">
        <v>198</v>
      </c>
      <c r="B186" s="58" t="n">
        <f aca="false">ROUND(B$453+B$454*A186+B$455*A186^2+B$456*A186^3+B$457*A186^4+B$458*A186^5,2)</f>
        <v>19.87</v>
      </c>
      <c r="C186" s="44" t="n">
        <v>27.69</v>
      </c>
      <c r="D186" s="45" t="n">
        <v>32996</v>
      </c>
      <c r="E186" s="46" t="n">
        <v>19331</v>
      </c>
      <c r="F186" s="47" t="n">
        <f aca="false">ROUND(12/B186*D186,1)</f>
        <v>19927.1</v>
      </c>
      <c r="G186" s="48" t="n">
        <f aca="false">ROUND(12/C186*E186,1)</f>
        <v>8377.5</v>
      </c>
      <c r="H186" s="49" t="n">
        <f aca="false">F186+G186</f>
        <v>28304.6</v>
      </c>
      <c r="I186" s="50" t="n">
        <f aca="false">ROUND(H186*0.34,1)</f>
        <v>9623.6</v>
      </c>
      <c r="J186" s="51" t="n">
        <f aca="false">ROUND(H186*0.02,1)</f>
        <v>566.1</v>
      </c>
      <c r="K186" s="52" t="n">
        <v>214</v>
      </c>
      <c r="L186" s="55" t="n">
        <f aca="false">ROUND(H186*0.003,1)</f>
        <v>84.9</v>
      </c>
      <c r="M186" s="54" t="n">
        <f aca="false">SUM(H186:L186)</f>
        <v>38793.2</v>
      </c>
    </row>
    <row r="187" customFormat="false" ht="12.75" hidden="false" customHeight="false" outlineLevel="0" collapsed="false">
      <c r="A187" s="57" t="n">
        <v>199</v>
      </c>
      <c r="B187" s="58" t="n">
        <f aca="false">ROUND(B$453+B$454*A187+B$455*A187^2+B$456*A187^3+B$457*A187^4+B$458*A187^5,2)</f>
        <v>19.88</v>
      </c>
      <c r="C187" s="44" t="n">
        <v>27.69</v>
      </c>
      <c r="D187" s="45" t="n">
        <v>32996</v>
      </c>
      <c r="E187" s="46" t="n">
        <v>19331</v>
      </c>
      <c r="F187" s="47" t="n">
        <f aca="false">ROUND(12/B187*D187,1)</f>
        <v>19917.1</v>
      </c>
      <c r="G187" s="48" t="n">
        <f aca="false">ROUND(12/C187*E187,1)</f>
        <v>8377.5</v>
      </c>
      <c r="H187" s="49" t="n">
        <f aca="false">F187+G187</f>
        <v>28294.6</v>
      </c>
      <c r="I187" s="50" t="n">
        <f aca="false">ROUND(H187*0.34,1)</f>
        <v>9620.2</v>
      </c>
      <c r="J187" s="51" t="n">
        <f aca="false">ROUND(H187*0.02,1)</f>
        <v>565.9</v>
      </c>
      <c r="K187" s="52" t="n">
        <v>214</v>
      </c>
      <c r="L187" s="55" t="n">
        <f aca="false">ROUND(H187*0.003,1)</f>
        <v>84.9</v>
      </c>
      <c r="M187" s="54" t="n">
        <f aca="false">SUM(H187:L187)</f>
        <v>38779.6</v>
      </c>
    </row>
    <row r="188" customFormat="false" ht="12.75" hidden="false" customHeight="false" outlineLevel="0" collapsed="false">
      <c r="A188" s="57" t="n">
        <v>200</v>
      </c>
      <c r="B188" s="58" t="n">
        <f aca="false">ROUND(B$453+B$454*A188+B$455*A188^2+B$456*A188^3+B$457*A188^4+B$458*A188^5,2)</f>
        <v>19.89</v>
      </c>
      <c r="C188" s="44" t="n">
        <v>27.69</v>
      </c>
      <c r="D188" s="45" t="n">
        <v>32996</v>
      </c>
      <c r="E188" s="46" t="n">
        <v>19331</v>
      </c>
      <c r="F188" s="47" t="n">
        <f aca="false">ROUND(12/B188*D188,1)</f>
        <v>19907.1</v>
      </c>
      <c r="G188" s="48" t="n">
        <f aca="false">ROUND(12/C188*E188,1)</f>
        <v>8377.5</v>
      </c>
      <c r="H188" s="49" t="n">
        <f aca="false">F188+G188</f>
        <v>28284.6</v>
      </c>
      <c r="I188" s="50" t="n">
        <f aca="false">ROUND(H188*0.34,1)</f>
        <v>9616.8</v>
      </c>
      <c r="J188" s="51" t="n">
        <f aca="false">ROUND(H188*0.02,1)</f>
        <v>565.7</v>
      </c>
      <c r="K188" s="52" t="n">
        <v>214</v>
      </c>
      <c r="L188" s="55" t="n">
        <f aca="false">ROUND(H188*0.003,1)</f>
        <v>84.9</v>
      </c>
      <c r="M188" s="54" t="n">
        <f aca="false">SUM(H188:L188)</f>
        <v>38766</v>
      </c>
    </row>
    <row r="189" customFormat="false" ht="12.75" hidden="false" customHeight="false" outlineLevel="0" collapsed="false">
      <c r="A189" s="57" t="n">
        <v>201</v>
      </c>
      <c r="B189" s="58" t="n">
        <f aca="false">ROUND(B$453+B$454*A189+B$455*A189^2+B$456*A189^3+B$457*A189^4+B$458*A189^5,2)</f>
        <v>19.91</v>
      </c>
      <c r="C189" s="44" t="n">
        <v>27.69</v>
      </c>
      <c r="D189" s="45" t="n">
        <v>32996</v>
      </c>
      <c r="E189" s="46" t="n">
        <v>19331</v>
      </c>
      <c r="F189" s="47" t="n">
        <f aca="false">ROUND(12/B189*D189,1)</f>
        <v>19887.1</v>
      </c>
      <c r="G189" s="48" t="n">
        <f aca="false">ROUND(12/C189*E189,1)</f>
        <v>8377.5</v>
      </c>
      <c r="H189" s="49" t="n">
        <f aca="false">F189+G189</f>
        <v>28264.6</v>
      </c>
      <c r="I189" s="50" t="n">
        <f aca="false">ROUND(H189*0.34,1)</f>
        <v>9610</v>
      </c>
      <c r="J189" s="51" t="n">
        <f aca="false">ROUND(H189*0.02,1)</f>
        <v>565.3</v>
      </c>
      <c r="K189" s="52" t="n">
        <v>214</v>
      </c>
      <c r="L189" s="55" t="n">
        <f aca="false">ROUND(H189*0.003,1)</f>
        <v>84.8</v>
      </c>
      <c r="M189" s="54" t="n">
        <f aca="false">SUM(H189:L189)</f>
        <v>38738.7</v>
      </c>
    </row>
    <row r="190" customFormat="false" ht="12.75" hidden="false" customHeight="false" outlineLevel="0" collapsed="false">
      <c r="A190" s="57" t="n">
        <v>202</v>
      </c>
      <c r="B190" s="58" t="n">
        <f aca="false">ROUND(B$453+B$454*A190+B$455*A190^2+B$456*A190^3+B$457*A190^4+B$458*A190^5,2)</f>
        <v>19.92</v>
      </c>
      <c r="C190" s="59" t="n">
        <v>27.69</v>
      </c>
      <c r="D190" s="60" t="n">
        <v>32996</v>
      </c>
      <c r="E190" s="61" t="n">
        <v>19331</v>
      </c>
      <c r="F190" s="62" t="n">
        <f aca="false">ROUND(12/B190*D190,1)</f>
        <v>19877.1</v>
      </c>
      <c r="G190" s="63" t="n">
        <f aca="false">ROUND(12/C190*E190,1)</f>
        <v>8377.5</v>
      </c>
      <c r="H190" s="64" t="n">
        <f aca="false">F190+G190</f>
        <v>28254.6</v>
      </c>
      <c r="I190" s="65" t="n">
        <f aca="false">ROUND(H190*0.34,1)</f>
        <v>9606.6</v>
      </c>
      <c r="J190" s="66" t="n">
        <f aca="false">ROUND(H190*0.02,1)</f>
        <v>565.1</v>
      </c>
      <c r="K190" s="67" t="n">
        <v>214</v>
      </c>
      <c r="L190" s="68" t="n">
        <f aca="false">ROUND(H190*0.003,1)</f>
        <v>84.8</v>
      </c>
      <c r="M190" s="69" t="n">
        <f aca="false">SUM(H190:L190)</f>
        <v>38725.1</v>
      </c>
    </row>
    <row r="191" customFormat="false" ht="12.75" hidden="false" customHeight="false" outlineLevel="0" collapsed="false">
      <c r="A191" s="57" t="n">
        <v>203</v>
      </c>
      <c r="B191" s="58" t="n">
        <f aca="false">ROUND(B$453+B$454*A191+B$455*A191^2+B$456*A191^3+B$457*A191^4+B$458*A191^5,2)</f>
        <v>19.93</v>
      </c>
      <c r="C191" s="59" t="n">
        <v>27.69</v>
      </c>
      <c r="D191" s="60" t="n">
        <v>32996</v>
      </c>
      <c r="E191" s="61" t="n">
        <v>19331</v>
      </c>
      <c r="F191" s="62" t="n">
        <f aca="false">ROUND(12/B191*D191,1)</f>
        <v>19867.1</v>
      </c>
      <c r="G191" s="63" t="n">
        <f aca="false">ROUND(12/C191*E191,1)</f>
        <v>8377.5</v>
      </c>
      <c r="H191" s="64" t="n">
        <f aca="false">F191+G191</f>
        <v>28244.6</v>
      </c>
      <c r="I191" s="65" t="n">
        <f aca="false">ROUND(H191*0.34,1)</f>
        <v>9603.2</v>
      </c>
      <c r="J191" s="66" t="n">
        <f aca="false">ROUND(H191*0.02,1)</f>
        <v>564.9</v>
      </c>
      <c r="K191" s="67" t="n">
        <v>214</v>
      </c>
      <c r="L191" s="68" t="n">
        <f aca="false">ROUND(H191*0.003,1)</f>
        <v>84.7</v>
      </c>
      <c r="M191" s="69" t="n">
        <f aca="false">SUM(H191:L191)</f>
        <v>38711.4</v>
      </c>
    </row>
    <row r="192" customFormat="false" ht="12.75" hidden="false" customHeight="false" outlineLevel="0" collapsed="false">
      <c r="A192" s="57" t="n">
        <v>204</v>
      </c>
      <c r="B192" s="58" t="n">
        <f aca="false">ROUND(B$453+B$454*A192+B$455*A192^2+B$456*A192^3+B$457*A192^4+B$458*A192^5,2)</f>
        <v>19.94</v>
      </c>
      <c r="C192" s="59" t="n">
        <v>27.69</v>
      </c>
      <c r="D192" s="60" t="n">
        <v>32996</v>
      </c>
      <c r="E192" s="61" t="n">
        <v>19331</v>
      </c>
      <c r="F192" s="62" t="n">
        <f aca="false">ROUND(12/B192*D192,1)</f>
        <v>19857.2</v>
      </c>
      <c r="G192" s="63" t="n">
        <f aca="false">ROUND(12/C192*E192,1)</f>
        <v>8377.5</v>
      </c>
      <c r="H192" s="64" t="n">
        <f aca="false">F192+G192</f>
        <v>28234.7</v>
      </c>
      <c r="I192" s="65" t="n">
        <f aca="false">ROUND(H192*0.34,1)</f>
        <v>9599.8</v>
      </c>
      <c r="J192" s="66" t="n">
        <f aca="false">ROUND(H192*0.02,1)</f>
        <v>564.7</v>
      </c>
      <c r="K192" s="67" t="n">
        <v>214</v>
      </c>
      <c r="L192" s="68" t="n">
        <f aca="false">ROUND(H192*0.003,1)</f>
        <v>84.7</v>
      </c>
      <c r="M192" s="69" t="n">
        <f aca="false">SUM(H192:L192)</f>
        <v>38697.9</v>
      </c>
    </row>
    <row r="193" customFormat="false" ht="12.75" hidden="false" customHeight="false" outlineLevel="0" collapsed="false">
      <c r="A193" s="57" t="n">
        <v>205</v>
      </c>
      <c r="B193" s="58" t="n">
        <f aca="false">ROUND(B$453+B$454*A193+B$455*A193^2+B$456*A193^3+B$457*A193^4+B$458*A193^5,2)</f>
        <v>19.96</v>
      </c>
      <c r="C193" s="59" t="n">
        <v>27.69</v>
      </c>
      <c r="D193" s="60" t="n">
        <v>32996</v>
      </c>
      <c r="E193" s="61" t="n">
        <v>19331</v>
      </c>
      <c r="F193" s="62" t="n">
        <f aca="false">ROUND(12/B193*D193,1)</f>
        <v>19837.3</v>
      </c>
      <c r="G193" s="63" t="n">
        <f aca="false">ROUND(12/C193*E193,1)</f>
        <v>8377.5</v>
      </c>
      <c r="H193" s="64" t="n">
        <f aca="false">F193+G193</f>
        <v>28214.8</v>
      </c>
      <c r="I193" s="65" t="n">
        <f aca="false">ROUND(H193*0.34,1)</f>
        <v>9593</v>
      </c>
      <c r="J193" s="66" t="n">
        <f aca="false">ROUND(H193*0.02,1)</f>
        <v>564.3</v>
      </c>
      <c r="K193" s="67" t="n">
        <v>214</v>
      </c>
      <c r="L193" s="68" t="n">
        <f aca="false">ROUND(H193*0.003,1)</f>
        <v>84.6</v>
      </c>
      <c r="M193" s="69" t="n">
        <f aca="false">SUM(H193:L193)</f>
        <v>38670.7</v>
      </c>
    </row>
    <row r="194" customFormat="false" ht="12.75" hidden="false" customHeight="false" outlineLevel="0" collapsed="false">
      <c r="A194" s="57" t="n">
        <v>206</v>
      </c>
      <c r="B194" s="58" t="n">
        <f aca="false">ROUND(B$453+B$454*A194+B$455*A194^2+B$456*A194^3+B$457*A194^4+B$458*A194^5,2)</f>
        <v>19.97</v>
      </c>
      <c r="C194" s="59" t="n">
        <v>27.69</v>
      </c>
      <c r="D194" s="60" t="n">
        <v>32996</v>
      </c>
      <c r="E194" s="61" t="n">
        <v>19331</v>
      </c>
      <c r="F194" s="62" t="n">
        <f aca="false">ROUND(12/B194*D194,1)</f>
        <v>19827.3</v>
      </c>
      <c r="G194" s="63" t="n">
        <f aca="false">ROUND(12/C194*E194,1)</f>
        <v>8377.5</v>
      </c>
      <c r="H194" s="64" t="n">
        <f aca="false">F194+G194</f>
        <v>28204.8</v>
      </c>
      <c r="I194" s="65" t="n">
        <f aca="false">ROUND(H194*0.34,1)</f>
        <v>9589.6</v>
      </c>
      <c r="J194" s="66" t="n">
        <f aca="false">ROUND(H194*0.02,1)</f>
        <v>564.1</v>
      </c>
      <c r="K194" s="67" t="n">
        <v>214</v>
      </c>
      <c r="L194" s="68" t="n">
        <f aca="false">ROUND(H194*0.003,1)</f>
        <v>84.6</v>
      </c>
      <c r="M194" s="69" t="n">
        <f aca="false">SUM(H194:L194)</f>
        <v>38657.1</v>
      </c>
    </row>
    <row r="195" customFormat="false" ht="12.75" hidden="false" customHeight="false" outlineLevel="0" collapsed="false">
      <c r="A195" s="57" t="n">
        <v>207</v>
      </c>
      <c r="B195" s="58" t="n">
        <f aca="false">ROUND(B$453+B$454*A195+B$455*A195^2+B$456*A195^3+B$457*A195^4+B$458*A195^5,2)</f>
        <v>19.98</v>
      </c>
      <c r="C195" s="59" t="n">
        <v>27.69</v>
      </c>
      <c r="D195" s="60" t="n">
        <v>32996</v>
      </c>
      <c r="E195" s="61" t="n">
        <v>19331</v>
      </c>
      <c r="F195" s="62" t="n">
        <f aca="false">ROUND(12/B195*D195,1)</f>
        <v>19817.4</v>
      </c>
      <c r="G195" s="63" t="n">
        <f aca="false">ROUND(12/C195*E195,1)</f>
        <v>8377.5</v>
      </c>
      <c r="H195" s="64" t="n">
        <f aca="false">F195+G195</f>
        <v>28194.9</v>
      </c>
      <c r="I195" s="65" t="n">
        <f aca="false">ROUND(H195*0.34,1)</f>
        <v>9586.3</v>
      </c>
      <c r="J195" s="66" t="n">
        <f aca="false">ROUND(H195*0.02,1)</f>
        <v>563.9</v>
      </c>
      <c r="K195" s="67" t="n">
        <v>214</v>
      </c>
      <c r="L195" s="68" t="n">
        <f aca="false">ROUND(H195*0.003,1)</f>
        <v>84.6</v>
      </c>
      <c r="M195" s="69" t="n">
        <f aca="false">SUM(H195:L195)</f>
        <v>38643.7</v>
      </c>
    </row>
    <row r="196" customFormat="false" ht="12.75" hidden="false" customHeight="false" outlineLevel="0" collapsed="false">
      <c r="A196" s="57" t="n">
        <v>208</v>
      </c>
      <c r="B196" s="58" t="n">
        <f aca="false">ROUND(B$453+B$454*A196+B$455*A196^2+B$456*A196^3+B$457*A196^4+B$458*A196^5,2)</f>
        <v>19.99</v>
      </c>
      <c r="C196" s="59" t="n">
        <v>27.69</v>
      </c>
      <c r="D196" s="60" t="n">
        <v>32996</v>
      </c>
      <c r="E196" s="61" t="n">
        <v>19331</v>
      </c>
      <c r="F196" s="62" t="n">
        <f aca="false">ROUND(12/B196*D196,1)</f>
        <v>19807.5</v>
      </c>
      <c r="G196" s="63" t="n">
        <f aca="false">ROUND(12/C196*E196,1)</f>
        <v>8377.5</v>
      </c>
      <c r="H196" s="64" t="n">
        <f aca="false">F196+G196</f>
        <v>28185</v>
      </c>
      <c r="I196" s="65" t="n">
        <f aca="false">ROUND(H196*0.34,1)</f>
        <v>9582.9</v>
      </c>
      <c r="J196" s="66" t="n">
        <f aca="false">ROUND(H196*0.02,1)</f>
        <v>563.7</v>
      </c>
      <c r="K196" s="67" t="n">
        <v>214</v>
      </c>
      <c r="L196" s="68" t="n">
        <f aca="false">ROUND(H196*0.003,1)</f>
        <v>84.6</v>
      </c>
      <c r="M196" s="69" t="n">
        <f aca="false">SUM(H196:L196)</f>
        <v>38630.2</v>
      </c>
    </row>
    <row r="197" customFormat="false" ht="12.75" hidden="false" customHeight="false" outlineLevel="0" collapsed="false">
      <c r="A197" s="57" t="n">
        <v>209</v>
      </c>
      <c r="B197" s="58" t="n">
        <f aca="false">ROUND(B$453+B$454*A197+B$455*A197^2+B$456*A197^3+B$457*A197^4+B$458*A197^5,2)</f>
        <v>20</v>
      </c>
      <c r="C197" s="59" t="n">
        <v>27.69</v>
      </c>
      <c r="D197" s="60" t="n">
        <v>32996</v>
      </c>
      <c r="E197" s="61" t="n">
        <v>19331</v>
      </c>
      <c r="F197" s="62" t="n">
        <f aca="false">ROUND(12/B197*D197,1)</f>
        <v>19797.6</v>
      </c>
      <c r="G197" s="63" t="n">
        <f aca="false">ROUND(12/C197*E197,1)</f>
        <v>8377.5</v>
      </c>
      <c r="H197" s="64" t="n">
        <f aca="false">F197+G197</f>
        <v>28175.1</v>
      </c>
      <c r="I197" s="65" t="n">
        <f aca="false">ROUND(H197*0.34,1)</f>
        <v>9579.5</v>
      </c>
      <c r="J197" s="66" t="n">
        <f aca="false">ROUND(H197*0.02,1)</f>
        <v>563.5</v>
      </c>
      <c r="K197" s="67" t="n">
        <v>214</v>
      </c>
      <c r="L197" s="68" t="n">
        <f aca="false">ROUND(H197*0.003,1)</f>
        <v>84.5</v>
      </c>
      <c r="M197" s="69" t="n">
        <f aca="false">SUM(H197:L197)</f>
        <v>38616.6</v>
      </c>
    </row>
    <row r="198" customFormat="false" ht="12.75" hidden="false" customHeight="false" outlineLevel="0" collapsed="false">
      <c r="A198" s="57" t="n">
        <v>210</v>
      </c>
      <c r="B198" s="58" t="n">
        <f aca="false">ROUND(B$453+B$454*A198+B$455*A198^2+B$456*A198^3+B$457*A198^4+B$458*A198^5,2)</f>
        <v>20.01</v>
      </c>
      <c r="C198" s="59" t="n">
        <v>27.69</v>
      </c>
      <c r="D198" s="60" t="n">
        <v>32996</v>
      </c>
      <c r="E198" s="61" t="n">
        <v>19331</v>
      </c>
      <c r="F198" s="62" t="n">
        <f aca="false">ROUND(12/B198*D198,1)</f>
        <v>19787.7</v>
      </c>
      <c r="G198" s="63" t="n">
        <f aca="false">ROUND(12/C198*E198,1)</f>
        <v>8377.5</v>
      </c>
      <c r="H198" s="64" t="n">
        <f aca="false">F198+G198</f>
        <v>28165.2</v>
      </c>
      <c r="I198" s="65" t="n">
        <f aca="false">ROUND(H198*0.34,1)</f>
        <v>9576.2</v>
      </c>
      <c r="J198" s="66" t="n">
        <f aca="false">ROUND(H198*0.02,1)</f>
        <v>563.3</v>
      </c>
      <c r="K198" s="67" t="n">
        <v>214</v>
      </c>
      <c r="L198" s="68" t="n">
        <f aca="false">ROUND(H198*0.003,1)</f>
        <v>84.5</v>
      </c>
      <c r="M198" s="69" t="n">
        <f aca="false">SUM(H198:L198)</f>
        <v>38603.2</v>
      </c>
    </row>
    <row r="199" customFormat="false" ht="12.75" hidden="false" customHeight="false" outlineLevel="0" collapsed="false">
      <c r="A199" s="57" t="n">
        <v>211</v>
      </c>
      <c r="B199" s="58" t="n">
        <f aca="false">ROUND(B$453+B$454*A199+B$455*A199^2+B$456*A199^3+B$457*A199^4+B$458*A199^5,2)</f>
        <v>20.02</v>
      </c>
      <c r="C199" s="59" t="n">
        <v>27.69</v>
      </c>
      <c r="D199" s="60" t="n">
        <v>32996</v>
      </c>
      <c r="E199" s="61" t="n">
        <v>19331</v>
      </c>
      <c r="F199" s="62" t="n">
        <f aca="false">ROUND(12/B199*D199,1)</f>
        <v>19777.8</v>
      </c>
      <c r="G199" s="63" t="n">
        <f aca="false">ROUND(12/C199*E199,1)</f>
        <v>8377.5</v>
      </c>
      <c r="H199" s="64" t="n">
        <f aca="false">F199+G199</f>
        <v>28155.3</v>
      </c>
      <c r="I199" s="65" t="n">
        <f aca="false">ROUND(H199*0.34,1)</f>
        <v>9572.8</v>
      </c>
      <c r="J199" s="66" t="n">
        <f aca="false">ROUND(H199*0.02,1)</f>
        <v>563.1</v>
      </c>
      <c r="K199" s="67" t="n">
        <v>214</v>
      </c>
      <c r="L199" s="68" t="n">
        <f aca="false">ROUND(H199*0.003,1)</f>
        <v>84.5</v>
      </c>
      <c r="M199" s="69" t="n">
        <f aca="false">SUM(H199:L199)</f>
        <v>38589.7</v>
      </c>
    </row>
    <row r="200" customFormat="false" ht="12.75" hidden="false" customHeight="false" outlineLevel="0" collapsed="false">
      <c r="A200" s="57" t="n">
        <v>212</v>
      </c>
      <c r="B200" s="58" t="n">
        <f aca="false">ROUND(B$453+B$454*A200+B$455*A200^2+B$456*A200^3+B$457*A200^4+B$458*A200^5,2)</f>
        <v>20.03</v>
      </c>
      <c r="C200" s="59" t="n">
        <v>27.69</v>
      </c>
      <c r="D200" s="60" t="n">
        <v>32996</v>
      </c>
      <c r="E200" s="61" t="n">
        <v>19331</v>
      </c>
      <c r="F200" s="62" t="n">
        <f aca="false">ROUND(12/B200*D200,1)</f>
        <v>19767.9</v>
      </c>
      <c r="G200" s="63" t="n">
        <f aca="false">ROUND(12/C200*E200,1)</f>
        <v>8377.5</v>
      </c>
      <c r="H200" s="64" t="n">
        <f aca="false">F200+G200</f>
        <v>28145.4</v>
      </c>
      <c r="I200" s="65" t="n">
        <f aca="false">ROUND(H200*0.34,1)</f>
        <v>9569.4</v>
      </c>
      <c r="J200" s="66" t="n">
        <f aca="false">ROUND(H200*0.02,1)</f>
        <v>562.9</v>
      </c>
      <c r="K200" s="67" t="n">
        <v>214</v>
      </c>
      <c r="L200" s="68" t="n">
        <f aca="false">ROUND(H200*0.003,1)</f>
        <v>84.4</v>
      </c>
      <c r="M200" s="69" t="n">
        <f aca="false">SUM(H200:L200)</f>
        <v>38576.1</v>
      </c>
    </row>
    <row r="201" customFormat="false" ht="12.75" hidden="false" customHeight="false" outlineLevel="0" collapsed="false">
      <c r="A201" s="57" t="n">
        <v>213</v>
      </c>
      <c r="B201" s="58" t="n">
        <f aca="false">ROUND(B$453+B$454*A201+B$455*A201^2+B$456*A201^3+B$457*A201^4+B$458*A201^5,2)</f>
        <v>20.04</v>
      </c>
      <c r="C201" s="59" t="n">
        <v>27.69</v>
      </c>
      <c r="D201" s="60" t="n">
        <v>32996</v>
      </c>
      <c r="E201" s="61" t="n">
        <v>19331</v>
      </c>
      <c r="F201" s="62" t="n">
        <f aca="false">ROUND(12/B201*D201,1)</f>
        <v>19758.1</v>
      </c>
      <c r="G201" s="63" t="n">
        <f aca="false">ROUND(12/C201*E201,1)</f>
        <v>8377.5</v>
      </c>
      <c r="H201" s="64" t="n">
        <f aca="false">F201+G201</f>
        <v>28135.6</v>
      </c>
      <c r="I201" s="65" t="n">
        <f aca="false">ROUND(H201*0.34,1)</f>
        <v>9566.1</v>
      </c>
      <c r="J201" s="66" t="n">
        <f aca="false">ROUND(H201*0.02,1)</f>
        <v>562.7</v>
      </c>
      <c r="K201" s="67" t="n">
        <v>214</v>
      </c>
      <c r="L201" s="68" t="n">
        <f aca="false">ROUND(H201*0.003,1)</f>
        <v>84.4</v>
      </c>
      <c r="M201" s="69" t="n">
        <f aca="false">SUM(H201:L201)</f>
        <v>38562.8</v>
      </c>
    </row>
    <row r="202" customFormat="false" ht="12.75" hidden="false" customHeight="false" outlineLevel="0" collapsed="false">
      <c r="A202" s="57" t="n">
        <v>214</v>
      </c>
      <c r="B202" s="58" t="n">
        <f aca="false">ROUND(B$453+B$454*A202+B$455*A202^2+B$456*A202^3+B$457*A202^4+B$458*A202^5,2)</f>
        <v>20.05</v>
      </c>
      <c r="C202" s="59" t="n">
        <v>27.69</v>
      </c>
      <c r="D202" s="60" t="n">
        <v>32996</v>
      </c>
      <c r="E202" s="61" t="n">
        <v>19331</v>
      </c>
      <c r="F202" s="62" t="n">
        <f aca="false">ROUND(12/B202*D202,1)</f>
        <v>19748.2</v>
      </c>
      <c r="G202" s="63" t="n">
        <f aca="false">ROUND(12/C202*E202,1)</f>
        <v>8377.5</v>
      </c>
      <c r="H202" s="64" t="n">
        <f aca="false">F202+G202</f>
        <v>28125.7</v>
      </c>
      <c r="I202" s="65" t="n">
        <f aca="false">ROUND(H202*0.34,1)</f>
        <v>9562.7</v>
      </c>
      <c r="J202" s="66" t="n">
        <f aca="false">ROUND(H202*0.02,1)</f>
        <v>562.5</v>
      </c>
      <c r="K202" s="67" t="n">
        <v>214</v>
      </c>
      <c r="L202" s="68" t="n">
        <f aca="false">ROUND(H202*0.003,1)</f>
        <v>84.4</v>
      </c>
      <c r="M202" s="69" t="n">
        <f aca="false">SUM(H202:L202)</f>
        <v>38549.3</v>
      </c>
    </row>
    <row r="203" customFormat="false" ht="12.75" hidden="false" customHeight="false" outlineLevel="0" collapsed="false">
      <c r="A203" s="57" t="n">
        <v>215</v>
      </c>
      <c r="B203" s="58" t="n">
        <f aca="false">ROUND(B$453+B$454*A203+B$455*A203^2+B$456*A203^3+B$457*A203^4+B$458*A203^5,2)</f>
        <v>20.06</v>
      </c>
      <c r="C203" s="59" t="n">
        <v>27.69</v>
      </c>
      <c r="D203" s="60" t="n">
        <v>32996</v>
      </c>
      <c r="E203" s="61" t="n">
        <v>19331</v>
      </c>
      <c r="F203" s="62" t="n">
        <f aca="false">ROUND(12/B203*D203,1)</f>
        <v>19738.4</v>
      </c>
      <c r="G203" s="63" t="n">
        <f aca="false">ROUND(12/C203*E203,1)</f>
        <v>8377.5</v>
      </c>
      <c r="H203" s="64" t="n">
        <f aca="false">F203+G203</f>
        <v>28115.9</v>
      </c>
      <c r="I203" s="65" t="n">
        <f aca="false">ROUND(H203*0.34,1)</f>
        <v>9559.4</v>
      </c>
      <c r="J203" s="66" t="n">
        <f aca="false">ROUND(H203*0.02,1)</f>
        <v>562.3</v>
      </c>
      <c r="K203" s="67" t="n">
        <v>214</v>
      </c>
      <c r="L203" s="68" t="n">
        <f aca="false">ROUND(H203*0.003,1)</f>
        <v>84.3</v>
      </c>
      <c r="M203" s="69" t="n">
        <f aca="false">SUM(H203:L203)</f>
        <v>38535.9</v>
      </c>
    </row>
    <row r="204" customFormat="false" ht="12.75" hidden="false" customHeight="false" outlineLevel="0" collapsed="false">
      <c r="A204" s="57" t="n">
        <v>216</v>
      </c>
      <c r="B204" s="58" t="n">
        <f aca="false">ROUND(B$453+B$454*A204+B$455*A204^2+B$456*A204^3+B$457*A204^4+B$458*A204^5,2)</f>
        <v>20.07</v>
      </c>
      <c r="C204" s="59" t="n">
        <v>27.69</v>
      </c>
      <c r="D204" s="60" t="n">
        <v>32996</v>
      </c>
      <c r="E204" s="61" t="n">
        <v>19331</v>
      </c>
      <c r="F204" s="62" t="n">
        <f aca="false">ROUND(12/B204*D204,1)</f>
        <v>19728.6</v>
      </c>
      <c r="G204" s="63" t="n">
        <f aca="false">ROUND(12/C204*E204,1)</f>
        <v>8377.5</v>
      </c>
      <c r="H204" s="64" t="n">
        <f aca="false">F204+G204</f>
        <v>28106.1</v>
      </c>
      <c r="I204" s="65" t="n">
        <f aca="false">ROUND(H204*0.34,1)</f>
        <v>9556.1</v>
      </c>
      <c r="J204" s="66" t="n">
        <f aca="false">ROUND(H204*0.02,1)</f>
        <v>562.1</v>
      </c>
      <c r="K204" s="67" t="n">
        <v>214</v>
      </c>
      <c r="L204" s="68" t="n">
        <f aca="false">ROUND(H204*0.003,1)</f>
        <v>84.3</v>
      </c>
      <c r="M204" s="69" t="n">
        <f aca="false">SUM(H204:L204)</f>
        <v>38522.6</v>
      </c>
    </row>
    <row r="205" customFormat="false" ht="12.75" hidden="false" customHeight="false" outlineLevel="0" collapsed="false">
      <c r="A205" s="57" t="n">
        <v>217</v>
      </c>
      <c r="B205" s="58" t="n">
        <f aca="false">ROUND(B$453+B$454*A205+B$455*A205^2+B$456*A205^3+B$457*A205^4+B$458*A205^5,2)</f>
        <v>20.08</v>
      </c>
      <c r="C205" s="59" t="n">
        <v>27.69</v>
      </c>
      <c r="D205" s="60" t="n">
        <v>32996</v>
      </c>
      <c r="E205" s="61" t="n">
        <v>19331</v>
      </c>
      <c r="F205" s="62" t="n">
        <f aca="false">ROUND(12/B205*D205,1)</f>
        <v>19718.7</v>
      </c>
      <c r="G205" s="63" t="n">
        <f aca="false">ROUND(12/C205*E205,1)</f>
        <v>8377.5</v>
      </c>
      <c r="H205" s="64" t="n">
        <f aca="false">F205+G205</f>
        <v>28096.2</v>
      </c>
      <c r="I205" s="65" t="n">
        <f aca="false">ROUND(H205*0.34,1)</f>
        <v>9552.7</v>
      </c>
      <c r="J205" s="66" t="n">
        <f aca="false">ROUND(H205*0.02,1)</f>
        <v>561.9</v>
      </c>
      <c r="K205" s="67" t="n">
        <v>214</v>
      </c>
      <c r="L205" s="68" t="n">
        <f aca="false">ROUND(H205*0.003,1)</f>
        <v>84.3</v>
      </c>
      <c r="M205" s="69" t="n">
        <f aca="false">SUM(H205:L205)</f>
        <v>38509.1</v>
      </c>
    </row>
    <row r="206" customFormat="false" ht="12.75" hidden="false" customHeight="false" outlineLevel="0" collapsed="false">
      <c r="A206" s="57" t="n">
        <v>218</v>
      </c>
      <c r="B206" s="58" t="n">
        <f aca="false">ROUND(B$453+B$454*A206+B$455*A206^2+B$456*A206^3+B$457*A206^4+B$458*A206^5,2)</f>
        <v>20.09</v>
      </c>
      <c r="C206" s="59" t="n">
        <v>27.69</v>
      </c>
      <c r="D206" s="60" t="n">
        <v>32996</v>
      </c>
      <c r="E206" s="61" t="n">
        <v>19331</v>
      </c>
      <c r="F206" s="62" t="n">
        <f aca="false">ROUND(12/B206*D206,1)</f>
        <v>19708.9</v>
      </c>
      <c r="G206" s="63" t="n">
        <f aca="false">ROUND(12/C206*E206,1)</f>
        <v>8377.5</v>
      </c>
      <c r="H206" s="64" t="n">
        <f aca="false">F206+G206</f>
        <v>28086.4</v>
      </c>
      <c r="I206" s="65" t="n">
        <f aca="false">ROUND(H206*0.34,1)</f>
        <v>9549.4</v>
      </c>
      <c r="J206" s="66" t="n">
        <f aca="false">ROUND(H206*0.02,1)</f>
        <v>561.7</v>
      </c>
      <c r="K206" s="67" t="n">
        <v>214</v>
      </c>
      <c r="L206" s="68" t="n">
        <f aca="false">ROUND(H206*0.003,1)</f>
        <v>84.3</v>
      </c>
      <c r="M206" s="69" t="n">
        <f aca="false">SUM(H206:L206)</f>
        <v>38495.8</v>
      </c>
    </row>
    <row r="207" customFormat="false" ht="12.75" hidden="false" customHeight="false" outlineLevel="0" collapsed="false">
      <c r="A207" s="57" t="n">
        <v>219</v>
      </c>
      <c r="B207" s="58" t="n">
        <f aca="false">ROUND(B$453+B$454*A207+B$455*A207^2+B$456*A207^3+B$457*A207^4+B$458*A207^5,2)</f>
        <v>20.1</v>
      </c>
      <c r="C207" s="59" t="n">
        <v>27.69</v>
      </c>
      <c r="D207" s="60" t="n">
        <v>32996</v>
      </c>
      <c r="E207" s="61" t="n">
        <v>19331</v>
      </c>
      <c r="F207" s="62" t="n">
        <f aca="false">ROUND(12/B207*D207,1)</f>
        <v>19699.1</v>
      </c>
      <c r="G207" s="63" t="n">
        <f aca="false">ROUND(12/C207*E207,1)</f>
        <v>8377.5</v>
      </c>
      <c r="H207" s="64" t="n">
        <f aca="false">F207+G207</f>
        <v>28076.6</v>
      </c>
      <c r="I207" s="65" t="n">
        <f aca="false">ROUND(H207*0.34,1)</f>
        <v>9546</v>
      </c>
      <c r="J207" s="66" t="n">
        <f aca="false">ROUND(H207*0.02,1)</f>
        <v>561.5</v>
      </c>
      <c r="K207" s="67" t="n">
        <v>214</v>
      </c>
      <c r="L207" s="68" t="n">
        <f aca="false">ROUND(H207*0.003,1)</f>
        <v>84.2</v>
      </c>
      <c r="M207" s="69" t="n">
        <f aca="false">SUM(H207:L207)</f>
        <v>38482.3</v>
      </c>
    </row>
    <row r="208" customFormat="false" ht="12.75" hidden="false" customHeight="false" outlineLevel="0" collapsed="false">
      <c r="A208" s="57" t="n">
        <v>220</v>
      </c>
      <c r="B208" s="58" t="n">
        <f aca="false">ROUND(B$453+B$454*A208+B$455*A208^2+B$456*A208^3+B$457*A208^4+B$458*A208^5,2)</f>
        <v>20.11</v>
      </c>
      <c r="C208" s="59" t="n">
        <v>27.69</v>
      </c>
      <c r="D208" s="60" t="n">
        <v>32996</v>
      </c>
      <c r="E208" s="61" t="n">
        <v>19331</v>
      </c>
      <c r="F208" s="62" t="n">
        <f aca="false">ROUND(12/B208*D208,1)</f>
        <v>19689.3</v>
      </c>
      <c r="G208" s="63" t="n">
        <f aca="false">ROUND(12/C208*E208,1)</f>
        <v>8377.5</v>
      </c>
      <c r="H208" s="64" t="n">
        <f aca="false">F208+G208</f>
        <v>28066.8</v>
      </c>
      <c r="I208" s="65" t="n">
        <f aca="false">ROUND(H208*0.34,1)</f>
        <v>9542.7</v>
      </c>
      <c r="J208" s="66" t="n">
        <f aca="false">ROUND(H208*0.02,1)</f>
        <v>561.3</v>
      </c>
      <c r="K208" s="67" t="n">
        <v>214</v>
      </c>
      <c r="L208" s="68" t="n">
        <f aca="false">ROUND(H208*0.003,1)</f>
        <v>84.2</v>
      </c>
      <c r="M208" s="69" t="n">
        <f aca="false">SUM(H208:L208)</f>
        <v>38469</v>
      </c>
    </row>
    <row r="209" customFormat="false" ht="12.75" hidden="false" customHeight="false" outlineLevel="0" collapsed="false">
      <c r="A209" s="57" t="n">
        <v>221</v>
      </c>
      <c r="B209" s="58" t="n">
        <f aca="false">ROUND(B$453+B$454*A209+B$455*A209^2+B$456*A209^3+B$457*A209^4+B$458*A209^5,2)</f>
        <v>20.12</v>
      </c>
      <c r="C209" s="59" t="n">
        <v>27.69</v>
      </c>
      <c r="D209" s="60" t="n">
        <v>32996</v>
      </c>
      <c r="E209" s="61" t="n">
        <v>19331</v>
      </c>
      <c r="F209" s="62" t="n">
        <f aca="false">ROUND(12/B209*D209,1)</f>
        <v>19679.5</v>
      </c>
      <c r="G209" s="63" t="n">
        <f aca="false">ROUND(12/C209*E209,1)</f>
        <v>8377.5</v>
      </c>
      <c r="H209" s="64" t="n">
        <f aca="false">F209+G209</f>
        <v>28057</v>
      </c>
      <c r="I209" s="65" t="n">
        <f aca="false">ROUND(H209*0.34,1)</f>
        <v>9539.4</v>
      </c>
      <c r="J209" s="66" t="n">
        <f aca="false">ROUND(H209*0.02,1)</f>
        <v>561.1</v>
      </c>
      <c r="K209" s="67" t="n">
        <v>214</v>
      </c>
      <c r="L209" s="68" t="n">
        <f aca="false">ROUND(H209*0.003,1)</f>
        <v>84.2</v>
      </c>
      <c r="M209" s="69" t="n">
        <f aca="false">SUM(H209:L209)</f>
        <v>38455.7</v>
      </c>
    </row>
    <row r="210" customFormat="false" ht="12.75" hidden="false" customHeight="false" outlineLevel="0" collapsed="false">
      <c r="A210" s="57" t="n">
        <v>222</v>
      </c>
      <c r="B210" s="58" t="n">
        <f aca="false">ROUND(B$453+B$454*A210+B$455*A210^2+B$456*A210^3+B$457*A210^4+B$458*A210^5,2)</f>
        <v>20.13</v>
      </c>
      <c r="C210" s="59" t="n">
        <v>27.69</v>
      </c>
      <c r="D210" s="60" t="n">
        <v>32996</v>
      </c>
      <c r="E210" s="61" t="n">
        <v>19331</v>
      </c>
      <c r="F210" s="62" t="n">
        <f aca="false">ROUND(12/B210*D210,1)</f>
        <v>19669.7</v>
      </c>
      <c r="G210" s="63" t="n">
        <f aca="false">ROUND(12/C210*E210,1)</f>
        <v>8377.5</v>
      </c>
      <c r="H210" s="64" t="n">
        <f aca="false">F210+G210</f>
        <v>28047.2</v>
      </c>
      <c r="I210" s="65" t="n">
        <f aca="false">ROUND(H210*0.34,1)</f>
        <v>9536</v>
      </c>
      <c r="J210" s="66" t="n">
        <f aca="false">ROUND(H210*0.02,1)</f>
        <v>560.9</v>
      </c>
      <c r="K210" s="67" t="n">
        <v>214</v>
      </c>
      <c r="L210" s="68" t="n">
        <f aca="false">ROUND(H210*0.003,1)</f>
        <v>84.1</v>
      </c>
      <c r="M210" s="69" t="n">
        <f aca="false">SUM(H210:L210)</f>
        <v>38442.2</v>
      </c>
    </row>
    <row r="211" customFormat="false" ht="12.75" hidden="false" customHeight="false" outlineLevel="0" collapsed="false">
      <c r="A211" s="57" t="n">
        <v>223</v>
      </c>
      <c r="B211" s="58" t="n">
        <f aca="false">ROUND(B$453+B$454*A211+B$455*A211^2+B$456*A211^3+B$457*A211^4+B$458*A211^5,2)</f>
        <v>20.14</v>
      </c>
      <c r="C211" s="59" t="n">
        <v>27.69</v>
      </c>
      <c r="D211" s="60" t="n">
        <v>32996</v>
      </c>
      <c r="E211" s="61" t="n">
        <v>19331</v>
      </c>
      <c r="F211" s="62" t="n">
        <f aca="false">ROUND(12/B211*D211,1)</f>
        <v>19660</v>
      </c>
      <c r="G211" s="63" t="n">
        <f aca="false">ROUND(12/C211*E211,1)</f>
        <v>8377.5</v>
      </c>
      <c r="H211" s="64" t="n">
        <f aca="false">F211+G211</f>
        <v>28037.5</v>
      </c>
      <c r="I211" s="65" t="n">
        <f aca="false">ROUND(H211*0.34,1)</f>
        <v>9532.8</v>
      </c>
      <c r="J211" s="66" t="n">
        <f aca="false">ROUND(H211*0.02,1)</f>
        <v>560.8</v>
      </c>
      <c r="K211" s="67" t="n">
        <v>214</v>
      </c>
      <c r="L211" s="68" t="n">
        <f aca="false">ROUND(H211*0.003,1)</f>
        <v>84.1</v>
      </c>
      <c r="M211" s="69" t="n">
        <f aca="false">SUM(H211:L211)</f>
        <v>38429.2</v>
      </c>
    </row>
    <row r="212" customFormat="false" ht="12.75" hidden="false" customHeight="false" outlineLevel="0" collapsed="false">
      <c r="A212" s="57" t="n">
        <v>224</v>
      </c>
      <c r="B212" s="58" t="n">
        <f aca="false">ROUND(B$453+B$454*A212+B$455*A212^2+B$456*A212^3+B$457*A212^4+B$458*A212^5,2)</f>
        <v>20.15</v>
      </c>
      <c r="C212" s="59" t="n">
        <v>27.69</v>
      </c>
      <c r="D212" s="60" t="n">
        <v>32996</v>
      </c>
      <c r="E212" s="61" t="n">
        <v>19331</v>
      </c>
      <c r="F212" s="62" t="n">
        <f aca="false">ROUND(12/B212*D212,1)</f>
        <v>19650.2</v>
      </c>
      <c r="G212" s="63" t="n">
        <f aca="false">ROUND(12/C212*E212,1)</f>
        <v>8377.5</v>
      </c>
      <c r="H212" s="64" t="n">
        <f aca="false">F212+G212</f>
        <v>28027.7</v>
      </c>
      <c r="I212" s="65" t="n">
        <f aca="false">ROUND(H212*0.34,1)</f>
        <v>9529.4</v>
      </c>
      <c r="J212" s="66" t="n">
        <f aca="false">ROUND(H212*0.02,1)</f>
        <v>560.6</v>
      </c>
      <c r="K212" s="67" t="n">
        <v>214</v>
      </c>
      <c r="L212" s="68" t="n">
        <f aca="false">ROUND(H212*0.003,1)</f>
        <v>84.1</v>
      </c>
      <c r="M212" s="69" t="n">
        <f aca="false">SUM(H212:L212)</f>
        <v>38415.8</v>
      </c>
    </row>
    <row r="213" customFormat="false" ht="12.75" hidden="false" customHeight="false" outlineLevel="0" collapsed="false">
      <c r="A213" s="57" t="n">
        <v>225</v>
      </c>
      <c r="B213" s="58" t="n">
        <f aca="false">ROUND(B$453+B$454*A213+B$455*A213^2+B$456*A213^3+B$457*A213^4+B$458*A213^5,2)</f>
        <v>20.16</v>
      </c>
      <c r="C213" s="59" t="n">
        <v>27.69</v>
      </c>
      <c r="D213" s="60" t="n">
        <v>32996</v>
      </c>
      <c r="E213" s="61" t="n">
        <v>19331</v>
      </c>
      <c r="F213" s="62" t="n">
        <f aca="false">ROUND(12/B213*D213,1)</f>
        <v>19640.5</v>
      </c>
      <c r="G213" s="63" t="n">
        <f aca="false">ROUND(12/C213*E213,1)</f>
        <v>8377.5</v>
      </c>
      <c r="H213" s="64" t="n">
        <f aca="false">F213+G213</f>
        <v>28018</v>
      </c>
      <c r="I213" s="65" t="n">
        <f aca="false">ROUND(H213*0.34,1)</f>
        <v>9526.1</v>
      </c>
      <c r="J213" s="66" t="n">
        <f aca="false">ROUND(H213*0.02,1)</f>
        <v>560.4</v>
      </c>
      <c r="K213" s="67" t="n">
        <v>214</v>
      </c>
      <c r="L213" s="68" t="n">
        <f aca="false">ROUND(H213*0.003,1)</f>
        <v>84.1</v>
      </c>
      <c r="M213" s="69" t="n">
        <f aca="false">SUM(H213:L213)</f>
        <v>38402.6</v>
      </c>
    </row>
    <row r="214" customFormat="false" ht="12.75" hidden="false" customHeight="false" outlineLevel="0" collapsed="false">
      <c r="A214" s="57" t="n">
        <v>226</v>
      </c>
      <c r="B214" s="58" t="n">
        <f aca="false">ROUND(B$453+B$454*A214+B$455*A214^2+B$456*A214^3+B$457*A214^4+B$458*A214^5,2)</f>
        <v>20.17</v>
      </c>
      <c r="C214" s="59" t="n">
        <v>27.69</v>
      </c>
      <c r="D214" s="60" t="n">
        <v>32996</v>
      </c>
      <c r="E214" s="61" t="n">
        <v>19331</v>
      </c>
      <c r="F214" s="62" t="n">
        <f aca="false">ROUND(12/B214*D214,1)</f>
        <v>19630.7</v>
      </c>
      <c r="G214" s="63" t="n">
        <f aca="false">ROUND(12/C214*E214,1)</f>
        <v>8377.5</v>
      </c>
      <c r="H214" s="64" t="n">
        <f aca="false">F214+G214</f>
        <v>28008.2</v>
      </c>
      <c r="I214" s="65" t="n">
        <f aca="false">ROUND(H214*0.34,1)</f>
        <v>9522.8</v>
      </c>
      <c r="J214" s="66" t="n">
        <f aca="false">ROUND(H214*0.02,1)</f>
        <v>560.2</v>
      </c>
      <c r="K214" s="67" t="n">
        <v>214</v>
      </c>
      <c r="L214" s="68" t="n">
        <f aca="false">ROUND(H214*0.003,1)</f>
        <v>84</v>
      </c>
      <c r="M214" s="69" t="n">
        <f aca="false">SUM(H214:L214)</f>
        <v>38389.2</v>
      </c>
    </row>
    <row r="215" customFormat="false" ht="12.75" hidden="false" customHeight="false" outlineLevel="0" collapsed="false">
      <c r="A215" s="57" t="n">
        <v>227</v>
      </c>
      <c r="B215" s="58" t="n">
        <f aca="false">ROUND(B$453+B$454*A215+B$455*A215^2+B$456*A215^3+B$457*A215^4+B$458*A215^5,2)</f>
        <v>20.18</v>
      </c>
      <c r="C215" s="59" t="n">
        <v>27.69</v>
      </c>
      <c r="D215" s="60" t="n">
        <v>32996</v>
      </c>
      <c r="E215" s="61" t="n">
        <v>19331</v>
      </c>
      <c r="F215" s="62" t="n">
        <f aca="false">ROUND(12/B215*D215,1)</f>
        <v>19621</v>
      </c>
      <c r="G215" s="63" t="n">
        <f aca="false">ROUND(12/C215*E215,1)</f>
        <v>8377.5</v>
      </c>
      <c r="H215" s="64" t="n">
        <f aca="false">F215+G215</f>
        <v>27998.5</v>
      </c>
      <c r="I215" s="65" t="n">
        <f aca="false">ROUND(H215*0.34,1)</f>
        <v>9519.5</v>
      </c>
      <c r="J215" s="66" t="n">
        <f aca="false">ROUND(H215*0.02,1)</f>
        <v>560</v>
      </c>
      <c r="K215" s="67" t="n">
        <v>214</v>
      </c>
      <c r="L215" s="68" t="n">
        <f aca="false">ROUND(H215*0.003,1)</f>
        <v>84</v>
      </c>
      <c r="M215" s="69" t="n">
        <f aca="false">SUM(H215:L215)</f>
        <v>38376</v>
      </c>
    </row>
    <row r="216" customFormat="false" ht="12.75" hidden="false" customHeight="false" outlineLevel="0" collapsed="false">
      <c r="A216" s="57" t="n">
        <v>228</v>
      </c>
      <c r="B216" s="58" t="n">
        <f aca="false">ROUND(B$453+B$454*A216+B$455*A216^2+B$456*A216^3+B$457*A216^4+B$458*A216^5,2)</f>
        <v>20.19</v>
      </c>
      <c r="C216" s="59" t="n">
        <v>27.69</v>
      </c>
      <c r="D216" s="60" t="n">
        <v>32996</v>
      </c>
      <c r="E216" s="61" t="n">
        <v>19331</v>
      </c>
      <c r="F216" s="62" t="n">
        <f aca="false">ROUND(12/B216*D216,1)</f>
        <v>19611.3</v>
      </c>
      <c r="G216" s="63" t="n">
        <f aca="false">ROUND(12/C216*E216,1)</f>
        <v>8377.5</v>
      </c>
      <c r="H216" s="64" t="n">
        <f aca="false">F216+G216</f>
        <v>27988.8</v>
      </c>
      <c r="I216" s="65" t="n">
        <f aca="false">ROUND(H216*0.34,1)</f>
        <v>9516.2</v>
      </c>
      <c r="J216" s="66" t="n">
        <f aca="false">ROUND(H216*0.02,1)</f>
        <v>559.8</v>
      </c>
      <c r="K216" s="67" t="n">
        <v>214</v>
      </c>
      <c r="L216" s="68" t="n">
        <f aca="false">ROUND(H216*0.003,1)</f>
        <v>84</v>
      </c>
      <c r="M216" s="69" t="n">
        <f aca="false">SUM(H216:L216)</f>
        <v>38362.8</v>
      </c>
    </row>
    <row r="217" customFormat="false" ht="12.75" hidden="false" customHeight="false" outlineLevel="0" collapsed="false">
      <c r="A217" s="57" t="n">
        <v>229</v>
      </c>
      <c r="B217" s="58" t="n">
        <f aca="false">ROUND(B$453+B$454*A217+B$455*A217^2+B$456*A217^3+B$457*A217^4+B$458*A217^5,2)</f>
        <v>20.2</v>
      </c>
      <c r="C217" s="59" t="n">
        <v>27.69</v>
      </c>
      <c r="D217" s="60" t="n">
        <v>32996</v>
      </c>
      <c r="E217" s="61" t="n">
        <v>19331</v>
      </c>
      <c r="F217" s="62" t="n">
        <f aca="false">ROUND(12/B217*D217,1)</f>
        <v>19601.6</v>
      </c>
      <c r="G217" s="63" t="n">
        <f aca="false">ROUND(12/C217*E217,1)</f>
        <v>8377.5</v>
      </c>
      <c r="H217" s="64" t="n">
        <f aca="false">F217+G217</f>
        <v>27979.1</v>
      </c>
      <c r="I217" s="65" t="n">
        <f aca="false">ROUND(H217*0.34,1)</f>
        <v>9512.9</v>
      </c>
      <c r="J217" s="66" t="n">
        <f aca="false">ROUND(H217*0.02,1)</f>
        <v>559.6</v>
      </c>
      <c r="K217" s="67" t="n">
        <v>214</v>
      </c>
      <c r="L217" s="68" t="n">
        <f aca="false">ROUND(H217*0.003,1)</f>
        <v>83.9</v>
      </c>
      <c r="M217" s="69" t="n">
        <f aca="false">SUM(H217:L217)</f>
        <v>38349.5</v>
      </c>
    </row>
    <row r="218" customFormat="false" ht="12.75" hidden="false" customHeight="false" outlineLevel="0" collapsed="false">
      <c r="A218" s="57" t="n">
        <v>230</v>
      </c>
      <c r="B218" s="58" t="n">
        <f aca="false">ROUND(B$453+B$454*A218+B$455*A218^2+B$456*A218^3+B$457*A218^4+B$458*A218^5,2)</f>
        <v>20.2</v>
      </c>
      <c r="C218" s="59" t="n">
        <v>27.69</v>
      </c>
      <c r="D218" s="60" t="n">
        <v>32996</v>
      </c>
      <c r="E218" s="61" t="n">
        <v>19331</v>
      </c>
      <c r="F218" s="62" t="n">
        <f aca="false">ROUND(12/B218*D218,1)</f>
        <v>19601.6</v>
      </c>
      <c r="G218" s="63" t="n">
        <f aca="false">ROUND(12/C218*E218,1)</f>
        <v>8377.5</v>
      </c>
      <c r="H218" s="64" t="n">
        <f aca="false">F218+G218</f>
        <v>27979.1</v>
      </c>
      <c r="I218" s="65" t="n">
        <f aca="false">ROUND(H218*0.34,1)</f>
        <v>9512.9</v>
      </c>
      <c r="J218" s="66" t="n">
        <f aca="false">ROUND(H218*0.02,1)</f>
        <v>559.6</v>
      </c>
      <c r="K218" s="67" t="n">
        <v>214</v>
      </c>
      <c r="L218" s="68" t="n">
        <f aca="false">ROUND(H218*0.003,1)</f>
        <v>83.9</v>
      </c>
      <c r="M218" s="69" t="n">
        <f aca="false">SUM(H218:L218)</f>
        <v>38349.5</v>
      </c>
    </row>
    <row r="219" customFormat="false" ht="12.75" hidden="false" customHeight="false" outlineLevel="0" collapsed="false">
      <c r="A219" s="57" t="n">
        <v>231</v>
      </c>
      <c r="B219" s="58" t="n">
        <f aca="false">ROUND(B$453+B$454*A219+B$455*A219^2+B$456*A219^3+B$457*A219^4+B$458*A219^5,2)</f>
        <v>20.21</v>
      </c>
      <c r="C219" s="59" t="n">
        <v>27.69</v>
      </c>
      <c r="D219" s="60" t="n">
        <v>32996</v>
      </c>
      <c r="E219" s="61" t="n">
        <v>19331</v>
      </c>
      <c r="F219" s="62" t="n">
        <f aca="false">ROUND(12/B219*D219,1)</f>
        <v>19591.9</v>
      </c>
      <c r="G219" s="63" t="n">
        <f aca="false">ROUND(12/C219*E219,1)</f>
        <v>8377.5</v>
      </c>
      <c r="H219" s="64" t="n">
        <f aca="false">F219+G219</f>
        <v>27969.4</v>
      </c>
      <c r="I219" s="65" t="n">
        <f aca="false">ROUND(H219*0.34,1)</f>
        <v>9509.6</v>
      </c>
      <c r="J219" s="66" t="n">
        <f aca="false">ROUND(H219*0.02,1)</f>
        <v>559.4</v>
      </c>
      <c r="K219" s="67" t="n">
        <v>214</v>
      </c>
      <c r="L219" s="68" t="n">
        <f aca="false">ROUND(H219*0.003,1)</f>
        <v>83.9</v>
      </c>
      <c r="M219" s="69" t="n">
        <f aca="false">SUM(H219:L219)</f>
        <v>38336.3</v>
      </c>
    </row>
    <row r="220" customFormat="false" ht="12.75" hidden="false" customHeight="false" outlineLevel="0" collapsed="false">
      <c r="A220" s="57" t="n">
        <v>232</v>
      </c>
      <c r="B220" s="58" t="n">
        <f aca="false">ROUND(B$453+B$454*A220+B$455*A220^2+B$456*A220^3+B$457*A220^4+B$458*A220^5,2)</f>
        <v>20.22</v>
      </c>
      <c r="C220" s="59" t="n">
        <v>27.69</v>
      </c>
      <c r="D220" s="60" t="n">
        <v>32996</v>
      </c>
      <c r="E220" s="61" t="n">
        <v>19331</v>
      </c>
      <c r="F220" s="62" t="n">
        <f aca="false">ROUND(12/B220*D220,1)</f>
        <v>19582.2</v>
      </c>
      <c r="G220" s="63" t="n">
        <f aca="false">ROUND(12/C220*E220,1)</f>
        <v>8377.5</v>
      </c>
      <c r="H220" s="64" t="n">
        <f aca="false">F220+G220</f>
        <v>27959.7</v>
      </c>
      <c r="I220" s="65" t="n">
        <f aca="false">ROUND(H220*0.34,1)</f>
        <v>9506.3</v>
      </c>
      <c r="J220" s="66" t="n">
        <f aca="false">ROUND(H220*0.02,1)</f>
        <v>559.2</v>
      </c>
      <c r="K220" s="67" t="n">
        <v>214</v>
      </c>
      <c r="L220" s="68" t="n">
        <f aca="false">ROUND(H220*0.003,1)</f>
        <v>83.9</v>
      </c>
      <c r="M220" s="69" t="n">
        <f aca="false">SUM(H220:L220)</f>
        <v>38323.1</v>
      </c>
    </row>
    <row r="221" customFormat="false" ht="12.75" hidden="false" customHeight="false" outlineLevel="0" collapsed="false">
      <c r="A221" s="57" t="n">
        <v>233</v>
      </c>
      <c r="B221" s="58" t="n">
        <f aca="false">ROUND(B$453+B$454*A221+B$455*A221^2+B$456*A221^3+B$457*A221^4+B$458*A221^5,2)</f>
        <v>20.23</v>
      </c>
      <c r="C221" s="59" t="n">
        <v>27.69</v>
      </c>
      <c r="D221" s="60" t="n">
        <v>32996</v>
      </c>
      <c r="E221" s="61" t="n">
        <v>19331</v>
      </c>
      <c r="F221" s="62" t="n">
        <f aca="false">ROUND(12/B221*D221,1)</f>
        <v>19572.5</v>
      </c>
      <c r="G221" s="63" t="n">
        <f aca="false">ROUND(12/C221*E221,1)</f>
        <v>8377.5</v>
      </c>
      <c r="H221" s="64" t="n">
        <f aca="false">F221+G221</f>
        <v>27950</v>
      </c>
      <c r="I221" s="65" t="n">
        <f aca="false">ROUND(H221*0.34,1)</f>
        <v>9503</v>
      </c>
      <c r="J221" s="66" t="n">
        <f aca="false">ROUND(H221*0.02,1)</f>
        <v>559</v>
      </c>
      <c r="K221" s="67" t="n">
        <v>214</v>
      </c>
      <c r="L221" s="68" t="n">
        <f aca="false">ROUND(H221*0.003,1)</f>
        <v>83.9</v>
      </c>
      <c r="M221" s="69" t="n">
        <f aca="false">SUM(H221:L221)</f>
        <v>38309.9</v>
      </c>
    </row>
    <row r="222" customFormat="false" ht="12.75" hidden="false" customHeight="false" outlineLevel="0" collapsed="false">
      <c r="A222" s="57" t="n">
        <v>234</v>
      </c>
      <c r="B222" s="58" t="n">
        <f aca="false">ROUND(B$453+B$454*A222+B$455*A222^2+B$456*A222^3+B$457*A222^4+B$458*A222^5,2)</f>
        <v>20.24</v>
      </c>
      <c r="C222" s="59" t="n">
        <v>27.69</v>
      </c>
      <c r="D222" s="60" t="n">
        <v>32996</v>
      </c>
      <c r="E222" s="61" t="n">
        <v>19331</v>
      </c>
      <c r="F222" s="62" t="n">
        <f aca="false">ROUND(12/B222*D222,1)</f>
        <v>19562.8</v>
      </c>
      <c r="G222" s="63" t="n">
        <f aca="false">ROUND(12/C222*E222,1)</f>
        <v>8377.5</v>
      </c>
      <c r="H222" s="64" t="n">
        <f aca="false">F222+G222</f>
        <v>27940.3</v>
      </c>
      <c r="I222" s="65" t="n">
        <f aca="false">ROUND(H222*0.34,1)</f>
        <v>9499.7</v>
      </c>
      <c r="J222" s="66" t="n">
        <f aca="false">ROUND(H222*0.02,1)</f>
        <v>558.8</v>
      </c>
      <c r="K222" s="67" t="n">
        <v>214</v>
      </c>
      <c r="L222" s="68" t="n">
        <f aca="false">ROUND(H222*0.003,1)</f>
        <v>83.8</v>
      </c>
      <c r="M222" s="69" t="n">
        <f aca="false">SUM(H222:L222)</f>
        <v>38296.6</v>
      </c>
    </row>
    <row r="223" customFormat="false" ht="12.75" hidden="false" customHeight="false" outlineLevel="0" collapsed="false">
      <c r="A223" s="57" t="n">
        <v>235</v>
      </c>
      <c r="B223" s="58" t="n">
        <f aca="false">ROUND(B$453+B$454*A223+B$455*A223^2+B$456*A223^3+B$457*A223^4+B$458*A223^5,2)</f>
        <v>20.25</v>
      </c>
      <c r="C223" s="59" t="n">
        <v>27.69</v>
      </c>
      <c r="D223" s="60" t="n">
        <v>32996</v>
      </c>
      <c r="E223" s="61" t="n">
        <v>19331</v>
      </c>
      <c r="F223" s="62" t="n">
        <f aca="false">ROUND(12/B223*D223,1)</f>
        <v>19553.2</v>
      </c>
      <c r="G223" s="63" t="n">
        <f aca="false">ROUND(12/C223*E223,1)</f>
        <v>8377.5</v>
      </c>
      <c r="H223" s="64" t="n">
        <f aca="false">F223+G223</f>
        <v>27930.7</v>
      </c>
      <c r="I223" s="65" t="n">
        <f aca="false">ROUND(H223*0.34,1)</f>
        <v>9496.4</v>
      </c>
      <c r="J223" s="66" t="n">
        <f aca="false">ROUND(H223*0.02,1)</f>
        <v>558.6</v>
      </c>
      <c r="K223" s="67" t="n">
        <v>214</v>
      </c>
      <c r="L223" s="68" t="n">
        <f aca="false">ROUND(H223*0.003,1)</f>
        <v>83.8</v>
      </c>
      <c r="M223" s="69" t="n">
        <f aca="false">SUM(H223:L223)</f>
        <v>38283.5</v>
      </c>
    </row>
    <row r="224" customFormat="false" ht="12.75" hidden="false" customHeight="false" outlineLevel="0" collapsed="false">
      <c r="A224" s="57" t="n">
        <v>236</v>
      </c>
      <c r="B224" s="58" t="n">
        <f aca="false">ROUND(B$453+B$454*A224+B$455*A224^2+B$456*A224^3+B$457*A224^4+B$458*A224^5,2)</f>
        <v>20.25</v>
      </c>
      <c r="C224" s="59" t="n">
        <v>27.69</v>
      </c>
      <c r="D224" s="60" t="n">
        <v>32996</v>
      </c>
      <c r="E224" s="61" t="n">
        <v>19331</v>
      </c>
      <c r="F224" s="62" t="n">
        <f aca="false">ROUND(12/B224*D224,1)</f>
        <v>19553.2</v>
      </c>
      <c r="G224" s="63" t="n">
        <f aca="false">ROUND(12/C224*E224,1)</f>
        <v>8377.5</v>
      </c>
      <c r="H224" s="64" t="n">
        <f aca="false">F224+G224</f>
        <v>27930.7</v>
      </c>
      <c r="I224" s="65" t="n">
        <f aca="false">ROUND(H224*0.34,1)</f>
        <v>9496.4</v>
      </c>
      <c r="J224" s="66" t="n">
        <f aca="false">ROUND(H224*0.02,1)</f>
        <v>558.6</v>
      </c>
      <c r="K224" s="67" t="n">
        <v>214</v>
      </c>
      <c r="L224" s="68" t="n">
        <f aca="false">ROUND(H224*0.003,1)</f>
        <v>83.8</v>
      </c>
      <c r="M224" s="69" t="n">
        <f aca="false">SUM(H224:L224)</f>
        <v>38283.5</v>
      </c>
    </row>
    <row r="225" customFormat="false" ht="12.75" hidden="false" customHeight="false" outlineLevel="0" collapsed="false">
      <c r="A225" s="57" t="n">
        <v>237</v>
      </c>
      <c r="B225" s="58" t="n">
        <f aca="false">ROUND(B$453+B$454*A225+B$455*A225^2+B$456*A225^3+B$457*A225^4+B$458*A225^5,2)</f>
        <v>20.26</v>
      </c>
      <c r="C225" s="59" t="n">
        <v>27.69</v>
      </c>
      <c r="D225" s="60" t="n">
        <v>32996</v>
      </c>
      <c r="E225" s="61" t="n">
        <v>19331</v>
      </c>
      <c r="F225" s="62" t="n">
        <f aca="false">ROUND(12/B225*D225,1)</f>
        <v>19543.5</v>
      </c>
      <c r="G225" s="63" t="n">
        <f aca="false">ROUND(12/C225*E225,1)</f>
        <v>8377.5</v>
      </c>
      <c r="H225" s="64" t="n">
        <f aca="false">F225+G225</f>
        <v>27921</v>
      </c>
      <c r="I225" s="65" t="n">
        <f aca="false">ROUND(H225*0.34,1)</f>
        <v>9493.1</v>
      </c>
      <c r="J225" s="66" t="n">
        <f aca="false">ROUND(H225*0.02,1)</f>
        <v>558.4</v>
      </c>
      <c r="K225" s="67" t="n">
        <v>214</v>
      </c>
      <c r="L225" s="68" t="n">
        <f aca="false">ROUND(H225*0.003,1)</f>
        <v>83.8</v>
      </c>
      <c r="M225" s="69" t="n">
        <f aca="false">SUM(H225:L225)</f>
        <v>38270.3</v>
      </c>
    </row>
    <row r="226" customFormat="false" ht="12.75" hidden="false" customHeight="false" outlineLevel="0" collapsed="false">
      <c r="A226" s="57" t="n">
        <v>238</v>
      </c>
      <c r="B226" s="58" t="n">
        <f aca="false">ROUND(B$453+B$454*A226+B$455*A226^2+B$456*A226^3+B$457*A226^4+B$458*A226^5,2)</f>
        <v>20.27</v>
      </c>
      <c r="C226" s="59" t="n">
        <v>27.69</v>
      </c>
      <c r="D226" s="60" t="n">
        <v>32996</v>
      </c>
      <c r="E226" s="61" t="n">
        <v>19331</v>
      </c>
      <c r="F226" s="62" t="n">
        <f aca="false">ROUND(12/B226*D226,1)</f>
        <v>19533.9</v>
      </c>
      <c r="G226" s="63" t="n">
        <f aca="false">ROUND(12/C226*E226,1)</f>
        <v>8377.5</v>
      </c>
      <c r="H226" s="64" t="n">
        <f aca="false">F226+G226</f>
        <v>27911.4</v>
      </c>
      <c r="I226" s="65" t="n">
        <f aca="false">ROUND(H226*0.34,1)</f>
        <v>9489.9</v>
      </c>
      <c r="J226" s="66" t="n">
        <f aca="false">ROUND(H226*0.02,1)</f>
        <v>558.2</v>
      </c>
      <c r="K226" s="67" t="n">
        <v>214</v>
      </c>
      <c r="L226" s="68" t="n">
        <f aca="false">ROUND(H226*0.003,1)</f>
        <v>83.7</v>
      </c>
      <c r="M226" s="69" t="n">
        <f aca="false">SUM(H226:L226)</f>
        <v>38257.2</v>
      </c>
    </row>
    <row r="227" customFormat="false" ht="12.75" hidden="false" customHeight="false" outlineLevel="0" collapsed="false">
      <c r="A227" s="57" t="n">
        <v>239</v>
      </c>
      <c r="B227" s="58" t="n">
        <f aca="false">ROUND(B$453+B$454*A227+B$455*A227^2+B$456*A227^3+B$457*A227^4+B$458*A227^5,2)</f>
        <v>20.28</v>
      </c>
      <c r="C227" s="59" t="n">
        <v>27.69</v>
      </c>
      <c r="D227" s="60" t="n">
        <v>32996</v>
      </c>
      <c r="E227" s="61" t="n">
        <v>19331</v>
      </c>
      <c r="F227" s="62" t="n">
        <f aca="false">ROUND(12/B227*D227,1)</f>
        <v>19524.3</v>
      </c>
      <c r="G227" s="63" t="n">
        <f aca="false">ROUND(12/C227*E227,1)</f>
        <v>8377.5</v>
      </c>
      <c r="H227" s="64" t="n">
        <f aca="false">F227+G227</f>
        <v>27901.8</v>
      </c>
      <c r="I227" s="65" t="n">
        <f aca="false">ROUND(H227*0.34,1)</f>
        <v>9486.6</v>
      </c>
      <c r="J227" s="66" t="n">
        <f aca="false">ROUND(H227*0.02,1)</f>
        <v>558</v>
      </c>
      <c r="K227" s="67" t="n">
        <v>214</v>
      </c>
      <c r="L227" s="68" t="n">
        <f aca="false">ROUND(H227*0.003,1)</f>
        <v>83.7</v>
      </c>
      <c r="M227" s="69" t="n">
        <f aca="false">SUM(H227:L227)</f>
        <v>38244.1</v>
      </c>
    </row>
    <row r="228" customFormat="false" ht="12.75" hidden="false" customHeight="false" outlineLevel="0" collapsed="false">
      <c r="A228" s="57" t="n">
        <v>240</v>
      </c>
      <c r="B228" s="58" t="n">
        <f aca="false">ROUND(B$453+B$454*A228+B$455*A228^2+B$456*A228^3+B$457*A228^4+B$458*A228^5,2)</f>
        <v>20.28</v>
      </c>
      <c r="C228" s="59" t="n">
        <v>27.69</v>
      </c>
      <c r="D228" s="60" t="n">
        <v>32996</v>
      </c>
      <c r="E228" s="61" t="n">
        <v>19331</v>
      </c>
      <c r="F228" s="62" t="n">
        <f aca="false">ROUND(12/B228*D228,1)</f>
        <v>19524.3</v>
      </c>
      <c r="G228" s="63" t="n">
        <f aca="false">ROUND(12/C228*E228,1)</f>
        <v>8377.5</v>
      </c>
      <c r="H228" s="64" t="n">
        <f aca="false">F228+G228</f>
        <v>27901.8</v>
      </c>
      <c r="I228" s="65" t="n">
        <f aca="false">ROUND(H228*0.34,1)</f>
        <v>9486.6</v>
      </c>
      <c r="J228" s="66" t="n">
        <f aca="false">ROUND(H228*0.02,1)</f>
        <v>558</v>
      </c>
      <c r="K228" s="67" t="n">
        <v>214</v>
      </c>
      <c r="L228" s="68" t="n">
        <f aca="false">ROUND(H228*0.003,1)</f>
        <v>83.7</v>
      </c>
      <c r="M228" s="69" t="n">
        <f aca="false">SUM(H228:L228)</f>
        <v>38244.1</v>
      </c>
    </row>
    <row r="229" customFormat="false" ht="12.75" hidden="false" customHeight="false" outlineLevel="0" collapsed="false">
      <c r="A229" s="57" t="n">
        <v>241</v>
      </c>
      <c r="B229" s="58" t="n">
        <f aca="false">ROUND(B$453+B$454*A229+B$455*A229^2+B$456*A229^3+B$457*A229^4+B$458*A229^5,2)</f>
        <v>20.29</v>
      </c>
      <c r="C229" s="59" t="n">
        <v>27.69</v>
      </c>
      <c r="D229" s="60" t="n">
        <v>32996</v>
      </c>
      <c r="E229" s="61" t="n">
        <v>19331</v>
      </c>
      <c r="F229" s="62" t="n">
        <f aca="false">ROUND(12/B229*D229,1)</f>
        <v>19514.6</v>
      </c>
      <c r="G229" s="63" t="n">
        <f aca="false">ROUND(12/C229*E229,1)</f>
        <v>8377.5</v>
      </c>
      <c r="H229" s="64" t="n">
        <f aca="false">F229+G229</f>
        <v>27892.1</v>
      </c>
      <c r="I229" s="65" t="n">
        <f aca="false">ROUND(H229*0.34,1)</f>
        <v>9483.3</v>
      </c>
      <c r="J229" s="66" t="n">
        <f aca="false">ROUND(H229*0.02,1)</f>
        <v>557.8</v>
      </c>
      <c r="K229" s="67" t="n">
        <v>214</v>
      </c>
      <c r="L229" s="68" t="n">
        <f aca="false">ROUND(H229*0.003,1)</f>
        <v>83.7</v>
      </c>
      <c r="M229" s="69" t="n">
        <f aca="false">SUM(H229:L229)</f>
        <v>38230.9</v>
      </c>
    </row>
    <row r="230" customFormat="false" ht="12.75" hidden="false" customHeight="false" outlineLevel="0" collapsed="false">
      <c r="A230" s="57" t="n">
        <v>242</v>
      </c>
      <c r="B230" s="58" t="n">
        <f aca="false">ROUND(B$453+B$454*A230+B$455*A230^2+B$456*A230^3+B$457*A230^4+B$458*A230^5,2)</f>
        <v>20.3</v>
      </c>
      <c r="C230" s="59" t="n">
        <v>27.69</v>
      </c>
      <c r="D230" s="60" t="n">
        <v>32996</v>
      </c>
      <c r="E230" s="61" t="n">
        <v>19331</v>
      </c>
      <c r="F230" s="62" t="n">
        <f aca="false">ROUND(12/B230*D230,1)</f>
        <v>19505</v>
      </c>
      <c r="G230" s="63" t="n">
        <f aca="false">ROUND(12/C230*E230,1)</f>
        <v>8377.5</v>
      </c>
      <c r="H230" s="64" t="n">
        <f aca="false">F230+G230</f>
        <v>27882.5</v>
      </c>
      <c r="I230" s="65" t="n">
        <f aca="false">ROUND(H230*0.34,1)</f>
        <v>9480.1</v>
      </c>
      <c r="J230" s="66" t="n">
        <f aca="false">ROUND(H230*0.02,1)</f>
        <v>557.7</v>
      </c>
      <c r="K230" s="67" t="n">
        <v>214</v>
      </c>
      <c r="L230" s="68" t="n">
        <f aca="false">ROUND(H230*0.003,1)</f>
        <v>83.6</v>
      </c>
      <c r="M230" s="69" t="n">
        <f aca="false">SUM(H230:L230)</f>
        <v>38217.9</v>
      </c>
    </row>
    <row r="231" customFormat="false" ht="12.75" hidden="false" customHeight="false" outlineLevel="0" collapsed="false">
      <c r="A231" s="57" t="n">
        <v>243</v>
      </c>
      <c r="B231" s="58" t="n">
        <f aca="false">ROUND(B$453+B$454*A231+B$455*A231^2+B$456*A231^3+B$457*A231^4+B$458*A231^5,2)</f>
        <v>20.31</v>
      </c>
      <c r="C231" s="59" t="n">
        <v>27.69</v>
      </c>
      <c r="D231" s="60" t="n">
        <v>32996</v>
      </c>
      <c r="E231" s="61" t="n">
        <v>19331</v>
      </c>
      <c r="F231" s="62" t="n">
        <f aca="false">ROUND(12/B231*D231,1)</f>
        <v>19495.4</v>
      </c>
      <c r="G231" s="63" t="n">
        <f aca="false">ROUND(12/C231*E231,1)</f>
        <v>8377.5</v>
      </c>
      <c r="H231" s="64" t="n">
        <f aca="false">F231+G231</f>
        <v>27872.9</v>
      </c>
      <c r="I231" s="65" t="n">
        <f aca="false">ROUND(H231*0.34,1)</f>
        <v>9476.8</v>
      </c>
      <c r="J231" s="66" t="n">
        <f aca="false">ROUND(H231*0.02,1)</f>
        <v>557.5</v>
      </c>
      <c r="K231" s="67" t="n">
        <v>214</v>
      </c>
      <c r="L231" s="68" t="n">
        <f aca="false">ROUND(H231*0.003,1)</f>
        <v>83.6</v>
      </c>
      <c r="M231" s="69" t="n">
        <f aca="false">SUM(H231:L231)</f>
        <v>38204.8</v>
      </c>
    </row>
    <row r="232" customFormat="false" ht="12.75" hidden="false" customHeight="false" outlineLevel="0" collapsed="false">
      <c r="A232" s="57" t="n">
        <v>244</v>
      </c>
      <c r="B232" s="58" t="n">
        <f aca="false">ROUND(B$453+B$454*A232+B$455*A232^2+B$456*A232^3+B$457*A232^4+B$458*A232^5,2)</f>
        <v>20.31</v>
      </c>
      <c r="C232" s="59" t="n">
        <v>27.69</v>
      </c>
      <c r="D232" s="60" t="n">
        <v>32996</v>
      </c>
      <c r="E232" s="61" t="n">
        <v>19331</v>
      </c>
      <c r="F232" s="62" t="n">
        <f aca="false">ROUND(12/B232*D232,1)</f>
        <v>19495.4</v>
      </c>
      <c r="G232" s="63" t="n">
        <f aca="false">ROUND(12/C232*E232,1)</f>
        <v>8377.5</v>
      </c>
      <c r="H232" s="64" t="n">
        <f aca="false">F232+G232</f>
        <v>27872.9</v>
      </c>
      <c r="I232" s="65" t="n">
        <f aca="false">ROUND(H232*0.34,1)</f>
        <v>9476.8</v>
      </c>
      <c r="J232" s="66" t="n">
        <f aca="false">ROUND(H232*0.02,1)</f>
        <v>557.5</v>
      </c>
      <c r="K232" s="67" t="n">
        <v>214</v>
      </c>
      <c r="L232" s="68" t="n">
        <f aca="false">ROUND(H232*0.003,1)</f>
        <v>83.6</v>
      </c>
      <c r="M232" s="69" t="n">
        <f aca="false">SUM(H232:L232)</f>
        <v>38204.8</v>
      </c>
    </row>
    <row r="233" customFormat="false" ht="12.75" hidden="false" customHeight="false" outlineLevel="0" collapsed="false">
      <c r="A233" s="57" t="n">
        <v>245</v>
      </c>
      <c r="B233" s="58" t="n">
        <f aca="false">ROUND(B$453+B$454*A233+B$455*A233^2+B$456*A233^3+B$457*A233^4+B$458*A233^5,2)</f>
        <v>20.32</v>
      </c>
      <c r="C233" s="59" t="n">
        <v>27.69</v>
      </c>
      <c r="D233" s="60" t="n">
        <v>32996</v>
      </c>
      <c r="E233" s="61" t="n">
        <v>19331</v>
      </c>
      <c r="F233" s="62" t="n">
        <f aca="false">ROUND(12/B233*D233,1)</f>
        <v>19485.8</v>
      </c>
      <c r="G233" s="63" t="n">
        <f aca="false">ROUND(12/C233*E233,1)</f>
        <v>8377.5</v>
      </c>
      <c r="H233" s="64" t="n">
        <f aca="false">F233+G233</f>
        <v>27863.3</v>
      </c>
      <c r="I233" s="65" t="n">
        <f aca="false">ROUND(H233*0.34,1)</f>
        <v>9473.5</v>
      </c>
      <c r="J233" s="66" t="n">
        <f aca="false">ROUND(H233*0.02,1)</f>
        <v>557.3</v>
      </c>
      <c r="K233" s="67" t="n">
        <v>214</v>
      </c>
      <c r="L233" s="68" t="n">
        <f aca="false">ROUND(H233*0.003,1)</f>
        <v>83.6</v>
      </c>
      <c r="M233" s="69" t="n">
        <f aca="false">SUM(H233:L233)</f>
        <v>38191.7</v>
      </c>
    </row>
    <row r="234" customFormat="false" ht="12.75" hidden="false" customHeight="false" outlineLevel="0" collapsed="false">
      <c r="A234" s="57" t="n">
        <v>246</v>
      </c>
      <c r="B234" s="58" t="n">
        <f aca="false">ROUND(B$453+B$454*A234+B$455*A234^2+B$456*A234^3+B$457*A234^4+B$458*A234^5,2)</f>
        <v>20.33</v>
      </c>
      <c r="C234" s="59" t="n">
        <v>27.69</v>
      </c>
      <c r="D234" s="60" t="n">
        <v>32996</v>
      </c>
      <c r="E234" s="61" t="n">
        <v>19331</v>
      </c>
      <c r="F234" s="62" t="n">
        <f aca="false">ROUND(12/B234*D234,1)</f>
        <v>19476.2</v>
      </c>
      <c r="G234" s="63" t="n">
        <f aca="false">ROUND(12/C234*E234,1)</f>
        <v>8377.5</v>
      </c>
      <c r="H234" s="64" t="n">
        <f aca="false">F234+G234</f>
        <v>27853.7</v>
      </c>
      <c r="I234" s="65" t="n">
        <f aca="false">ROUND(H234*0.34,1)</f>
        <v>9470.3</v>
      </c>
      <c r="J234" s="66" t="n">
        <f aca="false">ROUND(H234*0.02,1)</f>
        <v>557.1</v>
      </c>
      <c r="K234" s="67" t="n">
        <v>214</v>
      </c>
      <c r="L234" s="68" t="n">
        <f aca="false">ROUND(H234*0.003,1)</f>
        <v>83.6</v>
      </c>
      <c r="M234" s="69" t="n">
        <f aca="false">SUM(H234:L234)</f>
        <v>38178.7</v>
      </c>
    </row>
    <row r="235" customFormat="false" ht="12.75" hidden="false" customHeight="false" outlineLevel="0" collapsed="false">
      <c r="A235" s="57" t="n">
        <v>247</v>
      </c>
      <c r="B235" s="58" t="n">
        <f aca="false">ROUND(B$453+B$454*A235+B$455*A235^2+B$456*A235^3+B$457*A235^4+B$458*A235^5,2)</f>
        <v>20.34</v>
      </c>
      <c r="C235" s="59" t="n">
        <v>27.69</v>
      </c>
      <c r="D235" s="60" t="n">
        <v>32996</v>
      </c>
      <c r="E235" s="61" t="n">
        <v>19331</v>
      </c>
      <c r="F235" s="62" t="n">
        <f aca="false">ROUND(12/B235*D235,1)</f>
        <v>19466.7</v>
      </c>
      <c r="G235" s="63" t="n">
        <f aca="false">ROUND(12/C235*E235,1)</f>
        <v>8377.5</v>
      </c>
      <c r="H235" s="64" t="n">
        <f aca="false">F235+G235</f>
        <v>27844.2</v>
      </c>
      <c r="I235" s="65" t="n">
        <f aca="false">ROUND(H235*0.34,1)</f>
        <v>9467</v>
      </c>
      <c r="J235" s="66" t="n">
        <f aca="false">ROUND(H235*0.02,1)</f>
        <v>556.9</v>
      </c>
      <c r="K235" s="67" t="n">
        <v>214</v>
      </c>
      <c r="L235" s="68" t="n">
        <f aca="false">ROUND(H235*0.003,1)</f>
        <v>83.5</v>
      </c>
      <c r="M235" s="69" t="n">
        <f aca="false">SUM(H235:L235)</f>
        <v>38165.6</v>
      </c>
    </row>
    <row r="236" customFormat="false" ht="12.75" hidden="false" customHeight="false" outlineLevel="0" collapsed="false">
      <c r="A236" s="57" t="n">
        <v>248</v>
      </c>
      <c r="B236" s="58" t="n">
        <f aca="false">ROUND(B$453+B$454*A236+B$455*A236^2+B$456*A236^3+B$457*A236^4+B$458*A236^5,2)</f>
        <v>20.34</v>
      </c>
      <c r="C236" s="59" t="n">
        <v>27.69</v>
      </c>
      <c r="D236" s="60" t="n">
        <v>32996</v>
      </c>
      <c r="E236" s="61" t="n">
        <v>19331</v>
      </c>
      <c r="F236" s="62" t="n">
        <f aca="false">ROUND(12/B236*D236,1)</f>
        <v>19466.7</v>
      </c>
      <c r="G236" s="63" t="n">
        <f aca="false">ROUND(12/C236*E236,1)</f>
        <v>8377.5</v>
      </c>
      <c r="H236" s="64" t="n">
        <f aca="false">F236+G236</f>
        <v>27844.2</v>
      </c>
      <c r="I236" s="65" t="n">
        <f aca="false">ROUND(H236*0.34,1)</f>
        <v>9467</v>
      </c>
      <c r="J236" s="66" t="n">
        <f aca="false">ROUND(H236*0.02,1)</f>
        <v>556.9</v>
      </c>
      <c r="K236" s="67" t="n">
        <v>214</v>
      </c>
      <c r="L236" s="68" t="n">
        <f aca="false">ROUND(H236*0.003,1)</f>
        <v>83.5</v>
      </c>
      <c r="M236" s="69" t="n">
        <f aca="false">SUM(H236:L236)</f>
        <v>38165.6</v>
      </c>
    </row>
    <row r="237" customFormat="false" ht="12.75" hidden="false" customHeight="false" outlineLevel="0" collapsed="false">
      <c r="A237" s="57" t="n">
        <v>249</v>
      </c>
      <c r="B237" s="58" t="n">
        <f aca="false">ROUND(B$453+B$454*A237+B$455*A237^2+B$456*A237^3+B$457*A237^4+B$458*A237^5,2)</f>
        <v>20.35</v>
      </c>
      <c r="C237" s="59" t="n">
        <v>27.69</v>
      </c>
      <c r="D237" s="60" t="n">
        <v>32996</v>
      </c>
      <c r="E237" s="61" t="n">
        <v>19331</v>
      </c>
      <c r="F237" s="62" t="n">
        <f aca="false">ROUND(12/B237*D237,1)</f>
        <v>19457.1</v>
      </c>
      <c r="G237" s="63" t="n">
        <f aca="false">ROUND(12/C237*E237,1)</f>
        <v>8377.5</v>
      </c>
      <c r="H237" s="64" t="n">
        <f aca="false">F237+G237</f>
        <v>27834.6</v>
      </c>
      <c r="I237" s="65" t="n">
        <f aca="false">ROUND(H237*0.34,1)</f>
        <v>9463.8</v>
      </c>
      <c r="J237" s="66" t="n">
        <f aca="false">ROUND(H237*0.02,1)</f>
        <v>556.7</v>
      </c>
      <c r="K237" s="67" t="n">
        <v>214</v>
      </c>
      <c r="L237" s="68" t="n">
        <f aca="false">ROUND(H237*0.003,1)</f>
        <v>83.5</v>
      </c>
      <c r="M237" s="69" t="n">
        <f aca="false">SUM(H237:L237)</f>
        <v>38152.6</v>
      </c>
    </row>
    <row r="238" customFormat="false" ht="12.75" hidden="false" customHeight="false" outlineLevel="0" collapsed="false">
      <c r="A238" s="57" t="n">
        <v>250</v>
      </c>
      <c r="B238" s="58" t="n">
        <f aca="false">ROUND(B$453+B$454*A238+B$455*A238^2+B$456*A238^3+B$457*A238^4+B$458*A238^5,2)</f>
        <v>20.36</v>
      </c>
      <c r="C238" s="59" t="n">
        <v>27.69</v>
      </c>
      <c r="D238" s="60" t="n">
        <v>32996</v>
      </c>
      <c r="E238" s="61" t="n">
        <v>19331</v>
      </c>
      <c r="F238" s="62" t="n">
        <f aca="false">ROUND(12/B238*D238,1)</f>
        <v>19447.5</v>
      </c>
      <c r="G238" s="63" t="n">
        <f aca="false">ROUND(12/C238*E238,1)</f>
        <v>8377.5</v>
      </c>
      <c r="H238" s="64" t="n">
        <f aca="false">F238+G238</f>
        <v>27825</v>
      </c>
      <c r="I238" s="65" t="n">
        <f aca="false">ROUND(H238*0.34,1)</f>
        <v>9460.5</v>
      </c>
      <c r="J238" s="66" t="n">
        <f aca="false">ROUND(H238*0.02,1)</f>
        <v>556.5</v>
      </c>
      <c r="K238" s="67" t="n">
        <v>214</v>
      </c>
      <c r="L238" s="68" t="n">
        <f aca="false">ROUND(H238*0.003,1)</f>
        <v>83.5</v>
      </c>
      <c r="M238" s="69" t="n">
        <f aca="false">SUM(H238:L238)</f>
        <v>38139.5</v>
      </c>
    </row>
    <row r="239" customFormat="false" ht="12.75" hidden="false" customHeight="false" outlineLevel="0" collapsed="false">
      <c r="A239" s="57" t="n">
        <v>251</v>
      </c>
      <c r="B239" s="58" t="n">
        <f aca="false">ROUND(B$453+B$454*A239+B$455*A239^2+B$456*A239^3+B$457*A239^4+B$458*A239^5,2)</f>
        <v>20.36</v>
      </c>
      <c r="C239" s="59" t="n">
        <v>27.69</v>
      </c>
      <c r="D239" s="60" t="n">
        <v>32996</v>
      </c>
      <c r="E239" s="61" t="n">
        <v>19331</v>
      </c>
      <c r="F239" s="62" t="n">
        <f aca="false">ROUND(12/B239*D239,1)</f>
        <v>19447.5</v>
      </c>
      <c r="G239" s="63" t="n">
        <f aca="false">ROUND(12/C239*E239,1)</f>
        <v>8377.5</v>
      </c>
      <c r="H239" s="64" t="n">
        <f aca="false">F239+G239</f>
        <v>27825</v>
      </c>
      <c r="I239" s="65" t="n">
        <f aca="false">ROUND(H239*0.34,1)</f>
        <v>9460.5</v>
      </c>
      <c r="J239" s="66" t="n">
        <f aca="false">ROUND(H239*0.02,1)</f>
        <v>556.5</v>
      </c>
      <c r="K239" s="67" t="n">
        <v>214</v>
      </c>
      <c r="L239" s="68" t="n">
        <f aca="false">ROUND(H239*0.003,1)</f>
        <v>83.5</v>
      </c>
      <c r="M239" s="69" t="n">
        <f aca="false">SUM(H239:L239)</f>
        <v>38139.5</v>
      </c>
    </row>
    <row r="240" customFormat="false" ht="12.75" hidden="false" customHeight="false" outlineLevel="0" collapsed="false">
      <c r="A240" s="57" t="n">
        <v>252</v>
      </c>
      <c r="B240" s="58" t="n">
        <f aca="false">ROUND(B$453+B$454*A240+B$455*A240^2+B$456*A240^3+B$457*A240^4+B$458*A240^5,2)</f>
        <v>20.37</v>
      </c>
      <c r="C240" s="59" t="n">
        <v>27.69</v>
      </c>
      <c r="D240" s="60" t="n">
        <v>32996</v>
      </c>
      <c r="E240" s="61" t="n">
        <v>19331</v>
      </c>
      <c r="F240" s="62" t="n">
        <f aca="false">ROUND(12/B240*D240,1)</f>
        <v>19438</v>
      </c>
      <c r="G240" s="63" t="n">
        <f aca="false">ROUND(12/C240*E240,1)</f>
        <v>8377.5</v>
      </c>
      <c r="H240" s="64" t="n">
        <f aca="false">F240+G240</f>
        <v>27815.5</v>
      </c>
      <c r="I240" s="65" t="n">
        <f aca="false">ROUND(H240*0.34,1)</f>
        <v>9457.3</v>
      </c>
      <c r="J240" s="66" t="n">
        <f aca="false">ROUND(H240*0.02,1)</f>
        <v>556.3</v>
      </c>
      <c r="K240" s="67" t="n">
        <v>214</v>
      </c>
      <c r="L240" s="68" t="n">
        <f aca="false">ROUND(H240*0.003,1)</f>
        <v>83.4</v>
      </c>
      <c r="M240" s="69" t="n">
        <f aca="false">SUM(H240:L240)</f>
        <v>38126.5</v>
      </c>
    </row>
    <row r="241" customFormat="false" ht="12.75" hidden="false" customHeight="false" outlineLevel="0" collapsed="false">
      <c r="A241" s="57" t="n">
        <v>253</v>
      </c>
      <c r="B241" s="58" t="n">
        <f aca="false">ROUND(B$453+B$454*A241+B$455*A241^2+B$456*A241^3+B$457*A241^4+B$458*A241^5,2)</f>
        <v>20.38</v>
      </c>
      <c r="C241" s="59" t="n">
        <v>27.69</v>
      </c>
      <c r="D241" s="60" t="n">
        <v>32996</v>
      </c>
      <c r="E241" s="61" t="n">
        <v>19331</v>
      </c>
      <c r="F241" s="62" t="n">
        <f aca="false">ROUND(12/B241*D241,1)</f>
        <v>19428.5</v>
      </c>
      <c r="G241" s="63" t="n">
        <f aca="false">ROUND(12/C241*E241,1)</f>
        <v>8377.5</v>
      </c>
      <c r="H241" s="64" t="n">
        <f aca="false">F241+G241</f>
        <v>27806</v>
      </c>
      <c r="I241" s="65" t="n">
        <f aca="false">ROUND(H241*0.34,1)</f>
        <v>9454</v>
      </c>
      <c r="J241" s="66" t="n">
        <f aca="false">ROUND(H241*0.02,1)</f>
        <v>556.1</v>
      </c>
      <c r="K241" s="67" t="n">
        <v>214</v>
      </c>
      <c r="L241" s="68" t="n">
        <f aca="false">ROUND(H241*0.003,1)</f>
        <v>83.4</v>
      </c>
      <c r="M241" s="69" t="n">
        <f aca="false">SUM(H241:L241)</f>
        <v>38113.5</v>
      </c>
    </row>
    <row r="242" customFormat="false" ht="12.75" hidden="false" customHeight="false" outlineLevel="0" collapsed="false">
      <c r="A242" s="57" t="n">
        <v>254</v>
      </c>
      <c r="B242" s="58" t="n">
        <f aca="false">ROUND(B$453+B$454*A242+B$455*A242^2+B$456*A242^3+B$457*A242^4+B$458*A242^5,2)</f>
        <v>20.38</v>
      </c>
      <c r="C242" s="59" t="n">
        <v>27.69</v>
      </c>
      <c r="D242" s="60" t="n">
        <v>32996</v>
      </c>
      <c r="E242" s="61" t="n">
        <v>19331</v>
      </c>
      <c r="F242" s="62" t="n">
        <f aca="false">ROUND(12/B242*D242,1)</f>
        <v>19428.5</v>
      </c>
      <c r="G242" s="63" t="n">
        <f aca="false">ROUND(12/C242*E242,1)</f>
        <v>8377.5</v>
      </c>
      <c r="H242" s="64" t="n">
        <f aca="false">F242+G242</f>
        <v>27806</v>
      </c>
      <c r="I242" s="65" t="n">
        <f aca="false">ROUND(H242*0.34,1)</f>
        <v>9454</v>
      </c>
      <c r="J242" s="66" t="n">
        <f aca="false">ROUND(H242*0.02,1)</f>
        <v>556.1</v>
      </c>
      <c r="K242" s="67" t="n">
        <v>214</v>
      </c>
      <c r="L242" s="68" t="n">
        <f aca="false">ROUND(H242*0.003,1)</f>
        <v>83.4</v>
      </c>
      <c r="M242" s="69" t="n">
        <f aca="false">SUM(H242:L242)</f>
        <v>38113.5</v>
      </c>
    </row>
    <row r="243" customFormat="false" ht="12.75" hidden="false" customHeight="false" outlineLevel="0" collapsed="false">
      <c r="A243" s="57" t="n">
        <v>255</v>
      </c>
      <c r="B243" s="58" t="n">
        <f aca="false">ROUND(B$453+B$454*A243+B$455*A243^2+B$456*A243^3+B$457*A243^4+B$458*A243^5,2)</f>
        <v>20.39</v>
      </c>
      <c r="C243" s="59" t="n">
        <v>27.69</v>
      </c>
      <c r="D243" s="60" t="n">
        <v>32996</v>
      </c>
      <c r="E243" s="61" t="n">
        <v>19331</v>
      </c>
      <c r="F243" s="62" t="n">
        <f aca="false">ROUND(12/B243*D243,1)</f>
        <v>19418.9</v>
      </c>
      <c r="G243" s="63" t="n">
        <f aca="false">ROUND(12/C243*E243,1)</f>
        <v>8377.5</v>
      </c>
      <c r="H243" s="64" t="n">
        <f aca="false">F243+G243</f>
        <v>27796.4</v>
      </c>
      <c r="I243" s="65" t="n">
        <f aca="false">ROUND(H243*0.34,1)</f>
        <v>9450.8</v>
      </c>
      <c r="J243" s="66" t="n">
        <f aca="false">ROUND(H243*0.02,1)</f>
        <v>555.9</v>
      </c>
      <c r="K243" s="67" t="n">
        <v>214</v>
      </c>
      <c r="L243" s="68" t="n">
        <f aca="false">ROUND(H243*0.003,1)</f>
        <v>83.4</v>
      </c>
      <c r="M243" s="69" t="n">
        <f aca="false">SUM(H243:L243)</f>
        <v>38100.5</v>
      </c>
    </row>
    <row r="244" customFormat="false" ht="12.75" hidden="false" customHeight="false" outlineLevel="0" collapsed="false">
      <c r="A244" s="57" t="n">
        <v>256</v>
      </c>
      <c r="B244" s="58" t="n">
        <f aca="false">ROUND(B$453+B$454*A244+B$455*A244^2+B$456*A244^3+B$457*A244^4+B$458*A244^5,2)</f>
        <v>20.4</v>
      </c>
      <c r="C244" s="59" t="n">
        <v>27.69</v>
      </c>
      <c r="D244" s="60" t="n">
        <v>32996</v>
      </c>
      <c r="E244" s="61" t="n">
        <v>19331</v>
      </c>
      <c r="F244" s="62" t="n">
        <f aca="false">ROUND(12/B244*D244,1)</f>
        <v>19409.4</v>
      </c>
      <c r="G244" s="63" t="n">
        <f aca="false">ROUND(12/C244*E244,1)</f>
        <v>8377.5</v>
      </c>
      <c r="H244" s="64" t="n">
        <f aca="false">F244+G244</f>
        <v>27786.9</v>
      </c>
      <c r="I244" s="65" t="n">
        <f aca="false">ROUND(H244*0.34,1)</f>
        <v>9447.5</v>
      </c>
      <c r="J244" s="66" t="n">
        <f aca="false">ROUND(H244*0.02,1)</f>
        <v>555.7</v>
      </c>
      <c r="K244" s="67" t="n">
        <v>214</v>
      </c>
      <c r="L244" s="68" t="n">
        <f aca="false">ROUND(H244*0.003,1)</f>
        <v>83.4</v>
      </c>
      <c r="M244" s="69" t="n">
        <f aca="false">SUM(H244:L244)</f>
        <v>38087.5</v>
      </c>
    </row>
    <row r="245" customFormat="false" ht="12.75" hidden="false" customHeight="false" outlineLevel="0" collapsed="false">
      <c r="A245" s="57" t="n">
        <v>257</v>
      </c>
      <c r="B245" s="58" t="n">
        <f aca="false">ROUND(B$453+B$454*A245+B$455*A245^2+B$456*A245^3+B$457*A245^4+B$458*A245^5,2)</f>
        <v>20.4</v>
      </c>
      <c r="C245" s="59" t="n">
        <v>27.69</v>
      </c>
      <c r="D245" s="60" t="n">
        <v>32996</v>
      </c>
      <c r="E245" s="61" t="n">
        <v>19331</v>
      </c>
      <c r="F245" s="62" t="n">
        <f aca="false">ROUND(12/B245*D245,1)</f>
        <v>19409.4</v>
      </c>
      <c r="G245" s="63" t="n">
        <f aca="false">ROUND(12/C245*E245,1)</f>
        <v>8377.5</v>
      </c>
      <c r="H245" s="64" t="n">
        <f aca="false">F245+G245</f>
        <v>27786.9</v>
      </c>
      <c r="I245" s="65" t="n">
        <f aca="false">ROUND(H245*0.34,1)</f>
        <v>9447.5</v>
      </c>
      <c r="J245" s="66" t="n">
        <f aca="false">ROUND(H245*0.02,1)</f>
        <v>555.7</v>
      </c>
      <c r="K245" s="67" t="n">
        <v>214</v>
      </c>
      <c r="L245" s="68" t="n">
        <f aca="false">ROUND(H245*0.003,1)</f>
        <v>83.4</v>
      </c>
      <c r="M245" s="69" t="n">
        <f aca="false">SUM(H245:L245)</f>
        <v>38087.5</v>
      </c>
    </row>
    <row r="246" customFormat="false" ht="12.75" hidden="false" customHeight="false" outlineLevel="0" collapsed="false">
      <c r="A246" s="57" t="n">
        <v>258</v>
      </c>
      <c r="B246" s="58" t="n">
        <f aca="false">ROUND(B$453+B$454*A246+B$455*A246^2+B$456*A246^3+B$457*A246^4+B$458*A246^5,2)</f>
        <v>20.41</v>
      </c>
      <c r="C246" s="59" t="n">
        <v>27.69</v>
      </c>
      <c r="D246" s="60" t="n">
        <v>32996</v>
      </c>
      <c r="E246" s="61" t="n">
        <v>19331</v>
      </c>
      <c r="F246" s="62" t="n">
        <f aca="false">ROUND(12/B246*D246,1)</f>
        <v>19399.9</v>
      </c>
      <c r="G246" s="63" t="n">
        <f aca="false">ROUND(12/C246*E246,1)</f>
        <v>8377.5</v>
      </c>
      <c r="H246" s="64" t="n">
        <f aca="false">F246+G246</f>
        <v>27777.4</v>
      </c>
      <c r="I246" s="65" t="n">
        <f aca="false">ROUND(H246*0.34,1)</f>
        <v>9444.3</v>
      </c>
      <c r="J246" s="66" t="n">
        <f aca="false">ROUND(H246*0.02,1)</f>
        <v>555.5</v>
      </c>
      <c r="K246" s="67" t="n">
        <v>214</v>
      </c>
      <c r="L246" s="68" t="n">
        <f aca="false">ROUND(H246*0.003,1)</f>
        <v>83.3</v>
      </c>
      <c r="M246" s="69" t="n">
        <f aca="false">SUM(H246:L246)</f>
        <v>38074.5</v>
      </c>
    </row>
    <row r="247" customFormat="false" ht="12.75" hidden="false" customHeight="false" outlineLevel="0" collapsed="false">
      <c r="A247" s="57" t="n">
        <v>259</v>
      </c>
      <c r="B247" s="58" t="n">
        <f aca="false">ROUND(B$453+B$454*A247+B$455*A247^2+B$456*A247^3+B$457*A247^4+B$458*A247^5,2)</f>
        <v>20.42</v>
      </c>
      <c r="C247" s="59" t="n">
        <v>27.69</v>
      </c>
      <c r="D247" s="60" t="n">
        <v>32996</v>
      </c>
      <c r="E247" s="61" t="n">
        <v>19331</v>
      </c>
      <c r="F247" s="62" t="n">
        <f aca="false">ROUND(12/B247*D247,1)</f>
        <v>19390.4</v>
      </c>
      <c r="G247" s="63" t="n">
        <f aca="false">ROUND(12/C247*E247,1)</f>
        <v>8377.5</v>
      </c>
      <c r="H247" s="64" t="n">
        <f aca="false">F247+G247</f>
        <v>27767.9</v>
      </c>
      <c r="I247" s="65" t="n">
        <f aca="false">ROUND(H247*0.34,1)</f>
        <v>9441.1</v>
      </c>
      <c r="J247" s="66" t="n">
        <f aca="false">ROUND(H247*0.02,1)</f>
        <v>555.4</v>
      </c>
      <c r="K247" s="67" t="n">
        <v>214</v>
      </c>
      <c r="L247" s="68" t="n">
        <f aca="false">ROUND(H247*0.003,1)</f>
        <v>83.3</v>
      </c>
      <c r="M247" s="69" t="n">
        <f aca="false">SUM(H247:L247)</f>
        <v>38061.7</v>
      </c>
    </row>
    <row r="248" customFormat="false" ht="12.75" hidden="false" customHeight="false" outlineLevel="0" collapsed="false">
      <c r="A248" s="57" t="n">
        <v>260</v>
      </c>
      <c r="B248" s="58" t="n">
        <f aca="false">ROUND(B$453+B$454*A248+B$455*A248^2+B$456*A248^3+B$457*A248^4+B$458*A248^5,2)</f>
        <v>20.42</v>
      </c>
      <c r="C248" s="59" t="n">
        <v>27.69</v>
      </c>
      <c r="D248" s="60" t="n">
        <v>32996</v>
      </c>
      <c r="E248" s="61" t="n">
        <v>19331</v>
      </c>
      <c r="F248" s="62" t="n">
        <f aca="false">ROUND(12/B248*D248,1)</f>
        <v>19390.4</v>
      </c>
      <c r="G248" s="63" t="n">
        <f aca="false">ROUND(12/C248*E248,1)</f>
        <v>8377.5</v>
      </c>
      <c r="H248" s="64" t="n">
        <f aca="false">F248+G248</f>
        <v>27767.9</v>
      </c>
      <c r="I248" s="65" t="n">
        <f aca="false">ROUND(H248*0.34,1)</f>
        <v>9441.1</v>
      </c>
      <c r="J248" s="66" t="n">
        <f aca="false">ROUND(H248*0.02,1)</f>
        <v>555.4</v>
      </c>
      <c r="K248" s="67" t="n">
        <v>214</v>
      </c>
      <c r="L248" s="68" t="n">
        <f aca="false">ROUND(H248*0.003,1)</f>
        <v>83.3</v>
      </c>
      <c r="M248" s="69" t="n">
        <f aca="false">SUM(H248:L248)</f>
        <v>38061.7</v>
      </c>
    </row>
    <row r="249" customFormat="false" ht="12.75" hidden="false" customHeight="false" outlineLevel="0" collapsed="false">
      <c r="A249" s="57" t="n">
        <v>261</v>
      </c>
      <c r="B249" s="58" t="n">
        <f aca="false">ROUND(B$453+B$454*A249+B$455*A249^2+B$456*A249^3+B$457*A249^4+B$458*A249^5,2)</f>
        <v>20.43</v>
      </c>
      <c r="C249" s="59" t="n">
        <v>27.69</v>
      </c>
      <c r="D249" s="60" t="n">
        <v>32996</v>
      </c>
      <c r="E249" s="61" t="n">
        <v>19331</v>
      </c>
      <c r="F249" s="62" t="n">
        <f aca="false">ROUND(12/B249*D249,1)</f>
        <v>19380.9</v>
      </c>
      <c r="G249" s="63" t="n">
        <f aca="false">ROUND(12/C249*E249,1)</f>
        <v>8377.5</v>
      </c>
      <c r="H249" s="64" t="n">
        <f aca="false">F249+G249</f>
        <v>27758.4</v>
      </c>
      <c r="I249" s="65" t="n">
        <f aca="false">ROUND(H249*0.34,1)</f>
        <v>9437.9</v>
      </c>
      <c r="J249" s="66" t="n">
        <f aca="false">ROUND(H249*0.02,1)</f>
        <v>555.2</v>
      </c>
      <c r="K249" s="67" t="n">
        <v>214</v>
      </c>
      <c r="L249" s="68" t="n">
        <f aca="false">ROUND(H249*0.003,1)</f>
        <v>83.3</v>
      </c>
      <c r="M249" s="69" t="n">
        <f aca="false">SUM(H249:L249)</f>
        <v>38048.8</v>
      </c>
    </row>
    <row r="250" customFormat="false" ht="12.75" hidden="false" customHeight="false" outlineLevel="0" collapsed="false">
      <c r="A250" s="57" t="n">
        <v>262</v>
      </c>
      <c r="B250" s="58" t="n">
        <f aca="false">ROUND(B$453+B$454*A250+B$455*A250^2+B$456*A250^3+B$457*A250^4+B$458*A250^5,2)</f>
        <v>20.44</v>
      </c>
      <c r="C250" s="59" t="n">
        <v>27.69</v>
      </c>
      <c r="D250" s="60" t="n">
        <v>32996</v>
      </c>
      <c r="E250" s="61" t="n">
        <v>19331</v>
      </c>
      <c r="F250" s="62" t="n">
        <f aca="false">ROUND(12/B250*D250,1)</f>
        <v>19371.4</v>
      </c>
      <c r="G250" s="63" t="n">
        <f aca="false">ROUND(12/C250*E250,1)</f>
        <v>8377.5</v>
      </c>
      <c r="H250" s="64" t="n">
        <f aca="false">F250+G250</f>
        <v>27748.9</v>
      </c>
      <c r="I250" s="65" t="n">
        <f aca="false">ROUND(H250*0.34,1)</f>
        <v>9434.6</v>
      </c>
      <c r="J250" s="66" t="n">
        <f aca="false">ROUND(H250*0.02,1)</f>
        <v>555</v>
      </c>
      <c r="K250" s="67" t="n">
        <v>214</v>
      </c>
      <c r="L250" s="68" t="n">
        <f aca="false">ROUND(H250*0.003,1)</f>
        <v>83.2</v>
      </c>
      <c r="M250" s="69" t="n">
        <f aca="false">SUM(H250:L250)</f>
        <v>38035.7</v>
      </c>
    </row>
    <row r="251" customFormat="false" ht="12.75" hidden="false" customHeight="false" outlineLevel="0" collapsed="false">
      <c r="A251" s="57" t="n">
        <v>263</v>
      </c>
      <c r="B251" s="58" t="n">
        <f aca="false">ROUND(B$453+B$454*A251+B$455*A251^2+B$456*A251^3+B$457*A251^4+B$458*A251^5,2)</f>
        <v>20.44</v>
      </c>
      <c r="C251" s="59" t="n">
        <v>27.69</v>
      </c>
      <c r="D251" s="60" t="n">
        <v>32996</v>
      </c>
      <c r="E251" s="61" t="n">
        <v>19331</v>
      </c>
      <c r="F251" s="62" t="n">
        <f aca="false">ROUND(12/B251*D251,1)</f>
        <v>19371.4</v>
      </c>
      <c r="G251" s="63" t="n">
        <f aca="false">ROUND(12/C251*E251,1)</f>
        <v>8377.5</v>
      </c>
      <c r="H251" s="64" t="n">
        <f aca="false">F251+G251</f>
        <v>27748.9</v>
      </c>
      <c r="I251" s="65" t="n">
        <f aca="false">ROUND(H251*0.34,1)</f>
        <v>9434.6</v>
      </c>
      <c r="J251" s="66" t="n">
        <f aca="false">ROUND(H251*0.02,1)</f>
        <v>555</v>
      </c>
      <c r="K251" s="67" t="n">
        <v>214</v>
      </c>
      <c r="L251" s="68" t="n">
        <f aca="false">ROUND(H251*0.003,1)</f>
        <v>83.2</v>
      </c>
      <c r="M251" s="69" t="n">
        <f aca="false">SUM(H251:L251)</f>
        <v>38035.7</v>
      </c>
    </row>
    <row r="252" customFormat="false" ht="12.75" hidden="false" customHeight="false" outlineLevel="0" collapsed="false">
      <c r="A252" s="57" t="n">
        <v>264</v>
      </c>
      <c r="B252" s="58" t="n">
        <f aca="false">ROUND(B$453+B$454*A252+B$455*A252^2+B$456*A252^3+B$457*A252^4+B$458*A252^5,2)</f>
        <v>20.45</v>
      </c>
      <c r="C252" s="59" t="n">
        <v>27.69</v>
      </c>
      <c r="D252" s="60" t="n">
        <v>32996</v>
      </c>
      <c r="E252" s="61" t="n">
        <v>19331</v>
      </c>
      <c r="F252" s="62" t="n">
        <f aca="false">ROUND(12/B252*D252,1)</f>
        <v>19362</v>
      </c>
      <c r="G252" s="63" t="n">
        <f aca="false">ROUND(12/C252*E252,1)</f>
        <v>8377.5</v>
      </c>
      <c r="H252" s="64" t="n">
        <f aca="false">F252+G252</f>
        <v>27739.5</v>
      </c>
      <c r="I252" s="65" t="n">
        <f aca="false">ROUND(H252*0.34,1)</f>
        <v>9431.4</v>
      </c>
      <c r="J252" s="66" t="n">
        <f aca="false">ROUND(H252*0.02,1)</f>
        <v>554.8</v>
      </c>
      <c r="K252" s="67" t="n">
        <v>214</v>
      </c>
      <c r="L252" s="68" t="n">
        <f aca="false">ROUND(H252*0.003,1)</f>
        <v>83.2</v>
      </c>
      <c r="M252" s="69" t="n">
        <f aca="false">SUM(H252:L252)</f>
        <v>38022.9</v>
      </c>
    </row>
    <row r="253" customFormat="false" ht="12.75" hidden="false" customHeight="false" outlineLevel="0" collapsed="false">
      <c r="A253" s="57" t="n">
        <v>265</v>
      </c>
      <c r="B253" s="58" t="n">
        <f aca="false">ROUND(B$453+B$454*A253+B$455*A253^2+B$456*A253^3+B$457*A253^4+B$458*A253^5,2)</f>
        <v>20.45</v>
      </c>
      <c r="C253" s="59" t="n">
        <v>27.69</v>
      </c>
      <c r="D253" s="60" t="n">
        <v>32996</v>
      </c>
      <c r="E253" s="61" t="n">
        <v>19331</v>
      </c>
      <c r="F253" s="62" t="n">
        <f aca="false">ROUND(12/B253*D253,1)</f>
        <v>19362</v>
      </c>
      <c r="G253" s="63" t="n">
        <f aca="false">ROUND(12/C253*E253,1)</f>
        <v>8377.5</v>
      </c>
      <c r="H253" s="64" t="n">
        <f aca="false">F253+G253</f>
        <v>27739.5</v>
      </c>
      <c r="I253" s="65" t="n">
        <f aca="false">ROUND(H253*0.34,1)</f>
        <v>9431.4</v>
      </c>
      <c r="J253" s="66" t="n">
        <f aca="false">ROUND(H253*0.02,1)</f>
        <v>554.8</v>
      </c>
      <c r="K253" s="67" t="n">
        <v>214</v>
      </c>
      <c r="L253" s="68" t="n">
        <f aca="false">ROUND(H253*0.003,1)</f>
        <v>83.2</v>
      </c>
      <c r="M253" s="69" t="n">
        <f aca="false">SUM(H253:L253)</f>
        <v>38022.9</v>
      </c>
    </row>
    <row r="254" customFormat="false" ht="12.75" hidden="false" customHeight="false" outlineLevel="0" collapsed="false">
      <c r="A254" s="57" t="n">
        <v>266</v>
      </c>
      <c r="B254" s="58" t="n">
        <f aca="false">ROUND(B$453+B$454*A254+B$455*A254^2+B$456*A254^3+B$457*A254^4+B$458*A254^5,2)</f>
        <v>20.46</v>
      </c>
      <c r="C254" s="59" t="n">
        <v>27.69</v>
      </c>
      <c r="D254" s="60" t="n">
        <v>32996</v>
      </c>
      <c r="E254" s="61" t="n">
        <v>19331</v>
      </c>
      <c r="F254" s="62" t="n">
        <f aca="false">ROUND(12/B254*D254,1)</f>
        <v>19352.5</v>
      </c>
      <c r="G254" s="63" t="n">
        <f aca="false">ROUND(12/C254*E254,1)</f>
        <v>8377.5</v>
      </c>
      <c r="H254" s="64" t="n">
        <f aca="false">F254+G254</f>
        <v>27730</v>
      </c>
      <c r="I254" s="65" t="n">
        <f aca="false">ROUND(H254*0.34,1)</f>
        <v>9428.2</v>
      </c>
      <c r="J254" s="66" t="n">
        <f aca="false">ROUND(H254*0.02,1)</f>
        <v>554.6</v>
      </c>
      <c r="K254" s="67" t="n">
        <v>214</v>
      </c>
      <c r="L254" s="68" t="n">
        <f aca="false">ROUND(H254*0.003,1)</f>
        <v>83.2</v>
      </c>
      <c r="M254" s="69" t="n">
        <f aca="false">SUM(H254:L254)</f>
        <v>38010</v>
      </c>
    </row>
    <row r="255" customFormat="false" ht="12.75" hidden="false" customHeight="false" outlineLevel="0" collapsed="false">
      <c r="A255" s="57" t="n">
        <v>267</v>
      </c>
      <c r="B255" s="58" t="n">
        <f aca="false">ROUND(B$453+B$454*A255+B$455*A255^2+B$456*A255^3+B$457*A255^4+B$458*A255^5,2)</f>
        <v>20.47</v>
      </c>
      <c r="C255" s="59" t="n">
        <v>27.69</v>
      </c>
      <c r="D255" s="60" t="n">
        <v>32996</v>
      </c>
      <c r="E255" s="61" t="n">
        <v>19331</v>
      </c>
      <c r="F255" s="62" t="n">
        <f aca="false">ROUND(12/B255*D255,1)</f>
        <v>19343</v>
      </c>
      <c r="G255" s="63" t="n">
        <f aca="false">ROUND(12/C255*E255,1)</f>
        <v>8377.5</v>
      </c>
      <c r="H255" s="64" t="n">
        <f aca="false">F255+G255</f>
        <v>27720.5</v>
      </c>
      <c r="I255" s="65" t="n">
        <f aca="false">ROUND(H255*0.34,1)</f>
        <v>9425</v>
      </c>
      <c r="J255" s="66" t="n">
        <f aca="false">ROUND(H255*0.02,1)</f>
        <v>554.4</v>
      </c>
      <c r="K255" s="67" t="n">
        <v>214</v>
      </c>
      <c r="L255" s="68" t="n">
        <f aca="false">ROUND(H255*0.003,1)</f>
        <v>83.2</v>
      </c>
      <c r="M255" s="69" t="n">
        <f aca="false">SUM(H255:L255)</f>
        <v>37997.1</v>
      </c>
    </row>
    <row r="256" customFormat="false" ht="12.75" hidden="false" customHeight="false" outlineLevel="0" collapsed="false">
      <c r="A256" s="57" t="n">
        <v>268</v>
      </c>
      <c r="B256" s="58" t="n">
        <f aca="false">ROUND(B$453+B$454*A256+B$455*A256^2+B$456*A256^3+B$457*A256^4+B$458*A256^5,2)</f>
        <v>20.47</v>
      </c>
      <c r="C256" s="59" t="n">
        <v>27.69</v>
      </c>
      <c r="D256" s="60" t="n">
        <v>32996</v>
      </c>
      <c r="E256" s="61" t="n">
        <v>19331</v>
      </c>
      <c r="F256" s="62" t="n">
        <f aca="false">ROUND(12/B256*D256,1)</f>
        <v>19343</v>
      </c>
      <c r="G256" s="63" t="n">
        <f aca="false">ROUND(12/C256*E256,1)</f>
        <v>8377.5</v>
      </c>
      <c r="H256" s="64" t="n">
        <f aca="false">F256+G256</f>
        <v>27720.5</v>
      </c>
      <c r="I256" s="65" t="n">
        <f aca="false">ROUND(H256*0.34,1)</f>
        <v>9425</v>
      </c>
      <c r="J256" s="66" t="n">
        <f aca="false">ROUND(H256*0.02,1)</f>
        <v>554.4</v>
      </c>
      <c r="K256" s="67" t="n">
        <v>214</v>
      </c>
      <c r="L256" s="68" t="n">
        <f aca="false">ROUND(H256*0.003,1)</f>
        <v>83.2</v>
      </c>
      <c r="M256" s="69" t="n">
        <f aca="false">SUM(H256:L256)</f>
        <v>37997.1</v>
      </c>
    </row>
    <row r="257" customFormat="false" ht="12.75" hidden="false" customHeight="false" outlineLevel="0" collapsed="false">
      <c r="A257" s="57" t="n">
        <v>269</v>
      </c>
      <c r="B257" s="58" t="n">
        <f aca="false">ROUND(B$453+B$454*A257+B$455*A257^2+B$456*A257^3+B$457*A257^4+B$458*A257^5,2)</f>
        <v>20.48</v>
      </c>
      <c r="C257" s="59" t="n">
        <v>27.69</v>
      </c>
      <c r="D257" s="60" t="n">
        <v>32996</v>
      </c>
      <c r="E257" s="61" t="n">
        <v>19331</v>
      </c>
      <c r="F257" s="62" t="n">
        <f aca="false">ROUND(12/B257*D257,1)</f>
        <v>19333.6</v>
      </c>
      <c r="G257" s="63" t="n">
        <f aca="false">ROUND(12/C257*E257,1)</f>
        <v>8377.5</v>
      </c>
      <c r="H257" s="64" t="n">
        <f aca="false">F257+G257</f>
        <v>27711.1</v>
      </c>
      <c r="I257" s="65" t="n">
        <f aca="false">ROUND(H257*0.34,1)</f>
        <v>9421.8</v>
      </c>
      <c r="J257" s="66" t="n">
        <f aca="false">ROUND(H257*0.02,1)</f>
        <v>554.2</v>
      </c>
      <c r="K257" s="67" t="n">
        <v>214</v>
      </c>
      <c r="L257" s="68" t="n">
        <f aca="false">ROUND(H257*0.003,1)</f>
        <v>83.1</v>
      </c>
      <c r="M257" s="69" t="n">
        <f aca="false">SUM(H257:L257)</f>
        <v>37984.2</v>
      </c>
    </row>
    <row r="258" customFormat="false" ht="12.75" hidden="false" customHeight="false" outlineLevel="0" collapsed="false">
      <c r="A258" s="57" t="n">
        <v>270</v>
      </c>
      <c r="B258" s="58" t="n">
        <f aca="false">ROUND(B$453+B$454*A258+B$455*A258^2+B$456*A258^3+B$457*A258^4+B$458*A258^5,2)</f>
        <v>20.48</v>
      </c>
      <c r="C258" s="59" t="n">
        <v>27.69</v>
      </c>
      <c r="D258" s="60" t="n">
        <v>32996</v>
      </c>
      <c r="E258" s="61" t="n">
        <v>19331</v>
      </c>
      <c r="F258" s="62" t="n">
        <f aca="false">ROUND(12/B258*D258,1)</f>
        <v>19333.6</v>
      </c>
      <c r="G258" s="63" t="n">
        <f aca="false">ROUND(12/C258*E258,1)</f>
        <v>8377.5</v>
      </c>
      <c r="H258" s="64" t="n">
        <f aca="false">F258+G258</f>
        <v>27711.1</v>
      </c>
      <c r="I258" s="65" t="n">
        <f aca="false">ROUND(H258*0.34,1)</f>
        <v>9421.8</v>
      </c>
      <c r="J258" s="66" t="n">
        <f aca="false">ROUND(H258*0.02,1)</f>
        <v>554.2</v>
      </c>
      <c r="K258" s="67" t="n">
        <v>214</v>
      </c>
      <c r="L258" s="68" t="n">
        <f aca="false">ROUND(H258*0.003,1)</f>
        <v>83.1</v>
      </c>
      <c r="M258" s="69" t="n">
        <f aca="false">SUM(H258:L258)</f>
        <v>37984.2</v>
      </c>
    </row>
    <row r="259" customFormat="false" ht="12.75" hidden="false" customHeight="false" outlineLevel="0" collapsed="false">
      <c r="A259" s="57" t="n">
        <v>271</v>
      </c>
      <c r="B259" s="58" t="n">
        <f aca="false">ROUND(B$453+B$454*A259+B$455*A259^2+B$456*A259^3+B$457*A259^4+B$458*A259^5,2)</f>
        <v>20.49</v>
      </c>
      <c r="C259" s="59" t="n">
        <v>27.69</v>
      </c>
      <c r="D259" s="60" t="n">
        <v>32996</v>
      </c>
      <c r="E259" s="61" t="n">
        <v>19331</v>
      </c>
      <c r="F259" s="62" t="n">
        <f aca="false">ROUND(12/B259*D259,1)</f>
        <v>19324.2</v>
      </c>
      <c r="G259" s="63" t="n">
        <f aca="false">ROUND(12/C259*E259,1)</f>
        <v>8377.5</v>
      </c>
      <c r="H259" s="64" t="n">
        <f aca="false">F259+G259</f>
        <v>27701.7</v>
      </c>
      <c r="I259" s="65" t="n">
        <f aca="false">ROUND(H259*0.34,1)</f>
        <v>9418.6</v>
      </c>
      <c r="J259" s="66" t="n">
        <f aca="false">ROUND(H259*0.02,1)</f>
        <v>554</v>
      </c>
      <c r="K259" s="67" t="n">
        <v>214</v>
      </c>
      <c r="L259" s="68" t="n">
        <f aca="false">ROUND(H259*0.003,1)</f>
        <v>83.1</v>
      </c>
      <c r="M259" s="69" t="n">
        <f aca="false">SUM(H259:L259)</f>
        <v>37971.4</v>
      </c>
    </row>
    <row r="260" customFormat="false" ht="12.75" hidden="false" customHeight="false" outlineLevel="0" collapsed="false">
      <c r="A260" s="57" t="n">
        <v>272</v>
      </c>
      <c r="B260" s="58" t="n">
        <f aca="false">ROUND(B$453+B$454*A260+B$455*A260^2+B$456*A260^3+B$457*A260^4+B$458*A260^5,2)</f>
        <v>20.5</v>
      </c>
      <c r="C260" s="59" t="n">
        <v>27.69</v>
      </c>
      <c r="D260" s="60" t="n">
        <v>32996</v>
      </c>
      <c r="E260" s="61" t="n">
        <v>19331</v>
      </c>
      <c r="F260" s="62" t="n">
        <f aca="false">ROUND(12/B260*D260,1)</f>
        <v>19314.7</v>
      </c>
      <c r="G260" s="63" t="n">
        <f aca="false">ROUND(12/C260*E260,1)</f>
        <v>8377.5</v>
      </c>
      <c r="H260" s="64" t="n">
        <f aca="false">F260+G260</f>
        <v>27692.2</v>
      </c>
      <c r="I260" s="65" t="n">
        <f aca="false">ROUND(H260*0.34,1)</f>
        <v>9415.3</v>
      </c>
      <c r="J260" s="66" t="n">
        <f aca="false">ROUND(H260*0.02,1)</f>
        <v>553.8</v>
      </c>
      <c r="K260" s="67" t="n">
        <v>214</v>
      </c>
      <c r="L260" s="68" t="n">
        <f aca="false">ROUND(H260*0.003,1)</f>
        <v>83.1</v>
      </c>
      <c r="M260" s="69" t="n">
        <f aca="false">SUM(H260:L260)</f>
        <v>37958.4</v>
      </c>
    </row>
    <row r="261" customFormat="false" ht="12.75" hidden="false" customHeight="false" outlineLevel="0" collapsed="false">
      <c r="A261" s="57" t="n">
        <v>273</v>
      </c>
      <c r="B261" s="58" t="n">
        <f aca="false">ROUND(B$453+B$454*A261+B$455*A261^2+B$456*A261^3+B$457*A261^4+B$458*A261^5,2)</f>
        <v>20.5</v>
      </c>
      <c r="C261" s="59" t="n">
        <v>27.69</v>
      </c>
      <c r="D261" s="60" t="n">
        <v>32996</v>
      </c>
      <c r="E261" s="61" t="n">
        <v>19331</v>
      </c>
      <c r="F261" s="62" t="n">
        <f aca="false">ROUND(12/B261*D261,1)</f>
        <v>19314.7</v>
      </c>
      <c r="G261" s="63" t="n">
        <f aca="false">ROUND(12/C261*E261,1)</f>
        <v>8377.5</v>
      </c>
      <c r="H261" s="64" t="n">
        <f aca="false">F261+G261</f>
        <v>27692.2</v>
      </c>
      <c r="I261" s="65" t="n">
        <f aca="false">ROUND(H261*0.34,1)</f>
        <v>9415.3</v>
      </c>
      <c r="J261" s="66" t="n">
        <f aca="false">ROUND(H261*0.02,1)</f>
        <v>553.8</v>
      </c>
      <c r="K261" s="67" t="n">
        <v>214</v>
      </c>
      <c r="L261" s="68" t="n">
        <f aca="false">ROUND(H261*0.003,1)</f>
        <v>83.1</v>
      </c>
      <c r="M261" s="69" t="n">
        <f aca="false">SUM(H261:L261)</f>
        <v>37958.4</v>
      </c>
    </row>
    <row r="262" customFormat="false" ht="12.75" hidden="false" customHeight="false" outlineLevel="0" collapsed="false">
      <c r="A262" s="57" t="n">
        <v>274</v>
      </c>
      <c r="B262" s="58" t="n">
        <f aca="false">ROUND(B$453+B$454*A262+B$455*A262^2+B$456*A262^3+B$457*A262^4+B$458*A262^5,2)</f>
        <v>20.51</v>
      </c>
      <c r="C262" s="59" t="n">
        <v>27.69</v>
      </c>
      <c r="D262" s="60" t="n">
        <v>32996</v>
      </c>
      <c r="E262" s="61" t="n">
        <v>19331</v>
      </c>
      <c r="F262" s="62" t="n">
        <f aca="false">ROUND(12/B262*D262,1)</f>
        <v>19305.3</v>
      </c>
      <c r="G262" s="63" t="n">
        <f aca="false">ROUND(12/C262*E262,1)</f>
        <v>8377.5</v>
      </c>
      <c r="H262" s="64" t="n">
        <f aca="false">F262+G262</f>
        <v>27682.8</v>
      </c>
      <c r="I262" s="65" t="n">
        <f aca="false">ROUND(H262*0.34,1)</f>
        <v>9412.2</v>
      </c>
      <c r="J262" s="66" t="n">
        <f aca="false">ROUND(H262*0.02,1)</f>
        <v>553.7</v>
      </c>
      <c r="K262" s="67" t="n">
        <v>214</v>
      </c>
      <c r="L262" s="68" t="n">
        <f aca="false">ROUND(H262*0.003,1)</f>
        <v>83</v>
      </c>
      <c r="M262" s="69" t="n">
        <f aca="false">SUM(H262:L262)</f>
        <v>37945.7</v>
      </c>
    </row>
    <row r="263" customFormat="false" ht="12.75" hidden="false" customHeight="false" outlineLevel="0" collapsed="false">
      <c r="A263" s="57" t="n">
        <v>275</v>
      </c>
      <c r="B263" s="58" t="n">
        <f aca="false">ROUND(B$453+B$454*A263+B$455*A263^2+B$456*A263^3+B$457*A263^4+B$458*A263^5,2)</f>
        <v>20.51</v>
      </c>
      <c r="C263" s="59" t="n">
        <v>27.69</v>
      </c>
      <c r="D263" s="60" t="n">
        <v>32996</v>
      </c>
      <c r="E263" s="61" t="n">
        <v>19331</v>
      </c>
      <c r="F263" s="62" t="n">
        <f aca="false">ROUND(12/B263*D263,1)</f>
        <v>19305.3</v>
      </c>
      <c r="G263" s="63" t="n">
        <f aca="false">ROUND(12/C263*E263,1)</f>
        <v>8377.5</v>
      </c>
      <c r="H263" s="64" t="n">
        <f aca="false">F263+G263</f>
        <v>27682.8</v>
      </c>
      <c r="I263" s="65" t="n">
        <f aca="false">ROUND(H263*0.34,1)</f>
        <v>9412.2</v>
      </c>
      <c r="J263" s="66" t="n">
        <f aca="false">ROUND(H263*0.02,1)</f>
        <v>553.7</v>
      </c>
      <c r="K263" s="67" t="n">
        <v>214</v>
      </c>
      <c r="L263" s="68" t="n">
        <f aca="false">ROUND(H263*0.003,1)</f>
        <v>83</v>
      </c>
      <c r="M263" s="69" t="n">
        <f aca="false">SUM(H263:L263)</f>
        <v>37945.7</v>
      </c>
    </row>
    <row r="264" customFormat="false" ht="12.75" hidden="false" customHeight="false" outlineLevel="0" collapsed="false">
      <c r="A264" s="57" t="n">
        <v>276</v>
      </c>
      <c r="B264" s="58" t="n">
        <f aca="false">ROUND(B$453+B$454*A264+B$455*A264^2+B$456*A264^3+B$457*A264^4+B$458*A264^5,2)</f>
        <v>20.52</v>
      </c>
      <c r="C264" s="59" t="n">
        <v>27.69</v>
      </c>
      <c r="D264" s="60" t="n">
        <v>32996</v>
      </c>
      <c r="E264" s="61" t="n">
        <v>19331</v>
      </c>
      <c r="F264" s="62" t="n">
        <f aca="false">ROUND(12/B264*D264,1)</f>
        <v>19295.9</v>
      </c>
      <c r="G264" s="63" t="n">
        <f aca="false">ROUND(12/C264*E264,1)</f>
        <v>8377.5</v>
      </c>
      <c r="H264" s="64" t="n">
        <f aca="false">F264+G264</f>
        <v>27673.4</v>
      </c>
      <c r="I264" s="65" t="n">
        <f aca="false">ROUND(H264*0.34,1)</f>
        <v>9409</v>
      </c>
      <c r="J264" s="66" t="n">
        <f aca="false">ROUND(H264*0.02,1)</f>
        <v>553.5</v>
      </c>
      <c r="K264" s="67" t="n">
        <v>214</v>
      </c>
      <c r="L264" s="68" t="n">
        <f aca="false">ROUND(H264*0.003,1)</f>
        <v>83</v>
      </c>
      <c r="M264" s="69" t="n">
        <f aca="false">SUM(H264:L264)</f>
        <v>37932.9</v>
      </c>
    </row>
    <row r="265" customFormat="false" ht="12.75" hidden="false" customHeight="false" outlineLevel="0" collapsed="false">
      <c r="A265" s="57" t="n">
        <v>277</v>
      </c>
      <c r="B265" s="58" t="n">
        <f aca="false">ROUND(B$453+B$454*A265+B$455*A265^2+B$456*A265^3+B$457*A265^4+B$458*A265^5,2)</f>
        <v>20.52</v>
      </c>
      <c r="C265" s="59" t="n">
        <v>27.69</v>
      </c>
      <c r="D265" s="60" t="n">
        <v>32996</v>
      </c>
      <c r="E265" s="61" t="n">
        <v>19331</v>
      </c>
      <c r="F265" s="62" t="n">
        <f aca="false">ROUND(12/B265*D265,1)</f>
        <v>19295.9</v>
      </c>
      <c r="G265" s="63" t="n">
        <f aca="false">ROUND(12/C265*E265,1)</f>
        <v>8377.5</v>
      </c>
      <c r="H265" s="64" t="n">
        <f aca="false">F265+G265</f>
        <v>27673.4</v>
      </c>
      <c r="I265" s="65" t="n">
        <f aca="false">ROUND(H265*0.34,1)</f>
        <v>9409</v>
      </c>
      <c r="J265" s="66" t="n">
        <f aca="false">ROUND(H265*0.02,1)</f>
        <v>553.5</v>
      </c>
      <c r="K265" s="67" t="n">
        <v>214</v>
      </c>
      <c r="L265" s="68" t="n">
        <f aca="false">ROUND(H265*0.003,1)</f>
        <v>83</v>
      </c>
      <c r="M265" s="69" t="n">
        <f aca="false">SUM(H265:L265)</f>
        <v>37932.9</v>
      </c>
    </row>
    <row r="266" customFormat="false" ht="12.75" hidden="false" customHeight="false" outlineLevel="0" collapsed="false">
      <c r="A266" s="57" t="n">
        <v>278</v>
      </c>
      <c r="B266" s="58" t="n">
        <f aca="false">ROUND(B$453+B$454*A266+B$455*A266^2+B$456*A266^3+B$457*A266^4+B$458*A266^5,2)</f>
        <v>20.53</v>
      </c>
      <c r="C266" s="59" t="n">
        <v>27.69</v>
      </c>
      <c r="D266" s="60" t="n">
        <v>32996</v>
      </c>
      <c r="E266" s="61" t="n">
        <v>19331</v>
      </c>
      <c r="F266" s="62" t="n">
        <f aca="false">ROUND(12/B266*D266,1)</f>
        <v>19286.5</v>
      </c>
      <c r="G266" s="63" t="n">
        <f aca="false">ROUND(12/C266*E266,1)</f>
        <v>8377.5</v>
      </c>
      <c r="H266" s="64" t="n">
        <f aca="false">F266+G266</f>
        <v>27664</v>
      </c>
      <c r="I266" s="65" t="n">
        <f aca="false">ROUND(H266*0.34,1)</f>
        <v>9405.8</v>
      </c>
      <c r="J266" s="66" t="n">
        <f aca="false">ROUND(H266*0.02,1)</f>
        <v>553.3</v>
      </c>
      <c r="K266" s="67" t="n">
        <v>214</v>
      </c>
      <c r="L266" s="68" t="n">
        <f aca="false">ROUND(H266*0.003,1)</f>
        <v>83</v>
      </c>
      <c r="M266" s="69" t="n">
        <f aca="false">SUM(H266:L266)</f>
        <v>37920.1</v>
      </c>
    </row>
    <row r="267" customFormat="false" ht="12.75" hidden="false" customHeight="false" outlineLevel="0" collapsed="false">
      <c r="A267" s="57" t="n">
        <v>279</v>
      </c>
      <c r="B267" s="58" t="n">
        <f aca="false">ROUND(B$453+B$454*A267+B$455*A267^2+B$456*A267^3+B$457*A267^4+B$458*A267^5,2)</f>
        <v>20.54</v>
      </c>
      <c r="C267" s="59" t="n">
        <v>27.69</v>
      </c>
      <c r="D267" s="60" t="n">
        <v>32996</v>
      </c>
      <c r="E267" s="61" t="n">
        <v>19331</v>
      </c>
      <c r="F267" s="62" t="n">
        <f aca="false">ROUND(12/B267*D267,1)</f>
        <v>19277.1</v>
      </c>
      <c r="G267" s="63" t="n">
        <f aca="false">ROUND(12/C267*E267,1)</f>
        <v>8377.5</v>
      </c>
      <c r="H267" s="64" t="n">
        <f aca="false">F267+G267</f>
        <v>27654.6</v>
      </c>
      <c r="I267" s="65" t="n">
        <f aca="false">ROUND(H267*0.34,1)</f>
        <v>9402.6</v>
      </c>
      <c r="J267" s="66" t="n">
        <f aca="false">ROUND(H267*0.02,1)</f>
        <v>553.1</v>
      </c>
      <c r="K267" s="67" t="n">
        <v>214</v>
      </c>
      <c r="L267" s="68" t="n">
        <f aca="false">ROUND(H267*0.003,1)</f>
        <v>83</v>
      </c>
      <c r="M267" s="69" t="n">
        <f aca="false">SUM(H267:L267)</f>
        <v>37907.3</v>
      </c>
    </row>
    <row r="268" customFormat="false" ht="12.75" hidden="false" customHeight="false" outlineLevel="0" collapsed="false">
      <c r="A268" s="57" t="n">
        <v>280</v>
      </c>
      <c r="B268" s="58" t="n">
        <f aca="false">ROUND(B$453+B$454*A268+B$455*A268^2+B$456*A268^3+B$457*A268^4+B$458*A268^5,2)</f>
        <v>20.54</v>
      </c>
      <c r="C268" s="59" t="n">
        <v>27.69</v>
      </c>
      <c r="D268" s="60" t="n">
        <v>32996</v>
      </c>
      <c r="E268" s="61" t="n">
        <v>19331</v>
      </c>
      <c r="F268" s="62" t="n">
        <f aca="false">ROUND(12/B268*D268,1)</f>
        <v>19277.1</v>
      </c>
      <c r="G268" s="63" t="n">
        <f aca="false">ROUND(12/C268*E268,1)</f>
        <v>8377.5</v>
      </c>
      <c r="H268" s="64" t="n">
        <f aca="false">F268+G268</f>
        <v>27654.6</v>
      </c>
      <c r="I268" s="65" t="n">
        <f aca="false">ROUND(H268*0.34,1)</f>
        <v>9402.6</v>
      </c>
      <c r="J268" s="66" t="n">
        <f aca="false">ROUND(H268*0.02,1)</f>
        <v>553.1</v>
      </c>
      <c r="K268" s="67" t="n">
        <v>214</v>
      </c>
      <c r="L268" s="68" t="n">
        <f aca="false">ROUND(H268*0.003,1)</f>
        <v>83</v>
      </c>
      <c r="M268" s="69" t="n">
        <f aca="false">SUM(H268:L268)</f>
        <v>37907.3</v>
      </c>
    </row>
    <row r="269" customFormat="false" ht="12.75" hidden="false" customHeight="false" outlineLevel="0" collapsed="false">
      <c r="A269" s="57" t="n">
        <v>281</v>
      </c>
      <c r="B269" s="58" t="n">
        <f aca="false">ROUND(B$453+B$454*A269+B$455*A269^2+B$456*A269^3+B$457*A269^4+B$458*A269^5,2)</f>
        <v>20.55</v>
      </c>
      <c r="C269" s="59" t="n">
        <v>27.69</v>
      </c>
      <c r="D269" s="60" t="n">
        <v>32996</v>
      </c>
      <c r="E269" s="61" t="n">
        <v>19331</v>
      </c>
      <c r="F269" s="62" t="n">
        <f aca="false">ROUND(12/B269*D269,1)</f>
        <v>19267.7</v>
      </c>
      <c r="G269" s="63" t="n">
        <f aca="false">ROUND(12/C269*E269,1)</f>
        <v>8377.5</v>
      </c>
      <c r="H269" s="64" t="n">
        <f aca="false">F269+G269</f>
        <v>27645.2</v>
      </c>
      <c r="I269" s="65" t="n">
        <f aca="false">ROUND(H269*0.34,1)</f>
        <v>9399.4</v>
      </c>
      <c r="J269" s="66" t="n">
        <f aca="false">ROUND(H269*0.02,1)</f>
        <v>552.9</v>
      </c>
      <c r="K269" s="67" t="n">
        <v>214</v>
      </c>
      <c r="L269" s="68" t="n">
        <f aca="false">ROUND(H269*0.003,1)</f>
        <v>82.9</v>
      </c>
      <c r="M269" s="69" t="n">
        <f aca="false">SUM(H269:L269)</f>
        <v>37894.4</v>
      </c>
    </row>
    <row r="270" customFormat="false" ht="12.75" hidden="false" customHeight="false" outlineLevel="0" collapsed="false">
      <c r="A270" s="57" t="n">
        <v>282</v>
      </c>
      <c r="B270" s="58" t="n">
        <f aca="false">ROUND(B$453+B$454*A270+B$455*A270^2+B$456*A270^3+B$457*A270^4+B$458*A270^5,2)</f>
        <v>20.55</v>
      </c>
      <c r="C270" s="59" t="n">
        <v>27.69</v>
      </c>
      <c r="D270" s="60" t="n">
        <v>32996</v>
      </c>
      <c r="E270" s="61" t="n">
        <v>19331</v>
      </c>
      <c r="F270" s="62" t="n">
        <f aca="false">ROUND(12/B270*D270,1)</f>
        <v>19267.7</v>
      </c>
      <c r="G270" s="63" t="n">
        <f aca="false">ROUND(12/C270*E270,1)</f>
        <v>8377.5</v>
      </c>
      <c r="H270" s="64" t="n">
        <f aca="false">F270+G270</f>
        <v>27645.2</v>
      </c>
      <c r="I270" s="65" t="n">
        <f aca="false">ROUND(H270*0.34,1)</f>
        <v>9399.4</v>
      </c>
      <c r="J270" s="66" t="n">
        <f aca="false">ROUND(H270*0.02,1)</f>
        <v>552.9</v>
      </c>
      <c r="K270" s="67" t="n">
        <v>214</v>
      </c>
      <c r="L270" s="68" t="n">
        <f aca="false">ROUND(H270*0.003,1)</f>
        <v>82.9</v>
      </c>
      <c r="M270" s="69" t="n">
        <f aca="false">SUM(H270:L270)</f>
        <v>37894.4</v>
      </c>
    </row>
    <row r="271" customFormat="false" ht="12.75" hidden="false" customHeight="false" outlineLevel="0" collapsed="false">
      <c r="A271" s="57" t="n">
        <v>283</v>
      </c>
      <c r="B271" s="58" t="n">
        <f aca="false">ROUND(B$453+B$454*A271+B$455*A271^2+B$456*A271^3+B$457*A271^4+B$458*A271^5,2)</f>
        <v>20.56</v>
      </c>
      <c r="C271" s="59" t="n">
        <v>27.69</v>
      </c>
      <c r="D271" s="60" t="n">
        <v>32996</v>
      </c>
      <c r="E271" s="61" t="n">
        <v>19331</v>
      </c>
      <c r="F271" s="62" t="n">
        <f aca="false">ROUND(12/B271*D271,1)</f>
        <v>19258.4</v>
      </c>
      <c r="G271" s="63" t="n">
        <f aca="false">ROUND(12/C271*E271,1)</f>
        <v>8377.5</v>
      </c>
      <c r="H271" s="64" t="n">
        <f aca="false">F271+G271</f>
        <v>27635.9</v>
      </c>
      <c r="I271" s="65" t="n">
        <f aca="false">ROUND(H271*0.34,1)</f>
        <v>9396.2</v>
      </c>
      <c r="J271" s="66" t="n">
        <f aca="false">ROUND(H271*0.02,1)</f>
        <v>552.7</v>
      </c>
      <c r="K271" s="67" t="n">
        <v>214</v>
      </c>
      <c r="L271" s="68" t="n">
        <f aca="false">ROUND(H271*0.003,1)</f>
        <v>82.9</v>
      </c>
      <c r="M271" s="69" t="n">
        <f aca="false">SUM(H271:L271)</f>
        <v>37881.7</v>
      </c>
    </row>
    <row r="272" customFormat="false" ht="12.75" hidden="false" customHeight="false" outlineLevel="0" collapsed="false">
      <c r="A272" s="57" t="n">
        <v>284</v>
      </c>
      <c r="B272" s="58" t="n">
        <f aca="false">ROUND(B$453+B$454*A272+B$455*A272^2+B$456*A272^3+B$457*A272^4+B$458*A272^5,2)</f>
        <v>20.56</v>
      </c>
      <c r="C272" s="59" t="n">
        <v>27.69</v>
      </c>
      <c r="D272" s="60" t="n">
        <v>32996</v>
      </c>
      <c r="E272" s="61" t="n">
        <v>19331</v>
      </c>
      <c r="F272" s="62" t="n">
        <f aca="false">ROUND(12/B272*D272,1)</f>
        <v>19258.4</v>
      </c>
      <c r="G272" s="63" t="n">
        <f aca="false">ROUND(12/C272*E272,1)</f>
        <v>8377.5</v>
      </c>
      <c r="H272" s="64" t="n">
        <f aca="false">F272+G272</f>
        <v>27635.9</v>
      </c>
      <c r="I272" s="65" t="n">
        <f aca="false">ROUND(H272*0.34,1)</f>
        <v>9396.2</v>
      </c>
      <c r="J272" s="66" t="n">
        <f aca="false">ROUND(H272*0.02,1)</f>
        <v>552.7</v>
      </c>
      <c r="K272" s="67" t="n">
        <v>214</v>
      </c>
      <c r="L272" s="68" t="n">
        <f aca="false">ROUND(H272*0.003,1)</f>
        <v>82.9</v>
      </c>
      <c r="M272" s="69" t="n">
        <f aca="false">SUM(H272:L272)</f>
        <v>37881.7</v>
      </c>
    </row>
    <row r="273" customFormat="false" ht="12.75" hidden="false" customHeight="false" outlineLevel="0" collapsed="false">
      <c r="A273" s="57" t="n">
        <v>285</v>
      </c>
      <c r="B273" s="58" t="n">
        <f aca="false">ROUND(B$453+B$454*A273+B$455*A273^2+B$456*A273^3+B$457*A273^4+B$458*A273^5,2)</f>
        <v>20.57</v>
      </c>
      <c r="C273" s="59" t="n">
        <v>27.69</v>
      </c>
      <c r="D273" s="60" t="n">
        <v>32996</v>
      </c>
      <c r="E273" s="61" t="n">
        <v>19331</v>
      </c>
      <c r="F273" s="62" t="n">
        <f aca="false">ROUND(12/B273*D273,1)</f>
        <v>19249</v>
      </c>
      <c r="G273" s="63" t="n">
        <f aca="false">ROUND(12/C273*E273,1)</f>
        <v>8377.5</v>
      </c>
      <c r="H273" s="64" t="n">
        <f aca="false">F273+G273</f>
        <v>27626.5</v>
      </c>
      <c r="I273" s="65" t="n">
        <f aca="false">ROUND(H273*0.34,1)</f>
        <v>9393</v>
      </c>
      <c r="J273" s="66" t="n">
        <f aca="false">ROUND(H273*0.02,1)</f>
        <v>552.5</v>
      </c>
      <c r="K273" s="67" t="n">
        <v>214</v>
      </c>
      <c r="L273" s="68" t="n">
        <f aca="false">ROUND(H273*0.003,1)</f>
        <v>82.9</v>
      </c>
      <c r="M273" s="69" t="n">
        <f aca="false">SUM(H273:L273)</f>
        <v>37868.9</v>
      </c>
    </row>
    <row r="274" customFormat="false" ht="12.75" hidden="false" customHeight="false" outlineLevel="0" collapsed="false">
      <c r="A274" s="57" t="n">
        <v>286</v>
      </c>
      <c r="B274" s="58" t="n">
        <f aca="false">ROUND(B$453+B$454*A274+B$455*A274^2+B$456*A274^3+B$457*A274^4+B$458*A274^5,2)</f>
        <v>20.57</v>
      </c>
      <c r="C274" s="59" t="n">
        <v>27.69</v>
      </c>
      <c r="D274" s="60" t="n">
        <v>32996</v>
      </c>
      <c r="E274" s="61" t="n">
        <v>19331</v>
      </c>
      <c r="F274" s="62" t="n">
        <f aca="false">ROUND(12/B274*D274,1)</f>
        <v>19249</v>
      </c>
      <c r="G274" s="63" t="n">
        <f aca="false">ROUND(12/C274*E274,1)</f>
        <v>8377.5</v>
      </c>
      <c r="H274" s="64" t="n">
        <f aca="false">F274+G274</f>
        <v>27626.5</v>
      </c>
      <c r="I274" s="65" t="n">
        <f aca="false">ROUND(H274*0.34,1)</f>
        <v>9393</v>
      </c>
      <c r="J274" s="66" t="n">
        <f aca="false">ROUND(H274*0.02,1)</f>
        <v>552.5</v>
      </c>
      <c r="K274" s="67" t="n">
        <v>214</v>
      </c>
      <c r="L274" s="68" t="n">
        <f aca="false">ROUND(H274*0.003,1)</f>
        <v>82.9</v>
      </c>
      <c r="M274" s="69" t="n">
        <f aca="false">SUM(H274:L274)</f>
        <v>37868.9</v>
      </c>
    </row>
    <row r="275" customFormat="false" ht="12.75" hidden="false" customHeight="false" outlineLevel="0" collapsed="false">
      <c r="A275" s="57" t="n">
        <v>287</v>
      </c>
      <c r="B275" s="58" t="n">
        <f aca="false">ROUND(B$453+B$454*A275+B$455*A275^2+B$456*A275^3+B$457*A275^4+B$458*A275^5,2)</f>
        <v>20.58</v>
      </c>
      <c r="C275" s="59" t="n">
        <v>27.69</v>
      </c>
      <c r="D275" s="60" t="n">
        <v>32996</v>
      </c>
      <c r="E275" s="61" t="n">
        <v>19331</v>
      </c>
      <c r="F275" s="62" t="n">
        <f aca="false">ROUND(12/B275*D275,1)</f>
        <v>19239.7</v>
      </c>
      <c r="G275" s="63" t="n">
        <f aca="false">ROUND(12/C275*E275,1)</f>
        <v>8377.5</v>
      </c>
      <c r="H275" s="64" t="n">
        <f aca="false">F275+G275</f>
        <v>27617.2</v>
      </c>
      <c r="I275" s="65" t="n">
        <f aca="false">ROUND(H275*0.34,1)</f>
        <v>9389.8</v>
      </c>
      <c r="J275" s="66" t="n">
        <f aca="false">ROUND(H275*0.02,1)</f>
        <v>552.3</v>
      </c>
      <c r="K275" s="67" t="n">
        <v>214</v>
      </c>
      <c r="L275" s="68" t="n">
        <f aca="false">ROUND(H275*0.003,1)</f>
        <v>82.9</v>
      </c>
      <c r="M275" s="69" t="n">
        <f aca="false">SUM(H275:L275)</f>
        <v>37856.2</v>
      </c>
    </row>
    <row r="276" customFormat="false" ht="12.75" hidden="false" customHeight="false" outlineLevel="0" collapsed="false">
      <c r="A276" s="57" t="n">
        <v>288</v>
      </c>
      <c r="B276" s="58" t="n">
        <f aca="false">ROUND(B$453+B$454*A276+B$455*A276^2+B$456*A276^3+B$457*A276^4+B$458*A276^5,2)</f>
        <v>20.58</v>
      </c>
      <c r="C276" s="59" t="n">
        <v>27.69</v>
      </c>
      <c r="D276" s="60" t="n">
        <v>32996</v>
      </c>
      <c r="E276" s="61" t="n">
        <v>19331</v>
      </c>
      <c r="F276" s="62" t="n">
        <f aca="false">ROUND(12/B276*D276,1)</f>
        <v>19239.7</v>
      </c>
      <c r="G276" s="63" t="n">
        <f aca="false">ROUND(12/C276*E276,1)</f>
        <v>8377.5</v>
      </c>
      <c r="H276" s="64" t="n">
        <f aca="false">F276+G276</f>
        <v>27617.2</v>
      </c>
      <c r="I276" s="65" t="n">
        <f aca="false">ROUND(H276*0.34,1)</f>
        <v>9389.8</v>
      </c>
      <c r="J276" s="66" t="n">
        <f aca="false">ROUND(H276*0.02,1)</f>
        <v>552.3</v>
      </c>
      <c r="K276" s="67" t="n">
        <v>214</v>
      </c>
      <c r="L276" s="68" t="n">
        <f aca="false">ROUND(H276*0.003,1)</f>
        <v>82.9</v>
      </c>
      <c r="M276" s="69" t="n">
        <f aca="false">SUM(H276:L276)</f>
        <v>37856.2</v>
      </c>
    </row>
    <row r="277" customFormat="false" ht="12.75" hidden="false" customHeight="false" outlineLevel="0" collapsed="false">
      <c r="A277" s="57" t="n">
        <v>289</v>
      </c>
      <c r="B277" s="58" t="n">
        <f aca="false">ROUND(B$453+B$454*A277+B$455*A277^2+B$456*A277^3+B$457*A277^4+B$458*A277^5,2)</f>
        <v>20.59</v>
      </c>
      <c r="C277" s="59" t="n">
        <v>27.69</v>
      </c>
      <c r="D277" s="60" t="n">
        <v>32996</v>
      </c>
      <c r="E277" s="61" t="n">
        <v>19331</v>
      </c>
      <c r="F277" s="62" t="n">
        <f aca="false">ROUND(12/B277*D277,1)</f>
        <v>19230.3</v>
      </c>
      <c r="G277" s="63" t="n">
        <f aca="false">ROUND(12/C277*E277,1)</f>
        <v>8377.5</v>
      </c>
      <c r="H277" s="64" t="n">
        <f aca="false">F277+G277</f>
        <v>27607.8</v>
      </c>
      <c r="I277" s="65" t="n">
        <f aca="false">ROUND(H277*0.34,1)</f>
        <v>9386.7</v>
      </c>
      <c r="J277" s="66" t="n">
        <f aca="false">ROUND(H277*0.02,1)</f>
        <v>552.2</v>
      </c>
      <c r="K277" s="67" t="n">
        <v>214</v>
      </c>
      <c r="L277" s="68" t="n">
        <f aca="false">ROUND(H277*0.003,1)</f>
        <v>82.8</v>
      </c>
      <c r="M277" s="69" t="n">
        <f aca="false">SUM(H277:L277)</f>
        <v>37843.5</v>
      </c>
    </row>
    <row r="278" customFormat="false" ht="12.75" hidden="false" customHeight="false" outlineLevel="0" collapsed="false">
      <c r="A278" s="57" t="n">
        <v>290</v>
      </c>
      <c r="B278" s="58" t="n">
        <f aca="false">ROUND(B$453+B$454*A278+B$455*A278^2+B$456*A278^3+B$457*A278^4+B$458*A278^5,2)</f>
        <v>20.59</v>
      </c>
      <c r="C278" s="59" t="n">
        <v>27.69</v>
      </c>
      <c r="D278" s="60" t="n">
        <v>32996</v>
      </c>
      <c r="E278" s="61" t="n">
        <v>19331</v>
      </c>
      <c r="F278" s="62" t="n">
        <f aca="false">ROUND(12/B278*D278,1)</f>
        <v>19230.3</v>
      </c>
      <c r="G278" s="63" t="n">
        <f aca="false">ROUND(12/C278*E278,1)</f>
        <v>8377.5</v>
      </c>
      <c r="H278" s="64" t="n">
        <f aca="false">F278+G278</f>
        <v>27607.8</v>
      </c>
      <c r="I278" s="65" t="n">
        <f aca="false">ROUND(H278*0.34,1)</f>
        <v>9386.7</v>
      </c>
      <c r="J278" s="66" t="n">
        <f aca="false">ROUND(H278*0.02,1)</f>
        <v>552.2</v>
      </c>
      <c r="K278" s="67" t="n">
        <v>214</v>
      </c>
      <c r="L278" s="68" t="n">
        <f aca="false">ROUND(H278*0.003,1)</f>
        <v>82.8</v>
      </c>
      <c r="M278" s="69" t="n">
        <f aca="false">SUM(H278:L278)</f>
        <v>37843.5</v>
      </c>
    </row>
    <row r="279" customFormat="false" ht="12.75" hidden="false" customHeight="false" outlineLevel="0" collapsed="false">
      <c r="A279" s="57" t="n">
        <v>291</v>
      </c>
      <c r="B279" s="58" t="n">
        <f aca="false">ROUND(B$453+B$454*A279+B$455*A279^2+B$456*A279^3+B$457*A279^4+B$458*A279^5,2)</f>
        <v>20.6</v>
      </c>
      <c r="C279" s="59" t="n">
        <v>27.69</v>
      </c>
      <c r="D279" s="60" t="n">
        <v>32996</v>
      </c>
      <c r="E279" s="61" t="n">
        <v>19331</v>
      </c>
      <c r="F279" s="62" t="n">
        <f aca="false">ROUND(12/B279*D279,1)</f>
        <v>19221</v>
      </c>
      <c r="G279" s="63" t="n">
        <f aca="false">ROUND(12/C279*E279,1)</f>
        <v>8377.5</v>
      </c>
      <c r="H279" s="64" t="n">
        <f aca="false">F279+G279</f>
        <v>27598.5</v>
      </c>
      <c r="I279" s="65" t="n">
        <f aca="false">ROUND(H279*0.34,1)</f>
        <v>9383.5</v>
      </c>
      <c r="J279" s="66" t="n">
        <f aca="false">ROUND(H279*0.02,1)</f>
        <v>552</v>
      </c>
      <c r="K279" s="67" t="n">
        <v>214</v>
      </c>
      <c r="L279" s="68" t="n">
        <f aca="false">ROUND(H279*0.003,1)</f>
        <v>82.8</v>
      </c>
      <c r="M279" s="69" t="n">
        <f aca="false">SUM(H279:L279)</f>
        <v>37830.8</v>
      </c>
    </row>
    <row r="280" customFormat="false" ht="12.75" hidden="false" customHeight="false" outlineLevel="0" collapsed="false">
      <c r="A280" s="57" t="n">
        <v>292</v>
      </c>
      <c r="B280" s="58" t="n">
        <f aca="false">ROUND(B$453+B$454*A280+B$455*A280^2+B$456*A280^3+B$457*A280^4+B$458*A280^5,2)</f>
        <v>20.6</v>
      </c>
      <c r="C280" s="59" t="n">
        <v>27.69</v>
      </c>
      <c r="D280" s="60" t="n">
        <v>32996</v>
      </c>
      <c r="E280" s="61" t="n">
        <v>19331</v>
      </c>
      <c r="F280" s="62" t="n">
        <f aca="false">ROUND(12/B280*D280,1)</f>
        <v>19221</v>
      </c>
      <c r="G280" s="63" t="n">
        <f aca="false">ROUND(12/C280*E280,1)</f>
        <v>8377.5</v>
      </c>
      <c r="H280" s="64" t="n">
        <f aca="false">F280+G280</f>
        <v>27598.5</v>
      </c>
      <c r="I280" s="65" t="n">
        <f aca="false">ROUND(H280*0.34,1)</f>
        <v>9383.5</v>
      </c>
      <c r="J280" s="66" t="n">
        <f aca="false">ROUND(H280*0.02,1)</f>
        <v>552</v>
      </c>
      <c r="K280" s="67" t="n">
        <v>214</v>
      </c>
      <c r="L280" s="68" t="n">
        <f aca="false">ROUND(H280*0.003,1)</f>
        <v>82.8</v>
      </c>
      <c r="M280" s="69" t="n">
        <f aca="false">SUM(H280:L280)</f>
        <v>37830.8</v>
      </c>
    </row>
    <row r="281" customFormat="false" ht="12.75" hidden="false" customHeight="false" outlineLevel="0" collapsed="false">
      <c r="A281" s="57" t="n">
        <v>293</v>
      </c>
      <c r="B281" s="58" t="n">
        <f aca="false">ROUND(B$453+B$454*A281+B$455*A281^2+B$456*A281^3+B$457*A281^4+B$458*A281^5,2)</f>
        <v>20.61</v>
      </c>
      <c r="C281" s="59" t="n">
        <v>27.69</v>
      </c>
      <c r="D281" s="60" t="n">
        <v>32996</v>
      </c>
      <c r="E281" s="61" t="n">
        <v>19331</v>
      </c>
      <c r="F281" s="62" t="n">
        <f aca="false">ROUND(12/B281*D281,1)</f>
        <v>19211.6</v>
      </c>
      <c r="G281" s="63" t="n">
        <f aca="false">ROUND(12/C281*E281,1)</f>
        <v>8377.5</v>
      </c>
      <c r="H281" s="64" t="n">
        <f aca="false">F281+G281</f>
        <v>27589.1</v>
      </c>
      <c r="I281" s="65" t="n">
        <f aca="false">ROUND(H281*0.34,1)</f>
        <v>9380.3</v>
      </c>
      <c r="J281" s="66" t="n">
        <f aca="false">ROUND(H281*0.02,1)</f>
        <v>551.8</v>
      </c>
      <c r="K281" s="67" t="n">
        <v>214</v>
      </c>
      <c r="L281" s="68" t="n">
        <f aca="false">ROUND(H281*0.003,1)</f>
        <v>82.8</v>
      </c>
      <c r="M281" s="69" t="n">
        <f aca="false">SUM(H281:L281)</f>
        <v>37818</v>
      </c>
    </row>
    <row r="282" customFormat="false" ht="12.75" hidden="false" customHeight="false" outlineLevel="0" collapsed="false">
      <c r="A282" s="57" t="n">
        <v>294</v>
      </c>
      <c r="B282" s="58" t="n">
        <f aca="false">ROUND(B$453+B$454*A282+B$455*A282^2+B$456*A282^3+B$457*A282^4+B$458*A282^5,2)</f>
        <v>20.61</v>
      </c>
      <c r="C282" s="59" t="n">
        <v>27.69</v>
      </c>
      <c r="D282" s="60" t="n">
        <v>32996</v>
      </c>
      <c r="E282" s="61" t="n">
        <v>19331</v>
      </c>
      <c r="F282" s="62" t="n">
        <f aca="false">ROUND(12/B282*D282,1)</f>
        <v>19211.6</v>
      </c>
      <c r="G282" s="63" t="n">
        <f aca="false">ROUND(12/C282*E282,1)</f>
        <v>8377.5</v>
      </c>
      <c r="H282" s="64" t="n">
        <f aca="false">F282+G282</f>
        <v>27589.1</v>
      </c>
      <c r="I282" s="65" t="n">
        <f aca="false">ROUND(H282*0.34,1)</f>
        <v>9380.3</v>
      </c>
      <c r="J282" s="66" t="n">
        <f aca="false">ROUND(H282*0.02,1)</f>
        <v>551.8</v>
      </c>
      <c r="K282" s="67" t="n">
        <v>214</v>
      </c>
      <c r="L282" s="68" t="n">
        <f aca="false">ROUND(H282*0.003,1)</f>
        <v>82.8</v>
      </c>
      <c r="M282" s="69" t="n">
        <f aca="false">SUM(H282:L282)</f>
        <v>37818</v>
      </c>
    </row>
    <row r="283" customFormat="false" ht="12.75" hidden="false" customHeight="false" outlineLevel="0" collapsed="false">
      <c r="A283" s="57" t="n">
        <v>295</v>
      </c>
      <c r="B283" s="58" t="n">
        <f aca="false">ROUND(B$453+B$454*A283+B$455*A283^2+B$456*A283^3+B$457*A283^4+B$458*A283^5,2)</f>
        <v>20.62</v>
      </c>
      <c r="C283" s="59" t="n">
        <v>27.69</v>
      </c>
      <c r="D283" s="60" t="n">
        <v>32996</v>
      </c>
      <c r="E283" s="61" t="n">
        <v>19331</v>
      </c>
      <c r="F283" s="62" t="n">
        <f aca="false">ROUND(12/B283*D283,1)</f>
        <v>19202.3</v>
      </c>
      <c r="G283" s="63" t="n">
        <f aca="false">ROUND(12/C283*E283,1)</f>
        <v>8377.5</v>
      </c>
      <c r="H283" s="64" t="n">
        <f aca="false">F283+G283</f>
        <v>27579.8</v>
      </c>
      <c r="I283" s="65" t="n">
        <f aca="false">ROUND(H283*0.34,1)</f>
        <v>9377.1</v>
      </c>
      <c r="J283" s="66" t="n">
        <f aca="false">ROUND(H283*0.02,1)</f>
        <v>551.6</v>
      </c>
      <c r="K283" s="67" t="n">
        <v>214</v>
      </c>
      <c r="L283" s="68" t="n">
        <f aca="false">ROUND(H283*0.003,1)</f>
        <v>82.7</v>
      </c>
      <c r="M283" s="69" t="n">
        <f aca="false">SUM(H283:L283)</f>
        <v>37805.2</v>
      </c>
    </row>
    <row r="284" customFormat="false" ht="12.75" hidden="false" customHeight="false" outlineLevel="0" collapsed="false">
      <c r="A284" s="57" t="n">
        <v>296</v>
      </c>
      <c r="B284" s="58" t="n">
        <f aca="false">ROUND(B$453+B$454*A284+B$455*A284^2+B$456*A284^3+B$457*A284^4+B$458*A284^5,2)</f>
        <v>20.62</v>
      </c>
      <c r="C284" s="59" t="n">
        <v>27.69</v>
      </c>
      <c r="D284" s="60" t="n">
        <v>32996</v>
      </c>
      <c r="E284" s="61" t="n">
        <v>19331</v>
      </c>
      <c r="F284" s="62" t="n">
        <f aca="false">ROUND(12/B284*D284,1)</f>
        <v>19202.3</v>
      </c>
      <c r="G284" s="63" t="n">
        <f aca="false">ROUND(12/C284*E284,1)</f>
        <v>8377.5</v>
      </c>
      <c r="H284" s="64" t="n">
        <f aca="false">F284+G284</f>
        <v>27579.8</v>
      </c>
      <c r="I284" s="65" t="n">
        <f aca="false">ROUND(H284*0.34,1)</f>
        <v>9377.1</v>
      </c>
      <c r="J284" s="66" t="n">
        <f aca="false">ROUND(H284*0.02,1)</f>
        <v>551.6</v>
      </c>
      <c r="K284" s="67" t="n">
        <v>214</v>
      </c>
      <c r="L284" s="68" t="n">
        <f aca="false">ROUND(H284*0.003,1)</f>
        <v>82.7</v>
      </c>
      <c r="M284" s="69" t="n">
        <f aca="false">SUM(H284:L284)</f>
        <v>37805.2</v>
      </c>
    </row>
    <row r="285" customFormat="false" ht="12.75" hidden="false" customHeight="false" outlineLevel="0" collapsed="false">
      <c r="A285" s="57" t="n">
        <v>297</v>
      </c>
      <c r="B285" s="58" t="n">
        <f aca="false">ROUND(B$453+B$454*A285+B$455*A285^2+B$456*A285^3+B$457*A285^4+B$458*A285^5,2)</f>
        <v>20.63</v>
      </c>
      <c r="C285" s="59" t="n">
        <v>27.69</v>
      </c>
      <c r="D285" s="60" t="n">
        <v>32996</v>
      </c>
      <c r="E285" s="61" t="n">
        <v>19331</v>
      </c>
      <c r="F285" s="62" t="n">
        <f aca="false">ROUND(12/B285*D285,1)</f>
        <v>19193</v>
      </c>
      <c r="G285" s="63" t="n">
        <f aca="false">ROUND(12/C285*E285,1)</f>
        <v>8377.5</v>
      </c>
      <c r="H285" s="64" t="n">
        <f aca="false">F285+G285</f>
        <v>27570.5</v>
      </c>
      <c r="I285" s="65" t="n">
        <f aca="false">ROUND(H285*0.34,1)</f>
        <v>9374</v>
      </c>
      <c r="J285" s="66" t="n">
        <f aca="false">ROUND(H285*0.02,1)</f>
        <v>551.4</v>
      </c>
      <c r="K285" s="67" t="n">
        <v>214</v>
      </c>
      <c r="L285" s="68" t="n">
        <f aca="false">ROUND(H285*0.003,1)</f>
        <v>82.7</v>
      </c>
      <c r="M285" s="69" t="n">
        <f aca="false">SUM(H285:L285)</f>
        <v>37792.6</v>
      </c>
    </row>
    <row r="286" customFormat="false" ht="12.75" hidden="false" customHeight="false" outlineLevel="0" collapsed="false">
      <c r="A286" s="57" t="n">
        <v>298</v>
      </c>
      <c r="B286" s="58" t="n">
        <f aca="false">ROUND(B$453+B$454*A286+B$455*A286^2+B$456*A286^3+B$457*A286^4+B$458*A286^5,2)</f>
        <v>20.63</v>
      </c>
      <c r="C286" s="59" t="n">
        <v>27.69</v>
      </c>
      <c r="D286" s="60" t="n">
        <v>32996</v>
      </c>
      <c r="E286" s="61" t="n">
        <v>19331</v>
      </c>
      <c r="F286" s="62" t="n">
        <f aca="false">ROUND(12/B286*D286,1)</f>
        <v>19193</v>
      </c>
      <c r="G286" s="63" t="n">
        <f aca="false">ROUND(12/C286*E286,1)</f>
        <v>8377.5</v>
      </c>
      <c r="H286" s="64" t="n">
        <f aca="false">F286+G286</f>
        <v>27570.5</v>
      </c>
      <c r="I286" s="65" t="n">
        <f aca="false">ROUND(H286*0.34,1)</f>
        <v>9374</v>
      </c>
      <c r="J286" s="66" t="n">
        <f aca="false">ROUND(H286*0.02,1)</f>
        <v>551.4</v>
      </c>
      <c r="K286" s="67" t="n">
        <v>214</v>
      </c>
      <c r="L286" s="68" t="n">
        <f aca="false">ROUND(H286*0.003,1)</f>
        <v>82.7</v>
      </c>
      <c r="M286" s="69" t="n">
        <f aca="false">SUM(H286:L286)</f>
        <v>37792.6</v>
      </c>
    </row>
    <row r="287" customFormat="false" ht="12.75" hidden="false" customHeight="false" outlineLevel="0" collapsed="false">
      <c r="A287" s="57" t="n">
        <v>299</v>
      </c>
      <c r="B287" s="58" t="n">
        <f aca="false">ROUND(B$453+B$454*A287+B$455*A287^2+B$456*A287^3+B$457*A287^4+B$458*A287^5,2)</f>
        <v>20.64</v>
      </c>
      <c r="C287" s="59" t="n">
        <v>27.69</v>
      </c>
      <c r="D287" s="60" t="n">
        <v>32996</v>
      </c>
      <c r="E287" s="61" t="n">
        <v>19331</v>
      </c>
      <c r="F287" s="62" t="n">
        <f aca="false">ROUND(12/B287*D287,1)</f>
        <v>19183.7</v>
      </c>
      <c r="G287" s="63" t="n">
        <f aca="false">ROUND(12/C287*E287,1)</f>
        <v>8377.5</v>
      </c>
      <c r="H287" s="64" t="n">
        <f aca="false">F287+G287</f>
        <v>27561.2</v>
      </c>
      <c r="I287" s="65" t="n">
        <f aca="false">ROUND(H287*0.34,1)</f>
        <v>9370.8</v>
      </c>
      <c r="J287" s="66" t="n">
        <f aca="false">ROUND(H287*0.02,1)</f>
        <v>551.2</v>
      </c>
      <c r="K287" s="67" t="n">
        <v>214</v>
      </c>
      <c r="L287" s="68" t="n">
        <f aca="false">ROUND(H287*0.003,1)</f>
        <v>82.7</v>
      </c>
      <c r="M287" s="69" t="n">
        <f aca="false">SUM(H287:L287)</f>
        <v>37779.9</v>
      </c>
    </row>
    <row r="288" customFormat="false" ht="12.75" hidden="false" customHeight="false" outlineLevel="0" collapsed="false">
      <c r="A288" s="57" t="n">
        <v>300</v>
      </c>
      <c r="B288" s="58" t="n">
        <f aca="false">ROUND(B$453+B$454*A288+B$455*A288^2+B$456*A288^3+B$457*A288^4+B$458*A288^5,2)</f>
        <v>20.64</v>
      </c>
      <c r="C288" s="59" t="n">
        <v>27.69</v>
      </c>
      <c r="D288" s="60" t="n">
        <v>32996</v>
      </c>
      <c r="E288" s="61" t="n">
        <v>19331</v>
      </c>
      <c r="F288" s="62" t="n">
        <f aca="false">ROUND(12/B288*D288,1)</f>
        <v>19183.7</v>
      </c>
      <c r="G288" s="63" t="n">
        <f aca="false">ROUND(12/C288*E288,1)</f>
        <v>8377.5</v>
      </c>
      <c r="H288" s="64" t="n">
        <f aca="false">F288+G288</f>
        <v>27561.2</v>
      </c>
      <c r="I288" s="65" t="n">
        <f aca="false">ROUND(H288*0.34,1)</f>
        <v>9370.8</v>
      </c>
      <c r="J288" s="66" t="n">
        <f aca="false">ROUND(H288*0.02,1)</f>
        <v>551.2</v>
      </c>
      <c r="K288" s="67" t="n">
        <v>214</v>
      </c>
      <c r="L288" s="68" t="n">
        <f aca="false">ROUND(H288*0.003,1)</f>
        <v>82.7</v>
      </c>
      <c r="M288" s="69" t="n">
        <f aca="false">SUM(H288:L288)</f>
        <v>37779.9</v>
      </c>
    </row>
    <row r="289" customFormat="false" ht="12.75" hidden="false" customHeight="false" outlineLevel="0" collapsed="false">
      <c r="A289" s="57" t="n">
        <v>301</v>
      </c>
      <c r="B289" s="58" t="n">
        <f aca="false">ROUND(B$453+B$454*A289+B$455*A289^2+B$456*A289^3+B$457*A289^4+B$458*A289^5,2)</f>
        <v>20.65</v>
      </c>
      <c r="C289" s="59" t="n">
        <v>27.69</v>
      </c>
      <c r="D289" s="60" t="n">
        <v>32996</v>
      </c>
      <c r="E289" s="61" t="n">
        <v>19331</v>
      </c>
      <c r="F289" s="62" t="n">
        <f aca="false">ROUND(12/B289*D289,1)</f>
        <v>19174.4</v>
      </c>
      <c r="G289" s="63" t="n">
        <f aca="false">ROUND(12/C289*E289,1)</f>
        <v>8377.5</v>
      </c>
      <c r="H289" s="64" t="n">
        <f aca="false">F289+G289</f>
        <v>27551.9</v>
      </c>
      <c r="I289" s="65" t="n">
        <f aca="false">ROUND(H289*0.34,1)</f>
        <v>9367.6</v>
      </c>
      <c r="J289" s="66" t="n">
        <f aca="false">ROUND(H289*0.02,1)</f>
        <v>551</v>
      </c>
      <c r="K289" s="67" t="n">
        <v>214</v>
      </c>
      <c r="L289" s="68" t="n">
        <f aca="false">ROUND(H289*0.003,1)</f>
        <v>82.7</v>
      </c>
      <c r="M289" s="69" t="n">
        <f aca="false">SUM(H289:L289)</f>
        <v>37767.2</v>
      </c>
    </row>
    <row r="290" customFormat="false" ht="12.75" hidden="false" customHeight="false" outlineLevel="0" collapsed="false">
      <c r="A290" s="57" t="n">
        <v>302</v>
      </c>
      <c r="B290" s="58" t="n">
        <f aca="false">ROUND(B$453+B$454*A290+B$455*A290^2+B$456*A290^3+B$457*A290^4+B$458*A290^5,2)</f>
        <v>20.65</v>
      </c>
      <c r="C290" s="59" t="n">
        <v>27.69</v>
      </c>
      <c r="D290" s="60" t="n">
        <v>32996</v>
      </c>
      <c r="E290" s="61" t="n">
        <v>19331</v>
      </c>
      <c r="F290" s="62" t="n">
        <f aca="false">ROUND(12/B290*D290,1)</f>
        <v>19174.4</v>
      </c>
      <c r="G290" s="63" t="n">
        <f aca="false">ROUND(12/C290*E290,1)</f>
        <v>8377.5</v>
      </c>
      <c r="H290" s="64" t="n">
        <f aca="false">F290+G290</f>
        <v>27551.9</v>
      </c>
      <c r="I290" s="65" t="n">
        <f aca="false">ROUND(H290*0.34,1)</f>
        <v>9367.6</v>
      </c>
      <c r="J290" s="66" t="n">
        <f aca="false">ROUND(H290*0.02,1)</f>
        <v>551</v>
      </c>
      <c r="K290" s="67" t="n">
        <v>214</v>
      </c>
      <c r="L290" s="68" t="n">
        <f aca="false">ROUND(H290*0.003,1)</f>
        <v>82.7</v>
      </c>
      <c r="M290" s="69" t="n">
        <f aca="false">SUM(H290:L290)</f>
        <v>37767.2</v>
      </c>
    </row>
    <row r="291" customFormat="false" ht="12.75" hidden="false" customHeight="false" outlineLevel="0" collapsed="false">
      <c r="A291" s="57" t="n">
        <v>303</v>
      </c>
      <c r="B291" s="58" t="n">
        <f aca="false">ROUND(B$453+B$454*A291+B$455*A291^2+B$456*A291^3+B$457*A291^4+B$458*A291^5,2)</f>
        <v>20.66</v>
      </c>
      <c r="C291" s="59" t="n">
        <v>27.69</v>
      </c>
      <c r="D291" s="60" t="n">
        <v>32996</v>
      </c>
      <c r="E291" s="61" t="n">
        <v>19331</v>
      </c>
      <c r="F291" s="62" t="n">
        <f aca="false">ROUND(12/B291*D291,1)</f>
        <v>19165.2</v>
      </c>
      <c r="G291" s="63" t="n">
        <f aca="false">ROUND(12/C291*E291,1)</f>
        <v>8377.5</v>
      </c>
      <c r="H291" s="64" t="n">
        <f aca="false">F291+G291</f>
        <v>27542.7</v>
      </c>
      <c r="I291" s="65" t="n">
        <f aca="false">ROUND(H291*0.34,1)</f>
        <v>9364.5</v>
      </c>
      <c r="J291" s="66" t="n">
        <f aca="false">ROUND(H291*0.02,1)</f>
        <v>550.9</v>
      </c>
      <c r="K291" s="67" t="n">
        <v>214</v>
      </c>
      <c r="L291" s="68" t="n">
        <f aca="false">ROUND(H291*0.003,1)</f>
        <v>82.6</v>
      </c>
      <c r="M291" s="69" t="n">
        <f aca="false">SUM(H291:L291)</f>
        <v>37754.7</v>
      </c>
    </row>
    <row r="292" customFormat="false" ht="12.75" hidden="false" customHeight="false" outlineLevel="0" collapsed="false">
      <c r="A292" s="57" t="n">
        <v>304</v>
      </c>
      <c r="B292" s="58" t="n">
        <f aca="false">ROUND(B$453+B$454*A292+B$455*A292^2+B$456*A292^3+B$457*A292^4+B$458*A292^5,2)</f>
        <v>20.66</v>
      </c>
      <c r="C292" s="59" t="n">
        <v>27.69</v>
      </c>
      <c r="D292" s="60" t="n">
        <v>32996</v>
      </c>
      <c r="E292" s="61" t="n">
        <v>19331</v>
      </c>
      <c r="F292" s="62" t="n">
        <f aca="false">ROUND(12/B292*D292,1)</f>
        <v>19165.2</v>
      </c>
      <c r="G292" s="63" t="n">
        <f aca="false">ROUND(12/C292*E292,1)</f>
        <v>8377.5</v>
      </c>
      <c r="H292" s="64" t="n">
        <f aca="false">F292+G292</f>
        <v>27542.7</v>
      </c>
      <c r="I292" s="65" t="n">
        <f aca="false">ROUND(H292*0.34,1)</f>
        <v>9364.5</v>
      </c>
      <c r="J292" s="66" t="n">
        <f aca="false">ROUND(H292*0.02,1)</f>
        <v>550.9</v>
      </c>
      <c r="K292" s="67" t="n">
        <v>214</v>
      </c>
      <c r="L292" s="68" t="n">
        <f aca="false">ROUND(H292*0.003,1)</f>
        <v>82.6</v>
      </c>
      <c r="M292" s="69" t="n">
        <f aca="false">SUM(H292:L292)</f>
        <v>37754.7</v>
      </c>
    </row>
    <row r="293" customFormat="false" ht="12.75" hidden="false" customHeight="false" outlineLevel="0" collapsed="false">
      <c r="A293" s="57" t="n">
        <v>305</v>
      </c>
      <c r="B293" s="58" t="n">
        <f aca="false">ROUND(B$453+B$454*A293+B$455*A293^2+B$456*A293^3+B$457*A293^4+B$458*A293^5,2)</f>
        <v>20.67</v>
      </c>
      <c r="C293" s="59" t="n">
        <v>27.69</v>
      </c>
      <c r="D293" s="60" t="n">
        <v>32996</v>
      </c>
      <c r="E293" s="61" t="n">
        <v>19331</v>
      </c>
      <c r="F293" s="62" t="n">
        <f aca="false">ROUND(12/B293*D293,1)</f>
        <v>19155.9</v>
      </c>
      <c r="G293" s="63" t="n">
        <f aca="false">ROUND(12/C293*E293,1)</f>
        <v>8377.5</v>
      </c>
      <c r="H293" s="64" t="n">
        <f aca="false">F293+G293</f>
        <v>27533.4</v>
      </c>
      <c r="I293" s="65" t="n">
        <f aca="false">ROUND(H293*0.34,1)</f>
        <v>9361.4</v>
      </c>
      <c r="J293" s="66" t="n">
        <f aca="false">ROUND(H293*0.02,1)</f>
        <v>550.7</v>
      </c>
      <c r="K293" s="67" t="n">
        <v>214</v>
      </c>
      <c r="L293" s="68" t="n">
        <f aca="false">ROUND(H293*0.003,1)</f>
        <v>82.6</v>
      </c>
      <c r="M293" s="69" t="n">
        <f aca="false">SUM(H293:L293)</f>
        <v>37742.1</v>
      </c>
    </row>
    <row r="294" customFormat="false" ht="12.75" hidden="false" customHeight="false" outlineLevel="0" collapsed="false">
      <c r="A294" s="57" t="n">
        <v>306</v>
      </c>
      <c r="B294" s="58" t="n">
        <f aca="false">ROUND(B$453+B$454*A294+B$455*A294^2+B$456*A294^3+B$457*A294^4+B$458*A294^5,2)</f>
        <v>20.67</v>
      </c>
      <c r="C294" s="59" t="n">
        <v>27.69</v>
      </c>
      <c r="D294" s="60" t="n">
        <v>32996</v>
      </c>
      <c r="E294" s="61" t="n">
        <v>19331</v>
      </c>
      <c r="F294" s="62" t="n">
        <f aca="false">ROUND(12/B294*D294,1)</f>
        <v>19155.9</v>
      </c>
      <c r="G294" s="63" t="n">
        <f aca="false">ROUND(12/C294*E294,1)</f>
        <v>8377.5</v>
      </c>
      <c r="H294" s="64" t="n">
        <f aca="false">F294+G294</f>
        <v>27533.4</v>
      </c>
      <c r="I294" s="65" t="n">
        <f aca="false">ROUND(H294*0.34,1)</f>
        <v>9361.4</v>
      </c>
      <c r="J294" s="66" t="n">
        <f aca="false">ROUND(H294*0.02,1)</f>
        <v>550.7</v>
      </c>
      <c r="K294" s="67" t="n">
        <v>214</v>
      </c>
      <c r="L294" s="68" t="n">
        <f aca="false">ROUND(H294*0.003,1)</f>
        <v>82.6</v>
      </c>
      <c r="M294" s="69" t="n">
        <f aca="false">SUM(H294:L294)</f>
        <v>37742.1</v>
      </c>
    </row>
    <row r="295" customFormat="false" ht="12.75" hidden="false" customHeight="false" outlineLevel="0" collapsed="false">
      <c r="A295" s="57" t="n">
        <v>307</v>
      </c>
      <c r="B295" s="58" t="n">
        <f aca="false">ROUND(B$453+B$454*A295+B$455*A295^2+B$456*A295^3+B$457*A295^4+B$458*A295^5,2)</f>
        <v>20.68</v>
      </c>
      <c r="C295" s="59" t="n">
        <v>27.69</v>
      </c>
      <c r="D295" s="60" t="n">
        <v>32996</v>
      </c>
      <c r="E295" s="61" t="n">
        <v>19331</v>
      </c>
      <c r="F295" s="62" t="n">
        <f aca="false">ROUND(12/B295*D295,1)</f>
        <v>19146.6</v>
      </c>
      <c r="G295" s="63" t="n">
        <f aca="false">ROUND(12/C295*E295,1)</f>
        <v>8377.5</v>
      </c>
      <c r="H295" s="64" t="n">
        <f aca="false">F295+G295</f>
        <v>27524.1</v>
      </c>
      <c r="I295" s="65" t="n">
        <f aca="false">ROUND(H295*0.34,1)</f>
        <v>9358.2</v>
      </c>
      <c r="J295" s="66" t="n">
        <f aca="false">ROUND(H295*0.02,1)</f>
        <v>550.5</v>
      </c>
      <c r="K295" s="67" t="n">
        <v>214</v>
      </c>
      <c r="L295" s="68" t="n">
        <f aca="false">ROUND(H295*0.003,1)</f>
        <v>82.6</v>
      </c>
      <c r="M295" s="69" t="n">
        <f aca="false">SUM(H295:L295)</f>
        <v>37729.4</v>
      </c>
    </row>
    <row r="296" customFormat="false" ht="12.75" hidden="false" customHeight="false" outlineLevel="0" collapsed="false">
      <c r="A296" s="57" t="n">
        <v>308</v>
      </c>
      <c r="B296" s="58" t="n">
        <f aca="false">ROUND(B$453+B$454*A296+B$455*A296^2+B$456*A296^3+B$457*A296^4+B$458*A296^5,2)</f>
        <v>20.68</v>
      </c>
      <c r="C296" s="59" t="n">
        <v>27.69</v>
      </c>
      <c r="D296" s="60" t="n">
        <v>32996</v>
      </c>
      <c r="E296" s="61" t="n">
        <v>19331</v>
      </c>
      <c r="F296" s="62" t="n">
        <f aca="false">ROUND(12/B296*D296,1)</f>
        <v>19146.6</v>
      </c>
      <c r="G296" s="63" t="n">
        <f aca="false">ROUND(12/C296*E296,1)</f>
        <v>8377.5</v>
      </c>
      <c r="H296" s="64" t="n">
        <f aca="false">F296+G296</f>
        <v>27524.1</v>
      </c>
      <c r="I296" s="65" t="n">
        <f aca="false">ROUND(H296*0.34,1)</f>
        <v>9358.2</v>
      </c>
      <c r="J296" s="66" t="n">
        <f aca="false">ROUND(H296*0.02,1)</f>
        <v>550.5</v>
      </c>
      <c r="K296" s="67" t="n">
        <v>214</v>
      </c>
      <c r="L296" s="68" t="n">
        <f aca="false">ROUND(H296*0.003,1)</f>
        <v>82.6</v>
      </c>
      <c r="M296" s="69" t="n">
        <f aca="false">SUM(H296:L296)</f>
        <v>37729.4</v>
      </c>
    </row>
    <row r="297" customFormat="false" ht="12.75" hidden="false" customHeight="false" outlineLevel="0" collapsed="false">
      <c r="A297" s="57" t="n">
        <v>309</v>
      </c>
      <c r="B297" s="58" t="n">
        <f aca="false">ROUND(B$453+B$454*A297+B$455*A297^2+B$456*A297^3+B$457*A297^4+B$458*A297^5,2)</f>
        <v>20.69</v>
      </c>
      <c r="C297" s="59" t="n">
        <v>27.69</v>
      </c>
      <c r="D297" s="60" t="n">
        <v>32996</v>
      </c>
      <c r="E297" s="61" t="n">
        <v>19331</v>
      </c>
      <c r="F297" s="62" t="n">
        <f aca="false">ROUND(12/B297*D297,1)</f>
        <v>19137.4</v>
      </c>
      <c r="G297" s="63" t="n">
        <f aca="false">ROUND(12/C297*E297,1)</f>
        <v>8377.5</v>
      </c>
      <c r="H297" s="64" t="n">
        <f aca="false">F297+G297</f>
        <v>27514.9</v>
      </c>
      <c r="I297" s="65" t="n">
        <f aca="false">ROUND(H297*0.34,1)</f>
        <v>9355.1</v>
      </c>
      <c r="J297" s="66" t="n">
        <f aca="false">ROUND(H297*0.02,1)</f>
        <v>550.3</v>
      </c>
      <c r="K297" s="67" t="n">
        <v>214</v>
      </c>
      <c r="L297" s="68" t="n">
        <f aca="false">ROUND(H297*0.003,1)</f>
        <v>82.5</v>
      </c>
      <c r="M297" s="69" t="n">
        <f aca="false">SUM(H297:L297)</f>
        <v>37716.8</v>
      </c>
    </row>
    <row r="298" customFormat="false" ht="12.75" hidden="false" customHeight="false" outlineLevel="0" collapsed="false">
      <c r="A298" s="57" t="n">
        <v>310</v>
      </c>
      <c r="B298" s="58" t="n">
        <f aca="false">ROUND(B$453+B$454*A298+B$455*A298^2+B$456*A298^3+B$457*A298^4+B$458*A298^5,2)</f>
        <v>20.69</v>
      </c>
      <c r="C298" s="59" t="n">
        <v>27.69</v>
      </c>
      <c r="D298" s="60" t="n">
        <v>32996</v>
      </c>
      <c r="E298" s="61" t="n">
        <v>19331</v>
      </c>
      <c r="F298" s="62" t="n">
        <f aca="false">ROUND(12/B298*D298,1)</f>
        <v>19137.4</v>
      </c>
      <c r="G298" s="63" t="n">
        <f aca="false">ROUND(12/C298*E298,1)</f>
        <v>8377.5</v>
      </c>
      <c r="H298" s="64" t="n">
        <f aca="false">F298+G298</f>
        <v>27514.9</v>
      </c>
      <c r="I298" s="65" t="n">
        <f aca="false">ROUND(H298*0.34,1)</f>
        <v>9355.1</v>
      </c>
      <c r="J298" s="66" t="n">
        <f aca="false">ROUND(H298*0.02,1)</f>
        <v>550.3</v>
      </c>
      <c r="K298" s="67" t="n">
        <v>214</v>
      </c>
      <c r="L298" s="68" t="n">
        <f aca="false">ROUND(H298*0.003,1)</f>
        <v>82.5</v>
      </c>
      <c r="M298" s="69" t="n">
        <f aca="false">SUM(H298:L298)</f>
        <v>37716.8</v>
      </c>
    </row>
    <row r="299" customFormat="false" ht="12.75" hidden="false" customHeight="false" outlineLevel="0" collapsed="false">
      <c r="A299" s="57" t="n">
        <v>311</v>
      </c>
      <c r="B299" s="58" t="n">
        <f aca="false">ROUND(B$453+B$454*A299+B$455*A299^2+B$456*A299^3+B$457*A299^4+B$458*A299^5,2)</f>
        <v>20.7</v>
      </c>
      <c r="C299" s="59" t="n">
        <v>27.69</v>
      </c>
      <c r="D299" s="60" t="n">
        <v>32996</v>
      </c>
      <c r="E299" s="61" t="n">
        <v>19331</v>
      </c>
      <c r="F299" s="62" t="n">
        <f aca="false">ROUND(12/B299*D299,1)</f>
        <v>19128.1</v>
      </c>
      <c r="G299" s="63" t="n">
        <f aca="false">ROUND(12/C299*E299,1)</f>
        <v>8377.5</v>
      </c>
      <c r="H299" s="64" t="n">
        <f aca="false">F299+G299</f>
        <v>27505.6</v>
      </c>
      <c r="I299" s="65" t="n">
        <f aca="false">ROUND(H299*0.34,1)</f>
        <v>9351.9</v>
      </c>
      <c r="J299" s="66" t="n">
        <f aca="false">ROUND(H299*0.02,1)</f>
        <v>550.1</v>
      </c>
      <c r="K299" s="67" t="n">
        <v>214</v>
      </c>
      <c r="L299" s="68" t="n">
        <f aca="false">ROUND(H299*0.003,1)</f>
        <v>82.5</v>
      </c>
      <c r="M299" s="69" t="n">
        <f aca="false">SUM(H299:L299)</f>
        <v>37704.1</v>
      </c>
    </row>
    <row r="300" customFormat="false" ht="12.75" hidden="false" customHeight="false" outlineLevel="0" collapsed="false">
      <c r="A300" s="57" t="n">
        <v>312</v>
      </c>
      <c r="B300" s="58" t="n">
        <f aca="false">ROUND(B$453+B$454*A300+B$455*A300^2+B$456*A300^3+B$457*A300^4+B$458*A300^5,2)</f>
        <v>20.7</v>
      </c>
      <c r="C300" s="59" t="n">
        <v>27.69</v>
      </c>
      <c r="D300" s="60" t="n">
        <v>32996</v>
      </c>
      <c r="E300" s="61" t="n">
        <v>19331</v>
      </c>
      <c r="F300" s="62" t="n">
        <f aca="false">ROUND(12/B300*D300,1)</f>
        <v>19128.1</v>
      </c>
      <c r="G300" s="63" t="n">
        <f aca="false">ROUND(12/C300*E300,1)</f>
        <v>8377.5</v>
      </c>
      <c r="H300" s="64" t="n">
        <f aca="false">F300+G300</f>
        <v>27505.6</v>
      </c>
      <c r="I300" s="65" t="n">
        <f aca="false">ROUND(H300*0.34,1)</f>
        <v>9351.9</v>
      </c>
      <c r="J300" s="66" t="n">
        <f aca="false">ROUND(H300*0.02,1)</f>
        <v>550.1</v>
      </c>
      <c r="K300" s="67" t="n">
        <v>214</v>
      </c>
      <c r="L300" s="68" t="n">
        <f aca="false">ROUND(H300*0.003,1)</f>
        <v>82.5</v>
      </c>
      <c r="M300" s="69" t="n">
        <f aca="false">SUM(H300:L300)</f>
        <v>37704.1</v>
      </c>
    </row>
    <row r="301" customFormat="false" ht="12.75" hidden="false" customHeight="false" outlineLevel="0" collapsed="false">
      <c r="A301" s="57" t="n">
        <v>313</v>
      </c>
      <c r="B301" s="58" t="n">
        <f aca="false">ROUND(B$453+B$454*A301+B$455*A301^2+B$456*A301^3+B$457*A301^4+B$458*A301^5,2)</f>
        <v>20.7</v>
      </c>
      <c r="C301" s="59" t="n">
        <v>27.69</v>
      </c>
      <c r="D301" s="60" t="n">
        <v>32996</v>
      </c>
      <c r="E301" s="61" t="n">
        <v>19331</v>
      </c>
      <c r="F301" s="62" t="n">
        <f aca="false">ROUND(12/B301*D301,1)</f>
        <v>19128.1</v>
      </c>
      <c r="G301" s="63" t="n">
        <f aca="false">ROUND(12/C301*E301,1)</f>
        <v>8377.5</v>
      </c>
      <c r="H301" s="64" t="n">
        <f aca="false">F301+G301</f>
        <v>27505.6</v>
      </c>
      <c r="I301" s="65" t="n">
        <f aca="false">ROUND(H301*0.34,1)</f>
        <v>9351.9</v>
      </c>
      <c r="J301" s="66" t="n">
        <f aca="false">ROUND(H301*0.02,1)</f>
        <v>550.1</v>
      </c>
      <c r="K301" s="67" t="n">
        <v>214</v>
      </c>
      <c r="L301" s="68" t="n">
        <f aca="false">ROUND(H301*0.003,1)</f>
        <v>82.5</v>
      </c>
      <c r="M301" s="69" t="n">
        <f aca="false">SUM(H301:L301)</f>
        <v>37704.1</v>
      </c>
    </row>
    <row r="302" customFormat="false" ht="12.75" hidden="false" customHeight="false" outlineLevel="0" collapsed="false">
      <c r="A302" s="57" t="n">
        <v>314</v>
      </c>
      <c r="B302" s="58" t="n">
        <f aca="false">ROUND(B$453+B$454*A302+B$455*A302^2+B$456*A302^3+B$457*A302^4+B$458*A302^5,2)</f>
        <v>20.71</v>
      </c>
      <c r="C302" s="59" t="n">
        <v>27.69</v>
      </c>
      <c r="D302" s="60" t="n">
        <v>32996</v>
      </c>
      <c r="E302" s="61" t="n">
        <v>19331</v>
      </c>
      <c r="F302" s="62" t="n">
        <f aca="false">ROUND(12/B302*D302,1)</f>
        <v>19118.9</v>
      </c>
      <c r="G302" s="63" t="n">
        <f aca="false">ROUND(12/C302*E302,1)</f>
        <v>8377.5</v>
      </c>
      <c r="H302" s="64" t="n">
        <f aca="false">F302+G302</f>
        <v>27496.4</v>
      </c>
      <c r="I302" s="65" t="n">
        <f aca="false">ROUND(H302*0.34,1)</f>
        <v>9348.8</v>
      </c>
      <c r="J302" s="66" t="n">
        <f aca="false">ROUND(H302*0.02,1)</f>
        <v>549.9</v>
      </c>
      <c r="K302" s="67" t="n">
        <v>214</v>
      </c>
      <c r="L302" s="68" t="n">
        <f aca="false">ROUND(H302*0.003,1)</f>
        <v>82.5</v>
      </c>
      <c r="M302" s="69" t="n">
        <f aca="false">SUM(H302:L302)</f>
        <v>37691.6</v>
      </c>
    </row>
    <row r="303" customFormat="false" ht="12.75" hidden="false" customHeight="false" outlineLevel="0" collapsed="false">
      <c r="A303" s="57" t="n">
        <v>315</v>
      </c>
      <c r="B303" s="58" t="n">
        <f aca="false">ROUND(B$453+B$454*A303+B$455*A303^2+B$456*A303^3+B$457*A303^4+B$458*A303^5,2)</f>
        <v>20.71</v>
      </c>
      <c r="C303" s="59" t="n">
        <v>27.69</v>
      </c>
      <c r="D303" s="60" t="n">
        <v>32996</v>
      </c>
      <c r="E303" s="61" t="n">
        <v>19331</v>
      </c>
      <c r="F303" s="62" t="n">
        <f aca="false">ROUND(12/B303*D303,1)</f>
        <v>19118.9</v>
      </c>
      <c r="G303" s="63" t="n">
        <f aca="false">ROUND(12/C303*E303,1)</f>
        <v>8377.5</v>
      </c>
      <c r="H303" s="64" t="n">
        <f aca="false">F303+G303</f>
        <v>27496.4</v>
      </c>
      <c r="I303" s="65" t="n">
        <f aca="false">ROUND(H303*0.34,1)</f>
        <v>9348.8</v>
      </c>
      <c r="J303" s="66" t="n">
        <f aca="false">ROUND(H303*0.02,1)</f>
        <v>549.9</v>
      </c>
      <c r="K303" s="67" t="n">
        <v>214</v>
      </c>
      <c r="L303" s="68" t="n">
        <f aca="false">ROUND(H303*0.003,1)</f>
        <v>82.5</v>
      </c>
      <c r="M303" s="69" t="n">
        <f aca="false">SUM(H303:L303)</f>
        <v>37691.6</v>
      </c>
    </row>
    <row r="304" customFormat="false" ht="12.75" hidden="false" customHeight="false" outlineLevel="0" collapsed="false">
      <c r="A304" s="57" t="n">
        <v>316</v>
      </c>
      <c r="B304" s="58" t="n">
        <f aca="false">ROUND(B$453+B$454*A304+B$455*A304^2+B$456*A304^3+B$457*A304^4+B$458*A304^5,2)</f>
        <v>20.72</v>
      </c>
      <c r="C304" s="59" t="n">
        <v>27.69</v>
      </c>
      <c r="D304" s="60" t="n">
        <v>32996</v>
      </c>
      <c r="E304" s="61" t="n">
        <v>19331</v>
      </c>
      <c r="F304" s="62" t="n">
        <f aca="false">ROUND(12/B304*D304,1)</f>
        <v>19109.7</v>
      </c>
      <c r="G304" s="63" t="n">
        <f aca="false">ROUND(12/C304*E304,1)</f>
        <v>8377.5</v>
      </c>
      <c r="H304" s="64" t="n">
        <f aca="false">F304+G304</f>
        <v>27487.2</v>
      </c>
      <c r="I304" s="65" t="n">
        <f aca="false">ROUND(H304*0.34,1)</f>
        <v>9345.6</v>
      </c>
      <c r="J304" s="66" t="n">
        <f aca="false">ROUND(H304*0.02,1)</f>
        <v>549.7</v>
      </c>
      <c r="K304" s="67" t="n">
        <v>214</v>
      </c>
      <c r="L304" s="68" t="n">
        <f aca="false">ROUND(H304*0.003,1)</f>
        <v>82.5</v>
      </c>
      <c r="M304" s="69" t="n">
        <f aca="false">SUM(H304:L304)</f>
        <v>37679</v>
      </c>
    </row>
    <row r="305" customFormat="false" ht="12.75" hidden="false" customHeight="false" outlineLevel="0" collapsed="false">
      <c r="A305" s="57" t="n">
        <v>317</v>
      </c>
      <c r="B305" s="58" t="n">
        <f aca="false">ROUND(B$453+B$454*A305+B$455*A305^2+B$456*A305^3+B$457*A305^4+B$458*A305^5,2)</f>
        <v>20.72</v>
      </c>
      <c r="C305" s="59" t="n">
        <v>27.69</v>
      </c>
      <c r="D305" s="60" t="n">
        <v>32996</v>
      </c>
      <c r="E305" s="61" t="n">
        <v>19331</v>
      </c>
      <c r="F305" s="62" t="n">
        <f aca="false">ROUND(12/B305*D305,1)</f>
        <v>19109.7</v>
      </c>
      <c r="G305" s="63" t="n">
        <f aca="false">ROUND(12/C305*E305,1)</f>
        <v>8377.5</v>
      </c>
      <c r="H305" s="64" t="n">
        <f aca="false">F305+G305</f>
        <v>27487.2</v>
      </c>
      <c r="I305" s="65" t="n">
        <f aca="false">ROUND(H305*0.34,1)</f>
        <v>9345.6</v>
      </c>
      <c r="J305" s="66" t="n">
        <f aca="false">ROUND(H305*0.02,1)</f>
        <v>549.7</v>
      </c>
      <c r="K305" s="67" t="n">
        <v>214</v>
      </c>
      <c r="L305" s="68" t="n">
        <f aca="false">ROUND(H305*0.003,1)</f>
        <v>82.5</v>
      </c>
      <c r="M305" s="69" t="n">
        <f aca="false">SUM(H305:L305)</f>
        <v>37679</v>
      </c>
    </row>
    <row r="306" customFormat="false" ht="12.75" hidden="false" customHeight="false" outlineLevel="0" collapsed="false">
      <c r="A306" s="57" t="n">
        <v>318</v>
      </c>
      <c r="B306" s="58" t="n">
        <f aca="false">ROUND(B$453+B$454*A306+B$455*A306^2+B$456*A306^3+B$457*A306^4+B$458*A306^5,2)</f>
        <v>20.73</v>
      </c>
      <c r="C306" s="59" t="n">
        <v>27.69</v>
      </c>
      <c r="D306" s="60" t="n">
        <v>32996</v>
      </c>
      <c r="E306" s="61" t="n">
        <v>19331</v>
      </c>
      <c r="F306" s="62" t="n">
        <f aca="false">ROUND(12/B306*D306,1)</f>
        <v>19100.4</v>
      </c>
      <c r="G306" s="63" t="n">
        <f aca="false">ROUND(12/C306*E306,1)</f>
        <v>8377.5</v>
      </c>
      <c r="H306" s="64" t="n">
        <f aca="false">F306+G306</f>
        <v>27477.9</v>
      </c>
      <c r="I306" s="65" t="n">
        <f aca="false">ROUND(H306*0.34,1)</f>
        <v>9342.5</v>
      </c>
      <c r="J306" s="66" t="n">
        <f aca="false">ROUND(H306*0.02,1)</f>
        <v>549.6</v>
      </c>
      <c r="K306" s="67" t="n">
        <v>214</v>
      </c>
      <c r="L306" s="68" t="n">
        <f aca="false">ROUND(H306*0.003,1)</f>
        <v>82.4</v>
      </c>
      <c r="M306" s="69" t="n">
        <f aca="false">SUM(H306:L306)</f>
        <v>37666.4</v>
      </c>
    </row>
    <row r="307" customFormat="false" ht="12.75" hidden="false" customHeight="false" outlineLevel="0" collapsed="false">
      <c r="A307" s="57" t="n">
        <v>319</v>
      </c>
      <c r="B307" s="58" t="n">
        <f aca="false">ROUND(B$453+B$454*A307+B$455*A307^2+B$456*A307^3+B$457*A307^4+B$458*A307^5,2)</f>
        <v>20.73</v>
      </c>
      <c r="C307" s="59" t="n">
        <v>27.69</v>
      </c>
      <c r="D307" s="60" t="n">
        <v>32996</v>
      </c>
      <c r="E307" s="61" t="n">
        <v>19331</v>
      </c>
      <c r="F307" s="62" t="n">
        <f aca="false">ROUND(12/B307*D307,1)</f>
        <v>19100.4</v>
      </c>
      <c r="G307" s="63" t="n">
        <f aca="false">ROUND(12/C307*E307,1)</f>
        <v>8377.5</v>
      </c>
      <c r="H307" s="64" t="n">
        <f aca="false">F307+G307</f>
        <v>27477.9</v>
      </c>
      <c r="I307" s="65" t="n">
        <f aca="false">ROUND(H307*0.34,1)</f>
        <v>9342.5</v>
      </c>
      <c r="J307" s="66" t="n">
        <f aca="false">ROUND(H307*0.02,1)</f>
        <v>549.6</v>
      </c>
      <c r="K307" s="67" t="n">
        <v>214</v>
      </c>
      <c r="L307" s="68" t="n">
        <f aca="false">ROUND(H307*0.003,1)</f>
        <v>82.4</v>
      </c>
      <c r="M307" s="69" t="n">
        <f aca="false">SUM(H307:L307)</f>
        <v>37666.4</v>
      </c>
    </row>
    <row r="308" customFormat="false" ht="12.75" hidden="false" customHeight="false" outlineLevel="0" collapsed="false">
      <c r="A308" s="57" t="n">
        <v>320</v>
      </c>
      <c r="B308" s="58" t="n">
        <f aca="false">ROUND(B$453+B$454*A308+B$455*A308^2+B$456*A308^3+B$457*A308^4+B$458*A308^5,2)</f>
        <v>20.74</v>
      </c>
      <c r="C308" s="59" t="n">
        <v>27.69</v>
      </c>
      <c r="D308" s="60" t="n">
        <v>32996</v>
      </c>
      <c r="E308" s="61" t="n">
        <v>19331</v>
      </c>
      <c r="F308" s="62" t="n">
        <f aca="false">ROUND(12/B308*D308,1)</f>
        <v>19091.2</v>
      </c>
      <c r="G308" s="63" t="n">
        <f aca="false">ROUND(12/C308*E308,1)</f>
        <v>8377.5</v>
      </c>
      <c r="H308" s="64" t="n">
        <f aca="false">F308+G308</f>
        <v>27468.7</v>
      </c>
      <c r="I308" s="65" t="n">
        <f aca="false">ROUND(H308*0.34,1)</f>
        <v>9339.4</v>
      </c>
      <c r="J308" s="66" t="n">
        <f aca="false">ROUND(H308*0.02,1)</f>
        <v>549.4</v>
      </c>
      <c r="K308" s="67" t="n">
        <v>214</v>
      </c>
      <c r="L308" s="68" t="n">
        <f aca="false">ROUND(H308*0.003,1)</f>
        <v>82.4</v>
      </c>
      <c r="M308" s="69" t="n">
        <f aca="false">SUM(H308:L308)</f>
        <v>37653.9</v>
      </c>
    </row>
    <row r="309" customFormat="false" ht="12.75" hidden="false" customHeight="false" outlineLevel="0" collapsed="false">
      <c r="A309" s="57" t="n">
        <v>321</v>
      </c>
      <c r="B309" s="58" t="n">
        <f aca="false">ROUND(B$453+B$454*A309+B$455*A309^2+B$456*A309^3+B$457*A309^4+B$458*A309^5,2)</f>
        <v>20.74</v>
      </c>
      <c r="C309" s="59" t="n">
        <v>27.69</v>
      </c>
      <c r="D309" s="60" t="n">
        <v>32996</v>
      </c>
      <c r="E309" s="61" t="n">
        <v>19331</v>
      </c>
      <c r="F309" s="62" t="n">
        <f aca="false">ROUND(12/B309*D309,1)</f>
        <v>19091.2</v>
      </c>
      <c r="G309" s="63" t="n">
        <f aca="false">ROUND(12/C309*E309,1)</f>
        <v>8377.5</v>
      </c>
      <c r="H309" s="64" t="n">
        <f aca="false">F309+G309</f>
        <v>27468.7</v>
      </c>
      <c r="I309" s="65" t="n">
        <f aca="false">ROUND(H309*0.34,1)</f>
        <v>9339.4</v>
      </c>
      <c r="J309" s="66" t="n">
        <f aca="false">ROUND(H309*0.02,1)</f>
        <v>549.4</v>
      </c>
      <c r="K309" s="67" t="n">
        <v>214</v>
      </c>
      <c r="L309" s="68" t="n">
        <f aca="false">ROUND(H309*0.003,1)</f>
        <v>82.4</v>
      </c>
      <c r="M309" s="69" t="n">
        <f aca="false">SUM(H309:L309)</f>
        <v>37653.9</v>
      </c>
    </row>
    <row r="310" customFormat="false" ht="12.75" hidden="false" customHeight="false" outlineLevel="0" collapsed="false">
      <c r="A310" s="57" t="n">
        <v>322</v>
      </c>
      <c r="B310" s="58" t="n">
        <f aca="false">ROUND(B$453+B$454*A310+B$455*A310^2+B$456*A310^3+B$457*A310^4+B$458*A310^5,2)</f>
        <v>20.74</v>
      </c>
      <c r="C310" s="59" t="n">
        <v>27.69</v>
      </c>
      <c r="D310" s="60" t="n">
        <v>32996</v>
      </c>
      <c r="E310" s="61" t="n">
        <v>19331</v>
      </c>
      <c r="F310" s="62" t="n">
        <f aca="false">ROUND(12/B310*D310,1)</f>
        <v>19091.2</v>
      </c>
      <c r="G310" s="63" t="n">
        <f aca="false">ROUND(12/C310*E310,1)</f>
        <v>8377.5</v>
      </c>
      <c r="H310" s="64" t="n">
        <f aca="false">F310+G310</f>
        <v>27468.7</v>
      </c>
      <c r="I310" s="65" t="n">
        <f aca="false">ROUND(H310*0.34,1)</f>
        <v>9339.4</v>
      </c>
      <c r="J310" s="66" t="n">
        <f aca="false">ROUND(H310*0.02,1)</f>
        <v>549.4</v>
      </c>
      <c r="K310" s="67" t="n">
        <v>214</v>
      </c>
      <c r="L310" s="68" t="n">
        <f aca="false">ROUND(H310*0.003,1)</f>
        <v>82.4</v>
      </c>
      <c r="M310" s="69" t="n">
        <f aca="false">SUM(H310:L310)</f>
        <v>37653.9</v>
      </c>
    </row>
    <row r="311" customFormat="false" ht="12.75" hidden="false" customHeight="false" outlineLevel="0" collapsed="false">
      <c r="A311" s="57" t="n">
        <v>323</v>
      </c>
      <c r="B311" s="58" t="n">
        <f aca="false">ROUND(B$453+B$454*A311+B$455*A311^2+B$456*A311^3+B$457*A311^4+B$458*A311^5,2)</f>
        <v>20.75</v>
      </c>
      <c r="C311" s="59" t="n">
        <v>27.69</v>
      </c>
      <c r="D311" s="60" t="n">
        <v>32996</v>
      </c>
      <c r="E311" s="61" t="n">
        <v>19331</v>
      </c>
      <c r="F311" s="62" t="n">
        <f aca="false">ROUND(12/B311*D311,1)</f>
        <v>19082</v>
      </c>
      <c r="G311" s="63" t="n">
        <f aca="false">ROUND(12/C311*E311,1)</f>
        <v>8377.5</v>
      </c>
      <c r="H311" s="64" t="n">
        <f aca="false">F311+G311</f>
        <v>27459.5</v>
      </c>
      <c r="I311" s="65" t="n">
        <f aca="false">ROUND(H311*0.34,1)</f>
        <v>9336.2</v>
      </c>
      <c r="J311" s="66" t="n">
        <f aca="false">ROUND(H311*0.02,1)</f>
        <v>549.2</v>
      </c>
      <c r="K311" s="67" t="n">
        <v>214</v>
      </c>
      <c r="L311" s="68" t="n">
        <f aca="false">ROUND(H311*0.003,1)</f>
        <v>82.4</v>
      </c>
      <c r="M311" s="69" t="n">
        <f aca="false">SUM(H311:L311)</f>
        <v>37641.3</v>
      </c>
    </row>
    <row r="312" customFormat="false" ht="12.75" hidden="false" customHeight="false" outlineLevel="0" collapsed="false">
      <c r="A312" s="57" t="n">
        <v>324</v>
      </c>
      <c r="B312" s="58" t="n">
        <f aca="false">ROUND(B$453+B$454*A312+B$455*A312^2+B$456*A312^3+B$457*A312^4+B$458*A312^5,2)</f>
        <v>20.75</v>
      </c>
      <c r="C312" s="59" t="n">
        <v>27.69</v>
      </c>
      <c r="D312" s="60" t="n">
        <v>32996</v>
      </c>
      <c r="E312" s="61" t="n">
        <v>19331</v>
      </c>
      <c r="F312" s="62" t="n">
        <f aca="false">ROUND(12/B312*D312,1)</f>
        <v>19082</v>
      </c>
      <c r="G312" s="63" t="n">
        <f aca="false">ROUND(12/C312*E312,1)</f>
        <v>8377.5</v>
      </c>
      <c r="H312" s="64" t="n">
        <f aca="false">F312+G312</f>
        <v>27459.5</v>
      </c>
      <c r="I312" s="65" t="n">
        <f aca="false">ROUND(H312*0.34,1)</f>
        <v>9336.2</v>
      </c>
      <c r="J312" s="66" t="n">
        <f aca="false">ROUND(H312*0.02,1)</f>
        <v>549.2</v>
      </c>
      <c r="K312" s="67" t="n">
        <v>214</v>
      </c>
      <c r="L312" s="68" t="n">
        <f aca="false">ROUND(H312*0.003,1)</f>
        <v>82.4</v>
      </c>
      <c r="M312" s="69" t="n">
        <f aca="false">SUM(H312:L312)</f>
        <v>37641.3</v>
      </c>
    </row>
    <row r="313" customFormat="false" ht="12.75" hidden="false" customHeight="false" outlineLevel="0" collapsed="false">
      <c r="A313" s="57" t="n">
        <v>325</v>
      </c>
      <c r="B313" s="58" t="n">
        <f aca="false">ROUND(B$453+B$454*A313+B$455*A313^2+B$456*A313^3+B$457*A313^4+B$458*A313^5,2)</f>
        <v>20.76</v>
      </c>
      <c r="C313" s="59" t="n">
        <v>27.69</v>
      </c>
      <c r="D313" s="60" t="n">
        <v>32996</v>
      </c>
      <c r="E313" s="61" t="n">
        <v>19331</v>
      </c>
      <c r="F313" s="62" t="n">
        <f aca="false">ROUND(12/B313*D313,1)</f>
        <v>19072.8</v>
      </c>
      <c r="G313" s="63" t="n">
        <f aca="false">ROUND(12/C313*E313,1)</f>
        <v>8377.5</v>
      </c>
      <c r="H313" s="64" t="n">
        <f aca="false">F313+G313</f>
        <v>27450.3</v>
      </c>
      <c r="I313" s="65" t="n">
        <f aca="false">ROUND(H313*0.34,1)</f>
        <v>9333.1</v>
      </c>
      <c r="J313" s="66" t="n">
        <f aca="false">ROUND(H313*0.02,1)</f>
        <v>549</v>
      </c>
      <c r="K313" s="67" t="n">
        <v>214</v>
      </c>
      <c r="L313" s="68" t="n">
        <f aca="false">ROUND(H313*0.003,1)</f>
        <v>82.4</v>
      </c>
      <c r="M313" s="69" t="n">
        <f aca="false">SUM(H313:L313)</f>
        <v>37628.8</v>
      </c>
    </row>
    <row r="314" customFormat="false" ht="12.75" hidden="false" customHeight="false" outlineLevel="0" collapsed="false">
      <c r="A314" s="57" t="n">
        <v>326</v>
      </c>
      <c r="B314" s="58" t="n">
        <f aca="false">ROUND(B$453+B$454*A314+B$455*A314^2+B$456*A314^3+B$457*A314^4+B$458*A314^5,2)</f>
        <v>20.76</v>
      </c>
      <c r="C314" s="59" t="n">
        <v>27.69</v>
      </c>
      <c r="D314" s="60" t="n">
        <v>32996</v>
      </c>
      <c r="E314" s="61" t="n">
        <v>19331</v>
      </c>
      <c r="F314" s="62" t="n">
        <f aca="false">ROUND(12/B314*D314,1)</f>
        <v>19072.8</v>
      </c>
      <c r="G314" s="63" t="n">
        <f aca="false">ROUND(12/C314*E314,1)</f>
        <v>8377.5</v>
      </c>
      <c r="H314" s="64" t="n">
        <f aca="false">F314+G314</f>
        <v>27450.3</v>
      </c>
      <c r="I314" s="65" t="n">
        <f aca="false">ROUND(H314*0.34,1)</f>
        <v>9333.1</v>
      </c>
      <c r="J314" s="66" t="n">
        <f aca="false">ROUND(H314*0.02,1)</f>
        <v>549</v>
      </c>
      <c r="K314" s="67" t="n">
        <v>214</v>
      </c>
      <c r="L314" s="68" t="n">
        <f aca="false">ROUND(H314*0.003,1)</f>
        <v>82.4</v>
      </c>
      <c r="M314" s="69" t="n">
        <f aca="false">SUM(H314:L314)</f>
        <v>37628.8</v>
      </c>
    </row>
    <row r="315" customFormat="false" ht="12.75" hidden="false" customHeight="false" outlineLevel="0" collapsed="false">
      <c r="A315" s="57" t="n">
        <v>327</v>
      </c>
      <c r="B315" s="58" t="n">
        <f aca="false">ROUND(B$453+B$454*A315+B$455*A315^2+B$456*A315^3+B$457*A315^4+B$458*A315^5,2)</f>
        <v>20.76</v>
      </c>
      <c r="C315" s="59" t="n">
        <v>27.69</v>
      </c>
      <c r="D315" s="60" t="n">
        <v>32996</v>
      </c>
      <c r="E315" s="61" t="n">
        <v>19331</v>
      </c>
      <c r="F315" s="62" t="n">
        <f aca="false">ROUND(12/B315*D315,1)</f>
        <v>19072.8</v>
      </c>
      <c r="G315" s="63" t="n">
        <f aca="false">ROUND(12/C315*E315,1)</f>
        <v>8377.5</v>
      </c>
      <c r="H315" s="64" t="n">
        <f aca="false">F315+G315</f>
        <v>27450.3</v>
      </c>
      <c r="I315" s="65" t="n">
        <f aca="false">ROUND(H315*0.34,1)</f>
        <v>9333.1</v>
      </c>
      <c r="J315" s="66" t="n">
        <f aca="false">ROUND(H315*0.02,1)</f>
        <v>549</v>
      </c>
      <c r="K315" s="67" t="n">
        <v>214</v>
      </c>
      <c r="L315" s="68" t="n">
        <f aca="false">ROUND(H315*0.003,1)</f>
        <v>82.4</v>
      </c>
      <c r="M315" s="69" t="n">
        <f aca="false">SUM(H315:L315)</f>
        <v>37628.8</v>
      </c>
    </row>
    <row r="316" customFormat="false" ht="12.75" hidden="false" customHeight="false" outlineLevel="0" collapsed="false">
      <c r="A316" s="57" t="n">
        <v>328</v>
      </c>
      <c r="B316" s="58" t="n">
        <f aca="false">ROUND(B$453+B$454*A316+B$455*A316^2+B$456*A316^3+B$457*A316^4+B$458*A316^5,2)</f>
        <v>20.77</v>
      </c>
      <c r="C316" s="59" t="n">
        <v>27.69</v>
      </c>
      <c r="D316" s="60" t="n">
        <v>32996</v>
      </c>
      <c r="E316" s="61" t="n">
        <v>19331</v>
      </c>
      <c r="F316" s="62" t="n">
        <f aca="false">ROUND(12/B316*D316,1)</f>
        <v>19063.6</v>
      </c>
      <c r="G316" s="63" t="n">
        <f aca="false">ROUND(12/C316*E316,1)</f>
        <v>8377.5</v>
      </c>
      <c r="H316" s="64" t="n">
        <f aca="false">F316+G316</f>
        <v>27441.1</v>
      </c>
      <c r="I316" s="65" t="n">
        <f aca="false">ROUND(H316*0.34,1)</f>
        <v>9330</v>
      </c>
      <c r="J316" s="66" t="n">
        <f aca="false">ROUND(H316*0.02,1)</f>
        <v>548.8</v>
      </c>
      <c r="K316" s="67" t="n">
        <v>214</v>
      </c>
      <c r="L316" s="68" t="n">
        <f aca="false">ROUND(H316*0.003,1)</f>
        <v>82.3</v>
      </c>
      <c r="M316" s="69" t="n">
        <f aca="false">SUM(H316:L316)</f>
        <v>37616.2</v>
      </c>
    </row>
    <row r="317" customFormat="false" ht="12.75" hidden="false" customHeight="false" outlineLevel="0" collapsed="false">
      <c r="A317" s="57" t="n">
        <v>329</v>
      </c>
      <c r="B317" s="58" t="n">
        <f aca="false">ROUND(B$453+B$454*A317+B$455*A317^2+B$456*A317^3+B$457*A317^4+B$458*A317^5,2)</f>
        <v>20.77</v>
      </c>
      <c r="C317" s="59" t="n">
        <v>27.69</v>
      </c>
      <c r="D317" s="60" t="n">
        <v>32996</v>
      </c>
      <c r="E317" s="61" t="n">
        <v>19331</v>
      </c>
      <c r="F317" s="62" t="n">
        <f aca="false">ROUND(12/B317*D317,1)</f>
        <v>19063.6</v>
      </c>
      <c r="G317" s="63" t="n">
        <f aca="false">ROUND(12/C317*E317,1)</f>
        <v>8377.5</v>
      </c>
      <c r="H317" s="64" t="n">
        <f aca="false">F317+G317</f>
        <v>27441.1</v>
      </c>
      <c r="I317" s="65" t="n">
        <f aca="false">ROUND(H317*0.34,1)</f>
        <v>9330</v>
      </c>
      <c r="J317" s="66" t="n">
        <f aca="false">ROUND(H317*0.02,1)</f>
        <v>548.8</v>
      </c>
      <c r="K317" s="67" t="n">
        <v>214</v>
      </c>
      <c r="L317" s="68" t="n">
        <f aca="false">ROUND(H317*0.003,1)</f>
        <v>82.3</v>
      </c>
      <c r="M317" s="69" t="n">
        <f aca="false">SUM(H317:L317)</f>
        <v>37616.2</v>
      </c>
    </row>
    <row r="318" customFormat="false" ht="12.75" hidden="false" customHeight="false" outlineLevel="0" collapsed="false">
      <c r="A318" s="57" t="n">
        <v>330</v>
      </c>
      <c r="B318" s="58" t="n">
        <f aca="false">ROUND(B$453+B$454*A318+B$455*A318^2+B$456*A318^3+B$457*A318^4+B$458*A318^5,2)</f>
        <v>20.78</v>
      </c>
      <c r="C318" s="59" t="n">
        <v>27.69</v>
      </c>
      <c r="D318" s="60" t="n">
        <v>32996</v>
      </c>
      <c r="E318" s="61" t="n">
        <v>19331</v>
      </c>
      <c r="F318" s="62" t="n">
        <f aca="false">ROUND(12/B318*D318,1)</f>
        <v>19054.5</v>
      </c>
      <c r="G318" s="63" t="n">
        <f aca="false">ROUND(12/C318*E318,1)</f>
        <v>8377.5</v>
      </c>
      <c r="H318" s="64" t="n">
        <f aca="false">F318+G318</f>
        <v>27432</v>
      </c>
      <c r="I318" s="65" t="n">
        <f aca="false">ROUND(H318*0.34,1)</f>
        <v>9326.9</v>
      </c>
      <c r="J318" s="66" t="n">
        <f aca="false">ROUND(H318*0.02,1)</f>
        <v>548.6</v>
      </c>
      <c r="K318" s="67" t="n">
        <v>214</v>
      </c>
      <c r="L318" s="68" t="n">
        <f aca="false">ROUND(H318*0.003,1)</f>
        <v>82.3</v>
      </c>
      <c r="M318" s="69" t="n">
        <f aca="false">SUM(H318:L318)</f>
        <v>37603.8</v>
      </c>
    </row>
    <row r="319" customFormat="false" ht="12.75" hidden="false" customHeight="false" outlineLevel="0" collapsed="false">
      <c r="A319" s="57" t="n">
        <v>331</v>
      </c>
      <c r="B319" s="58" t="n">
        <f aca="false">ROUND(B$453+B$454*A319+B$455*A319^2+B$456*A319^3+B$457*A319^4+B$458*A319^5,2)</f>
        <v>20.78</v>
      </c>
      <c r="C319" s="59" t="n">
        <v>27.69</v>
      </c>
      <c r="D319" s="60" t="n">
        <v>32996</v>
      </c>
      <c r="E319" s="61" t="n">
        <v>19331</v>
      </c>
      <c r="F319" s="62" t="n">
        <f aca="false">ROUND(12/B319*D319,1)</f>
        <v>19054.5</v>
      </c>
      <c r="G319" s="63" t="n">
        <f aca="false">ROUND(12/C319*E319,1)</f>
        <v>8377.5</v>
      </c>
      <c r="H319" s="64" t="n">
        <f aca="false">F319+G319</f>
        <v>27432</v>
      </c>
      <c r="I319" s="65" t="n">
        <f aca="false">ROUND(H319*0.34,1)</f>
        <v>9326.9</v>
      </c>
      <c r="J319" s="66" t="n">
        <f aca="false">ROUND(H319*0.02,1)</f>
        <v>548.6</v>
      </c>
      <c r="K319" s="67" t="n">
        <v>214</v>
      </c>
      <c r="L319" s="68" t="n">
        <f aca="false">ROUND(H319*0.003,1)</f>
        <v>82.3</v>
      </c>
      <c r="M319" s="69" t="n">
        <f aca="false">SUM(H319:L319)</f>
        <v>37603.8</v>
      </c>
    </row>
    <row r="320" customFormat="false" ht="12.75" hidden="false" customHeight="false" outlineLevel="0" collapsed="false">
      <c r="A320" s="57" t="n">
        <v>332</v>
      </c>
      <c r="B320" s="58" t="n">
        <f aca="false">ROUND(B$453+B$454*A320+B$455*A320^2+B$456*A320^3+B$457*A320^4+B$458*A320^5,2)</f>
        <v>20.78</v>
      </c>
      <c r="C320" s="59" t="n">
        <v>27.69</v>
      </c>
      <c r="D320" s="60" t="n">
        <v>32996</v>
      </c>
      <c r="E320" s="61" t="n">
        <v>19331</v>
      </c>
      <c r="F320" s="62" t="n">
        <f aca="false">ROUND(12/B320*D320,1)</f>
        <v>19054.5</v>
      </c>
      <c r="G320" s="63" t="n">
        <f aca="false">ROUND(12/C320*E320,1)</f>
        <v>8377.5</v>
      </c>
      <c r="H320" s="64" t="n">
        <f aca="false">F320+G320</f>
        <v>27432</v>
      </c>
      <c r="I320" s="65" t="n">
        <f aca="false">ROUND(H320*0.34,1)</f>
        <v>9326.9</v>
      </c>
      <c r="J320" s="66" t="n">
        <f aca="false">ROUND(H320*0.02,1)</f>
        <v>548.6</v>
      </c>
      <c r="K320" s="67" t="n">
        <v>214</v>
      </c>
      <c r="L320" s="68" t="n">
        <f aca="false">ROUND(H320*0.003,1)</f>
        <v>82.3</v>
      </c>
      <c r="M320" s="69" t="n">
        <f aca="false">SUM(H320:L320)</f>
        <v>37603.8</v>
      </c>
    </row>
    <row r="321" customFormat="false" ht="12.75" hidden="false" customHeight="false" outlineLevel="0" collapsed="false">
      <c r="A321" s="57" t="n">
        <v>333</v>
      </c>
      <c r="B321" s="58" t="n">
        <f aca="false">ROUND(B$453+B$454*A321+B$455*A321^2+B$456*A321^3+B$457*A321^4+B$458*A321^5,2)</f>
        <v>20.79</v>
      </c>
      <c r="C321" s="59" t="n">
        <v>27.69</v>
      </c>
      <c r="D321" s="60" t="n">
        <v>32996</v>
      </c>
      <c r="E321" s="61" t="n">
        <v>19331</v>
      </c>
      <c r="F321" s="62" t="n">
        <f aca="false">ROUND(12/B321*D321,1)</f>
        <v>19045.3</v>
      </c>
      <c r="G321" s="63" t="n">
        <f aca="false">ROUND(12/C321*E321,1)</f>
        <v>8377.5</v>
      </c>
      <c r="H321" s="64" t="n">
        <f aca="false">F321+G321</f>
        <v>27422.8</v>
      </c>
      <c r="I321" s="65" t="n">
        <f aca="false">ROUND(H321*0.34,1)</f>
        <v>9323.8</v>
      </c>
      <c r="J321" s="66" t="n">
        <f aca="false">ROUND(H321*0.02,1)</f>
        <v>548.5</v>
      </c>
      <c r="K321" s="67" t="n">
        <v>214</v>
      </c>
      <c r="L321" s="68" t="n">
        <f aca="false">ROUND(H321*0.003,1)</f>
        <v>82.3</v>
      </c>
      <c r="M321" s="69" t="n">
        <f aca="false">SUM(H321:L321)</f>
        <v>37591.4</v>
      </c>
    </row>
    <row r="322" customFormat="false" ht="12.75" hidden="false" customHeight="false" outlineLevel="0" collapsed="false">
      <c r="A322" s="57" t="n">
        <v>334</v>
      </c>
      <c r="B322" s="58" t="n">
        <f aca="false">ROUND(B$453+B$454*A322+B$455*A322^2+B$456*A322^3+B$457*A322^4+B$458*A322^5,2)</f>
        <v>20.79</v>
      </c>
      <c r="C322" s="59" t="n">
        <v>27.69</v>
      </c>
      <c r="D322" s="60" t="n">
        <v>32996</v>
      </c>
      <c r="E322" s="61" t="n">
        <v>19331</v>
      </c>
      <c r="F322" s="62" t="n">
        <f aca="false">ROUND(12/B322*D322,1)</f>
        <v>19045.3</v>
      </c>
      <c r="G322" s="63" t="n">
        <f aca="false">ROUND(12/C322*E322,1)</f>
        <v>8377.5</v>
      </c>
      <c r="H322" s="64" t="n">
        <f aca="false">F322+G322</f>
        <v>27422.8</v>
      </c>
      <c r="I322" s="65" t="n">
        <f aca="false">ROUND(H322*0.34,1)</f>
        <v>9323.8</v>
      </c>
      <c r="J322" s="66" t="n">
        <f aca="false">ROUND(H322*0.02,1)</f>
        <v>548.5</v>
      </c>
      <c r="K322" s="67" t="n">
        <v>214</v>
      </c>
      <c r="L322" s="68" t="n">
        <f aca="false">ROUND(H322*0.003,1)</f>
        <v>82.3</v>
      </c>
      <c r="M322" s="69" t="n">
        <f aca="false">SUM(H322:L322)</f>
        <v>37591.4</v>
      </c>
    </row>
    <row r="323" customFormat="false" ht="12.75" hidden="false" customHeight="false" outlineLevel="0" collapsed="false">
      <c r="A323" s="57" t="n">
        <v>335</v>
      </c>
      <c r="B323" s="58" t="n">
        <f aca="false">ROUND(B$453+B$454*A323+B$455*A323^2+B$456*A323^3+B$457*A323^4+B$458*A323^5,2)</f>
        <v>20.8</v>
      </c>
      <c r="C323" s="59" t="n">
        <v>27.69</v>
      </c>
      <c r="D323" s="60" t="n">
        <v>32996</v>
      </c>
      <c r="E323" s="61" t="n">
        <v>19331</v>
      </c>
      <c r="F323" s="62" t="n">
        <f aca="false">ROUND(12/B323*D323,1)</f>
        <v>19036.2</v>
      </c>
      <c r="G323" s="63" t="n">
        <f aca="false">ROUND(12/C323*E323,1)</f>
        <v>8377.5</v>
      </c>
      <c r="H323" s="64" t="n">
        <f aca="false">F323+G323</f>
        <v>27413.7</v>
      </c>
      <c r="I323" s="65" t="n">
        <f aca="false">ROUND(H323*0.34,1)</f>
        <v>9320.7</v>
      </c>
      <c r="J323" s="66" t="n">
        <f aca="false">ROUND(H323*0.02,1)</f>
        <v>548.3</v>
      </c>
      <c r="K323" s="67" t="n">
        <v>214</v>
      </c>
      <c r="L323" s="68" t="n">
        <f aca="false">ROUND(H323*0.003,1)</f>
        <v>82.2</v>
      </c>
      <c r="M323" s="69" t="n">
        <f aca="false">SUM(H323:L323)</f>
        <v>37578.9</v>
      </c>
    </row>
    <row r="324" customFormat="false" ht="12.75" hidden="false" customHeight="false" outlineLevel="0" collapsed="false">
      <c r="A324" s="57" t="n">
        <v>336</v>
      </c>
      <c r="B324" s="58" t="n">
        <f aca="false">ROUND(B$453+B$454*A324+B$455*A324^2+B$456*A324^3+B$457*A324^4+B$458*A324^5,2)</f>
        <v>20.8</v>
      </c>
      <c r="C324" s="59" t="n">
        <v>27.69</v>
      </c>
      <c r="D324" s="60" t="n">
        <v>32996</v>
      </c>
      <c r="E324" s="61" t="n">
        <v>19331</v>
      </c>
      <c r="F324" s="62" t="n">
        <f aca="false">ROUND(12/B324*D324,1)</f>
        <v>19036.2</v>
      </c>
      <c r="G324" s="63" t="n">
        <f aca="false">ROUND(12/C324*E324,1)</f>
        <v>8377.5</v>
      </c>
      <c r="H324" s="64" t="n">
        <f aca="false">F324+G324</f>
        <v>27413.7</v>
      </c>
      <c r="I324" s="65" t="n">
        <f aca="false">ROUND(H324*0.34,1)</f>
        <v>9320.7</v>
      </c>
      <c r="J324" s="66" t="n">
        <f aca="false">ROUND(H324*0.02,1)</f>
        <v>548.3</v>
      </c>
      <c r="K324" s="67" t="n">
        <v>214</v>
      </c>
      <c r="L324" s="68" t="n">
        <f aca="false">ROUND(H324*0.003,1)</f>
        <v>82.2</v>
      </c>
      <c r="M324" s="69" t="n">
        <f aca="false">SUM(H324:L324)</f>
        <v>37578.9</v>
      </c>
    </row>
    <row r="325" customFormat="false" ht="12.75" hidden="false" customHeight="false" outlineLevel="0" collapsed="false">
      <c r="A325" s="57" t="n">
        <v>337</v>
      </c>
      <c r="B325" s="58" t="n">
        <f aca="false">ROUND(B$453+B$454*A325+B$455*A325^2+B$456*A325^3+B$457*A325^4+B$458*A325^5,2)</f>
        <v>20.8</v>
      </c>
      <c r="C325" s="59" t="n">
        <v>27.69</v>
      </c>
      <c r="D325" s="60" t="n">
        <v>32996</v>
      </c>
      <c r="E325" s="61" t="n">
        <v>19331</v>
      </c>
      <c r="F325" s="62" t="n">
        <f aca="false">ROUND(12/B325*D325,1)</f>
        <v>19036.2</v>
      </c>
      <c r="G325" s="63" t="n">
        <f aca="false">ROUND(12/C325*E325,1)</f>
        <v>8377.5</v>
      </c>
      <c r="H325" s="64" t="n">
        <f aca="false">F325+G325</f>
        <v>27413.7</v>
      </c>
      <c r="I325" s="65" t="n">
        <f aca="false">ROUND(H325*0.34,1)</f>
        <v>9320.7</v>
      </c>
      <c r="J325" s="66" t="n">
        <f aca="false">ROUND(H325*0.02,1)</f>
        <v>548.3</v>
      </c>
      <c r="K325" s="67" t="n">
        <v>214</v>
      </c>
      <c r="L325" s="68" t="n">
        <f aca="false">ROUND(H325*0.003,1)</f>
        <v>82.2</v>
      </c>
      <c r="M325" s="69" t="n">
        <f aca="false">SUM(H325:L325)</f>
        <v>37578.9</v>
      </c>
    </row>
    <row r="326" customFormat="false" ht="12.75" hidden="false" customHeight="false" outlineLevel="0" collapsed="false">
      <c r="A326" s="57" t="n">
        <v>338</v>
      </c>
      <c r="B326" s="58" t="n">
        <f aca="false">ROUND(B$453+B$454*A326+B$455*A326^2+B$456*A326^3+B$457*A326^4+B$458*A326^5,2)</f>
        <v>20.81</v>
      </c>
      <c r="C326" s="59" t="n">
        <v>27.69</v>
      </c>
      <c r="D326" s="60" t="n">
        <v>32996</v>
      </c>
      <c r="E326" s="61" t="n">
        <v>19331</v>
      </c>
      <c r="F326" s="62" t="n">
        <f aca="false">ROUND(12/B326*D326,1)</f>
        <v>19027</v>
      </c>
      <c r="G326" s="63" t="n">
        <f aca="false">ROUND(12/C326*E326,1)</f>
        <v>8377.5</v>
      </c>
      <c r="H326" s="64" t="n">
        <f aca="false">F326+G326</f>
        <v>27404.5</v>
      </c>
      <c r="I326" s="65" t="n">
        <f aca="false">ROUND(H326*0.34,1)</f>
        <v>9317.5</v>
      </c>
      <c r="J326" s="66" t="n">
        <f aca="false">ROUND(H326*0.02,1)</f>
        <v>548.1</v>
      </c>
      <c r="K326" s="67" t="n">
        <v>214</v>
      </c>
      <c r="L326" s="68" t="n">
        <f aca="false">ROUND(H326*0.003,1)</f>
        <v>82.2</v>
      </c>
      <c r="M326" s="69" t="n">
        <f aca="false">SUM(H326:L326)</f>
        <v>37566.3</v>
      </c>
    </row>
    <row r="327" customFormat="false" ht="12.75" hidden="false" customHeight="false" outlineLevel="0" collapsed="false">
      <c r="A327" s="57" t="n">
        <v>339</v>
      </c>
      <c r="B327" s="58" t="n">
        <f aca="false">ROUND(B$453+B$454*A327+B$455*A327^2+B$456*A327^3+B$457*A327^4+B$458*A327^5,2)</f>
        <v>20.81</v>
      </c>
      <c r="C327" s="59" t="n">
        <v>27.69</v>
      </c>
      <c r="D327" s="60" t="n">
        <v>32996</v>
      </c>
      <c r="E327" s="61" t="n">
        <v>19331</v>
      </c>
      <c r="F327" s="62" t="n">
        <f aca="false">ROUND(12/B327*D327,1)</f>
        <v>19027</v>
      </c>
      <c r="G327" s="63" t="n">
        <f aca="false">ROUND(12/C327*E327,1)</f>
        <v>8377.5</v>
      </c>
      <c r="H327" s="64" t="n">
        <f aca="false">F327+G327</f>
        <v>27404.5</v>
      </c>
      <c r="I327" s="65" t="n">
        <f aca="false">ROUND(H327*0.34,1)</f>
        <v>9317.5</v>
      </c>
      <c r="J327" s="66" t="n">
        <f aca="false">ROUND(H327*0.02,1)</f>
        <v>548.1</v>
      </c>
      <c r="K327" s="67" t="n">
        <v>214</v>
      </c>
      <c r="L327" s="68" t="n">
        <f aca="false">ROUND(H327*0.003,1)</f>
        <v>82.2</v>
      </c>
      <c r="M327" s="69" t="n">
        <f aca="false">SUM(H327:L327)</f>
        <v>37566.3</v>
      </c>
    </row>
    <row r="328" customFormat="false" ht="12.75" hidden="false" customHeight="false" outlineLevel="0" collapsed="false">
      <c r="A328" s="57" t="n">
        <v>340</v>
      </c>
      <c r="B328" s="58" t="n">
        <f aca="false">ROUND(B$453+B$454*A328+B$455*A328^2+B$456*A328^3+B$457*A328^4+B$458*A328^5,2)</f>
        <v>20.81</v>
      </c>
      <c r="C328" s="59" t="n">
        <v>27.69</v>
      </c>
      <c r="D328" s="60" t="n">
        <v>32996</v>
      </c>
      <c r="E328" s="61" t="n">
        <v>19331</v>
      </c>
      <c r="F328" s="62" t="n">
        <f aca="false">ROUND(12/B328*D328,1)</f>
        <v>19027</v>
      </c>
      <c r="G328" s="63" t="n">
        <f aca="false">ROUND(12/C328*E328,1)</f>
        <v>8377.5</v>
      </c>
      <c r="H328" s="64" t="n">
        <f aca="false">F328+G328</f>
        <v>27404.5</v>
      </c>
      <c r="I328" s="65" t="n">
        <f aca="false">ROUND(H328*0.34,1)</f>
        <v>9317.5</v>
      </c>
      <c r="J328" s="66" t="n">
        <f aca="false">ROUND(H328*0.02,1)</f>
        <v>548.1</v>
      </c>
      <c r="K328" s="67" t="n">
        <v>214</v>
      </c>
      <c r="L328" s="68" t="n">
        <f aca="false">ROUND(H328*0.003,1)</f>
        <v>82.2</v>
      </c>
      <c r="M328" s="69" t="n">
        <f aca="false">SUM(H328:L328)</f>
        <v>37566.3</v>
      </c>
    </row>
    <row r="329" customFormat="false" ht="12.75" hidden="false" customHeight="false" outlineLevel="0" collapsed="false">
      <c r="A329" s="57" t="n">
        <v>341</v>
      </c>
      <c r="B329" s="58" t="n">
        <f aca="false">ROUND(B$453+B$454*A329+B$455*A329^2+B$456*A329^3+B$457*A329^4+B$458*A329^5,2)</f>
        <v>20.82</v>
      </c>
      <c r="C329" s="59" t="n">
        <v>27.69</v>
      </c>
      <c r="D329" s="60" t="n">
        <v>32996</v>
      </c>
      <c r="E329" s="61" t="n">
        <v>19331</v>
      </c>
      <c r="F329" s="62" t="n">
        <f aca="false">ROUND(12/B329*D329,1)</f>
        <v>19017.9</v>
      </c>
      <c r="G329" s="63" t="n">
        <f aca="false">ROUND(12/C329*E329,1)</f>
        <v>8377.5</v>
      </c>
      <c r="H329" s="64" t="n">
        <f aca="false">F329+G329</f>
        <v>27395.4</v>
      </c>
      <c r="I329" s="65" t="n">
        <f aca="false">ROUND(H329*0.34,1)</f>
        <v>9314.4</v>
      </c>
      <c r="J329" s="66" t="n">
        <f aca="false">ROUND(H329*0.02,1)</f>
        <v>547.9</v>
      </c>
      <c r="K329" s="67" t="n">
        <v>214</v>
      </c>
      <c r="L329" s="68" t="n">
        <f aca="false">ROUND(H329*0.003,1)</f>
        <v>82.2</v>
      </c>
      <c r="M329" s="69" t="n">
        <f aca="false">SUM(H329:L329)</f>
        <v>37553.9</v>
      </c>
    </row>
    <row r="330" customFormat="false" ht="12.75" hidden="false" customHeight="false" outlineLevel="0" collapsed="false">
      <c r="A330" s="57" t="n">
        <v>342</v>
      </c>
      <c r="B330" s="58" t="n">
        <f aca="false">ROUND(B$453+B$454*A330+B$455*A330^2+B$456*A330^3+B$457*A330^4+B$458*A330^5,2)</f>
        <v>20.82</v>
      </c>
      <c r="C330" s="59" t="n">
        <v>27.69</v>
      </c>
      <c r="D330" s="60" t="n">
        <v>32996</v>
      </c>
      <c r="E330" s="61" t="n">
        <v>19331</v>
      </c>
      <c r="F330" s="62" t="n">
        <f aca="false">ROUND(12/B330*D330,1)</f>
        <v>19017.9</v>
      </c>
      <c r="G330" s="63" t="n">
        <f aca="false">ROUND(12/C330*E330,1)</f>
        <v>8377.5</v>
      </c>
      <c r="H330" s="64" t="n">
        <f aca="false">F330+G330</f>
        <v>27395.4</v>
      </c>
      <c r="I330" s="65" t="n">
        <f aca="false">ROUND(H330*0.34,1)</f>
        <v>9314.4</v>
      </c>
      <c r="J330" s="66" t="n">
        <f aca="false">ROUND(H330*0.02,1)</f>
        <v>547.9</v>
      </c>
      <c r="K330" s="67" t="n">
        <v>214</v>
      </c>
      <c r="L330" s="68" t="n">
        <f aca="false">ROUND(H330*0.003,1)</f>
        <v>82.2</v>
      </c>
      <c r="M330" s="69" t="n">
        <f aca="false">SUM(H330:L330)</f>
        <v>37553.9</v>
      </c>
    </row>
    <row r="331" customFormat="false" ht="12.75" hidden="false" customHeight="false" outlineLevel="0" collapsed="false">
      <c r="A331" s="57" t="n">
        <v>343</v>
      </c>
      <c r="B331" s="58" t="n">
        <f aca="false">ROUND(B$453+B$454*A331+B$455*A331^2+B$456*A331^3+B$457*A331^4+B$458*A331^5,2)</f>
        <v>20.82</v>
      </c>
      <c r="C331" s="59" t="n">
        <v>27.69</v>
      </c>
      <c r="D331" s="60" t="n">
        <v>32996</v>
      </c>
      <c r="E331" s="61" t="n">
        <v>19331</v>
      </c>
      <c r="F331" s="62" t="n">
        <f aca="false">ROUND(12/B331*D331,1)</f>
        <v>19017.9</v>
      </c>
      <c r="G331" s="63" t="n">
        <f aca="false">ROUND(12/C331*E331,1)</f>
        <v>8377.5</v>
      </c>
      <c r="H331" s="64" t="n">
        <f aca="false">F331+G331</f>
        <v>27395.4</v>
      </c>
      <c r="I331" s="65" t="n">
        <f aca="false">ROUND(H331*0.34,1)</f>
        <v>9314.4</v>
      </c>
      <c r="J331" s="66" t="n">
        <f aca="false">ROUND(H331*0.02,1)</f>
        <v>547.9</v>
      </c>
      <c r="K331" s="67" t="n">
        <v>214</v>
      </c>
      <c r="L331" s="68" t="n">
        <f aca="false">ROUND(H331*0.003,1)</f>
        <v>82.2</v>
      </c>
      <c r="M331" s="69" t="n">
        <f aca="false">SUM(H331:L331)</f>
        <v>37553.9</v>
      </c>
    </row>
    <row r="332" customFormat="false" ht="12.75" hidden="false" customHeight="false" outlineLevel="0" collapsed="false">
      <c r="A332" s="57" t="n">
        <v>344</v>
      </c>
      <c r="B332" s="58" t="n">
        <f aca="false">ROUND(B$453+B$454*A332+B$455*A332^2+B$456*A332^3+B$457*A332^4+B$458*A332^5,2)</f>
        <v>20.83</v>
      </c>
      <c r="C332" s="59" t="n">
        <v>27.69</v>
      </c>
      <c r="D332" s="60" t="n">
        <v>32996</v>
      </c>
      <c r="E332" s="61" t="n">
        <v>19331</v>
      </c>
      <c r="F332" s="62" t="n">
        <f aca="false">ROUND(12/B332*D332,1)</f>
        <v>19008.7</v>
      </c>
      <c r="G332" s="63" t="n">
        <f aca="false">ROUND(12/C332*E332,1)</f>
        <v>8377.5</v>
      </c>
      <c r="H332" s="64" t="n">
        <f aca="false">F332+G332</f>
        <v>27386.2</v>
      </c>
      <c r="I332" s="65" t="n">
        <f aca="false">ROUND(H332*0.34,1)</f>
        <v>9311.3</v>
      </c>
      <c r="J332" s="66" t="n">
        <f aca="false">ROUND(H332*0.02,1)</f>
        <v>547.7</v>
      </c>
      <c r="K332" s="67" t="n">
        <v>214</v>
      </c>
      <c r="L332" s="68" t="n">
        <f aca="false">ROUND(H332*0.003,1)</f>
        <v>82.2</v>
      </c>
      <c r="M332" s="69" t="n">
        <f aca="false">SUM(H332:L332)</f>
        <v>37541.4</v>
      </c>
    </row>
    <row r="333" customFormat="false" ht="12.75" hidden="false" customHeight="false" outlineLevel="0" collapsed="false">
      <c r="A333" s="57" t="n">
        <v>345</v>
      </c>
      <c r="B333" s="58" t="n">
        <f aca="false">ROUND(B$453+B$454*A333+B$455*A333^2+B$456*A333^3+B$457*A333^4+B$458*A333^5,2)</f>
        <v>20.83</v>
      </c>
      <c r="C333" s="59" t="n">
        <v>27.69</v>
      </c>
      <c r="D333" s="60" t="n">
        <v>32996</v>
      </c>
      <c r="E333" s="61" t="n">
        <v>19331</v>
      </c>
      <c r="F333" s="62" t="n">
        <f aca="false">ROUND(12/B333*D333,1)</f>
        <v>19008.7</v>
      </c>
      <c r="G333" s="63" t="n">
        <f aca="false">ROUND(12/C333*E333,1)</f>
        <v>8377.5</v>
      </c>
      <c r="H333" s="64" t="n">
        <f aca="false">F333+G333</f>
        <v>27386.2</v>
      </c>
      <c r="I333" s="65" t="n">
        <f aca="false">ROUND(H333*0.34,1)</f>
        <v>9311.3</v>
      </c>
      <c r="J333" s="66" t="n">
        <f aca="false">ROUND(H333*0.02,1)</f>
        <v>547.7</v>
      </c>
      <c r="K333" s="67" t="n">
        <v>214</v>
      </c>
      <c r="L333" s="68" t="n">
        <f aca="false">ROUND(H333*0.003,1)</f>
        <v>82.2</v>
      </c>
      <c r="M333" s="69" t="n">
        <f aca="false">SUM(H333:L333)</f>
        <v>37541.4</v>
      </c>
    </row>
    <row r="334" customFormat="false" ht="12.75" hidden="false" customHeight="false" outlineLevel="0" collapsed="false">
      <c r="A334" s="57" t="n">
        <v>346</v>
      </c>
      <c r="B334" s="58" t="n">
        <f aca="false">ROUND(B$453+B$454*A334+B$455*A334^2+B$456*A334^3+B$457*A334^4+B$458*A334^5,2)</f>
        <v>20.83</v>
      </c>
      <c r="C334" s="59" t="n">
        <v>27.69</v>
      </c>
      <c r="D334" s="60" t="n">
        <v>32996</v>
      </c>
      <c r="E334" s="61" t="n">
        <v>19331</v>
      </c>
      <c r="F334" s="62" t="n">
        <f aca="false">ROUND(12/B334*D334,1)</f>
        <v>19008.7</v>
      </c>
      <c r="G334" s="63" t="n">
        <f aca="false">ROUND(12/C334*E334,1)</f>
        <v>8377.5</v>
      </c>
      <c r="H334" s="64" t="n">
        <f aca="false">F334+G334</f>
        <v>27386.2</v>
      </c>
      <c r="I334" s="65" t="n">
        <f aca="false">ROUND(H334*0.34,1)</f>
        <v>9311.3</v>
      </c>
      <c r="J334" s="66" t="n">
        <f aca="false">ROUND(H334*0.02,1)</f>
        <v>547.7</v>
      </c>
      <c r="K334" s="67" t="n">
        <v>214</v>
      </c>
      <c r="L334" s="68" t="n">
        <f aca="false">ROUND(H334*0.003,1)</f>
        <v>82.2</v>
      </c>
      <c r="M334" s="69" t="n">
        <f aca="false">SUM(H334:L334)</f>
        <v>37541.4</v>
      </c>
    </row>
    <row r="335" customFormat="false" ht="12.75" hidden="false" customHeight="false" outlineLevel="0" collapsed="false">
      <c r="A335" s="57" t="n">
        <v>347</v>
      </c>
      <c r="B335" s="58" t="n">
        <f aca="false">ROUND(B$453+B$454*A335+B$455*A335^2+B$456*A335^3+B$457*A335^4+B$458*A335^5,2)</f>
        <v>20.84</v>
      </c>
      <c r="C335" s="59" t="n">
        <v>27.69</v>
      </c>
      <c r="D335" s="60" t="n">
        <v>32996</v>
      </c>
      <c r="E335" s="61" t="n">
        <v>19331</v>
      </c>
      <c r="F335" s="62" t="n">
        <f aca="false">ROUND(12/B335*D335,1)</f>
        <v>18999.6</v>
      </c>
      <c r="G335" s="63" t="n">
        <f aca="false">ROUND(12/C335*E335,1)</f>
        <v>8377.5</v>
      </c>
      <c r="H335" s="64" t="n">
        <f aca="false">F335+G335</f>
        <v>27377.1</v>
      </c>
      <c r="I335" s="65" t="n">
        <f aca="false">ROUND(H335*0.34,1)</f>
        <v>9308.2</v>
      </c>
      <c r="J335" s="66" t="n">
        <f aca="false">ROUND(H335*0.02,1)</f>
        <v>547.5</v>
      </c>
      <c r="K335" s="67" t="n">
        <v>214</v>
      </c>
      <c r="L335" s="68" t="n">
        <f aca="false">ROUND(H335*0.003,1)</f>
        <v>82.1</v>
      </c>
      <c r="M335" s="69" t="n">
        <f aca="false">SUM(H335:L335)</f>
        <v>37528.9</v>
      </c>
    </row>
    <row r="336" customFormat="false" ht="12.75" hidden="false" customHeight="false" outlineLevel="0" collapsed="false">
      <c r="A336" s="57" t="n">
        <v>348</v>
      </c>
      <c r="B336" s="58" t="n">
        <f aca="false">ROUND(B$453+B$454*A336+B$455*A336^2+B$456*A336^3+B$457*A336^4+B$458*A336^5,2)</f>
        <v>20.84</v>
      </c>
      <c r="C336" s="59" t="n">
        <v>27.69</v>
      </c>
      <c r="D336" s="60" t="n">
        <v>32996</v>
      </c>
      <c r="E336" s="61" t="n">
        <v>19331</v>
      </c>
      <c r="F336" s="62" t="n">
        <f aca="false">ROUND(12/B336*D336,1)</f>
        <v>18999.6</v>
      </c>
      <c r="G336" s="63" t="n">
        <f aca="false">ROUND(12/C336*E336,1)</f>
        <v>8377.5</v>
      </c>
      <c r="H336" s="64" t="n">
        <f aca="false">F336+G336</f>
        <v>27377.1</v>
      </c>
      <c r="I336" s="65" t="n">
        <f aca="false">ROUND(H336*0.34,1)</f>
        <v>9308.2</v>
      </c>
      <c r="J336" s="66" t="n">
        <f aca="false">ROUND(H336*0.02,1)</f>
        <v>547.5</v>
      </c>
      <c r="K336" s="67" t="n">
        <v>214</v>
      </c>
      <c r="L336" s="68" t="n">
        <f aca="false">ROUND(H336*0.003,1)</f>
        <v>82.1</v>
      </c>
      <c r="M336" s="69" t="n">
        <f aca="false">SUM(H336:L336)</f>
        <v>37528.9</v>
      </c>
    </row>
    <row r="337" customFormat="false" ht="12.75" hidden="false" customHeight="false" outlineLevel="0" collapsed="false">
      <c r="A337" s="57" t="n">
        <v>349</v>
      </c>
      <c r="B337" s="58" t="n">
        <f aca="false">ROUND(B$453+B$454*A337+B$455*A337^2+B$456*A337^3+B$457*A337^4+B$458*A337^5,2)</f>
        <v>20.84</v>
      </c>
      <c r="C337" s="59" t="n">
        <v>27.69</v>
      </c>
      <c r="D337" s="60" t="n">
        <v>32996</v>
      </c>
      <c r="E337" s="61" t="n">
        <v>19331</v>
      </c>
      <c r="F337" s="62" t="n">
        <f aca="false">ROUND(12/B337*D337,1)</f>
        <v>18999.6</v>
      </c>
      <c r="G337" s="63" t="n">
        <f aca="false">ROUND(12/C337*E337,1)</f>
        <v>8377.5</v>
      </c>
      <c r="H337" s="64" t="n">
        <f aca="false">F337+G337</f>
        <v>27377.1</v>
      </c>
      <c r="I337" s="65" t="n">
        <f aca="false">ROUND(H337*0.34,1)</f>
        <v>9308.2</v>
      </c>
      <c r="J337" s="66" t="n">
        <f aca="false">ROUND(H337*0.02,1)</f>
        <v>547.5</v>
      </c>
      <c r="K337" s="67" t="n">
        <v>214</v>
      </c>
      <c r="L337" s="68" t="n">
        <f aca="false">ROUND(H337*0.003,1)</f>
        <v>82.1</v>
      </c>
      <c r="M337" s="69" t="n">
        <f aca="false">SUM(H337:L337)</f>
        <v>37528.9</v>
      </c>
    </row>
    <row r="338" customFormat="false" ht="12.75" hidden="false" customHeight="false" outlineLevel="0" collapsed="false">
      <c r="A338" s="57" t="n">
        <v>350</v>
      </c>
      <c r="B338" s="58" t="n">
        <f aca="false">ROUND(B$453+B$454*A338+B$455*A338^2+B$456*A338^3+B$457*A338^4+B$458*A338^5,2)</f>
        <v>20.85</v>
      </c>
      <c r="C338" s="59" t="n">
        <v>27.69</v>
      </c>
      <c r="D338" s="60" t="n">
        <v>32996</v>
      </c>
      <c r="E338" s="61" t="n">
        <v>19331</v>
      </c>
      <c r="F338" s="62" t="n">
        <f aca="false">ROUND(12/B338*D338,1)</f>
        <v>18990.5</v>
      </c>
      <c r="G338" s="63" t="n">
        <f aca="false">ROUND(12/C338*E338,1)</f>
        <v>8377.5</v>
      </c>
      <c r="H338" s="64" t="n">
        <f aca="false">F338+G338</f>
        <v>27368</v>
      </c>
      <c r="I338" s="65" t="n">
        <f aca="false">ROUND(H338*0.34,1)</f>
        <v>9305.1</v>
      </c>
      <c r="J338" s="66" t="n">
        <f aca="false">ROUND(H338*0.02,1)</f>
        <v>547.4</v>
      </c>
      <c r="K338" s="67" t="n">
        <v>214</v>
      </c>
      <c r="L338" s="68" t="n">
        <f aca="false">ROUND(H338*0.003,1)</f>
        <v>82.1</v>
      </c>
      <c r="M338" s="69" t="n">
        <f aca="false">SUM(H338:L338)</f>
        <v>37516.6</v>
      </c>
    </row>
    <row r="339" customFormat="false" ht="12.75" hidden="false" customHeight="false" outlineLevel="0" collapsed="false">
      <c r="A339" s="57" t="n">
        <v>351</v>
      </c>
      <c r="B339" s="58" t="n">
        <f aca="false">ROUND(B$453+B$454*A339+B$455*A339^2+B$456*A339^3+B$457*A339^4+B$458*A339^5,2)</f>
        <v>20.85</v>
      </c>
      <c r="C339" s="59" t="n">
        <v>27.69</v>
      </c>
      <c r="D339" s="60" t="n">
        <v>32996</v>
      </c>
      <c r="E339" s="61" t="n">
        <v>19331</v>
      </c>
      <c r="F339" s="62" t="n">
        <f aca="false">ROUND(12/B339*D339,1)</f>
        <v>18990.5</v>
      </c>
      <c r="G339" s="63" t="n">
        <f aca="false">ROUND(12/C339*E339,1)</f>
        <v>8377.5</v>
      </c>
      <c r="H339" s="64" t="n">
        <f aca="false">F339+G339</f>
        <v>27368</v>
      </c>
      <c r="I339" s="65" t="n">
        <f aca="false">ROUND(H339*0.34,1)</f>
        <v>9305.1</v>
      </c>
      <c r="J339" s="66" t="n">
        <f aca="false">ROUND(H339*0.02,1)</f>
        <v>547.4</v>
      </c>
      <c r="K339" s="67" t="n">
        <v>214</v>
      </c>
      <c r="L339" s="68" t="n">
        <f aca="false">ROUND(H339*0.003,1)</f>
        <v>82.1</v>
      </c>
      <c r="M339" s="69" t="n">
        <f aca="false">SUM(H339:L339)</f>
        <v>37516.6</v>
      </c>
    </row>
    <row r="340" customFormat="false" ht="12.75" hidden="false" customHeight="false" outlineLevel="0" collapsed="false">
      <c r="A340" s="57" t="n">
        <v>352</v>
      </c>
      <c r="B340" s="58" t="n">
        <f aca="false">ROUND(B$453+B$454*A340+B$455*A340^2+B$456*A340^3+B$457*A340^4+B$458*A340^5,2)</f>
        <v>20.85</v>
      </c>
      <c r="C340" s="59" t="n">
        <v>27.69</v>
      </c>
      <c r="D340" s="60" t="n">
        <v>32996</v>
      </c>
      <c r="E340" s="61" t="n">
        <v>19331</v>
      </c>
      <c r="F340" s="62" t="n">
        <f aca="false">ROUND(12/B340*D340,1)</f>
        <v>18990.5</v>
      </c>
      <c r="G340" s="63" t="n">
        <f aca="false">ROUND(12/C340*E340,1)</f>
        <v>8377.5</v>
      </c>
      <c r="H340" s="64" t="n">
        <f aca="false">F340+G340</f>
        <v>27368</v>
      </c>
      <c r="I340" s="65" t="n">
        <f aca="false">ROUND(H340*0.34,1)</f>
        <v>9305.1</v>
      </c>
      <c r="J340" s="66" t="n">
        <f aca="false">ROUND(H340*0.02,1)</f>
        <v>547.4</v>
      </c>
      <c r="K340" s="67" t="n">
        <v>214</v>
      </c>
      <c r="L340" s="68" t="n">
        <f aca="false">ROUND(H340*0.003,1)</f>
        <v>82.1</v>
      </c>
      <c r="M340" s="69" t="n">
        <f aca="false">SUM(H340:L340)</f>
        <v>37516.6</v>
      </c>
    </row>
    <row r="341" customFormat="false" ht="12.75" hidden="false" customHeight="false" outlineLevel="0" collapsed="false">
      <c r="A341" s="57" t="n">
        <v>353</v>
      </c>
      <c r="B341" s="58" t="n">
        <f aca="false">ROUND(B$453+B$454*A341+B$455*A341^2+B$456*A341^3+B$457*A341^4+B$458*A341^5,2)</f>
        <v>20.86</v>
      </c>
      <c r="C341" s="59" t="n">
        <v>27.69</v>
      </c>
      <c r="D341" s="60" t="n">
        <v>32996</v>
      </c>
      <c r="E341" s="61" t="n">
        <v>19331</v>
      </c>
      <c r="F341" s="62" t="n">
        <f aca="false">ROUND(12/B341*D341,1)</f>
        <v>18981.4</v>
      </c>
      <c r="G341" s="63" t="n">
        <f aca="false">ROUND(12/C341*E341,1)</f>
        <v>8377.5</v>
      </c>
      <c r="H341" s="64" t="n">
        <f aca="false">F341+G341</f>
        <v>27358.9</v>
      </c>
      <c r="I341" s="65" t="n">
        <f aca="false">ROUND(H341*0.34,1)</f>
        <v>9302</v>
      </c>
      <c r="J341" s="66" t="n">
        <f aca="false">ROUND(H341*0.02,1)</f>
        <v>547.2</v>
      </c>
      <c r="K341" s="67" t="n">
        <v>214</v>
      </c>
      <c r="L341" s="68" t="n">
        <f aca="false">ROUND(H341*0.003,1)</f>
        <v>82.1</v>
      </c>
      <c r="M341" s="69" t="n">
        <f aca="false">SUM(H341:L341)</f>
        <v>37504.2</v>
      </c>
    </row>
    <row r="342" customFormat="false" ht="12.75" hidden="false" customHeight="false" outlineLevel="0" collapsed="false">
      <c r="A342" s="57" t="n">
        <v>354</v>
      </c>
      <c r="B342" s="58" t="n">
        <f aca="false">ROUND(B$453+B$454*A342+B$455*A342^2+B$456*A342^3+B$457*A342^4+B$458*A342^5,2)</f>
        <v>20.86</v>
      </c>
      <c r="C342" s="59" t="n">
        <v>27.69</v>
      </c>
      <c r="D342" s="60" t="n">
        <v>32996</v>
      </c>
      <c r="E342" s="61" t="n">
        <v>19331</v>
      </c>
      <c r="F342" s="62" t="n">
        <f aca="false">ROUND(12/B342*D342,1)</f>
        <v>18981.4</v>
      </c>
      <c r="G342" s="63" t="n">
        <f aca="false">ROUND(12/C342*E342,1)</f>
        <v>8377.5</v>
      </c>
      <c r="H342" s="64" t="n">
        <f aca="false">F342+G342</f>
        <v>27358.9</v>
      </c>
      <c r="I342" s="65" t="n">
        <f aca="false">ROUND(H342*0.34,1)</f>
        <v>9302</v>
      </c>
      <c r="J342" s="66" t="n">
        <f aca="false">ROUND(H342*0.02,1)</f>
        <v>547.2</v>
      </c>
      <c r="K342" s="67" t="n">
        <v>214</v>
      </c>
      <c r="L342" s="68" t="n">
        <f aca="false">ROUND(H342*0.003,1)</f>
        <v>82.1</v>
      </c>
      <c r="M342" s="69" t="n">
        <f aca="false">SUM(H342:L342)</f>
        <v>37504.2</v>
      </c>
    </row>
    <row r="343" customFormat="false" ht="12.75" hidden="false" customHeight="false" outlineLevel="0" collapsed="false">
      <c r="A343" s="57" t="n">
        <v>355</v>
      </c>
      <c r="B343" s="58" t="n">
        <f aca="false">ROUND(B$453+B$454*A343+B$455*A343^2+B$456*A343^3+B$457*A343^4+B$458*A343^5,2)</f>
        <v>20.86</v>
      </c>
      <c r="C343" s="59" t="n">
        <v>27.69</v>
      </c>
      <c r="D343" s="60" t="n">
        <v>32996</v>
      </c>
      <c r="E343" s="61" t="n">
        <v>19331</v>
      </c>
      <c r="F343" s="62" t="n">
        <f aca="false">ROUND(12/B343*D343,1)</f>
        <v>18981.4</v>
      </c>
      <c r="G343" s="63" t="n">
        <f aca="false">ROUND(12/C343*E343,1)</f>
        <v>8377.5</v>
      </c>
      <c r="H343" s="64" t="n">
        <f aca="false">F343+G343</f>
        <v>27358.9</v>
      </c>
      <c r="I343" s="65" t="n">
        <f aca="false">ROUND(H343*0.34,1)</f>
        <v>9302</v>
      </c>
      <c r="J343" s="66" t="n">
        <f aca="false">ROUND(H343*0.02,1)</f>
        <v>547.2</v>
      </c>
      <c r="K343" s="67" t="n">
        <v>214</v>
      </c>
      <c r="L343" s="68" t="n">
        <f aca="false">ROUND(H343*0.003,1)</f>
        <v>82.1</v>
      </c>
      <c r="M343" s="69" t="n">
        <f aca="false">SUM(H343:L343)</f>
        <v>37504.2</v>
      </c>
    </row>
    <row r="344" customFormat="false" ht="12.75" hidden="false" customHeight="false" outlineLevel="0" collapsed="false">
      <c r="A344" s="57" t="n">
        <v>356</v>
      </c>
      <c r="B344" s="58" t="n">
        <f aca="false">ROUND(B$453+B$454*A344+B$455*A344^2+B$456*A344^3+B$457*A344^4+B$458*A344^5,2)</f>
        <v>20.87</v>
      </c>
      <c r="C344" s="59" t="n">
        <v>27.69</v>
      </c>
      <c r="D344" s="60" t="n">
        <v>32996</v>
      </c>
      <c r="E344" s="61" t="n">
        <v>19331</v>
      </c>
      <c r="F344" s="62" t="n">
        <f aca="false">ROUND(12/B344*D344,1)</f>
        <v>18972.3</v>
      </c>
      <c r="G344" s="63" t="n">
        <f aca="false">ROUND(12/C344*E344,1)</f>
        <v>8377.5</v>
      </c>
      <c r="H344" s="64" t="n">
        <f aca="false">F344+G344</f>
        <v>27349.8</v>
      </c>
      <c r="I344" s="65" t="n">
        <f aca="false">ROUND(H344*0.34,1)</f>
        <v>9298.9</v>
      </c>
      <c r="J344" s="66" t="n">
        <f aca="false">ROUND(H344*0.02,1)</f>
        <v>547</v>
      </c>
      <c r="K344" s="67" t="n">
        <v>214</v>
      </c>
      <c r="L344" s="68" t="n">
        <f aca="false">ROUND(H344*0.003,1)</f>
        <v>82</v>
      </c>
      <c r="M344" s="69" t="n">
        <f aca="false">SUM(H344:L344)</f>
        <v>37491.7</v>
      </c>
    </row>
    <row r="345" customFormat="false" ht="12.75" hidden="false" customHeight="false" outlineLevel="0" collapsed="false">
      <c r="A345" s="57" t="n">
        <v>357</v>
      </c>
      <c r="B345" s="58" t="n">
        <f aca="false">ROUND(B$453+B$454*A345+B$455*A345^2+B$456*A345^3+B$457*A345^4+B$458*A345^5,2)</f>
        <v>20.87</v>
      </c>
      <c r="C345" s="59" t="n">
        <v>27.69</v>
      </c>
      <c r="D345" s="60" t="n">
        <v>32996</v>
      </c>
      <c r="E345" s="61" t="n">
        <v>19331</v>
      </c>
      <c r="F345" s="62" t="n">
        <f aca="false">ROUND(12/B345*D345,1)</f>
        <v>18972.3</v>
      </c>
      <c r="G345" s="63" t="n">
        <f aca="false">ROUND(12/C345*E345,1)</f>
        <v>8377.5</v>
      </c>
      <c r="H345" s="64" t="n">
        <f aca="false">F345+G345</f>
        <v>27349.8</v>
      </c>
      <c r="I345" s="65" t="n">
        <f aca="false">ROUND(H345*0.34,1)</f>
        <v>9298.9</v>
      </c>
      <c r="J345" s="66" t="n">
        <f aca="false">ROUND(H345*0.02,1)</f>
        <v>547</v>
      </c>
      <c r="K345" s="67" t="n">
        <v>214</v>
      </c>
      <c r="L345" s="68" t="n">
        <f aca="false">ROUND(H345*0.003,1)</f>
        <v>82</v>
      </c>
      <c r="M345" s="69" t="n">
        <f aca="false">SUM(H345:L345)</f>
        <v>37491.7</v>
      </c>
    </row>
    <row r="346" customFormat="false" ht="12.75" hidden="false" customHeight="false" outlineLevel="0" collapsed="false">
      <c r="A346" s="57" t="n">
        <v>358</v>
      </c>
      <c r="B346" s="58" t="n">
        <f aca="false">ROUND(B$453+B$454*A346+B$455*A346^2+B$456*A346^3+B$457*A346^4+B$458*A346^5,2)</f>
        <v>20.87</v>
      </c>
      <c r="C346" s="59" t="n">
        <v>27.69</v>
      </c>
      <c r="D346" s="60" t="n">
        <v>32996</v>
      </c>
      <c r="E346" s="61" t="n">
        <v>19331</v>
      </c>
      <c r="F346" s="62" t="n">
        <f aca="false">ROUND(12/B346*D346,1)</f>
        <v>18972.3</v>
      </c>
      <c r="G346" s="63" t="n">
        <f aca="false">ROUND(12/C346*E346,1)</f>
        <v>8377.5</v>
      </c>
      <c r="H346" s="64" t="n">
        <f aca="false">F346+G346</f>
        <v>27349.8</v>
      </c>
      <c r="I346" s="65" t="n">
        <f aca="false">ROUND(H346*0.34,1)</f>
        <v>9298.9</v>
      </c>
      <c r="J346" s="66" t="n">
        <f aca="false">ROUND(H346*0.02,1)</f>
        <v>547</v>
      </c>
      <c r="K346" s="67" t="n">
        <v>214</v>
      </c>
      <c r="L346" s="68" t="n">
        <f aca="false">ROUND(H346*0.003,1)</f>
        <v>82</v>
      </c>
      <c r="M346" s="69" t="n">
        <f aca="false">SUM(H346:L346)</f>
        <v>37491.7</v>
      </c>
    </row>
    <row r="347" customFormat="false" ht="12.75" hidden="false" customHeight="false" outlineLevel="0" collapsed="false">
      <c r="A347" s="57" t="n">
        <v>359</v>
      </c>
      <c r="B347" s="58" t="n">
        <f aca="false">ROUND(B$453+B$454*A347+B$455*A347^2+B$456*A347^3+B$457*A347^4+B$458*A347^5,2)</f>
        <v>20.87</v>
      </c>
      <c r="C347" s="59" t="n">
        <v>27.69</v>
      </c>
      <c r="D347" s="60" t="n">
        <v>32996</v>
      </c>
      <c r="E347" s="61" t="n">
        <v>19331</v>
      </c>
      <c r="F347" s="62" t="n">
        <f aca="false">ROUND(12/B347*D347,1)</f>
        <v>18972.3</v>
      </c>
      <c r="G347" s="63" t="n">
        <f aca="false">ROUND(12/C347*E347,1)</f>
        <v>8377.5</v>
      </c>
      <c r="H347" s="64" t="n">
        <f aca="false">F347+G347</f>
        <v>27349.8</v>
      </c>
      <c r="I347" s="65" t="n">
        <f aca="false">ROUND(H347*0.34,1)</f>
        <v>9298.9</v>
      </c>
      <c r="J347" s="66" t="n">
        <f aca="false">ROUND(H347*0.02,1)</f>
        <v>547</v>
      </c>
      <c r="K347" s="67" t="n">
        <v>214</v>
      </c>
      <c r="L347" s="68" t="n">
        <f aca="false">ROUND(H347*0.003,1)</f>
        <v>82</v>
      </c>
      <c r="M347" s="69" t="n">
        <f aca="false">SUM(H347:L347)</f>
        <v>37491.7</v>
      </c>
    </row>
    <row r="348" customFormat="false" ht="12.75" hidden="false" customHeight="false" outlineLevel="0" collapsed="false">
      <c r="A348" s="57" t="n">
        <v>360</v>
      </c>
      <c r="B348" s="58" t="n">
        <f aca="false">ROUND(B$453+B$454*A348+B$455*A348^2+B$456*A348^3+B$457*A348^4+B$458*A348^5,2)</f>
        <v>20.88</v>
      </c>
      <c r="C348" s="59" t="n">
        <v>27.69</v>
      </c>
      <c r="D348" s="60" t="n">
        <v>32996</v>
      </c>
      <c r="E348" s="61" t="n">
        <v>19331</v>
      </c>
      <c r="F348" s="62" t="n">
        <f aca="false">ROUND(12/B348*D348,1)</f>
        <v>18963.2</v>
      </c>
      <c r="G348" s="63" t="n">
        <f aca="false">ROUND(12/C348*E348,1)</f>
        <v>8377.5</v>
      </c>
      <c r="H348" s="64" t="n">
        <f aca="false">F348+G348</f>
        <v>27340.7</v>
      </c>
      <c r="I348" s="65" t="n">
        <f aca="false">ROUND(H348*0.34,1)</f>
        <v>9295.8</v>
      </c>
      <c r="J348" s="66" t="n">
        <f aca="false">ROUND(H348*0.02,1)</f>
        <v>546.8</v>
      </c>
      <c r="K348" s="67" t="n">
        <v>214</v>
      </c>
      <c r="L348" s="68" t="n">
        <f aca="false">ROUND(H348*0.003,1)</f>
        <v>82</v>
      </c>
      <c r="M348" s="69" t="n">
        <f aca="false">SUM(H348:L348)</f>
        <v>37479.3</v>
      </c>
    </row>
    <row r="349" customFormat="false" ht="12.75" hidden="false" customHeight="false" outlineLevel="0" collapsed="false">
      <c r="A349" s="57" t="n">
        <v>361</v>
      </c>
      <c r="B349" s="58" t="n">
        <f aca="false">ROUND(B$453+B$454*A349+B$455*A349^2+B$456*A349^3+B$457*A349^4+B$458*A349^5,2)</f>
        <v>20.88</v>
      </c>
      <c r="C349" s="59" t="n">
        <v>27.69</v>
      </c>
      <c r="D349" s="60" t="n">
        <v>32996</v>
      </c>
      <c r="E349" s="61" t="n">
        <v>19331</v>
      </c>
      <c r="F349" s="62" t="n">
        <f aca="false">ROUND(12/B349*D349,1)</f>
        <v>18963.2</v>
      </c>
      <c r="G349" s="63" t="n">
        <f aca="false">ROUND(12/C349*E349,1)</f>
        <v>8377.5</v>
      </c>
      <c r="H349" s="64" t="n">
        <f aca="false">F349+G349</f>
        <v>27340.7</v>
      </c>
      <c r="I349" s="65" t="n">
        <f aca="false">ROUND(H349*0.34,1)</f>
        <v>9295.8</v>
      </c>
      <c r="J349" s="66" t="n">
        <f aca="false">ROUND(H349*0.02,1)</f>
        <v>546.8</v>
      </c>
      <c r="K349" s="67" t="n">
        <v>214</v>
      </c>
      <c r="L349" s="68" t="n">
        <f aca="false">ROUND(H349*0.003,1)</f>
        <v>82</v>
      </c>
      <c r="M349" s="69" t="n">
        <f aca="false">SUM(H349:L349)</f>
        <v>37479.3</v>
      </c>
    </row>
    <row r="350" customFormat="false" ht="12.75" hidden="false" customHeight="false" outlineLevel="0" collapsed="false">
      <c r="A350" s="57" t="n">
        <v>362</v>
      </c>
      <c r="B350" s="58" t="n">
        <f aca="false">ROUND(B$453+B$454*A350+B$455*A350^2+B$456*A350^3+B$457*A350^4+B$458*A350^5,2)</f>
        <v>20.88</v>
      </c>
      <c r="C350" s="59" t="n">
        <v>27.69</v>
      </c>
      <c r="D350" s="60" t="n">
        <v>32996</v>
      </c>
      <c r="E350" s="61" t="n">
        <v>19331</v>
      </c>
      <c r="F350" s="62" t="n">
        <f aca="false">ROUND(12/B350*D350,1)</f>
        <v>18963.2</v>
      </c>
      <c r="G350" s="63" t="n">
        <f aca="false">ROUND(12/C350*E350,1)</f>
        <v>8377.5</v>
      </c>
      <c r="H350" s="64" t="n">
        <f aca="false">F350+G350</f>
        <v>27340.7</v>
      </c>
      <c r="I350" s="65" t="n">
        <f aca="false">ROUND(H350*0.34,1)</f>
        <v>9295.8</v>
      </c>
      <c r="J350" s="66" t="n">
        <f aca="false">ROUND(H350*0.02,1)</f>
        <v>546.8</v>
      </c>
      <c r="K350" s="67" t="n">
        <v>214</v>
      </c>
      <c r="L350" s="68" t="n">
        <f aca="false">ROUND(H350*0.003,1)</f>
        <v>82</v>
      </c>
      <c r="M350" s="69" t="n">
        <f aca="false">SUM(H350:L350)</f>
        <v>37479.3</v>
      </c>
    </row>
    <row r="351" customFormat="false" ht="12.75" hidden="false" customHeight="false" outlineLevel="0" collapsed="false">
      <c r="A351" s="57" t="n">
        <v>363</v>
      </c>
      <c r="B351" s="58" t="n">
        <f aca="false">ROUND(B$453+B$454*A351+B$455*A351^2+B$456*A351^3+B$457*A351^4+B$458*A351^5,2)</f>
        <v>20.89</v>
      </c>
      <c r="C351" s="59" t="n">
        <v>27.69</v>
      </c>
      <c r="D351" s="60" t="n">
        <v>32996</v>
      </c>
      <c r="E351" s="61" t="n">
        <v>19331</v>
      </c>
      <c r="F351" s="62" t="n">
        <f aca="false">ROUND(12/B351*D351,1)</f>
        <v>18954.1</v>
      </c>
      <c r="G351" s="63" t="n">
        <f aca="false">ROUND(12/C351*E351,1)</f>
        <v>8377.5</v>
      </c>
      <c r="H351" s="64" t="n">
        <f aca="false">F351+G351</f>
        <v>27331.6</v>
      </c>
      <c r="I351" s="65" t="n">
        <f aca="false">ROUND(H351*0.34,1)</f>
        <v>9292.7</v>
      </c>
      <c r="J351" s="66" t="n">
        <f aca="false">ROUND(H351*0.02,1)</f>
        <v>546.6</v>
      </c>
      <c r="K351" s="67" t="n">
        <v>214</v>
      </c>
      <c r="L351" s="68" t="n">
        <f aca="false">ROUND(H351*0.003,1)</f>
        <v>82</v>
      </c>
      <c r="M351" s="69" t="n">
        <f aca="false">SUM(H351:L351)</f>
        <v>37466.9</v>
      </c>
    </row>
    <row r="352" customFormat="false" ht="12.75" hidden="false" customHeight="false" outlineLevel="0" collapsed="false">
      <c r="A352" s="57" t="n">
        <v>364</v>
      </c>
      <c r="B352" s="58" t="n">
        <f aca="false">ROUND(B$453+B$454*A352+B$455*A352^2+B$456*A352^3+B$457*A352^4+B$458*A352^5,2)</f>
        <v>20.89</v>
      </c>
      <c r="C352" s="59" t="n">
        <v>27.69</v>
      </c>
      <c r="D352" s="60" t="n">
        <v>32996</v>
      </c>
      <c r="E352" s="61" t="n">
        <v>19331</v>
      </c>
      <c r="F352" s="62" t="n">
        <f aca="false">ROUND(12/B352*D352,1)</f>
        <v>18954.1</v>
      </c>
      <c r="G352" s="63" t="n">
        <f aca="false">ROUND(12/C352*E352,1)</f>
        <v>8377.5</v>
      </c>
      <c r="H352" s="64" t="n">
        <f aca="false">F352+G352</f>
        <v>27331.6</v>
      </c>
      <c r="I352" s="65" t="n">
        <f aca="false">ROUND(H352*0.34,1)</f>
        <v>9292.7</v>
      </c>
      <c r="J352" s="66" t="n">
        <f aca="false">ROUND(H352*0.02,1)</f>
        <v>546.6</v>
      </c>
      <c r="K352" s="67" t="n">
        <v>214</v>
      </c>
      <c r="L352" s="68" t="n">
        <f aca="false">ROUND(H352*0.003,1)</f>
        <v>82</v>
      </c>
      <c r="M352" s="69" t="n">
        <f aca="false">SUM(H352:L352)</f>
        <v>37466.9</v>
      </c>
    </row>
    <row r="353" customFormat="false" ht="12.75" hidden="false" customHeight="false" outlineLevel="0" collapsed="false">
      <c r="A353" s="57" t="n">
        <v>365</v>
      </c>
      <c r="B353" s="58" t="n">
        <f aca="false">ROUND(B$453+B$454*A353+B$455*A353^2+B$456*A353^3+B$457*A353^4+B$458*A353^5,2)</f>
        <v>20.89</v>
      </c>
      <c r="C353" s="59" t="n">
        <v>27.69</v>
      </c>
      <c r="D353" s="60" t="n">
        <v>32996</v>
      </c>
      <c r="E353" s="61" t="n">
        <v>19331</v>
      </c>
      <c r="F353" s="62" t="n">
        <f aca="false">ROUND(12/B353*D353,1)</f>
        <v>18954.1</v>
      </c>
      <c r="G353" s="63" t="n">
        <f aca="false">ROUND(12/C353*E353,1)</f>
        <v>8377.5</v>
      </c>
      <c r="H353" s="64" t="n">
        <f aca="false">F353+G353</f>
        <v>27331.6</v>
      </c>
      <c r="I353" s="65" t="n">
        <f aca="false">ROUND(H353*0.34,1)</f>
        <v>9292.7</v>
      </c>
      <c r="J353" s="66" t="n">
        <f aca="false">ROUND(H353*0.02,1)</f>
        <v>546.6</v>
      </c>
      <c r="K353" s="67" t="n">
        <v>214</v>
      </c>
      <c r="L353" s="68" t="n">
        <f aca="false">ROUND(H353*0.003,1)</f>
        <v>82</v>
      </c>
      <c r="M353" s="69" t="n">
        <f aca="false">SUM(H353:L353)</f>
        <v>37466.9</v>
      </c>
    </row>
    <row r="354" customFormat="false" ht="12.75" hidden="false" customHeight="false" outlineLevel="0" collapsed="false">
      <c r="A354" s="57" t="n">
        <v>366</v>
      </c>
      <c r="B354" s="58" t="n">
        <f aca="false">ROUND(B$453+B$454*A354+B$455*A354^2+B$456*A354^3+B$457*A354^4+B$458*A354^5,2)</f>
        <v>20.89</v>
      </c>
      <c r="C354" s="59" t="n">
        <v>27.69</v>
      </c>
      <c r="D354" s="60" t="n">
        <v>32996</v>
      </c>
      <c r="E354" s="61" t="n">
        <v>19331</v>
      </c>
      <c r="F354" s="62" t="n">
        <f aca="false">ROUND(12/B354*D354,1)</f>
        <v>18954.1</v>
      </c>
      <c r="G354" s="63" t="n">
        <f aca="false">ROUND(12/C354*E354,1)</f>
        <v>8377.5</v>
      </c>
      <c r="H354" s="64" t="n">
        <f aca="false">F354+G354</f>
        <v>27331.6</v>
      </c>
      <c r="I354" s="65" t="n">
        <f aca="false">ROUND(H354*0.34,1)</f>
        <v>9292.7</v>
      </c>
      <c r="J354" s="66" t="n">
        <f aca="false">ROUND(H354*0.02,1)</f>
        <v>546.6</v>
      </c>
      <c r="K354" s="67" t="n">
        <v>214</v>
      </c>
      <c r="L354" s="68" t="n">
        <f aca="false">ROUND(H354*0.003,1)</f>
        <v>82</v>
      </c>
      <c r="M354" s="69" t="n">
        <f aca="false">SUM(H354:L354)</f>
        <v>37466.9</v>
      </c>
    </row>
    <row r="355" customFormat="false" ht="12.75" hidden="false" customHeight="false" outlineLevel="0" collapsed="false">
      <c r="A355" s="57" t="n">
        <v>367</v>
      </c>
      <c r="B355" s="58" t="n">
        <f aca="false">ROUND(B$453+B$454*A355+B$455*A355^2+B$456*A355^3+B$457*A355^4+B$458*A355^5,2)</f>
        <v>20.9</v>
      </c>
      <c r="C355" s="59" t="n">
        <v>27.69</v>
      </c>
      <c r="D355" s="60" t="n">
        <v>32996</v>
      </c>
      <c r="E355" s="61" t="n">
        <v>19331</v>
      </c>
      <c r="F355" s="62" t="n">
        <f aca="false">ROUND(12/B355*D355,1)</f>
        <v>18945.1</v>
      </c>
      <c r="G355" s="63" t="n">
        <f aca="false">ROUND(12/C355*E355,1)</f>
        <v>8377.5</v>
      </c>
      <c r="H355" s="64" t="n">
        <f aca="false">F355+G355</f>
        <v>27322.6</v>
      </c>
      <c r="I355" s="65" t="n">
        <f aca="false">ROUND(H355*0.34,1)</f>
        <v>9289.7</v>
      </c>
      <c r="J355" s="66" t="n">
        <f aca="false">ROUND(H355*0.02,1)</f>
        <v>546.5</v>
      </c>
      <c r="K355" s="67" t="n">
        <v>214</v>
      </c>
      <c r="L355" s="68" t="n">
        <f aca="false">ROUND(H355*0.003,1)</f>
        <v>82</v>
      </c>
      <c r="M355" s="69" t="n">
        <f aca="false">SUM(H355:L355)</f>
        <v>37454.8</v>
      </c>
    </row>
    <row r="356" customFormat="false" ht="12.75" hidden="false" customHeight="false" outlineLevel="0" collapsed="false">
      <c r="A356" s="57" t="n">
        <v>368</v>
      </c>
      <c r="B356" s="58" t="n">
        <f aca="false">ROUND(B$453+B$454*A356+B$455*A356^2+B$456*A356^3+B$457*A356^4+B$458*A356^5,2)</f>
        <v>20.9</v>
      </c>
      <c r="C356" s="59" t="n">
        <v>27.69</v>
      </c>
      <c r="D356" s="60" t="n">
        <v>32996</v>
      </c>
      <c r="E356" s="61" t="n">
        <v>19331</v>
      </c>
      <c r="F356" s="62" t="n">
        <f aca="false">ROUND(12/B356*D356,1)</f>
        <v>18945.1</v>
      </c>
      <c r="G356" s="63" t="n">
        <f aca="false">ROUND(12/C356*E356,1)</f>
        <v>8377.5</v>
      </c>
      <c r="H356" s="64" t="n">
        <f aca="false">F356+G356</f>
        <v>27322.6</v>
      </c>
      <c r="I356" s="65" t="n">
        <f aca="false">ROUND(H356*0.34,1)</f>
        <v>9289.7</v>
      </c>
      <c r="J356" s="66" t="n">
        <f aca="false">ROUND(H356*0.02,1)</f>
        <v>546.5</v>
      </c>
      <c r="K356" s="67" t="n">
        <v>214</v>
      </c>
      <c r="L356" s="68" t="n">
        <f aca="false">ROUND(H356*0.003,1)</f>
        <v>82</v>
      </c>
      <c r="M356" s="69" t="n">
        <f aca="false">SUM(H356:L356)</f>
        <v>37454.8</v>
      </c>
    </row>
    <row r="357" customFormat="false" ht="12.75" hidden="false" customHeight="false" outlineLevel="0" collapsed="false">
      <c r="A357" s="57" t="n">
        <v>369</v>
      </c>
      <c r="B357" s="58" t="n">
        <f aca="false">ROUND(B$453+B$454*A357+B$455*A357^2+B$456*A357^3+B$457*A357^4+B$458*A357^5,2)</f>
        <v>20.9</v>
      </c>
      <c r="C357" s="59" t="n">
        <v>27.69</v>
      </c>
      <c r="D357" s="60" t="n">
        <v>32996</v>
      </c>
      <c r="E357" s="61" t="n">
        <v>19331</v>
      </c>
      <c r="F357" s="62" t="n">
        <f aca="false">ROUND(12/B357*D357,1)</f>
        <v>18945.1</v>
      </c>
      <c r="G357" s="63" t="n">
        <f aca="false">ROUND(12/C357*E357,1)</f>
        <v>8377.5</v>
      </c>
      <c r="H357" s="64" t="n">
        <f aca="false">F357+G357</f>
        <v>27322.6</v>
      </c>
      <c r="I357" s="65" t="n">
        <f aca="false">ROUND(H357*0.34,1)</f>
        <v>9289.7</v>
      </c>
      <c r="J357" s="66" t="n">
        <f aca="false">ROUND(H357*0.02,1)</f>
        <v>546.5</v>
      </c>
      <c r="K357" s="67" t="n">
        <v>214</v>
      </c>
      <c r="L357" s="68" t="n">
        <f aca="false">ROUND(H357*0.003,1)</f>
        <v>82</v>
      </c>
      <c r="M357" s="69" t="n">
        <f aca="false">SUM(H357:L357)</f>
        <v>37454.8</v>
      </c>
    </row>
    <row r="358" customFormat="false" ht="12.75" hidden="false" customHeight="false" outlineLevel="0" collapsed="false">
      <c r="A358" s="57" t="n">
        <v>370</v>
      </c>
      <c r="B358" s="58" t="n">
        <f aca="false">ROUND(B$453+B$454*A358+B$455*A358^2+B$456*A358^3+B$457*A358^4+B$458*A358^5,2)</f>
        <v>20.9</v>
      </c>
      <c r="C358" s="59" t="n">
        <v>27.69</v>
      </c>
      <c r="D358" s="60" t="n">
        <v>32996</v>
      </c>
      <c r="E358" s="61" t="n">
        <v>19331</v>
      </c>
      <c r="F358" s="62" t="n">
        <f aca="false">ROUND(12/B358*D358,1)</f>
        <v>18945.1</v>
      </c>
      <c r="G358" s="63" t="n">
        <f aca="false">ROUND(12/C358*E358,1)</f>
        <v>8377.5</v>
      </c>
      <c r="H358" s="64" t="n">
        <f aca="false">F358+G358</f>
        <v>27322.6</v>
      </c>
      <c r="I358" s="65" t="n">
        <f aca="false">ROUND(H358*0.34,1)</f>
        <v>9289.7</v>
      </c>
      <c r="J358" s="66" t="n">
        <f aca="false">ROUND(H358*0.02,1)</f>
        <v>546.5</v>
      </c>
      <c r="K358" s="67" t="n">
        <v>214</v>
      </c>
      <c r="L358" s="68" t="n">
        <f aca="false">ROUND(H358*0.003,1)</f>
        <v>82</v>
      </c>
      <c r="M358" s="69" t="n">
        <f aca="false">SUM(H358:L358)</f>
        <v>37454.8</v>
      </c>
    </row>
    <row r="359" customFormat="false" ht="12.75" hidden="false" customHeight="false" outlineLevel="0" collapsed="false">
      <c r="A359" s="57" t="n">
        <v>371</v>
      </c>
      <c r="B359" s="58" t="n">
        <f aca="false">ROUND(B$453+B$454*A359+B$455*A359^2+B$456*A359^3+B$457*A359^4+B$458*A359^5,2)</f>
        <v>20.9</v>
      </c>
      <c r="C359" s="59" t="n">
        <v>27.69</v>
      </c>
      <c r="D359" s="60" t="n">
        <v>32996</v>
      </c>
      <c r="E359" s="61" t="n">
        <v>19331</v>
      </c>
      <c r="F359" s="62" t="n">
        <f aca="false">ROUND(12/B359*D359,1)</f>
        <v>18945.1</v>
      </c>
      <c r="G359" s="63" t="n">
        <f aca="false">ROUND(12/C359*E359,1)</f>
        <v>8377.5</v>
      </c>
      <c r="H359" s="64" t="n">
        <f aca="false">F359+G359</f>
        <v>27322.6</v>
      </c>
      <c r="I359" s="65" t="n">
        <f aca="false">ROUND(H359*0.34,1)</f>
        <v>9289.7</v>
      </c>
      <c r="J359" s="66" t="n">
        <f aca="false">ROUND(H359*0.02,1)</f>
        <v>546.5</v>
      </c>
      <c r="K359" s="67" t="n">
        <v>214</v>
      </c>
      <c r="L359" s="68" t="n">
        <f aca="false">ROUND(H359*0.003,1)</f>
        <v>82</v>
      </c>
      <c r="M359" s="69" t="n">
        <f aca="false">SUM(H359:L359)</f>
        <v>37454.8</v>
      </c>
    </row>
    <row r="360" customFormat="false" ht="12.75" hidden="false" customHeight="false" outlineLevel="0" collapsed="false">
      <c r="A360" s="57" t="n">
        <v>372</v>
      </c>
      <c r="B360" s="58" t="n">
        <f aca="false">ROUND(B$453+B$454*A360+B$455*A360^2+B$456*A360^3+B$457*A360^4+B$458*A360^5,2)</f>
        <v>20.91</v>
      </c>
      <c r="C360" s="59" t="n">
        <v>27.69</v>
      </c>
      <c r="D360" s="60" t="n">
        <v>32996</v>
      </c>
      <c r="E360" s="61" t="n">
        <v>19331</v>
      </c>
      <c r="F360" s="62" t="n">
        <f aca="false">ROUND(12/B360*D360,1)</f>
        <v>18936</v>
      </c>
      <c r="G360" s="63" t="n">
        <f aca="false">ROUND(12/C360*E360,1)</f>
        <v>8377.5</v>
      </c>
      <c r="H360" s="64" t="n">
        <f aca="false">F360+G360</f>
        <v>27313.5</v>
      </c>
      <c r="I360" s="65" t="n">
        <f aca="false">ROUND(H360*0.34,1)</f>
        <v>9286.6</v>
      </c>
      <c r="J360" s="66" t="n">
        <f aca="false">ROUND(H360*0.02,1)</f>
        <v>546.3</v>
      </c>
      <c r="K360" s="67" t="n">
        <v>214</v>
      </c>
      <c r="L360" s="68" t="n">
        <f aca="false">ROUND(H360*0.003,1)</f>
        <v>81.9</v>
      </c>
      <c r="M360" s="69" t="n">
        <f aca="false">SUM(H360:L360)</f>
        <v>37442.3</v>
      </c>
    </row>
    <row r="361" customFormat="false" ht="12.75" hidden="false" customHeight="false" outlineLevel="0" collapsed="false">
      <c r="A361" s="57" t="n">
        <v>373</v>
      </c>
      <c r="B361" s="58" t="n">
        <f aca="false">ROUND(B$453+B$454*A361+B$455*A361^2+B$456*A361^3+B$457*A361^4+B$458*A361^5,2)</f>
        <v>20.91</v>
      </c>
      <c r="C361" s="59" t="n">
        <v>27.69</v>
      </c>
      <c r="D361" s="60" t="n">
        <v>32996</v>
      </c>
      <c r="E361" s="61" t="n">
        <v>19331</v>
      </c>
      <c r="F361" s="62" t="n">
        <f aca="false">ROUND(12/B361*D361,1)</f>
        <v>18936</v>
      </c>
      <c r="G361" s="63" t="n">
        <f aca="false">ROUND(12/C361*E361,1)</f>
        <v>8377.5</v>
      </c>
      <c r="H361" s="64" t="n">
        <f aca="false">F361+G361</f>
        <v>27313.5</v>
      </c>
      <c r="I361" s="65" t="n">
        <f aca="false">ROUND(H361*0.34,1)</f>
        <v>9286.6</v>
      </c>
      <c r="J361" s="66" t="n">
        <f aca="false">ROUND(H361*0.02,1)</f>
        <v>546.3</v>
      </c>
      <c r="K361" s="67" t="n">
        <v>214</v>
      </c>
      <c r="L361" s="68" t="n">
        <f aca="false">ROUND(H361*0.003,1)</f>
        <v>81.9</v>
      </c>
      <c r="M361" s="69" t="n">
        <f aca="false">SUM(H361:L361)</f>
        <v>37442.3</v>
      </c>
    </row>
    <row r="362" customFormat="false" ht="12.75" hidden="false" customHeight="false" outlineLevel="0" collapsed="false">
      <c r="A362" s="57" t="n">
        <v>374</v>
      </c>
      <c r="B362" s="58" t="n">
        <f aca="false">ROUND(B$453+B$454*A362+B$455*A362^2+B$456*A362^3+B$457*A362^4+B$458*A362^5,2)</f>
        <v>20.91</v>
      </c>
      <c r="C362" s="59" t="n">
        <v>27.69</v>
      </c>
      <c r="D362" s="60" t="n">
        <v>32996</v>
      </c>
      <c r="E362" s="61" t="n">
        <v>19331</v>
      </c>
      <c r="F362" s="62" t="n">
        <f aca="false">ROUND(12/B362*D362,1)</f>
        <v>18936</v>
      </c>
      <c r="G362" s="63" t="n">
        <f aca="false">ROUND(12/C362*E362,1)</f>
        <v>8377.5</v>
      </c>
      <c r="H362" s="64" t="n">
        <f aca="false">F362+G362</f>
        <v>27313.5</v>
      </c>
      <c r="I362" s="65" t="n">
        <f aca="false">ROUND(H362*0.34,1)</f>
        <v>9286.6</v>
      </c>
      <c r="J362" s="66" t="n">
        <f aca="false">ROUND(H362*0.02,1)</f>
        <v>546.3</v>
      </c>
      <c r="K362" s="67" t="n">
        <v>214</v>
      </c>
      <c r="L362" s="68" t="n">
        <f aca="false">ROUND(H362*0.003,1)</f>
        <v>81.9</v>
      </c>
      <c r="M362" s="69" t="n">
        <f aca="false">SUM(H362:L362)</f>
        <v>37442.3</v>
      </c>
    </row>
    <row r="363" customFormat="false" ht="12.75" hidden="false" customHeight="false" outlineLevel="0" collapsed="false">
      <c r="A363" s="57" t="n">
        <v>375</v>
      </c>
      <c r="B363" s="58" t="n">
        <f aca="false">ROUND(B$453+B$454*A363+B$455*A363^2+B$456*A363^3+B$457*A363^4+B$458*A363^5,2)</f>
        <v>20.91</v>
      </c>
      <c r="C363" s="59" t="n">
        <v>27.69</v>
      </c>
      <c r="D363" s="60" t="n">
        <v>32996</v>
      </c>
      <c r="E363" s="61" t="n">
        <v>19331</v>
      </c>
      <c r="F363" s="62" t="n">
        <f aca="false">ROUND(12/B363*D363,1)</f>
        <v>18936</v>
      </c>
      <c r="G363" s="63" t="n">
        <f aca="false">ROUND(12/C363*E363,1)</f>
        <v>8377.5</v>
      </c>
      <c r="H363" s="64" t="n">
        <f aca="false">F363+G363</f>
        <v>27313.5</v>
      </c>
      <c r="I363" s="65" t="n">
        <f aca="false">ROUND(H363*0.34,1)</f>
        <v>9286.6</v>
      </c>
      <c r="J363" s="66" t="n">
        <f aca="false">ROUND(H363*0.02,1)</f>
        <v>546.3</v>
      </c>
      <c r="K363" s="67" t="n">
        <v>214</v>
      </c>
      <c r="L363" s="68" t="n">
        <f aca="false">ROUND(H363*0.003,1)</f>
        <v>81.9</v>
      </c>
      <c r="M363" s="69" t="n">
        <f aca="false">SUM(H363:L363)</f>
        <v>37442.3</v>
      </c>
    </row>
    <row r="364" customFormat="false" ht="12.75" hidden="false" customHeight="false" outlineLevel="0" collapsed="false">
      <c r="A364" s="57" t="n">
        <v>376</v>
      </c>
      <c r="B364" s="58" t="n">
        <f aca="false">ROUND(B$453+B$454*A364+B$455*A364^2+B$456*A364^3+B$457*A364^4+B$458*A364^5,2)</f>
        <v>20.91</v>
      </c>
      <c r="C364" s="59" t="n">
        <v>27.69</v>
      </c>
      <c r="D364" s="60" t="n">
        <v>32996</v>
      </c>
      <c r="E364" s="61" t="n">
        <v>19331</v>
      </c>
      <c r="F364" s="62" t="n">
        <f aca="false">ROUND(12/B364*D364,1)</f>
        <v>18936</v>
      </c>
      <c r="G364" s="63" t="n">
        <f aca="false">ROUND(12/C364*E364,1)</f>
        <v>8377.5</v>
      </c>
      <c r="H364" s="64" t="n">
        <f aca="false">F364+G364</f>
        <v>27313.5</v>
      </c>
      <c r="I364" s="65" t="n">
        <f aca="false">ROUND(H364*0.34,1)</f>
        <v>9286.6</v>
      </c>
      <c r="J364" s="66" t="n">
        <f aca="false">ROUND(H364*0.02,1)</f>
        <v>546.3</v>
      </c>
      <c r="K364" s="67" t="n">
        <v>214</v>
      </c>
      <c r="L364" s="68" t="n">
        <f aca="false">ROUND(H364*0.003,1)</f>
        <v>81.9</v>
      </c>
      <c r="M364" s="69" t="n">
        <f aca="false">SUM(H364:L364)</f>
        <v>37442.3</v>
      </c>
    </row>
    <row r="365" customFormat="false" ht="12.75" hidden="false" customHeight="false" outlineLevel="0" collapsed="false">
      <c r="A365" s="57" t="n">
        <v>377</v>
      </c>
      <c r="B365" s="58" t="n">
        <f aca="false">ROUND(B$453+B$454*A365+B$455*A365^2+B$456*A365^3+B$457*A365^4+B$458*A365^5,2)</f>
        <v>20.92</v>
      </c>
      <c r="C365" s="59" t="n">
        <v>27.69</v>
      </c>
      <c r="D365" s="60" t="n">
        <v>32996</v>
      </c>
      <c r="E365" s="61" t="n">
        <v>19331</v>
      </c>
      <c r="F365" s="62" t="n">
        <f aca="false">ROUND(12/B365*D365,1)</f>
        <v>18927</v>
      </c>
      <c r="G365" s="63" t="n">
        <f aca="false">ROUND(12/C365*E365,1)</f>
        <v>8377.5</v>
      </c>
      <c r="H365" s="64" t="n">
        <f aca="false">F365+G365</f>
        <v>27304.5</v>
      </c>
      <c r="I365" s="65" t="n">
        <f aca="false">ROUND(H365*0.34,1)</f>
        <v>9283.5</v>
      </c>
      <c r="J365" s="66" t="n">
        <f aca="false">ROUND(H365*0.02,1)</f>
        <v>546.1</v>
      </c>
      <c r="K365" s="67" t="n">
        <v>214</v>
      </c>
      <c r="L365" s="68" t="n">
        <f aca="false">ROUND(H365*0.003,1)</f>
        <v>81.9</v>
      </c>
      <c r="M365" s="69" t="n">
        <f aca="false">SUM(H365:L365)</f>
        <v>37430</v>
      </c>
    </row>
    <row r="366" customFormat="false" ht="12.75" hidden="false" customHeight="false" outlineLevel="0" collapsed="false">
      <c r="A366" s="57" t="n">
        <v>378</v>
      </c>
      <c r="B366" s="58" t="n">
        <f aca="false">ROUND(B$453+B$454*A366+B$455*A366^2+B$456*A366^3+B$457*A366^4+B$458*A366^5,2)</f>
        <v>20.92</v>
      </c>
      <c r="C366" s="59" t="n">
        <v>27.69</v>
      </c>
      <c r="D366" s="60" t="n">
        <v>32996</v>
      </c>
      <c r="E366" s="61" t="n">
        <v>19331</v>
      </c>
      <c r="F366" s="62" t="n">
        <f aca="false">ROUND(12/B366*D366,1)</f>
        <v>18927</v>
      </c>
      <c r="G366" s="63" t="n">
        <f aca="false">ROUND(12/C366*E366,1)</f>
        <v>8377.5</v>
      </c>
      <c r="H366" s="64" t="n">
        <f aca="false">F366+G366</f>
        <v>27304.5</v>
      </c>
      <c r="I366" s="65" t="n">
        <f aca="false">ROUND(H366*0.34,1)</f>
        <v>9283.5</v>
      </c>
      <c r="J366" s="66" t="n">
        <f aca="false">ROUND(H366*0.02,1)</f>
        <v>546.1</v>
      </c>
      <c r="K366" s="67" t="n">
        <v>214</v>
      </c>
      <c r="L366" s="68" t="n">
        <f aca="false">ROUND(H366*0.003,1)</f>
        <v>81.9</v>
      </c>
      <c r="M366" s="69" t="n">
        <f aca="false">SUM(H366:L366)</f>
        <v>37430</v>
      </c>
    </row>
    <row r="367" customFormat="false" ht="12.75" hidden="false" customHeight="false" outlineLevel="0" collapsed="false">
      <c r="A367" s="57" t="n">
        <v>379</v>
      </c>
      <c r="B367" s="58" t="n">
        <f aca="false">ROUND(B$453+B$454*A367+B$455*A367^2+B$456*A367^3+B$457*A367^4+B$458*A367^5,2)</f>
        <v>20.92</v>
      </c>
      <c r="C367" s="59" t="n">
        <v>27.69</v>
      </c>
      <c r="D367" s="60" t="n">
        <v>32996</v>
      </c>
      <c r="E367" s="61" t="n">
        <v>19331</v>
      </c>
      <c r="F367" s="62" t="n">
        <f aca="false">ROUND(12/B367*D367,1)</f>
        <v>18927</v>
      </c>
      <c r="G367" s="63" t="n">
        <f aca="false">ROUND(12/C367*E367,1)</f>
        <v>8377.5</v>
      </c>
      <c r="H367" s="64" t="n">
        <f aca="false">F367+G367</f>
        <v>27304.5</v>
      </c>
      <c r="I367" s="65" t="n">
        <f aca="false">ROUND(H367*0.34,1)</f>
        <v>9283.5</v>
      </c>
      <c r="J367" s="66" t="n">
        <f aca="false">ROUND(H367*0.02,1)</f>
        <v>546.1</v>
      </c>
      <c r="K367" s="67" t="n">
        <v>214</v>
      </c>
      <c r="L367" s="68" t="n">
        <f aca="false">ROUND(H367*0.003,1)</f>
        <v>81.9</v>
      </c>
      <c r="M367" s="69" t="n">
        <f aca="false">SUM(H367:L367)</f>
        <v>37430</v>
      </c>
    </row>
    <row r="368" customFormat="false" ht="12.75" hidden="false" customHeight="false" outlineLevel="0" collapsed="false">
      <c r="A368" s="57" t="n">
        <v>380</v>
      </c>
      <c r="B368" s="58" t="n">
        <f aca="false">ROUND(B$453+B$454*A368+B$455*A368^2+B$456*A368^3+B$457*A368^4+B$458*A368^5,2)</f>
        <v>20.92</v>
      </c>
      <c r="C368" s="59" t="n">
        <v>27.69</v>
      </c>
      <c r="D368" s="60" t="n">
        <v>32996</v>
      </c>
      <c r="E368" s="61" t="n">
        <v>19331</v>
      </c>
      <c r="F368" s="62" t="n">
        <f aca="false">ROUND(12/B368*D368,1)</f>
        <v>18927</v>
      </c>
      <c r="G368" s="63" t="n">
        <f aca="false">ROUND(12/C368*E368,1)</f>
        <v>8377.5</v>
      </c>
      <c r="H368" s="64" t="n">
        <f aca="false">F368+G368</f>
        <v>27304.5</v>
      </c>
      <c r="I368" s="65" t="n">
        <f aca="false">ROUND(H368*0.34,1)</f>
        <v>9283.5</v>
      </c>
      <c r="J368" s="66" t="n">
        <f aca="false">ROUND(H368*0.02,1)</f>
        <v>546.1</v>
      </c>
      <c r="K368" s="67" t="n">
        <v>214</v>
      </c>
      <c r="L368" s="68" t="n">
        <f aca="false">ROUND(H368*0.003,1)</f>
        <v>81.9</v>
      </c>
      <c r="M368" s="69" t="n">
        <f aca="false">SUM(H368:L368)</f>
        <v>37430</v>
      </c>
    </row>
    <row r="369" customFormat="false" ht="12.75" hidden="false" customHeight="false" outlineLevel="0" collapsed="false">
      <c r="A369" s="57" t="n">
        <v>381</v>
      </c>
      <c r="B369" s="58" t="n">
        <f aca="false">ROUND(B$453+B$454*A369+B$455*A369^2+B$456*A369^3+B$457*A369^4+B$458*A369^5,2)</f>
        <v>20.92</v>
      </c>
      <c r="C369" s="59" t="n">
        <v>27.69</v>
      </c>
      <c r="D369" s="60" t="n">
        <v>32996</v>
      </c>
      <c r="E369" s="61" t="n">
        <v>19331</v>
      </c>
      <c r="F369" s="62" t="n">
        <f aca="false">ROUND(12/B369*D369,1)</f>
        <v>18927</v>
      </c>
      <c r="G369" s="63" t="n">
        <f aca="false">ROUND(12/C369*E369,1)</f>
        <v>8377.5</v>
      </c>
      <c r="H369" s="64" t="n">
        <f aca="false">F369+G369</f>
        <v>27304.5</v>
      </c>
      <c r="I369" s="65" t="n">
        <f aca="false">ROUND(H369*0.34,1)</f>
        <v>9283.5</v>
      </c>
      <c r="J369" s="66" t="n">
        <f aca="false">ROUND(H369*0.02,1)</f>
        <v>546.1</v>
      </c>
      <c r="K369" s="67" t="n">
        <v>214</v>
      </c>
      <c r="L369" s="68" t="n">
        <f aca="false">ROUND(H369*0.003,1)</f>
        <v>81.9</v>
      </c>
      <c r="M369" s="69" t="n">
        <f aca="false">SUM(H369:L369)</f>
        <v>37430</v>
      </c>
    </row>
    <row r="370" customFormat="false" ht="12.75" hidden="false" customHeight="false" outlineLevel="0" collapsed="false">
      <c r="A370" s="57" t="n">
        <v>382</v>
      </c>
      <c r="B370" s="58" t="n">
        <f aca="false">ROUND(B$453+B$454*A370+B$455*A370^2+B$456*A370^3+B$457*A370^4+B$458*A370^5,2)</f>
        <v>20.93</v>
      </c>
      <c r="C370" s="59" t="n">
        <v>27.69</v>
      </c>
      <c r="D370" s="60" t="n">
        <v>32996</v>
      </c>
      <c r="E370" s="61" t="n">
        <v>19331</v>
      </c>
      <c r="F370" s="62" t="n">
        <f aca="false">ROUND(12/B370*D370,1)</f>
        <v>18917.9</v>
      </c>
      <c r="G370" s="63" t="n">
        <f aca="false">ROUND(12/C370*E370,1)</f>
        <v>8377.5</v>
      </c>
      <c r="H370" s="64" t="n">
        <f aca="false">F370+G370</f>
        <v>27295.4</v>
      </c>
      <c r="I370" s="65" t="n">
        <f aca="false">ROUND(H370*0.34,1)</f>
        <v>9280.4</v>
      </c>
      <c r="J370" s="66" t="n">
        <f aca="false">ROUND(H370*0.02,1)</f>
        <v>545.9</v>
      </c>
      <c r="K370" s="67" t="n">
        <v>214</v>
      </c>
      <c r="L370" s="68" t="n">
        <f aca="false">ROUND(H370*0.003,1)</f>
        <v>81.9</v>
      </c>
      <c r="M370" s="69" t="n">
        <f aca="false">SUM(H370:L370)</f>
        <v>37417.6</v>
      </c>
    </row>
    <row r="371" customFormat="false" ht="12.75" hidden="false" customHeight="false" outlineLevel="0" collapsed="false">
      <c r="A371" s="57" t="n">
        <v>383</v>
      </c>
      <c r="B371" s="58" t="n">
        <f aca="false">ROUND(B$453+B$454*A371+B$455*A371^2+B$456*A371^3+B$457*A371^4+B$458*A371^5,2)</f>
        <v>20.93</v>
      </c>
      <c r="C371" s="59" t="n">
        <v>27.69</v>
      </c>
      <c r="D371" s="60" t="n">
        <v>32996</v>
      </c>
      <c r="E371" s="61" t="n">
        <v>19331</v>
      </c>
      <c r="F371" s="62" t="n">
        <f aca="false">ROUND(12/B371*D371,1)</f>
        <v>18917.9</v>
      </c>
      <c r="G371" s="63" t="n">
        <f aca="false">ROUND(12/C371*E371,1)</f>
        <v>8377.5</v>
      </c>
      <c r="H371" s="64" t="n">
        <f aca="false">F371+G371</f>
        <v>27295.4</v>
      </c>
      <c r="I371" s="65" t="n">
        <f aca="false">ROUND(H371*0.34,1)</f>
        <v>9280.4</v>
      </c>
      <c r="J371" s="66" t="n">
        <f aca="false">ROUND(H371*0.02,1)</f>
        <v>545.9</v>
      </c>
      <c r="K371" s="67" t="n">
        <v>214</v>
      </c>
      <c r="L371" s="68" t="n">
        <f aca="false">ROUND(H371*0.003,1)</f>
        <v>81.9</v>
      </c>
      <c r="M371" s="69" t="n">
        <f aca="false">SUM(H371:L371)</f>
        <v>37417.6</v>
      </c>
    </row>
    <row r="372" customFormat="false" ht="12.75" hidden="false" customHeight="false" outlineLevel="0" collapsed="false">
      <c r="A372" s="57" t="n">
        <v>384</v>
      </c>
      <c r="B372" s="58" t="n">
        <f aca="false">ROUND(B$453+B$454*A372+B$455*A372^2+B$456*A372^3+B$457*A372^4+B$458*A372^5,2)</f>
        <v>20.93</v>
      </c>
      <c r="C372" s="59" t="n">
        <v>27.69</v>
      </c>
      <c r="D372" s="60" t="n">
        <v>32996</v>
      </c>
      <c r="E372" s="61" t="n">
        <v>19331</v>
      </c>
      <c r="F372" s="62" t="n">
        <f aca="false">ROUND(12/B372*D372,1)</f>
        <v>18917.9</v>
      </c>
      <c r="G372" s="63" t="n">
        <f aca="false">ROUND(12/C372*E372,1)</f>
        <v>8377.5</v>
      </c>
      <c r="H372" s="64" t="n">
        <f aca="false">F372+G372</f>
        <v>27295.4</v>
      </c>
      <c r="I372" s="65" t="n">
        <f aca="false">ROUND(H372*0.34,1)</f>
        <v>9280.4</v>
      </c>
      <c r="J372" s="66" t="n">
        <f aca="false">ROUND(H372*0.02,1)</f>
        <v>545.9</v>
      </c>
      <c r="K372" s="67" t="n">
        <v>214</v>
      </c>
      <c r="L372" s="68" t="n">
        <f aca="false">ROUND(H372*0.003,1)</f>
        <v>81.9</v>
      </c>
      <c r="M372" s="69" t="n">
        <f aca="false">SUM(H372:L372)</f>
        <v>37417.6</v>
      </c>
    </row>
    <row r="373" customFormat="false" ht="12.75" hidden="false" customHeight="false" outlineLevel="0" collapsed="false">
      <c r="A373" s="57" t="n">
        <v>385</v>
      </c>
      <c r="B373" s="58" t="n">
        <f aca="false">ROUND(B$453+B$454*A373+B$455*A373^2+B$456*A373^3+B$457*A373^4+B$458*A373^5,2)</f>
        <v>20.93</v>
      </c>
      <c r="C373" s="59" t="n">
        <v>27.69</v>
      </c>
      <c r="D373" s="60" t="n">
        <v>32996</v>
      </c>
      <c r="E373" s="61" t="n">
        <v>19331</v>
      </c>
      <c r="F373" s="62" t="n">
        <f aca="false">ROUND(12/B373*D373,1)</f>
        <v>18917.9</v>
      </c>
      <c r="G373" s="63" t="n">
        <f aca="false">ROUND(12/C373*E373,1)</f>
        <v>8377.5</v>
      </c>
      <c r="H373" s="64" t="n">
        <f aca="false">F373+G373</f>
        <v>27295.4</v>
      </c>
      <c r="I373" s="65" t="n">
        <f aca="false">ROUND(H373*0.34,1)</f>
        <v>9280.4</v>
      </c>
      <c r="J373" s="66" t="n">
        <f aca="false">ROUND(H373*0.02,1)</f>
        <v>545.9</v>
      </c>
      <c r="K373" s="67" t="n">
        <v>214</v>
      </c>
      <c r="L373" s="68" t="n">
        <f aca="false">ROUND(H373*0.003,1)</f>
        <v>81.9</v>
      </c>
      <c r="M373" s="69" t="n">
        <f aca="false">SUM(H373:L373)</f>
        <v>37417.6</v>
      </c>
    </row>
    <row r="374" customFormat="false" ht="12.75" hidden="false" customHeight="false" outlineLevel="0" collapsed="false">
      <c r="A374" s="57" t="n">
        <v>386</v>
      </c>
      <c r="B374" s="58" t="n">
        <f aca="false">ROUND(B$453+B$454*A374+B$455*A374^2+B$456*A374^3+B$457*A374^4+B$458*A374^5,2)</f>
        <v>20.93</v>
      </c>
      <c r="C374" s="59" t="n">
        <v>27.69</v>
      </c>
      <c r="D374" s="60" t="n">
        <v>32996</v>
      </c>
      <c r="E374" s="61" t="n">
        <v>19331</v>
      </c>
      <c r="F374" s="62" t="n">
        <f aca="false">ROUND(12/B374*D374,1)</f>
        <v>18917.9</v>
      </c>
      <c r="G374" s="63" t="n">
        <f aca="false">ROUND(12/C374*E374,1)</f>
        <v>8377.5</v>
      </c>
      <c r="H374" s="64" t="n">
        <f aca="false">F374+G374</f>
        <v>27295.4</v>
      </c>
      <c r="I374" s="65" t="n">
        <f aca="false">ROUND(H374*0.34,1)</f>
        <v>9280.4</v>
      </c>
      <c r="J374" s="66" t="n">
        <f aca="false">ROUND(H374*0.02,1)</f>
        <v>545.9</v>
      </c>
      <c r="K374" s="67" t="n">
        <v>214</v>
      </c>
      <c r="L374" s="68" t="n">
        <f aca="false">ROUND(H374*0.003,1)</f>
        <v>81.9</v>
      </c>
      <c r="M374" s="69" t="n">
        <f aca="false">SUM(H374:L374)</f>
        <v>37417.6</v>
      </c>
    </row>
    <row r="375" customFormat="false" ht="12.75" hidden="false" customHeight="false" outlineLevel="0" collapsed="false">
      <c r="A375" s="57" t="n">
        <v>387</v>
      </c>
      <c r="B375" s="58" t="n">
        <f aca="false">ROUND(B$453+B$454*A375+B$455*A375^2+B$456*A375^3+B$457*A375^4+B$458*A375^5,2)</f>
        <v>20.93</v>
      </c>
      <c r="C375" s="59" t="n">
        <v>27.69</v>
      </c>
      <c r="D375" s="60" t="n">
        <v>32996</v>
      </c>
      <c r="E375" s="61" t="n">
        <v>19331</v>
      </c>
      <c r="F375" s="62" t="n">
        <f aca="false">ROUND(12/B375*D375,1)</f>
        <v>18917.9</v>
      </c>
      <c r="G375" s="63" t="n">
        <f aca="false">ROUND(12/C375*E375,1)</f>
        <v>8377.5</v>
      </c>
      <c r="H375" s="64" t="n">
        <f aca="false">F375+G375</f>
        <v>27295.4</v>
      </c>
      <c r="I375" s="65" t="n">
        <f aca="false">ROUND(H375*0.34,1)</f>
        <v>9280.4</v>
      </c>
      <c r="J375" s="66" t="n">
        <f aca="false">ROUND(H375*0.02,1)</f>
        <v>545.9</v>
      </c>
      <c r="K375" s="67" t="n">
        <v>214</v>
      </c>
      <c r="L375" s="68" t="n">
        <f aca="false">ROUND(H375*0.003,1)</f>
        <v>81.9</v>
      </c>
      <c r="M375" s="69" t="n">
        <f aca="false">SUM(H375:L375)</f>
        <v>37417.6</v>
      </c>
    </row>
    <row r="376" customFormat="false" ht="12.75" hidden="false" customHeight="false" outlineLevel="0" collapsed="false">
      <c r="A376" s="57" t="n">
        <v>388</v>
      </c>
      <c r="B376" s="58" t="n">
        <f aca="false">ROUND(B$453+B$454*A376+B$455*A376^2+B$456*A376^3+B$457*A376^4+B$458*A376^5,2)</f>
        <v>20.93</v>
      </c>
      <c r="C376" s="59" t="n">
        <v>27.69</v>
      </c>
      <c r="D376" s="60" t="n">
        <v>32996</v>
      </c>
      <c r="E376" s="61" t="n">
        <v>19331</v>
      </c>
      <c r="F376" s="62" t="n">
        <f aca="false">ROUND(12/B376*D376,1)</f>
        <v>18917.9</v>
      </c>
      <c r="G376" s="63" t="n">
        <f aca="false">ROUND(12/C376*E376,1)</f>
        <v>8377.5</v>
      </c>
      <c r="H376" s="64" t="n">
        <f aca="false">F376+G376</f>
        <v>27295.4</v>
      </c>
      <c r="I376" s="65" t="n">
        <f aca="false">ROUND(H376*0.34,1)</f>
        <v>9280.4</v>
      </c>
      <c r="J376" s="66" t="n">
        <f aca="false">ROUND(H376*0.02,1)</f>
        <v>545.9</v>
      </c>
      <c r="K376" s="67" t="n">
        <v>214</v>
      </c>
      <c r="L376" s="68" t="n">
        <f aca="false">ROUND(H376*0.003,1)</f>
        <v>81.9</v>
      </c>
      <c r="M376" s="69" t="n">
        <f aca="false">SUM(H376:L376)</f>
        <v>37417.6</v>
      </c>
    </row>
    <row r="377" customFormat="false" ht="12.75" hidden="false" customHeight="false" outlineLevel="0" collapsed="false">
      <c r="A377" s="57" t="n">
        <v>389</v>
      </c>
      <c r="B377" s="58" t="n">
        <f aca="false">ROUND(B$453+B$454*A377+B$455*A377^2+B$456*A377^3+B$457*A377^4+B$458*A377^5,2)</f>
        <v>20.93</v>
      </c>
      <c r="C377" s="59" t="n">
        <v>27.69</v>
      </c>
      <c r="D377" s="60" t="n">
        <v>32996</v>
      </c>
      <c r="E377" s="61" t="n">
        <v>19331</v>
      </c>
      <c r="F377" s="62" t="n">
        <f aca="false">ROUND(12/B377*D377,1)</f>
        <v>18917.9</v>
      </c>
      <c r="G377" s="63" t="n">
        <f aca="false">ROUND(12/C377*E377,1)</f>
        <v>8377.5</v>
      </c>
      <c r="H377" s="64" t="n">
        <f aca="false">F377+G377</f>
        <v>27295.4</v>
      </c>
      <c r="I377" s="65" t="n">
        <f aca="false">ROUND(H377*0.34,1)</f>
        <v>9280.4</v>
      </c>
      <c r="J377" s="66" t="n">
        <f aca="false">ROUND(H377*0.02,1)</f>
        <v>545.9</v>
      </c>
      <c r="K377" s="67" t="n">
        <v>214</v>
      </c>
      <c r="L377" s="68" t="n">
        <f aca="false">ROUND(H377*0.003,1)</f>
        <v>81.9</v>
      </c>
      <c r="M377" s="69" t="n">
        <f aca="false">SUM(H377:L377)</f>
        <v>37417.6</v>
      </c>
    </row>
    <row r="378" customFormat="false" ht="12.75" hidden="false" customHeight="false" outlineLevel="0" collapsed="false">
      <c r="A378" s="57" t="n">
        <v>390</v>
      </c>
      <c r="B378" s="58" t="n">
        <f aca="false">ROUND(B$453+B$454*A378+B$455*A378^2+B$456*A378^3+B$457*A378^4+B$458*A378^5,2)</f>
        <v>20.94</v>
      </c>
      <c r="C378" s="59" t="n">
        <v>27.69</v>
      </c>
      <c r="D378" s="60" t="n">
        <v>32996</v>
      </c>
      <c r="E378" s="61" t="n">
        <v>19331</v>
      </c>
      <c r="F378" s="62" t="n">
        <f aca="false">ROUND(12/B378*D378,1)</f>
        <v>18908.9</v>
      </c>
      <c r="G378" s="63" t="n">
        <f aca="false">ROUND(12/C378*E378,1)</f>
        <v>8377.5</v>
      </c>
      <c r="H378" s="64" t="n">
        <f aca="false">F378+G378</f>
        <v>27286.4</v>
      </c>
      <c r="I378" s="65" t="n">
        <f aca="false">ROUND(H378*0.34,1)</f>
        <v>9277.4</v>
      </c>
      <c r="J378" s="66" t="n">
        <f aca="false">ROUND(H378*0.02,1)</f>
        <v>545.7</v>
      </c>
      <c r="K378" s="67" t="n">
        <v>214</v>
      </c>
      <c r="L378" s="68" t="n">
        <f aca="false">ROUND(H378*0.003,1)</f>
        <v>81.9</v>
      </c>
      <c r="M378" s="69" t="n">
        <f aca="false">SUM(H378:L378)</f>
        <v>37405.4</v>
      </c>
    </row>
    <row r="379" customFormat="false" ht="12.75" hidden="false" customHeight="false" outlineLevel="0" collapsed="false">
      <c r="A379" s="57" t="n">
        <v>391</v>
      </c>
      <c r="B379" s="58" t="n">
        <f aca="false">ROUND(B$453+B$454*A379+B$455*A379^2+B$456*A379^3+B$457*A379^4+B$458*A379^5,2)</f>
        <v>20.94</v>
      </c>
      <c r="C379" s="59" t="n">
        <v>27.69</v>
      </c>
      <c r="D379" s="60" t="n">
        <v>32996</v>
      </c>
      <c r="E379" s="61" t="n">
        <v>19331</v>
      </c>
      <c r="F379" s="62" t="n">
        <f aca="false">ROUND(12/B379*D379,1)</f>
        <v>18908.9</v>
      </c>
      <c r="G379" s="63" t="n">
        <f aca="false">ROUND(12/C379*E379,1)</f>
        <v>8377.5</v>
      </c>
      <c r="H379" s="64" t="n">
        <f aca="false">F379+G379</f>
        <v>27286.4</v>
      </c>
      <c r="I379" s="65" t="n">
        <f aca="false">ROUND(H379*0.34,1)</f>
        <v>9277.4</v>
      </c>
      <c r="J379" s="66" t="n">
        <f aca="false">ROUND(H379*0.02,1)</f>
        <v>545.7</v>
      </c>
      <c r="K379" s="67" t="n">
        <v>214</v>
      </c>
      <c r="L379" s="68" t="n">
        <f aca="false">ROUND(H379*0.003,1)</f>
        <v>81.9</v>
      </c>
      <c r="M379" s="69" t="n">
        <f aca="false">SUM(H379:L379)</f>
        <v>37405.4</v>
      </c>
    </row>
    <row r="380" customFormat="false" ht="12.75" hidden="false" customHeight="false" outlineLevel="0" collapsed="false">
      <c r="A380" s="57" t="n">
        <v>392</v>
      </c>
      <c r="B380" s="58" t="n">
        <f aca="false">ROUND(B$453+B$454*A380+B$455*A380^2+B$456*A380^3+B$457*A380^4+B$458*A380^5,2)</f>
        <v>20.94</v>
      </c>
      <c r="C380" s="59" t="n">
        <v>27.69</v>
      </c>
      <c r="D380" s="60" t="n">
        <v>32996</v>
      </c>
      <c r="E380" s="61" t="n">
        <v>19331</v>
      </c>
      <c r="F380" s="62" t="n">
        <f aca="false">ROUND(12/B380*D380,1)</f>
        <v>18908.9</v>
      </c>
      <c r="G380" s="63" t="n">
        <f aca="false">ROUND(12/C380*E380,1)</f>
        <v>8377.5</v>
      </c>
      <c r="H380" s="64" t="n">
        <f aca="false">F380+G380</f>
        <v>27286.4</v>
      </c>
      <c r="I380" s="65" t="n">
        <f aca="false">ROUND(H380*0.34,1)</f>
        <v>9277.4</v>
      </c>
      <c r="J380" s="66" t="n">
        <f aca="false">ROUND(H380*0.02,1)</f>
        <v>545.7</v>
      </c>
      <c r="K380" s="67" t="n">
        <v>214</v>
      </c>
      <c r="L380" s="68" t="n">
        <f aca="false">ROUND(H380*0.003,1)</f>
        <v>81.9</v>
      </c>
      <c r="M380" s="69" t="n">
        <f aca="false">SUM(H380:L380)</f>
        <v>37405.4</v>
      </c>
    </row>
    <row r="381" customFormat="false" ht="12.75" hidden="false" customHeight="false" outlineLevel="0" collapsed="false">
      <c r="A381" s="57" t="n">
        <v>393</v>
      </c>
      <c r="B381" s="58" t="n">
        <f aca="false">ROUND(B$453+B$454*A381+B$455*A381^2+B$456*A381^3+B$457*A381^4+B$458*A381^5,2)</f>
        <v>20.94</v>
      </c>
      <c r="C381" s="59" t="n">
        <v>27.69</v>
      </c>
      <c r="D381" s="60" t="n">
        <v>32996</v>
      </c>
      <c r="E381" s="61" t="n">
        <v>19331</v>
      </c>
      <c r="F381" s="62" t="n">
        <f aca="false">ROUND(12/B381*D381,1)</f>
        <v>18908.9</v>
      </c>
      <c r="G381" s="63" t="n">
        <f aca="false">ROUND(12/C381*E381,1)</f>
        <v>8377.5</v>
      </c>
      <c r="H381" s="64" t="n">
        <f aca="false">F381+G381</f>
        <v>27286.4</v>
      </c>
      <c r="I381" s="65" t="n">
        <f aca="false">ROUND(H381*0.34,1)</f>
        <v>9277.4</v>
      </c>
      <c r="J381" s="66" t="n">
        <f aca="false">ROUND(H381*0.02,1)</f>
        <v>545.7</v>
      </c>
      <c r="K381" s="67" t="n">
        <v>214</v>
      </c>
      <c r="L381" s="68" t="n">
        <f aca="false">ROUND(H381*0.003,1)</f>
        <v>81.9</v>
      </c>
      <c r="M381" s="69" t="n">
        <f aca="false">SUM(H381:L381)</f>
        <v>37405.4</v>
      </c>
    </row>
    <row r="382" customFormat="false" ht="12.75" hidden="false" customHeight="false" outlineLevel="0" collapsed="false">
      <c r="A382" s="57" t="n">
        <v>394</v>
      </c>
      <c r="B382" s="58" t="n">
        <f aca="false">ROUND(B$453+B$454*A382+B$455*A382^2+B$456*A382^3+B$457*A382^4+B$458*A382^5,2)</f>
        <v>20.94</v>
      </c>
      <c r="C382" s="59" t="n">
        <v>27.69</v>
      </c>
      <c r="D382" s="60" t="n">
        <v>32996</v>
      </c>
      <c r="E382" s="61" t="n">
        <v>19331</v>
      </c>
      <c r="F382" s="62" t="n">
        <f aca="false">ROUND(12/B382*D382,1)</f>
        <v>18908.9</v>
      </c>
      <c r="G382" s="63" t="n">
        <f aca="false">ROUND(12/C382*E382,1)</f>
        <v>8377.5</v>
      </c>
      <c r="H382" s="64" t="n">
        <f aca="false">F382+G382</f>
        <v>27286.4</v>
      </c>
      <c r="I382" s="65" t="n">
        <f aca="false">ROUND(H382*0.34,1)</f>
        <v>9277.4</v>
      </c>
      <c r="J382" s="66" t="n">
        <f aca="false">ROUND(H382*0.02,1)</f>
        <v>545.7</v>
      </c>
      <c r="K382" s="67" t="n">
        <v>214</v>
      </c>
      <c r="L382" s="68" t="n">
        <f aca="false">ROUND(H382*0.003,1)</f>
        <v>81.9</v>
      </c>
      <c r="M382" s="69" t="n">
        <f aca="false">SUM(H382:L382)</f>
        <v>37405.4</v>
      </c>
    </row>
    <row r="383" customFormat="false" ht="12.75" hidden="false" customHeight="false" outlineLevel="0" collapsed="false">
      <c r="A383" s="57" t="n">
        <v>395</v>
      </c>
      <c r="B383" s="58" t="n">
        <f aca="false">ROUND(B$453+B$454*A383+B$455*A383^2+B$456*A383^3+B$457*A383^4+B$458*A383^5,2)</f>
        <v>20.94</v>
      </c>
      <c r="C383" s="59" t="n">
        <v>27.69</v>
      </c>
      <c r="D383" s="60" t="n">
        <v>32996</v>
      </c>
      <c r="E383" s="61" t="n">
        <v>19331</v>
      </c>
      <c r="F383" s="62" t="n">
        <f aca="false">ROUND(12/B383*D383,1)</f>
        <v>18908.9</v>
      </c>
      <c r="G383" s="63" t="n">
        <f aca="false">ROUND(12/C383*E383,1)</f>
        <v>8377.5</v>
      </c>
      <c r="H383" s="64" t="n">
        <f aca="false">F383+G383</f>
        <v>27286.4</v>
      </c>
      <c r="I383" s="65" t="n">
        <f aca="false">ROUND(H383*0.34,1)</f>
        <v>9277.4</v>
      </c>
      <c r="J383" s="66" t="n">
        <f aca="false">ROUND(H383*0.02,1)</f>
        <v>545.7</v>
      </c>
      <c r="K383" s="67" t="n">
        <v>214</v>
      </c>
      <c r="L383" s="68" t="n">
        <f aca="false">ROUND(H383*0.003,1)</f>
        <v>81.9</v>
      </c>
      <c r="M383" s="69" t="n">
        <f aca="false">SUM(H383:L383)</f>
        <v>37405.4</v>
      </c>
    </row>
    <row r="384" customFormat="false" ht="12.75" hidden="false" customHeight="false" outlineLevel="0" collapsed="false">
      <c r="A384" s="57" t="n">
        <v>396</v>
      </c>
      <c r="B384" s="58" t="n">
        <f aca="false">ROUND(B$453+B$454*A384+B$455*A384^2+B$456*A384^3+B$457*A384^4+B$458*A384^5,2)</f>
        <v>20.94</v>
      </c>
      <c r="C384" s="59" t="n">
        <v>27.69</v>
      </c>
      <c r="D384" s="60" t="n">
        <v>32996</v>
      </c>
      <c r="E384" s="61" t="n">
        <v>19331</v>
      </c>
      <c r="F384" s="62" t="n">
        <f aca="false">ROUND(12/B384*D384,1)</f>
        <v>18908.9</v>
      </c>
      <c r="G384" s="63" t="n">
        <f aca="false">ROUND(12/C384*E384,1)</f>
        <v>8377.5</v>
      </c>
      <c r="H384" s="64" t="n">
        <f aca="false">F384+G384</f>
        <v>27286.4</v>
      </c>
      <c r="I384" s="65" t="n">
        <f aca="false">ROUND(H384*0.34,1)</f>
        <v>9277.4</v>
      </c>
      <c r="J384" s="66" t="n">
        <f aca="false">ROUND(H384*0.02,1)</f>
        <v>545.7</v>
      </c>
      <c r="K384" s="67" t="n">
        <v>214</v>
      </c>
      <c r="L384" s="68" t="n">
        <f aca="false">ROUND(H384*0.003,1)</f>
        <v>81.9</v>
      </c>
      <c r="M384" s="69" t="n">
        <f aca="false">SUM(H384:L384)</f>
        <v>37405.4</v>
      </c>
    </row>
    <row r="385" customFormat="false" ht="12.75" hidden="false" customHeight="false" outlineLevel="0" collapsed="false">
      <c r="A385" s="57" t="n">
        <v>397</v>
      </c>
      <c r="B385" s="58" t="n">
        <f aca="false">ROUND(B$453+B$454*A385+B$455*A385^2+B$456*A385^3+B$457*A385^4+B$458*A385^5,2)</f>
        <v>20.94</v>
      </c>
      <c r="C385" s="59" t="n">
        <v>27.69</v>
      </c>
      <c r="D385" s="60" t="n">
        <v>32996</v>
      </c>
      <c r="E385" s="61" t="n">
        <v>19331</v>
      </c>
      <c r="F385" s="62" t="n">
        <f aca="false">ROUND(12/B385*D385,1)</f>
        <v>18908.9</v>
      </c>
      <c r="G385" s="63" t="n">
        <f aca="false">ROUND(12/C385*E385,1)</f>
        <v>8377.5</v>
      </c>
      <c r="H385" s="64" t="n">
        <f aca="false">F385+G385</f>
        <v>27286.4</v>
      </c>
      <c r="I385" s="65" t="n">
        <f aca="false">ROUND(H385*0.34,1)</f>
        <v>9277.4</v>
      </c>
      <c r="J385" s="66" t="n">
        <f aca="false">ROUND(H385*0.02,1)</f>
        <v>545.7</v>
      </c>
      <c r="K385" s="67" t="n">
        <v>214</v>
      </c>
      <c r="L385" s="68" t="n">
        <f aca="false">ROUND(H385*0.003,1)</f>
        <v>81.9</v>
      </c>
      <c r="M385" s="69" t="n">
        <f aca="false">SUM(H385:L385)</f>
        <v>37405.4</v>
      </c>
    </row>
    <row r="386" customFormat="false" ht="12.75" hidden="false" customHeight="false" outlineLevel="0" collapsed="false">
      <c r="A386" s="57" t="n">
        <v>398</v>
      </c>
      <c r="B386" s="58" t="n">
        <f aca="false">ROUND(B$453+B$454*A386+B$455*A386^2+B$456*A386^3+B$457*A386^4+B$458*A386^5,2)</f>
        <v>20.94</v>
      </c>
      <c r="C386" s="59" t="n">
        <v>27.69</v>
      </c>
      <c r="D386" s="60" t="n">
        <v>32996</v>
      </c>
      <c r="E386" s="61" t="n">
        <v>19331</v>
      </c>
      <c r="F386" s="62" t="n">
        <f aca="false">ROUND(12/B386*D386,1)</f>
        <v>18908.9</v>
      </c>
      <c r="G386" s="63" t="n">
        <f aca="false">ROUND(12/C386*E386,1)</f>
        <v>8377.5</v>
      </c>
      <c r="H386" s="64" t="n">
        <f aca="false">F386+G386</f>
        <v>27286.4</v>
      </c>
      <c r="I386" s="65" t="n">
        <f aca="false">ROUND(H386*0.34,1)</f>
        <v>9277.4</v>
      </c>
      <c r="J386" s="66" t="n">
        <f aca="false">ROUND(H386*0.02,1)</f>
        <v>545.7</v>
      </c>
      <c r="K386" s="67" t="n">
        <v>214</v>
      </c>
      <c r="L386" s="68" t="n">
        <f aca="false">ROUND(H386*0.003,1)</f>
        <v>81.9</v>
      </c>
      <c r="M386" s="69" t="n">
        <f aca="false">SUM(H386:L386)</f>
        <v>37405.4</v>
      </c>
    </row>
    <row r="387" customFormat="false" ht="12.75" hidden="false" customHeight="false" outlineLevel="0" collapsed="false">
      <c r="A387" s="57" t="n">
        <v>399</v>
      </c>
      <c r="B387" s="58" t="n">
        <f aca="false">ROUND(B$453+B$454*A387+B$455*A387^2+B$456*A387^3+B$457*A387^4+B$458*A387^5,2)</f>
        <v>20.94</v>
      </c>
      <c r="C387" s="59" t="n">
        <v>27.69</v>
      </c>
      <c r="D387" s="60" t="n">
        <v>32996</v>
      </c>
      <c r="E387" s="61" t="n">
        <v>19331</v>
      </c>
      <c r="F387" s="62" t="n">
        <f aca="false">ROUND(12/B387*D387,1)</f>
        <v>18908.9</v>
      </c>
      <c r="G387" s="63" t="n">
        <f aca="false">ROUND(12/C387*E387,1)</f>
        <v>8377.5</v>
      </c>
      <c r="H387" s="64" t="n">
        <f aca="false">F387+G387</f>
        <v>27286.4</v>
      </c>
      <c r="I387" s="65" t="n">
        <f aca="false">ROUND(H387*0.34,1)</f>
        <v>9277.4</v>
      </c>
      <c r="J387" s="66" t="n">
        <f aca="false">ROUND(H387*0.02,1)</f>
        <v>545.7</v>
      </c>
      <c r="K387" s="67" t="n">
        <v>214</v>
      </c>
      <c r="L387" s="68" t="n">
        <f aca="false">ROUND(H387*0.003,1)</f>
        <v>81.9</v>
      </c>
      <c r="M387" s="69" t="n">
        <f aca="false">SUM(H387:L387)</f>
        <v>37405.4</v>
      </c>
    </row>
    <row r="388" customFormat="false" ht="12.75" hidden="false" customHeight="false" outlineLevel="0" collapsed="false">
      <c r="A388" s="57" t="n">
        <v>400</v>
      </c>
      <c r="B388" s="58" t="n">
        <f aca="false">ROUND(B$453+B$454*A388+B$455*A388^2+B$456*A388^3+B$457*A388^4+B$458*A388^5,2)</f>
        <v>20.94</v>
      </c>
      <c r="C388" s="59" t="n">
        <v>27.69</v>
      </c>
      <c r="D388" s="60" t="n">
        <v>32996</v>
      </c>
      <c r="E388" s="61" t="n">
        <v>19331</v>
      </c>
      <c r="F388" s="62" t="n">
        <f aca="false">ROUND(12/B388*D388,1)</f>
        <v>18908.9</v>
      </c>
      <c r="G388" s="63" t="n">
        <f aca="false">ROUND(12/C388*E388,1)</f>
        <v>8377.5</v>
      </c>
      <c r="H388" s="64" t="n">
        <f aca="false">F388+G388</f>
        <v>27286.4</v>
      </c>
      <c r="I388" s="65" t="n">
        <f aca="false">ROUND(H388*0.34,1)</f>
        <v>9277.4</v>
      </c>
      <c r="J388" s="66" t="n">
        <f aca="false">ROUND(H388*0.02,1)</f>
        <v>545.7</v>
      </c>
      <c r="K388" s="67" t="n">
        <v>214</v>
      </c>
      <c r="L388" s="68" t="n">
        <f aca="false">ROUND(H388*0.003,1)</f>
        <v>81.9</v>
      </c>
      <c r="M388" s="69" t="n">
        <f aca="false">SUM(H388:L388)</f>
        <v>37405.4</v>
      </c>
    </row>
    <row r="389" customFormat="false" ht="12.75" hidden="false" customHeight="false" outlineLevel="0" collapsed="false">
      <c r="A389" s="57" t="n">
        <v>401</v>
      </c>
      <c r="B389" s="58" t="n">
        <f aca="false">ROUND(B$453+B$454*A389+B$455*A389^2+B$456*A389^3+B$457*A389^4+B$458*A389^5,2)</f>
        <v>20.94</v>
      </c>
      <c r="C389" s="59" t="n">
        <v>27.69</v>
      </c>
      <c r="D389" s="60" t="n">
        <v>32996</v>
      </c>
      <c r="E389" s="61" t="n">
        <v>19331</v>
      </c>
      <c r="F389" s="62" t="n">
        <f aca="false">ROUND(12/B389*D389,1)</f>
        <v>18908.9</v>
      </c>
      <c r="G389" s="63" t="n">
        <f aca="false">ROUND(12/C389*E389,1)</f>
        <v>8377.5</v>
      </c>
      <c r="H389" s="64" t="n">
        <f aca="false">F389+G389</f>
        <v>27286.4</v>
      </c>
      <c r="I389" s="65" t="n">
        <f aca="false">ROUND(H389*0.34,1)</f>
        <v>9277.4</v>
      </c>
      <c r="J389" s="66" t="n">
        <f aca="false">ROUND(H389*0.02,1)</f>
        <v>545.7</v>
      </c>
      <c r="K389" s="67" t="n">
        <v>214</v>
      </c>
      <c r="L389" s="68" t="n">
        <f aca="false">ROUND(H389*0.003,1)</f>
        <v>81.9</v>
      </c>
      <c r="M389" s="69" t="n">
        <f aca="false">SUM(H389:L389)</f>
        <v>37405.4</v>
      </c>
    </row>
    <row r="390" customFormat="false" ht="12.75" hidden="false" customHeight="false" outlineLevel="0" collapsed="false">
      <c r="A390" s="57" t="n">
        <v>402</v>
      </c>
      <c r="B390" s="58" t="n">
        <f aca="false">ROUND(B$453+B$454*A390+B$455*A390^2+B$456*A390^3+B$457*A390^4+B$458*A390^5,2)</f>
        <v>20.94</v>
      </c>
      <c r="C390" s="59" t="n">
        <v>27.69</v>
      </c>
      <c r="D390" s="60" t="n">
        <v>32996</v>
      </c>
      <c r="E390" s="61" t="n">
        <v>19331</v>
      </c>
      <c r="F390" s="62" t="n">
        <f aca="false">ROUND(12/B390*D390,1)</f>
        <v>18908.9</v>
      </c>
      <c r="G390" s="63" t="n">
        <f aca="false">ROUND(12/C390*E390,1)</f>
        <v>8377.5</v>
      </c>
      <c r="H390" s="64" t="n">
        <f aca="false">F390+G390</f>
        <v>27286.4</v>
      </c>
      <c r="I390" s="65" t="n">
        <f aca="false">ROUND(H390*0.34,1)</f>
        <v>9277.4</v>
      </c>
      <c r="J390" s="66" t="n">
        <f aca="false">ROUND(H390*0.02,1)</f>
        <v>545.7</v>
      </c>
      <c r="K390" s="67" t="n">
        <v>214</v>
      </c>
      <c r="L390" s="68" t="n">
        <f aca="false">ROUND(H390*0.003,1)</f>
        <v>81.9</v>
      </c>
      <c r="M390" s="69" t="n">
        <f aca="false">SUM(H390:L390)</f>
        <v>37405.4</v>
      </c>
    </row>
    <row r="391" customFormat="false" ht="12.75" hidden="false" customHeight="false" outlineLevel="0" collapsed="false">
      <c r="A391" s="57" t="n">
        <v>403</v>
      </c>
      <c r="B391" s="58" t="n">
        <f aca="false">ROUND(B$453+B$454*A391+B$455*A391^2+B$456*A391^3+B$457*A391^4+B$458*A391^5,2)</f>
        <v>20.94</v>
      </c>
      <c r="C391" s="59" t="n">
        <v>27.69</v>
      </c>
      <c r="D391" s="60" t="n">
        <v>32996</v>
      </c>
      <c r="E391" s="61" t="n">
        <v>19331</v>
      </c>
      <c r="F391" s="62" t="n">
        <f aca="false">ROUND(12/B391*D391,1)</f>
        <v>18908.9</v>
      </c>
      <c r="G391" s="63" t="n">
        <f aca="false">ROUND(12/C391*E391,1)</f>
        <v>8377.5</v>
      </c>
      <c r="H391" s="64" t="n">
        <f aca="false">F391+G391</f>
        <v>27286.4</v>
      </c>
      <c r="I391" s="65" t="n">
        <f aca="false">ROUND(H391*0.34,1)</f>
        <v>9277.4</v>
      </c>
      <c r="J391" s="66" t="n">
        <f aca="false">ROUND(H391*0.02,1)</f>
        <v>545.7</v>
      </c>
      <c r="K391" s="67" t="n">
        <v>214</v>
      </c>
      <c r="L391" s="68" t="n">
        <f aca="false">ROUND(H391*0.003,1)</f>
        <v>81.9</v>
      </c>
      <c r="M391" s="69" t="n">
        <f aca="false">SUM(H391:L391)</f>
        <v>37405.4</v>
      </c>
    </row>
    <row r="392" customFormat="false" ht="12.75" hidden="false" customHeight="false" outlineLevel="0" collapsed="false">
      <c r="A392" s="57" t="n">
        <v>404</v>
      </c>
      <c r="B392" s="58" t="n">
        <f aca="false">ROUND(B$453+B$454*A392+B$455*A392^2+B$456*A392^3+B$457*A392^4+B$458*A392^5,2)</f>
        <v>20.94</v>
      </c>
      <c r="C392" s="59" t="n">
        <v>27.69</v>
      </c>
      <c r="D392" s="60" t="n">
        <v>32996</v>
      </c>
      <c r="E392" s="61" t="n">
        <v>19331</v>
      </c>
      <c r="F392" s="62" t="n">
        <f aca="false">ROUND(12/B392*D392,1)</f>
        <v>18908.9</v>
      </c>
      <c r="G392" s="63" t="n">
        <f aca="false">ROUND(12/C392*E392,1)</f>
        <v>8377.5</v>
      </c>
      <c r="H392" s="64" t="n">
        <f aca="false">F392+G392</f>
        <v>27286.4</v>
      </c>
      <c r="I392" s="65" t="n">
        <f aca="false">ROUND(H392*0.34,1)</f>
        <v>9277.4</v>
      </c>
      <c r="J392" s="66" t="n">
        <f aca="false">ROUND(H392*0.02,1)</f>
        <v>545.7</v>
      </c>
      <c r="K392" s="67" t="n">
        <v>214</v>
      </c>
      <c r="L392" s="68" t="n">
        <f aca="false">ROUND(H392*0.003,1)</f>
        <v>81.9</v>
      </c>
      <c r="M392" s="69" t="n">
        <f aca="false">SUM(H392:L392)</f>
        <v>37405.4</v>
      </c>
    </row>
    <row r="393" customFormat="false" ht="12.75" hidden="false" customHeight="false" outlineLevel="0" collapsed="false">
      <c r="A393" s="57" t="n">
        <v>405</v>
      </c>
      <c r="B393" s="58" t="n">
        <f aca="false">ROUND(B$453+B$454*A393+B$455*A393^2+B$456*A393^3+B$457*A393^4+B$458*A393^5,2)</f>
        <v>20.94</v>
      </c>
      <c r="C393" s="59" t="n">
        <v>27.69</v>
      </c>
      <c r="D393" s="60" t="n">
        <v>32996</v>
      </c>
      <c r="E393" s="61" t="n">
        <v>19331</v>
      </c>
      <c r="F393" s="62" t="n">
        <f aca="false">ROUND(12/B393*D393,1)</f>
        <v>18908.9</v>
      </c>
      <c r="G393" s="63" t="n">
        <f aca="false">ROUND(12/C393*E393,1)</f>
        <v>8377.5</v>
      </c>
      <c r="H393" s="64" t="n">
        <f aca="false">F393+G393</f>
        <v>27286.4</v>
      </c>
      <c r="I393" s="65" t="n">
        <f aca="false">ROUND(H393*0.34,1)</f>
        <v>9277.4</v>
      </c>
      <c r="J393" s="66" t="n">
        <f aca="false">ROUND(H393*0.02,1)</f>
        <v>545.7</v>
      </c>
      <c r="K393" s="67" t="n">
        <v>214</v>
      </c>
      <c r="L393" s="68" t="n">
        <f aca="false">ROUND(H393*0.003,1)</f>
        <v>81.9</v>
      </c>
      <c r="M393" s="69" t="n">
        <f aca="false">SUM(H393:L393)</f>
        <v>37405.4</v>
      </c>
    </row>
    <row r="394" customFormat="false" ht="12.75" hidden="false" customHeight="false" outlineLevel="0" collapsed="false">
      <c r="A394" s="57" t="n">
        <v>406</v>
      </c>
      <c r="B394" s="58" t="n">
        <f aca="false">B393</f>
        <v>20.94</v>
      </c>
      <c r="C394" s="59" t="n">
        <v>27.69</v>
      </c>
      <c r="D394" s="60" t="n">
        <v>32996</v>
      </c>
      <c r="E394" s="61" t="n">
        <v>19331</v>
      </c>
      <c r="F394" s="62" t="n">
        <f aca="false">ROUND(12/B394*D394,1)</f>
        <v>18908.9</v>
      </c>
      <c r="G394" s="63" t="n">
        <f aca="false">ROUND(12/C394*E394,1)</f>
        <v>8377.5</v>
      </c>
      <c r="H394" s="64" t="n">
        <f aca="false">F394+G394</f>
        <v>27286.4</v>
      </c>
      <c r="I394" s="65" t="n">
        <f aca="false">ROUND(H394*0.34,1)</f>
        <v>9277.4</v>
      </c>
      <c r="J394" s="66" t="n">
        <f aca="false">ROUND(H394*0.02,1)</f>
        <v>545.7</v>
      </c>
      <c r="K394" s="67" t="n">
        <v>214</v>
      </c>
      <c r="L394" s="68" t="n">
        <f aca="false">ROUND(H394*0.003,1)</f>
        <v>81.9</v>
      </c>
      <c r="M394" s="69" t="n">
        <f aca="false">SUM(H394:L394)</f>
        <v>37405.4</v>
      </c>
    </row>
    <row r="395" customFormat="false" ht="12.75" hidden="false" customHeight="false" outlineLevel="0" collapsed="false">
      <c r="A395" s="57" t="n">
        <v>407</v>
      </c>
      <c r="B395" s="58" t="n">
        <f aca="false">B394</f>
        <v>20.94</v>
      </c>
      <c r="C395" s="59" t="n">
        <v>27.69</v>
      </c>
      <c r="D395" s="60" t="n">
        <v>32996</v>
      </c>
      <c r="E395" s="61" t="n">
        <v>19331</v>
      </c>
      <c r="F395" s="62" t="n">
        <f aca="false">ROUND(12/B395*D395,1)</f>
        <v>18908.9</v>
      </c>
      <c r="G395" s="63" t="n">
        <f aca="false">ROUND(12/C395*E395,1)</f>
        <v>8377.5</v>
      </c>
      <c r="H395" s="64" t="n">
        <f aca="false">F395+G395</f>
        <v>27286.4</v>
      </c>
      <c r="I395" s="65" t="n">
        <f aca="false">ROUND(H395*0.34,1)</f>
        <v>9277.4</v>
      </c>
      <c r="J395" s="66" t="n">
        <f aca="false">ROUND(H395*0.02,1)</f>
        <v>545.7</v>
      </c>
      <c r="K395" s="67" t="n">
        <v>214</v>
      </c>
      <c r="L395" s="68" t="n">
        <f aca="false">ROUND(H395*0.003,1)</f>
        <v>81.9</v>
      </c>
      <c r="M395" s="69" t="n">
        <f aca="false">SUM(H395:L395)</f>
        <v>37405.4</v>
      </c>
    </row>
    <row r="396" customFormat="false" ht="12.75" hidden="false" customHeight="false" outlineLevel="0" collapsed="false">
      <c r="A396" s="57" t="n">
        <v>408</v>
      </c>
      <c r="B396" s="58" t="n">
        <f aca="false">B395</f>
        <v>20.94</v>
      </c>
      <c r="C396" s="59" t="n">
        <v>27.69</v>
      </c>
      <c r="D396" s="60" t="n">
        <v>32996</v>
      </c>
      <c r="E396" s="61" t="n">
        <v>19331</v>
      </c>
      <c r="F396" s="62" t="n">
        <f aca="false">ROUND(12/B396*D396,1)</f>
        <v>18908.9</v>
      </c>
      <c r="G396" s="63" t="n">
        <f aca="false">ROUND(12/C396*E396,1)</f>
        <v>8377.5</v>
      </c>
      <c r="H396" s="64" t="n">
        <f aca="false">F396+G396</f>
        <v>27286.4</v>
      </c>
      <c r="I396" s="65" t="n">
        <f aca="false">ROUND(H396*0.34,1)</f>
        <v>9277.4</v>
      </c>
      <c r="J396" s="66" t="n">
        <f aca="false">ROUND(H396*0.02,1)</f>
        <v>545.7</v>
      </c>
      <c r="K396" s="67" t="n">
        <v>214</v>
      </c>
      <c r="L396" s="68" t="n">
        <f aca="false">ROUND(H396*0.003,1)</f>
        <v>81.9</v>
      </c>
      <c r="M396" s="69" t="n">
        <f aca="false">SUM(H396:L396)</f>
        <v>37405.4</v>
      </c>
    </row>
    <row r="397" customFormat="false" ht="12.75" hidden="false" customHeight="false" outlineLevel="0" collapsed="false">
      <c r="A397" s="57" t="n">
        <v>409</v>
      </c>
      <c r="B397" s="58" t="n">
        <f aca="false">B396</f>
        <v>20.94</v>
      </c>
      <c r="C397" s="59" t="n">
        <v>27.69</v>
      </c>
      <c r="D397" s="60" t="n">
        <v>32996</v>
      </c>
      <c r="E397" s="61" t="n">
        <v>19331</v>
      </c>
      <c r="F397" s="62" t="n">
        <f aca="false">ROUND(12/B397*D397,1)</f>
        <v>18908.9</v>
      </c>
      <c r="G397" s="63" t="n">
        <f aca="false">ROUND(12/C397*E397,1)</f>
        <v>8377.5</v>
      </c>
      <c r="H397" s="64" t="n">
        <f aca="false">F397+G397</f>
        <v>27286.4</v>
      </c>
      <c r="I397" s="65" t="n">
        <f aca="false">ROUND(H397*0.34,1)</f>
        <v>9277.4</v>
      </c>
      <c r="J397" s="66" t="n">
        <f aca="false">ROUND(H397*0.02,1)</f>
        <v>545.7</v>
      </c>
      <c r="K397" s="67" t="n">
        <v>214</v>
      </c>
      <c r="L397" s="68" t="n">
        <f aca="false">ROUND(H397*0.003,1)</f>
        <v>81.9</v>
      </c>
      <c r="M397" s="69" t="n">
        <f aca="false">SUM(H397:L397)</f>
        <v>37405.4</v>
      </c>
    </row>
    <row r="398" customFormat="false" ht="12.75" hidden="false" customHeight="false" outlineLevel="0" collapsed="false">
      <c r="A398" s="57" t="n">
        <v>410</v>
      </c>
      <c r="B398" s="58" t="n">
        <f aca="false">B397</f>
        <v>20.94</v>
      </c>
      <c r="C398" s="59" t="n">
        <v>27.69</v>
      </c>
      <c r="D398" s="60" t="n">
        <v>32996</v>
      </c>
      <c r="E398" s="61" t="n">
        <v>19331</v>
      </c>
      <c r="F398" s="62" t="n">
        <f aca="false">ROUND(12/B398*D398,1)</f>
        <v>18908.9</v>
      </c>
      <c r="G398" s="63" t="n">
        <f aca="false">ROUND(12/C398*E398,1)</f>
        <v>8377.5</v>
      </c>
      <c r="H398" s="64" t="n">
        <f aca="false">F398+G398</f>
        <v>27286.4</v>
      </c>
      <c r="I398" s="65" t="n">
        <f aca="false">ROUND(H398*0.34,1)</f>
        <v>9277.4</v>
      </c>
      <c r="J398" s="66" t="n">
        <f aca="false">ROUND(H398*0.02,1)</f>
        <v>545.7</v>
      </c>
      <c r="K398" s="67" t="n">
        <v>214</v>
      </c>
      <c r="L398" s="68" t="n">
        <f aca="false">ROUND(H398*0.003,1)</f>
        <v>81.9</v>
      </c>
      <c r="M398" s="69" t="n">
        <f aca="false">SUM(H398:L398)</f>
        <v>37405.4</v>
      </c>
    </row>
    <row r="399" customFormat="false" ht="12.75" hidden="false" customHeight="false" outlineLevel="0" collapsed="false">
      <c r="A399" s="57" t="n">
        <v>411</v>
      </c>
      <c r="B399" s="58" t="n">
        <f aca="false">B398</f>
        <v>20.94</v>
      </c>
      <c r="C399" s="59" t="n">
        <v>27.69</v>
      </c>
      <c r="D399" s="60" t="n">
        <v>32996</v>
      </c>
      <c r="E399" s="61" t="n">
        <v>19331</v>
      </c>
      <c r="F399" s="62" t="n">
        <f aca="false">ROUND(12/B399*D399,1)</f>
        <v>18908.9</v>
      </c>
      <c r="G399" s="63" t="n">
        <f aca="false">ROUND(12/C399*E399,1)</f>
        <v>8377.5</v>
      </c>
      <c r="H399" s="64" t="n">
        <f aca="false">F399+G399</f>
        <v>27286.4</v>
      </c>
      <c r="I399" s="65" t="n">
        <f aca="false">ROUND(H399*0.34,1)</f>
        <v>9277.4</v>
      </c>
      <c r="J399" s="66" t="n">
        <f aca="false">ROUND(H399*0.02,1)</f>
        <v>545.7</v>
      </c>
      <c r="K399" s="67" t="n">
        <v>214</v>
      </c>
      <c r="L399" s="68" t="n">
        <f aca="false">ROUND(H399*0.003,1)</f>
        <v>81.9</v>
      </c>
      <c r="M399" s="69" t="n">
        <f aca="false">SUM(H399:L399)</f>
        <v>37405.4</v>
      </c>
    </row>
    <row r="400" customFormat="false" ht="12.75" hidden="false" customHeight="false" outlineLevel="0" collapsed="false">
      <c r="A400" s="57" t="n">
        <v>412</v>
      </c>
      <c r="B400" s="58" t="n">
        <f aca="false">B399</f>
        <v>20.94</v>
      </c>
      <c r="C400" s="59" t="n">
        <v>27.69</v>
      </c>
      <c r="D400" s="60" t="n">
        <v>32996</v>
      </c>
      <c r="E400" s="61" t="n">
        <v>19331</v>
      </c>
      <c r="F400" s="62" t="n">
        <f aca="false">ROUND(12/B400*D400,1)</f>
        <v>18908.9</v>
      </c>
      <c r="G400" s="63" t="n">
        <f aca="false">ROUND(12/C400*E400,1)</f>
        <v>8377.5</v>
      </c>
      <c r="H400" s="64" t="n">
        <f aca="false">F400+G400</f>
        <v>27286.4</v>
      </c>
      <c r="I400" s="65" t="n">
        <f aca="false">ROUND(H400*0.34,1)</f>
        <v>9277.4</v>
      </c>
      <c r="J400" s="66" t="n">
        <f aca="false">ROUND(H400*0.02,1)</f>
        <v>545.7</v>
      </c>
      <c r="K400" s="67" t="n">
        <v>214</v>
      </c>
      <c r="L400" s="68" t="n">
        <f aca="false">ROUND(H400*0.003,1)</f>
        <v>81.9</v>
      </c>
      <c r="M400" s="69" t="n">
        <f aca="false">SUM(H400:L400)</f>
        <v>37405.4</v>
      </c>
    </row>
    <row r="401" customFormat="false" ht="12.75" hidden="false" customHeight="false" outlineLevel="0" collapsed="false">
      <c r="A401" s="57" t="n">
        <v>413</v>
      </c>
      <c r="B401" s="58" t="n">
        <f aca="false">B400</f>
        <v>20.94</v>
      </c>
      <c r="C401" s="59" t="n">
        <v>27.69</v>
      </c>
      <c r="D401" s="60" t="n">
        <v>32996</v>
      </c>
      <c r="E401" s="61" t="n">
        <v>19331</v>
      </c>
      <c r="F401" s="62" t="n">
        <f aca="false">ROUND(12/B401*D401,1)</f>
        <v>18908.9</v>
      </c>
      <c r="G401" s="63" t="n">
        <f aca="false">ROUND(12/C401*E401,1)</f>
        <v>8377.5</v>
      </c>
      <c r="H401" s="64" t="n">
        <f aca="false">F401+G401</f>
        <v>27286.4</v>
      </c>
      <c r="I401" s="65" t="n">
        <f aca="false">ROUND(H401*0.34,1)</f>
        <v>9277.4</v>
      </c>
      <c r="J401" s="66" t="n">
        <f aca="false">ROUND(H401*0.02,1)</f>
        <v>545.7</v>
      </c>
      <c r="K401" s="67" t="n">
        <v>214</v>
      </c>
      <c r="L401" s="68" t="n">
        <f aca="false">ROUND(H401*0.003,1)</f>
        <v>81.9</v>
      </c>
      <c r="M401" s="69" t="n">
        <f aca="false">SUM(H401:L401)</f>
        <v>37405.4</v>
      </c>
    </row>
    <row r="402" customFormat="false" ht="12.75" hidden="false" customHeight="false" outlineLevel="0" collapsed="false">
      <c r="A402" s="57" t="n">
        <v>414</v>
      </c>
      <c r="B402" s="58" t="n">
        <f aca="false">B401</f>
        <v>20.94</v>
      </c>
      <c r="C402" s="59" t="n">
        <v>27.69</v>
      </c>
      <c r="D402" s="60" t="n">
        <v>32996</v>
      </c>
      <c r="E402" s="61" t="n">
        <v>19331</v>
      </c>
      <c r="F402" s="62" t="n">
        <f aca="false">ROUND(12/B402*D402,1)</f>
        <v>18908.9</v>
      </c>
      <c r="G402" s="63" t="n">
        <f aca="false">ROUND(12/C402*E402,1)</f>
        <v>8377.5</v>
      </c>
      <c r="H402" s="64" t="n">
        <f aca="false">F402+G402</f>
        <v>27286.4</v>
      </c>
      <c r="I402" s="65" t="n">
        <f aca="false">ROUND(H402*0.34,1)</f>
        <v>9277.4</v>
      </c>
      <c r="J402" s="66" t="n">
        <f aca="false">ROUND(H402*0.02,1)</f>
        <v>545.7</v>
      </c>
      <c r="K402" s="67" t="n">
        <v>214</v>
      </c>
      <c r="L402" s="68" t="n">
        <f aca="false">ROUND(H402*0.003,1)</f>
        <v>81.9</v>
      </c>
      <c r="M402" s="69" t="n">
        <f aca="false">SUM(H402:L402)</f>
        <v>37405.4</v>
      </c>
    </row>
    <row r="403" customFormat="false" ht="12.75" hidden="false" customHeight="false" outlineLevel="0" collapsed="false">
      <c r="A403" s="57" t="n">
        <v>415</v>
      </c>
      <c r="B403" s="58" t="n">
        <f aca="false">B402</f>
        <v>20.94</v>
      </c>
      <c r="C403" s="59" t="n">
        <v>27.69</v>
      </c>
      <c r="D403" s="60" t="n">
        <v>32996</v>
      </c>
      <c r="E403" s="61" t="n">
        <v>19331</v>
      </c>
      <c r="F403" s="62" t="n">
        <f aca="false">ROUND(12/B403*D403,1)</f>
        <v>18908.9</v>
      </c>
      <c r="G403" s="63" t="n">
        <f aca="false">ROUND(12/C403*E403,1)</f>
        <v>8377.5</v>
      </c>
      <c r="H403" s="64" t="n">
        <f aca="false">F403+G403</f>
        <v>27286.4</v>
      </c>
      <c r="I403" s="65" t="n">
        <f aca="false">ROUND(H403*0.34,1)</f>
        <v>9277.4</v>
      </c>
      <c r="J403" s="66" t="n">
        <f aca="false">ROUND(H403*0.02,1)</f>
        <v>545.7</v>
      </c>
      <c r="K403" s="67" t="n">
        <v>214</v>
      </c>
      <c r="L403" s="68" t="n">
        <f aca="false">ROUND(H403*0.003,1)</f>
        <v>81.9</v>
      </c>
      <c r="M403" s="69" t="n">
        <f aca="false">SUM(H403:L403)</f>
        <v>37405.4</v>
      </c>
    </row>
    <row r="404" customFormat="false" ht="12.75" hidden="false" customHeight="false" outlineLevel="0" collapsed="false">
      <c r="A404" s="57" t="n">
        <v>416</v>
      </c>
      <c r="B404" s="58" t="n">
        <f aca="false">B403</f>
        <v>20.94</v>
      </c>
      <c r="C404" s="59" t="n">
        <v>27.69</v>
      </c>
      <c r="D404" s="60" t="n">
        <v>32996</v>
      </c>
      <c r="E404" s="61" t="n">
        <v>19331</v>
      </c>
      <c r="F404" s="62" t="n">
        <f aca="false">ROUND(12/B404*D404,1)</f>
        <v>18908.9</v>
      </c>
      <c r="G404" s="63" t="n">
        <f aca="false">ROUND(12/C404*E404,1)</f>
        <v>8377.5</v>
      </c>
      <c r="H404" s="64" t="n">
        <f aca="false">F404+G404</f>
        <v>27286.4</v>
      </c>
      <c r="I404" s="65" t="n">
        <f aca="false">ROUND(H404*0.34,1)</f>
        <v>9277.4</v>
      </c>
      <c r="J404" s="66" t="n">
        <f aca="false">ROUND(H404*0.02,1)</f>
        <v>545.7</v>
      </c>
      <c r="K404" s="67" t="n">
        <v>214</v>
      </c>
      <c r="L404" s="68" t="n">
        <f aca="false">ROUND(H404*0.003,1)</f>
        <v>81.9</v>
      </c>
      <c r="M404" s="69" t="n">
        <f aca="false">SUM(H404:L404)</f>
        <v>37405.4</v>
      </c>
    </row>
    <row r="405" customFormat="false" ht="12.75" hidden="false" customHeight="false" outlineLevel="0" collapsed="false">
      <c r="A405" s="57" t="n">
        <v>417</v>
      </c>
      <c r="B405" s="58" t="n">
        <f aca="false">B404</f>
        <v>20.94</v>
      </c>
      <c r="C405" s="59" t="n">
        <v>27.69</v>
      </c>
      <c r="D405" s="60" t="n">
        <v>32996</v>
      </c>
      <c r="E405" s="61" t="n">
        <v>19331</v>
      </c>
      <c r="F405" s="62" t="n">
        <f aca="false">ROUND(12/B405*D405,1)</f>
        <v>18908.9</v>
      </c>
      <c r="G405" s="63" t="n">
        <f aca="false">ROUND(12/C405*E405,1)</f>
        <v>8377.5</v>
      </c>
      <c r="H405" s="64" t="n">
        <f aca="false">F405+G405</f>
        <v>27286.4</v>
      </c>
      <c r="I405" s="65" t="n">
        <f aca="false">ROUND(H405*0.34,1)</f>
        <v>9277.4</v>
      </c>
      <c r="J405" s="66" t="n">
        <f aca="false">ROUND(H405*0.02,1)</f>
        <v>545.7</v>
      </c>
      <c r="K405" s="67" t="n">
        <v>214</v>
      </c>
      <c r="L405" s="68" t="n">
        <f aca="false">ROUND(H405*0.003,1)</f>
        <v>81.9</v>
      </c>
      <c r="M405" s="69" t="n">
        <f aca="false">SUM(H405:L405)</f>
        <v>37405.4</v>
      </c>
    </row>
    <row r="406" customFormat="false" ht="12.75" hidden="false" customHeight="false" outlineLevel="0" collapsed="false">
      <c r="A406" s="57" t="n">
        <v>418</v>
      </c>
      <c r="B406" s="58" t="n">
        <f aca="false">B405</f>
        <v>20.94</v>
      </c>
      <c r="C406" s="59" t="n">
        <v>27.69</v>
      </c>
      <c r="D406" s="60" t="n">
        <v>32996</v>
      </c>
      <c r="E406" s="61" t="n">
        <v>19331</v>
      </c>
      <c r="F406" s="62" t="n">
        <f aca="false">ROUND(12/B406*D406,1)</f>
        <v>18908.9</v>
      </c>
      <c r="G406" s="63" t="n">
        <f aca="false">ROUND(12/C406*E406,1)</f>
        <v>8377.5</v>
      </c>
      <c r="H406" s="64" t="n">
        <f aca="false">F406+G406</f>
        <v>27286.4</v>
      </c>
      <c r="I406" s="65" t="n">
        <f aca="false">ROUND(H406*0.34,1)</f>
        <v>9277.4</v>
      </c>
      <c r="J406" s="66" t="n">
        <f aca="false">ROUND(H406*0.02,1)</f>
        <v>545.7</v>
      </c>
      <c r="K406" s="67" t="n">
        <v>214</v>
      </c>
      <c r="L406" s="68" t="n">
        <f aca="false">ROUND(H406*0.003,1)</f>
        <v>81.9</v>
      </c>
      <c r="M406" s="69" t="n">
        <f aca="false">SUM(H406:L406)</f>
        <v>37405.4</v>
      </c>
    </row>
    <row r="407" customFormat="false" ht="12.75" hidden="false" customHeight="false" outlineLevel="0" collapsed="false">
      <c r="A407" s="57" t="n">
        <v>419</v>
      </c>
      <c r="B407" s="58" t="n">
        <f aca="false">B406</f>
        <v>20.94</v>
      </c>
      <c r="C407" s="59" t="n">
        <v>27.69</v>
      </c>
      <c r="D407" s="60" t="n">
        <v>32996</v>
      </c>
      <c r="E407" s="61" t="n">
        <v>19331</v>
      </c>
      <c r="F407" s="62" t="n">
        <f aca="false">ROUND(12/B407*D407,1)</f>
        <v>18908.9</v>
      </c>
      <c r="G407" s="63" t="n">
        <f aca="false">ROUND(12/C407*E407,1)</f>
        <v>8377.5</v>
      </c>
      <c r="H407" s="64" t="n">
        <f aca="false">F407+G407</f>
        <v>27286.4</v>
      </c>
      <c r="I407" s="65" t="n">
        <f aca="false">ROUND(H407*0.34,1)</f>
        <v>9277.4</v>
      </c>
      <c r="J407" s="66" t="n">
        <f aca="false">ROUND(H407*0.02,1)</f>
        <v>545.7</v>
      </c>
      <c r="K407" s="67" t="n">
        <v>214</v>
      </c>
      <c r="L407" s="68" t="n">
        <f aca="false">ROUND(H407*0.003,1)</f>
        <v>81.9</v>
      </c>
      <c r="M407" s="69" t="n">
        <f aca="false">SUM(H407:L407)</f>
        <v>37405.4</v>
      </c>
    </row>
    <row r="408" customFormat="false" ht="12.75" hidden="false" customHeight="false" outlineLevel="0" collapsed="false">
      <c r="A408" s="57" t="n">
        <v>420</v>
      </c>
      <c r="B408" s="58" t="n">
        <f aca="false">B407</f>
        <v>20.94</v>
      </c>
      <c r="C408" s="59" t="n">
        <v>27.69</v>
      </c>
      <c r="D408" s="60" t="n">
        <v>32996</v>
      </c>
      <c r="E408" s="61" t="n">
        <v>19331</v>
      </c>
      <c r="F408" s="62" t="n">
        <f aca="false">ROUND(12/B408*D408,1)</f>
        <v>18908.9</v>
      </c>
      <c r="G408" s="63" t="n">
        <f aca="false">ROUND(12/C408*E408,1)</f>
        <v>8377.5</v>
      </c>
      <c r="H408" s="64" t="n">
        <f aca="false">F408+G408</f>
        <v>27286.4</v>
      </c>
      <c r="I408" s="65" t="n">
        <f aca="false">ROUND(H408*0.34,1)</f>
        <v>9277.4</v>
      </c>
      <c r="J408" s="66" t="n">
        <f aca="false">ROUND(H408*0.02,1)</f>
        <v>545.7</v>
      </c>
      <c r="K408" s="67" t="n">
        <v>214</v>
      </c>
      <c r="L408" s="68" t="n">
        <f aca="false">ROUND(H408*0.003,1)</f>
        <v>81.9</v>
      </c>
      <c r="M408" s="69" t="n">
        <f aca="false">SUM(H408:L408)</f>
        <v>37405.4</v>
      </c>
    </row>
    <row r="409" customFormat="false" ht="12.75" hidden="false" customHeight="false" outlineLevel="0" collapsed="false">
      <c r="A409" s="57" t="n">
        <v>421</v>
      </c>
      <c r="B409" s="58" t="n">
        <f aca="false">B408</f>
        <v>20.94</v>
      </c>
      <c r="C409" s="59" t="n">
        <v>27.69</v>
      </c>
      <c r="D409" s="60" t="n">
        <v>32996</v>
      </c>
      <c r="E409" s="61" t="n">
        <v>19331</v>
      </c>
      <c r="F409" s="62" t="n">
        <f aca="false">ROUND(12/B409*D409,1)</f>
        <v>18908.9</v>
      </c>
      <c r="G409" s="63" t="n">
        <f aca="false">ROUND(12/C409*E409,1)</f>
        <v>8377.5</v>
      </c>
      <c r="H409" s="64" t="n">
        <f aca="false">F409+G409</f>
        <v>27286.4</v>
      </c>
      <c r="I409" s="65" t="n">
        <f aca="false">ROUND(H409*0.34,1)</f>
        <v>9277.4</v>
      </c>
      <c r="J409" s="66" t="n">
        <f aca="false">ROUND(H409*0.02,1)</f>
        <v>545.7</v>
      </c>
      <c r="K409" s="67" t="n">
        <v>214</v>
      </c>
      <c r="L409" s="68" t="n">
        <f aca="false">ROUND(H409*0.003,1)</f>
        <v>81.9</v>
      </c>
      <c r="M409" s="69" t="n">
        <f aca="false">SUM(H409:L409)</f>
        <v>37405.4</v>
      </c>
    </row>
    <row r="410" customFormat="false" ht="12.75" hidden="false" customHeight="false" outlineLevel="0" collapsed="false">
      <c r="A410" s="57" t="n">
        <v>422</v>
      </c>
      <c r="B410" s="58" t="n">
        <f aca="false">B409</f>
        <v>20.94</v>
      </c>
      <c r="C410" s="59" t="n">
        <v>27.69</v>
      </c>
      <c r="D410" s="60" t="n">
        <v>32996</v>
      </c>
      <c r="E410" s="61" t="n">
        <v>19331</v>
      </c>
      <c r="F410" s="62" t="n">
        <f aca="false">ROUND(12/B410*D410,1)</f>
        <v>18908.9</v>
      </c>
      <c r="G410" s="63" t="n">
        <f aca="false">ROUND(12/C410*E410,1)</f>
        <v>8377.5</v>
      </c>
      <c r="H410" s="64" t="n">
        <f aca="false">F410+G410</f>
        <v>27286.4</v>
      </c>
      <c r="I410" s="65" t="n">
        <f aca="false">ROUND(H410*0.34,1)</f>
        <v>9277.4</v>
      </c>
      <c r="J410" s="66" t="n">
        <f aca="false">ROUND(H410*0.02,1)</f>
        <v>545.7</v>
      </c>
      <c r="K410" s="67" t="n">
        <v>214</v>
      </c>
      <c r="L410" s="68" t="n">
        <f aca="false">ROUND(H410*0.003,1)</f>
        <v>81.9</v>
      </c>
      <c r="M410" s="69" t="n">
        <f aca="false">SUM(H410:L410)</f>
        <v>37405.4</v>
      </c>
    </row>
    <row r="411" customFormat="false" ht="12.75" hidden="false" customHeight="false" outlineLevel="0" collapsed="false">
      <c r="A411" s="57" t="n">
        <v>423</v>
      </c>
      <c r="B411" s="58" t="n">
        <f aca="false">B410</f>
        <v>20.94</v>
      </c>
      <c r="C411" s="59" t="n">
        <v>27.69</v>
      </c>
      <c r="D411" s="60" t="n">
        <v>32996</v>
      </c>
      <c r="E411" s="61" t="n">
        <v>19331</v>
      </c>
      <c r="F411" s="62" t="n">
        <f aca="false">ROUND(12/B411*D411,1)</f>
        <v>18908.9</v>
      </c>
      <c r="G411" s="63" t="n">
        <f aca="false">ROUND(12/C411*E411,1)</f>
        <v>8377.5</v>
      </c>
      <c r="H411" s="64" t="n">
        <f aca="false">F411+G411</f>
        <v>27286.4</v>
      </c>
      <c r="I411" s="65" t="n">
        <f aca="false">ROUND(H411*0.34,1)</f>
        <v>9277.4</v>
      </c>
      <c r="J411" s="66" t="n">
        <f aca="false">ROUND(H411*0.02,1)</f>
        <v>545.7</v>
      </c>
      <c r="K411" s="67" t="n">
        <v>214</v>
      </c>
      <c r="L411" s="68" t="n">
        <f aca="false">ROUND(H411*0.003,1)</f>
        <v>81.9</v>
      </c>
      <c r="M411" s="69" t="n">
        <f aca="false">SUM(H411:L411)</f>
        <v>37405.4</v>
      </c>
    </row>
    <row r="412" customFormat="false" ht="12.75" hidden="false" customHeight="false" outlineLevel="0" collapsed="false">
      <c r="A412" s="57" t="n">
        <v>424</v>
      </c>
      <c r="B412" s="58" t="n">
        <f aca="false">B411</f>
        <v>20.94</v>
      </c>
      <c r="C412" s="59" t="n">
        <v>27.69</v>
      </c>
      <c r="D412" s="60" t="n">
        <v>32996</v>
      </c>
      <c r="E412" s="61" t="n">
        <v>19331</v>
      </c>
      <c r="F412" s="62" t="n">
        <f aca="false">ROUND(12/B412*D412,1)</f>
        <v>18908.9</v>
      </c>
      <c r="G412" s="63" t="n">
        <f aca="false">ROUND(12/C412*E412,1)</f>
        <v>8377.5</v>
      </c>
      <c r="H412" s="64" t="n">
        <f aca="false">F412+G412</f>
        <v>27286.4</v>
      </c>
      <c r="I412" s="65" t="n">
        <f aca="false">ROUND(H412*0.34,1)</f>
        <v>9277.4</v>
      </c>
      <c r="J412" s="66" t="n">
        <f aca="false">ROUND(H412*0.02,1)</f>
        <v>545.7</v>
      </c>
      <c r="K412" s="67" t="n">
        <v>214</v>
      </c>
      <c r="L412" s="68" t="n">
        <f aca="false">ROUND(H412*0.003,1)</f>
        <v>81.9</v>
      </c>
      <c r="M412" s="69" t="n">
        <f aca="false">SUM(H412:L412)</f>
        <v>37405.4</v>
      </c>
    </row>
    <row r="413" customFormat="false" ht="12.75" hidden="false" customHeight="false" outlineLevel="0" collapsed="false">
      <c r="A413" s="57" t="n">
        <v>425</v>
      </c>
      <c r="B413" s="58" t="n">
        <f aca="false">B412</f>
        <v>20.94</v>
      </c>
      <c r="C413" s="59" t="n">
        <v>27.69</v>
      </c>
      <c r="D413" s="60" t="n">
        <v>32996</v>
      </c>
      <c r="E413" s="61" t="n">
        <v>19331</v>
      </c>
      <c r="F413" s="62" t="n">
        <f aca="false">ROUND(12/B413*D413,1)</f>
        <v>18908.9</v>
      </c>
      <c r="G413" s="63" t="n">
        <f aca="false">ROUND(12/C413*E413,1)</f>
        <v>8377.5</v>
      </c>
      <c r="H413" s="64" t="n">
        <f aca="false">F413+G413</f>
        <v>27286.4</v>
      </c>
      <c r="I413" s="65" t="n">
        <f aca="false">ROUND(H413*0.34,1)</f>
        <v>9277.4</v>
      </c>
      <c r="J413" s="66" t="n">
        <f aca="false">ROUND(H413*0.02,1)</f>
        <v>545.7</v>
      </c>
      <c r="K413" s="67" t="n">
        <v>214</v>
      </c>
      <c r="L413" s="68" t="n">
        <f aca="false">ROUND(H413*0.003,1)</f>
        <v>81.9</v>
      </c>
      <c r="M413" s="69" t="n">
        <f aca="false">SUM(H413:L413)</f>
        <v>37405.4</v>
      </c>
    </row>
    <row r="414" customFormat="false" ht="12.75" hidden="false" customHeight="false" outlineLevel="0" collapsed="false">
      <c r="A414" s="57" t="n">
        <v>426</v>
      </c>
      <c r="B414" s="58" t="n">
        <f aca="false">B413</f>
        <v>20.94</v>
      </c>
      <c r="C414" s="59" t="n">
        <v>27.69</v>
      </c>
      <c r="D414" s="60" t="n">
        <v>32996</v>
      </c>
      <c r="E414" s="61" t="n">
        <v>19331</v>
      </c>
      <c r="F414" s="62" t="n">
        <f aca="false">ROUND(12/B414*D414,1)</f>
        <v>18908.9</v>
      </c>
      <c r="G414" s="63" t="n">
        <f aca="false">ROUND(12/C414*E414,1)</f>
        <v>8377.5</v>
      </c>
      <c r="H414" s="64" t="n">
        <f aca="false">F414+G414</f>
        <v>27286.4</v>
      </c>
      <c r="I414" s="65" t="n">
        <f aca="false">ROUND(H414*0.34,1)</f>
        <v>9277.4</v>
      </c>
      <c r="J414" s="66" t="n">
        <f aca="false">ROUND(H414*0.02,1)</f>
        <v>545.7</v>
      </c>
      <c r="K414" s="67" t="n">
        <v>214</v>
      </c>
      <c r="L414" s="68" t="n">
        <f aca="false">ROUND(H414*0.003,1)</f>
        <v>81.9</v>
      </c>
      <c r="M414" s="69" t="n">
        <f aca="false">SUM(H414:L414)</f>
        <v>37405.4</v>
      </c>
    </row>
    <row r="415" customFormat="false" ht="12.75" hidden="false" customHeight="false" outlineLevel="0" collapsed="false">
      <c r="A415" s="57" t="n">
        <v>427</v>
      </c>
      <c r="B415" s="58" t="n">
        <f aca="false">B414</f>
        <v>20.94</v>
      </c>
      <c r="C415" s="59" t="n">
        <v>27.69</v>
      </c>
      <c r="D415" s="60" t="n">
        <v>32996</v>
      </c>
      <c r="E415" s="61" t="n">
        <v>19331</v>
      </c>
      <c r="F415" s="62" t="n">
        <f aca="false">ROUND(12/B415*D415,1)</f>
        <v>18908.9</v>
      </c>
      <c r="G415" s="63" t="n">
        <f aca="false">ROUND(12/C415*E415,1)</f>
        <v>8377.5</v>
      </c>
      <c r="H415" s="64" t="n">
        <f aca="false">F415+G415</f>
        <v>27286.4</v>
      </c>
      <c r="I415" s="65" t="n">
        <f aca="false">ROUND(H415*0.34,1)</f>
        <v>9277.4</v>
      </c>
      <c r="J415" s="66" t="n">
        <f aca="false">ROUND(H415*0.02,1)</f>
        <v>545.7</v>
      </c>
      <c r="K415" s="67" t="n">
        <v>214</v>
      </c>
      <c r="L415" s="68" t="n">
        <f aca="false">ROUND(H415*0.003,1)</f>
        <v>81.9</v>
      </c>
      <c r="M415" s="69" t="n">
        <f aca="false">SUM(H415:L415)</f>
        <v>37405.4</v>
      </c>
    </row>
    <row r="416" customFormat="false" ht="12.75" hidden="false" customHeight="false" outlineLevel="0" collapsed="false">
      <c r="A416" s="57" t="n">
        <v>428</v>
      </c>
      <c r="B416" s="58" t="n">
        <f aca="false">B415</f>
        <v>20.94</v>
      </c>
      <c r="C416" s="59" t="n">
        <v>27.69</v>
      </c>
      <c r="D416" s="60" t="n">
        <v>32996</v>
      </c>
      <c r="E416" s="61" t="n">
        <v>19331</v>
      </c>
      <c r="F416" s="62" t="n">
        <f aca="false">ROUND(12/B416*D416,1)</f>
        <v>18908.9</v>
      </c>
      <c r="G416" s="63" t="n">
        <f aca="false">ROUND(12/C416*E416,1)</f>
        <v>8377.5</v>
      </c>
      <c r="H416" s="64" t="n">
        <f aca="false">F416+G416</f>
        <v>27286.4</v>
      </c>
      <c r="I416" s="65" t="n">
        <f aca="false">ROUND(H416*0.34,1)</f>
        <v>9277.4</v>
      </c>
      <c r="J416" s="66" t="n">
        <f aca="false">ROUND(H416*0.02,1)</f>
        <v>545.7</v>
      </c>
      <c r="K416" s="67" t="n">
        <v>214</v>
      </c>
      <c r="L416" s="68" t="n">
        <f aca="false">ROUND(H416*0.003,1)</f>
        <v>81.9</v>
      </c>
      <c r="M416" s="69" t="n">
        <f aca="false">SUM(H416:L416)</f>
        <v>37405.4</v>
      </c>
    </row>
    <row r="417" customFormat="false" ht="12.75" hidden="false" customHeight="false" outlineLevel="0" collapsed="false">
      <c r="A417" s="57" t="n">
        <v>429</v>
      </c>
      <c r="B417" s="58" t="n">
        <f aca="false">B416</f>
        <v>20.94</v>
      </c>
      <c r="C417" s="59" t="n">
        <v>27.69</v>
      </c>
      <c r="D417" s="60" t="n">
        <v>32996</v>
      </c>
      <c r="E417" s="61" t="n">
        <v>19331</v>
      </c>
      <c r="F417" s="62" t="n">
        <f aca="false">ROUND(12/B417*D417,1)</f>
        <v>18908.9</v>
      </c>
      <c r="G417" s="63" t="n">
        <f aca="false">ROUND(12/C417*E417,1)</f>
        <v>8377.5</v>
      </c>
      <c r="H417" s="64" t="n">
        <f aca="false">F417+G417</f>
        <v>27286.4</v>
      </c>
      <c r="I417" s="65" t="n">
        <f aca="false">ROUND(H417*0.34,1)</f>
        <v>9277.4</v>
      </c>
      <c r="J417" s="66" t="n">
        <f aca="false">ROUND(H417*0.02,1)</f>
        <v>545.7</v>
      </c>
      <c r="K417" s="67" t="n">
        <v>214</v>
      </c>
      <c r="L417" s="68" t="n">
        <f aca="false">ROUND(H417*0.003,1)</f>
        <v>81.9</v>
      </c>
      <c r="M417" s="69" t="n">
        <f aca="false">SUM(H417:L417)</f>
        <v>37405.4</v>
      </c>
    </row>
    <row r="418" customFormat="false" ht="12.75" hidden="false" customHeight="false" outlineLevel="0" collapsed="false">
      <c r="A418" s="57" t="n">
        <v>430</v>
      </c>
      <c r="B418" s="58" t="n">
        <f aca="false">B417</f>
        <v>20.94</v>
      </c>
      <c r="C418" s="59" t="n">
        <v>27.69</v>
      </c>
      <c r="D418" s="60" t="n">
        <v>32996</v>
      </c>
      <c r="E418" s="61" t="n">
        <v>19331</v>
      </c>
      <c r="F418" s="62" t="n">
        <f aca="false">ROUND(12/B418*D418,1)</f>
        <v>18908.9</v>
      </c>
      <c r="G418" s="63" t="n">
        <f aca="false">ROUND(12/C418*E418,1)</f>
        <v>8377.5</v>
      </c>
      <c r="H418" s="64" t="n">
        <f aca="false">F418+G418</f>
        <v>27286.4</v>
      </c>
      <c r="I418" s="65" t="n">
        <f aca="false">ROUND(H418*0.34,1)</f>
        <v>9277.4</v>
      </c>
      <c r="J418" s="66" t="n">
        <f aca="false">ROUND(H418*0.02,1)</f>
        <v>545.7</v>
      </c>
      <c r="K418" s="67" t="n">
        <v>214</v>
      </c>
      <c r="L418" s="68" t="n">
        <f aca="false">ROUND(H418*0.003,1)</f>
        <v>81.9</v>
      </c>
      <c r="M418" s="69" t="n">
        <f aca="false">SUM(H418:L418)</f>
        <v>37405.4</v>
      </c>
    </row>
    <row r="419" customFormat="false" ht="12.75" hidden="false" customHeight="false" outlineLevel="0" collapsed="false">
      <c r="A419" s="57" t="n">
        <v>431</v>
      </c>
      <c r="B419" s="58" t="n">
        <f aca="false">B418</f>
        <v>20.94</v>
      </c>
      <c r="C419" s="59" t="n">
        <v>27.69</v>
      </c>
      <c r="D419" s="60" t="n">
        <v>32996</v>
      </c>
      <c r="E419" s="61" t="n">
        <v>19331</v>
      </c>
      <c r="F419" s="62" t="n">
        <f aca="false">ROUND(12/B419*D419,1)</f>
        <v>18908.9</v>
      </c>
      <c r="G419" s="63" t="n">
        <f aca="false">ROUND(12/C419*E419,1)</f>
        <v>8377.5</v>
      </c>
      <c r="H419" s="64" t="n">
        <f aca="false">F419+G419</f>
        <v>27286.4</v>
      </c>
      <c r="I419" s="65" t="n">
        <f aca="false">ROUND(H419*0.34,1)</f>
        <v>9277.4</v>
      </c>
      <c r="J419" s="66" t="n">
        <f aca="false">ROUND(H419*0.02,1)</f>
        <v>545.7</v>
      </c>
      <c r="K419" s="67" t="n">
        <v>214</v>
      </c>
      <c r="L419" s="68" t="n">
        <f aca="false">ROUND(H419*0.003,1)</f>
        <v>81.9</v>
      </c>
      <c r="M419" s="69" t="n">
        <f aca="false">SUM(H419:L419)</f>
        <v>37405.4</v>
      </c>
    </row>
    <row r="420" customFormat="false" ht="12.75" hidden="false" customHeight="false" outlineLevel="0" collapsed="false">
      <c r="A420" s="57" t="n">
        <v>432</v>
      </c>
      <c r="B420" s="58" t="n">
        <f aca="false">B419</f>
        <v>20.94</v>
      </c>
      <c r="C420" s="59" t="n">
        <v>27.69</v>
      </c>
      <c r="D420" s="60" t="n">
        <v>32996</v>
      </c>
      <c r="E420" s="61" t="n">
        <v>19331</v>
      </c>
      <c r="F420" s="62" t="n">
        <f aca="false">ROUND(12/B420*D420,1)</f>
        <v>18908.9</v>
      </c>
      <c r="G420" s="63" t="n">
        <f aca="false">ROUND(12/C420*E420,1)</f>
        <v>8377.5</v>
      </c>
      <c r="H420" s="64" t="n">
        <f aca="false">F420+G420</f>
        <v>27286.4</v>
      </c>
      <c r="I420" s="65" t="n">
        <f aca="false">ROUND(H420*0.34,1)</f>
        <v>9277.4</v>
      </c>
      <c r="J420" s="66" t="n">
        <f aca="false">ROUND(H420*0.02,1)</f>
        <v>545.7</v>
      </c>
      <c r="K420" s="67" t="n">
        <v>214</v>
      </c>
      <c r="L420" s="68" t="n">
        <f aca="false">ROUND(H420*0.003,1)</f>
        <v>81.9</v>
      </c>
      <c r="M420" s="69" t="n">
        <f aca="false">SUM(H420:L420)</f>
        <v>37405.4</v>
      </c>
    </row>
    <row r="421" customFormat="false" ht="12.75" hidden="false" customHeight="false" outlineLevel="0" collapsed="false">
      <c r="A421" s="57" t="n">
        <v>433</v>
      </c>
      <c r="B421" s="58" t="n">
        <f aca="false">B420</f>
        <v>20.94</v>
      </c>
      <c r="C421" s="59" t="n">
        <v>27.69</v>
      </c>
      <c r="D421" s="60" t="n">
        <v>32996</v>
      </c>
      <c r="E421" s="61" t="n">
        <v>19331</v>
      </c>
      <c r="F421" s="62" t="n">
        <f aca="false">ROUND(12/B421*D421,1)</f>
        <v>18908.9</v>
      </c>
      <c r="G421" s="63" t="n">
        <f aca="false">ROUND(12/C421*E421,1)</f>
        <v>8377.5</v>
      </c>
      <c r="H421" s="64" t="n">
        <f aca="false">F421+G421</f>
        <v>27286.4</v>
      </c>
      <c r="I421" s="65" t="n">
        <f aca="false">ROUND(H421*0.34,1)</f>
        <v>9277.4</v>
      </c>
      <c r="J421" s="66" t="n">
        <f aca="false">ROUND(H421*0.02,1)</f>
        <v>545.7</v>
      </c>
      <c r="K421" s="67" t="n">
        <v>214</v>
      </c>
      <c r="L421" s="68" t="n">
        <f aca="false">ROUND(H421*0.003,1)</f>
        <v>81.9</v>
      </c>
      <c r="M421" s="69" t="n">
        <f aca="false">SUM(H421:L421)</f>
        <v>37405.4</v>
      </c>
    </row>
    <row r="422" customFormat="false" ht="12.75" hidden="false" customHeight="false" outlineLevel="0" collapsed="false">
      <c r="A422" s="57" t="n">
        <v>434</v>
      </c>
      <c r="B422" s="58" t="n">
        <f aca="false">B421</f>
        <v>20.94</v>
      </c>
      <c r="C422" s="59" t="n">
        <v>27.69</v>
      </c>
      <c r="D422" s="60" t="n">
        <v>32996</v>
      </c>
      <c r="E422" s="61" t="n">
        <v>19331</v>
      </c>
      <c r="F422" s="62" t="n">
        <f aca="false">ROUND(12/B422*D422,1)</f>
        <v>18908.9</v>
      </c>
      <c r="G422" s="63" t="n">
        <f aca="false">ROUND(12/C422*E422,1)</f>
        <v>8377.5</v>
      </c>
      <c r="H422" s="64" t="n">
        <f aca="false">F422+G422</f>
        <v>27286.4</v>
      </c>
      <c r="I422" s="65" t="n">
        <f aca="false">ROUND(H422*0.34,1)</f>
        <v>9277.4</v>
      </c>
      <c r="J422" s="66" t="n">
        <f aca="false">ROUND(H422*0.02,1)</f>
        <v>545.7</v>
      </c>
      <c r="K422" s="67" t="n">
        <v>214</v>
      </c>
      <c r="L422" s="68" t="n">
        <f aca="false">ROUND(H422*0.003,1)</f>
        <v>81.9</v>
      </c>
      <c r="M422" s="69" t="n">
        <f aca="false">SUM(H422:L422)</f>
        <v>37405.4</v>
      </c>
    </row>
    <row r="423" customFormat="false" ht="12.75" hidden="false" customHeight="false" outlineLevel="0" collapsed="false">
      <c r="A423" s="57" t="n">
        <v>435</v>
      </c>
      <c r="B423" s="58" t="n">
        <f aca="false">B422</f>
        <v>20.94</v>
      </c>
      <c r="C423" s="59" t="n">
        <v>27.69</v>
      </c>
      <c r="D423" s="60" t="n">
        <v>32996</v>
      </c>
      <c r="E423" s="61" t="n">
        <v>19331</v>
      </c>
      <c r="F423" s="62" t="n">
        <f aca="false">ROUND(12/B423*D423,1)</f>
        <v>18908.9</v>
      </c>
      <c r="G423" s="63" t="n">
        <f aca="false">ROUND(12/C423*E423,1)</f>
        <v>8377.5</v>
      </c>
      <c r="H423" s="64" t="n">
        <f aca="false">F423+G423</f>
        <v>27286.4</v>
      </c>
      <c r="I423" s="65" t="n">
        <f aca="false">ROUND(H423*0.34,1)</f>
        <v>9277.4</v>
      </c>
      <c r="J423" s="66" t="n">
        <f aca="false">ROUND(H423*0.02,1)</f>
        <v>545.7</v>
      </c>
      <c r="K423" s="67" t="n">
        <v>214</v>
      </c>
      <c r="L423" s="68" t="n">
        <f aca="false">ROUND(H423*0.003,1)</f>
        <v>81.9</v>
      </c>
      <c r="M423" s="69" t="n">
        <f aca="false">SUM(H423:L423)</f>
        <v>37405.4</v>
      </c>
    </row>
    <row r="424" customFormat="false" ht="12.75" hidden="false" customHeight="false" outlineLevel="0" collapsed="false">
      <c r="A424" s="57" t="n">
        <v>436</v>
      </c>
      <c r="B424" s="58" t="n">
        <f aca="false">B423</f>
        <v>20.94</v>
      </c>
      <c r="C424" s="59" t="n">
        <v>27.69</v>
      </c>
      <c r="D424" s="60" t="n">
        <v>32996</v>
      </c>
      <c r="E424" s="61" t="n">
        <v>19331</v>
      </c>
      <c r="F424" s="62" t="n">
        <f aca="false">ROUND(12/B424*D424,1)</f>
        <v>18908.9</v>
      </c>
      <c r="G424" s="63" t="n">
        <f aca="false">ROUND(12/C424*E424,1)</f>
        <v>8377.5</v>
      </c>
      <c r="H424" s="64" t="n">
        <f aca="false">F424+G424</f>
        <v>27286.4</v>
      </c>
      <c r="I424" s="65" t="n">
        <f aca="false">ROUND(H424*0.34,1)</f>
        <v>9277.4</v>
      </c>
      <c r="J424" s="66" t="n">
        <f aca="false">ROUND(H424*0.02,1)</f>
        <v>545.7</v>
      </c>
      <c r="K424" s="67" t="n">
        <v>214</v>
      </c>
      <c r="L424" s="68" t="n">
        <f aca="false">ROUND(H424*0.003,1)</f>
        <v>81.9</v>
      </c>
      <c r="M424" s="69" t="n">
        <f aca="false">SUM(H424:L424)</f>
        <v>37405.4</v>
      </c>
    </row>
    <row r="425" customFormat="false" ht="12.75" hidden="false" customHeight="false" outlineLevel="0" collapsed="false">
      <c r="A425" s="57" t="n">
        <v>437</v>
      </c>
      <c r="B425" s="58" t="n">
        <f aca="false">B424</f>
        <v>20.94</v>
      </c>
      <c r="C425" s="59" t="n">
        <v>27.69</v>
      </c>
      <c r="D425" s="60" t="n">
        <v>32996</v>
      </c>
      <c r="E425" s="61" t="n">
        <v>19331</v>
      </c>
      <c r="F425" s="62" t="n">
        <f aca="false">ROUND(12/B425*D425,1)</f>
        <v>18908.9</v>
      </c>
      <c r="G425" s="63" t="n">
        <f aca="false">ROUND(12/C425*E425,1)</f>
        <v>8377.5</v>
      </c>
      <c r="H425" s="64" t="n">
        <f aca="false">F425+G425</f>
        <v>27286.4</v>
      </c>
      <c r="I425" s="65" t="n">
        <f aca="false">ROUND(H425*0.34,1)</f>
        <v>9277.4</v>
      </c>
      <c r="J425" s="66" t="n">
        <f aca="false">ROUND(H425*0.02,1)</f>
        <v>545.7</v>
      </c>
      <c r="K425" s="67" t="n">
        <v>214</v>
      </c>
      <c r="L425" s="68" t="n">
        <f aca="false">ROUND(H425*0.003,1)</f>
        <v>81.9</v>
      </c>
      <c r="M425" s="69" t="n">
        <f aca="false">SUM(H425:L425)</f>
        <v>37405.4</v>
      </c>
    </row>
    <row r="426" customFormat="false" ht="12.75" hidden="false" customHeight="false" outlineLevel="0" collapsed="false">
      <c r="A426" s="57" t="n">
        <v>438</v>
      </c>
      <c r="B426" s="58" t="n">
        <f aca="false">B425</f>
        <v>20.94</v>
      </c>
      <c r="C426" s="59" t="n">
        <v>27.69</v>
      </c>
      <c r="D426" s="60" t="n">
        <v>32996</v>
      </c>
      <c r="E426" s="61" t="n">
        <v>19331</v>
      </c>
      <c r="F426" s="62" t="n">
        <f aca="false">ROUND(12/B426*D426,1)</f>
        <v>18908.9</v>
      </c>
      <c r="G426" s="63" t="n">
        <f aca="false">ROUND(12/C426*E426,1)</f>
        <v>8377.5</v>
      </c>
      <c r="H426" s="64" t="n">
        <f aca="false">F426+G426</f>
        <v>27286.4</v>
      </c>
      <c r="I426" s="65" t="n">
        <f aca="false">ROUND(H426*0.34,1)</f>
        <v>9277.4</v>
      </c>
      <c r="J426" s="66" t="n">
        <f aca="false">ROUND(H426*0.02,1)</f>
        <v>545.7</v>
      </c>
      <c r="K426" s="67" t="n">
        <v>214</v>
      </c>
      <c r="L426" s="68" t="n">
        <f aca="false">ROUND(H426*0.003,1)</f>
        <v>81.9</v>
      </c>
      <c r="M426" s="69" t="n">
        <f aca="false">SUM(H426:L426)</f>
        <v>37405.4</v>
      </c>
    </row>
    <row r="427" customFormat="false" ht="12.75" hidden="false" customHeight="false" outlineLevel="0" collapsed="false">
      <c r="A427" s="57" t="n">
        <v>439</v>
      </c>
      <c r="B427" s="58" t="n">
        <f aca="false">B426</f>
        <v>20.94</v>
      </c>
      <c r="C427" s="59" t="n">
        <v>27.69</v>
      </c>
      <c r="D427" s="60" t="n">
        <v>32996</v>
      </c>
      <c r="E427" s="61" t="n">
        <v>19331</v>
      </c>
      <c r="F427" s="62" t="n">
        <f aca="false">ROUND(12/B427*D427,1)</f>
        <v>18908.9</v>
      </c>
      <c r="G427" s="63" t="n">
        <f aca="false">ROUND(12/C427*E427,1)</f>
        <v>8377.5</v>
      </c>
      <c r="H427" s="64" t="n">
        <f aca="false">F427+G427</f>
        <v>27286.4</v>
      </c>
      <c r="I427" s="65" t="n">
        <f aca="false">ROUND(H427*0.34,1)</f>
        <v>9277.4</v>
      </c>
      <c r="J427" s="66" t="n">
        <f aca="false">ROUND(H427*0.02,1)</f>
        <v>545.7</v>
      </c>
      <c r="K427" s="67" t="n">
        <v>214</v>
      </c>
      <c r="L427" s="68" t="n">
        <f aca="false">ROUND(H427*0.003,1)</f>
        <v>81.9</v>
      </c>
      <c r="M427" s="69" t="n">
        <f aca="false">SUM(H427:L427)</f>
        <v>37405.4</v>
      </c>
    </row>
    <row r="428" customFormat="false" ht="12.75" hidden="false" customHeight="false" outlineLevel="0" collapsed="false">
      <c r="A428" s="57" t="n">
        <v>440</v>
      </c>
      <c r="B428" s="58" t="n">
        <f aca="false">B427</f>
        <v>20.94</v>
      </c>
      <c r="C428" s="59" t="n">
        <v>27.69</v>
      </c>
      <c r="D428" s="60" t="n">
        <v>32996</v>
      </c>
      <c r="E428" s="61" t="n">
        <v>19331</v>
      </c>
      <c r="F428" s="62" t="n">
        <f aca="false">ROUND(12/B428*D428,1)</f>
        <v>18908.9</v>
      </c>
      <c r="G428" s="63" t="n">
        <f aca="false">ROUND(12/C428*E428,1)</f>
        <v>8377.5</v>
      </c>
      <c r="H428" s="64" t="n">
        <f aca="false">F428+G428</f>
        <v>27286.4</v>
      </c>
      <c r="I428" s="65" t="n">
        <f aca="false">ROUND(H428*0.34,1)</f>
        <v>9277.4</v>
      </c>
      <c r="J428" s="66" t="n">
        <f aca="false">ROUND(H428*0.02,1)</f>
        <v>545.7</v>
      </c>
      <c r="K428" s="67" t="n">
        <v>214</v>
      </c>
      <c r="L428" s="68" t="n">
        <f aca="false">ROUND(H428*0.003,1)</f>
        <v>81.9</v>
      </c>
      <c r="M428" s="69" t="n">
        <f aca="false">SUM(H428:L428)</f>
        <v>37405.4</v>
      </c>
    </row>
    <row r="429" customFormat="false" ht="12.75" hidden="false" customHeight="false" outlineLevel="0" collapsed="false">
      <c r="A429" s="57" t="n">
        <v>441</v>
      </c>
      <c r="B429" s="58" t="n">
        <f aca="false">B428</f>
        <v>20.94</v>
      </c>
      <c r="C429" s="59" t="n">
        <v>27.69</v>
      </c>
      <c r="D429" s="60" t="n">
        <v>32996</v>
      </c>
      <c r="E429" s="61" t="n">
        <v>19331</v>
      </c>
      <c r="F429" s="62" t="n">
        <f aca="false">ROUND(12/B429*D429,1)</f>
        <v>18908.9</v>
      </c>
      <c r="G429" s="63" t="n">
        <f aca="false">ROUND(12/C429*E429,1)</f>
        <v>8377.5</v>
      </c>
      <c r="H429" s="64" t="n">
        <f aca="false">F429+G429</f>
        <v>27286.4</v>
      </c>
      <c r="I429" s="65" t="n">
        <f aca="false">ROUND(H429*0.34,1)</f>
        <v>9277.4</v>
      </c>
      <c r="J429" s="66" t="n">
        <f aca="false">ROUND(H429*0.02,1)</f>
        <v>545.7</v>
      </c>
      <c r="K429" s="67" t="n">
        <v>214</v>
      </c>
      <c r="L429" s="68" t="n">
        <f aca="false">ROUND(H429*0.003,1)</f>
        <v>81.9</v>
      </c>
      <c r="M429" s="69" t="n">
        <f aca="false">SUM(H429:L429)</f>
        <v>37405.4</v>
      </c>
    </row>
    <row r="430" customFormat="false" ht="12.75" hidden="false" customHeight="false" outlineLevel="0" collapsed="false">
      <c r="A430" s="57" t="n">
        <v>442</v>
      </c>
      <c r="B430" s="58" t="n">
        <f aca="false">B429</f>
        <v>20.94</v>
      </c>
      <c r="C430" s="59" t="n">
        <v>27.69</v>
      </c>
      <c r="D430" s="60" t="n">
        <v>32996</v>
      </c>
      <c r="E430" s="61" t="n">
        <v>19331</v>
      </c>
      <c r="F430" s="62" t="n">
        <f aca="false">ROUND(12/B430*D430,1)</f>
        <v>18908.9</v>
      </c>
      <c r="G430" s="63" t="n">
        <f aca="false">ROUND(12/C430*E430,1)</f>
        <v>8377.5</v>
      </c>
      <c r="H430" s="64" t="n">
        <f aca="false">F430+G430</f>
        <v>27286.4</v>
      </c>
      <c r="I430" s="65" t="n">
        <f aca="false">ROUND(H430*0.34,1)</f>
        <v>9277.4</v>
      </c>
      <c r="J430" s="66" t="n">
        <f aca="false">ROUND(H430*0.02,1)</f>
        <v>545.7</v>
      </c>
      <c r="K430" s="67" t="n">
        <v>214</v>
      </c>
      <c r="L430" s="68" t="n">
        <f aca="false">ROUND(H430*0.003,1)</f>
        <v>81.9</v>
      </c>
      <c r="M430" s="69" t="n">
        <f aca="false">SUM(H430:L430)</f>
        <v>37405.4</v>
      </c>
    </row>
    <row r="431" customFormat="false" ht="12.75" hidden="false" customHeight="false" outlineLevel="0" collapsed="false">
      <c r="A431" s="57" t="n">
        <v>443</v>
      </c>
      <c r="B431" s="58" t="n">
        <f aca="false">B430</f>
        <v>20.94</v>
      </c>
      <c r="C431" s="59" t="n">
        <v>27.69</v>
      </c>
      <c r="D431" s="60" t="n">
        <v>32996</v>
      </c>
      <c r="E431" s="61" t="n">
        <v>19331</v>
      </c>
      <c r="F431" s="62" t="n">
        <f aca="false">ROUND(12/B431*D431,1)</f>
        <v>18908.9</v>
      </c>
      <c r="G431" s="63" t="n">
        <f aca="false">ROUND(12/C431*E431,1)</f>
        <v>8377.5</v>
      </c>
      <c r="H431" s="64" t="n">
        <f aca="false">F431+G431</f>
        <v>27286.4</v>
      </c>
      <c r="I431" s="65" t="n">
        <f aca="false">ROUND(H431*0.34,1)</f>
        <v>9277.4</v>
      </c>
      <c r="J431" s="66" t="n">
        <f aca="false">ROUND(H431*0.02,1)</f>
        <v>545.7</v>
      </c>
      <c r="K431" s="67" t="n">
        <v>214</v>
      </c>
      <c r="L431" s="68" t="n">
        <f aca="false">ROUND(H431*0.003,1)</f>
        <v>81.9</v>
      </c>
      <c r="M431" s="69" t="n">
        <f aca="false">SUM(H431:L431)</f>
        <v>37405.4</v>
      </c>
    </row>
    <row r="432" customFormat="false" ht="12.75" hidden="false" customHeight="false" outlineLevel="0" collapsed="false">
      <c r="A432" s="57" t="n">
        <v>444</v>
      </c>
      <c r="B432" s="58" t="n">
        <f aca="false">B431</f>
        <v>20.94</v>
      </c>
      <c r="C432" s="59" t="n">
        <v>27.69</v>
      </c>
      <c r="D432" s="60" t="n">
        <v>32996</v>
      </c>
      <c r="E432" s="61" t="n">
        <v>19331</v>
      </c>
      <c r="F432" s="62" t="n">
        <f aca="false">ROUND(12/B432*D432,1)</f>
        <v>18908.9</v>
      </c>
      <c r="G432" s="63" t="n">
        <f aca="false">ROUND(12/C432*E432,1)</f>
        <v>8377.5</v>
      </c>
      <c r="H432" s="64" t="n">
        <f aca="false">F432+G432</f>
        <v>27286.4</v>
      </c>
      <c r="I432" s="65" t="n">
        <f aca="false">ROUND(H432*0.34,1)</f>
        <v>9277.4</v>
      </c>
      <c r="J432" s="66" t="n">
        <f aca="false">ROUND(H432*0.02,1)</f>
        <v>545.7</v>
      </c>
      <c r="K432" s="67" t="n">
        <v>214</v>
      </c>
      <c r="L432" s="68" t="n">
        <f aca="false">ROUND(H432*0.003,1)</f>
        <v>81.9</v>
      </c>
      <c r="M432" s="69" t="n">
        <f aca="false">SUM(H432:L432)</f>
        <v>37405.4</v>
      </c>
    </row>
    <row r="433" customFormat="false" ht="12.75" hidden="false" customHeight="false" outlineLevel="0" collapsed="false">
      <c r="A433" s="57" t="n">
        <v>445</v>
      </c>
      <c r="B433" s="58" t="n">
        <f aca="false">B432</f>
        <v>20.94</v>
      </c>
      <c r="C433" s="59" t="n">
        <v>27.69</v>
      </c>
      <c r="D433" s="60" t="n">
        <v>32996</v>
      </c>
      <c r="E433" s="61" t="n">
        <v>19331</v>
      </c>
      <c r="F433" s="62" t="n">
        <f aca="false">ROUND(12/B433*D433,1)</f>
        <v>18908.9</v>
      </c>
      <c r="G433" s="63" t="n">
        <f aca="false">ROUND(12/C433*E433,1)</f>
        <v>8377.5</v>
      </c>
      <c r="H433" s="64" t="n">
        <f aca="false">F433+G433</f>
        <v>27286.4</v>
      </c>
      <c r="I433" s="65" t="n">
        <f aca="false">ROUND(H433*0.34,1)</f>
        <v>9277.4</v>
      </c>
      <c r="J433" s="66" t="n">
        <f aca="false">ROUND(H433*0.02,1)</f>
        <v>545.7</v>
      </c>
      <c r="K433" s="67" t="n">
        <v>214</v>
      </c>
      <c r="L433" s="68" t="n">
        <f aca="false">ROUND(H433*0.003,1)</f>
        <v>81.9</v>
      </c>
      <c r="M433" s="69" t="n">
        <f aca="false">SUM(H433:L433)</f>
        <v>37405.4</v>
      </c>
    </row>
    <row r="434" customFormat="false" ht="12.75" hidden="false" customHeight="false" outlineLevel="0" collapsed="false">
      <c r="A434" s="57" t="n">
        <v>446</v>
      </c>
      <c r="B434" s="58" t="n">
        <f aca="false">B433</f>
        <v>20.94</v>
      </c>
      <c r="C434" s="59" t="n">
        <v>27.69</v>
      </c>
      <c r="D434" s="60" t="n">
        <v>32996</v>
      </c>
      <c r="E434" s="61" t="n">
        <v>19331</v>
      </c>
      <c r="F434" s="62" t="n">
        <f aca="false">ROUND(12/B434*D434,1)</f>
        <v>18908.9</v>
      </c>
      <c r="G434" s="63" t="n">
        <f aca="false">ROUND(12/C434*E434,1)</f>
        <v>8377.5</v>
      </c>
      <c r="H434" s="64" t="n">
        <f aca="false">F434+G434</f>
        <v>27286.4</v>
      </c>
      <c r="I434" s="65" t="n">
        <f aca="false">ROUND(H434*0.34,1)</f>
        <v>9277.4</v>
      </c>
      <c r="J434" s="66" t="n">
        <f aca="false">ROUND(H434*0.02,1)</f>
        <v>545.7</v>
      </c>
      <c r="K434" s="67" t="n">
        <v>214</v>
      </c>
      <c r="L434" s="68" t="n">
        <f aca="false">ROUND(H434*0.003,1)</f>
        <v>81.9</v>
      </c>
      <c r="M434" s="69" t="n">
        <f aca="false">SUM(H434:L434)</f>
        <v>37405.4</v>
      </c>
    </row>
    <row r="435" customFormat="false" ht="12.75" hidden="false" customHeight="false" outlineLevel="0" collapsed="false">
      <c r="A435" s="57" t="n">
        <v>447</v>
      </c>
      <c r="B435" s="58" t="n">
        <f aca="false">B434</f>
        <v>20.94</v>
      </c>
      <c r="C435" s="59" t="n">
        <v>27.69</v>
      </c>
      <c r="D435" s="60" t="n">
        <v>32996</v>
      </c>
      <c r="E435" s="61" t="n">
        <v>19331</v>
      </c>
      <c r="F435" s="62" t="n">
        <f aca="false">ROUND(12/B435*D435,1)</f>
        <v>18908.9</v>
      </c>
      <c r="G435" s="63" t="n">
        <f aca="false">ROUND(12/C435*E435,1)</f>
        <v>8377.5</v>
      </c>
      <c r="H435" s="64" t="n">
        <f aca="false">F435+G435</f>
        <v>27286.4</v>
      </c>
      <c r="I435" s="65" t="n">
        <f aca="false">ROUND(H435*0.34,1)</f>
        <v>9277.4</v>
      </c>
      <c r="J435" s="66" t="n">
        <f aca="false">ROUND(H435*0.02,1)</f>
        <v>545.7</v>
      </c>
      <c r="K435" s="67" t="n">
        <v>214</v>
      </c>
      <c r="L435" s="68" t="n">
        <f aca="false">ROUND(H435*0.003,1)</f>
        <v>81.9</v>
      </c>
      <c r="M435" s="69" t="n">
        <f aca="false">SUM(H435:L435)</f>
        <v>37405.4</v>
      </c>
    </row>
    <row r="436" customFormat="false" ht="12.75" hidden="false" customHeight="false" outlineLevel="0" collapsed="false">
      <c r="A436" s="57" t="n">
        <v>448</v>
      </c>
      <c r="B436" s="58" t="n">
        <f aca="false">B435</f>
        <v>20.94</v>
      </c>
      <c r="C436" s="59" t="n">
        <v>27.69</v>
      </c>
      <c r="D436" s="60" t="n">
        <v>32996</v>
      </c>
      <c r="E436" s="61" t="n">
        <v>19331</v>
      </c>
      <c r="F436" s="62" t="n">
        <f aca="false">ROUND(12/B436*D436,1)</f>
        <v>18908.9</v>
      </c>
      <c r="G436" s="63" t="n">
        <f aca="false">ROUND(12/C436*E436,1)</f>
        <v>8377.5</v>
      </c>
      <c r="H436" s="64" t="n">
        <f aca="false">F436+G436</f>
        <v>27286.4</v>
      </c>
      <c r="I436" s="65" t="n">
        <f aca="false">ROUND(H436*0.34,1)</f>
        <v>9277.4</v>
      </c>
      <c r="J436" s="66" t="n">
        <f aca="false">ROUND(H436*0.02,1)</f>
        <v>545.7</v>
      </c>
      <c r="K436" s="67" t="n">
        <v>214</v>
      </c>
      <c r="L436" s="68" t="n">
        <f aca="false">ROUND(H436*0.003,1)</f>
        <v>81.9</v>
      </c>
      <c r="M436" s="69" t="n">
        <f aca="false">SUM(H436:L436)</f>
        <v>37405.4</v>
      </c>
    </row>
    <row r="437" customFormat="false" ht="12.75" hidden="false" customHeight="false" outlineLevel="0" collapsed="false">
      <c r="A437" s="57" t="n">
        <v>449</v>
      </c>
      <c r="B437" s="58" t="n">
        <f aca="false">B436</f>
        <v>20.94</v>
      </c>
      <c r="C437" s="59" t="n">
        <v>27.69</v>
      </c>
      <c r="D437" s="60" t="n">
        <v>32996</v>
      </c>
      <c r="E437" s="61" t="n">
        <v>19331</v>
      </c>
      <c r="F437" s="62" t="n">
        <f aca="false">ROUND(12/B437*D437,1)</f>
        <v>18908.9</v>
      </c>
      <c r="G437" s="63" t="n">
        <f aca="false">ROUND(12/C437*E437,1)</f>
        <v>8377.5</v>
      </c>
      <c r="H437" s="64" t="n">
        <f aca="false">F437+G437</f>
        <v>27286.4</v>
      </c>
      <c r="I437" s="65" t="n">
        <f aca="false">ROUND(H437*0.34,1)</f>
        <v>9277.4</v>
      </c>
      <c r="J437" s="66" t="n">
        <f aca="false">ROUND(H437*0.02,1)</f>
        <v>545.7</v>
      </c>
      <c r="K437" s="67" t="n">
        <v>214</v>
      </c>
      <c r="L437" s="68" t="n">
        <f aca="false">ROUND(H437*0.003,1)</f>
        <v>81.9</v>
      </c>
      <c r="M437" s="69" t="n">
        <f aca="false">SUM(H437:L437)</f>
        <v>37405.4</v>
      </c>
    </row>
    <row r="438" customFormat="false" ht="12.75" hidden="false" customHeight="false" outlineLevel="0" collapsed="false">
      <c r="A438" s="57" t="n">
        <v>450</v>
      </c>
      <c r="B438" s="58" t="n">
        <f aca="false">B437</f>
        <v>20.94</v>
      </c>
      <c r="C438" s="59" t="n">
        <v>27.69</v>
      </c>
      <c r="D438" s="60" t="n">
        <v>32996</v>
      </c>
      <c r="E438" s="61" t="n">
        <v>19331</v>
      </c>
      <c r="F438" s="62" t="n">
        <f aca="false">ROUND(12/B438*D438,1)</f>
        <v>18908.9</v>
      </c>
      <c r="G438" s="63" t="n">
        <f aca="false">ROUND(12/C438*E438,1)</f>
        <v>8377.5</v>
      </c>
      <c r="H438" s="64" t="n">
        <f aca="false">F438+G438</f>
        <v>27286.4</v>
      </c>
      <c r="I438" s="65" t="n">
        <f aca="false">ROUND(H438*0.34,1)</f>
        <v>9277.4</v>
      </c>
      <c r="J438" s="66" t="n">
        <f aca="false">ROUND(H438*0.02,1)</f>
        <v>545.7</v>
      </c>
      <c r="K438" s="67" t="n">
        <v>214</v>
      </c>
      <c r="L438" s="68" t="n">
        <f aca="false">ROUND(H438*0.003,1)</f>
        <v>81.9</v>
      </c>
      <c r="M438" s="69" t="n">
        <f aca="false">SUM(H438:L438)</f>
        <v>37405.4</v>
      </c>
    </row>
    <row r="439" customFormat="false" ht="13.5" hidden="false" customHeight="false" outlineLevel="0" collapsed="false">
      <c r="A439" s="57" t="s">
        <v>24</v>
      </c>
      <c r="B439" s="70" t="n">
        <f aca="false">B438</f>
        <v>20.94</v>
      </c>
      <c r="C439" s="71" t="n">
        <v>27.69</v>
      </c>
      <c r="D439" s="72" t="n">
        <v>32996</v>
      </c>
      <c r="E439" s="73" t="n">
        <v>19331</v>
      </c>
      <c r="F439" s="74" t="n">
        <f aca="false">ROUND(12/B439*D439,1)</f>
        <v>18908.9</v>
      </c>
      <c r="G439" s="75" t="n">
        <f aca="false">ROUND(12/C439*E439,1)</f>
        <v>8377.5</v>
      </c>
      <c r="H439" s="76" t="n">
        <f aca="false">F439+G439</f>
        <v>27286.4</v>
      </c>
      <c r="I439" s="77" t="n">
        <f aca="false">ROUND(H439*0.34,1)</f>
        <v>9277.4</v>
      </c>
      <c r="J439" s="78" t="n">
        <f aca="false">ROUND(H439*0.02,1)</f>
        <v>545.7</v>
      </c>
      <c r="K439" s="79" t="n">
        <v>214</v>
      </c>
      <c r="L439" s="80" t="n">
        <f aca="false">ROUND(H439*0.003,1)</f>
        <v>81.9</v>
      </c>
      <c r="M439" s="81" t="n">
        <f aca="false">SUM(H439:L439)</f>
        <v>37405.4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  <c r="M442" s="85"/>
    </row>
    <row r="443" s="86" customFormat="true" ht="12.75" hidden="false" customHeight="false" outlineLevel="0" collapsed="false">
      <c r="A443" s="1"/>
      <c r="C443" s="87"/>
      <c r="D443" s="1"/>
      <c r="E443" s="1"/>
      <c r="F443" s="87"/>
      <c r="G443" s="84"/>
      <c r="H443" s="84"/>
      <c r="I443" s="1"/>
      <c r="J443" s="85"/>
      <c r="K443" s="85"/>
      <c r="L443" s="85"/>
      <c r="M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8" t="s">
        <v>26</v>
      </c>
      <c r="D451" s="88"/>
    </row>
    <row r="452" customFormat="false" ht="12.75" hidden="false" customHeight="false" outlineLevel="0" collapsed="false">
      <c r="B452" s="89"/>
      <c r="C452" s="90"/>
    </row>
    <row r="453" customFormat="false" ht="12.75" hidden="false" customHeight="false" outlineLevel="0" collapsed="false">
      <c r="A453" s="88" t="s">
        <v>27</v>
      </c>
      <c r="B453" s="91" t="n">
        <v>6.4337</v>
      </c>
      <c r="C453" s="92"/>
      <c r="D453" s="93"/>
      <c r="E453" s="93"/>
      <c r="F453" s="93"/>
      <c r="G453" s="93"/>
      <c r="H453" s="94"/>
      <c r="I453" s="95"/>
      <c r="J453" s="94"/>
    </row>
    <row r="454" customFormat="false" ht="12.75" hidden="false" customHeight="false" outlineLevel="0" collapsed="false">
      <c r="A454" s="88" t="s">
        <v>28</v>
      </c>
      <c r="B454" s="93" t="n">
        <v>0.1795252</v>
      </c>
      <c r="C454" s="92"/>
      <c r="D454" s="93"/>
    </row>
    <row r="455" customFormat="false" ht="12.75" hidden="false" customHeight="false" outlineLevel="0" collapsed="false">
      <c r="A455" s="88" t="s">
        <v>29</v>
      </c>
      <c r="B455" s="96" t="n">
        <v>-0.0009625689</v>
      </c>
      <c r="C455" s="92"/>
      <c r="D455" s="93"/>
    </row>
    <row r="456" customFormat="false" ht="12.75" hidden="false" customHeight="false" outlineLevel="0" collapsed="false">
      <c r="A456" s="97" t="s">
        <v>30</v>
      </c>
      <c r="B456" s="98" t="n">
        <v>2.656191E-006</v>
      </c>
      <c r="C456" s="99"/>
      <c r="D456" s="94"/>
    </row>
    <row r="457" customFormat="false" ht="12.75" hidden="false" customHeight="false" outlineLevel="0" collapsed="false">
      <c r="A457" s="88" t="s">
        <v>31</v>
      </c>
      <c r="B457" s="98" t="n">
        <v>-3.625607E-009</v>
      </c>
      <c r="C457" s="100"/>
      <c r="D457" s="95"/>
    </row>
    <row r="458" customFormat="false" ht="12.75" hidden="false" customHeight="false" outlineLevel="0" collapsed="false">
      <c r="A458" s="101" t="s">
        <v>32</v>
      </c>
      <c r="B458" s="98" t="n">
        <v>1.907229E-012</v>
      </c>
      <c r="C458" s="100"/>
      <c r="D458" s="94"/>
    </row>
    <row r="459" customFormat="false" ht="12.75" hidden="false" customHeight="false" outlineLevel="0" collapsed="false">
      <c r="A459" s="4"/>
      <c r="B459" s="102" t="n">
        <v>9.66</v>
      </c>
      <c r="C459" s="2"/>
      <c r="D459" s="5"/>
    </row>
    <row r="460" customFormat="false" ht="12.75" hidden="false" customHeight="false" outlineLevel="0" collapsed="false">
      <c r="A460" s="4"/>
      <c r="B460" s="4"/>
      <c r="C460" s="2"/>
      <c r="D460" s="5"/>
    </row>
    <row r="461" customFormat="false" ht="12.75" hidden="false" customHeight="false" outlineLevel="0" collapsed="false">
      <c r="A461" s="4"/>
      <c r="B461" s="4"/>
      <c r="C461" s="2"/>
      <c r="D461" s="5"/>
    </row>
    <row r="462" customFormat="false" ht="12.75" hidden="false" customHeight="false" outlineLevel="0" collapsed="false">
      <c r="A462" s="4"/>
      <c r="B462" s="4"/>
      <c r="C462" s="2"/>
      <c r="D462" s="5"/>
    </row>
    <row r="463" customFormat="false" ht="12.75" hidden="false" customHeight="false" outlineLevel="0" collapsed="false">
      <c r="A463" s="4"/>
      <c r="B463" s="4"/>
      <c r="C463" s="2"/>
      <c r="D463" s="5"/>
    </row>
    <row r="464" customFormat="false" ht="12.75" hidden="false" customHeight="false" outlineLevel="0" collapsed="false">
      <c r="A464" s="4"/>
      <c r="B464" s="4"/>
      <c r="C464" s="2"/>
      <c r="D464" s="5"/>
    </row>
    <row r="465" customFormat="false" ht="12.75" hidden="false" customHeight="false" outlineLevel="0" collapsed="false">
      <c r="A465" s="4"/>
      <c r="B465" s="4"/>
      <c r="C465" s="2"/>
      <c r="D465" s="5"/>
    </row>
    <row r="466" customFormat="false" ht="12.75" hidden="false" customHeight="false" outlineLevel="0" collapsed="false">
      <c r="A466" s="4"/>
      <c r="B466" s="4"/>
      <c r="C466" s="2"/>
      <c r="D466" s="5"/>
    </row>
    <row r="467" customFormat="false" ht="12.75" hidden="false" customHeight="false" outlineLevel="0" collapsed="false">
      <c r="A467" s="4"/>
      <c r="B467" s="4"/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2" width="8.56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99"/>
    <col collapsed="false" customWidth="true" hidden="false" outlineLevel="0" max="8" min="8" style="4" width="10.28"/>
    <col collapsed="false" customWidth="true" hidden="false" outlineLevel="0" max="9" min="9" style="2" width="9.56"/>
    <col collapsed="false" customWidth="true" hidden="false" outlineLevel="0" max="10" min="10" style="5" width="9.41"/>
    <col collapsed="false" customWidth="true" hidden="false" outlineLevel="0" max="11" min="11" style="5" width="9.7"/>
    <col collapsed="false" customWidth="true" hidden="false" outlineLevel="0" max="12" min="12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33</v>
      </c>
      <c r="L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34</v>
      </c>
      <c r="L5" s="8" t="s">
        <v>13</v>
      </c>
      <c r="O5" s="104"/>
      <c r="P5" s="105"/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0</v>
      </c>
      <c r="E6" s="23" t="n">
        <v>2020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  <c r="P6" s="104"/>
    </row>
    <row r="7" customFormat="false" ht="13.5" hidden="false" customHeight="false" outlineLevel="0" collapsed="false">
      <c r="A7" s="30" t="s">
        <v>19</v>
      </c>
      <c r="B7" s="31" t="n">
        <v>2020</v>
      </c>
      <c r="C7" s="32" t="n">
        <v>2020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IF(A8&lt;B$452,B$453+B$454*A8+B$455*A8^2+B$456*A8^3+B$457*A8^4+B$458*A8^5,B$462+B$463*A8+B$464*A8^2+B$465*A8^3+B$466*A8^4+B$467*A8^5),2)</f>
        <v>9.85</v>
      </c>
      <c r="C8" s="44" t="n">
        <v>27.97</v>
      </c>
      <c r="D8" s="45" t="n">
        <v>36626</v>
      </c>
      <c r="E8" s="46" t="n">
        <v>21457</v>
      </c>
      <c r="F8" s="47" t="n">
        <f aca="false">ROUND(12/B8*D8,1)</f>
        <v>44620.5</v>
      </c>
      <c r="G8" s="48" t="n">
        <f aca="false">ROUND(12/C8*E8,1)</f>
        <v>9205.7</v>
      </c>
      <c r="H8" s="49" t="n">
        <f aca="false">F8+G8</f>
        <v>53826.2</v>
      </c>
      <c r="I8" s="50" t="n">
        <f aca="false">ROUND(H8*0.338,1)</f>
        <v>18193.3</v>
      </c>
      <c r="J8" s="51" t="n">
        <f aca="false">ROUND(H8*0.02,1)</f>
        <v>1076.5</v>
      </c>
      <c r="K8" s="52" t="n">
        <v>250</v>
      </c>
      <c r="L8" s="54" t="n">
        <f aca="false">SUM(H8:K8)</f>
        <v>73346</v>
      </c>
      <c r="P8" s="106"/>
    </row>
    <row r="9" customFormat="false" ht="12.75" hidden="false" customHeight="false" outlineLevel="0" collapsed="false">
      <c r="A9" s="42" t="n">
        <v>21</v>
      </c>
      <c r="B9" s="43" t="n">
        <f aca="false">ROUND(IF(A9&lt;B$452,B$453+B$454*A9+B$455*A9^2+B$456*A9^3+B$457*A9^4+B$458*A9^5,B$462+B$463*A9+B$464*A9^2+B$465*A9^3+B$466*A9^4+B$467*A9^5),2)</f>
        <v>10</v>
      </c>
      <c r="C9" s="44" t="n">
        <v>27.97</v>
      </c>
      <c r="D9" s="45" t="n">
        <v>36626</v>
      </c>
      <c r="E9" s="46" t="n">
        <v>21457</v>
      </c>
      <c r="F9" s="47" t="n">
        <f aca="false">ROUND(12/B9*D9,1)</f>
        <v>43951.2</v>
      </c>
      <c r="G9" s="48" t="n">
        <f aca="false">ROUND(12/C9*E9,1)</f>
        <v>9205.7</v>
      </c>
      <c r="H9" s="49" t="n">
        <f aca="false">F9+G9</f>
        <v>53156.9</v>
      </c>
      <c r="I9" s="50" t="n">
        <f aca="false">ROUND(H9*0.338,1)</f>
        <v>17967</v>
      </c>
      <c r="J9" s="51" t="n">
        <f aca="false">ROUND(H9*0.02,1)</f>
        <v>1063.1</v>
      </c>
      <c r="K9" s="52" t="n">
        <v>250</v>
      </c>
      <c r="L9" s="54" t="n">
        <f aca="false">SUM(H9:K9)</f>
        <v>72437</v>
      </c>
      <c r="P9" s="106"/>
    </row>
    <row r="10" customFormat="false" ht="12.75" hidden="false" customHeight="false" outlineLevel="0" collapsed="false">
      <c r="A10" s="42" t="n">
        <v>22</v>
      </c>
      <c r="B10" s="43" t="n">
        <f aca="false">ROUND(IF(A10&lt;B$452,B$453+B$454*A10+B$455*A10^2+B$456*A10^3+B$457*A10^4+B$458*A10^5,B$462+B$463*A10+B$464*A10^2+B$465*A10^3+B$466*A10^4+B$467*A10^5),2)</f>
        <v>10.14</v>
      </c>
      <c r="C10" s="44" t="n">
        <v>27.97</v>
      </c>
      <c r="D10" s="45" t="n">
        <v>36626</v>
      </c>
      <c r="E10" s="46" t="n">
        <v>21457</v>
      </c>
      <c r="F10" s="47" t="n">
        <f aca="false">ROUND(12/B10*D10,1)</f>
        <v>43344.4</v>
      </c>
      <c r="G10" s="48" t="n">
        <f aca="false">ROUND(12/C10*E10,1)</f>
        <v>9205.7</v>
      </c>
      <c r="H10" s="49" t="n">
        <f aca="false">F10+G10</f>
        <v>52550.1</v>
      </c>
      <c r="I10" s="50" t="n">
        <f aca="false">ROUND(H10*0.338,1)</f>
        <v>17761.9</v>
      </c>
      <c r="J10" s="51" t="n">
        <f aca="false">ROUND(H10*0.02,1)</f>
        <v>1051</v>
      </c>
      <c r="K10" s="52" t="n">
        <v>250</v>
      </c>
      <c r="L10" s="54" t="n">
        <f aca="false">SUM(H10:K10)</f>
        <v>71613</v>
      </c>
      <c r="P10" s="106"/>
    </row>
    <row r="11" customFormat="false" ht="12.75" hidden="false" customHeight="false" outlineLevel="0" collapsed="false">
      <c r="A11" s="42" t="n">
        <v>23</v>
      </c>
      <c r="B11" s="43" t="n">
        <f aca="false">ROUND(IF(A11&lt;B$452,B$453+B$454*A11+B$455*A11^2+B$456*A11^3+B$457*A11^4+B$458*A11^5,B$462+B$463*A11+B$464*A11^2+B$465*A11^3+B$466*A11^4+B$467*A11^5),2)</f>
        <v>10.29</v>
      </c>
      <c r="C11" s="44" t="n">
        <v>27.97</v>
      </c>
      <c r="D11" s="45" t="n">
        <v>36626</v>
      </c>
      <c r="E11" s="46" t="n">
        <v>21457</v>
      </c>
      <c r="F11" s="47" t="n">
        <f aca="false">ROUND(12/B11*D11,1)</f>
        <v>42712.5</v>
      </c>
      <c r="G11" s="48" t="n">
        <f aca="false">ROUND(12/C11*E11,1)</f>
        <v>9205.7</v>
      </c>
      <c r="H11" s="49" t="n">
        <f aca="false">F11+G11</f>
        <v>51918.2</v>
      </c>
      <c r="I11" s="50" t="n">
        <f aca="false">ROUND(H11*0.338,1)</f>
        <v>17548.4</v>
      </c>
      <c r="J11" s="51" t="n">
        <f aca="false">ROUND(H11*0.02,1)</f>
        <v>1038.4</v>
      </c>
      <c r="K11" s="52" t="n">
        <v>250</v>
      </c>
      <c r="L11" s="54" t="n">
        <f aca="false">SUM(H11:K11)</f>
        <v>70755</v>
      </c>
      <c r="P11" s="106"/>
    </row>
    <row r="12" customFormat="false" ht="12.75" hidden="false" customHeight="false" outlineLevel="0" collapsed="false">
      <c r="A12" s="42" t="n">
        <v>24</v>
      </c>
      <c r="B12" s="43" t="n">
        <f aca="false">ROUND(IF(A12&lt;B$452,B$453+B$454*A12+B$455*A12^2+B$456*A12^3+B$457*A12^4+B$458*A12^5,B$462+B$463*A12+B$464*A12^2+B$465*A12^3+B$466*A12^4+B$467*A12^5),2)</f>
        <v>10.43</v>
      </c>
      <c r="C12" s="44" t="n">
        <v>27.97</v>
      </c>
      <c r="D12" s="45" t="n">
        <v>36626</v>
      </c>
      <c r="E12" s="46" t="n">
        <v>21457</v>
      </c>
      <c r="F12" s="47" t="n">
        <f aca="false">ROUND(12/B12*D12,1)</f>
        <v>42139.2</v>
      </c>
      <c r="G12" s="48" t="n">
        <f aca="false">ROUND(12/C12*E12,1)</f>
        <v>9205.7</v>
      </c>
      <c r="H12" s="49" t="n">
        <f aca="false">F12+G12</f>
        <v>51344.9</v>
      </c>
      <c r="I12" s="50" t="n">
        <f aca="false">ROUND(H12*0.338,1)</f>
        <v>17354.6</v>
      </c>
      <c r="J12" s="51" t="n">
        <f aca="false">ROUND(H12*0.02,1)</f>
        <v>1026.9</v>
      </c>
      <c r="K12" s="52" t="n">
        <v>250</v>
      </c>
      <c r="L12" s="54" t="n">
        <f aca="false">SUM(H12:K12)</f>
        <v>69976.4</v>
      </c>
      <c r="P12" s="106"/>
    </row>
    <row r="13" customFormat="false" ht="12.75" hidden="false" customHeight="false" outlineLevel="0" collapsed="false">
      <c r="A13" s="42" t="n">
        <v>25</v>
      </c>
      <c r="B13" s="43" t="n">
        <f aca="false">ROUND(IF(A13&lt;B$452,B$453+B$454*A13+B$455*A13^2+B$456*A13^3+B$457*A13^4+B$458*A13^5,B$462+B$463*A13+B$464*A13^2+B$465*A13^3+B$466*A13^4+B$467*A13^5),2)</f>
        <v>10.57</v>
      </c>
      <c r="C13" s="44" t="n">
        <v>27.97</v>
      </c>
      <c r="D13" s="45" t="n">
        <v>36626</v>
      </c>
      <c r="E13" s="46" t="n">
        <v>21457</v>
      </c>
      <c r="F13" s="47" t="n">
        <f aca="false">ROUND(12/B13*D13,1)</f>
        <v>41581.1</v>
      </c>
      <c r="G13" s="48" t="n">
        <f aca="false">ROUND(12/C13*E13,1)</f>
        <v>9205.7</v>
      </c>
      <c r="H13" s="49" t="n">
        <f aca="false">F13+G13</f>
        <v>50786.8</v>
      </c>
      <c r="I13" s="50" t="n">
        <f aca="false">ROUND(H13*0.338,1)</f>
        <v>17165.9</v>
      </c>
      <c r="J13" s="51" t="n">
        <f aca="false">ROUND(H13*0.02,1)</f>
        <v>1015.7</v>
      </c>
      <c r="K13" s="52" t="n">
        <v>250</v>
      </c>
      <c r="L13" s="54" t="n">
        <f aca="false">SUM(H13:K13)</f>
        <v>69218.4</v>
      </c>
      <c r="P13" s="106"/>
    </row>
    <row r="14" customFormat="false" ht="12.75" hidden="false" customHeight="false" outlineLevel="0" collapsed="false">
      <c r="A14" s="42" t="n">
        <v>26</v>
      </c>
      <c r="B14" s="43" t="n">
        <f aca="false">ROUND(IF(A14&lt;B$452,B$453+B$454*A14+B$455*A14^2+B$456*A14^3+B$457*A14^4+B$458*A14^5,B$462+B$463*A14+B$464*A14^2+B$465*A14^3+B$466*A14^4+B$467*A14^5),2)</f>
        <v>10.71</v>
      </c>
      <c r="C14" s="44" t="n">
        <v>27.97</v>
      </c>
      <c r="D14" s="45" t="n">
        <v>36626</v>
      </c>
      <c r="E14" s="46" t="n">
        <v>21457</v>
      </c>
      <c r="F14" s="47" t="n">
        <f aca="false">ROUND(12/B14*D14,1)</f>
        <v>41037.5</v>
      </c>
      <c r="G14" s="48" t="n">
        <f aca="false">ROUND(12/C14*E14,1)</f>
        <v>9205.7</v>
      </c>
      <c r="H14" s="49" t="n">
        <f aca="false">F14+G14</f>
        <v>50243.2</v>
      </c>
      <c r="I14" s="50" t="n">
        <f aca="false">ROUND(H14*0.338,1)</f>
        <v>16982.2</v>
      </c>
      <c r="J14" s="51" t="n">
        <f aca="false">ROUND(H14*0.02,1)</f>
        <v>1004.9</v>
      </c>
      <c r="K14" s="52" t="n">
        <v>250</v>
      </c>
      <c r="L14" s="54" t="n">
        <f aca="false">SUM(H14:K14)</f>
        <v>68480.3</v>
      </c>
      <c r="P14" s="106"/>
    </row>
    <row r="15" customFormat="false" ht="12.75" hidden="false" customHeight="false" outlineLevel="0" collapsed="false">
      <c r="A15" s="42" t="n">
        <v>27</v>
      </c>
      <c r="B15" s="43" t="n">
        <f aca="false">ROUND(IF(A15&lt;B$452,B$453+B$454*A15+B$455*A15^2+B$456*A15^3+B$457*A15^4+B$458*A15^5,B$462+B$463*A15+B$464*A15^2+B$465*A15^3+B$466*A15^4+B$467*A15^5),2)</f>
        <v>10.84</v>
      </c>
      <c r="C15" s="44" t="n">
        <v>27.97</v>
      </c>
      <c r="D15" s="45" t="n">
        <v>36626</v>
      </c>
      <c r="E15" s="46" t="n">
        <v>21457</v>
      </c>
      <c r="F15" s="47" t="n">
        <f aca="false">ROUND(12/B15*D15,1)</f>
        <v>40545.4</v>
      </c>
      <c r="G15" s="48" t="n">
        <f aca="false">ROUND(12/C15*E15,1)</f>
        <v>9205.7</v>
      </c>
      <c r="H15" s="49" t="n">
        <f aca="false">F15+G15</f>
        <v>49751.1</v>
      </c>
      <c r="I15" s="50" t="n">
        <f aca="false">ROUND(H15*0.338,1)</f>
        <v>16815.9</v>
      </c>
      <c r="J15" s="51" t="n">
        <f aca="false">ROUND(H15*0.02,1)</f>
        <v>995</v>
      </c>
      <c r="K15" s="52" t="n">
        <v>250</v>
      </c>
      <c r="L15" s="54" t="n">
        <f aca="false">SUM(H15:K15)</f>
        <v>67812</v>
      </c>
      <c r="P15" s="106"/>
    </row>
    <row r="16" customFormat="false" ht="12.75" hidden="false" customHeight="false" outlineLevel="0" collapsed="false">
      <c r="A16" s="42" t="n">
        <v>28</v>
      </c>
      <c r="B16" s="43" t="n">
        <f aca="false">ROUND(IF(A16&lt;B$452,B$453+B$454*A16+B$455*A16^2+B$456*A16^3+B$457*A16^4+B$458*A16^5,B$462+B$463*A16+B$464*A16^2+B$465*A16^3+B$466*A16^4+B$467*A16^5),2)</f>
        <v>10.98</v>
      </c>
      <c r="C16" s="44" t="n">
        <v>27.97</v>
      </c>
      <c r="D16" s="45" t="n">
        <v>36626</v>
      </c>
      <c r="E16" s="46" t="n">
        <v>21457</v>
      </c>
      <c r="F16" s="47" t="n">
        <f aca="false">ROUND(12/B16*D16,1)</f>
        <v>40028.4</v>
      </c>
      <c r="G16" s="48" t="n">
        <f aca="false">ROUND(12/C16*E16,1)</f>
        <v>9205.7</v>
      </c>
      <c r="H16" s="49" t="n">
        <f aca="false">F16+G16</f>
        <v>49234.1</v>
      </c>
      <c r="I16" s="50" t="n">
        <f aca="false">ROUND(H16*0.338,1)</f>
        <v>16641.1</v>
      </c>
      <c r="J16" s="51" t="n">
        <f aca="false">ROUND(H16*0.02,1)</f>
        <v>984.7</v>
      </c>
      <c r="K16" s="52" t="n">
        <v>250</v>
      </c>
      <c r="L16" s="54" t="n">
        <f aca="false">SUM(H16:K16)</f>
        <v>67109.9</v>
      </c>
      <c r="P16" s="106"/>
    </row>
    <row r="17" customFormat="false" ht="12.75" hidden="false" customHeight="false" outlineLevel="0" collapsed="false">
      <c r="A17" s="42" t="n">
        <v>29</v>
      </c>
      <c r="B17" s="43" t="n">
        <f aca="false">ROUND(IF(A17&lt;B$452,B$453+B$454*A17+B$455*A17^2+B$456*A17^3+B$457*A17^4+B$458*A17^5,B$462+B$463*A17+B$464*A17^2+B$465*A17^3+B$466*A17^4+B$467*A17^5),2)</f>
        <v>11.11</v>
      </c>
      <c r="C17" s="44" t="n">
        <v>27.97</v>
      </c>
      <c r="D17" s="45" t="n">
        <v>36626</v>
      </c>
      <c r="E17" s="46" t="n">
        <v>21457</v>
      </c>
      <c r="F17" s="47" t="n">
        <f aca="false">ROUND(12/B17*D17,1)</f>
        <v>39560</v>
      </c>
      <c r="G17" s="48" t="n">
        <f aca="false">ROUND(12/C17*E17,1)</f>
        <v>9205.7</v>
      </c>
      <c r="H17" s="49" t="n">
        <f aca="false">F17+G17</f>
        <v>48765.7</v>
      </c>
      <c r="I17" s="50" t="n">
        <f aca="false">ROUND(H17*0.338,1)</f>
        <v>16482.8</v>
      </c>
      <c r="J17" s="51" t="n">
        <f aca="false">ROUND(H17*0.02,1)</f>
        <v>975.3</v>
      </c>
      <c r="K17" s="52" t="n">
        <v>250</v>
      </c>
      <c r="L17" s="54" t="n">
        <f aca="false">SUM(H17:K17)</f>
        <v>66473.8</v>
      </c>
      <c r="P17" s="106"/>
    </row>
    <row r="18" customFormat="false" ht="12.75" hidden="false" customHeight="false" outlineLevel="0" collapsed="false">
      <c r="A18" s="42" t="n">
        <v>30</v>
      </c>
      <c r="B18" s="43" t="n">
        <f aca="false">ROUND(IF(A18&lt;B$452,B$453+B$454*A18+B$455*A18^2+B$456*A18^3+B$457*A18^4+B$458*A18^5,B$462+B$463*A18+B$464*A18^2+B$465*A18^3+B$466*A18^4+B$467*A18^5),2)</f>
        <v>11.24</v>
      </c>
      <c r="C18" s="44" t="n">
        <v>27.97</v>
      </c>
      <c r="D18" s="45" t="n">
        <v>36626</v>
      </c>
      <c r="E18" s="46" t="n">
        <v>21457</v>
      </c>
      <c r="F18" s="47" t="n">
        <f aca="false">ROUND(12/B18*D18,1)</f>
        <v>39102.5</v>
      </c>
      <c r="G18" s="48" t="n">
        <f aca="false">ROUND(12/C18*E18,1)</f>
        <v>9205.7</v>
      </c>
      <c r="H18" s="49" t="n">
        <f aca="false">F18+G18</f>
        <v>48308.2</v>
      </c>
      <c r="I18" s="50" t="n">
        <f aca="false">ROUND(H18*0.338,1)</f>
        <v>16328.2</v>
      </c>
      <c r="J18" s="51" t="n">
        <f aca="false">ROUND(H18*0.02,1)</f>
        <v>966.2</v>
      </c>
      <c r="K18" s="52" t="n">
        <v>250</v>
      </c>
      <c r="L18" s="54" t="n">
        <f aca="false">SUM(H18:K18)</f>
        <v>65852.6</v>
      </c>
      <c r="P18" s="106"/>
    </row>
    <row r="19" customFormat="false" ht="12.75" hidden="false" customHeight="false" outlineLevel="0" collapsed="false">
      <c r="A19" s="42" t="n">
        <v>31</v>
      </c>
      <c r="B19" s="43" t="n">
        <f aca="false">ROUND(IF(A19&lt;B$452,B$453+B$454*A19+B$455*A19^2+B$456*A19^3+B$457*A19^4+B$458*A19^5,B$462+B$463*A19+B$464*A19^2+B$465*A19^3+B$466*A19^4+B$467*A19^5),2)</f>
        <v>11.37</v>
      </c>
      <c r="C19" s="44" t="n">
        <v>27.97</v>
      </c>
      <c r="D19" s="45" t="n">
        <v>36626</v>
      </c>
      <c r="E19" s="46" t="n">
        <v>21457</v>
      </c>
      <c r="F19" s="47" t="n">
        <f aca="false">ROUND(12/B19*D19,1)</f>
        <v>38655.4</v>
      </c>
      <c r="G19" s="48" t="n">
        <f aca="false">ROUND(12/C19*E19,1)</f>
        <v>9205.7</v>
      </c>
      <c r="H19" s="49" t="n">
        <f aca="false">F19+G19</f>
        <v>47861.1</v>
      </c>
      <c r="I19" s="50" t="n">
        <f aca="false">ROUND(H19*0.338,1)</f>
        <v>16177.1</v>
      </c>
      <c r="J19" s="51" t="n">
        <f aca="false">ROUND(H19*0.02,1)</f>
        <v>957.2</v>
      </c>
      <c r="K19" s="52" t="n">
        <v>250</v>
      </c>
      <c r="L19" s="54" t="n">
        <f aca="false">SUM(H19:K19)</f>
        <v>65245.4</v>
      </c>
      <c r="P19" s="106"/>
    </row>
    <row r="20" customFormat="false" ht="12.75" hidden="false" customHeight="false" outlineLevel="0" collapsed="false">
      <c r="A20" s="42" t="n">
        <v>32</v>
      </c>
      <c r="B20" s="43" t="n">
        <f aca="false">ROUND(IF(A20&lt;B$452,B$453+B$454*A20+B$455*A20^2+B$456*A20^3+B$457*A20^4+B$458*A20^5,B$462+B$463*A20+B$464*A20^2+B$465*A20^3+B$466*A20^4+B$467*A20^5),2)</f>
        <v>11.5</v>
      </c>
      <c r="C20" s="44" t="n">
        <v>27.97</v>
      </c>
      <c r="D20" s="45" t="n">
        <v>36626</v>
      </c>
      <c r="E20" s="46" t="n">
        <v>21457</v>
      </c>
      <c r="F20" s="47" t="n">
        <f aca="false">ROUND(12/B20*D20,1)</f>
        <v>38218.4</v>
      </c>
      <c r="G20" s="48" t="n">
        <f aca="false">ROUND(12/C20*E20,1)</f>
        <v>9205.7</v>
      </c>
      <c r="H20" s="49" t="n">
        <f aca="false">F20+G20</f>
        <v>47424.1</v>
      </c>
      <c r="I20" s="50" t="n">
        <f aca="false">ROUND(H20*0.338,1)</f>
        <v>16029.3</v>
      </c>
      <c r="J20" s="51" t="n">
        <f aca="false">ROUND(H20*0.02,1)</f>
        <v>948.5</v>
      </c>
      <c r="K20" s="52" t="n">
        <v>250</v>
      </c>
      <c r="L20" s="54" t="n">
        <f aca="false">SUM(H20:K20)</f>
        <v>64651.9</v>
      </c>
      <c r="P20" s="106"/>
    </row>
    <row r="21" customFormat="false" ht="12.75" hidden="false" customHeight="false" outlineLevel="0" collapsed="false">
      <c r="A21" s="42" t="n">
        <v>33</v>
      </c>
      <c r="B21" s="43" t="n">
        <f aca="false">ROUND(IF(A21&lt;B$452,B$453+B$454*A21+B$455*A21^2+B$456*A21^3+B$457*A21^4+B$458*A21^5,B$462+B$463*A21+B$464*A21^2+B$465*A21^3+B$466*A21^4+B$467*A21^5),2)</f>
        <v>11.63</v>
      </c>
      <c r="C21" s="44" t="n">
        <v>27.97</v>
      </c>
      <c r="D21" s="45" t="n">
        <v>36626</v>
      </c>
      <c r="E21" s="46" t="n">
        <v>21457</v>
      </c>
      <c r="F21" s="47" t="n">
        <f aca="false">ROUND(12/B21*D21,1)</f>
        <v>37791.2</v>
      </c>
      <c r="G21" s="48" t="n">
        <f aca="false">ROUND(12/C21*E21,1)</f>
        <v>9205.7</v>
      </c>
      <c r="H21" s="49" t="n">
        <f aca="false">F21+G21</f>
        <v>46996.9</v>
      </c>
      <c r="I21" s="50" t="n">
        <f aca="false">ROUND(H21*0.338,1)</f>
        <v>15885</v>
      </c>
      <c r="J21" s="51" t="n">
        <f aca="false">ROUND(H21*0.02,1)</f>
        <v>939.9</v>
      </c>
      <c r="K21" s="52" t="n">
        <v>250</v>
      </c>
      <c r="L21" s="54" t="n">
        <f aca="false">SUM(H21:K21)</f>
        <v>64071.8</v>
      </c>
      <c r="P21" s="106"/>
    </row>
    <row r="22" customFormat="false" ht="12.75" hidden="false" customHeight="false" outlineLevel="0" collapsed="false">
      <c r="A22" s="42" t="n">
        <v>34</v>
      </c>
      <c r="B22" s="43" t="n">
        <f aca="false">ROUND(IF(A22&lt;B$452,B$453+B$454*A22+B$455*A22^2+B$456*A22^3+B$457*A22^4+B$458*A22^5,B$462+B$463*A22+B$464*A22^2+B$465*A22^3+B$466*A22^4+B$467*A22^5),2)</f>
        <v>11.75</v>
      </c>
      <c r="C22" s="44" t="n">
        <v>27.97</v>
      </c>
      <c r="D22" s="45" t="n">
        <v>36626</v>
      </c>
      <c r="E22" s="46" t="n">
        <v>21457</v>
      </c>
      <c r="F22" s="47" t="n">
        <f aca="false">ROUND(12/B22*D22,1)</f>
        <v>37405.3</v>
      </c>
      <c r="G22" s="48" t="n">
        <f aca="false">ROUND(12/C22*E22,1)</f>
        <v>9205.7</v>
      </c>
      <c r="H22" s="49" t="n">
        <f aca="false">F22+G22</f>
        <v>46611</v>
      </c>
      <c r="I22" s="50" t="n">
        <f aca="false">ROUND(H22*0.338,1)</f>
        <v>15754.5</v>
      </c>
      <c r="J22" s="51" t="n">
        <f aca="false">ROUND(H22*0.02,1)</f>
        <v>932.2</v>
      </c>
      <c r="K22" s="52" t="n">
        <v>250</v>
      </c>
      <c r="L22" s="54" t="n">
        <f aca="false">SUM(H22:K22)</f>
        <v>63547.7</v>
      </c>
      <c r="P22" s="106"/>
    </row>
    <row r="23" customFormat="false" ht="12.75" hidden="false" customHeight="false" outlineLevel="0" collapsed="false">
      <c r="A23" s="42" t="n">
        <v>35</v>
      </c>
      <c r="B23" s="43" t="n">
        <f aca="false">ROUND(IF(A23&lt;B$452,B$453+B$454*A23+B$455*A23^2+B$456*A23^3+B$457*A23^4+B$458*A23^5,B$462+B$463*A23+B$464*A23^2+B$465*A23^3+B$466*A23^4+B$467*A23^5),2)</f>
        <v>11.88</v>
      </c>
      <c r="C23" s="44" t="n">
        <v>27.97</v>
      </c>
      <c r="D23" s="45" t="n">
        <v>36626</v>
      </c>
      <c r="E23" s="46" t="n">
        <v>21457</v>
      </c>
      <c r="F23" s="47" t="n">
        <f aca="false">ROUND(12/B23*D23,1)</f>
        <v>36996</v>
      </c>
      <c r="G23" s="48" t="n">
        <f aca="false">ROUND(12/C23*E23,1)</f>
        <v>9205.7</v>
      </c>
      <c r="H23" s="49" t="n">
        <f aca="false">F23+G23</f>
        <v>46201.7</v>
      </c>
      <c r="I23" s="50" t="n">
        <f aca="false">ROUND(H23*0.338,1)</f>
        <v>15616.2</v>
      </c>
      <c r="J23" s="51" t="n">
        <f aca="false">ROUND(H23*0.02,1)</f>
        <v>924</v>
      </c>
      <c r="K23" s="52" t="n">
        <v>250</v>
      </c>
      <c r="L23" s="54" t="n">
        <f aca="false">SUM(H23:K23)</f>
        <v>62991.9</v>
      </c>
      <c r="P23" s="106"/>
    </row>
    <row r="24" customFormat="false" ht="12.75" hidden="false" customHeight="false" outlineLevel="0" collapsed="false">
      <c r="A24" s="42" t="n">
        <v>36</v>
      </c>
      <c r="B24" s="43" t="n">
        <f aca="false">ROUND(IF(A24&lt;B$452,B$453+B$454*A24+B$455*A24^2+B$456*A24^3+B$457*A24^4+B$458*A24^5,B$462+B$463*A24+B$464*A24^2+B$465*A24^3+B$466*A24^4+B$467*A24^5),2)</f>
        <v>12</v>
      </c>
      <c r="C24" s="44" t="n">
        <v>27.97</v>
      </c>
      <c r="D24" s="45" t="n">
        <v>36626</v>
      </c>
      <c r="E24" s="46" t="n">
        <v>21457</v>
      </c>
      <c r="F24" s="47" t="n">
        <f aca="false">ROUND(12/B24*D24,1)</f>
        <v>36626</v>
      </c>
      <c r="G24" s="48" t="n">
        <f aca="false">ROUND(12/C24*E24,1)</f>
        <v>9205.7</v>
      </c>
      <c r="H24" s="49" t="n">
        <f aca="false">F24+G24</f>
        <v>45831.7</v>
      </c>
      <c r="I24" s="50" t="n">
        <f aca="false">ROUND(H24*0.338,1)</f>
        <v>15491.1</v>
      </c>
      <c r="J24" s="51" t="n">
        <f aca="false">ROUND(H24*0.02,1)</f>
        <v>916.6</v>
      </c>
      <c r="K24" s="52" t="n">
        <v>250</v>
      </c>
      <c r="L24" s="54" t="n">
        <f aca="false">SUM(H24:K24)</f>
        <v>62489.4</v>
      </c>
      <c r="P24" s="106"/>
    </row>
    <row r="25" customFormat="false" ht="12.75" hidden="false" customHeight="false" outlineLevel="0" collapsed="false">
      <c r="A25" s="42" t="n">
        <v>37</v>
      </c>
      <c r="B25" s="43" t="n">
        <f aca="false">ROUND(IF(A25&lt;B$452,B$453+B$454*A25+B$455*A25^2+B$456*A25^3+B$457*A25^4+B$458*A25^5,B$462+B$463*A25+B$464*A25^2+B$465*A25^3+B$466*A25^4+B$467*A25^5),2)</f>
        <v>12.12</v>
      </c>
      <c r="C25" s="44" t="n">
        <v>27.97</v>
      </c>
      <c r="D25" s="45" t="n">
        <v>36626</v>
      </c>
      <c r="E25" s="46" t="n">
        <v>21457</v>
      </c>
      <c r="F25" s="47" t="n">
        <f aca="false">ROUND(12/B25*D25,1)</f>
        <v>36263.4</v>
      </c>
      <c r="G25" s="48" t="n">
        <f aca="false">ROUND(12/C25*E25,1)</f>
        <v>9205.7</v>
      </c>
      <c r="H25" s="49" t="n">
        <f aca="false">F25+G25</f>
        <v>45469.1</v>
      </c>
      <c r="I25" s="50" t="n">
        <f aca="false">ROUND(H25*0.338,1)</f>
        <v>15368.6</v>
      </c>
      <c r="J25" s="51" t="n">
        <f aca="false">ROUND(H25*0.02,1)</f>
        <v>909.4</v>
      </c>
      <c r="K25" s="52" t="n">
        <v>250</v>
      </c>
      <c r="L25" s="54" t="n">
        <f aca="false">SUM(H25:K25)</f>
        <v>61997.1</v>
      </c>
      <c r="P25" s="106"/>
    </row>
    <row r="26" customFormat="false" ht="12.75" hidden="false" customHeight="false" outlineLevel="0" collapsed="false">
      <c r="A26" s="42" t="n">
        <v>38</v>
      </c>
      <c r="B26" s="43" t="n">
        <f aca="false">ROUND(IF(A26&lt;B$452,B$453+B$454*A26+B$455*A26^2+B$456*A26^3+B$457*A26^4+B$458*A26^5,B$462+B$463*A26+B$464*A26^2+B$465*A26^3+B$466*A26^4+B$467*A26^5),2)</f>
        <v>12.24</v>
      </c>
      <c r="C26" s="44" t="n">
        <v>27.97</v>
      </c>
      <c r="D26" s="45" t="n">
        <v>36626</v>
      </c>
      <c r="E26" s="46" t="n">
        <v>21457</v>
      </c>
      <c r="F26" s="47" t="n">
        <f aca="false">ROUND(12/B26*D26,1)</f>
        <v>35907.8</v>
      </c>
      <c r="G26" s="48" t="n">
        <f aca="false">ROUND(12/C26*E26,1)</f>
        <v>9205.7</v>
      </c>
      <c r="H26" s="49" t="n">
        <f aca="false">F26+G26</f>
        <v>45113.5</v>
      </c>
      <c r="I26" s="50" t="n">
        <f aca="false">ROUND(H26*0.338,1)</f>
        <v>15248.4</v>
      </c>
      <c r="J26" s="51" t="n">
        <f aca="false">ROUND(H26*0.02,1)</f>
        <v>902.3</v>
      </c>
      <c r="K26" s="52" t="n">
        <v>250</v>
      </c>
      <c r="L26" s="54" t="n">
        <f aca="false">SUM(H26:K26)</f>
        <v>61514.2</v>
      </c>
      <c r="P26" s="106"/>
    </row>
    <row r="27" customFormat="false" ht="12.75" hidden="false" customHeight="false" outlineLevel="0" collapsed="false">
      <c r="A27" s="42" t="n">
        <v>39</v>
      </c>
      <c r="B27" s="43" t="n">
        <f aca="false">ROUND(IF(A27&lt;B$452,B$453+B$454*A27+B$455*A27^2+B$456*A27^3+B$457*A27^4+B$458*A27^5,B$462+B$463*A27+B$464*A27^2+B$465*A27^3+B$466*A27^4+B$467*A27^5),2)</f>
        <v>12.36</v>
      </c>
      <c r="C27" s="44" t="n">
        <v>27.97</v>
      </c>
      <c r="D27" s="45" t="n">
        <v>36626</v>
      </c>
      <c r="E27" s="46" t="n">
        <v>21457</v>
      </c>
      <c r="F27" s="47" t="n">
        <f aca="false">ROUND(12/B27*D27,1)</f>
        <v>35559.2</v>
      </c>
      <c r="G27" s="48" t="n">
        <f aca="false">ROUND(12/C27*E27,1)</f>
        <v>9205.7</v>
      </c>
      <c r="H27" s="49" t="n">
        <f aca="false">F27+G27</f>
        <v>44764.9</v>
      </c>
      <c r="I27" s="50" t="n">
        <f aca="false">ROUND(H27*0.338,1)</f>
        <v>15130.5</v>
      </c>
      <c r="J27" s="51" t="n">
        <f aca="false">ROUND(H27*0.02,1)</f>
        <v>895.3</v>
      </c>
      <c r="K27" s="52" t="n">
        <v>250</v>
      </c>
      <c r="L27" s="54" t="n">
        <f aca="false">SUM(H27:K27)</f>
        <v>61040.7</v>
      </c>
      <c r="P27" s="106"/>
    </row>
    <row r="28" customFormat="false" ht="12.75" hidden="false" customHeight="false" outlineLevel="0" collapsed="false">
      <c r="A28" s="42" t="n">
        <v>40</v>
      </c>
      <c r="B28" s="43" t="n">
        <f aca="false">ROUND(IF(A28&lt;B$452,B$453+B$454*A28+B$455*A28^2+B$456*A28^3+B$457*A28^4+B$458*A28^5,B$462+B$463*A28+B$464*A28^2+B$465*A28^3+B$466*A28^4+B$467*A28^5),2)</f>
        <v>12.48</v>
      </c>
      <c r="C28" s="44" t="n">
        <v>27.97</v>
      </c>
      <c r="D28" s="45" t="n">
        <v>36626</v>
      </c>
      <c r="E28" s="46" t="n">
        <v>21457</v>
      </c>
      <c r="F28" s="47" t="n">
        <f aca="false">ROUND(12/B28*D28,1)</f>
        <v>35217.3</v>
      </c>
      <c r="G28" s="48" t="n">
        <f aca="false">ROUND(12/C28*E28,1)</f>
        <v>9205.7</v>
      </c>
      <c r="H28" s="49" t="n">
        <f aca="false">F28+G28</f>
        <v>44423</v>
      </c>
      <c r="I28" s="50" t="n">
        <f aca="false">ROUND(H28*0.338,1)</f>
        <v>15015</v>
      </c>
      <c r="J28" s="51" t="n">
        <f aca="false">ROUND(H28*0.02,1)</f>
        <v>888.5</v>
      </c>
      <c r="K28" s="52" t="n">
        <v>250</v>
      </c>
      <c r="L28" s="54" t="n">
        <f aca="false">SUM(H28:K28)</f>
        <v>60576.5</v>
      </c>
      <c r="P28" s="106"/>
    </row>
    <row r="29" customFormat="false" ht="12.75" hidden="false" customHeight="false" outlineLevel="0" collapsed="false">
      <c r="A29" s="42" t="n">
        <v>41</v>
      </c>
      <c r="B29" s="43" t="n">
        <f aca="false">ROUND(IF(A29&lt;B$452,B$453+B$454*A29+B$455*A29^2+B$456*A29^3+B$457*A29^4+B$458*A29^5,B$462+B$463*A29+B$464*A29^2+B$465*A29^3+B$466*A29^4+B$467*A29^5),2)</f>
        <v>12.6</v>
      </c>
      <c r="C29" s="44" t="n">
        <v>27.97</v>
      </c>
      <c r="D29" s="45" t="n">
        <v>36626</v>
      </c>
      <c r="E29" s="46" t="n">
        <v>21457</v>
      </c>
      <c r="F29" s="47" t="n">
        <f aca="false">ROUND(12/B29*D29,1)</f>
        <v>34881.9</v>
      </c>
      <c r="G29" s="48" t="n">
        <f aca="false">ROUND(12/C29*E29,1)</f>
        <v>9205.7</v>
      </c>
      <c r="H29" s="49" t="n">
        <f aca="false">F29+G29</f>
        <v>44087.6</v>
      </c>
      <c r="I29" s="50" t="n">
        <f aca="false">ROUND(H29*0.338,1)</f>
        <v>14901.6</v>
      </c>
      <c r="J29" s="51" t="n">
        <f aca="false">ROUND(H29*0.02,1)</f>
        <v>881.8</v>
      </c>
      <c r="K29" s="52" t="n">
        <v>250</v>
      </c>
      <c r="L29" s="54" t="n">
        <f aca="false">SUM(H29:K29)</f>
        <v>60121</v>
      </c>
      <c r="P29" s="106"/>
    </row>
    <row r="30" customFormat="false" ht="12.75" hidden="false" customHeight="false" outlineLevel="0" collapsed="false">
      <c r="A30" s="42" t="n">
        <v>42</v>
      </c>
      <c r="B30" s="43" t="n">
        <f aca="false">ROUND(IF(A30&lt;B$452,B$453+B$454*A30+B$455*A30^2+B$456*A30^3+B$457*A30^4+B$458*A30^5,B$462+B$463*A30+B$464*A30^2+B$465*A30^3+B$466*A30^4+B$467*A30^5),2)</f>
        <v>12.71</v>
      </c>
      <c r="C30" s="44" t="n">
        <v>27.97</v>
      </c>
      <c r="D30" s="45" t="n">
        <v>36626</v>
      </c>
      <c r="E30" s="46" t="n">
        <v>21457</v>
      </c>
      <c r="F30" s="47" t="n">
        <f aca="false">ROUND(12/B30*D30,1)</f>
        <v>34580</v>
      </c>
      <c r="G30" s="48" t="n">
        <f aca="false">ROUND(12/C30*E30,1)</f>
        <v>9205.7</v>
      </c>
      <c r="H30" s="49" t="n">
        <f aca="false">F30+G30</f>
        <v>43785.7</v>
      </c>
      <c r="I30" s="50" t="n">
        <f aca="false">ROUND(H30*0.338,1)</f>
        <v>14799.6</v>
      </c>
      <c r="J30" s="51" t="n">
        <f aca="false">ROUND(H30*0.02,1)</f>
        <v>875.7</v>
      </c>
      <c r="K30" s="52" t="n">
        <v>250</v>
      </c>
      <c r="L30" s="54" t="n">
        <f aca="false">SUM(H30:K30)</f>
        <v>59711</v>
      </c>
      <c r="P30" s="106"/>
    </row>
    <row r="31" customFormat="false" ht="12.75" hidden="false" customHeight="false" outlineLevel="0" collapsed="false">
      <c r="A31" s="42" t="n">
        <v>43</v>
      </c>
      <c r="B31" s="43" t="n">
        <f aca="false">ROUND(IF(A31&lt;B$452,B$453+B$454*A31+B$455*A31^2+B$456*A31^3+B$457*A31^4+B$458*A31^5,B$462+B$463*A31+B$464*A31^2+B$465*A31^3+B$466*A31^4+B$467*A31^5),2)</f>
        <v>12.82</v>
      </c>
      <c r="C31" s="44" t="n">
        <v>27.97</v>
      </c>
      <c r="D31" s="45" t="n">
        <v>36626</v>
      </c>
      <c r="E31" s="46" t="n">
        <v>21457</v>
      </c>
      <c r="F31" s="47" t="n">
        <f aca="false">ROUND(12/B31*D31,1)</f>
        <v>34283.3</v>
      </c>
      <c r="G31" s="48" t="n">
        <f aca="false">ROUND(12/C31*E31,1)</f>
        <v>9205.7</v>
      </c>
      <c r="H31" s="49" t="n">
        <f aca="false">F31+G31</f>
        <v>43489</v>
      </c>
      <c r="I31" s="50" t="n">
        <f aca="false">ROUND(H31*0.338,1)</f>
        <v>14699.3</v>
      </c>
      <c r="J31" s="51" t="n">
        <f aca="false">ROUND(H31*0.02,1)</f>
        <v>869.8</v>
      </c>
      <c r="K31" s="52" t="n">
        <v>250</v>
      </c>
      <c r="L31" s="54" t="n">
        <f aca="false">SUM(H31:K31)</f>
        <v>59308.1</v>
      </c>
      <c r="P31" s="106"/>
    </row>
    <row r="32" customFormat="false" ht="12.75" hidden="false" customHeight="false" outlineLevel="0" collapsed="false">
      <c r="A32" s="42" t="n">
        <v>44</v>
      </c>
      <c r="B32" s="43" t="n">
        <f aca="false">ROUND(IF(A32&lt;B$452,B$453+B$454*A32+B$455*A32^2+B$456*A32^3+B$457*A32^4+B$458*A32^5,B$462+B$463*A32+B$464*A32^2+B$465*A32^3+B$466*A32^4+B$467*A32^5),2)</f>
        <v>12.94</v>
      </c>
      <c r="C32" s="44" t="n">
        <v>27.97</v>
      </c>
      <c r="D32" s="45" t="n">
        <v>36626</v>
      </c>
      <c r="E32" s="46" t="n">
        <v>21457</v>
      </c>
      <c r="F32" s="47" t="n">
        <f aca="false">ROUND(12/B32*D32,1)</f>
        <v>33965.4</v>
      </c>
      <c r="G32" s="48" t="n">
        <f aca="false">ROUND(12/C32*E32,1)</f>
        <v>9205.7</v>
      </c>
      <c r="H32" s="49" t="n">
        <f aca="false">F32+G32</f>
        <v>43171.1</v>
      </c>
      <c r="I32" s="50" t="n">
        <f aca="false">ROUND(H32*0.338,1)</f>
        <v>14591.8</v>
      </c>
      <c r="J32" s="51" t="n">
        <f aca="false">ROUND(H32*0.02,1)</f>
        <v>863.4</v>
      </c>
      <c r="K32" s="52" t="n">
        <v>250</v>
      </c>
      <c r="L32" s="54" t="n">
        <f aca="false">SUM(H32:K32)</f>
        <v>58876.3</v>
      </c>
      <c r="P32" s="106"/>
    </row>
    <row r="33" customFormat="false" ht="12.75" hidden="false" customHeight="false" outlineLevel="0" collapsed="false">
      <c r="A33" s="42" t="n">
        <v>45</v>
      </c>
      <c r="B33" s="43" t="n">
        <f aca="false">ROUND(IF(A33&lt;B$452,B$453+B$454*A33+B$455*A33^2+B$456*A33^3+B$457*A33^4+B$458*A33^5,B$462+B$463*A33+B$464*A33^2+B$465*A33^3+B$466*A33^4+B$467*A33^5),2)</f>
        <v>13.05</v>
      </c>
      <c r="C33" s="44" t="n">
        <v>27.97</v>
      </c>
      <c r="D33" s="45" t="n">
        <v>36626</v>
      </c>
      <c r="E33" s="46" t="n">
        <v>21457</v>
      </c>
      <c r="F33" s="47" t="n">
        <f aca="false">ROUND(12/B33*D33,1)</f>
        <v>33679.1</v>
      </c>
      <c r="G33" s="48" t="n">
        <f aca="false">ROUND(12/C33*E33,1)</f>
        <v>9205.7</v>
      </c>
      <c r="H33" s="49" t="n">
        <f aca="false">F33+G33</f>
        <v>42884.8</v>
      </c>
      <c r="I33" s="50" t="n">
        <f aca="false">ROUND(H33*0.338,1)</f>
        <v>14495.1</v>
      </c>
      <c r="J33" s="51" t="n">
        <f aca="false">ROUND(H33*0.02,1)</f>
        <v>857.7</v>
      </c>
      <c r="K33" s="52" t="n">
        <v>250</v>
      </c>
      <c r="L33" s="54" t="n">
        <f aca="false">SUM(H33:K33)</f>
        <v>58487.6</v>
      </c>
      <c r="P33" s="106"/>
    </row>
    <row r="34" customFormat="false" ht="12.75" hidden="false" customHeight="false" outlineLevel="0" collapsed="false">
      <c r="A34" s="42" t="n">
        <v>46</v>
      </c>
      <c r="B34" s="43" t="n">
        <f aca="false">ROUND(IF(A34&lt;B$452,B$453+B$454*A34+B$455*A34^2+B$456*A34^3+B$457*A34^4+B$458*A34^5,B$462+B$463*A34+B$464*A34^2+B$465*A34^3+B$466*A34^4+B$467*A34^5),2)</f>
        <v>13.16</v>
      </c>
      <c r="C34" s="44" t="n">
        <v>27.97</v>
      </c>
      <c r="D34" s="45" t="n">
        <v>36626</v>
      </c>
      <c r="E34" s="46" t="n">
        <v>21457</v>
      </c>
      <c r="F34" s="47" t="n">
        <f aca="false">ROUND(12/B34*D34,1)</f>
        <v>33397.6</v>
      </c>
      <c r="G34" s="48" t="n">
        <f aca="false">ROUND(12/C34*E34,1)</f>
        <v>9205.7</v>
      </c>
      <c r="H34" s="49" t="n">
        <f aca="false">F34+G34</f>
        <v>42603.3</v>
      </c>
      <c r="I34" s="50" t="n">
        <f aca="false">ROUND(H34*0.338,1)</f>
        <v>14399.9</v>
      </c>
      <c r="J34" s="51" t="n">
        <f aca="false">ROUND(H34*0.02,1)</f>
        <v>852.1</v>
      </c>
      <c r="K34" s="52" t="n">
        <v>250</v>
      </c>
      <c r="L34" s="54" t="n">
        <f aca="false">SUM(H34:K34)</f>
        <v>58105.3</v>
      </c>
      <c r="P34" s="106"/>
    </row>
    <row r="35" customFormat="false" ht="12.75" hidden="false" customHeight="false" outlineLevel="0" collapsed="false">
      <c r="A35" s="42" t="n">
        <v>47</v>
      </c>
      <c r="B35" s="43" t="n">
        <f aca="false">ROUND(IF(A35&lt;B$452,B$453+B$454*A35+B$455*A35^2+B$456*A35^3+B$457*A35^4+B$458*A35^5,B$462+B$463*A35+B$464*A35^2+B$465*A35^3+B$466*A35^4+B$467*A35^5),2)</f>
        <v>13.26</v>
      </c>
      <c r="C35" s="44" t="n">
        <v>27.97</v>
      </c>
      <c r="D35" s="45" t="n">
        <v>36626</v>
      </c>
      <c r="E35" s="46" t="n">
        <v>21457</v>
      </c>
      <c r="F35" s="47" t="n">
        <f aca="false">ROUND(12/B35*D35,1)</f>
        <v>33145.7</v>
      </c>
      <c r="G35" s="48" t="n">
        <f aca="false">ROUND(12/C35*E35,1)</f>
        <v>9205.7</v>
      </c>
      <c r="H35" s="49" t="n">
        <f aca="false">F35+G35</f>
        <v>42351.4</v>
      </c>
      <c r="I35" s="50" t="n">
        <f aca="false">ROUND(H35*0.338,1)</f>
        <v>14314.8</v>
      </c>
      <c r="J35" s="51" t="n">
        <f aca="false">ROUND(H35*0.02,1)</f>
        <v>847</v>
      </c>
      <c r="K35" s="52" t="n">
        <v>250</v>
      </c>
      <c r="L35" s="54" t="n">
        <f aca="false">SUM(H35:K35)</f>
        <v>57763.2</v>
      </c>
      <c r="P35" s="106"/>
    </row>
    <row r="36" customFormat="false" ht="12.75" hidden="false" customHeight="false" outlineLevel="0" collapsed="false">
      <c r="A36" s="42" t="n">
        <v>48</v>
      </c>
      <c r="B36" s="43" t="n">
        <f aca="false">ROUND(IF(A36&lt;B$452,B$453+B$454*A36+B$455*A36^2+B$456*A36^3+B$457*A36^4+B$458*A36^5,B$462+B$463*A36+B$464*A36^2+B$465*A36^3+B$466*A36^4+B$467*A36^5),2)</f>
        <v>13.37</v>
      </c>
      <c r="C36" s="44" t="n">
        <v>27.97</v>
      </c>
      <c r="D36" s="45" t="n">
        <v>36626</v>
      </c>
      <c r="E36" s="46" t="n">
        <v>21457</v>
      </c>
      <c r="F36" s="47" t="n">
        <f aca="false">ROUND(12/B36*D36,1)</f>
        <v>32873</v>
      </c>
      <c r="G36" s="48" t="n">
        <f aca="false">ROUND(12/C36*E36,1)</f>
        <v>9205.7</v>
      </c>
      <c r="H36" s="49" t="n">
        <f aca="false">F36+G36</f>
        <v>42078.7</v>
      </c>
      <c r="I36" s="50" t="n">
        <f aca="false">ROUND(H36*0.338,1)</f>
        <v>14222.6</v>
      </c>
      <c r="J36" s="51" t="n">
        <f aca="false">ROUND(H36*0.02,1)</f>
        <v>841.6</v>
      </c>
      <c r="K36" s="52" t="n">
        <v>250</v>
      </c>
      <c r="L36" s="54" t="n">
        <f aca="false">SUM(H36:K36)</f>
        <v>57392.9</v>
      </c>
      <c r="P36" s="106"/>
    </row>
    <row r="37" customFormat="false" ht="12.75" hidden="false" customHeight="false" outlineLevel="0" collapsed="false">
      <c r="A37" s="42" t="n">
        <v>49</v>
      </c>
      <c r="B37" s="43" t="n">
        <f aca="false">ROUND(IF(A37&lt;B$452,B$453+B$454*A37+B$455*A37^2+B$456*A37^3+B$457*A37^4+B$458*A37^5,B$462+B$463*A37+B$464*A37^2+B$465*A37^3+B$466*A37^4+B$467*A37^5),2)</f>
        <v>13.48</v>
      </c>
      <c r="C37" s="44" t="n">
        <v>27.97</v>
      </c>
      <c r="D37" s="45" t="n">
        <v>36626</v>
      </c>
      <c r="E37" s="46" t="n">
        <v>21457</v>
      </c>
      <c r="F37" s="47" t="n">
        <f aca="false">ROUND(12/B37*D37,1)</f>
        <v>32604.7</v>
      </c>
      <c r="G37" s="48" t="n">
        <f aca="false">ROUND(12/C37*E37,1)</f>
        <v>9205.7</v>
      </c>
      <c r="H37" s="49" t="n">
        <f aca="false">F37+G37</f>
        <v>41810.4</v>
      </c>
      <c r="I37" s="50" t="n">
        <f aca="false">ROUND(H37*0.338,1)</f>
        <v>14131.9</v>
      </c>
      <c r="J37" s="51" t="n">
        <f aca="false">ROUND(H37*0.02,1)</f>
        <v>836.2</v>
      </c>
      <c r="K37" s="52" t="n">
        <v>250</v>
      </c>
      <c r="L37" s="54" t="n">
        <f aca="false">SUM(H37:K37)</f>
        <v>57028.5</v>
      </c>
      <c r="P37" s="106"/>
    </row>
    <row r="38" customFormat="false" ht="12.75" hidden="false" customHeight="false" outlineLevel="0" collapsed="false">
      <c r="A38" s="42" t="n">
        <v>50</v>
      </c>
      <c r="B38" s="43" t="n">
        <f aca="false">ROUND(IF(A38&lt;B$452,B$453+B$454*A38+B$455*A38^2+B$456*A38^3+B$457*A38^4+B$458*A38^5,B$462+B$463*A38+B$464*A38^2+B$465*A38^3+B$466*A38^4+B$467*A38^5),2)</f>
        <v>13.58</v>
      </c>
      <c r="C38" s="44" t="n">
        <v>27.97</v>
      </c>
      <c r="D38" s="45" t="n">
        <v>36626</v>
      </c>
      <c r="E38" s="46" t="n">
        <v>21457</v>
      </c>
      <c r="F38" s="47" t="n">
        <f aca="false">ROUND(12/B38*D38,1)</f>
        <v>32364.7</v>
      </c>
      <c r="G38" s="48" t="n">
        <f aca="false">ROUND(12/C38*E38,1)</f>
        <v>9205.7</v>
      </c>
      <c r="H38" s="49" t="n">
        <f aca="false">F38+G38</f>
        <v>41570.4</v>
      </c>
      <c r="I38" s="50" t="n">
        <f aca="false">ROUND(H38*0.338,1)</f>
        <v>14050.8</v>
      </c>
      <c r="J38" s="51" t="n">
        <f aca="false">ROUND(H38*0.02,1)</f>
        <v>831.4</v>
      </c>
      <c r="K38" s="52" t="n">
        <v>250</v>
      </c>
      <c r="L38" s="54" t="n">
        <f aca="false">SUM(H38:K38)</f>
        <v>56702.6</v>
      </c>
      <c r="P38" s="106"/>
    </row>
    <row r="39" customFormat="false" ht="12.75" hidden="false" customHeight="false" outlineLevel="0" collapsed="false">
      <c r="A39" s="42" t="n">
        <v>51</v>
      </c>
      <c r="B39" s="43" t="n">
        <f aca="false">ROUND(IF(A39&lt;B$452,B$453+B$454*A39+B$455*A39^2+B$456*A39^3+B$457*A39^4+B$458*A39^5,B$462+B$463*A39+B$464*A39^2+B$465*A39^3+B$466*A39^4+B$467*A39^5),2)</f>
        <v>13.68</v>
      </c>
      <c r="C39" s="44" t="n">
        <v>27.97</v>
      </c>
      <c r="D39" s="45" t="n">
        <v>36626</v>
      </c>
      <c r="E39" s="46" t="n">
        <v>21457</v>
      </c>
      <c r="F39" s="47" t="n">
        <f aca="false">ROUND(12/B39*D39,1)</f>
        <v>32128.1</v>
      </c>
      <c r="G39" s="48" t="n">
        <f aca="false">ROUND(12/C39*E39,1)</f>
        <v>9205.7</v>
      </c>
      <c r="H39" s="49" t="n">
        <f aca="false">F39+G39</f>
        <v>41333.8</v>
      </c>
      <c r="I39" s="50" t="n">
        <f aca="false">ROUND(H39*0.338,1)</f>
        <v>13970.8</v>
      </c>
      <c r="J39" s="51" t="n">
        <f aca="false">ROUND(H39*0.02,1)</f>
        <v>826.7</v>
      </c>
      <c r="K39" s="52" t="n">
        <v>250</v>
      </c>
      <c r="L39" s="54" t="n">
        <f aca="false">SUM(H39:K39)</f>
        <v>56381.3</v>
      </c>
      <c r="P39" s="106"/>
    </row>
    <row r="40" customFormat="false" ht="12.75" hidden="false" customHeight="false" outlineLevel="0" collapsed="false">
      <c r="A40" s="42" t="n">
        <v>52</v>
      </c>
      <c r="B40" s="43" t="n">
        <f aca="false">ROUND(IF(A40&lt;B$452,B$453+B$454*A40+B$455*A40^2+B$456*A40^3+B$457*A40^4+B$458*A40^5,B$462+B$463*A40+B$464*A40^2+B$465*A40^3+B$466*A40^4+B$467*A40^5),2)</f>
        <v>13.78</v>
      </c>
      <c r="C40" s="44" t="n">
        <v>27.97</v>
      </c>
      <c r="D40" s="45" t="n">
        <v>36626</v>
      </c>
      <c r="E40" s="46" t="n">
        <v>21457</v>
      </c>
      <c r="F40" s="47" t="n">
        <f aca="false">ROUND(12/B40*D40,1)</f>
        <v>31894.9</v>
      </c>
      <c r="G40" s="48" t="n">
        <f aca="false">ROUND(12/C40*E40,1)</f>
        <v>9205.7</v>
      </c>
      <c r="H40" s="49" t="n">
        <f aca="false">F40+G40</f>
        <v>41100.6</v>
      </c>
      <c r="I40" s="50" t="n">
        <f aca="false">ROUND(H40*0.338,1)</f>
        <v>13892</v>
      </c>
      <c r="J40" s="51" t="n">
        <f aca="false">ROUND(H40*0.02,1)</f>
        <v>822</v>
      </c>
      <c r="K40" s="52" t="n">
        <v>250</v>
      </c>
      <c r="L40" s="54" t="n">
        <f aca="false">SUM(H40:K40)</f>
        <v>56064.6</v>
      </c>
      <c r="P40" s="106"/>
    </row>
    <row r="41" customFormat="false" ht="12.75" hidden="false" customHeight="false" outlineLevel="0" collapsed="false">
      <c r="A41" s="42" t="n">
        <v>53</v>
      </c>
      <c r="B41" s="43" t="n">
        <f aca="false">ROUND(IF(A41&lt;B$452,B$453+B$454*A41+B$455*A41^2+B$456*A41^3+B$457*A41^4+B$458*A41^5,B$462+B$463*A41+B$464*A41^2+B$465*A41^3+B$466*A41^4+B$467*A41^5),2)</f>
        <v>13.88</v>
      </c>
      <c r="C41" s="44" t="n">
        <v>27.97</v>
      </c>
      <c r="D41" s="45" t="n">
        <v>36626</v>
      </c>
      <c r="E41" s="46" t="n">
        <v>21457</v>
      </c>
      <c r="F41" s="47" t="n">
        <f aca="false">ROUND(12/B41*D41,1)</f>
        <v>31665.1</v>
      </c>
      <c r="G41" s="48" t="n">
        <f aca="false">ROUND(12/C41*E41,1)</f>
        <v>9205.7</v>
      </c>
      <c r="H41" s="49" t="n">
        <f aca="false">F41+G41</f>
        <v>40870.8</v>
      </c>
      <c r="I41" s="50" t="n">
        <f aca="false">ROUND(H41*0.338,1)</f>
        <v>13814.3</v>
      </c>
      <c r="J41" s="51" t="n">
        <f aca="false">ROUND(H41*0.02,1)</f>
        <v>817.4</v>
      </c>
      <c r="K41" s="52" t="n">
        <v>250</v>
      </c>
      <c r="L41" s="54" t="n">
        <f aca="false">SUM(H41:K41)</f>
        <v>55752.5</v>
      </c>
      <c r="P41" s="106"/>
    </row>
    <row r="42" customFormat="false" ht="12.75" hidden="false" customHeight="false" outlineLevel="0" collapsed="false">
      <c r="A42" s="42" t="n">
        <v>54</v>
      </c>
      <c r="B42" s="43" t="n">
        <f aca="false">ROUND(IF(A42&lt;B$452,B$453+B$454*A42+B$455*A42^2+B$456*A42^3+B$457*A42^4+B$458*A42^5,B$462+B$463*A42+B$464*A42^2+B$465*A42^3+B$466*A42^4+B$467*A42^5),2)</f>
        <v>13.98</v>
      </c>
      <c r="C42" s="44" t="n">
        <v>27.97</v>
      </c>
      <c r="D42" s="45" t="n">
        <v>36626</v>
      </c>
      <c r="E42" s="46" t="n">
        <v>21457</v>
      </c>
      <c r="F42" s="47" t="n">
        <f aca="false">ROUND(12/B42*D42,1)</f>
        <v>31438.6</v>
      </c>
      <c r="G42" s="48" t="n">
        <f aca="false">ROUND(12/C42*E42,1)</f>
        <v>9205.7</v>
      </c>
      <c r="H42" s="49" t="n">
        <f aca="false">F42+G42</f>
        <v>40644.3</v>
      </c>
      <c r="I42" s="50" t="n">
        <f aca="false">ROUND(H42*0.338,1)</f>
        <v>13737.8</v>
      </c>
      <c r="J42" s="51" t="n">
        <f aca="false">ROUND(H42*0.02,1)</f>
        <v>812.9</v>
      </c>
      <c r="K42" s="52" t="n">
        <v>250</v>
      </c>
      <c r="L42" s="54" t="n">
        <f aca="false">SUM(H42:K42)</f>
        <v>55445</v>
      </c>
      <c r="P42" s="106"/>
    </row>
    <row r="43" customFormat="false" ht="12.75" hidden="false" customHeight="false" outlineLevel="0" collapsed="false">
      <c r="A43" s="42" t="n">
        <v>55</v>
      </c>
      <c r="B43" s="43" t="n">
        <f aca="false">ROUND(IF(A43&lt;B$452,B$453+B$454*A43+B$455*A43^2+B$456*A43^3+B$457*A43^4+B$458*A43^5,B$462+B$463*A43+B$464*A43^2+B$465*A43^3+B$466*A43^4+B$467*A43^5),2)</f>
        <v>14.08</v>
      </c>
      <c r="C43" s="44" t="n">
        <v>27.97</v>
      </c>
      <c r="D43" s="45" t="n">
        <v>36626</v>
      </c>
      <c r="E43" s="46" t="n">
        <v>21457</v>
      </c>
      <c r="F43" s="47" t="n">
        <f aca="false">ROUND(12/B43*D43,1)</f>
        <v>31215.3</v>
      </c>
      <c r="G43" s="48" t="n">
        <f aca="false">ROUND(12/C43*E43,1)</f>
        <v>9205.7</v>
      </c>
      <c r="H43" s="49" t="n">
        <f aca="false">F43+G43</f>
        <v>40421</v>
      </c>
      <c r="I43" s="50" t="n">
        <f aca="false">ROUND(H43*0.338,1)</f>
        <v>13662.3</v>
      </c>
      <c r="J43" s="51" t="n">
        <f aca="false">ROUND(H43*0.02,1)</f>
        <v>808.4</v>
      </c>
      <c r="K43" s="52" t="n">
        <v>250</v>
      </c>
      <c r="L43" s="54" t="n">
        <f aca="false">SUM(H43:K43)</f>
        <v>55141.7</v>
      </c>
      <c r="P43" s="106"/>
    </row>
    <row r="44" customFormat="false" ht="12.75" hidden="false" customHeight="false" outlineLevel="0" collapsed="false">
      <c r="A44" s="42" t="n">
        <v>56</v>
      </c>
      <c r="B44" s="43" t="n">
        <f aca="false">ROUND(IF(A44&lt;B$452,B$453+B$454*A44+B$455*A44^2+B$456*A44^3+B$457*A44^4+B$458*A44^5,B$462+B$463*A44+B$464*A44^2+B$465*A44^3+B$466*A44^4+B$467*A44^5),2)</f>
        <v>14.18</v>
      </c>
      <c r="C44" s="44" t="n">
        <v>27.97</v>
      </c>
      <c r="D44" s="45" t="n">
        <v>36626</v>
      </c>
      <c r="E44" s="46" t="n">
        <v>21457</v>
      </c>
      <c r="F44" s="47" t="n">
        <f aca="false">ROUND(12/B44*D44,1)</f>
        <v>30995.2</v>
      </c>
      <c r="G44" s="48" t="n">
        <f aca="false">ROUND(12/C44*E44,1)</f>
        <v>9205.7</v>
      </c>
      <c r="H44" s="49" t="n">
        <f aca="false">F44+G44</f>
        <v>40200.9</v>
      </c>
      <c r="I44" s="50" t="n">
        <f aca="false">ROUND(H44*0.338,1)</f>
        <v>13587.9</v>
      </c>
      <c r="J44" s="51" t="n">
        <f aca="false">ROUND(H44*0.02,1)</f>
        <v>804</v>
      </c>
      <c r="K44" s="52" t="n">
        <v>250</v>
      </c>
      <c r="L44" s="54" t="n">
        <f aca="false">SUM(H44:K44)</f>
        <v>54842.8</v>
      </c>
      <c r="P44" s="106"/>
    </row>
    <row r="45" customFormat="false" ht="12.75" hidden="false" customHeight="false" outlineLevel="0" collapsed="false">
      <c r="A45" s="42" t="n">
        <v>57</v>
      </c>
      <c r="B45" s="43" t="n">
        <f aca="false">ROUND(IF(A45&lt;B$452,B$453+B$454*A45+B$455*A45^2+B$456*A45^3+B$457*A45^4+B$458*A45^5,B$462+B$463*A45+B$464*A45^2+B$465*A45^3+B$466*A45^4+B$467*A45^5),2)</f>
        <v>14.27</v>
      </c>
      <c r="C45" s="44" t="n">
        <v>27.97</v>
      </c>
      <c r="D45" s="45" t="n">
        <v>36626</v>
      </c>
      <c r="E45" s="46" t="n">
        <v>21457</v>
      </c>
      <c r="F45" s="47" t="n">
        <f aca="false">ROUND(12/B45*D45,1)</f>
        <v>30799.7</v>
      </c>
      <c r="G45" s="48" t="n">
        <f aca="false">ROUND(12/C45*E45,1)</f>
        <v>9205.7</v>
      </c>
      <c r="H45" s="49" t="n">
        <f aca="false">F45+G45</f>
        <v>40005.4</v>
      </c>
      <c r="I45" s="50" t="n">
        <f aca="false">ROUND(H45*0.338,1)</f>
        <v>13521.8</v>
      </c>
      <c r="J45" s="51" t="n">
        <f aca="false">ROUND(H45*0.02,1)</f>
        <v>800.1</v>
      </c>
      <c r="K45" s="52" t="n">
        <v>250</v>
      </c>
      <c r="L45" s="54" t="n">
        <f aca="false">SUM(H45:K45)</f>
        <v>54577.3</v>
      </c>
      <c r="P45" s="106"/>
    </row>
    <row r="46" customFormat="false" ht="12.75" hidden="false" customHeight="false" outlineLevel="0" collapsed="false">
      <c r="A46" s="42" t="n">
        <v>58</v>
      </c>
      <c r="B46" s="43" t="n">
        <f aca="false">ROUND(IF(A46&lt;B$452,B$453+B$454*A46+B$455*A46^2+B$456*A46^3+B$457*A46^4+B$458*A46^5,B$462+B$463*A46+B$464*A46^2+B$465*A46^3+B$466*A46^4+B$467*A46^5),2)</f>
        <v>14.37</v>
      </c>
      <c r="C46" s="44" t="n">
        <v>27.97</v>
      </c>
      <c r="D46" s="45" t="n">
        <v>36626</v>
      </c>
      <c r="E46" s="46" t="n">
        <v>21457</v>
      </c>
      <c r="F46" s="47" t="n">
        <f aca="false">ROUND(12/B46*D46,1)</f>
        <v>30585.4</v>
      </c>
      <c r="G46" s="48" t="n">
        <f aca="false">ROUND(12/C46*E46,1)</f>
        <v>9205.7</v>
      </c>
      <c r="H46" s="49" t="n">
        <f aca="false">F46+G46</f>
        <v>39791.1</v>
      </c>
      <c r="I46" s="50" t="n">
        <f aca="false">ROUND(H46*0.338,1)</f>
        <v>13449.4</v>
      </c>
      <c r="J46" s="51" t="n">
        <f aca="false">ROUND(H46*0.02,1)</f>
        <v>795.8</v>
      </c>
      <c r="K46" s="52" t="n">
        <v>250</v>
      </c>
      <c r="L46" s="54" t="n">
        <f aca="false">SUM(H46:K46)</f>
        <v>54286.3</v>
      </c>
      <c r="P46" s="106"/>
    </row>
    <row r="47" customFormat="false" ht="12.75" hidden="false" customHeight="false" outlineLevel="0" collapsed="false">
      <c r="A47" s="42" t="n">
        <v>59</v>
      </c>
      <c r="B47" s="43" t="n">
        <f aca="false">ROUND(IF(A47&lt;B$452,B$453+B$454*A47+B$455*A47^2+B$456*A47^3+B$457*A47^4+B$458*A47^5,B$462+B$463*A47+B$464*A47^2+B$465*A47^3+B$466*A47^4+B$467*A47^5),2)</f>
        <v>14.46</v>
      </c>
      <c r="C47" s="44" t="n">
        <v>27.97</v>
      </c>
      <c r="D47" s="45" t="n">
        <v>36626</v>
      </c>
      <c r="E47" s="46" t="n">
        <v>21457</v>
      </c>
      <c r="F47" s="47" t="n">
        <f aca="false">ROUND(12/B47*D47,1)</f>
        <v>30395</v>
      </c>
      <c r="G47" s="48" t="n">
        <f aca="false">ROUND(12/C47*E47,1)</f>
        <v>9205.7</v>
      </c>
      <c r="H47" s="49" t="n">
        <f aca="false">F47+G47</f>
        <v>39600.7</v>
      </c>
      <c r="I47" s="50" t="n">
        <f aca="false">ROUND(H47*0.338,1)</f>
        <v>13385</v>
      </c>
      <c r="J47" s="51" t="n">
        <f aca="false">ROUND(H47*0.02,1)</f>
        <v>792</v>
      </c>
      <c r="K47" s="52" t="n">
        <v>250</v>
      </c>
      <c r="L47" s="54" t="n">
        <f aca="false">SUM(H47:K47)</f>
        <v>54027.7</v>
      </c>
      <c r="P47" s="106"/>
    </row>
    <row r="48" customFormat="false" ht="12.75" hidden="false" customHeight="false" outlineLevel="0" collapsed="false">
      <c r="A48" s="42" t="n">
        <v>60</v>
      </c>
      <c r="B48" s="43" t="n">
        <f aca="false">ROUND(IF(A48&lt;B$452,B$453+B$454*A48+B$455*A48^2+B$456*A48^3+B$457*A48^4+B$458*A48^5,B$462+B$463*A48+B$464*A48^2+B$465*A48^3+B$466*A48^4+B$467*A48^5),2)</f>
        <v>14.55</v>
      </c>
      <c r="C48" s="44" t="n">
        <v>27.97</v>
      </c>
      <c r="D48" s="45" t="n">
        <v>36626</v>
      </c>
      <c r="E48" s="46" t="n">
        <v>21457</v>
      </c>
      <c r="F48" s="47" t="n">
        <f aca="false">ROUND(12/B48*D48,1)</f>
        <v>30207</v>
      </c>
      <c r="G48" s="48" t="n">
        <f aca="false">ROUND(12/C48*E48,1)</f>
        <v>9205.7</v>
      </c>
      <c r="H48" s="49" t="n">
        <f aca="false">F48+G48</f>
        <v>39412.7</v>
      </c>
      <c r="I48" s="50" t="n">
        <f aca="false">ROUND(H48*0.338,1)</f>
        <v>13321.5</v>
      </c>
      <c r="J48" s="51" t="n">
        <f aca="false">ROUND(H48*0.02,1)</f>
        <v>788.3</v>
      </c>
      <c r="K48" s="52" t="n">
        <v>250</v>
      </c>
      <c r="L48" s="54" t="n">
        <f aca="false">SUM(H48:K48)</f>
        <v>53772.5</v>
      </c>
      <c r="P48" s="106"/>
    </row>
    <row r="49" customFormat="false" ht="12.75" hidden="false" customHeight="false" outlineLevel="0" collapsed="false">
      <c r="A49" s="42" t="n">
        <v>61</v>
      </c>
      <c r="B49" s="43" t="n">
        <f aca="false">ROUND(IF(A49&lt;B$452,B$453+B$454*A49+B$455*A49^2+B$456*A49^3+B$457*A49^4+B$458*A49^5,B$462+B$463*A49+B$464*A49^2+B$465*A49^3+B$466*A49^4+B$467*A49^5),2)</f>
        <v>14.64</v>
      </c>
      <c r="C49" s="44" t="n">
        <v>27.97</v>
      </c>
      <c r="D49" s="45" t="n">
        <v>36626</v>
      </c>
      <c r="E49" s="46" t="n">
        <v>21457</v>
      </c>
      <c r="F49" s="47" t="n">
        <f aca="false">ROUND(12/B49*D49,1)</f>
        <v>30021.3</v>
      </c>
      <c r="G49" s="48" t="n">
        <f aca="false">ROUND(12/C49*E49,1)</f>
        <v>9205.7</v>
      </c>
      <c r="H49" s="49" t="n">
        <f aca="false">F49+G49</f>
        <v>39227</v>
      </c>
      <c r="I49" s="50" t="n">
        <f aca="false">ROUND(H49*0.338,1)</f>
        <v>13258.7</v>
      </c>
      <c r="J49" s="51" t="n">
        <f aca="false">ROUND(H49*0.02,1)</f>
        <v>784.5</v>
      </c>
      <c r="K49" s="52" t="n">
        <v>250</v>
      </c>
      <c r="L49" s="54" t="n">
        <f aca="false">SUM(H49:K49)</f>
        <v>53520.2</v>
      </c>
      <c r="P49" s="106"/>
    </row>
    <row r="50" customFormat="false" ht="12.75" hidden="false" customHeight="false" outlineLevel="0" collapsed="false">
      <c r="A50" s="42" t="n">
        <v>62</v>
      </c>
      <c r="B50" s="43" t="n">
        <f aca="false">ROUND(IF(A50&lt;B$452,B$453+B$454*A50+B$455*A50^2+B$456*A50^3+B$457*A50^4+B$458*A50^5,B$462+B$463*A50+B$464*A50^2+B$465*A50^3+B$466*A50^4+B$467*A50^5),2)</f>
        <v>14.73</v>
      </c>
      <c r="C50" s="44" t="n">
        <v>27.97</v>
      </c>
      <c r="D50" s="45" t="n">
        <v>36626</v>
      </c>
      <c r="E50" s="46" t="n">
        <v>21457</v>
      </c>
      <c r="F50" s="47" t="n">
        <f aca="false">ROUND(12/B50*D50,1)</f>
        <v>29837.9</v>
      </c>
      <c r="G50" s="48" t="n">
        <f aca="false">ROUND(12/C50*E50,1)</f>
        <v>9205.7</v>
      </c>
      <c r="H50" s="49" t="n">
        <f aca="false">F50+G50</f>
        <v>39043.6</v>
      </c>
      <c r="I50" s="50" t="n">
        <f aca="false">ROUND(H50*0.338,1)</f>
        <v>13196.7</v>
      </c>
      <c r="J50" s="51" t="n">
        <f aca="false">ROUND(H50*0.02,1)</f>
        <v>780.9</v>
      </c>
      <c r="K50" s="52" t="n">
        <v>250</v>
      </c>
      <c r="L50" s="54" t="n">
        <f aca="false">SUM(H50:K50)</f>
        <v>53271.2</v>
      </c>
      <c r="P50" s="106"/>
    </row>
    <row r="51" customFormat="false" ht="12.75" hidden="false" customHeight="false" outlineLevel="0" collapsed="false">
      <c r="A51" s="42" t="n">
        <v>63</v>
      </c>
      <c r="B51" s="43" t="n">
        <f aca="false">ROUND(IF(A51&lt;B$452,B$453+B$454*A51+B$455*A51^2+B$456*A51^3+B$457*A51^4+B$458*A51^5,B$462+B$463*A51+B$464*A51^2+B$465*A51^3+B$466*A51^4+B$467*A51^5),2)</f>
        <v>14.82</v>
      </c>
      <c r="C51" s="44" t="n">
        <v>27.97</v>
      </c>
      <c r="D51" s="45" t="n">
        <v>36626</v>
      </c>
      <c r="E51" s="46" t="n">
        <v>21457</v>
      </c>
      <c r="F51" s="47" t="n">
        <f aca="false">ROUND(12/B51*D51,1)</f>
        <v>29656.7</v>
      </c>
      <c r="G51" s="48" t="n">
        <f aca="false">ROUND(12/C51*E51,1)</f>
        <v>9205.7</v>
      </c>
      <c r="H51" s="49" t="n">
        <f aca="false">F51+G51</f>
        <v>38862.4</v>
      </c>
      <c r="I51" s="50" t="n">
        <f aca="false">ROUND(H51*0.338,1)</f>
        <v>13135.5</v>
      </c>
      <c r="J51" s="51" t="n">
        <f aca="false">ROUND(H51*0.02,1)</f>
        <v>777.2</v>
      </c>
      <c r="K51" s="52" t="n">
        <v>250</v>
      </c>
      <c r="L51" s="54" t="n">
        <f aca="false">SUM(H51:K51)</f>
        <v>53025.1</v>
      </c>
      <c r="P51" s="106"/>
    </row>
    <row r="52" customFormat="false" ht="12.75" hidden="false" customHeight="false" outlineLevel="0" collapsed="false">
      <c r="A52" s="42" t="n">
        <v>64</v>
      </c>
      <c r="B52" s="43" t="n">
        <f aca="false">ROUND(IF(A52&lt;B$452,B$453+B$454*A52+B$455*A52^2+B$456*A52^3+B$457*A52^4+B$458*A52^5,B$462+B$463*A52+B$464*A52^2+B$465*A52^3+B$466*A52^4+B$467*A52^5),2)</f>
        <v>14.91</v>
      </c>
      <c r="C52" s="44" t="n">
        <v>27.97</v>
      </c>
      <c r="D52" s="45" t="n">
        <v>36626</v>
      </c>
      <c r="E52" s="46" t="n">
        <v>21457</v>
      </c>
      <c r="F52" s="47" t="n">
        <f aca="false">ROUND(12/B52*D52,1)</f>
        <v>29477.7</v>
      </c>
      <c r="G52" s="48" t="n">
        <f aca="false">ROUND(12/C52*E52,1)</f>
        <v>9205.7</v>
      </c>
      <c r="H52" s="49" t="n">
        <f aca="false">F52+G52</f>
        <v>38683.4</v>
      </c>
      <c r="I52" s="50" t="n">
        <f aca="false">ROUND(H52*0.338,1)</f>
        <v>13075</v>
      </c>
      <c r="J52" s="51" t="n">
        <f aca="false">ROUND(H52*0.02,1)</f>
        <v>773.7</v>
      </c>
      <c r="K52" s="52" t="n">
        <v>250</v>
      </c>
      <c r="L52" s="54" t="n">
        <f aca="false">SUM(H52:K52)</f>
        <v>52782.1</v>
      </c>
      <c r="P52" s="106"/>
    </row>
    <row r="53" customFormat="false" ht="12.75" hidden="false" customHeight="false" outlineLevel="0" collapsed="false">
      <c r="A53" s="42" t="n">
        <v>65</v>
      </c>
      <c r="B53" s="43" t="n">
        <f aca="false">ROUND(IF(A53&lt;B$452,B$453+B$454*A53+B$455*A53^2+B$456*A53^3+B$457*A53^4+B$458*A53^5,B$462+B$463*A53+B$464*A53^2+B$465*A53^3+B$466*A53^4+B$467*A53^5),2)</f>
        <v>15.04</v>
      </c>
      <c r="C53" s="44" t="n">
        <v>27.97</v>
      </c>
      <c r="D53" s="45" t="n">
        <v>36626</v>
      </c>
      <c r="E53" s="46" t="n">
        <v>21457</v>
      </c>
      <c r="F53" s="47" t="n">
        <f aca="false">ROUND(12/B53*D53,1)</f>
        <v>29222.9</v>
      </c>
      <c r="G53" s="48" t="n">
        <f aca="false">ROUND(12/C53*E53,1)</f>
        <v>9205.7</v>
      </c>
      <c r="H53" s="49" t="n">
        <f aca="false">F53+G53</f>
        <v>38428.6</v>
      </c>
      <c r="I53" s="50" t="n">
        <f aca="false">ROUND(H53*0.338,1)</f>
        <v>12988.9</v>
      </c>
      <c r="J53" s="51" t="n">
        <f aca="false">ROUND(H53*0.02,1)</f>
        <v>768.6</v>
      </c>
      <c r="K53" s="52" t="n">
        <v>250</v>
      </c>
      <c r="L53" s="54" t="n">
        <f aca="false">SUM(H53:K53)</f>
        <v>52436.1</v>
      </c>
      <c r="P53" s="106"/>
    </row>
    <row r="54" customFormat="false" ht="12.75" hidden="false" customHeight="false" outlineLevel="0" collapsed="false">
      <c r="A54" s="42" t="n">
        <v>66</v>
      </c>
      <c r="B54" s="43" t="n">
        <f aca="false">ROUND(IF(A54&lt;B$452,B$453+B$454*A54+B$455*A54^2+B$456*A54^3+B$457*A54^4+B$458*A54^5,B$462+B$463*A54+B$464*A54^2+B$465*A54^3+B$466*A54^4+B$467*A54^5),2)</f>
        <v>15.12</v>
      </c>
      <c r="C54" s="44" t="n">
        <v>27.97</v>
      </c>
      <c r="D54" s="45" t="n">
        <v>36626</v>
      </c>
      <c r="E54" s="46" t="n">
        <v>21457</v>
      </c>
      <c r="F54" s="47" t="n">
        <f aca="false">ROUND(12/B54*D54,1)</f>
        <v>29068.3</v>
      </c>
      <c r="G54" s="48" t="n">
        <f aca="false">ROUND(12/C54*E54,1)</f>
        <v>9205.7</v>
      </c>
      <c r="H54" s="49" t="n">
        <f aca="false">F54+G54</f>
        <v>38274</v>
      </c>
      <c r="I54" s="50" t="n">
        <f aca="false">ROUND(H54*0.338,1)</f>
        <v>12936.6</v>
      </c>
      <c r="J54" s="51" t="n">
        <f aca="false">ROUND(H54*0.02,1)</f>
        <v>765.5</v>
      </c>
      <c r="K54" s="52" t="n">
        <v>250</v>
      </c>
      <c r="L54" s="54" t="n">
        <f aca="false">SUM(H54:K54)</f>
        <v>52226.1</v>
      </c>
      <c r="P54" s="106"/>
    </row>
    <row r="55" customFormat="false" ht="12.75" hidden="false" customHeight="false" outlineLevel="0" collapsed="false">
      <c r="A55" s="42" t="n">
        <v>67</v>
      </c>
      <c r="B55" s="43" t="n">
        <f aca="false">ROUND(IF(A55&lt;B$452,B$453+B$454*A55+B$455*A55^2+B$456*A55^3+B$457*A55^4+B$458*A55^5,B$462+B$463*A55+B$464*A55^2+B$465*A55^3+B$466*A55^4+B$467*A55^5),2)</f>
        <v>15.2</v>
      </c>
      <c r="C55" s="44" t="n">
        <v>27.97</v>
      </c>
      <c r="D55" s="45" t="n">
        <v>36626</v>
      </c>
      <c r="E55" s="46" t="n">
        <v>21457</v>
      </c>
      <c r="F55" s="47" t="n">
        <f aca="false">ROUND(12/B55*D55,1)</f>
        <v>28915.3</v>
      </c>
      <c r="G55" s="48" t="n">
        <f aca="false">ROUND(12/C55*E55,1)</f>
        <v>9205.7</v>
      </c>
      <c r="H55" s="49" t="n">
        <f aca="false">F55+G55</f>
        <v>38121</v>
      </c>
      <c r="I55" s="50" t="n">
        <f aca="false">ROUND(H55*0.338,1)</f>
        <v>12884.9</v>
      </c>
      <c r="J55" s="51" t="n">
        <f aca="false">ROUND(H55*0.02,1)</f>
        <v>762.4</v>
      </c>
      <c r="K55" s="52" t="n">
        <v>250</v>
      </c>
      <c r="L55" s="54" t="n">
        <f aca="false">SUM(H55:K55)</f>
        <v>52018.3</v>
      </c>
      <c r="P55" s="106"/>
    </row>
    <row r="56" customFormat="false" ht="12.75" hidden="false" customHeight="false" outlineLevel="0" collapsed="false">
      <c r="A56" s="42" t="n">
        <v>68</v>
      </c>
      <c r="B56" s="43" t="n">
        <f aca="false">ROUND(IF(A56&lt;B$452,B$453+B$454*A56+B$455*A56^2+B$456*A56^3+B$457*A56^4+B$458*A56^5,B$462+B$463*A56+B$464*A56^2+B$465*A56^3+B$466*A56^4+B$467*A56^5),2)</f>
        <v>15.28</v>
      </c>
      <c r="C56" s="44" t="n">
        <v>27.97</v>
      </c>
      <c r="D56" s="45" t="n">
        <v>36626</v>
      </c>
      <c r="E56" s="46" t="n">
        <v>21457</v>
      </c>
      <c r="F56" s="47" t="n">
        <f aca="false">ROUND(12/B56*D56,1)</f>
        <v>28763.9</v>
      </c>
      <c r="G56" s="48" t="n">
        <f aca="false">ROUND(12/C56*E56,1)</f>
        <v>9205.7</v>
      </c>
      <c r="H56" s="49" t="n">
        <f aca="false">F56+G56</f>
        <v>37969.6</v>
      </c>
      <c r="I56" s="50" t="n">
        <f aca="false">ROUND(H56*0.338,1)</f>
        <v>12833.7</v>
      </c>
      <c r="J56" s="51" t="n">
        <f aca="false">ROUND(H56*0.02,1)</f>
        <v>759.4</v>
      </c>
      <c r="K56" s="52" t="n">
        <v>250</v>
      </c>
      <c r="L56" s="54" t="n">
        <f aca="false">SUM(H56:K56)</f>
        <v>51812.7</v>
      </c>
      <c r="P56" s="106"/>
    </row>
    <row r="57" customFormat="false" ht="12.75" hidden="false" customHeight="false" outlineLevel="0" collapsed="false">
      <c r="A57" s="42" t="n">
        <v>69</v>
      </c>
      <c r="B57" s="43" t="n">
        <f aca="false">ROUND(IF(A57&lt;B$452,B$453+B$454*A57+B$455*A57^2+B$456*A57^3+B$457*A57^4+B$458*A57^5,B$462+B$463*A57+B$464*A57^2+B$465*A57^3+B$466*A57^4+B$467*A57^5),2)</f>
        <v>15.36</v>
      </c>
      <c r="C57" s="44" t="n">
        <v>27.97</v>
      </c>
      <c r="D57" s="45" t="n">
        <v>36626</v>
      </c>
      <c r="E57" s="46" t="n">
        <v>21457</v>
      </c>
      <c r="F57" s="47" t="n">
        <f aca="false">ROUND(12/B57*D57,1)</f>
        <v>28614.1</v>
      </c>
      <c r="G57" s="48" t="n">
        <f aca="false">ROUND(12/C57*E57,1)</f>
        <v>9205.7</v>
      </c>
      <c r="H57" s="49" t="n">
        <f aca="false">F57+G57</f>
        <v>37819.8</v>
      </c>
      <c r="I57" s="50" t="n">
        <f aca="false">ROUND(H57*0.338,1)</f>
        <v>12783.1</v>
      </c>
      <c r="J57" s="51" t="n">
        <f aca="false">ROUND(H57*0.02,1)</f>
        <v>756.4</v>
      </c>
      <c r="K57" s="52" t="n">
        <v>250</v>
      </c>
      <c r="L57" s="54" t="n">
        <f aca="false">SUM(H57:K57)</f>
        <v>51609.3</v>
      </c>
      <c r="P57" s="106"/>
    </row>
    <row r="58" customFormat="false" ht="12.75" hidden="false" customHeight="false" outlineLevel="0" collapsed="false">
      <c r="A58" s="42" t="n">
        <v>70</v>
      </c>
      <c r="B58" s="43" t="n">
        <f aca="false">ROUND(IF(A58&lt;B$452,B$453+B$454*A58+B$455*A58^2+B$456*A58^3+B$457*A58^4+B$458*A58^5,B$462+B$463*A58+B$464*A58^2+B$465*A58^3+B$466*A58^4+B$467*A58^5),2)</f>
        <v>15.44</v>
      </c>
      <c r="C58" s="44" t="n">
        <v>27.97</v>
      </c>
      <c r="D58" s="45" t="n">
        <v>36626</v>
      </c>
      <c r="E58" s="46" t="n">
        <v>21457</v>
      </c>
      <c r="F58" s="47" t="n">
        <f aca="false">ROUND(12/B58*D58,1)</f>
        <v>28465.8</v>
      </c>
      <c r="G58" s="48" t="n">
        <f aca="false">ROUND(12/C58*E58,1)</f>
        <v>9205.7</v>
      </c>
      <c r="H58" s="49" t="n">
        <f aca="false">F58+G58</f>
        <v>37671.5</v>
      </c>
      <c r="I58" s="50" t="n">
        <f aca="false">ROUND(H58*0.338,1)</f>
        <v>12733</v>
      </c>
      <c r="J58" s="51" t="n">
        <f aca="false">ROUND(H58*0.02,1)</f>
        <v>753.4</v>
      </c>
      <c r="K58" s="52" t="n">
        <v>250</v>
      </c>
      <c r="L58" s="54" t="n">
        <f aca="false">SUM(H58:K58)</f>
        <v>51407.9</v>
      </c>
      <c r="P58" s="106"/>
    </row>
    <row r="59" customFormat="false" ht="12.75" hidden="false" customHeight="false" outlineLevel="0" collapsed="false">
      <c r="A59" s="42" t="n">
        <v>71</v>
      </c>
      <c r="B59" s="43" t="n">
        <f aca="false">ROUND(IF(A59&lt;B$452,B$453+B$454*A59+B$455*A59^2+B$456*A59^3+B$457*A59^4+B$458*A59^5,B$462+B$463*A59+B$464*A59^2+B$465*A59^3+B$466*A59^4+B$467*A59^5),2)</f>
        <v>15.52</v>
      </c>
      <c r="C59" s="44" t="n">
        <v>27.97</v>
      </c>
      <c r="D59" s="45" t="n">
        <v>36626</v>
      </c>
      <c r="E59" s="46" t="n">
        <v>21457</v>
      </c>
      <c r="F59" s="47" t="n">
        <f aca="false">ROUND(12/B59*D59,1)</f>
        <v>28319.1</v>
      </c>
      <c r="G59" s="48" t="n">
        <f aca="false">ROUND(12/C59*E59,1)</f>
        <v>9205.7</v>
      </c>
      <c r="H59" s="49" t="n">
        <f aca="false">F59+G59</f>
        <v>37524.8</v>
      </c>
      <c r="I59" s="50" t="n">
        <f aca="false">ROUND(H59*0.338,1)</f>
        <v>12683.4</v>
      </c>
      <c r="J59" s="51" t="n">
        <f aca="false">ROUND(H59*0.02,1)</f>
        <v>750.5</v>
      </c>
      <c r="K59" s="52" t="n">
        <v>250</v>
      </c>
      <c r="L59" s="54" t="n">
        <f aca="false">SUM(H59:K59)</f>
        <v>51208.7</v>
      </c>
      <c r="P59" s="106"/>
    </row>
    <row r="60" customFormat="false" ht="12.75" hidden="false" customHeight="false" outlineLevel="0" collapsed="false">
      <c r="A60" s="42" t="n">
        <v>72</v>
      </c>
      <c r="B60" s="43" t="n">
        <f aca="false">ROUND(IF(A60&lt;B$452,B$453+B$454*A60+B$455*A60^2+B$456*A60^3+B$457*A60^4+B$458*A60^5,B$462+B$463*A60+B$464*A60^2+B$465*A60^3+B$466*A60^4+B$467*A60^5),2)</f>
        <v>15.6</v>
      </c>
      <c r="C60" s="44" t="n">
        <v>27.97</v>
      </c>
      <c r="D60" s="45" t="n">
        <v>36626</v>
      </c>
      <c r="E60" s="46" t="n">
        <v>21457</v>
      </c>
      <c r="F60" s="47" t="n">
        <f aca="false">ROUND(12/B60*D60,1)</f>
        <v>28173.8</v>
      </c>
      <c r="G60" s="48" t="n">
        <f aca="false">ROUND(12/C60*E60,1)</f>
        <v>9205.7</v>
      </c>
      <c r="H60" s="49" t="n">
        <f aca="false">F60+G60</f>
        <v>37379.5</v>
      </c>
      <c r="I60" s="50" t="n">
        <f aca="false">ROUND(H60*0.338,1)</f>
        <v>12634.3</v>
      </c>
      <c r="J60" s="51" t="n">
        <f aca="false">ROUND(H60*0.02,1)</f>
        <v>747.6</v>
      </c>
      <c r="K60" s="52" t="n">
        <v>250</v>
      </c>
      <c r="L60" s="54" t="n">
        <f aca="false">SUM(H60:K60)</f>
        <v>51011.4</v>
      </c>
      <c r="P60" s="106"/>
    </row>
    <row r="61" customFormat="false" ht="12.75" hidden="false" customHeight="false" outlineLevel="0" collapsed="false">
      <c r="A61" s="42" t="n">
        <v>73</v>
      </c>
      <c r="B61" s="43" t="n">
        <f aca="false">ROUND(IF(A61&lt;B$452,B$453+B$454*A61+B$455*A61^2+B$456*A61^3+B$457*A61^4+B$458*A61^5,B$462+B$463*A61+B$464*A61^2+B$465*A61^3+B$466*A61^4+B$467*A61^5),2)</f>
        <v>15.68</v>
      </c>
      <c r="C61" s="44" t="n">
        <v>27.97</v>
      </c>
      <c r="D61" s="45" t="n">
        <v>36626</v>
      </c>
      <c r="E61" s="46" t="n">
        <v>21457</v>
      </c>
      <c r="F61" s="47" t="n">
        <f aca="false">ROUND(12/B61*D61,1)</f>
        <v>28030.1</v>
      </c>
      <c r="G61" s="48" t="n">
        <f aca="false">ROUND(12/C61*E61,1)</f>
        <v>9205.7</v>
      </c>
      <c r="H61" s="49" t="n">
        <f aca="false">F61+G61</f>
        <v>37235.8</v>
      </c>
      <c r="I61" s="50" t="n">
        <f aca="false">ROUND(H61*0.338,1)</f>
        <v>12585.7</v>
      </c>
      <c r="J61" s="51" t="n">
        <f aca="false">ROUND(H61*0.02,1)</f>
        <v>744.7</v>
      </c>
      <c r="K61" s="52" t="n">
        <v>250</v>
      </c>
      <c r="L61" s="54" t="n">
        <f aca="false">SUM(H61:K61)</f>
        <v>50816.2</v>
      </c>
      <c r="P61" s="106"/>
    </row>
    <row r="62" customFormat="false" ht="12.75" hidden="false" customHeight="false" outlineLevel="0" collapsed="false">
      <c r="A62" s="42" t="n">
        <v>74</v>
      </c>
      <c r="B62" s="43" t="n">
        <f aca="false">ROUND(IF(A62&lt;B$452,B$453+B$454*A62+B$455*A62^2+B$456*A62^3+B$457*A62^4+B$458*A62^5,B$462+B$463*A62+B$464*A62^2+B$465*A62^3+B$466*A62^4+B$467*A62^5),2)</f>
        <v>15.75</v>
      </c>
      <c r="C62" s="44" t="n">
        <v>27.97</v>
      </c>
      <c r="D62" s="45" t="n">
        <v>36626</v>
      </c>
      <c r="E62" s="46" t="n">
        <v>21457</v>
      </c>
      <c r="F62" s="47" t="n">
        <f aca="false">ROUND(12/B62*D62,1)</f>
        <v>27905.5</v>
      </c>
      <c r="G62" s="48" t="n">
        <f aca="false">ROUND(12/C62*E62,1)</f>
        <v>9205.7</v>
      </c>
      <c r="H62" s="49" t="n">
        <f aca="false">F62+G62</f>
        <v>37111.2</v>
      </c>
      <c r="I62" s="50" t="n">
        <f aca="false">ROUND(H62*0.338,1)</f>
        <v>12543.6</v>
      </c>
      <c r="J62" s="51" t="n">
        <f aca="false">ROUND(H62*0.02,1)</f>
        <v>742.2</v>
      </c>
      <c r="K62" s="52" t="n">
        <v>250</v>
      </c>
      <c r="L62" s="54" t="n">
        <f aca="false">SUM(H62:K62)</f>
        <v>50647</v>
      </c>
      <c r="P62" s="106"/>
    </row>
    <row r="63" customFormat="false" ht="12.75" hidden="false" customHeight="false" outlineLevel="0" collapsed="false">
      <c r="A63" s="42" t="n">
        <v>75</v>
      </c>
      <c r="B63" s="43" t="n">
        <f aca="false">ROUND(IF(A63&lt;B$452,B$453+B$454*A63+B$455*A63^2+B$456*A63^3+B$457*A63^4+B$458*A63^5,B$462+B$463*A63+B$464*A63^2+B$465*A63^3+B$466*A63^4+B$467*A63^5),2)</f>
        <v>15.83</v>
      </c>
      <c r="C63" s="44" t="n">
        <v>27.97</v>
      </c>
      <c r="D63" s="45" t="n">
        <v>36626</v>
      </c>
      <c r="E63" s="46" t="n">
        <v>21457</v>
      </c>
      <c r="F63" s="47" t="n">
        <f aca="false">ROUND(12/B63*D63,1)</f>
        <v>27764.5</v>
      </c>
      <c r="G63" s="48" t="n">
        <f aca="false">ROUND(12/C63*E63,1)</f>
        <v>9205.7</v>
      </c>
      <c r="H63" s="49" t="n">
        <f aca="false">F63+G63</f>
        <v>36970.2</v>
      </c>
      <c r="I63" s="50" t="n">
        <f aca="false">ROUND(H63*0.338,1)</f>
        <v>12495.9</v>
      </c>
      <c r="J63" s="51" t="n">
        <f aca="false">ROUND(H63*0.02,1)</f>
        <v>739.4</v>
      </c>
      <c r="K63" s="52" t="n">
        <v>250</v>
      </c>
      <c r="L63" s="54" t="n">
        <f aca="false">SUM(H63:K63)</f>
        <v>50455.5</v>
      </c>
      <c r="P63" s="106"/>
    </row>
    <row r="64" customFormat="false" ht="12.75" hidden="false" customHeight="false" outlineLevel="0" collapsed="false">
      <c r="A64" s="42" t="n">
        <v>76</v>
      </c>
      <c r="B64" s="43" t="n">
        <f aca="false">ROUND(IF(A64&lt;B$452,B$453+B$454*A64+B$455*A64^2+B$456*A64^3+B$457*A64^4+B$458*A64^5,B$462+B$463*A64+B$464*A64^2+B$465*A64^3+B$466*A64^4+B$467*A64^5),2)</f>
        <v>15.9</v>
      </c>
      <c r="C64" s="44" t="n">
        <v>27.97</v>
      </c>
      <c r="D64" s="45" t="n">
        <v>36626</v>
      </c>
      <c r="E64" s="46" t="n">
        <v>21457</v>
      </c>
      <c r="F64" s="47" t="n">
        <f aca="false">ROUND(12/B64*D64,1)</f>
        <v>27642.3</v>
      </c>
      <c r="G64" s="48" t="n">
        <f aca="false">ROUND(12/C64*E64,1)</f>
        <v>9205.7</v>
      </c>
      <c r="H64" s="49" t="n">
        <f aca="false">F64+G64</f>
        <v>36848</v>
      </c>
      <c r="I64" s="50" t="n">
        <f aca="false">ROUND(H64*0.338,1)</f>
        <v>12454.6</v>
      </c>
      <c r="J64" s="51" t="n">
        <f aca="false">ROUND(H64*0.02,1)</f>
        <v>737</v>
      </c>
      <c r="K64" s="52" t="n">
        <v>250</v>
      </c>
      <c r="L64" s="54" t="n">
        <f aca="false">SUM(H64:K64)</f>
        <v>50289.6</v>
      </c>
      <c r="P64" s="106"/>
    </row>
    <row r="65" customFormat="false" ht="12.75" hidden="false" customHeight="false" outlineLevel="0" collapsed="false">
      <c r="A65" s="42" t="n">
        <v>77</v>
      </c>
      <c r="B65" s="43" t="n">
        <f aca="false">ROUND(IF(A65&lt;B$452,B$453+B$454*A65+B$455*A65^2+B$456*A65^3+B$457*A65^4+B$458*A65^5,B$462+B$463*A65+B$464*A65^2+B$465*A65^3+B$466*A65^4+B$467*A65^5),2)</f>
        <v>15.98</v>
      </c>
      <c r="C65" s="44" t="n">
        <v>27.97</v>
      </c>
      <c r="D65" s="45" t="n">
        <v>36626</v>
      </c>
      <c r="E65" s="46" t="n">
        <v>21457</v>
      </c>
      <c r="F65" s="47" t="n">
        <f aca="false">ROUND(12/B65*D65,1)</f>
        <v>27503.9</v>
      </c>
      <c r="G65" s="48" t="n">
        <f aca="false">ROUND(12/C65*E65,1)</f>
        <v>9205.7</v>
      </c>
      <c r="H65" s="49" t="n">
        <f aca="false">F65+G65</f>
        <v>36709.6</v>
      </c>
      <c r="I65" s="50" t="n">
        <f aca="false">ROUND(H65*0.338,1)</f>
        <v>12407.8</v>
      </c>
      <c r="J65" s="51" t="n">
        <f aca="false">ROUND(H65*0.02,1)</f>
        <v>734.2</v>
      </c>
      <c r="K65" s="52" t="n">
        <v>250</v>
      </c>
      <c r="L65" s="54" t="n">
        <f aca="false">SUM(H65:K65)</f>
        <v>50101.6</v>
      </c>
      <c r="P65" s="106"/>
    </row>
    <row r="66" customFormat="false" ht="12.75" hidden="false" customHeight="false" outlineLevel="0" collapsed="false">
      <c r="A66" s="42" t="n">
        <v>78</v>
      </c>
      <c r="B66" s="43" t="n">
        <f aca="false">ROUND(IF(A66&lt;B$452,B$453+B$454*A66+B$455*A66^2+B$456*A66^3+B$457*A66^4+B$458*A66^5,B$462+B$463*A66+B$464*A66^2+B$465*A66^3+B$466*A66^4+B$467*A66^5),2)</f>
        <v>16.05</v>
      </c>
      <c r="C66" s="44" t="n">
        <v>27.97</v>
      </c>
      <c r="D66" s="45" t="n">
        <v>36626</v>
      </c>
      <c r="E66" s="46" t="n">
        <v>21457</v>
      </c>
      <c r="F66" s="47" t="n">
        <f aca="false">ROUND(12/B66*D66,1)</f>
        <v>27383.9</v>
      </c>
      <c r="G66" s="48" t="n">
        <f aca="false">ROUND(12/C66*E66,1)</f>
        <v>9205.7</v>
      </c>
      <c r="H66" s="49" t="n">
        <f aca="false">F66+G66</f>
        <v>36589.6</v>
      </c>
      <c r="I66" s="50" t="n">
        <f aca="false">ROUND(H66*0.338,1)</f>
        <v>12367.3</v>
      </c>
      <c r="J66" s="51" t="n">
        <f aca="false">ROUND(H66*0.02,1)</f>
        <v>731.8</v>
      </c>
      <c r="K66" s="52" t="n">
        <v>250</v>
      </c>
      <c r="L66" s="54" t="n">
        <f aca="false">SUM(H66:K66)</f>
        <v>49938.7</v>
      </c>
      <c r="P66" s="106"/>
    </row>
    <row r="67" customFormat="false" ht="12.75" hidden="false" customHeight="false" outlineLevel="0" collapsed="false">
      <c r="A67" s="42" t="n">
        <v>79</v>
      </c>
      <c r="B67" s="43" t="n">
        <f aca="false">ROUND(IF(A67&lt;B$452,B$453+B$454*A67+B$455*A67^2+B$456*A67^3+B$457*A67^4+B$458*A67^5,B$462+B$463*A67+B$464*A67^2+B$465*A67^3+B$466*A67^4+B$467*A67^5),2)</f>
        <v>16.12</v>
      </c>
      <c r="C67" s="44" t="n">
        <v>27.97</v>
      </c>
      <c r="D67" s="45" t="n">
        <v>36626</v>
      </c>
      <c r="E67" s="46" t="n">
        <v>21457</v>
      </c>
      <c r="F67" s="47" t="n">
        <f aca="false">ROUND(12/B67*D67,1)</f>
        <v>27265</v>
      </c>
      <c r="G67" s="48" t="n">
        <f aca="false">ROUND(12/C67*E67,1)</f>
        <v>9205.7</v>
      </c>
      <c r="H67" s="49" t="n">
        <f aca="false">F67+G67</f>
        <v>36470.7</v>
      </c>
      <c r="I67" s="50" t="n">
        <f aca="false">ROUND(H67*0.338,1)</f>
        <v>12327.1</v>
      </c>
      <c r="J67" s="51" t="n">
        <f aca="false">ROUND(H67*0.02,1)</f>
        <v>729.4</v>
      </c>
      <c r="K67" s="52" t="n">
        <v>250</v>
      </c>
      <c r="L67" s="54" t="n">
        <f aca="false">SUM(H67:K67)</f>
        <v>49777.2</v>
      </c>
      <c r="P67" s="106"/>
    </row>
    <row r="68" customFormat="false" ht="12.75" hidden="false" customHeight="false" outlineLevel="0" collapsed="false">
      <c r="A68" s="42" t="n">
        <v>80</v>
      </c>
      <c r="B68" s="43" t="n">
        <f aca="false">ROUND(IF(A68&lt;B$452,B$453+B$454*A68+B$455*A68^2+B$456*A68^3+B$457*A68^4+B$458*A68^5,B$462+B$463*A68+B$464*A68^2+B$465*A68^3+B$466*A68^4+B$467*A68^5),2)</f>
        <v>16.19</v>
      </c>
      <c r="C68" s="44" t="n">
        <v>27.97</v>
      </c>
      <c r="D68" s="45" t="n">
        <v>36626</v>
      </c>
      <c r="E68" s="46" t="n">
        <v>21457</v>
      </c>
      <c r="F68" s="47" t="n">
        <f aca="false">ROUND(12/B68*D68,1)</f>
        <v>27147.1</v>
      </c>
      <c r="G68" s="48" t="n">
        <f aca="false">ROUND(12/C68*E68,1)</f>
        <v>9205.7</v>
      </c>
      <c r="H68" s="49" t="n">
        <f aca="false">F68+G68</f>
        <v>36352.8</v>
      </c>
      <c r="I68" s="50" t="n">
        <f aca="false">ROUND(H68*0.338,1)</f>
        <v>12287.2</v>
      </c>
      <c r="J68" s="51" t="n">
        <f aca="false">ROUND(H68*0.02,1)</f>
        <v>727.1</v>
      </c>
      <c r="K68" s="52" t="n">
        <v>250</v>
      </c>
      <c r="L68" s="54" t="n">
        <f aca="false">SUM(H68:K68)</f>
        <v>49617.1</v>
      </c>
      <c r="P68" s="106"/>
    </row>
    <row r="69" customFormat="false" ht="12.75" hidden="false" customHeight="false" outlineLevel="0" collapsed="false">
      <c r="A69" s="42" t="n">
        <v>81</v>
      </c>
      <c r="B69" s="43" t="n">
        <f aca="false">ROUND(IF(A69&lt;B$452,B$453+B$454*A69+B$455*A69^2+B$456*A69^3+B$457*A69^4+B$458*A69^5,B$462+B$463*A69+B$464*A69^2+B$465*A69^3+B$466*A69^4+B$467*A69^5),2)</f>
        <v>16.27</v>
      </c>
      <c r="C69" s="44" t="n">
        <v>27.97</v>
      </c>
      <c r="D69" s="45" t="n">
        <v>36626</v>
      </c>
      <c r="E69" s="46" t="n">
        <v>21457</v>
      </c>
      <c r="F69" s="47" t="n">
        <f aca="false">ROUND(12/B69*D69,1)</f>
        <v>27013.6</v>
      </c>
      <c r="G69" s="48" t="n">
        <f aca="false">ROUND(12/C69*E69,1)</f>
        <v>9205.7</v>
      </c>
      <c r="H69" s="49" t="n">
        <f aca="false">F69+G69</f>
        <v>36219.3</v>
      </c>
      <c r="I69" s="50" t="n">
        <f aca="false">ROUND(H69*0.338,1)</f>
        <v>12242.1</v>
      </c>
      <c r="J69" s="51" t="n">
        <f aca="false">ROUND(H69*0.02,1)</f>
        <v>724.4</v>
      </c>
      <c r="K69" s="52" t="n">
        <v>250</v>
      </c>
      <c r="L69" s="54" t="n">
        <f aca="false">SUM(H69:K69)</f>
        <v>49435.8</v>
      </c>
      <c r="P69" s="106"/>
    </row>
    <row r="70" customFormat="false" ht="12.75" hidden="false" customHeight="false" outlineLevel="0" collapsed="false">
      <c r="A70" s="42" t="n">
        <v>82</v>
      </c>
      <c r="B70" s="43" t="n">
        <f aca="false">ROUND(IF(A70&lt;B$452,B$453+B$454*A70+B$455*A70^2+B$456*A70^3+B$457*A70^4+B$458*A70^5,B$462+B$463*A70+B$464*A70^2+B$465*A70^3+B$466*A70^4+B$467*A70^5),2)</f>
        <v>16.34</v>
      </c>
      <c r="C70" s="44" t="n">
        <v>27.97</v>
      </c>
      <c r="D70" s="45" t="n">
        <v>36626</v>
      </c>
      <c r="E70" s="46" t="n">
        <v>21457</v>
      </c>
      <c r="F70" s="47" t="n">
        <f aca="false">ROUND(12/B70*D70,1)</f>
        <v>26897.9</v>
      </c>
      <c r="G70" s="48" t="n">
        <f aca="false">ROUND(12/C70*E70,1)</f>
        <v>9205.7</v>
      </c>
      <c r="H70" s="49" t="n">
        <f aca="false">F70+G70</f>
        <v>36103.6</v>
      </c>
      <c r="I70" s="50" t="n">
        <f aca="false">ROUND(H70*0.338,1)</f>
        <v>12203</v>
      </c>
      <c r="J70" s="51" t="n">
        <f aca="false">ROUND(H70*0.02,1)</f>
        <v>722.1</v>
      </c>
      <c r="K70" s="52" t="n">
        <v>250</v>
      </c>
      <c r="L70" s="54" t="n">
        <f aca="false">SUM(H70:K70)</f>
        <v>49278.7</v>
      </c>
      <c r="P70" s="106"/>
    </row>
    <row r="71" customFormat="false" ht="12.75" hidden="false" customHeight="false" outlineLevel="0" collapsed="false">
      <c r="A71" s="42" t="n">
        <v>83</v>
      </c>
      <c r="B71" s="43" t="n">
        <f aca="false">ROUND(IF(A71&lt;B$452,B$453+B$454*A71+B$455*A71^2+B$456*A71^3+B$457*A71^4+B$458*A71^5,B$462+B$463*A71+B$464*A71^2+B$465*A71^3+B$466*A71^4+B$467*A71^5),2)</f>
        <v>16.4</v>
      </c>
      <c r="C71" s="44" t="n">
        <v>27.97</v>
      </c>
      <c r="D71" s="45" t="n">
        <v>36626</v>
      </c>
      <c r="E71" s="46" t="n">
        <v>21457</v>
      </c>
      <c r="F71" s="47" t="n">
        <f aca="false">ROUND(12/B71*D71,1)</f>
        <v>26799.5</v>
      </c>
      <c r="G71" s="48" t="n">
        <f aca="false">ROUND(12/C71*E71,1)</f>
        <v>9205.7</v>
      </c>
      <c r="H71" s="49" t="n">
        <f aca="false">F71+G71</f>
        <v>36005.2</v>
      </c>
      <c r="I71" s="50" t="n">
        <f aca="false">ROUND(H71*0.338,1)</f>
        <v>12169.8</v>
      </c>
      <c r="J71" s="51" t="n">
        <f aca="false">ROUND(H71*0.02,1)</f>
        <v>720.1</v>
      </c>
      <c r="K71" s="52" t="n">
        <v>250</v>
      </c>
      <c r="L71" s="54" t="n">
        <f aca="false">SUM(H71:K71)</f>
        <v>49145.1</v>
      </c>
      <c r="P71" s="106"/>
    </row>
    <row r="72" customFormat="false" ht="12.75" hidden="false" customHeight="false" outlineLevel="0" collapsed="false">
      <c r="A72" s="42" t="n">
        <v>84</v>
      </c>
      <c r="B72" s="43" t="n">
        <f aca="false">ROUND(IF(A72&lt;B$452,B$453+B$454*A72+B$455*A72^2+B$456*A72^3+B$457*A72^4+B$458*A72^5,B$462+B$463*A72+B$464*A72^2+B$465*A72^3+B$466*A72^4+B$467*A72^5),2)</f>
        <v>16.47</v>
      </c>
      <c r="C72" s="44" t="n">
        <v>27.97</v>
      </c>
      <c r="D72" s="45" t="n">
        <v>36626</v>
      </c>
      <c r="E72" s="46" t="n">
        <v>21457</v>
      </c>
      <c r="F72" s="47" t="n">
        <f aca="false">ROUND(12/B72*D72,1)</f>
        <v>26685.6</v>
      </c>
      <c r="G72" s="48" t="n">
        <f aca="false">ROUND(12/C72*E72,1)</f>
        <v>9205.7</v>
      </c>
      <c r="H72" s="49" t="n">
        <f aca="false">F72+G72</f>
        <v>35891.3</v>
      </c>
      <c r="I72" s="50" t="n">
        <f aca="false">ROUND(H72*0.338,1)</f>
        <v>12131.3</v>
      </c>
      <c r="J72" s="51" t="n">
        <f aca="false">ROUND(H72*0.02,1)</f>
        <v>717.8</v>
      </c>
      <c r="K72" s="52" t="n">
        <v>250</v>
      </c>
      <c r="L72" s="54" t="n">
        <f aca="false">SUM(H72:K72)</f>
        <v>48990.4</v>
      </c>
      <c r="P72" s="106"/>
    </row>
    <row r="73" customFormat="false" ht="12.75" hidden="false" customHeight="false" outlineLevel="0" collapsed="false">
      <c r="A73" s="42" t="n">
        <v>85</v>
      </c>
      <c r="B73" s="43" t="n">
        <f aca="false">ROUND(IF(A73&lt;B$452,B$453+B$454*A73+B$455*A73^2+B$456*A73^3+B$457*A73^4+B$458*A73^5,B$462+B$463*A73+B$464*A73^2+B$465*A73^3+B$466*A73^4+B$467*A73^5),2)</f>
        <v>16.54</v>
      </c>
      <c r="C73" s="44" t="n">
        <v>27.97</v>
      </c>
      <c r="D73" s="45" t="n">
        <v>36626</v>
      </c>
      <c r="E73" s="46" t="n">
        <v>21457</v>
      </c>
      <c r="F73" s="47" t="n">
        <f aca="false">ROUND(12/B73*D73,1)</f>
        <v>26572.7</v>
      </c>
      <c r="G73" s="48" t="n">
        <f aca="false">ROUND(12/C73*E73,1)</f>
        <v>9205.7</v>
      </c>
      <c r="H73" s="49" t="n">
        <f aca="false">F73+G73</f>
        <v>35778.4</v>
      </c>
      <c r="I73" s="50" t="n">
        <f aca="false">ROUND(H73*0.338,1)</f>
        <v>12093.1</v>
      </c>
      <c r="J73" s="51" t="n">
        <f aca="false">ROUND(H73*0.02,1)</f>
        <v>715.6</v>
      </c>
      <c r="K73" s="52" t="n">
        <v>250</v>
      </c>
      <c r="L73" s="54" t="n">
        <f aca="false">SUM(H73:K73)</f>
        <v>48837.1</v>
      </c>
      <c r="P73" s="106"/>
    </row>
    <row r="74" customFormat="false" ht="12.75" hidden="false" customHeight="false" outlineLevel="0" collapsed="false">
      <c r="A74" s="42" t="n">
        <v>86</v>
      </c>
      <c r="B74" s="43" t="n">
        <f aca="false">ROUND(IF(A74&lt;B$452,B$453+B$454*A74+B$455*A74^2+B$456*A74^3+B$457*A74^4+B$458*A74^5,B$462+B$463*A74+B$464*A74^2+B$465*A74^3+B$466*A74^4+B$467*A74^5),2)</f>
        <v>16.61</v>
      </c>
      <c r="C74" s="44" t="n">
        <v>27.97</v>
      </c>
      <c r="D74" s="45" t="n">
        <v>36626</v>
      </c>
      <c r="E74" s="46" t="n">
        <v>21457</v>
      </c>
      <c r="F74" s="47" t="n">
        <f aca="false">ROUND(12/B74*D74,1)</f>
        <v>26460.7</v>
      </c>
      <c r="G74" s="48" t="n">
        <f aca="false">ROUND(12/C74*E74,1)</f>
        <v>9205.7</v>
      </c>
      <c r="H74" s="49" t="n">
        <f aca="false">F74+G74</f>
        <v>35666.4</v>
      </c>
      <c r="I74" s="50" t="n">
        <f aca="false">ROUND(H74*0.338,1)</f>
        <v>12055.2</v>
      </c>
      <c r="J74" s="51" t="n">
        <f aca="false">ROUND(H74*0.02,1)</f>
        <v>713.3</v>
      </c>
      <c r="K74" s="52" t="n">
        <v>250</v>
      </c>
      <c r="L74" s="54" t="n">
        <f aca="false">SUM(H74:K74)</f>
        <v>48684.9</v>
      </c>
      <c r="P74" s="106"/>
    </row>
    <row r="75" customFormat="false" ht="12.75" hidden="false" customHeight="false" outlineLevel="0" collapsed="false">
      <c r="A75" s="42" t="n">
        <v>87</v>
      </c>
      <c r="B75" s="43" t="n">
        <f aca="false">ROUND(IF(A75&lt;B$452,B$453+B$454*A75+B$455*A75^2+B$456*A75^3+B$457*A75^4+B$458*A75^5,B$462+B$463*A75+B$464*A75^2+B$465*A75^3+B$466*A75^4+B$467*A75^5),2)</f>
        <v>16.68</v>
      </c>
      <c r="C75" s="44" t="n">
        <v>27.97</v>
      </c>
      <c r="D75" s="45" t="n">
        <v>36626</v>
      </c>
      <c r="E75" s="46" t="n">
        <v>21457</v>
      </c>
      <c r="F75" s="47" t="n">
        <f aca="false">ROUND(12/B75*D75,1)</f>
        <v>26349.6</v>
      </c>
      <c r="G75" s="48" t="n">
        <f aca="false">ROUND(12/C75*E75,1)</f>
        <v>9205.7</v>
      </c>
      <c r="H75" s="49" t="n">
        <f aca="false">F75+G75</f>
        <v>35555.3</v>
      </c>
      <c r="I75" s="50" t="n">
        <f aca="false">ROUND(H75*0.338,1)</f>
        <v>12017.7</v>
      </c>
      <c r="J75" s="51" t="n">
        <f aca="false">ROUND(H75*0.02,1)</f>
        <v>711.1</v>
      </c>
      <c r="K75" s="52" t="n">
        <v>250</v>
      </c>
      <c r="L75" s="54" t="n">
        <f aca="false">SUM(H75:K75)</f>
        <v>48534.1</v>
      </c>
      <c r="P75" s="106"/>
    </row>
    <row r="76" customFormat="false" ht="12.75" hidden="false" customHeight="false" outlineLevel="0" collapsed="false">
      <c r="A76" s="42" t="n">
        <v>88</v>
      </c>
      <c r="B76" s="43" t="n">
        <f aca="false">ROUND(IF(A76&lt;B$452,B$453+B$454*A76+B$455*A76^2+B$456*A76^3+B$457*A76^4+B$458*A76^5,B$462+B$463*A76+B$464*A76^2+B$465*A76^3+B$466*A76^4+B$467*A76^5),2)</f>
        <v>16.74</v>
      </c>
      <c r="C76" s="44" t="n">
        <v>27.97</v>
      </c>
      <c r="D76" s="45" t="n">
        <v>36626</v>
      </c>
      <c r="E76" s="46" t="n">
        <v>21457</v>
      </c>
      <c r="F76" s="47" t="n">
        <f aca="false">ROUND(12/B76*D76,1)</f>
        <v>26255.2</v>
      </c>
      <c r="G76" s="48" t="n">
        <f aca="false">ROUND(12/C76*E76,1)</f>
        <v>9205.7</v>
      </c>
      <c r="H76" s="49" t="n">
        <f aca="false">F76+G76</f>
        <v>35460.9</v>
      </c>
      <c r="I76" s="50" t="n">
        <f aca="false">ROUND(H76*0.338,1)</f>
        <v>11985.8</v>
      </c>
      <c r="J76" s="51" t="n">
        <f aca="false">ROUND(H76*0.02,1)</f>
        <v>709.2</v>
      </c>
      <c r="K76" s="52" t="n">
        <v>250</v>
      </c>
      <c r="L76" s="54" t="n">
        <f aca="false">SUM(H76:K76)</f>
        <v>48405.9</v>
      </c>
      <c r="P76" s="106"/>
    </row>
    <row r="77" customFormat="false" ht="12.75" hidden="false" customHeight="false" outlineLevel="0" collapsed="false">
      <c r="A77" s="42" t="n">
        <v>89</v>
      </c>
      <c r="B77" s="43" t="n">
        <f aca="false">ROUND(IF(A77&lt;B$452,B$453+B$454*A77+B$455*A77^2+B$456*A77^3+B$457*A77^4+B$458*A77^5,B$462+B$463*A77+B$464*A77^2+B$465*A77^3+B$466*A77^4+B$467*A77^5),2)</f>
        <v>16.81</v>
      </c>
      <c r="C77" s="44" t="n">
        <v>27.97</v>
      </c>
      <c r="D77" s="45" t="n">
        <v>36626</v>
      </c>
      <c r="E77" s="46" t="n">
        <v>21457</v>
      </c>
      <c r="F77" s="47" t="n">
        <f aca="false">ROUND(12/B77*D77,1)</f>
        <v>26145.9</v>
      </c>
      <c r="G77" s="48" t="n">
        <f aca="false">ROUND(12/C77*E77,1)</f>
        <v>9205.7</v>
      </c>
      <c r="H77" s="49" t="n">
        <f aca="false">F77+G77</f>
        <v>35351.6</v>
      </c>
      <c r="I77" s="50" t="n">
        <f aca="false">ROUND(H77*0.338,1)</f>
        <v>11948.8</v>
      </c>
      <c r="J77" s="51" t="n">
        <f aca="false">ROUND(H77*0.02,1)</f>
        <v>707</v>
      </c>
      <c r="K77" s="52" t="n">
        <v>250</v>
      </c>
      <c r="L77" s="54" t="n">
        <f aca="false">SUM(H77:K77)</f>
        <v>48257.4</v>
      </c>
      <c r="P77" s="106"/>
    </row>
    <row r="78" customFormat="false" ht="12.75" hidden="false" customHeight="false" outlineLevel="0" collapsed="false">
      <c r="A78" s="42" t="n">
        <v>90</v>
      </c>
      <c r="B78" s="43" t="n">
        <f aca="false">ROUND(IF(A78&lt;B$452,B$453+B$454*A78+B$455*A78^2+B$456*A78^3+B$457*A78^4+B$458*A78^5,B$462+B$463*A78+B$464*A78^2+B$465*A78^3+B$466*A78^4+B$467*A78^5),2)</f>
        <v>16.87</v>
      </c>
      <c r="C78" s="44" t="n">
        <v>27.97</v>
      </c>
      <c r="D78" s="45" t="n">
        <v>36626</v>
      </c>
      <c r="E78" s="46" t="n">
        <v>21457</v>
      </c>
      <c r="F78" s="47" t="n">
        <f aca="false">ROUND(12/B78*D78,1)</f>
        <v>26052.9</v>
      </c>
      <c r="G78" s="48" t="n">
        <f aca="false">ROUND(12/C78*E78,1)</f>
        <v>9205.7</v>
      </c>
      <c r="H78" s="49" t="n">
        <f aca="false">F78+G78</f>
        <v>35258.6</v>
      </c>
      <c r="I78" s="50" t="n">
        <f aca="false">ROUND(H78*0.338,1)</f>
        <v>11917.4</v>
      </c>
      <c r="J78" s="51" t="n">
        <f aca="false">ROUND(H78*0.02,1)</f>
        <v>705.2</v>
      </c>
      <c r="K78" s="52" t="n">
        <v>250</v>
      </c>
      <c r="L78" s="54" t="n">
        <f aca="false">SUM(H78:K78)</f>
        <v>48131.2</v>
      </c>
      <c r="P78" s="106"/>
    </row>
    <row r="79" customFormat="false" ht="12.75" hidden="false" customHeight="false" outlineLevel="0" collapsed="false">
      <c r="A79" s="42" t="n">
        <v>91</v>
      </c>
      <c r="B79" s="43" t="n">
        <f aca="false">ROUND(IF(A79&lt;B$452,B$453+B$454*A79+B$455*A79^2+B$456*A79^3+B$457*A79^4+B$458*A79^5,B$462+B$463*A79+B$464*A79^2+B$465*A79^3+B$466*A79^4+B$467*A79^5),2)</f>
        <v>16.94</v>
      </c>
      <c r="C79" s="44" t="n">
        <v>27.97</v>
      </c>
      <c r="D79" s="45" t="n">
        <v>36626</v>
      </c>
      <c r="E79" s="46" t="n">
        <v>21457</v>
      </c>
      <c r="F79" s="47" t="n">
        <f aca="false">ROUND(12/B79*D79,1)</f>
        <v>25945.2</v>
      </c>
      <c r="G79" s="48" t="n">
        <f aca="false">ROUND(12/C79*E79,1)</f>
        <v>9205.7</v>
      </c>
      <c r="H79" s="49" t="n">
        <f aca="false">F79+G79</f>
        <v>35150.9</v>
      </c>
      <c r="I79" s="50" t="n">
        <f aca="false">ROUND(H79*0.338,1)</f>
        <v>11881</v>
      </c>
      <c r="J79" s="51" t="n">
        <f aca="false">ROUND(H79*0.02,1)</f>
        <v>703</v>
      </c>
      <c r="K79" s="52" t="n">
        <v>250</v>
      </c>
      <c r="L79" s="54" t="n">
        <f aca="false">SUM(H79:K79)</f>
        <v>47984.9</v>
      </c>
      <c r="P79" s="106"/>
    </row>
    <row r="80" customFormat="false" ht="12.75" hidden="false" customHeight="false" outlineLevel="0" collapsed="false">
      <c r="A80" s="42" t="n">
        <v>92</v>
      </c>
      <c r="B80" s="43" t="n">
        <f aca="false">ROUND(IF(A80&lt;B$452,B$453+B$454*A80+B$455*A80^2+B$456*A80^3+B$457*A80^4+B$458*A80^5,B$462+B$463*A80+B$464*A80^2+B$465*A80^3+B$466*A80^4+B$467*A80^5),2)</f>
        <v>17</v>
      </c>
      <c r="C80" s="44" t="n">
        <v>27.97</v>
      </c>
      <c r="D80" s="45" t="n">
        <v>36626</v>
      </c>
      <c r="E80" s="46" t="n">
        <v>21457</v>
      </c>
      <c r="F80" s="47" t="n">
        <f aca="false">ROUND(12/B80*D80,1)</f>
        <v>25853.6</v>
      </c>
      <c r="G80" s="48" t="n">
        <f aca="false">ROUND(12/C80*E80,1)</f>
        <v>9205.7</v>
      </c>
      <c r="H80" s="49" t="n">
        <f aca="false">F80+G80</f>
        <v>35059.3</v>
      </c>
      <c r="I80" s="50" t="n">
        <f aca="false">ROUND(H80*0.338,1)</f>
        <v>11850</v>
      </c>
      <c r="J80" s="51" t="n">
        <f aca="false">ROUND(H80*0.02,1)</f>
        <v>701.2</v>
      </c>
      <c r="K80" s="52" t="n">
        <v>250</v>
      </c>
      <c r="L80" s="54" t="n">
        <f aca="false">SUM(H80:K80)</f>
        <v>47860.5</v>
      </c>
      <c r="P80" s="106"/>
    </row>
    <row r="81" customFormat="false" ht="12.75" hidden="false" customHeight="false" outlineLevel="0" collapsed="false">
      <c r="A81" s="42" t="n">
        <v>93</v>
      </c>
      <c r="B81" s="43" t="n">
        <f aca="false">ROUND(IF(A81&lt;B$452,B$453+B$454*A81+B$455*A81^2+B$456*A81^3+B$457*A81^4+B$458*A81^5,B$462+B$463*A81+B$464*A81^2+B$465*A81^3+B$466*A81^4+B$467*A81^5),2)</f>
        <v>17.06</v>
      </c>
      <c r="C81" s="44" t="n">
        <v>27.97</v>
      </c>
      <c r="D81" s="45" t="n">
        <v>36626</v>
      </c>
      <c r="E81" s="46" t="n">
        <v>21457</v>
      </c>
      <c r="F81" s="47" t="n">
        <f aca="false">ROUND(12/B81*D81,1)</f>
        <v>25762.7</v>
      </c>
      <c r="G81" s="48" t="n">
        <f aca="false">ROUND(12/C81*E81,1)</f>
        <v>9205.7</v>
      </c>
      <c r="H81" s="49" t="n">
        <f aca="false">F81+G81</f>
        <v>34968.4</v>
      </c>
      <c r="I81" s="50" t="n">
        <f aca="false">ROUND(H81*0.338,1)</f>
        <v>11819.3</v>
      </c>
      <c r="J81" s="51" t="n">
        <f aca="false">ROUND(H81*0.02,1)</f>
        <v>699.4</v>
      </c>
      <c r="K81" s="52" t="n">
        <v>250</v>
      </c>
      <c r="L81" s="54" t="n">
        <f aca="false">SUM(H81:K81)</f>
        <v>47737.1</v>
      </c>
      <c r="P81" s="106"/>
    </row>
    <row r="82" customFormat="false" ht="12.75" hidden="false" customHeight="false" outlineLevel="0" collapsed="false">
      <c r="A82" s="42" t="n">
        <v>94</v>
      </c>
      <c r="B82" s="43" t="n">
        <f aca="false">ROUND(IF(A82&lt;B$452,B$453+B$454*A82+B$455*A82^2+B$456*A82^3+B$457*A82^4+B$458*A82^5,B$462+B$463*A82+B$464*A82^2+B$465*A82^3+B$466*A82^4+B$467*A82^5),2)</f>
        <v>17.12</v>
      </c>
      <c r="C82" s="44" t="n">
        <v>27.97</v>
      </c>
      <c r="D82" s="45" t="n">
        <v>36626</v>
      </c>
      <c r="E82" s="46" t="n">
        <v>21457</v>
      </c>
      <c r="F82" s="47" t="n">
        <f aca="false">ROUND(12/B82*D82,1)</f>
        <v>25672.4</v>
      </c>
      <c r="G82" s="48" t="n">
        <f aca="false">ROUND(12/C82*E82,1)</f>
        <v>9205.7</v>
      </c>
      <c r="H82" s="49" t="n">
        <f aca="false">F82+G82</f>
        <v>34878.1</v>
      </c>
      <c r="I82" s="50" t="n">
        <f aca="false">ROUND(H82*0.338,1)</f>
        <v>11788.8</v>
      </c>
      <c r="J82" s="51" t="n">
        <f aca="false">ROUND(H82*0.02,1)</f>
        <v>697.6</v>
      </c>
      <c r="K82" s="52" t="n">
        <v>250</v>
      </c>
      <c r="L82" s="54" t="n">
        <f aca="false">SUM(H82:K82)</f>
        <v>47614.5</v>
      </c>
      <c r="P82" s="106"/>
    </row>
    <row r="83" customFormat="false" ht="12.75" hidden="false" customHeight="false" outlineLevel="0" collapsed="false">
      <c r="A83" s="42" t="n">
        <v>95</v>
      </c>
      <c r="B83" s="43" t="n">
        <f aca="false">ROUND(IF(A83&lt;B$452,B$453+B$454*A83+B$455*A83^2+B$456*A83^3+B$457*A83^4+B$458*A83^5,B$462+B$463*A83+B$464*A83^2+B$465*A83^3+B$466*A83^4+B$467*A83^5),2)</f>
        <v>17.18</v>
      </c>
      <c r="C83" s="44" t="n">
        <v>27.97</v>
      </c>
      <c r="D83" s="45" t="n">
        <v>36626</v>
      </c>
      <c r="E83" s="46" t="n">
        <v>21457</v>
      </c>
      <c r="F83" s="47" t="n">
        <f aca="false">ROUND(12/B83*D83,1)</f>
        <v>25582.8</v>
      </c>
      <c r="G83" s="48" t="n">
        <f aca="false">ROUND(12/C83*E83,1)</f>
        <v>9205.7</v>
      </c>
      <c r="H83" s="49" t="n">
        <f aca="false">F83+G83</f>
        <v>34788.5</v>
      </c>
      <c r="I83" s="50" t="n">
        <f aca="false">ROUND(H83*0.338,1)</f>
        <v>11758.5</v>
      </c>
      <c r="J83" s="51" t="n">
        <f aca="false">ROUND(H83*0.02,1)</f>
        <v>695.8</v>
      </c>
      <c r="K83" s="52" t="n">
        <v>250</v>
      </c>
      <c r="L83" s="54" t="n">
        <f aca="false">SUM(H83:K83)</f>
        <v>47492.8</v>
      </c>
      <c r="P83" s="106"/>
    </row>
    <row r="84" customFormat="false" ht="12.75" hidden="false" customHeight="false" outlineLevel="0" collapsed="false">
      <c r="A84" s="42" t="n">
        <v>96</v>
      </c>
      <c r="B84" s="43" t="n">
        <f aca="false">ROUND(IF(A84&lt;B$452,B$453+B$454*A84+B$455*A84^2+B$456*A84^3+B$457*A84^4+B$458*A84^5,B$462+B$463*A84+B$464*A84^2+B$465*A84^3+B$466*A84^4+B$467*A84^5),2)</f>
        <v>17.24</v>
      </c>
      <c r="C84" s="44" t="n">
        <v>27.97</v>
      </c>
      <c r="D84" s="45" t="n">
        <v>36626</v>
      </c>
      <c r="E84" s="46" t="n">
        <v>21457</v>
      </c>
      <c r="F84" s="47" t="n">
        <f aca="false">ROUND(12/B84*D84,1)</f>
        <v>25493.7</v>
      </c>
      <c r="G84" s="48" t="n">
        <f aca="false">ROUND(12/C84*E84,1)</f>
        <v>9205.7</v>
      </c>
      <c r="H84" s="49" t="n">
        <f aca="false">F84+G84</f>
        <v>34699.4</v>
      </c>
      <c r="I84" s="50" t="n">
        <f aca="false">ROUND(H84*0.338,1)</f>
        <v>11728.4</v>
      </c>
      <c r="J84" s="51" t="n">
        <f aca="false">ROUND(H84*0.02,1)</f>
        <v>694</v>
      </c>
      <c r="K84" s="52" t="n">
        <v>250</v>
      </c>
      <c r="L84" s="54" t="n">
        <f aca="false">SUM(H84:K84)</f>
        <v>47371.8</v>
      </c>
      <c r="P84" s="106"/>
    </row>
    <row r="85" customFormat="false" ht="12.75" hidden="false" customHeight="false" outlineLevel="0" collapsed="false">
      <c r="A85" s="42" t="n">
        <v>97</v>
      </c>
      <c r="B85" s="43" t="n">
        <f aca="false">ROUND(IF(A85&lt;B$452,B$453+B$454*A85+B$455*A85^2+B$456*A85^3+B$457*A85^4+B$458*A85^5,B$462+B$463*A85+B$464*A85^2+B$465*A85^3+B$466*A85^4+B$467*A85^5),2)</f>
        <v>17.3</v>
      </c>
      <c r="C85" s="44" t="n">
        <v>27.97</v>
      </c>
      <c r="D85" s="45" t="n">
        <v>36626</v>
      </c>
      <c r="E85" s="46" t="n">
        <v>21457</v>
      </c>
      <c r="F85" s="47" t="n">
        <f aca="false">ROUND(12/B85*D85,1)</f>
        <v>25405.3</v>
      </c>
      <c r="G85" s="48" t="n">
        <f aca="false">ROUND(12/C85*E85,1)</f>
        <v>9205.7</v>
      </c>
      <c r="H85" s="49" t="n">
        <f aca="false">F85+G85</f>
        <v>34611</v>
      </c>
      <c r="I85" s="50" t="n">
        <f aca="false">ROUND(H85*0.338,1)</f>
        <v>11698.5</v>
      </c>
      <c r="J85" s="51" t="n">
        <f aca="false">ROUND(H85*0.02,1)</f>
        <v>692.2</v>
      </c>
      <c r="K85" s="52" t="n">
        <v>250</v>
      </c>
      <c r="L85" s="54" t="n">
        <f aca="false">SUM(H85:K85)</f>
        <v>47251.7</v>
      </c>
      <c r="P85" s="106"/>
    </row>
    <row r="86" customFormat="false" ht="12.75" hidden="false" customHeight="false" outlineLevel="0" collapsed="false">
      <c r="A86" s="42" t="n">
        <v>98</v>
      </c>
      <c r="B86" s="43" t="n">
        <f aca="false">ROUND(IF(A86&lt;B$452,B$453+B$454*A86+B$455*A86^2+B$456*A86^3+B$457*A86^4+B$458*A86^5,B$462+B$463*A86+B$464*A86^2+B$465*A86^3+B$466*A86^4+B$467*A86^5),2)</f>
        <v>17.36</v>
      </c>
      <c r="C86" s="44" t="n">
        <v>27.97</v>
      </c>
      <c r="D86" s="45" t="n">
        <v>36626</v>
      </c>
      <c r="E86" s="46" t="n">
        <v>21457</v>
      </c>
      <c r="F86" s="47" t="n">
        <f aca="false">ROUND(12/B86*D86,1)</f>
        <v>25317.5</v>
      </c>
      <c r="G86" s="48" t="n">
        <f aca="false">ROUND(12/C86*E86,1)</f>
        <v>9205.7</v>
      </c>
      <c r="H86" s="49" t="n">
        <f aca="false">F86+G86</f>
        <v>34523.2</v>
      </c>
      <c r="I86" s="50" t="n">
        <f aca="false">ROUND(H86*0.338,1)</f>
        <v>11668.8</v>
      </c>
      <c r="J86" s="51" t="n">
        <f aca="false">ROUND(H86*0.02,1)</f>
        <v>690.5</v>
      </c>
      <c r="K86" s="52" t="n">
        <v>250</v>
      </c>
      <c r="L86" s="54" t="n">
        <f aca="false">SUM(H86:K86)</f>
        <v>47132.5</v>
      </c>
      <c r="P86" s="106"/>
    </row>
    <row r="87" customFormat="false" ht="12.75" hidden="false" customHeight="false" outlineLevel="0" collapsed="false">
      <c r="A87" s="42" t="n">
        <v>99</v>
      </c>
      <c r="B87" s="43" t="n">
        <f aca="false">ROUND(IF(A87&lt;B$452,B$453+B$454*A87+B$455*A87^2+B$456*A87^3+B$457*A87^4+B$458*A87^5,B$462+B$463*A87+B$464*A87^2+B$465*A87^3+B$466*A87^4+B$467*A87^5),2)</f>
        <v>17.42</v>
      </c>
      <c r="C87" s="44" t="n">
        <v>27.97</v>
      </c>
      <c r="D87" s="45" t="n">
        <v>36626</v>
      </c>
      <c r="E87" s="46" t="n">
        <v>21457</v>
      </c>
      <c r="F87" s="47" t="n">
        <f aca="false">ROUND(12/B87*D87,1)</f>
        <v>25230.3</v>
      </c>
      <c r="G87" s="48" t="n">
        <f aca="false">ROUND(12/C87*E87,1)</f>
        <v>9205.7</v>
      </c>
      <c r="H87" s="49" t="n">
        <f aca="false">F87+G87</f>
        <v>34436</v>
      </c>
      <c r="I87" s="50" t="n">
        <f aca="false">ROUND(H87*0.338,1)</f>
        <v>11639.4</v>
      </c>
      <c r="J87" s="51" t="n">
        <f aca="false">ROUND(H87*0.02,1)</f>
        <v>688.7</v>
      </c>
      <c r="K87" s="52" t="n">
        <v>250</v>
      </c>
      <c r="L87" s="54" t="n">
        <f aca="false">SUM(H87:K87)</f>
        <v>47014.1</v>
      </c>
      <c r="P87" s="106"/>
    </row>
    <row r="88" customFormat="false" ht="12.75" hidden="false" customHeight="false" outlineLevel="0" collapsed="false">
      <c r="A88" s="42" t="n">
        <v>100</v>
      </c>
      <c r="B88" s="43" t="n">
        <f aca="false">ROUND(IF(A88&lt;B$452,B$453+B$454*A88+B$455*A88^2+B$456*A88^3+B$457*A88^4+B$458*A88^5,B$462+B$463*A88+B$464*A88^2+B$465*A88^3+B$466*A88^4+B$467*A88^5),2)</f>
        <v>17.48</v>
      </c>
      <c r="C88" s="44" t="n">
        <v>27.97</v>
      </c>
      <c r="D88" s="45" t="n">
        <v>36626</v>
      </c>
      <c r="E88" s="46" t="n">
        <v>21457</v>
      </c>
      <c r="F88" s="47" t="n">
        <f aca="false">ROUND(12/B88*D88,1)</f>
        <v>25143.7</v>
      </c>
      <c r="G88" s="48" t="n">
        <f aca="false">ROUND(12/C88*E88,1)</f>
        <v>9205.7</v>
      </c>
      <c r="H88" s="49" t="n">
        <f aca="false">F88+G88</f>
        <v>34349.4</v>
      </c>
      <c r="I88" s="50" t="n">
        <f aca="false">ROUND(H88*0.338,1)</f>
        <v>11610.1</v>
      </c>
      <c r="J88" s="51" t="n">
        <f aca="false">ROUND(H88*0.02,1)</f>
        <v>687</v>
      </c>
      <c r="K88" s="52" t="n">
        <v>250</v>
      </c>
      <c r="L88" s="54" t="n">
        <f aca="false">SUM(H88:K88)</f>
        <v>46896.5</v>
      </c>
      <c r="P88" s="106"/>
    </row>
    <row r="89" customFormat="false" ht="12.75" hidden="false" customHeight="false" outlineLevel="0" collapsed="false">
      <c r="A89" s="42" t="n">
        <v>101</v>
      </c>
      <c r="B89" s="43" t="n">
        <f aca="false">ROUND(IF(A89&lt;B$452,B$453+B$454*A89+B$455*A89^2+B$456*A89^3+B$457*A89^4+B$458*A89^5,B$462+B$463*A89+B$464*A89^2+B$465*A89^3+B$466*A89^4+B$467*A89^5),2)</f>
        <v>17.54</v>
      </c>
      <c r="C89" s="44" t="n">
        <v>27.97</v>
      </c>
      <c r="D89" s="45" t="n">
        <v>36626</v>
      </c>
      <c r="E89" s="46" t="n">
        <v>21457</v>
      </c>
      <c r="F89" s="47" t="n">
        <f aca="false">ROUND(12/B89*D89,1)</f>
        <v>25057.7</v>
      </c>
      <c r="G89" s="48" t="n">
        <f aca="false">ROUND(12/C89*E89,1)</f>
        <v>9205.7</v>
      </c>
      <c r="H89" s="49" t="n">
        <f aca="false">F89+G89</f>
        <v>34263.4</v>
      </c>
      <c r="I89" s="50" t="n">
        <f aca="false">ROUND(H89*0.338,1)</f>
        <v>11581</v>
      </c>
      <c r="J89" s="51" t="n">
        <f aca="false">ROUND(H89*0.02,1)</f>
        <v>685.3</v>
      </c>
      <c r="K89" s="52" t="n">
        <v>250</v>
      </c>
      <c r="L89" s="54" t="n">
        <f aca="false">SUM(H89:K89)</f>
        <v>46779.7</v>
      </c>
      <c r="P89" s="106"/>
    </row>
    <row r="90" customFormat="false" ht="12.75" hidden="false" customHeight="false" outlineLevel="0" collapsed="false">
      <c r="A90" s="42" t="n">
        <v>102</v>
      </c>
      <c r="B90" s="43" t="n">
        <f aca="false">ROUND(IF(A90&lt;B$452,B$453+B$454*A90+B$455*A90^2+B$456*A90^3+B$457*A90^4+B$458*A90^5,B$462+B$463*A90+B$464*A90^2+B$465*A90^3+B$466*A90^4+B$467*A90^5),2)</f>
        <v>17.59</v>
      </c>
      <c r="C90" s="44" t="n">
        <v>27.97</v>
      </c>
      <c r="D90" s="45" t="n">
        <v>36626</v>
      </c>
      <c r="E90" s="46" t="n">
        <v>21457</v>
      </c>
      <c r="F90" s="47" t="n">
        <f aca="false">ROUND(12/B90*D90,1)</f>
        <v>24986.5</v>
      </c>
      <c r="G90" s="48" t="n">
        <f aca="false">ROUND(12/C90*E90,1)</f>
        <v>9205.7</v>
      </c>
      <c r="H90" s="49" t="n">
        <f aca="false">F90+G90</f>
        <v>34192.2</v>
      </c>
      <c r="I90" s="50" t="n">
        <f aca="false">ROUND(H90*0.338,1)</f>
        <v>11557</v>
      </c>
      <c r="J90" s="51" t="n">
        <f aca="false">ROUND(H90*0.02,1)</f>
        <v>683.8</v>
      </c>
      <c r="K90" s="52" t="n">
        <v>250</v>
      </c>
      <c r="L90" s="54" t="n">
        <f aca="false">SUM(H90:K90)</f>
        <v>46683</v>
      </c>
      <c r="P90" s="106"/>
    </row>
    <row r="91" customFormat="false" ht="12.75" hidden="false" customHeight="false" outlineLevel="0" collapsed="false">
      <c r="A91" s="42" t="n">
        <v>103</v>
      </c>
      <c r="B91" s="43" t="n">
        <f aca="false">ROUND(IF(A91&lt;B$452,B$453+B$454*A91+B$455*A91^2+B$456*A91^3+B$457*A91^4+B$458*A91^5,B$462+B$463*A91+B$464*A91^2+B$465*A91^3+B$466*A91^4+B$467*A91^5),2)</f>
        <v>17.65</v>
      </c>
      <c r="C91" s="44" t="n">
        <v>27.97</v>
      </c>
      <c r="D91" s="45" t="n">
        <v>36626</v>
      </c>
      <c r="E91" s="46" t="n">
        <v>21457</v>
      </c>
      <c r="F91" s="47" t="n">
        <f aca="false">ROUND(12/B91*D91,1)</f>
        <v>24901.5</v>
      </c>
      <c r="G91" s="48" t="n">
        <f aca="false">ROUND(12/C91*E91,1)</f>
        <v>9205.7</v>
      </c>
      <c r="H91" s="49" t="n">
        <f aca="false">F91+G91</f>
        <v>34107.2</v>
      </c>
      <c r="I91" s="50" t="n">
        <f aca="false">ROUND(H91*0.338,1)</f>
        <v>11528.2</v>
      </c>
      <c r="J91" s="51" t="n">
        <f aca="false">ROUND(H91*0.02,1)</f>
        <v>682.1</v>
      </c>
      <c r="K91" s="52" t="n">
        <v>250</v>
      </c>
      <c r="L91" s="54" t="n">
        <f aca="false">SUM(H91:K91)</f>
        <v>46567.5</v>
      </c>
      <c r="P91" s="106"/>
    </row>
    <row r="92" customFormat="false" ht="12.75" hidden="false" customHeight="false" outlineLevel="0" collapsed="false">
      <c r="A92" s="42" t="n">
        <v>104</v>
      </c>
      <c r="B92" s="43" t="n">
        <f aca="false">ROUND(IF(A92&lt;B$452,B$453+B$454*A92+B$455*A92^2+B$456*A92^3+B$457*A92^4+B$458*A92^5,B$462+B$463*A92+B$464*A92^2+B$465*A92^3+B$466*A92^4+B$467*A92^5),2)</f>
        <v>17.7</v>
      </c>
      <c r="C92" s="44" t="n">
        <v>27.97</v>
      </c>
      <c r="D92" s="45" t="n">
        <v>36626</v>
      </c>
      <c r="E92" s="46" t="n">
        <v>21457</v>
      </c>
      <c r="F92" s="47" t="n">
        <f aca="false">ROUND(12/B92*D92,1)</f>
        <v>24831.2</v>
      </c>
      <c r="G92" s="48" t="n">
        <f aca="false">ROUND(12/C92*E92,1)</f>
        <v>9205.7</v>
      </c>
      <c r="H92" s="49" t="n">
        <f aca="false">F92+G92</f>
        <v>34036.9</v>
      </c>
      <c r="I92" s="50" t="n">
        <f aca="false">ROUND(H92*0.338,1)</f>
        <v>11504.5</v>
      </c>
      <c r="J92" s="51" t="n">
        <f aca="false">ROUND(H92*0.02,1)</f>
        <v>680.7</v>
      </c>
      <c r="K92" s="52" t="n">
        <v>250</v>
      </c>
      <c r="L92" s="54" t="n">
        <f aca="false">SUM(H92:K92)</f>
        <v>46472.1</v>
      </c>
      <c r="P92" s="106"/>
    </row>
    <row r="93" customFormat="false" ht="12.75" hidden="false" customHeight="false" outlineLevel="0" collapsed="false">
      <c r="A93" s="42" t="n">
        <v>105</v>
      </c>
      <c r="B93" s="43" t="n">
        <f aca="false">ROUND(IF(A93&lt;B$452,B$453+B$454*A93+B$455*A93^2+B$456*A93^3+B$457*A93^4+B$458*A93^5,B$462+B$463*A93+B$464*A93^2+B$465*A93^3+B$466*A93^4+B$467*A93^5),2)</f>
        <v>17.76</v>
      </c>
      <c r="C93" s="44" t="n">
        <v>27.97</v>
      </c>
      <c r="D93" s="45" t="n">
        <v>36626</v>
      </c>
      <c r="E93" s="46" t="n">
        <v>21457</v>
      </c>
      <c r="F93" s="47" t="n">
        <f aca="false">ROUND(12/B93*D93,1)</f>
        <v>24747.3</v>
      </c>
      <c r="G93" s="48" t="n">
        <f aca="false">ROUND(12/C93*E93,1)</f>
        <v>9205.7</v>
      </c>
      <c r="H93" s="49" t="n">
        <f aca="false">F93+G93</f>
        <v>33953</v>
      </c>
      <c r="I93" s="50" t="n">
        <f aca="false">ROUND(H93*0.338,1)</f>
        <v>11476.1</v>
      </c>
      <c r="J93" s="51" t="n">
        <f aca="false">ROUND(H93*0.02,1)</f>
        <v>679.1</v>
      </c>
      <c r="K93" s="52" t="n">
        <v>250</v>
      </c>
      <c r="L93" s="54" t="n">
        <f aca="false">SUM(H93:K93)</f>
        <v>46358.2</v>
      </c>
      <c r="P93" s="106"/>
    </row>
    <row r="94" customFormat="false" ht="12.75" hidden="false" customHeight="false" outlineLevel="0" collapsed="false">
      <c r="A94" s="42" t="n">
        <v>106</v>
      </c>
      <c r="B94" s="43" t="n">
        <f aca="false">ROUND(IF(A94&lt;B$452,B$453+B$454*A94+B$455*A94^2+B$456*A94^3+B$457*A94^4+B$458*A94^5,B$462+B$463*A94+B$464*A94^2+B$465*A94^3+B$466*A94^4+B$467*A94^5),2)</f>
        <v>17.81</v>
      </c>
      <c r="C94" s="44" t="n">
        <v>27.97</v>
      </c>
      <c r="D94" s="45" t="n">
        <v>36626</v>
      </c>
      <c r="E94" s="46" t="n">
        <v>21457</v>
      </c>
      <c r="F94" s="47" t="n">
        <f aca="false">ROUND(12/B94*D94,1)</f>
        <v>24677.8</v>
      </c>
      <c r="G94" s="48" t="n">
        <f aca="false">ROUND(12/C94*E94,1)</f>
        <v>9205.7</v>
      </c>
      <c r="H94" s="49" t="n">
        <f aca="false">F94+G94</f>
        <v>33883.5</v>
      </c>
      <c r="I94" s="50" t="n">
        <f aca="false">ROUND(H94*0.338,1)</f>
        <v>11452.6</v>
      </c>
      <c r="J94" s="51" t="n">
        <f aca="false">ROUND(H94*0.02,1)</f>
        <v>677.7</v>
      </c>
      <c r="K94" s="52" t="n">
        <v>250</v>
      </c>
      <c r="L94" s="54" t="n">
        <f aca="false">SUM(H94:K94)</f>
        <v>46263.8</v>
      </c>
      <c r="P94" s="106"/>
    </row>
    <row r="95" customFormat="false" ht="12.75" hidden="false" customHeight="false" outlineLevel="0" collapsed="false">
      <c r="A95" s="42" t="n">
        <v>107</v>
      </c>
      <c r="B95" s="43" t="n">
        <f aca="false">ROUND(IF(A95&lt;B$452,B$453+B$454*A95+B$455*A95^2+B$456*A95^3+B$457*A95^4+B$458*A95^5,B$462+B$463*A95+B$464*A95^2+B$465*A95^3+B$466*A95^4+B$467*A95^5),2)</f>
        <v>17.87</v>
      </c>
      <c r="C95" s="44" t="n">
        <v>27.97</v>
      </c>
      <c r="D95" s="45" t="n">
        <v>36626</v>
      </c>
      <c r="E95" s="46" t="n">
        <v>21457</v>
      </c>
      <c r="F95" s="47" t="n">
        <f aca="false">ROUND(12/B95*D95,1)</f>
        <v>24595</v>
      </c>
      <c r="G95" s="48" t="n">
        <f aca="false">ROUND(12/C95*E95,1)</f>
        <v>9205.7</v>
      </c>
      <c r="H95" s="49" t="n">
        <f aca="false">F95+G95</f>
        <v>33800.7</v>
      </c>
      <c r="I95" s="50" t="n">
        <f aca="false">ROUND(H95*0.338,1)</f>
        <v>11424.6</v>
      </c>
      <c r="J95" s="51" t="n">
        <f aca="false">ROUND(H95*0.02,1)</f>
        <v>676</v>
      </c>
      <c r="K95" s="52" t="n">
        <v>250</v>
      </c>
      <c r="L95" s="54" t="n">
        <f aca="false">SUM(H95:K95)</f>
        <v>46151.3</v>
      </c>
      <c r="P95" s="106"/>
    </row>
    <row r="96" customFormat="false" ht="12.75" hidden="false" customHeight="false" outlineLevel="0" collapsed="false">
      <c r="A96" s="42" t="n">
        <v>108</v>
      </c>
      <c r="B96" s="43" t="n">
        <f aca="false">ROUND(IF(A96&lt;B$452,B$453+B$454*A96+B$455*A96^2+B$456*A96^3+B$457*A96^4+B$458*A96^5,B$462+B$463*A96+B$464*A96^2+B$465*A96^3+B$466*A96^4+B$467*A96^5),2)</f>
        <v>17.92</v>
      </c>
      <c r="C96" s="44" t="n">
        <v>27.97</v>
      </c>
      <c r="D96" s="45" t="n">
        <v>36626</v>
      </c>
      <c r="E96" s="46" t="n">
        <v>21457</v>
      </c>
      <c r="F96" s="47" t="n">
        <f aca="false">ROUND(12/B96*D96,1)</f>
        <v>24526.3</v>
      </c>
      <c r="G96" s="48" t="n">
        <f aca="false">ROUND(12/C96*E96,1)</f>
        <v>9205.7</v>
      </c>
      <c r="H96" s="49" t="n">
        <f aca="false">F96+G96</f>
        <v>33732</v>
      </c>
      <c r="I96" s="50" t="n">
        <f aca="false">ROUND(H96*0.338,1)</f>
        <v>11401.4</v>
      </c>
      <c r="J96" s="51" t="n">
        <f aca="false">ROUND(H96*0.02,1)</f>
        <v>674.6</v>
      </c>
      <c r="K96" s="52" t="n">
        <v>250</v>
      </c>
      <c r="L96" s="54" t="n">
        <f aca="false">SUM(H96:K96)</f>
        <v>46058</v>
      </c>
      <c r="P96" s="106"/>
    </row>
    <row r="97" customFormat="false" ht="12.75" hidden="false" customHeight="false" outlineLevel="0" collapsed="false">
      <c r="A97" s="42" t="n">
        <v>109</v>
      </c>
      <c r="B97" s="43" t="n">
        <f aca="false">ROUND(IF(A97&lt;B$452,B$453+B$454*A97+B$455*A97^2+B$456*A97^3+B$457*A97^4+B$458*A97^5,B$462+B$463*A97+B$464*A97^2+B$465*A97^3+B$466*A97^4+B$467*A97^5),2)</f>
        <v>17.97</v>
      </c>
      <c r="C97" s="44" t="n">
        <v>27.97</v>
      </c>
      <c r="D97" s="45" t="n">
        <v>36626</v>
      </c>
      <c r="E97" s="46" t="n">
        <v>21457</v>
      </c>
      <c r="F97" s="47" t="n">
        <f aca="false">ROUND(12/B97*D97,1)</f>
        <v>24458.1</v>
      </c>
      <c r="G97" s="48" t="n">
        <f aca="false">ROUND(12/C97*E97,1)</f>
        <v>9205.7</v>
      </c>
      <c r="H97" s="49" t="n">
        <f aca="false">F97+G97</f>
        <v>33663.8</v>
      </c>
      <c r="I97" s="50" t="n">
        <f aca="false">ROUND(H97*0.338,1)</f>
        <v>11378.4</v>
      </c>
      <c r="J97" s="51" t="n">
        <f aca="false">ROUND(H97*0.02,1)</f>
        <v>673.3</v>
      </c>
      <c r="K97" s="52" t="n">
        <v>250</v>
      </c>
      <c r="L97" s="54" t="n">
        <f aca="false">SUM(H97:K97)</f>
        <v>45965.5</v>
      </c>
      <c r="P97" s="106"/>
    </row>
    <row r="98" customFormat="false" ht="12.75" hidden="false" customHeight="false" outlineLevel="0" collapsed="false">
      <c r="A98" s="42" t="n">
        <v>110</v>
      </c>
      <c r="B98" s="43" t="n">
        <f aca="false">ROUND(IF(A98&lt;B$452,B$453+B$454*A98+B$455*A98^2+B$456*A98^3+B$457*A98^4+B$458*A98^5,B$462+B$463*A98+B$464*A98^2+B$465*A98^3+B$466*A98^4+B$467*A98^5),2)</f>
        <v>18.02</v>
      </c>
      <c r="C98" s="44" t="n">
        <v>27.97</v>
      </c>
      <c r="D98" s="45" t="n">
        <v>36626</v>
      </c>
      <c r="E98" s="46" t="n">
        <v>21457</v>
      </c>
      <c r="F98" s="47" t="n">
        <f aca="false">ROUND(12/B98*D98,1)</f>
        <v>24390.2</v>
      </c>
      <c r="G98" s="48" t="n">
        <f aca="false">ROUND(12/C98*E98,1)</f>
        <v>9205.7</v>
      </c>
      <c r="H98" s="49" t="n">
        <f aca="false">F98+G98</f>
        <v>33595.9</v>
      </c>
      <c r="I98" s="50" t="n">
        <f aca="false">ROUND(H98*0.338,1)</f>
        <v>11355.4</v>
      </c>
      <c r="J98" s="51" t="n">
        <f aca="false">ROUND(H98*0.02,1)</f>
        <v>671.9</v>
      </c>
      <c r="K98" s="52" t="n">
        <v>250</v>
      </c>
      <c r="L98" s="54" t="n">
        <f aca="false">SUM(H98:K98)</f>
        <v>45873.2</v>
      </c>
      <c r="P98" s="106"/>
    </row>
    <row r="99" customFormat="false" ht="12.75" hidden="false" customHeight="false" outlineLevel="0" collapsed="false">
      <c r="A99" s="42" t="n">
        <v>111</v>
      </c>
      <c r="B99" s="43" t="n">
        <f aca="false">ROUND(IF(A99&lt;B$452,B$453+B$454*A99+B$455*A99^2+B$456*A99^3+B$457*A99^4+B$458*A99^5,B$462+B$463*A99+B$464*A99^2+B$465*A99^3+B$466*A99^4+B$467*A99^5),2)</f>
        <v>18.07</v>
      </c>
      <c r="C99" s="44" t="n">
        <v>27.97</v>
      </c>
      <c r="D99" s="45" t="n">
        <v>36626</v>
      </c>
      <c r="E99" s="46" t="n">
        <v>21457</v>
      </c>
      <c r="F99" s="47" t="n">
        <f aca="false">ROUND(12/B99*D99,1)</f>
        <v>24322.7</v>
      </c>
      <c r="G99" s="48" t="n">
        <f aca="false">ROUND(12/C99*E99,1)</f>
        <v>9205.7</v>
      </c>
      <c r="H99" s="49" t="n">
        <f aca="false">F99+G99</f>
        <v>33528.4</v>
      </c>
      <c r="I99" s="50" t="n">
        <f aca="false">ROUND(H99*0.338,1)</f>
        <v>11332.6</v>
      </c>
      <c r="J99" s="51" t="n">
        <f aca="false">ROUND(H99*0.02,1)</f>
        <v>670.6</v>
      </c>
      <c r="K99" s="52" t="n">
        <v>250</v>
      </c>
      <c r="L99" s="54" t="n">
        <f aca="false">SUM(H99:K99)</f>
        <v>45781.6</v>
      </c>
      <c r="P99" s="106"/>
    </row>
    <row r="100" customFormat="false" ht="12.75" hidden="false" customHeight="false" outlineLevel="0" collapsed="false">
      <c r="A100" s="42" t="n">
        <v>112</v>
      </c>
      <c r="B100" s="43" t="n">
        <f aca="false">ROUND(IF(A100&lt;B$452,B$453+B$454*A100+B$455*A100^2+B$456*A100^3+B$457*A100^4+B$458*A100^5,B$462+B$463*A100+B$464*A100^2+B$465*A100^3+B$466*A100^4+B$467*A100^5),2)</f>
        <v>18.12</v>
      </c>
      <c r="C100" s="44" t="n">
        <v>27.97</v>
      </c>
      <c r="D100" s="45" t="n">
        <v>36626</v>
      </c>
      <c r="E100" s="46" t="n">
        <v>21457</v>
      </c>
      <c r="F100" s="47" t="n">
        <f aca="false">ROUND(12/B100*D100,1)</f>
        <v>24255.6</v>
      </c>
      <c r="G100" s="48" t="n">
        <f aca="false">ROUND(12/C100*E100,1)</f>
        <v>9205.7</v>
      </c>
      <c r="H100" s="49" t="n">
        <f aca="false">F100+G100</f>
        <v>33461.3</v>
      </c>
      <c r="I100" s="50" t="n">
        <f aca="false">ROUND(H100*0.338,1)</f>
        <v>11309.9</v>
      </c>
      <c r="J100" s="51" t="n">
        <f aca="false">ROUND(H100*0.02,1)</f>
        <v>669.2</v>
      </c>
      <c r="K100" s="52" t="n">
        <v>250</v>
      </c>
      <c r="L100" s="54" t="n">
        <f aca="false">SUM(H100:K100)</f>
        <v>45690.4</v>
      </c>
      <c r="P100" s="106"/>
    </row>
    <row r="101" customFormat="false" ht="12.75" hidden="false" customHeight="false" outlineLevel="0" collapsed="false">
      <c r="A101" s="42" t="n">
        <v>113</v>
      </c>
      <c r="B101" s="43" t="n">
        <f aca="false">ROUND(IF(A101&lt;B$452,B$453+B$454*A101+B$455*A101^2+B$456*A101^3+B$457*A101^4+B$458*A101^5,B$462+B$463*A101+B$464*A101^2+B$465*A101^3+B$466*A101^4+B$467*A101^5),2)</f>
        <v>18.17</v>
      </c>
      <c r="C101" s="44" t="n">
        <v>27.97</v>
      </c>
      <c r="D101" s="45" t="n">
        <v>36626</v>
      </c>
      <c r="E101" s="46" t="n">
        <v>21457</v>
      </c>
      <c r="F101" s="47" t="n">
        <f aca="false">ROUND(12/B101*D101,1)</f>
        <v>24188.9</v>
      </c>
      <c r="G101" s="48" t="n">
        <f aca="false">ROUND(12/C101*E101,1)</f>
        <v>9205.7</v>
      </c>
      <c r="H101" s="49" t="n">
        <f aca="false">F101+G101</f>
        <v>33394.6</v>
      </c>
      <c r="I101" s="50" t="n">
        <f aca="false">ROUND(H101*0.338,1)</f>
        <v>11287.4</v>
      </c>
      <c r="J101" s="51" t="n">
        <f aca="false">ROUND(H101*0.02,1)</f>
        <v>667.9</v>
      </c>
      <c r="K101" s="52" t="n">
        <v>250</v>
      </c>
      <c r="L101" s="54" t="n">
        <f aca="false">SUM(H101:K101)</f>
        <v>45599.9</v>
      </c>
      <c r="P101" s="106"/>
    </row>
    <row r="102" customFormat="false" ht="12.75" hidden="false" customHeight="false" outlineLevel="0" collapsed="false">
      <c r="A102" s="42" t="n">
        <v>114</v>
      </c>
      <c r="B102" s="43" t="n">
        <f aca="false">ROUND(IF(A102&lt;B$452,B$453+B$454*A102+B$455*A102^2+B$456*A102^3+B$457*A102^4+B$458*A102^5,B$462+B$463*A102+B$464*A102^2+B$465*A102^3+B$466*A102^4+B$467*A102^5),2)</f>
        <v>18.22</v>
      </c>
      <c r="C102" s="44" t="n">
        <v>27.97</v>
      </c>
      <c r="D102" s="45" t="n">
        <v>36626</v>
      </c>
      <c r="E102" s="46" t="n">
        <v>21457</v>
      </c>
      <c r="F102" s="47" t="n">
        <f aca="false">ROUND(12/B102*D102,1)</f>
        <v>24122.5</v>
      </c>
      <c r="G102" s="48" t="n">
        <f aca="false">ROUND(12/C102*E102,1)</f>
        <v>9205.7</v>
      </c>
      <c r="H102" s="49" t="n">
        <f aca="false">F102+G102</f>
        <v>33328.2</v>
      </c>
      <c r="I102" s="50" t="n">
        <f aca="false">ROUND(H102*0.338,1)</f>
        <v>11264.9</v>
      </c>
      <c r="J102" s="51" t="n">
        <f aca="false">ROUND(H102*0.02,1)</f>
        <v>666.6</v>
      </c>
      <c r="K102" s="52" t="n">
        <v>250</v>
      </c>
      <c r="L102" s="54" t="n">
        <f aca="false">SUM(H102:K102)</f>
        <v>45509.7</v>
      </c>
      <c r="P102" s="106"/>
    </row>
    <row r="103" customFormat="false" ht="12.75" hidden="false" customHeight="false" outlineLevel="0" collapsed="false">
      <c r="A103" s="42" t="n">
        <v>115</v>
      </c>
      <c r="B103" s="43" t="n">
        <f aca="false">ROUND(IF(A103&lt;B$452,B$453+B$454*A103+B$455*A103^2+B$456*A103^3+B$457*A103^4+B$458*A103^5,B$462+B$463*A103+B$464*A103^2+B$465*A103^3+B$466*A103^4+B$467*A103^5),2)</f>
        <v>18.27</v>
      </c>
      <c r="C103" s="44" t="n">
        <v>27.97</v>
      </c>
      <c r="D103" s="45" t="n">
        <v>36626</v>
      </c>
      <c r="E103" s="46" t="n">
        <v>21457</v>
      </c>
      <c r="F103" s="47" t="n">
        <f aca="false">ROUND(12/B103*D103,1)</f>
        <v>24056.5</v>
      </c>
      <c r="G103" s="48" t="n">
        <f aca="false">ROUND(12/C103*E103,1)</f>
        <v>9205.7</v>
      </c>
      <c r="H103" s="49" t="n">
        <f aca="false">F103+G103</f>
        <v>33262.2</v>
      </c>
      <c r="I103" s="50" t="n">
        <f aca="false">ROUND(H103*0.338,1)</f>
        <v>11242.6</v>
      </c>
      <c r="J103" s="51" t="n">
        <f aca="false">ROUND(H103*0.02,1)</f>
        <v>665.2</v>
      </c>
      <c r="K103" s="52" t="n">
        <v>250</v>
      </c>
      <c r="L103" s="54" t="n">
        <f aca="false">SUM(H103:K103)</f>
        <v>45420</v>
      </c>
      <c r="P103" s="106"/>
    </row>
    <row r="104" customFormat="false" ht="12.75" hidden="false" customHeight="false" outlineLevel="0" collapsed="false">
      <c r="A104" s="42" t="n">
        <v>116</v>
      </c>
      <c r="B104" s="43" t="n">
        <f aca="false">ROUND(IF(A104&lt;B$452,B$453+B$454*A104+B$455*A104^2+B$456*A104^3+B$457*A104^4+B$458*A104^5,B$462+B$463*A104+B$464*A104^2+B$465*A104^3+B$466*A104^4+B$467*A104^5),2)</f>
        <v>18.32</v>
      </c>
      <c r="C104" s="44" t="n">
        <v>27.97</v>
      </c>
      <c r="D104" s="45" t="n">
        <v>36626</v>
      </c>
      <c r="E104" s="46" t="n">
        <v>21457</v>
      </c>
      <c r="F104" s="47" t="n">
        <f aca="false">ROUND(12/B104*D104,1)</f>
        <v>23990.8</v>
      </c>
      <c r="G104" s="48" t="n">
        <f aca="false">ROUND(12/C104*E104,1)</f>
        <v>9205.7</v>
      </c>
      <c r="H104" s="49" t="n">
        <f aca="false">F104+G104</f>
        <v>33196.5</v>
      </c>
      <c r="I104" s="50" t="n">
        <f aca="false">ROUND(H104*0.338,1)</f>
        <v>11220.4</v>
      </c>
      <c r="J104" s="51" t="n">
        <f aca="false">ROUND(H104*0.02,1)</f>
        <v>663.9</v>
      </c>
      <c r="K104" s="52" t="n">
        <v>250</v>
      </c>
      <c r="L104" s="54" t="n">
        <f aca="false">SUM(H104:K104)</f>
        <v>45330.8</v>
      </c>
      <c r="P104" s="106"/>
    </row>
    <row r="105" customFormat="false" ht="12.75" hidden="false" customHeight="false" outlineLevel="0" collapsed="false">
      <c r="A105" s="42" t="n">
        <v>117</v>
      </c>
      <c r="B105" s="43" t="n">
        <f aca="false">ROUND(IF(A105&lt;B$452,B$453+B$454*A105+B$455*A105^2+B$456*A105^3+B$457*A105^4+B$458*A105^5,B$462+B$463*A105+B$464*A105^2+B$465*A105^3+B$466*A105^4+B$467*A105^5),2)</f>
        <v>18.37</v>
      </c>
      <c r="C105" s="44" t="n">
        <v>27.97</v>
      </c>
      <c r="D105" s="45" t="n">
        <v>36626</v>
      </c>
      <c r="E105" s="46" t="n">
        <v>21457</v>
      </c>
      <c r="F105" s="47" t="n">
        <f aca="false">ROUND(12/B105*D105,1)</f>
        <v>23925.5</v>
      </c>
      <c r="G105" s="48" t="n">
        <f aca="false">ROUND(12/C105*E105,1)</f>
        <v>9205.7</v>
      </c>
      <c r="H105" s="49" t="n">
        <f aca="false">F105+G105</f>
        <v>33131.2</v>
      </c>
      <c r="I105" s="50" t="n">
        <f aca="false">ROUND(H105*0.338,1)</f>
        <v>11198.3</v>
      </c>
      <c r="J105" s="51" t="n">
        <f aca="false">ROUND(H105*0.02,1)</f>
        <v>662.6</v>
      </c>
      <c r="K105" s="52" t="n">
        <v>250</v>
      </c>
      <c r="L105" s="54" t="n">
        <f aca="false">SUM(H105:K105)</f>
        <v>45242.1</v>
      </c>
      <c r="P105" s="106"/>
    </row>
    <row r="106" customFormat="false" ht="12.75" hidden="false" customHeight="false" outlineLevel="0" collapsed="false">
      <c r="A106" s="42" t="n">
        <v>118</v>
      </c>
      <c r="B106" s="43" t="n">
        <f aca="false">ROUND(IF(A106&lt;B$452,B$453+B$454*A106+B$455*A106^2+B$456*A106^3+B$457*A106^4+B$458*A106^5,B$462+B$463*A106+B$464*A106^2+B$465*A106^3+B$466*A106^4+B$467*A106^5),2)</f>
        <v>18.41</v>
      </c>
      <c r="C106" s="44" t="n">
        <v>27.97</v>
      </c>
      <c r="D106" s="45" t="n">
        <v>36626</v>
      </c>
      <c r="E106" s="46" t="n">
        <v>21457</v>
      </c>
      <c r="F106" s="47" t="n">
        <f aca="false">ROUND(12/B106*D106,1)</f>
        <v>23873.5</v>
      </c>
      <c r="G106" s="48" t="n">
        <f aca="false">ROUND(12/C106*E106,1)</f>
        <v>9205.7</v>
      </c>
      <c r="H106" s="49" t="n">
        <f aca="false">F106+G106</f>
        <v>33079.2</v>
      </c>
      <c r="I106" s="50" t="n">
        <f aca="false">ROUND(H106*0.338,1)</f>
        <v>11180.8</v>
      </c>
      <c r="J106" s="51" t="n">
        <f aca="false">ROUND(H106*0.02,1)</f>
        <v>661.6</v>
      </c>
      <c r="K106" s="52" t="n">
        <v>250</v>
      </c>
      <c r="L106" s="54" t="n">
        <f aca="false">SUM(H106:K106)</f>
        <v>45171.6</v>
      </c>
      <c r="P106" s="106"/>
    </row>
    <row r="107" customFormat="false" ht="12.75" hidden="false" customHeight="false" outlineLevel="0" collapsed="false">
      <c r="A107" s="42" t="n">
        <v>119</v>
      </c>
      <c r="B107" s="43" t="n">
        <f aca="false">ROUND(IF(A107&lt;B$452,B$453+B$454*A107+B$455*A107^2+B$456*A107^3+B$457*A107^4+B$458*A107^5,B$462+B$463*A107+B$464*A107^2+B$465*A107^3+B$466*A107^4+B$467*A107^5),2)</f>
        <v>18.46</v>
      </c>
      <c r="C107" s="44" t="n">
        <v>27.97</v>
      </c>
      <c r="D107" s="45" t="n">
        <v>36626</v>
      </c>
      <c r="E107" s="46" t="n">
        <v>21457</v>
      </c>
      <c r="F107" s="47" t="n">
        <f aca="false">ROUND(12/B107*D107,1)</f>
        <v>23808.9</v>
      </c>
      <c r="G107" s="48" t="n">
        <f aca="false">ROUND(12/C107*E107,1)</f>
        <v>9205.7</v>
      </c>
      <c r="H107" s="49" t="n">
        <f aca="false">F107+G107</f>
        <v>33014.6</v>
      </c>
      <c r="I107" s="50" t="n">
        <f aca="false">ROUND(H107*0.338,1)</f>
        <v>11158.9</v>
      </c>
      <c r="J107" s="51" t="n">
        <f aca="false">ROUND(H107*0.02,1)</f>
        <v>660.3</v>
      </c>
      <c r="K107" s="52" t="n">
        <v>250</v>
      </c>
      <c r="L107" s="54" t="n">
        <f aca="false">SUM(H107:K107)</f>
        <v>45083.8</v>
      </c>
      <c r="P107" s="106"/>
    </row>
    <row r="108" customFormat="false" ht="12.75" hidden="false" customHeight="false" outlineLevel="0" collapsed="false">
      <c r="A108" s="42" t="n">
        <v>120</v>
      </c>
      <c r="B108" s="43" t="n">
        <f aca="false">ROUND(IF(A108&lt;B$452,B$453+B$454*A108+B$455*A108^2+B$456*A108^3+B$457*A108^4+B$458*A108^5,B$462+B$463*A108+B$464*A108^2+B$465*A108^3+B$466*A108^4+B$467*A108^5),2)</f>
        <v>18.51</v>
      </c>
      <c r="C108" s="44" t="n">
        <v>27.97</v>
      </c>
      <c r="D108" s="45" t="n">
        <v>36626</v>
      </c>
      <c r="E108" s="46" t="n">
        <v>21457</v>
      </c>
      <c r="F108" s="47" t="n">
        <f aca="false">ROUND(12/B108*D108,1)</f>
        <v>23744.6</v>
      </c>
      <c r="G108" s="48" t="n">
        <f aca="false">ROUND(12/C108*E108,1)</f>
        <v>9205.7</v>
      </c>
      <c r="H108" s="49" t="n">
        <f aca="false">F108+G108</f>
        <v>32950.3</v>
      </c>
      <c r="I108" s="50" t="n">
        <f aca="false">ROUND(H108*0.338,1)</f>
        <v>11137.2</v>
      </c>
      <c r="J108" s="51" t="n">
        <f aca="false">ROUND(H108*0.02,1)</f>
        <v>659</v>
      </c>
      <c r="K108" s="52" t="n">
        <v>250</v>
      </c>
      <c r="L108" s="54" t="n">
        <f aca="false">SUM(H108:K108)</f>
        <v>44996.5</v>
      </c>
      <c r="P108" s="106"/>
    </row>
    <row r="109" customFormat="false" ht="12.75" hidden="false" customHeight="false" outlineLevel="0" collapsed="false">
      <c r="A109" s="42" t="n">
        <v>121</v>
      </c>
      <c r="B109" s="43" t="n">
        <f aca="false">ROUND(IF(A109&lt;B$452,B$453+B$454*A109+B$455*A109^2+B$456*A109^3+B$457*A109^4+B$458*A109^5,B$462+B$463*A109+B$464*A109^2+B$465*A109^3+B$466*A109^4+B$467*A109^5),2)</f>
        <v>18.55</v>
      </c>
      <c r="C109" s="44" t="n">
        <v>27.97</v>
      </c>
      <c r="D109" s="45" t="n">
        <v>36626</v>
      </c>
      <c r="E109" s="46" t="n">
        <v>21457</v>
      </c>
      <c r="F109" s="47" t="n">
        <f aca="false">ROUND(12/B109*D109,1)</f>
        <v>23693.4</v>
      </c>
      <c r="G109" s="48" t="n">
        <f aca="false">ROUND(12/C109*E109,1)</f>
        <v>9205.7</v>
      </c>
      <c r="H109" s="49" t="n">
        <f aca="false">F109+G109</f>
        <v>32899.1</v>
      </c>
      <c r="I109" s="50" t="n">
        <f aca="false">ROUND(H109*0.338,1)</f>
        <v>11119.9</v>
      </c>
      <c r="J109" s="51" t="n">
        <f aca="false">ROUND(H109*0.02,1)</f>
        <v>658</v>
      </c>
      <c r="K109" s="52" t="n">
        <v>250</v>
      </c>
      <c r="L109" s="54" t="n">
        <f aca="false">SUM(H109:K109)</f>
        <v>44927</v>
      </c>
      <c r="P109" s="106"/>
    </row>
    <row r="110" customFormat="false" ht="12.75" hidden="false" customHeight="false" outlineLevel="0" collapsed="false">
      <c r="A110" s="42" t="n">
        <v>122</v>
      </c>
      <c r="B110" s="56" t="n">
        <f aca="false">ROUND(IF(A110&lt;B$452,B$453+B$454*A110+B$455*A110^2+B$456*A110^3+B$457*A110^4+B$458*A110^5,B$462+B$463*A110+B$464*A110^2+B$465*A110^3+B$466*A110^4+B$467*A110^5),2)</f>
        <v>18.6</v>
      </c>
      <c r="C110" s="44" t="n">
        <v>27.97</v>
      </c>
      <c r="D110" s="45" t="n">
        <v>36626</v>
      </c>
      <c r="E110" s="46" t="n">
        <v>21457</v>
      </c>
      <c r="F110" s="47" t="n">
        <f aca="false">ROUND(12/B110*D110,1)</f>
        <v>23629.7</v>
      </c>
      <c r="G110" s="48" t="n">
        <f aca="false">ROUND(12/C110*E110,1)</f>
        <v>9205.7</v>
      </c>
      <c r="H110" s="49" t="n">
        <f aca="false">F110+G110</f>
        <v>32835.4</v>
      </c>
      <c r="I110" s="50" t="n">
        <f aca="false">ROUND(H110*0.338,1)</f>
        <v>11098.4</v>
      </c>
      <c r="J110" s="51" t="n">
        <f aca="false">ROUND(H110*0.02,1)</f>
        <v>656.7</v>
      </c>
      <c r="K110" s="52" t="n">
        <v>250</v>
      </c>
      <c r="L110" s="54" t="n">
        <f aca="false">SUM(H110:K110)</f>
        <v>44840.5</v>
      </c>
      <c r="P110" s="106"/>
    </row>
    <row r="111" customFormat="false" ht="12.75" hidden="false" customHeight="false" outlineLevel="0" collapsed="false">
      <c r="A111" s="42" t="n">
        <v>123</v>
      </c>
      <c r="B111" s="43" t="n">
        <f aca="false">ROUND(IF(A111&lt;B$452,B$453+B$454*A111+B$455*A111^2+B$456*A111^3+B$457*A111^4+B$458*A111^5,B$462+B$463*A111+B$464*A111^2+B$465*A111^3+B$466*A111^4+B$467*A111^5),2)</f>
        <v>18.64</v>
      </c>
      <c r="C111" s="44" t="n">
        <v>27.97</v>
      </c>
      <c r="D111" s="45" t="n">
        <v>36626</v>
      </c>
      <c r="E111" s="46" t="n">
        <v>21457</v>
      </c>
      <c r="F111" s="47" t="n">
        <f aca="false">ROUND(12/B111*D111,1)</f>
        <v>23579</v>
      </c>
      <c r="G111" s="48" t="n">
        <f aca="false">ROUND(12/C111*E111,1)</f>
        <v>9205.7</v>
      </c>
      <c r="H111" s="49" t="n">
        <f aca="false">F111+G111</f>
        <v>32784.7</v>
      </c>
      <c r="I111" s="50" t="n">
        <f aca="false">ROUND(H111*0.338,1)</f>
        <v>11081.2</v>
      </c>
      <c r="J111" s="51" t="n">
        <f aca="false">ROUND(H111*0.02,1)</f>
        <v>655.7</v>
      </c>
      <c r="K111" s="52" t="n">
        <v>250</v>
      </c>
      <c r="L111" s="54" t="n">
        <f aca="false">SUM(H111:K111)</f>
        <v>44771.6</v>
      </c>
      <c r="P111" s="106"/>
    </row>
    <row r="112" customFormat="false" ht="12.75" hidden="false" customHeight="false" outlineLevel="0" collapsed="false">
      <c r="A112" s="42" t="n">
        <v>124</v>
      </c>
      <c r="B112" s="43" t="n">
        <f aca="false">ROUND(IF(A112&lt;B$452,B$453+B$454*A112+B$455*A112^2+B$456*A112^3+B$457*A112^4+B$458*A112^5,B$462+B$463*A112+B$464*A112^2+B$465*A112^3+B$466*A112^4+B$467*A112^5),2)</f>
        <v>18.68</v>
      </c>
      <c r="C112" s="44" t="n">
        <v>27.97</v>
      </c>
      <c r="D112" s="45" t="n">
        <v>36626</v>
      </c>
      <c r="E112" s="46" t="n">
        <v>21457</v>
      </c>
      <c r="F112" s="47" t="n">
        <f aca="false">ROUND(12/B112*D112,1)</f>
        <v>23528.5</v>
      </c>
      <c r="G112" s="48" t="n">
        <f aca="false">ROUND(12/C112*E112,1)</f>
        <v>9205.7</v>
      </c>
      <c r="H112" s="49" t="n">
        <f aca="false">F112+G112</f>
        <v>32734.2</v>
      </c>
      <c r="I112" s="50" t="n">
        <f aca="false">ROUND(H112*0.338,1)</f>
        <v>11064.2</v>
      </c>
      <c r="J112" s="51" t="n">
        <f aca="false">ROUND(H112*0.02,1)</f>
        <v>654.7</v>
      </c>
      <c r="K112" s="52" t="n">
        <v>250</v>
      </c>
      <c r="L112" s="54" t="n">
        <f aca="false">SUM(H112:K112)</f>
        <v>44703.1</v>
      </c>
      <c r="P112" s="106"/>
    </row>
    <row r="113" customFormat="false" ht="12.75" hidden="false" customHeight="false" outlineLevel="0" collapsed="false">
      <c r="A113" s="42" t="n">
        <v>125</v>
      </c>
      <c r="B113" s="43" t="n">
        <f aca="false">ROUND(IF(A113&lt;B$452,B$453+B$454*A113+B$455*A113^2+B$456*A113^3+B$457*A113^4+B$458*A113^5,B$462+B$463*A113+B$464*A113^2+B$465*A113^3+B$466*A113^4+B$467*A113^5),2)</f>
        <v>18.73</v>
      </c>
      <c r="C113" s="44" t="n">
        <v>27.97</v>
      </c>
      <c r="D113" s="45" t="n">
        <v>36626</v>
      </c>
      <c r="E113" s="46" t="n">
        <v>21457</v>
      </c>
      <c r="F113" s="47" t="n">
        <f aca="false">ROUND(12/B113*D113,1)</f>
        <v>23465.7</v>
      </c>
      <c r="G113" s="48" t="n">
        <f aca="false">ROUND(12/C113*E113,1)</f>
        <v>9205.7</v>
      </c>
      <c r="H113" s="49" t="n">
        <f aca="false">F113+G113</f>
        <v>32671.4</v>
      </c>
      <c r="I113" s="50" t="n">
        <f aca="false">ROUND(H113*0.338,1)</f>
        <v>11042.9</v>
      </c>
      <c r="J113" s="51" t="n">
        <f aca="false">ROUND(H113*0.02,1)</f>
        <v>653.4</v>
      </c>
      <c r="K113" s="52" t="n">
        <v>250</v>
      </c>
      <c r="L113" s="54" t="n">
        <f aca="false">SUM(H113:K113)</f>
        <v>44617.7</v>
      </c>
      <c r="P113" s="106"/>
    </row>
    <row r="114" customFormat="false" ht="12.75" hidden="false" customHeight="false" outlineLevel="0" collapsed="false">
      <c r="A114" s="42" t="n">
        <v>126</v>
      </c>
      <c r="B114" s="43" t="n">
        <f aca="false">ROUND(IF(A114&lt;B$452,B$453+B$454*A114+B$455*A114^2+B$456*A114^3+B$457*A114^4+B$458*A114^5,B$462+B$463*A114+B$464*A114^2+B$465*A114^3+B$466*A114^4+B$467*A114^5),2)</f>
        <v>18.77</v>
      </c>
      <c r="C114" s="44" t="n">
        <v>27.97</v>
      </c>
      <c r="D114" s="45" t="n">
        <v>36626</v>
      </c>
      <c r="E114" s="46" t="n">
        <v>21457</v>
      </c>
      <c r="F114" s="47" t="n">
        <f aca="false">ROUND(12/B114*D114,1)</f>
        <v>23415.7</v>
      </c>
      <c r="G114" s="48" t="n">
        <f aca="false">ROUND(12/C114*E114,1)</f>
        <v>9205.7</v>
      </c>
      <c r="H114" s="49" t="n">
        <f aca="false">F114+G114</f>
        <v>32621.4</v>
      </c>
      <c r="I114" s="50" t="n">
        <f aca="false">ROUND(H114*0.338,1)</f>
        <v>11026</v>
      </c>
      <c r="J114" s="51" t="n">
        <f aca="false">ROUND(H114*0.02,1)</f>
        <v>652.4</v>
      </c>
      <c r="K114" s="52" t="n">
        <v>250</v>
      </c>
      <c r="L114" s="54" t="n">
        <f aca="false">SUM(H114:K114)</f>
        <v>44549.8</v>
      </c>
      <c r="P114" s="106"/>
    </row>
    <row r="115" customFormat="false" ht="12.75" hidden="false" customHeight="false" outlineLevel="0" collapsed="false">
      <c r="A115" s="42" t="n">
        <v>127</v>
      </c>
      <c r="B115" s="43" t="n">
        <f aca="false">ROUND(IF(A115&lt;B$452,B$453+B$454*A115+B$455*A115^2+B$456*A115^3+B$457*A115^4+B$458*A115^5,B$462+B$463*A115+B$464*A115^2+B$465*A115^3+B$466*A115^4+B$467*A115^5),2)</f>
        <v>18.81</v>
      </c>
      <c r="C115" s="44" t="n">
        <v>27.97</v>
      </c>
      <c r="D115" s="45" t="n">
        <v>36626</v>
      </c>
      <c r="E115" s="46" t="n">
        <v>21457</v>
      </c>
      <c r="F115" s="47" t="n">
        <f aca="false">ROUND(12/B115*D115,1)</f>
        <v>23365.9</v>
      </c>
      <c r="G115" s="48" t="n">
        <f aca="false">ROUND(12/C115*E115,1)</f>
        <v>9205.7</v>
      </c>
      <c r="H115" s="49" t="n">
        <f aca="false">F115+G115</f>
        <v>32571.6</v>
      </c>
      <c r="I115" s="50" t="n">
        <f aca="false">ROUND(H115*0.338,1)</f>
        <v>11009.2</v>
      </c>
      <c r="J115" s="51" t="n">
        <f aca="false">ROUND(H115*0.02,1)</f>
        <v>651.4</v>
      </c>
      <c r="K115" s="52" t="n">
        <v>250</v>
      </c>
      <c r="L115" s="54" t="n">
        <f aca="false">SUM(H115:K115)</f>
        <v>44482.2</v>
      </c>
      <c r="P115" s="106"/>
    </row>
    <row r="116" customFormat="false" ht="12.75" hidden="false" customHeight="false" outlineLevel="0" collapsed="false">
      <c r="A116" s="42" t="n">
        <v>128</v>
      </c>
      <c r="B116" s="43" t="n">
        <f aca="false">ROUND(IF(A116&lt;B$452,B$453+B$454*A116+B$455*A116^2+B$456*A116^3+B$457*A116^4+B$458*A116^5,B$462+B$463*A116+B$464*A116^2+B$465*A116^3+B$466*A116^4+B$467*A116^5),2)</f>
        <v>18.85</v>
      </c>
      <c r="C116" s="44" t="n">
        <v>27.97</v>
      </c>
      <c r="D116" s="45" t="n">
        <v>36626</v>
      </c>
      <c r="E116" s="46" t="n">
        <v>21457</v>
      </c>
      <c r="F116" s="47" t="n">
        <f aca="false">ROUND(12/B116*D116,1)</f>
        <v>23316.3</v>
      </c>
      <c r="G116" s="48" t="n">
        <f aca="false">ROUND(12/C116*E116,1)</f>
        <v>9205.7</v>
      </c>
      <c r="H116" s="49" t="n">
        <f aca="false">F116+G116</f>
        <v>32522</v>
      </c>
      <c r="I116" s="50" t="n">
        <f aca="false">ROUND(H116*0.338,1)</f>
        <v>10992.4</v>
      </c>
      <c r="J116" s="51" t="n">
        <f aca="false">ROUND(H116*0.02,1)</f>
        <v>650.4</v>
      </c>
      <c r="K116" s="52" t="n">
        <v>250</v>
      </c>
      <c r="L116" s="54" t="n">
        <f aca="false">SUM(H116:K116)</f>
        <v>44414.8</v>
      </c>
      <c r="P116" s="106"/>
    </row>
    <row r="117" customFormat="false" ht="12.75" hidden="false" customHeight="false" outlineLevel="0" collapsed="false">
      <c r="A117" s="42" t="n">
        <v>129</v>
      </c>
      <c r="B117" s="43" t="n">
        <f aca="false">ROUND(IF(A117&lt;B$452,B$453+B$454*A117+B$455*A117^2+B$456*A117^3+B$457*A117^4+B$458*A117^5,B$462+B$463*A117+B$464*A117^2+B$465*A117^3+B$466*A117^4+B$467*A117^5),2)</f>
        <v>18.89</v>
      </c>
      <c r="C117" s="44" t="n">
        <v>27.97</v>
      </c>
      <c r="D117" s="45" t="n">
        <v>36626</v>
      </c>
      <c r="E117" s="46" t="n">
        <v>21457</v>
      </c>
      <c r="F117" s="47" t="n">
        <f aca="false">ROUND(12/B117*D117,1)</f>
        <v>23266.9</v>
      </c>
      <c r="G117" s="48" t="n">
        <f aca="false">ROUND(12/C117*E117,1)</f>
        <v>9205.7</v>
      </c>
      <c r="H117" s="49" t="n">
        <f aca="false">F117+G117</f>
        <v>32472.6</v>
      </c>
      <c r="I117" s="50" t="n">
        <f aca="false">ROUND(H117*0.338,1)</f>
        <v>10975.7</v>
      </c>
      <c r="J117" s="51" t="n">
        <f aca="false">ROUND(H117*0.02,1)</f>
        <v>649.5</v>
      </c>
      <c r="K117" s="52" t="n">
        <v>250</v>
      </c>
      <c r="L117" s="54" t="n">
        <f aca="false">SUM(H117:K117)</f>
        <v>44347.8</v>
      </c>
      <c r="P117" s="106"/>
    </row>
    <row r="118" customFormat="false" ht="12.75" hidden="false" customHeight="false" outlineLevel="0" collapsed="false">
      <c r="A118" s="42" t="n">
        <v>130</v>
      </c>
      <c r="B118" s="43" t="n">
        <f aca="false">ROUND(IF(A118&lt;B$452,B$453+B$454*A118+B$455*A118^2+B$456*A118^3+B$457*A118^4+B$458*A118^5,B$462+B$463*A118+B$464*A118^2+B$465*A118^3+B$466*A118^4+B$467*A118^5),2)</f>
        <v>18.93</v>
      </c>
      <c r="C118" s="44" t="n">
        <v>27.97</v>
      </c>
      <c r="D118" s="45" t="n">
        <v>36626</v>
      </c>
      <c r="E118" s="46" t="n">
        <v>21457</v>
      </c>
      <c r="F118" s="47" t="n">
        <f aca="false">ROUND(12/B118*D118,1)</f>
        <v>23217.7</v>
      </c>
      <c r="G118" s="48" t="n">
        <f aca="false">ROUND(12/C118*E118,1)</f>
        <v>9205.7</v>
      </c>
      <c r="H118" s="49" t="n">
        <f aca="false">F118+G118</f>
        <v>32423.4</v>
      </c>
      <c r="I118" s="50" t="n">
        <f aca="false">ROUND(H118*0.338,1)</f>
        <v>10959.1</v>
      </c>
      <c r="J118" s="51" t="n">
        <f aca="false">ROUND(H118*0.02,1)</f>
        <v>648.5</v>
      </c>
      <c r="K118" s="52" t="n">
        <v>250</v>
      </c>
      <c r="L118" s="54" t="n">
        <f aca="false">SUM(H118:K118)</f>
        <v>44281</v>
      </c>
      <c r="P118" s="106"/>
    </row>
    <row r="119" customFormat="false" ht="12.75" hidden="false" customHeight="false" outlineLevel="0" collapsed="false">
      <c r="A119" s="42" t="n">
        <v>131</v>
      </c>
      <c r="B119" s="43" t="n">
        <f aca="false">ROUND(IF(A119&lt;B$452,B$453+B$454*A119+B$455*A119^2+B$456*A119^3+B$457*A119^4+B$458*A119^5,B$462+B$463*A119+B$464*A119^2+B$465*A119^3+B$466*A119^4+B$467*A119^5),2)</f>
        <v>18.97</v>
      </c>
      <c r="C119" s="44" t="n">
        <v>27.97</v>
      </c>
      <c r="D119" s="45" t="n">
        <v>36626</v>
      </c>
      <c r="E119" s="46" t="n">
        <v>21457</v>
      </c>
      <c r="F119" s="47" t="n">
        <f aca="false">ROUND(12/B119*D119,1)</f>
        <v>23168.8</v>
      </c>
      <c r="G119" s="48" t="n">
        <f aca="false">ROUND(12/C119*E119,1)</f>
        <v>9205.7</v>
      </c>
      <c r="H119" s="49" t="n">
        <f aca="false">F119+G119</f>
        <v>32374.5</v>
      </c>
      <c r="I119" s="50" t="n">
        <f aca="false">ROUND(H119*0.338,1)</f>
        <v>10942.6</v>
      </c>
      <c r="J119" s="51" t="n">
        <f aca="false">ROUND(H119*0.02,1)</f>
        <v>647.5</v>
      </c>
      <c r="K119" s="52" t="n">
        <v>250</v>
      </c>
      <c r="L119" s="54" t="n">
        <f aca="false">SUM(H119:K119)</f>
        <v>44214.6</v>
      </c>
      <c r="P119" s="106"/>
    </row>
    <row r="120" customFormat="false" ht="12.75" hidden="false" customHeight="false" outlineLevel="0" collapsed="false">
      <c r="A120" s="42" t="n">
        <v>132</v>
      </c>
      <c r="B120" s="43" t="n">
        <f aca="false">ROUND(IF(A120&lt;B$452,B$453+B$454*A120+B$455*A120^2+B$456*A120^3+B$457*A120^4+B$458*A120^5,B$462+B$463*A120+B$464*A120^2+B$465*A120^3+B$466*A120^4+B$467*A120^5),2)</f>
        <v>19.01</v>
      </c>
      <c r="C120" s="44" t="n">
        <v>27.97</v>
      </c>
      <c r="D120" s="45" t="n">
        <v>36626</v>
      </c>
      <c r="E120" s="46" t="n">
        <v>21457</v>
      </c>
      <c r="F120" s="47" t="n">
        <f aca="false">ROUND(12/B120*D120,1)</f>
        <v>23120</v>
      </c>
      <c r="G120" s="48" t="n">
        <f aca="false">ROUND(12/C120*E120,1)</f>
        <v>9205.7</v>
      </c>
      <c r="H120" s="49" t="n">
        <f aca="false">F120+G120</f>
        <v>32325.7</v>
      </c>
      <c r="I120" s="50" t="n">
        <f aca="false">ROUND(H120*0.338,1)</f>
        <v>10926.1</v>
      </c>
      <c r="J120" s="51" t="n">
        <f aca="false">ROUND(H120*0.02,1)</f>
        <v>646.5</v>
      </c>
      <c r="K120" s="52" t="n">
        <v>250</v>
      </c>
      <c r="L120" s="54" t="n">
        <f aca="false">SUM(H120:K120)</f>
        <v>44148.3</v>
      </c>
      <c r="P120" s="106"/>
    </row>
    <row r="121" customFormat="false" ht="12.75" hidden="false" customHeight="false" outlineLevel="0" collapsed="false">
      <c r="A121" s="42" t="n">
        <v>133</v>
      </c>
      <c r="B121" s="43" t="n">
        <f aca="false">ROUND(IF(A121&lt;B$452,B$453+B$454*A121+B$455*A121^2+B$456*A121^3+B$457*A121^4+B$458*A121^5,B$462+B$463*A121+B$464*A121^2+B$465*A121^3+B$466*A121^4+B$467*A121^5),2)</f>
        <v>19.05</v>
      </c>
      <c r="C121" s="44" t="n">
        <v>27.97</v>
      </c>
      <c r="D121" s="45" t="n">
        <v>36626</v>
      </c>
      <c r="E121" s="46" t="n">
        <v>21457</v>
      </c>
      <c r="F121" s="47" t="n">
        <f aca="false">ROUND(12/B121*D121,1)</f>
        <v>23071.5</v>
      </c>
      <c r="G121" s="48" t="n">
        <f aca="false">ROUND(12/C121*E121,1)</f>
        <v>9205.7</v>
      </c>
      <c r="H121" s="49" t="n">
        <f aca="false">F121+G121</f>
        <v>32277.2</v>
      </c>
      <c r="I121" s="50" t="n">
        <f aca="false">ROUND(H121*0.338,1)</f>
        <v>10909.7</v>
      </c>
      <c r="J121" s="51" t="n">
        <f aca="false">ROUND(H121*0.02,1)</f>
        <v>645.5</v>
      </c>
      <c r="K121" s="52" t="n">
        <v>250</v>
      </c>
      <c r="L121" s="54" t="n">
        <f aca="false">SUM(H121:K121)</f>
        <v>44082.4</v>
      </c>
      <c r="P121" s="106"/>
    </row>
    <row r="122" customFormat="false" ht="12.75" hidden="false" customHeight="false" outlineLevel="0" collapsed="false">
      <c r="A122" s="42" t="n">
        <v>134</v>
      </c>
      <c r="B122" s="43" t="n">
        <f aca="false">ROUND(IF(A122&lt;B$452,B$453+B$454*A122+B$455*A122^2+B$456*A122^3+B$457*A122^4+B$458*A122^5,B$462+B$463*A122+B$464*A122^2+B$465*A122^3+B$466*A122^4+B$467*A122^5),2)</f>
        <v>19.09</v>
      </c>
      <c r="C122" s="44" t="n">
        <v>27.97</v>
      </c>
      <c r="D122" s="45" t="n">
        <v>36626</v>
      </c>
      <c r="E122" s="46" t="n">
        <v>21457</v>
      </c>
      <c r="F122" s="47" t="n">
        <f aca="false">ROUND(12/B122*D122,1)</f>
        <v>23023.2</v>
      </c>
      <c r="G122" s="48" t="n">
        <f aca="false">ROUND(12/C122*E122,1)</f>
        <v>9205.7</v>
      </c>
      <c r="H122" s="49" t="n">
        <f aca="false">F122+G122</f>
        <v>32228.9</v>
      </c>
      <c r="I122" s="50" t="n">
        <f aca="false">ROUND(H122*0.338,1)</f>
        <v>10893.4</v>
      </c>
      <c r="J122" s="51" t="n">
        <f aca="false">ROUND(H122*0.02,1)</f>
        <v>644.6</v>
      </c>
      <c r="K122" s="52" t="n">
        <v>250</v>
      </c>
      <c r="L122" s="54" t="n">
        <f aca="false">SUM(H122:K122)</f>
        <v>44016.9</v>
      </c>
      <c r="P122" s="106"/>
    </row>
    <row r="123" customFormat="false" ht="12.75" hidden="false" customHeight="false" outlineLevel="0" collapsed="false">
      <c r="A123" s="42" t="n">
        <v>135</v>
      </c>
      <c r="B123" s="43" t="n">
        <f aca="false">ROUND(IF(A123&lt;B$452,B$453+B$454*A123+B$455*A123^2+B$456*A123^3+B$457*A123^4+B$458*A123^5,B$462+B$463*A123+B$464*A123^2+B$465*A123^3+B$466*A123^4+B$467*A123^5),2)</f>
        <v>19.13</v>
      </c>
      <c r="C123" s="44" t="n">
        <v>27.97</v>
      </c>
      <c r="D123" s="45" t="n">
        <v>36626</v>
      </c>
      <c r="E123" s="46" t="n">
        <v>21457</v>
      </c>
      <c r="F123" s="47" t="n">
        <f aca="false">ROUND(12/B123*D123,1)</f>
        <v>22975</v>
      </c>
      <c r="G123" s="48" t="n">
        <f aca="false">ROUND(12/C123*E123,1)</f>
        <v>9205.7</v>
      </c>
      <c r="H123" s="49" t="n">
        <f aca="false">F123+G123</f>
        <v>32180.7</v>
      </c>
      <c r="I123" s="50" t="n">
        <f aca="false">ROUND(H123*0.338,1)</f>
        <v>10877.1</v>
      </c>
      <c r="J123" s="51" t="n">
        <f aca="false">ROUND(H123*0.02,1)</f>
        <v>643.6</v>
      </c>
      <c r="K123" s="52" t="n">
        <v>250</v>
      </c>
      <c r="L123" s="54" t="n">
        <f aca="false">SUM(H123:K123)</f>
        <v>43951.4</v>
      </c>
      <c r="P123" s="106"/>
    </row>
    <row r="124" customFormat="false" ht="12.75" hidden="false" customHeight="false" outlineLevel="0" collapsed="false">
      <c r="A124" s="42" t="n">
        <v>136</v>
      </c>
      <c r="B124" s="43" t="n">
        <f aca="false">ROUND(IF(A124&lt;B$452,B$453+B$454*A124+B$455*A124^2+B$456*A124^3+B$457*A124^4+B$458*A124^5,B$462+B$463*A124+B$464*A124^2+B$465*A124^3+B$466*A124^4+B$467*A124^5),2)</f>
        <v>19.17</v>
      </c>
      <c r="C124" s="44" t="n">
        <v>27.97</v>
      </c>
      <c r="D124" s="45" t="n">
        <v>36626</v>
      </c>
      <c r="E124" s="46" t="n">
        <v>21457</v>
      </c>
      <c r="F124" s="47" t="n">
        <f aca="false">ROUND(12/B124*D124,1)</f>
        <v>22927.1</v>
      </c>
      <c r="G124" s="48" t="n">
        <f aca="false">ROUND(12/C124*E124,1)</f>
        <v>9205.7</v>
      </c>
      <c r="H124" s="49" t="n">
        <f aca="false">F124+G124</f>
        <v>32132.8</v>
      </c>
      <c r="I124" s="50" t="n">
        <f aca="false">ROUND(H124*0.338,1)</f>
        <v>10860.9</v>
      </c>
      <c r="J124" s="51" t="n">
        <f aca="false">ROUND(H124*0.02,1)</f>
        <v>642.7</v>
      </c>
      <c r="K124" s="52" t="n">
        <v>250</v>
      </c>
      <c r="L124" s="54" t="n">
        <f aca="false">SUM(H124:K124)</f>
        <v>43886.4</v>
      </c>
      <c r="P124" s="106"/>
    </row>
    <row r="125" customFormat="false" ht="12.75" hidden="false" customHeight="false" outlineLevel="0" collapsed="false">
      <c r="A125" s="42" t="n">
        <v>137</v>
      </c>
      <c r="B125" s="43" t="n">
        <f aca="false">ROUND(IF(A125&lt;B$452,B$453+B$454*A125+B$455*A125^2+B$456*A125^3+B$457*A125^4+B$458*A125^5,B$462+B$463*A125+B$464*A125^2+B$465*A125^3+B$466*A125^4+B$467*A125^5),2)</f>
        <v>19.2</v>
      </c>
      <c r="C125" s="44" t="n">
        <v>27.97</v>
      </c>
      <c r="D125" s="45" t="n">
        <v>36626</v>
      </c>
      <c r="E125" s="46" t="n">
        <v>21457</v>
      </c>
      <c r="F125" s="47" t="n">
        <f aca="false">ROUND(12/B125*D125,1)</f>
        <v>22891.3</v>
      </c>
      <c r="G125" s="48" t="n">
        <f aca="false">ROUND(12/C125*E125,1)</f>
        <v>9205.7</v>
      </c>
      <c r="H125" s="49" t="n">
        <f aca="false">F125+G125</f>
        <v>32097</v>
      </c>
      <c r="I125" s="50" t="n">
        <f aca="false">ROUND(H125*0.338,1)</f>
        <v>10848.8</v>
      </c>
      <c r="J125" s="51" t="n">
        <f aca="false">ROUND(H125*0.02,1)</f>
        <v>641.9</v>
      </c>
      <c r="K125" s="52" t="n">
        <v>250</v>
      </c>
      <c r="L125" s="54" t="n">
        <f aca="false">SUM(H125:K125)</f>
        <v>43837.7</v>
      </c>
      <c r="P125" s="106"/>
    </row>
    <row r="126" customFormat="false" ht="12.75" hidden="false" customHeight="false" outlineLevel="0" collapsed="false">
      <c r="A126" s="42" t="n">
        <v>138</v>
      </c>
      <c r="B126" s="43" t="n">
        <f aca="false">ROUND(IF(A126&lt;B$452,B$453+B$454*A126+B$455*A126^2+B$456*A126^3+B$457*A126^4+B$458*A126^5,B$462+B$463*A126+B$464*A126^2+B$465*A126^3+B$466*A126^4+B$467*A126^5),2)</f>
        <v>19.24</v>
      </c>
      <c r="C126" s="44" t="n">
        <v>27.97</v>
      </c>
      <c r="D126" s="45" t="n">
        <v>36626</v>
      </c>
      <c r="E126" s="46" t="n">
        <v>21457</v>
      </c>
      <c r="F126" s="47" t="n">
        <f aca="false">ROUND(12/B126*D126,1)</f>
        <v>22843.7</v>
      </c>
      <c r="G126" s="48" t="n">
        <f aca="false">ROUND(12/C126*E126,1)</f>
        <v>9205.7</v>
      </c>
      <c r="H126" s="49" t="n">
        <f aca="false">F126+G126</f>
        <v>32049.4</v>
      </c>
      <c r="I126" s="50" t="n">
        <f aca="false">ROUND(H126*0.338,1)</f>
        <v>10832.7</v>
      </c>
      <c r="J126" s="51" t="n">
        <f aca="false">ROUND(H126*0.02,1)</f>
        <v>641</v>
      </c>
      <c r="K126" s="52" t="n">
        <v>250</v>
      </c>
      <c r="L126" s="54" t="n">
        <f aca="false">SUM(H126:K126)</f>
        <v>43773.1</v>
      </c>
      <c r="P126" s="106"/>
    </row>
    <row r="127" customFormat="false" ht="12.75" hidden="false" customHeight="false" outlineLevel="0" collapsed="false">
      <c r="A127" s="42" t="n">
        <v>139</v>
      </c>
      <c r="B127" s="43" t="n">
        <f aca="false">ROUND(IF(A127&lt;B$452,B$453+B$454*A127+B$455*A127^2+B$456*A127^3+B$457*A127^4+B$458*A127^5,B$462+B$463*A127+B$464*A127^2+B$465*A127^3+B$466*A127^4+B$467*A127^5),2)</f>
        <v>19.28</v>
      </c>
      <c r="C127" s="44" t="n">
        <v>27.97</v>
      </c>
      <c r="D127" s="45" t="n">
        <v>36626</v>
      </c>
      <c r="E127" s="46" t="n">
        <v>21457</v>
      </c>
      <c r="F127" s="47" t="n">
        <f aca="false">ROUND(12/B127*D127,1)</f>
        <v>22796.3</v>
      </c>
      <c r="G127" s="48" t="n">
        <f aca="false">ROUND(12/C127*E127,1)</f>
        <v>9205.7</v>
      </c>
      <c r="H127" s="49" t="n">
        <f aca="false">F127+G127</f>
        <v>32002</v>
      </c>
      <c r="I127" s="50" t="n">
        <f aca="false">ROUND(H127*0.338,1)</f>
        <v>10816.7</v>
      </c>
      <c r="J127" s="51" t="n">
        <f aca="false">ROUND(H127*0.02,1)</f>
        <v>640</v>
      </c>
      <c r="K127" s="52" t="n">
        <v>250</v>
      </c>
      <c r="L127" s="54" t="n">
        <f aca="false">SUM(H127:K127)</f>
        <v>43708.7</v>
      </c>
      <c r="P127" s="106"/>
    </row>
    <row r="128" customFormat="false" ht="12.75" hidden="false" customHeight="false" outlineLevel="0" collapsed="false">
      <c r="A128" s="42" t="n">
        <v>140</v>
      </c>
      <c r="B128" s="43" t="n">
        <f aca="false">ROUND(IF(A128&lt;B$452,B$453+B$454*A128+B$455*A128^2+B$456*A128^3+B$457*A128^4+B$458*A128^5,B$462+B$463*A128+B$464*A128^2+B$465*A128^3+B$466*A128^4+B$467*A128^5),2)</f>
        <v>19.31</v>
      </c>
      <c r="C128" s="44" t="n">
        <v>27.97</v>
      </c>
      <c r="D128" s="45" t="n">
        <v>36626</v>
      </c>
      <c r="E128" s="46" t="n">
        <v>21457</v>
      </c>
      <c r="F128" s="47" t="n">
        <f aca="false">ROUND(12/B128*D128,1)</f>
        <v>22760.8</v>
      </c>
      <c r="G128" s="48" t="n">
        <f aca="false">ROUND(12/C128*E128,1)</f>
        <v>9205.7</v>
      </c>
      <c r="H128" s="49" t="n">
        <f aca="false">F128+G128</f>
        <v>31966.5</v>
      </c>
      <c r="I128" s="50" t="n">
        <f aca="false">ROUND(H128*0.338,1)</f>
        <v>10804.7</v>
      </c>
      <c r="J128" s="51" t="n">
        <f aca="false">ROUND(H128*0.02,1)</f>
        <v>639.3</v>
      </c>
      <c r="K128" s="52" t="n">
        <v>250</v>
      </c>
      <c r="L128" s="54" t="n">
        <f aca="false">SUM(H128:K128)</f>
        <v>43660.5</v>
      </c>
      <c r="P128" s="106"/>
    </row>
    <row r="129" customFormat="false" ht="12.75" hidden="false" customHeight="false" outlineLevel="0" collapsed="false">
      <c r="A129" s="42" t="n">
        <v>141</v>
      </c>
      <c r="B129" s="43" t="n">
        <f aca="false">ROUND(IF(A129&lt;B$452,B$453+B$454*A129+B$455*A129^2+B$456*A129^3+B$457*A129^4+B$458*A129^5,B$462+B$463*A129+B$464*A129^2+B$465*A129^3+B$466*A129^4+B$467*A129^5),2)</f>
        <v>19.35</v>
      </c>
      <c r="C129" s="44" t="n">
        <v>27.97</v>
      </c>
      <c r="D129" s="45" t="n">
        <v>36626</v>
      </c>
      <c r="E129" s="46" t="n">
        <v>21457</v>
      </c>
      <c r="F129" s="47" t="n">
        <f aca="false">ROUND(12/B129*D129,1)</f>
        <v>22713.8</v>
      </c>
      <c r="G129" s="48" t="n">
        <f aca="false">ROUND(12/C129*E129,1)</f>
        <v>9205.7</v>
      </c>
      <c r="H129" s="49" t="n">
        <f aca="false">F129+G129</f>
        <v>31919.5</v>
      </c>
      <c r="I129" s="50" t="n">
        <f aca="false">ROUND(H129*0.338,1)</f>
        <v>10788.8</v>
      </c>
      <c r="J129" s="51" t="n">
        <f aca="false">ROUND(H129*0.02,1)</f>
        <v>638.4</v>
      </c>
      <c r="K129" s="52" t="n">
        <v>250</v>
      </c>
      <c r="L129" s="54" t="n">
        <f aca="false">SUM(H129:K129)</f>
        <v>43596.7</v>
      </c>
      <c r="P129" s="106"/>
    </row>
    <row r="130" customFormat="false" ht="12.75" hidden="false" customHeight="false" outlineLevel="0" collapsed="false">
      <c r="A130" s="42" t="n">
        <v>142</v>
      </c>
      <c r="B130" s="43" t="n">
        <f aca="false">ROUND(IF(A130&lt;B$452,B$453+B$454*A130+B$455*A130^2+B$456*A130^3+B$457*A130^4+B$458*A130^5,B$462+B$463*A130+B$464*A130^2+B$465*A130^3+B$466*A130^4+B$467*A130^5),2)</f>
        <v>19.38</v>
      </c>
      <c r="C130" s="44" t="n">
        <v>27.97</v>
      </c>
      <c r="D130" s="45" t="n">
        <v>36626</v>
      </c>
      <c r="E130" s="46" t="n">
        <v>21457</v>
      </c>
      <c r="F130" s="47" t="n">
        <f aca="false">ROUND(12/B130*D130,1)</f>
        <v>22678.6</v>
      </c>
      <c r="G130" s="48" t="n">
        <f aca="false">ROUND(12/C130*E130,1)</f>
        <v>9205.7</v>
      </c>
      <c r="H130" s="49" t="n">
        <f aca="false">F130+G130</f>
        <v>31884.3</v>
      </c>
      <c r="I130" s="50" t="n">
        <f aca="false">ROUND(H130*0.338,1)</f>
        <v>10776.9</v>
      </c>
      <c r="J130" s="51" t="n">
        <f aca="false">ROUND(H130*0.02,1)</f>
        <v>637.7</v>
      </c>
      <c r="K130" s="52" t="n">
        <v>250</v>
      </c>
      <c r="L130" s="54" t="n">
        <f aca="false">SUM(H130:K130)</f>
        <v>43548.9</v>
      </c>
      <c r="P130" s="106"/>
    </row>
    <row r="131" customFormat="false" ht="12.75" hidden="false" customHeight="false" outlineLevel="0" collapsed="false">
      <c r="A131" s="42" t="n">
        <v>143</v>
      </c>
      <c r="B131" s="43" t="n">
        <f aca="false">ROUND(IF(A131&lt;B$452,B$453+B$454*A131+B$455*A131^2+B$456*A131^3+B$457*A131^4+B$458*A131^5,B$462+B$463*A131+B$464*A131^2+B$465*A131^3+B$466*A131^4+B$467*A131^5),2)</f>
        <v>19.42</v>
      </c>
      <c r="C131" s="44" t="n">
        <v>27.97</v>
      </c>
      <c r="D131" s="45" t="n">
        <v>36626</v>
      </c>
      <c r="E131" s="46" t="n">
        <v>21457</v>
      </c>
      <c r="F131" s="47" t="n">
        <f aca="false">ROUND(12/B131*D131,1)</f>
        <v>22631.9</v>
      </c>
      <c r="G131" s="48" t="n">
        <f aca="false">ROUND(12/C131*E131,1)</f>
        <v>9205.7</v>
      </c>
      <c r="H131" s="49" t="n">
        <f aca="false">F131+G131</f>
        <v>31837.6</v>
      </c>
      <c r="I131" s="50" t="n">
        <f aca="false">ROUND(H131*0.338,1)</f>
        <v>10761.1</v>
      </c>
      <c r="J131" s="51" t="n">
        <f aca="false">ROUND(H131*0.02,1)</f>
        <v>636.8</v>
      </c>
      <c r="K131" s="52" t="n">
        <v>250</v>
      </c>
      <c r="L131" s="54" t="n">
        <f aca="false">SUM(H131:K131)</f>
        <v>43485.5</v>
      </c>
      <c r="P131" s="106"/>
    </row>
    <row r="132" customFormat="false" ht="12.75" hidden="false" customHeight="false" outlineLevel="0" collapsed="false">
      <c r="A132" s="42" t="n">
        <v>144</v>
      </c>
      <c r="B132" s="43" t="n">
        <f aca="false">ROUND(IF(A132&lt;B$452,B$453+B$454*A132+B$455*A132^2+B$456*A132^3+B$457*A132^4+B$458*A132^5,B$462+B$463*A132+B$464*A132^2+B$465*A132^3+B$466*A132^4+B$467*A132^5),2)</f>
        <v>19.45</v>
      </c>
      <c r="C132" s="44" t="n">
        <v>27.97</v>
      </c>
      <c r="D132" s="45" t="n">
        <v>36626</v>
      </c>
      <c r="E132" s="46" t="n">
        <v>21457</v>
      </c>
      <c r="F132" s="47" t="n">
        <f aca="false">ROUND(12/B132*D132,1)</f>
        <v>22597</v>
      </c>
      <c r="G132" s="48" t="n">
        <f aca="false">ROUND(12/C132*E132,1)</f>
        <v>9205.7</v>
      </c>
      <c r="H132" s="49" t="n">
        <f aca="false">F132+G132</f>
        <v>31802.7</v>
      </c>
      <c r="I132" s="50" t="n">
        <f aca="false">ROUND(H132*0.338,1)</f>
        <v>10749.3</v>
      </c>
      <c r="J132" s="51" t="n">
        <f aca="false">ROUND(H132*0.02,1)</f>
        <v>636.1</v>
      </c>
      <c r="K132" s="52" t="n">
        <v>250</v>
      </c>
      <c r="L132" s="54" t="n">
        <f aca="false">SUM(H132:K132)</f>
        <v>43438.1</v>
      </c>
      <c r="P132" s="106"/>
    </row>
    <row r="133" customFormat="false" ht="12.75" hidden="false" customHeight="false" outlineLevel="0" collapsed="false">
      <c r="A133" s="42" t="n">
        <v>145</v>
      </c>
      <c r="B133" s="43" t="n">
        <f aca="false">ROUND(IF(A133&lt;B$452,B$453+B$454*A133+B$455*A133^2+B$456*A133^3+B$457*A133^4+B$458*A133^5,B$462+B$463*A133+B$464*A133^2+B$465*A133^3+B$466*A133^4+B$467*A133^5),2)</f>
        <v>19.48</v>
      </c>
      <c r="C133" s="44" t="n">
        <v>27.97</v>
      </c>
      <c r="D133" s="45" t="n">
        <v>36626</v>
      </c>
      <c r="E133" s="46" t="n">
        <v>21457</v>
      </c>
      <c r="F133" s="47" t="n">
        <f aca="false">ROUND(12/B133*D133,1)</f>
        <v>22562.2</v>
      </c>
      <c r="G133" s="48" t="n">
        <f aca="false">ROUND(12/C133*E133,1)</f>
        <v>9205.7</v>
      </c>
      <c r="H133" s="49" t="n">
        <f aca="false">F133+G133</f>
        <v>31767.9</v>
      </c>
      <c r="I133" s="50" t="n">
        <f aca="false">ROUND(H133*0.338,1)</f>
        <v>10737.6</v>
      </c>
      <c r="J133" s="51" t="n">
        <f aca="false">ROUND(H133*0.02,1)</f>
        <v>635.4</v>
      </c>
      <c r="K133" s="52" t="n">
        <v>250</v>
      </c>
      <c r="L133" s="54" t="n">
        <f aca="false">SUM(H133:K133)</f>
        <v>43390.9</v>
      </c>
      <c r="P133" s="106"/>
    </row>
    <row r="134" customFormat="false" ht="12.75" hidden="false" customHeight="false" outlineLevel="0" collapsed="false">
      <c r="A134" s="42" t="n">
        <v>146</v>
      </c>
      <c r="B134" s="43" t="n">
        <f aca="false">ROUND(IF(A134&lt;B$452,B$453+B$454*A134+B$455*A134^2+B$456*A134^3+B$457*A134^4+B$458*A134^5,B$462+B$463*A134+B$464*A134^2+B$465*A134^3+B$466*A134^4+B$467*A134^5),2)</f>
        <v>19.52</v>
      </c>
      <c r="C134" s="44" t="n">
        <v>27.97</v>
      </c>
      <c r="D134" s="45" t="n">
        <v>36626</v>
      </c>
      <c r="E134" s="46" t="n">
        <v>21457</v>
      </c>
      <c r="F134" s="47" t="n">
        <f aca="false">ROUND(12/B134*D134,1)</f>
        <v>22516</v>
      </c>
      <c r="G134" s="48" t="n">
        <f aca="false">ROUND(12/C134*E134,1)</f>
        <v>9205.7</v>
      </c>
      <c r="H134" s="49" t="n">
        <f aca="false">F134+G134</f>
        <v>31721.7</v>
      </c>
      <c r="I134" s="50" t="n">
        <f aca="false">ROUND(H134*0.338,1)</f>
        <v>10721.9</v>
      </c>
      <c r="J134" s="51" t="n">
        <f aca="false">ROUND(H134*0.02,1)</f>
        <v>634.4</v>
      </c>
      <c r="K134" s="52" t="n">
        <v>250</v>
      </c>
      <c r="L134" s="54" t="n">
        <f aca="false">SUM(H134:K134)</f>
        <v>43328</v>
      </c>
      <c r="P134" s="106"/>
    </row>
    <row r="135" customFormat="false" ht="12.75" hidden="false" customHeight="false" outlineLevel="0" collapsed="false">
      <c r="A135" s="42" t="n">
        <v>147</v>
      </c>
      <c r="B135" s="43" t="n">
        <f aca="false">ROUND(IF(A135&lt;B$452,B$453+B$454*A135+B$455*A135^2+B$456*A135^3+B$457*A135^4+B$458*A135^5,B$462+B$463*A135+B$464*A135^2+B$465*A135^3+B$466*A135^4+B$467*A135^5),2)</f>
        <v>19.55</v>
      </c>
      <c r="C135" s="44" t="n">
        <v>27.97</v>
      </c>
      <c r="D135" s="45" t="n">
        <v>36626</v>
      </c>
      <c r="E135" s="46" t="n">
        <v>21457</v>
      </c>
      <c r="F135" s="47" t="n">
        <f aca="false">ROUND(12/B135*D135,1)</f>
        <v>22481.4</v>
      </c>
      <c r="G135" s="48" t="n">
        <f aca="false">ROUND(12/C135*E135,1)</f>
        <v>9205.7</v>
      </c>
      <c r="H135" s="49" t="n">
        <f aca="false">F135+G135</f>
        <v>31687.1</v>
      </c>
      <c r="I135" s="50" t="n">
        <f aca="false">ROUND(H135*0.338,1)</f>
        <v>10710.2</v>
      </c>
      <c r="J135" s="51" t="n">
        <f aca="false">ROUND(H135*0.02,1)</f>
        <v>633.7</v>
      </c>
      <c r="K135" s="52" t="n">
        <v>250</v>
      </c>
      <c r="L135" s="54" t="n">
        <f aca="false">SUM(H135:K135)</f>
        <v>43281</v>
      </c>
      <c r="P135" s="106"/>
    </row>
    <row r="136" customFormat="false" ht="12.75" hidden="false" customHeight="false" outlineLevel="0" collapsed="false">
      <c r="A136" s="42" t="n">
        <v>148</v>
      </c>
      <c r="B136" s="43" t="n">
        <f aca="false">ROUND(IF(A136&lt;B$452,B$453+B$454*A136+B$455*A136^2+B$456*A136^3+B$457*A136^4+B$458*A136^5,B$462+B$463*A136+B$464*A136^2+B$465*A136^3+B$466*A136^4+B$467*A136^5),2)</f>
        <v>19.58</v>
      </c>
      <c r="C136" s="44" t="n">
        <v>27.97</v>
      </c>
      <c r="D136" s="45" t="n">
        <v>36626</v>
      </c>
      <c r="E136" s="46" t="n">
        <v>21457</v>
      </c>
      <c r="F136" s="47" t="n">
        <f aca="false">ROUND(12/B136*D136,1)</f>
        <v>22447</v>
      </c>
      <c r="G136" s="48" t="n">
        <f aca="false">ROUND(12/C136*E136,1)</f>
        <v>9205.7</v>
      </c>
      <c r="H136" s="49" t="n">
        <f aca="false">F136+G136</f>
        <v>31652.7</v>
      </c>
      <c r="I136" s="50" t="n">
        <f aca="false">ROUND(H136*0.338,1)</f>
        <v>10698.6</v>
      </c>
      <c r="J136" s="51" t="n">
        <f aca="false">ROUND(H136*0.02,1)</f>
        <v>633.1</v>
      </c>
      <c r="K136" s="52" t="n">
        <v>250</v>
      </c>
      <c r="L136" s="54" t="n">
        <f aca="false">SUM(H136:K136)</f>
        <v>43234.4</v>
      </c>
      <c r="P136" s="106"/>
    </row>
    <row r="137" customFormat="false" ht="12.75" hidden="false" customHeight="false" outlineLevel="0" collapsed="false">
      <c r="A137" s="42" t="n">
        <v>149</v>
      </c>
      <c r="B137" s="43" t="n">
        <f aca="false">ROUND(IF(A137&lt;B$452,B$453+B$454*A137+B$455*A137^2+B$456*A137^3+B$457*A137^4+B$458*A137^5,B$462+B$463*A137+B$464*A137^2+B$465*A137^3+B$466*A137^4+B$467*A137^5),2)</f>
        <v>19.61</v>
      </c>
      <c r="C137" s="44" t="n">
        <v>27.97</v>
      </c>
      <c r="D137" s="45" t="n">
        <v>36626</v>
      </c>
      <c r="E137" s="46" t="n">
        <v>21457</v>
      </c>
      <c r="F137" s="47" t="n">
        <f aca="false">ROUND(12/B137*D137,1)</f>
        <v>22412.6</v>
      </c>
      <c r="G137" s="48" t="n">
        <f aca="false">ROUND(12/C137*E137,1)</f>
        <v>9205.7</v>
      </c>
      <c r="H137" s="49" t="n">
        <f aca="false">F137+G137</f>
        <v>31618.3</v>
      </c>
      <c r="I137" s="50" t="n">
        <f aca="false">ROUND(H137*0.338,1)</f>
        <v>10687</v>
      </c>
      <c r="J137" s="51" t="n">
        <f aca="false">ROUND(H137*0.02,1)</f>
        <v>632.4</v>
      </c>
      <c r="K137" s="52" t="n">
        <v>250</v>
      </c>
      <c r="L137" s="54" t="n">
        <f aca="false">SUM(H137:K137)</f>
        <v>43187.7</v>
      </c>
      <c r="P137" s="106"/>
    </row>
    <row r="138" customFormat="false" ht="12.75" hidden="false" customHeight="false" outlineLevel="0" collapsed="false">
      <c r="A138" s="42" t="n">
        <v>150</v>
      </c>
      <c r="B138" s="43" t="n">
        <f aca="false">ROUND(IF(A138&lt;B$452,B$453+B$454*A138+B$455*A138^2+B$456*A138^3+B$457*A138^4+B$458*A138^5,B$462+B$463*A138+B$464*A138^2+B$465*A138^3+B$466*A138^4+B$467*A138^5),2)</f>
        <v>19.65</v>
      </c>
      <c r="C138" s="44" t="n">
        <v>27.97</v>
      </c>
      <c r="D138" s="45" t="n">
        <v>36626</v>
      </c>
      <c r="E138" s="46" t="n">
        <v>21457</v>
      </c>
      <c r="F138" s="47" t="n">
        <f aca="false">ROUND(12/B138*D138,1)</f>
        <v>22367</v>
      </c>
      <c r="G138" s="48" t="n">
        <f aca="false">ROUND(12/C138*E138,1)</f>
        <v>9205.7</v>
      </c>
      <c r="H138" s="49" t="n">
        <f aca="false">F138+G138</f>
        <v>31572.7</v>
      </c>
      <c r="I138" s="50" t="n">
        <f aca="false">ROUND(H138*0.338,1)</f>
        <v>10671.6</v>
      </c>
      <c r="J138" s="51" t="n">
        <f aca="false">ROUND(H138*0.02,1)</f>
        <v>631.5</v>
      </c>
      <c r="K138" s="52" t="n">
        <v>250</v>
      </c>
      <c r="L138" s="54" t="n">
        <f aca="false">SUM(H138:K138)</f>
        <v>43125.8</v>
      </c>
      <c r="P138" s="106"/>
    </row>
    <row r="139" customFormat="false" ht="12.75" hidden="false" customHeight="false" outlineLevel="0" collapsed="false">
      <c r="A139" s="42" t="n">
        <v>151</v>
      </c>
      <c r="B139" s="43" t="n">
        <f aca="false">ROUND(IF(A139&lt;B$452,B$453+B$454*A139+B$455*A139^2+B$456*A139^3+B$457*A139^4+B$458*A139^5,B$462+B$463*A139+B$464*A139^2+B$465*A139^3+B$466*A139^4+B$467*A139^5),2)</f>
        <v>19.68</v>
      </c>
      <c r="C139" s="44" t="n">
        <v>27.97</v>
      </c>
      <c r="D139" s="45" t="n">
        <v>36626</v>
      </c>
      <c r="E139" s="46" t="n">
        <v>21457</v>
      </c>
      <c r="F139" s="47" t="n">
        <f aca="false">ROUND(12/B139*D139,1)</f>
        <v>22332.9</v>
      </c>
      <c r="G139" s="48" t="n">
        <f aca="false">ROUND(12/C139*E139,1)</f>
        <v>9205.7</v>
      </c>
      <c r="H139" s="49" t="n">
        <f aca="false">F139+G139</f>
        <v>31538.6</v>
      </c>
      <c r="I139" s="50" t="n">
        <f aca="false">ROUND(H139*0.338,1)</f>
        <v>10660</v>
      </c>
      <c r="J139" s="51" t="n">
        <f aca="false">ROUND(H139*0.02,1)</f>
        <v>630.8</v>
      </c>
      <c r="K139" s="52" t="n">
        <v>250</v>
      </c>
      <c r="L139" s="54" t="n">
        <f aca="false">SUM(H139:K139)</f>
        <v>43079.4</v>
      </c>
      <c r="P139" s="106"/>
    </row>
    <row r="140" customFormat="false" ht="12.75" hidden="false" customHeight="false" outlineLevel="0" collapsed="false">
      <c r="A140" s="42" t="n">
        <v>152</v>
      </c>
      <c r="B140" s="43" t="n">
        <f aca="false">ROUND(IF(A140&lt;B$452,B$453+B$454*A140+B$455*A140^2+B$456*A140^3+B$457*A140^4+B$458*A140^5,B$462+B$463*A140+B$464*A140^2+B$465*A140^3+B$466*A140^4+B$467*A140^5),2)</f>
        <v>19.71</v>
      </c>
      <c r="C140" s="44" t="n">
        <v>27.97</v>
      </c>
      <c r="D140" s="45" t="n">
        <v>36626</v>
      </c>
      <c r="E140" s="46" t="n">
        <v>21457</v>
      </c>
      <c r="F140" s="47" t="n">
        <f aca="false">ROUND(12/B140*D140,1)</f>
        <v>22298.9</v>
      </c>
      <c r="G140" s="48" t="n">
        <f aca="false">ROUND(12/C140*E140,1)</f>
        <v>9205.7</v>
      </c>
      <c r="H140" s="49" t="n">
        <f aca="false">F140+G140</f>
        <v>31504.6</v>
      </c>
      <c r="I140" s="50" t="n">
        <f aca="false">ROUND(H140*0.338,1)</f>
        <v>10648.6</v>
      </c>
      <c r="J140" s="51" t="n">
        <f aca="false">ROUND(H140*0.02,1)</f>
        <v>630.1</v>
      </c>
      <c r="K140" s="52" t="n">
        <v>250</v>
      </c>
      <c r="L140" s="54" t="n">
        <f aca="false">SUM(H140:K140)</f>
        <v>43033.3</v>
      </c>
      <c r="P140" s="106"/>
    </row>
    <row r="141" customFormat="false" ht="12.75" hidden="false" customHeight="false" outlineLevel="0" collapsed="false">
      <c r="A141" s="42" t="n">
        <v>153</v>
      </c>
      <c r="B141" s="43" t="n">
        <f aca="false">ROUND(IF(A141&lt;B$452,B$453+B$454*A141+B$455*A141^2+B$456*A141^3+B$457*A141^4+B$458*A141^5,B$462+B$463*A141+B$464*A141^2+B$465*A141^3+B$466*A141^4+B$467*A141^5),2)</f>
        <v>19.74</v>
      </c>
      <c r="C141" s="44" t="n">
        <v>27.97</v>
      </c>
      <c r="D141" s="45" t="n">
        <v>36626</v>
      </c>
      <c r="E141" s="46" t="n">
        <v>21457</v>
      </c>
      <c r="F141" s="47" t="n">
        <f aca="false">ROUND(12/B141*D141,1)</f>
        <v>22265</v>
      </c>
      <c r="G141" s="48" t="n">
        <f aca="false">ROUND(12/C141*E141,1)</f>
        <v>9205.7</v>
      </c>
      <c r="H141" s="49" t="n">
        <f aca="false">F141+G141</f>
        <v>31470.7</v>
      </c>
      <c r="I141" s="50" t="n">
        <f aca="false">ROUND(H141*0.338,1)</f>
        <v>10637.1</v>
      </c>
      <c r="J141" s="51" t="n">
        <f aca="false">ROUND(H141*0.02,1)</f>
        <v>629.4</v>
      </c>
      <c r="K141" s="52" t="n">
        <v>250</v>
      </c>
      <c r="L141" s="54" t="n">
        <f aca="false">SUM(H141:K141)</f>
        <v>42987.2</v>
      </c>
      <c r="P141" s="106"/>
    </row>
    <row r="142" customFormat="false" ht="12.75" hidden="false" customHeight="false" outlineLevel="0" collapsed="false">
      <c r="A142" s="42" t="n">
        <v>154</v>
      </c>
      <c r="B142" s="43" t="n">
        <f aca="false">ROUND(IF(A142&lt;B$452,B$453+B$454*A142+B$455*A142^2+B$456*A142^3+B$457*A142^4+B$458*A142^5,B$462+B$463*A142+B$464*A142^2+B$465*A142^3+B$466*A142^4+B$467*A142^5),2)</f>
        <v>19.77</v>
      </c>
      <c r="C142" s="44" t="n">
        <v>27.97</v>
      </c>
      <c r="D142" s="45" t="n">
        <v>36626</v>
      </c>
      <c r="E142" s="46" t="n">
        <v>21457</v>
      </c>
      <c r="F142" s="47" t="n">
        <f aca="false">ROUND(12/B142*D142,1)</f>
        <v>22231.3</v>
      </c>
      <c r="G142" s="48" t="n">
        <f aca="false">ROUND(12/C142*E142,1)</f>
        <v>9205.7</v>
      </c>
      <c r="H142" s="49" t="n">
        <f aca="false">F142+G142</f>
        <v>31437</v>
      </c>
      <c r="I142" s="50" t="n">
        <f aca="false">ROUND(H142*0.338,1)</f>
        <v>10625.7</v>
      </c>
      <c r="J142" s="51" t="n">
        <f aca="false">ROUND(H142*0.02,1)</f>
        <v>628.7</v>
      </c>
      <c r="K142" s="52" t="n">
        <v>250</v>
      </c>
      <c r="L142" s="54" t="n">
        <f aca="false">SUM(H142:K142)</f>
        <v>42941.4</v>
      </c>
      <c r="P142" s="106"/>
    </row>
    <row r="143" customFormat="false" ht="12.75" hidden="false" customHeight="false" outlineLevel="0" collapsed="false">
      <c r="A143" s="42" t="n">
        <v>155</v>
      </c>
      <c r="B143" s="43" t="n">
        <f aca="false">ROUND(IF(A143&lt;B$452,B$453+B$454*A143+B$455*A143^2+B$456*A143^3+B$457*A143^4+B$458*A143^5,B$462+B$463*A143+B$464*A143^2+B$465*A143^3+B$466*A143^4+B$467*A143^5),2)</f>
        <v>19.8</v>
      </c>
      <c r="C143" s="44" t="n">
        <v>27.97</v>
      </c>
      <c r="D143" s="45" t="n">
        <v>36626</v>
      </c>
      <c r="E143" s="46" t="n">
        <v>21457</v>
      </c>
      <c r="F143" s="47" t="n">
        <f aca="false">ROUND(12/B143*D143,1)</f>
        <v>22197.6</v>
      </c>
      <c r="G143" s="48" t="n">
        <f aca="false">ROUND(12/C143*E143,1)</f>
        <v>9205.7</v>
      </c>
      <c r="H143" s="49" t="n">
        <f aca="false">F143+G143</f>
        <v>31403.3</v>
      </c>
      <c r="I143" s="50" t="n">
        <f aca="false">ROUND(H143*0.338,1)</f>
        <v>10614.3</v>
      </c>
      <c r="J143" s="51" t="n">
        <f aca="false">ROUND(H143*0.02,1)</f>
        <v>628.1</v>
      </c>
      <c r="K143" s="52" t="n">
        <v>250</v>
      </c>
      <c r="L143" s="54" t="n">
        <f aca="false">SUM(H143:K143)</f>
        <v>42895.7</v>
      </c>
      <c r="P143" s="106"/>
    </row>
    <row r="144" customFormat="false" ht="12.75" hidden="false" customHeight="false" outlineLevel="0" collapsed="false">
      <c r="A144" s="42" t="n">
        <v>156</v>
      </c>
      <c r="B144" s="43" t="n">
        <f aca="false">ROUND(IF(A144&lt;B$452,B$453+B$454*A144+B$455*A144^2+B$456*A144^3+B$457*A144^4+B$458*A144^5,B$462+B$463*A144+B$464*A144^2+B$465*A144^3+B$466*A144^4+B$467*A144^5),2)</f>
        <v>19.82</v>
      </c>
      <c r="C144" s="44" t="n">
        <v>27.97</v>
      </c>
      <c r="D144" s="45" t="n">
        <v>36626</v>
      </c>
      <c r="E144" s="46" t="n">
        <v>21457</v>
      </c>
      <c r="F144" s="47" t="n">
        <f aca="false">ROUND(12/B144*D144,1)</f>
        <v>22175.2</v>
      </c>
      <c r="G144" s="48" t="n">
        <f aca="false">ROUND(12/C144*E144,1)</f>
        <v>9205.7</v>
      </c>
      <c r="H144" s="49" t="n">
        <f aca="false">F144+G144</f>
        <v>31380.9</v>
      </c>
      <c r="I144" s="50" t="n">
        <f aca="false">ROUND(H144*0.338,1)</f>
        <v>10606.7</v>
      </c>
      <c r="J144" s="51" t="n">
        <f aca="false">ROUND(H144*0.02,1)</f>
        <v>627.6</v>
      </c>
      <c r="K144" s="52" t="n">
        <v>250</v>
      </c>
      <c r="L144" s="54" t="n">
        <f aca="false">SUM(H144:K144)</f>
        <v>42865.2</v>
      </c>
      <c r="P144" s="106"/>
    </row>
    <row r="145" customFormat="false" ht="12.75" hidden="false" customHeight="false" outlineLevel="0" collapsed="false">
      <c r="A145" s="42" t="n">
        <v>157</v>
      </c>
      <c r="B145" s="43" t="n">
        <f aca="false">ROUND(IF(A145&lt;B$452,B$453+B$454*A145+B$455*A145^2+B$456*A145^3+B$457*A145^4+B$458*A145^5,B$462+B$463*A145+B$464*A145^2+B$465*A145^3+B$466*A145^4+B$467*A145^5),2)</f>
        <v>19.85</v>
      </c>
      <c r="C145" s="44" t="n">
        <v>27.97</v>
      </c>
      <c r="D145" s="45" t="n">
        <v>36626</v>
      </c>
      <c r="E145" s="46" t="n">
        <v>21457</v>
      </c>
      <c r="F145" s="47" t="n">
        <f aca="false">ROUND(12/B145*D145,1)</f>
        <v>22141.7</v>
      </c>
      <c r="G145" s="48" t="n">
        <f aca="false">ROUND(12/C145*E145,1)</f>
        <v>9205.7</v>
      </c>
      <c r="H145" s="49" t="n">
        <f aca="false">F145+G145</f>
        <v>31347.4</v>
      </c>
      <c r="I145" s="50" t="n">
        <f aca="false">ROUND(H145*0.338,1)</f>
        <v>10595.4</v>
      </c>
      <c r="J145" s="51" t="n">
        <f aca="false">ROUND(H145*0.02,1)</f>
        <v>626.9</v>
      </c>
      <c r="K145" s="52" t="n">
        <v>250</v>
      </c>
      <c r="L145" s="54" t="n">
        <f aca="false">SUM(H145:K145)</f>
        <v>42819.7</v>
      </c>
      <c r="P145" s="106"/>
    </row>
    <row r="146" customFormat="false" ht="12.75" hidden="false" customHeight="false" outlineLevel="0" collapsed="false">
      <c r="A146" s="42" t="n">
        <v>158</v>
      </c>
      <c r="B146" s="43" t="n">
        <f aca="false">ROUND(IF(A146&lt;B$452,B$453+B$454*A146+B$455*A146^2+B$456*A146^3+B$457*A146^4+B$458*A146^5,B$462+B$463*A146+B$464*A146^2+B$465*A146^3+B$466*A146^4+B$467*A146^5),2)</f>
        <v>19.88</v>
      </c>
      <c r="C146" s="44" t="n">
        <v>27.97</v>
      </c>
      <c r="D146" s="45" t="n">
        <v>36626</v>
      </c>
      <c r="E146" s="46" t="n">
        <v>21457</v>
      </c>
      <c r="F146" s="47" t="n">
        <f aca="false">ROUND(12/B146*D146,1)</f>
        <v>22108.2</v>
      </c>
      <c r="G146" s="48" t="n">
        <f aca="false">ROUND(12/C146*E146,1)</f>
        <v>9205.7</v>
      </c>
      <c r="H146" s="49" t="n">
        <f aca="false">F146+G146</f>
        <v>31313.9</v>
      </c>
      <c r="I146" s="50" t="n">
        <f aca="false">ROUND(H146*0.338,1)</f>
        <v>10584.1</v>
      </c>
      <c r="J146" s="51" t="n">
        <f aca="false">ROUND(H146*0.02,1)</f>
        <v>626.3</v>
      </c>
      <c r="K146" s="52" t="n">
        <v>250</v>
      </c>
      <c r="L146" s="54" t="n">
        <f aca="false">SUM(H146:K146)</f>
        <v>42774.3</v>
      </c>
      <c r="P146" s="106"/>
    </row>
    <row r="147" customFormat="false" ht="12.75" hidden="false" customHeight="false" outlineLevel="0" collapsed="false">
      <c r="A147" s="42" t="n">
        <v>159</v>
      </c>
      <c r="B147" s="43" t="n">
        <f aca="false">ROUND(IF(A147&lt;B$452,B$453+B$454*A147+B$455*A147^2+B$456*A147^3+B$457*A147^4+B$458*A147^5,B$462+B$463*A147+B$464*A147^2+B$465*A147^3+B$466*A147^4+B$467*A147^5),2)</f>
        <v>19.91</v>
      </c>
      <c r="C147" s="44" t="n">
        <v>27.97</v>
      </c>
      <c r="D147" s="45" t="n">
        <v>36626</v>
      </c>
      <c r="E147" s="46" t="n">
        <v>21457</v>
      </c>
      <c r="F147" s="47" t="n">
        <f aca="false">ROUND(12/B147*D147,1)</f>
        <v>22074.9</v>
      </c>
      <c r="G147" s="48" t="n">
        <f aca="false">ROUND(12/C147*E147,1)</f>
        <v>9205.7</v>
      </c>
      <c r="H147" s="49" t="n">
        <f aca="false">F147+G147</f>
        <v>31280.6</v>
      </c>
      <c r="I147" s="50" t="n">
        <f aca="false">ROUND(H147*0.338,1)</f>
        <v>10572.8</v>
      </c>
      <c r="J147" s="51" t="n">
        <f aca="false">ROUND(H147*0.02,1)</f>
        <v>625.6</v>
      </c>
      <c r="K147" s="52" t="n">
        <v>250</v>
      </c>
      <c r="L147" s="54" t="n">
        <f aca="false">SUM(H147:K147)</f>
        <v>42729</v>
      </c>
      <c r="P147" s="106"/>
    </row>
    <row r="148" customFormat="false" ht="12.75" hidden="false" customHeight="false" outlineLevel="0" collapsed="false">
      <c r="A148" s="42" t="n">
        <v>160</v>
      </c>
      <c r="B148" s="43" t="n">
        <f aca="false">ROUND(IF(A148&lt;B$452,B$453+B$454*A148+B$455*A148^2+B$456*A148^3+B$457*A148^4+B$458*A148^5,B$462+B$463*A148+B$464*A148^2+B$465*A148^3+B$466*A148^4+B$467*A148^5),2)</f>
        <v>19.94</v>
      </c>
      <c r="C148" s="44" t="n">
        <v>27.97</v>
      </c>
      <c r="D148" s="45" t="n">
        <v>36626</v>
      </c>
      <c r="E148" s="46" t="n">
        <v>21457</v>
      </c>
      <c r="F148" s="47" t="n">
        <f aca="false">ROUND(12/B148*D148,1)</f>
        <v>22041.7</v>
      </c>
      <c r="G148" s="48" t="n">
        <f aca="false">ROUND(12/C148*E148,1)</f>
        <v>9205.7</v>
      </c>
      <c r="H148" s="49" t="n">
        <f aca="false">F148+G148</f>
        <v>31247.4</v>
      </c>
      <c r="I148" s="50" t="n">
        <f aca="false">ROUND(H148*0.338,1)</f>
        <v>10561.6</v>
      </c>
      <c r="J148" s="51" t="n">
        <f aca="false">ROUND(H148*0.02,1)</f>
        <v>624.9</v>
      </c>
      <c r="K148" s="52" t="n">
        <v>250</v>
      </c>
      <c r="L148" s="54" t="n">
        <f aca="false">SUM(H148:K148)</f>
        <v>42683.9</v>
      </c>
      <c r="P148" s="106"/>
    </row>
    <row r="149" customFormat="false" ht="12.75" hidden="false" customHeight="false" outlineLevel="0" collapsed="false">
      <c r="A149" s="42" t="n">
        <v>161</v>
      </c>
      <c r="B149" s="43" t="n">
        <f aca="false">ROUND(IF(A149&lt;B$452,B$453+B$454*A149+B$455*A149^2+B$456*A149^3+B$457*A149^4+B$458*A149^5,B$462+B$463*A149+B$464*A149^2+B$465*A149^3+B$466*A149^4+B$467*A149^5),2)</f>
        <v>19.96</v>
      </c>
      <c r="C149" s="44" t="n">
        <v>27.97</v>
      </c>
      <c r="D149" s="45" t="n">
        <v>36626</v>
      </c>
      <c r="E149" s="46" t="n">
        <v>21457</v>
      </c>
      <c r="F149" s="47" t="n">
        <f aca="false">ROUND(12/B149*D149,1)</f>
        <v>22019.6</v>
      </c>
      <c r="G149" s="48" t="n">
        <f aca="false">ROUND(12/C149*E149,1)</f>
        <v>9205.7</v>
      </c>
      <c r="H149" s="49" t="n">
        <f aca="false">F149+G149</f>
        <v>31225.3</v>
      </c>
      <c r="I149" s="50" t="n">
        <f aca="false">ROUND(H149*0.338,1)</f>
        <v>10554.2</v>
      </c>
      <c r="J149" s="51" t="n">
        <f aca="false">ROUND(H149*0.02,1)</f>
        <v>624.5</v>
      </c>
      <c r="K149" s="52" t="n">
        <v>250</v>
      </c>
      <c r="L149" s="54" t="n">
        <f aca="false">SUM(H149:K149)</f>
        <v>42654</v>
      </c>
      <c r="P149" s="106"/>
    </row>
    <row r="150" customFormat="false" ht="12.75" hidden="false" customHeight="false" outlineLevel="0" collapsed="false">
      <c r="A150" s="42" t="n">
        <v>162</v>
      </c>
      <c r="B150" s="43" t="n">
        <f aca="false">ROUND(IF(A150&lt;B$452,B$453+B$454*A150+B$455*A150^2+B$456*A150^3+B$457*A150^4+B$458*A150^5,B$462+B$463*A150+B$464*A150^2+B$465*A150^3+B$466*A150^4+B$467*A150^5),2)</f>
        <v>19.99</v>
      </c>
      <c r="C150" s="44" t="n">
        <v>27.97</v>
      </c>
      <c r="D150" s="45" t="n">
        <v>36626</v>
      </c>
      <c r="E150" s="46" t="n">
        <v>21457</v>
      </c>
      <c r="F150" s="47" t="n">
        <f aca="false">ROUND(12/B150*D150,1)</f>
        <v>21986.6</v>
      </c>
      <c r="G150" s="48" t="n">
        <f aca="false">ROUND(12/C150*E150,1)</f>
        <v>9205.7</v>
      </c>
      <c r="H150" s="49" t="n">
        <f aca="false">F150+G150</f>
        <v>31192.3</v>
      </c>
      <c r="I150" s="50" t="n">
        <f aca="false">ROUND(H150*0.338,1)</f>
        <v>10543</v>
      </c>
      <c r="J150" s="51" t="n">
        <f aca="false">ROUND(H150*0.02,1)</f>
        <v>623.8</v>
      </c>
      <c r="K150" s="52" t="n">
        <v>250</v>
      </c>
      <c r="L150" s="54" t="n">
        <f aca="false">SUM(H150:K150)</f>
        <v>42609.1</v>
      </c>
      <c r="P150" s="106"/>
    </row>
    <row r="151" customFormat="false" ht="12.75" hidden="false" customHeight="false" outlineLevel="0" collapsed="false">
      <c r="A151" s="42" t="n">
        <v>163</v>
      </c>
      <c r="B151" s="43" t="n">
        <f aca="false">ROUND(IF(A151&lt;B$452,B$453+B$454*A151+B$455*A151^2+B$456*A151^3+B$457*A151^4+B$458*A151^5,B$462+B$463*A151+B$464*A151^2+B$465*A151^3+B$466*A151^4+B$467*A151^5),2)</f>
        <v>20.02</v>
      </c>
      <c r="C151" s="44" t="n">
        <v>27.97</v>
      </c>
      <c r="D151" s="45" t="n">
        <v>36626</v>
      </c>
      <c r="E151" s="46" t="n">
        <v>21457</v>
      </c>
      <c r="F151" s="47" t="n">
        <f aca="false">ROUND(12/B151*D151,1)</f>
        <v>21953.6</v>
      </c>
      <c r="G151" s="48" t="n">
        <f aca="false">ROUND(12/C151*E151,1)</f>
        <v>9205.7</v>
      </c>
      <c r="H151" s="49" t="n">
        <f aca="false">F151+G151</f>
        <v>31159.3</v>
      </c>
      <c r="I151" s="50" t="n">
        <f aca="false">ROUND(H151*0.338,1)</f>
        <v>10531.8</v>
      </c>
      <c r="J151" s="51" t="n">
        <f aca="false">ROUND(H151*0.02,1)</f>
        <v>623.2</v>
      </c>
      <c r="K151" s="52" t="n">
        <v>250</v>
      </c>
      <c r="L151" s="54" t="n">
        <f aca="false">SUM(H151:K151)</f>
        <v>42564.3</v>
      </c>
      <c r="P151" s="106"/>
    </row>
    <row r="152" customFormat="false" ht="12.75" hidden="false" customHeight="false" outlineLevel="0" collapsed="false">
      <c r="A152" s="42" t="n">
        <v>164</v>
      </c>
      <c r="B152" s="43" t="n">
        <f aca="false">ROUND(IF(A152&lt;B$452,B$453+B$454*A152+B$455*A152^2+B$456*A152^3+B$457*A152^4+B$458*A152^5,B$462+B$463*A152+B$464*A152^2+B$465*A152^3+B$466*A152^4+B$467*A152^5),2)</f>
        <v>20.04</v>
      </c>
      <c r="C152" s="44" t="n">
        <v>27.97</v>
      </c>
      <c r="D152" s="45" t="n">
        <v>36626</v>
      </c>
      <c r="E152" s="46" t="n">
        <v>21457</v>
      </c>
      <c r="F152" s="47" t="n">
        <f aca="false">ROUND(12/B152*D152,1)</f>
        <v>21931.7</v>
      </c>
      <c r="G152" s="48" t="n">
        <f aca="false">ROUND(12/C152*E152,1)</f>
        <v>9205.7</v>
      </c>
      <c r="H152" s="49" t="n">
        <f aca="false">F152+G152</f>
        <v>31137.4</v>
      </c>
      <c r="I152" s="50" t="n">
        <f aca="false">ROUND(H152*0.338,1)</f>
        <v>10524.4</v>
      </c>
      <c r="J152" s="51" t="n">
        <f aca="false">ROUND(H152*0.02,1)</f>
        <v>622.7</v>
      </c>
      <c r="K152" s="52" t="n">
        <v>250</v>
      </c>
      <c r="L152" s="54" t="n">
        <f aca="false">SUM(H152:K152)</f>
        <v>42534.5</v>
      </c>
      <c r="P152" s="106"/>
    </row>
    <row r="153" customFormat="false" ht="12.75" hidden="false" customHeight="false" outlineLevel="0" collapsed="false">
      <c r="A153" s="42" t="n">
        <v>165</v>
      </c>
      <c r="B153" s="43" t="n">
        <f aca="false">ROUND(IF(A153&lt;B$452,B$453+B$454*A153+B$455*A153^2+B$456*A153^3+B$457*A153^4+B$458*A153^5,B$462+B$463*A153+B$464*A153^2+B$465*A153^3+B$466*A153^4+B$467*A153^5),2)</f>
        <v>20.07</v>
      </c>
      <c r="C153" s="44" t="n">
        <v>27.97</v>
      </c>
      <c r="D153" s="45" t="n">
        <v>36626</v>
      </c>
      <c r="E153" s="46" t="n">
        <v>21457</v>
      </c>
      <c r="F153" s="47" t="n">
        <f aca="false">ROUND(12/B153*D153,1)</f>
        <v>21899</v>
      </c>
      <c r="G153" s="48" t="n">
        <f aca="false">ROUND(12/C153*E153,1)</f>
        <v>9205.7</v>
      </c>
      <c r="H153" s="49" t="n">
        <f aca="false">F153+G153</f>
        <v>31104.7</v>
      </c>
      <c r="I153" s="50" t="n">
        <f aca="false">ROUND(H153*0.338,1)</f>
        <v>10513.4</v>
      </c>
      <c r="J153" s="51" t="n">
        <f aca="false">ROUND(H153*0.02,1)</f>
        <v>622.1</v>
      </c>
      <c r="K153" s="52" t="n">
        <v>250</v>
      </c>
      <c r="L153" s="54" t="n">
        <f aca="false">SUM(H153:K153)</f>
        <v>42490.2</v>
      </c>
      <c r="P153" s="106"/>
    </row>
    <row r="154" customFormat="false" ht="12.75" hidden="false" customHeight="false" outlineLevel="0" collapsed="false">
      <c r="A154" s="42" t="n">
        <v>166</v>
      </c>
      <c r="B154" s="43" t="n">
        <f aca="false">ROUND(IF(A154&lt;B$452,B$453+B$454*A154+B$455*A154^2+B$456*A154^3+B$457*A154^4+B$458*A154^5,B$462+B$463*A154+B$464*A154^2+B$465*A154^3+B$466*A154^4+B$467*A154^5),2)</f>
        <v>20.09</v>
      </c>
      <c r="C154" s="44" t="n">
        <v>27.97</v>
      </c>
      <c r="D154" s="45" t="n">
        <v>36626</v>
      </c>
      <c r="E154" s="46" t="n">
        <v>21457</v>
      </c>
      <c r="F154" s="47" t="n">
        <f aca="false">ROUND(12/B154*D154,1)</f>
        <v>21877.2</v>
      </c>
      <c r="G154" s="48" t="n">
        <f aca="false">ROUND(12/C154*E154,1)</f>
        <v>9205.7</v>
      </c>
      <c r="H154" s="49" t="n">
        <f aca="false">F154+G154</f>
        <v>31082.9</v>
      </c>
      <c r="I154" s="50" t="n">
        <f aca="false">ROUND(H154*0.338,1)</f>
        <v>10506</v>
      </c>
      <c r="J154" s="51" t="n">
        <f aca="false">ROUND(H154*0.02,1)</f>
        <v>621.7</v>
      </c>
      <c r="K154" s="52" t="n">
        <v>250</v>
      </c>
      <c r="L154" s="54" t="n">
        <f aca="false">SUM(H154:K154)</f>
        <v>42460.6</v>
      </c>
      <c r="P154" s="106"/>
    </row>
    <row r="155" customFormat="false" ht="12.75" hidden="false" customHeight="false" outlineLevel="0" collapsed="false">
      <c r="A155" s="42" t="n">
        <v>167</v>
      </c>
      <c r="B155" s="43" t="n">
        <f aca="false">ROUND(IF(A155&lt;B$452,B$453+B$454*A155+B$455*A155^2+B$456*A155^3+B$457*A155^4+B$458*A155^5,B$462+B$463*A155+B$464*A155^2+B$465*A155^3+B$466*A155^4+B$467*A155^5),2)</f>
        <v>20.12</v>
      </c>
      <c r="C155" s="44" t="n">
        <v>27.97</v>
      </c>
      <c r="D155" s="45" t="n">
        <v>36626</v>
      </c>
      <c r="E155" s="46" t="n">
        <v>21457</v>
      </c>
      <c r="F155" s="47" t="n">
        <f aca="false">ROUND(12/B155*D155,1)</f>
        <v>21844.5</v>
      </c>
      <c r="G155" s="48" t="n">
        <f aca="false">ROUND(12/C155*E155,1)</f>
        <v>9205.7</v>
      </c>
      <c r="H155" s="49" t="n">
        <f aca="false">F155+G155</f>
        <v>31050.2</v>
      </c>
      <c r="I155" s="50" t="n">
        <f aca="false">ROUND(H155*0.338,1)</f>
        <v>10495</v>
      </c>
      <c r="J155" s="51" t="n">
        <f aca="false">ROUND(H155*0.02,1)</f>
        <v>621</v>
      </c>
      <c r="K155" s="52" t="n">
        <v>250</v>
      </c>
      <c r="L155" s="54" t="n">
        <f aca="false">SUM(H155:K155)</f>
        <v>42416.2</v>
      </c>
      <c r="P155" s="106"/>
    </row>
    <row r="156" customFormat="false" ht="12.75" hidden="false" customHeight="false" outlineLevel="0" collapsed="false">
      <c r="A156" s="42" t="n">
        <v>168</v>
      </c>
      <c r="B156" s="43" t="n">
        <f aca="false">ROUND(IF(A156&lt;B$452,B$453+B$454*A156+B$455*A156^2+B$456*A156^3+B$457*A156^4+B$458*A156^5,B$462+B$463*A156+B$464*A156^2+B$465*A156^3+B$466*A156^4+B$467*A156^5),2)</f>
        <v>20.14</v>
      </c>
      <c r="C156" s="44" t="n">
        <v>27.97</v>
      </c>
      <c r="D156" s="45" t="n">
        <v>36626</v>
      </c>
      <c r="E156" s="46" t="n">
        <v>21457</v>
      </c>
      <c r="F156" s="47" t="n">
        <f aca="false">ROUND(12/B156*D156,1)</f>
        <v>21822.8</v>
      </c>
      <c r="G156" s="48" t="n">
        <f aca="false">ROUND(12/C156*E156,1)</f>
        <v>9205.7</v>
      </c>
      <c r="H156" s="49" t="n">
        <f aca="false">F156+G156</f>
        <v>31028.5</v>
      </c>
      <c r="I156" s="50" t="n">
        <f aca="false">ROUND(H156*0.338,1)</f>
        <v>10487.6</v>
      </c>
      <c r="J156" s="51" t="n">
        <f aca="false">ROUND(H156*0.02,1)</f>
        <v>620.6</v>
      </c>
      <c r="K156" s="52" t="n">
        <v>250</v>
      </c>
      <c r="L156" s="54" t="n">
        <f aca="false">SUM(H156:K156)</f>
        <v>42386.7</v>
      </c>
      <c r="P156" s="106"/>
    </row>
    <row r="157" customFormat="false" ht="12.75" hidden="false" customHeight="false" outlineLevel="0" collapsed="false">
      <c r="A157" s="42" t="n">
        <v>169</v>
      </c>
      <c r="B157" s="43" t="n">
        <f aca="false">ROUND(IF(A157&lt;B$452,B$453+B$454*A157+B$455*A157^2+B$456*A157^3+B$457*A157^4+B$458*A157^5,B$462+B$463*A157+B$464*A157^2+B$465*A157^3+B$466*A157^4+B$467*A157^5),2)</f>
        <v>20.17</v>
      </c>
      <c r="C157" s="44" t="n">
        <v>27.97</v>
      </c>
      <c r="D157" s="45" t="n">
        <v>36626</v>
      </c>
      <c r="E157" s="46" t="n">
        <v>21457</v>
      </c>
      <c r="F157" s="47" t="n">
        <f aca="false">ROUND(12/B157*D157,1)</f>
        <v>21790.4</v>
      </c>
      <c r="G157" s="48" t="n">
        <f aca="false">ROUND(12/C157*E157,1)</f>
        <v>9205.7</v>
      </c>
      <c r="H157" s="49" t="n">
        <f aca="false">F157+G157</f>
        <v>30996.1</v>
      </c>
      <c r="I157" s="50" t="n">
        <f aca="false">ROUND(H157*0.338,1)</f>
        <v>10476.7</v>
      </c>
      <c r="J157" s="51" t="n">
        <f aca="false">ROUND(H157*0.02,1)</f>
        <v>619.9</v>
      </c>
      <c r="K157" s="52" t="n">
        <v>250</v>
      </c>
      <c r="L157" s="54" t="n">
        <f aca="false">SUM(H157:K157)</f>
        <v>42342.7</v>
      </c>
      <c r="P157" s="106"/>
    </row>
    <row r="158" customFormat="false" ht="12.75" hidden="false" customHeight="false" outlineLevel="0" collapsed="false">
      <c r="A158" s="42" t="n">
        <v>170</v>
      </c>
      <c r="B158" s="43" t="n">
        <f aca="false">ROUND(IF(A158&lt;B$452,B$453+B$454*A158+B$455*A158^2+B$456*A158^3+B$457*A158^4+B$458*A158^5,B$462+B$463*A158+B$464*A158^2+B$465*A158^3+B$466*A158^4+B$467*A158^5),2)</f>
        <v>20.19</v>
      </c>
      <c r="C158" s="44" t="n">
        <v>27.97</v>
      </c>
      <c r="D158" s="45" t="n">
        <v>36626</v>
      </c>
      <c r="E158" s="46" t="n">
        <v>21457</v>
      </c>
      <c r="F158" s="47" t="n">
        <f aca="false">ROUND(12/B158*D158,1)</f>
        <v>21768.8</v>
      </c>
      <c r="G158" s="48" t="n">
        <f aca="false">ROUND(12/C158*E158,1)</f>
        <v>9205.7</v>
      </c>
      <c r="H158" s="49" t="n">
        <f aca="false">F158+G158</f>
        <v>30974.5</v>
      </c>
      <c r="I158" s="50" t="n">
        <f aca="false">ROUND(H158*0.338,1)</f>
        <v>10469.4</v>
      </c>
      <c r="J158" s="51" t="n">
        <f aca="false">ROUND(H158*0.02,1)</f>
        <v>619.5</v>
      </c>
      <c r="K158" s="52" t="n">
        <v>250</v>
      </c>
      <c r="L158" s="54" t="n">
        <f aca="false">SUM(H158:K158)</f>
        <v>42313.4</v>
      </c>
      <c r="P158" s="106"/>
    </row>
    <row r="159" customFormat="false" ht="12.75" hidden="false" customHeight="false" outlineLevel="0" collapsed="false">
      <c r="A159" s="42" t="n">
        <v>171</v>
      </c>
      <c r="B159" s="43" t="n">
        <f aca="false">ROUND(IF(A159&lt;B$452,B$453+B$454*A159+B$455*A159^2+B$456*A159^3+B$457*A159^4+B$458*A159^5,B$462+B$463*A159+B$464*A159^2+B$465*A159^3+B$466*A159^4+B$467*A159^5),2)</f>
        <v>20.21</v>
      </c>
      <c r="C159" s="44" t="n">
        <v>27.97</v>
      </c>
      <c r="D159" s="45" t="n">
        <v>36626</v>
      </c>
      <c r="E159" s="46" t="n">
        <v>21457</v>
      </c>
      <c r="F159" s="47" t="n">
        <f aca="false">ROUND(12/B159*D159,1)</f>
        <v>21747.3</v>
      </c>
      <c r="G159" s="48" t="n">
        <f aca="false">ROUND(12/C159*E159,1)</f>
        <v>9205.7</v>
      </c>
      <c r="H159" s="49" t="n">
        <f aca="false">F159+G159</f>
        <v>30953</v>
      </c>
      <c r="I159" s="50" t="n">
        <f aca="false">ROUND(H159*0.338,1)</f>
        <v>10462.1</v>
      </c>
      <c r="J159" s="51" t="n">
        <f aca="false">ROUND(H159*0.02,1)</f>
        <v>619.1</v>
      </c>
      <c r="K159" s="52" t="n">
        <v>250</v>
      </c>
      <c r="L159" s="54" t="n">
        <f aca="false">SUM(H159:K159)</f>
        <v>42284.2</v>
      </c>
      <c r="P159" s="106"/>
    </row>
    <row r="160" customFormat="false" ht="12.75" hidden="false" customHeight="false" outlineLevel="0" collapsed="false">
      <c r="A160" s="42" t="n">
        <v>172</v>
      </c>
      <c r="B160" s="43" t="n">
        <f aca="false">ROUND(IF(A160&lt;B$452,B$453+B$454*A160+B$455*A160^2+B$456*A160^3+B$457*A160^4+B$458*A160^5,B$462+B$463*A160+B$464*A160^2+B$465*A160^3+B$466*A160^4+B$467*A160^5),2)</f>
        <v>20.24</v>
      </c>
      <c r="C160" s="44" t="n">
        <v>27.97</v>
      </c>
      <c r="D160" s="45" t="n">
        <v>36626</v>
      </c>
      <c r="E160" s="46" t="n">
        <v>21457</v>
      </c>
      <c r="F160" s="47" t="n">
        <f aca="false">ROUND(12/B160*D160,1)</f>
        <v>21715</v>
      </c>
      <c r="G160" s="48" t="n">
        <f aca="false">ROUND(12/C160*E160,1)</f>
        <v>9205.7</v>
      </c>
      <c r="H160" s="49" t="n">
        <f aca="false">F160+G160</f>
        <v>30920.7</v>
      </c>
      <c r="I160" s="50" t="n">
        <f aca="false">ROUND(H160*0.338,1)</f>
        <v>10451.2</v>
      </c>
      <c r="J160" s="51" t="n">
        <f aca="false">ROUND(H160*0.02,1)</f>
        <v>618.4</v>
      </c>
      <c r="K160" s="52" t="n">
        <v>250</v>
      </c>
      <c r="L160" s="54" t="n">
        <f aca="false">SUM(H160:K160)</f>
        <v>42240.3</v>
      </c>
      <c r="P160" s="106"/>
    </row>
    <row r="161" customFormat="false" ht="12.75" hidden="false" customHeight="false" outlineLevel="0" collapsed="false">
      <c r="A161" s="42" t="n">
        <v>173</v>
      </c>
      <c r="B161" s="43" t="n">
        <f aca="false">ROUND(IF(A161&lt;B$452,B$453+B$454*A161+B$455*A161^2+B$456*A161^3+B$457*A161^4+B$458*A161^5,B$462+B$463*A161+B$464*A161^2+B$465*A161^3+B$466*A161^4+B$467*A161^5),2)</f>
        <v>20.26</v>
      </c>
      <c r="C161" s="44" t="n">
        <v>27.97</v>
      </c>
      <c r="D161" s="45" t="n">
        <v>36626</v>
      </c>
      <c r="E161" s="46" t="n">
        <v>21457</v>
      </c>
      <c r="F161" s="47" t="n">
        <f aca="false">ROUND(12/B161*D161,1)</f>
        <v>21693.6</v>
      </c>
      <c r="G161" s="48" t="n">
        <f aca="false">ROUND(12/C161*E161,1)</f>
        <v>9205.7</v>
      </c>
      <c r="H161" s="49" t="n">
        <f aca="false">F161+G161</f>
        <v>30899.3</v>
      </c>
      <c r="I161" s="50" t="n">
        <f aca="false">ROUND(H161*0.338,1)</f>
        <v>10444</v>
      </c>
      <c r="J161" s="51" t="n">
        <f aca="false">ROUND(H161*0.02,1)</f>
        <v>618</v>
      </c>
      <c r="K161" s="52" t="n">
        <v>250</v>
      </c>
      <c r="L161" s="54" t="n">
        <f aca="false">SUM(H161:K161)</f>
        <v>42211.3</v>
      </c>
      <c r="P161" s="106"/>
    </row>
    <row r="162" customFormat="false" ht="12.75" hidden="false" customHeight="false" outlineLevel="0" collapsed="false">
      <c r="A162" s="42" t="n">
        <v>174</v>
      </c>
      <c r="B162" s="43" t="n">
        <f aca="false">ROUND(IF(A162&lt;B$452,B$453+B$454*A162+B$455*A162^2+B$456*A162^3+B$457*A162^4+B$458*A162^5,B$462+B$463*A162+B$464*A162^2+B$465*A162^3+B$466*A162^4+B$467*A162^5),2)</f>
        <v>20.28</v>
      </c>
      <c r="C162" s="44" t="n">
        <v>27.97</v>
      </c>
      <c r="D162" s="45" t="n">
        <v>36626</v>
      </c>
      <c r="E162" s="46" t="n">
        <v>21457</v>
      </c>
      <c r="F162" s="47" t="n">
        <f aca="false">ROUND(12/B162*D162,1)</f>
        <v>21672.2</v>
      </c>
      <c r="G162" s="48" t="n">
        <f aca="false">ROUND(12/C162*E162,1)</f>
        <v>9205.7</v>
      </c>
      <c r="H162" s="49" t="n">
        <f aca="false">F162+G162</f>
        <v>30877.9</v>
      </c>
      <c r="I162" s="50" t="n">
        <f aca="false">ROUND(H162*0.338,1)</f>
        <v>10436.7</v>
      </c>
      <c r="J162" s="51" t="n">
        <f aca="false">ROUND(H162*0.02,1)</f>
        <v>617.6</v>
      </c>
      <c r="K162" s="52" t="n">
        <v>250</v>
      </c>
      <c r="L162" s="54" t="n">
        <f aca="false">SUM(H162:K162)</f>
        <v>42182.2</v>
      </c>
      <c r="P162" s="106"/>
    </row>
    <row r="163" customFormat="false" ht="12.75" hidden="false" customHeight="false" outlineLevel="0" collapsed="false">
      <c r="A163" s="42" t="n">
        <v>175</v>
      </c>
      <c r="B163" s="43" t="n">
        <f aca="false">ROUND(IF(A163&lt;B$452,B$453+B$454*A163+B$455*A163^2+B$456*A163^3+B$457*A163^4+B$458*A163^5,B$462+B$463*A163+B$464*A163^2+B$465*A163^3+B$466*A163^4+B$467*A163^5),2)</f>
        <v>20.3</v>
      </c>
      <c r="C163" s="44" t="n">
        <v>27.97</v>
      </c>
      <c r="D163" s="45" t="n">
        <v>36626</v>
      </c>
      <c r="E163" s="46" t="n">
        <v>21457</v>
      </c>
      <c r="F163" s="47" t="n">
        <f aca="false">ROUND(12/B163*D163,1)</f>
        <v>21650.8</v>
      </c>
      <c r="G163" s="48" t="n">
        <f aca="false">ROUND(12/C163*E163,1)</f>
        <v>9205.7</v>
      </c>
      <c r="H163" s="49" t="n">
        <f aca="false">F163+G163</f>
        <v>30856.5</v>
      </c>
      <c r="I163" s="50" t="n">
        <f aca="false">ROUND(H163*0.338,1)</f>
        <v>10429.5</v>
      </c>
      <c r="J163" s="51" t="n">
        <f aca="false">ROUND(H163*0.02,1)</f>
        <v>617.1</v>
      </c>
      <c r="K163" s="52" t="n">
        <v>250</v>
      </c>
      <c r="L163" s="54" t="n">
        <f aca="false">SUM(H163:K163)</f>
        <v>42153.1</v>
      </c>
      <c r="P163" s="106"/>
    </row>
    <row r="164" customFormat="false" ht="12.75" hidden="false" customHeight="false" outlineLevel="0" collapsed="false">
      <c r="A164" s="42" t="n">
        <v>176</v>
      </c>
      <c r="B164" s="43" t="n">
        <f aca="false">ROUND(IF(A164&lt;B$452,B$453+B$454*A164+B$455*A164^2+B$456*A164^3+B$457*A164^4+B$458*A164^5,B$462+B$463*A164+B$464*A164^2+B$465*A164^3+B$466*A164^4+B$467*A164^5),2)</f>
        <v>20.32</v>
      </c>
      <c r="C164" s="44" t="n">
        <v>27.97</v>
      </c>
      <c r="D164" s="45" t="n">
        <v>36626</v>
      </c>
      <c r="E164" s="46" t="n">
        <v>21457</v>
      </c>
      <c r="F164" s="47" t="n">
        <f aca="false">ROUND(12/B164*D164,1)</f>
        <v>21629.5</v>
      </c>
      <c r="G164" s="48" t="n">
        <f aca="false">ROUND(12/C164*E164,1)</f>
        <v>9205.7</v>
      </c>
      <c r="H164" s="49" t="n">
        <f aca="false">F164+G164</f>
        <v>30835.2</v>
      </c>
      <c r="I164" s="50" t="n">
        <f aca="false">ROUND(H164*0.338,1)</f>
        <v>10422.3</v>
      </c>
      <c r="J164" s="51" t="n">
        <f aca="false">ROUND(H164*0.02,1)</f>
        <v>616.7</v>
      </c>
      <c r="K164" s="52" t="n">
        <v>250</v>
      </c>
      <c r="L164" s="54" t="n">
        <f aca="false">SUM(H164:K164)</f>
        <v>42124.2</v>
      </c>
      <c r="P164" s="106"/>
    </row>
    <row r="165" customFormat="false" ht="12.75" hidden="false" customHeight="false" outlineLevel="0" collapsed="false">
      <c r="A165" s="42" t="n">
        <v>177</v>
      </c>
      <c r="B165" s="43" t="n">
        <f aca="false">ROUND(IF(A165&lt;B$452,B$453+B$454*A165+B$455*A165^2+B$456*A165^3+B$457*A165^4+B$458*A165^5,B$462+B$463*A165+B$464*A165^2+B$465*A165^3+B$466*A165^4+B$467*A165^5),2)</f>
        <v>20.35</v>
      </c>
      <c r="C165" s="44" t="n">
        <v>27.97</v>
      </c>
      <c r="D165" s="45" t="n">
        <v>36626</v>
      </c>
      <c r="E165" s="46" t="n">
        <v>21457</v>
      </c>
      <c r="F165" s="47" t="n">
        <f aca="false">ROUND(12/B165*D165,1)</f>
        <v>21597.6</v>
      </c>
      <c r="G165" s="48" t="n">
        <f aca="false">ROUND(12/C165*E165,1)</f>
        <v>9205.7</v>
      </c>
      <c r="H165" s="49" t="n">
        <f aca="false">F165+G165</f>
        <v>30803.3</v>
      </c>
      <c r="I165" s="50" t="n">
        <f aca="false">ROUND(H165*0.338,1)</f>
        <v>10411.5</v>
      </c>
      <c r="J165" s="51" t="n">
        <f aca="false">ROUND(H165*0.02,1)</f>
        <v>616.1</v>
      </c>
      <c r="K165" s="52" t="n">
        <v>250</v>
      </c>
      <c r="L165" s="54" t="n">
        <f aca="false">SUM(H165:K165)</f>
        <v>42080.9</v>
      </c>
      <c r="P165" s="106"/>
    </row>
    <row r="166" customFormat="false" ht="12.75" hidden="false" customHeight="false" outlineLevel="0" collapsed="false">
      <c r="A166" s="42" t="n">
        <v>178</v>
      </c>
      <c r="B166" s="43" t="n">
        <f aca="false">ROUND(IF(A166&lt;B$452,B$453+B$454*A166+B$455*A166^2+B$456*A166^3+B$457*A166^4+B$458*A166^5,B$462+B$463*A166+B$464*A166^2+B$465*A166^3+B$466*A166^4+B$467*A166^5),2)</f>
        <v>20.37</v>
      </c>
      <c r="C166" s="44" t="n">
        <v>27.97</v>
      </c>
      <c r="D166" s="45" t="n">
        <v>36626</v>
      </c>
      <c r="E166" s="46" t="n">
        <v>21457</v>
      </c>
      <c r="F166" s="47" t="n">
        <f aca="false">ROUND(12/B166*D166,1)</f>
        <v>21576.4</v>
      </c>
      <c r="G166" s="48" t="n">
        <f aca="false">ROUND(12/C166*E166,1)</f>
        <v>9205.7</v>
      </c>
      <c r="H166" s="49" t="n">
        <f aca="false">F166+G166</f>
        <v>30782.1</v>
      </c>
      <c r="I166" s="50" t="n">
        <f aca="false">ROUND(H166*0.338,1)</f>
        <v>10404.3</v>
      </c>
      <c r="J166" s="51" t="n">
        <f aca="false">ROUND(H166*0.02,1)</f>
        <v>615.6</v>
      </c>
      <c r="K166" s="52" t="n">
        <v>250</v>
      </c>
      <c r="L166" s="54" t="n">
        <f aca="false">SUM(H166:K166)</f>
        <v>42052</v>
      </c>
      <c r="P166" s="106"/>
    </row>
    <row r="167" customFormat="false" ht="12.75" hidden="false" customHeight="false" outlineLevel="0" collapsed="false">
      <c r="A167" s="42" t="n">
        <v>179</v>
      </c>
      <c r="B167" s="43" t="n">
        <f aca="false">ROUND(IF(A167&lt;B$452,B$453+B$454*A167+B$455*A167^2+B$456*A167^3+B$457*A167^4+B$458*A167^5,B$462+B$463*A167+B$464*A167^2+B$465*A167^3+B$466*A167^4+B$467*A167^5),2)</f>
        <v>20.39</v>
      </c>
      <c r="C167" s="44" t="n">
        <v>27.97</v>
      </c>
      <c r="D167" s="45" t="n">
        <v>36626</v>
      </c>
      <c r="E167" s="46" t="n">
        <v>21457</v>
      </c>
      <c r="F167" s="47" t="n">
        <f aca="false">ROUND(12/B167*D167,1)</f>
        <v>21555.3</v>
      </c>
      <c r="G167" s="48" t="n">
        <f aca="false">ROUND(12/C167*E167,1)</f>
        <v>9205.7</v>
      </c>
      <c r="H167" s="49" t="n">
        <f aca="false">F167+G167</f>
        <v>30761</v>
      </c>
      <c r="I167" s="50" t="n">
        <f aca="false">ROUND(H167*0.338,1)</f>
        <v>10397.2</v>
      </c>
      <c r="J167" s="51" t="n">
        <f aca="false">ROUND(H167*0.02,1)</f>
        <v>615.2</v>
      </c>
      <c r="K167" s="52" t="n">
        <v>250</v>
      </c>
      <c r="L167" s="54" t="n">
        <f aca="false">SUM(H167:K167)</f>
        <v>42023.4</v>
      </c>
      <c r="P167" s="106"/>
    </row>
    <row r="168" customFormat="false" ht="12.75" hidden="false" customHeight="false" outlineLevel="0" collapsed="false">
      <c r="A168" s="42" t="n">
        <v>180</v>
      </c>
      <c r="B168" s="43" t="n">
        <f aca="false">ROUND(IF(A168&lt;B$452,B$453+B$454*A168+B$455*A168^2+B$456*A168^3+B$457*A168^4+B$458*A168^5,B$462+B$463*A168+B$464*A168^2+B$465*A168^3+B$466*A168^4+B$467*A168^5),2)</f>
        <v>20.41</v>
      </c>
      <c r="C168" s="44" t="n">
        <v>27.97</v>
      </c>
      <c r="D168" s="45" t="n">
        <v>36626</v>
      </c>
      <c r="E168" s="46" t="n">
        <v>21457</v>
      </c>
      <c r="F168" s="47" t="n">
        <f aca="false">ROUND(12/B168*D168,1)</f>
        <v>21534.1</v>
      </c>
      <c r="G168" s="48" t="n">
        <f aca="false">ROUND(12/C168*E168,1)</f>
        <v>9205.7</v>
      </c>
      <c r="H168" s="49" t="n">
        <f aca="false">F168+G168</f>
        <v>30739.8</v>
      </c>
      <c r="I168" s="50" t="n">
        <f aca="false">ROUND(H168*0.338,1)</f>
        <v>10390.1</v>
      </c>
      <c r="J168" s="51" t="n">
        <f aca="false">ROUND(H168*0.02,1)</f>
        <v>614.8</v>
      </c>
      <c r="K168" s="52" t="n">
        <v>250</v>
      </c>
      <c r="L168" s="54" t="n">
        <f aca="false">SUM(H168:K168)</f>
        <v>41994.7</v>
      </c>
      <c r="P168" s="106"/>
    </row>
    <row r="169" customFormat="false" ht="12.75" hidden="false" customHeight="false" outlineLevel="0" collapsed="false">
      <c r="A169" s="42" t="n">
        <v>181</v>
      </c>
      <c r="B169" s="43" t="n">
        <f aca="false">ROUND(IF(A169&lt;B$452,B$453+B$454*A169+B$455*A169^2+B$456*A169^3+B$457*A169^4+B$458*A169^5,B$462+B$463*A169+B$464*A169^2+B$465*A169^3+B$466*A169^4+B$467*A169^5),2)</f>
        <v>20.43</v>
      </c>
      <c r="C169" s="44" t="n">
        <v>27.97</v>
      </c>
      <c r="D169" s="45" t="n">
        <v>36626</v>
      </c>
      <c r="E169" s="46" t="n">
        <v>21457</v>
      </c>
      <c r="F169" s="47" t="n">
        <f aca="false">ROUND(12/B169*D169,1)</f>
        <v>21513.1</v>
      </c>
      <c r="G169" s="48" t="n">
        <f aca="false">ROUND(12/C169*E169,1)</f>
        <v>9205.7</v>
      </c>
      <c r="H169" s="49" t="n">
        <f aca="false">F169+G169</f>
        <v>30718.8</v>
      </c>
      <c r="I169" s="50" t="n">
        <f aca="false">ROUND(H169*0.338,1)</f>
        <v>10383</v>
      </c>
      <c r="J169" s="51" t="n">
        <f aca="false">ROUND(H169*0.02,1)</f>
        <v>614.4</v>
      </c>
      <c r="K169" s="52" t="n">
        <v>250</v>
      </c>
      <c r="L169" s="54" t="n">
        <f aca="false">SUM(H169:K169)</f>
        <v>41966.2</v>
      </c>
      <c r="P169" s="106"/>
    </row>
    <row r="170" customFormat="false" ht="12.75" hidden="false" customHeight="false" outlineLevel="0" collapsed="false">
      <c r="A170" s="42" t="n">
        <v>182</v>
      </c>
      <c r="B170" s="43" t="n">
        <f aca="false">ROUND(IF(A170&lt;B$452,B$453+B$454*A170+B$455*A170^2+B$456*A170^3+B$457*A170^4+B$458*A170^5,B$462+B$463*A170+B$464*A170^2+B$465*A170^3+B$466*A170^4+B$467*A170^5),2)</f>
        <v>20.45</v>
      </c>
      <c r="C170" s="44" t="n">
        <v>27.97</v>
      </c>
      <c r="D170" s="45" t="n">
        <v>36626</v>
      </c>
      <c r="E170" s="46" t="n">
        <v>21457</v>
      </c>
      <c r="F170" s="47" t="n">
        <f aca="false">ROUND(12/B170*D170,1)</f>
        <v>21492</v>
      </c>
      <c r="G170" s="48" t="n">
        <f aca="false">ROUND(12/C170*E170,1)</f>
        <v>9205.7</v>
      </c>
      <c r="H170" s="49" t="n">
        <f aca="false">F170+G170</f>
        <v>30697.7</v>
      </c>
      <c r="I170" s="50" t="n">
        <f aca="false">ROUND(H170*0.338,1)</f>
        <v>10375.8</v>
      </c>
      <c r="J170" s="51" t="n">
        <f aca="false">ROUND(H170*0.02,1)</f>
        <v>614</v>
      </c>
      <c r="K170" s="52" t="n">
        <v>250</v>
      </c>
      <c r="L170" s="54" t="n">
        <f aca="false">SUM(H170:K170)</f>
        <v>41937.5</v>
      </c>
      <c r="P170" s="106"/>
    </row>
    <row r="171" customFormat="false" ht="12.75" hidden="false" customHeight="false" outlineLevel="0" collapsed="false">
      <c r="A171" s="42" t="n">
        <v>183</v>
      </c>
      <c r="B171" s="43" t="n">
        <f aca="false">ROUND(IF(A171&lt;B$452,B$453+B$454*A171+B$455*A171^2+B$456*A171^3+B$457*A171^4+B$458*A171^5,B$462+B$463*A171+B$464*A171^2+B$465*A171^3+B$466*A171^4+B$467*A171^5),2)</f>
        <v>20.47</v>
      </c>
      <c r="C171" s="44" t="n">
        <v>27.97</v>
      </c>
      <c r="D171" s="45" t="n">
        <v>36626</v>
      </c>
      <c r="E171" s="46" t="n">
        <v>21457</v>
      </c>
      <c r="F171" s="47" t="n">
        <f aca="false">ROUND(12/B171*D171,1)</f>
        <v>21471</v>
      </c>
      <c r="G171" s="48" t="n">
        <f aca="false">ROUND(12/C171*E171,1)</f>
        <v>9205.7</v>
      </c>
      <c r="H171" s="49" t="n">
        <f aca="false">F171+G171</f>
        <v>30676.7</v>
      </c>
      <c r="I171" s="50" t="n">
        <f aca="false">ROUND(H171*0.338,1)</f>
        <v>10368.7</v>
      </c>
      <c r="J171" s="51" t="n">
        <f aca="false">ROUND(H171*0.02,1)</f>
        <v>613.5</v>
      </c>
      <c r="K171" s="52" t="n">
        <v>250</v>
      </c>
      <c r="L171" s="54" t="n">
        <f aca="false">SUM(H171:K171)</f>
        <v>41908.9</v>
      </c>
      <c r="P171" s="106"/>
    </row>
    <row r="172" customFormat="false" ht="12.75" hidden="false" customHeight="false" outlineLevel="0" collapsed="false">
      <c r="A172" s="42" t="n">
        <v>184</v>
      </c>
      <c r="B172" s="43" t="n">
        <f aca="false">ROUND(IF(A172&lt;B$452,B$453+B$454*A172+B$455*A172^2+B$456*A172^3+B$457*A172^4+B$458*A172^5,B$462+B$463*A172+B$464*A172^2+B$465*A172^3+B$466*A172^4+B$467*A172^5),2)</f>
        <v>20.49</v>
      </c>
      <c r="C172" s="44" t="n">
        <v>27.97</v>
      </c>
      <c r="D172" s="45" t="n">
        <v>36626</v>
      </c>
      <c r="E172" s="46" t="n">
        <v>21457</v>
      </c>
      <c r="F172" s="47" t="n">
        <f aca="false">ROUND(12/B172*D172,1)</f>
        <v>21450.1</v>
      </c>
      <c r="G172" s="48" t="n">
        <f aca="false">ROUND(12/C172*E172,1)</f>
        <v>9205.7</v>
      </c>
      <c r="H172" s="49" t="n">
        <f aca="false">F172+G172</f>
        <v>30655.8</v>
      </c>
      <c r="I172" s="50" t="n">
        <f aca="false">ROUND(H172*0.338,1)</f>
        <v>10361.7</v>
      </c>
      <c r="J172" s="51" t="n">
        <f aca="false">ROUND(H172*0.02,1)</f>
        <v>613.1</v>
      </c>
      <c r="K172" s="52" t="n">
        <v>250</v>
      </c>
      <c r="L172" s="54" t="n">
        <f aca="false">SUM(H172:K172)</f>
        <v>41880.6</v>
      </c>
      <c r="P172" s="106"/>
    </row>
    <row r="173" customFormat="false" ht="12.75" hidden="false" customHeight="false" outlineLevel="0" collapsed="false">
      <c r="A173" s="42" t="n">
        <v>185</v>
      </c>
      <c r="B173" s="43" t="n">
        <f aca="false">ROUND(IF(A173&lt;B$452,B$453+B$454*A173+B$455*A173^2+B$456*A173^3+B$457*A173^4+B$458*A173^5,B$462+B$463*A173+B$464*A173^2+B$465*A173^3+B$466*A173^4+B$467*A173^5),2)</f>
        <v>20.51</v>
      </c>
      <c r="C173" s="44" t="n">
        <v>27.97</v>
      </c>
      <c r="D173" s="45" t="n">
        <v>36626</v>
      </c>
      <c r="E173" s="46" t="n">
        <v>21457</v>
      </c>
      <c r="F173" s="47" t="n">
        <f aca="false">ROUND(12/B173*D173,1)</f>
        <v>21429.2</v>
      </c>
      <c r="G173" s="48" t="n">
        <f aca="false">ROUND(12/C173*E173,1)</f>
        <v>9205.7</v>
      </c>
      <c r="H173" s="49" t="n">
        <f aca="false">F173+G173</f>
        <v>30634.9</v>
      </c>
      <c r="I173" s="50" t="n">
        <f aca="false">ROUND(H173*0.338,1)</f>
        <v>10354.6</v>
      </c>
      <c r="J173" s="51" t="n">
        <f aca="false">ROUND(H173*0.02,1)</f>
        <v>612.7</v>
      </c>
      <c r="K173" s="52" t="n">
        <v>250</v>
      </c>
      <c r="L173" s="54" t="n">
        <f aca="false">SUM(H173:K173)</f>
        <v>41852.2</v>
      </c>
      <c r="P173" s="106"/>
    </row>
    <row r="174" customFormat="false" ht="12.75" hidden="false" customHeight="false" outlineLevel="0" collapsed="false">
      <c r="A174" s="42" t="n">
        <v>186</v>
      </c>
      <c r="B174" s="43" t="n">
        <f aca="false">ROUND(IF(A174&lt;B$452,B$453+B$454*A174+B$455*A174^2+B$456*A174^3+B$457*A174^4+B$458*A174^5,B$462+B$463*A174+B$464*A174^2+B$465*A174^3+B$466*A174^4+B$467*A174^5),2)</f>
        <v>20.52</v>
      </c>
      <c r="C174" s="44" t="n">
        <v>27.97</v>
      </c>
      <c r="D174" s="45" t="n">
        <v>36626</v>
      </c>
      <c r="E174" s="46" t="n">
        <v>21457</v>
      </c>
      <c r="F174" s="47" t="n">
        <f aca="false">ROUND(12/B174*D174,1)</f>
        <v>21418.7</v>
      </c>
      <c r="G174" s="48" t="n">
        <f aca="false">ROUND(12/C174*E174,1)</f>
        <v>9205.7</v>
      </c>
      <c r="H174" s="49" t="n">
        <f aca="false">F174+G174</f>
        <v>30624.4</v>
      </c>
      <c r="I174" s="50" t="n">
        <f aca="false">ROUND(H174*0.338,1)</f>
        <v>10351</v>
      </c>
      <c r="J174" s="51" t="n">
        <f aca="false">ROUND(H174*0.02,1)</f>
        <v>612.5</v>
      </c>
      <c r="K174" s="52" t="n">
        <v>250</v>
      </c>
      <c r="L174" s="54" t="n">
        <f aca="false">SUM(H174:K174)</f>
        <v>41837.9</v>
      </c>
      <c r="P174" s="106"/>
    </row>
    <row r="175" customFormat="false" ht="12.75" hidden="false" customHeight="false" outlineLevel="0" collapsed="false">
      <c r="A175" s="42" t="n">
        <v>187</v>
      </c>
      <c r="B175" s="43" t="n">
        <f aca="false">ROUND(IF(A175&lt;B$452,B$453+B$454*A175+B$455*A175^2+B$456*A175^3+B$457*A175^4+B$458*A175^5,B$462+B$463*A175+B$464*A175^2+B$465*A175^3+B$466*A175^4+B$467*A175^5),2)</f>
        <v>20.54</v>
      </c>
      <c r="C175" s="44" t="n">
        <v>27.97</v>
      </c>
      <c r="D175" s="45" t="n">
        <v>36626</v>
      </c>
      <c r="E175" s="46" t="n">
        <v>21457</v>
      </c>
      <c r="F175" s="47" t="n">
        <f aca="false">ROUND(12/B175*D175,1)</f>
        <v>21397.9</v>
      </c>
      <c r="G175" s="48" t="n">
        <f aca="false">ROUND(12/C175*E175,1)</f>
        <v>9205.7</v>
      </c>
      <c r="H175" s="49" t="n">
        <f aca="false">F175+G175</f>
        <v>30603.6</v>
      </c>
      <c r="I175" s="50" t="n">
        <f aca="false">ROUND(H175*0.338,1)</f>
        <v>10344</v>
      </c>
      <c r="J175" s="51" t="n">
        <f aca="false">ROUND(H175*0.02,1)</f>
        <v>612.1</v>
      </c>
      <c r="K175" s="52" t="n">
        <v>250</v>
      </c>
      <c r="L175" s="54" t="n">
        <f aca="false">SUM(H175:K175)</f>
        <v>41809.7</v>
      </c>
      <c r="P175" s="106"/>
    </row>
    <row r="176" customFormat="false" ht="12.75" hidden="false" customHeight="false" outlineLevel="0" collapsed="false">
      <c r="A176" s="42" t="n">
        <v>188</v>
      </c>
      <c r="B176" s="43" t="n">
        <f aca="false">ROUND(IF(A176&lt;B$452,B$453+B$454*A176+B$455*A176^2+B$456*A176^3+B$457*A176^4+B$458*A176^5,B$462+B$463*A176+B$464*A176^2+B$465*A176^3+B$466*A176^4+B$467*A176^5),2)</f>
        <v>20.56</v>
      </c>
      <c r="C176" s="44" t="n">
        <v>27.97</v>
      </c>
      <c r="D176" s="45" t="n">
        <v>36626</v>
      </c>
      <c r="E176" s="46" t="n">
        <v>21457</v>
      </c>
      <c r="F176" s="47" t="n">
        <f aca="false">ROUND(12/B176*D176,1)</f>
        <v>21377</v>
      </c>
      <c r="G176" s="48" t="n">
        <f aca="false">ROUND(12/C176*E176,1)</f>
        <v>9205.7</v>
      </c>
      <c r="H176" s="49" t="n">
        <f aca="false">F176+G176</f>
        <v>30582.7</v>
      </c>
      <c r="I176" s="50" t="n">
        <f aca="false">ROUND(H176*0.338,1)</f>
        <v>10337</v>
      </c>
      <c r="J176" s="51" t="n">
        <f aca="false">ROUND(H176*0.02,1)</f>
        <v>611.7</v>
      </c>
      <c r="K176" s="52" t="n">
        <v>250</v>
      </c>
      <c r="L176" s="54" t="n">
        <f aca="false">SUM(H176:K176)</f>
        <v>41781.4</v>
      </c>
      <c r="P176" s="106"/>
    </row>
    <row r="177" customFormat="false" ht="12.75" hidden="false" customHeight="false" outlineLevel="0" collapsed="false">
      <c r="A177" s="42" t="n">
        <v>189</v>
      </c>
      <c r="B177" s="43" t="n">
        <f aca="false">ROUND(IF(A177&lt;B$452,B$453+B$454*A177+B$455*A177^2+B$456*A177^3+B$457*A177^4+B$458*A177^5,B$462+B$463*A177+B$464*A177^2+B$465*A177^3+B$466*A177^4+B$467*A177^5),2)</f>
        <v>20.58</v>
      </c>
      <c r="C177" s="44" t="n">
        <v>27.97</v>
      </c>
      <c r="D177" s="45" t="n">
        <v>36626</v>
      </c>
      <c r="E177" s="46" t="n">
        <v>21457</v>
      </c>
      <c r="F177" s="47" t="n">
        <f aca="false">ROUND(12/B177*D177,1)</f>
        <v>21356.3</v>
      </c>
      <c r="G177" s="48" t="n">
        <f aca="false">ROUND(12/C177*E177,1)</f>
        <v>9205.7</v>
      </c>
      <c r="H177" s="49" t="n">
        <f aca="false">F177+G177</f>
        <v>30562</v>
      </c>
      <c r="I177" s="50" t="n">
        <f aca="false">ROUND(H177*0.338,1)</f>
        <v>10330</v>
      </c>
      <c r="J177" s="51" t="n">
        <f aca="false">ROUND(H177*0.02,1)</f>
        <v>611.2</v>
      </c>
      <c r="K177" s="52" t="n">
        <v>250</v>
      </c>
      <c r="L177" s="54" t="n">
        <f aca="false">SUM(H177:K177)</f>
        <v>41753.2</v>
      </c>
      <c r="P177" s="106"/>
    </row>
    <row r="178" customFormat="false" ht="12.75" hidden="false" customHeight="false" outlineLevel="0" collapsed="false">
      <c r="A178" s="42" t="n">
        <v>190</v>
      </c>
      <c r="B178" s="43" t="n">
        <f aca="false">ROUND(IF(A178&lt;B$452,B$453+B$454*A178+B$455*A178^2+B$456*A178^3+B$457*A178^4+B$458*A178^5,B$462+B$463*A178+B$464*A178^2+B$465*A178^3+B$466*A178^4+B$467*A178^5),2)</f>
        <v>20.6</v>
      </c>
      <c r="C178" s="44" t="n">
        <v>27.97</v>
      </c>
      <c r="D178" s="45" t="n">
        <v>36626</v>
      </c>
      <c r="E178" s="46" t="n">
        <v>21457</v>
      </c>
      <c r="F178" s="47" t="n">
        <f aca="false">ROUND(12/B178*D178,1)</f>
        <v>21335.5</v>
      </c>
      <c r="G178" s="48" t="n">
        <f aca="false">ROUND(12/C178*E178,1)</f>
        <v>9205.7</v>
      </c>
      <c r="H178" s="49" t="n">
        <f aca="false">F178+G178</f>
        <v>30541.2</v>
      </c>
      <c r="I178" s="50" t="n">
        <f aca="false">ROUND(H178*0.338,1)</f>
        <v>10322.9</v>
      </c>
      <c r="J178" s="51" t="n">
        <f aca="false">ROUND(H178*0.02,1)</f>
        <v>610.8</v>
      </c>
      <c r="K178" s="52" t="n">
        <v>250</v>
      </c>
      <c r="L178" s="54" t="n">
        <f aca="false">SUM(H178:K178)</f>
        <v>41724.9</v>
      </c>
      <c r="P178" s="106"/>
    </row>
    <row r="179" customFormat="false" ht="12.75" hidden="false" customHeight="false" outlineLevel="0" collapsed="false">
      <c r="A179" s="57" t="n">
        <v>191</v>
      </c>
      <c r="B179" s="58" t="n">
        <f aca="false">ROUND(IF(A179&lt;B$452,B$453+B$454*A179+B$455*A179^2+B$456*A179^3+B$457*A179^4+B$458*A179^5,B$462+B$463*A179+B$464*A179^2+B$465*A179^3+B$466*A179^4+B$467*A179^5),2)</f>
        <v>20.61</v>
      </c>
      <c r="C179" s="44" t="n">
        <v>27.97</v>
      </c>
      <c r="D179" s="45" t="n">
        <v>36626</v>
      </c>
      <c r="E179" s="46" t="n">
        <v>21457</v>
      </c>
      <c r="F179" s="47" t="n">
        <f aca="false">ROUND(12/B179*D179,1)</f>
        <v>21325.2</v>
      </c>
      <c r="G179" s="48" t="n">
        <f aca="false">ROUND(12/C179*E179,1)</f>
        <v>9205.7</v>
      </c>
      <c r="H179" s="49" t="n">
        <f aca="false">F179+G179</f>
        <v>30530.9</v>
      </c>
      <c r="I179" s="50" t="n">
        <f aca="false">ROUND(H179*0.338,1)</f>
        <v>10319.4</v>
      </c>
      <c r="J179" s="51" t="n">
        <f aca="false">ROUND(H179*0.02,1)</f>
        <v>610.6</v>
      </c>
      <c r="K179" s="52" t="n">
        <v>250</v>
      </c>
      <c r="L179" s="54" t="n">
        <f aca="false">SUM(H179:K179)</f>
        <v>41710.9</v>
      </c>
      <c r="P179" s="106"/>
    </row>
    <row r="180" customFormat="false" ht="12.75" hidden="false" customHeight="false" outlineLevel="0" collapsed="false">
      <c r="A180" s="57" t="n">
        <v>192</v>
      </c>
      <c r="B180" s="58" t="n">
        <f aca="false">ROUND(IF(A180&lt;B$452,B$453+B$454*A180+B$455*A180^2+B$456*A180^3+B$457*A180^4+B$458*A180^5,B$462+B$463*A180+B$464*A180^2+B$465*A180^3+B$466*A180^4+B$467*A180^5),2)</f>
        <v>20.63</v>
      </c>
      <c r="C180" s="44" t="n">
        <v>27.97</v>
      </c>
      <c r="D180" s="45" t="n">
        <v>36626</v>
      </c>
      <c r="E180" s="46" t="n">
        <v>21457</v>
      </c>
      <c r="F180" s="47" t="n">
        <f aca="false">ROUND(12/B180*D180,1)</f>
        <v>21304.5</v>
      </c>
      <c r="G180" s="48" t="n">
        <f aca="false">ROUND(12/C180*E180,1)</f>
        <v>9205.7</v>
      </c>
      <c r="H180" s="49" t="n">
        <f aca="false">F180+G180</f>
        <v>30510.2</v>
      </c>
      <c r="I180" s="50" t="n">
        <f aca="false">ROUND(H180*0.338,1)</f>
        <v>10312.4</v>
      </c>
      <c r="J180" s="51" t="n">
        <f aca="false">ROUND(H180*0.02,1)</f>
        <v>610.2</v>
      </c>
      <c r="K180" s="52" t="n">
        <v>250</v>
      </c>
      <c r="L180" s="54" t="n">
        <f aca="false">SUM(H180:K180)</f>
        <v>41682.8</v>
      </c>
      <c r="P180" s="106"/>
    </row>
    <row r="181" customFormat="false" ht="12.75" hidden="false" customHeight="false" outlineLevel="0" collapsed="false">
      <c r="A181" s="57" t="n">
        <v>193</v>
      </c>
      <c r="B181" s="58" t="n">
        <f aca="false">ROUND(IF(A181&lt;B$452,B$453+B$454*A181+B$455*A181^2+B$456*A181^3+B$457*A181^4+B$458*A181^5,B$462+B$463*A181+B$464*A181^2+B$465*A181^3+B$466*A181^4+B$467*A181^5),2)</f>
        <v>20.65</v>
      </c>
      <c r="C181" s="44" t="n">
        <v>27.97</v>
      </c>
      <c r="D181" s="45" t="n">
        <v>36626</v>
      </c>
      <c r="E181" s="46" t="n">
        <v>21457</v>
      </c>
      <c r="F181" s="47" t="n">
        <f aca="false">ROUND(12/B181*D181,1)</f>
        <v>21283.9</v>
      </c>
      <c r="G181" s="48" t="n">
        <f aca="false">ROUND(12/C181*E181,1)</f>
        <v>9205.7</v>
      </c>
      <c r="H181" s="49" t="n">
        <f aca="false">F181+G181</f>
        <v>30489.6</v>
      </c>
      <c r="I181" s="50" t="n">
        <f aca="false">ROUND(H181*0.338,1)</f>
        <v>10305.5</v>
      </c>
      <c r="J181" s="51" t="n">
        <f aca="false">ROUND(H181*0.02,1)</f>
        <v>609.8</v>
      </c>
      <c r="K181" s="52" t="n">
        <v>250</v>
      </c>
      <c r="L181" s="54" t="n">
        <f aca="false">SUM(H181:K181)</f>
        <v>41654.9</v>
      </c>
      <c r="P181" s="106"/>
    </row>
    <row r="182" customFormat="false" ht="12.75" hidden="false" customHeight="false" outlineLevel="0" collapsed="false">
      <c r="A182" s="57" t="n">
        <v>194</v>
      </c>
      <c r="B182" s="58" t="n">
        <f aca="false">ROUND(IF(A182&lt;B$452,B$453+B$454*A182+B$455*A182^2+B$456*A182^3+B$457*A182^4+B$458*A182^5,B$462+B$463*A182+B$464*A182^2+B$465*A182^3+B$466*A182^4+B$467*A182^5),2)</f>
        <v>20.66</v>
      </c>
      <c r="C182" s="44" t="n">
        <v>27.97</v>
      </c>
      <c r="D182" s="45" t="n">
        <v>36626</v>
      </c>
      <c r="E182" s="46" t="n">
        <v>21457</v>
      </c>
      <c r="F182" s="47" t="n">
        <f aca="false">ROUND(12/B182*D182,1)</f>
        <v>21273.6</v>
      </c>
      <c r="G182" s="48" t="n">
        <f aca="false">ROUND(12/C182*E182,1)</f>
        <v>9205.7</v>
      </c>
      <c r="H182" s="49" t="n">
        <f aca="false">F182+G182</f>
        <v>30479.3</v>
      </c>
      <c r="I182" s="50" t="n">
        <f aca="false">ROUND(H182*0.338,1)</f>
        <v>10302</v>
      </c>
      <c r="J182" s="51" t="n">
        <f aca="false">ROUND(H182*0.02,1)</f>
        <v>609.6</v>
      </c>
      <c r="K182" s="52" t="n">
        <v>250</v>
      </c>
      <c r="L182" s="54" t="n">
        <f aca="false">SUM(H182:K182)</f>
        <v>41640.9</v>
      </c>
      <c r="P182" s="106"/>
    </row>
    <row r="183" customFormat="false" ht="12.75" hidden="false" customHeight="false" outlineLevel="0" collapsed="false">
      <c r="A183" s="57" t="n">
        <v>195</v>
      </c>
      <c r="B183" s="58" t="n">
        <f aca="false">ROUND(IF(A183&lt;B$452,B$453+B$454*A183+B$455*A183^2+B$456*A183^3+B$457*A183^4+B$458*A183^5,B$462+B$463*A183+B$464*A183^2+B$465*A183^3+B$466*A183^4+B$467*A183^5),2)</f>
        <v>20.68</v>
      </c>
      <c r="C183" s="44" t="n">
        <v>27.97</v>
      </c>
      <c r="D183" s="45" t="n">
        <v>36626</v>
      </c>
      <c r="E183" s="46" t="n">
        <v>21457</v>
      </c>
      <c r="F183" s="47" t="n">
        <f aca="false">ROUND(12/B183*D183,1)</f>
        <v>21253</v>
      </c>
      <c r="G183" s="48" t="n">
        <f aca="false">ROUND(12/C183*E183,1)</f>
        <v>9205.7</v>
      </c>
      <c r="H183" s="49" t="n">
        <f aca="false">F183+G183</f>
        <v>30458.7</v>
      </c>
      <c r="I183" s="50" t="n">
        <f aca="false">ROUND(H183*0.338,1)</f>
        <v>10295</v>
      </c>
      <c r="J183" s="51" t="n">
        <f aca="false">ROUND(H183*0.02,1)</f>
        <v>609.2</v>
      </c>
      <c r="K183" s="52" t="n">
        <v>250</v>
      </c>
      <c r="L183" s="54" t="n">
        <f aca="false">SUM(H183:K183)</f>
        <v>41612.9</v>
      </c>
      <c r="P183" s="106"/>
    </row>
    <row r="184" customFormat="false" ht="12.75" hidden="false" customHeight="false" outlineLevel="0" collapsed="false">
      <c r="A184" s="57" t="n">
        <v>196</v>
      </c>
      <c r="B184" s="58" t="n">
        <f aca="false">ROUND(IF(A184&lt;B$452,B$453+B$454*A184+B$455*A184^2+B$456*A184^3+B$457*A184^4+B$458*A184^5,B$462+B$463*A184+B$464*A184^2+B$465*A184^3+B$466*A184^4+B$467*A184^5),2)</f>
        <v>20.7</v>
      </c>
      <c r="C184" s="44" t="n">
        <v>27.97</v>
      </c>
      <c r="D184" s="45" t="n">
        <v>36626</v>
      </c>
      <c r="E184" s="46" t="n">
        <v>21457</v>
      </c>
      <c r="F184" s="47" t="n">
        <f aca="false">ROUND(12/B184*D184,1)</f>
        <v>21232.5</v>
      </c>
      <c r="G184" s="48" t="n">
        <f aca="false">ROUND(12/C184*E184,1)</f>
        <v>9205.7</v>
      </c>
      <c r="H184" s="49" t="n">
        <f aca="false">F184+G184</f>
        <v>30438.2</v>
      </c>
      <c r="I184" s="50" t="n">
        <f aca="false">ROUND(H184*0.338,1)</f>
        <v>10288.1</v>
      </c>
      <c r="J184" s="51" t="n">
        <f aca="false">ROUND(H184*0.02,1)</f>
        <v>608.8</v>
      </c>
      <c r="K184" s="52" t="n">
        <v>250</v>
      </c>
      <c r="L184" s="54" t="n">
        <f aca="false">SUM(H184:K184)</f>
        <v>41585.1</v>
      </c>
      <c r="P184" s="106"/>
    </row>
    <row r="185" customFormat="false" ht="12.75" hidden="false" customHeight="false" outlineLevel="0" collapsed="false">
      <c r="A185" s="57" t="n">
        <v>197</v>
      </c>
      <c r="B185" s="58" t="n">
        <f aca="false">ROUND(IF(A185&lt;B$452,B$453+B$454*A185+B$455*A185^2+B$456*A185^3+B$457*A185^4+B$458*A185^5,B$462+B$463*A185+B$464*A185^2+B$465*A185^3+B$466*A185^4+B$467*A185^5),2)</f>
        <v>20.71</v>
      </c>
      <c r="C185" s="44" t="n">
        <v>27.97</v>
      </c>
      <c r="D185" s="45" t="n">
        <v>36626</v>
      </c>
      <c r="E185" s="46" t="n">
        <v>21457</v>
      </c>
      <c r="F185" s="47" t="n">
        <f aca="false">ROUND(12/B185*D185,1)</f>
        <v>21222.2</v>
      </c>
      <c r="G185" s="48" t="n">
        <f aca="false">ROUND(12/C185*E185,1)</f>
        <v>9205.7</v>
      </c>
      <c r="H185" s="49" t="n">
        <f aca="false">F185+G185</f>
        <v>30427.9</v>
      </c>
      <c r="I185" s="50" t="n">
        <f aca="false">ROUND(H185*0.338,1)</f>
        <v>10284.6</v>
      </c>
      <c r="J185" s="51" t="n">
        <f aca="false">ROUND(H185*0.02,1)</f>
        <v>608.6</v>
      </c>
      <c r="K185" s="52" t="n">
        <v>250</v>
      </c>
      <c r="L185" s="54" t="n">
        <f aca="false">SUM(H185:K185)</f>
        <v>41571.1</v>
      </c>
      <c r="P185" s="106"/>
    </row>
    <row r="186" customFormat="false" ht="12.75" hidden="false" customHeight="false" outlineLevel="0" collapsed="false">
      <c r="A186" s="57" t="n">
        <v>198</v>
      </c>
      <c r="B186" s="58" t="n">
        <f aca="false">ROUND(IF(A186&lt;B$452,B$453+B$454*A186+B$455*A186^2+B$456*A186^3+B$457*A186^4+B$458*A186^5,B$462+B$463*A186+B$464*A186^2+B$465*A186^3+B$466*A186^4+B$467*A186^5),2)</f>
        <v>20.73</v>
      </c>
      <c r="C186" s="44" t="n">
        <v>27.97</v>
      </c>
      <c r="D186" s="45" t="n">
        <v>36626</v>
      </c>
      <c r="E186" s="46" t="n">
        <v>21457</v>
      </c>
      <c r="F186" s="47" t="n">
        <f aca="false">ROUND(12/B186*D186,1)</f>
        <v>21201.7</v>
      </c>
      <c r="G186" s="48" t="n">
        <f aca="false">ROUND(12/C186*E186,1)</f>
        <v>9205.7</v>
      </c>
      <c r="H186" s="49" t="n">
        <f aca="false">F186+G186</f>
        <v>30407.4</v>
      </c>
      <c r="I186" s="50" t="n">
        <f aca="false">ROUND(H186*0.338,1)</f>
        <v>10277.7</v>
      </c>
      <c r="J186" s="51" t="n">
        <f aca="false">ROUND(H186*0.02,1)</f>
        <v>608.1</v>
      </c>
      <c r="K186" s="52" t="n">
        <v>250</v>
      </c>
      <c r="L186" s="54" t="n">
        <f aca="false">SUM(H186:K186)</f>
        <v>41543.2</v>
      </c>
      <c r="P186" s="106"/>
    </row>
    <row r="187" customFormat="false" ht="12.75" hidden="false" customHeight="false" outlineLevel="0" collapsed="false">
      <c r="A187" s="57" t="n">
        <v>199</v>
      </c>
      <c r="B187" s="58" t="n">
        <f aca="false">ROUND(IF(A187&lt;B$452,B$453+B$454*A187+B$455*A187^2+B$456*A187^3+B$457*A187^4+B$458*A187^5,B$462+B$463*A187+B$464*A187^2+B$465*A187^3+B$466*A187^4+B$467*A187^5),2)</f>
        <v>20.74</v>
      </c>
      <c r="C187" s="44" t="n">
        <v>27.97</v>
      </c>
      <c r="D187" s="45" t="n">
        <v>36626</v>
      </c>
      <c r="E187" s="46" t="n">
        <v>21457</v>
      </c>
      <c r="F187" s="47" t="n">
        <f aca="false">ROUND(12/B187*D187,1)</f>
        <v>21191.5</v>
      </c>
      <c r="G187" s="48" t="n">
        <f aca="false">ROUND(12/C187*E187,1)</f>
        <v>9205.7</v>
      </c>
      <c r="H187" s="49" t="n">
        <f aca="false">F187+G187</f>
        <v>30397.2</v>
      </c>
      <c r="I187" s="50" t="n">
        <f aca="false">ROUND(H187*0.338,1)</f>
        <v>10274.3</v>
      </c>
      <c r="J187" s="51" t="n">
        <f aca="false">ROUND(H187*0.02,1)</f>
        <v>607.9</v>
      </c>
      <c r="K187" s="52" t="n">
        <v>250</v>
      </c>
      <c r="L187" s="54" t="n">
        <f aca="false">SUM(H187:K187)</f>
        <v>41529.4</v>
      </c>
      <c r="P187" s="106"/>
    </row>
    <row r="188" customFormat="false" ht="12.75" hidden="false" customHeight="false" outlineLevel="0" collapsed="false">
      <c r="A188" s="57" t="n">
        <v>200</v>
      </c>
      <c r="B188" s="58" t="n">
        <f aca="false">ROUND(IF(A188&lt;B$452,B$453+B$454*A188+B$455*A188^2+B$456*A188^3+B$457*A188^4+B$458*A188^5,B$462+B$463*A188+B$464*A188^2+B$465*A188^3+B$466*A188^4+B$467*A188^5),2)</f>
        <v>20.76</v>
      </c>
      <c r="C188" s="44" t="n">
        <v>27.97</v>
      </c>
      <c r="D188" s="45" t="n">
        <v>36626</v>
      </c>
      <c r="E188" s="46" t="n">
        <v>21457</v>
      </c>
      <c r="F188" s="47" t="n">
        <f aca="false">ROUND(12/B188*D188,1)</f>
        <v>21171.1</v>
      </c>
      <c r="G188" s="48" t="n">
        <f aca="false">ROUND(12/C188*E188,1)</f>
        <v>9205.7</v>
      </c>
      <c r="H188" s="49" t="n">
        <f aca="false">F188+G188</f>
        <v>30376.8</v>
      </c>
      <c r="I188" s="50" t="n">
        <f aca="false">ROUND(H188*0.338,1)</f>
        <v>10267.4</v>
      </c>
      <c r="J188" s="51" t="n">
        <f aca="false">ROUND(H188*0.02,1)</f>
        <v>607.5</v>
      </c>
      <c r="K188" s="52" t="n">
        <v>250</v>
      </c>
      <c r="L188" s="54" t="n">
        <f aca="false">SUM(H188:K188)</f>
        <v>41501.7</v>
      </c>
      <c r="P188" s="106"/>
    </row>
    <row r="189" customFormat="false" ht="12.75" hidden="false" customHeight="false" outlineLevel="0" collapsed="false">
      <c r="A189" s="57" t="n">
        <v>201</v>
      </c>
      <c r="B189" s="58" t="n">
        <f aca="false">ROUND(IF(A189&lt;B$452,B$453+B$454*A189+B$455*A189^2+B$456*A189^3+B$457*A189^4+B$458*A189^5,B$462+B$463*A189+B$464*A189^2+B$465*A189^3+B$466*A189^4+B$467*A189^5),2)</f>
        <v>20.77</v>
      </c>
      <c r="C189" s="44" t="n">
        <v>27.97</v>
      </c>
      <c r="D189" s="45" t="n">
        <v>36626</v>
      </c>
      <c r="E189" s="46" t="n">
        <v>21457</v>
      </c>
      <c r="F189" s="47" t="n">
        <f aca="false">ROUND(12/B189*D189,1)</f>
        <v>21160.9</v>
      </c>
      <c r="G189" s="48" t="n">
        <f aca="false">ROUND(12/C189*E189,1)</f>
        <v>9205.7</v>
      </c>
      <c r="H189" s="49" t="n">
        <f aca="false">F189+G189</f>
        <v>30366.6</v>
      </c>
      <c r="I189" s="50" t="n">
        <f aca="false">ROUND(H189*0.338,1)</f>
        <v>10263.9</v>
      </c>
      <c r="J189" s="51" t="n">
        <f aca="false">ROUND(H189*0.02,1)</f>
        <v>607.3</v>
      </c>
      <c r="K189" s="52" t="n">
        <v>250</v>
      </c>
      <c r="L189" s="54" t="n">
        <f aca="false">SUM(H189:K189)</f>
        <v>41487.8</v>
      </c>
      <c r="P189" s="106"/>
    </row>
    <row r="190" customFormat="false" ht="12.75" hidden="false" customHeight="false" outlineLevel="0" collapsed="false">
      <c r="A190" s="57" t="n">
        <v>202</v>
      </c>
      <c r="B190" s="58" t="n">
        <f aca="false">ROUND(IF(A190&lt;B$452,B$453+B$454*A190+B$455*A190^2+B$456*A190^3+B$457*A190^4+B$458*A190^5,B$462+B$463*A190+B$464*A190^2+B$465*A190^3+B$466*A190^4+B$467*A190^5),2)</f>
        <v>20.79</v>
      </c>
      <c r="C190" s="59" t="n">
        <v>27.97</v>
      </c>
      <c r="D190" s="60" t="n">
        <v>36626</v>
      </c>
      <c r="E190" s="61" t="n">
        <v>21457</v>
      </c>
      <c r="F190" s="62" t="n">
        <f aca="false">ROUND(12/B190*D190,1)</f>
        <v>21140.5</v>
      </c>
      <c r="G190" s="63" t="n">
        <f aca="false">ROUND(12/C190*E190,1)</f>
        <v>9205.7</v>
      </c>
      <c r="H190" s="64" t="n">
        <f aca="false">F190+G190</f>
        <v>30346.2</v>
      </c>
      <c r="I190" s="65" t="n">
        <f aca="false">ROUND(H190*0.338,1)</f>
        <v>10257</v>
      </c>
      <c r="J190" s="66" t="n">
        <f aca="false">ROUND(H190*0.02,1)</f>
        <v>606.9</v>
      </c>
      <c r="K190" s="67" t="n">
        <v>250</v>
      </c>
      <c r="L190" s="69" t="n">
        <f aca="false">SUM(H190:K190)</f>
        <v>41460.1</v>
      </c>
      <c r="P190" s="106"/>
    </row>
    <row r="191" customFormat="false" ht="12.75" hidden="false" customHeight="false" outlineLevel="0" collapsed="false">
      <c r="A191" s="57" t="n">
        <v>203</v>
      </c>
      <c r="B191" s="58" t="n">
        <f aca="false">ROUND(IF(A191&lt;B$452,B$453+B$454*A191+B$455*A191^2+B$456*A191^3+B$457*A191^4+B$458*A191^5,B$462+B$463*A191+B$464*A191^2+B$465*A191^3+B$466*A191^4+B$467*A191^5),2)</f>
        <v>20.8</v>
      </c>
      <c r="C191" s="59" t="n">
        <v>27.97</v>
      </c>
      <c r="D191" s="60" t="n">
        <v>36626</v>
      </c>
      <c r="E191" s="61" t="n">
        <v>21457</v>
      </c>
      <c r="F191" s="62" t="n">
        <f aca="false">ROUND(12/B191*D191,1)</f>
        <v>21130.4</v>
      </c>
      <c r="G191" s="63" t="n">
        <f aca="false">ROUND(12/C191*E191,1)</f>
        <v>9205.7</v>
      </c>
      <c r="H191" s="64" t="n">
        <f aca="false">F191+G191</f>
        <v>30336.1</v>
      </c>
      <c r="I191" s="65" t="n">
        <f aca="false">ROUND(H191*0.338,1)</f>
        <v>10253.6</v>
      </c>
      <c r="J191" s="66" t="n">
        <f aca="false">ROUND(H191*0.02,1)</f>
        <v>606.7</v>
      </c>
      <c r="K191" s="67" t="n">
        <v>250</v>
      </c>
      <c r="L191" s="69" t="n">
        <f aca="false">SUM(H191:K191)</f>
        <v>41446.4</v>
      </c>
      <c r="P191" s="106"/>
    </row>
    <row r="192" customFormat="false" ht="12.75" hidden="false" customHeight="false" outlineLevel="0" collapsed="false">
      <c r="A192" s="57" t="n">
        <v>204</v>
      </c>
      <c r="B192" s="58" t="n">
        <f aca="false">ROUND(IF(A192&lt;B$452,B$453+B$454*A192+B$455*A192^2+B$456*A192^3+B$457*A192^4+B$458*A192^5,B$462+B$463*A192+B$464*A192^2+B$465*A192^3+B$466*A192^4+B$467*A192^5),2)</f>
        <v>20.82</v>
      </c>
      <c r="C192" s="59" t="n">
        <v>27.97</v>
      </c>
      <c r="D192" s="60" t="n">
        <v>36626</v>
      </c>
      <c r="E192" s="61" t="n">
        <v>21457</v>
      </c>
      <c r="F192" s="62" t="n">
        <f aca="false">ROUND(12/B192*D192,1)</f>
        <v>21110.1</v>
      </c>
      <c r="G192" s="63" t="n">
        <f aca="false">ROUND(12/C192*E192,1)</f>
        <v>9205.7</v>
      </c>
      <c r="H192" s="64" t="n">
        <f aca="false">F192+G192</f>
        <v>30315.8</v>
      </c>
      <c r="I192" s="65" t="n">
        <f aca="false">ROUND(H192*0.338,1)</f>
        <v>10246.7</v>
      </c>
      <c r="J192" s="66" t="n">
        <f aca="false">ROUND(H192*0.02,1)</f>
        <v>606.3</v>
      </c>
      <c r="K192" s="67" t="n">
        <v>250</v>
      </c>
      <c r="L192" s="69" t="n">
        <f aca="false">SUM(H192:K192)</f>
        <v>41418.8</v>
      </c>
      <c r="P192" s="106"/>
    </row>
    <row r="193" customFormat="false" ht="12.75" hidden="false" customHeight="false" outlineLevel="0" collapsed="false">
      <c r="A193" s="57" t="n">
        <v>205</v>
      </c>
      <c r="B193" s="58" t="n">
        <f aca="false">ROUND(IF(A193&lt;B$452,B$453+B$454*A193+B$455*A193^2+B$456*A193^3+B$457*A193^4+B$458*A193^5,B$462+B$463*A193+B$464*A193^2+B$465*A193^3+B$466*A193^4+B$467*A193^5),2)</f>
        <v>20.83</v>
      </c>
      <c r="C193" s="59" t="n">
        <v>27.97</v>
      </c>
      <c r="D193" s="60" t="n">
        <v>36626</v>
      </c>
      <c r="E193" s="61" t="n">
        <v>21457</v>
      </c>
      <c r="F193" s="62" t="n">
        <f aca="false">ROUND(12/B193*D193,1)</f>
        <v>21100</v>
      </c>
      <c r="G193" s="63" t="n">
        <f aca="false">ROUND(12/C193*E193,1)</f>
        <v>9205.7</v>
      </c>
      <c r="H193" s="64" t="n">
        <f aca="false">F193+G193</f>
        <v>30305.7</v>
      </c>
      <c r="I193" s="65" t="n">
        <f aca="false">ROUND(H193*0.338,1)</f>
        <v>10243.3</v>
      </c>
      <c r="J193" s="66" t="n">
        <f aca="false">ROUND(H193*0.02,1)</f>
        <v>606.1</v>
      </c>
      <c r="K193" s="67" t="n">
        <v>250</v>
      </c>
      <c r="L193" s="69" t="n">
        <f aca="false">SUM(H193:K193)</f>
        <v>41405.1</v>
      </c>
      <c r="P193" s="106"/>
    </row>
    <row r="194" customFormat="false" ht="12.75" hidden="false" customHeight="false" outlineLevel="0" collapsed="false">
      <c r="A194" s="57" t="n">
        <v>206</v>
      </c>
      <c r="B194" s="58" t="n">
        <f aca="false">ROUND(IF(A194&lt;B$452,B$453+B$454*A194+B$455*A194^2+B$456*A194^3+B$457*A194^4+B$458*A194^5,B$462+B$463*A194+B$464*A194^2+B$465*A194^3+B$466*A194^4+B$467*A194^5),2)</f>
        <v>20.84</v>
      </c>
      <c r="C194" s="59" t="n">
        <v>27.97</v>
      </c>
      <c r="D194" s="60" t="n">
        <v>36626</v>
      </c>
      <c r="E194" s="61" t="n">
        <v>21457</v>
      </c>
      <c r="F194" s="62" t="n">
        <f aca="false">ROUND(12/B194*D194,1)</f>
        <v>21089.8</v>
      </c>
      <c r="G194" s="63" t="n">
        <f aca="false">ROUND(12/C194*E194,1)</f>
        <v>9205.7</v>
      </c>
      <c r="H194" s="64" t="n">
        <f aca="false">F194+G194</f>
        <v>30295.5</v>
      </c>
      <c r="I194" s="65" t="n">
        <f aca="false">ROUND(H194*0.338,1)</f>
        <v>10239.9</v>
      </c>
      <c r="J194" s="66" t="n">
        <f aca="false">ROUND(H194*0.02,1)</f>
        <v>605.9</v>
      </c>
      <c r="K194" s="67" t="n">
        <v>250</v>
      </c>
      <c r="L194" s="69" t="n">
        <f aca="false">SUM(H194:K194)</f>
        <v>41391.3</v>
      </c>
      <c r="P194" s="106"/>
    </row>
    <row r="195" customFormat="false" ht="12.75" hidden="false" customHeight="false" outlineLevel="0" collapsed="false">
      <c r="A195" s="57" t="n">
        <v>207</v>
      </c>
      <c r="B195" s="58" t="n">
        <f aca="false">ROUND(IF(A195&lt;B$452,B$453+B$454*A195+B$455*A195^2+B$456*A195^3+B$457*A195^4+B$458*A195^5,B$462+B$463*A195+B$464*A195^2+B$465*A195^3+B$466*A195^4+B$467*A195^5),2)</f>
        <v>20.86</v>
      </c>
      <c r="C195" s="59" t="n">
        <v>27.97</v>
      </c>
      <c r="D195" s="60" t="n">
        <v>36626</v>
      </c>
      <c r="E195" s="61" t="n">
        <v>21457</v>
      </c>
      <c r="F195" s="62" t="n">
        <f aca="false">ROUND(12/B195*D195,1)</f>
        <v>21069.6</v>
      </c>
      <c r="G195" s="63" t="n">
        <f aca="false">ROUND(12/C195*E195,1)</f>
        <v>9205.7</v>
      </c>
      <c r="H195" s="64" t="n">
        <f aca="false">F195+G195</f>
        <v>30275.3</v>
      </c>
      <c r="I195" s="65" t="n">
        <f aca="false">ROUND(H195*0.338,1)</f>
        <v>10233.1</v>
      </c>
      <c r="J195" s="66" t="n">
        <f aca="false">ROUND(H195*0.02,1)</f>
        <v>605.5</v>
      </c>
      <c r="K195" s="67" t="n">
        <v>250</v>
      </c>
      <c r="L195" s="69" t="n">
        <f aca="false">SUM(H195:K195)</f>
        <v>41363.9</v>
      </c>
      <c r="P195" s="106"/>
    </row>
    <row r="196" customFormat="false" ht="12.75" hidden="false" customHeight="false" outlineLevel="0" collapsed="false">
      <c r="A196" s="57" t="n">
        <v>208</v>
      </c>
      <c r="B196" s="58" t="n">
        <f aca="false">ROUND(IF(A196&lt;B$452,B$453+B$454*A196+B$455*A196^2+B$456*A196^3+B$457*A196^4+B$458*A196^5,B$462+B$463*A196+B$464*A196^2+B$465*A196^3+B$466*A196^4+B$467*A196^5),2)</f>
        <v>20.87</v>
      </c>
      <c r="C196" s="59" t="n">
        <v>27.97</v>
      </c>
      <c r="D196" s="60" t="n">
        <v>36626</v>
      </c>
      <c r="E196" s="61" t="n">
        <v>21457</v>
      </c>
      <c r="F196" s="62" t="n">
        <f aca="false">ROUND(12/B196*D196,1)</f>
        <v>21059.5</v>
      </c>
      <c r="G196" s="63" t="n">
        <f aca="false">ROUND(12/C196*E196,1)</f>
        <v>9205.7</v>
      </c>
      <c r="H196" s="64" t="n">
        <f aca="false">F196+G196</f>
        <v>30265.2</v>
      </c>
      <c r="I196" s="65" t="n">
        <f aca="false">ROUND(H196*0.338,1)</f>
        <v>10229.6</v>
      </c>
      <c r="J196" s="66" t="n">
        <f aca="false">ROUND(H196*0.02,1)</f>
        <v>605.3</v>
      </c>
      <c r="K196" s="67" t="n">
        <v>250</v>
      </c>
      <c r="L196" s="69" t="n">
        <f aca="false">SUM(H196:K196)</f>
        <v>41350.1</v>
      </c>
      <c r="P196" s="106"/>
    </row>
    <row r="197" customFormat="false" ht="12.75" hidden="false" customHeight="false" outlineLevel="0" collapsed="false">
      <c r="A197" s="57" t="n">
        <v>209</v>
      </c>
      <c r="B197" s="58" t="n">
        <f aca="false">ROUND(IF(A197&lt;B$452,B$453+B$454*A197+B$455*A197^2+B$456*A197^3+B$457*A197^4+B$458*A197^5,B$462+B$463*A197+B$464*A197^2+B$465*A197^3+B$466*A197^4+B$467*A197^5),2)</f>
        <v>20.88</v>
      </c>
      <c r="C197" s="59" t="n">
        <v>27.97</v>
      </c>
      <c r="D197" s="60" t="n">
        <v>36626</v>
      </c>
      <c r="E197" s="61" t="n">
        <v>21457</v>
      </c>
      <c r="F197" s="62" t="n">
        <f aca="false">ROUND(12/B197*D197,1)</f>
        <v>21049.4</v>
      </c>
      <c r="G197" s="63" t="n">
        <f aca="false">ROUND(12/C197*E197,1)</f>
        <v>9205.7</v>
      </c>
      <c r="H197" s="64" t="n">
        <f aca="false">F197+G197</f>
        <v>30255.1</v>
      </c>
      <c r="I197" s="65" t="n">
        <f aca="false">ROUND(H197*0.338,1)</f>
        <v>10226.2</v>
      </c>
      <c r="J197" s="66" t="n">
        <f aca="false">ROUND(H197*0.02,1)</f>
        <v>605.1</v>
      </c>
      <c r="K197" s="67" t="n">
        <v>250</v>
      </c>
      <c r="L197" s="69" t="n">
        <f aca="false">SUM(H197:K197)</f>
        <v>41336.4</v>
      </c>
      <c r="P197" s="106"/>
    </row>
    <row r="198" customFormat="false" ht="12.75" hidden="false" customHeight="false" outlineLevel="0" collapsed="false">
      <c r="A198" s="57" t="n">
        <v>210</v>
      </c>
      <c r="B198" s="58" t="n">
        <f aca="false">ROUND(IF(A198&lt;B$452,B$453+B$454*A198+B$455*A198^2+B$456*A198^3+B$457*A198^4+B$458*A198^5,B$462+B$463*A198+B$464*A198^2+B$465*A198^3+B$466*A198^4+B$467*A198^5),2)</f>
        <v>20.9</v>
      </c>
      <c r="C198" s="59" t="n">
        <v>27.97</v>
      </c>
      <c r="D198" s="60" t="n">
        <v>36626</v>
      </c>
      <c r="E198" s="61" t="n">
        <v>21457</v>
      </c>
      <c r="F198" s="62" t="n">
        <f aca="false">ROUND(12/B198*D198,1)</f>
        <v>21029.3</v>
      </c>
      <c r="G198" s="63" t="n">
        <f aca="false">ROUND(12/C198*E198,1)</f>
        <v>9205.7</v>
      </c>
      <c r="H198" s="64" t="n">
        <f aca="false">F198+G198</f>
        <v>30235</v>
      </c>
      <c r="I198" s="65" t="n">
        <f aca="false">ROUND(H198*0.338,1)</f>
        <v>10219.4</v>
      </c>
      <c r="J198" s="66" t="n">
        <f aca="false">ROUND(H198*0.02,1)</f>
        <v>604.7</v>
      </c>
      <c r="K198" s="67" t="n">
        <v>250</v>
      </c>
      <c r="L198" s="69" t="n">
        <f aca="false">SUM(H198:K198)</f>
        <v>41309.1</v>
      </c>
      <c r="P198" s="106"/>
    </row>
    <row r="199" customFormat="false" ht="12.75" hidden="false" customHeight="false" outlineLevel="0" collapsed="false">
      <c r="A199" s="57" t="n">
        <v>211</v>
      </c>
      <c r="B199" s="58" t="n">
        <f aca="false">ROUND(IF(A199&lt;B$452,B$453+B$454*A199+B$455*A199^2+B$456*A199^3+B$457*A199^4+B$458*A199^5,B$462+B$463*A199+B$464*A199^2+B$465*A199^3+B$466*A199^4+B$467*A199^5),2)</f>
        <v>20.91</v>
      </c>
      <c r="C199" s="59" t="n">
        <v>27.97</v>
      </c>
      <c r="D199" s="60" t="n">
        <v>36626</v>
      </c>
      <c r="E199" s="61" t="n">
        <v>21457</v>
      </c>
      <c r="F199" s="62" t="n">
        <f aca="false">ROUND(12/B199*D199,1)</f>
        <v>21019.2</v>
      </c>
      <c r="G199" s="63" t="n">
        <f aca="false">ROUND(12/C199*E199,1)</f>
        <v>9205.7</v>
      </c>
      <c r="H199" s="64" t="n">
        <f aca="false">F199+G199</f>
        <v>30224.9</v>
      </c>
      <c r="I199" s="65" t="n">
        <f aca="false">ROUND(H199*0.338,1)</f>
        <v>10216</v>
      </c>
      <c r="J199" s="66" t="n">
        <f aca="false">ROUND(H199*0.02,1)</f>
        <v>604.5</v>
      </c>
      <c r="K199" s="67" t="n">
        <v>250</v>
      </c>
      <c r="L199" s="69" t="n">
        <f aca="false">SUM(H199:K199)</f>
        <v>41295.4</v>
      </c>
      <c r="P199" s="106"/>
    </row>
    <row r="200" customFormat="false" ht="12.75" hidden="false" customHeight="false" outlineLevel="0" collapsed="false">
      <c r="A200" s="57" t="n">
        <v>212</v>
      </c>
      <c r="B200" s="58" t="n">
        <f aca="false">ROUND(IF(A200&lt;B$452,B$453+B$454*A200+B$455*A200^2+B$456*A200^3+B$457*A200^4+B$458*A200^5,B$462+B$463*A200+B$464*A200^2+B$465*A200^3+B$466*A200^4+B$467*A200^5),2)</f>
        <v>20.92</v>
      </c>
      <c r="C200" s="59" t="n">
        <v>27.97</v>
      </c>
      <c r="D200" s="60" t="n">
        <v>36626</v>
      </c>
      <c r="E200" s="61" t="n">
        <v>21457</v>
      </c>
      <c r="F200" s="62" t="n">
        <f aca="false">ROUND(12/B200*D200,1)</f>
        <v>21009.2</v>
      </c>
      <c r="G200" s="63" t="n">
        <f aca="false">ROUND(12/C200*E200,1)</f>
        <v>9205.7</v>
      </c>
      <c r="H200" s="64" t="n">
        <f aca="false">F200+G200</f>
        <v>30214.9</v>
      </c>
      <c r="I200" s="65" t="n">
        <f aca="false">ROUND(H200*0.338,1)</f>
        <v>10212.6</v>
      </c>
      <c r="J200" s="66" t="n">
        <f aca="false">ROUND(H200*0.02,1)</f>
        <v>604.3</v>
      </c>
      <c r="K200" s="67" t="n">
        <v>250</v>
      </c>
      <c r="L200" s="69" t="n">
        <f aca="false">SUM(H200:K200)</f>
        <v>41281.8</v>
      </c>
      <c r="P200" s="106"/>
    </row>
    <row r="201" customFormat="false" ht="12.75" hidden="false" customHeight="false" outlineLevel="0" collapsed="false">
      <c r="A201" s="57" t="n">
        <v>213</v>
      </c>
      <c r="B201" s="58" t="n">
        <f aca="false">ROUND(IF(A201&lt;B$452,B$453+B$454*A201+B$455*A201^2+B$456*A201^3+B$457*A201^4+B$458*A201^5,B$462+B$463*A201+B$464*A201^2+B$465*A201^3+B$466*A201^4+B$467*A201^5),2)</f>
        <v>20.93</v>
      </c>
      <c r="C201" s="59" t="n">
        <v>27.97</v>
      </c>
      <c r="D201" s="60" t="n">
        <v>36626</v>
      </c>
      <c r="E201" s="61" t="n">
        <v>21457</v>
      </c>
      <c r="F201" s="62" t="n">
        <f aca="false">ROUND(12/B201*D201,1)</f>
        <v>20999.1</v>
      </c>
      <c r="G201" s="63" t="n">
        <f aca="false">ROUND(12/C201*E201,1)</f>
        <v>9205.7</v>
      </c>
      <c r="H201" s="64" t="n">
        <f aca="false">F201+G201</f>
        <v>30204.8</v>
      </c>
      <c r="I201" s="65" t="n">
        <f aca="false">ROUND(H201*0.338,1)</f>
        <v>10209.2</v>
      </c>
      <c r="J201" s="66" t="n">
        <f aca="false">ROUND(H201*0.02,1)</f>
        <v>604.1</v>
      </c>
      <c r="K201" s="67" t="n">
        <v>250</v>
      </c>
      <c r="L201" s="69" t="n">
        <f aca="false">SUM(H201:K201)</f>
        <v>41268.1</v>
      </c>
      <c r="P201" s="106"/>
    </row>
    <row r="202" customFormat="false" ht="12.75" hidden="false" customHeight="false" outlineLevel="0" collapsed="false">
      <c r="A202" s="57" t="n">
        <v>214</v>
      </c>
      <c r="B202" s="58" t="n">
        <f aca="false">ROUND(IF(A202&lt;B$452,B$453+B$454*A202+B$455*A202^2+B$456*A202^3+B$457*A202^4+B$458*A202^5,B$462+B$463*A202+B$464*A202^2+B$465*A202^3+B$466*A202^4+B$467*A202^5),2)</f>
        <v>20.94</v>
      </c>
      <c r="C202" s="59" t="n">
        <v>27.97</v>
      </c>
      <c r="D202" s="60" t="n">
        <v>36626</v>
      </c>
      <c r="E202" s="61" t="n">
        <v>21457</v>
      </c>
      <c r="F202" s="62" t="n">
        <f aca="false">ROUND(12/B202*D202,1)</f>
        <v>20989.1</v>
      </c>
      <c r="G202" s="63" t="n">
        <f aca="false">ROUND(12/C202*E202,1)</f>
        <v>9205.7</v>
      </c>
      <c r="H202" s="64" t="n">
        <f aca="false">F202+G202</f>
        <v>30194.8</v>
      </c>
      <c r="I202" s="65" t="n">
        <f aca="false">ROUND(H202*0.338,1)</f>
        <v>10205.8</v>
      </c>
      <c r="J202" s="66" t="n">
        <f aca="false">ROUND(H202*0.02,1)</f>
        <v>603.9</v>
      </c>
      <c r="K202" s="67" t="n">
        <v>250</v>
      </c>
      <c r="L202" s="69" t="n">
        <f aca="false">SUM(H202:K202)</f>
        <v>41254.5</v>
      </c>
      <c r="P202" s="106"/>
    </row>
    <row r="203" customFormat="false" ht="12.75" hidden="false" customHeight="false" outlineLevel="0" collapsed="false">
      <c r="A203" s="57" t="n">
        <v>215</v>
      </c>
      <c r="B203" s="58" t="n">
        <f aca="false">ROUND(IF(A203&lt;B$452,B$453+B$454*A203+B$455*A203^2+B$456*A203^3+B$457*A203^4+B$458*A203^5,B$462+B$463*A203+B$464*A203^2+B$465*A203^3+B$466*A203^4+B$467*A203^5),2)</f>
        <v>20.96</v>
      </c>
      <c r="C203" s="59" t="n">
        <v>27.97</v>
      </c>
      <c r="D203" s="60" t="n">
        <v>36626</v>
      </c>
      <c r="E203" s="61" t="n">
        <v>21457</v>
      </c>
      <c r="F203" s="62" t="n">
        <f aca="false">ROUND(12/B203*D203,1)</f>
        <v>20969.1</v>
      </c>
      <c r="G203" s="63" t="n">
        <f aca="false">ROUND(12/C203*E203,1)</f>
        <v>9205.7</v>
      </c>
      <c r="H203" s="64" t="n">
        <f aca="false">F203+G203</f>
        <v>30174.8</v>
      </c>
      <c r="I203" s="65" t="n">
        <f aca="false">ROUND(H203*0.338,1)</f>
        <v>10199.1</v>
      </c>
      <c r="J203" s="66" t="n">
        <f aca="false">ROUND(H203*0.02,1)</f>
        <v>603.5</v>
      </c>
      <c r="K203" s="67" t="n">
        <v>250</v>
      </c>
      <c r="L203" s="69" t="n">
        <f aca="false">SUM(H203:K203)</f>
        <v>41227.4</v>
      </c>
      <c r="P203" s="106"/>
    </row>
    <row r="204" customFormat="false" ht="12.75" hidden="false" customHeight="false" outlineLevel="0" collapsed="false">
      <c r="A204" s="57" t="n">
        <v>216</v>
      </c>
      <c r="B204" s="58" t="n">
        <f aca="false">ROUND(IF(A204&lt;B$452,B$453+B$454*A204+B$455*A204^2+B$456*A204^3+B$457*A204^4+B$458*A204^5,B$462+B$463*A204+B$464*A204^2+B$465*A204^3+B$466*A204^4+B$467*A204^5),2)</f>
        <v>20.97</v>
      </c>
      <c r="C204" s="59" t="n">
        <v>27.97</v>
      </c>
      <c r="D204" s="60" t="n">
        <v>36626</v>
      </c>
      <c r="E204" s="61" t="n">
        <v>21457</v>
      </c>
      <c r="F204" s="62" t="n">
        <f aca="false">ROUND(12/B204*D204,1)</f>
        <v>20959.1</v>
      </c>
      <c r="G204" s="63" t="n">
        <f aca="false">ROUND(12/C204*E204,1)</f>
        <v>9205.7</v>
      </c>
      <c r="H204" s="64" t="n">
        <f aca="false">F204+G204</f>
        <v>30164.8</v>
      </c>
      <c r="I204" s="65" t="n">
        <f aca="false">ROUND(H204*0.338,1)</f>
        <v>10195.7</v>
      </c>
      <c r="J204" s="66" t="n">
        <f aca="false">ROUND(H204*0.02,1)</f>
        <v>603.3</v>
      </c>
      <c r="K204" s="67" t="n">
        <v>250</v>
      </c>
      <c r="L204" s="69" t="n">
        <f aca="false">SUM(H204:K204)</f>
        <v>41213.8</v>
      </c>
      <c r="P204" s="106"/>
    </row>
    <row r="205" customFormat="false" ht="12.75" hidden="false" customHeight="false" outlineLevel="0" collapsed="false">
      <c r="A205" s="57" t="n">
        <v>217</v>
      </c>
      <c r="B205" s="58" t="n">
        <f aca="false">ROUND(IF(A205&lt;B$452,B$453+B$454*A205+B$455*A205^2+B$456*A205^3+B$457*A205^4+B$458*A205^5,B$462+B$463*A205+B$464*A205^2+B$465*A205^3+B$466*A205^4+B$467*A205^5),2)</f>
        <v>20.98</v>
      </c>
      <c r="C205" s="59" t="n">
        <v>27.97</v>
      </c>
      <c r="D205" s="60" t="n">
        <v>36626</v>
      </c>
      <c r="E205" s="61" t="n">
        <v>21457</v>
      </c>
      <c r="F205" s="62" t="n">
        <f aca="false">ROUND(12/B205*D205,1)</f>
        <v>20949.1</v>
      </c>
      <c r="G205" s="63" t="n">
        <f aca="false">ROUND(12/C205*E205,1)</f>
        <v>9205.7</v>
      </c>
      <c r="H205" s="64" t="n">
        <f aca="false">F205+G205</f>
        <v>30154.8</v>
      </c>
      <c r="I205" s="65" t="n">
        <f aca="false">ROUND(H205*0.338,1)</f>
        <v>10192.3</v>
      </c>
      <c r="J205" s="66" t="n">
        <f aca="false">ROUND(H205*0.02,1)</f>
        <v>603.1</v>
      </c>
      <c r="K205" s="67" t="n">
        <v>250</v>
      </c>
      <c r="L205" s="69" t="n">
        <f aca="false">SUM(H205:K205)</f>
        <v>41200.2</v>
      </c>
      <c r="P205" s="106"/>
    </row>
    <row r="206" customFormat="false" ht="12.75" hidden="false" customHeight="false" outlineLevel="0" collapsed="false">
      <c r="A206" s="57" t="n">
        <v>218</v>
      </c>
      <c r="B206" s="58" t="n">
        <f aca="false">ROUND(IF(A206&lt;B$452,B$453+B$454*A206+B$455*A206^2+B$456*A206^3+B$457*A206^4+B$458*A206^5,B$462+B$463*A206+B$464*A206^2+B$465*A206^3+B$466*A206^4+B$467*A206^5),2)</f>
        <v>20.99</v>
      </c>
      <c r="C206" s="59" t="n">
        <v>27.97</v>
      </c>
      <c r="D206" s="60" t="n">
        <v>36626</v>
      </c>
      <c r="E206" s="61" t="n">
        <v>21457</v>
      </c>
      <c r="F206" s="62" t="n">
        <f aca="false">ROUND(12/B206*D206,1)</f>
        <v>20939.1</v>
      </c>
      <c r="G206" s="63" t="n">
        <f aca="false">ROUND(12/C206*E206,1)</f>
        <v>9205.7</v>
      </c>
      <c r="H206" s="64" t="n">
        <f aca="false">F206+G206</f>
        <v>30144.8</v>
      </c>
      <c r="I206" s="65" t="n">
        <f aca="false">ROUND(H206*0.338,1)</f>
        <v>10188.9</v>
      </c>
      <c r="J206" s="66" t="n">
        <f aca="false">ROUND(H206*0.02,1)</f>
        <v>602.9</v>
      </c>
      <c r="K206" s="67" t="n">
        <v>250</v>
      </c>
      <c r="L206" s="69" t="n">
        <f aca="false">SUM(H206:K206)</f>
        <v>41186.6</v>
      </c>
      <c r="P206" s="106"/>
    </row>
    <row r="207" customFormat="false" ht="12.75" hidden="false" customHeight="false" outlineLevel="0" collapsed="false">
      <c r="A207" s="57" t="n">
        <v>219</v>
      </c>
      <c r="B207" s="58" t="n">
        <f aca="false">ROUND(IF(A207&lt;B$452,B$453+B$454*A207+B$455*A207^2+B$456*A207^3+B$457*A207^4+B$458*A207^5,B$462+B$463*A207+B$464*A207^2+B$465*A207^3+B$466*A207^4+B$467*A207^5),2)</f>
        <v>21</v>
      </c>
      <c r="C207" s="59" t="n">
        <v>27.97</v>
      </c>
      <c r="D207" s="60" t="n">
        <v>36626</v>
      </c>
      <c r="E207" s="61" t="n">
        <v>21457</v>
      </c>
      <c r="F207" s="62" t="n">
        <f aca="false">ROUND(12/B207*D207,1)</f>
        <v>20929.1</v>
      </c>
      <c r="G207" s="63" t="n">
        <f aca="false">ROUND(12/C207*E207,1)</f>
        <v>9205.7</v>
      </c>
      <c r="H207" s="64" t="n">
        <f aca="false">F207+G207</f>
        <v>30134.8</v>
      </c>
      <c r="I207" s="65" t="n">
        <f aca="false">ROUND(H207*0.338,1)</f>
        <v>10185.6</v>
      </c>
      <c r="J207" s="66" t="n">
        <f aca="false">ROUND(H207*0.02,1)</f>
        <v>602.7</v>
      </c>
      <c r="K207" s="67" t="n">
        <v>250</v>
      </c>
      <c r="L207" s="69" t="n">
        <f aca="false">SUM(H207:K207)</f>
        <v>41173.1</v>
      </c>
      <c r="P207" s="106"/>
    </row>
    <row r="208" customFormat="false" ht="12.75" hidden="false" customHeight="false" outlineLevel="0" collapsed="false">
      <c r="A208" s="57" t="n">
        <v>220</v>
      </c>
      <c r="B208" s="58" t="n">
        <f aca="false">ROUND(IF(A208&lt;B$452,B$453+B$454*A208+B$455*A208^2+B$456*A208^3+B$457*A208^4+B$458*A208^5,B$462+B$463*A208+B$464*A208^2+B$465*A208^3+B$466*A208^4+B$467*A208^5),2)</f>
        <v>21.01</v>
      </c>
      <c r="C208" s="59" t="n">
        <v>27.97</v>
      </c>
      <c r="D208" s="60" t="n">
        <v>36626</v>
      </c>
      <c r="E208" s="61" t="n">
        <v>21457</v>
      </c>
      <c r="F208" s="62" t="n">
        <f aca="false">ROUND(12/B208*D208,1)</f>
        <v>20919.2</v>
      </c>
      <c r="G208" s="63" t="n">
        <f aca="false">ROUND(12/C208*E208,1)</f>
        <v>9205.7</v>
      </c>
      <c r="H208" s="64" t="n">
        <f aca="false">F208+G208</f>
        <v>30124.9</v>
      </c>
      <c r="I208" s="65" t="n">
        <f aca="false">ROUND(H208*0.338,1)</f>
        <v>10182.2</v>
      </c>
      <c r="J208" s="66" t="n">
        <f aca="false">ROUND(H208*0.02,1)</f>
        <v>602.5</v>
      </c>
      <c r="K208" s="67" t="n">
        <v>250</v>
      </c>
      <c r="L208" s="69" t="n">
        <f aca="false">SUM(H208:K208)</f>
        <v>41159.6</v>
      </c>
      <c r="P208" s="106"/>
    </row>
    <row r="209" customFormat="false" ht="12.75" hidden="false" customHeight="false" outlineLevel="0" collapsed="false">
      <c r="A209" s="57" t="n">
        <v>221</v>
      </c>
      <c r="B209" s="58" t="n">
        <f aca="false">ROUND(IF(A209&lt;B$452,B$453+B$454*A209+B$455*A209^2+B$456*A209^3+B$457*A209^4+B$458*A209^5,B$462+B$463*A209+B$464*A209^2+B$465*A209^3+B$466*A209^4+B$467*A209^5),2)</f>
        <v>21.02</v>
      </c>
      <c r="C209" s="59" t="n">
        <v>27.97</v>
      </c>
      <c r="D209" s="60" t="n">
        <v>36626</v>
      </c>
      <c r="E209" s="61" t="n">
        <v>21457</v>
      </c>
      <c r="F209" s="62" t="n">
        <f aca="false">ROUND(12/B209*D209,1)</f>
        <v>20909.2</v>
      </c>
      <c r="G209" s="63" t="n">
        <f aca="false">ROUND(12/C209*E209,1)</f>
        <v>9205.7</v>
      </c>
      <c r="H209" s="64" t="n">
        <f aca="false">F209+G209</f>
        <v>30114.9</v>
      </c>
      <c r="I209" s="65" t="n">
        <f aca="false">ROUND(H209*0.338,1)</f>
        <v>10178.8</v>
      </c>
      <c r="J209" s="66" t="n">
        <f aca="false">ROUND(H209*0.02,1)</f>
        <v>602.3</v>
      </c>
      <c r="K209" s="67" t="n">
        <v>250</v>
      </c>
      <c r="L209" s="69" t="n">
        <f aca="false">SUM(H209:K209)</f>
        <v>41146</v>
      </c>
      <c r="P209" s="106"/>
    </row>
    <row r="210" customFormat="false" ht="12.75" hidden="false" customHeight="false" outlineLevel="0" collapsed="false">
      <c r="A210" s="57" t="n">
        <v>222</v>
      </c>
      <c r="B210" s="58" t="n">
        <f aca="false">ROUND(IF(A210&lt;B$452,B$453+B$454*A210+B$455*A210^2+B$456*A210^3+B$457*A210^4+B$458*A210^5,B$462+B$463*A210+B$464*A210^2+B$465*A210^3+B$466*A210^4+B$467*A210^5),2)</f>
        <v>21.03</v>
      </c>
      <c r="C210" s="59" t="n">
        <v>27.97</v>
      </c>
      <c r="D210" s="60" t="n">
        <v>36626</v>
      </c>
      <c r="E210" s="61" t="n">
        <v>21457</v>
      </c>
      <c r="F210" s="62" t="n">
        <f aca="false">ROUND(12/B210*D210,1)</f>
        <v>20899.3</v>
      </c>
      <c r="G210" s="63" t="n">
        <f aca="false">ROUND(12/C210*E210,1)</f>
        <v>9205.7</v>
      </c>
      <c r="H210" s="64" t="n">
        <f aca="false">F210+G210</f>
        <v>30105</v>
      </c>
      <c r="I210" s="65" t="n">
        <f aca="false">ROUND(H210*0.338,1)</f>
        <v>10175.5</v>
      </c>
      <c r="J210" s="66" t="n">
        <f aca="false">ROUND(H210*0.02,1)</f>
        <v>602.1</v>
      </c>
      <c r="K210" s="67" t="n">
        <v>250</v>
      </c>
      <c r="L210" s="69" t="n">
        <f aca="false">SUM(H210:K210)</f>
        <v>41132.6</v>
      </c>
      <c r="P210" s="106"/>
    </row>
    <row r="211" customFormat="false" ht="12.75" hidden="false" customHeight="false" outlineLevel="0" collapsed="false">
      <c r="A211" s="57" t="n">
        <v>223</v>
      </c>
      <c r="B211" s="58" t="n">
        <f aca="false">ROUND(IF(A211&lt;B$452,B$453+B$454*A211+B$455*A211^2+B$456*A211^3+B$457*A211^4+B$458*A211^5,B$462+B$463*A211+B$464*A211^2+B$465*A211^3+B$466*A211^4+B$467*A211^5),2)</f>
        <v>21.04</v>
      </c>
      <c r="C211" s="59" t="n">
        <v>27.97</v>
      </c>
      <c r="D211" s="60" t="n">
        <v>36626</v>
      </c>
      <c r="E211" s="61" t="n">
        <v>21457</v>
      </c>
      <c r="F211" s="62" t="n">
        <f aca="false">ROUND(12/B211*D211,1)</f>
        <v>20889.4</v>
      </c>
      <c r="G211" s="63" t="n">
        <f aca="false">ROUND(12/C211*E211,1)</f>
        <v>9205.7</v>
      </c>
      <c r="H211" s="64" t="n">
        <f aca="false">F211+G211</f>
        <v>30095.1</v>
      </c>
      <c r="I211" s="65" t="n">
        <f aca="false">ROUND(H211*0.338,1)</f>
        <v>10172.1</v>
      </c>
      <c r="J211" s="66" t="n">
        <f aca="false">ROUND(H211*0.02,1)</f>
        <v>601.9</v>
      </c>
      <c r="K211" s="67" t="n">
        <v>250</v>
      </c>
      <c r="L211" s="69" t="n">
        <f aca="false">SUM(H211:K211)</f>
        <v>41119.1</v>
      </c>
      <c r="P211" s="106"/>
    </row>
    <row r="212" customFormat="false" ht="12.75" hidden="false" customHeight="false" outlineLevel="0" collapsed="false">
      <c r="A212" s="57" t="n">
        <v>224</v>
      </c>
      <c r="B212" s="58" t="n">
        <f aca="false">ROUND(IF(A212&lt;B$452,B$453+B$454*A212+B$455*A212^2+B$456*A212^3+B$457*A212^4+B$458*A212^5,B$462+B$463*A212+B$464*A212^2+B$465*A212^3+B$466*A212^4+B$467*A212^5),2)</f>
        <v>21.05</v>
      </c>
      <c r="C212" s="59" t="n">
        <v>27.97</v>
      </c>
      <c r="D212" s="60" t="n">
        <v>36626</v>
      </c>
      <c r="E212" s="61" t="n">
        <v>21457</v>
      </c>
      <c r="F212" s="62" t="n">
        <f aca="false">ROUND(12/B212*D212,1)</f>
        <v>20879.4</v>
      </c>
      <c r="G212" s="63" t="n">
        <f aca="false">ROUND(12/C212*E212,1)</f>
        <v>9205.7</v>
      </c>
      <c r="H212" s="64" t="n">
        <f aca="false">F212+G212</f>
        <v>30085.1</v>
      </c>
      <c r="I212" s="65" t="n">
        <f aca="false">ROUND(H212*0.338,1)</f>
        <v>10168.8</v>
      </c>
      <c r="J212" s="66" t="n">
        <f aca="false">ROUND(H212*0.02,1)</f>
        <v>601.7</v>
      </c>
      <c r="K212" s="67" t="n">
        <v>250</v>
      </c>
      <c r="L212" s="69" t="n">
        <f aca="false">SUM(H212:K212)</f>
        <v>41105.6</v>
      </c>
      <c r="P212" s="106"/>
    </row>
    <row r="213" customFormat="false" ht="12.75" hidden="false" customHeight="false" outlineLevel="0" collapsed="false">
      <c r="A213" s="57" t="n">
        <v>225</v>
      </c>
      <c r="B213" s="58" t="n">
        <f aca="false">ROUND(IF(A213&lt;B$452,B$453+B$454*A213+B$455*A213^2+B$456*A213^3+B$457*A213^4+B$458*A213^5,B$462+B$463*A213+B$464*A213^2+B$465*A213^3+B$466*A213^4+B$467*A213^5),2)</f>
        <v>21.06</v>
      </c>
      <c r="C213" s="59" t="n">
        <v>27.97</v>
      </c>
      <c r="D213" s="60" t="n">
        <v>36626</v>
      </c>
      <c r="E213" s="61" t="n">
        <v>21457</v>
      </c>
      <c r="F213" s="62" t="n">
        <f aca="false">ROUND(12/B213*D213,1)</f>
        <v>20869.5</v>
      </c>
      <c r="G213" s="63" t="n">
        <f aca="false">ROUND(12/C213*E213,1)</f>
        <v>9205.7</v>
      </c>
      <c r="H213" s="64" t="n">
        <f aca="false">F213+G213</f>
        <v>30075.2</v>
      </c>
      <c r="I213" s="65" t="n">
        <f aca="false">ROUND(H213*0.338,1)</f>
        <v>10165.4</v>
      </c>
      <c r="J213" s="66" t="n">
        <f aca="false">ROUND(H213*0.02,1)</f>
        <v>601.5</v>
      </c>
      <c r="K213" s="67" t="n">
        <v>250</v>
      </c>
      <c r="L213" s="69" t="n">
        <f aca="false">SUM(H213:K213)</f>
        <v>41092.1</v>
      </c>
      <c r="P213" s="106"/>
    </row>
    <row r="214" customFormat="false" ht="12.75" hidden="false" customHeight="false" outlineLevel="0" collapsed="false">
      <c r="A214" s="57" t="n">
        <v>226</v>
      </c>
      <c r="B214" s="58" t="n">
        <f aca="false">ROUND(IF(A214&lt;B$452,B$453+B$454*A214+B$455*A214^2+B$456*A214^3+B$457*A214^4+B$458*A214^5,B$462+B$463*A214+B$464*A214^2+B$465*A214^3+B$466*A214^4+B$467*A214^5),2)</f>
        <v>21.07</v>
      </c>
      <c r="C214" s="59" t="n">
        <v>27.97</v>
      </c>
      <c r="D214" s="60" t="n">
        <v>36626</v>
      </c>
      <c r="E214" s="61" t="n">
        <v>21457</v>
      </c>
      <c r="F214" s="62" t="n">
        <f aca="false">ROUND(12/B214*D214,1)</f>
        <v>20859.6</v>
      </c>
      <c r="G214" s="63" t="n">
        <f aca="false">ROUND(12/C214*E214,1)</f>
        <v>9205.7</v>
      </c>
      <c r="H214" s="64" t="n">
        <f aca="false">F214+G214</f>
        <v>30065.3</v>
      </c>
      <c r="I214" s="65" t="n">
        <f aca="false">ROUND(H214*0.338,1)</f>
        <v>10162.1</v>
      </c>
      <c r="J214" s="66" t="n">
        <f aca="false">ROUND(H214*0.02,1)</f>
        <v>601.3</v>
      </c>
      <c r="K214" s="67" t="n">
        <v>250</v>
      </c>
      <c r="L214" s="69" t="n">
        <f aca="false">SUM(H214:K214)</f>
        <v>41078.7</v>
      </c>
      <c r="P214" s="106"/>
    </row>
    <row r="215" customFormat="false" ht="12.75" hidden="false" customHeight="false" outlineLevel="0" collapsed="false">
      <c r="A215" s="57" t="n">
        <v>227</v>
      </c>
      <c r="B215" s="58" t="n">
        <f aca="false">ROUND(IF(A215&lt;B$452,B$453+B$454*A215+B$455*A215^2+B$456*A215^3+B$457*A215^4+B$458*A215^5,B$462+B$463*A215+B$464*A215^2+B$465*A215^3+B$466*A215^4+B$467*A215^5),2)</f>
        <v>21.08</v>
      </c>
      <c r="C215" s="59" t="n">
        <v>27.97</v>
      </c>
      <c r="D215" s="60" t="n">
        <v>36626</v>
      </c>
      <c r="E215" s="61" t="n">
        <v>21457</v>
      </c>
      <c r="F215" s="62" t="n">
        <f aca="false">ROUND(12/B215*D215,1)</f>
        <v>20849.7</v>
      </c>
      <c r="G215" s="63" t="n">
        <f aca="false">ROUND(12/C215*E215,1)</f>
        <v>9205.7</v>
      </c>
      <c r="H215" s="64" t="n">
        <f aca="false">F215+G215</f>
        <v>30055.4</v>
      </c>
      <c r="I215" s="65" t="n">
        <f aca="false">ROUND(H215*0.338,1)</f>
        <v>10158.7</v>
      </c>
      <c r="J215" s="66" t="n">
        <f aca="false">ROUND(H215*0.02,1)</f>
        <v>601.1</v>
      </c>
      <c r="K215" s="67" t="n">
        <v>250</v>
      </c>
      <c r="L215" s="69" t="n">
        <f aca="false">SUM(H215:K215)</f>
        <v>41065.2</v>
      </c>
      <c r="P215" s="106"/>
    </row>
    <row r="216" customFormat="false" ht="12.75" hidden="false" customHeight="false" outlineLevel="0" collapsed="false">
      <c r="A216" s="57" t="n">
        <v>228</v>
      </c>
      <c r="B216" s="58" t="n">
        <f aca="false">ROUND(IF(A216&lt;B$452,B$453+B$454*A216+B$455*A216^2+B$456*A216^3+B$457*A216^4+B$458*A216^5,B$462+B$463*A216+B$464*A216^2+B$465*A216^3+B$466*A216^4+B$467*A216^5),2)</f>
        <v>21.09</v>
      </c>
      <c r="C216" s="59" t="n">
        <v>27.97</v>
      </c>
      <c r="D216" s="60" t="n">
        <v>36626</v>
      </c>
      <c r="E216" s="61" t="n">
        <v>21457</v>
      </c>
      <c r="F216" s="62" t="n">
        <f aca="false">ROUND(12/B216*D216,1)</f>
        <v>20839.8</v>
      </c>
      <c r="G216" s="63" t="n">
        <f aca="false">ROUND(12/C216*E216,1)</f>
        <v>9205.7</v>
      </c>
      <c r="H216" s="64" t="n">
        <f aca="false">F216+G216</f>
        <v>30045.5</v>
      </c>
      <c r="I216" s="65" t="n">
        <f aca="false">ROUND(H216*0.338,1)</f>
        <v>10155.4</v>
      </c>
      <c r="J216" s="66" t="n">
        <f aca="false">ROUND(H216*0.02,1)</f>
        <v>600.9</v>
      </c>
      <c r="K216" s="67" t="n">
        <v>250</v>
      </c>
      <c r="L216" s="69" t="n">
        <f aca="false">SUM(H216:K216)</f>
        <v>41051.8</v>
      </c>
      <c r="P216" s="106"/>
    </row>
    <row r="217" customFormat="false" ht="12.75" hidden="false" customHeight="false" outlineLevel="0" collapsed="false">
      <c r="A217" s="57" t="n">
        <v>229</v>
      </c>
      <c r="B217" s="58" t="n">
        <f aca="false">ROUND(IF(A217&lt;B$452,B$453+B$454*A217+B$455*A217^2+B$456*A217^3+B$457*A217^4+B$458*A217^5,B$462+B$463*A217+B$464*A217^2+B$465*A217^3+B$466*A217^4+B$467*A217^5),2)</f>
        <v>21.1</v>
      </c>
      <c r="C217" s="59" t="n">
        <v>27.97</v>
      </c>
      <c r="D217" s="60" t="n">
        <v>36626</v>
      </c>
      <c r="E217" s="61" t="n">
        <v>21457</v>
      </c>
      <c r="F217" s="62" t="n">
        <f aca="false">ROUND(12/B217*D217,1)</f>
        <v>20830</v>
      </c>
      <c r="G217" s="63" t="n">
        <f aca="false">ROUND(12/C217*E217,1)</f>
        <v>9205.7</v>
      </c>
      <c r="H217" s="64" t="n">
        <f aca="false">F217+G217</f>
        <v>30035.7</v>
      </c>
      <c r="I217" s="65" t="n">
        <f aca="false">ROUND(H217*0.338,1)</f>
        <v>10152.1</v>
      </c>
      <c r="J217" s="66" t="n">
        <f aca="false">ROUND(H217*0.02,1)</f>
        <v>600.7</v>
      </c>
      <c r="K217" s="67" t="n">
        <v>250</v>
      </c>
      <c r="L217" s="69" t="n">
        <f aca="false">SUM(H217:K217)</f>
        <v>41038.5</v>
      </c>
      <c r="P217" s="106"/>
    </row>
    <row r="218" customFormat="false" ht="12.75" hidden="false" customHeight="false" outlineLevel="0" collapsed="false">
      <c r="A218" s="57" t="n">
        <v>230</v>
      </c>
      <c r="B218" s="58" t="n">
        <f aca="false">ROUND(IF(A218&lt;B$452,B$453+B$454*A218+B$455*A218^2+B$456*A218^3+B$457*A218^4+B$458*A218^5,B$462+B$463*A218+B$464*A218^2+B$465*A218^3+B$466*A218^4+B$467*A218^5),2)</f>
        <v>21.11</v>
      </c>
      <c r="C218" s="59" t="n">
        <v>27.97</v>
      </c>
      <c r="D218" s="60" t="n">
        <v>36626</v>
      </c>
      <c r="E218" s="61" t="n">
        <v>21457</v>
      </c>
      <c r="F218" s="62" t="n">
        <f aca="false">ROUND(12/B218*D218,1)</f>
        <v>20820.1</v>
      </c>
      <c r="G218" s="63" t="n">
        <f aca="false">ROUND(12/C218*E218,1)</f>
        <v>9205.7</v>
      </c>
      <c r="H218" s="64" t="n">
        <f aca="false">F218+G218</f>
        <v>30025.8</v>
      </c>
      <c r="I218" s="65" t="n">
        <f aca="false">ROUND(H218*0.338,1)</f>
        <v>10148.7</v>
      </c>
      <c r="J218" s="66" t="n">
        <f aca="false">ROUND(H218*0.02,1)</f>
        <v>600.5</v>
      </c>
      <c r="K218" s="67" t="n">
        <v>250</v>
      </c>
      <c r="L218" s="69" t="n">
        <f aca="false">SUM(H218:K218)</f>
        <v>41025</v>
      </c>
      <c r="P218" s="106"/>
    </row>
    <row r="219" customFormat="false" ht="12.75" hidden="false" customHeight="false" outlineLevel="0" collapsed="false">
      <c r="A219" s="57" t="n">
        <v>231</v>
      </c>
      <c r="B219" s="58" t="n">
        <f aca="false">ROUND(IF(A219&lt;B$452,B$453+B$454*A219+B$455*A219^2+B$456*A219^3+B$457*A219^4+B$458*A219^5,B$462+B$463*A219+B$464*A219^2+B$465*A219^3+B$466*A219^4+B$467*A219^5),2)</f>
        <v>21.12</v>
      </c>
      <c r="C219" s="59" t="n">
        <v>27.97</v>
      </c>
      <c r="D219" s="60" t="n">
        <v>36626</v>
      </c>
      <c r="E219" s="61" t="n">
        <v>21457</v>
      </c>
      <c r="F219" s="62" t="n">
        <f aca="false">ROUND(12/B219*D219,1)</f>
        <v>20810.2</v>
      </c>
      <c r="G219" s="63" t="n">
        <f aca="false">ROUND(12/C219*E219,1)</f>
        <v>9205.7</v>
      </c>
      <c r="H219" s="64" t="n">
        <f aca="false">F219+G219</f>
        <v>30015.9</v>
      </c>
      <c r="I219" s="65" t="n">
        <f aca="false">ROUND(H219*0.338,1)</f>
        <v>10145.4</v>
      </c>
      <c r="J219" s="66" t="n">
        <f aca="false">ROUND(H219*0.02,1)</f>
        <v>600.3</v>
      </c>
      <c r="K219" s="67" t="n">
        <v>250</v>
      </c>
      <c r="L219" s="69" t="n">
        <f aca="false">SUM(H219:K219)</f>
        <v>41011.6</v>
      </c>
      <c r="P219" s="106"/>
    </row>
    <row r="220" customFormat="false" ht="12.75" hidden="false" customHeight="false" outlineLevel="0" collapsed="false">
      <c r="A220" s="57" t="n">
        <v>232</v>
      </c>
      <c r="B220" s="58" t="n">
        <f aca="false">ROUND(IF(A220&lt;B$452,B$453+B$454*A220+B$455*A220^2+B$456*A220^3+B$457*A220^4+B$458*A220^5,B$462+B$463*A220+B$464*A220^2+B$465*A220^3+B$466*A220^4+B$467*A220^5),2)</f>
        <v>21.13</v>
      </c>
      <c r="C220" s="59" t="n">
        <v>27.97</v>
      </c>
      <c r="D220" s="60" t="n">
        <v>36626</v>
      </c>
      <c r="E220" s="61" t="n">
        <v>21457</v>
      </c>
      <c r="F220" s="62" t="n">
        <f aca="false">ROUND(12/B220*D220,1)</f>
        <v>20800.4</v>
      </c>
      <c r="G220" s="63" t="n">
        <f aca="false">ROUND(12/C220*E220,1)</f>
        <v>9205.7</v>
      </c>
      <c r="H220" s="64" t="n">
        <f aca="false">F220+G220</f>
        <v>30006.1</v>
      </c>
      <c r="I220" s="65" t="n">
        <f aca="false">ROUND(H220*0.338,1)</f>
        <v>10142.1</v>
      </c>
      <c r="J220" s="66" t="n">
        <f aca="false">ROUND(H220*0.02,1)</f>
        <v>600.1</v>
      </c>
      <c r="K220" s="67" t="n">
        <v>250</v>
      </c>
      <c r="L220" s="69" t="n">
        <f aca="false">SUM(H220:K220)</f>
        <v>40998.3</v>
      </c>
      <c r="P220" s="106"/>
    </row>
    <row r="221" customFormat="false" ht="12.75" hidden="false" customHeight="false" outlineLevel="0" collapsed="false">
      <c r="A221" s="57" t="n">
        <v>233</v>
      </c>
      <c r="B221" s="58" t="n">
        <f aca="false">ROUND(IF(A221&lt;B$452,B$453+B$454*A221+B$455*A221^2+B$456*A221^3+B$457*A221^4+B$458*A221^5,B$462+B$463*A221+B$464*A221^2+B$465*A221^3+B$466*A221^4+B$467*A221^5),2)</f>
        <v>21.14</v>
      </c>
      <c r="C221" s="59" t="n">
        <v>27.97</v>
      </c>
      <c r="D221" s="60" t="n">
        <v>36626</v>
      </c>
      <c r="E221" s="61" t="n">
        <v>21457</v>
      </c>
      <c r="F221" s="62" t="n">
        <f aca="false">ROUND(12/B221*D221,1)</f>
        <v>20790.5</v>
      </c>
      <c r="G221" s="63" t="n">
        <f aca="false">ROUND(12/C221*E221,1)</f>
        <v>9205.7</v>
      </c>
      <c r="H221" s="64" t="n">
        <f aca="false">F221+G221</f>
        <v>29996.2</v>
      </c>
      <c r="I221" s="65" t="n">
        <f aca="false">ROUND(H221*0.338,1)</f>
        <v>10138.7</v>
      </c>
      <c r="J221" s="66" t="n">
        <f aca="false">ROUND(H221*0.02,1)</f>
        <v>599.9</v>
      </c>
      <c r="K221" s="67" t="n">
        <v>250</v>
      </c>
      <c r="L221" s="69" t="n">
        <f aca="false">SUM(H221:K221)</f>
        <v>40984.8</v>
      </c>
      <c r="P221" s="106"/>
    </row>
    <row r="222" customFormat="false" ht="12.75" hidden="false" customHeight="false" outlineLevel="0" collapsed="false">
      <c r="A222" s="57" t="n">
        <v>234</v>
      </c>
      <c r="B222" s="58" t="n">
        <f aca="false">ROUND(IF(A222&lt;B$452,B$453+B$454*A222+B$455*A222^2+B$456*A222^3+B$457*A222^4+B$458*A222^5,B$462+B$463*A222+B$464*A222^2+B$465*A222^3+B$466*A222^4+B$467*A222^5),2)</f>
        <v>21.15</v>
      </c>
      <c r="C222" s="59" t="n">
        <v>27.97</v>
      </c>
      <c r="D222" s="60" t="n">
        <v>36626</v>
      </c>
      <c r="E222" s="61" t="n">
        <v>21457</v>
      </c>
      <c r="F222" s="62" t="n">
        <f aca="false">ROUND(12/B222*D222,1)</f>
        <v>20780.7</v>
      </c>
      <c r="G222" s="63" t="n">
        <f aca="false">ROUND(12/C222*E222,1)</f>
        <v>9205.7</v>
      </c>
      <c r="H222" s="64" t="n">
        <f aca="false">F222+G222</f>
        <v>29986.4</v>
      </c>
      <c r="I222" s="65" t="n">
        <f aca="false">ROUND(H222*0.338,1)</f>
        <v>10135.4</v>
      </c>
      <c r="J222" s="66" t="n">
        <f aca="false">ROUND(H222*0.02,1)</f>
        <v>599.7</v>
      </c>
      <c r="K222" s="67" t="n">
        <v>250</v>
      </c>
      <c r="L222" s="69" t="n">
        <f aca="false">SUM(H222:K222)</f>
        <v>40971.5</v>
      </c>
      <c r="P222" s="106"/>
    </row>
    <row r="223" customFormat="false" ht="12.75" hidden="false" customHeight="false" outlineLevel="0" collapsed="false">
      <c r="A223" s="57" t="n">
        <v>235</v>
      </c>
      <c r="B223" s="58" t="n">
        <f aca="false">ROUND(IF(A223&lt;B$452,B$453+B$454*A223+B$455*A223^2+B$456*A223^3+B$457*A223^4+B$458*A223^5,B$462+B$463*A223+B$464*A223^2+B$465*A223^3+B$466*A223^4+B$467*A223^5),2)</f>
        <v>21.15</v>
      </c>
      <c r="C223" s="59" t="n">
        <v>27.97</v>
      </c>
      <c r="D223" s="60" t="n">
        <v>36626</v>
      </c>
      <c r="E223" s="61" t="n">
        <v>21457</v>
      </c>
      <c r="F223" s="62" t="n">
        <f aca="false">ROUND(12/B223*D223,1)</f>
        <v>20780.7</v>
      </c>
      <c r="G223" s="63" t="n">
        <f aca="false">ROUND(12/C223*E223,1)</f>
        <v>9205.7</v>
      </c>
      <c r="H223" s="64" t="n">
        <f aca="false">F223+G223</f>
        <v>29986.4</v>
      </c>
      <c r="I223" s="65" t="n">
        <f aca="false">ROUND(H223*0.338,1)</f>
        <v>10135.4</v>
      </c>
      <c r="J223" s="66" t="n">
        <f aca="false">ROUND(H223*0.02,1)</f>
        <v>599.7</v>
      </c>
      <c r="K223" s="67" t="n">
        <v>250</v>
      </c>
      <c r="L223" s="69" t="n">
        <f aca="false">SUM(H223:K223)</f>
        <v>40971.5</v>
      </c>
      <c r="P223" s="106"/>
    </row>
    <row r="224" customFormat="false" ht="12.75" hidden="false" customHeight="false" outlineLevel="0" collapsed="false">
      <c r="A224" s="57" t="n">
        <v>236</v>
      </c>
      <c r="B224" s="58" t="n">
        <f aca="false">ROUND(IF(A224&lt;B$452,B$453+B$454*A224+B$455*A224^2+B$456*A224^3+B$457*A224^4+B$458*A224^5,B$462+B$463*A224+B$464*A224^2+B$465*A224^3+B$466*A224^4+B$467*A224^5),2)</f>
        <v>21.16</v>
      </c>
      <c r="C224" s="59" t="n">
        <v>27.97</v>
      </c>
      <c r="D224" s="60" t="n">
        <v>36626</v>
      </c>
      <c r="E224" s="61" t="n">
        <v>21457</v>
      </c>
      <c r="F224" s="62" t="n">
        <f aca="false">ROUND(12/B224*D224,1)</f>
        <v>20770.9</v>
      </c>
      <c r="G224" s="63" t="n">
        <f aca="false">ROUND(12/C224*E224,1)</f>
        <v>9205.7</v>
      </c>
      <c r="H224" s="64" t="n">
        <f aca="false">F224+G224</f>
        <v>29976.6</v>
      </c>
      <c r="I224" s="65" t="n">
        <f aca="false">ROUND(H224*0.338,1)</f>
        <v>10132.1</v>
      </c>
      <c r="J224" s="66" t="n">
        <f aca="false">ROUND(H224*0.02,1)</f>
        <v>599.5</v>
      </c>
      <c r="K224" s="67" t="n">
        <v>250</v>
      </c>
      <c r="L224" s="69" t="n">
        <f aca="false">SUM(H224:K224)</f>
        <v>40958.2</v>
      </c>
      <c r="P224" s="106"/>
    </row>
    <row r="225" customFormat="false" ht="12.75" hidden="false" customHeight="false" outlineLevel="0" collapsed="false">
      <c r="A225" s="57" t="n">
        <v>237</v>
      </c>
      <c r="B225" s="58" t="n">
        <f aca="false">ROUND(IF(A225&lt;B$452,B$453+B$454*A225+B$455*A225^2+B$456*A225^3+B$457*A225^4+B$458*A225^5,B$462+B$463*A225+B$464*A225^2+B$465*A225^3+B$466*A225^4+B$467*A225^5),2)</f>
        <v>21.17</v>
      </c>
      <c r="C225" s="59" t="n">
        <v>27.97</v>
      </c>
      <c r="D225" s="60" t="n">
        <v>36626</v>
      </c>
      <c r="E225" s="61" t="n">
        <v>21457</v>
      </c>
      <c r="F225" s="62" t="n">
        <f aca="false">ROUND(12/B225*D225,1)</f>
        <v>20761.1</v>
      </c>
      <c r="G225" s="63" t="n">
        <f aca="false">ROUND(12/C225*E225,1)</f>
        <v>9205.7</v>
      </c>
      <c r="H225" s="64" t="n">
        <f aca="false">F225+G225</f>
        <v>29966.8</v>
      </c>
      <c r="I225" s="65" t="n">
        <f aca="false">ROUND(H225*0.338,1)</f>
        <v>10128.8</v>
      </c>
      <c r="J225" s="66" t="n">
        <f aca="false">ROUND(H225*0.02,1)</f>
        <v>599.3</v>
      </c>
      <c r="K225" s="67" t="n">
        <v>250</v>
      </c>
      <c r="L225" s="69" t="n">
        <f aca="false">SUM(H225:K225)</f>
        <v>40944.9</v>
      </c>
      <c r="P225" s="106"/>
    </row>
    <row r="226" customFormat="false" ht="12.75" hidden="false" customHeight="false" outlineLevel="0" collapsed="false">
      <c r="A226" s="57" t="n">
        <v>238</v>
      </c>
      <c r="B226" s="58" t="n">
        <f aca="false">ROUND(IF(A226&lt;B$452,B$453+B$454*A226+B$455*A226^2+B$456*A226^3+B$457*A226^4+B$458*A226^5,B$462+B$463*A226+B$464*A226^2+B$465*A226^3+B$466*A226^4+B$467*A226^5),2)</f>
        <v>21.18</v>
      </c>
      <c r="C226" s="59" t="n">
        <v>27.97</v>
      </c>
      <c r="D226" s="60" t="n">
        <v>36626</v>
      </c>
      <c r="E226" s="61" t="n">
        <v>21457</v>
      </c>
      <c r="F226" s="62" t="n">
        <f aca="false">ROUND(12/B226*D226,1)</f>
        <v>20751.3</v>
      </c>
      <c r="G226" s="63" t="n">
        <f aca="false">ROUND(12/C226*E226,1)</f>
        <v>9205.7</v>
      </c>
      <c r="H226" s="64" t="n">
        <f aca="false">F226+G226</f>
        <v>29957</v>
      </c>
      <c r="I226" s="65" t="n">
        <f aca="false">ROUND(H226*0.338,1)</f>
        <v>10125.5</v>
      </c>
      <c r="J226" s="66" t="n">
        <f aca="false">ROUND(H226*0.02,1)</f>
        <v>599.1</v>
      </c>
      <c r="K226" s="67" t="n">
        <v>250</v>
      </c>
      <c r="L226" s="69" t="n">
        <f aca="false">SUM(H226:K226)</f>
        <v>40931.6</v>
      </c>
      <c r="P226" s="106"/>
    </row>
    <row r="227" customFormat="false" ht="12.75" hidden="false" customHeight="false" outlineLevel="0" collapsed="false">
      <c r="A227" s="57" t="n">
        <v>239</v>
      </c>
      <c r="B227" s="58" t="n">
        <f aca="false">ROUND(IF(A227&lt;B$452,B$453+B$454*A227+B$455*A227^2+B$456*A227^3+B$457*A227^4+B$458*A227^5,B$462+B$463*A227+B$464*A227^2+B$465*A227^3+B$466*A227^4+B$467*A227^5),2)</f>
        <v>21.19</v>
      </c>
      <c r="C227" s="59" t="n">
        <v>27.97</v>
      </c>
      <c r="D227" s="60" t="n">
        <v>36626</v>
      </c>
      <c r="E227" s="61" t="n">
        <v>21457</v>
      </c>
      <c r="F227" s="62" t="n">
        <f aca="false">ROUND(12/B227*D227,1)</f>
        <v>20741.5</v>
      </c>
      <c r="G227" s="63" t="n">
        <f aca="false">ROUND(12/C227*E227,1)</f>
        <v>9205.7</v>
      </c>
      <c r="H227" s="64" t="n">
        <f aca="false">F227+G227</f>
        <v>29947.2</v>
      </c>
      <c r="I227" s="65" t="n">
        <f aca="false">ROUND(H227*0.338,1)</f>
        <v>10122.2</v>
      </c>
      <c r="J227" s="66" t="n">
        <f aca="false">ROUND(H227*0.02,1)</f>
        <v>598.9</v>
      </c>
      <c r="K227" s="67" t="n">
        <v>250</v>
      </c>
      <c r="L227" s="69" t="n">
        <f aca="false">SUM(H227:K227)</f>
        <v>40918.3</v>
      </c>
      <c r="P227" s="106"/>
    </row>
    <row r="228" customFormat="false" ht="12.75" hidden="false" customHeight="false" outlineLevel="0" collapsed="false">
      <c r="A228" s="57" t="n">
        <v>240</v>
      </c>
      <c r="B228" s="58" t="n">
        <f aca="false">ROUND(IF(A228&lt;B$452,B$453+B$454*A228+B$455*A228^2+B$456*A228^3+B$457*A228^4+B$458*A228^5,B$462+B$463*A228+B$464*A228^2+B$465*A228^3+B$466*A228^4+B$467*A228^5),2)</f>
        <v>21.19</v>
      </c>
      <c r="C228" s="59" t="n">
        <v>27.97</v>
      </c>
      <c r="D228" s="60" t="n">
        <v>36626</v>
      </c>
      <c r="E228" s="61" t="n">
        <v>21457</v>
      </c>
      <c r="F228" s="62" t="n">
        <f aca="false">ROUND(12/B228*D228,1)</f>
        <v>20741.5</v>
      </c>
      <c r="G228" s="63" t="n">
        <f aca="false">ROUND(12/C228*E228,1)</f>
        <v>9205.7</v>
      </c>
      <c r="H228" s="64" t="n">
        <f aca="false">F228+G228</f>
        <v>29947.2</v>
      </c>
      <c r="I228" s="65" t="n">
        <f aca="false">ROUND(H228*0.338,1)</f>
        <v>10122.2</v>
      </c>
      <c r="J228" s="66" t="n">
        <f aca="false">ROUND(H228*0.02,1)</f>
        <v>598.9</v>
      </c>
      <c r="K228" s="67" t="n">
        <v>250</v>
      </c>
      <c r="L228" s="69" t="n">
        <f aca="false">SUM(H228:K228)</f>
        <v>40918.3</v>
      </c>
      <c r="P228" s="106"/>
    </row>
    <row r="229" customFormat="false" ht="12.75" hidden="false" customHeight="false" outlineLevel="0" collapsed="false">
      <c r="A229" s="57" t="n">
        <v>241</v>
      </c>
      <c r="B229" s="58" t="n">
        <f aca="false">ROUND(IF(A229&lt;B$452,B$453+B$454*A229+B$455*A229^2+B$456*A229^3+B$457*A229^4+B$458*A229^5,B$462+B$463*A229+B$464*A229^2+B$465*A229^3+B$466*A229^4+B$467*A229^5),2)</f>
        <v>21.2</v>
      </c>
      <c r="C229" s="59" t="n">
        <v>27.97</v>
      </c>
      <c r="D229" s="60" t="n">
        <v>36626</v>
      </c>
      <c r="E229" s="61" t="n">
        <v>21457</v>
      </c>
      <c r="F229" s="62" t="n">
        <f aca="false">ROUND(12/B229*D229,1)</f>
        <v>20731.7</v>
      </c>
      <c r="G229" s="63" t="n">
        <f aca="false">ROUND(12/C229*E229,1)</f>
        <v>9205.7</v>
      </c>
      <c r="H229" s="64" t="n">
        <f aca="false">F229+G229</f>
        <v>29937.4</v>
      </c>
      <c r="I229" s="65" t="n">
        <f aca="false">ROUND(H229*0.338,1)</f>
        <v>10118.8</v>
      </c>
      <c r="J229" s="66" t="n">
        <f aca="false">ROUND(H229*0.02,1)</f>
        <v>598.7</v>
      </c>
      <c r="K229" s="67" t="n">
        <v>250</v>
      </c>
      <c r="L229" s="69" t="n">
        <f aca="false">SUM(H229:K229)</f>
        <v>40904.9</v>
      </c>
      <c r="P229" s="106"/>
    </row>
    <row r="230" customFormat="false" ht="12.75" hidden="false" customHeight="false" outlineLevel="0" collapsed="false">
      <c r="A230" s="57" t="n">
        <v>242</v>
      </c>
      <c r="B230" s="58" t="n">
        <f aca="false">ROUND(IF(A230&lt;B$452,B$453+B$454*A230+B$455*A230^2+B$456*A230^3+B$457*A230^4+B$458*A230^5,B$462+B$463*A230+B$464*A230^2+B$465*A230^3+B$466*A230^4+B$467*A230^5),2)</f>
        <v>21.21</v>
      </c>
      <c r="C230" s="59" t="n">
        <v>27.97</v>
      </c>
      <c r="D230" s="60" t="n">
        <v>36626</v>
      </c>
      <c r="E230" s="61" t="n">
        <v>21457</v>
      </c>
      <c r="F230" s="62" t="n">
        <f aca="false">ROUND(12/B230*D230,1)</f>
        <v>20721.9</v>
      </c>
      <c r="G230" s="63" t="n">
        <f aca="false">ROUND(12/C230*E230,1)</f>
        <v>9205.7</v>
      </c>
      <c r="H230" s="64" t="n">
        <f aca="false">F230+G230</f>
        <v>29927.6</v>
      </c>
      <c r="I230" s="65" t="n">
        <f aca="false">ROUND(H230*0.338,1)</f>
        <v>10115.5</v>
      </c>
      <c r="J230" s="66" t="n">
        <f aca="false">ROUND(H230*0.02,1)</f>
        <v>598.6</v>
      </c>
      <c r="K230" s="67" t="n">
        <v>250</v>
      </c>
      <c r="L230" s="69" t="n">
        <f aca="false">SUM(H230:K230)</f>
        <v>40891.7</v>
      </c>
      <c r="P230" s="106"/>
    </row>
    <row r="231" customFormat="false" ht="12.75" hidden="false" customHeight="false" outlineLevel="0" collapsed="false">
      <c r="A231" s="57" t="n">
        <v>243</v>
      </c>
      <c r="B231" s="58" t="n">
        <f aca="false">ROUND(IF(A231&lt;B$452,B$453+B$454*A231+B$455*A231^2+B$456*A231^3+B$457*A231^4+B$458*A231^5,B$462+B$463*A231+B$464*A231^2+B$465*A231^3+B$466*A231^4+B$467*A231^5),2)</f>
        <v>21.22</v>
      </c>
      <c r="C231" s="59" t="n">
        <v>27.97</v>
      </c>
      <c r="D231" s="60" t="n">
        <v>36626</v>
      </c>
      <c r="E231" s="61" t="n">
        <v>21457</v>
      </c>
      <c r="F231" s="62" t="n">
        <f aca="false">ROUND(12/B231*D231,1)</f>
        <v>20712.2</v>
      </c>
      <c r="G231" s="63" t="n">
        <f aca="false">ROUND(12/C231*E231,1)</f>
        <v>9205.7</v>
      </c>
      <c r="H231" s="64" t="n">
        <f aca="false">F231+G231</f>
        <v>29917.9</v>
      </c>
      <c r="I231" s="65" t="n">
        <f aca="false">ROUND(H231*0.338,1)</f>
        <v>10112.3</v>
      </c>
      <c r="J231" s="66" t="n">
        <f aca="false">ROUND(H231*0.02,1)</f>
        <v>598.4</v>
      </c>
      <c r="K231" s="67" t="n">
        <v>250</v>
      </c>
      <c r="L231" s="69" t="n">
        <f aca="false">SUM(H231:K231)</f>
        <v>40878.6</v>
      </c>
      <c r="P231" s="106"/>
    </row>
    <row r="232" customFormat="false" ht="12.75" hidden="false" customHeight="false" outlineLevel="0" collapsed="false">
      <c r="A232" s="57" t="n">
        <v>244</v>
      </c>
      <c r="B232" s="58" t="n">
        <f aca="false">ROUND(IF(A232&lt;B$452,B$453+B$454*A232+B$455*A232^2+B$456*A232^3+B$457*A232^4+B$458*A232^5,B$462+B$463*A232+B$464*A232^2+B$465*A232^3+B$466*A232^4+B$467*A232^5),2)</f>
        <v>21.22</v>
      </c>
      <c r="C232" s="59" t="n">
        <v>27.97</v>
      </c>
      <c r="D232" s="60" t="n">
        <v>36626</v>
      </c>
      <c r="E232" s="61" t="n">
        <v>21457</v>
      </c>
      <c r="F232" s="62" t="n">
        <f aca="false">ROUND(12/B232*D232,1)</f>
        <v>20712.2</v>
      </c>
      <c r="G232" s="63" t="n">
        <f aca="false">ROUND(12/C232*E232,1)</f>
        <v>9205.7</v>
      </c>
      <c r="H232" s="64" t="n">
        <f aca="false">F232+G232</f>
        <v>29917.9</v>
      </c>
      <c r="I232" s="65" t="n">
        <f aca="false">ROUND(H232*0.338,1)</f>
        <v>10112.3</v>
      </c>
      <c r="J232" s="66" t="n">
        <f aca="false">ROUND(H232*0.02,1)</f>
        <v>598.4</v>
      </c>
      <c r="K232" s="67" t="n">
        <v>250</v>
      </c>
      <c r="L232" s="69" t="n">
        <f aca="false">SUM(H232:K232)</f>
        <v>40878.6</v>
      </c>
      <c r="P232" s="106"/>
    </row>
    <row r="233" customFormat="false" ht="12.75" hidden="false" customHeight="false" outlineLevel="0" collapsed="false">
      <c r="A233" s="57" t="n">
        <v>245</v>
      </c>
      <c r="B233" s="58" t="n">
        <f aca="false">ROUND(IF(A233&lt;B$452,B$453+B$454*A233+B$455*A233^2+B$456*A233^3+B$457*A233^4+B$458*A233^5,B$462+B$463*A233+B$464*A233^2+B$465*A233^3+B$466*A233^4+B$467*A233^5),2)</f>
        <v>21.23</v>
      </c>
      <c r="C233" s="59" t="n">
        <v>27.97</v>
      </c>
      <c r="D233" s="60" t="n">
        <v>36626</v>
      </c>
      <c r="E233" s="61" t="n">
        <v>21457</v>
      </c>
      <c r="F233" s="62" t="n">
        <f aca="false">ROUND(12/B233*D233,1)</f>
        <v>20702.4</v>
      </c>
      <c r="G233" s="63" t="n">
        <f aca="false">ROUND(12/C233*E233,1)</f>
        <v>9205.7</v>
      </c>
      <c r="H233" s="64" t="n">
        <f aca="false">F233+G233</f>
        <v>29908.1</v>
      </c>
      <c r="I233" s="65" t="n">
        <f aca="false">ROUND(H233*0.338,1)</f>
        <v>10108.9</v>
      </c>
      <c r="J233" s="66" t="n">
        <f aca="false">ROUND(H233*0.02,1)</f>
        <v>598.2</v>
      </c>
      <c r="K233" s="67" t="n">
        <v>250</v>
      </c>
      <c r="L233" s="69" t="n">
        <f aca="false">SUM(H233:K233)</f>
        <v>40865.2</v>
      </c>
      <c r="P233" s="106"/>
    </row>
    <row r="234" customFormat="false" ht="12.75" hidden="false" customHeight="false" outlineLevel="0" collapsed="false">
      <c r="A234" s="57" t="n">
        <v>246</v>
      </c>
      <c r="B234" s="58" t="n">
        <f aca="false">ROUND(IF(A234&lt;B$452,B$453+B$454*A234+B$455*A234^2+B$456*A234^3+B$457*A234^4+B$458*A234^5,B$462+B$463*A234+B$464*A234^2+B$465*A234^3+B$466*A234^4+B$467*A234^5),2)</f>
        <v>21.24</v>
      </c>
      <c r="C234" s="59" t="n">
        <v>27.97</v>
      </c>
      <c r="D234" s="60" t="n">
        <v>36626</v>
      </c>
      <c r="E234" s="61" t="n">
        <v>21457</v>
      </c>
      <c r="F234" s="62" t="n">
        <f aca="false">ROUND(12/B234*D234,1)</f>
        <v>20692.7</v>
      </c>
      <c r="G234" s="63" t="n">
        <f aca="false">ROUND(12/C234*E234,1)</f>
        <v>9205.7</v>
      </c>
      <c r="H234" s="64" t="n">
        <f aca="false">F234+G234</f>
        <v>29898.4</v>
      </c>
      <c r="I234" s="65" t="n">
        <f aca="false">ROUND(H234*0.338,1)</f>
        <v>10105.7</v>
      </c>
      <c r="J234" s="66" t="n">
        <f aca="false">ROUND(H234*0.02,1)</f>
        <v>598</v>
      </c>
      <c r="K234" s="67" t="n">
        <v>250</v>
      </c>
      <c r="L234" s="69" t="n">
        <f aca="false">SUM(H234:K234)</f>
        <v>40852.1</v>
      </c>
      <c r="P234" s="106"/>
    </row>
    <row r="235" customFormat="false" ht="12.75" hidden="false" customHeight="false" outlineLevel="0" collapsed="false">
      <c r="A235" s="57" t="n">
        <v>247</v>
      </c>
      <c r="B235" s="58" t="n">
        <f aca="false">ROUND(IF(A235&lt;B$452,B$453+B$454*A235+B$455*A235^2+B$456*A235^3+B$457*A235^4+B$458*A235^5,B$462+B$463*A235+B$464*A235^2+B$465*A235^3+B$466*A235^4+B$467*A235^5),2)</f>
        <v>21.24</v>
      </c>
      <c r="C235" s="59" t="n">
        <v>27.97</v>
      </c>
      <c r="D235" s="60" t="n">
        <v>36626</v>
      </c>
      <c r="E235" s="61" t="n">
        <v>21457</v>
      </c>
      <c r="F235" s="62" t="n">
        <f aca="false">ROUND(12/B235*D235,1)</f>
        <v>20692.7</v>
      </c>
      <c r="G235" s="63" t="n">
        <f aca="false">ROUND(12/C235*E235,1)</f>
        <v>9205.7</v>
      </c>
      <c r="H235" s="64" t="n">
        <f aca="false">F235+G235</f>
        <v>29898.4</v>
      </c>
      <c r="I235" s="65" t="n">
        <f aca="false">ROUND(H235*0.338,1)</f>
        <v>10105.7</v>
      </c>
      <c r="J235" s="66" t="n">
        <f aca="false">ROUND(H235*0.02,1)</f>
        <v>598</v>
      </c>
      <c r="K235" s="67" t="n">
        <v>250</v>
      </c>
      <c r="L235" s="69" t="n">
        <f aca="false">SUM(H235:K235)</f>
        <v>40852.1</v>
      </c>
      <c r="P235" s="106"/>
    </row>
    <row r="236" customFormat="false" ht="12.75" hidden="false" customHeight="false" outlineLevel="0" collapsed="false">
      <c r="A236" s="57" t="n">
        <v>248</v>
      </c>
      <c r="B236" s="58" t="n">
        <f aca="false">ROUND(IF(A236&lt;B$452,B$453+B$454*A236+B$455*A236^2+B$456*A236^3+B$457*A236^4+B$458*A236^5,B$462+B$463*A236+B$464*A236^2+B$465*A236^3+B$466*A236^4+B$467*A236^5),2)</f>
        <v>21.25</v>
      </c>
      <c r="C236" s="59" t="n">
        <v>27.97</v>
      </c>
      <c r="D236" s="60" t="n">
        <v>36626</v>
      </c>
      <c r="E236" s="61" t="n">
        <v>21457</v>
      </c>
      <c r="F236" s="62" t="n">
        <f aca="false">ROUND(12/B236*D236,1)</f>
        <v>20682.9</v>
      </c>
      <c r="G236" s="63" t="n">
        <f aca="false">ROUND(12/C236*E236,1)</f>
        <v>9205.7</v>
      </c>
      <c r="H236" s="64" t="n">
        <f aca="false">F236+G236</f>
        <v>29888.6</v>
      </c>
      <c r="I236" s="65" t="n">
        <f aca="false">ROUND(H236*0.338,1)</f>
        <v>10102.3</v>
      </c>
      <c r="J236" s="66" t="n">
        <f aca="false">ROUND(H236*0.02,1)</f>
        <v>597.8</v>
      </c>
      <c r="K236" s="67" t="n">
        <v>250</v>
      </c>
      <c r="L236" s="69" t="n">
        <f aca="false">SUM(H236:K236)</f>
        <v>40838.7</v>
      </c>
      <c r="P236" s="106"/>
    </row>
    <row r="237" customFormat="false" ht="12.75" hidden="false" customHeight="false" outlineLevel="0" collapsed="false">
      <c r="A237" s="57" t="n">
        <v>249</v>
      </c>
      <c r="B237" s="58" t="n">
        <f aca="false">ROUND(IF(A237&lt;B$452,B$453+B$454*A237+B$455*A237^2+B$456*A237^3+B$457*A237^4+B$458*A237^5,B$462+B$463*A237+B$464*A237^2+B$465*A237^3+B$466*A237^4+B$467*A237^5),2)</f>
        <v>21.26</v>
      </c>
      <c r="C237" s="59" t="n">
        <v>27.97</v>
      </c>
      <c r="D237" s="60" t="n">
        <v>36626</v>
      </c>
      <c r="E237" s="61" t="n">
        <v>21457</v>
      </c>
      <c r="F237" s="62" t="n">
        <f aca="false">ROUND(12/B237*D237,1)</f>
        <v>20673.2</v>
      </c>
      <c r="G237" s="63" t="n">
        <f aca="false">ROUND(12/C237*E237,1)</f>
        <v>9205.7</v>
      </c>
      <c r="H237" s="64" t="n">
        <f aca="false">F237+G237</f>
        <v>29878.9</v>
      </c>
      <c r="I237" s="65" t="n">
        <f aca="false">ROUND(H237*0.338,1)</f>
        <v>10099.1</v>
      </c>
      <c r="J237" s="66" t="n">
        <f aca="false">ROUND(H237*0.02,1)</f>
        <v>597.6</v>
      </c>
      <c r="K237" s="67" t="n">
        <v>250</v>
      </c>
      <c r="L237" s="69" t="n">
        <f aca="false">SUM(H237:K237)</f>
        <v>40825.6</v>
      </c>
      <c r="P237" s="106"/>
    </row>
    <row r="238" customFormat="false" ht="12.75" hidden="false" customHeight="false" outlineLevel="0" collapsed="false">
      <c r="A238" s="57" t="n">
        <v>250</v>
      </c>
      <c r="B238" s="58" t="n">
        <f aca="false">ROUND(IF(A238&lt;B$452,B$453+B$454*A238+B$455*A238^2+B$456*A238^3+B$457*A238^4+B$458*A238^5,B$462+B$463*A238+B$464*A238^2+B$465*A238^3+B$466*A238^4+B$467*A238^5),2)</f>
        <v>21.26</v>
      </c>
      <c r="C238" s="59" t="n">
        <v>27.97</v>
      </c>
      <c r="D238" s="60" t="n">
        <v>36626</v>
      </c>
      <c r="E238" s="61" t="n">
        <v>21457</v>
      </c>
      <c r="F238" s="62" t="n">
        <f aca="false">ROUND(12/B238*D238,1)</f>
        <v>20673.2</v>
      </c>
      <c r="G238" s="63" t="n">
        <f aca="false">ROUND(12/C238*E238,1)</f>
        <v>9205.7</v>
      </c>
      <c r="H238" s="64" t="n">
        <f aca="false">F238+G238</f>
        <v>29878.9</v>
      </c>
      <c r="I238" s="65" t="n">
        <f aca="false">ROUND(H238*0.338,1)</f>
        <v>10099.1</v>
      </c>
      <c r="J238" s="66" t="n">
        <f aca="false">ROUND(H238*0.02,1)</f>
        <v>597.6</v>
      </c>
      <c r="K238" s="67" t="n">
        <v>250</v>
      </c>
      <c r="L238" s="69" t="n">
        <f aca="false">SUM(H238:K238)</f>
        <v>40825.6</v>
      </c>
      <c r="P238" s="106"/>
    </row>
    <row r="239" customFormat="false" ht="12.75" hidden="false" customHeight="false" outlineLevel="0" collapsed="false">
      <c r="A239" s="57" t="n">
        <v>251</v>
      </c>
      <c r="B239" s="58" t="n">
        <f aca="false">ROUND(IF(A239&lt;B$452,B$453+B$454*A239+B$455*A239^2+B$456*A239^3+B$457*A239^4+B$458*A239^5,B$462+B$463*A239+B$464*A239^2+B$465*A239^3+B$466*A239^4+B$467*A239^5),2)</f>
        <v>21.27</v>
      </c>
      <c r="C239" s="59" t="n">
        <v>27.97</v>
      </c>
      <c r="D239" s="60" t="n">
        <v>36626</v>
      </c>
      <c r="E239" s="61" t="n">
        <v>21457</v>
      </c>
      <c r="F239" s="62" t="n">
        <f aca="false">ROUND(12/B239*D239,1)</f>
        <v>20663.5</v>
      </c>
      <c r="G239" s="63" t="n">
        <f aca="false">ROUND(12/C239*E239,1)</f>
        <v>9205.7</v>
      </c>
      <c r="H239" s="64" t="n">
        <f aca="false">F239+G239</f>
        <v>29869.2</v>
      </c>
      <c r="I239" s="65" t="n">
        <f aca="false">ROUND(H239*0.338,1)</f>
        <v>10095.8</v>
      </c>
      <c r="J239" s="66" t="n">
        <f aca="false">ROUND(H239*0.02,1)</f>
        <v>597.4</v>
      </c>
      <c r="K239" s="67" t="n">
        <v>250</v>
      </c>
      <c r="L239" s="69" t="n">
        <f aca="false">SUM(H239:K239)</f>
        <v>40812.4</v>
      </c>
      <c r="P239" s="106"/>
    </row>
    <row r="240" customFormat="false" ht="12.75" hidden="false" customHeight="false" outlineLevel="0" collapsed="false">
      <c r="A240" s="57" t="n">
        <v>252</v>
      </c>
      <c r="B240" s="58" t="n">
        <f aca="false">ROUND(IF(A240&lt;B$452,B$453+B$454*A240+B$455*A240^2+B$456*A240^3+B$457*A240^4+B$458*A240^5,B$462+B$463*A240+B$464*A240^2+B$465*A240^3+B$466*A240^4+B$467*A240^5),2)</f>
        <v>21.28</v>
      </c>
      <c r="C240" s="59" t="n">
        <v>27.97</v>
      </c>
      <c r="D240" s="60" t="n">
        <v>36626</v>
      </c>
      <c r="E240" s="61" t="n">
        <v>21457</v>
      </c>
      <c r="F240" s="62" t="n">
        <f aca="false">ROUND(12/B240*D240,1)</f>
        <v>20653.8</v>
      </c>
      <c r="G240" s="63" t="n">
        <f aca="false">ROUND(12/C240*E240,1)</f>
        <v>9205.7</v>
      </c>
      <c r="H240" s="64" t="n">
        <f aca="false">F240+G240</f>
        <v>29859.5</v>
      </c>
      <c r="I240" s="65" t="n">
        <f aca="false">ROUND(H240*0.338,1)</f>
        <v>10092.5</v>
      </c>
      <c r="J240" s="66" t="n">
        <f aca="false">ROUND(H240*0.02,1)</f>
        <v>597.2</v>
      </c>
      <c r="K240" s="67" t="n">
        <v>250</v>
      </c>
      <c r="L240" s="69" t="n">
        <f aca="false">SUM(H240:K240)</f>
        <v>40799.2</v>
      </c>
      <c r="P240" s="106"/>
    </row>
    <row r="241" customFormat="false" ht="12.75" hidden="false" customHeight="false" outlineLevel="0" collapsed="false">
      <c r="A241" s="57" t="n">
        <v>253</v>
      </c>
      <c r="B241" s="58" t="n">
        <f aca="false">ROUND(IF(A241&lt;B$452,B$453+B$454*A241+B$455*A241^2+B$456*A241^3+B$457*A241^4+B$458*A241^5,B$462+B$463*A241+B$464*A241^2+B$465*A241^3+B$466*A241^4+B$467*A241^5),2)</f>
        <v>21.28</v>
      </c>
      <c r="C241" s="59" t="n">
        <v>27.97</v>
      </c>
      <c r="D241" s="60" t="n">
        <v>36626</v>
      </c>
      <c r="E241" s="61" t="n">
        <v>21457</v>
      </c>
      <c r="F241" s="62" t="n">
        <f aca="false">ROUND(12/B241*D241,1)</f>
        <v>20653.8</v>
      </c>
      <c r="G241" s="63" t="n">
        <f aca="false">ROUND(12/C241*E241,1)</f>
        <v>9205.7</v>
      </c>
      <c r="H241" s="64" t="n">
        <f aca="false">F241+G241</f>
        <v>29859.5</v>
      </c>
      <c r="I241" s="65" t="n">
        <f aca="false">ROUND(H241*0.338,1)</f>
        <v>10092.5</v>
      </c>
      <c r="J241" s="66" t="n">
        <f aca="false">ROUND(H241*0.02,1)</f>
        <v>597.2</v>
      </c>
      <c r="K241" s="67" t="n">
        <v>250</v>
      </c>
      <c r="L241" s="69" t="n">
        <f aca="false">SUM(H241:K241)</f>
        <v>40799.2</v>
      </c>
      <c r="P241" s="106"/>
    </row>
    <row r="242" customFormat="false" ht="12.75" hidden="false" customHeight="false" outlineLevel="0" collapsed="false">
      <c r="A242" s="57" t="n">
        <v>254</v>
      </c>
      <c r="B242" s="58" t="n">
        <f aca="false">ROUND(IF(A242&lt;B$452,B$453+B$454*A242+B$455*A242^2+B$456*A242^3+B$457*A242^4+B$458*A242^5,B$462+B$463*A242+B$464*A242^2+B$465*A242^3+B$466*A242^4+B$467*A242^5),2)</f>
        <v>21.29</v>
      </c>
      <c r="C242" s="59" t="n">
        <v>27.97</v>
      </c>
      <c r="D242" s="60" t="n">
        <v>36626</v>
      </c>
      <c r="E242" s="61" t="n">
        <v>21457</v>
      </c>
      <c r="F242" s="62" t="n">
        <f aca="false">ROUND(12/B242*D242,1)</f>
        <v>20644.1</v>
      </c>
      <c r="G242" s="63" t="n">
        <f aca="false">ROUND(12/C242*E242,1)</f>
        <v>9205.7</v>
      </c>
      <c r="H242" s="64" t="n">
        <f aca="false">F242+G242</f>
        <v>29849.8</v>
      </c>
      <c r="I242" s="65" t="n">
        <f aca="false">ROUND(H242*0.338,1)</f>
        <v>10089.2</v>
      </c>
      <c r="J242" s="66" t="n">
        <f aca="false">ROUND(H242*0.02,1)</f>
        <v>597</v>
      </c>
      <c r="K242" s="67" t="n">
        <v>250</v>
      </c>
      <c r="L242" s="69" t="n">
        <f aca="false">SUM(H242:K242)</f>
        <v>40786</v>
      </c>
      <c r="P242" s="106"/>
    </row>
    <row r="243" customFormat="false" ht="12.75" hidden="false" customHeight="false" outlineLevel="0" collapsed="false">
      <c r="A243" s="57" t="n">
        <v>255</v>
      </c>
      <c r="B243" s="58" t="n">
        <f aca="false">ROUND(IF(A243&lt;B$452,B$453+B$454*A243+B$455*A243^2+B$456*A243^3+B$457*A243^4+B$458*A243^5,B$462+B$463*A243+B$464*A243^2+B$465*A243^3+B$466*A243^4+B$467*A243^5),2)</f>
        <v>21.29</v>
      </c>
      <c r="C243" s="59" t="n">
        <v>27.97</v>
      </c>
      <c r="D243" s="60" t="n">
        <v>36626</v>
      </c>
      <c r="E243" s="61" t="n">
        <v>21457</v>
      </c>
      <c r="F243" s="62" t="n">
        <f aca="false">ROUND(12/B243*D243,1)</f>
        <v>20644.1</v>
      </c>
      <c r="G243" s="63" t="n">
        <f aca="false">ROUND(12/C243*E243,1)</f>
        <v>9205.7</v>
      </c>
      <c r="H243" s="64" t="n">
        <f aca="false">F243+G243</f>
        <v>29849.8</v>
      </c>
      <c r="I243" s="65" t="n">
        <f aca="false">ROUND(H243*0.338,1)</f>
        <v>10089.2</v>
      </c>
      <c r="J243" s="66" t="n">
        <f aca="false">ROUND(H243*0.02,1)</f>
        <v>597</v>
      </c>
      <c r="K243" s="67" t="n">
        <v>250</v>
      </c>
      <c r="L243" s="69" t="n">
        <f aca="false">SUM(H243:K243)</f>
        <v>40786</v>
      </c>
      <c r="P243" s="106"/>
    </row>
    <row r="244" customFormat="false" ht="12.75" hidden="false" customHeight="false" outlineLevel="0" collapsed="false">
      <c r="A244" s="57" t="n">
        <v>256</v>
      </c>
      <c r="B244" s="58" t="n">
        <f aca="false">ROUND(IF(A244&lt;B$452,B$453+B$454*A244+B$455*A244^2+B$456*A244^3+B$457*A244^4+B$458*A244^5,B$462+B$463*A244+B$464*A244^2+B$465*A244^3+B$466*A244^4+B$467*A244^5),2)</f>
        <v>21.3</v>
      </c>
      <c r="C244" s="59" t="n">
        <v>27.97</v>
      </c>
      <c r="D244" s="60" t="n">
        <v>36626</v>
      </c>
      <c r="E244" s="61" t="n">
        <v>21457</v>
      </c>
      <c r="F244" s="62" t="n">
        <f aca="false">ROUND(12/B244*D244,1)</f>
        <v>20634.4</v>
      </c>
      <c r="G244" s="63" t="n">
        <f aca="false">ROUND(12/C244*E244,1)</f>
        <v>9205.7</v>
      </c>
      <c r="H244" s="64" t="n">
        <f aca="false">F244+G244</f>
        <v>29840.1</v>
      </c>
      <c r="I244" s="65" t="n">
        <f aca="false">ROUND(H244*0.338,1)</f>
        <v>10086</v>
      </c>
      <c r="J244" s="66" t="n">
        <f aca="false">ROUND(H244*0.02,1)</f>
        <v>596.8</v>
      </c>
      <c r="K244" s="67" t="n">
        <v>250</v>
      </c>
      <c r="L244" s="69" t="n">
        <f aca="false">SUM(H244:K244)</f>
        <v>40772.9</v>
      </c>
      <c r="P244" s="106"/>
    </row>
    <row r="245" customFormat="false" ht="12.75" hidden="false" customHeight="false" outlineLevel="0" collapsed="false">
      <c r="A245" s="57" t="n">
        <v>257</v>
      </c>
      <c r="B245" s="58" t="n">
        <f aca="false">ROUND(IF(A245&lt;B$452,B$453+B$454*A245+B$455*A245^2+B$456*A245^3+B$457*A245^4+B$458*A245^5,B$462+B$463*A245+B$464*A245^2+B$465*A245^3+B$466*A245^4+B$467*A245^5),2)</f>
        <v>21.31</v>
      </c>
      <c r="C245" s="59" t="n">
        <v>27.97</v>
      </c>
      <c r="D245" s="60" t="n">
        <v>36626</v>
      </c>
      <c r="E245" s="61" t="n">
        <v>21457</v>
      </c>
      <c r="F245" s="62" t="n">
        <f aca="false">ROUND(12/B245*D245,1)</f>
        <v>20624.7</v>
      </c>
      <c r="G245" s="63" t="n">
        <f aca="false">ROUND(12/C245*E245,1)</f>
        <v>9205.7</v>
      </c>
      <c r="H245" s="64" t="n">
        <f aca="false">F245+G245</f>
        <v>29830.4</v>
      </c>
      <c r="I245" s="65" t="n">
        <f aca="false">ROUND(H245*0.338,1)</f>
        <v>10082.7</v>
      </c>
      <c r="J245" s="66" t="n">
        <f aca="false">ROUND(H245*0.02,1)</f>
        <v>596.6</v>
      </c>
      <c r="K245" s="67" t="n">
        <v>250</v>
      </c>
      <c r="L245" s="69" t="n">
        <f aca="false">SUM(H245:K245)</f>
        <v>40759.7</v>
      </c>
      <c r="P245" s="106"/>
    </row>
    <row r="246" customFormat="false" ht="12.75" hidden="false" customHeight="false" outlineLevel="0" collapsed="false">
      <c r="A246" s="57" t="n">
        <v>258</v>
      </c>
      <c r="B246" s="58" t="n">
        <f aca="false">ROUND(IF(A246&lt;B$452,B$453+B$454*A246+B$455*A246^2+B$456*A246^3+B$457*A246^4+B$458*A246^5,B$462+B$463*A246+B$464*A246^2+B$465*A246^3+B$466*A246^4+B$467*A246^5),2)</f>
        <v>21.31</v>
      </c>
      <c r="C246" s="59" t="n">
        <v>27.97</v>
      </c>
      <c r="D246" s="60" t="n">
        <v>36626</v>
      </c>
      <c r="E246" s="61" t="n">
        <v>21457</v>
      </c>
      <c r="F246" s="62" t="n">
        <f aca="false">ROUND(12/B246*D246,1)</f>
        <v>20624.7</v>
      </c>
      <c r="G246" s="63" t="n">
        <f aca="false">ROUND(12/C246*E246,1)</f>
        <v>9205.7</v>
      </c>
      <c r="H246" s="64" t="n">
        <f aca="false">F246+G246</f>
        <v>29830.4</v>
      </c>
      <c r="I246" s="65" t="n">
        <f aca="false">ROUND(H246*0.338,1)</f>
        <v>10082.7</v>
      </c>
      <c r="J246" s="66" t="n">
        <f aca="false">ROUND(H246*0.02,1)</f>
        <v>596.6</v>
      </c>
      <c r="K246" s="67" t="n">
        <v>250</v>
      </c>
      <c r="L246" s="69" t="n">
        <f aca="false">SUM(H246:K246)</f>
        <v>40759.7</v>
      </c>
      <c r="P246" s="106"/>
    </row>
    <row r="247" customFormat="false" ht="12.75" hidden="false" customHeight="false" outlineLevel="0" collapsed="false">
      <c r="A247" s="57" t="n">
        <v>259</v>
      </c>
      <c r="B247" s="58" t="n">
        <f aca="false">ROUND(IF(A247&lt;B$452,B$453+B$454*A247+B$455*A247^2+B$456*A247^3+B$457*A247^4+B$458*A247^5,B$462+B$463*A247+B$464*A247^2+B$465*A247^3+B$466*A247^4+B$467*A247^5),2)</f>
        <v>21.32</v>
      </c>
      <c r="C247" s="59" t="n">
        <v>27.97</v>
      </c>
      <c r="D247" s="60" t="n">
        <v>36626</v>
      </c>
      <c r="E247" s="61" t="n">
        <v>21457</v>
      </c>
      <c r="F247" s="62" t="n">
        <f aca="false">ROUND(12/B247*D247,1)</f>
        <v>20615</v>
      </c>
      <c r="G247" s="63" t="n">
        <f aca="false">ROUND(12/C247*E247,1)</f>
        <v>9205.7</v>
      </c>
      <c r="H247" s="64" t="n">
        <f aca="false">F247+G247</f>
        <v>29820.7</v>
      </c>
      <c r="I247" s="65" t="n">
        <f aca="false">ROUND(H247*0.338,1)</f>
        <v>10079.4</v>
      </c>
      <c r="J247" s="66" t="n">
        <f aca="false">ROUND(H247*0.02,1)</f>
        <v>596.4</v>
      </c>
      <c r="K247" s="67" t="n">
        <v>250</v>
      </c>
      <c r="L247" s="69" t="n">
        <f aca="false">SUM(H247:K247)</f>
        <v>40746.5</v>
      </c>
      <c r="P247" s="106"/>
    </row>
    <row r="248" customFormat="false" ht="12.75" hidden="false" customHeight="false" outlineLevel="0" collapsed="false">
      <c r="A248" s="57" t="n">
        <v>260</v>
      </c>
      <c r="B248" s="58" t="n">
        <f aca="false">ROUND(IF(A248&lt;B$452,B$453+B$454*A248+B$455*A248^2+B$456*A248^3+B$457*A248^4+B$458*A248^5,B$462+B$463*A248+B$464*A248^2+B$465*A248^3+B$466*A248^4+B$467*A248^5),2)</f>
        <v>21.32</v>
      </c>
      <c r="C248" s="59" t="n">
        <v>27.97</v>
      </c>
      <c r="D248" s="60" t="n">
        <v>36626</v>
      </c>
      <c r="E248" s="61" t="n">
        <v>21457</v>
      </c>
      <c r="F248" s="62" t="n">
        <f aca="false">ROUND(12/B248*D248,1)</f>
        <v>20615</v>
      </c>
      <c r="G248" s="63" t="n">
        <f aca="false">ROUND(12/C248*E248,1)</f>
        <v>9205.7</v>
      </c>
      <c r="H248" s="64" t="n">
        <f aca="false">F248+G248</f>
        <v>29820.7</v>
      </c>
      <c r="I248" s="65" t="n">
        <f aca="false">ROUND(H248*0.338,1)</f>
        <v>10079.4</v>
      </c>
      <c r="J248" s="66" t="n">
        <f aca="false">ROUND(H248*0.02,1)</f>
        <v>596.4</v>
      </c>
      <c r="K248" s="67" t="n">
        <v>250</v>
      </c>
      <c r="L248" s="69" t="n">
        <f aca="false">SUM(H248:K248)</f>
        <v>40746.5</v>
      </c>
      <c r="P248" s="106"/>
    </row>
    <row r="249" customFormat="false" ht="12.75" hidden="false" customHeight="false" outlineLevel="0" collapsed="false">
      <c r="A249" s="57" t="n">
        <v>261</v>
      </c>
      <c r="B249" s="58" t="n">
        <f aca="false">ROUND(IF(A249&lt;B$452,B$453+B$454*A249+B$455*A249^2+B$456*A249^3+B$457*A249^4+B$458*A249^5,B$462+B$463*A249+B$464*A249^2+B$465*A249^3+B$466*A249^4+B$467*A249^5),2)</f>
        <v>21.33</v>
      </c>
      <c r="C249" s="59" t="n">
        <v>27.97</v>
      </c>
      <c r="D249" s="60" t="n">
        <v>36626</v>
      </c>
      <c r="E249" s="61" t="n">
        <v>21457</v>
      </c>
      <c r="F249" s="62" t="n">
        <f aca="false">ROUND(12/B249*D249,1)</f>
        <v>20605.3</v>
      </c>
      <c r="G249" s="63" t="n">
        <f aca="false">ROUND(12/C249*E249,1)</f>
        <v>9205.7</v>
      </c>
      <c r="H249" s="64" t="n">
        <f aca="false">F249+G249</f>
        <v>29811</v>
      </c>
      <c r="I249" s="65" t="n">
        <f aca="false">ROUND(H249*0.338,1)</f>
        <v>10076.1</v>
      </c>
      <c r="J249" s="66" t="n">
        <f aca="false">ROUND(H249*0.02,1)</f>
        <v>596.2</v>
      </c>
      <c r="K249" s="67" t="n">
        <v>250</v>
      </c>
      <c r="L249" s="69" t="n">
        <f aca="false">SUM(H249:K249)</f>
        <v>40733.3</v>
      </c>
      <c r="P249" s="106"/>
    </row>
    <row r="250" customFormat="false" ht="12.75" hidden="false" customHeight="false" outlineLevel="0" collapsed="false">
      <c r="A250" s="57" t="n">
        <v>262</v>
      </c>
      <c r="B250" s="58" t="n">
        <f aca="false">ROUND(IF(A250&lt;B$452,B$453+B$454*A250+B$455*A250^2+B$456*A250^3+B$457*A250^4+B$458*A250^5,B$462+B$463*A250+B$464*A250^2+B$465*A250^3+B$466*A250^4+B$467*A250^5),2)</f>
        <v>21.33</v>
      </c>
      <c r="C250" s="59" t="n">
        <v>27.97</v>
      </c>
      <c r="D250" s="60" t="n">
        <v>36626</v>
      </c>
      <c r="E250" s="61" t="n">
        <v>21457</v>
      </c>
      <c r="F250" s="62" t="n">
        <f aca="false">ROUND(12/B250*D250,1)</f>
        <v>20605.3</v>
      </c>
      <c r="G250" s="63" t="n">
        <f aca="false">ROUND(12/C250*E250,1)</f>
        <v>9205.7</v>
      </c>
      <c r="H250" s="64" t="n">
        <f aca="false">F250+G250</f>
        <v>29811</v>
      </c>
      <c r="I250" s="65" t="n">
        <f aca="false">ROUND(H250*0.338,1)</f>
        <v>10076.1</v>
      </c>
      <c r="J250" s="66" t="n">
        <f aca="false">ROUND(H250*0.02,1)</f>
        <v>596.2</v>
      </c>
      <c r="K250" s="67" t="n">
        <v>250</v>
      </c>
      <c r="L250" s="69" t="n">
        <f aca="false">SUM(H250:K250)</f>
        <v>40733.3</v>
      </c>
      <c r="P250" s="106"/>
    </row>
    <row r="251" customFormat="false" ht="12.75" hidden="false" customHeight="false" outlineLevel="0" collapsed="false">
      <c r="A251" s="57" t="n">
        <v>263</v>
      </c>
      <c r="B251" s="58" t="n">
        <f aca="false">ROUND(IF(A251&lt;B$452,B$453+B$454*A251+B$455*A251^2+B$456*A251^3+B$457*A251^4+B$458*A251^5,B$462+B$463*A251+B$464*A251^2+B$465*A251^3+B$466*A251^4+B$467*A251^5),2)</f>
        <v>21.34</v>
      </c>
      <c r="C251" s="59" t="n">
        <v>27.97</v>
      </c>
      <c r="D251" s="60" t="n">
        <v>36626</v>
      </c>
      <c r="E251" s="61" t="n">
        <v>21457</v>
      </c>
      <c r="F251" s="62" t="n">
        <f aca="false">ROUND(12/B251*D251,1)</f>
        <v>20595.7</v>
      </c>
      <c r="G251" s="63" t="n">
        <f aca="false">ROUND(12/C251*E251,1)</f>
        <v>9205.7</v>
      </c>
      <c r="H251" s="64" t="n">
        <f aca="false">F251+G251</f>
        <v>29801.4</v>
      </c>
      <c r="I251" s="65" t="n">
        <f aca="false">ROUND(H251*0.338,1)</f>
        <v>10072.9</v>
      </c>
      <c r="J251" s="66" t="n">
        <f aca="false">ROUND(H251*0.02,1)</f>
        <v>596</v>
      </c>
      <c r="K251" s="67" t="n">
        <v>250</v>
      </c>
      <c r="L251" s="69" t="n">
        <f aca="false">SUM(H251:K251)</f>
        <v>40720.3</v>
      </c>
      <c r="P251" s="106"/>
    </row>
    <row r="252" customFormat="false" ht="12.75" hidden="false" customHeight="false" outlineLevel="0" collapsed="false">
      <c r="A252" s="57" t="n">
        <v>264</v>
      </c>
      <c r="B252" s="58" t="n">
        <f aca="false">ROUND(IF(A252&lt;B$452,B$453+B$454*A252+B$455*A252^2+B$456*A252^3+B$457*A252^4+B$458*A252^5,B$462+B$463*A252+B$464*A252^2+B$465*A252^3+B$466*A252^4+B$467*A252^5),2)</f>
        <v>21.34</v>
      </c>
      <c r="C252" s="59" t="n">
        <v>27.97</v>
      </c>
      <c r="D252" s="60" t="n">
        <v>36626</v>
      </c>
      <c r="E252" s="61" t="n">
        <v>21457</v>
      </c>
      <c r="F252" s="62" t="n">
        <f aca="false">ROUND(12/B252*D252,1)</f>
        <v>20595.7</v>
      </c>
      <c r="G252" s="63" t="n">
        <f aca="false">ROUND(12/C252*E252,1)</f>
        <v>9205.7</v>
      </c>
      <c r="H252" s="64" t="n">
        <f aca="false">F252+G252</f>
        <v>29801.4</v>
      </c>
      <c r="I252" s="65" t="n">
        <f aca="false">ROUND(H252*0.338,1)</f>
        <v>10072.9</v>
      </c>
      <c r="J252" s="66" t="n">
        <f aca="false">ROUND(H252*0.02,1)</f>
        <v>596</v>
      </c>
      <c r="K252" s="67" t="n">
        <v>250</v>
      </c>
      <c r="L252" s="69" t="n">
        <f aca="false">SUM(H252:K252)</f>
        <v>40720.3</v>
      </c>
      <c r="P252" s="106"/>
    </row>
    <row r="253" customFormat="false" ht="12.75" hidden="false" customHeight="false" outlineLevel="0" collapsed="false">
      <c r="A253" s="57" t="n">
        <v>265</v>
      </c>
      <c r="B253" s="58" t="n">
        <f aca="false">ROUND(IF(A253&lt;B$452,B$453+B$454*A253+B$455*A253^2+B$456*A253^3+B$457*A253^4+B$458*A253^5,B$462+B$463*A253+B$464*A253^2+B$465*A253^3+B$466*A253^4+B$467*A253^5),2)</f>
        <v>21.35</v>
      </c>
      <c r="C253" s="59" t="n">
        <v>27.97</v>
      </c>
      <c r="D253" s="60" t="n">
        <v>36626</v>
      </c>
      <c r="E253" s="61" t="n">
        <v>21457</v>
      </c>
      <c r="F253" s="62" t="n">
        <f aca="false">ROUND(12/B253*D253,1)</f>
        <v>20586</v>
      </c>
      <c r="G253" s="63" t="n">
        <f aca="false">ROUND(12/C253*E253,1)</f>
        <v>9205.7</v>
      </c>
      <c r="H253" s="64" t="n">
        <f aca="false">F253+G253</f>
        <v>29791.7</v>
      </c>
      <c r="I253" s="65" t="n">
        <f aca="false">ROUND(H253*0.338,1)</f>
        <v>10069.6</v>
      </c>
      <c r="J253" s="66" t="n">
        <f aca="false">ROUND(H253*0.02,1)</f>
        <v>595.8</v>
      </c>
      <c r="K253" s="67" t="n">
        <v>250</v>
      </c>
      <c r="L253" s="69" t="n">
        <f aca="false">SUM(H253:K253)</f>
        <v>40707.1</v>
      </c>
      <c r="P253" s="106"/>
    </row>
    <row r="254" customFormat="false" ht="12.75" hidden="false" customHeight="false" outlineLevel="0" collapsed="false">
      <c r="A254" s="57" t="n">
        <v>266</v>
      </c>
      <c r="B254" s="58" t="n">
        <f aca="false">ROUND(IF(A254&lt;B$452,B$453+B$454*A254+B$455*A254^2+B$456*A254^3+B$457*A254^4+B$458*A254^5,B$462+B$463*A254+B$464*A254^2+B$465*A254^3+B$466*A254^4+B$467*A254^5),2)</f>
        <v>21.35</v>
      </c>
      <c r="C254" s="59" t="n">
        <v>27.97</v>
      </c>
      <c r="D254" s="60" t="n">
        <v>36626</v>
      </c>
      <c r="E254" s="61" t="n">
        <v>21457</v>
      </c>
      <c r="F254" s="62" t="n">
        <f aca="false">ROUND(12/B254*D254,1)</f>
        <v>20586</v>
      </c>
      <c r="G254" s="63" t="n">
        <f aca="false">ROUND(12/C254*E254,1)</f>
        <v>9205.7</v>
      </c>
      <c r="H254" s="64" t="n">
        <f aca="false">F254+G254</f>
        <v>29791.7</v>
      </c>
      <c r="I254" s="65" t="n">
        <f aca="false">ROUND(H254*0.338,1)</f>
        <v>10069.6</v>
      </c>
      <c r="J254" s="66" t="n">
        <f aca="false">ROUND(H254*0.02,1)</f>
        <v>595.8</v>
      </c>
      <c r="K254" s="67" t="n">
        <v>250</v>
      </c>
      <c r="L254" s="69" t="n">
        <f aca="false">SUM(H254:K254)</f>
        <v>40707.1</v>
      </c>
      <c r="P254" s="106"/>
    </row>
    <row r="255" customFormat="false" ht="12.75" hidden="false" customHeight="false" outlineLevel="0" collapsed="false">
      <c r="A255" s="57" t="n">
        <v>267</v>
      </c>
      <c r="B255" s="58" t="n">
        <f aca="false">ROUND(IF(A255&lt;B$452,B$453+B$454*A255+B$455*A255^2+B$456*A255^3+B$457*A255^4+B$458*A255^5,B$462+B$463*A255+B$464*A255^2+B$465*A255^3+B$466*A255^4+B$467*A255^5),2)</f>
        <v>21.36</v>
      </c>
      <c r="C255" s="59" t="n">
        <v>27.97</v>
      </c>
      <c r="D255" s="60" t="n">
        <v>36626</v>
      </c>
      <c r="E255" s="61" t="n">
        <v>21457</v>
      </c>
      <c r="F255" s="62" t="n">
        <f aca="false">ROUND(12/B255*D255,1)</f>
        <v>20576.4</v>
      </c>
      <c r="G255" s="63" t="n">
        <f aca="false">ROUND(12/C255*E255,1)</f>
        <v>9205.7</v>
      </c>
      <c r="H255" s="64" t="n">
        <f aca="false">F255+G255</f>
        <v>29782.1</v>
      </c>
      <c r="I255" s="65" t="n">
        <f aca="false">ROUND(H255*0.338,1)</f>
        <v>10066.3</v>
      </c>
      <c r="J255" s="66" t="n">
        <f aca="false">ROUND(H255*0.02,1)</f>
        <v>595.6</v>
      </c>
      <c r="K255" s="67" t="n">
        <v>250</v>
      </c>
      <c r="L255" s="69" t="n">
        <f aca="false">SUM(H255:K255)</f>
        <v>40694</v>
      </c>
      <c r="P255" s="106"/>
    </row>
    <row r="256" customFormat="false" ht="12.75" hidden="false" customHeight="false" outlineLevel="0" collapsed="false">
      <c r="A256" s="57" t="n">
        <v>268</v>
      </c>
      <c r="B256" s="58" t="n">
        <f aca="false">ROUND(IF(A256&lt;B$452,B$453+B$454*A256+B$455*A256^2+B$456*A256^3+B$457*A256^4+B$458*A256^5,B$462+B$463*A256+B$464*A256^2+B$465*A256^3+B$466*A256^4+B$467*A256^5),2)</f>
        <v>21.36</v>
      </c>
      <c r="C256" s="59" t="n">
        <v>27.97</v>
      </c>
      <c r="D256" s="60" t="n">
        <v>36626</v>
      </c>
      <c r="E256" s="61" t="n">
        <v>21457</v>
      </c>
      <c r="F256" s="62" t="n">
        <f aca="false">ROUND(12/B256*D256,1)</f>
        <v>20576.4</v>
      </c>
      <c r="G256" s="63" t="n">
        <f aca="false">ROUND(12/C256*E256,1)</f>
        <v>9205.7</v>
      </c>
      <c r="H256" s="64" t="n">
        <f aca="false">F256+G256</f>
        <v>29782.1</v>
      </c>
      <c r="I256" s="65" t="n">
        <f aca="false">ROUND(H256*0.338,1)</f>
        <v>10066.3</v>
      </c>
      <c r="J256" s="66" t="n">
        <f aca="false">ROUND(H256*0.02,1)</f>
        <v>595.6</v>
      </c>
      <c r="K256" s="67" t="n">
        <v>250</v>
      </c>
      <c r="L256" s="69" t="n">
        <f aca="false">SUM(H256:K256)</f>
        <v>40694</v>
      </c>
      <c r="P256" s="106"/>
    </row>
    <row r="257" customFormat="false" ht="12.75" hidden="false" customHeight="false" outlineLevel="0" collapsed="false">
      <c r="A257" s="57" t="n">
        <v>269</v>
      </c>
      <c r="B257" s="58" t="n">
        <f aca="false">ROUND(IF(A257&lt;B$452,B$453+B$454*A257+B$455*A257^2+B$456*A257^3+B$457*A257^4+B$458*A257^5,B$462+B$463*A257+B$464*A257^2+B$465*A257^3+B$466*A257^4+B$467*A257^5),2)</f>
        <v>21.37</v>
      </c>
      <c r="C257" s="59" t="n">
        <v>27.97</v>
      </c>
      <c r="D257" s="60" t="n">
        <v>36626</v>
      </c>
      <c r="E257" s="61" t="n">
        <v>21457</v>
      </c>
      <c r="F257" s="62" t="n">
        <f aca="false">ROUND(12/B257*D257,1)</f>
        <v>20566.8</v>
      </c>
      <c r="G257" s="63" t="n">
        <f aca="false">ROUND(12/C257*E257,1)</f>
        <v>9205.7</v>
      </c>
      <c r="H257" s="64" t="n">
        <f aca="false">F257+G257</f>
        <v>29772.5</v>
      </c>
      <c r="I257" s="65" t="n">
        <f aca="false">ROUND(H257*0.338,1)</f>
        <v>10063.1</v>
      </c>
      <c r="J257" s="66" t="n">
        <f aca="false">ROUND(H257*0.02,1)</f>
        <v>595.5</v>
      </c>
      <c r="K257" s="67" t="n">
        <v>250</v>
      </c>
      <c r="L257" s="69" t="n">
        <f aca="false">SUM(H257:K257)</f>
        <v>40681.1</v>
      </c>
      <c r="P257" s="106"/>
    </row>
    <row r="258" customFormat="false" ht="12.75" hidden="false" customHeight="false" outlineLevel="0" collapsed="false">
      <c r="A258" s="57" t="n">
        <v>270</v>
      </c>
      <c r="B258" s="58" t="n">
        <f aca="false">ROUND(IF(A258&lt;B$452,B$453+B$454*A258+B$455*A258^2+B$456*A258^3+B$457*A258^4+B$458*A258^5,B$462+B$463*A258+B$464*A258^2+B$465*A258^3+B$466*A258^4+B$467*A258^5),2)</f>
        <v>21.37</v>
      </c>
      <c r="C258" s="59" t="n">
        <v>27.97</v>
      </c>
      <c r="D258" s="60" t="n">
        <v>36626</v>
      </c>
      <c r="E258" s="61" t="n">
        <v>21457</v>
      </c>
      <c r="F258" s="62" t="n">
        <f aca="false">ROUND(12/B258*D258,1)</f>
        <v>20566.8</v>
      </c>
      <c r="G258" s="63" t="n">
        <f aca="false">ROUND(12/C258*E258,1)</f>
        <v>9205.7</v>
      </c>
      <c r="H258" s="64" t="n">
        <f aca="false">F258+G258</f>
        <v>29772.5</v>
      </c>
      <c r="I258" s="65" t="n">
        <f aca="false">ROUND(H258*0.338,1)</f>
        <v>10063.1</v>
      </c>
      <c r="J258" s="66" t="n">
        <f aca="false">ROUND(H258*0.02,1)</f>
        <v>595.5</v>
      </c>
      <c r="K258" s="67" t="n">
        <v>250</v>
      </c>
      <c r="L258" s="69" t="n">
        <f aca="false">SUM(H258:K258)</f>
        <v>40681.1</v>
      </c>
      <c r="P258" s="106"/>
    </row>
    <row r="259" customFormat="false" ht="12.75" hidden="false" customHeight="false" outlineLevel="0" collapsed="false">
      <c r="A259" s="57" t="n">
        <v>271</v>
      </c>
      <c r="B259" s="58" t="n">
        <f aca="false">ROUND(IF(A259&lt;B$452,B$453+B$454*A259+B$455*A259^2+B$456*A259^3+B$457*A259^4+B$458*A259^5,B$462+B$463*A259+B$464*A259^2+B$465*A259^3+B$466*A259^4+B$467*A259^5),2)</f>
        <v>21.38</v>
      </c>
      <c r="C259" s="59" t="n">
        <v>27.97</v>
      </c>
      <c r="D259" s="60" t="n">
        <v>36626</v>
      </c>
      <c r="E259" s="61" t="n">
        <v>21457</v>
      </c>
      <c r="F259" s="62" t="n">
        <f aca="false">ROUND(12/B259*D259,1)</f>
        <v>20557.2</v>
      </c>
      <c r="G259" s="63" t="n">
        <f aca="false">ROUND(12/C259*E259,1)</f>
        <v>9205.7</v>
      </c>
      <c r="H259" s="64" t="n">
        <f aca="false">F259+G259</f>
        <v>29762.9</v>
      </c>
      <c r="I259" s="65" t="n">
        <f aca="false">ROUND(H259*0.338,1)</f>
        <v>10059.9</v>
      </c>
      <c r="J259" s="66" t="n">
        <f aca="false">ROUND(H259*0.02,1)</f>
        <v>595.3</v>
      </c>
      <c r="K259" s="67" t="n">
        <v>250</v>
      </c>
      <c r="L259" s="69" t="n">
        <f aca="false">SUM(H259:K259)</f>
        <v>40668.1</v>
      </c>
      <c r="P259" s="106"/>
    </row>
    <row r="260" customFormat="false" ht="12.75" hidden="false" customHeight="false" outlineLevel="0" collapsed="false">
      <c r="A260" s="57" t="n">
        <v>272</v>
      </c>
      <c r="B260" s="58" t="n">
        <f aca="false">ROUND(IF(A260&lt;B$452,B$453+B$454*A260+B$455*A260^2+B$456*A260^3+B$457*A260^4+B$458*A260^5,B$462+B$463*A260+B$464*A260^2+B$465*A260^3+B$466*A260^4+B$467*A260^5),2)</f>
        <v>21.38</v>
      </c>
      <c r="C260" s="59" t="n">
        <v>27.97</v>
      </c>
      <c r="D260" s="60" t="n">
        <v>36626</v>
      </c>
      <c r="E260" s="61" t="n">
        <v>21457</v>
      </c>
      <c r="F260" s="62" t="n">
        <f aca="false">ROUND(12/B260*D260,1)</f>
        <v>20557.2</v>
      </c>
      <c r="G260" s="63" t="n">
        <f aca="false">ROUND(12/C260*E260,1)</f>
        <v>9205.7</v>
      </c>
      <c r="H260" s="64" t="n">
        <f aca="false">F260+G260</f>
        <v>29762.9</v>
      </c>
      <c r="I260" s="65" t="n">
        <f aca="false">ROUND(H260*0.338,1)</f>
        <v>10059.9</v>
      </c>
      <c r="J260" s="66" t="n">
        <f aca="false">ROUND(H260*0.02,1)</f>
        <v>595.3</v>
      </c>
      <c r="K260" s="67" t="n">
        <v>250</v>
      </c>
      <c r="L260" s="69" t="n">
        <f aca="false">SUM(H260:K260)</f>
        <v>40668.1</v>
      </c>
      <c r="P260" s="106"/>
    </row>
    <row r="261" customFormat="false" ht="12.75" hidden="false" customHeight="false" outlineLevel="0" collapsed="false">
      <c r="A261" s="57" t="n">
        <v>273</v>
      </c>
      <c r="B261" s="58" t="n">
        <f aca="false">ROUND(IF(A261&lt;B$452,B$453+B$454*A261+B$455*A261^2+B$456*A261^3+B$457*A261^4+B$458*A261^5,B$462+B$463*A261+B$464*A261^2+B$465*A261^3+B$466*A261^4+B$467*A261^5),2)</f>
        <v>21.39</v>
      </c>
      <c r="C261" s="59" t="n">
        <v>27.97</v>
      </c>
      <c r="D261" s="60" t="n">
        <v>36626</v>
      </c>
      <c r="E261" s="61" t="n">
        <v>21457</v>
      </c>
      <c r="F261" s="62" t="n">
        <f aca="false">ROUND(12/B261*D261,1)</f>
        <v>20547.5</v>
      </c>
      <c r="G261" s="63" t="n">
        <f aca="false">ROUND(12/C261*E261,1)</f>
        <v>9205.7</v>
      </c>
      <c r="H261" s="64" t="n">
        <f aca="false">F261+G261</f>
        <v>29753.2</v>
      </c>
      <c r="I261" s="65" t="n">
        <f aca="false">ROUND(H261*0.338,1)</f>
        <v>10056.6</v>
      </c>
      <c r="J261" s="66" t="n">
        <f aca="false">ROUND(H261*0.02,1)</f>
        <v>595.1</v>
      </c>
      <c r="K261" s="67" t="n">
        <v>250</v>
      </c>
      <c r="L261" s="69" t="n">
        <f aca="false">SUM(H261:K261)</f>
        <v>40654.9</v>
      </c>
      <c r="P261" s="106"/>
    </row>
    <row r="262" customFormat="false" ht="12.75" hidden="false" customHeight="false" outlineLevel="0" collapsed="false">
      <c r="A262" s="57" t="n">
        <v>274</v>
      </c>
      <c r="B262" s="58" t="n">
        <f aca="false">ROUND(IF(A262&lt;B$452,B$453+B$454*A262+B$455*A262^2+B$456*A262^3+B$457*A262^4+B$458*A262^5,B$462+B$463*A262+B$464*A262^2+B$465*A262^3+B$466*A262^4+B$467*A262^5),2)</f>
        <v>21.39</v>
      </c>
      <c r="C262" s="59" t="n">
        <v>27.97</v>
      </c>
      <c r="D262" s="60" t="n">
        <v>36626</v>
      </c>
      <c r="E262" s="61" t="n">
        <v>21457</v>
      </c>
      <c r="F262" s="62" t="n">
        <f aca="false">ROUND(12/B262*D262,1)</f>
        <v>20547.5</v>
      </c>
      <c r="G262" s="63" t="n">
        <f aca="false">ROUND(12/C262*E262,1)</f>
        <v>9205.7</v>
      </c>
      <c r="H262" s="64" t="n">
        <f aca="false">F262+G262</f>
        <v>29753.2</v>
      </c>
      <c r="I262" s="65" t="n">
        <f aca="false">ROUND(H262*0.338,1)</f>
        <v>10056.6</v>
      </c>
      <c r="J262" s="66" t="n">
        <f aca="false">ROUND(H262*0.02,1)</f>
        <v>595.1</v>
      </c>
      <c r="K262" s="67" t="n">
        <v>250</v>
      </c>
      <c r="L262" s="69" t="n">
        <f aca="false">SUM(H262:K262)</f>
        <v>40654.9</v>
      </c>
      <c r="P262" s="106"/>
    </row>
    <row r="263" customFormat="false" ht="12.75" hidden="false" customHeight="false" outlineLevel="0" collapsed="false">
      <c r="A263" s="57" t="n">
        <v>275</v>
      </c>
      <c r="B263" s="58" t="n">
        <f aca="false">ROUND(IF(A263&lt;B$452,B$453+B$454*A263+B$455*A263^2+B$456*A263^3+B$457*A263^4+B$458*A263^5,B$462+B$463*A263+B$464*A263^2+B$465*A263^3+B$466*A263^4+B$467*A263^5),2)</f>
        <v>21.39</v>
      </c>
      <c r="C263" s="59" t="n">
        <v>27.97</v>
      </c>
      <c r="D263" s="60" t="n">
        <v>36626</v>
      </c>
      <c r="E263" s="61" t="n">
        <v>21457</v>
      </c>
      <c r="F263" s="62" t="n">
        <f aca="false">ROUND(12/B263*D263,1)</f>
        <v>20547.5</v>
      </c>
      <c r="G263" s="63" t="n">
        <f aca="false">ROUND(12/C263*E263,1)</f>
        <v>9205.7</v>
      </c>
      <c r="H263" s="64" t="n">
        <f aca="false">F263+G263</f>
        <v>29753.2</v>
      </c>
      <c r="I263" s="65" t="n">
        <f aca="false">ROUND(H263*0.338,1)</f>
        <v>10056.6</v>
      </c>
      <c r="J263" s="66" t="n">
        <f aca="false">ROUND(H263*0.02,1)</f>
        <v>595.1</v>
      </c>
      <c r="K263" s="67" t="n">
        <v>250</v>
      </c>
      <c r="L263" s="69" t="n">
        <f aca="false">SUM(H263:K263)</f>
        <v>40654.9</v>
      </c>
      <c r="P263" s="106"/>
    </row>
    <row r="264" customFormat="false" ht="12.75" hidden="false" customHeight="false" outlineLevel="0" collapsed="false">
      <c r="A264" s="57" t="n">
        <v>276</v>
      </c>
      <c r="B264" s="58" t="n">
        <f aca="false">ROUND(IF(A264&lt;B$452,B$453+B$454*A264+B$455*A264^2+B$456*A264^3+B$457*A264^4+B$458*A264^5,B$462+B$463*A264+B$464*A264^2+B$465*A264^3+B$466*A264^4+B$467*A264^5),2)</f>
        <v>21.4</v>
      </c>
      <c r="C264" s="59" t="n">
        <v>27.97</v>
      </c>
      <c r="D264" s="60" t="n">
        <v>36626</v>
      </c>
      <c r="E264" s="61" t="n">
        <v>21457</v>
      </c>
      <c r="F264" s="62" t="n">
        <f aca="false">ROUND(12/B264*D264,1)</f>
        <v>20537.9</v>
      </c>
      <c r="G264" s="63" t="n">
        <f aca="false">ROUND(12/C264*E264,1)</f>
        <v>9205.7</v>
      </c>
      <c r="H264" s="64" t="n">
        <f aca="false">F264+G264</f>
        <v>29743.6</v>
      </c>
      <c r="I264" s="65" t="n">
        <f aca="false">ROUND(H264*0.338,1)</f>
        <v>10053.3</v>
      </c>
      <c r="J264" s="66" t="n">
        <f aca="false">ROUND(H264*0.02,1)</f>
        <v>594.9</v>
      </c>
      <c r="K264" s="67" t="n">
        <v>250</v>
      </c>
      <c r="L264" s="69" t="n">
        <f aca="false">SUM(H264:K264)</f>
        <v>40641.8</v>
      </c>
      <c r="P264" s="106"/>
    </row>
    <row r="265" customFormat="false" ht="12.75" hidden="false" customHeight="false" outlineLevel="0" collapsed="false">
      <c r="A265" s="57" t="n">
        <v>277</v>
      </c>
      <c r="B265" s="58" t="n">
        <f aca="false">ROUND(IF(A265&lt;B$452,B$453+B$454*A265+B$455*A265^2+B$456*A265^3+B$457*A265^4+B$458*A265^5,B$462+B$463*A265+B$464*A265^2+B$465*A265^3+B$466*A265^4+B$467*A265^5),2)</f>
        <v>21.4</v>
      </c>
      <c r="C265" s="59" t="n">
        <v>27.97</v>
      </c>
      <c r="D265" s="60" t="n">
        <v>36626</v>
      </c>
      <c r="E265" s="61" t="n">
        <v>21457</v>
      </c>
      <c r="F265" s="62" t="n">
        <f aca="false">ROUND(12/B265*D265,1)</f>
        <v>20537.9</v>
      </c>
      <c r="G265" s="63" t="n">
        <f aca="false">ROUND(12/C265*E265,1)</f>
        <v>9205.7</v>
      </c>
      <c r="H265" s="64" t="n">
        <f aca="false">F265+G265</f>
        <v>29743.6</v>
      </c>
      <c r="I265" s="65" t="n">
        <f aca="false">ROUND(H265*0.338,1)</f>
        <v>10053.3</v>
      </c>
      <c r="J265" s="66" t="n">
        <f aca="false">ROUND(H265*0.02,1)</f>
        <v>594.9</v>
      </c>
      <c r="K265" s="67" t="n">
        <v>250</v>
      </c>
      <c r="L265" s="69" t="n">
        <f aca="false">SUM(H265:K265)</f>
        <v>40641.8</v>
      </c>
      <c r="P265" s="106"/>
    </row>
    <row r="266" customFormat="false" ht="12.75" hidden="false" customHeight="false" outlineLevel="0" collapsed="false">
      <c r="A266" s="57" t="n">
        <v>278</v>
      </c>
      <c r="B266" s="58" t="n">
        <f aca="false">ROUND(IF(A266&lt;B$452,B$453+B$454*A266+B$455*A266^2+B$456*A266^3+B$457*A266^4+B$458*A266^5,B$462+B$463*A266+B$464*A266^2+B$465*A266^3+B$466*A266^4+B$467*A266^5),2)</f>
        <v>21.41</v>
      </c>
      <c r="C266" s="59" t="n">
        <v>27.97</v>
      </c>
      <c r="D266" s="60" t="n">
        <v>36626</v>
      </c>
      <c r="E266" s="61" t="n">
        <v>21457</v>
      </c>
      <c r="F266" s="62" t="n">
        <f aca="false">ROUND(12/B266*D266,1)</f>
        <v>20528.4</v>
      </c>
      <c r="G266" s="63" t="n">
        <f aca="false">ROUND(12/C266*E266,1)</f>
        <v>9205.7</v>
      </c>
      <c r="H266" s="64" t="n">
        <f aca="false">F266+G266</f>
        <v>29734.1</v>
      </c>
      <c r="I266" s="65" t="n">
        <f aca="false">ROUND(H266*0.338,1)</f>
        <v>10050.1</v>
      </c>
      <c r="J266" s="66" t="n">
        <f aca="false">ROUND(H266*0.02,1)</f>
        <v>594.7</v>
      </c>
      <c r="K266" s="67" t="n">
        <v>250</v>
      </c>
      <c r="L266" s="69" t="n">
        <f aca="false">SUM(H266:K266)</f>
        <v>40628.9</v>
      </c>
      <c r="P266" s="106"/>
    </row>
    <row r="267" customFormat="false" ht="12.75" hidden="false" customHeight="false" outlineLevel="0" collapsed="false">
      <c r="A267" s="57" t="n">
        <v>279</v>
      </c>
      <c r="B267" s="58" t="n">
        <f aca="false">ROUND(IF(A267&lt;B$452,B$453+B$454*A267+B$455*A267^2+B$456*A267^3+B$457*A267^4+B$458*A267^5,B$462+B$463*A267+B$464*A267^2+B$465*A267^3+B$466*A267^4+B$467*A267^5),2)</f>
        <v>21.41</v>
      </c>
      <c r="C267" s="59" t="n">
        <v>27.97</v>
      </c>
      <c r="D267" s="60" t="n">
        <v>36626</v>
      </c>
      <c r="E267" s="61" t="n">
        <v>21457</v>
      </c>
      <c r="F267" s="62" t="n">
        <f aca="false">ROUND(12/B267*D267,1)</f>
        <v>20528.4</v>
      </c>
      <c r="G267" s="63" t="n">
        <f aca="false">ROUND(12/C267*E267,1)</f>
        <v>9205.7</v>
      </c>
      <c r="H267" s="64" t="n">
        <f aca="false">F267+G267</f>
        <v>29734.1</v>
      </c>
      <c r="I267" s="65" t="n">
        <f aca="false">ROUND(H267*0.338,1)</f>
        <v>10050.1</v>
      </c>
      <c r="J267" s="66" t="n">
        <f aca="false">ROUND(H267*0.02,1)</f>
        <v>594.7</v>
      </c>
      <c r="K267" s="67" t="n">
        <v>250</v>
      </c>
      <c r="L267" s="69" t="n">
        <f aca="false">SUM(H267:K267)</f>
        <v>40628.9</v>
      </c>
      <c r="P267" s="106"/>
    </row>
    <row r="268" customFormat="false" ht="12.75" hidden="false" customHeight="false" outlineLevel="0" collapsed="false">
      <c r="A268" s="57" t="n">
        <v>280</v>
      </c>
      <c r="B268" s="58" t="n">
        <f aca="false">ROUND(IF(A268&lt;B$452,B$453+B$454*A268+B$455*A268^2+B$456*A268^3+B$457*A268^4+B$458*A268^5,B$462+B$463*A268+B$464*A268^2+B$465*A268^3+B$466*A268^4+B$467*A268^5),2)</f>
        <v>21.41</v>
      </c>
      <c r="C268" s="59" t="n">
        <v>27.97</v>
      </c>
      <c r="D268" s="60" t="n">
        <v>36626</v>
      </c>
      <c r="E268" s="61" t="n">
        <v>21457</v>
      </c>
      <c r="F268" s="62" t="n">
        <f aca="false">ROUND(12/B268*D268,1)</f>
        <v>20528.4</v>
      </c>
      <c r="G268" s="63" t="n">
        <f aca="false">ROUND(12/C268*E268,1)</f>
        <v>9205.7</v>
      </c>
      <c r="H268" s="64" t="n">
        <f aca="false">F268+G268</f>
        <v>29734.1</v>
      </c>
      <c r="I268" s="65" t="n">
        <f aca="false">ROUND(H268*0.338,1)</f>
        <v>10050.1</v>
      </c>
      <c r="J268" s="66" t="n">
        <f aca="false">ROUND(H268*0.02,1)</f>
        <v>594.7</v>
      </c>
      <c r="K268" s="67" t="n">
        <v>250</v>
      </c>
      <c r="L268" s="69" t="n">
        <f aca="false">SUM(H268:K268)</f>
        <v>40628.9</v>
      </c>
      <c r="P268" s="106"/>
    </row>
    <row r="269" customFormat="false" ht="12.75" hidden="false" customHeight="false" outlineLevel="0" collapsed="false">
      <c r="A269" s="57" t="n">
        <v>281</v>
      </c>
      <c r="B269" s="58" t="n">
        <f aca="false">ROUND(IF(A269&lt;B$452,B$453+B$454*A269+B$455*A269^2+B$456*A269^3+B$457*A269^4+B$458*A269^5,B$462+B$463*A269+B$464*A269^2+B$465*A269^3+B$466*A269^4+B$467*A269^5),2)</f>
        <v>21.42</v>
      </c>
      <c r="C269" s="59" t="n">
        <v>27.97</v>
      </c>
      <c r="D269" s="60" t="n">
        <v>36626</v>
      </c>
      <c r="E269" s="61" t="n">
        <v>21457</v>
      </c>
      <c r="F269" s="62" t="n">
        <f aca="false">ROUND(12/B269*D269,1)</f>
        <v>20518.8</v>
      </c>
      <c r="G269" s="63" t="n">
        <f aca="false">ROUND(12/C269*E269,1)</f>
        <v>9205.7</v>
      </c>
      <c r="H269" s="64" t="n">
        <f aca="false">F269+G269</f>
        <v>29724.5</v>
      </c>
      <c r="I269" s="65" t="n">
        <f aca="false">ROUND(H269*0.338,1)</f>
        <v>10046.9</v>
      </c>
      <c r="J269" s="66" t="n">
        <f aca="false">ROUND(H269*0.02,1)</f>
        <v>594.5</v>
      </c>
      <c r="K269" s="67" t="n">
        <v>250</v>
      </c>
      <c r="L269" s="69" t="n">
        <f aca="false">SUM(H269:K269)</f>
        <v>40615.9</v>
      </c>
      <c r="P269" s="106"/>
    </row>
    <row r="270" customFormat="false" ht="12.75" hidden="false" customHeight="false" outlineLevel="0" collapsed="false">
      <c r="A270" s="57" t="n">
        <v>282</v>
      </c>
      <c r="B270" s="58" t="n">
        <f aca="false">ROUND(IF(A270&lt;B$452,B$453+B$454*A270+B$455*A270^2+B$456*A270^3+B$457*A270^4+B$458*A270^5,B$462+B$463*A270+B$464*A270^2+B$465*A270^3+B$466*A270^4+B$467*A270^5),2)</f>
        <v>21.42</v>
      </c>
      <c r="C270" s="59" t="n">
        <v>27.97</v>
      </c>
      <c r="D270" s="60" t="n">
        <v>36626</v>
      </c>
      <c r="E270" s="61" t="n">
        <v>21457</v>
      </c>
      <c r="F270" s="62" t="n">
        <f aca="false">ROUND(12/B270*D270,1)</f>
        <v>20518.8</v>
      </c>
      <c r="G270" s="63" t="n">
        <f aca="false">ROUND(12/C270*E270,1)</f>
        <v>9205.7</v>
      </c>
      <c r="H270" s="64" t="n">
        <f aca="false">F270+G270</f>
        <v>29724.5</v>
      </c>
      <c r="I270" s="65" t="n">
        <f aca="false">ROUND(H270*0.338,1)</f>
        <v>10046.9</v>
      </c>
      <c r="J270" s="66" t="n">
        <f aca="false">ROUND(H270*0.02,1)</f>
        <v>594.5</v>
      </c>
      <c r="K270" s="67" t="n">
        <v>250</v>
      </c>
      <c r="L270" s="69" t="n">
        <f aca="false">SUM(H270:K270)</f>
        <v>40615.9</v>
      </c>
      <c r="P270" s="106"/>
    </row>
    <row r="271" customFormat="false" ht="12.75" hidden="false" customHeight="false" outlineLevel="0" collapsed="false">
      <c r="A271" s="57" t="n">
        <v>283</v>
      </c>
      <c r="B271" s="58" t="n">
        <f aca="false">ROUND(IF(A271&lt;B$452,B$453+B$454*A271+B$455*A271^2+B$456*A271^3+B$457*A271^4+B$458*A271^5,B$462+B$463*A271+B$464*A271^2+B$465*A271^3+B$466*A271^4+B$467*A271^5),2)</f>
        <v>21.43</v>
      </c>
      <c r="C271" s="59" t="n">
        <v>27.97</v>
      </c>
      <c r="D271" s="60" t="n">
        <v>36626</v>
      </c>
      <c r="E271" s="61" t="n">
        <v>21457</v>
      </c>
      <c r="F271" s="62" t="n">
        <f aca="false">ROUND(12/B271*D271,1)</f>
        <v>20509.2</v>
      </c>
      <c r="G271" s="63" t="n">
        <f aca="false">ROUND(12/C271*E271,1)</f>
        <v>9205.7</v>
      </c>
      <c r="H271" s="64" t="n">
        <f aca="false">F271+G271</f>
        <v>29714.9</v>
      </c>
      <c r="I271" s="65" t="n">
        <f aca="false">ROUND(H271*0.338,1)</f>
        <v>10043.6</v>
      </c>
      <c r="J271" s="66" t="n">
        <f aca="false">ROUND(H271*0.02,1)</f>
        <v>594.3</v>
      </c>
      <c r="K271" s="67" t="n">
        <v>250</v>
      </c>
      <c r="L271" s="69" t="n">
        <f aca="false">SUM(H271:K271)</f>
        <v>40602.8</v>
      </c>
      <c r="P271" s="106"/>
    </row>
    <row r="272" customFormat="false" ht="12.75" hidden="false" customHeight="false" outlineLevel="0" collapsed="false">
      <c r="A272" s="57" t="n">
        <v>284</v>
      </c>
      <c r="B272" s="58" t="n">
        <f aca="false">ROUND(IF(A272&lt;B$452,B$453+B$454*A272+B$455*A272^2+B$456*A272^3+B$457*A272^4+B$458*A272^5,B$462+B$463*A272+B$464*A272^2+B$465*A272^3+B$466*A272^4+B$467*A272^5),2)</f>
        <v>21.43</v>
      </c>
      <c r="C272" s="59" t="n">
        <v>27.97</v>
      </c>
      <c r="D272" s="60" t="n">
        <v>36626</v>
      </c>
      <c r="E272" s="61" t="n">
        <v>21457</v>
      </c>
      <c r="F272" s="62" t="n">
        <f aca="false">ROUND(12/B272*D272,1)</f>
        <v>20509.2</v>
      </c>
      <c r="G272" s="63" t="n">
        <f aca="false">ROUND(12/C272*E272,1)</f>
        <v>9205.7</v>
      </c>
      <c r="H272" s="64" t="n">
        <f aca="false">F272+G272</f>
        <v>29714.9</v>
      </c>
      <c r="I272" s="65" t="n">
        <f aca="false">ROUND(H272*0.338,1)</f>
        <v>10043.6</v>
      </c>
      <c r="J272" s="66" t="n">
        <f aca="false">ROUND(H272*0.02,1)</f>
        <v>594.3</v>
      </c>
      <c r="K272" s="67" t="n">
        <v>250</v>
      </c>
      <c r="L272" s="69" t="n">
        <f aca="false">SUM(H272:K272)</f>
        <v>40602.8</v>
      </c>
      <c r="P272" s="106"/>
    </row>
    <row r="273" customFormat="false" ht="12.75" hidden="false" customHeight="false" outlineLevel="0" collapsed="false">
      <c r="A273" s="57" t="n">
        <v>285</v>
      </c>
      <c r="B273" s="58" t="n">
        <f aca="false">ROUND(IF(A273&lt;B$452,B$453+B$454*A273+B$455*A273^2+B$456*A273^3+B$457*A273^4+B$458*A273^5,B$462+B$463*A273+B$464*A273^2+B$465*A273^3+B$466*A273^4+B$467*A273^5),2)</f>
        <v>21.43</v>
      </c>
      <c r="C273" s="59" t="n">
        <v>27.97</v>
      </c>
      <c r="D273" s="60" t="n">
        <v>36626</v>
      </c>
      <c r="E273" s="61" t="n">
        <v>21457</v>
      </c>
      <c r="F273" s="62" t="n">
        <f aca="false">ROUND(12/B273*D273,1)</f>
        <v>20509.2</v>
      </c>
      <c r="G273" s="63" t="n">
        <f aca="false">ROUND(12/C273*E273,1)</f>
        <v>9205.7</v>
      </c>
      <c r="H273" s="64" t="n">
        <f aca="false">F273+G273</f>
        <v>29714.9</v>
      </c>
      <c r="I273" s="65" t="n">
        <f aca="false">ROUND(H273*0.338,1)</f>
        <v>10043.6</v>
      </c>
      <c r="J273" s="66" t="n">
        <f aca="false">ROUND(H273*0.02,1)</f>
        <v>594.3</v>
      </c>
      <c r="K273" s="67" t="n">
        <v>250</v>
      </c>
      <c r="L273" s="69" t="n">
        <f aca="false">SUM(H273:K273)</f>
        <v>40602.8</v>
      </c>
      <c r="P273" s="106"/>
    </row>
    <row r="274" customFormat="false" ht="12.75" hidden="false" customHeight="false" outlineLevel="0" collapsed="false">
      <c r="A274" s="57" t="n">
        <v>286</v>
      </c>
      <c r="B274" s="58" t="n">
        <f aca="false">ROUND(IF(A274&lt;B$452,B$453+B$454*A274+B$455*A274^2+B$456*A274^3+B$457*A274^4+B$458*A274^5,B$462+B$463*A274+B$464*A274^2+B$465*A274^3+B$466*A274^4+B$467*A274^5),2)</f>
        <v>21.44</v>
      </c>
      <c r="C274" s="59" t="n">
        <v>27.97</v>
      </c>
      <c r="D274" s="60" t="n">
        <v>36626</v>
      </c>
      <c r="E274" s="61" t="n">
        <v>21457</v>
      </c>
      <c r="F274" s="62" t="n">
        <f aca="false">ROUND(12/B274*D274,1)</f>
        <v>20499.6</v>
      </c>
      <c r="G274" s="63" t="n">
        <f aca="false">ROUND(12/C274*E274,1)</f>
        <v>9205.7</v>
      </c>
      <c r="H274" s="64" t="n">
        <f aca="false">F274+G274</f>
        <v>29705.3</v>
      </c>
      <c r="I274" s="65" t="n">
        <f aca="false">ROUND(H274*0.338,1)</f>
        <v>10040.4</v>
      </c>
      <c r="J274" s="66" t="n">
        <f aca="false">ROUND(H274*0.02,1)</f>
        <v>594.1</v>
      </c>
      <c r="K274" s="67" t="n">
        <v>250</v>
      </c>
      <c r="L274" s="69" t="n">
        <f aca="false">SUM(H274:K274)</f>
        <v>40589.8</v>
      </c>
      <c r="P274" s="106"/>
    </row>
    <row r="275" customFormat="false" ht="12.75" hidden="false" customHeight="false" outlineLevel="0" collapsed="false">
      <c r="A275" s="57" t="n">
        <v>287</v>
      </c>
      <c r="B275" s="58" t="n">
        <f aca="false">ROUND(IF(A275&lt;B$452,B$453+B$454*A275+B$455*A275^2+B$456*A275^3+B$457*A275^4+B$458*A275^5,B$462+B$463*A275+B$464*A275^2+B$465*A275^3+B$466*A275^4+B$467*A275^5),2)</f>
        <v>21.44</v>
      </c>
      <c r="C275" s="59" t="n">
        <v>27.97</v>
      </c>
      <c r="D275" s="60" t="n">
        <v>36626</v>
      </c>
      <c r="E275" s="61" t="n">
        <v>21457</v>
      </c>
      <c r="F275" s="62" t="n">
        <f aca="false">ROUND(12/B275*D275,1)</f>
        <v>20499.6</v>
      </c>
      <c r="G275" s="63" t="n">
        <f aca="false">ROUND(12/C275*E275,1)</f>
        <v>9205.7</v>
      </c>
      <c r="H275" s="64" t="n">
        <f aca="false">F275+G275</f>
        <v>29705.3</v>
      </c>
      <c r="I275" s="65" t="n">
        <f aca="false">ROUND(H275*0.338,1)</f>
        <v>10040.4</v>
      </c>
      <c r="J275" s="66" t="n">
        <f aca="false">ROUND(H275*0.02,1)</f>
        <v>594.1</v>
      </c>
      <c r="K275" s="67" t="n">
        <v>250</v>
      </c>
      <c r="L275" s="69" t="n">
        <f aca="false">SUM(H275:K275)</f>
        <v>40589.8</v>
      </c>
      <c r="P275" s="106"/>
    </row>
    <row r="276" customFormat="false" ht="12.75" hidden="false" customHeight="false" outlineLevel="0" collapsed="false">
      <c r="A276" s="57" t="n">
        <v>288</v>
      </c>
      <c r="B276" s="58" t="n">
        <f aca="false">ROUND(IF(A276&lt;B$452,B$453+B$454*A276+B$455*A276^2+B$456*A276^3+B$457*A276^4+B$458*A276^5,B$462+B$463*A276+B$464*A276^2+B$465*A276^3+B$466*A276^4+B$467*A276^5),2)</f>
        <v>21.44</v>
      </c>
      <c r="C276" s="59" t="n">
        <v>27.97</v>
      </c>
      <c r="D276" s="60" t="n">
        <v>36626</v>
      </c>
      <c r="E276" s="61" t="n">
        <v>21457</v>
      </c>
      <c r="F276" s="62" t="n">
        <f aca="false">ROUND(12/B276*D276,1)</f>
        <v>20499.6</v>
      </c>
      <c r="G276" s="63" t="n">
        <f aca="false">ROUND(12/C276*E276,1)</f>
        <v>9205.7</v>
      </c>
      <c r="H276" s="64" t="n">
        <f aca="false">F276+G276</f>
        <v>29705.3</v>
      </c>
      <c r="I276" s="65" t="n">
        <f aca="false">ROUND(H276*0.338,1)</f>
        <v>10040.4</v>
      </c>
      <c r="J276" s="66" t="n">
        <f aca="false">ROUND(H276*0.02,1)</f>
        <v>594.1</v>
      </c>
      <c r="K276" s="67" t="n">
        <v>250</v>
      </c>
      <c r="L276" s="69" t="n">
        <f aca="false">SUM(H276:K276)</f>
        <v>40589.8</v>
      </c>
      <c r="P276" s="106"/>
    </row>
    <row r="277" customFormat="false" ht="12.75" hidden="false" customHeight="false" outlineLevel="0" collapsed="false">
      <c r="A277" s="57" t="n">
        <v>289</v>
      </c>
      <c r="B277" s="58" t="n">
        <f aca="false">ROUND(IF(A277&lt;B$452,B$453+B$454*A277+B$455*A277^2+B$456*A277^3+B$457*A277^4+B$458*A277^5,B$462+B$463*A277+B$464*A277^2+B$465*A277^3+B$466*A277^4+B$467*A277^5),2)</f>
        <v>21.45</v>
      </c>
      <c r="C277" s="59" t="n">
        <v>27.97</v>
      </c>
      <c r="D277" s="60" t="n">
        <v>36626</v>
      </c>
      <c r="E277" s="61" t="n">
        <v>21457</v>
      </c>
      <c r="F277" s="62" t="n">
        <f aca="false">ROUND(12/B277*D277,1)</f>
        <v>20490.1</v>
      </c>
      <c r="G277" s="63" t="n">
        <f aca="false">ROUND(12/C277*E277,1)</f>
        <v>9205.7</v>
      </c>
      <c r="H277" s="64" t="n">
        <f aca="false">F277+G277</f>
        <v>29695.8</v>
      </c>
      <c r="I277" s="65" t="n">
        <f aca="false">ROUND(H277*0.338,1)</f>
        <v>10037.2</v>
      </c>
      <c r="J277" s="66" t="n">
        <f aca="false">ROUND(H277*0.02,1)</f>
        <v>593.9</v>
      </c>
      <c r="K277" s="67" t="n">
        <v>250</v>
      </c>
      <c r="L277" s="69" t="n">
        <f aca="false">SUM(H277:K277)</f>
        <v>40576.9</v>
      </c>
      <c r="P277" s="106"/>
    </row>
    <row r="278" customFormat="false" ht="12.75" hidden="false" customHeight="false" outlineLevel="0" collapsed="false">
      <c r="A278" s="57" t="n">
        <v>290</v>
      </c>
      <c r="B278" s="58" t="n">
        <f aca="false">ROUND(IF(A278&lt;B$452,B$453+B$454*A278+B$455*A278^2+B$456*A278^3+B$457*A278^4+B$458*A278^5,B$462+B$463*A278+B$464*A278^2+B$465*A278^3+B$466*A278^4+B$467*A278^5),2)</f>
        <v>21.45</v>
      </c>
      <c r="C278" s="59" t="n">
        <v>27.97</v>
      </c>
      <c r="D278" s="60" t="n">
        <v>36626</v>
      </c>
      <c r="E278" s="61" t="n">
        <v>21457</v>
      </c>
      <c r="F278" s="62" t="n">
        <f aca="false">ROUND(12/B278*D278,1)</f>
        <v>20490.1</v>
      </c>
      <c r="G278" s="63" t="n">
        <f aca="false">ROUND(12/C278*E278,1)</f>
        <v>9205.7</v>
      </c>
      <c r="H278" s="64" t="n">
        <f aca="false">F278+G278</f>
        <v>29695.8</v>
      </c>
      <c r="I278" s="65" t="n">
        <f aca="false">ROUND(H278*0.338,1)</f>
        <v>10037.2</v>
      </c>
      <c r="J278" s="66" t="n">
        <f aca="false">ROUND(H278*0.02,1)</f>
        <v>593.9</v>
      </c>
      <c r="K278" s="67" t="n">
        <v>250</v>
      </c>
      <c r="L278" s="69" t="n">
        <f aca="false">SUM(H278:K278)</f>
        <v>40576.9</v>
      </c>
      <c r="P278" s="106"/>
    </row>
    <row r="279" customFormat="false" ht="12.75" hidden="false" customHeight="false" outlineLevel="0" collapsed="false">
      <c r="A279" s="57" t="n">
        <v>291</v>
      </c>
      <c r="B279" s="58" t="n">
        <f aca="false">ROUND(IF(A279&lt;B$452,B$453+B$454*A279+B$455*A279^2+B$456*A279^3+B$457*A279^4+B$458*A279^5,B$462+B$463*A279+B$464*A279^2+B$465*A279^3+B$466*A279^4+B$467*A279^5),2)</f>
        <v>21.46</v>
      </c>
      <c r="C279" s="59" t="n">
        <v>27.97</v>
      </c>
      <c r="D279" s="60" t="n">
        <v>36626</v>
      </c>
      <c r="E279" s="61" t="n">
        <v>21457</v>
      </c>
      <c r="F279" s="62" t="n">
        <f aca="false">ROUND(12/B279*D279,1)</f>
        <v>20480.5</v>
      </c>
      <c r="G279" s="63" t="n">
        <f aca="false">ROUND(12/C279*E279,1)</f>
        <v>9205.7</v>
      </c>
      <c r="H279" s="64" t="n">
        <f aca="false">F279+G279</f>
        <v>29686.2</v>
      </c>
      <c r="I279" s="65" t="n">
        <f aca="false">ROUND(H279*0.338,1)</f>
        <v>10033.9</v>
      </c>
      <c r="J279" s="66" t="n">
        <f aca="false">ROUND(H279*0.02,1)</f>
        <v>593.7</v>
      </c>
      <c r="K279" s="67" t="n">
        <v>250</v>
      </c>
      <c r="L279" s="69" t="n">
        <f aca="false">SUM(H279:K279)</f>
        <v>40563.8</v>
      </c>
      <c r="P279" s="106"/>
    </row>
    <row r="280" customFormat="false" ht="12.75" hidden="false" customHeight="false" outlineLevel="0" collapsed="false">
      <c r="A280" s="57" t="n">
        <v>292</v>
      </c>
      <c r="B280" s="58" t="n">
        <f aca="false">ROUND(IF(A280&lt;B$452,B$453+B$454*A280+B$455*A280^2+B$456*A280^3+B$457*A280^4+B$458*A280^5,B$462+B$463*A280+B$464*A280^2+B$465*A280^3+B$466*A280^4+B$467*A280^5),2)</f>
        <v>21.46</v>
      </c>
      <c r="C280" s="59" t="n">
        <v>27.97</v>
      </c>
      <c r="D280" s="60" t="n">
        <v>36626</v>
      </c>
      <c r="E280" s="61" t="n">
        <v>21457</v>
      </c>
      <c r="F280" s="62" t="n">
        <f aca="false">ROUND(12/B280*D280,1)</f>
        <v>20480.5</v>
      </c>
      <c r="G280" s="63" t="n">
        <f aca="false">ROUND(12/C280*E280,1)</f>
        <v>9205.7</v>
      </c>
      <c r="H280" s="64" t="n">
        <f aca="false">F280+G280</f>
        <v>29686.2</v>
      </c>
      <c r="I280" s="65" t="n">
        <f aca="false">ROUND(H280*0.338,1)</f>
        <v>10033.9</v>
      </c>
      <c r="J280" s="66" t="n">
        <f aca="false">ROUND(H280*0.02,1)</f>
        <v>593.7</v>
      </c>
      <c r="K280" s="67" t="n">
        <v>250</v>
      </c>
      <c r="L280" s="69" t="n">
        <f aca="false">SUM(H280:K280)</f>
        <v>40563.8</v>
      </c>
      <c r="P280" s="106"/>
    </row>
    <row r="281" customFormat="false" ht="12.75" hidden="false" customHeight="false" outlineLevel="0" collapsed="false">
      <c r="A281" s="57" t="n">
        <v>293</v>
      </c>
      <c r="B281" s="58" t="n">
        <f aca="false">ROUND(IF(A281&lt;B$452,B$453+B$454*A281+B$455*A281^2+B$456*A281^3+B$457*A281^4+B$458*A281^5,B$462+B$463*A281+B$464*A281^2+B$465*A281^3+B$466*A281^4+B$467*A281^5),2)</f>
        <v>21.46</v>
      </c>
      <c r="C281" s="59" t="n">
        <v>27.97</v>
      </c>
      <c r="D281" s="60" t="n">
        <v>36626</v>
      </c>
      <c r="E281" s="61" t="n">
        <v>21457</v>
      </c>
      <c r="F281" s="62" t="n">
        <f aca="false">ROUND(12/B281*D281,1)</f>
        <v>20480.5</v>
      </c>
      <c r="G281" s="63" t="n">
        <f aca="false">ROUND(12/C281*E281,1)</f>
        <v>9205.7</v>
      </c>
      <c r="H281" s="64" t="n">
        <f aca="false">F281+G281</f>
        <v>29686.2</v>
      </c>
      <c r="I281" s="65" t="n">
        <f aca="false">ROUND(H281*0.338,1)</f>
        <v>10033.9</v>
      </c>
      <c r="J281" s="66" t="n">
        <f aca="false">ROUND(H281*0.02,1)</f>
        <v>593.7</v>
      </c>
      <c r="K281" s="67" t="n">
        <v>250</v>
      </c>
      <c r="L281" s="69" t="n">
        <f aca="false">SUM(H281:K281)</f>
        <v>40563.8</v>
      </c>
      <c r="P281" s="106"/>
    </row>
    <row r="282" customFormat="false" ht="12.75" hidden="false" customHeight="false" outlineLevel="0" collapsed="false">
      <c r="A282" s="57" t="n">
        <v>294</v>
      </c>
      <c r="B282" s="58" t="n">
        <f aca="false">ROUND(IF(A282&lt;B$452,B$453+B$454*A282+B$455*A282^2+B$456*A282^3+B$457*A282^4+B$458*A282^5,B$462+B$463*A282+B$464*A282^2+B$465*A282^3+B$466*A282^4+B$467*A282^5),2)</f>
        <v>21.47</v>
      </c>
      <c r="C282" s="59" t="n">
        <v>27.97</v>
      </c>
      <c r="D282" s="60" t="n">
        <v>36626</v>
      </c>
      <c r="E282" s="61" t="n">
        <v>21457</v>
      </c>
      <c r="F282" s="62" t="n">
        <f aca="false">ROUND(12/B282*D282,1)</f>
        <v>20471</v>
      </c>
      <c r="G282" s="63" t="n">
        <f aca="false">ROUND(12/C282*E282,1)</f>
        <v>9205.7</v>
      </c>
      <c r="H282" s="64" t="n">
        <f aca="false">F282+G282</f>
        <v>29676.7</v>
      </c>
      <c r="I282" s="65" t="n">
        <f aca="false">ROUND(H282*0.338,1)</f>
        <v>10030.7</v>
      </c>
      <c r="J282" s="66" t="n">
        <f aca="false">ROUND(H282*0.02,1)</f>
        <v>593.5</v>
      </c>
      <c r="K282" s="67" t="n">
        <v>250</v>
      </c>
      <c r="L282" s="69" t="n">
        <f aca="false">SUM(H282:K282)</f>
        <v>40550.9</v>
      </c>
      <c r="P282" s="106"/>
    </row>
    <row r="283" customFormat="false" ht="12.75" hidden="false" customHeight="false" outlineLevel="0" collapsed="false">
      <c r="A283" s="57" t="n">
        <v>295</v>
      </c>
      <c r="B283" s="58" t="n">
        <f aca="false">ROUND(IF(A283&lt;B$452,B$453+B$454*A283+B$455*A283^2+B$456*A283^3+B$457*A283^4+B$458*A283^5,B$462+B$463*A283+B$464*A283^2+B$465*A283^3+B$466*A283^4+B$467*A283^5),2)</f>
        <v>21.47</v>
      </c>
      <c r="C283" s="59" t="n">
        <v>27.97</v>
      </c>
      <c r="D283" s="60" t="n">
        <v>36626</v>
      </c>
      <c r="E283" s="61" t="n">
        <v>21457</v>
      </c>
      <c r="F283" s="62" t="n">
        <f aca="false">ROUND(12/B283*D283,1)</f>
        <v>20471</v>
      </c>
      <c r="G283" s="63" t="n">
        <f aca="false">ROUND(12/C283*E283,1)</f>
        <v>9205.7</v>
      </c>
      <c r="H283" s="64" t="n">
        <f aca="false">F283+G283</f>
        <v>29676.7</v>
      </c>
      <c r="I283" s="65" t="n">
        <f aca="false">ROUND(H283*0.338,1)</f>
        <v>10030.7</v>
      </c>
      <c r="J283" s="66" t="n">
        <f aca="false">ROUND(H283*0.02,1)</f>
        <v>593.5</v>
      </c>
      <c r="K283" s="67" t="n">
        <v>250</v>
      </c>
      <c r="L283" s="69" t="n">
        <f aca="false">SUM(H283:K283)</f>
        <v>40550.9</v>
      </c>
      <c r="P283" s="106"/>
    </row>
    <row r="284" customFormat="false" ht="12.75" hidden="false" customHeight="false" outlineLevel="0" collapsed="false">
      <c r="A284" s="57" t="n">
        <v>296</v>
      </c>
      <c r="B284" s="58" t="n">
        <f aca="false">ROUND(IF(A284&lt;B$452,B$453+B$454*A284+B$455*A284^2+B$456*A284^3+B$457*A284^4+B$458*A284^5,B$462+B$463*A284+B$464*A284^2+B$465*A284^3+B$466*A284^4+B$467*A284^5),2)</f>
        <v>21.47</v>
      </c>
      <c r="C284" s="59" t="n">
        <v>27.97</v>
      </c>
      <c r="D284" s="60" t="n">
        <v>36626</v>
      </c>
      <c r="E284" s="61" t="n">
        <v>21457</v>
      </c>
      <c r="F284" s="62" t="n">
        <f aca="false">ROUND(12/B284*D284,1)</f>
        <v>20471</v>
      </c>
      <c r="G284" s="63" t="n">
        <f aca="false">ROUND(12/C284*E284,1)</f>
        <v>9205.7</v>
      </c>
      <c r="H284" s="64" t="n">
        <f aca="false">F284+G284</f>
        <v>29676.7</v>
      </c>
      <c r="I284" s="65" t="n">
        <f aca="false">ROUND(H284*0.338,1)</f>
        <v>10030.7</v>
      </c>
      <c r="J284" s="66" t="n">
        <f aca="false">ROUND(H284*0.02,1)</f>
        <v>593.5</v>
      </c>
      <c r="K284" s="67" t="n">
        <v>250</v>
      </c>
      <c r="L284" s="69" t="n">
        <f aca="false">SUM(H284:K284)</f>
        <v>40550.9</v>
      </c>
      <c r="P284" s="106"/>
    </row>
    <row r="285" customFormat="false" ht="12.75" hidden="false" customHeight="false" outlineLevel="0" collapsed="false">
      <c r="A285" s="57" t="n">
        <v>297</v>
      </c>
      <c r="B285" s="58" t="n">
        <f aca="false">ROUND(IF(A285&lt;B$452,B$453+B$454*A285+B$455*A285^2+B$456*A285^3+B$457*A285^4+B$458*A285^5,B$462+B$463*A285+B$464*A285^2+B$465*A285^3+B$466*A285^4+B$467*A285^5),2)</f>
        <v>21.48</v>
      </c>
      <c r="C285" s="59" t="n">
        <v>27.97</v>
      </c>
      <c r="D285" s="60" t="n">
        <v>36626</v>
      </c>
      <c r="E285" s="61" t="n">
        <v>21457</v>
      </c>
      <c r="F285" s="62" t="n">
        <f aca="false">ROUND(12/B285*D285,1)</f>
        <v>20461.5</v>
      </c>
      <c r="G285" s="63" t="n">
        <f aca="false">ROUND(12/C285*E285,1)</f>
        <v>9205.7</v>
      </c>
      <c r="H285" s="64" t="n">
        <f aca="false">F285+G285</f>
        <v>29667.2</v>
      </c>
      <c r="I285" s="65" t="n">
        <f aca="false">ROUND(H285*0.338,1)</f>
        <v>10027.5</v>
      </c>
      <c r="J285" s="66" t="n">
        <f aca="false">ROUND(H285*0.02,1)</f>
        <v>593.3</v>
      </c>
      <c r="K285" s="67" t="n">
        <v>250</v>
      </c>
      <c r="L285" s="69" t="n">
        <f aca="false">SUM(H285:K285)</f>
        <v>40538</v>
      </c>
      <c r="P285" s="106"/>
    </row>
    <row r="286" customFormat="false" ht="12.75" hidden="false" customHeight="false" outlineLevel="0" collapsed="false">
      <c r="A286" s="57" t="n">
        <v>298</v>
      </c>
      <c r="B286" s="58" t="n">
        <f aca="false">ROUND(IF(A286&lt;B$452,B$453+B$454*A286+B$455*A286^2+B$456*A286^3+B$457*A286^4+B$458*A286^5,B$462+B$463*A286+B$464*A286^2+B$465*A286^3+B$466*A286^4+B$467*A286^5),2)</f>
        <v>21.48</v>
      </c>
      <c r="C286" s="59" t="n">
        <v>27.97</v>
      </c>
      <c r="D286" s="60" t="n">
        <v>36626</v>
      </c>
      <c r="E286" s="61" t="n">
        <v>21457</v>
      </c>
      <c r="F286" s="62" t="n">
        <f aca="false">ROUND(12/B286*D286,1)</f>
        <v>20461.5</v>
      </c>
      <c r="G286" s="63" t="n">
        <f aca="false">ROUND(12/C286*E286,1)</f>
        <v>9205.7</v>
      </c>
      <c r="H286" s="64" t="n">
        <f aca="false">F286+G286</f>
        <v>29667.2</v>
      </c>
      <c r="I286" s="65" t="n">
        <f aca="false">ROUND(H286*0.338,1)</f>
        <v>10027.5</v>
      </c>
      <c r="J286" s="66" t="n">
        <f aca="false">ROUND(H286*0.02,1)</f>
        <v>593.3</v>
      </c>
      <c r="K286" s="67" t="n">
        <v>250</v>
      </c>
      <c r="L286" s="69" t="n">
        <f aca="false">SUM(H286:K286)</f>
        <v>40538</v>
      </c>
      <c r="P286" s="106"/>
    </row>
    <row r="287" customFormat="false" ht="12.75" hidden="false" customHeight="false" outlineLevel="0" collapsed="false">
      <c r="A287" s="57" t="n">
        <v>299</v>
      </c>
      <c r="B287" s="58" t="n">
        <f aca="false">ROUND(IF(A287&lt;B$452,B$453+B$454*A287+B$455*A287^2+B$456*A287^3+B$457*A287^4+B$458*A287^5,B$462+B$463*A287+B$464*A287^2+B$465*A287^3+B$466*A287^4+B$467*A287^5),2)</f>
        <v>21.48</v>
      </c>
      <c r="C287" s="59" t="n">
        <v>27.97</v>
      </c>
      <c r="D287" s="60" t="n">
        <v>36626</v>
      </c>
      <c r="E287" s="61" t="n">
        <v>21457</v>
      </c>
      <c r="F287" s="62" t="n">
        <f aca="false">ROUND(12/B287*D287,1)</f>
        <v>20461.5</v>
      </c>
      <c r="G287" s="63" t="n">
        <f aca="false">ROUND(12/C287*E287,1)</f>
        <v>9205.7</v>
      </c>
      <c r="H287" s="64" t="n">
        <f aca="false">F287+G287</f>
        <v>29667.2</v>
      </c>
      <c r="I287" s="65" t="n">
        <f aca="false">ROUND(H287*0.338,1)</f>
        <v>10027.5</v>
      </c>
      <c r="J287" s="66" t="n">
        <f aca="false">ROUND(H287*0.02,1)</f>
        <v>593.3</v>
      </c>
      <c r="K287" s="67" t="n">
        <v>250</v>
      </c>
      <c r="L287" s="69" t="n">
        <f aca="false">SUM(H287:K287)</f>
        <v>40538</v>
      </c>
      <c r="P287" s="106"/>
    </row>
    <row r="288" customFormat="false" ht="12.75" hidden="false" customHeight="false" outlineLevel="0" collapsed="false">
      <c r="A288" s="57" t="n">
        <v>300</v>
      </c>
      <c r="B288" s="58" t="n">
        <f aca="false">ROUND(IF(A288&lt;B$452,B$453+B$454*A288+B$455*A288^2+B$456*A288^3+B$457*A288^4+B$458*A288^5,B$462+B$463*A288+B$464*A288^2+B$465*A288^3+B$466*A288^4+B$467*A288^5),2)</f>
        <v>21.49</v>
      </c>
      <c r="C288" s="59" t="n">
        <v>27.97</v>
      </c>
      <c r="D288" s="60" t="n">
        <v>36626</v>
      </c>
      <c r="E288" s="61" t="n">
        <v>21457</v>
      </c>
      <c r="F288" s="62" t="n">
        <f aca="false">ROUND(12/B288*D288,1)</f>
        <v>20451.9</v>
      </c>
      <c r="G288" s="63" t="n">
        <f aca="false">ROUND(12/C288*E288,1)</f>
        <v>9205.7</v>
      </c>
      <c r="H288" s="64" t="n">
        <f aca="false">F288+G288</f>
        <v>29657.6</v>
      </c>
      <c r="I288" s="65" t="n">
        <f aca="false">ROUND(H288*0.338,1)</f>
        <v>10024.3</v>
      </c>
      <c r="J288" s="66" t="n">
        <f aca="false">ROUND(H288*0.02,1)</f>
        <v>593.2</v>
      </c>
      <c r="K288" s="67" t="n">
        <v>250</v>
      </c>
      <c r="L288" s="69" t="n">
        <f aca="false">SUM(H288:K288)</f>
        <v>40525.1</v>
      </c>
      <c r="P288" s="106"/>
    </row>
    <row r="289" customFormat="false" ht="12.75" hidden="false" customHeight="false" outlineLevel="0" collapsed="false">
      <c r="A289" s="57" t="n">
        <v>301</v>
      </c>
      <c r="B289" s="58" t="n">
        <f aca="false">ROUND(IF(A289&lt;B$452,B$453+B$454*A289+B$455*A289^2+B$456*A289^3+B$457*A289^4+B$458*A289^5,B$462+B$463*A289+B$464*A289^2+B$465*A289^3+B$466*A289^4+B$467*A289^5),2)</f>
        <v>21.49</v>
      </c>
      <c r="C289" s="59" t="n">
        <v>27.97</v>
      </c>
      <c r="D289" s="60" t="n">
        <v>36626</v>
      </c>
      <c r="E289" s="61" t="n">
        <v>21457</v>
      </c>
      <c r="F289" s="62" t="n">
        <f aca="false">ROUND(12/B289*D289,1)</f>
        <v>20451.9</v>
      </c>
      <c r="G289" s="63" t="n">
        <f aca="false">ROUND(12/C289*E289,1)</f>
        <v>9205.7</v>
      </c>
      <c r="H289" s="64" t="n">
        <f aca="false">F289+G289</f>
        <v>29657.6</v>
      </c>
      <c r="I289" s="65" t="n">
        <f aca="false">ROUND(H289*0.338,1)</f>
        <v>10024.3</v>
      </c>
      <c r="J289" s="66" t="n">
        <f aca="false">ROUND(H289*0.02,1)</f>
        <v>593.2</v>
      </c>
      <c r="K289" s="67" t="n">
        <v>250</v>
      </c>
      <c r="L289" s="69" t="n">
        <f aca="false">SUM(H289:K289)</f>
        <v>40525.1</v>
      </c>
      <c r="P289" s="106"/>
    </row>
    <row r="290" customFormat="false" ht="12.75" hidden="false" customHeight="false" outlineLevel="0" collapsed="false">
      <c r="A290" s="57" t="n">
        <v>302</v>
      </c>
      <c r="B290" s="58" t="n">
        <f aca="false">ROUND(IF(A290&lt;B$452,B$453+B$454*A290+B$455*A290^2+B$456*A290^3+B$457*A290^4+B$458*A290^5,B$462+B$463*A290+B$464*A290^2+B$465*A290^3+B$466*A290^4+B$467*A290^5),2)</f>
        <v>21.49</v>
      </c>
      <c r="C290" s="59" t="n">
        <v>27.97</v>
      </c>
      <c r="D290" s="60" t="n">
        <v>36626</v>
      </c>
      <c r="E290" s="61" t="n">
        <v>21457</v>
      </c>
      <c r="F290" s="62" t="n">
        <f aca="false">ROUND(12/B290*D290,1)</f>
        <v>20451.9</v>
      </c>
      <c r="G290" s="63" t="n">
        <f aca="false">ROUND(12/C290*E290,1)</f>
        <v>9205.7</v>
      </c>
      <c r="H290" s="64" t="n">
        <f aca="false">F290+G290</f>
        <v>29657.6</v>
      </c>
      <c r="I290" s="65" t="n">
        <f aca="false">ROUND(H290*0.338,1)</f>
        <v>10024.3</v>
      </c>
      <c r="J290" s="66" t="n">
        <f aca="false">ROUND(H290*0.02,1)</f>
        <v>593.2</v>
      </c>
      <c r="K290" s="67" t="n">
        <v>250</v>
      </c>
      <c r="L290" s="69" t="n">
        <f aca="false">SUM(H290:K290)</f>
        <v>40525.1</v>
      </c>
      <c r="P290" s="106"/>
    </row>
    <row r="291" customFormat="false" ht="12.75" hidden="false" customHeight="false" outlineLevel="0" collapsed="false">
      <c r="A291" s="57" t="n">
        <v>303</v>
      </c>
      <c r="B291" s="58" t="n">
        <f aca="false">ROUND(IF(A291&lt;B$452,B$453+B$454*A291+B$455*A291^2+B$456*A291^3+B$457*A291^4+B$458*A291^5,B$462+B$463*A291+B$464*A291^2+B$465*A291^3+B$466*A291^4+B$467*A291^5),2)</f>
        <v>21.49</v>
      </c>
      <c r="C291" s="59" t="n">
        <v>27.97</v>
      </c>
      <c r="D291" s="60" t="n">
        <v>36626</v>
      </c>
      <c r="E291" s="61" t="n">
        <v>21457</v>
      </c>
      <c r="F291" s="62" t="n">
        <f aca="false">ROUND(12/B291*D291,1)</f>
        <v>20451.9</v>
      </c>
      <c r="G291" s="63" t="n">
        <f aca="false">ROUND(12/C291*E291,1)</f>
        <v>9205.7</v>
      </c>
      <c r="H291" s="64" t="n">
        <f aca="false">F291+G291</f>
        <v>29657.6</v>
      </c>
      <c r="I291" s="65" t="n">
        <f aca="false">ROUND(H291*0.338,1)</f>
        <v>10024.3</v>
      </c>
      <c r="J291" s="66" t="n">
        <f aca="false">ROUND(H291*0.02,1)</f>
        <v>593.2</v>
      </c>
      <c r="K291" s="67" t="n">
        <v>250</v>
      </c>
      <c r="L291" s="69" t="n">
        <f aca="false">SUM(H291:K291)</f>
        <v>40525.1</v>
      </c>
      <c r="P291" s="106"/>
    </row>
    <row r="292" customFormat="false" ht="12.75" hidden="false" customHeight="false" outlineLevel="0" collapsed="false">
      <c r="A292" s="57" t="n">
        <v>304</v>
      </c>
      <c r="B292" s="58" t="n">
        <f aca="false">ROUND(IF(A292&lt;B$452,B$453+B$454*A292+B$455*A292^2+B$456*A292^3+B$457*A292^4+B$458*A292^5,B$462+B$463*A292+B$464*A292^2+B$465*A292^3+B$466*A292^4+B$467*A292^5),2)</f>
        <v>21.5</v>
      </c>
      <c r="C292" s="59" t="n">
        <v>27.97</v>
      </c>
      <c r="D292" s="60" t="n">
        <v>36626</v>
      </c>
      <c r="E292" s="61" t="n">
        <v>21457</v>
      </c>
      <c r="F292" s="62" t="n">
        <f aca="false">ROUND(12/B292*D292,1)</f>
        <v>20442.4</v>
      </c>
      <c r="G292" s="63" t="n">
        <f aca="false">ROUND(12/C292*E292,1)</f>
        <v>9205.7</v>
      </c>
      <c r="H292" s="64" t="n">
        <f aca="false">F292+G292</f>
        <v>29648.1</v>
      </c>
      <c r="I292" s="65" t="n">
        <f aca="false">ROUND(H292*0.338,1)</f>
        <v>10021.1</v>
      </c>
      <c r="J292" s="66" t="n">
        <f aca="false">ROUND(H292*0.02,1)</f>
        <v>593</v>
      </c>
      <c r="K292" s="67" t="n">
        <v>250</v>
      </c>
      <c r="L292" s="69" t="n">
        <f aca="false">SUM(H292:K292)</f>
        <v>40512.2</v>
      </c>
      <c r="P292" s="106"/>
    </row>
    <row r="293" customFormat="false" ht="12.75" hidden="false" customHeight="false" outlineLevel="0" collapsed="false">
      <c r="A293" s="57" t="n">
        <v>305</v>
      </c>
      <c r="B293" s="58" t="n">
        <f aca="false">ROUND(IF(A293&lt;B$452,B$453+B$454*A293+B$455*A293^2+B$456*A293^3+B$457*A293^4+B$458*A293^5,B$462+B$463*A293+B$464*A293^2+B$465*A293^3+B$466*A293^4+B$467*A293^5),2)</f>
        <v>21.5</v>
      </c>
      <c r="C293" s="59" t="n">
        <v>27.97</v>
      </c>
      <c r="D293" s="60" t="n">
        <v>36626</v>
      </c>
      <c r="E293" s="61" t="n">
        <v>21457</v>
      </c>
      <c r="F293" s="62" t="n">
        <f aca="false">ROUND(12/B293*D293,1)</f>
        <v>20442.4</v>
      </c>
      <c r="G293" s="63" t="n">
        <f aca="false">ROUND(12/C293*E293,1)</f>
        <v>9205.7</v>
      </c>
      <c r="H293" s="64" t="n">
        <f aca="false">F293+G293</f>
        <v>29648.1</v>
      </c>
      <c r="I293" s="65" t="n">
        <f aca="false">ROUND(H293*0.338,1)</f>
        <v>10021.1</v>
      </c>
      <c r="J293" s="66" t="n">
        <f aca="false">ROUND(H293*0.02,1)</f>
        <v>593</v>
      </c>
      <c r="K293" s="67" t="n">
        <v>250</v>
      </c>
      <c r="L293" s="69" t="n">
        <f aca="false">SUM(H293:K293)</f>
        <v>40512.2</v>
      </c>
      <c r="P293" s="106"/>
    </row>
    <row r="294" customFormat="false" ht="12.75" hidden="false" customHeight="false" outlineLevel="0" collapsed="false">
      <c r="A294" s="57" t="n">
        <v>306</v>
      </c>
      <c r="B294" s="58" t="n">
        <f aca="false">ROUND(IF(A294&lt;B$452,B$453+B$454*A294+B$455*A294^2+B$456*A294^3+B$457*A294^4+B$458*A294^5,B$462+B$463*A294+B$464*A294^2+B$465*A294^3+B$466*A294^4+B$467*A294^5),2)</f>
        <v>21.5</v>
      </c>
      <c r="C294" s="59" t="n">
        <v>27.97</v>
      </c>
      <c r="D294" s="60" t="n">
        <v>36626</v>
      </c>
      <c r="E294" s="61" t="n">
        <v>21457</v>
      </c>
      <c r="F294" s="62" t="n">
        <f aca="false">ROUND(12/B294*D294,1)</f>
        <v>20442.4</v>
      </c>
      <c r="G294" s="63" t="n">
        <f aca="false">ROUND(12/C294*E294,1)</f>
        <v>9205.7</v>
      </c>
      <c r="H294" s="64" t="n">
        <f aca="false">F294+G294</f>
        <v>29648.1</v>
      </c>
      <c r="I294" s="65" t="n">
        <f aca="false">ROUND(H294*0.338,1)</f>
        <v>10021.1</v>
      </c>
      <c r="J294" s="66" t="n">
        <f aca="false">ROUND(H294*0.02,1)</f>
        <v>593</v>
      </c>
      <c r="K294" s="67" t="n">
        <v>250</v>
      </c>
      <c r="L294" s="69" t="n">
        <f aca="false">SUM(H294:K294)</f>
        <v>40512.2</v>
      </c>
      <c r="P294" s="106"/>
    </row>
    <row r="295" customFormat="false" ht="12.75" hidden="false" customHeight="false" outlineLevel="0" collapsed="false">
      <c r="A295" s="57" t="n">
        <v>307</v>
      </c>
      <c r="B295" s="58" t="n">
        <f aca="false">ROUND(IF(A295&lt;B$452,B$453+B$454*A295+B$455*A295^2+B$456*A295^3+B$457*A295^4+B$458*A295^5,B$462+B$463*A295+B$464*A295^2+B$465*A295^3+B$466*A295^4+B$467*A295^5),2)</f>
        <v>21.51</v>
      </c>
      <c r="C295" s="59" t="n">
        <v>27.97</v>
      </c>
      <c r="D295" s="60" t="n">
        <v>36626</v>
      </c>
      <c r="E295" s="61" t="n">
        <v>21457</v>
      </c>
      <c r="F295" s="62" t="n">
        <f aca="false">ROUND(12/B295*D295,1)</f>
        <v>20432.9</v>
      </c>
      <c r="G295" s="63" t="n">
        <f aca="false">ROUND(12/C295*E295,1)</f>
        <v>9205.7</v>
      </c>
      <c r="H295" s="64" t="n">
        <f aca="false">F295+G295</f>
        <v>29638.6</v>
      </c>
      <c r="I295" s="65" t="n">
        <f aca="false">ROUND(H295*0.338,1)</f>
        <v>10017.8</v>
      </c>
      <c r="J295" s="66" t="n">
        <f aca="false">ROUND(H295*0.02,1)</f>
        <v>592.8</v>
      </c>
      <c r="K295" s="67" t="n">
        <v>250</v>
      </c>
      <c r="L295" s="69" t="n">
        <f aca="false">SUM(H295:K295)</f>
        <v>40499.2</v>
      </c>
      <c r="P295" s="106"/>
    </row>
    <row r="296" customFormat="false" ht="12.75" hidden="false" customHeight="false" outlineLevel="0" collapsed="false">
      <c r="A296" s="57" t="n">
        <v>308</v>
      </c>
      <c r="B296" s="58" t="n">
        <f aca="false">ROUND(IF(A296&lt;B$452,B$453+B$454*A296+B$455*A296^2+B$456*A296^3+B$457*A296^4+B$458*A296^5,B$462+B$463*A296+B$464*A296^2+B$465*A296^3+B$466*A296^4+B$467*A296^5),2)</f>
        <v>21.51</v>
      </c>
      <c r="C296" s="59" t="n">
        <v>27.97</v>
      </c>
      <c r="D296" s="60" t="n">
        <v>36626</v>
      </c>
      <c r="E296" s="61" t="n">
        <v>21457</v>
      </c>
      <c r="F296" s="62" t="n">
        <f aca="false">ROUND(12/B296*D296,1)</f>
        <v>20432.9</v>
      </c>
      <c r="G296" s="63" t="n">
        <f aca="false">ROUND(12/C296*E296,1)</f>
        <v>9205.7</v>
      </c>
      <c r="H296" s="64" t="n">
        <f aca="false">F296+G296</f>
        <v>29638.6</v>
      </c>
      <c r="I296" s="65" t="n">
        <f aca="false">ROUND(H296*0.338,1)</f>
        <v>10017.8</v>
      </c>
      <c r="J296" s="66" t="n">
        <f aca="false">ROUND(H296*0.02,1)</f>
        <v>592.8</v>
      </c>
      <c r="K296" s="67" t="n">
        <v>250</v>
      </c>
      <c r="L296" s="69" t="n">
        <f aca="false">SUM(H296:K296)</f>
        <v>40499.2</v>
      </c>
      <c r="P296" s="106"/>
    </row>
    <row r="297" customFormat="false" ht="12.75" hidden="false" customHeight="false" outlineLevel="0" collapsed="false">
      <c r="A297" s="57" t="n">
        <v>309</v>
      </c>
      <c r="B297" s="58" t="n">
        <f aca="false">ROUND(IF(A297&lt;B$452,B$453+B$454*A297+B$455*A297^2+B$456*A297^3+B$457*A297^4+B$458*A297^5,B$462+B$463*A297+B$464*A297^2+B$465*A297^3+B$466*A297^4+B$467*A297^5),2)</f>
        <v>21.51</v>
      </c>
      <c r="C297" s="59" t="n">
        <v>27.97</v>
      </c>
      <c r="D297" s="60" t="n">
        <v>36626</v>
      </c>
      <c r="E297" s="61" t="n">
        <v>21457</v>
      </c>
      <c r="F297" s="62" t="n">
        <f aca="false">ROUND(12/B297*D297,1)</f>
        <v>20432.9</v>
      </c>
      <c r="G297" s="63" t="n">
        <f aca="false">ROUND(12/C297*E297,1)</f>
        <v>9205.7</v>
      </c>
      <c r="H297" s="64" t="n">
        <f aca="false">F297+G297</f>
        <v>29638.6</v>
      </c>
      <c r="I297" s="65" t="n">
        <f aca="false">ROUND(H297*0.338,1)</f>
        <v>10017.8</v>
      </c>
      <c r="J297" s="66" t="n">
        <f aca="false">ROUND(H297*0.02,1)</f>
        <v>592.8</v>
      </c>
      <c r="K297" s="67" t="n">
        <v>250</v>
      </c>
      <c r="L297" s="69" t="n">
        <f aca="false">SUM(H297:K297)</f>
        <v>40499.2</v>
      </c>
      <c r="P297" s="106"/>
    </row>
    <row r="298" customFormat="false" ht="12.75" hidden="false" customHeight="false" outlineLevel="0" collapsed="false">
      <c r="A298" s="57" t="n">
        <v>310</v>
      </c>
      <c r="B298" s="58" t="n">
        <f aca="false">ROUND(IF(A298&lt;B$452,B$453+B$454*A298+B$455*A298^2+B$456*A298^3+B$457*A298^4+B$458*A298^5,B$462+B$463*A298+B$464*A298^2+B$465*A298^3+B$466*A298^4+B$467*A298^5),2)</f>
        <v>21.52</v>
      </c>
      <c r="C298" s="59" t="n">
        <v>27.97</v>
      </c>
      <c r="D298" s="60" t="n">
        <v>36626</v>
      </c>
      <c r="E298" s="61" t="n">
        <v>21457</v>
      </c>
      <c r="F298" s="62" t="n">
        <f aca="false">ROUND(12/B298*D298,1)</f>
        <v>20423.4</v>
      </c>
      <c r="G298" s="63" t="n">
        <f aca="false">ROUND(12/C298*E298,1)</f>
        <v>9205.7</v>
      </c>
      <c r="H298" s="64" t="n">
        <f aca="false">F298+G298</f>
        <v>29629.1</v>
      </c>
      <c r="I298" s="65" t="n">
        <f aca="false">ROUND(H298*0.338,1)</f>
        <v>10014.6</v>
      </c>
      <c r="J298" s="66" t="n">
        <f aca="false">ROUND(H298*0.02,1)</f>
        <v>592.6</v>
      </c>
      <c r="K298" s="67" t="n">
        <v>250</v>
      </c>
      <c r="L298" s="69" t="n">
        <f aca="false">SUM(H298:K298)</f>
        <v>40486.3</v>
      </c>
      <c r="P298" s="106"/>
    </row>
    <row r="299" customFormat="false" ht="12.75" hidden="false" customHeight="false" outlineLevel="0" collapsed="false">
      <c r="A299" s="57" t="n">
        <v>311</v>
      </c>
      <c r="B299" s="58" t="n">
        <f aca="false">ROUND(IF(A299&lt;B$452,B$453+B$454*A299+B$455*A299^2+B$456*A299^3+B$457*A299^4+B$458*A299^5,B$462+B$463*A299+B$464*A299^2+B$465*A299^3+B$466*A299^4+B$467*A299^5),2)</f>
        <v>21.52</v>
      </c>
      <c r="C299" s="59" t="n">
        <v>27.97</v>
      </c>
      <c r="D299" s="60" t="n">
        <v>36626</v>
      </c>
      <c r="E299" s="61" t="n">
        <v>21457</v>
      </c>
      <c r="F299" s="62" t="n">
        <f aca="false">ROUND(12/B299*D299,1)</f>
        <v>20423.4</v>
      </c>
      <c r="G299" s="63" t="n">
        <f aca="false">ROUND(12/C299*E299,1)</f>
        <v>9205.7</v>
      </c>
      <c r="H299" s="64" t="n">
        <f aca="false">F299+G299</f>
        <v>29629.1</v>
      </c>
      <c r="I299" s="65" t="n">
        <f aca="false">ROUND(H299*0.338,1)</f>
        <v>10014.6</v>
      </c>
      <c r="J299" s="66" t="n">
        <f aca="false">ROUND(H299*0.02,1)</f>
        <v>592.6</v>
      </c>
      <c r="K299" s="67" t="n">
        <v>250</v>
      </c>
      <c r="L299" s="69" t="n">
        <f aca="false">SUM(H299:K299)</f>
        <v>40486.3</v>
      </c>
      <c r="P299" s="106"/>
    </row>
    <row r="300" customFormat="false" ht="12.75" hidden="false" customHeight="false" outlineLevel="0" collapsed="false">
      <c r="A300" s="57" t="n">
        <v>312</v>
      </c>
      <c r="B300" s="58" t="n">
        <f aca="false">ROUND(IF(A300&lt;B$452,B$453+B$454*A300+B$455*A300^2+B$456*A300^3+B$457*A300^4+B$458*A300^5,B$462+B$463*A300+B$464*A300^2+B$465*A300^3+B$466*A300^4+B$467*A300^5),2)</f>
        <v>21.52</v>
      </c>
      <c r="C300" s="59" t="n">
        <v>27.97</v>
      </c>
      <c r="D300" s="60" t="n">
        <v>36626</v>
      </c>
      <c r="E300" s="61" t="n">
        <v>21457</v>
      </c>
      <c r="F300" s="62" t="n">
        <f aca="false">ROUND(12/B300*D300,1)</f>
        <v>20423.4</v>
      </c>
      <c r="G300" s="63" t="n">
        <f aca="false">ROUND(12/C300*E300,1)</f>
        <v>9205.7</v>
      </c>
      <c r="H300" s="64" t="n">
        <f aca="false">F300+G300</f>
        <v>29629.1</v>
      </c>
      <c r="I300" s="65" t="n">
        <f aca="false">ROUND(H300*0.338,1)</f>
        <v>10014.6</v>
      </c>
      <c r="J300" s="66" t="n">
        <f aca="false">ROUND(H300*0.02,1)</f>
        <v>592.6</v>
      </c>
      <c r="K300" s="67" t="n">
        <v>250</v>
      </c>
      <c r="L300" s="69" t="n">
        <f aca="false">SUM(H300:K300)</f>
        <v>40486.3</v>
      </c>
      <c r="P300" s="106"/>
    </row>
    <row r="301" customFormat="false" ht="12.75" hidden="false" customHeight="false" outlineLevel="0" collapsed="false">
      <c r="A301" s="57" t="n">
        <v>313</v>
      </c>
      <c r="B301" s="58" t="n">
        <f aca="false">ROUND(IF(A301&lt;B$452,B$453+B$454*A301+B$455*A301^2+B$456*A301^3+B$457*A301^4+B$458*A301^5,B$462+B$463*A301+B$464*A301^2+B$465*A301^3+B$466*A301^4+B$467*A301^5),2)</f>
        <v>21.52</v>
      </c>
      <c r="C301" s="59" t="n">
        <v>27.97</v>
      </c>
      <c r="D301" s="60" t="n">
        <v>36626</v>
      </c>
      <c r="E301" s="61" t="n">
        <v>21457</v>
      </c>
      <c r="F301" s="62" t="n">
        <f aca="false">ROUND(12/B301*D301,1)</f>
        <v>20423.4</v>
      </c>
      <c r="G301" s="63" t="n">
        <f aca="false">ROUND(12/C301*E301,1)</f>
        <v>9205.7</v>
      </c>
      <c r="H301" s="64" t="n">
        <f aca="false">F301+G301</f>
        <v>29629.1</v>
      </c>
      <c r="I301" s="65" t="n">
        <f aca="false">ROUND(H301*0.338,1)</f>
        <v>10014.6</v>
      </c>
      <c r="J301" s="66" t="n">
        <f aca="false">ROUND(H301*0.02,1)</f>
        <v>592.6</v>
      </c>
      <c r="K301" s="67" t="n">
        <v>250</v>
      </c>
      <c r="L301" s="69" t="n">
        <f aca="false">SUM(H301:K301)</f>
        <v>40486.3</v>
      </c>
      <c r="P301" s="106"/>
    </row>
    <row r="302" customFormat="false" ht="12.75" hidden="false" customHeight="false" outlineLevel="0" collapsed="false">
      <c r="A302" s="57" t="n">
        <v>314</v>
      </c>
      <c r="B302" s="58" t="n">
        <f aca="false">ROUND(IF(A302&lt;B$452,B$453+B$454*A302+B$455*A302^2+B$456*A302^3+B$457*A302^4+B$458*A302^5,B$462+B$463*A302+B$464*A302^2+B$465*A302^3+B$466*A302^4+B$467*A302^5),2)</f>
        <v>21.53</v>
      </c>
      <c r="C302" s="59" t="n">
        <v>27.97</v>
      </c>
      <c r="D302" s="60" t="n">
        <v>36626</v>
      </c>
      <c r="E302" s="61" t="n">
        <v>21457</v>
      </c>
      <c r="F302" s="62" t="n">
        <f aca="false">ROUND(12/B302*D302,1)</f>
        <v>20413.9</v>
      </c>
      <c r="G302" s="63" t="n">
        <f aca="false">ROUND(12/C302*E302,1)</f>
        <v>9205.7</v>
      </c>
      <c r="H302" s="64" t="n">
        <f aca="false">F302+G302</f>
        <v>29619.6</v>
      </c>
      <c r="I302" s="65" t="n">
        <f aca="false">ROUND(H302*0.338,1)</f>
        <v>10011.4</v>
      </c>
      <c r="J302" s="66" t="n">
        <f aca="false">ROUND(H302*0.02,1)</f>
        <v>592.4</v>
      </c>
      <c r="K302" s="67" t="n">
        <v>250</v>
      </c>
      <c r="L302" s="69" t="n">
        <f aca="false">SUM(H302:K302)</f>
        <v>40473.4</v>
      </c>
      <c r="P302" s="106"/>
    </row>
    <row r="303" customFormat="false" ht="12.75" hidden="false" customHeight="false" outlineLevel="0" collapsed="false">
      <c r="A303" s="57" t="n">
        <v>315</v>
      </c>
      <c r="B303" s="58" t="n">
        <f aca="false">ROUND(IF(A303&lt;B$452,B$453+B$454*A303+B$455*A303^2+B$456*A303^3+B$457*A303^4+B$458*A303^5,B$462+B$463*A303+B$464*A303^2+B$465*A303^3+B$466*A303^4+B$467*A303^5),2)</f>
        <v>21.53</v>
      </c>
      <c r="C303" s="59" t="n">
        <v>27.97</v>
      </c>
      <c r="D303" s="60" t="n">
        <v>36626</v>
      </c>
      <c r="E303" s="61" t="n">
        <v>21457</v>
      </c>
      <c r="F303" s="62" t="n">
        <f aca="false">ROUND(12/B303*D303,1)</f>
        <v>20413.9</v>
      </c>
      <c r="G303" s="63" t="n">
        <f aca="false">ROUND(12/C303*E303,1)</f>
        <v>9205.7</v>
      </c>
      <c r="H303" s="64" t="n">
        <f aca="false">F303+G303</f>
        <v>29619.6</v>
      </c>
      <c r="I303" s="65" t="n">
        <f aca="false">ROUND(H303*0.338,1)</f>
        <v>10011.4</v>
      </c>
      <c r="J303" s="66" t="n">
        <f aca="false">ROUND(H303*0.02,1)</f>
        <v>592.4</v>
      </c>
      <c r="K303" s="67" t="n">
        <v>250</v>
      </c>
      <c r="L303" s="69" t="n">
        <f aca="false">SUM(H303:K303)</f>
        <v>40473.4</v>
      </c>
      <c r="P303" s="106"/>
    </row>
    <row r="304" customFormat="false" ht="12.75" hidden="false" customHeight="false" outlineLevel="0" collapsed="false">
      <c r="A304" s="57" t="n">
        <v>316</v>
      </c>
      <c r="B304" s="58" t="n">
        <f aca="false">ROUND(IF(A304&lt;B$452,B$453+B$454*A304+B$455*A304^2+B$456*A304^3+B$457*A304^4+B$458*A304^5,B$462+B$463*A304+B$464*A304^2+B$465*A304^3+B$466*A304^4+B$467*A304^5),2)</f>
        <v>21.53</v>
      </c>
      <c r="C304" s="59" t="n">
        <v>27.97</v>
      </c>
      <c r="D304" s="60" t="n">
        <v>36626</v>
      </c>
      <c r="E304" s="61" t="n">
        <v>21457</v>
      </c>
      <c r="F304" s="62" t="n">
        <f aca="false">ROUND(12/B304*D304,1)</f>
        <v>20413.9</v>
      </c>
      <c r="G304" s="63" t="n">
        <f aca="false">ROUND(12/C304*E304,1)</f>
        <v>9205.7</v>
      </c>
      <c r="H304" s="64" t="n">
        <f aca="false">F304+G304</f>
        <v>29619.6</v>
      </c>
      <c r="I304" s="65" t="n">
        <f aca="false">ROUND(H304*0.338,1)</f>
        <v>10011.4</v>
      </c>
      <c r="J304" s="66" t="n">
        <f aca="false">ROUND(H304*0.02,1)</f>
        <v>592.4</v>
      </c>
      <c r="K304" s="67" t="n">
        <v>250</v>
      </c>
      <c r="L304" s="69" t="n">
        <f aca="false">SUM(H304:K304)</f>
        <v>40473.4</v>
      </c>
      <c r="P304" s="106"/>
    </row>
    <row r="305" customFormat="false" ht="12.75" hidden="false" customHeight="false" outlineLevel="0" collapsed="false">
      <c r="A305" s="57" t="n">
        <v>317</v>
      </c>
      <c r="B305" s="58" t="n">
        <f aca="false">ROUND(IF(A305&lt;B$452,B$453+B$454*A305+B$455*A305^2+B$456*A305^3+B$457*A305^4+B$458*A305^5,B$462+B$463*A305+B$464*A305^2+B$465*A305^3+B$466*A305^4+B$467*A305^5),2)</f>
        <v>21.54</v>
      </c>
      <c r="C305" s="59" t="n">
        <v>27.97</v>
      </c>
      <c r="D305" s="60" t="n">
        <v>36626</v>
      </c>
      <c r="E305" s="61" t="n">
        <v>21457</v>
      </c>
      <c r="F305" s="62" t="n">
        <f aca="false">ROUND(12/B305*D305,1)</f>
        <v>20404.5</v>
      </c>
      <c r="G305" s="63" t="n">
        <f aca="false">ROUND(12/C305*E305,1)</f>
        <v>9205.7</v>
      </c>
      <c r="H305" s="64" t="n">
        <f aca="false">F305+G305</f>
        <v>29610.2</v>
      </c>
      <c r="I305" s="65" t="n">
        <f aca="false">ROUND(H305*0.338,1)</f>
        <v>10008.2</v>
      </c>
      <c r="J305" s="66" t="n">
        <f aca="false">ROUND(H305*0.02,1)</f>
        <v>592.2</v>
      </c>
      <c r="K305" s="67" t="n">
        <v>250</v>
      </c>
      <c r="L305" s="69" t="n">
        <f aca="false">SUM(H305:K305)</f>
        <v>40460.6</v>
      </c>
      <c r="P305" s="106"/>
    </row>
    <row r="306" customFormat="false" ht="12.75" hidden="false" customHeight="false" outlineLevel="0" collapsed="false">
      <c r="A306" s="57" t="n">
        <v>318</v>
      </c>
      <c r="B306" s="58" t="n">
        <f aca="false">ROUND(IF(A306&lt;B$452,B$453+B$454*A306+B$455*A306^2+B$456*A306^3+B$457*A306^4+B$458*A306^5,B$462+B$463*A306+B$464*A306^2+B$465*A306^3+B$466*A306^4+B$467*A306^5),2)</f>
        <v>21.54</v>
      </c>
      <c r="C306" s="59" t="n">
        <v>27.97</v>
      </c>
      <c r="D306" s="60" t="n">
        <v>36626</v>
      </c>
      <c r="E306" s="61" t="n">
        <v>21457</v>
      </c>
      <c r="F306" s="62" t="n">
        <f aca="false">ROUND(12/B306*D306,1)</f>
        <v>20404.5</v>
      </c>
      <c r="G306" s="63" t="n">
        <f aca="false">ROUND(12/C306*E306,1)</f>
        <v>9205.7</v>
      </c>
      <c r="H306" s="64" t="n">
        <f aca="false">F306+G306</f>
        <v>29610.2</v>
      </c>
      <c r="I306" s="65" t="n">
        <f aca="false">ROUND(H306*0.338,1)</f>
        <v>10008.2</v>
      </c>
      <c r="J306" s="66" t="n">
        <f aca="false">ROUND(H306*0.02,1)</f>
        <v>592.2</v>
      </c>
      <c r="K306" s="67" t="n">
        <v>250</v>
      </c>
      <c r="L306" s="69" t="n">
        <f aca="false">SUM(H306:K306)</f>
        <v>40460.6</v>
      </c>
      <c r="P306" s="106"/>
    </row>
    <row r="307" customFormat="false" ht="12.75" hidden="false" customHeight="false" outlineLevel="0" collapsed="false">
      <c r="A307" s="57" t="n">
        <v>319</v>
      </c>
      <c r="B307" s="58" t="n">
        <f aca="false">ROUND(IF(A307&lt;B$452,B$453+B$454*A307+B$455*A307^2+B$456*A307^3+B$457*A307^4+B$458*A307^5,B$462+B$463*A307+B$464*A307^2+B$465*A307^3+B$466*A307^4+B$467*A307^5),2)</f>
        <v>21.54</v>
      </c>
      <c r="C307" s="59" t="n">
        <v>27.97</v>
      </c>
      <c r="D307" s="60" t="n">
        <v>36626</v>
      </c>
      <c r="E307" s="61" t="n">
        <v>21457</v>
      </c>
      <c r="F307" s="62" t="n">
        <f aca="false">ROUND(12/B307*D307,1)</f>
        <v>20404.5</v>
      </c>
      <c r="G307" s="63" t="n">
        <f aca="false">ROUND(12/C307*E307,1)</f>
        <v>9205.7</v>
      </c>
      <c r="H307" s="64" t="n">
        <f aca="false">F307+G307</f>
        <v>29610.2</v>
      </c>
      <c r="I307" s="65" t="n">
        <f aca="false">ROUND(H307*0.338,1)</f>
        <v>10008.2</v>
      </c>
      <c r="J307" s="66" t="n">
        <f aca="false">ROUND(H307*0.02,1)</f>
        <v>592.2</v>
      </c>
      <c r="K307" s="67" t="n">
        <v>250</v>
      </c>
      <c r="L307" s="69" t="n">
        <f aca="false">SUM(H307:K307)</f>
        <v>40460.6</v>
      </c>
      <c r="P307" s="106"/>
    </row>
    <row r="308" customFormat="false" ht="12.75" hidden="false" customHeight="false" outlineLevel="0" collapsed="false">
      <c r="A308" s="57" t="n">
        <v>320</v>
      </c>
      <c r="B308" s="58" t="n">
        <f aca="false">ROUND(IF(A308&lt;B$452,B$453+B$454*A308+B$455*A308^2+B$456*A308^3+B$457*A308^4+B$458*A308^5,B$462+B$463*A308+B$464*A308^2+B$465*A308^3+B$466*A308^4+B$467*A308^5),2)</f>
        <v>21.54</v>
      </c>
      <c r="C308" s="59" t="n">
        <v>27.97</v>
      </c>
      <c r="D308" s="60" t="n">
        <v>36626</v>
      </c>
      <c r="E308" s="61" t="n">
        <v>21457</v>
      </c>
      <c r="F308" s="62" t="n">
        <f aca="false">ROUND(12/B308*D308,1)</f>
        <v>20404.5</v>
      </c>
      <c r="G308" s="63" t="n">
        <f aca="false">ROUND(12/C308*E308,1)</f>
        <v>9205.7</v>
      </c>
      <c r="H308" s="64" t="n">
        <f aca="false">F308+G308</f>
        <v>29610.2</v>
      </c>
      <c r="I308" s="65" t="n">
        <f aca="false">ROUND(H308*0.338,1)</f>
        <v>10008.2</v>
      </c>
      <c r="J308" s="66" t="n">
        <f aca="false">ROUND(H308*0.02,1)</f>
        <v>592.2</v>
      </c>
      <c r="K308" s="67" t="n">
        <v>250</v>
      </c>
      <c r="L308" s="69" t="n">
        <f aca="false">SUM(H308:K308)</f>
        <v>40460.6</v>
      </c>
      <c r="P308" s="106"/>
    </row>
    <row r="309" customFormat="false" ht="12.75" hidden="false" customHeight="false" outlineLevel="0" collapsed="false">
      <c r="A309" s="57" t="n">
        <v>321</v>
      </c>
      <c r="B309" s="58" t="n">
        <f aca="false">ROUND(IF(A309&lt;B$452,B$453+B$454*A309+B$455*A309^2+B$456*A309^3+B$457*A309^4+B$458*A309^5,B$462+B$463*A309+B$464*A309^2+B$465*A309^3+B$466*A309^4+B$467*A309^5),2)</f>
        <v>21.55</v>
      </c>
      <c r="C309" s="59" t="n">
        <v>27.97</v>
      </c>
      <c r="D309" s="60" t="n">
        <v>36626</v>
      </c>
      <c r="E309" s="61" t="n">
        <v>21457</v>
      </c>
      <c r="F309" s="62" t="n">
        <f aca="false">ROUND(12/B309*D309,1)</f>
        <v>20395</v>
      </c>
      <c r="G309" s="63" t="n">
        <f aca="false">ROUND(12/C309*E309,1)</f>
        <v>9205.7</v>
      </c>
      <c r="H309" s="64" t="n">
        <f aca="false">F309+G309</f>
        <v>29600.7</v>
      </c>
      <c r="I309" s="65" t="n">
        <f aca="false">ROUND(H309*0.338,1)</f>
        <v>10005</v>
      </c>
      <c r="J309" s="66" t="n">
        <f aca="false">ROUND(H309*0.02,1)</f>
        <v>592</v>
      </c>
      <c r="K309" s="67" t="n">
        <v>250</v>
      </c>
      <c r="L309" s="69" t="n">
        <f aca="false">SUM(H309:K309)</f>
        <v>40447.7</v>
      </c>
      <c r="P309" s="106"/>
    </row>
    <row r="310" customFormat="false" ht="12.75" hidden="false" customHeight="false" outlineLevel="0" collapsed="false">
      <c r="A310" s="57" t="n">
        <v>322</v>
      </c>
      <c r="B310" s="58" t="n">
        <f aca="false">ROUND(IF(A310&lt;B$452,B$453+B$454*A310+B$455*A310^2+B$456*A310^3+B$457*A310^4+B$458*A310^5,B$462+B$463*A310+B$464*A310^2+B$465*A310^3+B$466*A310^4+B$467*A310^5),2)</f>
        <v>21.55</v>
      </c>
      <c r="C310" s="59" t="n">
        <v>27.97</v>
      </c>
      <c r="D310" s="60" t="n">
        <v>36626</v>
      </c>
      <c r="E310" s="61" t="n">
        <v>21457</v>
      </c>
      <c r="F310" s="62" t="n">
        <f aca="false">ROUND(12/B310*D310,1)</f>
        <v>20395</v>
      </c>
      <c r="G310" s="63" t="n">
        <f aca="false">ROUND(12/C310*E310,1)</f>
        <v>9205.7</v>
      </c>
      <c r="H310" s="64" t="n">
        <f aca="false">F310+G310</f>
        <v>29600.7</v>
      </c>
      <c r="I310" s="65" t="n">
        <f aca="false">ROUND(H310*0.338,1)</f>
        <v>10005</v>
      </c>
      <c r="J310" s="66" t="n">
        <f aca="false">ROUND(H310*0.02,1)</f>
        <v>592</v>
      </c>
      <c r="K310" s="67" t="n">
        <v>250</v>
      </c>
      <c r="L310" s="69" t="n">
        <f aca="false">SUM(H310:K310)</f>
        <v>40447.7</v>
      </c>
      <c r="P310" s="106"/>
    </row>
    <row r="311" customFormat="false" ht="12.75" hidden="false" customHeight="false" outlineLevel="0" collapsed="false">
      <c r="A311" s="57" t="n">
        <v>323</v>
      </c>
      <c r="B311" s="58" t="n">
        <f aca="false">ROUND(IF(A311&lt;B$452,B$453+B$454*A311+B$455*A311^2+B$456*A311^3+B$457*A311^4+B$458*A311^5,B$462+B$463*A311+B$464*A311^2+B$465*A311^3+B$466*A311^4+B$467*A311^5),2)</f>
        <v>21.55</v>
      </c>
      <c r="C311" s="59" t="n">
        <v>27.97</v>
      </c>
      <c r="D311" s="60" t="n">
        <v>36626</v>
      </c>
      <c r="E311" s="61" t="n">
        <v>21457</v>
      </c>
      <c r="F311" s="62" t="n">
        <f aca="false">ROUND(12/B311*D311,1)</f>
        <v>20395</v>
      </c>
      <c r="G311" s="63" t="n">
        <f aca="false">ROUND(12/C311*E311,1)</f>
        <v>9205.7</v>
      </c>
      <c r="H311" s="64" t="n">
        <f aca="false">F311+G311</f>
        <v>29600.7</v>
      </c>
      <c r="I311" s="65" t="n">
        <f aca="false">ROUND(H311*0.338,1)</f>
        <v>10005</v>
      </c>
      <c r="J311" s="66" t="n">
        <f aca="false">ROUND(H311*0.02,1)</f>
        <v>592</v>
      </c>
      <c r="K311" s="67" t="n">
        <v>250</v>
      </c>
      <c r="L311" s="69" t="n">
        <f aca="false">SUM(H311:K311)</f>
        <v>40447.7</v>
      </c>
      <c r="P311" s="106"/>
    </row>
    <row r="312" customFormat="false" ht="12.75" hidden="false" customHeight="false" outlineLevel="0" collapsed="false">
      <c r="A312" s="57" t="n">
        <v>324</v>
      </c>
      <c r="B312" s="58" t="n">
        <f aca="false">ROUND(IF(A312&lt;B$452,B$453+B$454*A312+B$455*A312^2+B$456*A312^3+B$457*A312^4+B$458*A312^5,B$462+B$463*A312+B$464*A312^2+B$465*A312^3+B$466*A312^4+B$467*A312^5),2)</f>
        <v>21.55</v>
      </c>
      <c r="C312" s="59" t="n">
        <v>27.97</v>
      </c>
      <c r="D312" s="60" t="n">
        <v>36626</v>
      </c>
      <c r="E312" s="61" t="n">
        <v>21457</v>
      </c>
      <c r="F312" s="62" t="n">
        <f aca="false">ROUND(12/B312*D312,1)</f>
        <v>20395</v>
      </c>
      <c r="G312" s="63" t="n">
        <f aca="false">ROUND(12/C312*E312,1)</f>
        <v>9205.7</v>
      </c>
      <c r="H312" s="64" t="n">
        <f aca="false">F312+G312</f>
        <v>29600.7</v>
      </c>
      <c r="I312" s="65" t="n">
        <f aca="false">ROUND(H312*0.338,1)</f>
        <v>10005</v>
      </c>
      <c r="J312" s="66" t="n">
        <f aca="false">ROUND(H312*0.02,1)</f>
        <v>592</v>
      </c>
      <c r="K312" s="67" t="n">
        <v>250</v>
      </c>
      <c r="L312" s="69" t="n">
        <f aca="false">SUM(H312:K312)</f>
        <v>40447.7</v>
      </c>
      <c r="P312" s="106"/>
    </row>
    <row r="313" customFormat="false" ht="12.75" hidden="false" customHeight="false" outlineLevel="0" collapsed="false">
      <c r="A313" s="57" t="n">
        <v>325</v>
      </c>
      <c r="B313" s="58" t="n">
        <f aca="false">ROUND(IF(A313&lt;B$452,B$453+B$454*A313+B$455*A313^2+B$456*A313^3+B$457*A313^4+B$458*A313^5,B$462+B$463*A313+B$464*A313^2+B$465*A313^3+B$466*A313^4+B$467*A313^5),2)</f>
        <v>21.56</v>
      </c>
      <c r="C313" s="59" t="n">
        <v>27.97</v>
      </c>
      <c r="D313" s="60" t="n">
        <v>36626</v>
      </c>
      <c r="E313" s="61" t="n">
        <v>21457</v>
      </c>
      <c r="F313" s="62" t="n">
        <f aca="false">ROUND(12/B313*D313,1)</f>
        <v>20385.5</v>
      </c>
      <c r="G313" s="63" t="n">
        <f aca="false">ROUND(12/C313*E313,1)</f>
        <v>9205.7</v>
      </c>
      <c r="H313" s="64" t="n">
        <f aca="false">F313+G313</f>
        <v>29591.2</v>
      </c>
      <c r="I313" s="65" t="n">
        <f aca="false">ROUND(H313*0.338,1)</f>
        <v>10001.8</v>
      </c>
      <c r="J313" s="66" t="n">
        <f aca="false">ROUND(H313*0.02,1)</f>
        <v>591.8</v>
      </c>
      <c r="K313" s="67" t="n">
        <v>250</v>
      </c>
      <c r="L313" s="69" t="n">
        <f aca="false">SUM(H313:K313)</f>
        <v>40434.8</v>
      </c>
      <c r="P313" s="106"/>
    </row>
    <row r="314" customFormat="false" ht="12.75" hidden="false" customHeight="false" outlineLevel="0" collapsed="false">
      <c r="A314" s="57" t="n">
        <v>326</v>
      </c>
      <c r="B314" s="58" t="n">
        <f aca="false">ROUND(IF(A314&lt;B$452,B$453+B$454*A314+B$455*A314^2+B$456*A314^3+B$457*A314^4+B$458*A314^5,B$462+B$463*A314+B$464*A314^2+B$465*A314^3+B$466*A314^4+B$467*A314^5),2)</f>
        <v>21.56</v>
      </c>
      <c r="C314" s="59" t="n">
        <v>27.97</v>
      </c>
      <c r="D314" s="60" t="n">
        <v>36626</v>
      </c>
      <c r="E314" s="61" t="n">
        <v>21457</v>
      </c>
      <c r="F314" s="62" t="n">
        <f aca="false">ROUND(12/B314*D314,1)</f>
        <v>20385.5</v>
      </c>
      <c r="G314" s="63" t="n">
        <f aca="false">ROUND(12/C314*E314,1)</f>
        <v>9205.7</v>
      </c>
      <c r="H314" s="64" t="n">
        <f aca="false">F314+G314</f>
        <v>29591.2</v>
      </c>
      <c r="I314" s="65" t="n">
        <f aca="false">ROUND(H314*0.338,1)</f>
        <v>10001.8</v>
      </c>
      <c r="J314" s="66" t="n">
        <f aca="false">ROUND(H314*0.02,1)</f>
        <v>591.8</v>
      </c>
      <c r="K314" s="67" t="n">
        <v>250</v>
      </c>
      <c r="L314" s="69" t="n">
        <f aca="false">SUM(H314:K314)</f>
        <v>40434.8</v>
      </c>
      <c r="P314" s="106"/>
    </row>
    <row r="315" customFormat="false" ht="12.75" hidden="false" customHeight="false" outlineLevel="0" collapsed="false">
      <c r="A315" s="57" t="n">
        <v>327</v>
      </c>
      <c r="B315" s="58" t="n">
        <f aca="false">ROUND(IF(A315&lt;B$452,B$453+B$454*A315+B$455*A315^2+B$456*A315^3+B$457*A315^4+B$458*A315^5,B$462+B$463*A315+B$464*A315^2+B$465*A315^3+B$466*A315^4+B$467*A315^5),2)</f>
        <v>21.56</v>
      </c>
      <c r="C315" s="59" t="n">
        <v>27.97</v>
      </c>
      <c r="D315" s="60" t="n">
        <v>36626</v>
      </c>
      <c r="E315" s="61" t="n">
        <v>21457</v>
      </c>
      <c r="F315" s="62" t="n">
        <f aca="false">ROUND(12/B315*D315,1)</f>
        <v>20385.5</v>
      </c>
      <c r="G315" s="63" t="n">
        <f aca="false">ROUND(12/C315*E315,1)</f>
        <v>9205.7</v>
      </c>
      <c r="H315" s="64" t="n">
        <f aca="false">F315+G315</f>
        <v>29591.2</v>
      </c>
      <c r="I315" s="65" t="n">
        <f aca="false">ROUND(H315*0.338,1)</f>
        <v>10001.8</v>
      </c>
      <c r="J315" s="66" t="n">
        <f aca="false">ROUND(H315*0.02,1)</f>
        <v>591.8</v>
      </c>
      <c r="K315" s="67" t="n">
        <v>250</v>
      </c>
      <c r="L315" s="69" t="n">
        <f aca="false">SUM(H315:K315)</f>
        <v>40434.8</v>
      </c>
      <c r="P315" s="106"/>
    </row>
    <row r="316" customFormat="false" ht="12.75" hidden="false" customHeight="false" outlineLevel="0" collapsed="false">
      <c r="A316" s="57" t="n">
        <v>328</v>
      </c>
      <c r="B316" s="58" t="n">
        <f aca="false">ROUND(IF(A316&lt;B$452,B$453+B$454*A316+B$455*A316^2+B$456*A316^3+B$457*A316^4+B$458*A316^5,B$462+B$463*A316+B$464*A316^2+B$465*A316^3+B$466*A316^4+B$467*A316^5),2)</f>
        <v>21.57</v>
      </c>
      <c r="C316" s="59" t="n">
        <v>27.97</v>
      </c>
      <c r="D316" s="60" t="n">
        <v>36626</v>
      </c>
      <c r="E316" s="61" t="n">
        <v>21457</v>
      </c>
      <c r="F316" s="62" t="n">
        <f aca="false">ROUND(12/B316*D316,1)</f>
        <v>20376.1</v>
      </c>
      <c r="G316" s="63" t="n">
        <f aca="false">ROUND(12/C316*E316,1)</f>
        <v>9205.7</v>
      </c>
      <c r="H316" s="64" t="n">
        <f aca="false">F316+G316</f>
        <v>29581.8</v>
      </c>
      <c r="I316" s="65" t="n">
        <f aca="false">ROUND(H316*0.338,1)</f>
        <v>9998.6</v>
      </c>
      <c r="J316" s="66" t="n">
        <f aca="false">ROUND(H316*0.02,1)</f>
        <v>591.6</v>
      </c>
      <c r="K316" s="67" t="n">
        <v>250</v>
      </c>
      <c r="L316" s="69" t="n">
        <f aca="false">SUM(H316:K316)</f>
        <v>40422</v>
      </c>
      <c r="P316" s="106"/>
    </row>
    <row r="317" customFormat="false" ht="12.75" hidden="false" customHeight="false" outlineLevel="0" collapsed="false">
      <c r="A317" s="57" t="n">
        <v>329</v>
      </c>
      <c r="B317" s="58" t="n">
        <f aca="false">ROUND(IF(A317&lt;B$452,B$453+B$454*A317+B$455*A317^2+B$456*A317^3+B$457*A317^4+B$458*A317^5,B$462+B$463*A317+B$464*A317^2+B$465*A317^3+B$466*A317^4+B$467*A317^5),2)</f>
        <v>21.57</v>
      </c>
      <c r="C317" s="59" t="n">
        <v>27.97</v>
      </c>
      <c r="D317" s="60" t="n">
        <v>36626</v>
      </c>
      <c r="E317" s="61" t="n">
        <v>21457</v>
      </c>
      <c r="F317" s="62" t="n">
        <f aca="false">ROUND(12/B317*D317,1)</f>
        <v>20376.1</v>
      </c>
      <c r="G317" s="63" t="n">
        <f aca="false">ROUND(12/C317*E317,1)</f>
        <v>9205.7</v>
      </c>
      <c r="H317" s="64" t="n">
        <f aca="false">F317+G317</f>
        <v>29581.8</v>
      </c>
      <c r="I317" s="65" t="n">
        <f aca="false">ROUND(H317*0.338,1)</f>
        <v>9998.6</v>
      </c>
      <c r="J317" s="66" t="n">
        <f aca="false">ROUND(H317*0.02,1)</f>
        <v>591.6</v>
      </c>
      <c r="K317" s="67" t="n">
        <v>250</v>
      </c>
      <c r="L317" s="69" t="n">
        <f aca="false">SUM(H317:K317)</f>
        <v>40422</v>
      </c>
      <c r="P317" s="106"/>
    </row>
    <row r="318" customFormat="false" ht="12.75" hidden="false" customHeight="false" outlineLevel="0" collapsed="false">
      <c r="A318" s="57" t="n">
        <v>330</v>
      </c>
      <c r="B318" s="58" t="n">
        <f aca="false">ROUND(IF(A318&lt;B$452,B$453+B$454*A318+B$455*A318^2+B$456*A318^3+B$457*A318^4+B$458*A318^5,B$462+B$463*A318+B$464*A318^2+B$465*A318^3+B$466*A318^4+B$467*A318^5),2)</f>
        <v>21.57</v>
      </c>
      <c r="C318" s="59" t="n">
        <v>27.97</v>
      </c>
      <c r="D318" s="60" t="n">
        <v>36626</v>
      </c>
      <c r="E318" s="61" t="n">
        <v>21457</v>
      </c>
      <c r="F318" s="62" t="n">
        <f aca="false">ROUND(12/B318*D318,1)</f>
        <v>20376.1</v>
      </c>
      <c r="G318" s="63" t="n">
        <f aca="false">ROUND(12/C318*E318,1)</f>
        <v>9205.7</v>
      </c>
      <c r="H318" s="64" t="n">
        <f aca="false">F318+G318</f>
        <v>29581.8</v>
      </c>
      <c r="I318" s="65" t="n">
        <f aca="false">ROUND(H318*0.338,1)</f>
        <v>9998.6</v>
      </c>
      <c r="J318" s="66" t="n">
        <f aca="false">ROUND(H318*0.02,1)</f>
        <v>591.6</v>
      </c>
      <c r="K318" s="67" t="n">
        <v>250</v>
      </c>
      <c r="L318" s="69" t="n">
        <f aca="false">SUM(H318:K318)</f>
        <v>40422</v>
      </c>
      <c r="P318" s="106"/>
    </row>
    <row r="319" customFormat="false" ht="12.75" hidden="false" customHeight="false" outlineLevel="0" collapsed="false">
      <c r="A319" s="57" t="n">
        <v>331</v>
      </c>
      <c r="B319" s="58" t="n">
        <f aca="false">ROUND(IF(A319&lt;B$452,B$453+B$454*A319+B$455*A319^2+B$456*A319^3+B$457*A319^4+B$458*A319^5,B$462+B$463*A319+B$464*A319^2+B$465*A319^3+B$466*A319^4+B$467*A319^5),2)</f>
        <v>21.57</v>
      </c>
      <c r="C319" s="59" t="n">
        <v>27.97</v>
      </c>
      <c r="D319" s="60" t="n">
        <v>36626</v>
      </c>
      <c r="E319" s="61" t="n">
        <v>21457</v>
      </c>
      <c r="F319" s="62" t="n">
        <f aca="false">ROUND(12/B319*D319,1)</f>
        <v>20376.1</v>
      </c>
      <c r="G319" s="63" t="n">
        <f aca="false">ROUND(12/C319*E319,1)</f>
        <v>9205.7</v>
      </c>
      <c r="H319" s="64" t="n">
        <f aca="false">F319+G319</f>
        <v>29581.8</v>
      </c>
      <c r="I319" s="65" t="n">
        <f aca="false">ROUND(H319*0.338,1)</f>
        <v>9998.6</v>
      </c>
      <c r="J319" s="66" t="n">
        <f aca="false">ROUND(H319*0.02,1)</f>
        <v>591.6</v>
      </c>
      <c r="K319" s="67" t="n">
        <v>250</v>
      </c>
      <c r="L319" s="69" t="n">
        <f aca="false">SUM(H319:K319)</f>
        <v>40422</v>
      </c>
      <c r="P319" s="106"/>
    </row>
    <row r="320" customFormat="false" ht="12.75" hidden="false" customHeight="false" outlineLevel="0" collapsed="false">
      <c r="A320" s="57" t="n">
        <v>332</v>
      </c>
      <c r="B320" s="58" t="n">
        <f aca="false">ROUND(IF(A320&lt;B$452,B$453+B$454*A320+B$455*A320^2+B$456*A320^3+B$457*A320^4+B$458*A320^5,B$462+B$463*A320+B$464*A320^2+B$465*A320^3+B$466*A320^4+B$467*A320^5),2)</f>
        <v>21.58</v>
      </c>
      <c r="C320" s="59" t="n">
        <v>27.97</v>
      </c>
      <c r="D320" s="60" t="n">
        <v>36626</v>
      </c>
      <c r="E320" s="61" t="n">
        <v>21457</v>
      </c>
      <c r="F320" s="62" t="n">
        <f aca="false">ROUND(12/B320*D320,1)</f>
        <v>20366.6</v>
      </c>
      <c r="G320" s="63" t="n">
        <f aca="false">ROUND(12/C320*E320,1)</f>
        <v>9205.7</v>
      </c>
      <c r="H320" s="64" t="n">
        <f aca="false">F320+G320</f>
        <v>29572.3</v>
      </c>
      <c r="I320" s="65" t="n">
        <f aca="false">ROUND(H320*0.338,1)</f>
        <v>9995.4</v>
      </c>
      <c r="J320" s="66" t="n">
        <f aca="false">ROUND(H320*0.02,1)</f>
        <v>591.4</v>
      </c>
      <c r="K320" s="67" t="n">
        <v>250</v>
      </c>
      <c r="L320" s="69" t="n">
        <f aca="false">SUM(H320:K320)</f>
        <v>40409.1</v>
      </c>
      <c r="P320" s="106"/>
    </row>
    <row r="321" customFormat="false" ht="12.75" hidden="false" customHeight="false" outlineLevel="0" collapsed="false">
      <c r="A321" s="57" t="n">
        <v>333</v>
      </c>
      <c r="B321" s="58" t="n">
        <f aca="false">ROUND(IF(A321&lt;B$452,B$453+B$454*A321+B$455*A321^2+B$456*A321^3+B$457*A321^4+B$458*A321^5,B$462+B$463*A321+B$464*A321^2+B$465*A321^3+B$466*A321^4+B$467*A321^5),2)</f>
        <v>21.58</v>
      </c>
      <c r="C321" s="59" t="n">
        <v>27.97</v>
      </c>
      <c r="D321" s="60" t="n">
        <v>36626</v>
      </c>
      <c r="E321" s="61" t="n">
        <v>21457</v>
      </c>
      <c r="F321" s="62" t="n">
        <f aca="false">ROUND(12/B321*D321,1)</f>
        <v>20366.6</v>
      </c>
      <c r="G321" s="63" t="n">
        <f aca="false">ROUND(12/C321*E321,1)</f>
        <v>9205.7</v>
      </c>
      <c r="H321" s="64" t="n">
        <f aca="false">F321+G321</f>
        <v>29572.3</v>
      </c>
      <c r="I321" s="65" t="n">
        <f aca="false">ROUND(H321*0.338,1)</f>
        <v>9995.4</v>
      </c>
      <c r="J321" s="66" t="n">
        <f aca="false">ROUND(H321*0.02,1)</f>
        <v>591.4</v>
      </c>
      <c r="K321" s="67" t="n">
        <v>250</v>
      </c>
      <c r="L321" s="69" t="n">
        <f aca="false">SUM(H321:K321)</f>
        <v>40409.1</v>
      </c>
      <c r="P321" s="106"/>
    </row>
    <row r="322" customFormat="false" ht="12.75" hidden="false" customHeight="false" outlineLevel="0" collapsed="false">
      <c r="A322" s="57" t="n">
        <v>334</v>
      </c>
      <c r="B322" s="58" t="n">
        <f aca="false">ROUND(IF(A322&lt;B$452,B$453+B$454*A322+B$455*A322^2+B$456*A322^3+B$457*A322^4+B$458*A322^5,B$462+B$463*A322+B$464*A322^2+B$465*A322^3+B$466*A322^4+B$467*A322^5),2)</f>
        <v>21.58</v>
      </c>
      <c r="C322" s="59" t="n">
        <v>27.97</v>
      </c>
      <c r="D322" s="60" t="n">
        <v>36626</v>
      </c>
      <c r="E322" s="61" t="n">
        <v>21457</v>
      </c>
      <c r="F322" s="62" t="n">
        <f aca="false">ROUND(12/B322*D322,1)</f>
        <v>20366.6</v>
      </c>
      <c r="G322" s="63" t="n">
        <f aca="false">ROUND(12/C322*E322,1)</f>
        <v>9205.7</v>
      </c>
      <c r="H322" s="64" t="n">
        <f aca="false">F322+G322</f>
        <v>29572.3</v>
      </c>
      <c r="I322" s="65" t="n">
        <f aca="false">ROUND(H322*0.338,1)</f>
        <v>9995.4</v>
      </c>
      <c r="J322" s="66" t="n">
        <f aca="false">ROUND(H322*0.02,1)</f>
        <v>591.4</v>
      </c>
      <c r="K322" s="67" t="n">
        <v>250</v>
      </c>
      <c r="L322" s="69" t="n">
        <f aca="false">SUM(H322:K322)</f>
        <v>40409.1</v>
      </c>
      <c r="P322" s="106"/>
    </row>
    <row r="323" customFormat="false" ht="12.75" hidden="false" customHeight="false" outlineLevel="0" collapsed="false">
      <c r="A323" s="57" t="n">
        <v>335</v>
      </c>
      <c r="B323" s="58" t="n">
        <f aca="false">ROUND(IF(A323&lt;B$452,B$453+B$454*A323+B$455*A323^2+B$456*A323^3+B$457*A323^4+B$458*A323^5,B$462+B$463*A323+B$464*A323^2+B$465*A323^3+B$466*A323^4+B$467*A323^5),2)</f>
        <v>21.58</v>
      </c>
      <c r="C323" s="59" t="n">
        <v>27.97</v>
      </c>
      <c r="D323" s="60" t="n">
        <v>36626</v>
      </c>
      <c r="E323" s="61" t="n">
        <v>21457</v>
      </c>
      <c r="F323" s="62" t="n">
        <f aca="false">ROUND(12/B323*D323,1)</f>
        <v>20366.6</v>
      </c>
      <c r="G323" s="63" t="n">
        <f aca="false">ROUND(12/C323*E323,1)</f>
        <v>9205.7</v>
      </c>
      <c r="H323" s="64" t="n">
        <f aca="false">F323+G323</f>
        <v>29572.3</v>
      </c>
      <c r="I323" s="65" t="n">
        <f aca="false">ROUND(H323*0.338,1)</f>
        <v>9995.4</v>
      </c>
      <c r="J323" s="66" t="n">
        <f aca="false">ROUND(H323*0.02,1)</f>
        <v>591.4</v>
      </c>
      <c r="K323" s="67" t="n">
        <v>250</v>
      </c>
      <c r="L323" s="69" t="n">
        <f aca="false">SUM(H323:K323)</f>
        <v>40409.1</v>
      </c>
      <c r="P323" s="106"/>
    </row>
    <row r="324" customFormat="false" ht="12.75" hidden="false" customHeight="false" outlineLevel="0" collapsed="false">
      <c r="A324" s="57" t="n">
        <v>336</v>
      </c>
      <c r="B324" s="58" t="n">
        <f aca="false">ROUND(IF(A324&lt;B$452,B$453+B$454*A324+B$455*A324^2+B$456*A324^3+B$457*A324^4+B$458*A324^5,B$462+B$463*A324+B$464*A324^2+B$465*A324^3+B$466*A324^4+B$467*A324^5),2)</f>
        <v>21.59</v>
      </c>
      <c r="C324" s="59" t="n">
        <v>27.97</v>
      </c>
      <c r="D324" s="60" t="n">
        <v>36626</v>
      </c>
      <c r="E324" s="61" t="n">
        <v>21457</v>
      </c>
      <c r="F324" s="62" t="n">
        <f aca="false">ROUND(12/B324*D324,1)</f>
        <v>20357.2</v>
      </c>
      <c r="G324" s="63" t="n">
        <f aca="false">ROUND(12/C324*E324,1)</f>
        <v>9205.7</v>
      </c>
      <c r="H324" s="64" t="n">
        <f aca="false">F324+G324</f>
        <v>29562.9</v>
      </c>
      <c r="I324" s="65" t="n">
        <f aca="false">ROUND(H324*0.338,1)</f>
        <v>9992.3</v>
      </c>
      <c r="J324" s="66" t="n">
        <f aca="false">ROUND(H324*0.02,1)</f>
        <v>591.3</v>
      </c>
      <c r="K324" s="67" t="n">
        <v>250</v>
      </c>
      <c r="L324" s="69" t="n">
        <f aca="false">SUM(H324:K324)</f>
        <v>40396.5</v>
      </c>
      <c r="P324" s="106"/>
    </row>
    <row r="325" customFormat="false" ht="12.75" hidden="false" customHeight="false" outlineLevel="0" collapsed="false">
      <c r="A325" s="57" t="n">
        <v>337</v>
      </c>
      <c r="B325" s="58" t="n">
        <f aca="false">ROUND(IF(A325&lt;B$452,B$453+B$454*A325+B$455*A325^2+B$456*A325^3+B$457*A325^4+B$458*A325^5,B$462+B$463*A325+B$464*A325^2+B$465*A325^3+B$466*A325^4+B$467*A325^5),2)</f>
        <v>21.59</v>
      </c>
      <c r="C325" s="59" t="n">
        <v>27.97</v>
      </c>
      <c r="D325" s="60" t="n">
        <v>36626</v>
      </c>
      <c r="E325" s="61" t="n">
        <v>21457</v>
      </c>
      <c r="F325" s="62" t="n">
        <f aca="false">ROUND(12/B325*D325,1)</f>
        <v>20357.2</v>
      </c>
      <c r="G325" s="63" t="n">
        <f aca="false">ROUND(12/C325*E325,1)</f>
        <v>9205.7</v>
      </c>
      <c r="H325" s="64" t="n">
        <f aca="false">F325+G325</f>
        <v>29562.9</v>
      </c>
      <c r="I325" s="65" t="n">
        <f aca="false">ROUND(H325*0.338,1)</f>
        <v>9992.3</v>
      </c>
      <c r="J325" s="66" t="n">
        <f aca="false">ROUND(H325*0.02,1)</f>
        <v>591.3</v>
      </c>
      <c r="K325" s="67" t="n">
        <v>250</v>
      </c>
      <c r="L325" s="69" t="n">
        <f aca="false">SUM(H325:K325)</f>
        <v>40396.5</v>
      </c>
      <c r="P325" s="106"/>
    </row>
    <row r="326" customFormat="false" ht="12.75" hidden="false" customHeight="false" outlineLevel="0" collapsed="false">
      <c r="A326" s="57" t="n">
        <v>338</v>
      </c>
      <c r="B326" s="58" t="n">
        <f aca="false">ROUND(IF(A326&lt;B$452,B$453+B$454*A326+B$455*A326^2+B$456*A326^3+B$457*A326^4+B$458*A326^5,B$462+B$463*A326+B$464*A326^2+B$465*A326^3+B$466*A326^4+B$467*A326^5),2)</f>
        <v>21.59</v>
      </c>
      <c r="C326" s="59" t="n">
        <v>27.97</v>
      </c>
      <c r="D326" s="60" t="n">
        <v>36626</v>
      </c>
      <c r="E326" s="61" t="n">
        <v>21457</v>
      </c>
      <c r="F326" s="62" t="n">
        <f aca="false">ROUND(12/B326*D326,1)</f>
        <v>20357.2</v>
      </c>
      <c r="G326" s="63" t="n">
        <f aca="false">ROUND(12/C326*E326,1)</f>
        <v>9205.7</v>
      </c>
      <c r="H326" s="64" t="n">
        <f aca="false">F326+G326</f>
        <v>29562.9</v>
      </c>
      <c r="I326" s="65" t="n">
        <f aca="false">ROUND(H326*0.338,1)</f>
        <v>9992.3</v>
      </c>
      <c r="J326" s="66" t="n">
        <f aca="false">ROUND(H326*0.02,1)</f>
        <v>591.3</v>
      </c>
      <c r="K326" s="67" t="n">
        <v>250</v>
      </c>
      <c r="L326" s="69" t="n">
        <f aca="false">SUM(H326:K326)</f>
        <v>40396.5</v>
      </c>
      <c r="P326" s="106"/>
    </row>
    <row r="327" customFormat="false" ht="12.75" hidden="false" customHeight="false" outlineLevel="0" collapsed="false">
      <c r="A327" s="57" t="n">
        <v>339</v>
      </c>
      <c r="B327" s="58" t="n">
        <f aca="false">ROUND(IF(A327&lt;B$452,B$453+B$454*A327+B$455*A327^2+B$456*A327^3+B$457*A327^4+B$458*A327^5,B$462+B$463*A327+B$464*A327^2+B$465*A327^3+B$466*A327^4+B$467*A327^5),2)</f>
        <v>21.59</v>
      </c>
      <c r="C327" s="59" t="n">
        <v>27.97</v>
      </c>
      <c r="D327" s="60" t="n">
        <v>36626</v>
      </c>
      <c r="E327" s="61" t="n">
        <v>21457</v>
      </c>
      <c r="F327" s="62" t="n">
        <f aca="false">ROUND(12/B327*D327,1)</f>
        <v>20357.2</v>
      </c>
      <c r="G327" s="63" t="n">
        <f aca="false">ROUND(12/C327*E327,1)</f>
        <v>9205.7</v>
      </c>
      <c r="H327" s="64" t="n">
        <f aca="false">F327+G327</f>
        <v>29562.9</v>
      </c>
      <c r="I327" s="65" t="n">
        <f aca="false">ROUND(H327*0.338,1)</f>
        <v>9992.3</v>
      </c>
      <c r="J327" s="66" t="n">
        <f aca="false">ROUND(H327*0.02,1)</f>
        <v>591.3</v>
      </c>
      <c r="K327" s="67" t="n">
        <v>250</v>
      </c>
      <c r="L327" s="69" t="n">
        <f aca="false">SUM(H327:K327)</f>
        <v>40396.5</v>
      </c>
      <c r="P327" s="106"/>
    </row>
    <row r="328" customFormat="false" ht="12.75" hidden="false" customHeight="false" outlineLevel="0" collapsed="false">
      <c r="A328" s="57" t="n">
        <v>340</v>
      </c>
      <c r="B328" s="58" t="n">
        <f aca="false">ROUND(IF(A328&lt;B$452,B$453+B$454*A328+B$455*A328^2+B$456*A328^3+B$457*A328^4+B$458*A328^5,B$462+B$463*A328+B$464*A328^2+B$465*A328^3+B$466*A328^4+B$467*A328^5),2)</f>
        <v>21.6</v>
      </c>
      <c r="C328" s="59" t="n">
        <v>27.97</v>
      </c>
      <c r="D328" s="60" t="n">
        <v>36626</v>
      </c>
      <c r="E328" s="61" t="n">
        <v>21457</v>
      </c>
      <c r="F328" s="62" t="n">
        <f aca="false">ROUND(12/B328*D328,1)</f>
        <v>20347.8</v>
      </c>
      <c r="G328" s="63" t="n">
        <f aca="false">ROUND(12/C328*E328,1)</f>
        <v>9205.7</v>
      </c>
      <c r="H328" s="64" t="n">
        <f aca="false">F328+G328</f>
        <v>29553.5</v>
      </c>
      <c r="I328" s="65" t="n">
        <f aca="false">ROUND(H328*0.338,1)</f>
        <v>9989.1</v>
      </c>
      <c r="J328" s="66" t="n">
        <f aca="false">ROUND(H328*0.02,1)</f>
        <v>591.1</v>
      </c>
      <c r="K328" s="67" t="n">
        <v>250</v>
      </c>
      <c r="L328" s="69" t="n">
        <f aca="false">SUM(H328:K328)</f>
        <v>40383.7</v>
      </c>
      <c r="P328" s="106"/>
    </row>
    <row r="329" customFormat="false" ht="12.75" hidden="false" customHeight="false" outlineLevel="0" collapsed="false">
      <c r="A329" s="57" t="n">
        <v>341</v>
      </c>
      <c r="B329" s="58" t="n">
        <f aca="false">ROUND(IF(A329&lt;B$452,B$453+B$454*A329+B$455*A329^2+B$456*A329^3+B$457*A329^4+B$458*A329^5,B$462+B$463*A329+B$464*A329^2+B$465*A329^3+B$466*A329^4+B$467*A329^5),2)</f>
        <v>21.6</v>
      </c>
      <c r="C329" s="59" t="n">
        <v>27.97</v>
      </c>
      <c r="D329" s="60" t="n">
        <v>36626</v>
      </c>
      <c r="E329" s="61" t="n">
        <v>21457</v>
      </c>
      <c r="F329" s="62" t="n">
        <f aca="false">ROUND(12/B329*D329,1)</f>
        <v>20347.8</v>
      </c>
      <c r="G329" s="63" t="n">
        <f aca="false">ROUND(12/C329*E329,1)</f>
        <v>9205.7</v>
      </c>
      <c r="H329" s="64" t="n">
        <f aca="false">F329+G329</f>
        <v>29553.5</v>
      </c>
      <c r="I329" s="65" t="n">
        <f aca="false">ROUND(H329*0.338,1)</f>
        <v>9989.1</v>
      </c>
      <c r="J329" s="66" t="n">
        <f aca="false">ROUND(H329*0.02,1)</f>
        <v>591.1</v>
      </c>
      <c r="K329" s="67" t="n">
        <v>250</v>
      </c>
      <c r="L329" s="69" t="n">
        <f aca="false">SUM(H329:K329)</f>
        <v>40383.7</v>
      </c>
      <c r="P329" s="106"/>
    </row>
    <row r="330" customFormat="false" ht="12.75" hidden="false" customHeight="false" outlineLevel="0" collapsed="false">
      <c r="A330" s="57" t="n">
        <v>342</v>
      </c>
      <c r="B330" s="58" t="n">
        <f aca="false">ROUND(IF(A330&lt;B$452,B$453+B$454*A330+B$455*A330^2+B$456*A330^3+B$457*A330^4+B$458*A330^5,B$462+B$463*A330+B$464*A330^2+B$465*A330^3+B$466*A330^4+B$467*A330^5),2)</f>
        <v>21.6</v>
      </c>
      <c r="C330" s="59" t="n">
        <v>27.97</v>
      </c>
      <c r="D330" s="60" t="n">
        <v>36626</v>
      </c>
      <c r="E330" s="61" t="n">
        <v>21457</v>
      </c>
      <c r="F330" s="62" t="n">
        <f aca="false">ROUND(12/B330*D330,1)</f>
        <v>20347.8</v>
      </c>
      <c r="G330" s="63" t="n">
        <f aca="false">ROUND(12/C330*E330,1)</f>
        <v>9205.7</v>
      </c>
      <c r="H330" s="64" t="n">
        <f aca="false">F330+G330</f>
        <v>29553.5</v>
      </c>
      <c r="I330" s="65" t="n">
        <f aca="false">ROUND(H330*0.338,1)</f>
        <v>9989.1</v>
      </c>
      <c r="J330" s="66" t="n">
        <f aca="false">ROUND(H330*0.02,1)</f>
        <v>591.1</v>
      </c>
      <c r="K330" s="67" t="n">
        <v>250</v>
      </c>
      <c r="L330" s="69" t="n">
        <f aca="false">SUM(H330:K330)</f>
        <v>40383.7</v>
      </c>
      <c r="P330" s="106"/>
    </row>
    <row r="331" customFormat="false" ht="12.75" hidden="false" customHeight="false" outlineLevel="0" collapsed="false">
      <c r="A331" s="57" t="n">
        <v>343</v>
      </c>
      <c r="B331" s="58" t="n">
        <f aca="false">ROUND(IF(A331&lt;B$452,B$453+B$454*A331+B$455*A331^2+B$456*A331^3+B$457*A331^4+B$458*A331^5,B$462+B$463*A331+B$464*A331^2+B$465*A331^3+B$466*A331^4+B$467*A331^5),2)</f>
        <v>21.61</v>
      </c>
      <c r="C331" s="59" t="n">
        <v>27.97</v>
      </c>
      <c r="D331" s="60" t="n">
        <v>36626</v>
      </c>
      <c r="E331" s="61" t="n">
        <v>21457</v>
      </c>
      <c r="F331" s="62" t="n">
        <f aca="false">ROUND(12/B331*D331,1)</f>
        <v>20338.4</v>
      </c>
      <c r="G331" s="63" t="n">
        <f aca="false">ROUND(12/C331*E331,1)</f>
        <v>9205.7</v>
      </c>
      <c r="H331" s="64" t="n">
        <f aca="false">F331+G331</f>
        <v>29544.1</v>
      </c>
      <c r="I331" s="65" t="n">
        <f aca="false">ROUND(H331*0.338,1)</f>
        <v>9985.9</v>
      </c>
      <c r="J331" s="66" t="n">
        <f aca="false">ROUND(H331*0.02,1)</f>
        <v>590.9</v>
      </c>
      <c r="K331" s="67" t="n">
        <v>250</v>
      </c>
      <c r="L331" s="69" t="n">
        <f aca="false">SUM(H331:K331)</f>
        <v>40370.9</v>
      </c>
      <c r="P331" s="106"/>
    </row>
    <row r="332" customFormat="false" ht="12.75" hidden="false" customHeight="false" outlineLevel="0" collapsed="false">
      <c r="A332" s="57" t="n">
        <v>344</v>
      </c>
      <c r="B332" s="58" t="n">
        <f aca="false">ROUND(IF(A332&lt;B$452,B$453+B$454*A332+B$455*A332^2+B$456*A332^3+B$457*A332^4+B$458*A332^5,B$462+B$463*A332+B$464*A332^2+B$465*A332^3+B$466*A332^4+B$467*A332^5),2)</f>
        <v>21.61</v>
      </c>
      <c r="C332" s="59" t="n">
        <v>27.97</v>
      </c>
      <c r="D332" s="60" t="n">
        <v>36626</v>
      </c>
      <c r="E332" s="61" t="n">
        <v>21457</v>
      </c>
      <c r="F332" s="62" t="n">
        <f aca="false">ROUND(12/B332*D332,1)</f>
        <v>20338.4</v>
      </c>
      <c r="G332" s="63" t="n">
        <f aca="false">ROUND(12/C332*E332,1)</f>
        <v>9205.7</v>
      </c>
      <c r="H332" s="64" t="n">
        <f aca="false">F332+G332</f>
        <v>29544.1</v>
      </c>
      <c r="I332" s="65" t="n">
        <f aca="false">ROUND(H332*0.338,1)</f>
        <v>9985.9</v>
      </c>
      <c r="J332" s="66" t="n">
        <f aca="false">ROUND(H332*0.02,1)</f>
        <v>590.9</v>
      </c>
      <c r="K332" s="67" t="n">
        <v>250</v>
      </c>
      <c r="L332" s="69" t="n">
        <f aca="false">SUM(H332:K332)</f>
        <v>40370.9</v>
      </c>
      <c r="P332" s="106"/>
    </row>
    <row r="333" customFormat="false" ht="12.75" hidden="false" customHeight="false" outlineLevel="0" collapsed="false">
      <c r="A333" s="57" t="n">
        <v>345</v>
      </c>
      <c r="B333" s="58" t="n">
        <f aca="false">ROUND(IF(A333&lt;B$452,B$453+B$454*A333+B$455*A333^2+B$456*A333^3+B$457*A333^4+B$458*A333^5,B$462+B$463*A333+B$464*A333^2+B$465*A333^3+B$466*A333^4+B$467*A333^5),2)</f>
        <v>21.61</v>
      </c>
      <c r="C333" s="59" t="n">
        <v>27.97</v>
      </c>
      <c r="D333" s="60" t="n">
        <v>36626</v>
      </c>
      <c r="E333" s="61" t="n">
        <v>21457</v>
      </c>
      <c r="F333" s="62" t="n">
        <f aca="false">ROUND(12/B333*D333,1)</f>
        <v>20338.4</v>
      </c>
      <c r="G333" s="63" t="n">
        <f aca="false">ROUND(12/C333*E333,1)</f>
        <v>9205.7</v>
      </c>
      <c r="H333" s="64" t="n">
        <f aca="false">F333+G333</f>
        <v>29544.1</v>
      </c>
      <c r="I333" s="65" t="n">
        <f aca="false">ROUND(H333*0.338,1)</f>
        <v>9985.9</v>
      </c>
      <c r="J333" s="66" t="n">
        <f aca="false">ROUND(H333*0.02,1)</f>
        <v>590.9</v>
      </c>
      <c r="K333" s="67" t="n">
        <v>250</v>
      </c>
      <c r="L333" s="69" t="n">
        <f aca="false">SUM(H333:K333)</f>
        <v>40370.9</v>
      </c>
      <c r="P333" s="106"/>
    </row>
    <row r="334" customFormat="false" ht="12.75" hidden="false" customHeight="false" outlineLevel="0" collapsed="false">
      <c r="A334" s="57" t="n">
        <v>346</v>
      </c>
      <c r="B334" s="58" t="n">
        <f aca="false">ROUND(IF(A334&lt;B$452,B$453+B$454*A334+B$455*A334^2+B$456*A334^3+B$457*A334^4+B$458*A334^5,B$462+B$463*A334+B$464*A334^2+B$465*A334^3+B$466*A334^4+B$467*A334^5),2)</f>
        <v>21.61</v>
      </c>
      <c r="C334" s="59" t="n">
        <v>27.97</v>
      </c>
      <c r="D334" s="60" t="n">
        <v>36626</v>
      </c>
      <c r="E334" s="61" t="n">
        <v>21457</v>
      </c>
      <c r="F334" s="62" t="n">
        <f aca="false">ROUND(12/B334*D334,1)</f>
        <v>20338.4</v>
      </c>
      <c r="G334" s="63" t="n">
        <f aca="false">ROUND(12/C334*E334,1)</f>
        <v>9205.7</v>
      </c>
      <c r="H334" s="64" t="n">
        <f aca="false">F334+G334</f>
        <v>29544.1</v>
      </c>
      <c r="I334" s="65" t="n">
        <f aca="false">ROUND(H334*0.338,1)</f>
        <v>9985.9</v>
      </c>
      <c r="J334" s="66" t="n">
        <f aca="false">ROUND(H334*0.02,1)</f>
        <v>590.9</v>
      </c>
      <c r="K334" s="67" t="n">
        <v>250</v>
      </c>
      <c r="L334" s="69" t="n">
        <f aca="false">SUM(H334:K334)</f>
        <v>40370.9</v>
      </c>
      <c r="P334" s="106"/>
    </row>
    <row r="335" customFormat="false" ht="12.75" hidden="false" customHeight="false" outlineLevel="0" collapsed="false">
      <c r="A335" s="57" t="n">
        <v>347</v>
      </c>
      <c r="B335" s="58" t="n">
        <f aca="false">ROUND(IF(A335&lt;B$452,B$453+B$454*A335+B$455*A335^2+B$456*A335^3+B$457*A335^4+B$458*A335^5,B$462+B$463*A335+B$464*A335^2+B$465*A335^3+B$466*A335^4+B$467*A335^5),2)</f>
        <v>21.62</v>
      </c>
      <c r="C335" s="59" t="n">
        <v>27.97</v>
      </c>
      <c r="D335" s="60" t="n">
        <v>36626</v>
      </c>
      <c r="E335" s="61" t="n">
        <v>21457</v>
      </c>
      <c r="F335" s="62" t="n">
        <f aca="false">ROUND(12/B335*D335,1)</f>
        <v>20329</v>
      </c>
      <c r="G335" s="63" t="n">
        <f aca="false">ROUND(12/C335*E335,1)</f>
        <v>9205.7</v>
      </c>
      <c r="H335" s="64" t="n">
        <f aca="false">F335+G335</f>
        <v>29534.7</v>
      </c>
      <c r="I335" s="65" t="n">
        <f aca="false">ROUND(H335*0.338,1)</f>
        <v>9982.7</v>
      </c>
      <c r="J335" s="66" t="n">
        <f aca="false">ROUND(H335*0.02,1)</f>
        <v>590.7</v>
      </c>
      <c r="K335" s="67" t="n">
        <v>250</v>
      </c>
      <c r="L335" s="69" t="n">
        <f aca="false">SUM(H335:K335)</f>
        <v>40358.1</v>
      </c>
      <c r="P335" s="106"/>
    </row>
    <row r="336" customFormat="false" ht="12.75" hidden="false" customHeight="false" outlineLevel="0" collapsed="false">
      <c r="A336" s="57" t="n">
        <v>348</v>
      </c>
      <c r="B336" s="58" t="n">
        <f aca="false">ROUND(IF(A336&lt;B$452,B$453+B$454*A336+B$455*A336^2+B$456*A336^3+B$457*A336^4+B$458*A336^5,B$462+B$463*A336+B$464*A336^2+B$465*A336^3+B$466*A336^4+B$467*A336^5),2)</f>
        <v>21.62</v>
      </c>
      <c r="C336" s="59" t="n">
        <v>27.97</v>
      </c>
      <c r="D336" s="60" t="n">
        <v>36626</v>
      </c>
      <c r="E336" s="61" t="n">
        <v>21457</v>
      </c>
      <c r="F336" s="62" t="n">
        <f aca="false">ROUND(12/B336*D336,1)</f>
        <v>20329</v>
      </c>
      <c r="G336" s="63" t="n">
        <f aca="false">ROUND(12/C336*E336,1)</f>
        <v>9205.7</v>
      </c>
      <c r="H336" s="64" t="n">
        <f aca="false">F336+G336</f>
        <v>29534.7</v>
      </c>
      <c r="I336" s="65" t="n">
        <f aca="false">ROUND(H336*0.338,1)</f>
        <v>9982.7</v>
      </c>
      <c r="J336" s="66" t="n">
        <f aca="false">ROUND(H336*0.02,1)</f>
        <v>590.7</v>
      </c>
      <c r="K336" s="67" t="n">
        <v>250</v>
      </c>
      <c r="L336" s="69" t="n">
        <f aca="false">SUM(H336:K336)</f>
        <v>40358.1</v>
      </c>
      <c r="P336" s="106"/>
    </row>
    <row r="337" customFormat="false" ht="12.75" hidden="false" customHeight="false" outlineLevel="0" collapsed="false">
      <c r="A337" s="57" t="n">
        <v>349</v>
      </c>
      <c r="B337" s="58" t="n">
        <f aca="false">ROUND(IF(A337&lt;B$452,B$453+B$454*A337+B$455*A337^2+B$456*A337^3+B$457*A337^4+B$458*A337^5,B$462+B$463*A337+B$464*A337^2+B$465*A337^3+B$466*A337^4+B$467*A337^5),2)</f>
        <v>21.62</v>
      </c>
      <c r="C337" s="59" t="n">
        <v>27.97</v>
      </c>
      <c r="D337" s="60" t="n">
        <v>36626</v>
      </c>
      <c r="E337" s="61" t="n">
        <v>21457</v>
      </c>
      <c r="F337" s="62" t="n">
        <f aca="false">ROUND(12/B337*D337,1)</f>
        <v>20329</v>
      </c>
      <c r="G337" s="63" t="n">
        <f aca="false">ROUND(12/C337*E337,1)</f>
        <v>9205.7</v>
      </c>
      <c r="H337" s="64" t="n">
        <f aca="false">F337+G337</f>
        <v>29534.7</v>
      </c>
      <c r="I337" s="65" t="n">
        <f aca="false">ROUND(H337*0.338,1)</f>
        <v>9982.7</v>
      </c>
      <c r="J337" s="66" t="n">
        <f aca="false">ROUND(H337*0.02,1)</f>
        <v>590.7</v>
      </c>
      <c r="K337" s="67" t="n">
        <v>250</v>
      </c>
      <c r="L337" s="69" t="n">
        <f aca="false">SUM(H337:K337)</f>
        <v>40358.1</v>
      </c>
      <c r="P337" s="106"/>
    </row>
    <row r="338" customFormat="false" ht="12.75" hidden="false" customHeight="false" outlineLevel="0" collapsed="false">
      <c r="A338" s="57" t="n">
        <v>350</v>
      </c>
      <c r="B338" s="58" t="n">
        <f aca="false">ROUND(IF(A338&lt;B$452,B$453+B$454*A338+B$455*A338^2+B$456*A338^3+B$457*A338^4+B$458*A338^5,B$462+B$463*A338+B$464*A338^2+B$465*A338^3+B$466*A338^4+B$467*A338^5),2)</f>
        <v>21.62</v>
      </c>
      <c r="C338" s="59" t="n">
        <v>27.97</v>
      </c>
      <c r="D338" s="60" t="n">
        <v>36626</v>
      </c>
      <c r="E338" s="61" t="n">
        <v>21457</v>
      </c>
      <c r="F338" s="62" t="n">
        <f aca="false">ROUND(12/B338*D338,1)</f>
        <v>20329</v>
      </c>
      <c r="G338" s="63" t="n">
        <f aca="false">ROUND(12/C338*E338,1)</f>
        <v>9205.7</v>
      </c>
      <c r="H338" s="64" t="n">
        <f aca="false">F338+G338</f>
        <v>29534.7</v>
      </c>
      <c r="I338" s="65" t="n">
        <f aca="false">ROUND(H338*0.338,1)</f>
        <v>9982.7</v>
      </c>
      <c r="J338" s="66" t="n">
        <f aca="false">ROUND(H338*0.02,1)</f>
        <v>590.7</v>
      </c>
      <c r="K338" s="67" t="n">
        <v>250</v>
      </c>
      <c r="L338" s="69" t="n">
        <f aca="false">SUM(H338:K338)</f>
        <v>40358.1</v>
      </c>
      <c r="P338" s="106"/>
    </row>
    <row r="339" customFormat="false" ht="12.75" hidden="false" customHeight="false" outlineLevel="0" collapsed="false">
      <c r="A339" s="57" t="n">
        <v>351</v>
      </c>
      <c r="B339" s="58" t="n">
        <f aca="false">ROUND(IF(A339&lt;B$452,B$453+B$454*A339+B$455*A339^2+B$456*A339^3+B$457*A339^4+B$458*A339^5,B$462+B$463*A339+B$464*A339^2+B$465*A339^3+B$466*A339^4+B$467*A339^5),2)</f>
        <v>21.63</v>
      </c>
      <c r="C339" s="59" t="n">
        <v>27.97</v>
      </c>
      <c r="D339" s="60" t="n">
        <v>36626</v>
      </c>
      <c r="E339" s="61" t="n">
        <v>21457</v>
      </c>
      <c r="F339" s="62" t="n">
        <f aca="false">ROUND(12/B339*D339,1)</f>
        <v>20319.6</v>
      </c>
      <c r="G339" s="63" t="n">
        <f aca="false">ROUND(12/C339*E339,1)</f>
        <v>9205.7</v>
      </c>
      <c r="H339" s="64" t="n">
        <f aca="false">F339+G339</f>
        <v>29525.3</v>
      </c>
      <c r="I339" s="65" t="n">
        <f aca="false">ROUND(H339*0.338,1)</f>
        <v>9979.6</v>
      </c>
      <c r="J339" s="66" t="n">
        <f aca="false">ROUND(H339*0.02,1)</f>
        <v>590.5</v>
      </c>
      <c r="K339" s="67" t="n">
        <v>250</v>
      </c>
      <c r="L339" s="69" t="n">
        <f aca="false">SUM(H339:K339)</f>
        <v>40345.4</v>
      </c>
      <c r="P339" s="106"/>
    </row>
    <row r="340" customFormat="false" ht="12.75" hidden="false" customHeight="false" outlineLevel="0" collapsed="false">
      <c r="A340" s="57" t="n">
        <v>352</v>
      </c>
      <c r="B340" s="58" t="n">
        <f aca="false">ROUND(IF(A340&lt;B$452,B$453+B$454*A340+B$455*A340^2+B$456*A340^3+B$457*A340^4+B$458*A340^5,B$462+B$463*A340+B$464*A340^2+B$465*A340^3+B$466*A340^4+B$467*A340^5),2)</f>
        <v>21.63</v>
      </c>
      <c r="C340" s="59" t="n">
        <v>27.97</v>
      </c>
      <c r="D340" s="60" t="n">
        <v>36626</v>
      </c>
      <c r="E340" s="61" t="n">
        <v>21457</v>
      </c>
      <c r="F340" s="62" t="n">
        <f aca="false">ROUND(12/B340*D340,1)</f>
        <v>20319.6</v>
      </c>
      <c r="G340" s="63" t="n">
        <f aca="false">ROUND(12/C340*E340,1)</f>
        <v>9205.7</v>
      </c>
      <c r="H340" s="64" t="n">
        <f aca="false">F340+G340</f>
        <v>29525.3</v>
      </c>
      <c r="I340" s="65" t="n">
        <f aca="false">ROUND(H340*0.338,1)</f>
        <v>9979.6</v>
      </c>
      <c r="J340" s="66" t="n">
        <f aca="false">ROUND(H340*0.02,1)</f>
        <v>590.5</v>
      </c>
      <c r="K340" s="67" t="n">
        <v>250</v>
      </c>
      <c r="L340" s="69" t="n">
        <f aca="false">SUM(H340:K340)</f>
        <v>40345.4</v>
      </c>
      <c r="P340" s="106"/>
    </row>
    <row r="341" customFormat="false" ht="12.75" hidden="false" customHeight="false" outlineLevel="0" collapsed="false">
      <c r="A341" s="57" t="n">
        <v>353</v>
      </c>
      <c r="B341" s="58" t="n">
        <f aca="false">ROUND(IF(A341&lt;B$452,B$453+B$454*A341+B$455*A341^2+B$456*A341^3+B$457*A341^4+B$458*A341^5,B$462+B$463*A341+B$464*A341^2+B$465*A341^3+B$466*A341^4+B$467*A341^5),2)</f>
        <v>21.63</v>
      </c>
      <c r="C341" s="59" t="n">
        <v>27.97</v>
      </c>
      <c r="D341" s="60" t="n">
        <v>36626</v>
      </c>
      <c r="E341" s="61" t="n">
        <v>21457</v>
      </c>
      <c r="F341" s="62" t="n">
        <f aca="false">ROUND(12/B341*D341,1)</f>
        <v>20319.6</v>
      </c>
      <c r="G341" s="63" t="n">
        <f aca="false">ROUND(12/C341*E341,1)</f>
        <v>9205.7</v>
      </c>
      <c r="H341" s="64" t="n">
        <f aca="false">F341+G341</f>
        <v>29525.3</v>
      </c>
      <c r="I341" s="65" t="n">
        <f aca="false">ROUND(H341*0.338,1)</f>
        <v>9979.6</v>
      </c>
      <c r="J341" s="66" t="n">
        <f aca="false">ROUND(H341*0.02,1)</f>
        <v>590.5</v>
      </c>
      <c r="K341" s="67" t="n">
        <v>250</v>
      </c>
      <c r="L341" s="69" t="n">
        <f aca="false">SUM(H341:K341)</f>
        <v>40345.4</v>
      </c>
      <c r="P341" s="106"/>
    </row>
    <row r="342" customFormat="false" ht="12.75" hidden="false" customHeight="false" outlineLevel="0" collapsed="false">
      <c r="A342" s="57" t="n">
        <v>354</v>
      </c>
      <c r="B342" s="58" t="n">
        <f aca="false">ROUND(IF(A342&lt;B$452,B$453+B$454*A342+B$455*A342^2+B$456*A342^3+B$457*A342^4+B$458*A342^5,B$462+B$463*A342+B$464*A342^2+B$465*A342^3+B$466*A342^4+B$467*A342^5),2)</f>
        <v>21.63</v>
      </c>
      <c r="C342" s="59" t="n">
        <v>27.97</v>
      </c>
      <c r="D342" s="60" t="n">
        <v>36626</v>
      </c>
      <c r="E342" s="61" t="n">
        <v>21457</v>
      </c>
      <c r="F342" s="62" t="n">
        <f aca="false">ROUND(12/B342*D342,1)</f>
        <v>20319.6</v>
      </c>
      <c r="G342" s="63" t="n">
        <f aca="false">ROUND(12/C342*E342,1)</f>
        <v>9205.7</v>
      </c>
      <c r="H342" s="64" t="n">
        <f aca="false">F342+G342</f>
        <v>29525.3</v>
      </c>
      <c r="I342" s="65" t="n">
        <f aca="false">ROUND(H342*0.338,1)</f>
        <v>9979.6</v>
      </c>
      <c r="J342" s="66" t="n">
        <f aca="false">ROUND(H342*0.02,1)</f>
        <v>590.5</v>
      </c>
      <c r="K342" s="67" t="n">
        <v>250</v>
      </c>
      <c r="L342" s="69" t="n">
        <f aca="false">SUM(H342:K342)</f>
        <v>40345.4</v>
      </c>
      <c r="P342" s="106"/>
    </row>
    <row r="343" customFormat="false" ht="12.75" hidden="false" customHeight="false" outlineLevel="0" collapsed="false">
      <c r="A343" s="57" t="n">
        <v>355</v>
      </c>
      <c r="B343" s="58" t="n">
        <f aca="false">ROUND(IF(A343&lt;B$452,B$453+B$454*A343+B$455*A343^2+B$456*A343^3+B$457*A343^4+B$458*A343^5,B$462+B$463*A343+B$464*A343^2+B$465*A343^3+B$466*A343^4+B$467*A343^5),2)</f>
        <v>21.64</v>
      </c>
      <c r="C343" s="59" t="n">
        <v>27.97</v>
      </c>
      <c r="D343" s="60" t="n">
        <v>36626</v>
      </c>
      <c r="E343" s="61" t="n">
        <v>21457</v>
      </c>
      <c r="F343" s="62" t="n">
        <f aca="false">ROUND(12/B343*D343,1)</f>
        <v>20310.2</v>
      </c>
      <c r="G343" s="63" t="n">
        <f aca="false">ROUND(12/C343*E343,1)</f>
        <v>9205.7</v>
      </c>
      <c r="H343" s="64" t="n">
        <f aca="false">F343+G343</f>
        <v>29515.9</v>
      </c>
      <c r="I343" s="65" t="n">
        <f aca="false">ROUND(H343*0.338,1)</f>
        <v>9976.4</v>
      </c>
      <c r="J343" s="66" t="n">
        <f aca="false">ROUND(H343*0.02,1)</f>
        <v>590.3</v>
      </c>
      <c r="K343" s="67" t="n">
        <v>250</v>
      </c>
      <c r="L343" s="69" t="n">
        <f aca="false">SUM(H343:K343)</f>
        <v>40332.6</v>
      </c>
      <c r="P343" s="106"/>
    </row>
    <row r="344" customFormat="false" ht="12.75" hidden="false" customHeight="false" outlineLevel="0" collapsed="false">
      <c r="A344" s="57" t="n">
        <v>356</v>
      </c>
      <c r="B344" s="58" t="n">
        <f aca="false">ROUND(IF(A344&lt;B$452,B$453+B$454*A344+B$455*A344^2+B$456*A344^3+B$457*A344^4+B$458*A344^5,B$462+B$463*A344+B$464*A344^2+B$465*A344^3+B$466*A344^4+B$467*A344^5),2)</f>
        <v>21.64</v>
      </c>
      <c r="C344" s="59" t="n">
        <v>27.97</v>
      </c>
      <c r="D344" s="60" t="n">
        <v>36626</v>
      </c>
      <c r="E344" s="61" t="n">
        <v>21457</v>
      </c>
      <c r="F344" s="62" t="n">
        <f aca="false">ROUND(12/B344*D344,1)</f>
        <v>20310.2</v>
      </c>
      <c r="G344" s="63" t="n">
        <f aca="false">ROUND(12/C344*E344,1)</f>
        <v>9205.7</v>
      </c>
      <c r="H344" s="64" t="n">
        <f aca="false">F344+G344</f>
        <v>29515.9</v>
      </c>
      <c r="I344" s="65" t="n">
        <f aca="false">ROUND(H344*0.338,1)</f>
        <v>9976.4</v>
      </c>
      <c r="J344" s="66" t="n">
        <f aca="false">ROUND(H344*0.02,1)</f>
        <v>590.3</v>
      </c>
      <c r="K344" s="67" t="n">
        <v>250</v>
      </c>
      <c r="L344" s="69" t="n">
        <f aca="false">SUM(H344:K344)</f>
        <v>40332.6</v>
      </c>
      <c r="P344" s="106"/>
    </row>
    <row r="345" customFormat="false" ht="12.75" hidden="false" customHeight="false" outlineLevel="0" collapsed="false">
      <c r="A345" s="57" t="n">
        <v>357</v>
      </c>
      <c r="B345" s="58" t="n">
        <f aca="false">ROUND(IF(A345&lt;B$452,B$453+B$454*A345+B$455*A345^2+B$456*A345^3+B$457*A345^4+B$458*A345^5,B$462+B$463*A345+B$464*A345^2+B$465*A345^3+B$466*A345^4+B$467*A345^5),2)</f>
        <v>21.64</v>
      </c>
      <c r="C345" s="59" t="n">
        <v>27.97</v>
      </c>
      <c r="D345" s="60" t="n">
        <v>36626</v>
      </c>
      <c r="E345" s="61" t="n">
        <v>21457</v>
      </c>
      <c r="F345" s="62" t="n">
        <f aca="false">ROUND(12/B345*D345,1)</f>
        <v>20310.2</v>
      </c>
      <c r="G345" s="63" t="n">
        <f aca="false">ROUND(12/C345*E345,1)</f>
        <v>9205.7</v>
      </c>
      <c r="H345" s="64" t="n">
        <f aca="false">F345+G345</f>
        <v>29515.9</v>
      </c>
      <c r="I345" s="65" t="n">
        <f aca="false">ROUND(H345*0.338,1)</f>
        <v>9976.4</v>
      </c>
      <c r="J345" s="66" t="n">
        <f aca="false">ROUND(H345*0.02,1)</f>
        <v>590.3</v>
      </c>
      <c r="K345" s="67" t="n">
        <v>250</v>
      </c>
      <c r="L345" s="69" t="n">
        <f aca="false">SUM(H345:K345)</f>
        <v>40332.6</v>
      </c>
      <c r="P345" s="106"/>
    </row>
    <row r="346" customFormat="false" ht="12.75" hidden="false" customHeight="false" outlineLevel="0" collapsed="false">
      <c r="A346" s="57" t="n">
        <v>358</v>
      </c>
      <c r="B346" s="58" t="n">
        <f aca="false">ROUND(IF(A346&lt;B$452,B$453+B$454*A346+B$455*A346^2+B$456*A346^3+B$457*A346^4+B$458*A346^5,B$462+B$463*A346+B$464*A346^2+B$465*A346^3+B$466*A346^4+B$467*A346^5),2)</f>
        <v>21.65</v>
      </c>
      <c r="C346" s="59" t="n">
        <v>27.97</v>
      </c>
      <c r="D346" s="60" t="n">
        <v>36626</v>
      </c>
      <c r="E346" s="61" t="n">
        <v>21457</v>
      </c>
      <c r="F346" s="62" t="n">
        <f aca="false">ROUND(12/B346*D346,1)</f>
        <v>20300.8</v>
      </c>
      <c r="G346" s="63" t="n">
        <f aca="false">ROUND(12/C346*E346,1)</f>
        <v>9205.7</v>
      </c>
      <c r="H346" s="64" t="n">
        <f aca="false">F346+G346</f>
        <v>29506.5</v>
      </c>
      <c r="I346" s="65" t="n">
        <f aca="false">ROUND(H346*0.338,1)</f>
        <v>9973.2</v>
      </c>
      <c r="J346" s="66" t="n">
        <f aca="false">ROUND(H346*0.02,1)</f>
        <v>590.1</v>
      </c>
      <c r="K346" s="67" t="n">
        <v>250</v>
      </c>
      <c r="L346" s="69" t="n">
        <f aca="false">SUM(H346:K346)</f>
        <v>40319.8</v>
      </c>
      <c r="P346" s="106"/>
    </row>
    <row r="347" customFormat="false" ht="12.75" hidden="false" customHeight="false" outlineLevel="0" collapsed="false">
      <c r="A347" s="57" t="n">
        <v>359</v>
      </c>
      <c r="B347" s="58" t="n">
        <f aca="false">ROUND(IF(A347&lt;B$452,B$453+B$454*A347+B$455*A347^2+B$456*A347^3+B$457*A347^4+B$458*A347^5,B$462+B$463*A347+B$464*A347^2+B$465*A347^3+B$466*A347^4+B$467*A347^5),2)</f>
        <v>21.65</v>
      </c>
      <c r="C347" s="59" t="n">
        <v>27.97</v>
      </c>
      <c r="D347" s="60" t="n">
        <v>36626</v>
      </c>
      <c r="E347" s="61" t="n">
        <v>21457</v>
      </c>
      <c r="F347" s="62" t="n">
        <f aca="false">ROUND(12/B347*D347,1)</f>
        <v>20300.8</v>
      </c>
      <c r="G347" s="63" t="n">
        <f aca="false">ROUND(12/C347*E347,1)</f>
        <v>9205.7</v>
      </c>
      <c r="H347" s="64" t="n">
        <f aca="false">F347+G347</f>
        <v>29506.5</v>
      </c>
      <c r="I347" s="65" t="n">
        <f aca="false">ROUND(H347*0.338,1)</f>
        <v>9973.2</v>
      </c>
      <c r="J347" s="66" t="n">
        <f aca="false">ROUND(H347*0.02,1)</f>
        <v>590.1</v>
      </c>
      <c r="K347" s="67" t="n">
        <v>250</v>
      </c>
      <c r="L347" s="69" t="n">
        <f aca="false">SUM(H347:K347)</f>
        <v>40319.8</v>
      </c>
      <c r="P347" s="106"/>
    </row>
    <row r="348" customFormat="false" ht="12.75" hidden="false" customHeight="false" outlineLevel="0" collapsed="false">
      <c r="A348" s="57" t="n">
        <v>360</v>
      </c>
      <c r="B348" s="58" t="n">
        <f aca="false">ROUND(IF(A348&lt;B$452,B$453+B$454*A348+B$455*A348^2+B$456*A348^3+B$457*A348^4+B$458*A348^5,B$462+B$463*A348+B$464*A348^2+B$465*A348^3+B$466*A348^4+B$467*A348^5),2)</f>
        <v>21.65</v>
      </c>
      <c r="C348" s="59" t="n">
        <v>27.97</v>
      </c>
      <c r="D348" s="60" t="n">
        <v>36626</v>
      </c>
      <c r="E348" s="61" t="n">
        <v>21457</v>
      </c>
      <c r="F348" s="62" t="n">
        <f aca="false">ROUND(12/B348*D348,1)</f>
        <v>20300.8</v>
      </c>
      <c r="G348" s="63" t="n">
        <f aca="false">ROUND(12/C348*E348,1)</f>
        <v>9205.7</v>
      </c>
      <c r="H348" s="64" t="n">
        <f aca="false">F348+G348</f>
        <v>29506.5</v>
      </c>
      <c r="I348" s="65" t="n">
        <f aca="false">ROUND(H348*0.338,1)</f>
        <v>9973.2</v>
      </c>
      <c r="J348" s="66" t="n">
        <f aca="false">ROUND(H348*0.02,1)</f>
        <v>590.1</v>
      </c>
      <c r="K348" s="67" t="n">
        <v>250</v>
      </c>
      <c r="L348" s="69" t="n">
        <f aca="false">SUM(H348:K348)</f>
        <v>40319.8</v>
      </c>
      <c r="P348" s="106"/>
    </row>
    <row r="349" customFormat="false" ht="12.75" hidden="false" customHeight="false" outlineLevel="0" collapsed="false">
      <c r="A349" s="57" t="n">
        <v>361</v>
      </c>
      <c r="B349" s="58" t="n">
        <f aca="false">ROUND(IF(A349&lt;B$452,B$453+B$454*A349+B$455*A349^2+B$456*A349^3+B$457*A349^4+B$458*A349^5,B$462+B$463*A349+B$464*A349^2+B$465*A349^3+B$466*A349^4+B$467*A349^5),2)</f>
        <v>21.65</v>
      </c>
      <c r="C349" s="59" t="n">
        <v>27.97</v>
      </c>
      <c r="D349" s="60" t="n">
        <v>36626</v>
      </c>
      <c r="E349" s="61" t="n">
        <v>21457</v>
      </c>
      <c r="F349" s="62" t="n">
        <f aca="false">ROUND(12/B349*D349,1)</f>
        <v>20300.8</v>
      </c>
      <c r="G349" s="63" t="n">
        <f aca="false">ROUND(12/C349*E349,1)</f>
        <v>9205.7</v>
      </c>
      <c r="H349" s="64" t="n">
        <f aca="false">F349+G349</f>
        <v>29506.5</v>
      </c>
      <c r="I349" s="65" t="n">
        <f aca="false">ROUND(H349*0.338,1)</f>
        <v>9973.2</v>
      </c>
      <c r="J349" s="66" t="n">
        <f aca="false">ROUND(H349*0.02,1)</f>
        <v>590.1</v>
      </c>
      <c r="K349" s="67" t="n">
        <v>250</v>
      </c>
      <c r="L349" s="69" t="n">
        <f aca="false">SUM(H349:K349)</f>
        <v>40319.8</v>
      </c>
      <c r="P349" s="106"/>
    </row>
    <row r="350" customFormat="false" ht="12.75" hidden="false" customHeight="false" outlineLevel="0" collapsed="false">
      <c r="A350" s="57" t="n">
        <v>362</v>
      </c>
      <c r="B350" s="58" t="n">
        <f aca="false">ROUND(IF(A350&lt;B$452,B$453+B$454*A350+B$455*A350^2+B$456*A350^3+B$457*A350^4+B$458*A350^5,B$462+B$463*A350+B$464*A350^2+B$465*A350^3+B$466*A350^4+B$467*A350^5),2)</f>
        <v>21.66</v>
      </c>
      <c r="C350" s="59" t="n">
        <v>27.97</v>
      </c>
      <c r="D350" s="60" t="n">
        <v>36626</v>
      </c>
      <c r="E350" s="61" t="n">
        <v>21457</v>
      </c>
      <c r="F350" s="62" t="n">
        <f aca="false">ROUND(12/B350*D350,1)</f>
        <v>20291.4</v>
      </c>
      <c r="G350" s="63" t="n">
        <f aca="false">ROUND(12/C350*E350,1)</f>
        <v>9205.7</v>
      </c>
      <c r="H350" s="64" t="n">
        <f aca="false">F350+G350</f>
        <v>29497.1</v>
      </c>
      <c r="I350" s="65" t="n">
        <f aca="false">ROUND(H350*0.338,1)</f>
        <v>9970</v>
      </c>
      <c r="J350" s="66" t="n">
        <f aca="false">ROUND(H350*0.02,1)</f>
        <v>589.9</v>
      </c>
      <c r="K350" s="67" t="n">
        <v>250</v>
      </c>
      <c r="L350" s="69" t="n">
        <f aca="false">SUM(H350:K350)</f>
        <v>40307</v>
      </c>
      <c r="P350" s="106"/>
    </row>
    <row r="351" customFormat="false" ht="12.75" hidden="false" customHeight="false" outlineLevel="0" collapsed="false">
      <c r="A351" s="57" t="n">
        <v>363</v>
      </c>
      <c r="B351" s="58" t="n">
        <f aca="false">ROUND(IF(A351&lt;B$452,B$453+B$454*A351+B$455*A351^2+B$456*A351^3+B$457*A351^4+B$458*A351^5,B$462+B$463*A351+B$464*A351^2+B$465*A351^3+B$466*A351^4+B$467*A351^5),2)</f>
        <v>21.66</v>
      </c>
      <c r="C351" s="59" t="n">
        <v>27.97</v>
      </c>
      <c r="D351" s="60" t="n">
        <v>36626</v>
      </c>
      <c r="E351" s="61" t="n">
        <v>21457</v>
      </c>
      <c r="F351" s="62" t="n">
        <f aca="false">ROUND(12/B351*D351,1)</f>
        <v>20291.4</v>
      </c>
      <c r="G351" s="63" t="n">
        <f aca="false">ROUND(12/C351*E351,1)</f>
        <v>9205.7</v>
      </c>
      <c r="H351" s="64" t="n">
        <f aca="false">F351+G351</f>
        <v>29497.1</v>
      </c>
      <c r="I351" s="65" t="n">
        <f aca="false">ROUND(H351*0.338,1)</f>
        <v>9970</v>
      </c>
      <c r="J351" s="66" t="n">
        <f aca="false">ROUND(H351*0.02,1)</f>
        <v>589.9</v>
      </c>
      <c r="K351" s="67" t="n">
        <v>250</v>
      </c>
      <c r="L351" s="69" t="n">
        <f aca="false">SUM(H351:K351)</f>
        <v>40307</v>
      </c>
      <c r="P351" s="106"/>
    </row>
    <row r="352" customFormat="false" ht="12.75" hidden="false" customHeight="false" outlineLevel="0" collapsed="false">
      <c r="A352" s="57" t="n">
        <v>364</v>
      </c>
      <c r="B352" s="58" t="n">
        <f aca="false">ROUND(IF(A352&lt;B$452,B$453+B$454*A352+B$455*A352^2+B$456*A352^3+B$457*A352^4+B$458*A352^5,B$462+B$463*A352+B$464*A352^2+B$465*A352^3+B$466*A352^4+B$467*A352^5),2)</f>
        <v>21.66</v>
      </c>
      <c r="C352" s="59" t="n">
        <v>27.97</v>
      </c>
      <c r="D352" s="60" t="n">
        <v>36626</v>
      </c>
      <c r="E352" s="61" t="n">
        <v>21457</v>
      </c>
      <c r="F352" s="62" t="n">
        <f aca="false">ROUND(12/B352*D352,1)</f>
        <v>20291.4</v>
      </c>
      <c r="G352" s="63" t="n">
        <f aca="false">ROUND(12/C352*E352,1)</f>
        <v>9205.7</v>
      </c>
      <c r="H352" s="64" t="n">
        <f aca="false">F352+G352</f>
        <v>29497.1</v>
      </c>
      <c r="I352" s="65" t="n">
        <f aca="false">ROUND(H352*0.338,1)</f>
        <v>9970</v>
      </c>
      <c r="J352" s="66" t="n">
        <f aca="false">ROUND(H352*0.02,1)</f>
        <v>589.9</v>
      </c>
      <c r="K352" s="67" t="n">
        <v>250</v>
      </c>
      <c r="L352" s="69" t="n">
        <f aca="false">SUM(H352:K352)</f>
        <v>40307</v>
      </c>
      <c r="P352" s="106"/>
    </row>
    <row r="353" customFormat="false" ht="12.75" hidden="false" customHeight="false" outlineLevel="0" collapsed="false">
      <c r="A353" s="57" t="n">
        <v>365</v>
      </c>
      <c r="B353" s="58" t="n">
        <f aca="false">ROUND(IF(A353&lt;B$452,B$453+B$454*A353+B$455*A353^2+B$456*A353^3+B$457*A353^4+B$458*A353^5,B$462+B$463*A353+B$464*A353^2+B$465*A353^3+B$466*A353^4+B$467*A353^5),2)</f>
        <v>21.66</v>
      </c>
      <c r="C353" s="59" t="n">
        <v>27.97</v>
      </c>
      <c r="D353" s="60" t="n">
        <v>36626</v>
      </c>
      <c r="E353" s="61" t="n">
        <v>21457</v>
      </c>
      <c r="F353" s="62" t="n">
        <f aca="false">ROUND(12/B353*D353,1)</f>
        <v>20291.4</v>
      </c>
      <c r="G353" s="63" t="n">
        <f aca="false">ROUND(12/C353*E353,1)</f>
        <v>9205.7</v>
      </c>
      <c r="H353" s="64" t="n">
        <f aca="false">F353+G353</f>
        <v>29497.1</v>
      </c>
      <c r="I353" s="65" t="n">
        <f aca="false">ROUND(H353*0.338,1)</f>
        <v>9970</v>
      </c>
      <c r="J353" s="66" t="n">
        <f aca="false">ROUND(H353*0.02,1)</f>
        <v>589.9</v>
      </c>
      <c r="K353" s="67" t="n">
        <v>250</v>
      </c>
      <c r="L353" s="69" t="n">
        <f aca="false">SUM(H353:K353)</f>
        <v>40307</v>
      </c>
      <c r="P353" s="106"/>
    </row>
    <row r="354" customFormat="false" ht="12.75" hidden="false" customHeight="false" outlineLevel="0" collapsed="false">
      <c r="A354" s="57" t="n">
        <v>366</v>
      </c>
      <c r="B354" s="58" t="n">
        <f aca="false">ROUND(IF(A354&lt;B$452,B$453+B$454*A354+B$455*A354^2+B$456*A354^3+B$457*A354^4+B$458*A354^5,B$462+B$463*A354+B$464*A354^2+B$465*A354^3+B$466*A354^4+B$467*A354^5),2)</f>
        <v>21.67</v>
      </c>
      <c r="C354" s="59" t="n">
        <v>27.97</v>
      </c>
      <c r="D354" s="60" t="n">
        <v>36626</v>
      </c>
      <c r="E354" s="61" t="n">
        <v>21457</v>
      </c>
      <c r="F354" s="62" t="n">
        <f aca="false">ROUND(12/B354*D354,1)</f>
        <v>20282</v>
      </c>
      <c r="G354" s="63" t="n">
        <f aca="false">ROUND(12/C354*E354,1)</f>
        <v>9205.7</v>
      </c>
      <c r="H354" s="64" t="n">
        <f aca="false">F354+G354</f>
        <v>29487.7</v>
      </c>
      <c r="I354" s="65" t="n">
        <f aca="false">ROUND(H354*0.338,1)</f>
        <v>9966.8</v>
      </c>
      <c r="J354" s="66" t="n">
        <f aca="false">ROUND(H354*0.02,1)</f>
        <v>589.8</v>
      </c>
      <c r="K354" s="67" t="n">
        <v>250</v>
      </c>
      <c r="L354" s="69" t="n">
        <f aca="false">SUM(H354:K354)</f>
        <v>40294.3</v>
      </c>
      <c r="P354" s="106"/>
    </row>
    <row r="355" customFormat="false" ht="12.75" hidden="false" customHeight="false" outlineLevel="0" collapsed="false">
      <c r="A355" s="57" t="n">
        <v>367</v>
      </c>
      <c r="B355" s="58" t="n">
        <f aca="false">ROUND(IF(A355&lt;B$452,B$453+B$454*A355+B$455*A355^2+B$456*A355^3+B$457*A355^4+B$458*A355^5,B$462+B$463*A355+B$464*A355^2+B$465*A355^3+B$466*A355^4+B$467*A355^5),2)</f>
        <v>21.67</v>
      </c>
      <c r="C355" s="59" t="n">
        <v>27.97</v>
      </c>
      <c r="D355" s="60" t="n">
        <v>36626</v>
      </c>
      <c r="E355" s="61" t="n">
        <v>21457</v>
      </c>
      <c r="F355" s="62" t="n">
        <f aca="false">ROUND(12/B355*D355,1)</f>
        <v>20282</v>
      </c>
      <c r="G355" s="63" t="n">
        <f aca="false">ROUND(12/C355*E355,1)</f>
        <v>9205.7</v>
      </c>
      <c r="H355" s="64" t="n">
        <f aca="false">F355+G355</f>
        <v>29487.7</v>
      </c>
      <c r="I355" s="65" t="n">
        <f aca="false">ROUND(H355*0.338,1)</f>
        <v>9966.8</v>
      </c>
      <c r="J355" s="66" t="n">
        <f aca="false">ROUND(H355*0.02,1)</f>
        <v>589.8</v>
      </c>
      <c r="K355" s="67" t="n">
        <v>250</v>
      </c>
      <c r="L355" s="69" t="n">
        <f aca="false">SUM(H355:K355)</f>
        <v>40294.3</v>
      </c>
      <c r="P355" s="106"/>
    </row>
    <row r="356" customFormat="false" ht="12.75" hidden="false" customHeight="false" outlineLevel="0" collapsed="false">
      <c r="A356" s="57" t="n">
        <v>368</v>
      </c>
      <c r="B356" s="58" t="n">
        <f aca="false">ROUND(IF(A356&lt;B$452,B$453+B$454*A356+B$455*A356^2+B$456*A356^3+B$457*A356^4+B$458*A356^5,B$462+B$463*A356+B$464*A356^2+B$465*A356^3+B$466*A356^4+B$467*A356^5),2)</f>
        <v>21.67</v>
      </c>
      <c r="C356" s="59" t="n">
        <v>27.97</v>
      </c>
      <c r="D356" s="60" t="n">
        <v>36626</v>
      </c>
      <c r="E356" s="61" t="n">
        <v>21457</v>
      </c>
      <c r="F356" s="62" t="n">
        <f aca="false">ROUND(12/B356*D356,1)</f>
        <v>20282</v>
      </c>
      <c r="G356" s="63" t="n">
        <f aca="false">ROUND(12/C356*E356,1)</f>
        <v>9205.7</v>
      </c>
      <c r="H356" s="64" t="n">
        <f aca="false">F356+G356</f>
        <v>29487.7</v>
      </c>
      <c r="I356" s="65" t="n">
        <f aca="false">ROUND(H356*0.338,1)</f>
        <v>9966.8</v>
      </c>
      <c r="J356" s="66" t="n">
        <f aca="false">ROUND(H356*0.02,1)</f>
        <v>589.8</v>
      </c>
      <c r="K356" s="67" t="n">
        <v>250</v>
      </c>
      <c r="L356" s="69" t="n">
        <f aca="false">SUM(H356:K356)</f>
        <v>40294.3</v>
      </c>
      <c r="P356" s="106"/>
    </row>
    <row r="357" customFormat="false" ht="12.75" hidden="false" customHeight="false" outlineLevel="0" collapsed="false">
      <c r="A357" s="57" t="n">
        <v>369</v>
      </c>
      <c r="B357" s="58" t="n">
        <f aca="false">ROUND(IF(A357&lt;B$452,B$453+B$454*A357+B$455*A357^2+B$456*A357^3+B$457*A357^4+B$458*A357^5,B$462+B$463*A357+B$464*A357^2+B$465*A357^3+B$466*A357^4+B$467*A357^5),2)</f>
        <v>21.68</v>
      </c>
      <c r="C357" s="59" t="n">
        <v>27.97</v>
      </c>
      <c r="D357" s="60" t="n">
        <v>36626</v>
      </c>
      <c r="E357" s="61" t="n">
        <v>21457</v>
      </c>
      <c r="F357" s="62" t="n">
        <f aca="false">ROUND(12/B357*D357,1)</f>
        <v>20272.7</v>
      </c>
      <c r="G357" s="63" t="n">
        <f aca="false">ROUND(12/C357*E357,1)</f>
        <v>9205.7</v>
      </c>
      <c r="H357" s="64" t="n">
        <f aca="false">F357+G357</f>
        <v>29478.4</v>
      </c>
      <c r="I357" s="65" t="n">
        <f aca="false">ROUND(H357*0.338,1)</f>
        <v>9963.7</v>
      </c>
      <c r="J357" s="66" t="n">
        <f aca="false">ROUND(H357*0.02,1)</f>
        <v>589.6</v>
      </c>
      <c r="K357" s="67" t="n">
        <v>250</v>
      </c>
      <c r="L357" s="69" t="n">
        <f aca="false">SUM(H357:K357)</f>
        <v>40281.7</v>
      </c>
      <c r="P357" s="106"/>
    </row>
    <row r="358" customFormat="false" ht="12.75" hidden="false" customHeight="false" outlineLevel="0" collapsed="false">
      <c r="A358" s="57" t="n">
        <v>370</v>
      </c>
      <c r="B358" s="58" t="n">
        <f aca="false">ROUND(IF(A358&lt;B$452,B$453+B$454*A358+B$455*A358^2+B$456*A358^3+B$457*A358^4+B$458*A358^5,B$462+B$463*A358+B$464*A358^2+B$465*A358^3+B$466*A358^4+B$467*A358^5),2)</f>
        <v>21.68</v>
      </c>
      <c r="C358" s="59" t="n">
        <v>27.97</v>
      </c>
      <c r="D358" s="60" t="n">
        <v>36626</v>
      </c>
      <c r="E358" s="61" t="n">
        <v>21457</v>
      </c>
      <c r="F358" s="62" t="n">
        <f aca="false">ROUND(12/B358*D358,1)</f>
        <v>20272.7</v>
      </c>
      <c r="G358" s="63" t="n">
        <f aca="false">ROUND(12/C358*E358,1)</f>
        <v>9205.7</v>
      </c>
      <c r="H358" s="64" t="n">
        <f aca="false">F358+G358</f>
        <v>29478.4</v>
      </c>
      <c r="I358" s="65" t="n">
        <f aca="false">ROUND(H358*0.338,1)</f>
        <v>9963.7</v>
      </c>
      <c r="J358" s="66" t="n">
        <f aca="false">ROUND(H358*0.02,1)</f>
        <v>589.6</v>
      </c>
      <c r="K358" s="67" t="n">
        <v>250</v>
      </c>
      <c r="L358" s="69" t="n">
        <f aca="false">SUM(H358:K358)</f>
        <v>40281.7</v>
      </c>
      <c r="P358" s="106"/>
    </row>
    <row r="359" customFormat="false" ht="12.75" hidden="false" customHeight="false" outlineLevel="0" collapsed="false">
      <c r="A359" s="57" t="n">
        <v>371</v>
      </c>
      <c r="B359" s="58" t="n">
        <f aca="false">ROUND(IF(A359&lt;B$452,B$453+B$454*A359+B$455*A359^2+B$456*A359^3+B$457*A359^4+B$458*A359^5,B$462+B$463*A359+B$464*A359^2+B$465*A359^3+B$466*A359^4+B$467*A359^5),2)</f>
        <v>21.68</v>
      </c>
      <c r="C359" s="59" t="n">
        <v>27.97</v>
      </c>
      <c r="D359" s="60" t="n">
        <v>36626</v>
      </c>
      <c r="E359" s="61" t="n">
        <v>21457</v>
      </c>
      <c r="F359" s="62" t="n">
        <f aca="false">ROUND(12/B359*D359,1)</f>
        <v>20272.7</v>
      </c>
      <c r="G359" s="63" t="n">
        <f aca="false">ROUND(12/C359*E359,1)</f>
        <v>9205.7</v>
      </c>
      <c r="H359" s="64" t="n">
        <f aca="false">F359+G359</f>
        <v>29478.4</v>
      </c>
      <c r="I359" s="65" t="n">
        <f aca="false">ROUND(H359*0.338,1)</f>
        <v>9963.7</v>
      </c>
      <c r="J359" s="66" t="n">
        <f aca="false">ROUND(H359*0.02,1)</f>
        <v>589.6</v>
      </c>
      <c r="K359" s="67" t="n">
        <v>250</v>
      </c>
      <c r="L359" s="69" t="n">
        <f aca="false">SUM(H359:K359)</f>
        <v>40281.7</v>
      </c>
      <c r="P359" s="106"/>
    </row>
    <row r="360" customFormat="false" ht="12.75" hidden="false" customHeight="false" outlineLevel="0" collapsed="false">
      <c r="A360" s="57" t="n">
        <v>372</v>
      </c>
      <c r="B360" s="58" t="n">
        <f aca="false">ROUND(IF(A360&lt;B$452,B$453+B$454*A360+B$455*A360^2+B$456*A360^3+B$457*A360^4+B$458*A360^5,B$462+B$463*A360+B$464*A360^2+B$465*A360^3+B$466*A360^4+B$467*A360^5),2)</f>
        <v>21.68</v>
      </c>
      <c r="C360" s="59" t="n">
        <v>27.97</v>
      </c>
      <c r="D360" s="60" t="n">
        <v>36626</v>
      </c>
      <c r="E360" s="61" t="n">
        <v>21457</v>
      </c>
      <c r="F360" s="62" t="n">
        <f aca="false">ROUND(12/B360*D360,1)</f>
        <v>20272.7</v>
      </c>
      <c r="G360" s="63" t="n">
        <f aca="false">ROUND(12/C360*E360,1)</f>
        <v>9205.7</v>
      </c>
      <c r="H360" s="64" t="n">
        <f aca="false">F360+G360</f>
        <v>29478.4</v>
      </c>
      <c r="I360" s="65" t="n">
        <f aca="false">ROUND(H360*0.338,1)</f>
        <v>9963.7</v>
      </c>
      <c r="J360" s="66" t="n">
        <f aca="false">ROUND(H360*0.02,1)</f>
        <v>589.6</v>
      </c>
      <c r="K360" s="67" t="n">
        <v>250</v>
      </c>
      <c r="L360" s="69" t="n">
        <f aca="false">SUM(H360:K360)</f>
        <v>40281.7</v>
      </c>
      <c r="P360" s="106"/>
    </row>
    <row r="361" customFormat="false" ht="12.75" hidden="false" customHeight="false" outlineLevel="0" collapsed="false">
      <c r="A361" s="57" t="n">
        <v>373</v>
      </c>
      <c r="B361" s="58" t="n">
        <f aca="false">ROUND(IF(A361&lt;B$452,B$453+B$454*A361+B$455*A361^2+B$456*A361^3+B$457*A361^4+B$458*A361^5,B$462+B$463*A361+B$464*A361^2+B$465*A361^3+B$466*A361^4+B$467*A361^5),2)</f>
        <v>21.69</v>
      </c>
      <c r="C361" s="59" t="n">
        <v>27.97</v>
      </c>
      <c r="D361" s="60" t="n">
        <v>36626</v>
      </c>
      <c r="E361" s="61" t="n">
        <v>21457</v>
      </c>
      <c r="F361" s="62" t="n">
        <f aca="false">ROUND(12/B361*D361,1)</f>
        <v>20263.3</v>
      </c>
      <c r="G361" s="63" t="n">
        <f aca="false">ROUND(12/C361*E361,1)</f>
        <v>9205.7</v>
      </c>
      <c r="H361" s="64" t="n">
        <f aca="false">F361+G361</f>
        <v>29469</v>
      </c>
      <c r="I361" s="65" t="n">
        <f aca="false">ROUND(H361*0.338,1)</f>
        <v>9960.5</v>
      </c>
      <c r="J361" s="66" t="n">
        <f aca="false">ROUND(H361*0.02,1)</f>
        <v>589.4</v>
      </c>
      <c r="K361" s="67" t="n">
        <v>250</v>
      </c>
      <c r="L361" s="69" t="n">
        <f aca="false">SUM(H361:K361)</f>
        <v>40268.9</v>
      </c>
      <c r="P361" s="106"/>
    </row>
    <row r="362" customFormat="false" ht="12.75" hidden="false" customHeight="false" outlineLevel="0" collapsed="false">
      <c r="A362" s="57" t="n">
        <v>374</v>
      </c>
      <c r="B362" s="58" t="n">
        <f aca="false">ROUND(IF(A362&lt;B$452,B$453+B$454*A362+B$455*A362^2+B$456*A362^3+B$457*A362^4+B$458*A362^5,B$462+B$463*A362+B$464*A362^2+B$465*A362^3+B$466*A362^4+B$467*A362^5),2)</f>
        <v>21.69</v>
      </c>
      <c r="C362" s="59" t="n">
        <v>27.97</v>
      </c>
      <c r="D362" s="60" t="n">
        <v>36626</v>
      </c>
      <c r="E362" s="61" t="n">
        <v>21457</v>
      </c>
      <c r="F362" s="62" t="n">
        <f aca="false">ROUND(12/B362*D362,1)</f>
        <v>20263.3</v>
      </c>
      <c r="G362" s="63" t="n">
        <f aca="false">ROUND(12/C362*E362,1)</f>
        <v>9205.7</v>
      </c>
      <c r="H362" s="64" t="n">
        <f aca="false">F362+G362</f>
        <v>29469</v>
      </c>
      <c r="I362" s="65" t="n">
        <f aca="false">ROUND(H362*0.338,1)</f>
        <v>9960.5</v>
      </c>
      <c r="J362" s="66" t="n">
        <f aca="false">ROUND(H362*0.02,1)</f>
        <v>589.4</v>
      </c>
      <c r="K362" s="67" t="n">
        <v>250</v>
      </c>
      <c r="L362" s="69" t="n">
        <f aca="false">SUM(H362:K362)</f>
        <v>40268.9</v>
      </c>
      <c r="P362" s="106"/>
    </row>
    <row r="363" customFormat="false" ht="12.75" hidden="false" customHeight="false" outlineLevel="0" collapsed="false">
      <c r="A363" s="57" t="n">
        <v>375</v>
      </c>
      <c r="B363" s="58" t="n">
        <f aca="false">ROUND(IF(A363&lt;B$452,B$453+B$454*A363+B$455*A363^2+B$456*A363^3+B$457*A363^4+B$458*A363^5,B$462+B$463*A363+B$464*A363^2+B$465*A363^3+B$466*A363^4+B$467*A363^5),2)</f>
        <v>21.69</v>
      </c>
      <c r="C363" s="59" t="n">
        <v>27.97</v>
      </c>
      <c r="D363" s="60" t="n">
        <v>36626</v>
      </c>
      <c r="E363" s="61" t="n">
        <v>21457</v>
      </c>
      <c r="F363" s="62" t="n">
        <f aca="false">ROUND(12/B363*D363,1)</f>
        <v>20263.3</v>
      </c>
      <c r="G363" s="63" t="n">
        <f aca="false">ROUND(12/C363*E363,1)</f>
        <v>9205.7</v>
      </c>
      <c r="H363" s="64" t="n">
        <f aca="false">F363+G363</f>
        <v>29469</v>
      </c>
      <c r="I363" s="65" t="n">
        <f aca="false">ROUND(H363*0.338,1)</f>
        <v>9960.5</v>
      </c>
      <c r="J363" s="66" t="n">
        <f aca="false">ROUND(H363*0.02,1)</f>
        <v>589.4</v>
      </c>
      <c r="K363" s="67" t="n">
        <v>250</v>
      </c>
      <c r="L363" s="69" t="n">
        <f aca="false">SUM(H363:K363)</f>
        <v>40268.9</v>
      </c>
      <c r="P363" s="106"/>
    </row>
    <row r="364" customFormat="false" ht="12.75" hidden="false" customHeight="false" outlineLevel="0" collapsed="false">
      <c r="A364" s="57" t="n">
        <v>376</v>
      </c>
      <c r="B364" s="58" t="n">
        <f aca="false">ROUND(IF(A364&lt;B$452,B$453+B$454*A364+B$455*A364^2+B$456*A364^3+B$457*A364^4+B$458*A364^5,B$462+B$463*A364+B$464*A364^2+B$465*A364^3+B$466*A364^4+B$467*A364^5),2)</f>
        <v>21.69</v>
      </c>
      <c r="C364" s="59" t="n">
        <v>27.97</v>
      </c>
      <c r="D364" s="60" t="n">
        <v>36626</v>
      </c>
      <c r="E364" s="61" t="n">
        <v>21457</v>
      </c>
      <c r="F364" s="62" t="n">
        <f aca="false">ROUND(12/B364*D364,1)</f>
        <v>20263.3</v>
      </c>
      <c r="G364" s="63" t="n">
        <f aca="false">ROUND(12/C364*E364,1)</f>
        <v>9205.7</v>
      </c>
      <c r="H364" s="64" t="n">
        <f aca="false">F364+G364</f>
        <v>29469</v>
      </c>
      <c r="I364" s="65" t="n">
        <f aca="false">ROUND(H364*0.338,1)</f>
        <v>9960.5</v>
      </c>
      <c r="J364" s="66" t="n">
        <f aca="false">ROUND(H364*0.02,1)</f>
        <v>589.4</v>
      </c>
      <c r="K364" s="67" t="n">
        <v>250</v>
      </c>
      <c r="L364" s="69" t="n">
        <f aca="false">SUM(H364:K364)</f>
        <v>40268.9</v>
      </c>
      <c r="P364" s="106"/>
    </row>
    <row r="365" customFormat="false" ht="12.75" hidden="false" customHeight="false" outlineLevel="0" collapsed="false">
      <c r="A365" s="57" t="n">
        <v>377</v>
      </c>
      <c r="B365" s="58" t="n">
        <f aca="false">ROUND(IF(A365&lt;B$452,B$453+B$454*A365+B$455*A365^2+B$456*A365^3+B$457*A365^4+B$458*A365^5,B$462+B$463*A365+B$464*A365^2+B$465*A365^3+B$466*A365^4+B$467*A365^5),2)</f>
        <v>21.7</v>
      </c>
      <c r="C365" s="59" t="n">
        <v>27.97</v>
      </c>
      <c r="D365" s="60" t="n">
        <v>36626</v>
      </c>
      <c r="E365" s="61" t="n">
        <v>21457</v>
      </c>
      <c r="F365" s="62" t="n">
        <f aca="false">ROUND(12/B365*D365,1)</f>
        <v>20254</v>
      </c>
      <c r="G365" s="63" t="n">
        <f aca="false">ROUND(12/C365*E365,1)</f>
        <v>9205.7</v>
      </c>
      <c r="H365" s="64" t="n">
        <f aca="false">F365+G365</f>
        <v>29459.7</v>
      </c>
      <c r="I365" s="65" t="n">
        <f aca="false">ROUND(H365*0.338,1)</f>
        <v>9957.4</v>
      </c>
      <c r="J365" s="66" t="n">
        <f aca="false">ROUND(H365*0.02,1)</f>
        <v>589.2</v>
      </c>
      <c r="K365" s="67" t="n">
        <v>250</v>
      </c>
      <c r="L365" s="69" t="n">
        <f aca="false">SUM(H365:K365)</f>
        <v>40256.3</v>
      </c>
      <c r="P365" s="106"/>
    </row>
    <row r="366" customFormat="false" ht="12.75" hidden="false" customHeight="false" outlineLevel="0" collapsed="false">
      <c r="A366" s="57" t="n">
        <v>378</v>
      </c>
      <c r="B366" s="58" t="n">
        <f aca="false">ROUND(IF(A366&lt;B$452,B$453+B$454*A366+B$455*A366^2+B$456*A366^3+B$457*A366^4+B$458*A366^5,B$462+B$463*A366+B$464*A366^2+B$465*A366^3+B$466*A366^4+B$467*A366^5),2)</f>
        <v>21.7</v>
      </c>
      <c r="C366" s="59" t="n">
        <v>27.97</v>
      </c>
      <c r="D366" s="60" t="n">
        <v>36626</v>
      </c>
      <c r="E366" s="61" t="n">
        <v>21457</v>
      </c>
      <c r="F366" s="62" t="n">
        <f aca="false">ROUND(12/B366*D366,1)</f>
        <v>20254</v>
      </c>
      <c r="G366" s="63" t="n">
        <f aca="false">ROUND(12/C366*E366,1)</f>
        <v>9205.7</v>
      </c>
      <c r="H366" s="64" t="n">
        <f aca="false">F366+G366</f>
        <v>29459.7</v>
      </c>
      <c r="I366" s="65" t="n">
        <f aca="false">ROUND(H366*0.338,1)</f>
        <v>9957.4</v>
      </c>
      <c r="J366" s="66" t="n">
        <f aca="false">ROUND(H366*0.02,1)</f>
        <v>589.2</v>
      </c>
      <c r="K366" s="67" t="n">
        <v>250</v>
      </c>
      <c r="L366" s="69" t="n">
        <f aca="false">SUM(H366:K366)</f>
        <v>40256.3</v>
      </c>
      <c r="P366" s="106"/>
    </row>
    <row r="367" customFormat="false" ht="12.75" hidden="false" customHeight="false" outlineLevel="0" collapsed="false">
      <c r="A367" s="57" t="n">
        <v>379</v>
      </c>
      <c r="B367" s="58" t="n">
        <f aca="false">ROUND(IF(A367&lt;B$452,B$453+B$454*A367+B$455*A367^2+B$456*A367^3+B$457*A367^4+B$458*A367^5,B$462+B$463*A367+B$464*A367^2+B$465*A367^3+B$466*A367^4+B$467*A367^5),2)</f>
        <v>21.7</v>
      </c>
      <c r="C367" s="59" t="n">
        <v>27.97</v>
      </c>
      <c r="D367" s="60" t="n">
        <v>36626</v>
      </c>
      <c r="E367" s="61" t="n">
        <v>21457</v>
      </c>
      <c r="F367" s="62" t="n">
        <f aca="false">ROUND(12/B367*D367,1)</f>
        <v>20254</v>
      </c>
      <c r="G367" s="63" t="n">
        <f aca="false">ROUND(12/C367*E367,1)</f>
        <v>9205.7</v>
      </c>
      <c r="H367" s="64" t="n">
        <f aca="false">F367+G367</f>
        <v>29459.7</v>
      </c>
      <c r="I367" s="65" t="n">
        <f aca="false">ROUND(H367*0.338,1)</f>
        <v>9957.4</v>
      </c>
      <c r="J367" s="66" t="n">
        <f aca="false">ROUND(H367*0.02,1)</f>
        <v>589.2</v>
      </c>
      <c r="K367" s="67" t="n">
        <v>250</v>
      </c>
      <c r="L367" s="69" t="n">
        <f aca="false">SUM(H367:K367)</f>
        <v>40256.3</v>
      </c>
      <c r="P367" s="106"/>
    </row>
    <row r="368" customFormat="false" ht="12.75" hidden="false" customHeight="false" outlineLevel="0" collapsed="false">
      <c r="A368" s="57" t="n">
        <v>380</v>
      </c>
      <c r="B368" s="58" t="n">
        <f aca="false">ROUND(IF(A368&lt;B$452,B$453+B$454*A368+B$455*A368^2+B$456*A368^3+B$457*A368^4+B$458*A368^5,B$462+B$463*A368+B$464*A368^2+B$465*A368^3+B$466*A368^4+B$467*A368^5),2)</f>
        <v>21.71</v>
      </c>
      <c r="C368" s="59" t="n">
        <v>27.97</v>
      </c>
      <c r="D368" s="60" t="n">
        <v>36626</v>
      </c>
      <c r="E368" s="61" t="n">
        <v>21457</v>
      </c>
      <c r="F368" s="62" t="n">
        <f aca="false">ROUND(12/B368*D368,1)</f>
        <v>20244.7</v>
      </c>
      <c r="G368" s="63" t="n">
        <f aca="false">ROUND(12/C368*E368,1)</f>
        <v>9205.7</v>
      </c>
      <c r="H368" s="64" t="n">
        <f aca="false">F368+G368</f>
        <v>29450.4</v>
      </c>
      <c r="I368" s="65" t="n">
        <f aca="false">ROUND(H368*0.338,1)</f>
        <v>9954.2</v>
      </c>
      <c r="J368" s="66" t="n">
        <f aca="false">ROUND(H368*0.02,1)</f>
        <v>589</v>
      </c>
      <c r="K368" s="67" t="n">
        <v>250</v>
      </c>
      <c r="L368" s="69" t="n">
        <f aca="false">SUM(H368:K368)</f>
        <v>40243.6</v>
      </c>
      <c r="P368" s="106"/>
    </row>
    <row r="369" customFormat="false" ht="12.75" hidden="false" customHeight="false" outlineLevel="0" collapsed="false">
      <c r="A369" s="57" t="n">
        <v>381</v>
      </c>
      <c r="B369" s="58" t="n">
        <f aca="false">ROUND(IF(A369&lt;B$452,B$453+B$454*A369+B$455*A369^2+B$456*A369^3+B$457*A369^4+B$458*A369^5,B$462+B$463*A369+B$464*A369^2+B$465*A369^3+B$466*A369^4+B$467*A369^5),2)</f>
        <v>21.71</v>
      </c>
      <c r="C369" s="59" t="n">
        <v>27.97</v>
      </c>
      <c r="D369" s="60" t="n">
        <v>36626</v>
      </c>
      <c r="E369" s="61" t="n">
        <v>21457</v>
      </c>
      <c r="F369" s="62" t="n">
        <f aca="false">ROUND(12/B369*D369,1)</f>
        <v>20244.7</v>
      </c>
      <c r="G369" s="63" t="n">
        <f aca="false">ROUND(12/C369*E369,1)</f>
        <v>9205.7</v>
      </c>
      <c r="H369" s="64" t="n">
        <f aca="false">F369+G369</f>
        <v>29450.4</v>
      </c>
      <c r="I369" s="65" t="n">
        <f aca="false">ROUND(H369*0.338,1)</f>
        <v>9954.2</v>
      </c>
      <c r="J369" s="66" t="n">
        <f aca="false">ROUND(H369*0.02,1)</f>
        <v>589</v>
      </c>
      <c r="K369" s="67" t="n">
        <v>250</v>
      </c>
      <c r="L369" s="69" t="n">
        <f aca="false">SUM(H369:K369)</f>
        <v>40243.6</v>
      </c>
      <c r="P369" s="106"/>
    </row>
    <row r="370" customFormat="false" ht="12.75" hidden="false" customHeight="false" outlineLevel="0" collapsed="false">
      <c r="A370" s="57" t="n">
        <v>382</v>
      </c>
      <c r="B370" s="58" t="n">
        <f aca="false">ROUND(IF(A370&lt;B$452,B$453+B$454*A370+B$455*A370^2+B$456*A370^3+B$457*A370^4+B$458*A370^5,B$462+B$463*A370+B$464*A370^2+B$465*A370^3+B$466*A370^4+B$467*A370^5),2)</f>
        <v>21.71</v>
      </c>
      <c r="C370" s="59" t="n">
        <v>27.97</v>
      </c>
      <c r="D370" s="60" t="n">
        <v>36626</v>
      </c>
      <c r="E370" s="61" t="n">
        <v>21457</v>
      </c>
      <c r="F370" s="62" t="n">
        <f aca="false">ROUND(12/B370*D370,1)</f>
        <v>20244.7</v>
      </c>
      <c r="G370" s="63" t="n">
        <f aca="false">ROUND(12/C370*E370,1)</f>
        <v>9205.7</v>
      </c>
      <c r="H370" s="64" t="n">
        <f aca="false">F370+G370</f>
        <v>29450.4</v>
      </c>
      <c r="I370" s="65" t="n">
        <f aca="false">ROUND(H370*0.338,1)</f>
        <v>9954.2</v>
      </c>
      <c r="J370" s="66" t="n">
        <f aca="false">ROUND(H370*0.02,1)</f>
        <v>589</v>
      </c>
      <c r="K370" s="67" t="n">
        <v>250</v>
      </c>
      <c r="L370" s="69" t="n">
        <f aca="false">SUM(H370:K370)</f>
        <v>40243.6</v>
      </c>
      <c r="P370" s="106"/>
    </row>
    <row r="371" customFormat="false" ht="12.75" hidden="false" customHeight="false" outlineLevel="0" collapsed="false">
      <c r="A371" s="57" t="n">
        <v>383</v>
      </c>
      <c r="B371" s="58" t="n">
        <f aca="false">ROUND(IF(A371&lt;B$452,B$453+B$454*A371+B$455*A371^2+B$456*A371^3+B$457*A371^4+B$458*A371^5,B$462+B$463*A371+B$464*A371^2+B$465*A371^3+B$466*A371^4+B$467*A371^5),2)</f>
        <v>21.71</v>
      </c>
      <c r="C371" s="59" t="n">
        <v>27.97</v>
      </c>
      <c r="D371" s="60" t="n">
        <v>36626</v>
      </c>
      <c r="E371" s="61" t="n">
        <v>21457</v>
      </c>
      <c r="F371" s="62" t="n">
        <f aca="false">ROUND(12/B371*D371,1)</f>
        <v>20244.7</v>
      </c>
      <c r="G371" s="63" t="n">
        <f aca="false">ROUND(12/C371*E371,1)</f>
        <v>9205.7</v>
      </c>
      <c r="H371" s="64" t="n">
        <f aca="false">F371+G371</f>
        <v>29450.4</v>
      </c>
      <c r="I371" s="65" t="n">
        <f aca="false">ROUND(H371*0.338,1)</f>
        <v>9954.2</v>
      </c>
      <c r="J371" s="66" t="n">
        <f aca="false">ROUND(H371*0.02,1)</f>
        <v>589</v>
      </c>
      <c r="K371" s="67" t="n">
        <v>250</v>
      </c>
      <c r="L371" s="69" t="n">
        <f aca="false">SUM(H371:K371)</f>
        <v>40243.6</v>
      </c>
      <c r="P371" s="106"/>
    </row>
    <row r="372" customFormat="false" ht="12.75" hidden="false" customHeight="false" outlineLevel="0" collapsed="false">
      <c r="A372" s="57" t="n">
        <v>384</v>
      </c>
      <c r="B372" s="58" t="n">
        <f aca="false">ROUND(IF(A372&lt;B$452,B$453+B$454*A372+B$455*A372^2+B$456*A372^3+B$457*A372^4+B$458*A372^5,B$462+B$463*A372+B$464*A372^2+B$465*A372^3+B$466*A372^4+B$467*A372^5),2)</f>
        <v>21.72</v>
      </c>
      <c r="C372" s="59" t="n">
        <v>27.97</v>
      </c>
      <c r="D372" s="60" t="n">
        <v>36626</v>
      </c>
      <c r="E372" s="61" t="n">
        <v>21457</v>
      </c>
      <c r="F372" s="62" t="n">
        <f aca="false">ROUND(12/B372*D372,1)</f>
        <v>20235.4</v>
      </c>
      <c r="G372" s="63" t="n">
        <f aca="false">ROUND(12/C372*E372,1)</f>
        <v>9205.7</v>
      </c>
      <c r="H372" s="64" t="n">
        <f aca="false">F372+G372</f>
        <v>29441.1</v>
      </c>
      <c r="I372" s="65" t="n">
        <f aca="false">ROUND(H372*0.338,1)</f>
        <v>9951.1</v>
      </c>
      <c r="J372" s="66" t="n">
        <f aca="false">ROUND(H372*0.02,1)</f>
        <v>588.8</v>
      </c>
      <c r="K372" s="67" t="n">
        <v>250</v>
      </c>
      <c r="L372" s="69" t="n">
        <f aca="false">SUM(H372:K372)</f>
        <v>40231</v>
      </c>
      <c r="P372" s="106"/>
    </row>
    <row r="373" customFormat="false" ht="12.75" hidden="false" customHeight="false" outlineLevel="0" collapsed="false">
      <c r="A373" s="57" t="n">
        <v>385</v>
      </c>
      <c r="B373" s="58" t="n">
        <f aca="false">ROUND(IF(A373&lt;B$452,B$453+B$454*A373+B$455*A373^2+B$456*A373^3+B$457*A373^4+B$458*A373^5,B$462+B$463*A373+B$464*A373^2+B$465*A373^3+B$466*A373^4+B$467*A373^5),2)</f>
        <v>21.72</v>
      </c>
      <c r="C373" s="59" t="n">
        <v>27.97</v>
      </c>
      <c r="D373" s="60" t="n">
        <v>36626</v>
      </c>
      <c r="E373" s="61" t="n">
        <v>21457</v>
      </c>
      <c r="F373" s="62" t="n">
        <f aca="false">ROUND(12/B373*D373,1)</f>
        <v>20235.4</v>
      </c>
      <c r="G373" s="63" t="n">
        <f aca="false">ROUND(12/C373*E373,1)</f>
        <v>9205.7</v>
      </c>
      <c r="H373" s="64" t="n">
        <f aca="false">F373+G373</f>
        <v>29441.1</v>
      </c>
      <c r="I373" s="65" t="n">
        <f aca="false">ROUND(H373*0.338,1)</f>
        <v>9951.1</v>
      </c>
      <c r="J373" s="66" t="n">
        <f aca="false">ROUND(H373*0.02,1)</f>
        <v>588.8</v>
      </c>
      <c r="K373" s="67" t="n">
        <v>250</v>
      </c>
      <c r="L373" s="69" t="n">
        <f aca="false">SUM(H373:K373)</f>
        <v>40231</v>
      </c>
      <c r="P373" s="106"/>
    </row>
    <row r="374" customFormat="false" ht="12.75" hidden="false" customHeight="false" outlineLevel="0" collapsed="false">
      <c r="A374" s="57" t="n">
        <v>386</v>
      </c>
      <c r="B374" s="58" t="n">
        <f aca="false">ROUND(IF(A374&lt;B$452,B$453+B$454*A374+B$455*A374^2+B$456*A374^3+B$457*A374^4+B$458*A374^5,B$462+B$463*A374+B$464*A374^2+B$465*A374^3+B$466*A374^4+B$467*A374^5),2)</f>
        <v>21.72</v>
      </c>
      <c r="C374" s="59" t="n">
        <v>27.97</v>
      </c>
      <c r="D374" s="60" t="n">
        <v>36626</v>
      </c>
      <c r="E374" s="61" t="n">
        <v>21457</v>
      </c>
      <c r="F374" s="62" t="n">
        <f aca="false">ROUND(12/B374*D374,1)</f>
        <v>20235.4</v>
      </c>
      <c r="G374" s="63" t="n">
        <f aca="false">ROUND(12/C374*E374,1)</f>
        <v>9205.7</v>
      </c>
      <c r="H374" s="64" t="n">
        <f aca="false">F374+G374</f>
        <v>29441.1</v>
      </c>
      <c r="I374" s="65" t="n">
        <f aca="false">ROUND(H374*0.338,1)</f>
        <v>9951.1</v>
      </c>
      <c r="J374" s="66" t="n">
        <f aca="false">ROUND(H374*0.02,1)</f>
        <v>588.8</v>
      </c>
      <c r="K374" s="67" t="n">
        <v>250</v>
      </c>
      <c r="L374" s="69" t="n">
        <f aca="false">SUM(H374:K374)</f>
        <v>40231</v>
      </c>
      <c r="P374" s="106"/>
    </row>
    <row r="375" customFormat="false" ht="12.75" hidden="false" customHeight="false" outlineLevel="0" collapsed="false">
      <c r="A375" s="57" t="n">
        <v>387</v>
      </c>
      <c r="B375" s="58" t="n">
        <f aca="false">ROUND(IF(A375&lt;B$452,B$453+B$454*A375+B$455*A375^2+B$456*A375^3+B$457*A375^4+B$458*A375^5,B$462+B$463*A375+B$464*A375^2+B$465*A375^3+B$466*A375^4+B$467*A375^5),2)</f>
        <v>21.72</v>
      </c>
      <c r="C375" s="59" t="n">
        <v>27.97</v>
      </c>
      <c r="D375" s="60" t="n">
        <v>36626</v>
      </c>
      <c r="E375" s="61" t="n">
        <v>21457</v>
      </c>
      <c r="F375" s="62" t="n">
        <f aca="false">ROUND(12/B375*D375,1)</f>
        <v>20235.4</v>
      </c>
      <c r="G375" s="63" t="n">
        <f aca="false">ROUND(12/C375*E375,1)</f>
        <v>9205.7</v>
      </c>
      <c r="H375" s="64" t="n">
        <f aca="false">F375+G375</f>
        <v>29441.1</v>
      </c>
      <c r="I375" s="65" t="n">
        <f aca="false">ROUND(H375*0.338,1)</f>
        <v>9951.1</v>
      </c>
      <c r="J375" s="66" t="n">
        <f aca="false">ROUND(H375*0.02,1)</f>
        <v>588.8</v>
      </c>
      <c r="K375" s="67" t="n">
        <v>250</v>
      </c>
      <c r="L375" s="69" t="n">
        <f aca="false">SUM(H375:K375)</f>
        <v>40231</v>
      </c>
      <c r="P375" s="106"/>
    </row>
    <row r="376" customFormat="false" ht="12.75" hidden="false" customHeight="false" outlineLevel="0" collapsed="false">
      <c r="A376" s="57" t="n">
        <v>388</v>
      </c>
      <c r="B376" s="58" t="n">
        <f aca="false">ROUND(IF(A376&lt;B$452,B$453+B$454*A376+B$455*A376^2+B$456*A376^3+B$457*A376^4+B$458*A376^5,B$462+B$463*A376+B$464*A376^2+B$465*A376^3+B$466*A376^4+B$467*A376^5),2)</f>
        <v>21.73</v>
      </c>
      <c r="C376" s="59" t="n">
        <v>27.97</v>
      </c>
      <c r="D376" s="60" t="n">
        <v>36626</v>
      </c>
      <c r="E376" s="61" t="n">
        <v>21457</v>
      </c>
      <c r="F376" s="62" t="n">
        <f aca="false">ROUND(12/B376*D376,1)</f>
        <v>20226</v>
      </c>
      <c r="G376" s="63" t="n">
        <f aca="false">ROUND(12/C376*E376,1)</f>
        <v>9205.7</v>
      </c>
      <c r="H376" s="64" t="n">
        <f aca="false">F376+G376</f>
        <v>29431.7</v>
      </c>
      <c r="I376" s="65" t="n">
        <f aca="false">ROUND(H376*0.338,1)</f>
        <v>9947.9</v>
      </c>
      <c r="J376" s="66" t="n">
        <f aca="false">ROUND(H376*0.02,1)</f>
        <v>588.6</v>
      </c>
      <c r="K376" s="67" t="n">
        <v>250</v>
      </c>
      <c r="L376" s="69" t="n">
        <f aca="false">SUM(H376:K376)</f>
        <v>40218.2</v>
      </c>
      <c r="P376" s="106"/>
    </row>
    <row r="377" customFormat="false" ht="12.75" hidden="false" customHeight="false" outlineLevel="0" collapsed="false">
      <c r="A377" s="57" t="n">
        <v>389</v>
      </c>
      <c r="B377" s="58" t="n">
        <f aca="false">ROUND(IF(A377&lt;B$452,B$453+B$454*A377+B$455*A377^2+B$456*A377^3+B$457*A377^4+B$458*A377^5,B$462+B$463*A377+B$464*A377^2+B$465*A377^3+B$466*A377^4+B$467*A377^5),2)</f>
        <v>21.73</v>
      </c>
      <c r="C377" s="59" t="n">
        <v>27.97</v>
      </c>
      <c r="D377" s="60" t="n">
        <v>36626</v>
      </c>
      <c r="E377" s="61" t="n">
        <v>21457</v>
      </c>
      <c r="F377" s="62" t="n">
        <f aca="false">ROUND(12/B377*D377,1)</f>
        <v>20226</v>
      </c>
      <c r="G377" s="63" t="n">
        <f aca="false">ROUND(12/C377*E377,1)</f>
        <v>9205.7</v>
      </c>
      <c r="H377" s="64" t="n">
        <f aca="false">F377+G377</f>
        <v>29431.7</v>
      </c>
      <c r="I377" s="65" t="n">
        <f aca="false">ROUND(H377*0.338,1)</f>
        <v>9947.9</v>
      </c>
      <c r="J377" s="66" t="n">
        <f aca="false">ROUND(H377*0.02,1)</f>
        <v>588.6</v>
      </c>
      <c r="K377" s="67" t="n">
        <v>250</v>
      </c>
      <c r="L377" s="69" t="n">
        <f aca="false">SUM(H377:K377)</f>
        <v>40218.2</v>
      </c>
      <c r="P377" s="106"/>
    </row>
    <row r="378" customFormat="false" ht="12.75" hidden="false" customHeight="false" outlineLevel="0" collapsed="false">
      <c r="A378" s="57" t="n">
        <v>390</v>
      </c>
      <c r="B378" s="58" t="n">
        <f aca="false">ROUND(IF(A378&lt;B$452,B$453+B$454*A378+B$455*A378^2+B$456*A378^3+B$457*A378^4+B$458*A378^5,B$462+B$463*A378+B$464*A378^2+B$465*A378^3+B$466*A378^4+B$467*A378^5),2)</f>
        <v>21.73</v>
      </c>
      <c r="C378" s="59" t="n">
        <v>27.97</v>
      </c>
      <c r="D378" s="60" t="n">
        <v>36626</v>
      </c>
      <c r="E378" s="61" t="n">
        <v>21457</v>
      </c>
      <c r="F378" s="62" t="n">
        <f aca="false">ROUND(12/B378*D378,1)</f>
        <v>20226</v>
      </c>
      <c r="G378" s="63" t="n">
        <f aca="false">ROUND(12/C378*E378,1)</f>
        <v>9205.7</v>
      </c>
      <c r="H378" s="64" t="n">
        <f aca="false">F378+G378</f>
        <v>29431.7</v>
      </c>
      <c r="I378" s="65" t="n">
        <f aca="false">ROUND(H378*0.338,1)</f>
        <v>9947.9</v>
      </c>
      <c r="J378" s="66" t="n">
        <f aca="false">ROUND(H378*0.02,1)</f>
        <v>588.6</v>
      </c>
      <c r="K378" s="67" t="n">
        <v>250</v>
      </c>
      <c r="L378" s="69" t="n">
        <f aca="false">SUM(H378:K378)</f>
        <v>40218.2</v>
      </c>
      <c r="P378" s="106"/>
    </row>
    <row r="379" customFormat="false" ht="12.75" hidden="false" customHeight="false" outlineLevel="0" collapsed="false">
      <c r="A379" s="57" t="n">
        <v>391</v>
      </c>
      <c r="B379" s="58" t="n">
        <f aca="false">ROUND(IF(A379&lt;B$452,B$453+B$454*A379+B$455*A379^2+B$456*A379^3+B$457*A379^4+B$458*A379^5,B$462+B$463*A379+B$464*A379^2+B$465*A379^3+B$466*A379^4+B$467*A379^5),2)</f>
        <v>21.73</v>
      </c>
      <c r="C379" s="59" t="n">
        <v>27.97</v>
      </c>
      <c r="D379" s="60" t="n">
        <v>36626</v>
      </c>
      <c r="E379" s="61" t="n">
        <v>21457</v>
      </c>
      <c r="F379" s="62" t="n">
        <f aca="false">ROUND(12/B379*D379,1)</f>
        <v>20226</v>
      </c>
      <c r="G379" s="63" t="n">
        <f aca="false">ROUND(12/C379*E379,1)</f>
        <v>9205.7</v>
      </c>
      <c r="H379" s="64" t="n">
        <f aca="false">F379+G379</f>
        <v>29431.7</v>
      </c>
      <c r="I379" s="65" t="n">
        <f aca="false">ROUND(H379*0.338,1)</f>
        <v>9947.9</v>
      </c>
      <c r="J379" s="66" t="n">
        <f aca="false">ROUND(H379*0.02,1)</f>
        <v>588.6</v>
      </c>
      <c r="K379" s="67" t="n">
        <v>250</v>
      </c>
      <c r="L379" s="69" t="n">
        <f aca="false">SUM(H379:K379)</f>
        <v>40218.2</v>
      </c>
      <c r="P379" s="106"/>
    </row>
    <row r="380" customFormat="false" ht="12.75" hidden="false" customHeight="false" outlineLevel="0" collapsed="false">
      <c r="A380" s="57" t="n">
        <v>392</v>
      </c>
      <c r="B380" s="58" t="n">
        <f aca="false">ROUND(IF(A380&lt;B$452,B$453+B$454*A380+B$455*A380^2+B$456*A380^3+B$457*A380^4+B$458*A380^5,B$462+B$463*A380+B$464*A380^2+B$465*A380^3+B$466*A380^4+B$467*A380^5),2)</f>
        <v>21.74</v>
      </c>
      <c r="C380" s="59" t="n">
        <v>27.97</v>
      </c>
      <c r="D380" s="60" t="n">
        <v>36626</v>
      </c>
      <c r="E380" s="61" t="n">
        <v>21457</v>
      </c>
      <c r="F380" s="62" t="n">
        <f aca="false">ROUND(12/B380*D380,1)</f>
        <v>20216.7</v>
      </c>
      <c r="G380" s="63" t="n">
        <f aca="false">ROUND(12/C380*E380,1)</f>
        <v>9205.7</v>
      </c>
      <c r="H380" s="64" t="n">
        <f aca="false">F380+G380</f>
        <v>29422.4</v>
      </c>
      <c r="I380" s="65" t="n">
        <f aca="false">ROUND(H380*0.338,1)</f>
        <v>9944.8</v>
      </c>
      <c r="J380" s="66" t="n">
        <f aca="false">ROUND(H380*0.02,1)</f>
        <v>588.4</v>
      </c>
      <c r="K380" s="67" t="n">
        <v>250</v>
      </c>
      <c r="L380" s="69" t="n">
        <f aca="false">SUM(H380:K380)</f>
        <v>40205.6</v>
      </c>
      <c r="P380" s="106"/>
    </row>
    <row r="381" customFormat="false" ht="12.75" hidden="false" customHeight="false" outlineLevel="0" collapsed="false">
      <c r="A381" s="57" t="n">
        <v>393</v>
      </c>
      <c r="B381" s="58" t="n">
        <f aca="false">ROUND(IF(A381&lt;B$452,B$453+B$454*A381+B$455*A381^2+B$456*A381^3+B$457*A381^4+B$458*A381^5,B$462+B$463*A381+B$464*A381^2+B$465*A381^3+B$466*A381^4+B$467*A381^5),2)</f>
        <v>21.74</v>
      </c>
      <c r="C381" s="59" t="n">
        <v>27.97</v>
      </c>
      <c r="D381" s="60" t="n">
        <v>36626</v>
      </c>
      <c r="E381" s="61" t="n">
        <v>21457</v>
      </c>
      <c r="F381" s="62" t="n">
        <f aca="false">ROUND(12/B381*D381,1)</f>
        <v>20216.7</v>
      </c>
      <c r="G381" s="63" t="n">
        <f aca="false">ROUND(12/C381*E381,1)</f>
        <v>9205.7</v>
      </c>
      <c r="H381" s="64" t="n">
        <f aca="false">F381+G381</f>
        <v>29422.4</v>
      </c>
      <c r="I381" s="65" t="n">
        <f aca="false">ROUND(H381*0.338,1)</f>
        <v>9944.8</v>
      </c>
      <c r="J381" s="66" t="n">
        <f aca="false">ROUND(H381*0.02,1)</f>
        <v>588.4</v>
      </c>
      <c r="K381" s="67" t="n">
        <v>250</v>
      </c>
      <c r="L381" s="69" t="n">
        <f aca="false">SUM(H381:K381)</f>
        <v>40205.6</v>
      </c>
      <c r="P381" s="106"/>
    </row>
    <row r="382" customFormat="false" ht="12.75" hidden="false" customHeight="false" outlineLevel="0" collapsed="false">
      <c r="A382" s="57" t="n">
        <v>394</v>
      </c>
      <c r="B382" s="58" t="n">
        <f aca="false">ROUND(IF(A382&lt;B$452,B$453+B$454*A382+B$455*A382^2+B$456*A382^3+B$457*A382^4+B$458*A382^5,B$462+B$463*A382+B$464*A382^2+B$465*A382^3+B$466*A382^4+B$467*A382^5),2)</f>
        <v>21.74</v>
      </c>
      <c r="C382" s="59" t="n">
        <v>27.97</v>
      </c>
      <c r="D382" s="60" t="n">
        <v>36626</v>
      </c>
      <c r="E382" s="61" t="n">
        <v>21457</v>
      </c>
      <c r="F382" s="62" t="n">
        <f aca="false">ROUND(12/B382*D382,1)</f>
        <v>20216.7</v>
      </c>
      <c r="G382" s="63" t="n">
        <f aca="false">ROUND(12/C382*E382,1)</f>
        <v>9205.7</v>
      </c>
      <c r="H382" s="64" t="n">
        <f aca="false">F382+G382</f>
        <v>29422.4</v>
      </c>
      <c r="I382" s="65" t="n">
        <f aca="false">ROUND(H382*0.338,1)</f>
        <v>9944.8</v>
      </c>
      <c r="J382" s="66" t="n">
        <f aca="false">ROUND(H382*0.02,1)</f>
        <v>588.4</v>
      </c>
      <c r="K382" s="67" t="n">
        <v>250</v>
      </c>
      <c r="L382" s="69" t="n">
        <f aca="false">SUM(H382:K382)</f>
        <v>40205.6</v>
      </c>
      <c r="P382" s="106"/>
    </row>
    <row r="383" customFormat="false" ht="12.75" hidden="false" customHeight="false" outlineLevel="0" collapsed="false">
      <c r="A383" s="57" t="n">
        <v>395</v>
      </c>
      <c r="B383" s="58" t="n">
        <f aca="false">ROUND(IF(A383&lt;B$452,B$453+B$454*A383+B$455*A383^2+B$456*A383^3+B$457*A383^4+B$458*A383^5,B$462+B$463*A383+B$464*A383^2+B$465*A383^3+B$466*A383^4+B$467*A383^5),2)</f>
        <v>21.75</v>
      </c>
      <c r="C383" s="59" t="n">
        <v>27.97</v>
      </c>
      <c r="D383" s="60" t="n">
        <v>36626</v>
      </c>
      <c r="E383" s="61" t="n">
        <v>21457</v>
      </c>
      <c r="F383" s="62" t="n">
        <f aca="false">ROUND(12/B383*D383,1)</f>
        <v>20207.4</v>
      </c>
      <c r="G383" s="63" t="n">
        <f aca="false">ROUND(12/C383*E383,1)</f>
        <v>9205.7</v>
      </c>
      <c r="H383" s="64" t="n">
        <f aca="false">F383+G383</f>
        <v>29413.1</v>
      </c>
      <c r="I383" s="65" t="n">
        <f aca="false">ROUND(H383*0.338,1)</f>
        <v>9941.6</v>
      </c>
      <c r="J383" s="66" t="n">
        <f aca="false">ROUND(H383*0.02,1)</f>
        <v>588.3</v>
      </c>
      <c r="K383" s="67" t="n">
        <v>250</v>
      </c>
      <c r="L383" s="69" t="n">
        <f aca="false">SUM(H383:K383)</f>
        <v>40193</v>
      </c>
      <c r="P383" s="106"/>
    </row>
    <row r="384" customFormat="false" ht="12.75" hidden="false" customHeight="false" outlineLevel="0" collapsed="false">
      <c r="A384" s="57" t="n">
        <v>396</v>
      </c>
      <c r="B384" s="58" t="n">
        <f aca="false">ROUND(IF(A384&lt;B$452,B$453+B$454*A384+B$455*A384^2+B$456*A384^3+B$457*A384^4+B$458*A384^5,B$462+B$463*A384+B$464*A384^2+B$465*A384^3+B$466*A384^4+B$467*A384^5),2)</f>
        <v>21.75</v>
      </c>
      <c r="C384" s="59" t="n">
        <v>27.97</v>
      </c>
      <c r="D384" s="60" t="n">
        <v>36626</v>
      </c>
      <c r="E384" s="61" t="n">
        <v>21457</v>
      </c>
      <c r="F384" s="62" t="n">
        <f aca="false">ROUND(12/B384*D384,1)</f>
        <v>20207.4</v>
      </c>
      <c r="G384" s="63" t="n">
        <f aca="false">ROUND(12/C384*E384,1)</f>
        <v>9205.7</v>
      </c>
      <c r="H384" s="64" t="n">
        <f aca="false">F384+G384</f>
        <v>29413.1</v>
      </c>
      <c r="I384" s="65" t="n">
        <f aca="false">ROUND(H384*0.338,1)</f>
        <v>9941.6</v>
      </c>
      <c r="J384" s="66" t="n">
        <f aca="false">ROUND(H384*0.02,1)</f>
        <v>588.3</v>
      </c>
      <c r="K384" s="67" t="n">
        <v>250</v>
      </c>
      <c r="L384" s="69" t="n">
        <f aca="false">SUM(H384:K384)</f>
        <v>40193</v>
      </c>
      <c r="P384" s="106"/>
    </row>
    <row r="385" customFormat="false" ht="12.75" hidden="false" customHeight="false" outlineLevel="0" collapsed="false">
      <c r="A385" s="57" t="n">
        <v>397</v>
      </c>
      <c r="B385" s="58" t="n">
        <f aca="false">ROUND(IF(A385&lt;B$452,B$453+B$454*A385+B$455*A385^2+B$456*A385^3+B$457*A385^4+B$458*A385^5,B$462+B$463*A385+B$464*A385^2+B$465*A385^3+B$466*A385^4+B$467*A385^5),2)</f>
        <v>21.75</v>
      </c>
      <c r="C385" s="59" t="n">
        <v>27.97</v>
      </c>
      <c r="D385" s="60" t="n">
        <v>36626</v>
      </c>
      <c r="E385" s="61" t="n">
        <v>21457</v>
      </c>
      <c r="F385" s="62" t="n">
        <f aca="false">ROUND(12/B385*D385,1)</f>
        <v>20207.4</v>
      </c>
      <c r="G385" s="63" t="n">
        <f aca="false">ROUND(12/C385*E385,1)</f>
        <v>9205.7</v>
      </c>
      <c r="H385" s="64" t="n">
        <f aca="false">F385+G385</f>
        <v>29413.1</v>
      </c>
      <c r="I385" s="65" t="n">
        <f aca="false">ROUND(H385*0.338,1)</f>
        <v>9941.6</v>
      </c>
      <c r="J385" s="66" t="n">
        <f aca="false">ROUND(H385*0.02,1)</f>
        <v>588.3</v>
      </c>
      <c r="K385" s="67" t="n">
        <v>250</v>
      </c>
      <c r="L385" s="69" t="n">
        <f aca="false">SUM(H385:K385)</f>
        <v>40193</v>
      </c>
      <c r="P385" s="106"/>
    </row>
    <row r="386" customFormat="false" ht="12.75" hidden="false" customHeight="false" outlineLevel="0" collapsed="false">
      <c r="A386" s="57" t="n">
        <v>398</v>
      </c>
      <c r="B386" s="58" t="n">
        <f aca="false">ROUND(IF(A386&lt;B$452,B$453+B$454*A386+B$455*A386^2+B$456*A386^3+B$457*A386^4+B$458*A386^5,B$462+B$463*A386+B$464*A386^2+B$465*A386^3+B$466*A386^4+B$467*A386^5),2)</f>
        <v>21.75</v>
      </c>
      <c r="C386" s="59" t="n">
        <v>27.97</v>
      </c>
      <c r="D386" s="60" t="n">
        <v>36626</v>
      </c>
      <c r="E386" s="61" t="n">
        <v>21457</v>
      </c>
      <c r="F386" s="62" t="n">
        <f aca="false">ROUND(12/B386*D386,1)</f>
        <v>20207.4</v>
      </c>
      <c r="G386" s="63" t="n">
        <f aca="false">ROUND(12/C386*E386,1)</f>
        <v>9205.7</v>
      </c>
      <c r="H386" s="64" t="n">
        <f aca="false">F386+G386</f>
        <v>29413.1</v>
      </c>
      <c r="I386" s="65" t="n">
        <f aca="false">ROUND(H386*0.338,1)</f>
        <v>9941.6</v>
      </c>
      <c r="J386" s="66" t="n">
        <f aca="false">ROUND(H386*0.02,1)</f>
        <v>588.3</v>
      </c>
      <c r="K386" s="67" t="n">
        <v>250</v>
      </c>
      <c r="L386" s="69" t="n">
        <f aca="false">SUM(H386:K386)</f>
        <v>40193</v>
      </c>
      <c r="P386" s="106"/>
    </row>
    <row r="387" customFormat="false" ht="12.75" hidden="false" customHeight="false" outlineLevel="0" collapsed="false">
      <c r="A387" s="57" t="n">
        <v>399</v>
      </c>
      <c r="B387" s="58" t="n">
        <f aca="false">ROUND(IF(A387&lt;B$452,B$453+B$454*A387+B$455*A387^2+B$456*A387^3+B$457*A387^4+B$458*A387^5,B$462+B$463*A387+B$464*A387^2+B$465*A387^3+B$466*A387^4+B$467*A387^5),2)</f>
        <v>21.76</v>
      </c>
      <c r="C387" s="59" t="n">
        <v>27.97</v>
      </c>
      <c r="D387" s="60" t="n">
        <v>36626</v>
      </c>
      <c r="E387" s="61" t="n">
        <v>21457</v>
      </c>
      <c r="F387" s="62" t="n">
        <f aca="false">ROUND(12/B387*D387,1)</f>
        <v>20198.2</v>
      </c>
      <c r="G387" s="63" t="n">
        <f aca="false">ROUND(12/C387*E387,1)</f>
        <v>9205.7</v>
      </c>
      <c r="H387" s="64" t="n">
        <f aca="false">F387+G387</f>
        <v>29403.9</v>
      </c>
      <c r="I387" s="65" t="n">
        <f aca="false">ROUND(H387*0.338,1)</f>
        <v>9938.5</v>
      </c>
      <c r="J387" s="66" t="n">
        <f aca="false">ROUND(H387*0.02,1)</f>
        <v>588.1</v>
      </c>
      <c r="K387" s="67" t="n">
        <v>250</v>
      </c>
      <c r="L387" s="69" t="n">
        <f aca="false">SUM(H387:K387)</f>
        <v>40180.5</v>
      </c>
      <c r="P387" s="106"/>
    </row>
    <row r="388" customFormat="false" ht="12.75" hidden="false" customHeight="false" outlineLevel="0" collapsed="false">
      <c r="A388" s="57" t="n">
        <v>400</v>
      </c>
      <c r="B388" s="58" t="n">
        <f aca="false">ROUND(IF(A388&lt;B$452,B$453+B$454*A388+B$455*A388^2+B$456*A388^3+B$457*A388^4+B$458*A388^5,B$462+B$463*A388+B$464*A388^2+B$465*A388^3+B$466*A388^4+B$467*A388^5),2)</f>
        <v>21.76</v>
      </c>
      <c r="C388" s="59" t="n">
        <v>27.97</v>
      </c>
      <c r="D388" s="60" t="n">
        <v>36626</v>
      </c>
      <c r="E388" s="61" t="n">
        <v>21457</v>
      </c>
      <c r="F388" s="62" t="n">
        <f aca="false">ROUND(12/B388*D388,1)</f>
        <v>20198.2</v>
      </c>
      <c r="G388" s="63" t="n">
        <f aca="false">ROUND(12/C388*E388,1)</f>
        <v>9205.7</v>
      </c>
      <c r="H388" s="64" t="n">
        <f aca="false">F388+G388</f>
        <v>29403.9</v>
      </c>
      <c r="I388" s="65" t="n">
        <f aca="false">ROUND(H388*0.338,1)</f>
        <v>9938.5</v>
      </c>
      <c r="J388" s="66" t="n">
        <f aca="false">ROUND(H388*0.02,1)</f>
        <v>588.1</v>
      </c>
      <c r="K388" s="67" t="n">
        <v>250</v>
      </c>
      <c r="L388" s="69" t="n">
        <f aca="false">SUM(H388:K388)</f>
        <v>40180.5</v>
      </c>
      <c r="P388" s="106"/>
    </row>
    <row r="389" customFormat="false" ht="12.75" hidden="false" customHeight="false" outlineLevel="0" collapsed="false">
      <c r="A389" s="57" t="n">
        <v>401</v>
      </c>
      <c r="B389" s="58" t="n">
        <f aca="false">ROUND(IF(A389&lt;B$452,B$453+B$454*A389+B$455*A389^2+B$456*A389^3+B$457*A389^4+B$458*A389^5,B$462+B$463*A389+B$464*A389^2+B$465*A389^3+B$466*A389^4+B$467*A389^5),2)</f>
        <v>21.76</v>
      </c>
      <c r="C389" s="59" t="n">
        <v>27.97</v>
      </c>
      <c r="D389" s="60" t="n">
        <v>36626</v>
      </c>
      <c r="E389" s="61" t="n">
        <v>21457</v>
      </c>
      <c r="F389" s="62" t="n">
        <f aca="false">ROUND(12/B389*D389,1)</f>
        <v>20198.2</v>
      </c>
      <c r="G389" s="63" t="n">
        <f aca="false">ROUND(12/C389*E389,1)</f>
        <v>9205.7</v>
      </c>
      <c r="H389" s="64" t="n">
        <f aca="false">F389+G389</f>
        <v>29403.9</v>
      </c>
      <c r="I389" s="65" t="n">
        <f aca="false">ROUND(H389*0.338,1)</f>
        <v>9938.5</v>
      </c>
      <c r="J389" s="66" t="n">
        <f aca="false">ROUND(H389*0.02,1)</f>
        <v>588.1</v>
      </c>
      <c r="K389" s="67" t="n">
        <v>250</v>
      </c>
      <c r="L389" s="69" t="n">
        <f aca="false">SUM(H389:K389)</f>
        <v>40180.5</v>
      </c>
      <c r="P389" s="106"/>
    </row>
    <row r="390" customFormat="false" ht="12.75" hidden="false" customHeight="false" outlineLevel="0" collapsed="false">
      <c r="A390" s="57" t="n">
        <v>402</v>
      </c>
      <c r="B390" s="58" t="n">
        <f aca="false">ROUND(IF(A390&lt;B$452,B$453+B$454*A390+B$455*A390^2+B$456*A390^3+B$457*A390^4+B$458*A390^5,B$462+B$463*A390+B$464*A390^2+B$465*A390^3+B$466*A390^4+B$467*A390^5),2)</f>
        <v>21.76</v>
      </c>
      <c r="C390" s="59" t="n">
        <v>27.97</v>
      </c>
      <c r="D390" s="60" t="n">
        <v>36626</v>
      </c>
      <c r="E390" s="61" t="n">
        <v>21457</v>
      </c>
      <c r="F390" s="62" t="n">
        <f aca="false">ROUND(12/B390*D390,1)</f>
        <v>20198.2</v>
      </c>
      <c r="G390" s="63" t="n">
        <f aca="false">ROUND(12/C390*E390,1)</f>
        <v>9205.7</v>
      </c>
      <c r="H390" s="64" t="n">
        <f aca="false">F390+G390</f>
        <v>29403.9</v>
      </c>
      <c r="I390" s="65" t="n">
        <f aca="false">ROUND(H390*0.338,1)</f>
        <v>9938.5</v>
      </c>
      <c r="J390" s="66" t="n">
        <f aca="false">ROUND(H390*0.02,1)</f>
        <v>588.1</v>
      </c>
      <c r="K390" s="67" t="n">
        <v>250</v>
      </c>
      <c r="L390" s="69" t="n">
        <f aca="false">SUM(H390:K390)</f>
        <v>40180.5</v>
      </c>
      <c r="P390" s="106"/>
    </row>
    <row r="391" customFormat="false" ht="12.75" hidden="false" customHeight="false" outlineLevel="0" collapsed="false">
      <c r="A391" s="57" t="n">
        <v>403</v>
      </c>
      <c r="B391" s="58" t="n">
        <f aca="false">ROUND(IF(A391&lt;B$452,B$453+B$454*A391+B$455*A391^2+B$456*A391^3+B$457*A391^4+B$458*A391^5,B$462+B$463*A391+B$464*A391^2+B$465*A391^3+B$466*A391^4+B$467*A391^5),2)</f>
        <v>21.77</v>
      </c>
      <c r="C391" s="59" t="n">
        <v>27.97</v>
      </c>
      <c r="D391" s="60" t="n">
        <v>36626</v>
      </c>
      <c r="E391" s="61" t="n">
        <v>21457</v>
      </c>
      <c r="F391" s="62" t="n">
        <f aca="false">ROUND(12/B391*D391,1)</f>
        <v>20188.9</v>
      </c>
      <c r="G391" s="63" t="n">
        <f aca="false">ROUND(12/C391*E391,1)</f>
        <v>9205.7</v>
      </c>
      <c r="H391" s="64" t="n">
        <f aca="false">F391+G391</f>
        <v>29394.6</v>
      </c>
      <c r="I391" s="65" t="n">
        <f aca="false">ROUND(H391*0.338,1)</f>
        <v>9935.4</v>
      </c>
      <c r="J391" s="66" t="n">
        <f aca="false">ROUND(H391*0.02,1)</f>
        <v>587.9</v>
      </c>
      <c r="K391" s="67" t="n">
        <v>250</v>
      </c>
      <c r="L391" s="69" t="n">
        <f aca="false">SUM(H391:K391)</f>
        <v>40167.9</v>
      </c>
      <c r="P391" s="106"/>
    </row>
    <row r="392" customFormat="false" ht="12.75" hidden="false" customHeight="false" outlineLevel="0" collapsed="false">
      <c r="A392" s="57" t="n">
        <v>404</v>
      </c>
      <c r="B392" s="58" t="n">
        <f aca="false">ROUND(IF(A392&lt;B$452,B$453+B$454*A392+B$455*A392^2+B$456*A392^3+B$457*A392^4+B$458*A392^5,B$462+B$463*A392+B$464*A392^2+B$465*A392^3+B$466*A392^4+B$467*A392^5),2)</f>
        <v>21.77</v>
      </c>
      <c r="C392" s="59" t="n">
        <v>27.97</v>
      </c>
      <c r="D392" s="60" t="n">
        <v>36626</v>
      </c>
      <c r="E392" s="61" t="n">
        <v>21457</v>
      </c>
      <c r="F392" s="62" t="n">
        <f aca="false">ROUND(12/B392*D392,1)</f>
        <v>20188.9</v>
      </c>
      <c r="G392" s="63" t="n">
        <f aca="false">ROUND(12/C392*E392,1)</f>
        <v>9205.7</v>
      </c>
      <c r="H392" s="64" t="n">
        <f aca="false">F392+G392</f>
        <v>29394.6</v>
      </c>
      <c r="I392" s="65" t="n">
        <f aca="false">ROUND(H392*0.338,1)</f>
        <v>9935.4</v>
      </c>
      <c r="J392" s="66" t="n">
        <f aca="false">ROUND(H392*0.02,1)</f>
        <v>587.9</v>
      </c>
      <c r="K392" s="67" t="n">
        <v>250</v>
      </c>
      <c r="L392" s="69" t="n">
        <f aca="false">SUM(H392:K392)</f>
        <v>40167.9</v>
      </c>
      <c r="P392" s="106"/>
    </row>
    <row r="393" customFormat="false" ht="12.75" hidden="false" customHeight="false" outlineLevel="0" collapsed="false">
      <c r="A393" s="57" t="n">
        <v>405</v>
      </c>
      <c r="B393" s="58" t="n">
        <f aca="false">ROUND(IF(A393&lt;B$452,B$453+B$454*A393+B$455*A393^2+B$456*A393^3+B$457*A393^4+B$458*A393^5,B$462+B$463*A393+B$464*A393^2+B$465*A393^3+B$466*A393^4+B$467*A393^5),2)</f>
        <v>21.77</v>
      </c>
      <c r="C393" s="59" t="n">
        <v>27.97</v>
      </c>
      <c r="D393" s="60" t="n">
        <v>36626</v>
      </c>
      <c r="E393" s="61" t="n">
        <v>21457</v>
      </c>
      <c r="F393" s="62" t="n">
        <f aca="false">ROUND(12/B393*D393,1)</f>
        <v>20188.9</v>
      </c>
      <c r="G393" s="63" t="n">
        <f aca="false">ROUND(12/C393*E393,1)</f>
        <v>9205.7</v>
      </c>
      <c r="H393" s="64" t="n">
        <f aca="false">F393+G393</f>
        <v>29394.6</v>
      </c>
      <c r="I393" s="65" t="n">
        <f aca="false">ROUND(H393*0.338,1)</f>
        <v>9935.4</v>
      </c>
      <c r="J393" s="66" t="n">
        <f aca="false">ROUND(H393*0.02,1)</f>
        <v>587.9</v>
      </c>
      <c r="K393" s="67" t="n">
        <v>250</v>
      </c>
      <c r="L393" s="69" t="n">
        <f aca="false">SUM(H393:K393)</f>
        <v>40167.9</v>
      </c>
      <c r="P393" s="106"/>
    </row>
    <row r="394" customFormat="false" ht="12.75" hidden="false" customHeight="false" outlineLevel="0" collapsed="false">
      <c r="A394" s="57" t="n">
        <v>406</v>
      </c>
      <c r="B394" s="58" t="n">
        <f aca="false">ROUND(IF(A394&lt;B$452,B$453+B$454*A394+B$455*A394^2+B$456*A394^3+B$457*A394^4+B$458*A394^5,B$462+B$463*A394+B$464*A394^2+B$465*A394^3+B$466*A394^4+B$467*A394^5),2)</f>
        <v>21.77</v>
      </c>
      <c r="C394" s="59" t="n">
        <v>27.97</v>
      </c>
      <c r="D394" s="60" t="n">
        <v>36626</v>
      </c>
      <c r="E394" s="61" t="n">
        <v>21457</v>
      </c>
      <c r="F394" s="62" t="n">
        <f aca="false">ROUND(12/B394*D394,1)</f>
        <v>20188.9</v>
      </c>
      <c r="G394" s="63" t="n">
        <f aca="false">ROUND(12/C394*E394,1)</f>
        <v>9205.7</v>
      </c>
      <c r="H394" s="64" t="n">
        <f aca="false">F394+G394</f>
        <v>29394.6</v>
      </c>
      <c r="I394" s="65" t="n">
        <f aca="false">ROUND(H394*0.338,1)</f>
        <v>9935.4</v>
      </c>
      <c r="J394" s="66" t="n">
        <f aca="false">ROUND(H394*0.02,1)</f>
        <v>587.9</v>
      </c>
      <c r="K394" s="67" t="n">
        <v>250</v>
      </c>
      <c r="L394" s="69" t="n">
        <f aca="false">SUM(H394:K394)</f>
        <v>40167.9</v>
      </c>
      <c r="P394" s="106"/>
    </row>
    <row r="395" customFormat="false" ht="12.75" hidden="false" customHeight="false" outlineLevel="0" collapsed="false">
      <c r="A395" s="57" t="n">
        <v>407</v>
      </c>
      <c r="B395" s="58" t="n">
        <f aca="false">ROUND(IF(A395&lt;B$452,B$453+B$454*A395+B$455*A395^2+B$456*A395^3+B$457*A395^4+B$458*A395^5,B$462+B$463*A395+B$464*A395^2+B$465*A395^3+B$466*A395^4+B$467*A395^5),2)</f>
        <v>21.78</v>
      </c>
      <c r="C395" s="59" t="n">
        <v>27.97</v>
      </c>
      <c r="D395" s="60" t="n">
        <v>36626</v>
      </c>
      <c r="E395" s="61" t="n">
        <v>21457</v>
      </c>
      <c r="F395" s="62" t="n">
        <f aca="false">ROUND(12/B395*D395,1)</f>
        <v>20179.6</v>
      </c>
      <c r="G395" s="63" t="n">
        <f aca="false">ROUND(12/C395*E395,1)</f>
        <v>9205.7</v>
      </c>
      <c r="H395" s="64" t="n">
        <f aca="false">F395+G395</f>
        <v>29385.3</v>
      </c>
      <c r="I395" s="65" t="n">
        <f aca="false">ROUND(H395*0.338,1)</f>
        <v>9932.2</v>
      </c>
      <c r="J395" s="66" t="n">
        <f aca="false">ROUND(H395*0.02,1)</f>
        <v>587.7</v>
      </c>
      <c r="K395" s="67" t="n">
        <v>250</v>
      </c>
      <c r="L395" s="69" t="n">
        <f aca="false">SUM(H395:K395)</f>
        <v>40155.2</v>
      </c>
      <c r="P395" s="106"/>
    </row>
    <row r="396" customFormat="false" ht="12.75" hidden="false" customHeight="false" outlineLevel="0" collapsed="false">
      <c r="A396" s="57" t="n">
        <v>408</v>
      </c>
      <c r="B396" s="58" t="n">
        <f aca="false">ROUND(IF(A396&lt;B$452,B$453+B$454*A396+B$455*A396^2+B$456*A396^3+B$457*A396^4+B$458*A396^5,B$462+B$463*A396+B$464*A396^2+B$465*A396^3+B$466*A396^4+B$467*A396^5),2)</f>
        <v>21.78</v>
      </c>
      <c r="C396" s="59" t="n">
        <v>27.97</v>
      </c>
      <c r="D396" s="60" t="n">
        <v>36626</v>
      </c>
      <c r="E396" s="61" t="n">
        <v>21457</v>
      </c>
      <c r="F396" s="62" t="n">
        <f aca="false">ROUND(12/B396*D396,1)</f>
        <v>20179.6</v>
      </c>
      <c r="G396" s="63" t="n">
        <f aca="false">ROUND(12/C396*E396,1)</f>
        <v>9205.7</v>
      </c>
      <c r="H396" s="64" t="n">
        <f aca="false">F396+G396</f>
        <v>29385.3</v>
      </c>
      <c r="I396" s="65" t="n">
        <f aca="false">ROUND(H396*0.338,1)</f>
        <v>9932.2</v>
      </c>
      <c r="J396" s="66" t="n">
        <f aca="false">ROUND(H396*0.02,1)</f>
        <v>587.7</v>
      </c>
      <c r="K396" s="67" t="n">
        <v>250</v>
      </c>
      <c r="L396" s="69" t="n">
        <f aca="false">SUM(H396:K396)</f>
        <v>40155.2</v>
      </c>
      <c r="P396" s="106"/>
    </row>
    <row r="397" customFormat="false" ht="12.75" hidden="false" customHeight="false" outlineLevel="0" collapsed="false">
      <c r="A397" s="57" t="n">
        <v>409</v>
      </c>
      <c r="B397" s="58" t="n">
        <f aca="false">ROUND(IF(A397&lt;B$452,B$453+B$454*A397+B$455*A397^2+B$456*A397^3+B$457*A397^4+B$458*A397^5,B$462+B$463*A397+B$464*A397^2+B$465*A397^3+B$466*A397^4+B$467*A397^5),2)</f>
        <v>21.78</v>
      </c>
      <c r="C397" s="59" t="n">
        <v>27.97</v>
      </c>
      <c r="D397" s="60" t="n">
        <v>36626</v>
      </c>
      <c r="E397" s="61" t="n">
        <v>21457</v>
      </c>
      <c r="F397" s="62" t="n">
        <f aca="false">ROUND(12/B397*D397,1)</f>
        <v>20179.6</v>
      </c>
      <c r="G397" s="63" t="n">
        <f aca="false">ROUND(12/C397*E397,1)</f>
        <v>9205.7</v>
      </c>
      <c r="H397" s="64" t="n">
        <f aca="false">F397+G397</f>
        <v>29385.3</v>
      </c>
      <c r="I397" s="65" t="n">
        <f aca="false">ROUND(H397*0.338,1)</f>
        <v>9932.2</v>
      </c>
      <c r="J397" s="66" t="n">
        <f aca="false">ROUND(H397*0.02,1)</f>
        <v>587.7</v>
      </c>
      <c r="K397" s="67" t="n">
        <v>250</v>
      </c>
      <c r="L397" s="69" t="n">
        <f aca="false">SUM(H397:K397)</f>
        <v>40155.2</v>
      </c>
      <c r="P397" s="106"/>
    </row>
    <row r="398" customFormat="false" ht="12.75" hidden="false" customHeight="false" outlineLevel="0" collapsed="false">
      <c r="A398" s="57" t="n">
        <v>410</v>
      </c>
      <c r="B398" s="58" t="n">
        <f aca="false">ROUND(IF(A398&lt;B$452,B$453+B$454*A398+B$455*A398^2+B$456*A398^3+B$457*A398^4+B$458*A398^5,B$462+B$463*A398+B$464*A398^2+B$465*A398^3+B$466*A398^4+B$467*A398^5),2)</f>
        <v>21.78</v>
      </c>
      <c r="C398" s="59" t="n">
        <v>27.97</v>
      </c>
      <c r="D398" s="60" t="n">
        <v>36626</v>
      </c>
      <c r="E398" s="61" t="n">
        <v>21457</v>
      </c>
      <c r="F398" s="62" t="n">
        <f aca="false">ROUND(12/B398*D398,1)</f>
        <v>20179.6</v>
      </c>
      <c r="G398" s="63" t="n">
        <f aca="false">ROUND(12/C398*E398,1)</f>
        <v>9205.7</v>
      </c>
      <c r="H398" s="64" t="n">
        <f aca="false">F398+G398</f>
        <v>29385.3</v>
      </c>
      <c r="I398" s="65" t="n">
        <f aca="false">ROUND(H398*0.338,1)</f>
        <v>9932.2</v>
      </c>
      <c r="J398" s="66" t="n">
        <f aca="false">ROUND(H398*0.02,1)</f>
        <v>587.7</v>
      </c>
      <c r="K398" s="67" t="n">
        <v>250</v>
      </c>
      <c r="L398" s="69" t="n">
        <f aca="false">SUM(H398:K398)</f>
        <v>40155.2</v>
      </c>
      <c r="P398" s="106"/>
    </row>
    <row r="399" customFormat="false" ht="12.75" hidden="false" customHeight="false" outlineLevel="0" collapsed="false">
      <c r="A399" s="57" t="n">
        <v>411</v>
      </c>
      <c r="B399" s="58" t="n">
        <f aca="false">ROUND(IF(A399&lt;B$452,B$453+B$454*A399+B$455*A399^2+B$456*A399^3+B$457*A399^4+B$458*A399^5,B$462+B$463*A399+B$464*A399^2+B$465*A399^3+B$466*A399^4+B$467*A399^5),2)</f>
        <v>21.79</v>
      </c>
      <c r="C399" s="59" t="n">
        <v>27.97</v>
      </c>
      <c r="D399" s="60" t="n">
        <v>36626</v>
      </c>
      <c r="E399" s="61" t="n">
        <v>21457</v>
      </c>
      <c r="F399" s="62" t="n">
        <f aca="false">ROUND(12/B399*D399,1)</f>
        <v>20170.4</v>
      </c>
      <c r="G399" s="63" t="n">
        <f aca="false">ROUND(12/C399*E399,1)</f>
        <v>9205.7</v>
      </c>
      <c r="H399" s="64" t="n">
        <f aca="false">F399+G399</f>
        <v>29376.1</v>
      </c>
      <c r="I399" s="65" t="n">
        <f aca="false">ROUND(H399*0.338,1)</f>
        <v>9929.1</v>
      </c>
      <c r="J399" s="66" t="n">
        <f aca="false">ROUND(H399*0.02,1)</f>
        <v>587.5</v>
      </c>
      <c r="K399" s="67" t="n">
        <v>250</v>
      </c>
      <c r="L399" s="69" t="n">
        <f aca="false">SUM(H399:K399)</f>
        <v>40142.7</v>
      </c>
      <c r="P399" s="106"/>
    </row>
    <row r="400" customFormat="false" ht="12.75" hidden="false" customHeight="false" outlineLevel="0" collapsed="false">
      <c r="A400" s="57" t="n">
        <v>412</v>
      </c>
      <c r="B400" s="58" t="n">
        <f aca="false">ROUND(IF(A400&lt;B$452,B$453+B$454*A400+B$455*A400^2+B$456*A400^3+B$457*A400^4+B$458*A400^5,B$462+B$463*A400+B$464*A400^2+B$465*A400^3+B$466*A400^4+B$467*A400^5),2)</f>
        <v>21.79</v>
      </c>
      <c r="C400" s="59" t="n">
        <v>27.97</v>
      </c>
      <c r="D400" s="60" t="n">
        <v>36626</v>
      </c>
      <c r="E400" s="61" t="n">
        <v>21457</v>
      </c>
      <c r="F400" s="62" t="n">
        <f aca="false">ROUND(12/B400*D400,1)</f>
        <v>20170.4</v>
      </c>
      <c r="G400" s="63" t="n">
        <f aca="false">ROUND(12/C400*E400,1)</f>
        <v>9205.7</v>
      </c>
      <c r="H400" s="64" t="n">
        <f aca="false">F400+G400</f>
        <v>29376.1</v>
      </c>
      <c r="I400" s="65" t="n">
        <f aca="false">ROUND(H400*0.338,1)</f>
        <v>9929.1</v>
      </c>
      <c r="J400" s="66" t="n">
        <f aca="false">ROUND(H400*0.02,1)</f>
        <v>587.5</v>
      </c>
      <c r="K400" s="67" t="n">
        <v>250</v>
      </c>
      <c r="L400" s="69" t="n">
        <f aca="false">SUM(H400:K400)</f>
        <v>40142.7</v>
      </c>
      <c r="P400" s="106"/>
    </row>
    <row r="401" customFormat="false" ht="12.75" hidden="false" customHeight="false" outlineLevel="0" collapsed="false">
      <c r="A401" s="57" t="n">
        <v>413</v>
      </c>
      <c r="B401" s="58" t="n">
        <f aca="false">ROUND(IF(A401&lt;B$452,B$453+B$454*A401+B$455*A401^2+B$456*A401^3+B$457*A401^4+B$458*A401^5,B$462+B$463*A401+B$464*A401^2+B$465*A401^3+B$466*A401^4+B$467*A401^5),2)</f>
        <v>21.79</v>
      </c>
      <c r="C401" s="59" t="n">
        <v>27.97</v>
      </c>
      <c r="D401" s="60" t="n">
        <v>36626</v>
      </c>
      <c r="E401" s="61" t="n">
        <v>21457</v>
      </c>
      <c r="F401" s="62" t="n">
        <f aca="false">ROUND(12/B401*D401,1)</f>
        <v>20170.4</v>
      </c>
      <c r="G401" s="63" t="n">
        <f aca="false">ROUND(12/C401*E401,1)</f>
        <v>9205.7</v>
      </c>
      <c r="H401" s="64" t="n">
        <f aca="false">F401+G401</f>
        <v>29376.1</v>
      </c>
      <c r="I401" s="65" t="n">
        <f aca="false">ROUND(H401*0.338,1)</f>
        <v>9929.1</v>
      </c>
      <c r="J401" s="66" t="n">
        <f aca="false">ROUND(H401*0.02,1)</f>
        <v>587.5</v>
      </c>
      <c r="K401" s="67" t="n">
        <v>250</v>
      </c>
      <c r="L401" s="69" t="n">
        <f aca="false">SUM(H401:K401)</f>
        <v>40142.7</v>
      </c>
      <c r="P401" s="106"/>
    </row>
    <row r="402" customFormat="false" ht="12.75" hidden="false" customHeight="false" outlineLevel="0" collapsed="false">
      <c r="A402" s="57" t="n">
        <v>414</v>
      </c>
      <c r="B402" s="58" t="n">
        <f aca="false">ROUND(IF(A402&lt;B$452,B$453+B$454*A402+B$455*A402^2+B$456*A402^3+B$457*A402^4+B$458*A402^5,B$462+B$463*A402+B$464*A402^2+B$465*A402^3+B$466*A402^4+B$467*A402^5),2)</f>
        <v>21.79</v>
      </c>
      <c r="C402" s="59" t="n">
        <v>27.97</v>
      </c>
      <c r="D402" s="60" t="n">
        <v>36626</v>
      </c>
      <c r="E402" s="61" t="n">
        <v>21457</v>
      </c>
      <c r="F402" s="62" t="n">
        <f aca="false">ROUND(12/B402*D402,1)</f>
        <v>20170.4</v>
      </c>
      <c r="G402" s="63" t="n">
        <f aca="false">ROUND(12/C402*E402,1)</f>
        <v>9205.7</v>
      </c>
      <c r="H402" s="64" t="n">
        <f aca="false">F402+G402</f>
        <v>29376.1</v>
      </c>
      <c r="I402" s="65" t="n">
        <f aca="false">ROUND(H402*0.338,1)</f>
        <v>9929.1</v>
      </c>
      <c r="J402" s="66" t="n">
        <f aca="false">ROUND(H402*0.02,1)</f>
        <v>587.5</v>
      </c>
      <c r="K402" s="67" t="n">
        <v>250</v>
      </c>
      <c r="L402" s="69" t="n">
        <f aca="false">SUM(H402:K402)</f>
        <v>40142.7</v>
      </c>
      <c r="P402" s="106"/>
    </row>
    <row r="403" customFormat="false" ht="12.75" hidden="false" customHeight="false" outlineLevel="0" collapsed="false">
      <c r="A403" s="57" t="n">
        <v>415</v>
      </c>
      <c r="B403" s="58" t="n">
        <f aca="false">ROUND(IF(A403&lt;B$452,B$453+B$454*A403+B$455*A403^2+B$456*A403^3+B$457*A403^4+B$458*A403^5,B$462+B$463*A403+B$464*A403^2+B$465*A403^3+B$466*A403^4+B$467*A403^5),2)</f>
        <v>21.79</v>
      </c>
      <c r="C403" s="59" t="n">
        <v>27.97</v>
      </c>
      <c r="D403" s="60" t="n">
        <v>36626</v>
      </c>
      <c r="E403" s="61" t="n">
        <v>21457</v>
      </c>
      <c r="F403" s="62" t="n">
        <f aca="false">ROUND(12/B403*D403,1)</f>
        <v>20170.4</v>
      </c>
      <c r="G403" s="63" t="n">
        <f aca="false">ROUND(12/C403*E403,1)</f>
        <v>9205.7</v>
      </c>
      <c r="H403" s="64" t="n">
        <f aca="false">F403+G403</f>
        <v>29376.1</v>
      </c>
      <c r="I403" s="65" t="n">
        <f aca="false">ROUND(H403*0.338,1)</f>
        <v>9929.1</v>
      </c>
      <c r="J403" s="66" t="n">
        <f aca="false">ROUND(H403*0.02,1)</f>
        <v>587.5</v>
      </c>
      <c r="K403" s="67" t="n">
        <v>250</v>
      </c>
      <c r="L403" s="69" t="n">
        <f aca="false">SUM(H403:K403)</f>
        <v>40142.7</v>
      </c>
      <c r="P403" s="106"/>
    </row>
    <row r="404" customFormat="false" ht="12.75" hidden="false" customHeight="false" outlineLevel="0" collapsed="false">
      <c r="A404" s="57" t="n">
        <v>416</v>
      </c>
      <c r="B404" s="58" t="n">
        <f aca="false">ROUND(IF(A404&lt;B$452,B$453+B$454*A404+B$455*A404^2+B$456*A404^3+B$457*A404^4+B$458*A404^5,B$462+B$463*A404+B$464*A404^2+B$465*A404^3+B$466*A404^4+B$467*A404^5),2)</f>
        <v>21.8</v>
      </c>
      <c r="C404" s="59" t="n">
        <v>27.97</v>
      </c>
      <c r="D404" s="60" t="n">
        <v>36626</v>
      </c>
      <c r="E404" s="61" t="n">
        <v>21457</v>
      </c>
      <c r="F404" s="62" t="n">
        <f aca="false">ROUND(12/B404*D404,1)</f>
        <v>20161.1</v>
      </c>
      <c r="G404" s="63" t="n">
        <f aca="false">ROUND(12/C404*E404,1)</f>
        <v>9205.7</v>
      </c>
      <c r="H404" s="64" t="n">
        <f aca="false">F404+G404</f>
        <v>29366.8</v>
      </c>
      <c r="I404" s="65" t="n">
        <f aca="false">ROUND(H404*0.338,1)</f>
        <v>9926</v>
      </c>
      <c r="J404" s="66" t="n">
        <f aca="false">ROUND(H404*0.02,1)</f>
        <v>587.3</v>
      </c>
      <c r="K404" s="67" t="n">
        <v>250</v>
      </c>
      <c r="L404" s="69" t="n">
        <f aca="false">SUM(H404:K404)</f>
        <v>40130.1</v>
      </c>
      <c r="P404" s="106"/>
    </row>
    <row r="405" customFormat="false" ht="12.75" hidden="false" customHeight="false" outlineLevel="0" collapsed="false">
      <c r="A405" s="57" t="n">
        <v>417</v>
      </c>
      <c r="B405" s="58" t="n">
        <f aca="false">ROUND(IF(A405&lt;B$452,B$453+B$454*A405+B$455*A405^2+B$456*A405^3+B$457*A405^4+B$458*A405^5,B$462+B$463*A405+B$464*A405^2+B$465*A405^3+B$466*A405^4+B$467*A405^5),2)</f>
        <v>21.8</v>
      </c>
      <c r="C405" s="59" t="n">
        <v>27.97</v>
      </c>
      <c r="D405" s="60" t="n">
        <v>36626</v>
      </c>
      <c r="E405" s="61" t="n">
        <v>21457</v>
      </c>
      <c r="F405" s="62" t="n">
        <f aca="false">ROUND(12/B405*D405,1)</f>
        <v>20161.1</v>
      </c>
      <c r="G405" s="63" t="n">
        <f aca="false">ROUND(12/C405*E405,1)</f>
        <v>9205.7</v>
      </c>
      <c r="H405" s="64" t="n">
        <f aca="false">F405+G405</f>
        <v>29366.8</v>
      </c>
      <c r="I405" s="65" t="n">
        <f aca="false">ROUND(H405*0.338,1)</f>
        <v>9926</v>
      </c>
      <c r="J405" s="66" t="n">
        <f aca="false">ROUND(H405*0.02,1)</f>
        <v>587.3</v>
      </c>
      <c r="K405" s="67" t="n">
        <v>250</v>
      </c>
      <c r="L405" s="69" t="n">
        <f aca="false">SUM(H405:K405)</f>
        <v>40130.1</v>
      </c>
      <c r="P405" s="106"/>
    </row>
    <row r="406" customFormat="false" ht="12.75" hidden="false" customHeight="false" outlineLevel="0" collapsed="false">
      <c r="A406" s="57" t="n">
        <v>418</v>
      </c>
      <c r="B406" s="58" t="n">
        <f aca="false">ROUND(IF(A406&lt;B$452,B$453+B$454*A406+B$455*A406^2+B$456*A406^3+B$457*A406^4+B$458*A406^5,B$462+B$463*A406+B$464*A406^2+B$465*A406^3+B$466*A406^4+B$467*A406^5),2)</f>
        <v>21.8</v>
      </c>
      <c r="C406" s="59" t="n">
        <v>27.97</v>
      </c>
      <c r="D406" s="60" t="n">
        <v>36626</v>
      </c>
      <c r="E406" s="61" t="n">
        <v>21457</v>
      </c>
      <c r="F406" s="62" t="n">
        <f aca="false">ROUND(12/B406*D406,1)</f>
        <v>20161.1</v>
      </c>
      <c r="G406" s="63" t="n">
        <f aca="false">ROUND(12/C406*E406,1)</f>
        <v>9205.7</v>
      </c>
      <c r="H406" s="64" t="n">
        <f aca="false">F406+G406</f>
        <v>29366.8</v>
      </c>
      <c r="I406" s="65" t="n">
        <f aca="false">ROUND(H406*0.338,1)</f>
        <v>9926</v>
      </c>
      <c r="J406" s="66" t="n">
        <f aca="false">ROUND(H406*0.02,1)</f>
        <v>587.3</v>
      </c>
      <c r="K406" s="67" t="n">
        <v>250</v>
      </c>
      <c r="L406" s="69" t="n">
        <f aca="false">SUM(H406:K406)</f>
        <v>40130.1</v>
      </c>
      <c r="P406" s="106"/>
    </row>
    <row r="407" customFormat="false" ht="12.75" hidden="false" customHeight="false" outlineLevel="0" collapsed="false">
      <c r="A407" s="57" t="n">
        <v>419</v>
      </c>
      <c r="B407" s="58" t="n">
        <f aca="false">ROUND(IF(A407&lt;B$452,B$453+B$454*A407+B$455*A407^2+B$456*A407^3+B$457*A407^4+B$458*A407^5,B$462+B$463*A407+B$464*A407^2+B$465*A407^3+B$466*A407^4+B$467*A407^5),2)</f>
        <v>21.8</v>
      </c>
      <c r="C407" s="59" t="n">
        <v>27.97</v>
      </c>
      <c r="D407" s="60" t="n">
        <v>36626</v>
      </c>
      <c r="E407" s="61" t="n">
        <v>21457</v>
      </c>
      <c r="F407" s="62" t="n">
        <f aca="false">ROUND(12/B407*D407,1)</f>
        <v>20161.1</v>
      </c>
      <c r="G407" s="63" t="n">
        <f aca="false">ROUND(12/C407*E407,1)</f>
        <v>9205.7</v>
      </c>
      <c r="H407" s="64" t="n">
        <f aca="false">F407+G407</f>
        <v>29366.8</v>
      </c>
      <c r="I407" s="65" t="n">
        <f aca="false">ROUND(H407*0.338,1)</f>
        <v>9926</v>
      </c>
      <c r="J407" s="66" t="n">
        <f aca="false">ROUND(H407*0.02,1)</f>
        <v>587.3</v>
      </c>
      <c r="K407" s="67" t="n">
        <v>250</v>
      </c>
      <c r="L407" s="69" t="n">
        <f aca="false">SUM(H407:K407)</f>
        <v>40130.1</v>
      </c>
      <c r="P407" s="106"/>
    </row>
    <row r="408" customFormat="false" ht="12.75" hidden="false" customHeight="false" outlineLevel="0" collapsed="false">
      <c r="A408" s="57" t="n">
        <v>420</v>
      </c>
      <c r="B408" s="58" t="n">
        <f aca="false">ROUND(IF(A408&lt;B$452,B$453+B$454*A408+B$455*A408^2+B$456*A408^3+B$457*A408^4+B$458*A408^5,B$462+B$463*A408+B$464*A408^2+B$465*A408^3+B$466*A408^4+B$467*A408^5),2)</f>
        <v>21.8</v>
      </c>
      <c r="C408" s="59" t="n">
        <v>27.97</v>
      </c>
      <c r="D408" s="60" t="n">
        <v>36626</v>
      </c>
      <c r="E408" s="61" t="n">
        <v>21457</v>
      </c>
      <c r="F408" s="62" t="n">
        <f aca="false">ROUND(12/B408*D408,1)</f>
        <v>20161.1</v>
      </c>
      <c r="G408" s="63" t="n">
        <f aca="false">ROUND(12/C408*E408,1)</f>
        <v>9205.7</v>
      </c>
      <c r="H408" s="64" t="n">
        <f aca="false">F408+G408</f>
        <v>29366.8</v>
      </c>
      <c r="I408" s="65" t="n">
        <f aca="false">ROUND(H408*0.338,1)</f>
        <v>9926</v>
      </c>
      <c r="J408" s="66" t="n">
        <f aca="false">ROUND(H408*0.02,1)</f>
        <v>587.3</v>
      </c>
      <c r="K408" s="67" t="n">
        <v>250</v>
      </c>
      <c r="L408" s="69" t="n">
        <f aca="false">SUM(H408:K408)</f>
        <v>40130.1</v>
      </c>
      <c r="P408" s="106"/>
    </row>
    <row r="409" customFormat="false" ht="12.75" hidden="false" customHeight="false" outlineLevel="0" collapsed="false">
      <c r="A409" s="57" t="n">
        <v>421</v>
      </c>
      <c r="B409" s="58" t="n">
        <f aca="false">ROUND(IF(A409&lt;B$452,B$453+B$454*A409+B$455*A409^2+B$456*A409^3+B$457*A409^4+B$458*A409^5,B$462+B$463*A409+B$464*A409^2+B$465*A409^3+B$466*A409^4+B$467*A409^5),2)</f>
        <v>21.81</v>
      </c>
      <c r="C409" s="59" t="n">
        <v>27.97</v>
      </c>
      <c r="D409" s="60" t="n">
        <v>36626</v>
      </c>
      <c r="E409" s="61" t="n">
        <v>21457</v>
      </c>
      <c r="F409" s="62" t="n">
        <f aca="false">ROUND(12/B409*D409,1)</f>
        <v>20151.9</v>
      </c>
      <c r="G409" s="63" t="n">
        <f aca="false">ROUND(12/C409*E409,1)</f>
        <v>9205.7</v>
      </c>
      <c r="H409" s="64" t="n">
        <f aca="false">F409+G409</f>
        <v>29357.6</v>
      </c>
      <c r="I409" s="65" t="n">
        <f aca="false">ROUND(H409*0.338,1)</f>
        <v>9922.9</v>
      </c>
      <c r="J409" s="66" t="n">
        <f aca="false">ROUND(H409*0.02,1)</f>
        <v>587.2</v>
      </c>
      <c r="K409" s="67" t="n">
        <v>250</v>
      </c>
      <c r="L409" s="69" t="n">
        <f aca="false">SUM(H409:K409)</f>
        <v>40117.7</v>
      </c>
      <c r="P409" s="106"/>
    </row>
    <row r="410" customFormat="false" ht="12.75" hidden="false" customHeight="false" outlineLevel="0" collapsed="false">
      <c r="A410" s="57" t="n">
        <v>422</v>
      </c>
      <c r="B410" s="58" t="n">
        <f aca="false">ROUND(IF(A410&lt;B$452,B$453+B$454*A410+B$455*A410^2+B$456*A410^3+B$457*A410^4+B$458*A410^5,B$462+B$463*A410+B$464*A410^2+B$465*A410^3+B$466*A410^4+B$467*A410^5),2)</f>
        <v>21.81</v>
      </c>
      <c r="C410" s="59" t="n">
        <v>27.97</v>
      </c>
      <c r="D410" s="60" t="n">
        <v>36626</v>
      </c>
      <c r="E410" s="61" t="n">
        <v>21457</v>
      </c>
      <c r="F410" s="62" t="n">
        <f aca="false">ROUND(12/B410*D410,1)</f>
        <v>20151.9</v>
      </c>
      <c r="G410" s="63" t="n">
        <f aca="false">ROUND(12/C410*E410,1)</f>
        <v>9205.7</v>
      </c>
      <c r="H410" s="64" t="n">
        <f aca="false">F410+G410</f>
        <v>29357.6</v>
      </c>
      <c r="I410" s="65" t="n">
        <f aca="false">ROUND(H410*0.338,1)</f>
        <v>9922.9</v>
      </c>
      <c r="J410" s="66" t="n">
        <f aca="false">ROUND(H410*0.02,1)</f>
        <v>587.2</v>
      </c>
      <c r="K410" s="67" t="n">
        <v>250</v>
      </c>
      <c r="L410" s="69" t="n">
        <f aca="false">SUM(H410:K410)</f>
        <v>40117.7</v>
      </c>
      <c r="P410" s="106"/>
    </row>
    <row r="411" customFormat="false" ht="12.75" hidden="false" customHeight="false" outlineLevel="0" collapsed="false">
      <c r="A411" s="57" t="n">
        <v>423</v>
      </c>
      <c r="B411" s="58" t="n">
        <f aca="false">ROUND(IF(A411&lt;B$452,B$453+B$454*A411+B$455*A411^2+B$456*A411^3+B$457*A411^4+B$458*A411^5,B$462+B$463*A411+B$464*A411^2+B$465*A411^3+B$466*A411^4+B$467*A411^5),2)</f>
        <v>21.81</v>
      </c>
      <c r="C411" s="59" t="n">
        <v>27.97</v>
      </c>
      <c r="D411" s="60" t="n">
        <v>36626</v>
      </c>
      <c r="E411" s="61" t="n">
        <v>21457</v>
      </c>
      <c r="F411" s="62" t="n">
        <f aca="false">ROUND(12/B411*D411,1)</f>
        <v>20151.9</v>
      </c>
      <c r="G411" s="63" t="n">
        <f aca="false">ROUND(12/C411*E411,1)</f>
        <v>9205.7</v>
      </c>
      <c r="H411" s="64" t="n">
        <f aca="false">F411+G411</f>
        <v>29357.6</v>
      </c>
      <c r="I411" s="65" t="n">
        <f aca="false">ROUND(H411*0.338,1)</f>
        <v>9922.9</v>
      </c>
      <c r="J411" s="66" t="n">
        <f aca="false">ROUND(H411*0.02,1)</f>
        <v>587.2</v>
      </c>
      <c r="K411" s="67" t="n">
        <v>250</v>
      </c>
      <c r="L411" s="69" t="n">
        <f aca="false">SUM(H411:K411)</f>
        <v>40117.7</v>
      </c>
      <c r="P411" s="106"/>
    </row>
    <row r="412" customFormat="false" ht="12.75" hidden="false" customHeight="false" outlineLevel="0" collapsed="false">
      <c r="A412" s="57" t="n">
        <v>424</v>
      </c>
      <c r="B412" s="58" t="n">
        <f aca="false">ROUND(IF(A412&lt;B$452,B$453+B$454*A412+B$455*A412^2+B$456*A412^3+B$457*A412^4+B$458*A412^5,B$462+B$463*A412+B$464*A412^2+B$465*A412^3+B$466*A412^4+B$467*A412^5),2)</f>
        <v>21.81</v>
      </c>
      <c r="C412" s="59" t="n">
        <v>27.97</v>
      </c>
      <c r="D412" s="60" t="n">
        <v>36626</v>
      </c>
      <c r="E412" s="61" t="n">
        <v>21457</v>
      </c>
      <c r="F412" s="62" t="n">
        <f aca="false">ROUND(12/B412*D412,1)</f>
        <v>20151.9</v>
      </c>
      <c r="G412" s="63" t="n">
        <f aca="false">ROUND(12/C412*E412,1)</f>
        <v>9205.7</v>
      </c>
      <c r="H412" s="64" t="n">
        <f aca="false">F412+G412</f>
        <v>29357.6</v>
      </c>
      <c r="I412" s="65" t="n">
        <f aca="false">ROUND(H412*0.338,1)</f>
        <v>9922.9</v>
      </c>
      <c r="J412" s="66" t="n">
        <f aca="false">ROUND(H412*0.02,1)</f>
        <v>587.2</v>
      </c>
      <c r="K412" s="67" t="n">
        <v>250</v>
      </c>
      <c r="L412" s="69" t="n">
        <f aca="false">SUM(H412:K412)</f>
        <v>40117.7</v>
      </c>
      <c r="P412" s="106"/>
    </row>
    <row r="413" customFormat="false" ht="12.75" hidden="false" customHeight="false" outlineLevel="0" collapsed="false">
      <c r="A413" s="57" t="n">
        <v>425</v>
      </c>
      <c r="B413" s="58" t="n">
        <f aca="false">ROUND(IF(A413&lt;B$452,B$453+B$454*A413+B$455*A413^2+B$456*A413^3+B$457*A413^4+B$458*A413^5,B$462+B$463*A413+B$464*A413^2+B$465*A413^3+B$466*A413^4+B$467*A413^5),2)</f>
        <v>21.81</v>
      </c>
      <c r="C413" s="59" t="n">
        <v>27.97</v>
      </c>
      <c r="D413" s="60" t="n">
        <v>36626</v>
      </c>
      <c r="E413" s="61" t="n">
        <v>21457</v>
      </c>
      <c r="F413" s="62" t="n">
        <f aca="false">ROUND(12/B413*D413,1)</f>
        <v>20151.9</v>
      </c>
      <c r="G413" s="63" t="n">
        <f aca="false">ROUND(12/C413*E413,1)</f>
        <v>9205.7</v>
      </c>
      <c r="H413" s="64" t="n">
        <f aca="false">F413+G413</f>
        <v>29357.6</v>
      </c>
      <c r="I413" s="65" t="n">
        <f aca="false">ROUND(H413*0.338,1)</f>
        <v>9922.9</v>
      </c>
      <c r="J413" s="66" t="n">
        <f aca="false">ROUND(H413*0.02,1)</f>
        <v>587.2</v>
      </c>
      <c r="K413" s="67" t="n">
        <v>250</v>
      </c>
      <c r="L413" s="69" t="n">
        <f aca="false">SUM(H413:K413)</f>
        <v>40117.7</v>
      </c>
      <c r="P413" s="106"/>
    </row>
    <row r="414" customFormat="false" ht="12.75" hidden="false" customHeight="false" outlineLevel="0" collapsed="false">
      <c r="A414" s="57" t="n">
        <v>426</v>
      </c>
      <c r="B414" s="58" t="n">
        <f aca="false">ROUND(IF(A414&lt;B$452,B$453+B$454*A414+B$455*A414^2+B$456*A414^3+B$457*A414^4+B$458*A414^5,B$462+B$463*A414+B$464*A414^2+B$465*A414^3+B$466*A414^4+B$467*A414^5),2)</f>
        <v>21.82</v>
      </c>
      <c r="C414" s="59" t="n">
        <v>27.97</v>
      </c>
      <c r="D414" s="60" t="n">
        <v>36626</v>
      </c>
      <c r="E414" s="61" t="n">
        <v>21457</v>
      </c>
      <c r="F414" s="62" t="n">
        <f aca="false">ROUND(12/B414*D414,1)</f>
        <v>20142.6</v>
      </c>
      <c r="G414" s="63" t="n">
        <f aca="false">ROUND(12/C414*E414,1)</f>
        <v>9205.7</v>
      </c>
      <c r="H414" s="64" t="n">
        <f aca="false">F414+G414</f>
        <v>29348.3</v>
      </c>
      <c r="I414" s="65" t="n">
        <f aca="false">ROUND(H414*0.338,1)</f>
        <v>9919.7</v>
      </c>
      <c r="J414" s="66" t="n">
        <f aca="false">ROUND(H414*0.02,1)</f>
        <v>587</v>
      </c>
      <c r="K414" s="67" t="n">
        <v>250</v>
      </c>
      <c r="L414" s="69" t="n">
        <f aca="false">SUM(H414:K414)</f>
        <v>40105</v>
      </c>
      <c r="P414" s="106"/>
    </row>
    <row r="415" customFormat="false" ht="12.75" hidden="false" customHeight="false" outlineLevel="0" collapsed="false">
      <c r="A415" s="57" t="n">
        <v>427</v>
      </c>
      <c r="B415" s="58" t="n">
        <f aca="false">ROUND(IF(A415&lt;B$452,B$453+B$454*A415+B$455*A415^2+B$456*A415^3+B$457*A415^4+B$458*A415^5,B$462+B$463*A415+B$464*A415^2+B$465*A415^3+B$466*A415^4+B$467*A415^5),2)</f>
        <v>21.82</v>
      </c>
      <c r="C415" s="59" t="n">
        <v>27.97</v>
      </c>
      <c r="D415" s="60" t="n">
        <v>36626</v>
      </c>
      <c r="E415" s="61" t="n">
        <v>21457</v>
      </c>
      <c r="F415" s="62" t="n">
        <f aca="false">ROUND(12/B415*D415,1)</f>
        <v>20142.6</v>
      </c>
      <c r="G415" s="63" t="n">
        <f aca="false">ROUND(12/C415*E415,1)</f>
        <v>9205.7</v>
      </c>
      <c r="H415" s="64" t="n">
        <f aca="false">F415+G415</f>
        <v>29348.3</v>
      </c>
      <c r="I415" s="65" t="n">
        <f aca="false">ROUND(H415*0.338,1)</f>
        <v>9919.7</v>
      </c>
      <c r="J415" s="66" t="n">
        <f aca="false">ROUND(H415*0.02,1)</f>
        <v>587</v>
      </c>
      <c r="K415" s="67" t="n">
        <v>250</v>
      </c>
      <c r="L415" s="69" t="n">
        <f aca="false">SUM(H415:K415)</f>
        <v>40105</v>
      </c>
      <c r="P415" s="106"/>
    </row>
    <row r="416" customFormat="false" ht="12.75" hidden="false" customHeight="false" outlineLevel="0" collapsed="false">
      <c r="A416" s="57" t="n">
        <v>428</v>
      </c>
      <c r="B416" s="58" t="n">
        <f aca="false">ROUND(IF(A416&lt;B$452,B$453+B$454*A416+B$455*A416^2+B$456*A416^3+B$457*A416^4+B$458*A416^5,B$462+B$463*A416+B$464*A416^2+B$465*A416^3+B$466*A416^4+B$467*A416^5),2)</f>
        <v>21.82</v>
      </c>
      <c r="C416" s="59" t="n">
        <v>27.97</v>
      </c>
      <c r="D416" s="60" t="n">
        <v>36626</v>
      </c>
      <c r="E416" s="61" t="n">
        <v>21457</v>
      </c>
      <c r="F416" s="62" t="n">
        <f aca="false">ROUND(12/B416*D416,1)</f>
        <v>20142.6</v>
      </c>
      <c r="G416" s="63" t="n">
        <f aca="false">ROUND(12/C416*E416,1)</f>
        <v>9205.7</v>
      </c>
      <c r="H416" s="64" t="n">
        <f aca="false">F416+G416</f>
        <v>29348.3</v>
      </c>
      <c r="I416" s="65" t="n">
        <f aca="false">ROUND(H416*0.338,1)</f>
        <v>9919.7</v>
      </c>
      <c r="J416" s="66" t="n">
        <f aca="false">ROUND(H416*0.02,1)</f>
        <v>587</v>
      </c>
      <c r="K416" s="67" t="n">
        <v>250</v>
      </c>
      <c r="L416" s="69" t="n">
        <f aca="false">SUM(H416:K416)</f>
        <v>40105</v>
      </c>
      <c r="P416" s="106"/>
    </row>
    <row r="417" customFormat="false" ht="12.75" hidden="false" customHeight="false" outlineLevel="0" collapsed="false">
      <c r="A417" s="57" t="n">
        <v>429</v>
      </c>
      <c r="B417" s="58" t="n">
        <f aca="false">ROUND(IF(A417&lt;B$452,B$453+B$454*A417+B$455*A417^2+B$456*A417^3+B$457*A417^4+B$458*A417^5,B$462+B$463*A417+B$464*A417^2+B$465*A417^3+B$466*A417^4+B$467*A417^5),2)</f>
        <v>21.82</v>
      </c>
      <c r="C417" s="59" t="n">
        <v>27.97</v>
      </c>
      <c r="D417" s="60" t="n">
        <v>36626</v>
      </c>
      <c r="E417" s="61" t="n">
        <v>21457</v>
      </c>
      <c r="F417" s="62" t="n">
        <f aca="false">ROUND(12/B417*D417,1)</f>
        <v>20142.6</v>
      </c>
      <c r="G417" s="63" t="n">
        <f aca="false">ROUND(12/C417*E417,1)</f>
        <v>9205.7</v>
      </c>
      <c r="H417" s="64" t="n">
        <f aca="false">F417+G417</f>
        <v>29348.3</v>
      </c>
      <c r="I417" s="65" t="n">
        <f aca="false">ROUND(H417*0.338,1)</f>
        <v>9919.7</v>
      </c>
      <c r="J417" s="66" t="n">
        <f aca="false">ROUND(H417*0.02,1)</f>
        <v>587</v>
      </c>
      <c r="K417" s="67" t="n">
        <v>250</v>
      </c>
      <c r="L417" s="69" t="n">
        <f aca="false">SUM(H417:K417)</f>
        <v>40105</v>
      </c>
      <c r="P417" s="106"/>
    </row>
    <row r="418" customFormat="false" ht="12.75" hidden="false" customHeight="false" outlineLevel="0" collapsed="false">
      <c r="A418" s="57" t="n">
        <v>430</v>
      </c>
      <c r="B418" s="58" t="n">
        <f aca="false">ROUND(IF(A418&lt;B$452,B$453+B$454*A418+B$455*A418^2+B$456*A418^3+B$457*A418^4+B$458*A418^5,B$462+B$463*A418+B$464*A418^2+B$465*A418^3+B$466*A418^4+B$467*A418^5),2)</f>
        <v>21.82</v>
      </c>
      <c r="C418" s="59" t="n">
        <v>27.97</v>
      </c>
      <c r="D418" s="60" t="n">
        <v>36626</v>
      </c>
      <c r="E418" s="61" t="n">
        <v>21457</v>
      </c>
      <c r="F418" s="62" t="n">
        <f aca="false">ROUND(12/B418*D418,1)</f>
        <v>20142.6</v>
      </c>
      <c r="G418" s="63" t="n">
        <f aca="false">ROUND(12/C418*E418,1)</f>
        <v>9205.7</v>
      </c>
      <c r="H418" s="64" t="n">
        <f aca="false">F418+G418</f>
        <v>29348.3</v>
      </c>
      <c r="I418" s="65" t="n">
        <f aca="false">ROUND(H418*0.338,1)</f>
        <v>9919.7</v>
      </c>
      <c r="J418" s="66" t="n">
        <f aca="false">ROUND(H418*0.02,1)</f>
        <v>587</v>
      </c>
      <c r="K418" s="67" t="n">
        <v>250</v>
      </c>
      <c r="L418" s="69" t="n">
        <f aca="false">SUM(H418:K418)</f>
        <v>40105</v>
      </c>
      <c r="P418" s="106"/>
    </row>
    <row r="419" customFormat="false" ht="12.75" hidden="false" customHeight="false" outlineLevel="0" collapsed="false">
      <c r="A419" s="57" t="n">
        <v>431</v>
      </c>
      <c r="B419" s="58" t="n">
        <f aca="false">ROUND(IF(A419&lt;B$452,B$453+B$454*A419+B$455*A419^2+B$456*A419^3+B$457*A419^4+B$458*A419^5,B$462+B$463*A419+B$464*A419^2+B$465*A419^3+B$466*A419^4+B$467*A419^5),2)</f>
        <v>21.82</v>
      </c>
      <c r="C419" s="59" t="n">
        <v>27.97</v>
      </c>
      <c r="D419" s="60" t="n">
        <v>36626</v>
      </c>
      <c r="E419" s="61" t="n">
        <v>21457</v>
      </c>
      <c r="F419" s="62" t="n">
        <f aca="false">ROUND(12/B419*D419,1)</f>
        <v>20142.6</v>
      </c>
      <c r="G419" s="63" t="n">
        <f aca="false">ROUND(12/C419*E419,1)</f>
        <v>9205.7</v>
      </c>
      <c r="H419" s="64" t="n">
        <f aca="false">F419+G419</f>
        <v>29348.3</v>
      </c>
      <c r="I419" s="65" t="n">
        <f aca="false">ROUND(H419*0.338,1)</f>
        <v>9919.7</v>
      </c>
      <c r="J419" s="66" t="n">
        <f aca="false">ROUND(H419*0.02,1)</f>
        <v>587</v>
      </c>
      <c r="K419" s="67" t="n">
        <v>250</v>
      </c>
      <c r="L419" s="69" t="n">
        <f aca="false">SUM(H419:K419)</f>
        <v>40105</v>
      </c>
      <c r="P419" s="106"/>
    </row>
    <row r="420" customFormat="false" ht="12.75" hidden="false" customHeight="false" outlineLevel="0" collapsed="false">
      <c r="A420" s="57" t="n">
        <v>432</v>
      </c>
      <c r="B420" s="58" t="n">
        <f aca="false">ROUND(IF(A420&lt;B$452,B$453+B$454*A420+B$455*A420^2+B$456*A420^3+B$457*A420^4+B$458*A420^5,B$462+B$463*A420+B$464*A420^2+B$465*A420^3+B$466*A420^4+B$467*A420^5),2)</f>
        <v>21.83</v>
      </c>
      <c r="C420" s="59" t="n">
        <v>27.97</v>
      </c>
      <c r="D420" s="60" t="n">
        <v>36626</v>
      </c>
      <c r="E420" s="61" t="n">
        <v>21457</v>
      </c>
      <c r="F420" s="62" t="n">
        <f aca="false">ROUND(12/B420*D420,1)</f>
        <v>20133.4</v>
      </c>
      <c r="G420" s="63" t="n">
        <f aca="false">ROUND(12/C420*E420,1)</f>
        <v>9205.7</v>
      </c>
      <c r="H420" s="64" t="n">
        <f aca="false">F420+G420</f>
        <v>29339.1</v>
      </c>
      <c r="I420" s="65" t="n">
        <f aca="false">ROUND(H420*0.338,1)</f>
        <v>9916.6</v>
      </c>
      <c r="J420" s="66" t="n">
        <f aca="false">ROUND(H420*0.02,1)</f>
        <v>586.8</v>
      </c>
      <c r="K420" s="67" t="n">
        <v>250</v>
      </c>
      <c r="L420" s="69" t="n">
        <f aca="false">SUM(H420:K420)</f>
        <v>40092.5</v>
      </c>
      <c r="P420" s="106"/>
    </row>
    <row r="421" customFormat="false" ht="12.75" hidden="false" customHeight="false" outlineLevel="0" collapsed="false">
      <c r="A421" s="57" t="n">
        <v>433</v>
      </c>
      <c r="B421" s="58" t="n">
        <f aca="false">ROUND(IF(A421&lt;B$452,B$453+B$454*A421+B$455*A421^2+B$456*A421^3+B$457*A421^4+B$458*A421^5,B$462+B$463*A421+B$464*A421^2+B$465*A421^3+B$466*A421^4+B$467*A421^5),2)</f>
        <v>21.83</v>
      </c>
      <c r="C421" s="59" t="n">
        <v>27.97</v>
      </c>
      <c r="D421" s="60" t="n">
        <v>36626</v>
      </c>
      <c r="E421" s="61" t="n">
        <v>21457</v>
      </c>
      <c r="F421" s="62" t="n">
        <f aca="false">ROUND(12/B421*D421,1)</f>
        <v>20133.4</v>
      </c>
      <c r="G421" s="63" t="n">
        <f aca="false">ROUND(12/C421*E421,1)</f>
        <v>9205.7</v>
      </c>
      <c r="H421" s="64" t="n">
        <f aca="false">F421+G421</f>
        <v>29339.1</v>
      </c>
      <c r="I421" s="65" t="n">
        <f aca="false">ROUND(H421*0.338,1)</f>
        <v>9916.6</v>
      </c>
      <c r="J421" s="66" t="n">
        <f aca="false">ROUND(H421*0.02,1)</f>
        <v>586.8</v>
      </c>
      <c r="K421" s="67" t="n">
        <v>250</v>
      </c>
      <c r="L421" s="69" t="n">
        <f aca="false">SUM(H421:K421)</f>
        <v>40092.5</v>
      </c>
      <c r="P421" s="106"/>
    </row>
    <row r="422" customFormat="false" ht="12.75" hidden="false" customHeight="false" outlineLevel="0" collapsed="false">
      <c r="A422" s="57" t="n">
        <v>434</v>
      </c>
      <c r="B422" s="58" t="n">
        <f aca="false">ROUND(IF(A422&lt;B$452,B$453+B$454*A422+B$455*A422^2+B$456*A422^3+B$457*A422^4+B$458*A422^5,B$462+B$463*A422+B$464*A422^2+B$465*A422^3+B$466*A422^4+B$467*A422^5),2)</f>
        <v>21.83</v>
      </c>
      <c r="C422" s="59" t="n">
        <v>27.97</v>
      </c>
      <c r="D422" s="60" t="n">
        <v>36626</v>
      </c>
      <c r="E422" s="61" t="n">
        <v>21457</v>
      </c>
      <c r="F422" s="62" t="n">
        <f aca="false">ROUND(12/B422*D422,1)</f>
        <v>20133.4</v>
      </c>
      <c r="G422" s="63" t="n">
        <f aca="false">ROUND(12/C422*E422,1)</f>
        <v>9205.7</v>
      </c>
      <c r="H422" s="64" t="n">
        <f aca="false">F422+G422</f>
        <v>29339.1</v>
      </c>
      <c r="I422" s="65" t="n">
        <f aca="false">ROUND(H422*0.338,1)</f>
        <v>9916.6</v>
      </c>
      <c r="J422" s="66" t="n">
        <f aca="false">ROUND(H422*0.02,1)</f>
        <v>586.8</v>
      </c>
      <c r="K422" s="67" t="n">
        <v>250</v>
      </c>
      <c r="L422" s="69" t="n">
        <f aca="false">SUM(H422:K422)</f>
        <v>40092.5</v>
      </c>
      <c r="P422" s="106"/>
    </row>
    <row r="423" customFormat="false" ht="12.75" hidden="false" customHeight="false" outlineLevel="0" collapsed="false">
      <c r="A423" s="57" t="n">
        <v>435</v>
      </c>
      <c r="B423" s="58" t="n">
        <f aca="false">ROUND(IF(A423&lt;B$452,B$453+B$454*A423+B$455*A423^2+B$456*A423^3+B$457*A423^4+B$458*A423^5,B$462+B$463*A423+B$464*A423^2+B$465*A423^3+B$466*A423^4+B$467*A423^5),2)</f>
        <v>21.83</v>
      </c>
      <c r="C423" s="59" t="n">
        <v>27.97</v>
      </c>
      <c r="D423" s="60" t="n">
        <v>36626</v>
      </c>
      <c r="E423" s="61" t="n">
        <v>21457</v>
      </c>
      <c r="F423" s="62" t="n">
        <f aca="false">ROUND(12/B423*D423,1)</f>
        <v>20133.4</v>
      </c>
      <c r="G423" s="63" t="n">
        <f aca="false">ROUND(12/C423*E423,1)</f>
        <v>9205.7</v>
      </c>
      <c r="H423" s="64" t="n">
        <f aca="false">F423+G423</f>
        <v>29339.1</v>
      </c>
      <c r="I423" s="65" t="n">
        <f aca="false">ROUND(H423*0.338,1)</f>
        <v>9916.6</v>
      </c>
      <c r="J423" s="66" t="n">
        <f aca="false">ROUND(H423*0.02,1)</f>
        <v>586.8</v>
      </c>
      <c r="K423" s="67" t="n">
        <v>250</v>
      </c>
      <c r="L423" s="69" t="n">
        <f aca="false">SUM(H423:K423)</f>
        <v>40092.5</v>
      </c>
      <c r="P423" s="106"/>
    </row>
    <row r="424" customFormat="false" ht="12.75" hidden="false" customHeight="false" outlineLevel="0" collapsed="false">
      <c r="A424" s="57" t="n">
        <v>436</v>
      </c>
      <c r="B424" s="58" t="n">
        <f aca="false">ROUND(IF(A424&lt;B$452,B$453+B$454*A424+B$455*A424^2+B$456*A424^3+B$457*A424^4+B$458*A424^5,B$462+B$463*A424+B$464*A424^2+B$465*A424^3+B$466*A424^4+B$467*A424^5),2)</f>
        <v>21.83</v>
      </c>
      <c r="C424" s="59" t="n">
        <v>27.97</v>
      </c>
      <c r="D424" s="60" t="n">
        <v>36626</v>
      </c>
      <c r="E424" s="61" t="n">
        <v>21457</v>
      </c>
      <c r="F424" s="62" t="n">
        <f aca="false">ROUND(12/B424*D424,1)</f>
        <v>20133.4</v>
      </c>
      <c r="G424" s="63" t="n">
        <f aca="false">ROUND(12/C424*E424,1)</f>
        <v>9205.7</v>
      </c>
      <c r="H424" s="64" t="n">
        <f aca="false">F424+G424</f>
        <v>29339.1</v>
      </c>
      <c r="I424" s="65" t="n">
        <f aca="false">ROUND(H424*0.338,1)</f>
        <v>9916.6</v>
      </c>
      <c r="J424" s="66" t="n">
        <f aca="false">ROUND(H424*0.02,1)</f>
        <v>586.8</v>
      </c>
      <c r="K424" s="67" t="n">
        <v>250</v>
      </c>
      <c r="L424" s="69" t="n">
        <f aca="false">SUM(H424:K424)</f>
        <v>40092.5</v>
      </c>
      <c r="P424" s="106"/>
    </row>
    <row r="425" customFormat="false" ht="12.75" hidden="false" customHeight="false" outlineLevel="0" collapsed="false">
      <c r="A425" s="57" t="n">
        <v>437</v>
      </c>
      <c r="B425" s="58" t="n">
        <f aca="false">ROUND(IF(A425&lt;B$452,B$453+B$454*A425+B$455*A425^2+B$456*A425^3+B$457*A425^4+B$458*A425^5,B$462+B$463*A425+B$464*A425^2+B$465*A425^3+B$466*A425^4+B$467*A425^5),2)</f>
        <v>21.83</v>
      </c>
      <c r="C425" s="59" t="n">
        <v>27.97</v>
      </c>
      <c r="D425" s="60" t="n">
        <v>36626</v>
      </c>
      <c r="E425" s="61" t="n">
        <v>21457</v>
      </c>
      <c r="F425" s="62" t="n">
        <f aca="false">ROUND(12/B425*D425,1)</f>
        <v>20133.4</v>
      </c>
      <c r="G425" s="63" t="n">
        <f aca="false">ROUND(12/C425*E425,1)</f>
        <v>9205.7</v>
      </c>
      <c r="H425" s="64" t="n">
        <f aca="false">F425+G425</f>
        <v>29339.1</v>
      </c>
      <c r="I425" s="65" t="n">
        <f aca="false">ROUND(H425*0.338,1)</f>
        <v>9916.6</v>
      </c>
      <c r="J425" s="66" t="n">
        <f aca="false">ROUND(H425*0.02,1)</f>
        <v>586.8</v>
      </c>
      <c r="K425" s="67" t="n">
        <v>250</v>
      </c>
      <c r="L425" s="69" t="n">
        <f aca="false">SUM(H425:K425)</f>
        <v>40092.5</v>
      </c>
      <c r="P425" s="106"/>
    </row>
    <row r="426" customFormat="false" ht="12.75" hidden="false" customHeight="false" outlineLevel="0" collapsed="false">
      <c r="A426" s="57" t="n">
        <v>438</v>
      </c>
      <c r="B426" s="58" t="n">
        <f aca="false">ROUND(IF(A426&lt;B$452,B$453+B$454*A426+B$455*A426^2+B$456*A426^3+B$457*A426^4+B$458*A426^5,B$462+B$463*A426+B$464*A426^2+B$465*A426^3+B$466*A426^4+B$467*A426^5),2)</f>
        <v>21.83</v>
      </c>
      <c r="C426" s="59" t="n">
        <v>27.97</v>
      </c>
      <c r="D426" s="60" t="n">
        <v>36626</v>
      </c>
      <c r="E426" s="61" t="n">
        <v>21457</v>
      </c>
      <c r="F426" s="62" t="n">
        <f aca="false">ROUND(12/B426*D426,1)</f>
        <v>20133.4</v>
      </c>
      <c r="G426" s="63" t="n">
        <f aca="false">ROUND(12/C426*E426,1)</f>
        <v>9205.7</v>
      </c>
      <c r="H426" s="64" t="n">
        <f aca="false">F426+G426</f>
        <v>29339.1</v>
      </c>
      <c r="I426" s="65" t="n">
        <f aca="false">ROUND(H426*0.338,1)</f>
        <v>9916.6</v>
      </c>
      <c r="J426" s="66" t="n">
        <f aca="false">ROUND(H426*0.02,1)</f>
        <v>586.8</v>
      </c>
      <c r="K426" s="67" t="n">
        <v>250</v>
      </c>
      <c r="L426" s="69" t="n">
        <f aca="false">SUM(H426:K426)</f>
        <v>40092.5</v>
      </c>
      <c r="P426" s="106"/>
    </row>
    <row r="427" customFormat="false" ht="12.75" hidden="false" customHeight="false" outlineLevel="0" collapsed="false">
      <c r="A427" s="57" t="n">
        <v>439</v>
      </c>
      <c r="B427" s="58" t="n">
        <f aca="false">ROUND(IF(A427&lt;B$452,B$453+B$454*A427+B$455*A427^2+B$456*A427^3+B$457*A427^4+B$458*A427^5,B$462+B$463*A427+B$464*A427^2+B$465*A427^3+B$466*A427^4+B$467*A427^5),2)</f>
        <v>21.84</v>
      </c>
      <c r="C427" s="59" t="n">
        <v>27.97</v>
      </c>
      <c r="D427" s="60" t="n">
        <v>36626</v>
      </c>
      <c r="E427" s="61" t="n">
        <v>21457</v>
      </c>
      <c r="F427" s="62" t="n">
        <f aca="false">ROUND(12/B427*D427,1)</f>
        <v>20124.2</v>
      </c>
      <c r="G427" s="63" t="n">
        <f aca="false">ROUND(12/C427*E427,1)</f>
        <v>9205.7</v>
      </c>
      <c r="H427" s="64" t="n">
        <f aca="false">F427+G427</f>
        <v>29329.9</v>
      </c>
      <c r="I427" s="65" t="n">
        <f aca="false">ROUND(H427*0.338,1)</f>
        <v>9913.5</v>
      </c>
      <c r="J427" s="66" t="n">
        <f aca="false">ROUND(H427*0.02,1)</f>
        <v>586.6</v>
      </c>
      <c r="K427" s="67" t="n">
        <v>250</v>
      </c>
      <c r="L427" s="69" t="n">
        <f aca="false">SUM(H427:K427)</f>
        <v>40080</v>
      </c>
      <c r="P427" s="106"/>
    </row>
    <row r="428" customFormat="false" ht="12.75" hidden="false" customHeight="false" outlineLevel="0" collapsed="false">
      <c r="A428" s="57" t="n">
        <v>440</v>
      </c>
      <c r="B428" s="58" t="n">
        <f aca="false">ROUND(IF(A428&lt;B$452,B$453+B$454*A428+B$455*A428^2+B$456*A428^3+B$457*A428^4+B$458*A428^5,B$462+B$463*A428+B$464*A428^2+B$465*A428^3+B$466*A428^4+B$467*A428^5),2)</f>
        <v>21.84</v>
      </c>
      <c r="C428" s="59" t="n">
        <v>27.97</v>
      </c>
      <c r="D428" s="60" t="n">
        <v>36626</v>
      </c>
      <c r="E428" s="61" t="n">
        <v>21457</v>
      </c>
      <c r="F428" s="62" t="n">
        <f aca="false">ROUND(12/B428*D428,1)</f>
        <v>20124.2</v>
      </c>
      <c r="G428" s="63" t="n">
        <f aca="false">ROUND(12/C428*E428,1)</f>
        <v>9205.7</v>
      </c>
      <c r="H428" s="64" t="n">
        <f aca="false">F428+G428</f>
        <v>29329.9</v>
      </c>
      <c r="I428" s="65" t="n">
        <f aca="false">ROUND(H428*0.338,1)</f>
        <v>9913.5</v>
      </c>
      <c r="J428" s="66" t="n">
        <f aca="false">ROUND(H428*0.02,1)</f>
        <v>586.6</v>
      </c>
      <c r="K428" s="67" t="n">
        <v>250</v>
      </c>
      <c r="L428" s="69" t="n">
        <f aca="false">SUM(H428:K428)</f>
        <v>40080</v>
      </c>
      <c r="P428" s="106"/>
    </row>
    <row r="429" customFormat="false" ht="12.75" hidden="false" customHeight="false" outlineLevel="0" collapsed="false">
      <c r="A429" s="57" t="n">
        <v>441</v>
      </c>
      <c r="B429" s="58" t="n">
        <f aca="false">ROUND(IF(A429&lt;B$452,B$453+B$454*A429+B$455*A429^2+B$456*A429^3+B$457*A429^4+B$458*A429^5,B$462+B$463*A429+B$464*A429^2+B$465*A429^3+B$466*A429^4+B$467*A429^5),2)</f>
        <v>21.84</v>
      </c>
      <c r="C429" s="59" t="n">
        <v>27.97</v>
      </c>
      <c r="D429" s="60" t="n">
        <v>36626</v>
      </c>
      <c r="E429" s="61" t="n">
        <v>21457</v>
      </c>
      <c r="F429" s="62" t="n">
        <f aca="false">ROUND(12/B429*D429,1)</f>
        <v>20124.2</v>
      </c>
      <c r="G429" s="63" t="n">
        <f aca="false">ROUND(12/C429*E429,1)</f>
        <v>9205.7</v>
      </c>
      <c r="H429" s="64" t="n">
        <f aca="false">F429+G429</f>
        <v>29329.9</v>
      </c>
      <c r="I429" s="65" t="n">
        <f aca="false">ROUND(H429*0.338,1)</f>
        <v>9913.5</v>
      </c>
      <c r="J429" s="66" t="n">
        <f aca="false">ROUND(H429*0.02,1)</f>
        <v>586.6</v>
      </c>
      <c r="K429" s="67" t="n">
        <v>250</v>
      </c>
      <c r="L429" s="69" t="n">
        <f aca="false">SUM(H429:K429)</f>
        <v>40080</v>
      </c>
      <c r="P429" s="106"/>
    </row>
    <row r="430" customFormat="false" ht="12.75" hidden="false" customHeight="false" outlineLevel="0" collapsed="false">
      <c r="A430" s="57" t="n">
        <v>442</v>
      </c>
      <c r="B430" s="58" t="n">
        <f aca="false">ROUND(IF(A430&lt;B$452,B$453+B$454*A430+B$455*A430^2+B$456*A430^3+B$457*A430^4+B$458*A430^5,B$462+B$463*A430+B$464*A430^2+B$465*A430^3+B$466*A430^4+B$467*A430^5),2)</f>
        <v>21.84</v>
      </c>
      <c r="C430" s="59" t="n">
        <v>27.97</v>
      </c>
      <c r="D430" s="60" t="n">
        <v>36626</v>
      </c>
      <c r="E430" s="61" t="n">
        <v>21457</v>
      </c>
      <c r="F430" s="62" t="n">
        <f aca="false">ROUND(12/B430*D430,1)</f>
        <v>20124.2</v>
      </c>
      <c r="G430" s="63" t="n">
        <f aca="false">ROUND(12/C430*E430,1)</f>
        <v>9205.7</v>
      </c>
      <c r="H430" s="64" t="n">
        <f aca="false">F430+G430</f>
        <v>29329.9</v>
      </c>
      <c r="I430" s="65" t="n">
        <f aca="false">ROUND(H430*0.338,1)</f>
        <v>9913.5</v>
      </c>
      <c r="J430" s="66" t="n">
        <f aca="false">ROUND(H430*0.02,1)</f>
        <v>586.6</v>
      </c>
      <c r="K430" s="67" t="n">
        <v>250</v>
      </c>
      <c r="L430" s="69" t="n">
        <f aca="false">SUM(H430:K430)</f>
        <v>40080</v>
      </c>
      <c r="P430" s="106"/>
    </row>
    <row r="431" customFormat="false" ht="12.75" hidden="false" customHeight="false" outlineLevel="0" collapsed="false">
      <c r="A431" s="57" t="n">
        <v>443</v>
      </c>
      <c r="B431" s="58" t="n">
        <f aca="false">ROUND(IF(A431&lt;B$452,B$453+B$454*A431+B$455*A431^2+B$456*A431^3+B$457*A431^4+B$458*A431^5,B$462+B$463*A431+B$464*A431^2+B$465*A431^3+B$466*A431^4+B$467*A431^5),2)</f>
        <v>21.84</v>
      </c>
      <c r="C431" s="59" t="n">
        <v>27.97</v>
      </c>
      <c r="D431" s="60" t="n">
        <v>36626</v>
      </c>
      <c r="E431" s="61" t="n">
        <v>21457</v>
      </c>
      <c r="F431" s="62" t="n">
        <f aca="false">ROUND(12/B431*D431,1)</f>
        <v>20124.2</v>
      </c>
      <c r="G431" s="63" t="n">
        <f aca="false">ROUND(12/C431*E431,1)</f>
        <v>9205.7</v>
      </c>
      <c r="H431" s="64" t="n">
        <f aca="false">F431+G431</f>
        <v>29329.9</v>
      </c>
      <c r="I431" s="65" t="n">
        <f aca="false">ROUND(H431*0.338,1)</f>
        <v>9913.5</v>
      </c>
      <c r="J431" s="66" t="n">
        <f aca="false">ROUND(H431*0.02,1)</f>
        <v>586.6</v>
      </c>
      <c r="K431" s="67" t="n">
        <v>250</v>
      </c>
      <c r="L431" s="69" t="n">
        <f aca="false">SUM(H431:K431)</f>
        <v>40080</v>
      </c>
      <c r="P431" s="106"/>
    </row>
    <row r="432" customFormat="false" ht="12.75" hidden="false" customHeight="false" outlineLevel="0" collapsed="false">
      <c r="A432" s="57" t="n">
        <v>444</v>
      </c>
      <c r="B432" s="58" t="n">
        <f aca="false">ROUND(IF(A432&lt;B$452,B$453+B$454*A432+B$455*A432^2+B$456*A432^3+B$457*A432^4+B$458*A432^5,B$462+B$463*A432+B$464*A432^2+B$465*A432^3+B$466*A432^4+B$467*A432^5),2)</f>
        <v>21.84</v>
      </c>
      <c r="C432" s="59" t="n">
        <v>27.97</v>
      </c>
      <c r="D432" s="60" t="n">
        <v>36626</v>
      </c>
      <c r="E432" s="61" t="n">
        <v>21457</v>
      </c>
      <c r="F432" s="62" t="n">
        <f aca="false">ROUND(12/B432*D432,1)</f>
        <v>20124.2</v>
      </c>
      <c r="G432" s="63" t="n">
        <f aca="false">ROUND(12/C432*E432,1)</f>
        <v>9205.7</v>
      </c>
      <c r="H432" s="64" t="n">
        <f aca="false">F432+G432</f>
        <v>29329.9</v>
      </c>
      <c r="I432" s="65" t="n">
        <f aca="false">ROUND(H432*0.338,1)</f>
        <v>9913.5</v>
      </c>
      <c r="J432" s="66" t="n">
        <f aca="false">ROUND(H432*0.02,1)</f>
        <v>586.6</v>
      </c>
      <c r="K432" s="67" t="n">
        <v>250</v>
      </c>
      <c r="L432" s="69" t="n">
        <f aca="false">SUM(H432:K432)</f>
        <v>40080</v>
      </c>
      <c r="P432" s="106"/>
    </row>
    <row r="433" customFormat="false" ht="12.75" hidden="false" customHeight="false" outlineLevel="0" collapsed="false">
      <c r="A433" s="57" t="n">
        <v>445</v>
      </c>
      <c r="B433" s="58" t="n">
        <f aca="false">ROUND(IF(A433&lt;B$452,B$453+B$454*A433+B$455*A433^2+B$456*A433^3+B$457*A433^4+B$458*A433^5,B$462+B$463*A433+B$464*A433^2+B$465*A433^3+B$466*A433^4+B$467*A433^5),2)</f>
        <v>21.84</v>
      </c>
      <c r="C433" s="59" t="n">
        <v>27.97</v>
      </c>
      <c r="D433" s="60" t="n">
        <v>36626</v>
      </c>
      <c r="E433" s="61" t="n">
        <v>21457</v>
      </c>
      <c r="F433" s="62" t="n">
        <f aca="false">ROUND(12/B433*D433,1)</f>
        <v>20124.2</v>
      </c>
      <c r="G433" s="63" t="n">
        <f aca="false">ROUND(12/C433*E433,1)</f>
        <v>9205.7</v>
      </c>
      <c r="H433" s="64" t="n">
        <f aca="false">F433+G433</f>
        <v>29329.9</v>
      </c>
      <c r="I433" s="65" t="n">
        <f aca="false">ROUND(H433*0.338,1)</f>
        <v>9913.5</v>
      </c>
      <c r="J433" s="66" t="n">
        <f aca="false">ROUND(H433*0.02,1)</f>
        <v>586.6</v>
      </c>
      <c r="K433" s="67" t="n">
        <v>250</v>
      </c>
      <c r="L433" s="69" t="n">
        <f aca="false">SUM(H433:K433)</f>
        <v>40080</v>
      </c>
      <c r="P433" s="106"/>
    </row>
    <row r="434" customFormat="false" ht="12.75" hidden="false" customHeight="false" outlineLevel="0" collapsed="false">
      <c r="A434" s="57" t="n">
        <v>446</v>
      </c>
      <c r="B434" s="58" t="n">
        <f aca="false">ROUND(IF(A434&lt;B$452,B$453+B$454*A434+B$455*A434^2+B$456*A434^3+B$457*A434^4+B$458*A434^5,B$462+B$463*A434+B$464*A434^2+B$465*A434^3+B$466*A434^4+B$467*A434^5),2)</f>
        <v>21.84</v>
      </c>
      <c r="C434" s="59" t="n">
        <v>27.97</v>
      </c>
      <c r="D434" s="60" t="n">
        <v>36626</v>
      </c>
      <c r="E434" s="61" t="n">
        <v>21457</v>
      </c>
      <c r="F434" s="62" t="n">
        <f aca="false">ROUND(12/B434*D434,1)</f>
        <v>20124.2</v>
      </c>
      <c r="G434" s="63" t="n">
        <f aca="false">ROUND(12/C434*E434,1)</f>
        <v>9205.7</v>
      </c>
      <c r="H434" s="64" t="n">
        <f aca="false">F434+G434</f>
        <v>29329.9</v>
      </c>
      <c r="I434" s="65" t="n">
        <f aca="false">ROUND(H434*0.338,1)</f>
        <v>9913.5</v>
      </c>
      <c r="J434" s="66" t="n">
        <f aca="false">ROUND(H434*0.02,1)</f>
        <v>586.6</v>
      </c>
      <c r="K434" s="67" t="n">
        <v>250</v>
      </c>
      <c r="L434" s="69" t="n">
        <f aca="false">SUM(H434:K434)</f>
        <v>40080</v>
      </c>
      <c r="P434" s="106"/>
    </row>
    <row r="435" customFormat="false" ht="12.75" hidden="false" customHeight="false" outlineLevel="0" collapsed="false">
      <c r="A435" s="57" t="n">
        <v>447</v>
      </c>
      <c r="B435" s="58" t="n">
        <f aca="false">ROUND(IF(A435&lt;B$452,B$453+B$454*A435+B$455*A435^2+B$456*A435^3+B$457*A435^4+B$458*A435^5,B$462+B$463*A435+B$464*A435^2+B$465*A435^3+B$466*A435^4+B$467*A435^5),2)</f>
        <v>21.84</v>
      </c>
      <c r="C435" s="59" t="n">
        <v>27.97</v>
      </c>
      <c r="D435" s="60" t="n">
        <v>36626</v>
      </c>
      <c r="E435" s="61" t="n">
        <v>21457</v>
      </c>
      <c r="F435" s="62" t="n">
        <f aca="false">ROUND(12/B435*D435,1)</f>
        <v>20124.2</v>
      </c>
      <c r="G435" s="63" t="n">
        <f aca="false">ROUND(12/C435*E435,1)</f>
        <v>9205.7</v>
      </c>
      <c r="H435" s="64" t="n">
        <f aca="false">F435+G435</f>
        <v>29329.9</v>
      </c>
      <c r="I435" s="65" t="n">
        <f aca="false">ROUND(H435*0.338,1)</f>
        <v>9913.5</v>
      </c>
      <c r="J435" s="66" t="n">
        <f aca="false">ROUND(H435*0.02,1)</f>
        <v>586.6</v>
      </c>
      <c r="K435" s="67" t="n">
        <v>250</v>
      </c>
      <c r="L435" s="69" t="n">
        <f aca="false">SUM(H435:K435)</f>
        <v>40080</v>
      </c>
      <c r="P435" s="106"/>
    </row>
    <row r="436" customFormat="false" ht="12.75" hidden="false" customHeight="false" outlineLevel="0" collapsed="false">
      <c r="A436" s="57" t="n">
        <v>448</v>
      </c>
      <c r="B436" s="58" t="n">
        <f aca="false">ROUND(IF(A436&lt;B$452,B$453+B$454*A436+B$455*A436^2+B$456*A436^3+B$457*A436^4+B$458*A436^5,B$462+B$463*A436+B$464*A436^2+B$465*A436^3+B$466*A436^4+B$467*A436^5),2)</f>
        <v>21.84</v>
      </c>
      <c r="C436" s="59" t="n">
        <v>27.97</v>
      </c>
      <c r="D436" s="60" t="n">
        <v>36626</v>
      </c>
      <c r="E436" s="61" t="n">
        <v>21457</v>
      </c>
      <c r="F436" s="62" t="n">
        <f aca="false">ROUND(12/B436*D436,1)</f>
        <v>20124.2</v>
      </c>
      <c r="G436" s="63" t="n">
        <f aca="false">ROUND(12/C436*E436,1)</f>
        <v>9205.7</v>
      </c>
      <c r="H436" s="64" t="n">
        <f aca="false">F436+G436</f>
        <v>29329.9</v>
      </c>
      <c r="I436" s="65" t="n">
        <f aca="false">ROUND(H436*0.338,1)</f>
        <v>9913.5</v>
      </c>
      <c r="J436" s="66" t="n">
        <f aca="false">ROUND(H436*0.02,1)</f>
        <v>586.6</v>
      </c>
      <c r="K436" s="67" t="n">
        <v>250</v>
      </c>
      <c r="L436" s="69" t="n">
        <f aca="false">SUM(H436:K436)</f>
        <v>40080</v>
      </c>
      <c r="P436" s="106"/>
    </row>
    <row r="437" customFormat="false" ht="12.75" hidden="false" customHeight="false" outlineLevel="0" collapsed="false">
      <c r="A437" s="57" t="n">
        <v>449</v>
      </c>
      <c r="B437" s="58" t="n">
        <f aca="false">ROUND(IF(A437&lt;B$452,B$453+B$454*A437+B$455*A437^2+B$456*A437^3+B$457*A437^4+B$458*A437^5,B$462+B$463*A437+B$464*A437^2+B$465*A437^3+B$466*A437^4+B$467*A437^5),2)</f>
        <v>21.84</v>
      </c>
      <c r="C437" s="59" t="n">
        <v>27.97</v>
      </c>
      <c r="D437" s="60" t="n">
        <v>36626</v>
      </c>
      <c r="E437" s="61" t="n">
        <v>21457</v>
      </c>
      <c r="F437" s="62" t="n">
        <f aca="false">ROUND(12/B437*D437,1)</f>
        <v>20124.2</v>
      </c>
      <c r="G437" s="63" t="n">
        <f aca="false">ROUND(12/C437*E437,1)</f>
        <v>9205.7</v>
      </c>
      <c r="H437" s="64" t="n">
        <f aca="false">F437+G437</f>
        <v>29329.9</v>
      </c>
      <c r="I437" s="65" t="n">
        <f aca="false">ROUND(H437*0.338,1)</f>
        <v>9913.5</v>
      </c>
      <c r="J437" s="66" t="n">
        <f aca="false">ROUND(H437*0.02,1)</f>
        <v>586.6</v>
      </c>
      <c r="K437" s="67" t="n">
        <v>250</v>
      </c>
      <c r="L437" s="69" t="n">
        <f aca="false">SUM(H437:K437)</f>
        <v>40080</v>
      </c>
      <c r="P437" s="106"/>
    </row>
    <row r="438" customFormat="false" ht="12.75" hidden="false" customHeight="false" outlineLevel="0" collapsed="false">
      <c r="A438" s="57" t="n">
        <v>450</v>
      </c>
      <c r="B438" s="58" t="n">
        <f aca="false">ROUND(IF(A438&lt;B$452,B$453+B$454*A438+B$455*A438^2+B$456*A438^3+B$457*A438^4+B$458*A438^5,B$462+B$463*A438+B$464*A438^2+B$465*A438^3+B$466*A438^4+B$467*A438^5),2)</f>
        <v>21.84</v>
      </c>
      <c r="C438" s="59" t="n">
        <v>27.97</v>
      </c>
      <c r="D438" s="60" t="n">
        <v>36626</v>
      </c>
      <c r="E438" s="61" t="n">
        <v>21457</v>
      </c>
      <c r="F438" s="62" t="n">
        <f aca="false">ROUND(12/B438*D438,1)</f>
        <v>20124.2</v>
      </c>
      <c r="G438" s="63" t="n">
        <f aca="false">ROUND(12/C438*E438,1)</f>
        <v>9205.7</v>
      </c>
      <c r="H438" s="64" t="n">
        <f aca="false">F438+G438</f>
        <v>29329.9</v>
      </c>
      <c r="I438" s="65" t="n">
        <f aca="false">ROUND(H438*0.338,1)</f>
        <v>9913.5</v>
      </c>
      <c r="J438" s="66" t="n">
        <f aca="false">ROUND(H438*0.02,1)</f>
        <v>586.6</v>
      </c>
      <c r="K438" s="67" t="n">
        <v>250</v>
      </c>
      <c r="L438" s="69" t="n">
        <f aca="false">SUM(H438:K438)</f>
        <v>40080</v>
      </c>
      <c r="P438" s="106"/>
    </row>
    <row r="439" customFormat="false" ht="13.5" hidden="false" customHeight="false" outlineLevel="0" collapsed="false">
      <c r="A439" s="57" t="s">
        <v>24</v>
      </c>
      <c r="B439" s="70" t="n">
        <f aca="false">B438</f>
        <v>21.84</v>
      </c>
      <c r="C439" s="71" t="n">
        <v>27.97</v>
      </c>
      <c r="D439" s="72" t="n">
        <v>36626</v>
      </c>
      <c r="E439" s="73" t="n">
        <v>21457</v>
      </c>
      <c r="F439" s="74" t="n">
        <f aca="false">ROUND(12/B439*D439,1)</f>
        <v>20124.2</v>
      </c>
      <c r="G439" s="75" t="n">
        <f aca="false">ROUND(12/C439*E439,1)</f>
        <v>9205.7</v>
      </c>
      <c r="H439" s="76" t="n">
        <f aca="false">F439+G439</f>
        <v>29329.9</v>
      </c>
      <c r="I439" s="77" t="n">
        <f aca="false">ROUND(H439*0.338,1)</f>
        <v>9913.5</v>
      </c>
      <c r="J439" s="78" t="n">
        <f aca="false">ROUND(H439*0.02,1)</f>
        <v>586.6</v>
      </c>
      <c r="K439" s="79" t="n">
        <v>250</v>
      </c>
      <c r="L439" s="81" t="n">
        <f aca="false">SUM(H439:K439)</f>
        <v>40080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</row>
    <row r="443" s="86" customFormat="true" ht="12.75" hidden="false" customHeight="false" outlineLevel="0" collapsed="false">
      <c r="A443" s="1"/>
      <c r="C443" s="87"/>
      <c r="D443" s="1"/>
      <c r="E443" s="1"/>
      <c r="F443" s="87"/>
      <c r="G443" s="84"/>
      <c r="H443" s="84"/>
      <c r="I443" s="1"/>
      <c r="J443" s="85"/>
      <c r="K443" s="85"/>
      <c r="L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8" t="s">
        <v>35</v>
      </c>
      <c r="D451" s="88"/>
    </row>
    <row r="452" customFormat="false" ht="12.75" hidden="false" customHeight="false" outlineLevel="0" collapsed="false">
      <c r="A452" s="89" t="s">
        <v>36</v>
      </c>
      <c r="B452" s="107" t="n">
        <v>65</v>
      </c>
      <c r="C452" s="90"/>
    </row>
    <row r="453" customFormat="false" ht="12.75" hidden="false" customHeight="false" outlineLevel="0" collapsed="false">
      <c r="A453" s="88" t="s">
        <v>27</v>
      </c>
      <c r="B453" s="91" t="n">
        <v>6.5624</v>
      </c>
      <c r="C453" s="92"/>
      <c r="D453" s="93"/>
      <c r="E453" s="93"/>
      <c r="F453" s="93"/>
      <c r="G453" s="93"/>
      <c r="H453" s="98"/>
      <c r="I453" s="98"/>
      <c r="J453" s="98"/>
      <c r="K453" s="98"/>
    </row>
    <row r="454" customFormat="false" ht="12.75" hidden="false" customHeight="false" outlineLevel="0" collapsed="false">
      <c r="A454" s="88" t="s">
        <v>28</v>
      </c>
      <c r="B454" s="93" t="n">
        <v>0.1831157</v>
      </c>
      <c r="C454" s="92"/>
      <c r="D454" s="93"/>
    </row>
    <row r="455" customFormat="false" ht="12.75" hidden="false" customHeight="false" outlineLevel="0" collapsed="false">
      <c r="A455" s="88" t="s">
        <v>29</v>
      </c>
      <c r="B455" s="108" t="n">
        <v>-0.0009818203</v>
      </c>
      <c r="C455" s="92"/>
      <c r="D455" s="98"/>
    </row>
    <row r="456" customFormat="false" ht="12.75" hidden="false" customHeight="false" outlineLevel="0" collapsed="false">
      <c r="A456" s="97" t="s">
        <v>30</v>
      </c>
      <c r="B456" s="108" t="n">
        <v>2.709315E-006</v>
      </c>
      <c r="C456" s="99"/>
      <c r="D456" s="98"/>
    </row>
    <row r="457" customFormat="false" ht="12.75" hidden="false" customHeight="false" outlineLevel="0" collapsed="false">
      <c r="A457" s="88" t="s">
        <v>31</v>
      </c>
      <c r="B457" s="108" t="n">
        <v>-3.698119E-009</v>
      </c>
      <c r="C457" s="100"/>
      <c r="D457" s="98"/>
    </row>
    <row r="458" customFormat="false" ht="12.75" hidden="false" customHeight="false" outlineLevel="0" collapsed="false">
      <c r="A458" s="101" t="s">
        <v>32</v>
      </c>
      <c r="B458" s="108" t="n">
        <v>1.945374E-012</v>
      </c>
      <c r="C458" s="100"/>
      <c r="D458" s="98"/>
    </row>
    <row r="459" customFormat="false" ht="12.75" hidden="false" customHeight="false" outlineLevel="0" collapsed="false">
      <c r="A459" s="4"/>
      <c r="B459" s="91" t="n">
        <v>9.8532</v>
      </c>
      <c r="C459" s="2"/>
      <c r="D459" s="5"/>
    </row>
    <row r="460" customFormat="false" ht="12.75" hidden="false" customHeight="false" outlineLevel="0" collapsed="false">
      <c r="A460" s="4"/>
      <c r="B460" s="109"/>
      <c r="C460" s="2"/>
      <c r="D460" s="5"/>
    </row>
    <row r="461" customFormat="false" ht="12.75" hidden="false" customHeight="false" outlineLevel="0" collapsed="false">
      <c r="A461" s="101" t="s">
        <v>37</v>
      </c>
      <c r="B461" s="89"/>
      <c r="C461" s="2"/>
      <c r="D461" s="5"/>
    </row>
    <row r="462" customFormat="false" ht="12.75" hidden="false" customHeight="false" outlineLevel="0" collapsed="false">
      <c r="A462" s="88" t="s">
        <v>27</v>
      </c>
      <c r="B462" s="91" t="n">
        <v>7.5879</v>
      </c>
      <c r="C462" s="2"/>
      <c r="D462" s="5"/>
      <c r="F462" s="110"/>
      <c r="G462" s="110"/>
      <c r="H462" s="111"/>
      <c r="I462" s="111"/>
      <c r="J462" s="111"/>
    </row>
    <row r="463" customFormat="false" ht="12.75" hidden="false" customHeight="false" outlineLevel="0" collapsed="false">
      <c r="A463" s="88" t="s">
        <v>28</v>
      </c>
      <c r="B463" s="93" t="n">
        <v>0.1504157</v>
      </c>
      <c r="C463" s="2"/>
      <c r="D463" s="5"/>
    </row>
    <row r="464" customFormat="false" ht="12.75" hidden="false" customHeight="false" outlineLevel="0" collapsed="false">
      <c r="A464" s="88" t="s">
        <v>29</v>
      </c>
      <c r="B464" s="108" t="n">
        <v>-0.0006236365</v>
      </c>
      <c r="C464" s="2"/>
      <c r="D464" s="5"/>
    </row>
    <row r="465" customFormat="false" ht="12.75" hidden="false" customHeight="false" outlineLevel="0" collapsed="false">
      <c r="A465" s="97" t="s">
        <v>30</v>
      </c>
      <c r="B465" s="108" t="n">
        <v>1.167622E-006</v>
      </c>
      <c r="C465" s="2"/>
      <c r="D465" s="5"/>
    </row>
    <row r="466" customFormat="false" ht="12.75" hidden="false" customHeight="false" outlineLevel="0" collapsed="false">
      <c r="A466" s="88" t="s">
        <v>31</v>
      </c>
      <c r="B466" s="108" t="n">
        <v>-8.180383E-010</v>
      </c>
      <c r="C466" s="2"/>
      <c r="D466" s="5"/>
    </row>
    <row r="467" customFormat="false" ht="12.75" hidden="false" customHeight="false" outlineLevel="0" collapsed="false">
      <c r="A467" s="101" t="s">
        <v>32</v>
      </c>
      <c r="B467" s="109"/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9.28"/>
    <col collapsed="false" customWidth="true" hidden="false" outlineLevel="0" max="4" min="4" style="2" width="8.85"/>
    <col collapsed="false" customWidth="true" hidden="false" outlineLevel="0" max="5" min="5" style="2" width="7.7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33</v>
      </c>
      <c r="L3" s="5" t="s">
        <v>2</v>
      </c>
    </row>
    <row r="4" customFormat="false" ht="21" hidden="false" customHeight="true" outlineLevel="0" collapsed="false">
      <c r="A4" s="6" t="s">
        <v>38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12" t="s">
        <v>8</v>
      </c>
      <c r="G5" s="113" t="s">
        <v>8</v>
      </c>
      <c r="H5" s="114" t="s">
        <v>9</v>
      </c>
      <c r="I5" s="16" t="s">
        <v>10</v>
      </c>
      <c r="J5" s="17" t="s">
        <v>11</v>
      </c>
      <c r="K5" s="18" t="s">
        <v>34</v>
      </c>
      <c r="L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0</v>
      </c>
      <c r="E6" s="23" t="n">
        <v>2020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0</v>
      </c>
      <c r="C7" s="32" t="n">
        <v>2020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202+B$203*A8+B$204*A8^2+B$205*A8^3+B$206*A8^4+B$207*A8^5,2)</f>
        <v>20.12</v>
      </c>
      <c r="C8" s="44" t="n">
        <v>27.97</v>
      </c>
      <c r="D8" s="45" t="n">
        <v>36626</v>
      </c>
      <c r="E8" s="46" t="n">
        <v>21457</v>
      </c>
      <c r="F8" s="47" t="n">
        <f aca="false">ROUND(12/B8*D8,1)</f>
        <v>21844.5</v>
      </c>
      <c r="G8" s="48" t="n">
        <f aca="false">ROUND(12/C8*E8,1)</f>
        <v>9205.7</v>
      </c>
      <c r="H8" s="49" t="n">
        <f aca="false">F8+G8</f>
        <v>31050.2</v>
      </c>
      <c r="I8" s="50" t="n">
        <f aca="false">ROUND(H8*0.338,1)</f>
        <v>10495</v>
      </c>
      <c r="J8" s="51" t="n">
        <f aca="false">ROUND(H8*0.02,1)</f>
        <v>621</v>
      </c>
      <c r="K8" s="52" t="n">
        <v>250</v>
      </c>
      <c r="L8" s="54" t="n">
        <f aca="false">SUM(H8:K8)</f>
        <v>42416.2</v>
      </c>
    </row>
    <row r="9" customFormat="false" ht="12.75" hidden="false" customHeight="false" outlineLevel="0" collapsed="false">
      <c r="A9" s="42" t="n">
        <v>21</v>
      </c>
      <c r="B9" s="43" t="n">
        <f aca="false">ROUND(B$202+B$203*A9+B$204*A9^2+B$205*A9^3+B$206*A9^4+B$207*A9^5,2)</f>
        <v>20.42</v>
      </c>
      <c r="C9" s="44" t="n">
        <v>27.97</v>
      </c>
      <c r="D9" s="45" t="n">
        <v>36626</v>
      </c>
      <c r="E9" s="46" t="n">
        <v>21457</v>
      </c>
      <c r="F9" s="47" t="n">
        <f aca="false">ROUND(12/B9*D9,1)</f>
        <v>21523.6</v>
      </c>
      <c r="G9" s="48" t="n">
        <f aca="false">ROUND(12/C9*E9,1)</f>
        <v>9205.7</v>
      </c>
      <c r="H9" s="49" t="n">
        <f aca="false">F9+G9</f>
        <v>30729.3</v>
      </c>
      <c r="I9" s="50" t="n">
        <f aca="false">ROUND(H9*0.338,1)</f>
        <v>10386.5</v>
      </c>
      <c r="J9" s="51" t="n">
        <f aca="false">ROUND(H9*0.02,1)</f>
        <v>614.6</v>
      </c>
      <c r="K9" s="52" t="n">
        <v>250</v>
      </c>
      <c r="L9" s="54" t="n">
        <f aca="false">SUM(H9:K9)</f>
        <v>41980.4</v>
      </c>
    </row>
    <row r="10" customFormat="false" ht="12.75" hidden="false" customHeight="false" outlineLevel="0" collapsed="false">
      <c r="A10" s="42" t="n">
        <v>22</v>
      </c>
      <c r="B10" s="43" t="n">
        <f aca="false">ROUND(B$202+B$203*A10+B$204*A10^2+B$205*A10^3+B$206*A10^4+B$207*A10^5,2)</f>
        <v>20.72</v>
      </c>
      <c r="C10" s="44" t="n">
        <v>27.97</v>
      </c>
      <c r="D10" s="45" t="n">
        <v>36626</v>
      </c>
      <c r="E10" s="46" t="n">
        <v>21457</v>
      </c>
      <c r="F10" s="47" t="n">
        <f aca="false">ROUND(12/B10*D10,1)</f>
        <v>21212</v>
      </c>
      <c r="G10" s="48" t="n">
        <f aca="false">ROUND(12/C10*E10,1)</f>
        <v>9205.7</v>
      </c>
      <c r="H10" s="49" t="n">
        <f aca="false">F10+G10</f>
        <v>30417.7</v>
      </c>
      <c r="I10" s="50" t="n">
        <f aca="false">ROUND(H10*0.338,1)</f>
        <v>10281.2</v>
      </c>
      <c r="J10" s="51" t="n">
        <f aca="false">ROUND(H10*0.02,1)</f>
        <v>608.4</v>
      </c>
      <c r="K10" s="52" t="n">
        <v>250</v>
      </c>
      <c r="L10" s="54" t="n">
        <f aca="false">SUM(H10:K10)</f>
        <v>41557.3</v>
      </c>
    </row>
    <row r="11" customFormat="false" ht="12.75" hidden="false" customHeight="false" outlineLevel="0" collapsed="false">
      <c r="A11" s="42" t="n">
        <v>23</v>
      </c>
      <c r="B11" s="43" t="n">
        <f aca="false">ROUND(B$202+B$203*A11+B$204*A11^2+B$205*A11^3+B$206*A11^4+B$207*A11^5,2)</f>
        <v>21.01</v>
      </c>
      <c r="C11" s="44" t="n">
        <v>27.97</v>
      </c>
      <c r="D11" s="45" t="n">
        <v>36626</v>
      </c>
      <c r="E11" s="46" t="n">
        <v>21457</v>
      </c>
      <c r="F11" s="47" t="n">
        <f aca="false">ROUND(12/B11*D11,1)</f>
        <v>20919.2</v>
      </c>
      <c r="G11" s="48" t="n">
        <f aca="false">ROUND(12/C11*E11,1)</f>
        <v>9205.7</v>
      </c>
      <c r="H11" s="49" t="n">
        <f aca="false">F11+G11</f>
        <v>30124.9</v>
      </c>
      <c r="I11" s="50" t="n">
        <f aca="false">ROUND(H11*0.338,1)</f>
        <v>10182.2</v>
      </c>
      <c r="J11" s="51" t="n">
        <f aca="false">ROUND(H11*0.02,1)</f>
        <v>602.5</v>
      </c>
      <c r="K11" s="52" t="n">
        <v>250</v>
      </c>
      <c r="L11" s="54" t="n">
        <f aca="false">SUM(H11:K11)</f>
        <v>41159.6</v>
      </c>
    </row>
    <row r="12" customFormat="false" ht="12.75" hidden="false" customHeight="false" outlineLevel="0" collapsed="false">
      <c r="A12" s="42" t="n">
        <v>24</v>
      </c>
      <c r="B12" s="43" t="n">
        <f aca="false">ROUND(B$202+B$203*A12+B$204*A12^2+B$205*A12^3+B$206*A12^4+B$207*A12^5,2)</f>
        <v>21.3</v>
      </c>
      <c r="C12" s="44" t="n">
        <v>27.97</v>
      </c>
      <c r="D12" s="45" t="n">
        <v>36626</v>
      </c>
      <c r="E12" s="46" t="n">
        <v>21457</v>
      </c>
      <c r="F12" s="47" t="n">
        <f aca="false">ROUND(12/B12*D12,1)</f>
        <v>20634.4</v>
      </c>
      <c r="G12" s="48" t="n">
        <f aca="false">ROUND(12/C12*E12,1)</f>
        <v>9205.7</v>
      </c>
      <c r="H12" s="49" t="n">
        <f aca="false">F12+G12</f>
        <v>29840.1</v>
      </c>
      <c r="I12" s="50" t="n">
        <f aca="false">ROUND(H12*0.338,1)</f>
        <v>10086</v>
      </c>
      <c r="J12" s="51" t="n">
        <f aca="false">ROUND(H12*0.02,1)</f>
        <v>596.8</v>
      </c>
      <c r="K12" s="52" t="n">
        <v>250</v>
      </c>
      <c r="L12" s="54" t="n">
        <f aca="false">SUM(H12:K12)</f>
        <v>40772.9</v>
      </c>
    </row>
    <row r="13" customFormat="false" ht="12.75" hidden="false" customHeight="false" outlineLevel="0" collapsed="false">
      <c r="A13" s="42" t="n">
        <v>25</v>
      </c>
      <c r="B13" s="43" t="n">
        <f aca="false">ROUND(B$202+B$203*A13+B$204*A13^2+B$205*A13^3+B$206*A13^4+B$207*A13^5,2)</f>
        <v>21.58</v>
      </c>
      <c r="C13" s="44" t="n">
        <v>27.97</v>
      </c>
      <c r="D13" s="45" t="n">
        <v>36626</v>
      </c>
      <c r="E13" s="46" t="n">
        <v>21457</v>
      </c>
      <c r="F13" s="47" t="n">
        <f aca="false">ROUND(12/B13*D13,1)</f>
        <v>20366.6</v>
      </c>
      <c r="G13" s="48" t="n">
        <f aca="false">ROUND(12/C13*E13,1)</f>
        <v>9205.7</v>
      </c>
      <c r="H13" s="49" t="n">
        <f aca="false">F13+G13</f>
        <v>29572.3</v>
      </c>
      <c r="I13" s="50" t="n">
        <f aca="false">ROUND(H13*0.338,1)</f>
        <v>9995.4</v>
      </c>
      <c r="J13" s="51" t="n">
        <f aca="false">ROUND(H13*0.02,1)</f>
        <v>591.4</v>
      </c>
      <c r="K13" s="52" t="n">
        <v>250</v>
      </c>
      <c r="L13" s="54" t="n">
        <f aca="false">SUM(H13:K13)</f>
        <v>40409.1</v>
      </c>
    </row>
    <row r="14" customFormat="false" ht="12.75" hidden="false" customHeight="false" outlineLevel="0" collapsed="false">
      <c r="A14" s="42" t="n">
        <v>26</v>
      </c>
      <c r="B14" s="43" t="n">
        <f aca="false">ROUND(B$202+B$203*A14+B$204*A14^2+B$205*A14^3+B$206*A14^4+B$207*A14^5,2)</f>
        <v>21.87</v>
      </c>
      <c r="C14" s="44" t="n">
        <v>27.97</v>
      </c>
      <c r="D14" s="45" t="n">
        <v>36626</v>
      </c>
      <c r="E14" s="46" t="n">
        <v>21457</v>
      </c>
      <c r="F14" s="47" t="n">
        <f aca="false">ROUND(12/B14*D14,1)</f>
        <v>20096.6</v>
      </c>
      <c r="G14" s="48" t="n">
        <f aca="false">ROUND(12/C14*E14,1)</f>
        <v>9205.7</v>
      </c>
      <c r="H14" s="49" t="n">
        <f aca="false">F14+G14</f>
        <v>29302.3</v>
      </c>
      <c r="I14" s="50" t="n">
        <f aca="false">ROUND(H14*0.338,1)</f>
        <v>9904.2</v>
      </c>
      <c r="J14" s="51" t="n">
        <f aca="false">ROUND(H14*0.02,1)</f>
        <v>586</v>
      </c>
      <c r="K14" s="52" t="n">
        <v>250</v>
      </c>
      <c r="L14" s="54" t="n">
        <f aca="false">SUM(H14:K14)</f>
        <v>40042.5</v>
      </c>
    </row>
    <row r="15" customFormat="false" ht="12.75" hidden="false" customHeight="false" outlineLevel="0" collapsed="false">
      <c r="A15" s="42" t="n">
        <v>27</v>
      </c>
      <c r="B15" s="43" t="n">
        <f aca="false">ROUND(B$202+B$203*A15+B$204*A15^2+B$205*A15^3+B$206*A15^4+B$207*A15^5,2)</f>
        <v>22.14</v>
      </c>
      <c r="C15" s="44" t="n">
        <v>27.97</v>
      </c>
      <c r="D15" s="45" t="n">
        <v>36626</v>
      </c>
      <c r="E15" s="46" t="n">
        <v>21457</v>
      </c>
      <c r="F15" s="47" t="n">
        <f aca="false">ROUND(12/B15*D15,1)</f>
        <v>19851.5</v>
      </c>
      <c r="G15" s="48" t="n">
        <f aca="false">ROUND(12/C15*E15,1)</f>
        <v>9205.7</v>
      </c>
      <c r="H15" s="49" t="n">
        <f aca="false">F15+G15</f>
        <v>29057.2</v>
      </c>
      <c r="I15" s="50" t="n">
        <f aca="false">ROUND(H15*0.338,1)</f>
        <v>9821.3</v>
      </c>
      <c r="J15" s="51" t="n">
        <f aca="false">ROUND(H15*0.02,1)</f>
        <v>581.1</v>
      </c>
      <c r="K15" s="52" t="n">
        <v>250</v>
      </c>
      <c r="L15" s="54" t="n">
        <f aca="false">SUM(H15:K15)</f>
        <v>39709.6</v>
      </c>
    </row>
    <row r="16" customFormat="false" ht="12.75" hidden="false" customHeight="false" outlineLevel="0" collapsed="false">
      <c r="A16" s="42" t="n">
        <v>28</v>
      </c>
      <c r="B16" s="43" t="n">
        <f aca="false">ROUND(B$202+B$203*A16+B$204*A16^2+B$205*A16^3+B$206*A16^4+B$207*A16^5,2)</f>
        <v>22.42</v>
      </c>
      <c r="C16" s="44" t="n">
        <v>27.97</v>
      </c>
      <c r="D16" s="45" t="n">
        <v>36626</v>
      </c>
      <c r="E16" s="46" t="n">
        <v>21457</v>
      </c>
      <c r="F16" s="47" t="n">
        <f aca="false">ROUND(12/B16*D16,1)</f>
        <v>19603.6</v>
      </c>
      <c r="G16" s="48" t="n">
        <f aca="false">ROUND(12/C16*E16,1)</f>
        <v>9205.7</v>
      </c>
      <c r="H16" s="49" t="n">
        <f aca="false">F16+G16</f>
        <v>28809.3</v>
      </c>
      <c r="I16" s="50" t="n">
        <f aca="false">ROUND(H16*0.338,1)</f>
        <v>9737.5</v>
      </c>
      <c r="J16" s="51" t="n">
        <f aca="false">ROUND(H16*0.02,1)</f>
        <v>576.2</v>
      </c>
      <c r="K16" s="52" t="n">
        <v>250</v>
      </c>
      <c r="L16" s="54" t="n">
        <f aca="false">SUM(H16:K16)</f>
        <v>39373</v>
      </c>
    </row>
    <row r="17" customFormat="false" ht="12.75" hidden="false" customHeight="false" outlineLevel="0" collapsed="false">
      <c r="A17" s="42" t="n">
        <v>29</v>
      </c>
      <c r="B17" s="43" t="n">
        <f aca="false">ROUND(B$202+B$203*A17+B$204*A17^2+B$205*A17^3+B$206*A17^4+B$207*A17^5,2)</f>
        <v>22.69</v>
      </c>
      <c r="C17" s="44" t="n">
        <v>27.97</v>
      </c>
      <c r="D17" s="45" t="n">
        <v>36626</v>
      </c>
      <c r="E17" s="46" t="n">
        <v>21457</v>
      </c>
      <c r="F17" s="47" t="n">
        <f aca="false">ROUND(12/B17*D17,1)</f>
        <v>19370.3</v>
      </c>
      <c r="G17" s="48" t="n">
        <f aca="false">ROUND(12/C17*E17,1)</f>
        <v>9205.7</v>
      </c>
      <c r="H17" s="49" t="n">
        <f aca="false">F17+G17</f>
        <v>28576</v>
      </c>
      <c r="I17" s="50" t="n">
        <f aca="false">ROUND(H17*0.338,1)</f>
        <v>9658.7</v>
      </c>
      <c r="J17" s="51" t="n">
        <f aca="false">ROUND(H17*0.02,1)</f>
        <v>571.5</v>
      </c>
      <c r="K17" s="52" t="n">
        <v>250</v>
      </c>
      <c r="L17" s="54" t="n">
        <f aca="false">SUM(H17:K17)</f>
        <v>39056.2</v>
      </c>
    </row>
    <row r="18" customFormat="false" ht="12.75" hidden="false" customHeight="false" outlineLevel="0" collapsed="false">
      <c r="A18" s="42" t="n">
        <v>30</v>
      </c>
      <c r="B18" s="43" t="n">
        <f aca="false">ROUND(B$202+B$203*A18+B$204*A18^2+B$205*A18^3+B$206*A18^4+B$207*A18^5,2)</f>
        <v>22.96</v>
      </c>
      <c r="C18" s="44" t="n">
        <v>27.97</v>
      </c>
      <c r="D18" s="45" t="n">
        <v>36626</v>
      </c>
      <c r="E18" s="46" t="n">
        <v>21457</v>
      </c>
      <c r="F18" s="47" t="n">
        <f aca="false">ROUND(12/B18*D18,1)</f>
        <v>19142.5</v>
      </c>
      <c r="G18" s="48" t="n">
        <f aca="false">ROUND(12/C18*E18,1)</f>
        <v>9205.7</v>
      </c>
      <c r="H18" s="49" t="n">
        <f aca="false">F18+G18</f>
        <v>28348.2</v>
      </c>
      <c r="I18" s="50" t="n">
        <f aca="false">ROUND(H18*0.338,1)</f>
        <v>9581.7</v>
      </c>
      <c r="J18" s="51" t="n">
        <f aca="false">ROUND(H18*0.02,1)</f>
        <v>567</v>
      </c>
      <c r="K18" s="52" t="n">
        <v>250</v>
      </c>
      <c r="L18" s="54" t="n">
        <f aca="false">SUM(H18:K18)</f>
        <v>38746.9</v>
      </c>
    </row>
    <row r="19" customFormat="false" ht="12.75" hidden="false" customHeight="false" outlineLevel="0" collapsed="false">
      <c r="A19" s="42" t="n">
        <v>31</v>
      </c>
      <c r="B19" s="43" t="n">
        <f aca="false">ROUND(B$202+B$203*A19+B$204*A19^2+B$205*A19^3+B$206*A19^4+B$207*A19^5,2)</f>
        <v>23.23</v>
      </c>
      <c r="C19" s="44" t="n">
        <v>27.97</v>
      </c>
      <c r="D19" s="45" t="n">
        <v>36626</v>
      </c>
      <c r="E19" s="46" t="n">
        <v>21457</v>
      </c>
      <c r="F19" s="47" t="n">
        <f aca="false">ROUND(12/B19*D19,1)</f>
        <v>18920</v>
      </c>
      <c r="G19" s="48" t="n">
        <f aca="false">ROUND(12/C19*E19,1)</f>
        <v>9205.7</v>
      </c>
      <c r="H19" s="49" t="n">
        <f aca="false">F19+G19</f>
        <v>28125.7</v>
      </c>
      <c r="I19" s="50" t="n">
        <f aca="false">ROUND(H19*0.338,1)</f>
        <v>9506.5</v>
      </c>
      <c r="J19" s="51" t="n">
        <f aca="false">ROUND(H19*0.02,1)</f>
        <v>562.5</v>
      </c>
      <c r="K19" s="52" t="n">
        <v>250</v>
      </c>
      <c r="L19" s="54" t="n">
        <f aca="false">SUM(H19:K19)</f>
        <v>38444.7</v>
      </c>
    </row>
    <row r="20" customFormat="false" ht="12.75" hidden="false" customHeight="false" outlineLevel="0" collapsed="false">
      <c r="A20" s="42" t="n">
        <v>32</v>
      </c>
      <c r="B20" s="43" t="n">
        <f aca="false">ROUND(B$202+B$203*A20+B$204*A20^2+B$205*A20^3+B$206*A20^4+B$207*A20^5,2)</f>
        <v>23.49</v>
      </c>
      <c r="C20" s="44" t="n">
        <v>27.97</v>
      </c>
      <c r="D20" s="45" t="n">
        <v>36626</v>
      </c>
      <c r="E20" s="46" t="n">
        <v>21457</v>
      </c>
      <c r="F20" s="47" t="n">
        <f aca="false">ROUND(12/B20*D20,1)</f>
        <v>18710.6</v>
      </c>
      <c r="G20" s="48" t="n">
        <f aca="false">ROUND(12/C20*E20,1)</f>
        <v>9205.7</v>
      </c>
      <c r="H20" s="49" t="n">
        <f aca="false">F20+G20</f>
        <v>27916.3</v>
      </c>
      <c r="I20" s="50" t="n">
        <f aca="false">ROUND(H20*0.338,1)</f>
        <v>9435.7</v>
      </c>
      <c r="J20" s="51" t="n">
        <f aca="false">ROUND(H20*0.02,1)</f>
        <v>558.3</v>
      </c>
      <c r="K20" s="52" t="n">
        <v>250</v>
      </c>
      <c r="L20" s="54" t="n">
        <f aca="false">SUM(H20:K20)</f>
        <v>38160.3</v>
      </c>
    </row>
    <row r="21" customFormat="false" ht="12.75" hidden="false" customHeight="false" outlineLevel="0" collapsed="false">
      <c r="A21" s="42" t="n">
        <v>33</v>
      </c>
      <c r="B21" s="43" t="n">
        <f aca="false">ROUND(B$202+B$203*A21+B$204*A21^2+B$205*A21^3+B$206*A21^4+B$207*A21^5,2)</f>
        <v>23.75</v>
      </c>
      <c r="C21" s="44" t="n">
        <v>27.97</v>
      </c>
      <c r="D21" s="45" t="n">
        <v>36626</v>
      </c>
      <c r="E21" s="46" t="n">
        <v>21457</v>
      </c>
      <c r="F21" s="47" t="n">
        <f aca="false">ROUND(12/B21*D21,1)</f>
        <v>18505.8</v>
      </c>
      <c r="G21" s="48" t="n">
        <f aca="false">ROUND(12/C21*E21,1)</f>
        <v>9205.7</v>
      </c>
      <c r="H21" s="49" t="n">
        <f aca="false">F21+G21</f>
        <v>27711.5</v>
      </c>
      <c r="I21" s="50" t="n">
        <f aca="false">ROUND(H21*0.338,1)</f>
        <v>9366.5</v>
      </c>
      <c r="J21" s="51" t="n">
        <f aca="false">ROUND(H21*0.02,1)</f>
        <v>554.2</v>
      </c>
      <c r="K21" s="52" t="n">
        <v>250</v>
      </c>
      <c r="L21" s="54" t="n">
        <f aca="false">SUM(H21:K21)</f>
        <v>37882.2</v>
      </c>
    </row>
    <row r="22" customFormat="false" ht="12.75" hidden="false" customHeight="false" outlineLevel="0" collapsed="false">
      <c r="A22" s="42" t="n">
        <v>34</v>
      </c>
      <c r="B22" s="43" t="n">
        <f aca="false">ROUND(B$202+B$203*A22+B$204*A22^2+B$205*A22^3+B$206*A22^4+B$207*A22^5,2)</f>
        <v>24.01</v>
      </c>
      <c r="C22" s="44" t="n">
        <v>27.97</v>
      </c>
      <c r="D22" s="45" t="n">
        <v>36626</v>
      </c>
      <c r="E22" s="46" t="n">
        <v>21457</v>
      </c>
      <c r="F22" s="47" t="n">
        <f aca="false">ROUND(12/B22*D22,1)</f>
        <v>18305.4</v>
      </c>
      <c r="G22" s="48" t="n">
        <f aca="false">ROUND(12/C22*E22,1)</f>
        <v>9205.7</v>
      </c>
      <c r="H22" s="49" t="n">
        <f aca="false">F22+G22</f>
        <v>27511.1</v>
      </c>
      <c r="I22" s="50" t="n">
        <f aca="false">ROUND(H22*0.338,1)</f>
        <v>9298.8</v>
      </c>
      <c r="J22" s="51" t="n">
        <f aca="false">ROUND(H22*0.02,1)</f>
        <v>550.2</v>
      </c>
      <c r="K22" s="52" t="n">
        <v>250</v>
      </c>
      <c r="L22" s="54" t="n">
        <f aca="false">SUM(H22:K22)</f>
        <v>37610.1</v>
      </c>
    </row>
    <row r="23" customFormat="false" ht="12.75" hidden="false" customHeight="false" outlineLevel="0" collapsed="false">
      <c r="A23" s="42" t="n">
        <v>35</v>
      </c>
      <c r="B23" s="43" t="n">
        <f aca="false">ROUND(B$202+B$203*A23+B$204*A23^2+B$205*A23^3+B$206*A23^4+B$207*A23^5,2)</f>
        <v>24.26</v>
      </c>
      <c r="C23" s="44" t="n">
        <v>27.97</v>
      </c>
      <c r="D23" s="45" t="n">
        <v>36626</v>
      </c>
      <c r="E23" s="46" t="n">
        <v>21457</v>
      </c>
      <c r="F23" s="47" t="n">
        <f aca="false">ROUND(12/B23*D23,1)</f>
        <v>18116.7</v>
      </c>
      <c r="G23" s="48" t="n">
        <f aca="false">ROUND(12/C23*E23,1)</f>
        <v>9205.7</v>
      </c>
      <c r="H23" s="49" t="n">
        <f aca="false">F23+G23</f>
        <v>27322.4</v>
      </c>
      <c r="I23" s="50" t="n">
        <f aca="false">ROUND(H23*0.338,1)</f>
        <v>9235</v>
      </c>
      <c r="J23" s="51" t="n">
        <f aca="false">ROUND(H23*0.02,1)</f>
        <v>546.4</v>
      </c>
      <c r="K23" s="52" t="n">
        <v>250</v>
      </c>
      <c r="L23" s="54" t="n">
        <f aca="false">SUM(H23:K23)</f>
        <v>37353.8</v>
      </c>
    </row>
    <row r="24" customFormat="false" ht="12.75" hidden="false" customHeight="false" outlineLevel="0" collapsed="false">
      <c r="A24" s="42" t="n">
        <v>36</v>
      </c>
      <c r="B24" s="43" t="n">
        <f aca="false">ROUND(B$202+B$203*A24+B$204*A24^2+B$205*A24^3+B$206*A24^4+B$207*A24^5,2)</f>
        <v>24.51</v>
      </c>
      <c r="C24" s="44" t="n">
        <v>27.97</v>
      </c>
      <c r="D24" s="45" t="n">
        <v>36626</v>
      </c>
      <c r="E24" s="46" t="n">
        <v>21457</v>
      </c>
      <c r="F24" s="47" t="n">
        <f aca="false">ROUND(12/B24*D24,1)</f>
        <v>17931.9</v>
      </c>
      <c r="G24" s="48" t="n">
        <f aca="false">ROUND(12/C24*E24,1)</f>
        <v>9205.7</v>
      </c>
      <c r="H24" s="49" t="n">
        <f aca="false">F24+G24</f>
        <v>27137.6</v>
      </c>
      <c r="I24" s="50" t="n">
        <f aca="false">ROUND(H24*0.338,1)</f>
        <v>9172.5</v>
      </c>
      <c r="J24" s="51" t="n">
        <f aca="false">ROUND(H24*0.02,1)</f>
        <v>542.8</v>
      </c>
      <c r="K24" s="52" t="n">
        <v>250</v>
      </c>
      <c r="L24" s="54" t="n">
        <f aca="false">SUM(H24:K24)</f>
        <v>37102.9</v>
      </c>
    </row>
    <row r="25" customFormat="false" ht="12.75" hidden="false" customHeight="false" outlineLevel="0" collapsed="false">
      <c r="A25" s="42" t="n">
        <v>37</v>
      </c>
      <c r="B25" s="43" t="n">
        <f aca="false">ROUND(B$202+B$203*A25+B$204*A25^2+B$205*A25^3+B$206*A25^4+B$207*A25^5,2)</f>
        <v>24.76</v>
      </c>
      <c r="C25" s="44" t="n">
        <v>27.97</v>
      </c>
      <c r="D25" s="45" t="n">
        <v>36626</v>
      </c>
      <c r="E25" s="46" t="n">
        <v>21457</v>
      </c>
      <c r="F25" s="47" t="n">
        <f aca="false">ROUND(12/B25*D25,1)</f>
        <v>17750.9</v>
      </c>
      <c r="G25" s="48" t="n">
        <f aca="false">ROUND(12/C25*E25,1)</f>
        <v>9205.7</v>
      </c>
      <c r="H25" s="49" t="n">
        <f aca="false">F25+G25</f>
        <v>26956.6</v>
      </c>
      <c r="I25" s="50" t="n">
        <f aca="false">ROUND(H25*0.338,1)</f>
        <v>9111.3</v>
      </c>
      <c r="J25" s="51" t="n">
        <f aca="false">ROUND(H25*0.02,1)</f>
        <v>539.1</v>
      </c>
      <c r="K25" s="52" t="n">
        <v>250</v>
      </c>
      <c r="L25" s="54" t="n">
        <f aca="false">SUM(H25:K25)</f>
        <v>36857</v>
      </c>
    </row>
    <row r="26" customFormat="false" ht="12.75" hidden="false" customHeight="false" outlineLevel="0" collapsed="false">
      <c r="A26" s="42" t="n">
        <v>38</v>
      </c>
      <c r="B26" s="43" t="n">
        <f aca="false">ROUND(B$202+B$203*A26+B$204*A26^2+B$205*A26^3+B$206*A26^4+B$207*A26^5,2)</f>
        <v>25.01</v>
      </c>
      <c r="C26" s="44" t="n">
        <v>27.97</v>
      </c>
      <c r="D26" s="45" t="n">
        <v>36626</v>
      </c>
      <c r="E26" s="46" t="n">
        <v>21457</v>
      </c>
      <c r="F26" s="47" t="n">
        <f aca="false">ROUND(12/B26*D26,1)</f>
        <v>17573.5</v>
      </c>
      <c r="G26" s="48" t="n">
        <f aca="false">ROUND(12/C26*E26,1)</f>
        <v>9205.7</v>
      </c>
      <c r="H26" s="49" t="n">
        <f aca="false">F26+G26</f>
        <v>26779.2</v>
      </c>
      <c r="I26" s="50" t="n">
        <f aca="false">ROUND(H26*0.338,1)</f>
        <v>9051.4</v>
      </c>
      <c r="J26" s="51" t="n">
        <f aca="false">ROUND(H26*0.02,1)</f>
        <v>535.6</v>
      </c>
      <c r="K26" s="52" t="n">
        <v>250</v>
      </c>
      <c r="L26" s="54" t="n">
        <f aca="false">SUM(H26:K26)</f>
        <v>36616.2</v>
      </c>
    </row>
    <row r="27" customFormat="false" ht="12.75" hidden="false" customHeight="false" outlineLevel="0" collapsed="false">
      <c r="A27" s="42" t="n">
        <v>39</v>
      </c>
      <c r="B27" s="43" t="n">
        <f aca="false">ROUND(B$202+B$203*A27+B$204*A27^2+B$205*A27^3+B$206*A27^4+B$207*A27^5,2)</f>
        <v>25.25</v>
      </c>
      <c r="C27" s="44" t="n">
        <v>27.97</v>
      </c>
      <c r="D27" s="45" t="n">
        <v>36626</v>
      </c>
      <c r="E27" s="46" t="n">
        <v>21457</v>
      </c>
      <c r="F27" s="47" t="n">
        <f aca="false">ROUND(12/B27*D27,1)</f>
        <v>17406.4</v>
      </c>
      <c r="G27" s="48" t="n">
        <f aca="false">ROUND(12/C27*E27,1)</f>
        <v>9205.7</v>
      </c>
      <c r="H27" s="49" t="n">
        <f aca="false">F27+G27</f>
        <v>26612.1</v>
      </c>
      <c r="I27" s="50" t="n">
        <f aca="false">ROUND(H27*0.338,1)</f>
        <v>8994.9</v>
      </c>
      <c r="J27" s="51" t="n">
        <f aca="false">ROUND(H27*0.02,1)</f>
        <v>532.2</v>
      </c>
      <c r="K27" s="52" t="n">
        <v>250</v>
      </c>
      <c r="L27" s="54" t="n">
        <f aca="false">SUM(H27:K27)</f>
        <v>36389.2</v>
      </c>
    </row>
    <row r="28" customFormat="false" ht="12.75" hidden="false" customHeight="false" outlineLevel="0" collapsed="false">
      <c r="A28" s="42" t="n">
        <v>40</v>
      </c>
      <c r="B28" s="43" t="n">
        <f aca="false">ROUND(B$202+B$203*A28+B$204*A28^2+B$205*A28^3+B$206*A28^4+B$207*A28^5,2)</f>
        <v>25.49</v>
      </c>
      <c r="C28" s="44" t="n">
        <v>27.97</v>
      </c>
      <c r="D28" s="45" t="n">
        <v>36626</v>
      </c>
      <c r="E28" s="46" t="n">
        <v>21457</v>
      </c>
      <c r="F28" s="47" t="n">
        <f aca="false">ROUND(12/B28*D28,1)</f>
        <v>17242.5</v>
      </c>
      <c r="G28" s="48" t="n">
        <f aca="false">ROUND(12/C28*E28,1)</f>
        <v>9205.7</v>
      </c>
      <c r="H28" s="49" t="n">
        <f aca="false">F28+G28</f>
        <v>26448.2</v>
      </c>
      <c r="I28" s="50" t="n">
        <f aca="false">ROUND(H28*0.338,1)</f>
        <v>8939.5</v>
      </c>
      <c r="J28" s="51" t="n">
        <f aca="false">ROUND(H28*0.02,1)</f>
        <v>529</v>
      </c>
      <c r="K28" s="52" t="n">
        <v>250</v>
      </c>
      <c r="L28" s="54" t="n">
        <f aca="false">SUM(H28:K28)</f>
        <v>36166.7</v>
      </c>
    </row>
    <row r="29" customFormat="false" ht="12.75" hidden="false" customHeight="false" outlineLevel="0" collapsed="false">
      <c r="A29" s="42" t="n">
        <v>41</v>
      </c>
      <c r="B29" s="43" t="n">
        <f aca="false">ROUND(B$202+B$203*A29+B$204*A29^2+B$205*A29^3+B$206*A29^4+B$207*A29^5,2)</f>
        <v>25.73</v>
      </c>
      <c r="C29" s="44" t="n">
        <v>27.97</v>
      </c>
      <c r="D29" s="45" t="n">
        <v>36626</v>
      </c>
      <c r="E29" s="46" t="n">
        <v>21457</v>
      </c>
      <c r="F29" s="47" t="n">
        <f aca="false">ROUND(12/B29*D29,1)</f>
        <v>17081.7</v>
      </c>
      <c r="G29" s="48" t="n">
        <f aca="false">ROUND(12/C29*E29,1)</f>
        <v>9205.7</v>
      </c>
      <c r="H29" s="49" t="n">
        <f aca="false">F29+G29</f>
        <v>26287.4</v>
      </c>
      <c r="I29" s="50" t="n">
        <f aca="false">ROUND(H29*0.338,1)</f>
        <v>8885.1</v>
      </c>
      <c r="J29" s="51" t="n">
        <f aca="false">ROUND(H29*0.02,1)</f>
        <v>525.7</v>
      </c>
      <c r="K29" s="52" t="n">
        <v>250</v>
      </c>
      <c r="L29" s="54" t="n">
        <f aca="false">SUM(H29:K29)</f>
        <v>35948.2</v>
      </c>
    </row>
    <row r="30" customFormat="false" ht="12.75" hidden="false" customHeight="false" outlineLevel="0" collapsed="false">
      <c r="A30" s="42" t="n">
        <v>42</v>
      </c>
      <c r="B30" s="43" t="n">
        <f aca="false">ROUND(B$202+B$203*A30+B$204*A30^2+B$205*A30^3+B$206*A30^4+B$207*A30^5,2)</f>
        <v>25.96</v>
      </c>
      <c r="C30" s="44" t="n">
        <v>27.97</v>
      </c>
      <c r="D30" s="45" t="n">
        <v>36626</v>
      </c>
      <c r="E30" s="46" t="n">
        <v>21457</v>
      </c>
      <c r="F30" s="47" t="n">
        <f aca="false">ROUND(12/B30*D30,1)</f>
        <v>16930.4</v>
      </c>
      <c r="G30" s="48" t="n">
        <f aca="false">ROUND(12/C30*E30,1)</f>
        <v>9205.7</v>
      </c>
      <c r="H30" s="49" t="n">
        <f aca="false">F30+G30</f>
        <v>26136.1</v>
      </c>
      <c r="I30" s="50" t="n">
        <f aca="false">ROUND(H30*0.338,1)</f>
        <v>8834</v>
      </c>
      <c r="J30" s="51" t="n">
        <f aca="false">ROUND(H30*0.02,1)</f>
        <v>522.7</v>
      </c>
      <c r="K30" s="52" t="n">
        <v>250</v>
      </c>
      <c r="L30" s="54" t="n">
        <f aca="false">SUM(H30:K30)</f>
        <v>35742.8</v>
      </c>
    </row>
    <row r="31" customFormat="false" ht="12.75" hidden="false" customHeight="false" outlineLevel="0" collapsed="false">
      <c r="A31" s="42" t="n">
        <v>43</v>
      </c>
      <c r="B31" s="43" t="n">
        <f aca="false">ROUND(B$202+B$203*A31+B$204*A31^2+B$205*A31^3+B$206*A31^4+B$207*A31^5,2)</f>
        <v>26.19</v>
      </c>
      <c r="C31" s="44" t="n">
        <v>27.97</v>
      </c>
      <c r="D31" s="45" t="n">
        <v>36626</v>
      </c>
      <c r="E31" s="46" t="n">
        <v>21457</v>
      </c>
      <c r="F31" s="47" t="n">
        <f aca="false">ROUND(12/B31*D31,1)</f>
        <v>16781.7</v>
      </c>
      <c r="G31" s="48" t="n">
        <f aca="false">ROUND(12/C31*E31,1)</f>
        <v>9205.7</v>
      </c>
      <c r="H31" s="49" t="n">
        <f aca="false">F31+G31</f>
        <v>25987.4</v>
      </c>
      <c r="I31" s="50" t="n">
        <f aca="false">ROUND(H31*0.338,1)</f>
        <v>8783.7</v>
      </c>
      <c r="J31" s="51" t="n">
        <f aca="false">ROUND(H31*0.02,1)</f>
        <v>519.7</v>
      </c>
      <c r="K31" s="52" t="n">
        <v>250</v>
      </c>
      <c r="L31" s="54" t="n">
        <f aca="false">SUM(H31:K31)</f>
        <v>35540.8</v>
      </c>
    </row>
    <row r="32" customFormat="false" ht="12.75" hidden="false" customHeight="false" outlineLevel="0" collapsed="false">
      <c r="A32" s="42" t="n">
        <v>44</v>
      </c>
      <c r="B32" s="43" t="n">
        <f aca="false">ROUND(B$202+B$203*A32+B$204*A32^2+B$205*A32^3+B$206*A32^4+B$207*A32^5,2)</f>
        <v>26.42</v>
      </c>
      <c r="C32" s="44" t="n">
        <v>27.97</v>
      </c>
      <c r="D32" s="45" t="n">
        <v>36626</v>
      </c>
      <c r="E32" s="46" t="n">
        <v>21457</v>
      </c>
      <c r="F32" s="47" t="n">
        <f aca="false">ROUND(12/B32*D32,1)</f>
        <v>16635.6</v>
      </c>
      <c r="G32" s="48" t="n">
        <f aca="false">ROUND(12/C32*E32,1)</f>
        <v>9205.7</v>
      </c>
      <c r="H32" s="49" t="n">
        <f aca="false">F32+G32</f>
        <v>25841.3</v>
      </c>
      <c r="I32" s="50" t="n">
        <f aca="false">ROUND(H32*0.338,1)</f>
        <v>8734.4</v>
      </c>
      <c r="J32" s="51" t="n">
        <f aca="false">ROUND(H32*0.02,1)</f>
        <v>516.8</v>
      </c>
      <c r="K32" s="52" t="n">
        <v>250</v>
      </c>
      <c r="L32" s="54" t="n">
        <f aca="false">SUM(H32:K32)</f>
        <v>35342.5</v>
      </c>
    </row>
    <row r="33" customFormat="false" ht="12.75" hidden="false" customHeight="false" outlineLevel="0" collapsed="false">
      <c r="A33" s="42" t="n">
        <v>45</v>
      </c>
      <c r="B33" s="43" t="n">
        <f aca="false">ROUND(B$202+B$203*A33+B$204*A33^2+B$205*A33^3+B$206*A33^4+B$207*A33^5,2)</f>
        <v>26.65</v>
      </c>
      <c r="C33" s="44" t="n">
        <v>27.97</v>
      </c>
      <c r="D33" s="45" t="n">
        <v>36626</v>
      </c>
      <c r="E33" s="46" t="n">
        <v>21457</v>
      </c>
      <c r="F33" s="47" t="n">
        <f aca="false">ROUND(12/B33*D33,1)</f>
        <v>16492</v>
      </c>
      <c r="G33" s="48" t="n">
        <f aca="false">ROUND(12/C33*E33,1)</f>
        <v>9205.7</v>
      </c>
      <c r="H33" s="49" t="n">
        <f aca="false">F33+G33</f>
        <v>25697.7</v>
      </c>
      <c r="I33" s="50" t="n">
        <f aca="false">ROUND(H33*0.338,1)</f>
        <v>8685.8</v>
      </c>
      <c r="J33" s="51" t="n">
        <f aca="false">ROUND(H33*0.02,1)</f>
        <v>514</v>
      </c>
      <c r="K33" s="52" t="n">
        <v>250</v>
      </c>
      <c r="L33" s="54" t="n">
        <f aca="false">SUM(H33:K33)</f>
        <v>35147.5</v>
      </c>
    </row>
    <row r="34" customFormat="false" ht="12.75" hidden="false" customHeight="false" outlineLevel="0" collapsed="false">
      <c r="A34" s="42" t="n">
        <v>46</v>
      </c>
      <c r="B34" s="43" t="n">
        <f aca="false">ROUND(B$202+B$203*A34+B$204*A34^2+B$205*A34^3+B$206*A34^4+B$207*A34^5,2)</f>
        <v>26.87</v>
      </c>
      <c r="C34" s="44" t="n">
        <v>27.97</v>
      </c>
      <c r="D34" s="45" t="n">
        <v>36626</v>
      </c>
      <c r="E34" s="46" t="n">
        <v>21457</v>
      </c>
      <c r="F34" s="47" t="n">
        <f aca="false">ROUND(12/B34*D34,1)</f>
        <v>16357</v>
      </c>
      <c r="G34" s="48" t="n">
        <f aca="false">ROUND(12/C34*E34,1)</f>
        <v>9205.7</v>
      </c>
      <c r="H34" s="49" t="n">
        <f aca="false">F34+G34</f>
        <v>25562.7</v>
      </c>
      <c r="I34" s="50" t="n">
        <f aca="false">ROUND(H34*0.338,1)</f>
        <v>8640.2</v>
      </c>
      <c r="J34" s="51" t="n">
        <f aca="false">ROUND(H34*0.02,1)</f>
        <v>511.3</v>
      </c>
      <c r="K34" s="52" t="n">
        <v>250</v>
      </c>
      <c r="L34" s="54" t="n">
        <f aca="false">SUM(H34:K34)</f>
        <v>34964.2</v>
      </c>
    </row>
    <row r="35" customFormat="false" ht="12.75" hidden="false" customHeight="false" outlineLevel="0" collapsed="false">
      <c r="A35" s="42" t="n">
        <v>47</v>
      </c>
      <c r="B35" s="43" t="n">
        <f aca="false">ROUND(B$202+B$203*A35+B$204*A35^2+B$205*A35^3+B$206*A35^4+B$207*A35^5,2)</f>
        <v>27.09</v>
      </c>
      <c r="C35" s="44" t="n">
        <v>27.97</v>
      </c>
      <c r="D35" s="45" t="n">
        <v>36626</v>
      </c>
      <c r="E35" s="46" t="n">
        <v>21457</v>
      </c>
      <c r="F35" s="47" t="n">
        <f aca="false">ROUND(12/B35*D35,1)</f>
        <v>16224.1</v>
      </c>
      <c r="G35" s="48" t="n">
        <f aca="false">ROUND(12/C35*E35,1)</f>
        <v>9205.7</v>
      </c>
      <c r="H35" s="49" t="n">
        <f aca="false">F35+G35</f>
        <v>25429.8</v>
      </c>
      <c r="I35" s="50" t="n">
        <f aca="false">ROUND(H35*0.338,1)</f>
        <v>8595.3</v>
      </c>
      <c r="J35" s="51" t="n">
        <f aca="false">ROUND(H35*0.02,1)</f>
        <v>508.6</v>
      </c>
      <c r="K35" s="52" t="n">
        <v>250</v>
      </c>
      <c r="L35" s="54" t="n">
        <f aca="false">SUM(H35:K35)</f>
        <v>34783.7</v>
      </c>
    </row>
    <row r="36" customFormat="false" ht="12.75" hidden="false" customHeight="false" outlineLevel="0" collapsed="false">
      <c r="A36" s="42" t="n">
        <v>48</v>
      </c>
      <c r="B36" s="43" t="n">
        <f aca="false">ROUND(B$202+B$203*A36+B$204*A36^2+B$205*A36^3+B$206*A36^4+B$207*A36^5,2)</f>
        <v>27.31</v>
      </c>
      <c r="C36" s="44" t="n">
        <v>27.97</v>
      </c>
      <c r="D36" s="45" t="n">
        <v>36626</v>
      </c>
      <c r="E36" s="46" t="n">
        <v>21457</v>
      </c>
      <c r="F36" s="47" t="n">
        <f aca="false">ROUND(12/B36*D36,1)</f>
        <v>16093.4</v>
      </c>
      <c r="G36" s="48" t="n">
        <f aca="false">ROUND(12/C36*E36,1)</f>
        <v>9205.7</v>
      </c>
      <c r="H36" s="49" t="n">
        <f aca="false">F36+G36</f>
        <v>25299.1</v>
      </c>
      <c r="I36" s="50" t="n">
        <f aca="false">ROUND(H36*0.338,1)</f>
        <v>8551.1</v>
      </c>
      <c r="J36" s="51" t="n">
        <f aca="false">ROUND(H36*0.02,1)</f>
        <v>506</v>
      </c>
      <c r="K36" s="52" t="n">
        <v>250</v>
      </c>
      <c r="L36" s="54" t="n">
        <f aca="false">SUM(H36:K36)</f>
        <v>34606.2</v>
      </c>
    </row>
    <row r="37" customFormat="false" ht="12.75" hidden="false" customHeight="false" outlineLevel="0" collapsed="false">
      <c r="A37" s="42" t="n">
        <v>49</v>
      </c>
      <c r="B37" s="43" t="n">
        <f aca="false">ROUND(B$202+B$203*A37+B$204*A37^2+B$205*A37^3+B$206*A37^4+B$207*A37^5,2)</f>
        <v>27.52</v>
      </c>
      <c r="C37" s="44" t="n">
        <v>27.97</v>
      </c>
      <c r="D37" s="45" t="n">
        <v>36626</v>
      </c>
      <c r="E37" s="46" t="n">
        <v>21457</v>
      </c>
      <c r="F37" s="47" t="n">
        <f aca="false">ROUND(12/B37*D37,1)</f>
        <v>15970.6</v>
      </c>
      <c r="G37" s="48" t="n">
        <f aca="false">ROUND(12/C37*E37,1)</f>
        <v>9205.7</v>
      </c>
      <c r="H37" s="49" t="n">
        <f aca="false">F37+G37</f>
        <v>25176.3</v>
      </c>
      <c r="I37" s="50" t="n">
        <f aca="false">ROUND(H37*0.338,1)</f>
        <v>8509.6</v>
      </c>
      <c r="J37" s="51" t="n">
        <f aca="false">ROUND(H37*0.02,1)</f>
        <v>503.5</v>
      </c>
      <c r="K37" s="52" t="n">
        <v>250</v>
      </c>
      <c r="L37" s="54" t="n">
        <f aca="false">SUM(H37:K37)</f>
        <v>34439.4</v>
      </c>
    </row>
    <row r="38" customFormat="false" ht="12.75" hidden="false" customHeight="false" outlineLevel="0" collapsed="false">
      <c r="A38" s="42" t="n">
        <v>50</v>
      </c>
      <c r="B38" s="43" t="n">
        <f aca="false">ROUND(B$202+B$203*A38+B$204*A38^2+B$205*A38^3+B$206*A38^4+B$207*A38^5,2)</f>
        <v>27.74</v>
      </c>
      <c r="C38" s="44" t="n">
        <v>27.97</v>
      </c>
      <c r="D38" s="45" t="n">
        <v>36626</v>
      </c>
      <c r="E38" s="46" t="n">
        <v>21457</v>
      </c>
      <c r="F38" s="47" t="n">
        <f aca="false">ROUND(12/B38*D38,1)</f>
        <v>15844</v>
      </c>
      <c r="G38" s="48" t="n">
        <f aca="false">ROUND(12/C38*E38,1)</f>
        <v>9205.7</v>
      </c>
      <c r="H38" s="49" t="n">
        <f aca="false">F38+G38</f>
        <v>25049.7</v>
      </c>
      <c r="I38" s="50" t="n">
        <f aca="false">ROUND(H38*0.338,1)</f>
        <v>8466.8</v>
      </c>
      <c r="J38" s="51" t="n">
        <f aca="false">ROUND(H38*0.02,1)</f>
        <v>501</v>
      </c>
      <c r="K38" s="52" t="n">
        <v>250</v>
      </c>
      <c r="L38" s="54" t="n">
        <f aca="false">SUM(H38:K38)</f>
        <v>34267.5</v>
      </c>
    </row>
    <row r="39" customFormat="false" ht="12.75" hidden="false" customHeight="false" outlineLevel="0" collapsed="false">
      <c r="A39" s="42" t="n">
        <v>51</v>
      </c>
      <c r="B39" s="43" t="n">
        <f aca="false">ROUND(B$202+B$203*A39+B$204*A39^2+B$205*A39^3+B$206*A39^4+B$207*A39^5,2)</f>
        <v>27.95</v>
      </c>
      <c r="C39" s="44" t="n">
        <v>27.97</v>
      </c>
      <c r="D39" s="45" t="n">
        <v>36626</v>
      </c>
      <c r="E39" s="46" t="n">
        <v>21457</v>
      </c>
      <c r="F39" s="47" t="n">
        <f aca="false">ROUND(12/B39*D39,1)</f>
        <v>15724.9</v>
      </c>
      <c r="G39" s="48" t="n">
        <f aca="false">ROUND(12/C39*E39,1)</f>
        <v>9205.7</v>
      </c>
      <c r="H39" s="49" t="n">
        <f aca="false">F39+G39</f>
        <v>24930.6</v>
      </c>
      <c r="I39" s="50" t="n">
        <f aca="false">ROUND(H39*0.338,1)</f>
        <v>8426.5</v>
      </c>
      <c r="J39" s="51" t="n">
        <f aca="false">ROUND(H39*0.02,1)</f>
        <v>498.6</v>
      </c>
      <c r="K39" s="52" t="n">
        <v>250</v>
      </c>
      <c r="L39" s="54" t="n">
        <f aca="false">SUM(H39:K39)</f>
        <v>34105.7</v>
      </c>
    </row>
    <row r="40" customFormat="false" ht="12.75" hidden="false" customHeight="false" outlineLevel="0" collapsed="false">
      <c r="A40" s="42" t="n">
        <v>52</v>
      </c>
      <c r="B40" s="43" t="n">
        <f aca="false">ROUND(B$202+B$203*A40+B$204*A40^2+B$205*A40^3+B$206*A40^4+B$207*A40^5,2)</f>
        <v>28.15</v>
      </c>
      <c r="C40" s="44" t="n">
        <v>27.97</v>
      </c>
      <c r="D40" s="45" t="n">
        <v>36626</v>
      </c>
      <c r="E40" s="46" t="n">
        <v>21457</v>
      </c>
      <c r="F40" s="47" t="n">
        <f aca="false">ROUND(12/B40*D40,1)</f>
        <v>15613.2</v>
      </c>
      <c r="G40" s="48" t="n">
        <f aca="false">ROUND(12/C40*E40,1)</f>
        <v>9205.7</v>
      </c>
      <c r="H40" s="49" t="n">
        <f aca="false">F40+G40</f>
        <v>24818.9</v>
      </c>
      <c r="I40" s="50" t="n">
        <f aca="false">ROUND(H40*0.338,1)</f>
        <v>8388.8</v>
      </c>
      <c r="J40" s="51" t="n">
        <f aca="false">ROUND(H40*0.02,1)</f>
        <v>496.4</v>
      </c>
      <c r="K40" s="52" t="n">
        <v>250</v>
      </c>
      <c r="L40" s="54" t="n">
        <f aca="false">SUM(H40:K40)</f>
        <v>33954.1</v>
      </c>
    </row>
    <row r="41" customFormat="false" ht="12.75" hidden="false" customHeight="false" outlineLevel="0" collapsed="false">
      <c r="A41" s="42" t="n">
        <v>53</v>
      </c>
      <c r="B41" s="43" t="n">
        <f aca="false">ROUND(B$202+B$203*A41+B$204*A41^2+B$205*A41^3+B$206*A41^4+B$207*A41^5,2)</f>
        <v>28.36</v>
      </c>
      <c r="C41" s="44" t="n">
        <v>27.97</v>
      </c>
      <c r="D41" s="45" t="n">
        <v>36626</v>
      </c>
      <c r="E41" s="46" t="n">
        <v>21457</v>
      </c>
      <c r="F41" s="47" t="n">
        <f aca="false">ROUND(12/B41*D41,1)</f>
        <v>15497.6</v>
      </c>
      <c r="G41" s="48" t="n">
        <f aca="false">ROUND(12/C41*E41,1)</f>
        <v>9205.7</v>
      </c>
      <c r="H41" s="49" t="n">
        <f aca="false">F41+G41</f>
        <v>24703.3</v>
      </c>
      <c r="I41" s="50" t="n">
        <f aca="false">ROUND(H41*0.338,1)</f>
        <v>8349.7</v>
      </c>
      <c r="J41" s="51" t="n">
        <f aca="false">ROUND(H41*0.02,1)</f>
        <v>494.1</v>
      </c>
      <c r="K41" s="52" t="n">
        <v>250</v>
      </c>
      <c r="L41" s="54" t="n">
        <f aca="false">SUM(H41:K41)</f>
        <v>33797.1</v>
      </c>
    </row>
    <row r="42" customFormat="false" ht="12.75" hidden="false" customHeight="false" outlineLevel="0" collapsed="false">
      <c r="A42" s="42" t="n">
        <v>54</v>
      </c>
      <c r="B42" s="43" t="n">
        <f aca="false">ROUND(B$202+B$203*A42+B$204*A42^2+B$205*A42^3+B$206*A42^4+B$207*A42^5,2)</f>
        <v>28.56</v>
      </c>
      <c r="C42" s="44" t="n">
        <v>27.97</v>
      </c>
      <c r="D42" s="45" t="n">
        <v>36626</v>
      </c>
      <c r="E42" s="46" t="n">
        <v>21457</v>
      </c>
      <c r="F42" s="47" t="n">
        <f aca="false">ROUND(12/B42*D42,1)</f>
        <v>15389.1</v>
      </c>
      <c r="G42" s="48" t="n">
        <f aca="false">ROUND(12/C42*E42,1)</f>
        <v>9205.7</v>
      </c>
      <c r="H42" s="49" t="n">
        <f aca="false">F42+G42</f>
        <v>24594.8</v>
      </c>
      <c r="I42" s="50" t="n">
        <f aca="false">ROUND(H42*0.338,1)</f>
        <v>8313</v>
      </c>
      <c r="J42" s="51" t="n">
        <f aca="false">ROUND(H42*0.02,1)</f>
        <v>491.9</v>
      </c>
      <c r="K42" s="52" t="n">
        <v>250</v>
      </c>
      <c r="L42" s="54" t="n">
        <f aca="false">SUM(H42:K42)</f>
        <v>33649.7</v>
      </c>
    </row>
    <row r="43" customFormat="false" ht="12.75" hidden="false" customHeight="false" outlineLevel="0" collapsed="false">
      <c r="A43" s="42" t="n">
        <v>55</v>
      </c>
      <c r="B43" s="43" t="n">
        <f aca="false">ROUND(B$202+B$203*A43+B$204*A43^2+B$205*A43^3+B$206*A43^4+B$207*A43^5,2)</f>
        <v>28.76</v>
      </c>
      <c r="C43" s="44" t="n">
        <v>27.97</v>
      </c>
      <c r="D43" s="45" t="n">
        <v>36626</v>
      </c>
      <c r="E43" s="46" t="n">
        <v>21457</v>
      </c>
      <c r="F43" s="47" t="n">
        <f aca="false">ROUND(12/B43*D43,1)</f>
        <v>15282.1</v>
      </c>
      <c r="G43" s="48" t="n">
        <f aca="false">ROUND(12/C43*E43,1)</f>
        <v>9205.7</v>
      </c>
      <c r="H43" s="49" t="n">
        <f aca="false">F43+G43</f>
        <v>24487.8</v>
      </c>
      <c r="I43" s="50" t="n">
        <f aca="false">ROUND(H43*0.338,1)</f>
        <v>8276.9</v>
      </c>
      <c r="J43" s="51" t="n">
        <f aca="false">ROUND(H43*0.02,1)</f>
        <v>489.8</v>
      </c>
      <c r="K43" s="52" t="n">
        <v>250</v>
      </c>
      <c r="L43" s="54" t="n">
        <f aca="false">SUM(H43:K43)</f>
        <v>33504.5</v>
      </c>
    </row>
    <row r="44" customFormat="false" ht="12.75" hidden="false" customHeight="false" outlineLevel="0" collapsed="false">
      <c r="A44" s="42" t="n">
        <v>56</v>
      </c>
      <c r="B44" s="43" t="n">
        <f aca="false">ROUND(B$202+B$203*A44+B$204*A44^2+B$205*A44^3+B$206*A44^4+B$207*A44^5,2)</f>
        <v>28.96</v>
      </c>
      <c r="C44" s="44" t="n">
        <v>27.97</v>
      </c>
      <c r="D44" s="45" t="n">
        <v>36626</v>
      </c>
      <c r="E44" s="46" t="n">
        <v>21457</v>
      </c>
      <c r="F44" s="47" t="n">
        <f aca="false">ROUND(12/B44*D44,1)</f>
        <v>15176.5</v>
      </c>
      <c r="G44" s="48" t="n">
        <f aca="false">ROUND(12/C44*E44,1)</f>
        <v>9205.7</v>
      </c>
      <c r="H44" s="49" t="n">
        <f aca="false">F44+G44</f>
        <v>24382.2</v>
      </c>
      <c r="I44" s="50" t="n">
        <f aca="false">ROUND(H44*0.338,1)</f>
        <v>8241.2</v>
      </c>
      <c r="J44" s="51" t="n">
        <f aca="false">ROUND(H44*0.02,1)</f>
        <v>487.6</v>
      </c>
      <c r="K44" s="52" t="n">
        <v>250</v>
      </c>
      <c r="L44" s="54" t="n">
        <f aca="false">SUM(H44:K44)</f>
        <v>33361</v>
      </c>
    </row>
    <row r="45" customFormat="false" ht="12.75" hidden="false" customHeight="false" outlineLevel="0" collapsed="false">
      <c r="A45" s="42" t="n">
        <v>57</v>
      </c>
      <c r="B45" s="43" t="n">
        <f aca="false">ROUND(B$202+B$203*A45+B$204*A45^2+B$205*A45^3+B$206*A45^4+B$207*A45^5,2)</f>
        <v>29.15</v>
      </c>
      <c r="C45" s="44" t="n">
        <v>27.97</v>
      </c>
      <c r="D45" s="45" t="n">
        <v>36626</v>
      </c>
      <c r="E45" s="46" t="n">
        <v>21457</v>
      </c>
      <c r="F45" s="47" t="n">
        <f aca="false">ROUND(12/B45*D45,1)</f>
        <v>15077.6</v>
      </c>
      <c r="G45" s="48" t="n">
        <f aca="false">ROUND(12/C45*E45,1)</f>
        <v>9205.7</v>
      </c>
      <c r="H45" s="49" t="n">
        <f aca="false">F45+G45</f>
        <v>24283.3</v>
      </c>
      <c r="I45" s="50" t="n">
        <f aca="false">ROUND(H45*0.338,1)</f>
        <v>8207.8</v>
      </c>
      <c r="J45" s="51" t="n">
        <f aca="false">ROUND(H45*0.02,1)</f>
        <v>485.7</v>
      </c>
      <c r="K45" s="52" t="n">
        <v>250</v>
      </c>
      <c r="L45" s="54" t="n">
        <f aca="false">SUM(H45:K45)</f>
        <v>33226.8</v>
      </c>
    </row>
    <row r="46" customFormat="false" ht="12.75" hidden="false" customHeight="false" outlineLevel="0" collapsed="false">
      <c r="A46" s="42" t="n">
        <v>58</v>
      </c>
      <c r="B46" s="43" t="n">
        <f aca="false">ROUND(B$202+B$203*A46+B$204*A46^2+B$205*A46^3+B$206*A46^4+B$207*A46^5,2)</f>
        <v>29.35</v>
      </c>
      <c r="C46" s="44" t="n">
        <v>27.97</v>
      </c>
      <c r="D46" s="45" t="n">
        <v>36626</v>
      </c>
      <c r="E46" s="46" t="n">
        <v>21457</v>
      </c>
      <c r="F46" s="47" t="n">
        <f aca="false">ROUND(12/B46*D46,1)</f>
        <v>14974.9</v>
      </c>
      <c r="G46" s="48" t="n">
        <f aca="false">ROUND(12/C46*E46,1)</f>
        <v>9205.7</v>
      </c>
      <c r="H46" s="49" t="n">
        <f aca="false">F46+G46</f>
        <v>24180.6</v>
      </c>
      <c r="I46" s="50" t="n">
        <f aca="false">ROUND(H46*0.338,1)</f>
        <v>8173</v>
      </c>
      <c r="J46" s="51" t="n">
        <f aca="false">ROUND(H46*0.02,1)</f>
        <v>483.6</v>
      </c>
      <c r="K46" s="52" t="n">
        <v>250</v>
      </c>
      <c r="L46" s="54" t="n">
        <f aca="false">SUM(H46:K46)</f>
        <v>33087.2</v>
      </c>
    </row>
    <row r="47" customFormat="false" ht="12.75" hidden="false" customHeight="false" outlineLevel="0" collapsed="false">
      <c r="A47" s="42" t="n">
        <v>59</v>
      </c>
      <c r="B47" s="43" t="n">
        <f aca="false">ROUND(B$202+B$203*A47+B$204*A47^2+B$205*A47^3+B$206*A47^4+B$207*A47^5,2)</f>
        <v>29.54</v>
      </c>
      <c r="C47" s="44" t="n">
        <v>27.97</v>
      </c>
      <c r="D47" s="45" t="n">
        <v>36626</v>
      </c>
      <c r="E47" s="46" t="n">
        <v>21457</v>
      </c>
      <c r="F47" s="47" t="n">
        <f aca="false">ROUND(12/B47*D47,1)</f>
        <v>14878.5</v>
      </c>
      <c r="G47" s="48" t="n">
        <f aca="false">ROUND(12/C47*E47,1)</f>
        <v>9205.7</v>
      </c>
      <c r="H47" s="49" t="n">
        <f aca="false">F47+G47</f>
        <v>24084.2</v>
      </c>
      <c r="I47" s="50" t="n">
        <f aca="false">ROUND(H47*0.338,1)</f>
        <v>8140.5</v>
      </c>
      <c r="J47" s="51" t="n">
        <f aca="false">ROUND(H47*0.02,1)</f>
        <v>481.7</v>
      </c>
      <c r="K47" s="52" t="n">
        <v>250</v>
      </c>
      <c r="L47" s="54" t="n">
        <f aca="false">SUM(H47:K47)</f>
        <v>32956.4</v>
      </c>
    </row>
    <row r="48" customFormat="false" ht="12.75" hidden="false" customHeight="false" outlineLevel="0" collapsed="false">
      <c r="A48" s="42" t="n">
        <v>60</v>
      </c>
      <c r="B48" s="43" t="n">
        <f aca="false">ROUND(B$202+B$203*A48+B$204*A48^2+B$205*A48^3+B$206*A48^4+B$207*A48^5,2)</f>
        <v>29.73</v>
      </c>
      <c r="C48" s="44" t="n">
        <v>27.97</v>
      </c>
      <c r="D48" s="45" t="n">
        <v>36626</v>
      </c>
      <c r="E48" s="46" t="n">
        <v>21457</v>
      </c>
      <c r="F48" s="47" t="n">
        <f aca="false">ROUND(12/B48*D48,1)</f>
        <v>14783.5</v>
      </c>
      <c r="G48" s="48" t="n">
        <f aca="false">ROUND(12/C48*E48,1)</f>
        <v>9205.7</v>
      </c>
      <c r="H48" s="49" t="n">
        <f aca="false">F48+G48</f>
        <v>23989.2</v>
      </c>
      <c r="I48" s="50" t="n">
        <f aca="false">ROUND(H48*0.338,1)</f>
        <v>8108.3</v>
      </c>
      <c r="J48" s="51" t="n">
        <f aca="false">ROUND(H48*0.02,1)</f>
        <v>479.8</v>
      </c>
      <c r="K48" s="52" t="n">
        <v>250</v>
      </c>
      <c r="L48" s="54" t="n">
        <f aca="false">SUM(H48:K48)</f>
        <v>32827.3</v>
      </c>
    </row>
    <row r="49" customFormat="false" ht="12.75" hidden="false" customHeight="false" outlineLevel="0" collapsed="false">
      <c r="A49" s="42" t="n">
        <v>61</v>
      </c>
      <c r="B49" s="43" t="n">
        <f aca="false">ROUND(B$202+B$203*A49+B$204*A49^2+B$205*A49^3+B$206*A49^4+B$207*A49^5,2)</f>
        <v>29.91</v>
      </c>
      <c r="C49" s="44" t="n">
        <v>27.97</v>
      </c>
      <c r="D49" s="45" t="n">
        <v>36626</v>
      </c>
      <c r="E49" s="46" t="n">
        <v>21457</v>
      </c>
      <c r="F49" s="47" t="n">
        <f aca="false">ROUND(12/B49*D49,1)</f>
        <v>14694.5</v>
      </c>
      <c r="G49" s="48" t="n">
        <f aca="false">ROUND(12/C49*E49,1)</f>
        <v>9205.7</v>
      </c>
      <c r="H49" s="49" t="n">
        <f aca="false">F49+G49</f>
        <v>23900.2</v>
      </c>
      <c r="I49" s="50" t="n">
        <f aca="false">ROUND(H49*0.338,1)</f>
        <v>8078.3</v>
      </c>
      <c r="J49" s="51" t="n">
        <f aca="false">ROUND(H49*0.02,1)</f>
        <v>478</v>
      </c>
      <c r="K49" s="52" t="n">
        <v>250</v>
      </c>
      <c r="L49" s="54" t="n">
        <f aca="false">SUM(H49:K49)</f>
        <v>32706.5</v>
      </c>
    </row>
    <row r="50" customFormat="false" ht="12.75" hidden="false" customHeight="false" outlineLevel="0" collapsed="false">
      <c r="A50" s="42" t="n">
        <v>62</v>
      </c>
      <c r="B50" s="43" t="n">
        <f aca="false">ROUND(B$202+B$203*A50+B$204*A50^2+B$205*A50^3+B$206*A50^4+B$207*A50^5,2)</f>
        <v>30.09</v>
      </c>
      <c r="C50" s="44" t="n">
        <v>27.97</v>
      </c>
      <c r="D50" s="45" t="n">
        <v>36626</v>
      </c>
      <c r="E50" s="46" t="n">
        <v>21457</v>
      </c>
      <c r="F50" s="47" t="n">
        <f aca="false">ROUND(12/B50*D50,1)</f>
        <v>14606.6</v>
      </c>
      <c r="G50" s="48" t="n">
        <f aca="false">ROUND(12/C50*E50,1)</f>
        <v>9205.7</v>
      </c>
      <c r="H50" s="49" t="n">
        <f aca="false">F50+G50</f>
        <v>23812.3</v>
      </c>
      <c r="I50" s="50" t="n">
        <f aca="false">ROUND(H50*0.338,1)</f>
        <v>8048.6</v>
      </c>
      <c r="J50" s="51" t="n">
        <f aca="false">ROUND(H50*0.02,1)</f>
        <v>476.2</v>
      </c>
      <c r="K50" s="52" t="n">
        <v>250</v>
      </c>
      <c r="L50" s="54" t="n">
        <f aca="false">SUM(H50:K50)</f>
        <v>32587.1</v>
      </c>
    </row>
    <row r="51" customFormat="false" ht="12.75" hidden="false" customHeight="false" outlineLevel="0" collapsed="false">
      <c r="A51" s="42" t="n">
        <v>63</v>
      </c>
      <c r="B51" s="43" t="n">
        <f aca="false">ROUND(B$202+B$203*A51+B$204*A51^2+B$205*A51^3+B$206*A51^4+B$207*A51^5,2)</f>
        <v>30.28</v>
      </c>
      <c r="C51" s="44" t="n">
        <v>27.97</v>
      </c>
      <c r="D51" s="45" t="n">
        <v>36626</v>
      </c>
      <c r="E51" s="46" t="n">
        <v>21457</v>
      </c>
      <c r="F51" s="47" t="n">
        <f aca="false">ROUND(12/B51*D51,1)</f>
        <v>14514.9</v>
      </c>
      <c r="G51" s="48" t="n">
        <f aca="false">ROUND(12/C51*E51,1)</f>
        <v>9205.7</v>
      </c>
      <c r="H51" s="49" t="n">
        <f aca="false">F51+G51</f>
        <v>23720.6</v>
      </c>
      <c r="I51" s="50" t="n">
        <f aca="false">ROUND(H51*0.338,1)</f>
        <v>8017.6</v>
      </c>
      <c r="J51" s="51" t="n">
        <f aca="false">ROUND(H51*0.02,1)</f>
        <v>474.4</v>
      </c>
      <c r="K51" s="52" t="n">
        <v>250</v>
      </c>
      <c r="L51" s="54" t="n">
        <f aca="false">SUM(H51:K51)</f>
        <v>32462.6</v>
      </c>
    </row>
    <row r="52" customFormat="false" ht="12.75" hidden="false" customHeight="false" outlineLevel="0" collapsed="false">
      <c r="A52" s="42" t="n">
        <v>64</v>
      </c>
      <c r="B52" s="43" t="n">
        <f aca="false">ROUND(B$202+B$203*A52+B$204*A52^2+B$205*A52^3+B$206*A52^4+B$207*A52^5,2)</f>
        <v>30.45</v>
      </c>
      <c r="C52" s="44" t="n">
        <v>27.97</v>
      </c>
      <c r="D52" s="45" t="n">
        <v>36626</v>
      </c>
      <c r="E52" s="46" t="n">
        <v>21457</v>
      </c>
      <c r="F52" s="47" t="n">
        <f aca="false">ROUND(12/B52*D52,1)</f>
        <v>14433.9</v>
      </c>
      <c r="G52" s="48" t="n">
        <f aca="false">ROUND(12/C52*E52,1)</f>
        <v>9205.7</v>
      </c>
      <c r="H52" s="49" t="n">
        <f aca="false">F52+G52</f>
        <v>23639.6</v>
      </c>
      <c r="I52" s="50" t="n">
        <f aca="false">ROUND(H52*0.338,1)</f>
        <v>7990.2</v>
      </c>
      <c r="J52" s="51" t="n">
        <f aca="false">ROUND(H52*0.02,1)</f>
        <v>472.8</v>
      </c>
      <c r="K52" s="52" t="n">
        <v>250</v>
      </c>
      <c r="L52" s="54" t="n">
        <f aca="false">SUM(H52:K52)</f>
        <v>32352.6</v>
      </c>
    </row>
    <row r="53" customFormat="false" ht="12.75" hidden="false" customHeight="false" outlineLevel="0" collapsed="false">
      <c r="A53" s="42" t="n">
        <v>65</v>
      </c>
      <c r="B53" s="43" t="n">
        <f aca="false">ROUND(B$202+B$203*A53+B$204*A53^2+B$205*A53^3+B$206*A53^4+B$207*A53^5,2)</f>
        <v>30.63</v>
      </c>
      <c r="C53" s="44" t="n">
        <v>27.97</v>
      </c>
      <c r="D53" s="45" t="n">
        <v>36626</v>
      </c>
      <c r="E53" s="46" t="n">
        <v>21457</v>
      </c>
      <c r="F53" s="47" t="n">
        <f aca="false">ROUND(12/B53*D53,1)</f>
        <v>14349.1</v>
      </c>
      <c r="G53" s="48" t="n">
        <f aca="false">ROUND(12/C53*E53,1)</f>
        <v>9205.7</v>
      </c>
      <c r="H53" s="49" t="n">
        <f aca="false">F53+G53</f>
        <v>23554.8</v>
      </c>
      <c r="I53" s="50" t="n">
        <f aca="false">ROUND(H53*0.338,1)</f>
        <v>7961.5</v>
      </c>
      <c r="J53" s="51" t="n">
        <f aca="false">ROUND(H53*0.02,1)</f>
        <v>471.1</v>
      </c>
      <c r="K53" s="52" t="n">
        <v>250</v>
      </c>
      <c r="L53" s="54" t="n">
        <f aca="false">SUM(H53:K53)</f>
        <v>32237.4</v>
      </c>
    </row>
    <row r="54" customFormat="false" ht="12.75" hidden="false" customHeight="false" outlineLevel="0" collapsed="false">
      <c r="A54" s="42" t="n">
        <v>66</v>
      </c>
      <c r="B54" s="43" t="n">
        <f aca="false">ROUND(B$202+B$203*A54+B$204*A54^2+B$205*A54^3+B$206*A54^4+B$207*A54^5,2)</f>
        <v>30.81</v>
      </c>
      <c r="C54" s="44" t="n">
        <v>27.97</v>
      </c>
      <c r="D54" s="45" t="n">
        <v>36626</v>
      </c>
      <c r="E54" s="46" t="n">
        <v>21457</v>
      </c>
      <c r="F54" s="47" t="n">
        <f aca="false">ROUND(12/B54*D54,1)</f>
        <v>14265.2</v>
      </c>
      <c r="G54" s="48" t="n">
        <f aca="false">ROUND(12/C54*E54,1)</f>
        <v>9205.7</v>
      </c>
      <c r="H54" s="49" t="n">
        <f aca="false">F54+G54</f>
        <v>23470.9</v>
      </c>
      <c r="I54" s="50" t="n">
        <f aca="false">ROUND(H54*0.338,1)</f>
        <v>7933.2</v>
      </c>
      <c r="J54" s="51" t="n">
        <f aca="false">ROUND(H54*0.02,1)</f>
        <v>469.4</v>
      </c>
      <c r="K54" s="52" t="n">
        <v>250</v>
      </c>
      <c r="L54" s="54" t="n">
        <f aca="false">SUM(H54:K54)</f>
        <v>32123.5</v>
      </c>
    </row>
    <row r="55" customFormat="false" ht="12.75" hidden="false" customHeight="false" outlineLevel="0" collapsed="false">
      <c r="A55" s="42" t="n">
        <v>67</v>
      </c>
      <c r="B55" s="43" t="n">
        <f aca="false">ROUND(B$202+B$203*A55+B$204*A55^2+B$205*A55^3+B$206*A55^4+B$207*A55^5,2)</f>
        <v>30.98</v>
      </c>
      <c r="C55" s="44" t="n">
        <v>27.97</v>
      </c>
      <c r="D55" s="45" t="n">
        <v>36626</v>
      </c>
      <c r="E55" s="46" t="n">
        <v>21457</v>
      </c>
      <c r="F55" s="47" t="n">
        <f aca="false">ROUND(12/B55*D55,1)</f>
        <v>14187</v>
      </c>
      <c r="G55" s="48" t="n">
        <f aca="false">ROUND(12/C55*E55,1)</f>
        <v>9205.7</v>
      </c>
      <c r="H55" s="49" t="n">
        <f aca="false">F55+G55</f>
        <v>23392.7</v>
      </c>
      <c r="I55" s="50" t="n">
        <f aca="false">ROUND(H55*0.338,1)</f>
        <v>7906.7</v>
      </c>
      <c r="J55" s="51" t="n">
        <f aca="false">ROUND(H55*0.02,1)</f>
        <v>467.9</v>
      </c>
      <c r="K55" s="52" t="n">
        <v>250</v>
      </c>
      <c r="L55" s="54" t="n">
        <f aca="false">SUM(H55:K55)</f>
        <v>32017.3</v>
      </c>
    </row>
    <row r="56" customFormat="false" ht="12.75" hidden="false" customHeight="false" outlineLevel="0" collapsed="false">
      <c r="A56" s="42" t="n">
        <v>68</v>
      </c>
      <c r="B56" s="43" t="n">
        <f aca="false">ROUND(B$202+B$203*A56+B$204*A56^2+B$205*A56^3+B$206*A56^4+B$207*A56^5,2)</f>
        <v>31.15</v>
      </c>
      <c r="C56" s="44" t="n">
        <v>27.97</v>
      </c>
      <c r="D56" s="45" t="n">
        <v>36626</v>
      </c>
      <c r="E56" s="46" t="n">
        <v>21457</v>
      </c>
      <c r="F56" s="47" t="n">
        <f aca="false">ROUND(12/B56*D56,1)</f>
        <v>14109.5</v>
      </c>
      <c r="G56" s="48" t="n">
        <f aca="false">ROUND(12/C56*E56,1)</f>
        <v>9205.7</v>
      </c>
      <c r="H56" s="49" t="n">
        <f aca="false">F56+G56</f>
        <v>23315.2</v>
      </c>
      <c r="I56" s="50" t="n">
        <f aca="false">ROUND(H56*0.338,1)</f>
        <v>7880.5</v>
      </c>
      <c r="J56" s="51" t="n">
        <f aca="false">ROUND(H56*0.02,1)</f>
        <v>466.3</v>
      </c>
      <c r="K56" s="52" t="n">
        <v>250</v>
      </c>
      <c r="L56" s="54" t="n">
        <f aca="false">SUM(H56:K56)</f>
        <v>31912</v>
      </c>
    </row>
    <row r="57" customFormat="false" ht="12.75" hidden="false" customHeight="false" outlineLevel="0" collapsed="false">
      <c r="A57" s="42" t="n">
        <v>69</v>
      </c>
      <c r="B57" s="43" t="n">
        <f aca="false">ROUND(B$202+B$203*A57+B$204*A57^2+B$205*A57^3+B$206*A57^4+B$207*A57^5,2)</f>
        <v>31.32</v>
      </c>
      <c r="C57" s="44" t="n">
        <v>27.97</v>
      </c>
      <c r="D57" s="45" t="n">
        <v>36626</v>
      </c>
      <c r="E57" s="46" t="n">
        <v>21457</v>
      </c>
      <c r="F57" s="47" t="n">
        <f aca="false">ROUND(12/B57*D57,1)</f>
        <v>14033</v>
      </c>
      <c r="G57" s="48" t="n">
        <f aca="false">ROUND(12/C57*E57,1)</f>
        <v>9205.7</v>
      </c>
      <c r="H57" s="49" t="n">
        <f aca="false">F57+G57</f>
        <v>23238.7</v>
      </c>
      <c r="I57" s="50" t="n">
        <f aca="false">ROUND(H57*0.338,1)</f>
        <v>7854.7</v>
      </c>
      <c r="J57" s="51" t="n">
        <f aca="false">ROUND(H57*0.02,1)</f>
        <v>464.8</v>
      </c>
      <c r="K57" s="52" t="n">
        <v>250</v>
      </c>
      <c r="L57" s="54" t="n">
        <f aca="false">SUM(H57:K57)</f>
        <v>31808.2</v>
      </c>
    </row>
    <row r="58" customFormat="false" ht="12.75" hidden="false" customHeight="false" outlineLevel="0" collapsed="false">
      <c r="A58" s="42" t="n">
        <v>70</v>
      </c>
      <c r="B58" s="43" t="n">
        <f aca="false">ROUND(B$202+B$203*A58+B$204*A58^2+B$205*A58^3+B$206*A58^4+B$207*A58^5,2)</f>
        <v>31.48</v>
      </c>
      <c r="C58" s="44" t="n">
        <v>27.97</v>
      </c>
      <c r="D58" s="45" t="n">
        <v>36626</v>
      </c>
      <c r="E58" s="46" t="n">
        <v>21457</v>
      </c>
      <c r="F58" s="47" t="n">
        <f aca="false">ROUND(12/B58*D58,1)</f>
        <v>13961.6</v>
      </c>
      <c r="G58" s="48" t="n">
        <f aca="false">ROUND(12/C58*E58,1)</f>
        <v>9205.7</v>
      </c>
      <c r="H58" s="49" t="n">
        <f aca="false">F58+G58</f>
        <v>23167.3</v>
      </c>
      <c r="I58" s="50" t="n">
        <f aca="false">ROUND(H58*0.338,1)</f>
        <v>7830.5</v>
      </c>
      <c r="J58" s="51" t="n">
        <f aca="false">ROUND(H58*0.02,1)</f>
        <v>463.3</v>
      </c>
      <c r="K58" s="52" t="n">
        <v>250</v>
      </c>
      <c r="L58" s="54" t="n">
        <f aca="false">SUM(H58:K58)</f>
        <v>31711.1</v>
      </c>
    </row>
    <row r="59" customFormat="false" ht="12.75" hidden="false" customHeight="false" outlineLevel="0" collapsed="false">
      <c r="A59" s="42" t="n">
        <v>71</v>
      </c>
      <c r="B59" s="43" t="n">
        <f aca="false">ROUND(B$202+B$203*A59+B$204*A59^2+B$205*A59^3+B$206*A59^4+B$207*A59^5,2)</f>
        <v>31.65</v>
      </c>
      <c r="C59" s="44" t="n">
        <v>27.97</v>
      </c>
      <c r="D59" s="45" t="n">
        <v>36626</v>
      </c>
      <c r="E59" s="46" t="n">
        <v>21457</v>
      </c>
      <c r="F59" s="47" t="n">
        <f aca="false">ROUND(12/B59*D59,1)</f>
        <v>13886.6</v>
      </c>
      <c r="G59" s="48" t="n">
        <f aca="false">ROUND(12/C59*E59,1)</f>
        <v>9205.7</v>
      </c>
      <c r="H59" s="49" t="n">
        <f aca="false">F59+G59</f>
        <v>23092.3</v>
      </c>
      <c r="I59" s="50" t="n">
        <f aca="false">ROUND(H59*0.338,1)</f>
        <v>7805.2</v>
      </c>
      <c r="J59" s="51" t="n">
        <f aca="false">ROUND(H59*0.02,1)</f>
        <v>461.8</v>
      </c>
      <c r="K59" s="52" t="n">
        <v>250</v>
      </c>
      <c r="L59" s="54" t="n">
        <f aca="false">SUM(H59:K59)</f>
        <v>31609.3</v>
      </c>
    </row>
    <row r="60" customFormat="false" ht="12.75" hidden="false" customHeight="false" outlineLevel="0" collapsed="false">
      <c r="A60" s="42" t="n">
        <v>72</v>
      </c>
      <c r="B60" s="43" t="n">
        <f aca="false">ROUND(B$202+B$203*A60+B$204*A60^2+B$205*A60^3+B$206*A60^4+B$207*A60^5,2)</f>
        <v>31.81</v>
      </c>
      <c r="C60" s="44" t="n">
        <v>27.97</v>
      </c>
      <c r="D60" s="45" t="n">
        <v>36626</v>
      </c>
      <c r="E60" s="46" t="n">
        <v>21457</v>
      </c>
      <c r="F60" s="47" t="n">
        <f aca="false">ROUND(12/B60*D60,1)</f>
        <v>13816.8</v>
      </c>
      <c r="G60" s="48" t="n">
        <f aca="false">ROUND(12/C60*E60,1)</f>
        <v>9205.7</v>
      </c>
      <c r="H60" s="49" t="n">
        <f aca="false">F60+G60</f>
        <v>23022.5</v>
      </c>
      <c r="I60" s="50" t="n">
        <f aca="false">ROUND(H60*0.338,1)</f>
        <v>7781.6</v>
      </c>
      <c r="J60" s="51" t="n">
        <f aca="false">ROUND(H60*0.02,1)</f>
        <v>460.5</v>
      </c>
      <c r="K60" s="52" t="n">
        <v>250</v>
      </c>
      <c r="L60" s="54" t="n">
        <f aca="false">SUM(H60:K60)</f>
        <v>31514.6</v>
      </c>
    </row>
    <row r="61" customFormat="false" ht="12.75" hidden="false" customHeight="false" outlineLevel="0" collapsed="false">
      <c r="A61" s="42" t="n">
        <v>73</v>
      </c>
      <c r="B61" s="43" t="n">
        <f aca="false">ROUND(B$202+B$203*A61+B$204*A61^2+B$205*A61^3+B$206*A61^4+B$207*A61^5,2)</f>
        <v>31.97</v>
      </c>
      <c r="C61" s="44" t="n">
        <v>27.97</v>
      </c>
      <c r="D61" s="45" t="n">
        <v>36626</v>
      </c>
      <c r="E61" s="46" t="n">
        <v>21457</v>
      </c>
      <c r="F61" s="47" t="n">
        <f aca="false">ROUND(12/B61*D61,1)</f>
        <v>13747.6</v>
      </c>
      <c r="G61" s="48" t="n">
        <f aca="false">ROUND(12/C61*E61,1)</f>
        <v>9205.7</v>
      </c>
      <c r="H61" s="49" t="n">
        <f aca="false">F61+G61</f>
        <v>22953.3</v>
      </c>
      <c r="I61" s="50" t="n">
        <f aca="false">ROUND(H61*0.338,1)</f>
        <v>7758.2</v>
      </c>
      <c r="J61" s="51" t="n">
        <f aca="false">ROUND(H61*0.02,1)</f>
        <v>459.1</v>
      </c>
      <c r="K61" s="52" t="n">
        <v>250</v>
      </c>
      <c r="L61" s="54" t="n">
        <f aca="false">SUM(H61:K61)</f>
        <v>31420.6</v>
      </c>
    </row>
    <row r="62" customFormat="false" ht="12.75" hidden="false" customHeight="false" outlineLevel="0" collapsed="false">
      <c r="A62" s="42" t="n">
        <v>74</v>
      </c>
      <c r="B62" s="43" t="n">
        <f aca="false">ROUND(B$202+B$203*A62+B$204*A62^2+B$205*A62^3+B$206*A62^4+B$207*A62^5,2)</f>
        <v>32.12</v>
      </c>
      <c r="C62" s="44" t="n">
        <v>27.97</v>
      </c>
      <c r="D62" s="45" t="n">
        <v>36626</v>
      </c>
      <c r="E62" s="46" t="n">
        <v>21457</v>
      </c>
      <c r="F62" s="47" t="n">
        <f aca="false">ROUND(12/B62*D62,1)</f>
        <v>13683.4</v>
      </c>
      <c r="G62" s="48" t="n">
        <f aca="false">ROUND(12/C62*E62,1)</f>
        <v>9205.7</v>
      </c>
      <c r="H62" s="49" t="n">
        <f aca="false">F62+G62</f>
        <v>22889.1</v>
      </c>
      <c r="I62" s="50" t="n">
        <f aca="false">ROUND(H62*0.338,1)</f>
        <v>7736.5</v>
      </c>
      <c r="J62" s="51" t="n">
        <f aca="false">ROUND(H62*0.02,1)</f>
        <v>457.8</v>
      </c>
      <c r="K62" s="52" t="n">
        <v>250</v>
      </c>
      <c r="L62" s="54" t="n">
        <f aca="false">SUM(H62:K62)</f>
        <v>31333.4</v>
      </c>
    </row>
    <row r="63" customFormat="false" ht="12.75" hidden="false" customHeight="false" outlineLevel="0" collapsed="false">
      <c r="A63" s="42" t="n">
        <v>75</v>
      </c>
      <c r="B63" s="43" t="n">
        <f aca="false">ROUND(B$202+B$203*A63+B$204*A63^2+B$205*A63^3+B$206*A63^4+B$207*A63^5,2)</f>
        <v>32.28</v>
      </c>
      <c r="C63" s="44" t="n">
        <v>27.97</v>
      </c>
      <c r="D63" s="45" t="n">
        <v>36626</v>
      </c>
      <c r="E63" s="46" t="n">
        <v>21457</v>
      </c>
      <c r="F63" s="47" t="n">
        <f aca="false">ROUND(12/B63*D63,1)</f>
        <v>13615.6</v>
      </c>
      <c r="G63" s="48" t="n">
        <f aca="false">ROUND(12/C63*E63,1)</f>
        <v>9205.7</v>
      </c>
      <c r="H63" s="49" t="n">
        <f aca="false">F63+G63</f>
        <v>22821.3</v>
      </c>
      <c r="I63" s="50" t="n">
        <f aca="false">ROUND(H63*0.338,1)</f>
        <v>7713.6</v>
      </c>
      <c r="J63" s="51" t="n">
        <f aca="false">ROUND(H63*0.02,1)</f>
        <v>456.4</v>
      </c>
      <c r="K63" s="52" t="n">
        <v>250</v>
      </c>
      <c r="L63" s="54" t="n">
        <f aca="false">SUM(H63:K63)</f>
        <v>31241.3</v>
      </c>
    </row>
    <row r="64" customFormat="false" ht="12.75" hidden="false" customHeight="false" outlineLevel="0" collapsed="false">
      <c r="A64" s="42" t="n">
        <v>76</v>
      </c>
      <c r="B64" s="43" t="n">
        <f aca="false">ROUND(B$202+B$203*A64+B$204*A64^2+B$205*A64^3+B$206*A64^4+B$207*A64^5,2)</f>
        <v>32.43</v>
      </c>
      <c r="C64" s="44" t="n">
        <v>27.97</v>
      </c>
      <c r="D64" s="45" t="n">
        <v>36626</v>
      </c>
      <c r="E64" s="46" t="n">
        <v>21457</v>
      </c>
      <c r="F64" s="47" t="n">
        <f aca="false">ROUND(12/B64*D64,1)</f>
        <v>13552.6</v>
      </c>
      <c r="G64" s="48" t="n">
        <f aca="false">ROUND(12/C64*E64,1)</f>
        <v>9205.7</v>
      </c>
      <c r="H64" s="49" t="n">
        <f aca="false">F64+G64</f>
        <v>22758.3</v>
      </c>
      <c r="I64" s="50" t="n">
        <f aca="false">ROUND(H64*0.338,1)</f>
        <v>7692.3</v>
      </c>
      <c r="J64" s="51" t="n">
        <f aca="false">ROUND(H64*0.02,1)</f>
        <v>455.2</v>
      </c>
      <c r="K64" s="52" t="n">
        <v>250</v>
      </c>
      <c r="L64" s="54" t="n">
        <f aca="false">SUM(H64:K64)</f>
        <v>31155.8</v>
      </c>
    </row>
    <row r="65" customFormat="false" ht="12.75" hidden="false" customHeight="false" outlineLevel="0" collapsed="false">
      <c r="A65" s="42" t="n">
        <v>77</v>
      </c>
      <c r="B65" s="43" t="n">
        <f aca="false">ROUND(B$202+B$203*A65+B$204*A65^2+B$205*A65^3+B$206*A65^4+B$207*A65^5,2)</f>
        <v>32.58</v>
      </c>
      <c r="C65" s="44" t="n">
        <v>27.97</v>
      </c>
      <c r="D65" s="45" t="n">
        <v>36626</v>
      </c>
      <c r="E65" s="46" t="n">
        <v>21457</v>
      </c>
      <c r="F65" s="47" t="n">
        <f aca="false">ROUND(12/B65*D65,1)</f>
        <v>13490.2</v>
      </c>
      <c r="G65" s="48" t="n">
        <f aca="false">ROUND(12/C65*E65,1)</f>
        <v>9205.7</v>
      </c>
      <c r="H65" s="49" t="n">
        <f aca="false">F65+G65</f>
        <v>22695.9</v>
      </c>
      <c r="I65" s="50" t="n">
        <f aca="false">ROUND(H65*0.338,1)</f>
        <v>7671.2</v>
      </c>
      <c r="J65" s="51" t="n">
        <f aca="false">ROUND(H65*0.02,1)</f>
        <v>453.9</v>
      </c>
      <c r="K65" s="52" t="n">
        <v>250</v>
      </c>
      <c r="L65" s="54" t="n">
        <f aca="false">SUM(H65:K65)</f>
        <v>31071</v>
      </c>
    </row>
    <row r="66" customFormat="false" ht="12.75" hidden="false" customHeight="false" outlineLevel="0" collapsed="false">
      <c r="A66" s="42" t="n">
        <v>78</v>
      </c>
      <c r="B66" s="43" t="n">
        <f aca="false">ROUND(B$202+B$203*A66+B$204*A66^2+B$205*A66^3+B$206*A66^4+B$207*A66^5,2)</f>
        <v>32.73</v>
      </c>
      <c r="C66" s="44" t="n">
        <v>27.97</v>
      </c>
      <c r="D66" s="45" t="n">
        <v>36626</v>
      </c>
      <c r="E66" s="46" t="n">
        <v>21457</v>
      </c>
      <c r="F66" s="47" t="n">
        <f aca="false">ROUND(12/B66*D66,1)</f>
        <v>13428.4</v>
      </c>
      <c r="G66" s="48" t="n">
        <f aca="false">ROUND(12/C66*E66,1)</f>
        <v>9205.7</v>
      </c>
      <c r="H66" s="49" t="n">
        <f aca="false">F66+G66</f>
        <v>22634.1</v>
      </c>
      <c r="I66" s="50" t="n">
        <f aca="false">ROUND(H66*0.338,1)</f>
        <v>7650.3</v>
      </c>
      <c r="J66" s="51" t="n">
        <f aca="false">ROUND(H66*0.02,1)</f>
        <v>452.7</v>
      </c>
      <c r="K66" s="52" t="n">
        <v>250</v>
      </c>
      <c r="L66" s="54" t="n">
        <f aca="false">SUM(H66:K66)</f>
        <v>30987.1</v>
      </c>
    </row>
    <row r="67" customFormat="false" ht="12.75" hidden="false" customHeight="false" outlineLevel="0" collapsed="false">
      <c r="A67" s="42" t="n">
        <v>79</v>
      </c>
      <c r="B67" s="43" t="n">
        <f aca="false">ROUND(B$202+B$203*A67+B$204*A67^2+B$205*A67^3+B$206*A67^4+B$207*A67^5,2)</f>
        <v>32.88</v>
      </c>
      <c r="C67" s="44" t="n">
        <v>27.97</v>
      </c>
      <c r="D67" s="45" t="n">
        <v>36626</v>
      </c>
      <c r="E67" s="46" t="n">
        <v>21457</v>
      </c>
      <c r="F67" s="47" t="n">
        <f aca="false">ROUND(12/B67*D67,1)</f>
        <v>13367.2</v>
      </c>
      <c r="G67" s="48" t="n">
        <f aca="false">ROUND(12/C67*E67,1)</f>
        <v>9205.7</v>
      </c>
      <c r="H67" s="49" t="n">
        <f aca="false">F67+G67</f>
        <v>22572.9</v>
      </c>
      <c r="I67" s="50" t="n">
        <f aca="false">ROUND(H67*0.338,1)</f>
        <v>7629.6</v>
      </c>
      <c r="J67" s="51" t="n">
        <f aca="false">ROUND(H67*0.02,1)</f>
        <v>451.5</v>
      </c>
      <c r="K67" s="52" t="n">
        <v>250</v>
      </c>
      <c r="L67" s="54" t="n">
        <f aca="false">SUM(H67:K67)</f>
        <v>30904</v>
      </c>
    </row>
    <row r="68" customFormat="false" ht="12.75" hidden="false" customHeight="false" outlineLevel="0" collapsed="false">
      <c r="A68" s="42" t="n">
        <v>80</v>
      </c>
      <c r="B68" s="43" t="n">
        <f aca="false">ROUND(B$202+B$203*A68+B$204*A68^2+B$205*A68^3+B$206*A68^4+B$207*A68^5,2)</f>
        <v>33.03</v>
      </c>
      <c r="C68" s="44" t="n">
        <v>27.97</v>
      </c>
      <c r="D68" s="45" t="n">
        <v>36626</v>
      </c>
      <c r="E68" s="46" t="n">
        <v>21457</v>
      </c>
      <c r="F68" s="47" t="n">
        <f aca="false">ROUND(12/B68*D68,1)</f>
        <v>13306.4</v>
      </c>
      <c r="G68" s="48" t="n">
        <f aca="false">ROUND(12/C68*E68,1)</f>
        <v>9205.7</v>
      </c>
      <c r="H68" s="49" t="n">
        <f aca="false">F68+G68</f>
        <v>22512.1</v>
      </c>
      <c r="I68" s="50" t="n">
        <f aca="false">ROUND(H68*0.338,1)</f>
        <v>7609.1</v>
      </c>
      <c r="J68" s="51" t="n">
        <f aca="false">ROUND(H68*0.02,1)</f>
        <v>450.2</v>
      </c>
      <c r="K68" s="52" t="n">
        <v>250</v>
      </c>
      <c r="L68" s="54" t="n">
        <f aca="false">SUM(H68:K68)</f>
        <v>30821.4</v>
      </c>
    </row>
    <row r="69" customFormat="false" ht="12.75" hidden="false" customHeight="false" outlineLevel="0" collapsed="false">
      <c r="A69" s="42" t="n">
        <v>81</v>
      </c>
      <c r="B69" s="43" t="n">
        <f aca="false">ROUND(B$202+B$203*A69+B$204*A69^2+B$205*A69^3+B$206*A69^4+B$207*A69^5,2)</f>
        <v>33.17</v>
      </c>
      <c r="C69" s="44" t="n">
        <v>27.97</v>
      </c>
      <c r="D69" s="45" t="n">
        <v>36626</v>
      </c>
      <c r="E69" s="46" t="n">
        <v>21457</v>
      </c>
      <c r="F69" s="47" t="n">
        <f aca="false">ROUND(12/B69*D69,1)</f>
        <v>13250.3</v>
      </c>
      <c r="G69" s="48" t="n">
        <f aca="false">ROUND(12/C69*E69,1)</f>
        <v>9205.7</v>
      </c>
      <c r="H69" s="49" t="n">
        <f aca="false">F69+G69</f>
        <v>22456</v>
      </c>
      <c r="I69" s="50" t="n">
        <f aca="false">ROUND(H69*0.338,1)</f>
        <v>7590.1</v>
      </c>
      <c r="J69" s="51" t="n">
        <f aca="false">ROUND(H69*0.02,1)</f>
        <v>449.1</v>
      </c>
      <c r="K69" s="52" t="n">
        <v>250</v>
      </c>
      <c r="L69" s="54" t="n">
        <f aca="false">SUM(H69:K69)</f>
        <v>30745.2</v>
      </c>
    </row>
    <row r="70" customFormat="false" ht="12.75" hidden="false" customHeight="false" outlineLevel="0" collapsed="false">
      <c r="A70" s="42" t="n">
        <v>82</v>
      </c>
      <c r="B70" s="43" t="n">
        <f aca="false">ROUND(B$202+B$203*A70+B$204*A70^2+B$205*A70^3+B$206*A70^4+B$207*A70^5,2)</f>
        <v>33.31</v>
      </c>
      <c r="C70" s="44" t="n">
        <v>27.97</v>
      </c>
      <c r="D70" s="45" t="n">
        <v>36626</v>
      </c>
      <c r="E70" s="46" t="n">
        <v>21457</v>
      </c>
      <c r="F70" s="47" t="n">
        <f aca="false">ROUND(12/B70*D70,1)</f>
        <v>13194.6</v>
      </c>
      <c r="G70" s="48" t="n">
        <f aca="false">ROUND(12/C70*E70,1)</f>
        <v>9205.7</v>
      </c>
      <c r="H70" s="49" t="n">
        <f aca="false">F70+G70</f>
        <v>22400.3</v>
      </c>
      <c r="I70" s="50" t="n">
        <f aca="false">ROUND(H70*0.338,1)</f>
        <v>7571.3</v>
      </c>
      <c r="J70" s="51" t="n">
        <f aca="false">ROUND(H70*0.02,1)</f>
        <v>448</v>
      </c>
      <c r="K70" s="52" t="n">
        <v>250</v>
      </c>
      <c r="L70" s="54" t="n">
        <f aca="false">SUM(H70:K70)</f>
        <v>30669.6</v>
      </c>
    </row>
    <row r="71" customFormat="false" ht="12.75" hidden="false" customHeight="false" outlineLevel="0" collapsed="false">
      <c r="A71" s="42" t="n">
        <v>83</v>
      </c>
      <c r="B71" s="43" t="n">
        <f aca="false">ROUND(B$202+B$203*A71+B$204*A71^2+B$205*A71^3+B$206*A71^4+B$207*A71^5,2)</f>
        <v>33.45</v>
      </c>
      <c r="C71" s="44" t="n">
        <v>27.97</v>
      </c>
      <c r="D71" s="45" t="n">
        <v>36626</v>
      </c>
      <c r="E71" s="46" t="n">
        <v>21457</v>
      </c>
      <c r="F71" s="47" t="n">
        <f aca="false">ROUND(12/B71*D71,1)</f>
        <v>13139.4</v>
      </c>
      <c r="G71" s="48" t="n">
        <f aca="false">ROUND(12/C71*E71,1)</f>
        <v>9205.7</v>
      </c>
      <c r="H71" s="49" t="n">
        <f aca="false">F71+G71</f>
        <v>22345.1</v>
      </c>
      <c r="I71" s="50" t="n">
        <f aca="false">ROUND(H71*0.338,1)</f>
        <v>7552.6</v>
      </c>
      <c r="J71" s="51" t="n">
        <f aca="false">ROUND(H71*0.02,1)</f>
        <v>446.9</v>
      </c>
      <c r="K71" s="52" t="n">
        <v>250</v>
      </c>
      <c r="L71" s="54" t="n">
        <f aca="false">SUM(H71:K71)</f>
        <v>30594.6</v>
      </c>
    </row>
    <row r="72" customFormat="false" ht="12.75" hidden="false" customHeight="false" outlineLevel="0" collapsed="false">
      <c r="A72" s="42" t="n">
        <v>84</v>
      </c>
      <c r="B72" s="43" t="n">
        <f aca="false">ROUND(B$202+B$203*A72+B$204*A72^2+B$205*A72^3+B$206*A72^4+B$207*A72^5,2)</f>
        <v>33.59</v>
      </c>
      <c r="C72" s="44" t="n">
        <v>27.97</v>
      </c>
      <c r="D72" s="45" t="n">
        <v>36626</v>
      </c>
      <c r="E72" s="46" t="n">
        <v>21457</v>
      </c>
      <c r="F72" s="47" t="n">
        <f aca="false">ROUND(12/B72*D72,1)</f>
        <v>13084.6</v>
      </c>
      <c r="G72" s="48" t="n">
        <f aca="false">ROUND(12/C72*E72,1)</f>
        <v>9205.7</v>
      </c>
      <c r="H72" s="49" t="n">
        <f aca="false">F72+G72</f>
        <v>22290.3</v>
      </c>
      <c r="I72" s="50" t="n">
        <f aca="false">ROUND(H72*0.338,1)</f>
        <v>7534.1</v>
      </c>
      <c r="J72" s="51" t="n">
        <f aca="false">ROUND(H72*0.02,1)</f>
        <v>445.8</v>
      </c>
      <c r="K72" s="52" t="n">
        <v>250</v>
      </c>
      <c r="L72" s="54" t="n">
        <f aca="false">SUM(H72:K72)</f>
        <v>30520.2</v>
      </c>
    </row>
    <row r="73" customFormat="false" ht="12.75" hidden="false" customHeight="false" outlineLevel="0" collapsed="false">
      <c r="A73" s="42" t="n">
        <v>85</v>
      </c>
      <c r="B73" s="43" t="n">
        <f aca="false">ROUND(B$202+B$203*A73+B$204*A73^2+B$205*A73^3+B$206*A73^4+B$207*A73^5,2)</f>
        <v>33.73</v>
      </c>
      <c r="C73" s="44" t="n">
        <v>27.97</v>
      </c>
      <c r="D73" s="45" t="n">
        <v>36626</v>
      </c>
      <c r="E73" s="46" t="n">
        <v>21457</v>
      </c>
      <c r="F73" s="47" t="n">
        <f aca="false">ROUND(12/B73*D73,1)</f>
        <v>13030.3</v>
      </c>
      <c r="G73" s="48" t="n">
        <f aca="false">ROUND(12/C73*E73,1)</f>
        <v>9205.7</v>
      </c>
      <c r="H73" s="49" t="n">
        <f aca="false">F73+G73</f>
        <v>22236</v>
      </c>
      <c r="I73" s="50" t="n">
        <f aca="false">ROUND(H73*0.338,1)</f>
        <v>7515.8</v>
      </c>
      <c r="J73" s="51" t="n">
        <f aca="false">ROUND(H73*0.02,1)</f>
        <v>444.7</v>
      </c>
      <c r="K73" s="52" t="n">
        <v>250</v>
      </c>
      <c r="L73" s="54" t="n">
        <f aca="false">SUM(H73:K73)</f>
        <v>30446.5</v>
      </c>
    </row>
    <row r="74" customFormat="false" ht="12.75" hidden="false" customHeight="false" outlineLevel="0" collapsed="false">
      <c r="A74" s="42" t="n">
        <v>86</v>
      </c>
      <c r="B74" s="43" t="n">
        <f aca="false">ROUND(B$202+B$203*A74+B$204*A74^2+B$205*A74^3+B$206*A74^4+B$207*A74^5,2)</f>
        <v>33.86</v>
      </c>
      <c r="C74" s="44" t="n">
        <v>27.97</v>
      </c>
      <c r="D74" s="45" t="n">
        <v>36626</v>
      </c>
      <c r="E74" s="46" t="n">
        <v>21457</v>
      </c>
      <c r="F74" s="47" t="n">
        <f aca="false">ROUND(12/B74*D74,1)</f>
        <v>12980.3</v>
      </c>
      <c r="G74" s="48" t="n">
        <f aca="false">ROUND(12/C74*E74,1)</f>
        <v>9205.7</v>
      </c>
      <c r="H74" s="49" t="n">
        <f aca="false">F74+G74</f>
        <v>22186</v>
      </c>
      <c r="I74" s="50" t="n">
        <f aca="false">ROUND(H74*0.338,1)</f>
        <v>7498.9</v>
      </c>
      <c r="J74" s="51" t="n">
        <f aca="false">ROUND(H74*0.02,1)</f>
        <v>443.7</v>
      </c>
      <c r="K74" s="52" t="n">
        <v>250</v>
      </c>
      <c r="L74" s="54" t="n">
        <f aca="false">SUM(H74:K74)</f>
        <v>30378.6</v>
      </c>
    </row>
    <row r="75" customFormat="false" ht="12.75" hidden="false" customHeight="false" outlineLevel="0" collapsed="false">
      <c r="A75" s="42" t="n">
        <v>87</v>
      </c>
      <c r="B75" s="43" t="n">
        <f aca="false">ROUND(B$202+B$203*A75+B$204*A75^2+B$205*A75^3+B$206*A75^4+B$207*A75^5,2)</f>
        <v>34</v>
      </c>
      <c r="C75" s="44" t="n">
        <v>27.97</v>
      </c>
      <c r="D75" s="45" t="n">
        <v>36626</v>
      </c>
      <c r="E75" s="46" t="n">
        <v>21457</v>
      </c>
      <c r="F75" s="47" t="n">
        <f aca="false">ROUND(12/B75*D75,1)</f>
        <v>12926.8</v>
      </c>
      <c r="G75" s="48" t="n">
        <f aca="false">ROUND(12/C75*E75,1)</f>
        <v>9205.7</v>
      </c>
      <c r="H75" s="49" t="n">
        <f aca="false">F75+G75</f>
        <v>22132.5</v>
      </c>
      <c r="I75" s="50" t="n">
        <f aca="false">ROUND(H75*0.338,1)</f>
        <v>7480.8</v>
      </c>
      <c r="J75" s="51" t="n">
        <f aca="false">ROUND(H75*0.02,1)</f>
        <v>442.7</v>
      </c>
      <c r="K75" s="52" t="n">
        <v>250</v>
      </c>
      <c r="L75" s="54" t="n">
        <f aca="false">SUM(H75:K75)</f>
        <v>30306</v>
      </c>
    </row>
    <row r="76" customFormat="false" ht="12.75" hidden="false" customHeight="false" outlineLevel="0" collapsed="false">
      <c r="A76" s="42" t="n">
        <v>88</v>
      </c>
      <c r="B76" s="43" t="n">
        <f aca="false">ROUND(B$202+B$203*A76+B$204*A76^2+B$205*A76^3+B$206*A76^4+B$207*A76^5,2)</f>
        <v>34.13</v>
      </c>
      <c r="C76" s="44" t="n">
        <v>27.97</v>
      </c>
      <c r="D76" s="45" t="n">
        <v>36626</v>
      </c>
      <c r="E76" s="46" t="n">
        <v>21457</v>
      </c>
      <c r="F76" s="47" t="n">
        <f aca="false">ROUND(12/B76*D76,1)</f>
        <v>12877.6</v>
      </c>
      <c r="G76" s="48" t="n">
        <f aca="false">ROUND(12/C76*E76,1)</f>
        <v>9205.7</v>
      </c>
      <c r="H76" s="49" t="n">
        <f aca="false">F76+G76</f>
        <v>22083.3</v>
      </c>
      <c r="I76" s="50" t="n">
        <f aca="false">ROUND(H76*0.338,1)</f>
        <v>7464.2</v>
      </c>
      <c r="J76" s="51" t="n">
        <f aca="false">ROUND(H76*0.02,1)</f>
        <v>441.7</v>
      </c>
      <c r="K76" s="52" t="n">
        <v>250</v>
      </c>
      <c r="L76" s="54" t="n">
        <f aca="false">SUM(H76:K76)</f>
        <v>30239.2</v>
      </c>
    </row>
    <row r="77" customFormat="false" ht="12.75" hidden="false" customHeight="false" outlineLevel="0" collapsed="false">
      <c r="A77" s="42" t="n">
        <v>89</v>
      </c>
      <c r="B77" s="43" t="n">
        <f aca="false">ROUND(B$202+B$203*A77+B$204*A77^2+B$205*A77^3+B$206*A77^4+B$207*A77^5,2)</f>
        <v>34.26</v>
      </c>
      <c r="C77" s="44" t="n">
        <v>27.97</v>
      </c>
      <c r="D77" s="45" t="n">
        <v>36626</v>
      </c>
      <c r="E77" s="46" t="n">
        <v>21457</v>
      </c>
      <c r="F77" s="47" t="n">
        <f aca="false">ROUND(12/B77*D77,1)</f>
        <v>12828.7</v>
      </c>
      <c r="G77" s="48" t="n">
        <f aca="false">ROUND(12/C77*E77,1)</f>
        <v>9205.7</v>
      </c>
      <c r="H77" s="49" t="n">
        <f aca="false">F77+G77</f>
        <v>22034.4</v>
      </c>
      <c r="I77" s="50" t="n">
        <f aca="false">ROUND(H77*0.338,1)</f>
        <v>7447.6</v>
      </c>
      <c r="J77" s="51" t="n">
        <f aca="false">ROUND(H77*0.02,1)</f>
        <v>440.7</v>
      </c>
      <c r="K77" s="52" t="n">
        <v>250</v>
      </c>
      <c r="L77" s="54" t="n">
        <f aca="false">SUM(H77:K77)</f>
        <v>30172.7</v>
      </c>
    </row>
    <row r="78" customFormat="false" ht="12.75" hidden="false" customHeight="false" outlineLevel="0" collapsed="false">
      <c r="A78" s="42" t="n">
        <v>90</v>
      </c>
      <c r="B78" s="43" t="n">
        <f aca="false">ROUND(B$202+B$203*A78+B$204*A78^2+B$205*A78^3+B$206*A78^4+B$207*A78^5,2)</f>
        <v>34.38</v>
      </c>
      <c r="C78" s="44" t="n">
        <v>27.97</v>
      </c>
      <c r="D78" s="45" t="n">
        <v>36626</v>
      </c>
      <c r="E78" s="46" t="n">
        <v>21457</v>
      </c>
      <c r="F78" s="47" t="n">
        <f aca="false">ROUND(12/B78*D78,1)</f>
        <v>12783.9</v>
      </c>
      <c r="G78" s="48" t="n">
        <f aca="false">ROUND(12/C78*E78,1)</f>
        <v>9205.7</v>
      </c>
      <c r="H78" s="49" t="n">
        <f aca="false">F78+G78</f>
        <v>21989.6</v>
      </c>
      <c r="I78" s="50" t="n">
        <f aca="false">ROUND(H78*0.338,1)</f>
        <v>7432.5</v>
      </c>
      <c r="J78" s="51" t="n">
        <f aca="false">ROUND(H78*0.02,1)</f>
        <v>439.8</v>
      </c>
      <c r="K78" s="52" t="n">
        <v>250</v>
      </c>
      <c r="L78" s="54" t="n">
        <f aca="false">SUM(H78:K78)</f>
        <v>30111.9</v>
      </c>
    </row>
    <row r="79" customFormat="false" ht="12.75" hidden="false" customHeight="false" outlineLevel="0" collapsed="false">
      <c r="A79" s="42" t="n">
        <v>91</v>
      </c>
      <c r="B79" s="43" t="n">
        <f aca="false">ROUND(B$202+B$203*A79+B$204*A79^2+B$205*A79^3+B$206*A79^4+B$207*A79^5,2)</f>
        <v>34.51</v>
      </c>
      <c r="C79" s="44" t="n">
        <v>27.97</v>
      </c>
      <c r="D79" s="45" t="n">
        <v>36626</v>
      </c>
      <c r="E79" s="46" t="n">
        <v>21457</v>
      </c>
      <c r="F79" s="47" t="n">
        <f aca="false">ROUND(12/B79*D79,1)</f>
        <v>12735.8</v>
      </c>
      <c r="G79" s="48" t="n">
        <f aca="false">ROUND(12/C79*E79,1)</f>
        <v>9205.7</v>
      </c>
      <c r="H79" s="49" t="n">
        <f aca="false">F79+G79</f>
        <v>21941.5</v>
      </c>
      <c r="I79" s="50" t="n">
        <f aca="false">ROUND(H79*0.338,1)</f>
        <v>7416.2</v>
      </c>
      <c r="J79" s="51" t="n">
        <f aca="false">ROUND(H79*0.02,1)</f>
        <v>438.8</v>
      </c>
      <c r="K79" s="52" t="n">
        <v>250</v>
      </c>
      <c r="L79" s="54" t="n">
        <f aca="false">SUM(H79:K79)</f>
        <v>30046.5</v>
      </c>
    </row>
    <row r="80" customFormat="false" ht="12.75" hidden="false" customHeight="false" outlineLevel="0" collapsed="false">
      <c r="A80" s="42" t="n">
        <v>92</v>
      </c>
      <c r="B80" s="43" t="n">
        <f aca="false">ROUND(B$202+B$203*A80+B$204*A80^2+B$205*A80^3+B$206*A80^4+B$207*A80^5,2)</f>
        <v>34.63</v>
      </c>
      <c r="C80" s="44" t="n">
        <v>27.97</v>
      </c>
      <c r="D80" s="45" t="n">
        <v>36626</v>
      </c>
      <c r="E80" s="46" t="n">
        <v>21457</v>
      </c>
      <c r="F80" s="47" t="n">
        <f aca="false">ROUND(12/B80*D80,1)</f>
        <v>12691.7</v>
      </c>
      <c r="G80" s="48" t="n">
        <f aca="false">ROUND(12/C80*E80,1)</f>
        <v>9205.7</v>
      </c>
      <c r="H80" s="49" t="n">
        <f aca="false">F80+G80</f>
        <v>21897.4</v>
      </c>
      <c r="I80" s="50" t="n">
        <f aca="false">ROUND(H80*0.338,1)</f>
        <v>7401.3</v>
      </c>
      <c r="J80" s="51" t="n">
        <f aca="false">ROUND(H80*0.02,1)</f>
        <v>437.9</v>
      </c>
      <c r="K80" s="52" t="n">
        <v>250</v>
      </c>
      <c r="L80" s="54" t="n">
        <f aca="false">SUM(H80:K80)</f>
        <v>29986.6</v>
      </c>
    </row>
    <row r="81" customFormat="false" ht="12.75" hidden="false" customHeight="false" outlineLevel="0" collapsed="false">
      <c r="A81" s="42" t="n">
        <v>93</v>
      </c>
      <c r="B81" s="43" t="n">
        <f aca="false">ROUND(B$202+B$203*A81+B$204*A81^2+B$205*A81^3+B$206*A81^4+B$207*A81^5,2)</f>
        <v>34.76</v>
      </c>
      <c r="C81" s="44" t="n">
        <v>27.97</v>
      </c>
      <c r="D81" s="45" t="n">
        <v>36626</v>
      </c>
      <c r="E81" s="46" t="n">
        <v>21457</v>
      </c>
      <c r="F81" s="47" t="n">
        <f aca="false">ROUND(12/B81*D81,1)</f>
        <v>12644.2</v>
      </c>
      <c r="G81" s="48" t="n">
        <f aca="false">ROUND(12/C81*E81,1)</f>
        <v>9205.7</v>
      </c>
      <c r="H81" s="49" t="n">
        <f aca="false">F81+G81</f>
        <v>21849.9</v>
      </c>
      <c r="I81" s="50" t="n">
        <f aca="false">ROUND(H81*0.338,1)</f>
        <v>7385.3</v>
      </c>
      <c r="J81" s="51" t="n">
        <f aca="false">ROUND(H81*0.02,1)</f>
        <v>437</v>
      </c>
      <c r="K81" s="52" t="n">
        <v>250</v>
      </c>
      <c r="L81" s="54" t="n">
        <f aca="false">SUM(H81:K81)</f>
        <v>29922.2</v>
      </c>
    </row>
    <row r="82" customFormat="false" ht="12.75" hidden="false" customHeight="false" outlineLevel="0" collapsed="false">
      <c r="A82" s="42" t="n">
        <v>94</v>
      </c>
      <c r="B82" s="43" t="n">
        <f aca="false">ROUND(B$202+B$203*A82+B$204*A82^2+B$205*A82^3+B$206*A82^4+B$207*A82^5,2)</f>
        <v>34.88</v>
      </c>
      <c r="C82" s="44" t="n">
        <v>27.97</v>
      </c>
      <c r="D82" s="45" t="n">
        <v>36626</v>
      </c>
      <c r="E82" s="46" t="n">
        <v>21457</v>
      </c>
      <c r="F82" s="47" t="n">
        <f aca="false">ROUND(12/B82*D82,1)</f>
        <v>12600.7</v>
      </c>
      <c r="G82" s="48" t="n">
        <f aca="false">ROUND(12/C82*E82,1)</f>
        <v>9205.7</v>
      </c>
      <c r="H82" s="49" t="n">
        <f aca="false">F82+G82</f>
        <v>21806.4</v>
      </c>
      <c r="I82" s="50" t="n">
        <f aca="false">ROUND(H82*0.338,1)</f>
        <v>7370.6</v>
      </c>
      <c r="J82" s="51" t="n">
        <f aca="false">ROUND(H82*0.02,1)</f>
        <v>436.1</v>
      </c>
      <c r="K82" s="52" t="n">
        <v>250</v>
      </c>
      <c r="L82" s="54" t="n">
        <f aca="false">SUM(H82:K82)</f>
        <v>29863.1</v>
      </c>
    </row>
    <row r="83" customFormat="false" ht="12.75" hidden="false" customHeight="false" outlineLevel="0" collapsed="false">
      <c r="A83" s="42" t="n">
        <v>95</v>
      </c>
      <c r="B83" s="43" t="n">
        <f aca="false">ROUND(B$202+B$203*A83+B$204*A83^2+B$205*A83^3+B$206*A83^4+B$207*A83^5,2)</f>
        <v>35</v>
      </c>
      <c r="C83" s="44" t="n">
        <v>27.97</v>
      </c>
      <c r="D83" s="45" t="n">
        <v>36626</v>
      </c>
      <c r="E83" s="46" t="n">
        <v>21457</v>
      </c>
      <c r="F83" s="47" t="n">
        <f aca="false">ROUND(12/B83*D83,1)</f>
        <v>12557.5</v>
      </c>
      <c r="G83" s="48" t="n">
        <f aca="false">ROUND(12/C83*E83,1)</f>
        <v>9205.7</v>
      </c>
      <c r="H83" s="49" t="n">
        <f aca="false">F83+G83</f>
        <v>21763.2</v>
      </c>
      <c r="I83" s="50" t="n">
        <f aca="false">ROUND(H83*0.338,1)</f>
        <v>7356</v>
      </c>
      <c r="J83" s="51" t="n">
        <f aca="false">ROUND(H83*0.02,1)</f>
        <v>435.3</v>
      </c>
      <c r="K83" s="52" t="n">
        <v>250</v>
      </c>
      <c r="L83" s="54" t="n">
        <f aca="false">SUM(H83:K83)</f>
        <v>29804.5</v>
      </c>
    </row>
    <row r="84" customFormat="false" ht="12.75" hidden="false" customHeight="false" outlineLevel="0" collapsed="false">
      <c r="A84" s="42" t="n">
        <v>96</v>
      </c>
      <c r="B84" s="43" t="n">
        <f aca="false">ROUND(B$202+B$203*A84+B$204*A84^2+B$205*A84^3+B$206*A84^4+B$207*A84^5,2)</f>
        <v>35.11</v>
      </c>
      <c r="C84" s="44" t="n">
        <v>27.97</v>
      </c>
      <c r="D84" s="45" t="n">
        <v>36626</v>
      </c>
      <c r="E84" s="46" t="n">
        <v>21457</v>
      </c>
      <c r="F84" s="47" t="n">
        <f aca="false">ROUND(12/B84*D84,1)</f>
        <v>12518.1</v>
      </c>
      <c r="G84" s="48" t="n">
        <f aca="false">ROUND(12/C84*E84,1)</f>
        <v>9205.7</v>
      </c>
      <c r="H84" s="49" t="n">
        <f aca="false">F84+G84</f>
        <v>21723.8</v>
      </c>
      <c r="I84" s="50" t="n">
        <f aca="false">ROUND(H84*0.338,1)</f>
        <v>7342.6</v>
      </c>
      <c r="J84" s="51" t="n">
        <f aca="false">ROUND(H84*0.02,1)</f>
        <v>434.5</v>
      </c>
      <c r="K84" s="52" t="n">
        <v>250</v>
      </c>
      <c r="L84" s="54" t="n">
        <f aca="false">SUM(H84:K84)</f>
        <v>29750.9</v>
      </c>
    </row>
    <row r="85" customFormat="false" ht="12.75" hidden="false" customHeight="false" outlineLevel="0" collapsed="false">
      <c r="A85" s="42" t="n">
        <v>97</v>
      </c>
      <c r="B85" s="43" t="n">
        <f aca="false">ROUND(B$202+B$203*A85+B$204*A85^2+B$205*A85^3+B$206*A85^4+B$207*A85^5,2)</f>
        <v>35.23</v>
      </c>
      <c r="C85" s="44" t="n">
        <v>27.97</v>
      </c>
      <c r="D85" s="45" t="n">
        <v>36626</v>
      </c>
      <c r="E85" s="46" t="n">
        <v>21457</v>
      </c>
      <c r="F85" s="47" t="n">
        <f aca="false">ROUND(12/B85*D85,1)</f>
        <v>12475.5</v>
      </c>
      <c r="G85" s="48" t="n">
        <f aca="false">ROUND(12/C85*E85,1)</f>
        <v>9205.7</v>
      </c>
      <c r="H85" s="49" t="n">
        <f aca="false">F85+G85</f>
        <v>21681.2</v>
      </c>
      <c r="I85" s="50" t="n">
        <f aca="false">ROUND(H85*0.338,1)</f>
        <v>7328.2</v>
      </c>
      <c r="J85" s="51" t="n">
        <f aca="false">ROUND(H85*0.02,1)</f>
        <v>433.6</v>
      </c>
      <c r="K85" s="52" t="n">
        <v>250</v>
      </c>
      <c r="L85" s="54" t="n">
        <f aca="false">SUM(H85:K85)</f>
        <v>29693</v>
      </c>
    </row>
    <row r="86" customFormat="false" ht="12.75" hidden="false" customHeight="false" outlineLevel="0" collapsed="false">
      <c r="A86" s="42" t="n">
        <v>98</v>
      </c>
      <c r="B86" s="43" t="n">
        <f aca="false">ROUND(B$202+B$203*A86+B$204*A86^2+B$205*A86^3+B$206*A86^4+B$207*A86^5,2)</f>
        <v>35.34</v>
      </c>
      <c r="C86" s="44" t="n">
        <v>27.97</v>
      </c>
      <c r="D86" s="45" t="n">
        <v>36626</v>
      </c>
      <c r="E86" s="46" t="n">
        <v>21457</v>
      </c>
      <c r="F86" s="47" t="n">
        <f aca="false">ROUND(12/B86*D86,1)</f>
        <v>12436.7</v>
      </c>
      <c r="G86" s="48" t="n">
        <f aca="false">ROUND(12/C86*E86,1)</f>
        <v>9205.7</v>
      </c>
      <c r="H86" s="49" t="n">
        <f aca="false">F86+G86</f>
        <v>21642.4</v>
      </c>
      <c r="I86" s="50" t="n">
        <f aca="false">ROUND(H86*0.338,1)</f>
        <v>7315.1</v>
      </c>
      <c r="J86" s="51" t="n">
        <f aca="false">ROUND(H86*0.02,1)</f>
        <v>432.8</v>
      </c>
      <c r="K86" s="52" t="n">
        <v>250</v>
      </c>
      <c r="L86" s="54" t="n">
        <f aca="false">SUM(H86:K86)</f>
        <v>29640.3</v>
      </c>
    </row>
    <row r="87" customFormat="false" ht="12.75" hidden="false" customHeight="false" outlineLevel="0" collapsed="false">
      <c r="A87" s="42" t="n">
        <v>99</v>
      </c>
      <c r="B87" s="43" t="n">
        <f aca="false">ROUND(B$202+B$203*A87+B$204*A87^2+B$205*A87^3+B$206*A87^4+B$207*A87^5,2)</f>
        <v>35.46</v>
      </c>
      <c r="C87" s="44" t="n">
        <v>27.97</v>
      </c>
      <c r="D87" s="45" t="n">
        <v>36626</v>
      </c>
      <c r="E87" s="46" t="n">
        <v>21457</v>
      </c>
      <c r="F87" s="47" t="n">
        <f aca="false">ROUND(12/B87*D87,1)</f>
        <v>12394.6</v>
      </c>
      <c r="G87" s="48" t="n">
        <f aca="false">ROUND(12/C87*E87,1)</f>
        <v>9205.7</v>
      </c>
      <c r="H87" s="49" t="n">
        <f aca="false">F87+G87</f>
        <v>21600.3</v>
      </c>
      <c r="I87" s="50" t="n">
        <f aca="false">ROUND(H87*0.338,1)</f>
        <v>7300.9</v>
      </c>
      <c r="J87" s="51" t="n">
        <f aca="false">ROUND(H87*0.02,1)</f>
        <v>432</v>
      </c>
      <c r="K87" s="52" t="n">
        <v>250</v>
      </c>
      <c r="L87" s="54" t="n">
        <f aca="false">SUM(H87:K87)</f>
        <v>29583.2</v>
      </c>
    </row>
    <row r="88" customFormat="false" ht="12.75" hidden="false" customHeight="false" outlineLevel="0" collapsed="false">
      <c r="A88" s="42" t="n">
        <v>100</v>
      </c>
      <c r="B88" s="43" t="n">
        <f aca="false">ROUND(B$202+B$203*A88+B$204*A88^2+B$205*A88^3+B$206*A88^4+B$207*A88^5,2)</f>
        <v>35.57</v>
      </c>
      <c r="C88" s="44" t="n">
        <v>27.97</v>
      </c>
      <c r="D88" s="45" t="n">
        <v>36626</v>
      </c>
      <c r="E88" s="46" t="n">
        <v>21457</v>
      </c>
      <c r="F88" s="47" t="n">
        <f aca="false">ROUND(12/B88*D88,1)</f>
        <v>12356.3</v>
      </c>
      <c r="G88" s="48" t="n">
        <f aca="false">ROUND(12/C88*E88,1)</f>
        <v>9205.7</v>
      </c>
      <c r="H88" s="49" t="n">
        <f aca="false">F88+G88</f>
        <v>21562</v>
      </c>
      <c r="I88" s="50" t="n">
        <f aca="false">ROUND(H88*0.338,1)</f>
        <v>7288</v>
      </c>
      <c r="J88" s="51" t="n">
        <f aca="false">ROUND(H88*0.02,1)</f>
        <v>431.2</v>
      </c>
      <c r="K88" s="52" t="n">
        <v>250</v>
      </c>
      <c r="L88" s="54" t="n">
        <f aca="false">SUM(H88:K88)</f>
        <v>29531.2</v>
      </c>
    </row>
    <row r="89" customFormat="false" ht="12.75" hidden="false" customHeight="false" outlineLevel="0" collapsed="false">
      <c r="A89" s="42" t="n">
        <v>101</v>
      </c>
      <c r="B89" s="43" t="n">
        <f aca="false">ROUND(B$202+B$203*A89+B$204*A89^2+B$205*A89^3+B$206*A89^4+B$207*A89^5,2)</f>
        <v>35.68</v>
      </c>
      <c r="C89" s="44" t="n">
        <v>27.97</v>
      </c>
      <c r="D89" s="45" t="n">
        <v>36626</v>
      </c>
      <c r="E89" s="46" t="n">
        <v>21457</v>
      </c>
      <c r="F89" s="47" t="n">
        <f aca="false">ROUND(12/B89*D89,1)</f>
        <v>12318.2</v>
      </c>
      <c r="G89" s="48" t="n">
        <f aca="false">ROUND(12/C89*E89,1)</f>
        <v>9205.7</v>
      </c>
      <c r="H89" s="49" t="n">
        <f aca="false">F89+G89</f>
        <v>21523.9</v>
      </c>
      <c r="I89" s="50" t="n">
        <f aca="false">ROUND(H89*0.338,1)</f>
        <v>7275.1</v>
      </c>
      <c r="J89" s="51" t="n">
        <f aca="false">ROUND(H89*0.02,1)</f>
        <v>430.5</v>
      </c>
      <c r="K89" s="52" t="n">
        <v>250</v>
      </c>
      <c r="L89" s="54" t="n">
        <f aca="false">SUM(H89:K89)</f>
        <v>29479.5</v>
      </c>
    </row>
    <row r="90" customFormat="false" ht="12.75" hidden="false" customHeight="false" outlineLevel="0" collapsed="false">
      <c r="A90" s="42" t="n">
        <v>102</v>
      </c>
      <c r="B90" s="43" t="n">
        <f aca="false">ROUND(B$202+B$203*A90+B$204*A90^2+B$205*A90^3+B$206*A90^4+B$207*A90^5,2)</f>
        <v>35.79</v>
      </c>
      <c r="C90" s="44" t="n">
        <v>27.97</v>
      </c>
      <c r="D90" s="45" t="n">
        <v>36626</v>
      </c>
      <c r="E90" s="46" t="n">
        <v>21457</v>
      </c>
      <c r="F90" s="47" t="n">
        <f aca="false">ROUND(12/B90*D90,1)</f>
        <v>12280.3</v>
      </c>
      <c r="G90" s="48" t="n">
        <f aca="false">ROUND(12/C90*E90,1)</f>
        <v>9205.7</v>
      </c>
      <c r="H90" s="49" t="n">
        <f aca="false">F90+G90</f>
        <v>21486</v>
      </c>
      <c r="I90" s="50" t="n">
        <f aca="false">ROUND(H90*0.338,1)</f>
        <v>7262.3</v>
      </c>
      <c r="J90" s="51" t="n">
        <f aca="false">ROUND(H90*0.02,1)</f>
        <v>429.7</v>
      </c>
      <c r="K90" s="52" t="n">
        <v>250</v>
      </c>
      <c r="L90" s="54" t="n">
        <f aca="false">SUM(H90:K90)</f>
        <v>29428</v>
      </c>
    </row>
    <row r="91" customFormat="false" ht="12.75" hidden="false" customHeight="false" outlineLevel="0" collapsed="false">
      <c r="A91" s="42" t="n">
        <v>103</v>
      </c>
      <c r="B91" s="43" t="n">
        <f aca="false">ROUND(B$202+B$203*A91+B$204*A91^2+B$205*A91^3+B$206*A91^4+B$207*A91^5,2)</f>
        <v>35.89</v>
      </c>
      <c r="C91" s="44" t="n">
        <v>27.97</v>
      </c>
      <c r="D91" s="45" t="n">
        <v>36626</v>
      </c>
      <c r="E91" s="46" t="n">
        <v>21457</v>
      </c>
      <c r="F91" s="47" t="n">
        <f aca="false">ROUND(12/B91*D91,1)</f>
        <v>12246.1</v>
      </c>
      <c r="G91" s="48" t="n">
        <f aca="false">ROUND(12/C91*E91,1)</f>
        <v>9205.7</v>
      </c>
      <c r="H91" s="49" t="n">
        <f aca="false">F91+G91</f>
        <v>21451.8</v>
      </c>
      <c r="I91" s="50" t="n">
        <f aca="false">ROUND(H91*0.338,1)</f>
        <v>7250.7</v>
      </c>
      <c r="J91" s="51" t="n">
        <f aca="false">ROUND(H91*0.02,1)</f>
        <v>429</v>
      </c>
      <c r="K91" s="52" t="n">
        <v>250</v>
      </c>
      <c r="L91" s="54" t="n">
        <f aca="false">SUM(H91:K91)</f>
        <v>29381.5</v>
      </c>
    </row>
    <row r="92" customFormat="false" ht="12.75" hidden="false" customHeight="false" outlineLevel="0" collapsed="false">
      <c r="A92" s="42" t="n">
        <v>104</v>
      </c>
      <c r="B92" s="43" t="n">
        <f aca="false">ROUND(B$202+B$203*A92+B$204*A92^2+B$205*A92^3+B$206*A92^4+B$207*A92^5,2)</f>
        <v>36</v>
      </c>
      <c r="C92" s="44" t="n">
        <v>27.97</v>
      </c>
      <c r="D92" s="45" t="n">
        <v>36626</v>
      </c>
      <c r="E92" s="46" t="n">
        <v>21457</v>
      </c>
      <c r="F92" s="47" t="n">
        <f aca="false">ROUND(12/B92*D92,1)</f>
        <v>12208.7</v>
      </c>
      <c r="G92" s="48" t="n">
        <f aca="false">ROUND(12/C92*E92,1)</f>
        <v>9205.7</v>
      </c>
      <c r="H92" s="49" t="n">
        <f aca="false">F92+G92</f>
        <v>21414.4</v>
      </c>
      <c r="I92" s="50" t="n">
        <f aca="false">ROUND(H92*0.338,1)</f>
        <v>7238.1</v>
      </c>
      <c r="J92" s="51" t="n">
        <f aca="false">ROUND(H92*0.02,1)</f>
        <v>428.3</v>
      </c>
      <c r="K92" s="52" t="n">
        <v>250</v>
      </c>
      <c r="L92" s="54" t="n">
        <f aca="false">SUM(H92:K92)</f>
        <v>29330.8</v>
      </c>
    </row>
    <row r="93" customFormat="false" ht="12.75" hidden="false" customHeight="false" outlineLevel="0" collapsed="false">
      <c r="A93" s="42" t="n">
        <v>105</v>
      </c>
      <c r="B93" s="43" t="n">
        <f aca="false">ROUND(B$202+B$203*A93+B$204*A93^2+B$205*A93^3+B$206*A93^4+B$207*A93^5,2)</f>
        <v>36.1</v>
      </c>
      <c r="C93" s="44" t="n">
        <v>27.97</v>
      </c>
      <c r="D93" s="45" t="n">
        <v>36626</v>
      </c>
      <c r="E93" s="46" t="n">
        <v>21457</v>
      </c>
      <c r="F93" s="47" t="n">
        <f aca="false">ROUND(12/B93*D93,1)</f>
        <v>12174.8</v>
      </c>
      <c r="G93" s="48" t="n">
        <f aca="false">ROUND(12/C93*E93,1)</f>
        <v>9205.7</v>
      </c>
      <c r="H93" s="49" t="n">
        <f aca="false">F93+G93</f>
        <v>21380.5</v>
      </c>
      <c r="I93" s="50" t="n">
        <f aca="false">ROUND(H93*0.338,1)</f>
        <v>7226.6</v>
      </c>
      <c r="J93" s="51" t="n">
        <f aca="false">ROUND(H93*0.02,1)</f>
        <v>427.6</v>
      </c>
      <c r="K93" s="52" t="n">
        <v>250</v>
      </c>
      <c r="L93" s="54" t="n">
        <f aca="false">SUM(H93:K93)</f>
        <v>29284.7</v>
      </c>
    </row>
    <row r="94" customFormat="false" ht="12.75" hidden="false" customHeight="false" outlineLevel="0" collapsed="false">
      <c r="A94" s="42" t="n">
        <v>106</v>
      </c>
      <c r="B94" s="43" t="n">
        <f aca="false">ROUND(B$202+B$203*A94+B$204*A94^2+B$205*A94^3+B$206*A94^4+B$207*A94^5,2)</f>
        <v>36.21</v>
      </c>
      <c r="C94" s="44" t="n">
        <v>27.97</v>
      </c>
      <c r="D94" s="45" t="n">
        <v>36626</v>
      </c>
      <c r="E94" s="46" t="n">
        <v>21457</v>
      </c>
      <c r="F94" s="47" t="n">
        <f aca="false">ROUND(12/B94*D94,1)</f>
        <v>12137.9</v>
      </c>
      <c r="G94" s="48" t="n">
        <f aca="false">ROUND(12/C94*E94,1)</f>
        <v>9205.7</v>
      </c>
      <c r="H94" s="49" t="n">
        <f aca="false">F94+G94</f>
        <v>21343.6</v>
      </c>
      <c r="I94" s="50" t="n">
        <f aca="false">ROUND(H94*0.338,1)</f>
        <v>7214.1</v>
      </c>
      <c r="J94" s="51" t="n">
        <f aca="false">ROUND(H94*0.02,1)</f>
        <v>426.9</v>
      </c>
      <c r="K94" s="52" t="n">
        <v>250</v>
      </c>
      <c r="L94" s="54" t="n">
        <f aca="false">SUM(H94:K94)</f>
        <v>29234.6</v>
      </c>
    </row>
    <row r="95" customFormat="false" ht="12.75" hidden="false" customHeight="false" outlineLevel="0" collapsed="false">
      <c r="A95" s="42" t="n">
        <v>107</v>
      </c>
      <c r="B95" s="43" t="n">
        <f aca="false">ROUND(B$202+B$203*A95+B$204*A95^2+B$205*A95^3+B$206*A95^4+B$207*A95^5,2)</f>
        <v>36.31</v>
      </c>
      <c r="C95" s="44" t="n">
        <v>27.97</v>
      </c>
      <c r="D95" s="45" t="n">
        <v>36626</v>
      </c>
      <c r="E95" s="46" t="n">
        <v>21457</v>
      </c>
      <c r="F95" s="47" t="n">
        <f aca="false">ROUND(12/B95*D95,1)</f>
        <v>12104.4</v>
      </c>
      <c r="G95" s="48" t="n">
        <f aca="false">ROUND(12/C95*E95,1)</f>
        <v>9205.7</v>
      </c>
      <c r="H95" s="49" t="n">
        <f aca="false">F95+G95</f>
        <v>21310.1</v>
      </c>
      <c r="I95" s="50" t="n">
        <f aca="false">ROUND(H95*0.338,1)</f>
        <v>7202.8</v>
      </c>
      <c r="J95" s="51" t="n">
        <f aca="false">ROUND(H95*0.02,1)</f>
        <v>426.2</v>
      </c>
      <c r="K95" s="52" t="n">
        <v>250</v>
      </c>
      <c r="L95" s="54" t="n">
        <f aca="false">SUM(H95:K95)</f>
        <v>29189.1</v>
      </c>
    </row>
    <row r="96" customFormat="false" ht="12.75" hidden="false" customHeight="false" outlineLevel="0" collapsed="false">
      <c r="A96" s="42" t="n">
        <v>108</v>
      </c>
      <c r="B96" s="43" t="n">
        <f aca="false">ROUND(B$202+B$203*A96+B$204*A96^2+B$205*A96^3+B$206*A96^4+B$207*A96^5,2)</f>
        <v>36.41</v>
      </c>
      <c r="C96" s="44" t="n">
        <v>27.97</v>
      </c>
      <c r="D96" s="45" t="n">
        <v>36626</v>
      </c>
      <c r="E96" s="46" t="n">
        <v>21457</v>
      </c>
      <c r="F96" s="47" t="n">
        <f aca="false">ROUND(12/B96*D96,1)</f>
        <v>12071.2</v>
      </c>
      <c r="G96" s="48" t="n">
        <f aca="false">ROUND(12/C96*E96,1)</f>
        <v>9205.7</v>
      </c>
      <c r="H96" s="49" t="n">
        <f aca="false">F96+G96</f>
        <v>21276.9</v>
      </c>
      <c r="I96" s="50" t="n">
        <f aca="false">ROUND(H96*0.338,1)</f>
        <v>7191.6</v>
      </c>
      <c r="J96" s="51" t="n">
        <f aca="false">ROUND(H96*0.02,1)</f>
        <v>425.5</v>
      </c>
      <c r="K96" s="52" t="n">
        <v>250</v>
      </c>
      <c r="L96" s="54" t="n">
        <f aca="false">SUM(H96:K96)</f>
        <v>29144</v>
      </c>
    </row>
    <row r="97" customFormat="false" ht="12.75" hidden="false" customHeight="false" outlineLevel="0" collapsed="false">
      <c r="A97" s="42" t="n">
        <v>109</v>
      </c>
      <c r="B97" s="43" t="n">
        <f aca="false">ROUND(B$202+B$203*A97+B$204*A97^2+B$205*A97^3+B$206*A97^4+B$207*A97^5,2)</f>
        <v>36.51</v>
      </c>
      <c r="C97" s="44" t="n">
        <v>27.97</v>
      </c>
      <c r="D97" s="45" t="n">
        <v>36626</v>
      </c>
      <c r="E97" s="46" t="n">
        <v>21457</v>
      </c>
      <c r="F97" s="47" t="n">
        <f aca="false">ROUND(12/B97*D97,1)</f>
        <v>12038.1</v>
      </c>
      <c r="G97" s="48" t="n">
        <f aca="false">ROUND(12/C97*E97,1)</f>
        <v>9205.7</v>
      </c>
      <c r="H97" s="49" t="n">
        <f aca="false">F97+G97</f>
        <v>21243.8</v>
      </c>
      <c r="I97" s="50" t="n">
        <f aca="false">ROUND(H97*0.338,1)</f>
        <v>7180.4</v>
      </c>
      <c r="J97" s="51" t="n">
        <f aca="false">ROUND(H97*0.02,1)</f>
        <v>424.9</v>
      </c>
      <c r="K97" s="52" t="n">
        <v>250</v>
      </c>
      <c r="L97" s="54" t="n">
        <f aca="false">SUM(H97:K97)</f>
        <v>29099.1</v>
      </c>
    </row>
    <row r="98" customFormat="false" ht="12.75" hidden="false" customHeight="false" outlineLevel="0" collapsed="false">
      <c r="A98" s="42" t="n">
        <v>110</v>
      </c>
      <c r="B98" s="43" t="n">
        <f aca="false">ROUND(B$202+B$203*A98+B$204*A98^2+B$205*A98^3+B$206*A98^4+B$207*A98^5,2)</f>
        <v>36.6</v>
      </c>
      <c r="C98" s="44" t="n">
        <v>27.97</v>
      </c>
      <c r="D98" s="45" t="n">
        <v>36626</v>
      </c>
      <c r="E98" s="46" t="n">
        <v>21457</v>
      </c>
      <c r="F98" s="47" t="n">
        <f aca="false">ROUND(12/B98*D98,1)</f>
        <v>12008.5</v>
      </c>
      <c r="G98" s="48" t="n">
        <f aca="false">ROUND(12/C98*E98,1)</f>
        <v>9205.7</v>
      </c>
      <c r="H98" s="49" t="n">
        <f aca="false">F98+G98</f>
        <v>21214.2</v>
      </c>
      <c r="I98" s="50" t="n">
        <f aca="false">ROUND(H98*0.338,1)</f>
        <v>7170.4</v>
      </c>
      <c r="J98" s="51" t="n">
        <f aca="false">ROUND(H98*0.02,1)</f>
        <v>424.3</v>
      </c>
      <c r="K98" s="52" t="n">
        <v>250</v>
      </c>
      <c r="L98" s="54" t="n">
        <f aca="false">SUM(H98:K98)</f>
        <v>29058.9</v>
      </c>
    </row>
    <row r="99" customFormat="false" ht="12.75" hidden="false" customHeight="false" outlineLevel="0" collapsed="false">
      <c r="A99" s="42" t="n">
        <v>111</v>
      </c>
      <c r="B99" s="43" t="n">
        <f aca="false">ROUND(B$202+B$203*A99+B$204*A99^2+B$205*A99^3+B$206*A99^4+B$207*A99^5,2)</f>
        <v>36.7</v>
      </c>
      <c r="C99" s="44" t="n">
        <v>27.97</v>
      </c>
      <c r="D99" s="45" t="n">
        <v>36626</v>
      </c>
      <c r="E99" s="46" t="n">
        <v>21457</v>
      </c>
      <c r="F99" s="47" t="n">
        <f aca="false">ROUND(12/B99*D99,1)</f>
        <v>11975.8</v>
      </c>
      <c r="G99" s="48" t="n">
        <f aca="false">ROUND(12/C99*E99,1)</f>
        <v>9205.7</v>
      </c>
      <c r="H99" s="49" t="n">
        <f aca="false">F99+G99</f>
        <v>21181.5</v>
      </c>
      <c r="I99" s="50" t="n">
        <f aca="false">ROUND(H99*0.338,1)</f>
        <v>7159.3</v>
      </c>
      <c r="J99" s="51" t="n">
        <f aca="false">ROUND(H99*0.02,1)</f>
        <v>423.6</v>
      </c>
      <c r="K99" s="52" t="n">
        <v>250</v>
      </c>
      <c r="L99" s="54" t="n">
        <f aca="false">SUM(H99:K99)</f>
        <v>29014.4</v>
      </c>
    </row>
    <row r="100" customFormat="false" ht="12.75" hidden="false" customHeight="false" outlineLevel="0" collapsed="false">
      <c r="A100" s="42" t="n">
        <v>112</v>
      </c>
      <c r="B100" s="43" t="n">
        <f aca="false">ROUND(B$202+B$203*A100+B$204*A100^2+B$205*A100^3+B$206*A100^4+B$207*A100^5,2)</f>
        <v>36.79</v>
      </c>
      <c r="C100" s="44" t="n">
        <v>27.97</v>
      </c>
      <c r="D100" s="45" t="n">
        <v>36626</v>
      </c>
      <c r="E100" s="46" t="n">
        <v>21457</v>
      </c>
      <c r="F100" s="47" t="n">
        <f aca="false">ROUND(12/B100*D100,1)</f>
        <v>11946.5</v>
      </c>
      <c r="G100" s="48" t="n">
        <f aca="false">ROUND(12/C100*E100,1)</f>
        <v>9205.7</v>
      </c>
      <c r="H100" s="49" t="n">
        <f aca="false">F100+G100</f>
        <v>21152.2</v>
      </c>
      <c r="I100" s="50" t="n">
        <f aca="false">ROUND(H100*0.338,1)</f>
        <v>7149.4</v>
      </c>
      <c r="J100" s="51" t="n">
        <f aca="false">ROUND(H100*0.02,1)</f>
        <v>423</v>
      </c>
      <c r="K100" s="52" t="n">
        <v>250</v>
      </c>
      <c r="L100" s="54" t="n">
        <f aca="false">SUM(H100:K100)</f>
        <v>28974.6</v>
      </c>
    </row>
    <row r="101" customFormat="false" ht="12.75" hidden="false" customHeight="false" outlineLevel="0" collapsed="false">
      <c r="A101" s="42" t="n">
        <v>113</v>
      </c>
      <c r="B101" s="43" t="n">
        <f aca="false">ROUND(B$202+B$203*A101+B$204*A101^2+B$205*A101^3+B$206*A101^4+B$207*A101^5,2)</f>
        <v>36.89</v>
      </c>
      <c r="C101" s="44" t="n">
        <v>27.97</v>
      </c>
      <c r="D101" s="45" t="n">
        <v>36626</v>
      </c>
      <c r="E101" s="46" t="n">
        <v>21457</v>
      </c>
      <c r="F101" s="47" t="n">
        <f aca="false">ROUND(12/B101*D101,1)</f>
        <v>11914.1</v>
      </c>
      <c r="G101" s="48" t="n">
        <f aca="false">ROUND(12/C101*E101,1)</f>
        <v>9205.7</v>
      </c>
      <c r="H101" s="49" t="n">
        <f aca="false">F101+G101</f>
        <v>21119.8</v>
      </c>
      <c r="I101" s="50" t="n">
        <f aca="false">ROUND(H101*0.338,1)</f>
        <v>7138.5</v>
      </c>
      <c r="J101" s="51" t="n">
        <f aca="false">ROUND(H101*0.02,1)</f>
        <v>422.4</v>
      </c>
      <c r="K101" s="52" t="n">
        <v>250</v>
      </c>
      <c r="L101" s="54" t="n">
        <f aca="false">SUM(H101:K101)</f>
        <v>28930.7</v>
      </c>
    </row>
    <row r="102" customFormat="false" ht="12.75" hidden="false" customHeight="false" outlineLevel="0" collapsed="false">
      <c r="A102" s="42" t="n">
        <v>114</v>
      </c>
      <c r="B102" s="43" t="n">
        <f aca="false">ROUND(B$202+B$203*A102+B$204*A102^2+B$205*A102^3+B$206*A102^4+B$207*A102^5,2)</f>
        <v>36.98</v>
      </c>
      <c r="C102" s="44" t="n">
        <v>27.97</v>
      </c>
      <c r="D102" s="45" t="n">
        <v>36626</v>
      </c>
      <c r="E102" s="46" t="n">
        <v>21457</v>
      </c>
      <c r="F102" s="47" t="n">
        <f aca="false">ROUND(12/B102*D102,1)</f>
        <v>11885.1</v>
      </c>
      <c r="G102" s="48" t="n">
        <f aca="false">ROUND(12/C102*E102,1)</f>
        <v>9205.7</v>
      </c>
      <c r="H102" s="49" t="n">
        <f aca="false">F102+G102</f>
        <v>21090.8</v>
      </c>
      <c r="I102" s="50" t="n">
        <f aca="false">ROUND(H102*0.338,1)</f>
        <v>7128.7</v>
      </c>
      <c r="J102" s="51" t="n">
        <f aca="false">ROUND(H102*0.02,1)</f>
        <v>421.8</v>
      </c>
      <c r="K102" s="52" t="n">
        <v>250</v>
      </c>
      <c r="L102" s="54" t="n">
        <f aca="false">SUM(H102:K102)</f>
        <v>28891.3</v>
      </c>
    </row>
    <row r="103" customFormat="false" ht="12.75" hidden="false" customHeight="false" outlineLevel="0" collapsed="false">
      <c r="A103" s="42" t="n">
        <v>115</v>
      </c>
      <c r="B103" s="43" t="n">
        <f aca="false">ROUND(B$202+B$203*A103+B$204*A103^2+B$205*A103^3+B$206*A103^4+B$207*A103^5,2)</f>
        <v>37.07</v>
      </c>
      <c r="C103" s="44" t="n">
        <v>27.97</v>
      </c>
      <c r="D103" s="45" t="n">
        <v>36626</v>
      </c>
      <c r="E103" s="46" t="n">
        <v>21457</v>
      </c>
      <c r="F103" s="47" t="n">
        <f aca="false">ROUND(12/B103*D103,1)</f>
        <v>11856.3</v>
      </c>
      <c r="G103" s="48" t="n">
        <f aca="false">ROUND(12/C103*E103,1)</f>
        <v>9205.7</v>
      </c>
      <c r="H103" s="49" t="n">
        <f aca="false">F103+G103</f>
        <v>21062</v>
      </c>
      <c r="I103" s="50" t="n">
        <f aca="false">ROUND(H103*0.338,1)</f>
        <v>7119</v>
      </c>
      <c r="J103" s="51" t="n">
        <f aca="false">ROUND(H103*0.02,1)</f>
        <v>421.2</v>
      </c>
      <c r="K103" s="52" t="n">
        <v>250</v>
      </c>
      <c r="L103" s="54" t="n">
        <f aca="false">SUM(H103:K103)</f>
        <v>28852.2</v>
      </c>
    </row>
    <row r="104" customFormat="false" ht="12.75" hidden="false" customHeight="false" outlineLevel="0" collapsed="false">
      <c r="A104" s="42" t="n">
        <v>116</v>
      </c>
      <c r="B104" s="43" t="n">
        <f aca="false">ROUND(B$202+B$203*A104+B$204*A104^2+B$205*A104^3+B$206*A104^4+B$207*A104^5,2)</f>
        <v>37.16</v>
      </c>
      <c r="C104" s="44" t="n">
        <v>27.97</v>
      </c>
      <c r="D104" s="45" t="n">
        <v>36626</v>
      </c>
      <c r="E104" s="46" t="n">
        <v>21457</v>
      </c>
      <c r="F104" s="47" t="n">
        <f aca="false">ROUND(12/B104*D104,1)</f>
        <v>11827.6</v>
      </c>
      <c r="G104" s="48" t="n">
        <f aca="false">ROUND(12/C104*E104,1)</f>
        <v>9205.7</v>
      </c>
      <c r="H104" s="49" t="n">
        <f aca="false">F104+G104</f>
        <v>21033.3</v>
      </c>
      <c r="I104" s="50" t="n">
        <f aca="false">ROUND(H104*0.338,1)</f>
        <v>7109.3</v>
      </c>
      <c r="J104" s="51" t="n">
        <f aca="false">ROUND(H104*0.02,1)</f>
        <v>420.7</v>
      </c>
      <c r="K104" s="52" t="n">
        <v>250</v>
      </c>
      <c r="L104" s="54" t="n">
        <f aca="false">SUM(H104:K104)</f>
        <v>28813.3</v>
      </c>
    </row>
    <row r="105" customFormat="false" ht="12.75" hidden="false" customHeight="false" outlineLevel="0" collapsed="false">
      <c r="A105" s="42" t="n">
        <v>117</v>
      </c>
      <c r="B105" s="43" t="n">
        <f aca="false">ROUND(B$202+B$203*A105+B$204*A105^2+B$205*A105^3+B$206*A105^4+B$207*A105^5,2)</f>
        <v>37.25</v>
      </c>
      <c r="C105" s="44" t="n">
        <v>27.97</v>
      </c>
      <c r="D105" s="45" t="n">
        <v>36626</v>
      </c>
      <c r="E105" s="46" t="n">
        <v>21457</v>
      </c>
      <c r="F105" s="47" t="n">
        <f aca="false">ROUND(12/B105*D105,1)</f>
        <v>11799</v>
      </c>
      <c r="G105" s="48" t="n">
        <f aca="false">ROUND(12/C105*E105,1)</f>
        <v>9205.7</v>
      </c>
      <c r="H105" s="49" t="n">
        <f aca="false">F105+G105</f>
        <v>21004.7</v>
      </c>
      <c r="I105" s="50" t="n">
        <f aca="false">ROUND(H105*0.338,1)</f>
        <v>7099.6</v>
      </c>
      <c r="J105" s="51" t="n">
        <f aca="false">ROUND(H105*0.02,1)</f>
        <v>420.1</v>
      </c>
      <c r="K105" s="52" t="n">
        <v>250</v>
      </c>
      <c r="L105" s="54" t="n">
        <f aca="false">SUM(H105:K105)</f>
        <v>28774.4</v>
      </c>
    </row>
    <row r="106" customFormat="false" ht="12.75" hidden="false" customHeight="false" outlineLevel="0" collapsed="false">
      <c r="A106" s="42" t="n">
        <v>118</v>
      </c>
      <c r="B106" s="43" t="n">
        <f aca="false">ROUND(B$202+B$203*A106+B$204*A106^2+B$205*A106^3+B$206*A106^4+B$207*A106^5,2)</f>
        <v>37.33</v>
      </c>
      <c r="C106" s="44" t="n">
        <v>27.97</v>
      </c>
      <c r="D106" s="45" t="n">
        <v>36626</v>
      </c>
      <c r="E106" s="46" t="n">
        <v>21457</v>
      </c>
      <c r="F106" s="47" t="n">
        <f aca="false">ROUND(12/B106*D106,1)</f>
        <v>11773.7</v>
      </c>
      <c r="G106" s="48" t="n">
        <f aca="false">ROUND(12/C106*E106,1)</f>
        <v>9205.7</v>
      </c>
      <c r="H106" s="49" t="n">
        <f aca="false">F106+G106</f>
        <v>20979.4</v>
      </c>
      <c r="I106" s="50" t="n">
        <f aca="false">ROUND(H106*0.338,1)</f>
        <v>7091</v>
      </c>
      <c r="J106" s="51" t="n">
        <f aca="false">ROUND(H106*0.02,1)</f>
        <v>419.6</v>
      </c>
      <c r="K106" s="52" t="n">
        <v>250</v>
      </c>
      <c r="L106" s="54" t="n">
        <f aca="false">SUM(H106:K106)</f>
        <v>28740</v>
      </c>
    </row>
    <row r="107" customFormat="false" ht="12.75" hidden="false" customHeight="false" outlineLevel="0" collapsed="false">
      <c r="A107" s="42" t="n">
        <v>119</v>
      </c>
      <c r="B107" s="43" t="n">
        <f aca="false">ROUND(B$202+B$203*A107+B$204*A107^2+B$205*A107^3+B$206*A107^4+B$207*A107^5,2)</f>
        <v>37.42</v>
      </c>
      <c r="C107" s="44" t="n">
        <v>27.97</v>
      </c>
      <c r="D107" s="45" t="n">
        <v>36626</v>
      </c>
      <c r="E107" s="46" t="n">
        <v>21457</v>
      </c>
      <c r="F107" s="47" t="n">
        <f aca="false">ROUND(12/B107*D107,1)</f>
        <v>11745.4</v>
      </c>
      <c r="G107" s="48" t="n">
        <f aca="false">ROUND(12/C107*E107,1)</f>
        <v>9205.7</v>
      </c>
      <c r="H107" s="49" t="n">
        <f aca="false">F107+G107</f>
        <v>20951.1</v>
      </c>
      <c r="I107" s="50" t="n">
        <f aca="false">ROUND(H107*0.338,1)</f>
        <v>7081.5</v>
      </c>
      <c r="J107" s="51" t="n">
        <f aca="false">ROUND(H107*0.02,1)</f>
        <v>419</v>
      </c>
      <c r="K107" s="52" t="n">
        <v>250</v>
      </c>
      <c r="L107" s="54" t="n">
        <f aca="false">SUM(H107:K107)</f>
        <v>28701.6</v>
      </c>
    </row>
    <row r="108" customFormat="false" ht="12.75" hidden="false" customHeight="false" outlineLevel="0" collapsed="false">
      <c r="A108" s="42" t="n">
        <v>120</v>
      </c>
      <c r="B108" s="43" t="n">
        <f aca="false">ROUND(B$202+B$203*A108+B$204*A108^2+B$205*A108^3+B$206*A108^4+B$207*A108^5,2)</f>
        <v>37.5</v>
      </c>
      <c r="C108" s="44" t="n">
        <v>27.97</v>
      </c>
      <c r="D108" s="45" t="n">
        <v>36626</v>
      </c>
      <c r="E108" s="46" t="n">
        <v>21457</v>
      </c>
      <c r="F108" s="47" t="n">
        <f aca="false">ROUND(12/B108*D108,1)</f>
        <v>11720.3</v>
      </c>
      <c r="G108" s="48" t="n">
        <f aca="false">ROUND(12/C108*E108,1)</f>
        <v>9205.7</v>
      </c>
      <c r="H108" s="49" t="n">
        <f aca="false">F108+G108</f>
        <v>20926</v>
      </c>
      <c r="I108" s="50" t="n">
        <f aca="false">ROUND(H108*0.338,1)</f>
        <v>7073</v>
      </c>
      <c r="J108" s="51" t="n">
        <f aca="false">ROUND(H108*0.02,1)</f>
        <v>418.5</v>
      </c>
      <c r="K108" s="52" t="n">
        <v>250</v>
      </c>
      <c r="L108" s="54" t="n">
        <f aca="false">SUM(H108:K108)</f>
        <v>28667.5</v>
      </c>
    </row>
    <row r="109" customFormat="false" ht="12.75" hidden="false" customHeight="false" outlineLevel="0" collapsed="false">
      <c r="A109" s="42" t="n">
        <v>121</v>
      </c>
      <c r="B109" s="43" t="n">
        <f aca="false">ROUND(B$202+B$203*A109+B$204*A109^2+B$205*A109^3+B$206*A109^4+B$207*A109^5,2)</f>
        <v>37.59</v>
      </c>
      <c r="C109" s="44" t="n">
        <v>27.97</v>
      </c>
      <c r="D109" s="45" t="n">
        <v>36626</v>
      </c>
      <c r="E109" s="46" t="n">
        <v>21457</v>
      </c>
      <c r="F109" s="47" t="n">
        <f aca="false">ROUND(12/B109*D109,1)</f>
        <v>11692.3</v>
      </c>
      <c r="G109" s="48" t="n">
        <f aca="false">ROUND(12/C109*E109,1)</f>
        <v>9205.7</v>
      </c>
      <c r="H109" s="49" t="n">
        <f aca="false">F109+G109</f>
        <v>20898</v>
      </c>
      <c r="I109" s="50" t="n">
        <f aca="false">ROUND(H109*0.338,1)</f>
        <v>7063.5</v>
      </c>
      <c r="J109" s="51" t="n">
        <f aca="false">ROUND(H109*0.02,1)</f>
        <v>418</v>
      </c>
      <c r="K109" s="52" t="n">
        <v>250</v>
      </c>
      <c r="L109" s="54" t="n">
        <f aca="false">SUM(H109:K109)</f>
        <v>28629.5</v>
      </c>
    </row>
    <row r="110" customFormat="false" ht="12.75" hidden="false" customHeight="false" outlineLevel="0" collapsed="false">
      <c r="A110" s="42" t="n">
        <v>122</v>
      </c>
      <c r="B110" s="56" t="n">
        <f aca="false">ROUND(B$202+B$203*A110+B$204*A110^2+B$205*A110^3+B$206*A110^4+B$207*A110^5,2)</f>
        <v>37.67</v>
      </c>
      <c r="C110" s="44" t="n">
        <v>27.97</v>
      </c>
      <c r="D110" s="45" t="n">
        <v>36626</v>
      </c>
      <c r="E110" s="46" t="n">
        <v>21457</v>
      </c>
      <c r="F110" s="47" t="n">
        <f aca="false">ROUND(12/B110*D110,1)</f>
        <v>11667.4</v>
      </c>
      <c r="G110" s="48" t="n">
        <f aca="false">ROUND(12/C110*E110,1)</f>
        <v>9205.7</v>
      </c>
      <c r="H110" s="49" t="n">
        <f aca="false">F110+G110</f>
        <v>20873.1</v>
      </c>
      <c r="I110" s="50" t="n">
        <f aca="false">ROUND(H110*0.338,1)</f>
        <v>7055.1</v>
      </c>
      <c r="J110" s="51" t="n">
        <f aca="false">ROUND(H110*0.02,1)</f>
        <v>417.5</v>
      </c>
      <c r="K110" s="52" t="n">
        <v>250</v>
      </c>
      <c r="L110" s="54" t="n">
        <f aca="false">SUM(H110:K110)</f>
        <v>28595.7</v>
      </c>
    </row>
    <row r="111" customFormat="false" ht="12.75" hidden="false" customHeight="false" outlineLevel="0" collapsed="false">
      <c r="A111" s="42" t="n">
        <v>123</v>
      </c>
      <c r="B111" s="43" t="n">
        <f aca="false">ROUND(B$202+B$203*A111+B$204*A111^2+B$205*A111^3+B$206*A111^4+B$207*A111^5,2)</f>
        <v>37.75</v>
      </c>
      <c r="C111" s="44" t="n">
        <v>27.97</v>
      </c>
      <c r="D111" s="45" t="n">
        <v>36626</v>
      </c>
      <c r="E111" s="46" t="n">
        <v>21457</v>
      </c>
      <c r="F111" s="47" t="n">
        <f aca="false">ROUND(12/B111*D111,1)</f>
        <v>11642.7</v>
      </c>
      <c r="G111" s="48" t="n">
        <f aca="false">ROUND(12/C111*E111,1)</f>
        <v>9205.7</v>
      </c>
      <c r="H111" s="49" t="n">
        <f aca="false">F111+G111</f>
        <v>20848.4</v>
      </c>
      <c r="I111" s="50" t="n">
        <f aca="false">ROUND(H111*0.338,1)</f>
        <v>7046.8</v>
      </c>
      <c r="J111" s="51" t="n">
        <f aca="false">ROUND(H111*0.02,1)</f>
        <v>417</v>
      </c>
      <c r="K111" s="52" t="n">
        <v>250</v>
      </c>
      <c r="L111" s="54" t="n">
        <f aca="false">SUM(H111:K111)</f>
        <v>28562.2</v>
      </c>
    </row>
    <row r="112" customFormat="false" ht="12.75" hidden="false" customHeight="false" outlineLevel="0" collapsed="false">
      <c r="A112" s="42" t="n">
        <v>124</v>
      </c>
      <c r="B112" s="43" t="n">
        <f aca="false">ROUND(B$202+B$203*A112+B$204*A112^2+B$205*A112^3+B$206*A112^4+B$207*A112^5,2)</f>
        <v>37.83</v>
      </c>
      <c r="C112" s="44" t="n">
        <v>27.97</v>
      </c>
      <c r="D112" s="45" t="n">
        <v>36626</v>
      </c>
      <c r="E112" s="46" t="n">
        <v>21457</v>
      </c>
      <c r="F112" s="47" t="n">
        <f aca="false">ROUND(12/B112*D112,1)</f>
        <v>11618.1</v>
      </c>
      <c r="G112" s="48" t="n">
        <f aca="false">ROUND(12/C112*E112,1)</f>
        <v>9205.7</v>
      </c>
      <c r="H112" s="49" t="n">
        <f aca="false">F112+G112</f>
        <v>20823.8</v>
      </c>
      <c r="I112" s="50" t="n">
        <f aca="false">ROUND(H112*0.338,1)</f>
        <v>7038.4</v>
      </c>
      <c r="J112" s="51" t="n">
        <f aca="false">ROUND(H112*0.02,1)</f>
        <v>416.5</v>
      </c>
      <c r="K112" s="52" t="n">
        <v>250</v>
      </c>
      <c r="L112" s="54" t="n">
        <f aca="false">SUM(H112:K112)</f>
        <v>28528.7</v>
      </c>
    </row>
    <row r="113" customFormat="false" ht="12.75" hidden="false" customHeight="false" outlineLevel="0" collapsed="false">
      <c r="A113" s="42" t="n">
        <v>125</v>
      </c>
      <c r="B113" s="43" t="n">
        <f aca="false">ROUND(B$202+B$203*A113+B$204*A113^2+B$205*A113^3+B$206*A113^4+B$207*A113^5,2)</f>
        <v>37.91</v>
      </c>
      <c r="C113" s="44" t="n">
        <v>27.97</v>
      </c>
      <c r="D113" s="45" t="n">
        <v>36626</v>
      </c>
      <c r="E113" s="46" t="n">
        <v>21457</v>
      </c>
      <c r="F113" s="47" t="n">
        <f aca="false">ROUND(12/B113*D113,1)</f>
        <v>11593.6</v>
      </c>
      <c r="G113" s="48" t="n">
        <f aca="false">ROUND(12/C113*E113,1)</f>
        <v>9205.7</v>
      </c>
      <c r="H113" s="49" t="n">
        <f aca="false">F113+G113</f>
        <v>20799.3</v>
      </c>
      <c r="I113" s="50" t="n">
        <f aca="false">ROUND(H113*0.338,1)</f>
        <v>7030.2</v>
      </c>
      <c r="J113" s="51" t="n">
        <f aca="false">ROUND(H113*0.02,1)</f>
        <v>416</v>
      </c>
      <c r="K113" s="52" t="n">
        <v>250</v>
      </c>
      <c r="L113" s="54" t="n">
        <f aca="false">SUM(H113:K113)</f>
        <v>28495.5</v>
      </c>
    </row>
    <row r="114" customFormat="false" ht="12.75" hidden="false" customHeight="false" outlineLevel="0" collapsed="false">
      <c r="A114" s="42" t="n">
        <v>126</v>
      </c>
      <c r="B114" s="43" t="n">
        <f aca="false">ROUND(B$202+B$203*A114+B$204*A114^2+B$205*A114^3+B$206*A114^4+B$207*A114^5,2)</f>
        <v>37.98</v>
      </c>
      <c r="C114" s="44" t="n">
        <v>27.97</v>
      </c>
      <c r="D114" s="45" t="n">
        <v>36626</v>
      </c>
      <c r="E114" s="46" t="n">
        <v>21457</v>
      </c>
      <c r="F114" s="47" t="n">
        <f aca="false">ROUND(12/B114*D114,1)</f>
        <v>11572.2</v>
      </c>
      <c r="G114" s="48" t="n">
        <f aca="false">ROUND(12/C114*E114,1)</f>
        <v>9205.7</v>
      </c>
      <c r="H114" s="49" t="n">
        <f aca="false">F114+G114</f>
        <v>20777.9</v>
      </c>
      <c r="I114" s="50" t="n">
        <f aca="false">ROUND(H114*0.338,1)</f>
        <v>7022.9</v>
      </c>
      <c r="J114" s="51" t="n">
        <f aca="false">ROUND(H114*0.02,1)</f>
        <v>415.6</v>
      </c>
      <c r="K114" s="52" t="n">
        <v>250</v>
      </c>
      <c r="L114" s="54" t="n">
        <f aca="false">SUM(H114:K114)</f>
        <v>28466.4</v>
      </c>
    </row>
    <row r="115" customFormat="false" ht="12.75" hidden="false" customHeight="false" outlineLevel="0" collapsed="false">
      <c r="A115" s="42" t="n">
        <v>127</v>
      </c>
      <c r="B115" s="43" t="n">
        <f aca="false">ROUND(B$202+B$203*A115+B$204*A115^2+B$205*A115^3+B$206*A115^4+B$207*A115^5,2)</f>
        <v>38.06</v>
      </c>
      <c r="C115" s="44" t="n">
        <v>27.97</v>
      </c>
      <c r="D115" s="45" t="n">
        <v>36626</v>
      </c>
      <c r="E115" s="46" t="n">
        <v>21457</v>
      </c>
      <c r="F115" s="47" t="n">
        <f aca="false">ROUND(12/B115*D115,1)</f>
        <v>11547.9</v>
      </c>
      <c r="G115" s="48" t="n">
        <f aca="false">ROUND(12/C115*E115,1)</f>
        <v>9205.7</v>
      </c>
      <c r="H115" s="49" t="n">
        <f aca="false">F115+G115</f>
        <v>20753.6</v>
      </c>
      <c r="I115" s="50" t="n">
        <f aca="false">ROUND(H115*0.338,1)</f>
        <v>7014.7</v>
      </c>
      <c r="J115" s="51" t="n">
        <f aca="false">ROUND(H115*0.02,1)</f>
        <v>415.1</v>
      </c>
      <c r="K115" s="52" t="n">
        <v>250</v>
      </c>
      <c r="L115" s="54" t="n">
        <f aca="false">SUM(H115:K115)</f>
        <v>28433.4</v>
      </c>
    </row>
    <row r="116" customFormat="false" ht="12.75" hidden="false" customHeight="false" outlineLevel="0" collapsed="false">
      <c r="A116" s="42" t="n">
        <v>128</v>
      </c>
      <c r="B116" s="43" t="n">
        <f aca="false">ROUND(B$202+B$203*A116+B$204*A116^2+B$205*A116^3+B$206*A116^4+B$207*A116^5,2)</f>
        <v>38.14</v>
      </c>
      <c r="C116" s="44" t="n">
        <v>27.97</v>
      </c>
      <c r="D116" s="45" t="n">
        <v>36626</v>
      </c>
      <c r="E116" s="46" t="n">
        <v>21457</v>
      </c>
      <c r="F116" s="47" t="n">
        <f aca="false">ROUND(12/B116*D116,1)</f>
        <v>11523.6</v>
      </c>
      <c r="G116" s="48" t="n">
        <f aca="false">ROUND(12/C116*E116,1)</f>
        <v>9205.7</v>
      </c>
      <c r="H116" s="49" t="n">
        <f aca="false">F116+G116</f>
        <v>20729.3</v>
      </c>
      <c r="I116" s="50" t="n">
        <f aca="false">ROUND(H116*0.338,1)</f>
        <v>7006.5</v>
      </c>
      <c r="J116" s="51" t="n">
        <f aca="false">ROUND(H116*0.02,1)</f>
        <v>414.6</v>
      </c>
      <c r="K116" s="52" t="n">
        <v>250</v>
      </c>
      <c r="L116" s="54" t="n">
        <f aca="false">SUM(H116:K116)</f>
        <v>28400.4</v>
      </c>
    </row>
    <row r="117" customFormat="false" ht="12.75" hidden="false" customHeight="false" outlineLevel="0" collapsed="false">
      <c r="A117" s="42" t="n">
        <v>129</v>
      </c>
      <c r="B117" s="43" t="n">
        <f aca="false">ROUND(B$202+B$203*A117+B$204*A117^2+B$205*A117^3+B$206*A117^4+B$207*A117^5,2)</f>
        <v>38.21</v>
      </c>
      <c r="C117" s="44" t="n">
        <v>27.97</v>
      </c>
      <c r="D117" s="45" t="n">
        <v>36626</v>
      </c>
      <c r="E117" s="46" t="n">
        <v>21457</v>
      </c>
      <c r="F117" s="47" t="n">
        <f aca="false">ROUND(12/B117*D117,1)</f>
        <v>11502.5</v>
      </c>
      <c r="G117" s="48" t="n">
        <f aca="false">ROUND(12/C117*E117,1)</f>
        <v>9205.7</v>
      </c>
      <c r="H117" s="49" t="n">
        <f aca="false">F117+G117</f>
        <v>20708.2</v>
      </c>
      <c r="I117" s="50" t="n">
        <f aca="false">ROUND(H117*0.338,1)</f>
        <v>6999.4</v>
      </c>
      <c r="J117" s="51" t="n">
        <f aca="false">ROUND(H117*0.02,1)</f>
        <v>414.2</v>
      </c>
      <c r="K117" s="52" t="n">
        <v>250</v>
      </c>
      <c r="L117" s="54" t="n">
        <f aca="false">SUM(H117:K117)</f>
        <v>28371.8</v>
      </c>
    </row>
    <row r="118" customFormat="false" ht="12.75" hidden="false" customHeight="false" outlineLevel="0" collapsed="false">
      <c r="A118" s="42" t="n">
        <v>130</v>
      </c>
      <c r="B118" s="43" t="n">
        <f aca="false">ROUND(B$202+B$203*A118+B$204*A118^2+B$205*A118^3+B$206*A118^4+B$207*A118^5,2)</f>
        <v>38.28</v>
      </c>
      <c r="C118" s="44" t="n">
        <v>27.97</v>
      </c>
      <c r="D118" s="45" t="n">
        <v>36626</v>
      </c>
      <c r="E118" s="46" t="n">
        <v>21457</v>
      </c>
      <c r="F118" s="47" t="n">
        <f aca="false">ROUND(12/B118*D118,1)</f>
        <v>11481.5</v>
      </c>
      <c r="G118" s="48" t="n">
        <f aca="false">ROUND(12/C118*E118,1)</f>
        <v>9205.7</v>
      </c>
      <c r="H118" s="49" t="n">
        <f aca="false">F118+G118</f>
        <v>20687.2</v>
      </c>
      <c r="I118" s="50" t="n">
        <f aca="false">ROUND(H118*0.338,1)</f>
        <v>6992.3</v>
      </c>
      <c r="J118" s="51" t="n">
        <f aca="false">ROUND(H118*0.02,1)</f>
        <v>413.7</v>
      </c>
      <c r="K118" s="52" t="n">
        <v>250</v>
      </c>
      <c r="L118" s="54" t="n">
        <f aca="false">SUM(H118:K118)</f>
        <v>28343.2</v>
      </c>
    </row>
    <row r="119" customFormat="false" ht="12.75" hidden="false" customHeight="false" outlineLevel="0" collapsed="false">
      <c r="A119" s="42" t="n">
        <v>131</v>
      </c>
      <c r="B119" s="43" t="n">
        <f aca="false">ROUND(B$202+B$203*A119+B$204*A119^2+B$205*A119^3+B$206*A119^4+B$207*A119^5,2)</f>
        <v>38.35</v>
      </c>
      <c r="C119" s="44" t="n">
        <v>27.97</v>
      </c>
      <c r="D119" s="45" t="n">
        <v>36626</v>
      </c>
      <c r="E119" s="46" t="n">
        <v>21457</v>
      </c>
      <c r="F119" s="47" t="n">
        <f aca="false">ROUND(12/B119*D119,1)</f>
        <v>11460.5</v>
      </c>
      <c r="G119" s="48" t="n">
        <f aca="false">ROUND(12/C119*E119,1)</f>
        <v>9205.7</v>
      </c>
      <c r="H119" s="49" t="n">
        <f aca="false">F119+G119</f>
        <v>20666.2</v>
      </c>
      <c r="I119" s="50" t="n">
        <f aca="false">ROUND(H119*0.338,1)</f>
        <v>6985.2</v>
      </c>
      <c r="J119" s="51" t="n">
        <f aca="false">ROUND(H119*0.02,1)</f>
        <v>413.3</v>
      </c>
      <c r="K119" s="52" t="n">
        <v>250</v>
      </c>
      <c r="L119" s="54" t="n">
        <f aca="false">SUM(H119:K119)</f>
        <v>28314.7</v>
      </c>
    </row>
    <row r="120" customFormat="false" ht="12.75" hidden="false" customHeight="false" outlineLevel="0" collapsed="false">
      <c r="A120" s="42" t="n">
        <v>132</v>
      </c>
      <c r="B120" s="43" t="n">
        <f aca="false">ROUND(B$202+B$203*A120+B$204*A120^2+B$205*A120^3+B$206*A120^4+B$207*A120^5,2)</f>
        <v>38.43</v>
      </c>
      <c r="C120" s="44" t="n">
        <v>27.97</v>
      </c>
      <c r="D120" s="45" t="n">
        <v>36626</v>
      </c>
      <c r="E120" s="46" t="n">
        <v>21457</v>
      </c>
      <c r="F120" s="47" t="n">
        <f aca="false">ROUND(12/B120*D120,1)</f>
        <v>11436.7</v>
      </c>
      <c r="G120" s="48" t="n">
        <f aca="false">ROUND(12/C120*E120,1)</f>
        <v>9205.7</v>
      </c>
      <c r="H120" s="49" t="n">
        <f aca="false">F120+G120</f>
        <v>20642.4</v>
      </c>
      <c r="I120" s="50" t="n">
        <f aca="false">ROUND(H120*0.338,1)</f>
        <v>6977.1</v>
      </c>
      <c r="J120" s="51" t="n">
        <f aca="false">ROUND(H120*0.02,1)</f>
        <v>412.8</v>
      </c>
      <c r="K120" s="52" t="n">
        <v>250</v>
      </c>
      <c r="L120" s="54" t="n">
        <f aca="false">SUM(H120:K120)</f>
        <v>28282.3</v>
      </c>
    </row>
    <row r="121" customFormat="false" ht="12.75" hidden="false" customHeight="false" outlineLevel="0" collapsed="false">
      <c r="A121" s="42" t="n">
        <v>133</v>
      </c>
      <c r="B121" s="43" t="n">
        <f aca="false">ROUND(B$202+B$203*A121+B$204*A121^2+B$205*A121^3+B$206*A121^4+B$207*A121^5,2)</f>
        <v>38.49</v>
      </c>
      <c r="C121" s="44" t="n">
        <v>27.97</v>
      </c>
      <c r="D121" s="45" t="n">
        <v>36626</v>
      </c>
      <c r="E121" s="46" t="n">
        <v>21457</v>
      </c>
      <c r="F121" s="47" t="n">
        <f aca="false">ROUND(12/B121*D121,1)</f>
        <v>11418.9</v>
      </c>
      <c r="G121" s="48" t="n">
        <f aca="false">ROUND(12/C121*E121,1)</f>
        <v>9205.7</v>
      </c>
      <c r="H121" s="49" t="n">
        <f aca="false">F121+G121</f>
        <v>20624.6</v>
      </c>
      <c r="I121" s="50" t="n">
        <f aca="false">ROUND(H121*0.338,1)</f>
        <v>6971.1</v>
      </c>
      <c r="J121" s="51" t="n">
        <f aca="false">ROUND(H121*0.02,1)</f>
        <v>412.5</v>
      </c>
      <c r="K121" s="52" t="n">
        <v>250</v>
      </c>
      <c r="L121" s="54" t="n">
        <f aca="false">SUM(H121:K121)</f>
        <v>28258.2</v>
      </c>
    </row>
    <row r="122" customFormat="false" ht="12.75" hidden="false" customHeight="false" outlineLevel="0" collapsed="false">
      <c r="A122" s="42" t="n">
        <v>134</v>
      </c>
      <c r="B122" s="43" t="n">
        <f aca="false">ROUND(B$202+B$203*A122+B$204*A122^2+B$205*A122^3+B$206*A122^4+B$207*A122^5,2)</f>
        <v>38.56</v>
      </c>
      <c r="C122" s="44" t="n">
        <v>27.97</v>
      </c>
      <c r="D122" s="45" t="n">
        <v>36626</v>
      </c>
      <c r="E122" s="46" t="n">
        <v>21457</v>
      </c>
      <c r="F122" s="47" t="n">
        <f aca="false">ROUND(12/B122*D122,1)</f>
        <v>11398.1</v>
      </c>
      <c r="G122" s="48" t="n">
        <f aca="false">ROUND(12/C122*E122,1)</f>
        <v>9205.7</v>
      </c>
      <c r="H122" s="49" t="n">
        <f aca="false">F122+G122</f>
        <v>20603.8</v>
      </c>
      <c r="I122" s="50" t="n">
        <f aca="false">ROUND(H122*0.338,1)</f>
        <v>6964.1</v>
      </c>
      <c r="J122" s="51" t="n">
        <f aca="false">ROUND(H122*0.02,1)</f>
        <v>412.1</v>
      </c>
      <c r="K122" s="52" t="n">
        <v>250</v>
      </c>
      <c r="L122" s="54" t="n">
        <f aca="false">SUM(H122:K122)</f>
        <v>28230</v>
      </c>
    </row>
    <row r="123" customFormat="false" ht="12.75" hidden="false" customHeight="false" outlineLevel="0" collapsed="false">
      <c r="A123" s="42" t="n">
        <v>135</v>
      </c>
      <c r="B123" s="43" t="n">
        <f aca="false">ROUND(B$202+B$203*A123+B$204*A123^2+B$205*A123^3+B$206*A123^4+B$207*A123^5,2)</f>
        <v>38.63</v>
      </c>
      <c r="C123" s="44" t="n">
        <v>27.97</v>
      </c>
      <c r="D123" s="45" t="n">
        <v>36626</v>
      </c>
      <c r="E123" s="46" t="n">
        <v>21457</v>
      </c>
      <c r="F123" s="47" t="n">
        <f aca="false">ROUND(12/B123*D123,1)</f>
        <v>11377.5</v>
      </c>
      <c r="G123" s="48" t="n">
        <f aca="false">ROUND(12/C123*E123,1)</f>
        <v>9205.7</v>
      </c>
      <c r="H123" s="49" t="n">
        <f aca="false">F123+G123</f>
        <v>20583.2</v>
      </c>
      <c r="I123" s="50" t="n">
        <f aca="false">ROUND(H123*0.338,1)</f>
        <v>6957.1</v>
      </c>
      <c r="J123" s="51" t="n">
        <f aca="false">ROUND(H123*0.02,1)</f>
        <v>411.7</v>
      </c>
      <c r="K123" s="52" t="n">
        <v>250</v>
      </c>
      <c r="L123" s="54" t="n">
        <f aca="false">SUM(H123:K123)</f>
        <v>28202</v>
      </c>
    </row>
    <row r="124" customFormat="false" ht="12.75" hidden="false" customHeight="false" outlineLevel="0" collapsed="false">
      <c r="A124" s="42" t="n">
        <v>136</v>
      </c>
      <c r="B124" s="43" t="n">
        <f aca="false">ROUND(B$202+B$203*A124+B$204*A124^2+B$205*A124^3+B$206*A124^4+B$207*A124^5,2)</f>
        <v>38.7</v>
      </c>
      <c r="C124" s="44" t="n">
        <v>27.97</v>
      </c>
      <c r="D124" s="45" t="n">
        <v>36626</v>
      </c>
      <c r="E124" s="46" t="n">
        <v>21457</v>
      </c>
      <c r="F124" s="47" t="n">
        <f aca="false">ROUND(12/B124*D124,1)</f>
        <v>11356.9</v>
      </c>
      <c r="G124" s="48" t="n">
        <f aca="false">ROUND(12/C124*E124,1)</f>
        <v>9205.7</v>
      </c>
      <c r="H124" s="49" t="n">
        <f aca="false">F124+G124</f>
        <v>20562.6</v>
      </c>
      <c r="I124" s="50" t="n">
        <f aca="false">ROUND(H124*0.338,1)</f>
        <v>6950.2</v>
      </c>
      <c r="J124" s="51" t="n">
        <f aca="false">ROUND(H124*0.02,1)</f>
        <v>411.3</v>
      </c>
      <c r="K124" s="52" t="n">
        <v>250</v>
      </c>
      <c r="L124" s="54" t="n">
        <f aca="false">SUM(H124:K124)</f>
        <v>28174.1</v>
      </c>
    </row>
    <row r="125" customFormat="false" ht="12.75" hidden="false" customHeight="false" outlineLevel="0" collapsed="false">
      <c r="A125" s="42" t="n">
        <v>137</v>
      </c>
      <c r="B125" s="43" t="n">
        <f aca="false">ROUND(B$202+B$203*A125+B$204*A125^2+B$205*A125^3+B$206*A125^4+B$207*A125^5,2)</f>
        <v>38.76</v>
      </c>
      <c r="C125" s="44" t="n">
        <v>27.97</v>
      </c>
      <c r="D125" s="45" t="n">
        <v>36626</v>
      </c>
      <c r="E125" s="46" t="n">
        <v>21457</v>
      </c>
      <c r="F125" s="47" t="n">
        <f aca="false">ROUND(12/B125*D125,1)</f>
        <v>11339.3</v>
      </c>
      <c r="G125" s="48" t="n">
        <f aca="false">ROUND(12/C125*E125,1)</f>
        <v>9205.7</v>
      </c>
      <c r="H125" s="49" t="n">
        <f aca="false">F125+G125</f>
        <v>20545</v>
      </c>
      <c r="I125" s="50" t="n">
        <f aca="false">ROUND(H125*0.338,1)</f>
        <v>6944.2</v>
      </c>
      <c r="J125" s="51" t="n">
        <f aca="false">ROUND(H125*0.02,1)</f>
        <v>410.9</v>
      </c>
      <c r="K125" s="52" t="n">
        <v>250</v>
      </c>
      <c r="L125" s="54" t="n">
        <f aca="false">SUM(H125:K125)</f>
        <v>28150.1</v>
      </c>
    </row>
    <row r="126" customFormat="false" ht="12.75" hidden="false" customHeight="false" outlineLevel="0" collapsed="false">
      <c r="A126" s="42" t="n">
        <v>138</v>
      </c>
      <c r="B126" s="43" t="n">
        <f aca="false">ROUND(B$202+B$203*A126+B$204*A126^2+B$205*A126^3+B$206*A126^4+B$207*A126^5,2)</f>
        <v>38.83</v>
      </c>
      <c r="C126" s="44" t="n">
        <v>27.97</v>
      </c>
      <c r="D126" s="45" t="n">
        <v>36626</v>
      </c>
      <c r="E126" s="46" t="n">
        <v>21457</v>
      </c>
      <c r="F126" s="47" t="n">
        <f aca="false">ROUND(12/B126*D126,1)</f>
        <v>11318.9</v>
      </c>
      <c r="G126" s="48" t="n">
        <f aca="false">ROUND(12/C126*E126,1)</f>
        <v>9205.7</v>
      </c>
      <c r="H126" s="49" t="n">
        <f aca="false">F126+G126</f>
        <v>20524.6</v>
      </c>
      <c r="I126" s="50" t="n">
        <f aca="false">ROUND(H126*0.338,1)</f>
        <v>6937.3</v>
      </c>
      <c r="J126" s="51" t="n">
        <f aca="false">ROUND(H126*0.02,1)</f>
        <v>410.5</v>
      </c>
      <c r="K126" s="52" t="n">
        <v>250</v>
      </c>
      <c r="L126" s="54" t="n">
        <f aca="false">SUM(H126:K126)</f>
        <v>28122.4</v>
      </c>
    </row>
    <row r="127" customFormat="false" ht="12.75" hidden="false" customHeight="false" outlineLevel="0" collapsed="false">
      <c r="A127" s="42" t="n">
        <v>139</v>
      </c>
      <c r="B127" s="43" t="n">
        <f aca="false">ROUND(B$202+B$203*A127+B$204*A127^2+B$205*A127^3+B$206*A127^4+B$207*A127^5,2)</f>
        <v>38.89</v>
      </c>
      <c r="C127" s="44" t="n">
        <v>27.97</v>
      </c>
      <c r="D127" s="45" t="n">
        <v>36626</v>
      </c>
      <c r="E127" s="46" t="n">
        <v>21457</v>
      </c>
      <c r="F127" s="47" t="n">
        <f aca="false">ROUND(12/B127*D127,1)</f>
        <v>11301.4</v>
      </c>
      <c r="G127" s="48" t="n">
        <f aca="false">ROUND(12/C127*E127,1)</f>
        <v>9205.7</v>
      </c>
      <c r="H127" s="49" t="n">
        <f aca="false">F127+G127</f>
        <v>20507.1</v>
      </c>
      <c r="I127" s="50" t="n">
        <f aca="false">ROUND(H127*0.338,1)</f>
        <v>6931.4</v>
      </c>
      <c r="J127" s="51" t="n">
        <f aca="false">ROUND(H127*0.02,1)</f>
        <v>410.1</v>
      </c>
      <c r="K127" s="52" t="n">
        <v>250</v>
      </c>
      <c r="L127" s="54" t="n">
        <f aca="false">SUM(H127:K127)</f>
        <v>28098.6</v>
      </c>
    </row>
    <row r="128" customFormat="false" ht="12.75" hidden="false" customHeight="false" outlineLevel="0" collapsed="false">
      <c r="A128" s="42" t="n">
        <v>140</v>
      </c>
      <c r="B128" s="43" t="n">
        <f aca="false">ROUND(B$202+B$203*A128+B$204*A128^2+B$205*A128^3+B$206*A128^4+B$207*A128^5,2)</f>
        <v>38.96</v>
      </c>
      <c r="C128" s="44" t="n">
        <v>27.97</v>
      </c>
      <c r="D128" s="45" t="n">
        <v>36626</v>
      </c>
      <c r="E128" s="46" t="n">
        <v>21457</v>
      </c>
      <c r="F128" s="47" t="n">
        <f aca="false">ROUND(12/B128*D128,1)</f>
        <v>11281.1</v>
      </c>
      <c r="G128" s="48" t="n">
        <f aca="false">ROUND(12/C128*E128,1)</f>
        <v>9205.7</v>
      </c>
      <c r="H128" s="49" t="n">
        <f aca="false">F128+G128</f>
        <v>20486.8</v>
      </c>
      <c r="I128" s="50" t="n">
        <f aca="false">ROUND(H128*0.338,1)</f>
        <v>6924.5</v>
      </c>
      <c r="J128" s="51" t="n">
        <f aca="false">ROUND(H128*0.02,1)</f>
        <v>409.7</v>
      </c>
      <c r="K128" s="52" t="n">
        <v>250</v>
      </c>
      <c r="L128" s="54" t="n">
        <f aca="false">SUM(H128:K128)</f>
        <v>28071</v>
      </c>
    </row>
    <row r="129" customFormat="false" ht="12.75" hidden="false" customHeight="false" outlineLevel="0" collapsed="false">
      <c r="A129" s="42" t="n">
        <v>141</v>
      </c>
      <c r="B129" s="43" t="n">
        <f aca="false">ROUND(B$202+B$203*A129+B$204*A129^2+B$205*A129^3+B$206*A129^4+B$207*A129^5,2)</f>
        <v>39.02</v>
      </c>
      <c r="C129" s="44" t="n">
        <v>27.97</v>
      </c>
      <c r="D129" s="45" t="n">
        <v>36626</v>
      </c>
      <c r="E129" s="46" t="n">
        <v>21457</v>
      </c>
      <c r="F129" s="47" t="n">
        <f aca="false">ROUND(12/B129*D129,1)</f>
        <v>11263.8</v>
      </c>
      <c r="G129" s="48" t="n">
        <f aca="false">ROUND(12/C129*E129,1)</f>
        <v>9205.7</v>
      </c>
      <c r="H129" s="49" t="n">
        <f aca="false">F129+G129</f>
        <v>20469.5</v>
      </c>
      <c r="I129" s="50" t="n">
        <f aca="false">ROUND(H129*0.338,1)</f>
        <v>6918.7</v>
      </c>
      <c r="J129" s="51" t="n">
        <f aca="false">ROUND(H129*0.02,1)</f>
        <v>409.4</v>
      </c>
      <c r="K129" s="52" t="n">
        <v>250</v>
      </c>
      <c r="L129" s="54" t="n">
        <f aca="false">SUM(H129:K129)</f>
        <v>28047.6</v>
      </c>
    </row>
    <row r="130" customFormat="false" ht="12.75" hidden="false" customHeight="false" outlineLevel="0" collapsed="false">
      <c r="A130" s="42" t="n">
        <v>142</v>
      </c>
      <c r="B130" s="43" t="n">
        <f aca="false">ROUND(B$202+B$203*A130+B$204*A130^2+B$205*A130^3+B$206*A130^4+B$207*A130^5,2)</f>
        <v>39.08</v>
      </c>
      <c r="C130" s="44" t="n">
        <v>27.97</v>
      </c>
      <c r="D130" s="45" t="n">
        <v>36626</v>
      </c>
      <c r="E130" s="46" t="n">
        <v>21457</v>
      </c>
      <c r="F130" s="47" t="n">
        <f aca="false">ROUND(12/B130*D130,1)</f>
        <v>11246.5</v>
      </c>
      <c r="G130" s="48" t="n">
        <f aca="false">ROUND(12/C130*E130,1)</f>
        <v>9205.7</v>
      </c>
      <c r="H130" s="49" t="n">
        <f aca="false">F130+G130</f>
        <v>20452.2</v>
      </c>
      <c r="I130" s="50" t="n">
        <f aca="false">ROUND(H130*0.338,1)</f>
        <v>6912.8</v>
      </c>
      <c r="J130" s="51" t="n">
        <f aca="false">ROUND(H130*0.02,1)</f>
        <v>409</v>
      </c>
      <c r="K130" s="52" t="n">
        <v>250</v>
      </c>
      <c r="L130" s="54" t="n">
        <f aca="false">SUM(H130:K130)</f>
        <v>28024</v>
      </c>
    </row>
    <row r="131" customFormat="false" ht="12.75" hidden="false" customHeight="false" outlineLevel="0" collapsed="false">
      <c r="A131" s="42" t="n">
        <v>143</v>
      </c>
      <c r="B131" s="43" t="n">
        <f aca="false">ROUND(B$202+B$203*A131+B$204*A131^2+B$205*A131^3+B$206*A131^4+B$207*A131^5,2)</f>
        <v>39.14</v>
      </c>
      <c r="C131" s="44" t="n">
        <v>27.97</v>
      </c>
      <c r="D131" s="45" t="n">
        <v>36626</v>
      </c>
      <c r="E131" s="46" t="n">
        <v>21457</v>
      </c>
      <c r="F131" s="47" t="n">
        <f aca="false">ROUND(12/B131*D131,1)</f>
        <v>11229.2</v>
      </c>
      <c r="G131" s="48" t="n">
        <f aca="false">ROUND(12/C131*E131,1)</f>
        <v>9205.7</v>
      </c>
      <c r="H131" s="49" t="n">
        <f aca="false">F131+G131</f>
        <v>20434.9</v>
      </c>
      <c r="I131" s="50" t="n">
        <f aca="false">ROUND(H131*0.338,1)</f>
        <v>6907</v>
      </c>
      <c r="J131" s="51" t="n">
        <f aca="false">ROUND(H131*0.02,1)</f>
        <v>408.7</v>
      </c>
      <c r="K131" s="52" t="n">
        <v>250</v>
      </c>
      <c r="L131" s="54" t="n">
        <f aca="false">SUM(H131:K131)</f>
        <v>28000.6</v>
      </c>
    </row>
    <row r="132" customFormat="false" ht="12.75" hidden="false" customHeight="false" outlineLevel="0" collapsed="false">
      <c r="A132" s="42" t="n">
        <v>144</v>
      </c>
      <c r="B132" s="43" t="n">
        <f aca="false">ROUND(B$202+B$203*A132+B$204*A132^2+B$205*A132^3+B$206*A132^4+B$207*A132^5,2)</f>
        <v>39.2</v>
      </c>
      <c r="C132" s="44" t="n">
        <v>27.97</v>
      </c>
      <c r="D132" s="45" t="n">
        <v>36626</v>
      </c>
      <c r="E132" s="46" t="n">
        <v>21457</v>
      </c>
      <c r="F132" s="47" t="n">
        <f aca="false">ROUND(12/B132*D132,1)</f>
        <v>11212</v>
      </c>
      <c r="G132" s="48" t="n">
        <f aca="false">ROUND(12/C132*E132,1)</f>
        <v>9205.7</v>
      </c>
      <c r="H132" s="49" t="n">
        <f aca="false">F132+G132</f>
        <v>20417.7</v>
      </c>
      <c r="I132" s="50" t="n">
        <f aca="false">ROUND(H132*0.338,1)</f>
        <v>6901.2</v>
      </c>
      <c r="J132" s="51" t="n">
        <f aca="false">ROUND(H132*0.02,1)</f>
        <v>408.4</v>
      </c>
      <c r="K132" s="52" t="n">
        <v>250</v>
      </c>
      <c r="L132" s="54" t="n">
        <f aca="false">SUM(H132:K132)</f>
        <v>27977.3</v>
      </c>
    </row>
    <row r="133" customFormat="false" ht="12.75" hidden="false" customHeight="false" outlineLevel="0" collapsed="false">
      <c r="A133" s="42" t="n">
        <v>145</v>
      </c>
      <c r="B133" s="43" t="n">
        <f aca="false">ROUND(B$202+B$203*A133+B$204*A133^2+B$205*A133^3+B$206*A133^4+B$207*A133^5,2)</f>
        <v>39.26</v>
      </c>
      <c r="C133" s="44" t="n">
        <v>27.97</v>
      </c>
      <c r="D133" s="45" t="n">
        <v>36626</v>
      </c>
      <c r="E133" s="46" t="n">
        <v>21457</v>
      </c>
      <c r="F133" s="47" t="n">
        <f aca="false">ROUND(12/B133*D133,1)</f>
        <v>11194.9</v>
      </c>
      <c r="G133" s="48" t="n">
        <f aca="false">ROUND(12/C133*E133,1)</f>
        <v>9205.7</v>
      </c>
      <c r="H133" s="49" t="n">
        <f aca="false">F133+G133</f>
        <v>20400.6</v>
      </c>
      <c r="I133" s="50" t="n">
        <f aca="false">ROUND(H133*0.338,1)</f>
        <v>6895.4</v>
      </c>
      <c r="J133" s="51" t="n">
        <f aca="false">ROUND(H133*0.02,1)</f>
        <v>408</v>
      </c>
      <c r="K133" s="52" t="n">
        <v>250</v>
      </c>
      <c r="L133" s="54" t="n">
        <f aca="false">SUM(H133:K133)</f>
        <v>27954</v>
      </c>
    </row>
    <row r="134" customFormat="false" ht="12.75" hidden="false" customHeight="false" outlineLevel="0" collapsed="false">
      <c r="A134" s="42" t="n">
        <v>146</v>
      </c>
      <c r="B134" s="43" t="n">
        <f aca="false">ROUND(B$202+B$203*A134+B$204*A134^2+B$205*A134^3+B$206*A134^4+B$207*A134^5,2)</f>
        <v>39.32</v>
      </c>
      <c r="C134" s="44" t="n">
        <v>27.97</v>
      </c>
      <c r="D134" s="45" t="n">
        <v>36626</v>
      </c>
      <c r="E134" s="46" t="n">
        <v>21457</v>
      </c>
      <c r="F134" s="47" t="n">
        <f aca="false">ROUND(12/B134*D134,1)</f>
        <v>11177.8</v>
      </c>
      <c r="G134" s="48" t="n">
        <f aca="false">ROUND(12/C134*E134,1)</f>
        <v>9205.7</v>
      </c>
      <c r="H134" s="49" t="n">
        <f aca="false">F134+G134</f>
        <v>20383.5</v>
      </c>
      <c r="I134" s="50" t="n">
        <f aca="false">ROUND(H134*0.338,1)</f>
        <v>6889.6</v>
      </c>
      <c r="J134" s="51" t="n">
        <f aca="false">ROUND(H134*0.02,1)</f>
        <v>407.7</v>
      </c>
      <c r="K134" s="52" t="n">
        <v>250</v>
      </c>
      <c r="L134" s="54" t="n">
        <f aca="false">SUM(H134:K134)</f>
        <v>27930.8</v>
      </c>
    </row>
    <row r="135" customFormat="false" ht="12.75" hidden="false" customHeight="false" outlineLevel="0" collapsed="false">
      <c r="A135" s="42" t="n">
        <v>147</v>
      </c>
      <c r="B135" s="43" t="n">
        <f aca="false">ROUND(B$202+B$203*A135+B$204*A135^2+B$205*A135^3+B$206*A135^4+B$207*A135^5,2)</f>
        <v>39.37</v>
      </c>
      <c r="C135" s="44" t="n">
        <v>27.97</v>
      </c>
      <c r="D135" s="45" t="n">
        <v>36626</v>
      </c>
      <c r="E135" s="46" t="n">
        <v>21457</v>
      </c>
      <c r="F135" s="47" t="n">
        <f aca="false">ROUND(12/B135*D135,1)</f>
        <v>11163.6</v>
      </c>
      <c r="G135" s="48" t="n">
        <f aca="false">ROUND(12/C135*E135,1)</f>
        <v>9205.7</v>
      </c>
      <c r="H135" s="49" t="n">
        <f aca="false">F135+G135</f>
        <v>20369.3</v>
      </c>
      <c r="I135" s="50" t="n">
        <f aca="false">ROUND(H135*0.338,1)</f>
        <v>6884.8</v>
      </c>
      <c r="J135" s="51" t="n">
        <f aca="false">ROUND(H135*0.02,1)</f>
        <v>407.4</v>
      </c>
      <c r="K135" s="52" t="n">
        <v>250</v>
      </c>
      <c r="L135" s="54" t="n">
        <f aca="false">SUM(H135:K135)</f>
        <v>27911.5</v>
      </c>
    </row>
    <row r="136" customFormat="false" ht="12.75" hidden="false" customHeight="false" outlineLevel="0" collapsed="false">
      <c r="A136" s="42" t="n">
        <v>148</v>
      </c>
      <c r="B136" s="43" t="n">
        <f aca="false">ROUND(B$202+B$203*A136+B$204*A136^2+B$205*A136^3+B$206*A136^4+B$207*A136^5,2)</f>
        <v>39.43</v>
      </c>
      <c r="C136" s="44" t="n">
        <v>27.97</v>
      </c>
      <c r="D136" s="45" t="n">
        <v>36626</v>
      </c>
      <c r="E136" s="46" t="n">
        <v>21457</v>
      </c>
      <c r="F136" s="47" t="n">
        <f aca="false">ROUND(12/B136*D136,1)</f>
        <v>11146.6</v>
      </c>
      <c r="G136" s="48" t="n">
        <f aca="false">ROUND(12/C136*E136,1)</f>
        <v>9205.7</v>
      </c>
      <c r="H136" s="49" t="n">
        <f aca="false">F136+G136</f>
        <v>20352.3</v>
      </c>
      <c r="I136" s="50" t="n">
        <f aca="false">ROUND(H136*0.338,1)</f>
        <v>6879.1</v>
      </c>
      <c r="J136" s="51" t="n">
        <f aca="false">ROUND(H136*0.02,1)</f>
        <v>407</v>
      </c>
      <c r="K136" s="52" t="n">
        <v>250</v>
      </c>
      <c r="L136" s="54" t="n">
        <f aca="false">SUM(H136:K136)</f>
        <v>27888.4</v>
      </c>
    </row>
    <row r="137" customFormat="false" ht="12.75" hidden="false" customHeight="false" outlineLevel="0" collapsed="false">
      <c r="A137" s="42" t="n">
        <v>149</v>
      </c>
      <c r="B137" s="43" t="n">
        <f aca="false">ROUND(B$202+B$203*A137+B$204*A137^2+B$205*A137^3+B$206*A137^4+B$207*A137^5,2)</f>
        <v>39.48</v>
      </c>
      <c r="C137" s="44" t="n">
        <v>27.97</v>
      </c>
      <c r="D137" s="45" t="n">
        <v>36626</v>
      </c>
      <c r="E137" s="46" t="n">
        <v>21457</v>
      </c>
      <c r="F137" s="47" t="n">
        <f aca="false">ROUND(12/B137*D137,1)</f>
        <v>11132.5</v>
      </c>
      <c r="G137" s="48" t="n">
        <f aca="false">ROUND(12/C137*E137,1)</f>
        <v>9205.7</v>
      </c>
      <c r="H137" s="49" t="n">
        <f aca="false">F137+G137</f>
        <v>20338.2</v>
      </c>
      <c r="I137" s="50" t="n">
        <f aca="false">ROUND(H137*0.338,1)</f>
        <v>6874.3</v>
      </c>
      <c r="J137" s="51" t="n">
        <f aca="false">ROUND(H137*0.02,1)</f>
        <v>406.8</v>
      </c>
      <c r="K137" s="52" t="n">
        <v>250</v>
      </c>
      <c r="L137" s="54" t="n">
        <f aca="false">SUM(H137:K137)</f>
        <v>27869.3</v>
      </c>
    </row>
    <row r="138" customFormat="false" ht="12.75" hidden="false" customHeight="false" outlineLevel="0" collapsed="false">
      <c r="A138" s="42" t="n">
        <v>150</v>
      </c>
      <c r="B138" s="43" t="n">
        <f aca="false">ROUND(B$202+B$203*A138+B$204*A138^2+B$205*A138^3+B$206*A138^4+B$207*A138^5,2)</f>
        <v>39.54</v>
      </c>
      <c r="C138" s="44" t="n">
        <v>27.97</v>
      </c>
      <c r="D138" s="45" t="n">
        <v>36626</v>
      </c>
      <c r="E138" s="46" t="n">
        <v>21457</v>
      </c>
      <c r="F138" s="47" t="n">
        <f aca="false">ROUND(12/B138*D138,1)</f>
        <v>11115.6</v>
      </c>
      <c r="G138" s="48" t="n">
        <f aca="false">ROUND(12/C138*E138,1)</f>
        <v>9205.7</v>
      </c>
      <c r="H138" s="49" t="n">
        <f aca="false">F138+G138</f>
        <v>20321.3</v>
      </c>
      <c r="I138" s="50" t="n">
        <f aca="false">ROUND(H138*0.338,1)</f>
        <v>6868.6</v>
      </c>
      <c r="J138" s="51" t="n">
        <f aca="false">ROUND(H138*0.02,1)</f>
        <v>406.4</v>
      </c>
      <c r="K138" s="52" t="n">
        <v>250</v>
      </c>
      <c r="L138" s="54" t="n">
        <f aca="false">SUM(H138:K138)</f>
        <v>27846.3</v>
      </c>
    </row>
    <row r="139" customFormat="false" ht="12.75" hidden="false" customHeight="false" outlineLevel="0" collapsed="false">
      <c r="A139" s="42" t="n">
        <v>151</v>
      </c>
      <c r="B139" s="43" t="n">
        <f aca="false">ROUND(B$202+B$203*A139+B$204*A139^2+B$205*A139^3+B$206*A139^4+B$207*A139^5,2)</f>
        <v>39.59</v>
      </c>
      <c r="C139" s="44" t="n">
        <v>27.97</v>
      </c>
      <c r="D139" s="45" t="n">
        <v>36626</v>
      </c>
      <c r="E139" s="46" t="n">
        <v>21457</v>
      </c>
      <c r="F139" s="47" t="n">
        <f aca="false">ROUND(12/B139*D139,1)</f>
        <v>11101.6</v>
      </c>
      <c r="G139" s="48" t="n">
        <f aca="false">ROUND(12/C139*E139,1)</f>
        <v>9205.7</v>
      </c>
      <c r="H139" s="49" t="n">
        <f aca="false">F139+G139</f>
        <v>20307.3</v>
      </c>
      <c r="I139" s="50" t="n">
        <f aca="false">ROUND(H139*0.338,1)</f>
        <v>6863.9</v>
      </c>
      <c r="J139" s="51" t="n">
        <f aca="false">ROUND(H139*0.02,1)</f>
        <v>406.1</v>
      </c>
      <c r="K139" s="52" t="n">
        <v>250</v>
      </c>
      <c r="L139" s="54" t="n">
        <f aca="false">SUM(H139:K139)</f>
        <v>27827.3</v>
      </c>
    </row>
    <row r="140" customFormat="false" ht="12.75" hidden="false" customHeight="false" outlineLevel="0" collapsed="false">
      <c r="A140" s="42" t="n">
        <v>152</v>
      </c>
      <c r="B140" s="43" t="n">
        <f aca="false">ROUND(B$202+B$203*A140+B$204*A140^2+B$205*A140^3+B$206*A140^4+B$207*A140^5,2)</f>
        <v>39.65</v>
      </c>
      <c r="C140" s="44" t="n">
        <v>27.97</v>
      </c>
      <c r="D140" s="45" t="n">
        <v>36626</v>
      </c>
      <c r="E140" s="46" t="n">
        <v>21457</v>
      </c>
      <c r="F140" s="47" t="n">
        <f aca="false">ROUND(12/B140*D140,1)</f>
        <v>11084.8</v>
      </c>
      <c r="G140" s="48" t="n">
        <f aca="false">ROUND(12/C140*E140,1)</f>
        <v>9205.7</v>
      </c>
      <c r="H140" s="49" t="n">
        <f aca="false">F140+G140</f>
        <v>20290.5</v>
      </c>
      <c r="I140" s="50" t="n">
        <f aca="false">ROUND(H140*0.338,1)</f>
        <v>6858.2</v>
      </c>
      <c r="J140" s="51" t="n">
        <f aca="false">ROUND(H140*0.02,1)</f>
        <v>405.8</v>
      </c>
      <c r="K140" s="52" t="n">
        <v>250</v>
      </c>
      <c r="L140" s="54" t="n">
        <f aca="false">SUM(H140:K140)</f>
        <v>27804.5</v>
      </c>
    </row>
    <row r="141" customFormat="false" ht="12.75" hidden="false" customHeight="false" outlineLevel="0" collapsed="false">
      <c r="A141" s="42" t="n">
        <v>153</v>
      </c>
      <c r="B141" s="43" t="n">
        <f aca="false">ROUND(B$202+B$203*A141+B$204*A141^2+B$205*A141^3+B$206*A141^4+B$207*A141^5,2)</f>
        <v>39.7</v>
      </c>
      <c r="C141" s="44" t="n">
        <v>27.97</v>
      </c>
      <c r="D141" s="45" t="n">
        <v>36626</v>
      </c>
      <c r="E141" s="46" t="n">
        <v>21457</v>
      </c>
      <c r="F141" s="47" t="n">
        <f aca="false">ROUND(12/B141*D141,1)</f>
        <v>11070.8</v>
      </c>
      <c r="G141" s="48" t="n">
        <f aca="false">ROUND(12/C141*E141,1)</f>
        <v>9205.7</v>
      </c>
      <c r="H141" s="49" t="n">
        <f aca="false">F141+G141</f>
        <v>20276.5</v>
      </c>
      <c r="I141" s="50" t="n">
        <f aca="false">ROUND(H141*0.338,1)</f>
        <v>6853.5</v>
      </c>
      <c r="J141" s="51" t="n">
        <f aca="false">ROUND(H141*0.02,1)</f>
        <v>405.5</v>
      </c>
      <c r="K141" s="52" t="n">
        <v>250</v>
      </c>
      <c r="L141" s="54" t="n">
        <f aca="false">SUM(H141:K141)</f>
        <v>27785.5</v>
      </c>
    </row>
    <row r="142" customFormat="false" ht="12.75" hidden="false" customHeight="false" outlineLevel="0" collapsed="false">
      <c r="A142" s="42" t="n">
        <v>154</v>
      </c>
      <c r="B142" s="43" t="n">
        <f aca="false">ROUND(B$202+B$203*A142+B$204*A142^2+B$205*A142^3+B$206*A142^4+B$207*A142^5,2)</f>
        <v>39.75</v>
      </c>
      <c r="C142" s="44" t="n">
        <v>27.97</v>
      </c>
      <c r="D142" s="45" t="n">
        <v>36626</v>
      </c>
      <c r="E142" s="46" t="n">
        <v>21457</v>
      </c>
      <c r="F142" s="47" t="n">
        <f aca="false">ROUND(12/B142*D142,1)</f>
        <v>11056.9</v>
      </c>
      <c r="G142" s="48" t="n">
        <f aca="false">ROUND(12/C142*E142,1)</f>
        <v>9205.7</v>
      </c>
      <c r="H142" s="49" t="n">
        <f aca="false">F142+G142</f>
        <v>20262.6</v>
      </c>
      <c r="I142" s="50" t="n">
        <f aca="false">ROUND(H142*0.338,1)</f>
        <v>6848.8</v>
      </c>
      <c r="J142" s="51" t="n">
        <f aca="false">ROUND(H142*0.02,1)</f>
        <v>405.3</v>
      </c>
      <c r="K142" s="52" t="n">
        <v>250</v>
      </c>
      <c r="L142" s="54" t="n">
        <f aca="false">SUM(H142:K142)</f>
        <v>27766.7</v>
      </c>
    </row>
    <row r="143" customFormat="false" ht="12.75" hidden="false" customHeight="false" outlineLevel="0" collapsed="false">
      <c r="A143" s="42" t="n">
        <v>155</v>
      </c>
      <c r="B143" s="43" t="n">
        <f aca="false">ROUND(B$202+B$203*A143+B$204*A143^2+B$205*A143^3+B$206*A143^4+B$207*A143^5,2)</f>
        <v>39.8</v>
      </c>
      <c r="C143" s="44" t="n">
        <v>27.97</v>
      </c>
      <c r="D143" s="45" t="n">
        <v>36626</v>
      </c>
      <c r="E143" s="46" t="n">
        <v>21457</v>
      </c>
      <c r="F143" s="47" t="n">
        <f aca="false">ROUND(12/B143*D143,1)</f>
        <v>11043</v>
      </c>
      <c r="G143" s="48" t="n">
        <f aca="false">ROUND(12/C143*E143,1)</f>
        <v>9205.7</v>
      </c>
      <c r="H143" s="49" t="n">
        <f aca="false">F143+G143</f>
        <v>20248.7</v>
      </c>
      <c r="I143" s="50" t="n">
        <f aca="false">ROUND(H143*0.338,1)</f>
        <v>6844.1</v>
      </c>
      <c r="J143" s="51" t="n">
        <f aca="false">ROUND(H143*0.02,1)</f>
        <v>405</v>
      </c>
      <c r="K143" s="52" t="n">
        <v>250</v>
      </c>
      <c r="L143" s="54" t="n">
        <f aca="false">SUM(H143:K143)</f>
        <v>27747.8</v>
      </c>
    </row>
    <row r="144" customFormat="false" ht="12.75" hidden="false" customHeight="false" outlineLevel="0" collapsed="false">
      <c r="A144" s="42" t="n">
        <v>156</v>
      </c>
      <c r="B144" s="43" t="n">
        <f aca="false">ROUND(B$202+B$203*A144+B$204*A144^2+B$205*A144^3+B$206*A144^4+B$207*A144^5,2)</f>
        <v>39.85</v>
      </c>
      <c r="C144" s="44" t="n">
        <v>27.97</v>
      </c>
      <c r="D144" s="45" t="n">
        <v>36626</v>
      </c>
      <c r="E144" s="46" t="n">
        <v>21457</v>
      </c>
      <c r="F144" s="47" t="n">
        <f aca="false">ROUND(12/B144*D144,1)</f>
        <v>11029.2</v>
      </c>
      <c r="G144" s="48" t="n">
        <f aca="false">ROUND(12/C144*E144,1)</f>
        <v>9205.7</v>
      </c>
      <c r="H144" s="49" t="n">
        <f aca="false">F144+G144</f>
        <v>20234.9</v>
      </c>
      <c r="I144" s="50" t="n">
        <f aca="false">ROUND(H144*0.338,1)</f>
        <v>6839.4</v>
      </c>
      <c r="J144" s="51" t="n">
        <f aca="false">ROUND(H144*0.02,1)</f>
        <v>404.7</v>
      </c>
      <c r="K144" s="52" t="n">
        <v>250</v>
      </c>
      <c r="L144" s="54" t="n">
        <f aca="false">SUM(H144:K144)</f>
        <v>27729</v>
      </c>
    </row>
    <row r="145" customFormat="false" ht="12.75" hidden="false" customHeight="false" outlineLevel="0" collapsed="false">
      <c r="A145" s="42" t="n">
        <v>157</v>
      </c>
      <c r="B145" s="43" t="n">
        <f aca="false">ROUND(B$202+B$203*A145+B$204*A145^2+B$205*A145^3+B$206*A145^4+B$207*A145^5,2)</f>
        <v>39.9</v>
      </c>
      <c r="C145" s="44" t="n">
        <v>27.97</v>
      </c>
      <c r="D145" s="45" t="n">
        <v>36626</v>
      </c>
      <c r="E145" s="46" t="n">
        <v>21457</v>
      </c>
      <c r="F145" s="47" t="n">
        <f aca="false">ROUND(12/B145*D145,1)</f>
        <v>11015.3</v>
      </c>
      <c r="G145" s="48" t="n">
        <f aca="false">ROUND(12/C145*E145,1)</f>
        <v>9205.7</v>
      </c>
      <c r="H145" s="49" t="n">
        <f aca="false">F145+G145</f>
        <v>20221</v>
      </c>
      <c r="I145" s="50" t="n">
        <f aca="false">ROUND(H145*0.338,1)</f>
        <v>6834.7</v>
      </c>
      <c r="J145" s="51" t="n">
        <f aca="false">ROUND(H145*0.02,1)</f>
        <v>404.4</v>
      </c>
      <c r="K145" s="52" t="n">
        <v>250</v>
      </c>
      <c r="L145" s="54" t="n">
        <f aca="false">SUM(H145:K145)</f>
        <v>27710.1</v>
      </c>
    </row>
    <row r="146" customFormat="false" ht="12.75" hidden="false" customHeight="false" outlineLevel="0" collapsed="false">
      <c r="A146" s="42" t="n">
        <v>158</v>
      </c>
      <c r="B146" s="43" t="n">
        <f aca="false">ROUND(B$202+B$203*A146+B$204*A146^2+B$205*A146^3+B$206*A146^4+B$207*A146^5,2)</f>
        <v>39.95</v>
      </c>
      <c r="C146" s="44" t="n">
        <v>27.97</v>
      </c>
      <c r="D146" s="45" t="n">
        <v>36626</v>
      </c>
      <c r="E146" s="46" t="n">
        <v>21457</v>
      </c>
      <c r="F146" s="47" t="n">
        <f aca="false">ROUND(12/B146*D146,1)</f>
        <v>11001.6</v>
      </c>
      <c r="G146" s="48" t="n">
        <f aca="false">ROUND(12/C146*E146,1)</f>
        <v>9205.7</v>
      </c>
      <c r="H146" s="49" t="n">
        <f aca="false">F146+G146</f>
        <v>20207.3</v>
      </c>
      <c r="I146" s="50" t="n">
        <f aca="false">ROUND(H146*0.338,1)</f>
        <v>6830.1</v>
      </c>
      <c r="J146" s="51" t="n">
        <f aca="false">ROUND(H146*0.02,1)</f>
        <v>404.1</v>
      </c>
      <c r="K146" s="52" t="n">
        <v>250</v>
      </c>
      <c r="L146" s="54" t="n">
        <f aca="false">SUM(H146:K146)</f>
        <v>27691.5</v>
      </c>
    </row>
    <row r="147" customFormat="false" ht="12.75" hidden="false" customHeight="false" outlineLevel="0" collapsed="false">
      <c r="A147" s="42" t="n">
        <v>159</v>
      </c>
      <c r="B147" s="43" t="n">
        <f aca="false">ROUND(B$202+B$203*A147+B$204*A147^2+B$205*A147^3+B$206*A147^4+B$207*A147^5,2)</f>
        <v>39.99</v>
      </c>
      <c r="C147" s="44" t="n">
        <v>27.97</v>
      </c>
      <c r="D147" s="45" t="n">
        <v>36626</v>
      </c>
      <c r="E147" s="46" t="n">
        <v>21457</v>
      </c>
      <c r="F147" s="47" t="n">
        <f aca="false">ROUND(12/B147*D147,1)</f>
        <v>10990.5</v>
      </c>
      <c r="G147" s="48" t="n">
        <f aca="false">ROUND(12/C147*E147,1)</f>
        <v>9205.7</v>
      </c>
      <c r="H147" s="49" t="n">
        <f aca="false">F147+G147</f>
        <v>20196.2</v>
      </c>
      <c r="I147" s="50" t="n">
        <f aca="false">ROUND(H147*0.338,1)</f>
        <v>6826.3</v>
      </c>
      <c r="J147" s="51" t="n">
        <f aca="false">ROUND(H147*0.02,1)</f>
        <v>403.9</v>
      </c>
      <c r="K147" s="52" t="n">
        <v>250</v>
      </c>
      <c r="L147" s="54" t="n">
        <f aca="false">SUM(H147:K147)</f>
        <v>27676.4</v>
      </c>
    </row>
    <row r="148" customFormat="false" ht="12.75" hidden="false" customHeight="false" outlineLevel="0" collapsed="false">
      <c r="A148" s="42" t="n">
        <v>160</v>
      </c>
      <c r="B148" s="43" t="n">
        <f aca="false">ROUND(B$202+B$203*A148+B$204*A148^2+B$205*A148^3+B$206*A148^4+B$207*A148^5,2)</f>
        <v>40.04</v>
      </c>
      <c r="C148" s="44" t="n">
        <v>27.97</v>
      </c>
      <c r="D148" s="45" t="n">
        <v>36626</v>
      </c>
      <c r="E148" s="46" t="n">
        <v>21457</v>
      </c>
      <c r="F148" s="47" t="n">
        <f aca="false">ROUND(12/B148*D148,1)</f>
        <v>10976.8</v>
      </c>
      <c r="G148" s="48" t="n">
        <f aca="false">ROUND(12/C148*E148,1)</f>
        <v>9205.7</v>
      </c>
      <c r="H148" s="49" t="n">
        <f aca="false">F148+G148</f>
        <v>20182.5</v>
      </c>
      <c r="I148" s="50" t="n">
        <f aca="false">ROUND(H148*0.338,1)</f>
        <v>6821.7</v>
      </c>
      <c r="J148" s="51" t="n">
        <f aca="false">ROUND(H148*0.02,1)</f>
        <v>403.7</v>
      </c>
      <c r="K148" s="52" t="n">
        <v>250</v>
      </c>
      <c r="L148" s="54" t="n">
        <f aca="false">SUM(H148:K148)</f>
        <v>27657.9</v>
      </c>
    </row>
    <row r="149" customFormat="false" ht="12.75" hidden="false" customHeight="false" outlineLevel="0" collapsed="false">
      <c r="A149" s="42" t="n">
        <v>161</v>
      </c>
      <c r="B149" s="43" t="n">
        <f aca="false">ROUND(B$202+B$203*A149+B$204*A149^2+B$205*A149^3+B$206*A149^4+B$207*A149^5,2)</f>
        <v>40.09</v>
      </c>
      <c r="C149" s="44" t="n">
        <v>27.97</v>
      </c>
      <c r="D149" s="45" t="n">
        <v>36626</v>
      </c>
      <c r="E149" s="46" t="n">
        <v>21457</v>
      </c>
      <c r="F149" s="47" t="n">
        <f aca="false">ROUND(12/B149*D149,1)</f>
        <v>10963.1</v>
      </c>
      <c r="G149" s="48" t="n">
        <f aca="false">ROUND(12/C149*E149,1)</f>
        <v>9205.7</v>
      </c>
      <c r="H149" s="49" t="n">
        <f aca="false">F149+G149</f>
        <v>20168.8</v>
      </c>
      <c r="I149" s="50" t="n">
        <f aca="false">ROUND(H149*0.338,1)</f>
        <v>6817.1</v>
      </c>
      <c r="J149" s="51" t="n">
        <f aca="false">ROUND(H149*0.02,1)</f>
        <v>403.4</v>
      </c>
      <c r="K149" s="52" t="n">
        <v>250</v>
      </c>
      <c r="L149" s="54" t="n">
        <f aca="false">SUM(H149:K149)</f>
        <v>27639.3</v>
      </c>
    </row>
    <row r="150" customFormat="false" ht="12.75" hidden="false" customHeight="false" outlineLevel="0" collapsed="false">
      <c r="A150" s="42" t="n">
        <v>162</v>
      </c>
      <c r="B150" s="43" t="n">
        <f aca="false">ROUND(B$202+B$203*A150+B$204*A150^2+B$205*A150^3+B$206*A150^4+B$207*A150^5,2)</f>
        <v>40.13</v>
      </c>
      <c r="C150" s="44" t="n">
        <v>27.97</v>
      </c>
      <c r="D150" s="45" t="n">
        <v>36626</v>
      </c>
      <c r="E150" s="46" t="n">
        <v>21457</v>
      </c>
      <c r="F150" s="47" t="n">
        <f aca="false">ROUND(12/B150*D150,1)</f>
        <v>10952.2</v>
      </c>
      <c r="G150" s="48" t="n">
        <f aca="false">ROUND(12/C150*E150,1)</f>
        <v>9205.7</v>
      </c>
      <c r="H150" s="49" t="n">
        <f aca="false">F150+G150</f>
        <v>20157.9</v>
      </c>
      <c r="I150" s="50" t="n">
        <f aca="false">ROUND(H150*0.338,1)</f>
        <v>6813.4</v>
      </c>
      <c r="J150" s="51" t="n">
        <f aca="false">ROUND(H150*0.02,1)</f>
        <v>403.2</v>
      </c>
      <c r="K150" s="52" t="n">
        <v>250</v>
      </c>
      <c r="L150" s="54" t="n">
        <f aca="false">SUM(H150:K150)</f>
        <v>27624.5</v>
      </c>
    </row>
    <row r="151" customFormat="false" ht="12.75" hidden="false" customHeight="false" outlineLevel="0" collapsed="false">
      <c r="A151" s="42" t="n">
        <v>163</v>
      </c>
      <c r="B151" s="43" t="n">
        <f aca="false">ROUND(B$202+B$203*A151+B$204*A151^2+B$205*A151^3+B$206*A151^4+B$207*A151^5,2)</f>
        <v>40.18</v>
      </c>
      <c r="C151" s="44" t="n">
        <v>27.97</v>
      </c>
      <c r="D151" s="45" t="n">
        <v>36626</v>
      </c>
      <c r="E151" s="46" t="n">
        <v>21457</v>
      </c>
      <c r="F151" s="47" t="n">
        <f aca="false">ROUND(12/B151*D151,1)</f>
        <v>10938.6</v>
      </c>
      <c r="G151" s="48" t="n">
        <f aca="false">ROUND(12/C151*E151,1)</f>
        <v>9205.7</v>
      </c>
      <c r="H151" s="49" t="n">
        <f aca="false">F151+G151</f>
        <v>20144.3</v>
      </c>
      <c r="I151" s="50" t="n">
        <f aca="false">ROUND(H151*0.338,1)</f>
        <v>6808.8</v>
      </c>
      <c r="J151" s="51" t="n">
        <f aca="false">ROUND(H151*0.02,1)</f>
        <v>402.9</v>
      </c>
      <c r="K151" s="52" t="n">
        <v>250</v>
      </c>
      <c r="L151" s="54" t="n">
        <f aca="false">SUM(H151:K151)</f>
        <v>27606</v>
      </c>
    </row>
    <row r="152" customFormat="false" ht="12.75" hidden="false" customHeight="false" outlineLevel="0" collapsed="false">
      <c r="A152" s="42" t="n">
        <v>164</v>
      </c>
      <c r="B152" s="43" t="n">
        <f aca="false">ROUND(B$202+B$203*A152+B$204*A152^2+B$205*A152^3+B$206*A152^4+B$207*A152^5,2)</f>
        <v>40.22</v>
      </c>
      <c r="C152" s="44" t="n">
        <v>27.97</v>
      </c>
      <c r="D152" s="45" t="n">
        <v>36626</v>
      </c>
      <c r="E152" s="46" t="n">
        <v>21457</v>
      </c>
      <c r="F152" s="47" t="n">
        <f aca="false">ROUND(12/B152*D152,1)</f>
        <v>10927.7</v>
      </c>
      <c r="G152" s="48" t="n">
        <f aca="false">ROUND(12/C152*E152,1)</f>
        <v>9205.7</v>
      </c>
      <c r="H152" s="49" t="n">
        <f aca="false">F152+G152</f>
        <v>20133.4</v>
      </c>
      <c r="I152" s="50" t="n">
        <f aca="false">ROUND(H152*0.338,1)</f>
        <v>6805.1</v>
      </c>
      <c r="J152" s="51" t="n">
        <f aca="false">ROUND(H152*0.02,1)</f>
        <v>402.7</v>
      </c>
      <c r="K152" s="52" t="n">
        <v>250</v>
      </c>
      <c r="L152" s="54" t="n">
        <f aca="false">SUM(H152:K152)</f>
        <v>27591.2</v>
      </c>
    </row>
    <row r="153" customFormat="false" ht="12.75" hidden="false" customHeight="false" outlineLevel="0" collapsed="false">
      <c r="A153" s="42" t="n">
        <v>165</v>
      </c>
      <c r="B153" s="43" t="n">
        <f aca="false">ROUND(B$202+B$203*A153+B$204*A153^2+B$205*A153^3+B$206*A153^4+B$207*A153^5,2)</f>
        <v>40.26</v>
      </c>
      <c r="C153" s="44" t="n">
        <v>27.97</v>
      </c>
      <c r="D153" s="45" t="n">
        <v>36626</v>
      </c>
      <c r="E153" s="46" t="n">
        <v>21457</v>
      </c>
      <c r="F153" s="47" t="n">
        <f aca="false">ROUND(12/B153*D153,1)</f>
        <v>10916.8</v>
      </c>
      <c r="G153" s="48" t="n">
        <f aca="false">ROUND(12/C153*E153,1)</f>
        <v>9205.7</v>
      </c>
      <c r="H153" s="49" t="n">
        <f aca="false">F153+G153</f>
        <v>20122.5</v>
      </c>
      <c r="I153" s="50" t="n">
        <f aca="false">ROUND(H153*0.338,1)</f>
        <v>6801.4</v>
      </c>
      <c r="J153" s="51" t="n">
        <f aca="false">ROUND(H153*0.02,1)</f>
        <v>402.5</v>
      </c>
      <c r="K153" s="52" t="n">
        <v>250</v>
      </c>
      <c r="L153" s="54" t="n">
        <f aca="false">SUM(H153:K153)</f>
        <v>27576.4</v>
      </c>
    </row>
    <row r="154" customFormat="false" ht="12.75" hidden="false" customHeight="false" outlineLevel="0" collapsed="false">
      <c r="A154" s="42" t="n">
        <v>166</v>
      </c>
      <c r="B154" s="43" t="n">
        <f aca="false">ROUND(B$202+B$203*A154+B$204*A154^2+B$205*A154^3+B$206*A154^4+B$207*A154^5,2)</f>
        <v>40.31</v>
      </c>
      <c r="C154" s="44" t="n">
        <v>27.97</v>
      </c>
      <c r="D154" s="45" t="n">
        <v>36626</v>
      </c>
      <c r="E154" s="46" t="n">
        <v>21457</v>
      </c>
      <c r="F154" s="47" t="n">
        <f aca="false">ROUND(12/B154*D154,1)</f>
        <v>10903.3</v>
      </c>
      <c r="G154" s="48" t="n">
        <f aca="false">ROUND(12/C154*E154,1)</f>
        <v>9205.7</v>
      </c>
      <c r="H154" s="49" t="n">
        <f aca="false">F154+G154</f>
        <v>20109</v>
      </c>
      <c r="I154" s="50" t="n">
        <f aca="false">ROUND(H154*0.338,1)</f>
        <v>6796.8</v>
      </c>
      <c r="J154" s="51" t="n">
        <f aca="false">ROUND(H154*0.02,1)</f>
        <v>402.2</v>
      </c>
      <c r="K154" s="52" t="n">
        <v>250</v>
      </c>
      <c r="L154" s="54" t="n">
        <f aca="false">SUM(H154:K154)</f>
        <v>27558</v>
      </c>
    </row>
    <row r="155" customFormat="false" ht="12.75" hidden="false" customHeight="false" outlineLevel="0" collapsed="false">
      <c r="A155" s="42" t="n">
        <v>167</v>
      </c>
      <c r="B155" s="43" t="n">
        <f aca="false">ROUND(B$202+B$203*A155+B$204*A155^2+B$205*A155^3+B$206*A155^4+B$207*A155^5,2)</f>
        <v>40.35</v>
      </c>
      <c r="C155" s="44" t="n">
        <v>27.97</v>
      </c>
      <c r="D155" s="45" t="n">
        <v>36626</v>
      </c>
      <c r="E155" s="46" t="n">
        <v>21457</v>
      </c>
      <c r="F155" s="47" t="n">
        <f aca="false">ROUND(12/B155*D155,1)</f>
        <v>10892.5</v>
      </c>
      <c r="G155" s="48" t="n">
        <f aca="false">ROUND(12/C155*E155,1)</f>
        <v>9205.7</v>
      </c>
      <c r="H155" s="49" t="n">
        <f aca="false">F155+G155</f>
        <v>20098.2</v>
      </c>
      <c r="I155" s="50" t="n">
        <f aca="false">ROUND(H155*0.338,1)</f>
        <v>6793.2</v>
      </c>
      <c r="J155" s="51" t="n">
        <f aca="false">ROUND(H155*0.02,1)</f>
        <v>402</v>
      </c>
      <c r="K155" s="52" t="n">
        <v>250</v>
      </c>
      <c r="L155" s="54" t="n">
        <f aca="false">SUM(H155:K155)</f>
        <v>27543.4</v>
      </c>
    </row>
    <row r="156" customFormat="false" ht="12.75" hidden="false" customHeight="false" outlineLevel="0" collapsed="false">
      <c r="A156" s="42" t="n">
        <v>168</v>
      </c>
      <c r="B156" s="43" t="n">
        <f aca="false">ROUND(B$202+B$203*A156+B$204*A156^2+B$205*A156^3+B$206*A156^4+B$207*A156^5,2)</f>
        <v>40.39</v>
      </c>
      <c r="C156" s="44" t="n">
        <v>27.97</v>
      </c>
      <c r="D156" s="45" t="n">
        <v>36626</v>
      </c>
      <c r="E156" s="46" t="n">
        <v>21457</v>
      </c>
      <c r="F156" s="47" t="n">
        <f aca="false">ROUND(12/B156*D156,1)</f>
        <v>10881.7</v>
      </c>
      <c r="G156" s="48" t="n">
        <f aca="false">ROUND(12/C156*E156,1)</f>
        <v>9205.7</v>
      </c>
      <c r="H156" s="49" t="n">
        <f aca="false">F156+G156</f>
        <v>20087.4</v>
      </c>
      <c r="I156" s="50" t="n">
        <f aca="false">ROUND(H156*0.338,1)</f>
        <v>6789.5</v>
      </c>
      <c r="J156" s="51" t="n">
        <f aca="false">ROUND(H156*0.02,1)</f>
        <v>401.7</v>
      </c>
      <c r="K156" s="52" t="n">
        <v>250</v>
      </c>
      <c r="L156" s="54" t="n">
        <f aca="false">SUM(H156:K156)</f>
        <v>27528.6</v>
      </c>
    </row>
    <row r="157" customFormat="false" ht="12.75" hidden="false" customHeight="false" outlineLevel="0" collapsed="false">
      <c r="A157" s="42" t="n">
        <v>169</v>
      </c>
      <c r="B157" s="43" t="n">
        <f aca="false">ROUND(B$202+B$203*A157+B$204*A157^2+B$205*A157^3+B$206*A157^4+B$207*A157^5,2)</f>
        <v>40.43</v>
      </c>
      <c r="C157" s="44" t="n">
        <v>27.97</v>
      </c>
      <c r="D157" s="45" t="n">
        <v>36626</v>
      </c>
      <c r="E157" s="46" t="n">
        <v>21457</v>
      </c>
      <c r="F157" s="47" t="n">
        <f aca="false">ROUND(12/B157*D157,1)</f>
        <v>10870.9</v>
      </c>
      <c r="G157" s="48" t="n">
        <f aca="false">ROUND(12/C157*E157,1)</f>
        <v>9205.7</v>
      </c>
      <c r="H157" s="49" t="n">
        <f aca="false">F157+G157</f>
        <v>20076.6</v>
      </c>
      <c r="I157" s="50" t="n">
        <f aca="false">ROUND(H157*0.338,1)</f>
        <v>6785.9</v>
      </c>
      <c r="J157" s="51" t="n">
        <f aca="false">ROUND(H157*0.02,1)</f>
        <v>401.5</v>
      </c>
      <c r="K157" s="52" t="n">
        <v>250</v>
      </c>
      <c r="L157" s="54" t="n">
        <f aca="false">SUM(H157:K157)</f>
        <v>27514</v>
      </c>
    </row>
    <row r="158" customFormat="false" ht="12.75" hidden="false" customHeight="false" outlineLevel="0" collapsed="false">
      <c r="A158" s="42" t="n">
        <v>170</v>
      </c>
      <c r="B158" s="43" t="n">
        <f aca="false">ROUND(B$202+B$203*A158+B$204*A158^2+B$205*A158^3+B$206*A158^4+B$207*A158^5,2)</f>
        <v>40.47</v>
      </c>
      <c r="C158" s="44" t="n">
        <v>27.97</v>
      </c>
      <c r="D158" s="45" t="n">
        <v>36626</v>
      </c>
      <c r="E158" s="46" t="n">
        <v>21457</v>
      </c>
      <c r="F158" s="47" t="n">
        <f aca="false">ROUND(12/B158*D158,1)</f>
        <v>10860.2</v>
      </c>
      <c r="G158" s="48" t="n">
        <f aca="false">ROUND(12/C158*E158,1)</f>
        <v>9205.7</v>
      </c>
      <c r="H158" s="49" t="n">
        <f aca="false">F158+G158</f>
        <v>20065.9</v>
      </c>
      <c r="I158" s="50" t="n">
        <f aca="false">ROUND(H158*0.338,1)</f>
        <v>6782.3</v>
      </c>
      <c r="J158" s="51" t="n">
        <f aca="false">ROUND(H158*0.02,1)</f>
        <v>401.3</v>
      </c>
      <c r="K158" s="52" t="n">
        <v>250</v>
      </c>
      <c r="L158" s="54" t="n">
        <f aca="false">SUM(H158:K158)</f>
        <v>27499.5</v>
      </c>
    </row>
    <row r="159" customFormat="false" ht="12.75" hidden="false" customHeight="false" outlineLevel="0" collapsed="false">
      <c r="A159" s="42" t="n">
        <v>171</v>
      </c>
      <c r="B159" s="43" t="n">
        <f aca="false">ROUND(B$202+B$203*A159+B$204*A159^2+B$205*A159^3+B$206*A159^4+B$207*A159^5,2)</f>
        <v>40.51</v>
      </c>
      <c r="C159" s="44" t="n">
        <v>27.97</v>
      </c>
      <c r="D159" s="45" t="n">
        <v>36626</v>
      </c>
      <c r="E159" s="46" t="n">
        <v>21457</v>
      </c>
      <c r="F159" s="47" t="n">
        <f aca="false">ROUND(12/B159*D159,1)</f>
        <v>10849.5</v>
      </c>
      <c r="G159" s="48" t="n">
        <f aca="false">ROUND(12/C159*E159,1)</f>
        <v>9205.7</v>
      </c>
      <c r="H159" s="49" t="n">
        <f aca="false">F159+G159</f>
        <v>20055.2</v>
      </c>
      <c r="I159" s="50" t="n">
        <f aca="false">ROUND(H159*0.338,1)</f>
        <v>6778.7</v>
      </c>
      <c r="J159" s="51" t="n">
        <f aca="false">ROUND(H159*0.02,1)</f>
        <v>401.1</v>
      </c>
      <c r="K159" s="52" t="n">
        <v>250</v>
      </c>
      <c r="L159" s="54" t="n">
        <f aca="false">SUM(H159:K159)</f>
        <v>27485</v>
      </c>
    </row>
    <row r="160" customFormat="false" ht="12.75" hidden="false" customHeight="false" outlineLevel="0" collapsed="false">
      <c r="A160" s="42" t="n">
        <v>172</v>
      </c>
      <c r="B160" s="43" t="n">
        <f aca="false">ROUND(B$202+B$203*A160+B$204*A160^2+B$205*A160^3+B$206*A160^4+B$207*A160^5,2)</f>
        <v>40.55</v>
      </c>
      <c r="C160" s="44" t="n">
        <v>27.97</v>
      </c>
      <c r="D160" s="45" t="n">
        <v>36626</v>
      </c>
      <c r="E160" s="46" t="n">
        <v>21457</v>
      </c>
      <c r="F160" s="47" t="n">
        <f aca="false">ROUND(12/B160*D160,1)</f>
        <v>10838.8</v>
      </c>
      <c r="G160" s="48" t="n">
        <f aca="false">ROUND(12/C160*E160,1)</f>
        <v>9205.7</v>
      </c>
      <c r="H160" s="49" t="n">
        <f aca="false">F160+G160</f>
        <v>20044.5</v>
      </c>
      <c r="I160" s="50" t="n">
        <f aca="false">ROUND(H160*0.338,1)</f>
        <v>6775</v>
      </c>
      <c r="J160" s="51" t="n">
        <f aca="false">ROUND(H160*0.02,1)</f>
        <v>400.9</v>
      </c>
      <c r="K160" s="52" t="n">
        <v>250</v>
      </c>
      <c r="L160" s="54" t="n">
        <f aca="false">SUM(H160:K160)</f>
        <v>27470.4</v>
      </c>
    </row>
    <row r="161" customFormat="false" ht="12.75" hidden="false" customHeight="false" outlineLevel="0" collapsed="false">
      <c r="A161" s="42" t="n">
        <v>173</v>
      </c>
      <c r="B161" s="43" t="n">
        <f aca="false">ROUND(B$202+B$203*A161+B$204*A161^2+B$205*A161^3+B$206*A161^4+B$207*A161^5,2)</f>
        <v>40.59</v>
      </c>
      <c r="C161" s="44" t="n">
        <v>27.97</v>
      </c>
      <c r="D161" s="45" t="n">
        <v>36626</v>
      </c>
      <c r="E161" s="46" t="n">
        <v>21457</v>
      </c>
      <c r="F161" s="47" t="n">
        <f aca="false">ROUND(12/B161*D161,1)</f>
        <v>10828.1</v>
      </c>
      <c r="G161" s="48" t="n">
        <f aca="false">ROUND(12/C161*E161,1)</f>
        <v>9205.7</v>
      </c>
      <c r="H161" s="49" t="n">
        <f aca="false">F161+G161</f>
        <v>20033.8</v>
      </c>
      <c r="I161" s="50" t="n">
        <f aca="false">ROUND(H161*0.338,1)</f>
        <v>6771.4</v>
      </c>
      <c r="J161" s="51" t="n">
        <f aca="false">ROUND(H161*0.02,1)</f>
        <v>400.7</v>
      </c>
      <c r="K161" s="52" t="n">
        <v>250</v>
      </c>
      <c r="L161" s="54" t="n">
        <f aca="false">SUM(H161:K161)</f>
        <v>27455.9</v>
      </c>
    </row>
    <row r="162" customFormat="false" ht="12.75" hidden="false" customHeight="false" outlineLevel="0" collapsed="false">
      <c r="A162" s="42" t="n">
        <v>174</v>
      </c>
      <c r="B162" s="43" t="n">
        <f aca="false">ROUND(B$202+B$203*A162+B$204*A162^2+B$205*A162^3+B$206*A162^4+B$207*A162^5,2)</f>
        <v>40.63</v>
      </c>
      <c r="C162" s="44" t="n">
        <v>27.97</v>
      </c>
      <c r="D162" s="45" t="n">
        <v>36626</v>
      </c>
      <c r="E162" s="46" t="n">
        <v>21457</v>
      </c>
      <c r="F162" s="47" t="n">
        <f aca="false">ROUND(12/B162*D162,1)</f>
        <v>10817.4</v>
      </c>
      <c r="G162" s="48" t="n">
        <f aca="false">ROUND(12/C162*E162,1)</f>
        <v>9205.7</v>
      </c>
      <c r="H162" s="49" t="n">
        <f aca="false">F162+G162</f>
        <v>20023.1</v>
      </c>
      <c r="I162" s="50" t="n">
        <f aca="false">ROUND(H162*0.338,1)</f>
        <v>6767.8</v>
      </c>
      <c r="J162" s="51" t="n">
        <f aca="false">ROUND(H162*0.02,1)</f>
        <v>400.5</v>
      </c>
      <c r="K162" s="52" t="n">
        <v>250</v>
      </c>
      <c r="L162" s="54" t="n">
        <f aca="false">SUM(H162:K162)</f>
        <v>27441.4</v>
      </c>
    </row>
    <row r="163" customFormat="false" ht="12.75" hidden="false" customHeight="false" outlineLevel="0" collapsed="false">
      <c r="A163" s="42" t="n">
        <v>175</v>
      </c>
      <c r="B163" s="43" t="n">
        <f aca="false">ROUND(B$202+B$203*A163+B$204*A163^2+B$205*A163^3+B$206*A163^4+B$207*A163^5,2)</f>
        <v>40.67</v>
      </c>
      <c r="C163" s="44" t="n">
        <v>27.97</v>
      </c>
      <c r="D163" s="45" t="n">
        <v>36626</v>
      </c>
      <c r="E163" s="46" t="n">
        <v>21457</v>
      </c>
      <c r="F163" s="47" t="n">
        <f aca="false">ROUND(12/B163*D163,1)</f>
        <v>10806.8</v>
      </c>
      <c r="G163" s="48" t="n">
        <f aca="false">ROUND(12/C163*E163,1)</f>
        <v>9205.7</v>
      </c>
      <c r="H163" s="49" t="n">
        <f aca="false">F163+G163</f>
        <v>20012.5</v>
      </c>
      <c r="I163" s="50" t="n">
        <f aca="false">ROUND(H163*0.338,1)</f>
        <v>6764.2</v>
      </c>
      <c r="J163" s="51" t="n">
        <f aca="false">ROUND(H163*0.02,1)</f>
        <v>400.3</v>
      </c>
      <c r="K163" s="52" t="n">
        <v>250</v>
      </c>
      <c r="L163" s="54" t="n">
        <f aca="false">SUM(H163:K163)</f>
        <v>27427</v>
      </c>
    </row>
    <row r="164" customFormat="false" ht="12.75" hidden="false" customHeight="false" outlineLevel="0" collapsed="false">
      <c r="A164" s="42" t="n">
        <v>176</v>
      </c>
      <c r="B164" s="43" t="n">
        <f aca="false">ROUND(B$202+B$203*A164+B$204*A164^2+B$205*A164^3+B$206*A164^4+B$207*A164^5,2)</f>
        <v>40.7</v>
      </c>
      <c r="C164" s="44" t="n">
        <v>27.97</v>
      </c>
      <c r="D164" s="45" t="n">
        <v>36626</v>
      </c>
      <c r="E164" s="46" t="n">
        <v>21457</v>
      </c>
      <c r="F164" s="47" t="n">
        <f aca="false">ROUND(12/B164*D164,1)</f>
        <v>10798.8</v>
      </c>
      <c r="G164" s="48" t="n">
        <f aca="false">ROUND(12/C164*E164,1)</f>
        <v>9205.7</v>
      </c>
      <c r="H164" s="49" t="n">
        <f aca="false">F164+G164</f>
        <v>20004.5</v>
      </c>
      <c r="I164" s="50" t="n">
        <f aca="false">ROUND(H164*0.338,1)</f>
        <v>6761.5</v>
      </c>
      <c r="J164" s="51" t="n">
        <f aca="false">ROUND(H164*0.02,1)</f>
        <v>400.1</v>
      </c>
      <c r="K164" s="52" t="n">
        <v>250</v>
      </c>
      <c r="L164" s="54" t="n">
        <f aca="false">SUM(H164:K164)</f>
        <v>27416.1</v>
      </c>
    </row>
    <row r="165" customFormat="false" ht="12.75" hidden="false" customHeight="false" outlineLevel="0" collapsed="false">
      <c r="A165" s="42" t="n">
        <v>177</v>
      </c>
      <c r="B165" s="43" t="n">
        <f aca="false">ROUND(B$202+B$203*A165+B$204*A165^2+B$205*A165^3+B$206*A165^4+B$207*A165^5,2)</f>
        <v>40.74</v>
      </c>
      <c r="C165" s="44" t="n">
        <v>27.97</v>
      </c>
      <c r="D165" s="45" t="n">
        <v>36626</v>
      </c>
      <c r="E165" s="46" t="n">
        <v>21457</v>
      </c>
      <c r="F165" s="47" t="n">
        <f aca="false">ROUND(12/B165*D165,1)</f>
        <v>10788.2</v>
      </c>
      <c r="G165" s="48" t="n">
        <f aca="false">ROUND(12/C165*E165,1)</f>
        <v>9205.7</v>
      </c>
      <c r="H165" s="49" t="n">
        <f aca="false">F165+G165</f>
        <v>19993.9</v>
      </c>
      <c r="I165" s="50" t="n">
        <f aca="false">ROUND(H165*0.338,1)</f>
        <v>6757.9</v>
      </c>
      <c r="J165" s="51" t="n">
        <f aca="false">ROUND(H165*0.02,1)</f>
        <v>399.9</v>
      </c>
      <c r="K165" s="52" t="n">
        <v>250</v>
      </c>
      <c r="L165" s="54" t="n">
        <f aca="false">SUM(H165:K165)</f>
        <v>27401.7</v>
      </c>
    </row>
    <row r="166" customFormat="false" ht="12.75" hidden="false" customHeight="false" outlineLevel="0" collapsed="false">
      <c r="A166" s="42" t="n">
        <v>178</v>
      </c>
      <c r="B166" s="43" t="n">
        <f aca="false">ROUND(B$202+B$203*A166+B$204*A166^2+B$205*A166^3+B$206*A166^4+B$207*A166^5,2)</f>
        <v>40.78</v>
      </c>
      <c r="C166" s="44" t="n">
        <v>27.97</v>
      </c>
      <c r="D166" s="45" t="n">
        <v>36626</v>
      </c>
      <c r="E166" s="46" t="n">
        <v>21457</v>
      </c>
      <c r="F166" s="47" t="n">
        <f aca="false">ROUND(12/B166*D166,1)</f>
        <v>10777.6</v>
      </c>
      <c r="G166" s="48" t="n">
        <f aca="false">ROUND(12/C166*E166,1)</f>
        <v>9205.7</v>
      </c>
      <c r="H166" s="49" t="n">
        <f aca="false">F166+G166</f>
        <v>19983.3</v>
      </c>
      <c r="I166" s="50" t="n">
        <f aca="false">ROUND(H166*0.338,1)</f>
        <v>6754.4</v>
      </c>
      <c r="J166" s="51" t="n">
        <f aca="false">ROUND(H166*0.02,1)</f>
        <v>399.7</v>
      </c>
      <c r="K166" s="52" t="n">
        <v>250</v>
      </c>
      <c r="L166" s="54" t="n">
        <f aca="false">SUM(H166:K166)</f>
        <v>27387.4</v>
      </c>
    </row>
    <row r="167" customFormat="false" ht="12.75" hidden="false" customHeight="false" outlineLevel="0" collapsed="false">
      <c r="A167" s="42" t="n">
        <v>179</v>
      </c>
      <c r="B167" s="43" t="n">
        <f aca="false">ROUND(B$202+B$203*A167+B$204*A167^2+B$205*A167^3+B$206*A167^4+B$207*A167^5,2)</f>
        <v>40.81</v>
      </c>
      <c r="C167" s="44" t="n">
        <v>27.97</v>
      </c>
      <c r="D167" s="45" t="n">
        <v>36626</v>
      </c>
      <c r="E167" s="46" t="n">
        <v>21457</v>
      </c>
      <c r="F167" s="47" t="n">
        <f aca="false">ROUND(12/B167*D167,1)</f>
        <v>10769.7</v>
      </c>
      <c r="G167" s="48" t="n">
        <f aca="false">ROUND(12/C167*E167,1)</f>
        <v>9205.7</v>
      </c>
      <c r="H167" s="49" t="n">
        <f aca="false">F167+G167</f>
        <v>19975.4</v>
      </c>
      <c r="I167" s="50" t="n">
        <f aca="false">ROUND(H167*0.338,1)</f>
        <v>6751.7</v>
      </c>
      <c r="J167" s="51" t="n">
        <f aca="false">ROUND(H167*0.02,1)</f>
        <v>399.5</v>
      </c>
      <c r="K167" s="52" t="n">
        <v>250</v>
      </c>
      <c r="L167" s="54" t="n">
        <f aca="false">SUM(H167:K167)</f>
        <v>27376.6</v>
      </c>
    </row>
    <row r="168" customFormat="false" ht="12.75" hidden="false" customHeight="false" outlineLevel="0" collapsed="false">
      <c r="A168" s="42" t="n">
        <v>180</v>
      </c>
      <c r="B168" s="43" t="n">
        <f aca="false">ROUND(B$202+B$203*A168+B$204*A168^2+B$205*A168^3+B$206*A168^4+B$207*A168^5,2)</f>
        <v>40.85</v>
      </c>
      <c r="C168" s="44" t="n">
        <v>27.97</v>
      </c>
      <c r="D168" s="45" t="n">
        <v>36626</v>
      </c>
      <c r="E168" s="46" t="n">
        <v>21457</v>
      </c>
      <c r="F168" s="47" t="n">
        <f aca="false">ROUND(12/B168*D168,1)</f>
        <v>10759.2</v>
      </c>
      <c r="G168" s="48" t="n">
        <f aca="false">ROUND(12/C168*E168,1)</f>
        <v>9205.7</v>
      </c>
      <c r="H168" s="49" t="n">
        <f aca="false">F168+G168</f>
        <v>19964.9</v>
      </c>
      <c r="I168" s="50" t="n">
        <f aca="false">ROUND(H168*0.338,1)</f>
        <v>6748.1</v>
      </c>
      <c r="J168" s="51" t="n">
        <f aca="false">ROUND(H168*0.02,1)</f>
        <v>399.3</v>
      </c>
      <c r="K168" s="52" t="n">
        <v>250</v>
      </c>
      <c r="L168" s="54" t="n">
        <f aca="false">SUM(H168:K168)</f>
        <v>27362.3</v>
      </c>
    </row>
    <row r="169" customFormat="false" ht="12.75" hidden="false" customHeight="false" outlineLevel="0" collapsed="false">
      <c r="A169" s="42" t="n">
        <v>181</v>
      </c>
      <c r="B169" s="43" t="n">
        <f aca="false">ROUND(B$202+B$203*A169+B$204*A169^2+B$205*A169^3+B$206*A169^4+B$207*A169^5,2)</f>
        <v>40.88</v>
      </c>
      <c r="C169" s="44" t="n">
        <v>27.97</v>
      </c>
      <c r="D169" s="45" t="n">
        <v>36626</v>
      </c>
      <c r="E169" s="46" t="n">
        <v>21457</v>
      </c>
      <c r="F169" s="47" t="n">
        <f aca="false">ROUND(12/B169*D169,1)</f>
        <v>10751.3</v>
      </c>
      <c r="G169" s="48" t="n">
        <f aca="false">ROUND(12/C169*E169,1)</f>
        <v>9205.7</v>
      </c>
      <c r="H169" s="49" t="n">
        <f aca="false">F169+G169</f>
        <v>19957</v>
      </c>
      <c r="I169" s="50" t="n">
        <f aca="false">ROUND(H169*0.338,1)</f>
        <v>6745.5</v>
      </c>
      <c r="J169" s="51" t="n">
        <f aca="false">ROUND(H169*0.02,1)</f>
        <v>399.1</v>
      </c>
      <c r="K169" s="52" t="n">
        <v>250</v>
      </c>
      <c r="L169" s="54" t="n">
        <f aca="false">SUM(H169:K169)</f>
        <v>27351.6</v>
      </c>
    </row>
    <row r="170" customFormat="false" ht="12.75" hidden="false" customHeight="false" outlineLevel="0" collapsed="false">
      <c r="A170" s="42" t="n">
        <v>182</v>
      </c>
      <c r="B170" s="43" t="n">
        <f aca="false">ROUND(B$202+B$203*A170+B$204*A170^2+B$205*A170^3+B$206*A170^4+B$207*A170^5,2)</f>
        <v>40.91</v>
      </c>
      <c r="C170" s="44" t="n">
        <v>27.97</v>
      </c>
      <c r="D170" s="45" t="n">
        <v>36626</v>
      </c>
      <c r="E170" s="46" t="n">
        <v>21457</v>
      </c>
      <c r="F170" s="47" t="n">
        <f aca="false">ROUND(12/B170*D170,1)</f>
        <v>10743.4</v>
      </c>
      <c r="G170" s="48" t="n">
        <f aca="false">ROUND(12/C170*E170,1)</f>
        <v>9205.7</v>
      </c>
      <c r="H170" s="49" t="n">
        <f aca="false">F170+G170</f>
        <v>19949.1</v>
      </c>
      <c r="I170" s="50" t="n">
        <f aca="false">ROUND(H170*0.338,1)</f>
        <v>6742.8</v>
      </c>
      <c r="J170" s="51" t="n">
        <f aca="false">ROUND(H170*0.02,1)</f>
        <v>399</v>
      </c>
      <c r="K170" s="52" t="n">
        <v>250</v>
      </c>
      <c r="L170" s="54" t="n">
        <f aca="false">SUM(H170:K170)</f>
        <v>27340.9</v>
      </c>
    </row>
    <row r="171" customFormat="false" ht="12.75" hidden="false" customHeight="false" outlineLevel="0" collapsed="false">
      <c r="A171" s="42" t="n">
        <v>183</v>
      </c>
      <c r="B171" s="43" t="n">
        <f aca="false">ROUND(B$202+B$203*A171+B$204*A171^2+B$205*A171^3+B$206*A171^4+B$207*A171^5,2)</f>
        <v>40.95</v>
      </c>
      <c r="C171" s="44" t="n">
        <v>27.97</v>
      </c>
      <c r="D171" s="45" t="n">
        <v>36626</v>
      </c>
      <c r="E171" s="46" t="n">
        <v>21457</v>
      </c>
      <c r="F171" s="47" t="n">
        <f aca="false">ROUND(12/B171*D171,1)</f>
        <v>10732.9</v>
      </c>
      <c r="G171" s="48" t="n">
        <f aca="false">ROUND(12/C171*E171,1)</f>
        <v>9205.7</v>
      </c>
      <c r="H171" s="49" t="n">
        <f aca="false">F171+G171</f>
        <v>19938.6</v>
      </c>
      <c r="I171" s="50" t="n">
        <f aca="false">ROUND(H171*0.338,1)</f>
        <v>6739.2</v>
      </c>
      <c r="J171" s="51" t="n">
        <f aca="false">ROUND(H171*0.02,1)</f>
        <v>398.8</v>
      </c>
      <c r="K171" s="52" t="n">
        <v>250</v>
      </c>
      <c r="L171" s="54" t="n">
        <f aca="false">SUM(H171:K171)</f>
        <v>27326.6</v>
      </c>
    </row>
    <row r="172" customFormat="false" ht="12.75" hidden="false" customHeight="false" outlineLevel="0" collapsed="false">
      <c r="A172" s="42" t="n">
        <v>184</v>
      </c>
      <c r="B172" s="43" t="n">
        <f aca="false">ROUND(B$202+B$203*A172+B$204*A172^2+B$205*A172^3+B$206*A172^4+B$207*A172^5,2)</f>
        <v>40.98</v>
      </c>
      <c r="C172" s="44" t="n">
        <v>27.97</v>
      </c>
      <c r="D172" s="45" t="n">
        <v>36626</v>
      </c>
      <c r="E172" s="46" t="n">
        <v>21457</v>
      </c>
      <c r="F172" s="47" t="n">
        <f aca="false">ROUND(12/B172*D172,1)</f>
        <v>10725</v>
      </c>
      <c r="G172" s="48" t="n">
        <f aca="false">ROUND(12/C172*E172,1)</f>
        <v>9205.7</v>
      </c>
      <c r="H172" s="49" t="n">
        <f aca="false">F172+G172</f>
        <v>19930.7</v>
      </c>
      <c r="I172" s="50" t="n">
        <f aca="false">ROUND(H172*0.338,1)</f>
        <v>6736.6</v>
      </c>
      <c r="J172" s="51" t="n">
        <f aca="false">ROUND(H172*0.02,1)</f>
        <v>398.6</v>
      </c>
      <c r="K172" s="52" t="n">
        <v>250</v>
      </c>
      <c r="L172" s="54" t="n">
        <f aca="false">SUM(H172:K172)</f>
        <v>27315.9</v>
      </c>
    </row>
    <row r="173" customFormat="false" ht="12.75" hidden="false" customHeight="false" outlineLevel="0" collapsed="false">
      <c r="A173" s="42" t="n">
        <v>185</v>
      </c>
      <c r="B173" s="43" t="n">
        <f aca="false">ROUND(B$202+B$203*A173+B$204*A173^2+B$205*A173^3+B$206*A173^4+B$207*A173^5,2)</f>
        <v>41.01</v>
      </c>
      <c r="C173" s="44" t="n">
        <v>27.97</v>
      </c>
      <c r="D173" s="45" t="n">
        <v>36626</v>
      </c>
      <c r="E173" s="46" t="n">
        <v>21457</v>
      </c>
      <c r="F173" s="47" t="n">
        <f aca="false">ROUND(12/B173*D173,1)</f>
        <v>10717.2</v>
      </c>
      <c r="G173" s="48" t="n">
        <f aca="false">ROUND(12/C173*E173,1)</f>
        <v>9205.7</v>
      </c>
      <c r="H173" s="49" t="n">
        <f aca="false">F173+G173</f>
        <v>19922.9</v>
      </c>
      <c r="I173" s="50" t="n">
        <f aca="false">ROUND(H173*0.338,1)</f>
        <v>6733.9</v>
      </c>
      <c r="J173" s="51" t="n">
        <f aca="false">ROUND(H173*0.02,1)</f>
        <v>398.5</v>
      </c>
      <c r="K173" s="52" t="n">
        <v>250</v>
      </c>
      <c r="L173" s="54" t="n">
        <f aca="false">SUM(H173:K173)</f>
        <v>27305.3</v>
      </c>
    </row>
    <row r="174" customFormat="false" ht="12.75" hidden="false" customHeight="false" outlineLevel="0" collapsed="false">
      <c r="A174" s="42" t="n">
        <v>186</v>
      </c>
      <c r="B174" s="43" t="n">
        <f aca="false">ROUND(B$202+B$203*A174+B$204*A174^2+B$205*A174^3+B$206*A174^4+B$207*A174^5,2)</f>
        <v>41.04</v>
      </c>
      <c r="C174" s="44" t="n">
        <v>27.97</v>
      </c>
      <c r="D174" s="45" t="n">
        <v>36626</v>
      </c>
      <c r="E174" s="46" t="n">
        <v>21457</v>
      </c>
      <c r="F174" s="47" t="n">
        <f aca="false">ROUND(12/B174*D174,1)</f>
        <v>10709.4</v>
      </c>
      <c r="G174" s="48" t="n">
        <f aca="false">ROUND(12/C174*E174,1)</f>
        <v>9205.7</v>
      </c>
      <c r="H174" s="49" t="n">
        <f aca="false">F174+G174</f>
        <v>19915.1</v>
      </c>
      <c r="I174" s="50" t="n">
        <f aca="false">ROUND(H174*0.338,1)</f>
        <v>6731.3</v>
      </c>
      <c r="J174" s="51" t="n">
        <f aca="false">ROUND(H174*0.02,1)</f>
        <v>398.3</v>
      </c>
      <c r="K174" s="52" t="n">
        <v>250</v>
      </c>
      <c r="L174" s="54" t="n">
        <f aca="false">SUM(H174:K174)</f>
        <v>27294.7</v>
      </c>
    </row>
    <row r="175" customFormat="false" ht="12.75" hidden="false" customHeight="false" outlineLevel="0" collapsed="false">
      <c r="A175" s="42" t="n">
        <v>187</v>
      </c>
      <c r="B175" s="43" t="n">
        <f aca="false">ROUND(B$202+B$203*A175+B$204*A175^2+B$205*A175^3+B$206*A175^4+B$207*A175^5,2)</f>
        <v>41.08</v>
      </c>
      <c r="C175" s="44" t="n">
        <v>27.97</v>
      </c>
      <c r="D175" s="45" t="n">
        <v>36626</v>
      </c>
      <c r="E175" s="46" t="n">
        <v>21457</v>
      </c>
      <c r="F175" s="47" t="n">
        <f aca="false">ROUND(12/B175*D175,1)</f>
        <v>10698.9</v>
      </c>
      <c r="G175" s="48" t="n">
        <f aca="false">ROUND(12/C175*E175,1)</f>
        <v>9205.7</v>
      </c>
      <c r="H175" s="49" t="n">
        <f aca="false">F175+G175</f>
        <v>19904.6</v>
      </c>
      <c r="I175" s="50" t="n">
        <f aca="false">ROUND(H175*0.338,1)</f>
        <v>6727.8</v>
      </c>
      <c r="J175" s="51" t="n">
        <f aca="false">ROUND(H175*0.02,1)</f>
        <v>398.1</v>
      </c>
      <c r="K175" s="52" t="n">
        <v>250</v>
      </c>
      <c r="L175" s="54" t="n">
        <f aca="false">SUM(H175:K175)</f>
        <v>27280.5</v>
      </c>
    </row>
    <row r="176" customFormat="false" ht="12.75" hidden="false" customHeight="false" outlineLevel="0" collapsed="false">
      <c r="A176" s="42" t="n">
        <v>188</v>
      </c>
      <c r="B176" s="43" t="n">
        <f aca="false">ROUND(B$202+B$203*A176+B$204*A176^2+B$205*A176^3+B$206*A176^4+B$207*A176^5,2)</f>
        <v>41.11</v>
      </c>
      <c r="C176" s="44" t="n">
        <v>27.97</v>
      </c>
      <c r="D176" s="45" t="n">
        <v>36626</v>
      </c>
      <c r="E176" s="46" t="n">
        <v>21457</v>
      </c>
      <c r="F176" s="47" t="n">
        <f aca="false">ROUND(12/B176*D176,1)</f>
        <v>10691.1</v>
      </c>
      <c r="G176" s="48" t="n">
        <f aca="false">ROUND(12/C176*E176,1)</f>
        <v>9205.7</v>
      </c>
      <c r="H176" s="49" t="n">
        <f aca="false">F176+G176</f>
        <v>19896.8</v>
      </c>
      <c r="I176" s="50" t="n">
        <f aca="false">ROUND(H176*0.338,1)</f>
        <v>6725.1</v>
      </c>
      <c r="J176" s="51" t="n">
        <f aca="false">ROUND(H176*0.02,1)</f>
        <v>397.9</v>
      </c>
      <c r="K176" s="52" t="n">
        <v>250</v>
      </c>
      <c r="L176" s="54" t="n">
        <f aca="false">SUM(H176:K176)</f>
        <v>27269.8</v>
      </c>
    </row>
    <row r="177" customFormat="false" ht="12.75" hidden="false" customHeight="false" outlineLevel="0" collapsed="false">
      <c r="A177" s="42" t="n">
        <v>189</v>
      </c>
      <c r="B177" s="43" t="n">
        <f aca="false">ROUND(B$202+B$203*A177+B$204*A177^2+B$205*A177^3+B$206*A177^4+B$207*A177^5,2)</f>
        <v>41.14</v>
      </c>
      <c r="C177" s="44" t="n">
        <v>27.97</v>
      </c>
      <c r="D177" s="45" t="n">
        <v>36626</v>
      </c>
      <c r="E177" s="46" t="n">
        <v>21457</v>
      </c>
      <c r="F177" s="47" t="n">
        <f aca="false">ROUND(12/B177*D177,1)</f>
        <v>10683.3</v>
      </c>
      <c r="G177" s="48" t="n">
        <f aca="false">ROUND(12/C177*E177,1)</f>
        <v>9205.7</v>
      </c>
      <c r="H177" s="49" t="n">
        <f aca="false">F177+G177</f>
        <v>19889</v>
      </c>
      <c r="I177" s="50" t="n">
        <f aca="false">ROUND(H177*0.338,1)</f>
        <v>6722.5</v>
      </c>
      <c r="J177" s="51" t="n">
        <f aca="false">ROUND(H177*0.02,1)</f>
        <v>397.8</v>
      </c>
      <c r="K177" s="52" t="n">
        <v>250</v>
      </c>
      <c r="L177" s="54" t="n">
        <f aca="false">SUM(H177:K177)</f>
        <v>27259.3</v>
      </c>
    </row>
    <row r="178" customFormat="false" ht="12.75" hidden="false" customHeight="false" outlineLevel="0" collapsed="false">
      <c r="A178" s="42" t="n">
        <v>190</v>
      </c>
      <c r="B178" s="43" t="n">
        <f aca="false">ROUND(B$202+B$203*A178+B$204*A178^2+B$205*A178^3+B$206*A178^4+B$207*A178^5,2)</f>
        <v>41.17</v>
      </c>
      <c r="C178" s="44" t="n">
        <v>27.97</v>
      </c>
      <c r="D178" s="45" t="n">
        <v>36626</v>
      </c>
      <c r="E178" s="46" t="n">
        <v>21457</v>
      </c>
      <c r="F178" s="47" t="n">
        <f aca="false">ROUND(12/B178*D178,1)</f>
        <v>10675.5</v>
      </c>
      <c r="G178" s="48" t="n">
        <f aca="false">ROUND(12/C178*E178,1)</f>
        <v>9205.7</v>
      </c>
      <c r="H178" s="49" t="n">
        <f aca="false">F178+G178</f>
        <v>19881.2</v>
      </c>
      <c r="I178" s="50" t="n">
        <f aca="false">ROUND(H178*0.338,1)</f>
        <v>6719.8</v>
      </c>
      <c r="J178" s="51" t="n">
        <f aca="false">ROUND(H178*0.02,1)</f>
        <v>397.6</v>
      </c>
      <c r="K178" s="52" t="n">
        <v>250</v>
      </c>
      <c r="L178" s="54" t="n">
        <f aca="false">SUM(H178:K178)</f>
        <v>27248.6</v>
      </c>
    </row>
    <row r="179" customFormat="false" ht="12.75" hidden="false" customHeight="false" outlineLevel="0" collapsed="false">
      <c r="A179" s="57" t="n">
        <v>191</v>
      </c>
      <c r="B179" s="58" t="n">
        <f aca="false">ROUND(B$202+B$203*A179+B$204*A179^2+B$205*A179^3+B$206*A179^4+B$207*A179^5,2)</f>
        <v>41.2</v>
      </c>
      <c r="C179" s="44" t="n">
        <v>27.97</v>
      </c>
      <c r="D179" s="45" t="n">
        <v>36626</v>
      </c>
      <c r="E179" s="46" t="n">
        <v>21457</v>
      </c>
      <c r="F179" s="47" t="n">
        <f aca="false">ROUND(12/B179*D179,1)</f>
        <v>10667.8</v>
      </c>
      <c r="G179" s="48" t="n">
        <f aca="false">ROUND(12/C179*E179,1)</f>
        <v>9205.7</v>
      </c>
      <c r="H179" s="49" t="n">
        <f aca="false">F179+G179</f>
        <v>19873.5</v>
      </c>
      <c r="I179" s="50" t="n">
        <f aca="false">ROUND(H179*0.338,1)</f>
        <v>6717.2</v>
      </c>
      <c r="J179" s="51" t="n">
        <f aca="false">ROUND(H179*0.02,1)</f>
        <v>397.5</v>
      </c>
      <c r="K179" s="52" t="n">
        <v>250</v>
      </c>
      <c r="L179" s="54" t="n">
        <f aca="false">SUM(H179:K179)</f>
        <v>27238.2</v>
      </c>
    </row>
    <row r="180" customFormat="false" ht="12.75" hidden="false" customHeight="false" outlineLevel="0" collapsed="false">
      <c r="A180" s="57" t="n">
        <v>192</v>
      </c>
      <c r="B180" s="58" t="n">
        <f aca="false">ROUND(B$202+B$203*A180+B$204*A180^2+B$205*A180^3+B$206*A180^4+B$207*A180^5,2)</f>
        <v>41.23</v>
      </c>
      <c r="C180" s="44" t="n">
        <v>27.97</v>
      </c>
      <c r="D180" s="45" t="n">
        <v>36626</v>
      </c>
      <c r="E180" s="46" t="n">
        <v>21457</v>
      </c>
      <c r="F180" s="47" t="n">
        <f aca="false">ROUND(12/B180*D180,1)</f>
        <v>10660</v>
      </c>
      <c r="G180" s="48" t="n">
        <f aca="false">ROUND(12/C180*E180,1)</f>
        <v>9205.7</v>
      </c>
      <c r="H180" s="49" t="n">
        <f aca="false">F180+G180</f>
        <v>19865.7</v>
      </c>
      <c r="I180" s="50" t="n">
        <f aca="false">ROUND(H180*0.338,1)</f>
        <v>6714.6</v>
      </c>
      <c r="J180" s="51" t="n">
        <f aca="false">ROUND(H180*0.02,1)</f>
        <v>397.3</v>
      </c>
      <c r="K180" s="52" t="n">
        <v>250</v>
      </c>
      <c r="L180" s="54" t="n">
        <f aca="false">SUM(H180:K180)</f>
        <v>27227.6</v>
      </c>
    </row>
    <row r="181" customFormat="false" ht="12.75" hidden="false" customHeight="false" outlineLevel="0" collapsed="false">
      <c r="A181" s="57" t="n">
        <v>193</v>
      </c>
      <c r="B181" s="58" t="n">
        <f aca="false">ROUND(B$202+B$203*A181+B$204*A181^2+B$205*A181^3+B$206*A181^4+B$207*A181^5,2)</f>
        <v>41.26</v>
      </c>
      <c r="C181" s="44" t="n">
        <v>27.97</v>
      </c>
      <c r="D181" s="45" t="n">
        <v>36626</v>
      </c>
      <c r="E181" s="46" t="n">
        <v>21457</v>
      </c>
      <c r="F181" s="47" t="n">
        <f aca="false">ROUND(12/B181*D181,1)</f>
        <v>10652.3</v>
      </c>
      <c r="G181" s="48" t="n">
        <f aca="false">ROUND(12/C181*E181,1)</f>
        <v>9205.7</v>
      </c>
      <c r="H181" s="49" t="n">
        <f aca="false">F181+G181</f>
        <v>19858</v>
      </c>
      <c r="I181" s="50" t="n">
        <f aca="false">ROUND(H181*0.338,1)</f>
        <v>6712</v>
      </c>
      <c r="J181" s="51" t="n">
        <f aca="false">ROUND(H181*0.02,1)</f>
        <v>397.2</v>
      </c>
      <c r="K181" s="52" t="n">
        <v>250</v>
      </c>
      <c r="L181" s="54" t="n">
        <f aca="false">SUM(H181:K181)</f>
        <v>27217.2</v>
      </c>
    </row>
    <row r="182" customFormat="false" ht="12.75" hidden="false" customHeight="false" outlineLevel="0" collapsed="false">
      <c r="A182" s="57" t="n">
        <v>194</v>
      </c>
      <c r="B182" s="58" t="n">
        <f aca="false">ROUND(B$202+B$203*A182+B$204*A182^2+B$205*A182^3+B$206*A182^4+B$207*A182^5,2)</f>
        <v>41.28</v>
      </c>
      <c r="C182" s="44" t="n">
        <v>27.97</v>
      </c>
      <c r="D182" s="45" t="n">
        <v>36626</v>
      </c>
      <c r="E182" s="46" t="n">
        <v>21457</v>
      </c>
      <c r="F182" s="47" t="n">
        <f aca="false">ROUND(12/B182*D182,1)</f>
        <v>10647.1</v>
      </c>
      <c r="G182" s="48" t="n">
        <f aca="false">ROUND(12/C182*E182,1)</f>
        <v>9205.7</v>
      </c>
      <c r="H182" s="49" t="n">
        <f aca="false">F182+G182</f>
        <v>19852.8</v>
      </c>
      <c r="I182" s="50" t="n">
        <f aca="false">ROUND(H182*0.338,1)</f>
        <v>6710.2</v>
      </c>
      <c r="J182" s="51" t="n">
        <f aca="false">ROUND(H182*0.02,1)</f>
        <v>397.1</v>
      </c>
      <c r="K182" s="52" t="n">
        <v>250</v>
      </c>
      <c r="L182" s="54" t="n">
        <f aca="false">SUM(H182:K182)</f>
        <v>27210.1</v>
      </c>
    </row>
    <row r="183" customFormat="false" ht="12.75" hidden="false" customHeight="false" outlineLevel="0" collapsed="false">
      <c r="A183" s="57" t="n">
        <v>195</v>
      </c>
      <c r="B183" s="58" t="n">
        <f aca="false">ROUND(B$202+B$203*A183+B$204*A183^2+B$205*A183^3+B$206*A183^4+B$207*A183^5,2)</f>
        <v>41.31</v>
      </c>
      <c r="C183" s="44" t="n">
        <v>27.97</v>
      </c>
      <c r="D183" s="45" t="n">
        <v>36626</v>
      </c>
      <c r="E183" s="46" t="n">
        <v>21457</v>
      </c>
      <c r="F183" s="47" t="n">
        <f aca="false">ROUND(12/B183*D183,1)</f>
        <v>10639.4</v>
      </c>
      <c r="G183" s="48" t="n">
        <f aca="false">ROUND(12/C183*E183,1)</f>
        <v>9205.7</v>
      </c>
      <c r="H183" s="49" t="n">
        <f aca="false">F183+G183</f>
        <v>19845.1</v>
      </c>
      <c r="I183" s="50" t="n">
        <f aca="false">ROUND(H183*0.338,1)</f>
        <v>6707.6</v>
      </c>
      <c r="J183" s="51" t="n">
        <f aca="false">ROUND(H183*0.02,1)</f>
        <v>396.9</v>
      </c>
      <c r="K183" s="52" t="n">
        <v>250</v>
      </c>
      <c r="L183" s="54" t="n">
        <f aca="false">SUM(H183:K183)</f>
        <v>27199.6</v>
      </c>
    </row>
    <row r="184" customFormat="false" ht="12.75" hidden="false" customHeight="false" outlineLevel="0" collapsed="false">
      <c r="A184" s="57" t="n">
        <v>196</v>
      </c>
      <c r="B184" s="58" t="n">
        <f aca="false">ROUND(B$202+B$203*A184+B$204*A184^2+B$205*A184^3+B$206*A184^4+B$207*A184^5,2)</f>
        <v>41.34</v>
      </c>
      <c r="C184" s="44" t="n">
        <v>27.97</v>
      </c>
      <c r="D184" s="45" t="n">
        <v>36626</v>
      </c>
      <c r="E184" s="46" t="n">
        <v>21457</v>
      </c>
      <c r="F184" s="47" t="n">
        <f aca="false">ROUND(12/B184*D184,1)</f>
        <v>10631.6</v>
      </c>
      <c r="G184" s="48" t="n">
        <f aca="false">ROUND(12/C184*E184,1)</f>
        <v>9205.7</v>
      </c>
      <c r="H184" s="49" t="n">
        <f aca="false">F184+G184</f>
        <v>19837.3</v>
      </c>
      <c r="I184" s="50" t="n">
        <f aca="false">ROUND(H184*0.338,1)</f>
        <v>6705</v>
      </c>
      <c r="J184" s="51" t="n">
        <f aca="false">ROUND(H184*0.02,1)</f>
        <v>396.7</v>
      </c>
      <c r="K184" s="52" t="n">
        <v>250</v>
      </c>
      <c r="L184" s="54" t="n">
        <f aca="false">SUM(H184:K184)</f>
        <v>27189</v>
      </c>
    </row>
    <row r="185" customFormat="false" ht="12.75" hidden="false" customHeight="false" outlineLevel="0" collapsed="false">
      <c r="A185" s="57" t="n">
        <v>197</v>
      </c>
      <c r="B185" s="58" t="n">
        <f aca="false">ROUND(B$202+B$203*A185+B$204*A185^2+B$205*A185^3+B$206*A185^4+B$207*A185^5,2)</f>
        <v>41.37</v>
      </c>
      <c r="C185" s="44" t="n">
        <v>27.97</v>
      </c>
      <c r="D185" s="45" t="n">
        <v>36626</v>
      </c>
      <c r="E185" s="46" t="n">
        <v>21457</v>
      </c>
      <c r="F185" s="47" t="n">
        <f aca="false">ROUND(12/B185*D185,1)</f>
        <v>10623.9</v>
      </c>
      <c r="G185" s="48" t="n">
        <f aca="false">ROUND(12/C185*E185,1)</f>
        <v>9205.7</v>
      </c>
      <c r="H185" s="49" t="n">
        <f aca="false">F185+G185</f>
        <v>19829.6</v>
      </c>
      <c r="I185" s="50" t="n">
        <f aca="false">ROUND(H185*0.338,1)</f>
        <v>6702.4</v>
      </c>
      <c r="J185" s="51" t="n">
        <f aca="false">ROUND(H185*0.02,1)</f>
        <v>396.6</v>
      </c>
      <c r="K185" s="52" t="n">
        <v>250</v>
      </c>
      <c r="L185" s="54" t="n">
        <f aca="false">SUM(H185:K185)</f>
        <v>27178.6</v>
      </c>
    </row>
    <row r="186" customFormat="false" ht="12.75" hidden="false" customHeight="false" outlineLevel="0" collapsed="false">
      <c r="A186" s="57" t="n">
        <v>198</v>
      </c>
      <c r="B186" s="58" t="n">
        <f aca="false">ROUND(B$202+B$203*A186+B$204*A186^2+B$205*A186^3+B$206*A186^4+B$207*A186^5,2)</f>
        <v>41.39</v>
      </c>
      <c r="C186" s="44" t="n">
        <v>27.97</v>
      </c>
      <c r="D186" s="45" t="n">
        <v>36626</v>
      </c>
      <c r="E186" s="46" t="n">
        <v>21457</v>
      </c>
      <c r="F186" s="47" t="n">
        <f aca="false">ROUND(12/B186*D186,1)</f>
        <v>10618.8</v>
      </c>
      <c r="G186" s="48" t="n">
        <f aca="false">ROUND(12/C186*E186,1)</f>
        <v>9205.7</v>
      </c>
      <c r="H186" s="49" t="n">
        <f aca="false">F186+G186</f>
        <v>19824.5</v>
      </c>
      <c r="I186" s="50" t="n">
        <f aca="false">ROUND(H186*0.338,1)</f>
        <v>6700.7</v>
      </c>
      <c r="J186" s="51" t="n">
        <f aca="false">ROUND(H186*0.02,1)</f>
        <v>396.5</v>
      </c>
      <c r="K186" s="52" t="n">
        <v>250</v>
      </c>
      <c r="L186" s="54" t="n">
        <f aca="false">SUM(H186:K186)</f>
        <v>27171.7</v>
      </c>
    </row>
    <row r="187" customFormat="false" ht="12.75" hidden="false" customHeight="false" outlineLevel="0" collapsed="false">
      <c r="A187" s="57" t="n">
        <v>199</v>
      </c>
      <c r="B187" s="58" t="n">
        <f aca="false">ROUND(B$202+B$203*A187+B$204*A187^2+B$205*A187^3+B$206*A187^4+B$207*A187^5,2)</f>
        <v>41.42</v>
      </c>
      <c r="C187" s="44" t="n">
        <v>27.97</v>
      </c>
      <c r="D187" s="45" t="n">
        <v>36626</v>
      </c>
      <c r="E187" s="46" t="n">
        <v>21457</v>
      </c>
      <c r="F187" s="47" t="n">
        <f aca="false">ROUND(12/B187*D187,1)</f>
        <v>10611.1</v>
      </c>
      <c r="G187" s="48" t="n">
        <f aca="false">ROUND(12/C187*E187,1)</f>
        <v>9205.7</v>
      </c>
      <c r="H187" s="49" t="n">
        <f aca="false">F187+G187</f>
        <v>19816.8</v>
      </c>
      <c r="I187" s="50" t="n">
        <f aca="false">ROUND(H187*0.338,1)</f>
        <v>6698.1</v>
      </c>
      <c r="J187" s="51" t="n">
        <f aca="false">ROUND(H187*0.02,1)</f>
        <v>396.3</v>
      </c>
      <c r="K187" s="52" t="n">
        <v>250</v>
      </c>
      <c r="L187" s="54" t="n">
        <f aca="false">SUM(H187:K187)</f>
        <v>27161.2</v>
      </c>
    </row>
    <row r="188" customFormat="false" ht="13.5" hidden="false" customHeight="false" outlineLevel="0" collapsed="false">
      <c r="A188" s="115" t="n">
        <v>200</v>
      </c>
      <c r="B188" s="70" t="n">
        <f aca="false">ROUND(B$202+B$203*A188+B$204*A188^2+B$205*A188^3+B$206*A188^4+B$207*A188^5,2)</f>
        <v>41.45</v>
      </c>
      <c r="C188" s="71" t="n">
        <v>27.97</v>
      </c>
      <c r="D188" s="72" t="n">
        <v>36626</v>
      </c>
      <c r="E188" s="73" t="n">
        <v>21457</v>
      </c>
      <c r="F188" s="74" t="n">
        <f aca="false">ROUND(12/B188*D188,1)</f>
        <v>10603.4</v>
      </c>
      <c r="G188" s="75" t="n">
        <f aca="false">ROUND(12/C188*E188,1)</f>
        <v>9205.7</v>
      </c>
      <c r="H188" s="76" t="n">
        <f aca="false">F188+G188</f>
        <v>19809.1</v>
      </c>
      <c r="I188" s="77" t="n">
        <f aca="false">ROUND(H188*0.338,1)</f>
        <v>6695.5</v>
      </c>
      <c r="J188" s="78" t="n">
        <f aca="false">ROUND(H188*0.02,1)</f>
        <v>396.2</v>
      </c>
      <c r="K188" s="79" t="n">
        <v>250</v>
      </c>
      <c r="L188" s="81" t="n">
        <f aca="false">SUM(H188:K188)</f>
        <v>27150.8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2"/>
      <c r="C190" s="2"/>
    </row>
    <row r="191" s="86" customFormat="true" ht="12.75" hidden="false" customHeight="false" outlineLevel="0" collapsed="false">
      <c r="A191" s="1"/>
      <c r="B191" s="83"/>
      <c r="C191" s="1"/>
      <c r="D191" s="1"/>
      <c r="E191" s="1"/>
      <c r="F191" s="1"/>
      <c r="G191" s="84"/>
      <c r="H191" s="84"/>
      <c r="I191" s="1"/>
      <c r="J191" s="85"/>
      <c r="K191" s="85"/>
      <c r="L191" s="85"/>
    </row>
    <row r="192" s="86" customFormat="true" ht="12.75" hidden="false" customHeight="false" outlineLevel="0" collapsed="false">
      <c r="A192" s="1"/>
      <c r="C192" s="3"/>
      <c r="D192" s="88"/>
      <c r="E192" s="1"/>
      <c r="G192" s="84"/>
      <c r="H192" s="84"/>
      <c r="I192" s="1"/>
      <c r="J192" s="85"/>
      <c r="K192" s="85"/>
      <c r="L192" s="85"/>
    </row>
    <row r="198" customFormat="false" ht="12.75" hidden="false" customHeight="false" outlineLevel="0" collapsed="false">
      <c r="B198" s="6" t="s">
        <v>25</v>
      </c>
    </row>
    <row r="199" customFormat="false" ht="12.75" hidden="false" customHeight="false" outlineLevel="0" collapsed="false">
      <c r="B199" s="88" t="s">
        <v>35</v>
      </c>
      <c r="D199" s="88"/>
    </row>
    <row r="201" customFormat="false" ht="12.75" hidden="false" customHeight="false" outlineLevel="0" collapsed="false">
      <c r="A201" s="1" t="s">
        <v>39</v>
      </c>
      <c r="B201" s="89"/>
      <c r="C201" s="90"/>
      <c r="D201" s="89"/>
      <c r="H201" s="2"/>
    </row>
    <row r="202" customFormat="false" ht="12.75" hidden="false" customHeight="false" outlineLevel="0" collapsed="false">
      <c r="A202" s="88" t="s">
        <v>27</v>
      </c>
      <c r="B202" s="116" t="n">
        <v>13.4036</v>
      </c>
      <c r="C202" s="92"/>
      <c r="D202" s="117"/>
      <c r="H202" s="2"/>
    </row>
    <row r="203" customFormat="false" ht="12.75" hidden="false" customHeight="false" outlineLevel="0" collapsed="false">
      <c r="A203" s="88" t="s">
        <v>28</v>
      </c>
      <c r="B203" s="118" t="n">
        <v>0.3740108</v>
      </c>
      <c r="C203" s="92"/>
      <c r="D203" s="117"/>
      <c r="H203" s="2"/>
    </row>
    <row r="204" customFormat="false" ht="12.75" hidden="false" customHeight="false" outlineLevel="0" collapsed="false">
      <c r="A204" s="88" t="s">
        <v>29</v>
      </c>
      <c r="B204" s="98" t="n">
        <v>-0.002005352</v>
      </c>
      <c r="C204" s="92"/>
      <c r="D204" s="117"/>
      <c r="H204" s="2"/>
    </row>
    <row r="205" customFormat="false" ht="12.75" hidden="false" customHeight="false" outlineLevel="0" collapsed="false">
      <c r="A205" s="97" t="s">
        <v>30</v>
      </c>
      <c r="B205" s="98" t="n">
        <v>5.533656E-006</v>
      </c>
      <c r="C205" s="99"/>
      <c r="D205" s="95"/>
      <c r="H205" s="2"/>
    </row>
    <row r="206" customFormat="false" ht="12.75" hidden="false" customHeight="false" outlineLevel="0" collapsed="false">
      <c r="A206" s="88" t="s">
        <v>31</v>
      </c>
      <c r="B206" s="98" t="n">
        <v>-7.553329E-009</v>
      </c>
      <c r="C206" s="100"/>
      <c r="D206" s="95"/>
    </row>
    <row r="207" customFormat="false" ht="12.75" hidden="false" customHeight="false" outlineLevel="0" collapsed="false">
      <c r="A207" s="101" t="s">
        <v>32</v>
      </c>
      <c r="B207" s="98" t="n">
        <v>3.973393E-012</v>
      </c>
      <c r="C207" s="100"/>
      <c r="D207" s="95"/>
    </row>
    <row r="208" customFormat="false" ht="12.75" hidden="false" customHeight="false" outlineLevel="0" collapsed="false">
      <c r="A208" s="4"/>
      <c r="B208" s="116" t="n">
        <v>20.12</v>
      </c>
      <c r="C208" s="2"/>
      <c r="D208" s="119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3"/>
      <c r="E218" s="103"/>
    </row>
    <row r="219" customFormat="false" ht="12.75" hidden="false" customHeight="false" outlineLevel="0" collapsed="false">
      <c r="D219" s="103"/>
      <c r="E219" s="103"/>
    </row>
    <row r="220" customFormat="false" ht="12.75" hidden="false" customHeight="false" outlineLevel="0" collapsed="false">
      <c r="D220" s="103"/>
      <c r="E220" s="103"/>
    </row>
    <row r="221" customFormat="false" ht="12.75" hidden="false" customHeight="false" outlineLevel="0" collapsed="false">
      <c r="D221" s="103"/>
      <c r="E221" s="103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Jarkovský Václav Ing.</cp:lastModifiedBy>
  <cp:lastPrinted>2019-02-15T09:45:47Z</cp:lastPrinted>
  <dcterms:modified xsi:type="dcterms:W3CDTF">2020-02-13T20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