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Název</t>
  </si>
  <si>
    <t xml:space="preserve">Obch.sub.</t>
  </si>
  <si>
    <t xml:space="preserve">Celkové náklady</t>
  </si>
  <si>
    <t xml:space="preserve">Skut.částka</t>
  </si>
  <si>
    <t xml:space="preserve">Specifikace účelu</t>
  </si>
  <si>
    <t xml:space="preserve">Bodové hodnocení</t>
  </si>
  <si>
    <t xml:space="preserve">Cestovní ruch, alokace 1 500 000 Kč, limitní bodové hodnocená 60% bodů</t>
  </si>
  <si>
    <t xml:space="preserve">Úprava  lyžařských běžeckých tras - Krkonoše  2012/2013</t>
  </si>
  <si>
    <t xml:space="preserve">Krkonoše - svazek měst a obcí</t>
  </si>
  <si>
    <t xml:space="preserve">provoz rolby - úprava lyžařských a běžeckých tratí</t>
  </si>
  <si>
    <t xml:space="preserve">Údržba běžeckých tras 2012/2013</t>
  </si>
  <si>
    <t xml:space="preserve">S.O.M. spol. s r.o.</t>
  </si>
  <si>
    <t xml:space="preserve">Lyžařské běžecké tratě v Kladském pomezí - sezóna 2012/2013</t>
  </si>
  <si>
    <t xml:space="preserve">BRANKA, o.p.s.</t>
  </si>
  <si>
    <t xml:space="preserve">Úprava běžeckých tratí v jihovýchodní části Orlických hor</t>
  </si>
  <si>
    <t xml:space="preserve">SKI KLUB Ústí nad Orlicí, spol. s r. o.</t>
  </si>
  <si>
    <t xml:space="preserve">Úprava lyžařských běžeckých tras v okolí obce Deštné v Orlických horách</t>
  </si>
  <si>
    <t xml:space="preserve">SPORT PROFI, spol. s r.o.</t>
  </si>
  <si>
    <t xml:space="preserve">Kultura a památková péče</t>
  </si>
  <si>
    <t xml:space="preserve">opravy hradu Kost - oprava staticky narušených bloků hradeb, oprava  statiky ochozu Velké věže, nátěr šindelových střech</t>
  </si>
  <si>
    <t xml:space="preserve">Kinský dal Borgo, a.s.</t>
  </si>
  <si>
    <t xml:space="preserve">stavební materiál, náklady na obnovu památky</t>
  </si>
  <si>
    <t xml:space="preserve">Kostel Nesvětější Trojice v Novém Bydžově - výměna střešní krytiny, klempířských konstrukcí, krovů a stropních konstrukcí</t>
  </si>
  <si>
    <t xml:space="preserve">Římskokatolická farnost - děkanství Nový Bydžov</t>
  </si>
  <si>
    <t xml:space="preserve">Obnova historických varhan v kostele sv. Anny v Žirči</t>
  </si>
  <si>
    <t xml:space="preserve">Oblastní charita Červený Kostelec</t>
  </si>
  <si>
    <t xml:space="preserve">Obnova krovu a výměna střešní krytiny vodárenské věže v Nové Městě nad Metují</t>
  </si>
  <si>
    <t xml:space="preserve">Bartoň - Dobenín Josef Marian</t>
  </si>
  <si>
    <t xml:space="preserve">Regionální rozvoj</t>
  </si>
  <si>
    <t xml:space="preserve">Cyklobusy Orlických hor 2012</t>
  </si>
  <si>
    <t xml:space="preserve">Euroregion Pomezí Čech, Moravy a Kladska - Euroregion Glacensis</t>
  </si>
  <si>
    <t xml:space="preserve">dotace ztráty z provozu cyklobusů</t>
  </si>
  <si>
    <t xml:space="preserve">Krkonošské cyklobusy2012</t>
  </si>
  <si>
    <t xml:space="preserve">Volnočasové aktivity</t>
  </si>
  <si>
    <t xml:space="preserve">Junák - Královéhradecký kraj 2012</t>
  </si>
  <si>
    <t xml:space="preserve">Junák - svaz skautů a skautek ČR, Královéhradecký kraj</t>
  </si>
  <si>
    <t xml:space="preserve">celoroční činnost organizace (náklady na provoz, akce pro děti, vzdělávání, materiálně techické zabezpečení atd…)</t>
  </si>
  <si>
    <t xml:space="preserve">Krajská organizace Pionýra KHK</t>
  </si>
  <si>
    <t xml:space="preserve">Krajská organizace Pionýra Královéhradeckého kraje</t>
  </si>
  <si>
    <t xml:space="preserve">Sport a tělovýchova</t>
  </si>
  <si>
    <t xml:space="preserve">Podpora HBC Jičín Extraliga a 1.ligy</t>
  </si>
  <si>
    <t xml:space="preserve">HBC Jičín o.s.</t>
  </si>
  <si>
    <t xml:space="preserve">celoroční činnost organizace (náklady na provoz, soutěže, trenéři, materiálně techické zabezpečení atd…)</t>
  </si>
  <si>
    <t xml:space="preserve">Reprezentace v nejvyšší soutěži a evropských pohárech - basketbalový tým Kara Trutnov</t>
  </si>
  <si>
    <t xml:space="preserve">BK-servis s.r.o.</t>
  </si>
  <si>
    <t xml:space="preserve">Podpora vrcholového sportu v basketbalovém oddílu při TJ Sokol Hradec Králové</t>
  </si>
  <si>
    <t xml:space="preserve">Tělocvičná jednota Sokol Hradec Králové</t>
  </si>
  <si>
    <t xml:space="preserve">Atletická extraliga žen,  I. atletická liga mužů a příprava reprezentantů</t>
  </si>
  <si>
    <t xml:space="preserve">SPORTOVNÍ KLUB NOVÉ MĚSTO NAD METUJÍ</t>
  </si>
  <si>
    <t xml:space="preserve">Podpora vrcholového a výkonostního sportu</t>
  </si>
  <si>
    <t xml:space="preserve">TJ SPORTCENTRUM Jičín</t>
  </si>
  <si>
    <t xml:space="preserve">Podpora v přípravě lyžařek-běžkyň</t>
  </si>
  <si>
    <t xml:space="preserve">OLFIN CAR - VELLA Trutnov</t>
  </si>
  <si>
    <t xml:space="preserve">Obnovení základního sportovního vybavení mladých reprezentantů z Haman Teamu v souvislosti s přípravou na LOH v Londýně 2012</t>
  </si>
  <si>
    <t xml:space="preserve">Haman-team</t>
  </si>
  <si>
    <t xml:space="preserve">Podpora rozvoje talentů v OK 99 Hradec Králové</t>
  </si>
  <si>
    <t xml:space="preserve">OK 99 Hradec Králové</t>
  </si>
  <si>
    <t xml:space="preserve">Podpora mladých lyžařů TJ SOKOL Deštné v Orlických, kteří jsou zařazeni do reprezentace ČR</t>
  </si>
  <si>
    <t xml:space="preserve">TJ SOKOL Deštné v Orlických horách</t>
  </si>
  <si>
    <t xml:space="preserve">Životní prostředí</t>
  </si>
  <si>
    <t xml:space="preserve">Kontejnerový sběr použitého textilu a obuvi za učelem jeho dalšího využití</t>
  </si>
  <si>
    <t xml:space="preserve">Diakonie Broumov, s.r.o.</t>
  </si>
  <si>
    <t xml:space="preserve">náklady na realizaci akce</t>
  </si>
  <si>
    <t xml:space="preserve">Protipovodňové opatření na Pěkovském potoku - zpracování projektové dokumentace k územnímu a stavebnímu řízení</t>
  </si>
  <si>
    <t xml:space="preserve">Obec Bukovice</t>
  </si>
  <si>
    <t xml:space="preserve">projektová dokumentace</t>
  </si>
  <si>
    <t xml:space="preserve">Záchrana ohrožených živočichů prostřednictvím Záchranné stanice Jaroměř</t>
  </si>
  <si>
    <t xml:space="preserve">ZO ČSOP JARO Jaroměř</t>
  </si>
  <si>
    <t xml:space="preserve">Rekonstrukce haly třídění - 2. etapa</t>
  </si>
  <si>
    <t xml:space="preserve">Technické služby města Jičína</t>
  </si>
  <si>
    <t xml:space="preserve">Varovný a informační systém obyvatelstva a protipovodňová opatření pro obec Výrava</t>
  </si>
  <si>
    <t xml:space="preserve">Obec Výrava</t>
  </si>
  <si>
    <t xml:space="preserve">Pořízení úložných boxů a manipulačmí techniky</t>
  </si>
  <si>
    <t xml:space="preserve">ODPADY s.r.o.</t>
  </si>
  <si>
    <t xml:space="preserve">Protipovodňová opatření na toku Dědina v obci Podbřezí v lokalitě školy pod silničním mostem</t>
  </si>
  <si>
    <t xml:space="preserve">Obec Podbřezí</t>
  </si>
  <si>
    <t xml:space="preserve">EVVO při Ekocentru Orlice a rozvoj Ekocentra Orlice v Krňovicích</t>
  </si>
  <si>
    <t xml:space="preserve">ZO ČSOP ORLICE</t>
  </si>
  <si>
    <t xml:space="preserve">enviromentální vzdělávání</t>
  </si>
  <si>
    <t xml:space="preserve">Učíme v souvislostech</t>
  </si>
  <si>
    <t xml:space="preserve">Středisko ekologické výchovy a etiky Rýchory - SEVER, Brontosaurus Krkonoše</t>
  </si>
  <si>
    <t xml:space="preserve">Zážitková zahrada - etapa roku 2012</t>
  </si>
  <si>
    <t xml:space="preserve">Centrum rozvoje Česká Skalice</t>
  </si>
  <si>
    <t xml:space="preserve">Setkávání s přírodou</t>
  </si>
  <si>
    <t xml:space="preserve">Muzeum přírody Český ráj o. s.</t>
  </si>
  <si>
    <t xml:space="preserve">Doteky přírody</t>
  </si>
  <si>
    <t xml:space="preserve">A Rocha - Křesťané v ochraně přírody</t>
  </si>
  <si>
    <t xml:space="preserve">Příroda ve školce</t>
  </si>
  <si>
    <t xml:space="preserve">Mateřská škola, Hradec Králové, Kampanova 1488</t>
  </si>
  <si>
    <t xml:space="preserve">Rozšíření podmínek pro posílení populace koroptve polní v honitbě MS Okrouhlík</t>
  </si>
  <si>
    <t xml:space="preserve">MS Okrouhlík</t>
  </si>
  <si>
    <t xml:space="preserve">Porovnání a strategie dle oblastí</t>
  </si>
  <si>
    <t xml:space="preserve">Cestovní ruch</t>
  </si>
  <si>
    <t xml:space="preserve">Volný čas, sport a tělovýchova</t>
  </si>
  <si>
    <t xml:space="preserve">Vzdělávání</t>
  </si>
  <si>
    <t xml:space="preserve">Prev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71.14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0" width="51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2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1" t="n">
        <v>715000</v>
      </c>
      <c r="D3" s="1" t="n">
        <v>500000</v>
      </c>
      <c r="E3" s="0" t="s">
        <v>9</v>
      </c>
      <c r="F3" s="3" t="n">
        <v>0.93</v>
      </c>
    </row>
    <row r="4" customFormat="false" ht="15" hidden="false" customHeight="false" outlineLevel="0" collapsed="false">
      <c r="A4" s="0" t="s">
        <v>10</v>
      </c>
      <c r="B4" s="0" t="s">
        <v>11</v>
      </c>
      <c r="C4" s="1" t="n">
        <v>412500</v>
      </c>
      <c r="D4" s="1" t="n">
        <v>250000</v>
      </c>
      <c r="E4" s="0" t="s">
        <v>9</v>
      </c>
      <c r="F4" s="3" t="n">
        <v>0.9</v>
      </c>
    </row>
    <row r="5" customFormat="false" ht="15" hidden="false" customHeight="false" outlineLevel="0" collapsed="false">
      <c r="A5" s="0" t="s">
        <v>12</v>
      </c>
      <c r="B5" s="0" t="s">
        <v>13</v>
      </c>
      <c r="C5" s="1" t="n">
        <v>370000</v>
      </c>
      <c r="D5" s="1" t="n">
        <v>170000</v>
      </c>
      <c r="E5" s="0" t="s">
        <v>9</v>
      </c>
      <c r="F5" s="3" t="n">
        <v>0.78</v>
      </c>
    </row>
    <row r="6" customFormat="false" ht="15" hidden="false" customHeight="false" outlineLevel="0" collapsed="false">
      <c r="A6" s="0" t="s">
        <v>14</v>
      </c>
      <c r="B6" s="0" t="s">
        <v>15</v>
      </c>
      <c r="C6" s="1" t="n">
        <v>353000</v>
      </c>
      <c r="D6" s="1" t="n">
        <v>170000</v>
      </c>
      <c r="E6" s="0" t="s">
        <v>9</v>
      </c>
      <c r="F6" s="3" t="n">
        <v>0.9</v>
      </c>
    </row>
    <row r="7" customFormat="false" ht="15" hidden="false" customHeight="false" outlineLevel="0" collapsed="false">
      <c r="A7" s="0" t="s">
        <v>16</v>
      </c>
      <c r="B7" s="0" t="s">
        <v>17</v>
      </c>
      <c r="C7" s="1" t="n">
        <v>321750</v>
      </c>
      <c r="D7" s="1" t="n">
        <v>170000</v>
      </c>
      <c r="E7" s="0" t="s">
        <v>9</v>
      </c>
      <c r="F7" s="3" t="n">
        <v>0.8</v>
      </c>
    </row>
    <row r="8" customFormat="false" ht="15" hidden="false" customHeight="false" outlineLevel="0" collapsed="false">
      <c r="A8" s="2" t="s">
        <v>18</v>
      </c>
    </row>
    <row r="9" customFormat="false" ht="30" hidden="false" customHeight="false" outlineLevel="0" collapsed="false">
      <c r="A9" s="4" t="s">
        <v>19</v>
      </c>
      <c r="B9" s="0" t="s">
        <v>20</v>
      </c>
      <c r="C9" s="1" t="n">
        <v>2609000</v>
      </c>
      <c r="D9" s="1" t="n">
        <v>500000</v>
      </c>
      <c r="E9" s="0" t="s">
        <v>21</v>
      </c>
      <c r="F9" s="3" t="n">
        <v>0.9</v>
      </c>
    </row>
    <row r="10" customFormat="false" ht="30" hidden="false" customHeight="false" outlineLevel="0" collapsed="false">
      <c r="A10" s="4" t="s">
        <v>22</v>
      </c>
      <c r="B10" s="0" t="s">
        <v>23</v>
      </c>
      <c r="C10" s="1" t="n">
        <v>1433000</v>
      </c>
      <c r="D10" s="1" t="n">
        <v>350000</v>
      </c>
      <c r="E10" s="0" t="s">
        <v>21</v>
      </c>
      <c r="F10" s="3" t="n">
        <v>0.81</v>
      </c>
    </row>
    <row r="11" customFormat="false" ht="15" hidden="false" customHeight="false" outlineLevel="0" collapsed="false">
      <c r="A11" s="0" t="s">
        <v>24</v>
      </c>
      <c r="B11" s="0" t="s">
        <v>25</v>
      </c>
      <c r="C11" s="1" t="n">
        <v>725000</v>
      </c>
      <c r="D11" s="1" t="n">
        <v>300000</v>
      </c>
      <c r="E11" s="0" t="s">
        <v>21</v>
      </c>
      <c r="F11" s="3" t="n">
        <v>0.77</v>
      </c>
    </row>
    <row r="12" customFormat="false" ht="15" hidden="false" customHeight="false" outlineLevel="0" collapsed="false">
      <c r="A12" s="0" t="s">
        <v>26</v>
      </c>
      <c r="B12" s="0" t="s">
        <v>27</v>
      </c>
      <c r="C12" s="1" t="n">
        <v>717900</v>
      </c>
      <c r="D12" s="1" t="n">
        <v>300000</v>
      </c>
      <c r="E12" s="0" t="s">
        <v>21</v>
      </c>
      <c r="F12" s="3" t="n">
        <v>0.9</v>
      </c>
    </row>
    <row r="13" customFormat="false" ht="15" hidden="false" customHeight="false" outlineLevel="0" collapsed="false">
      <c r="A13" s="2" t="s">
        <v>28</v>
      </c>
    </row>
    <row r="14" customFormat="false" ht="15" hidden="false" customHeight="false" outlineLevel="0" collapsed="false">
      <c r="A14" s="0" t="s">
        <v>29</v>
      </c>
      <c r="B14" s="0" t="s">
        <v>30</v>
      </c>
      <c r="C14" s="1" t="n">
        <v>1725800</v>
      </c>
      <c r="D14" s="1" t="n">
        <v>195300</v>
      </c>
      <c r="E14" s="0" t="s">
        <v>31</v>
      </c>
      <c r="F14" s="3" t="n">
        <v>0.96</v>
      </c>
    </row>
    <row r="15" customFormat="false" ht="15" hidden="false" customHeight="false" outlineLevel="0" collapsed="false">
      <c r="A15" s="0" t="s">
        <v>32</v>
      </c>
      <c r="B15" s="0" t="s">
        <v>8</v>
      </c>
      <c r="C15" s="1" t="n">
        <v>1452000</v>
      </c>
      <c r="D15" s="1" t="n">
        <v>122230</v>
      </c>
      <c r="E15" s="0" t="s">
        <v>31</v>
      </c>
      <c r="F15" s="3" t="n">
        <v>0.96</v>
      </c>
    </row>
    <row r="16" customFormat="false" ht="15" hidden="false" customHeight="false" outlineLevel="0" collapsed="false">
      <c r="A16" s="2" t="s">
        <v>33</v>
      </c>
    </row>
    <row r="17" customFormat="false" ht="45" hidden="false" customHeight="false" outlineLevel="0" collapsed="false">
      <c r="A17" s="0" t="s">
        <v>34</v>
      </c>
      <c r="B17" s="0" t="s">
        <v>35</v>
      </c>
      <c r="C17" s="1" t="n">
        <v>1206000</v>
      </c>
      <c r="D17" s="1" t="n">
        <v>490000</v>
      </c>
      <c r="E17" s="4" t="s">
        <v>36</v>
      </c>
      <c r="F17" s="3" t="n">
        <v>0.95</v>
      </c>
    </row>
    <row r="18" customFormat="false" ht="45" hidden="false" customHeight="false" outlineLevel="0" collapsed="false">
      <c r="A18" s="0" t="s">
        <v>37</v>
      </c>
      <c r="B18" s="0" t="s">
        <v>38</v>
      </c>
      <c r="C18" s="1" t="n">
        <v>2050000</v>
      </c>
      <c r="D18" s="1" t="n">
        <v>360000</v>
      </c>
      <c r="E18" s="4" t="s">
        <v>36</v>
      </c>
      <c r="F18" s="3" t="n">
        <v>0.93</v>
      </c>
    </row>
    <row r="19" customFormat="false" ht="15" hidden="false" customHeight="false" outlineLevel="0" collapsed="false">
      <c r="A19" s="2" t="s">
        <v>39</v>
      </c>
      <c r="E19" s="4"/>
    </row>
    <row r="20" customFormat="false" ht="30" hidden="false" customHeight="false" outlineLevel="0" collapsed="false">
      <c r="A20" s="0" t="s">
        <v>40</v>
      </c>
      <c r="B20" s="0" t="s">
        <v>41</v>
      </c>
      <c r="C20" s="1" t="n">
        <v>4216000</v>
      </c>
      <c r="D20" s="1" t="n">
        <v>250000</v>
      </c>
      <c r="E20" s="4" t="s">
        <v>42</v>
      </c>
      <c r="F20" s="3" t="n">
        <v>0.83</v>
      </c>
    </row>
    <row r="21" customFormat="false" ht="30" hidden="false" customHeight="false" outlineLevel="0" collapsed="false">
      <c r="A21" s="0" t="s">
        <v>43</v>
      </c>
      <c r="B21" s="0" t="s">
        <v>44</v>
      </c>
      <c r="C21" s="1" t="n">
        <v>5402000</v>
      </c>
      <c r="D21" s="1" t="n">
        <v>250000</v>
      </c>
      <c r="E21" s="4" t="s">
        <v>42</v>
      </c>
      <c r="F21" s="3" t="n">
        <v>0.82</v>
      </c>
    </row>
    <row r="22" customFormat="false" ht="30" hidden="false" customHeight="false" outlineLevel="0" collapsed="false">
      <c r="A22" s="0" t="s">
        <v>45</v>
      </c>
      <c r="B22" s="0" t="s">
        <v>46</v>
      </c>
      <c r="C22" s="1" t="n">
        <v>6305000</v>
      </c>
      <c r="D22" s="1" t="n">
        <v>210000</v>
      </c>
      <c r="E22" s="4" t="s">
        <v>42</v>
      </c>
      <c r="F22" s="3" t="n">
        <v>0.8</v>
      </c>
    </row>
    <row r="23" customFormat="false" ht="30" hidden="false" customHeight="false" outlineLevel="0" collapsed="false">
      <c r="A23" s="0" t="s">
        <v>47</v>
      </c>
      <c r="B23" s="0" t="s">
        <v>48</v>
      </c>
      <c r="C23" s="1" t="n">
        <v>862000</v>
      </c>
      <c r="D23" s="1" t="n">
        <v>200000</v>
      </c>
      <c r="E23" s="4" t="s">
        <v>42</v>
      </c>
      <c r="F23" s="3" t="n">
        <v>0.8</v>
      </c>
    </row>
    <row r="24" customFormat="false" ht="30" hidden="false" customHeight="false" outlineLevel="0" collapsed="false">
      <c r="A24" s="0" t="s">
        <v>49</v>
      </c>
      <c r="B24" s="0" t="s">
        <v>50</v>
      </c>
      <c r="C24" s="1" t="n">
        <v>405550</v>
      </c>
      <c r="D24" s="1" t="n">
        <v>110000</v>
      </c>
      <c r="E24" s="4" t="s">
        <v>42</v>
      </c>
      <c r="F24" s="3" t="n">
        <v>0.79</v>
      </c>
    </row>
    <row r="25" customFormat="false" ht="30" hidden="false" customHeight="false" outlineLevel="0" collapsed="false">
      <c r="A25" s="0" t="s">
        <v>51</v>
      </c>
      <c r="B25" s="0" t="s">
        <v>52</v>
      </c>
      <c r="C25" s="1" t="n">
        <v>216700</v>
      </c>
      <c r="D25" s="1" t="n">
        <v>105000</v>
      </c>
      <c r="E25" s="4" t="s">
        <v>42</v>
      </c>
      <c r="F25" s="3" t="n">
        <v>0.75</v>
      </c>
    </row>
    <row r="26" customFormat="false" ht="30" hidden="false" customHeight="false" outlineLevel="0" collapsed="false">
      <c r="A26" s="4" t="s">
        <v>53</v>
      </c>
      <c r="B26" s="0" t="s">
        <v>54</v>
      </c>
      <c r="C26" s="1" t="n">
        <v>968900</v>
      </c>
      <c r="D26" s="1" t="n">
        <v>101000</v>
      </c>
      <c r="E26" s="4" t="s">
        <v>42</v>
      </c>
      <c r="F26" s="3" t="n">
        <v>0.8</v>
      </c>
    </row>
    <row r="27" customFormat="false" ht="30" hidden="false" customHeight="false" outlineLevel="0" collapsed="false">
      <c r="A27" s="0" t="s">
        <v>55</v>
      </c>
      <c r="B27" s="0" t="s">
        <v>56</v>
      </c>
      <c r="C27" s="1" t="n">
        <v>500000</v>
      </c>
      <c r="D27" s="1" t="n">
        <v>100000</v>
      </c>
      <c r="E27" s="4" t="s">
        <v>42</v>
      </c>
      <c r="F27" s="3" t="n">
        <v>0.75</v>
      </c>
    </row>
    <row r="28" customFormat="false" ht="30" hidden="false" customHeight="false" outlineLevel="0" collapsed="false">
      <c r="A28" s="0" t="s">
        <v>57</v>
      </c>
      <c r="B28" s="0" t="s">
        <v>58</v>
      </c>
      <c r="C28" s="1" t="n">
        <v>444100</v>
      </c>
      <c r="D28" s="1" t="n">
        <v>100000</v>
      </c>
      <c r="E28" s="4" t="s">
        <v>42</v>
      </c>
      <c r="F28" s="3" t="n">
        <v>0.75</v>
      </c>
    </row>
    <row r="29" customFormat="false" ht="15" hidden="false" customHeight="false" outlineLevel="0" collapsed="false">
      <c r="A29" s="2" t="s">
        <v>59</v>
      </c>
    </row>
    <row r="30" customFormat="false" ht="15" hidden="false" customHeight="false" outlineLevel="0" collapsed="false">
      <c r="A30" s="0" t="s">
        <v>60</v>
      </c>
      <c r="B30" s="0" t="s">
        <v>61</v>
      </c>
      <c r="C30" s="1" t="n">
        <v>725000</v>
      </c>
      <c r="D30" s="1" t="n">
        <v>330000</v>
      </c>
      <c r="E30" s="0" t="s">
        <v>62</v>
      </c>
      <c r="F30" s="3" t="n">
        <v>0.81</v>
      </c>
    </row>
    <row r="31" customFormat="false" ht="30" hidden="false" customHeight="false" outlineLevel="0" collapsed="false">
      <c r="A31" s="4" t="s">
        <v>63</v>
      </c>
      <c r="B31" s="0" t="s">
        <v>64</v>
      </c>
      <c r="C31" s="1" t="n">
        <v>433200</v>
      </c>
      <c r="D31" s="1" t="n">
        <v>303000</v>
      </c>
      <c r="E31" s="0" t="s">
        <v>65</v>
      </c>
      <c r="F31" s="3" t="n">
        <v>0.76</v>
      </c>
    </row>
    <row r="32" customFormat="false" ht="15" hidden="false" customHeight="false" outlineLevel="0" collapsed="false">
      <c r="A32" s="0" t="s">
        <v>66</v>
      </c>
      <c r="B32" s="0" t="s">
        <v>67</v>
      </c>
      <c r="C32" s="1" t="n">
        <v>430000</v>
      </c>
      <c r="D32" s="1" t="n">
        <v>300000</v>
      </c>
      <c r="E32" s="0" t="s">
        <v>62</v>
      </c>
      <c r="F32" s="3" t="n">
        <v>0.84</v>
      </c>
    </row>
    <row r="33" customFormat="false" ht="15" hidden="false" customHeight="false" outlineLevel="0" collapsed="false">
      <c r="A33" s="0" t="s">
        <v>68</v>
      </c>
      <c r="B33" s="0" t="s">
        <v>69</v>
      </c>
      <c r="C33" s="1" t="n">
        <v>1090000</v>
      </c>
      <c r="D33" s="1" t="n">
        <v>250000</v>
      </c>
      <c r="E33" s="0" t="s">
        <v>62</v>
      </c>
      <c r="F33" s="3" t="n">
        <v>0.69</v>
      </c>
    </row>
    <row r="34" customFormat="false" ht="15" hidden="false" customHeight="false" outlineLevel="0" collapsed="false">
      <c r="A34" s="0" t="s">
        <v>70</v>
      </c>
      <c r="B34" s="0" t="s">
        <v>71</v>
      </c>
      <c r="C34" s="1" t="n">
        <v>491840</v>
      </c>
      <c r="D34" s="1" t="n">
        <v>175000</v>
      </c>
      <c r="E34" s="0" t="s">
        <v>65</v>
      </c>
      <c r="F34" s="3" t="n">
        <v>0.67</v>
      </c>
    </row>
    <row r="35" customFormat="false" ht="15" hidden="false" customHeight="false" outlineLevel="0" collapsed="false">
      <c r="A35" s="0" t="s">
        <v>72</v>
      </c>
      <c r="B35" s="0" t="s">
        <v>73</v>
      </c>
      <c r="C35" s="1" t="n">
        <v>365000</v>
      </c>
      <c r="D35" s="1" t="n">
        <v>170000</v>
      </c>
      <c r="E35" s="0" t="s">
        <v>62</v>
      </c>
      <c r="F35" s="3" t="n">
        <v>0.73</v>
      </c>
    </row>
    <row r="36" customFormat="false" ht="15" hidden="false" customHeight="false" outlineLevel="0" collapsed="false">
      <c r="A36" s="0" t="s">
        <v>74</v>
      </c>
      <c r="B36" s="0" t="s">
        <v>75</v>
      </c>
      <c r="C36" s="1" t="n">
        <v>208800</v>
      </c>
      <c r="D36" s="1" t="n">
        <v>146000</v>
      </c>
      <c r="E36" s="0" t="s">
        <v>65</v>
      </c>
      <c r="F36" s="3" t="n">
        <v>0.66</v>
      </c>
    </row>
    <row r="37" customFormat="false" ht="15" hidden="false" customHeight="false" outlineLevel="0" collapsed="false">
      <c r="A37" s="0" t="s">
        <v>76</v>
      </c>
      <c r="B37" s="0" t="s">
        <v>77</v>
      </c>
      <c r="C37" s="1" t="n">
        <v>407900</v>
      </c>
      <c r="D37" s="1" t="n">
        <v>140000</v>
      </c>
      <c r="E37" s="0" t="s">
        <v>78</v>
      </c>
      <c r="F37" s="3" t="n">
        <v>0.83</v>
      </c>
    </row>
    <row r="38" customFormat="false" ht="15" hidden="false" customHeight="false" outlineLevel="0" collapsed="false">
      <c r="A38" s="0" t="s">
        <v>79</v>
      </c>
      <c r="B38" s="0" t="s">
        <v>80</v>
      </c>
      <c r="C38" s="1" t="n">
        <v>435000</v>
      </c>
      <c r="D38" s="1" t="n">
        <v>140000</v>
      </c>
      <c r="E38" s="0" t="s">
        <v>78</v>
      </c>
      <c r="F38" s="3" t="n">
        <v>0.93</v>
      </c>
    </row>
    <row r="39" customFormat="false" ht="15" hidden="false" customHeight="false" outlineLevel="0" collapsed="false">
      <c r="A39" s="0" t="s">
        <v>81</v>
      </c>
      <c r="B39" s="0" t="s">
        <v>82</v>
      </c>
      <c r="C39" s="1" t="n">
        <v>587000</v>
      </c>
      <c r="D39" s="1" t="n">
        <v>130000</v>
      </c>
      <c r="E39" s="0" t="s">
        <v>78</v>
      </c>
      <c r="F39" s="3" t="n">
        <v>0.92</v>
      </c>
    </row>
    <row r="40" customFormat="false" ht="15" hidden="false" customHeight="false" outlineLevel="0" collapsed="false">
      <c r="A40" s="0" t="s">
        <v>83</v>
      </c>
      <c r="B40" s="0" t="s">
        <v>84</v>
      </c>
      <c r="C40" s="1" t="n">
        <v>286000</v>
      </c>
      <c r="D40" s="1" t="n">
        <v>130000</v>
      </c>
      <c r="E40" s="0" t="s">
        <v>78</v>
      </c>
      <c r="F40" s="3" t="n">
        <v>0.7</v>
      </c>
    </row>
    <row r="41" customFormat="false" ht="15" hidden="false" customHeight="false" outlineLevel="0" collapsed="false">
      <c r="A41" s="0" t="s">
        <v>85</v>
      </c>
      <c r="B41" s="0" t="s">
        <v>86</v>
      </c>
      <c r="C41" s="1" t="n">
        <v>208000</v>
      </c>
      <c r="D41" s="1" t="n">
        <v>100000</v>
      </c>
      <c r="E41" s="0" t="s">
        <v>78</v>
      </c>
      <c r="F41" s="3" t="n">
        <v>0.76</v>
      </c>
    </row>
    <row r="42" customFormat="false" ht="15" hidden="false" customHeight="false" outlineLevel="0" collapsed="false">
      <c r="A42" s="0" t="s">
        <v>87</v>
      </c>
      <c r="B42" s="0" t="s">
        <v>88</v>
      </c>
      <c r="C42" s="1" t="n">
        <v>292000</v>
      </c>
      <c r="D42" s="1" t="n">
        <v>100000</v>
      </c>
      <c r="E42" s="0" t="s">
        <v>78</v>
      </c>
      <c r="F42" s="3" t="n">
        <v>0.76</v>
      </c>
    </row>
    <row r="43" customFormat="false" ht="15" hidden="false" customHeight="false" outlineLevel="0" collapsed="false">
      <c r="A43" s="0" t="s">
        <v>89</v>
      </c>
      <c r="B43" s="0" t="s">
        <v>90</v>
      </c>
      <c r="C43" s="1" t="n">
        <v>189160</v>
      </c>
      <c r="D43" s="1" t="n">
        <v>100000</v>
      </c>
      <c r="E43" s="0" t="s">
        <v>62</v>
      </c>
      <c r="F43" s="3" t="n">
        <v>0.67</v>
      </c>
    </row>
    <row r="46" customFormat="false" ht="15" hidden="false" customHeight="false" outlineLevel="0" collapsed="false">
      <c r="A46" s="5" t="s">
        <v>91</v>
      </c>
      <c r="B46" s="2" t="n">
        <v>2011</v>
      </c>
      <c r="C46" s="6" t="n">
        <v>2012</v>
      </c>
    </row>
    <row r="47" customFormat="false" ht="15" hidden="false" customHeight="false" outlineLevel="0" collapsed="false">
      <c r="A47" s="2" t="s">
        <v>28</v>
      </c>
      <c r="B47" s="1" t="n">
        <v>13500000</v>
      </c>
      <c r="C47" s="1" t="n">
        <v>7019700</v>
      </c>
    </row>
    <row r="48" customFormat="false" ht="15" hidden="false" customHeight="false" outlineLevel="0" collapsed="false">
      <c r="A48" s="2" t="s">
        <v>92</v>
      </c>
      <c r="B48" s="1" t="n">
        <v>2800000</v>
      </c>
      <c r="C48" s="1" t="n">
        <v>2104000</v>
      </c>
    </row>
    <row r="49" customFormat="false" ht="15" hidden="false" customHeight="false" outlineLevel="0" collapsed="false">
      <c r="A49" s="2" t="s">
        <v>93</v>
      </c>
      <c r="B49" s="1" t="n">
        <v>3470085</v>
      </c>
      <c r="C49" s="1" t="n">
        <v>5000000</v>
      </c>
    </row>
    <row r="50" customFormat="false" ht="15" hidden="false" customHeight="false" outlineLevel="0" collapsed="false">
      <c r="A50" s="2" t="s">
        <v>94</v>
      </c>
      <c r="B50" s="1" t="n">
        <v>1796804</v>
      </c>
      <c r="C50" s="1" t="n">
        <v>945900</v>
      </c>
    </row>
    <row r="51" customFormat="false" ht="15" hidden="false" customHeight="false" outlineLevel="0" collapsed="false">
      <c r="A51" s="2" t="s">
        <v>95</v>
      </c>
      <c r="B51" s="1" t="n">
        <v>700000</v>
      </c>
      <c r="C51" s="1" t="n">
        <v>450000</v>
      </c>
    </row>
    <row r="52" customFormat="false" ht="15" hidden="false" customHeight="false" outlineLevel="0" collapsed="false">
      <c r="A52" s="2" t="s">
        <v>59</v>
      </c>
      <c r="B52" s="1" t="n">
        <v>7500000</v>
      </c>
      <c r="C52" s="1" t="n">
        <v>5488600</v>
      </c>
    </row>
    <row r="53" customFormat="false" ht="15" hidden="false" customHeight="false" outlineLevel="0" collapsed="false">
      <c r="A53" s="2" t="s">
        <v>18</v>
      </c>
      <c r="B53" s="1" t="n">
        <f aca="false">SUM(B46:B52)</f>
        <v>29768900</v>
      </c>
      <c r="C53" s="1" t="n">
        <f aca="false">SUM(C46:C52)</f>
        <v>210102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13:44Z</dcterms:created>
  <dc:creator>889</dc:creator>
  <dc:description/>
  <dc:language>en-US</dc:language>
  <cp:lastModifiedBy>282</cp:lastModifiedBy>
  <dcterms:modified xsi:type="dcterms:W3CDTF">2012-07-16T13:13:07Z</dcterms:modified>
  <cp:revision>0</cp:revision>
  <dc:subject/>
  <dc:title/>
</cp:coreProperties>
</file>