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provoz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9">
  <si>
    <t xml:space="preserve">Organizace</t>
  </si>
  <si>
    <t xml:space="preserve">Právní forma, vznik/zánik organizace</t>
  </si>
  <si>
    <r>
      <rPr>
        <b val="true"/>
        <sz val="12"/>
        <color rgb="FF000000"/>
        <rFont val="Calibri"/>
        <family val="2"/>
        <charset val="238"/>
      </rPr>
      <t xml:space="preserve">Neinvestiční dotace na provoz poskytnuté Královéhradeckým krajem </t>
    </r>
    <r>
      <rPr>
        <b val="true"/>
        <u val="single"/>
        <sz val="12"/>
        <color rgb="FF000000"/>
        <rFont val="Calibri"/>
        <family val="2"/>
        <charset val="238"/>
      </rPr>
      <t xml:space="preserve">v tis. Kč</t>
    </r>
  </si>
  <si>
    <t xml:space="preserve">Celkem za organizaci v tis. Kč</t>
  </si>
  <si>
    <t xml:space="preserve">Zdroj financování</t>
  </si>
  <si>
    <t xml:space="preserve">Ze státního rozpočtu</t>
  </si>
  <si>
    <t xml:space="preserve">KÚ KHK</t>
  </si>
  <si>
    <t xml:space="preserve">Oblastní nemocnice Jičín  </t>
  </si>
  <si>
    <t xml:space="preserve">Příspěvková organizace, zánik 30.11.2004</t>
  </si>
  <si>
    <t xml:space="preserve">-</t>
  </si>
  <si>
    <t xml:space="preserve">Oblastní nemocnice Jičín a.s.</t>
  </si>
  <si>
    <t xml:space="preserve">akciová společnost, vznik 04.12.2003</t>
  </si>
  <si>
    <t xml:space="preserve">Nemocnice Nový Bydžov</t>
  </si>
  <si>
    <t xml:space="preserve">příspěvková organizace, zánik 30.09.2004</t>
  </si>
  <si>
    <t xml:space="preserve">Nemocnice Nový Bydžov, a.s.</t>
  </si>
  <si>
    <t xml:space="preserve">akciová společnost, vznik 1.10.2004, sloučení s ON Jičín,a.s.</t>
  </si>
  <si>
    <t xml:space="preserve">Oblastní nemocnice Náchod</t>
  </si>
  <si>
    <t xml:space="preserve">příspěvková organizace, změna na a.s. od 12.11.2003</t>
  </si>
  <si>
    <t xml:space="preserve">Oblastní nemocnice Náchod a.s.</t>
  </si>
  <si>
    <t xml:space="preserve">akciová společnost, vznik 12.11.2003</t>
  </si>
  <si>
    <t xml:space="preserve">Broumovská nemocnice</t>
  </si>
  <si>
    <t xml:space="preserve">příspěvková organizace, změna na a.s. od 08.12.2003</t>
  </si>
  <si>
    <t xml:space="preserve">Broumovská  nemocnice a.s.</t>
  </si>
  <si>
    <t xml:space="preserve">akciová společnost, vznik 08.12.2003, sloučení s ON Náchod, a.s. 1.12.2005</t>
  </si>
  <si>
    <t xml:space="preserve">Oblastní nemocnice Rychnov nad Kněžnou</t>
  </si>
  <si>
    <t xml:space="preserve">příspěvková organizace, od 4.11.2003 změna na a.s.</t>
  </si>
  <si>
    <t xml:space="preserve">Oblastní nemocnice Rychnov nad Kněžnou a.s.</t>
  </si>
  <si>
    <t xml:space="preserve">akciová společnost, vznik 04.11.2003</t>
  </si>
  <si>
    <t xml:space="preserve">Oblastní nemocnice Trutnov</t>
  </si>
  <si>
    <t xml:space="preserve">příspěvková organizace, od 12.11.2003 změna na a.s.</t>
  </si>
  <si>
    <t xml:space="preserve">Oblastní nemocnice Trutnov a.s.</t>
  </si>
  <si>
    <t xml:space="preserve">Městská nemocnice, a.s., Dvůr Králové n. L.</t>
  </si>
  <si>
    <t xml:space="preserve">do konce roku 2007 zřizovatel město Dvůr Králové n. L., údaje nejsou k dispozici</t>
  </si>
  <si>
    <t xml:space="preserve">Zdravotnický holding Královéhradeckého kraje a.s. </t>
  </si>
  <si>
    <t xml:space="preserve">akciová společnost, vznik 16.09.2003</t>
  </si>
  <si>
    <t xml:space="preserve">Celkem neinvestiční dotace Královéhradeckého kraje nemocnicím a Zdravotnickému holdingu Královéhradeckého kraje, a.s., v tis. Kč</t>
  </si>
  <si>
    <t xml:space="preserve">Zdravotnická záchranná služba Královéhradeckého kraje </t>
  </si>
  <si>
    <t xml:space="preserve">Neinvestiční dotace v tis. Kč, vznik ZZS KHK 27.2.2004 (rok 2003 ještě samostatná střediska HK, NA, TU)</t>
  </si>
  <si>
    <t xml:space="preserve">Počty výjezdů (započítány primární, sekundární výjezdy RLP, RZP,LZS, R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29.13"/>
    <col collapsed="false" customWidth="true" hidden="false" outlineLevel="0" max="11" min="4" style="0" width="10.28"/>
    <col collapsed="false" customWidth="true" hidden="false" outlineLevel="0" max="12" min="12" style="0" width="10.56"/>
    <col collapsed="false" customWidth="true" hidden="false" outlineLevel="0" max="14" min="13" style="0" width="9.99"/>
  </cols>
  <sheetData>
    <row r="1" customFormat="false" ht="9.75" hidden="false" customHeight="true" outlineLevel="0" collapsed="false">
      <c r="E1" s="1"/>
    </row>
    <row r="2" customFormat="false" ht="21.75" hidden="false" customHeight="true" outlineLevel="0" collapsed="false">
      <c r="B2" s="2" t="s">
        <v>0</v>
      </c>
      <c r="C2" s="3" t="s">
        <v>1</v>
      </c>
      <c r="D2" s="4" t="s">
        <v>2</v>
      </c>
      <c r="E2" s="4"/>
      <c r="F2" s="4"/>
      <c r="G2" s="4"/>
      <c r="H2" s="4"/>
      <c r="I2" s="4"/>
      <c r="J2" s="4"/>
      <c r="K2" s="4"/>
      <c r="L2" s="5" t="s">
        <v>3</v>
      </c>
    </row>
    <row r="3" customFormat="false" ht="15" hidden="false" customHeight="true" outlineLevel="0" collapsed="false">
      <c r="B3" s="2"/>
      <c r="C3" s="3"/>
      <c r="D3" s="6" t="n">
        <v>2003</v>
      </c>
      <c r="E3" s="6"/>
      <c r="F3" s="7" t="n">
        <v>2004</v>
      </c>
      <c r="G3" s="7" t="n">
        <v>2005</v>
      </c>
      <c r="H3" s="7" t="n">
        <v>2006</v>
      </c>
      <c r="I3" s="7" t="n">
        <v>2007</v>
      </c>
      <c r="J3" s="7" t="n">
        <v>2008</v>
      </c>
      <c r="K3" s="8" t="n">
        <v>2009</v>
      </c>
      <c r="L3" s="5"/>
    </row>
    <row r="4" customFormat="false" ht="27.75" hidden="false" customHeight="true" outlineLevel="0" collapsed="false">
      <c r="B4" s="9" t="s">
        <v>4</v>
      </c>
      <c r="C4" s="9"/>
      <c r="D4" s="10" t="s">
        <v>5</v>
      </c>
      <c r="E4" s="11" t="s">
        <v>6</v>
      </c>
      <c r="F4" s="7"/>
      <c r="G4" s="7"/>
      <c r="H4" s="7"/>
      <c r="I4" s="7"/>
      <c r="J4" s="7"/>
      <c r="K4" s="8"/>
      <c r="L4" s="5"/>
    </row>
    <row r="5" customFormat="false" ht="27.75" hidden="false" customHeight="true" outlineLevel="0" collapsed="false">
      <c r="B5" s="12" t="s">
        <v>7</v>
      </c>
      <c r="C5" s="13" t="s">
        <v>8</v>
      </c>
      <c r="D5" s="14" t="n">
        <v>45000</v>
      </c>
      <c r="E5" s="15" t="n">
        <v>17442.947</v>
      </c>
      <c r="F5" s="16" t="s">
        <v>9</v>
      </c>
      <c r="G5" s="16" t="s">
        <v>9</v>
      </c>
      <c r="H5" s="16" t="s">
        <v>9</v>
      </c>
      <c r="I5" s="16" t="s">
        <v>9</v>
      </c>
      <c r="J5" s="16" t="s">
        <v>9</v>
      </c>
      <c r="K5" s="17" t="s">
        <v>9</v>
      </c>
      <c r="L5" s="18" t="n">
        <f aca="false">SUM(D5:E5)</f>
        <v>62442.947</v>
      </c>
    </row>
    <row r="6" customFormat="false" ht="27.75" hidden="false" customHeight="true" outlineLevel="0" collapsed="false">
      <c r="B6" s="19" t="s">
        <v>10</v>
      </c>
      <c r="C6" s="20" t="s">
        <v>11</v>
      </c>
      <c r="D6" s="21" t="s">
        <v>9</v>
      </c>
      <c r="E6" s="22" t="s">
        <v>9</v>
      </c>
      <c r="F6" s="23" t="n">
        <v>11300</v>
      </c>
      <c r="G6" s="23" t="n">
        <v>7421</v>
      </c>
      <c r="H6" s="23" t="n">
        <v>13200</v>
      </c>
      <c r="I6" s="23" t="n">
        <v>22282.4</v>
      </c>
      <c r="J6" s="23" t="n">
        <v>23620</v>
      </c>
      <c r="K6" s="24" t="n">
        <v>34898.5</v>
      </c>
      <c r="L6" s="25" t="n">
        <f aca="false">SUM(F6:K6)</f>
        <v>112721.9</v>
      </c>
    </row>
    <row r="7" customFormat="false" ht="27.75" hidden="false" customHeight="true" outlineLevel="0" collapsed="false">
      <c r="B7" s="19" t="s">
        <v>12</v>
      </c>
      <c r="C7" s="26" t="s">
        <v>13</v>
      </c>
      <c r="D7" s="27" t="n">
        <v>3000</v>
      </c>
      <c r="E7" s="23" t="n">
        <v>19880</v>
      </c>
      <c r="F7" s="28" t="s">
        <v>9</v>
      </c>
      <c r="G7" s="22" t="s">
        <v>9</v>
      </c>
      <c r="H7" s="22" t="s">
        <v>9</v>
      </c>
      <c r="I7" s="22" t="s">
        <v>9</v>
      </c>
      <c r="J7" s="22" t="s">
        <v>9</v>
      </c>
      <c r="K7" s="29" t="s">
        <v>9</v>
      </c>
      <c r="L7" s="25" t="n">
        <f aca="false">SUM(D7:E7)</f>
        <v>22880</v>
      </c>
    </row>
    <row r="8" customFormat="false" ht="27.75" hidden="false" customHeight="true" outlineLevel="0" collapsed="false">
      <c r="B8" s="19" t="s">
        <v>14</v>
      </c>
      <c r="C8" s="26" t="s">
        <v>15</v>
      </c>
      <c r="D8" s="30" t="s">
        <v>9</v>
      </c>
      <c r="E8" s="31" t="s">
        <v>9</v>
      </c>
      <c r="F8" s="23" t="n">
        <v>10900</v>
      </c>
      <c r="G8" s="22" t="s">
        <v>9</v>
      </c>
      <c r="H8" s="22" t="s">
        <v>9</v>
      </c>
      <c r="I8" s="22" t="s">
        <v>9</v>
      </c>
      <c r="J8" s="22" t="s">
        <v>9</v>
      </c>
      <c r="K8" s="29" t="s">
        <v>9</v>
      </c>
      <c r="L8" s="25" t="n">
        <f aca="false">F8</f>
        <v>10900</v>
      </c>
    </row>
    <row r="9" customFormat="false" ht="27.75" hidden="false" customHeight="true" outlineLevel="0" collapsed="false">
      <c r="B9" s="19" t="s">
        <v>16</v>
      </c>
      <c r="C9" s="26" t="s">
        <v>17</v>
      </c>
      <c r="D9" s="27" t="n">
        <v>102296</v>
      </c>
      <c r="E9" s="23" t="n">
        <v>5754</v>
      </c>
      <c r="F9" s="22" t="s">
        <v>9</v>
      </c>
      <c r="G9" s="22" t="s">
        <v>9</v>
      </c>
      <c r="H9" s="22" t="s">
        <v>9</v>
      </c>
      <c r="I9" s="22" t="s">
        <v>9</v>
      </c>
      <c r="J9" s="22" t="s">
        <v>9</v>
      </c>
      <c r="K9" s="29" t="s">
        <v>9</v>
      </c>
      <c r="L9" s="25" t="n">
        <f aca="false">SUM(D9:E9)</f>
        <v>108050</v>
      </c>
    </row>
    <row r="10" customFormat="false" ht="27.75" hidden="false" customHeight="true" outlineLevel="0" collapsed="false">
      <c r="B10" s="19" t="s">
        <v>18</v>
      </c>
      <c r="C10" s="26" t="s">
        <v>19</v>
      </c>
      <c r="D10" s="21" t="s">
        <v>9</v>
      </c>
      <c r="E10" s="22" t="s">
        <v>9</v>
      </c>
      <c r="F10" s="23" t="n">
        <v>16440</v>
      </c>
      <c r="G10" s="23" t="n">
        <v>14468</v>
      </c>
      <c r="H10" s="23" t="n">
        <v>12876</v>
      </c>
      <c r="I10" s="23" t="n">
        <v>22324</v>
      </c>
      <c r="J10" s="23" t="n">
        <v>23550</v>
      </c>
      <c r="K10" s="24" t="n">
        <v>88489.4</v>
      </c>
      <c r="L10" s="25" t="n">
        <f aca="false">SUM(F10:K10)</f>
        <v>178147.4</v>
      </c>
    </row>
    <row r="11" customFormat="false" ht="27.75" hidden="false" customHeight="true" outlineLevel="0" collapsed="false">
      <c r="B11" s="19" t="s">
        <v>20</v>
      </c>
      <c r="C11" s="26" t="s">
        <v>21</v>
      </c>
      <c r="D11" s="27" t="n">
        <v>1500</v>
      </c>
      <c r="E11" s="23" t="n">
        <v>8280</v>
      </c>
      <c r="F11" s="22" t="s">
        <v>9</v>
      </c>
      <c r="G11" s="22" t="s">
        <v>9</v>
      </c>
      <c r="H11" s="22" t="s">
        <v>9</v>
      </c>
      <c r="I11" s="22" t="s">
        <v>9</v>
      </c>
      <c r="J11" s="22" t="s">
        <v>9</v>
      </c>
      <c r="K11" s="29" t="s">
        <v>9</v>
      </c>
      <c r="L11" s="25" t="n">
        <f aca="false">SUM(D11:K11)</f>
        <v>9780</v>
      </c>
    </row>
    <row r="12" customFormat="false" ht="36.75" hidden="false" customHeight="true" outlineLevel="0" collapsed="false">
      <c r="B12" s="19" t="s">
        <v>22</v>
      </c>
      <c r="C12" s="20" t="s">
        <v>23</v>
      </c>
      <c r="D12" s="21" t="s">
        <v>9</v>
      </c>
      <c r="E12" s="22" t="s">
        <v>9</v>
      </c>
      <c r="F12" s="23" t="n">
        <v>8534</v>
      </c>
      <c r="G12" s="23" t="n">
        <v>9514</v>
      </c>
      <c r="H12" s="32" t="s">
        <v>9</v>
      </c>
      <c r="I12" s="32" t="s">
        <v>9</v>
      </c>
      <c r="J12" s="32" t="s">
        <v>9</v>
      </c>
      <c r="K12" s="33" t="s">
        <v>9</v>
      </c>
      <c r="L12" s="25" t="n">
        <f aca="false">SUM(D12:K12)</f>
        <v>18048</v>
      </c>
    </row>
    <row r="13" customFormat="false" ht="27.75" hidden="false" customHeight="true" outlineLevel="0" collapsed="false">
      <c r="B13" s="19" t="s">
        <v>24</v>
      </c>
      <c r="C13" s="20" t="s">
        <v>25</v>
      </c>
      <c r="D13" s="27" t="n">
        <v>60000</v>
      </c>
      <c r="E13" s="23" t="n">
        <v>28567</v>
      </c>
      <c r="F13" s="22" t="s">
        <v>9</v>
      </c>
      <c r="G13" s="22" t="s">
        <v>9</v>
      </c>
      <c r="H13" s="22" t="s">
        <v>9</v>
      </c>
      <c r="I13" s="22" t="s">
        <v>9</v>
      </c>
      <c r="J13" s="22" t="s">
        <v>9</v>
      </c>
      <c r="K13" s="29" t="s">
        <v>9</v>
      </c>
      <c r="L13" s="25" t="n">
        <f aca="false">SUM(D13:K13)</f>
        <v>88567</v>
      </c>
    </row>
    <row r="14" customFormat="false" ht="27.75" hidden="false" customHeight="true" outlineLevel="0" collapsed="false">
      <c r="B14" s="19" t="s">
        <v>26</v>
      </c>
      <c r="C14" s="26" t="s">
        <v>27</v>
      </c>
      <c r="D14" s="21" t="s">
        <v>9</v>
      </c>
      <c r="E14" s="22" t="s">
        <v>9</v>
      </c>
      <c r="F14" s="23" t="n">
        <v>21980</v>
      </c>
      <c r="G14" s="23" t="n">
        <v>23698</v>
      </c>
      <c r="H14" s="23" t="n">
        <v>26780</v>
      </c>
      <c r="I14" s="23" t="n">
        <v>30043</v>
      </c>
      <c r="J14" s="23" t="n">
        <v>34060</v>
      </c>
      <c r="K14" s="24" t="n">
        <v>66142.7</v>
      </c>
      <c r="L14" s="25" t="n">
        <f aca="false">SUM(D14:K14)</f>
        <v>202703.7</v>
      </c>
    </row>
    <row r="15" customFormat="false" ht="27.75" hidden="false" customHeight="true" outlineLevel="0" collapsed="false">
      <c r="B15" s="19" t="s">
        <v>28</v>
      </c>
      <c r="C15" s="26" t="s">
        <v>29</v>
      </c>
      <c r="D15" s="27" t="n">
        <v>5000</v>
      </c>
      <c r="E15" s="23" t="n">
        <v>825</v>
      </c>
      <c r="F15" s="22" t="s">
        <v>9</v>
      </c>
      <c r="G15" s="22" t="s">
        <v>9</v>
      </c>
      <c r="H15" s="22" t="s">
        <v>9</v>
      </c>
      <c r="I15" s="22" t="s">
        <v>9</v>
      </c>
      <c r="J15" s="22" t="s">
        <v>9</v>
      </c>
      <c r="K15" s="29" t="s">
        <v>9</v>
      </c>
      <c r="L15" s="25" t="n">
        <f aca="false">SUM(D15:K15)</f>
        <v>5825</v>
      </c>
    </row>
    <row r="16" customFormat="false" ht="27.75" hidden="false" customHeight="true" outlineLevel="0" collapsed="false">
      <c r="B16" s="19" t="s">
        <v>30</v>
      </c>
      <c r="C16" s="26" t="s">
        <v>19</v>
      </c>
      <c r="D16" s="21" t="s">
        <v>9</v>
      </c>
      <c r="E16" s="22" t="s">
        <v>9</v>
      </c>
      <c r="F16" s="23" t="n">
        <v>11440</v>
      </c>
      <c r="G16" s="23" t="n">
        <v>15162</v>
      </c>
      <c r="H16" s="23" t="n">
        <v>11440</v>
      </c>
      <c r="I16" s="23" t="n">
        <v>28307</v>
      </c>
      <c r="J16" s="23" t="n">
        <v>22160</v>
      </c>
      <c r="K16" s="24" t="n">
        <v>25917</v>
      </c>
      <c r="L16" s="25" t="n">
        <f aca="false">SUM(D16:K16)</f>
        <v>114426</v>
      </c>
    </row>
    <row r="17" customFormat="false" ht="36.75" hidden="false" customHeight="true" outlineLevel="0" collapsed="false">
      <c r="B17" s="19" t="s">
        <v>31</v>
      </c>
      <c r="C17" s="26" t="s">
        <v>32</v>
      </c>
      <c r="D17" s="21" t="s">
        <v>9</v>
      </c>
      <c r="E17" s="22" t="s">
        <v>9</v>
      </c>
      <c r="F17" s="22" t="s">
        <v>9</v>
      </c>
      <c r="G17" s="22" t="s">
        <v>9</v>
      </c>
      <c r="H17" s="22" t="s">
        <v>9</v>
      </c>
      <c r="I17" s="22" t="s">
        <v>9</v>
      </c>
      <c r="J17" s="23" t="n">
        <v>5300</v>
      </c>
      <c r="K17" s="24" t="n">
        <v>7926</v>
      </c>
      <c r="L17" s="25" t="n">
        <f aca="false">SUM(D17:K17)</f>
        <v>13226</v>
      </c>
    </row>
    <row r="18" customFormat="false" ht="27.75" hidden="false" customHeight="true" outlineLevel="0" collapsed="false">
      <c r="B18" s="34" t="s">
        <v>33</v>
      </c>
      <c r="C18" s="35" t="s">
        <v>34</v>
      </c>
      <c r="D18" s="36" t="s">
        <v>9</v>
      </c>
      <c r="E18" s="37" t="s">
        <v>9</v>
      </c>
      <c r="F18" s="38" t="n">
        <v>2087</v>
      </c>
      <c r="G18" s="38" t="n">
        <v>2000</v>
      </c>
      <c r="H18" s="38" t="n">
        <v>2200</v>
      </c>
      <c r="I18" s="38" t="n">
        <v>7700</v>
      </c>
      <c r="J18" s="38" t="n">
        <v>5640</v>
      </c>
      <c r="K18" s="39" t="n">
        <v>5266</v>
      </c>
      <c r="L18" s="40" t="n">
        <f aca="false">SUM(D18:K18)</f>
        <v>24893</v>
      </c>
      <c r="M18" s="1"/>
      <c r="N18" s="1"/>
    </row>
    <row r="19" customFormat="false" ht="29.25" hidden="false" customHeight="true" outlineLevel="0" collapsed="false">
      <c r="B19" s="41" t="s">
        <v>35</v>
      </c>
      <c r="C19" s="41"/>
      <c r="D19" s="42" t="n">
        <f aca="false">SUM(D5:D17)</f>
        <v>216796</v>
      </c>
      <c r="E19" s="42" t="n">
        <f aca="false">SUM(E5:E17)</f>
        <v>80748.947</v>
      </c>
      <c r="F19" s="42" t="n">
        <f aca="false">SUM(F5:F18)</f>
        <v>82681</v>
      </c>
      <c r="G19" s="42" t="n">
        <f aca="false">SUM(G5:G18)</f>
        <v>72263</v>
      </c>
      <c r="H19" s="42" t="n">
        <f aca="false">SUM(H5:H18)</f>
        <v>66496</v>
      </c>
      <c r="I19" s="42" t="n">
        <f aca="false">SUM(I5:I18)</f>
        <v>110656.4</v>
      </c>
      <c r="J19" s="42" t="n">
        <f aca="false">SUM(J5:J18)</f>
        <v>114330</v>
      </c>
      <c r="K19" s="43" t="n">
        <f aca="false">SUM(K5:K18)</f>
        <v>228639.6</v>
      </c>
      <c r="L19" s="44" t="n">
        <f aca="false">SUM(D19:K19)</f>
        <v>972610.947</v>
      </c>
    </row>
    <row r="20" customFormat="false" ht="4.5" hidden="false" customHeight="true" outlineLevel="0" collapsed="false">
      <c r="B20" s="45"/>
      <c r="C20" s="46"/>
      <c r="D20" s="47"/>
      <c r="E20" s="47"/>
      <c r="F20" s="47"/>
      <c r="G20" s="47"/>
      <c r="H20" s="47"/>
      <c r="I20" s="47"/>
      <c r="J20" s="47"/>
      <c r="K20" s="48"/>
      <c r="L20" s="49"/>
    </row>
    <row r="21" customFormat="false" ht="39" hidden="false" customHeight="true" outlineLevel="0" collapsed="false">
      <c r="B21" s="50" t="s">
        <v>36</v>
      </c>
      <c r="C21" s="51" t="s">
        <v>37</v>
      </c>
      <c r="D21" s="52" t="n">
        <v>0</v>
      </c>
      <c r="E21" s="53" t="n">
        <v>72502</v>
      </c>
      <c r="F21" s="53" t="n">
        <v>111899</v>
      </c>
      <c r="G21" s="53" t="n">
        <v>137858.6</v>
      </c>
      <c r="H21" s="53" t="n">
        <v>142351</v>
      </c>
      <c r="I21" s="53" t="n">
        <v>146820</v>
      </c>
      <c r="J21" s="53" t="n">
        <v>136676</v>
      </c>
      <c r="K21" s="54" t="n">
        <v>158693.7</v>
      </c>
      <c r="L21" s="55" t="n">
        <f aca="false">SUM(D21:K21)</f>
        <v>906800.3</v>
      </c>
    </row>
    <row r="22" customFormat="false" ht="29.25" hidden="false" customHeight="true" outlineLevel="0" collapsed="false">
      <c r="B22" s="50"/>
      <c r="C22" s="56" t="s">
        <v>38</v>
      </c>
      <c r="D22" s="57" t="s">
        <v>9</v>
      </c>
      <c r="E22" s="57"/>
      <c r="F22" s="58" t="n">
        <v>26685</v>
      </c>
      <c r="G22" s="58" t="n">
        <v>27341</v>
      </c>
      <c r="H22" s="58" t="n">
        <v>30302</v>
      </c>
      <c r="I22" s="58" t="n">
        <v>30430</v>
      </c>
      <c r="J22" s="59" t="n">
        <v>32275</v>
      </c>
      <c r="K22" s="60" t="n">
        <v>36142</v>
      </c>
      <c r="L22" s="61" t="n">
        <f aca="false">SUM(F22:K22)</f>
        <v>183175</v>
      </c>
    </row>
  </sheetData>
  <mergeCells count="15">
    <mergeCell ref="B2:B3"/>
    <mergeCell ref="C2:C3"/>
    <mergeCell ref="D2:K2"/>
    <mergeCell ref="L2:L4"/>
    <mergeCell ref="D3:E3"/>
    <mergeCell ref="F3:F4"/>
    <mergeCell ref="G3:G4"/>
    <mergeCell ref="H3:H4"/>
    <mergeCell ref="I3:I4"/>
    <mergeCell ref="J3:J4"/>
    <mergeCell ref="K3:K4"/>
    <mergeCell ref="B4:C4"/>
    <mergeCell ref="B19:C19"/>
    <mergeCell ref="B21:B22"/>
    <mergeCell ref="D22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8:08:47Z</dcterms:created>
  <dc:creator>348</dc:creator>
  <dc:description/>
  <dc:language>en-US</dc:language>
  <cp:lastModifiedBy>348</cp:lastModifiedBy>
  <cp:lastPrinted>2010-09-09T09:00:51Z</cp:lastPrinted>
  <dcterms:modified xsi:type="dcterms:W3CDTF">2010-09-10T06:05:55Z</dcterms:modified>
  <cp:revision>0</cp:revision>
  <dc:subject/>
  <dc:title/>
</cp:coreProperties>
</file>