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ce" sheetId="1" state="visible" r:id="rId2"/>
    <sheet name="List1" sheetId="2" state="visible" r:id="rId3"/>
  </sheets>
  <definedNames>
    <definedName function="false" hidden="false" localSheetId="0" name="_xlnm.Print_Area" vbProcedure="false">obce!$A$1:$K$449</definedName>
    <definedName function="false" hidden="true" localSheetId="0" name="_xlnm._FilterDatabase" vbProcedure="false">obce!$B$1:$D$16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4" uniqueCount="2827">
  <si>
    <t xml:space="preserve">Okres</t>
  </si>
  <si>
    <t xml:space="preserve">Název obce</t>
  </si>
  <si>
    <t xml:space="preserve">Starosta/Primátor</t>
  </si>
  <si>
    <t xml:space="preserve">e-mail</t>
  </si>
  <si>
    <t xml:space="preserve">Místostarosta/Tajemník</t>
  </si>
  <si>
    <t xml:space="preserve">Adresa (ulice, čp.)</t>
  </si>
  <si>
    <t xml:space="preserve">Pošta </t>
  </si>
  <si>
    <t xml:space="preserve">PSČ</t>
  </si>
  <si>
    <t xml:space="preserve">NA</t>
  </si>
  <si>
    <t xml:space="preserve">Adršpach</t>
  </si>
  <si>
    <t xml:space="preserve">Jakub Vajda</t>
  </si>
  <si>
    <t xml:space="preserve">starosta@obecadrspach.cz</t>
  </si>
  <si>
    <t xml:space="preserve">Mgr. Tomáš Dimter</t>
  </si>
  <si>
    <t xml:space="preserve">mistostarosta@obecadrspach.cz</t>
  </si>
  <si>
    <t xml:space="preserve">Horní Adršpach 128</t>
  </si>
  <si>
    <t xml:space="preserve">Horní Adršpach </t>
  </si>
  <si>
    <t xml:space="preserve">549 52</t>
  </si>
  <si>
    <t xml:space="preserve">RK</t>
  </si>
  <si>
    <t xml:space="preserve">Albrechtice nad Orlicí</t>
  </si>
  <si>
    <t xml:space="preserve">Eva Králová</t>
  </si>
  <si>
    <t xml:space="preserve">kralova@albrechticenadorlici.cz</t>
  </si>
  <si>
    <t xml:space="preserve">Mgr. Ing. Karel Vacek, MBA</t>
  </si>
  <si>
    <t xml:space="preserve">Na výsluní 275</t>
  </si>
  <si>
    <t xml:space="preserve">517 22</t>
  </si>
  <si>
    <t xml:space="preserve">HK</t>
  </si>
  <si>
    <t xml:space="preserve">Babice</t>
  </si>
  <si>
    <t xml:space="preserve">Ing. Renata Menoušek Stejskalová</t>
  </si>
  <si>
    <t xml:space="preserve">obec.babice@seznam.cz</t>
  </si>
  <si>
    <t xml:space="preserve">Petra Andrová</t>
  </si>
  <si>
    <t xml:space="preserve">Babice 72</t>
  </si>
  <si>
    <t xml:space="preserve">Chlumec nad Cidlinou</t>
  </si>
  <si>
    <t xml:space="preserve">503 51 </t>
  </si>
  <si>
    <t xml:space="preserve">JC</t>
  </si>
  <si>
    <t xml:space="preserve">Bačalky</t>
  </si>
  <si>
    <t xml:space="preserve">Pavel Pokorný</t>
  </si>
  <si>
    <t xml:space="preserve">urad@bacalky.cz</t>
  </si>
  <si>
    <t xml:space="preserve">Bc. Michaela Mušková</t>
  </si>
  <si>
    <t xml:space="preserve">Bačalky 101</t>
  </si>
  <si>
    <t xml:space="preserve">Libáň</t>
  </si>
  <si>
    <t xml:space="preserve">507 23 </t>
  </si>
  <si>
    <t xml:space="preserve">Bačetín</t>
  </si>
  <si>
    <t xml:space="preserve">Gabriela Prýmusová</t>
  </si>
  <si>
    <t xml:space="preserve">ou@bacetin.cz</t>
  </si>
  <si>
    <t xml:space="preserve">Dušan Matohlína</t>
  </si>
  <si>
    <t xml:space="preserve">Bačetín 100</t>
  </si>
  <si>
    <t xml:space="preserve">Dobruška</t>
  </si>
  <si>
    <t xml:space="preserve">518 01</t>
  </si>
  <si>
    <t xml:space="preserve">Barchov</t>
  </si>
  <si>
    <t xml:space="preserve">Mgr. Ladislav Vlachý</t>
  </si>
  <si>
    <t xml:space="preserve">obec@barchov.cz</t>
  </si>
  <si>
    <t xml:space="preserve">Ing. Veronika Rezová</t>
  </si>
  <si>
    <t xml:space="preserve">Barchov 62</t>
  </si>
  <si>
    <t xml:space="preserve">Nový Bydžov</t>
  </si>
  <si>
    <t xml:space="preserve">504 01</t>
  </si>
  <si>
    <t xml:space="preserve">Bartošovice v Orlických horách</t>
  </si>
  <si>
    <t xml:space="preserve">Kostas Kotanidis</t>
  </si>
  <si>
    <t xml:space="preserve">obecniurad@bartosovice.eu</t>
  </si>
  <si>
    <t xml:space="preserve">Dominik Malík</t>
  </si>
  <si>
    <t xml:space="preserve">Bartošovice v Orlických horách 35</t>
  </si>
  <si>
    <t xml:space="preserve">Rokytnice v Orl. horách</t>
  </si>
  <si>
    <t xml:space="preserve">517 61 </t>
  </si>
  <si>
    <t xml:space="preserve">Bašnice</t>
  </si>
  <si>
    <t xml:space="preserve">Martin Frýdl</t>
  </si>
  <si>
    <t xml:space="preserve">basnice@podchlumi.cz</t>
  </si>
  <si>
    <t xml:space="preserve">Miroslav Šolc</t>
  </si>
  <si>
    <t xml:space="preserve">Bašnice 3</t>
  </si>
  <si>
    <t xml:space="preserve">Hořice v Podkrkonoší</t>
  </si>
  <si>
    <t xml:space="preserve">508 01 </t>
  </si>
  <si>
    <t xml:space="preserve">TU</t>
  </si>
  <si>
    <t xml:space="preserve">Batňovice</t>
  </si>
  <si>
    <t xml:space="preserve">Petr Horák</t>
  </si>
  <si>
    <t xml:space="preserve">obec@batnovice.cz</t>
  </si>
  <si>
    <t xml:space="preserve">Miloslav Šrejber</t>
  </si>
  <si>
    <t xml:space="preserve">Batňovice 4</t>
  </si>
  <si>
    <t xml:space="preserve">Batňovice </t>
  </si>
  <si>
    <t xml:space="preserve">542 37</t>
  </si>
  <si>
    <t xml:space="preserve">Běchary</t>
  </si>
  <si>
    <t xml:space="preserve">Bohumil Vobr</t>
  </si>
  <si>
    <t xml:space="preserve">obec@bechary.cz</t>
  </si>
  <si>
    <t xml:space="preserve">Daniel Habich</t>
  </si>
  <si>
    <t xml:space="preserve">Běchary 5</t>
  </si>
  <si>
    <t xml:space="preserve">Kopidlno</t>
  </si>
  <si>
    <t xml:space="preserve">507 32 </t>
  </si>
  <si>
    <t xml:space="preserve">Běleč nad Orlicí</t>
  </si>
  <si>
    <t xml:space="preserve">Dagmar Voborníková</t>
  </si>
  <si>
    <t xml:space="preserve">starosta@belecno.cz</t>
  </si>
  <si>
    <t xml:space="preserve">Tomáš Kulička</t>
  </si>
  <si>
    <t xml:space="preserve">belec@wo.cz</t>
  </si>
  <si>
    <t xml:space="preserve">Běleč nad Orlicí 10</t>
  </si>
  <si>
    <t xml:space="preserve">Třebechovice pod Orebem</t>
  </si>
  <si>
    <t xml:space="preserve">503 46 </t>
  </si>
  <si>
    <t xml:space="preserve">Benátky nad Bystřicí</t>
  </si>
  <si>
    <t xml:space="preserve">Tomáš Bouček</t>
  </si>
  <si>
    <t xml:space="preserve">podatelna@benatkynb.cz</t>
  </si>
  <si>
    <t xml:space="preserve">Bc. Ivo Svoboda</t>
  </si>
  <si>
    <t xml:space="preserve">Benátky 50</t>
  </si>
  <si>
    <t xml:space="preserve">Smiřice</t>
  </si>
  <si>
    <t xml:space="preserve">503 03 </t>
  </si>
  <si>
    <t xml:space="preserve">Bernartice</t>
  </si>
  <si>
    <t xml:space="preserve">Ing. Radek Hojný</t>
  </si>
  <si>
    <t xml:space="preserve">starosta@obecbernartice.cz</t>
  </si>
  <si>
    <t xml:space="preserve">Bc. Zdeňka Nováková</t>
  </si>
  <si>
    <t xml:space="preserve">mistostarosta@obecbernartice.cz</t>
  </si>
  <si>
    <t xml:space="preserve">Bernartice 77</t>
  </si>
  <si>
    <t xml:space="preserve">Bernartice u Trutnova</t>
  </si>
  <si>
    <t xml:space="preserve">542 04 </t>
  </si>
  <si>
    <t xml:space="preserve">Bezděkov nad Metují</t>
  </si>
  <si>
    <t xml:space="preserve">Mgr. Miroslav Maroul</t>
  </si>
  <si>
    <t xml:space="preserve">obec@bezdekov.org</t>
  </si>
  <si>
    <t xml:space="preserve">Martin Jirmann</t>
  </si>
  <si>
    <t xml:space="preserve">mistostarosta@bezdekov.org</t>
  </si>
  <si>
    <t xml:space="preserve">Bezděkov nad Metují 164</t>
  </si>
  <si>
    <t xml:space="preserve">Bezděkov nad Metují </t>
  </si>
  <si>
    <t xml:space="preserve">549 64</t>
  </si>
  <si>
    <t xml:space="preserve">Bílá Třemešná</t>
  </si>
  <si>
    <t xml:space="preserve">Bc. Štěpán Čeněk</t>
  </si>
  <si>
    <t xml:space="preserve">starosta@bilatremesna.cz</t>
  </si>
  <si>
    <t xml:space="preserve">Bc. Petra Zivrová</t>
  </si>
  <si>
    <t xml:space="preserve">mistostarosta@bilatremesna.cz</t>
  </si>
  <si>
    <t xml:space="preserve">Bílá Třemešná 315</t>
  </si>
  <si>
    <t xml:space="preserve">Bílá Třemešná </t>
  </si>
  <si>
    <t xml:space="preserve">544 72</t>
  </si>
  <si>
    <t xml:space="preserve">Bílé Poličany</t>
  </si>
  <si>
    <t xml:space="preserve">Mgr. Tereza Kafková</t>
  </si>
  <si>
    <t xml:space="preserve">bilepolicany@atlas.cz</t>
  </si>
  <si>
    <t xml:space="preserve">Petr Baudyš</t>
  </si>
  <si>
    <t xml:space="preserve">Bílé Poličany 10</t>
  </si>
  <si>
    <t xml:space="preserve">Bílé Poličany </t>
  </si>
  <si>
    <t xml:space="preserve">544 52</t>
  </si>
  <si>
    <t xml:space="preserve">Bílsko u Hořic</t>
  </si>
  <si>
    <t xml:space="preserve">Lenka Kramářová, DiS.</t>
  </si>
  <si>
    <t xml:space="preserve">obec.bilsko@c-box.cz
kramarovalenka@seznam.cz</t>
  </si>
  <si>
    <t xml:space="preserve">Bc. Eliška Hladíková</t>
  </si>
  <si>
    <t xml:space="preserve">dvorakovael@gmail.com</t>
  </si>
  <si>
    <t xml:space="preserve">Bílsko u Hořic 48</t>
  </si>
  <si>
    <t xml:space="preserve">508 01</t>
  </si>
  <si>
    <t xml:space="preserve">Bílý Újezd</t>
  </si>
  <si>
    <t xml:space="preserve">Mgr. Michal Friček</t>
  </si>
  <si>
    <t xml:space="preserve">bily.ujezd@tiscali.cz</t>
  </si>
  <si>
    <t xml:space="preserve">Jindřich Kubíček</t>
  </si>
  <si>
    <t xml:space="preserve">Bílý Újezd 42</t>
  </si>
  <si>
    <t xml:space="preserve">Blešno</t>
  </si>
  <si>
    <t xml:space="preserve">Mgr. Miloš Buroň</t>
  </si>
  <si>
    <t xml:space="preserve">starosta@blesno.cz</t>
  </si>
  <si>
    <t xml:space="preserve">Pavel Janko</t>
  </si>
  <si>
    <t xml:space="preserve">janko.pavel@seznam.cz</t>
  </si>
  <si>
    <t xml:space="preserve">Blešno 73</t>
  </si>
  <si>
    <t xml:space="preserve">503 46</t>
  </si>
  <si>
    <t xml:space="preserve">Boháňka</t>
  </si>
  <si>
    <t xml:space="preserve">Milan Heligr</t>
  </si>
  <si>
    <t xml:space="preserve">ou@bohanka.cz</t>
  </si>
  <si>
    <t xml:space="preserve">Miloslav Korbel</t>
  </si>
  <si>
    <t xml:space="preserve">korbelos@email.cz</t>
  </si>
  <si>
    <t xml:space="preserve">Boháňka 27</t>
  </si>
  <si>
    <t xml:space="preserve">Boharyně</t>
  </si>
  <si>
    <t xml:space="preserve">Vítězslav Havlíček</t>
  </si>
  <si>
    <t xml:space="preserve">obec@boharyne.cz</t>
  </si>
  <si>
    <t xml:space="preserve">Aneta Pšeničková
Ing. Miroslav Melichar</t>
  </si>
  <si>
    <t xml:space="preserve">ouboharyne@volny.cz</t>
  </si>
  <si>
    <t xml:space="preserve">Boharyně 53</t>
  </si>
  <si>
    <t xml:space="preserve">Boharyně </t>
  </si>
  <si>
    <t xml:space="preserve">503 23 </t>
  </si>
  <si>
    <t xml:space="preserve">Bohdašín</t>
  </si>
  <si>
    <t xml:space="preserve">Josef Černý</t>
  </si>
  <si>
    <t xml:space="preserve">obec@bohdasin.cz</t>
  </si>
  <si>
    <t xml:space="preserve">Petr Honěk</t>
  </si>
  <si>
    <t xml:space="preserve">Bohdašín 21</t>
  </si>
  <si>
    <t xml:space="preserve">518 01 </t>
  </si>
  <si>
    <t xml:space="preserve">Bohuslavice nad Metují</t>
  </si>
  <si>
    <t xml:space="preserve">Jiří Tojnar</t>
  </si>
  <si>
    <t xml:space="preserve">starosta@bohuslavice.com</t>
  </si>
  <si>
    <t xml:space="preserve">Mgr. Roman Kyral</t>
  </si>
  <si>
    <t xml:space="preserve">roman@kyral.cz</t>
  </si>
  <si>
    <t xml:space="preserve">Bohuslavice 175</t>
  </si>
  <si>
    <t xml:space="preserve">549 06</t>
  </si>
  <si>
    <t xml:space="preserve">Bolehošť </t>
  </si>
  <si>
    <t xml:space="preserve">Jakub Šimerda</t>
  </si>
  <si>
    <t xml:space="preserve">starosta@bolehost.cz</t>
  </si>
  <si>
    <t xml:space="preserve">Jan Baše</t>
  </si>
  <si>
    <t xml:space="preserve">basejohn@seznam.cz</t>
  </si>
  <si>
    <t xml:space="preserve">Bolehošť 10</t>
  </si>
  <si>
    <t xml:space="preserve">517 31 </t>
  </si>
  <si>
    <t xml:space="preserve">Borek</t>
  </si>
  <si>
    <t xml:space="preserve">Pavel Jindřišek</t>
  </si>
  <si>
    <t xml:space="preserve">borek.ou@worldonline.cz</t>
  </si>
  <si>
    <t xml:space="preserve">Marek Vrabec</t>
  </si>
  <si>
    <t xml:space="preserve">Borek 8</t>
  </si>
  <si>
    <t xml:space="preserve">Miletín</t>
  </si>
  <si>
    <t xml:space="preserve">507 71 </t>
  </si>
  <si>
    <t xml:space="preserve">Borohrádek</t>
  </si>
  <si>
    <t xml:space="preserve">Mgr. Martin Moravec</t>
  </si>
  <si>
    <t xml:space="preserve">starosta@mestoborohradek.cz</t>
  </si>
  <si>
    <t xml:space="preserve">Jaroslav Krátký</t>
  </si>
  <si>
    <t xml:space="preserve">tajemnik@mestoborohradek.cz</t>
  </si>
  <si>
    <t xml:space="preserve">Husova 240 </t>
  </si>
  <si>
    <t xml:space="preserve">517 24</t>
  </si>
  <si>
    <t xml:space="preserve">NA </t>
  </si>
  <si>
    <t xml:space="preserve">Borová</t>
  </si>
  <si>
    <t xml:space="preserve">Aleš Jakubec</t>
  </si>
  <si>
    <t xml:space="preserve">borovaunachoda@mymail.cz</t>
  </si>
  <si>
    <t xml:space="preserve">Luboš Balcar</t>
  </si>
  <si>
    <t xml:space="preserve">Borová 32</t>
  </si>
  <si>
    <t xml:space="preserve">Náchod 1</t>
  </si>
  <si>
    <t xml:space="preserve">547 01</t>
  </si>
  <si>
    <t xml:space="preserve">Borovnice (okr. RK)</t>
  </si>
  <si>
    <t xml:space="preserve">Rojková Soňa</t>
  </si>
  <si>
    <t xml:space="preserve">obec@borovnice.info</t>
  </si>
  <si>
    <t xml:space="preserve">Ing. Libor Provazník</t>
  </si>
  <si>
    <t xml:space="preserve">Borovnice 1</t>
  </si>
  <si>
    <t xml:space="preserve">Kostelec nad Orlicí</t>
  </si>
  <si>
    <t xml:space="preserve">517 41</t>
  </si>
  <si>
    <t xml:space="preserve">Borovnice (okr. TU)</t>
  </si>
  <si>
    <t xml:space="preserve">Eva Tajbrová</t>
  </si>
  <si>
    <t xml:space="preserve">obec@borovnice.cz
tajbrova@borovnice.cz</t>
  </si>
  <si>
    <t xml:space="preserve">Borovnice 39</t>
  </si>
  <si>
    <t xml:space="preserve">Borovnice u Staré Paky</t>
  </si>
  <si>
    <t xml:space="preserve">544 77</t>
  </si>
  <si>
    <t xml:space="preserve">Borovnička</t>
  </si>
  <si>
    <t xml:space="preserve">Ing. Petra Macáková</t>
  </si>
  <si>
    <t xml:space="preserve">obec.borovnicka@tiscali.cz</t>
  </si>
  <si>
    <t xml:space="preserve">Kateřina Krátká</t>
  </si>
  <si>
    <t xml:space="preserve">Borovnička 93</t>
  </si>
  <si>
    <t xml:space="preserve">Mostek </t>
  </si>
  <si>
    <t xml:space="preserve">544 75 </t>
  </si>
  <si>
    <t xml:space="preserve">Božanov</t>
  </si>
  <si>
    <t xml:space="preserve">Karel Rejchrt </t>
  </si>
  <si>
    <t xml:space="preserve">podatelna@obecbozanov.cz</t>
  </si>
  <si>
    <t xml:space="preserve">Josef Ptáček
Tomáš Franc</t>
  </si>
  <si>
    <t xml:space="preserve">info@obecbozanov.cz</t>
  </si>
  <si>
    <t xml:space="preserve">Božanov 110</t>
  </si>
  <si>
    <t xml:space="preserve">Božanov </t>
  </si>
  <si>
    <t xml:space="preserve">549 74</t>
  </si>
  <si>
    <t xml:space="preserve">Brada-Rybníček</t>
  </si>
  <si>
    <t xml:space="preserve">Ing. Petr Svoboda</t>
  </si>
  <si>
    <t xml:space="preserve">obec@brada-rybnicek.cz</t>
  </si>
  <si>
    <t xml:space="preserve">Ing. Petra Karbanová</t>
  </si>
  <si>
    <t xml:space="preserve">kancelar@brada-rybnicek.cz</t>
  </si>
  <si>
    <t xml:space="preserve">Rybníček 30</t>
  </si>
  <si>
    <t xml:space="preserve">Jičín 1</t>
  </si>
  <si>
    <t xml:space="preserve">506 01</t>
  </si>
  <si>
    <t xml:space="preserve">Broumov</t>
  </si>
  <si>
    <t xml:space="preserve">Arnold Vodochodský</t>
  </si>
  <si>
    <t xml:space="preserve">starosta@broumov-mesto.cz </t>
  </si>
  <si>
    <t xml:space="preserve">Ing. Eva Blažková, MPA
tajemník</t>
  </si>
  <si>
    <t xml:space="preserve">blazkova@broumov-mesto.cz</t>
  </si>
  <si>
    <t xml:space="preserve">Masarykova tř. 239</t>
  </si>
  <si>
    <t xml:space="preserve">550 14 </t>
  </si>
  <si>
    <t xml:space="preserve">Brzice</t>
  </si>
  <si>
    <t xml:space="preserve">Zdeněk Kudrnáč</t>
  </si>
  <si>
    <t xml:space="preserve">obec@brzice.cz</t>
  </si>
  <si>
    <t xml:space="preserve">Lenka Hanelová</t>
  </si>
  <si>
    <t xml:space="preserve">Brzice 20</t>
  </si>
  <si>
    <t xml:space="preserve">Hořičky</t>
  </si>
  <si>
    <t xml:space="preserve">552 05 </t>
  </si>
  <si>
    <t xml:space="preserve">Březina</t>
  </si>
  <si>
    <t xml:space="preserve">Libor Valenta</t>
  </si>
  <si>
    <t xml:space="preserve">brezina.ou@seznam.cz</t>
  </si>
  <si>
    <t xml:space="preserve">Jan Kulhánek</t>
  </si>
  <si>
    <t xml:space="preserve">Březina 43</t>
  </si>
  <si>
    <t xml:space="preserve">Jičín</t>
  </si>
  <si>
    <t xml:space="preserve">Bříšťany</t>
  </si>
  <si>
    <t xml:space="preserve">Lucie Čelišová</t>
  </si>
  <si>
    <t xml:space="preserve">obecbristany@seznam.cz</t>
  </si>
  <si>
    <t xml:space="preserve">Lukáš Liman</t>
  </si>
  <si>
    <t xml:space="preserve">obec@bristany.cz</t>
  </si>
  <si>
    <t xml:space="preserve">Bříšťany 130</t>
  </si>
  <si>
    <t xml:space="preserve">Budčeves</t>
  </si>
  <si>
    <t xml:space="preserve">Mgr. Marek Nýč</t>
  </si>
  <si>
    <t xml:space="preserve">nyc@budceves.cz</t>
  </si>
  <si>
    <t xml:space="preserve">Karel Kašpar
Roman Horna</t>
  </si>
  <si>
    <t xml:space="preserve">kaspar@budceves.cz
horna@budceves.cz</t>
  </si>
  <si>
    <t xml:space="preserve">Budčeves 19</t>
  </si>
  <si>
    <t xml:space="preserve">Bukovice</t>
  </si>
  <si>
    <t xml:space="preserve">Ing. Milan Šrůtek</t>
  </si>
  <si>
    <t xml:space="preserve">srutek@obecbukovice.cz</t>
  </si>
  <si>
    <t xml:space="preserve">Ing. Petr Hejnyš</t>
  </si>
  <si>
    <t xml:space="preserve">hejnys@obecbukovice.cz</t>
  </si>
  <si>
    <t xml:space="preserve">Bukovice 78</t>
  </si>
  <si>
    <t xml:space="preserve">Police nad Metují</t>
  </si>
  <si>
    <t xml:space="preserve">549 54 </t>
  </si>
  <si>
    <t xml:space="preserve">Bukvice</t>
  </si>
  <si>
    <t xml:space="preserve">Eliška Formanová</t>
  </si>
  <si>
    <t xml:space="preserve">bukvice@tiscali.cz</t>
  </si>
  <si>
    <t xml:space="preserve">Marie Sytná</t>
  </si>
  <si>
    <t xml:space="preserve">Bukvice 28</t>
  </si>
  <si>
    <t xml:space="preserve">506 01 </t>
  </si>
  <si>
    <t xml:space="preserve">Butoves</t>
  </si>
  <si>
    <t xml:space="preserve">Bob Šviha</t>
  </si>
  <si>
    <t xml:space="preserve">obec@butoves.cz</t>
  </si>
  <si>
    <t xml:space="preserve">Bohumil Zach</t>
  </si>
  <si>
    <t xml:space="preserve">Butoves 47</t>
  </si>
  <si>
    <t xml:space="preserve">Bystré</t>
  </si>
  <si>
    <t xml:space="preserve">Leoš Ševc</t>
  </si>
  <si>
    <t xml:space="preserve">ou@obecbystre.cz</t>
  </si>
  <si>
    <t xml:space="preserve">Josef Lukášek</t>
  </si>
  <si>
    <t xml:space="preserve">josef.lukasek@tiscali.cz</t>
  </si>
  <si>
    <t xml:space="preserve">Bystré 110</t>
  </si>
  <si>
    <t xml:space="preserve">Bystřice</t>
  </si>
  <si>
    <t xml:space="preserve">Martina Sálová Vlková</t>
  </si>
  <si>
    <t xml:space="preserve">ou.bystrice@seznam.cz</t>
  </si>
  <si>
    <t xml:space="preserve">Jana Dovolová</t>
  </si>
  <si>
    <t xml:space="preserve">Bystřice 111</t>
  </si>
  <si>
    <t xml:space="preserve">Byzhradec</t>
  </si>
  <si>
    <t xml:space="preserve">Bc. Michal Plachetka</t>
  </si>
  <si>
    <t xml:space="preserve">obec@byzhradec.cz</t>
  </si>
  <si>
    <t xml:space="preserve">Josef Kubec</t>
  </si>
  <si>
    <t xml:space="preserve">Byzhradec 76</t>
  </si>
  <si>
    <t xml:space="preserve">Cerekvice nad Bystřicí </t>
  </si>
  <si>
    <t xml:space="preserve">Milan Tobolka</t>
  </si>
  <si>
    <t xml:space="preserve">starosta@cerekvice.cz</t>
  </si>
  <si>
    <t xml:space="preserve">Miroslav Tobolka</t>
  </si>
  <si>
    <t xml:space="preserve">ou@cerekvice.cz</t>
  </si>
  <si>
    <t xml:space="preserve">Cerekvice nad Bystřicí 53</t>
  </si>
  <si>
    <t xml:space="preserve">507 77 </t>
  </si>
  <si>
    <t xml:space="preserve">Častolovice</t>
  </si>
  <si>
    <t xml:space="preserve">Ing. Zdeněk Praus</t>
  </si>
  <si>
    <t xml:space="preserve">e-podatelna@ou-castolovice.cz</t>
  </si>
  <si>
    <t xml:space="preserve">Bc. Miloš Tichý</t>
  </si>
  <si>
    <t xml:space="preserve">m.tichy@ou-castolovice.cz</t>
  </si>
  <si>
    <t xml:space="preserve">Masarykova 10</t>
  </si>
  <si>
    <t xml:space="preserve">517 50</t>
  </si>
  <si>
    <t xml:space="preserve">Čermná</t>
  </si>
  <si>
    <t xml:space="preserve">Milan Halík</t>
  </si>
  <si>
    <t xml:space="preserve">starosta@obec-cermna.cz</t>
  </si>
  <si>
    <t xml:space="preserve">Mgr. Lucie Grofová</t>
  </si>
  <si>
    <t xml:space="preserve">podatelna@obec-cermna.cz</t>
  </si>
  <si>
    <t xml:space="preserve">Čermná 40</t>
  </si>
  <si>
    <t xml:space="preserve">Čermná u Vrchlabí</t>
  </si>
  <si>
    <t xml:space="preserve">543 77</t>
  </si>
  <si>
    <t xml:space="preserve">Čermná nad Orlicí</t>
  </si>
  <si>
    <t xml:space="preserve">Mgr. David Joska</t>
  </si>
  <si>
    <t xml:space="preserve">starosta@oucermna.cz</t>
  </si>
  <si>
    <t xml:space="preserve">Jaroslav Nyč</t>
  </si>
  <si>
    <t xml:space="preserve">Velká Čermná 6</t>
  </si>
  <si>
    <t xml:space="preserve">517 25 </t>
  </si>
  <si>
    <t xml:space="preserve">Černčice</t>
  </si>
  <si>
    <t xml:space="preserve">Ing. Martin Machů</t>
  </si>
  <si>
    <t xml:space="preserve">obec@cerncice.eu</t>
  </si>
  <si>
    <t xml:space="preserve">Tomáš Katzer
Petr Skalický</t>
  </si>
  <si>
    <t xml:space="preserve">Černčice 8</t>
  </si>
  <si>
    <t xml:space="preserve">Nové Město nad Metují 1</t>
  </si>
  <si>
    <t xml:space="preserve">549 01 </t>
  </si>
  <si>
    <t xml:space="preserve">Černíkovice</t>
  </si>
  <si>
    <t xml:space="preserve">Zdenka Jedlinská</t>
  </si>
  <si>
    <t xml:space="preserve">podatelna@cernikovice.cz</t>
  </si>
  <si>
    <t xml:space="preserve">Jíří Školník</t>
  </si>
  <si>
    <t xml:space="preserve">Černíkovice 55</t>
  </si>
  <si>
    <t xml:space="preserve">Černíkovice </t>
  </si>
  <si>
    <t xml:space="preserve">517 04</t>
  </si>
  <si>
    <t xml:space="preserve">Černilov</t>
  </si>
  <si>
    <t xml:space="preserve">Ing. Petr Staša</t>
  </si>
  <si>
    <t xml:space="preserve">starosta@cernilov.cz</t>
  </si>
  <si>
    <t xml:space="preserve">Mgr. Petra Kubařová</t>
  </si>
  <si>
    <t xml:space="preserve">mistostarostka@cernilov.cz</t>
  </si>
  <si>
    <t xml:space="preserve">Černilov 310</t>
  </si>
  <si>
    <t xml:space="preserve">Černilov </t>
  </si>
  <si>
    <t xml:space="preserve">503 43 </t>
  </si>
  <si>
    <t xml:space="preserve">Černožice</t>
  </si>
  <si>
    <t xml:space="preserve">Pavel Beránek</t>
  </si>
  <si>
    <t xml:space="preserve">cernozice@iol.cz</t>
  </si>
  <si>
    <t xml:space="preserve">Ing. Petr Malina</t>
  </si>
  <si>
    <t xml:space="preserve">Gen.Svobody 268</t>
  </si>
  <si>
    <t xml:space="preserve">Černožice nad Labem</t>
  </si>
  <si>
    <t xml:space="preserve">503 04 </t>
  </si>
  <si>
    <t xml:space="preserve">Černý Důl</t>
  </si>
  <si>
    <t xml:space="preserve">Alena Purmová</t>
  </si>
  <si>
    <t xml:space="preserve">starosta@cernydul.cz</t>
  </si>
  <si>
    <t xml:space="preserve">Bc. Petr Čermák</t>
  </si>
  <si>
    <t xml:space="preserve">tajemnice@cernydul.cz</t>
  </si>
  <si>
    <t xml:space="preserve">Černý Důl 48</t>
  </si>
  <si>
    <t xml:space="preserve">Černý Důl </t>
  </si>
  <si>
    <t xml:space="preserve">543 44</t>
  </si>
  <si>
    <t xml:space="preserve">Červená Hora</t>
  </si>
  <si>
    <t xml:space="preserve">Ing. Bronislav Zajíc</t>
  </si>
  <si>
    <t xml:space="preserve">obec@cervenahora.cz</t>
  </si>
  <si>
    <t xml:space="preserve">Miroslav Bůžek</t>
  </si>
  <si>
    <t xml:space="preserve">mistostarosta@cervenahora.cz</t>
  </si>
  <si>
    <t xml:space="preserve">Červená Hora 58</t>
  </si>
  <si>
    <t xml:space="preserve">Červený Kostelec</t>
  </si>
  <si>
    <t xml:space="preserve">549 41 </t>
  </si>
  <si>
    <t xml:space="preserve">Červená Třemešná </t>
  </si>
  <si>
    <t xml:space="preserve">Petr Šotola</t>
  </si>
  <si>
    <t xml:space="preserve">obec@cervenatremesna.cz</t>
  </si>
  <si>
    <t xml:space="preserve">Miluše Bucharová</t>
  </si>
  <si>
    <t xml:space="preserve">Červená Třemešná 47</t>
  </si>
  <si>
    <t xml:space="preserve">Hořice v Pokrkonoší</t>
  </si>
  <si>
    <t xml:space="preserve">Tomáš Prouza</t>
  </si>
  <si>
    <t xml:space="preserve">tomas.prouza@mestock.cz</t>
  </si>
  <si>
    <t xml:space="preserve">Ing. Petr Fišer
tajemník</t>
  </si>
  <si>
    <t xml:space="preserve">fiser@mestock.cz</t>
  </si>
  <si>
    <t xml:space="preserve">nám.T.G.Masaryka 120 </t>
  </si>
  <si>
    <t xml:space="preserve">549 41</t>
  </si>
  <si>
    <t xml:space="preserve">Česká Čermná</t>
  </si>
  <si>
    <t xml:space="preserve">Ing. Tomáš Kulhánek</t>
  </si>
  <si>
    <t xml:space="preserve">starosta@ceskacermna.cz</t>
  </si>
  <si>
    <t xml:space="preserve">Josef Štěpán</t>
  </si>
  <si>
    <t xml:space="preserve">Česká Čermná 128</t>
  </si>
  <si>
    <t xml:space="preserve">Česká Čermná </t>
  </si>
  <si>
    <t xml:space="preserve">549 21  </t>
  </si>
  <si>
    <t xml:space="preserve">Česká Metuje</t>
  </si>
  <si>
    <t xml:space="preserve">Josef Cibulka</t>
  </si>
  <si>
    <t xml:space="preserve">ceska.metuje@seznam.cz</t>
  </si>
  <si>
    <t xml:space="preserve">Lenka Rutarová</t>
  </si>
  <si>
    <t xml:space="preserve">mistostarosta.metuje@seznam.cz</t>
  </si>
  <si>
    <t xml:space="preserve">Česká Metuje 10</t>
  </si>
  <si>
    <t xml:space="preserve">Česká Metuje </t>
  </si>
  <si>
    <t xml:space="preserve">549 56</t>
  </si>
  <si>
    <t xml:space="preserve">Česká Skalice</t>
  </si>
  <si>
    <t xml:space="preserve">Ing. Zuzana Jungwirthová</t>
  </si>
  <si>
    <t xml:space="preserve">starosta@ceskaskalice.cz</t>
  </si>
  <si>
    <t xml:space="preserve">Ing. Miroslav Novák
tajemník</t>
  </si>
  <si>
    <t xml:space="preserve">tajemnik@ceskaskalice.cz</t>
  </si>
  <si>
    <t xml:space="preserve">Třída T. G. Masaryka 80</t>
  </si>
  <si>
    <t xml:space="preserve">552 03</t>
  </si>
  <si>
    <t xml:space="preserve">České Meziříčí</t>
  </si>
  <si>
    <t xml:space="preserve">Ing. Milan Žďárek</t>
  </si>
  <si>
    <t xml:space="preserve">info@ceskemezirici.cz</t>
  </si>
  <si>
    <t xml:space="preserve">Ing. Jan Rejchrt</t>
  </si>
  <si>
    <t xml:space="preserve">rejchrt@ceskemezirici.cz</t>
  </si>
  <si>
    <t xml:space="preserve">B.Němcové 61</t>
  </si>
  <si>
    <t xml:space="preserve">517 71</t>
  </si>
  <si>
    <t xml:space="preserve">Čestice</t>
  </si>
  <si>
    <t xml:space="preserve">Petr Vondráček</t>
  </si>
  <si>
    <t xml:space="preserve">starosta@obeccestice.cz</t>
  </si>
  <si>
    <t xml:space="preserve">Simona Dvořáčková</t>
  </si>
  <si>
    <t xml:space="preserve">mistostarosta@obeccestice.cz</t>
  </si>
  <si>
    <t xml:space="preserve">Čestice 94</t>
  </si>
  <si>
    <t xml:space="preserve">517 41 </t>
  </si>
  <si>
    <t xml:space="preserve">Češov</t>
  </si>
  <si>
    <t xml:space="preserve">Vladimír Kořínek</t>
  </si>
  <si>
    <t xml:space="preserve">cesov@tiscali.cz</t>
  </si>
  <si>
    <t xml:space="preserve">Ing. Vendula Hynková</t>
  </si>
  <si>
    <t xml:space="preserve">Češov 49</t>
  </si>
  <si>
    <t xml:space="preserve">Čistěves</t>
  </si>
  <si>
    <t xml:space="preserve">Bc. Karel Tuček</t>
  </si>
  <si>
    <t xml:space="preserve">obec.cisteves@seznam.cz</t>
  </si>
  <si>
    <t xml:space="preserve">Ing. Jiří Chvátil</t>
  </si>
  <si>
    <t xml:space="preserve">Čistěves 28</t>
  </si>
  <si>
    <t xml:space="preserve">Nechanice</t>
  </si>
  <si>
    <t xml:space="preserve">503 15 </t>
  </si>
  <si>
    <t xml:space="preserve">Deštné v Orl. horách</t>
  </si>
  <si>
    <t xml:space="preserve">Kateřina Tenchová Dismanová</t>
  </si>
  <si>
    <t xml:space="preserve">obecni.urad@destne.cz</t>
  </si>
  <si>
    <t xml:space="preserve">Jan Hepnar
Jaromír Meier</t>
  </si>
  <si>
    <t xml:space="preserve">j.hepnar@destne.info
j.meier@destne.info</t>
  </si>
  <si>
    <t xml:space="preserve">Deštné v Orlických horách 61</t>
  </si>
  <si>
    <t xml:space="preserve">Deštné v Orlických horách </t>
  </si>
  <si>
    <t xml:space="preserve">517 91 </t>
  </si>
  <si>
    <t xml:space="preserve">Dětenice</t>
  </si>
  <si>
    <t xml:space="preserve">Ing. Radomír Vališka</t>
  </si>
  <si>
    <t xml:space="preserve">detenice@iol.cz</t>
  </si>
  <si>
    <t xml:space="preserve">Vlastimil Antoš</t>
  </si>
  <si>
    <t xml:space="preserve">Dětenice 141</t>
  </si>
  <si>
    <t xml:space="preserve">Dětenice </t>
  </si>
  <si>
    <t xml:space="preserve">507 24</t>
  </si>
  <si>
    <t xml:space="preserve">Dílce</t>
  </si>
  <si>
    <t xml:space="preserve">Michaela Horčičková</t>
  </si>
  <si>
    <t xml:space="preserve">michaela@horcicko.cz</t>
  </si>
  <si>
    <t xml:space="preserve">Ing. Jiří Matějka</t>
  </si>
  <si>
    <t xml:space="preserve">Dílce 10</t>
  </si>
  <si>
    <t xml:space="preserve">Divec</t>
  </si>
  <si>
    <t xml:space="preserve">Ing. Roman Hrnčíř</t>
  </si>
  <si>
    <t xml:space="preserve">divec@seznam.cz</t>
  </si>
  <si>
    <t xml:space="preserve">Kateřina Medková</t>
  </si>
  <si>
    <t xml:space="preserve">Divec 41</t>
  </si>
  <si>
    <t xml:space="preserve">Hradec Králové 3</t>
  </si>
  <si>
    <t xml:space="preserve">500 03 </t>
  </si>
  <si>
    <t xml:space="preserve">Dobrá Voda u Hořic</t>
  </si>
  <si>
    <t xml:space="preserve">Mgr. Jana Němečková</t>
  </si>
  <si>
    <t xml:space="preserve">oudobravoda@tiscali.cz</t>
  </si>
  <si>
    <t xml:space="preserve">Michal Pavel</t>
  </si>
  <si>
    <t xml:space="preserve">Dobrá Voda u Hořic 131</t>
  </si>
  <si>
    <t xml:space="preserve">Dobrá Voda u Hořic </t>
  </si>
  <si>
    <t xml:space="preserve">507 73 </t>
  </si>
  <si>
    <t xml:space="preserve">Dobré</t>
  </si>
  <si>
    <t xml:space="preserve">Bc. Daniela Pohlová ACCA</t>
  </si>
  <si>
    <t xml:space="preserve">starosta@obecdobre.cz</t>
  </si>
  <si>
    <t xml:space="preserve">Ing. Tomáš Vidlák</t>
  </si>
  <si>
    <t xml:space="preserve">mistostarosta@obecdobre.cz</t>
  </si>
  <si>
    <t xml:space="preserve">Dobré 150</t>
  </si>
  <si>
    <t xml:space="preserve">Dobré </t>
  </si>
  <si>
    <t xml:space="preserve">517 93</t>
  </si>
  <si>
    <t xml:space="preserve">Miroslav Sixta</t>
  </si>
  <si>
    <t xml:space="preserve">starosta@mestodobruska.cz</t>
  </si>
  <si>
    <t xml:space="preserve">Ing. Petr Lžíčař
tajemník</t>
  </si>
  <si>
    <t xml:space="preserve">p.lzicar@mestodobruska.cz</t>
  </si>
  <si>
    <t xml:space="preserve">nám.F.L.Věka 11</t>
  </si>
  <si>
    <t xml:space="preserve">Dobřany</t>
  </si>
  <si>
    <t xml:space="preserve">Michal Moravec</t>
  </si>
  <si>
    <t xml:space="preserve">obecdobrany@volny.cz</t>
  </si>
  <si>
    <t xml:space="preserve">Bc. Martina Linhartová
Jan Moc</t>
  </si>
  <si>
    <t xml:space="preserve">Dobřany 90</t>
  </si>
  <si>
    <t xml:space="preserve">Dobřenice</t>
  </si>
  <si>
    <t xml:space="preserve">Ing. Tomáš Sýkora</t>
  </si>
  <si>
    <t xml:space="preserve">dobrenice@volny.cz</t>
  </si>
  <si>
    <t xml:space="preserve">František Dolejší</t>
  </si>
  <si>
    <t xml:space="preserve">Dobřenice 10</t>
  </si>
  <si>
    <t xml:space="preserve">503 25</t>
  </si>
  <si>
    <t xml:space="preserve">Dohalice</t>
  </si>
  <si>
    <t xml:space="preserve">Ing. Jolana Miškářová</t>
  </si>
  <si>
    <t xml:space="preserve">obec@dohalice.cz</t>
  </si>
  <si>
    <t xml:space="preserve">Bc. Lucie Brandová</t>
  </si>
  <si>
    <t xml:space="preserve">Dohalice 17</t>
  </si>
  <si>
    <t xml:space="preserve">503 13</t>
  </si>
  <si>
    <t xml:space="preserve">Dolany</t>
  </si>
  <si>
    <t xml:space="preserve">Jiří Plšek</t>
  </si>
  <si>
    <t xml:space="preserve">obec@dolany-na.cz</t>
  </si>
  <si>
    <t xml:space="preserve">Ing. Karel Linhart
Veronika Lemberková</t>
  </si>
  <si>
    <t xml:space="preserve">mistostarosta@dolany-na.cz</t>
  </si>
  <si>
    <t xml:space="preserve">Dolany 32</t>
  </si>
  <si>
    <t xml:space="preserve">Dolany u Jaroměře</t>
  </si>
  <si>
    <t xml:space="preserve">552 01 </t>
  </si>
  <si>
    <t xml:space="preserve">Dolní Branná</t>
  </si>
  <si>
    <t xml:space="preserve">Josef Jiránek</t>
  </si>
  <si>
    <t xml:space="preserve">starosta@dolnibranna.cz</t>
  </si>
  <si>
    <t xml:space="preserve">Libor Čvančara</t>
  </si>
  <si>
    <t xml:space="preserve">mistostarosta@dolnibranna.cz</t>
  </si>
  <si>
    <t xml:space="preserve">Dolní Branná 256</t>
  </si>
  <si>
    <t xml:space="preserve">Dolní Branná </t>
  </si>
  <si>
    <t xml:space="preserve">543 62</t>
  </si>
  <si>
    <t xml:space="preserve">Dolní Brusnice</t>
  </si>
  <si>
    <t xml:space="preserve">Marcela Janáková</t>
  </si>
  <si>
    <t xml:space="preserve">starostka@dolnibrusnice.cz</t>
  </si>
  <si>
    <t xml:space="preserve">Petr Zaplatílek</t>
  </si>
  <si>
    <t xml:space="preserve">Dolní Brusnice 17</t>
  </si>
  <si>
    <t xml:space="preserve">544 72 </t>
  </si>
  <si>
    <t xml:space="preserve">Dolní Dvůr</t>
  </si>
  <si>
    <t xml:space="preserve">Ing. Martin Bělovský</t>
  </si>
  <si>
    <t xml:space="preserve">starosta@dolnidvur.cz</t>
  </si>
  <si>
    <t xml:space="preserve">David Neumann</t>
  </si>
  <si>
    <t xml:space="preserve">Dolní Dvůr 78</t>
  </si>
  <si>
    <t xml:space="preserve">Dolní Dvůr </t>
  </si>
  <si>
    <t xml:space="preserve">543 42</t>
  </si>
  <si>
    <t xml:space="preserve">Dolní Kalná</t>
  </si>
  <si>
    <t xml:space="preserve">Tomáš Navrátil</t>
  </si>
  <si>
    <t xml:space="preserve">starosta@dolnikalna.cz</t>
  </si>
  <si>
    <t xml:space="preserve">Ing. Petr Straka</t>
  </si>
  <si>
    <t xml:space="preserve">Dolní Kalná 178</t>
  </si>
  <si>
    <t xml:space="preserve">Dolní Kalná </t>
  </si>
  <si>
    <t xml:space="preserve">543 74</t>
  </si>
  <si>
    <t xml:space="preserve">Dolní Lánov</t>
  </si>
  <si>
    <t xml:space="preserve">Ing. Pavel Šimůnek</t>
  </si>
  <si>
    <t xml:space="preserve">pavel.simunek@dolnilanov.cz</t>
  </si>
  <si>
    <t xml:space="preserve">Ing. Tomáš Hanč</t>
  </si>
  <si>
    <t xml:space="preserve">ou@dolnilanov.cz</t>
  </si>
  <si>
    <t xml:space="preserve">Dolní Lánov 132</t>
  </si>
  <si>
    <t xml:space="preserve">Lánov</t>
  </si>
  <si>
    <t xml:space="preserve">543 41 </t>
  </si>
  <si>
    <t xml:space="preserve">Dolní Lochov</t>
  </si>
  <si>
    <t xml:space="preserve">Mgr. Jana Kykalová</t>
  </si>
  <si>
    <t xml:space="preserve">dolni.lochov@gmail.com</t>
  </si>
  <si>
    <t xml:space="preserve">Zdenka Šeborová</t>
  </si>
  <si>
    <t xml:space="preserve">Dolní Lochov 2</t>
  </si>
  <si>
    <t xml:space="preserve">Dolní Olešnice</t>
  </si>
  <si>
    <t xml:space="preserve">Radoslava Cermanová</t>
  </si>
  <si>
    <t xml:space="preserve">dolniolesnice@quick.cz</t>
  </si>
  <si>
    <t xml:space="preserve">Pavlína Sklenářová</t>
  </si>
  <si>
    <t xml:space="preserve">Dolní Olešnice 39</t>
  </si>
  <si>
    <t xml:space="preserve">Hostinné</t>
  </si>
  <si>
    <t xml:space="preserve">543 71 </t>
  </si>
  <si>
    <t xml:space="preserve">Dolní Přím</t>
  </si>
  <si>
    <t xml:space="preserve">Petr Švasta</t>
  </si>
  <si>
    <t xml:space="preserve">obec@dolni-prim.cz</t>
  </si>
  <si>
    <t xml:space="preserve">Roman Fejfar</t>
  </si>
  <si>
    <t xml:space="preserve">Dolní Přím 1</t>
  </si>
  <si>
    <t xml:space="preserve">Dolní Přím </t>
  </si>
  <si>
    <t xml:space="preserve">503 16</t>
  </si>
  <si>
    <t xml:space="preserve">Dolní Radechová</t>
  </si>
  <si>
    <t xml:space="preserve">Ing. Jan Michel</t>
  </si>
  <si>
    <t xml:space="preserve">obec@dradechova.cz</t>
  </si>
  <si>
    <t xml:space="preserve">Josef Beneš</t>
  </si>
  <si>
    <t xml:space="preserve">Náchodská 240</t>
  </si>
  <si>
    <t xml:space="preserve">549 11</t>
  </si>
  <si>
    <t xml:space="preserve">Doubravice</t>
  </si>
  <si>
    <t xml:space="preserve">Miloš Valášek</t>
  </si>
  <si>
    <t xml:space="preserve">obec.doubravice@seznam.cz</t>
  </si>
  <si>
    <t xml:space="preserve">Ing. Pavel Hlavatý</t>
  </si>
  <si>
    <t xml:space="preserve">Doubravice 155</t>
  </si>
  <si>
    <t xml:space="preserve">Doubravice u Dvora Králové n/L</t>
  </si>
  <si>
    <t xml:space="preserve">544 51 </t>
  </si>
  <si>
    <t xml:space="preserve">Doudleby nad Orlicí</t>
  </si>
  <si>
    <t xml:space="preserve">Ing. Ivan Keprta</t>
  </si>
  <si>
    <t xml:space="preserve">starosta@doudleby.cz</t>
  </si>
  <si>
    <t xml:space="preserve">Lenka Divíšková</t>
  </si>
  <si>
    <t xml:space="preserve">mistostarosta@doudleby.cz</t>
  </si>
  <si>
    <t xml:space="preserve">Dukelská 68</t>
  </si>
  <si>
    <t xml:space="preserve">517 42</t>
  </si>
  <si>
    <t xml:space="preserve">Dřevěnice</t>
  </si>
  <si>
    <t xml:space="preserve">Bc. Barbora Veberová</t>
  </si>
  <si>
    <t xml:space="preserve">ou.drevenice@tiscali.cz</t>
  </si>
  <si>
    <t xml:space="preserve">Mgr. Dušan Vrabec</t>
  </si>
  <si>
    <t xml:space="preserve">Dřevěnice 56</t>
  </si>
  <si>
    <t xml:space="preserve">Železnice</t>
  </si>
  <si>
    <t xml:space="preserve">507 13 </t>
  </si>
  <si>
    <t xml:space="preserve">Dubenec</t>
  </si>
  <si>
    <t xml:space="preserve">Jaroslav Huňat</t>
  </si>
  <si>
    <t xml:space="preserve">starosta@dubenec.cz</t>
  </si>
  <si>
    <t xml:space="preserve">Petr Krejčí</t>
  </si>
  <si>
    <t xml:space="preserve">mistostarosta@dubenec.cz</t>
  </si>
  <si>
    <t xml:space="preserve">Dubenec 210</t>
  </si>
  <si>
    <t xml:space="preserve">Dubenec u Dvora Králové n/L</t>
  </si>
  <si>
    <t xml:space="preserve">544 55</t>
  </si>
  <si>
    <t xml:space="preserve">Dvůr Králové nad Labem</t>
  </si>
  <si>
    <t xml:space="preserve">Ing. Jan Jarolím</t>
  </si>
  <si>
    <t xml:space="preserve">jarolim.jan@mudk.cz</t>
  </si>
  <si>
    <t xml:space="preserve">Bc. Jan Sedláček
tajemník</t>
  </si>
  <si>
    <t xml:space="preserve">sedlacek.jan@mudk.cz</t>
  </si>
  <si>
    <t xml:space="preserve">nám.T.G.Masaryka 38</t>
  </si>
  <si>
    <t xml:space="preserve">544 17</t>
  </si>
  <si>
    <t xml:space="preserve">Habřina</t>
  </si>
  <si>
    <t xml:space="preserve">Radovan Šutriepka</t>
  </si>
  <si>
    <t xml:space="preserve">ou.habrina@centrum.cz</t>
  </si>
  <si>
    <t xml:space="preserve">Ing. Dagmar Bittnerová</t>
  </si>
  <si>
    <t xml:space="preserve">Habřina 28</t>
  </si>
  <si>
    <t xml:space="preserve">Hajnice</t>
  </si>
  <si>
    <t xml:space="preserve">Petr Červený</t>
  </si>
  <si>
    <t xml:space="preserve">ou.hajnice@cmail.cz</t>
  </si>
  <si>
    <t xml:space="preserve">JUDr. Tereza Snopková</t>
  </si>
  <si>
    <t xml:space="preserve">Hajnice 109</t>
  </si>
  <si>
    <t xml:space="preserve">Hajnice </t>
  </si>
  <si>
    <t xml:space="preserve">544 66</t>
  </si>
  <si>
    <t xml:space="preserve">Havlovice</t>
  </si>
  <si>
    <t xml:space="preserve">Martin Kult</t>
  </si>
  <si>
    <t xml:space="preserve">starosta@havlovice.cz</t>
  </si>
  <si>
    <t xml:space="preserve">Petr Míl</t>
  </si>
  <si>
    <t xml:space="preserve">petr-mil@seznam.cz</t>
  </si>
  <si>
    <t xml:space="preserve">Havlovice 146</t>
  </si>
  <si>
    <t xml:space="preserve">Úpice</t>
  </si>
  <si>
    <t xml:space="preserve">542 32</t>
  </si>
  <si>
    <t xml:space="preserve">Hejtmánkovice</t>
  </si>
  <si>
    <t xml:space="preserve">Václav Harasevič</t>
  </si>
  <si>
    <t xml:space="preserve">starosta@hejtmankovice.cz</t>
  </si>
  <si>
    <t xml:space="preserve">Bc. Radka Hušková
místostarostka</t>
  </si>
  <si>
    <t xml:space="preserve">mistostarosta@hejtmankovice.cz</t>
  </si>
  <si>
    <t xml:space="preserve">Hejtmánkovice 118</t>
  </si>
  <si>
    <t xml:space="preserve">Broumov 1</t>
  </si>
  <si>
    <t xml:space="preserve">550 01</t>
  </si>
  <si>
    <t xml:space="preserve">Heřmanice</t>
  </si>
  <si>
    <t xml:space="preserve">Miloš Innert</t>
  </si>
  <si>
    <t xml:space="preserve">starosta@obec-hermanice.cz</t>
  </si>
  <si>
    <t xml:space="preserve">Ing. Markéta Gabrielová</t>
  </si>
  <si>
    <t xml:space="preserve">Heřmanice 13</t>
  </si>
  <si>
    <t xml:space="preserve">Heřmanice nad Labem</t>
  </si>
  <si>
    <t xml:space="preserve">552 12</t>
  </si>
  <si>
    <t xml:space="preserve">Heřmánkovice</t>
  </si>
  <si>
    <t xml:space="preserve">Jana Králová</t>
  </si>
  <si>
    <t xml:space="preserve">obec@hermankovice.cz</t>
  </si>
  <si>
    <t xml:space="preserve">Petr Kubásek</t>
  </si>
  <si>
    <t xml:space="preserve">Heřmánkovice 215</t>
  </si>
  <si>
    <t xml:space="preserve">Broumov 5</t>
  </si>
  <si>
    <t xml:space="preserve">549 84 </t>
  </si>
  <si>
    <t xml:space="preserve">Hlušice</t>
  </si>
  <si>
    <t xml:space="preserve">Jaroslav Trejbal</t>
  </si>
  <si>
    <t xml:space="preserve">obec.hlusice@seznam.cz</t>
  </si>
  <si>
    <t xml:space="preserve">Ing. Jitka Raichová</t>
  </si>
  <si>
    <t xml:space="preserve">Zámecká 51</t>
  </si>
  <si>
    <t xml:space="preserve">503 56</t>
  </si>
  <si>
    <t xml:space="preserve">Hněvčeves</t>
  </si>
  <si>
    <t xml:space="preserve">Renata Hladíková</t>
  </si>
  <si>
    <t xml:space="preserve">starosta@hnevceves.cz</t>
  </si>
  <si>
    <t xml:space="preserve">Ing. Martin Novák</t>
  </si>
  <si>
    <t xml:space="preserve">Hněvčeves 54</t>
  </si>
  <si>
    <t xml:space="preserve">Holín</t>
  </si>
  <si>
    <t xml:space="preserve">Ing. Alena Macounová</t>
  </si>
  <si>
    <t xml:space="preserve">starosta@holin.cz</t>
  </si>
  <si>
    <t xml:space="preserve">Jiří Veselka, MBA</t>
  </si>
  <si>
    <t xml:space="preserve">obec@holin.cz</t>
  </si>
  <si>
    <t xml:space="preserve">Holín 10</t>
  </si>
  <si>
    <t xml:space="preserve">Holohlavy</t>
  </si>
  <si>
    <t xml:space="preserve">Jan Hovorka</t>
  </si>
  <si>
    <t xml:space="preserve">ou.holohlavy@iol.cz</t>
  </si>
  <si>
    <t xml:space="preserve">Mgr. Josef Hájek</t>
  </si>
  <si>
    <t xml:space="preserve">jo.hajek@email.cz</t>
  </si>
  <si>
    <t xml:space="preserve">Školní 35</t>
  </si>
  <si>
    <t xml:space="preserve"> Holohlavy</t>
  </si>
  <si>
    <t xml:space="preserve">Holovousy</t>
  </si>
  <si>
    <t xml:space="preserve">Zlatuše Brádlová</t>
  </si>
  <si>
    <t xml:space="preserve">obec@holovousy.cz</t>
  </si>
  <si>
    <t xml:space="preserve">Mgr. Lenka Doležalová</t>
  </si>
  <si>
    <t xml:space="preserve">chodovice.lenka@seznam.cz</t>
  </si>
  <si>
    <t xml:space="preserve">Holovousy 39</t>
  </si>
  <si>
    <t xml:space="preserve">Horní Brusnice</t>
  </si>
  <si>
    <t xml:space="preserve">Jiří Vojtíšek</t>
  </si>
  <si>
    <t xml:space="preserve">starosta@hornibrusnice.cz</t>
  </si>
  <si>
    <t xml:space="preserve">Vlastimil Rejl</t>
  </si>
  <si>
    <t xml:space="preserve">Horní Brusnice 284</t>
  </si>
  <si>
    <t xml:space="preserve">Horní Brusnice </t>
  </si>
  <si>
    <t xml:space="preserve">544 74</t>
  </si>
  <si>
    <t xml:space="preserve">Horní Kalná</t>
  </si>
  <si>
    <t xml:space="preserve">Bc. Hana Nyklíčková</t>
  </si>
  <si>
    <t xml:space="preserve">obec@hornikalna.cz</t>
  </si>
  <si>
    <t xml:space="preserve">Petr Nosek</t>
  </si>
  <si>
    <t xml:space="preserve">Horní Kalná 122</t>
  </si>
  <si>
    <t xml:space="preserve">Horní Maršov</t>
  </si>
  <si>
    <t xml:space="preserve">Ing. Pavel Mrázek</t>
  </si>
  <si>
    <t xml:space="preserve">starosta@hornimarsov.cz</t>
  </si>
  <si>
    <t xml:space="preserve">Rudolf Hofer</t>
  </si>
  <si>
    <t xml:space="preserve">tajemnik@hornimarsov.cz</t>
  </si>
  <si>
    <t xml:space="preserve">Bertholdovo náměstí 102</t>
  </si>
  <si>
    <t xml:space="preserve">Horní Maršov </t>
  </si>
  <si>
    <t xml:space="preserve">542 26</t>
  </si>
  <si>
    <t xml:space="preserve">Horní Olešnice</t>
  </si>
  <si>
    <t xml:space="preserve">Petr Řehoř</t>
  </si>
  <si>
    <t xml:space="preserve">obec@horniolesnice.cz</t>
  </si>
  <si>
    <t xml:space="preserve">Jiří Mikulka</t>
  </si>
  <si>
    <t xml:space="preserve">Horní Olešnice 2</t>
  </si>
  <si>
    <t xml:space="preserve">543 71</t>
  </si>
  <si>
    <t xml:space="preserve">Horní Radechová</t>
  </si>
  <si>
    <t xml:space="preserve">Jiří Seidl</t>
  </si>
  <si>
    <t xml:space="preserve">posta@obechr.com</t>
  </si>
  <si>
    <t xml:space="preserve">Ing. Aleš Gonák</t>
  </si>
  <si>
    <t xml:space="preserve">mistostarosta@obechr.com</t>
  </si>
  <si>
    <t xml:space="preserve">Horní Radechová 196</t>
  </si>
  <si>
    <t xml:space="preserve">Horní Radechová </t>
  </si>
  <si>
    <t xml:space="preserve">549 46</t>
  </si>
  <si>
    <t xml:space="preserve">Hořenice</t>
  </si>
  <si>
    <t xml:space="preserve">Bc. Andrea Štohanzlová</t>
  </si>
  <si>
    <t xml:space="preserve">obec@horenice.cz</t>
  </si>
  <si>
    <t xml:space="preserve">Stanislav Khýr</t>
  </si>
  <si>
    <t xml:space="preserve">Hořenice 42</t>
  </si>
  <si>
    <t xml:space="preserve">Jaroměř</t>
  </si>
  <si>
    <t xml:space="preserve">551 01</t>
  </si>
  <si>
    <t xml:space="preserve">Hořice</t>
  </si>
  <si>
    <t xml:space="preserve">Ing. arch. Martin Pour</t>
  </si>
  <si>
    <t xml:space="preserve">starosta@horice.org</t>
  </si>
  <si>
    <t xml:space="preserve">Ing. Michal Kuchta
tajemník</t>
  </si>
  <si>
    <t xml:space="preserve">kuchta@horice.org</t>
  </si>
  <si>
    <t xml:space="preserve">nám. Jiřího z Poděbrad 342</t>
  </si>
  <si>
    <t xml:space="preserve">Ing. Vladimír Kudera</t>
  </si>
  <si>
    <t xml:space="preserve">kudera@horicky.cz</t>
  </si>
  <si>
    <t xml:space="preserve">Marek Hýbl</t>
  </si>
  <si>
    <t xml:space="preserve">hybl@horicky.cz</t>
  </si>
  <si>
    <t xml:space="preserve">Hořičky 4</t>
  </si>
  <si>
    <t xml:space="preserve">Hořičky </t>
  </si>
  <si>
    <t xml:space="preserve">552 05</t>
  </si>
  <si>
    <t xml:space="preserve">Hořiněves</t>
  </si>
  <si>
    <t xml:space="preserve">Jana Kuthanová</t>
  </si>
  <si>
    <t xml:space="preserve">kuthanova@horineves.cz</t>
  </si>
  <si>
    <t xml:space="preserve">Renata Festová</t>
  </si>
  <si>
    <t xml:space="preserve">Hořiněves 73</t>
  </si>
  <si>
    <t xml:space="preserve">Hořiněves </t>
  </si>
  <si>
    <t xml:space="preserve">503 06</t>
  </si>
  <si>
    <t xml:space="preserve">Ing. Dagmar Sahánková</t>
  </si>
  <si>
    <t xml:space="preserve">starostka@muhostinne.cz</t>
  </si>
  <si>
    <t xml:space="preserve">Ing. Jana Čechová
tajemnice</t>
  </si>
  <si>
    <t xml:space="preserve">tajemnice@muhostinne.cz</t>
  </si>
  <si>
    <t xml:space="preserve">Náměstí 69</t>
  </si>
  <si>
    <t xml:space="preserve">Hradec Králové</t>
  </si>
  <si>
    <t xml:space="preserve">Mgr. et Mgr. Pavlína Springerová, Ph. D.</t>
  </si>
  <si>
    <t xml:space="preserve">pavlina.springerova@mmhk.cz</t>
  </si>
  <si>
    <t xml:space="preserve">Mgr. Markéta Bartušová
tajemnice</t>
  </si>
  <si>
    <t xml:space="preserve">tajemnik@mmhk.cz</t>
  </si>
  <si>
    <t xml:space="preserve">Československé armády 408/51</t>
  </si>
  <si>
    <t xml:space="preserve">Hrádek </t>
  </si>
  <si>
    <t xml:space="preserve">Hana Ročková</t>
  </si>
  <si>
    <t xml:space="preserve">ou@hradek-u-nechanic.cz</t>
  </si>
  <si>
    <t xml:space="preserve">Ondřej Vaňátko</t>
  </si>
  <si>
    <t xml:space="preserve">Hrádek 42</t>
  </si>
  <si>
    <t xml:space="preserve">Hronov</t>
  </si>
  <si>
    <t xml:space="preserve">Petr Koleta</t>
  </si>
  <si>
    <t xml:space="preserve">mestohronov@mestohronov.cz</t>
  </si>
  <si>
    <t xml:space="preserve">Ing. Helena Toldová
tajemnice</t>
  </si>
  <si>
    <t xml:space="preserve">tajemnik-mu@mestohronov.cz</t>
  </si>
  <si>
    <t xml:space="preserve">nám. Čs. Armády 5</t>
  </si>
  <si>
    <t xml:space="preserve">Hronov 1</t>
  </si>
  <si>
    <t xml:space="preserve">549 31 </t>
  </si>
  <si>
    <t xml:space="preserve">Hřibiny-Ledská</t>
  </si>
  <si>
    <t xml:space="preserve">Ing. Jana Libotovská</t>
  </si>
  <si>
    <t xml:space="preserve">ou.hribiny@tiscali.cz</t>
  </si>
  <si>
    <t xml:space="preserve">Jaroslav Klapal</t>
  </si>
  <si>
    <t xml:space="preserve">Hřibiny 11</t>
  </si>
  <si>
    <t xml:space="preserve">Hřibojedy</t>
  </si>
  <si>
    <t xml:space="preserve">Mgr. Ing. Miloš Dohnálek, LL.M.</t>
  </si>
  <si>
    <t xml:space="preserve">info@hribojedy.cz</t>
  </si>
  <si>
    <t xml:space="preserve">Markéta Hamanová</t>
  </si>
  <si>
    <t xml:space="preserve">marketa.hamanova@seznam.cz</t>
  </si>
  <si>
    <t xml:space="preserve">Hřibojedy 60</t>
  </si>
  <si>
    <t xml:space="preserve">Dvůr Králové nad Labem 1</t>
  </si>
  <si>
    <t xml:space="preserve">544 01 </t>
  </si>
  <si>
    <t xml:space="preserve">Humburky</t>
  </si>
  <si>
    <t xml:space="preserve">Václav Starý</t>
  </si>
  <si>
    <t xml:space="preserve">obec.humburky@seznam.cz</t>
  </si>
  <si>
    <t xml:space="preserve">Pavel Čížek</t>
  </si>
  <si>
    <t xml:space="preserve">Humburky 41</t>
  </si>
  <si>
    <t xml:space="preserve">504 01 </t>
  </si>
  <si>
    <t xml:space="preserve">Hvozdnice</t>
  </si>
  <si>
    <t xml:space="preserve">Jan Špicar</t>
  </si>
  <si>
    <t xml:space="preserve">obec@hvozdnice.cz</t>
  </si>
  <si>
    <t xml:space="preserve">David Pekáč</t>
  </si>
  <si>
    <t xml:space="preserve">Hvozdnice 51</t>
  </si>
  <si>
    <t xml:space="preserve">Lhota pod Libčany</t>
  </si>
  <si>
    <t xml:space="preserve">503 27 </t>
  </si>
  <si>
    <t xml:space="preserve">Hynčice</t>
  </si>
  <si>
    <t xml:space="preserve">Vera Hermonová</t>
  </si>
  <si>
    <t xml:space="preserve">obec.hyncice@worldonline.cz</t>
  </si>
  <si>
    <t xml:space="preserve">Martin Harušťák</t>
  </si>
  <si>
    <t xml:space="preserve">Hynčice 15</t>
  </si>
  <si>
    <t xml:space="preserve">Meziměstí u Broumova 3</t>
  </si>
  <si>
    <t xml:space="preserve">549 83 </t>
  </si>
  <si>
    <t xml:space="preserve">Chleny</t>
  </si>
  <si>
    <t xml:space="preserve">Plocek Jiří</t>
  </si>
  <si>
    <t xml:space="preserve">obecchleny@tiscali.cz</t>
  </si>
  <si>
    <t xml:space="preserve">Jan Šimek</t>
  </si>
  <si>
    <t xml:space="preserve">Chleny 68</t>
  </si>
  <si>
    <t xml:space="preserve">Chleny </t>
  </si>
  <si>
    <t xml:space="preserve">517 45</t>
  </si>
  <si>
    <t xml:space="preserve">Chlístov</t>
  </si>
  <si>
    <t xml:space="preserve">Ing. Vít Široký</t>
  </si>
  <si>
    <t xml:space="preserve">obecchlistov@seznam.cz</t>
  </si>
  <si>
    <t xml:space="preserve">Pavel Holeček</t>
  </si>
  <si>
    <t xml:space="preserve">Chlístov 8</t>
  </si>
  <si>
    <t xml:space="preserve">Mgr. Vladan Kárník</t>
  </si>
  <si>
    <t xml:space="preserve">starosta@chlumecnc.cz</t>
  </si>
  <si>
    <t xml:space="preserve">Ing. Pavel Školník, MPA
tajemník</t>
  </si>
  <si>
    <t xml:space="preserve">tajemnik@chlumecnc.cz</t>
  </si>
  <si>
    <t xml:space="preserve">Klicperovo nám. 64</t>
  </si>
  <si>
    <t xml:space="preserve">Chlumec n. Cidlinou</t>
  </si>
  <si>
    <t xml:space="preserve">Cholenice</t>
  </si>
  <si>
    <t xml:space="preserve">Michaela Havelková</t>
  </si>
  <si>
    <t xml:space="preserve">starostka@cholenice.cz</t>
  </si>
  <si>
    <t xml:space="preserve">Lukáš Janáček</t>
  </si>
  <si>
    <t xml:space="preserve">mistostarosta@cholenice.cz</t>
  </si>
  <si>
    <t xml:space="preserve">Cholenice 1</t>
  </si>
  <si>
    <t xml:space="preserve">Chomutice</t>
  </si>
  <si>
    <t xml:space="preserve">Jana Šťastná</t>
  </si>
  <si>
    <t xml:space="preserve">starosta@ouchomutice.cz</t>
  </si>
  <si>
    <t xml:space="preserve">Pavel Rubín</t>
  </si>
  <si>
    <t xml:space="preserve">Chomutice 4</t>
  </si>
  <si>
    <t xml:space="preserve">Chomutice u Hořic v Podkrkonoší</t>
  </si>
  <si>
    <t xml:space="preserve">507 53 </t>
  </si>
  <si>
    <t xml:space="preserve">Choteč</t>
  </si>
  <si>
    <t xml:space="preserve">Ing. Jiří Kaplan</t>
  </si>
  <si>
    <t xml:space="preserve">starosta@chotec.cz</t>
  </si>
  <si>
    <t xml:space="preserve">Jana Lopatová</t>
  </si>
  <si>
    <t xml:space="preserve">mistostarosta@chotec.cz</t>
  </si>
  <si>
    <t xml:space="preserve">Choteč 129</t>
  </si>
  <si>
    <t xml:space="preserve">Lázně Bělohrad</t>
  </si>
  <si>
    <t xml:space="preserve">507 81 </t>
  </si>
  <si>
    <t xml:space="preserve">Chotěvice</t>
  </si>
  <si>
    <t xml:space="preserve">Vladimír Lukeš</t>
  </si>
  <si>
    <t xml:space="preserve">starosta@chotevice.cz</t>
  </si>
  <si>
    <t xml:space="preserve">Mgr. Přemysl Jiran</t>
  </si>
  <si>
    <t xml:space="preserve">obec.chotevice@tiscali.cz</t>
  </si>
  <si>
    <t xml:space="preserve">Chotěvice 275</t>
  </si>
  <si>
    <t xml:space="preserve">Chotěvice </t>
  </si>
  <si>
    <t xml:space="preserve">543 76</t>
  </si>
  <si>
    <t xml:space="preserve">Choustníkovo Hradiště</t>
  </si>
  <si>
    <t xml:space="preserve">Ing. Jan Vogl</t>
  </si>
  <si>
    <t xml:space="preserve">starosta@choustnikovohradiste.cz</t>
  </si>
  <si>
    <t xml:space="preserve">Zbyněk Šmíd</t>
  </si>
  <si>
    <t xml:space="preserve">smid.malus@seznam.cz</t>
  </si>
  <si>
    <t xml:space="preserve">Choustníkovo Hradiště 102</t>
  </si>
  <si>
    <t xml:space="preserve">Choustníkovo Hradiště </t>
  </si>
  <si>
    <t xml:space="preserve">544 42</t>
  </si>
  <si>
    <t xml:space="preserve">Chudeřice</t>
  </si>
  <si>
    <t xml:space="preserve">Ing. Miloš Veselý</t>
  </si>
  <si>
    <t xml:space="preserve">chuderice.ou@seznam.cz</t>
  </si>
  <si>
    <t xml:space="preserve">Martina Hakenová</t>
  </si>
  <si>
    <t xml:space="preserve">Chudeřice 31</t>
  </si>
  <si>
    <t xml:space="preserve">Chvaleč</t>
  </si>
  <si>
    <t xml:space="preserve">Ing. Tomáš Prouza</t>
  </si>
  <si>
    <t xml:space="preserve">starosta@chvalec.cz</t>
  </si>
  <si>
    <t xml:space="preserve">Mgr. Eva Binková</t>
  </si>
  <si>
    <t xml:space="preserve">Chvaleč 231</t>
  </si>
  <si>
    <t xml:space="preserve">Chvaleč </t>
  </si>
  <si>
    <t xml:space="preserve">542 11</t>
  </si>
  <si>
    <t xml:space="preserve">Chvalkovice</t>
  </si>
  <si>
    <t xml:space="preserve">Miroslav Kališ</t>
  </si>
  <si>
    <t xml:space="preserve">obec@chvalkovice.cz</t>
  </si>
  <si>
    <t xml:space="preserve">Dis. Petra Střihavková</t>
  </si>
  <si>
    <t xml:space="preserve">Chvalkovice 130</t>
  </si>
  <si>
    <t xml:space="preserve">Chvalkovice v Čechách</t>
  </si>
  <si>
    <t xml:space="preserve">552 04 </t>
  </si>
  <si>
    <t xml:space="preserve">Chyjice</t>
  </si>
  <si>
    <t xml:space="preserve">Bc. Romana Medveďová</t>
  </si>
  <si>
    <t xml:space="preserve">chyjice@chyjice.cz</t>
  </si>
  <si>
    <t xml:space="preserve">Lukáš Hrdlička</t>
  </si>
  <si>
    <t xml:space="preserve">Chyjice 54</t>
  </si>
  <si>
    <t xml:space="preserve">Jahodov</t>
  </si>
  <si>
    <t xml:space="preserve">Václav Sameš</t>
  </si>
  <si>
    <t xml:space="preserve">obec.jahodov@tiscali.cz</t>
  </si>
  <si>
    <t xml:space="preserve">Jiří Bušovský</t>
  </si>
  <si>
    <t xml:space="preserve">Jahodov 1</t>
  </si>
  <si>
    <t xml:space="preserve">Rychnov nad Kněžnou</t>
  </si>
  <si>
    <t xml:space="preserve">516 01 </t>
  </si>
  <si>
    <t xml:space="preserve">Janov</t>
  </si>
  <si>
    <t xml:space="preserve">Vlasta Chaloupková</t>
  </si>
  <si>
    <t xml:space="preserve">janov@wo.cz</t>
  </si>
  <si>
    <t xml:space="preserve">Ing. Terezie Dembinská</t>
  </si>
  <si>
    <t xml:space="preserve">Obec Janov</t>
  </si>
  <si>
    <t xml:space="preserve">Janské Lázně</t>
  </si>
  <si>
    <t xml:space="preserve">Martin Hudrlík</t>
  </si>
  <si>
    <t xml:space="preserve">starosta@janske-lazne.cz</t>
  </si>
  <si>
    <t xml:space="preserve">Petr Hřebačka</t>
  </si>
  <si>
    <t xml:space="preserve">tajemnik@janske-lazne.cz</t>
  </si>
  <si>
    <t xml:space="preserve">nám. Svobody 273</t>
  </si>
  <si>
    <t xml:space="preserve">542 25</t>
  </si>
  <si>
    <t xml:space="preserve">Bc. Jan Borůvka</t>
  </si>
  <si>
    <t xml:space="preserve">boruvka@jaromer-josefov.cz</t>
  </si>
  <si>
    <t xml:space="preserve">Ing. Michaela Skovajsová
tajemnice</t>
  </si>
  <si>
    <t xml:space="preserve">skovajsova@jaromer-josefov.cz</t>
  </si>
  <si>
    <t xml:space="preserve">nám. ČSA 16</t>
  </si>
  <si>
    <t xml:space="preserve">Jaroměř - Josefov</t>
  </si>
  <si>
    <t xml:space="preserve">551 01 </t>
  </si>
  <si>
    <t xml:space="preserve">Jasenná</t>
  </si>
  <si>
    <t xml:space="preserve">Ing. Jitka Slezáková</t>
  </si>
  <si>
    <t xml:space="preserve">ou.jasenna@seznam.cz</t>
  </si>
  <si>
    <t xml:space="preserve">Martin Holeček</t>
  </si>
  <si>
    <t xml:space="preserve">Jasenná 68</t>
  </si>
  <si>
    <t xml:space="preserve">Jasenná </t>
  </si>
  <si>
    <t xml:space="preserve">552 22</t>
  </si>
  <si>
    <t xml:space="preserve">Javornice</t>
  </si>
  <si>
    <t xml:space="preserve">Bc. Vlastimil Zachoval</t>
  </si>
  <si>
    <t xml:space="preserve">obec@obecjavornice.cz</t>
  </si>
  <si>
    <t xml:space="preserve">Aleš Čapka</t>
  </si>
  <si>
    <t xml:space="preserve">mistostarosta@obecjavornice.cz</t>
  </si>
  <si>
    <t xml:space="preserve">Javornice 3</t>
  </si>
  <si>
    <t xml:space="preserve">Javornice </t>
  </si>
  <si>
    <t xml:space="preserve">517 11</t>
  </si>
  <si>
    <t xml:space="preserve">Jeníkovice</t>
  </si>
  <si>
    <t xml:space="preserve">Ing. Lenka Hojná Kosařová</t>
  </si>
  <si>
    <t xml:space="preserve">jenikovice@wo.cz</t>
  </si>
  <si>
    <t xml:space="preserve">Veronika Kestřánková</t>
  </si>
  <si>
    <t xml:space="preserve">Jeníkovice 25</t>
  </si>
  <si>
    <t xml:space="preserve">Jeřice</t>
  </si>
  <si>
    <t xml:space="preserve">Ing. Ernest Páldi</t>
  </si>
  <si>
    <t xml:space="preserve">ou.jerice@cmail.cz</t>
  </si>
  <si>
    <t xml:space="preserve">Klára Pařízková</t>
  </si>
  <si>
    <t xml:space="preserve">Jeřice 21</t>
  </si>
  <si>
    <t xml:space="preserve">Jestřebí</t>
  </si>
  <si>
    <t xml:space="preserve">Aneta Zošiaková</t>
  </si>
  <si>
    <t xml:space="preserve">obec@jestrebinadmetuji.cz</t>
  </si>
  <si>
    <t xml:space="preserve">Petr Ryšavý
Jiří Štěpán</t>
  </si>
  <si>
    <t xml:space="preserve">Jestřebí 60</t>
  </si>
  <si>
    <t xml:space="preserve">Jetřichov</t>
  </si>
  <si>
    <t xml:space="preserve">Josef Gorgan</t>
  </si>
  <si>
    <t xml:space="preserve">obec.jetrichov@tiscali.cz</t>
  </si>
  <si>
    <t xml:space="preserve">Miroslav Abely</t>
  </si>
  <si>
    <t xml:space="preserve">Jetřichov 126</t>
  </si>
  <si>
    <t xml:space="preserve">Meziměsti u Broumova 3</t>
  </si>
  <si>
    <t xml:space="preserve">JUDr. Jan Malý</t>
  </si>
  <si>
    <t xml:space="preserve">starosta@mujicin.cz</t>
  </si>
  <si>
    <t xml:space="preserve">Ing. Peter Bareš
tajemník</t>
  </si>
  <si>
    <t xml:space="preserve">posta@mujicin.cz</t>
  </si>
  <si>
    <t xml:space="preserve">Žižkovo nám. 18</t>
  </si>
  <si>
    <t xml:space="preserve">Jičíněves</t>
  </si>
  <si>
    <t xml:space="preserve">Jiří Exnar</t>
  </si>
  <si>
    <t xml:space="preserve">obec@jicineves.cz</t>
  </si>
  <si>
    <t xml:space="preserve">Jakub Geršl</t>
  </si>
  <si>
    <t xml:space="preserve">Jičíněves 82</t>
  </si>
  <si>
    <t xml:space="preserve">Jičíněves </t>
  </si>
  <si>
    <t xml:space="preserve">507 31</t>
  </si>
  <si>
    <t xml:space="preserve">Jílovice</t>
  </si>
  <si>
    <t xml:space="preserve">Václav Ježek</t>
  </si>
  <si>
    <t xml:space="preserve">jilovice@wo.cz</t>
  </si>
  <si>
    <t xml:space="preserve">Zdeňka Šolcová</t>
  </si>
  <si>
    <t xml:space="preserve">Jílovice 26</t>
  </si>
  <si>
    <t xml:space="preserve">Jílovice u Dobrušky</t>
  </si>
  <si>
    <t xml:space="preserve">517 72</t>
  </si>
  <si>
    <t xml:space="preserve">Jinolice</t>
  </si>
  <si>
    <t xml:space="preserve">Stanislav Kozák</t>
  </si>
  <si>
    <t xml:space="preserve">urad@obecjinolice.cz</t>
  </si>
  <si>
    <t xml:space="preserve">Ing. Věra Kotroušová</t>
  </si>
  <si>
    <t xml:space="preserve">Jinolice 39</t>
  </si>
  <si>
    <t xml:space="preserve">Jívka </t>
  </si>
  <si>
    <t xml:space="preserve">Mgr. Pavel Matějka, DiS.</t>
  </si>
  <si>
    <t xml:space="preserve">obec.jivka@tiscali.cz</t>
  </si>
  <si>
    <t xml:space="preserve">Martin Hrubý</t>
  </si>
  <si>
    <t xml:space="preserve">Jívka 42</t>
  </si>
  <si>
    <t xml:space="preserve">542 13</t>
  </si>
  <si>
    <t xml:space="preserve">Kacákova Lhota</t>
  </si>
  <si>
    <t xml:space="preserve">Pavla Drapáková</t>
  </si>
  <si>
    <t xml:space="preserve">kacakovalhota@seznam.cz</t>
  </si>
  <si>
    <t xml:space="preserve">Miloš Žďárský</t>
  </si>
  <si>
    <t xml:space="preserve">Kacákova Lhota  48</t>
  </si>
  <si>
    <t xml:space="preserve">Káranice</t>
  </si>
  <si>
    <t xml:space="preserve">Vladimír Svoboda</t>
  </si>
  <si>
    <t xml:space="preserve">karanice@seznam.cz</t>
  </si>
  <si>
    <t xml:space="preserve">Ing. Roman Pavlíček</t>
  </si>
  <si>
    <t xml:space="preserve">Káranice 48</t>
  </si>
  <si>
    <t xml:space="preserve">Káranice </t>
  </si>
  <si>
    <t xml:space="preserve">503 66</t>
  </si>
  <si>
    <t xml:space="preserve">Kbelnice</t>
  </si>
  <si>
    <t xml:space="preserve">Bc. Filip Smolík</t>
  </si>
  <si>
    <t xml:space="preserve">oukbelnice@seznam.cz</t>
  </si>
  <si>
    <t xml:space="preserve">Ing. Jan Bláha</t>
  </si>
  <si>
    <t xml:space="preserve">Kbelnice 1</t>
  </si>
  <si>
    <t xml:space="preserve">Klamoš</t>
  </si>
  <si>
    <t xml:space="preserve">Bohuslav Věříš</t>
  </si>
  <si>
    <t xml:space="preserve">klamos@iol.cz</t>
  </si>
  <si>
    <t xml:space="preserve">Jiří Krajzl</t>
  </si>
  <si>
    <t xml:space="preserve">Klamoš 26</t>
  </si>
  <si>
    <t xml:space="preserve">503 51</t>
  </si>
  <si>
    <t xml:space="preserve">Klášterská Lhota</t>
  </si>
  <si>
    <t xml:space="preserve">Stanislav Štefan</t>
  </si>
  <si>
    <t xml:space="preserve">klasterska.lhota@seznam.cz</t>
  </si>
  <si>
    <t xml:space="preserve">Ing. Lenka Krausová</t>
  </si>
  <si>
    <t xml:space="preserve">lenkavonlhota@seznam.cz</t>
  </si>
  <si>
    <t xml:space="preserve">Klášterská Lhota 86</t>
  </si>
  <si>
    <t xml:space="preserve">Kněžnice</t>
  </si>
  <si>
    <t xml:space="preserve">Tomáš Patzelt</t>
  </si>
  <si>
    <t xml:space="preserve">obec@kneznice.cz</t>
  </si>
  <si>
    <t xml:space="preserve">Tomáš Molnár</t>
  </si>
  <si>
    <t xml:space="preserve">Kněžnice 123</t>
  </si>
  <si>
    <t xml:space="preserve">Kobylice</t>
  </si>
  <si>
    <t xml:space="preserve">MgA. Kamil Husar</t>
  </si>
  <si>
    <t xml:space="preserve">obec@kobylice.cz</t>
  </si>
  <si>
    <t xml:space="preserve">Ing. Filip Marek</t>
  </si>
  <si>
    <t xml:space="preserve">Kobylice 41 (dočasně Kobylice 43)</t>
  </si>
  <si>
    <t xml:space="preserve">Kocbeře</t>
  </si>
  <si>
    <t xml:space="preserve">Ing. Eva Rezková</t>
  </si>
  <si>
    <t xml:space="preserve">starosta@kocbere.cz</t>
  </si>
  <si>
    <t xml:space="preserve">Ing. Ladislav Svatoš</t>
  </si>
  <si>
    <t xml:space="preserve">mistostarosta@kocbere.cz</t>
  </si>
  <si>
    <t xml:space="preserve">Kocbeře 53</t>
  </si>
  <si>
    <t xml:space="preserve">544 64 </t>
  </si>
  <si>
    <t xml:space="preserve">Kohoutov</t>
  </si>
  <si>
    <t xml:space="preserve">Ing. Ladislav Grega</t>
  </si>
  <si>
    <t xml:space="preserve">obec.kohoutov@seznam.cz</t>
  </si>
  <si>
    <t xml:space="preserve">Mgr. Štěpán Koumar</t>
  </si>
  <si>
    <t xml:space="preserve">stepan.koumar@seznam.cz</t>
  </si>
  <si>
    <t xml:space="preserve">Kohoutov  65</t>
  </si>
  <si>
    <t xml:space="preserve">Dvůr Králové n/L 1</t>
  </si>
  <si>
    <t xml:space="preserve">Konecchlumí</t>
  </si>
  <si>
    <t xml:space="preserve">Dana Žižková</t>
  </si>
  <si>
    <t xml:space="preserve">ou@konecchlumi-obec.cz</t>
  </si>
  <si>
    <t xml:space="preserve">Tomáš Zachoval</t>
  </si>
  <si>
    <t xml:space="preserve">Konecchlumí 81</t>
  </si>
  <si>
    <t xml:space="preserve">Konecchlumí </t>
  </si>
  <si>
    <t xml:space="preserve">507 05</t>
  </si>
  <si>
    <t xml:space="preserve">Ing. Karel Žižka</t>
  </si>
  <si>
    <t xml:space="preserve">starosta@kopidlno.cz</t>
  </si>
  <si>
    <t xml:space="preserve">Lenka Kropáčková
tajemnice</t>
  </si>
  <si>
    <t xml:space="preserve">tajemnik@kopidlno.cz</t>
  </si>
  <si>
    <t xml:space="preserve">Hilmarovo nám.13</t>
  </si>
  <si>
    <t xml:space="preserve">Kosice</t>
  </si>
  <si>
    <t xml:space="preserve">Libor Dašek</t>
  </si>
  <si>
    <t xml:space="preserve">obec@kosice.cz</t>
  </si>
  <si>
    <t xml:space="preserve">Václav Bareš</t>
  </si>
  <si>
    <t xml:space="preserve">Kosice 66</t>
  </si>
  <si>
    <t xml:space="preserve">Chlumec nad Cidlinou </t>
  </si>
  <si>
    <t xml:space="preserve">Kosičky</t>
  </si>
  <si>
    <t xml:space="preserve">Mgr. Jaroslav Hubert</t>
  </si>
  <si>
    <t xml:space="preserve">obec.kosicky@volny.cz</t>
  </si>
  <si>
    <t xml:space="preserve">Miloš Zelený</t>
  </si>
  <si>
    <t xml:space="preserve">Kosičky 1</t>
  </si>
  <si>
    <t xml:space="preserve">Kosičky </t>
  </si>
  <si>
    <t xml:space="preserve">503 65</t>
  </si>
  <si>
    <t xml:space="preserve">Kostelec</t>
  </si>
  <si>
    <t xml:space="preserve">Lukáš Velart</t>
  </si>
  <si>
    <t xml:space="preserve">ou@kostelec-jc.cz</t>
  </si>
  <si>
    <t xml:space="preserve">Vlastimil Hartman</t>
  </si>
  <si>
    <t xml:space="preserve">podatelna@kostelec-jc.cz</t>
  </si>
  <si>
    <t xml:space="preserve">Kostelec 7</t>
  </si>
  <si>
    <t xml:space="preserve">RNDr. Tomáš Kytlík</t>
  </si>
  <si>
    <t xml:space="preserve">tkytlik@kostelecno.cz</t>
  </si>
  <si>
    <t xml:space="preserve">Ing. Jitka Jičínská, DiS
tajemnice</t>
  </si>
  <si>
    <t xml:space="preserve">jjicinska@muko.cz</t>
  </si>
  <si>
    <t xml:space="preserve">Palackého nám. 38</t>
  </si>
  <si>
    <t xml:space="preserve">Kostelecké Horky</t>
  </si>
  <si>
    <t xml:space="preserve">Luboš Kunart</t>
  </si>
  <si>
    <t xml:space="preserve">ouhorky@seznam.cz</t>
  </si>
  <si>
    <t xml:space="preserve">Michal Nedvídek</t>
  </si>
  <si>
    <t xml:space="preserve">Kostelecké Horky 58</t>
  </si>
  <si>
    <t xml:space="preserve">Kounov</t>
  </si>
  <si>
    <t xml:space="preserve">Ing. Jaroslav Bašek</t>
  </si>
  <si>
    <t xml:space="preserve">kounov@dobruska.cz</t>
  </si>
  <si>
    <t xml:space="preserve">Ing. Tomáš Vondráček</t>
  </si>
  <si>
    <t xml:space="preserve">Kounov 51</t>
  </si>
  <si>
    <t xml:space="preserve">Kounov u Dobrušky</t>
  </si>
  <si>
    <t xml:space="preserve">517 92 </t>
  </si>
  <si>
    <t xml:space="preserve">Kovač</t>
  </si>
  <si>
    <t xml:space="preserve">Pavel Kysela</t>
  </si>
  <si>
    <t xml:space="preserve">ou.kovac@seznam.cz</t>
  </si>
  <si>
    <t xml:space="preserve">Jakub Zikmund</t>
  </si>
  <si>
    <t xml:space="preserve">Kovač 21</t>
  </si>
  <si>
    <t xml:space="preserve">Kozojedy</t>
  </si>
  <si>
    <t xml:space="preserve">Václav Šteffl</t>
  </si>
  <si>
    <t xml:space="preserve">ou.kozojedy@tiscali.cz</t>
  </si>
  <si>
    <t xml:space="preserve">Rostislav Minář</t>
  </si>
  <si>
    <t xml:space="preserve">Kozojedy 43</t>
  </si>
  <si>
    <t xml:space="preserve">Vysoké Veselí</t>
  </si>
  <si>
    <t xml:space="preserve">507 03 </t>
  </si>
  <si>
    <t xml:space="preserve">Králíky</t>
  </si>
  <si>
    <t xml:space="preserve">Tomáš Pohl</t>
  </si>
  <si>
    <t xml:space="preserve">ob.kraliky@tiscali.cz</t>
  </si>
  <si>
    <t xml:space="preserve">Ing. Martin Kmínek</t>
  </si>
  <si>
    <t xml:space="preserve">Králíky 29</t>
  </si>
  <si>
    <t xml:space="preserve">Králova Lhota</t>
  </si>
  <si>
    <t xml:space="preserve">Jolana Vaníčková</t>
  </si>
  <si>
    <t xml:space="preserve">ou.kralovalhota@seznam.cz</t>
  </si>
  <si>
    <t xml:space="preserve">Alice Kašparová</t>
  </si>
  <si>
    <t xml:space="preserve">Králova Lhota 30</t>
  </si>
  <si>
    <t xml:space="preserve">517 71 </t>
  </si>
  <si>
    <t xml:space="preserve">Královec</t>
  </si>
  <si>
    <t xml:space="preserve">Tibor Terbák</t>
  </si>
  <si>
    <t xml:space="preserve">oukralovec@volny.cz</t>
  </si>
  <si>
    <t xml:space="preserve">Anders Helmut</t>
  </si>
  <si>
    <t xml:space="preserve">Královec 78</t>
  </si>
  <si>
    <t xml:space="preserve">Královec </t>
  </si>
  <si>
    <t xml:space="preserve">542 03 </t>
  </si>
  <si>
    <t xml:space="preserve">Kramolna</t>
  </si>
  <si>
    <t xml:space="preserve">Jitka Kropáčková</t>
  </si>
  <si>
    <t xml:space="preserve">info@kramolna.cz</t>
  </si>
  <si>
    <t xml:space="preserve">Jan Pařízek</t>
  </si>
  <si>
    <t xml:space="preserve">Kramolna 172</t>
  </si>
  <si>
    <t xml:space="preserve">Kratonohy</t>
  </si>
  <si>
    <t xml:space="preserve">Mgr. Markéta Vinšová</t>
  </si>
  <si>
    <t xml:space="preserve">obec@kratonohy.cz</t>
  </si>
  <si>
    <t xml:space="preserve">Petr Šatalík</t>
  </si>
  <si>
    <t xml:space="preserve">satalik@kratonohy.cz</t>
  </si>
  <si>
    <t xml:space="preserve">Kratonohy 31</t>
  </si>
  <si>
    <t xml:space="preserve">Kratonohy </t>
  </si>
  <si>
    <t xml:space="preserve">503 24</t>
  </si>
  <si>
    <t xml:space="preserve">Krchleby</t>
  </si>
  <si>
    <t xml:space="preserve">Ing. Josef Myšák</t>
  </si>
  <si>
    <t xml:space="preserve">mysak.obec@email.cz</t>
  </si>
  <si>
    <t xml:space="preserve">Zdeněk Kaplan</t>
  </si>
  <si>
    <t xml:space="preserve">Krchleby 32</t>
  </si>
  <si>
    <t xml:space="preserve">Kostelec nad Orl.</t>
  </si>
  <si>
    <t xml:space="preserve">Křinice</t>
  </si>
  <si>
    <t xml:space="preserve">Lic. Blanka Strnadová</t>
  </si>
  <si>
    <t xml:space="preserve">krinice@tiscali.cz</t>
  </si>
  <si>
    <t xml:space="preserve">Mgr. Romana Knopová</t>
  </si>
  <si>
    <t xml:space="preserve">Křinice 45</t>
  </si>
  <si>
    <t xml:space="preserve">Kuks</t>
  </si>
  <si>
    <t xml:space="preserve">Jiří Beran</t>
  </si>
  <si>
    <t xml:space="preserve">ou.kuks@mkinet.cz</t>
  </si>
  <si>
    <t xml:space="preserve">Jiří Roleček</t>
  </si>
  <si>
    <t xml:space="preserve">Kuks 12</t>
  </si>
  <si>
    <t xml:space="preserve">Kuks </t>
  </si>
  <si>
    <t xml:space="preserve">544 43</t>
  </si>
  <si>
    <t xml:space="preserve">Kunčice</t>
  </si>
  <si>
    <t xml:space="preserve">Květoslav Kvasnička</t>
  </si>
  <si>
    <t xml:space="preserve">kuncice@nechanicko.cz</t>
  </si>
  <si>
    <t xml:space="preserve">David Mihl</t>
  </si>
  <si>
    <t xml:space="preserve">Kunčice 100</t>
  </si>
  <si>
    <t xml:space="preserve">503 15</t>
  </si>
  <si>
    <t xml:space="preserve">Kunčice nad Labem</t>
  </si>
  <si>
    <t xml:space="preserve">Miroslava Kracíková</t>
  </si>
  <si>
    <t xml:space="preserve">obec@kuncice.cz</t>
  </si>
  <si>
    <t xml:space="preserve">Hana Kučerová</t>
  </si>
  <si>
    <t xml:space="preserve">Kunčice nad Labem 121</t>
  </si>
  <si>
    <t xml:space="preserve">Kunčice nad Labem </t>
  </si>
  <si>
    <t xml:space="preserve">543 61</t>
  </si>
  <si>
    <t xml:space="preserve">Kvasiny</t>
  </si>
  <si>
    <t xml:space="preserve">Ing. Alice Nováková</t>
  </si>
  <si>
    <t xml:space="preserve">starosta@obec-kvasiny.cz</t>
  </si>
  <si>
    <t xml:space="preserve">Bc. Jiří Novotný</t>
  </si>
  <si>
    <t xml:space="preserve">mistostarosta@obec-kvasiny.cz</t>
  </si>
  <si>
    <t xml:space="preserve">Kvasiny 81</t>
  </si>
  <si>
    <t xml:space="preserve">Kvasiny </t>
  </si>
  <si>
    <t xml:space="preserve">517 02</t>
  </si>
  <si>
    <t xml:space="preserve">Kyje</t>
  </si>
  <si>
    <t xml:space="preserve">Ing. Bc. Jitka Mikulecká</t>
  </si>
  <si>
    <t xml:space="preserve">urad@obeckyje.cz</t>
  </si>
  <si>
    <t xml:space="preserve">Evžen Eiba</t>
  </si>
  <si>
    <t xml:space="preserve">Kyje 49</t>
  </si>
  <si>
    <t xml:space="preserve">Lampertice</t>
  </si>
  <si>
    <t xml:space="preserve">Jiří Láš</t>
  </si>
  <si>
    <t xml:space="preserve">lampertice@volny.cz</t>
  </si>
  <si>
    <t xml:space="preserve">Marek Bednář</t>
  </si>
  <si>
    <t xml:space="preserve">Lampertice 210</t>
  </si>
  <si>
    <t xml:space="preserve">Trutnov 1</t>
  </si>
  <si>
    <t xml:space="preserve">541 01 </t>
  </si>
  <si>
    <t xml:space="preserve">Eliška Rojtová</t>
  </si>
  <si>
    <t xml:space="preserve">starosta@lanov.cz
obec@lanov.cz</t>
  </si>
  <si>
    <t xml:space="preserve">Ladislava Šedivá</t>
  </si>
  <si>
    <t xml:space="preserve">mistostarosta@lanov.cz</t>
  </si>
  <si>
    <t xml:space="preserve">Prostřední Lánov 200</t>
  </si>
  <si>
    <t xml:space="preserve">Lanžov</t>
  </si>
  <si>
    <t xml:space="preserve">Jan Mencl</t>
  </si>
  <si>
    <t xml:space="preserve">lanzov@volny.cz</t>
  </si>
  <si>
    <t xml:space="preserve">Alena Skořepová</t>
  </si>
  <si>
    <t xml:space="preserve">Lanžov 2</t>
  </si>
  <si>
    <t xml:space="preserve">Alena Kuželová, DiS.</t>
  </si>
  <si>
    <t xml:space="preserve">kuzelova@lazne-belohrad.cz</t>
  </si>
  <si>
    <t xml:space="preserve">Ing. Martin Zívr
tajemník</t>
  </si>
  <si>
    <t xml:space="preserve">zivr@lazne-belohrad.cz</t>
  </si>
  <si>
    <t xml:space="preserve">nám. K.V.Raise 35</t>
  </si>
  <si>
    <t xml:space="preserve">Ledce</t>
  </si>
  <si>
    <t xml:space="preserve">Bc. Miloš Čihák</t>
  </si>
  <si>
    <t xml:space="preserve">obec@ledce.cz</t>
  </si>
  <si>
    <t xml:space="preserve">Olga Grusová</t>
  </si>
  <si>
    <t xml:space="preserve">Ledce 77</t>
  </si>
  <si>
    <t xml:space="preserve">Lejšovka</t>
  </si>
  <si>
    <t xml:space="preserve">Jan Šlesingr</t>
  </si>
  <si>
    <t xml:space="preserve">obec.lejsovka@tiscali.cz</t>
  </si>
  <si>
    <t xml:space="preserve">Ivo Kovačevity</t>
  </si>
  <si>
    <t xml:space="preserve">Lejšovka 52</t>
  </si>
  <si>
    <t xml:space="preserve">Lhota pod Hořičkami</t>
  </si>
  <si>
    <t xml:space="preserve">Darina Kricnarová, MBA</t>
  </si>
  <si>
    <t xml:space="preserve">obec.lhotaph@seznam.cz</t>
  </si>
  <si>
    <t xml:space="preserve">Jiří Hanuš</t>
  </si>
  <si>
    <t xml:space="preserve">Lhota pod Hořičkami 21</t>
  </si>
  <si>
    <t xml:space="preserve">Jaroslav Jelínek</t>
  </si>
  <si>
    <t xml:space="preserve">oulhota@iol.cz</t>
  </si>
  <si>
    <t xml:space="preserve">Václav Vyleťal
Ing. Zdeněk Bednář</t>
  </si>
  <si>
    <t xml:space="preserve">Lhota pod Libčany 50</t>
  </si>
  <si>
    <t xml:space="preserve">Lhota pod Libčany </t>
  </si>
  <si>
    <t xml:space="preserve">503 27</t>
  </si>
  <si>
    <t xml:space="preserve">Lhoty u Potštejna</t>
  </si>
  <si>
    <t xml:space="preserve">Jan Růžička</t>
  </si>
  <si>
    <t xml:space="preserve">oulhoty@centrum.cz</t>
  </si>
  <si>
    <t xml:space="preserve">Ing. Ivana Palánová</t>
  </si>
  <si>
    <t xml:space="preserve">Lhoty u Potštejna 34</t>
  </si>
  <si>
    <t xml:space="preserve">Petr Soukup</t>
  </si>
  <si>
    <t xml:space="preserve">starosta@mestoliban.cz
podatelna@mestoliban.cz</t>
  </si>
  <si>
    <t xml:space="preserve">Martin Kohout</t>
  </si>
  <si>
    <t xml:space="preserve">mistostarosta@mestoliban.cz</t>
  </si>
  <si>
    <t xml:space="preserve">nám. Svobody 36</t>
  </si>
  <si>
    <t xml:space="preserve">507 23</t>
  </si>
  <si>
    <t xml:space="preserve">Libčany</t>
  </si>
  <si>
    <t xml:space="preserve">Bc. Petr Veselka</t>
  </si>
  <si>
    <t xml:space="preserve">obec@libcany.cz</t>
  </si>
  <si>
    <t xml:space="preserve">Mgr. Iva Žitková</t>
  </si>
  <si>
    <t xml:space="preserve">Libčany 80</t>
  </si>
  <si>
    <t xml:space="preserve">Libčany </t>
  </si>
  <si>
    <t xml:space="preserve">503 22 </t>
  </si>
  <si>
    <t xml:space="preserve">Libel</t>
  </si>
  <si>
    <t xml:space="preserve">Ing. Petra Králíčková</t>
  </si>
  <si>
    <t xml:space="preserve">www.obeclibel@tiscali.cz; petrakralickova@seznam.cz</t>
  </si>
  <si>
    <t xml:space="preserve">Rudolf Macháček</t>
  </si>
  <si>
    <t xml:space="preserve">Libel 28</t>
  </si>
  <si>
    <t xml:space="preserve">Liberk</t>
  </si>
  <si>
    <t xml:space="preserve">Mgr. Kateřina Hartmanová</t>
  </si>
  <si>
    <t xml:space="preserve">obec.liberk@seznam.cz</t>
  </si>
  <si>
    <t xml:space="preserve">Ing. Eva Bodenberová</t>
  </si>
  <si>
    <t xml:space="preserve">mistostarosta@obec-liberk.cz</t>
  </si>
  <si>
    <t xml:space="preserve">Liberk 70</t>
  </si>
  <si>
    <t xml:space="preserve">Liberk </t>
  </si>
  <si>
    <t xml:space="preserve">517 12</t>
  </si>
  <si>
    <t xml:space="preserve">Libchyně</t>
  </si>
  <si>
    <t xml:space="preserve">Jitka Štěpánková</t>
  </si>
  <si>
    <t xml:space="preserve">obeclibchyne@atlas.cz</t>
  </si>
  <si>
    <t xml:space="preserve">Miloš Poláček</t>
  </si>
  <si>
    <t xml:space="preserve">Libchyně 1</t>
  </si>
  <si>
    <t xml:space="preserve">Nové Město nad Metují</t>
  </si>
  <si>
    <t xml:space="preserve">549 01</t>
  </si>
  <si>
    <t xml:space="preserve">Libňatov</t>
  </si>
  <si>
    <t xml:space="preserve">Bc. Jaroslav Pich</t>
  </si>
  <si>
    <t xml:space="preserve">starosta@libnatov.cz</t>
  </si>
  <si>
    <t xml:space="preserve">Michal Souček</t>
  </si>
  <si>
    <t xml:space="preserve">Libňatov 148</t>
  </si>
  <si>
    <t xml:space="preserve">Libňatov </t>
  </si>
  <si>
    <t xml:space="preserve">542 36</t>
  </si>
  <si>
    <t xml:space="preserve">Libníkovice</t>
  </si>
  <si>
    <t xml:space="preserve">Ing. Miloš Čistý</t>
  </si>
  <si>
    <t xml:space="preserve">starosta@libnikovice.cz</t>
  </si>
  <si>
    <t xml:space="preserve">Helena Klosová</t>
  </si>
  <si>
    <t xml:space="preserve">mistostarosta@libnikovice.cz</t>
  </si>
  <si>
    <t xml:space="preserve">Libníkovice 40</t>
  </si>
  <si>
    <t xml:space="preserve">Libošovice</t>
  </si>
  <si>
    <t xml:space="preserve">Vít Svoboda</t>
  </si>
  <si>
    <t xml:space="preserve">libosovice@craj.cz</t>
  </si>
  <si>
    <t xml:space="preserve">Jan Ječný</t>
  </si>
  <si>
    <t xml:space="preserve">Libošovice 104</t>
  </si>
  <si>
    <t xml:space="preserve">Libošovice </t>
  </si>
  <si>
    <t xml:space="preserve">507 44 </t>
  </si>
  <si>
    <t xml:space="preserve">Libotov</t>
  </si>
  <si>
    <t xml:space="preserve">Mgr. Filip Kraus</t>
  </si>
  <si>
    <t xml:space="preserve">obec.libotov@tiscali.cz</t>
  </si>
  <si>
    <t xml:space="preserve">Martin Hynek
Vladimír Švába</t>
  </si>
  <si>
    <t xml:space="preserve">Libotov 80</t>
  </si>
  <si>
    <t xml:space="preserve">Librantice</t>
  </si>
  <si>
    <t xml:space="preserve">Jaroslav Volenec</t>
  </si>
  <si>
    <t xml:space="preserve">jaroslav.volenec@librantice.cz</t>
  </si>
  <si>
    <t xml:space="preserve">Tomáš Lukášek</t>
  </si>
  <si>
    <t xml:space="preserve">tomas.lukasek@librantice.cz</t>
  </si>
  <si>
    <t xml:space="preserve">Librantice 80</t>
  </si>
  <si>
    <t xml:space="preserve">Libřice</t>
  </si>
  <si>
    <t xml:space="preserve">Bc. Eva Hynková</t>
  </si>
  <si>
    <t xml:space="preserve">obec.librice@tiscali.cz</t>
  </si>
  <si>
    <t xml:space="preserve">Josef Feifer</t>
  </si>
  <si>
    <t xml:space="preserve">Libřice 62</t>
  </si>
  <si>
    <t xml:space="preserve">Libřice </t>
  </si>
  <si>
    <t xml:space="preserve">503 44 </t>
  </si>
  <si>
    <t xml:space="preserve">Libuň</t>
  </si>
  <si>
    <t xml:space="preserve">Miloš Daňo</t>
  </si>
  <si>
    <t xml:space="preserve">starosta@libun.cz</t>
  </si>
  <si>
    <t xml:space="preserve">Jaroslav Vaňouček</t>
  </si>
  <si>
    <t xml:space="preserve">ou@libun.cz</t>
  </si>
  <si>
    <t xml:space="preserve">Libuň 27</t>
  </si>
  <si>
    <t xml:space="preserve">Libuň </t>
  </si>
  <si>
    <t xml:space="preserve">507 15 </t>
  </si>
  <si>
    <t xml:space="preserve">Lično</t>
  </si>
  <si>
    <t xml:space="preserve">Ing. Martina Ludvíková</t>
  </si>
  <si>
    <t xml:space="preserve">starosta@licno.cz</t>
  </si>
  <si>
    <t xml:space="preserve">Karel Joukl</t>
  </si>
  <si>
    <t xml:space="preserve">mistostarosta@licno.cz</t>
  </si>
  <si>
    <t xml:space="preserve">Lično 17</t>
  </si>
  <si>
    <t xml:space="preserve">Lično </t>
  </si>
  <si>
    <t xml:space="preserve">517 35</t>
  </si>
  <si>
    <t xml:space="preserve">Lípa nad Orlicí</t>
  </si>
  <si>
    <t xml:space="preserve">Monika Vrátilová</t>
  </si>
  <si>
    <t xml:space="preserve">lipa@nadorlici.cz</t>
  </si>
  <si>
    <t xml:space="preserve">Zuzana Hloušková</t>
  </si>
  <si>
    <t xml:space="preserve">Lípa nad Orlicí 23</t>
  </si>
  <si>
    <t xml:space="preserve">Týniště nad Orlicí</t>
  </si>
  <si>
    <t xml:space="preserve">517 21 </t>
  </si>
  <si>
    <t xml:space="preserve">Lískovice</t>
  </si>
  <si>
    <t xml:space="preserve">Václav Hladík</t>
  </si>
  <si>
    <t xml:space="preserve">obec@liskovice.cz</t>
  </si>
  <si>
    <t xml:space="preserve">Arnošt Mudruněk</t>
  </si>
  <si>
    <t xml:space="preserve">Lískovice 72</t>
  </si>
  <si>
    <t xml:space="preserve">Lišice</t>
  </si>
  <si>
    <t xml:space="preserve">Tomáš Černý</t>
  </si>
  <si>
    <t xml:space="preserve">ou.lisice@seznam.cz</t>
  </si>
  <si>
    <t xml:space="preserve">Radek Hladík</t>
  </si>
  <si>
    <t xml:space="preserve">Lišice 9</t>
  </si>
  <si>
    <t xml:space="preserve">Litíč</t>
  </si>
  <si>
    <t xml:space="preserve">Lenka Mužíková</t>
  </si>
  <si>
    <t xml:space="preserve">litic@litic.cz</t>
  </si>
  <si>
    <t xml:space="preserve">Kateřina Kolářová</t>
  </si>
  <si>
    <t xml:space="preserve">Litíč 50</t>
  </si>
  <si>
    <t xml:space="preserve">Litoboř</t>
  </si>
  <si>
    <t xml:space="preserve">Josef Medek</t>
  </si>
  <si>
    <t xml:space="preserve">litobor@seznam.cz</t>
  </si>
  <si>
    <t xml:space="preserve">Pavel Rýdl</t>
  </si>
  <si>
    <t xml:space="preserve">Litoboř 14</t>
  </si>
  <si>
    <t xml:space="preserve">Lodín</t>
  </si>
  <si>
    <t xml:space="preserve">Monika Dvořáková</t>
  </si>
  <si>
    <t xml:space="preserve">obec@lodin.cz</t>
  </si>
  <si>
    <t xml:space="preserve">Aleš Flégl</t>
  </si>
  <si>
    <t xml:space="preserve">Lodín 100</t>
  </si>
  <si>
    <t xml:space="preserve">Lochenice</t>
  </si>
  <si>
    <t xml:space="preserve">Mgr. Jitka Kulhánková</t>
  </si>
  <si>
    <t xml:space="preserve">lochenice@obec-lochenice.cz</t>
  </si>
  <si>
    <t xml:space="preserve">Ing. Roman Polák</t>
  </si>
  <si>
    <t xml:space="preserve">roman.polak73@seznam.cz</t>
  </si>
  <si>
    <t xml:space="preserve">Lochenice 83</t>
  </si>
  <si>
    <t xml:space="preserve">Předměřice nad Labem</t>
  </si>
  <si>
    <t xml:space="preserve">503 02</t>
  </si>
  <si>
    <t xml:space="preserve">Lovčice</t>
  </si>
  <si>
    <t xml:space="preserve">Ing. Petra Petrovická</t>
  </si>
  <si>
    <t xml:space="preserve">starosta@lovcice.eu</t>
  </si>
  <si>
    <t xml:space="preserve">Pavel Bárdy</t>
  </si>
  <si>
    <t xml:space="preserve">mistostarosta@lovcice.eu</t>
  </si>
  <si>
    <t xml:space="preserve">Lovčice 185</t>
  </si>
  <si>
    <t xml:space="preserve">Lovčice u Nového Bydžova</t>
  </si>
  <si>
    <t xml:space="preserve">503 61</t>
  </si>
  <si>
    <t xml:space="preserve">Lukavec u Hořic</t>
  </si>
  <si>
    <t xml:space="preserve">David Hladík</t>
  </si>
  <si>
    <t xml:space="preserve">starosta@lukavec.eu</t>
  </si>
  <si>
    <t xml:space="preserve">Jan Bartoš</t>
  </si>
  <si>
    <t xml:space="preserve">obec@lukavec.eu</t>
  </si>
  <si>
    <t xml:space="preserve">Lukavec u Hořic 120</t>
  </si>
  <si>
    <t xml:space="preserve">Lukavice</t>
  </si>
  <si>
    <t xml:space="preserve">Eva Martinů</t>
  </si>
  <si>
    <t xml:space="preserve">martinu.lukavice@tiscali.cz</t>
  </si>
  <si>
    <t xml:space="preserve">Jiří Burket</t>
  </si>
  <si>
    <t xml:space="preserve">Lukavice 190</t>
  </si>
  <si>
    <t xml:space="preserve">Lukavice </t>
  </si>
  <si>
    <t xml:space="preserve">516 03</t>
  </si>
  <si>
    <t xml:space="preserve">Lupenice</t>
  </si>
  <si>
    <t xml:space="preserve">Ing. Ivo Muthsam</t>
  </si>
  <si>
    <t xml:space="preserve">ou@obeclupenice.cz</t>
  </si>
  <si>
    <t xml:space="preserve">Klára Šklíbová</t>
  </si>
  <si>
    <t xml:space="preserve">Lupenice 62</t>
  </si>
  <si>
    <t xml:space="preserve">Lužany</t>
  </si>
  <si>
    <t xml:space="preserve">Ing. Martin Mitlöhner</t>
  </si>
  <si>
    <t xml:space="preserve">urad@luzany.cz</t>
  </si>
  <si>
    <t xml:space="preserve">Pavel Provazník</t>
  </si>
  <si>
    <t xml:space="preserve">Lužany 47</t>
  </si>
  <si>
    <t xml:space="preserve">Lužany nad Trotinou</t>
  </si>
  <si>
    <t xml:space="preserve">503 05</t>
  </si>
  <si>
    <t xml:space="preserve">Jitka Andrlová</t>
  </si>
  <si>
    <t xml:space="preserve">luzanynt@volny.cz</t>
  </si>
  <si>
    <t xml:space="preserve">Roman Koza</t>
  </si>
  <si>
    <t xml:space="preserve">Lužany 144</t>
  </si>
  <si>
    <t xml:space="preserve">Lužany u Jičína</t>
  </si>
  <si>
    <t xml:space="preserve">507 06 </t>
  </si>
  <si>
    <t xml:space="preserve">Lužec nad Cidlinou</t>
  </si>
  <si>
    <t xml:space="preserve">Ing. Petr Drahokoupil</t>
  </si>
  <si>
    <t xml:space="preserve">obec@luzecnadcidlinou.cz</t>
  </si>
  <si>
    <t xml:space="preserve">Josef Chlíbek</t>
  </si>
  <si>
    <t xml:space="preserve">chlibekjosef@seznam.cz</t>
  </si>
  <si>
    <t xml:space="preserve">Lužec nad Cidlinou 203</t>
  </si>
  <si>
    <t xml:space="preserve">Lužec nad Cidlinou </t>
  </si>
  <si>
    <t xml:space="preserve">503 62 </t>
  </si>
  <si>
    <t xml:space="preserve">Machov</t>
  </si>
  <si>
    <t xml:space="preserve">Ing. Jiří Krtička</t>
  </si>
  <si>
    <t xml:space="preserve">j.krticka@machov-obec.cz</t>
  </si>
  <si>
    <t xml:space="preserve">Rastislav Komár</t>
  </si>
  <si>
    <t xml:space="preserve">rastislav.komar@sag.cz</t>
  </si>
  <si>
    <t xml:space="preserve">Machov 119</t>
  </si>
  <si>
    <t xml:space="preserve">Machov </t>
  </si>
  <si>
    <t xml:space="preserve">549 63 </t>
  </si>
  <si>
    <t xml:space="preserve">Malá Úpa</t>
  </si>
  <si>
    <t xml:space="preserve">Ing. Karel Engliš</t>
  </si>
  <si>
    <t xml:space="preserve">starosta@malaupa.cz</t>
  </si>
  <si>
    <t xml:space="preserve">Ing. Zuzana Semerádová</t>
  </si>
  <si>
    <t xml:space="preserve">Horní Malá Úpa 100</t>
  </si>
  <si>
    <t xml:space="preserve">Malá Úpa </t>
  </si>
  <si>
    <t xml:space="preserve">542 27</t>
  </si>
  <si>
    <t xml:space="preserve">Malé Svatoňovice</t>
  </si>
  <si>
    <t xml:space="preserve">Vladimír Provazník</t>
  </si>
  <si>
    <t xml:space="preserve">starosta@malesvatonovice.cz</t>
  </si>
  <si>
    <t xml:space="preserve">Ing. Marek Švrčina</t>
  </si>
  <si>
    <t xml:space="preserve">marek@svrcina.cz</t>
  </si>
  <si>
    <t xml:space="preserve">Nádražní 105</t>
  </si>
  <si>
    <t xml:space="preserve">542 34 </t>
  </si>
  <si>
    <t xml:space="preserve">Markvartice</t>
  </si>
  <si>
    <t xml:space="preserve">Hana Zörklerová</t>
  </si>
  <si>
    <t xml:space="preserve">urad@markvarticejc.cz</t>
  </si>
  <si>
    <t xml:space="preserve">Ing. Romana Tomášů</t>
  </si>
  <si>
    <t xml:space="preserve">Markvartice 59</t>
  </si>
  <si>
    <t xml:space="preserve">Markvartice u Sobotky</t>
  </si>
  <si>
    <t xml:space="preserve">507 42 </t>
  </si>
  <si>
    <t xml:space="preserve">Maršov u Úpice</t>
  </si>
  <si>
    <t xml:space="preserve">Mgr. Monika Sacherová</t>
  </si>
  <si>
    <t xml:space="preserve">starosta@obecmarsov.cz</t>
  </si>
  <si>
    <t xml:space="preserve">Vlastimil Vlček, DiS.</t>
  </si>
  <si>
    <t xml:space="preserve">Maršov u Úpice 34</t>
  </si>
  <si>
    <t xml:space="preserve">542 32 </t>
  </si>
  <si>
    <t xml:space="preserve">Martínkovice</t>
  </si>
  <si>
    <t xml:space="preserve">Ing. Jaromír Jirka</t>
  </si>
  <si>
    <t xml:space="preserve">obec@martinkovice.cz</t>
  </si>
  <si>
    <t xml:space="preserve">Jaroslav Šarda</t>
  </si>
  <si>
    <t xml:space="preserve">obec.martinkovice@tiscali.cz</t>
  </si>
  <si>
    <t xml:space="preserve">Martínkovice 186</t>
  </si>
  <si>
    <t xml:space="preserve">Martínkovice </t>
  </si>
  <si>
    <t xml:space="preserve">549 73 </t>
  </si>
  <si>
    <t xml:space="preserve">Máslojedy</t>
  </si>
  <si>
    <t xml:space="preserve">MVDr. Blanka Karešová</t>
  </si>
  <si>
    <t xml:space="preserve">obec@maslojedy.cz</t>
  </si>
  <si>
    <t xml:space="preserve">Pavel Sailer, dipl. um.</t>
  </si>
  <si>
    <t xml:space="preserve">Máslojedy 50</t>
  </si>
  <si>
    <t xml:space="preserve">Měník</t>
  </si>
  <si>
    <t xml:space="preserve">Bc. Alena Dvořáková</t>
  </si>
  <si>
    <t xml:space="preserve">ou@menik.cz</t>
  </si>
  <si>
    <t xml:space="preserve">Vít Vaníček</t>
  </si>
  <si>
    <t xml:space="preserve">mistostarosta@menik.cz</t>
  </si>
  <si>
    <t xml:space="preserve">Měník 43</t>
  </si>
  <si>
    <t xml:space="preserve">Měník </t>
  </si>
  <si>
    <t xml:space="preserve">503 64 </t>
  </si>
  <si>
    <t xml:space="preserve">Mezilečí</t>
  </si>
  <si>
    <t xml:space="preserve">Josef Chmelík</t>
  </si>
  <si>
    <t xml:space="preserve">starosta.mezileci@seznam.cz</t>
  </si>
  <si>
    <t xml:space="preserve">Ing. Marie Hanušová</t>
  </si>
  <si>
    <t xml:space="preserve">obec.mezileci@tiscali.cz</t>
  </si>
  <si>
    <t xml:space="preserve">Mezilečí 49</t>
  </si>
  <si>
    <t xml:space="preserve">Mezilesí</t>
  </si>
  <si>
    <t xml:space="preserve">Michal Novák</t>
  </si>
  <si>
    <t xml:space="preserve">starosta@mezilesi.cz</t>
  </si>
  <si>
    <t xml:space="preserve">Milan Vítek</t>
  </si>
  <si>
    <t xml:space="preserve">mistostarosta@mezilesi.cz</t>
  </si>
  <si>
    <t xml:space="preserve">Mezilesí 95</t>
  </si>
  <si>
    <t xml:space="preserve">Mezilesí </t>
  </si>
  <si>
    <t xml:space="preserve">549 23 </t>
  </si>
  <si>
    <t xml:space="preserve">Meziměstí</t>
  </si>
  <si>
    <t xml:space="preserve">Bc. Pavlína Jarešová, DiS.</t>
  </si>
  <si>
    <t xml:space="preserve">jaresova@mezimesti.cz</t>
  </si>
  <si>
    <t xml:space="preserve">Ing. Rita Jenková
tajemnice</t>
  </si>
  <si>
    <t xml:space="preserve">jenkova@mezimesti.cz</t>
  </si>
  <si>
    <t xml:space="preserve">5. května 1 </t>
  </si>
  <si>
    <t xml:space="preserve">Meziměstí u Broumova</t>
  </si>
  <si>
    <t xml:space="preserve">549 81</t>
  </si>
  <si>
    <t xml:space="preserve">Bc. Miroslav Nosek</t>
  </si>
  <si>
    <t xml:space="preserve">nosek@miletin.cz</t>
  </si>
  <si>
    <t xml:space="preserve">Mgr. Stanislava Hlaváčková</t>
  </si>
  <si>
    <t xml:space="preserve">hlavackova@miletin.cz</t>
  </si>
  <si>
    <t xml:space="preserve">K.J. Erbena 99</t>
  </si>
  <si>
    <t xml:space="preserve">Milovice u Hořic</t>
  </si>
  <si>
    <t xml:space="preserve">Vlastimil Hruška</t>
  </si>
  <si>
    <t xml:space="preserve">obecni.urad@miloviceuhoric.cz</t>
  </si>
  <si>
    <t xml:space="preserve">Kateřina Macko
Ing. David Kylar</t>
  </si>
  <si>
    <t xml:space="preserve">Milovice u Hořic 46</t>
  </si>
  <si>
    <t xml:space="preserve">Mladé Buky</t>
  </si>
  <si>
    <t xml:space="preserve">Mgr. Lucie Potůčková</t>
  </si>
  <si>
    <t xml:space="preserve">starosta@mestysmladebuky.cz</t>
  </si>
  <si>
    <t xml:space="preserve">Bc. Jana Csámpáiová
tajemnice</t>
  </si>
  <si>
    <t xml:space="preserve">csampaiova@mestysmladebuky.cz</t>
  </si>
  <si>
    <t xml:space="preserve">Mladé Buky 186</t>
  </si>
  <si>
    <t xml:space="preserve">Mladé Buky </t>
  </si>
  <si>
    <t xml:space="preserve">542 23 </t>
  </si>
  <si>
    <t xml:space="preserve">Mladějov</t>
  </si>
  <si>
    <t xml:space="preserve">Petr Hornig</t>
  </si>
  <si>
    <t xml:space="preserve">mladejov@craj.cz</t>
  </si>
  <si>
    <t xml:space="preserve">Miloslava Janatková</t>
  </si>
  <si>
    <t xml:space="preserve">Mladějov 45</t>
  </si>
  <si>
    <t xml:space="preserve">Mladějov v Čechách</t>
  </si>
  <si>
    <t xml:space="preserve">507 45 </t>
  </si>
  <si>
    <t xml:space="preserve">Mlázovice</t>
  </si>
  <si>
    <t xml:space="preserve">Tomáš Komárek</t>
  </si>
  <si>
    <t xml:space="preserve">obec@mlazovice.cz</t>
  </si>
  <si>
    <t xml:space="preserve">Ing. Aleš Kodydek</t>
  </si>
  <si>
    <t xml:space="preserve">Náměstí 4</t>
  </si>
  <si>
    <t xml:space="preserve">507 58</t>
  </si>
  <si>
    <t xml:space="preserve">Mlékosrby</t>
  </si>
  <si>
    <t xml:space="preserve">Jiří Ešner</t>
  </si>
  <si>
    <t xml:space="preserve">obec.mlekosrby@seznam.cz</t>
  </si>
  <si>
    <t xml:space="preserve">Ing. Roman Klouček</t>
  </si>
  <si>
    <t xml:space="preserve">Mlékosrby 51</t>
  </si>
  <si>
    <t xml:space="preserve">Mokré</t>
  </si>
  <si>
    <t xml:space="preserve">Dagmar Honsnejmanová</t>
  </si>
  <si>
    <t xml:space="preserve">posta@obecmokre.cz</t>
  </si>
  <si>
    <t xml:space="preserve">Eva Faltusová
Václav Šolín</t>
  </si>
  <si>
    <t xml:space="preserve">Mokré 12</t>
  </si>
  <si>
    <t xml:space="preserve">Mokrovousy</t>
  </si>
  <si>
    <t xml:space="preserve">Jana Pečenková</t>
  </si>
  <si>
    <t xml:space="preserve">ou@mokrovousy.cz</t>
  </si>
  <si>
    <t xml:space="preserve">Rostislav Hypius</t>
  </si>
  <si>
    <t xml:space="preserve">rostislav.hypius@quick.cz  </t>
  </si>
  <si>
    <t xml:space="preserve">Morkovousy 18</t>
  </si>
  <si>
    <t xml:space="preserve">Mostek</t>
  </si>
  <si>
    <t xml:space="preserve">Ing. Dagmar Včeláková</t>
  </si>
  <si>
    <t xml:space="preserve">starosta@mostek.cz</t>
  </si>
  <si>
    <t xml:space="preserve">Jaroslav Chalupník</t>
  </si>
  <si>
    <t xml:space="preserve">mistostarosta@mostek.cz</t>
  </si>
  <si>
    <t xml:space="preserve">Mostek 34</t>
  </si>
  <si>
    <t xml:space="preserve">Myštěves</t>
  </si>
  <si>
    <t xml:space="preserve">Josef Vašina</t>
  </si>
  <si>
    <t xml:space="preserve">mysteves@volny.cz</t>
  </si>
  <si>
    <t xml:space="preserve">Zbyněk Havlín</t>
  </si>
  <si>
    <t xml:space="preserve">Myštěves 15</t>
  </si>
  <si>
    <t xml:space="preserve">Mžany</t>
  </si>
  <si>
    <t xml:space="preserve">Tomáš Valena</t>
  </si>
  <si>
    <t xml:space="preserve">ou.mzany@tiscali.cz</t>
  </si>
  <si>
    <t xml:space="preserve">Ing. Barbora Koblížková</t>
  </si>
  <si>
    <t xml:space="preserve">Mžany 19</t>
  </si>
  <si>
    <t xml:space="preserve">Nahořany</t>
  </si>
  <si>
    <t xml:space="preserve">Josef Hlávko</t>
  </si>
  <si>
    <t xml:space="preserve">starosta@nahorany.eu</t>
  </si>
  <si>
    <t xml:space="preserve">Miloš Kratěna
Milena Zákravská</t>
  </si>
  <si>
    <t xml:space="preserve">kratenamistostarosta@email.cz
zakravskam@seznam.cz</t>
  </si>
  <si>
    <t xml:space="preserve">Nahořany 76</t>
  </si>
  <si>
    <t xml:space="preserve">Nahořany </t>
  </si>
  <si>
    <t xml:space="preserve">549 07 </t>
  </si>
  <si>
    <t xml:space="preserve">Náchod</t>
  </si>
  <si>
    <t xml:space="preserve">Jan Birke</t>
  </si>
  <si>
    <t xml:space="preserve">jan.birke@mestonachod.cz</t>
  </si>
  <si>
    <t xml:space="preserve">Mgr. Hana Mílová
tajemnice</t>
  </si>
  <si>
    <t xml:space="preserve">hana.milova@mestonachod.cz</t>
  </si>
  <si>
    <t xml:space="preserve">Masarykovo nám. 40</t>
  </si>
  <si>
    <t xml:space="preserve">547 01 </t>
  </si>
  <si>
    <t xml:space="preserve">Neděliště</t>
  </si>
  <si>
    <t xml:space="preserve">Ing. Luboš Podlipný</t>
  </si>
  <si>
    <t xml:space="preserve">nedeliste@seznam.cz</t>
  </si>
  <si>
    <t xml:space="preserve">Ing. Jiří Petr</t>
  </si>
  <si>
    <t xml:space="preserve">Josefa Česáka 30</t>
  </si>
  <si>
    <t xml:space="preserve">503 12 </t>
  </si>
  <si>
    <t xml:space="preserve">Jiří Pechar</t>
  </si>
  <si>
    <t xml:space="preserve">starosta@nechanice.cz</t>
  </si>
  <si>
    <t xml:space="preserve">tajemník?</t>
  </si>
  <si>
    <t xml:space="preserve">tajemnik@nechanice.cz</t>
  </si>
  <si>
    <t xml:space="preserve">Husovo nám. 83</t>
  </si>
  <si>
    <t xml:space="preserve">Nemojov</t>
  </si>
  <si>
    <t xml:space="preserve">Ing. David Pěnička</t>
  </si>
  <si>
    <t xml:space="preserve">starosta@nemojov.com</t>
  </si>
  <si>
    <t xml:space="preserve">Eva Zástavová</t>
  </si>
  <si>
    <t xml:space="preserve">mistostarosta@nemojov.com</t>
  </si>
  <si>
    <t xml:space="preserve">Dolní Nemojov 13</t>
  </si>
  <si>
    <t xml:space="preserve">Nemojov u Dvora Králové n. L.</t>
  </si>
  <si>
    <t xml:space="preserve">544 61 </t>
  </si>
  <si>
    <t xml:space="preserve">Nemyčeves</t>
  </si>
  <si>
    <t xml:space="preserve">Mgr. Pavel Berný</t>
  </si>
  <si>
    <t xml:space="preserve">obec.nemyceves@seznam.cz; obec@nemyceves.cz</t>
  </si>
  <si>
    <t xml:space="preserve">Jiří Rudolf ml.</t>
  </si>
  <si>
    <t xml:space="preserve">Nemyčeves 78</t>
  </si>
  <si>
    <t xml:space="preserve">Nepolisy</t>
  </si>
  <si>
    <t xml:space="preserve">Ing. Dušan Šustr</t>
  </si>
  <si>
    <t xml:space="preserve">starosta@nepolisy.cz</t>
  </si>
  <si>
    <t xml:space="preserve">Ing. Vladimír Vondruška</t>
  </si>
  <si>
    <t xml:space="preserve">mistostarosta@nepolisy.cz</t>
  </si>
  <si>
    <t xml:space="preserve">Nepolisy 75</t>
  </si>
  <si>
    <t xml:space="preserve">Nepolisy </t>
  </si>
  <si>
    <t xml:space="preserve">503 63 </t>
  </si>
  <si>
    <t xml:space="preserve">Nevratice</t>
  </si>
  <si>
    <t xml:space="preserve">Veronika Šikýřová</t>
  </si>
  <si>
    <t xml:space="preserve">ou@obecnevratice.cz</t>
  </si>
  <si>
    <t xml:space="preserve">Monika Brynychová</t>
  </si>
  <si>
    <t xml:space="preserve">Nevratice 93</t>
  </si>
  <si>
    <t xml:space="preserve">Nová Paka</t>
  </si>
  <si>
    <t xml:space="preserve">Pavel Bouchner</t>
  </si>
  <si>
    <t xml:space="preserve">starosta@munovapaka.cz</t>
  </si>
  <si>
    <t xml:space="preserve">Ing. et Ing. Zdeněk Sucharda
tajemník</t>
  </si>
  <si>
    <t xml:space="preserve">tajemnik@munovapaka.cz</t>
  </si>
  <si>
    <t xml:space="preserve">Dukelské nám. 39</t>
  </si>
  <si>
    <t xml:space="preserve">509 24 </t>
  </si>
  <si>
    <t xml:space="preserve">Nová Ves</t>
  </si>
  <si>
    <t xml:space="preserve">Ing. Lubomír Forejtek</t>
  </si>
  <si>
    <t xml:space="preserve">forejtek@novavesobec.cz</t>
  </si>
  <si>
    <t xml:space="preserve">Vladimír Pacholík</t>
  </si>
  <si>
    <t xml:space="preserve">Nová Ves 39</t>
  </si>
  <si>
    <t xml:space="preserve">Nové Město</t>
  </si>
  <si>
    <t xml:space="preserve">Ilona Luňáková</t>
  </si>
  <si>
    <t xml:space="preserve">posta@obecnovemesto.cz</t>
  </si>
  <si>
    <t xml:space="preserve">Lenka Petrovická
Lenka Rezová</t>
  </si>
  <si>
    <t xml:space="preserve">Nové Město 79</t>
  </si>
  <si>
    <t xml:space="preserve">Ing. Milan Slavík</t>
  </si>
  <si>
    <t xml:space="preserve">slavik@novemestonm.cz</t>
  </si>
  <si>
    <t xml:space="preserve">Bc. Petr Tyč
tajemník</t>
  </si>
  <si>
    <t xml:space="preserve">tyc@novemestonm.cz</t>
  </si>
  <si>
    <t xml:space="preserve">Nad Lipami 291</t>
  </si>
  <si>
    <t xml:space="preserve">Ing. Pavel Louda</t>
  </si>
  <si>
    <t xml:space="preserve">louda@novybydzov.cz</t>
  </si>
  <si>
    <t xml:space="preserve">Ing. Marcela Česáková, MPA
tajemnice</t>
  </si>
  <si>
    <t xml:space="preserve">cesakova@novybydzov.cz</t>
  </si>
  <si>
    <t xml:space="preserve">Masarykovo nám. 1</t>
  </si>
  <si>
    <t xml:space="preserve">Nový Hrádek</t>
  </si>
  <si>
    <t xml:space="preserve">Bc. Zdeněk Drašnar</t>
  </si>
  <si>
    <t xml:space="preserve">um.starosta@novy-hradek.cz</t>
  </si>
  <si>
    <t xml:space="preserve">Ing. Pavel Sobotka</t>
  </si>
  <si>
    <t xml:space="preserve">uradmestyse@novy-hradek.cz</t>
  </si>
  <si>
    <t xml:space="preserve">Náměstí 28</t>
  </si>
  <si>
    <t xml:space="preserve">549 22 </t>
  </si>
  <si>
    <t xml:space="preserve">Nový Ples</t>
  </si>
  <si>
    <t xml:space="preserve">Martin Slezák</t>
  </si>
  <si>
    <t xml:space="preserve">novy.ples@cbox.cz</t>
  </si>
  <si>
    <t xml:space="preserve">Jaroslav Mrázek</t>
  </si>
  <si>
    <t xml:space="preserve">Nový Ples 28</t>
  </si>
  <si>
    <t xml:space="preserve">Obědovice</t>
  </si>
  <si>
    <t xml:space="preserve">Ing. Petr Klapka</t>
  </si>
  <si>
    <t xml:space="preserve">obec@obedovice.cz</t>
  </si>
  <si>
    <t xml:space="preserve">David Kulda</t>
  </si>
  <si>
    <t xml:space="preserve">Obědovice 15</t>
  </si>
  <si>
    <t xml:space="preserve">Očelice</t>
  </si>
  <si>
    <t xml:space="preserve">Radka Železová</t>
  </si>
  <si>
    <t xml:space="preserve">ocelice@wo.cz</t>
  </si>
  <si>
    <t xml:space="preserve">Jiří Sedláček</t>
  </si>
  <si>
    <t xml:space="preserve">Očelice 9</t>
  </si>
  <si>
    <t xml:space="preserve">Ohařice</t>
  </si>
  <si>
    <t xml:space="preserve">Mgr. Jan Štětina
správce obce</t>
  </si>
  <si>
    <t xml:space="preserve">oharice@email.cz</t>
  </si>
  <si>
    <t xml:space="preserve">Ohařice 41</t>
  </si>
  <si>
    <t xml:space="preserve">Ohaveč</t>
  </si>
  <si>
    <t xml:space="preserve">Ing. Monika Stránská</t>
  </si>
  <si>
    <t xml:space="preserve">urad@obec-ohavec.cz</t>
  </si>
  <si>
    <t xml:space="preserve">Tomáš Tintěra</t>
  </si>
  <si>
    <t xml:space="preserve">Ohaveč 11</t>
  </si>
  <si>
    <t xml:space="preserve">Ohnišov</t>
  </si>
  <si>
    <t xml:space="preserve">Bc. Petra Novotná</t>
  </si>
  <si>
    <t xml:space="preserve">starostka@ohnisov.cz</t>
  </si>
  <si>
    <t xml:space="preserve">David Dragúň</t>
  </si>
  <si>
    <t xml:space="preserve">Ohnišov 172</t>
  </si>
  <si>
    <t xml:space="preserve">Ohnišov </t>
  </si>
  <si>
    <t xml:space="preserve">517 84</t>
  </si>
  <si>
    <t xml:space="preserve">Ohnišťany</t>
  </si>
  <si>
    <t xml:space="preserve">Ing. Eva Jiříčková</t>
  </si>
  <si>
    <t xml:space="preserve">obec.ohnistany@seznam.cz</t>
  </si>
  <si>
    <t xml:space="preserve">Mgr. David Snopko</t>
  </si>
  <si>
    <t xml:space="preserve">Ohnišťany 91</t>
  </si>
  <si>
    <t xml:space="preserve">503 54 </t>
  </si>
  <si>
    <t xml:space="preserve">Olešnice (okr. HK)</t>
  </si>
  <si>
    <t xml:space="preserve">Pavel Procházka</t>
  </si>
  <si>
    <t xml:space="preserve">urad@olesnice-nad-cidlinou.cz</t>
  </si>
  <si>
    <t xml:space="preserve">Lenka Müllerová</t>
  </si>
  <si>
    <t xml:space="preserve">Olešnice 44</t>
  </si>
  <si>
    <t xml:space="preserve">Olešnice (okr. RK)</t>
  </si>
  <si>
    <t xml:space="preserve">Jiří Moravec</t>
  </si>
  <si>
    <t xml:space="preserve">obec.olesnice@tiscali.cz</t>
  </si>
  <si>
    <t xml:space="preserve">Jaromír Dostál</t>
  </si>
  <si>
    <t xml:space="preserve">Olešnice 63</t>
  </si>
  <si>
    <t xml:space="preserve">Olešnice u Rychnova n/Kněžnou</t>
  </si>
  <si>
    <t xml:space="preserve">517 36 </t>
  </si>
  <si>
    <t xml:space="preserve">Olešnice v Orlických horách</t>
  </si>
  <si>
    <t xml:space="preserve">Monika Jelenová, DiS.</t>
  </si>
  <si>
    <t xml:space="preserve">obecniurad@olesnice.net</t>
  </si>
  <si>
    <t xml:space="preserve">Josef Sedláček
Luboš Jelen</t>
  </si>
  <si>
    <t xml:space="preserve">Olešnice v Orlických horách 8</t>
  </si>
  <si>
    <t xml:space="preserve">Olešnice v Orlických horách </t>
  </si>
  <si>
    <t xml:space="preserve">517 83 </t>
  </si>
  <si>
    <t xml:space="preserve">Opočno</t>
  </si>
  <si>
    <t xml:space="preserve">Šárka Škrabalová</t>
  </si>
  <si>
    <t xml:space="preserve">skrabalova@mu.opocno.cz</t>
  </si>
  <si>
    <t xml:space="preserve">Mgr. Renáta Černá
tajemnice</t>
  </si>
  <si>
    <t xml:space="preserve">tajemnice@mu.opocno.cz</t>
  </si>
  <si>
    <t xml:space="preserve">Kupkovo nám. 247</t>
  </si>
  <si>
    <t xml:space="preserve">517 73 </t>
  </si>
  <si>
    <t xml:space="preserve">Orlické Záhoří</t>
  </si>
  <si>
    <t xml:space="preserve">Vojtěch Špinler</t>
  </si>
  <si>
    <t xml:space="preserve">obec@orlickezahori.eu
obec.orlicke.zahori@worldonline.cz</t>
  </si>
  <si>
    <t xml:space="preserve">Karel Vychytil</t>
  </si>
  <si>
    <t xml:space="preserve">Orlické Záhoří 34</t>
  </si>
  <si>
    <t xml:space="preserve">Orlické Záhoří </t>
  </si>
  <si>
    <t xml:space="preserve">517 64 </t>
  </si>
  <si>
    <t xml:space="preserve">Osečnice</t>
  </si>
  <si>
    <t xml:space="preserve">Iveta Hypšová</t>
  </si>
  <si>
    <t xml:space="preserve">obec.osecnice@tiscali.cz</t>
  </si>
  <si>
    <t xml:space="preserve">Vlasta Poláčková</t>
  </si>
  <si>
    <t xml:space="preserve">Osečnice 75</t>
  </si>
  <si>
    <t xml:space="preserve">Skuhrov nad Bělou</t>
  </si>
  <si>
    <t xml:space="preserve">517 03 </t>
  </si>
  <si>
    <t xml:space="preserve">Osek</t>
  </si>
  <si>
    <t xml:space="preserve">Ing. David Horák</t>
  </si>
  <si>
    <t xml:space="preserve">obec@osekusobotky.cz</t>
  </si>
  <si>
    <t xml:space="preserve">Roman Bárta</t>
  </si>
  <si>
    <t xml:space="preserve">Osek 25</t>
  </si>
  <si>
    <t xml:space="preserve">Sobotka</t>
  </si>
  <si>
    <t xml:space="preserve">507 43</t>
  </si>
  <si>
    <t xml:space="preserve">Osice</t>
  </si>
  <si>
    <t xml:space="preserve">Stanislav Bydžovský</t>
  </si>
  <si>
    <t xml:space="preserve">ouosice@email.cz</t>
  </si>
  <si>
    <t xml:space="preserve">Ivana Novotná</t>
  </si>
  <si>
    <t xml:space="preserve">Osice 117</t>
  </si>
  <si>
    <t xml:space="preserve">Osice </t>
  </si>
  <si>
    <t xml:space="preserve">503 26 </t>
  </si>
  <si>
    <t xml:space="preserve">Osičky </t>
  </si>
  <si>
    <t xml:space="preserve">Štěpánka Dostálová</t>
  </si>
  <si>
    <t xml:space="preserve">obec@osicky.cz</t>
  </si>
  <si>
    <t xml:space="preserve">Vladimíra Jalčová</t>
  </si>
  <si>
    <t xml:space="preserve">Osičky 19</t>
  </si>
  <si>
    <t xml:space="preserve">Ostroměř</t>
  </si>
  <si>
    <t xml:space="preserve">Jaroslav Tomeš</t>
  </si>
  <si>
    <t xml:space="preserve">ou@ostromer.cz</t>
  </si>
  <si>
    <t xml:space="preserve">Martin Vojtíšek</t>
  </si>
  <si>
    <t xml:space="preserve">T.G. Masaryka 103</t>
  </si>
  <si>
    <t xml:space="preserve">507 52 </t>
  </si>
  <si>
    <t xml:space="preserve">Ostružno</t>
  </si>
  <si>
    <t xml:space="preserve">Zdeňka Richterová</t>
  </si>
  <si>
    <t xml:space="preserve">obecostruzno@seznam.cz</t>
  </si>
  <si>
    <t xml:space="preserve">Miloslav Enge</t>
  </si>
  <si>
    <t xml:space="preserve">Ostružno 5</t>
  </si>
  <si>
    <t xml:space="preserve">Otovice</t>
  </si>
  <si>
    <t xml:space="preserve">Petr Novák</t>
  </si>
  <si>
    <t xml:space="preserve">starosta@obecotovice.cz</t>
  </si>
  <si>
    <t xml:space="preserve">Mgr. Petr Osoba</t>
  </si>
  <si>
    <t xml:space="preserve">obec@obecotovice.cz</t>
  </si>
  <si>
    <t xml:space="preserve">Otovice 196</t>
  </si>
  <si>
    <t xml:space="preserve">Otovice u Broumova</t>
  </si>
  <si>
    <t xml:space="preserve">549 72 </t>
  </si>
  <si>
    <t xml:space="preserve">Pec pod Sněžkou</t>
  </si>
  <si>
    <t xml:space="preserve">Ilona Karlíková</t>
  </si>
  <si>
    <t xml:space="preserve">karlikova@pecpodsnezkou.cz</t>
  </si>
  <si>
    <t xml:space="preserve">Mgr. Michal Berger</t>
  </si>
  <si>
    <t xml:space="preserve">tajemnik@pecpodsnezkou.cz</t>
  </si>
  <si>
    <t xml:space="preserve">Pec pod Sněžkou 230</t>
  </si>
  <si>
    <t xml:space="preserve">Pec pod Sněžkou </t>
  </si>
  <si>
    <t xml:space="preserve">542 21 </t>
  </si>
  <si>
    <t xml:space="preserve">Pecka</t>
  </si>
  <si>
    <t xml:space="preserve">Hana Štěrbová</t>
  </si>
  <si>
    <t xml:space="preserve">starosta@mestys-pecka.cz</t>
  </si>
  <si>
    <t xml:space="preserve">Jaroslav Mikulka</t>
  </si>
  <si>
    <t xml:space="preserve">Pecka 2</t>
  </si>
  <si>
    <t xml:space="preserve">Pecka </t>
  </si>
  <si>
    <t xml:space="preserve">507 82 </t>
  </si>
  <si>
    <t xml:space="preserve">Pěčín</t>
  </si>
  <si>
    <t xml:space="preserve">Miroslav Petr</t>
  </si>
  <si>
    <t xml:space="preserve">obec@pecin.cz
starosta@pecin.cz</t>
  </si>
  <si>
    <t xml:space="preserve">Bc. David Jedlička</t>
  </si>
  <si>
    <t xml:space="preserve">Pěčín 207</t>
  </si>
  <si>
    <t xml:space="preserve">Pěčín u Rychnova nad Kněžnou</t>
  </si>
  <si>
    <t xml:space="preserve">517 57 </t>
  </si>
  <si>
    <t xml:space="preserve">Petrovice</t>
  </si>
  <si>
    <t xml:space="preserve">Mgr. Luboš Žilka</t>
  </si>
  <si>
    <t xml:space="preserve">50355.Petrovice@email.cz</t>
  </si>
  <si>
    <t xml:space="preserve">RNDr. Lucie Jirsáková
Josef Čadík</t>
  </si>
  <si>
    <t xml:space="preserve">Petrovice 104</t>
  </si>
  <si>
    <t xml:space="preserve">Petrovice u Nového Bydžova</t>
  </si>
  <si>
    <t xml:space="preserve">503 55 </t>
  </si>
  <si>
    <t xml:space="preserve">Petrovičky</t>
  </si>
  <si>
    <t xml:space="preserve">Lukáš Malina</t>
  </si>
  <si>
    <t xml:space="preserve">ou.petrovicky@seznam.cz</t>
  </si>
  <si>
    <t xml:space="preserve">Jitka Pappová</t>
  </si>
  <si>
    <t xml:space="preserve">Petrovičky 35</t>
  </si>
  <si>
    <t xml:space="preserve">Pilníkov</t>
  </si>
  <si>
    <t xml:space="preserve">Josef Červený</t>
  </si>
  <si>
    <t xml:space="preserve">starosta@pilnikov.cz</t>
  </si>
  <si>
    <t xml:space="preserve">Petr Jirásko</t>
  </si>
  <si>
    <t xml:space="preserve">mistostarosta@pilnikov.cz</t>
  </si>
  <si>
    <t xml:space="preserve">Náměstí 36</t>
  </si>
  <si>
    <t xml:space="preserve">542 42 </t>
  </si>
  <si>
    <t xml:space="preserve">Písek</t>
  </si>
  <si>
    <t xml:space="preserve">Ondřej Pohl</t>
  </si>
  <si>
    <t xml:space="preserve">info@obec-pisek.cz</t>
  </si>
  <si>
    <t xml:space="preserve">Miroslav Kučera ml.</t>
  </si>
  <si>
    <t xml:space="preserve">Písek 98</t>
  </si>
  <si>
    <t xml:space="preserve">Podbřezí</t>
  </si>
  <si>
    <t xml:space="preserve">Ester Horáková</t>
  </si>
  <si>
    <t xml:space="preserve">starosta@podbrezi.cz</t>
  </si>
  <si>
    <t xml:space="preserve">Jan Tomáš</t>
  </si>
  <si>
    <t xml:space="preserve">mistostarosta@podbrezi.cz</t>
  </si>
  <si>
    <t xml:space="preserve">Podbřezí 16</t>
  </si>
  <si>
    <t xml:space="preserve">Podbřezí </t>
  </si>
  <si>
    <t xml:space="preserve">518 03 </t>
  </si>
  <si>
    <t xml:space="preserve">Podhorní Újezd a Vojice</t>
  </si>
  <si>
    <t xml:space="preserve">Michal Pour</t>
  </si>
  <si>
    <t xml:space="preserve">ou@podhorniujezd.cz</t>
  </si>
  <si>
    <t xml:space="preserve">Bc. Jakub Žitko, MBA</t>
  </si>
  <si>
    <t xml:space="preserve">Vojice 141</t>
  </si>
  <si>
    <t xml:space="preserve">Podhradí</t>
  </si>
  <si>
    <t xml:space="preserve">Michal Rambousek</t>
  </si>
  <si>
    <t xml:space="preserve">mestys.podhradi@seznam.cz</t>
  </si>
  <si>
    <t xml:space="preserve">Pavel Maška</t>
  </si>
  <si>
    <t xml:space="preserve">Čejkovice 17</t>
  </si>
  <si>
    <t xml:space="preserve">Jičín - Podhradí</t>
  </si>
  <si>
    <t xml:space="preserve">Podůlší</t>
  </si>
  <si>
    <t xml:space="preserve">David Louma</t>
  </si>
  <si>
    <t xml:space="preserve">starosta@podulsi.cz</t>
  </si>
  <si>
    <t xml:space="preserve">Petr Stryhal</t>
  </si>
  <si>
    <t xml:space="preserve">mistostarosta@podulsi.cz</t>
  </si>
  <si>
    <t xml:space="preserve">Podůlší 90</t>
  </si>
  <si>
    <t xml:space="preserve">Pohoří</t>
  </si>
  <si>
    <t xml:space="preserve">Helena Suchánková</t>
  </si>
  <si>
    <t xml:space="preserve">urad@obecpohori.cz</t>
  </si>
  <si>
    <t xml:space="preserve">Jiří Oubrecht
Martin Kubíček</t>
  </si>
  <si>
    <t xml:space="preserve">Pohoří 186</t>
  </si>
  <si>
    <t xml:space="preserve">Mgr. Jiří Škop</t>
  </si>
  <si>
    <t xml:space="preserve">skop@policenm.cz</t>
  </si>
  <si>
    <t xml:space="preserve">Ing. Pavel Pohner
tajemník</t>
  </si>
  <si>
    <t xml:space="preserve">pohner@meu-police.cz</t>
  </si>
  <si>
    <t xml:space="preserve">Masarykovo nám. 98</t>
  </si>
  <si>
    <t xml:space="preserve">Polom</t>
  </si>
  <si>
    <t xml:space="preserve">Ing. Josef Šalda</t>
  </si>
  <si>
    <t xml:space="preserve">starosta@polom.cz</t>
  </si>
  <si>
    <t xml:space="preserve">Martin Peňáz</t>
  </si>
  <si>
    <t xml:space="preserve">mistostarosta@polom.cz</t>
  </si>
  <si>
    <t xml:space="preserve">Polom 34</t>
  </si>
  <si>
    <t xml:space="preserve">Potštejn</t>
  </si>
  <si>
    <t xml:space="preserve">Petr Dostál</t>
  </si>
  <si>
    <t xml:space="preserve">e-podatelna@potstejn.cz</t>
  </si>
  <si>
    <t xml:space="preserve">Ivan Růžička</t>
  </si>
  <si>
    <t xml:space="preserve">Lázeňská 93</t>
  </si>
  <si>
    <t xml:space="preserve">517 43 </t>
  </si>
  <si>
    <t xml:space="preserve">Prasek</t>
  </si>
  <si>
    <t xml:space="preserve">Jaroslav Myška</t>
  </si>
  <si>
    <t xml:space="preserve">obec.prasek@volny.cz</t>
  </si>
  <si>
    <t xml:space="preserve">Monika Tomášková
Mgr. Luboš Komůrka</t>
  </si>
  <si>
    <t xml:space="preserve">Prasek 229</t>
  </si>
  <si>
    <t xml:space="preserve">Praskačka</t>
  </si>
  <si>
    <t xml:space="preserve">Ing. Pavel Capek</t>
  </si>
  <si>
    <t xml:space="preserve">praskacka@praskacka.cz</t>
  </si>
  <si>
    <t xml:space="preserve">Ing. Jaroslav Věcek</t>
  </si>
  <si>
    <t xml:space="preserve">Praskačka 12</t>
  </si>
  <si>
    <t xml:space="preserve">Praskačka </t>
  </si>
  <si>
    <t xml:space="preserve">503 33 </t>
  </si>
  <si>
    <t xml:space="preserve">Proruby</t>
  </si>
  <si>
    <t xml:space="preserve">Karel Malátek</t>
  </si>
  <si>
    <t xml:space="preserve">obec.proruby@tiscali.cz</t>
  </si>
  <si>
    <t xml:space="preserve">Věra Chejnovská</t>
  </si>
  <si>
    <t xml:space="preserve">Proruby 60</t>
  </si>
  <si>
    <t xml:space="preserve">Prosečné</t>
  </si>
  <si>
    <t xml:space="preserve">Miroslava Abrahámová</t>
  </si>
  <si>
    <t xml:space="preserve">obec.prosecne@iol.cz</t>
  </si>
  <si>
    <t xml:space="preserve">Jiří Novák
Ing. Lucie Wesková</t>
  </si>
  <si>
    <t xml:space="preserve">Prosečné 37</t>
  </si>
  <si>
    <t xml:space="preserve">Prosečné </t>
  </si>
  <si>
    <t xml:space="preserve">543 73 </t>
  </si>
  <si>
    <t xml:space="preserve">Provodov - Šonov</t>
  </si>
  <si>
    <t xml:space="preserve">Ing. Josef Kulek</t>
  </si>
  <si>
    <t xml:space="preserve">starosta@provodovsonov.cz</t>
  </si>
  <si>
    <t xml:space="preserve">Ondřej Daněk, DiS.</t>
  </si>
  <si>
    <t xml:space="preserve">Šonov u Nového Města nad Metují 134</t>
  </si>
  <si>
    <t xml:space="preserve">549 08</t>
  </si>
  <si>
    <t xml:space="preserve">Stanislava Marková</t>
  </si>
  <si>
    <t xml:space="preserve">predmerice@iol.cz</t>
  </si>
  <si>
    <t xml:space="preserve">Ing. Tomáš Mikolášek</t>
  </si>
  <si>
    <t xml:space="preserve">Obránců míru 18</t>
  </si>
  <si>
    <t xml:space="preserve">503 02 </t>
  </si>
  <si>
    <t xml:space="preserve">Přepychy</t>
  </si>
  <si>
    <t xml:space="preserve">Zdeňka Seidelová</t>
  </si>
  <si>
    <t xml:space="preserve">zdenka.seidelova@prepychy.cz</t>
  </si>
  <si>
    <t xml:space="preserve">Mgr. Jan Macháček</t>
  </si>
  <si>
    <t xml:space="preserve">skola@prepychy.cz</t>
  </si>
  <si>
    <t xml:space="preserve">Přepychy 5</t>
  </si>
  <si>
    <t xml:space="preserve">Přepychy </t>
  </si>
  <si>
    <t xml:space="preserve">517 32 </t>
  </si>
  <si>
    <t xml:space="preserve">Převýšov</t>
  </si>
  <si>
    <t xml:space="preserve">Ing. Miroslav Podnecký</t>
  </si>
  <si>
    <t xml:space="preserve">ouprevysov@seznam.cz</t>
  </si>
  <si>
    <t xml:space="preserve">Helena Grigelová</t>
  </si>
  <si>
    <t xml:space="preserve">Převýšov 89</t>
  </si>
  <si>
    <t xml:space="preserve">Přibyslav</t>
  </si>
  <si>
    <t xml:space="preserve">Ing. Andrea Dudková</t>
  </si>
  <si>
    <t xml:space="preserve">obec.pribyslav@seznam.cz</t>
  </si>
  <si>
    <t xml:space="preserve">Ivana Tencarová</t>
  </si>
  <si>
    <t xml:space="preserve">Přibyslav 12</t>
  </si>
  <si>
    <t xml:space="preserve">Pšánky</t>
  </si>
  <si>
    <t xml:space="preserve">Ing. Václav Zubr, Ph.D.</t>
  </si>
  <si>
    <t xml:space="preserve">ou.psanky@seznam.cz</t>
  </si>
  <si>
    <t xml:space="preserve">Hana Hvězdová</t>
  </si>
  <si>
    <t xml:space="preserve">Pšánky 10</t>
  </si>
  <si>
    <t xml:space="preserve">Puchlovice</t>
  </si>
  <si>
    <t xml:space="preserve">Josef Pavlíček</t>
  </si>
  <si>
    <t xml:space="preserve">puchlovice@email.cz</t>
  </si>
  <si>
    <t xml:space="preserve">Martina Holasová</t>
  </si>
  <si>
    <t xml:space="preserve">Puchlovice 16</t>
  </si>
  <si>
    <t xml:space="preserve">Račice nad Trotinou</t>
  </si>
  <si>
    <t xml:space="preserve">Milan Slovák ml.</t>
  </si>
  <si>
    <t xml:space="preserve">obec@racicenadtrotinou.cz</t>
  </si>
  <si>
    <t xml:space="preserve">Libor Machek</t>
  </si>
  <si>
    <t xml:space="preserve">machek@racicenadtrotinou.cz</t>
  </si>
  <si>
    <t xml:space="preserve">Račice nad Trotinou 70</t>
  </si>
  <si>
    <t xml:space="preserve">Radíkovice</t>
  </si>
  <si>
    <t xml:space="preserve">Ing. Martin Vondráček</t>
  </si>
  <si>
    <t xml:space="preserve">radikovice@volny.cz</t>
  </si>
  <si>
    <t xml:space="preserve">Ing. Libuše Hepnerová</t>
  </si>
  <si>
    <t xml:space="preserve">OÚ Radíkovice</t>
  </si>
  <si>
    <t xml:space="preserve">Radim</t>
  </si>
  <si>
    <t xml:space="preserve">Zdeňka Stříbrná</t>
  </si>
  <si>
    <t xml:space="preserve">urad@obec-radim.cz</t>
  </si>
  <si>
    <t xml:space="preserve">Mgr. Marcela Danišová</t>
  </si>
  <si>
    <t xml:space="preserve">Radim 8 </t>
  </si>
  <si>
    <t xml:space="preserve">Radim u Jičína</t>
  </si>
  <si>
    <t xml:space="preserve">507 12 </t>
  </si>
  <si>
    <t xml:space="preserve">Radostov</t>
  </si>
  <si>
    <t xml:space="preserve">Ing. Eva Vašáková</t>
  </si>
  <si>
    <t xml:space="preserve">obec@radostov.cz</t>
  </si>
  <si>
    <t xml:space="preserve">Josef Blaho</t>
  </si>
  <si>
    <t xml:space="preserve">Radostov 54</t>
  </si>
  <si>
    <t xml:space="preserve">Radvanice</t>
  </si>
  <si>
    <t xml:space="preserve">Tomáš Němec</t>
  </si>
  <si>
    <t xml:space="preserve">starosta@radvanice.cz</t>
  </si>
  <si>
    <t xml:space="preserve">Mgr. Petra Királová</t>
  </si>
  <si>
    <t xml:space="preserve">mistostarosta@radvanice.cz</t>
  </si>
  <si>
    <t xml:space="preserve">Radvanice 160</t>
  </si>
  <si>
    <t xml:space="preserve">Radvanice v Čechách</t>
  </si>
  <si>
    <t xml:space="preserve">542 12 </t>
  </si>
  <si>
    <t xml:space="preserve">Rasošky</t>
  </si>
  <si>
    <t xml:space="preserve">Oldřich Rezek</t>
  </si>
  <si>
    <t xml:space="preserve">ou.rasosky@c-box.cz</t>
  </si>
  <si>
    <t xml:space="preserve">Ing. Pavel Pouznar</t>
  </si>
  <si>
    <t xml:space="preserve">Rasošky 50</t>
  </si>
  <si>
    <t xml:space="preserve">Rasošky </t>
  </si>
  <si>
    <t xml:space="preserve">552 21</t>
  </si>
  <si>
    <t xml:space="preserve">Rašín</t>
  </si>
  <si>
    <t xml:space="preserve">Jana Nováková</t>
  </si>
  <si>
    <t xml:space="preserve">info@obec-rasin.cz</t>
  </si>
  <si>
    <t xml:space="preserve">Ing. Miroslav Máslo</t>
  </si>
  <si>
    <t xml:space="preserve">Rašín 11</t>
  </si>
  <si>
    <t xml:space="preserve">Rohenice</t>
  </si>
  <si>
    <t xml:space="preserve">Lukáš Dohnal</t>
  </si>
  <si>
    <t xml:space="preserve">obec@rohenice.cz </t>
  </si>
  <si>
    <t xml:space="preserve">Kamil Myšák</t>
  </si>
  <si>
    <t xml:space="preserve">Rohenice 62</t>
  </si>
  <si>
    <t xml:space="preserve">Rohoznice</t>
  </si>
  <si>
    <t xml:space="preserve">Miloš Nosek</t>
  </si>
  <si>
    <t xml:space="preserve">ou.rohoznice@seznam.cz</t>
  </si>
  <si>
    <t xml:space="preserve">Miloš Jenčovský</t>
  </si>
  <si>
    <t xml:space="preserve">jencovsky.milos@seznam.cz</t>
  </si>
  <si>
    <t xml:space="preserve">Rohoznice 1</t>
  </si>
  <si>
    <t xml:space="preserve">Rokytňany</t>
  </si>
  <si>
    <t xml:space="preserve">Marcela Hrušová</t>
  </si>
  <si>
    <t xml:space="preserve">obecrokytnany@seznam.cz</t>
  </si>
  <si>
    <t xml:space="preserve">Stanislav Chalupecký</t>
  </si>
  <si>
    <t xml:space="preserve">Horní Rokytňany 27</t>
  </si>
  <si>
    <t xml:space="preserve">Rokytnice v Orlických horách</t>
  </si>
  <si>
    <t xml:space="preserve">Ing. Luboš Michalec</t>
  </si>
  <si>
    <t xml:space="preserve">lubos.michalev@mu.rokytnice.cz</t>
  </si>
  <si>
    <t xml:space="preserve">Mgr. Taťána Břízová
tajemnice</t>
  </si>
  <si>
    <t xml:space="preserve">tatana.brizova@mu.rokytnice.cz</t>
  </si>
  <si>
    <t xml:space="preserve">nám. Jindřicha Šimka 3</t>
  </si>
  <si>
    <t xml:space="preserve">Roudnice</t>
  </si>
  <si>
    <t xml:space="preserve">Mgr. Svatopluk Kněžour</t>
  </si>
  <si>
    <t xml:space="preserve">ouroudnice@iol.cz</t>
  </si>
  <si>
    <t xml:space="preserve">Zdeněk Panchártek</t>
  </si>
  <si>
    <t xml:space="preserve">Roudnice 100</t>
  </si>
  <si>
    <t xml:space="preserve">Rožnov</t>
  </si>
  <si>
    <t xml:space="preserve">Zbyněk Procházka</t>
  </si>
  <si>
    <t xml:space="preserve">obec@obecroznov.cz</t>
  </si>
  <si>
    <t xml:space="preserve">Václav Vanžůra
Ing. Filip Andrejs</t>
  </si>
  <si>
    <t xml:space="preserve">Rožnov 72</t>
  </si>
  <si>
    <t xml:space="preserve">Rtyně v Podkrkonoší</t>
  </si>
  <si>
    <t xml:space="preserve">Bc. Stanislav Řezníček</t>
  </si>
  <si>
    <t xml:space="preserve">starosta@mestortyne.cz</t>
  </si>
  <si>
    <t xml:space="preserve">Ing. Ivana Stonjeková
tajemnice</t>
  </si>
  <si>
    <t xml:space="preserve">tajemnik@mestortyne.cz</t>
  </si>
  <si>
    <t xml:space="preserve">Hronovská 431</t>
  </si>
  <si>
    <t xml:space="preserve">542 33 </t>
  </si>
  <si>
    <t xml:space="preserve">Rudník</t>
  </si>
  <si>
    <t xml:space="preserve">Pavel Steklý</t>
  </si>
  <si>
    <t xml:space="preserve">starosta@rudnik.cz</t>
  </si>
  <si>
    <t xml:space="preserve">Jiří Stuchlík</t>
  </si>
  <si>
    <t xml:space="preserve">mistostarosta@rudnik.cz</t>
  </si>
  <si>
    <t xml:space="preserve">Rudník 51</t>
  </si>
  <si>
    <t xml:space="preserve">Rudník u Vrchlabí</t>
  </si>
  <si>
    <t xml:space="preserve">543 72 </t>
  </si>
  <si>
    <t xml:space="preserve">Rybná nad Zdobnicí</t>
  </si>
  <si>
    <t xml:space="preserve">Jaroslava Hotmarová</t>
  </si>
  <si>
    <t xml:space="preserve">obec@rybna.cz</t>
  </si>
  <si>
    <t xml:space="preserve">Jaroslav Divíšek</t>
  </si>
  <si>
    <t xml:space="preserve">Rybná nad Zdobnicí 150</t>
  </si>
  <si>
    <t xml:space="preserve">Rybná nad Zdobnicí </t>
  </si>
  <si>
    <t xml:space="preserve">517 55 </t>
  </si>
  <si>
    <t xml:space="preserve">Ing. Jan Skořepa</t>
  </si>
  <si>
    <t xml:space="preserve">podatelna@rychnov-city.cz</t>
  </si>
  <si>
    <t xml:space="preserve">Mgr. Lukáš Klátil
tajemník</t>
  </si>
  <si>
    <t xml:space="preserve">lukas.klatil@rychnov-city.cz</t>
  </si>
  <si>
    <t xml:space="preserve">Havlíčkova 136</t>
  </si>
  <si>
    <t xml:space="preserve">516 01</t>
  </si>
  <si>
    <t xml:space="preserve">Rychnovek</t>
  </si>
  <si>
    <t xml:space="preserve">Tomáš Drtina</t>
  </si>
  <si>
    <t xml:space="preserve">ou.rychnovek@cmail.cz</t>
  </si>
  <si>
    <t xml:space="preserve">Ing. Tomáš Valášek</t>
  </si>
  <si>
    <t xml:space="preserve">Rychnovek 50</t>
  </si>
  <si>
    <t xml:space="preserve">Rychnovek </t>
  </si>
  <si>
    <t xml:space="preserve">552 25 </t>
  </si>
  <si>
    <t xml:space="preserve">Říčky v Orl.horách</t>
  </si>
  <si>
    <t xml:space="preserve">Ing. Jaroslav Kuchta</t>
  </si>
  <si>
    <t xml:space="preserve">ou.ricky@obecricky.cz</t>
  </si>
  <si>
    <t xml:space="preserve">Jiří Soběslav</t>
  </si>
  <si>
    <t xml:space="preserve">Říčky v Orlických horách 2</t>
  </si>
  <si>
    <t xml:space="preserve">Říkov</t>
  </si>
  <si>
    <t xml:space="preserve">Jan Kavan</t>
  </si>
  <si>
    <t xml:space="preserve">obec@obecrikov.cz</t>
  </si>
  <si>
    <t xml:space="preserve">Jan Vrzáň</t>
  </si>
  <si>
    <t xml:space="preserve">Říkov 51</t>
  </si>
  <si>
    <t xml:space="preserve">552 03 </t>
  </si>
  <si>
    <t xml:space="preserve">Sadová</t>
  </si>
  <si>
    <t xml:space="preserve">Dušan Jedlička</t>
  </si>
  <si>
    <t xml:space="preserve">ousadova@nechanicko.cz</t>
  </si>
  <si>
    <t xml:space="preserve">Michal Juklíček</t>
  </si>
  <si>
    <t xml:space="preserve">Sadová 25</t>
  </si>
  <si>
    <t xml:space="preserve">Samšina</t>
  </si>
  <si>
    <t xml:space="preserve">Jiří Knížek</t>
  </si>
  <si>
    <t xml:space="preserve">obecsamsina@seznam.cz</t>
  </si>
  <si>
    <t xml:space="preserve">Josef Krupička</t>
  </si>
  <si>
    <t xml:space="preserve">Samšina 54</t>
  </si>
  <si>
    <t xml:space="preserve">Sběř</t>
  </si>
  <si>
    <t xml:space="preserve">Libor Berný</t>
  </si>
  <si>
    <t xml:space="preserve">info@obec-sber.cz</t>
  </si>
  <si>
    <t xml:space="preserve">Jan Chrtek</t>
  </si>
  <si>
    <t xml:space="preserve">JanChrtek@seznam.cz</t>
  </si>
  <si>
    <t xml:space="preserve">Sběř 38</t>
  </si>
  <si>
    <t xml:space="preserve">Sedliště</t>
  </si>
  <si>
    <t xml:space="preserve">Martin Cisař</t>
  </si>
  <si>
    <t xml:space="preserve">starosta@sedliste-jc.cz</t>
  </si>
  <si>
    <t xml:space="preserve">Karel Němeček</t>
  </si>
  <si>
    <t xml:space="preserve">podatelna@sedliste-jc.cz</t>
  </si>
  <si>
    <t xml:space="preserve">Sedliště 13</t>
  </si>
  <si>
    <t xml:space="preserve">Sedloňov</t>
  </si>
  <si>
    <t xml:space="preserve">Hana Ježková</t>
  </si>
  <si>
    <t xml:space="preserve">obec@sedlonov.cz</t>
  </si>
  <si>
    <t xml:space="preserve">Ing. Petr Zahradník</t>
  </si>
  <si>
    <t xml:space="preserve">Sedloňov 159</t>
  </si>
  <si>
    <t xml:space="preserve">Deštné v Orlických horách</t>
  </si>
  <si>
    <t xml:space="preserve">Sekeřice</t>
  </si>
  <si>
    <t xml:space="preserve">Ing. Petra Sedláčková</t>
  </si>
  <si>
    <t xml:space="preserve">ou.sekerice@email.cz</t>
  </si>
  <si>
    <t xml:space="preserve">Martin Rygl</t>
  </si>
  <si>
    <t xml:space="preserve">ou.sekerice@tiscali.cz</t>
  </si>
  <si>
    <t xml:space="preserve">Sekeřice 8</t>
  </si>
  <si>
    <t xml:space="preserve">Semechnice</t>
  </si>
  <si>
    <t xml:space="preserve">Michaela Vaňková</t>
  </si>
  <si>
    <t xml:space="preserve">starosta@semechnice.cz</t>
  </si>
  <si>
    <t xml:space="preserve">Ing. Vladislav Černík</t>
  </si>
  <si>
    <t xml:space="preserve">semechnice@semechnice.cz</t>
  </si>
  <si>
    <t xml:space="preserve">Semechnice 129</t>
  </si>
  <si>
    <t xml:space="preserve">Sendraž</t>
  </si>
  <si>
    <t xml:space="preserve">Tomáš Kumprecht</t>
  </si>
  <si>
    <t xml:space="preserve">info@sendraz.cz</t>
  </si>
  <si>
    <t xml:space="preserve">Blanka Francová
Mladimír Kraus</t>
  </si>
  <si>
    <t xml:space="preserve">Sendraž 22</t>
  </si>
  <si>
    <t xml:space="preserve">Sendražice</t>
  </si>
  <si>
    <t xml:space="preserve">František Matěna</t>
  </si>
  <si>
    <t xml:space="preserve">ou@sendrazice.cz</t>
  </si>
  <si>
    <t xml:space="preserve">Stanislav Špás</t>
  </si>
  <si>
    <t xml:space="preserve">Sendražice 1</t>
  </si>
  <si>
    <t xml:space="preserve">Skalice</t>
  </si>
  <si>
    <t xml:space="preserve">Milan Karpíšek</t>
  </si>
  <si>
    <t xml:space="preserve">starosta@skalice.info</t>
  </si>
  <si>
    <t xml:space="preserve">Jaroslav Holeček</t>
  </si>
  <si>
    <t xml:space="preserve">Skalice 32</t>
  </si>
  <si>
    <t xml:space="preserve">Skřivany</t>
  </si>
  <si>
    <t xml:space="preserve">Karolína Hálová, DiS.</t>
  </si>
  <si>
    <t xml:space="preserve">starosta@skrivany.cz</t>
  </si>
  <si>
    <t xml:space="preserve">Ing. Miroslava Černá
Miloslav Liman</t>
  </si>
  <si>
    <t xml:space="preserve">Dr. Vojtěcha 199</t>
  </si>
  <si>
    <t xml:space="preserve">Skřivany u Nového Bydžova</t>
  </si>
  <si>
    <t xml:space="preserve">503 52 </t>
  </si>
  <si>
    <t xml:space="preserve">Milan Bárta</t>
  </si>
  <si>
    <t xml:space="preserve">epodatelna@skuhrov.cz
barta@skuhrov</t>
  </si>
  <si>
    <t xml:space="preserve">Martin Šabata</t>
  </si>
  <si>
    <t xml:space="preserve">sabata@skuhrov.cz</t>
  </si>
  <si>
    <t xml:space="preserve">Skuhrov nad Bělou 84</t>
  </si>
  <si>
    <t xml:space="preserve">Skuhrov nad Bělou </t>
  </si>
  <si>
    <t xml:space="preserve">Slatina nad Úpou</t>
  </si>
  <si>
    <t xml:space="preserve">Monika Žylková</t>
  </si>
  <si>
    <t xml:space="preserve">zylkova@slatinanadupou.cz </t>
  </si>
  <si>
    <t xml:space="preserve">Marie Pokorná</t>
  </si>
  <si>
    <t xml:space="preserve">pokorna@slatinanadupou.cz</t>
  </si>
  <si>
    <t xml:space="preserve">Slatina na Úpou 65</t>
  </si>
  <si>
    <t xml:space="preserve">Slatina na Úpou </t>
  </si>
  <si>
    <t xml:space="preserve">549 47 </t>
  </si>
  <si>
    <t xml:space="preserve">Slatina nad Zdobnicí</t>
  </si>
  <si>
    <t xml:space="preserve">Mgr. Petr Tůma</t>
  </si>
  <si>
    <t xml:space="preserve">obec@slatinanz.cz</t>
  </si>
  <si>
    <t xml:space="preserve">Radovan Kubíček</t>
  </si>
  <si>
    <t xml:space="preserve">Slatina nad Zdobnicí 198</t>
  </si>
  <si>
    <t xml:space="preserve">Slatina nad Zdobnicí </t>
  </si>
  <si>
    <t xml:space="preserve">517 56 </t>
  </si>
  <si>
    <t xml:space="preserve">Slatiny</t>
  </si>
  <si>
    <t xml:space="preserve">Jiří Martínek</t>
  </si>
  <si>
    <t xml:space="preserve">starosta@slatiny.cz</t>
  </si>
  <si>
    <t xml:space="preserve">Petr Horák
Ing. Lubomír Tobiáš</t>
  </si>
  <si>
    <t xml:space="preserve">horrpet@seznam.cz
lubomir.tobias@seznam.cz</t>
  </si>
  <si>
    <t xml:space="preserve">Slatiny 13</t>
  </si>
  <si>
    <t xml:space="preserve">Slavětín nad Metují</t>
  </si>
  <si>
    <t xml:space="preserve">MVDr. Miroslav Věříš</t>
  </si>
  <si>
    <t xml:space="preserve">urad@slavetinnadmetuji.cz</t>
  </si>
  <si>
    <t xml:space="preserve">Mgr. Jakub Tláskal</t>
  </si>
  <si>
    <t xml:space="preserve">Slavětín nad Metují 83</t>
  </si>
  <si>
    <t xml:space="preserve">Slavhostice</t>
  </si>
  <si>
    <t xml:space="preserve">Ing. Jaroslav Řeháček</t>
  </si>
  <si>
    <t xml:space="preserve">info@slavhostice.cz</t>
  </si>
  <si>
    <t xml:space="preserve">Hana Hrdá</t>
  </si>
  <si>
    <t xml:space="preserve">Slavhostice 116</t>
  </si>
  <si>
    <t xml:space="preserve">507 31 </t>
  </si>
  <si>
    <t xml:space="preserve">Slavoňov</t>
  </si>
  <si>
    <t xml:space="preserve">Michal Suchánek</t>
  </si>
  <si>
    <t xml:space="preserve">obecniurad@slavonov.cz</t>
  </si>
  <si>
    <t xml:space="preserve">Jaroslav Krecl ml.</t>
  </si>
  <si>
    <t xml:space="preserve">Slavoňov 74</t>
  </si>
  <si>
    <t xml:space="preserve">Sloupno</t>
  </si>
  <si>
    <t xml:space="preserve">Mgr. Karel Půš</t>
  </si>
  <si>
    <t xml:space="preserve">obec@sloupno.cz</t>
  </si>
  <si>
    <t xml:space="preserve">Vladimír Hlaváček</t>
  </si>
  <si>
    <t xml:space="preserve">Sloupno 47</t>
  </si>
  <si>
    <t xml:space="preserve">Smidary</t>
  </si>
  <si>
    <t xml:space="preserve">503 53</t>
  </si>
  <si>
    <t xml:space="preserve">Bc. Jana Draštíková</t>
  </si>
  <si>
    <t xml:space="preserve">starosta@smidary.cz</t>
  </si>
  <si>
    <t xml:space="preserve">Ing. Ondřej Havlíček</t>
  </si>
  <si>
    <t xml:space="preserve">havlicek.ondrej@post.cz</t>
  </si>
  <si>
    <t xml:space="preserve">nám.prof. Babáka 106</t>
  </si>
  <si>
    <t xml:space="preserve">503 53 </t>
  </si>
  <si>
    <t xml:space="preserve">Bc. Luboš Tuzar</t>
  </si>
  <si>
    <t xml:space="preserve">starosta@mestosmirice.cz</t>
  </si>
  <si>
    <t xml:space="preserve">Ing. Karel Nohejl
tajemník</t>
  </si>
  <si>
    <t xml:space="preserve">nohejl@mestosmirice.cz</t>
  </si>
  <si>
    <t xml:space="preserve">Palackého 106</t>
  </si>
  <si>
    <t xml:space="preserve">503 03</t>
  </si>
  <si>
    <t xml:space="preserve">Smržov</t>
  </si>
  <si>
    <t xml:space="preserve">Ing. Jaromír Hejl</t>
  </si>
  <si>
    <t xml:space="preserve">info@smrzov.cz</t>
  </si>
  <si>
    <t xml:space="preserve">Mgr. Bc. Ladislava Pozdílková</t>
  </si>
  <si>
    <t xml:space="preserve">Smržov 11</t>
  </si>
  <si>
    <t xml:space="preserve">Sněžné</t>
  </si>
  <si>
    <t xml:space="preserve">Petr Jirásek</t>
  </si>
  <si>
    <t xml:space="preserve">obec.snezne@tiscali.cz</t>
  </si>
  <si>
    <t xml:space="preserve">Michaela Biltánová</t>
  </si>
  <si>
    <t xml:space="preserve">Sněžné 125</t>
  </si>
  <si>
    <t xml:space="preserve">Sobčice</t>
  </si>
  <si>
    <t xml:space="preserve">Ing. Veronika Danková</t>
  </si>
  <si>
    <t xml:space="preserve">ou@sobcice.cz</t>
  </si>
  <si>
    <t xml:space="preserve">Martin Kareš</t>
  </si>
  <si>
    <t xml:space="preserve">Sobčice 25</t>
  </si>
  <si>
    <t xml:space="preserve">Soběraz</t>
  </si>
  <si>
    <t xml:space="preserve">Antonín Hrabec</t>
  </si>
  <si>
    <t xml:space="preserve">ousoberaz@centrum.cz</t>
  </si>
  <si>
    <t xml:space="preserve">Lukáš Hubálovský, DiS.</t>
  </si>
  <si>
    <t xml:space="preserve">Soběraz 70</t>
  </si>
  <si>
    <t xml:space="preserve">507 13</t>
  </si>
  <si>
    <t xml:space="preserve">Ing. Lubor Jenček</t>
  </si>
  <si>
    <t xml:space="preserve">urad@sobotka.cz</t>
  </si>
  <si>
    <t xml:space="preserve">Ing. Jaroslav Šourek
tajemník</t>
  </si>
  <si>
    <t xml:space="preserve">sourek@mesto-sobotka.cz</t>
  </si>
  <si>
    <t xml:space="preserve">Boleslavská 440</t>
  </si>
  <si>
    <t xml:space="preserve">507 43 </t>
  </si>
  <si>
    <t xml:space="preserve">Solnice</t>
  </si>
  <si>
    <t xml:space="preserve">Ing. Jan Hostinský</t>
  </si>
  <si>
    <t xml:space="preserve">jan.hostinsky@solnice.cz</t>
  </si>
  <si>
    <t xml:space="preserve">Mgr. Stanislava Klengelová
tajemnice</t>
  </si>
  <si>
    <t xml:space="preserve">stanislava.klengelova@solnice.cz</t>
  </si>
  <si>
    <t xml:space="preserve">517 01</t>
  </si>
  <si>
    <t xml:space="preserve">Sovětice</t>
  </si>
  <si>
    <t xml:space="preserve">Miroslava Kdoulová</t>
  </si>
  <si>
    <t xml:space="preserve">starosta@sovetice.cz</t>
  </si>
  <si>
    <t xml:space="preserve">Aleš Krátký
Pavel Šubrt</t>
  </si>
  <si>
    <t xml:space="preserve">kratky@sovetice.cz
subrt@sovetice.cz</t>
  </si>
  <si>
    <t xml:space="preserve">Sovětice 25</t>
  </si>
  <si>
    <t xml:space="preserve">Stanovice</t>
  </si>
  <si>
    <t xml:space="preserve">Miloslav Hertl</t>
  </si>
  <si>
    <t xml:space="preserve">ou.stanovice@cmail.cz</t>
  </si>
  <si>
    <t xml:space="preserve">Jaroslav Pech</t>
  </si>
  <si>
    <t xml:space="preserve">Stará Paka</t>
  </si>
  <si>
    <t xml:space="preserve">Jan Herber</t>
  </si>
  <si>
    <t xml:space="preserve">starosta@starapaka.cz</t>
  </si>
  <si>
    <t xml:space="preserve">Ing. Jaroslav Bil</t>
  </si>
  <si>
    <t xml:space="preserve">mistostarosta@starapaka.cz</t>
  </si>
  <si>
    <t xml:space="preserve">Revoluční 180</t>
  </si>
  <si>
    <t xml:space="preserve">Stará Paka </t>
  </si>
  <si>
    <t xml:space="preserve">507 91 </t>
  </si>
  <si>
    <t xml:space="preserve">Stará Voda </t>
  </si>
  <si>
    <t xml:space="preserve">Petr Volejník</t>
  </si>
  <si>
    <t xml:space="preserve">obec@staravodahk.cz</t>
  </si>
  <si>
    <t xml:space="preserve">Ludvík Vondrus</t>
  </si>
  <si>
    <t xml:space="preserve">obec.staravoda@seznam.cz</t>
  </si>
  <si>
    <t xml:space="preserve">Stará Voda 68</t>
  </si>
  <si>
    <t xml:space="preserve">Staré Buky</t>
  </si>
  <si>
    <t xml:space="preserve">Markéta Cimbotová</t>
  </si>
  <si>
    <t xml:space="preserve">starosta@starebuky.cz</t>
  </si>
  <si>
    <t xml:space="preserve">Jiří Bischov
Aleš Jech</t>
  </si>
  <si>
    <t xml:space="preserve">bischofjiri@seznam.cz
Jechales@seznam.cz</t>
  </si>
  <si>
    <t xml:space="preserve">Prostřední Staré Buky 50</t>
  </si>
  <si>
    <t xml:space="preserve">542 43 </t>
  </si>
  <si>
    <t xml:space="preserve">Staré Hrady</t>
  </si>
  <si>
    <t xml:space="preserve">Ing. Zdeněk Švorc</t>
  </si>
  <si>
    <t xml:space="preserve">obec@oustarehrady.cz</t>
  </si>
  <si>
    <t xml:space="preserve">František Tobořik</t>
  </si>
  <si>
    <t xml:space="preserve">podatelna@oustarehrady.cz</t>
  </si>
  <si>
    <t xml:space="preserve">Staré Hrady 17</t>
  </si>
  <si>
    <t xml:space="preserve">Staré Místo</t>
  </si>
  <si>
    <t xml:space="preserve">František Másnica</t>
  </si>
  <si>
    <t xml:space="preserve">ou.staremisto@tiscali.cz</t>
  </si>
  <si>
    <t xml:space="preserve">Lucie Pazderníková</t>
  </si>
  <si>
    <t xml:space="preserve">Staré Místo 70</t>
  </si>
  <si>
    <t xml:space="preserve">Staré Smrkovice</t>
  </si>
  <si>
    <t xml:space="preserve">Dagmar Bryknarová</t>
  </si>
  <si>
    <t xml:space="preserve">ou@staresmrkovice.cz
podatelna@staresmrkovice.cz</t>
  </si>
  <si>
    <t xml:space="preserve">Klára Vachová</t>
  </si>
  <si>
    <t xml:space="preserve">Staré Smrkovice 90</t>
  </si>
  <si>
    <t xml:space="preserve">Stárkov</t>
  </si>
  <si>
    <t xml:space="preserve">Petr Urban</t>
  </si>
  <si>
    <t xml:space="preserve">starosta@starkov.cz</t>
  </si>
  <si>
    <t xml:space="preserve">Mgr. Marek Šedivý</t>
  </si>
  <si>
    <t xml:space="preserve">sedivy@starkov.eu</t>
  </si>
  <si>
    <t xml:space="preserve">Stárkov 82</t>
  </si>
  <si>
    <t xml:space="preserve">Stárkov </t>
  </si>
  <si>
    <t xml:space="preserve">549 36</t>
  </si>
  <si>
    <t xml:space="preserve">Starý Bydžov</t>
  </si>
  <si>
    <t xml:space="preserve">Ing. Vladimír Kalugin</t>
  </si>
  <si>
    <t xml:space="preserve">ousb@seznam.cz</t>
  </si>
  <si>
    <t xml:space="preserve">Milan Šteyr</t>
  </si>
  <si>
    <t xml:space="preserve">Starý Bydžov 13</t>
  </si>
  <si>
    <t xml:space="preserve">Starý Bydžov </t>
  </si>
  <si>
    <t xml:space="preserve">503 57 </t>
  </si>
  <si>
    <t xml:space="preserve">Stěžery</t>
  </si>
  <si>
    <t xml:space="preserve">Ing. Dagmar Smetiprachová</t>
  </si>
  <si>
    <t xml:space="preserve">obec@stezery.cz</t>
  </si>
  <si>
    <t xml:space="preserve">Jan Klouček</t>
  </si>
  <si>
    <t xml:space="preserve">Lipová 31</t>
  </si>
  <si>
    <t xml:space="preserve">Stračov</t>
  </si>
  <si>
    <t xml:space="preserve">Ing. Luděk Homoláč, PhD.</t>
  </si>
  <si>
    <t xml:space="preserve">starosta@stracov.cz</t>
  </si>
  <si>
    <t xml:space="preserve">Bc. Ondřej Kulháńek</t>
  </si>
  <si>
    <t xml:space="preserve">Stračov 2</t>
  </si>
  <si>
    <t xml:space="preserve">Stračov </t>
  </si>
  <si>
    <t xml:space="preserve">503 14</t>
  </si>
  <si>
    <t xml:space="preserve">Strážné</t>
  </si>
  <si>
    <t xml:space="preserve">Tomáš Grégr</t>
  </si>
  <si>
    <t xml:space="preserve">starosta@strazne.eu</t>
  </si>
  <si>
    <t xml:space="preserve">Milan Pánek</t>
  </si>
  <si>
    <t xml:space="preserve">Strážné 129</t>
  </si>
  <si>
    <t xml:space="preserve">Strážné </t>
  </si>
  <si>
    <t xml:space="preserve">543 52</t>
  </si>
  <si>
    <t xml:space="preserve">Střevač</t>
  </si>
  <si>
    <t xml:space="preserve">Jaroslava Rychnová</t>
  </si>
  <si>
    <t xml:space="preserve">strevac@seznam.cz</t>
  </si>
  <si>
    <t xml:space="preserve">Jaromír Valenta</t>
  </si>
  <si>
    <t xml:space="preserve">Střevač 49</t>
  </si>
  <si>
    <t xml:space="preserve">Střevač </t>
  </si>
  <si>
    <t xml:space="preserve">507 22</t>
  </si>
  <si>
    <t xml:space="preserve">Střezetice</t>
  </si>
  <si>
    <t xml:space="preserve">Bc. Dreslerová Renáta</t>
  </si>
  <si>
    <t xml:space="preserve">obec@strezetice.cz</t>
  </si>
  <si>
    <t xml:space="preserve">Radim Slánek</t>
  </si>
  <si>
    <t xml:space="preserve">Střezetice 48</t>
  </si>
  <si>
    <t xml:space="preserve">Všestary</t>
  </si>
  <si>
    <t xml:space="preserve">Studnice</t>
  </si>
  <si>
    <t xml:space="preserve">Mgr. Kristýna Kubínová</t>
  </si>
  <si>
    <t xml:space="preserve">urad@obecstudnicena.cz</t>
  </si>
  <si>
    <t xml:space="preserve">Aleš Jirouschek</t>
  </si>
  <si>
    <t xml:space="preserve">Studnice 1</t>
  </si>
  <si>
    <t xml:space="preserve">Studnice u Náchoda</t>
  </si>
  <si>
    <t xml:space="preserve">549 48 </t>
  </si>
  <si>
    <t xml:space="preserve">Suchovršice</t>
  </si>
  <si>
    <t xml:space="preserve">Jana Šedová</t>
  </si>
  <si>
    <t xml:space="preserve">starosta@suchovrsice.cz</t>
  </si>
  <si>
    <t xml:space="preserve">Mgr. Ondřej Rus
Ing. Jiří Rus</t>
  </si>
  <si>
    <t xml:space="preserve">obec@suchovrsice.cz</t>
  </si>
  <si>
    <t xml:space="preserve">Suchovršice 122</t>
  </si>
  <si>
    <t xml:space="preserve">Suchý Důl</t>
  </si>
  <si>
    <t xml:space="preserve">Blanka Klímová</t>
  </si>
  <si>
    <t xml:space="preserve">starosta@suchydul.cz</t>
  </si>
  <si>
    <t xml:space="preserve">Tereza Kohlová, DiS.</t>
  </si>
  <si>
    <t xml:space="preserve">Suchý Důl 145</t>
  </si>
  <si>
    <t xml:space="preserve">Suchý Důl </t>
  </si>
  <si>
    <t xml:space="preserve">549 62 </t>
  </si>
  <si>
    <t xml:space="preserve">Sukorady</t>
  </si>
  <si>
    <t xml:space="preserve">Ing. Petr Malý</t>
  </si>
  <si>
    <t xml:space="preserve">sukorady@gmail.com</t>
  </si>
  <si>
    <t xml:space="preserve">Petra Valentová
Jaromír Voňka</t>
  </si>
  <si>
    <t xml:space="preserve">Sukorady 70</t>
  </si>
  <si>
    <t xml:space="preserve">Svatojanský Újezd</t>
  </si>
  <si>
    <t xml:space="preserve">Milan Buben</t>
  </si>
  <si>
    <t xml:space="preserve">svatojansky.ujezd@tiscali.cz
podatelna@svatojanskyujezd.cz</t>
  </si>
  <si>
    <t xml:space="preserve">Jaroslav Najman</t>
  </si>
  <si>
    <t xml:space="preserve">Svatojanský Újezd 54</t>
  </si>
  <si>
    <t xml:space="preserve">Světí</t>
  </si>
  <si>
    <t xml:space="preserve">Ing. Martina Sakálová Šafková, DiS.</t>
  </si>
  <si>
    <t xml:space="preserve">obec@sveti.cz</t>
  </si>
  <si>
    <t xml:space="preserve">Petr Středa, DiS.</t>
  </si>
  <si>
    <t xml:space="preserve">Světí 1</t>
  </si>
  <si>
    <t xml:space="preserve">Svídnice</t>
  </si>
  <si>
    <t xml:space="preserve">Jan Štefanides</t>
  </si>
  <si>
    <t xml:space="preserve">obec@svidnice.cz</t>
  </si>
  <si>
    <t xml:space="preserve">Jan Mazura</t>
  </si>
  <si>
    <t xml:space="preserve">Svídnice 36</t>
  </si>
  <si>
    <t xml:space="preserve">Svoboda nad Úpou</t>
  </si>
  <si>
    <t xml:space="preserve">Mgr. Petr Týfa</t>
  </si>
  <si>
    <t xml:space="preserve">starosta@musvoboda.cz</t>
  </si>
  <si>
    <t xml:space="preserve">Ing. Ivana Balcarová
tajemnice</t>
  </si>
  <si>
    <t xml:space="preserve">iva.balcarova@musvoboda.cz</t>
  </si>
  <si>
    <t xml:space="preserve">5. května 431</t>
  </si>
  <si>
    <t xml:space="preserve">542 24</t>
  </si>
  <si>
    <t xml:space="preserve">Synkov - Slemeno</t>
  </si>
  <si>
    <t xml:space="preserve">Mgr. Stanislav Pantůček</t>
  </si>
  <si>
    <t xml:space="preserve">obec.synkov.slemeno@cmail.cz</t>
  </si>
  <si>
    <t xml:space="preserve">Jaroslav Štefek</t>
  </si>
  <si>
    <t xml:space="preserve">Synkov 48</t>
  </si>
  <si>
    <t xml:space="preserve">Syrovátka</t>
  </si>
  <si>
    <t xml:space="preserve">Aleš Saidl</t>
  </si>
  <si>
    <t xml:space="preserve">ou.syrovatka@c-box.cz</t>
  </si>
  <si>
    <t xml:space="preserve">RNDr. František Bárta</t>
  </si>
  <si>
    <t xml:space="preserve">Syrovátka 69</t>
  </si>
  <si>
    <t xml:space="preserve">Šaplava</t>
  </si>
  <si>
    <t xml:space="preserve">František Šafka</t>
  </si>
  <si>
    <t xml:space="preserve">saplava@volny.cz</t>
  </si>
  <si>
    <t xml:space="preserve">Michal Habich</t>
  </si>
  <si>
    <t xml:space="preserve">Šaplava 3</t>
  </si>
  <si>
    <t xml:space="preserve">Šárovcova Lhota</t>
  </si>
  <si>
    <t xml:space="preserve">Pavel Vích</t>
  </si>
  <si>
    <t xml:space="preserve">pavel.vich@sarovcova-lhota.cz</t>
  </si>
  <si>
    <t xml:space="preserve">Petra Vaníčková</t>
  </si>
  <si>
    <t xml:space="preserve">Šárovcova Lhota 80</t>
  </si>
  <si>
    <t xml:space="preserve">Šárovcova Lhota </t>
  </si>
  <si>
    <t xml:space="preserve">507 59 </t>
  </si>
  <si>
    <t xml:space="preserve">Šestajovice</t>
  </si>
  <si>
    <t xml:space="preserve">Alena Postupová</t>
  </si>
  <si>
    <t xml:space="preserve">obec@sestajovicena.cz</t>
  </si>
  <si>
    <t xml:space="preserve">Bc. Vlastimil Skořepa</t>
  </si>
  <si>
    <t xml:space="preserve">Šestajovice 70</t>
  </si>
  <si>
    <t xml:space="preserve">Jaroměž</t>
  </si>
  <si>
    <t xml:space="preserve">Šonov</t>
  </si>
  <si>
    <t xml:space="preserve">Bc. Monika Hornychová</t>
  </si>
  <si>
    <t xml:space="preserve">monikahornychova@seznam.cz</t>
  </si>
  <si>
    <t xml:space="preserve">Jan Vítek
Romana Grokschová</t>
  </si>
  <si>
    <t xml:space="preserve">vitek.junior@seznam.cz
grokschova@email.cz</t>
  </si>
  <si>
    <t xml:space="preserve">Šonov 318</t>
  </si>
  <si>
    <t xml:space="preserve">Šonov u Broumova</t>
  </si>
  <si>
    <t xml:space="preserve">549 71 </t>
  </si>
  <si>
    <t xml:space="preserve">Špindlerův Mlýn</t>
  </si>
  <si>
    <t xml:space="preserve">Martin Jandura</t>
  </si>
  <si>
    <t xml:space="preserve">starosta@mestospindleruvmlyn.cz</t>
  </si>
  <si>
    <t xml:space="preserve">Mgr. Eva Klouček Filipová, DiS.
tajemnice</t>
  </si>
  <si>
    <t xml:space="preserve">tajemnik@mestospindleruvmlyn.cz</t>
  </si>
  <si>
    <t xml:space="preserve">Špindlerův Mlýn 173</t>
  </si>
  <si>
    <t xml:space="preserve">Špindlerův Mlýn </t>
  </si>
  <si>
    <t xml:space="preserve">543 51 </t>
  </si>
  <si>
    <t xml:space="preserve">Těchlovice</t>
  </si>
  <si>
    <t xml:space="preserve">Ing. Blanka Macháčková</t>
  </si>
  <si>
    <t xml:space="preserve">obec@obectechlovice.cz</t>
  </si>
  <si>
    <t xml:space="preserve">Ing. Lukáš Vyčítal</t>
  </si>
  <si>
    <t xml:space="preserve">Těchlovice 18</t>
  </si>
  <si>
    <t xml:space="preserve">Teplice nad Metují</t>
  </si>
  <si>
    <t xml:space="preserve">Josef Bitnar</t>
  </si>
  <si>
    <t xml:space="preserve">podatelna@teplicenadmetuji.cz</t>
  </si>
  <si>
    <t xml:space="preserve">Mgr. Markéta Machová
tajemnice</t>
  </si>
  <si>
    <t xml:space="preserve">tajemnice@teplicenm.cz</t>
  </si>
  <si>
    <t xml:space="preserve">Rooseveltova 15</t>
  </si>
  <si>
    <t xml:space="preserve">549 57 </t>
  </si>
  <si>
    <t xml:space="preserve">Tetín</t>
  </si>
  <si>
    <t xml:space="preserve">Matěj Hlavatý</t>
  </si>
  <si>
    <t xml:space="preserve">starosta@tetin-jc.cz</t>
  </si>
  <si>
    <t xml:space="preserve">Vlastimil Portych</t>
  </si>
  <si>
    <t xml:space="preserve">obec@tetin-jc.cz</t>
  </si>
  <si>
    <t xml:space="preserve">Tetín 57</t>
  </si>
  <si>
    <t xml:space="preserve">Trnov</t>
  </si>
  <si>
    <t xml:space="preserve">Ing. Petra Hartmanová</t>
  </si>
  <si>
    <t xml:space="preserve">petra.hartmanova@trnov.cz</t>
  </si>
  <si>
    <t xml:space="preserve">Libor Červinka</t>
  </si>
  <si>
    <t xml:space="preserve">cervinkova.renata@email.cz</t>
  </si>
  <si>
    <t xml:space="preserve">Trnov 32</t>
  </si>
  <si>
    <t xml:space="preserve">Trnov u Dobrušky </t>
  </si>
  <si>
    <t xml:space="preserve">517 33  </t>
  </si>
  <si>
    <t xml:space="preserve">Trotina</t>
  </si>
  <si>
    <t xml:space="preserve">Petr Karabin</t>
  </si>
  <si>
    <t xml:space="preserve">trotina.urad@tiscali.cz</t>
  </si>
  <si>
    <t xml:space="preserve">Tomáš Vojtěch
Bc. Jakub Karban</t>
  </si>
  <si>
    <t xml:space="preserve">Trotina 48</t>
  </si>
  <si>
    <t xml:space="preserve">Trutnov</t>
  </si>
  <si>
    <t xml:space="preserve">Ing. arch. Michal Rosa</t>
  </si>
  <si>
    <t xml:space="preserve">podatelna@trutnov.cz</t>
  </si>
  <si>
    <t xml:space="preserve">Ing. Jan Seidel
tajemník</t>
  </si>
  <si>
    <t xml:space="preserve">seidel@trutnov.cz</t>
  </si>
  <si>
    <t xml:space="preserve">Slovanské nám. 165</t>
  </si>
  <si>
    <t xml:space="preserve">Mgr. Roman Drašnar</t>
  </si>
  <si>
    <t xml:space="preserve">roman.drasnar@mutrebechovice.cz</t>
  </si>
  <si>
    <t xml:space="preserve">Miroslav Pavlíček
tajemník</t>
  </si>
  <si>
    <t xml:space="preserve">miroslav.pavlicek@mutrebechovice.cz</t>
  </si>
  <si>
    <t xml:space="preserve">Masarykovo nám. 14</t>
  </si>
  <si>
    <t xml:space="preserve">Třebešov</t>
  </si>
  <si>
    <t xml:space="preserve">Jaroslav Hovorka</t>
  </si>
  <si>
    <t xml:space="preserve">obec@trebesov.cz</t>
  </si>
  <si>
    <t xml:space="preserve">Radek Barvíř</t>
  </si>
  <si>
    <t xml:space="preserve">Třebešov 47</t>
  </si>
  <si>
    <t xml:space="preserve">Třebihošť</t>
  </si>
  <si>
    <t xml:space="preserve">Ing. Iva Gracíková</t>
  </si>
  <si>
    <t xml:space="preserve">starosta@trebihost.cz</t>
  </si>
  <si>
    <t xml:space="preserve">Libor Kňourek, DiS.</t>
  </si>
  <si>
    <t xml:space="preserve">Třebihošť 106</t>
  </si>
  <si>
    <t xml:space="preserve">544 01</t>
  </si>
  <si>
    <t xml:space="preserve">Třebnouševes</t>
  </si>
  <si>
    <t xml:space="preserve">Jaroslav Dušek</t>
  </si>
  <si>
    <t xml:space="preserve">outrebnouseves@cbox.cz</t>
  </si>
  <si>
    <t xml:space="preserve">Pavel Zajíc</t>
  </si>
  <si>
    <t xml:space="preserve">Třebnoševes 80</t>
  </si>
  <si>
    <t xml:space="preserve">Třesovice</t>
  </si>
  <si>
    <t xml:space="preserve">Bc. Pavel Mrkvička</t>
  </si>
  <si>
    <t xml:space="preserve">obec.tresovice@tiscali.cz</t>
  </si>
  <si>
    <t xml:space="preserve">Bc. Josef Valášek</t>
  </si>
  <si>
    <t xml:space="preserve">Třesovice 30</t>
  </si>
  <si>
    <t xml:space="preserve">Třtěnice</t>
  </si>
  <si>
    <t xml:space="preserve">Zdeněk Bydžovský</t>
  </si>
  <si>
    <t xml:space="preserve">starosta.bydzovsky@seznam.cz</t>
  </si>
  <si>
    <t xml:space="preserve">Drahomíra Nosková</t>
  </si>
  <si>
    <t xml:space="preserve">trtenice@tiscali.cz
posta@trtenice.cz</t>
  </si>
  <si>
    <t xml:space="preserve">Třtěnice 127</t>
  </si>
  <si>
    <t xml:space="preserve">Třtěnice </t>
  </si>
  <si>
    <t xml:space="preserve">507 04 </t>
  </si>
  <si>
    <t xml:space="preserve">Tuř</t>
  </si>
  <si>
    <t xml:space="preserve">Václav Caprata</t>
  </si>
  <si>
    <t xml:space="preserve">obectur@seznam.cz</t>
  </si>
  <si>
    <t xml:space="preserve">Jana Pokorná</t>
  </si>
  <si>
    <t xml:space="preserve">Tuř 13</t>
  </si>
  <si>
    <t xml:space="preserve">Tutleky</t>
  </si>
  <si>
    <t xml:space="preserve">Oldřich Moravec</t>
  </si>
  <si>
    <t xml:space="preserve">starosta.tutleky@tiscali.cz</t>
  </si>
  <si>
    <t xml:space="preserve">Ing. Jiří Petrlák</t>
  </si>
  <si>
    <t xml:space="preserve">mistostarosta.tutleky@tiscali.cz</t>
  </si>
  <si>
    <t xml:space="preserve">Tutleky 10</t>
  </si>
  <si>
    <t xml:space="preserve">Libor Koldinský</t>
  </si>
  <si>
    <t xml:space="preserve">podatelna@tyniste.cz</t>
  </si>
  <si>
    <t xml:space="preserve">Ing. Jan Paštika
tajemník</t>
  </si>
  <si>
    <t xml:space="preserve">pastika@tyniste.cz</t>
  </si>
  <si>
    <t xml:space="preserve">Mírové nám. 90</t>
  </si>
  <si>
    <t xml:space="preserve">517 21</t>
  </si>
  <si>
    <t xml:space="preserve">Úbislavice</t>
  </si>
  <si>
    <t xml:space="preserve">Mgr. Ivan Plachý</t>
  </si>
  <si>
    <t xml:space="preserve">starosta@ubislavice.cz</t>
  </si>
  <si>
    <t xml:space="preserve">Ing. Vítězslav Dufek</t>
  </si>
  <si>
    <t xml:space="preserve">mistostarosta@ubislavice.cz</t>
  </si>
  <si>
    <t xml:space="preserve">Úbislavice 53</t>
  </si>
  <si>
    <t xml:space="preserve">Úbislavice </t>
  </si>
  <si>
    <t xml:space="preserve">507 92 </t>
  </si>
  <si>
    <t xml:space="preserve">Údrnice</t>
  </si>
  <si>
    <t xml:space="preserve">Miroslav Horák</t>
  </si>
  <si>
    <t xml:space="preserve">info@udrnice.cz</t>
  </si>
  <si>
    <t xml:space="preserve">Gabriela Mottlová</t>
  </si>
  <si>
    <t xml:space="preserve">Údrnice 79</t>
  </si>
  <si>
    <t xml:space="preserve">Úhlejov</t>
  </si>
  <si>
    <t xml:space="preserve">Lenka Šedivá, DiS.</t>
  </si>
  <si>
    <t xml:space="preserve">uhlejov@seznam.cz
podatelna@uhlejov.cz</t>
  </si>
  <si>
    <t xml:space="preserve">Zdeněk Šubr</t>
  </si>
  <si>
    <t xml:space="preserve">Úhlejov 50</t>
  </si>
  <si>
    <t xml:space="preserve">507 71</t>
  </si>
  <si>
    <t xml:space="preserve">Újezd pod Troskami</t>
  </si>
  <si>
    <t xml:space="preserve">Jan Švihel</t>
  </si>
  <si>
    <t xml:space="preserve">starosta@ujezdpodtroskami.cz</t>
  </si>
  <si>
    <t xml:space="preserve">Ing. Romana Steinerová
Miroslav Matěch</t>
  </si>
  <si>
    <t xml:space="preserve">romana.steinerova@ujezdpodtroskami.cz
miroslav.matecha@ujezdpodtroskami.cz</t>
  </si>
  <si>
    <t xml:space="preserve">Újezd pod Troskami 29</t>
  </si>
  <si>
    <t xml:space="preserve">Rovensko pod Troskami</t>
  </si>
  <si>
    <t xml:space="preserve">512 63</t>
  </si>
  <si>
    <t xml:space="preserve">Úlibice</t>
  </si>
  <si>
    <t xml:space="preserve">PhDr. Michal Kovář, MBA</t>
  </si>
  <si>
    <t xml:space="preserve">starosta@ulibice.cz</t>
  </si>
  <si>
    <t xml:space="preserve">Marek Beneš</t>
  </si>
  <si>
    <t xml:space="preserve">info@ulibice.cz</t>
  </si>
  <si>
    <t xml:space="preserve">Úlibice 53</t>
  </si>
  <si>
    <t xml:space="preserve">Úlibice </t>
  </si>
  <si>
    <t xml:space="preserve">507 07</t>
  </si>
  <si>
    <t xml:space="preserve">Petr Hron</t>
  </si>
  <si>
    <t xml:space="preserve">starosta@upice.cz</t>
  </si>
  <si>
    <t xml:space="preserve">Mgr. Šárka Bušinská
tajemnice</t>
  </si>
  <si>
    <t xml:space="preserve">tajemnik@upice.cz</t>
  </si>
  <si>
    <t xml:space="preserve">Pod městem 624</t>
  </si>
  <si>
    <t xml:space="preserve">Urbanice</t>
  </si>
  <si>
    <t xml:space="preserve">Ing. Martin Fejks</t>
  </si>
  <si>
    <t xml:space="preserve">starosta@urbanice.cz</t>
  </si>
  <si>
    <t xml:space="preserve">Petr Kvasnička</t>
  </si>
  <si>
    <t xml:space="preserve">mistostarosta@urbanice.cz</t>
  </si>
  <si>
    <t xml:space="preserve">Urbanice 40</t>
  </si>
  <si>
    <t xml:space="preserve">Val </t>
  </si>
  <si>
    <t xml:space="preserve">Patrik Moravec</t>
  </si>
  <si>
    <t xml:space="preserve">ou.val@val.cz</t>
  </si>
  <si>
    <t xml:space="preserve">Pavlína Venclová</t>
  </si>
  <si>
    <t xml:space="preserve">Val 26</t>
  </si>
  <si>
    <t xml:space="preserve">Valdice</t>
  </si>
  <si>
    <t xml:space="preserve">Věra Skrbková</t>
  </si>
  <si>
    <t xml:space="preserve">starosta@valdice.cz</t>
  </si>
  <si>
    <t xml:space="preserve">doc. PhDr. Vojtko Tibor Ph.D.  </t>
  </si>
  <si>
    <t xml:space="preserve">	vojtko@zsvaldice.cz</t>
  </si>
  <si>
    <t xml:space="preserve">Jičínská 37</t>
  </si>
  <si>
    <t xml:space="preserve">507 11 </t>
  </si>
  <si>
    <t xml:space="preserve">Vamberk</t>
  </si>
  <si>
    <t xml:space="preserve">Mgr. Jan Rejzl</t>
  </si>
  <si>
    <t xml:space="preserve">starosta@vamberk.cz</t>
  </si>
  <si>
    <t xml:space="preserve">Ing. Martina Jusková
tajemnice</t>
  </si>
  <si>
    <t xml:space="preserve">juskova@vamberk.cz</t>
  </si>
  <si>
    <t xml:space="preserve">Husovo nám. 1</t>
  </si>
  <si>
    <t xml:space="preserve">517 54 </t>
  </si>
  <si>
    <t xml:space="preserve">Velichovky</t>
  </si>
  <si>
    <t xml:space="preserve">Jiří Lebedinský</t>
  </si>
  <si>
    <t xml:space="preserve">obecvelichovky@obecvelichovky.cz</t>
  </si>
  <si>
    <t xml:space="preserve">Zdeněk Šedivec</t>
  </si>
  <si>
    <t xml:space="preserve">Na zátiší 1</t>
  </si>
  <si>
    <t xml:space="preserve">552 11 </t>
  </si>
  <si>
    <t xml:space="preserve">Veliš</t>
  </si>
  <si>
    <t xml:space="preserve">Naďa Bíšková</t>
  </si>
  <si>
    <t xml:space="preserve">obecvelis@tiscali.cz</t>
  </si>
  <si>
    <t xml:space="preserve">Kateřina Burianová, DiS.</t>
  </si>
  <si>
    <t xml:space="preserve">Veliš 4</t>
  </si>
  <si>
    <t xml:space="preserve">Veliš u Jičína</t>
  </si>
  <si>
    <t xml:space="preserve">507 21</t>
  </si>
  <si>
    <t xml:space="preserve">Velká Jesenice</t>
  </si>
  <si>
    <t xml:space="preserve">Petr Jeništa</t>
  </si>
  <si>
    <t xml:space="preserve">info@velkajesenice.cz</t>
  </si>
  <si>
    <t xml:space="preserve">Jaroslav Zelený
MUDr. Jiří Novák</t>
  </si>
  <si>
    <t xml:space="preserve">mistostarosta@velkajesenice.cz</t>
  </si>
  <si>
    <t xml:space="preserve">Velká Jesenice 200</t>
  </si>
  <si>
    <t xml:space="preserve">Velká Jesenice </t>
  </si>
  <si>
    <t xml:space="preserve">552 24 </t>
  </si>
  <si>
    <t xml:space="preserve">Velké Petrovice</t>
  </si>
  <si>
    <t xml:space="preserve">Vladislav Friml</t>
  </si>
  <si>
    <t xml:space="preserve">ou.velkepetrovice@seznam.cz</t>
  </si>
  <si>
    <t xml:space="preserve">Michal Slezák</t>
  </si>
  <si>
    <t xml:space="preserve">Velké Petrovice 10</t>
  </si>
  <si>
    <t xml:space="preserve">Velké Poříčí</t>
  </si>
  <si>
    <t xml:space="preserve">Bc. Michal Cvejn</t>
  </si>
  <si>
    <t xml:space="preserve">cvejn@velkeporici.cz</t>
  </si>
  <si>
    <t xml:space="preserve">Mgr. Jana Pitašová</t>
  </si>
  <si>
    <t xml:space="preserve">pitasova@velkeporici.cz</t>
  </si>
  <si>
    <t xml:space="preserve">Náměstí 102</t>
  </si>
  <si>
    <t xml:space="preserve">549 32</t>
  </si>
  <si>
    <t xml:space="preserve">Velké Svatoňovice</t>
  </si>
  <si>
    <t xml:space="preserve">Viktor Marek</t>
  </si>
  <si>
    <t xml:space="preserve">starosta@velkesvatonovice.cz
urad@velkesvatonovice.cz</t>
  </si>
  <si>
    <t xml:space="preserve">Ing. Libor Kneifel
Jiří Bolehovský</t>
  </si>
  <si>
    <t xml:space="preserve">urad@velkesvatonovice.cz</t>
  </si>
  <si>
    <t xml:space="preserve">Velké Svatoňovice 68</t>
  </si>
  <si>
    <t xml:space="preserve">Velké Svatoňovice </t>
  </si>
  <si>
    <t xml:space="preserve">542 35</t>
  </si>
  <si>
    <t xml:space="preserve">Velký Třebešov</t>
  </si>
  <si>
    <t xml:space="preserve">Bc. Zdeněk Hanuš</t>
  </si>
  <si>
    <t xml:space="preserve">velky.trebesov@email.cz</t>
  </si>
  <si>
    <t xml:space="preserve">Ing. Monika Štodtová</t>
  </si>
  <si>
    <t xml:space="preserve">stodtova.monika@sposdk.cz</t>
  </si>
  <si>
    <t xml:space="preserve">Velký Třebešov 2</t>
  </si>
  <si>
    <t xml:space="preserve">Velký Třebešov </t>
  </si>
  <si>
    <t xml:space="preserve">552 02</t>
  </si>
  <si>
    <t xml:space="preserve">Velký Vřešťov</t>
  </si>
  <si>
    <t xml:space="preserve">Mgr. Michaela Štajerová</t>
  </si>
  <si>
    <t xml:space="preserve">starosta@velkyvrestov.cz</t>
  </si>
  <si>
    <t xml:space="preserve">zatím neobsazeno</t>
  </si>
  <si>
    <t xml:space="preserve">Velký Vřešťov 34</t>
  </si>
  <si>
    <t xml:space="preserve">Velký Vřešťov </t>
  </si>
  <si>
    <t xml:space="preserve">544 54</t>
  </si>
  <si>
    <t xml:space="preserve">Vernéřovice</t>
  </si>
  <si>
    <t xml:space="preserve">Ing. Tomáš Havrlant</t>
  </si>
  <si>
    <t xml:space="preserve">ou.vernerovice@cbox.cz</t>
  </si>
  <si>
    <t xml:space="preserve">Boumír Urbanek</t>
  </si>
  <si>
    <t xml:space="preserve">Vernéřovice 1</t>
  </si>
  <si>
    <t xml:space="preserve">Meziměstí u Broumova 4</t>
  </si>
  <si>
    <t xml:space="preserve">549 82 </t>
  </si>
  <si>
    <t xml:space="preserve">Vestec</t>
  </si>
  <si>
    <t xml:space="preserve">Josef Vlček</t>
  </si>
  <si>
    <t xml:space="preserve">starosta@obecvestec.eu</t>
  </si>
  <si>
    <t xml:space="preserve">Ludmila Krymláková</t>
  </si>
  <si>
    <t xml:space="preserve">Vestec 22</t>
  </si>
  <si>
    <t xml:space="preserve">Vidochov</t>
  </si>
  <si>
    <t xml:space="preserve">Věra Poláková</t>
  </si>
  <si>
    <t xml:space="preserve">urad@obecvidochov.cz; verka.polakova@seznam.cz</t>
  </si>
  <si>
    <t xml:space="preserve">Aleš Rosa</t>
  </si>
  <si>
    <t xml:space="preserve">obec.vidochov@gmail.com</t>
  </si>
  <si>
    <t xml:space="preserve">Vidochov 94</t>
  </si>
  <si>
    <t xml:space="preserve">509 01 </t>
  </si>
  <si>
    <t xml:space="preserve">Vilantice</t>
  </si>
  <si>
    <t xml:space="preserve">Dagmar Jarošová</t>
  </si>
  <si>
    <t xml:space="preserve">ouvilantice@vilantice.cz</t>
  </si>
  <si>
    <t xml:space="preserve">Zdeněk Blahovec</t>
  </si>
  <si>
    <t xml:space="preserve">Vilantice 101</t>
  </si>
  <si>
    <t xml:space="preserve">Vinary</t>
  </si>
  <si>
    <t xml:space="preserve">Ing. Štěpánka Holmanová</t>
  </si>
  <si>
    <t xml:space="preserve">vinary@seznam.cz</t>
  </si>
  <si>
    <t xml:space="preserve">Pavel Špinka</t>
  </si>
  <si>
    <t xml:space="preserve">Vinary 70</t>
  </si>
  <si>
    <t xml:space="preserve">Vítězná</t>
  </si>
  <si>
    <t xml:space="preserve">Petr Hrubý</t>
  </si>
  <si>
    <t xml:space="preserve">starosta@vitezna.cz</t>
  </si>
  <si>
    <t xml:space="preserve">Petr Ježek</t>
  </si>
  <si>
    <t xml:space="preserve">mistostarosta@vitezna.cz
pozemky@vitezna.cz</t>
  </si>
  <si>
    <t xml:space="preserve">Kocléřov 123</t>
  </si>
  <si>
    <t xml:space="preserve">Vítězná - Kocléřov</t>
  </si>
  <si>
    <t xml:space="preserve">544 62 </t>
  </si>
  <si>
    <t xml:space="preserve">Vitiněves</t>
  </si>
  <si>
    <t xml:space="preserve">Josef Havránek</t>
  </si>
  <si>
    <t xml:space="preserve">starosta.vitineves@seznam.cz</t>
  </si>
  <si>
    <t xml:space="preserve">Jitka Heršálková</t>
  </si>
  <si>
    <t xml:space="preserve">info@vitineves.cz
vitineves@seznam.cz</t>
  </si>
  <si>
    <t xml:space="preserve">Vitiněves 110</t>
  </si>
  <si>
    <t xml:space="preserve">Vlčice</t>
  </si>
  <si>
    <t xml:space="preserve">Petr Nesládek</t>
  </si>
  <si>
    <t xml:space="preserve">starosta@ou-vlcice.cz</t>
  </si>
  <si>
    <t xml:space="preserve">Ladislav Obst</t>
  </si>
  <si>
    <t xml:space="preserve">Vlčice 201</t>
  </si>
  <si>
    <t xml:space="preserve">541 01</t>
  </si>
  <si>
    <t xml:space="preserve">Vlčkovice v Podkrkonoší</t>
  </si>
  <si>
    <t xml:space="preserve">Bohuslava Volfová</t>
  </si>
  <si>
    <t xml:space="preserve">starosta@vlckovice.cz</t>
  </si>
  <si>
    <t xml:space="preserve">Jaroslav Martinec</t>
  </si>
  <si>
    <t xml:space="preserve">Horní Vlčkovice 105</t>
  </si>
  <si>
    <t xml:space="preserve">544 44</t>
  </si>
  <si>
    <t xml:space="preserve">Vlkov</t>
  </si>
  <si>
    <t xml:space="preserve">Ing. Jaroslav Veverka</t>
  </si>
  <si>
    <t xml:space="preserve">ouvlkov@email.cz</t>
  </si>
  <si>
    <t xml:space="preserve">PhDr. Ondřej Tikovský, Ph.D.</t>
  </si>
  <si>
    <t xml:space="preserve">Vlkov 120</t>
  </si>
  <si>
    <t xml:space="preserve">Voděrady</t>
  </si>
  <si>
    <t xml:space="preserve">Bc. Michal Hejna</t>
  </si>
  <si>
    <t xml:space="preserve">urad@obec-voderady.cz</t>
  </si>
  <si>
    <t xml:space="preserve">Ondřej Kovaříček</t>
  </si>
  <si>
    <t xml:space="preserve">Voděrady 70</t>
  </si>
  <si>
    <t xml:space="preserve">Voděrady u Rychnova nad Kněžnou</t>
  </si>
  <si>
    <t xml:space="preserve">517 34 </t>
  </si>
  <si>
    <t xml:space="preserve">Volanice</t>
  </si>
  <si>
    <t xml:space="preserve">Kateřina Kosinová</t>
  </si>
  <si>
    <t xml:space="preserve">volanicestarostka@seznam.cz</t>
  </si>
  <si>
    <t xml:space="preserve">Petr Štieber</t>
  </si>
  <si>
    <t xml:space="preserve">Volanice 130</t>
  </si>
  <si>
    <t xml:space="preserve">Vrbice</t>
  </si>
  <si>
    <t xml:space="preserve">Ing. Miloš Neuman</t>
  </si>
  <si>
    <t xml:space="preserve">obec.vrbice@seznam.cz</t>
  </si>
  <si>
    <t xml:space="preserve">Petra Šeredová</t>
  </si>
  <si>
    <t xml:space="preserve">Vrbice 25</t>
  </si>
  <si>
    <t xml:space="preserve">507 03</t>
  </si>
  <si>
    <t xml:space="preserve">Drahomíra Kuběnková</t>
  </si>
  <si>
    <t xml:space="preserve">vrbice@seznam.cz</t>
  </si>
  <si>
    <t xml:space="preserve">Ing. Pavel Janeček</t>
  </si>
  <si>
    <t xml:space="preserve">pava.janecek@gmail.com</t>
  </si>
  <si>
    <t xml:space="preserve">Vrbice 14</t>
  </si>
  <si>
    <t xml:space="preserve">Vrchlabí</t>
  </si>
  <si>
    <t xml:space="preserve">Ing. Jan Sobotka</t>
  </si>
  <si>
    <t xml:space="preserve">sobotkajan@muvrchlabi.cz</t>
  </si>
  <si>
    <t xml:space="preserve">Ing. Pavel Řehák
tajemnik</t>
  </si>
  <si>
    <t xml:space="preserve">rehakpavel@muvrchlabi.cz</t>
  </si>
  <si>
    <t xml:space="preserve">Zámek 1</t>
  </si>
  <si>
    <t xml:space="preserve">543 01</t>
  </si>
  <si>
    <t xml:space="preserve">Vrchovnice</t>
  </si>
  <si>
    <t xml:space="preserve">Zdeněk Vojtěch</t>
  </si>
  <si>
    <t xml:space="preserve">starosta@vrchovnice.cz</t>
  </si>
  <si>
    <t xml:space="preserve">doc. MUDr. Jakub Suchánek, Ph.D.</t>
  </si>
  <si>
    <t xml:space="preserve">mistostarosta@vrchovnice.cz</t>
  </si>
  <si>
    <t xml:space="preserve">Vrchovnice 18</t>
  </si>
  <si>
    <t xml:space="preserve">Vršce</t>
  </si>
  <si>
    <t xml:space="preserve">Jaroslav Hnízdo</t>
  </si>
  <si>
    <t xml:space="preserve">ou.vrsce@seznam.cz</t>
  </si>
  <si>
    <t xml:space="preserve">Petr Paleček</t>
  </si>
  <si>
    <t xml:space="preserve">Vršce 91</t>
  </si>
  <si>
    <t xml:space="preserve">507 33 </t>
  </si>
  <si>
    <t xml:space="preserve">Vršovka</t>
  </si>
  <si>
    <t xml:space="preserve">Pavla Dušková</t>
  </si>
  <si>
    <t xml:space="preserve">starosta@vrsovka.cz</t>
  </si>
  <si>
    <t xml:space="preserve">Ondřej Fábera</t>
  </si>
  <si>
    <t xml:space="preserve">fabera@vrsovka.cz</t>
  </si>
  <si>
    <t xml:space="preserve">Vršovka 56</t>
  </si>
  <si>
    <t xml:space="preserve">Vřesník</t>
  </si>
  <si>
    <t xml:space="preserve">Tomáš Štainer</t>
  </si>
  <si>
    <t xml:space="preserve">obec.vresnik@c-box.cz</t>
  </si>
  <si>
    <t xml:space="preserve">Lenka Pospíšilová</t>
  </si>
  <si>
    <t xml:space="preserve">Vřesník 46</t>
  </si>
  <si>
    <t xml:space="preserve">Ing. Michal Derner, MBA</t>
  </si>
  <si>
    <t xml:space="preserve">urad@vsestary-obec.cz</t>
  </si>
  <si>
    <t xml:space="preserve">Ing. Vladimír Fof</t>
  </si>
  <si>
    <t xml:space="preserve">mistostarosta@vsestary-obec.cz</t>
  </si>
  <si>
    <t xml:space="preserve">Všestary 35</t>
  </si>
  <si>
    <t xml:space="preserve">Výrava</t>
  </si>
  <si>
    <t xml:space="preserve">Eva Nepokojová</t>
  </si>
  <si>
    <t xml:space="preserve">starosta@vyrava.cz</t>
  </si>
  <si>
    <t xml:space="preserve">Pavel Vejman</t>
  </si>
  <si>
    <t xml:space="preserve">obec@vyrava.cz</t>
  </si>
  <si>
    <t xml:space="preserve">Výrava 116</t>
  </si>
  <si>
    <t xml:space="preserve">Vysoká nad Labem</t>
  </si>
  <si>
    <t xml:space="preserve">Ing. Jiří Horák</t>
  </si>
  <si>
    <t xml:space="preserve">info@vysoka-nad-labem.cz</t>
  </si>
  <si>
    <t xml:space="preserve">František Salavec</t>
  </si>
  <si>
    <t xml:space="preserve">frantisek.salavec@email.cz</t>
  </si>
  <si>
    <t xml:space="preserve">Vysoká nad Labem 22</t>
  </si>
  <si>
    <t xml:space="preserve">Vysoká nad Labem </t>
  </si>
  <si>
    <t xml:space="preserve">503 31 </t>
  </si>
  <si>
    <t xml:space="preserve">Vysoká Srbská</t>
  </si>
  <si>
    <t xml:space="preserve">Milan Soldán</t>
  </si>
  <si>
    <t xml:space="preserve">starosta@vysokasrbska.cz</t>
  </si>
  <si>
    <t xml:space="preserve">Hana Zimmerová</t>
  </si>
  <si>
    <t xml:space="preserve">Vysoká Srbská 6</t>
  </si>
  <si>
    <t xml:space="preserve">Luboš Holman</t>
  </si>
  <si>
    <t xml:space="preserve">mesto@vysokeveseli.cz </t>
  </si>
  <si>
    <t xml:space="preserve">Ing. Radek Mydlář</t>
  </si>
  <si>
    <t xml:space="preserve">mesto@vysokeveseli.cz</t>
  </si>
  <si>
    <t xml:space="preserve">Mírové nám. 9</t>
  </si>
  <si>
    <t xml:space="preserve">Vysokov</t>
  </si>
  <si>
    <t xml:space="preserve">Bc. Renáta Sychrovská Fiedlerová</t>
  </si>
  <si>
    <t xml:space="preserve">obec.vysokov@tiscali.cz; renatafiedlerova@centrum.cz</t>
  </si>
  <si>
    <t xml:space="preserve">Zdeňka Hovorková</t>
  </si>
  <si>
    <t xml:space="preserve">Vysokov 108</t>
  </si>
  <si>
    <t xml:space="preserve">Vysokov </t>
  </si>
  <si>
    <t xml:space="preserve">549 12</t>
  </si>
  <si>
    <t xml:space="preserve">Vysoký Újezd</t>
  </si>
  <si>
    <t xml:space="preserve">Mgr. Lucie Hubálková</t>
  </si>
  <si>
    <t xml:space="preserve">ouvu@seznam.cz</t>
  </si>
  <si>
    <t xml:space="preserve">Tomáš Havel</t>
  </si>
  <si>
    <t xml:space="preserve">Vysoký Újezd 2</t>
  </si>
  <si>
    <t xml:space="preserve">Zábrodí</t>
  </si>
  <si>
    <t xml:space="preserve">Jan Dlauhoweský</t>
  </si>
  <si>
    <t xml:space="preserve">urad@zabrodi.cz</t>
  </si>
  <si>
    <t xml:space="preserve">Ladislav Jaroušek</t>
  </si>
  <si>
    <t xml:space="preserve">Horní Rybníky 35 </t>
  </si>
  <si>
    <t xml:space="preserve">Zábřezí - Řečice</t>
  </si>
  <si>
    <t xml:space="preserve">Martin Janeček</t>
  </si>
  <si>
    <t xml:space="preserve">starosta@zabrezi-recice.cz</t>
  </si>
  <si>
    <t xml:space="preserve">Ing. Petr Samek</t>
  </si>
  <si>
    <t xml:space="preserve">mistostarosta@zabrezi-recice.cz</t>
  </si>
  <si>
    <t xml:space="preserve">Zábřezí 26</t>
  </si>
  <si>
    <t xml:space="preserve">Dvůr Králové nad Labem - Zábřezí - Řečice</t>
  </si>
  <si>
    <t xml:space="preserve">Zachrašťany</t>
  </si>
  <si>
    <t xml:space="preserve">Monika Nováková</t>
  </si>
  <si>
    <t xml:space="preserve">ouzach@tiscali.cz</t>
  </si>
  <si>
    <t xml:space="preserve">Ladislav Strejcius</t>
  </si>
  <si>
    <t xml:space="preserve">Zachrašťany 35</t>
  </si>
  <si>
    <t xml:space="preserve">Zaloňov</t>
  </si>
  <si>
    <t xml:space="preserve">Jaroslava Svobodová</t>
  </si>
  <si>
    <t xml:space="preserve">ou.zalonov@cmail.cz</t>
  </si>
  <si>
    <t xml:space="preserve">Jiří Dohnal
Miroslav Grmela</t>
  </si>
  <si>
    <t xml:space="preserve">Zaloňov 46</t>
  </si>
  <si>
    <t xml:space="preserve">Záměl</t>
  </si>
  <si>
    <t xml:space="preserve">Josef Novotný</t>
  </si>
  <si>
    <t xml:space="preserve">starosta@obeczamel.cz</t>
  </si>
  <si>
    <t xml:space="preserve">Milena Kaplanová</t>
  </si>
  <si>
    <t xml:space="preserve">obeczamel@obeczamel.cz</t>
  </si>
  <si>
    <t xml:space="preserve">Záměl 158</t>
  </si>
  <si>
    <t xml:space="preserve">Zámostí - Blata</t>
  </si>
  <si>
    <t xml:space="preserve">Zdeněk Konečný</t>
  </si>
  <si>
    <t xml:space="preserve">ou.zamosti@tiscali.cz
ou.zamosti-blata@seznam.cz</t>
  </si>
  <si>
    <t xml:space="preserve">Květoslava Ederová</t>
  </si>
  <si>
    <t xml:space="preserve">Blata 16</t>
  </si>
  <si>
    <t xml:space="preserve">Zdechovice</t>
  </si>
  <si>
    <t xml:space="preserve">Monika Pražáková</t>
  </si>
  <si>
    <t xml:space="preserve">obec.zdechovice@seznam.cz</t>
  </si>
  <si>
    <t xml:space="preserve">Renata Málková Maršíková</t>
  </si>
  <si>
    <t xml:space="preserve">Zdechovice 5</t>
  </si>
  <si>
    <t xml:space="preserve">Zdelov</t>
  </si>
  <si>
    <t xml:space="preserve">Ing. Jiří Dostál</t>
  </si>
  <si>
    <t xml:space="preserve">zdelov@zdelov.cz</t>
  </si>
  <si>
    <t xml:space="preserve">Zdenka Červinková</t>
  </si>
  <si>
    <t xml:space="preserve">Zdelov 44</t>
  </si>
  <si>
    <t xml:space="preserve">Zdobín</t>
  </si>
  <si>
    <t xml:space="preserve">Luděk Zívr</t>
  </si>
  <si>
    <t xml:space="preserve">starosta@zdobin.cz</t>
  </si>
  <si>
    <t xml:space="preserve">Michal Nosek</t>
  </si>
  <si>
    <t xml:space="preserve">Zdobín 52</t>
  </si>
  <si>
    <t xml:space="preserve">Zdobnice</t>
  </si>
  <si>
    <t xml:space="preserve">Petr Novotný</t>
  </si>
  <si>
    <t xml:space="preserve">obec@zdobnice.com</t>
  </si>
  <si>
    <t xml:space="preserve">Radek Schmid</t>
  </si>
  <si>
    <t xml:space="preserve">Zdobnice 1</t>
  </si>
  <si>
    <t xml:space="preserve">Zelenecká Lhota</t>
  </si>
  <si>
    <t xml:space="preserve">Marek Krčmařík</t>
  </si>
  <si>
    <t xml:space="preserve">obec@zeleneckalhota.cz</t>
  </si>
  <si>
    <t xml:space="preserve">Jan Rozsypal</t>
  </si>
  <si>
    <t xml:space="preserve">Zelenecká Lhota 8</t>
  </si>
  <si>
    <t xml:space="preserve">Zlatá Olešnice</t>
  </si>
  <si>
    <t xml:space="preserve">Eva Kmiećová</t>
  </si>
  <si>
    <t xml:space="preserve">podat.zl-olesnice@volny.cz
zl.olesnice@volny.cz</t>
  </si>
  <si>
    <t xml:space="preserve">Martina Staňková</t>
  </si>
  <si>
    <t xml:space="preserve">Zlatá Olešnice 145</t>
  </si>
  <si>
    <t xml:space="preserve">Žacléř</t>
  </si>
  <si>
    <t xml:space="preserve">Aleš Vaníček</t>
  </si>
  <si>
    <t xml:space="preserve">starosta@zacler.cz</t>
  </si>
  <si>
    <t xml:space="preserve">Krista Markelová
tajemnice</t>
  </si>
  <si>
    <t xml:space="preserve">tajemnik@zacler.cz</t>
  </si>
  <si>
    <t xml:space="preserve">Rýchorské nám. 181</t>
  </si>
  <si>
    <t xml:space="preserve">542 01</t>
  </si>
  <si>
    <t xml:space="preserve">Žďár nad Metují</t>
  </si>
  <si>
    <t xml:space="preserve">Pavel Šubíř</t>
  </si>
  <si>
    <t xml:space="preserve">obec@zdarnadmetuji.cz</t>
  </si>
  <si>
    <t xml:space="preserve">František Dostál</t>
  </si>
  <si>
    <t xml:space="preserve">dostal@zdarnadmetuji.cz</t>
  </si>
  <si>
    <t xml:space="preserve">Žďár nad Metují 60</t>
  </si>
  <si>
    <t xml:space="preserve">Žďár nad Metují </t>
  </si>
  <si>
    <t xml:space="preserve">549 55</t>
  </si>
  <si>
    <t xml:space="preserve">Žďár nad Orlicí</t>
  </si>
  <si>
    <t xml:space="preserve">Bc. Martina Benešová</t>
  </si>
  <si>
    <t xml:space="preserve">benesova.zdar@email.cz</t>
  </si>
  <si>
    <t xml:space="preserve">Ing. Aleš Plíhal</t>
  </si>
  <si>
    <t xml:space="preserve">Žďár nad Orlicí 133</t>
  </si>
  <si>
    <t xml:space="preserve">Žďár nad Orlicí </t>
  </si>
  <si>
    <t xml:space="preserve">517 23 </t>
  </si>
  <si>
    <t xml:space="preserve">Žďárky</t>
  </si>
  <si>
    <t xml:space="preserve">Mgr. Zdeňka Horníková</t>
  </si>
  <si>
    <t xml:space="preserve">info@obeczdarky.cz</t>
  </si>
  <si>
    <t xml:space="preserve">Ing. Darina Dvořáková</t>
  </si>
  <si>
    <t xml:space="preserve">Žďárky 35</t>
  </si>
  <si>
    <t xml:space="preserve">Žďárky </t>
  </si>
  <si>
    <t xml:space="preserve">549 37</t>
  </si>
  <si>
    <t xml:space="preserve">Ing. Dana Kracíková</t>
  </si>
  <si>
    <t xml:space="preserve">mu@zeleznice.net</t>
  </si>
  <si>
    <t xml:space="preserve">Martin Jakubec</t>
  </si>
  <si>
    <t xml:space="preserve">Nám. Svobody 1</t>
  </si>
  <si>
    <t xml:space="preserve">Žeretice</t>
  </si>
  <si>
    <t xml:space="preserve">Petr Jiskra</t>
  </si>
  <si>
    <t xml:space="preserve">obec@zeretice.org</t>
  </si>
  <si>
    <t xml:space="preserve">Nikola Jonáková</t>
  </si>
  <si>
    <t xml:space="preserve">Žeretice 111</t>
  </si>
  <si>
    <t xml:space="preserve">Žeretice </t>
  </si>
  <si>
    <t xml:space="preserve">507 02 </t>
  </si>
  <si>
    <t xml:space="preserve">Žernov</t>
  </si>
  <si>
    <t xml:space="preserve">Mgr. Libor Mojžíš</t>
  </si>
  <si>
    <t xml:space="preserve">mojzis@zernov.cz</t>
  </si>
  <si>
    <t xml:space="preserve">Mgr. Olga Mařáčková</t>
  </si>
  <si>
    <t xml:space="preserve">marackova@zernov.cz</t>
  </si>
  <si>
    <t xml:space="preserve">Žernov 112</t>
  </si>
  <si>
    <t xml:space="preserve">Židovice</t>
  </si>
  <si>
    <t xml:space="preserve">Petr Berný</t>
  </si>
  <si>
    <t xml:space="preserve">zidovice@centrum.cz</t>
  </si>
  <si>
    <t xml:space="preserve">Jakub Žák</t>
  </si>
  <si>
    <t xml:space="preserve">Židovice 7</t>
  </si>
  <si>
    <t xml:space="preserve">507 32</t>
  </si>
  <si>
    <t xml:space="preserve">Žlunice</t>
  </si>
  <si>
    <t xml:space="preserve">Pavel Karpaš</t>
  </si>
  <si>
    <t xml:space="preserve">obec.zlunice@tiscali.cz</t>
  </si>
  <si>
    <t xml:space="preserve">Michal Pižl</t>
  </si>
  <si>
    <t xml:space="preserve">Žlunice 138</t>
  </si>
  <si>
    <t xml:space="preserve">Žlunice </t>
  </si>
  <si>
    <t xml:space="preserve">507 34 </t>
  </si>
  <si>
    <t xml:space="preserve">Adršpach (okres Náchod); Albrechtice nad Orlicí (okres Rychnov nad Kněžnou); Babice (okres Hradec Králové); 'bacalky@centrum.cz'; Bačetín (okres Rychnov nad Kněžnou); Barchov (okres Hradec Králové); 'starosta@bartosovice.eu'; Bartošovice v Orlických horách (okres Rychnov nad Kněžnou); Bašnice (okres Jičín); Batňovice (okres Trutnov); Běchary (okres Jičín); Běleč nad Orlicí (okres Hradec Králové); 'oubenatky@iol.cz'; 'starosta@obecbernartice.cz'; Bezděkov nad Metují (okres Náchod); Bílá Třemešná (okres Trutnov); 'starosta@bilatremesna.cz'; Bílé Poličany (okres Trutnov); 'rozsevacova.h@seznam.cz'; 'oubo@wo.cz'; 'starosta@blesno.org'; Boháňka (okres Jičín); Boharyně (okres Hradec Králové); Bohdašín (okres Rychnov nad Kněžnou); 'starosta@bohuslavice.cz'; 'starosta@bolehost.cz'; Borek (okres Jičín); Borohrádek (okres Rychnov nad Kněžnou); Borová (okres Náchod); Borovnice (okres Rychnov nad Kněžnou); Borovnice (okres Trutnov); Borovnička (okres Trutnov); 'starosta@obecbozanov.cz'; Brada-Rybníček (okres Jičín); 'kotrnec@broumov-mesto.cz'; 'obec.brzice@qiuck.cz'; Březina (okres Jičín); Bříšťany (okres Jičín); Budčeves (okres Jičín); 'obec.bukovice@iol.cz'; Bukvice (okres Jičín); Butoves (okres Jičín); 'ou@obecbystre.cz'; Bystřice (okres Jičín); Byzhradec (okres Rychnov nad Kněžnou); Cerekvice nad Bystřicí (okres Jičín); Častolovice (okres Rychnov nad Kněžnou); 'ou_cermna@volny.cz'; Čermná nad Orlicí (okres Rychnov nad Kněžnou); 'oucerncice@seznam.cz'; Černčice (okres Náchod); Černíkovice (okres Rychnov nad Kněžnou); 'starosta@cernilov.cz'; Černožice (okres Hradec Králové); 'starosta@cernydul.cz'; Červená Hora (okres Náchod); Červená Třemešná (okres Jičín); 'petr.medilek@mestock.cz'; 'oucece@qick.cz'; 'ceska.metuje@seznam.cz'; 'starosta.metuje@seznam.cz'; Česká Skalice (okres Náchod); 'c.mezirici@tiscali.cz'; Čestice (okres Rychnov nad Kněžnou); Češov (okres Jičín); Čistěves (okres Hradec Králové); Deštné v Orlických horách (okres Rychnov nad Kněžnou); Dětenice (okres Jičín); Dílce (okres Jičín); 'obec@divec.cz'; Dobrá Voda u Hořic (okres Jičín); Dobré (okres Rychnov nad Kněžnou); 'starosta@mestodobruska.cz'; Dobřany (okres Rychnov nad Kněžnou); Dobřenice (okres Hradec Králové); Dohalice (okres Hradec Králové); Dolany (okres Náchod); 'starosta.branna@seznqm.cz'; 'obec.brusnice@worldonline.cz'; 'starosta@dolnidvur.cz'; 'ucetni@dolnidvur.cz'; Dolní Kalná (okres Trutnov); 'tomicek.miloslav@seznam.cz'; 'miloslav.tomicek@dolnilanov.cz'; 'OU_Dolni_Lochov@o2active.cz'; Dolní Olešnice (okres Trutnov); Dolní Přím (okres Hradec Králové); Dolní Radechová (okres Náchod); Doubravice (okres Trutnov); 'starosta@doudleby.cz'; Dřevěnice (okres Jičín); 'dubenec@dubenec.cz'; 'vankova@mudk.cz'; 'vankova.edita@mudk.cz'; Habřina (okres Hradec Králové); Hajnice (okres Trutnov); 'ou.havlovice@worldonline.cz'; Hejtmánkovice (okres Náchod); Heřmanice (okres Náchod); Heřmánkovice (okres Náchod); Hlušice (okres Hradec Králové); 'starosta@hnevceves.cz'; Holín (okres Jičín); Holohlavy (okres Hradec Králové); Holovousy (okres Jičín); Horní Brusnice (okres Trutnov); Horní Kalná (okres Trutnov); Horní Maršov (okres Trutnov); 'obec.horni.olesnice@tiscali.cz'; Horní Radechová (okres Náchod); 'starosta@obechr.com'; Hořenice (okres Náchod); Hořice (okres Jičín); 'obec.horicky@quick.cz'; Hořiněves (okres Hradec Králové); 'klima@muhostinne.cz'; Hrádek (okres Hradec Králové); 'starosta@mestohronov.cz'; 'ou.hribiny@tiscali.cz'; Hřibiny-Ledská (okres Rychnov nad Kněžnou); Hřibojedy (okres Trutnov); Humburky (okres Hradec Králové); Hvozdnice (okres Hradec Králové); Hynčice (okres Náchod); Chleny (okres Rychnov nad Kněžnou); Chlístov (okres Rychnov nad Kněžnou); 'starosta@chlumecnc.cz'; Cholenice (okres Jičín); Chomutice (okres Jičín); 'obec.chotec@worldonline.cz'; Chotěvice (okres Trutnov); Choustníkovo Hradiště (okres Trutnov); 'chuderice.ou@tiscali.cz'; Chudeřice (okres Hradec Králové); Chvaleč (okres Trutnov); Chvalkovice (okres Náchod); Chyjice (okres Jičín); Jahodov (okres Rychnov nad Kněžnou); 'urad@janovobec.cz'; Janov (okres Rychnov nad Kněžnou); Janské Lázně (okres Trutnov); 'klepsa@jaromer-josefov.cz'; Jasenná (okres Náchod); Javornice (okres Rychnov nad Kněžnou); Jeníkovice (okres Hradec Králové); Jeřice (okres Jičín); Jestřebí (okres Náchod); Jetřichov (okres Náchod); 'starosta@mujicin.cz'; 'obec@jicineves.cz'; Jílovice (okres Hradec Králové); Jinolice (okres Jičín); 'obec.jivka@tiscali.cz'; Kacákova Lhota (okres Jičín); Káranice (okres Hradec Králové); Kbelnice (okres Jičín); Klamoš (okres Hradec Králové); Klášterská Lhota (okres Trutnov); Kněžnice (okres Jičín); Kobylice (okres Hradec Králové); Kocbeře (okres Trutnov); Kohoutov (okres Trutnov); 'info@kohoutov.cz'; Konecchlumí (okres Jičín); 'starosta@kopidlno.cz'; Kosice (okres Hradec Králové); Kosičky (okres Hradec Králové); Kostelec (okres Jičín); 'jbartos@kostelecno.cz'; 'ouhorky@seznam.cz'; Kounov (okres Rychnov nad Kněžnou); Kovač (okres Jičín); 'obec@kozojedy.com'; Králíky (okres Hradec Králové); 'ou.kralovalhota@tiscali.cz'; Královec (okres Trutnov); 'info@kramolna.cz'; Kratonohy (okres Hradec Králové); 'mysak.obec@email.cz'; Křinice (okres Náchod); Kuks (okres Trutnov); Kunčice (okres Hradec Králové); 'oukuncice@volny.cz'; Kvasiny (okres Rychnov nad Kněžnou); Kyje (okres Jičín); Lampertice (okres Trutnov); Lánov (okres Trutnov); Lanžov (okres Trutnov); Lázně Bělohrad (okres Jičín); Ledce (okres Hradec Králové); Lejšovka (okres Hradec Králové); Lhota pod Hořičkami (okres Náchod); Lhota pod Libčany (okres Hradec Králové); Lhoty u Potštejna (okres Rychnov nad Kněžnou); 'mestoliban@mestoliban.cz'; Libčany (okres Hradec Králové); Libel (okres Rychnov nad Kněžnou); Liberk (okres Rychnov nad Kněžnou); Libchyně (okres Náchod); Libňatov (okres Trutnov); 'libnikovice@volny.cz'; 'starosta@libnikovice.cz'; Libošovice (okres Jičín); Libotov (okres Trutnov); 'obec.libotova@worldonline.cz'; Librantice (okres Hradec Králové); Libřice (okres Hradec Králové); Libuň (okres Jičín); Lično (okres Rychnov nad Kněžnou); Lípa nad Orlicí (okres Rychnov nad Kněžnou); Lískovice (okres Jičín); Lišice (okres Hradec Králové); Litíč (okres Trutnov); Litoboř (okres Náchod); Lodín (okres Hradec Králové); Lochenice (okres Hradec Králové); Lovčice (okres Hradec Králové); 'lukavecu@quick.cz'; 'starosta@lukavec.eu'; Lukavice (okres Rychnov nad Kněžnou); Lupenice (okres Rychnov nad Kněžnou); Lužany (okres Hradec Králové); Lužany (okres Jičín); Lužec nad Cidlinou (okres Hradec Králové); Machov (okres Náchod); 'j.krticka@machov-obec.cz'; Malá Úpa (okres Trutnov); 'starostka@malesvatonovice.cz'; Markvartice (okres Jičín); Maršov u Úpice (okres Trutnov); 'jirka@martinkovice.cz'; Máslojedy (okres Hradec Králové); Měník (okres Hradec Králové); Mezilečí (okres Náchod); Mezilesí (okres Náchod); 'mesto.mezimesti@tiscali.cz'; 'eva.muckova@mezimesti.cz'; 'nosek@miletin.cz'; Miletín (okres Jičín); 'obecni.urad@milovice.cz'; 'alois.jirsak@syngenta.com'; 'starosta@obecmladebuky.cz'; 'starosta@mestysmladebuky.cz'; Mladějov (okres Jičín); Mlázovice (okres Jičín); Mlékosrby (okres Hradec Králové); Mokré (okres Rychnov nad Kněžnou); Mokrovousy (okres Hradec Králové); Mostek (okres Trutnov); Myštěves (okres Hradec Králové); Mžany (okres Hradec Králové); Nahořany (okres Náchod); 'j.birke@mestonachod.cz'; Neděliště (okres Hradec Králové); Nechanice (okres Hradec Králové); 'starosta@nechanice.cz'; Nemojov (okres Trutnov); Nemyčeves (okres Jičín); Nepolisy (okres Hradec Králové); 'starosta.nepolisy@volny.cz'; Nevratice (okres Jičín); 'starosta@munovapaka.cz'; 'cogan_r@munovapaka.cz'; Nová Ves (okres Rychnov nad Kněžnou); 'obunovemesto@c-box.cz'; Nové Město (okres Hradec Králové); 'hable@novemestonm.cz'; Nový Bydžov (okres Hradec Králové); Nový Hrádek (okres Náchod); Nový Ples (okres Náchod); Obědovice (okres Hradec Králové); Očelice (okres Rychnov nad Kněžnou); 'vbase@seznam.cz'; Ohařice (okres Jičín); Ohaveč (okres Jičín); Ohnišov (okres Rychnov nad Kněžnou); Ohnišťany (okres Hradec Králové); Olešnice (okres Hradec Králové); Olešnice (okres Rychnov nad Kněžnou); 'obecniurad@olesnice.net'; Opočno (okres Rychnov nad Kněžnou); Orlické Záhoří (okres Rychnov nad Kněžnou); Osečnice (okres Rychnov nad Kněžnou); Osek (okres Jičín); Osice (okres Hradec Králové); Osičky (okres Hradec Králové); 'obec@osicky.cz'; Ostroměř (okres Jičín); Ostružno (okres Jičín); 'starosta@obecotovice.cz'; Pec pod Sněžkou (okres Trutnov); Pecka (okres Jičín); Pěčín (okres Rychnov nad Kněžnou); Petrovice (okres Hradec Králové); 'i.frydrychova@volny.cz'; Pilníkov (okres Trutnov); Písek (okres Hradec Králové); 'starosta@podbrezi.cz'; Podhorní Újezd a Vojice (okres Jičín); Podhradí (okres Jičín); Podůlší (okres Jičín); Pohoří (okres Rychnov nad Kněžnou); 'Seidlmanova@meu-police.cz'; 'starosta@polom.cz'; 'starosta@potstejn.cz'; Prasek (okres Hradec Králové); Praskačka (okres Hradec Králové); Proruby (okres Rychnov nad Kněžnou); Prosečné (okres Trutnov); Provodov-Šonov (okres Náchod); Předměřice nad Labem (okres Hradec Králové); 'podatelna@prepychy.cz'; Přepychy (okres Rychnov nad Kněžnou); Převýšov (okres Hradec Králové); Přibyslav (okres Náchod); 'ou.psanky@seznam.cz'; Puchlovice (okres Hradec Králové); Račice nad Trotinou (okres Hradec Králové); Radíkovice (okres Hradec Králové); 'ou.radim@centrum.cz'; 'radostov@volny.cz'; Radvanice (okres Trutnov); 'ou.rasosky@c-box.cz'; Rašín (okres Jičín); Rohenice (okres Rychnov nad Kněžnou); Rohoznice (okres Jičín); Rokytňany (okres Jičín); 'petr.hudousek@mu.rokytnice.cz'; Roudnice (okres Hradec Králové); Rožnov (okres Náchod); 'starosta@mestortyne.cz'; 'starosta@rudnik.cz'; 'obec@rybna.cz'; 'jan.skorepa@rychnov-city.cz'; Rychnovek (okres Náchod); Říčky v Orlických horách (okres Rychnov nad Kněžnou); Říkov (okres Náchod); Sadová (okres Hradec Králové); Samšina (okres Jičín); Sběř (okres Jičín); Sedliště (okres Jičín); 'sedlonov@asc.cz'; Sekeřice (okres Jičín); Semechnice (okres Rychnov nad Kněžnou); 'mistniurad@obecsendraz.org'; Sendraž (okres Náchod); Sendražice (okres Hradec Králové); Skalice (okres Hradec Králové); Skřivany (okres Hradec Králové); Skuhrov nad Bělou (okres Rychnov nad Kněžnou); Slatina nad Úpou (okres Náchod); Slatina nad Zdobnicí (okres Rychnov nad Kněžnou); Slatiny (okres Jičín); Slavětín nad Metují (okres Náchod); Slavhostice (okres Jičín); Slavoňov (okres Náchod); 'obec@sloupno.cz'; 'starosta@smidary.cz'; 'starosta@smirice.cz'; Smržov (okres Hradec Králové); Sněžné (okres Rychnov nad Kněžnou); Sobčice (okres Jičín); Soběraz (okres Jičín); 'tlasek@mesto-sobotka.cz'; Solnice (okres Rychnov nad Kněžnou); 'obec.sovetice@volny.cz'; Stanovice (okres Trutnov); 'starosta@starapaka.cz'; Stará Voda (okres Hradec Králové); Staré Buky (okres Trutnov); Staré Hrady (okres Jičín); Staré Místo (okres Jičín); Staré Smrkovice (okres Jičín); Stárkov (okres Náchod); Starý Bydžov (okres Hradec Králové); Stěžery (okres Hradec Králové); Stračov (okres Hradec Králové); Strážné (okres Trutnov); Střevač (okres Jičín); Střezetice (okres Hradec Králové); Studnice (okres Náchod); Suchovršice (okres Trutnov); Suchý Důl (okres Náchod); Sukorady (okres Jičín); Svatojanský Újezd (okres Jičín); Světí (okres Hradec Králové); Svídnice (okres Rychnov nad Kněžnou); 'starosta@musvoboda.cz'; Synkov-Slemeno (okres Rychnov nad Kněžnou); 'ou.syrovatlka@c-box.cz'; Šaplava (okres Hradec Králové); Šárovcova Lhota (okres Jičín); Šestajovice (okres Náchod); 'vlada.grusman@tiscali.cz'; Šonov (okres Náchod); Špindlerův Mlýn (okres Trutnov); Těchlovice (okres Hradec Králové); 'starosta@teplicenadmetuji.cz'; Tetín (okres Jičín); Trnov (okres Rychnov nad Kněžnou); 'trotina@awinet.cz'; Trutnov (okres Trutnov); 'starosta@mutrebechovice.cz'; Třebešov (okres Rychnov nad Kněžnou); 'info@trebihost.cz'; Třebnouševes (okres Jičín); Třesovice (okres Hradec Králové); Třtěnice (okres Jičín); Tuř (okres Jičín); Tutleky (okres Rychnov nad Kněžnou); Týniště nad Orlicí (okres Rychnov nad Kněžnou); Úbislavice (okres Jičín); Údrnice (okres Jičín); 'uhlejov@quick.cz'; Újezd pod Troskami (okres Jičín); Úlibice (okres Jičín); 'papousek.ulibice@centrum.cz'; 'mupice@seznam.cz'; 'urbanice@urbanice.cz'; Val (okres Rychnov nad Kněžnou); Valdice (okres Jičín); 'ou@valdice.cz'; 'mazuch@vamberk-city.cz'; Velichovky (okres Náchod); Veliš (okres Jičín); 'starosta@velkajesenice.cz'; Velké Petrovice (okres Náchod); Velké Poříčí (okres Náchod); 'obec.vsvatonovice@worldonline.cz'; Velký Třebešov (okres Náchod); 'obec@velkykrestov.cz'; Vernéřovice (okres Náchod); 'obec@vestec.eu'; 'obec.vidochov@gmail.cz'; 'ouvilantice@vilantice.cz'; Vinary (okres Hradec Králové); Vítězná (okres Trutnov); Vitiněves (okres Jičín); Vlčice (okres Trutnov); Vlčkovice v Podkrkonoší (okres Trutnov); 'vlkov@email.cz'; 'starosta@obec-voderady.cz'; Volanice (okres Jičín); Vrbice (okres Jičín); Vrbice (okres Rychnov nad Kněžnou); 'sobotkajan@muvrchlabi.cz'; Vrchovnice (okres Hradec Králové); Vršce (okres Jičín); 'obec.vrsovka@seznam.cz'; Vřesník (okres Jičín); Všestary (okres Hradec Králové); Výrava (okres Hradec Králové); 'starosta@vysoka-nad-labem.cz'; 'ouvsrbska@tiscali.cz'; Vysoká Srbská (okres Náchod); Vysoké Veselí (okres Jičín); Vysokov (okres Náchod); Vysoký Újezd (okres Hradec Králové); 'obec@zabrodi.cz'; Zábřezí-Řečice (okres Trutnov); Zachrašťany (okres Hradec Králové); 'ou.zalonov@cmeil.cz'; Záměl (okres Rychnov nad Kněžnou); Zámostí-Blata (okres Jičín); Zdechovice (okres Hradec Králové); Zdelov (okres Rychnov nad Kněžnou); 'posta@zdobin.cz'; Zdobnice (okres Rychnov nad Kněžnou); Zelenecká Lhota (okres Jičín); 'podat.zl-olesnice@volny.cz'; Žacléř (okres Trutnov); Žďár nad Metují (okres Náchod); Žďár nad Orlicí (okres Rychnov nad Kněžnou); Žďárky (okres Náchod); Železnice (okres Jičín); Žeretice (okres Jičín); Žernov (okres Náchod); Židovice (okres Jičín); Žlunice (okres Jičí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00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u val="single"/>
      <sz val="12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2"/>
      <color rgb="FF0000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arosta@obecadrspach.cz" TargetMode="External"/><Relationship Id="rId2" Type="http://schemas.openxmlformats.org/officeDocument/2006/relationships/hyperlink" Target="mailto:mistostarosta@obecadrspach.cz" TargetMode="External"/><Relationship Id="rId3" Type="http://schemas.openxmlformats.org/officeDocument/2006/relationships/hyperlink" Target="mailto:kralova@albrechticenadorlici.cz" TargetMode="External"/><Relationship Id="rId4" Type="http://schemas.openxmlformats.org/officeDocument/2006/relationships/hyperlink" Target="mailto:obec.babice@seznam.cz" TargetMode="External"/><Relationship Id="rId5" Type="http://schemas.openxmlformats.org/officeDocument/2006/relationships/hyperlink" Target="mailto:obec.babice@seznam.cz" TargetMode="External"/><Relationship Id="rId6" Type="http://schemas.openxmlformats.org/officeDocument/2006/relationships/hyperlink" Target="mailto:urad@bacalky.cz" TargetMode="External"/><Relationship Id="rId7" Type="http://schemas.openxmlformats.org/officeDocument/2006/relationships/hyperlink" Target="mailto:urad@bacalky.cz" TargetMode="External"/><Relationship Id="rId8" Type="http://schemas.openxmlformats.org/officeDocument/2006/relationships/hyperlink" Target="mailto:ou@bacetin.cz" TargetMode="External"/><Relationship Id="rId9" Type="http://schemas.openxmlformats.org/officeDocument/2006/relationships/hyperlink" Target="mailto:obec@barchov.cz" TargetMode="External"/><Relationship Id="rId10" Type="http://schemas.openxmlformats.org/officeDocument/2006/relationships/hyperlink" Target="mailto:obecniurad@bartosovice.eu" TargetMode="External"/><Relationship Id="rId11" Type="http://schemas.openxmlformats.org/officeDocument/2006/relationships/hyperlink" Target="mailto:basnice@podchlumi.cz" TargetMode="External"/><Relationship Id="rId12" Type="http://schemas.openxmlformats.org/officeDocument/2006/relationships/hyperlink" Target="mailto:basnice@podchlumi.cz" TargetMode="External"/><Relationship Id="rId13" Type="http://schemas.openxmlformats.org/officeDocument/2006/relationships/hyperlink" Target="mailto:obec@batnovice.cz" TargetMode="External"/><Relationship Id="rId14" Type="http://schemas.openxmlformats.org/officeDocument/2006/relationships/hyperlink" Target="mailto:obec@batnovice.cz" TargetMode="External"/><Relationship Id="rId15" Type="http://schemas.openxmlformats.org/officeDocument/2006/relationships/hyperlink" Target="mailto:obec@bechary.cz" TargetMode="External"/><Relationship Id="rId16" Type="http://schemas.openxmlformats.org/officeDocument/2006/relationships/hyperlink" Target="mailto:obec@bechary.cz" TargetMode="External"/><Relationship Id="rId17" Type="http://schemas.openxmlformats.org/officeDocument/2006/relationships/hyperlink" Target="mailto:starosta@belecno.cz" TargetMode="External"/><Relationship Id="rId18" Type="http://schemas.openxmlformats.org/officeDocument/2006/relationships/hyperlink" Target="mailto:belec@wo.cz" TargetMode="External"/><Relationship Id="rId19" Type="http://schemas.openxmlformats.org/officeDocument/2006/relationships/hyperlink" Target="mailto:starosta@benatkynb.cz" TargetMode="External"/><Relationship Id="rId20" Type="http://schemas.openxmlformats.org/officeDocument/2006/relationships/hyperlink" Target="mailto:podatelna@benatkynb.cz" TargetMode="External"/><Relationship Id="rId21" Type="http://schemas.openxmlformats.org/officeDocument/2006/relationships/hyperlink" Target="mailto:starosta@obecbernartice.cz" TargetMode="External"/><Relationship Id="rId22" Type="http://schemas.openxmlformats.org/officeDocument/2006/relationships/hyperlink" Target="mailto:mistostarosta@obecbernartice.cz" TargetMode="External"/><Relationship Id="rId23" Type="http://schemas.openxmlformats.org/officeDocument/2006/relationships/hyperlink" Target="mailto:obec@bezdekov.org" TargetMode="External"/><Relationship Id="rId24" Type="http://schemas.openxmlformats.org/officeDocument/2006/relationships/hyperlink" Target="mailto:mistostarosta@bezdekov.org" TargetMode="External"/><Relationship Id="rId25" Type="http://schemas.openxmlformats.org/officeDocument/2006/relationships/hyperlink" Target="mailto:starosta@bilatremesna.cz" TargetMode="External"/><Relationship Id="rId26" Type="http://schemas.openxmlformats.org/officeDocument/2006/relationships/hyperlink" Target="mailto:mistostarosta@bilatremesna.cz" TargetMode="External"/><Relationship Id="rId27" Type="http://schemas.openxmlformats.org/officeDocument/2006/relationships/hyperlink" Target="mailto:bilepolicany@atlas.cz" TargetMode="External"/><Relationship Id="rId28" Type="http://schemas.openxmlformats.org/officeDocument/2006/relationships/hyperlink" Target="mailto:obec.bilsko@c-box.cz" TargetMode="External"/><Relationship Id="rId29" Type="http://schemas.openxmlformats.org/officeDocument/2006/relationships/hyperlink" Target="mailto:dvorakovael@gmail.com" TargetMode="External"/><Relationship Id="rId30" Type="http://schemas.openxmlformats.org/officeDocument/2006/relationships/hyperlink" Target="mailto:bily.ujezd@tiscali.cz" TargetMode="External"/><Relationship Id="rId31" Type="http://schemas.openxmlformats.org/officeDocument/2006/relationships/hyperlink" Target="mailto:starosta@blesno.cz" TargetMode="External"/><Relationship Id="rId32" Type="http://schemas.openxmlformats.org/officeDocument/2006/relationships/hyperlink" Target="mailto:janko.pavel@seznam.cz" TargetMode="External"/><Relationship Id="rId33" Type="http://schemas.openxmlformats.org/officeDocument/2006/relationships/hyperlink" Target="mailto:korbelos@email.cz" TargetMode="External"/><Relationship Id="rId34" Type="http://schemas.openxmlformats.org/officeDocument/2006/relationships/hyperlink" Target="mailto:ouboharyne@volny.cz" TargetMode="External"/><Relationship Id="rId35" Type="http://schemas.openxmlformats.org/officeDocument/2006/relationships/hyperlink" Target="mailto:obec@bohdasin.cz" TargetMode="External"/><Relationship Id="rId36" Type="http://schemas.openxmlformats.org/officeDocument/2006/relationships/hyperlink" Target="mailto:obec@bohdasin.cz" TargetMode="External"/><Relationship Id="rId37" Type="http://schemas.openxmlformats.org/officeDocument/2006/relationships/hyperlink" Target="mailto:roman@kyral.cz" TargetMode="External"/><Relationship Id="rId38" Type="http://schemas.openxmlformats.org/officeDocument/2006/relationships/hyperlink" Target="mailto:starosta@bolehost.cz" TargetMode="External"/><Relationship Id="rId39" Type="http://schemas.openxmlformats.org/officeDocument/2006/relationships/hyperlink" Target="mailto:basejohn@seznam.cz" TargetMode="External"/><Relationship Id="rId40" Type="http://schemas.openxmlformats.org/officeDocument/2006/relationships/hyperlink" Target="mailto:borek.ou@tiscali.cz" TargetMode="External"/><Relationship Id="rId41" Type="http://schemas.openxmlformats.org/officeDocument/2006/relationships/hyperlink" Target="mailto:starosta@mestoborohradek.cz" TargetMode="External"/><Relationship Id="rId42" Type="http://schemas.openxmlformats.org/officeDocument/2006/relationships/hyperlink" Target="mailto:tajemnik@mestoborohradek.cz" TargetMode="External"/><Relationship Id="rId43" Type="http://schemas.openxmlformats.org/officeDocument/2006/relationships/hyperlink" Target="mailto:borovaunachoda@mymail.cz" TargetMode="External"/><Relationship Id="rId44" Type="http://schemas.openxmlformats.org/officeDocument/2006/relationships/hyperlink" Target="mailto:borovaunachoda@mymail.cz" TargetMode="External"/><Relationship Id="rId45" Type="http://schemas.openxmlformats.org/officeDocument/2006/relationships/hyperlink" Target="mailto:obec@borovnice.info" TargetMode="External"/><Relationship Id="rId46" Type="http://schemas.openxmlformats.org/officeDocument/2006/relationships/hyperlink" Target="mailto:obec@borovnice.cz" TargetMode="External"/><Relationship Id="rId47" Type="http://schemas.openxmlformats.org/officeDocument/2006/relationships/hyperlink" Target="mailto:obec.borovnicka@tiscali.cz" TargetMode="External"/><Relationship Id="rId48" Type="http://schemas.openxmlformats.org/officeDocument/2006/relationships/hyperlink" Target="mailto:podatelna@obecbozanov.cz" TargetMode="External"/><Relationship Id="rId49" Type="http://schemas.openxmlformats.org/officeDocument/2006/relationships/hyperlink" Target="mailto:info@obecbozanov.cz" TargetMode="External"/><Relationship Id="rId50" Type="http://schemas.openxmlformats.org/officeDocument/2006/relationships/hyperlink" Target="mailto:obec@brada-rybnicek.cz" TargetMode="External"/><Relationship Id="rId51" Type="http://schemas.openxmlformats.org/officeDocument/2006/relationships/hyperlink" Target="mailto:kancelar@brada-rybnicek.cz" TargetMode="External"/><Relationship Id="rId52" Type="http://schemas.openxmlformats.org/officeDocument/2006/relationships/hyperlink" Target="mailto:starosta@broumov-mesto.cz&#160;" TargetMode="External"/><Relationship Id="rId53" Type="http://schemas.openxmlformats.org/officeDocument/2006/relationships/hyperlink" Target="mailto:blazkova@broumov-mesto.cz" TargetMode="External"/><Relationship Id="rId54" Type="http://schemas.openxmlformats.org/officeDocument/2006/relationships/hyperlink" Target="mailto:obec@brzice.cz" TargetMode="External"/><Relationship Id="rId55" Type="http://schemas.openxmlformats.org/officeDocument/2006/relationships/hyperlink" Target="mailto:brezina.ou@seznam.cz" TargetMode="External"/><Relationship Id="rId56" Type="http://schemas.openxmlformats.org/officeDocument/2006/relationships/hyperlink" Target="mailto:obec@bristany.cz" TargetMode="External"/><Relationship Id="rId57" Type="http://schemas.openxmlformats.org/officeDocument/2006/relationships/hyperlink" Target="mailto:nyc@budceves.cz" TargetMode="External"/><Relationship Id="rId58" Type="http://schemas.openxmlformats.org/officeDocument/2006/relationships/hyperlink" Target="mailto:srutek@obecbukovice.cz" TargetMode="External"/><Relationship Id="rId59" Type="http://schemas.openxmlformats.org/officeDocument/2006/relationships/hyperlink" Target="mailto:hejnys@obecbukovice.cz" TargetMode="External"/><Relationship Id="rId60" Type="http://schemas.openxmlformats.org/officeDocument/2006/relationships/hyperlink" Target="mailto:bukvice@tiscali.cz" TargetMode="External"/><Relationship Id="rId61" Type="http://schemas.openxmlformats.org/officeDocument/2006/relationships/hyperlink" Target="mailto:bukvice@tiscali.cz" TargetMode="External"/><Relationship Id="rId62" Type="http://schemas.openxmlformats.org/officeDocument/2006/relationships/hyperlink" Target="mailto:obec@butoves.cz" TargetMode="External"/><Relationship Id="rId63" Type="http://schemas.openxmlformats.org/officeDocument/2006/relationships/hyperlink" Target="mailto:ou@obecbystre.cz" TargetMode="External"/><Relationship Id="rId64" Type="http://schemas.openxmlformats.org/officeDocument/2006/relationships/hyperlink" Target="mailto:josef.lukasek@tiscali.cz" TargetMode="External"/><Relationship Id="rId65" Type="http://schemas.openxmlformats.org/officeDocument/2006/relationships/hyperlink" Target="mailto:ou.bystrice@seznam.cz" TargetMode="External"/><Relationship Id="rId66" Type="http://schemas.openxmlformats.org/officeDocument/2006/relationships/hyperlink" Target="mailto:obec@byzhradec.cz" TargetMode="External"/><Relationship Id="rId67" Type="http://schemas.openxmlformats.org/officeDocument/2006/relationships/hyperlink" Target="mailto:starosta@cerekvice.cz" TargetMode="External"/><Relationship Id="rId68" Type="http://schemas.openxmlformats.org/officeDocument/2006/relationships/hyperlink" Target="mailto:ou@cerekvice.cz" TargetMode="External"/><Relationship Id="rId69" Type="http://schemas.openxmlformats.org/officeDocument/2006/relationships/hyperlink" Target="mailto:m.tichy@ou-castolovice.cz" TargetMode="External"/><Relationship Id="rId70" Type="http://schemas.openxmlformats.org/officeDocument/2006/relationships/hyperlink" Target="mailto:starosta@obec-cermna.cz" TargetMode="External"/><Relationship Id="rId71" Type="http://schemas.openxmlformats.org/officeDocument/2006/relationships/hyperlink" Target="mailto:podatelna@obec-cermna.cz" TargetMode="External"/><Relationship Id="rId72" Type="http://schemas.openxmlformats.org/officeDocument/2006/relationships/hyperlink" Target="mailto:starosta@oucermna.cz" TargetMode="External"/><Relationship Id="rId73" Type="http://schemas.openxmlformats.org/officeDocument/2006/relationships/hyperlink" Target="mailto:podatelna@cernikovice.cz" TargetMode="External"/><Relationship Id="rId74" Type="http://schemas.openxmlformats.org/officeDocument/2006/relationships/hyperlink" Target="mailto:starosta@cernilov.cz" TargetMode="External"/><Relationship Id="rId75" Type="http://schemas.openxmlformats.org/officeDocument/2006/relationships/hyperlink" Target="mailto:mistostarostka@cernilov.cz" TargetMode="External"/><Relationship Id="rId76" Type="http://schemas.openxmlformats.org/officeDocument/2006/relationships/hyperlink" Target="mailto:cernozice@iol.cz" TargetMode="External"/><Relationship Id="rId77" Type="http://schemas.openxmlformats.org/officeDocument/2006/relationships/hyperlink" Target="mailto:starosta@cernydul.cz" TargetMode="External"/><Relationship Id="rId78" Type="http://schemas.openxmlformats.org/officeDocument/2006/relationships/hyperlink" Target="mailto:tajemnice@cernydul.cz" TargetMode="External"/><Relationship Id="rId79" Type="http://schemas.openxmlformats.org/officeDocument/2006/relationships/hyperlink" Target="mailto:obec@cervenatremesna.cz" TargetMode="External"/><Relationship Id="rId80" Type="http://schemas.openxmlformats.org/officeDocument/2006/relationships/hyperlink" Target="mailto:tomas.prouza@mestock.cz" TargetMode="External"/><Relationship Id="rId81" Type="http://schemas.openxmlformats.org/officeDocument/2006/relationships/hyperlink" Target="mailto:fiser@mestock.cz" TargetMode="External"/><Relationship Id="rId82" Type="http://schemas.openxmlformats.org/officeDocument/2006/relationships/hyperlink" Target="mailto:starosta@ceskacermna.cz" TargetMode="External"/><Relationship Id="rId83" Type="http://schemas.openxmlformats.org/officeDocument/2006/relationships/hyperlink" Target="mailto:ceska.metuje@seznam.cz" TargetMode="External"/><Relationship Id="rId84" Type="http://schemas.openxmlformats.org/officeDocument/2006/relationships/hyperlink" Target="mailto:mistostarosta.metuje@seznam.cz" TargetMode="External"/><Relationship Id="rId85" Type="http://schemas.openxmlformats.org/officeDocument/2006/relationships/hyperlink" Target="mailto:starosta@ceskaskalice.cz" TargetMode="External"/><Relationship Id="rId86" Type="http://schemas.openxmlformats.org/officeDocument/2006/relationships/hyperlink" Target="mailto:tajemnik@ceskaskalice.cz" TargetMode="External"/><Relationship Id="rId87" Type="http://schemas.openxmlformats.org/officeDocument/2006/relationships/hyperlink" Target="mailto:info@ceskemezirici.cz" TargetMode="External"/><Relationship Id="rId88" Type="http://schemas.openxmlformats.org/officeDocument/2006/relationships/hyperlink" Target="mailto:rejchrt@ceskemezirici.cz" TargetMode="External"/><Relationship Id="rId89" Type="http://schemas.openxmlformats.org/officeDocument/2006/relationships/hyperlink" Target="mailto:starosta@obeccestice.cz" TargetMode="External"/><Relationship Id="rId90" Type="http://schemas.openxmlformats.org/officeDocument/2006/relationships/hyperlink" Target="mailto:mistostarosta@obeccestice.cz" TargetMode="External"/><Relationship Id="rId91" Type="http://schemas.openxmlformats.org/officeDocument/2006/relationships/hyperlink" Target="mailto:cesov@tiscali.cz" TargetMode="External"/><Relationship Id="rId92" Type="http://schemas.openxmlformats.org/officeDocument/2006/relationships/hyperlink" Target="mailto:obec.cisteves@seznam.cz" TargetMode="External"/><Relationship Id="rId93" Type="http://schemas.openxmlformats.org/officeDocument/2006/relationships/hyperlink" Target="mailto:obecni.urad@destne.cz" TargetMode="External"/><Relationship Id="rId94" Type="http://schemas.openxmlformats.org/officeDocument/2006/relationships/hyperlink" Target="mailto:detenice@iol.cz" TargetMode="External"/><Relationship Id="rId95" Type="http://schemas.openxmlformats.org/officeDocument/2006/relationships/hyperlink" Target="mailto:divec@seznam.cz" TargetMode="External"/><Relationship Id="rId96" Type="http://schemas.openxmlformats.org/officeDocument/2006/relationships/hyperlink" Target="mailto:oudobravoda@tiscali.cz" TargetMode="External"/><Relationship Id="rId97" Type="http://schemas.openxmlformats.org/officeDocument/2006/relationships/hyperlink" Target="mailto:oudobravoda@tiscali.cz" TargetMode="External"/><Relationship Id="rId98" Type="http://schemas.openxmlformats.org/officeDocument/2006/relationships/hyperlink" Target="mailto:starosta@obecdobre.cz" TargetMode="External"/><Relationship Id="rId99" Type="http://schemas.openxmlformats.org/officeDocument/2006/relationships/hyperlink" Target="mailto:mistostarosta@obecdobre.cz" TargetMode="External"/><Relationship Id="rId100" Type="http://schemas.openxmlformats.org/officeDocument/2006/relationships/hyperlink" Target="mailto:starosta@mestodobruska.cz" TargetMode="External"/><Relationship Id="rId101" Type="http://schemas.openxmlformats.org/officeDocument/2006/relationships/hyperlink" Target="mailto:p.lzicar@mestodobruska.cz" TargetMode="External"/><Relationship Id="rId102" Type="http://schemas.openxmlformats.org/officeDocument/2006/relationships/hyperlink" Target="mailto:obecdobrany@volny.cz" TargetMode="External"/><Relationship Id="rId103" Type="http://schemas.openxmlformats.org/officeDocument/2006/relationships/hyperlink" Target="mailto:dobrenice@volny.cz" TargetMode="External"/><Relationship Id="rId104" Type="http://schemas.openxmlformats.org/officeDocument/2006/relationships/hyperlink" Target="mailto:obec@dohalice.cz" TargetMode="External"/><Relationship Id="rId105" Type="http://schemas.openxmlformats.org/officeDocument/2006/relationships/hyperlink" Target="mailto:obec@dolany-na.cz" TargetMode="External"/><Relationship Id="rId106" Type="http://schemas.openxmlformats.org/officeDocument/2006/relationships/hyperlink" Target="mailto:mistostarosta@dolany-na.cz" TargetMode="External"/><Relationship Id="rId107" Type="http://schemas.openxmlformats.org/officeDocument/2006/relationships/hyperlink" Target="mailto:starosta@dolnibranna.cz" TargetMode="External"/><Relationship Id="rId108" Type="http://schemas.openxmlformats.org/officeDocument/2006/relationships/hyperlink" Target="mailto:mistostarosta@dolnibranna.cz" TargetMode="External"/><Relationship Id="rId109" Type="http://schemas.openxmlformats.org/officeDocument/2006/relationships/hyperlink" Target="mailto:starostka@dolnibrusnice.cz" TargetMode="External"/><Relationship Id="rId110" Type="http://schemas.openxmlformats.org/officeDocument/2006/relationships/hyperlink" Target="mailto:starosta@dolnidvur.cz" TargetMode="External"/><Relationship Id="rId111" Type="http://schemas.openxmlformats.org/officeDocument/2006/relationships/hyperlink" Target="mailto:starosta@dolnikalna.cz" TargetMode="External"/><Relationship Id="rId112" Type="http://schemas.openxmlformats.org/officeDocument/2006/relationships/hyperlink" Target="mailto:pavel.simunek@dolnilanov.cz" TargetMode="External"/><Relationship Id="rId113" Type="http://schemas.openxmlformats.org/officeDocument/2006/relationships/hyperlink" Target="mailto:ou@dolnilanov.cz" TargetMode="External"/><Relationship Id="rId114" Type="http://schemas.openxmlformats.org/officeDocument/2006/relationships/hyperlink" Target="mailto:dolni.lochov@gmail.com" TargetMode="External"/><Relationship Id="rId115" Type="http://schemas.openxmlformats.org/officeDocument/2006/relationships/hyperlink" Target="mailto:dolniolesnice@quick.cz" TargetMode="External"/><Relationship Id="rId116" Type="http://schemas.openxmlformats.org/officeDocument/2006/relationships/hyperlink" Target="mailto:obec@dolni-prim.cz" TargetMode="External"/><Relationship Id="rId117" Type="http://schemas.openxmlformats.org/officeDocument/2006/relationships/hyperlink" Target="mailto:obec@dradechova.cz" TargetMode="External"/><Relationship Id="rId118" Type="http://schemas.openxmlformats.org/officeDocument/2006/relationships/hyperlink" Target="mailto:obec.doubravice@seznam.cz" TargetMode="External"/><Relationship Id="rId119" Type="http://schemas.openxmlformats.org/officeDocument/2006/relationships/hyperlink" Target="mailto:starosta@doudleby.cz" TargetMode="External"/><Relationship Id="rId120" Type="http://schemas.openxmlformats.org/officeDocument/2006/relationships/hyperlink" Target="mailto:mistostarosta@doudleby.cz" TargetMode="External"/><Relationship Id="rId121" Type="http://schemas.openxmlformats.org/officeDocument/2006/relationships/hyperlink" Target="mailto:ou.drevenice@tiscali.cz" TargetMode="External"/><Relationship Id="rId122" Type="http://schemas.openxmlformats.org/officeDocument/2006/relationships/hyperlink" Target="mailto:starosta@dubenec.cz" TargetMode="External"/><Relationship Id="rId123" Type="http://schemas.openxmlformats.org/officeDocument/2006/relationships/hyperlink" Target="mailto:mistostarosta@dubenec.cz" TargetMode="External"/><Relationship Id="rId124" Type="http://schemas.openxmlformats.org/officeDocument/2006/relationships/hyperlink" Target="mailto:jarolim.jan@mudk.cz" TargetMode="External"/><Relationship Id="rId125" Type="http://schemas.openxmlformats.org/officeDocument/2006/relationships/hyperlink" Target="mailto:sedlacek.jan@mudk.cz" TargetMode="External"/><Relationship Id="rId126" Type="http://schemas.openxmlformats.org/officeDocument/2006/relationships/hyperlink" Target="mailto:ou.habrina@centrum.cz" TargetMode="External"/><Relationship Id="rId127" Type="http://schemas.openxmlformats.org/officeDocument/2006/relationships/hyperlink" Target="mailto:ou.habrina@centrum.cz" TargetMode="External"/><Relationship Id="rId128" Type="http://schemas.openxmlformats.org/officeDocument/2006/relationships/hyperlink" Target="mailto:ou.hajnice@cmail.cz" TargetMode="External"/><Relationship Id="rId129" Type="http://schemas.openxmlformats.org/officeDocument/2006/relationships/hyperlink" Target="mailto:starosta@havlovice.cz" TargetMode="External"/><Relationship Id="rId130" Type="http://schemas.openxmlformats.org/officeDocument/2006/relationships/hyperlink" Target="mailto:petr-mil@seznam.cz" TargetMode="External"/><Relationship Id="rId131" Type="http://schemas.openxmlformats.org/officeDocument/2006/relationships/hyperlink" Target="mailto:starosta@hejtmankovice.cz" TargetMode="External"/><Relationship Id="rId132" Type="http://schemas.openxmlformats.org/officeDocument/2006/relationships/hyperlink" Target="mailto:mistostarosta@hejtmankovice.cz" TargetMode="External"/><Relationship Id="rId133" Type="http://schemas.openxmlformats.org/officeDocument/2006/relationships/hyperlink" Target="mailto:starosta@obec-hermanice.cz" TargetMode="External"/><Relationship Id="rId134" Type="http://schemas.openxmlformats.org/officeDocument/2006/relationships/hyperlink" Target="mailto:obec@hermankovice.cz" TargetMode="External"/><Relationship Id="rId135" Type="http://schemas.openxmlformats.org/officeDocument/2006/relationships/hyperlink" Target="mailto:obec.hlusice@seznam.cz" TargetMode="External"/><Relationship Id="rId136" Type="http://schemas.openxmlformats.org/officeDocument/2006/relationships/hyperlink" Target="mailto:starosta@hnevceves.cz" TargetMode="External"/><Relationship Id="rId137" Type="http://schemas.openxmlformats.org/officeDocument/2006/relationships/hyperlink" Target="mailto:starosta@holin.cz" TargetMode="External"/><Relationship Id="rId138" Type="http://schemas.openxmlformats.org/officeDocument/2006/relationships/hyperlink" Target="mailto:obec@holin.cz" TargetMode="External"/><Relationship Id="rId139" Type="http://schemas.openxmlformats.org/officeDocument/2006/relationships/hyperlink" Target="mailto:ou.holohlavy@iol.cz" TargetMode="External"/><Relationship Id="rId140" Type="http://schemas.openxmlformats.org/officeDocument/2006/relationships/hyperlink" Target="mailto:jo.hajek@email.cz" TargetMode="External"/><Relationship Id="rId141" Type="http://schemas.openxmlformats.org/officeDocument/2006/relationships/hyperlink" Target="mailto:obec@holovousy.cz" TargetMode="External"/><Relationship Id="rId142" Type="http://schemas.openxmlformats.org/officeDocument/2006/relationships/hyperlink" Target="mailto:chodovice.lenka@seznam.cz" TargetMode="External"/><Relationship Id="rId143" Type="http://schemas.openxmlformats.org/officeDocument/2006/relationships/hyperlink" Target="mailto:starosta@hornibrusnice.cz" TargetMode="External"/><Relationship Id="rId144" Type="http://schemas.openxmlformats.org/officeDocument/2006/relationships/hyperlink" Target="mailto:obec@hornikalna.cz" TargetMode="External"/><Relationship Id="rId145" Type="http://schemas.openxmlformats.org/officeDocument/2006/relationships/hyperlink" Target="mailto:starosta@hornimarsov.cz" TargetMode="External"/><Relationship Id="rId146" Type="http://schemas.openxmlformats.org/officeDocument/2006/relationships/hyperlink" Target="mailto:tajemnik@hornimarsov.cz" TargetMode="External"/><Relationship Id="rId147" Type="http://schemas.openxmlformats.org/officeDocument/2006/relationships/hyperlink" Target="mailto:obec@horniolesnice.cz" TargetMode="External"/><Relationship Id="rId148" Type="http://schemas.openxmlformats.org/officeDocument/2006/relationships/hyperlink" Target="mailto:obec@horniolesnice.cz" TargetMode="External"/><Relationship Id="rId149" Type="http://schemas.openxmlformats.org/officeDocument/2006/relationships/hyperlink" Target="mailto:mistostarosta@obechr.com" TargetMode="External"/><Relationship Id="rId150" Type="http://schemas.openxmlformats.org/officeDocument/2006/relationships/hyperlink" Target="mailto:obec@horenice.cz" TargetMode="External"/><Relationship Id="rId151" Type="http://schemas.openxmlformats.org/officeDocument/2006/relationships/hyperlink" Target="mailto:starosta@horice.org" TargetMode="External"/><Relationship Id="rId152" Type="http://schemas.openxmlformats.org/officeDocument/2006/relationships/hyperlink" Target="mailto:kuchta@horice.org" TargetMode="External"/><Relationship Id="rId153" Type="http://schemas.openxmlformats.org/officeDocument/2006/relationships/hyperlink" Target="mailto:kudera@horicky.cz" TargetMode="External"/><Relationship Id="rId154" Type="http://schemas.openxmlformats.org/officeDocument/2006/relationships/hyperlink" Target="mailto:hybl@horicky.cz" TargetMode="External"/><Relationship Id="rId155" Type="http://schemas.openxmlformats.org/officeDocument/2006/relationships/hyperlink" Target="mailto:kuthanova@horineves.cz" TargetMode="External"/><Relationship Id="rId156" Type="http://schemas.openxmlformats.org/officeDocument/2006/relationships/hyperlink" Target="mailto:starostka@muhostinne.cz" TargetMode="External"/><Relationship Id="rId157" Type="http://schemas.openxmlformats.org/officeDocument/2006/relationships/hyperlink" Target="mailto:tajemnice@muhostinne.cz" TargetMode="External"/><Relationship Id="rId158" Type="http://schemas.openxmlformats.org/officeDocument/2006/relationships/hyperlink" Target="mailto:tajemnik@mmhk.cz" TargetMode="External"/><Relationship Id="rId159" Type="http://schemas.openxmlformats.org/officeDocument/2006/relationships/hyperlink" Target="mailto:ou@hradek-u-nechanic.cz" TargetMode="External"/><Relationship Id="rId160" Type="http://schemas.openxmlformats.org/officeDocument/2006/relationships/hyperlink" Target="mailto:starosta@mestohronov.cz" TargetMode="External"/><Relationship Id="rId161" Type="http://schemas.openxmlformats.org/officeDocument/2006/relationships/hyperlink" Target="mailto:tajemnik-mu@mestohronov.cz" TargetMode="External"/><Relationship Id="rId162" Type="http://schemas.openxmlformats.org/officeDocument/2006/relationships/hyperlink" Target="mailto:ou.hribiny@tiscali.cz" TargetMode="External"/><Relationship Id="rId163" Type="http://schemas.openxmlformats.org/officeDocument/2006/relationships/hyperlink" Target="mailto:info@hribojedy.cz" TargetMode="External"/><Relationship Id="rId164" Type="http://schemas.openxmlformats.org/officeDocument/2006/relationships/hyperlink" Target="mailto:marketa.hamanova@seznam.cz" TargetMode="External"/><Relationship Id="rId165" Type="http://schemas.openxmlformats.org/officeDocument/2006/relationships/hyperlink" Target="mailto:obec.humburky@seznam.cz" TargetMode="External"/><Relationship Id="rId166" Type="http://schemas.openxmlformats.org/officeDocument/2006/relationships/hyperlink" Target="mailto:obec@hvozdnice.cz" TargetMode="External"/><Relationship Id="rId167" Type="http://schemas.openxmlformats.org/officeDocument/2006/relationships/hyperlink" Target="mailto:obec.hyncice@worldonline.cz" TargetMode="External"/><Relationship Id="rId168" Type="http://schemas.openxmlformats.org/officeDocument/2006/relationships/hyperlink" Target="mailto:obecchleny@tiscali.cz" TargetMode="External"/><Relationship Id="rId169" Type="http://schemas.openxmlformats.org/officeDocument/2006/relationships/hyperlink" Target="mailto:obecchlistov@seznam.cz" TargetMode="External"/><Relationship Id="rId170" Type="http://schemas.openxmlformats.org/officeDocument/2006/relationships/hyperlink" Target="mailto:starosta@chlumecnc.cz" TargetMode="External"/><Relationship Id="rId171" Type="http://schemas.openxmlformats.org/officeDocument/2006/relationships/hyperlink" Target="mailto:tajemnik@chlumecnc.cz" TargetMode="External"/><Relationship Id="rId172" Type="http://schemas.openxmlformats.org/officeDocument/2006/relationships/hyperlink" Target="mailto:starostka@cholenice.cz" TargetMode="External"/><Relationship Id="rId173" Type="http://schemas.openxmlformats.org/officeDocument/2006/relationships/hyperlink" Target="mailto:mistostarosta@cholenice.cz" TargetMode="External"/><Relationship Id="rId174" Type="http://schemas.openxmlformats.org/officeDocument/2006/relationships/hyperlink" Target="mailto:starosta@ouchomutice.cz" TargetMode="External"/><Relationship Id="rId175" Type="http://schemas.openxmlformats.org/officeDocument/2006/relationships/hyperlink" Target="mailto:starosta@chotec.cz" TargetMode="External"/><Relationship Id="rId176" Type="http://schemas.openxmlformats.org/officeDocument/2006/relationships/hyperlink" Target="mailto:mistostarosta@chotec.cz" TargetMode="External"/><Relationship Id="rId177" Type="http://schemas.openxmlformats.org/officeDocument/2006/relationships/hyperlink" Target="mailto:starosta@chotevice.cz" TargetMode="External"/><Relationship Id="rId178" Type="http://schemas.openxmlformats.org/officeDocument/2006/relationships/hyperlink" Target="mailto:obec.chotevice@tiscali.cz" TargetMode="External"/><Relationship Id="rId179" Type="http://schemas.openxmlformats.org/officeDocument/2006/relationships/hyperlink" Target="mailto:starosta@choustnikovohradiste.cz" TargetMode="External"/><Relationship Id="rId180" Type="http://schemas.openxmlformats.org/officeDocument/2006/relationships/hyperlink" Target="mailto:smid.malus@seznam.cz" TargetMode="External"/><Relationship Id="rId181" Type="http://schemas.openxmlformats.org/officeDocument/2006/relationships/hyperlink" Target="mailto:starosta@chvalec.cz" TargetMode="External"/><Relationship Id="rId182" Type="http://schemas.openxmlformats.org/officeDocument/2006/relationships/hyperlink" Target="mailto:starosta@chvalec.cz" TargetMode="External"/><Relationship Id="rId183" Type="http://schemas.openxmlformats.org/officeDocument/2006/relationships/hyperlink" Target="mailto:obec@chvalkovice.cz" TargetMode="External"/><Relationship Id="rId184" Type="http://schemas.openxmlformats.org/officeDocument/2006/relationships/hyperlink" Target="mailto:chyjice@chyjice.cz" TargetMode="External"/><Relationship Id="rId185" Type="http://schemas.openxmlformats.org/officeDocument/2006/relationships/hyperlink" Target="mailto:obec.jahodov@tiscali.cz" TargetMode="External"/><Relationship Id="rId186" Type="http://schemas.openxmlformats.org/officeDocument/2006/relationships/hyperlink" Target="mailto:janov@wo.cz" TargetMode="External"/><Relationship Id="rId187" Type="http://schemas.openxmlformats.org/officeDocument/2006/relationships/hyperlink" Target="mailto:janov@wo.cz" TargetMode="External"/><Relationship Id="rId188" Type="http://schemas.openxmlformats.org/officeDocument/2006/relationships/hyperlink" Target="mailto:starosta@janske-lazne.cz" TargetMode="External"/><Relationship Id="rId189" Type="http://schemas.openxmlformats.org/officeDocument/2006/relationships/hyperlink" Target="mailto:tajemnik@janske-lazne.cz" TargetMode="External"/><Relationship Id="rId190" Type="http://schemas.openxmlformats.org/officeDocument/2006/relationships/hyperlink" Target="mailto:boruvka@jaromer-josefov.cz" TargetMode="External"/><Relationship Id="rId191" Type="http://schemas.openxmlformats.org/officeDocument/2006/relationships/hyperlink" Target="mailto:skovajsova@jaromer-josefov.cz" TargetMode="External"/><Relationship Id="rId192" Type="http://schemas.openxmlformats.org/officeDocument/2006/relationships/hyperlink" Target="mailto:ou.jasenna@seznam.cz" TargetMode="External"/><Relationship Id="rId193" Type="http://schemas.openxmlformats.org/officeDocument/2006/relationships/hyperlink" Target="mailto:mistostarosta@obecjavornice.cz" TargetMode="External"/><Relationship Id="rId194" Type="http://schemas.openxmlformats.org/officeDocument/2006/relationships/hyperlink" Target="mailto:jenikovice@wo.cz" TargetMode="External"/><Relationship Id="rId195" Type="http://schemas.openxmlformats.org/officeDocument/2006/relationships/hyperlink" Target="mailto:ou.jerice@cmail.cz" TargetMode="External"/><Relationship Id="rId196" Type="http://schemas.openxmlformats.org/officeDocument/2006/relationships/hyperlink" Target="mailto:obec@jestrebinadmetuji.cz" TargetMode="External"/><Relationship Id="rId197" Type="http://schemas.openxmlformats.org/officeDocument/2006/relationships/hyperlink" Target="mailto:obec.jetrichov@tiscali.cz" TargetMode="External"/><Relationship Id="rId198" Type="http://schemas.openxmlformats.org/officeDocument/2006/relationships/hyperlink" Target="mailto:starosta@mujicin.cz" TargetMode="External"/><Relationship Id="rId199" Type="http://schemas.openxmlformats.org/officeDocument/2006/relationships/hyperlink" Target="mailto:posta@mujicin.cz" TargetMode="External"/><Relationship Id="rId200" Type="http://schemas.openxmlformats.org/officeDocument/2006/relationships/hyperlink" Target="mailto:obec@jicineves.cz" TargetMode="External"/><Relationship Id="rId201" Type="http://schemas.openxmlformats.org/officeDocument/2006/relationships/hyperlink" Target="mailto:obec@jicineves.cz" TargetMode="External"/><Relationship Id="rId202" Type="http://schemas.openxmlformats.org/officeDocument/2006/relationships/hyperlink" Target="mailto:jilovice@wo.cz" TargetMode="External"/><Relationship Id="rId203" Type="http://schemas.openxmlformats.org/officeDocument/2006/relationships/hyperlink" Target="mailto:urad@obecjinolice.cz" TargetMode="External"/><Relationship Id="rId204" Type="http://schemas.openxmlformats.org/officeDocument/2006/relationships/hyperlink" Target="mailto:obec.jivka@tiscali.cz" TargetMode="External"/><Relationship Id="rId205" Type="http://schemas.openxmlformats.org/officeDocument/2006/relationships/hyperlink" Target="mailto:kacakovalhota@seznam.cz" TargetMode="External"/><Relationship Id="rId206" Type="http://schemas.openxmlformats.org/officeDocument/2006/relationships/hyperlink" Target="mailto:kacakovalhota@seznam.cz" TargetMode="External"/><Relationship Id="rId207" Type="http://schemas.openxmlformats.org/officeDocument/2006/relationships/hyperlink" Target="mailto:karanice@seznam.cz" TargetMode="External"/><Relationship Id="rId208" Type="http://schemas.openxmlformats.org/officeDocument/2006/relationships/hyperlink" Target="mailto:oukbelnice@seznam.cz" TargetMode="External"/><Relationship Id="rId209" Type="http://schemas.openxmlformats.org/officeDocument/2006/relationships/hyperlink" Target="mailto:klamos@iol.cz" TargetMode="External"/><Relationship Id="rId210" Type="http://schemas.openxmlformats.org/officeDocument/2006/relationships/hyperlink" Target="mailto:klasterska.lhota@seznam.cz" TargetMode="External"/><Relationship Id="rId211" Type="http://schemas.openxmlformats.org/officeDocument/2006/relationships/hyperlink" Target="mailto:lenkavonlhota@seznam.cz" TargetMode="External"/><Relationship Id="rId212" Type="http://schemas.openxmlformats.org/officeDocument/2006/relationships/hyperlink" Target="mailto:obec@kneznice.cz" TargetMode="External"/><Relationship Id="rId213" Type="http://schemas.openxmlformats.org/officeDocument/2006/relationships/hyperlink" Target="mailto:obec@kobylice.cz" TargetMode="External"/><Relationship Id="rId214" Type="http://schemas.openxmlformats.org/officeDocument/2006/relationships/hyperlink" Target="mailto:starosta@kocbere.cz" TargetMode="External"/><Relationship Id="rId215" Type="http://schemas.openxmlformats.org/officeDocument/2006/relationships/hyperlink" Target="mailto:mistostarosta@kocbere.cz" TargetMode="External"/><Relationship Id="rId216" Type="http://schemas.openxmlformats.org/officeDocument/2006/relationships/hyperlink" Target="mailto:obec.kohoutov@seznam.cz" TargetMode="External"/><Relationship Id="rId217" Type="http://schemas.openxmlformats.org/officeDocument/2006/relationships/hyperlink" Target="mailto:stepan.koumar@seznam.cz" TargetMode="External"/><Relationship Id="rId218" Type="http://schemas.openxmlformats.org/officeDocument/2006/relationships/hyperlink" Target="mailto:ou@konecchlumi-obec.cz" TargetMode="External"/><Relationship Id="rId219" Type="http://schemas.openxmlformats.org/officeDocument/2006/relationships/hyperlink" Target="mailto:ou@konecchlumi-obec.cz" TargetMode="External"/><Relationship Id="rId220" Type="http://schemas.openxmlformats.org/officeDocument/2006/relationships/hyperlink" Target="mailto:starosta@kopidlno.cz" TargetMode="External"/><Relationship Id="rId221" Type="http://schemas.openxmlformats.org/officeDocument/2006/relationships/hyperlink" Target="mailto:tajemnik@kopidlno.cz" TargetMode="External"/><Relationship Id="rId222" Type="http://schemas.openxmlformats.org/officeDocument/2006/relationships/hyperlink" Target="mailto:obec.kosicky@volny.cz" TargetMode="External"/><Relationship Id="rId223" Type="http://schemas.openxmlformats.org/officeDocument/2006/relationships/hyperlink" Target="mailto:ou@kostelec-jc.cz" TargetMode="External"/><Relationship Id="rId224" Type="http://schemas.openxmlformats.org/officeDocument/2006/relationships/hyperlink" Target="mailto:podatelna@kostelec-jc.cz" TargetMode="External"/><Relationship Id="rId225" Type="http://schemas.openxmlformats.org/officeDocument/2006/relationships/hyperlink" Target="mailto:ouhorky@seznam.cz" TargetMode="External"/><Relationship Id="rId226" Type="http://schemas.openxmlformats.org/officeDocument/2006/relationships/hyperlink" Target="mailto:kounov@dobruska.cz" TargetMode="External"/><Relationship Id="rId227" Type="http://schemas.openxmlformats.org/officeDocument/2006/relationships/hyperlink" Target="mailto:ou.kovac@seznam.cz" TargetMode="External"/><Relationship Id="rId228" Type="http://schemas.openxmlformats.org/officeDocument/2006/relationships/hyperlink" Target="mailto:ou.kozojedy@tiscali.cz" TargetMode="External"/><Relationship Id="rId229" Type="http://schemas.openxmlformats.org/officeDocument/2006/relationships/hyperlink" Target="mailto:ob.kraliky@tiscali.cz" TargetMode="External"/><Relationship Id="rId230" Type="http://schemas.openxmlformats.org/officeDocument/2006/relationships/hyperlink" Target="mailto:ou.kralovalhota@seznam.cz" TargetMode="External"/><Relationship Id="rId231" Type="http://schemas.openxmlformats.org/officeDocument/2006/relationships/hyperlink" Target="mailto:oukralovec@volny.cz" TargetMode="External"/><Relationship Id="rId232" Type="http://schemas.openxmlformats.org/officeDocument/2006/relationships/hyperlink" Target="mailto:oukralovec@volny.cz" TargetMode="External"/><Relationship Id="rId233" Type="http://schemas.openxmlformats.org/officeDocument/2006/relationships/hyperlink" Target="mailto:info@kramolna.cz" TargetMode="External"/><Relationship Id="rId234" Type="http://schemas.openxmlformats.org/officeDocument/2006/relationships/hyperlink" Target="mailto:satalik@kratonohy.cz" TargetMode="External"/><Relationship Id="rId235" Type="http://schemas.openxmlformats.org/officeDocument/2006/relationships/hyperlink" Target="mailto:mysak.obec@email.cz" TargetMode="External"/><Relationship Id="rId236" Type="http://schemas.openxmlformats.org/officeDocument/2006/relationships/hyperlink" Target="mailto:krinice@tiscali.cz" TargetMode="External"/><Relationship Id="rId237" Type="http://schemas.openxmlformats.org/officeDocument/2006/relationships/hyperlink" Target="mailto:ou.kuks@mkinet.cz" TargetMode="External"/><Relationship Id="rId238" Type="http://schemas.openxmlformats.org/officeDocument/2006/relationships/hyperlink" Target="mailto:kuncice@nechanicko.cz" TargetMode="External"/><Relationship Id="rId239" Type="http://schemas.openxmlformats.org/officeDocument/2006/relationships/hyperlink" Target="mailto:kuncice@nechanicko.cz" TargetMode="External"/><Relationship Id="rId240" Type="http://schemas.openxmlformats.org/officeDocument/2006/relationships/hyperlink" Target="mailto:obec@kuncice.cz" TargetMode="External"/><Relationship Id="rId241" Type="http://schemas.openxmlformats.org/officeDocument/2006/relationships/hyperlink" Target="mailto:starosta@obec-kvasiny.cz" TargetMode="External"/><Relationship Id="rId242" Type="http://schemas.openxmlformats.org/officeDocument/2006/relationships/hyperlink" Target="mailto:mistostarosta@obec-kvasiny.cz" TargetMode="External"/><Relationship Id="rId243" Type="http://schemas.openxmlformats.org/officeDocument/2006/relationships/hyperlink" Target="mailto:lampertice@volny.cz" TargetMode="External"/><Relationship Id="rId244" Type="http://schemas.openxmlformats.org/officeDocument/2006/relationships/hyperlink" Target="mailto:obec@lanov.cz" TargetMode="External"/><Relationship Id="rId245" Type="http://schemas.openxmlformats.org/officeDocument/2006/relationships/hyperlink" Target="mailto:mistostarosta@lanov.cz" TargetMode="External"/><Relationship Id="rId246" Type="http://schemas.openxmlformats.org/officeDocument/2006/relationships/hyperlink" Target="mailto:lanzov@volny.cz" TargetMode="External"/><Relationship Id="rId247" Type="http://schemas.openxmlformats.org/officeDocument/2006/relationships/hyperlink" Target="mailto:kuzelova@lazne-belohrad.cz" TargetMode="External"/><Relationship Id="rId248" Type="http://schemas.openxmlformats.org/officeDocument/2006/relationships/hyperlink" Target="mailto:zivr@lazne-belohrad.cz" TargetMode="External"/><Relationship Id="rId249" Type="http://schemas.openxmlformats.org/officeDocument/2006/relationships/hyperlink" Target="mailto:obec@ledce.cz" TargetMode="External"/><Relationship Id="rId250" Type="http://schemas.openxmlformats.org/officeDocument/2006/relationships/hyperlink" Target="mailto:obec.lejsovka@tiscali.cz" TargetMode="External"/><Relationship Id="rId251" Type="http://schemas.openxmlformats.org/officeDocument/2006/relationships/hyperlink" Target="mailto:obec.lhotaph@seznam.cz" TargetMode="External"/><Relationship Id="rId252" Type="http://schemas.openxmlformats.org/officeDocument/2006/relationships/hyperlink" Target="mailto:oulhota@iol.cz" TargetMode="External"/><Relationship Id="rId253" Type="http://schemas.openxmlformats.org/officeDocument/2006/relationships/hyperlink" Target="mailto:oulhoty@centrum.cz" TargetMode="External"/><Relationship Id="rId254" Type="http://schemas.openxmlformats.org/officeDocument/2006/relationships/hyperlink" Target="mailto:podatelna@mestoliban.cz" TargetMode="External"/><Relationship Id="rId255" Type="http://schemas.openxmlformats.org/officeDocument/2006/relationships/hyperlink" Target="mailto:mistostarosta@mestoliban.cz" TargetMode="External"/><Relationship Id="rId256" Type="http://schemas.openxmlformats.org/officeDocument/2006/relationships/hyperlink" Target="mailto:obec@libcany.cz" TargetMode="External"/><Relationship Id="rId257" Type="http://schemas.openxmlformats.org/officeDocument/2006/relationships/hyperlink" Target="mailto:obec.libel@tiscali.cz" TargetMode="External"/><Relationship Id="rId258" Type="http://schemas.openxmlformats.org/officeDocument/2006/relationships/hyperlink" Target="mailto:obec.liberk@seznam.cz" TargetMode="External"/><Relationship Id="rId259" Type="http://schemas.openxmlformats.org/officeDocument/2006/relationships/hyperlink" Target="mailto:mistostarosta@obec-liberk.cz" TargetMode="External"/><Relationship Id="rId260" Type="http://schemas.openxmlformats.org/officeDocument/2006/relationships/hyperlink" Target="mailto:obeclibchyne@atlas.cz" TargetMode="External"/><Relationship Id="rId261" Type="http://schemas.openxmlformats.org/officeDocument/2006/relationships/hyperlink" Target="mailto:starosta@libnatov.cz" TargetMode="External"/><Relationship Id="rId262" Type="http://schemas.openxmlformats.org/officeDocument/2006/relationships/hyperlink" Target="mailto:starosta@libnikovice.cz" TargetMode="External"/><Relationship Id="rId263" Type="http://schemas.openxmlformats.org/officeDocument/2006/relationships/hyperlink" Target="mailto:mistostarosta@libnikovice.cz" TargetMode="External"/><Relationship Id="rId264" Type="http://schemas.openxmlformats.org/officeDocument/2006/relationships/hyperlink" Target="mailto:libosovice@craj.cz" TargetMode="External"/><Relationship Id="rId265" Type="http://schemas.openxmlformats.org/officeDocument/2006/relationships/hyperlink" Target="mailto:obec.libotov@tiscali.cz" TargetMode="External"/><Relationship Id="rId266" Type="http://schemas.openxmlformats.org/officeDocument/2006/relationships/hyperlink" Target="mailto:jaroslav.volenec@librantice.cz" TargetMode="External"/><Relationship Id="rId267" Type="http://schemas.openxmlformats.org/officeDocument/2006/relationships/hyperlink" Target="mailto:tomas.lukasek@librantice.cz" TargetMode="External"/><Relationship Id="rId268" Type="http://schemas.openxmlformats.org/officeDocument/2006/relationships/hyperlink" Target="mailto:obec.librice@tiscali.cz" TargetMode="External"/><Relationship Id="rId269" Type="http://schemas.openxmlformats.org/officeDocument/2006/relationships/hyperlink" Target="mailto:starosta@libun.cz" TargetMode="External"/><Relationship Id="rId270" Type="http://schemas.openxmlformats.org/officeDocument/2006/relationships/hyperlink" Target="mailto:ou@libun.cz" TargetMode="External"/><Relationship Id="rId271" Type="http://schemas.openxmlformats.org/officeDocument/2006/relationships/hyperlink" Target="mailto:starosta@licno.cz" TargetMode="External"/><Relationship Id="rId272" Type="http://schemas.openxmlformats.org/officeDocument/2006/relationships/hyperlink" Target="mailto:mistostarosta@licno.cz" TargetMode="External"/><Relationship Id="rId273" Type="http://schemas.openxmlformats.org/officeDocument/2006/relationships/hyperlink" Target="mailto:lipa@nadorlici.cz" TargetMode="External"/><Relationship Id="rId274" Type="http://schemas.openxmlformats.org/officeDocument/2006/relationships/hyperlink" Target="mailto:obec@liskovice.cz" TargetMode="External"/><Relationship Id="rId275" Type="http://schemas.openxmlformats.org/officeDocument/2006/relationships/hyperlink" Target="mailto:ou.lisice@seznam.cz" TargetMode="External"/><Relationship Id="rId276" Type="http://schemas.openxmlformats.org/officeDocument/2006/relationships/hyperlink" Target="mailto:litic@litic.cz" TargetMode="External"/><Relationship Id="rId277" Type="http://schemas.openxmlformats.org/officeDocument/2006/relationships/hyperlink" Target="mailto:litobor@seznam.cz" TargetMode="External"/><Relationship Id="rId278" Type="http://schemas.openxmlformats.org/officeDocument/2006/relationships/hyperlink" Target="mailto:obec@lodin.cz" TargetMode="External"/><Relationship Id="rId279" Type="http://schemas.openxmlformats.org/officeDocument/2006/relationships/hyperlink" Target="mailto:obec@lodin.cz" TargetMode="External"/><Relationship Id="rId280" Type="http://schemas.openxmlformats.org/officeDocument/2006/relationships/hyperlink" Target="mailto:lochenice@obec-lochenice.cz" TargetMode="External"/><Relationship Id="rId281" Type="http://schemas.openxmlformats.org/officeDocument/2006/relationships/hyperlink" Target="mailto:roman.polak73@seznam.cz" TargetMode="External"/><Relationship Id="rId282" Type="http://schemas.openxmlformats.org/officeDocument/2006/relationships/hyperlink" Target="mailto:starosta@lovcice.eu" TargetMode="External"/><Relationship Id="rId283" Type="http://schemas.openxmlformats.org/officeDocument/2006/relationships/hyperlink" Target="mailto:mistostarosta@lovcice.eu" TargetMode="External"/><Relationship Id="rId284" Type="http://schemas.openxmlformats.org/officeDocument/2006/relationships/hyperlink" Target="mailto:starosta@lukavec.eu" TargetMode="External"/><Relationship Id="rId285" Type="http://schemas.openxmlformats.org/officeDocument/2006/relationships/hyperlink" Target="mailto:obec@lukavec.eu" TargetMode="External"/><Relationship Id="rId286" Type="http://schemas.openxmlformats.org/officeDocument/2006/relationships/hyperlink" Target="mailto:martinu.lukavice@tiscali.cz" TargetMode="External"/><Relationship Id="rId287" Type="http://schemas.openxmlformats.org/officeDocument/2006/relationships/hyperlink" Target="mailto:ou@obeclupenice.cz" TargetMode="External"/><Relationship Id="rId288" Type="http://schemas.openxmlformats.org/officeDocument/2006/relationships/hyperlink" Target="mailto:urad@luzany.cz" TargetMode="External"/><Relationship Id="rId289" Type="http://schemas.openxmlformats.org/officeDocument/2006/relationships/hyperlink" Target="mailto:urad@luzany.cz" TargetMode="External"/><Relationship Id="rId290" Type="http://schemas.openxmlformats.org/officeDocument/2006/relationships/hyperlink" Target="mailto:luzanynt@volny.cz" TargetMode="External"/><Relationship Id="rId291" Type="http://schemas.openxmlformats.org/officeDocument/2006/relationships/hyperlink" Target="mailto:luzanynt@volny.cz" TargetMode="External"/><Relationship Id="rId292" Type="http://schemas.openxmlformats.org/officeDocument/2006/relationships/hyperlink" Target="mailto:obec@luzecnadcidlinou.cz" TargetMode="External"/><Relationship Id="rId293" Type="http://schemas.openxmlformats.org/officeDocument/2006/relationships/hyperlink" Target="mailto:chlibekjosef@seznam.cz" TargetMode="External"/><Relationship Id="rId294" Type="http://schemas.openxmlformats.org/officeDocument/2006/relationships/hyperlink" Target="mailto:j.krticka@machov-obec.cz" TargetMode="External"/><Relationship Id="rId295" Type="http://schemas.openxmlformats.org/officeDocument/2006/relationships/hyperlink" Target="mailto:rastislav.komar@sag.cz" TargetMode="External"/><Relationship Id="rId296" Type="http://schemas.openxmlformats.org/officeDocument/2006/relationships/hyperlink" Target="mailto:starosta@malaupa.cz" TargetMode="External"/><Relationship Id="rId297" Type="http://schemas.openxmlformats.org/officeDocument/2006/relationships/hyperlink" Target="mailto:starosta@malesvatonovice.cz" TargetMode="External"/><Relationship Id="rId298" Type="http://schemas.openxmlformats.org/officeDocument/2006/relationships/hyperlink" Target="mailto:marek@svrcina.cz" TargetMode="External"/><Relationship Id="rId299" Type="http://schemas.openxmlformats.org/officeDocument/2006/relationships/hyperlink" Target="mailto:urad@markvarticejc.cz" TargetMode="External"/><Relationship Id="rId300" Type="http://schemas.openxmlformats.org/officeDocument/2006/relationships/hyperlink" Target="mailto:starosta@obecmarsov.cz" TargetMode="External"/><Relationship Id="rId301" Type="http://schemas.openxmlformats.org/officeDocument/2006/relationships/hyperlink" Target="mailto:obec@martinkovice.cz" TargetMode="External"/><Relationship Id="rId302" Type="http://schemas.openxmlformats.org/officeDocument/2006/relationships/hyperlink" Target="mailto:obec.martinkovice@tiscali.cz" TargetMode="External"/><Relationship Id="rId303" Type="http://schemas.openxmlformats.org/officeDocument/2006/relationships/hyperlink" Target="mailto:obec@maslojedy.cz" TargetMode="External"/><Relationship Id="rId304" Type="http://schemas.openxmlformats.org/officeDocument/2006/relationships/hyperlink" Target="mailto:ou@menik.cz" TargetMode="External"/><Relationship Id="rId305" Type="http://schemas.openxmlformats.org/officeDocument/2006/relationships/hyperlink" Target="mailto:mistostarosta@menik.cz" TargetMode="External"/><Relationship Id="rId306" Type="http://schemas.openxmlformats.org/officeDocument/2006/relationships/hyperlink" Target="mailto:starosta.mezileci@seznam.cz" TargetMode="External"/><Relationship Id="rId307" Type="http://schemas.openxmlformats.org/officeDocument/2006/relationships/hyperlink" Target="mailto:obec.mezileci@tiscali.cz" TargetMode="External"/><Relationship Id="rId308" Type="http://schemas.openxmlformats.org/officeDocument/2006/relationships/hyperlink" Target="mailto:starosta@mezilesi.cz" TargetMode="External"/><Relationship Id="rId309" Type="http://schemas.openxmlformats.org/officeDocument/2006/relationships/hyperlink" Target="mailto:mistostarosta@mezilesi.cz" TargetMode="External"/><Relationship Id="rId310" Type="http://schemas.openxmlformats.org/officeDocument/2006/relationships/hyperlink" Target="mailto:jaresova@mezimesti.cz" TargetMode="External"/><Relationship Id="rId311" Type="http://schemas.openxmlformats.org/officeDocument/2006/relationships/hyperlink" Target="mailto:jenkova@mezimesti.cz" TargetMode="External"/><Relationship Id="rId312" Type="http://schemas.openxmlformats.org/officeDocument/2006/relationships/hyperlink" Target="mailto:nosek@miletin.cz" TargetMode="External"/><Relationship Id="rId313" Type="http://schemas.openxmlformats.org/officeDocument/2006/relationships/hyperlink" Target="mailto:hlavackova@miletin.cz" TargetMode="External"/><Relationship Id="rId314" Type="http://schemas.openxmlformats.org/officeDocument/2006/relationships/hyperlink" Target="mailto:obecni.urad@miloviceuhoric.cz" TargetMode="External"/><Relationship Id="rId315" Type="http://schemas.openxmlformats.org/officeDocument/2006/relationships/hyperlink" Target="mailto:starosta@mestysmladebuky.cz" TargetMode="External"/><Relationship Id="rId316" Type="http://schemas.openxmlformats.org/officeDocument/2006/relationships/hyperlink" Target="mailto:csampaiova@mestysmladebuky.cz" TargetMode="External"/><Relationship Id="rId317" Type="http://schemas.openxmlformats.org/officeDocument/2006/relationships/hyperlink" Target="mailto:mladejov@craj.cz" TargetMode="External"/><Relationship Id="rId318" Type="http://schemas.openxmlformats.org/officeDocument/2006/relationships/hyperlink" Target="mailto:obec@mlazovice.cz" TargetMode="External"/><Relationship Id="rId319" Type="http://schemas.openxmlformats.org/officeDocument/2006/relationships/hyperlink" Target="mailto:obec.mlekosrby@seznam.cz" TargetMode="External"/><Relationship Id="rId320" Type="http://schemas.openxmlformats.org/officeDocument/2006/relationships/hyperlink" Target="mailto:posta@obecmokre.cz" TargetMode="External"/><Relationship Id="rId321" Type="http://schemas.openxmlformats.org/officeDocument/2006/relationships/hyperlink" Target="mailto:ou@mokrovousy.cz" TargetMode="External"/><Relationship Id="rId322" Type="http://schemas.openxmlformats.org/officeDocument/2006/relationships/hyperlink" Target="mailto:rostislav.hypius@quick.cz" TargetMode="External"/><Relationship Id="rId323" Type="http://schemas.openxmlformats.org/officeDocument/2006/relationships/hyperlink" Target="mailto:starosta@mostek.cz" TargetMode="External"/><Relationship Id="rId324" Type="http://schemas.openxmlformats.org/officeDocument/2006/relationships/hyperlink" Target="mailto:mistostarosta@mostek.cz" TargetMode="External"/><Relationship Id="rId325" Type="http://schemas.openxmlformats.org/officeDocument/2006/relationships/hyperlink" Target="mailto:mysteves@volny.cz" TargetMode="External"/><Relationship Id="rId326" Type="http://schemas.openxmlformats.org/officeDocument/2006/relationships/hyperlink" Target="mailto:ou.mzany@tiscali.cz" TargetMode="External"/><Relationship Id="rId327" Type="http://schemas.openxmlformats.org/officeDocument/2006/relationships/hyperlink" Target="mailto:starosta@nahorany.eu" TargetMode="External"/><Relationship Id="rId328" Type="http://schemas.openxmlformats.org/officeDocument/2006/relationships/hyperlink" Target="mailto:kratenamistostarosta@email.cz" TargetMode="External"/><Relationship Id="rId329" Type="http://schemas.openxmlformats.org/officeDocument/2006/relationships/hyperlink" Target="mailto:jan.birke@mestonachod.cz" TargetMode="External"/><Relationship Id="rId330" Type="http://schemas.openxmlformats.org/officeDocument/2006/relationships/hyperlink" Target="mailto:hana.milova@mestonachod.cz" TargetMode="External"/><Relationship Id="rId331" Type="http://schemas.openxmlformats.org/officeDocument/2006/relationships/hyperlink" Target="mailto:nedeliste@seznam.cz" TargetMode="External"/><Relationship Id="rId332" Type="http://schemas.openxmlformats.org/officeDocument/2006/relationships/hyperlink" Target="mailto:tajemnik@nechanice.cz" TargetMode="External"/><Relationship Id="rId333" Type="http://schemas.openxmlformats.org/officeDocument/2006/relationships/hyperlink" Target="mailto:starosta@nemojov.com" TargetMode="External"/><Relationship Id="rId334" Type="http://schemas.openxmlformats.org/officeDocument/2006/relationships/hyperlink" Target="mailto:mistostarosta@nemojov.com" TargetMode="External"/><Relationship Id="rId335" Type="http://schemas.openxmlformats.org/officeDocument/2006/relationships/hyperlink" Target="mailto:obec.nemyceves@seznam.cz" TargetMode="External"/><Relationship Id="rId336" Type="http://schemas.openxmlformats.org/officeDocument/2006/relationships/hyperlink" Target="mailto:starosta@nepolisy.cz" TargetMode="External"/><Relationship Id="rId337" Type="http://schemas.openxmlformats.org/officeDocument/2006/relationships/hyperlink" Target="mailto:mistostarosta@nepolisy.cz" TargetMode="External"/><Relationship Id="rId338" Type="http://schemas.openxmlformats.org/officeDocument/2006/relationships/hyperlink" Target="mailto:ou@obecnevratice.cz" TargetMode="External"/><Relationship Id="rId339" Type="http://schemas.openxmlformats.org/officeDocument/2006/relationships/hyperlink" Target="mailto:starosta@munovapaka.cz" TargetMode="External"/><Relationship Id="rId340" Type="http://schemas.openxmlformats.org/officeDocument/2006/relationships/hyperlink" Target="mailto:tajemnik@munovapaka.cz" TargetMode="External"/><Relationship Id="rId341" Type="http://schemas.openxmlformats.org/officeDocument/2006/relationships/hyperlink" Target="mailto:forejtek@novavesobec.cz" TargetMode="External"/><Relationship Id="rId342" Type="http://schemas.openxmlformats.org/officeDocument/2006/relationships/hyperlink" Target="mailto:posta@obecnovemesto.cz" TargetMode="External"/><Relationship Id="rId343" Type="http://schemas.openxmlformats.org/officeDocument/2006/relationships/hyperlink" Target="mailto:tyc@novemestonm.cz" TargetMode="External"/><Relationship Id="rId344" Type="http://schemas.openxmlformats.org/officeDocument/2006/relationships/hyperlink" Target="mailto:louda@novybydzov.cz" TargetMode="External"/><Relationship Id="rId345" Type="http://schemas.openxmlformats.org/officeDocument/2006/relationships/hyperlink" Target="mailto:cesakova@novybydzov.cz" TargetMode="External"/><Relationship Id="rId346" Type="http://schemas.openxmlformats.org/officeDocument/2006/relationships/hyperlink" Target="mailto:um.starosta@novy-hradek.cz" TargetMode="External"/><Relationship Id="rId347" Type="http://schemas.openxmlformats.org/officeDocument/2006/relationships/hyperlink" Target="mailto:uradmestyse@novy-hradek.cz" TargetMode="External"/><Relationship Id="rId348" Type="http://schemas.openxmlformats.org/officeDocument/2006/relationships/hyperlink" Target="mailto:novy.ples@cbox.cz" TargetMode="External"/><Relationship Id="rId349" Type="http://schemas.openxmlformats.org/officeDocument/2006/relationships/hyperlink" Target="mailto:obec@obedovice.cz" TargetMode="External"/><Relationship Id="rId350" Type="http://schemas.openxmlformats.org/officeDocument/2006/relationships/hyperlink" Target="mailto:obec@obedovice.cz" TargetMode="External"/><Relationship Id="rId351" Type="http://schemas.openxmlformats.org/officeDocument/2006/relationships/hyperlink" Target="mailto:ocelice@wo.cz" TargetMode="External"/><Relationship Id="rId352" Type="http://schemas.openxmlformats.org/officeDocument/2006/relationships/hyperlink" Target="mailto:oharice@email.cz" TargetMode="External"/><Relationship Id="rId353" Type="http://schemas.openxmlformats.org/officeDocument/2006/relationships/hyperlink" Target="mailto:urad@obec-ohavec.cz" TargetMode="External"/><Relationship Id="rId354" Type="http://schemas.openxmlformats.org/officeDocument/2006/relationships/hyperlink" Target="mailto:starostka@ohnisov.cz" TargetMode="External"/><Relationship Id="rId355" Type="http://schemas.openxmlformats.org/officeDocument/2006/relationships/hyperlink" Target="mailto:obec.ohnistany@seznam.cz" TargetMode="External"/><Relationship Id="rId356" Type="http://schemas.openxmlformats.org/officeDocument/2006/relationships/hyperlink" Target="mailto:urad@olesnice-nad-cidlinou.cz" TargetMode="External"/><Relationship Id="rId357" Type="http://schemas.openxmlformats.org/officeDocument/2006/relationships/hyperlink" Target="mailto:obec.olesnice@tiscali.cz" TargetMode="External"/><Relationship Id="rId358" Type="http://schemas.openxmlformats.org/officeDocument/2006/relationships/hyperlink" Target="mailto:obecniurad@olesnice.net" TargetMode="External"/><Relationship Id="rId359" Type="http://schemas.openxmlformats.org/officeDocument/2006/relationships/hyperlink" Target="mailto:skrabalova@mu.opocno.cz" TargetMode="External"/><Relationship Id="rId360" Type="http://schemas.openxmlformats.org/officeDocument/2006/relationships/hyperlink" Target="mailto:tajemnice@mu.opocno.cz" TargetMode="External"/><Relationship Id="rId361" Type="http://schemas.openxmlformats.org/officeDocument/2006/relationships/hyperlink" Target="mailto:obec@orlickezahori.eu" TargetMode="External"/><Relationship Id="rId362" Type="http://schemas.openxmlformats.org/officeDocument/2006/relationships/hyperlink" Target="mailto:obec.osecnice@tiscali.cz" TargetMode="External"/><Relationship Id="rId363" Type="http://schemas.openxmlformats.org/officeDocument/2006/relationships/hyperlink" Target="mailto:osek@craj.cz" TargetMode="External"/><Relationship Id="rId364" Type="http://schemas.openxmlformats.org/officeDocument/2006/relationships/hyperlink" Target="mailto:ouosice@email.cz" TargetMode="External"/><Relationship Id="rId365" Type="http://schemas.openxmlformats.org/officeDocument/2006/relationships/hyperlink" Target="mailto:ouosice@email.cz" TargetMode="External"/><Relationship Id="rId366" Type="http://schemas.openxmlformats.org/officeDocument/2006/relationships/hyperlink" Target="mailto:obec@osicky.cz" TargetMode="External"/><Relationship Id="rId367" Type="http://schemas.openxmlformats.org/officeDocument/2006/relationships/hyperlink" Target="mailto:ou@ostromer.cz" TargetMode="External"/><Relationship Id="rId368" Type="http://schemas.openxmlformats.org/officeDocument/2006/relationships/hyperlink" Target="mailto:obecostruzno@seznam.cz" TargetMode="External"/><Relationship Id="rId369" Type="http://schemas.openxmlformats.org/officeDocument/2006/relationships/hyperlink" Target="mailto:starosta@obecotovice.cz" TargetMode="External"/><Relationship Id="rId370" Type="http://schemas.openxmlformats.org/officeDocument/2006/relationships/hyperlink" Target="mailto:obec@obecotovice.cz" TargetMode="External"/><Relationship Id="rId371" Type="http://schemas.openxmlformats.org/officeDocument/2006/relationships/hyperlink" Target="mailto:karlikova@pecpodsnezkou.cz" TargetMode="External"/><Relationship Id="rId372" Type="http://schemas.openxmlformats.org/officeDocument/2006/relationships/hyperlink" Target="mailto:tajemnik@pecpodsnezkou.cz" TargetMode="External"/><Relationship Id="rId373" Type="http://schemas.openxmlformats.org/officeDocument/2006/relationships/hyperlink" Target="mailto:starosta@mestys-pecka.cz" TargetMode="External"/><Relationship Id="rId374" Type="http://schemas.openxmlformats.org/officeDocument/2006/relationships/hyperlink" Target="mailto:obec@pecin.cz" TargetMode="External"/><Relationship Id="rId375" Type="http://schemas.openxmlformats.org/officeDocument/2006/relationships/hyperlink" Target="mailto:50355.Petrovice@email.cz" TargetMode="External"/><Relationship Id="rId376" Type="http://schemas.openxmlformats.org/officeDocument/2006/relationships/hyperlink" Target="mailto:ou.petrovicky@seznam.cz" TargetMode="External"/><Relationship Id="rId377" Type="http://schemas.openxmlformats.org/officeDocument/2006/relationships/hyperlink" Target="mailto:starosta@pilnikov.cz" TargetMode="External"/><Relationship Id="rId378" Type="http://schemas.openxmlformats.org/officeDocument/2006/relationships/hyperlink" Target="mailto:mistostarosta@pilnikov.cz" TargetMode="External"/><Relationship Id="rId379" Type="http://schemas.openxmlformats.org/officeDocument/2006/relationships/hyperlink" Target="mailto:starosta@podbrezi.cz" TargetMode="External"/><Relationship Id="rId380" Type="http://schemas.openxmlformats.org/officeDocument/2006/relationships/hyperlink" Target="mailto:mistostarosta@podbrezi.cz" TargetMode="External"/><Relationship Id="rId381" Type="http://schemas.openxmlformats.org/officeDocument/2006/relationships/hyperlink" Target="mailto:ou@podhorniujezd.cz" TargetMode="External"/><Relationship Id="rId382" Type="http://schemas.openxmlformats.org/officeDocument/2006/relationships/hyperlink" Target="mailto:mestys.podhradi@seznam.cz" TargetMode="External"/><Relationship Id="rId383" Type="http://schemas.openxmlformats.org/officeDocument/2006/relationships/hyperlink" Target="mailto:mestys.podhradi@seznam.cz" TargetMode="External"/><Relationship Id="rId384" Type="http://schemas.openxmlformats.org/officeDocument/2006/relationships/hyperlink" Target="mailto:starosta@podulsi.cz" TargetMode="External"/><Relationship Id="rId385" Type="http://schemas.openxmlformats.org/officeDocument/2006/relationships/hyperlink" Target="mailto:mistostarosta@podulsi.cz" TargetMode="External"/><Relationship Id="rId386" Type="http://schemas.openxmlformats.org/officeDocument/2006/relationships/hyperlink" Target="mailto:urad@obecpohori.cz" TargetMode="External"/><Relationship Id="rId387" Type="http://schemas.openxmlformats.org/officeDocument/2006/relationships/hyperlink" Target="mailto:skop@policenm.cz" TargetMode="External"/><Relationship Id="rId388" Type="http://schemas.openxmlformats.org/officeDocument/2006/relationships/hyperlink" Target="mailto:pohner@meu-police.cz" TargetMode="External"/><Relationship Id="rId389" Type="http://schemas.openxmlformats.org/officeDocument/2006/relationships/hyperlink" Target="mailto:starosta@polom.cz" TargetMode="External"/><Relationship Id="rId390" Type="http://schemas.openxmlformats.org/officeDocument/2006/relationships/hyperlink" Target="mailto:mistostarosta@polom.cz" TargetMode="External"/><Relationship Id="rId391" Type="http://schemas.openxmlformats.org/officeDocument/2006/relationships/hyperlink" Target="mailto:e-podatelna@potstejn.cz" TargetMode="External"/><Relationship Id="rId392" Type="http://schemas.openxmlformats.org/officeDocument/2006/relationships/hyperlink" Target="mailto:obec.prasek@volny.cz" TargetMode="External"/><Relationship Id="rId393" Type="http://schemas.openxmlformats.org/officeDocument/2006/relationships/hyperlink" Target="mailto:praskacka@praskacka.cz" TargetMode="External"/><Relationship Id="rId394" Type="http://schemas.openxmlformats.org/officeDocument/2006/relationships/hyperlink" Target="mailto:obec.proruby@tiscali.cz" TargetMode="External"/><Relationship Id="rId395" Type="http://schemas.openxmlformats.org/officeDocument/2006/relationships/hyperlink" Target="mailto:obec.prosecne@iol.cz" TargetMode="External"/><Relationship Id="rId396" Type="http://schemas.openxmlformats.org/officeDocument/2006/relationships/hyperlink" Target="mailto:starosta@provodovsonov.cz" TargetMode="External"/><Relationship Id="rId397" Type="http://schemas.openxmlformats.org/officeDocument/2006/relationships/hyperlink" Target="mailto:predmerice@iol.cz" TargetMode="External"/><Relationship Id="rId398" Type="http://schemas.openxmlformats.org/officeDocument/2006/relationships/hyperlink" Target="mailto:zdenka.seidelova@prepychy.cz" TargetMode="External"/><Relationship Id="rId399" Type="http://schemas.openxmlformats.org/officeDocument/2006/relationships/hyperlink" Target="mailto:skola@prepychy.cz" TargetMode="External"/><Relationship Id="rId400" Type="http://schemas.openxmlformats.org/officeDocument/2006/relationships/hyperlink" Target="mailto:ouprevysov@seznam.cz" TargetMode="External"/><Relationship Id="rId401" Type="http://schemas.openxmlformats.org/officeDocument/2006/relationships/hyperlink" Target="mailto:obec.pribyslav@seznam.cz" TargetMode="External"/><Relationship Id="rId402" Type="http://schemas.openxmlformats.org/officeDocument/2006/relationships/hyperlink" Target="mailto:ou.psanky@seznam.cz" TargetMode="External"/><Relationship Id="rId403" Type="http://schemas.openxmlformats.org/officeDocument/2006/relationships/hyperlink" Target="mailto:puchlovice@email.cz" TargetMode="External"/><Relationship Id="rId404" Type="http://schemas.openxmlformats.org/officeDocument/2006/relationships/hyperlink" Target="mailto:obec@racicenadtrotinou.cz" TargetMode="External"/><Relationship Id="rId405" Type="http://schemas.openxmlformats.org/officeDocument/2006/relationships/hyperlink" Target="mailto:machek@racicenadtrotinou.cz" TargetMode="External"/><Relationship Id="rId406" Type="http://schemas.openxmlformats.org/officeDocument/2006/relationships/hyperlink" Target="mailto:radikovice@volny.cz" TargetMode="External"/><Relationship Id="rId407" Type="http://schemas.openxmlformats.org/officeDocument/2006/relationships/hyperlink" Target="mailto:urad@obec-radim.cz" TargetMode="External"/><Relationship Id="rId408" Type="http://schemas.openxmlformats.org/officeDocument/2006/relationships/hyperlink" Target="mailto:starosta@radvanice.cz" TargetMode="External"/><Relationship Id="rId409" Type="http://schemas.openxmlformats.org/officeDocument/2006/relationships/hyperlink" Target="mailto:mistostarosta@radvanice.cz" TargetMode="External"/><Relationship Id="rId410" Type="http://schemas.openxmlformats.org/officeDocument/2006/relationships/hyperlink" Target="mailto:ou.rasosky@c-box.cz" TargetMode="External"/><Relationship Id="rId411" Type="http://schemas.openxmlformats.org/officeDocument/2006/relationships/hyperlink" Target="mailto:ou.rasosky@c-box.cz" TargetMode="External"/><Relationship Id="rId412" Type="http://schemas.openxmlformats.org/officeDocument/2006/relationships/hyperlink" Target="mailto:obec@rohenice.cz" TargetMode="External"/><Relationship Id="rId413" Type="http://schemas.openxmlformats.org/officeDocument/2006/relationships/hyperlink" Target="mailto:obec@rohenice.cz" TargetMode="External"/><Relationship Id="rId414" Type="http://schemas.openxmlformats.org/officeDocument/2006/relationships/hyperlink" Target="mailto:ou.rohoznice@seznam.cz" TargetMode="External"/><Relationship Id="rId415" Type="http://schemas.openxmlformats.org/officeDocument/2006/relationships/hyperlink" Target="mailto:jencovsky.milos@seznam.cz" TargetMode="External"/><Relationship Id="rId416" Type="http://schemas.openxmlformats.org/officeDocument/2006/relationships/hyperlink" Target="mailto:obecrokytnany@seznam.cz" TargetMode="External"/><Relationship Id="rId417" Type="http://schemas.openxmlformats.org/officeDocument/2006/relationships/hyperlink" Target="mailto:lubos.michalev@mu.rokytnice.cz" TargetMode="External"/><Relationship Id="rId418" Type="http://schemas.openxmlformats.org/officeDocument/2006/relationships/hyperlink" Target="mailto:tatana.brizova@mu.rokytnice.cz" TargetMode="External"/><Relationship Id="rId419" Type="http://schemas.openxmlformats.org/officeDocument/2006/relationships/hyperlink" Target="mailto:ouroudnice@iol.cz" TargetMode="External"/><Relationship Id="rId420" Type="http://schemas.openxmlformats.org/officeDocument/2006/relationships/hyperlink" Target="mailto:ouroudnice@iol.cz" TargetMode="External"/><Relationship Id="rId421" Type="http://schemas.openxmlformats.org/officeDocument/2006/relationships/hyperlink" Target="mailto:obec@obecroznov.cz" TargetMode="External"/><Relationship Id="rId422" Type="http://schemas.openxmlformats.org/officeDocument/2006/relationships/hyperlink" Target="mailto:starosta@mestortyne.cz" TargetMode="External"/><Relationship Id="rId423" Type="http://schemas.openxmlformats.org/officeDocument/2006/relationships/hyperlink" Target="mailto:tajemnik@mestortyne.cz" TargetMode="External"/><Relationship Id="rId424" Type="http://schemas.openxmlformats.org/officeDocument/2006/relationships/hyperlink" Target="mailto:starosta@rudnik.cz" TargetMode="External"/><Relationship Id="rId425" Type="http://schemas.openxmlformats.org/officeDocument/2006/relationships/hyperlink" Target="mailto:mistostarosta@rudnik.cz" TargetMode="External"/><Relationship Id="rId426" Type="http://schemas.openxmlformats.org/officeDocument/2006/relationships/hyperlink" Target="mailto:obec@rybna.cz" TargetMode="External"/><Relationship Id="rId427" Type="http://schemas.openxmlformats.org/officeDocument/2006/relationships/hyperlink" Target="mailto:jan.skorepa@rychnov-city.cz" TargetMode="External"/><Relationship Id="rId428" Type="http://schemas.openxmlformats.org/officeDocument/2006/relationships/hyperlink" Target="mailto:lukas.klatil@rychnov-city.cz" TargetMode="External"/><Relationship Id="rId429" Type="http://schemas.openxmlformats.org/officeDocument/2006/relationships/hyperlink" Target="mailto:ou.rychnovek@cmail.cz" TargetMode="External"/><Relationship Id="rId430" Type="http://schemas.openxmlformats.org/officeDocument/2006/relationships/hyperlink" Target="mailto:ou.ricky@obecricky.cz" TargetMode="External"/><Relationship Id="rId431" Type="http://schemas.openxmlformats.org/officeDocument/2006/relationships/hyperlink" Target="mailto:ou.ricky@obecricky.cz" TargetMode="External"/><Relationship Id="rId432" Type="http://schemas.openxmlformats.org/officeDocument/2006/relationships/hyperlink" Target="mailto:obec@obecrikov.cz" TargetMode="External"/><Relationship Id="rId433" Type="http://schemas.openxmlformats.org/officeDocument/2006/relationships/hyperlink" Target="mailto:ousadova@nechanicko.cz" TargetMode="External"/><Relationship Id="rId434" Type="http://schemas.openxmlformats.org/officeDocument/2006/relationships/hyperlink" Target="mailto:ousadova@nechanicko.cz" TargetMode="External"/><Relationship Id="rId435" Type="http://schemas.openxmlformats.org/officeDocument/2006/relationships/hyperlink" Target="mailto:obecsamsina@seznam.cz" TargetMode="External"/><Relationship Id="rId436" Type="http://schemas.openxmlformats.org/officeDocument/2006/relationships/hyperlink" Target="mailto:info@obec-sber.cz" TargetMode="External"/><Relationship Id="rId437" Type="http://schemas.openxmlformats.org/officeDocument/2006/relationships/hyperlink" Target="mailto:JanChrtek@seznam.cz" TargetMode="External"/><Relationship Id="rId438" Type="http://schemas.openxmlformats.org/officeDocument/2006/relationships/hyperlink" Target="mailto:starosta@sedliste-jc.cz" TargetMode="External"/><Relationship Id="rId439" Type="http://schemas.openxmlformats.org/officeDocument/2006/relationships/hyperlink" Target="mailto:podatelna@sedliste-jc.cz" TargetMode="External"/><Relationship Id="rId440" Type="http://schemas.openxmlformats.org/officeDocument/2006/relationships/hyperlink" Target="mailto:obec@sedlonov.cz" TargetMode="External"/><Relationship Id="rId441" Type="http://schemas.openxmlformats.org/officeDocument/2006/relationships/hyperlink" Target="mailto:ou.sekerice@email.cz" TargetMode="External"/><Relationship Id="rId442" Type="http://schemas.openxmlformats.org/officeDocument/2006/relationships/hyperlink" Target="mailto:starosta@semechnice.cz" TargetMode="External"/><Relationship Id="rId443" Type="http://schemas.openxmlformats.org/officeDocument/2006/relationships/hyperlink" Target="mailto:semechnice@semechnice.cz" TargetMode="External"/><Relationship Id="rId444" Type="http://schemas.openxmlformats.org/officeDocument/2006/relationships/hyperlink" Target="mailto:info@sendraz.cz" TargetMode="External"/><Relationship Id="rId445" Type="http://schemas.openxmlformats.org/officeDocument/2006/relationships/hyperlink" Target="mailto:ou@sendrazice.cz" TargetMode="External"/><Relationship Id="rId446" Type="http://schemas.openxmlformats.org/officeDocument/2006/relationships/hyperlink" Target="mailto:starosta@skalice.info" TargetMode="External"/><Relationship Id="rId447" Type="http://schemas.openxmlformats.org/officeDocument/2006/relationships/hyperlink" Target="mailto:starosta@skrivany.cz" TargetMode="External"/><Relationship Id="rId448" Type="http://schemas.openxmlformats.org/officeDocument/2006/relationships/hyperlink" Target="mailto:epodatelna@skuhrov.cz" TargetMode="External"/><Relationship Id="rId449" Type="http://schemas.openxmlformats.org/officeDocument/2006/relationships/hyperlink" Target="mailto:sabata@skuhrov.cz" TargetMode="External"/><Relationship Id="rId450" Type="http://schemas.openxmlformats.org/officeDocument/2006/relationships/hyperlink" Target="mailto:zylkova@slatinanadupou.cz" TargetMode="External"/><Relationship Id="rId451" Type="http://schemas.openxmlformats.org/officeDocument/2006/relationships/hyperlink" Target="mailto:pokorna@slatinanadupou.cz" TargetMode="External"/><Relationship Id="rId452" Type="http://schemas.openxmlformats.org/officeDocument/2006/relationships/hyperlink" Target="mailto:starosta@slatinanz.cz" TargetMode="External"/><Relationship Id="rId453" Type="http://schemas.openxmlformats.org/officeDocument/2006/relationships/hyperlink" Target="mailto:obec@slatinanz.cz" TargetMode="External"/><Relationship Id="rId454" Type="http://schemas.openxmlformats.org/officeDocument/2006/relationships/hyperlink" Target="mailto:starosta@slatiny.cz" TargetMode="External"/><Relationship Id="rId455" Type="http://schemas.openxmlformats.org/officeDocument/2006/relationships/hyperlink" Target="mailto:petrhorak@wo.cz" TargetMode="External"/><Relationship Id="rId456" Type="http://schemas.openxmlformats.org/officeDocument/2006/relationships/hyperlink" Target="mailto:urad@slavetinnadmetuji.cz" TargetMode="External"/><Relationship Id="rId457" Type="http://schemas.openxmlformats.org/officeDocument/2006/relationships/hyperlink" Target="mailto:info@slavhostice.cz" TargetMode="External"/><Relationship Id="rId458" Type="http://schemas.openxmlformats.org/officeDocument/2006/relationships/hyperlink" Target="mailto:obecniurad@slavonov.cz" TargetMode="External"/><Relationship Id="rId459" Type="http://schemas.openxmlformats.org/officeDocument/2006/relationships/hyperlink" Target="mailto:obec@sloupno.cz" TargetMode="External"/><Relationship Id="rId460" Type="http://schemas.openxmlformats.org/officeDocument/2006/relationships/hyperlink" Target="mailto:starosta@smidary.cz" TargetMode="External"/><Relationship Id="rId461" Type="http://schemas.openxmlformats.org/officeDocument/2006/relationships/hyperlink" Target="mailto:havlicek.ondrej@post.cz" TargetMode="External"/><Relationship Id="rId462" Type="http://schemas.openxmlformats.org/officeDocument/2006/relationships/hyperlink" Target="mailto:starosta@mestosmirice.cz" TargetMode="External"/><Relationship Id="rId463" Type="http://schemas.openxmlformats.org/officeDocument/2006/relationships/hyperlink" Target="mailto:nohejl@mestosmirice.cz" TargetMode="External"/><Relationship Id="rId464" Type="http://schemas.openxmlformats.org/officeDocument/2006/relationships/hyperlink" Target="mailto:info@smrzov.cz" TargetMode="External"/><Relationship Id="rId465" Type="http://schemas.openxmlformats.org/officeDocument/2006/relationships/hyperlink" Target="mailto:info@smrzov.cz" TargetMode="External"/><Relationship Id="rId466" Type="http://schemas.openxmlformats.org/officeDocument/2006/relationships/hyperlink" Target="mailto:obec.snezne@tiscali.cz" TargetMode="External"/><Relationship Id="rId467" Type="http://schemas.openxmlformats.org/officeDocument/2006/relationships/hyperlink" Target="mailto:lukas.klatil@rychnov-city.cz" TargetMode="External"/><Relationship Id="rId468" Type="http://schemas.openxmlformats.org/officeDocument/2006/relationships/hyperlink" Target="mailto:ou@sobcice.cz" TargetMode="External"/><Relationship Id="rId469" Type="http://schemas.openxmlformats.org/officeDocument/2006/relationships/hyperlink" Target="mailto:ou@sobcice.cz" TargetMode="External"/><Relationship Id="rId470" Type="http://schemas.openxmlformats.org/officeDocument/2006/relationships/hyperlink" Target="mailto:ousoberaz@centrum.cz" TargetMode="External"/><Relationship Id="rId471" Type="http://schemas.openxmlformats.org/officeDocument/2006/relationships/hyperlink" Target="mailto:sourek@mesto-sobotka.cz" TargetMode="External"/><Relationship Id="rId472" Type="http://schemas.openxmlformats.org/officeDocument/2006/relationships/hyperlink" Target="mailto:jan.hostinsky@solnice.cz" TargetMode="External"/><Relationship Id="rId473" Type="http://schemas.openxmlformats.org/officeDocument/2006/relationships/hyperlink" Target="mailto:stanislava.klengelova@solnice.cz" TargetMode="External"/><Relationship Id="rId474" Type="http://schemas.openxmlformats.org/officeDocument/2006/relationships/hyperlink" Target="mailto:starosta@sovetice.cz" TargetMode="External"/><Relationship Id="rId475" Type="http://schemas.openxmlformats.org/officeDocument/2006/relationships/hyperlink" Target="mailto:kratky@sovetice.cz" TargetMode="External"/><Relationship Id="rId476" Type="http://schemas.openxmlformats.org/officeDocument/2006/relationships/hyperlink" Target="mailto:ou.stanovice@cmail.cz" TargetMode="External"/><Relationship Id="rId477" Type="http://schemas.openxmlformats.org/officeDocument/2006/relationships/hyperlink" Target="mailto:starosta@starapaka.cz" TargetMode="External"/><Relationship Id="rId478" Type="http://schemas.openxmlformats.org/officeDocument/2006/relationships/hyperlink" Target="mailto:mistostarosta@starapaka.cz" TargetMode="External"/><Relationship Id="rId479" Type="http://schemas.openxmlformats.org/officeDocument/2006/relationships/hyperlink" Target="mailto:obec@staravodahk.cz" TargetMode="External"/><Relationship Id="rId480" Type="http://schemas.openxmlformats.org/officeDocument/2006/relationships/hyperlink" Target="mailto:obec.staravoda@seznam.cz" TargetMode="External"/><Relationship Id="rId481" Type="http://schemas.openxmlformats.org/officeDocument/2006/relationships/hyperlink" Target="mailto:starosta@starebuky.cz" TargetMode="External"/><Relationship Id="rId482" Type="http://schemas.openxmlformats.org/officeDocument/2006/relationships/hyperlink" Target="mailto:houserovadasa@centrum.cz" TargetMode="External"/><Relationship Id="rId483" Type="http://schemas.openxmlformats.org/officeDocument/2006/relationships/hyperlink" Target="mailto:zdenek.svorc@seznam.cz" TargetMode="External"/><Relationship Id="rId484" Type="http://schemas.openxmlformats.org/officeDocument/2006/relationships/hyperlink" Target="mailto:podatelna@oustarehrady.cz" TargetMode="External"/><Relationship Id="rId485" Type="http://schemas.openxmlformats.org/officeDocument/2006/relationships/hyperlink" Target="mailto:ou.staremisto@tiscali.cz" TargetMode="External"/><Relationship Id="rId486" Type="http://schemas.openxmlformats.org/officeDocument/2006/relationships/hyperlink" Target="mailto:ou.staremisto@tiscali.cz" TargetMode="External"/><Relationship Id="rId487" Type="http://schemas.openxmlformats.org/officeDocument/2006/relationships/hyperlink" Target="mailto:ou@staresmrkovice.cz" TargetMode="External"/><Relationship Id="rId488" Type="http://schemas.openxmlformats.org/officeDocument/2006/relationships/hyperlink" Target="mailto:starosta@starkov.cz" TargetMode="External"/><Relationship Id="rId489" Type="http://schemas.openxmlformats.org/officeDocument/2006/relationships/hyperlink" Target="mailto:sedivy@starkov.eu" TargetMode="External"/><Relationship Id="rId490" Type="http://schemas.openxmlformats.org/officeDocument/2006/relationships/hyperlink" Target="mailto:ousb@seznam.cz" TargetMode="External"/><Relationship Id="rId491" Type="http://schemas.openxmlformats.org/officeDocument/2006/relationships/hyperlink" Target="mailto:ousb@seznam.cz" TargetMode="External"/><Relationship Id="rId492" Type="http://schemas.openxmlformats.org/officeDocument/2006/relationships/hyperlink" Target="mailto:obec@stezery.cz" TargetMode="External"/><Relationship Id="rId493" Type="http://schemas.openxmlformats.org/officeDocument/2006/relationships/hyperlink" Target="mailto:obec@stezery.cz" TargetMode="External"/><Relationship Id="rId494" Type="http://schemas.openxmlformats.org/officeDocument/2006/relationships/hyperlink" Target="mailto:starosta@stracov.cz" TargetMode="External"/><Relationship Id="rId495" Type="http://schemas.openxmlformats.org/officeDocument/2006/relationships/hyperlink" Target="mailto:starosta@strazne.eu" TargetMode="External"/><Relationship Id="rId496" Type="http://schemas.openxmlformats.org/officeDocument/2006/relationships/hyperlink" Target="mailto:strevac@seznam.cz" TargetMode="External"/><Relationship Id="rId497" Type="http://schemas.openxmlformats.org/officeDocument/2006/relationships/hyperlink" Target="mailto:obec@strezetice.cz" TargetMode="External"/><Relationship Id="rId498" Type="http://schemas.openxmlformats.org/officeDocument/2006/relationships/hyperlink" Target="mailto:urad@obecstudnicena.cz" TargetMode="External"/><Relationship Id="rId499" Type="http://schemas.openxmlformats.org/officeDocument/2006/relationships/hyperlink" Target="mailto:starosta@suchovrsice.cz" TargetMode="External"/><Relationship Id="rId500" Type="http://schemas.openxmlformats.org/officeDocument/2006/relationships/hyperlink" Target="mailto:obec@suchovrsice.cz" TargetMode="External"/><Relationship Id="rId501" Type="http://schemas.openxmlformats.org/officeDocument/2006/relationships/hyperlink" Target="mailto:starosta@suchydul.cz" TargetMode="External"/><Relationship Id="rId502" Type="http://schemas.openxmlformats.org/officeDocument/2006/relationships/hyperlink" Target="mailto:sukorady@gmail.com" TargetMode="External"/><Relationship Id="rId503" Type="http://schemas.openxmlformats.org/officeDocument/2006/relationships/hyperlink" Target="mailto:svatojansky.ujezd@tiscali.cz" TargetMode="External"/><Relationship Id="rId504" Type="http://schemas.openxmlformats.org/officeDocument/2006/relationships/hyperlink" Target="mailto:obec@sveti.cz" TargetMode="External"/><Relationship Id="rId505" Type="http://schemas.openxmlformats.org/officeDocument/2006/relationships/hyperlink" Target="mailto:obec@sveti.cz" TargetMode="External"/><Relationship Id="rId506" Type="http://schemas.openxmlformats.org/officeDocument/2006/relationships/hyperlink" Target="mailto:obec@svidnice.cz" TargetMode="External"/><Relationship Id="rId507" Type="http://schemas.openxmlformats.org/officeDocument/2006/relationships/hyperlink" Target="mailto:starosta@musvoboda.cz" TargetMode="External"/><Relationship Id="rId508" Type="http://schemas.openxmlformats.org/officeDocument/2006/relationships/hyperlink" Target="mailto:iva.balcarova@musvoboda.cz" TargetMode="External"/><Relationship Id="rId509" Type="http://schemas.openxmlformats.org/officeDocument/2006/relationships/hyperlink" Target="mailto:obec.synkov.slemeno@cmail.cz" TargetMode="External"/><Relationship Id="rId510" Type="http://schemas.openxmlformats.org/officeDocument/2006/relationships/hyperlink" Target="mailto:ou.syrovatka@c-box.cz" TargetMode="External"/><Relationship Id="rId511" Type="http://schemas.openxmlformats.org/officeDocument/2006/relationships/hyperlink" Target="mailto:saplava@volny.cz" TargetMode="External"/><Relationship Id="rId512" Type="http://schemas.openxmlformats.org/officeDocument/2006/relationships/hyperlink" Target="mailto:pavel.vich@sarovcova-lhota.cz" TargetMode="External"/><Relationship Id="rId513" Type="http://schemas.openxmlformats.org/officeDocument/2006/relationships/hyperlink" Target="mailto:obec@sestajovicena.cz" TargetMode="External"/><Relationship Id="rId514" Type="http://schemas.openxmlformats.org/officeDocument/2006/relationships/hyperlink" Target="mailto:monikahornychova@seznam.cz" TargetMode="External"/><Relationship Id="rId515" Type="http://schemas.openxmlformats.org/officeDocument/2006/relationships/hyperlink" Target="mailto:grokschova@email.cz" TargetMode="External"/><Relationship Id="rId516" Type="http://schemas.openxmlformats.org/officeDocument/2006/relationships/hyperlink" Target="mailto:starosta@mestospindleruvmlyn.cz" TargetMode="External"/><Relationship Id="rId517" Type="http://schemas.openxmlformats.org/officeDocument/2006/relationships/hyperlink" Target="mailto:tajemnik@mestospindleruvmlyn.cz" TargetMode="External"/><Relationship Id="rId518" Type="http://schemas.openxmlformats.org/officeDocument/2006/relationships/hyperlink" Target="mailto:obec@obectechlovice.cz" TargetMode="External"/><Relationship Id="rId519" Type="http://schemas.openxmlformats.org/officeDocument/2006/relationships/hyperlink" Target="mailto:fichtnerova@teplicenadmetuji.cz" TargetMode="External"/><Relationship Id="rId520" Type="http://schemas.openxmlformats.org/officeDocument/2006/relationships/hyperlink" Target="mailto:tajemnice@teplicenm.cz" TargetMode="External"/><Relationship Id="rId521" Type="http://schemas.openxmlformats.org/officeDocument/2006/relationships/hyperlink" Target="mailto:starosta@tetin-jc.cz" TargetMode="External"/><Relationship Id="rId522" Type="http://schemas.openxmlformats.org/officeDocument/2006/relationships/hyperlink" Target="mailto:obec@tetin-jc.cz" TargetMode="External"/><Relationship Id="rId523" Type="http://schemas.openxmlformats.org/officeDocument/2006/relationships/hyperlink" Target="mailto:petra.hartmanova@trnov.cz" TargetMode="External"/><Relationship Id="rId524" Type="http://schemas.openxmlformats.org/officeDocument/2006/relationships/hyperlink" Target="mailto:trotina.urad@tiscali.cz" TargetMode="External"/><Relationship Id="rId525" Type="http://schemas.openxmlformats.org/officeDocument/2006/relationships/hyperlink" Target="mailto:podatelna@trutnov.cz" TargetMode="External"/><Relationship Id="rId526" Type="http://schemas.openxmlformats.org/officeDocument/2006/relationships/hyperlink" Target="mailto:seidel@trutnov.cz" TargetMode="External"/><Relationship Id="rId527" Type="http://schemas.openxmlformats.org/officeDocument/2006/relationships/hyperlink" Target="mailto:roman.drasnar@mutrebechovice.cz" TargetMode="External"/><Relationship Id="rId528" Type="http://schemas.openxmlformats.org/officeDocument/2006/relationships/hyperlink" Target="mailto:miroslav.pavlicek@mutrebechovice.cz" TargetMode="External"/><Relationship Id="rId529" Type="http://schemas.openxmlformats.org/officeDocument/2006/relationships/hyperlink" Target="mailto:obec@trebesov.cz" TargetMode="External"/><Relationship Id="rId530" Type="http://schemas.openxmlformats.org/officeDocument/2006/relationships/hyperlink" Target="mailto:starosta@trebihost.cz" TargetMode="External"/><Relationship Id="rId531" Type="http://schemas.openxmlformats.org/officeDocument/2006/relationships/hyperlink" Target="mailto:outrebnouseves@cbox.cz" TargetMode="External"/><Relationship Id="rId532" Type="http://schemas.openxmlformats.org/officeDocument/2006/relationships/hyperlink" Target="mailto:outrebnouseves@cbox.cz" TargetMode="External"/><Relationship Id="rId533" Type="http://schemas.openxmlformats.org/officeDocument/2006/relationships/hyperlink" Target="mailto:obec.tresovice@tiscali.cz" TargetMode="External"/><Relationship Id="rId534" Type="http://schemas.openxmlformats.org/officeDocument/2006/relationships/hyperlink" Target="mailto:obec.tresovice@tiscali.cz" TargetMode="External"/><Relationship Id="rId535" Type="http://schemas.openxmlformats.org/officeDocument/2006/relationships/hyperlink" Target="mailto:starosta.bydzovsky@seznam.cz" TargetMode="External"/><Relationship Id="rId536" Type="http://schemas.openxmlformats.org/officeDocument/2006/relationships/hyperlink" Target="mailto:obectur@seznam.cz" TargetMode="External"/><Relationship Id="rId537" Type="http://schemas.openxmlformats.org/officeDocument/2006/relationships/hyperlink" Target="mailto:starosta.tutleky@tiscali.cz" TargetMode="External"/><Relationship Id="rId538" Type="http://schemas.openxmlformats.org/officeDocument/2006/relationships/hyperlink" Target="mailto:mistostarosta.tutleky@tiscali.cz" TargetMode="External"/><Relationship Id="rId539" Type="http://schemas.openxmlformats.org/officeDocument/2006/relationships/hyperlink" Target="mailto:koldinsky@tyniste.cz" TargetMode="External"/><Relationship Id="rId540" Type="http://schemas.openxmlformats.org/officeDocument/2006/relationships/hyperlink" Target="mailto:pastika@tyniste.cz" TargetMode="External"/><Relationship Id="rId541" Type="http://schemas.openxmlformats.org/officeDocument/2006/relationships/hyperlink" Target="mailto:starosta@ubislavice.cz" TargetMode="External"/><Relationship Id="rId542" Type="http://schemas.openxmlformats.org/officeDocument/2006/relationships/hyperlink" Target="mailto:mistostarosta@ubislavice.cz" TargetMode="External"/><Relationship Id="rId543" Type="http://schemas.openxmlformats.org/officeDocument/2006/relationships/hyperlink" Target="mailto:info@udrnice.cz" TargetMode="External"/><Relationship Id="rId544" Type="http://schemas.openxmlformats.org/officeDocument/2006/relationships/hyperlink" Target="mailto:uhlejov@seznam.cz" TargetMode="External"/><Relationship Id="rId545" Type="http://schemas.openxmlformats.org/officeDocument/2006/relationships/hyperlink" Target="mailto:starosta@ujezdpodtroskami.cz" TargetMode="External"/><Relationship Id="rId546" Type="http://schemas.openxmlformats.org/officeDocument/2006/relationships/hyperlink" Target="mailto:starosta@ulibice.cz" TargetMode="External"/><Relationship Id="rId547" Type="http://schemas.openxmlformats.org/officeDocument/2006/relationships/hyperlink" Target="mailto:info@ulibice.cz" TargetMode="External"/><Relationship Id="rId548" Type="http://schemas.openxmlformats.org/officeDocument/2006/relationships/hyperlink" Target="mailto:starosta@upice.cz" TargetMode="External"/><Relationship Id="rId549" Type="http://schemas.openxmlformats.org/officeDocument/2006/relationships/hyperlink" Target="mailto:tajemnik@upice.cz" TargetMode="External"/><Relationship Id="rId550" Type="http://schemas.openxmlformats.org/officeDocument/2006/relationships/hyperlink" Target="mailto:starosta@urbanice.cz" TargetMode="External"/><Relationship Id="rId551" Type="http://schemas.openxmlformats.org/officeDocument/2006/relationships/hyperlink" Target="mailto:mistostarosta@urbanice.cz" TargetMode="External"/><Relationship Id="rId552" Type="http://schemas.openxmlformats.org/officeDocument/2006/relationships/hyperlink" Target="mailto:ou.val@val.cz" TargetMode="External"/><Relationship Id="rId553" Type="http://schemas.openxmlformats.org/officeDocument/2006/relationships/hyperlink" Target="mailto:ou.val@val.cz" TargetMode="External"/><Relationship Id="rId554" Type="http://schemas.openxmlformats.org/officeDocument/2006/relationships/hyperlink" Target="mailto:starosta@valdice.cz" TargetMode="External"/><Relationship Id="rId555" Type="http://schemas.openxmlformats.org/officeDocument/2006/relationships/hyperlink" Target="mailto:starosta@vamberk.cz" TargetMode="External"/><Relationship Id="rId556" Type="http://schemas.openxmlformats.org/officeDocument/2006/relationships/hyperlink" Target="mailto:juskova@vamberk.cz" TargetMode="External"/><Relationship Id="rId557" Type="http://schemas.openxmlformats.org/officeDocument/2006/relationships/hyperlink" Target="mailto:obecvelichovky@obecvelichovky.cz" TargetMode="External"/><Relationship Id="rId558" Type="http://schemas.openxmlformats.org/officeDocument/2006/relationships/hyperlink" Target="mailto:obecvelichovky@obecvelichovky.cz" TargetMode="External"/><Relationship Id="rId559" Type="http://schemas.openxmlformats.org/officeDocument/2006/relationships/hyperlink" Target="mailto:obecvelis@tiscali.cz" TargetMode="External"/><Relationship Id="rId560" Type="http://schemas.openxmlformats.org/officeDocument/2006/relationships/hyperlink" Target="mailto:info@velkajesenice.cz" TargetMode="External"/><Relationship Id="rId561" Type="http://schemas.openxmlformats.org/officeDocument/2006/relationships/hyperlink" Target="mailto:mistostarosta@velkajesenice.cz" TargetMode="External"/><Relationship Id="rId562" Type="http://schemas.openxmlformats.org/officeDocument/2006/relationships/hyperlink" Target="mailto:ou.velkepetrovice@seznam.cz" TargetMode="External"/><Relationship Id="rId563" Type="http://schemas.openxmlformats.org/officeDocument/2006/relationships/hyperlink" Target="mailto:ou.velkepetrovice@seznam.cz" TargetMode="External"/><Relationship Id="rId564" Type="http://schemas.openxmlformats.org/officeDocument/2006/relationships/hyperlink" Target="mailto:cvejn@velkeporici.cz" TargetMode="External"/><Relationship Id="rId565" Type="http://schemas.openxmlformats.org/officeDocument/2006/relationships/hyperlink" Target="mailto:pitasova@velkeporici.cz" TargetMode="External"/><Relationship Id="rId566" Type="http://schemas.openxmlformats.org/officeDocument/2006/relationships/hyperlink" Target="mailto:starosta@velkesvatonovice.cz" TargetMode="External"/><Relationship Id="rId567" Type="http://schemas.openxmlformats.org/officeDocument/2006/relationships/hyperlink" Target="mailto:urad@velkesvatonovice.cz" TargetMode="External"/><Relationship Id="rId568" Type="http://schemas.openxmlformats.org/officeDocument/2006/relationships/hyperlink" Target="mailto:velky.trebesov@email.cz" TargetMode="External"/><Relationship Id="rId569" Type="http://schemas.openxmlformats.org/officeDocument/2006/relationships/hyperlink" Target="mailto:stodtova.monika@sposdk.cz" TargetMode="External"/><Relationship Id="rId570" Type="http://schemas.openxmlformats.org/officeDocument/2006/relationships/hyperlink" Target="mailto:starosta@velkyvrestov.cz" TargetMode="External"/><Relationship Id="rId571" Type="http://schemas.openxmlformats.org/officeDocument/2006/relationships/hyperlink" Target="mailto:ou.vernerovice@cbox.cz" TargetMode="External"/><Relationship Id="rId572" Type="http://schemas.openxmlformats.org/officeDocument/2006/relationships/hyperlink" Target="mailto:starosta@obecvestec.eu" TargetMode="External"/><Relationship Id="rId573" Type="http://schemas.openxmlformats.org/officeDocument/2006/relationships/hyperlink" Target="mailto:urad@obecvidochov.cz" TargetMode="External"/><Relationship Id="rId574" Type="http://schemas.openxmlformats.org/officeDocument/2006/relationships/hyperlink" Target="mailto:obec@vidochov.cz" TargetMode="External"/><Relationship Id="rId575" Type="http://schemas.openxmlformats.org/officeDocument/2006/relationships/hyperlink" Target="mailto:ouvilantice@vilantice.cz" TargetMode="External"/><Relationship Id="rId576" Type="http://schemas.openxmlformats.org/officeDocument/2006/relationships/hyperlink" Target="mailto:vinary@seznam.cz" TargetMode="External"/><Relationship Id="rId577" Type="http://schemas.openxmlformats.org/officeDocument/2006/relationships/hyperlink" Target="mailto:starosta@vitezna.cz" TargetMode="External"/><Relationship Id="rId578" Type="http://schemas.openxmlformats.org/officeDocument/2006/relationships/hyperlink" Target="mailto:mistostarosta@vitezna.cz" TargetMode="External"/><Relationship Id="rId579" Type="http://schemas.openxmlformats.org/officeDocument/2006/relationships/hyperlink" Target="mailto:starosta.vitineves@seznam.cz" TargetMode="External"/><Relationship Id="rId580" Type="http://schemas.openxmlformats.org/officeDocument/2006/relationships/hyperlink" Target="mailto:starosta@ou-vlcice.cz" TargetMode="External"/><Relationship Id="rId581" Type="http://schemas.openxmlformats.org/officeDocument/2006/relationships/hyperlink" Target="mailto:starosta@vlckovice.cz" TargetMode="External"/><Relationship Id="rId582" Type="http://schemas.openxmlformats.org/officeDocument/2006/relationships/hyperlink" Target="mailto:ouvlkov@email.cz" TargetMode="External"/><Relationship Id="rId583" Type="http://schemas.openxmlformats.org/officeDocument/2006/relationships/hyperlink" Target="mailto:urad@obec-voderady.cz" TargetMode="External"/><Relationship Id="rId584" Type="http://schemas.openxmlformats.org/officeDocument/2006/relationships/hyperlink" Target="mailto:volanicestarostka@seznam.cz" TargetMode="External"/><Relationship Id="rId585" Type="http://schemas.openxmlformats.org/officeDocument/2006/relationships/hyperlink" Target="mailto:obec.vrbice@seznam.cz" TargetMode="External"/><Relationship Id="rId586" Type="http://schemas.openxmlformats.org/officeDocument/2006/relationships/hyperlink" Target="mailto:vrbice@seznam.cz" TargetMode="External"/><Relationship Id="rId587" Type="http://schemas.openxmlformats.org/officeDocument/2006/relationships/hyperlink" Target="mailto:pava.janecek@gmail.com" TargetMode="External"/><Relationship Id="rId588" Type="http://schemas.openxmlformats.org/officeDocument/2006/relationships/hyperlink" Target="mailto:sobotkajan@muvrchlabi.cz" TargetMode="External"/><Relationship Id="rId589" Type="http://schemas.openxmlformats.org/officeDocument/2006/relationships/hyperlink" Target="mailto:rehakpavel@muvrchlabi.cz" TargetMode="External"/><Relationship Id="rId590" Type="http://schemas.openxmlformats.org/officeDocument/2006/relationships/hyperlink" Target="mailto:starosta@vrchovnice.cz" TargetMode="External"/><Relationship Id="rId591" Type="http://schemas.openxmlformats.org/officeDocument/2006/relationships/hyperlink" Target="mailto:mistostarosta@vrchovnice.cz" TargetMode="External"/><Relationship Id="rId592" Type="http://schemas.openxmlformats.org/officeDocument/2006/relationships/hyperlink" Target="mailto:ou.vrsce@seznam.cz" TargetMode="External"/><Relationship Id="rId593" Type="http://schemas.openxmlformats.org/officeDocument/2006/relationships/hyperlink" Target="mailto:starosta@vrsovka.cz" TargetMode="External"/><Relationship Id="rId594" Type="http://schemas.openxmlformats.org/officeDocument/2006/relationships/hyperlink" Target="mailto:fabera@vrsovka.cz" TargetMode="External"/><Relationship Id="rId595" Type="http://schemas.openxmlformats.org/officeDocument/2006/relationships/hyperlink" Target="mailto:obec.vresnik@c-box.cz" TargetMode="External"/><Relationship Id="rId596" Type="http://schemas.openxmlformats.org/officeDocument/2006/relationships/hyperlink" Target="mailto:urad@vsestary-obec.cz" TargetMode="External"/><Relationship Id="rId597" Type="http://schemas.openxmlformats.org/officeDocument/2006/relationships/hyperlink" Target="mailto:mistostarosta@vsestary-obec.cz" TargetMode="External"/><Relationship Id="rId598" Type="http://schemas.openxmlformats.org/officeDocument/2006/relationships/hyperlink" Target="mailto:starosta@vyrava.cz" TargetMode="External"/><Relationship Id="rId599" Type="http://schemas.openxmlformats.org/officeDocument/2006/relationships/hyperlink" Target="mailto:obec@vyrava.cz" TargetMode="External"/><Relationship Id="rId600" Type="http://schemas.openxmlformats.org/officeDocument/2006/relationships/hyperlink" Target="mailto:info@vysoka-nad-labem.cz" TargetMode="External"/><Relationship Id="rId601" Type="http://schemas.openxmlformats.org/officeDocument/2006/relationships/hyperlink" Target="mailto:frantisek.salavec@email.cz" TargetMode="External"/><Relationship Id="rId602" Type="http://schemas.openxmlformats.org/officeDocument/2006/relationships/hyperlink" Target="mailto:starosta@vysokasrbska.cz" TargetMode="External"/><Relationship Id="rId603" Type="http://schemas.openxmlformats.org/officeDocument/2006/relationships/hyperlink" Target="mailto:mesto@vysokeveseli.cz" TargetMode="External"/><Relationship Id="rId604" Type="http://schemas.openxmlformats.org/officeDocument/2006/relationships/hyperlink" Target="mailto:mesto@vysokeveseli.cz" TargetMode="External"/><Relationship Id="rId605" Type="http://schemas.openxmlformats.org/officeDocument/2006/relationships/hyperlink" Target="mailto:obec.vysokov@tiscali.cz" TargetMode="External"/><Relationship Id="rId606" Type="http://schemas.openxmlformats.org/officeDocument/2006/relationships/hyperlink" Target="mailto:ouvu@seznam.cz" TargetMode="External"/><Relationship Id="rId607" Type="http://schemas.openxmlformats.org/officeDocument/2006/relationships/hyperlink" Target="mailto:urad@zabrodi.cz" TargetMode="External"/><Relationship Id="rId608" Type="http://schemas.openxmlformats.org/officeDocument/2006/relationships/hyperlink" Target="mailto:starosta@zabrezi-recice.cz" TargetMode="External"/><Relationship Id="rId609" Type="http://schemas.openxmlformats.org/officeDocument/2006/relationships/hyperlink" Target="mailto:mistostarosta@zabrezi-recice.cz" TargetMode="External"/><Relationship Id="rId610" Type="http://schemas.openxmlformats.org/officeDocument/2006/relationships/hyperlink" Target="mailto:ouzach@tiscali.cz" TargetMode="External"/><Relationship Id="rId611" Type="http://schemas.openxmlformats.org/officeDocument/2006/relationships/hyperlink" Target="mailto:ou.zalonov@cmail.cz" TargetMode="External"/><Relationship Id="rId612" Type="http://schemas.openxmlformats.org/officeDocument/2006/relationships/hyperlink" Target="mailto:starosta@obeczamel.cz" TargetMode="External"/><Relationship Id="rId613" Type="http://schemas.openxmlformats.org/officeDocument/2006/relationships/hyperlink" Target="mailto:ou.zamosti@tiscali.cz" TargetMode="External"/><Relationship Id="rId614" Type="http://schemas.openxmlformats.org/officeDocument/2006/relationships/hyperlink" Target="mailto:obec.zdechovice@seznam.cz" TargetMode="External"/><Relationship Id="rId615" Type="http://schemas.openxmlformats.org/officeDocument/2006/relationships/hyperlink" Target="mailto:zdelov@zdelov.cz" TargetMode="External"/><Relationship Id="rId616" Type="http://schemas.openxmlformats.org/officeDocument/2006/relationships/hyperlink" Target="mailto:obec@zdobnice.com" TargetMode="External"/><Relationship Id="rId617" Type="http://schemas.openxmlformats.org/officeDocument/2006/relationships/hyperlink" Target="mailto:obec@zeleneckalhota.cz" TargetMode="External"/><Relationship Id="rId618" Type="http://schemas.openxmlformats.org/officeDocument/2006/relationships/hyperlink" Target="mailto:podat.zl-olesnice@volny.cz" TargetMode="External"/><Relationship Id="rId619" Type="http://schemas.openxmlformats.org/officeDocument/2006/relationships/hyperlink" Target="mailto:podat.zl-olesnice@volny.cz" TargetMode="External"/><Relationship Id="rId620" Type="http://schemas.openxmlformats.org/officeDocument/2006/relationships/hyperlink" Target="mailto:starosta@zacler.cz" TargetMode="External"/><Relationship Id="rId621" Type="http://schemas.openxmlformats.org/officeDocument/2006/relationships/hyperlink" Target="mailto:tajemnik@zacler.cz" TargetMode="External"/><Relationship Id="rId622" Type="http://schemas.openxmlformats.org/officeDocument/2006/relationships/hyperlink" Target="mailto:obec@zdarnadmetuji.cz" TargetMode="External"/><Relationship Id="rId623" Type="http://schemas.openxmlformats.org/officeDocument/2006/relationships/hyperlink" Target="mailto:dostal@zdarnadmetuji.cz" TargetMode="External"/><Relationship Id="rId624" Type="http://schemas.openxmlformats.org/officeDocument/2006/relationships/hyperlink" Target="mailto:benesova.zdar@email.cz" TargetMode="External"/><Relationship Id="rId625" Type="http://schemas.openxmlformats.org/officeDocument/2006/relationships/hyperlink" Target="mailto:info@obeczdarky.cz" TargetMode="External"/><Relationship Id="rId626" Type="http://schemas.openxmlformats.org/officeDocument/2006/relationships/hyperlink" Target="mailto:mu@zeleznice.net" TargetMode="External"/><Relationship Id="rId627" Type="http://schemas.openxmlformats.org/officeDocument/2006/relationships/hyperlink" Target="mailto:obec@zeretice.org" TargetMode="External"/><Relationship Id="rId628" Type="http://schemas.openxmlformats.org/officeDocument/2006/relationships/hyperlink" Target="mailto:mojzis@zernov.cz" TargetMode="External"/><Relationship Id="rId629" Type="http://schemas.openxmlformats.org/officeDocument/2006/relationships/hyperlink" Target="mailto:marackova@zernov.cz" TargetMode="External"/><Relationship Id="rId630" Type="http://schemas.openxmlformats.org/officeDocument/2006/relationships/hyperlink" Target="mailto:zidovice@centrum.cz" TargetMode="External"/><Relationship Id="rId631" Type="http://schemas.openxmlformats.org/officeDocument/2006/relationships/hyperlink" Target="mailto:obec.zlunice@tiscali.cz" TargetMode="External"/><Relationship Id="rId63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pane xSplit="1" ySplit="0" topLeftCell="B1" activePane="topRight" state="frozen"/>
      <selection pane="topLeft" activeCell="A1" activeCellId="0" sqref="A1"/>
      <selection pane="topRight" activeCell="G2" activeCellId="0" sqref="G2"/>
    </sheetView>
  </sheetViews>
  <sheetFormatPr defaultColWidth="73.1015625" defaultRowHeight="34.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2.55"/>
    <col collapsed="false" customWidth="true" hidden="false" outlineLevel="0" max="3" min="3" style="1" width="9.87"/>
    <col collapsed="false" customWidth="true" hidden="false" outlineLevel="0" max="4" min="4" style="3" width="28.87"/>
    <col collapsed="false" customWidth="true" hidden="false" outlineLevel="0" max="5" min="5" style="4" width="45.88"/>
    <col collapsed="false" customWidth="true" hidden="false" outlineLevel="0" max="6" min="6" style="5" width="47.1"/>
    <col collapsed="false" customWidth="true" hidden="false" outlineLevel="0" max="7" min="7" style="4" width="39.66"/>
    <col collapsed="false" customWidth="true" hidden="false" outlineLevel="0" max="8" min="8" style="6" width="48.1"/>
    <col collapsed="false" customWidth="true" hidden="false" outlineLevel="0" max="9" min="9" style="7" width="38.87"/>
    <col collapsed="false" customWidth="true" hidden="false" outlineLevel="0" max="10" min="10" style="7" width="46.1"/>
    <col collapsed="false" customWidth="true" hidden="false" outlineLevel="0" max="11" min="11" style="8" width="11.32"/>
    <col collapsed="false" customWidth="false" hidden="false" outlineLevel="0" max="257" min="12" style="7" width="73.1"/>
  </cols>
  <sheetData>
    <row r="1" s="13" customFormat="true" ht="34.5" hidden="false" customHeight="true" outlineLevel="0" collapsed="false">
      <c r="A1" s="9"/>
      <c r="B1" s="10"/>
      <c r="C1" s="10" t="s">
        <v>0</v>
      </c>
      <c r="D1" s="10" t="s">
        <v>1</v>
      </c>
      <c r="E1" s="10" t="s">
        <v>2</v>
      </c>
      <c r="F1" s="10" t="s">
        <v>3</v>
      </c>
      <c r="G1" s="11" t="s">
        <v>4</v>
      </c>
      <c r="H1" s="10" t="s">
        <v>3</v>
      </c>
      <c r="I1" s="10" t="s">
        <v>5</v>
      </c>
      <c r="J1" s="10" t="s">
        <v>6</v>
      </c>
      <c r="K1" s="12" t="s">
        <v>7</v>
      </c>
    </row>
    <row r="2" s="23" customFormat="true" ht="34.5" hidden="false" customHeight="true" outlineLevel="0" collapsed="false">
      <c r="A2" s="14" t="n">
        <v>1</v>
      </c>
      <c r="B2" s="15"/>
      <c r="C2" s="16" t="s">
        <v>8</v>
      </c>
      <c r="D2" s="17" t="s">
        <v>9</v>
      </c>
      <c r="E2" s="18" t="s">
        <v>10</v>
      </c>
      <c r="F2" s="19" t="s">
        <v>11</v>
      </c>
      <c r="G2" s="18" t="s">
        <v>12</v>
      </c>
      <c r="H2" s="19" t="s">
        <v>13</v>
      </c>
      <c r="I2" s="20" t="s">
        <v>14</v>
      </c>
      <c r="J2" s="21" t="s">
        <v>15</v>
      </c>
      <c r="K2" s="22" t="s">
        <v>16</v>
      </c>
    </row>
    <row r="3" s="34" customFormat="true" ht="34.5" hidden="false" customHeight="true" outlineLevel="0" collapsed="false">
      <c r="A3" s="24" t="n">
        <v>2</v>
      </c>
      <c r="B3" s="25"/>
      <c r="C3" s="25" t="s">
        <v>17</v>
      </c>
      <c r="D3" s="26" t="s">
        <v>18</v>
      </c>
      <c r="E3" s="27" t="s">
        <v>19</v>
      </c>
      <c r="F3" s="28" t="s">
        <v>20</v>
      </c>
      <c r="G3" s="29" t="s">
        <v>21</v>
      </c>
      <c r="H3" s="30"/>
      <c r="I3" s="31" t="s">
        <v>22</v>
      </c>
      <c r="J3" s="32" t="s">
        <v>18</v>
      </c>
      <c r="K3" s="33" t="s">
        <v>23</v>
      </c>
    </row>
    <row r="4" s="34" customFormat="true" ht="34.5" hidden="false" customHeight="true" outlineLevel="0" collapsed="false">
      <c r="A4" s="24" t="n">
        <v>3</v>
      </c>
      <c r="B4" s="25"/>
      <c r="C4" s="25" t="s">
        <v>24</v>
      </c>
      <c r="D4" s="26" t="s">
        <v>25</v>
      </c>
      <c r="E4" s="27" t="s">
        <v>26</v>
      </c>
      <c r="F4" s="28" t="s">
        <v>27</v>
      </c>
      <c r="G4" s="29" t="s">
        <v>28</v>
      </c>
      <c r="H4" s="28" t="s">
        <v>27</v>
      </c>
      <c r="I4" s="31" t="s">
        <v>29</v>
      </c>
      <c r="J4" s="32" t="s">
        <v>30</v>
      </c>
      <c r="K4" s="33" t="s">
        <v>31</v>
      </c>
    </row>
    <row r="5" s="34" customFormat="true" ht="34.5" hidden="false" customHeight="true" outlineLevel="0" collapsed="false">
      <c r="A5" s="24" t="n">
        <v>4</v>
      </c>
      <c r="B5" s="25"/>
      <c r="C5" s="25" t="s">
        <v>32</v>
      </c>
      <c r="D5" s="26" t="s">
        <v>33</v>
      </c>
      <c r="E5" s="27" t="s">
        <v>34</v>
      </c>
      <c r="F5" s="28" t="s">
        <v>35</v>
      </c>
      <c r="G5" s="29" t="s">
        <v>36</v>
      </c>
      <c r="H5" s="28" t="s">
        <v>35</v>
      </c>
      <c r="I5" s="31" t="s">
        <v>37</v>
      </c>
      <c r="J5" s="32" t="s">
        <v>38</v>
      </c>
      <c r="K5" s="33" t="s">
        <v>39</v>
      </c>
    </row>
    <row r="6" s="34" customFormat="true" ht="34.5" hidden="false" customHeight="true" outlineLevel="0" collapsed="false">
      <c r="A6" s="24" t="n">
        <v>5</v>
      </c>
      <c r="B6" s="25"/>
      <c r="C6" s="25" t="s">
        <v>17</v>
      </c>
      <c r="D6" s="26" t="s">
        <v>40</v>
      </c>
      <c r="E6" s="27" t="s">
        <v>41</v>
      </c>
      <c r="F6" s="28" t="s">
        <v>42</v>
      </c>
      <c r="G6" s="29" t="s">
        <v>43</v>
      </c>
      <c r="H6" s="28"/>
      <c r="I6" s="31" t="s">
        <v>44</v>
      </c>
      <c r="J6" s="32" t="s">
        <v>45</v>
      </c>
      <c r="K6" s="33" t="s">
        <v>46</v>
      </c>
    </row>
    <row r="7" s="34" customFormat="true" ht="34.5" hidden="false" customHeight="true" outlineLevel="0" collapsed="false">
      <c r="A7" s="24" t="n">
        <v>6</v>
      </c>
      <c r="B7" s="25"/>
      <c r="C7" s="25" t="s">
        <v>24</v>
      </c>
      <c r="D7" s="26" t="s">
        <v>47</v>
      </c>
      <c r="E7" s="27" t="s">
        <v>48</v>
      </c>
      <c r="F7" s="28" t="s">
        <v>49</v>
      </c>
      <c r="G7" s="29" t="s">
        <v>50</v>
      </c>
      <c r="H7" s="28"/>
      <c r="I7" s="31" t="s">
        <v>51</v>
      </c>
      <c r="J7" s="32" t="s">
        <v>52</v>
      </c>
      <c r="K7" s="33" t="s">
        <v>53</v>
      </c>
    </row>
    <row r="8" s="34" customFormat="true" ht="34.5" hidden="false" customHeight="true" outlineLevel="0" collapsed="false">
      <c r="A8" s="24" t="n">
        <v>7</v>
      </c>
      <c r="B8" s="25"/>
      <c r="C8" s="25" t="s">
        <v>17</v>
      </c>
      <c r="D8" s="26" t="s">
        <v>54</v>
      </c>
      <c r="E8" s="27" t="s">
        <v>55</v>
      </c>
      <c r="F8" s="35" t="s">
        <v>56</v>
      </c>
      <c r="G8" s="29" t="s">
        <v>57</v>
      </c>
      <c r="H8" s="28" t="s">
        <v>56</v>
      </c>
      <c r="I8" s="31" t="s">
        <v>58</v>
      </c>
      <c r="J8" s="32" t="s">
        <v>59</v>
      </c>
      <c r="K8" s="33" t="s">
        <v>60</v>
      </c>
    </row>
    <row r="9" s="34" customFormat="true" ht="34.5" hidden="false" customHeight="true" outlineLevel="0" collapsed="false">
      <c r="A9" s="24" t="n">
        <v>8</v>
      </c>
      <c r="B9" s="25"/>
      <c r="C9" s="25" t="s">
        <v>32</v>
      </c>
      <c r="D9" s="26" t="s">
        <v>61</v>
      </c>
      <c r="E9" s="27" t="s">
        <v>62</v>
      </c>
      <c r="F9" s="28" t="s">
        <v>63</v>
      </c>
      <c r="G9" s="29" t="s">
        <v>64</v>
      </c>
      <c r="H9" s="28" t="s">
        <v>63</v>
      </c>
      <c r="I9" s="31" t="s">
        <v>65</v>
      </c>
      <c r="J9" s="32" t="s">
        <v>66</v>
      </c>
      <c r="K9" s="33" t="s">
        <v>67</v>
      </c>
    </row>
    <row r="10" s="38" customFormat="true" ht="34.5" hidden="false" customHeight="true" outlineLevel="0" collapsed="false">
      <c r="A10" s="24" t="n">
        <v>9</v>
      </c>
      <c r="B10" s="36"/>
      <c r="C10" s="36" t="s">
        <v>68</v>
      </c>
      <c r="D10" s="37" t="s">
        <v>69</v>
      </c>
      <c r="E10" s="27" t="s">
        <v>70</v>
      </c>
      <c r="F10" s="28" t="s">
        <v>71</v>
      </c>
      <c r="G10" s="29" t="s">
        <v>72</v>
      </c>
      <c r="H10" s="28" t="s">
        <v>71</v>
      </c>
      <c r="I10" s="32" t="s">
        <v>73</v>
      </c>
      <c r="J10" s="32" t="s">
        <v>74</v>
      </c>
      <c r="K10" s="33" t="s">
        <v>75</v>
      </c>
    </row>
    <row r="11" s="34" customFormat="true" ht="34.5" hidden="false" customHeight="true" outlineLevel="0" collapsed="false">
      <c r="A11" s="39" t="n">
        <v>10</v>
      </c>
      <c r="B11" s="40"/>
      <c r="C11" s="40" t="s">
        <v>32</v>
      </c>
      <c r="D11" s="32" t="s">
        <v>76</v>
      </c>
      <c r="E11" s="27" t="s">
        <v>77</v>
      </c>
      <c r="F11" s="28" t="s">
        <v>78</v>
      </c>
      <c r="G11" s="29" t="s">
        <v>79</v>
      </c>
      <c r="H11" s="28" t="s">
        <v>78</v>
      </c>
      <c r="I11" s="32" t="s">
        <v>80</v>
      </c>
      <c r="J11" s="32" t="s">
        <v>81</v>
      </c>
      <c r="K11" s="33" t="s">
        <v>82</v>
      </c>
    </row>
    <row r="12" s="34" customFormat="true" ht="34.5" hidden="false" customHeight="true" outlineLevel="0" collapsed="false">
      <c r="A12" s="39" t="n">
        <v>11</v>
      </c>
      <c r="B12" s="40"/>
      <c r="C12" s="40" t="s">
        <v>24</v>
      </c>
      <c r="D12" s="32" t="s">
        <v>83</v>
      </c>
      <c r="E12" s="27" t="s">
        <v>84</v>
      </c>
      <c r="F12" s="28" t="s">
        <v>85</v>
      </c>
      <c r="G12" s="29" t="s">
        <v>86</v>
      </c>
      <c r="H12" s="28" t="s">
        <v>87</v>
      </c>
      <c r="I12" s="32" t="s">
        <v>88</v>
      </c>
      <c r="J12" s="32" t="s">
        <v>89</v>
      </c>
      <c r="K12" s="33" t="s">
        <v>90</v>
      </c>
    </row>
    <row r="13" s="34" customFormat="true" ht="34.5" hidden="false" customHeight="true" outlineLevel="0" collapsed="false">
      <c r="A13" s="39" t="n">
        <v>12</v>
      </c>
      <c r="B13" s="40"/>
      <c r="C13" s="40" t="s">
        <v>24</v>
      </c>
      <c r="D13" s="32" t="s">
        <v>91</v>
      </c>
      <c r="E13" s="27" t="s">
        <v>92</v>
      </c>
      <c r="F13" s="28" t="s">
        <v>93</v>
      </c>
      <c r="G13" s="29" t="s">
        <v>94</v>
      </c>
      <c r="H13" s="28" t="s">
        <v>93</v>
      </c>
      <c r="I13" s="32" t="s">
        <v>95</v>
      </c>
      <c r="J13" s="32" t="s">
        <v>96</v>
      </c>
      <c r="K13" s="33" t="s">
        <v>97</v>
      </c>
    </row>
    <row r="14" s="34" customFormat="true" ht="34.5" hidden="false" customHeight="true" outlineLevel="0" collapsed="false">
      <c r="A14" s="39" t="n">
        <v>13</v>
      </c>
      <c r="B14" s="40"/>
      <c r="C14" s="40" t="s">
        <v>68</v>
      </c>
      <c r="D14" s="32" t="s">
        <v>98</v>
      </c>
      <c r="E14" s="27" t="s">
        <v>99</v>
      </c>
      <c r="F14" s="28" t="s">
        <v>100</v>
      </c>
      <c r="G14" s="29" t="s">
        <v>101</v>
      </c>
      <c r="H14" s="28" t="s">
        <v>102</v>
      </c>
      <c r="I14" s="32" t="s">
        <v>103</v>
      </c>
      <c r="J14" s="32" t="s">
        <v>104</v>
      </c>
      <c r="K14" s="33" t="s">
        <v>105</v>
      </c>
    </row>
    <row r="15" s="34" customFormat="true" ht="34.5" hidden="false" customHeight="true" outlineLevel="0" collapsed="false">
      <c r="A15" s="39" t="n">
        <v>14</v>
      </c>
      <c r="B15" s="40"/>
      <c r="C15" s="40" t="s">
        <v>8</v>
      </c>
      <c r="D15" s="32" t="s">
        <v>106</v>
      </c>
      <c r="E15" s="27" t="s">
        <v>107</v>
      </c>
      <c r="F15" s="28" t="s">
        <v>108</v>
      </c>
      <c r="G15" s="29" t="s">
        <v>109</v>
      </c>
      <c r="H15" s="28" t="s">
        <v>110</v>
      </c>
      <c r="I15" s="32" t="s">
        <v>111</v>
      </c>
      <c r="J15" s="32" t="s">
        <v>112</v>
      </c>
      <c r="K15" s="33" t="s">
        <v>113</v>
      </c>
    </row>
    <row r="16" s="34" customFormat="true" ht="34.5" hidden="false" customHeight="true" outlineLevel="0" collapsed="false">
      <c r="A16" s="39" t="n">
        <v>15</v>
      </c>
      <c r="B16" s="40"/>
      <c r="C16" s="40" t="s">
        <v>68</v>
      </c>
      <c r="D16" s="32" t="s">
        <v>114</v>
      </c>
      <c r="E16" s="27" t="s">
        <v>115</v>
      </c>
      <c r="F16" s="28" t="s">
        <v>116</v>
      </c>
      <c r="G16" s="29" t="s">
        <v>117</v>
      </c>
      <c r="H16" s="28" t="s">
        <v>118</v>
      </c>
      <c r="I16" s="32" t="s">
        <v>119</v>
      </c>
      <c r="J16" s="32" t="s">
        <v>120</v>
      </c>
      <c r="K16" s="33" t="s">
        <v>121</v>
      </c>
    </row>
    <row r="17" s="34" customFormat="true" ht="34.5" hidden="false" customHeight="true" outlineLevel="0" collapsed="false">
      <c r="A17" s="39" t="n">
        <v>16</v>
      </c>
      <c r="B17" s="40"/>
      <c r="C17" s="40" t="s">
        <v>68</v>
      </c>
      <c r="D17" s="32" t="s">
        <v>122</v>
      </c>
      <c r="E17" s="27" t="s">
        <v>123</v>
      </c>
      <c r="F17" s="28" t="s">
        <v>124</v>
      </c>
      <c r="G17" s="29" t="s">
        <v>125</v>
      </c>
      <c r="H17" s="28"/>
      <c r="I17" s="32" t="s">
        <v>126</v>
      </c>
      <c r="J17" s="32" t="s">
        <v>127</v>
      </c>
      <c r="K17" s="33" t="s">
        <v>128</v>
      </c>
    </row>
    <row r="18" s="34" customFormat="true" ht="34.5" hidden="false" customHeight="true" outlineLevel="0" collapsed="false">
      <c r="A18" s="39" t="n">
        <v>17</v>
      </c>
      <c r="B18" s="40"/>
      <c r="C18" s="40" t="s">
        <v>32</v>
      </c>
      <c r="D18" s="32" t="s">
        <v>129</v>
      </c>
      <c r="E18" s="27" t="s">
        <v>130</v>
      </c>
      <c r="F18" s="28" t="s">
        <v>131</v>
      </c>
      <c r="G18" s="29" t="s">
        <v>132</v>
      </c>
      <c r="H18" s="28" t="s">
        <v>133</v>
      </c>
      <c r="I18" s="32" t="s">
        <v>134</v>
      </c>
      <c r="J18" s="32" t="s">
        <v>66</v>
      </c>
      <c r="K18" s="33" t="s">
        <v>135</v>
      </c>
    </row>
    <row r="19" s="34" customFormat="true" ht="34.5" hidden="false" customHeight="true" outlineLevel="0" collapsed="false">
      <c r="A19" s="39" t="n">
        <v>18</v>
      </c>
      <c r="B19" s="40"/>
      <c r="C19" s="40" t="s">
        <v>17</v>
      </c>
      <c r="D19" s="32" t="s">
        <v>136</v>
      </c>
      <c r="E19" s="27" t="s">
        <v>137</v>
      </c>
      <c r="F19" s="28" t="s">
        <v>138</v>
      </c>
      <c r="G19" s="29" t="s">
        <v>139</v>
      </c>
      <c r="H19" s="28"/>
      <c r="I19" s="32" t="s">
        <v>140</v>
      </c>
      <c r="J19" s="32" t="s">
        <v>45</v>
      </c>
      <c r="K19" s="33" t="s">
        <v>46</v>
      </c>
    </row>
    <row r="20" s="34" customFormat="true" ht="34.5" hidden="false" customHeight="true" outlineLevel="0" collapsed="false">
      <c r="A20" s="39" t="n">
        <v>19</v>
      </c>
      <c r="B20" s="40"/>
      <c r="C20" s="40" t="s">
        <v>24</v>
      </c>
      <c r="D20" s="32" t="s">
        <v>141</v>
      </c>
      <c r="E20" s="27" t="s">
        <v>142</v>
      </c>
      <c r="F20" s="28" t="s">
        <v>143</v>
      </c>
      <c r="G20" s="29" t="s">
        <v>144</v>
      </c>
      <c r="H20" s="28" t="s">
        <v>145</v>
      </c>
      <c r="I20" s="32" t="s">
        <v>146</v>
      </c>
      <c r="J20" s="32" t="s">
        <v>89</v>
      </c>
      <c r="K20" s="33" t="s">
        <v>147</v>
      </c>
    </row>
    <row r="21" s="34" customFormat="true" ht="34.5" hidden="false" customHeight="true" outlineLevel="0" collapsed="false">
      <c r="A21" s="39" t="n">
        <v>20</v>
      </c>
      <c r="B21" s="40"/>
      <c r="C21" s="40" t="s">
        <v>32</v>
      </c>
      <c r="D21" s="32" t="s">
        <v>148</v>
      </c>
      <c r="E21" s="27" t="s">
        <v>149</v>
      </c>
      <c r="F21" s="35" t="s">
        <v>150</v>
      </c>
      <c r="G21" s="29" t="s">
        <v>151</v>
      </c>
      <c r="H21" s="28" t="s">
        <v>152</v>
      </c>
      <c r="I21" s="32" t="s">
        <v>153</v>
      </c>
      <c r="J21" s="32" t="s">
        <v>66</v>
      </c>
      <c r="K21" s="33" t="s">
        <v>135</v>
      </c>
    </row>
    <row r="22" s="34" customFormat="true" ht="34.5" hidden="false" customHeight="true" outlineLevel="0" collapsed="false">
      <c r="A22" s="39" t="n">
        <v>21</v>
      </c>
      <c r="B22" s="40"/>
      <c r="C22" s="40" t="s">
        <v>24</v>
      </c>
      <c r="D22" s="32" t="s">
        <v>154</v>
      </c>
      <c r="E22" s="27" t="s">
        <v>155</v>
      </c>
      <c r="F22" s="35" t="s">
        <v>156</v>
      </c>
      <c r="G22" s="41" t="s">
        <v>157</v>
      </c>
      <c r="H22" s="28" t="s">
        <v>158</v>
      </c>
      <c r="I22" s="32" t="s">
        <v>159</v>
      </c>
      <c r="J22" s="32" t="s">
        <v>160</v>
      </c>
      <c r="K22" s="33" t="s">
        <v>161</v>
      </c>
    </row>
    <row r="23" s="34" customFormat="true" ht="34.5" hidden="false" customHeight="true" outlineLevel="0" collapsed="false">
      <c r="A23" s="39" t="n">
        <v>22</v>
      </c>
      <c r="B23" s="40"/>
      <c r="C23" s="40" t="s">
        <v>17</v>
      </c>
      <c r="D23" s="32" t="s">
        <v>162</v>
      </c>
      <c r="E23" s="27" t="s">
        <v>163</v>
      </c>
      <c r="F23" s="28" t="s">
        <v>164</v>
      </c>
      <c r="G23" s="29" t="s">
        <v>165</v>
      </c>
      <c r="H23" s="28" t="s">
        <v>164</v>
      </c>
      <c r="I23" s="32" t="s">
        <v>166</v>
      </c>
      <c r="J23" s="32" t="s">
        <v>45</v>
      </c>
      <c r="K23" s="33" t="s">
        <v>167</v>
      </c>
    </row>
    <row r="24" s="34" customFormat="true" ht="34.5" hidden="false" customHeight="true" outlineLevel="0" collapsed="false">
      <c r="A24" s="39" t="n">
        <v>23</v>
      </c>
      <c r="B24" s="40"/>
      <c r="C24" s="40" t="s">
        <v>8</v>
      </c>
      <c r="D24" s="32" t="s">
        <v>168</v>
      </c>
      <c r="E24" s="27" t="s">
        <v>169</v>
      </c>
      <c r="F24" s="35" t="s">
        <v>170</v>
      </c>
      <c r="G24" s="29" t="s">
        <v>171</v>
      </c>
      <c r="H24" s="28" t="s">
        <v>172</v>
      </c>
      <c r="I24" s="32" t="s">
        <v>173</v>
      </c>
      <c r="J24" s="32" t="s">
        <v>168</v>
      </c>
      <c r="K24" s="33" t="s">
        <v>174</v>
      </c>
    </row>
    <row r="25" s="34" customFormat="true" ht="34.5" hidden="false" customHeight="true" outlineLevel="0" collapsed="false">
      <c r="A25" s="39" t="n">
        <v>24</v>
      </c>
      <c r="B25" s="40"/>
      <c r="C25" s="40" t="s">
        <v>17</v>
      </c>
      <c r="D25" s="32" t="s">
        <v>175</v>
      </c>
      <c r="E25" s="27" t="s">
        <v>176</v>
      </c>
      <c r="F25" s="28" t="s">
        <v>177</v>
      </c>
      <c r="G25" s="29" t="s">
        <v>178</v>
      </c>
      <c r="H25" s="28" t="s">
        <v>179</v>
      </c>
      <c r="I25" s="32" t="s">
        <v>180</v>
      </c>
      <c r="J25" s="32" t="s">
        <v>175</v>
      </c>
      <c r="K25" s="33" t="s">
        <v>181</v>
      </c>
    </row>
    <row r="26" s="34" customFormat="true" ht="34.5" hidden="false" customHeight="true" outlineLevel="0" collapsed="false">
      <c r="A26" s="39" t="n">
        <v>25</v>
      </c>
      <c r="B26" s="40"/>
      <c r="C26" s="40" t="s">
        <v>32</v>
      </c>
      <c r="D26" s="32" t="s">
        <v>182</v>
      </c>
      <c r="E26" s="27" t="s">
        <v>183</v>
      </c>
      <c r="F26" s="28" t="s">
        <v>184</v>
      </c>
      <c r="G26" s="29" t="s">
        <v>185</v>
      </c>
      <c r="H26" s="28"/>
      <c r="I26" s="32" t="s">
        <v>186</v>
      </c>
      <c r="J26" s="32" t="s">
        <v>187</v>
      </c>
      <c r="K26" s="33" t="s">
        <v>188</v>
      </c>
    </row>
    <row r="27" s="34" customFormat="true" ht="34.5" hidden="false" customHeight="true" outlineLevel="0" collapsed="false">
      <c r="A27" s="39" t="n">
        <v>26</v>
      </c>
      <c r="B27" s="40"/>
      <c r="C27" s="40" t="s">
        <v>17</v>
      </c>
      <c r="D27" s="32" t="s">
        <v>189</v>
      </c>
      <c r="E27" s="42" t="s">
        <v>190</v>
      </c>
      <c r="F27" s="28" t="s">
        <v>191</v>
      </c>
      <c r="G27" s="42" t="s">
        <v>192</v>
      </c>
      <c r="H27" s="28" t="s">
        <v>193</v>
      </c>
      <c r="I27" s="32" t="s">
        <v>194</v>
      </c>
      <c r="J27" s="32" t="s">
        <v>189</v>
      </c>
      <c r="K27" s="33" t="s">
        <v>195</v>
      </c>
    </row>
    <row r="28" s="34" customFormat="true" ht="34.5" hidden="false" customHeight="true" outlineLevel="0" collapsed="false">
      <c r="A28" s="39" t="n">
        <v>27</v>
      </c>
      <c r="B28" s="40"/>
      <c r="C28" s="40" t="s">
        <v>196</v>
      </c>
      <c r="D28" s="32" t="s">
        <v>197</v>
      </c>
      <c r="E28" s="42" t="s">
        <v>198</v>
      </c>
      <c r="F28" s="28" t="s">
        <v>199</v>
      </c>
      <c r="G28" s="42" t="s">
        <v>200</v>
      </c>
      <c r="H28" s="28" t="s">
        <v>199</v>
      </c>
      <c r="I28" s="32" t="s">
        <v>201</v>
      </c>
      <c r="J28" s="32" t="s">
        <v>202</v>
      </c>
      <c r="K28" s="33" t="s">
        <v>203</v>
      </c>
    </row>
    <row r="29" s="34" customFormat="true" ht="34.5" hidden="false" customHeight="true" outlineLevel="0" collapsed="false">
      <c r="A29" s="39" t="n">
        <v>28</v>
      </c>
      <c r="B29" s="40"/>
      <c r="C29" s="40" t="s">
        <v>17</v>
      </c>
      <c r="D29" s="32" t="s">
        <v>204</v>
      </c>
      <c r="E29" s="42" t="s">
        <v>205</v>
      </c>
      <c r="F29" s="28" t="s">
        <v>206</v>
      </c>
      <c r="G29" s="42" t="s">
        <v>207</v>
      </c>
      <c r="H29" s="28"/>
      <c r="I29" s="32" t="s">
        <v>208</v>
      </c>
      <c r="J29" s="32" t="s">
        <v>209</v>
      </c>
      <c r="K29" s="33" t="s">
        <v>210</v>
      </c>
    </row>
    <row r="30" s="34" customFormat="true" ht="34.5" hidden="false" customHeight="true" outlineLevel="0" collapsed="false">
      <c r="A30" s="39" t="n">
        <v>29</v>
      </c>
      <c r="B30" s="40"/>
      <c r="C30" s="40" t="s">
        <v>68</v>
      </c>
      <c r="D30" s="32" t="s">
        <v>211</v>
      </c>
      <c r="E30" s="42" t="s">
        <v>212</v>
      </c>
      <c r="F30" s="28" t="s">
        <v>213</v>
      </c>
      <c r="G30" s="42" t="s">
        <v>192</v>
      </c>
      <c r="H30" s="28"/>
      <c r="I30" s="32" t="s">
        <v>214</v>
      </c>
      <c r="J30" s="32" t="s">
        <v>215</v>
      </c>
      <c r="K30" s="33" t="s">
        <v>216</v>
      </c>
    </row>
    <row r="31" s="34" customFormat="true" ht="34.5" hidden="false" customHeight="true" outlineLevel="0" collapsed="false">
      <c r="A31" s="39" t="n">
        <v>30</v>
      </c>
      <c r="B31" s="40"/>
      <c r="C31" s="40" t="s">
        <v>68</v>
      </c>
      <c r="D31" s="32" t="s">
        <v>217</v>
      </c>
      <c r="E31" s="42" t="s">
        <v>218</v>
      </c>
      <c r="F31" s="28" t="s">
        <v>219</v>
      </c>
      <c r="G31" s="42" t="s">
        <v>220</v>
      </c>
      <c r="H31" s="28"/>
      <c r="I31" s="32" t="s">
        <v>221</v>
      </c>
      <c r="J31" s="32" t="s">
        <v>222</v>
      </c>
      <c r="K31" s="33" t="s">
        <v>223</v>
      </c>
    </row>
    <row r="32" s="34" customFormat="true" ht="34.5" hidden="false" customHeight="true" outlineLevel="0" collapsed="false">
      <c r="A32" s="39" t="n">
        <v>31</v>
      </c>
      <c r="B32" s="40"/>
      <c r="C32" s="40" t="s">
        <v>8</v>
      </c>
      <c r="D32" s="32" t="s">
        <v>224</v>
      </c>
      <c r="E32" s="42" t="s">
        <v>225</v>
      </c>
      <c r="F32" s="28" t="s">
        <v>226</v>
      </c>
      <c r="G32" s="42" t="s">
        <v>227</v>
      </c>
      <c r="H32" s="28" t="s">
        <v>228</v>
      </c>
      <c r="I32" s="32" t="s">
        <v>229</v>
      </c>
      <c r="J32" s="32" t="s">
        <v>230</v>
      </c>
      <c r="K32" s="33" t="s">
        <v>231</v>
      </c>
    </row>
    <row r="33" s="34" customFormat="true" ht="34.5" hidden="false" customHeight="true" outlineLevel="0" collapsed="false">
      <c r="A33" s="39" t="n">
        <v>32</v>
      </c>
      <c r="B33" s="40"/>
      <c r="C33" s="40" t="s">
        <v>32</v>
      </c>
      <c r="D33" s="32" t="s">
        <v>232</v>
      </c>
      <c r="E33" s="42" t="s">
        <v>233</v>
      </c>
      <c r="F33" s="28" t="s">
        <v>234</v>
      </c>
      <c r="G33" s="42" t="s">
        <v>235</v>
      </c>
      <c r="H33" s="28" t="s">
        <v>236</v>
      </c>
      <c r="I33" s="31" t="s">
        <v>237</v>
      </c>
      <c r="J33" s="32" t="s">
        <v>238</v>
      </c>
      <c r="K33" s="33" t="s">
        <v>239</v>
      </c>
    </row>
    <row r="34" s="44" customFormat="true" ht="34.5" hidden="false" customHeight="true" outlineLevel="0" collapsed="false">
      <c r="A34" s="39" t="n">
        <v>33</v>
      </c>
      <c r="B34" s="40" t="n">
        <v>3</v>
      </c>
      <c r="C34" s="40" t="s">
        <v>8</v>
      </c>
      <c r="D34" s="43" t="s">
        <v>240</v>
      </c>
      <c r="E34" s="42" t="s">
        <v>241</v>
      </c>
      <c r="F34" s="28" t="s">
        <v>242</v>
      </c>
      <c r="G34" s="42" t="s">
        <v>243</v>
      </c>
      <c r="H34" s="28" t="s">
        <v>244</v>
      </c>
      <c r="I34" s="32" t="s">
        <v>245</v>
      </c>
      <c r="J34" s="32" t="s">
        <v>240</v>
      </c>
      <c r="K34" s="33" t="s">
        <v>246</v>
      </c>
    </row>
    <row r="35" s="34" customFormat="true" ht="34.5" hidden="false" customHeight="true" outlineLevel="0" collapsed="false">
      <c r="A35" s="39" t="n">
        <v>34</v>
      </c>
      <c r="B35" s="40"/>
      <c r="C35" s="40" t="s">
        <v>8</v>
      </c>
      <c r="D35" s="32" t="s">
        <v>247</v>
      </c>
      <c r="E35" s="42" t="s">
        <v>248</v>
      </c>
      <c r="F35" s="28" t="s">
        <v>249</v>
      </c>
      <c r="G35" s="42" t="s">
        <v>250</v>
      </c>
      <c r="H35" s="28"/>
      <c r="I35" s="31" t="s">
        <v>251</v>
      </c>
      <c r="J35" s="32" t="s">
        <v>252</v>
      </c>
      <c r="K35" s="33" t="s">
        <v>253</v>
      </c>
    </row>
    <row r="36" s="34" customFormat="true" ht="34.5" hidden="false" customHeight="true" outlineLevel="0" collapsed="false">
      <c r="A36" s="39" t="n">
        <v>35</v>
      </c>
      <c r="B36" s="40"/>
      <c r="C36" s="40" t="s">
        <v>32</v>
      </c>
      <c r="D36" s="32" t="s">
        <v>254</v>
      </c>
      <c r="E36" s="42" t="s">
        <v>255</v>
      </c>
      <c r="F36" s="28" t="s">
        <v>256</v>
      </c>
      <c r="G36" s="42" t="s">
        <v>257</v>
      </c>
      <c r="H36" s="28"/>
      <c r="I36" s="31" t="s">
        <v>258</v>
      </c>
      <c r="J36" s="32" t="s">
        <v>259</v>
      </c>
      <c r="K36" s="33" t="s">
        <v>239</v>
      </c>
    </row>
    <row r="37" s="34" customFormat="true" ht="34.5" hidden="false" customHeight="true" outlineLevel="0" collapsed="false">
      <c r="A37" s="39" t="n">
        <v>36</v>
      </c>
      <c r="B37" s="40"/>
      <c r="C37" s="40" t="s">
        <v>32</v>
      </c>
      <c r="D37" s="32" t="s">
        <v>260</v>
      </c>
      <c r="E37" s="42" t="s">
        <v>261</v>
      </c>
      <c r="F37" s="35" t="s">
        <v>262</v>
      </c>
      <c r="G37" s="42" t="s">
        <v>263</v>
      </c>
      <c r="H37" s="28" t="s">
        <v>264</v>
      </c>
      <c r="I37" s="31" t="s">
        <v>265</v>
      </c>
      <c r="J37" s="32" t="s">
        <v>66</v>
      </c>
      <c r="K37" s="33" t="s">
        <v>67</v>
      </c>
    </row>
    <row r="38" s="34" customFormat="true" ht="34.5" hidden="false" customHeight="true" outlineLevel="0" collapsed="false">
      <c r="A38" s="39" t="n">
        <v>37</v>
      </c>
      <c r="B38" s="40"/>
      <c r="C38" s="40" t="s">
        <v>32</v>
      </c>
      <c r="D38" s="32" t="s">
        <v>266</v>
      </c>
      <c r="E38" s="42" t="s">
        <v>267</v>
      </c>
      <c r="F38" s="28" t="s">
        <v>268</v>
      </c>
      <c r="G38" s="42" t="s">
        <v>269</v>
      </c>
      <c r="H38" s="35" t="s">
        <v>270</v>
      </c>
      <c r="I38" s="31" t="s">
        <v>271</v>
      </c>
      <c r="J38" s="32" t="s">
        <v>81</v>
      </c>
      <c r="K38" s="33" t="s">
        <v>82</v>
      </c>
    </row>
    <row r="39" s="34" customFormat="true" ht="34.5" hidden="false" customHeight="true" outlineLevel="0" collapsed="false">
      <c r="A39" s="39" t="n">
        <v>38</v>
      </c>
      <c r="B39" s="40"/>
      <c r="C39" s="40" t="s">
        <v>8</v>
      </c>
      <c r="D39" s="32" t="s">
        <v>272</v>
      </c>
      <c r="E39" s="42" t="s">
        <v>273</v>
      </c>
      <c r="F39" s="28" t="s">
        <v>274</v>
      </c>
      <c r="G39" s="42" t="s">
        <v>275</v>
      </c>
      <c r="H39" s="28" t="s">
        <v>276</v>
      </c>
      <c r="I39" s="31" t="s">
        <v>277</v>
      </c>
      <c r="J39" s="32" t="s">
        <v>278</v>
      </c>
      <c r="K39" s="33" t="s">
        <v>279</v>
      </c>
    </row>
    <row r="40" s="34" customFormat="true" ht="34.5" hidden="false" customHeight="true" outlineLevel="0" collapsed="false">
      <c r="A40" s="39" t="n">
        <v>39</v>
      </c>
      <c r="B40" s="40"/>
      <c r="C40" s="40" t="s">
        <v>32</v>
      </c>
      <c r="D40" s="32" t="s">
        <v>280</v>
      </c>
      <c r="E40" s="42" t="s">
        <v>281</v>
      </c>
      <c r="F40" s="28" t="s">
        <v>282</v>
      </c>
      <c r="G40" s="42" t="s">
        <v>283</v>
      </c>
      <c r="H40" s="28" t="s">
        <v>282</v>
      </c>
      <c r="I40" s="31" t="s">
        <v>284</v>
      </c>
      <c r="J40" s="32" t="s">
        <v>259</v>
      </c>
      <c r="K40" s="33" t="s">
        <v>285</v>
      </c>
    </row>
    <row r="41" s="34" customFormat="true" ht="34.5" hidden="false" customHeight="true" outlineLevel="0" collapsed="false">
      <c r="A41" s="39" t="n">
        <v>40</v>
      </c>
      <c r="B41" s="40"/>
      <c r="C41" s="40" t="s">
        <v>32</v>
      </c>
      <c r="D41" s="32" t="s">
        <v>286</v>
      </c>
      <c r="E41" s="42" t="s">
        <v>287</v>
      </c>
      <c r="F41" s="28" t="s">
        <v>288</v>
      </c>
      <c r="G41" s="42" t="s">
        <v>289</v>
      </c>
      <c r="H41" s="28"/>
      <c r="I41" s="31" t="s">
        <v>290</v>
      </c>
      <c r="J41" s="32" t="s">
        <v>259</v>
      </c>
      <c r="K41" s="33" t="s">
        <v>285</v>
      </c>
    </row>
    <row r="42" s="34" customFormat="true" ht="34.5" hidden="false" customHeight="true" outlineLevel="0" collapsed="false">
      <c r="A42" s="40" t="n">
        <v>41</v>
      </c>
      <c r="B42" s="40"/>
      <c r="C42" s="40" t="s">
        <v>17</v>
      </c>
      <c r="D42" s="32" t="s">
        <v>291</v>
      </c>
      <c r="E42" s="42" t="s">
        <v>292</v>
      </c>
      <c r="F42" s="28" t="s">
        <v>293</v>
      </c>
      <c r="G42" s="42" t="s">
        <v>294</v>
      </c>
      <c r="H42" s="28" t="s">
        <v>295</v>
      </c>
      <c r="I42" s="31" t="s">
        <v>296</v>
      </c>
      <c r="J42" s="32" t="s">
        <v>45</v>
      </c>
      <c r="K42" s="33" t="s">
        <v>167</v>
      </c>
    </row>
    <row r="43" s="34" customFormat="true" ht="34.5" hidden="false" customHeight="true" outlineLevel="0" collapsed="false">
      <c r="A43" s="40" t="n">
        <v>42</v>
      </c>
      <c r="B43" s="40"/>
      <c r="C43" s="40" t="s">
        <v>32</v>
      </c>
      <c r="D43" s="32" t="s">
        <v>297</v>
      </c>
      <c r="E43" s="42" t="s">
        <v>298</v>
      </c>
      <c r="F43" s="28" t="s">
        <v>299</v>
      </c>
      <c r="G43" s="42" t="s">
        <v>300</v>
      </c>
      <c r="H43" s="28"/>
      <c r="I43" s="31" t="s">
        <v>301</v>
      </c>
      <c r="J43" s="32" t="s">
        <v>38</v>
      </c>
      <c r="K43" s="33" t="s">
        <v>39</v>
      </c>
    </row>
    <row r="44" s="34" customFormat="true" ht="34.5" hidden="false" customHeight="true" outlineLevel="0" collapsed="false">
      <c r="A44" s="40" t="n">
        <v>43</v>
      </c>
      <c r="B44" s="40"/>
      <c r="C44" s="40" t="s">
        <v>17</v>
      </c>
      <c r="D44" s="32" t="s">
        <v>302</v>
      </c>
      <c r="E44" s="42" t="s">
        <v>303</v>
      </c>
      <c r="F44" s="28" t="s">
        <v>304</v>
      </c>
      <c r="G44" s="42" t="s">
        <v>305</v>
      </c>
      <c r="H44" s="28"/>
      <c r="I44" s="31" t="s">
        <v>306</v>
      </c>
      <c r="J44" s="32" t="s">
        <v>45</v>
      </c>
      <c r="K44" s="33" t="s">
        <v>167</v>
      </c>
    </row>
    <row r="45" s="34" customFormat="true" ht="34.5" hidden="false" customHeight="true" outlineLevel="0" collapsed="false">
      <c r="A45" s="40" t="n">
        <v>44</v>
      </c>
      <c r="B45" s="40"/>
      <c r="C45" s="40" t="s">
        <v>32</v>
      </c>
      <c r="D45" s="32" t="s">
        <v>307</v>
      </c>
      <c r="E45" s="42" t="s">
        <v>308</v>
      </c>
      <c r="F45" s="28" t="s">
        <v>309</v>
      </c>
      <c r="G45" s="42" t="s">
        <v>310</v>
      </c>
      <c r="H45" s="28" t="s">
        <v>311</v>
      </c>
      <c r="I45" s="31" t="s">
        <v>312</v>
      </c>
      <c r="J45" s="32" t="s">
        <v>307</v>
      </c>
      <c r="K45" s="33" t="s">
        <v>313</v>
      </c>
    </row>
    <row r="46" s="34" customFormat="true" ht="34.5" hidden="false" customHeight="true" outlineLevel="0" collapsed="false">
      <c r="A46" s="39" t="n">
        <v>45</v>
      </c>
      <c r="B46" s="40"/>
      <c r="C46" s="40" t="s">
        <v>17</v>
      </c>
      <c r="D46" s="32" t="s">
        <v>314</v>
      </c>
      <c r="E46" s="42" t="s">
        <v>315</v>
      </c>
      <c r="F46" s="35" t="s">
        <v>316</v>
      </c>
      <c r="G46" s="42" t="s">
        <v>317</v>
      </c>
      <c r="H46" s="28" t="s">
        <v>318</v>
      </c>
      <c r="I46" s="32" t="s">
        <v>319</v>
      </c>
      <c r="J46" s="32" t="s">
        <v>314</v>
      </c>
      <c r="K46" s="33" t="s">
        <v>320</v>
      </c>
    </row>
    <row r="47" s="34" customFormat="true" ht="34.5" hidden="false" customHeight="true" outlineLevel="0" collapsed="false">
      <c r="A47" s="39" t="n">
        <v>46</v>
      </c>
      <c r="B47" s="40"/>
      <c r="C47" s="40" t="s">
        <v>68</v>
      </c>
      <c r="D47" s="32" t="s">
        <v>321</v>
      </c>
      <c r="E47" s="42" t="s">
        <v>322</v>
      </c>
      <c r="F47" s="28" t="s">
        <v>323</v>
      </c>
      <c r="G47" s="42" t="s">
        <v>324</v>
      </c>
      <c r="H47" s="28" t="s">
        <v>325</v>
      </c>
      <c r="I47" s="31" t="s">
        <v>326</v>
      </c>
      <c r="J47" s="32" t="s">
        <v>327</v>
      </c>
      <c r="K47" s="33" t="s">
        <v>328</v>
      </c>
    </row>
    <row r="48" s="34" customFormat="true" ht="34.5" hidden="false" customHeight="true" outlineLevel="0" collapsed="false">
      <c r="A48" s="39" t="n">
        <v>47</v>
      </c>
      <c r="B48" s="40"/>
      <c r="C48" s="40" t="s">
        <v>17</v>
      </c>
      <c r="D48" s="32" t="s">
        <v>329</v>
      </c>
      <c r="E48" s="42" t="s">
        <v>330</v>
      </c>
      <c r="F48" s="28" t="s">
        <v>331</v>
      </c>
      <c r="G48" s="42" t="s">
        <v>332</v>
      </c>
      <c r="H48" s="28"/>
      <c r="I48" s="31" t="s">
        <v>333</v>
      </c>
      <c r="J48" s="32" t="s">
        <v>329</v>
      </c>
      <c r="K48" s="33" t="s">
        <v>334</v>
      </c>
    </row>
    <row r="49" s="34" customFormat="true" ht="34.5" hidden="false" customHeight="true" outlineLevel="0" collapsed="false">
      <c r="A49" s="39" t="n">
        <v>48</v>
      </c>
      <c r="B49" s="40"/>
      <c r="C49" s="40" t="s">
        <v>8</v>
      </c>
      <c r="D49" s="32" t="s">
        <v>335</v>
      </c>
      <c r="E49" s="42" t="s">
        <v>336</v>
      </c>
      <c r="F49" s="35" t="s">
        <v>337</v>
      </c>
      <c r="G49" s="42" t="s">
        <v>338</v>
      </c>
      <c r="H49" s="28"/>
      <c r="I49" s="31" t="s">
        <v>339</v>
      </c>
      <c r="J49" s="32" t="s">
        <v>340</v>
      </c>
      <c r="K49" s="33" t="s">
        <v>341</v>
      </c>
    </row>
    <row r="50" s="34" customFormat="true" ht="34.5" hidden="false" customHeight="true" outlineLevel="0" collapsed="false">
      <c r="A50" s="39" t="n">
        <v>49</v>
      </c>
      <c r="B50" s="40"/>
      <c r="C50" s="40" t="s">
        <v>17</v>
      </c>
      <c r="D50" s="32" t="s">
        <v>342</v>
      </c>
      <c r="E50" s="42" t="s">
        <v>343</v>
      </c>
      <c r="F50" s="28" t="s">
        <v>344</v>
      </c>
      <c r="G50" s="42" t="s">
        <v>345</v>
      </c>
      <c r="H50" s="28"/>
      <c r="I50" s="32" t="s">
        <v>346</v>
      </c>
      <c r="J50" s="32" t="s">
        <v>347</v>
      </c>
      <c r="K50" s="33" t="s">
        <v>348</v>
      </c>
    </row>
    <row r="51" s="34" customFormat="true" ht="34.5" hidden="false" customHeight="true" outlineLevel="0" collapsed="false">
      <c r="A51" s="39" t="n">
        <v>50</v>
      </c>
      <c r="B51" s="40"/>
      <c r="C51" s="40" t="s">
        <v>24</v>
      </c>
      <c r="D51" s="32" t="s">
        <v>349</v>
      </c>
      <c r="E51" s="45" t="s">
        <v>350</v>
      </c>
      <c r="F51" s="28" t="s">
        <v>351</v>
      </c>
      <c r="G51" s="45" t="s">
        <v>352</v>
      </c>
      <c r="H51" s="28" t="s">
        <v>353</v>
      </c>
      <c r="I51" s="32" t="s">
        <v>354</v>
      </c>
      <c r="J51" s="32" t="s">
        <v>355</v>
      </c>
      <c r="K51" s="33" t="s">
        <v>356</v>
      </c>
    </row>
    <row r="52" s="34" customFormat="true" ht="34.5" hidden="false" customHeight="true" outlineLevel="0" collapsed="false">
      <c r="A52" s="39" t="n">
        <v>51</v>
      </c>
      <c r="B52" s="40"/>
      <c r="C52" s="40" t="s">
        <v>24</v>
      </c>
      <c r="D52" s="32" t="s">
        <v>357</v>
      </c>
      <c r="E52" s="42" t="s">
        <v>358</v>
      </c>
      <c r="F52" s="28" t="s">
        <v>359</v>
      </c>
      <c r="G52" s="42" t="s">
        <v>360</v>
      </c>
      <c r="H52" s="28"/>
      <c r="I52" s="32" t="s">
        <v>361</v>
      </c>
      <c r="J52" s="32" t="s">
        <v>362</v>
      </c>
      <c r="K52" s="33" t="s">
        <v>363</v>
      </c>
    </row>
    <row r="53" s="34" customFormat="true" ht="34.5" hidden="false" customHeight="true" outlineLevel="0" collapsed="false">
      <c r="A53" s="39" t="n">
        <v>52</v>
      </c>
      <c r="B53" s="40"/>
      <c r="C53" s="40" t="s">
        <v>68</v>
      </c>
      <c r="D53" s="32" t="s">
        <v>364</v>
      </c>
      <c r="E53" s="42" t="s">
        <v>365</v>
      </c>
      <c r="F53" s="28" t="s">
        <v>366</v>
      </c>
      <c r="G53" s="42" t="s">
        <v>367</v>
      </c>
      <c r="H53" s="28" t="s">
        <v>368</v>
      </c>
      <c r="I53" s="32" t="s">
        <v>369</v>
      </c>
      <c r="J53" s="32" t="s">
        <v>370</v>
      </c>
      <c r="K53" s="33" t="s">
        <v>371</v>
      </c>
    </row>
    <row r="54" s="34" customFormat="true" ht="34.5" hidden="false" customHeight="true" outlineLevel="0" collapsed="false">
      <c r="A54" s="39" t="n">
        <v>53</v>
      </c>
      <c r="B54" s="40"/>
      <c r="C54" s="40" t="s">
        <v>8</v>
      </c>
      <c r="D54" s="32" t="s">
        <v>372</v>
      </c>
      <c r="E54" s="42" t="s">
        <v>373</v>
      </c>
      <c r="F54" s="35" t="s">
        <v>374</v>
      </c>
      <c r="G54" s="42" t="s">
        <v>375</v>
      </c>
      <c r="H54" s="35" t="s">
        <v>376</v>
      </c>
      <c r="I54" s="31" t="s">
        <v>377</v>
      </c>
      <c r="J54" s="32" t="s">
        <v>378</v>
      </c>
      <c r="K54" s="33" t="s">
        <v>379</v>
      </c>
    </row>
    <row r="55" s="34" customFormat="true" ht="34.5" hidden="false" customHeight="true" outlineLevel="0" collapsed="false">
      <c r="A55" s="39" t="n">
        <v>54</v>
      </c>
      <c r="B55" s="40"/>
      <c r="C55" s="40" t="s">
        <v>32</v>
      </c>
      <c r="D55" s="32" t="s">
        <v>380</v>
      </c>
      <c r="E55" s="42" t="s">
        <v>381</v>
      </c>
      <c r="F55" s="28" t="s">
        <v>382</v>
      </c>
      <c r="G55" s="42" t="s">
        <v>383</v>
      </c>
      <c r="H55" s="28"/>
      <c r="I55" s="31" t="s">
        <v>384</v>
      </c>
      <c r="J55" s="32" t="s">
        <v>385</v>
      </c>
      <c r="K55" s="33" t="s">
        <v>67</v>
      </c>
    </row>
    <row r="56" s="38" customFormat="true" ht="34.5" hidden="false" customHeight="true" outlineLevel="0" collapsed="false">
      <c r="A56" s="39" t="n">
        <v>55</v>
      </c>
      <c r="B56" s="40" t="n">
        <v>2</v>
      </c>
      <c r="C56" s="40" t="s">
        <v>8</v>
      </c>
      <c r="D56" s="46" t="s">
        <v>378</v>
      </c>
      <c r="E56" s="42" t="s">
        <v>386</v>
      </c>
      <c r="F56" s="28" t="s">
        <v>387</v>
      </c>
      <c r="G56" s="42" t="s">
        <v>388</v>
      </c>
      <c r="H56" s="28" t="s">
        <v>389</v>
      </c>
      <c r="I56" s="32" t="s">
        <v>390</v>
      </c>
      <c r="J56" s="32" t="s">
        <v>378</v>
      </c>
      <c r="K56" s="33" t="s">
        <v>391</v>
      </c>
    </row>
    <row r="57" s="34" customFormat="true" ht="34.5" hidden="false" customHeight="true" outlineLevel="0" collapsed="false">
      <c r="A57" s="39" t="n">
        <v>56</v>
      </c>
      <c r="B57" s="40"/>
      <c r="C57" s="40" t="s">
        <v>8</v>
      </c>
      <c r="D57" s="32" t="s">
        <v>392</v>
      </c>
      <c r="E57" s="42" t="s">
        <v>393</v>
      </c>
      <c r="F57" s="28" t="s">
        <v>394</v>
      </c>
      <c r="G57" s="42" t="s">
        <v>395</v>
      </c>
      <c r="H57" s="28"/>
      <c r="I57" s="31" t="s">
        <v>396</v>
      </c>
      <c r="J57" s="32" t="s">
        <v>397</v>
      </c>
      <c r="K57" s="33" t="s">
        <v>398</v>
      </c>
    </row>
    <row r="58" s="34" customFormat="true" ht="34.5" hidden="false" customHeight="true" outlineLevel="0" collapsed="false">
      <c r="A58" s="39" t="n">
        <v>57</v>
      </c>
      <c r="B58" s="40"/>
      <c r="C58" s="40" t="s">
        <v>8</v>
      </c>
      <c r="D58" s="32" t="s">
        <v>399</v>
      </c>
      <c r="E58" s="42" t="s">
        <v>400</v>
      </c>
      <c r="F58" s="28" t="s">
        <v>401</v>
      </c>
      <c r="G58" s="42" t="s">
        <v>402</v>
      </c>
      <c r="H58" s="28" t="s">
        <v>403</v>
      </c>
      <c r="I58" s="31" t="s">
        <v>404</v>
      </c>
      <c r="J58" s="32" t="s">
        <v>405</v>
      </c>
      <c r="K58" s="33" t="s">
        <v>406</v>
      </c>
    </row>
    <row r="59" s="38" customFormat="true" ht="34.5" hidden="false" customHeight="true" outlineLevel="0" collapsed="false">
      <c r="A59" s="39" t="n">
        <v>58</v>
      </c>
      <c r="B59" s="40" t="n">
        <v>2</v>
      </c>
      <c r="C59" s="40" t="s">
        <v>8</v>
      </c>
      <c r="D59" s="46" t="s">
        <v>407</v>
      </c>
      <c r="E59" s="42" t="s">
        <v>408</v>
      </c>
      <c r="F59" s="28" t="s">
        <v>409</v>
      </c>
      <c r="G59" s="42" t="s">
        <v>410</v>
      </c>
      <c r="H59" s="28" t="s">
        <v>411</v>
      </c>
      <c r="I59" s="32" t="s">
        <v>412</v>
      </c>
      <c r="J59" s="32" t="s">
        <v>407</v>
      </c>
      <c r="K59" s="33" t="s">
        <v>413</v>
      </c>
    </row>
    <row r="60" s="34" customFormat="true" ht="34.5" hidden="false" customHeight="true" outlineLevel="0" collapsed="false">
      <c r="A60" s="39" t="n">
        <v>59</v>
      </c>
      <c r="B60" s="40"/>
      <c r="C60" s="40" t="s">
        <v>17</v>
      </c>
      <c r="D60" s="32" t="s">
        <v>414</v>
      </c>
      <c r="E60" s="42" t="s">
        <v>415</v>
      </c>
      <c r="F60" s="28" t="s">
        <v>416</v>
      </c>
      <c r="G60" s="42" t="s">
        <v>417</v>
      </c>
      <c r="H60" s="28" t="s">
        <v>418</v>
      </c>
      <c r="I60" s="32" t="s">
        <v>419</v>
      </c>
      <c r="J60" s="32" t="s">
        <v>414</v>
      </c>
      <c r="K60" s="33" t="s">
        <v>420</v>
      </c>
    </row>
    <row r="61" s="34" customFormat="true" ht="34.5" hidden="false" customHeight="true" outlineLevel="0" collapsed="false">
      <c r="A61" s="39" t="n">
        <v>60</v>
      </c>
      <c r="B61" s="40"/>
      <c r="C61" s="40" t="s">
        <v>17</v>
      </c>
      <c r="D61" s="32" t="s">
        <v>421</v>
      </c>
      <c r="E61" s="42" t="s">
        <v>422</v>
      </c>
      <c r="F61" s="28" t="s">
        <v>423</v>
      </c>
      <c r="G61" s="42" t="s">
        <v>424</v>
      </c>
      <c r="H61" s="28" t="s">
        <v>425</v>
      </c>
      <c r="I61" s="32" t="s">
        <v>426</v>
      </c>
      <c r="J61" s="32" t="s">
        <v>209</v>
      </c>
      <c r="K61" s="33" t="s">
        <v>427</v>
      </c>
    </row>
    <row r="62" s="34" customFormat="true" ht="34.5" hidden="false" customHeight="true" outlineLevel="0" collapsed="false">
      <c r="A62" s="39" t="n">
        <v>61</v>
      </c>
      <c r="B62" s="40"/>
      <c r="C62" s="40" t="s">
        <v>32</v>
      </c>
      <c r="D62" s="32" t="s">
        <v>428</v>
      </c>
      <c r="E62" s="42" t="s">
        <v>429</v>
      </c>
      <c r="F62" s="28" t="s">
        <v>430</v>
      </c>
      <c r="G62" s="42" t="s">
        <v>431</v>
      </c>
      <c r="H62" s="28"/>
      <c r="I62" s="31" t="s">
        <v>432</v>
      </c>
      <c r="J62" s="32" t="s">
        <v>259</v>
      </c>
      <c r="K62" s="33" t="s">
        <v>239</v>
      </c>
    </row>
    <row r="63" s="34" customFormat="true" ht="34.5" hidden="false" customHeight="true" outlineLevel="0" collapsed="false">
      <c r="A63" s="39" t="n">
        <v>62</v>
      </c>
      <c r="B63" s="40"/>
      <c r="C63" s="40" t="s">
        <v>24</v>
      </c>
      <c r="D63" s="32" t="s">
        <v>433</v>
      </c>
      <c r="E63" s="42" t="s">
        <v>434</v>
      </c>
      <c r="F63" s="28" t="s">
        <v>435</v>
      </c>
      <c r="G63" s="45" t="s">
        <v>436</v>
      </c>
      <c r="H63" s="28"/>
      <c r="I63" s="31" t="s">
        <v>437</v>
      </c>
      <c r="J63" s="32" t="s">
        <v>438</v>
      </c>
      <c r="K63" s="33" t="s">
        <v>439</v>
      </c>
    </row>
    <row r="64" s="34" customFormat="true" ht="34.5" hidden="false" customHeight="true" outlineLevel="0" collapsed="false">
      <c r="A64" s="39" t="n">
        <v>63</v>
      </c>
      <c r="B64" s="40"/>
      <c r="C64" s="40" t="s">
        <v>17</v>
      </c>
      <c r="D64" s="32" t="s">
        <v>440</v>
      </c>
      <c r="E64" s="42" t="s">
        <v>441</v>
      </c>
      <c r="F64" s="28" t="s">
        <v>442</v>
      </c>
      <c r="G64" s="42" t="s">
        <v>443</v>
      </c>
      <c r="H64" s="35" t="s">
        <v>444</v>
      </c>
      <c r="I64" s="31" t="s">
        <v>445</v>
      </c>
      <c r="J64" s="32" t="s">
        <v>446</v>
      </c>
      <c r="K64" s="33" t="s">
        <v>447</v>
      </c>
    </row>
    <row r="65" s="34" customFormat="true" ht="34.5" hidden="false" customHeight="true" outlineLevel="0" collapsed="false">
      <c r="A65" s="39" t="n">
        <v>64</v>
      </c>
      <c r="B65" s="40"/>
      <c r="C65" s="40" t="s">
        <v>32</v>
      </c>
      <c r="D65" s="32" t="s">
        <v>448</v>
      </c>
      <c r="E65" s="42" t="s">
        <v>449</v>
      </c>
      <c r="F65" s="28" t="s">
        <v>450</v>
      </c>
      <c r="G65" s="42" t="s">
        <v>451</v>
      </c>
      <c r="H65" s="28"/>
      <c r="I65" s="31" t="s">
        <v>452</v>
      </c>
      <c r="J65" s="32" t="s">
        <v>453</v>
      </c>
      <c r="K65" s="33" t="s">
        <v>454</v>
      </c>
    </row>
    <row r="66" s="34" customFormat="true" ht="34.5" hidden="false" customHeight="true" outlineLevel="0" collapsed="false">
      <c r="A66" s="39" t="n">
        <v>65</v>
      </c>
      <c r="B66" s="40"/>
      <c r="C66" s="40" t="s">
        <v>32</v>
      </c>
      <c r="D66" s="32" t="s">
        <v>455</v>
      </c>
      <c r="E66" s="42" t="s">
        <v>456</v>
      </c>
      <c r="F66" s="35" t="s">
        <v>457</v>
      </c>
      <c r="G66" s="42" t="s">
        <v>458</v>
      </c>
      <c r="H66" s="28"/>
      <c r="I66" s="31" t="s">
        <v>459</v>
      </c>
      <c r="J66" s="32" t="s">
        <v>259</v>
      </c>
      <c r="K66" s="33" t="s">
        <v>285</v>
      </c>
    </row>
    <row r="67" s="34" customFormat="true" ht="34.5" hidden="false" customHeight="true" outlineLevel="0" collapsed="false">
      <c r="A67" s="39" t="n">
        <v>66</v>
      </c>
      <c r="B67" s="40"/>
      <c r="C67" s="40" t="s">
        <v>24</v>
      </c>
      <c r="D67" s="32" t="s">
        <v>460</v>
      </c>
      <c r="E67" s="42" t="s">
        <v>461</v>
      </c>
      <c r="F67" s="28" t="s">
        <v>462</v>
      </c>
      <c r="G67" s="42" t="s">
        <v>463</v>
      </c>
      <c r="H67" s="28"/>
      <c r="I67" s="31" t="s">
        <v>464</v>
      </c>
      <c r="J67" s="32" t="s">
        <v>465</v>
      </c>
      <c r="K67" s="33" t="s">
        <v>466</v>
      </c>
    </row>
    <row r="68" s="34" customFormat="true" ht="34.5" hidden="false" customHeight="true" outlineLevel="0" collapsed="false">
      <c r="A68" s="39" t="n">
        <v>67</v>
      </c>
      <c r="B68" s="40"/>
      <c r="C68" s="40" t="s">
        <v>32</v>
      </c>
      <c r="D68" s="32" t="s">
        <v>467</v>
      </c>
      <c r="E68" s="42" t="s">
        <v>468</v>
      </c>
      <c r="F68" s="28" t="s">
        <v>469</v>
      </c>
      <c r="G68" s="42" t="s">
        <v>470</v>
      </c>
      <c r="H68" s="28" t="s">
        <v>469</v>
      </c>
      <c r="I68" s="31" t="s">
        <v>471</v>
      </c>
      <c r="J68" s="32" t="s">
        <v>472</v>
      </c>
      <c r="K68" s="33" t="s">
        <v>473</v>
      </c>
    </row>
    <row r="69" s="34" customFormat="true" ht="34.5" hidden="false" customHeight="true" outlineLevel="0" collapsed="false">
      <c r="A69" s="39" t="n">
        <v>68</v>
      </c>
      <c r="B69" s="40"/>
      <c r="C69" s="40" t="s">
        <v>17</v>
      </c>
      <c r="D69" s="32" t="s">
        <v>474</v>
      </c>
      <c r="E69" s="42" t="s">
        <v>475</v>
      </c>
      <c r="F69" s="28" t="s">
        <v>476</v>
      </c>
      <c r="G69" s="42" t="s">
        <v>477</v>
      </c>
      <c r="H69" s="28" t="s">
        <v>478</v>
      </c>
      <c r="I69" s="31" t="s">
        <v>479</v>
      </c>
      <c r="J69" s="32" t="s">
        <v>480</v>
      </c>
      <c r="K69" s="33" t="s">
        <v>481</v>
      </c>
    </row>
    <row r="70" s="38" customFormat="true" ht="34.5" hidden="false" customHeight="true" outlineLevel="0" collapsed="false">
      <c r="A70" s="39" t="n">
        <v>69</v>
      </c>
      <c r="B70" s="40" t="n">
        <v>3</v>
      </c>
      <c r="C70" s="40" t="s">
        <v>17</v>
      </c>
      <c r="D70" s="43" t="s">
        <v>45</v>
      </c>
      <c r="E70" s="42" t="s">
        <v>482</v>
      </c>
      <c r="F70" s="28" t="s">
        <v>483</v>
      </c>
      <c r="G70" s="42" t="s">
        <v>484</v>
      </c>
      <c r="H70" s="28" t="s">
        <v>485</v>
      </c>
      <c r="I70" s="32" t="s">
        <v>486</v>
      </c>
      <c r="J70" s="32" t="s">
        <v>45</v>
      </c>
      <c r="K70" s="33" t="s">
        <v>167</v>
      </c>
    </row>
    <row r="71" s="34" customFormat="true" ht="34.5" hidden="false" customHeight="true" outlineLevel="0" collapsed="false">
      <c r="A71" s="39" t="n">
        <v>70</v>
      </c>
      <c r="B71" s="40"/>
      <c r="C71" s="40" t="s">
        <v>17</v>
      </c>
      <c r="D71" s="32" t="s">
        <v>487</v>
      </c>
      <c r="E71" s="42" t="s">
        <v>488</v>
      </c>
      <c r="F71" s="28" t="s">
        <v>489</v>
      </c>
      <c r="G71" s="42" t="s">
        <v>490</v>
      </c>
      <c r="H71" s="28"/>
      <c r="I71" s="31" t="s">
        <v>491</v>
      </c>
      <c r="J71" s="32" t="s">
        <v>45</v>
      </c>
      <c r="K71" s="33" t="s">
        <v>167</v>
      </c>
    </row>
    <row r="72" s="34" customFormat="true" ht="34.5" hidden="false" customHeight="true" outlineLevel="0" collapsed="false">
      <c r="A72" s="39" t="n">
        <v>71</v>
      </c>
      <c r="B72" s="40"/>
      <c r="C72" s="40" t="s">
        <v>24</v>
      </c>
      <c r="D72" s="32" t="s">
        <v>492</v>
      </c>
      <c r="E72" s="42" t="s">
        <v>493</v>
      </c>
      <c r="F72" s="28" t="s">
        <v>494</v>
      </c>
      <c r="G72" s="42" t="s">
        <v>495</v>
      </c>
      <c r="H72" s="28"/>
      <c r="I72" s="31" t="s">
        <v>496</v>
      </c>
      <c r="J72" s="32" t="s">
        <v>492</v>
      </c>
      <c r="K72" s="33" t="s">
        <v>497</v>
      </c>
    </row>
    <row r="73" s="34" customFormat="true" ht="34.5" hidden="false" customHeight="true" outlineLevel="0" collapsed="false">
      <c r="A73" s="39" t="n">
        <v>72</v>
      </c>
      <c r="B73" s="40"/>
      <c r="C73" s="40" t="s">
        <v>24</v>
      </c>
      <c r="D73" s="32" t="s">
        <v>498</v>
      </c>
      <c r="E73" s="42" t="s">
        <v>499</v>
      </c>
      <c r="F73" s="28" t="s">
        <v>500</v>
      </c>
      <c r="G73" s="42" t="s">
        <v>501</v>
      </c>
      <c r="H73" s="28"/>
      <c r="I73" s="31" t="s">
        <v>502</v>
      </c>
      <c r="J73" s="32" t="s">
        <v>498</v>
      </c>
      <c r="K73" s="33" t="s">
        <v>503</v>
      </c>
    </row>
    <row r="74" s="34" customFormat="true" ht="34.5" hidden="false" customHeight="true" outlineLevel="0" collapsed="false">
      <c r="A74" s="39" t="n">
        <v>73</v>
      </c>
      <c r="B74" s="40"/>
      <c r="C74" s="40" t="s">
        <v>8</v>
      </c>
      <c r="D74" s="32" t="s">
        <v>504</v>
      </c>
      <c r="E74" s="42" t="s">
        <v>505</v>
      </c>
      <c r="F74" s="28" t="s">
        <v>506</v>
      </c>
      <c r="G74" s="42" t="s">
        <v>507</v>
      </c>
      <c r="H74" s="28" t="s">
        <v>508</v>
      </c>
      <c r="I74" s="31" t="s">
        <v>509</v>
      </c>
      <c r="J74" s="32" t="s">
        <v>510</v>
      </c>
      <c r="K74" s="33" t="s">
        <v>511</v>
      </c>
    </row>
    <row r="75" s="34" customFormat="true" ht="34.5" hidden="false" customHeight="true" outlineLevel="0" collapsed="false">
      <c r="A75" s="39" t="n">
        <v>74</v>
      </c>
      <c r="B75" s="40"/>
      <c r="C75" s="40" t="s">
        <v>68</v>
      </c>
      <c r="D75" s="32" t="s">
        <v>512</v>
      </c>
      <c r="E75" s="42" t="s">
        <v>513</v>
      </c>
      <c r="F75" s="28" t="s">
        <v>514</v>
      </c>
      <c r="G75" s="42" t="s">
        <v>515</v>
      </c>
      <c r="H75" s="28" t="s">
        <v>516</v>
      </c>
      <c r="I75" s="31" t="s">
        <v>517</v>
      </c>
      <c r="J75" s="32" t="s">
        <v>518</v>
      </c>
      <c r="K75" s="33" t="s">
        <v>519</v>
      </c>
    </row>
    <row r="76" s="34" customFormat="true" ht="34.5" hidden="false" customHeight="true" outlineLevel="0" collapsed="false">
      <c r="A76" s="39" t="n">
        <v>75</v>
      </c>
      <c r="B76" s="40"/>
      <c r="C76" s="40" t="s">
        <v>68</v>
      </c>
      <c r="D76" s="32" t="s">
        <v>520</v>
      </c>
      <c r="E76" s="42" t="s">
        <v>521</v>
      </c>
      <c r="F76" s="28" t="s">
        <v>522</v>
      </c>
      <c r="G76" s="42" t="s">
        <v>523</v>
      </c>
      <c r="H76" s="28"/>
      <c r="I76" s="31" t="s">
        <v>524</v>
      </c>
      <c r="J76" s="32" t="s">
        <v>114</v>
      </c>
      <c r="K76" s="33" t="s">
        <v>525</v>
      </c>
    </row>
    <row r="77" s="34" customFormat="true" ht="34.5" hidden="false" customHeight="true" outlineLevel="0" collapsed="false">
      <c r="A77" s="39" t="n">
        <v>76</v>
      </c>
      <c r="B77" s="40"/>
      <c r="C77" s="40" t="s">
        <v>68</v>
      </c>
      <c r="D77" s="32" t="s">
        <v>526</v>
      </c>
      <c r="E77" s="42" t="s">
        <v>527</v>
      </c>
      <c r="F77" s="28" t="s">
        <v>528</v>
      </c>
      <c r="G77" s="42" t="s">
        <v>529</v>
      </c>
      <c r="H77" s="28"/>
      <c r="I77" s="31" t="s">
        <v>530</v>
      </c>
      <c r="J77" s="32" t="s">
        <v>531</v>
      </c>
      <c r="K77" s="33" t="s">
        <v>532</v>
      </c>
    </row>
    <row r="78" s="34" customFormat="true" ht="34.5" hidden="false" customHeight="true" outlineLevel="0" collapsed="false">
      <c r="A78" s="39" t="n">
        <v>77</v>
      </c>
      <c r="B78" s="40"/>
      <c r="C78" s="40" t="s">
        <v>68</v>
      </c>
      <c r="D78" s="32" t="s">
        <v>533</v>
      </c>
      <c r="E78" s="42" t="s">
        <v>534</v>
      </c>
      <c r="F78" s="28" t="s">
        <v>535</v>
      </c>
      <c r="G78" s="42" t="s">
        <v>536</v>
      </c>
      <c r="H78" s="28"/>
      <c r="I78" s="31" t="s">
        <v>537</v>
      </c>
      <c r="J78" s="32" t="s">
        <v>538</v>
      </c>
      <c r="K78" s="33" t="s">
        <v>539</v>
      </c>
    </row>
    <row r="79" s="34" customFormat="true" ht="34.5" hidden="false" customHeight="true" outlineLevel="0" collapsed="false">
      <c r="A79" s="39" t="n">
        <v>78</v>
      </c>
      <c r="B79" s="40"/>
      <c r="C79" s="40" t="s">
        <v>68</v>
      </c>
      <c r="D79" s="32" t="s">
        <v>540</v>
      </c>
      <c r="E79" s="42" t="s">
        <v>541</v>
      </c>
      <c r="F79" s="28" t="s">
        <v>542</v>
      </c>
      <c r="G79" s="42" t="s">
        <v>543</v>
      </c>
      <c r="H79" s="28" t="s">
        <v>544</v>
      </c>
      <c r="I79" s="31" t="s">
        <v>545</v>
      </c>
      <c r="J79" s="32" t="s">
        <v>546</v>
      </c>
      <c r="K79" s="33" t="s">
        <v>547</v>
      </c>
    </row>
    <row r="80" s="38" customFormat="true" ht="34.5" hidden="false" customHeight="true" outlineLevel="0" collapsed="false">
      <c r="A80" s="39" t="n">
        <v>79</v>
      </c>
      <c r="B80" s="40"/>
      <c r="C80" s="40" t="s">
        <v>32</v>
      </c>
      <c r="D80" s="32" t="s">
        <v>548</v>
      </c>
      <c r="E80" s="42" t="s">
        <v>549</v>
      </c>
      <c r="F80" s="28" t="s">
        <v>550</v>
      </c>
      <c r="G80" s="42" t="s">
        <v>551</v>
      </c>
      <c r="H80" s="28"/>
      <c r="I80" s="32" t="s">
        <v>552</v>
      </c>
      <c r="J80" s="32" t="s">
        <v>259</v>
      </c>
      <c r="K80" s="33" t="s">
        <v>285</v>
      </c>
    </row>
    <row r="81" s="34" customFormat="true" ht="34.5" hidden="false" customHeight="true" outlineLevel="0" collapsed="false">
      <c r="A81" s="39" t="n">
        <v>80</v>
      </c>
      <c r="B81" s="40"/>
      <c r="C81" s="40" t="s">
        <v>68</v>
      </c>
      <c r="D81" s="32" t="s">
        <v>553</v>
      </c>
      <c r="E81" s="42" t="s">
        <v>554</v>
      </c>
      <c r="F81" s="28" t="s">
        <v>555</v>
      </c>
      <c r="G81" s="42" t="s">
        <v>556</v>
      </c>
      <c r="H81" s="28"/>
      <c r="I81" s="31" t="s">
        <v>557</v>
      </c>
      <c r="J81" s="32" t="s">
        <v>558</v>
      </c>
      <c r="K81" s="33" t="s">
        <v>559</v>
      </c>
    </row>
    <row r="82" s="34" customFormat="true" ht="34.5" hidden="false" customHeight="true" outlineLevel="0" collapsed="false">
      <c r="A82" s="39" t="n">
        <v>81</v>
      </c>
      <c r="B82" s="40"/>
      <c r="C82" s="40" t="s">
        <v>24</v>
      </c>
      <c r="D82" s="32" t="s">
        <v>560</v>
      </c>
      <c r="E82" s="42" t="s">
        <v>561</v>
      </c>
      <c r="F82" s="28" t="s">
        <v>562</v>
      </c>
      <c r="G82" s="42" t="s">
        <v>563</v>
      </c>
      <c r="H82" s="28"/>
      <c r="I82" s="31" t="s">
        <v>564</v>
      </c>
      <c r="J82" s="32" t="s">
        <v>565</v>
      </c>
      <c r="K82" s="33" t="s">
        <v>566</v>
      </c>
    </row>
    <row r="83" s="34" customFormat="true" ht="34.5" hidden="false" customHeight="true" outlineLevel="0" collapsed="false">
      <c r="A83" s="39" t="n">
        <v>82</v>
      </c>
      <c r="B83" s="40"/>
      <c r="C83" s="40" t="s">
        <v>8</v>
      </c>
      <c r="D83" s="32" t="s">
        <v>567</v>
      </c>
      <c r="E83" s="42" t="s">
        <v>568</v>
      </c>
      <c r="F83" s="28" t="s">
        <v>569</v>
      </c>
      <c r="G83" s="42" t="s">
        <v>570</v>
      </c>
      <c r="H83" s="28"/>
      <c r="I83" s="31" t="s">
        <v>571</v>
      </c>
      <c r="J83" s="32" t="s">
        <v>567</v>
      </c>
      <c r="K83" s="33" t="s">
        <v>572</v>
      </c>
    </row>
    <row r="84" s="34" customFormat="true" ht="34.5" hidden="false" customHeight="true" outlineLevel="0" collapsed="false">
      <c r="A84" s="39" t="n">
        <v>83</v>
      </c>
      <c r="B84" s="40"/>
      <c r="C84" s="40" t="s">
        <v>68</v>
      </c>
      <c r="D84" s="32" t="s">
        <v>573</v>
      </c>
      <c r="E84" s="42" t="s">
        <v>574</v>
      </c>
      <c r="F84" s="28" t="s">
        <v>575</v>
      </c>
      <c r="G84" s="42" t="s">
        <v>576</v>
      </c>
      <c r="H84" s="28"/>
      <c r="I84" s="31" t="s">
        <v>577</v>
      </c>
      <c r="J84" s="32" t="s">
        <v>578</v>
      </c>
      <c r="K84" s="33" t="s">
        <v>579</v>
      </c>
    </row>
    <row r="85" s="34" customFormat="true" ht="34.5" hidden="false" customHeight="true" outlineLevel="0" collapsed="false">
      <c r="A85" s="39" t="n">
        <v>84</v>
      </c>
      <c r="B85" s="40"/>
      <c r="C85" s="40" t="s">
        <v>17</v>
      </c>
      <c r="D85" s="32" t="s">
        <v>580</v>
      </c>
      <c r="E85" s="42" t="s">
        <v>581</v>
      </c>
      <c r="F85" s="28" t="s">
        <v>582</v>
      </c>
      <c r="G85" s="42" t="s">
        <v>583</v>
      </c>
      <c r="H85" s="28" t="s">
        <v>584</v>
      </c>
      <c r="I85" s="32" t="s">
        <v>585</v>
      </c>
      <c r="J85" s="32" t="s">
        <v>580</v>
      </c>
      <c r="K85" s="33" t="s">
        <v>586</v>
      </c>
    </row>
    <row r="86" s="34" customFormat="true" ht="34.5" hidden="false" customHeight="true" outlineLevel="0" collapsed="false">
      <c r="A86" s="39" t="n">
        <v>85</v>
      </c>
      <c r="B86" s="40"/>
      <c r="C86" s="40" t="s">
        <v>32</v>
      </c>
      <c r="D86" s="32" t="s">
        <v>587</v>
      </c>
      <c r="E86" s="42" t="s">
        <v>588</v>
      </c>
      <c r="F86" s="28" t="s">
        <v>589</v>
      </c>
      <c r="G86" s="42" t="s">
        <v>590</v>
      </c>
      <c r="H86" s="28"/>
      <c r="I86" s="31" t="s">
        <v>591</v>
      </c>
      <c r="J86" s="32" t="s">
        <v>592</v>
      </c>
      <c r="K86" s="33" t="s">
        <v>593</v>
      </c>
    </row>
    <row r="87" s="34" customFormat="true" ht="34.5" hidden="false" customHeight="true" outlineLevel="0" collapsed="false">
      <c r="A87" s="39" t="n">
        <v>86</v>
      </c>
      <c r="B87" s="40"/>
      <c r="C87" s="40" t="s">
        <v>68</v>
      </c>
      <c r="D87" s="32" t="s">
        <v>594</v>
      </c>
      <c r="E87" s="42" t="s">
        <v>595</v>
      </c>
      <c r="F87" s="28" t="s">
        <v>596</v>
      </c>
      <c r="G87" s="42" t="s">
        <v>597</v>
      </c>
      <c r="H87" s="28" t="s">
        <v>598</v>
      </c>
      <c r="I87" s="31" t="s">
        <v>599</v>
      </c>
      <c r="J87" s="32" t="s">
        <v>600</v>
      </c>
      <c r="K87" s="33" t="s">
        <v>601</v>
      </c>
    </row>
    <row r="88" s="38" customFormat="true" ht="34.5" hidden="false" customHeight="true" outlineLevel="0" collapsed="false">
      <c r="A88" s="39" t="n">
        <v>87</v>
      </c>
      <c r="B88" s="40" t="n">
        <v>3</v>
      </c>
      <c r="C88" s="40" t="s">
        <v>68</v>
      </c>
      <c r="D88" s="43" t="s">
        <v>602</v>
      </c>
      <c r="E88" s="42" t="s">
        <v>603</v>
      </c>
      <c r="F88" s="28" t="s">
        <v>604</v>
      </c>
      <c r="G88" s="42" t="s">
        <v>605</v>
      </c>
      <c r="H88" s="28" t="s">
        <v>606</v>
      </c>
      <c r="I88" s="32" t="s">
        <v>607</v>
      </c>
      <c r="J88" s="32" t="s">
        <v>602</v>
      </c>
      <c r="K88" s="33" t="s">
        <v>608</v>
      </c>
    </row>
    <row r="89" s="34" customFormat="true" ht="34.5" hidden="false" customHeight="true" outlineLevel="0" collapsed="false">
      <c r="A89" s="39" t="n">
        <v>88</v>
      </c>
      <c r="B89" s="40"/>
      <c r="C89" s="40" t="s">
        <v>24</v>
      </c>
      <c r="D89" s="32" t="s">
        <v>609</v>
      </c>
      <c r="E89" s="42" t="s">
        <v>610</v>
      </c>
      <c r="F89" s="28" t="s">
        <v>611</v>
      </c>
      <c r="G89" s="42" t="s">
        <v>612</v>
      </c>
      <c r="H89" s="28" t="s">
        <v>611</v>
      </c>
      <c r="I89" s="31" t="s">
        <v>613</v>
      </c>
      <c r="J89" s="32" t="s">
        <v>96</v>
      </c>
      <c r="K89" s="33" t="s">
        <v>97</v>
      </c>
    </row>
    <row r="90" s="34" customFormat="true" ht="34.5" hidden="false" customHeight="true" outlineLevel="0" collapsed="false">
      <c r="A90" s="39" t="n">
        <v>89</v>
      </c>
      <c r="B90" s="40"/>
      <c r="C90" s="40" t="s">
        <v>68</v>
      </c>
      <c r="D90" s="32" t="s">
        <v>614</v>
      </c>
      <c r="E90" s="42" t="s">
        <v>615</v>
      </c>
      <c r="F90" s="28" t="s">
        <v>616</v>
      </c>
      <c r="G90" s="42" t="s">
        <v>617</v>
      </c>
      <c r="H90" s="28"/>
      <c r="I90" s="31" t="s">
        <v>618</v>
      </c>
      <c r="J90" s="32" t="s">
        <v>619</v>
      </c>
      <c r="K90" s="33" t="s">
        <v>620</v>
      </c>
    </row>
    <row r="91" s="34" customFormat="true" ht="34.5" hidden="false" customHeight="true" outlineLevel="0" collapsed="false">
      <c r="A91" s="39" t="n">
        <v>90</v>
      </c>
      <c r="B91" s="40"/>
      <c r="C91" s="40" t="s">
        <v>68</v>
      </c>
      <c r="D91" s="32" t="s">
        <v>621</v>
      </c>
      <c r="E91" s="42" t="s">
        <v>622</v>
      </c>
      <c r="F91" s="28" t="s">
        <v>623</v>
      </c>
      <c r="G91" s="42" t="s">
        <v>624</v>
      </c>
      <c r="H91" s="28" t="s">
        <v>625</v>
      </c>
      <c r="I91" s="31" t="s">
        <v>626</v>
      </c>
      <c r="J91" s="32" t="s">
        <v>627</v>
      </c>
      <c r="K91" s="33" t="s">
        <v>628</v>
      </c>
    </row>
    <row r="92" s="34" customFormat="true" ht="34.5" hidden="false" customHeight="true" outlineLevel="0" collapsed="false">
      <c r="A92" s="39" t="n">
        <v>91</v>
      </c>
      <c r="B92" s="40"/>
      <c r="C92" s="40" t="s">
        <v>8</v>
      </c>
      <c r="D92" s="32" t="s">
        <v>629</v>
      </c>
      <c r="E92" s="42" t="s">
        <v>630</v>
      </c>
      <c r="F92" s="28" t="s">
        <v>631</v>
      </c>
      <c r="G92" s="42" t="s">
        <v>632</v>
      </c>
      <c r="H92" s="28" t="s">
        <v>633</v>
      </c>
      <c r="I92" s="31" t="s">
        <v>634</v>
      </c>
      <c r="J92" s="32" t="s">
        <v>635</v>
      </c>
      <c r="K92" s="33" t="s">
        <v>636</v>
      </c>
    </row>
    <row r="93" s="34" customFormat="true" ht="34.5" hidden="false" customHeight="true" outlineLevel="0" collapsed="false">
      <c r="A93" s="39" t="n">
        <v>92</v>
      </c>
      <c r="B93" s="40"/>
      <c r="C93" s="40" t="s">
        <v>8</v>
      </c>
      <c r="D93" s="32" t="s">
        <v>637</v>
      </c>
      <c r="E93" s="42" t="s">
        <v>638</v>
      </c>
      <c r="F93" s="28" t="s">
        <v>639</v>
      </c>
      <c r="G93" s="42" t="s">
        <v>640</v>
      </c>
      <c r="H93" s="28"/>
      <c r="I93" s="31" t="s">
        <v>641</v>
      </c>
      <c r="J93" s="32" t="s">
        <v>642</v>
      </c>
      <c r="K93" s="33" t="s">
        <v>643</v>
      </c>
    </row>
    <row r="94" s="34" customFormat="true" ht="34.5" hidden="false" customHeight="true" outlineLevel="0" collapsed="false">
      <c r="A94" s="39" t="n">
        <v>93</v>
      </c>
      <c r="B94" s="40"/>
      <c r="C94" s="40" t="s">
        <v>8</v>
      </c>
      <c r="D94" s="32" t="s">
        <v>644</v>
      </c>
      <c r="E94" s="42" t="s">
        <v>645</v>
      </c>
      <c r="F94" s="28" t="s">
        <v>646</v>
      </c>
      <c r="G94" s="42" t="s">
        <v>647</v>
      </c>
      <c r="H94" s="28"/>
      <c r="I94" s="31" t="s">
        <v>648</v>
      </c>
      <c r="J94" s="32" t="s">
        <v>649</v>
      </c>
      <c r="K94" s="33" t="s">
        <v>650</v>
      </c>
    </row>
    <row r="95" s="34" customFormat="true" ht="34.5" hidden="false" customHeight="true" outlineLevel="0" collapsed="false">
      <c r="A95" s="39" t="n">
        <v>94</v>
      </c>
      <c r="B95" s="40"/>
      <c r="C95" s="40" t="s">
        <v>24</v>
      </c>
      <c r="D95" s="32" t="s">
        <v>651</v>
      </c>
      <c r="E95" s="42" t="s">
        <v>652</v>
      </c>
      <c r="F95" s="28" t="s">
        <v>653</v>
      </c>
      <c r="G95" s="42" t="s">
        <v>654</v>
      </c>
      <c r="H95" s="28"/>
      <c r="I95" s="31" t="s">
        <v>655</v>
      </c>
      <c r="J95" s="32" t="s">
        <v>651</v>
      </c>
      <c r="K95" s="33" t="s">
        <v>656</v>
      </c>
    </row>
    <row r="96" s="34" customFormat="true" ht="34.5" hidden="false" customHeight="true" outlineLevel="0" collapsed="false">
      <c r="A96" s="39" t="n">
        <v>95</v>
      </c>
      <c r="B96" s="40"/>
      <c r="C96" s="40" t="s">
        <v>24</v>
      </c>
      <c r="D96" s="32" t="s">
        <v>657</v>
      </c>
      <c r="E96" s="42" t="s">
        <v>658</v>
      </c>
      <c r="F96" s="28" t="s">
        <v>659</v>
      </c>
      <c r="G96" s="42" t="s">
        <v>660</v>
      </c>
      <c r="H96" s="28"/>
      <c r="I96" s="31" t="s">
        <v>661</v>
      </c>
      <c r="J96" s="32" t="s">
        <v>438</v>
      </c>
      <c r="K96" s="33" t="s">
        <v>439</v>
      </c>
    </row>
    <row r="97" s="34" customFormat="true" ht="34.5" hidden="false" customHeight="true" outlineLevel="0" collapsed="false">
      <c r="A97" s="39" t="n">
        <v>96</v>
      </c>
      <c r="B97" s="40"/>
      <c r="C97" s="40" t="s">
        <v>32</v>
      </c>
      <c r="D97" s="32" t="s">
        <v>662</v>
      </c>
      <c r="E97" s="42" t="s">
        <v>663</v>
      </c>
      <c r="F97" s="28" t="s">
        <v>664</v>
      </c>
      <c r="G97" s="42" t="s">
        <v>665</v>
      </c>
      <c r="H97" s="28" t="s">
        <v>666</v>
      </c>
      <c r="I97" s="31" t="s">
        <v>667</v>
      </c>
      <c r="J97" s="32" t="s">
        <v>238</v>
      </c>
      <c r="K97" s="33" t="s">
        <v>285</v>
      </c>
    </row>
    <row r="98" s="34" customFormat="true" ht="34.5" hidden="false" customHeight="true" outlineLevel="0" collapsed="false">
      <c r="A98" s="39" t="n">
        <v>97</v>
      </c>
      <c r="B98" s="40"/>
      <c r="C98" s="40" t="s">
        <v>24</v>
      </c>
      <c r="D98" s="32" t="s">
        <v>668</v>
      </c>
      <c r="E98" s="42" t="s">
        <v>669</v>
      </c>
      <c r="F98" s="28" t="s">
        <v>670</v>
      </c>
      <c r="G98" s="42" t="s">
        <v>671</v>
      </c>
      <c r="H98" s="28" t="s">
        <v>672</v>
      </c>
      <c r="I98" s="31" t="s">
        <v>673</v>
      </c>
      <c r="J98" s="32" t="s">
        <v>674</v>
      </c>
      <c r="K98" s="33" t="s">
        <v>97</v>
      </c>
    </row>
    <row r="99" s="34" customFormat="true" ht="34.5" hidden="false" customHeight="true" outlineLevel="0" collapsed="false">
      <c r="A99" s="39" t="n">
        <v>98</v>
      </c>
      <c r="B99" s="40"/>
      <c r="C99" s="40" t="s">
        <v>32</v>
      </c>
      <c r="D99" s="32" t="s">
        <v>675</v>
      </c>
      <c r="E99" s="42" t="s">
        <v>676</v>
      </c>
      <c r="F99" s="28" t="s">
        <v>677</v>
      </c>
      <c r="G99" s="42" t="s">
        <v>678</v>
      </c>
      <c r="H99" s="28" t="s">
        <v>679</v>
      </c>
      <c r="I99" s="31" t="s">
        <v>680</v>
      </c>
      <c r="J99" s="32" t="s">
        <v>66</v>
      </c>
      <c r="K99" s="33" t="s">
        <v>135</v>
      </c>
    </row>
    <row r="100" s="34" customFormat="true" ht="34.5" hidden="false" customHeight="true" outlineLevel="0" collapsed="false">
      <c r="A100" s="39" t="n">
        <v>99</v>
      </c>
      <c r="B100" s="40"/>
      <c r="C100" s="40" t="s">
        <v>68</v>
      </c>
      <c r="D100" s="32" t="s">
        <v>681</v>
      </c>
      <c r="E100" s="42" t="s">
        <v>682</v>
      </c>
      <c r="F100" s="28" t="s">
        <v>683</v>
      </c>
      <c r="G100" s="42" t="s">
        <v>684</v>
      </c>
      <c r="H100" s="28"/>
      <c r="I100" s="31" t="s">
        <v>685</v>
      </c>
      <c r="J100" s="32" t="s">
        <v>686</v>
      </c>
      <c r="K100" s="33" t="s">
        <v>687</v>
      </c>
    </row>
    <row r="101" s="34" customFormat="true" ht="34.5" hidden="false" customHeight="true" outlineLevel="0" collapsed="false">
      <c r="A101" s="39" t="n">
        <v>100</v>
      </c>
      <c r="B101" s="40"/>
      <c r="C101" s="40" t="s">
        <v>68</v>
      </c>
      <c r="D101" s="32" t="s">
        <v>688</v>
      </c>
      <c r="E101" s="42" t="s">
        <v>689</v>
      </c>
      <c r="F101" s="28" t="s">
        <v>690</v>
      </c>
      <c r="G101" s="42" t="s">
        <v>691</v>
      </c>
      <c r="H101" s="28"/>
      <c r="I101" s="31" t="s">
        <v>692</v>
      </c>
      <c r="J101" s="32" t="s">
        <v>558</v>
      </c>
      <c r="K101" s="33" t="s">
        <v>559</v>
      </c>
    </row>
    <row r="102" s="34" customFormat="true" ht="34.5" hidden="false" customHeight="true" outlineLevel="0" collapsed="false">
      <c r="A102" s="39" t="n">
        <v>101</v>
      </c>
      <c r="B102" s="40"/>
      <c r="C102" s="40" t="s">
        <v>68</v>
      </c>
      <c r="D102" s="32" t="s">
        <v>693</v>
      </c>
      <c r="E102" s="42" t="s">
        <v>694</v>
      </c>
      <c r="F102" s="28" t="s">
        <v>695</v>
      </c>
      <c r="G102" s="42" t="s">
        <v>696</v>
      </c>
      <c r="H102" s="28" t="s">
        <v>697</v>
      </c>
      <c r="I102" s="31" t="s">
        <v>698</v>
      </c>
      <c r="J102" s="32" t="s">
        <v>699</v>
      </c>
      <c r="K102" s="33" t="s">
        <v>700</v>
      </c>
    </row>
    <row r="103" s="34" customFormat="true" ht="34.5" hidden="false" customHeight="true" outlineLevel="0" collapsed="false">
      <c r="A103" s="39" t="n">
        <v>102</v>
      </c>
      <c r="B103" s="40"/>
      <c r="C103" s="40" t="s">
        <v>68</v>
      </c>
      <c r="D103" s="32" t="s">
        <v>701</v>
      </c>
      <c r="E103" s="42" t="s">
        <v>702</v>
      </c>
      <c r="F103" s="28" t="s">
        <v>703</v>
      </c>
      <c r="G103" s="42" t="s">
        <v>704</v>
      </c>
      <c r="H103" s="28" t="s">
        <v>703</v>
      </c>
      <c r="I103" s="31" t="s">
        <v>705</v>
      </c>
      <c r="J103" s="32" t="s">
        <v>558</v>
      </c>
      <c r="K103" s="33" t="s">
        <v>706</v>
      </c>
    </row>
    <row r="104" s="34" customFormat="true" ht="34.5" hidden="false" customHeight="true" outlineLevel="0" collapsed="false">
      <c r="A104" s="39" t="n">
        <v>103</v>
      </c>
      <c r="B104" s="40"/>
      <c r="C104" s="40" t="s">
        <v>8</v>
      </c>
      <c r="D104" s="32" t="s">
        <v>707</v>
      </c>
      <c r="E104" s="42" t="s">
        <v>708</v>
      </c>
      <c r="F104" s="35" t="s">
        <v>709</v>
      </c>
      <c r="G104" s="42" t="s">
        <v>710</v>
      </c>
      <c r="H104" s="28" t="s">
        <v>711</v>
      </c>
      <c r="I104" s="31" t="s">
        <v>712</v>
      </c>
      <c r="J104" s="32" t="s">
        <v>713</v>
      </c>
      <c r="K104" s="33" t="s">
        <v>714</v>
      </c>
    </row>
    <row r="105" s="34" customFormat="true" ht="34.5" hidden="false" customHeight="true" outlineLevel="0" collapsed="false">
      <c r="A105" s="39" t="n">
        <v>104</v>
      </c>
      <c r="B105" s="40"/>
      <c r="C105" s="40" t="s">
        <v>8</v>
      </c>
      <c r="D105" s="32" t="s">
        <v>715</v>
      </c>
      <c r="E105" s="42" t="s">
        <v>716</v>
      </c>
      <c r="F105" s="28" t="s">
        <v>717</v>
      </c>
      <c r="G105" s="42" t="s">
        <v>718</v>
      </c>
      <c r="H105" s="28"/>
      <c r="I105" s="31" t="s">
        <v>719</v>
      </c>
      <c r="J105" s="32" t="s">
        <v>720</v>
      </c>
      <c r="K105" s="33" t="s">
        <v>721</v>
      </c>
    </row>
    <row r="106" s="38" customFormat="true" ht="34.5" hidden="false" customHeight="true" outlineLevel="0" collapsed="false">
      <c r="A106" s="39" t="n">
        <v>105</v>
      </c>
      <c r="B106" s="40" t="n">
        <v>3</v>
      </c>
      <c r="C106" s="40" t="s">
        <v>32</v>
      </c>
      <c r="D106" s="43" t="s">
        <v>722</v>
      </c>
      <c r="E106" s="42" t="s">
        <v>723</v>
      </c>
      <c r="F106" s="28" t="s">
        <v>724</v>
      </c>
      <c r="G106" s="42" t="s">
        <v>725</v>
      </c>
      <c r="H106" s="28" t="s">
        <v>726</v>
      </c>
      <c r="I106" s="32" t="s">
        <v>727</v>
      </c>
      <c r="J106" s="32" t="s">
        <v>66</v>
      </c>
      <c r="K106" s="33" t="s">
        <v>135</v>
      </c>
    </row>
    <row r="107" s="34" customFormat="true" ht="34.5" hidden="false" customHeight="true" outlineLevel="0" collapsed="false">
      <c r="A107" s="39" t="n">
        <v>106</v>
      </c>
      <c r="B107" s="40"/>
      <c r="C107" s="40" t="s">
        <v>8</v>
      </c>
      <c r="D107" s="32" t="s">
        <v>252</v>
      </c>
      <c r="E107" s="42" t="s">
        <v>728</v>
      </c>
      <c r="F107" s="28" t="s">
        <v>729</v>
      </c>
      <c r="G107" s="42" t="s">
        <v>730</v>
      </c>
      <c r="H107" s="28" t="s">
        <v>731</v>
      </c>
      <c r="I107" s="32" t="s">
        <v>732</v>
      </c>
      <c r="J107" s="32" t="s">
        <v>733</v>
      </c>
      <c r="K107" s="33" t="s">
        <v>734</v>
      </c>
    </row>
    <row r="108" s="34" customFormat="true" ht="34.5" hidden="false" customHeight="true" outlineLevel="0" collapsed="false">
      <c r="A108" s="47" t="n">
        <v>107</v>
      </c>
      <c r="B108" s="48"/>
      <c r="C108" s="48" t="s">
        <v>24</v>
      </c>
      <c r="D108" s="32" t="s">
        <v>735</v>
      </c>
      <c r="E108" s="42" t="s">
        <v>736</v>
      </c>
      <c r="F108" s="28" t="s">
        <v>737</v>
      </c>
      <c r="G108" s="42" t="s">
        <v>738</v>
      </c>
      <c r="H108" s="28"/>
      <c r="I108" s="31" t="s">
        <v>739</v>
      </c>
      <c r="J108" s="32" t="s">
        <v>740</v>
      </c>
      <c r="K108" s="33" t="s">
        <v>741</v>
      </c>
    </row>
    <row r="109" s="38" customFormat="true" ht="34.5" hidden="false" customHeight="true" outlineLevel="0" collapsed="false">
      <c r="A109" s="39" t="n">
        <v>108</v>
      </c>
      <c r="B109" s="40" t="n">
        <v>2</v>
      </c>
      <c r="C109" s="40" t="s">
        <v>68</v>
      </c>
      <c r="D109" s="46" t="s">
        <v>558</v>
      </c>
      <c r="E109" s="42" t="s">
        <v>742</v>
      </c>
      <c r="F109" s="28" t="s">
        <v>743</v>
      </c>
      <c r="G109" s="42" t="s">
        <v>744</v>
      </c>
      <c r="H109" s="28" t="s">
        <v>745</v>
      </c>
      <c r="I109" s="32" t="s">
        <v>746</v>
      </c>
      <c r="J109" s="32" t="s">
        <v>558</v>
      </c>
      <c r="K109" s="33" t="s">
        <v>559</v>
      </c>
    </row>
    <row r="110" s="38" customFormat="true" ht="34.5" hidden="false" customHeight="true" outlineLevel="0" collapsed="false">
      <c r="A110" s="39" t="n">
        <v>109</v>
      </c>
      <c r="B110" s="40" t="n">
        <v>3</v>
      </c>
      <c r="C110" s="40" t="s">
        <v>24</v>
      </c>
      <c r="D110" s="43" t="s">
        <v>747</v>
      </c>
      <c r="E110" s="42" t="s">
        <v>748</v>
      </c>
      <c r="F110" s="35" t="s">
        <v>749</v>
      </c>
      <c r="G110" s="42" t="s">
        <v>750</v>
      </c>
      <c r="H110" s="28" t="s">
        <v>751</v>
      </c>
      <c r="I110" s="32" t="s">
        <v>752</v>
      </c>
      <c r="J110" s="32" t="s">
        <v>747</v>
      </c>
      <c r="K110" s="33" t="s">
        <v>466</v>
      </c>
    </row>
    <row r="111" s="34" customFormat="true" ht="34.5" hidden="false" customHeight="true" outlineLevel="0" collapsed="false">
      <c r="A111" s="39" t="n">
        <v>110</v>
      </c>
      <c r="B111" s="40"/>
      <c r="C111" s="40" t="s">
        <v>24</v>
      </c>
      <c r="D111" s="32" t="s">
        <v>753</v>
      </c>
      <c r="E111" s="42" t="s">
        <v>754</v>
      </c>
      <c r="F111" s="28" t="s">
        <v>755</v>
      </c>
      <c r="G111" s="42" t="s">
        <v>756</v>
      </c>
      <c r="H111" s="28"/>
      <c r="I111" s="31" t="s">
        <v>757</v>
      </c>
      <c r="J111" s="32" t="s">
        <v>438</v>
      </c>
      <c r="K111" s="33" t="s">
        <v>439</v>
      </c>
    </row>
    <row r="112" s="38" customFormat="true" ht="34.5" hidden="false" customHeight="true" outlineLevel="0" collapsed="false">
      <c r="A112" s="39" t="n">
        <v>111</v>
      </c>
      <c r="B112" s="40" t="n">
        <v>2</v>
      </c>
      <c r="C112" s="40" t="s">
        <v>8</v>
      </c>
      <c r="D112" s="46" t="s">
        <v>758</v>
      </c>
      <c r="E112" s="42" t="s">
        <v>759</v>
      </c>
      <c r="F112" s="28" t="s">
        <v>760</v>
      </c>
      <c r="G112" s="42" t="s">
        <v>761</v>
      </c>
      <c r="H112" s="28" t="s">
        <v>762</v>
      </c>
      <c r="I112" s="32" t="s">
        <v>763</v>
      </c>
      <c r="J112" s="32" t="s">
        <v>764</v>
      </c>
      <c r="K112" s="33" t="s">
        <v>765</v>
      </c>
    </row>
    <row r="113" s="34" customFormat="true" ht="34.5" hidden="false" customHeight="true" outlineLevel="0" collapsed="false">
      <c r="A113" s="39" t="n">
        <v>112</v>
      </c>
      <c r="B113" s="40"/>
      <c r="C113" s="40" t="s">
        <v>17</v>
      </c>
      <c r="D113" s="32" t="s">
        <v>766</v>
      </c>
      <c r="E113" s="42" t="s">
        <v>767</v>
      </c>
      <c r="F113" s="28" t="s">
        <v>768</v>
      </c>
      <c r="G113" s="42" t="s">
        <v>769</v>
      </c>
      <c r="H113" s="28"/>
      <c r="I113" s="31" t="s">
        <v>770</v>
      </c>
      <c r="J113" s="32" t="s">
        <v>766</v>
      </c>
      <c r="K113" s="33" t="s">
        <v>427</v>
      </c>
    </row>
    <row r="114" s="34" customFormat="true" ht="34.5" hidden="false" customHeight="true" outlineLevel="0" collapsed="false">
      <c r="A114" s="39" t="n">
        <v>113</v>
      </c>
      <c r="B114" s="40"/>
      <c r="C114" s="40" t="s">
        <v>68</v>
      </c>
      <c r="D114" s="32" t="s">
        <v>771</v>
      </c>
      <c r="E114" s="42" t="s">
        <v>772</v>
      </c>
      <c r="F114" s="28" t="s">
        <v>773</v>
      </c>
      <c r="G114" s="42" t="s">
        <v>774</v>
      </c>
      <c r="H114" s="28" t="s">
        <v>775</v>
      </c>
      <c r="I114" s="31" t="s">
        <v>776</v>
      </c>
      <c r="J114" s="32" t="s">
        <v>777</v>
      </c>
      <c r="K114" s="33" t="s">
        <v>778</v>
      </c>
    </row>
    <row r="115" s="34" customFormat="true" ht="34.5" hidden="false" customHeight="true" outlineLevel="0" collapsed="false">
      <c r="A115" s="39" t="n">
        <v>114</v>
      </c>
      <c r="B115" s="40"/>
      <c r="C115" s="40" t="s">
        <v>24</v>
      </c>
      <c r="D115" s="32" t="s">
        <v>779</v>
      </c>
      <c r="E115" s="42" t="s">
        <v>780</v>
      </c>
      <c r="F115" s="28" t="s">
        <v>781</v>
      </c>
      <c r="G115" s="42" t="s">
        <v>782</v>
      </c>
      <c r="H115" s="28"/>
      <c r="I115" s="31" t="s">
        <v>783</v>
      </c>
      <c r="J115" s="32" t="s">
        <v>52</v>
      </c>
      <c r="K115" s="33" t="s">
        <v>784</v>
      </c>
    </row>
    <row r="116" s="34" customFormat="true" ht="34.5" hidden="false" customHeight="true" outlineLevel="0" collapsed="false">
      <c r="A116" s="39" t="n">
        <v>115</v>
      </c>
      <c r="B116" s="40"/>
      <c r="C116" s="40" t="s">
        <v>24</v>
      </c>
      <c r="D116" s="32" t="s">
        <v>785</v>
      </c>
      <c r="E116" s="42" t="s">
        <v>786</v>
      </c>
      <c r="F116" s="28" t="s">
        <v>787</v>
      </c>
      <c r="G116" s="42" t="s">
        <v>788</v>
      </c>
      <c r="H116" s="28"/>
      <c r="I116" s="31" t="s">
        <v>789</v>
      </c>
      <c r="J116" s="32" t="s">
        <v>790</v>
      </c>
      <c r="K116" s="33" t="s">
        <v>791</v>
      </c>
    </row>
    <row r="117" s="34" customFormat="true" ht="34.5" hidden="false" customHeight="true" outlineLevel="0" collapsed="false">
      <c r="A117" s="39" t="n">
        <v>116</v>
      </c>
      <c r="B117" s="40"/>
      <c r="C117" s="40" t="s">
        <v>8</v>
      </c>
      <c r="D117" s="32" t="s">
        <v>792</v>
      </c>
      <c r="E117" s="42" t="s">
        <v>793</v>
      </c>
      <c r="F117" s="28" t="s">
        <v>794</v>
      </c>
      <c r="G117" s="42" t="s">
        <v>795</v>
      </c>
      <c r="H117" s="28"/>
      <c r="I117" s="31" t="s">
        <v>796</v>
      </c>
      <c r="J117" s="32" t="s">
        <v>797</v>
      </c>
      <c r="K117" s="33" t="s">
        <v>798</v>
      </c>
    </row>
    <row r="118" s="34" customFormat="true" ht="34.5" hidden="false" customHeight="true" outlineLevel="0" collapsed="false">
      <c r="A118" s="39" t="n">
        <v>117</v>
      </c>
      <c r="B118" s="40"/>
      <c r="C118" s="40" t="s">
        <v>17</v>
      </c>
      <c r="D118" s="32" t="s">
        <v>799</v>
      </c>
      <c r="E118" s="42" t="s">
        <v>800</v>
      </c>
      <c r="F118" s="28" t="s">
        <v>801</v>
      </c>
      <c r="G118" s="42" t="s">
        <v>802</v>
      </c>
      <c r="H118" s="28"/>
      <c r="I118" s="31" t="s">
        <v>803</v>
      </c>
      <c r="J118" s="32" t="s">
        <v>804</v>
      </c>
      <c r="K118" s="33" t="s">
        <v>805</v>
      </c>
    </row>
    <row r="119" s="34" customFormat="true" ht="34.5" hidden="false" customHeight="true" outlineLevel="0" collapsed="false">
      <c r="A119" s="39" t="n">
        <v>118</v>
      </c>
      <c r="B119" s="40"/>
      <c r="C119" s="40" t="s">
        <v>17</v>
      </c>
      <c r="D119" s="32" t="s">
        <v>806</v>
      </c>
      <c r="E119" s="42" t="s">
        <v>807</v>
      </c>
      <c r="F119" s="28" t="s">
        <v>808</v>
      </c>
      <c r="G119" s="42" t="s">
        <v>809</v>
      </c>
      <c r="H119" s="28"/>
      <c r="I119" s="31" t="s">
        <v>810</v>
      </c>
      <c r="J119" s="32" t="s">
        <v>45</v>
      </c>
      <c r="K119" s="33" t="s">
        <v>46</v>
      </c>
    </row>
    <row r="120" s="38" customFormat="true" ht="34.5" hidden="false" customHeight="true" outlineLevel="0" collapsed="false">
      <c r="A120" s="39" t="n">
        <v>119</v>
      </c>
      <c r="B120" s="40" t="n">
        <v>2</v>
      </c>
      <c r="C120" s="40" t="s">
        <v>24</v>
      </c>
      <c r="D120" s="46" t="s">
        <v>30</v>
      </c>
      <c r="E120" s="42" t="s">
        <v>811</v>
      </c>
      <c r="F120" s="28" t="s">
        <v>812</v>
      </c>
      <c r="G120" s="42" t="s">
        <v>813</v>
      </c>
      <c r="H120" s="28" t="s">
        <v>814</v>
      </c>
      <c r="I120" s="32" t="s">
        <v>815</v>
      </c>
      <c r="J120" s="32" t="s">
        <v>816</v>
      </c>
      <c r="K120" s="33" t="s">
        <v>31</v>
      </c>
    </row>
    <row r="121" s="34" customFormat="true" ht="34.5" hidden="false" customHeight="true" outlineLevel="0" collapsed="false">
      <c r="A121" s="39" t="n">
        <v>120</v>
      </c>
      <c r="B121" s="40"/>
      <c r="C121" s="40" t="s">
        <v>32</v>
      </c>
      <c r="D121" s="32" t="s">
        <v>817</v>
      </c>
      <c r="E121" s="42" t="s">
        <v>818</v>
      </c>
      <c r="F121" s="28" t="s">
        <v>819</v>
      </c>
      <c r="G121" s="42" t="s">
        <v>820</v>
      </c>
      <c r="H121" s="28" t="s">
        <v>821</v>
      </c>
      <c r="I121" s="31" t="s">
        <v>822</v>
      </c>
      <c r="J121" s="32" t="s">
        <v>81</v>
      </c>
      <c r="K121" s="33" t="s">
        <v>82</v>
      </c>
    </row>
    <row r="122" s="34" customFormat="true" ht="34.5" hidden="false" customHeight="true" outlineLevel="0" collapsed="false">
      <c r="A122" s="39" t="n">
        <v>121</v>
      </c>
      <c r="B122" s="40"/>
      <c r="C122" s="40" t="s">
        <v>32</v>
      </c>
      <c r="D122" s="32" t="s">
        <v>823</v>
      </c>
      <c r="E122" s="42" t="s">
        <v>824</v>
      </c>
      <c r="F122" s="28" t="s">
        <v>825</v>
      </c>
      <c r="G122" s="42" t="s">
        <v>826</v>
      </c>
      <c r="H122" s="28"/>
      <c r="I122" s="31" t="s">
        <v>827</v>
      </c>
      <c r="J122" s="32" t="s">
        <v>828</v>
      </c>
      <c r="K122" s="33" t="s">
        <v>829</v>
      </c>
    </row>
    <row r="123" s="34" customFormat="true" ht="34.5" hidden="false" customHeight="true" outlineLevel="0" collapsed="false">
      <c r="A123" s="39" t="n">
        <v>122</v>
      </c>
      <c r="B123" s="40"/>
      <c r="C123" s="40" t="s">
        <v>32</v>
      </c>
      <c r="D123" s="32" t="s">
        <v>830</v>
      </c>
      <c r="E123" s="42" t="s">
        <v>831</v>
      </c>
      <c r="F123" s="28" t="s">
        <v>832</v>
      </c>
      <c r="G123" s="42" t="s">
        <v>833</v>
      </c>
      <c r="H123" s="28" t="s">
        <v>834</v>
      </c>
      <c r="I123" s="31" t="s">
        <v>835</v>
      </c>
      <c r="J123" s="32" t="s">
        <v>836</v>
      </c>
      <c r="K123" s="33" t="s">
        <v>837</v>
      </c>
    </row>
    <row r="124" s="34" customFormat="true" ht="34.5" hidden="false" customHeight="true" outlineLevel="0" collapsed="false">
      <c r="A124" s="39" t="n">
        <v>123</v>
      </c>
      <c r="B124" s="40"/>
      <c r="C124" s="40" t="s">
        <v>68</v>
      </c>
      <c r="D124" s="32" t="s">
        <v>838</v>
      </c>
      <c r="E124" s="42" t="s">
        <v>839</v>
      </c>
      <c r="F124" s="28" t="s">
        <v>840</v>
      </c>
      <c r="G124" s="42" t="s">
        <v>841</v>
      </c>
      <c r="H124" s="28" t="s">
        <v>842</v>
      </c>
      <c r="I124" s="31" t="s">
        <v>843</v>
      </c>
      <c r="J124" s="32" t="s">
        <v>844</v>
      </c>
      <c r="K124" s="33" t="s">
        <v>845</v>
      </c>
    </row>
    <row r="125" s="34" customFormat="true" ht="34.5" hidden="false" customHeight="true" outlineLevel="0" collapsed="false">
      <c r="A125" s="39" t="n">
        <v>124</v>
      </c>
      <c r="B125" s="40"/>
      <c r="C125" s="40" t="s">
        <v>68</v>
      </c>
      <c r="D125" s="32" t="s">
        <v>846</v>
      </c>
      <c r="E125" s="42" t="s">
        <v>847</v>
      </c>
      <c r="F125" s="28" t="s">
        <v>848</v>
      </c>
      <c r="G125" s="42" t="s">
        <v>849</v>
      </c>
      <c r="H125" s="28" t="s">
        <v>850</v>
      </c>
      <c r="I125" s="31" t="s">
        <v>851</v>
      </c>
      <c r="J125" s="32" t="s">
        <v>852</v>
      </c>
      <c r="K125" s="33" t="s">
        <v>853</v>
      </c>
    </row>
    <row r="126" s="34" customFormat="true" ht="34.5" hidden="false" customHeight="true" outlineLevel="0" collapsed="false">
      <c r="A126" s="39" t="n">
        <v>125</v>
      </c>
      <c r="B126" s="40"/>
      <c r="C126" s="40" t="s">
        <v>24</v>
      </c>
      <c r="D126" s="32" t="s">
        <v>854</v>
      </c>
      <c r="E126" s="42" t="s">
        <v>855</v>
      </c>
      <c r="F126" s="35" t="s">
        <v>856</v>
      </c>
      <c r="G126" s="42" t="s">
        <v>857</v>
      </c>
      <c r="H126" s="28"/>
      <c r="I126" s="31" t="s">
        <v>858</v>
      </c>
      <c r="J126" s="32" t="s">
        <v>30</v>
      </c>
      <c r="K126" s="33" t="s">
        <v>31</v>
      </c>
    </row>
    <row r="127" s="34" customFormat="true" ht="34.5" hidden="false" customHeight="true" outlineLevel="0" collapsed="false">
      <c r="A127" s="39" t="n">
        <v>126</v>
      </c>
      <c r="B127" s="40"/>
      <c r="C127" s="40" t="s">
        <v>68</v>
      </c>
      <c r="D127" s="32" t="s">
        <v>859</v>
      </c>
      <c r="E127" s="42" t="s">
        <v>860</v>
      </c>
      <c r="F127" s="28" t="s">
        <v>861</v>
      </c>
      <c r="G127" s="42" t="s">
        <v>862</v>
      </c>
      <c r="H127" s="28" t="s">
        <v>861</v>
      </c>
      <c r="I127" s="31" t="s">
        <v>863</v>
      </c>
      <c r="J127" s="32" t="s">
        <v>864</v>
      </c>
      <c r="K127" s="33" t="s">
        <v>865</v>
      </c>
    </row>
    <row r="128" s="34" customFormat="true" ht="34.5" hidden="false" customHeight="true" outlineLevel="0" collapsed="false">
      <c r="A128" s="39" t="n">
        <v>127</v>
      </c>
      <c r="B128" s="40"/>
      <c r="C128" s="40" t="s">
        <v>8</v>
      </c>
      <c r="D128" s="32" t="s">
        <v>866</v>
      </c>
      <c r="E128" s="42" t="s">
        <v>867</v>
      </c>
      <c r="F128" s="28" t="s">
        <v>868</v>
      </c>
      <c r="G128" s="42" t="s">
        <v>869</v>
      </c>
      <c r="H128" s="28"/>
      <c r="I128" s="31" t="s">
        <v>870</v>
      </c>
      <c r="J128" s="32" t="s">
        <v>871</v>
      </c>
      <c r="K128" s="33" t="s">
        <v>872</v>
      </c>
    </row>
    <row r="129" s="34" customFormat="true" ht="34.5" hidden="false" customHeight="true" outlineLevel="0" collapsed="false">
      <c r="A129" s="39" t="n">
        <v>128</v>
      </c>
      <c r="B129" s="40"/>
      <c r="C129" s="40" t="s">
        <v>32</v>
      </c>
      <c r="D129" s="32" t="s">
        <v>873</v>
      </c>
      <c r="E129" s="42" t="s">
        <v>874</v>
      </c>
      <c r="F129" s="28" t="s">
        <v>875</v>
      </c>
      <c r="G129" s="42" t="s">
        <v>876</v>
      </c>
      <c r="H129" s="28"/>
      <c r="I129" s="31" t="s">
        <v>877</v>
      </c>
      <c r="J129" s="32" t="s">
        <v>238</v>
      </c>
      <c r="K129" s="33" t="s">
        <v>285</v>
      </c>
    </row>
    <row r="130" s="34" customFormat="true" ht="34.5" hidden="false" customHeight="true" outlineLevel="0" collapsed="false">
      <c r="A130" s="39" t="n">
        <v>129</v>
      </c>
      <c r="B130" s="40"/>
      <c r="C130" s="40" t="s">
        <v>17</v>
      </c>
      <c r="D130" s="32" t="s">
        <v>878</v>
      </c>
      <c r="E130" s="42" t="s">
        <v>879</v>
      </c>
      <c r="F130" s="28" t="s">
        <v>880</v>
      </c>
      <c r="G130" s="42" t="s">
        <v>881</v>
      </c>
      <c r="H130" s="28"/>
      <c r="I130" s="31" t="s">
        <v>882</v>
      </c>
      <c r="J130" s="32" t="s">
        <v>883</v>
      </c>
      <c r="K130" s="33" t="s">
        <v>884</v>
      </c>
    </row>
    <row r="131" s="34" customFormat="true" ht="34.5" hidden="false" customHeight="true" outlineLevel="0" collapsed="false">
      <c r="A131" s="39" t="n">
        <v>130</v>
      </c>
      <c r="B131" s="40"/>
      <c r="C131" s="40" t="s">
        <v>17</v>
      </c>
      <c r="D131" s="32" t="s">
        <v>885</v>
      </c>
      <c r="E131" s="42" t="s">
        <v>886</v>
      </c>
      <c r="F131" s="28" t="s">
        <v>887</v>
      </c>
      <c r="G131" s="42" t="s">
        <v>888</v>
      </c>
      <c r="H131" s="28" t="s">
        <v>887</v>
      </c>
      <c r="I131" s="31" t="s">
        <v>889</v>
      </c>
      <c r="J131" s="32" t="s">
        <v>45</v>
      </c>
      <c r="K131" s="33" t="s">
        <v>167</v>
      </c>
    </row>
    <row r="132" s="34" customFormat="true" ht="34.5" hidden="false" customHeight="true" outlineLevel="0" collapsed="false">
      <c r="A132" s="39" t="n">
        <v>131</v>
      </c>
      <c r="B132" s="40"/>
      <c r="C132" s="40" t="s">
        <v>68</v>
      </c>
      <c r="D132" s="32" t="s">
        <v>890</v>
      </c>
      <c r="E132" s="42" t="s">
        <v>891</v>
      </c>
      <c r="F132" s="28" t="s">
        <v>892</v>
      </c>
      <c r="G132" s="42" t="s">
        <v>893</v>
      </c>
      <c r="H132" s="28" t="s">
        <v>894</v>
      </c>
      <c r="I132" s="32" t="s">
        <v>895</v>
      </c>
      <c r="J132" s="32" t="s">
        <v>890</v>
      </c>
      <c r="K132" s="33" t="s">
        <v>896</v>
      </c>
    </row>
    <row r="133" s="38" customFormat="true" ht="34.5" hidden="false" customHeight="true" outlineLevel="0" collapsed="false">
      <c r="A133" s="39" t="n">
        <v>132</v>
      </c>
      <c r="B133" s="40" t="n">
        <v>3</v>
      </c>
      <c r="C133" s="40" t="s">
        <v>8</v>
      </c>
      <c r="D133" s="43" t="s">
        <v>720</v>
      </c>
      <c r="E133" s="42" t="s">
        <v>897</v>
      </c>
      <c r="F133" s="28" t="s">
        <v>898</v>
      </c>
      <c r="G133" s="42" t="s">
        <v>899</v>
      </c>
      <c r="H133" s="28" t="s">
        <v>900</v>
      </c>
      <c r="I133" s="32" t="s">
        <v>901</v>
      </c>
      <c r="J133" s="32" t="s">
        <v>902</v>
      </c>
      <c r="K133" s="33" t="s">
        <v>903</v>
      </c>
    </row>
    <row r="134" s="34" customFormat="true" ht="34.5" hidden="false" customHeight="true" outlineLevel="0" collapsed="false">
      <c r="A134" s="39" t="n">
        <v>133</v>
      </c>
      <c r="B134" s="40"/>
      <c r="C134" s="40" t="s">
        <v>8</v>
      </c>
      <c r="D134" s="32" t="s">
        <v>904</v>
      </c>
      <c r="E134" s="42" t="s">
        <v>905</v>
      </c>
      <c r="F134" s="28" t="s">
        <v>906</v>
      </c>
      <c r="G134" s="42" t="s">
        <v>907</v>
      </c>
      <c r="H134" s="28"/>
      <c r="I134" s="31" t="s">
        <v>908</v>
      </c>
      <c r="J134" s="32" t="s">
        <v>909</v>
      </c>
      <c r="K134" s="33" t="s">
        <v>910</v>
      </c>
    </row>
    <row r="135" s="34" customFormat="true" ht="34.5" hidden="false" customHeight="true" outlineLevel="0" collapsed="false">
      <c r="A135" s="39" t="n">
        <v>134</v>
      </c>
      <c r="B135" s="40"/>
      <c r="C135" s="40" t="s">
        <v>17</v>
      </c>
      <c r="D135" s="32" t="s">
        <v>911</v>
      </c>
      <c r="E135" s="42" t="s">
        <v>912</v>
      </c>
      <c r="F135" s="35" t="s">
        <v>913</v>
      </c>
      <c r="G135" s="42" t="s">
        <v>914</v>
      </c>
      <c r="H135" s="28" t="s">
        <v>915</v>
      </c>
      <c r="I135" s="31" t="s">
        <v>916</v>
      </c>
      <c r="J135" s="32" t="s">
        <v>917</v>
      </c>
      <c r="K135" s="33" t="s">
        <v>918</v>
      </c>
    </row>
    <row r="136" s="34" customFormat="true" ht="34.5" hidden="false" customHeight="true" outlineLevel="0" collapsed="false">
      <c r="A136" s="39" t="n">
        <v>135</v>
      </c>
      <c r="B136" s="40"/>
      <c r="C136" s="40" t="s">
        <v>24</v>
      </c>
      <c r="D136" s="32" t="s">
        <v>919</v>
      </c>
      <c r="E136" s="42" t="s">
        <v>920</v>
      </c>
      <c r="F136" s="28" t="s">
        <v>921</v>
      </c>
      <c r="G136" s="42" t="s">
        <v>922</v>
      </c>
      <c r="H136" s="28"/>
      <c r="I136" s="31" t="s">
        <v>923</v>
      </c>
      <c r="J136" s="32" t="s">
        <v>89</v>
      </c>
      <c r="K136" s="33" t="s">
        <v>90</v>
      </c>
    </row>
    <row r="137" s="34" customFormat="true" ht="34.5" hidden="false" customHeight="true" outlineLevel="0" collapsed="false">
      <c r="A137" s="39" t="n">
        <v>136</v>
      </c>
      <c r="B137" s="40"/>
      <c r="C137" s="40" t="s">
        <v>32</v>
      </c>
      <c r="D137" s="32" t="s">
        <v>924</v>
      </c>
      <c r="E137" s="42" t="s">
        <v>925</v>
      </c>
      <c r="F137" s="28" t="s">
        <v>926</v>
      </c>
      <c r="G137" s="42" t="s">
        <v>927</v>
      </c>
      <c r="H137" s="28"/>
      <c r="I137" s="31" t="s">
        <v>928</v>
      </c>
      <c r="J137" s="32" t="s">
        <v>66</v>
      </c>
      <c r="K137" s="33" t="s">
        <v>67</v>
      </c>
    </row>
    <row r="138" s="34" customFormat="true" ht="34.5" hidden="false" customHeight="true" outlineLevel="0" collapsed="false">
      <c r="A138" s="39" t="n">
        <v>137</v>
      </c>
      <c r="B138" s="40"/>
      <c r="C138" s="40" t="s">
        <v>8</v>
      </c>
      <c r="D138" s="32" t="s">
        <v>929</v>
      </c>
      <c r="E138" s="42" t="s">
        <v>930</v>
      </c>
      <c r="F138" s="28" t="s">
        <v>931</v>
      </c>
      <c r="G138" s="42" t="s">
        <v>932</v>
      </c>
      <c r="H138" s="28"/>
      <c r="I138" s="31" t="s">
        <v>933</v>
      </c>
      <c r="J138" s="32" t="s">
        <v>340</v>
      </c>
      <c r="K138" s="33" t="s">
        <v>341</v>
      </c>
    </row>
    <row r="139" s="34" customFormat="true" ht="34.5" hidden="false" customHeight="true" outlineLevel="0" collapsed="false">
      <c r="A139" s="39" t="n">
        <v>138</v>
      </c>
      <c r="B139" s="40"/>
      <c r="C139" s="40" t="s">
        <v>8</v>
      </c>
      <c r="D139" s="32" t="s">
        <v>934</v>
      </c>
      <c r="E139" s="42" t="s">
        <v>935</v>
      </c>
      <c r="F139" s="28" t="s">
        <v>936</v>
      </c>
      <c r="G139" s="42" t="s">
        <v>937</v>
      </c>
      <c r="H139" s="28"/>
      <c r="I139" s="31" t="s">
        <v>938</v>
      </c>
      <c r="J139" s="32" t="s">
        <v>939</v>
      </c>
      <c r="K139" s="33" t="s">
        <v>798</v>
      </c>
    </row>
    <row r="140" s="38" customFormat="true" ht="34.5" hidden="false" customHeight="true" outlineLevel="0" collapsed="false">
      <c r="A140" s="39" t="n">
        <v>139</v>
      </c>
      <c r="B140" s="40" t="n">
        <v>3</v>
      </c>
      <c r="C140" s="40" t="s">
        <v>32</v>
      </c>
      <c r="D140" s="43" t="s">
        <v>259</v>
      </c>
      <c r="E140" s="42" t="s">
        <v>940</v>
      </c>
      <c r="F140" s="28" t="s">
        <v>941</v>
      </c>
      <c r="G140" s="42" t="s">
        <v>942</v>
      </c>
      <c r="H140" s="28" t="s">
        <v>943</v>
      </c>
      <c r="I140" s="32" t="s">
        <v>944</v>
      </c>
      <c r="J140" s="32" t="s">
        <v>259</v>
      </c>
      <c r="K140" s="33" t="s">
        <v>239</v>
      </c>
    </row>
    <row r="141" s="34" customFormat="true" ht="34.5" hidden="false" customHeight="true" outlineLevel="0" collapsed="false">
      <c r="A141" s="39" t="n">
        <v>140</v>
      </c>
      <c r="B141" s="40"/>
      <c r="C141" s="40" t="s">
        <v>32</v>
      </c>
      <c r="D141" s="32" t="s">
        <v>945</v>
      </c>
      <c r="E141" s="42" t="s">
        <v>946</v>
      </c>
      <c r="F141" s="28" t="s">
        <v>947</v>
      </c>
      <c r="G141" s="42" t="s">
        <v>948</v>
      </c>
      <c r="H141" s="28" t="s">
        <v>947</v>
      </c>
      <c r="I141" s="31" t="s">
        <v>949</v>
      </c>
      <c r="J141" s="32" t="s">
        <v>950</v>
      </c>
      <c r="K141" s="33" t="s">
        <v>951</v>
      </c>
    </row>
    <row r="142" s="34" customFormat="true" ht="34.5" hidden="false" customHeight="true" outlineLevel="0" collapsed="false">
      <c r="A142" s="39" t="n">
        <v>141</v>
      </c>
      <c r="B142" s="40"/>
      <c r="C142" s="40" t="s">
        <v>24</v>
      </c>
      <c r="D142" s="32" t="s">
        <v>952</v>
      </c>
      <c r="E142" s="42" t="s">
        <v>953</v>
      </c>
      <c r="F142" s="28" t="s">
        <v>954</v>
      </c>
      <c r="G142" s="42" t="s">
        <v>955</v>
      </c>
      <c r="H142" s="28"/>
      <c r="I142" s="31" t="s">
        <v>956</v>
      </c>
      <c r="J142" s="32" t="s">
        <v>957</v>
      </c>
      <c r="K142" s="33" t="s">
        <v>958</v>
      </c>
    </row>
    <row r="143" s="34" customFormat="true" ht="34.5" hidden="false" customHeight="true" outlineLevel="0" collapsed="false">
      <c r="A143" s="39" t="n">
        <v>142</v>
      </c>
      <c r="B143" s="40"/>
      <c r="C143" s="40" t="s">
        <v>32</v>
      </c>
      <c r="D143" s="32" t="s">
        <v>959</v>
      </c>
      <c r="E143" s="42" t="s">
        <v>960</v>
      </c>
      <c r="F143" s="28" t="s">
        <v>961</v>
      </c>
      <c r="G143" s="42" t="s">
        <v>962</v>
      </c>
      <c r="H143" s="28"/>
      <c r="I143" s="31" t="s">
        <v>963</v>
      </c>
      <c r="J143" s="32" t="s">
        <v>238</v>
      </c>
      <c r="K143" s="33" t="s">
        <v>285</v>
      </c>
    </row>
    <row r="144" s="34" customFormat="true" ht="34.5" hidden="false" customHeight="true" outlineLevel="0" collapsed="false">
      <c r="A144" s="39" t="n">
        <v>143</v>
      </c>
      <c r="B144" s="40"/>
      <c r="C144" s="40" t="s">
        <v>68</v>
      </c>
      <c r="D144" s="32" t="s">
        <v>964</v>
      </c>
      <c r="E144" s="42" t="s">
        <v>965</v>
      </c>
      <c r="F144" s="28" t="s">
        <v>966</v>
      </c>
      <c r="G144" s="42" t="s">
        <v>967</v>
      </c>
      <c r="H144" s="28"/>
      <c r="I144" s="31" t="s">
        <v>968</v>
      </c>
      <c r="J144" s="32" t="s">
        <v>964</v>
      </c>
      <c r="K144" s="33" t="s">
        <v>969</v>
      </c>
    </row>
    <row r="145" s="38" customFormat="true" ht="34.5" hidden="false" customHeight="true" outlineLevel="0" collapsed="false">
      <c r="A145" s="39" t="n">
        <v>144</v>
      </c>
      <c r="B145" s="40"/>
      <c r="C145" s="40" t="s">
        <v>32</v>
      </c>
      <c r="D145" s="32" t="s">
        <v>970</v>
      </c>
      <c r="E145" s="42" t="s">
        <v>971</v>
      </c>
      <c r="F145" s="28" t="s">
        <v>972</v>
      </c>
      <c r="G145" s="42" t="s">
        <v>973</v>
      </c>
      <c r="H145" s="28" t="s">
        <v>972</v>
      </c>
      <c r="I145" s="32" t="s">
        <v>974</v>
      </c>
      <c r="J145" s="32" t="s">
        <v>238</v>
      </c>
      <c r="K145" s="33" t="s">
        <v>239</v>
      </c>
    </row>
    <row r="146" s="38" customFormat="true" ht="34.5" hidden="false" customHeight="true" outlineLevel="0" collapsed="false">
      <c r="A146" s="39" t="n">
        <v>145</v>
      </c>
      <c r="B146" s="40"/>
      <c r="C146" s="40" t="s">
        <v>24</v>
      </c>
      <c r="D146" s="32" t="s">
        <v>975</v>
      </c>
      <c r="E146" s="42" t="s">
        <v>976</v>
      </c>
      <c r="F146" s="28" t="s">
        <v>977</v>
      </c>
      <c r="G146" s="42" t="s">
        <v>978</v>
      </c>
      <c r="H146" s="28"/>
      <c r="I146" s="32" t="s">
        <v>979</v>
      </c>
      <c r="J146" s="32" t="s">
        <v>980</v>
      </c>
      <c r="K146" s="33" t="s">
        <v>981</v>
      </c>
    </row>
    <row r="147" s="38" customFormat="true" ht="34.5" hidden="false" customHeight="true" outlineLevel="0" collapsed="false">
      <c r="A147" s="39" t="n">
        <v>146</v>
      </c>
      <c r="B147" s="40"/>
      <c r="C147" s="40" t="s">
        <v>32</v>
      </c>
      <c r="D147" s="32" t="s">
        <v>982</v>
      </c>
      <c r="E147" s="42" t="s">
        <v>983</v>
      </c>
      <c r="F147" s="28" t="s">
        <v>984</v>
      </c>
      <c r="G147" s="42" t="s">
        <v>985</v>
      </c>
      <c r="H147" s="28"/>
      <c r="I147" s="32" t="s">
        <v>986</v>
      </c>
      <c r="J147" s="32" t="s">
        <v>238</v>
      </c>
      <c r="K147" s="33" t="s">
        <v>239</v>
      </c>
    </row>
    <row r="148" s="34" customFormat="true" ht="34.5" hidden="false" customHeight="true" outlineLevel="0" collapsed="false">
      <c r="A148" s="39" t="n">
        <v>147</v>
      </c>
      <c r="B148" s="40"/>
      <c r="C148" s="40" t="s">
        <v>24</v>
      </c>
      <c r="D148" s="32" t="s">
        <v>987</v>
      </c>
      <c r="E148" s="42" t="s">
        <v>988</v>
      </c>
      <c r="F148" s="28" t="s">
        <v>989</v>
      </c>
      <c r="G148" s="42" t="s">
        <v>990</v>
      </c>
      <c r="H148" s="28"/>
      <c r="I148" s="31" t="s">
        <v>991</v>
      </c>
      <c r="J148" s="32" t="s">
        <v>30</v>
      </c>
      <c r="K148" s="33" t="s">
        <v>992</v>
      </c>
    </row>
    <row r="149" s="34" customFormat="true" ht="34.5" hidden="false" customHeight="true" outlineLevel="0" collapsed="false">
      <c r="A149" s="39" t="n">
        <v>148</v>
      </c>
      <c r="B149" s="40"/>
      <c r="C149" s="40" t="s">
        <v>68</v>
      </c>
      <c r="D149" s="32" t="s">
        <v>993</v>
      </c>
      <c r="E149" s="42" t="s">
        <v>994</v>
      </c>
      <c r="F149" s="28" t="s">
        <v>995</v>
      </c>
      <c r="G149" s="42" t="s">
        <v>996</v>
      </c>
      <c r="H149" s="28" t="s">
        <v>997</v>
      </c>
      <c r="I149" s="31" t="s">
        <v>998</v>
      </c>
      <c r="J149" s="32" t="s">
        <v>558</v>
      </c>
      <c r="K149" s="33" t="s">
        <v>706</v>
      </c>
    </row>
    <row r="150" s="34" customFormat="true" ht="34.5" hidden="false" customHeight="true" outlineLevel="0" collapsed="false">
      <c r="A150" s="39" t="n">
        <v>149</v>
      </c>
      <c r="B150" s="40"/>
      <c r="C150" s="40" t="s">
        <v>32</v>
      </c>
      <c r="D150" s="32" t="s">
        <v>999</v>
      </c>
      <c r="E150" s="42" t="s">
        <v>1000</v>
      </c>
      <c r="F150" s="28" t="s">
        <v>1001</v>
      </c>
      <c r="G150" s="42" t="s">
        <v>1002</v>
      </c>
      <c r="H150" s="28"/>
      <c r="I150" s="31" t="s">
        <v>1003</v>
      </c>
      <c r="J150" s="32" t="s">
        <v>238</v>
      </c>
      <c r="K150" s="33" t="s">
        <v>285</v>
      </c>
    </row>
    <row r="151" s="34" customFormat="true" ht="34.5" hidden="false" customHeight="true" outlineLevel="0" collapsed="false">
      <c r="A151" s="39" t="n">
        <v>150</v>
      </c>
      <c r="B151" s="40"/>
      <c r="C151" s="40" t="s">
        <v>24</v>
      </c>
      <c r="D151" s="32" t="s">
        <v>1004</v>
      </c>
      <c r="E151" s="42" t="s">
        <v>1005</v>
      </c>
      <c r="F151" s="28" t="s">
        <v>1006</v>
      </c>
      <c r="G151" s="42" t="s">
        <v>1007</v>
      </c>
      <c r="H151" s="28"/>
      <c r="I151" s="31" t="s">
        <v>1008</v>
      </c>
      <c r="J151" s="32" t="s">
        <v>52</v>
      </c>
      <c r="K151" s="33" t="s">
        <v>784</v>
      </c>
    </row>
    <row r="152" s="34" customFormat="true" ht="34.5" hidden="false" customHeight="true" outlineLevel="0" collapsed="false">
      <c r="A152" s="39" t="n">
        <v>151</v>
      </c>
      <c r="B152" s="40"/>
      <c r="C152" s="40" t="s">
        <v>68</v>
      </c>
      <c r="D152" s="32" t="s">
        <v>1009</v>
      </c>
      <c r="E152" s="42" t="s">
        <v>1010</v>
      </c>
      <c r="F152" s="28" t="s">
        <v>1011</v>
      </c>
      <c r="G152" s="42" t="s">
        <v>1012</v>
      </c>
      <c r="H152" s="28" t="s">
        <v>1013</v>
      </c>
      <c r="I152" s="31" t="s">
        <v>1014</v>
      </c>
      <c r="J152" s="32" t="s">
        <v>1009</v>
      </c>
      <c r="K152" s="33" t="s">
        <v>1015</v>
      </c>
    </row>
    <row r="153" s="34" customFormat="true" ht="34.5" hidden="false" customHeight="true" outlineLevel="0" collapsed="false">
      <c r="A153" s="39" t="n">
        <v>152</v>
      </c>
      <c r="B153" s="40"/>
      <c r="C153" s="40" t="s">
        <v>68</v>
      </c>
      <c r="D153" s="32" t="s">
        <v>1016</v>
      </c>
      <c r="E153" s="42" t="s">
        <v>1017</v>
      </c>
      <c r="F153" s="28" t="s">
        <v>1018</v>
      </c>
      <c r="G153" s="42" t="s">
        <v>1019</v>
      </c>
      <c r="H153" s="28" t="s">
        <v>1020</v>
      </c>
      <c r="I153" s="31" t="s">
        <v>1021</v>
      </c>
      <c r="J153" s="32" t="s">
        <v>1022</v>
      </c>
      <c r="K153" s="33" t="s">
        <v>778</v>
      </c>
    </row>
    <row r="154" s="34" customFormat="true" ht="34.5" hidden="false" customHeight="true" outlineLevel="0" collapsed="false">
      <c r="A154" s="39" t="n">
        <v>153</v>
      </c>
      <c r="B154" s="40"/>
      <c r="C154" s="40" t="s">
        <v>32</v>
      </c>
      <c r="D154" s="32" t="s">
        <v>1023</v>
      </c>
      <c r="E154" s="42" t="s">
        <v>1024</v>
      </c>
      <c r="F154" s="28" t="s">
        <v>1025</v>
      </c>
      <c r="G154" s="42" t="s">
        <v>1026</v>
      </c>
      <c r="H154" s="28" t="s">
        <v>1025</v>
      </c>
      <c r="I154" s="31" t="s">
        <v>1027</v>
      </c>
      <c r="J154" s="32" t="s">
        <v>1028</v>
      </c>
      <c r="K154" s="33" t="s">
        <v>1029</v>
      </c>
    </row>
    <row r="155" s="38" customFormat="true" ht="34.5" hidden="false" customHeight="true" outlineLevel="0" collapsed="false">
      <c r="A155" s="39" t="n">
        <v>154</v>
      </c>
      <c r="B155" s="40" t="n">
        <v>2</v>
      </c>
      <c r="C155" s="40" t="s">
        <v>32</v>
      </c>
      <c r="D155" s="46" t="s">
        <v>81</v>
      </c>
      <c r="E155" s="42" t="s">
        <v>1030</v>
      </c>
      <c r="F155" s="28" t="s">
        <v>1031</v>
      </c>
      <c r="G155" s="42" t="s">
        <v>1032</v>
      </c>
      <c r="H155" s="28" t="s">
        <v>1033</v>
      </c>
      <c r="I155" s="32" t="s">
        <v>1034</v>
      </c>
      <c r="J155" s="32" t="s">
        <v>81</v>
      </c>
      <c r="K155" s="33" t="s">
        <v>82</v>
      </c>
    </row>
    <row r="156" s="34" customFormat="true" ht="34.5" hidden="false" customHeight="true" outlineLevel="0" collapsed="false">
      <c r="A156" s="39" t="n">
        <v>155</v>
      </c>
      <c r="B156" s="40"/>
      <c r="C156" s="40" t="s">
        <v>24</v>
      </c>
      <c r="D156" s="32" t="s">
        <v>1035</v>
      </c>
      <c r="E156" s="42" t="s">
        <v>1036</v>
      </c>
      <c r="F156" s="35" t="s">
        <v>1037</v>
      </c>
      <c r="G156" s="42" t="s">
        <v>1038</v>
      </c>
      <c r="H156" s="28"/>
      <c r="I156" s="31" t="s">
        <v>1039</v>
      </c>
      <c r="J156" s="32" t="s">
        <v>1040</v>
      </c>
      <c r="K156" s="33" t="s">
        <v>31</v>
      </c>
    </row>
    <row r="157" s="34" customFormat="true" ht="34.5" hidden="false" customHeight="true" outlineLevel="0" collapsed="false">
      <c r="A157" s="39" t="n">
        <v>156</v>
      </c>
      <c r="B157" s="40"/>
      <c r="C157" s="40" t="s">
        <v>24</v>
      </c>
      <c r="D157" s="32" t="s">
        <v>1041</v>
      </c>
      <c r="E157" s="42" t="s">
        <v>1042</v>
      </c>
      <c r="F157" s="28" t="s">
        <v>1043</v>
      </c>
      <c r="G157" s="42" t="s">
        <v>1044</v>
      </c>
      <c r="H157" s="28"/>
      <c r="I157" s="31" t="s">
        <v>1045</v>
      </c>
      <c r="J157" s="32" t="s">
        <v>1046</v>
      </c>
      <c r="K157" s="33" t="s">
        <v>1047</v>
      </c>
    </row>
    <row r="158" s="34" customFormat="true" ht="34.5" hidden="false" customHeight="true" outlineLevel="0" collapsed="false">
      <c r="A158" s="39" t="n">
        <v>157</v>
      </c>
      <c r="B158" s="40"/>
      <c r="C158" s="40" t="s">
        <v>32</v>
      </c>
      <c r="D158" s="32" t="s">
        <v>1048</v>
      </c>
      <c r="E158" s="42" t="s">
        <v>1049</v>
      </c>
      <c r="F158" s="28" t="s">
        <v>1050</v>
      </c>
      <c r="G158" s="42" t="s">
        <v>1051</v>
      </c>
      <c r="H158" s="28" t="s">
        <v>1052</v>
      </c>
      <c r="I158" s="31" t="s">
        <v>1053</v>
      </c>
      <c r="J158" s="32" t="s">
        <v>238</v>
      </c>
      <c r="K158" s="33" t="s">
        <v>285</v>
      </c>
    </row>
    <row r="159" s="38" customFormat="true" ht="34.5" hidden="false" customHeight="true" outlineLevel="0" collapsed="false">
      <c r="A159" s="39" t="n">
        <v>158</v>
      </c>
      <c r="B159" s="40" t="n">
        <v>3</v>
      </c>
      <c r="C159" s="40" t="s">
        <v>17</v>
      </c>
      <c r="D159" s="43" t="s">
        <v>209</v>
      </c>
      <c r="E159" s="42" t="s">
        <v>1054</v>
      </c>
      <c r="F159" s="35" t="s">
        <v>1055</v>
      </c>
      <c r="G159" s="42" t="s">
        <v>1056</v>
      </c>
      <c r="H159" s="35" t="s">
        <v>1057</v>
      </c>
      <c r="I159" s="32" t="s">
        <v>1058</v>
      </c>
      <c r="J159" s="32" t="s">
        <v>209</v>
      </c>
      <c r="K159" s="33" t="s">
        <v>210</v>
      </c>
    </row>
    <row r="160" s="34" customFormat="true" ht="34.5" hidden="false" customHeight="true" outlineLevel="0" collapsed="false">
      <c r="A160" s="39" t="n">
        <v>159</v>
      </c>
      <c r="B160" s="40"/>
      <c r="C160" s="40" t="s">
        <v>17</v>
      </c>
      <c r="D160" s="32" t="s">
        <v>1059</v>
      </c>
      <c r="E160" s="42" t="s">
        <v>1060</v>
      </c>
      <c r="F160" s="28" t="s">
        <v>1061</v>
      </c>
      <c r="G160" s="42" t="s">
        <v>1062</v>
      </c>
      <c r="H160" s="28"/>
      <c r="I160" s="31" t="s">
        <v>1063</v>
      </c>
      <c r="J160" s="32" t="s">
        <v>209</v>
      </c>
      <c r="K160" s="33" t="s">
        <v>427</v>
      </c>
    </row>
    <row r="161" s="34" customFormat="true" ht="34.5" hidden="false" customHeight="true" outlineLevel="0" collapsed="false">
      <c r="A161" s="39" t="n">
        <v>160</v>
      </c>
      <c r="B161" s="40"/>
      <c r="C161" s="40" t="s">
        <v>17</v>
      </c>
      <c r="D161" s="32" t="s">
        <v>1064</v>
      </c>
      <c r="E161" s="42" t="s">
        <v>1065</v>
      </c>
      <c r="F161" s="28" t="s">
        <v>1066</v>
      </c>
      <c r="G161" s="42" t="s">
        <v>1067</v>
      </c>
      <c r="H161" s="28"/>
      <c r="I161" s="31" t="s">
        <v>1068</v>
      </c>
      <c r="J161" s="32" t="s">
        <v>1069</v>
      </c>
      <c r="K161" s="33" t="s">
        <v>1070</v>
      </c>
    </row>
    <row r="162" s="34" customFormat="true" ht="34.5" hidden="false" customHeight="true" outlineLevel="0" collapsed="false">
      <c r="A162" s="39" t="n">
        <v>161</v>
      </c>
      <c r="B162" s="40"/>
      <c r="C162" s="40" t="s">
        <v>32</v>
      </c>
      <c r="D162" s="32" t="s">
        <v>1071</v>
      </c>
      <c r="E162" s="42" t="s">
        <v>1072</v>
      </c>
      <c r="F162" s="28" t="s">
        <v>1073</v>
      </c>
      <c r="G162" s="42" t="s">
        <v>1074</v>
      </c>
      <c r="H162" s="28"/>
      <c r="I162" s="31" t="s">
        <v>1075</v>
      </c>
      <c r="J162" s="32" t="s">
        <v>238</v>
      </c>
      <c r="K162" s="33" t="s">
        <v>285</v>
      </c>
    </row>
    <row r="163" s="34" customFormat="true" ht="34.5" hidden="false" customHeight="true" outlineLevel="0" collapsed="false">
      <c r="A163" s="39" t="n">
        <v>162</v>
      </c>
      <c r="B163" s="40"/>
      <c r="C163" s="40" t="s">
        <v>32</v>
      </c>
      <c r="D163" s="32" t="s">
        <v>1076</v>
      </c>
      <c r="E163" s="42" t="s">
        <v>1077</v>
      </c>
      <c r="F163" s="35" t="s">
        <v>1078</v>
      </c>
      <c r="G163" s="42" t="s">
        <v>1079</v>
      </c>
      <c r="H163" s="28" t="s">
        <v>1078</v>
      </c>
      <c r="I163" s="31" t="s">
        <v>1080</v>
      </c>
      <c r="J163" s="32" t="s">
        <v>1081</v>
      </c>
      <c r="K163" s="33" t="s">
        <v>1082</v>
      </c>
    </row>
    <row r="164" s="34" customFormat="true" ht="34.5" hidden="false" customHeight="true" outlineLevel="0" collapsed="false">
      <c r="A164" s="39" t="n">
        <v>163</v>
      </c>
      <c r="B164" s="40"/>
      <c r="C164" s="40" t="s">
        <v>24</v>
      </c>
      <c r="D164" s="32" t="s">
        <v>1083</v>
      </c>
      <c r="E164" s="42" t="s">
        <v>1084</v>
      </c>
      <c r="F164" s="28" t="s">
        <v>1085</v>
      </c>
      <c r="G164" s="42" t="s">
        <v>1086</v>
      </c>
      <c r="H164" s="28"/>
      <c r="I164" s="31" t="s">
        <v>1087</v>
      </c>
      <c r="J164" s="32" t="s">
        <v>52</v>
      </c>
      <c r="K164" s="33" t="s">
        <v>784</v>
      </c>
    </row>
    <row r="165" s="34" customFormat="true" ht="34.5" hidden="false" customHeight="true" outlineLevel="0" collapsed="false">
      <c r="A165" s="39" t="n">
        <v>164</v>
      </c>
      <c r="B165" s="40"/>
      <c r="C165" s="40" t="s">
        <v>17</v>
      </c>
      <c r="D165" s="32" t="s">
        <v>1088</v>
      </c>
      <c r="E165" s="42" t="s">
        <v>1089</v>
      </c>
      <c r="F165" s="28" t="s">
        <v>1090</v>
      </c>
      <c r="G165" s="42" t="s">
        <v>1091</v>
      </c>
      <c r="H165" s="28"/>
      <c r="I165" s="31" t="s">
        <v>1092</v>
      </c>
      <c r="J165" s="32" t="s">
        <v>414</v>
      </c>
      <c r="K165" s="33" t="s">
        <v>1093</v>
      </c>
    </row>
    <row r="166" s="34" customFormat="true" ht="34.5" hidden="false" customHeight="true" outlineLevel="0" collapsed="false">
      <c r="A166" s="39" t="n">
        <v>165</v>
      </c>
      <c r="B166" s="40"/>
      <c r="C166" s="40" t="s">
        <v>68</v>
      </c>
      <c r="D166" s="32" t="s">
        <v>1094</v>
      </c>
      <c r="E166" s="42" t="s">
        <v>1095</v>
      </c>
      <c r="F166" s="28" t="s">
        <v>1096</v>
      </c>
      <c r="G166" s="42" t="s">
        <v>1097</v>
      </c>
      <c r="H166" s="28" t="s">
        <v>1096</v>
      </c>
      <c r="I166" s="31" t="s">
        <v>1098</v>
      </c>
      <c r="J166" s="32" t="s">
        <v>1099</v>
      </c>
      <c r="K166" s="33" t="s">
        <v>1100</v>
      </c>
    </row>
    <row r="167" s="34" customFormat="true" ht="34.5" hidden="false" customHeight="true" outlineLevel="0" collapsed="false">
      <c r="A167" s="39" t="n">
        <v>166</v>
      </c>
      <c r="B167" s="40"/>
      <c r="C167" s="40" t="s">
        <v>8</v>
      </c>
      <c r="D167" s="32" t="s">
        <v>1101</v>
      </c>
      <c r="E167" s="42" t="s">
        <v>1102</v>
      </c>
      <c r="F167" s="28" t="s">
        <v>1103</v>
      </c>
      <c r="G167" s="42" t="s">
        <v>1104</v>
      </c>
      <c r="H167" s="28"/>
      <c r="I167" s="31" t="s">
        <v>1105</v>
      </c>
      <c r="J167" s="32" t="s">
        <v>202</v>
      </c>
      <c r="K167" s="33" t="s">
        <v>203</v>
      </c>
    </row>
    <row r="168" s="34" customFormat="true" ht="34.5" hidden="false" customHeight="true" outlineLevel="0" collapsed="false">
      <c r="A168" s="39" t="n">
        <v>167</v>
      </c>
      <c r="B168" s="40"/>
      <c r="C168" s="40" t="s">
        <v>24</v>
      </c>
      <c r="D168" s="32" t="s">
        <v>1106</v>
      </c>
      <c r="E168" s="42" t="s">
        <v>1107</v>
      </c>
      <c r="F168" s="35" t="s">
        <v>1108</v>
      </c>
      <c r="G168" s="42" t="s">
        <v>1109</v>
      </c>
      <c r="H168" s="28" t="s">
        <v>1110</v>
      </c>
      <c r="I168" s="31" t="s">
        <v>1111</v>
      </c>
      <c r="J168" s="32" t="s">
        <v>1112</v>
      </c>
      <c r="K168" s="33" t="s">
        <v>1113</v>
      </c>
    </row>
    <row r="169" s="34" customFormat="true" ht="34.5" hidden="false" customHeight="true" outlineLevel="0" collapsed="false">
      <c r="A169" s="39" t="n">
        <v>168</v>
      </c>
      <c r="B169" s="40"/>
      <c r="C169" s="40" t="s">
        <v>17</v>
      </c>
      <c r="D169" s="32" t="s">
        <v>1114</v>
      </c>
      <c r="E169" s="42" t="s">
        <v>1115</v>
      </c>
      <c r="F169" s="28" t="s">
        <v>1116</v>
      </c>
      <c r="G169" s="42" t="s">
        <v>1117</v>
      </c>
      <c r="H169" s="28"/>
      <c r="I169" s="31" t="s">
        <v>1118</v>
      </c>
      <c r="J169" s="32" t="s">
        <v>1119</v>
      </c>
      <c r="K169" s="33" t="s">
        <v>210</v>
      </c>
    </row>
    <row r="170" s="34" customFormat="true" ht="34.5" hidden="false" customHeight="true" outlineLevel="0" collapsed="false">
      <c r="A170" s="39" t="n">
        <v>169</v>
      </c>
      <c r="B170" s="40"/>
      <c r="C170" s="40" t="s">
        <v>8</v>
      </c>
      <c r="D170" s="32" t="s">
        <v>1120</v>
      </c>
      <c r="E170" s="42" t="s">
        <v>1121</v>
      </c>
      <c r="F170" s="28" t="s">
        <v>1122</v>
      </c>
      <c r="G170" s="42" t="s">
        <v>1123</v>
      </c>
      <c r="H170" s="28"/>
      <c r="I170" s="31" t="s">
        <v>1124</v>
      </c>
      <c r="J170" s="32" t="s">
        <v>635</v>
      </c>
      <c r="K170" s="33" t="s">
        <v>636</v>
      </c>
    </row>
    <row r="171" s="34" customFormat="true" ht="34.5" hidden="false" customHeight="true" outlineLevel="0" collapsed="false">
      <c r="A171" s="39" t="n">
        <v>170</v>
      </c>
      <c r="B171" s="40"/>
      <c r="C171" s="40" t="s">
        <v>68</v>
      </c>
      <c r="D171" s="32" t="s">
        <v>1125</v>
      </c>
      <c r="E171" s="42" t="s">
        <v>1126</v>
      </c>
      <c r="F171" s="28" t="s">
        <v>1127</v>
      </c>
      <c r="G171" s="42" t="s">
        <v>1128</v>
      </c>
      <c r="H171" s="28"/>
      <c r="I171" s="31" t="s">
        <v>1129</v>
      </c>
      <c r="J171" s="32" t="s">
        <v>1130</v>
      </c>
      <c r="K171" s="33" t="s">
        <v>1131</v>
      </c>
    </row>
    <row r="172" s="34" customFormat="true" ht="34.5" hidden="false" customHeight="true" outlineLevel="0" collapsed="false">
      <c r="A172" s="39" t="n">
        <v>171</v>
      </c>
      <c r="B172" s="40"/>
      <c r="C172" s="40" t="s">
        <v>24</v>
      </c>
      <c r="D172" s="32" t="s">
        <v>1132</v>
      </c>
      <c r="E172" s="42" t="s">
        <v>1133</v>
      </c>
      <c r="F172" s="28" t="s">
        <v>1134</v>
      </c>
      <c r="G172" s="42" t="s">
        <v>1135</v>
      </c>
      <c r="H172" s="28" t="s">
        <v>1134</v>
      </c>
      <c r="I172" s="31" t="s">
        <v>1136</v>
      </c>
      <c r="J172" s="32" t="s">
        <v>438</v>
      </c>
      <c r="K172" s="33" t="s">
        <v>1137</v>
      </c>
    </row>
    <row r="173" s="34" customFormat="true" ht="34.5" hidden="false" customHeight="true" outlineLevel="0" collapsed="false">
      <c r="A173" s="39" t="n">
        <v>172</v>
      </c>
      <c r="B173" s="40"/>
      <c r="C173" s="40" t="s">
        <v>68</v>
      </c>
      <c r="D173" s="32" t="s">
        <v>1138</v>
      </c>
      <c r="E173" s="42" t="s">
        <v>1139</v>
      </c>
      <c r="F173" s="28" t="s">
        <v>1140</v>
      </c>
      <c r="G173" s="42" t="s">
        <v>1141</v>
      </c>
      <c r="H173" s="28"/>
      <c r="I173" s="31" t="s">
        <v>1142</v>
      </c>
      <c r="J173" s="32" t="s">
        <v>1143</v>
      </c>
      <c r="K173" s="33" t="s">
        <v>1144</v>
      </c>
    </row>
    <row r="174" s="34" customFormat="true" ht="34.5" hidden="false" customHeight="true" outlineLevel="0" collapsed="false">
      <c r="A174" s="39" t="n">
        <v>173</v>
      </c>
      <c r="B174" s="40"/>
      <c r="C174" s="40" t="s">
        <v>17</v>
      </c>
      <c r="D174" s="32" t="s">
        <v>1145</v>
      </c>
      <c r="E174" s="42" t="s">
        <v>1146</v>
      </c>
      <c r="F174" s="28" t="s">
        <v>1147</v>
      </c>
      <c r="G174" s="42" t="s">
        <v>1148</v>
      </c>
      <c r="H174" s="28" t="s">
        <v>1149</v>
      </c>
      <c r="I174" s="31" t="s">
        <v>1150</v>
      </c>
      <c r="J174" s="32" t="s">
        <v>1151</v>
      </c>
      <c r="K174" s="33" t="s">
        <v>1152</v>
      </c>
    </row>
    <row r="175" s="34" customFormat="true" ht="34.5" hidden="false" customHeight="true" outlineLevel="0" collapsed="false">
      <c r="A175" s="39" t="n">
        <v>174</v>
      </c>
      <c r="B175" s="40"/>
      <c r="C175" s="40" t="s">
        <v>32</v>
      </c>
      <c r="D175" s="32" t="s">
        <v>1153</v>
      </c>
      <c r="E175" s="42" t="s">
        <v>1154</v>
      </c>
      <c r="F175" s="35" t="s">
        <v>1155</v>
      </c>
      <c r="G175" s="42" t="s">
        <v>1156</v>
      </c>
      <c r="H175" s="28"/>
      <c r="I175" s="31" t="s">
        <v>1157</v>
      </c>
      <c r="J175" s="32" t="s">
        <v>592</v>
      </c>
      <c r="K175" s="33" t="s">
        <v>593</v>
      </c>
    </row>
    <row r="176" s="34" customFormat="true" ht="34.5" hidden="false" customHeight="true" outlineLevel="0" collapsed="false">
      <c r="A176" s="39" t="n">
        <v>175</v>
      </c>
      <c r="B176" s="40"/>
      <c r="C176" s="40" t="s">
        <v>68</v>
      </c>
      <c r="D176" s="32" t="s">
        <v>1158</v>
      </c>
      <c r="E176" s="42" t="s">
        <v>1159</v>
      </c>
      <c r="F176" s="28" t="s">
        <v>1160</v>
      </c>
      <c r="G176" s="42" t="s">
        <v>1161</v>
      </c>
      <c r="H176" s="28"/>
      <c r="I176" s="31" t="s">
        <v>1162</v>
      </c>
      <c r="J176" s="32" t="s">
        <v>1163</v>
      </c>
      <c r="K176" s="33" t="s">
        <v>1164</v>
      </c>
    </row>
    <row r="177" s="34" customFormat="true" ht="34.5" hidden="false" customHeight="true" outlineLevel="0" collapsed="false">
      <c r="A177" s="39" t="n">
        <v>176</v>
      </c>
      <c r="B177" s="40"/>
      <c r="C177" s="40" t="s">
        <v>68</v>
      </c>
      <c r="D177" s="32" t="s">
        <v>546</v>
      </c>
      <c r="E177" s="42" t="s">
        <v>1165</v>
      </c>
      <c r="F177" s="28" t="s">
        <v>1166</v>
      </c>
      <c r="G177" s="42" t="s">
        <v>1167</v>
      </c>
      <c r="H177" s="28" t="s">
        <v>1168</v>
      </c>
      <c r="I177" s="31" t="s">
        <v>1169</v>
      </c>
      <c r="J177" s="32" t="s">
        <v>546</v>
      </c>
      <c r="K177" s="33" t="s">
        <v>547</v>
      </c>
    </row>
    <row r="178" s="34" customFormat="true" ht="34.5" hidden="false" customHeight="true" outlineLevel="0" collapsed="false">
      <c r="A178" s="39" t="n">
        <v>177</v>
      </c>
      <c r="B178" s="40"/>
      <c r="C178" s="40" t="s">
        <v>68</v>
      </c>
      <c r="D178" s="32" t="s">
        <v>1170</v>
      </c>
      <c r="E178" s="42" t="s">
        <v>1171</v>
      </c>
      <c r="F178" s="28" t="s">
        <v>1172</v>
      </c>
      <c r="G178" s="42" t="s">
        <v>1173</v>
      </c>
      <c r="H178" s="28"/>
      <c r="I178" s="31" t="s">
        <v>1174</v>
      </c>
      <c r="J178" s="32" t="s">
        <v>777</v>
      </c>
      <c r="K178" s="33" t="s">
        <v>778</v>
      </c>
    </row>
    <row r="179" s="38" customFormat="true" ht="34.5" hidden="false" customHeight="true" outlineLevel="0" collapsed="false">
      <c r="A179" s="39" t="n">
        <v>178</v>
      </c>
      <c r="B179" s="40" t="n">
        <v>2</v>
      </c>
      <c r="C179" s="40" t="s">
        <v>32</v>
      </c>
      <c r="D179" s="46" t="s">
        <v>836</v>
      </c>
      <c r="E179" s="42" t="s">
        <v>1175</v>
      </c>
      <c r="F179" s="28" t="s">
        <v>1176</v>
      </c>
      <c r="G179" s="42" t="s">
        <v>1177</v>
      </c>
      <c r="H179" s="28" t="s">
        <v>1178</v>
      </c>
      <c r="I179" s="32" t="s">
        <v>1179</v>
      </c>
      <c r="J179" s="32" t="s">
        <v>836</v>
      </c>
      <c r="K179" s="33" t="s">
        <v>837</v>
      </c>
    </row>
    <row r="180" s="34" customFormat="true" ht="34.5" hidden="false" customHeight="true" outlineLevel="0" collapsed="false">
      <c r="A180" s="39" t="n">
        <v>179</v>
      </c>
      <c r="B180" s="40"/>
      <c r="C180" s="40" t="s">
        <v>24</v>
      </c>
      <c r="D180" s="32" t="s">
        <v>1180</v>
      </c>
      <c r="E180" s="42" t="s">
        <v>1181</v>
      </c>
      <c r="F180" s="28" t="s">
        <v>1182</v>
      </c>
      <c r="G180" s="42" t="s">
        <v>1183</v>
      </c>
      <c r="H180" s="28"/>
      <c r="I180" s="31" t="s">
        <v>1184</v>
      </c>
      <c r="J180" s="32" t="s">
        <v>414</v>
      </c>
      <c r="K180" s="33" t="s">
        <v>1093</v>
      </c>
    </row>
    <row r="181" s="34" customFormat="true" ht="34.5" hidden="false" customHeight="true" outlineLevel="0" collapsed="false">
      <c r="A181" s="39" t="n">
        <v>180</v>
      </c>
      <c r="B181" s="40"/>
      <c r="C181" s="40" t="s">
        <v>24</v>
      </c>
      <c r="D181" s="32" t="s">
        <v>1185</v>
      </c>
      <c r="E181" s="42" t="s">
        <v>1186</v>
      </c>
      <c r="F181" s="28" t="s">
        <v>1187</v>
      </c>
      <c r="G181" s="42" t="s">
        <v>1188</v>
      </c>
      <c r="H181" s="28"/>
      <c r="I181" s="31" t="s">
        <v>1189</v>
      </c>
      <c r="J181" s="32" t="s">
        <v>96</v>
      </c>
      <c r="K181" s="33" t="s">
        <v>97</v>
      </c>
    </row>
    <row r="182" s="34" customFormat="true" ht="34.5" hidden="false" customHeight="true" outlineLevel="0" collapsed="false">
      <c r="A182" s="39" t="n">
        <v>181</v>
      </c>
      <c r="B182" s="40"/>
      <c r="C182" s="40" t="s">
        <v>8</v>
      </c>
      <c r="D182" s="32" t="s">
        <v>1190</v>
      </c>
      <c r="E182" s="42" t="s">
        <v>1191</v>
      </c>
      <c r="F182" s="28" t="s">
        <v>1192</v>
      </c>
      <c r="G182" s="42" t="s">
        <v>1193</v>
      </c>
      <c r="H182" s="28"/>
      <c r="I182" s="31" t="s">
        <v>1194</v>
      </c>
      <c r="J182" s="32" t="s">
        <v>252</v>
      </c>
      <c r="K182" s="33" t="s">
        <v>253</v>
      </c>
    </row>
    <row r="183" s="34" customFormat="true" ht="34.5" hidden="false" customHeight="true" outlineLevel="0" collapsed="false">
      <c r="A183" s="39" t="n">
        <v>182</v>
      </c>
      <c r="B183" s="40"/>
      <c r="C183" s="40" t="s">
        <v>24</v>
      </c>
      <c r="D183" s="32" t="s">
        <v>790</v>
      </c>
      <c r="E183" s="42" t="s">
        <v>1195</v>
      </c>
      <c r="F183" s="28" t="s">
        <v>1196</v>
      </c>
      <c r="G183" s="42" t="s">
        <v>1197</v>
      </c>
      <c r="H183" s="28"/>
      <c r="I183" s="31" t="s">
        <v>1198</v>
      </c>
      <c r="J183" s="32" t="s">
        <v>1199</v>
      </c>
      <c r="K183" s="33" t="s">
        <v>1200</v>
      </c>
    </row>
    <row r="184" s="34" customFormat="true" ht="34.5" hidden="false" customHeight="true" outlineLevel="0" collapsed="false">
      <c r="A184" s="39" t="n">
        <v>183</v>
      </c>
      <c r="B184" s="40"/>
      <c r="C184" s="40" t="s">
        <v>17</v>
      </c>
      <c r="D184" s="32" t="s">
        <v>1201</v>
      </c>
      <c r="E184" s="42" t="s">
        <v>1202</v>
      </c>
      <c r="F184" s="28" t="s">
        <v>1203</v>
      </c>
      <c r="G184" s="42" t="s">
        <v>1204</v>
      </c>
      <c r="H184" s="28"/>
      <c r="I184" s="31" t="s">
        <v>1205</v>
      </c>
      <c r="J184" s="32" t="s">
        <v>209</v>
      </c>
      <c r="K184" s="33" t="s">
        <v>427</v>
      </c>
    </row>
    <row r="185" s="38" customFormat="true" ht="34.5" hidden="false" customHeight="true" outlineLevel="0" collapsed="false">
      <c r="A185" s="39" t="n">
        <v>184</v>
      </c>
      <c r="B185" s="40"/>
      <c r="C185" s="40" t="s">
        <v>32</v>
      </c>
      <c r="D185" s="32" t="s">
        <v>38</v>
      </c>
      <c r="E185" s="42" t="s">
        <v>1206</v>
      </c>
      <c r="F185" s="28" t="s">
        <v>1207</v>
      </c>
      <c r="G185" s="42" t="s">
        <v>1208</v>
      </c>
      <c r="H185" s="28" t="s">
        <v>1209</v>
      </c>
      <c r="I185" s="32" t="s">
        <v>1210</v>
      </c>
      <c r="J185" s="32" t="s">
        <v>38</v>
      </c>
      <c r="K185" s="33" t="s">
        <v>1211</v>
      </c>
    </row>
    <row r="186" s="34" customFormat="true" ht="34.5" hidden="false" customHeight="true" outlineLevel="0" collapsed="false">
      <c r="A186" s="39" t="n">
        <v>185</v>
      </c>
      <c r="B186" s="40"/>
      <c r="C186" s="40" t="s">
        <v>24</v>
      </c>
      <c r="D186" s="32" t="s">
        <v>1212</v>
      </c>
      <c r="E186" s="42" t="s">
        <v>1213</v>
      </c>
      <c r="F186" s="28" t="s">
        <v>1214</v>
      </c>
      <c r="G186" s="42" t="s">
        <v>1215</v>
      </c>
      <c r="H186" s="28"/>
      <c r="I186" s="31" t="s">
        <v>1216</v>
      </c>
      <c r="J186" s="32" t="s">
        <v>1217</v>
      </c>
      <c r="K186" s="33" t="s">
        <v>1218</v>
      </c>
    </row>
    <row r="187" s="34" customFormat="true" ht="34.5" hidden="false" customHeight="true" outlineLevel="0" collapsed="false">
      <c r="A187" s="39" t="n">
        <v>186</v>
      </c>
      <c r="B187" s="40"/>
      <c r="C187" s="40" t="s">
        <v>17</v>
      </c>
      <c r="D187" s="32" t="s">
        <v>1219</v>
      </c>
      <c r="E187" s="42" t="s">
        <v>1220</v>
      </c>
      <c r="F187" s="28" t="s">
        <v>1221</v>
      </c>
      <c r="G187" s="42" t="s">
        <v>1222</v>
      </c>
      <c r="H187" s="28"/>
      <c r="I187" s="31" t="s">
        <v>1223</v>
      </c>
      <c r="J187" s="32" t="s">
        <v>209</v>
      </c>
      <c r="K187" s="33" t="s">
        <v>427</v>
      </c>
    </row>
    <row r="188" s="34" customFormat="true" ht="34.5" hidden="false" customHeight="true" outlineLevel="0" collapsed="false">
      <c r="A188" s="39" t="n">
        <v>187</v>
      </c>
      <c r="B188" s="40"/>
      <c r="C188" s="40" t="s">
        <v>17</v>
      </c>
      <c r="D188" s="32" t="s">
        <v>1224</v>
      </c>
      <c r="E188" s="42" t="s">
        <v>1225</v>
      </c>
      <c r="F188" s="28" t="s">
        <v>1226</v>
      </c>
      <c r="G188" s="42" t="s">
        <v>1227</v>
      </c>
      <c r="H188" s="28" t="s">
        <v>1228</v>
      </c>
      <c r="I188" s="31" t="s">
        <v>1229</v>
      </c>
      <c r="J188" s="32" t="s">
        <v>1230</v>
      </c>
      <c r="K188" s="33" t="s">
        <v>1231</v>
      </c>
    </row>
    <row r="189" s="34" customFormat="true" ht="34.5" hidden="false" customHeight="true" outlineLevel="0" collapsed="false">
      <c r="A189" s="39" t="n">
        <v>188</v>
      </c>
      <c r="B189" s="40"/>
      <c r="C189" s="40" t="s">
        <v>8</v>
      </c>
      <c r="D189" s="32" t="s">
        <v>1232</v>
      </c>
      <c r="E189" s="42" t="s">
        <v>1233</v>
      </c>
      <c r="F189" s="28" t="s">
        <v>1234</v>
      </c>
      <c r="G189" s="42" t="s">
        <v>1235</v>
      </c>
      <c r="H189" s="28"/>
      <c r="I189" s="31" t="s">
        <v>1236</v>
      </c>
      <c r="J189" s="32" t="s">
        <v>1237</v>
      </c>
      <c r="K189" s="33" t="s">
        <v>1238</v>
      </c>
    </row>
    <row r="190" s="34" customFormat="true" ht="34.5" hidden="false" customHeight="true" outlineLevel="0" collapsed="false">
      <c r="A190" s="39" t="n">
        <v>189</v>
      </c>
      <c r="B190" s="40"/>
      <c r="C190" s="40" t="s">
        <v>68</v>
      </c>
      <c r="D190" s="32" t="s">
        <v>1239</v>
      </c>
      <c r="E190" s="42" t="s">
        <v>1240</v>
      </c>
      <c r="F190" s="28" t="s">
        <v>1241</v>
      </c>
      <c r="G190" s="42" t="s">
        <v>1242</v>
      </c>
      <c r="H190" s="28"/>
      <c r="I190" s="31" t="s">
        <v>1243</v>
      </c>
      <c r="J190" s="32" t="s">
        <v>1244</v>
      </c>
      <c r="K190" s="33" t="s">
        <v>1245</v>
      </c>
    </row>
    <row r="191" s="34" customFormat="true" ht="34.5" hidden="false" customHeight="true" outlineLevel="0" collapsed="false">
      <c r="A191" s="39" t="n">
        <v>190</v>
      </c>
      <c r="B191" s="40"/>
      <c r="C191" s="40" t="s">
        <v>24</v>
      </c>
      <c r="D191" s="32" t="s">
        <v>1246</v>
      </c>
      <c r="E191" s="42" t="s">
        <v>1247</v>
      </c>
      <c r="F191" s="28" t="s">
        <v>1248</v>
      </c>
      <c r="G191" s="42" t="s">
        <v>1249</v>
      </c>
      <c r="H191" s="28" t="s">
        <v>1250</v>
      </c>
      <c r="I191" s="31" t="s">
        <v>1251</v>
      </c>
      <c r="J191" s="32" t="s">
        <v>89</v>
      </c>
      <c r="K191" s="33" t="s">
        <v>147</v>
      </c>
    </row>
    <row r="192" s="34" customFormat="true" ht="34.5" hidden="false" customHeight="true" outlineLevel="0" collapsed="false">
      <c r="A192" s="39" t="n">
        <v>191</v>
      </c>
      <c r="B192" s="40"/>
      <c r="C192" s="40" t="s">
        <v>32</v>
      </c>
      <c r="D192" s="32" t="s">
        <v>1252</v>
      </c>
      <c r="E192" s="42" t="s">
        <v>1253</v>
      </c>
      <c r="F192" s="28" t="s">
        <v>1254</v>
      </c>
      <c r="G192" s="42" t="s">
        <v>1255</v>
      </c>
      <c r="H192" s="28"/>
      <c r="I192" s="31" t="s">
        <v>1256</v>
      </c>
      <c r="J192" s="32" t="s">
        <v>1257</v>
      </c>
      <c r="K192" s="33" t="s">
        <v>1258</v>
      </c>
    </row>
    <row r="193" s="34" customFormat="true" ht="34.5" hidden="false" customHeight="true" outlineLevel="0" collapsed="false">
      <c r="A193" s="39" t="n">
        <v>192</v>
      </c>
      <c r="B193" s="40"/>
      <c r="C193" s="40" t="s">
        <v>68</v>
      </c>
      <c r="D193" s="32" t="s">
        <v>1259</v>
      </c>
      <c r="E193" s="42" t="s">
        <v>1260</v>
      </c>
      <c r="F193" s="28" t="s">
        <v>1261</v>
      </c>
      <c r="G193" s="42" t="s">
        <v>1262</v>
      </c>
      <c r="H193" s="28"/>
      <c r="I193" s="31" t="s">
        <v>1263</v>
      </c>
      <c r="J193" s="32" t="s">
        <v>602</v>
      </c>
      <c r="K193" s="33" t="s">
        <v>778</v>
      </c>
    </row>
    <row r="194" s="34" customFormat="true" ht="34.5" hidden="false" customHeight="true" outlineLevel="0" collapsed="false">
      <c r="A194" s="39" t="n">
        <v>193</v>
      </c>
      <c r="B194" s="40"/>
      <c r="C194" s="40" t="s">
        <v>24</v>
      </c>
      <c r="D194" s="32" t="s">
        <v>1264</v>
      </c>
      <c r="E194" s="42" t="s">
        <v>1265</v>
      </c>
      <c r="F194" s="28" t="s">
        <v>1266</v>
      </c>
      <c r="G194" s="42" t="s">
        <v>1267</v>
      </c>
      <c r="H194" s="28" t="s">
        <v>1268</v>
      </c>
      <c r="I194" s="31" t="s">
        <v>1269</v>
      </c>
      <c r="J194" s="32" t="s">
        <v>89</v>
      </c>
      <c r="K194" s="33" t="s">
        <v>90</v>
      </c>
    </row>
    <row r="195" s="34" customFormat="true" ht="34.5" hidden="false" customHeight="true" outlineLevel="0" collapsed="false">
      <c r="A195" s="39" t="n">
        <v>194</v>
      </c>
      <c r="B195" s="40"/>
      <c r="C195" s="40" t="s">
        <v>24</v>
      </c>
      <c r="D195" s="32" t="s">
        <v>1270</v>
      </c>
      <c r="E195" s="42" t="s">
        <v>1271</v>
      </c>
      <c r="F195" s="28" t="s">
        <v>1272</v>
      </c>
      <c r="G195" s="42" t="s">
        <v>1273</v>
      </c>
      <c r="H195" s="28"/>
      <c r="I195" s="31" t="s">
        <v>1274</v>
      </c>
      <c r="J195" s="32" t="s">
        <v>1275</v>
      </c>
      <c r="K195" s="33" t="s">
        <v>1276</v>
      </c>
    </row>
    <row r="196" s="34" customFormat="true" ht="34.5" hidden="false" customHeight="true" outlineLevel="0" collapsed="false">
      <c r="A196" s="39" t="n">
        <v>195</v>
      </c>
      <c r="B196" s="40"/>
      <c r="C196" s="40" t="s">
        <v>32</v>
      </c>
      <c r="D196" s="32" t="s">
        <v>1277</v>
      </c>
      <c r="E196" s="42" t="s">
        <v>1278</v>
      </c>
      <c r="F196" s="28" t="s">
        <v>1279</v>
      </c>
      <c r="G196" s="42" t="s">
        <v>1280</v>
      </c>
      <c r="H196" s="28" t="s">
        <v>1281</v>
      </c>
      <c r="I196" s="31" t="s">
        <v>1282</v>
      </c>
      <c r="J196" s="32" t="s">
        <v>1283</v>
      </c>
      <c r="K196" s="33" t="s">
        <v>1284</v>
      </c>
    </row>
    <row r="197" s="34" customFormat="true" ht="34.5" hidden="false" customHeight="true" outlineLevel="0" collapsed="false">
      <c r="A197" s="39" t="n">
        <v>196</v>
      </c>
      <c r="B197" s="40"/>
      <c r="C197" s="40" t="s">
        <v>17</v>
      </c>
      <c r="D197" s="32" t="s">
        <v>1285</v>
      </c>
      <c r="E197" s="42" t="s">
        <v>1286</v>
      </c>
      <c r="F197" s="28" t="s">
        <v>1287</v>
      </c>
      <c r="G197" s="42" t="s">
        <v>1288</v>
      </c>
      <c r="H197" s="28" t="s">
        <v>1289</v>
      </c>
      <c r="I197" s="31" t="s">
        <v>1290</v>
      </c>
      <c r="J197" s="32" t="s">
        <v>1291</v>
      </c>
      <c r="K197" s="33" t="s">
        <v>1292</v>
      </c>
    </row>
    <row r="198" s="34" customFormat="true" ht="34.5" hidden="false" customHeight="true" outlineLevel="0" collapsed="false">
      <c r="A198" s="39" t="n">
        <v>197</v>
      </c>
      <c r="B198" s="40"/>
      <c r="C198" s="40" t="s">
        <v>17</v>
      </c>
      <c r="D198" s="32" t="s">
        <v>1293</v>
      </c>
      <c r="E198" s="42" t="s">
        <v>1294</v>
      </c>
      <c r="F198" s="28" t="s">
        <v>1295</v>
      </c>
      <c r="G198" s="42" t="s">
        <v>1296</v>
      </c>
      <c r="H198" s="28"/>
      <c r="I198" s="31" t="s">
        <v>1297</v>
      </c>
      <c r="J198" s="32" t="s">
        <v>1298</v>
      </c>
      <c r="K198" s="33" t="s">
        <v>1299</v>
      </c>
    </row>
    <row r="199" s="34" customFormat="true" ht="34.5" hidden="false" customHeight="true" outlineLevel="0" collapsed="false">
      <c r="A199" s="39" t="n">
        <v>198</v>
      </c>
      <c r="B199" s="40"/>
      <c r="C199" s="40" t="s">
        <v>32</v>
      </c>
      <c r="D199" s="32" t="s">
        <v>1300</v>
      </c>
      <c r="E199" s="42" t="s">
        <v>1301</v>
      </c>
      <c r="F199" s="28" t="s">
        <v>1302</v>
      </c>
      <c r="G199" s="42" t="s">
        <v>1303</v>
      </c>
      <c r="H199" s="28"/>
      <c r="I199" s="31" t="s">
        <v>1304</v>
      </c>
      <c r="J199" s="32" t="s">
        <v>66</v>
      </c>
      <c r="K199" s="33" t="s">
        <v>67</v>
      </c>
    </row>
    <row r="200" s="34" customFormat="true" ht="34.5" hidden="false" customHeight="true" outlineLevel="0" collapsed="false">
      <c r="A200" s="39" t="n">
        <v>199</v>
      </c>
      <c r="B200" s="40"/>
      <c r="C200" s="40" t="s">
        <v>24</v>
      </c>
      <c r="D200" s="32" t="s">
        <v>1305</v>
      </c>
      <c r="E200" s="42" t="s">
        <v>1306</v>
      </c>
      <c r="F200" s="28" t="s">
        <v>1307</v>
      </c>
      <c r="G200" s="42" t="s">
        <v>1308</v>
      </c>
      <c r="H200" s="28"/>
      <c r="I200" s="31" t="s">
        <v>1309</v>
      </c>
      <c r="J200" s="32" t="s">
        <v>30</v>
      </c>
      <c r="K200" s="33" t="s">
        <v>31</v>
      </c>
    </row>
    <row r="201" s="34" customFormat="true" ht="34.5" hidden="false" customHeight="true" outlineLevel="0" collapsed="false">
      <c r="A201" s="39" t="n">
        <v>200</v>
      </c>
      <c r="B201" s="40"/>
      <c r="C201" s="40" t="s">
        <v>68</v>
      </c>
      <c r="D201" s="32" t="s">
        <v>1310</v>
      </c>
      <c r="E201" s="42" t="s">
        <v>1311</v>
      </c>
      <c r="F201" s="28" t="s">
        <v>1312</v>
      </c>
      <c r="G201" s="42" t="s">
        <v>1313</v>
      </c>
      <c r="H201" s="28"/>
      <c r="I201" s="31" t="s">
        <v>1314</v>
      </c>
      <c r="J201" s="32" t="s">
        <v>602</v>
      </c>
      <c r="K201" s="33" t="s">
        <v>778</v>
      </c>
    </row>
    <row r="202" s="34" customFormat="true" ht="34.5" hidden="false" customHeight="true" outlineLevel="0" collapsed="false">
      <c r="A202" s="39" t="n">
        <v>201</v>
      </c>
      <c r="B202" s="40"/>
      <c r="C202" s="40" t="s">
        <v>8</v>
      </c>
      <c r="D202" s="32" t="s">
        <v>1315</v>
      </c>
      <c r="E202" s="42" t="s">
        <v>1316</v>
      </c>
      <c r="F202" s="28" t="s">
        <v>1317</v>
      </c>
      <c r="G202" s="42" t="s">
        <v>1318</v>
      </c>
      <c r="H202" s="28"/>
      <c r="I202" s="31" t="s">
        <v>1319</v>
      </c>
      <c r="J202" s="32" t="s">
        <v>252</v>
      </c>
      <c r="K202" s="33" t="s">
        <v>734</v>
      </c>
    </row>
    <row r="203" s="34" customFormat="true" ht="34.5" hidden="false" customHeight="true" outlineLevel="0" collapsed="false">
      <c r="A203" s="39" t="n">
        <v>202</v>
      </c>
      <c r="B203" s="40"/>
      <c r="C203" s="40" t="s">
        <v>24</v>
      </c>
      <c r="D203" s="32" t="s">
        <v>1320</v>
      </c>
      <c r="E203" s="42" t="s">
        <v>1321</v>
      </c>
      <c r="F203" s="28" t="s">
        <v>1322</v>
      </c>
      <c r="G203" s="42" t="s">
        <v>1323</v>
      </c>
      <c r="H203" s="28" t="s">
        <v>1322</v>
      </c>
      <c r="I203" s="31" t="s">
        <v>1324</v>
      </c>
      <c r="J203" s="32" t="s">
        <v>438</v>
      </c>
      <c r="K203" s="33" t="s">
        <v>439</v>
      </c>
    </row>
    <row r="204" s="34" customFormat="true" ht="34.5" hidden="false" customHeight="true" outlineLevel="0" collapsed="false">
      <c r="A204" s="39" t="n">
        <v>203</v>
      </c>
      <c r="B204" s="40"/>
      <c r="C204" s="40" t="s">
        <v>24</v>
      </c>
      <c r="D204" s="32" t="s">
        <v>1325</v>
      </c>
      <c r="E204" s="42" t="s">
        <v>1326</v>
      </c>
      <c r="F204" s="28" t="s">
        <v>1327</v>
      </c>
      <c r="G204" s="42" t="s">
        <v>1328</v>
      </c>
      <c r="H204" s="28" t="s">
        <v>1329</v>
      </c>
      <c r="I204" s="31" t="s">
        <v>1330</v>
      </c>
      <c r="J204" s="32" t="s">
        <v>1331</v>
      </c>
      <c r="K204" s="33" t="s">
        <v>1332</v>
      </c>
    </row>
    <row r="205" s="34" customFormat="true" ht="34.5" hidden="false" customHeight="true" outlineLevel="0" collapsed="false">
      <c r="A205" s="39" t="n">
        <v>204</v>
      </c>
      <c r="B205" s="40"/>
      <c r="C205" s="40" t="s">
        <v>24</v>
      </c>
      <c r="D205" s="32" t="s">
        <v>1333</v>
      </c>
      <c r="E205" s="42" t="s">
        <v>1334</v>
      </c>
      <c r="F205" s="28" t="s">
        <v>1335</v>
      </c>
      <c r="G205" s="42" t="s">
        <v>1336</v>
      </c>
      <c r="H205" s="28" t="s">
        <v>1337</v>
      </c>
      <c r="I205" s="31" t="s">
        <v>1338</v>
      </c>
      <c r="J205" s="32" t="s">
        <v>1339</v>
      </c>
      <c r="K205" s="33" t="s">
        <v>1340</v>
      </c>
    </row>
    <row r="206" s="34" customFormat="true" ht="34.5" hidden="false" customHeight="true" outlineLevel="0" collapsed="false">
      <c r="A206" s="39" t="n">
        <v>205</v>
      </c>
      <c r="B206" s="40"/>
      <c r="C206" s="40" t="s">
        <v>32</v>
      </c>
      <c r="D206" s="32" t="s">
        <v>1341</v>
      </c>
      <c r="E206" s="42" t="s">
        <v>1342</v>
      </c>
      <c r="F206" s="28" t="s">
        <v>1343</v>
      </c>
      <c r="G206" s="42" t="s">
        <v>1344</v>
      </c>
      <c r="H206" s="28" t="s">
        <v>1345</v>
      </c>
      <c r="I206" s="31" t="s">
        <v>1346</v>
      </c>
      <c r="J206" s="32" t="s">
        <v>66</v>
      </c>
      <c r="K206" s="33" t="s">
        <v>67</v>
      </c>
    </row>
    <row r="207" s="34" customFormat="true" ht="34.5" hidden="false" customHeight="true" outlineLevel="0" collapsed="false">
      <c r="A207" s="39" t="n">
        <v>206</v>
      </c>
      <c r="B207" s="40"/>
      <c r="C207" s="40" t="s">
        <v>17</v>
      </c>
      <c r="D207" s="32" t="s">
        <v>1347</v>
      </c>
      <c r="E207" s="42" t="s">
        <v>1348</v>
      </c>
      <c r="F207" s="28" t="s">
        <v>1349</v>
      </c>
      <c r="G207" s="42" t="s">
        <v>1350</v>
      </c>
      <c r="H207" s="28"/>
      <c r="I207" s="31" t="s">
        <v>1351</v>
      </c>
      <c r="J207" s="32" t="s">
        <v>1352</v>
      </c>
      <c r="K207" s="33" t="s">
        <v>1353</v>
      </c>
    </row>
    <row r="208" s="34" customFormat="true" ht="34.5" hidden="false" customHeight="true" outlineLevel="0" collapsed="false">
      <c r="A208" s="39" t="n">
        <v>207</v>
      </c>
      <c r="B208" s="40"/>
      <c r="C208" s="40" t="s">
        <v>17</v>
      </c>
      <c r="D208" s="32" t="s">
        <v>1354</v>
      </c>
      <c r="E208" s="42" t="s">
        <v>1355</v>
      </c>
      <c r="F208" s="28" t="s">
        <v>1356</v>
      </c>
      <c r="G208" s="42" t="s">
        <v>1357</v>
      </c>
      <c r="H208" s="28"/>
      <c r="I208" s="31" t="s">
        <v>1358</v>
      </c>
      <c r="J208" s="32" t="s">
        <v>209</v>
      </c>
      <c r="K208" s="33" t="s">
        <v>427</v>
      </c>
    </row>
    <row r="209" s="34" customFormat="true" ht="34.5" hidden="false" customHeight="true" outlineLevel="0" collapsed="false">
      <c r="A209" s="39" t="n">
        <v>208</v>
      </c>
      <c r="B209" s="40"/>
      <c r="C209" s="40" t="s">
        <v>32</v>
      </c>
      <c r="D209" s="32" t="s">
        <v>1359</v>
      </c>
      <c r="E209" s="42" t="s">
        <v>1360</v>
      </c>
      <c r="F209" s="28" t="s">
        <v>1361</v>
      </c>
      <c r="G209" s="42" t="s">
        <v>1362</v>
      </c>
      <c r="H209" s="28" t="s">
        <v>1361</v>
      </c>
      <c r="I209" s="31" t="s">
        <v>1363</v>
      </c>
      <c r="J209" s="32" t="s">
        <v>1364</v>
      </c>
      <c r="K209" s="33" t="s">
        <v>1365</v>
      </c>
    </row>
    <row r="210" s="34" customFormat="true" ht="34.5" hidden="false" customHeight="true" outlineLevel="0" collapsed="false">
      <c r="A210" s="39" t="n">
        <v>209</v>
      </c>
      <c r="B210" s="40"/>
      <c r="C210" s="40" t="s">
        <v>24</v>
      </c>
      <c r="D210" s="32" t="s">
        <v>1359</v>
      </c>
      <c r="E210" s="42" t="s">
        <v>1366</v>
      </c>
      <c r="F210" s="28" t="s">
        <v>1367</v>
      </c>
      <c r="G210" s="42" t="s">
        <v>1368</v>
      </c>
      <c r="H210" s="28" t="s">
        <v>1367</v>
      </c>
      <c r="I210" s="31" t="s">
        <v>1369</v>
      </c>
      <c r="J210" s="32" t="s">
        <v>1370</v>
      </c>
      <c r="K210" s="33" t="s">
        <v>1371</v>
      </c>
    </row>
    <row r="211" s="34" customFormat="true" ht="34.5" hidden="false" customHeight="true" outlineLevel="0" collapsed="false">
      <c r="A211" s="39" t="n">
        <v>210</v>
      </c>
      <c r="B211" s="40"/>
      <c r="C211" s="40" t="s">
        <v>24</v>
      </c>
      <c r="D211" s="32" t="s">
        <v>1372</v>
      </c>
      <c r="E211" s="42" t="s">
        <v>1373</v>
      </c>
      <c r="F211" s="28" t="s">
        <v>1374</v>
      </c>
      <c r="G211" s="42" t="s">
        <v>1375</v>
      </c>
      <c r="H211" s="28" t="s">
        <v>1376</v>
      </c>
      <c r="I211" s="31" t="s">
        <v>1377</v>
      </c>
      <c r="J211" s="32" t="s">
        <v>1378</v>
      </c>
      <c r="K211" s="33" t="s">
        <v>1379</v>
      </c>
    </row>
    <row r="212" s="34" customFormat="true" ht="34.5" hidden="false" customHeight="true" outlineLevel="0" collapsed="false">
      <c r="A212" s="39" t="n">
        <v>211</v>
      </c>
      <c r="B212" s="40"/>
      <c r="C212" s="40" t="s">
        <v>8</v>
      </c>
      <c r="D212" s="32" t="s">
        <v>1380</v>
      </c>
      <c r="E212" s="42" t="s">
        <v>1381</v>
      </c>
      <c r="F212" s="28" t="s">
        <v>1382</v>
      </c>
      <c r="G212" s="42" t="s">
        <v>1383</v>
      </c>
      <c r="H212" s="28" t="s">
        <v>1384</v>
      </c>
      <c r="I212" s="32" t="s">
        <v>1385</v>
      </c>
      <c r="J212" s="32" t="s">
        <v>1386</v>
      </c>
      <c r="K212" s="33" t="s">
        <v>1387</v>
      </c>
    </row>
    <row r="213" s="34" customFormat="true" ht="34.5" hidden="false" customHeight="true" outlineLevel="0" collapsed="false">
      <c r="A213" s="39" t="n">
        <v>212</v>
      </c>
      <c r="B213" s="40"/>
      <c r="C213" s="40" t="s">
        <v>68</v>
      </c>
      <c r="D213" s="32" t="s">
        <v>1388</v>
      </c>
      <c r="E213" s="42" t="s">
        <v>1389</v>
      </c>
      <c r="F213" s="28" t="s">
        <v>1390</v>
      </c>
      <c r="G213" s="42" t="s">
        <v>1391</v>
      </c>
      <c r="H213" s="28"/>
      <c r="I213" s="31" t="s">
        <v>1392</v>
      </c>
      <c r="J213" s="32" t="s">
        <v>1393</v>
      </c>
      <c r="K213" s="33" t="s">
        <v>1394</v>
      </c>
    </row>
    <row r="214" s="34" customFormat="true" ht="34.5" hidden="false" customHeight="true" outlineLevel="0" collapsed="false">
      <c r="A214" s="39" t="n">
        <v>213</v>
      </c>
      <c r="B214" s="40"/>
      <c r="C214" s="40" t="s">
        <v>68</v>
      </c>
      <c r="D214" s="32" t="s">
        <v>1395</v>
      </c>
      <c r="E214" s="42" t="s">
        <v>1396</v>
      </c>
      <c r="F214" s="28" t="s">
        <v>1397</v>
      </c>
      <c r="G214" s="42" t="s">
        <v>1398</v>
      </c>
      <c r="H214" s="28" t="s">
        <v>1399</v>
      </c>
      <c r="I214" s="32" t="s">
        <v>1400</v>
      </c>
      <c r="J214" s="32" t="s">
        <v>1395</v>
      </c>
      <c r="K214" s="33" t="s">
        <v>1401</v>
      </c>
    </row>
    <row r="215" s="34" customFormat="true" ht="34.5" hidden="false" customHeight="true" outlineLevel="0" collapsed="false">
      <c r="A215" s="39" t="n">
        <v>214</v>
      </c>
      <c r="B215" s="40"/>
      <c r="C215" s="40" t="s">
        <v>32</v>
      </c>
      <c r="D215" s="32" t="s">
        <v>1402</v>
      </c>
      <c r="E215" s="42" t="s">
        <v>1403</v>
      </c>
      <c r="F215" s="28" t="s">
        <v>1404</v>
      </c>
      <c r="G215" s="42" t="s">
        <v>1405</v>
      </c>
      <c r="H215" s="28"/>
      <c r="I215" s="31" t="s">
        <v>1406</v>
      </c>
      <c r="J215" s="32" t="s">
        <v>1407</v>
      </c>
      <c r="K215" s="33" t="s">
        <v>1408</v>
      </c>
    </row>
    <row r="216" s="34" customFormat="true" ht="34.5" hidden="false" customHeight="true" outlineLevel="0" collapsed="false">
      <c r="A216" s="39" t="n">
        <v>215</v>
      </c>
      <c r="B216" s="40"/>
      <c r="C216" s="40" t="s">
        <v>68</v>
      </c>
      <c r="D216" s="32" t="s">
        <v>1409</v>
      </c>
      <c r="E216" s="42" t="s">
        <v>1410</v>
      </c>
      <c r="F216" s="28" t="s">
        <v>1411</v>
      </c>
      <c r="G216" s="42" t="s">
        <v>1412</v>
      </c>
      <c r="H216" s="35" t="s">
        <v>1411</v>
      </c>
      <c r="I216" s="31" t="s">
        <v>1413</v>
      </c>
      <c r="J216" s="32" t="s">
        <v>627</v>
      </c>
      <c r="K216" s="33" t="s">
        <v>1414</v>
      </c>
    </row>
    <row r="217" s="34" customFormat="true" ht="34.5" hidden="false" customHeight="true" outlineLevel="0" collapsed="false">
      <c r="A217" s="39" t="n">
        <v>216</v>
      </c>
      <c r="B217" s="40"/>
      <c r="C217" s="40" t="s">
        <v>8</v>
      </c>
      <c r="D217" s="32" t="s">
        <v>1415</v>
      </c>
      <c r="E217" s="42" t="s">
        <v>1416</v>
      </c>
      <c r="F217" s="28" t="s">
        <v>1417</v>
      </c>
      <c r="G217" s="42" t="s">
        <v>1418</v>
      </c>
      <c r="H217" s="28" t="s">
        <v>1419</v>
      </c>
      <c r="I217" s="31" t="s">
        <v>1420</v>
      </c>
      <c r="J217" s="32" t="s">
        <v>1421</v>
      </c>
      <c r="K217" s="33" t="s">
        <v>1422</v>
      </c>
    </row>
    <row r="218" s="34" customFormat="true" ht="34.5" hidden="false" customHeight="true" outlineLevel="0" collapsed="false">
      <c r="A218" s="39" t="n">
        <v>217</v>
      </c>
      <c r="B218" s="40"/>
      <c r="C218" s="40" t="s">
        <v>24</v>
      </c>
      <c r="D218" s="32" t="s">
        <v>1423</v>
      </c>
      <c r="E218" s="42" t="s">
        <v>1424</v>
      </c>
      <c r="F218" s="28" t="s">
        <v>1425</v>
      </c>
      <c r="G218" s="42" t="s">
        <v>1426</v>
      </c>
      <c r="H218" s="28"/>
      <c r="I218" s="31" t="s">
        <v>1427</v>
      </c>
      <c r="J218" s="32" t="s">
        <v>96</v>
      </c>
      <c r="K218" s="33" t="s">
        <v>97</v>
      </c>
    </row>
    <row r="219" s="34" customFormat="true" ht="34.5" hidden="false" customHeight="true" outlineLevel="0" collapsed="false">
      <c r="A219" s="39" t="n">
        <v>218</v>
      </c>
      <c r="B219" s="40"/>
      <c r="C219" s="40" t="s">
        <v>24</v>
      </c>
      <c r="D219" s="32" t="s">
        <v>1428</v>
      </c>
      <c r="E219" s="42" t="s">
        <v>1429</v>
      </c>
      <c r="F219" s="28" t="s">
        <v>1430</v>
      </c>
      <c r="G219" s="42" t="s">
        <v>1431</v>
      </c>
      <c r="H219" s="28" t="s">
        <v>1432</v>
      </c>
      <c r="I219" s="31" t="s">
        <v>1433</v>
      </c>
      <c r="J219" s="32" t="s">
        <v>1434</v>
      </c>
      <c r="K219" s="33" t="s">
        <v>1435</v>
      </c>
    </row>
    <row r="220" s="34" customFormat="true" ht="34.5" hidden="false" customHeight="true" outlineLevel="0" collapsed="false">
      <c r="A220" s="39" t="n">
        <v>219</v>
      </c>
      <c r="B220" s="40"/>
      <c r="C220" s="40" t="s">
        <v>8</v>
      </c>
      <c r="D220" s="32" t="s">
        <v>1436</v>
      </c>
      <c r="E220" s="42" t="s">
        <v>1437</v>
      </c>
      <c r="F220" s="28" t="s">
        <v>1438</v>
      </c>
      <c r="G220" s="42" t="s">
        <v>1439</v>
      </c>
      <c r="H220" s="28" t="s">
        <v>1440</v>
      </c>
      <c r="I220" s="31" t="s">
        <v>1441</v>
      </c>
      <c r="J220" s="32" t="s">
        <v>252</v>
      </c>
      <c r="K220" s="33" t="s">
        <v>734</v>
      </c>
    </row>
    <row r="221" s="34" customFormat="true" ht="34.5" hidden="false" customHeight="true" outlineLevel="0" collapsed="false">
      <c r="A221" s="39" t="n">
        <v>220</v>
      </c>
      <c r="B221" s="40"/>
      <c r="C221" s="40" t="s">
        <v>8</v>
      </c>
      <c r="D221" s="32" t="s">
        <v>1442</v>
      </c>
      <c r="E221" s="42" t="s">
        <v>1443</v>
      </c>
      <c r="F221" s="28" t="s">
        <v>1444</v>
      </c>
      <c r="G221" s="42" t="s">
        <v>1445</v>
      </c>
      <c r="H221" s="28" t="s">
        <v>1446</v>
      </c>
      <c r="I221" s="31" t="s">
        <v>1447</v>
      </c>
      <c r="J221" s="32" t="s">
        <v>1448</v>
      </c>
      <c r="K221" s="33" t="s">
        <v>1449</v>
      </c>
    </row>
    <row r="222" s="34" customFormat="true" ht="34.5" hidden="false" customHeight="true" outlineLevel="0" collapsed="false">
      <c r="A222" s="39" t="n">
        <v>221</v>
      </c>
      <c r="B222" s="40"/>
      <c r="C222" s="40" t="s">
        <v>8</v>
      </c>
      <c r="D222" s="32" t="s">
        <v>1450</v>
      </c>
      <c r="E222" s="42" t="s">
        <v>1451</v>
      </c>
      <c r="F222" s="28" t="s">
        <v>1452</v>
      </c>
      <c r="G222" s="42" t="s">
        <v>1453</v>
      </c>
      <c r="H222" s="28" t="s">
        <v>1454</v>
      </c>
      <c r="I222" s="32" t="s">
        <v>1455</v>
      </c>
      <c r="J222" s="32" t="s">
        <v>1456</v>
      </c>
      <c r="K222" s="33" t="s">
        <v>1457</v>
      </c>
    </row>
    <row r="223" s="34" customFormat="true" ht="34.5" hidden="false" customHeight="true" outlineLevel="0" collapsed="false">
      <c r="A223" s="39" t="n">
        <v>222</v>
      </c>
      <c r="B223" s="40"/>
      <c r="C223" s="40" t="s">
        <v>32</v>
      </c>
      <c r="D223" s="32" t="s">
        <v>187</v>
      </c>
      <c r="E223" s="42" t="s">
        <v>1458</v>
      </c>
      <c r="F223" s="28" t="s">
        <v>1459</v>
      </c>
      <c r="G223" s="42" t="s">
        <v>1460</v>
      </c>
      <c r="H223" s="28" t="s">
        <v>1461</v>
      </c>
      <c r="I223" s="32" t="s">
        <v>1462</v>
      </c>
      <c r="J223" s="32" t="s">
        <v>187</v>
      </c>
      <c r="K223" s="33" t="s">
        <v>188</v>
      </c>
    </row>
    <row r="224" s="34" customFormat="true" ht="34.5" hidden="false" customHeight="true" outlineLevel="0" collapsed="false">
      <c r="A224" s="39" t="n">
        <v>223</v>
      </c>
      <c r="B224" s="40"/>
      <c r="C224" s="40" t="s">
        <v>32</v>
      </c>
      <c r="D224" s="32" t="s">
        <v>1463</v>
      </c>
      <c r="E224" s="49" t="s">
        <v>1464</v>
      </c>
      <c r="F224" s="28" t="s">
        <v>1465</v>
      </c>
      <c r="G224" s="42" t="s">
        <v>1466</v>
      </c>
      <c r="H224" s="28"/>
      <c r="I224" s="31" t="s">
        <v>1467</v>
      </c>
      <c r="J224" s="32" t="s">
        <v>722</v>
      </c>
      <c r="K224" s="33" t="s">
        <v>67</v>
      </c>
    </row>
    <row r="225" s="34" customFormat="true" ht="34.5" hidden="false" customHeight="true" outlineLevel="0" collapsed="false">
      <c r="A225" s="39" t="n">
        <v>224</v>
      </c>
      <c r="B225" s="40"/>
      <c r="C225" s="40" t="s">
        <v>68</v>
      </c>
      <c r="D225" s="32" t="s">
        <v>1468</v>
      </c>
      <c r="E225" s="42" t="s">
        <v>1469</v>
      </c>
      <c r="F225" s="28" t="s">
        <v>1470</v>
      </c>
      <c r="G225" s="42" t="s">
        <v>1471</v>
      </c>
      <c r="H225" s="28" t="s">
        <v>1472</v>
      </c>
      <c r="I225" s="32" t="s">
        <v>1473</v>
      </c>
      <c r="J225" s="32" t="s">
        <v>1474</v>
      </c>
      <c r="K225" s="33" t="s">
        <v>1475</v>
      </c>
    </row>
    <row r="226" s="34" customFormat="true" ht="34.5" hidden="false" customHeight="true" outlineLevel="0" collapsed="false">
      <c r="A226" s="39" t="n">
        <v>225</v>
      </c>
      <c r="B226" s="40"/>
      <c r="C226" s="40" t="s">
        <v>32</v>
      </c>
      <c r="D226" s="32" t="s">
        <v>1476</v>
      </c>
      <c r="E226" s="42" t="s">
        <v>1477</v>
      </c>
      <c r="F226" s="28" t="s">
        <v>1478</v>
      </c>
      <c r="G226" s="42" t="s">
        <v>1479</v>
      </c>
      <c r="H226" s="28"/>
      <c r="I226" s="31" t="s">
        <v>1480</v>
      </c>
      <c r="J226" s="32" t="s">
        <v>1481</v>
      </c>
      <c r="K226" s="33" t="s">
        <v>1482</v>
      </c>
    </row>
    <row r="227" s="34" customFormat="true" ht="34.5" hidden="false" customHeight="true" outlineLevel="0" collapsed="false">
      <c r="A227" s="39" t="n">
        <v>226</v>
      </c>
      <c r="B227" s="40"/>
      <c r="C227" s="40" t="s">
        <v>32</v>
      </c>
      <c r="D227" s="32" t="s">
        <v>1483</v>
      </c>
      <c r="E227" s="42" t="s">
        <v>1484</v>
      </c>
      <c r="F227" s="28" t="s">
        <v>1485</v>
      </c>
      <c r="G227" s="42" t="s">
        <v>1486</v>
      </c>
      <c r="H227" s="28"/>
      <c r="I227" s="31" t="s">
        <v>1487</v>
      </c>
      <c r="J227" s="32" t="s">
        <v>1483</v>
      </c>
      <c r="K227" s="33" t="s">
        <v>1488</v>
      </c>
    </row>
    <row r="228" s="34" customFormat="true" ht="34.5" hidden="false" customHeight="true" outlineLevel="0" collapsed="false">
      <c r="A228" s="39" t="n">
        <v>227</v>
      </c>
      <c r="B228" s="40"/>
      <c r="C228" s="40" t="s">
        <v>24</v>
      </c>
      <c r="D228" s="32" t="s">
        <v>1489</v>
      </c>
      <c r="E228" s="42" t="s">
        <v>1490</v>
      </c>
      <c r="F228" s="28" t="s">
        <v>1491</v>
      </c>
      <c r="G228" s="42" t="s">
        <v>1492</v>
      </c>
      <c r="H228" s="28"/>
      <c r="I228" s="31" t="s">
        <v>1493</v>
      </c>
      <c r="J228" s="32" t="s">
        <v>30</v>
      </c>
      <c r="K228" s="33" t="s">
        <v>31</v>
      </c>
    </row>
    <row r="229" s="34" customFormat="true" ht="34.5" hidden="false" customHeight="true" outlineLevel="0" collapsed="false">
      <c r="A229" s="39" t="n">
        <v>228</v>
      </c>
      <c r="B229" s="40"/>
      <c r="C229" s="40" t="s">
        <v>17</v>
      </c>
      <c r="D229" s="32" t="s">
        <v>1494</v>
      </c>
      <c r="E229" s="42" t="s">
        <v>1495</v>
      </c>
      <c r="F229" s="28" t="s">
        <v>1496</v>
      </c>
      <c r="G229" s="42" t="s">
        <v>1497</v>
      </c>
      <c r="H229" s="28"/>
      <c r="I229" s="31" t="s">
        <v>1498</v>
      </c>
      <c r="J229" s="32" t="s">
        <v>414</v>
      </c>
      <c r="K229" s="33" t="s">
        <v>1093</v>
      </c>
    </row>
    <row r="230" s="34" customFormat="true" ht="34.5" hidden="false" customHeight="true" outlineLevel="0" collapsed="false">
      <c r="A230" s="39" t="n">
        <v>229</v>
      </c>
      <c r="B230" s="40"/>
      <c r="C230" s="40" t="s">
        <v>24</v>
      </c>
      <c r="D230" s="32" t="s">
        <v>1499</v>
      </c>
      <c r="E230" s="42" t="s">
        <v>1500</v>
      </c>
      <c r="F230" s="28" t="s">
        <v>1501</v>
      </c>
      <c r="G230" s="42" t="s">
        <v>1502</v>
      </c>
      <c r="H230" s="28" t="s">
        <v>1503</v>
      </c>
      <c r="I230" s="31" t="s">
        <v>1504</v>
      </c>
      <c r="J230" s="32" t="s">
        <v>438</v>
      </c>
      <c r="K230" s="33" t="s">
        <v>1137</v>
      </c>
    </row>
    <row r="231" s="34" customFormat="true" ht="34.5" hidden="false" customHeight="true" outlineLevel="0" collapsed="false">
      <c r="A231" s="39" t="n">
        <v>230</v>
      </c>
      <c r="B231" s="40"/>
      <c r="C231" s="40" t="s">
        <v>68</v>
      </c>
      <c r="D231" s="32" t="s">
        <v>1505</v>
      </c>
      <c r="E231" s="42" t="s">
        <v>1506</v>
      </c>
      <c r="F231" s="28" t="s">
        <v>1507</v>
      </c>
      <c r="G231" s="42" t="s">
        <v>1508</v>
      </c>
      <c r="H231" s="28" t="s">
        <v>1509</v>
      </c>
      <c r="I231" s="32" t="s">
        <v>1510</v>
      </c>
      <c r="J231" s="32" t="s">
        <v>222</v>
      </c>
      <c r="K231" s="33" t="s">
        <v>223</v>
      </c>
    </row>
    <row r="232" s="34" customFormat="true" ht="34.5" hidden="false" customHeight="true" outlineLevel="0" collapsed="false">
      <c r="A232" s="39" t="n">
        <v>231</v>
      </c>
      <c r="B232" s="40"/>
      <c r="C232" s="40" t="s">
        <v>24</v>
      </c>
      <c r="D232" s="32" t="s">
        <v>1511</v>
      </c>
      <c r="E232" s="42" t="s">
        <v>1512</v>
      </c>
      <c r="F232" s="28" t="s">
        <v>1513</v>
      </c>
      <c r="G232" s="42" t="s">
        <v>1514</v>
      </c>
      <c r="H232" s="28"/>
      <c r="I232" s="31" t="s">
        <v>1515</v>
      </c>
      <c r="J232" s="32" t="s">
        <v>438</v>
      </c>
      <c r="K232" s="33" t="s">
        <v>439</v>
      </c>
    </row>
    <row r="233" s="34" customFormat="true" ht="34.5" hidden="false" customHeight="true" outlineLevel="0" collapsed="false">
      <c r="A233" s="39" t="n">
        <v>232</v>
      </c>
      <c r="B233" s="40"/>
      <c r="C233" s="40" t="s">
        <v>24</v>
      </c>
      <c r="D233" s="32" t="s">
        <v>1516</v>
      </c>
      <c r="E233" s="42" t="s">
        <v>1517</v>
      </c>
      <c r="F233" s="28" t="s">
        <v>1518</v>
      </c>
      <c r="G233" s="42" t="s">
        <v>1519</v>
      </c>
      <c r="H233" s="28"/>
      <c r="I233" s="31" t="s">
        <v>1520</v>
      </c>
      <c r="J233" s="32" t="s">
        <v>438</v>
      </c>
      <c r="K233" s="33" t="s">
        <v>439</v>
      </c>
    </row>
    <row r="234" s="34" customFormat="true" ht="34.5" hidden="false" customHeight="true" outlineLevel="0" collapsed="false">
      <c r="A234" s="39" t="n">
        <v>233</v>
      </c>
      <c r="B234" s="40"/>
      <c r="C234" s="40" t="s">
        <v>8</v>
      </c>
      <c r="D234" s="32" t="s">
        <v>1521</v>
      </c>
      <c r="E234" s="42" t="s">
        <v>1522</v>
      </c>
      <c r="F234" s="28" t="s">
        <v>1523</v>
      </c>
      <c r="G234" s="42" t="s">
        <v>1524</v>
      </c>
      <c r="H234" s="28" t="s">
        <v>1525</v>
      </c>
      <c r="I234" s="31" t="s">
        <v>1526</v>
      </c>
      <c r="J234" s="32" t="s">
        <v>1527</v>
      </c>
      <c r="K234" s="33" t="s">
        <v>1528</v>
      </c>
    </row>
    <row r="235" s="38" customFormat="true" ht="34.5" hidden="false" customHeight="true" outlineLevel="0" collapsed="false">
      <c r="A235" s="39" t="n">
        <v>234</v>
      </c>
      <c r="B235" s="40" t="n">
        <v>3</v>
      </c>
      <c r="C235" s="40" t="s">
        <v>8</v>
      </c>
      <c r="D235" s="43" t="s">
        <v>1529</v>
      </c>
      <c r="E235" s="42" t="s">
        <v>1530</v>
      </c>
      <c r="F235" s="28" t="s">
        <v>1531</v>
      </c>
      <c r="G235" s="42" t="s">
        <v>1532</v>
      </c>
      <c r="H235" s="28" t="s">
        <v>1533</v>
      </c>
      <c r="I235" s="32" t="s">
        <v>1534</v>
      </c>
      <c r="J235" s="32" t="s">
        <v>1529</v>
      </c>
      <c r="K235" s="33" t="s">
        <v>1535</v>
      </c>
    </row>
    <row r="236" s="34" customFormat="true" ht="34.5" hidden="false" customHeight="true" outlineLevel="0" collapsed="false">
      <c r="A236" s="39" t="n">
        <v>235</v>
      </c>
      <c r="B236" s="40"/>
      <c r="C236" s="40" t="s">
        <v>24</v>
      </c>
      <c r="D236" s="32" t="s">
        <v>1536</v>
      </c>
      <c r="E236" s="42" t="s">
        <v>1537</v>
      </c>
      <c r="F236" s="28" t="s">
        <v>1538</v>
      </c>
      <c r="G236" s="42" t="s">
        <v>1539</v>
      </c>
      <c r="H236" s="28"/>
      <c r="I236" s="31" t="s">
        <v>1540</v>
      </c>
      <c r="J236" s="32" t="s">
        <v>1536</v>
      </c>
      <c r="K236" s="33" t="s">
        <v>1541</v>
      </c>
    </row>
    <row r="237" s="38" customFormat="true" ht="34.5" hidden="false" customHeight="true" outlineLevel="0" collapsed="false">
      <c r="A237" s="39" t="n">
        <v>236</v>
      </c>
      <c r="B237" s="40" t="n">
        <v>2</v>
      </c>
      <c r="C237" s="40" t="s">
        <v>24</v>
      </c>
      <c r="D237" s="46" t="s">
        <v>438</v>
      </c>
      <c r="E237" s="42" t="s">
        <v>1542</v>
      </c>
      <c r="F237" s="35" t="s">
        <v>1543</v>
      </c>
      <c r="G237" s="42" t="s">
        <v>1544</v>
      </c>
      <c r="H237" s="28" t="s">
        <v>1545</v>
      </c>
      <c r="I237" s="32" t="s">
        <v>1546</v>
      </c>
      <c r="J237" s="32" t="s">
        <v>438</v>
      </c>
      <c r="K237" s="33" t="s">
        <v>439</v>
      </c>
    </row>
    <row r="238" s="34" customFormat="true" ht="34.5" hidden="false" customHeight="true" outlineLevel="0" collapsed="false">
      <c r="A238" s="39" t="n">
        <v>237</v>
      </c>
      <c r="B238" s="40"/>
      <c r="C238" s="40" t="s">
        <v>68</v>
      </c>
      <c r="D238" s="32" t="s">
        <v>1547</v>
      </c>
      <c r="E238" s="42" t="s">
        <v>1548</v>
      </c>
      <c r="F238" s="28" t="s">
        <v>1549</v>
      </c>
      <c r="G238" s="42" t="s">
        <v>1550</v>
      </c>
      <c r="H238" s="28" t="s">
        <v>1551</v>
      </c>
      <c r="I238" s="31" t="s">
        <v>1552</v>
      </c>
      <c r="J238" s="32" t="s">
        <v>1553</v>
      </c>
      <c r="K238" s="33" t="s">
        <v>1554</v>
      </c>
    </row>
    <row r="239" s="34" customFormat="true" ht="34.5" hidden="false" customHeight="true" outlineLevel="0" collapsed="false">
      <c r="A239" s="39" t="n">
        <v>238</v>
      </c>
      <c r="B239" s="40"/>
      <c r="C239" s="40" t="s">
        <v>32</v>
      </c>
      <c r="D239" s="32" t="s">
        <v>1555</v>
      </c>
      <c r="E239" s="42" t="s">
        <v>1556</v>
      </c>
      <c r="F239" s="28" t="s">
        <v>1557</v>
      </c>
      <c r="G239" s="42" t="s">
        <v>1558</v>
      </c>
      <c r="H239" s="28"/>
      <c r="I239" s="31" t="s">
        <v>1559</v>
      </c>
      <c r="J239" s="32" t="s">
        <v>259</v>
      </c>
      <c r="K239" s="33" t="s">
        <v>239</v>
      </c>
    </row>
    <row r="240" s="34" customFormat="true" ht="34.5" hidden="false" customHeight="true" outlineLevel="0" collapsed="false">
      <c r="A240" s="39" t="n">
        <v>239</v>
      </c>
      <c r="B240" s="40"/>
      <c r="C240" s="40" t="s">
        <v>24</v>
      </c>
      <c r="D240" s="32" t="s">
        <v>1560</v>
      </c>
      <c r="E240" s="42" t="s">
        <v>1561</v>
      </c>
      <c r="F240" s="28" t="s">
        <v>1562</v>
      </c>
      <c r="G240" s="42" t="s">
        <v>1563</v>
      </c>
      <c r="H240" s="28" t="s">
        <v>1564</v>
      </c>
      <c r="I240" s="31" t="s">
        <v>1565</v>
      </c>
      <c r="J240" s="32" t="s">
        <v>1566</v>
      </c>
      <c r="K240" s="33" t="s">
        <v>1567</v>
      </c>
    </row>
    <row r="241" s="38" customFormat="true" ht="34.5" hidden="false" customHeight="true" outlineLevel="0" collapsed="false">
      <c r="A241" s="39" t="n">
        <v>240</v>
      </c>
      <c r="B241" s="40"/>
      <c r="C241" s="40" t="s">
        <v>32</v>
      </c>
      <c r="D241" s="32" t="s">
        <v>1568</v>
      </c>
      <c r="E241" s="42" t="s">
        <v>1569</v>
      </c>
      <c r="F241" s="28" t="s">
        <v>1570</v>
      </c>
      <c r="G241" s="42" t="s">
        <v>1571</v>
      </c>
      <c r="H241" s="28"/>
      <c r="I241" s="32" t="s">
        <v>1572</v>
      </c>
      <c r="J241" s="32" t="s">
        <v>66</v>
      </c>
      <c r="K241" s="33" t="s">
        <v>67</v>
      </c>
    </row>
    <row r="242" s="38" customFormat="true" ht="34.5" hidden="false" customHeight="true" outlineLevel="0" collapsed="false">
      <c r="A242" s="39" t="n">
        <v>241</v>
      </c>
      <c r="B242" s="40" t="n">
        <v>3</v>
      </c>
      <c r="C242" s="40" t="s">
        <v>32</v>
      </c>
      <c r="D242" s="43" t="s">
        <v>1573</v>
      </c>
      <c r="E242" s="42" t="s">
        <v>1574</v>
      </c>
      <c r="F242" s="28" t="s">
        <v>1575</v>
      </c>
      <c r="G242" s="42" t="s">
        <v>1576</v>
      </c>
      <c r="H242" s="28" t="s">
        <v>1577</v>
      </c>
      <c r="I242" s="32" t="s">
        <v>1578</v>
      </c>
      <c r="J242" s="32" t="s">
        <v>1573</v>
      </c>
      <c r="K242" s="33" t="s">
        <v>1579</v>
      </c>
    </row>
    <row r="243" s="34" customFormat="true" ht="34.5" hidden="false" customHeight="true" outlineLevel="0" collapsed="false">
      <c r="A243" s="39" t="n">
        <v>242</v>
      </c>
      <c r="B243" s="40"/>
      <c r="C243" s="40" t="s">
        <v>17</v>
      </c>
      <c r="D243" s="32" t="s">
        <v>1580</v>
      </c>
      <c r="E243" s="42" t="s">
        <v>1581</v>
      </c>
      <c r="F243" s="28" t="s">
        <v>1582</v>
      </c>
      <c r="G243" s="42" t="s">
        <v>1583</v>
      </c>
      <c r="H243" s="28"/>
      <c r="I243" s="31" t="s">
        <v>1584</v>
      </c>
      <c r="J243" s="32" t="s">
        <v>1298</v>
      </c>
      <c r="K243" s="33" t="s">
        <v>1299</v>
      </c>
    </row>
    <row r="244" s="34" customFormat="true" ht="34.5" hidden="false" customHeight="true" outlineLevel="0" collapsed="false">
      <c r="A244" s="39" t="n">
        <v>243</v>
      </c>
      <c r="B244" s="40"/>
      <c r="C244" s="40" t="s">
        <v>24</v>
      </c>
      <c r="D244" s="32" t="s">
        <v>1585</v>
      </c>
      <c r="E244" s="42" t="s">
        <v>1586</v>
      </c>
      <c r="F244" s="28" t="s">
        <v>1587</v>
      </c>
      <c r="G244" s="42" t="s">
        <v>1588</v>
      </c>
      <c r="H244" s="28"/>
      <c r="I244" s="31" t="s">
        <v>1589</v>
      </c>
      <c r="J244" s="32" t="s">
        <v>30</v>
      </c>
      <c r="K244" s="33" t="s">
        <v>31</v>
      </c>
    </row>
    <row r="245" s="38" customFormat="true" ht="34.5" hidden="false" customHeight="true" outlineLevel="0" collapsed="false">
      <c r="A245" s="39" t="n">
        <v>244</v>
      </c>
      <c r="B245" s="40" t="n">
        <v>3</v>
      </c>
      <c r="C245" s="40" t="s">
        <v>8</v>
      </c>
      <c r="D245" s="43" t="s">
        <v>1237</v>
      </c>
      <c r="E245" s="42" t="s">
        <v>1590</v>
      </c>
      <c r="F245" s="35" t="s">
        <v>1591</v>
      </c>
      <c r="G245" s="42" t="s">
        <v>1592</v>
      </c>
      <c r="H245" s="28" t="s">
        <v>1593</v>
      </c>
      <c r="I245" s="32" t="s">
        <v>1594</v>
      </c>
      <c r="J245" s="32" t="s">
        <v>1237</v>
      </c>
      <c r="K245" s="33" t="s">
        <v>341</v>
      </c>
    </row>
    <row r="246" s="38" customFormat="true" ht="34.5" hidden="false" customHeight="true" outlineLevel="0" collapsed="false">
      <c r="A246" s="39" t="n">
        <v>245</v>
      </c>
      <c r="B246" s="40" t="n">
        <v>3</v>
      </c>
      <c r="C246" s="40" t="s">
        <v>24</v>
      </c>
      <c r="D246" s="43" t="s">
        <v>52</v>
      </c>
      <c r="E246" s="42" t="s">
        <v>1595</v>
      </c>
      <c r="F246" s="28" t="s">
        <v>1596</v>
      </c>
      <c r="G246" s="42" t="s">
        <v>1597</v>
      </c>
      <c r="H246" s="28" t="s">
        <v>1598</v>
      </c>
      <c r="I246" s="32" t="s">
        <v>1599</v>
      </c>
      <c r="J246" s="32" t="s">
        <v>52</v>
      </c>
      <c r="K246" s="33" t="s">
        <v>53</v>
      </c>
    </row>
    <row r="247" s="34" customFormat="true" ht="34.5" hidden="false" customHeight="true" outlineLevel="0" collapsed="false">
      <c r="A247" s="39" t="n">
        <v>246</v>
      </c>
      <c r="B247" s="40"/>
      <c r="C247" s="40" t="s">
        <v>8</v>
      </c>
      <c r="D247" s="32" t="s">
        <v>1600</v>
      </c>
      <c r="E247" s="42" t="s">
        <v>1601</v>
      </c>
      <c r="F247" s="28" t="s">
        <v>1602</v>
      </c>
      <c r="G247" s="42" t="s">
        <v>1603</v>
      </c>
      <c r="H247" s="28" t="s">
        <v>1604</v>
      </c>
      <c r="I247" s="32" t="s">
        <v>1605</v>
      </c>
      <c r="J247" s="32" t="s">
        <v>1600</v>
      </c>
      <c r="K247" s="33" t="s">
        <v>1606</v>
      </c>
    </row>
    <row r="248" s="34" customFormat="true" ht="34.5" hidden="false" customHeight="true" outlineLevel="0" collapsed="false">
      <c r="A248" s="39" t="n">
        <v>247</v>
      </c>
      <c r="B248" s="40"/>
      <c r="C248" s="40" t="s">
        <v>8</v>
      </c>
      <c r="D248" s="32" t="s">
        <v>1607</v>
      </c>
      <c r="E248" s="42" t="s">
        <v>1608</v>
      </c>
      <c r="F248" s="28" t="s">
        <v>1609</v>
      </c>
      <c r="G248" s="42" t="s">
        <v>1610</v>
      </c>
      <c r="H248" s="28"/>
      <c r="I248" s="31" t="s">
        <v>1611</v>
      </c>
      <c r="J248" s="32" t="s">
        <v>720</v>
      </c>
      <c r="K248" s="33" t="s">
        <v>903</v>
      </c>
    </row>
    <row r="249" s="34" customFormat="true" ht="34.5" hidden="false" customHeight="true" outlineLevel="0" collapsed="false">
      <c r="A249" s="39" t="n">
        <v>248</v>
      </c>
      <c r="B249" s="48"/>
      <c r="C249" s="48" t="s">
        <v>24</v>
      </c>
      <c r="D249" s="32" t="s">
        <v>1612</v>
      </c>
      <c r="E249" s="42" t="s">
        <v>1613</v>
      </c>
      <c r="F249" s="28" t="s">
        <v>1614</v>
      </c>
      <c r="G249" s="42" t="s">
        <v>1615</v>
      </c>
      <c r="H249" s="28" t="s">
        <v>1614</v>
      </c>
      <c r="I249" s="31" t="s">
        <v>1616</v>
      </c>
      <c r="J249" s="32" t="s">
        <v>30</v>
      </c>
      <c r="K249" s="33" t="s">
        <v>992</v>
      </c>
    </row>
    <row r="250" s="34" customFormat="true" ht="34.5" hidden="false" customHeight="true" outlineLevel="0" collapsed="false">
      <c r="A250" s="39" t="n">
        <v>249</v>
      </c>
      <c r="B250" s="40"/>
      <c r="C250" s="40" t="s">
        <v>17</v>
      </c>
      <c r="D250" s="32" t="s">
        <v>1617</v>
      </c>
      <c r="E250" s="42" t="s">
        <v>1618</v>
      </c>
      <c r="F250" s="28" t="s">
        <v>1619</v>
      </c>
      <c r="G250" s="42" t="s">
        <v>1620</v>
      </c>
      <c r="H250" s="28"/>
      <c r="I250" s="31" t="s">
        <v>1621</v>
      </c>
      <c r="J250" s="32" t="s">
        <v>414</v>
      </c>
      <c r="K250" s="33" t="s">
        <v>1093</v>
      </c>
    </row>
    <row r="251" s="34" customFormat="true" ht="34.5" hidden="false" customHeight="true" outlineLevel="0" collapsed="false">
      <c r="A251" s="39" t="n">
        <v>250</v>
      </c>
      <c r="B251" s="40"/>
      <c r="C251" s="40" t="s">
        <v>32</v>
      </c>
      <c r="D251" s="32" t="s">
        <v>1622</v>
      </c>
      <c r="E251" s="42" t="s">
        <v>1623</v>
      </c>
      <c r="F251" s="28" t="s">
        <v>1624</v>
      </c>
      <c r="G251" s="42"/>
      <c r="H251" s="28"/>
      <c r="I251" s="31" t="s">
        <v>1625</v>
      </c>
      <c r="J251" s="32" t="s">
        <v>259</v>
      </c>
      <c r="K251" s="33" t="s">
        <v>285</v>
      </c>
    </row>
    <row r="252" s="34" customFormat="true" ht="34.5" hidden="false" customHeight="true" outlineLevel="0" collapsed="false">
      <c r="A252" s="39" t="n">
        <v>251</v>
      </c>
      <c r="B252" s="40"/>
      <c r="C252" s="40" t="s">
        <v>32</v>
      </c>
      <c r="D252" s="32" t="s">
        <v>1626</v>
      </c>
      <c r="E252" s="42" t="s">
        <v>1627</v>
      </c>
      <c r="F252" s="28" t="s">
        <v>1628</v>
      </c>
      <c r="G252" s="42" t="s">
        <v>1629</v>
      </c>
      <c r="H252" s="28"/>
      <c r="I252" s="31" t="s">
        <v>1630</v>
      </c>
      <c r="J252" s="32" t="s">
        <v>259</v>
      </c>
      <c r="K252" s="33" t="s">
        <v>285</v>
      </c>
    </row>
    <row r="253" s="34" customFormat="true" ht="34.5" hidden="false" customHeight="true" outlineLevel="0" collapsed="false">
      <c r="A253" s="39" t="n">
        <v>252</v>
      </c>
      <c r="B253" s="40"/>
      <c r="C253" s="40" t="s">
        <v>17</v>
      </c>
      <c r="D253" s="32" t="s">
        <v>1631</v>
      </c>
      <c r="E253" s="42" t="s">
        <v>1632</v>
      </c>
      <c r="F253" s="28" t="s">
        <v>1633</v>
      </c>
      <c r="G253" s="42" t="s">
        <v>1634</v>
      </c>
      <c r="H253" s="28"/>
      <c r="I253" s="31" t="s">
        <v>1635</v>
      </c>
      <c r="J253" s="32" t="s">
        <v>1636</v>
      </c>
      <c r="K253" s="33" t="s">
        <v>1637</v>
      </c>
    </row>
    <row r="254" s="34" customFormat="true" ht="34.5" hidden="false" customHeight="true" outlineLevel="0" collapsed="false">
      <c r="A254" s="39" t="n">
        <v>253</v>
      </c>
      <c r="B254" s="40"/>
      <c r="C254" s="40" t="s">
        <v>24</v>
      </c>
      <c r="D254" s="32" t="s">
        <v>1638</v>
      </c>
      <c r="E254" s="42" t="s">
        <v>1639</v>
      </c>
      <c r="F254" s="28" t="s">
        <v>1640</v>
      </c>
      <c r="G254" s="42" t="s">
        <v>1641</v>
      </c>
      <c r="H254" s="28"/>
      <c r="I254" s="31" t="s">
        <v>1642</v>
      </c>
      <c r="J254" s="32" t="s">
        <v>1638</v>
      </c>
      <c r="K254" s="33" t="s">
        <v>1643</v>
      </c>
    </row>
    <row r="255" s="34" customFormat="true" ht="34.5" hidden="false" customHeight="true" outlineLevel="0" collapsed="false">
      <c r="A255" s="39" t="n">
        <v>254</v>
      </c>
      <c r="B255" s="40"/>
      <c r="C255" s="40" t="s">
        <v>24</v>
      </c>
      <c r="D255" s="32" t="s">
        <v>1644</v>
      </c>
      <c r="E255" s="42" t="s">
        <v>1645</v>
      </c>
      <c r="F255" s="28" t="s">
        <v>1646</v>
      </c>
      <c r="G255" s="42" t="s">
        <v>1647</v>
      </c>
      <c r="H255" s="28"/>
      <c r="I255" s="31" t="s">
        <v>1648</v>
      </c>
      <c r="J255" s="32" t="s">
        <v>30</v>
      </c>
      <c r="K255" s="33" t="s">
        <v>992</v>
      </c>
    </row>
    <row r="256" s="34" customFormat="true" ht="34.5" hidden="false" customHeight="true" outlineLevel="0" collapsed="false">
      <c r="A256" s="39" t="n">
        <v>255</v>
      </c>
      <c r="B256" s="40"/>
      <c r="C256" s="40" t="s">
        <v>17</v>
      </c>
      <c r="D256" s="32" t="s">
        <v>1649</v>
      </c>
      <c r="E256" s="42" t="s">
        <v>1650</v>
      </c>
      <c r="F256" s="28" t="s">
        <v>1651</v>
      </c>
      <c r="G256" s="42" t="s">
        <v>1652</v>
      </c>
      <c r="H256" s="28"/>
      <c r="I256" s="31" t="s">
        <v>1653</v>
      </c>
      <c r="J256" s="32" t="s">
        <v>1654</v>
      </c>
      <c r="K256" s="33" t="s">
        <v>1655</v>
      </c>
    </row>
    <row r="257" s="34" customFormat="true" ht="34.5" hidden="false" customHeight="true" outlineLevel="0" collapsed="false">
      <c r="A257" s="39" t="n">
        <v>256</v>
      </c>
      <c r="B257" s="40"/>
      <c r="C257" s="40" t="s">
        <v>17</v>
      </c>
      <c r="D257" s="32" t="s">
        <v>1656</v>
      </c>
      <c r="E257" s="42" t="s">
        <v>1657</v>
      </c>
      <c r="F257" s="28" t="s">
        <v>1658</v>
      </c>
      <c r="G257" s="42" t="s">
        <v>1659</v>
      </c>
      <c r="H257" s="28"/>
      <c r="I257" s="31" t="s">
        <v>1660</v>
      </c>
      <c r="J257" s="32" t="s">
        <v>1661</v>
      </c>
      <c r="K257" s="33" t="s">
        <v>1662</v>
      </c>
    </row>
    <row r="258" s="38" customFormat="true" ht="34.5" hidden="false" customHeight="true" outlineLevel="0" collapsed="false">
      <c r="A258" s="39" t="n">
        <v>257</v>
      </c>
      <c r="B258" s="40" t="n">
        <v>2</v>
      </c>
      <c r="C258" s="40" t="s">
        <v>17</v>
      </c>
      <c r="D258" s="46" t="s">
        <v>1663</v>
      </c>
      <c r="E258" s="42" t="s">
        <v>1664</v>
      </c>
      <c r="F258" s="28" t="s">
        <v>1665</v>
      </c>
      <c r="G258" s="42" t="s">
        <v>1666</v>
      </c>
      <c r="H258" s="28" t="s">
        <v>1667</v>
      </c>
      <c r="I258" s="32" t="s">
        <v>1668</v>
      </c>
      <c r="J258" s="32" t="s">
        <v>1663</v>
      </c>
      <c r="K258" s="33" t="s">
        <v>1669</v>
      </c>
    </row>
    <row r="259" s="34" customFormat="true" ht="34.5" hidden="false" customHeight="true" outlineLevel="0" collapsed="false">
      <c r="A259" s="39" t="n">
        <v>258</v>
      </c>
      <c r="B259" s="40"/>
      <c r="C259" s="40" t="s">
        <v>17</v>
      </c>
      <c r="D259" s="32" t="s">
        <v>1670</v>
      </c>
      <c r="E259" s="42" t="s">
        <v>1671</v>
      </c>
      <c r="F259" s="28" t="s">
        <v>1672</v>
      </c>
      <c r="G259" s="42" t="s">
        <v>1673</v>
      </c>
      <c r="H259" s="28"/>
      <c r="I259" s="31" t="s">
        <v>1674</v>
      </c>
      <c r="J259" s="32" t="s">
        <v>1675</v>
      </c>
      <c r="K259" s="33" t="s">
        <v>1676</v>
      </c>
    </row>
    <row r="260" s="34" customFormat="true" ht="34.5" hidden="false" customHeight="true" outlineLevel="0" collapsed="false">
      <c r="A260" s="39" t="n">
        <v>259</v>
      </c>
      <c r="B260" s="40"/>
      <c r="C260" s="40" t="s">
        <v>17</v>
      </c>
      <c r="D260" s="32" t="s">
        <v>1677</v>
      </c>
      <c r="E260" s="42" t="s">
        <v>1678</v>
      </c>
      <c r="F260" s="28" t="s">
        <v>1679</v>
      </c>
      <c r="G260" s="42" t="s">
        <v>1680</v>
      </c>
      <c r="H260" s="28"/>
      <c r="I260" s="31" t="s">
        <v>1681</v>
      </c>
      <c r="J260" s="32" t="s">
        <v>1682</v>
      </c>
      <c r="K260" s="33" t="s">
        <v>1683</v>
      </c>
    </row>
    <row r="261" s="34" customFormat="true" ht="34.5" hidden="false" customHeight="true" outlineLevel="0" collapsed="false">
      <c r="A261" s="39" t="n">
        <v>260</v>
      </c>
      <c r="B261" s="50"/>
      <c r="C261" s="40" t="s">
        <v>32</v>
      </c>
      <c r="D261" s="32" t="s">
        <v>1684</v>
      </c>
      <c r="E261" s="42" t="s">
        <v>1685</v>
      </c>
      <c r="F261" s="28" t="s">
        <v>1686</v>
      </c>
      <c r="G261" s="42" t="s">
        <v>1687</v>
      </c>
      <c r="H261" s="28"/>
      <c r="I261" s="31" t="s">
        <v>1688</v>
      </c>
      <c r="J261" s="32" t="s">
        <v>1689</v>
      </c>
      <c r="K261" s="33" t="s">
        <v>1690</v>
      </c>
    </row>
    <row r="262" s="34" customFormat="true" ht="34.5" hidden="false" customHeight="true" outlineLevel="0" collapsed="false">
      <c r="A262" s="39" t="n">
        <v>261</v>
      </c>
      <c r="B262" s="50"/>
      <c r="C262" s="40" t="s">
        <v>24</v>
      </c>
      <c r="D262" s="32" t="s">
        <v>1691</v>
      </c>
      <c r="E262" s="42" t="s">
        <v>1692</v>
      </c>
      <c r="F262" s="28" t="s">
        <v>1693</v>
      </c>
      <c r="G262" s="42" t="s">
        <v>1694</v>
      </c>
      <c r="H262" s="28" t="s">
        <v>1693</v>
      </c>
      <c r="I262" s="31" t="s">
        <v>1695</v>
      </c>
      <c r="J262" s="32" t="s">
        <v>1696</v>
      </c>
      <c r="K262" s="33" t="s">
        <v>1697</v>
      </c>
    </row>
    <row r="263" s="34" customFormat="true" ht="34.5" hidden="false" customHeight="true" outlineLevel="0" collapsed="false">
      <c r="A263" s="39" t="n">
        <v>262</v>
      </c>
      <c r="B263" s="40"/>
      <c r="C263" s="40" t="s">
        <v>24</v>
      </c>
      <c r="D263" s="32" t="s">
        <v>1698</v>
      </c>
      <c r="E263" s="42" t="s">
        <v>1699</v>
      </c>
      <c r="F263" s="28" t="s">
        <v>1700</v>
      </c>
      <c r="G263" s="42" t="s">
        <v>1701</v>
      </c>
      <c r="H263" s="28"/>
      <c r="I263" s="31" t="s">
        <v>1702</v>
      </c>
      <c r="J263" s="32" t="s">
        <v>790</v>
      </c>
      <c r="K263" s="33" t="s">
        <v>791</v>
      </c>
    </row>
    <row r="264" s="34" customFormat="true" ht="34.5" hidden="false" customHeight="true" outlineLevel="0" collapsed="false">
      <c r="A264" s="39" t="n">
        <v>263</v>
      </c>
      <c r="B264" s="40"/>
      <c r="C264" s="40" t="s">
        <v>32</v>
      </c>
      <c r="D264" s="32" t="s">
        <v>1703</v>
      </c>
      <c r="E264" s="42" t="s">
        <v>1704</v>
      </c>
      <c r="F264" s="28" t="s">
        <v>1705</v>
      </c>
      <c r="G264" s="42" t="s">
        <v>1706</v>
      </c>
      <c r="H264" s="28"/>
      <c r="I264" s="31" t="s">
        <v>1707</v>
      </c>
      <c r="J264" s="32" t="s">
        <v>1703</v>
      </c>
      <c r="K264" s="33" t="s">
        <v>1708</v>
      </c>
    </row>
    <row r="265" s="34" customFormat="true" ht="34.5" hidden="false" customHeight="true" outlineLevel="0" collapsed="false">
      <c r="A265" s="39" t="n">
        <v>264</v>
      </c>
      <c r="B265" s="40"/>
      <c r="C265" s="40" t="s">
        <v>32</v>
      </c>
      <c r="D265" s="32" t="s">
        <v>1709</v>
      </c>
      <c r="E265" s="42" t="s">
        <v>1710</v>
      </c>
      <c r="F265" s="28" t="s">
        <v>1711</v>
      </c>
      <c r="G265" s="42" t="s">
        <v>1712</v>
      </c>
      <c r="H265" s="28"/>
      <c r="I265" s="31" t="s">
        <v>1713</v>
      </c>
      <c r="J265" s="32" t="s">
        <v>259</v>
      </c>
      <c r="K265" s="33" t="s">
        <v>285</v>
      </c>
    </row>
    <row r="266" s="34" customFormat="true" ht="34.5" hidden="false" customHeight="true" outlineLevel="0" collapsed="false">
      <c r="A266" s="39" t="n">
        <v>265</v>
      </c>
      <c r="B266" s="40"/>
      <c r="C266" s="40" t="s">
        <v>8</v>
      </c>
      <c r="D266" s="32" t="s">
        <v>1714</v>
      </c>
      <c r="E266" s="42" t="s">
        <v>1715</v>
      </c>
      <c r="F266" s="28" t="s">
        <v>1716</v>
      </c>
      <c r="G266" s="42" t="s">
        <v>1717</v>
      </c>
      <c r="H266" s="28" t="s">
        <v>1718</v>
      </c>
      <c r="I266" s="31" t="s">
        <v>1719</v>
      </c>
      <c r="J266" s="32" t="s">
        <v>1720</v>
      </c>
      <c r="K266" s="33" t="s">
        <v>1721</v>
      </c>
    </row>
    <row r="267" s="34" customFormat="true" ht="34.5" hidden="false" customHeight="true" outlineLevel="0" collapsed="false">
      <c r="A267" s="39" t="n">
        <v>266</v>
      </c>
      <c r="B267" s="40"/>
      <c r="C267" s="40" t="s">
        <v>68</v>
      </c>
      <c r="D267" s="32" t="s">
        <v>1722</v>
      </c>
      <c r="E267" s="42" t="s">
        <v>1723</v>
      </c>
      <c r="F267" s="28" t="s">
        <v>1724</v>
      </c>
      <c r="G267" s="42" t="s">
        <v>1725</v>
      </c>
      <c r="H267" s="28" t="s">
        <v>1726</v>
      </c>
      <c r="I267" s="32" t="s">
        <v>1727</v>
      </c>
      <c r="J267" s="32" t="s">
        <v>1728</v>
      </c>
      <c r="K267" s="33" t="s">
        <v>1729</v>
      </c>
    </row>
    <row r="268" s="34" customFormat="true" ht="34.5" hidden="false" customHeight="true" outlineLevel="0" collapsed="false">
      <c r="A268" s="39" t="n">
        <v>267</v>
      </c>
      <c r="B268" s="40"/>
      <c r="C268" s="40" t="s">
        <v>32</v>
      </c>
      <c r="D268" s="32" t="s">
        <v>1730</v>
      </c>
      <c r="E268" s="42" t="s">
        <v>1731</v>
      </c>
      <c r="F268" s="28" t="s">
        <v>1732</v>
      </c>
      <c r="G268" s="42" t="s">
        <v>1733</v>
      </c>
      <c r="H268" s="28"/>
      <c r="I268" s="31" t="s">
        <v>1734</v>
      </c>
      <c r="J268" s="32" t="s">
        <v>1735</v>
      </c>
      <c r="K268" s="33" t="s">
        <v>1736</v>
      </c>
    </row>
    <row r="269" s="34" customFormat="true" ht="34.5" hidden="false" customHeight="true" outlineLevel="0" collapsed="false">
      <c r="A269" s="39" t="n">
        <v>268</v>
      </c>
      <c r="B269" s="40"/>
      <c r="C269" s="40" t="s">
        <v>17</v>
      </c>
      <c r="D269" s="32" t="s">
        <v>1737</v>
      </c>
      <c r="E269" s="42" t="s">
        <v>1738</v>
      </c>
      <c r="F269" s="28" t="s">
        <v>1739</v>
      </c>
      <c r="G269" s="42" t="s">
        <v>1740</v>
      </c>
      <c r="H269" s="28"/>
      <c r="I269" s="31" t="s">
        <v>1741</v>
      </c>
      <c r="J269" s="32" t="s">
        <v>1742</v>
      </c>
      <c r="K269" s="33" t="s">
        <v>1743</v>
      </c>
    </row>
    <row r="270" s="34" customFormat="true" ht="34.5" hidden="false" customHeight="true" outlineLevel="0" collapsed="false">
      <c r="A270" s="39" t="n">
        <v>269</v>
      </c>
      <c r="B270" s="40"/>
      <c r="C270" s="40" t="s">
        <v>24</v>
      </c>
      <c r="D270" s="32" t="s">
        <v>1744</v>
      </c>
      <c r="E270" s="42" t="s">
        <v>1745</v>
      </c>
      <c r="F270" s="28" t="s">
        <v>1746</v>
      </c>
      <c r="G270" s="42" t="s">
        <v>1747</v>
      </c>
      <c r="H270" s="28"/>
      <c r="I270" s="31" t="s">
        <v>1748</v>
      </c>
      <c r="J270" s="32" t="s">
        <v>1749</v>
      </c>
      <c r="K270" s="33" t="s">
        <v>1750</v>
      </c>
    </row>
    <row r="271" s="34" customFormat="true" ht="34.5" hidden="false" customHeight="true" outlineLevel="0" collapsed="false">
      <c r="A271" s="39" t="n">
        <v>270</v>
      </c>
      <c r="B271" s="40"/>
      <c r="C271" s="40" t="s">
        <v>32</v>
      </c>
      <c r="D271" s="32" t="s">
        <v>1751</v>
      </c>
      <c r="E271" s="42" t="s">
        <v>1752</v>
      </c>
      <c r="F271" s="28" t="s">
        <v>1753</v>
      </c>
      <c r="G271" s="42" t="s">
        <v>1754</v>
      </c>
      <c r="H271" s="28"/>
      <c r="I271" s="31" t="s">
        <v>1755</v>
      </c>
      <c r="J271" s="32" t="s">
        <v>66</v>
      </c>
      <c r="K271" s="33" t="s">
        <v>67</v>
      </c>
    </row>
    <row r="272" s="34" customFormat="true" ht="34.5" hidden="false" customHeight="true" outlineLevel="0" collapsed="false">
      <c r="A272" s="39" t="n">
        <v>271</v>
      </c>
      <c r="B272" s="40"/>
      <c r="C272" s="40" t="s">
        <v>68</v>
      </c>
      <c r="D272" s="32" t="s">
        <v>1756</v>
      </c>
      <c r="E272" s="42" t="s">
        <v>1757</v>
      </c>
      <c r="F272" s="28" t="s">
        <v>1758</v>
      </c>
      <c r="G272" s="42" t="s">
        <v>1759</v>
      </c>
      <c r="H272" s="28" t="s">
        <v>1760</v>
      </c>
      <c r="I272" s="32" t="s">
        <v>1761</v>
      </c>
      <c r="J272" s="32" t="s">
        <v>1756</v>
      </c>
      <c r="K272" s="33" t="s">
        <v>1762</v>
      </c>
    </row>
    <row r="273" s="34" customFormat="true" ht="34.5" hidden="false" customHeight="true" outlineLevel="0" collapsed="false">
      <c r="A273" s="39" t="n">
        <v>272</v>
      </c>
      <c r="B273" s="40"/>
      <c r="C273" s="40" t="s">
        <v>24</v>
      </c>
      <c r="D273" s="32" t="s">
        <v>1763</v>
      </c>
      <c r="E273" s="42" t="s">
        <v>1764</v>
      </c>
      <c r="F273" s="35" t="s">
        <v>1765</v>
      </c>
      <c r="G273" s="42" t="s">
        <v>1766</v>
      </c>
      <c r="H273" s="35" t="s">
        <v>1765</v>
      </c>
      <c r="I273" s="31" t="s">
        <v>1767</v>
      </c>
      <c r="J273" s="32" t="s">
        <v>30</v>
      </c>
      <c r="K273" s="33" t="s">
        <v>31</v>
      </c>
    </row>
    <row r="274" s="34" customFormat="true" ht="34.5" hidden="false" customHeight="true" outlineLevel="0" collapsed="false">
      <c r="A274" s="39" t="n">
        <v>273</v>
      </c>
      <c r="B274" s="48"/>
      <c r="C274" s="48" t="s">
        <v>17</v>
      </c>
      <c r="D274" s="32" t="s">
        <v>1768</v>
      </c>
      <c r="E274" s="42" t="s">
        <v>1769</v>
      </c>
      <c r="F274" s="28" t="s">
        <v>1770</v>
      </c>
      <c r="G274" s="42" t="s">
        <v>1771</v>
      </c>
      <c r="H274" s="28" t="s">
        <v>1772</v>
      </c>
      <c r="I274" s="31" t="s">
        <v>1773</v>
      </c>
      <c r="J274" s="32" t="s">
        <v>1774</v>
      </c>
      <c r="K274" s="33" t="s">
        <v>1775</v>
      </c>
    </row>
    <row r="275" s="34" customFormat="true" ht="34.5" hidden="false" customHeight="true" outlineLevel="0" collapsed="false">
      <c r="A275" s="39" t="n">
        <v>274</v>
      </c>
      <c r="B275" s="40"/>
      <c r="C275" s="40" t="s">
        <v>32</v>
      </c>
      <c r="D275" s="32" t="s">
        <v>1776</v>
      </c>
      <c r="E275" s="42" t="s">
        <v>1777</v>
      </c>
      <c r="F275" s="28" t="s">
        <v>1778</v>
      </c>
      <c r="G275" s="42" t="s">
        <v>1779</v>
      </c>
      <c r="H275" s="28"/>
      <c r="I275" s="31" t="s">
        <v>1780</v>
      </c>
      <c r="J275" s="32" t="s">
        <v>722</v>
      </c>
      <c r="K275" s="33" t="s">
        <v>135</v>
      </c>
    </row>
    <row r="276" s="34" customFormat="true" ht="34.5" hidden="false" customHeight="true" outlineLevel="0" collapsed="false">
      <c r="A276" s="39" t="n">
        <v>275</v>
      </c>
      <c r="B276" s="40"/>
      <c r="C276" s="40" t="s">
        <v>32</v>
      </c>
      <c r="D276" s="32" t="s">
        <v>1781</v>
      </c>
      <c r="E276" s="42" t="s">
        <v>1782</v>
      </c>
      <c r="F276" s="28" t="s">
        <v>1783</v>
      </c>
      <c r="G276" s="42" t="s">
        <v>1784</v>
      </c>
      <c r="H276" s="28" t="s">
        <v>1783</v>
      </c>
      <c r="I276" s="32" t="s">
        <v>1785</v>
      </c>
      <c r="J276" s="32" t="s">
        <v>1786</v>
      </c>
      <c r="K276" s="33" t="s">
        <v>239</v>
      </c>
    </row>
    <row r="277" s="34" customFormat="true" ht="34.5" hidden="false" customHeight="true" outlineLevel="0" collapsed="false">
      <c r="A277" s="39" t="n">
        <v>276</v>
      </c>
      <c r="B277" s="40"/>
      <c r="C277" s="40" t="s">
        <v>32</v>
      </c>
      <c r="D277" s="32" t="s">
        <v>1787</v>
      </c>
      <c r="E277" s="42" t="s">
        <v>1788</v>
      </c>
      <c r="F277" s="28" t="s">
        <v>1789</v>
      </c>
      <c r="G277" s="42" t="s">
        <v>1790</v>
      </c>
      <c r="H277" s="28" t="s">
        <v>1791</v>
      </c>
      <c r="I277" s="31" t="s">
        <v>1792</v>
      </c>
      <c r="J277" s="32" t="s">
        <v>259</v>
      </c>
      <c r="K277" s="33" t="s">
        <v>239</v>
      </c>
    </row>
    <row r="278" s="34" customFormat="true" ht="34.5" hidden="false" customHeight="true" outlineLevel="0" collapsed="false">
      <c r="A278" s="39" t="n">
        <v>277</v>
      </c>
      <c r="B278" s="40"/>
      <c r="C278" s="40" t="s">
        <v>17</v>
      </c>
      <c r="D278" s="32" t="s">
        <v>1793</v>
      </c>
      <c r="E278" s="42" t="s">
        <v>1794</v>
      </c>
      <c r="F278" s="28" t="s">
        <v>1795</v>
      </c>
      <c r="G278" s="42" t="s">
        <v>1796</v>
      </c>
      <c r="H278" s="28"/>
      <c r="I278" s="31" t="s">
        <v>1797</v>
      </c>
      <c r="J278" s="32" t="s">
        <v>45</v>
      </c>
      <c r="K278" s="33" t="s">
        <v>167</v>
      </c>
    </row>
    <row r="279" s="38" customFormat="true" ht="34.5" hidden="false" customHeight="true" outlineLevel="0" collapsed="false">
      <c r="A279" s="39" t="n">
        <v>278</v>
      </c>
      <c r="B279" s="40" t="n">
        <v>2</v>
      </c>
      <c r="C279" s="40" t="s">
        <v>8</v>
      </c>
      <c r="D279" s="46" t="s">
        <v>278</v>
      </c>
      <c r="E279" s="42" t="s">
        <v>1798</v>
      </c>
      <c r="F279" s="28" t="s">
        <v>1799</v>
      </c>
      <c r="G279" s="42" t="s">
        <v>1800</v>
      </c>
      <c r="H279" s="28" t="s">
        <v>1801</v>
      </c>
      <c r="I279" s="32" t="s">
        <v>1802</v>
      </c>
      <c r="J279" s="32" t="s">
        <v>278</v>
      </c>
      <c r="K279" s="33" t="s">
        <v>279</v>
      </c>
    </row>
    <row r="280" s="34" customFormat="true" ht="34.5" hidden="false" customHeight="true" outlineLevel="0" collapsed="false">
      <c r="A280" s="39" t="n">
        <v>279</v>
      </c>
      <c r="B280" s="40"/>
      <c r="C280" s="40" t="s">
        <v>17</v>
      </c>
      <c r="D280" s="32" t="s">
        <v>1803</v>
      </c>
      <c r="E280" s="42" t="s">
        <v>1804</v>
      </c>
      <c r="F280" s="28" t="s">
        <v>1805</v>
      </c>
      <c r="G280" s="42" t="s">
        <v>1806</v>
      </c>
      <c r="H280" s="28" t="s">
        <v>1807</v>
      </c>
      <c r="I280" s="31" t="s">
        <v>1808</v>
      </c>
      <c r="J280" s="32" t="s">
        <v>209</v>
      </c>
      <c r="K280" s="33" t="s">
        <v>210</v>
      </c>
    </row>
    <row r="281" s="34" customFormat="true" ht="34.5" hidden="false" customHeight="true" outlineLevel="0" collapsed="false">
      <c r="A281" s="39" t="n">
        <v>280</v>
      </c>
      <c r="B281" s="40"/>
      <c r="C281" s="40" t="s">
        <v>17</v>
      </c>
      <c r="D281" s="32" t="s">
        <v>1809</v>
      </c>
      <c r="E281" s="42" t="s">
        <v>1810</v>
      </c>
      <c r="F281" s="28" t="s">
        <v>1811</v>
      </c>
      <c r="G281" s="42" t="s">
        <v>1812</v>
      </c>
      <c r="H281" s="28"/>
      <c r="I281" s="31" t="s">
        <v>1813</v>
      </c>
      <c r="J281" s="32" t="s">
        <v>1809</v>
      </c>
      <c r="K281" s="33" t="s">
        <v>1814</v>
      </c>
    </row>
    <row r="282" s="34" customFormat="true" ht="34.5" hidden="false" customHeight="true" outlineLevel="0" collapsed="false">
      <c r="A282" s="39" t="n">
        <v>281</v>
      </c>
      <c r="B282" s="40"/>
      <c r="C282" s="40" t="s">
        <v>24</v>
      </c>
      <c r="D282" s="32" t="s">
        <v>1815</v>
      </c>
      <c r="E282" s="42" t="s">
        <v>1816</v>
      </c>
      <c r="F282" s="28" t="s">
        <v>1817</v>
      </c>
      <c r="G282" s="42" t="s">
        <v>1818</v>
      </c>
      <c r="H282" s="28"/>
      <c r="I282" s="31" t="s">
        <v>1819</v>
      </c>
      <c r="J282" s="32" t="s">
        <v>52</v>
      </c>
      <c r="K282" s="33" t="s">
        <v>53</v>
      </c>
    </row>
    <row r="283" s="34" customFormat="true" ht="34.5" hidden="false" customHeight="true" outlineLevel="0" collapsed="false">
      <c r="A283" s="39" t="n">
        <v>282</v>
      </c>
      <c r="B283" s="40"/>
      <c r="C283" s="40" t="s">
        <v>24</v>
      </c>
      <c r="D283" s="32" t="s">
        <v>1820</v>
      </c>
      <c r="E283" s="42" t="s">
        <v>1821</v>
      </c>
      <c r="F283" s="28" t="s">
        <v>1822</v>
      </c>
      <c r="G283" s="42" t="s">
        <v>1823</v>
      </c>
      <c r="H283" s="28"/>
      <c r="I283" s="32" t="s">
        <v>1824</v>
      </c>
      <c r="J283" s="32" t="s">
        <v>1825</v>
      </c>
      <c r="K283" s="33" t="s">
        <v>1826</v>
      </c>
    </row>
    <row r="284" s="34" customFormat="true" ht="34.5" hidden="false" customHeight="true" outlineLevel="0" collapsed="false">
      <c r="A284" s="39" t="n">
        <v>283</v>
      </c>
      <c r="B284" s="40"/>
      <c r="C284" s="40" t="s">
        <v>17</v>
      </c>
      <c r="D284" s="32" t="s">
        <v>1827</v>
      </c>
      <c r="E284" s="42" t="s">
        <v>1828</v>
      </c>
      <c r="F284" s="28" t="s">
        <v>1829</v>
      </c>
      <c r="G284" s="42" t="s">
        <v>1830</v>
      </c>
      <c r="H284" s="28"/>
      <c r="I284" s="31" t="s">
        <v>1831</v>
      </c>
      <c r="J284" s="32" t="s">
        <v>209</v>
      </c>
      <c r="K284" s="33" t="s">
        <v>427</v>
      </c>
    </row>
    <row r="285" s="34" customFormat="true" ht="34.5" hidden="false" customHeight="true" outlineLevel="0" collapsed="false">
      <c r="A285" s="39" t="n">
        <v>284</v>
      </c>
      <c r="B285" s="40"/>
      <c r="C285" s="40" t="s">
        <v>68</v>
      </c>
      <c r="D285" s="32" t="s">
        <v>1832</v>
      </c>
      <c r="E285" s="42" t="s">
        <v>1833</v>
      </c>
      <c r="F285" s="28" t="s">
        <v>1834</v>
      </c>
      <c r="G285" s="42" t="s">
        <v>1835</v>
      </c>
      <c r="H285" s="28"/>
      <c r="I285" s="31" t="s">
        <v>1836</v>
      </c>
      <c r="J285" s="32" t="s">
        <v>1837</v>
      </c>
      <c r="K285" s="33" t="s">
        <v>1838</v>
      </c>
    </row>
    <row r="286" s="34" customFormat="true" ht="34.5" hidden="false" customHeight="true" outlineLevel="0" collapsed="false">
      <c r="A286" s="39" t="n">
        <v>285</v>
      </c>
      <c r="B286" s="40"/>
      <c r="C286" s="40" t="s">
        <v>8</v>
      </c>
      <c r="D286" s="32" t="s">
        <v>1839</v>
      </c>
      <c r="E286" s="42" t="s">
        <v>1840</v>
      </c>
      <c r="F286" s="28" t="s">
        <v>1841</v>
      </c>
      <c r="G286" s="42" t="s">
        <v>1842</v>
      </c>
      <c r="H286" s="28"/>
      <c r="I286" s="31" t="s">
        <v>1843</v>
      </c>
      <c r="J286" s="32" t="s">
        <v>1839</v>
      </c>
      <c r="K286" s="33" t="s">
        <v>1844</v>
      </c>
    </row>
    <row r="287" s="34" customFormat="true" ht="34.5" hidden="false" customHeight="true" outlineLevel="0" collapsed="false">
      <c r="A287" s="39" t="n">
        <v>286</v>
      </c>
      <c r="B287" s="40"/>
      <c r="C287" s="40" t="s">
        <v>24</v>
      </c>
      <c r="D287" s="32" t="s">
        <v>1331</v>
      </c>
      <c r="E287" s="42" t="s">
        <v>1845</v>
      </c>
      <c r="F287" s="28" t="s">
        <v>1846</v>
      </c>
      <c r="G287" s="42" t="s">
        <v>1847</v>
      </c>
      <c r="H287" s="28"/>
      <c r="I287" s="31" t="s">
        <v>1848</v>
      </c>
      <c r="J287" s="32" t="s">
        <v>1331</v>
      </c>
      <c r="K287" s="33" t="s">
        <v>1849</v>
      </c>
    </row>
    <row r="288" s="34" customFormat="true" ht="34.5" hidden="false" customHeight="true" outlineLevel="0" collapsed="false">
      <c r="A288" s="39" t="n">
        <v>287</v>
      </c>
      <c r="B288" s="40"/>
      <c r="C288" s="40" t="s">
        <v>17</v>
      </c>
      <c r="D288" s="32" t="s">
        <v>1850</v>
      </c>
      <c r="E288" s="42" t="s">
        <v>1851</v>
      </c>
      <c r="F288" s="28" t="s">
        <v>1852</v>
      </c>
      <c r="G288" s="42" t="s">
        <v>1853</v>
      </c>
      <c r="H288" s="28" t="s">
        <v>1854</v>
      </c>
      <c r="I288" s="31" t="s">
        <v>1855</v>
      </c>
      <c r="J288" s="32" t="s">
        <v>1856</v>
      </c>
      <c r="K288" s="33" t="s">
        <v>1857</v>
      </c>
    </row>
    <row r="289" s="34" customFormat="true" ht="34.5" hidden="false" customHeight="true" outlineLevel="0" collapsed="false">
      <c r="A289" s="39" t="n">
        <v>288</v>
      </c>
      <c r="B289" s="40"/>
      <c r="C289" s="40" t="s">
        <v>24</v>
      </c>
      <c r="D289" s="32" t="s">
        <v>1858</v>
      </c>
      <c r="E289" s="42" t="s">
        <v>1859</v>
      </c>
      <c r="F289" s="28" t="s">
        <v>1860</v>
      </c>
      <c r="G289" s="42" t="s">
        <v>1861</v>
      </c>
      <c r="H289" s="28"/>
      <c r="I289" s="31" t="s">
        <v>1862</v>
      </c>
      <c r="J289" s="32" t="s">
        <v>30</v>
      </c>
      <c r="K289" s="33" t="s">
        <v>31</v>
      </c>
    </row>
    <row r="290" s="34" customFormat="true" ht="34.5" hidden="false" customHeight="true" outlineLevel="0" collapsed="false">
      <c r="A290" s="39" t="n">
        <v>289</v>
      </c>
      <c r="B290" s="40"/>
      <c r="C290" s="40" t="s">
        <v>8</v>
      </c>
      <c r="D290" s="32" t="s">
        <v>1863</v>
      </c>
      <c r="E290" s="42" t="s">
        <v>1864</v>
      </c>
      <c r="F290" s="28" t="s">
        <v>1865</v>
      </c>
      <c r="G290" s="42" t="s">
        <v>1866</v>
      </c>
      <c r="H290" s="28"/>
      <c r="I290" s="31" t="s">
        <v>1867</v>
      </c>
      <c r="J290" s="32" t="s">
        <v>1237</v>
      </c>
      <c r="K290" s="33" t="s">
        <v>341</v>
      </c>
    </row>
    <row r="291" s="34" customFormat="true" ht="34.5" hidden="false" customHeight="true" outlineLevel="0" collapsed="false">
      <c r="A291" s="39" t="n">
        <v>290</v>
      </c>
      <c r="B291" s="40"/>
      <c r="C291" s="40" t="s">
        <v>24</v>
      </c>
      <c r="D291" s="32" t="s">
        <v>1868</v>
      </c>
      <c r="E291" s="42" t="s">
        <v>1869</v>
      </c>
      <c r="F291" s="28" t="s">
        <v>1870</v>
      </c>
      <c r="G291" s="42" t="s">
        <v>1871</v>
      </c>
      <c r="H291" s="28"/>
      <c r="I291" s="31" t="s">
        <v>1872</v>
      </c>
      <c r="J291" s="32" t="s">
        <v>438</v>
      </c>
      <c r="K291" s="33" t="s">
        <v>1137</v>
      </c>
    </row>
    <row r="292" s="34" customFormat="true" ht="34.5" hidden="false" customHeight="true" outlineLevel="0" collapsed="false">
      <c r="A292" s="39" t="n">
        <v>291</v>
      </c>
      <c r="B292" s="40"/>
      <c r="C292" s="40" t="s">
        <v>24</v>
      </c>
      <c r="D292" s="32" t="s">
        <v>1873</v>
      </c>
      <c r="E292" s="42" t="s">
        <v>1874</v>
      </c>
      <c r="F292" s="28" t="s">
        <v>1875</v>
      </c>
      <c r="G292" s="42" t="s">
        <v>1876</v>
      </c>
      <c r="H292" s="28"/>
      <c r="I292" s="31" t="s">
        <v>1877</v>
      </c>
      <c r="J292" s="32" t="s">
        <v>438</v>
      </c>
      <c r="K292" s="33" t="s">
        <v>439</v>
      </c>
    </row>
    <row r="293" s="34" customFormat="true" ht="34.5" hidden="false" customHeight="true" outlineLevel="0" collapsed="false">
      <c r="A293" s="39" t="n">
        <v>292</v>
      </c>
      <c r="B293" s="40"/>
      <c r="C293" s="40" t="s">
        <v>24</v>
      </c>
      <c r="D293" s="32" t="s">
        <v>1878</v>
      </c>
      <c r="E293" s="42" t="s">
        <v>1879</v>
      </c>
      <c r="F293" s="28" t="s">
        <v>1880</v>
      </c>
      <c r="G293" s="42" t="s">
        <v>1881</v>
      </c>
      <c r="H293" s="28" t="s">
        <v>1882</v>
      </c>
      <c r="I293" s="31" t="s">
        <v>1883</v>
      </c>
      <c r="J293" s="32" t="s">
        <v>96</v>
      </c>
      <c r="K293" s="33" t="s">
        <v>97</v>
      </c>
    </row>
    <row r="294" s="34" customFormat="true" ht="34.5" hidden="false" customHeight="true" outlineLevel="0" collapsed="false">
      <c r="A294" s="39" t="n">
        <v>293</v>
      </c>
      <c r="B294" s="40"/>
      <c r="C294" s="40" t="s">
        <v>24</v>
      </c>
      <c r="D294" s="32" t="s">
        <v>1884</v>
      </c>
      <c r="E294" s="42" t="s">
        <v>1885</v>
      </c>
      <c r="F294" s="28" t="s">
        <v>1886</v>
      </c>
      <c r="G294" s="42" t="s">
        <v>1887</v>
      </c>
      <c r="H294" s="28"/>
      <c r="I294" s="31" t="s">
        <v>1888</v>
      </c>
      <c r="J294" s="32" t="s">
        <v>790</v>
      </c>
      <c r="K294" s="33" t="s">
        <v>1200</v>
      </c>
    </row>
    <row r="295" s="34" customFormat="true" ht="34.5" hidden="false" customHeight="true" outlineLevel="0" collapsed="false">
      <c r="A295" s="39" t="n">
        <v>294</v>
      </c>
      <c r="B295" s="40"/>
      <c r="C295" s="40" t="s">
        <v>32</v>
      </c>
      <c r="D295" s="32" t="s">
        <v>1889</v>
      </c>
      <c r="E295" s="42" t="s">
        <v>1890</v>
      </c>
      <c r="F295" s="28" t="s">
        <v>1891</v>
      </c>
      <c r="G295" s="42" t="s">
        <v>1892</v>
      </c>
      <c r="H295" s="28"/>
      <c r="I295" s="31" t="s">
        <v>1893</v>
      </c>
      <c r="J295" s="32" t="s">
        <v>1894</v>
      </c>
      <c r="K295" s="33" t="s">
        <v>1895</v>
      </c>
    </row>
    <row r="296" s="34" customFormat="true" ht="34.5" hidden="false" customHeight="true" outlineLevel="0" collapsed="false">
      <c r="A296" s="39" t="n">
        <v>295</v>
      </c>
      <c r="B296" s="40"/>
      <c r="C296" s="40" t="s">
        <v>24</v>
      </c>
      <c r="D296" s="32" t="s">
        <v>1896</v>
      </c>
      <c r="E296" s="42" t="s">
        <v>1897</v>
      </c>
      <c r="F296" s="35" t="s">
        <v>1898</v>
      </c>
      <c r="G296" s="42" t="s">
        <v>1899</v>
      </c>
      <c r="H296" s="35" t="s">
        <v>1898</v>
      </c>
      <c r="I296" s="31" t="s">
        <v>1900</v>
      </c>
      <c r="J296" s="32" t="s">
        <v>790</v>
      </c>
      <c r="K296" s="33" t="s">
        <v>791</v>
      </c>
    </row>
    <row r="297" s="34" customFormat="true" ht="34.5" hidden="false" customHeight="true" outlineLevel="0" collapsed="false">
      <c r="A297" s="39" t="n">
        <v>296</v>
      </c>
      <c r="B297" s="40"/>
      <c r="C297" s="40" t="s">
        <v>68</v>
      </c>
      <c r="D297" s="32" t="s">
        <v>1901</v>
      </c>
      <c r="E297" s="42" t="s">
        <v>1902</v>
      </c>
      <c r="F297" s="28" t="s">
        <v>1903</v>
      </c>
      <c r="G297" s="42" t="s">
        <v>1904</v>
      </c>
      <c r="H297" s="28" t="s">
        <v>1905</v>
      </c>
      <c r="I297" s="32" t="s">
        <v>1906</v>
      </c>
      <c r="J297" s="32" t="s">
        <v>1907</v>
      </c>
      <c r="K297" s="33" t="s">
        <v>1908</v>
      </c>
    </row>
    <row r="298" s="34" customFormat="true" ht="34.5" hidden="false" customHeight="true" outlineLevel="0" collapsed="false">
      <c r="A298" s="39" t="n">
        <v>297</v>
      </c>
      <c r="B298" s="40"/>
      <c r="C298" s="40" t="s">
        <v>8</v>
      </c>
      <c r="D298" s="32" t="s">
        <v>1909</v>
      </c>
      <c r="E298" s="42" t="s">
        <v>1910</v>
      </c>
      <c r="F298" s="28" t="s">
        <v>1911</v>
      </c>
      <c r="G298" s="42" t="s">
        <v>1912</v>
      </c>
      <c r="H298" s="28" t="s">
        <v>1911</v>
      </c>
      <c r="I298" s="31" t="s">
        <v>1913</v>
      </c>
      <c r="J298" s="32" t="s">
        <v>1914</v>
      </c>
      <c r="K298" s="33" t="s">
        <v>1915</v>
      </c>
    </row>
    <row r="299" s="34" customFormat="true" ht="34.5" hidden="false" customHeight="true" outlineLevel="0" collapsed="false">
      <c r="A299" s="39" t="n">
        <v>298</v>
      </c>
      <c r="B299" s="40"/>
      <c r="C299" s="40" t="s">
        <v>32</v>
      </c>
      <c r="D299" s="32" t="s">
        <v>1916</v>
      </c>
      <c r="E299" s="42" t="s">
        <v>1917</v>
      </c>
      <c r="F299" s="35" t="s">
        <v>1918</v>
      </c>
      <c r="G299" s="42" t="s">
        <v>1919</v>
      </c>
      <c r="H299" s="28"/>
      <c r="I299" s="31" t="s">
        <v>1920</v>
      </c>
      <c r="J299" s="32" t="s">
        <v>66</v>
      </c>
      <c r="K299" s="33" t="s">
        <v>67</v>
      </c>
    </row>
    <row r="300" s="34" customFormat="true" ht="34.5" hidden="false" customHeight="true" outlineLevel="0" collapsed="false">
      <c r="A300" s="39" t="n">
        <v>299</v>
      </c>
      <c r="B300" s="40"/>
      <c r="C300" s="40" t="s">
        <v>17</v>
      </c>
      <c r="D300" s="32" t="s">
        <v>1921</v>
      </c>
      <c r="E300" s="42" t="s">
        <v>1922</v>
      </c>
      <c r="F300" s="28" t="s">
        <v>1923</v>
      </c>
      <c r="G300" s="42" t="s">
        <v>1924</v>
      </c>
      <c r="H300" s="28" t="s">
        <v>1923</v>
      </c>
      <c r="I300" s="31" t="s">
        <v>1925</v>
      </c>
      <c r="J300" s="32" t="s">
        <v>414</v>
      </c>
      <c r="K300" s="33" t="s">
        <v>420</v>
      </c>
    </row>
    <row r="301" s="34" customFormat="true" ht="34.5" hidden="false" customHeight="true" outlineLevel="0" collapsed="false">
      <c r="A301" s="39" t="n">
        <v>300</v>
      </c>
      <c r="B301" s="40"/>
      <c r="C301" s="40" t="s">
        <v>32</v>
      </c>
      <c r="D301" s="32" t="s">
        <v>1926</v>
      </c>
      <c r="E301" s="42" t="s">
        <v>1927</v>
      </c>
      <c r="F301" s="28" t="s">
        <v>1928</v>
      </c>
      <c r="G301" s="42" t="s">
        <v>1929</v>
      </c>
      <c r="H301" s="28" t="s">
        <v>1930</v>
      </c>
      <c r="I301" s="31" t="s">
        <v>1931</v>
      </c>
      <c r="J301" s="32" t="s">
        <v>187</v>
      </c>
      <c r="K301" s="33" t="s">
        <v>188</v>
      </c>
    </row>
    <row r="302" s="34" customFormat="true" ht="34.5" hidden="false" customHeight="true" outlineLevel="0" collapsed="false">
      <c r="A302" s="39" t="n">
        <v>301</v>
      </c>
      <c r="B302" s="40"/>
      <c r="C302" s="40" t="s">
        <v>32</v>
      </c>
      <c r="D302" s="32" t="s">
        <v>1932</v>
      </c>
      <c r="E302" s="42" t="s">
        <v>1933</v>
      </c>
      <c r="F302" s="28" t="s">
        <v>1934</v>
      </c>
      <c r="G302" s="42" t="s">
        <v>1935</v>
      </c>
      <c r="H302" s="28"/>
      <c r="I302" s="31" t="s">
        <v>1936</v>
      </c>
      <c r="J302" s="32" t="s">
        <v>38</v>
      </c>
      <c r="K302" s="33" t="s">
        <v>1211</v>
      </c>
    </row>
    <row r="303" s="38" customFormat="true" ht="34.5" hidden="false" customHeight="true" outlineLevel="0" collapsed="false">
      <c r="A303" s="39" t="n">
        <v>302</v>
      </c>
      <c r="B303" s="40" t="n">
        <v>2</v>
      </c>
      <c r="C303" s="40" t="s">
        <v>17</v>
      </c>
      <c r="D303" s="46" t="s">
        <v>1937</v>
      </c>
      <c r="E303" s="42" t="s">
        <v>1938</v>
      </c>
      <c r="F303" s="28" t="s">
        <v>1939</v>
      </c>
      <c r="G303" s="42" t="s">
        <v>1940</v>
      </c>
      <c r="H303" s="28" t="s">
        <v>1941</v>
      </c>
      <c r="I303" s="32" t="s">
        <v>1942</v>
      </c>
      <c r="J303" s="32" t="s">
        <v>1937</v>
      </c>
      <c r="K303" s="33" t="s">
        <v>60</v>
      </c>
    </row>
    <row r="304" s="34" customFormat="true" ht="34.5" hidden="false" customHeight="true" outlineLevel="0" collapsed="false">
      <c r="A304" s="47" t="n">
        <v>303</v>
      </c>
      <c r="B304" s="48"/>
      <c r="C304" s="48" t="s">
        <v>24</v>
      </c>
      <c r="D304" s="32" t="s">
        <v>1943</v>
      </c>
      <c r="E304" s="42" t="s">
        <v>1944</v>
      </c>
      <c r="F304" s="28" t="s">
        <v>1945</v>
      </c>
      <c r="G304" s="42" t="s">
        <v>1946</v>
      </c>
      <c r="H304" s="28" t="s">
        <v>1945</v>
      </c>
      <c r="I304" s="31" t="s">
        <v>1947</v>
      </c>
      <c r="J304" s="32" t="s">
        <v>790</v>
      </c>
      <c r="K304" s="33" t="s">
        <v>791</v>
      </c>
    </row>
    <row r="305" s="34" customFormat="true" ht="34.5" hidden="false" customHeight="true" outlineLevel="0" collapsed="false">
      <c r="A305" s="39" t="n">
        <v>304</v>
      </c>
      <c r="B305" s="40"/>
      <c r="C305" s="40" t="s">
        <v>8</v>
      </c>
      <c r="D305" s="32" t="s">
        <v>1948</v>
      </c>
      <c r="E305" s="42" t="s">
        <v>1949</v>
      </c>
      <c r="F305" s="28" t="s">
        <v>1950</v>
      </c>
      <c r="G305" s="42" t="s">
        <v>1951</v>
      </c>
      <c r="H305" s="28"/>
      <c r="I305" s="31" t="s">
        <v>1952</v>
      </c>
      <c r="J305" s="32" t="s">
        <v>720</v>
      </c>
      <c r="K305" s="33" t="s">
        <v>903</v>
      </c>
    </row>
    <row r="306" s="34" customFormat="true" ht="34.5" hidden="false" customHeight="true" outlineLevel="0" collapsed="false">
      <c r="A306" s="39" t="n">
        <v>305</v>
      </c>
      <c r="B306" s="40"/>
      <c r="C306" s="40" t="s">
        <v>68</v>
      </c>
      <c r="D306" s="32" t="s">
        <v>1953</v>
      </c>
      <c r="E306" s="42" t="s">
        <v>1954</v>
      </c>
      <c r="F306" s="28" t="s">
        <v>1955</v>
      </c>
      <c r="G306" s="42" t="s">
        <v>1956</v>
      </c>
      <c r="H306" s="28" t="s">
        <v>1957</v>
      </c>
      <c r="I306" s="32" t="s">
        <v>1958</v>
      </c>
      <c r="J306" s="32" t="s">
        <v>1953</v>
      </c>
      <c r="K306" s="33" t="s">
        <v>1959</v>
      </c>
    </row>
    <row r="307" s="34" customFormat="true" ht="34.5" hidden="false" customHeight="true" outlineLevel="0" collapsed="false">
      <c r="A307" s="39" t="n">
        <v>306</v>
      </c>
      <c r="B307" s="40"/>
      <c r="C307" s="40" t="s">
        <v>68</v>
      </c>
      <c r="D307" s="32" t="s">
        <v>1960</v>
      </c>
      <c r="E307" s="42" t="s">
        <v>1961</v>
      </c>
      <c r="F307" s="28" t="s">
        <v>1962</v>
      </c>
      <c r="G307" s="42" t="s">
        <v>1963</v>
      </c>
      <c r="H307" s="28" t="s">
        <v>1964</v>
      </c>
      <c r="I307" s="32" t="s">
        <v>1965</v>
      </c>
      <c r="J307" s="32" t="s">
        <v>1966</v>
      </c>
      <c r="K307" s="33" t="s">
        <v>1967</v>
      </c>
    </row>
    <row r="308" s="34" customFormat="true" ht="34.5" hidden="false" customHeight="true" outlineLevel="0" collapsed="false">
      <c r="A308" s="39" t="n">
        <v>307</v>
      </c>
      <c r="B308" s="40"/>
      <c r="C308" s="40" t="s">
        <v>17</v>
      </c>
      <c r="D308" s="32" t="s">
        <v>1968</v>
      </c>
      <c r="E308" s="42" t="s">
        <v>1969</v>
      </c>
      <c r="F308" s="28" t="s">
        <v>1970</v>
      </c>
      <c r="G308" s="42" t="s">
        <v>1971</v>
      </c>
      <c r="H308" s="28"/>
      <c r="I308" s="31" t="s">
        <v>1972</v>
      </c>
      <c r="J308" s="32" t="s">
        <v>1973</v>
      </c>
      <c r="K308" s="33" t="s">
        <v>1974</v>
      </c>
    </row>
    <row r="309" s="38" customFormat="true" ht="34.5" hidden="false" customHeight="true" outlineLevel="0" collapsed="false">
      <c r="A309" s="39" t="n">
        <v>308</v>
      </c>
      <c r="B309" s="40" t="n">
        <v>3</v>
      </c>
      <c r="C309" s="40" t="s">
        <v>17</v>
      </c>
      <c r="D309" s="43" t="s">
        <v>883</v>
      </c>
      <c r="E309" s="42" t="s">
        <v>1975</v>
      </c>
      <c r="F309" s="28" t="s">
        <v>1976</v>
      </c>
      <c r="G309" s="42" t="s">
        <v>1977</v>
      </c>
      <c r="H309" s="28" t="s">
        <v>1978</v>
      </c>
      <c r="I309" s="32" t="s">
        <v>1979</v>
      </c>
      <c r="J309" s="32" t="s">
        <v>883</v>
      </c>
      <c r="K309" s="33" t="s">
        <v>1980</v>
      </c>
    </row>
    <row r="310" s="34" customFormat="true" ht="34.5" hidden="false" customHeight="true" outlineLevel="0" collapsed="false">
      <c r="A310" s="39" t="n">
        <v>309</v>
      </c>
      <c r="B310" s="40"/>
      <c r="C310" s="40" t="s">
        <v>8</v>
      </c>
      <c r="D310" s="32" t="s">
        <v>1981</v>
      </c>
      <c r="E310" s="42" t="s">
        <v>1982</v>
      </c>
      <c r="F310" s="28" t="s">
        <v>1983</v>
      </c>
      <c r="G310" s="42" t="s">
        <v>1984</v>
      </c>
      <c r="H310" s="28"/>
      <c r="I310" s="31" t="s">
        <v>1985</v>
      </c>
      <c r="J310" s="32" t="s">
        <v>1986</v>
      </c>
      <c r="K310" s="33" t="s">
        <v>1987</v>
      </c>
    </row>
    <row r="311" s="34" customFormat="true" ht="34.5" hidden="false" customHeight="true" outlineLevel="0" collapsed="false">
      <c r="A311" s="39" t="n">
        <v>310</v>
      </c>
      <c r="B311" s="40"/>
      <c r="C311" s="40" t="s">
        <v>17</v>
      </c>
      <c r="D311" s="32" t="s">
        <v>1988</v>
      </c>
      <c r="E311" s="42" t="s">
        <v>1989</v>
      </c>
      <c r="F311" s="28" t="s">
        <v>1990</v>
      </c>
      <c r="G311" s="42" t="s">
        <v>1991</v>
      </c>
      <c r="H311" s="28" t="s">
        <v>1990</v>
      </c>
      <c r="I311" s="31" t="s">
        <v>1992</v>
      </c>
      <c r="J311" s="32" t="s">
        <v>1937</v>
      </c>
      <c r="K311" s="33" t="s">
        <v>60</v>
      </c>
    </row>
    <row r="312" s="34" customFormat="true" ht="34.5" hidden="false" customHeight="true" outlineLevel="0" collapsed="false">
      <c r="A312" s="39" t="n">
        <v>311</v>
      </c>
      <c r="B312" s="40"/>
      <c r="C312" s="40" t="s">
        <v>8</v>
      </c>
      <c r="D312" s="32" t="s">
        <v>1993</v>
      </c>
      <c r="E312" s="42" t="s">
        <v>1994</v>
      </c>
      <c r="F312" s="28" t="s">
        <v>1995</v>
      </c>
      <c r="G312" s="42" t="s">
        <v>1996</v>
      </c>
      <c r="H312" s="28"/>
      <c r="I312" s="31" t="s">
        <v>1997</v>
      </c>
      <c r="J312" s="32" t="s">
        <v>407</v>
      </c>
      <c r="K312" s="33" t="s">
        <v>1998</v>
      </c>
    </row>
    <row r="313" s="34" customFormat="true" ht="34.5" hidden="false" customHeight="true" outlineLevel="0" collapsed="false">
      <c r="A313" s="39" t="n">
        <v>312</v>
      </c>
      <c r="B313" s="40"/>
      <c r="C313" s="40" t="s">
        <v>24</v>
      </c>
      <c r="D313" s="32" t="s">
        <v>1999</v>
      </c>
      <c r="E313" s="42" t="s">
        <v>2000</v>
      </c>
      <c r="F313" s="28" t="s">
        <v>2001</v>
      </c>
      <c r="G313" s="42" t="s">
        <v>2002</v>
      </c>
      <c r="H313" s="28" t="s">
        <v>2001</v>
      </c>
      <c r="I313" s="31" t="s">
        <v>2003</v>
      </c>
      <c r="J313" s="32" t="s">
        <v>438</v>
      </c>
      <c r="K313" s="33" t="s">
        <v>439</v>
      </c>
    </row>
    <row r="314" s="34" customFormat="true" ht="34.5" hidden="false" customHeight="true" outlineLevel="0" collapsed="false">
      <c r="A314" s="39" t="n">
        <v>313</v>
      </c>
      <c r="B314" s="40"/>
      <c r="C314" s="40" t="s">
        <v>32</v>
      </c>
      <c r="D314" s="32" t="s">
        <v>2004</v>
      </c>
      <c r="E314" s="42" t="s">
        <v>2005</v>
      </c>
      <c r="F314" s="28" t="s">
        <v>2006</v>
      </c>
      <c r="G314" s="42" t="s">
        <v>2007</v>
      </c>
      <c r="H314" s="28"/>
      <c r="I314" s="31" t="s">
        <v>2008</v>
      </c>
      <c r="J314" s="32" t="s">
        <v>259</v>
      </c>
      <c r="K314" s="33" t="s">
        <v>285</v>
      </c>
    </row>
    <row r="315" s="38" customFormat="true" ht="34.5" hidden="false" customHeight="true" outlineLevel="0" collapsed="false">
      <c r="A315" s="39" t="n">
        <v>314</v>
      </c>
      <c r="B315" s="40"/>
      <c r="C315" s="40" t="s">
        <v>32</v>
      </c>
      <c r="D315" s="32" t="s">
        <v>2009</v>
      </c>
      <c r="E315" s="42" t="s">
        <v>2010</v>
      </c>
      <c r="F315" s="28" t="s">
        <v>2011</v>
      </c>
      <c r="G315" s="42" t="s">
        <v>2012</v>
      </c>
      <c r="H315" s="28" t="s">
        <v>2013</v>
      </c>
      <c r="I315" s="32" t="s">
        <v>2014</v>
      </c>
      <c r="J315" s="32" t="s">
        <v>1081</v>
      </c>
      <c r="K315" s="33" t="s">
        <v>1082</v>
      </c>
    </row>
    <row r="316" s="34" customFormat="true" ht="34.5" hidden="false" customHeight="true" outlineLevel="0" collapsed="false">
      <c r="A316" s="39" t="n">
        <v>315</v>
      </c>
      <c r="B316" s="40"/>
      <c r="C316" s="40" t="s">
        <v>32</v>
      </c>
      <c r="D316" s="32" t="s">
        <v>2015</v>
      </c>
      <c r="E316" s="42" t="s">
        <v>2016</v>
      </c>
      <c r="F316" s="28" t="s">
        <v>2017</v>
      </c>
      <c r="G316" s="42" t="s">
        <v>2018</v>
      </c>
      <c r="H316" s="28" t="s">
        <v>2019</v>
      </c>
      <c r="I316" s="31" t="s">
        <v>2020</v>
      </c>
      <c r="J316" s="32" t="s">
        <v>38</v>
      </c>
      <c r="K316" s="33" t="s">
        <v>39</v>
      </c>
    </row>
    <row r="317" s="34" customFormat="true" ht="34.5" hidden="false" customHeight="true" outlineLevel="0" collapsed="false">
      <c r="A317" s="39" t="n">
        <v>316</v>
      </c>
      <c r="B317" s="40"/>
      <c r="C317" s="40" t="s">
        <v>17</v>
      </c>
      <c r="D317" s="32" t="s">
        <v>2021</v>
      </c>
      <c r="E317" s="42" t="s">
        <v>2022</v>
      </c>
      <c r="F317" s="28" t="s">
        <v>2023</v>
      </c>
      <c r="G317" s="42" t="s">
        <v>2024</v>
      </c>
      <c r="H317" s="28"/>
      <c r="I317" s="32" t="s">
        <v>2025</v>
      </c>
      <c r="J317" s="32" t="s">
        <v>2026</v>
      </c>
      <c r="K317" s="33" t="s">
        <v>447</v>
      </c>
    </row>
    <row r="318" s="38" customFormat="true" ht="34.5" hidden="false" customHeight="true" outlineLevel="0" collapsed="false">
      <c r="A318" s="39" t="n">
        <v>317</v>
      </c>
      <c r="B318" s="40"/>
      <c r="C318" s="40" t="s">
        <v>32</v>
      </c>
      <c r="D318" s="32" t="s">
        <v>2027</v>
      </c>
      <c r="E318" s="42" t="s">
        <v>2028</v>
      </c>
      <c r="F318" s="28" t="s">
        <v>2029</v>
      </c>
      <c r="G318" s="42" t="s">
        <v>2030</v>
      </c>
      <c r="H318" s="35" t="s">
        <v>2031</v>
      </c>
      <c r="I318" s="32" t="s">
        <v>2032</v>
      </c>
      <c r="J318" s="32" t="s">
        <v>1081</v>
      </c>
      <c r="K318" s="33" t="s">
        <v>1082</v>
      </c>
    </row>
    <row r="319" s="34" customFormat="true" ht="34.5" hidden="false" customHeight="true" outlineLevel="0" collapsed="false">
      <c r="A319" s="39" t="n">
        <v>318</v>
      </c>
      <c r="B319" s="40"/>
      <c r="C319" s="40" t="s">
        <v>17</v>
      </c>
      <c r="D319" s="32" t="s">
        <v>2033</v>
      </c>
      <c r="E319" s="42" t="s">
        <v>2034</v>
      </c>
      <c r="F319" s="28" t="s">
        <v>2035</v>
      </c>
      <c r="G319" s="42" t="s">
        <v>2036</v>
      </c>
      <c r="H319" s="28" t="s">
        <v>2037</v>
      </c>
      <c r="I319" s="31" t="s">
        <v>2038</v>
      </c>
      <c r="J319" s="32" t="s">
        <v>45</v>
      </c>
      <c r="K319" s="33" t="s">
        <v>167</v>
      </c>
    </row>
    <row r="320" s="34" customFormat="true" ht="34.5" hidden="false" customHeight="true" outlineLevel="0" collapsed="false">
      <c r="A320" s="39" t="n">
        <v>319</v>
      </c>
      <c r="B320" s="40"/>
      <c r="C320" s="40" t="s">
        <v>8</v>
      </c>
      <c r="D320" s="32" t="s">
        <v>2039</v>
      </c>
      <c r="E320" s="42" t="s">
        <v>2040</v>
      </c>
      <c r="F320" s="28" t="s">
        <v>2041</v>
      </c>
      <c r="G320" s="42" t="s">
        <v>2042</v>
      </c>
      <c r="H320" s="28"/>
      <c r="I320" s="31" t="s">
        <v>2043</v>
      </c>
      <c r="J320" s="32" t="s">
        <v>1237</v>
      </c>
      <c r="K320" s="33" t="s">
        <v>341</v>
      </c>
    </row>
    <row r="321" s="34" customFormat="true" ht="34.5" hidden="false" customHeight="true" outlineLevel="0" collapsed="false">
      <c r="A321" s="39" t="n">
        <v>320</v>
      </c>
      <c r="B321" s="40"/>
      <c r="C321" s="40" t="s">
        <v>24</v>
      </c>
      <c r="D321" s="32" t="s">
        <v>2044</v>
      </c>
      <c r="E321" s="42" t="s">
        <v>2045</v>
      </c>
      <c r="F321" s="28" t="s">
        <v>2046</v>
      </c>
      <c r="G321" s="42" t="s">
        <v>2047</v>
      </c>
      <c r="H321" s="28"/>
      <c r="I321" s="31" t="s">
        <v>2048</v>
      </c>
      <c r="J321" s="32" t="s">
        <v>96</v>
      </c>
      <c r="K321" s="33" t="s">
        <v>97</v>
      </c>
    </row>
    <row r="322" s="34" customFormat="true" ht="34.5" hidden="false" customHeight="true" outlineLevel="0" collapsed="false">
      <c r="A322" s="39" t="n">
        <v>321</v>
      </c>
      <c r="B322" s="40"/>
      <c r="C322" s="40" t="s">
        <v>24</v>
      </c>
      <c r="D322" s="32" t="s">
        <v>2049</v>
      </c>
      <c r="E322" s="42" t="s">
        <v>2050</v>
      </c>
      <c r="F322" s="28" t="s">
        <v>2051</v>
      </c>
      <c r="G322" s="42" t="s">
        <v>2052</v>
      </c>
      <c r="H322" s="28"/>
      <c r="I322" s="31" t="s">
        <v>2053</v>
      </c>
      <c r="J322" s="32" t="s">
        <v>96</v>
      </c>
      <c r="K322" s="33" t="s">
        <v>97</v>
      </c>
    </row>
    <row r="323" s="34" customFormat="true" ht="34.5" hidden="false" customHeight="true" outlineLevel="0" collapsed="false">
      <c r="A323" s="39" t="n">
        <v>322</v>
      </c>
      <c r="B323" s="40"/>
      <c r="C323" s="40" t="s">
        <v>24</v>
      </c>
      <c r="D323" s="32" t="s">
        <v>2054</v>
      </c>
      <c r="E323" s="42" t="s">
        <v>2055</v>
      </c>
      <c r="F323" s="28" t="s">
        <v>2056</v>
      </c>
      <c r="G323" s="42" t="s">
        <v>2057</v>
      </c>
      <c r="H323" s="28"/>
      <c r="I323" s="31" t="s">
        <v>2058</v>
      </c>
      <c r="J323" s="32" t="s">
        <v>2059</v>
      </c>
      <c r="K323" s="33" t="s">
        <v>2060</v>
      </c>
    </row>
    <row r="324" s="34" customFormat="true" ht="34.5" hidden="false" customHeight="true" outlineLevel="0" collapsed="false">
      <c r="A324" s="39" t="n">
        <v>323</v>
      </c>
      <c r="B324" s="40"/>
      <c r="C324" s="40" t="s">
        <v>17</v>
      </c>
      <c r="D324" s="32" t="s">
        <v>1682</v>
      </c>
      <c r="E324" s="42" t="s">
        <v>2061</v>
      </c>
      <c r="F324" s="28" t="s">
        <v>2062</v>
      </c>
      <c r="G324" s="42" t="s">
        <v>2063</v>
      </c>
      <c r="H324" s="28" t="s">
        <v>2064</v>
      </c>
      <c r="I324" s="31" t="s">
        <v>2065</v>
      </c>
      <c r="J324" s="32" t="s">
        <v>2066</v>
      </c>
      <c r="K324" s="33" t="s">
        <v>1683</v>
      </c>
    </row>
    <row r="325" s="34" customFormat="true" ht="34.5" hidden="false" customHeight="true" outlineLevel="0" collapsed="false">
      <c r="A325" s="39" t="n">
        <v>324</v>
      </c>
      <c r="B325" s="40"/>
      <c r="C325" s="40" t="s">
        <v>8</v>
      </c>
      <c r="D325" s="32" t="s">
        <v>2067</v>
      </c>
      <c r="E325" s="42" t="s">
        <v>2068</v>
      </c>
      <c r="F325" s="28" t="s">
        <v>2069</v>
      </c>
      <c r="G325" s="42" t="s">
        <v>2070</v>
      </c>
      <c r="H325" s="28" t="s">
        <v>2071</v>
      </c>
      <c r="I325" s="31" t="s">
        <v>2072</v>
      </c>
      <c r="J325" s="32" t="s">
        <v>2073</v>
      </c>
      <c r="K325" s="33" t="s">
        <v>2074</v>
      </c>
    </row>
    <row r="326" s="34" customFormat="true" ht="34.5" hidden="false" customHeight="true" outlineLevel="0" collapsed="false">
      <c r="A326" s="39" t="n">
        <v>325</v>
      </c>
      <c r="B326" s="40"/>
      <c r="C326" s="40" t="s">
        <v>17</v>
      </c>
      <c r="D326" s="32" t="s">
        <v>2075</v>
      </c>
      <c r="E326" s="42" t="s">
        <v>2076</v>
      </c>
      <c r="F326" s="28" t="s">
        <v>2077</v>
      </c>
      <c r="G326" s="42" t="s">
        <v>2078</v>
      </c>
      <c r="H326" s="28" t="s">
        <v>2077</v>
      </c>
      <c r="I326" s="31" t="s">
        <v>2079</v>
      </c>
      <c r="J326" s="32" t="s">
        <v>2080</v>
      </c>
      <c r="K326" s="33" t="s">
        <v>2081</v>
      </c>
    </row>
    <row r="327" s="34" customFormat="true" ht="34.5" hidden="false" customHeight="true" outlineLevel="0" collapsed="false">
      <c r="A327" s="39" t="n">
        <v>326</v>
      </c>
      <c r="B327" s="40"/>
      <c r="C327" s="40" t="s">
        <v>32</v>
      </c>
      <c r="D327" s="32" t="s">
        <v>2082</v>
      </c>
      <c r="E327" s="42" t="s">
        <v>2083</v>
      </c>
      <c r="F327" s="28" t="s">
        <v>2084</v>
      </c>
      <c r="G327" s="42" t="s">
        <v>2085</v>
      </c>
      <c r="H327" s="28" t="s">
        <v>2086</v>
      </c>
      <c r="I327" s="31" t="s">
        <v>2087</v>
      </c>
      <c r="J327" s="32" t="s">
        <v>259</v>
      </c>
      <c r="K327" s="33" t="s">
        <v>239</v>
      </c>
    </row>
    <row r="328" s="34" customFormat="true" ht="34.5" hidden="false" customHeight="true" outlineLevel="0" collapsed="false">
      <c r="A328" s="39" t="n">
        <v>327</v>
      </c>
      <c r="B328" s="40"/>
      <c r="C328" s="40" t="s">
        <v>8</v>
      </c>
      <c r="D328" s="32" t="s">
        <v>2088</v>
      </c>
      <c r="E328" s="42" t="s">
        <v>2089</v>
      </c>
      <c r="F328" s="28" t="s">
        <v>2090</v>
      </c>
      <c r="G328" s="42" t="s">
        <v>2091</v>
      </c>
      <c r="H328" s="28"/>
      <c r="I328" s="31" t="s">
        <v>2092</v>
      </c>
      <c r="J328" s="32" t="s">
        <v>1237</v>
      </c>
      <c r="K328" s="33" t="s">
        <v>341</v>
      </c>
    </row>
    <row r="329" s="34" customFormat="true" ht="34.5" hidden="false" customHeight="true" outlineLevel="0" collapsed="false">
      <c r="A329" s="39" t="n">
        <v>328</v>
      </c>
      <c r="B329" s="40"/>
      <c r="C329" s="40" t="s">
        <v>32</v>
      </c>
      <c r="D329" s="32" t="s">
        <v>2093</v>
      </c>
      <c r="E329" s="42" t="s">
        <v>2094</v>
      </c>
      <c r="F329" s="28" t="s">
        <v>2095</v>
      </c>
      <c r="G329" s="42" t="s">
        <v>2096</v>
      </c>
      <c r="H329" s="28"/>
      <c r="I329" s="31" t="s">
        <v>2097</v>
      </c>
      <c r="J329" s="32" t="s">
        <v>81</v>
      </c>
      <c r="K329" s="33" t="s">
        <v>2098</v>
      </c>
    </row>
    <row r="330" s="34" customFormat="true" ht="34.5" hidden="false" customHeight="true" outlineLevel="0" collapsed="false">
      <c r="A330" s="39" t="n">
        <v>329</v>
      </c>
      <c r="B330" s="40"/>
      <c r="C330" s="40" t="s">
        <v>8</v>
      </c>
      <c r="D330" s="32" t="s">
        <v>2099</v>
      </c>
      <c r="E330" s="42" t="s">
        <v>2100</v>
      </c>
      <c r="F330" s="28" t="s">
        <v>2101</v>
      </c>
      <c r="G330" s="42" t="s">
        <v>2102</v>
      </c>
      <c r="H330" s="28"/>
      <c r="I330" s="31" t="s">
        <v>2103</v>
      </c>
      <c r="J330" s="32" t="s">
        <v>1237</v>
      </c>
      <c r="K330" s="33" t="s">
        <v>341</v>
      </c>
    </row>
    <row r="331" s="34" customFormat="true" ht="34.5" hidden="false" customHeight="true" outlineLevel="0" collapsed="false">
      <c r="A331" s="39" t="n">
        <v>330</v>
      </c>
      <c r="B331" s="40"/>
      <c r="C331" s="40" t="s">
        <v>24</v>
      </c>
      <c r="D331" s="32" t="s">
        <v>2104</v>
      </c>
      <c r="E331" s="42" t="s">
        <v>2105</v>
      </c>
      <c r="F331" s="28" t="s">
        <v>2106</v>
      </c>
      <c r="G331" s="42" t="s">
        <v>2107</v>
      </c>
      <c r="H331" s="28"/>
      <c r="I331" s="31" t="s">
        <v>2108</v>
      </c>
      <c r="J331" s="32" t="s">
        <v>2109</v>
      </c>
      <c r="K331" s="33" t="s">
        <v>2110</v>
      </c>
    </row>
    <row r="332" s="34" customFormat="true" ht="34.5" hidden="false" customHeight="true" outlineLevel="0" collapsed="false">
      <c r="A332" s="39" t="n">
        <v>331</v>
      </c>
      <c r="B332" s="40"/>
      <c r="C332" s="40" t="s">
        <v>24</v>
      </c>
      <c r="D332" s="32" t="s">
        <v>2109</v>
      </c>
      <c r="E332" s="42" t="s">
        <v>2111</v>
      </c>
      <c r="F332" s="28" t="s">
        <v>2112</v>
      </c>
      <c r="G332" s="42" t="s">
        <v>2113</v>
      </c>
      <c r="H332" s="28" t="s">
        <v>2114</v>
      </c>
      <c r="I332" s="32" t="s">
        <v>2115</v>
      </c>
      <c r="J332" s="32" t="s">
        <v>2109</v>
      </c>
      <c r="K332" s="33" t="s">
        <v>2116</v>
      </c>
    </row>
    <row r="333" s="38" customFormat="true" ht="34.5" hidden="false" customHeight="true" outlineLevel="0" collapsed="false">
      <c r="A333" s="39" t="n">
        <v>332</v>
      </c>
      <c r="B333" s="40" t="n">
        <v>2</v>
      </c>
      <c r="C333" s="40" t="s">
        <v>24</v>
      </c>
      <c r="D333" s="46" t="s">
        <v>96</v>
      </c>
      <c r="E333" s="42" t="s">
        <v>2117</v>
      </c>
      <c r="F333" s="28" t="s">
        <v>2118</v>
      </c>
      <c r="G333" s="42" t="s">
        <v>2119</v>
      </c>
      <c r="H333" s="28" t="s">
        <v>2120</v>
      </c>
      <c r="I333" s="32" t="s">
        <v>2121</v>
      </c>
      <c r="J333" s="32" t="s">
        <v>96</v>
      </c>
      <c r="K333" s="33" t="s">
        <v>2122</v>
      </c>
    </row>
    <row r="334" s="34" customFormat="true" ht="34.5" hidden="false" customHeight="true" outlineLevel="0" collapsed="false">
      <c r="A334" s="39" t="n">
        <v>333</v>
      </c>
      <c r="B334" s="40"/>
      <c r="C334" s="40" t="s">
        <v>24</v>
      </c>
      <c r="D334" s="32" t="s">
        <v>2123</v>
      </c>
      <c r="E334" s="42" t="s">
        <v>2124</v>
      </c>
      <c r="F334" s="28" t="s">
        <v>2125</v>
      </c>
      <c r="G334" s="42" t="s">
        <v>2126</v>
      </c>
      <c r="H334" s="28" t="s">
        <v>2125</v>
      </c>
      <c r="I334" s="31" t="s">
        <v>2127</v>
      </c>
      <c r="J334" s="32" t="s">
        <v>96</v>
      </c>
      <c r="K334" s="33" t="s">
        <v>97</v>
      </c>
    </row>
    <row r="335" s="34" customFormat="true" ht="34.5" hidden="false" customHeight="true" outlineLevel="0" collapsed="false">
      <c r="A335" s="39" t="n">
        <v>334</v>
      </c>
      <c r="B335" s="40"/>
      <c r="C335" s="40" t="s">
        <v>17</v>
      </c>
      <c r="D335" s="32" t="s">
        <v>2128</v>
      </c>
      <c r="E335" s="42" t="s">
        <v>2129</v>
      </c>
      <c r="F335" s="28" t="s">
        <v>2130</v>
      </c>
      <c r="G335" s="42" t="s">
        <v>2131</v>
      </c>
      <c r="H335" s="35" t="s">
        <v>2130</v>
      </c>
      <c r="I335" s="31" t="s">
        <v>2132</v>
      </c>
      <c r="J335" s="51" t="s">
        <v>1978</v>
      </c>
      <c r="K335" s="33" t="s">
        <v>167</v>
      </c>
    </row>
    <row r="336" s="34" customFormat="true" ht="34.5" hidden="false" customHeight="true" outlineLevel="0" collapsed="false">
      <c r="A336" s="39" t="n">
        <v>335</v>
      </c>
      <c r="B336" s="40"/>
      <c r="C336" s="40" t="s">
        <v>32</v>
      </c>
      <c r="D336" s="32" t="s">
        <v>2133</v>
      </c>
      <c r="E336" s="42" t="s">
        <v>2134</v>
      </c>
      <c r="F336" s="28" t="s">
        <v>2135</v>
      </c>
      <c r="G336" s="42" t="s">
        <v>2136</v>
      </c>
      <c r="H336" s="28" t="s">
        <v>2135</v>
      </c>
      <c r="I336" s="31" t="s">
        <v>2137</v>
      </c>
      <c r="J336" s="32" t="s">
        <v>66</v>
      </c>
      <c r="K336" s="33" t="s">
        <v>135</v>
      </c>
    </row>
    <row r="337" s="34" customFormat="true" ht="34.5" hidden="false" customHeight="true" outlineLevel="0" collapsed="false">
      <c r="A337" s="39" t="n">
        <v>336</v>
      </c>
      <c r="B337" s="40"/>
      <c r="C337" s="40" t="s">
        <v>32</v>
      </c>
      <c r="D337" s="32" t="s">
        <v>2138</v>
      </c>
      <c r="E337" s="42" t="s">
        <v>2139</v>
      </c>
      <c r="F337" s="28" t="s">
        <v>2140</v>
      </c>
      <c r="G337" s="42" t="s">
        <v>2141</v>
      </c>
      <c r="H337" s="28"/>
      <c r="I337" s="31" t="s">
        <v>2142</v>
      </c>
      <c r="J337" s="32" t="s">
        <v>592</v>
      </c>
      <c r="K337" s="33" t="s">
        <v>2143</v>
      </c>
    </row>
    <row r="338" s="38" customFormat="true" ht="34.5" hidden="false" customHeight="true" outlineLevel="0" collapsed="false">
      <c r="A338" s="39" t="n">
        <v>337</v>
      </c>
      <c r="B338" s="40" t="n">
        <v>2</v>
      </c>
      <c r="C338" s="40" t="s">
        <v>32</v>
      </c>
      <c r="D338" s="46" t="s">
        <v>1689</v>
      </c>
      <c r="E338" s="42" t="s">
        <v>2144</v>
      </c>
      <c r="F338" s="35" t="s">
        <v>2145</v>
      </c>
      <c r="G338" s="42" t="s">
        <v>2146</v>
      </c>
      <c r="H338" s="28" t="s">
        <v>2147</v>
      </c>
      <c r="I338" s="32" t="s">
        <v>2148</v>
      </c>
      <c r="J338" s="32" t="s">
        <v>1689</v>
      </c>
      <c r="K338" s="33" t="s">
        <v>2149</v>
      </c>
    </row>
    <row r="339" s="34" customFormat="true" ht="34.5" hidden="false" customHeight="true" outlineLevel="0" collapsed="false">
      <c r="A339" s="39" t="n">
        <v>338</v>
      </c>
      <c r="B339" s="40"/>
      <c r="C339" s="40" t="s">
        <v>17</v>
      </c>
      <c r="D339" s="32" t="s">
        <v>2150</v>
      </c>
      <c r="E339" s="42" t="s">
        <v>2151</v>
      </c>
      <c r="F339" s="28" t="s">
        <v>2152</v>
      </c>
      <c r="G339" s="42" t="s">
        <v>2153</v>
      </c>
      <c r="H339" s="28" t="s">
        <v>2154</v>
      </c>
      <c r="I339" s="32" t="s">
        <v>1599</v>
      </c>
      <c r="J339" s="32" t="s">
        <v>2150</v>
      </c>
      <c r="K339" s="33" t="s">
        <v>2155</v>
      </c>
    </row>
    <row r="340" s="34" customFormat="true" ht="34.5" hidden="false" customHeight="true" outlineLevel="0" collapsed="false">
      <c r="A340" s="39" t="n">
        <v>339</v>
      </c>
      <c r="B340" s="40"/>
      <c r="C340" s="40" t="s">
        <v>24</v>
      </c>
      <c r="D340" s="32" t="s">
        <v>2156</v>
      </c>
      <c r="E340" s="42" t="s">
        <v>2157</v>
      </c>
      <c r="F340" s="28" t="s">
        <v>2158</v>
      </c>
      <c r="G340" s="42" t="s">
        <v>2159</v>
      </c>
      <c r="H340" s="28" t="s">
        <v>2160</v>
      </c>
      <c r="I340" s="31" t="s">
        <v>2161</v>
      </c>
      <c r="J340" s="32" t="s">
        <v>438</v>
      </c>
      <c r="K340" s="33" t="s">
        <v>439</v>
      </c>
    </row>
    <row r="341" s="34" customFormat="true" ht="34.5" hidden="false" customHeight="true" outlineLevel="0" collapsed="false">
      <c r="A341" s="39" t="n">
        <v>340</v>
      </c>
      <c r="B341" s="40"/>
      <c r="C341" s="40" t="s">
        <v>68</v>
      </c>
      <c r="D341" s="32" t="s">
        <v>2162</v>
      </c>
      <c r="E341" s="42" t="s">
        <v>2163</v>
      </c>
      <c r="F341" s="28" t="s">
        <v>2164</v>
      </c>
      <c r="G341" s="42" t="s">
        <v>2165</v>
      </c>
      <c r="H341" s="28"/>
      <c r="I341" s="31" t="s">
        <v>2162</v>
      </c>
      <c r="J341" s="32" t="s">
        <v>602</v>
      </c>
      <c r="K341" s="33" t="s">
        <v>778</v>
      </c>
    </row>
    <row r="342" s="34" customFormat="true" ht="34.5" hidden="false" customHeight="true" outlineLevel="0" collapsed="false">
      <c r="A342" s="39" t="n">
        <v>341</v>
      </c>
      <c r="B342" s="40"/>
      <c r="C342" s="40" t="s">
        <v>32</v>
      </c>
      <c r="D342" s="32" t="s">
        <v>2166</v>
      </c>
      <c r="E342" s="42" t="s">
        <v>2167</v>
      </c>
      <c r="F342" s="28" t="s">
        <v>2168</v>
      </c>
      <c r="G342" s="42" t="s">
        <v>2169</v>
      </c>
      <c r="H342" s="28" t="s">
        <v>2170</v>
      </c>
      <c r="I342" s="32" t="s">
        <v>2171</v>
      </c>
      <c r="J342" s="32" t="s">
        <v>2172</v>
      </c>
      <c r="K342" s="33" t="s">
        <v>2173</v>
      </c>
    </row>
    <row r="343" s="34" customFormat="true" ht="34.5" hidden="false" customHeight="true" outlineLevel="0" collapsed="false">
      <c r="A343" s="39" t="n">
        <v>342</v>
      </c>
      <c r="B343" s="40"/>
      <c r="C343" s="40" t="s">
        <v>24</v>
      </c>
      <c r="D343" s="32" t="s">
        <v>2174</v>
      </c>
      <c r="E343" s="42" t="s">
        <v>2175</v>
      </c>
      <c r="F343" s="28" t="s">
        <v>2176</v>
      </c>
      <c r="G343" s="42" t="s">
        <v>2177</v>
      </c>
      <c r="H343" s="28" t="s">
        <v>2178</v>
      </c>
      <c r="I343" s="31" t="s">
        <v>2179</v>
      </c>
      <c r="J343" s="32" t="s">
        <v>30</v>
      </c>
      <c r="K343" s="33" t="s">
        <v>31</v>
      </c>
    </row>
    <row r="344" s="34" customFormat="true" ht="34.5" hidden="false" customHeight="true" outlineLevel="0" collapsed="false">
      <c r="A344" s="39" t="n">
        <v>343</v>
      </c>
      <c r="B344" s="40"/>
      <c r="C344" s="40" t="s">
        <v>68</v>
      </c>
      <c r="D344" s="32" t="s">
        <v>2180</v>
      </c>
      <c r="E344" s="42" t="s">
        <v>2181</v>
      </c>
      <c r="F344" s="28" t="s">
        <v>2182</v>
      </c>
      <c r="G344" s="42" t="s">
        <v>2183</v>
      </c>
      <c r="H344" s="28" t="s">
        <v>2184</v>
      </c>
      <c r="I344" s="31" t="s">
        <v>2185</v>
      </c>
      <c r="J344" s="32" t="s">
        <v>2180</v>
      </c>
      <c r="K344" s="33" t="s">
        <v>2186</v>
      </c>
    </row>
    <row r="345" s="34" customFormat="true" ht="34.5" hidden="false" customHeight="true" outlineLevel="0" collapsed="false">
      <c r="A345" s="39" t="n">
        <v>344</v>
      </c>
      <c r="B345" s="40"/>
      <c r="C345" s="40" t="s">
        <v>32</v>
      </c>
      <c r="D345" s="32" t="s">
        <v>2187</v>
      </c>
      <c r="E345" s="42" t="s">
        <v>2188</v>
      </c>
      <c r="F345" s="28" t="s">
        <v>2189</v>
      </c>
      <c r="G345" s="42" t="s">
        <v>2190</v>
      </c>
      <c r="H345" s="28" t="s">
        <v>2191</v>
      </c>
      <c r="I345" s="31" t="s">
        <v>2192</v>
      </c>
      <c r="J345" s="32" t="s">
        <v>38</v>
      </c>
      <c r="K345" s="33" t="s">
        <v>1211</v>
      </c>
    </row>
    <row r="346" s="34" customFormat="true" ht="34.5" hidden="false" customHeight="true" outlineLevel="0" collapsed="false">
      <c r="A346" s="39" t="n">
        <v>345</v>
      </c>
      <c r="B346" s="40"/>
      <c r="C346" s="40" t="s">
        <v>32</v>
      </c>
      <c r="D346" s="32" t="s">
        <v>2193</v>
      </c>
      <c r="E346" s="42" t="s">
        <v>2194</v>
      </c>
      <c r="F346" s="28" t="s">
        <v>2195</v>
      </c>
      <c r="G346" s="42" t="s">
        <v>2196</v>
      </c>
      <c r="H346" s="28" t="s">
        <v>2195</v>
      </c>
      <c r="I346" s="31" t="s">
        <v>2197</v>
      </c>
      <c r="J346" s="32" t="s">
        <v>259</v>
      </c>
      <c r="K346" s="33" t="s">
        <v>285</v>
      </c>
    </row>
    <row r="347" s="34" customFormat="true" ht="34.5" hidden="false" customHeight="true" outlineLevel="0" collapsed="false">
      <c r="A347" s="39" t="n">
        <v>346</v>
      </c>
      <c r="B347" s="40"/>
      <c r="C347" s="40" t="s">
        <v>32</v>
      </c>
      <c r="D347" s="32" t="s">
        <v>2198</v>
      </c>
      <c r="E347" s="42" t="s">
        <v>2199</v>
      </c>
      <c r="F347" s="28" t="s">
        <v>2200</v>
      </c>
      <c r="G347" s="42" t="s">
        <v>2201</v>
      </c>
      <c r="H347" s="28"/>
      <c r="I347" s="31" t="s">
        <v>2202</v>
      </c>
      <c r="J347" s="32" t="s">
        <v>66</v>
      </c>
      <c r="K347" s="33" t="s">
        <v>67</v>
      </c>
    </row>
    <row r="348" s="34" customFormat="true" ht="34.5" hidden="false" customHeight="true" outlineLevel="0" collapsed="false">
      <c r="A348" s="39" t="n">
        <v>347</v>
      </c>
      <c r="B348" s="40"/>
      <c r="C348" s="40" t="s">
        <v>8</v>
      </c>
      <c r="D348" s="32" t="s">
        <v>2203</v>
      </c>
      <c r="E348" s="42" t="s">
        <v>2204</v>
      </c>
      <c r="F348" s="28" t="s">
        <v>2205</v>
      </c>
      <c r="G348" s="42" t="s">
        <v>2206</v>
      </c>
      <c r="H348" s="28" t="s">
        <v>2207</v>
      </c>
      <c r="I348" s="32" t="s">
        <v>2208</v>
      </c>
      <c r="J348" s="32" t="s">
        <v>2209</v>
      </c>
      <c r="K348" s="33" t="s">
        <v>2210</v>
      </c>
    </row>
    <row r="349" s="34" customFormat="true" ht="34.5" hidden="false" customHeight="true" outlineLevel="0" collapsed="false">
      <c r="A349" s="39" t="n">
        <v>348</v>
      </c>
      <c r="B349" s="40"/>
      <c r="C349" s="40" t="s">
        <v>24</v>
      </c>
      <c r="D349" s="32" t="s">
        <v>2211</v>
      </c>
      <c r="E349" s="42" t="s">
        <v>2212</v>
      </c>
      <c r="F349" s="28" t="s">
        <v>2213</v>
      </c>
      <c r="G349" s="42" t="s">
        <v>2214</v>
      </c>
      <c r="H349" s="28" t="s">
        <v>2213</v>
      </c>
      <c r="I349" s="31" t="s">
        <v>2215</v>
      </c>
      <c r="J349" s="32" t="s">
        <v>2216</v>
      </c>
      <c r="K349" s="33" t="s">
        <v>2217</v>
      </c>
    </row>
    <row r="350" s="34" customFormat="true" ht="34.5" hidden="false" customHeight="true" outlineLevel="0" collapsed="false">
      <c r="A350" s="39" t="n">
        <v>349</v>
      </c>
      <c r="B350" s="40"/>
      <c r="C350" s="40" t="s">
        <v>24</v>
      </c>
      <c r="D350" s="32" t="s">
        <v>2218</v>
      </c>
      <c r="E350" s="42" t="s">
        <v>2219</v>
      </c>
      <c r="F350" s="28" t="s">
        <v>2220</v>
      </c>
      <c r="G350" s="42" t="s">
        <v>2221</v>
      </c>
      <c r="H350" s="28" t="s">
        <v>2220</v>
      </c>
      <c r="I350" s="31" t="s">
        <v>2222</v>
      </c>
      <c r="J350" s="32" t="s">
        <v>2218</v>
      </c>
      <c r="K350" s="33" t="n">
        <v>50321</v>
      </c>
    </row>
    <row r="351" s="34" customFormat="true" ht="34.5" hidden="false" customHeight="true" outlineLevel="0" collapsed="false">
      <c r="A351" s="39" t="n">
        <v>350</v>
      </c>
      <c r="B351" s="40"/>
      <c r="C351" s="40" t="s">
        <v>24</v>
      </c>
      <c r="D351" s="32" t="s">
        <v>2223</v>
      </c>
      <c r="E351" s="42" t="s">
        <v>2224</v>
      </c>
      <c r="F351" s="28" t="s">
        <v>2225</v>
      </c>
      <c r="G351" s="42" t="s">
        <v>2226</v>
      </c>
      <c r="H351" s="28"/>
      <c r="I351" s="31" t="s">
        <v>2227</v>
      </c>
      <c r="J351" s="32" t="s">
        <v>2228</v>
      </c>
      <c r="K351" s="33" t="s">
        <v>2229</v>
      </c>
    </row>
    <row r="352" s="34" customFormat="true" ht="34.5" hidden="false" customHeight="true" outlineLevel="0" collapsed="false">
      <c r="A352" s="39" t="n">
        <v>351</v>
      </c>
      <c r="B352" s="40"/>
      <c r="C352" s="40" t="s">
        <v>68</v>
      </c>
      <c r="D352" s="32" t="s">
        <v>2230</v>
      </c>
      <c r="E352" s="42" t="s">
        <v>2231</v>
      </c>
      <c r="F352" s="28" t="s">
        <v>2232</v>
      </c>
      <c r="G352" s="42" t="s">
        <v>2233</v>
      </c>
      <c r="H352" s="28"/>
      <c r="I352" s="31" t="s">
        <v>2234</v>
      </c>
      <c r="J352" s="32" t="s">
        <v>2235</v>
      </c>
      <c r="K352" s="33" t="s">
        <v>2236</v>
      </c>
    </row>
    <row r="353" s="34" customFormat="true" ht="34.5" hidden="false" customHeight="true" outlineLevel="0" collapsed="false">
      <c r="A353" s="39" t="n">
        <v>352</v>
      </c>
      <c r="B353" s="40"/>
      <c r="C353" s="40" t="s">
        <v>32</v>
      </c>
      <c r="D353" s="32" t="s">
        <v>2237</v>
      </c>
      <c r="E353" s="42" t="s">
        <v>2238</v>
      </c>
      <c r="F353" s="28" t="s">
        <v>2239</v>
      </c>
      <c r="G353" s="42" t="s">
        <v>2240</v>
      </c>
      <c r="H353" s="28"/>
      <c r="I353" s="31" t="s">
        <v>2241</v>
      </c>
      <c r="J353" s="32" t="s">
        <v>2242</v>
      </c>
      <c r="K353" s="33" t="s">
        <v>2243</v>
      </c>
    </row>
    <row r="354" s="34" customFormat="true" ht="34.5" hidden="false" customHeight="true" outlineLevel="0" collapsed="false">
      <c r="A354" s="39" t="n">
        <v>353</v>
      </c>
      <c r="B354" s="40"/>
      <c r="C354" s="40" t="s">
        <v>24</v>
      </c>
      <c r="D354" s="32" t="s">
        <v>2244</v>
      </c>
      <c r="E354" s="42" t="s">
        <v>2245</v>
      </c>
      <c r="F354" s="28" t="s">
        <v>2246</v>
      </c>
      <c r="G354" s="42" t="s">
        <v>2247</v>
      </c>
      <c r="H354" s="28"/>
      <c r="I354" s="31" t="s">
        <v>2248</v>
      </c>
      <c r="J354" s="32" t="s">
        <v>2249</v>
      </c>
      <c r="K354" s="33" t="s">
        <v>1541</v>
      </c>
    </row>
    <row r="355" s="34" customFormat="true" ht="34.5" hidden="false" customHeight="true" outlineLevel="0" collapsed="false">
      <c r="A355" s="39" t="n">
        <v>354</v>
      </c>
      <c r="B355" s="40"/>
      <c r="C355" s="40" t="s">
        <v>8</v>
      </c>
      <c r="D355" s="32" t="s">
        <v>2250</v>
      </c>
      <c r="E355" s="42" t="s">
        <v>2251</v>
      </c>
      <c r="F355" s="28" t="s">
        <v>2252</v>
      </c>
      <c r="G355" s="42" t="s">
        <v>2253</v>
      </c>
      <c r="H355" s="28"/>
      <c r="I355" s="31" t="s">
        <v>2254</v>
      </c>
      <c r="J355" s="32" t="s">
        <v>2255</v>
      </c>
      <c r="K355" s="33" t="s">
        <v>2256</v>
      </c>
    </row>
    <row r="356" s="34" customFormat="true" ht="34.5" hidden="false" customHeight="true" outlineLevel="0" collapsed="false">
      <c r="A356" s="39" t="n">
        <v>355</v>
      </c>
      <c r="B356" s="40"/>
      <c r="C356" s="40" t="s">
        <v>68</v>
      </c>
      <c r="D356" s="32" t="s">
        <v>2257</v>
      </c>
      <c r="E356" s="42" t="s">
        <v>2258</v>
      </c>
      <c r="F356" s="28" t="s">
        <v>2259</v>
      </c>
      <c r="G356" s="42" t="s">
        <v>2260</v>
      </c>
      <c r="H356" s="28" t="s">
        <v>2261</v>
      </c>
      <c r="I356" s="31" t="s">
        <v>2262</v>
      </c>
      <c r="J356" s="32" t="s">
        <v>627</v>
      </c>
      <c r="K356" s="33" t="s">
        <v>1414</v>
      </c>
    </row>
    <row r="357" s="34" customFormat="true" ht="34.5" hidden="false" customHeight="true" outlineLevel="0" collapsed="false">
      <c r="A357" s="39" t="n">
        <v>356</v>
      </c>
      <c r="B357" s="40"/>
      <c r="C357" s="40" t="s">
        <v>8</v>
      </c>
      <c r="D357" s="32" t="s">
        <v>2263</v>
      </c>
      <c r="E357" s="42" t="s">
        <v>2264</v>
      </c>
      <c r="F357" s="28" t="s">
        <v>2265</v>
      </c>
      <c r="G357" s="42" t="s">
        <v>2266</v>
      </c>
      <c r="H357" s="28"/>
      <c r="I357" s="31" t="s">
        <v>2267</v>
      </c>
      <c r="J357" s="32" t="s">
        <v>2268</v>
      </c>
      <c r="K357" s="33" t="s">
        <v>2269</v>
      </c>
    </row>
    <row r="358" s="34" customFormat="true" ht="34.5" hidden="false" customHeight="true" outlineLevel="0" collapsed="false">
      <c r="A358" s="39" t="n">
        <v>357</v>
      </c>
      <c r="B358" s="40"/>
      <c r="C358" s="40" t="s">
        <v>32</v>
      </c>
      <c r="D358" s="32" t="s">
        <v>2270</v>
      </c>
      <c r="E358" s="42" t="s">
        <v>2271</v>
      </c>
      <c r="F358" s="28" t="s">
        <v>2272</v>
      </c>
      <c r="G358" s="42" t="s">
        <v>2273</v>
      </c>
      <c r="H358" s="28"/>
      <c r="I358" s="31" t="s">
        <v>2274</v>
      </c>
      <c r="J358" s="32" t="s">
        <v>66</v>
      </c>
      <c r="K358" s="33" t="s">
        <v>135</v>
      </c>
    </row>
    <row r="359" s="34" customFormat="true" ht="34.5" hidden="false" customHeight="true" outlineLevel="0" collapsed="false">
      <c r="A359" s="39" t="n">
        <v>358</v>
      </c>
      <c r="B359" s="40"/>
      <c r="C359" s="40" t="s">
        <v>32</v>
      </c>
      <c r="D359" s="32" t="s">
        <v>2275</v>
      </c>
      <c r="E359" s="42" t="s">
        <v>2276</v>
      </c>
      <c r="F359" s="28" t="s">
        <v>2277</v>
      </c>
      <c r="G359" s="42" t="s">
        <v>2278</v>
      </c>
      <c r="H359" s="28"/>
      <c r="I359" s="31" t="s">
        <v>2279</v>
      </c>
      <c r="J359" s="32" t="s">
        <v>836</v>
      </c>
      <c r="K359" s="33" t="s">
        <v>837</v>
      </c>
    </row>
    <row r="360" s="34" customFormat="true" ht="34.5" hidden="false" customHeight="true" outlineLevel="0" collapsed="false">
      <c r="A360" s="39" t="n">
        <v>359</v>
      </c>
      <c r="B360" s="40"/>
      <c r="C360" s="40" t="s">
        <v>24</v>
      </c>
      <c r="D360" s="32" t="s">
        <v>2280</v>
      </c>
      <c r="E360" s="42" t="s">
        <v>2281</v>
      </c>
      <c r="F360" s="28" t="s">
        <v>2282</v>
      </c>
      <c r="G360" s="42" t="s">
        <v>2283</v>
      </c>
      <c r="H360" s="28" t="s">
        <v>2282</v>
      </c>
      <c r="I360" s="31" t="s">
        <v>2284</v>
      </c>
      <c r="J360" s="32" t="s">
        <v>2249</v>
      </c>
      <c r="K360" s="33" t="s">
        <v>1541</v>
      </c>
    </row>
    <row r="361" s="34" customFormat="true" ht="34.5" hidden="false" customHeight="true" outlineLevel="0" collapsed="false">
      <c r="A361" s="39" t="n">
        <v>360</v>
      </c>
      <c r="B361" s="40"/>
      <c r="C361" s="40" t="s">
        <v>17</v>
      </c>
      <c r="D361" s="32" t="s">
        <v>2285</v>
      </c>
      <c r="E361" s="42" t="s">
        <v>2286</v>
      </c>
      <c r="F361" s="28" t="s">
        <v>2287</v>
      </c>
      <c r="G361" s="42" t="s">
        <v>2288</v>
      </c>
      <c r="H361" s="28"/>
      <c r="I361" s="31" t="s">
        <v>2289</v>
      </c>
      <c r="J361" s="32" t="s">
        <v>209</v>
      </c>
      <c r="K361" s="33" t="s">
        <v>427</v>
      </c>
    </row>
    <row r="362" s="38" customFormat="true" ht="34.5" hidden="false" customHeight="true" outlineLevel="0" collapsed="false">
      <c r="A362" s="39" t="n">
        <v>361</v>
      </c>
      <c r="B362" s="40" t="n">
        <v>2</v>
      </c>
      <c r="C362" s="40" t="s">
        <v>68</v>
      </c>
      <c r="D362" s="46" t="s">
        <v>2290</v>
      </c>
      <c r="E362" s="42" t="s">
        <v>2291</v>
      </c>
      <c r="F362" s="28" t="s">
        <v>2292</v>
      </c>
      <c r="G362" s="42" t="s">
        <v>2293</v>
      </c>
      <c r="H362" s="28" t="s">
        <v>2294</v>
      </c>
      <c r="I362" s="32" t="s">
        <v>2295</v>
      </c>
      <c r="J362" s="32" t="s">
        <v>2290</v>
      </c>
      <c r="K362" s="33" t="s">
        <v>2296</v>
      </c>
    </row>
    <row r="363" s="34" customFormat="true" ht="34.5" hidden="false" customHeight="true" outlineLevel="0" collapsed="false">
      <c r="A363" s="39" t="n">
        <v>362</v>
      </c>
      <c r="B363" s="40"/>
      <c r="C363" s="40" t="s">
        <v>17</v>
      </c>
      <c r="D363" s="32" t="s">
        <v>2297</v>
      </c>
      <c r="E363" s="42" t="s">
        <v>2298</v>
      </c>
      <c r="F363" s="28" t="s">
        <v>2299</v>
      </c>
      <c r="G363" s="42" t="s">
        <v>2300</v>
      </c>
      <c r="H363" s="28"/>
      <c r="I363" s="31" t="s">
        <v>2301</v>
      </c>
      <c r="J363" s="32" t="s">
        <v>883</v>
      </c>
      <c r="K363" s="33" t="s">
        <v>884</v>
      </c>
    </row>
    <row r="364" s="34" customFormat="true" ht="34.5" hidden="false" customHeight="true" outlineLevel="0" collapsed="false">
      <c r="A364" s="39" t="n">
        <v>363</v>
      </c>
      <c r="B364" s="40"/>
      <c r="C364" s="40" t="s">
        <v>24</v>
      </c>
      <c r="D364" s="32" t="s">
        <v>2302</v>
      </c>
      <c r="E364" s="42" t="s">
        <v>2303</v>
      </c>
      <c r="F364" s="28" t="s">
        <v>2304</v>
      </c>
      <c r="G364" s="42" t="s">
        <v>2305</v>
      </c>
      <c r="H364" s="28"/>
      <c r="I364" s="31" t="s">
        <v>2306</v>
      </c>
      <c r="J364" s="32" t="s">
        <v>790</v>
      </c>
      <c r="K364" s="33" t="s">
        <v>791</v>
      </c>
    </row>
    <row r="365" s="34" customFormat="true" ht="34.5" hidden="false" customHeight="true" outlineLevel="0" collapsed="false">
      <c r="A365" s="39" t="n">
        <v>364</v>
      </c>
      <c r="B365" s="40"/>
      <c r="C365" s="40" t="s">
        <v>24</v>
      </c>
      <c r="D365" s="32" t="s">
        <v>2307</v>
      </c>
      <c r="E365" s="42" t="s">
        <v>2308</v>
      </c>
      <c r="F365" s="28" t="s">
        <v>2309</v>
      </c>
      <c r="G365" s="42" t="s">
        <v>2310</v>
      </c>
      <c r="H365" s="28"/>
      <c r="I365" s="31" t="s">
        <v>2311</v>
      </c>
      <c r="J365" s="32" t="s">
        <v>2109</v>
      </c>
      <c r="K365" s="33" t="s">
        <v>2110</v>
      </c>
    </row>
    <row r="366" s="34" customFormat="true" ht="34.5" hidden="false" customHeight="true" outlineLevel="0" collapsed="false">
      <c r="A366" s="39" t="n">
        <v>365</v>
      </c>
      <c r="B366" s="40"/>
      <c r="C366" s="40" t="s">
        <v>32</v>
      </c>
      <c r="D366" s="32" t="s">
        <v>2312</v>
      </c>
      <c r="E366" s="42" t="s">
        <v>2313</v>
      </c>
      <c r="F366" s="28" t="s">
        <v>2314</v>
      </c>
      <c r="G366" s="42" t="s">
        <v>2315</v>
      </c>
      <c r="H366" s="28"/>
      <c r="I366" s="31" t="s">
        <v>2316</v>
      </c>
      <c r="J366" s="32" t="s">
        <v>2317</v>
      </c>
      <c r="K366" s="33" t="s">
        <v>2318</v>
      </c>
    </row>
    <row r="367" s="34" customFormat="true" ht="34.5" hidden="false" customHeight="true" outlineLevel="0" collapsed="false">
      <c r="A367" s="39" t="n">
        <v>366</v>
      </c>
      <c r="B367" s="40"/>
      <c r="C367" s="40" t="s">
        <v>8</v>
      </c>
      <c r="D367" s="32" t="s">
        <v>2319</v>
      </c>
      <c r="E367" s="42" t="s">
        <v>2320</v>
      </c>
      <c r="F367" s="28" t="s">
        <v>2321</v>
      </c>
      <c r="G367" s="42" t="s">
        <v>2322</v>
      </c>
      <c r="H367" s="28"/>
      <c r="I367" s="31" t="s">
        <v>2323</v>
      </c>
      <c r="J367" s="32" t="s">
        <v>2324</v>
      </c>
      <c r="K367" s="33" t="s">
        <v>903</v>
      </c>
    </row>
    <row r="368" s="34" customFormat="true" ht="34.5" hidden="false" customHeight="true" outlineLevel="0" collapsed="false">
      <c r="A368" s="39" t="n">
        <v>367</v>
      </c>
      <c r="B368" s="40"/>
      <c r="C368" s="40" t="s">
        <v>8</v>
      </c>
      <c r="D368" s="32" t="s">
        <v>2325</v>
      </c>
      <c r="E368" s="42" t="s">
        <v>2326</v>
      </c>
      <c r="F368" s="28" t="s">
        <v>2327</v>
      </c>
      <c r="G368" s="42" t="s">
        <v>2328</v>
      </c>
      <c r="H368" s="28" t="s">
        <v>2329</v>
      </c>
      <c r="I368" s="31" t="s">
        <v>2330</v>
      </c>
      <c r="J368" s="32" t="s">
        <v>2331</v>
      </c>
      <c r="K368" s="33" t="s">
        <v>2332</v>
      </c>
    </row>
    <row r="369" s="34" customFormat="true" ht="34.5" hidden="false" customHeight="true" outlineLevel="0" collapsed="false">
      <c r="A369" s="39" t="n">
        <v>368</v>
      </c>
      <c r="B369" s="40"/>
      <c r="C369" s="40" t="s">
        <v>68</v>
      </c>
      <c r="D369" s="32" t="s">
        <v>2333</v>
      </c>
      <c r="E369" s="42" t="s">
        <v>2334</v>
      </c>
      <c r="F369" s="28" t="s">
        <v>2335</v>
      </c>
      <c r="G369" s="42" t="s">
        <v>2336</v>
      </c>
      <c r="H369" s="28" t="s">
        <v>2337</v>
      </c>
      <c r="I369" s="32" t="s">
        <v>2338</v>
      </c>
      <c r="J369" s="32" t="s">
        <v>2339</v>
      </c>
      <c r="K369" s="33" t="s">
        <v>2340</v>
      </c>
    </row>
    <row r="370" s="34" customFormat="true" ht="34.5" hidden="false" customHeight="true" outlineLevel="0" collapsed="false">
      <c r="A370" s="39" t="n">
        <v>369</v>
      </c>
      <c r="B370" s="40"/>
      <c r="C370" s="40" t="s">
        <v>24</v>
      </c>
      <c r="D370" s="32" t="s">
        <v>2341</v>
      </c>
      <c r="E370" s="42" t="s">
        <v>2342</v>
      </c>
      <c r="F370" s="28" t="s">
        <v>2343</v>
      </c>
      <c r="G370" s="42" t="s">
        <v>2344</v>
      </c>
      <c r="H370" s="28"/>
      <c r="I370" s="31" t="s">
        <v>2345</v>
      </c>
      <c r="J370" s="32" t="s">
        <v>790</v>
      </c>
      <c r="K370" s="33" t="s">
        <v>791</v>
      </c>
    </row>
    <row r="371" s="38" customFormat="true" ht="34.5" hidden="false" customHeight="true" outlineLevel="0" collapsed="false">
      <c r="A371" s="39" t="n">
        <v>370</v>
      </c>
      <c r="B371" s="40" t="n">
        <v>2</v>
      </c>
      <c r="C371" s="40" t="s">
        <v>8</v>
      </c>
      <c r="D371" s="46" t="s">
        <v>2346</v>
      </c>
      <c r="E371" s="42" t="s">
        <v>2347</v>
      </c>
      <c r="F371" s="28" t="s">
        <v>2348</v>
      </c>
      <c r="G371" s="42" t="s">
        <v>2349</v>
      </c>
      <c r="H371" s="28" t="s">
        <v>2350</v>
      </c>
      <c r="I371" s="32" t="s">
        <v>2351</v>
      </c>
      <c r="J371" s="32" t="s">
        <v>2346</v>
      </c>
      <c r="K371" s="33" t="s">
        <v>2352</v>
      </c>
    </row>
    <row r="372" s="34" customFormat="true" ht="34.5" hidden="false" customHeight="true" outlineLevel="0" collapsed="false">
      <c r="A372" s="39" t="n">
        <v>371</v>
      </c>
      <c r="B372" s="40"/>
      <c r="C372" s="40" t="s">
        <v>32</v>
      </c>
      <c r="D372" s="32" t="s">
        <v>2353</v>
      </c>
      <c r="E372" s="42" t="s">
        <v>2354</v>
      </c>
      <c r="F372" s="28" t="s">
        <v>2355</v>
      </c>
      <c r="G372" s="42" t="s">
        <v>2356</v>
      </c>
      <c r="H372" s="28" t="s">
        <v>2357</v>
      </c>
      <c r="I372" s="31" t="s">
        <v>2358</v>
      </c>
      <c r="J372" s="32" t="s">
        <v>187</v>
      </c>
      <c r="K372" s="33" t="s">
        <v>188</v>
      </c>
    </row>
    <row r="373" s="34" customFormat="true" ht="34.5" hidden="false" customHeight="true" outlineLevel="0" collapsed="false">
      <c r="A373" s="39" t="n">
        <v>372</v>
      </c>
      <c r="B373" s="40"/>
      <c r="C373" s="40" t="s">
        <v>17</v>
      </c>
      <c r="D373" s="32" t="s">
        <v>2359</v>
      </c>
      <c r="E373" s="42" t="s">
        <v>2360</v>
      </c>
      <c r="F373" s="28" t="s">
        <v>2361</v>
      </c>
      <c r="G373" s="42" t="s">
        <v>2362</v>
      </c>
      <c r="H373" s="35" t="s">
        <v>2363</v>
      </c>
      <c r="I373" s="31" t="s">
        <v>2364</v>
      </c>
      <c r="J373" s="32" t="s">
        <v>2365</v>
      </c>
      <c r="K373" s="33" t="s">
        <v>2366</v>
      </c>
    </row>
    <row r="374" s="34" customFormat="true" ht="34.5" hidden="false" customHeight="true" outlineLevel="0" collapsed="false">
      <c r="A374" s="39" t="n">
        <v>373</v>
      </c>
      <c r="B374" s="40"/>
      <c r="C374" s="40" t="s">
        <v>68</v>
      </c>
      <c r="D374" s="32" t="s">
        <v>2367</v>
      </c>
      <c r="E374" s="42" t="s">
        <v>2368</v>
      </c>
      <c r="F374" s="28" t="s">
        <v>2369</v>
      </c>
      <c r="G374" s="42" t="s">
        <v>2370</v>
      </c>
      <c r="H374" s="28"/>
      <c r="I374" s="31" t="s">
        <v>2371</v>
      </c>
      <c r="J374" s="32" t="s">
        <v>602</v>
      </c>
      <c r="K374" s="33" t="s">
        <v>778</v>
      </c>
    </row>
    <row r="375" s="38" customFormat="true" ht="34.5" hidden="false" customHeight="true" outlineLevel="0" collapsed="false">
      <c r="A375" s="39" t="n">
        <v>374</v>
      </c>
      <c r="B375" s="40" t="n">
        <v>3</v>
      </c>
      <c r="C375" s="40" t="s">
        <v>68</v>
      </c>
      <c r="D375" s="43" t="s">
        <v>2372</v>
      </c>
      <c r="E375" s="42" t="s">
        <v>2373</v>
      </c>
      <c r="F375" s="28" t="s">
        <v>2374</v>
      </c>
      <c r="G375" s="42" t="s">
        <v>2375</v>
      </c>
      <c r="H375" s="28" t="s">
        <v>2376</v>
      </c>
      <c r="I375" s="32" t="s">
        <v>2377</v>
      </c>
      <c r="J375" s="32" t="s">
        <v>2372</v>
      </c>
      <c r="K375" s="33" t="s">
        <v>1164</v>
      </c>
    </row>
    <row r="376" s="38" customFormat="true" ht="34.5" hidden="false" customHeight="true" outlineLevel="0" collapsed="false">
      <c r="A376" s="39" t="n">
        <v>375</v>
      </c>
      <c r="B376" s="40" t="n">
        <v>2</v>
      </c>
      <c r="C376" s="40" t="s">
        <v>24</v>
      </c>
      <c r="D376" s="46" t="s">
        <v>89</v>
      </c>
      <c r="E376" s="42" t="s">
        <v>2378</v>
      </c>
      <c r="F376" s="28" t="s">
        <v>2379</v>
      </c>
      <c r="G376" s="42" t="s">
        <v>2380</v>
      </c>
      <c r="H376" s="28" t="s">
        <v>2381</v>
      </c>
      <c r="I376" s="32" t="s">
        <v>2382</v>
      </c>
      <c r="J376" s="32" t="s">
        <v>89</v>
      </c>
      <c r="K376" s="33" t="s">
        <v>147</v>
      </c>
    </row>
    <row r="377" s="34" customFormat="true" ht="34.5" hidden="false" customHeight="true" outlineLevel="0" collapsed="false">
      <c r="A377" s="39" t="n">
        <v>376</v>
      </c>
      <c r="B377" s="40"/>
      <c r="C377" s="40" t="s">
        <v>17</v>
      </c>
      <c r="D377" s="32" t="s">
        <v>2383</v>
      </c>
      <c r="E377" s="42" t="s">
        <v>2384</v>
      </c>
      <c r="F377" s="28" t="s">
        <v>2385</v>
      </c>
      <c r="G377" s="42" t="s">
        <v>2386</v>
      </c>
      <c r="H377" s="28"/>
      <c r="I377" s="31" t="s">
        <v>2387</v>
      </c>
      <c r="J377" s="32" t="s">
        <v>883</v>
      </c>
      <c r="K377" s="33" t="s">
        <v>884</v>
      </c>
    </row>
    <row r="378" s="34" customFormat="true" ht="34.5" hidden="false" customHeight="true" outlineLevel="0" collapsed="false">
      <c r="A378" s="39" t="n">
        <v>377</v>
      </c>
      <c r="B378" s="40"/>
      <c r="C378" s="40" t="s">
        <v>68</v>
      </c>
      <c r="D378" s="32" t="s">
        <v>2388</v>
      </c>
      <c r="E378" s="42" t="s">
        <v>2389</v>
      </c>
      <c r="F378" s="28" t="s">
        <v>2390</v>
      </c>
      <c r="G378" s="42" t="s">
        <v>2391</v>
      </c>
      <c r="H378" s="28"/>
      <c r="I378" s="31" t="s">
        <v>2392</v>
      </c>
      <c r="J378" s="32" t="s">
        <v>602</v>
      </c>
      <c r="K378" s="33" t="s">
        <v>2393</v>
      </c>
    </row>
    <row r="379" s="34" customFormat="true" ht="34.5" hidden="false" customHeight="true" outlineLevel="0" collapsed="false">
      <c r="A379" s="39" t="n">
        <v>378</v>
      </c>
      <c r="B379" s="50"/>
      <c r="C379" s="40" t="s">
        <v>32</v>
      </c>
      <c r="D379" s="32" t="s">
        <v>2394</v>
      </c>
      <c r="E379" s="42" t="s">
        <v>2395</v>
      </c>
      <c r="F379" s="28" t="s">
        <v>2396</v>
      </c>
      <c r="G379" s="42" t="s">
        <v>2397</v>
      </c>
      <c r="H379" s="28" t="s">
        <v>2396</v>
      </c>
      <c r="I379" s="31" t="s">
        <v>2398</v>
      </c>
      <c r="J379" s="32" t="s">
        <v>66</v>
      </c>
      <c r="K379" s="33" t="s">
        <v>135</v>
      </c>
    </row>
    <row r="380" s="34" customFormat="true" ht="34.5" hidden="false" customHeight="true" outlineLevel="0" collapsed="false">
      <c r="A380" s="39" t="n">
        <v>379</v>
      </c>
      <c r="B380" s="40"/>
      <c r="C380" s="40" t="s">
        <v>24</v>
      </c>
      <c r="D380" s="32" t="s">
        <v>2399</v>
      </c>
      <c r="E380" s="42" t="s">
        <v>2400</v>
      </c>
      <c r="F380" s="28" t="s">
        <v>2401</v>
      </c>
      <c r="G380" s="42" t="s">
        <v>2402</v>
      </c>
      <c r="H380" s="28" t="s">
        <v>2401</v>
      </c>
      <c r="I380" s="31" t="s">
        <v>2403</v>
      </c>
      <c r="J380" s="32" t="s">
        <v>438</v>
      </c>
      <c r="K380" s="33" t="s">
        <v>439</v>
      </c>
    </row>
    <row r="381" s="34" customFormat="true" ht="34.5" hidden="false" customHeight="true" outlineLevel="0" collapsed="false">
      <c r="A381" s="39" t="n">
        <v>380</v>
      </c>
      <c r="B381" s="40"/>
      <c r="C381" s="40" t="s">
        <v>32</v>
      </c>
      <c r="D381" s="32" t="s">
        <v>2404</v>
      </c>
      <c r="E381" s="42" t="s">
        <v>2405</v>
      </c>
      <c r="F381" s="28" t="s">
        <v>2406</v>
      </c>
      <c r="G381" s="42" t="s">
        <v>2407</v>
      </c>
      <c r="H381" s="35" t="s">
        <v>2408</v>
      </c>
      <c r="I381" s="31" t="s">
        <v>2409</v>
      </c>
      <c r="J381" s="32" t="s">
        <v>2410</v>
      </c>
      <c r="K381" s="33" t="s">
        <v>2411</v>
      </c>
    </row>
    <row r="382" s="34" customFormat="true" ht="34.5" hidden="false" customHeight="true" outlineLevel="0" collapsed="false">
      <c r="A382" s="39" t="n">
        <v>381</v>
      </c>
      <c r="B382" s="40"/>
      <c r="C382" s="40" t="s">
        <v>32</v>
      </c>
      <c r="D382" s="32" t="s">
        <v>2412</v>
      </c>
      <c r="E382" s="42" t="s">
        <v>2413</v>
      </c>
      <c r="F382" s="28" t="s">
        <v>2414</v>
      </c>
      <c r="G382" s="42" t="s">
        <v>2415</v>
      </c>
      <c r="H382" s="28"/>
      <c r="I382" s="31" t="s">
        <v>2416</v>
      </c>
      <c r="J382" s="32" t="s">
        <v>259</v>
      </c>
      <c r="K382" s="33" t="s">
        <v>285</v>
      </c>
    </row>
    <row r="383" s="34" customFormat="true" ht="34.5" hidden="false" customHeight="true" outlineLevel="0" collapsed="false">
      <c r="A383" s="39" t="n">
        <v>382</v>
      </c>
      <c r="B383" s="40"/>
      <c r="C383" s="40" t="s">
        <v>17</v>
      </c>
      <c r="D383" s="32" t="s">
        <v>2417</v>
      </c>
      <c r="E383" s="42" t="s">
        <v>2418</v>
      </c>
      <c r="F383" s="28" t="s">
        <v>2419</v>
      </c>
      <c r="G383" s="42" t="s">
        <v>2420</v>
      </c>
      <c r="H383" s="28" t="s">
        <v>2421</v>
      </c>
      <c r="I383" s="31" t="s">
        <v>2422</v>
      </c>
      <c r="J383" s="32" t="s">
        <v>209</v>
      </c>
      <c r="K383" s="33" t="s">
        <v>427</v>
      </c>
    </row>
    <row r="384" s="38" customFormat="true" ht="34.5" hidden="false" customHeight="true" outlineLevel="0" collapsed="false">
      <c r="A384" s="39" t="n">
        <v>383</v>
      </c>
      <c r="B384" s="40" t="n">
        <v>2</v>
      </c>
      <c r="C384" s="40" t="s">
        <v>17</v>
      </c>
      <c r="D384" s="46" t="s">
        <v>1298</v>
      </c>
      <c r="E384" s="42" t="s">
        <v>2423</v>
      </c>
      <c r="F384" s="28" t="s">
        <v>2424</v>
      </c>
      <c r="G384" s="42" t="s">
        <v>2425</v>
      </c>
      <c r="H384" s="28" t="s">
        <v>2426</v>
      </c>
      <c r="I384" s="32" t="s">
        <v>2427</v>
      </c>
      <c r="J384" s="32" t="s">
        <v>1298</v>
      </c>
      <c r="K384" s="33" t="s">
        <v>2428</v>
      </c>
    </row>
    <row r="385" s="34" customFormat="true" ht="34.5" hidden="false" customHeight="true" outlineLevel="0" collapsed="false">
      <c r="A385" s="39" t="n">
        <v>384</v>
      </c>
      <c r="B385" s="40"/>
      <c r="C385" s="40" t="s">
        <v>32</v>
      </c>
      <c r="D385" s="32" t="s">
        <v>2429</v>
      </c>
      <c r="E385" s="42" t="s">
        <v>2430</v>
      </c>
      <c r="F385" s="28" t="s">
        <v>2431</v>
      </c>
      <c r="G385" s="42" t="s">
        <v>2432</v>
      </c>
      <c r="H385" s="28" t="s">
        <v>2433</v>
      </c>
      <c r="I385" s="31" t="s">
        <v>2434</v>
      </c>
      <c r="J385" s="32" t="s">
        <v>2435</v>
      </c>
      <c r="K385" s="33" t="s">
        <v>2436</v>
      </c>
    </row>
    <row r="386" s="34" customFormat="true" ht="34.5" hidden="false" customHeight="true" outlineLevel="0" collapsed="false">
      <c r="A386" s="39" t="n">
        <v>385</v>
      </c>
      <c r="B386" s="40"/>
      <c r="C386" s="40" t="s">
        <v>32</v>
      </c>
      <c r="D386" s="32" t="s">
        <v>2437</v>
      </c>
      <c r="E386" s="42" t="s">
        <v>2438</v>
      </c>
      <c r="F386" s="28" t="s">
        <v>2439</v>
      </c>
      <c r="G386" s="42" t="s">
        <v>2440</v>
      </c>
      <c r="H386" s="28"/>
      <c r="I386" s="31" t="s">
        <v>2441</v>
      </c>
      <c r="J386" s="32" t="s">
        <v>38</v>
      </c>
      <c r="K386" s="33" t="s">
        <v>39</v>
      </c>
    </row>
    <row r="387" s="38" customFormat="true" ht="34.5" hidden="false" customHeight="true" outlineLevel="0" collapsed="false">
      <c r="A387" s="39" t="n">
        <v>386</v>
      </c>
      <c r="B387" s="40"/>
      <c r="C387" s="40" t="s">
        <v>32</v>
      </c>
      <c r="D387" s="32" t="s">
        <v>2442</v>
      </c>
      <c r="E387" s="42" t="s">
        <v>2443</v>
      </c>
      <c r="F387" s="28" t="s">
        <v>2444</v>
      </c>
      <c r="G387" s="42" t="s">
        <v>2445</v>
      </c>
      <c r="H387" s="28"/>
      <c r="I387" s="32" t="s">
        <v>2446</v>
      </c>
      <c r="J387" s="32" t="s">
        <v>187</v>
      </c>
      <c r="K387" s="33" t="s">
        <v>2447</v>
      </c>
    </row>
    <row r="388" s="34" customFormat="true" ht="34.5" hidden="false" customHeight="true" outlineLevel="0" collapsed="false">
      <c r="A388" s="39" t="n">
        <v>387</v>
      </c>
      <c r="B388" s="40"/>
      <c r="C388" s="40" t="s">
        <v>32</v>
      </c>
      <c r="D388" s="32" t="s">
        <v>2448</v>
      </c>
      <c r="E388" s="42" t="s">
        <v>2449</v>
      </c>
      <c r="F388" s="28" t="s">
        <v>2450</v>
      </c>
      <c r="G388" s="42" t="s">
        <v>2451</v>
      </c>
      <c r="H388" s="35" t="s">
        <v>2452</v>
      </c>
      <c r="I388" s="31" t="s">
        <v>2453</v>
      </c>
      <c r="J388" s="32" t="s">
        <v>2454</v>
      </c>
      <c r="K388" s="33" t="s">
        <v>2455</v>
      </c>
    </row>
    <row r="389" s="38" customFormat="true" ht="34.5" hidden="false" customHeight="true" outlineLevel="0" collapsed="false">
      <c r="A389" s="39" t="n">
        <v>388</v>
      </c>
      <c r="B389" s="40"/>
      <c r="C389" s="40" t="s">
        <v>32</v>
      </c>
      <c r="D389" s="32" t="s">
        <v>2456</v>
      </c>
      <c r="E389" s="42" t="s">
        <v>2457</v>
      </c>
      <c r="F389" s="28" t="s">
        <v>2458</v>
      </c>
      <c r="G389" s="42" t="s">
        <v>2459</v>
      </c>
      <c r="H389" s="28" t="s">
        <v>2460</v>
      </c>
      <c r="I389" s="32" t="s">
        <v>2461</v>
      </c>
      <c r="J389" s="32" t="s">
        <v>2462</v>
      </c>
      <c r="K389" s="33" t="s">
        <v>2463</v>
      </c>
    </row>
    <row r="390" s="38" customFormat="true" ht="34.5" hidden="false" customHeight="true" outlineLevel="0" collapsed="false">
      <c r="A390" s="39" t="n">
        <v>389</v>
      </c>
      <c r="B390" s="40" t="n">
        <v>2</v>
      </c>
      <c r="C390" s="40" t="s">
        <v>68</v>
      </c>
      <c r="D390" s="46" t="s">
        <v>627</v>
      </c>
      <c r="E390" s="42" t="s">
        <v>2464</v>
      </c>
      <c r="F390" s="28" t="s">
        <v>2465</v>
      </c>
      <c r="G390" s="42" t="s">
        <v>2466</v>
      </c>
      <c r="H390" s="28" t="s">
        <v>2467</v>
      </c>
      <c r="I390" s="32" t="s">
        <v>2468</v>
      </c>
      <c r="J390" s="32" t="s">
        <v>627</v>
      </c>
      <c r="K390" s="33" t="s">
        <v>628</v>
      </c>
    </row>
    <row r="391" s="34" customFormat="true" ht="34.5" hidden="false" customHeight="true" outlineLevel="0" collapsed="false">
      <c r="A391" s="39" t="n">
        <v>390</v>
      </c>
      <c r="B391" s="40"/>
      <c r="C391" s="40" t="s">
        <v>24</v>
      </c>
      <c r="D391" s="32" t="s">
        <v>2469</v>
      </c>
      <c r="E391" s="42" t="s">
        <v>2470</v>
      </c>
      <c r="F391" s="28" t="s">
        <v>2471</v>
      </c>
      <c r="G391" s="42" t="s">
        <v>2472</v>
      </c>
      <c r="H391" s="28" t="s">
        <v>2473</v>
      </c>
      <c r="I391" s="31" t="s">
        <v>2474</v>
      </c>
      <c r="J391" s="32" t="s">
        <v>790</v>
      </c>
      <c r="K391" s="33" t="s">
        <v>1200</v>
      </c>
    </row>
    <row r="392" s="34" customFormat="true" ht="34.5" hidden="false" customHeight="true" outlineLevel="0" collapsed="false">
      <c r="A392" s="39" t="n">
        <v>391</v>
      </c>
      <c r="B392" s="40"/>
      <c r="C392" s="40" t="s">
        <v>17</v>
      </c>
      <c r="D392" s="32" t="s">
        <v>2475</v>
      </c>
      <c r="E392" s="42" t="s">
        <v>2476</v>
      </c>
      <c r="F392" s="28" t="s">
        <v>2477</v>
      </c>
      <c r="G392" s="42" t="s">
        <v>2478</v>
      </c>
      <c r="H392" s="28" t="s">
        <v>2477</v>
      </c>
      <c r="I392" s="31" t="s">
        <v>2479</v>
      </c>
      <c r="J392" s="32" t="s">
        <v>45</v>
      </c>
      <c r="K392" s="33" t="s">
        <v>167</v>
      </c>
    </row>
    <row r="393" s="34" customFormat="true" ht="34.5" hidden="false" customHeight="true" outlineLevel="0" collapsed="false">
      <c r="A393" s="39" t="n">
        <v>392</v>
      </c>
      <c r="B393" s="40"/>
      <c r="C393" s="40" t="s">
        <v>32</v>
      </c>
      <c r="D393" s="32" t="s">
        <v>2480</v>
      </c>
      <c r="E393" s="42" t="s">
        <v>2481</v>
      </c>
      <c r="F393" s="28" t="s">
        <v>2482</v>
      </c>
      <c r="G393" s="42" t="s">
        <v>2483</v>
      </c>
      <c r="H393" s="35" t="s">
        <v>2484</v>
      </c>
      <c r="I393" s="31" t="s">
        <v>2485</v>
      </c>
      <c r="J393" s="32" t="s">
        <v>2480</v>
      </c>
      <c r="K393" s="33" t="s">
        <v>2486</v>
      </c>
    </row>
    <row r="394" s="38" customFormat="true" ht="34.5" hidden="false" customHeight="true" outlineLevel="0" collapsed="false">
      <c r="A394" s="39" t="n">
        <v>393</v>
      </c>
      <c r="B394" s="40" t="n">
        <v>2</v>
      </c>
      <c r="C394" s="40" t="s">
        <v>17</v>
      </c>
      <c r="D394" s="46" t="s">
        <v>2487</v>
      </c>
      <c r="E394" s="42" t="s">
        <v>2488</v>
      </c>
      <c r="F394" s="28" t="s">
        <v>2489</v>
      </c>
      <c r="G394" s="42" t="s">
        <v>2490</v>
      </c>
      <c r="H394" s="28" t="s">
        <v>2491</v>
      </c>
      <c r="I394" s="32" t="s">
        <v>2492</v>
      </c>
      <c r="J394" s="32" t="s">
        <v>2487</v>
      </c>
      <c r="K394" s="33" t="s">
        <v>2493</v>
      </c>
    </row>
    <row r="395" s="34" customFormat="true" ht="34.5" hidden="false" customHeight="true" outlineLevel="0" collapsed="false">
      <c r="A395" s="39" t="n">
        <v>394</v>
      </c>
      <c r="B395" s="40"/>
      <c r="C395" s="40" t="s">
        <v>8</v>
      </c>
      <c r="D395" s="32" t="s">
        <v>2494</v>
      </c>
      <c r="E395" s="42" t="s">
        <v>2495</v>
      </c>
      <c r="F395" s="28" t="s">
        <v>2496</v>
      </c>
      <c r="G395" s="42" t="s">
        <v>2497</v>
      </c>
      <c r="H395" s="28" t="s">
        <v>2496</v>
      </c>
      <c r="I395" s="31" t="s">
        <v>2498</v>
      </c>
      <c r="J395" s="32" t="s">
        <v>2494</v>
      </c>
      <c r="K395" s="33" t="s">
        <v>2499</v>
      </c>
    </row>
    <row r="396" s="34" customFormat="true" ht="34.5" hidden="false" customHeight="true" outlineLevel="0" collapsed="false">
      <c r="A396" s="39" t="n">
        <v>395</v>
      </c>
      <c r="B396" s="40"/>
      <c r="C396" s="40" t="s">
        <v>32</v>
      </c>
      <c r="D396" s="32" t="s">
        <v>2500</v>
      </c>
      <c r="E396" s="42" t="s">
        <v>2501</v>
      </c>
      <c r="F396" s="28" t="s">
        <v>2502</v>
      </c>
      <c r="G396" s="42" t="s">
        <v>2503</v>
      </c>
      <c r="H396" s="28"/>
      <c r="I396" s="31" t="s">
        <v>2504</v>
      </c>
      <c r="J396" s="32" t="s">
        <v>2505</v>
      </c>
      <c r="K396" s="33" t="s">
        <v>2506</v>
      </c>
    </row>
    <row r="397" s="34" customFormat="true" ht="34.5" hidden="false" customHeight="true" outlineLevel="0" collapsed="false">
      <c r="A397" s="39" t="n">
        <v>396</v>
      </c>
      <c r="B397" s="40"/>
      <c r="C397" s="40" t="s">
        <v>8</v>
      </c>
      <c r="D397" s="32" t="s">
        <v>2507</v>
      </c>
      <c r="E397" s="42" t="s">
        <v>2508</v>
      </c>
      <c r="F397" s="28" t="s">
        <v>2509</v>
      </c>
      <c r="G397" s="42" t="s">
        <v>2510</v>
      </c>
      <c r="H397" s="28" t="s">
        <v>2511</v>
      </c>
      <c r="I397" s="31" t="s">
        <v>2512</v>
      </c>
      <c r="J397" s="32" t="s">
        <v>2513</v>
      </c>
      <c r="K397" s="33" t="s">
        <v>2514</v>
      </c>
    </row>
    <row r="398" s="34" customFormat="true" ht="34.5" hidden="false" customHeight="true" outlineLevel="0" collapsed="false">
      <c r="A398" s="39" t="n">
        <v>397</v>
      </c>
      <c r="B398" s="40"/>
      <c r="C398" s="40" t="s">
        <v>8</v>
      </c>
      <c r="D398" s="32" t="s">
        <v>2515</v>
      </c>
      <c r="E398" s="42" t="s">
        <v>2516</v>
      </c>
      <c r="F398" s="28" t="s">
        <v>2517</v>
      </c>
      <c r="G398" s="42" t="s">
        <v>2518</v>
      </c>
      <c r="H398" s="28" t="s">
        <v>2517</v>
      </c>
      <c r="I398" s="31" t="s">
        <v>2519</v>
      </c>
      <c r="J398" s="32" t="s">
        <v>278</v>
      </c>
      <c r="K398" s="33" t="s">
        <v>279</v>
      </c>
    </row>
    <row r="399" s="34" customFormat="true" ht="34.5" hidden="false" customHeight="true" outlineLevel="0" collapsed="false">
      <c r="A399" s="39" t="n">
        <v>398</v>
      </c>
      <c r="B399" s="40"/>
      <c r="C399" s="40" t="s">
        <v>8</v>
      </c>
      <c r="D399" s="32" t="s">
        <v>2520</v>
      </c>
      <c r="E399" s="42" t="s">
        <v>2521</v>
      </c>
      <c r="F399" s="28" t="s">
        <v>2522</v>
      </c>
      <c r="G399" s="42" t="s">
        <v>2523</v>
      </c>
      <c r="H399" s="28" t="s">
        <v>2524</v>
      </c>
      <c r="I399" s="32" t="s">
        <v>2525</v>
      </c>
      <c r="J399" s="32" t="s">
        <v>2520</v>
      </c>
      <c r="K399" s="33" t="s">
        <v>2526</v>
      </c>
    </row>
    <row r="400" s="34" customFormat="true" ht="34.5" hidden="false" customHeight="true" outlineLevel="0" collapsed="false">
      <c r="A400" s="39" t="n">
        <v>399</v>
      </c>
      <c r="B400" s="40"/>
      <c r="C400" s="40" t="s">
        <v>68</v>
      </c>
      <c r="D400" s="32" t="s">
        <v>2527</v>
      </c>
      <c r="E400" s="42" t="s">
        <v>2528</v>
      </c>
      <c r="F400" s="28" t="s">
        <v>2529</v>
      </c>
      <c r="G400" s="42" t="s">
        <v>2530</v>
      </c>
      <c r="H400" s="28" t="s">
        <v>2531</v>
      </c>
      <c r="I400" s="32" t="s">
        <v>2532</v>
      </c>
      <c r="J400" s="32" t="s">
        <v>2533</v>
      </c>
      <c r="K400" s="33" t="s">
        <v>2534</v>
      </c>
    </row>
    <row r="401" s="34" customFormat="true" ht="34.5" hidden="false" customHeight="true" outlineLevel="0" collapsed="false">
      <c r="A401" s="39" t="n">
        <v>400</v>
      </c>
      <c r="B401" s="40"/>
      <c r="C401" s="40" t="s">
        <v>8</v>
      </c>
      <c r="D401" s="32" t="s">
        <v>2535</v>
      </c>
      <c r="E401" s="42" t="s">
        <v>2536</v>
      </c>
      <c r="F401" s="28" t="s">
        <v>2537</v>
      </c>
      <c r="G401" s="42" t="s">
        <v>2538</v>
      </c>
      <c r="H401" s="28" t="s">
        <v>2539</v>
      </c>
      <c r="I401" s="31" t="s">
        <v>2540</v>
      </c>
      <c r="J401" s="32" t="s">
        <v>2541</v>
      </c>
      <c r="K401" s="33" t="s">
        <v>2542</v>
      </c>
    </row>
    <row r="402" s="34" customFormat="true" ht="34.5" hidden="false" customHeight="true" outlineLevel="0" collapsed="false">
      <c r="A402" s="39" t="n">
        <v>401</v>
      </c>
      <c r="B402" s="40"/>
      <c r="C402" s="40" t="s">
        <v>68</v>
      </c>
      <c r="D402" s="32" t="s">
        <v>2543</v>
      </c>
      <c r="E402" s="42" t="s">
        <v>2544</v>
      </c>
      <c r="F402" s="28" t="s">
        <v>2545</v>
      </c>
      <c r="G402" s="52" t="s">
        <v>2546</v>
      </c>
      <c r="H402" s="28"/>
      <c r="I402" s="31" t="s">
        <v>2547</v>
      </c>
      <c r="J402" s="32" t="s">
        <v>2548</v>
      </c>
      <c r="K402" s="33" t="s">
        <v>2549</v>
      </c>
    </row>
    <row r="403" s="34" customFormat="true" ht="34.5" hidden="false" customHeight="true" outlineLevel="0" collapsed="false">
      <c r="A403" s="39" t="n">
        <v>402</v>
      </c>
      <c r="B403" s="40"/>
      <c r="C403" s="40" t="s">
        <v>8</v>
      </c>
      <c r="D403" s="32" t="s">
        <v>2550</v>
      </c>
      <c r="E403" s="42" t="s">
        <v>2551</v>
      </c>
      <c r="F403" s="28" t="s">
        <v>2552</v>
      </c>
      <c r="G403" s="42" t="s">
        <v>2553</v>
      </c>
      <c r="H403" s="28"/>
      <c r="I403" s="31" t="s">
        <v>2554</v>
      </c>
      <c r="J403" s="32" t="s">
        <v>2555</v>
      </c>
      <c r="K403" s="33" t="s">
        <v>2556</v>
      </c>
    </row>
    <row r="404" s="34" customFormat="true" ht="34.5" hidden="false" customHeight="true" outlineLevel="0" collapsed="false">
      <c r="A404" s="39" t="n">
        <v>403</v>
      </c>
      <c r="B404" s="40"/>
      <c r="C404" s="40" t="s">
        <v>8</v>
      </c>
      <c r="D404" s="32" t="s">
        <v>2557</v>
      </c>
      <c r="E404" s="42" t="s">
        <v>2558</v>
      </c>
      <c r="F404" s="28" t="s">
        <v>2559</v>
      </c>
      <c r="G404" s="42" t="s">
        <v>2560</v>
      </c>
      <c r="H404" s="28"/>
      <c r="I404" s="31" t="s">
        <v>2561</v>
      </c>
      <c r="J404" s="32" t="s">
        <v>252</v>
      </c>
      <c r="K404" s="33" t="s">
        <v>253</v>
      </c>
    </row>
    <row r="405" s="34" customFormat="true" ht="34.5" hidden="false" customHeight="true" outlineLevel="0" collapsed="false">
      <c r="A405" s="39" t="n">
        <v>404</v>
      </c>
      <c r="B405" s="40"/>
      <c r="C405" s="40" t="s">
        <v>32</v>
      </c>
      <c r="D405" s="32" t="s">
        <v>2562</v>
      </c>
      <c r="E405" s="42" t="s">
        <v>2563</v>
      </c>
      <c r="F405" s="28" t="s">
        <v>2564</v>
      </c>
      <c r="G405" s="42" t="s">
        <v>2565</v>
      </c>
      <c r="H405" s="28" t="s">
        <v>2566</v>
      </c>
      <c r="I405" s="31" t="s">
        <v>2567</v>
      </c>
      <c r="J405" s="32" t="s">
        <v>1573</v>
      </c>
      <c r="K405" s="33" t="s">
        <v>2568</v>
      </c>
    </row>
    <row r="406" s="34" customFormat="true" ht="34.5" hidden="false" customHeight="true" outlineLevel="0" collapsed="false">
      <c r="A406" s="39" t="n">
        <v>405</v>
      </c>
      <c r="B406" s="40"/>
      <c r="C406" s="40" t="s">
        <v>68</v>
      </c>
      <c r="D406" s="32" t="s">
        <v>2569</v>
      </c>
      <c r="E406" s="42" t="s">
        <v>2570</v>
      </c>
      <c r="F406" s="28" t="s">
        <v>2571</v>
      </c>
      <c r="G406" s="42" t="s">
        <v>2572</v>
      </c>
      <c r="H406" s="28"/>
      <c r="I406" s="31" t="s">
        <v>2573</v>
      </c>
      <c r="J406" s="32" t="s">
        <v>602</v>
      </c>
      <c r="K406" s="33" t="s">
        <v>778</v>
      </c>
    </row>
    <row r="407" s="34" customFormat="true" ht="34.5" hidden="false" customHeight="true" outlineLevel="0" collapsed="false">
      <c r="A407" s="39" t="n">
        <v>406</v>
      </c>
      <c r="B407" s="40"/>
      <c r="C407" s="40" t="s">
        <v>24</v>
      </c>
      <c r="D407" s="32" t="s">
        <v>2574</v>
      </c>
      <c r="E407" s="42" t="s">
        <v>2575</v>
      </c>
      <c r="F407" s="28" t="s">
        <v>2576</v>
      </c>
      <c r="G407" s="42" t="s">
        <v>2577</v>
      </c>
      <c r="H407" s="28"/>
      <c r="I407" s="31" t="s">
        <v>2578</v>
      </c>
      <c r="J407" s="32" t="s">
        <v>2109</v>
      </c>
      <c r="K407" s="33" t="s">
        <v>2116</v>
      </c>
    </row>
    <row r="408" s="34" customFormat="true" ht="34.5" hidden="false" customHeight="true" outlineLevel="0" collapsed="false">
      <c r="A408" s="39" t="n">
        <v>407</v>
      </c>
      <c r="B408" s="40"/>
      <c r="C408" s="40" t="s">
        <v>68</v>
      </c>
      <c r="D408" s="32" t="s">
        <v>2579</v>
      </c>
      <c r="E408" s="42" t="s">
        <v>2580</v>
      </c>
      <c r="F408" s="28" t="s">
        <v>2581</v>
      </c>
      <c r="G408" s="42" t="s">
        <v>2582</v>
      </c>
      <c r="H408" s="28" t="s">
        <v>2583</v>
      </c>
      <c r="I408" s="31" t="s">
        <v>2584</v>
      </c>
      <c r="J408" s="32" t="s">
        <v>2585</v>
      </c>
      <c r="K408" s="33" t="s">
        <v>2586</v>
      </c>
    </row>
    <row r="409" s="34" customFormat="true" ht="34.5" hidden="false" customHeight="true" outlineLevel="0" collapsed="false">
      <c r="A409" s="39" t="n">
        <v>408</v>
      </c>
      <c r="B409" s="40"/>
      <c r="C409" s="40" t="s">
        <v>32</v>
      </c>
      <c r="D409" s="32" t="s">
        <v>2587</v>
      </c>
      <c r="E409" s="42" t="s">
        <v>2588</v>
      </c>
      <c r="F409" s="28" t="s">
        <v>2589</v>
      </c>
      <c r="G409" s="42" t="s">
        <v>2590</v>
      </c>
      <c r="H409" s="35" t="s">
        <v>2591</v>
      </c>
      <c r="I409" s="31" t="s">
        <v>2592</v>
      </c>
      <c r="J409" s="32" t="s">
        <v>259</v>
      </c>
      <c r="K409" s="33" t="s">
        <v>285</v>
      </c>
    </row>
    <row r="410" s="34" customFormat="true" ht="34.5" hidden="false" customHeight="true" outlineLevel="0" collapsed="false">
      <c r="A410" s="39" t="n">
        <v>409</v>
      </c>
      <c r="B410" s="40"/>
      <c r="C410" s="40" t="s">
        <v>68</v>
      </c>
      <c r="D410" s="32" t="s">
        <v>2593</v>
      </c>
      <c r="E410" s="42" t="s">
        <v>2594</v>
      </c>
      <c r="F410" s="28" t="s">
        <v>2595</v>
      </c>
      <c r="G410" s="42" t="s">
        <v>2596</v>
      </c>
      <c r="H410" s="28"/>
      <c r="I410" s="31" t="s">
        <v>2597</v>
      </c>
      <c r="J410" s="32" t="s">
        <v>2372</v>
      </c>
      <c r="K410" s="33" t="s">
        <v>2598</v>
      </c>
    </row>
    <row r="411" s="34" customFormat="true" ht="34.5" hidden="false" customHeight="true" outlineLevel="0" collapsed="false">
      <c r="A411" s="39" t="n">
        <v>410</v>
      </c>
      <c r="B411" s="40"/>
      <c r="C411" s="40" t="s">
        <v>68</v>
      </c>
      <c r="D411" s="32" t="s">
        <v>2599</v>
      </c>
      <c r="E411" s="42" t="s">
        <v>2600</v>
      </c>
      <c r="F411" s="28" t="s">
        <v>2601</v>
      </c>
      <c r="G411" s="42" t="s">
        <v>2602</v>
      </c>
      <c r="H411" s="28"/>
      <c r="I411" s="31" t="s">
        <v>2603</v>
      </c>
      <c r="J411" s="32" t="s">
        <v>2599</v>
      </c>
      <c r="K411" s="33" t="s">
        <v>2604</v>
      </c>
    </row>
    <row r="412" s="34" customFormat="true" ht="34.5" hidden="false" customHeight="true" outlineLevel="0" collapsed="false">
      <c r="A412" s="39" t="n">
        <v>411</v>
      </c>
      <c r="B412" s="40"/>
      <c r="C412" s="40" t="s">
        <v>8</v>
      </c>
      <c r="D412" s="32" t="s">
        <v>2605</v>
      </c>
      <c r="E412" s="42" t="s">
        <v>2606</v>
      </c>
      <c r="F412" s="28" t="s">
        <v>2607</v>
      </c>
      <c r="G412" s="42" t="s">
        <v>2608</v>
      </c>
      <c r="H412" s="28"/>
      <c r="I412" s="31" t="s">
        <v>2609</v>
      </c>
      <c r="J412" s="32" t="s">
        <v>720</v>
      </c>
      <c r="K412" s="33" t="s">
        <v>721</v>
      </c>
    </row>
    <row r="413" s="34" customFormat="true" ht="34.5" hidden="false" customHeight="true" outlineLevel="0" collapsed="false">
      <c r="A413" s="39" t="n">
        <v>412</v>
      </c>
      <c r="B413" s="40"/>
      <c r="C413" s="40" t="s">
        <v>17</v>
      </c>
      <c r="D413" s="32" t="s">
        <v>2610</v>
      </c>
      <c r="E413" s="42" t="s">
        <v>2611</v>
      </c>
      <c r="F413" s="28" t="s">
        <v>2612</v>
      </c>
      <c r="G413" s="42" t="s">
        <v>2613</v>
      </c>
      <c r="H413" s="28"/>
      <c r="I413" s="32" t="s">
        <v>2614</v>
      </c>
      <c r="J413" s="32" t="s">
        <v>2615</v>
      </c>
      <c r="K413" s="33" t="s">
        <v>2616</v>
      </c>
    </row>
    <row r="414" s="34" customFormat="true" ht="34.5" hidden="false" customHeight="true" outlineLevel="0" collapsed="false">
      <c r="A414" s="39" t="n">
        <v>413</v>
      </c>
      <c r="B414" s="40"/>
      <c r="C414" s="40" t="s">
        <v>32</v>
      </c>
      <c r="D414" s="32" t="s">
        <v>2617</v>
      </c>
      <c r="E414" s="42" t="s">
        <v>2618</v>
      </c>
      <c r="F414" s="28" t="s">
        <v>2619</v>
      </c>
      <c r="G414" s="42" t="s">
        <v>2620</v>
      </c>
      <c r="H414" s="28"/>
      <c r="I414" s="31" t="s">
        <v>2621</v>
      </c>
      <c r="J414" s="32" t="s">
        <v>1081</v>
      </c>
      <c r="K414" s="33" t="s">
        <v>1082</v>
      </c>
    </row>
    <row r="415" s="34" customFormat="true" ht="34.5" hidden="false" customHeight="true" outlineLevel="0" collapsed="false">
      <c r="A415" s="39" t="n">
        <v>414</v>
      </c>
      <c r="B415" s="40"/>
      <c r="C415" s="40" t="s">
        <v>32</v>
      </c>
      <c r="D415" s="32" t="s">
        <v>2622</v>
      </c>
      <c r="E415" s="42" t="s">
        <v>2623</v>
      </c>
      <c r="F415" s="28" t="s">
        <v>2624</v>
      </c>
      <c r="G415" s="42" t="s">
        <v>2625</v>
      </c>
      <c r="H415" s="28"/>
      <c r="I415" s="31" t="s">
        <v>2626</v>
      </c>
      <c r="J415" s="32" t="s">
        <v>1081</v>
      </c>
      <c r="K415" s="33" t="s">
        <v>2627</v>
      </c>
    </row>
    <row r="416" s="34" customFormat="true" ht="34.5" hidden="false" customHeight="true" outlineLevel="0" collapsed="false">
      <c r="A416" s="39" t="n">
        <v>415</v>
      </c>
      <c r="B416" s="40"/>
      <c r="C416" s="40" t="s">
        <v>17</v>
      </c>
      <c r="D416" s="32" t="s">
        <v>2622</v>
      </c>
      <c r="E416" s="42" t="s">
        <v>2628</v>
      </c>
      <c r="F416" s="28" t="s">
        <v>2629</v>
      </c>
      <c r="G416" s="42" t="s">
        <v>2630</v>
      </c>
      <c r="H416" s="28" t="s">
        <v>2631</v>
      </c>
      <c r="I416" s="31" t="s">
        <v>2632</v>
      </c>
      <c r="J416" s="32" t="s">
        <v>209</v>
      </c>
      <c r="K416" s="33" t="s">
        <v>427</v>
      </c>
    </row>
    <row r="417" s="38" customFormat="true" ht="34.5" hidden="false" customHeight="true" outlineLevel="0" collapsed="false">
      <c r="A417" s="39" t="n">
        <v>416</v>
      </c>
      <c r="B417" s="40" t="n">
        <v>3</v>
      </c>
      <c r="C417" s="40" t="s">
        <v>68</v>
      </c>
      <c r="D417" s="43" t="s">
        <v>2633</v>
      </c>
      <c r="E417" s="42" t="s">
        <v>2634</v>
      </c>
      <c r="F417" s="28" t="s">
        <v>2635</v>
      </c>
      <c r="G417" s="42" t="s">
        <v>2636</v>
      </c>
      <c r="H417" s="28" t="s">
        <v>2637</v>
      </c>
      <c r="I417" s="32" t="s">
        <v>2638</v>
      </c>
      <c r="J417" s="32" t="s">
        <v>2633</v>
      </c>
      <c r="K417" s="33" t="s">
        <v>2639</v>
      </c>
    </row>
    <row r="418" s="34" customFormat="true" ht="34.5" hidden="false" customHeight="true" outlineLevel="0" collapsed="false">
      <c r="A418" s="39" t="n">
        <v>417</v>
      </c>
      <c r="B418" s="40"/>
      <c r="C418" s="40" t="s">
        <v>24</v>
      </c>
      <c r="D418" s="32" t="s">
        <v>2640</v>
      </c>
      <c r="E418" s="42" t="s">
        <v>2641</v>
      </c>
      <c r="F418" s="28" t="s">
        <v>2642</v>
      </c>
      <c r="G418" s="42" t="s">
        <v>2643</v>
      </c>
      <c r="H418" s="28" t="s">
        <v>2644</v>
      </c>
      <c r="I418" s="31" t="s">
        <v>2645</v>
      </c>
      <c r="J418" s="32" t="s">
        <v>96</v>
      </c>
      <c r="K418" s="33" t="s">
        <v>2122</v>
      </c>
    </row>
    <row r="419" s="34" customFormat="true" ht="34.5" hidden="false" customHeight="true" outlineLevel="0" collapsed="false">
      <c r="A419" s="39" t="n">
        <v>418</v>
      </c>
      <c r="B419" s="40"/>
      <c r="C419" s="40" t="s">
        <v>32</v>
      </c>
      <c r="D419" s="32" t="s">
        <v>2646</v>
      </c>
      <c r="E419" s="42" t="s">
        <v>2647</v>
      </c>
      <c r="F419" s="28" t="s">
        <v>2648</v>
      </c>
      <c r="G419" s="42" t="s">
        <v>2649</v>
      </c>
      <c r="H419" s="28"/>
      <c r="I419" s="31" t="s">
        <v>2650</v>
      </c>
      <c r="J419" s="32" t="s">
        <v>2650</v>
      </c>
      <c r="K419" s="33" t="s">
        <v>2651</v>
      </c>
    </row>
    <row r="420" s="34" customFormat="true" ht="34.5" hidden="false" customHeight="true" outlineLevel="0" collapsed="false">
      <c r="A420" s="39" t="n">
        <v>419</v>
      </c>
      <c r="B420" s="40"/>
      <c r="C420" s="40" t="s">
        <v>8</v>
      </c>
      <c r="D420" s="32" t="s">
        <v>2652</v>
      </c>
      <c r="E420" s="42" t="s">
        <v>2653</v>
      </c>
      <c r="F420" s="28" t="s">
        <v>2654</v>
      </c>
      <c r="G420" s="42" t="s">
        <v>2655</v>
      </c>
      <c r="H420" s="28" t="s">
        <v>2656</v>
      </c>
      <c r="I420" s="31" t="s">
        <v>2657</v>
      </c>
      <c r="J420" s="32" t="s">
        <v>1237</v>
      </c>
      <c r="K420" s="33" t="s">
        <v>341</v>
      </c>
    </row>
    <row r="421" s="34" customFormat="true" ht="34.5" hidden="false" customHeight="true" outlineLevel="0" collapsed="false">
      <c r="A421" s="39" t="n">
        <v>420</v>
      </c>
      <c r="B421" s="53"/>
      <c r="C421" s="40" t="s">
        <v>32</v>
      </c>
      <c r="D421" s="53" t="s">
        <v>2658</v>
      </c>
      <c r="E421" s="54" t="s">
        <v>2659</v>
      </c>
      <c r="F421" s="28" t="s">
        <v>2660</v>
      </c>
      <c r="G421" s="54" t="s">
        <v>2661</v>
      </c>
      <c r="H421" s="28"/>
      <c r="I421" s="55" t="s">
        <v>2662</v>
      </c>
      <c r="J421" s="53" t="s">
        <v>187</v>
      </c>
      <c r="K421" s="33" t="s">
        <v>2447</v>
      </c>
    </row>
    <row r="422" s="34" customFormat="true" ht="34.5" hidden="false" customHeight="true" outlineLevel="0" collapsed="false">
      <c r="A422" s="39" t="n">
        <v>421</v>
      </c>
      <c r="B422" s="40"/>
      <c r="C422" s="40" t="s">
        <v>24</v>
      </c>
      <c r="D422" s="32" t="s">
        <v>2249</v>
      </c>
      <c r="E422" s="42" t="s">
        <v>2663</v>
      </c>
      <c r="F422" s="28" t="s">
        <v>2664</v>
      </c>
      <c r="G422" s="42" t="s">
        <v>2665</v>
      </c>
      <c r="H422" s="28" t="s">
        <v>2666</v>
      </c>
      <c r="I422" s="32" t="s">
        <v>2667</v>
      </c>
      <c r="J422" s="32" t="s">
        <v>2249</v>
      </c>
      <c r="K422" s="33" t="s">
        <v>1541</v>
      </c>
    </row>
    <row r="423" s="34" customFormat="true" ht="34.5" hidden="false" customHeight="true" outlineLevel="0" collapsed="false">
      <c r="A423" s="39" t="n">
        <v>422</v>
      </c>
      <c r="B423" s="40"/>
      <c r="C423" s="40" t="s">
        <v>24</v>
      </c>
      <c r="D423" s="32" t="s">
        <v>2668</v>
      </c>
      <c r="E423" s="42" t="s">
        <v>2669</v>
      </c>
      <c r="F423" s="28" t="s">
        <v>2670</v>
      </c>
      <c r="G423" s="42" t="s">
        <v>2671</v>
      </c>
      <c r="H423" s="28" t="s">
        <v>2672</v>
      </c>
      <c r="I423" s="31" t="s">
        <v>2673</v>
      </c>
      <c r="J423" s="32" t="s">
        <v>96</v>
      </c>
      <c r="K423" s="33" t="s">
        <v>97</v>
      </c>
    </row>
    <row r="424" s="34" customFormat="true" ht="34.5" hidden="false" customHeight="true" outlineLevel="0" collapsed="false">
      <c r="A424" s="39" t="n">
        <v>423</v>
      </c>
      <c r="B424" s="40"/>
      <c r="C424" s="40" t="s">
        <v>24</v>
      </c>
      <c r="D424" s="32" t="s">
        <v>2674</v>
      </c>
      <c r="E424" s="42" t="s">
        <v>2675</v>
      </c>
      <c r="F424" s="28" t="s">
        <v>2676</v>
      </c>
      <c r="G424" s="42" t="s">
        <v>2677</v>
      </c>
      <c r="H424" s="28" t="s">
        <v>2678</v>
      </c>
      <c r="I424" s="31" t="s">
        <v>2679</v>
      </c>
      <c r="J424" s="32" t="s">
        <v>2680</v>
      </c>
      <c r="K424" s="33" t="s">
        <v>2681</v>
      </c>
    </row>
    <row r="425" s="34" customFormat="true" ht="34.5" hidden="false" customHeight="true" outlineLevel="0" collapsed="false">
      <c r="A425" s="39" t="n">
        <v>424</v>
      </c>
      <c r="B425" s="40"/>
      <c r="C425" s="40" t="s">
        <v>8</v>
      </c>
      <c r="D425" s="32" t="s">
        <v>2682</v>
      </c>
      <c r="E425" s="42" t="s">
        <v>2683</v>
      </c>
      <c r="F425" s="28" t="s">
        <v>2684</v>
      </c>
      <c r="G425" s="42" t="s">
        <v>2685</v>
      </c>
      <c r="H425" s="28"/>
      <c r="I425" s="31" t="s">
        <v>2686</v>
      </c>
      <c r="J425" s="32" t="s">
        <v>764</v>
      </c>
      <c r="K425" s="33" t="s">
        <v>765</v>
      </c>
    </row>
    <row r="426" s="34" customFormat="true" ht="34.5" hidden="false" customHeight="true" outlineLevel="0" collapsed="false">
      <c r="A426" s="39" t="n">
        <v>425</v>
      </c>
      <c r="B426" s="40"/>
      <c r="C426" s="40" t="s">
        <v>32</v>
      </c>
      <c r="D426" s="32" t="s">
        <v>1081</v>
      </c>
      <c r="E426" s="42" t="s">
        <v>2687</v>
      </c>
      <c r="F426" s="28" t="s">
        <v>2688</v>
      </c>
      <c r="G426" s="42" t="s">
        <v>2689</v>
      </c>
      <c r="H426" s="28" t="s">
        <v>2690</v>
      </c>
      <c r="I426" s="32" t="s">
        <v>2691</v>
      </c>
      <c r="J426" s="32" t="s">
        <v>1081</v>
      </c>
      <c r="K426" s="33" t="s">
        <v>1082</v>
      </c>
    </row>
    <row r="427" s="34" customFormat="true" ht="34.5" hidden="false" customHeight="true" outlineLevel="0" collapsed="false">
      <c r="A427" s="39" t="n">
        <v>426</v>
      </c>
      <c r="B427" s="40"/>
      <c r="C427" s="40" t="s">
        <v>8</v>
      </c>
      <c r="D427" s="32" t="s">
        <v>2692</v>
      </c>
      <c r="E427" s="42" t="s">
        <v>2693</v>
      </c>
      <c r="F427" s="28" t="s">
        <v>2694</v>
      </c>
      <c r="G427" s="42" t="s">
        <v>2695</v>
      </c>
      <c r="H427" s="28"/>
      <c r="I427" s="31" t="s">
        <v>2696</v>
      </c>
      <c r="J427" s="32" t="s">
        <v>2697</v>
      </c>
      <c r="K427" s="33" t="s">
        <v>2698</v>
      </c>
    </row>
    <row r="428" s="34" customFormat="true" ht="34.5" hidden="false" customHeight="true" outlineLevel="0" collapsed="false">
      <c r="A428" s="39" t="n">
        <v>427</v>
      </c>
      <c r="B428" s="40"/>
      <c r="C428" s="40" t="s">
        <v>24</v>
      </c>
      <c r="D428" s="32" t="s">
        <v>2699</v>
      </c>
      <c r="E428" s="42" t="s">
        <v>2700</v>
      </c>
      <c r="F428" s="28" t="s">
        <v>2701</v>
      </c>
      <c r="G428" s="42" t="s">
        <v>2702</v>
      </c>
      <c r="H428" s="28"/>
      <c r="I428" s="31" t="s">
        <v>2703</v>
      </c>
      <c r="J428" s="32" t="s">
        <v>414</v>
      </c>
      <c r="K428" s="33" t="s">
        <v>1093</v>
      </c>
    </row>
    <row r="429" s="34" customFormat="true" ht="34.5" hidden="false" customHeight="true" outlineLevel="0" collapsed="false">
      <c r="A429" s="39" t="n">
        <v>428</v>
      </c>
      <c r="B429" s="40"/>
      <c r="C429" s="40" t="s">
        <v>8</v>
      </c>
      <c r="D429" s="32" t="s">
        <v>2704</v>
      </c>
      <c r="E429" s="42" t="s">
        <v>2705</v>
      </c>
      <c r="F429" s="28" t="s">
        <v>2706</v>
      </c>
      <c r="G429" s="42" t="s">
        <v>2707</v>
      </c>
      <c r="H429" s="28"/>
      <c r="I429" s="31" t="s">
        <v>2708</v>
      </c>
      <c r="J429" s="32" t="s">
        <v>713</v>
      </c>
      <c r="K429" s="33" t="s">
        <v>391</v>
      </c>
    </row>
    <row r="430" s="34" customFormat="true" ht="34.5" hidden="false" customHeight="true" outlineLevel="0" collapsed="false">
      <c r="A430" s="39" t="n">
        <v>429</v>
      </c>
      <c r="B430" s="40"/>
      <c r="C430" s="40" t="s">
        <v>68</v>
      </c>
      <c r="D430" s="32" t="s">
        <v>2709</v>
      </c>
      <c r="E430" s="42" t="s">
        <v>2710</v>
      </c>
      <c r="F430" s="28" t="s">
        <v>2711</v>
      </c>
      <c r="G430" s="42" t="s">
        <v>2712</v>
      </c>
      <c r="H430" s="28" t="s">
        <v>2713</v>
      </c>
      <c r="I430" s="31" t="s">
        <v>2714</v>
      </c>
      <c r="J430" s="32" t="s">
        <v>2715</v>
      </c>
      <c r="K430" s="33" t="s">
        <v>2393</v>
      </c>
    </row>
    <row r="431" s="34" customFormat="true" ht="34.5" hidden="false" customHeight="true" outlineLevel="0" collapsed="false">
      <c r="A431" s="39" t="n">
        <v>430</v>
      </c>
      <c r="B431" s="40"/>
      <c r="C431" s="40" t="s">
        <v>24</v>
      </c>
      <c r="D431" s="32" t="s">
        <v>2716</v>
      </c>
      <c r="E431" s="42" t="s">
        <v>2717</v>
      </c>
      <c r="F431" s="28" t="s">
        <v>2718</v>
      </c>
      <c r="G431" s="42" t="s">
        <v>2719</v>
      </c>
      <c r="H431" s="28"/>
      <c r="I431" s="31" t="s">
        <v>2720</v>
      </c>
      <c r="J431" s="32" t="s">
        <v>52</v>
      </c>
      <c r="K431" s="33" t="s">
        <v>784</v>
      </c>
    </row>
    <row r="432" s="34" customFormat="true" ht="34.5" hidden="false" customHeight="true" outlineLevel="0" collapsed="false">
      <c r="A432" s="39" t="n">
        <v>431</v>
      </c>
      <c r="B432" s="40"/>
      <c r="C432" s="40" t="s">
        <v>8</v>
      </c>
      <c r="D432" s="32" t="s">
        <v>2721</v>
      </c>
      <c r="E432" s="42" t="s">
        <v>2722</v>
      </c>
      <c r="F432" s="28" t="s">
        <v>2723</v>
      </c>
      <c r="G432" s="42" t="s">
        <v>2724</v>
      </c>
      <c r="H432" s="28"/>
      <c r="I432" s="31" t="s">
        <v>2725</v>
      </c>
      <c r="J432" s="32" t="s">
        <v>720</v>
      </c>
      <c r="K432" s="33" t="s">
        <v>903</v>
      </c>
    </row>
    <row r="433" s="34" customFormat="true" ht="34.5" hidden="false" customHeight="true" outlineLevel="0" collapsed="false">
      <c r="A433" s="39" t="n">
        <v>432</v>
      </c>
      <c r="B433" s="40"/>
      <c r="C433" s="40" t="s">
        <v>17</v>
      </c>
      <c r="D433" s="32" t="s">
        <v>2726</v>
      </c>
      <c r="E433" s="42" t="s">
        <v>2727</v>
      </c>
      <c r="F433" s="28" t="s">
        <v>2728</v>
      </c>
      <c r="G433" s="42" t="s">
        <v>2729</v>
      </c>
      <c r="H433" s="35" t="s">
        <v>2730</v>
      </c>
      <c r="I433" s="31" t="s">
        <v>2731</v>
      </c>
      <c r="J433" s="32" t="s">
        <v>1809</v>
      </c>
      <c r="K433" s="33" t="s">
        <v>1814</v>
      </c>
    </row>
    <row r="434" s="34" customFormat="true" ht="34.5" hidden="false" customHeight="true" outlineLevel="0" collapsed="false">
      <c r="A434" s="39" t="n">
        <v>433</v>
      </c>
      <c r="B434" s="40"/>
      <c r="C434" s="40" t="s">
        <v>32</v>
      </c>
      <c r="D434" s="32" t="s">
        <v>2732</v>
      </c>
      <c r="E434" s="42" t="s">
        <v>2733</v>
      </c>
      <c r="F434" s="28" t="s">
        <v>2734</v>
      </c>
      <c r="G434" s="42" t="s">
        <v>2735</v>
      </c>
      <c r="H434" s="28"/>
      <c r="I434" s="31" t="s">
        <v>2736</v>
      </c>
      <c r="J434" s="32" t="s">
        <v>259</v>
      </c>
      <c r="K434" s="33" t="s">
        <v>285</v>
      </c>
    </row>
    <row r="435" s="34" customFormat="true" ht="34.5" hidden="false" customHeight="true" outlineLevel="0" collapsed="false">
      <c r="A435" s="39" t="n">
        <v>434</v>
      </c>
      <c r="B435" s="40"/>
      <c r="C435" s="40" t="s">
        <v>24</v>
      </c>
      <c r="D435" s="32" t="s">
        <v>2737</v>
      </c>
      <c r="E435" s="42" t="s">
        <v>2738</v>
      </c>
      <c r="F435" s="28" t="s">
        <v>2739</v>
      </c>
      <c r="G435" s="42" t="s">
        <v>2740</v>
      </c>
      <c r="H435" s="28"/>
      <c r="I435" s="31" t="s">
        <v>2741</v>
      </c>
      <c r="J435" s="32" t="s">
        <v>52</v>
      </c>
      <c r="K435" s="33" t="s">
        <v>784</v>
      </c>
    </row>
    <row r="436" s="34" customFormat="true" ht="34.5" hidden="false" customHeight="true" outlineLevel="0" collapsed="false">
      <c r="A436" s="39" t="n">
        <v>435</v>
      </c>
      <c r="B436" s="40"/>
      <c r="C436" s="40" t="s">
        <v>17</v>
      </c>
      <c r="D436" s="32" t="s">
        <v>2742</v>
      </c>
      <c r="E436" s="42" t="s">
        <v>2743</v>
      </c>
      <c r="F436" s="28" t="s">
        <v>2744</v>
      </c>
      <c r="G436" s="42" t="s">
        <v>2745</v>
      </c>
      <c r="H436" s="28"/>
      <c r="I436" s="31" t="s">
        <v>2746</v>
      </c>
      <c r="J436" s="32" t="s">
        <v>1298</v>
      </c>
      <c r="K436" s="33" t="s">
        <v>2428</v>
      </c>
    </row>
    <row r="437" s="34" customFormat="true" ht="34.5" hidden="false" customHeight="true" outlineLevel="0" collapsed="false">
      <c r="A437" s="39" t="n">
        <v>436</v>
      </c>
      <c r="B437" s="40"/>
      <c r="C437" s="40" t="s">
        <v>68</v>
      </c>
      <c r="D437" s="32" t="s">
        <v>2747</v>
      </c>
      <c r="E437" s="42" t="s">
        <v>2748</v>
      </c>
      <c r="F437" s="35" t="s">
        <v>2749</v>
      </c>
      <c r="G437" s="42" t="s">
        <v>2750</v>
      </c>
      <c r="H437" s="28"/>
      <c r="I437" s="31" t="s">
        <v>2751</v>
      </c>
      <c r="J437" s="32" t="s">
        <v>602</v>
      </c>
      <c r="K437" s="33" t="s">
        <v>778</v>
      </c>
    </row>
    <row r="438" s="34" customFormat="true" ht="34.5" hidden="false" customHeight="true" outlineLevel="0" collapsed="false">
      <c r="A438" s="39" t="n">
        <v>437</v>
      </c>
      <c r="B438" s="40"/>
      <c r="C438" s="40" t="s">
        <v>17</v>
      </c>
      <c r="D438" s="32" t="s">
        <v>2752</v>
      </c>
      <c r="E438" s="42" t="s">
        <v>2753</v>
      </c>
      <c r="F438" s="28" t="s">
        <v>2754</v>
      </c>
      <c r="G438" s="42" t="s">
        <v>2755</v>
      </c>
      <c r="H438" s="28"/>
      <c r="I438" s="31" t="s">
        <v>2756</v>
      </c>
      <c r="J438" s="32" t="s">
        <v>883</v>
      </c>
      <c r="K438" s="33" t="s">
        <v>884</v>
      </c>
    </row>
    <row r="439" s="38" customFormat="true" ht="34.5" hidden="false" customHeight="true" outlineLevel="0" collapsed="false">
      <c r="A439" s="39" t="n">
        <v>438</v>
      </c>
      <c r="B439" s="40"/>
      <c r="C439" s="40" t="s">
        <v>32</v>
      </c>
      <c r="D439" s="32" t="s">
        <v>2757</v>
      </c>
      <c r="E439" s="42" t="s">
        <v>2758</v>
      </c>
      <c r="F439" s="28" t="s">
        <v>2759</v>
      </c>
      <c r="G439" s="42" t="s">
        <v>2760</v>
      </c>
      <c r="H439" s="28"/>
      <c r="I439" s="32" t="s">
        <v>2761</v>
      </c>
      <c r="J439" s="32" t="s">
        <v>38</v>
      </c>
      <c r="K439" s="33" t="s">
        <v>39</v>
      </c>
    </row>
    <row r="440" s="34" customFormat="true" ht="34.5" hidden="false" customHeight="true" outlineLevel="0" collapsed="false">
      <c r="A440" s="39" t="n">
        <v>439</v>
      </c>
      <c r="B440" s="40"/>
      <c r="C440" s="40" t="s">
        <v>68</v>
      </c>
      <c r="D440" s="32" t="s">
        <v>2762</v>
      </c>
      <c r="E440" s="42" t="s">
        <v>2763</v>
      </c>
      <c r="F440" s="28" t="s">
        <v>2764</v>
      </c>
      <c r="G440" s="42" t="s">
        <v>2765</v>
      </c>
      <c r="H440" s="28" t="s">
        <v>2764</v>
      </c>
      <c r="I440" s="31" t="s">
        <v>2766</v>
      </c>
      <c r="J440" s="32" t="s">
        <v>2372</v>
      </c>
      <c r="K440" s="33" t="s">
        <v>2598</v>
      </c>
    </row>
    <row r="441" s="38" customFormat="true" ht="34.5" hidden="false" customHeight="true" outlineLevel="0" collapsed="false">
      <c r="A441" s="39" t="n">
        <v>440</v>
      </c>
      <c r="B441" s="40" t="n">
        <v>2</v>
      </c>
      <c r="C441" s="40" t="s">
        <v>68</v>
      </c>
      <c r="D441" s="46" t="s">
        <v>2767</v>
      </c>
      <c r="E441" s="42" t="s">
        <v>2768</v>
      </c>
      <c r="F441" s="28" t="s">
        <v>2769</v>
      </c>
      <c r="G441" s="42" t="s">
        <v>2770</v>
      </c>
      <c r="H441" s="28" t="s">
        <v>2771</v>
      </c>
      <c r="I441" s="32" t="s">
        <v>2772</v>
      </c>
      <c r="J441" s="32" t="s">
        <v>2767</v>
      </c>
      <c r="K441" s="33" t="s">
        <v>2773</v>
      </c>
    </row>
    <row r="442" s="34" customFormat="true" ht="34.5" hidden="false" customHeight="true" outlineLevel="0" collapsed="false">
      <c r="A442" s="39" t="n">
        <v>441</v>
      </c>
      <c r="B442" s="40"/>
      <c r="C442" s="40" t="s">
        <v>8</v>
      </c>
      <c r="D442" s="32" t="s">
        <v>2774</v>
      </c>
      <c r="E442" s="42" t="s">
        <v>2775</v>
      </c>
      <c r="F442" s="28" t="s">
        <v>2776</v>
      </c>
      <c r="G442" s="42" t="s">
        <v>2777</v>
      </c>
      <c r="H442" s="28" t="s">
        <v>2778</v>
      </c>
      <c r="I442" s="31" t="s">
        <v>2779</v>
      </c>
      <c r="J442" s="32" t="s">
        <v>2780</v>
      </c>
      <c r="K442" s="33" t="s">
        <v>2781</v>
      </c>
    </row>
    <row r="443" s="34" customFormat="true" ht="34.5" hidden="false" customHeight="true" outlineLevel="0" collapsed="false">
      <c r="A443" s="39" t="n">
        <v>442</v>
      </c>
      <c r="B443" s="40"/>
      <c r="C443" s="40" t="s">
        <v>17</v>
      </c>
      <c r="D443" s="32" t="s">
        <v>2782</v>
      </c>
      <c r="E443" s="42" t="s">
        <v>2783</v>
      </c>
      <c r="F443" s="28" t="s">
        <v>2784</v>
      </c>
      <c r="G443" s="42" t="s">
        <v>2785</v>
      </c>
      <c r="H443" s="28"/>
      <c r="I443" s="31" t="s">
        <v>2786</v>
      </c>
      <c r="J443" s="32" t="s">
        <v>2787</v>
      </c>
      <c r="K443" s="33" t="s">
        <v>2788</v>
      </c>
    </row>
    <row r="444" s="34" customFormat="true" ht="34.5" hidden="false" customHeight="true" outlineLevel="0" collapsed="false">
      <c r="A444" s="39" t="n">
        <v>443</v>
      </c>
      <c r="B444" s="40"/>
      <c r="C444" s="40" t="s">
        <v>8</v>
      </c>
      <c r="D444" s="32" t="s">
        <v>2789</v>
      </c>
      <c r="E444" s="42" t="s">
        <v>2790</v>
      </c>
      <c r="F444" s="28" t="s">
        <v>2791</v>
      </c>
      <c r="G444" s="42" t="s">
        <v>2792</v>
      </c>
      <c r="H444" s="28"/>
      <c r="I444" s="31" t="s">
        <v>2793</v>
      </c>
      <c r="J444" s="32" t="s">
        <v>2794</v>
      </c>
      <c r="K444" s="33" t="s">
        <v>2795</v>
      </c>
    </row>
    <row r="445" s="34" customFormat="true" ht="34.5" hidden="false" customHeight="true" outlineLevel="0" collapsed="false">
      <c r="A445" s="39" t="n">
        <v>444</v>
      </c>
      <c r="B445" s="40"/>
      <c r="C445" s="40" t="s">
        <v>32</v>
      </c>
      <c r="D445" s="32" t="s">
        <v>592</v>
      </c>
      <c r="E445" s="42" t="s">
        <v>2796</v>
      </c>
      <c r="F445" s="28" t="s">
        <v>2797</v>
      </c>
      <c r="G445" s="42" t="s">
        <v>2798</v>
      </c>
      <c r="H445" s="28"/>
      <c r="I445" s="32" t="s">
        <v>2799</v>
      </c>
      <c r="J445" s="32" t="s">
        <v>592</v>
      </c>
      <c r="K445" s="33" t="s">
        <v>2143</v>
      </c>
    </row>
    <row r="446" s="34" customFormat="true" ht="34.5" hidden="false" customHeight="true" outlineLevel="0" collapsed="false">
      <c r="A446" s="39" t="n">
        <v>445</v>
      </c>
      <c r="B446" s="40"/>
      <c r="C446" s="40" t="s">
        <v>32</v>
      </c>
      <c r="D446" s="32" t="s">
        <v>2800</v>
      </c>
      <c r="E446" s="42" t="s">
        <v>2801</v>
      </c>
      <c r="F446" s="28" t="s">
        <v>2802</v>
      </c>
      <c r="G446" s="42" t="s">
        <v>2803</v>
      </c>
      <c r="H446" s="28"/>
      <c r="I446" s="31" t="s">
        <v>2804</v>
      </c>
      <c r="J446" s="32" t="s">
        <v>2805</v>
      </c>
      <c r="K446" s="33" t="s">
        <v>2806</v>
      </c>
    </row>
    <row r="447" s="34" customFormat="true" ht="34.5" hidden="false" customHeight="true" outlineLevel="0" collapsed="false">
      <c r="A447" s="39" t="n">
        <v>446</v>
      </c>
      <c r="B447" s="40"/>
      <c r="C447" s="40" t="s">
        <v>8</v>
      </c>
      <c r="D447" s="32" t="s">
        <v>2807</v>
      </c>
      <c r="E447" s="42" t="s">
        <v>2808</v>
      </c>
      <c r="F447" s="28" t="s">
        <v>2809</v>
      </c>
      <c r="G447" s="42" t="s">
        <v>2810</v>
      </c>
      <c r="H447" s="28" t="s">
        <v>2811</v>
      </c>
      <c r="I447" s="31" t="s">
        <v>2812</v>
      </c>
      <c r="J447" s="32" t="s">
        <v>407</v>
      </c>
      <c r="K447" s="33" t="s">
        <v>1998</v>
      </c>
    </row>
    <row r="448" s="34" customFormat="true" ht="34.5" hidden="false" customHeight="true" outlineLevel="0" collapsed="false">
      <c r="A448" s="56" t="n">
        <v>447</v>
      </c>
      <c r="B448" s="40"/>
      <c r="C448" s="40" t="s">
        <v>32</v>
      </c>
      <c r="D448" s="32" t="s">
        <v>2813</v>
      </c>
      <c r="E448" s="42" t="s">
        <v>2814</v>
      </c>
      <c r="F448" s="28" t="s">
        <v>2815</v>
      </c>
      <c r="G448" s="42" t="s">
        <v>2816</v>
      </c>
      <c r="H448" s="35"/>
      <c r="I448" s="31" t="s">
        <v>2817</v>
      </c>
      <c r="J448" s="32" t="s">
        <v>81</v>
      </c>
      <c r="K448" s="33" t="s">
        <v>2818</v>
      </c>
    </row>
    <row r="449" s="65" customFormat="true" ht="34.5" hidden="false" customHeight="true" outlineLevel="0" collapsed="false">
      <c r="A449" s="57" t="n">
        <v>448</v>
      </c>
      <c r="B449" s="58"/>
      <c r="C449" s="58" t="s">
        <v>32</v>
      </c>
      <c r="D449" s="59" t="s">
        <v>2819</v>
      </c>
      <c r="E449" s="60" t="s">
        <v>2820</v>
      </c>
      <c r="F449" s="61" t="s">
        <v>2821</v>
      </c>
      <c r="G449" s="60" t="s">
        <v>2822</v>
      </c>
      <c r="H449" s="62"/>
      <c r="I449" s="63" t="s">
        <v>2823</v>
      </c>
      <c r="J449" s="59" t="s">
        <v>2824</v>
      </c>
      <c r="K449" s="64" t="s">
        <v>2825</v>
      </c>
    </row>
    <row r="450" customFormat="false" ht="34.5" hidden="false" customHeight="true" outlineLevel="0" collapsed="false">
      <c r="A450" s="66"/>
      <c r="B450" s="67"/>
      <c r="C450" s="67"/>
    </row>
    <row r="451" customFormat="false" ht="34.5" hidden="false" customHeight="true" outlineLevel="0" collapsed="false">
      <c r="A451" s="66"/>
      <c r="B451" s="67"/>
      <c r="C451" s="67"/>
    </row>
    <row r="452" customFormat="false" ht="34.5" hidden="false" customHeight="true" outlineLevel="0" collapsed="false">
      <c r="A452" s="66"/>
      <c r="B452" s="67"/>
      <c r="C452" s="67"/>
    </row>
    <row r="453" customFormat="false" ht="34.5" hidden="false" customHeight="true" outlineLevel="0" collapsed="false">
      <c r="A453" s="66"/>
      <c r="B453" s="67"/>
      <c r="C453" s="67"/>
    </row>
    <row r="454" customFormat="false" ht="34.5" hidden="false" customHeight="true" outlineLevel="0" collapsed="false">
      <c r="A454" s="66"/>
      <c r="B454" s="67"/>
      <c r="C454" s="67"/>
    </row>
    <row r="455" customFormat="false" ht="34.5" hidden="false" customHeight="true" outlineLevel="0" collapsed="false">
      <c r="A455" s="66"/>
      <c r="B455" s="67"/>
      <c r="C455" s="67"/>
    </row>
    <row r="456" customFormat="false" ht="34.5" hidden="false" customHeight="true" outlineLevel="0" collapsed="false">
      <c r="A456" s="66"/>
      <c r="B456" s="67"/>
      <c r="C456" s="67"/>
    </row>
    <row r="457" customFormat="false" ht="34.5" hidden="false" customHeight="true" outlineLevel="0" collapsed="false">
      <c r="A457" s="66"/>
      <c r="B457" s="67"/>
      <c r="C457" s="67"/>
    </row>
    <row r="458" customFormat="false" ht="34.5" hidden="false" customHeight="true" outlineLevel="0" collapsed="false">
      <c r="A458" s="66"/>
      <c r="B458" s="67"/>
      <c r="C458" s="67"/>
    </row>
    <row r="459" customFormat="false" ht="34.5" hidden="false" customHeight="true" outlineLevel="0" collapsed="false">
      <c r="A459" s="66"/>
      <c r="B459" s="67"/>
      <c r="C459" s="67"/>
    </row>
    <row r="460" customFormat="false" ht="34.5" hidden="false" customHeight="true" outlineLevel="0" collapsed="false">
      <c r="A460" s="66"/>
      <c r="B460" s="67"/>
      <c r="C460" s="67"/>
    </row>
    <row r="461" customFormat="false" ht="34.5" hidden="false" customHeight="true" outlineLevel="0" collapsed="false">
      <c r="A461" s="66"/>
      <c r="B461" s="67"/>
      <c r="C461" s="67"/>
    </row>
    <row r="462" customFormat="false" ht="34.5" hidden="false" customHeight="true" outlineLevel="0" collapsed="false">
      <c r="A462" s="66"/>
      <c r="B462" s="67"/>
      <c r="C462" s="67"/>
    </row>
    <row r="463" customFormat="false" ht="34.5" hidden="false" customHeight="true" outlineLevel="0" collapsed="false">
      <c r="A463" s="66"/>
      <c r="B463" s="67"/>
      <c r="C463" s="67"/>
    </row>
    <row r="464" customFormat="false" ht="34.5" hidden="false" customHeight="true" outlineLevel="0" collapsed="false">
      <c r="A464" s="66"/>
      <c r="B464" s="67"/>
      <c r="C464" s="67"/>
    </row>
    <row r="465" customFormat="false" ht="34.5" hidden="false" customHeight="true" outlineLevel="0" collapsed="false">
      <c r="A465" s="66"/>
      <c r="B465" s="67"/>
      <c r="C465" s="67"/>
    </row>
    <row r="466" customFormat="false" ht="34.5" hidden="false" customHeight="true" outlineLevel="0" collapsed="false">
      <c r="A466" s="66"/>
      <c r="B466" s="67"/>
      <c r="C466" s="67"/>
    </row>
    <row r="467" customFormat="false" ht="34.5" hidden="false" customHeight="true" outlineLevel="0" collapsed="false">
      <c r="A467" s="66"/>
      <c r="B467" s="67"/>
      <c r="C467" s="67"/>
    </row>
    <row r="468" customFormat="false" ht="34.5" hidden="false" customHeight="true" outlineLevel="0" collapsed="false">
      <c r="A468" s="66"/>
      <c r="B468" s="67"/>
      <c r="C468" s="67"/>
    </row>
    <row r="469" customFormat="false" ht="34.5" hidden="false" customHeight="true" outlineLevel="0" collapsed="false">
      <c r="A469" s="66"/>
      <c r="B469" s="67"/>
      <c r="C469" s="67"/>
    </row>
    <row r="470" customFormat="false" ht="34.5" hidden="false" customHeight="true" outlineLevel="0" collapsed="false">
      <c r="A470" s="66"/>
      <c r="B470" s="67"/>
      <c r="C470" s="67"/>
    </row>
    <row r="471" customFormat="false" ht="34.5" hidden="false" customHeight="true" outlineLevel="0" collapsed="false">
      <c r="A471" s="66"/>
      <c r="B471" s="67"/>
      <c r="C471" s="67"/>
    </row>
    <row r="472" customFormat="false" ht="34.5" hidden="false" customHeight="true" outlineLevel="0" collapsed="false">
      <c r="A472" s="66"/>
      <c r="B472" s="67"/>
      <c r="C472" s="67"/>
    </row>
    <row r="473" customFormat="false" ht="34.5" hidden="false" customHeight="true" outlineLevel="0" collapsed="false">
      <c r="A473" s="66"/>
      <c r="B473" s="67"/>
      <c r="C473" s="67"/>
    </row>
    <row r="474" customFormat="false" ht="34.5" hidden="false" customHeight="true" outlineLevel="0" collapsed="false">
      <c r="A474" s="66"/>
      <c r="B474" s="67"/>
      <c r="C474" s="67"/>
    </row>
    <row r="475" customFormat="false" ht="34.5" hidden="false" customHeight="true" outlineLevel="0" collapsed="false">
      <c r="A475" s="66"/>
      <c r="B475" s="67"/>
      <c r="C475" s="67"/>
    </row>
    <row r="476" customFormat="false" ht="34.5" hidden="false" customHeight="true" outlineLevel="0" collapsed="false">
      <c r="A476" s="66"/>
      <c r="B476" s="67"/>
      <c r="C476" s="67"/>
    </row>
    <row r="477" customFormat="false" ht="34.5" hidden="false" customHeight="true" outlineLevel="0" collapsed="false">
      <c r="A477" s="66"/>
      <c r="B477" s="67"/>
      <c r="C477" s="67"/>
    </row>
    <row r="478" customFormat="false" ht="34.5" hidden="false" customHeight="true" outlineLevel="0" collapsed="false">
      <c r="A478" s="66"/>
      <c r="B478" s="67"/>
      <c r="C478" s="67"/>
    </row>
    <row r="479" customFormat="false" ht="34.5" hidden="false" customHeight="true" outlineLevel="0" collapsed="false">
      <c r="A479" s="66"/>
      <c r="B479" s="67"/>
      <c r="C479" s="67"/>
    </row>
    <row r="480" customFormat="false" ht="34.5" hidden="false" customHeight="true" outlineLevel="0" collapsed="false">
      <c r="A480" s="66"/>
      <c r="B480" s="67"/>
      <c r="C480" s="67"/>
    </row>
    <row r="481" customFormat="false" ht="34.5" hidden="false" customHeight="true" outlineLevel="0" collapsed="false">
      <c r="A481" s="66"/>
      <c r="B481" s="67"/>
      <c r="C481" s="67"/>
    </row>
    <row r="482" customFormat="false" ht="34.5" hidden="false" customHeight="true" outlineLevel="0" collapsed="false">
      <c r="A482" s="66"/>
      <c r="B482" s="67"/>
      <c r="C482" s="67"/>
    </row>
    <row r="483" customFormat="false" ht="34.5" hidden="false" customHeight="true" outlineLevel="0" collapsed="false">
      <c r="A483" s="66"/>
      <c r="B483" s="67"/>
      <c r="C483" s="67"/>
    </row>
    <row r="484" customFormat="false" ht="34.5" hidden="false" customHeight="true" outlineLevel="0" collapsed="false">
      <c r="A484" s="66"/>
      <c r="B484" s="67"/>
      <c r="C484" s="67"/>
    </row>
    <row r="485" customFormat="false" ht="34.5" hidden="false" customHeight="true" outlineLevel="0" collapsed="false">
      <c r="A485" s="66"/>
      <c r="B485" s="67"/>
      <c r="C485" s="67"/>
    </row>
    <row r="486" customFormat="false" ht="34.5" hidden="false" customHeight="true" outlineLevel="0" collapsed="false">
      <c r="A486" s="66"/>
      <c r="B486" s="67"/>
      <c r="C486" s="67"/>
    </row>
    <row r="487" customFormat="false" ht="34.5" hidden="false" customHeight="true" outlineLevel="0" collapsed="false">
      <c r="A487" s="66"/>
      <c r="B487" s="67"/>
      <c r="C487" s="67"/>
    </row>
    <row r="488" customFormat="false" ht="34.5" hidden="false" customHeight="true" outlineLevel="0" collapsed="false">
      <c r="A488" s="66"/>
      <c r="B488" s="67"/>
      <c r="C488" s="67"/>
    </row>
    <row r="489" customFormat="false" ht="34.5" hidden="false" customHeight="true" outlineLevel="0" collapsed="false">
      <c r="A489" s="66"/>
      <c r="B489" s="67"/>
      <c r="C489" s="67"/>
    </row>
    <row r="490" customFormat="false" ht="34.5" hidden="false" customHeight="true" outlineLevel="0" collapsed="false">
      <c r="A490" s="66"/>
      <c r="B490" s="67"/>
      <c r="C490" s="67"/>
    </row>
    <row r="491" customFormat="false" ht="34.5" hidden="false" customHeight="true" outlineLevel="0" collapsed="false">
      <c r="A491" s="66"/>
      <c r="B491" s="67"/>
      <c r="C491" s="67"/>
    </row>
    <row r="492" customFormat="false" ht="34.5" hidden="false" customHeight="true" outlineLevel="0" collapsed="false">
      <c r="A492" s="66"/>
      <c r="B492" s="67"/>
      <c r="C492" s="67"/>
    </row>
    <row r="493" customFormat="false" ht="34.5" hidden="false" customHeight="true" outlineLevel="0" collapsed="false">
      <c r="A493" s="66"/>
      <c r="B493" s="67"/>
      <c r="C493" s="67"/>
    </row>
    <row r="494" customFormat="false" ht="34.5" hidden="false" customHeight="true" outlineLevel="0" collapsed="false">
      <c r="A494" s="66"/>
      <c r="B494" s="67"/>
      <c r="C494" s="67"/>
    </row>
    <row r="495" customFormat="false" ht="34.5" hidden="false" customHeight="true" outlineLevel="0" collapsed="false">
      <c r="A495" s="66"/>
      <c r="B495" s="67"/>
      <c r="C495" s="67"/>
    </row>
    <row r="496" customFormat="false" ht="34.5" hidden="false" customHeight="true" outlineLevel="0" collapsed="false">
      <c r="A496" s="66"/>
      <c r="B496" s="67"/>
      <c r="C496" s="67"/>
    </row>
    <row r="497" customFormat="false" ht="34.5" hidden="false" customHeight="true" outlineLevel="0" collapsed="false">
      <c r="A497" s="66"/>
      <c r="B497" s="67"/>
      <c r="C497" s="67"/>
    </row>
    <row r="498" customFormat="false" ht="34.5" hidden="false" customHeight="true" outlineLevel="0" collapsed="false">
      <c r="A498" s="66"/>
      <c r="B498" s="67"/>
      <c r="C498" s="67"/>
    </row>
    <row r="499" customFormat="false" ht="34.5" hidden="false" customHeight="true" outlineLevel="0" collapsed="false">
      <c r="A499" s="66"/>
      <c r="B499" s="67"/>
      <c r="C499" s="67"/>
    </row>
    <row r="500" customFormat="false" ht="34.5" hidden="false" customHeight="true" outlineLevel="0" collapsed="false">
      <c r="A500" s="66"/>
      <c r="B500" s="67"/>
      <c r="C500" s="67"/>
    </row>
    <row r="501" customFormat="false" ht="34.5" hidden="false" customHeight="true" outlineLevel="0" collapsed="false">
      <c r="A501" s="66"/>
      <c r="B501" s="67"/>
      <c r="C501" s="67"/>
    </row>
    <row r="502" customFormat="false" ht="34.5" hidden="false" customHeight="true" outlineLevel="0" collapsed="false">
      <c r="A502" s="66"/>
      <c r="B502" s="67"/>
      <c r="C502" s="67"/>
    </row>
    <row r="503" customFormat="false" ht="34.5" hidden="false" customHeight="true" outlineLevel="0" collapsed="false">
      <c r="A503" s="66"/>
      <c r="B503" s="67"/>
      <c r="C503" s="67"/>
    </row>
    <row r="504" customFormat="false" ht="34.5" hidden="false" customHeight="true" outlineLevel="0" collapsed="false">
      <c r="A504" s="66"/>
      <c r="B504" s="67"/>
      <c r="C504" s="67"/>
    </row>
    <row r="505" customFormat="false" ht="34.5" hidden="false" customHeight="true" outlineLevel="0" collapsed="false">
      <c r="A505" s="66"/>
      <c r="B505" s="67"/>
      <c r="C505" s="67"/>
    </row>
    <row r="506" customFormat="false" ht="34.5" hidden="false" customHeight="true" outlineLevel="0" collapsed="false">
      <c r="A506" s="66"/>
      <c r="B506" s="67"/>
      <c r="C506" s="67"/>
    </row>
    <row r="507" customFormat="false" ht="34.5" hidden="false" customHeight="true" outlineLevel="0" collapsed="false">
      <c r="A507" s="66"/>
      <c r="B507" s="67"/>
      <c r="C507" s="67"/>
    </row>
    <row r="508" customFormat="false" ht="34.5" hidden="false" customHeight="true" outlineLevel="0" collapsed="false">
      <c r="A508" s="66"/>
      <c r="B508" s="67"/>
      <c r="C508" s="67"/>
    </row>
    <row r="509" customFormat="false" ht="34.5" hidden="false" customHeight="true" outlineLevel="0" collapsed="false">
      <c r="A509" s="66"/>
      <c r="B509" s="67"/>
      <c r="C509" s="67"/>
    </row>
    <row r="510" customFormat="false" ht="34.5" hidden="false" customHeight="true" outlineLevel="0" collapsed="false">
      <c r="A510" s="66"/>
      <c r="B510" s="67"/>
      <c r="C510" s="67"/>
    </row>
    <row r="511" customFormat="false" ht="34.5" hidden="false" customHeight="true" outlineLevel="0" collapsed="false">
      <c r="A511" s="66"/>
      <c r="B511" s="67"/>
      <c r="C511" s="67"/>
    </row>
    <row r="512" customFormat="false" ht="34.5" hidden="false" customHeight="true" outlineLevel="0" collapsed="false">
      <c r="A512" s="66"/>
      <c r="B512" s="67"/>
      <c r="C512" s="67"/>
    </row>
    <row r="513" customFormat="false" ht="34.5" hidden="false" customHeight="true" outlineLevel="0" collapsed="false">
      <c r="A513" s="66"/>
      <c r="B513" s="67"/>
      <c r="C513" s="67"/>
    </row>
    <row r="514" customFormat="false" ht="34.5" hidden="false" customHeight="true" outlineLevel="0" collapsed="false">
      <c r="A514" s="66"/>
      <c r="B514" s="67"/>
      <c r="C514" s="67"/>
    </row>
    <row r="515" customFormat="false" ht="34.5" hidden="false" customHeight="true" outlineLevel="0" collapsed="false">
      <c r="A515" s="66"/>
      <c r="B515" s="67"/>
      <c r="C515" s="67"/>
    </row>
    <row r="516" customFormat="false" ht="34.5" hidden="false" customHeight="true" outlineLevel="0" collapsed="false">
      <c r="A516" s="66"/>
      <c r="B516" s="67"/>
      <c r="C516" s="67"/>
    </row>
    <row r="517" customFormat="false" ht="34.5" hidden="false" customHeight="true" outlineLevel="0" collapsed="false">
      <c r="A517" s="66"/>
      <c r="B517" s="67"/>
      <c r="C517" s="67"/>
    </row>
    <row r="518" customFormat="false" ht="34.5" hidden="false" customHeight="true" outlineLevel="0" collapsed="false">
      <c r="A518" s="66"/>
      <c r="B518" s="67"/>
      <c r="C518" s="67"/>
    </row>
    <row r="519" customFormat="false" ht="34.5" hidden="false" customHeight="true" outlineLevel="0" collapsed="false">
      <c r="A519" s="66"/>
      <c r="B519" s="67"/>
      <c r="C519" s="67"/>
    </row>
    <row r="520" customFormat="false" ht="34.5" hidden="false" customHeight="true" outlineLevel="0" collapsed="false">
      <c r="A520" s="66"/>
      <c r="B520" s="67"/>
      <c r="C520" s="67"/>
    </row>
    <row r="521" customFormat="false" ht="34.5" hidden="false" customHeight="true" outlineLevel="0" collapsed="false">
      <c r="A521" s="66"/>
      <c r="B521" s="67"/>
      <c r="C521" s="67"/>
    </row>
    <row r="522" customFormat="false" ht="34.5" hidden="false" customHeight="true" outlineLevel="0" collapsed="false">
      <c r="A522" s="66"/>
      <c r="B522" s="67"/>
      <c r="C522" s="67"/>
    </row>
    <row r="523" customFormat="false" ht="34.5" hidden="false" customHeight="true" outlineLevel="0" collapsed="false">
      <c r="A523" s="66"/>
      <c r="B523" s="67"/>
      <c r="C523" s="67"/>
    </row>
    <row r="524" customFormat="false" ht="34.5" hidden="false" customHeight="true" outlineLevel="0" collapsed="false">
      <c r="A524" s="66"/>
      <c r="B524" s="67"/>
      <c r="C524" s="67"/>
    </row>
    <row r="525" customFormat="false" ht="34.5" hidden="false" customHeight="true" outlineLevel="0" collapsed="false">
      <c r="A525" s="66"/>
      <c r="B525" s="67"/>
      <c r="C525" s="67"/>
    </row>
    <row r="526" customFormat="false" ht="34.5" hidden="false" customHeight="true" outlineLevel="0" collapsed="false">
      <c r="A526" s="66"/>
      <c r="B526" s="67"/>
      <c r="C526" s="67"/>
    </row>
    <row r="527" customFormat="false" ht="34.5" hidden="false" customHeight="true" outlineLevel="0" collapsed="false">
      <c r="A527" s="66"/>
      <c r="B527" s="67"/>
      <c r="C527" s="67"/>
    </row>
    <row r="528" customFormat="false" ht="34.5" hidden="false" customHeight="true" outlineLevel="0" collapsed="false">
      <c r="A528" s="66"/>
      <c r="B528" s="67"/>
      <c r="C528" s="67"/>
    </row>
    <row r="529" customFormat="false" ht="34.5" hidden="false" customHeight="true" outlineLevel="0" collapsed="false">
      <c r="A529" s="66"/>
      <c r="B529" s="67"/>
      <c r="C529" s="67"/>
    </row>
    <row r="530" customFormat="false" ht="34.5" hidden="false" customHeight="true" outlineLevel="0" collapsed="false">
      <c r="A530" s="66"/>
      <c r="B530" s="67"/>
      <c r="C530" s="67"/>
    </row>
    <row r="531" customFormat="false" ht="34.5" hidden="false" customHeight="true" outlineLevel="0" collapsed="false">
      <c r="A531" s="66"/>
      <c r="B531" s="67"/>
      <c r="C531" s="67"/>
    </row>
    <row r="532" customFormat="false" ht="34.5" hidden="false" customHeight="true" outlineLevel="0" collapsed="false">
      <c r="A532" s="66"/>
      <c r="B532" s="67"/>
      <c r="C532" s="67"/>
    </row>
    <row r="533" customFormat="false" ht="34.5" hidden="false" customHeight="true" outlineLevel="0" collapsed="false">
      <c r="A533" s="66"/>
      <c r="B533" s="67"/>
      <c r="C533" s="67"/>
    </row>
    <row r="534" customFormat="false" ht="34.5" hidden="false" customHeight="true" outlineLevel="0" collapsed="false">
      <c r="A534" s="66"/>
      <c r="B534" s="67"/>
      <c r="C534" s="67"/>
    </row>
    <row r="535" customFormat="false" ht="34.5" hidden="false" customHeight="true" outlineLevel="0" collapsed="false">
      <c r="A535" s="66"/>
      <c r="B535" s="67"/>
      <c r="C535" s="67"/>
    </row>
    <row r="536" customFormat="false" ht="34.5" hidden="false" customHeight="true" outlineLevel="0" collapsed="false">
      <c r="A536" s="66"/>
      <c r="B536" s="67"/>
      <c r="C536" s="67"/>
    </row>
    <row r="537" customFormat="false" ht="34.5" hidden="false" customHeight="true" outlineLevel="0" collapsed="false">
      <c r="A537" s="66"/>
      <c r="B537" s="67"/>
      <c r="C537" s="67"/>
    </row>
    <row r="538" customFormat="false" ht="34.5" hidden="false" customHeight="true" outlineLevel="0" collapsed="false">
      <c r="A538" s="66"/>
      <c r="B538" s="67"/>
      <c r="C538" s="67"/>
    </row>
    <row r="539" customFormat="false" ht="34.5" hidden="false" customHeight="true" outlineLevel="0" collapsed="false">
      <c r="A539" s="66"/>
      <c r="B539" s="67"/>
      <c r="C539" s="67"/>
    </row>
    <row r="540" customFormat="false" ht="34.5" hidden="false" customHeight="true" outlineLevel="0" collapsed="false">
      <c r="A540" s="66"/>
      <c r="B540" s="67"/>
      <c r="C540" s="67"/>
    </row>
    <row r="541" customFormat="false" ht="34.5" hidden="false" customHeight="true" outlineLevel="0" collapsed="false">
      <c r="A541" s="66"/>
      <c r="B541" s="67"/>
      <c r="C541" s="67"/>
    </row>
    <row r="542" customFormat="false" ht="34.5" hidden="false" customHeight="true" outlineLevel="0" collapsed="false">
      <c r="A542" s="66"/>
      <c r="B542" s="67"/>
      <c r="C542" s="67"/>
    </row>
    <row r="543" customFormat="false" ht="34.5" hidden="false" customHeight="true" outlineLevel="0" collapsed="false">
      <c r="A543" s="66"/>
      <c r="B543" s="67"/>
      <c r="C543" s="67"/>
    </row>
    <row r="544" customFormat="false" ht="34.5" hidden="false" customHeight="true" outlineLevel="0" collapsed="false">
      <c r="A544" s="66"/>
      <c r="B544" s="67"/>
      <c r="C544" s="67"/>
    </row>
    <row r="545" customFormat="false" ht="34.5" hidden="false" customHeight="true" outlineLevel="0" collapsed="false">
      <c r="A545" s="66"/>
      <c r="B545" s="67"/>
      <c r="C545" s="67"/>
    </row>
    <row r="546" customFormat="false" ht="34.5" hidden="false" customHeight="true" outlineLevel="0" collapsed="false">
      <c r="A546" s="66"/>
      <c r="B546" s="67"/>
      <c r="C546" s="67"/>
    </row>
    <row r="547" customFormat="false" ht="34.5" hidden="false" customHeight="true" outlineLevel="0" collapsed="false">
      <c r="A547" s="66"/>
      <c r="B547" s="67"/>
      <c r="C547" s="67"/>
    </row>
    <row r="548" customFormat="false" ht="34.5" hidden="false" customHeight="true" outlineLevel="0" collapsed="false">
      <c r="A548" s="66"/>
      <c r="B548" s="67"/>
      <c r="C548" s="67"/>
    </row>
    <row r="549" customFormat="false" ht="34.5" hidden="false" customHeight="true" outlineLevel="0" collapsed="false">
      <c r="A549" s="66"/>
      <c r="B549" s="67"/>
      <c r="C549" s="67"/>
    </row>
    <row r="550" customFormat="false" ht="34.5" hidden="false" customHeight="true" outlineLevel="0" collapsed="false">
      <c r="A550" s="66"/>
      <c r="B550" s="67"/>
      <c r="C550" s="67"/>
    </row>
    <row r="551" customFormat="false" ht="34.5" hidden="false" customHeight="true" outlineLevel="0" collapsed="false">
      <c r="A551" s="66"/>
      <c r="B551" s="67"/>
      <c r="C551" s="67"/>
    </row>
    <row r="552" customFormat="false" ht="34.5" hidden="false" customHeight="true" outlineLevel="0" collapsed="false">
      <c r="A552" s="66"/>
      <c r="B552" s="67"/>
      <c r="C552" s="67"/>
    </row>
    <row r="553" customFormat="false" ht="34.5" hidden="false" customHeight="true" outlineLevel="0" collapsed="false">
      <c r="A553" s="66"/>
      <c r="B553" s="67"/>
      <c r="C553" s="67"/>
    </row>
    <row r="554" customFormat="false" ht="34.5" hidden="false" customHeight="true" outlineLevel="0" collapsed="false">
      <c r="A554" s="66"/>
      <c r="B554" s="67"/>
      <c r="C554" s="67"/>
    </row>
    <row r="555" customFormat="false" ht="34.5" hidden="false" customHeight="true" outlineLevel="0" collapsed="false">
      <c r="A555" s="66"/>
      <c r="B555" s="67"/>
      <c r="C555" s="67"/>
    </row>
    <row r="556" customFormat="false" ht="34.5" hidden="false" customHeight="true" outlineLevel="0" collapsed="false">
      <c r="A556" s="66"/>
      <c r="B556" s="67"/>
      <c r="C556" s="67"/>
    </row>
    <row r="557" customFormat="false" ht="34.5" hidden="false" customHeight="true" outlineLevel="0" collapsed="false">
      <c r="A557" s="66"/>
      <c r="B557" s="67"/>
      <c r="C557" s="67"/>
    </row>
    <row r="558" customFormat="false" ht="34.5" hidden="false" customHeight="true" outlineLevel="0" collapsed="false">
      <c r="A558" s="66"/>
      <c r="B558" s="67"/>
      <c r="C558" s="67"/>
    </row>
    <row r="559" customFormat="false" ht="34.5" hidden="false" customHeight="true" outlineLevel="0" collapsed="false">
      <c r="A559" s="66"/>
      <c r="B559" s="67"/>
      <c r="C559" s="67"/>
    </row>
    <row r="560" customFormat="false" ht="34.5" hidden="false" customHeight="true" outlineLevel="0" collapsed="false">
      <c r="A560" s="66"/>
      <c r="B560" s="67"/>
      <c r="C560" s="67"/>
    </row>
    <row r="561" customFormat="false" ht="34.5" hidden="false" customHeight="true" outlineLevel="0" collapsed="false">
      <c r="A561" s="66"/>
      <c r="B561" s="67"/>
      <c r="C561" s="67"/>
    </row>
    <row r="562" customFormat="false" ht="34.5" hidden="false" customHeight="true" outlineLevel="0" collapsed="false">
      <c r="A562" s="66"/>
      <c r="B562" s="67"/>
      <c r="C562" s="67"/>
    </row>
    <row r="563" customFormat="false" ht="34.5" hidden="false" customHeight="true" outlineLevel="0" collapsed="false">
      <c r="A563" s="66"/>
      <c r="B563" s="67"/>
      <c r="C563" s="67"/>
    </row>
    <row r="564" customFormat="false" ht="34.5" hidden="false" customHeight="true" outlineLevel="0" collapsed="false">
      <c r="A564" s="66"/>
      <c r="B564" s="67"/>
      <c r="C564" s="67"/>
    </row>
    <row r="565" customFormat="false" ht="34.5" hidden="false" customHeight="true" outlineLevel="0" collapsed="false">
      <c r="A565" s="66"/>
      <c r="B565" s="67"/>
      <c r="C565" s="67"/>
    </row>
    <row r="566" customFormat="false" ht="34.5" hidden="false" customHeight="true" outlineLevel="0" collapsed="false">
      <c r="A566" s="66"/>
      <c r="B566" s="67"/>
      <c r="C566" s="67"/>
    </row>
    <row r="567" customFormat="false" ht="34.5" hidden="false" customHeight="true" outlineLevel="0" collapsed="false">
      <c r="A567" s="66"/>
      <c r="B567" s="67"/>
      <c r="C567" s="67"/>
    </row>
    <row r="568" customFormat="false" ht="34.5" hidden="false" customHeight="true" outlineLevel="0" collapsed="false">
      <c r="A568" s="66"/>
      <c r="B568" s="67"/>
      <c r="C568" s="67"/>
    </row>
    <row r="569" customFormat="false" ht="34.5" hidden="false" customHeight="true" outlineLevel="0" collapsed="false">
      <c r="A569" s="66"/>
      <c r="B569" s="67"/>
      <c r="C569" s="67"/>
    </row>
    <row r="570" customFormat="false" ht="34.5" hidden="false" customHeight="true" outlineLevel="0" collapsed="false">
      <c r="A570" s="66"/>
      <c r="B570" s="67"/>
      <c r="C570" s="67"/>
    </row>
    <row r="571" customFormat="false" ht="34.5" hidden="false" customHeight="true" outlineLevel="0" collapsed="false">
      <c r="A571" s="66"/>
      <c r="B571" s="67"/>
      <c r="C571" s="67"/>
    </row>
    <row r="572" customFormat="false" ht="34.5" hidden="false" customHeight="true" outlineLevel="0" collapsed="false">
      <c r="A572" s="66"/>
      <c r="B572" s="67"/>
      <c r="C572" s="67"/>
    </row>
    <row r="573" customFormat="false" ht="34.5" hidden="false" customHeight="true" outlineLevel="0" collapsed="false">
      <c r="A573" s="66"/>
      <c r="B573" s="67"/>
      <c r="C573" s="67"/>
    </row>
    <row r="574" customFormat="false" ht="34.5" hidden="false" customHeight="true" outlineLevel="0" collapsed="false">
      <c r="A574" s="66"/>
      <c r="B574" s="67"/>
      <c r="C574" s="67"/>
    </row>
    <row r="575" customFormat="false" ht="34.5" hidden="false" customHeight="true" outlineLevel="0" collapsed="false">
      <c r="A575" s="66"/>
      <c r="B575" s="67"/>
      <c r="C575" s="67"/>
    </row>
    <row r="576" customFormat="false" ht="34.5" hidden="false" customHeight="true" outlineLevel="0" collapsed="false">
      <c r="A576" s="66"/>
      <c r="B576" s="67"/>
      <c r="C576" s="67"/>
    </row>
    <row r="577" customFormat="false" ht="34.5" hidden="false" customHeight="true" outlineLevel="0" collapsed="false">
      <c r="A577" s="66"/>
      <c r="B577" s="67"/>
      <c r="C577" s="67"/>
    </row>
    <row r="578" customFormat="false" ht="34.5" hidden="false" customHeight="true" outlineLevel="0" collapsed="false">
      <c r="A578" s="66"/>
      <c r="B578" s="67"/>
      <c r="C578" s="67"/>
    </row>
    <row r="579" customFormat="false" ht="34.5" hidden="false" customHeight="true" outlineLevel="0" collapsed="false">
      <c r="A579" s="66"/>
      <c r="B579" s="67"/>
      <c r="C579" s="67"/>
    </row>
    <row r="580" customFormat="false" ht="34.5" hidden="false" customHeight="true" outlineLevel="0" collapsed="false">
      <c r="A580" s="66"/>
      <c r="B580" s="67"/>
      <c r="C580" s="67"/>
    </row>
    <row r="581" customFormat="false" ht="34.5" hidden="false" customHeight="true" outlineLevel="0" collapsed="false">
      <c r="A581" s="66"/>
      <c r="B581" s="67"/>
      <c r="C581" s="67"/>
    </row>
    <row r="582" customFormat="false" ht="34.5" hidden="false" customHeight="true" outlineLevel="0" collapsed="false">
      <c r="A582" s="66"/>
      <c r="B582" s="67"/>
      <c r="C582" s="67"/>
    </row>
    <row r="583" customFormat="false" ht="34.5" hidden="false" customHeight="true" outlineLevel="0" collapsed="false">
      <c r="A583" s="66"/>
      <c r="B583" s="67"/>
      <c r="C583" s="67"/>
    </row>
    <row r="584" customFormat="false" ht="34.5" hidden="false" customHeight="true" outlineLevel="0" collapsed="false">
      <c r="A584" s="66"/>
      <c r="B584" s="67"/>
      <c r="C584" s="67"/>
    </row>
    <row r="585" customFormat="false" ht="34.5" hidden="false" customHeight="true" outlineLevel="0" collapsed="false">
      <c r="A585" s="66"/>
      <c r="B585" s="67"/>
      <c r="C585" s="67"/>
    </row>
    <row r="586" customFormat="false" ht="34.5" hidden="false" customHeight="true" outlineLevel="0" collapsed="false">
      <c r="A586" s="66"/>
      <c r="B586" s="67"/>
      <c r="C586" s="67"/>
    </row>
    <row r="587" customFormat="false" ht="34.5" hidden="false" customHeight="true" outlineLevel="0" collapsed="false">
      <c r="A587" s="66"/>
      <c r="B587" s="67"/>
      <c r="C587" s="67"/>
    </row>
    <row r="588" customFormat="false" ht="34.5" hidden="false" customHeight="true" outlineLevel="0" collapsed="false">
      <c r="A588" s="66"/>
      <c r="B588" s="67"/>
      <c r="C588" s="67"/>
    </row>
    <row r="589" customFormat="false" ht="34.5" hidden="false" customHeight="true" outlineLevel="0" collapsed="false">
      <c r="A589" s="66"/>
      <c r="B589" s="67"/>
      <c r="C589" s="67"/>
    </row>
    <row r="590" customFormat="false" ht="34.5" hidden="false" customHeight="true" outlineLevel="0" collapsed="false">
      <c r="A590" s="66"/>
      <c r="B590" s="67"/>
      <c r="C590" s="67"/>
    </row>
    <row r="591" customFormat="false" ht="34.5" hidden="false" customHeight="true" outlineLevel="0" collapsed="false">
      <c r="A591" s="66"/>
      <c r="B591" s="67"/>
      <c r="C591" s="67"/>
    </row>
    <row r="592" customFormat="false" ht="34.5" hidden="false" customHeight="true" outlineLevel="0" collapsed="false">
      <c r="A592" s="66"/>
      <c r="B592" s="67"/>
      <c r="C592" s="67"/>
    </row>
    <row r="593" customFormat="false" ht="34.5" hidden="false" customHeight="true" outlineLevel="0" collapsed="false">
      <c r="A593" s="66"/>
      <c r="B593" s="67"/>
      <c r="C593" s="67"/>
    </row>
    <row r="594" customFormat="false" ht="34.5" hidden="false" customHeight="true" outlineLevel="0" collapsed="false">
      <c r="A594" s="66"/>
      <c r="B594" s="67"/>
      <c r="C594" s="67"/>
    </row>
    <row r="595" customFormat="false" ht="34.5" hidden="false" customHeight="true" outlineLevel="0" collapsed="false">
      <c r="A595" s="66"/>
      <c r="B595" s="67"/>
      <c r="C595" s="67"/>
    </row>
    <row r="596" customFormat="false" ht="34.5" hidden="false" customHeight="true" outlineLevel="0" collapsed="false">
      <c r="A596" s="66"/>
      <c r="B596" s="67"/>
      <c r="C596" s="67"/>
    </row>
    <row r="597" customFormat="false" ht="34.5" hidden="false" customHeight="true" outlineLevel="0" collapsed="false">
      <c r="A597" s="66"/>
      <c r="B597" s="67"/>
      <c r="C597" s="67"/>
    </row>
    <row r="598" customFormat="false" ht="34.5" hidden="false" customHeight="true" outlineLevel="0" collapsed="false">
      <c r="A598" s="66"/>
      <c r="B598" s="67"/>
      <c r="C598" s="67"/>
    </row>
    <row r="599" customFormat="false" ht="34.5" hidden="false" customHeight="true" outlineLevel="0" collapsed="false">
      <c r="A599" s="66"/>
      <c r="B599" s="67"/>
      <c r="C599" s="67"/>
    </row>
    <row r="600" customFormat="false" ht="34.5" hidden="false" customHeight="true" outlineLevel="0" collapsed="false">
      <c r="A600" s="66"/>
      <c r="B600" s="67"/>
      <c r="C600" s="67"/>
    </row>
    <row r="601" customFormat="false" ht="34.5" hidden="false" customHeight="true" outlineLevel="0" collapsed="false">
      <c r="A601" s="66"/>
      <c r="B601" s="67"/>
      <c r="C601" s="67"/>
    </row>
    <row r="602" customFormat="false" ht="34.5" hidden="false" customHeight="true" outlineLevel="0" collapsed="false">
      <c r="A602" s="66"/>
      <c r="B602" s="67"/>
      <c r="C602" s="67"/>
    </row>
    <row r="603" customFormat="false" ht="34.5" hidden="false" customHeight="true" outlineLevel="0" collapsed="false">
      <c r="A603" s="66"/>
      <c r="B603" s="67"/>
      <c r="C603" s="67"/>
    </row>
    <row r="604" customFormat="false" ht="34.5" hidden="false" customHeight="true" outlineLevel="0" collapsed="false">
      <c r="A604" s="66"/>
      <c r="B604" s="67"/>
      <c r="C604" s="67"/>
    </row>
    <row r="605" customFormat="false" ht="34.5" hidden="false" customHeight="true" outlineLevel="0" collapsed="false">
      <c r="A605" s="66"/>
      <c r="B605" s="67"/>
      <c r="C605" s="67"/>
    </row>
    <row r="606" customFormat="false" ht="34.5" hidden="false" customHeight="true" outlineLevel="0" collapsed="false">
      <c r="A606" s="66"/>
      <c r="B606" s="67"/>
      <c r="C606" s="67"/>
    </row>
    <row r="607" customFormat="false" ht="34.5" hidden="false" customHeight="true" outlineLevel="0" collapsed="false">
      <c r="A607" s="66"/>
      <c r="B607" s="67"/>
      <c r="C607" s="67"/>
    </row>
    <row r="608" customFormat="false" ht="34.5" hidden="false" customHeight="true" outlineLevel="0" collapsed="false">
      <c r="A608" s="66"/>
      <c r="B608" s="67"/>
      <c r="C608" s="67"/>
    </row>
    <row r="609" customFormat="false" ht="34.5" hidden="false" customHeight="true" outlineLevel="0" collapsed="false">
      <c r="A609" s="66"/>
      <c r="B609" s="67"/>
      <c r="C609" s="67"/>
    </row>
    <row r="610" customFormat="false" ht="34.5" hidden="false" customHeight="true" outlineLevel="0" collapsed="false">
      <c r="A610" s="66"/>
      <c r="B610" s="67"/>
      <c r="C610" s="67"/>
    </row>
    <row r="611" customFormat="false" ht="34.5" hidden="false" customHeight="true" outlineLevel="0" collapsed="false">
      <c r="A611" s="66"/>
      <c r="B611" s="67"/>
      <c r="C611" s="67"/>
    </row>
    <row r="612" customFormat="false" ht="34.5" hidden="false" customHeight="true" outlineLevel="0" collapsed="false">
      <c r="A612" s="66"/>
      <c r="B612" s="67"/>
      <c r="C612" s="67"/>
    </row>
    <row r="613" customFormat="false" ht="34.5" hidden="false" customHeight="true" outlineLevel="0" collapsed="false">
      <c r="A613" s="66"/>
      <c r="B613" s="67"/>
      <c r="C613" s="67"/>
    </row>
    <row r="614" customFormat="false" ht="34.5" hidden="false" customHeight="true" outlineLevel="0" collapsed="false">
      <c r="A614" s="66"/>
      <c r="B614" s="67"/>
      <c r="C614" s="67"/>
    </row>
    <row r="615" customFormat="false" ht="34.5" hidden="false" customHeight="true" outlineLevel="0" collapsed="false">
      <c r="A615" s="66"/>
      <c r="B615" s="67"/>
      <c r="C615" s="67"/>
    </row>
    <row r="616" customFormat="false" ht="34.5" hidden="false" customHeight="true" outlineLevel="0" collapsed="false">
      <c r="A616" s="66"/>
      <c r="B616" s="67"/>
      <c r="C616" s="67"/>
    </row>
    <row r="617" customFormat="false" ht="34.5" hidden="false" customHeight="true" outlineLevel="0" collapsed="false">
      <c r="A617" s="66"/>
      <c r="B617" s="67"/>
      <c r="C617" s="67"/>
    </row>
    <row r="618" customFormat="false" ht="34.5" hidden="false" customHeight="true" outlineLevel="0" collapsed="false">
      <c r="A618" s="66"/>
      <c r="B618" s="67"/>
      <c r="C618" s="67"/>
    </row>
    <row r="619" customFormat="false" ht="34.5" hidden="false" customHeight="true" outlineLevel="0" collapsed="false">
      <c r="A619" s="66"/>
      <c r="B619" s="67"/>
      <c r="C619" s="67"/>
    </row>
    <row r="620" customFormat="false" ht="34.5" hidden="false" customHeight="true" outlineLevel="0" collapsed="false">
      <c r="A620" s="66"/>
      <c r="B620" s="67"/>
      <c r="C620" s="67"/>
    </row>
    <row r="621" customFormat="false" ht="34.5" hidden="false" customHeight="true" outlineLevel="0" collapsed="false">
      <c r="A621" s="66"/>
      <c r="B621" s="67"/>
      <c r="C621" s="67"/>
    </row>
    <row r="622" customFormat="false" ht="34.5" hidden="false" customHeight="true" outlineLevel="0" collapsed="false">
      <c r="A622" s="66"/>
      <c r="B622" s="67"/>
      <c r="C622" s="67"/>
    </row>
    <row r="623" customFormat="false" ht="34.5" hidden="false" customHeight="true" outlineLevel="0" collapsed="false">
      <c r="A623" s="66"/>
      <c r="B623" s="67"/>
      <c r="C623" s="67"/>
    </row>
    <row r="624" customFormat="false" ht="34.5" hidden="false" customHeight="true" outlineLevel="0" collapsed="false">
      <c r="A624" s="66"/>
      <c r="B624" s="67"/>
      <c r="C624" s="67"/>
    </row>
    <row r="625" customFormat="false" ht="34.5" hidden="false" customHeight="true" outlineLevel="0" collapsed="false">
      <c r="A625" s="66"/>
      <c r="B625" s="67"/>
      <c r="C625" s="67"/>
    </row>
    <row r="626" customFormat="false" ht="34.5" hidden="false" customHeight="true" outlineLevel="0" collapsed="false">
      <c r="A626" s="66"/>
      <c r="B626" s="67"/>
      <c r="C626" s="67"/>
    </row>
    <row r="627" customFormat="false" ht="34.5" hidden="false" customHeight="true" outlineLevel="0" collapsed="false">
      <c r="A627" s="66"/>
      <c r="B627" s="67"/>
      <c r="C627" s="67"/>
    </row>
    <row r="628" customFormat="false" ht="34.5" hidden="false" customHeight="true" outlineLevel="0" collapsed="false">
      <c r="A628" s="66"/>
      <c r="B628" s="67"/>
      <c r="C628" s="67"/>
    </row>
    <row r="629" customFormat="false" ht="34.5" hidden="false" customHeight="true" outlineLevel="0" collapsed="false">
      <c r="A629" s="66"/>
      <c r="B629" s="67"/>
      <c r="C629" s="67"/>
    </row>
    <row r="630" customFormat="false" ht="34.5" hidden="false" customHeight="true" outlineLevel="0" collapsed="false">
      <c r="A630" s="66"/>
      <c r="B630" s="67"/>
      <c r="C630" s="67"/>
    </row>
    <row r="631" customFormat="false" ht="34.5" hidden="false" customHeight="true" outlineLevel="0" collapsed="false">
      <c r="A631" s="66"/>
      <c r="B631" s="67"/>
      <c r="C631" s="67"/>
    </row>
    <row r="632" customFormat="false" ht="34.5" hidden="false" customHeight="true" outlineLevel="0" collapsed="false">
      <c r="A632" s="66"/>
      <c r="B632" s="67"/>
      <c r="C632" s="67"/>
    </row>
    <row r="633" customFormat="false" ht="34.5" hidden="false" customHeight="true" outlineLevel="0" collapsed="false">
      <c r="A633" s="66"/>
      <c r="B633" s="67"/>
      <c r="C633" s="67"/>
    </row>
    <row r="634" customFormat="false" ht="34.5" hidden="false" customHeight="true" outlineLevel="0" collapsed="false">
      <c r="A634" s="66"/>
      <c r="B634" s="67"/>
      <c r="C634" s="67"/>
    </row>
    <row r="635" customFormat="false" ht="34.5" hidden="false" customHeight="true" outlineLevel="0" collapsed="false">
      <c r="A635" s="66"/>
      <c r="B635" s="67"/>
      <c r="C635" s="67"/>
    </row>
    <row r="636" customFormat="false" ht="34.5" hidden="false" customHeight="true" outlineLevel="0" collapsed="false">
      <c r="A636" s="66"/>
      <c r="B636" s="67"/>
      <c r="C636" s="67"/>
    </row>
    <row r="637" customFormat="false" ht="34.5" hidden="false" customHeight="true" outlineLevel="0" collapsed="false">
      <c r="A637" s="66"/>
      <c r="B637" s="67"/>
      <c r="C637" s="67"/>
    </row>
    <row r="638" customFormat="false" ht="34.5" hidden="false" customHeight="true" outlineLevel="0" collapsed="false">
      <c r="A638" s="66"/>
      <c r="B638" s="67"/>
      <c r="C638" s="67"/>
    </row>
    <row r="639" customFormat="false" ht="34.5" hidden="false" customHeight="true" outlineLevel="0" collapsed="false">
      <c r="A639" s="66"/>
      <c r="B639" s="67"/>
      <c r="C639" s="67"/>
    </row>
    <row r="640" customFormat="false" ht="34.5" hidden="false" customHeight="true" outlineLevel="0" collapsed="false">
      <c r="A640" s="66"/>
      <c r="B640" s="67"/>
      <c r="C640" s="67"/>
    </row>
    <row r="641" customFormat="false" ht="34.5" hidden="false" customHeight="true" outlineLevel="0" collapsed="false">
      <c r="A641" s="66"/>
      <c r="B641" s="67"/>
      <c r="C641" s="67"/>
    </row>
    <row r="642" customFormat="false" ht="34.5" hidden="false" customHeight="true" outlineLevel="0" collapsed="false">
      <c r="A642" s="66"/>
      <c r="B642" s="67"/>
      <c r="C642" s="67"/>
    </row>
    <row r="643" customFormat="false" ht="34.5" hidden="false" customHeight="true" outlineLevel="0" collapsed="false">
      <c r="A643" s="66"/>
      <c r="B643" s="67"/>
      <c r="C643" s="67"/>
    </row>
    <row r="644" customFormat="false" ht="34.5" hidden="false" customHeight="true" outlineLevel="0" collapsed="false">
      <c r="A644" s="66"/>
      <c r="B644" s="67"/>
      <c r="C644" s="67"/>
    </row>
    <row r="645" customFormat="false" ht="34.5" hidden="false" customHeight="true" outlineLevel="0" collapsed="false">
      <c r="A645" s="66"/>
      <c r="B645" s="67"/>
      <c r="C645" s="67"/>
    </row>
    <row r="646" customFormat="false" ht="34.5" hidden="false" customHeight="true" outlineLevel="0" collapsed="false">
      <c r="A646" s="66"/>
      <c r="B646" s="67"/>
      <c r="C646" s="67"/>
    </row>
    <row r="647" customFormat="false" ht="34.5" hidden="false" customHeight="true" outlineLevel="0" collapsed="false">
      <c r="A647" s="66"/>
      <c r="B647" s="67"/>
      <c r="C647" s="67"/>
    </row>
    <row r="648" customFormat="false" ht="34.5" hidden="false" customHeight="true" outlineLevel="0" collapsed="false">
      <c r="A648" s="66"/>
      <c r="B648" s="67"/>
      <c r="C648" s="67"/>
    </row>
    <row r="649" customFormat="false" ht="34.5" hidden="false" customHeight="true" outlineLevel="0" collapsed="false">
      <c r="A649" s="66"/>
      <c r="B649" s="67"/>
      <c r="C649" s="67"/>
    </row>
    <row r="650" customFormat="false" ht="34.5" hidden="false" customHeight="true" outlineLevel="0" collapsed="false">
      <c r="A650" s="66"/>
      <c r="B650" s="67"/>
      <c r="C650" s="67"/>
    </row>
    <row r="651" customFormat="false" ht="34.5" hidden="false" customHeight="true" outlineLevel="0" collapsed="false">
      <c r="A651" s="66"/>
      <c r="B651" s="67"/>
      <c r="C651" s="67"/>
    </row>
    <row r="652" customFormat="false" ht="34.5" hidden="false" customHeight="true" outlineLevel="0" collapsed="false">
      <c r="A652" s="66"/>
      <c r="B652" s="67"/>
      <c r="C652" s="67"/>
    </row>
    <row r="653" customFormat="false" ht="34.5" hidden="false" customHeight="true" outlineLevel="0" collapsed="false">
      <c r="A653" s="66"/>
      <c r="B653" s="67"/>
      <c r="C653" s="67"/>
    </row>
    <row r="654" customFormat="false" ht="34.5" hidden="false" customHeight="true" outlineLevel="0" collapsed="false">
      <c r="A654" s="66"/>
      <c r="B654" s="67"/>
      <c r="C654" s="67"/>
    </row>
    <row r="655" customFormat="false" ht="34.5" hidden="false" customHeight="true" outlineLevel="0" collapsed="false">
      <c r="A655" s="66"/>
      <c r="B655" s="67"/>
      <c r="C655" s="67"/>
    </row>
    <row r="656" customFormat="false" ht="34.5" hidden="false" customHeight="true" outlineLevel="0" collapsed="false">
      <c r="A656" s="66"/>
      <c r="B656" s="67"/>
      <c r="C656" s="67"/>
    </row>
    <row r="657" customFormat="false" ht="34.5" hidden="false" customHeight="true" outlineLevel="0" collapsed="false">
      <c r="A657" s="66"/>
      <c r="B657" s="67"/>
      <c r="C657" s="67"/>
    </row>
    <row r="658" customFormat="false" ht="34.5" hidden="false" customHeight="true" outlineLevel="0" collapsed="false">
      <c r="A658" s="66"/>
      <c r="B658" s="67"/>
      <c r="C658" s="67"/>
    </row>
    <row r="659" customFormat="false" ht="34.5" hidden="false" customHeight="true" outlineLevel="0" collapsed="false">
      <c r="A659" s="66"/>
      <c r="B659" s="67"/>
      <c r="C659" s="67"/>
    </row>
    <row r="660" customFormat="false" ht="34.5" hidden="false" customHeight="true" outlineLevel="0" collapsed="false">
      <c r="A660" s="66"/>
      <c r="B660" s="67"/>
      <c r="C660" s="67"/>
    </row>
    <row r="661" customFormat="false" ht="34.5" hidden="false" customHeight="true" outlineLevel="0" collapsed="false">
      <c r="A661" s="66"/>
      <c r="B661" s="67"/>
      <c r="C661" s="67"/>
    </row>
    <row r="662" customFormat="false" ht="34.5" hidden="false" customHeight="true" outlineLevel="0" collapsed="false">
      <c r="A662" s="66"/>
      <c r="B662" s="67"/>
      <c r="C662" s="67"/>
    </row>
    <row r="663" customFormat="false" ht="34.5" hidden="false" customHeight="true" outlineLevel="0" collapsed="false">
      <c r="A663" s="66"/>
      <c r="B663" s="67"/>
      <c r="C663" s="67"/>
    </row>
    <row r="664" customFormat="false" ht="34.5" hidden="false" customHeight="true" outlineLevel="0" collapsed="false">
      <c r="A664" s="66"/>
      <c r="B664" s="67"/>
      <c r="C664" s="67"/>
    </row>
    <row r="665" customFormat="false" ht="34.5" hidden="false" customHeight="true" outlineLevel="0" collapsed="false">
      <c r="A665" s="66"/>
      <c r="B665" s="67"/>
      <c r="C665" s="67"/>
    </row>
    <row r="666" customFormat="false" ht="34.5" hidden="false" customHeight="true" outlineLevel="0" collapsed="false">
      <c r="A666" s="66"/>
      <c r="B666" s="67"/>
      <c r="C666" s="67"/>
    </row>
    <row r="667" customFormat="false" ht="34.5" hidden="false" customHeight="true" outlineLevel="0" collapsed="false">
      <c r="A667" s="66"/>
      <c r="B667" s="67"/>
      <c r="C667" s="67"/>
    </row>
    <row r="668" customFormat="false" ht="34.5" hidden="false" customHeight="true" outlineLevel="0" collapsed="false">
      <c r="A668" s="66"/>
      <c r="B668" s="67"/>
      <c r="C668" s="67"/>
    </row>
    <row r="669" customFormat="false" ht="34.5" hidden="false" customHeight="true" outlineLevel="0" collapsed="false">
      <c r="A669" s="66"/>
      <c r="B669" s="67"/>
      <c r="C669" s="67"/>
    </row>
    <row r="670" customFormat="false" ht="34.5" hidden="false" customHeight="true" outlineLevel="0" collapsed="false">
      <c r="A670" s="66"/>
      <c r="B670" s="67"/>
      <c r="C670" s="67"/>
    </row>
    <row r="671" customFormat="false" ht="34.5" hidden="false" customHeight="true" outlineLevel="0" collapsed="false">
      <c r="A671" s="66"/>
      <c r="B671" s="67"/>
      <c r="C671" s="67"/>
    </row>
    <row r="672" customFormat="false" ht="34.5" hidden="false" customHeight="true" outlineLevel="0" collapsed="false">
      <c r="A672" s="66"/>
      <c r="B672" s="67"/>
      <c r="C672" s="67"/>
    </row>
    <row r="673" customFormat="false" ht="34.5" hidden="false" customHeight="true" outlineLevel="0" collapsed="false">
      <c r="A673" s="66"/>
      <c r="B673" s="67"/>
      <c r="C673" s="67"/>
    </row>
    <row r="674" customFormat="false" ht="34.5" hidden="false" customHeight="true" outlineLevel="0" collapsed="false">
      <c r="A674" s="66"/>
      <c r="B674" s="67"/>
      <c r="C674" s="67"/>
    </row>
    <row r="675" customFormat="false" ht="34.5" hidden="false" customHeight="true" outlineLevel="0" collapsed="false">
      <c r="A675" s="66"/>
      <c r="B675" s="67"/>
      <c r="C675" s="67"/>
    </row>
    <row r="676" customFormat="false" ht="34.5" hidden="false" customHeight="true" outlineLevel="0" collapsed="false">
      <c r="A676" s="66"/>
      <c r="B676" s="67"/>
      <c r="C676" s="67"/>
    </row>
    <row r="677" customFormat="false" ht="34.5" hidden="false" customHeight="true" outlineLevel="0" collapsed="false">
      <c r="A677" s="66"/>
      <c r="B677" s="67"/>
      <c r="C677" s="67"/>
    </row>
    <row r="678" customFormat="false" ht="34.5" hidden="false" customHeight="true" outlineLevel="0" collapsed="false">
      <c r="A678" s="66"/>
      <c r="B678" s="67"/>
      <c r="C678" s="67"/>
    </row>
    <row r="679" customFormat="false" ht="34.5" hidden="false" customHeight="true" outlineLevel="0" collapsed="false">
      <c r="A679" s="66"/>
      <c r="B679" s="67"/>
      <c r="C679" s="67"/>
    </row>
    <row r="680" customFormat="false" ht="34.5" hidden="false" customHeight="true" outlineLevel="0" collapsed="false">
      <c r="A680" s="66"/>
      <c r="B680" s="67"/>
      <c r="C680" s="67"/>
    </row>
    <row r="681" customFormat="false" ht="34.5" hidden="false" customHeight="true" outlineLevel="0" collapsed="false">
      <c r="A681" s="66"/>
      <c r="B681" s="67"/>
      <c r="C681" s="67"/>
    </row>
    <row r="682" customFormat="false" ht="34.5" hidden="false" customHeight="true" outlineLevel="0" collapsed="false">
      <c r="A682" s="66"/>
      <c r="B682" s="67"/>
      <c r="C682" s="67"/>
    </row>
    <row r="683" customFormat="false" ht="34.5" hidden="false" customHeight="true" outlineLevel="0" collapsed="false">
      <c r="A683" s="66"/>
      <c r="B683" s="67"/>
      <c r="C683" s="67"/>
    </row>
    <row r="684" customFormat="false" ht="34.5" hidden="false" customHeight="true" outlineLevel="0" collapsed="false">
      <c r="A684" s="66"/>
      <c r="B684" s="67"/>
      <c r="C684" s="67"/>
    </row>
    <row r="685" customFormat="false" ht="34.5" hidden="false" customHeight="true" outlineLevel="0" collapsed="false">
      <c r="A685" s="66"/>
      <c r="B685" s="67"/>
      <c r="C685" s="67"/>
    </row>
    <row r="686" customFormat="false" ht="34.5" hidden="false" customHeight="true" outlineLevel="0" collapsed="false">
      <c r="A686" s="66"/>
      <c r="B686" s="67"/>
      <c r="C686" s="67"/>
    </row>
    <row r="687" customFormat="false" ht="34.5" hidden="false" customHeight="true" outlineLevel="0" collapsed="false">
      <c r="A687" s="66"/>
      <c r="B687" s="67"/>
      <c r="C687" s="67"/>
    </row>
    <row r="688" customFormat="false" ht="34.5" hidden="false" customHeight="true" outlineLevel="0" collapsed="false">
      <c r="A688" s="66"/>
      <c r="B688" s="67"/>
      <c r="C688" s="67"/>
    </row>
    <row r="689" customFormat="false" ht="34.5" hidden="false" customHeight="true" outlineLevel="0" collapsed="false">
      <c r="A689" s="66"/>
      <c r="B689" s="67"/>
      <c r="C689" s="67"/>
    </row>
    <row r="690" customFormat="false" ht="34.5" hidden="false" customHeight="true" outlineLevel="0" collapsed="false">
      <c r="A690" s="66"/>
      <c r="B690" s="67"/>
      <c r="C690" s="67"/>
    </row>
    <row r="691" customFormat="false" ht="34.5" hidden="false" customHeight="true" outlineLevel="0" collapsed="false">
      <c r="A691" s="66"/>
      <c r="B691" s="67"/>
      <c r="C691" s="67"/>
    </row>
    <row r="692" customFormat="false" ht="34.5" hidden="false" customHeight="true" outlineLevel="0" collapsed="false">
      <c r="A692" s="66"/>
      <c r="B692" s="67"/>
      <c r="C692" s="67"/>
    </row>
    <row r="693" customFormat="false" ht="34.5" hidden="false" customHeight="true" outlineLevel="0" collapsed="false">
      <c r="A693" s="66"/>
      <c r="B693" s="67"/>
      <c r="C693" s="67"/>
    </row>
    <row r="694" customFormat="false" ht="34.5" hidden="false" customHeight="true" outlineLevel="0" collapsed="false">
      <c r="A694" s="66"/>
      <c r="B694" s="67"/>
      <c r="C694" s="67"/>
    </row>
    <row r="695" customFormat="false" ht="34.5" hidden="false" customHeight="true" outlineLevel="0" collapsed="false">
      <c r="A695" s="66"/>
      <c r="B695" s="67"/>
      <c r="C695" s="67"/>
    </row>
    <row r="696" customFormat="false" ht="34.5" hidden="false" customHeight="true" outlineLevel="0" collapsed="false">
      <c r="A696" s="66"/>
      <c r="B696" s="67"/>
      <c r="C696" s="67"/>
    </row>
    <row r="697" customFormat="false" ht="34.5" hidden="false" customHeight="true" outlineLevel="0" collapsed="false">
      <c r="A697" s="66"/>
      <c r="B697" s="67"/>
      <c r="C697" s="67"/>
    </row>
    <row r="698" customFormat="false" ht="34.5" hidden="false" customHeight="true" outlineLevel="0" collapsed="false">
      <c r="A698" s="66"/>
      <c r="B698" s="67"/>
      <c r="C698" s="67"/>
    </row>
    <row r="699" customFormat="false" ht="34.5" hidden="false" customHeight="true" outlineLevel="0" collapsed="false">
      <c r="A699" s="66"/>
      <c r="B699" s="67"/>
      <c r="C699" s="67"/>
    </row>
    <row r="700" customFormat="false" ht="34.5" hidden="false" customHeight="true" outlineLevel="0" collapsed="false">
      <c r="A700" s="66"/>
      <c r="B700" s="67"/>
      <c r="C700" s="67"/>
    </row>
    <row r="701" customFormat="false" ht="34.5" hidden="false" customHeight="true" outlineLevel="0" collapsed="false">
      <c r="A701" s="66"/>
      <c r="B701" s="67"/>
      <c r="C701" s="67"/>
    </row>
    <row r="702" customFormat="false" ht="34.5" hidden="false" customHeight="true" outlineLevel="0" collapsed="false">
      <c r="A702" s="66"/>
      <c r="B702" s="67"/>
      <c r="C702" s="67"/>
    </row>
    <row r="703" customFormat="false" ht="34.5" hidden="false" customHeight="true" outlineLevel="0" collapsed="false">
      <c r="A703" s="66"/>
      <c r="B703" s="67"/>
      <c r="C703" s="67"/>
    </row>
    <row r="704" customFormat="false" ht="34.5" hidden="false" customHeight="true" outlineLevel="0" collapsed="false">
      <c r="A704" s="66"/>
      <c r="B704" s="67"/>
      <c r="C704" s="67"/>
    </row>
    <row r="705" customFormat="false" ht="34.5" hidden="false" customHeight="true" outlineLevel="0" collapsed="false">
      <c r="A705" s="66"/>
      <c r="B705" s="67"/>
      <c r="C705" s="67"/>
    </row>
    <row r="706" customFormat="false" ht="34.5" hidden="false" customHeight="true" outlineLevel="0" collapsed="false">
      <c r="A706" s="66"/>
      <c r="B706" s="67"/>
      <c r="C706" s="67"/>
    </row>
    <row r="707" customFormat="false" ht="34.5" hidden="false" customHeight="true" outlineLevel="0" collapsed="false">
      <c r="A707" s="66"/>
      <c r="B707" s="67"/>
      <c r="C707" s="67"/>
    </row>
    <row r="708" customFormat="false" ht="34.5" hidden="false" customHeight="true" outlineLevel="0" collapsed="false">
      <c r="A708" s="66"/>
      <c r="B708" s="67"/>
      <c r="C708" s="67"/>
    </row>
    <row r="709" customFormat="false" ht="34.5" hidden="false" customHeight="true" outlineLevel="0" collapsed="false">
      <c r="A709" s="66"/>
      <c r="B709" s="67"/>
      <c r="C709" s="67"/>
    </row>
    <row r="710" customFormat="false" ht="34.5" hidden="false" customHeight="true" outlineLevel="0" collapsed="false">
      <c r="A710" s="66"/>
      <c r="B710" s="67"/>
      <c r="C710" s="67"/>
    </row>
    <row r="711" customFormat="false" ht="34.5" hidden="false" customHeight="true" outlineLevel="0" collapsed="false">
      <c r="A711" s="66"/>
      <c r="B711" s="67"/>
      <c r="C711" s="67"/>
    </row>
    <row r="712" customFormat="false" ht="34.5" hidden="false" customHeight="true" outlineLevel="0" collapsed="false">
      <c r="A712" s="66"/>
      <c r="B712" s="67"/>
      <c r="C712" s="67"/>
    </row>
    <row r="713" customFormat="false" ht="34.5" hidden="false" customHeight="true" outlineLevel="0" collapsed="false">
      <c r="A713" s="66"/>
      <c r="B713" s="67"/>
      <c r="C713" s="67"/>
    </row>
    <row r="714" customFormat="false" ht="34.5" hidden="false" customHeight="true" outlineLevel="0" collapsed="false">
      <c r="A714" s="66"/>
      <c r="B714" s="67"/>
      <c r="C714" s="67"/>
    </row>
    <row r="715" customFormat="false" ht="34.5" hidden="false" customHeight="true" outlineLevel="0" collapsed="false">
      <c r="A715" s="66"/>
      <c r="B715" s="67"/>
      <c r="C715" s="67"/>
    </row>
    <row r="716" customFormat="false" ht="34.5" hidden="false" customHeight="true" outlineLevel="0" collapsed="false">
      <c r="A716" s="66"/>
      <c r="B716" s="67"/>
      <c r="C716" s="67"/>
    </row>
    <row r="717" customFormat="false" ht="34.5" hidden="false" customHeight="true" outlineLevel="0" collapsed="false">
      <c r="A717" s="66"/>
      <c r="B717" s="67"/>
      <c r="C717" s="67"/>
    </row>
    <row r="718" customFormat="false" ht="34.5" hidden="false" customHeight="true" outlineLevel="0" collapsed="false">
      <c r="A718" s="66"/>
      <c r="B718" s="67"/>
      <c r="C718" s="67"/>
    </row>
    <row r="719" customFormat="false" ht="34.5" hidden="false" customHeight="true" outlineLevel="0" collapsed="false">
      <c r="A719" s="66"/>
      <c r="B719" s="67"/>
      <c r="C719" s="67"/>
    </row>
    <row r="720" customFormat="false" ht="34.5" hidden="false" customHeight="true" outlineLevel="0" collapsed="false">
      <c r="A720" s="66"/>
      <c r="B720" s="67"/>
      <c r="C720" s="67"/>
    </row>
    <row r="721" customFormat="false" ht="34.5" hidden="false" customHeight="true" outlineLevel="0" collapsed="false">
      <c r="A721" s="66"/>
      <c r="B721" s="67"/>
      <c r="C721" s="67"/>
    </row>
    <row r="722" customFormat="false" ht="34.5" hidden="false" customHeight="true" outlineLevel="0" collapsed="false">
      <c r="A722" s="66"/>
      <c r="B722" s="67"/>
      <c r="C722" s="67"/>
    </row>
    <row r="723" customFormat="false" ht="34.5" hidden="false" customHeight="true" outlineLevel="0" collapsed="false">
      <c r="A723" s="66"/>
      <c r="B723" s="67"/>
      <c r="C723" s="67"/>
    </row>
    <row r="724" customFormat="false" ht="34.5" hidden="false" customHeight="true" outlineLevel="0" collapsed="false">
      <c r="A724" s="66"/>
      <c r="B724" s="67"/>
      <c r="C724" s="67"/>
    </row>
    <row r="725" customFormat="false" ht="34.5" hidden="false" customHeight="true" outlineLevel="0" collapsed="false">
      <c r="A725" s="66"/>
      <c r="B725" s="67"/>
      <c r="C725" s="67"/>
    </row>
    <row r="726" customFormat="false" ht="34.5" hidden="false" customHeight="true" outlineLevel="0" collapsed="false">
      <c r="A726" s="66"/>
      <c r="B726" s="67"/>
      <c r="C726" s="67"/>
    </row>
    <row r="727" customFormat="false" ht="34.5" hidden="false" customHeight="true" outlineLevel="0" collapsed="false">
      <c r="A727" s="66"/>
      <c r="B727" s="67"/>
      <c r="C727" s="67"/>
    </row>
    <row r="728" customFormat="false" ht="34.5" hidden="false" customHeight="true" outlineLevel="0" collapsed="false">
      <c r="A728" s="66"/>
      <c r="B728" s="67"/>
      <c r="C728" s="67"/>
    </row>
    <row r="729" customFormat="false" ht="34.5" hidden="false" customHeight="true" outlineLevel="0" collapsed="false">
      <c r="A729" s="66"/>
      <c r="B729" s="67"/>
      <c r="C729" s="67"/>
    </row>
    <row r="730" customFormat="false" ht="34.5" hidden="false" customHeight="true" outlineLevel="0" collapsed="false">
      <c r="A730" s="66"/>
      <c r="B730" s="67"/>
      <c r="C730" s="67"/>
    </row>
    <row r="731" customFormat="false" ht="34.5" hidden="false" customHeight="true" outlineLevel="0" collapsed="false">
      <c r="A731" s="66"/>
      <c r="B731" s="67"/>
      <c r="C731" s="67"/>
    </row>
    <row r="732" customFormat="false" ht="34.5" hidden="false" customHeight="true" outlineLevel="0" collapsed="false">
      <c r="A732" s="66"/>
      <c r="B732" s="67"/>
      <c r="C732" s="67"/>
    </row>
    <row r="733" customFormat="false" ht="34.5" hidden="false" customHeight="true" outlineLevel="0" collapsed="false">
      <c r="A733" s="66"/>
      <c r="B733" s="67"/>
      <c r="C733" s="67"/>
    </row>
    <row r="734" customFormat="false" ht="34.5" hidden="false" customHeight="true" outlineLevel="0" collapsed="false">
      <c r="A734" s="66"/>
      <c r="B734" s="67"/>
      <c r="C734" s="67"/>
    </row>
    <row r="735" customFormat="false" ht="34.5" hidden="false" customHeight="true" outlineLevel="0" collapsed="false">
      <c r="A735" s="66"/>
      <c r="B735" s="67"/>
      <c r="C735" s="67"/>
    </row>
    <row r="736" customFormat="false" ht="34.5" hidden="false" customHeight="true" outlineLevel="0" collapsed="false">
      <c r="A736" s="66"/>
      <c r="B736" s="67"/>
      <c r="C736" s="67"/>
    </row>
    <row r="737" customFormat="false" ht="34.5" hidden="false" customHeight="true" outlineLevel="0" collapsed="false">
      <c r="A737" s="66"/>
      <c r="B737" s="67"/>
      <c r="C737" s="67"/>
    </row>
    <row r="738" customFormat="false" ht="34.5" hidden="false" customHeight="true" outlineLevel="0" collapsed="false">
      <c r="A738" s="66"/>
      <c r="B738" s="67"/>
      <c r="C738" s="67"/>
    </row>
    <row r="739" customFormat="false" ht="34.5" hidden="false" customHeight="true" outlineLevel="0" collapsed="false">
      <c r="A739" s="66"/>
      <c r="B739" s="67"/>
      <c r="C739" s="67"/>
    </row>
    <row r="740" customFormat="false" ht="34.5" hidden="false" customHeight="true" outlineLevel="0" collapsed="false">
      <c r="A740" s="66"/>
      <c r="B740" s="67"/>
      <c r="C740" s="67"/>
    </row>
    <row r="741" customFormat="false" ht="34.5" hidden="false" customHeight="true" outlineLevel="0" collapsed="false">
      <c r="A741" s="66"/>
      <c r="B741" s="67"/>
      <c r="C741" s="67"/>
    </row>
    <row r="742" customFormat="false" ht="34.5" hidden="false" customHeight="true" outlineLevel="0" collapsed="false">
      <c r="A742" s="66"/>
      <c r="B742" s="67"/>
      <c r="C742" s="67"/>
    </row>
    <row r="743" customFormat="false" ht="34.5" hidden="false" customHeight="true" outlineLevel="0" collapsed="false">
      <c r="A743" s="66"/>
      <c r="B743" s="67"/>
      <c r="C743" s="67"/>
    </row>
    <row r="744" customFormat="false" ht="34.5" hidden="false" customHeight="true" outlineLevel="0" collapsed="false">
      <c r="A744" s="66"/>
      <c r="B744" s="67"/>
      <c r="C744" s="67"/>
    </row>
    <row r="745" customFormat="false" ht="34.5" hidden="false" customHeight="true" outlineLevel="0" collapsed="false">
      <c r="A745" s="66"/>
      <c r="B745" s="67"/>
      <c r="C745" s="67"/>
    </row>
    <row r="746" customFormat="false" ht="34.5" hidden="false" customHeight="true" outlineLevel="0" collapsed="false">
      <c r="A746" s="66"/>
      <c r="B746" s="67"/>
      <c r="C746" s="67"/>
    </row>
    <row r="747" customFormat="false" ht="34.5" hidden="false" customHeight="true" outlineLevel="0" collapsed="false">
      <c r="A747" s="66"/>
      <c r="B747" s="67"/>
      <c r="C747" s="67"/>
    </row>
    <row r="748" customFormat="false" ht="34.5" hidden="false" customHeight="true" outlineLevel="0" collapsed="false">
      <c r="A748" s="66"/>
      <c r="B748" s="67"/>
      <c r="C748" s="67"/>
    </row>
    <row r="749" customFormat="false" ht="34.5" hidden="false" customHeight="true" outlineLevel="0" collapsed="false">
      <c r="A749" s="66"/>
      <c r="B749" s="67"/>
      <c r="C749" s="67"/>
    </row>
    <row r="750" customFormat="false" ht="34.5" hidden="false" customHeight="true" outlineLevel="0" collapsed="false">
      <c r="A750" s="66"/>
      <c r="B750" s="67"/>
      <c r="C750" s="67"/>
    </row>
    <row r="751" customFormat="false" ht="34.5" hidden="false" customHeight="true" outlineLevel="0" collapsed="false">
      <c r="A751" s="66"/>
      <c r="B751" s="67"/>
      <c r="C751" s="67"/>
    </row>
    <row r="752" customFormat="false" ht="34.5" hidden="false" customHeight="true" outlineLevel="0" collapsed="false">
      <c r="A752" s="66"/>
      <c r="B752" s="67"/>
      <c r="C752" s="67"/>
    </row>
    <row r="753" customFormat="false" ht="34.5" hidden="false" customHeight="true" outlineLevel="0" collapsed="false">
      <c r="A753" s="66"/>
      <c r="B753" s="67"/>
      <c r="C753" s="67"/>
    </row>
    <row r="754" customFormat="false" ht="34.5" hidden="false" customHeight="true" outlineLevel="0" collapsed="false">
      <c r="A754" s="66"/>
      <c r="B754" s="67"/>
      <c r="C754" s="67"/>
    </row>
    <row r="755" customFormat="false" ht="34.5" hidden="false" customHeight="true" outlineLevel="0" collapsed="false">
      <c r="A755" s="66"/>
      <c r="B755" s="67"/>
      <c r="C755" s="67"/>
    </row>
    <row r="756" customFormat="false" ht="34.5" hidden="false" customHeight="true" outlineLevel="0" collapsed="false">
      <c r="A756" s="66"/>
      <c r="B756" s="67"/>
      <c r="C756" s="67"/>
    </row>
    <row r="757" customFormat="false" ht="34.5" hidden="false" customHeight="true" outlineLevel="0" collapsed="false">
      <c r="A757" s="66"/>
      <c r="B757" s="67"/>
      <c r="C757" s="67"/>
    </row>
    <row r="758" customFormat="false" ht="34.5" hidden="false" customHeight="true" outlineLevel="0" collapsed="false">
      <c r="A758" s="66"/>
      <c r="B758" s="67"/>
      <c r="C758" s="67"/>
    </row>
    <row r="759" customFormat="false" ht="34.5" hidden="false" customHeight="true" outlineLevel="0" collapsed="false">
      <c r="A759" s="66"/>
      <c r="B759" s="67"/>
      <c r="C759" s="67"/>
    </row>
    <row r="760" customFormat="false" ht="34.5" hidden="false" customHeight="true" outlineLevel="0" collapsed="false">
      <c r="A760" s="66"/>
      <c r="B760" s="67"/>
      <c r="C760" s="67"/>
    </row>
    <row r="761" customFormat="false" ht="34.5" hidden="false" customHeight="true" outlineLevel="0" collapsed="false">
      <c r="A761" s="66"/>
      <c r="B761" s="67"/>
      <c r="C761" s="67"/>
    </row>
    <row r="762" customFormat="false" ht="34.5" hidden="false" customHeight="true" outlineLevel="0" collapsed="false">
      <c r="A762" s="66"/>
      <c r="B762" s="67"/>
      <c r="C762" s="67"/>
    </row>
    <row r="763" customFormat="false" ht="34.5" hidden="false" customHeight="true" outlineLevel="0" collapsed="false">
      <c r="A763" s="66"/>
      <c r="B763" s="67"/>
      <c r="C763" s="67"/>
    </row>
    <row r="764" customFormat="false" ht="34.5" hidden="false" customHeight="true" outlineLevel="0" collapsed="false">
      <c r="A764" s="66"/>
      <c r="B764" s="67"/>
      <c r="C764" s="67"/>
    </row>
    <row r="765" customFormat="false" ht="34.5" hidden="false" customHeight="true" outlineLevel="0" collapsed="false">
      <c r="A765" s="66"/>
      <c r="B765" s="67"/>
      <c r="C765" s="67"/>
    </row>
    <row r="766" customFormat="false" ht="34.5" hidden="false" customHeight="true" outlineLevel="0" collapsed="false">
      <c r="A766" s="66"/>
      <c r="B766" s="67"/>
      <c r="C766" s="67"/>
    </row>
    <row r="767" customFormat="false" ht="34.5" hidden="false" customHeight="true" outlineLevel="0" collapsed="false">
      <c r="A767" s="66"/>
      <c r="B767" s="67"/>
      <c r="C767" s="67"/>
    </row>
    <row r="768" customFormat="false" ht="34.5" hidden="false" customHeight="true" outlineLevel="0" collapsed="false">
      <c r="A768" s="66"/>
      <c r="B768" s="67"/>
      <c r="C768" s="67"/>
    </row>
    <row r="769" customFormat="false" ht="34.5" hidden="false" customHeight="true" outlineLevel="0" collapsed="false">
      <c r="A769" s="66"/>
      <c r="B769" s="67"/>
      <c r="C769" s="67"/>
    </row>
    <row r="770" customFormat="false" ht="34.5" hidden="false" customHeight="true" outlineLevel="0" collapsed="false">
      <c r="A770" s="66"/>
      <c r="B770" s="67"/>
      <c r="C770" s="67"/>
    </row>
    <row r="771" customFormat="false" ht="34.5" hidden="false" customHeight="true" outlineLevel="0" collapsed="false">
      <c r="A771" s="66"/>
      <c r="B771" s="67"/>
      <c r="C771" s="67"/>
    </row>
    <row r="772" customFormat="false" ht="34.5" hidden="false" customHeight="true" outlineLevel="0" collapsed="false">
      <c r="A772" s="66"/>
      <c r="B772" s="67"/>
      <c r="C772" s="67"/>
    </row>
    <row r="773" customFormat="false" ht="34.5" hidden="false" customHeight="true" outlineLevel="0" collapsed="false">
      <c r="A773" s="66"/>
      <c r="B773" s="67"/>
      <c r="C773" s="67"/>
    </row>
    <row r="774" customFormat="false" ht="34.5" hidden="false" customHeight="true" outlineLevel="0" collapsed="false">
      <c r="A774" s="66"/>
      <c r="B774" s="67"/>
      <c r="C774" s="67"/>
    </row>
    <row r="775" customFormat="false" ht="34.5" hidden="false" customHeight="true" outlineLevel="0" collapsed="false">
      <c r="A775" s="66"/>
      <c r="B775" s="67"/>
      <c r="C775" s="67"/>
    </row>
    <row r="776" customFormat="false" ht="34.5" hidden="false" customHeight="true" outlineLevel="0" collapsed="false">
      <c r="A776" s="66"/>
      <c r="B776" s="67"/>
      <c r="C776" s="67"/>
    </row>
    <row r="777" customFormat="false" ht="34.5" hidden="false" customHeight="true" outlineLevel="0" collapsed="false">
      <c r="A777" s="66"/>
      <c r="B777" s="67"/>
      <c r="C777" s="67"/>
    </row>
    <row r="778" customFormat="false" ht="34.5" hidden="false" customHeight="true" outlineLevel="0" collapsed="false">
      <c r="A778" s="66"/>
      <c r="B778" s="67"/>
      <c r="C778" s="67"/>
    </row>
    <row r="779" customFormat="false" ht="34.5" hidden="false" customHeight="true" outlineLevel="0" collapsed="false">
      <c r="A779" s="66"/>
      <c r="B779" s="67"/>
      <c r="C779" s="67"/>
    </row>
    <row r="780" customFormat="false" ht="34.5" hidden="false" customHeight="true" outlineLevel="0" collapsed="false">
      <c r="A780" s="66"/>
      <c r="B780" s="67"/>
      <c r="C780" s="67"/>
    </row>
    <row r="781" customFormat="false" ht="34.5" hidden="false" customHeight="true" outlineLevel="0" collapsed="false">
      <c r="A781" s="66"/>
      <c r="B781" s="67"/>
      <c r="C781" s="67"/>
    </row>
    <row r="782" customFormat="false" ht="34.5" hidden="false" customHeight="true" outlineLevel="0" collapsed="false">
      <c r="A782" s="66"/>
      <c r="B782" s="67"/>
      <c r="C782" s="67"/>
    </row>
    <row r="783" customFormat="false" ht="34.5" hidden="false" customHeight="true" outlineLevel="0" collapsed="false">
      <c r="A783" s="66"/>
      <c r="B783" s="67"/>
      <c r="C783" s="67"/>
    </row>
    <row r="784" customFormat="false" ht="34.5" hidden="false" customHeight="true" outlineLevel="0" collapsed="false">
      <c r="A784" s="66"/>
      <c r="B784" s="67"/>
      <c r="C784" s="67"/>
    </row>
    <row r="785" customFormat="false" ht="34.5" hidden="false" customHeight="true" outlineLevel="0" collapsed="false">
      <c r="A785" s="66"/>
      <c r="B785" s="67"/>
      <c r="C785" s="67"/>
    </row>
    <row r="786" customFormat="false" ht="34.5" hidden="false" customHeight="true" outlineLevel="0" collapsed="false">
      <c r="A786" s="66"/>
      <c r="B786" s="67"/>
      <c r="C786" s="67"/>
    </row>
    <row r="787" customFormat="false" ht="34.5" hidden="false" customHeight="true" outlineLevel="0" collapsed="false">
      <c r="A787" s="66"/>
      <c r="B787" s="67"/>
      <c r="C787" s="67"/>
    </row>
    <row r="788" customFormat="false" ht="34.5" hidden="false" customHeight="true" outlineLevel="0" collapsed="false">
      <c r="A788" s="66"/>
      <c r="B788" s="67"/>
      <c r="C788" s="67"/>
    </row>
    <row r="789" customFormat="false" ht="34.5" hidden="false" customHeight="true" outlineLevel="0" collapsed="false">
      <c r="A789" s="66"/>
      <c r="B789" s="67"/>
      <c r="C789" s="67"/>
    </row>
    <row r="790" customFormat="false" ht="34.5" hidden="false" customHeight="true" outlineLevel="0" collapsed="false">
      <c r="A790" s="66"/>
      <c r="B790" s="67"/>
      <c r="C790" s="67"/>
    </row>
    <row r="791" customFormat="false" ht="34.5" hidden="false" customHeight="true" outlineLevel="0" collapsed="false">
      <c r="A791" s="66"/>
      <c r="B791" s="67"/>
      <c r="C791" s="67"/>
    </row>
    <row r="792" customFormat="false" ht="34.5" hidden="false" customHeight="true" outlineLevel="0" collapsed="false">
      <c r="A792" s="66"/>
      <c r="B792" s="67"/>
      <c r="C792" s="67"/>
    </row>
    <row r="793" customFormat="false" ht="34.5" hidden="false" customHeight="true" outlineLevel="0" collapsed="false">
      <c r="A793" s="66"/>
      <c r="B793" s="67"/>
      <c r="C793" s="67"/>
    </row>
    <row r="794" customFormat="false" ht="34.5" hidden="false" customHeight="true" outlineLevel="0" collapsed="false">
      <c r="A794" s="66"/>
      <c r="B794" s="67"/>
      <c r="C794" s="67"/>
    </row>
    <row r="795" customFormat="false" ht="34.5" hidden="false" customHeight="true" outlineLevel="0" collapsed="false">
      <c r="A795" s="66"/>
      <c r="B795" s="67"/>
      <c r="C795" s="67"/>
    </row>
    <row r="796" customFormat="false" ht="34.5" hidden="false" customHeight="true" outlineLevel="0" collapsed="false">
      <c r="A796" s="66"/>
      <c r="B796" s="67"/>
      <c r="C796" s="67"/>
    </row>
    <row r="797" customFormat="false" ht="34.5" hidden="false" customHeight="true" outlineLevel="0" collapsed="false">
      <c r="A797" s="66"/>
      <c r="B797" s="67"/>
      <c r="C797" s="67"/>
    </row>
    <row r="798" customFormat="false" ht="34.5" hidden="false" customHeight="true" outlineLevel="0" collapsed="false">
      <c r="A798" s="66"/>
      <c r="B798" s="67"/>
      <c r="C798" s="67"/>
    </row>
    <row r="799" customFormat="false" ht="34.5" hidden="false" customHeight="true" outlineLevel="0" collapsed="false">
      <c r="A799" s="66"/>
      <c r="B799" s="67"/>
      <c r="C799" s="67"/>
    </row>
    <row r="800" customFormat="false" ht="34.5" hidden="false" customHeight="true" outlineLevel="0" collapsed="false">
      <c r="A800" s="66"/>
      <c r="B800" s="67"/>
      <c r="C800" s="67"/>
    </row>
    <row r="801" customFormat="false" ht="34.5" hidden="false" customHeight="true" outlineLevel="0" collapsed="false">
      <c r="A801" s="66"/>
      <c r="B801" s="67"/>
      <c r="C801" s="67"/>
    </row>
    <row r="802" customFormat="false" ht="34.5" hidden="false" customHeight="true" outlineLevel="0" collapsed="false">
      <c r="A802" s="66"/>
      <c r="B802" s="67"/>
      <c r="C802" s="67"/>
    </row>
    <row r="803" customFormat="false" ht="34.5" hidden="false" customHeight="true" outlineLevel="0" collapsed="false">
      <c r="A803" s="66"/>
      <c r="B803" s="67"/>
      <c r="C803" s="67"/>
    </row>
    <row r="804" customFormat="false" ht="34.5" hidden="false" customHeight="true" outlineLevel="0" collapsed="false">
      <c r="A804" s="66"/>
      <c r="B804" s="67"/>
      <c r="C804" s="67"/>
    </row>
    <row r="805" customFormat="false" ht="34.5" hidden="false" customHeight="true" outlineLevel="0" collapsed="false">
      <c r="A805" s="66"/>
      <c r="B805" s="67"/>
      <c r="C805" s="67"/>
    </row>
    <row r="806" customFormat="false" ht="34.5" hidden="false" customHeight="true" outlineLevel="0" collapsed="false">
      <c r="A806" s="66"/>
      <c r="B806" s="67"/>
      <c r="C806" s="67"/>
    </row>
    <row r="807" customFormat="false" ht="34.5" hidden="false" customHeight="true" outlineLevel="0" collapsed="false">
      <c r="A807" s="66"/>
      <c r="B807" s="67"/>
      <c r="C807" s="67"/>
    </row>
    <row r="808" customFormat="false" ht="34.5" hidden="false" customHeight="true" outlineLevel="0" collapsed="false">
      <c r="A808" s="66"/>
      <c r="B808" s="67"/>
      <c r="C808" s="67"/>
    </row>
    <row r="809" customFormat="false" ht="34.5" hidden="false" customHeight="true" outlineLevel="0" collapsed="false">
      <c r="A809" s="66"/>
      <c r="B809" s="67"/>
      <c r="C809" s="67"/>
    </row>
    <row r="810" customFormat="false" ht="34.5" hidden="false" customHeight="true" outlineLevel="0" collapsed="false">
      <c r="A810" s="66"/>
      <c r="B810" s="67"/>
      <c r="C810" s="67"/>
    </row>
    <row r="811" customFormat="false" ht="34.5" hidden="false" customHeight="true" outlineLevel="0" collapsed="false">
      <c r="A811" s="66"/>
      <c r="B811" s="67"/>
      <c r="C811" s="67"/>
    </row>
    <row r="812" customFormat="false" ht="34.5" hidden="false" customHeight="true" outlineLevel="0" collapsed="false">
      <c r="A812" s="66"/>
      <c r="B812" s="67"/>
      <c r="C812" s="67"/>
    </row>
    <row r="813" customFormat="false" ht="34.5" hidden="false" customHeight="true" outlineLevel="0" collapsed="false">
      <c r="A813" s="66"/>
      <c r="B813" s="67"/>
      <c r="C813" s="67"/>
    </row>
    <row r="814" customFormat="false" ht="34.5" hidden="false" customHeight="true" outlineLevel="0" collapsed="false">
      <c r="A814" s="66"/>
      <c r="B814" s="67"/>
      <c r="C814" s="67"/>
    </row>
    <row r="815" customFormat="false" ht="34.5" hidden="false" customHeight="true" outlineLevel="0" collapsed="false">
      <c r="A815" s="66"/>
      <c r="B815" s="67"/>
      <c r="C815" s="67"/>
    </row>
    <row r="816" customFormat="false" ht="34.5" hidden="false" customHeight="true" outlineLevel="0" collapsed="false">
      <c r="A816" s="66"/>
      <c r="B816" s="67"/>
      <c r="C816" s="67"/>
    </row>
    <row r="817" customFormat="false" ht="34.5" hidden="false" customHeight="true" outlineLevel="0" collapsed="false">
      <c r="A817" s="66"/>
      <c r="B817" s="67"/>
      <c r="C817" s="67"/>
    </row>
    <row r="818" customFormat="false" ht="34.5" hidden="false" customHeight="true" outlineLevel="0" collapsed="false">
      <c r="A818" s="66"/>
      <c r="B818" s="67"/>
      <c r="C818" s="67"/>
    </row>
    <row r="819" customFormat="false" ht="34.5" hidden="false" customHeight="true" outlineLevel="0" collapsed="false">
      <c r="A819" s="66"/>
      <c r="B819" s="67"/>
      <c r="C819" s="67"/>
    </row>
    <row r="820" customFormat="false" ht="34.5" hidden="false" customHeight="true" outlineLevel="0" collapsed="false">
      <c r="A820" s="66"/>
      <c r="B820" s="67"/>
      <c r="C820" s="67"/>
    </row>
    <row r="821" customFormat="false" ht="34.5" hidden="false" customHeight="true" outlineLevel="0" collapsed="false">
      <c r="A821" s="66"/>
      <c r="B821" s="67"/>
      <c r="C821" s="67"/>
    </row>
    <row r="822" customFormat="false" ht="34.5" hidden="false" customHeight="true" outlineLevel="0" collapsed="false">
      <c r="A822" s="66"/>
      <c r="B822" s="67"/>
      <c r="C822" s="67"/>
    </row>
    <row r="823" customFormat="false" ht="34.5" hidden="false" customHeight="true" outlineLevel="0" collapsed="false">
      <c r="A823" s="66"/>
      <c r="B823" s="67"/>
      <c r="C823" s="67"/>
    </row>
    <row r="824" customFormat="false" ht="34.5" hidden="false" customHeight="true" outlineLevel="0" collapsed="false">
      <c r="A824" s="66"/>
      <c r="B824" s="67"/>
      <c r="C824" s="67"/>
    </row>
    <row r="825" customFormat="false" ht="34.5" hidden="false" customHeight="true" outlineLevel="0" collapsed="false">
      <c r="A825" s="66"/>
      <c r="B825" s="67"/>
      <c r="C825" s="67"/>
    </row>
    <row r="826" customFormat="false" ht="34.5" hidden="false" customHeight="true" outlineLevel="0" collapsed="false">
      <c r="A826" s="66"/>
      <c r="B826" s="67"/>
      <c r="C826" s="67"/>
    </row>
    <row r="827" customFormat="false" ht="34.5" hidden="false" customHeight="true" outlineLevel="0" collapsed="false">
      <c r="A827" s="66"/>
      <c r="B827" s="67"/>
      <c r="C827" s="67"/>
    </row>
    <row r="828" customFormat="false" ht="34.5" hidden="false" customHeight="true" outlineLevel="0" collapsed="false">
      <c r="A828" s="66"/>
      <c r="B828" s="67"/>
      <c r="C828" s="67"/>
    </row>
    <row r="829" customFormat="false" ht="34.5" hidden="false" customHeight="true" outlineLevel="0" collapsed="false">
      <c r="A829" s="66"/>
      <c r="B829" s="67"/>
      <c r="C829" s="67"/>
    </row>
    <row r="830" customFormat="false" ht="34.5" hidden="false" customHeight="true" outlineLevel="0" collapsed="false">
      <c r="A830" s="66"/>
      <c r="B830" s="67"/>
      <c r="C830" s="67"/>
    </row>
    <row r="831" customFormat="false" ht="34.5" hidden="false" customHeight="true" outlineLevel="0" collapsed="false">
      <c r="A831" s="66"/>
      <c r="B831" s="67"/>
      <c r="C831" s="67"/>
    </row>
    <row r="832" customFormat="false" ht="34.5" hidden="false" customHeight="true" outlineLevel="0" collapsed="false">
      <c r="A832" s="66"/>
      <c r="B832" s="67"/>
      <c r="C832" s="67"/>
    </row>
    <row r="833" customFormat="false" ht="34.5" hidden="false" customHeight="true" outlineLevel="0" collapsed="false">
      <c r="A833" s="66"/>
      <c r="B833" s="67"/>
      <c r="C833" s="67"/>
    </row>
    <row r="834" customFormat="false" ht="34.5" hidden="false" customHeight="true" outlineLevel="0" collapsed="false">
      <c r="A834" s="66"/>
      <c r="B834" s="67"/>
      <c r="C834" s="67"/>
    </row>
    <row r="835" customFormat="false" ht="34.5" hidden="false" customHeight="true" outlineLevel="0" collapsed="false">
      <c r="A835" s="66"/>
      <c r="B835" s="67"/>
      <c r="C835" s="67"/>
    </row>
    <row r="836" customFormat="false" ht="34.5" hidden="false" customHeight="true" outlineLevel="0" collapsed="false">
      <c r="A836" s="66"/>
      <c r="B836" s="67"/>
      <c r="C836" s="67"/>
    </row>
    <row r="837" customFormat="false" ht="34.5" hidden="false" customHeight="true" outlineLevel="0" collapsed="false">
      <c r="A837" s="66"/>
      <c r="B837" s="67"/>
      <c r="C837" s="67"/>
    </row>
    <row r="838" customFormat="false" ht="34.5" hidden="false" customHeight="true" outlineLevel="0" collapsed="false">
      <c r="A838" s="66"/>
      <c r="B838" s="67"/>
      <c r="C838" s="67"/>
    </row>
    <row r="839" customFormat="false" ht="34.5" hidden="false" customHeight="true" outlineLevel="0" collapsed="false">
      <c r="A839" s="66"/>
      <c r="B839" s="67"/>
      <c r="C839" s="67"/>
    </row>
    <row r="840" customFormat="false" ht="34.5" hidden="false" customHeight="true" outlineLevel="0" collapsed="false">
      <c r="A840" s="66"/>
      <c r="B840" s="67"/>
      <c r="C840" s="67"/>
    </row>
    <row r="841" customFormat="false" ht="34.5" hidden="false" customHeight="true" outlineLevel="0" collapsed="false">
      <c r="A841" s="66"/>
      <c r="B841" s="67"/>
      <c r="C841" s="67"/>
    </row>
    <row r="842" customFormat="false" ht="34.5" hidden="false" customHeight="true" outlineLevel="0" collapsed="false">
      <c r="A842" s="66"/>
      <c r="B842" s="67"/>
      <c r="C842" s="67"/>
    </row>
    <row r="843" customFormat="false" ht="34.5" hidden="false" customHeight="true" outlineLevel="0" collapsed="false">
      <c r="A843" s="66"/>
      <c r="B843" s="67"/>
      <c r="C843" s="67"/>
    </row>
    <row r="844" customFormat="false" ht="34.5" hidden="false" customHeight="true" outlineLevel="0" collapsed="false">
      <c r="A844" s="66"/>
      <c r="B844" s="67"/>
      <c r="C844" s="67"/>
    </row>
    <row r="845" customFormat="false" ht="34.5" hidden="false" customHeight="true" outlineLevel="0" collapsed="false">
      <c r="A845" s="66"/>
      <c r="B845" s="67"/>
      <c r="C845" s="67"/>
    </row>
    <row r="846" customFormat="false" ht="34.5" hidden="false" customHeight="true" outlineLevel="0" collapsed="false">
      <c r="A846" s="66"/>
      <c r="B846" s="67"/>
      <c r="C846" s="67"/>
    </row>
    <row r="847" customFormat="false" ht="34.5" hidden="false" customHeight="true" outlineLevel="0" collapsed="false">
      <c r="A847" s="66"/>
      <c r="B847" s="67"/>
      <c r="C847" s="67"/>
    </row>
    <row r="848" customFormat="false" ht="34.5" hidden="false" customHeight="true" outlineLevel="0" collapsed="false">
      <c r="A848" s="66"/>
      <c r="B848" s="67"/>
      <c r="C848" s="67"/>
    </row>
    <row r="849" customFormat="false" ht="34.5" hidden="false" customHeight="true" outlineLevel="0" collapsed="false">
      <c r="A849" s="66"/>
      <c r="B849" s="67"/>
      <c r="C849" s="67"/>
    </row>
    <row r="850" customFormat="false" ht="34.5" hidden="false" customHeight="true" outlineLevel="0" collapsed="false">
      <c r="A850" s="66"/>
      <c r="B850" s="67"/>
      <c r="C850" s="67"/>
    </row>
    <row r="851" customFormat="false" ht="34.5" hidden="false" customHeight="true" outlineLevel="0" collapsed="false">
      <c r="A851" s="66"/>
      <c r="B851" s="67"/>
      <c r="C851" s="67"/>
    </row>
    <row r="852" customFormat="false" ht="34.5" hidden="false" customHeight="true" outlineLevel="0" collapsed="false">
      <c r="A852" s="66"/>
      <c r="B852" s="67"/>
      <c r="C852" s="67"/>
    </row>
    <row r="853" customFormat="false" ht="34.5" hidden="false" customHeight="true" outlineLevel="0" collapsed="false">
      <c r="A853" s="66"/>
      <c r="B853" s="67"/>
      <c r="C853" s="67"/>
    </row>
    <row r="854" customFormat="false" ht="34.5" hidden="false" customHeight="true" outlineLevel="0" collapsed="false">
      <c r="A854" s="66"/>
      <c r="B854" s="67"/>
      <c r="C854" s="67"/>
    </row>
    <row r="855" customFormat="false" ht="34.5" hidden="false" customHeight="true" outlineLevel="0" collapsed="false">
      <c r="A855" s="66"/>
      <c r="B855" s="67"/>
      <c r="C855" s="67"/>
    </row>
    <row r="856" customFormat="false" ht="34.5" hidden="false" customHeight="true" outlineLevel="0" collapsed="false">
      <c r="A856" s="66"/>
      <c r="B856" s="67"/>
      <c r="C856" s="67"/>
    </row>
    <row r="857" customFormat="false" ht="34.5" hidden="false" customHeight="true" outlineLevel="0" collapsed="false">
      <c r="A857" s="66"/>
      <c r="B857" s="67"/>
      <c r="C857" s="67"/>
    </row>
    <row r="858" customFormat="false" ht="34.5" hidden="false" customHeight="true" outlineLevel="0" collapsed="false">
      <c r="A858" s="66"/>
      <c r="B858" s="67"/>
      <c r="C858" s="67"/>
    </row>
    <row r="859" customFormat="false" ht="34.5" hidden="false" customHeight="true" outlineLevel="0" collapsed="false">
      <c r="A859" s="66"/>
      <c r="B859" s="67"/>
      <c r="C859" s="67"/>
    </row>
    <row r="860" customFormat="false" ht="34.5" hidden="false" customHeight="true" outlineLevel="0" collapsed="false">
      <c r="A860" s="66"/>
      <c r="B860" s="67"/>
      <c r="C860" s="67"/>
    </row>
    <row r="861" customFormat="false" ht="34.5" hidden="false" customHeight="true" outlineLevel="0" collapsed="false">
      <c r="A861" s="66"/>
      <c r="B861" s="67"/>
      <c r="C861" s="67"/>
    </row>
    <row r="862" customFormat="false" ht="34.5" hidden="false" customHeight="true" outlineLevel="0" collapsed="false">
      <c r="A862" s="66"/>
      <c r="B862" s="67"/>
      <c r="C862" s="67"/>
    </row>
    <row r="863" customFormat="false" ht="34.5" hidden="false" customHeight="true" outlineLevel="0" collapsed="false">
      <c r="A863" s="66"/>
      <c r="B863" s="67"/>
      <c r="C863" s="67"/>
    </row>
    <row r="864" customFormat="false" ht="34.5" hidden="false" customHeight="true" outlineLevel="0" collapsed="false">
      <c r="A864" s="66"/>
      <c r="B864" s="67"/>
      <c r="C864" s="67"/>
    </row>
    <row r="865" customFormat="false" ht="34.5" hidden="false" customHeight="true" outlineLevel="0" collapsed="false">
      <c r="A865" s="66"/>
      <c r="B865" s="67"/>
      <c r="C865" s="67"/>
    </row>
    <row r="866" customFormat="false" ht="34.5" hidden="false" customHeight="true" outlineLevel="0" collapsed="false">
      <c r="A866" s="66"/>
      <c r="B866" s="67"/>
      <c r="C866" s="67"/>
    </row>
    <row r="867" customFormat="false" ht="34.5" hidden="false" customHeight="true" outlineLevel="0" collapsed="false">
      <c r="A867" s="66"/>
      <c r="B867" s="67"/>
      <c r="C867" s="67"/>
    </row>
    <row r="868" customFormat="false" ht="34.5" hidden="false" customHeight="true" outlineLevel="0" collapsed="false">
      <c r="A868" s="66"/>
      <c r="B868" s="67"/>
      <c r="C868" s="67"/>
    </row>
    <row r="869" customFormat="false" ht="34.5" hidden="false" customHeight="true" outlineLevel="0" collapsed="false">
      <c r="A869" s="66"/>
      <c r="B869" s="67"/>
      <c r="C869" s="67"/>
    </row>
    <row r="870" customFormat="false" ht="34.5" hidden="false" customHeight="true" outlineLevel="0" collapsed="false">
      <c r="A870" s="66"/>
      <c r="B870" s="67"/>
      <c r="C870" s="67"/>
    </row>
    <row r="871" customFormat="false" ht="34.5" hidden="false" customHeight="true" outlineLevel="0" collapsed="false">
      <c r="A871" s="66"/>
      <c r="B871" s="67"/>
      <c r="C871" s="67"/>
    </row>
    <row r="872" customFormat="false" ht="34.5" hidden="false" customHeight="true" outlineLevel="0" collapsed="false">
      <c r="A872" s="66"/>
      <c r="B872" s="67"/>
      <c r="C872" s="67"/>
    </row>
    <row r="873" customFormat="false" ht="34.5" hidden="false" customHeight="true" outlineLevel="0" collapsed="false">
      <c r="A873" s="66"/>
      <c r="B873" s="67"/>
      <c r="C873" s="67"/>
    </row>
    <row r="874" customFormat="false" ht="34.5" hidden="false" customHeight="true" outlineLevel="0" collapsed="false">
      <c r="A874" s="66"/>
      <c r="B874" s="67"/>
      <c r="C874" s="67"/>
    </row>
    <row r="875" customFormat="false" ht="34.5" hidden="false" customHeight="true" outlineLevel="0" collapsed="false">
      <c r="A875" s="66"/>
      <c r="B875" s="67"/>
      <c r="C875" s="67"/>
    </row>
    <row r="876" customFormat="false" ht="34.5" hidden="false" customHeight="true" outlineLevel="0" collapsed="false">
      <c r="A876" s="66"/>
      <c r="B876" s="67"/>
      <c r="C876" s="67"/>
    </row>
    <row r="877" customFormat="false" ht="34.5" hidden="false" customHeight="true" outlineLevel="0" collapsed="false">
      <c r="A877" s="66"/>
      <c r="B877" s="67"/>
      <c r="C877" s="67"/>
    </row>
    <row r="878" customFormat="false" ht="34.5" hidden="false" customHeight="true" outlineLevel="0" collapsed="false">
      <c r="A878" s="66"/>
      <c r="B878" s="67"/>
      <c r="C878" s="67"/>
    </row>
    <row r="879" customFormat="false" ht="34.5" hidden="false" customHeight="true" outlineLevel="0" collapsed="false">
      <c r="A879" s="66"/>
      <c r="B879" s="67"/>
      <c r="C879" s="67"/>
    </row>
    <row r="880" customFormat="false" ht="34.5" hidden="false" customHeight="true" outlineLevel="0" collapsed="false">
      <c r="A880" s="66"/>
      <c r="B880" s="67"/>
      <c r="C880" s="67"/>
    </row>
    <row r="881" customFormat="false" ht="34.5" hidden="false" customHeight="true" outlineLevel="0" collapsed="false">
      <c r="A881" s="66"/>
      <c r="B881" s="67"/>
      <c r="C881" s="67"/>
    </row>
    <row r="882" customFormat="false" ht="34.5" hidden="false" customHeight="true" outlineLevel="0" collapsed="false">
      <c r="A882" s="66"/>
      <c r="B882" s="67"/>
      <c r="C882" s="67"/>
    </row>
    <row r="883" customFormat="false" ht="34.5" hidden="false" customHeight="true" outlineLevel="0" collapsed="false">
      <c r="A883" s="66"/>
      <c r="B883" s="67"/>
      <c r="C883" s="67"/>
    </row>
    <row r="884" customFormat="false" ht="34.5" hidden="false" customHeight="true" outlineLevel="0" collapsed="false">
      <c r="A884" s="66"/>
      <c r="B884" s="67"/>
      <c r="C884" s="67"/>
    </row>
    <row r="885" customFormat="false" ht="34.5" hidden="false" customHeight="true" outlineLevel="0" collapsed="false">
      <c r="A885" s="66"/>
      <c r="B885" s="67"/>
      <c r="C885" s="67"/>
    </row>
    <row r="886" customFormat="false" ht="34.5" hidden="false" customHeight="true" outlineLevel="0" collapsed="false">
      <c r="A886" s="66"/>
      <c r="B886" s="67"/>
      <c r="C886" s="67"/>
    </row>
    <row r="887" customFormat="false" ht="34.5" hidden="false" customHeight="true" outlineLevel="0" collapsed="false">
      <c r="A887" s="66"/>
      <c r="B887" s="67"/>
      <c r="C887" s="67"/>
    </row>
    <row r="888" customFormat="false" ht="34.5" hidden="false" customHeight="true" outlineLevel="0" collapsed="false">
      <c r="A888" s="66"/>
      <c r="B888" s="67"/>
      <c r="C888" s="67"/>
    </row>
    <row r="889" customFormat="false" ht="34.5" hidden="false" customHeight="true" outlineLevel="0" collapsed="false">
      <c r="A889" s="66"/>
      <c r="B889" s="67"/>
      <c r="C889" s="67"/>
    </row>
    <row r="890" customFormat="false" ht="34.5" hidden="false" customHeight="true" outlineLevel="0" collapsed="false">
      <c r="A890" s="66"/>
      <c r="B890" s="67"/>
      <c r="C890" s="67"/>
    </row>
    <row r="891" customFormat="false" ht="34.5" hidden="false" customHeight="true" outlineLevel="0" collapsed="false">
      <c r="A891" s="66"/>
      <c r="B891" s="67"/>
      <c r="C891" s="67"/>
    </row>
    <row r="892" customFormat="false" ht="34.5" hidden="false" customHeight="true" outlineLevel="0" collapsed="false">
      <c r="A892" s="66"/>
      <c r="B892" s="67"/>
      <c r="C892" s="67"/>
    </row>
    <row r="893" customFormat="false" ht="34.5" hidden="false" customHeight="true" outlineLevel="0" collapsed="false">
      <c r="A893" s="66"/>
      <c r="B893" s="67"/>
      <c r="C893" s="67"/>
    </row>
    <row r="894" customFormat="false" ht="34.5" hidden="false" customHeight="true" outlineLevel="0" collapsed="false">
      <c r="A894" s="66"/>
      <c r="B894" s="67"/>
      <c r="C894" s="67"/>
    </row>
    <row r="895" customFormat="false" ht="34.5" hidden="false" customHeight="true" outlineLevel="0" collapsed="false">
      <c r="A895" s="66"/>
      <c r="B895" s="67"/>
      <c r="C895" s="67"/>
    </row>
    <row r="896" customFormat="false" ht="34.5" hidden="false" customHeight="true" outlineLevel="0" collapsed="false">
      <c r="A896" s="66"/>
      <c r="B896" s="67"/>
      <c r="C896" s="67"/>
    </row>
    <row r="897" customFormat="false" ht="34.5" hidden="false" customHeight="true" outlineLevel="0" collapsed="false">
      <c r="A897" s="66"/>
      <c r="B897" s="67"/>
      <c r="C897" s="67"/>
    </row>
    <row r="898" customFormat="false" ht="34.5" hidden="false" customHeight="true" outlineLevel="0" collapsed="false">
      <c r="A898" s="66"/>
      <c r="B898" s="67"/>
      <c r="C898" s="67"/>
    </row>
    <row r="899" customFormat="false" ht="34.5" hidden="false" customHeight="true" outlineLevel="0" collapsed="false">
      <c r="A899" s="66"/>
      <c r="B899" s="67"/>
      <c r="C899" s="67"/>
    </row>
    <row r="900" customFormat="false" ht="34.5" hidden="false" customHeight="true" outlineLevel="0" collapsed="false">
      <c r="A900" s="66"/>
      <c r="B900" s="67"/>
      <c r="C900" s="67"/>
    </row>
    <row r="901" customFormat="false" ht="34.5" hidden="false" customHeight="true" outlineLevel="0" collapsed="false">
      <c r="A901" s="66"/>
      <c r="B901" s="67"/>
      <c r="C901" s="67"/>
    </row>
    <row r="902" customFormat="false" ht="34.5" hidden="false" customHeight="true" outlineLevel="0" collapsed="false">
      <c r="A902" s="66"/>
      <c r="B902" s="67"/>
      <c r="C902" s="67"/>
    </row>
    <row r="903" customFormat="false" ht="34.5" hidden="false" customHeight="true" outlineLevel="0" collapsed="false">
      <c r="A903" s="66"/>
      <c r="B903" s="67"/>
      <c r="C903" s="67"/>
    </row>
    <row r="904" customFormat="false" ht="34.5" hidden="false" customHeight="true" outlineLevel="0" collapsed="false">
      <c r="A904" s="66"/>
      <c r="B904" s="67"/>
      <c r="C904" s="67"/>
    </row>
    <row r="905" customFormat="false" ht="34.5" hidden="false" customHeight="true" outlineLevel="0" collapsed="false">
      <c r="A905" s="66"/>
      <c r="B905" s="67"/>
      <c r="C905" s="67"/>
    </row>
    <row r="906" customFormat="false" ht="34.5" hidden="false" customHeight="true" outlineLevel="0" collapsed="false">
      <c r="A906" s="66"/>
      <c r="B906" s="67"/>
      <c r="C906" s="67"/>
    </row>
    <row r="907" customFormat="false" ht="34.5" hidden="false" customHeight="true" outlineLevel="0" collapsed="false">
      <c r="A907" s="66"/>
      <c r="B907" s="67"/>
      <c r="C907" s="67"/>
    </row>
    <row r="908" customFormat="false" ht="34.5" hidden="false" customHeight="true" outlineLevel="0" collapsed="false">
      <c r="A908" s="66"/>
      <c r="B908" s="67"/>
      <c r="C908" s="67"/>
    </row>
    <row r="909" customFormat="false" ht="34.5" hidden="false" customHeight="true" outlineLevel="0" collapsed="false">
      <c r="A909" s="66"/>
      <c r="B909" s="67"/>
      <c r="C909" s="67"/>
    </row>
    <row r="910" customFormat="false" ht="34.5" hidden="false" customHeight="true" outlineLevel="0" collapsed="false">
      <c r="A910" s="66"/>
      <c r="B910" s="67"/>
      <c r="C910" s="67"/>
    </row>
    <row r="911" customFormat="false" ht="34.5" hidden="false" customHeight="true" outlineLevel="0" collapsed="false">
      <c r="A911" s="66"/>
      <c r="B911" s="67"/>
      <c r="C911" s="67"/>
    </row>
    <row r="912" customFormat="false" ht="34.5" hidden="false" customHeight="true" outlineLevel="0" collapsed="false">
      <c r="A912" s="66"/>
      <c r="B912" s="67"/>
      <c r="C912" s="67"/>
    </row>
    <row r="913" customFormat="false" ht="34.5" hidden="false" customHeight="true" outlineLevel="0" collapsed="false">
      <c r="A913" s="66"/>
      <c r="B913" s="67"/>
      <c r="C913" s="67"/>
    </row>
    <row r="914" customFormat="false" ht="34.5" hidden="false" customHeight="true" outlineLevel="0" collapsed="false">
      <c r="A914" s="66"/>
      <c r="B914" s="67"/>
      <c r="C914" s="67"/>
    </row>
    <row r="915" customFormat="false" ht="34.5" hidden="false" customHeight="true" outlineLevel="0" collapsed="false">
      <c r="A915" s="66"/>
      <c r="B915" s="67"/>
      <c r="C915" s="67"/>
    </row>
    <row r="916" customFormat="false" ht="34.5" hidden="false" customHeight="true" outlineLevel="0" collapsed="false">
      <c r="A916" s="66"/>
      <c r="B916" s="67"/>
      <c r="C916" s="67"/>
    </row>
    <row r="917" customFormat="false" ht="34.5" hidden="false" customHeight="true" outlineLevel="0" collapsed="false">
      <c r="A917" s="66"/>
      <c r="B917" s="67"/>
      <c r="C917" s="67"/>
    </row>
    <row r="918" customFormat="false" ht="34.5" hidden="false" customHeight="true" outlineLevel="0" collapsed="false">
      <c r="A918" s="66"/>
      <c r="B918" s="67"/>
      <c r="C918" s="67"/>
    </row>
    <row r="919" customFormat="false" ht="34.5" hidden="false" customHeight="true" outlineLevel="0" collapsed="false">
      <c r="A919" s="66"/>
      <c r="B919" s="67"/>
      <c r="C919" s="67"/>
    </row>
    <row r="920" customFormat="false" ht="34.5" hidden="false" customHeight="true" outlineLevel="0" collapsed="false">
      <c r="A920" s="66"/>
      <c r="B920" s="67"/>
      <c r="C920" s="67"/>
    </row>
    <row r="921" customFormat="false" ht="34.5" hidden="false" customHeight="true" outlineLevel="0" collapsed="false">
      <c r="A921" s="66"/>
      <c r="B921" s="67"/>
      <c r="C921" s="67"/>
    </row>
    <row r="922" customFormat="false" ht="34.5" hidden="false" customHeight="true" outlineLevel="0" collapsed="false">
      <c r="A922" s="66"/>
      <c r="B922" s="67"/>
      <c r="C922" s="67"/>
    </row>
    <row r="923" customFormat="false" ht="34.5" hidden="false" customHeight="true" outlineLevel="0" collapsed="false">
      <c r="A923" s="66"/>
      <c r="B923" s="67"/>
      <c r="C923" s="67"/>
    </row>
    <row r="924" customFormat="false" ht="34.5" hidden="false" customHeight="true" outlineLevel="0" collapsed="false">
      <c r="A924" s="66"/>
      <c r="B924" s="67"/>
      <c r="C924" s="67"/>
    </row>
    <row r="925" customFormat="false" ht="34.5" hidden="false" customHeight="true" outlineLevel="0" collapsed="false">
      <c r="A925" s="66"/>
      <c r="B925" s="67"/>
      <c r="C925" s="67"/>
    </row>
    <row r="926" customFormat="false" ht="34.5" hidden="false" customHeight="true" outlineLevel="0" collapsed="false">
      <c r="A926" s="66"/>
      <c r="B926" s="67"/>
      <c r="C926" s="67"/>
    </row>
    <row r="927" customFormat="false" ht="34.5" hidden="false" customHeight="true" outlineLevel="0" collapsed="false">
      <c r="A927" s="66"/>
      <c r="B927" s="67"/>
      <c r="C927" s="67"/>
    </row>
    <row r="928" customFormat="false" ht="34.5" hidden="false" customHeight="true" outlineLevel="0" collapsed="false">
      <c r="A928" s="66"/>
      <c r="B928" s="67"/>
      <c r="C928" s="67"/>
    </row>
    <row r="929" customFormat="false" ht="34.5" hidden="false" customHeight="true" outlineLevel="0" collapsed="false">
      <c r="A929" s="66"/>
      <c r="B929" s="67"/>
      <c r="C929" s="67"/>
    </row>
    <row r="930" customFormat="false" ht="34.5" hidden="false" customHeight="true" outlineLevel="0" collapsed="false">
      <c r="A930" s="66"/>
      <c r="B930" s="67"/>
      <c r="C930" s="67"/>
    </row>
    <row r="931" customFormat="false" ht="34.5" hidden="false" customHeight="true" outlineLevel="0" collapsed="false">
      <c r="A931" s="66"/>
      <c r="B931" s="67"/>
      <c r="C931" s="67"/>
    </row>
    <row r="932" customFormat="false" ht="34.5" hidden="false" customHeight="true" outlineLevel="0" collapsed="false">
      <c r="A932" s="66"/>
      <c r="B932" s="67"/>
      <c r="C932" s="67"/>
    </row>
    <row r="933" customFormat="false" ht="34.5" hidden="false" customHeight="true" outlineLevel="0" collapsed="false">
      <c r="A933" s="66"/>
      <c r="B933" s="67"/>
      <c r="C933" s="67"/>
    </row>
    <row r="934" customFormat="false" ht="34.5" hidden="false" customHeight="true" outlineLevel="0" collapsed="false">
      <c r="A934" s="66"/>
      <c r="B934" s="67"/>
      <c r="C934" s="67"/>
    </row>
    <row r="935" customFormat="false" ht="34.5" hidden="false" customHeight="true" outlineLevel="0" collapsed="false">
      <c r="A935" s="66"/>
      <c r="B935" s="67"/>
      <c r="C935" s="67"/>
    </row>
    <row r="936" customFormat="false" ht="34.5" hidden="false" customHeight="true" outlineLevel="0" collapsed="false">
      <c r="A936" s="66"/>
      <c r="B936" s="67"/>
      <c r="C936" s="67"/>
    </row>
    <row r="937" customFormat="false" ht="34.5" hidden="false" customHeight="true" outlineLevel="0" collapsed="false">
      <c r="A937" s="66"/>
      <c r="B937" s="67"/>
      <c r="C937" s="67"/>
    </row>
    <row r="938" customFormat="false" ht="34.5" hidden="false" customHeight="true" outlineLevel="0" collapsed="false">
      <c r="A938" s="66"/>
      <c r="B938" s="67"/>
      <c r="C938" s="67"/>
    </row>
    <row r="939" customFormat="false" ht="34.5" hidden="false" customHeight="true" outlineLevel="0" collapsed="false">
      <c r="A939" s="66"/>
      <c r="B939" s="67"/>
      <c r="C939" s="67"/>
    </row>
    <row r="940" customFormat="false" ht="34.5" hidden="false" customHeight="true" outlineLevel="0" collapsed="false">
      <c r="A940" s="66"/>
      <c r="B940" s="67"/>
      <c r="C940" s="67"/>
    </row>
    <row r="941" customFormat="false" ht="34.5" hidden="false" customHeight="true" outlineLevel="0" collapsed="false">
      <c r="A941" s="66"/>
      <c r="B941" s="67"/>
      <c r="C941" s="67"/>
    </row>
    <row r="942" customFormat="false" ht="34.5" hidden="false" customHeight="true" outlineLevel="0" collapsed="false">
      <c r="A942" s="66"/>
      <c r="B942" s="67"/>
      <c r="C942" s="67"/>
    </row>
    <row r="943" customFormat="false" ht="34.5" hidden="false" customHeight="true" outlineLevel="0" collapsed="false">
      <c r="A943" s="66"/>
      <c r="B943" s="67"/>
      <c r="C943" s="67"/>
    </row>
    <row r="944" customFormat="false" ht="34.5" hidden="false" customHeight="true" outlineLevel="0" collapsed="false">
      <c r="A944" s="66"/>
      <c r="B944" s="67"/>
      <c r="C944" s="67"/>
    </row>
    <row r="945" customFormat="false" ht="34.5" hidden="false" customHeight="true" outlineLevel="0" collapsed="false">
      <c r="A945" s="66"/>
      <c r="B945" s="67"/>
      <c r="C945" s="67"/>
    </row>
    <row r="946" customFormat="false" ht="34.5" hidden="false" customHeight="true" outlineLevel="0" collapsed="false">
      <c r="A946" s="66"/>
      <c r="B946" s="67"/>
      <c r="C946" s="67"/>
    </row>
    <row r="947" customFormat="false" ht="34.5" hidden="false" customHeight="true" outlineLevel="0" collapsed="false">
      <c r="A947" s="66"/>
      <c r="B947" s="67"/>
      <c r="C947" s="67"/>
    </row>
    <row r="948" customFormat="false" ht="34.5" hidden="false" customHeight="true" outlineLevel="0" collapsed="false">
      <c r="A948" s="66"/>
      <c r="B948" s="67"/>
      <c r="C948" s="67"/>
    </row>
    <row r="949" customFormat="false" ht="34.5" hidden="false" customHeight="true" outlineLevel="0" collapsed="false">
      <c r="A949" s="66"/>
      <c r="B949" s="67"/>
      <c r="C949" s="67"/>
    </row>
    <row r="950" customFormat="false" ht="34.5" hidden="false" customHeight="true" outlineLevel="0" collapsed="false">
      <c r="A950" s="66"/>
      <c r="B950" s="67"/>
      <c r="C950" s="67"/>
    </row>
    <row r="951" customFormat="false" ht="34.5" hidden="false" customHeight="true" outlineLevel="0" collapsed="false">
      <c r="A951" s="66"/>
      <c r="B951" s="67"/>
      <c r="C951" s="67"/>
    </row>
    <row r="952" customFormat="false" ht="34.5" hidden="false" customHeight="true" outlineLevel="0" collapsed="false">
      <c r="A952" s="66"/>
      <c r="B952" s="67"/>
      <c r="C952" s="67"/>
    </row>
    <row r="953" customFormat="false" ht="34.5" hidden="false" customHeight="true" outlineLevel="0" collapsed="false">
      <c r="A953" s="66"/>
      <c r="B953" s="67"/>
      <c r="C953" s="67"/>
    </row>
    <row r="954" customFormat="false" ht="34.5" hidden="false" customHeight="true" outlineLevel="0" collapsed="false">
      <c r="A954" s="66"/>
      <c r="B954" s="67"/>
      <c r="C954" s="67"/>
    </row>
    <row r="955" customFormat="false" ht="34.5" hidden="false" customHeight="true" outlineLevel="0" collapsed="false">
      <c r="A955" s="66"/>
      <c r="B955" s="67"/>
      <c r="C955" s="67"/>
    </row>
    <row r="956" customFormat="false" ht="34.5" hidden="false" customHeight="true" outlineLevel="0" collapsed="false">
      <c r="A956" s="66"/>
      <c r="B956" s="67"/>
      <c r="C956" s="67"/>
    </row>
    <row r="957" customFormat="false" ht="34.5" hidden="false" customHeight="true" outlineLevel="0" collapsed="false">
      <c r="A957" s="66"/>
      <c r="B957" s="67"/>
      <c r="C957" s="67"/>
    </row>
    <row r="958" customFormat="false" ht="34.5" hidden="false" customHeight="true" outlineLevel="0" collapsed="false">
      <c r="A958" s="66"/>
      <c r="B958" s="67"/>
      <c r="C958" s="67"/>
    </row>
    <row r="959" customFormat="false" ht="34.5" hidden="false" customHeight="true" outlineLevel="0" collapsed="false">
      <c r="A959" s="66"/>
      <c r="B959" s="67"/>
      <c r="C959" s="67"/>
    </row>
    <row r="960" customFormat="false" ht="34.5" hidden="false" customHeight="true" outlineLevel="0" collapsed="false">
      <c r="A960" s="66"/>
      <c r="B960" s="67"/>
      <c r="C960" s="67"/>
    </row>
    <row r="961" customFormat="false" ht="34.5" hidden="false" customHeight="true" outlineLevel="0" collapsed="false">
      <c r="A961" s="66"/>
      <c r="B961" s="67"/>
      <c r="C961" s="67"/>
    </row>
    <row r="962" customFormat="false" ht="34.5" hidden="false" customHeight="true" outlineLevel="0" collapsed="false">
      <c r="A962" s="66"/>
      <c r="B962" s="67"/>
      <c r="C962" s="67"/>
    </row>
    <row r="963" customFormat="false" ht="34.5" hidden="false" customHeight="true" outlineLevel="0" collapsed="false">
      <c r="A963" s="66"/>
      <c r="B963" s="67"/>
      <c r="C963" s="67"/>
    </row>
    <row r="964" customFormat="false" ht="34.5" hidden="false" customHeight="true" outlineLevel="0" collapsed="false">
      <c r="A964" s="66"/>
      <c r="B964" s="67"/>
      <c r="C964" s="67"/>
    </row>
    <row r="965" customFormat="false" ht="34.5" hidden="false" customHeight="true" outlineLevel="0" collapsed="false">
      <c r="A965" s="66"/>
      <c r="B965" s="67"/>
      <c r="C965" s="67"/>
    </row>
    <row r="966" customFormat="false" ht="34.5" hidden="false" customHeight="true" outlineLevel="0" collapsed="false">
      <c r="A966" s="66"/>
      <c r="B966" s="67"/>
      <c r="C966" s="67"/>
    </row>
    <row r="967" customFormat="false" ht="34.5" hidden="false" customHeight="true" outlineLevel="0" collapsed="false">
      <c r="A967" s="66"/>
      <c r="B967" s="67"/>
      <c r="C967" s="67"/>
    </row>
    <row r="968" customFormat="false" ht="34.5" hidden="false" customHeight="true" outlineLevel="0" collapsed="false">
      <c r="A968" s="66"/>
      <c r="B968" s="67"/>
      <c r="C968" s="67"/>
    </row>
    <row r="969" customFormat="false" ht="34.5" hidden="false" customHeight="true" outlineLevel="0" collapsed="false">
      <c r="A969" s="66"/>
      <c r="B969" s="67"/>
      <c r="C969" s="67"/>
    </row>
    <row r="970" customFormat="false" ht="34.5" hidden="false" customHeight="true" outlineLevel="0" collapsed="false">
      <c r="A970" s="66"/>
      <c r="B970" s="67"/>
      <c r="C970" s="67"/>
    </row>
    <row r="971" customFormat="false" ht="34.5" hidden="false" customHeight="true" outlineLevel="0" collapsed="false">
      <c r="A971" s="66"/>
      <c r="B971" s="67"/>
      <c r="C971" s="67"/>
    </row>
    <row r="972" customFormat="false" ht="34.5" hidden="false" customHeight="true" outlineLevel="0" collapsed="false">
      <c r="A972" s="66"/>
      <c r="B972" s="67"/>
      <c r="C972" s="67"/>
    </row>
    <row r="973" customFormat="false" ht="34.5" hidden="false" customHeight="true" outlineLevel="0" collapsed="false">
      <c r="A973" s="66"/>
      <c r="B973" s="67"/>
      <c r="C973" s="67"/>
    </row>
    <row r="974" customFormat="false" ht="34.5" hidden="false" customHeight="true" outlineLevel="0" collapsed="false">
      <c r="A974" s="66"/>
      <c r="B974" s="67"/>
      <c r="C974" s="67"/>
    </row>
    <row r="975" customFormat="false" ht="34.5" hidden="false" customHeight="true" outlineLevel="0" collapsed="false">
      <c r="A975" s="66"/>
      <c r="B975" s="67"/>
      <c r="C975" s="67"/>
    </row>
    <row r="976" customFormat="false" ht="34.5" hidden="false" customHeight="true" outlineLevel="0" collapsed="false">
      <c r="A976" s="66"/>
      <c r="B976" s="67"/>
      <c r="C976" s="67"/>
    </row>
    <row r="977" customFormat="false" ht="34.5" hidden="false" customHeight="true" outlineLevel="0" collapsed="false">
      <c r="A977" s="66"/>
      <c r="B977" s="67"/>
      <c r="C977" s="67"/>
    </row>
    <row r="978" customFormat="false" ht="34.5" hidden="false" customHeight="true" outlineLevel="0" collapsed="false">
      <c r="A978" s="66"/>
      <c r="B978" s="67"/>
      <c r="C978" s="67"/>
    </row>
    <row r="979" customFormat="false" ht="34.5" hidden="false" customHeight="true" outlineLevel="0" collapsed="false">
      <c r="A979" s="66"/>
      <c r="B979" s="67"/>
      <c r="C979" s="67"/>
    </row>
    <row r="980" customFormat="false" ht="34.5" hidden="false" customHeight="true" outlineLevel="0" collapsed="false">
      <c r="A980" s="66"/>
      <c r="B980" s="67"/>
      <c r="C980" s="67"/>
    </row>
    <row r="981" customFormat="false" ht="34.5" hidden="false" customHeight="true" outlineLevel="0" collapsed="false">
      <c r="A981" s="66"/>
      <c r="B981" s="67"/>
      <c r="C981" s="67"/>
    </row>
    <row r="982" customFormat="false" ht="34.5" hidden="false" customHeight="true" outlineLevel="0" collapsed="false">
      <c r="A982" s="66"/>
      <c r="B982" s="67"/>
      <c r="C982" s="67"/>
    </row>
    <row r="983" customFormat="false" ht="34.5" hidden="false" customHeight="true" outlineLevel="0" collapsed="false">
      <c r="A983" s="66"/>
      <c r="B983" s="67"/>
      <c r="C983" s="67"/>
    </row>
    <row r="984" customFormat="false" ht="34.5" hidden="false" customHeight="true" outlineLevel="0" collapsed="false">
      <c r="A984" s="66"/>
      <c r="B984" s="67"/>
      <c r="C984" s="67"/>
    </row>
    <row r="985" customFormat="false" ht="34.5" hidden="false" customHeight="true" outlineLevel="0" collapsed="false">
      <c r="A985" s="66"/>
      <c r="B985" s="67"/>
      <c r="C985" s="67"/>
    </row>
    <row r="986" customFormat="false" ht="34.5" hidden="false" customHeight="true" outlineLevel="0" collapsed="false">
      <c r="A986" s="66"/>
      <c r="B986" s="67"/>
      <c r="C986" s="67"/>
    </row>
    <row r="987" customFormat="false" ht="34.5" hidden="false" customHeight="true" outlineLevel="0" collapsed="false">
      <c r="A987" s="66"/>
      <c r="B987" s="67"/>
      <c r="C987" s="67"/>
    </row>
    <row r="988" customFormat="false" ht="34.5" hidden="false" customHeight="true" outlineLevel="0" collapsed="false">
      <c r="A988" s="66"/>
      <c r="B988" s="67"/>
      <c r="C988" s="67"/>
    </row>
    <row r="989" customFormat="false" ht="34.5" hidden="false" customHeight="true" outlineLevel="0" collapsed="false">
      <c r="A989" s="66"/>
      <c r="B989" s="67"/>
      <c r="C989" s="67"/>
    </row>
    <row r="990" customFormat="false" ht="34.5" hidden="false" customHeight="true" outlineLevel="0" collapsed="false">
      <c r="A990" s="66"/>
      <c r="B990" s="67"/>
      <c r="C990" s="67"/>
    </row>
    <row r="991" customFormat="false" ht="34.5" hidden="false" customHeight="true" outlineLevel="0" collapsed="false">
      <c r="A991" s="66"/>
      <c r="B991" s="67"/>
      <c r="C991" s="67"/>
    </row>
    <row r="992" customFormat="false" ht="34.5" hidden="false" customHeight="true" outlineLevel="0" collapsed="false">
      <c r="A992" s="66"/>
      <c r="B992" s="67"/>
      <c r="C992" s="67"/>
    </row>
    <row r="993" customFormat="false" ht="34.5" hidden="false" customHeight="true" outlineLevel="0" collapsed="false">
      <c r="A993" s="66"/>
      <c r="B993" s="67"/>
      <c r="C993" s="67"/>
    </row>
    <row r="994" customFormat="false" ht="34.5" hidden="false" customHeight="true" outlineLevel="0" collapsed="false">
      <c r="A994" s="66"/>
      <c r="B994" s="67"/>
      <c r="C994" s="67"/>
    </row>
    <row r="995" customFormat="false" ht="34.5" hidden="false" customHeight="true" outlineLevel="0" collapsed="false">
      <c r="A995" s="66"/>
      <c r="B995" s="67"/>
      <c r="C995" s="67"/>
    </row>
    <row r="996" customFormat="false" ht="34.5" hidden="false" customHeight="true" outlineLevel="0" collapsed="false">
      <c r="A996" s="66"/>
      <c r="B996" s="67"/>
      <c r="C996" s="67"/>
    </row>
    <row r="997" customFormat="false" ht="34.5" hidden="false" customHeight="true" outlineLevel="0" collapsed="false">
      <c r="A997" s="66"/>
      <c r="B997" s="67"/>
      <c r="C997" s="67"/>
    </row>
    <row r="998" customFormat="false" ht="34.5" hidden="false" customHeight="true" outlineLevel="0" collapsed="false">
      <c r="A998" s="66"/>
      <c r="B998" s="67"/>
      <c r="C998" s="67"/>
    </row>
    <row r="999" customFormat="false" ht="34.5" hidden="false" customHeight="true" outlineLevel="0" collapsed="false">
      <c r="A999" s="66"/>
      <c r="B999" s="67"/>
      <c r="C999" s="67"/>
    </row>
    <row r="1000" customFormat="false" ht="34.5" hidden="false" customHeight="true" outlineLevel="0" collapsed="false">
      <c r="A1000" s="66"/>
      <c r="B1000" s="67"/>
      <c r="C1000" s="67"/>
    </row>
    <row r="1001" customFormat="false" ht="34.5" hidden="false" customHeight="true" outlineLevel="0" collapsed="false">
      <c r="A1001" s="66"/>
      <c r="B1001" s="67"/>
      <c r="C1001" s="67"/>
    </row>
    <row r="1002" customFormat="false" ht="34.5" hidden="false" customHeight="true" outlineLevel="0" collapsed="false">
      <c r="A1002" s="66"/>
      <c r="B1002" s="67"/>
      <c r="C1002" s="67"/>
    </row>
    <row r="1003" customFormat="false" ht="34.5" hidden="false" customHeight="true" outlineLevel="0" collapsed="false">
      <c r="A1003" s="66"/>
      <c r="B1003" s="67"/>
      <c r="C1003" s="67"/>
    </row>
    <row r="1004" customFormat="false" ht="34.5" hidden="false" customHeight="true" outlineLevel="0" collapsed="false">
      <c r="A1004" s="66"/>
      <c r="B1004" s="67"/>
      <c r="C1004" s="67"/>
    </row>
    <row r="1005" customFormat="false" ht="34.5" hidden="false" customHeight="true" outlineLevel="0" collapsed="false">
      <c r="A1005" s="66"/>
      <c r="B1005" s="67"/>
      <c r="C1005" s="67"/>
    </row>
    <row r="1006" customFormat="false" ht="34.5" hidden="false" customHeight="true" outlineLevel="0" collapsed="false">
      <c r="A1006" s="66"/>
      <c r="B1006" s="67"/>
      <c r="C1006" s="67"/>
    </row>
    <row r="1007" customFormat="false" ht="34.5" hidden="false" customHeight="true" outlineLevel="0" collapsed="false">
      <c r="A1007" s="66"/>
      <c r="B1007" s="67"/>
      <c r="C1007" s="67"/>
    </row>
    <row r="1008" customFormat="false" ht="34.5" hidden="false" customHeight="true" outlineLevel="0" collapsed="false">
      <c r="A1008" s="66"/>
      <c r="B1008" s="67"/>
      <c r="C1008" s="67"/>
    </row>
    <row r="1009" customFormat="false" ht="34.5" hidden="false" customHeight="true" outlineLevel="0" collapsed="false">
      <c r="A1009" s="66"/>
      <c r="B1009" s="67"/>
      <c r="C1009" s="67"/>
    </row>
    <row r="1010" customFormat="false" ht="34.5" hidden="false" customHeight="true" outlineLevel="0" collapsed="false">
      <c r="A1010" s="66"/>
      <c r="B1010" s="67"/>
      <c r="C1010" s="67"/>
    </row>
    <row r="1011" customFormat="false" ht="34.5" hidden="false" customHeight="true" outlineLevel="0" collapsed="false">
      <c r="A1011" s="66"/>
      <c r="B1011" s="67"/>
      <c r="C1011" s="67"/>
    </row>
    <row r="1012" customFormat="false" ht="34.5" hidden="false" customHeight="true" outlineLevel="0" collapsed="false">
      <c r="A1012" s="66"/>
      <c r="B1012" s="67"/>
      <c r="C1012" s="67"/>
    </row>
    <row r="1013" customFormat="false" ht="34.5" hidden="false" customHeight="true" outlineLevel="0" collapsed="false">
      <c r="A1013" s="66"/>
      <c r="B1013" s="67"/>
      <c r="C1013" s="67"/>
    </row>
    <row r="1014" customFormat="false" ht="34.5" hidden="false" customHeight="true" outlineLevel="0" collapsed="false">
      <c r="A1014" s="66"/>
      <c r="B1014" s="67"/>
      <c r="C1014" s="67"/>
    </row>
    <row r="1015" customFormat="false" ht="34.5" hidden="false" customHeight="true" outlineLevel="0" collapsed="false">
      <c r="A1015" s="66"/>
      <c r="B1015" s="67"/>
      <c r="C1015" s="67"/>
    </row>
    <row r="1016" customFormat="false" ht="34.5" hidden="false" customHeight="true" outlineLevel="0" collapsed="false">
      <c r="A1016" s="66"/>
      <c r="B1016" s="67"/>
      <c r="C1016" s="67"/>
    </row>
    <row r="1017" customFormat="false" ht="34.5" hidden="false" customHeight="true" outlineLevel="0" collapsed="false">
      <c r="A1017" s="66"/>
      <c r="B1017" s="67"/>
      <c r="C1017" s="67"/>
    </row>
    <row r="1018" customFormat="false" ht="34.5" hidden="false" customHeight="true" outlineLevel="0" collapsed="false">
      <c r="A1018" s="66"/>
      <c r="B1018" s="67"/>
      <c r="C1018" s="67"/>
    </row>
    <row r="1019" customFormat="false" ht="34.5" hidden="false" customHeight="true" outlineLevel="0" collapsed="false">
      <c r="A1019" s="66"/>
      <c r="B1019" s="67"/>
      <c r="C1019" s="67"/>
    </row>
    <row r="1020" customFormat="false" ht="34.5" hidden="false" customHeight="true" outlineLevel="0" collapsed="false">
      <c r="A1020" s="66"/>
      <c r="B1020" s="67"/>
      <c r="C1020" s="67"/>
    </row>
    <row r="1021" customFormat="false" ht="34.5" hidden="false" customHeight="true" outlineLevel="0" collapsed="false">
      <c r="A1021" s="66"/>
      <c r="B1021" s="67"/>
      <c r="C1021" s="67"/>
    </row>
    <row r="1022" customFormat="false" ht="34.5" hidden="false" customHeight="true" outlineLevel="0" collapsed="false">
      <c r="A1022" s="66"/>
      <c r="B1022" s="67"/>
      <c r="C1022" s="67"/>
    </row>
    <row r="1023" customFormat="false" ht="34.5" hidden="false" customHeight="true" outlineLevel="0" collapsed="false">
      <c r="A1023" s="66"/>
      <c r="B1023" s="67"/>
      <c r="C1023" s="67"/>
    </row>
    <row r="1024" customFormat="false" ht="34.5" hidden="false" customHeight="true" outlineLevel="0" collapsed="false">
      <c r="A1024" s="66"/>
      <c r="B1024" s="67"/>
      <c r="C1024" s="67"/>
    </row>
    <row r="1025" customFormat="false" ht="34.5" hidden="false" customHeight="true" outlineLevel="0" collapsed="false">
      <c r="A1025" s="66"/>
      <c r="B1025" s="67"/>
      <c r="C1025" s="67"/>
    </row>
    <row r="1026" customFormat="false" ht="34.5" hidden="false" customHeight="true" outlineLevel="0" collapsed="false">
      <c r="A1026" s="66"/>
      <c r="B1026" s="67"/>
      <c r="C1026" s="67"/>
    </row>
    <row r="1027" customFormat="false" ht="34.5" hidden="false" customHeight="true" outlineLevel="0" collapsed="false">
      <c r="A1027" s="66"/>
      <c r="B1027" s="67"/>
      <c r="C1027" s="67"/>
    </row>
    <row r="1028" customFormat="false" ht="34.5" hidden="false" customHeight="true" outlineLevel="0" collapsed="false">
      <c r="A1028" s="66"/>
      <c r="B1028" s="67"/>
      <c r="C1028" s="67"/>
    </row>
    <row r="1029" customFormat="false" ht="34.5" hidden="false" customHeight="true" outlineLevel="0" collapsed="false">
      <c r="A1029" s="66"/>
      <c r="B1029" s="67"/>
      <c r="C1029" s="67"/>
    </row>
    <row r="1030" customFormat="false" ht="34.5" hidden="false" customHeight="true" outlineLevel="0" collapsed="false">
      <c r="A1030" s="66"/>
      <c r="B1030" s="67"/>
      <c r="C1030" s="67"/>
    </row>
    <row r="1031" customFormat="false" ht="34.5" hidden="false" customHeight="true" outlineLevel="0" collapsed="false">
      <c r="A1031" s="66"/>
      <c r="B1031" s="67"/>
      <c r="C1031" s="67"/>
    </row>
    <row r="1032" customFormat="false" ht="34.5" hidden="false" customHeight="true" outlineLevel="0" collapsed="false">
      <c r="A1032" s="66"/>
      <c r="B1032" s="67"/>
      <c r="C1032" s="67"/>
    </row>
    <row r="1033" customFormat="false" ht="34.5" hidden="false" customHeight="true" outlineLevel="0" collapsed="false">
      <c r="A1033" s="66"/>
      <c r="B1033" s="67"/>
      <c r="C1033" s="67"/>
    </row>
    <row r="1034" customFormat="false" ht="34.5" hidden="false" customHeight="true" outlineLevel="0" collapsed="false">
      <c r="A1034" s="66"/>
      <c r="B1034" s="67"/>
      <c r="C1034" s="67"/>
    </row>
    <row r="1035" customFormat="false" ht="34.5" hidden="false" customHeight="true" outlineLevel="0" collapsed="false">
      <c r="A1035" s="66"/>
      <c r="B1035" s="67"/>
      <c r="C1035" s="67"/>
    </row>
    <row r="1036" customFormat="false" ht="34.5" hidden="false" customHeight="true" outlineLevel="0" collapsed="false">
      <c r="A1036" s="66"/>
      <c r="B1036" s="67"/>
      <c r="C1036" s="67"/>
    </row>
    <row r="1037" customFormat="false" ht="34.5" hidden="false" customHeight="true" outlineLevel="0" collapsed="false">
      <c r="A1037" s="66"/>
      <c r="B1037" s="67"/>
      <c r="C1037" s="67"/>
    </row>
    <row r="1038" customFormat="false" ht="34.5" hidden="false" customHeight="true" outlineLevel="0" collapsed="false">
      <c r="A1038" s="66"/>
      <c r="B1038" s="67"/>
      <c r="C1038" s="67"/>
    </row>
    <row r="1039" customFormat="false" ht="34.5" hidden="false" customHeight="true" outlineLevel="0" collapsed="false">
      <c r="A1039" s="66"/>
      <c r="B1039" s="67"/>
      <c r="C1039" s="67"/>
    </row>
    <row r="1040" customFormat="false" ht="34.5" hidden="false" customHeight="true" outlineLevel="0" collapsed="false">
      <c r="A1040" s="66"/>
      <c r="B1040" s="67"/>
      <c r="C1040" s="67"/>
    </row>
    <row r="1041" customFormat="false" ht="34.5" hidden="false" customHeight="true" outlineLevel="0" collapsed="false">
      <c r="A1041" s="66"/>
      <c r="B1041" s="67"/>
      <c r="C1041" s="67"/>
    </row>
    <row r="1042" customFormat="false" ht="34.5" hidden="false" customHeight="true" outlineLevel="0" collapsed="false">
      <c r="A1042" s="66"/>
      <c r="B1042" s="67"/>
      <c r="C1042" s="67"/>
    </row>
    <row r="1043" customFormat="false" ht="34.5" hidden="false" customHeight="true" outlineLevel="0" collapsed="false">
      <c r="A1043" s="66"/>
      <c r="B1043" s="67"/>
      <c r="C1043" s="67"/>
    </row>
    <row r="1044" customFormat="false" ht="34.5" hidden="false" customHeight="true" outlineLevel="0" collapsed="false">
      <c r="A1044" s="66"/>
      <c r="B1044" s="67"/>
      <c r="C1044" s="67"/>
    </row>
    <row r="1045" customFormat="false" ht="34.5" hidden="false" customHeight="true" outlineLevel="0" collapsed="false">
      <c r="A1045" s="66"/>
      <c r="B1045" s="67"/>
      <c r="C1045" s="67"/>
    </row>
    <row r="1046" customFormat="false" ht="34.5" hidden="false" customHeight="true" outlineLevel="0" collapsed="false">
      <c r="A1046" s="66"/>
      <c r="B1046" s="67"/>
      <c r="C1046" s="67"/>
    </row>
    <row r="1047" customFormat="false" ht="34.5" hidden="false" customHeight="true" outlineLevel="0" collapsed="false">
      <c r="A1047" s="66"/>
      <c r="B1047" s="67"/>
      <c r="C1047" s="67"/>
    </row>
    <row r="1048" customFormat="false" ht="34.5" hidden="false" customHeight="true" outlineLevel="0" collapsed="false">
      <c r="A1048" s="66"/>
      <c r="B1048" s="67"/>
      <c r="C1048" s="67"/>
    </row>
    <row r="1049" customFormat="false" ht="34.5" hidden="false" customHeight="true" outlineLevel="0" collapsed="false">
      <c r="A1049" s="66"/>
      <c r="B1049" s="67"/>
      <c r="C1049" s="67"/>
    </row>
    <row r="1050" customFormat="false" ht="34.5" hidden="false" customHeight="true" outlineLevel="0" collapsed="false">
      <c r="A1050" s="66"/>
      <c r="B1050" s="67"/>
      <c r="C1050" s="67"/>
    </row>
    <row r="1051" customFormat="false" ht="34.5" hidden="false" customHeight="true" outlineLevel="0" collapsed="false">
      <c r="A1051" s="66"/>
      <c r="B1051" s="67"/>
      <c r="C1051" s="67"/>
    </row>
    <row r="1052" customFormat="false" ht="34.5" hidden="false" customHeight="true" outlineLevel="0" collapsed="false">
      <c r="A1052" s="66"/>
      <c r="B1052" s="67"/>
      <c r="C1052" s="67"/>
    </row>
    <row r="1053" customFormat="false" ht="34.5" hidden="false" customHeight="true" outlineLevel="0" collapsed="false">
      <c r="A1053" s="66"/>
      <c r="B1053" s="67"/>
      <c r="C1053" s="67"/>
    </row>
    <row r="1054" customFormat="false" ht="34.5" hidden="false" customHeight="true" outlineLevel="0" collapsed="false">
      <c r="A1054" s="66"/>
      <c r="B1054" s="67"/>
      <c r="C1054" s="67"/>
    </row>
    <row r="1055" customFormat="false" ht="34.5" hidden="false" customHeight="true" outlineLevel="0" collapsed="false">
      <c r="A1055" s="66"/>
      <c r="B1055" s="67"/>
      <c r="C1055" s="67"/>
    </row>
    <row r="1056" customFormat="false" ht="34.5" hidden="false" customHeight="true" outlineLevel="0" collapsed="false">
      <c r="A1056" s="66"/>
      <c r="B1056" s="67"/>
      <c r="C1056" s="67"/>
    </row>
    <row r="1057" customFormat="false" ht="34.5" hidden="false" customHeight="true" outlineLevel="0" collapsed="false">
      <c r="A1057" s="66"/>
      <c r="B1057" s="67"/>
      <c r="C1057" s="67"/>
    </row>
    <row r="1058" customFormat="false" ht="34.5" hidden="false" customHeight="true" outlineLevel="0" collapsed="false">
      <c r="A1058" s="66"/>
      <c r="B1058" s="67"/>
      <c r="C1058" s="67"/>
    </row>
    <row r="1059" customFormat="false" ht="34.5" hidden="false" customHeight="true" outlineLevel="0" collapsed="false">
      <c r="A1059" s="66"/>
      <c r="B1059" s="67"/>
      <c r="C1059" s="67"/>
    </row>
    <row r="1060" customFormat="false" ht="34.5" hidden="false" customHeight="true" outlineLevel="0" collapsed="false">
      <c r="A1060" s="66"/>
      <c r="B1060" s="67"/>
      <c r="C1060" s="67"/>
    </row>
    <row r="1061" customFormat="false" ht="34.5" hidden="false" customHeight="true" outlineLevel="0" collapsed="false">
      <c r="A1061" s="66"/>
      <c r="B1061" s="67"/>
      <c r="C1061" s="67"/>
    </row>
    <row r="1062" customFormat="false" ht="34.5" hidden="false" customHeight="true" outlineLevel="0" collapsed="false">
      <c r="A1062" s="66"/>
      <c r="B1062" s="67"/>
      <c r="C1062" s="67"/>
    </row>
    <row r="1063" customFormat="false" ht="34.5" hidden="false" customHeight="true" outlineLevel="0" collapsed="false">
      <c r="A1063" s="66"/>
      <c r="B1063" s="67"/>
      <c r="C1063" s="67"/>
    </row>
    <row r="1064" customFormat="false" ht="34.5" hidden="false" customHeight="true" outlineLevel="0" collapsed="false">
      <c r="A1064" s="66"/>
      <c r="B1064" s="67"/>
      <c r="C1064" s="67"/>
    </row>
    <row r="1065" customFormat="false" ht="34.5" hidden="false" customHeight="true" outlineLevel="0" collapsed="false">
      <c r="A1065" s="66"/>
      <c r="B1065" s="67"/>
      <c r="C1065" s="67"/>
    </row>
    <row r="1066" customFormat="false" ht="34.5" hidden="false" customHeight="true" outlineLevel="0" collapsed="false">
      <c r="A1066" s="66"/>
      <c r="B1066" s="67"/>
      <c r="C1066" s="67"/>
    </row>
    <row r="1067" customFormat="false" ht="34.5" hidden="false" customHeight="true" outlineLevel="0" collapsed="false">
      <c r="A1067" s="66"/>
      <c r="B1067" s="67"/>
      <c r="C1067" s="67"/>
    </row>
    <row r="1068" customFormat="false" ht="34.5" hidden="false" customHeight="true" outlineLevel="0" collapsed="false">
      <c r="A1068" s="66"/>
      <c r="B1068" s="67"/>
      <c r="C1068" s="67"/>
    </row>
    <row r="1069" customFormat="false" ht="34.5" hidden="false" customHeight="true" outlineLevel="0" collapsed="false">
      <c r="A1069" s="66"/>
      <c r="B1069" s="67"/>
      <c r="C1069" s="67"/>
    </row>
    <row r="1070" customFormat="false" ht="34.5" hidden="false" customHeight="true" outlineLevel="0" collapsed="false">
      <c r="A1070" s="66"/>
      <c r="B1070" s="67"/>
      <c r="C1070" s="67"/>
    </row>
    <row r="1071" customFormat="false" ht="34.5" hidden="false" customHeight="true" outlineLevel="0" collapsed="false">
      <c r="A1071" s="66"/>
      <c r="B1071" s="67"/>
      <c r="C1071" s="67"/>
    </row>
    <row r="1072" customFormat="false" ht="34.5" hidden="false" customHeight="true" outlineLevel="0" collapsed="false">
      <c r="A1072" s="66"/>
      <c r="B1072" s="67"/>
      <c r="C1072" s="67"/>
    </row>
    <row r="1073" customFormat="false" ht="34.5" hidden="false" customHeight="true" outlineLevel="0" collapsed="false">
      <c r="A1073" s="66"/>
      <c r="B1073" s="67"/>
      <c r="C1073" s="67"/>
    </row>
    <row r="1074" customFormat="false" ht="34.5" hidden="false" customHeight="true" outlineLevel="0" collapsed="false">
      <c r="A1074" s="66"/>
      <c r="B1074" s="67"/>
      <c r="C1074" s="67"/>
    </row>
    <row r="1075" customFormat="false" ht="34.5" hidden="false" customHeight="true" outlineLevel="0" collapsed="false">
      <c r="A1075" s="66"/>
      <c r="B1075" s="67"/>
      <c r="C1075" s="67"/>
    </row>
    <row r="1076" customFormat="false" ht="34.5" hidden="false" customHeight="true" outlineLevel="0" collapsed="false">
      <c r="A1076" s="66"/>
      <c r="B1076" s="67"/>
      <c r="C1076" s="67"/>
    </row>
    <row r="1077" customFormat="false" ht="34.5" hidden="false" customHeight="true" outlineLevel="0" collapsed="false">
      <c r="A1077" s="66"/>
      <c r="B1077" s="67"/>
      <c r="C1077" s="67"/>
    </row>
    <row r="1078" customFormat="false" ht="34.5" hidden="false" customHeight="true" outlineLevel="0" collapsed="false">
      <c r="A1078" s="66"/>
      <c r="B1078" s="67"/>
      <c r="C1078" s="67"/>
    </row>
    <row r="1079" customFormat="false" ht="34.5" hidden="false" customHeight="true" outlineLevel="0" collapsed="false">
      <c r="A1079" s="66"/>
      <c r="B1079" s="67"/>
      <c r="C1079" s="67"/>
    </row>
    <row r="1080" customFormat="false" ht="34.5" hidden="false" customHeight="true" outlineLevel="0" collapsed="false">
      <c r="A1080" s="66"/>
      <c r="B1080" s="67"/>
      <c r="C1080" s="67"/>
    </row>
    <row r="1081" customFormat="false" ht="34.5" hidden="false" customHeight="true" outlineLevel="0" collapsed="false">
      <c r="A1081" s="66"/>
      <c r="B1081" s="67"/>
      <c r="C1081" s="67"/>
    </row>
    <row r="1082" customFormat="false" ht="34.5" hidden="false" customHeight="true" outlineLevel="0" collapsed="false">
      <c r="A1082" s="66"/>
      <c r="B1082" s="67"/>
      <c r="C1082" s="67"/>
    </row>
    <row r="1083" customFormat="false" ht="34.5" hidden="false" customHeight="true" outlineLevel="0" collapsed="false">
      <c r="A1083" s="66"/>
      <c r="B1083" s="67"/>
      <c r="C1083" s="67"/>
    </row>
    <row r="1084" customFormat="false" ht="34.5" hidden="false" customHeight="true" outlineLevel="0" collapsed="false">
      <c r="A1084" s="66"/>
      <c r="B1084" s="67"/>
      <c r="C1084" s="67"/>
    </row>
    <row r="1085" customFormat="false" ht="34.5" hidden="false" customHeight="true" outlineLevel="0" collapsed="false">
      <c r="A1085" s="66"/>
      <c r="B1085" s="67"/>
      <c r="C1085" s="67"/>
    </row>
    <row r="1086" customFormat="false" ht="34.5" hidden="false" customHeight="true" outlineLevel="0" collapsed="false">
      <c r="A1086" s="66"/>
      <c r="B1086" s="67"/>
      <c r="C1086" s="67"/>
    </row>
    <row r="1087" customFormat="false" ht="34.5" hidden="false" customHeight="true" outlineLevel="0" collapsed="false">
      <c r="A1087" s="66"/>
      <c r="B1087" s="67"/>
      <c r="C1087" s="67"/>
    </row>
    <row r="1088" customFormat="false" ht="34.5" hidden="false" customHeight="true" outlineLevel="0" collapsed="false">
      <c r="A1088" s="66"/>
      <c r="B1088" s="67"/>
      <c r="C1088" s="67"/>
    </row>
    <row r="1089" customFormat="false" ht="34.5" hidden="false" customHeight="true" outlineLevel="0" collapsed="false">
      <c r="A1089" s="66"/>
      <c r="B1089" s="67"/>
      <c r="C1089" s="67"/>
    </row>
    <row r="1090" customFormat="false" ht="34.5" hidden="false" customHeight="true" outlineLevel="0" collapsed="false">
      <c r="A1090" s="66"/>
      <c r="B1090" s="67"/>
      <c r="C1090" s="67"/>
    </row>
    <row r="1091" customFormat="false" ht="34.5" hidden="false" customHeight="true" outlineLevel="0" collapsed="false">
      <c r="A1091" s="66"/>
      <c r="B1091" s="67"/>
      <c r="C1091" s="67"/>
    </row>
    <row r="1092" customFormat="false" ht="34.5" hidden="false" customHeight="true" outlineLevel="0" collapsed="false">
      <c r="A1092" s="66"/>
      <c r="B1092" s="67"/>
      <c r="C1092" s="67"/>
    </row>
    <row r="1093" customFormat="false" ht="34.5" hidden="false" customHeight="true" outlineLevel="0" collapsed="false">
      <c r="A1093" s="66"/>
      <c r="B1093" s="67"/>
      <c r="C1093" s="67"/>
    </row>
    <row r="1094" customFormat="false" ht="34.5" hidden="false" customHeight="true" outlineLevel="0" collapsed="false">
      <c r="A1094" s="66"/>
      <c r="B1094" s="67"/>
      <c r="C1094" s="67"/>
    </row>
    <row r="1095" customFormat="false" ht="34.5" hidden="false" customHeight="true" outlineLevel="0" collapsed="false">
      <c r="A1095" s="66"/>
      <c r="B1095" s="67"/>
      <c r="C1095" s="67"/>
    </row>
    <row r="1096" customFormat="false" ht="34.5" hidden="false" customHeight="true" outlineLevel="0" collapsed="false">
      <c r="A1096" s="66"/>
      <c r="B1096" s="67"/>
      <c r="C1096" s="67"/>
    </row>
    <row r="1097" customFormat="false" ht="34.5" hidden="false" customHeight="true" outlineLevel="0" collapsed="false">
      <c r="A1097" s="66"/>
      <c r="B1097" s="67"/>
      <c r="C1097" s="67"/>
    </row>
    <row r="1098" customFormat="false" ht="34.5" hidden="false" customHeight="true" outlineLevel="0" collapsed="false">
      <c r="A1098" s="66"/>
      <c r="B1098" s="67"/>
      <c r="C1098" s="67"/>
    </row>
    <row r="1099" customFormat="false" ht="34.5" hidden="false" customHeight="true" outlineLevel="0" collapsed="false">
      <c r="A1099" s="66"/>
      <c r="B1099" s="67"/>
      <c r="C1099" s="67"/>
    </row>
    <row r="1100" customFormat="false" ht="34.5" hidden="false" customHeight="true" outlineLevel="0" collapsed="false">
      <c r="A1100" s="66"/>
      <c r="B1100" s="67"/>
      <c r="C1100" s="67"/>
    </row>
    <row r="1101" customFormat="false" ht="34.5" hidden="false" customHeight="true" outlineLevel="0" collapsed="false">
      <c r="A1101" s="66"/>
      <c r="B1101" s="67"/>
      <c r="C1101" s="67"/>
    </row>
    <row r="1102" customFormat="false" ht="34.5" hidden="false" customHeight="true" outlineLevel="0" collapsed="false">
      <c r="A1102" s="66"/>
      <c r="B1102" s="67"/>
      <c r="C1102" s="67"/>
    </row>
    <row r="1103" customFormat="false" ht="34.5" hidden="false" customHeight="true" outlineLevel="0" collapsed="false">
      <c r="A1103" s="66"/>
      <c r="B1103" s="67"/>
      <c r="C1103" s="67"/>
    </row>
    <row r="1104" customFormat="false" ht="34.5" hidden="false" customHeight="true" outlineLevel="0" collapsed="false">
      <c r="A1104" s="66"/>
      <c r="B1104" s="67"/>
      <c r="C1104" s="67"/>
    </row>
    <row r="1105" customFormat="false" ht="34.5" hidden="false" customHeight="true" outlineLevel="0" collapsed="false">
      <c r="A1105" s="66"/>
      <c r="B1105" s="67"/>
      <c r="C1105" s="67"/>
    </row>
    <row r="1106" customFormat="false" ht="34.5" hidden="false" customHeight="true" outlineLevel="0" collapsed="false">
      <c r="A1106" s="66"/>
      <c r="B1106" s="67"/>
      <c r="C1106" s="67"/>
    </row>
    <row r="1107" customFormat="false" ht="34.5" hidden="false" customHeight="true" outlineLevel="0" collapsed="false">
      <c r="A1107" s="66"/>
      <c r="B1107" s="67"/>
      <c r="C1107" s="67"/>
    </row>
    <row r="1108" customFormat="false" ht="34.5" hidden="false" customHeight="true" outlineLevel="0" collapsed="false">
      <c r="A1108" s="66"/>
      <c r="B1108" s="67"/>
      <c r="C1108" s="67"/>
    </row>
    <row r="1109" customFormat="false" ht="34.5" hidden="false" customHeight="true" outlineLevel="0" collapsed="false">
      <c r="A1109" s="66"/>
      <c r="B1109" s="67"/>
      <c r="C1109" s="67"/>
    </row>
    <row r="1110" customFormat="false" ht="34.5" hidden="false" customHeight="true" outlineLevel="0" collapsed="false">
      <c r="A1110" s="66"/>
      <c r="B1110" s="67"/>
      <c r="C1110" s="67"/>
    </row>
    <row r="1111" customFormat="false" ht="34.5" hidden="false" customHeight="true" outlineLevel="0" collapsed="false">
      <c r="A1111" s="66"/>
      <c r="B1111" s="67"/>
      <c r="C1111" s="67"/>
    </row>
    <row r="1112" customFormat="false" ht="34.5" hidden="false" customHeight="true" outlineLevel="0" collapsed="false">
      <c r="A1112" s="66"/>
      <c r="B1112" s="67"/>
      <c r="C1112" s="67"/>
    </row>
    <row r="1113" customFormat="false" ht="34.5" hidden="false" customHeight="true" outlineLevel="0" collapsed="false">
      <c r="A1113" s="66"/>
      <c r="B1113" s="67"/>
      <c r="C1113" s="67"/>
    </row>
    <row r="1114" customFormat="false" ht="34.5" hidden="false" customHeight="true" outlineLevel="0" collapsed="false">
      <c r="A1114" s="66"/>
      <c r="B1114" s="67"/>
      <c r="C1114" s="67"/>
    </row>
    <row r="1115" customFormat="false" ht="34.5" hidden="false" customHeight="true" outlineLevel="0" collapsed="false">
      <c r="A1115" s="66"/>
      <c r="B1115" s="67"/>
      <c r="C1115" s="67"/>
    </row>
    <row r="1116" customFormat="false" ht="34.5" hidden="false" customHeight="true" outlineLevel="0" collapsed="false">
      <c r="A1116" s="66"/>
      <c r="B1116" s="67"/>
      <c r="C1116" s="67"/>
    </row>
    <row r="1117" customFormat="false" ht="34.5" hidden="false" customHeight="true" outlineLevel="0" collapsed="false">
      <c r="A1117" s="66"/>
      <c r="B1117" s="67"/>
      <c r="C1117" s="67"/>
    </row>
    <row r="1118" customFormat="false" ht="34.5" hidden="false" customHeight="true" outlineLevel="0" collapsed="false">
      <c r="A1118" s="66"/>
      <c r="B1118" s="67"/>
      <c r="C1118" s="67"/>
    </row>
    <row r="1119" customFormat="false" ht="34.5" hidden="false" customHeight="true" outlineLevel="0" collapsed="false">
      <c r="A1119" s="66"/>
      <c r="B1119" s="67"/>
      <c r="C1119" s="67"/>
    </row>
    <row r="1120" customFormat="false" ht="34.5" hidden="false" customHeight="true" outlineLevel="0" collapsed="false">
      <c r="A1120" s="66"/>
      <c r="B1120" s="67"/>
      <c r="C1120" s="67"/>
    </row>
    <row r="1121" customFormat="false" ht="34.5" hidden="false" customHeight="true" outlineLevel="0" collapsed="false">
      <c r="A1121" s="66"/>
      <c r="B1121" s="67"/>
      <c r="C1121" s="67"/>
    </row>
    <row r="1122" customFormat="false" ht="34.5" hidden="false" customHeight="true" outlineLevel="0" collapsed="false">
      <c r="A1122" s="66"/>
      <c r="B1122" s="67"/>
      <c r="C1122" s="67"/>
    </row>
    <row r="1123" customFormat="false" ht="34.5" hidden="false" customHeight="true" outlineLevel="0" collapsed="false">
      <c r="A1123" s="66"/>
      <c r="B1123" s="67"/>
      <c r="C1123" s="67"/>
    </row>
    <row r="1124" customFormat="false" ht="34.5" hidden="false" customHeight="true" outlineLevel="0" collapsed="false">
      <c r="A1124" s="66"/>
      <c r="B1124" s="67"/>
      <c r="C1124" s="67"/>
    </row>
    <row r="1125" customFormat="false" ht="34.5" hidden="false" customHeight="true" outlineLevel="0" collapsed="false">
      <c r="A1125" s="66"/>
      <c r="B1125" s="67"/>
      <c r="C1125" s="67"/>
    </row>
    <row r="1126" customFormat="false" ht="34.5" hidden="false" customHeight="true" outlineLevel="0" collapsed="false">
      <c r="A1126" s="66"/>
      <c r="B1126" s="67"/>
      <c r="C1126" s="67"/>
    </row>
    <row r="1127" customFormat="false" ht="34.5" hidden="false" customHeight="true" outlineLevel="0" collapsed="false">
      <c r="A1127" s="66"/>
      <c r="B1127" s="67"/>
      <c r="C1127" s="67"/>
    </row>
    <row r="1128" customFormat="false" ht="34.5" hidden="false" customHeight="true" outlineLevel="0" collapsed="false">
      <c r="A1128" s="66"/>
      <c r="B1128" s="67"/>
      <c r="C1128" s="67"/>
    </row>
    <row r="1129" customFormat="false" ht="34.5" hidden="false" customHeight="true" outlineLevel="0" collapsed="false">
      <c r="A1129" s="66"/>
      <c r="B1129" s="67"/>
      <c r="C1129" s="67"/>
    </row>
    <row r="1130" customFormat="false" ht="34.5" hidden="false" customHeight="true" outlineLevel="0" collapsed="false">
      <c r="A1130" s="66"/>
      <c r="B1130" s="67"/>
      <c r="C1130" s="67"/>
    </row>
    <row r="1131" customFormat="false" ht="34.5" hidden="false" customHeight="true" outlineLevel="0" collapsed="false">
      <c r="A1131" s="66"/>
      <c r="B1131" s="67"/>
      <c r="C1131" s="67"/>
    </row>
    <row r="1132" customFormat="false" ht="34.5" hidden="false" customHeight="true" outlineLevel="0" collapsed="false">
      <c r="A1132" s="66"/>
      <c r="B1132" s="67"/>
      <c r="C1132" s="67"/>
    </row>
    <row r="1133" customFormat="false" ht="34.5" hidden="false" customHeight="true" outlineLevel="0" collapsed="false">
      <c r="A1133" s="66"/>
      <c r="B1133" s="67"/>
      <c r="C1133" s="67"/>
    </row>
    <row r="1134" customFormat="false" ht="34.5" hidden="false" customHeight="true" outlineLevel="0" collapsed="false">
      <c r="A1134" s="66"/>
      <c r="B1134" s="67"/>
      <c r="C1134" s="67"/>
    </row>
    <row r="1135" customFormat="false" ht="34.5" hidden="false" customHeight="true" outlineLevel="0" collapsed="false">
      <c r="A1135" s="66"/>
      <c r="B1135" s="67"/>
      <c r="C1135" s="67"/>
    </row>
    <row r="1136" customFormat="false" ht="34.5" hidden="false" customHeight="true" outlineLevel="0" collapsed="false">
      <c r="A1136" s="66"/>
      <c r="B1136" s="67"/>
      <c r="C1136" s="67"/>
    </row>
    <row r="1137" customFormat="false" ht="34.5" hidden="false" customHeight="true" outlineLevel="0" collapsed="false">
      <c r="A1137" s="66"/>
      <c r="B1137" s="67"/>
      <c r="C1137" s="67"/>
    </row>
    <row r="1138" customFormat="false" ht="34.5" hidden="false" customHeight="true" outlineLevel="0" collapsed="false">
      <c r="A1138" s="66"/>
      <c r="B1138" s="67"/>
      <c r="C1138" s="67"/>
    </row>
    <row r="1139" customFormat="false" ht="34.5" hidden="false" customHeight="true" outlineLevel="0" collapsed="false">
      <c r="A1139" s="66"/>
      <c r="B1139" s="67"/>
      <c r="C1139" s="67"/>
    </row>
    <row r="1140" customFormat="false" ht="34.5" hidden="false" customHeight="true" outlineLevel="0" collapsed="false">
      <c r="A1140" s="66"/>
      <c r="B1140" s="67"/>
      <c r="C1140" s="67"/>
    </row>
    <row r="1141" customFormat="false" ht="34.5" hidden="false" customHeight="true" outlineLevel="0" collapsed="false">
      <c r="A1141" s="66"/>
      <c r="B1141" s="67"/>
      <c r="C1141" s="67"/>
    </row>
    <row r="1142" customFormat="false" ht="34.5" hidden="false" customHeight="true" outlineLevel="0" collapsed="false">
      <c r="A1142" s="66"/>
      <c r="B1142" s="67"/>
      <c r="C1142" s="67"/>
    </row>
    <row r="1143" customFormat="false" ht="34.5" hidden="false" customHeight="true" outlineLevel="0" collapsed="false">
      <c r="A1143" s="66"/>
      <c r="B1143" s="67"/>
      <c r="C1143" s="67"/>
    </row>
    <row r="1144" customFormat="false" ht="34.5" hidden="false" customHeight="true" outlineLevel="0" collapsed="false">
      <c r="A1144" s="66"/>
      <c r="B1144" s="67"/>
      <c r="C1144" s="67"/>
    </row>
    <row r="1145" customFormat="false" ht="34.5" hidden="false" customHeight="true" outlineLevel="0" collapsed="false">
      <c r="A1145" s="66"/>
      <c r="B1145" s="67"/>
      <c r="C1145" s="67"/>
    </row>
    <row r="1146" customFormat="false" ht="34.5" hidden="false" customHeight="true" outlineLevel="0" collapsed="false">
      <c r="A1146" s="66"/>
      <c r="B1146" s="67"/>
      <c r="C1146" s="67"/>
    </row>
    <row r="1147" customFormat="false" ht="34.5" hidden="false" customHeight="true" outlineLevel="0" collapsed="false">
      <c r="A1147" s="66"/>
      <c r="B1147" s="67"/>
      <c r="C1147" s="67"/>
    </row>
    <row r="1148" customFormat="false" ht="34.5" hidden="false" customHeight="true" outlineLevel="0" collapsed="false">
      <c r="A1148" s="66"/>
      <c r="B1148" s="67"/>
      <c r="C1148" s="67"/>
    </row>
    <row r="1149" customFormat="false" ht="34.5" hidden="false" customHeight="true" outlineLevel="0" collapsed="false">
      <c r="A1149" s="66"/>
      <c r="B1149" s="67"/>
      <c r="C1149" s="67"/>
    </row>
    <row r="1150" customFormat="false" ht="34.5" hidden="false" customHeight="true" outlineLevel="0" collapsed="false">
      <c r="A1150" s="66"/>
      <c r="B1150" s="67"/>
      <c r="C1150" s="67"/>
    </row>
    <row r="1151" customFormat="false" ht="34.5" hidden="false" customHeight="true" outlineLevel="0" collapsed="false">
      <c r="A1151" s="66"/>
      <c r="B1151" s="67"/>
      <c r="C1151" s="67"/>
    </row>
    <row r="1152" customFormat="false" ht="34.5" hidden="false" customHeight="true" outlineLevel="0" collapsed="false">
      <c r="A1152" s="66"/>
      <c r="B1152" s="67"/>
      <c r="C1152" s="67"/>
    </row>
    <row r="1153" customFormat="false" ht="34.5" hidden="false" customHeight="true" outlineLevel="0" collapsed="false">
      <c r="A1153" s="66"/>
      <c r="B1153" s="67"/>
      <c r="C1153" s="67"/>
    </row>
    <row r="1154" customFormat="false" ht="34.5" hidden="false" customHeight="true" outlineLevel="0" collapsed="false">
      <c r="A1154" s="66"/>
      <c r="B1154" s="67"/>
      <c r="C1154" s="67"/>
    </row>
    <row r="1155" customFormat="false" ht="34.5" hidden="false" customHeight="true" outlineLevel="0" collapsed="false">
      <c r="A1155" s="66"/>
      <c r="B1155" s="67"/>
      <c r="C1155" s="67"/>
    </row>
    <row r="1156" customFormat="false" ht="34.5" hidden="false" customHeight="true" outlineLevel="0" collapsed="false">
      <c r="A1156" s="66"/>
      <c r="B1156" s="67"/>
      <c r="C1156" s="67"/>
    </row>
    <row r="1157" customFormat="false" ht="34.5" hidden="false" customHeight="true" outlineLevel="0" collapsed="false">
      <c r="A1157" s="66"/>
      <c r="B1157" s="67"/>
      <c r="C1157" s="67"/>
    </row>
    <row r="1158" customFormat="false" ht="34.5" hidden="false" customHeight="true" outlineLevel="0" collapsed="false">
      <c r="A1158" s="66"/>
      <c r="B1158" s="67"/>
      <c r="C1158" s="67"/>
    </row>
    <row r="1159" customFormat="false" ht="34.5" hidden="false" customHeight="true" outlineLevel="0" collapsed="false">
      <c r="A1159" s="66"/>
      <c r="B1159" s="67"/>
      <c r="C1159" s="67"/>
    </row>
    <row r="1160" customFormat="false" ht="34.5" hidden="false" customHeight="true" outlineLevel="0" collapsed="false">
      <c r="A1160" s="66"/>
      <c r="B1160" s="67"/>
      <c r="C1160" s="67"/>
    </row>
    <row r="1161" customFormat="false" ht="34.5" hidden="false" customHeight="true" outlineLevel="0" collapsed="false">
      <c r="A1161" s="66"/>
      <c r="B1161" s="67"/>
      <c r="C1161" s="67"/>
    </row>
    <row r="1162" customFormat="false" ht="34.5" hidden="false" customHeight="true" outlineLevel="0" collapsed="false">
      <c r="A1162" s="66"/>
      <c r="B1162" s="67"/>
      <c r="C1162" s="67"/>
    </row>
    <row r="1163" customFormat="false" ht="34.5" hidden="false" customHeight="true" outlineLevel="0" collapsed="false">
      <c r="A1163" s="66"/>
      <c r="B1163" s="67"/>
      <c r="C1163" s="67"/>
    </row>
    <row r="1164" customFormat="false" ht="34.5" hidden="false" customHeight="true" outlineLevel="0" collapsed="false">
      <c r="A1164" s="66"/>
      <c r="B1164" s="67"/>
      <c r="C1164" s="67"/>
    </row>
    <row r="1165" customFormat="false" ht="34.5" hidden="false" customHeight="true" outlineLevel="0" collapsed="false">
      <c r="A1165" s="66"/>
      <c r="B1165" s="67"/>
      <c r="C1165" s="67"/>
    </row>
    <row r="1166" customFormat="false" ht="34.5" hidden="false" customHeight="true" outlineLevel="0" collapsed="false">
      <c r="A1166" s="66"/>
      <c r="B1166" s="67"/>
      <c r="C1166" s="67"/>
    </row>
    <row r="1167" customFormat="false" ht="34.5" hidden="false" customHeight="true" outlineLevel="0" collapsed="false">
      <c r="A1167" s="66"/>
      <c r="B1167" s="67"/>
      <c r="C1167" s="67"/>
    </row>
    <row r="1168" customFormat="false" ht="34.5" hidden="false" customHeight="true" outlineLevel="0" collapsed="false">
      <c r="A1168" s="66"/>
      <c r="B1168" s="67"/>
      <c r="C1168" s="67"/>
    </row>
    <row r="1169" customFormat="false" ht="34.5" hidden="false" customHeight="true" outlineLevel="0" collapsed="false">
      <c r="A1169" s="66"/>
      <c r="B1169" s="67"/>
      <c r="C1169" s="67"/>
    </row>
    <row r="1170" customFormat="false" ht="34.5" hidden="false" customHeight="true" outlineLevel="0" collapsed="false">
      <c r="A1170" s="66"/>
      <c r="B1170" s="67"/>
      <c r="C1170" s="67"/>
    </row>
    <row r="1171" customFormat="false" ht="34.5" hidden="false" customHeight="true" outlineLevel="0" collapsed="false">
      <c r="A1171" s="66"/>
      <c r="B1171" s="67"/>
      <c r="C1171" s="67"/>
    </row>
    <row r="1172" customFormat="false" ht="34.5" hidden="false" customHeight="true" outlineLevel="0" collapsed="false">
      <c r="A1172" s="66"/>
      <c r="B1172" s="67"/>
      <c r="C1172" s="67"/>
    </row>
    <row r="1173" customFormat="false" ht="34.5" hidden="false" customHeight="true" outlineLevel="0" collapsed="false">
      <c r="A1173" s="66"/>
      <c r="B1173" s="67"/>
      <c r="C1173" s="67"/>
    </row>
    <row r="1174" customFormat="false" ht="34.5" hidden="false" customHeight="true" outlineLevel="0" collapsed="false">
      <c r="A1174" s="66"/>
      <c r="B1174" s="67"/>
      <c r="C1174" s="67"/>
    </row>
    <row r="1175" customFormat="false" ht="34.5" hidden="false" customHeight="true" outlineLevel="0" collapsed="false">
      <c r="A1175" s="66"/>
      <c r="B1175" s="67"/>
      <c r="C1175" s="67"/>
    </row>
    <row r="1176" customFormat="false" ht="34.5" hidden="false" customHeight="true" outlineLevel="0" collapsed="false">
      <c r="A1176" s="66"/>
      <c r="B1176" s="67"/>
      <c r="C1176" s="67"/>
    </row>
    <row r="1177" customFormat="false" ht="34.5" hidden="false" customHeight="true" outlineLevel="0" collapsed="false">
      <c r="A1177" s="66"/>
      <c r="B1177" s="67"/>
      <c r="C1177" s="67"/>
    </row>
    <row r="1178" customFormat="false" ht="34.5" hidden="false" customHeight="true" outlineLevel="0" collapsed="false">
      <c r="A1178" s="66"/>
      <c r="B1178" s="67"/>
      <c r="C1178" s="67"/>
    </row>
    <row r="1179" customFormat="false" ht="34.5" hidden="false" customHeight="true" outlineLevel="0" collapsed="false">
      <c r="A1179" s="66"/>
      <c r="B1179" s="67"/>
      <c r="C1179" s="67"/>
    </row>
    <row r="1180" customFormat="false" ht="34.5" hidden="false" customHeight="true" outlineLevel="0" collapsed="false">
      <c r="A1180" s="66"/>
      <c r="B1180" s="67"/>
      <c r="C1180" s="67"/>
    </row>
    <row r="1181" customFormat="false" ht="34.5" hidden="false" customHeight="true" outlineLevel="0" collapsed="false">
      <c r="A1181" s="66"/>
      <c r="B1181" s="67"/>
      <c r="C1181" s="67"/>
    </row>
    <row r="1182" customFormat="false" ht="34.5" hidden="false" customHeight="true" outlineLevel="0" collapsed="false">
      <c r="A1182" s="66"/>
      <c r="B1182" s="67"/>
      <c r="C1182" s="67"/>
    </row>
    <row r="1183" customFormat="false" ht="34.5" hidden="false" customHeight="true" outlineLevel="0" collapsed="false">
      <c r="A1183" s="66"/>
      <c r="B1183" s="67"/>
      <c r="C1183" s="67"/>
    </row>
    <row r="1184" customFormat="false" ht="34.5" hidden="false" customHeight="true" outlineLevel="0" collapsed="false">
      <c r="A1184" s="66"/>
      <c r="B1184" s="67"/>
      <c r="C1184" s="67"/>
    </row>
    <row r="1185" customFormat="false" ht="34.5" hidden="false" customHeight="true" outlineLevel="0" collapsed="false">
      <c r="A1185" s="66"/>
      <c r="B1185" s="67"/>
      <c r="C1185" s="67"/>
    </row>
    <row r="1186" customFormat="false" ht="34.5" hidden="false" customHeight="true" outlineLevel="0" collapsed="false">
      <c r="A1186" s="66"/>
      <c r="B1186" s="67"/>
      <c r="C1186" s="67"/>
    </row>
    <row r="1187" customFormat="false" ht="34.5" hidden="false" customHeight="true" outlineLevel="0" collapsed="false">
      <c r="A1187" s="66"/>
      <c r="B1187" s="67"/>
      <c r="C1187" s="67"/>
    </row>
    <row r="1188" customFormat="false" ht="34.5" hidden="false" customHeight="true" outlineLevel="0" collapsed="false">
      <c r="A1188" s="66"/>
      <c r="B1188" s="67"/>
      <c r="C1188" s="67"/>
    </row>
    <row r="1189" customFormat="false" ht="34.5" hidden="false" customHeight="true" outlineLevel="0" collapsed="false">
      <c r="A1189" s="66"/>
      <c r="B1189" s="67"/>
      <c r="C1189" s="67"/>
    </row>
    <row r="1190" customFormat="false" ht="34.5" hidden="false" customHeight="true" outlineLevel="0" collapsed="false">
      <c r="A1190" s="66"/>
      <c r="B1190" s="67"/>
      <c r="C1190" s="67"/>
    </row>
    <row r="1191" customFormat="false" ht="34.5" hidden="false" customHeight="true" outlineLevel="0" collapsed="false">
      <c r="A1191" s="66"/>
      <c r="B1191" s="67"/>
      <c r="C1191" s="67"/>
    </row>
    <row r="1192" customFormat="false" ht="34.5" hidden="false" customHeight="true" outlineLevel="0" collapsed="false">
      <c r="A1192" s="66"/>
      <c r="B1192" s="67"/>
      <c r="C1192" s="67"/>
    </row>
    <row r="1193" customFormat="false" ht="34.5" hidden="false" customHeight="true" outlineLevel="0" collapsed="false">
      <c r="A1193" s="66"/>
      <c r="B1193" s="67"/>
      <c r="C1193" s="67"/>
    </row>
    <row r="1194" customFormat="false" ht="34.5" hidden="false" customHeight="true" outlineLevel="0" collapsed="false">
      <c r="A1194" s="66"/>
      <c r="B1194" s="67"/>
      <c r="C1194" s="67"/>
    </row>
    <row r="1195" customFormat="false" ht="34.5" hidden="false" customHeight="true" outlineLevel="0" collapsed="false">
      <c r="A1195" s="66"/>
      <c r="B1195" s="67"/>
      <c r="C1195" s="67"/>
    </row>
    <row r="1196" customFormat="false" ht="34.5" hidden="false" customHeight="true" outlineLevel="0" collapsed="false">
      <c r="A1196" s="66"/>
      <c r="B1196" s="67"/>
      <c r="C1196" s="67"/>
    </row>
    <row r="1197" customFormat="false" ht="34.5" hidden="false" customHeight="true" outlineLevel="0" collapsed="false">
      <c r="A1197" s="66"/>
      <c r="B1197" s="67"/>
      <c r="C1197" s="67"/>
    </row>
    <row r="1198" customFormat="false" ht="34.5" hidden="false" customHeight="true" outlineLevel="0" collapsed="false">
      <c r="A1198" s="66"/>
      <c r="B1198" s="67"/>
      <c r="C1198" s="67"/>
    </row>
    <row r="1199" customFormat="false" ht="34.5" hidden="false" customHeight="true" outlineLevel="0" collapsed="false">
      <c r="A1199" s="66"/>
      <c r="B1199" s="67"/>
      <c r="C1199" s="67"/>
    </row>
    <row r="1200" customFormat="false" ht="34.5" hidden="false" customHeight="true" outlineLevel="0" collapsed="false">
      <c r="A1200" s="66"/>
      <c r="B1200" s="67"/>
      <c r="C1200" s="67"/>
    </row>
    <row r="1201" customFormat="false" ht="34.5" hidden="false" customHeight="true" outlineLevel="0" collapsed="false">
      <c r="A1201" s="66"/>
      <c r="B1201" s="67"/>
      <c r="C1201" s="67"/>
    </row>
    <row r="1202" customFormat="false" ht="34.5" hidden="false" customHeight="true" outlineLevel="0" collapsed="false">
      <c r="A1202" s="66"/>
      <c r="B1202" s="67"/>
      <c r="C1202" s="67"/>
    </row>
    <row r="1203" customFormat="false" ht="34.5" hidden="false" customHeight="true" outlineLevel="0" collapsed="false">
      <c r="A1203" s="66"/>
      <c r="B1203" s="67"/>
      <c r="C1203" s="67"/>
    </row>
    <row r="1204" customFormat="false" ht="34.5" hidden="false" customHeight="true" outlineLevel="0" collapsed="false">
      <c r="A1204" s="66"/>
      <c r="B1204" s="67"/>
      <c r="C1204" s="67"/>
    </row>
    <row r="1205" customFormat="false" ht="34.5" hidden="false" customHeight="true" outlineLevel="0" collapsed="false">
      <c r="A1205" s="66"/>
      <c r="B1205" s="67"/>
      <c r="C1205" s="67"/>
    </row>
    <row r="1206" customFormat="false" ht="34.5" hidden="false" customHeight="true" outlineLevel="0" collapsed="false">
      <c r="A1206" s="66"/>
      <c r="B1206" s="67"/>
      <c r="C1206" s="67"/>
    </row>
    <row r="1207" customFormat="false" ht="34.5" hidden="false" customHeight="true" outlineLevel="0" collapsed="false">
      <c r="A1207" s="66"/>
      <c r="B1207" s="67"/>
      <c r="C1207" s="67"/>
    </row>
    <row r="1208" customFormat="false" ht="34.5" hidden="false" customHeight="true" outlineLevel="0" collapsed="false">
      <c r="A1208" s="66"/>
      <c r="B1208" s="67"/>
      <c r="C1208" s="67"/>
    </row>
    <row r="1209" customFormat="false" ht="34.5" hidden="false" customHeight="true" outlineLevel="0" collapsed="false">
      <c r="A1209" s="66"/>
      <c r="B1209" s="67"/>
      <c r="C1209" s="67"/>
    </row>
    <row r="1210" customFormat="false" ht="34.5" hidden="false" customHeight="true" outlineLevel="0" collapsed="false">
      <c r="A1210" s="66"/>
      <c r="B1210" s="67"/>
      <c r="C1210" s="67"/>
    </row>
    <row r="1211" customFormat="false" ht="34.5" hidden="false" customHeight="true" outlineLevel="0" collapsed="false">
      <c r="A1211" s="66"/>
      <c r="B1211" s="67"/>
      <c r="C1211" s="67"/>
    </row>
    <row r="1212" customFormat="false" ht="34.5" hidden="false" customHeight="true" outlineLevel="0" collapsed="false">
      <c r="A1212" s="66"/>
      <c r="B1212" s="67"/>
      <c r="C1212" s="67"/>
    </row>
    <row r="1213" customFormat="false" ht="34.5" hidden="false" customHeight="true" outlineLevel="0" collapsed="false">
      <c r="A1213" s="66"/>
      <c r="B1213" s="67"/>
      <c r="C1213" s="67"/>
    </row>
    <row r="1214" customFormat="false" ht="34.5" hidden="false" customHeight="true" outlineLevel="0" collapsed="false">
      <c r="A1214" s="66"/>
      <c r="B1214" s="67"/>
      <c r="C1214" s="67"/>
    </row>
    <row r="1215" customFormat="false" ht="34.5" hidden="false" customHeight="true" outlineLevel="0" collapsed="false">
      <c r="A1215" s="66"/>
      <c r="B1215" s="67"/>
      <c r="C1215" s="67"/>
    </row>
    <row r="1216" customFormat="false" ht="34.5" hidden="false" customHeight="true" outlineLevel="0" collapsed="false">
      <c r="A1216" s="66"/>
      <c r="B1216" s="67"/>
      <c r="C1216" s="67"/>
    </row>
    <row r="1217" customFormat="false" ht="34.5" hidden="false" customHeight="true" outlineLevel="0" collapsed="false">
      <c r="A1217" s="66"/>
      <c r="B1217" s="67"/>
      <c r="C1217" s="67"/>
    </row>
    <row r="1218" customFormat="false" ht="34.5" hidden="false" customHeight="true" outlineLevel="0" collapsed="false">
      <c r="A1218" s="66"/>
      <c r="B1218" s="67"/>
      <c r="C1218" s="67"/>
    </row>
    <row r="1219" customFormat="false" ht="34.5" hidden="false" customHeight="true" outlineLevel="0" collapsed="false">
      <c r="A1219" s="66"/>
      <c r="B1219" s="67"/>
      <c r="C1219" s="67"/>
    </row>
    <row r="1220" customFormat="false" ht="34.5" hidden="false" customHeight="true" outlineLevel="0" collapsed="false">
      <c r="A1220" s="66"/>
      <c r="B1220" s="67"/>
      <c r="C1220" s="67"/>
    </row>
    <row r="1221" customFormat="false" ht="34.5" hidden="false" customHeight="true" outlineLevel="0" collapsed="false">
      <c r="A1221" s="66"/>
      <c r="B1221" s="67"/>
      <c r="C1221" s="67"/>
    </row>
    <row r="1222" customFormat="false" ht="34.5" hidden="false" customHeight="true" outlineLevel="0" collapsed="false">
      <c r="A1222" s="66"/>
      <c r="B1222" s="67"/>
      <c r="C1222" s="67"/>
    </row>
    <row r="1223" customFormat="false" ht="34.5" hidden="false" customHeight="true" outlineLevel="0" collapsed="false">
      <c r="A1223" s="66"/>
      <c r="B1223" s="67"/>
      <c r="C1223" s="67"/>
    </row>
    <row r="1224" customFormat="false" ht="34.5" hidden="false" customHeight="true" outlineLevel="0" collapsed="false">
      <c r="A1224" s="66"/>
      <c r="B1224" s="67"/>
      <c r="C1224" s="67"/>
    </row>
    <row r="1225" customFormat="false" ht="34.5" hidden="false" customHeight="true" outlineLevel="0" collapsed="false">
      <c r="A1225" s="66"/>
      <c r="B1225" s="67"/>
      <c r="C1225" s="67"/>
    </row>
    <row r="1226" customFormat="false" ht="34.5" hidden="false" customHeight="true" outlineLevel="0" collapsed="false">
      <c r="A1226" s="66"/>
      <c r="B1226" s="67"/>
      <c r="C1226" s="67"/>
    </row>
    <row r="1227" customFormat="false" ht="34.5" hidden="false" customHeight="true" outlineLevel="0" collapsed="false">
      <c r="A1227" s="66"/>
      <c r="B1227" s="67"/>
      <c r="C1227" s="67"/>
    </row>
    <row r="1228" customFormat="false" ht="34.5" hidden="false" customHeight="true" outlineLevel="0" collapsed="false">
      <c r="A1228" s="66"/>
      <c r="B1228" s="67"/>
      <c r="C1228" s="67"/>
    </row>
    <row r="1229" customFormat="false" ht="34.5" hidden="false" customHeight="true" outlineLevel="0" collapsed="false">
      <c r="A1229" s="66"/>
      <c r="B1229" s="67"/>
      <c r="C1229" s="67"/>
    </row>
    <row r="1230" customFormat="false" ht="34.5" hidden="false" customHeight="true" outlineLevel="0" collapsed="false">
      <c r="A1230" s="66"/>
      <c r="B1230" s="67"/>
      <c r="C1230" s="67"/>
    </row>
    <row r="1231" customFormat="false" ht="34.5" hidden="false" customHeight="true" outlineLevel="0" collapsed="false">
      <c r="A1231" s="66"/>
      <c r="B1231" s="67"/>
      <c r="C1231" s="67"/>
    </row>
    <row r="1232" customFormat="false" ht="34.5" hidden="false" customHeight="true" outlineLevel="0" collapsed="false">
      <c r="A1232" s="66"/>
      <c r="B1232" s="67"/>
      <c r="C1232" s="67"/>
    </row>
    <row r="1233" customFormat="false" ht="34.5" hidden="false" customHeight="true" outlineLevel="0" collapsed="false">
      <c r="A1233" s="66"/>
      <c r="B1233" s="67"/>
      <c r="C1233" s="67"/>
    </row>
    <row r="1234" customFormat="false" ht="34.5" hidden="false" customHeight="true" outlineLevel="0" collapsed="false">
      <c r="A1234" s="66"/>
      <c r="B1234" s="67"/>
      <c r="C1234" s="67"/>
    </row>
    <row r="1235" customFormat="false" ht="34.5" hidden="false" customHeight="true" outlineLevel="0" collapsed="false">
      <c r="A1235" s="66"/>
      <c r="B1235" s="67"/>
      <c r="C1235" s="67"/>
    </row>
    <row r="1236" customFormat="false" ht="34.5" hidden="false" customHeight="true" outlineLevel="0" collapsed="false">
      <c r="A1236" s="66"/>
      <c r="B1236" s="67"/>
      <c r="C1236" s="67"/>
    </row>
    <row r="1237" customFormat="false" ht="34.5" hidden="false" customHeight="true" outlineLevel="0" collapsed="false">
      <c r="A1237" s="66"/>
      <c r="B1237" s="67"/>
      <c r="C1237" s="67"/>
    </row>
    <row r="1238" customFormat="false" ht="34.5" hidden="false" customHeight="true" outlineLevel="0" collapsed="false">
      <c r="A1238" s="66"/>
      <c r="B1238" s="67"/>
      <c r="C1238" s="67"/>
    </row>
    <row r="1239" customFormat="false" ht="34.5" hidden="false" customHeight="true" outlineLevel="0" collapsed="false">
      <c r="A1239" s="66"/>
      <c r="B1239" s="67"/>
      <c r="C1239" s="67"/>
    </row>
    <row r="1240" customFormat="false" ht="34.5" hidden="false" customHeight="true" outlineLevel="0" collapsed="false">
      <c r="A1240" s="66"/>
      <c r="B1240" s="67"/>
      <c r="C1240" s="67"/>
    </row>
    <row r="1241" customFormat="false" ht="34.5" hidden="false" customHeight="true" outlineLevel="0" collapsed="false">
      <c r="A1241" s="66"/>
      <c r="B1241" s="67"/>
      <c r="C1241" s="67"/>
    </row>
    <row r="1242" customFormat="false" ht="34.5" hidden="false" customHeight="true" outlineLevel="0" collapsed="false">
      <c r="A1242" s="66"/>
      <c r="B1242" s="67"/>
      <c r="C1242" s="67"/>
    </row>
    <row r="1243" customFormat="false" ht="34.5" hidden="false" customHeight="true" outlineLevel="0" collapsed="false">
      <c r="A1243" s="66"/>
      <c r="B1243" s="67"/>
      <c r="C1243" s="67"/>
    </row>
    <row r="1244" customFormat="false" ht="34.5" hidden="false" customHeight="true" outlineLevel="0" collapsed="false">
      <c r="A1244" s="66"/>
      <c r="B1244" s="67"/>
      <c r="C1244" s="67"/>
    </row>
    <row r="1245" customFormat="false" ht="34.5" hidden="false" customHeight="true" outlineLevel="0" collapsed="false">
      <c r="A1245" s="66"/>
      <c r="B1245" s="67"/>
      <c r="C1245" s="67"/>
    </row>
    <row r="1246" customFormat="false" ht="34.5" hidden="false" customHeight="true" outlineLevel="0" collapsed="false">
      <c r="A1246" s="66"/>
      <c r="B1246" s="67"/>
      <c r="C1246" s="67"/>
    </row>
    <row r="1247" customFormat="false" ht="34.5" hidden="false" customHeight="true" outlineLevel="0" collapsed="false">
      <c r="A1247" s="66"/>
      <c r="B1247" s="67"/>
      <c r="C1247" s="67"/>
    </row>
    <row r="1248" customFormat="false" ht="34.5" hidden="false" customHeight="true" outlineLevel="0" collapsed="false">
      <c r="A1248" s="66"/>
      <c r="B1248" s="67"/>
      <c r="C1248" s="67"/>
    </row>
    <row r="1249" customFormat="false" ht="34.5" hidden="false" customHeight="true" outlineLevel="0" collapsed="false">
      <c r="A1249" s="66"/>
      <c r="B1249" s="67"/>
      <c r="C1249" s="67"/>
    </row>
    <row r="1250" customFormat="false" ht="34.5" hidden="false" customHeight="true" outlineLevel="0" collapsed="false">
      <c r="A1250" s="66"/>
      <c r="B1250" s="67"/>
      <c r="C1250" s="67"/>
    </row>
    <row r="1251" customFormat="false" ht="34.5" hidden="false" customHeight="true" outlineLevel="0" collapsed="false">
      <c r="A1251" s="66"/>
      <c r="B1251" s="67"/>
      <c r="C1251" s="67"/>
    </row>
    <row r="1252" customFormat="false" ht="34.5" hidden="false" customHeight="true" outlineLevel="0" collapsed="false">
      <c r="A1252" s="66"/>
      <c r="B1252" s="67"/>
      <c r="C1252" s="67"/>
    </row>
    <row r="1253" customFormat="false" ht="34.5" hidden="false" customHeight="true" outlineLevel="0" collapsed="false">
      <c r="A1253" s="66"/>
      <c r="B1253" s="67"/>
      <c r="C1253" s="67"/>
    </row>
    <row r="1254" customFormat="false" ht="34.5" hidden="false" customHeight="true" outlineLevel="0" collapsed="false">
      <c r="A1254" s="66"/>
      <c r="B1254" s="67"/>
      <c r="C1254" s="67"/>
    </row>
    <row r="1255" customFormat="false" ht="34.5" hidden="false" customHeight="true" outlineLevel="0" collapsed="false">
      <c r="A1255" s="66"/>
      <c r="B1255" s="67"/>
      <c r="C1255" s="67"/>
    </row>
    <row r="1256" customFormat="false" ht="34.5" hidden="false" customHeight="true" outlineLevel="0" collapsed="false">
      <c r="A1256" s="66"/>
      <c r="B1256" s="67"/>
      <c r="C1256" s="67"/>
    </row>
    <row r="1257" customFormat="false" ht="34.5" hidden="false" customHeight="true" outlineLevel="0" collapsed="false">
      <c r="A1257" s="66"/>
      <c r="B1257" s="67"/>
      <c r="C1257" s="67"/>
    </row>
    <row r="1258" customFormat="false" ht="34.5" hidden="false" customHeight="true" outlineLevel="0" collapsed="false">
      <c r="A1258" s="66"/>
      <c r="B1258" s="67"/>
      <c r="C1258" s="67"/>
    </row>
    <row r="1259" customFormat="false" ht="34.5" hidden="false" customHeight="true" outlineLevel="0" collapsed="false">
      <c r="A1259" s="66"/>
      <c r="B1259" s="67"/>
      <c r="C1259" s="67"/>
    </row>
    <row r="1260" customFormat="false" ht="34.5" hidden="false" customHeight="true" outlineLevel="0" collapsed="false">
      <c r="A1260" s="66"/>
      <c r="B1260" s="67"/>
      <c r="C1260" s="67"/>
    </row>
    <row r="1261" customFormat="false" ht="34.5" hidden="false" customHeight="true" outlineLevel="0" collapsed="false">
      <c r="A1261" s="66"/>
      <c r="B1261" s="67"/>
      <c r="C1261" s="67"/>
    </row>
    <row r="1262" customFormat="false" ht="34.5" hidden="false" customHeight="true" outlineLevel="0" collapsed="false">
      <c r="A1262" s="66"/>
      <c r="B1262" s="67"/>
      <c r="C1262" s="67"/>
    </row>
    <row r="1263" customFormat="false" ht="34.5" hidden="false" customHeight="true" outlineLevel="0" collapsed="false">
      <c r="A1263" s="66"/>
      <c r="B1263" s="67"/>
      <c r="C1263" s="67"/>
    </row>
    <row r="1264" customFormat="false" ht="34.5" hidden="false" customHeight="true" outlineLevel="0" collapsed="false">
      <c r="A1264" s="66"/>
      <c r="B1264" s="67"/>
      <c r="C1264" s="67"/>
    </row>
    <row r="1265" customFormat="false" ht="34.5" hidden="false" customHeight="true" outlineLevel="0" collapsed="false">
      <c r="A1265" s="66"/>
      <c r="B1265" s="67"/>
      <c r="C1265" s="67"/>
    </row>
    <row r="1266" customFormat="false" ht="34.5" hidden="false" customHeight="true" outlineLevel="0" collapsed="false">
      <c r="A1266" s="66"/>
      <c r="B1266" s="67"/>
      <c r="C1266" s="67"/>
    </row>
    <row r="1267" customFormat="false" ht="34.5" hidden="false" customHeight="true" outlineLevel="0" collapsed="false">
      <c r="A1267" s="66"/>
      <c r="B1267" s="67"/>
      <c r="C1267" s="67"/>
    </row>
    <row r="1268" customFormat="false" ht="34.5" hidden="false" customHeight="true" outlineLevel="0" collapsed="false">
      <c r="A1268" s="66"/>
      <c r="B1268" s="67"/>
      <c r="C1268" s="67"/>
    </row>
    <row r="1269" customFormat="false" ht="34.5" hidden="false" customHeight="true" outlineLevel="0" collapsed="false">
      <c r="A1269" s="66"/>
      <c r="B1269" s="67"/>
      <c r="C1269" s="67"/>
    </row>
    <row r="1270" customFormat="false" ht="34.5" hidden="false" customHeight="true" outlineLevel="0" collapsed="false">
      <c r="A1270" s="66"/>
      <c r="B1270" s="67"/>
      <c r="C1270" s="67"/>
    </row>
    <row r="1271" customFormat="false" ht="34.5" hidden="false" customHeight="true" outlineLevel="0" collapsed="false">
      <c r="A1271" s="66"/>
      <c r="B1271" s="67"/>
      <c r="C1271" s="67"/>
    </row>
    <row r="1272" customFormat="false" ht="34.5" hidden="false" customHeight="true" outlineLevel="0" collapsed="false">
      <c r="A1272" s="66"/>
      <c r="B1272" s="67"/>
      <c r="C1272" s="67"/>
    </row>
    <row r="1273" customFormat="false" ht="34.5" hidden="false" customHeight="true" outlineLevel="0" collapsed="false">
      <c r="A1273" s="66"/>
      <c r="B1273" s="67"/>
      <c r="C1273" s="67"/>
    </row>
    <row r="1274" customFormat="false" ht="34.5" hidden="false" customHeight="true" outlineLevel="0" collapsed="false">
      <c r="A1274" s="66"/>
      <c r="B1274" s="67"/>
      <c r="C1274" s="67"/>
    </row>
    <row r="1275" customFormat="false" ht="34.5" hidden="false" customHeight="true" outlineLevel="0" collapsed="false">
      <c r="A1275" s="66"/>
      <c r="B1275" s="67"/>
      <c r="C1275" s="67"/>
    </row>
    <row r="1276" customFormat="false" ht="34.5" hidden="false" customHeight="true" outlineLevel="0" collapsed="false">
      <c r="A1276" s="66"/>
      <c r="B1276" s="67"/>
      <c r="C1276" s="67"/>
    </row>
    <row r="1277" customFormat="false" ht="34.5" hidden="false" customHeight="true" outlineLevel="0" collapsed="false">
      <c r="A1277" s="66"/>
      <c r="B1277" s="67"/>
      <c r="C1277" s="67"/>
    </row>
    <row r="1278" customFormat="false" ht="34.5" hidden="false" customHeight="true" outlineLevel="0" collapsed="false">
      <c r="A1278" s="66"/>
      <c r="B1278" s="67"/>
      <c r="C1278" s="67"/>
    </row>
    <row r="1279" customFormat="false" ht="34.5" hidden="false" customHeight="true" outlineLevel="0" collapsed="false">
      <c r="A1279" s="66"/>
      <c r="B1279" s="67"/>
      <c r="C1279" s="67"/>
    </row>
    <row r="1280" customFormat="false" ht="34.5" hidden="false" customHeight="true" outlineLevel="0" collapsed="false">
      <c r="A1280" s="66"/>
      <c r="B1280" s="67"/>
      <c r="C1280" s="67"/>
    </row>
    <row r="1281" customFormat="false" ht="34.5" hidden="false" customHeight="true" outlineLevel="0" collapsed="false">
      <c r="A1281" s="66"/>
      <c r="B1281" s="67"/>
      <c r="C1281" s="67"/>
    </row>
    <row r="1282" customFormat="false" ht="34.5" hidden="false" customHeight="true" outlineLevel="0" collapsed="false">
      <c r="A1282" s="66"/>
      <c r="B1282" s="67"/>
      <c r="C1282" s="67"/>
    </row>
    <row r="1283" customFormat="false" ht="34.5" hidden="false" customHeight="true" outlineLevel="0" collapsed="false">
      <c r="A1283" s="66"/>
      <c r="B1283" s="67"/>
      <c r="C1283" s="67"/>
    </row>
    <row r="1284" customFormat="false" ht="34.5" hidden="false" customHeight="true" outlineLevel="0" collapsed="false">
      <c r="A1284" s="66"/>
      <c r="B1284" s="67"/>
      <c r="C1284" s="67"/>
    </row>
    <row r="1285" customFormat="false" ht="34.5" hidden="false" customHeight="true" outlineLevel="0" collapsed="false">
      <c r="A1285" s="66"/>
      <c r="B1285" s="67"/>
      <c r="C1285" s="67"/>
    </row>
    <row r="1286" customFormat="false" ht="34.5" hidden="false" customHeight="true" outlineLevel="0" collapsed="false">
      <c r="A1286" s="66"/>
      <c r="B1286" s="67"/>
      <c r="C1286" s="67"/>
    </row>
    <row r="1287" customFormat="false" ht="34.5" hidden="false" customHeight="true" outlineLevel="0" collapsed="false">
      <c r="A1287" s="66"/>
      <c r="B1287" s="67"/>
      <c r="C1287" s="67"/>
    </row>
    <row r="1288" customFormat="false" ht="34.5" hidden="false" customHeight="true" outlineLevel="0" collapsed="false">
      <c r="A1288" s="66"/>
      <c r="B1288" s="67"/>
      <c r="C1288" s="67"/>
    </row>
    <row r="1289" customFormat="false" ht="34.5" hidden="false" customHeight="true" outlineLevel="0" collapsed="false">
      <c r="A1289" s="66"/>
      <c r="B1289" s="67"/>
      <c r="C1289" s="67"/>
    </row>
    <row r="1290" customFormat="false" ht="34.5" hidden="false" customHeight="true" outlineLevel="0" collapsed="false">
      <c r="A1290" s="66"/>
      <c r="B1290" s="67"/>
      <c r="C1290" s="67"/>
    </row>
    <row r="1291" customFormat="false" ht="34.5" hidden="false" customHeight="true" outlineLevel="0" collapsed="false">
      <c r="A1291" s="66"/>
      <c r="B1291" s="67"/>
      <c r="C1291" s="67"/>
    </row>
    <row r="1292" customFormat="false" ht="34.5" hidden="false" customHeight="true" outlineLevel="0" collapsed="false">
      <c r="A1292" s="66"/>
      <c r="B1292" s="67"/>
      <c r="C1292" s="67"/>
    </row>
    <row r="1293" customFormat="false" ht="34.5" hidden="false" customHeight="true" outlineLevel="0" collapsed="false">
      <c r="A1293" s="66"/>
      <c r="B1293" s="67"/>
      <c r="C1293" s="67"/>
    </row>
    <row r="1294" customFormat="false" ht="34.5" hidden="false" customHeight="true" outlineLevel="0" collapsed="false">
      <c r="A1294" s="66"/>
      <c r="B1294" s="67"/>
      <c r="C1294" s="67"/>
    </row>
    <row r="1295" customFormat="false" ht="34.5" hidden="false" customHeight="true" outlineLevel="0" collapsed="false">
      <c r="A1295" s="66"/>
      <c r="B1295" s="67"/>
      <c r="C1295" s="67"/>
    </row>
    <row r="1296" customFormat="false" ht="34.5" hidden="false" customHeight="true" outlineLevel="0" collapsed="false">
      <c r="A1296" s="66"/>
      <c r="B1296" s="67"/>
      <c r="C1296" s="67"/>
    </row>
    <row r="1297" customFormat="false" ht="34.5" hidden="false" customHeight="true" outlineLevel="0" collapsed="false">
      <c r="A1297" s="66"/>
      <c r="B1297" s="67"/>
      <c r="C1297" s="67"/>
    </row>
    <row r="1298" customFormat="false" ht="34.5" hidden="false" customHeight="true" outlineLevel="0" collapsed="false">
      <c r="A1298" s="66"/>
      <c r="B1298" s="67"/>
      <c r="C1298" s="67"/>
    </row>
    <row r="1299" customFormat="false" ht="34.5" hidden="false" customHeight="true" outlineLevel="0" collapsed="false">
      <c r="A1299" s="66"/>
      <c r="B1299" s="67"/>
      <c r="C1299" s="67"/>
    </row>
    <row r="1300" customFormat="false" ht="34.5" hidden="false" customHeight="true" outlineLevel="0" collapsed="false">
      <c r="A1300" s="66"/>
      <c r="B1300" s="67"/>
      <c r="C1300" s="67"/>
    </row>
    <row r="1301" customFormat="false" ht="34.5" hidden="false" customHeight="true" outlineLevel="0" collapsed="false">
      <c r="A1301" s="66"/>
      <c r="B1301" s="67"/>
      <c r="C1301" s="67"/>
    </row>
    <row r="1302" customFormat="false" ht="34.5" hidden="false" customHeight="true" outlineLevel="0" collapsed="false">
      <c r="A1302" s="66"/>
      <c r="B1302" s="67"/>
      <c r="C1302" s="67"/>
    </row>
    <row r="1303" customFormat="false" ht="34.5" hidden="false" customHeight="true" outlineLevel="0" collapsed="false">
      <c r="A1303" s="66"/>
      <c r="B1303" s="67"/>
      <c r="C1303" s="67"/>
    </row>
    <row r="1304" customFormat="false" ht="34.5" hidden="false" customHeight="true" outlineLevel="0" collapsed="false">
      <c r="A1304" s="66"/>
      <c r="B1304" s="67"/>
      <c r="C1304" s="67"/>
    </row>
    <row r="1305" customFormat="false" ht="34.5" hidden="false" customHeight="true" outlineLevel="0" collapsed="false">
      <c r="A1305" s="66"/>
      <c r="B1305" s="67"/>
      <c r="C1305" s="67"/>
    </row>
    <row r="1306" customFormat="false" ht="34.5" hidden="false" customHeight="true" outlineLevel="0" collapsed="false">
      <c r="A1306" s="66"/>
      <c r="B1306" s="67"/>
      <c r="C1306" s="67"/>
    </row>
    <row r="1307" customFormat="false" ht="34.5" hidden="false" customHeight="true" outlineLevel="0" collapsed="false">
      <c r="A1307" s="66"/>
      <c r="B1307" s="67"/>
      <c r="C1307" s="67"/>
    </row>
    <row r="1308" customFormat="false" ht="34.5" hidden="false" customHeight="true" outlineLevel="0" collapsed="false">
      <c r="A1308" s="66"/>
      <c r="B1308" s="67"/>
      <c r="C1308" s="67"/>
    </row>
    <row r="1309" customFormat="false" ht="34.5" hidden="false" customHeight="true" outlineLevel="0" collapsed="false">
      <c r="A1309" s="66"/>
      <c r="B1309" s="67"/>
      <c r="C1309" s="67"/>
    </row>
    <row r="1310" customFormat="false" ht="34.5" hidden="false" customHeight="true" outlineLevel="0" collapsed="false">
      <c r="A1310" s="66"/>
      <c r="B1310" s="67"/>
      <c r="C1310" s="67"/>
    </row>
    <row r="1311" customFormat="false" ht="34.5" hidden="false" customHeight="true" outlineLevel="0" collapsed="false">
      <c r="A1311" s="66"/>
      <c r="B1311" s="67"/>
      <c r="C1311" s="67"/>
    </row>
    <row r="1312" customFormat="false" ht="34.5" hidden="false" customHeight="true" outlineLevel="0" collapsed="false">
      <c r="A1312" s="66"/>
      <c r="B1312" s="67"/>
      <c r="C1312" s="67"/>
    </row>
    <row r="1313" customFormat="false" ht="34.5" hidden="false" customHeight="true" outlineLevel="0" collapsed="false">
      <c r="A1313" s="66"/>
      <c r="B1313" s="67"/>
      <c r="C1313" s="67"/>
    </row>
    <row r="1314" customFormat="false" ht="34.5" hidden="false" customHeight="true" outlineLevel="0" collapsed="false">
      <c r="A1314" s="66"/>
      <c r="B1314" s="67"/>
      <c r="C1314" s="67"/>
    </row>
    <row r="1315" customFormat="false" ht="34.5" hidden="false" customHeight="true" outlineLevel="0" collapsed="false">
      <c r="A1315" s="66"/>
      <c r="B1315" s="67"/>
      <c r="C1315" s="67"/>
    </row>
    <row r="1316" customFormat="false" ht="34.5" hidden="false" customHeight="true" outlineLevel="0" collapsed="false">
      <c r="A1316" s="66"/>
      <c r="B1316" s="67"/>
      <c r="C1316" s="67"/>
    </row>
    <row r="1317" customFormat="false" ht="34.5" hidden="false" customHeight="true" outlineLevel="0" collapsed="false">
      <c r="A1317" s="66"/>
      <c r="B1317" s="67"/>
      <c r="C1317" s="67"/>
    </row>
    <row r="1318" customFormat="false" ht="34.5" hidden="false" customHeight="true" outlineLevel="0" collapsed="false">
      <c r="A1318" s="66"/>
      <c r="B1318" s="67"/>
      <c r="C1318" s="67"/>
    </row>
    <row r="1319" customFormat="false" ht="34.5" hidden="false" customHeight="true" outlineLevel="0" collapsed="false">
      <c r="A1319" s="66"/>
      <c r="B1319" s="67"/>
      <c r="C1319" s="67"/>
    </row>
    <row r="1320" customFormat="false" ht="34.5" hidden="false" customHeight="true" outlineLevel="0" collapsed="false">
      <c r="A1320" s="66"/>
      <c r="B1320" s="67"/>
      <c r="C1320" s="67"/>
    </row>
    <row r="1321" customFormat="false" ht="34.5" hidden="false" customHeight="true" outlineLevel="0" collapsed="false">
      <c r="A1321" s="66"/>
      <c r="B1321" s="67"/>
      <c r="C1321" s="67"/>
    </row>
    <row r="1322" customFormat="false" ht="34.5" hidden="false" customHeight="true" outlineLevel="0" collapsed="false">
      <c r="A1322" s="66"/>
      <c r="B1322" s="67"/>
      <c r="C1322" s="67"/>
    </row>
    <row r="1323" customFormat="false" ht="34.5" hidden="false" customHeight="true" outlineLevel="0" collapsed="false">
      <c r="A1323" s="66"/>
      <c r="B1323" s="67"/>
      <c r="C1323" s="67"/>
    </row>
    <row r="1324" customFormat="false" ht="34.5" hidden="false" customHeight="true" outlineLevel="0" collapsed="false">
      <c r="A1324" s="66"/>
      <c r="B1324" s="67"/>
      <c r="C1324" s="67"/>
    </row>
    <row r="1325" customFormat="false" ht="34.5" hidden="false" customHeight="true" outlineLevel="0" collapsed="false">
      <c r="A1325" s="66"/>
      <c r="B1325" s="67"/>
      <c r="C1325" s="67"/>
    </row>
    <row r="1326" customFormat="false" ht="34.5" hidden="false" customHeight="true" outlineLevel="0" collapsed="false">
      <c r="A1326" s="66"/>
      <c r="B1326" s="67"/>
      <c r="C1326" s="67"/>
    </row>
    <row r="1327" customFormat="false" ht="34.5" hidden="false" customHeight="true" outlineLevel="0" collapsed="false">
      <c r="A1327" s="66"/>
      <c r="B1327" s="67"/>
      <c r="C1327" s="67"/>
    </row>
    <row r="1328" customFormat="false" ht="34.5" hidden="false" customHeight="true" outlineLevel="0" collapsed="false">
      <c r="A1328" s="66"/>
      <c r="B1328" s="67"/>
      <c r="C1328" s="67"/>
    </row>
    <row r="1329" customFormat="false" ht="34.5" hidden="false" customHeight="true" outlineLevel="0" collapsed="false">
      <c r="A1329" s="66"/>
      <c r="B1329" s="67"/>
      <c r="C1329" s="67"/>
    </row>
    <row r="1330" customFormat="false" ht="34.5" hidden="false" customHeight="true" outlineLevel="0" collapsed="false">
      <c r="A1330" s="66"/>
      <c r="B1330" s="67"/>
      <c r="C1330" s="67"/>
    </row>
    <row r="1331" customFormat="false" ht="34.5" hidden="false" customHeight="true" outlineLevel="0" collapsed="false">
      <c r="A1331" s="66"/>
      <c r="B1331" s="67"/>
      <c r="C1331" s="67"/>
    </row>
    <row r="1332" customFormat="false" ht="34.5" hidden="false" customHeight="true" outlineLevel="0" collapsed="false">
      <c r="A1332" s="66"/>
      <c r="B1332" s="67"/>
      <c r="C1332" s="67"/>
    </row>
    <row r="1333" customFormat="false" ht="34.5" hidden="false" customHeight="true" outlineLevel="0" collapsed="false">
      <c r="A1333" s="66"/>
      <c r="B1333" s="67"/>
      <c r="C1333" s="67"/>
    </row>
    <row r="1334" customFormat="false" ht="34.5" hidden="false" customHeight="true" outlineLevel="0" collapsed="false">
      <c r="A1334" s="66"/>
      <c r="B1334" s="67"/>
      <c r="C1334" s="67"/>
    </row>
    <row r="1335" customFormat="false" ht="34.5" hidden="false" customHeight="true" outlineLevel="0" collapsed="false">
      <c r="A1335" s="66"/>
      <c r="B1335" s="67"/>
      <c r="C1335" s="67"/>
    </row>
    <row r="1336" customFormat="false" ht="34.5" hidden="false" customHeight="true" outlineLevel="0" collapsed="false">
      <c r="A1336" s="66"/>
      <c r="B1336" s="67"/>
      <c r="C1336" s="67"/>
    </row>
    <row r="1337" customFormat="false" ht="34.5" hidden="false" customHeight="true" outlineLevel="0" collapsed="false">
      <c r="A1337" s="66"/>
      <c r="B1337" s="67"/>
      <c r="C1337" s="67"/>
    </row>
    <row r="1338" customFormat="false" ht="34.5" hidden="false" customHeight="true" outlineLevel="0" collapsed="false">
      <c r="A1338" s="66"/>
      <c r="B1338" s="67"/>
      <c r="C1338" s="67"/>
    </row>
    <row r="1339" customFormat="false" ht="34.5" hidden="false" customHeight="true" outlineLevel="0" collapsed="false">
      <c r="A1339" s="66"/>
      <c r="B1339" s="67"/>
      <c r="C1339" s="67"/>
    </row>
    <row r="1340" customFormat="false" ht="34.5" hidden="false" customHeight="true" outlineLevel="0" collapsed="false">
      <c r="A1340" s="66"/>
      <c r="B1340" s="67"/>
      <c r="C1340" s="67"/>
    </row>
    <row r="1341" customFormat="false" ht="34.5" hidden="false" customHeight="true" outlineLevel="0" collapsed="false">
      <c r="A1341" s="66"/>
      <c r="B1341" s="67"/>
      <c r="C1341" s="67"/>
    </row>
    <row r="1342" customFormat="false" ht="34.5" hidden="false" customHeight="true" outlineLevel="0" collapsed="false">
      <c r="A1342" s="66"/>
      <c r="B1342" s="67"/>
      <c r="C1342" s="67"/>
    </row>
    <row r="1343" customFormat="false" ht="34.5" hidden="false" customHeight="true" outlineLevel="0" collapsed="false">
      <c r="A1343" s="66"/>
      <c r="B1343" s="67"/>
      <c r="C1343" s="67"/>
    </row>
    <row r="1344" customFormat="false" ht="34.5" hidden="false" customHeight="true" outlineLevel="0" collapsed="false">
      <c r="A1344" s="66"/>
      <c r="B1344" s="67"/>
      <c r="C1344" s="67"/>
    </row>
    <row r="1345" customFormat="false" ht="34.5" hidden="false" customHeight="true" outlineLevel="0" collapsed="false">
      <c r="A1345" s="66"/>
      <c r="B1345" s="67"/>
      <c r="C1345" s="67"/>
    </row>
    <row r="1346" customFormat="false" ht="34.5" hidden="false" customHeight="true" outlineLevel="0" collapsed="false">
      <c r="A1346" s="66"/>
      <c r="B1346" s="67"/>
      <c r="C1346" s="67"/>
    </row>
    <row r="1347" customFormat="false" ht="34.5" hidden="false" customHeight="true" outlineLevel="0" collapsed="false">
      <c r="A1347" s="66"/>
      <c r="B1347" s="67"/>
      <c r="C1347" s="67"/>
    </row>
    <row r="1348" customFormat="false" ht="34.5" hidden="false" customHeight="true" outlineLevel="0" collapsed="false">
      <c r="A1348" s="66"/>
      <c r="B1348" s="67"/>
      <c r="C1348" s="67"/>
    </row>
    <row r="1349" customFormat="false" ht="34.5" hidden="false" customHeight="true" outlineLevel="0" collapsed="false">
      <c r="A1349" s="66"/>
      <c r="B1349" s="67"/>
      <c r="C1349" s="67"/>
    </row>
    <row r="1350" customFormat="false" ht="34.5" hidden="false" customHeight="true" outlineLevel="0" collapsed="false">
      <c r="A1350" s="66"/>
      <c r="B1350" s="67"/>
      <c r="C1350" s="67"/>
    </row>
    <row r="1351" customFormat="false" ht="34.5" hidden="false" customHeight="true" outlineLevel="0" collapsed="false">
      <c r="A1351" s="66"/>
      <c r="B1351" s="67"/>
      <c r="C1351" s="67"/>
    </row>
    <row r="1352" customFormat="false" ht="34.5" hidden="false" customHeight="true" outlineLevel="0" collapsed="false">
      <c r="A1352" s="66"/>
      <c r="B1352" s="67"/>
      <c r="C1352" s="67"/>
    </row>
    <row r="1353" customFormat="false" ht="34.5" hidden="false" customHeight="true" outlineLevel="0" collapsed="false">
      <c r="A1353" s="66"/>
      <c r="B1353" s="67"/>
      <c r="C1353" s="67"/>
    </row>
    <row r="1354" customFormat="false" ht="34.5" hidden="false" customHeight="true" outlineLevel="0" collapsed="false">
      <c r="A1354" s="66"/>
      <c r="B1354" s="67"/>
      <c r="C1354" s="67"/>
    </row>
    <row r="1355" customFormat="false" ht="34.5" hidden="false" customHeight="true" outlineLevel="0" collapsed="false">
      <c r="A1355" s="66"/>
      <c r="B1355" s="67"/>
      <c r="C1355" s="67"/>
    </row>
    <row r="1356" customFormat="false" ht="34.5" hidden="false" customHeight="true" outlineLevel="0" collapsed="false">
      <c r="A1356" s="66"/>
      <c r="B1356" s="67"/>
      <c r="C1356" s="67"/>
    </row>
    <row r="1357" customFormat="false" ht="34.5" hidden="false" customHeight="true" outlineLevel="0" collapsed="false">
      <c r="A1357" s="66"/>
      <c r="B1357" s="67"/>
      <c r="C1357" s="67"/>
    </row>
    <row r="1358" customFormat="false" ht="34.5" hidden="false" customHeight="true" outlineLevel="0" collapsed="false">
      <c r="A1358" s="66"/>
      <c r="B1358" s="67"/>
      <c r="C1358" s="67"/>
    </row>
    <row r="1359" customFormat="false" ht="34.5" hidden="false" customHeight="true" outlineLevel="0" collapsed="false">
      <c r="A1359" s="66"/>
      <c r="B1359" s="67"/>
      <c r="C1359" s="67"/>
    </row>
    <row r="1360" customFormat="false" ht="34.5" hidden="false" customHeight="true" outlineLevel="0" collapsed="false">
      <c r="A1360" s="66"/>
      <c r="B1360" s="67"/>
      <c r="C1360" s="67"/>
    </row>
    <row r="1361" customFormat="false" ht="34.5" hidden="false" customHeight="true" outlineLevel="0" collapsed="false">
      <c r="A1361" s="66"/>
      <c r="B1361" s="67"/>
      <c r="C1361" s="67"/>
    </row>
    <row r="1362" customFormat="false" ht="34.5" hidden="false" customHeight="true" outlineLevel="0" collapsed="false">
      <c r="A1362" s="66"/>
      <c r="B1362" s="67"/>
      <c r="C1362" s="67"/>
    </row>
    <row r="1363" customFormat="false" ht="34.5" hidden="false" customHeight="true" outlineLevel="0" collapsed="false">
      <c r="A1363" s="66"/>
      <c r="B1363" s="67"/>
      <c r="C1363" s="67"/>
    </row>
    <row r="1364" customFormat="false" ht="34.5" hidden="false" customHeight="true" outlineLevel="0" collapsed="false">
      <c r="A1364" s="66"/>
      <c r="B1364" s="67"/>
      <c r="C1364" s="67"/>
    </row>
    <row r="1365" customFormat="false" ht="34.5" hidden="false" customHeight="true" outlineLevel="0" collapsed="false">
      <c r="A1365" s="66"/>
      <c r="B1365" s="67"/>
      <c r="C1365" s="67"/>
    </row>
    <row r="1366" customFormat="false" ht="34.5" hidden="false" customHeight="true" outlineLevel="0" collapsed="false">
      <c r="A1366" s="66"/>
      <c r="B1366" s="67"/>
      <c r="C1366" s="67"/>
    </row>
    <row r="1367" customFormat="false" ht="34.5" hidden="false" customHeight="true" outlineLevel="0" collapsed="false">
      <c r="A1367" s="66"/>
      <c r="B1367" s="67"/>
      <c r="C1367" s="67"/>
    </row>
    <row r="1368" customFormat="false" ht="34.5" hidden="false" customHeight="true" outlineLevel="0" collapsed="false">
      <c r="A1368" s="66"/>
      <c r="B1368" s="67"/>
      <c r="C1368" s="67"/>
    </row>
    <row r="1369" customFormat="false" ht="34.5" hidden="false" customHeight="true" outlineLevel="0" collapsed="false">
      <c r="A1369" s="66"/>
      <c r="B1369" s="67"/>
      <c r="C1369" s="67"/>
    </row>
    <row r="1370" customFormat="false" ht="34.5" hidden="false" customHeight="true" outlineLevel="0" collapsed="false">
      <c r="A1370" s="66"/>
      <c r="B1370" s="67"/>
      <c r="C1370" s="67"/>
    </row>
    <row r="1371" customFormat="false" ht="34.5" hidden="false" customHeight="true" outlineLevel="0" collapsed="false">
      <c r="A1371" s="66"/>
      <c r="B1371" s="67"/>
      <c r="C1371" s="67"/>
    </row>
    <row r="1372" customFormat="false" ht="34.5" hidden="false" customHeight="true" outlineLevel="0" collapsed="false">
      <c r="A1372" s="66"/>
      <c r="B1372" s="67"/>
      <c r="C1372" s="67"/>
    </row>
    <row r="1373" customFormat="false" ht="34.5" hidden="false" customHeight="true" outlineLevel="0" collapsed="false">
      <c r="A1373" s="66"/>
      <c r="B1373" s="67"/>
      <c r="C1373" s="67"/>
    </row>
    <row r="1374" customFormat="false" ht="34.5" hidden="false" customHeight="true" outlineLevel="0" collapsed="false">
      <c r="A1374" s="66"/>
      <c r="B1374" s="67"/>
      <c r="C1374" s="67"/>
    </row>
    <row r="1375" customFormat="false" ht="34.5" hidden="false" customHeight="true" outlineLevel="0" collapsed="false">
      <c r="A1375" s="66"/>
      <c r="B1375" s="67"/>
      <c r="C1375" s="67"/>
    </row>
    <row r="1376" customFormat="false" ht="34.5" hidden="false" customHeight="true" outlineLevel="0" collapsed="false">
      <c r="A1376" s="66"/>
      <c r="B1376" s="67"/>
      <c r="C1376" s="67"/>
    </row>
    <row r="1377" customFormat="false" ht="34.5" hidden="false" customHeight="true" outlineLevel="0" collapsed="false">
      <c r="A1377" s="66"/>
      <c r="B1377" s="67"/>
      <c r="C1377" s="67"/>
    </row>
    <row r="1378" customFormat="false" ht="34.5" hidden="false" customHeight="true" outlineLevel="0" collapsed="false">
      <c r="A1378" s="66"/>
      <c r="B1378" s="67"/>
      <c r="C1378" s="67"/>
    </row>
    <row r="1379" customFormat="false" ht="34.5" hidden="false" customHeight="true" outlineLevel="0" collapsed="false">
      <c r="A1379" s="66"/>
      <c r="B1379" s="67"/>
      <c r="C1379" s="67"/>
    </row>
    <row r="1380" customFormat="false" ht="34.5" hidden="false" customHeight="true" outlineLevel="0" collapsed="false">
      <c r="A1380" s="66"/>
      <c r="B1380" s="67"/>
      <c r="C1380" s="67"/>
    </row>
    <row r="1381" customFormat="false" ht="34.5" hidden="false" customHeight="true" outlineLevel="0" collapsed="false">
      <c r="A1381" s="66"/>
      <c r="B1381" s="67"/>
      <c r="C1381" s="67"/>
    </row>
    <row r="1382" customFormat="false" ht="34.5" hidden="false" customHeight="true" outlineLevel="0" collapsed="false">
      <c r="A1382" s="66"/>
      <c r="B1382" s="67"/>
      <c r="C1382" s="67"/>
    </row>
    <row r="1383" customFormat="false" ht="34.5" hidden="false" customHeight="true" outlineLevel="0" collapsed="false">
      <c r="A1383" s="66"/>
      <c r="B1383" s="67"/>
      <c r="C1383" s="67"/>
    </row>
    <row r="1384" customFormat="false" ht="34.5" hidden="false" customHeight="true" outlineLevel="0" collapsed="false">
      <c r="A1384" s="66"/>
      <c r="B1384" s="67"/>
      <c r="C1384" s="67"/>
    </row>
    <row r="1385" customFormat="false" ht="34.5" hidden="false" customHeight="true" outlineLevel="0" collapsed="false">
      <c r="A1385" s="66"/>
      <c r="B1385" s="67"/>
      <c r="C1385" s="67"/>
    </row>
    <row r="1386" customFormat="false" ht="34.5" hidden="false" customHeight="true" outlineLevel="0" collapsed="false">
      <c r="A1386" s="66"/>
      <c r="B1386" s="67"/>
      <c r="C1386" s="67"/>
    </row>
    <row r="1387" customFormat="false" ht="34.5" hidden="false" customHeight="true" outlineLevel="0" collapsed="false">
      <c r="A1387" s="66"/>
      <c r="B1387" s="67"/>
      <c r="C1387" s="67"/>
    </row>
    <row r="1388" customFormat="false" ht="34.5" hidden="false" customHeight="true" outlineLevel="0" collapsed="false">
      <c r="A1388" s="66"/>
      <c r="B1388" s="67"/>
      <c r="C1388" s="67"/>
    </row>
    <row r="1389" customFormat="false" ht="34.5" hidden="false" customHeight="true" outlineLevel="0" collapsed="false">
      <c r="A1389" s="66"/>
      <c r="B1389" s="67"/>
      <c r="C1389" s="67"/>
    </row>
    <row r="1390" customFormat="false" ht="34.5" hidden="false" customHeight="true" outlineLevel="0" collapsed="false">
      <c r="A1390" s="66"/>
      <c r="B1390" s="67"/>
      <c r="C1390" s="67"/>
    </row>
    <row r="1391" customFormat="false" ht="34.5" hidden="false" customHeight="true" outlineLevel="0" collapsed="false">
      <c r="A1391" s="66"/>
      <c r="B1391" s="67"/>
      <c r="C1391" s="67"/>
    </row>
    <row r="1392" customFormat="false" ht="34.5" hidden="false" customHeight="true" outlineLevel="0" collapsed="false">
      <c r="A1392" s="66"/>
      <c r="B1392" s="67"/>
      <c r="C1392" s="67"/>
    </row>
    <row r="1393" customFormat="false" ht="34.5" hidden="false" customHeight="true" outlineLevel="0" collapsed="false">
      <c r="A1393" s="66"/>
      <c r="B1393" s="67"/>
      <c r="C1393" s="67"/>
    </row>
    <row r="1394" customFormat="false" ht="34.5" hidden="false" customHeight="true" outlineLevel="0" collapsed="false">
      <c r="A1394" s="66"/>
      <c r="B1394" s="67"/>
      <c r="C1394" s="67"/>
    </row>
    <row r="1395" customFormat="false" ht="34.5" hidden="false" customHeight="true" outlineLevel="0" collapsed="false">
      <c r="A1395" s="66"/>
      <c r="B1395" s="67"/>
      <c r="C1395" s="67"/>
    </row>
    <row r="1396" customFormat="false" ht="34.5" hidden="false" customHeight="true" outlineLevel="0" collapsed="false">
      <c r="A1396" s="66"/>
      <c r="B1396" s="67"/>
      <c r="C1396" s="67"/>
    </row>
    <row r="1397" customFormat="false" ht="34.5" hidden="false" customHeight="true" outlineLevel="0" collapsed="false">
      <c r="A1397" s="66"/>
      <c r="B1397" s="67"/>
      <c r="C1397" s="67"/>
    </row>
    <row r="1398" customFormat="false" ht="34.5" hidden="false" customHeight="true" outlineLevel="0" collapsed="false">
      <c r="A1398" s="66"/>
      <c r="B1398" s="67"/>
      <c r="C1398" s="67"/>
    </row>
    <row r="1399" customFormat="false" ht="34.5" hidden="false" customHeight="true" outlineLevel="0" collapsed="false">
      <c r="A1399" s="66"/>
      <c r="B1399" s="67"/>
      <c r="C1399" s="67"/>
    </row>
    <row r="1400" customFormat="false" ht="34.5" hidden="false" customHeight="true" outlineLevel="0" collapsed="false">
      <c r="A1400" s="66"/>
      <c r="B1400" s="67"/>
      <c r="C1400" s="67"/>
    </row>
    <row r="1401" customFormat="false" ht="34.5" hidden="false" customHeight="true" outlineLevel="0" collapsed="false">
      <c r="A1401" s="66"/>
      <c r="B1401" s="67"/>
      <c r="C1401" s="67"/>
    </row>
    <row r="1402" customFormat="false" ht="34.5" hidden="false" customHeight="true" outlineLevel="0" collapsed="false">
      <c r="A1402" s="66"/>
      <c r="B1402" s="67"/>
      <c r="C1402" s="67"/>
    </row>
    <row r="1403" customFormat="false" ht="34.5" hidden="false" customHeight="true" outlineLevel="0" collapsed="false">
      <c r="A1403" s="66"/>
      <c r="B1403" s="67"/>
      <c r="C1403" s="67"/>
    </row>
    <row r="1404" customFormat="false" ht="34.5" hidden="false" customHeight="true" outlineLevel="0" collapsed="false">
      <c r="A1404" s="66"/>
      <c r="B1404" s="67"/>
      <c r="C1404" s="67"/>
    </row>
    <row r="1405" customFormat="false" ht="34.5" hidden="false" customHeight="true" outlineLevel="0" collapsed="false">
      <c r="A1405" s="66"/>
      <c r="B1405" s="67"/>
      <c r="C1405" s="67"/>
    </row>
    <row r="1406" customFormat="false" ht="34.5" hidden="false" customHeight="true" outlineLevel="0" collapsed="false">
      <c r="A1406" s="66"/>
      <c r="B1406" s="67"/>
      <c r="C1406" s="67"/>
    </row>
    <row r="1407" customFormat="false" ht="34.5" hidden="false" customHeight="true" outlineLevel="0" collapsed="false">
      <c r="A1407" s="66"/>
      <c r="B1407" s="67"/>
      <c r="C1407" s="67"/>
    </row>
    <row r="1408" customFormat="false" ht="34.5" hidden="false" customHeight="true" outlineLevel="0" collapsed="false">
      <c r="A1408" s="66"/>
      <c r="B1408" s="67"/>
      <c r="C1408" s="67"/>
    </row>
    <row r="1409" customFormat="false" ht="34.5" hidden="false" customHeight="true" outlineLevel="0" collapsed="false">
      <c r="A1409" s="66"/>
      <c r="B1409" s="67"/>
      <c r="C1409" s="67"/>
    </row>
    <row r="1410" customFormat="false" ht="34.5" hidden="false" customHeight="true" outlineLevel="0" collapsed="false">
      <c r="A1410" s="66"/>
      <c r="B1410" s="67"/>
      <c r="C1410" s="67"/>
    </row>
    <row r="1411" customFormat="false" ht="34.5" hidden="false" customHeight="true" outlineLevel="0" collapsed="false">
      <c r="A1411" s="66"/>
      <c r="B1411" s="67"/>
      <c r="C1411" s="67"/>
    </row>
    <row r="1412" customFormat="false" ht="34.5" hidden="false" customHeight="true" outlineLevel="0" collapsed="false">
      <c r="A1412" s="66"/>
      <c r="B1412" s="67"/>
      <c r="C1412" s="67"/>
    </row>
    <row r="1413" customFormat="false" ht="34.5" hidden="false" customHeight="true" outlineLevel="0" collapsed="false">
      <c r="A1413" s="66"/>
      <c r="B1413" s="67"/>
      <c r="C1413" s="67"/>
    </row>
    <row r="1414" customFormat="false" ht="34.5" hidden="false" customHeight="true" outlineLevel="0" collapsed="false">
      <c r="A1414" s="66"/>
      <c r="B1414" s="67"/>
      <c r="C1414" s="67"/>
    </row>
    <row r="1415" customFormat="false" ht="34.5" hidden="false" customHeight="true" outlineLevel="0" collapsed="false">
      <c r="A1415" s="66"/>
      <c r="B1415" s="67"/>
      <c r="C1415" s="67"/>
    </row>
    <row r="1416" customFormat="false" ht="34.5" hidden="false" customHeight="true" outlineLevel="0" collapsed="false">
      <c r="A1416" s="66"/>
      <c r="B1416" s="67"/>
      <c r="C1416" s="67"/>
    </row>
    <row r="1417" customFormat="false" ht="34.5" hidden="false" customHeight="true" outlineLevel="0" collapsed="false">
      <c r="A1417" s="66"/>
      <c r="B1417" s="67"/>
      <c r="C1417" s="67"/>
    </row>
    <row r="1418" customFormat="false" ht="34.5" hidden="false" customHeight="true" outlineLevel="0" collapsed="false">
      <c r="A1418" s="66"/>
      <c r="B1418" s="67"/>
      <c r="C1418" s="67"/>
    </row>
    <row r="1419" customFormat="false" ht="34.5" hidden="false" customHeight="true" outlineLevel="0" collapsed="false">
      <c r="A1419" s="66"/>
      <c r="B1419" s="67"/>
      <c r="C1419" s="67"/>
    </row>
    <row r="1420" customFormat="false" ht="34.5" hidden="false" customHeight="true" outlineLevel="0" collapsed="false">
      <c r="A1420" s="66"/>
      <c r="B1420" s="67"/>
      <c r="C1420" s="67"/>
    </row>
    <row r="1421" customFormat="false" ht="34.5" hidden="false" customHeight="true" outlineLevel="0" collapsed="false">
      <c r="A1421" s="66"/>
      <c r="B1421" s="67"/>
      <c r="C1421" s="67"/>
    </row>
    <row r="1422" customFormat="false" ht="34.5" hidden="false" customHeight="true" outlineLevel="0" collapsed="false">
      <c r="A1422" s="66"/>
      <c r="B1422" s="67"/>
      <c r="C1422" s="67"/>
    </row>
    <row r="1423" customFormat="false" ht="34.5" hidden="false" customHeight="true" outlineLevel="0" collapsed="false">
      <c r="A1423" s="66"/>
      <c r="B1423" s="67"/>
      <c r="C1423" s="67"/>
    </row>
    <row r="1424" customFormat="false" ht="34.5" hidden="false" customHeight="true" outlineLevel="0" collapsed="false">
      <c r="A1424" s="66"/>
      <c r="B1424" s="67"/>
      <c r="C1424" s="67"/>
    </row>
    <row r="1425" customFormat="false" ht="34.5" hidden="false" customHeight="true" outlineLevel="0" collapsed="false">
      <c r="A1425" s="66"/>
      <c r="B1425" s="67"/>
      <c r="C1425" s="67"/>
    </row>
    <row r="1426" customFormat="false" ht="34.5" hidden="false" customHeight="true" outlineLevel="0" collapsed="false">
      <c r="A1426" s="66"/>
      <c r="B1426" s="67"/>
      <c r="C1426" s="67"/>
    </row>
    <row r="1427" customFormat="false" ht="34.5" hidden="false" customHeight="true" outlineLevel="0" collapsed="false">
      <c r="A1427" s="66"/>
      <c r="B1427" s="67"/>
      <c r="C1427" s="67"/>
    </row>
    <row r="1428" customFormat="false" ht="34.5" hidden="false" customHeight="true" outlineLevel="0" collapsed="false">
      <c r="A1428" s="66"/>
      <c r="B1428" s="67"/>
      <c r="C1428" s="67"/>
    </row>
    <row r="1429" customFormat="false" ht="34.5" hidden="false" customHeight="true" outlineLevel="0" collapsed="false">
      <c r="A1429" s="66"/>
      <c r="B1429" s="67"/>
      <c r="C1429" s="67"/>
    </row>
    <row r="1430" customFormat="false" ht="34.5" hidden="false" customHeight="true" outlineLevel="0" collapsed="false">
      <c r="A1430" s="66"/>
      <c r="B1430" s="67"/>
      <c r="C1430" s="67"/>
    </row>
    <row r="1431" customFormat="false" ht="34.5" hidden="false" customHeight="true" outlineLevel="0" collapsed="false">
      <c r="A1431" s="66"/>
      <c r="B1431" s="67"/>
      <c r="C1431" s="67"/>
    </row>
    <row r="1432" customFormat="false" ht="34.5" hidden="false" customHeight="true" outlineLevel="0" collapsed="false">
      <c r="A1432" s="66"/>
      <c r="B1432" s="67"/>
      <c r="C1432" s="67"/>
    </row>
    <row r="1433" customFormat="false" ht="34.5" hidden="false" customHeight="true" outlineLevel="0" collapsed="false">
      <c r="A1433" s="66"/>
      <c r="B1433" s="67"/>
      <c r="C1433" s="67"/>
    </row>
    <row r="1434" customFormat="false" ht="34.5" hidden="false" customHeight="true" outlineLevel="0" collapsed="false">
      <c r="A1434" s="66"/>
      <c r="B1434" s="67"/>
      <c r="C1434" s="67"/>
    </row>
    <row r="1435" customFormat="false" ht="34.5" hidden="false" customHeight="true" outlineLevel="0" collapsed="false">
      <c r="A1435" s="66"/>
      <c r="B1435" s="67"/>
      <c r="C1435" s="67"/>
    </row>
    <row r="1436" customFormat="false" ht="34.5" hidden="false" customHeight="true" outlineLevel="0" collapsed="false">
      <c r="A1436" s="66"/>
      <c r="B1436" s="67"/>
      <c r="C1436" s="67"/>
    </row>
    <row r="1437" customFormat="false" ht="34.5" hidden="false" customHeight="true" outlineLevel="0" collapsed="false">
      <c r="A1437" s="66"/>
      <c r="B1437" s="67"/>
      <c r="C1437" s="67"/>
    </row>
    <row r="1438" customFormat="false" ht="34.5" hidden="false" customHeight="true" outlineLevel="0" collapsed="false">
      <c r="A1438" s="66"/>
      <c r="B1438" s="67"/>
      <c r="C1438" s="67"/>
    </row>
    <row r="1439" customFormat="false" ht="34.5" hidden="false" customHeight="true" outlineLevel="0" collapsed="false">
      <c r="A1439" s="66"/>
      <c r="B1439" s="67"/>
      <c r="C1439" s="67"/>
    </row>
    <row r="1440" customFormat="false" ht="34.5" hidden="false" customHeight="true" outlineLevel="0" collapsed="false">
      <c r="A1440" s="66"/>
      <c r="B1440" s="67"/>
      <c r="C1440" s="67"/>
    </row>
    <row r="1441" customFormat="false" ht="34.5" hidden="false" customHeight="true" outlineLevel="0" collapsed="false">
      <c r="A1441" s="66"/>
      <c r="B1441" s="67"/>
      <c r="C1441" s="67"/>
    </row>
    <row r="1442" customFormat="false" ht="34.5" hidden="false" customHeight="true" outlineLevel="0" collapsed="false">
      <c r="A1442" s="66"/>
      <c r="B1442" s="67"/>
      <c r="C1442" s="67"/>
    </row>
    <row r="1443" customFormat="false" ht="34.5" hidden="false" customHeight="true" outlineLevel="0" collapsed="false">
      <c r="A1443" s="66"/>
      <c r="B1443" s="67"/>
      <c r="C1443" s="67"/>
    </row>
    <row r="1444" customFormat="false" ht="34.5" hidden="false" customHeight="true" outlineLevel="0" collapsed="false">
      <c r="A1444" s="66"/>
      <c r="B1444" s="67"/>
      <c r="C1444" s="67"/>
    </row>
    <row r="1445" customFormat="false" ht="34.5" hidden="false" customHeight="true" outlineLevel="0" collapsed="false">
      <c r="A1445" s="66"/>
      <c r="B1445" s="67"/>
      <c r="C1445" s="67"/>
    </row>
    <row r="1446" customFormat="false" ht="34.5" hidden="false" customHeight="true" outlineLevel="0" collapsed="false">
      <c r="A1446" s="66"/>
      <c r="B1446" s="67"/>
      <c r="C1446" s="67"/>
    </row>
    <row r="1447" customFormat="false" ht="34.5" hidden="false" customHeight="true" outlineLevel="0" collapsed="false">
      <c r="A1447" s="66"/>
      <c r="B1447" s="67"/>
      <c r="C1447" s="67"/>
    </row>
    <row r="1448" customFormat="false" ht="34.5" hidden="false" customHeight="true" outlineLevel="0" collapsed="false">
      <c r="A1448" s="66"/>
      <c r="B1448" s="67"/>
      <c r="C1448" s="67"/>
    </row>
    <row r="1449" customFormat="false" ht="34.5" hidden="false" customHeight="true" outlineLevel="0" collapsed="false">
      <c r="A1449" s="66"/>
      <c r="B1449" s="67"/>
      <c r="C1449" s="67"/>
    </row>
  </sheetData>
  <autoFilter ref="B1:D1622"/>
  <conditionalFormatting sqref="F3:F5">
    <cfRule type="expression" priority="2" aboveAverage="0" equalAverage="0" bottom="0" percent="0" rank="0" text="" dxfId="5">
      <formula>AND(COUNTIF($F$3:$F$5,F3)&gt;1,NOT(ISBLANK(F3)))</formula>
    </cfRule>
  </conditionalFormatting>
  <conditionalFormatting sqref="F3:F5">
    <cfRule type="expression" priority="3" aboveAverage="0" equalAverage="0" bottom="0" percent="0" rank="0" text="" dxfId="6">
      <formula>AND(COUNTIF($F$3:$F$5,F3)&gt;1,NOT(ISBLANK(F3)))</formula>
    </cfRule>
  </conditionalFormatting>
  <conditionalFormatting sqref="F6:F8 F449">
    <cfRule type="expression" priority="4" aboveAverage="0" equalAverage="0" bottom="0" percent="0" rank="0" text="" dxfId="7">
      <formula>AND(COUNTIF($F$6:$F$8,F6)+COUNTIF($F$449:$F$449,F6)&gt;1,NOT(ISBLANK(F6)))</formula>
    </cfRule>
  </conditionalFormatting>
  <conditionalFormatting sqref="F6:F8">
    <cfRule type="expression" priority="5" aboveAverage="0" equalAverage="0" bottom="0" percent="0" rank="0" text="" dxfId="8">
      <formula>AND(COUNTIF($F$6:$F$8,F6)&gt;1,NOT(ISBLANK(F6)))</formula>
    </cfRule>
  </conditionalFormatting>
  <conditionalFormatting sqref="H4">
    <cfRule type="expression" priority="6" aboveAverage="0" equalAverage="0" bottom="0" percent="0" rank="0" text="" dxfId="9">
      <formula>AND(COUNTIF($H$4:$H$4,H4)&gt;1,NOT(ISBLANK(H4)))</formula>
    </cfRule>
  </conditionalFormatting>
  <conditionalFormatting sqref="H4">
    <cfRule type="expression" priority="7" aboveAverage="0" equalAverage="0" bottom="0" percent="0" rank="0" text="" dxfId="10">
      <formula>AND(COUNTIF($H$4:$H$4,H4)&gt;1,NOT(ISBLANK(H4)))</formula>
    </cfRule>
  </conditionalFormatting>
  <conditionalFormatting sqref="F2">
    <cfRule type="expression" priority="8" aboveAverage="0" equalAverage="0" bottom="0" percent="0" rank="0" text="" dxfId="11">
      <formula>AND(COUNTIF($F$2:$F$2,F2)&gt;1,NOT(ISBLANK(F2)))</formula>
    </cfRule>
  </conditionalFormatting>
  <conditionalFormatting sqref="F2">
    <cfRule type="expression" priority="9" aboveAverage="0" equalAverage="0" bottom="0" percent="0" rank="0" text="" dxfId="12">
      <formula>AND(COUNTIF($F$2:$F$2,F2)&gt;1,NOT(ISBLANK(F2)))</formula>
    </cfRule>
  </conditionalFormatting>
  <conditionalFormatting sqref="H2">
    <cfRule type="expression" priority="10" aboveAverage="0" equalAverage="0" bottom="0" percent="0" rank="0" text="" dxfId="13">
      <formula>AND(COUNTIF($H$2:$H$2,H2)&gt;1,NOT(ISBLANK(H2)))</formula>
    </cfRule>
  </conditionalFormatting>
  <conditionalFormatting sqref="H2">
    <cfRule type="expression" priority="11" aboveAverage="0" equalAverage="0" bottom="0" percent="0" rank="0" text="" dxfId="14">
      <formula>AND(COUNTIF($H$2:$H$2,H2)&gt;1,NOT(ISBLANK(H2)))</formula>
    </cfRule>
  </conditionalFormatting>
  <conditionalFormatting sqref="F3:F8">
    <cfRule type="expression" priority="12" aboveAverage="0" equalAverage="0" bottom="0" percent="0" rank="0" text="" dxfId="15">
      <formula>AND(COUNTIF($F$3:$F$8,F3)&gt;1,NOT(ISBLANK(F3)))</formula>
    </cfRule>
  </conditionalFormatting>
  <conditionalFormatting sqref="F3:F8">
    <cfRule type="expression" priority="13" aboveAverage="0" equalAverage="0" bottom="0" percent="0" rank="0" text="" dxfId="16">
      <formula>AND(COUNTIF($F$3:$F$8,F3)&gt;1,NOT(ISBLANK(F3)))</formula>
    </cfRule>
  </conditionalFormatting>
  <conditionalFormatting sqref="F9:F448">
    <cfRule type="expression" priority="14" aboveAverage="0" equalAverage="0" bottom="0" percent="0" rank="0" text="" dxfId="17">
      <formula>AND(COUNTIF($F$9:$F$448,F9)&gt;1,NOT(ISBLANK(F9)))</formula>
    </cfRule>
  </conditionalFormatting>
  <conditionalFormatting sqref="F9:F448">
    <cfRule type="expression" priority="15" aboveAverage="0" equalAverage="0" bottom="0" percent="0" rank="0" text="" dxfId="18">
      <formula>AND(COUNTIF($F$9:$F$448,F9)&gt;1,NOT(ISBLANK(F9)))</formula>
    </cfRule>
  </conditionalFormatting>
  <conditionalFormatting sqref="F9:F448">
    <cfRule type="expression" priority="16" aboveAverage="0" equalAverage="0" bottom="0" percent="0" rank="0" text="" dxfId="19">
      <formula>AND(COUNTIF($F$9:$F$448,F9)&gt;1,NOT(ISBLANK(F9)))</formula>
    </cfRule>
  </conditionalFormatting>
  <conditionalFormatting sqref="F9:F448">
    <cfRule type="expression" priority="17" aboveAverage="0" equalAverage="0" bottom="0" percent="0" rank="0" text="" dxfId="20">
      <formula>AND(COUNTIF($F$9:$F$448,F9)&gt;1,NOT(ISBLANK(F9)))</formula>
    </cfRule>
  </conditionalFormatting>
  <conditionalFormatting sqref="H448 H5:H13">
    <cfRule type="expression" priority="18" aboveAverage="0" equalAverage="0" bottom="0" percent="0" rank="0" text="" dxfId="21">
      <formula>AND(COUNTIF($H$448:$H$448,H448)+COUNTIF($H$5:$H$13,H448)&gt;1,NOT(ISBLANK(H448)))</formula>
    </cfRule>
  </conditionalFormatting>
  <conditionalFormatting sqref="H448">
    <cfRule type="expression" priority="19" aboveAverage="0" equalAverage="0" bottom="0" percent="0" rank="0" text="" dxfId="22">
      <formula>AND(COUNTIF($H$448:$H$448,H448)&gt;1,NOT(ISBLANK(H448)))</formula>
    </cfRule>
  </conditionalFormatting>
  <conditionalFormatting sqref="H449">
    <cfRule type="expression" priority="20" aboveAverage="0" equalAverage="0" bottom="0" percent="0" rank="0" text="" dxfId="23">
      <formula>AND(COUNTIF($H$449:$H$449,H449)&gt;1,NOT(ISBLANK(H449)))</formula>
    </cfRule>
  </conditionalFormatting>
  <conditionalFormatting sqref="H14:H447">
    <cfRule type="expression" priority="21" aboveAverage="0" equalAverage="0" bottom="0" percent="0" rank="0" text="" dxfId="24">
      <formula>AND(COUNTIF($H$14:$H$447,H14)&gt;1,NOT(ISBLANK(H14)))</formula>
    </cfRule>
  </conditionalFormatting>
  <conditionalFormatting sqref="H14:H447">
    <cfRule type="expression" priority="22" aboveAverage="0" equalAverage="0" bottom="0" percent="0" rank="0" text="" dxfId="25">
      <formula>AND(COUNTIF($H$14:$H$447,H14)&gt;1,NOT(ISBLANK(H14)))</formula>
    </cfRule>
  </conditionalFormatting>
  <conditionalFormatting sqref="G2:G65536">
    <cfRule type="expression" priority="23" aboveAverage="0" equalAverage="0" bottom="0" percent="0" rank="0" text="" dxfId="26">
      <formula>NOT(ISERROR(SEARCH("tajem",G2)))</formula>
    </cfRule>
  </conditionalFormatting>
  <hyperlinks>
    <hyperlink ref="F2" r:id="rId1" display="starosta@obecadrspach.cz"/>
    <hyperlink ref="H2" r:id="rId2" display="mistostarosta@obecadrspach.cz"/>
    <hyperlink ref="F3" r:id="rId3" display="kralova@albrechticenadorlici.cz"/>
    <hyperlink ref="F4" r:id="rId4" display="obec.babice@seznam.cz"/>
    <hyperlink ref="H4" r:id="rId5" display="obec.babice@seznam.cz"/>
    <hyperlink ref="F5" r:id="rId6" display="urad@bacalky.cz"/>
    <hyperlink ref="H5" r:id="rId7" display="urad@bacalky.cz"/>
    <hyperlink ref="F6" r:id="rId8" display="ou@bacetin.cz"/>
    <hyperlink ref="F7" r:id="rId9" display="obec@barchov.cz"/>
    <hyperlink ref="H8" r:id="rId10" display="obecniurad@bartosovice.eu"/>
    <hyperlink ref="F9" r:id="rId11" display="basnice@podchlumi.cz"/>
    <hyperlink ref="H9" r:id="rId12" display="basnice@podchlumi.cz"/>
    <hyperlink ref="F10" r:id="rId13" display="obec@batnovice.cz"/>
    <hyperlink ref="H10" r:id="rId14" display="obec@batnovice.cz"/>
    <hyperlink ref="F11" r:id="rId15" display="obec@bechary.cz"/>
    <hyperlink ref="H11" r:id="rId16" display="obec@bechary.cz"/>
    <hyperlink ref="F12" r:id="rId17" display="starosta@belecno.cz"/>
    <hyperlink ref="H12" r:id="rId18" display="belec@wo.cz"/>
    <hyperlink ref="F13" r:id="rId19" display="podatelna@benatkynb.cz"/>
    <hyperlink ref="H13" r:id="rId20" display="podatelna@benatkynb.cz"/>
    <hyperlink ref="F14" r:id="rId21" display="starosta@obecbernartice.cz"/>
    <hyperlink ref="H14" r:id="rId22" display="mistostarosta@obecbernartice.cz"/>
    <hyperlink ref="F15" r:id="rId23" display="obec@bezdekov.org"/>
    <hyperlink ref="H15" r:id="rId24" display="mistostarosta@bezdekov.org"/>
    <hyperlink ref="F16" r:id="rId25" display="starosta@bilatremesna.cz"/>
    <hyperlink ref="H16" r:id="rId26" display="mistostarosta@bilatremesna.cz"/>
    <hyperlink ref="F17" r:id="rId27" display="bilepolicany@atlas.cz"/>
    <hyperlink ref="F18" r:id="rId28" display="obec.bilsko@c-box.cz&#10;kramarovalenka@seznam.cz"/>
    <hyperlink ref="H18" r:id="rId29" display="dvorakovael@gmail.com"/>
    <hyperlink ref="F19" r:id="rId30" display="bily.ujezd@tiscali.cz"/>
    <hyperlink ref="F20" r:id="rId31" display="starosta@blesno.cz"/>
    <hyperlink ref="H20" r:id="rId32" display="janko.pavel@seznam.cz"/>
    <hyperlink ref="H21" r:id="rId33" display="korbelos@email.cz"/>
    <hyperlink ref="H22" r:id="rId34" display="ouboharyne@volny.cz"/>
    <hyperlink ref="F23" r:id="rId35" display="obec@bohdasin.cz"/>
    <hyperlink ref="H23" r:id="rId36" display="obec@bohdasin.cz"/>
    <hyperlink ref="H24" r:id="rId37" display="roman@kyral.cz"/>
    <hyperlink ref="F25" r:id="rId38" display="starosta@bolehost.cz"/>
    <hyperlink ref="H25" r:id="rId39" display="basejohn@seznam.cz"/>
    <hyperlink ref="F26" r:id="rId40" display="borek.ou@worldonline.cz"/>
    <hyperlink ref="F27" r:id="rId41" display="starosta@mestoborohradek.cz"/>
    <hyperlink ref="H27" r:id="rId42" display="tajemnik@mestoborohradek.cz"/>
    <hyperlink ref="F28" r:id="rId43" display="borovaunachoda@mymail.cz"/>
    <hyperlink ref="H28" r:id="rId44" display="borovaunachoda@mymail.cz"/>
    <hyperlink ref="F29" r:id="rId45" display="obec@borovnice.info"/>
    <hyperlink ref="F30" r:id="rId46" display="obec@borovnice.cz&#10;tajbrova@borovnice.cz"/>
    <hyperlink ref="F31" r:id="rId47" display="obec.borovnicka@tiscali.cz"/>
    <hyperlink ref="F32" r:id="rId48" display="podatelna@obecbozanov.cz"/>
    <hyperlink ref="H32" r:id="rId49" display="info@obecbozanov.cz"/>
    <hyperlink ref="F33" r:id="rId50" display="obec@brada-rybnicek.cz"/>
    <hyperlink ref="H33" r:id="rId51" display="kancelar@brada-rybnicek.cz"/>
    <hyperlink ref="F34" r:id="rId52" display="starosta@broumov-mesto.cz "/>
    <hyperlink ref="H34" r:id="rId53" display="blazkova@broumov-mesto.cz"/>
    <hyperlink ref="F35" r:id="rId54" display="obec@brzice.cz"/>
    <hyperlink ref="F36" r:id="rId55" display="brezina.ou@seznam.cz"/>
    <hyperlink ref="H37" r:id="rId56" display="obec@bristany.cz"/>
    <hyperlink ref="F38" r:id="rId57" display="nyc@budceves.cz"/>
    <hyperlink ref="F39" r:id="rId58" display="srutek@obecbukovice.cz"/>
    <hyperlink ref="H39" r:id="rId59" display="hejnys@obecbukovice.cz"/>
    <hyperlink ref="F40" r:id="rId60" display="bukvice@tiscali.cz"/>
    <hyperlink ref="H40" r:id="rId61" display="bukvice@tiscali.cz"/>
    <hyperlink ref="F41" r:id="rId62" display="obec@butoves.cz"/>
    <hyperlink ref="F42" r:id="rId63" display="ou@obecbystre.cz"/>
    <hyperlink ref="H42" r:id="rId64" display="josef.lukasek@tiscali.cz"/>
    <hyperlink ref="F43" r:id="rId65" display="ou.bystrice@seznam.cz"/>
    <hyperlink ref="F44" r:id="rId66" display="obec@byzhradec.cz"/>
    <hyperlink ref="F45" r:id="rId67" display="starosta@cerekvice.cz"/>
    <hyperlink ref="H45" r:id="rId68" display="ou@cerekvice.cz"/>
    <hyperlink ref="H46" r:id="rId69" display="m.tichy@ou-castolovice.cz"/>
    <hyperlink ref="F47" r:id="rId70" display="starosta@obec-cermna.cz"/>
    <hyperlink ref="H47" r:id="rId71" display="podatelna@obec-cermna.cz"/>
    <hyperlink ref="F48" r:id="rId72" display="starosta@oucermna.cz"/>
    <hyperlink ref="F50" r:id="rId73" display="podatelna@cernikovice.cz"/>
    <hyperlink ref="F51" r:id="rId74" display="starosta@cernilov.cz"/>
    <hyperlink ref="H51" r:id="rId75" display="mistostarostka@cernilov.cz"/>
    <hyperlink ref="F52" r:id="rId76" display="cernozice@iol.cz"/>
    <hyperlink ref="F53" r:id="rId77" display="starosta@cernydul.cz"/>
    <hyperlink ref="H53" r:id="rId78" display="tajemnice@cernydul.cz"/>
    <hyperlink ref="F55" r:id="rId79" display="obec@cervenatremesna.cz"/>
    <hyperlink ref="F56" r:id="rId80" display="tomas.prouza@mestock.cz"/>
    <hyperlink ref="H56" r:id="rId81" display="fiser@mestock.cz"/>
    <hyperlink ref="F57" r:id="rId82" display="starosta@ceskacermna.cz"/>
    <hyperlink ref="F58" r:id="rId83" display="ceska.metuje@seznam.cz"/>
    <hyperlink ref="H58" r:id="rId84" display="mistostarosta.metuje@seznam.cz"/>
    <hyperlink ref="F59" r:id="rId85" display="starosta@ceskaskalice.cz"/>
    <hyperlink ref="H59" r:id="rId86" display="tajemnik@ceskaskalice.cz"/>
    <hyperlink ref="F60" r:id="rId87" display="info@ceskemezirici.cz"/>
    <hyperlink ref="H60" r:id="rId88" display="rejchrt@ceskemezirici.cz"/>
    <hyperlink ref="F61" r:id="rId89" display="starosta@obeccestice.cz"/>
    <hyperlink ref="H61" r:id="rId90" display="mistostarosta@obeccestice.cz"/>
    <hyperlink ref="F62" r:id="rId91" display="cesov@tiscali.cz"/>
    <hyperlink ref="F63" r:id="rId92" display="obec.cisteves@seznam.cz"/>
    <hyperlink ref="F64" r:id="rId93" display="obecni.urad@destne.cz"/>
    <hyperlink ref="F65" r:id="rId94" display="detenice@iol.cz"/>
    <hyperlink ref="F67" r:id="rId95" display="divec@seznam.cz"/>
    <hyperlink ref="F68" r:id="rId96" display="oudobravoda@tiscali.cz"/>
    <hyperlink ref="H68" r:id="rId97" display="oudobravoda@tiscali.cz"/>
    <hyperlink ref="F69" r:id="rId98" display="starosta@obecdobre.cz"/>
    <hyperlink ref="H69" r:id="rId99" display="mistostarosta@obecdobre.cz"/>
    <hyperlink ref="F70" r:id="rId100" display="starosta@mestodobruska.cz"/>
    <hyperlink ref="H70" r:id="rId101" display="p.lzicar@mestodobruska.cz"/>
    <hyperlink ref="F71" r:id="rId102" display="obecdobrany@volny.cz"/>
    <hyperlink ref="F72" r:id="rId103" display="dobrenice@volny.cz"/>
    <hyperlink ref="F73" r:id="rId104" display="obec@dohalice.cz"/>
    <hyperlink ref="F74" r:id="rId105" display="obec@dolany-na.cz"/>
    <hyperlink ref="H74" r:id="rId106" display="mistostarosta@dolany-na.cz"/>
    <hyperlink ref="F75" r:id="rId107" display="starosta@dolnibranna.cz"/>
    <hyperlink ref="H75" r:id="rId108" display="mistostarosta@dolnibranna.cz"/>
    <hyperlink ref="F76" r:id="rId109" display="starostka@dolnibrusnice.cz"/>
    <hyperlink ref="F77" r:id="rId110" display="starosta@dolnidvur.cz"/>
    <hyperlink ref="F78" r:id="rId111" display="starosta@dolnikalna.cz"/>
    <hyperlink ref="F79" r:id="rId112" display="pavel.simunek@dolnilanov.cz"/>
    <hyperlink ref="H79" r:id="rId113" display="ou@dolnilanov.cz"/>
    <hyperlink ref="F80" r:id="rId114" display="dolni.lochov@gmail.com"/>
    <hyperlink ref="F81" r:id="rId115" display="dolniolesnice@quick.cz"/>
    <hyperlink ref="F82" r:id="rId116" display="obec@dolni-prim.cz"/>
    <hyperlink ref="F83" r:id="rId117" display="obec@dradechova.cz"/>
    <hyperlink ref="F84" r:id="rId118" display="obec.doubravice@seznam.cz"/>
    <hyperlink ref="F85" r:id="rId119" display="starosta@doudleby.cz"/>
    <hyperlink ref="H85" r:id="rId120" display="mistostarosta@doudleby.cz"/>
    <hyperlink ref="F86" r:id="rId121" display="ou.drevenice@tiscali.cz"/>
    <hyperlink ref="F87" r:id="rId122" display="starosta@dubenec.cz"/>
    <hyperlink ref="H87" r:id="rId123" display="mistostarosta@dubenec.cz"/>
    <hyperlink ref="F88" r:id="rId124" display="jarolim.jan@mudk.cz"/>
    <hyperlink ref="H88" r:id="rId125" display="sedlacek.jan@mudk.cz"/>
    <hyperlink ref="F89" r:id="rId126" display="ou.habrina@centrum.cz"/>
    <hyperlink ref="H89" r:id="rId127" display="ou.habrina@centrum.cz"/>
    <hyperlink ref="F90" r:id="rId128" display="ou.hajnice@cmail.cz"/>
    <hyperlink ref="F91" r:id="rId129" display="starosta@havlovice.cz"/>
    <hyperlink ref="H91" r:id="rId130" display="petr-mil@seznam.cz"/>
    <hyperlink ref="F92" r:id="rId131" display="starosta@hejtmankovice.cz"/>
    <hyperlink ref="H92" r:id="rId132" display="mistostarosta@hejtmankovice.cz"/>
    <hyperlink ref="F93" r:id="rId133" display="starosta@obec-hermanice.cz"/>
    <hyperlink ref="F94" r:id="rId134" display="obec@hermankovice.cz"/>
    <hyperlink ref="F95" r:id="rId135" display="obec.hlusice@seznam.cz"/>
    <hyperlink ref="F96" r:id="rId136" display="starosta@hnevceves.cz"/>
    <hyperlink ref="F97" r:id="rId137" display="starosta@holin.cz"/>
    <hyperlink ref="H97" r:id="rId138" display="obec@holin.cz"/>
    <hyperlink ref="F98" r:id="rId139" display="ou.holohlavy@iol.cz"/>
    <hyperlink ref="H98" r:id="rId140" display="jo.hajek@email.cz"/>
    <hyperlink ref="F99" r:id="rId141" display="obec@holovousy.cz"/>
    <hyperlink ref="H99" r:id="rId142" display="chodovice.lenka@seznam.cz"/>
    <hyperlink ref="F100" r:id="rId143" display="starosta@hornibrusnice.cz"/>
    <hyperlink ref="F101" r:id="rId144" display="obec@hornikalna.cz"/>
    <hyperlink ref="F102" r:id="rId145" display="starosta@hornimarsov.cz"/>
    <hyperlink ref="H102" r:id="rId146" display="tajemnik@hornimarsov.cz"/>
    <hyperlink ref="F103" r:id="rId147" display="obec@horniolesnice.cz"/>
    <hyperlink ref="H103" r:id="rId148" display="obec@horniolesnice.cz"/>
    <hyperlink ref="H104" r:id="rId149" display="mistostarosta@obechr.com"/>
    <hyperlink ref="F105" r:id="rId150" display="obec@horenice.cz"/>
    <hyperlink ref="F106" r:id="rId151" display="starosta@horice.org"/>
    <hyperlink ref="H106" r:id="rId152" display="kuchta@horice.org"/>
    <hyperlink ref="F107" r:id="rId153" display="kudera@horicky.cz"/>
    <hyperlink ref="H107" r:id="rId154" display="hybl@horicky.cz"/>
    <hyperlink ref="F108" r:id="rId155" display="kuthanova@horineves.cz"/>
    <hyperlink ref="F109" r:id="rId156" display="starostka@muhostinne.cz"/>
    <hyperlink ref="H109" r:id="rId157" display="tajemnice@muhostinne.cz"/>
    <hyperlink ref="H110" r:id="rId158" display="tajemnik@mmhk.cz"/>
    <hyperlink ref="F111" r:id="rId159" display="ou@hradek-u-nechanic.cz"/>
    <hyperlink ref="F112" r:id="rId160" display="mestohronov@mestohronov.cz"/>
    <hyperlink ref="H112" r:id="rId161" display="tajemnik-mu@mestohronov.cz"/>
    <hyperlink ref="F113" r:id="rId162" display="ou.hribiny@tiscali.cz"/>
    <hyperlink ref="F114" r:id="rId163" display="info@hribojedy.cz"/>
    <hyperlink ref="H114" r:id="rId164" display="marketa.hamanova@seznam.cz"/>
    <hyperlink ref="F115" r:id="rId165" display="obec.humburky@seznam.cz"/>
    <hyperlink ref="F116" r:id="rId166" display="obec@hvozdnice.cz"/>
    <hyperlink ref="F117" r:id="rId167" display="obec.hyncice@worldonline.cz"/>
    <hyperlink ref="F118" r:id="rId168" display="obecchleny@tiscali.cz"/>
    <hyperlink ref="F119" r:id="rId169" display="obecchlistov@seznam.cz"/>
    <hyperlink ref="F120" r:id="rId170" display="starosta@chlumecnc.cz"/>
    <hyperlink ref="H120" r:id="rId171" display="tajemnik@chlumecnc.cz"/>
    <hyperlink ref="F121" r:id="rId172" display="starostka@cholenice.cz"/>
    <hyperlink ref="H121" r:id="rId173" display="mistostarosta@cholenice.cz"/>
    <hyperlink ref="F122" r:id="rId174" display="starosta@ouchomutice.cz"/>
    <hyperlink ref="F123" r:id="rId175" display="starosta@chotec.cz"/>
    <hyperlink ref="H123" r:id="rId176" display="mistostarosta@chotec.cz"/>
    <hyperlink ref="F124" r:id="rId177" display="starosta@chotevice.cz"/>
    <hyperlink ref="H124" r:id="rId178" display="obec.chotevice@tiscali.cz"/>
    <hyperlink ref="F125" r:id="rId179" display="starosta@choustnikovohradiste.cz"/>
    <hyperlink ref="H125" r:id="rId180" display="smid.malus@seznam.cz"/>
    <hyperlink ref="F127" r:id="rId181" display="starosta@chvalec.cz"/>
    <hyperlink ref="H127" r:id="rId182" display="starosta@chvalec.cz"/>
    <hyperlink ref="F128" r:id="rId183" display="obec@chvalkovice.cz"/>
    <hyperlink ref="F129" r:id="rId184" display="chyjice@chyjice.cz"/>
    <hyperlink ref="F130" r:id="rId185" display="obec.jahodov@tiscali.cz"/>
    <hyperlink ref="F131" r:id="rId186" display="janov@wo.cz"/>
    <hyperlink ref="H131" r:id="rId187" display="janov@wo.cz"/>
    <hyperlink ref="F132" r:id="rId188" display="starosta@janske-lazne.cz"/>
    <hyperlink ref="H132" r:id="rId189" display="tajemnik@janske-lazne.cz"/>
    <hyperlink ref="F133" r:id="rId190" display="boruvka@jaromer-josefov.cz"/>
    <hyperlink ref="H133" r:id="rId191" display="skovajsova@jaromer-josefov.cz"/>
    <hyperlink ref="F134" r:id="rId192" display="ou.jasenna@seznam.cz"/>
    <hyperlink ref="H135" r:id="rId193" display="mistostarosta@obecjavornice.cz"/>
    <hyperlink ref="F136" r:id="rId194" display="jenikovice@wo.cz"/>
    <hyperlink ref="F137" r:id="rId195" display="ou.jerice@cmail.cz"/>
    <hyperlink ref="F138" r:id="rId196" display="obec@jestrebinadmetuji.cz"/>
    <hyperlink ref="F139" r:id="rId197" display="obec.jetrichov@tiscali.cz"/>
    <hyperlink ref="F140" r:id="rId198" display="starosta@mujicin.cz"/>
    <hyperlink ref="H140" r:id="rId199" display="posta@mujicin.cz"/>
    <hyperlink ref="F141" r:id="rId200" display="obec@jicineves.cz"/>
    <hyperlink ref="H141" r:id="rId201" display="obec@jicineves.cz"/>
    <hyperlink ref="F142" r:id="rId202" display="jilovice@wo.cz"/>
    <hyperlink ref="F143" r:id="rId203" display="urad@obecjinolice.cz"/>
    <hyperlink ref="F144" r:id="rId204" display="obec.jivka@tiscali.cz"/>
    <hyperlink ref="F145" r:id="rId205" display="kacakovalhota@seznam.cz"/>
    <hyperlink ref="H145" r:id="rId206" display="kacakovalhota@seznam.cz"/>
    <hyperlink ref="F146" r:id="rId207" display="karanice@seznam.cz"/>
    <hyperlink ref="F147" r:id="rId208" display="oukbelnice@seznam.cz"/>
    <hyperlink ref="F148" r:id="rId209" display="klamos@iol.cz"/>
    <hyperlink ref="F149" r:id="rId210" display="klasterska.lhota@seznam.cz"/>
    <hyperlink ref="H149" r:id="rId211" display="lenkavonlhota@seznam.cz"/>
    <hyperlink ref="F150" r:id="rId212" display="obec@kneznice.cz"/>
    <hyperlink ref="F151" r:id="rId213" display="obec@kobylice.cz"/>
    <hyperlink ref="F152" r:id="rId214" display="starosta@kocbere.cz"/>
    <hyperlink ref="H152" r:id="rId215" display="mistostarosta@kocbere.cz"/>
    <hyperlink ref="F153" r:id="rId216" display="obec.kohoutov@seznam.cz"/>
    <hyperlink ref="H153" r:id="rId217" display="stepan.koumar@seznam.cz"/>
    <hyperlink ref="F154" r:id="rId218" display="ou@konecchlumi-obec.cz"/>
    <hyperlink ref="H154" r:id="rId219" display="ou@konecchlumi-obec.cz"/>
    <hyperlink ref="F155" r:id="rId220" display="starosta@kopidlno.cz"/>
    <hyperlink ref="H155" r:id="rId221" display="tajemnik@kopidlno.cz"/>
    <hyperlink ref="F157" r:id="rId222" display="obec.kosicky@volny.cz"/>
    <hyperlink ref="F158" r:id="rId223" display="ou@kostelec-jc.cz"/>
    <hyperlink ref="H158" r:id="rId224" display="podatelna@kostelec-jc.cz"/>
    <hyperlink ref="F160" r:id="rId225" display="ouhorky@seznam.cz"/>
    <hyperlink ref="F161" r:id="rId226" display="kounov@dobruska.cz"/>
    <hyperlink ref="F162" r:id="rId227" display="ou.kovac@seznam.cz"/>
    <hyperlink ref="H163" r:id="rId228" display="ou.kozojedy@tiscali.cz"/>
    <hyperlink ref="F164" r:id="rId229" display="ob.kraliky@tiscali.cz"/>
    <hyperlink ref="F165" r:id="rId230" display="ou.kralovalhota@seznam.cz"/>
    <hyperlink ref="F166" r:id="rId231" display="oukralovec@volny.cz"/>
    <hyperlink ref="H166" r:id="rId232" display="oukralovec@volny.cz"/>
    <hyperlink ref="F167" r:id="rId233" display="info@kramolna.cz"/>
    <hyperlink ref="H168" r:id="rId234" display="satalik@kratonohy.cz"/>
    <hyperlink ref="F169" r:id="rId235" display="mysak.obec@email.cz"/>
    <hyperlink ref="F170" r:id="rId236" display="krinice@tiscali.cz"/>
    <hyperlink ref="F171" r:id="rId237" display="ou.kuks@mkinet.cz"/>
    <hyperlink ref="F172" r:id="rId238" display="kuncice@nechanicko.cz"/>
    <hyperlink ref="H172" r:id="rId239" display="kuncice@nechanicko.cz"/>
    <hyperlink ref="F173" r:id="rId240" display="obec@kuncice.cz"/>
    <hyperlink ref="F174" r:id="rId241" display="starosta@obec-kvasiny.cz"/>
    <hyperlink ref="H174" r:id="rId242" display="mistostarosta@obec-kvasiny.cz"/>
    <hyperlink ref="F176" r:id="rId243" display="lampertice@volny.cz"/>
    <hyperlink ref="F177" r:id="rId244" display="starosta@lanov.cz&#10;obec@lanov.cz"/>
    <hyperlink ref="H177" r:id="rId245" display="mistostarosta@lanov.cz"/>
    <hyperlink ref="F178" r:id="rId246" display="lanzov@volny.cz"/>
    <hyperlink ref="F179" r:id="rId247" display="kuzelova@lazne-belohrad.cz"/>
    <hyperlink ref="H179" r:id="rId248" display="zivr@lazne-belohrad.cz"/>
    <hyperlink ref="F180" r:id="rId249" display="obec@ledce.cz"/>
    <hyperlink ref="F181" r:id="rId250" display="obec.lejsovka@tiscali.cz"/>
    <hyperlink ref="F182" r:id="rId251" display="obec.lhotaph@seznam.cz"/>
    <hyperlink ref="F183" r:id="rId252" display="oulhota@iol.cz"/>
    <hyperlink ref="F184" r:id="rId253" display="oulhoty@centrum.cz"/>
    <hyperlink ref="F185" r:id="rId254" display="starosta@mestoliban.cz&#10;podatelna@mestoliban.cz"/>
    <hyperlink ref="H185" r:id="rId255" display="mistostarosta@mestoliban.cz"/>
    <hyperlink ref="F186" r:id="rId256" display="obec@libcany.cz"/>
    <hyperlink ref="F187" r:id="rId257" display="www.obeclibel@tiscali.cz; petrakralickova@seznam.cz"/>
    <hyperlink ref="F188" r:id="rId258" display="obec.liberk@seznam.cz"/>
    <hyperlink ref="H188" r:id="rId259" display="mistostarosta@obec-liberk.cz"/>
    <hyperlink ref="F189" r:id="rId260" display="obeclibchyne@atlas.cz"/>
    <hyperlink ref="F190" r:id="rId261" display="starosta@libnatov.cz"/>
    <hyperlink ref="F191" r:id="rId262" display="starosta@libnikovice.cz"/>
    <hyperlink ref="H191" r:id="rId263" display="mistostarosta@libnikovice.cz"/>
    <hyperlink ref="F192" r:id="rId264" display="libosovice@craj.cz"/>
    <hyperlink ref="F193" r:id="rId265" display="obec.libotov@tiscali.cz"/>
    <hyperlink ref="F194" r:id="rId266" display="jaroslav.volenec@librantice.cz"/>
    <hyperlink ref="H194" r:id="rId267" display="tomas.lukasek@librantice.cz"/>
    <hyperlink ref="F195" r:id="rId268" display="obec.librice@tiscali.cz"/>
    <hyperlink ref="F196" r:id="rId269" display="starosta@libun.cz"/>
    <hyperlink ref="H196" r:id="rId270" display="ou@libun.cz"/>
    <hyperlink ref="F197" r:id="rId271" display="starosta@licno.cz"/>
    <hyperlink ref="H197" r:id="rId272" display="mistostarosta@licno.cz"/>
    <hyperlink ref="F198" r:id="rId273" display="lipa@nadorlici.cz"/>
    <hyperlink ref="F199" r:id="rId274" display="obec@liskovice.cz"/>
    <hyperlink ref="F200" r:id="rId275" display="ou.lisice@seznam.cz"/>
    <hyperlink ref="F201" r:id="rId276" display="litic@litic.cz"/>
    <hyperlink ref="F202" r:id="rId277" display="litobor@seznam.cz"/>
    <hyperlink ref="F203" r:id="rId278" display="obec@lodin.cz"/>
    <hyperlink ref="H203" r:id="rId279" display="obec@lodin.cz"/>
    <hyperlink ref="F204" r:id="rId280" display="lochenice@obec-lochenice.cz"/>
    <hyperlink ref="H204" r:id="rId281" display="roman.polak73@seznam.cz"/>
    <hyperlink ref="F205" r:id="rId282" display="starosta@lovcice.eu"/>
    <hyperlink ref="H205" r:id="rId283" display="mistostarosta@lovcice.eu"/>
    <hyperlink ref="F206" r:id="rId284" display="starosta@lukavec.eu"/>
    <hyperlink ref="H206" r:id="rId285" display="obec@lukavec.eu"/>
    <hyperlink ref="F207" r:id="rId286" display="martinu.lukavice@tiscali.cz"/>
    <hyperlink ref="F208" r:id="rId287" display="ou@obeclupenice.cz"/>
    <hyperlink ref="F209" r:id="rId288" display="urad@luzany.cz"/>
    <hyperlink ref="H209" r:id="rId289" display="urad@luzany.cz"/>
    <hyperlink ref="F210" r:id="rId290" display="luzanynt@volny.cz"/>
    <hyperlink ref="H210" r:id="rId291" display="luzanynt@volny.cz"/>
    <hyperlink ref="F211" r:id="rId292" display="obec@luzecnadcidlinou.cz"/>
    <hyperlink ref="H211" r:id="rId293" display="chlibekjosef@seznam.cz"/>
    <hyperlink ref="F212" r:id="rId294" display="j.krticka@machov-obec.cz"/>
    <hyperlink ref="H212" r:id="rId295" display="rastislav.komar@sag.cz"/>
    <hyperlink ref="F213" r:id="rId296" display="starosta@malaupa.cz"/>
    <hyperlink ref="F214" r:id="rId297" display="starosta@malesvatonovice.cz"/>
    <hyperlink ref="H214" r:id="rId298" display="marek@svrcina.cz"/>
    <hyperlink ref="F215" r:id="rId299" display="urad@markvarticejc.cz"/>
    <hyperlink ref="F216" r:id="rId300" display="starosta@obecmarsov.cz"/>
    <hyperlink ref="F217" r:id="rId301" display="obec@martinkovice.cz"/>
    <hyperlink ref="H217" r:id="rId302" display="obec.martinkovice@tiscali.cz"/>
    <hyperlink ref="F218" r:id="rId303" display="obec@maslojedy.cz"/>
    <hyperlink ref="F219" r:id="rId304" display="ou@menik.cz"/>
    <hyperlink ref="H219" r:id="rId305" display="mistostarosta@menik.cz"/>
    <hyperlink ref="F220" r:id="rId306" display="starosta.mezileci@seznam.cz"/>
    <hyperlink ref="H220" r:id="rId307" display="obec.mezileci@tiscali.cz"/>
    <hyperlink ref="F221" r:id="rId308" display="starosta@mezilesi.cz"/>
    <hyperlink ref="H221" r:id="rId309" display="mistostarosta@mezilesi.cz"/>
    <hyperlink ref="F222" r:id="rId310" display="jaresova@mezimesti.cz"/>
    <hyperlink ref="H222" r:id="rId311" display="jenkova@mezimesti.cz"/>
    <hyperlink ref="F223" r:id="rId312" display="nosek@miletin.cz"/>
    <hyperlink ref="H223" r:id="rId313" display="hlavackova@miletin.cz"/>
    <hyperlink ref="F224" r:id="rId314" display="obecni.urad@miloviceuhoric.cz"/>
    <hyperlink ref="F225" r:id="rId315" display="starosta@mestysmladebuky.cz"/>
    <hyperlink ref="H225" r:id="rId316" display="csampaiova@mestysmladebuky.cz"/>
    <hyperlink ref="F226" r:id="rId317" display="mladejov@craj.cz"/>
    <hyperlink ref="F227" r:id="rId318" display="obec@mlazovice.cz"/>
    <hyperlink ref="F228" r:id="rId319" display="obec.mlekosrby@seznam.cz"/>
    <hyperlink ref="F229" r:id="rId320" display="posta@obecmokre.cz"/>
    <hyperlink ref="F230" r:id="rId321" display="ou@mokrovousy.cz"/>
    <hyperlink ref="H230" r:id="rId322" display="rostislav.hypius@quick.cz  "/>
    <hyperlink ref="F231" r:id="rId323" display="starosta@mostek.cz"/>
    <hyperlink ref="H231" r:id="rId324" display="mistostarosta@mostek.cz"/>
    <hyperlink ref="F232" r:id="rId325" display="mysteves@volny.cz"/>
    <hyperlink ref="F233" r:id="rId326" display="ou.mzany@tiscali.cz"/>
    <hyperlink ref="F234" r:id="rId327" display="starosta@nahorany.eu"/>
    <hyperlink ref="H234" r:id="rId328" display="kratenamistostarosta@email.cz&#10;zakravskam@seznam.cz"/>
    <hyperlink ref="F235" r:id="rId329" display="jan.birke@mestonachod.cz"/>
    <hyperlink ref="H235" r:id="rId330" display="hana.milova@mestonachod.cz"/>
    <hyperlink ref="F236" r:id="rId331" display="nedeliste@seznam.cz"/>
    <hyperlink ref="H237" r:id="rId332" display="tajemnik@nechanice.cz"/>
    <hyperlink ref="F238" r:id="rId333" display="starosta@nemojov.com"/>
    <hyperlink ref="H238" r:id="rId334" display="mistostarosta@nemojov.com"/>
    <hyperlink ref="F239" r:id="rId335" display="obec.nemyceves@seznam.cz; obec@nemyceves.cz"/>
    <hyperlink ref="F240" r:id="rId336" display="starosta@nepolisy.cz"/>
    <hyperlink ref="H240" r:id="rId337" display="mistostarosta@nepolisy.cz"/>
    <hyperlink ref="F241" r:id="rId338" display="ou@obecnevratice.cz"/>
    <hyperlink ref="F242" r:id="rId339" display="starosta@munovapaka.cz"/>
    <hyperlink ref="H242" r:id="rId340" display="tajemnik@munovapaka.cz"/>
    <hyperlink ref="F243" r:id="rId341" display="forejtek@novavesobec.cz"/>
    <hyperlink ref="F244" r:id="rId342" display="posta@obecnovemesto.cz"/>
    <hyperlink ref="H245" r:id="rId343" display="tyc@novemestonm.cz"/>
    <hyperlink ref="F246" r:id="rId344" display="louda@novybydzov.cz"/>
    <hyperlink ref="H246" r:id="rId345" display="cesakova@novybydzov.cz"/>
    <hyperlink ref="F247" r:id="rId346" display="um.starosta@novy-hradek.cz"/>
    <hyperlink ref="H247" r:id="rId347" display="uradmestyse@novy-hradek.cz"/>
    <hyperlink ref="F248" r:id="rId348" display="novy.ples@cbox.cz"/>
    <hyperlink ref="F249" r:id="rId349" display="obec@obedovice.cz"/>
    <hyperlink ref="H249" r:id="rId350" display="obec@obedovice.cz"/>
    <hyperlink ref="F250" r:id="rId351" display="ocelice@wo.cz"/>
    <hyperlink ref="F251" r:id="rId352" display="oharice@email.cz"/>
    <hyperlink ref="F252" r:id="rId353" display="urad@obec-ohavec.cz"/>
    <hyperlink ref="F253" r:id="rId354" display="starostka@ohnisov.cz"/>
    <hyperlink ref="F254" r:id="rId355" display="obec.ohnistany@seznam.cz"/>
    <hyperlink ref="F255" r:id="rId356" display="urad@olesnice-nad-cidlinou.cz"/>
    <hyperlink ref="F256" r:id="rId357" display="obec.olesnice@tiscali.cz"/>
    <hyperlink ref="F257" r:id="rId358" display="obecniurad@olesnice.net"/>
    <hyperlink ref="F258" r:id="rId359" display="skrabalova@mu.opocno.cz"/>
    <hyperlink ref="H258" r:id="rId360" display="tajemnice@mu.opocno.cz"/>
    <hyperlink ref="F259" r:id="rId361" display="obec@orlickezahori.eu&#10;obec.orlicke.zahori@worldonline.cz"/>
    <hyperlink ref="F260" r:id="rId362" display="obec.osecnice@tiscali.cz"/>
    <hyperlink ref="F261" r:id="rId363" display="obec@osekusobotky.cz"/>
    <hyperlink ref="F262" r:id="rId364" display="ouosice@email.cz"/>
    <hyperlink ref="H262" r:id="rId365" display="ouosice@email.cz"/>
    <hyperlink ref="F263" r:id="rId366" display="obec@osicky.cz"/>
    <hyperlink ref="F264" r:id="rId367" display="ou@ostromer.cz"/>
    <hyperlink ref="F265" r:id="rId368" display="obecostruzno@seznam.cz"/>
    <hyperlink ref="F266" r:id="rId369" display="starosta@obecotovice.cz"/>
    <hyperlink ref="H266" r:id="rId370" display="obec@obecotovice.cz"/>
    <hyperlink ref="F267" r:id="rId371" display="karlikova@pecpodsnezkou.cz"/>
    <hyperlink ref="H267" r:id="rId372" display="tajemnik@pecpodsnezkou.cz"/>
    <hyperlink ref="F268" r:id="rId373" display="starosta@mestys-pecka.cz"/>
    <hyperlink ref="F269" r:id="rId374" display="obec@pecin.cz&#10;starosta@pecin.cz"/>
    <hyperlink ref="F270" r:id="rId375" display="50355.Petrovice@email.cz"/>
    <hyperlink ref="F271" r:id="rId376" display="ou.petrovicky@seznam.cz"/>
    <hyperlink ref="F272" r:id="rId377" display="starosta@pilnikov.cz"/>
    <hyperlink ref="H272" r:id="rId378" display="mistostarosta@pilnikov.cz"/>
    <hyperlink ref="F274" r:id="rId379" display="starosta@podbrezi.cz"/>
    <hyperlink ref="H274" r:id="rId380" display="mistostarosta@podbrezi.cz"/>
    <hyperlink ref="F275" r:id="rId381" display="ou@podhorniujezd.cz"/>
    <hyperlink ref="F276" r:id="rId382" display="mestys.podhradi@seznam.cz"/>
    <hyperlink ref="H276" r:id="rId383" display="mestys.podhradi@seznam.cz"/>
    <hyperlink ref="F277" r:id="rId384" display="starosta@podulsi.cz"/>
    <hyperlink ref="H277" r:id="rId385" display="mistostarosta@podulsi.cz"/>
    <hyperlink ref="F278" r:id="rId386" display="urad@obecpohori.cz"/>
    <hyperlink ref="F279" r:id="rId387" display="skop@policenm.cz"/>
    <hyperlink ref="H279" r:id="rId388" display="pohner@meu-police.cz"/>
    <hyperlink ref="F280" r:id="rId389" display="starosta@polom.cz"/>
    <hyperlink ref="H280" r:id="rId390" display="mistostarosta@polom.cz"/>
    <hyperlink ref="F281" r:id="rId391" display="e-podatelna@potstejn.cz"/>
    <hyperlink ref="F282" r:id="rId392" display="obec.prasek@volny.cz"/>
    <hyperlink ref="F283" r:id="rId393" display="praskacka@praskacka.cz"/>
    <hyperlink ref="F284" r:id="rId394" display="obec.proruby@tiscali.cz"/>
    <hyperlink ref="F285" r:id="rId395" display="obec.prosecne@iol.cz"/>
    <hyperlink ref="F286" r:id="rId396" display="starosta@provodovsonov.cz"/>
    <hyperlink ref="F287" r:id="rId397" display="predmerice@iol.cz"/>
    <hyperlink ref="F288" r:id="rId398" display="zdenka.seidelova@prepychy.cz"/>
    <hyperlink ref="H288" r:id="rId399" display="skola@prepychy.cz"/>
    <hyperlink ref="F289" r:id="rId400" display="ouprevysov@seznam.cz"/>
    <hyperlink ref="F290" r:id="rId401" display="obec.pribyslav@seznam.cz"/>
    <hyperlink ref="F291" r:id="rId402" display="ou.psanky@seznam.cz"/>
    <hyperlink ref="F292" r:id="rId403" display="puchlovice@email.cz"/>
    <hyperlink ref="F293" r:id="rId404" display="obec@racicenadtrotinou.cz"/>
    <hyperlink ref="H293" r:id="rId405" display="machek@racicenadtrotinou.cz"/>
    <hyperlink ref="F294" r:id="rId406" display="radikovice@volny.cz"/>
    <hyperlink ref="F295" r:id="rId407" display="urad@obec-radim.cz"/>
    <hyperlink ref="F297" r:id="rId408" display="starosta@radvanice.cz"/>
    <hyperlink ref="H297" r:id="rId409" display="mistostarosta@radvanice.cz"/>
    <hyperlink ref="F298" r:id="rId410" display="ou.rasosky@c-box.cz"/>
    <hyperlink ref="H298" r:id="rId411" display="ou.rasosky@c-box.cz"/>
    <hyperlink ref="F300" r:id="rId412" display="obec@rohenice.cz "/>
    <hyperlink ref="H300" r:id="rId413" display="obec@rohenice.cz "/>
    <hyperlink ref="F301" r:id="rId414" display="ou.rohoznice@seznam.cz"/>
    <hyperlink ref="H301" r:id="rId415" display="jencovsky.milos@seznam.cz"/>
    <hyperlink ref="F302" r:id="rId416" display="obecrokytnany@seznam.cz"/>
    <hyperlink ref="F303" r:id="rId417" display="lubos.michalev@mu.rokytnice.cz"/>
    <hyperlink ref="H303" r:id="rId418" display="tatana.brizova@mu.rokytnice.cz"/>
    <hyperlink ref="F304" r:id="rId419" display="ouroudnice@iol.cz"/>
    <hyperlink ref="H304" r:id="rId420" display="ouroudnice@iol.cz"/>
    <hyperlink ref="F305" r:id="rId421" display="obec@obecroznov.cz"/>
    <hyperlink ref="F306" r:id="rId422" display="starosta@mestortyne.cz"/>
    <hyperlink ref="H306" r:id="rId423" display="tajemnik@mestortyne.cz"/>
    <hyperlink ref="F307" r:id="rId424" display="starosta@rudnik.cz"/>
    <hyperlink ref="H307" r:id="rId425" display="mistostarosta@rudnik.cz"/>
    <hyperlink ref="F308" r:id="rId426" display="obec@rybna.cz"/>
    <hyperlink ref="F309" r:id="rId427" display="podatelna@rychnov-city.cz"/>
    <hyperlink ref="H309" r:id="rId428" display="lukas.klatil@rychnov-city.cz"/>
    <hyperlink ref="F310" r:id="rId429" display="ou.rychnovek@cmail.cz"/>
    <hyperlink ref="F311" r:id="rId430" display="ou.ricky@obecricky.cz"/>
    <hyperlink ref="H311" r:id="rId431" display="ou.ricky@obecricky.cz"/>
    <hyperlink ref="F312" r:id="rId432" display="obec@obecrikov.cz"/>
    <hyperlink ref="F313" r:id="rId433" display="ousadova@nechanicko.cz"/>
    <hyperlink ref="H313" r:id="rId434" display="ousadova@nechanicko.cz"/>
    <hyperlink ref="F314" r:id="rId435" display="obecsamsina@seznam.cz"/>
    <hyperlink ref="F315" r:id="rId436" display="info@obec-sber.cz"/>
    <hyperlink ref="H315" r:id="rId437" display="JanChrtek@seznam.cz"/>
    <hyperlink ref="F316" r:id="rId438" display="starosta@sedliste-jc.cz"/>
    <hyperlink ref="H316" r:id="rId439" display="podatelna@sedliste-jc.cz"/>
    <hyperlink ref="F317" r:id="rId440" display="obec@sedlonov.cz"/>
    <hyperlink ref="F318" r:id="rId441" display="ou.sekerice@email.cz"/>
    <hyperlink ref="F319" r:id="rId442" display="starosta@semechnice.cz"/>
    <hyperlink ref="H319" r:id="rId443" display="semechnice@semechnice.cz"/>
    <hyperlink ref="F320" r:id="rId444" display="info@sendraz.cz"/>
    <hyperlink ref="F321" r:id="rId445" display="ou@sendrazice.cz"/>
    <hyperlink ref="F322" r:id="rId446" display="starosta@skalice.info"/>
    <hyperlink ref="F323" r:id="rId447" display="starosta@skrivany.cz"/>
    <hyperlink ref="F324" r:id="rId448" display="epodatelna@skuhrov.cz&#10;barta@skuhrov"/>
    <hyperlink ref="H324" r:id="rId449" display="sabata@skuhrov.cz"/>
    <hyperlink ref="F325" r:id="rId450" display="zylkova@slatinanadupou.cz "/>
    <hyperlink ref="H325" r:id="rId451" display="pokorna@slatinanadupou.cz"/>
    <hyperlink ref="F326" r:id="rId452" display="obec@slatinanz.cz"/>
    <hyperlink ref="H326" r:id="rId453" display="obec@slatinanz.cz"/>
    <hyperlink ref="F327" r:id="rId454" display="starosta@slatiny.cz"/>
    <hyperlink ref="H327" r:id="rId455" display="horrpet@seznam.cz&#10;lubomir.tobias@seznam.cz"/>
    <hyperlink ref="F328" r:id="rId456" display="urad@slavetinnadmetuji.cz"/>
    <hyperlink ref="F329" r:id="rId457" display="info@slavhostice.cz"/>
    <hyperlink ref="F330" r:id="rId458" display="obecniurad@slavonov.cz"/>
    <hyperlink ref="F331" r:id="rId459" display="obec@sloupno.cz"/>
    <hyperlink ref="F332" r:id="rId460" display="starosta@smidary.cz"/>
    <hyperlink ref="H332" r:id="rId461" display="havlicek.ondrej@post.cz"/>
    <hyperlink ref="F333" r:id="rId462" display="starosta@mestosmirice.cz"/>
    <hyperlink ref="H333" r:id="rId463" display="nohejl@mestosmirice.cz"/>
    <hyperlink ref="F334" r:id="rId464" display="info@smrzov.cz"/>
    <hyperlink ref="H334" r:id="rId465" display="info@smrzov.cz"/>
    <hyperlink ref="F335" r:id="rId466" display="obec.snezne@tiscali.cz"/>
    <hyperlink ref="J335" r:id="rId467" display="lukas.klatil@rychnov-city.cz"/>
    <hyperlink ref="F336" r:id="rId468" display="ou@sobcice.cz"/>
    <hyperlink ref="H336" r:id="rId469" display="ou@sobcice.cz"/>
    <hyperlink ref="F337" r:id="rId470" display="ousoberaz@centrum.cz"/>
    <hyperlink ref="H338" r:id="rId471" display="sourek@mesto-sobotka.cz"/>
    <hyperlink ref="F339" r:id="rId472" display="jan.hostinsky@solnice.cz"/>
    <hyperlink ref="H339" r:id="rId473" display="stanislava.klengelova@solnice.cz"/>
    <hyperlink ref="F340" r:id="rId474" display="starosta@sovetice.cz"/>
    <hyperlink ref="H340" r:id="rId475" display="kratky@sovetice.cz&#10;subrt@sovetice.cz"/>
    <hyperlink ref="F341" r:id="rId476" display="ou.stanovice@cmail.cz"/>
    <hyperlink ref="F342" r:id="rId477" display="starosta@starapaka.cz"/>
    <hyperlink ref="H342" r:id="rId478" display="mistostarosta@starapaka.cz"/>
    <hyperlink ref="F343" r:id="rId479" display="obec@staravodahk.cz"/>
    <hyperlink ref="H343" r:id="rId480" display="obec.staravoda@seznam.cz"/>
    <hyperlink ref="F344" r:id="rId481" display="starosta@starebuky.cz"/>
    <hyperlink ref="H344" r:id="rId482" display="bischofjiri@seznam.cz&#10;Jechales@seznam.cz"/>
    <hyperlink ref="F345" r:id="rId483" display="obec@oustarehrady.cz"/>
    <hyperlink ref="H345" r:id="rId484" display="podatelna@oustarehrady.cz"/>
    <hyperlink ref="F346" r:id="rId485" display="ou.staremisto@tiscali.cz"/>
    <hyperlink ref="H346" r:id="rId486" display="ou.staremisto@tiscali.cz"/>
    <hyperlink ref="F347" r:id="rId487" display="ou@staresmrkovice.cz&#10;podatelna@staresmrkovice.cz"/>
    <hyperlink ref="F348" r:id="rId488" display="starosta@starkov.cz"/>
    <hyperlink ref="H348" r:id="rId489" display="sedivy@starkov.eu"/>
    <hyperlink ref="F349" r:id="rId490" display="ousb@seznam.cz"/>
    <hyperlink ref="H349" r:id="rId491" display="ousb@seznam.cz"/>
    <hyperlink ref="F350" r:id="rId492" display="obec@stezery.cz"/>
    <hyperlink ref="H350" r:id="rId493" display="obec@stezery.cz"/>
    <hyperlink ref="F351" r:id="rId494" display="starosta@stracov.cz"/>
    <hyperlink ref="F352" r:id="rId495" display="starosta@strazne.eu"/>
    <hyperlink ref="F353" r:id="rId496" display="strevac@seznam.cz"/>
    <hyperlink ref="F354" r:id="rId497" display="obec@strezetice.cz"/>
    <hyperlink ref="F355" r:id="rId498" display="urad@obecstudnicena.cz"/>
    <hyperlink ref="F356" r:id="rId499" display="starosta@suchovrsice.cz"/>
    <hyperlink ref="H356" r:id="rId500" display="obec@suchovrsice.cz"/>
    <hyperlink ref="F357" r:id="rId501" display="starosta@suchydul.cz"/>
    <hyperlink ref="F358" r:id="rId502" display="sukorady@gmail.com"/>
    <hyperlink ref="F359" r:id="rId503" display="svatojansky.ujezd@tiscali.cz&#10;podatelna@svatojanskyujezd.cz"/>
    <hyperlink ref="F360" r:id="rId504" display="obec@sveti.cz"/>
    <hyperlink ref="H360" r:id="rId505" display="obec@sveti.cz"/>
    <hyperlink ref="F361" r:id="rId506" display="obec@svidnice.cz"/>
    <hyperlink ref="F362" r:id="rId507" display="starosta@musvoboda.cz"/>
    <hyperlink ref="H362" r:id="rId508" display="iva.balcarova@musvoboda.cz"/>
    <hyperlink ref="F363" r:id="rId509" display="obec.synkov.slemeno@cmail.cz"/>
    <hyperlink ref="F364" r:id="rId510" display="ou.syrovatka@c-box.cz"/>
    <hyperlink ref="F365" r:id="rId511" display="saplava@volny.cz"/>
    <hyperlink ref="F366" r:id="rId512" display="pavel.vich@sarovcova-lhota.cz"/>
    <hyperlink ref="F367" r:id="rId513" display="obec@sestajovicena.cz"/>
    <hyperlink ref="F368" r:id="rId514" display="monikahornychova@seznam.cz"/>
    <hyperlink ref="H368" r:id="rId515" display="vitek.junior@seznam.cz&#10;grokschova@email.cz"/>
    <hyperlink ref="F369" r:id="rId516" display="starosta@mestospindleruvmlyn.cz"/>
    <hyperlink ref="H369" r:id="rId517" display="tajemnik@mestospindleruvmlyn.cz"/>
    <hyperlink ref="F370" r:id="rId518" display="obec@obectechlovice.cz"/>
    <hyperlink ref="F371" r:id="rId519" display="podatelna@teplicenadmetuji.cz"/>
    <hyperlink ref="H371" r:id="rId520" display="tajemnice@teplicenm.cz"/>
    <hyperlink ref="F372" r:id="rId521" display="starosta@tetin-jc.cz"/>
    <hyperlink ref="H372" r:id="rId522" display="obec@tetin-jc.cz"/>
    <hyperlink ref="F373" r:id="rId523" display="petra.hartmanova@trnov.cz"/>
    <hyperlink ref="F374" r:id="rId524" display="trotina.urad@tiscali.cz"/>
    <hyperlink ref="F375" r:id="rId525" display="podatelna@trutnov.cz"/>
    <hyperlink ref="H375" r:id="rId526" display="seidel@trutnov.cz"/>
    <hyperlink ref="F376" r:id="rId527" display="roman.drasnar@mutrebechovice.cz"/>
    <hyperlink ref="H376" r:id="rId528" display="miroslav.pavlicek@mutrebechovice.cz"/>
    <hyperlink ref="F377" r:id="rId529" display="obec@trebesov.cz"/>
    <hyperlink ref="F378" r:id="rId530" display="starosta@trebihost.cz"/>
    <hyperlink ref="F379" r:id="rId531" display="outrebnouseves@cbox.cz"/>
    <hyperlink ref="H379" r:id="rId532" display="outrebnouseves@cbox.cz"/>
    <hyperlink ref="F380" r:id="rId533" display="obec.tresovice@tiscali.cz"/>
    <hyperlink ref="H380" r:id="rId534" display="obec.tresovice@tiscali.cz"/>
    <hyperlink ref="F381" r:id="rId535" display="starosta.bydzovsky@seznam.cz"/>
    <hyperlink ref="F382" r:id="rId536" display="obectur@seznam.cz"/>
    <hyperlink ref="F383" r:id="rId537" display="starosta.tutleky@tiscali.cz"/>
    <hyperlink ref="H383" r:id="rId538" display="mistostarosta.tutleky@tiscali.cz"/>
    <hyperlink ref="F384" r:id="rId539" display="podatelna@tyniste.cz"/>
    <hyperlink ref="H384" r:id="rId540" display="pastika@tyniste.cz"/>
    <hyperlink ref="F385" r:id="rId541" display="starosta@ubislavice.cz"/>
    <hyperlink ref="H385" r:id="rId542" display="mistostarosta@ubislavice.cz"/>
    <hyperlink ref="F386" r:id="rId543" display="info@udrnice.cz"/>
    <hyperlink ref="F387" r:id="rId544" display="uhlejov@seznam.cz&#10;podatelna@uhlejov.cz"/>
    <hyperlink ref="F388" r:id="rId545" display="starosta@ujezdpodtroskami.cz"/>
    <hyperlink ref="F389" r:id="rId546" display="starosta@ulibice.cz"/>
    <hyperlink ref="H389" r:id="rId547" display="info@ulibice.cz"/>
    <hyperlink ref="F390" r:id="rId548" display="starosta@upice.cz"/>
    <hyperlink ref="H390" r:id="rId549" display="tajemnik@upice.cz"/>
    <hyperlink ref="F391" r:id="rId550" display="starosta@urbanice.cz"/>
    <hyperlink ref="H391" r:id="rId551" display="mistostarosta@urbanice.cz"/>
    <hyperlink ref="F392" r:id="rId552" display="ou.val@val.cz"/>
    <hyperlink ref="H392" r:id="rId553" display="ou.val@val.cz"/>
    <hyperlink ref="F393" r:id="rId554" display="starosta@valdice.cz"/>
    <hyperlink ref="F394" r:id="rId555" display="starosta@vamberk.cz"/>
    <hyperlink ref="H394" r:id="rId556" display="juskova@vamberk.cz"/>
    <hyperlink ref="F395" r:id="rId557" display="obecvelichovky@obecvelichovky.cz"/>
    <hyperlink ref="H395" r:id="rId558" display="obecvelichovky@obecvelichovky.cz"/>
    <hyperlink ref="F396" r:id="rId559" display="obecvelis@tiscali.cz"/>
    <hyperlink ref="F397" r:id="rId560" display="info@velkajesenice.cz"/>
    <hyperlink ref="H397" r:id="rId561" display="mistostarosta@velkajesenice.cz"/>
    <hyperlink ref="F398" r:id="rId562" display="ou.velkepetrovice@seznam.cz"/>
    <hyperlink ref="H398" r:id="rId563" display="ou.velkepetrovice@seznam.cz"/>
    <hyperlink ref="F399" r:id="rId564" display="cvejn@velkeporici.cz"/>
    <hyperlink ref="H399" r:id="rId565" display="pitasova@velkeporici.cz"/>
    <hyperlink ref="F400" r:id="rId566" display="starosta@velkesvatonovice.cz&#10;urad@velkesvatonovice.cz"/>
    <hyperlink ref="H400" r:id="rId567" display="urad@velkesvatonovice.cz"/>
    <hyperlink ref="F401" r:id="rId568" display="velky.trebesov@email.cz"/>
    <hyperlink ref="H401" r:id="rId569" display="stodtova.monika@sposdk.cz"/>
    <hyperlink ref="F402" r:id="rId570" display="starosta@velkyvrestov.cz"/>
    <hyperlink ref="F403" r:id="rId571" display="ou.vernerovice@cbox.cz"/>
    <hyperlink ref="F404" r:id="rId572" display="starosta@obecvestec.eu"/>
    <hyperlink ref="F405" r:id="rId573" display="urad@obecvidochov.cz; verka.polakova@seznam.cz"/>
    <hyperlink ref="H405" r:id="rId574" display="obec.vidochov@gmail.com"/>
    <hyperlink ref="F406" r:id="rId575" display="ouvilantice@vilantice.cz"/>
    <hyperlink ref="F407" r:id="rId576" display="vinary@seznam.cz"/>
    <hyperlink ref="F408" r:id="rId577" display="starosta@vitezna.cz"/>
    <hyperlink ref="H408" r:id="rId578" display="mistostarosta@vitezna.cz&#10;pozemky@vitezna.cz"/>
    <hyperlink ref="F409" r:id="rId579" display="starosta.vitineves@seznam.cz"/>
    <hyperlink ref="F410" r:id="rId580" display="starosta@ou-vlcice.cz"/>
    <hyperlink ref="F411" r:id="rId581" display="starosta@vlckovice.cz"/>
    <hyperlink ref="F412" r:id="rId582" display="ouvlkov@email.cz"/>
    <hyperlink ref="F413" r:id="rId583" display="urad@obec-voderady.cz"/>
    <hyperlink ref="F414" r:id="rId584" display="volanicestarostka@seznam.cz"/>
    <hyperlink ref="F415" r:id="rId585" display="obec.vrbice@seznam.cz"/>
    <hyperlink ref="F416" r:id="rId586" display="vrbice@seznam.cz"/>
    <hyperlink ref="H416" r:id="rId587" display="pava.janecek@gmail.com"/>
    <hyperlink ref="F417" r:id="rId588" display="sobotkajan@muvrchlabi.cz"/>
    <hyperlink ref="H417" r:id="rId589" display="rehakpavel@muvrchlabi.cz"/>
    <hyperlink ref="F418" r:id="rId590" display="starosta@vrchovnice.cz"/>
    <hyperlink ref="H418" r:id="rId591" display="mistostarosta@vrchovnice.cz"/>
    <hyperlink ref="F419" r:id="rId592" display="ou.vrsce@seznam.cz"/>
    <hyperlink ref="F420" r:id="rId593" display="starosta@vrsovka.cz"/>
    <hyperlink ref="H420" r:id="rId594" display="fabera@vrsovka.cz"/>
    <hyperlink ref="F421" r:id="rId595" display="obec.vresnik@c-box.cz"/>
    <hyperlink ref="F422" r:id="rId596" display="urad@vsestary-obec.cz"/>
    <hyperlink ref="H422" r:id="rId597" display="mistostarosta@vsestary-obec.cz"/>
    <hyperlink ref="F423" r:id="rId598" display="starosta@vyrava.cz"/>
    <hyperlink ref="H423" r:id="rId599" display="obec@vyrava.cz"/>
    <hyperlink ref="F424" r:id="rId600" display="info@vysoka-nad-labem.cz"/>
    <hyperlink ref="H424" r:id="rId601" display="frantisek.salavec@email.cz"/>
    <hyperlink ref="F425" r:id="rId602" display="starosta@vysokasrbska.cz"/>
    <hyperlink ref="F426" r:id="rId603" display="mesto@vysokeveseli.cz "/>
    <hyperlink ref="H426" r:id="rId604" display="mesto@vysokeveseli.cz"/>
    <hyperlink ref="F427" r:id="rId605" display="obec.vysokov@tiscali.cz; renatafiedlerova@centrum.cz"/>
    <hyperlink ref="F428" r:id="rId606" display="ouvu@seznam.cz"/>
    <hyperlink ref="F429" r:id="rId607" display="urad@zabrodi.cz"/>
    <hyperlink ref="F430" r:id="rId608" display="starosta@zabrezi-recice.cz"/>
    <hyperlink ref="H430" r:id="rId609" display="mistostarosta@zabrezi-recice.cz"/>
    <hyperlink ref="F431" r:id="rId610" display="ouzach@tiscali.cz"/>
    <hyperlink ref="F432" r:id="rId611" display="ou.zalonov@cmail.cz"/>
    <hyperlink ref="F433" r:id="rId612" display="starosta@obeczamel.cz"/>
    <hyperlink ref="F434" r:id="rId613" display="ou.zamosti@tiscali.cz&#10;ou.zamosti-blata@seznam.cz"/>
    <hyperlink ref="F435" r:id="rId614" display="obec.zdechovice@seznam.cz"/>
    <hyperlink ref="F436" r:id="rId615" display="zdelov@zdelov.cz"/>
    <hyperlink ref="F438" r:id="rId616" display="obec@zdobnice.com"/>
    <hyperlink ref="F439" r:id="rId617" display="obec@zeleneckalhota.cz"/>
    <hyperlink ref="F440" r:id="rId618" display="podat.zl-olesnice@volny.cz&#10;zl.olesnice@volny.cz"/>
    <hyperlink ref="H440" r:id="rId619" display="podat.zl-olesnice@volny.cz&#10;zl.olesnice@volny.cz"/>
    <hyperlink ref="F441" r:id="rId620" display="starosta@zacler.cz"/>
    <hyperlink ref="H441" r:id="rId621" display="tajemnik@zacler.cz"/>
    <hyperlink ref="F442" r:id="rId622" display="obec@zdarnadmetuji.cz"/>
    <hyperlink ref="H442" r:id="rId623" display="dostal@zdarnadmetuji.cz"/>
    <hyperlink ref="F443" r:id="rId624" display="benesova.zdar@email.cz"/>
    <hyperlink ref="F444" r:id="rId625" display="info@obeczdarky.cz"/>
    <hyperlink ref="F445" r:id="rId626" display="mu@zeleznice.net"/>
    <hyperlink ref="F446" r:id="rId627" display="obec@zeretice.org"/>
    <hyperlink ref="F447" r:id="rId628" display="mojzis@zernov.cz"/>
    <hyperlink ref="H447" r:id="rId629" display="marackova@zernov.cz"/>
    <hyperlink ref="F448" r:id="rId630" display="zidovice@centrum.cz"/>
    <hyperlink ref="F449" r:id="rId631" display="obec.zlunice@tiscali.cz"/>
  </hyperlink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3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68" t="s">
        <v>28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0:11:12Z</dcterms:created>
  <dc:creator>638</dc:creator>
  <dc:description/>
  <dc:language>en-US</dc:language>
  <cp:lastModifiedBy>Kučera Vladimír Mgr.</cp:lastModifiedBy>
  <cp:lastPrinted>2022-12-14T07:11:35Z</cp:lastPrinted>
  <dcterms:modified xsi:type="dcterms:W3CDTF">2023-01-25T16:48:00Z</dcterms:modified>
  <cp:revision>0</cp:revision>
  <dc:subject/>
  <dc:title/>
</cp:coreProperties>
</file>