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Výdaje z rozpočtu Královéhradeckého kraje v letech 2006 - 2011 pro krajská zdravotnická zařízení</t>
  </si>
  <si>
    <t xml:space="preserve">Název subjetku</t>
  </si>
  <si>
    <t xml:space="preserve">Neinvestiční výdaje z rozpočtu  včetně Fondu rozvoje a reprodukce v tis.</t>
  </si>
  <si>
    <t xml:space="preserve">Investiční výdaje z rozpočtu v tis.</t>
  </si>
  <si>
    <t xml:space="preserve">1.pol.
2012</t>
  </si>
  <si>
    <t xml:space="preserve">1. pol.       2012        </t>
  </si>
  <si>
    <t xml:space="preserve">Zdravotnická záchranná služba Královéhradeckého kraje</t>
  </si>
  <si>
    <t xml:space="preserve">Léčebna pro dlouhodobě nemocné Hradec Králové</t>
  </si>
  <si>
    <t xml:space="preserve">Léčebna dlouhodobě nemocných Opočno</t>
  </si>
  <si>
    <t xml:space="preserve">Sdružení ozdravoven a léčeben okresu Trutnov</t>
  </si>
  <si>
    <t xml:space="preserve">Protialkoholní záchytná stanice Královéhradeckého kraje</t>
  </si>
  <si>
    <t xml:space="preserve">Celkem za příspěvkové organizace</t>
  </si>
  <si>
    <t xml:space="preserve">Oblastní nemocnice Jičín a.s.</t>
  </si>
  <si>
    <t xml:space="preserve">Oblasní nemocnice Náchod a.s.</t>
  </si>
  <si>
    <t xml:space="preserve">Oblastní nemocnice Rychnov n.K. a.s.</t>
  </si>
  <si>
    <t xml:space="preserve">Oblastní nemocnice Trutnov a.s.</t>
  </si>
  <si>
    <t xml:space="preserve">Městská nemocnice, a.s. Dvůr Králové nad Labem</t>
  </si>
  <si>
    <t xml:space="preserve">Královéhradecká lékárna, a. s. </t>
  </si>
  <si>
    <t xml:space="preserve">Zdravotnický holding Královéhradeckého kraje a.s.</t>
  </si>
  <si>
    <t xml:space="preserve">Celkem za akciové společnosti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_ ;[RED]\-#,##0.0\ 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i val="true"/>
      <sz val="9"/>
      <name val="Calibri"/>
      <family val="2"/>
      <charset val="238"/>
    </font>
    <font>
      <sz val="9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9"/>
      <name val="Calibri"/>
      <family val="2"/>
      <charset val="238"/>
    </font>
    <font>
      <b val="true"/>
      <i val="true"/>
      <sz val="9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85"/>
    <col collapsed="false" customWidth="true" hidden="false" outlineLevel="0" max="3" min="2" style="0" width="10.13"/>
    <col collapsed="false" customWidth="true" hidden="false" outlineLevel="0" max="15" min="4" style="0" width="10.71"/>
  </cols>
  <sheetData>
    <row r="1" customFormat="false" ht="15" hidden="false" customHeight="false" outlineLevel="0" collapsed="false">
      <c r="A1" s="1" t="s">
        <v>0</v>
      </c>
      <c r="B1" s="1"/>
      <c r="C1" s="1"/>
    </row>
    <row r="3" customFormat="false" ht="15.75" hidden="false" customHeight="false" outlineLevel="0" collapsed="false"/>
    <row r="4" customFormat="false" ht="15" hidden="false" customHeight="false" outlineLevel="0" collapsed="false">
      <c r="A4" s="2" t="s">
        <v>1</v>
      </c>
      <c r="B4" s="3" t="s">
        <v>2</v>
      </c>
      <c r="C4" s="3"/>
      <c r="D4" s="3"/>
      <c r="E4" s="3"/>
      <c r="F4" s="3"/>
      <c r="G4" s="3"/>
      <c r="H4" s="3"/>
      <c r="I4" s="3" t="s">
        <v>3</v>
      </c>
      <c r="J4" s="3"/>
      <c r="K4" s="3"/>
      <c r="L4" s="3"/>
      <c r="M4" s="3"/>
      <c r="N4" s="3"/>
      <c r="O4" s="3"/>
    </row>
    <row r="5" customFormat="false" ht="30.75" hidden="false" customHeight="true" outlineLevel="0" collapsed="false">
      <c r="A5" s="4"/>
      <c r="B5" s="5" t="n">
        <v>2006</v>
      </c>
      <c r="C5" s="6" t="n">
        <v>2007</v>
      </c>
      <c r="D5" s="7" t="n">
        <v>2008</v>
      </c>
      <c r="E5" s="7" t="n">
        <v>2009</v>
      </c>
      <c r="F5" s="7" t="n">
        <v>2010</v>
      </c>
      <c r="G5" s="6" t="n">
        <v>2011</v>
      </c>
      <c r="H5" s="8" t="s">
        <v>4</v>
      </c>
      <c r="I5" s="9" t="n">
        <v>2006</v>
      </c>
      <c r="J5" s="10" t="n">
        <v>2007</v>
      </c>
      <c r="K5" s="11" t="n">
        <v>2008</v>
      </c>
      <c r="L5" s="11" t="n">
        <v>2009</v>
      </c>
      <c r="M5" s="11" t="n">
        <v>2010</v>
      </c>
      <c r="N5" s="11" t="n">
        <v>2011</v>
      </c>
      <c r="O5" s="12" t="s">
        <v>5</v>
      </c>
    </row>
    <row r="6" customFormat="false" ht="30" hidden="false" customHeight="true" outlineLevel="0" collapsed="false">
      <c r="A6" s="13" t="s">
        <v>6</v>
      </c>
      <c r="B6" s="14" t="n">
        <v>142351</v>
      </c>
      <c r="C6" s="15" t="n">
        <v>146820</v>
      </c>
      <c r="D6" s="16" t="n">
        <v>136676</v>
      </c>
      <c r="E6" s="16" t="n">
        <v>158693.7</v>
      </c>
      <c r="F6" s="16" t="n">
        <v>157532</v>
      </c>
      <c r="G6" s="16" t="n">
        <v>154347</v>
      </c>
      <c r="H6" s="17" t="n">
        <v>79464</v>
      </c>
      <c r="I6" s="18" t="n">
        <v>18705.8</v>
      </c>
      <c r="J6" s="16" t="n">
        <v>4370.9</v>
      </c>
      <c r="K6" s="16" t="n">
        <v>2013.6583</v>
      </c>
      <c r="L6" s="19" t="n">
        <v>1566.1</v>
      </c>
      <c r="M6" s="19" t="n">
        <v>2834.027</v>
      </c>
      <c r="N6" s="19" t="n">
        <v>7430.9</v>
      </c>
      <c r="O6" s="20" t="n">
        <v>187.5</v>
      </c>
    </row>
    <row r="7" customFormat="false" ht="30" hidden="false" customHeight="true" outlineLevel="0" collapsed="false">
      <c r="A7" s="13" t="s">
        <v>7</v>
      </c>
      <c r="B7" s="14" t="n">
        <v>4071.5</v>
      </c>
      <c r="C7" s="15" t="n">
        <v>5390.8</v>
      </c>
      <c r="D7" s="16" t="n">
        <v>7392</v>
      </c>
      <c r="E7" s="19" t="n">
        <v>8200</v>
      </c>
      <c r="F7" s="19" t="n">
        <v>7913</v>
      </c>
      <c r="G7" s="19" t="n">
        <v>7534.7</v>
      </c>
      <c r="H7" s="20" t="n">
        <v>3998</v>
      </c>
      <c r="I7" s="21" t="n">
        <v>1876</v>
      </c>
      <c r="J7" s="19" t="n">
        <v>1140.5</v>
      </c>
      <c r="K7" s="19" t="n">
        <v>0</v>
      </c>
      <c r="L7" s="19" t="n">
        <v>239</v>
      </c>
      <c r="M7" s="19" t="n">
        <v>0</v>
      </c>
      <c r="N7" s="19" t="n">
        <v>610</v>
      </c>
      <c r="O7" s="20"/>
    </row>
    <row r="8" customFormat="false" ht="30" hidden="false" customHeight="true" outlineLevel="0" collapsed="false">
      <c r="A8" s="13" t="s">
        <v>8</v>
      </c>
      <c r="B8" s="14" t="n">
        <v>1350</v>
      </c>
      <c r="C8" s="15" t="n">
        <v>0</v>
      </c>
      <c r="D8" s="16" t="n">
        <v>0</v>
      </c>
      <c r="E8" s="19" t="n">
        <v>0</v>
      </c>
      <c r="F8" s="19" t="n">
        <v>0</v>
      </c>
      <c r="G8" s="19" t="n">
        <v>207</v>
      </c>
      <c r="H8" s="20" t="n">
        <v>1465</v>
      </c>
      <c r="I8" s="21" t="n">
        <v>300</v>
      </c>
      <c r="J8" s="19" t="n">
        <v>785</v>
      </c>
      <c r="K8" s="19" t="n">
        <v>850</v>
      </c>
      <c r="L8" s="19" t="n">
        <v>900</v>
      </c>
      <c r="M8" s="19" t="n">
        <v>0</v>
      </c>
      <c r="N8" s="19" t="n">
        <v>0</v>
      </c>
      <c r="O8" s="20" t="n">
        <v>0</v>
      </c>
    </row>
    <row r="9" customFormat="false" ht="30" hidden="false" customHeight="true" outlineLevel="0" collapsed="false">
      <c r="A9" s="13" t="s">
        <v>9</v>
      </c>
      <c r="B9" s="14" t="n">
        <v>38273.9</v>
      </c>
      <c r="C9" s="15" t="n">
        <v>41141</v>
      </c>
      <c r="D9" s="16" t="n">
        <v>40364</v>
      </c>
      <c r="E9" s="19" t="n">
        <v>46607.8</v>
      </c>
      <c r="F9" s="19" t="n">
        <v>41531.636</v>
      </c>
      <c r="G9" s="19" t="n">
        <v>39588.2</v>
      </c>
      <c r="H9" s="20" t="n">
        <v>21587</v>
      </c>
      <c r="I9" s="21" t="n">
        <v>14731.5</v>
      </c>
      <c r="J9" s="19" t="n">
        <v>13465.8</v>
      </c>
      <c r="K9" s="16" t="n">
        <v>11567.529</v>
      </c>
      <c r="L9" s="19" t="n">
        <v>11739.366</v>
      </c>
      <c r="M9" s="19" t="n">
        <v>10516.726</v>
      </c>
      <c r="N9" s="19" t="n">
        <v>184.9</v>
      </c>
      <c r="O9" s="20" t="n">
        <v>2402.4</v>
      </c>
    </row>
    <row r="10" customFormat="false" ht="30" hidden="false" customHeight="true" outlineLevel="0" collapsed="false">
      <c r="A10" s="22" t="s">
        <v>10</v>
      </c>
      <c r="B10" s="23" t="n">
        <v>3700</v>
      </c>
      <c r="C10" s="24" t="n">
        <v>4225</v>
      </c>
      <c r="D10" s="25" t="n">
        <v>4550</v>
      </c>
      <c r="E10" s="26" t="n">
        <v>4361</v>
      </c>
      <c r="F10" s="26" t="n">
        <v>5008</v>
      </c>
      <c r="G10" s="26" t="n">
        <v>5750.7</v>
      </c>
      <c r="H10" s="27" t="n">
        <v>3385</v>
      </c>
      <c r="I10" s="28" t="n">
        <v>0</v>
      </c>
      <c r="J10" s="26" t="n">
        <v>0</v>
      </c>
      <c r="K10" s="26" t="n">
        <v>0</v>
      </c>
      <c r="L10" s="26" t="n">
        <v>0</v>
      </c>
      <c r="M10" s="26" t="n">
        <v>0</v>
      </c>
      <c r="N10" s="26" t="n">
        <v>0</v>
      </c>
      <c r="O10" s="27" t="n">
        <v>0</v>
      </c>
    </row>
    <row r="11" customFormat="false" ht="30" hidden="false" customHeight="true" outlineLevel="0" collapsed="false">
      <c r="A11" s="29" t="s">
        <v>11</v>
      </c>
      <c r="B11" s="30" t="n">
        <f aca="false">SUM(B6:B10)</f>
        <v>189746.4</v>
      </c>
      <c r="C11" s="31" t="n">
        <f aca="false">SUM(C6:C10)</f>
        <v>197576.8</v>
      </c>
      <c r="D11" s="31" t="n">
        <f aca="false">SUM(D6:D10)</f>
        <v>188982</v>
      </c>
      <c r="E11" s="31" t="n">
        <f aca="false">SUM(E6:E10)</f>
        <v>217862.5</v>
      </c>
      <c r="F11" s="31" t="n">
        <f aca="false">SUM(F6:F10)</f>
        <v>211984.636</v>
      </c>
      <c r="G11" s="31" t="n">
        <f aca="false">SUM(G6:G10)</f>
        <v>207427.6</v>
      </c>
      <c r="H11" s="32" t="n">
        <f aca="false">SUM(H6:H10)</f>
        <v>109899</v>
      </c>
      <c r="I11" s="30" t="n">
        <f aca="false">SUM(I6:I10)</f>
        <v>35613.3</v>
      </c>
      <c r="J11" s="31" t="n">
        <f aca="false">SUM(J6:J10)</f>
        <v>19762.2</v>
      </c>
      <c r="K11" s="31" t="n">
        <f aca="false">SUM(K6:K10)</f>
        <v>14431.1873</v>
      </c>
      <c r="L11" s="31" t="n">
        <f aca="false">SUM(L6:L10)</f>
        <v>14444.466</v>
      </c>
      <c r="M11" s="31" t="n">
        <f aca="false">SUM(M6:M10)</f>
        <v>13350.753</v>
      </c>
      <c r="N11" s="31" t="n">
        <f aca="false">SUM(N6:N10)</f>
        <v>8225.8</v>
      </c>
      <c r="O11" s="32" t="n">
        <f aca="false">SUM(O6:O10)</f>
        <v>2589.9</v>
      </c>
    </row>
    <row r="12" customFormat="false" ht="30" hidden="false" customHeight="true" outlineLevel="0" collapsed="false">
      <c r="A12" s="33" t="s">
        <v>12</v>
      </c>
      <c r="B12" s="34" t="n">
        <v>13200</v>
      </c>
      <c r="C12" s="35" t="n">
        <v>22282.4</v>
      </c>
      <c r="D12" s="36" t="n">
        <v>23620</v>
      </c>
      <c r="E12" s="37" t="n">
        <v>34898.5</v>
      </c>
      <c r="F12" s="37" t="n">
        <v>40600</v>
      </c>
      <c r="G12" s="37" t="n">
        <v>41618.3</v>
      </c>
      <c r="H12" s="38" t="n">
        <v>22568.8</v>
      </c>
      <c r="I12" s="39" t="n">
        <v>4477.8</v>
      </c>
      <c r="J12" s="37" t="n">
        <v>2474.9</v>
      </c>
      <c r="K12" s="37" t="n">
        <v>0</v>
      </c>
      <c r="L12" s="37" t="n">
        <v>1766.4858</v>
      </c>
      <c r="M12" s="37" t="n">
        <v>6125.284</v>
      </c>
      <c r="N12" s="37" t="n">
        <v>4566.8</v>
      </c>
      <c r="O12" s="38" t="n">
        <v>0</v>
      </c>
    </row>
    <row r="13" customFormat="false" ht="30" hidden="false" customHeight="true" outlineLevel="0" collapsed="false">
      <c r="A13" s="13" t="s">
        <v>13</v>
      </c>
      <c r="B13" s="14" t="n">
        <v>12876.1</v>
      </c>
      <c r="C13" s="15" t="n">
        <v>22324</v>
      </c>
      <c r="D13" s="16" t="n">
        <v>23550</v>
      </c>
      <c r="E13" s="19" t="n">
        <v>88489.4</v>
      </c>
      <c r="F13" s="19" t="n">
        <v>54829</v>
      </c>
      <c r="G13" s="19" t="n">
        <v>53386.2</v>
      </c>
      <c r="H13" s="20" t="n">
        <v>23469.7</v>
      </c>
      <c r="I13" s="21" t="n">
        <v>9832.8</v>
      </c>
      <c r="J13" s="19" t="n">
        <v>2077</v>
      </c>
      <c r="K13" s="19" t="n">
        <v>0</v>
      </c>
      <c r="L13" s="19" t="n">
        <v>0</v>
      </c>
      <c r="M13" s="19" t="n">
        <v>9593.529</v>
      </c>
      <c r="N13" s="19" t="n">
        <v>4392.2</v>
      </c>
      <c r="O13" s="20" t="n">
        <v>4711.1</v>
      </c>
    </row>
    <row r="14" customFormat="false" ht="30" hidden="false" customHeight="true" outlineLevel="0" collapsed="false">
      <c r="A14" s="13" t="s">
        <v>14</v>
      </c>
      <c r="B14" s="14" t="n">
        <v>26780</v>
      </c>
      <c r="C14" s="15" t="n">
        <v>30043</v>
      </c>
      <c r="D14" s="16" t="n">
        <v>34060</v>
      </c>
      <c r="E14" s="19" t="n">
        <v>66142.7</v>
      </c>
      <c r="F14" s="19" t="n">
        <v>68853.4</v>
      </c>
      <c r="G14" s="19" t="n">
        <v>60012.2</v>
      </c>
      <c r="H14" s="20" t="n">
        <v>36445</v>
      </c>
      <c r="I14" s="21" t="n">
        <v>235</v>
      </c>
      <c r="J14" s="19" t="n">
        <v>0</v>
      </c>
      <c r="K14" s="19" t="n">
        <v>0</v>
      </c>
      <c r="L14" s="19" t="n">
        <v>1400</v>
      </c>
      <c r="M14" s="19" t="n">
        <v>968.67</v>
      </c>
      <c r="N14" s="19" t="n">
        <v>1431.1</v>
      </c>
      <c r="O14" s="20" t="n">
        <v>530</v>
      </c>
    </row>
    <row r="15" customFormat="false" ht="30" hidden="false" customHeight="true" outlineLevel="0" collapsed="false">
      <c r="A15" s="13" t="s">
        <v>15</v>
      </c>
      <c r="B15" s="14" t="n">
        <v>11440</v>
      </c>
      <c r="C15" s="15" t="n">
        <v>28307</v>
      </c>
      <c r="D15" s="16" t="n">
        <v>22160.2</v>
      </c>
      <c r="E15" s="19" t="n">
        <v>27342.293</v>
      </c>
      <c r="F15" s="19" t="n">
        <v>26191.6</v>
      </c>
      <c r="G15" s="19" t="n">
        <v>30958.6</v>
      </c>
      <c r="H15" s="20" t="n">
        <v>16512</v>
      </c>
      <c r="I15" s="21" t="n">
        <v>40061.4</v>
      </c>
      <c r="J15" s="19" t="n">
        <v>10328</v>
      </c>
      <c r="K15" s="16" t="n">
        <v>2200</v>
      </c>
      <c r="L15" s="19" t="n">
        <v>9599.6799</v>
      </c>
      <c r="M15" s="19" t="n">
        <v>1200</v>
      </c>
      <c r="N15" s="19" t="n">
        <v>1407.5</v>
      </c>
      <c r="O15" s="20" t="n">
        <v>0</v>
      </c>
    </row>
    <row r="16" customFormat="false" ht="30" hidden="false" customHeight="true" outlineLevel="0" collapsed="false">
      <c r="A16" s="13" t="s">
        <v>16</v>
      </c>
      <c r="B16" s="14" t="n">
        <v>0</v>
      </c>
      <c r="C16" s="15" t="n">
        <v>0</v>
      </c>
      <c r="D16" s="16" t="n">
        <v>5300</v>
      </c>
      <c r="E16" s="19" t="n">
        <v>7925.8</v>
      </c>
      <c r="F16" s="19" t="n">
        <v>9776</v>
      </c>
      <c r="G16" s="19" t="n">
        <v>15274.7</v>
      </c>
      <c r="H16" s="20" t="n">
        <v>7227.1</v>
      </c>
      <c r="I16" s="21" t="n">
        <v>4658.7</v>
      </c>
      <c r="J16" s="19" t="n">
        <v>0</v>
      </c>
      <c r="K16" s="16" t="n">
        <v>3400</v>
      </c>
      <c r="L16" s="19" t="n">
        <v>641.688</v>
      </c>
      <c r="M16" s="19" t="n">
        <v>381.059</v>
      </c>
      <c r="N16" s="19" t="n">
        <v>141.7</v>
      </c>
      <c r="O16" s="20" t="n">
        <v>0</v>
      </c>
    </row>
    <row r="17" customFormat="false" ht="30" hidden="false" customHeight="true" outlineLevel="0" collapsed="false">
      <c r="A17" s="13" t="s">
        <v>17</v>
      </c>
      <c r="B17" s="14" t="n">
        <v>0</v>
      </c>
      <c r="C17" s="15" t="n">
        <v>0</v>
      </c>
      <c r="D17" s="16" t="n">
        <v>0</v>
      </c>
      <c r="E17" s="19" t="n">
        <v>0</v>
      </c>
      <c r="F17" s="19" t="n">
        <v>0</v>
      </c>
      <c r="G17" s="19" t="n">
        <v>0</v>
      </c>
      <c r="H17" s="20" t="n">
        <v>0</v>
      </c>
      <c r="I17" s="21" t="n">
        <v>0</v>
      </c>
      <c r="J17" s="19" t="n">
        <v>0</v>
      </c>
      <c r="K17" s="16" t="n">
        <v>0</v>
      </c>
      <c r="L17" s="19" t="n">
        <v>0</v>
      </c>
      <c r="M17" s="19" t="n">
        <v>0</v>
      </c>
      <c r="N17" s="19" t="n">
        <v>0</v>
      </c>
      <c r="O17" s="20" t="n">
        <v>0</v>
      </c>
    </row>
    <row r="18" customFormat="false" ht="30" hidden="false" customHeight="true" outlineLevel="0" collapsed="false">
      <c r="A18" s="40" t="s">
        <v>18</v>
      </c>
      <c r="B18" s="41" t="n">
        <v>2200</v>
      </c>
      <c r="C18" s="42" t="n">
        <v>7700</v>
      </c>
      <c r="D18" s="43" t="n">
        <v>9694.1</v>
      </c>
      <c r="E18" s="44" t="n">
        <v>7244.46047</v>
      </c>
      <c r="F18" s="26" t="n">
        <v>1000</v>
      </c>
      <c r="G18" s="26" t="n">
        <v>0</v>
      </c>
      <c r="H18" s="27" t="n">
        <v>0</v>
      </c>
      <c r="I18" s="28" t="n">
        <v>7238.5</v>
      </c>
      <c r="J18" s="26" t="n">
        <v>38648.8</v>
      </c>
      <c r="K18" s="25" t="n">
        <v>93466.73667</v>
      </c>
      <c r="L18" s="26" t="n">
        <v>144760.907</v>
      </c>
      <c r="M18" s="26" t="n">
        <v>28838.376</v>
      </c>
      <c r="N18" s="26" t="n">
        <v>12732</v>
      </c>
      <c r="O18" s="27" t="n">
        <v>630.5</v>
      </c>
    </row>
    <row r="19" customFormat="false" ht="30" hidden="false" customHeight="true" outlineLevel="0" collapsed="false">
      <c r="A19" s="45" t="s">
        <v>19</v>
      </c>
      <c r="B19" s="46" t="n">
        <f aca="false">SUM(B12:B18)</f>
        <v>66496.1</v>
      </c>
      <c r="C19" s="47" t="n">
        <f aca="false">SUM(C12:C18)</f>
        <v>110656.4</v>
      </c>
      <c r="D19" s="31" t="n">
        <f aca="false">SUM(D12:D18)</f>
        <v>118384.3</v>
      </c>
      <c r="E19" s="31" t="n">
        <f aca="false">SUM(E12:E18)</f>
        <v>232043.15347</v>
      </c>
      <c r="F19" s="31" t="n">
        <f aca="false">SUM(F12:F18)</f>
        <v>201250</v>
      </c>
      <c r="G19" s="31" t="n">
        <f aca="false">SUM(G12:G18)</f>
        <v>201250</v>
      </c>
      <c r="H19" s="32" t="n">
        <f aca="false">SUM(H12:H18)</f>
        <v>106222.6</v>
      </c>
      <c r="I19" s="30" t="n">
        <f aca="false">SUM(I12:I18)</f>
        <v>66504.2</v>
      </c>
      <c r="J19" s="31" t="n">
        <f aca="false">SUM(J12:J18)</f>
        <v>53528.7</v>
      </c>
      <c r="K19" s="31" t="n">
        <f aca="false">SUM(K12:K18)</f>
        <v>99066.73667</v>
      </c>
      <c r="L19" s="31" t="n">
        <f aca="false">SUM(L12:L18)</f>
        <v>158168.7607</v>
      </c>
      <c r="M19" s="31" t="n">
        <f aca="false">SUM(M12:M18)</f>
        <v>47106.918</v>
      </c>
      <c r="N19" s="31" t="n">
        <f aca="false">SUM(N12:N18)</f>
        <v>24671.3</v>
      </c>
      <c r="O19" s="32" t="n">
        <f aca="false">SUM(O12:O18)</f>
        <v>5871.6</v>
      </c>
    </row>
    <row r="20" customFormat="false" ht="30" hidden="false" customHeight="true" outlineLevel="0" collapsed="false">
      <c r="A20" s="45" t="s">
        <v>20</v>
      </c>
      <c r="B20" s="48" t="n">
        <f aca="false">SUM(B11+B19)</f>
        <v>256242.5</v>
      </c>
      <c r="C20" s="49" t="n">
        <f aca="false">SUM(C11+C19)</f>
        <v>308233.2</v>
      </c>
      <c r="D20" s="49" t="n">
        <f aca="false">SUM(D11+D19)</f>
        <v>307366.3</v>
      </c>
      <c r="E20" s="49" t="n">
        <f aca="false">SUM(E11+E19)</f>
        <v>449905.65347</v>
      </c>
      <c r="F20" s="49" t="n">
        <f aca="false">SUM(F11+F19)</f>
        <v>413234.636</v>
      </c>
      <c r="G20" s="49" t="n">
        <f aca="false">SUM(G11+G19)</f>
        <v>408677.6</v>
      </c>
      <c r="H20" s="50" t="n">
        <f aca="false">SUM(H11+H19)</f>
        <v>216121.6</v>
      </c>
      <c r="I20" s="48" t="n">
        <f aca="false">SUM(I11+I19)</f>
        <v>102117.5</v>
      </c>
      <c r="J20" s="49" t="n">
        <f aca="false">SUM(J11+J19)</f>
        <v>73290.9</v>
      </c>
      <c r="K20" s="49" t="n">
        <f aca="false">SUM(K11+K19)</f>
        <v>113497.92397</v>
      </c>
      <c r="L20" s="49" t="n">
        <f aca="false">SUM(L11+L19)</f>
        <v>172613.2267</v>
      </c>
      <c r="M20" s="49" t="n">
        <f aca="false">SUM(M11+M19)</f>
        <v>60457.671</v>
      </c>
      <c r="N20" s="49" t="n">
        <f aca="false">SUM(N11+N19)</f>
        <v>32897.1</v>
      </c>
      <c r="O20" s="50" t="n">
        <f aca="false">SUM(O11+O19)</f>
        <v>8461.5</v>
      </c>
    </row>
    <row r="21" customFormat="false" ht="15" hidden="false" customHeight="false" outlineLevel="0" collapsed="false">
      <c r="A21" s="51"/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</row>
    <row r="22" customFormat="false" ht="15" hidden="false" customHeight="false" outlineLevel="0" collapsed="false">
      <c r="A22" s="51"/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</row>
    <row r="23" customFormat="false" ht="15" hidden="false" customHeight="false" outlineLevel="0" collapsed="false">
      <c r="A23" s="51"/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</row>
    <row r="24" customFormat="false" ht="15" hidden="false" customHeight="false" outlineLevel="0" collapsed="false">
      <c r="A24" s="51"/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</row>
    <row r="25" customFormat="false" ht="15" hidden="false" customHeight="false" outlineLevel="0" collapsed="false">
      <c r="A25" s="51"/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</row>
    <row r="26" customFormat="false" ht="15" hidden="false" customHeight="false" outlineLevel="0" collapsed="false">
      <c r="A26" s="51"/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</row>
    <row r="27" customFormat="false" ht="15" hidden="false" customHeight="false" outlineLevel="0" collapsed="false">
      <c r="A27" s="51"/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</row>
  </sheetData>
  <mergeCells count="2">
    <mergeCell ref="B4:H4"/>
    <mergeCell ref="I4:O4"/>
  </mergeCells>
  <printOptions headings="false" gridLines="false" gridLinesSet="true" horizontalCentered="false" verticalCentered="false"/>
  <pageMargins left="0.315277777777778" right="0.118055555555556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2T07:38:11Z</dcterms:created>
  <dc:creator>350</dc:creator>
  <dc:description/>
  <dc:language>en-US</dc:language>
  <cp:lastModifiedBy>282</cp:lastModifiedBy>
  <cp:lastPrinted>2012-11-21T09:35:51Z</cp:lastPrinted>
  <dcterms:modified xsi:type="dcterms:W3CDTF">2012-12-10T08:50:37Z</dcterms:modified>
  <cp:revision>0</cp:revision>
  <dc:subject/>
  <dc:title/>
</cp:coreProperties>
</file>