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za rok 201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8</t>
  </si>
  <si>
    <t xml:space="preserve">Tvorba a čerpání Regionálního inovačního fondu Královéhradeckého kraje 
v roce 2011</t>
  </si>
  <si>
    <t xml:space="preserve">(v Kč)</t>
  </si>
  <si>
    <t xml:space="preserve">Tvorba</t>
  </si>
  <si>
    <t xml:space="preserve">zůstatek po finančním vypořádání za r. 2009</t>
  </si>
  <si>
    <t xml:space="preserve">zůstatek k 1. 1. 2011 </t>
  </si>
  <si>
    <t xml:space="preserve">tvorba z rozpočtu na r. 2011</t>
  </si>
  <si>
    <t xml:space="preserve">vratky v r. 2011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1 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53.25" hidden="false" customHeight="true" outlineLevel="0" collapsed="false"/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18883.99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2000000</v>
      </c>
      <c r="C11" s="8"/>
      <c r="D11" s="8"/>
      <c r="E11" s="8"/>
    </row>
    <row r="12" customFormat="false" ht="18" hidden="false" customHeight="true" outlineLevel="0" collapsed="false">
      <c r="A12" s="11" t="s">
        <v>7</v>
      </c>
      <c r="B12" s="12" t="n">
        <v>2366.4</v>
      </c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3.68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2021254.07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8000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844.4</v>
      </c>
      <c r="C18" s="8"/>
      <c r="D18" s="8"/>
      <c r="E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10844.4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2010409.67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18"/>
      <c r="B24" s="1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984027777777778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5-10T11:53:29Z</cp:lastPrinted>
  <dcterms:modified xsi:type="dcterms:W3CDTF">2012-05-10T11:54:17Z</dcterms:modified>
  <cp:revision>0</cp:revision>
  <dc:subject/>
  <dc:title/>
</cp:coreProperties>
</file>