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el.dotace SR 201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Účel.dotace SR 2011'!$A$1:$G$192</definedName>
    <definedName function="false" hidden="false" localSheetId="0" name="_xlnm.Print_Titles" vbProcedure="false">'Účel.dotace SR 201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3">
  <si>
    <t xml:space="preserve">Tabulka č. 10</t>
  </si>
  <si>
    <t xml:space="preserve">Přehled o čerpání dotací přijatých ze státního rozpočtu, z Regionální rady regionu soudržnosti SV
 a ze zahraničí v roce 2011</t>
  </si>
  <si>
    <t xml:space="preserve">(v Kč)</t>
  </si>
  <si>
    <t xml:space="preserve">Zdroj dotace - účel dotace - adresát</t>
  </si>
  <si>
    <t xml:space="preserve">Poskytnuto</t>
  </si>
  <si>
    <t xml:space="preserve">Vyčerpáno</t>
  </si>
  <si>
    <t xml:space="preserve">Nedočerpáno
 v r. 2011</t>
  </si>
  <si>
    <t xml:space="preserve">Vráceno
na účet kraje
v r.2012</t>
  </si>
  <si>
    <t xml:space="preserve">Vráceno do SR při fin.vypoř.</t>
  </si>
  <si>
    <t xml:space="preserve">Všeobecná pokladní správa:</t>
  </si>
  <si>
    <t xml:space="preserve">sčítání lidu, domů a bytů v roce 2011</t>
  </si>
  <si>
    <t xml:space="preserve">volby do zastupitelstev obcí</t>
  </si>
  <si>
    <t xml:space="preserve">náhr.škod způs.vybr.chráněnými živočichy - KÚ</t>
  </si>
  <si>
    <t xml:space="preserve">zabránění vzniku a šíření TBC - KÚ</t>
  </si>
  <si>
    <t xml:space="preserve">likvidace nepoužitelných léčiv - KÚ</t>
  </si>
  <si>
    <t xml:space="preserve">výkupy pozemků pod krajskými komunikacemi-refundace výdajů</t>
  </si>
  <si>
    <t xml:space="preserve">VPS celkem</t>
  </si>
  <si>
    <t xml:space="preserve">zůstává k využití v roce 2012</t>
  </si>
  <si>
    <t xml:space="preserve">Ministerstvo školství, mládeže a tělovýchovy:</t>
  </si>
  <si>
    <t xml:space="preserve">přímé náklady na vzdělávání - krajské a obecní školství</t>
  </si>
  <si>
    <t xml:space="preserve">přímé náklady na vzdělávání - soukromé školství</t>
  </si>
  <si>
    <t xml:space="preserve">soutěže a přehlídky - KÚ, školské organizace</t>
  </si>
  <si>
    <t xml:space="preserve">preventivní programy - regionál. školství</t>
  </si>
  <si>
    <t xml:space="preserve">podpora romských žáků středních škol </t>
  </si>
  <si>
    <t xml:space="preserve">dobrovolnictví na Náchodsku</t>
  </si>
  <si>
    <t xml:space="preserve">podpora činnosti informačních center pro mládež</t>
  </si>
  <si>
    <t xml:space="preserve">zajištění podm.bezpl.přípravy k začl.žáků cizinců 3.zemí do ZŠ</t>
  </si>
  <si>
    <t xml:space="preserve">vybavení škol pomůckami komenz.a rehabilitačního charakteru</t>
  </si>
  <si>
    <t xml:space="preserve">posílení plat.úrovně ped.prac.s VŠ vzděl.,kteří splňují odb.kval.</t>
  </si>
  <si>
    <t xml:space="preserve">financování asist.ped.pro děti,žáky a stud.se zdrav.p.-soukr.šk.</t>
  </si>
  <si>
    <t xml:space="preserve">financování asist.ped.pro děti,žáky a stud.se soc.znev.-reg.šk.</t>
  </si>
  <si>
    <t xml:space="preserve">část.kompenzace výdajů vzniklých při realizaci spol.maturit</t>
  </si>
  <si>
    <t xml:space="preserve">podpora org.a ukončování stř.vzděl.mat.zk.na vybraných školách</t>
  </si>
  <si>
    <t xml:space="preserve">pokus.ověř.integr.a inkluz.modelu škol řešící podp.spec.ped.a psych.</t>
  </si>
  <si>
    <t xml:space="preserve">podpora vzdělávání národn.menšin a multikulturní výchovy</t>
  </si>
  <si>
    <t xml:space="preserve">zajištění podmínek zákl.vzděl. pro děti azylantů-reg.šk.</t>
  </si>
  <si>
    <t xml:space="preserve">OP VK oblast 1.4 peníze školám EU</t>
  </si>
  <si>
    <t xml:space="preserve">zvýš.nenár.sl.a mot.sl.mezd ped.s ohledem na kval.práce-reg.šk.</t>
  </si>
  <si>
    <t xml:space="preserve">OP VK projekty ve  vzdělávání investice</t>
  </si>
  <si>
    <t xml:space="preserve">GG OPVK 5.1, 5.2, 5.3 KHK - projekt technické pomoci</t>
  </si>
  <si>
    <t xml:space="preserve">LABEL - Evropská jazyková cena - reg.šk.</t>
  </si>
  <si>
    <t xml:space="preserve">Evropa mladýma očima - reg.šk.</t>
  </si>
  <si>
    <t xml:space="preserve">podpora výuky cizích jazyků v r. 2008 - obec.šk.</t>
  </si>
  <si>
    <t xml:space="preserve">GG OPVK 1.1, 1.2, 1.3 - oblast počátečního vzdělávání</t>
  </si>
  <si>
    <t xml:space="preserve">2 GG OPVK 1.1, 1.2, 1.3 - oblast počátečního vzdělávání</t>
  </si>
  <si>
    <t xml:space="preserve">GG VK 3.2 - podpora nabídky dalšího vzdělávání </t>
  </si>
  <si>
    <t xml:space="preserve">GG VK podpora nabídky dalšího vzdělávání (inv.)</t>
  </si>
  <si>
    <t xml:space="preserve">podpora řešení spec.problémů RgŠ - hustota a specifika</t>
  </si>
  <si>
    <t xml:space="preserve">posílení úrovně odměňování nepedag.pracovníků-reg.šk.,PO</t>
  </si>
  <si>
    <t xml:space="preserve">školní vybavení pro žáky 1.ročníku ZŠ - reg.šk.</t>
  </si>
  <si>
    <t xml:space="preserve">inkluz.vzděl.a vzděl.dětí se sociokult.znevýhodněním-reg.šk.</t>
  </si>
  <si>
    <t xml:space="preserve">OPVK projekty ve vzdělávání neinvestice</t>
  </si>
  <si>
    <t xml:space="preserve">nákup kompenzačních pomůcek (neinv.) - PO</t>
  </si>
  <si>
    <t xml:space="preserve">nákup kompenzačních pomůcek (inv.) - PO</t>
  </si>
  <si>
    <t xml:space="preserve">MŠMT celkem</t>
  </si>
  <si>
    <t xml:space="preserve">zůstává k využití v roce 2012 na stanovený účel</t>
  </si>
  <si>
    <t xml:space="preserve">zůstává k využití v roce 2011 </t>
  </si>
  <si>
    <t xml:space="preserve">Ministerstvo kultury:</t>
  </si>
  <si>
    <t xml:space="preserve">veřejné informační služby knihoven - PO odv.kultury</t>
  </si>
  <si>
    <t xml:space="preserve">kulturní aktivity a projekty - PO odv.kult.</t>
  </si>
  <si>
    <t xml:space="preserve">MK celkem</t>
  </si>
  <si>
    <t xml:space="preserve">Ministerstvo pro místní rozvoj:</t>
  </si>
  <si>
    <t xml:space="preserve">Přeshraniční spolupráce - Cíl 3 - NIV</t>
  </si>
  <si>
    <t xml:space="preserve">Přeshraniční spolupráce - Cíl 3 - IV</t>
  </si>
  <si>
    <t xml:space="preserve">Přeshraniční spolupráce - Cíl 3 - IV - vratka předfinancování</t>
  </si>
  <si>
    <t xml:space="preserve">MMR celkem</t>
  </si>
  <si>
    <t xml:space="preserve">již zapojeno do rozpočtu v roce 2011</t>
  </si>
  <si>
    <t xml:space="preserve">Ministerstvo financí - zvláštní účet</t>
  </si>
  <si>
    <t xml:space="preserve">Průmysl.zóna Solnice-Kvasiny, regionální infrastruktura - KÚ</t>
  </si>
  <si>
    <t xml:space="preserve">MF celkem</t>
  </si>
  <si>
    <t xml:space="preserve">Ministerstvo zdravotnictví:</t>
  </si>
  <si>
    <t xml:space="preserve">protidrog.progr.-kontaktní místo na malém městě-SOL TU</t>
  </si>
  <si>
    <t xml:space="preserve">MZ celkem</t>
  </si>
  <si>
    <t xml:space="preserve">Ministerstvo vnitra:</t>
  </si>
  <si>
    <t xml:space="preserve">dotace pro jednotky SDH obcí na rok 2010</t>
  </si>
  <si>
    <t xml:space="preserve">krajský program prevence kriminality </t>
  </si>
  <si>
    <t xml:space="preserve">vzdělávání v eGON centrech krajů a obcí s rozš.působností</t>
  </si>
  <si>
    <t xml:space="preserve">14012</t>
  </si>
  <si>
    <t xml:space="preserve">vzd.v eGON centrech krajů a obcí s rozš.půs.-vratka předfi</t>
  </si>
  <si>
    <t xml:space="preserve">zvýšení kvality řízení v úřadech ÚVS</t>
  </si>
  <si>
    <t xml:space="preserve">14013</t>
  </si>
  <si>
    <t xml:space="preserve">MV celkem</t>
  </si>
  <si>
    <t xml:space="preserve">Ministerstvo práce a sociálních věcí:</t>
  </si>
  <si>
    <t xml:space="preserve">přísp.zřizovateli zaříz.pro děti vyžadující okamžitou pomoc-PO</t>
  </si>
  <si>
    <t xml:space="preserve">OPLZZ - podpora soc.integr.obyv.vylouč.lok.v KHK II</t>
  </si>
  <si>
    <t xml:space="preserve">OP LZZ - vzděl.poskyt.a zadav.soc.sl. KHK IV</t>
  </si>
  <si>
    <t xml:space="preserve">OP LZZ - rozvoj dostup.a kvality soc.sl. V KHK II</t>
  </si>
  <si>
    <t xml:space="preserve">OP LZZ - rovné příležitosti žen a mužů</t>
  </si>
  <si>
    <t xml:space="preserve">OP LZZ - služby sociální prevence v KHK</t>
  </si>
  <si>
    <t xml:space="preserve">MPSV celkem</t>
  </si>
  <si>
    <t xml:space="preserve">zůstává k využití v roce 2011</t>
  </si>
  <si>
    <t xml:space="preserve">Ministerstvo dopravy</t>
  </si>
  <si>
    <t xml:space="preserve">úhrada ztráty ve veřejné železniční osobní dopravě - KÚ</t>
  </si>
  <si>
    <t xml:space="preserve">čekání řidičů mezi spoji veřejné linkové autobusové dopravy</t>
  </si>
  <si>
    <t xml:space="preserve">Mdo celkem</t>
  </si>
  <si>
    <t xml:space="preserve">Ministerstvo průmyslu a obchodu</t>
  </si>
  <si>
    <t xml:space="preserve">komunikace v rámci průmyslové zóny - KÚ</t>
  </si>
  <si>
    <t xml:space="preserve">výstavba v rámci průmyslové zóny (požární stanice RK) - KÚ</t>
  </si>
  <si>
    <t xml:space="preserve">MPaO celkem</t>
  </si>
  <si>
    <t xml:space="preserve">Ministerstvo životního prostředí</t>
  </si>
  <si>
    <t xml:space="preserve">podpora zlepšování stavu přírody a krajiny - vratka předfin.</t>
  </si>
  <si>
    <t xml:space="preserve">projekty OPŽP - vratka předfinancování</t>
  </si>
  <si>
    <t xml:space="preserve">MŽP celkem</t>
  </si>
  <si>
    <t xml:space="preserve">Národní fond:</t>
  </si>
  <si>
    <t xml:space="preserve">OP Přeshraniční spolupráce ČR - Polsko - neinv.</t>
  </si>
  <si>
    <t xml:space="preserve">OP Přeshraniční spolupráce ČR - Polsko - inv.</t>
  </si>
  <si>
    <t xml:space="preserve">OP Přeshraniční spolupráce ČR - Polsko - vratka předfin.</t>
  </si>
  <si>
    <t xml:space="preserve">NF celkem</t>
  </si>
  <si>
    <t xml:space="preserve">zůstává k využití v roce 2012 </t>
  </si>
  <si>
    <t xml:space="preserve">Operace státních finančních aktiv</t>
  </si>
  <si>
    <t xml:space="preserve">odstranění havarijních stavů u ozdravoven - KÚ</t>
  </si>
  <si>
    <t xml:space="preserve">OSFA celkem</t>
  </si>
  <si>
    <t xml:space="preserve">Regionální rada regionu soudržnosti</t>
  </si>
  <si>
    <t xml:space="preserve">ROP silnice a mosty - projekty</t>
  </si>
  <si>
    <t xml:space="preserve">ROP silnice a mosty - vratka předfinancování</t>
  </si>
  <si>
    <t xml:space="preserve">vratky předfinancování (školství,Archeopark,RIS,Cíl.prez.a prop.)</t>
  </si>
  <si>
    <t xml:space="preserve">projekty pro školství, zdravotnictví, kulturu - PO</t>
  </si>
  <si>
    <t xml:space="preserve">RRRS SV celkem</t>
  </si>
  <si>
    <t xml:space="preserve">Dotace ze zahraničí</t>
  </si>
  <si>
    <t xml:space="preserve">projekt LABEL</t>
  </si>
  <si>
    <t xml:space="preserve">bez ÚZ</t>
  </si>
  <si>
    <t xml:space="preserve">projekt ERANET</t>
  </si>
  <si>
    <t xml:space="preserve">Dotace ze zahraničí celkem</t>
  </si>
  <si>
    <t xml:space="preserve">Úřad vlády</t>
  </si>
  <si>
    <t xml:space="preserve">podpora koordinátorů romských poradců - KÚ</t>
  </si>
  <si>
    <t xml:space="preserve">Úřad vlády celkem</t>
  </si>
  <si>
    <t xml:space="preserve">Státní ústav jaderné bezpečnosti</t>
  </si>
  <si>
    <t xml:space="preserve">vyhledávání budov se zvýšeným  výskytem radonu - KÚ</t>
  </si>
  <si>
    <t xml:space="preserve">SÚJB celkem</t>
  </si>
  <si>
    <t xml:space="preserve">Státní fond dopravní infrastruktury:</t>
  </si>
  <si>
    <t xml:space="preserve">financování dopravní infrastruktury - KÚ</t>
  </si>
  <si>
    <t xml:space="preserve">škody po zimě 2009/2010 v KHK</t>
  </si>
  <si>
    <t xml:space="preserve">SFDI celkem</t>
  </si>
  <si>
    <t xml:space="preserve">Státní fond životního prostředí</t>
  </si>
  <si>
    <t xml:space="preserve">OPŽP  2007 - 2013 NIV - vratky předfinancování</t>
  </si>
  <si>
    <t xml:space="preserve">OPŽP  2007 - 2013 INV - vratky předfinancování</t>
  </si>
  <si>
    <t xml:space="preserve">program Zelená úsporám</t>
  </si>
  <si>
    <t xml:space="preserve">SFŽP celkem</t>
  </si>
  <si>
    <t xml:space="preserve">ÚHRN</t>
  </si>
  <si>
    <t xml:space="preserve">Čerpání dotací poskytnutých ze státního rozpočtu v minulých letech a ponechaných k čerpání v roce 2011</t>
  </si>
  <si>
    <t xml:space="preserve">GG 1.1. OPVK - Zvyšování kvality ve vzdělávání</t>
  </si>
  <si>
    <t xml:space="preserve">GG 1.2. OPVK - Rovné přílež.dětí a žáků se spec.potřebami</t>
  </si>
  <si>
    <t xml:space="preserve">GG 1.3. OPVK - Další vzdělávání prac.škol a škols.zař.</t>
  </si>
  <si>
    <t xml:space="preserve">GG 5.2. OPVK - Technická pomoc </t>
  </si>
  <si>
    <t xml:space="preserve">OP VK 5.1. - Techn.zajištění, hodnotitelé, mzdy</t>
  </si>
  <si>
    <t xml:space="preserve">OP VK 5.1 - TP Hodnocení projektů 2</t>
  </si>
  <si>
    <t xml:space="preserve">GG 3.2. OPVK - Podpora nabídky dalšího vzdělávání</t>
  </si>
  <si>
    <t xml:space="preserve">OP VK 5.3. - Podpora tvorby a přípr.projektů</t>
  </si>
  <si>
    <t xml:space="preserve">OP LZZ Služby soc.prevence v KHK</t>
  </si>
  <si>
    <t xml:space="preserve">OP LZZ Rozvoj dostup.a kvality soc.služeb v KHK II</t>
  </si>
  <si>
    <t xml:space="preserve">OP LZZ Vzděl.poskyt.a zadav.soc.sl.na území KHK IV.</t>
  </si>
  <si>
    <t xml:space="preserve">OP LZZ Podpora soc.integr.obyv.vylouč.lokalit v KHK </t>
  </si>
  <si>
    <t xml:space="preserve">OP LZZ Podpora soc.integr.obyv.vylouč.lokalit v KHK II.</t>
  </si>
  <si>
    <t xml:space="preserve">OP LZZ Rovné příležitosti žen a mužů</t>
  </si>
  <si>
    <t xml:space="preserve">OP VK - Model profes.vzdělávání (ředitel)</t>
  </si>
  <si>
    <t xml:space="preserve">OP VK - Zvyšování kvality ve školách</t>
  </si>
  <si>
    <t xml:space="preserve">TP OPPS ČR - PR 2007-2013</t>
  </si>
  <si>
    <t xml:space="preserve">Smart kraj = smart region</t>
  </si>
  <si>
    <t xml:space="preserve">Vzdělávání v eGon centru kraje</t>
  </si>
  <si>
    <t xml:space="preserve">Projekty RRRS SV - doprava</t>
  </si>
  <si>
    <t xml:space="preserve">Projekty RRRS SV - doprava - vráceno v průběhu r. 2011</t>
  </si>
  <si>
    <t xml:space="preserve">85xxx</t>
  </si>
  <si>
    <t xml:space="preserve">23139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62" activePane="bottomRight" state="frozen"/>
      <selection pane="topLeft" activeCell="B1" activeCellId="0" sqref="B1"/>
      <selection pane="topRight" activeCell="C1" activeCellId="0" sqref="C1"/>
      <selection pane="bottomLeft" activeCell="B162" activeCellId="0" sqref="B162"/>
      <selection pane="bottomRight" activeCell="D203" activeCellId="0" sqref="D20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54.13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8.99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true" hidden="true" outlineLevel="0" max="8" min="8" style="0" width="12.14"/>
    <col collapsed="false" customWidth="true" hidden="true" outlineLevel="0" max="9" min="9" style="0" width="8.56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/>
    </row>
    <row r="3" customFormat="false" ht="36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9" hidden="false" customHeight="true" outlineLevel="0" collapsed="false">
      <c r="B5" s="5"/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12.75" hidden="false" customHeight="false" outlineLevel="0" collapsed="false">
      <c r="B7" s="10" t="s">
        <v>9</v>
      </c>
      <c r="C7" s="11"/>
      <c r="D7" s="12"/>
      <c r="E7" s="13"/>
      <c r="F7" s="12"/>
      <c r="G7" s="14"/>
    </row>
    <row r="8" customFormat="false" ht="12.75" hidden="false" customHeight="false" outlineLevel="0" collapsed="false">
      <c r="B8" s="15" t="s">
        <v>10</v>
      </c>
      <c r="C8" s="16" t="n">
        <v>156746</v>
      </c>
      <c r="D8" s="17" t="n">
        <v>0</v>
      </c>
      <c r="E8" s="18" t="n">
        <f aca="false">C8-D8</f>
        <v>156746</v>
      </c>
      <c r="F8" s="17" t="n">
        <v>0</v>
      </c>
      <c r="G8" s="19" t="n">
        <f aca="false">E8+F8</f>
        <v>156746</v>
      </c>
      <c r="H8" s="0" t="n">
        <v>98005</v>
      </c>
    </row>
    <row r="9" customFormat="false" ht="12.75" hidden="false" customHeight="false" outlineLevel="0" collapsed="false">
      <c r="B9" s="15" t="s">
        <v>11</v>
      </c>
      <c r="C9" s="16" t="n">
        <v>120000</v>
      </c>
      <c r="D9" s="17" t="n">
        <v>20822.4</v>
      </c>
      <c r="E9" s="18" t="n">
        <f aca="false">C9-D9</f>
        <v>99177.6</v>
      </c>
      <c r="F9" s="17" t="n">
        <v>0</v>
      </c>
      <c r="G9" s="19" t="n">
        <f aca="false">E9+F9</f>
        <v>99177.6</v>
      </c>
      <c r="H9" s="0" t="n">
        <v>98074</v>
      </c>
    </row>
    <row r="10" customFormat="false" ht="12.75" hidden="false" customHeight="false" outlineLevel="0" collapsed="false">
      <c r="B10" s="15" t="s">
        <v>12</v>
      </c>
      <c r="C10" s="16" t="n">
        <v>416845.5</v>
      </c>
      <c r="D10" s="17" t="n">
        <v>416845.5</v>
      </c>
      <c r="E10" s="18" t="n">
        <f aca="false">C10-D10</f>
        <v>0</v>
      </c>
      <c r="F10" s="17" t="n">
        <v>0</v>
      </c>
      <c r="G10" s="19" t="n">
        <f aca="false">E10+F10</f>
        <v>0</v>
      </c>
      <c r="H10" s="0" t="n">
        <v>98278</v>
      </c>
    </row>
    <row r="11" customFormat="false" ht="12.75" hidden="false" customHeight="false" outlineLevel="0" collapsed="false">
      <c r="B11" s="15" t="s">
        <v>13</v>
      </c>
      <c r="C11" s="16" t="n">
        <v>799347.59</v>
      </c>
      <c r="D11" s="17" t="n">
        <v>799347.59</v>
      </c>
      <c r="E11" s="18" t="n">
        <f aca="false">C11-D11</f>
        <v>0</v>
      </c>
      <c r="F11" s="17" t="n">
        <v>0</v>
      </c>
      <c r="G11" s="19" t="n">
        <f aca="false">E11+F11</f>
        <v>0</v>
      </c>
      <c r="H11" s="0" t="n">
        <v>98335</v>
      </c>
    </row>
    <row r="12" customFormat="false" ht="12.75" hidden="false" customHeight="false" outlineLevel="0" collapsed="false">
      <c r="B12" s="15" t="s">
        <v>14</v>
      </c>
      <c r="C12" s="16" t="n">
        <v>466832.6</v>
      </c>
      <c r="D12" s="17" t="n">
        <v>466832.6</v>
      </c>
      <c r="E12" s="18" t="n">
        <f aca="false">C12-D12</f>
        <v>0</v>
      </c>
      <c r="F12" s="17" t="n">
        <v>0</v>
      </c>
      <c r="G12" s="19" t="n">
        <f aca="false">E12+F12</f>
        <v>0</v>
      </c>
      <c r="H12" s="0" t="n">
        <v>98297</v>
      </c>
    </row>
    <row r="13" customFormat="false" ht="12.75" hidden="false" customHeight="false" outlineLevel="0" collapsed="false">
      <c r="B13" s="15" t="s">
        <v>15</v>
      </c>
      <c r="C13" s="16" t="n">
        <v>146850</v>
      </c>
      <c r="D13" s="17" t="n">
        <v>0</v>
      </c>
      <c r="E13" s="20" t="n">
        <f aca="false">C13-D13</f>
        <v>146850</v>
      </c>
      <c r="F13" s="17"/>
      <c r="G13" s="19" t="n">
        <v>0</v>
      </c>
      <c r="H13" s="0" t="n">
        <v>98861</v>
      </c>
    </row>
    <row r="14" customFormat="false" ht="13.5" hidden="false" customHeight="false" outlineLevel="0" collapsed="false">
      <c r="B14" s="21" t="s">
        <v>16</v>
      </c>
      <c r="C14" s="22" t="n">
        <f aca="false">SUM(C8:C13)</f>
        <v>2106621.69</v>
      </c>
      <c r="D14" s="23" t="n">
        <f aca="false">SUM(D8:D13)</f>
        <v>1703848.09</v>
      </c>
      <c r="E14" s="24" t="n">
        <f aca="false">SUM(E8:E13)</f>
        <v>402773.6</v>
      </c>
      <c r="F14" s="23" t="n">
        <f aca="false">SUM(F8:F13)</f>
        <v>0</v>
      </c>
      <c r="G14" s="25" t="n">
        <f aca="false">SUM(G8:G13)</f>
        <v>255923.6</v>
      </c>
      <c r="H14" s="26"/>
    </row>
    <row r="15" customFormat="false" ht="12.75" hidden="false" customHeight="false" outlineLevel="0" collapsed="false">
      <c r="B15" s="27" t="s">
        <v>17</v>
      </c>
      <c r="C15" s="28"/>
      <c r="D15" s="29"/>
      <c r="E15" s="30" t="n">
        <f aca="false">E13</f>
        <v>146850</v>
      </c>
      <c r="F15" s="29"/>
      <c r="G15" s="31"/>
    </row>
    <row r="16" customFormat="false" ht="12.75" hidden="false" customHeight="false" outlineLevel="0" collapsed="false">
      <c r="B16" s="15"/>
      <c r="C16" s="16"/>
      <c r="D16" s="17"/>
      <c r="E16" s="18"/>
      <c r="F16" s="17"/>
      <c r="G16" s="19"/>
    </row>
    <row r="17" customFormat="false" ht="12.75" hidden="false" customHeight="false" outlineLevel="0" collapsed="false">
      <c r="B17" s="32" t="s">
        <v>18</v>
      </c>
      <c r="C17" s="16"/>
      <c r="D17" s="17"/>
      <c r="E17" s="18"/>
      <c r="F17" s="17"/>
      <c r="G17" s="19"/>
    </row>
    <row r="18" customFormat="false" ht="12.75" hidden="false" customHeight="false" outlineLevel="0" collapsed="false">
      <c r="A18" s="0" t="n">
        <v>33353</v>
      </c>
      <c r="B18" s="33" t="s">
        <v>19</v>
      </c>
      <c r="C18" s="16" t="n">
        <v>4061911000</v>
      </c>
      <c r="D18" s="17" t="n">
        <v>4061910871</v>
      </c>
      <c r="E18" s="18" t="n">
        <f aca="false">C18-D18</f>
        <v>129</v>
      </c>
      <c r="F18" s="17" t="n">
        <v>230765.56</v>
      </c>
      <c r="G18" s="19" t="n">
        <f aca="false">E18+F18</f>
        <v>230894.56</v>
      </c>
      <c r="H18" s="0" t="n">
        <v>33353</v>
      </c>
    </row>
    <row r="19" customFormat="false" ht="12.75" hidden="false" customHeight="false" outlineLevel="0" collapsed="false">
      <c r="A19" s="0" t="n">
        <v>33155</v>
      </c>
      <c r="B19" s="33" t="s">
        <v>20</v>
      </c>
      <c r="C19" s="16" t="n">
        <v>200789000</v>
      </c>
      <c r="D19" s="17" t="n">
        <v>200789000</v>
      </c>
      <c r="E19" s="18" t="n">
        <f aca="false">C19-D19</f>
        <v>0</v>
      </c>
      <c r="F19" s="17" t="n">
        <v>121682</v>
      </c>
      <c r="G19" s="19" t="n">
        <f aca="false">E19+F19</f>
        <v>121682</v>
      </c>
      <c r="H19" s="0" t="n">
        <v>33155</v>
      </c>
    </row>
    <row r="20" customFormat="false" ht="12.75" hidden="false" customHeight="false" outlineLevel="0" collapsed="false">
      <c r="A20" s="0" t="n">
        <v>33166</v>
      </c>
      <c r="B20" s="33" t="s">
        <v>21</v>
      </c>
      <c r="C20" s="16" t="n">
        <v>1373000</v>
      </c>
      <c r="D20" s="17" t="n">
        <v>1373000</v>
      </c>
      <c r="E20" s="18" t="n">
        <f aca="false">C20-D20</f>
        <v>0</v>
      </c>
      <c r="F20" s="17" t="n">
        <v>0</v>
      </c>
      <c r="G20" s="19" t="n">
        <f aca="false">E20+F20</f>
        <v>0</v>
      </c>
      <c r="H20" s="0" t="n">
        <v>33166</v>
      </c>
    </row>
    <row r="21" customFormat="false" ht="12.75" hidden="false" customHeight="false" outlineLevel="0" collapsed="false">
      <c r="A21" s="34" t="n">
        <v>33163.33122</v>
      </c>
      <c r="B21" s="33" t="s">
        <v>22</v>
      </c>
      <c r="C21" s="16" t="n">
        <v>426000</v>
      </c>
      <c r="D21" s="17" t="n">
        <v>426000</v>
      </c>
      <c r="E21" s="18" t="n">
        <f aca="false">C21-D21</f>
        <v>0</v>
      </c>
      <c r="F21" s="17" t="n">
        <v>2000</v>
      </c>
      <c r="G21" s="19" t="n">
        <f aca="false">E21+F21</f>
        <v>2000</v>
      </c>
      <c r="H21" s="35" t="n">
        <v>33122.33163</v>
      </c>
    </row>
    <row r="22" customFormat="false" ht="12.75" hidden="false" customHeight="false" outlineLevel="0" collapsed="false">
      <c r="A22" s="0" t="n">
        <v>33160</v>
      </c>
      <c r="B22" s="33" t="s">
        <v>23</v>
      </c>
      <c r="C22" s="16" t="n">
        <v>480765</v>
      </c>
      <c r="D22" s="17" t="n">
        <v>479446</v>
      </c>
      <c r="E22" s="18" t="n">
        <f aca="false">C22-D22</f>
        <v>1319</v>
      </c>
      <c r="F22" s="17" t="n">
        <v>114988</v>
      </c>
      <c r="G22" s="19" t="n">
        <f aca="false">E22+F22</f>
        <v>116307</v>
      </c>
      <c r="H22" s="0" t="n">
        <v>33160</v>
      </c>
    </row>
    <row r="23" customFormat="false" ht="12.75" hidden="false" customHeight="false" outlineLevel="0" collapsed="false">
      <c r="A23" s="0" t="n">
        <v>33210</v>
      </c>
      <c r="B23" s="33" t="s">
        <v>24</v>
      </c>
      <c r="C23" s="16" t="n">
        <v>206000</v>
      </c>
      <c r="D23" s="17" t="n">
        <v>206000</v>
      </c>
      <c r="E23" s="18" t="n">
        <f aca="false">C23-D23</f>
        <v>0</v>
      </c>
      <c r="F23" s="17" t="n">
        <v>0</v>
      </c>
      <c r="G23" s="19" t="n">
        <f aca="false">E23+F23</f>
        <v>0</v>
      </c>
      <c r="H23" s="0" t="n">
        <v>33022</v>
      </c>
    </row>
    <row r="24" customFormat="false" ht="12.75" hidden="false" customHeight="false" outlineLevel="0" collapsed="false">
      <c r="A24" s="34" t="n">
        <v>33429.3343</v>
      </c>
      <c r="B24" s="36" t="s">
        <v>25</v>
      </c>
      <c r="C24" s="16" t="n">
        <v>320000</v>
      </c>
      <c r="D24" s="17" t="n">
        <v>320000</v>
      </c>
      <c r="E24" s="18" t="n">
        <f aca="false">C24-D24</f>
        <v>0</v>
      </c>
      <c r="F24" s="17" t="n">
        <v>0</v>
      </c>
      <c r="G24" s="19" t="n">
        <f aca="false">E24+F24</f>
        <v>0</v>
      </c>
      <c r="H24" s="0" t="n">
        <v>33023</v>
      </c>
    </row>
    <row r="25" customFormat="false" ht="12.75" hidden="false" customHeight="false" outlineLevel="0" collapsed="false">
      <c r="A25" s="0" t="n">
        <v>33246</v>
      </c>
      <c r="B25" s="33" t="s">
        <v>26</v>
      </c>
      <c r="C25" s="16" t="n">
        <v>95141</v>
      </c>
      <c r="D25" s="17" t="n">
        <v>95141</v>
      </c>
      <c r="E25" s="18" t="n">
        <f aca="false">C25-D25</f>
        <v>0</v>
      </c>
      <c r="F25" s="17" t="n">
        <v>4760</v>
      </c>
      <c r="G25" s="19" t="n">
        <f aca="false">E25+F25</f>
        <v>4760</v>
      </c>
      <c r="H25" s="0" t="n">
        <v>33024</v>
      </c>
    </row>
    <row r="26" customFormat="false" ht="12.75" hidden="false" customHeight="false" outlineLevel="0" collapsed="false">
      <c r="A26" s="0" t="n">
        <v>33439</v>
      </c>
      <c r="B26" s="36" t="s">
        <v>27</v>
      </c>
      <c r="C26" s="16" t="n">
        <v>275000</v>
      </c>
      <c r="D26" s="17" t="n">
        <v>275000</v>
      </c>
      <c r="E26" s="18" t="n">
        <f aca="false">C26-D26</f>
        <v>0</v>
      </c>
      <c r="F26" s="17" t="n">
        <v>13511</v>
      </c>
      <c r="G26" s="19" t="n">
        <f aca="false">E26+F26</f>
        <v>13511</v>
      </c>
      <c r="H26" s="0" t="n">
        <v>33025</v>
      </c>
    </row>
    <row r="27" customFormat="false" ht="12.75" hidden="false" customHeight="false" outlineLevel="0" collapsed="false">
      <c r="B27" s="36" t="s">
        <v>28</v>
      </c>
      <c r="C27" s="16" t="n">
        <v>114779000</v>
      </c>
      <c r="D27" s="17" t="n">
        <v>114778908.89</v>
      </c>
      <c r="E27" s="18" t="n">
        <f aca="false">C27-D27</f>
        <v>91.109999999404</v>
      </c>
      <c r="F27" s="17" t="n">
        <v>559299.66</v>
      </c>
      <c r="G27" s="19" t="n">
        <f aca="false">E27+F27</f>
        <v>559390.769999999</v>
      </c>
      <c r="H27" s="0" t="n">
        <v>33027</v>
      </c>
    </row>
    <row r="28" customFormat="false" ht="12.75" hidden="false" customHeight="false" outlineLevel="0" collapsed="false">
      <c r="A28" s="34" t="n">
        <v>33383.33491</v>
      </c>
      <c r="B28" s="33" t="s">
        <v>29</v>
      </c>
      <c r="C28" s="16" t="n">
        <v>3660445</v>
      </c>
      <c r="D28" s="17" t="n">
        <v>3660445</v>
      </c>
      <c r="E28" s="18" t="n">
        <f aca="false">C28-D28</f>
        <v>0</v>
      </c>
      <c r="F28" s="17" t="n">
        <v>39307</v>
      </c>
      <c r="G28" s="19" t="n">
        <f aca="false">E28+F28</f>
        <v>39307</v>
      </c>
      <c r="H28" s="0" t="n">
        <v>33215</v>
      </c>
    </row>
    <row r="29" customFormat="false" ht="12.75" hidden="false" customHeight="false" outlineLevel="0" collapsed="false">
      <c r="A29" s="0" t="n">
        <v>33245</v>
      </c>
      <c r="B29" s="33" t="s">
        <v>30</v>
      </c>
      <c r="C29" s="16" t="n">
        <v>2470705</v>
      </c>
      <c r="D29" s="17" t="n">
        <v>2470705</v>
      </c>
      <c r="E29" s="18" t="n">
        <f aca="false">C29-D29</f>
        <v>0</v>
      </c>
      <c r="F29" s="17" t="n">
        <v>0</v>
      </c>
      <c r="G29" s="19" t="n">
        <f aca="false">E29+F29</f>
        <v>0</v>
      </c>
      <c r="H29" s="0" t="n">
        <v>33457</v>
      </c>
    </row>
    <row r="30" customFormat="false" ht="12.75" hidden="false" customHeight="false" outlineLevel="0" collapsed="false">
      <c r="B30" s="33" t="s">
        <v>31</v>
      </c>
      <c r="C30" s="16" t="n">
        <v>663000</v>
      </c>
      <c r="D30" s="17" t="n">
        <v>663000</v>
      </c>
      <c r="E30" s="18" t="n">
        <f aca="false">C30-D30</f>
        <v>0</v>
      </c>
      <c r="F30" s="17" t="n">
        <v>0</v>
      </c>
      <c r="G30" s="19" t="n">
        <f aca="false">E30+F30</f>
        <v>0</v>
      </c>
      <c r="H30" s="0" t="n">
        <v>33032</v>
      </c>
    </row>
    <row r="31" customFormat="false" ht="12.75" hidden="false" customHeight="false" outlineLevel="0" collapsed="false">
      <c r="B31" s="33" t="s">
        <v>32</v>
      </c>
      <c r="C31" s="16" t="n">
        <v>1206727</v>
      </c>
      <c r="D31" s="17" t="n">
        <v>1206727</v>
      </c>
      <c r="E31" s="18" t="n">
        <f aca="false">C31-D31</f>
        <v>0</v>
      </c>
      <c r="F31" s="17" t="n">
        <v>0</v>
      </c>
      <c r="G31" s="19" t="n">
        <f aca="false">E31+F31</f>
        <v>0</v>
      </c>
      <c r="H31" s="0" t="n">
        <v>33034</v>
      </c>
    </row>
    <row r="32" customFormat="false" ht="12.75" hidden="false" customHeight="false" outlineLevel="0" collapsed="false">
      <c r="B32" s="37" t="s">
        <v>33</v>
      </c>
      <c r="C32" s="16" t="n">
        <v>286599</v>
      </c>
      <c r="D32" s="17" t="n">
        <v>286599</v>
      </c>
      <c r="E32" s="18" t="n">
        <f aca="false">C32-D32</f>
        <v>0</v>
      </c>
      <c r="F32" s="17" t="n">
        <v>0</v>
      </c>
      <c r="G32" s="19" t="n">
        <f aca="false">E32+F32</f>
        <v>0</v>
      </c>
      <c r="H32" s="0" t="n">
        <v>33036</v>
      </c>
    </row>
    <row r="33" customFormat="false" ht="12.75" hidden="false" customHeight="false" outlineLevel="0" collapsed="false">
      <c r="B33" s="33" t="s">
        <v>34</v>
      </c>
      <c r="C33" s="16" t="n">
        <v>70000</v>
      </c>
      <c r="D33" s="17" t="n">
        <v>70000</v>
      </c>
      <c r="E33" s="18" t="n">
        <f aca="false">C33-D33</f>
        <v>0</v>
      </c>
      <c r="F33" s="17" t="n">
        <v>0</v>
      </c>
      <c r="G33" s="19" t="n">
        <f aca="false">E33+F33</f>
        <v>0</v>
      </c>
      <c r="H33" s="0" t="n">
        <v>33339</v>
      </c>
    </row>
    <row r="34" customFormat="false" ht="12.75" hidden="false" customHeight="false" outlineLevel="0" collapsed="false">
      <c r="B34" s="33" t="s">
        <v>35</v>
      </c>
      <c r="C34" s="16" t="n">
        <v>1963016</v>
      </c>
      <c r="D34" s="17" t="n">
        <v>1912984</v>
      </c>
      <c r="E34" s="18" t="n">
        <f aca="false">C34-D34</f>
        <v>50032</v>
      </c>
      <c r="F34" s="17" t="n">
        <v>0</v>
      </c>
      <c r="G34" s="19" t="n">
        <f aca="false">E34+F34</f>
        <v>50032</v>
      </c>
      <c r="H34" s="0" t="n">
        <v>33435</v>
      </c>
    </row>
    <row r="35" customFormat="false" ht="12.75" hidden="false" customHeight="false" outlineLevel="0" collapsed="false">
      <c r="B35" s="33" t="s">
        <v>36</v>
      </c>
      <c r="C35" s="16" t="n">
        <v>7010930.8</v>
      </c>
      <c r="D35" s="17" t="n">
        <v>7010930.8</v>
      </c>
      <c r="E35" s="18" t="n">
        <f aca="false">C35-D35</f>
        <v>0</v>
      </c>
      <c r="F35" s="17" t="n">
        <v>0</v>
      </c>
      <c r="G35" s="19" t="n">
        <f aca="false">E35+F35</f>
        <v>0</v>
      </c>
      <c r="H35" s="0" t="n">
        <v>33123</v>
      </c>
    </row>
    <row r="36" customFormat="false" ht="12.75" hidden="true" customHeight="false" outlineLevel="0" collapsed="false">
      <c r="B36" s="37" t="s">
        <v>37</v>
      </c>
      <c r="C36" s="16"/>
      <c r="D36" s="17"/>
      <c r="E36" s="18" t="n">
        <f aca="false">C36-D36</f>
        <v>0</v>
      </c>
      <c r="F36" s="17"/>
      <c r="G36" s="19" t="n">
        <f aca="false">E36+F36</f>
        <v>0</v>
      </c>
    </row>
    <row r="37" customFormat="false" ht="12.75" hidden="false" customHeight="false" outlineLevel="0" collapsed="false">
      <c r="B37" s="33" t="s">
        <v>38</v>
      </c>
      <c r="C37" s="16" t="n">
        <v>81696</v>
      </c>
      <c r="D37" s="17" t="n">
        <v>81696</v>
      </c>
      <c r="E37" s="18" t="n">
        <f aca="false">C37-D37</f>
        <v>0</v>
      </c>
      <c r="F37" s="17" t="n">
        <v>0</v>
      </c>
      <c r="G37" s="19" t="n">
        <f aca="false">E37+F37</f>
        <v>0</v>
      </c>
      <c r="H37" s="0" t="n">
        <v>33910</v>
      </c>
    </row>
    <row r="38" customFormat="false" ht="12.75" hidden="false" customHeight="false" outlineLevel="0" collapsed="false">
      <c r="B38" s="36" t="s">
        <v>39</v>
      </c>
      <c r="C38" s="16" t="n">
        <v>5483459.63</v>
      </c>
      <c r="D38" s="17" t="n">
        <f aca="false">6013469.58-215064.96-978173.23-27499.41-83715</f>
        <v>4709016.98</v>
      </c>
      <c r="E38" s="38" t="n">
        <f aca="false">C38-D38</f>
        <v>774442.649999999</v>
      </c>
      <c r="F38" s="17" t="n">
        <v>0</v>
      </c>
      <c r="G38" s="19" t="n">
        <v>0</v>
      </c>
      <c r="H38" s="0" t="n">
        <v>33007</v>
      </c>
    </row>
    <row r="39" customFormat="false" ht="12.75" hidden="true" customHeight="false" outlineLevel="0" collapsed="false">
      <c r="B39" s="36" t="s">
        <v>40</v>
      </c>
      <c r="C39" s="16"/>
      <c r="D39" s="17"/>
      <c r="E39" s="13" t="n">
        <f aca="false">C39-D39</f>
        <v>0</v>
      </c>
      <c r="F39" s="17"/>
      <c r="G39" s="19" t="n">
        <f aca="false">E39+F39</f>
        <v>0</v>
      </c>
      <c r="H39" s="0" t="n">
        <v>33264</v>
      </c>
    </row>
    <row r="40" customFormat="false" ht="12.75" hidden="true" customHeight="false" outlineLevel="0" collapsed="false">
      <c r="B40" s="36" t="s">
        <v>41</v>
      </c>
      <c r="C40" s="16"/>
      <c r="D40" s="17"/>
      <c r="E40" s="18" t="n">
        <f aca="false">C40-D40</f>
        <v>0</v>
      </c>
      <c r="F40" s="17"/>
      <c r="G40" s="19" t="n">
        <f aca="false">E40+F40</f>
        <v>0</v>
      </c>
      <c r="H40" s="0" t="n">
        <v>33014</v>
      </c>
    </row>
    <row r="41" customFormat="false" ht="12.75" hidden="true" customHeight="false" outlineLevel="0" collapsed="false">
      <c r="B41" s="36" t="s">
        <v>42</v>
      </c>
      <c r="C41" s="16"/>
      <c r="D41" s="17"/>
      <c r="E41" s="18" t="n">
        <f aca="false">C41-D41</f>
        <v>0</v>
      </c>
      <c r="F41" s="17"/>
      <c r="G41" s="19" t="n">
        <f aca="false">E41+F41</f>
        <v>0</v>
      </c>
      <c r="H41" s="0" t="n">
        <v>33002</v>
      </c>
    </row>
    <row r="42" customFormat="false" ht="12.75" hidden="false" customHeight="false" outlineLevel="0" collapsed="false">
      <c r="B42" s="36" t="s">
        <v>43</v>
      </c>
      <c r="C42" s="16" t="n">
        <v>159648996.94</v>
      </c>
      <c r="D42" s="17" t="n">
        <f aca="false">122560003.26-20342604.79-10219543.48-18360146.32</f>
        <v>73637708.67</v>
      </c>
      <c r="E42" s="38" t="n">
        <f aca="false">C42-D42</f>
        <v>86011288.27</v>
      </c>
      <c r="F42" s="17" t="n">
        <v>0</v>
      </c>
      <c r="G42" s="19" t="n">
        <v>0</v>
      </c>
      <c r="H42" s="0" t="n">
        <v>33006</v>
      </c>
    </row>
    <row r="43" customFormat="false" ht="12.75" hidden="false" customHeight="false" outlineLevel="0" collapsed="false">
      <c r="B43" s="36" t="s">
        <v>44</v>
      </c>
      <c r="C43" s="16" t="n">
        <v>66490875</v>
      </c>
      <c r="D43" s="17" t="n">
        <v>0</v>
      </c>
      <c r="E43" s="38" t="n">
        <f aca="false">C43-D43</f>
        <v>66490875</v>
      </c>
      <c r="F43" s="17" t="n">
        <v>0</v>
      </c>
      <c r="G43" s="19" t="n">
        <v>0</v>
      </c>
      <c r="H43" s="35" t="n">
        <v>33030.33926</v>
      </c>
    </row>
    <row r="44" customFormat="false" ht="12.75" hidden="false" customHeight="false" outlineLevel="0" collapsed="false">
      <c r="B44" s="36" t="s">
        <v>45</v>
      </c>
      <c r="C44" s="16" t="n">
        <v>57112080.63</v>
      </c>
      <c r="D44" s="17" t="n">
        <f aca="false">30953032.58-15621833.42</f>
        <v>15331199.16</v>
      </c>
      <c r="E44" s="38" t="n">
        <f aca="false">C44-D44</f>
        <v>41780881.47</v>
      </c>
      <c r="F44" s="17" t="n">
        <v>0</v>
      </c>
      <c r="G44" s="19" t="n">
        <v>0</v>
      </c>
      <c r="H44" s="35" t="n">
        <v>33012.33887</v>
      </c>
    </row>
    <row r="45" customFormat="false" ht="12.75" hidden="true" customHeight="false" outlineLevel="0" collapsed="false">
      <c r="B45" s="36" t="s">
        <v>46</v>
      </c>
      <c r="C45" s="16"/>
      <c r="D45" s="17"/>
      <c r="E45" s="18" t="n">
        <f aca="false">C45-D45</f>
        <v>0</v>
      </c>
      <c r="F45" s="17"/>
      <c r="G45" s="19" t="n">
        <v>0</v>
      </c>
      <c r="H45" s="0" t="n">
        <v>33887</v>
      </c>
    </row>
    <row r="46" customFormat="false" ht="12.75" hidden="false" customHeight="false" outlineLevel="0" collapsed="false">
      <c r="B46" s="36" t="s">
        <v>47</v>
      </c>
      <c r="C46" s="16" t="n">
        <v>41120000</v>
      </c>
      <c r="D46" s="17" t="n">
        <v>41120000</v>
      </c>
      <c r="E46" s="18" t="n">
        <f aca="false">C46-D46</f>
        <v>0</v>
      </c>
      <c r="F46" s="17" t="n">
        <v>12650</v>
      </c>
      <c r="G46" s="19" t="n">
        <f aca="false">E46+F46</f>
        <v>12650</v>
      </c>
      <c r="H46" s="0" t="n">
        <v>33015</v>
      </c>
    </row>
    <row r="47" customFormat="false" ht="12.75" hidden="true" customHeight="false" outlineLevel="0" collapsed="false">
      <c r="B47" s="36" t="s">
        <v>48</v>
      </c>
      <c r="C47" s="16"/>
      <c r="D47" s="17"/>
      <c r="E47" s="18" t="n">
        <f aca="false">C47-D47</f>
        <v>0</v>
      </c>
      <c r="F47" s="17"/>
      <c r="G47" s="19" t="n">
        <f aca="false">E47+F47</f>
        <v>0</v>
      </c>
      <c r="H47" s="0" t="n">
        <v>33016</v>
      </c>
    </row>
    <row r="48" customFormat="false" ht="12.75" hidden="false" customHeight="false" outlineLevel="0" collapsed="false">
      <c r="B48" s="36" t="s">
        <v>49</v>
      </c>
      <c r="C48" s="16" t="n">
        <v>4471000</v>
      </c>
      <c r="D48" s="17" t="n">
        <v>4465000</v>
      </c>
      <c r="E48" s="18" t="n">
        <f aca="false">C48-D48</f>
        <v>6000</v>
      </c>
      <c r="F48" s="17" t="n">
        <v>7200</v>
      </c>
      <c r="G48" s="19" t="n">
        <f aca="false">E48+F48</f>
        <v>13200</v>
      </c>
      <c r="H48" s="0" t="n">
        <v>33017</v>
      </c>
    </row>
    <row r="49" customFormat="false" ht="12.75" hidden="false" customHeight="false" outlineLevel="0" collapsed="false">
      <c r="B49" s="36" t="s">
        <v>50</v>
      </c>
      <c r="C49" s="16" t="n">
        <v>985960</v>
      </c>
      <c r="D49" s="17" t="n">
        <v>985960</v>
      </c>
      <c r="E49" s="18" t="n">
        <f aca="false">C49-D49</f>
        <v>0</v>
      </c>
      <c r="F49" s="17" t="n">
        <v>0</v>
      </c>
      <c r="G49" s="19" t="n">
        <f aca="false">E49+F49</f>
        <v>0</v>
      </c>
      <c r="H49" s="0" t="n">
        <v>33018</v>
      </c>
    </row>
    <row r="50" customFormat="false" ht="12.75" hidden="false" customHeight="false" outlineLevel="0" collapsed="false">
      <c r="B50" s="36" t="s">
        <v>51</v>
      </c>
      <c r="C50" s="16" t="n">
        <v>16257542.66</v>
      </c>
      <c r="D50" s="17" t="n">
        <f aca="false">17388239.44-515661.01-3839262.16</f>
        <v>13033316.27</v>
      </c>
      <c r="E50" s="38" t="n">
        <f aca="false">C50-D50</f>
        <v>3224226.39</v>
      </c>
      <c r="F50" s="17" t="n">
        <v>0</v>
      </c>
      <c r="G50" s="19" t="n">
        <v>0</v>
      </c>
      <c r="H50" s="0" t="n">
        <v>33019</v>
      </c>
    </row>
    <row r="51" customFormat="false" ht="12.75" hidden="true" customHeight="false" outlineLevel="0" collapsed="false">
      <c r="A51" s="0" t="n">
        <v>33346</v>
      </c>
      <c r="B51" s="33" t="s">
        <v>52</v>
      </c>
      <c r="C51" s="16"/>
      <c r="D51" s="17"/>
      <c r="E51" s="18" t="n">
        <f aca="false">C51-D51</f>
        <v>0</v>
      </c>
      <c r="F51" s="17"/>
      <c r="G51" s="19" t="n">
        <f aca="false">E51+F51</f>
        <v>0</v>
      </c>
      <c r="H51" s="0" t="n">
        <v>33346</v>
      </c>
    </row>
    <row r="52" customFormat="false" ht="12.75" hidden="true" customHeight="false" outlineLevel="0" collapsed="false">
      <c r="A52" s="0" t="n">
        <v>33714</v>
      </c>
      <c r="B52" s="33" t="s">
        <v>53</v>
      </c>
      <c r="C52" s="16"/>
      <c r="D52" s="17"/>
      <c r="E52" s="18" t="n">
        <f aca="false">C52-D52</f>
        <v>0</v>
      </c>
      <c r="F52" s="17"/>
      <c r="G52" s="19" t="n">
        <f aca="false">E52+F52</f>
        <v>0</v>
      </c>
      <c r="H52" s="0" t="n">
        <v>33714</v>
      </c>
    </row>
    <row r="53" customFormat="false" ht="12.75" hidden="false" customHeight="false" outlineLevel="0" collapsed="false">
      <c r="B53" s="39" t="s">
        <v>54</v>
      </c>
      <c r="C53" s="40" t="n">
        <f aca="false">SUM(C18:C52)</f>
        <v>4749637939.66</v>
      </c>
      <c r="D53" s="41" t="n">
        <f aca="false">SUM(D18:D52)</f>
        <v>4551298654.77</v>
      </c>
      <c r="E53" s="42" t="n">
        <f aca="false">SUM(E18:E52)</f>
        <v>198339284.89</v>
      </c>
      <c r="F53" s="41" t="n">
        <f aca="false">SUM(F18:F52)</f>
        <v>1106163.22</v>
      </c>
      <c r="G53" s="43" t="n">
        <f aca="false">SUM(G18:G52)</f>
        <v>1163734.33</v>
      </c>
    </row>
    <row r="54" customFormat="false" ht="12.75" hidden="false" customHeight="false" outlineLevel="0" collapsed="false">
      <c r="B54" s="44" t="s">
        <v>55</v>
      </c>
      <c r="C54" s="45"/>
      <c r="D54" s="46"/>
      <c r="E54" s="47" t="n">
        <f aca="false">E38+E42+E43+E44+E50</f>
        <v>198281713.78</v>
      </c>
      <c r="F54" s="46"/>
      <c r="G54" s="48"/>
    </row>
    <row r="55" customFormat="false" ht="13.5" hidden="true" customHeight="false" outlineLevel="0" collapsed="false">
      <c r="B55" s="49" t="s">
        <v>56</v>
      </c>
      <c r="C55" s="50"/>
      <c r="D55" s="51"/>
      <c r="E55" s="52"/>
      <c r="F55" s="51"/>
      <c r="G55" s="53"/>
    </row>
    <row r="56" customFormat="false" ht="12.75" hidden="false" customHeight="false" outlineLevel="0" collapsed="false">
      <c r="B56" s="54"/>
      <c r="C56" s="11"/>
      <c r="D56" s="55"/>
      <c r="E56" s="13"/>
      <c r="F56" s="55"/>
      <c r="G56" s="14"/>
    </row>
    <row r="57" customFormat="false" ht="12.75" hidden="false" customHeight="false" outlineLevel="0" collapsed="false">
      <c r="B57" s="10" t="s">
        <v>57</v>
      </c>
      <c r="C57" s="11"/>
      <c r="D57" s="55"/>
      <c r="E57" s="13"/>
      <c r="F57" s="55"/>
      <c r="G57" s="14"/>
    </row>
    <row r="58" customFormat="false" ht="12.75" hidden="false" customHeight="false" outlineLevel="0" collapsed="false">
      <c r="B58" s="15" t="s">
        <v>58</v>
      </c>
      <c r="C58" s="16" t="n">
        <v>166000</v>
      </c>
      <c r="D58" s="17" t="n">
        <v>166000</v>
      </c>
      <c r="E58" s="18" t="n">
        <f aca="false">C58-D58</f>
        <v>0</v>
      </c>
      <c r="F58" s="17" t="n">
        <v>0</v>
      </c>
      <c r="G58" s="19" t="n">
        <f aca="false">E58+F58</f>
        <v>0</v>
      </c>
      <c r="H58" s="0" t="n">
        <v>34053</v>
      </c>
    </row>
    <row r="59" customFormat="false" ht="12.75" hidden="false" customHeight="false" outlineLevel="0" collapsed="false">
      <c r="B59" s="33" t="s">
        <v>59</v>
      </c>
      <c r="C59" s="16" t="n">
        <v>499000</v>
      </c>
      <c r="D59" s="17" t="n">
        <v>499000</v>
      </c>
      <c r="E59" s="18" t="n">
        <f aca="false">C59-D59</f>
        <v>0</v>
      </c>
      <c r="F59" s="17"/>
      <c r="G59" s="19" t="n">
        <f aca="false">E59+F59</f>
        <v>0</v>
      </c>
      <c r="H59" s="0" t="n">
        <v>34070</v>
      </c>
    </row>
    <row r="60" customFormat="false" ht="13.5" hidden="false" customHeight="false" outlineLevel="0" collapsed="false">
      <c r="B60" s="21" t="s">
        <v>60</v>
      </c>
      <c r="C60" s="22" t="n">
        <f aca="false">SUM(C58:C59)</f>
        <v>665000</v>
      </c>
      <c r="D60" s="23" t="n">
        <f aca="false">SUM(D58:D59)</f>
        <v>665000</v>
      </c>
      <c r="E60" s="24" t="n">
        <f aca="false">SUM(E58:E59)</f>
        <v>0</v>
      </c>
      <c r="F60" s="23" t="n">
        <f aca="false">SUM(F58:F59)</f>
        <v>0</v>
      </c>
      <c r="G60" s="25" t="n">
        <f aca="false">SUM(G58:G59)</f>
        <v>0</v>
      </c>
    </row>
    <row r="61" customFormat="false" ht="12.75" hidden="false" customHeight="false" outlineLevel="0" collapsed="false">
      <c r="B61" s="10"/>
      <c r="C61" s="56"/>
      <c r="D61" s="57"/>
      <c r="E61" s="58"/>
      <c r="F61" s="57"/>
      <c r="G61" s="59"/>
    </row>
    <row r="62" customFormat="false" ht="12.75" hidden="false" customHeight="false" outlineLevel="0" collapsed="false">
      <c r="B62" s="32" t="s">
        <v>61</v>
      </c>
      <c r="C62" s="60"/>
      <c r="D62" s="61"/>
      <c r="E62" s="62"/>
      <c r="F62" s="61"/>
      <c r="G62" s="63"/>
    </row>
    <row r="63" customFormat="false" ht="12.75" hidden="false" customHeight="true" outlineLevel="0" collapsed="false">
      <c r="B63" s="64" t="s">
        <v>62</v>
      </c>
      <c r="C63" s="16" t="n">
        <v>78810.17</v>
      </c>
      <c r="D63" s="17" t="n">
        <f aca="false">24880.15-810.22</f>
        <v>24069.93</v>
      </c>
      <c r="E63" s="65" t="n">
        <f aca="false">C63-D63</f>
        <v>54740.24</v>
      </c>
      <c r="F63" s="17"/>
      <c r="G63" s="19" t="n">
        <v>0</v>
      </c>
      <c r="H63" s="66" t="n">
        <v>17007</v>
      </c>
    </row>
    <row r="64" customFormat="false" ht="12.75" hidden="false" customHeight="true" outlineLevel="0" collapsed="false">
      <c r="B64" s="64" t="s">
        <v>63</v>
      </c>
      <c r="C64" s="16" t="n">
        <v>787797.19</v>
      </c>
      <c r="D64" s="17" t="n">
        <v>787797.19</v>
      </c>
      <c r="E64" s="18" t="n">
        <f aca="false">C64-D64</f>
        <v>0</v>
      </c>
      <c r="F64" s="17"/>
      <c r="G64" s="19" t="n">
        <v>0</v>
      </c>
      <c r="H64" s="0" t="n">
        <v>17883</v>
      </c>
    </row>
    <row r="65" customFormat="false" ht="12.75" hidden="false" customHeight="true" outlineLevel="0" collapsed="false">
      <c r="B65" s="64" t="s">
        <v>64</v>
      </c>
      <c r="C65" s="16" t="n">
        <v>4780840.02</v>
      </c>
      <c r="D65" s="17" t="n">
        <v>0</v>
      </c>
      <c r="E65" s="67" t="n">
        <f aca="false">C65-D65</f>
        <v>4780840.02</v>
      </c>
      <c r="F65" s="17"/>
      <c r="G65" s="19"/>
    </row>
    <row r="66" customFormat="false" ht="12.75" hidden="false" customHeight="false" outlineLevel="0" collapsed="false">
      <c r="B66" s="39" t="s">
        <v>65</v>
      </c>
      <c r="C66" s="68" t="n">
        <f aca="false">SUM(C63:C65)</f>
        <v>5647447.38</v>
      </c>
      <c r="D66" s="41" t="n">
        <f aca="false">SUM(D63:D65)</f>
        <v>811867.12</v>
      </c>
      <c r="E66" s="42" t="n">
        <f aca="false">SUM(E63:E65)</f>
        <v>4835580.26</v>
      </c>
      <c r="F66" s="41" t="n">
        <f aca="false">SUM(F63:F64)</f>
        <v>0</v>
      </c>
      <c r="G66" s="43" t="n">
        <f aca="false">SUM(G63:G64)</f>
        <v>0</v>
      </c>
    </row>
    <row r="67" customFormat="false" ht="12.75" hidden="false" customHeight="false" outlineLevel="0" collapsed="false">
      <c r="B67" s="44" t="s">
        <v>55</v>
      </c>
      <c r="C67" s="45"/>
      <c r="D67" s="46"/>
      <c r="E67" s="47" t="n">
        <f aca="false">E63</f>
        <v>54740.24</v>
      </c>
      <c r="F67" s="46"/>
      <c r="G67" s="48"/>
    </row>
    <row r="68" customFormat="false" ht="13.5" hidden="false" customHeight="false" outlineLevel="0" collapsed="false">
      <c r="B68" s="69" t="s">
        <v>66</v>
      </c>
      <c r="C68" s="70"/>
      <c r="D68" s="71"/>
      <c r="E68" s="72" t="n">
        <f aca="false">E66-E67</f>
        <v>4780840.02</v>
      </c>
      <c r="F68" s="71"/>
      <c r="G68" s="73"/>
    </row>
    <row r="69" customFormat="false" ht="12.75" hidden="false" customHeight="false" outlineLevel="0" collapsed="false">
      <c r="B69" s="10"/>
      <c r="C69" s="56"/>
      <c r="D69" s="57"/>
      <c r="E69" s="58"/>
      <c r="F69" s="57"/>
      <c r="G69" s="59"/>
    </row>
    <row r="70" customFormat="false" ht="12.75" hidden="true" customHeight="false" outlineLevel="0" collapsed="false">
      <c r="B70" s="10" t="s">
        <v>67</v>
      </c>
      <c r="C70" s="11"/>
      <c r="D70" s="55"/>
      <c r="E70" s="13"/>
      <c r="F70" s="55"/>
      <c r="G70" s="14"/>
    </row>
    <row r="71" customFormat="false" ht="12.75" hidden="true" customHeight="false" outlineLevel="0" collapsed="false">
      <c r="B71" s="15" t="s">
        <v>68</v>
      </c>
      <c r="C71" s="16"/>
      <c r="D71" s="17"/>
      <c r="E71" s="18" t="n">
        <f aca="false">C71-D71</f>
        <v>0</v>
      </c>
      <c r="F71" s="17"/>
      <c r="G71" s="19" t="n">
        <f aca="false">E71+F71</f>
        <v>0</v>
      </c>
      <c r="H71" s="66" t="n">
        <v>61</v>
      </c>
    </row>
    <row r="72" customFormat="false" ht="13.5" hidden="true" customHeight="false" outlineLevel="0" collapsed="false">
      <c r="B72" s="21" t="s">
        <v>69</v>
      </c>
      <c r="C72" s="22" t="n">
        <f aca="false">SUM(C71:C71)</f>
        <v>0</v>
      </c>
      <c r="D72" s="23" t="n">
        <f aca="false">SUM(D71:D71)</f>
        <v>0</v>
      </c>
      <c r="E72" s="24" t="n">
        <f aca="false">SUM(E71:E71)</f>
        <v>0</v>
      </c>
      <c r="F72" s="23" t="n">
        <f aca="false">SUM(F71:F71)</f>
        <v>0</v>
      </c>
      <c r="G72" s="25" t="n">
        <f aca="false">SUM(G71:G71)</f>
        <v>0</v>
      </c>
    </row>
    <row r="73" customFormat="false" ht="12.75" hidden="true" customHeight="false" outlineLevel="0" collapsed="false">
      <c r="B73" s="10"/>
      <c r="C73" s="56"/>
      <c r="D73" s="57"/>
      <c r="E73" s="58"/>
      <c r="F73" s="57"/>
      <c r="G73" s="59"/>
    </row>
    <row r="74" customFormat="false" ht="12.75" hidden="false" customHeight="false" outlineLevel="0" collapsed="false">
      <c r="B74" s="32" t="s">
        <v>70</v>
      </c>
      <c r="C74" s="60"/>
      <c r="D74" s="61"/>
      <c r="E74" s="62"/>
      <c r="F74" s="61"/>
      <c r="G74" s="63"/>
    </row>
    <row r="75" customFormat="false" ht="12.75" hidden="false" customHeight="false" outlineLevel="0" collapsed="false">
      <c r="B75" s="15" t="s">
        <v>71</v>
      </c>
      <c r="C75" s="16" t="n">
        <v>24000</v>
      </c>
      <c r="D75" s="17" t="n">
        <v>24000</v>
      </c>
      <c r="E75" s="18" t="n">
        <f aca="false">C75-D75</f>
        <v>0</v>
      </c>
      <c r="F75" s="17" t="n">
        <v>1487</v>
      </c>
      <c r="G75" s="19" t="n">
        <f aca="false">E75+F75</f>
        <v>1487</v>
      </c>
      <c r="H75" s="0" t="n">
        <v>35063</v>
      </c>
    </row>
    <row r="76" customFormat="false" ht="13.5" hidden="false" customHeight="false" outlineLevel="0" collapsed="false">
      <c r="B76" s="21" t="s">
        <v>72</v>
      </c>
      <c r="C76" s="22" t="n">
        <f aca="false">C75</f>
        <v>24000</v>
      </c>
      <c r="D76" s="23" t="n">
        <f aca="false">D75</f>
        <v>24000</v>
      </c>
      <c r="E76" s="24" t="n">
        <f aca="false">E75</f>
        <v>0</v>
      </c>
      <c r="F76" s="23" t="n">
        <f aca="false">F75</f>
        <v>1487</v>
      </c>
      <c r="G76" s="25" t="n">
        <f aca="false">G75</f>
        <v>1487</v>
      </c>
    </row>
    <row r="77" customFormat="false" ht="12.75" hidden="false" customHeight="true" outlineLevel="0" collapsed="false">
      <c r="B77" s="74"/>
      <c r="C77" s="75"/>
      <c r="D77" s="76"/>
      <c r="E77" s="77"/>
      <c r="F77" s="76"/>
      <c r="G77" s="78"/>
    </row>
    <row r="78" customFormat="false" ht="12.75" hidden="false" customHeight="false" outlineLevel="0" collapsed="false">
      <c r="B78" s="32" t="s">
        <v>73</v>
      </c>
      <c r="C78" s="16"/>
      <c r="D78" s="17"/>
      <c r="E78" s="18"/>
      <c r="F78" s="17"/>
      <c r="G78" s="19"/>
    </row>
    <row r="79" customFormat="false" ht="12.75" hidden="false" customHeight="false" outlineLevel="0" collapsed="false">
      <c r="B79" s="15" t="s">
        <v>74</v>
      </c>
      <c r="C79" s="16" t="n">
        <v>5237000</v>
      </c>
      <c r="D79" s="17" t="n">
        <v>5212960</v>
      </c>
      <c r="E79" s="18" t="n">
        <f aca="false">C79-D79</f>
        <v>24040</v>
      </c>
      <c r="F79" s="17" t="n">
        <v>3325</v>
      </c>
      <c r="G79" s="19" t="n">
        <f aca="false">E79+F79</f>
        <v>27365</v>
      </c>
      <c r="H79" s="79" t="n">
        <v>14004</v>
      </c>
      <c r="I79" s="80"/>
    </row>
    <row r="80" customFormat="false" ht="12.75" hidden="false" customHeight="false" outlineLevel="0" collapsed="false">
      <c r="B80" s="33" t="s">
        <v>75</v>
      </c>
      <c r="C80" s="16" t="n">
        <v>1058000</v>
      </c>
      <c r="D80" s="17" t="n">
        <v>1024235</v>
      </c>
      <c r="E80" s="18" t="n">
        <f aca="false">C80-D80</f>
        <v>33765</v>
      </c>
      <c r="F80" s="17" t="n">
        <v>20080</v>
      </c>
      <c r="G80" s="19" t="n">
        <f aca="false">E80+F80</f>
        <v>53845</v>
      </c>
      <c r="H80" s="79" t="n">
        <v>14005</v>
      </c>
      <c r="I80" s="80"/>
    </row>
    <row r="81" customFormat="false" ht="12.75" hidden="false" customHeight="false" outlineLevel="0" collapsed="false">
      <c r="B81" s="81" t="s">
        <v>76</v>
      </c>
      <c r="C81" s="82" t="n">
        <f aca="false">910264.18-126264</f>
        <v>784000.18</v>
      </c>
      <c r="D81" s="83" t="n">
        <f aca="false">514223.64-326.32</f>
        <v>513897.32</v>
      </c>
      <c r="E81" s="65" t="n">
        <f aca="false">C81-D81</f>
        <v>270102.86</v>
      </c>
      <c r="F81" s="17"/>
      <c r="G81" s="19" t="n">
        <v>0</v>
      </c>
      <c r="H81" s="79" t="s">
        <v>77</v>
      </c>
      <c r="I81" s="80"/>
    </row>
    <row r="82" customFormat="false" ht="12.75" hidden="false" customHeight="false" outlineLevel="0" collapsed="false">
      <c r="B82" s="81" t="s">
        <v>78</v>
      </c>
      <c r="C82" s="82" t="n">
        <v>126264</v>
      </c>
      <c r="D82" s="83" t="n">
        <v>0</v>
      </c>
      <c r="E82" s="67" t="n">
        <f aca="false">C82-D82</f>
        <v>126264</v>
      </c>
      <c r="F82" s="17"/>
      <c r="G82" s="19"/>
      <c r="H82" s="79"/>
      <c r="I82" s="80"/>
    </row>
    <row r="83" customFormat="false" ht="12.75" hidden="false" customHeight="false" outlineLevel="0" collapsed="false">
      <c r="B83" s="81" t="s">
        <v>79</v>
      </c>
      <c r="C83" s="82" t="n">
        <v>2223855.14</v>
      </c>
      <c r="D83" s="83" t="n">
        <f aca="false">4172053.28-1949208.57</f>
        <v>2222844.71</v>
      </c>
      <c r="E83" s="65" t="n">
        <f aca="false">C83-D83</f>
        <v>1010.43000000017</v>
      </c>
      <c r="F83" s="17"/>
      <c r="G83" s="19" t="n">
        <v>0</v>
      </c>
      <c r="H83" s="79" t="s">
        <v>80</v>
      </c>
      <c r="I83" s="80"/>
    </row>
    <row r="84" customFormat="false" ht="13.5" hidden="false" customHeight="false" outlineLevel="0" collapsed="false">
      <c r="B84" s="21" t="s">
        <v>81</v>
      </c>
      <c r="C84" s="22" t="n">
        <f aca="false">SUM(C79:C83)</f>
        <v>9429119.32</v>
      </c>
      <c r="D84" s="23" t="n">
        <f aca="false">SUM(D79:D83)</f>
        <v>8973937.03</v>
      </c>
      <c r="E84" s="24" t="n">
        <f aca="false">SUM(E79:E83)</f>
        <v>455182.29</v>
      </c>
      <c r="F84" s="23" t="n">
        <f aca="false">SUM(F79:F83)</f>
        <v>23405</v>
      </c>
      <c r="G84" s="25" t="n">
        <f aca="false">SUM(G79:G83)</f>
        <v>81210</v>
      </c>
    </row>
    <row r="85" customFormat="false" ht="12.75" hidden="false" customHeight="false" outlineLevel="0" collapsed="false">
      <c r="B85" s="44" t="s">
        <v>55</v>
      </c>
      <c r="C85" s="45"/>
      <c r="D85" s="46"/>
      <c r="E85" s="47" t="n">
        <f aca="false">E81+E83</f>
        <v>271113.29</v>
      </c>
      <c r="F85" s="84"/>
      <c r="G85" s="48"/>
    </row>
    <row r="86" customFormat="false" ht="13.5" hidden="false" customHeight="false" outlineLevel="0" collapsed="false">
      <c r="B86" s="69" t="s">
        <v>66</v>
      </c>
      <c r="C86" s="85"/>
      <c r="D86" s="86"/>
      <c r="E86" s="87" t="n">
        <f aca="false">E82</f>
        <v>126264</v>
      </c>
      <c r="F86" s="86"/>
      <c r="G86" s="88"/>
    </row>
    <row r="87" customFormat="false" ht="12.75" hidden="false" customHeight="false" outlineLevel="0" collapsed="false">
      <c r="B87" s="10"/>
      <c r="C87" s="56"/>
      <c r="D87" s="57"/>
      <c r="E87" s="58"/>
      <c r="F87" s="57"/>
      <c r="G87" s="59"/>
    </row>
    <row r="88" customFormat="false" ht="12.75" hidden="false" customHeight="false" outlineLevel="0" collapsed="false">
      <c r="B88" s="32" t="s">
        <v>82</v>
      </c>
      <c r="C88" s="60"/>
      <c r="D88" s="61"/>
      <c r="E88" s="62"/>
      <c r="F88" s="61"/>
      <c r="G88" s="63"/>
    </row>
    <row r="89" customFormat="false" ht="12.75" hidden="false" customHeight="false" outlineLevel="0" collapsed="false">
      <c r="B89" s="15" t="s">
        <v>83</v>
      </c>
      <c r="C89" s="16" t="n">
        <v>6194391</v>
      </c>
      <c r="D89" s="17" t="n">
        <v>6194391</v>
      </c>
      <c r="E89" s="18" t="n">
        <f aca="false">C89-D89</f>
        <v>0</v>
      </c>
      <c r="F89" s="17"/>
      <c r="G89" s="19"/>
      <c r="H89" s="0" t="n">
        <v>13307</v>
      </c>
    </row>
    <row r="90" customFormat="false" ht="12.75" hidden="false" customHeight="false" outlineLevel="0" collapsed="false">
      <c r="B90" s="15" t="s">
        <v>84</v>
      </c>
      <c r="C90" s="16" t="n">
        <v>10064472.95</v>
      </c>
      <c r="D90" s="17" t="n">
        <f aca="false">7931592.14-1655890.98</f>
        <v>6275701.16</v>
      </c>
      <c r="E90" s="65" t="n">
        <f aca="false">C90-D90</f>
        <v>3788771.79</v>
      </c>
      <c r="F90" s="17"/>
      <c r="G90" s="19"/>
      <c r="H90" s="0" t="n">
        <v>13233</v>
      </c>
      <c r="I90" s="0" t="n">
        <v>2315302</v>
      </c>
    </row>
    <row r="91" customFormat="false" ht="12.75" hidden="false" customHeight="false" outlineLevel="0" collapsed="false">
      <c r="B91" s="15" t="s">
        <v>85</v>
      </c>
      <c r="C91" s="16" t="n">
        <v>9652544.13</v>
      </c>
      <c r="D91" s="17" t="n">
        <f aca="false">8467649.93-1723830.5</f>
        <v>6743819.43</v>
      </c>
      <c r="E91" s="65" t="n">
        <f aca="false">C91-D91</f>
        <v>2908724.7</v>
      </c>
      <c r="F91" s="17"/>
      <c r="G91" s="19"/>
      <c r="H91" s="0" t="n">
        <v>13233</v>
      </c>
      <c r="I91" s="0" t="n">
        <v>2314802</v>
      </c>
    </row>
    <row r="92" customFormat="false" ht="12.75" hidden="false" customHeight="false" outlineLevel="0" collapsed="false">
      <c r="B92" s="15" t="s">
        <v>86</v>
      </c>
      <c r="C92" s="16" t="n">
        <v>10227567.12</v>
      </c>
      <c r="D92" s="17" t="n">
        <f aca="false">8949815.09-1633690.02</f>
        <v>7316125.07</v>
      </c>
      <c r="E92" s="65" t="n">
        <f aca="false">C92-D92</f>
        <v>2911442.05</v>
      </c>
      <c r="F92" s="17"/>
      <c r="G92" s="19"/>
      <c r="H92" s="0" t="n">
        <v>13233</v>
      </c>
      <c r="I92" s="0" t="n">
        <v>2314702</v>
      </c>
    </row>
    <row r="93" customFormat="false" ht="12.75" hidden="false" customHeight="false" outlineLevel="0" collapsed="false">
      <c r="B93" s="15" t="s">
        <v>87</v>
      </c>
      <c r="C93" s="16" t="n">
        <v>858004.08</v>
      </c>
      <c r="D93" s="17" t="n">
        <f aca="false">1096145.21-275383.12</f>
        <v>820762.09</v>
      </c>
      <c r="E93" s="65" t="n">
        <f aca="false">C93-D93</f>
        <v>37241.99</v>
      </c>
      <c r="F93" s="17"/>
      <c r="G93" s="19"/>
      <c r="H93" s="0" t="n">
        <v>13233</v>
      </c>
      <c r="I93" s="0" t="n">
        <v>23133</v>
      </c>
    </row>
    <row r="94" customFormat="false" ht="12.75" hidden="false" customHeight="false" outlineLevel="0" collapsed="false">
      <c r="B94" s="15" t="s">
        <v>88</v>
      </c>
      <c r="C94" s="16" t="n">
        <v>86507255.33</v>
      </c>
      <c r="D94" s="17" t="n">
        <f aca="false">85054676.82-15590384.13</f>
        <v>69464292.69</v>
      </c>
      <c r="E94" s="38" t="n">
        <f aca="false">C94-D94</f>
        <v>17042962.64</v>
      </c>
      <c r="F94" s="17"/>
      <c r="G94" s="19"/>
      <c r="H94" s="0" t="n">
        <v>13233</v>
      </c>
      <c r="I94" s="0" t="n">
        <v>23146</v>
      </c>
    </row>
    <row r="95" customFormat="false" ht="12.75" hidden="false" customHeight="false" outlineLevel="0" collapsed="false">
      <c r="B95" s="39" t="s">
        <v>89</v>
      </c>
      <c r="C95" s="68" t="n">
        <f aca="false">SUM(C89:C94)</f>
        <v>123504234.61</v>
      </c>
      <c r="D95" s="41" t="n">
        <f aca="false">SUM(D89:D94)</f>
        <v>96815091.44</v>
      </c>
      <c r="E95" s="42" t="n">
        <f aca="false">SUM(E89:E94)</f>
        <v>26689143.17</v>
      </c>
      <c r="F95" s="41" t="n">
        <f aca="false">SUM(F89:F94)</f>
        <v>0</v>
      </c>
      <c r="G95" s="43" t="n">
        <f aca="false">SUM(G89:G94)</f>
        <v>0</v>
      </c>
    </row>
    <row r="96" customFormat="false" ht="12.75" hidden="false" customHeight="false" outlineLevel="0" collapsed="false">
      <c r="B96" s="44" t="s">
        <v>55</v>
      </c>
      <c r="C96" s="45"/>
      <c r="D96" s="46"/>
      <c r="E96" s="47" t="n">
        <f aca="false">+E94++E90+E91+E92+E93</f>
        <v>26689143.17</v>
      </c>
      <c r="F96" s="84"/>
      <c r="G96" s="48"/>
    </row>
    <row r="97" customFormat="false" ht="13.5" hidden="true" customHeight="false" outlineLevel="0" collapsed="false">
      <c r="B97" s="49" t="s">
        <v>90</v>
      </c>
      <c r="C97" s="50"/>
      <c r="D97" s="51"/>
      <c r="E97" s="52"/>
      <c r="F97" s="51"/>
      <c r="G97" s="53"/>
    </row>
    <row r="98" customFormat="false" ht="12.75" hidden="false" customHeight="false" outlineLevel="0" collapsed="false">
      <c r="B98" s="89"/>
      <c r="C98" s="56"/>
      <c r="D98" s="57"/>
      <c r="E98" s="58"/>
      <c r="F98" s="57"/>
      <c r="G98" s="59"/>
    </row>
    <row r="99" customFormat="false" ht="12.75" hidden="false" customHeight="false" outlineLevel="0" collapsed="false">
      <c r="B99" s="32" t="s">
        <v>91</v>
      </c>
      <c r="C99" s="60"/>
      <c r="D99" s="61"/>
      <c r="E99" s="62"/>
      <c r="F99" s="61"/>
      <c r="G99" s="63"/>
    </row>
    <row r="100" customFormat="false" ht="12.75" hidden="false" customHeight="false" outlineLevel="0" collapsed="false">
      <c r="B100" s="15" t="s">
        <v>92</v>
      </c>
      <c r="C100" s="16" t="n">
        <v>254602570</v>
      </c>
      <c r="D100" s="17" t="n">
        <v>254602570</v>
      </c>
      <c r="E100" s="18" t="n">
        <f aca="false">C100-D100</f>
        <v>0</v>
      </c>
      <c r="F100" s="61" t="n">
        <v>0</v>
      </c>
      <c r="G100" s="63" t="n">
        <v>0</v>
      </c>
      <c r="H100" s="0" t="n">
        <v>27355</v>
      </c>
      <c r="I100" s="80"/>
    </row>
    <row r="101" customFormat="false" ht="12.75" hidden="true" customHeight="false" outlineLevel="0" collapsed="false">
      <c r="B101" s="90" t="s">
        <v>93</v>
      </c>
      <c r="C101" s="82"/>
      <c r="D101" s="83"/>
      <c r="E101" s="18" t="n">
        <f aca="false">C101-D101</f>
        <v>0</v>
      </c>
      <c r="F101" s="17"/>
      <c r="G101" s="19" t="n">
        <f aca="false">E101+F101</f>
        <v>0</v>
      </c>
      <c r="H101" s="0" t="n">
        <v>27001</v>
      </c>
      <c r="I101" s="80"/>
    </row>
    <row r="102" customFormat="false" ht="13.5" hidden="false" customHeight="false" outlineLevel="0" collapsed="false">
      <c r="B102" s="21" t="s">
        <v>94</v>
      </c>
      <c r="C102" s="22" t="n">
        <f aca="false">C100+C101</f>
        <v>254602570</v>
      </c>
      <c r="D102" s="23" t="n">
        <f aca="false">D100+D101</f>
        <v>254602570</v>
      </c>
      <c r="E102" s="24" t="n">
        <f aca="false">E100+E101</f>
        <v>0</v>
      </c>
      <c r="F102" s="23" t="n">
        <f aca="false">F100+F101</f>
        <v>0</v>
      </c>
      <c r="G102" s="25" t="n">
        <f aca="false">G100+G101</f>
        <v>0</v>
      </c>
    </row>
    <row r="103" customFormat="false" ht="12.75" hidden="false" customHeight="false" outlineLevel="0" collapsed="false">
      <c r="B103" s="89"/>
      <c r="C103" s="56"/>
      <c r="D103" s="57"/>
      <c r="E103" s="58"/>
      <c r="F103" s="57"/>
      <c r="G103" s="59"/>
    </row>
    <row r="104" customFormat="false" ht="12.75" hidden="false" customHeight="false" outlineLevel="0" collapsed="false">
      <c r="B104" s="32" t="s">
        <v>95</v>
      </c>
      <c r="C104" s="16"/>
      <c r="D104" s="17"/>
      <c r="E104" s="18"/>
      <c r="F104" s="17"/>
      <c r="G104" s="19"/>
    </row>
    <row r="105" customFormat="false" ht="12.75" hidden="false" customHeight="false" outlineLevel="0" collapsed="false">
      <c r="B105" s="15" t="s">
        <v>96</v>
      </c>
      <c r="C105" s="16" t="n">
        <v>72491733.37</v>
      </c>
      <c r="D105" s="17" t="n">
        <v>72491733.37</v>
      </c>
      <c r="E105" s="18" t="n">
        <f aca="false">C105-D105</f>
        <v>0</v>
      </c>
      <c r="F105" s="17"/>
      <c r="G105" s="19" t="n">
        <f aca="false">E105+F105</f>
        <v>0</v>
      </c>
      <c r="H105" s="0" t="n">
        <v>22777</v>
      </c>
    </row>
    <row r="106" customFormat="false" ht="12.75" hidden="false" customHeight="false" outlineLevel="0" collapsed="false">
      <c r="B106" s="33" t="s">
        <v>97</v>
      </c>
      <c r="C106" s="16" t="n">
        <v>38564364</v>
      </c>
      <c r="D106" s="17" t="n">
        <v>38564364</v>
      </c>
      <c r="E106" s="18" t="n">
        <f aca="false">C106-D106</f>
        <v>0</v>
      </c>
      <c r="F106" s="17"/>
      <c r="G106" s="19" t="n">
        <f aca="false">E106+F106</f>
        <v>0</v>
      </c>
      <c r="H106" s="0" t="n">
        <v>22777</v>
      </c>
    </row>
    <row r="107" customFormat="false" ht="13.5" hidden="false" customHeight="false" outlineLevel="0" collapsed="false">
      <c r="B107" s="21" t="s">
        <v>98</v>
      </c>
      <c r="C107" s="22" t="n">
        <f aca="false">SUM(C105:C106)</f>
        <v>111056097.37</v>
      </c>
      <c r="D107" s="23" t="n">
        <f aca="false">SUM(D105:D106)</f>
        <v>111056097.37</v>
      </c>
      <c r="E107" s="24" t="n">
        <f aca="false">SUM(E105:E106)</f>
        <v>0</v>
      </c>
      <c r="F107" s="23" t="n">
        <f aca="false">SUM(F105:F106)</f>
        <v>0</v>
      </c>
      <c r="G107" s="25" t="n">
        <f aca="false">SUM(G105:G106)</f>
        <v>0</v>
      </c>
    </row>
    <row r="108" s="91" customFormat="true" ht="12.75" hidden="false" customHeight="false" outlineLevel="0" collapsed="false">
      <c r="B108" s="92"/>
      <c r="C108" s="93"/>
      <c r="D108" s="94"/>
      <c r="E108" s="95"/>
      <c r="F108" s="94"/>
      <c r="G108" s="96"/>
    </row>
    <row r="109" customFormat="false" ht="12.75" hidden="false" customHeight="false" outlineLevel="0" collapsed="false">
      <c r="B109" s="32" t="s">
        <v>99</v>
      </c>
      <c r="C109" s="60"/>
      <c r="D109" s="61"/>
      <c r="E109" s="62"/>
      <c r="F109" s="61"/>
      <c r="G109" s="63"/>
    </row>
    <row r="110" customFormat="false" ht="12.75" hidden="false" customHeight="false" outlineLevel="0" collapsed="false">
      <c r="B110" s="15" t="s">
        <v>100</v>
      </c>
      <c r="C110" s="16" t="n">
        <v>2125306.85</v>
      </c>
      <c r="D110" s="17" t="n">
        <v>0</v>
      </c>
      <c r="E110" s="67" t="n">
        <f aca="false">C110-D110</f>
        <v>2125306.85</v>
      </c>
      <c r="F110" s="61"/>
      <c r="G110" s="63"/>
      <c r="H110" s="0" t="n">
        <v>15319</v>
      </c>
    </row>
    <row r="111" customFormat="false" ht="12.75" hidden="false" customHeight="false" outlineLevel="0" collapsed="false">
      <c r="B111" s="15" t="s">
        <v>101</v>
      </c>
      <c r="C111" s="16" t="n">
        <v>3749275.52</v>
      </c>
      <c r="D111" s="17" t="n">
        <v>0</v>
      </c>
      <c r="E111" s="67" t="n">
        <f aca="false">C111-D111</f>
        <v>3749275.52</v>
      </c>
      <c r="F111" s="61"/>
      <c r="G111" s="63"/>
      <c r="H111" s="0" t="n">
        <v>15835</v>
      </c>
    </row>
    <row r="112" customFormat="false" ht="12.75" hidden="false" customHeight="false" outlineLevel="0" collapsed="false">
      <c r="B112" s="97" t="s">
        <v>102</v>
      </c>
      <c r="C112" s="68" t="n">
        <f aca="false">SUM(C110:C111)</f>
        <v>5874582.37</v>
      </c>
      <c r="D112" s="41" t="n">
        <f aca="false">SUM(D110:D111)</f>
        <v>0</v>
      </c>
      <c r="E112" s="42" t="n">
        <f aca="false">SUM(E110:E111)</f>
        <v>5874582.37</v>
      </c>
      <c r="F112" s="41" t="n">
        <f aca="false">SUM(F110:F111)</f>
        <v>0</v>
      </c>
      <c r="G112" s="43" t="n">
        <f aca="false">SUM(G110:G111)</f>
        <v>0</v>
      </c>
    </row>
    <row r="113" customFormat="false" ht="13.5" hidden="false" customHeight="false" outlineLevel="0" collapsed="false">
      <c r="B113" s="69" t="s">
        <v>66</v>
      </c>
      <c r="C113" s="85"/>
      <c r="D113" s="86"/>
      <c r="E113" s="87" t="n">
        <f aca="false">E112</f>
        <v>5874582.37</v>
      </c>
      <c r="F113" s="86"/>
      <c r="G113" s="88"/>
    </row>
    <row r="114" customFormat="false" ht="12.75" hidden="false" customHeight="false" outlineLevel="0" collapsed="false">
      <c r="B114" s="32"/>
      <c r="C114" s="60"/>
      <c r="D114" s="61"/>
      <c r="E114" s="62"/>
      <c r="F114" s="61"/>
      <c r="G114" s="63"/>
    </row>
    <row r="115" customFormat="false" ht="12.75" hidden="false" customHeight="false" outlineLevel="0" collapsed="false">
      <c r="B115" s="32" t="s">
        <v>103</v>
      </c>
      <c r="C115" s="60"/>
      <c r="D115" s="61"/>
      <c r="E115" s="62"/>
      <c r="F115" s="61"/>
      <c r="G115" s="63"/>
    </row>
    <row r="116" customFormat="false" ht="12.75" hidden="false" customHeight="false" outlineLevel="0" collapsed="false">
      <c r="B116" s="15" t="s">
        <v>104</v>
      </c>
      <c r="C116" s="16" t="n">
        <v>2613101.51</v>
      </c>
      <c r="D116" s="17" t="n">
        <f aca="false">1706383.08-13962.22</f>
        <v>1692420.86</v>
      </c>
      <c r="E116" s="65" t="n">
        <f aca="false">C116-D116</f>
        <v>920680.65</v>
      </c>
      <c r="F116" s="61"/>
      <c r="G116" s="63"/>
      <c r="H116" s="0" t="n">
        <v>95113</v>
      </c>
    </row>
    <row r="117" customFormat="false" ht="12.75" hidden="true" customHeight="false" outlineLevel="0" collapsed="false">
      <c r="B117" s="15"/>
      <c r="C117" s="16"/>
      <c r="D117" s="17"/>
      <c r="E117" s="18" t="n">
        <f aca="false">C117-D117</f>
        <v>0</v>
      </c>
      <c r="F117" s="61"/>
      <c r="G117" s="19" t="n">
        <v>0</v>
      </c>
      <c r="H117" s="98" t="n">
        <v>95206</v>
      </c>
      <c r="I117" s="80" t="n">
        <v>23137</v>
      </c>
    </row>
    <row r="118" customFormat="false" ht="12.75" hidden="false" customHeight="false" outlineLevel="0" collapsed="false">
      <c r="B118" s="15" t="s">
        <v>105</v>
      </c>
      <c r="C118" s="16" t="n">
        <v>3388090.98</v>
      </c>
      <c r="D118" s="17" t="n">
        <v>3361702.81</v>
      </c>
      <c r="E118" s="65" t="n">
        <f aca="false">C118-D118</f>
        <v>26388.1699999999</v>
      </c>
      <c r="F118" s="61"/>
      <c r="G118" s="19"/>
      <c r="H118" s="98" t="n">
        <v>95823</v>
      </c>
      <c r="I118" s="80"/>
    </row>
    <row r="119" customFormat="false" ht="12.75" hidden="false" customHeight="false" outlineLevel="0" collapsed="false">
      <c r="B119" s="15" t="s">
        <v>106</v>
      </c>
      <c r="C119" s="16" t="n">
        <v>92514331.9</v>
      </c>
      <c r="D119" s="17" t="n">
        <v>0</v>
      </c>
      <c r="E119" s="67" t="n">
        <f aca="false">C119-D119</f>
        <v>92514331.9</v>
      </c>
      <c r="F119" s="61"/>
      <c r="G119" s="19"/>
      <c r="H119" s="99" t="n">
        <v>95113.95823</v>
      </c>
      <c r="I119" s="80"/>
    </row>
    <row r="120" customFormat="false" ht="12.75" hidden="false" customHeight="false" outlineLevel="0" collapsed="false">
      <c r="B120" s="97" t="s">
        <v>107</v>
      </c>
      <c r="C120" s="68" t="n">
        <f aca="false">SUM(C116:C119)</f>
        <v>98515524.39</v>
      </c>
      <c r="D120" s="41" t="n">
        <f aca="false">SUM(D116:D119)</f>
        <v>5054123.67</v>
      </c>
      <c r="E120" s="41" t="n">
        <f aca="false">SUM(E116:E119)</f>
        <v>93461400.72</v>
      </c>
      <c r="F120" s="41" t="n">
        <f aca="false">SUM(F116:F119)</f>
        <v>0</v>
      </c>
      <c r="G120" s="43" t="n">
        <f aca="false">SUM(G116:G119)</f>
        <v>0</v>
      </c>
    </row>
    <row r="121" customFormat="false" ht="13.5" hidden="false" customHeight="false" outlineLevel="0" collapsed="false">
      <c r="B121" s="44" t="s">
        <v>55</v>
      </c>
      <c r="C121" s="45"/>
      <c r="D121" s="46"/>
      <c r="E121" s="47" t="n">
        <f aca="false">E116+E118</f>
        <v>947068.82</v>
      </c>
      <c r="F121" s="46"/>
      <c r="G121" s="48"/>
    </row>
    <row r="122" customFormat="false" ht="13.5" hidden="true" customHeight="false" outlineLevel="0" collapsed="false">
      <c r="B122" s="49" t="s">
        <v>108</v>
      </c>
      <c r="C122" s="50"/>
      <c r="D122" s="51"/>
      <c r="E122" s="52"/>
      <c r="F122" s="51"/>
      <c r="G122" s="53"/>
    </row>
    <row r="123" customFormat="false" ht="13.5" hidden="false" customHeight="false" outlineLevel="0" collapsed="false">
      <c r="B123" s="100" t="s">
        <v>66</v>
      </c>
      <c r="C123" s="101"/>
      <c r="D123" s="102"/>
      <c r="E123" s="103" t="n">
        <f aca="false">E119</f>
        <v>92514331.9</v>
      </c>
      <c r="F123" s="102"/>
      <c r="G123" s="104"/>
    </row>
    <row r="124" customFormat="false" ht="12.75" hidden="false" customHeight="false" outlineLevel="0" collapsed="false">
      <c r="B124" s="89"/>
      <c r="C124" s="56"/>
      <c r="D124" s="57"/>
      <c r="E124" s="58"/>
      <c r="F124" s="57"/>
      <c r="G124" s="59"/>
    </row>
    <row r="125" customFormat="false" ht="12.75" hidden="false" customHeight="false" outlineLevel="0" collapsed="false">
      <c r="B125" s="32" t="s">
        <v>109</v>
      </c>
      <c r="C125" s="60"/>
      <c r="D125" s="61"/>
      <c r="E125" s="62"/>
      <c r="F125" s="61"/>
      <c r="G125" s="63"/>
    </row>
    <row r="126" customFormat="false" ht="12.75" hidden="false" customHeight="false" outlineLevel="0" collapsed="false">
      <c r="B126" s="15" t="s">
        <v>110</v>
      </c>
      <c r="C126" s="16" t="n">
        <v>4248000</v>
      </c>
      <c r="D126" s="17" t="n">
        <v>4247999.99</v>
      </c>
      <c r="E126" s="18" t="n">
        <f aca="false">C126-D126</f>
        <v>0.00999999977648258</v>
      </c>
      <c r="F126" s="61"/>
      <c r="G126" s="19" t="n">
        <f aca="false">E126+F126</f>
        <v>0.00999999977648258</v>
      </c>
      <c r="H126" s="0" t="n">
        <v>97573</v>
      </c>
    </row>
    <row r="127" customFormat="false" ht="13.5" hidden="false" customHeight="false" outlineLevel="0" collapsed="false">
      <c r="B127" s="105" t="s">
        <v>111</v>
      </c>
      <c r="C127" s="22" t="n">
        <f aca="false">SUM(C126:C126)</f>
        <v>4248000</v>
      </c>
      <c r="D127" s="23" t="n">
        <f aca="false">SUM(D126:D126)</f>
        <v>4247999.99</v>
      </c>
      <c r="E127" s="24" t="n">
        <f aca="false">SUM(E126:E126)</f>
        <v>0.00999999977648258</v>
      </c>
      <c r="F127" s="23" t="n">
        <f aca="false">SUM(F126:F126)</f>
        <v>0</v>
      </c>
      <c r="G127" s="106" t="n">
        <f aca="false">SUM(G126:G126)</f>
        <v>0.00999999977648258</v>
      </c>
    </row>
    <row r="128" customFormat="false" ht="12.75" hidden="false" customHeight="false" outlineLevel="0" collapsed="false">
      <c r="B128" s="89"/>
      <c r="C128" s="56"/>
      <c r="D128" s="57"/>
      <c r="E128" s="58"/>
      <c r="F128" s="57"/>
      <c r="G128" s="59"/>
    </row>
    <row r="129" customFormat="false" ht="12.75" hidden="false" customHeight="false" outlineLevel="0" collapsed="false">
      <c r="B129" s="32" t="s">
        <v>112</v>
      </c>
      <c r="C129" s="60"/>
      <c r="D129" s="61"/>
      <c r="E129" s="62"/>
      <c r="F129" s="61"/>
      <c r="G129" s="63"/>
    </row>
    <row r="130" customFormat="false" ht="12.75" hidden="true" customHeight="false" outlineLevel="0" collapsed="false">
      <c r="B130" s="107" t="s">
        <v>113</v>
      </c>
      <c r="C130" s="16"/>
      <c r="D130" s="17" t="n">
        <v>0</v>
      </c>
      <c r="E130" s="18" t="n">
        <f aca="false">C130-D130</f>
        <v>0</v>
      </c>
      <c r="F130" s="61" t="n">
        <v>0</v>
      </c>
      <c r="G130" s="63" t="n">
        <v>0</v>
      </c>
      <c r="H130" s="0" t="n">
        <v>85505.85501</v>
      </c>
    </row>
    <row r="131" customFormat="false" ht="12.75" hidden="false" customHeight="false" outlineLevel="0" collapsed="false">
      <c r="B131" s="15" t="s">
        <v>114</v>
      </c>
      <c r="C131" s="16" t="n">
        <v>3880667.89</v>
      </c>
      <c r="D131" s="17" t="n">
        <v>0</v>
      </c>
      <c r="E131" s="67" t="n">
        <f aca="false">C131-D131</f>
        <v>3880667.89</v>
      </c>
      <c r="F131" s="61"/>
      <c r="G131" s="63"/>
    </row>
    <row r="132" customFormat="false" ht="12.75" hidden="false" customHeight="false" outlineLevel="0" collapsed="false">
      <c r="B132" s="107" t="s">
        <v>115</v>
      </c>
      <c r="C132" s="16" t="n">
        <f aca="false">7511362.08+62138481.26</f>
        <v>69649843.34</v>
      </c>
      <c r="D132" s="17" t="n">
        <v>0</v>
      </c>
      <c r="E132" s="67" t="n">
        <f aca="false">C132-D132</f>
        <v>69649843.34</v>
      </c>
      <c r="F132" s="61" t="n">
        <v>0</v>
      </c>
      <c r="G132" s="63" t="n">
        <v>0</v>
      </c>
    </row>
    <row r="133" customFormat="false" ht="12.75" hidden="false" customHeight="false" outlineLevel="0" collapsed="false">
      <c r="B133" s="15" t="s">
        <v>116</v>
      </c>
      <c r="C133" s="16" t="n">
        <v>28213929.91</v>
      </c>
      <c r="D133" s="17" t="n">
        <v>28213929.91</v>
      </c>
      <c r="E133" s="18" t="n">
        <f aca="false">C133-D133</f>
        <v>0</v>
      </c>
      <c r="F133" s="61" t="n">
        <v>0</v>
      </c>
      <c r="G133" s="63" t="n">
        <v>0</v>
      </c>
    </row>
    <row r="134" customFormat="false" ht="12.75" hidden="false" customHeight="false" outlineLevel="0" collapsed="false">
      <c r="B134" s="97" t="s">
        <v>117</v>
      </c>
      <c r="C134" s="68" t="n">
        <f aca="false">SUM(C130:C133)</f>
        <v>101744441.14</v>
      </c>
      <c r="D134" s="41" t="n">
        <f aca="false">SUM(D130:D133)</f>
        <v>28213929.91</v>
      </c>
      <c r="E134" s="42" t="n">
        <f aca="false">SUM(E130:E133)</f>
        <v>73530511.23</v>
      </c>
      <c r="F134" s="41" t="n">
        <f aca="false">SUM(F130:F133)</f>
        <v>0</v>
      </c>
      <c r="G134" s="43" t="n">
        <f aca="false">SUM(G130:G133)</f>
        <v>0</v>
      </c>
    </row>
    <row r="135" customFormat="false" ht="13.5" hidden="false" customHeight="false" outlineLevel="0" collapsed="false">
      <c r="B135" s="100" t="s">
        <v>66</v>
      </c>
      <c r="C135" s="70"/>
      <c r="D135" s="71"/>
      <c r="E135" s="72" t="n">
        <f aca="false">E131+E132</f>
        <v>73530511.23</v>
      </c>
      <c r="F135" s="71"/>
      <c r="G135" s="73"/>
    </row>
    <row r="136" customFormat="false" ht="13.5" hidden="true" customHeight="false" outlineLevel="0" collapsed="false">
      <c r="B136" s="44" t="s">
        <v>55</v>
      </c>
      <c r="C136" s="45"/>
      <c r="D136" s="46"/>
      <c r="E136" s="47" t="n">
        <f aca="false">E130</f>
        <v>0</v>
      </c>
      <c r="F136" s="46"/>
      <c r="G136" s="48"/>
    </row>
    <row r="137" customFormat="false" ht="13.5" hidden="true" customHeight="false" outlineLevel="0" collapsed="false">
      <c r="B137" s="49" t="s">
        <v>17</v>
      </c>
      <c r="C137" s="50"/>
      <c r="D137" s="51"/>
      <c r="E137" s="52" t="n">
        <f aca="false">E133</f>
        <v>0</v>
      </c>
      <c r="F137" s="51"/>
      <c r="G137" s="53"/>
    </row>
    <row r="138" customFormat="false" ht="12.75" hidden="false" customHeight="true" outlineLevel="0" collapsed="false">
      <c r="B138" s="108"/>
      <c r="C138" s="109"/>
      <c r="D138" s="110"/>
      <c r="E138" s="111"/>
      <c r="F138" s="110"/>
      <c r="G138" s="112"/>
    </row>
    <row r="139" customFormat="false" ht="12.75" hidden="false" customHeight="false" outlineLevel="0" collapsed="false">
      <c r="B139" s="10" t="s">
        <v>118</v>
      </c>
      <c r="C139" s="56"/>
      <c r="D139" s="57"/>
      <c r="E139" s="58"/>
      <c r="F139" s="57"/>
      <c r="G139" s="59"/>
    </row>
    <row r="140" customFormat="false" ht="12.75" hidden="false" customHeight="false" outlineLevel="0" collapsed="false">
      <c r="B140" s="15" t="s">
        <v>119</v>
      </c>
      <c r="C140" s="16" t="n">
        <v>196211.65</v>
      </c>
      <c r="D140" s="17" t="n">
        <v>0</v>
      </c>
      <c r="E140" s="38" t="n">
        <f aca="false">C140-D140</f>
        <v>196211.65</v>
      </c>
      <c r="F140" s="61"/>
      <c r="G140" s="63"/>
      <c r="H140" s="66" t="s">
        <v>120</v>
      </c>
    </row>
    <row r="141" customFormat="false" ht="12.75" hidden="true" customHeight="false" outlineLevel="0" collapsed="false">
      <c r="B141" s="15" t="s">
        <v>121</v>
      </c>
      <c r="C141" s="16"/>
      <c r="D141" s="17"/>
      <c r="E141" s="38" t="n">
        <f aca="false">C141-D141</f>
        <v>0</v>
      </c>
      <c r="F141" s="61"/>
      <c r="G141" s="63"/>
      <c r="H141" s="66" t="s">
        <v>120</v>
      </c>
      <c r="I141" s="0" t="n">
        <v>2312800</v>
      </c>
    </row>
    <row r="142" customFormat="false" ht="12.75" hidden="false" customHeight="false" outlineLevel="0" collapsed="false">
      <c r="B142" s="39" t="s">
        <v>122</v>
      </c>
      <c r="C142" s="68" t="n">
        <f aca="false">SUM(C140:C141)</f>
        <v>196211.65</v>
      </c>
      <c r="D142" s="41" t="n">
        <f aca="false">SUM(D140:D141)</f>
        <v>0</v>
      </c>
      <c r="E142" s="42" t="n">
        <f aca="false">SUM(E140:E141)</f>
        <v>196211.65</v>
      </c>
      <c r="F142" s="41" t="n">
        <f aca="false">SUM(F140:F141)</f>
        <v>0</v>
      </c>
      <c r="G142" s="43" t="n">
        <f aca="false">SUM(G140:G141)</f>
        <v>0</v>
      </c>
    </row>
    <row r="143" customFormat="false" ht="12.75" hidden="false" customHeight="false" outlineLevel="0" collapsed="false">
      <c r="B143" s="44" t="s">
        <v>55</v>
      </c>
      <c r="C143" s="45"/>
      <c r="D143" s="46"/>
      <c r="E143" s="47" t="n">
        <f aca="false">E140+E141</f>
        <v>196211.65</v>
      </c>
      <c r="F143" s="46"/>
      <c r="G143" s="48"/>
    </row>
    <row r="144" customFormat="false" ht="12.75" hidden="false" customHeight="false" outlineLevel="0" collapsed="false">
      <c r="B144" s="89"/>
      <c r="C144" s="56"/>
      <c r="D144" s="57"/>
      <c r="E144" s="58"/>
      <c r="F144" s="57"/>
      <c r="G144" s="59"/>
    </row>
    <row r="145" customFormat="false" ht="12.75" hidden="false" customHeight="false" outlineLevel="0" collapsed="false">
      <c r="B145" s="113" t="s">
        <v>123</v>
      </c>
      <c r="C145" s="114"/>
      <c r="D145" s="115"/>
      <c r="E145" s="62"/>
      <c r="F145" s="61"/>
      <c r="G145" s="63"/>
    </row>
    <row r="146" customFormat="false" ht="12.75" hidden="false" customHeight="false" outlineLevel="0" collapsed="false">
      <c r="B146" s="15" t="s">
        <v>124</v>
      </c>
      <c r="C146" s="16" t="n">
        <v>250000</v>
      </c>
      <c r="D146" s="17" t="n">
        <v>240590</v>
      </c>
      <c r="E146" s="18" t="n">
        <f aca="false">C146-D146</f>
        <v>9410</v>
      </c>
      <c r="F146" s="61"/>
      <c r="G146" s="19" t="n">
        <f aca="false">E146+F146</f>
        <v>9410</v>
      </c>
      <c r="H146" s="0" t="n">
        <v>4001</v>
      </c>
    </row>
    <row r="147" customFormat="false" ht="12.75" hidden="true" customHeight="false" outlineLevel="0" collapsed="false">
      <c r="B147" s="90"/>
      <c r="C147" s="82"/>
      <c r="D147" s="83"/>
      <c r="E147" s="18" t="n">
        <f aca="false">C147-D147</f>
        <v>0</v>
      </c>
      <c r="F147" s="61" t="n">
        <v>0</v>
      </c>
      <c r="G147" s="19" t="n">
        <f aca="false">E147+F147</f>
        <v>0</v>
      </c>
      <c r="H147" s="0" t="n">
        <v>4359</v>
      </c>
    </row>
    <row r="148" customFormat="false" ht="13.5" hidden="false" customHeight="false" outlineLevel="0" collapsed="false">
      <c r="B148" s="105" t="s">
        <v>125</v>
      </c>
      <c r="C148" s="116" t="n">
        <f aca="false">C146+C147</f>
        <v>250000</v>
      </c>
      <c r="D148" s="117" t="n">
        <f aca="false">D146+D147</f>
        <v>240590</v>
      </c>
      <c r="E148" s="118" t="n">
        <f aca="false">E146+E147</f>
        <v>9410</v>
      </c>
      <c r="F148" s="117" t="n">
        <f aca="false">F146+F147</f>
        <v>0</v>
      </c>
      <c r="G148" s="119" t="n">
        <f aca="false">G146+G147</f>
        <v>9410</v>
      </c>
    </row>
    <row r="149" customFormat="false" ht="12.75" hidden="true" customHeight="false" outlineLevel="0" collapsed="false">
      <c r="B149" s="120"/>
      <c r="C149" s="121"/>
      <c r="D149" s="122"/>
      <c r="E149" s="58"/>
      <c r="F149" s="57"/>
      <c r="G149" s="59"/>
    </row>
    <row r="150" customFormat="false" ht="12.75" hidden="true" customHeight="false" outlineLevel="0" collapsed="false">
      <c r="B150" s="113" t="s">
        <v>126</v>
      </c>
      <c r="C150" s="114"/>
      <c r="D150" s="115"/>
      <c r="E150" s="62"/>
      <c r="F150" s="61"/>
      <c r="G150" s="63"/>
    </row>
    <row r="151" customFormat="false" ht="12.75" hidden="true" customHeight="false" outlineLevel="0" collapsed="false">
      <c r="B151" s="15" t="s">
        <v>127</v>
      </c>
      <c r="C151" s="16"/>
      <c r="D151" s="17"/>
      <c r="E151" s="18" t="n">
        <f aca="false">C151-D151</f>
        <v>0</v>
      </c>
      <c r="F151" s="61" t="n">
        <v>0</v>
      </c>
      <c r="G151" s="19"/>
      <c r="H151" s="0" t="n">
        <v>75115</v>
      </c>
    </row>
    <row r="152" customFormat="false" ht="13.5" hidden="true" customHeight="false" outlineLevel="0" collapsed="false">
      <c r="B152" s="105" t="s">
        <v>128</v>
      </c>
      <c r="C152" s="116" t="n">
        <f aca="false">C151</f>
        <v>0</v>
      </c>
      <c r="D152" s="117" t="n">
        <f aca="false">D151</f>
        <v>0</v>
      </c>
      <c r="E152" s="118" t="n">
        <f aca="false">E151</f>
        <v>0</v>
      </c>
      <c r="F152" s="117" t="n">
        <f aca="false">F151</f>
        <v>0</v>
      </c>
      <c r="G152" s="119" t="n">
        <f aca="false">G151</f>
        <v>0</v>
      </c>
    </row>
    <row r="153" customFormat="false" ht="12.75" hidden="false" customHeight="false" outlineLevel="0" collapsed="false">
      <c r="B153" s="120"/>
      <c r="C153" s="121"/>
      <c r="D153" s="122"/>
      <c r="E153" s="123"/>
      <c r="F153" s="57"/>
      <c r="G153" s="59"/>
    </row>
    <row r="154" customFormat="false" ht="12.75" hidden="true" customHeight="false" outlineLevel="0" collapsed="false">
      <c r="B154" s="113" t="s">
        <v>129</v>
      </c>
      <c r="C154" s="114"/>
      <c r="D154" s="115"/>
      <c r="E154" s="124"/>
      <c r="F154" s="61"/>
      <c r="G154" s="63"/>
    </row>
    <row r="155" customFormat="false" ht="12.75" hidden="true" customHeight="false" outlineLevel="0" collapsed="false">
      <c r="B155" s="15" t="s">
        <v>130</v>
      </c>
      <c r="C155" s="16"/>
      <c r="D155" s="17"/>
      <c r="E155" s="18" t="n">
        <f aca="false">C155-D155</f>
        <v>0</v>
      </c>
      <c r="F155" s="61" t="n">
        <v>0</v>
      </c>
      <c r="G155" s="63" t="n">
        <v>0</v>
      </c>
      <c r="H155" s="0" t="n">
        <v>91628</v>
      </c>
    </row>
    <row r="156" customFormat="false" ht="12.75" hidden="true" customHeight="false" outlineLevel="0" collapsed="false">
      <c r="B156" s="15" t="s">
        <v>131</v>
      </c>
      <c r="C156" s="16"/>
      <c r="D156" s="17"/>
      <c r="E156" s="18" t="n">
        <f aca="false">C156-D156</f>
        <v>0</v>
      </c>
      <c r="F156" s="61"/>
      <c r="G156" s="63"/>
      <c r="H156" s="66" t="n">
        <v>91252</v>
      </c>
    </row>
    <row r="157" customFormat="false" ht="13.5" hidden="true" customHeight="false" outlineLevel="0" collapsed="false">
      <c r="B157" s="105" t="s">
        <v>132</v>
      </c>
      <c r="C157" s="116" t="n">
        <f aca="false">C155+C156</f>
        <v>0</v>
      </c>
      <c r="D157" s="117" t="n">
        <f aca="false">D155+D156</f>
        <v>0</v>
      </c>
      <c r="E157" s="118" t="n">
        <f aca="false">E155+E156</f>
        <v>0</v>
      </c>
      <c r="F157" s="117" t="n">
        <f aca="false">F155+F156</f>
        <v>0</v>
      </c>
      <c r="G157" s="119" t="n">
        <f aca="false">G155+G156</f>
        <v>0</v>
      </c>
    </row>
    <row r="158" customFormat="false" ht="12.75" hidden="true" customHeight="false" outlineLevel="0" collapsed="false">
      <c r="B158" s="125"/>
      <c r="C158" s="126"/>
      <c r="D158" s="127"/>
      <c r="E158" s="128"/>
      <c r="F158" s="76"/>
      <c r="G158" s="78"/>
    </row>
    <row r="159" customFormat="false" ht="12.75" hidden="false" customHeight="false" outlineLevel="0" collapsed="false">
      <c r="B159" s="113" t="s">
        <v>133</v>
      </c>
      <c r="C159" s="60"/>
      <c r="D159" s="61"/>
      <c r="E159" s="62"/>
      <c r="F159" s="61"/>
      <c r="G159" s="63"/>
    </row>
    <row r="160" customFormat="false" ht="12.75" hidden="false" customHeight="false" outlineLevel="0" collapsed="false">
      <c r="B160" s="15" t="s">
        <v>134</v>
      </c>
      <c r="C160" s="16" t="n">
        <v>375054.15</v>
      </c>
      <c r="D160" s="17" t="n">
        <v>0</v>
      </c>
      <c r="E160" s="67" t="n">
        <f aca="false">C160-D160</f>
        <v>375054.15</v>
      </c>
      <c r="F160" s="17"/>
      <c r="G160" s="19"/>
      <c r="H160" s="0" t="n">
        <v>90001</v>
      </c>
    </row>
    <row r="161" customFormat="false" ht="12.75" hidden="false" customHeight="false" outlineLevel="0" collapsed="false">
      <c r="B161" s="15" t="s">
        <v>135</v>
      </c>
      <c r="C161" s="16" t="n">
        <v>220545.61</v>
      </c>
      <c r="D161" s="17" t="n">
        <v>0</v>
      </c>
      <c r="E161" s="67" t="n">
        <f aca="false">C161-D161</f>
        <v>220545.61</v>
      </c>
      <c r="F161" s="17"/>
      <c r="G161" s="19"/>
      <c r="H161" s="0" t="n">
        <v>90877</v>
      </c>
    </row>
    <row r="162" customFormat="false" ht="12.75" hidden="false" customHeight="false" outlineLevel="0" collapsed="false">
      <c r="B162" s="15" t="s">
        <v>136</v>
      </c>
      <c r="C162" s="16" t="n">
        <v>24990</v>
      </c>
      <c r="D162" s="17" t="n">
        <v>24990</v>
      </c>
      <c r="E162" s="18" t="n">
        <f aca="false">C162-D162</f>
        <v>0</v>
      </c>
      <c r="F162" s="61"/>
      <c r="G162" s="63"/>
      <c r="H162" s="0" t="n">
        <v>90909</v>
      </c>
    </row>
    <row r="163" customFormat="false" ht="13.5" hidden="false" customHeight="false" outlineLevel="0" collapsed="false">
      <c r="B163" s="105" t="s">
        <v>137</v>
      </c>
      <c r="C163" s="22" t="n">
        <f aca="false">SUM(C160:C162)</f>
        <v>620589.76</v>
      </c>
      <c r="D163" s="23" t="n">
        <f aca="false">SUM(D160:D162)</f>
        <v>24990</v>
      </c>
      <c r="E163" s="24" t="n">
        <f aca="false">SUM(E160:E162)</f>
        <v>595599.76</v>
      </c>
      <c r="F163" s="23" t="n">
        <f aca="false">SUM(F160:F162)</f>
        <v>0</v>
      </c>
      <c r="G163" s="106" t="n">
        <f aca="false">SUM(G160:G162)</f>
        <v>0</v>
      </c>
    </row>
    <row r="164" customFormat="false" ht="13.5" hidden="false" customHeight="false" outlineLevel="0" collapsed="false">
      <c r="B164" s="100" t="s">
        <v>66</v>
      </c>
      <c r="C164" s="101"/>
      <c r="D164" s="102"/>
      <c r="E164" s="103" t="n">
        <f aca="false">E160+E161</f>
        <v>595599.76</v>
      </c>
      <c r="F164" s="102"/>
      <c r="G164" s="104"/>
    </row>
    <row r="165" customFormat="false" ht="11.1" hidden="false" customHeight="true" outlineLevel="0" collapsed="false">
      <c r="B165" s="113"/>
      <c r="C165" s="121"/>
      <c r="D165" s="122"/>
      <c r="E165" s="123"/>
      <c r="F165" s="55"/>
      <c r="G165" s="14"/>
    </row>
    <row r="166" customFormat="false" ht="15.75" hidden="false" customHeight="false" outlineLevel="0" collapsed="false">
      <c r="B166" s="129" t="s">
        <v>138</v>
      </c>
      <c r="C166" s="130" t="n">
        <f aca="false">C14+C53+C60+C66+C72+C76+C84+C95+C102+C107+C112+C120+C127+C134+C142+C148+C152+C157+C163</f>
        <v>5468122379.34</v>
      </c>
      <c r="D166" s="131" t="n">
        <f aca="false">D14+D53+D60+D66+D72+D76+D84+D95+D102+D107+D112+D120+D127+D134+D142+D148+D152+D157+D163</f>
        <v>5063732699.39</v>
      </c>
      <c r="E166" s="132" t="n">
        <f aca="false">E14+E53+E60+E66+E72+E76+E84+E95+E102+E107+E112+E120+E127+E134+E142+E148+E152+E157+E163</f>
        <v>404389679.95</v>
      </c>
      <c r="F166" s="131" t="n">
        <f aca="false">F14+F53+F60+F66+F72+F76+F84+F95+F102+F107+F112+F120+F127+F134+F142+F148+F152+F157+F163</f>
        <v>1131055.22</v>
      </c>
      <c r="G166" s="133" t="n">
        <f aca="false">G14+G53+G60+G66+G72+G76+G84+G95+G102+G107+G112+G120+G127+G134+G142+G148+G152+G157+G163</f>
        <v>1511764.94</v>
      </c>
      <c r="H166" s="26"/>
    </row>
    <row r="167" customFormat="false" ht="12.75" hidden="false" customHeight="false" outlineLevel="0" collapsed="false">
      <c r="B167" s="44" t="s">
        <v>55</v>
      </c>
      <c r="C167" s="134"/>
      <c r="D167" s="135"/>
      <c r="E167" s="136" t="n">
        <f aca="false">E54+E67+E85+E121+E96+E136+E143+E175+E179+E191</f>
        <v>273582645.09</v>
      </c>
      <c r="F167" s="84"/>
      <c r="G167" s="137"/>
    </row>
    <row r="168" customFormat="false" ht="12.75" hidden="false" customHeight="false" outlineLevel="0" collapsed="false">
      <c r="B168" s="138" t="s">
        <v>17</v>
      </c>
      <c r="C168" s="139"/>
      <c r="D168" s="140"/>
      <c r="E168" s="141" t="n">
        <f aca="false">E15+E97+E55+E122+E137+E188</f>
        <v>146850</v>
      </c>
      <c r="F168" s="140"/>
      <c r="G168" s="142"/>
    </row>
    <row r="169" customFormat="false" ht="13.5" hidden="false" customHeight="false" outlineLevel="0" collapsed="false">
      <c r="B169" s="143" t="s">
        <v>66</v>
      </c>
      <c r="C169" s="144"/>
      <c r="D169" s="145"/>
      <c r="E169" s="146" t="n">
        <f aca="false">E68+E113+E123+E135+E164+E86</f>
        <v>177422129.28</v>
      </c>
      <c r="F169" s="145"/>
      <c r="G169" s="147"/>
    </row>
    <row r="170" customFormat="false" ht="11.1" hidden="false" customHeight="true" outlineLevel="0" collapsed="false">
      <c r="B170" s="74"/>
      <c r="E170" s="128"/>
      <c r="G170" s="148"/>
    </row>
    <row r="171" customFormat="false" ht="15.75" hidden="false" customHeight="false" outlineLevel="0" collapsed="false">
      <c r="B171" s="149" t="s">
        <v>139</v>
      </c>
      <c r="C171" s="149"/>
      <c r="D171" s="149"/>
      <c r="E171" s="149"/>
      <c r="F171" s="149"/>
      <c r="G171" s="149"/>
    </row>
    <row r="172" customFormat="false" ht="12.75" hidden="false" customHeight="false" outlineLevel="0" collapsed="false">
      <c r="B172" s="150" t="s">
        <v>140</v>
      </c>
      <c r="C172" s="151" t="n">
        <v>20342604.79</v>
      </c>
      <c r="D172" s="12" t="n">
        <v>20342604.79</v>
      </c>
      <c r="E172" s="12" t="n">
        <f aca="false">C172-D172</f>
        <v>0</v>
      </c>
      <c r="F172" s="110" t="n">
        <v>0</v>
      </c>
      <c r="G172" s="152" t="n">
        <v>0</v>
      </c>
      <c r="H172" s="35" t="n">
        <v>33006</v>
      </c>
      <c r="I172" s="35" t="n">
        <v>2314000</v>
      </c>
    </row>
    <row r="173" customFormat="false" ht="12.75" hidden="false" customHeight="false" outlineLevel="0" collapsed="false">
      <c r="B173" s="15" t="s">
        <v>141</v>
      </c>
      <c r="C173" s="153" t="n">
        <v>10219543.48</v>
      </c>
      <c r="D173" s="17" t="n">
        <v>10219543.48</v>
      </c>
      <c r="E173" s="17" t="n">
        <f aca="false">C173-D173</f>
        <v>0</v>
      </c>
      <c r="F173" s="61" t="n">
        <v>0</v>
      </c>
      <c r="G173" s="154" t="n">
        <v>0</v>
      </c>
      <c r="H173" s="35" t="n">
        <v>33006</v>
      </c>
      <c r="I173" s="35" t="n">
        <v>2314100</v>
      </c>
    </row>
    <row r="174" customFormat="false" ht="12.75" hidden="false" customHeight="false" outlineLevel="0" collapsed="false">
      <c r="B174" s="15" t="s">
        <v>142</v>
      </c>
      <c r="C174" s="153" t="n">
        <v>18360146.32</v>
      </c>
      <c r="D174" s="17" t="n">
        <v>18360146.32</v>
      </c>
      <c r="E174" s="17" t="n">
        <f aca="false">C174-D174</f>
        <v>0</v>
      </c>
      <c r="F174" s="61" t="n">
        <v>0</v>
      </c>
      <c r="G174" s="154" t="n">
        <v>0</v>
      </c>
      <c r="H174" s="35" t="n">
        <v>33006</v>
      </c>
      <c r="I174" s="35" t="n">
        <v>2314200</v>
      </c>
    </row>
    <row r="175" customFormat="false" ht="12.75" hidden="false" customHeight="false" outlineLevel="0" collapsed="false">
      <c r="B175" s="15" t="s">
        <v>143</v>
      </c>
      <c r="C175" s="153" t="n">
        <v>223517.81</v>
      </c>
      <c r="D175" s="17" t="n">
        <v>215064.96</v>
      </c>
      <c r="E175" s="135" t="n">
        <f aca="false">C175-D175</f>
        <v>8452.85000000001</v>
      </c>
      <c r="F175" s="61" t="n">
        <v>0</v>
      </c>
      <c r="G175" s="154" t="n">
        <v>0</v>
      </c>
      <c r="H175" s="35" t="n">
        <v>33007</v>
      </c>
      <c r="I175" s="35" t="n">
        <v>2314400</v>
      </c>
    </row>
    <row r="176" customFormat="false" ht="12.75" hidden="false" customHeight="false" outlineLevel="0" collapsed="false">
      <c r="B176" s="15" t="s">
        <v>144</v>
      </c>
      <c r="C176" s="153" t="n">
        <v>978173.23</v>
      </c>
      <c r="D176" s="17" t="n">
        <v>978173.23</v>
      </c>
      <c r="E176" s="17" t="n">
        <f aca="false">C176-D176</f>
        <v>0</v>
      </c>
      <c r="F176" s="61" t="n">
        <v>0</v>
      </c>
      <c r="G176" s="154" t="n">
        <v>0</v>
      </c>
      <c r="H176" s="35" t="n">
        <v>33007</v>
      </c>
      <c r="I176" s="35" t="n">
        <v>2315000</v>
      </c>
    </row>
    <row r="177" customFormat="false" ht="12.75" hidden="false" customHeight="false" outlineLevel="0" collapsed="false">
      <c r="B177" s="15" t="s">
        <v>145</v>
      </c>
      <c r="C177" s="153" t="n">
        <v>27499.41</v>
      </c>
      <c r="D177" s="17" t="n">
        <v>27499.41</v>
      </c>
      <c r="E177" s="17" t="n">
        <f aca="false">C177-D177</f>
        <v>0</v>
      </c>
      <c r="F177" s="61" t="n">
        <v>0</v>
      </c>
      <c r="G177" s="154" t="n">
        <v>0</v>
      </c>
      <c r="H177" s="35" t="n">
        <v>33007</v>
      </c>
      <c r="I177" s="35" t="n">
        <v>2313400</v>
      </c>
    </row>
    <row r="178" customFormat="false" ht="12.75" hidden="false" customHeight="false" outlineLevel="0" collapsed="false">
      <c r="B178" s="15" t="s">
        <v>146</v>
      </c>
      <c r="C178" s="153" t="n">
        <v>15621833.42</v>
      </c>
      <c r="D178" s="17" t="n">
        <v>15621833.42</v>
      </c>
      <c r="E178" s="17" t="n">
        <f aca="false">C178-D178</f>
        <v>0</v>
      </c>
      <c r="F178" s="61" t="n">
        <v>0</v>
      </c>
      <c r="G178" s="154" t="n">
        <v>0</v>
      </c>
      <c r="H178" s="35" t="n">
        <v>33012.33887</v>
      </c>
      <c r="I178" s="35" t="n">
        <v>2315100</v>
      </c>
    </row>
    <row r="179" customFormat="false" ht="12.75" hidden="false" customHeight="false" outlineLevel="0" collapsed="false">
      <c r="B179" s="15" t="s">
        <v>147</v>
      </c>
      <c r="C179" s="153" t="n">
        <v>257824.55</v>
      </c>
      <c r="D179" s="17" t="n">
        <v>83715</v>
      </c>
      <c r="E179" s="135" t="n">
        <f aca="false">C179-D179</f>
        <v>174109.55</v>
      </c>
      <c r="F179" s="61" t="n">
        <v>0</v>
      </c>
      <c r="G179" s="154" t="n">
        <v>0</v>
      </c>
      <c r="H179" s="35" t="n">
        <v>33007</v>
      </c>
      <c r="I179" s="35" t="n">
        <v>2314500</v>
      </c>
    </row>
    <row r="180" customFormat="false" ht="12.75" hidden="false" customHeight="false" outlineLevel="0" collapsed="false">
      <c r="B180" s="15" t="s">
        <v>148</v>
      </c>
      <c r="C180" s="153" t="n">
        <v>15590384.13</v>
      </c>
      <c r="D180" s="17" t="n">
        <v>15590384.13</v>
      </c>
      <c r="E180" s="17" t="n">
        <f aca="false">C180-D180</f>
        <v>0</v>
      </c>
      <c r="F180" s="61" t="n">
        <v>0</v>
      </c>
      <c r="G180" s="154" t="n">
        <v>0</v>
      </c>
      <c r="H180" s="35" t="n">
        <v>13233</v>
      </c>
      <c r="I180" s="35" t="n">
        <v>2314600</v>
      </c>
    </row>
    <row r="181" customFormat="false" ht="12.75" hidden="false" customHeight="false" outlineLevel="0" collapsed="false">
      <c r="B181" s="15" t="s">
        <v>149</v>
      </c>
      <c r="C181" s="153" t="n">
        <v>1633690.02</v>
      </c>
      <c r="D181" s="17" t="n">
        <v>1633690.02</v>
      </c>
      <c r="E181" s="17" t="n">
        <f aca="false">C181-D181</f>
        <v>0</v>
      </c>
      <c r="F181" s="61" t="n">
        <v>0</v>
      </c>
      <c r="G181" s="154" t="n">
        <v>0</v>
      </c>
      <c r="H181" s="35" t="n">
        <v>13233</v>
      </c>
      <c r="I181" s="35" t="n">
        <v>2314702</v>
      </c>
    </row>
    <row r="182" customFormat="false" ht="12.75" hidden="false" customHeight="false" outlineLevel="0" collapsed="false">
      <c r="B182" s="15" t="s">
        <v>150</v>
      </c>
      <c r="C182" s="153" t="n">
        <v>1723830.5</v>
      </c>
      <c r="D182" s="17" t="n">
        <v>1723830.5</v>
      </c>
      <c r="E182" s="17" t="n">
        <f aca="false">C182-D182</f>
        <v>0</v>
      </c>
      <c r="F182" s="61" t="n">
        <v>0</v>
      </c>
      <c r="G182" s="154" t="n">
        <v>0</v>
      </c>
      <c r="H182" s="35" t="n">
        <v>13233</v>
      </c>
      <c r="I182" s="35" t="n">
        <v>2314802</v>
      </c>
    </row>
    <row r="183" customFormat="false" ht="12.75" hidden="false" customHeight="false" outlineLevel="0" collapsed="false">
      <c r="B183" s="15" t="s">
        <v>151</v>
      </c>
      <c r="C183" s="153" t="n">
        <v>1717012.38</v>
      </c>
      <c r="D183" s="17" t="n">
        <v>1717012.38</v>
      </c>
      <c r="E183" s="17" t="n">
        <f aca="false">C183-D183</f>
        <v>0</v>
      </c>
      <c r="F183" s="61" t="n">
        <v>0</v>
      </c>
      <c r="G183" s="154" t="n">
        <v>0</v>
      </c>
      <c r="H183" s="35" t="n">
        <v>13233</v>
      </c>
      <c r="I183" s="35" t="n">
        <v>2315300</v>
      </c>
    </row>
    <row r="184" customFormat="false" ht="12.75" hidden="false" customHeight="false" outlineLevel="0" collapsed="false">
      <c r="B184" s="15" t="s">
        <v>152</v>
      </c>
      <c r="C184" s="153" t="n">
        <v>1655890.98</v>
      </c>
      <c r="D184" s="17" t="n">
        <v>1655890.98</v>
      </c>
      <c r="E184" s="17" t="n">
        <f aca="false">C184-D184</f>
        <v>0</v>
      </c>
      <c r="F184" s="61" t="n">
        <v>0</v>
      </c>
      <c r="G184" s="154" t="n">
        <v>0</v>
      </c>
      <c r="H184" s="35" t="n">
        <v>13233</v>
      </c>
      <c r="I184" s="35" t="n">
        <v>2315302</v>
      </c>
    </row>
    <row r="185" customFormat="false" ht="12.75" hidden="false" customHeight="false" outlineLevel="0" collapsed="false">
      <c r="B185" s="15" t="s">
        <v>153</v>
      </c>
      <c r="C185" s="153" t="n">
        <v>275383.12</v>
      </c>
      <c r="D185" s="17" t="n">
        <v>275383.12</v>
      </c>
      <c r="E185" s="17" t="n">
        <f aca="false">C185-D185</f>
        <v>0</v>
      </c>
      <c r="F185" s="61" t="n">
        <v>0</v>
      </c>
      <c r="G185" s="154" t="n">
        <v>0</v>
      </c>
      <c r="H185" s="35" t="n">
        <v>13233</v>
      </c>
      <c r="I185" s="35" t="n">
        <v>2313300</v>
      </c>
      <c r="J185" s="35" t="n">
        <v>2310100</v>
      </c>
    </row>
    <row r="186" customFormat="false" ht="12.75" hidden="false" customHeight="false" outlineLevel="0" collapsed="false">
      <c r="B186" s="15" t="s">
        <v>154</v>
      </c>
      <c r="C186" s="153" t="n">
        <v>515661.01</v>
      </c>
      <c r="D186" s="17" t="n">
        <v>515661.01</v>
      </c>
      <c r="E186" s="17" t="n">
        <f aca="false">C186-D186</f>
        <v>0</v>
      </c>
      <c r="F186" s="61" t="n">
        <v>0</v>
      </c>
      <c r="G186" s="154" t="n">
        <v>0</v>
      </c>
      <c r="H186" s="35" t="n">
        <v>33019</v>
      </c>
      <c r="I186" s="35" t="n">
        <v>2315400</v>
      </c>
    </row>
    <row r="187" customFormat="false" ht="12.75" hidden="false" customHeight="false" outlineLevel="0" collapsed="false">
      <c r="B187" s="15" t="s">
        <v>155</v>
      </c>
      <c r="C187" s="153" t="n">
        <v>3839262.16</v>
      </c>
      <c r="D187" s="17" t="n">
        <v>3839262.16</v>
      </c>
      <c r="E187" s="17" t="n">
        <f aca="false">C187-D187</f>
        <v>0</v>
      </c>
      <c r="F187" s="61" t="n">
        <v>0</v>
      </c>
      <c r="G187" s="154" t="n">
        <v>0</v>
      </c>
      <c r="H187" s="35" t="n">
        <v>33019</v>
      </c>
      <c r="I187" s="35" t="n">
        <v>2315800</v>
      </c>
    </row>
    <row r="188" customFormat="false" ht="12.75" hidden="false" customHeight="false" outlineLevel="0" collapsed="false">
      <c r="B188" s="15" t="s">
        <v>156</v>
      </c>
      <c r="C188" s="153" t="n">
        <f aca="false">810.22+13962.22</f>
        <v>14772.44</v>
      </c>
      <c r="D188" s="17" t="n">
        <f aca="false">810.22+13962.22</f>
        <v>14772.44</v>
      </c>
      <c r="E188" s="17" t="n">
        <f aca="false">C188-D188</f>
        <v>0</v>
      </c>
      <c r="F188" s="61" t="n">
        <v>0</v>
      </c>
      <c r="G188" s="154" t="n">
        <v>0</v>
      </c>
      <c r="H188" s="35" t="n">
        <v>17007.95113</v>
      </c>
      <c r="I188" s="35" t="n">
        <v>2315200</v>
      </c>
    </row>
    <row r="189" customFormat="false" ht="12.75" hidden="false" customHeight="false" outlineLevel="0" collapsed="false">
      <c r="B189" s="90" t="s">
        <v>157</v>
      </c>
      <c r="C189" s="155" t="n">
        <v>1949208.57</v>
      </c>
      <c r="D189" s="83" t="n">
        <v>1949208.57</v>
      </c>
      <c r="E189" s="83" t="n">
        <f aca="false">C189-D189</f>
        <v>0</v>
      </c>
      <c r="F189" s="61" t="n">
        <v>0</v>
      </c>
      <c r="G189" s="154" t="n">
        <v>0</v>
      </c>
      <c r="H189" s="35" t="n">
        <v>14013</v>
      </c>
      <c r="I189" s="35" t="n">
        <v>2311800</v>
      </c>
    </row>
    <row r="190" customFormat="false" ht="12.75" hidden="false" customHeight="false" outlineLevel="0" collapsed="false">
      <c r="B190" s="90" t="s">
        <v>158</v>
      </c>
      <c r="C190" s="155" t="n">
        <v>326.32</v>
      </c>
      <c r="D190" s="83" t="n">
        <v>326.32</v>
      </c>
      <c r="E190" s="83" t="n">
        <f aca="false">C190-D190</f>
        <v>0</v>
      </c>
      <c r="F190" s="61" t="n">
        <v>0</v>
      </c>
      <c r="G190" s="154" t="n">
        <v>0</v>
      </c>
      <c r="H190" s="35" t="n">
        <v>14012</v>
      </c>
      <c r="I190" s="35" t="n">
        <v>2312600</v>
      </c>
    </row>
    <row r="191" customFormat="false" ht="12.75" hidden="false" customHeight="false" outlineLevel="0" collapsed="false">
      <c r="B191" s="90" t="s">
        <v>159</v>
      </c>
      <c r="C191" s="155" t="n">
        <v>367450330</v>
      </c>
      <c r="D191" s="83" t="n">
        <v>246834896.71</v>
      </c>
      <c r="E191" s="156" t="n">
        <f aca="false">C191-D191-D192</f>
        <v>46960091.74</v>
      </c>
      <c r="F191" s="61"/>
      <c r="G191" s="154"/>
      <c r="H191" s="35"/>
      <c r="I191" s="35"/>
    </row>
    <row r="192" customFormat="false" ht="13.5" hidden="false" customHeight="false" outlineLevel="0" collapsed="false">
      <c r="B192" s="157" t="s">
        <v>160</v>
      </c>
      <c r="C192" s="158"/>
      <c r="D192" s="159" t="n">
        <v>73655341.55</v>
      </c>
      <c r="E192" s="156"/>
      <c r="F192" s="160" t="n">
        <v>0</v>
      </c>
      <c r="G192" s="161" t="n">
        <v>0</v>
      </c>
      <c r="H192" s="162" t="s">
        <v>161</v>
      </c>
      <c r="I192" s="162" t="s">
        <v>162</v>
      </c>
    </row>
    <row r="193" customFormat="false" ht="12.75" hidden="true" customHeight="false" outlineLevel="0" collapsed="false">
      <c r="C193" s="1" t="n">
        <f aca="false">SUM(C172:C192)</f>
        <v>462396894.64</v>
      </c>
      <c r="D193" s="1" t="n">
        <f aca="false">SUM(D172:D192)</f>
        <v>415254240.5</v>
      </c>
      <c r="E193" s="1" t="n">
        <f aca="false">SUM(E172:E192)</f>
        <v>47142654.14</v>
      </c>
    </row>
    <row r="194" customFormat="false" ht="12.75" hidden="true" customHeight="false" outlineLevel="0" collapsed="false"/>
    <row r="195" customFormat="false" ht="12.75" hidden="true" customHeight="false" outlineLevel="0" collapsed="false">
      <c r="E195" s="1" t="n">
        <f aca="false">E167-E193+E168+E169</f>
        <v>404008970.23</v>
      </c>
    </row>
    <row r="196" customFormat="false" ht="12.75" hidden="true" customHeight="false" outlineLevel="0" collapsed="false">
      <c r="E196" s="1" t="n">
        <f aca="false">E195+G166-F166</f>
        <v>404389679.95</v>
      </c>
    </row>
  </sheetData>
  <mergeCells count="5">
    <mergeCell ref="B3:G3"/>
    <mergeCell ref="B4:G4"/>
    <mergeCell ref="B5:G5"/>
    <mergeCell ref="B171:G171"/>
    <mergeCell ref="E191:E192"/>
  </mergeCells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0 Dotace ze SR a RRRS SV</oddFooter>
  </headerFooter>
  <rowBreaks count="3" manualBreakCount="3">
    <brk id="85" man="true" max="16383" min="0"/>
    <brk id="12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2-05-10T11:44:09Z</cp:lastPrinted>
  <dcterms:modified xsi:type="dcterms:W3CDTF">2012-05-10T11:44:47Z</dcterms:modified>
  <cp:revision>0</cp:revision>
  <dc:subject/>
  <dc:title/>
</cp:coreProperties>
</file>