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odaření PO " sheetId="1" state="visible" r:id="rId2"/>
  </sheets>
  <definedNames>
    <definedName function="false" hidden="false" localSheetId="0" name="_xlnm.Print_Titles" vbProcedure="false">'Hospodaření PO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9">
  <si>
    <t xml:space="preserve">Tabulka č. 6</t>
  </si>
  <si>
    <t xml:space="preserve"> Přehled o hospodaření příspěvkových organizací zřízených Královéhradeckým krajem za rok 2011</t>
  </si>
  <si>
    <t xml:space="preserve">(v tis. Kč)</t>
  </si>
  <si>
    <t xml:space="preserve">Organizace</t>
  </si>
  <si>
    <t xml:space="preserve">Výnosy</t>
  </si>
  <si>
    <t xml:space="preserve">Příspěvek na provoz</t>
  </si>
  <si>
    <t xml:space="preserve">Náklady</t>
  </si>
  <si>
    <t xml:space="preserve">Výsledek hospodaření</t>
  </si>
  <si>
    <t xml:space="preserve">Návrh na rozd.VH do f. org.</t>
  </si>
  <si>
    <t xml:space="preserve">Neroz-   děleno</t>
  </si>
  <si>
    <t xml:space="preserve">Návrh na řešení ztráty</t>
  </si>
  <si>
    <t xml:space="preserve">zisk</t>
  </si>
  <si>
    <t xml:space="preserve">ztráta</t>
  </si>
  <si>
    <t xml:space="preserve">rezervní fond</t>
  </si>
  <si>
    <t xml:space="preserve">fond odměn</t>
  </si>
  <si>
    <t xml:space="preserve">Kap. 10 - doprava</t>
  </si>
  <si>
    <t xml:space="preserve">Správa a údržba silnic Královéhradeckého kraje</t>
  </si>
  <si>
    <t xml:space="preserve">kryto ze zisku z min.let</t>
  </si>
  <si>
    <t xml:space="preserve">Celkem</t>
  </si>
  <si>
    <t xml:space="preserve">Kap. 13 - evropská integrace</t>
  </si>
  <si>
    <t xml:space="preserve">Centrum evropského projektování, HK</t>
  </si>
  <si>
    <t xml:space="preserve">Kap. 15 - zdravotnictví</t>
  </si>
  <si>
    <t xml:space="preserve">Zdravotnická záchranná služba KHK</t>
  </si>
  <si>
    <t xml:space="preserve">z rezervního fondu</t>
  </si>
  <si>
    <t xml:space="preserve">Léčebna pro dlouhodobě nemocné HK</t>
  </si>
  <si>
    <t xml:space="preserve">Léčebna dlouhodobě nemocných Opočno</t>
  </si>
  <si>
    <t xml:space="preserve">Sdružení ozdravoven a léčeben okresu Trutnov</t>
  </si>
  <si>
    <t xml:space="preserve">Protialkoholní záchytná stanice KHK</t>
  </si>
  <si>
    <t xml:space="preserve">Kap. 16 - kultura</t>
  </si>
  <si>
    <t xml:space="preserve">Galerie moderního umění v Hradci Králové</t>
  </si>
  <si>
    <t xml:space="preserve">Galerie výtvarného umění v Náchodě</t>
  </si>
  <si>
    <t xml:space="preserve">Muzeum Východních Čech v Hradci Kr.</t>
  </si>
  <si>
    <t xml:space="preserve">Studijní a vědecká knihovna v Hradci Kr.</t>
  </si>
  <si>
    <t xml:space="preserve">Středisko amatérské kultury IMPULS HK</t>
  </si>
  <si>
    <t xml:space="preserve">Hvězdárna a planetárium v Hradci Kr.</t>
  </si>
  <si>
    <t xml:space="preserve">Hvězdárna v Úpici</t>
  </si>
  <si>
    <t xml:space="preserve">úhrada ztráty z minulých let</t>
  </si>
  <si>
    <t xml:space="preserve">Regionální muzeum a galerie v Jičíně</t>
  </si>
  <si>
    <t xml:space="preserve">Regionální muzeum v Náchodě</t>
  </si>
  <si>
    <t xml:space="preserve">Muzeum a galerie Orlických hor</t>
  </si>
  <si>
    <t xml:space="preserve">Kap. 28 - sociální věci</t>
  </si>
  <si>
    <t xml:space="preserve">Domov důchodců Albrechtice nad Orlicí</t>
  </si>
  <si>
    <t xml:space="preserve">Domov důchodců Borohrádek</t>
  </si>
  <si>
    <t xml:space="preserve">Domov důchodců Černožice</t>
  </si>
  <si>
    <t xml:space="preserve">Domov důchodců Dvůr Králové nad Labem</t>
  </si>
  <si>
    <t xml:space="preserve">Domov důchodců Hradec Králové</t>
  </si>
  <si>
    <t xml:space="preserve">Domov důchodců Humburky</t>
  </si>
  <si>
    <t xml:space="preserve">Domov "V Podzámčí" Chlumec nad Cidlinou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ÚSP pro tělesně postižené v Hořicích v Podkrkonoší</t>
  </si>
  <si>
    <t xml:space="preserve">ÚSP pro mentálně postiženou mládež Chotělice</t>
  </si>
  <si>
    <t xml:space="preserve">ÚSP pro mládež Kvasiny</t>
  </si>
  <si>
    <t xml:space="preserve">Domov Dědina Opočno</t>
  </si>
  <si>
    <t xml:space="preserve">DOMOV NA STŔÍBRNÉM VRCHU Rokytnice v O.h.</t>
  </si>
  <si>
    <t xml:space="preserve">ÚSP pro mládež DOMEČKY Rychnov nad Kněžnou</t>
  </si>
  <si>
    <t xml:space="preserve">Domov sociálních služeb Skřivany</t>
  </si>
  <si>
    <t xml:space="preserve">Domov důchodců a Ústav sociální péče Česká Skalice</t>
  </si>
  <si>
    <t xml:space="preserve">Domov důchodců Malá Čermná</t>
  </si>
  <si>
    <t xml:space="preserve">Domov důchodců Náchod</t>
  </si>
  <si>
    <t xml:space="preserve">Domov důchodců Police nad Metují</t>
  </si>
  <si>
    <t xml:space="preserve">Domov Dolní zámek Teplice nad Metují</t>
  </si>
  <si>
    <t xml:space="preserve">Kap. 14 - školství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Nový Bydžov, Komenského 77</t>
  </si>
  <si>
    <t xml:space="preserve">OA a JŠ s právem st.jaz.zk., Hradec Králové, V Lipkách 692</t>
  </si>
  <si>
    <t xml:space="preserve">Střední odborná škola veřejnosprávní a sociální, Stěžery, Lipová 56</t>
  </si>
  <si>
    <t xml:space="preserve">Vyšší odborná škola a SOŠ, Nový Bydžov, Jana Maláta 1869</t>
  </si>
  <si>
    <t xml:space="preserve">SOŠ veterinární , Hradec Králové-Kukleny, Pražská 68</t>
  </si>
  <si>
    <t xml:space="preserve">Střední odborná škola a SOU, Hradec Králové, Hradební 1029</t>
  </si>
  <si>
    <t xml:space="preserve">Střední odborná škola a SOU, Hradec Králové, Vocelova 1338</t>
  </si>
  <si>
    <t xml:space="preserve">Střední škola technická a řemeslná, Nový Bydžov, Dr. M. Tyrše 112</t>
  </si>
  <si>
    <t xml:space="preserve">SUPŠ hudebních nástrojů a nábytku, Hradec Králové, 17. listopadu 1202</t>
  </si>
  <si>
    <t xml:space="preserve">Střední průmyslová škola, Hradec Králové, Hradecká 647</t>
  </si>
  <si>
    <t xml:space="preserve">SPŠ stavební, Hradec Králové 3, Pospíšilova tř. 787</t>
  </si>
  <si>
    <t xml:space="preserve">VOŠ zdravotnická a SZŠ, Hradec Králové, Komenského 234</t>
  </si>
  <si>
    <t xml:space="preserve">Střední škola služeb, obchodu a gastronomie, Hradec Králové, Velká 3</t>
  </si>
  <si>
    <t xml:space="preserve">Střední škola potravinářská, Smiřice, Gen. Govorova 110</t>
  </si>
  <si>
    <t xml:space="preserve">Odborné učiliště, Hradec Králové, 17. listopadu 1212</t>
  </si>
  <si>
    <t xml:space="preserve">Mateřská škola,Speciální ZŠ a Praktická škola, Hradec Králové, Hradecká 1231</t>
  </si>
  <si>
    <t xml:space="preserve">Střední škola, ZŠ a MŠ, Hradec Králové, Štefánikova 549</t>
  </si>
  <si>
    <t xml:space="preserve">ZŠ a MŠ při Fakultní nemocnici, Hradec Králové, Sokolská tř. 581</t>
  </si>
  <si>
    <t xml:space="preserve">Speciální základní škola, Chlumec nad Cidlinou, Smetanova 123</t>
  </si>
  <si>
    <t xml:space="preserve">Základní škola, Nový Bydžov, Palackého 1240</t>
  </si>
  <si>
    <t xml:space="preserve">PPP KHK, Hradec Králové, M. Horákové 504</t>
  </si>
  <si>
    <t xml:space="preserve">Dětský domov a školní jídelna, Nechanice, Hrádecká 267</t>
  </si>
  <si>
    <t xml:space="preserve">Domov mládeže,internát a školní jídelna, Hradec Králové, Vocelova 1469/5</t>
  </si>
  <si>
    <t xml:space="preserve">Plavecká škola Zéva, Hradec Králové, Eliščino nábř. 842</t>
  </si>
  <si>
    <t xml:space="preserve">Školní jídelna, Hradec Králové, Hradecká 1219</t>
  </si>
  <si>
    <t xml:space="preserve">Školské zařízení pro DVPP KHK, HK, Štefánikova 566</t>
  </si>
  <si>
    <t xml:space="preserve">Lepařovo gymnázium, Jičín, Jiráskova 30</t>
  </si>
  <si>
    <t xml:space="preserve">Gymnázium, SOŠ, SOU a VOŠ, Hořice, Husova 1414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SPŠ kamenická a sochařská, Hořice, Husova 675</t>
  </si>
  <si>
    <t xml:space="preserve">Střední škola zahradnická, Kopidlno, náměstí Hilmarovo 1</t>
  </si>
  <si>
    <t xml:space="preserve">Integrovaná střední škola, Nová Paka, Kumburská 846</t>
  </si>
  <si>
    <t xml:space="preserve">Střední odborné učiliště, Lázně Bělohrad, Zámecká 478</t>
  </si>
  <si>
    <t xml:space="preserve">Střední škola gastronomie a služeb, Nová Paka, Masarykovo nám. 2</t>
  </si>
  <si>
    <t xml:space="preserve">Vyšší odborná škola a  SPŠ, Jičín, Pod Koželuhy 100</t>
  </si>
  <si>
    <t xml:space="preserve">Odborné učiliště a Praktická škola, Hořice, Havlíčkova 54</t>
  </si>
  <si>
    <t xml:space="preserve">ZŠ při dětské láz.léčebně, Lázně Bělohrad, Lázeňská 146</t>
  </si>
  <si>
    <t xml:space="preserve">Základní škola, Hořice, Husova 11</t>
  </si>
  <si>
    <t xml:space="preserve">Základní škola, Jičín, Soudná 12</t>
  </si>
  <si>
    <t xml:space="preserve">Gymnázium, Broumov, Hradební 218</t>
  </si>
  <si>
    <t xml:space="preserve">Gymnázium a Střední odborná škola, Jaroměř, Lužická 423</t>
  </si>
  <si>
    <t xml:space="preserve">Jiráskovo gymnázium, Náchod, Řezníčkova 451</t>
  </si>
  <si>
    <t xml:space="preserve">Obchodní akademie, Náchod, Denisovo nábřeží 673</t>
  </si>
  <si>
    <t xml:space="preserve">Střední škola propagační tvorby a polygrafie, Velké Poříčí, Náchodská 285</t>
  </si>
  <si>
    <t xml:space="preserve">Střední škola řemeslná, Jaroměř, Studničkova 260</t>
  </si>
  <si>
    <t xml:space="preserve">SŠ oděvní, služeb a ekonomiky, Červený Kostelec, 17.listopadu 1197</t>
  </si>
  <si>
    <t xml:space="preserve">SPŠ, SOŠ a SOU, Nové Město nad Metují, Školní 1377</t>
  </si>
  <si>
    <t xml:space="preserve">SŠ hoteln.a spol.strav.,Teplice n.Metují, Střmenské podhradí 218</t>
  </si>
  <si>
    <t xml:space="preserve">Střední průmyslová škola, Hronov, Hostovského 910</t>
  </si>
  <si>
    <t xml:space="preserve">VOŠ stavební a SPŠ stavební arch.Jana Letzela, Náchod, Pražská 931</t>
  </si>
  <si>
    <t xml:space="preserve">SŠ a ZŠ, Nové Město nad Metují, Husovo nám. 1218</t>
  </si>
  <si>
    <t xml:space="preserve">ZŠ a MŠ Josefa Zemana, Náchod, Jiráskova 461</t>
  </si>
  <si>
    <t xml:space="preserve">Základní škola praktická, Jaroměř, Komenského 392</t>
  </si>
  <si>
    <t xml:space="preserve">Základní škola speciální, Jaroměř, Palackého 142</t>
  </si>
  <si>
    <t xml:space="preserve">Dětský domov, MŠ a školní jídelna, Broumov, třída Masarykova 246</t>
  </si>
  <si>
    <t xml:space="preserve">Středisko služeb školám, Náchod, Kladská 733</t>
  </si>
  <si>
    <t xml:space="preserve">Základní  škola, Broumov, Kladská 164</t>
  </si>
  <si>
    <t xml:space="preserve">Gymnázium F.M.Pelcla, Rychnov nad Kněžnou, Hrdinů odboje 36</t>
  </si>
  <si>
    <t xml:space="preserve">Gymnázium, Dobruška, Pulická 779</t>
  </si>
  <si>
    <t xml:space="preserve">OA T.G.Masaryka, Kostelec nad Orlicí, Komenského 522</t>
  </si>
  <si>
    <t xml:space="preserve">SPŠ elektr.a inform.techn., Dobruška, Čs. odboje 670</t>
  </si>
  <si>
    <t xml:space="preserve">VOŠ a SPŠ, Rychnov nad Kněžnou, U Stadionu 1166</t>
  </si>
  <si>
    <t xml:space="preserve">VOŠ, SOŠ a SOU, Kostelec nad Orlicí, Komenského 873</t>
  </si>
  <si>
    <t xml:space="preserve">Základní škola a PŠ, Rychnov nad Kněžnou, Kolowratská 485</t>
  </si>
  <si>
    <t xml:space="preserve">Dětský domov, ZŠ, ŠD a ŠJ  Kostelec nad Orlicí, Pelclova 279</t>
  </si>
  <si>
    <t xml:space="preserve">Základní škola, Dobruška, Opočenská 115</t>
  </si>
  <si>
    <t xml:space="preserve">Dětský domov, Potštejn, Českých bratří 141</t>
  </si>
  <si>
    <t xml:space="preserve">Dětský domov a školní jídelna, Sedloňov 153</t>
  </si>
  <si>
    <t xml:space="preserve">Gymnázium, Dvůr Králové nad Labem, nám. Odboje 304</t>
  </si>
  <si>
    <t xml:space="preserve">Gymnázium, Trutnov, Jiráskovo náměstí 325</t>
  </si>
  <si>
    <t xml:space="preserve">Gymnázium, Vrchlabí, Komenského 586</t>
  </si>
  <si>
    <t xml:space="preserve">Gymnázium a Střední odborná škola, Hostinné, Horská 309</t>
  </si>
  <si>
    <t xml:space="preserve">Obchodní akademie, Trutnov, Malé náměstí 158</t>
  </si>
  <si>
    <t xml:space="preserve">SOŠ a Střední odborné učiliště, Vrchlabí, Krkonošská 265</t>
  </si>
  <si>
    <t xml:space="preserve">SŠ informatiky a služeb, Dvůr Králové n. L., E.Krásnohorské 2069</t>
  </si>
  <si>
    <t xml:space="preserve">Střední průmyslová škola, Trutnov, Školní 101</t>
  </si>
  <si>
    <t xml:space="preserve">VOŠ zdravotnická a SZŠ, Trutnov, Procházkova 303</t>
  </si>
  <si>
    <t xml:space="preserve">Střední odborná škola a SOU, Trutnov, Volanovská 243</t>
  </si>
  <si>
    <t xml:space="preserve">Odborné učiliště, Hostinné, Mládežnická 329</t>
  </si>
  <si>
    <t xml:space="preserve">Mateřská škola speciální, Trutnov, Na Struze 124</t>
  </si>
  <si>
    <t xml:space="preserve">Základní škola a MŠ, Vrchlabí, Krkonošská 230</t>
  </si>
  <si>
    <t xml:space="preserve">ZŠ a MŠ při dětské léčebně, Janské Lázně, Horní promenáda 268</t>
  </si>
  <si>
    <t xml:space="preserve">Základní škola a PŠ, Dvůr Králové nad Labem, Přemyslova 479</t>
  </si>
  <si>
    <t xml:space="preserve">Základní škola,  Hostinné, Sluneční 377</t>
  </si>
  <si>
    <t xml:space="preserve">Speciální základní škola a MŠ, Trutnov, Horská 160</t>
  </si>
  <si>
    <t xml:space="preserve">Speciální základní škola, Úpice, Nábřeží pplk. A. Bunzla 660</t>
  </si>
  <si>
    <t xml:space="preserve">Dětský domov, základní škola a ŠJ, Dolní Lánov 240</t>
  </si>
  <si>
    <t xml:space="preserve">Dětský domov a školní jídelna, Vrchlabí, Žižkova 497</t>
  </si>
  <si>
    <t xml:space="preserve">ZŠ logopedická a MŠ logopedická, Choustníkovo Hradiště 161</t>
  </si>
  <si>
    <t xml:space="preserve">Česká les.akademie Trutnov-SŠ a VOŠ, Trutnov, Lesnická 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K_č_-;\-* #,##0.00\ _K_č_-;_-* \-??\ _K_č_-;_-@_-"/>
    <numFmt numFmtId="168" formatCode="#,##0.00_ ;\-#,##0.00\ "/>
    <numFmt numFmtId="169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1" width="11.28"/>
    <col collapsed="false" customWidth="true" hidden="false" outlineLevel="0" max="3" min="3" style="1" width="11.56"/>
    <col collapsed="false" customWidth="true" hidden="false" outlineLevel="0" max="4" min="4" style="1" width="12.28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1" width="9.7"/>
    <col collapsed="false" customWidth="true" hidden="false" outlineLevel="0" max="9" min="9" style="1" width="8.41"/>
    <col collapsed="false" customWidth="true" hidden="false" outlineLevel="0" max="10" min="10" style="0" width="24.13"/>
  </cols>
  <sheetData>
    <row r="1" customFormat="false" ht="12.75" hidden="false" customHeight="false" outlineLevel="0" collapsed="false">
      <c r="A1" s="2"/>
      <c r="B1" s="3"/>
      <c r="C1" s="3"/>
      <c r="D1" s="3"/>
      <c r="E1" s="2"/>
      <c r="F1" s="2"/>
      <c r="G1" s="3"/>
      <c r="H1" s="3"/>
      <c r="I1" s="3"/>
      <c r="J1" s="4" t="s">
        <v>0</v>
      </c>
    </row>
    <row r="3" customFormat="false" ht="27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/>
    <row r="6" customFormat="false" ht="15" hidden="false" customHeight="tru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/>
      <c r="G6" s="11" t="s">
        <v>8</v>
      </c>
      <c r="H6" s="11"/>
      <c r="I6" s="12" t="s">
        <v>9</v>
      </c>
      <c r="J6" s="13" t="s">
        <v>10</v>
      </c>
    </row>
    <row r="7" customFormat="false" ht="12.75" hidden="false" customHeight="false" outlineLevel="0" collapsed="false">
      <c r="A7" s="7"/>
      <c r="B7" s="8"/>
      <c r="C7" s="9"/>
      <c r="D7" s="8"/>
      <c r="E7" s="13" t="s">
        <v>11</v>
      </c>
      <c r="F7" s="13" t="s">
        <v>12</v>
      </c>
      <c r="G7" s="14" t="s">
        <v>13</v>
      </c>
      <c r="H7" s="14" t="s">
        <v>14</v>
      </c>
      <c r="I7" s="12"/>
      <c r="J7" s="13"/>
    </row>
    <row r="8" customFormat="false" ht="8.25" hidden="false" customHeight="true" outlineLevel="0" collapsed="false">
      <c r="A8" s="7"/>
      <c r="B8" s="8"/>
      <c r="C8" s="9"/>
      <c r="D8" s="8"/>
      <c r="E8" s="13"/>
      <c r="F8" s="13"/>
      <c r="G8" s="14"/>
      <c r="H8" s="14"/>
      <c r="I8" s="12"/>
      <c r="J8" s="13"/>
    </row>
    <row r="9" customFormat="false" ht="12.75" hidden="false" customHeight="false" outlineLevel="0" collapsed="false">
      <c r="A9" s="15" t="s">
        <v>15</v>
      </c>
      <c r="B9" s="16"/>
      <c r="C9" s="17"/>
      <c r="D9" s="17"/>
      <c r="E9" s="17"/>
      <c r="F9" s="17"/>
      <c r="G9" s="17"/>
      <c r="H9" s="18"/>
      <c r="I9" s="19"/>
      <c r="J9" s="18"/>
    </row>
    <row r="10" customFormat="false" ht="12.75" hidden="false" customHeight="false" outlineLevel="0" collapsed="false">
      <c r="A10" s="20" t="s">
        <v>16</v>
      </c>
      <c r="B10" s="21" t="n">
        <v>1383</v>
      </c>
      <c r="C10" s="21" t="n">
        <v>1000</v>
      </c>
      <c r="D10" s="21" t="n">
        <v>3707</v>
      </c>
      <c r="E10" s="22"/>
      <c r="F10" s="21" t="n">
        <v>1324</v>
      </c>
      <c r="G10" s="21"/>
      <c r="H10" s="21"/>
      <c r="I10" s="23"/>
      <c r="J10" s="24" t="s">
        <v>17</v>
      </c>
    </row>
    <row r="11" customFormat="false" ht="13.5" hidden="false" customHeight="false" outlineLevel="0" collapsed="false">
      <c r="A11" s="25" t="s">
        <v>18</v>
      </c>
      <c r="B11" s="26" t="n">
        <f aca="false">B10</f>
        <v>1383</v>
      </c>
      <c r="C11" s="26" t="n">
        <f aca="false">C10</f>
        <v>1000</v>
      </c>
      <c r="D11" s="26" t="n">
        <f aca="false">D10</f>
        <v>3707</v>
      </c>
      <c r="E11" s="26" t="n">
        <f aca="false">E10</f>
        <v>0</v>
      </c>
      <c r="F11" s="26" t="n">
        <f aca="false">F10</f>
        <v>1324</v>
      </c>
      <c r="G11" s="26" t="n">
        <f aca="false">G10</f>
        <v>0</v>
      </c>
      <c r="H11" s="26" t="n">
        <f aca="false">H10</f>
        <v>0</v>
      </c>
      <c r="I11" s="27" t="n">
        <f aca="false">I10</f>
        <v>0</v>
      </c>
      <c r="J11" s="28"/>
    </row>
    <row r="12" customFormat="false" ht="12.75" hidden="false" customHeight="false" outlineLevel="0" collapsed="false">
      <c r="A12" s="29" t="s">
        <v>19</v>
      </c>
      <c r="B12" s="30"/>
      <c r="C12" s="30"/>
      <c r="D12" s="30"/>
      <c r="E12" s="30"/>
      <c r="F12" s="30"/>
      <c r="G12" s="30"/>
      <c r="H12" s="30"/>
      <c r="I12" s="31"/>
      <c r="J12" s="32"/>
    </row>
    <row r="13" customFormat="false" ht="12.75" hidden="false" customHeight="false" outlineLevel="0" collapsed="false">
      <c r="A13" s="20" t="s">
        <v>20</v>
      </c>
      <c r="B13" s="21" t="n">
        <v>4256.14</v>
      </c>
      <c r="C13" s="21" t="n">
        <v>31368.93</v>
      </c>
      <c r="D13" s="21" t="n">
        <v>35559.2</v>
      </c>
      <c r="E13" s="22" t="n">
        <f aca="false">B13+C13-D13</f>
        <v>65.8700000000026</v>
      </c>
      <c r="F13" s="21"/>
      <c r="G13" s="21" t="n">
        <v>30.87</v>
      </c>
      <c r="H13" s="21" t="n">
        <v>35</v>
      </c>
      <c r="I13" s="23"/>
      <c r="J13" s="33"/>
    </row>
    <row r="14" customFormat="false" ht="13.5" hidden="false" customHeight="false" outlineLevel="0" collapsed="false">
      <c r="A14" s="25" t="s">
        <v>18</v>
      </c>
      <c r="B14" s="26" t="n">
        <f aca="false">B13</f>
        <v>4256.14</v>
      </c>
      <c r="C14" s="26" t="n">
        <f aca="false">C13</f>
        <v>31368.93</v>
      </c>
      <c r="D14" s="26" t="n">
        <f aca="false">D13</f>
        <v>35559.2</v>
      </c>
      <c r="E14" s="26" t="n">
        <f aca="false">E13</f>
        <v>65.8700000000026</v>
      </c>
      <c r="F14" s="26" t="n">
        <f aca="false">F13</f>
        <v>0</v>
      </c>
      <c r="G14" s="26" t="n">
        <f aca="false">G13</f>
        <v>30.87</v>
      </c>
      <c r="H14" s="26" t="n">
        <f aca="false">H13</f>
        <v>35</v>
      </c>
      <c r="I14" s="27" t="n">
        <f aca="false">I13</f>
        <v>0</v>
      </c>
      <c r="J14" s="28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</row>
    <row r="15" customFormat="false" ht="12.75" hidden="false" customHeight="false" outlineLevel="0" collapsed="false">
      <c r="A15" s="29" t="s">
        <v>21</v>
      </c>
      <c r="B15" s="35"/>
      <c r="C15" s="30"/>
      <c r="D15" s="35"/>
      <c r="E15" s="30"/>
      <c r="F15" s="35"/>
      <c r="G15" s="30"/>
      <c r="H15" s="35"/>
      <c r="I15" s="31"/>
      <c r="J15" s="32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</row>
    <row r="16" customFormat="false" ht="12.75" hidden="false" customHeight="false" outlineLevel="0" collapsed="false">
      <c r="A16" s="20" t="s">
        <v>22</v>
      </c>
      <c r="B16" s="21" t="n">
        <v>70390.8</v>
      </c>
      <c r="C16" s="21" t="n">
        <v>154591.23</v>
      </c>
      <c r="D16" s="21" t="n">
        <v>224995.33</v>
      </c>
      <c r="E16" s="22"/>
      <c r="F16" s="21" t="n">
        <v>13.3</v>
      </c>
      <c r="G16" s="21"/>
      <c r="H16" s="21"/>
      <c r="I16" s="36"/>
      <c r="J16" s="37" t="s">
        <v>23</v>
      </c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</row>
    <row r="17" customFormat="false" ht="12.75" hidden="false" customHeight="false" outlineLevel="0" collapsed="false">
      <c r="A17" s="20" t="s">
        <v>24</v>
      </c>
      <c r="B17" s="21" t="n">
        <v>41868.71</v>
      </c>
      <c r="C17" s="21" t="n">
        <v>7534.7</v>
      </c>
      <c r="D17" s="21" t="n">
        <v>49372.27</v>
      </c>
      <c r="E17" s="22" t="n">
        <f aca="false">B17+C17-D17</f>
        <v>31.1399999999994</v>
      </c>
      <c r="F17" s="21"/>
      <c r="G17" s="21" t="n">
        <v>31.14</v>
      </c>
      <c r="H17" s="21"/>
      <c r="I17" s="23"/>
      <c r="J17" s="38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</row>
    <row r="18" customFormat="false" ht="12.75" hidden="false" customHeight="false" outlineLevel="0" collapsed="false">
      <c r="A18" s="20" t="s">
        <v>25</v>
      </c>
      <c r="B18" s="21" t="n">
        <v>23865.41</v>
      </c>
      <c r="C18" s="21" t="n">
        <v>207</v>
      </c>
      <c r="D18" s="21" t="n">
        <v>24117.63</v>
      </c>
      <c r="E18" s="22"/>
      <c r="F18" s="21" t="n">
        <v>45.22</v>
      </c>
      <c r="G18" s="21"/>
      <c r="H18" s="21"/>
      <c r="I18" s="39"/>
      <c r="J18" s="37" t="s">
        <v>23</v>
      </c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</row>
    <row r="19" customFormat="false" ht="12.75" hidden="false" customHeight="false" outlineLevel="0" collapsed="false">
      <c r="A19" s="20" t="s">
        <v>26</v>
      </c>
      <c r="B19" s="21" t="n">
        <v>120638.41</v>
      </c>
      <c r="C19" s="21" t="n">
        <v>46597.13</v>
      </c>
      <c r="D19" s="21" t="n">
        <v>168254.9</v>
      </c>
      <c r="E19" s="22"/>
      <c r="F19" s="21" t="n">
        <v>1019.36</v>
      </c>
      <c r="G19" s="21"/>
      <c r="H19" s="21"/>
      <c r="I19" s="23"/>
      <c r="J19" s="37" t="s">
        <v>23</v>
      </c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</row>
    <row r="20" customFormat="false" ht="12.75" hidden="false" customHeight="false" outlineLevel="0" collapsed="false">
      <c r="A20" s="20" t="s">
        <v>27</v>
      </c>
      <c r="B20" s="21" t="n">
        <v>2124.66</v>
      </c>
      <c r="C20" s="21" t="n">
        <v>5750.7</v>
      </c>
      <c r="D20" s="21" t="n">
        <v>6270.68</v>
      </c>
      <c r="E20" s="22" t="n">
        <f aca="false">B20+C20-D20</f>
        <v>1604.68</v>
      </c>
      <c r="F20" s="21"/>
      <c r="G20" s="21"/>
      <c r="H20" s="21"/>
      <c r="I20" s="23"/>
      <c r="J20" s="2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</row>
    <row r="21" customFormat="false" ht="13.5" hidden="false" customHeight="false" outlineLevel="0" collapsed="false">
      <c r="A21" s="25" t="s">
        <v>18</v>
      </c>
      <c r="B21" s="26" t="n">
        <f aca="false">SUM(B16:B20)</f>
        <v>258887.99</v>
      </c>
      <c r="C21" s="26" t="n">
        <f aca="false">SUM(C16:C20)</f>
        <v>214680.76</v>
      </c>
      <c r="D21" s="26" t="n">
        <f aca="false">SUM(D16:D20)</f>
        <v>473010.81</v>
      </c>
      <c r="E21" s="26" t="n">
        <f aca="false">SUM(E16:E20)</f>
        <v>1635.82</v>
      </c>
      <c r="F21" s="26" t="n">
        <f aca="false">SUM(F16:F20)</f>
        <v>1077.88</v>
      </c>
      <c r="G21" s="26" t="n">
        <f aca="false">SUM(G16:G20)</f>
        <v>31.14</v>
      </c>
      <c r="H21" s="26" t="n">
        <f aca="false">SUM(H16:H20)</f>
        <v>0</v>
      </c>
      <c r="I21" s="27" t="n">
        <f aca="false">SUM(I16:I20)</f>
        <v>0</v>
      </c>
      <c r="J21" s="40"/>
    </row>
    <row r="22" customFormat="false" ht="12.75" hidden="false" customHeight="false" outlineLevel="0" collapsed="false">
      <c r="A22" s="29" t="s">
        <v>28</v>
      </c>
      <c r="B22" s="35"/>
      <c r="C22" s="35"/>
      <c r="D22" s="35"/>
      <c r="E22" s="35"/>
      <c r="F22" s="35"/>
      <c r="G22" s="35"/>
      <c r="H22" s="35"/>
      <c r="I22" s="41"/>
      <c r="J22" s="18"/>
    </row>
    <row r="23" customFormat="false" ht="12.75" hidden="false" customHeight="false" outlineLevel="0" collapsed="false">
      <c r="A23" s="42" t="s">
        <v>29</v>
      </c>
      <c r="B23" s="30" t="n">
        <v>4181.2</v>
      </c>
      <c r="C23" s="30" t="n">
        <v>9207.9</v>
      </c>
      <c r="D23" s="30" t="n">
        <v>12889.7</v>
      </c>
      <c r="E23" s="22" t="n">
        <f aca="false">B23+C23-D23</f>
        <v>499.399999999998</v>
      </c>
      <c r="F23" s="30"/>
      <c r="G23" s="30" t="n">
        <v>499.4</v>
      </c>
      <c r="H23" s="30"/>
      <c r="I23" s="43"/>
      <c r="J23" s="38"/>
    </row>
    <row r="24" customFormat="false" ht="12.75" hidden="false" customHeight="false" outlineLevel="0" collapsed="false">
      <c r="A24" s="44" t="s">
        <v>30</v>
      </c>
      <c r="B24" s="21" t="n">
        <v>1481</v>
      </c>
      <c r="C24" s="21" t="n">
        <v>4822</v>
      </c>
      <c r="D24" s="21" t="n">
        <v>6303</v>
      </c>
      <c r="E24" s="22" t="n">
        <f aca="false">B24+C24-D24</f>
        <v>0</v>
      </c>
      <c r="F24" s="21"/>
      <c r="G24" s="21"/>
      <c r="H24" s="21"/>
      <c r="I24" s="45"/>
      <c r="J24" s="38"/>
    </row>
    <row r="25" customFormat="false" ht="12.75" hidden="false" customHeight="false" outlineLevel="0" collapsed="false">
      <c r="A25" s="44" t="s">
        <v>31</v>
      </c>
      <c r="B25" s="21" t="n">
        <v>5462.2</v>
      </c>
      <c r="C25" s="21" t="n">
        <v>25991.8</v>
      </c>
      <c r="D25" s="21" t="n">
        <v>31439</v>
      </c>
      <c r="E25" s="22" t="n">
        <f aca="false">B25+C25-D25</f>
        <v>15</v>
      </c>
      <c r="F25" s="21"/>
      <c r="G25" s="21" t="n">
        <v>15</v>
      </c>
      <c r="H25" s="21"/>
      <c r="I25" s="45"/>
      <c r="J25" s="38"/>
    </row>
    <row r="26" customFormat="false" ht="12.75" hidden="false" customHeight="false" outlineLevel="0" collapsed="false">
      <c r="A26" s="44" t="s">
        <v>32</v>
      </c>
      <c r="B26" s="21" t="n">
        <v>3445.9</v>
      </c>
      <c r="C26" s="21" t="n">
        <v>47946.9</v>
      </c>
      <c r="D26" s="21" t="n">
        <v>51236.3</v>
      </c>
      <c r="E26" s="22" t="n">
        <f aca="false">B26+C26-D26</f>
        <v>156.5</v>
      </c>
      <c r="F26" s="21"/>
      <c r="G26" s="21" t="n">
        <v>136.5</v>
      </c>
      <c r="H26" s="21" t="n">
        <v>20</v>
      </c>
      <c r="I26" s="45"/>
      <c r="J26" s="38"/>
    </row>
    <row r="27" customFormat="false" ht="12.75" hidden="false" customHeight="false" outlineLevel="0" collapsed="false">
      <c r="A27" s="44" t="s">
        <v>33</v>
      </c>
      <c r="B27" s="21" t="n">
        <v>992.2</v>
      </c>
      <c r="C27" s="21" t="n">
        <v>4734</v>
      </c>
      <c r="D27" s="21" t="n">
        <v>5582.9</v>
      </c>
      <c r="E27" s="22" t="n">
        <f aca="false">B27+C27-D27</f>
        <v>143.3</v>
      </c>
      <c r="F27" s="21"/>
      <c r="G27" s="21" t="n">
        <v>143.3</v>
      </c>
      <c r="H27" s="21"/>
      <c r="I27" s="45"/>
      <c r="J27" s="38"/>
    </row>
    <row r="28" customFormat="false" ht="12.75" hidden="false" customHeight="false" outlineLevel="0" collapsed="false">
      <c r="A28" s="44" t="s">
        <v>34</v>
      </c>
      <c r="B28" s="21" t="n">
        <v>1340.2</v>
      </c>
      <c r="C28" s="21" t="n">
        <v>6150.5</v>
      </c>
      <c r="D28" s="21" t="n">
        <v>7415.1</v>
      </c>
      <c r="E28" s="22" t="n">
        <f aca="false">B28+C28-D28</f>
        <v>75.5999999999995</v>
      </c>
      <c r="F28" s="21"/>
      <c r="G28" s="21" t="n">
        <v>75.6</v>
      </c>
      <c r="H28" s="21"/>
      <c r="I28" s="45"/>
      <c r="J28" s="38"/>
    </row>
    <row r="29" customFormat="false" ht="12.75" hidden="false" customHeight="false" outlineLevel="0" collapsed="false">
      <c r="A29" s="44" t="s">
        <v>35</v>
      </c>
      <c r="B29" s="21" t="n">
        <v>594.5</v>
      </c>
      <c r="C29" s="21" t="n">
        <v>5796.2</v>
      </c>
      <c r="D29" s="21" t="n">
        <v>5935.6</v>
      </c>
      <c r="E29" s="22" t="n">
        <f aca="false">B29+C29-D29</f>
        <v>455.099999999999</v>
      </c>
      <c r="F29" s="21"/>
      <c r="G29" s="21" t="n">
        <v>35.7</v>
      </c>
      <c r="H29" s="21" t="n">
        <v>8.9</v>
      </c>
      <c r="I29" s="45" t="n">
        <v>410.5</v>
      </c>
      <c r="J29" s="24" t="s">
        <v>36</v>
      </c>
    </row>
    <row r="30" customFormat="false" ht="12.75" hidden="false" customHeight="false" outlineLevel="0" collapsed="false">
      <c r="A30" s="44" t="s">
        <v>37</v>
      </c>
      <c r="B30" s="21" t="n">
        <v>3135.5</v>
      </c>
      <c r="C30" s="21" t="n">
        <v>6788.4</v>
      </c>
      <c r="D30" s="21" t="n">
        <v>9923.9</v>
      </c>
      <c r="E30" s="22" t="n">
        <f aca="false">B30+C30-D30</f>
        <v>0</v>
      </c>
      <c r="F30" s="21"/>
      <c r="G30" s="21"/>
      <c r="H30" s="21"/>
      <c r="I30" s="45"/>
      <c r="J30" s="38"/>
    </row>
    <row r="31" customFormat="false" ht="12.75" hidden="false" customHeight="true" outlineLevel="0" collapsed="false">
      <c r="A31" s="44" t="s">
        <v>38</v>
      </c>
      <c r="B31" s="21" t="n">
        <v>2713</v>
      </c>
      <c r="C31" s="21" t="n">
        <v>5900</v>
      </c>
      <c r="D31" s="21" t="n">
        <v>8594</v>
      </c>
      <c r="E31" s="22" t="n">
        <f aca="false">B31+C31-D31</f>
        <v>19</v>
      </c>
      <c r="F31" s="21"/>
      <c r="G31" s="21" t="n">
        <v>19</v>
      </c>
      <c r="H31" s="21"/>
      <c r="I31" s="45"/>
      <c r="J31" s="38"/>
    </row>
    <row r="32" customFormat="false" ht="12.75" hidden="false" customHeight="false" outlineLevel="0" collapsed="false">
      <c r="A32" s="44" t="s">
        <v>39</v>
      </c>
      <c r="B32" s="21" t="n">
        <v>1156.6</v>
      </c>
      <c r="C32" s="21" t="n">
        <v>8217.8</v>
      </c>
      <c r="D32" s="21" t="n">
        <v>9096.9</v>
      </c>
      <c r="E32" s="22" t="n">
        <f aca="false">B32+C32-D32</f>
        <v>277.5</v>
      </c>
      <c r="F32" s="21"/>
      <c r="G32" s="21" t="n">
        <v>277.5</v>
      </c>
      <c r="H32" s="21"/>
      <c r="I32" s="45"/>
      <c r="J32" s="38"/>
    </row>
    <row r="33" customFormat="false" ht="13.5" hidden="false" customHeight="false" outlineLevel="0" collapsed="false">
      <c r="A33" s="25" t="s">
        <v>18</v>
      </c>
      <c r="B33" s="26" t="n">
        <f aca="false">SUM(B23:B32)</f>
        <v>24502.3</v>
      </c>
      <c r="C33" s="26" t="n">
        <f aca="false">SUM(C23:C32)</f>
        <v>125555.5</v>
      </c>
      <c r="D33" s="26" t="n">
        <f aca="false">SUM(D23:D32)</f>
        <v>148416.4</v>
      </c>
      <c r="E33" s="26" t="n">
        <f aca="false">SUM(E23:E32)</f>
        <v>1641.4</v>
      </c>
      <c r="F33" s="26" t="n">
        <f aca="false">SUM(F23:F32)</f>
        <v>0</v>
      </c>
      <c r="G33" s="26" t="n">
        <f aca="false">SUM(G23:G32)</f>
        <v>1202</v>
      </c>
      <c r="H33" s="26" t="n">
        <f aca="false">SUM(H23:H32)</f>
        <v>28.9</v>
      </c>
      <c r="I33" s="27" t="n">
        <f aca="false">SUM(I23:I32)</f>
        <v>410.5</v>
      </c>
      <c r="J33" s="40"/>
    </row>
    <row r="34" customFormat="false" ht="12.75" hidden="false" customHeight="false" outlineLevel="0" collapsed="false">
      <c r="A34" s="46" t="s">
        <v>40</v>
      </c>
      <c r="B34" s="35"/>
      <c r="C34" s="35"/>
      <c r="D34" s="35"/>
      <c r="E34" s="35"/>
      <c r="F34" s="35"/>
      <c r="G34" s="35"/>
      <c r="H34" s="35"/>
      <c r="I34" s="41"/>
      <c r="J34" s="18"/>
    </row>
    <row r="35" customFormat="false" ht="12.75" hidden="false" customHeight="false" outlineLevel="0" collapsed="false">
      <c r="A35" s="42" t="s">
        <v>41</v>
      </c>
      <c r="B35" s="47" t="n">
        <v>28494.62313</v>
      </c>
      <c r="C35" s="48" t="n">
        <v>7796</v>
      </c>
      <c r="D35" s="48" t="n">
        <v>36290.01652</v>
      </c>
      <c r="E35" s="49" t="n">
        <f aca="false">B35+C35-D35</f>
        <v>0.606610000002547</v>
      </c>
      <c r="F35" s="50"/>
      <c r="G35" s="51" t="n">
        <v>0.61</v>
      </c>
      <c r="H35" s="52" t="n">
        <v>0</v>
      </c>
      <c r="I35" s="53"/>
      <c r="J35" s="21"/>
    </row>
    <row r="36" customFormat="false" ht="12.75" hidden="false" customHeight="false" outlineLevel="0" collapsed="false">
      <c r="A36" s="54" t="s">
        <v>42</v>
      </c>
      <c r="B36" s="55" t="n">
        <v>29379.58413</v>
      </c>
      <c r="C36" s="56" t="n">
        <v>3014</v>
      </c>
      <c r="D36" s="56" t="n">
        <v>32358.18034</v>
      </c>
      <c r="E36" s="22" t="n">
        <f aca="false">B36+C36-D36</f>
        <v>35.4037900000003</v>
      </c>
      <c r="F36" s="57"/>
      <c r="G36" s="52" t="n">
        <v>17.70179</v>
      </c>
      <c r="H36" s="52" t="n">
        <f aca="false">E36-G36</f>
        <v>17.7020000000003</v>
      </c>
      <c r="I36" s="58"/>
      <c r="J36" s="21"/>
    </row>
    <row r="37" customFormat="false" ht="12.75" hidden="false" customHeight="false" outlineLevel="0" collapsed="false">
      <c r="A37" s="54" t="s">
        <v>43</v>
      </c>
      <c r="B37" s="59" t="n">
        <v>20942.456</v>
      </c>
      <c r="C37" s="56" t="n">
        <v>7103</v>
      </c>
      <c r="D37" s="56" t="n">
        <v>28045.456</v>
      </c>
      <c r="E37" s="22" t="n">
        <f aca="false">B37+C37-D37</f>
        <v>0</v>
      </c>
      <c r="F37" s="38"/>
      <c r="G37" s="52"/>
      <c r="H37" s="52"/>
      <c r="I37" s="60"/>
      <c r="J37" s="21"/>
    </row>
    <row r="38" customFormat="false" ht="12.75" hidden="false" customHeight="false" outlineLevel="0" collapsed="false">
      <c r="A38" s="54" t="s">
        <v>44</v>
      </c>
      <c r="B38" s="59" t="n">
        <v>20183.91878</v>
      </c>
      <c r="C38" s="56" t="n">
        <v>3144</v>
      </c>
      <c r="D38" s="56" t="n">
        <v>23321.66631</v>
      </c>
      <c r="E38" s="61" t="n">
        <f aca="false">B38+C38-D38</f>
        <v>6.25246999999945</v>
      </c>
      <c r="F38" s="38"/>
      <c r="G38" s="52" t="n">
        <v>6.25247</v>
      </c>
      <c r="H38" s="52"/>
      <c r="I38" s="60"/>
      <c r="J38" s="21"/>
    </row>
    <row r="39" customFormat="false" ht="12.75" hidden="false" customHeight="false" outlineLevel="0" collapsed="false">
      <c r="A39" s="54" t="s">
        <v>45</v>
      </c>
      <c r="B39" s="59" t="n">
        <v>74826.01356</v>
      </c>
      <c r="C39" s="56" t="n">
        <v>12552</v>
      </c>
      <c r="D39" s="56" t="n">
        <v>87378.01356</v>
      </c>
      <c r="E39" s="22" t="n">
        <f aca="false">B39+C39-D39</f>
        <v>0</v>
      </c>
      <c r="F39" s="61"/>
      <c r="G39" s="52"/>
      <c r="H39" s="52"/>
      <c r="I39" s="60"/>
      <c r="J39" s="21"/>
      <c r="L39" s="62"/>
    </row>
    <row r="40" customFormat="false" ht="12.75" hidden="false" customHeight="false" outlineLevel="0" collapsed="false">
      <c r="A40" s="63" t="s">
        <v>46</v>
      </c>
      <c r="B40" s="59" t="n">
        <v>14045.4552</v>
      </c>
      <c r="C40" s="56" t="n">
        <v>2505</v>
      </c>
      <c r="D40" s="56" t="n">
        <v>16530.08559</v>
      </c>
      <c r="E40" s="22" t="n">
        <f aca="false">B40+C40-D40</f>
        <v>20.3696100000016</v>
      </c>
      <c r="F40" s="57"/>
      <c r="G40" s="52" t="n">
        <v>20.36961</v>
      </c>
      <c r="H40" s="52"/>
      <c r="I40" s="60"/>
      <c r="J40" s="21"/>
    </row>
    <row r="41" customFormat="false" ht="12.75" hidden="false" customHeight="false" outlineLevel="0" collapsed="false">
      <c r="A41" s="54" t="s">
        <v>47</v>
      </c>
      <c r="B41" s="59" t="n">
        <v>37104.443</v>
      </c>
      <c r="C41" s="56" t="n">
        <v>5560</v>
      </c>
      <c r="D41" s="56" t="n">
        <v>42664.443</v>
      </c>
      <c r="E41" s="22" t="n">
        <f aca="false">B41+C41-D41</f>
        <v>0</v>
      </c>
      <c r="F41" s="57"/>
      <c r="G41" s="52"/>
      <c r="H41" s="52"/>
      <c r="I41" s="60"/>
      <c r="J41" s="21"/>
    </row>
    <row r="42" customFormat="false" ht="12.75" hidden="false" customHeight="false" outlineLevel="0" collapsed="false">
      <c r="A42" s="54" t="s">
        <v>48</v>
      </c>
      <c r="B42" s="59" t="n">
        <v>15886.52601</v>
      </c>
      <c r="C42" s="56" t="n">
        <v>1615</v>
      </c>
      <c r="D42" s="56" t="n">
        <v>17483.31028</v>
      </c>
      <c r="E42" s="22" t="n">
        <f aca="false">B42+C42-D42</f>
        <v>18.2157299999999</v>
      </c>
      <c r="F42" s="64"/>
      <c r="G42" s="52" t="n">
        <v>18.03673</v>
      </c>
      <c r="H42" s="52" t="n">
        <f aca="false">E42-G42</f>
        <v>0.178999999999895</v>
      </c>
      <c r="I42" s="65"/>
      <c r="J42" s="21"/>
    </row>
    <row r="43" customFormat="false" ht="12.75" hidden="false" customHeight="false" outlineLevel="0" collapsed="false">
      <c r="A43" s="54" t="s">
        <v>49</v>
      </c>
      <c r="B43" s="59" t="n">
        <v>27275.093</v>
      </c>
      <c r="C43" s="56" t="n">
        <v>5717</v>
      </c>
      <c r="D43" s="56" t="n">
        <v>32875.109</v>
      </c>
      <c r="E43" s="22" t="n">
        <f aca="false">B43+C43-D43</f>
        <v>116.984000000004</v>
      </c>
      <c r="F43" s="64"/>
      <c r="G43" s="52" t="n">
        <v>66.984</v>
      </c>
      <c r="H43" s="52" t="n">
        <f aca="false">E43-G43</f>
        <v>50.000000000004</v>
      </c>
      <c r="I43" s="66"/>
      <c r="J43" s="21"/>
    </row>
    <row r="44" customFormat="false" ht="12.75" hidden="false" customHeight="false" outlineLevel="0" collapsed="false">
      <c r="A44" s="54" t="s">
        <v>50</v>
      </c>
      <c r="B44" s="59" t="n">
        <v>11958.02287</v>
      </c>
      <c r="C44" s="56" t="n">
        <v>2082</v>
      </c>
      <c r="D44" s="56" t="n">
        <v>13983.85884</v>
      </c>
      <c r="E44" s="61" t="n">
        <f aca="false">B44+C44-D44</f>
        <v>56.1640299999999</v>
      </c>
      <c r="F44" s="38"/>
      <c r="G44" s="52" t="n">
        <v>44.93122</v>
      </c>
      <c r="H44" s="52" t="n">
        <f aca="false">E44-G44</f>
        <v>11.2328099999999</v>
      </c>
      <c r="I44" s="60"/>
      <c r="J44" s="21"/>
    </row>
    <row r="45" customFormat="false" ht="12.75" hidden="false" customHeight="false" outlineLevel="0" collapsed="false">
      <c r="A45" s="63" t="s">
        <v>51</v>
      </c>
      <c r="B45" s="59" t="n">
        <v>16824.38203</v>
      </c>
      <c r="C45" s="56" t="n">
        <v>4919</v>
      </c>
      <c r="D45" s="56" t="n">
        <v>21741.08845</v>
      </c>
      <c r="E45" s="22" t="n">
        <f aca="false">B45+C45-D45</f>
        <v>2.29358000000138</v>
      </c>
      <c r="F45" s="57"/>
      <c r="G45" s="52" t="n">
        <v>1.83458</v>
      </c>
      <c r="H45" s="52" t="n">
        <f aca="false">E45-G45</f>
        <v>0.459000000001384</v>
      </c>
      <c r="I45" s="60"/>
      <c r="J45" s="21"/>
    </row>
    <row r="46" customFormat="false" ht="12.75" hidden="false" customHeight="false" outlineLevel="0" collapsed="false">
      <c r="A46" s="67" t="s">
        <v>52</v>
      </c>
      <c r="B46" s="59" t="n">
        <v>40376.949</v>
      </c>
      <c r="C46" s="56" t="n">
        <v>7732</v>
      </c>
      <c r="D46" s="56" t="n">
        <v>48108.274</v>
      </c>
      <c r="E46" s="22" t="n">
        <f aca="false">B46+C46-D46</f>
        <v>0.67500000000291</v>
      </c>
      <c r="F46" s="64"/>
      <c r="G46" s="52" t="n">
        <v>0.54</v>
      </c>
      <c r="H46" s="52" t="n">
        <f aca="false">E46-G46</f>
        <v>0.13500000000291</v>
      </c>
      <c r="I46" s="60"/>
      <c r="J46" s="21"/>
    </row>
    <row r="47" customFormat="false" ht="13.5" hidden="false" customHeight="true" outlineLevel="0" collapsed="false">
      <c r="A47" s="68" t="s">
        <v>53</v>
      </c>
      <c r="B47" s="59" t="n">
        <v>20188.39387</v>
      </c>
      <c r="C47" s="56" t="n">
        <v>4365</v>
      </c>
      <c r="D47" s="56" t="n">
        <v>24441.49187</v>
      </c>
      <c r="E47" s="22" t="n">
        <f aca="false">B47+C47-D47</f>
        <v>111.901999999998</v>
      </c>
      <c r="F47" s="57"/>
      <c r="G47" s="52" t="n">
        <v>22.381</v>
      </c>
      <c r="H47" s="52" t="n">
        <f aca="false">E47-G47</f>
        <v>89.5209999999982</v>
      </c>
      <c r="I47" s="65"/>
      <c r="J47" s="21"/>
    </row>
    <row r="48" customFormat="false" ht="12.75" hidden="false" customHeight="false" outlineLevel="0" collapsed="false">
      <c r="A48" s="68" t="s">
        <v>54</v>
      </c>
      <c r="B48" s="59" t="n">
        <v>25288.18084</v>
      </c>
      <c r="C48" s="56" t="n">
        <v>3886</v>
      </c>
      <c r="D48" s="56" t="n">
        <v>29166.03752</v>
      </c>
      <c r="E48" s="22" t="n">
        <f aca="false">B48+C48-D48</f>
        <v>8.14331999999922</v>
      </c>
      <c r="F48" s="57"/>
      <c r="G48" s="52" t="n">
        <v>1.64332</v>
      </c>
      <c r="H48" s="52" t="n">
        <f aca="false">E48-G48</f>
        <v>6.49999999999922</v>
      </c>
      <c r="I48" s="60"/>
      <c r="J48" s="21"/>
    </row>
    <row r="49" customFormat="false" ht="12.75" hidden="false" customHeight="false" outlineLevel="0" collapsed="false">
      <c r="A49" s="68" t="s">
        <v>55</v>
      </c>
      <c r="B49" s="59" t="n">
        <v>24957.80982</v>
      </c>
      <c r="C49" s="56" t="n">
        <v>4886</v>
      </c>
      <c r="D49" s="56" t="n">
        <v>29833.96576</v>
      </c>
      <c r="E49" s="61" t="n">
        <f aca="false">B49+C49-D49</f>
        <v>9.84405999999945</v>
      </c>
      <c r="F49" s="38"/>
      <c r="G49" s="52" t="n">
        <v>9.84406</v>
      </c>
      <c r="H49" s="52"/>
      <c r="I49" s="60"/>
      <c r="J49" s="21"/>
    </row>
    <row r="50" customFormat="false" ht="12.75" hidden="false" customHeight="false" outlineLevel="0" collapsed="false">
      <c r="A50" s="54" t="s">
        <v>56</v>
      </c>
      <c r="B50" s="59" t="n">
        <v>29367.40155</v>
      </c>
      <c r="C50" s="56" t="n">
        <v>5622</v>
      </c>
      <c r="D50" s="56" t="n">
        <v>34976.42407</v>
      </c>
      <c r="E50" s="22" t="n">
        <f aca="false">B50+C50-D50</f>
        <v>12.9774799999941</v>
      </c>
      <c r="F50" s="64"/>
      <c r="G50" s="52" t="n">
        <v>2.59548</v>
      </c>
      <c r="H50" s="52" t="n">
        <f aca="false">E50-G50</f>
        <v>10.3819999999941</v>
      </c>
      <c r="I50" s="60"/>
      <c r="J50" s="21"/>
    </row>
    <row r="51" customFormat="false" ht="12.75" hidden="false" customHeight="false" outlineLevel="0" collapsed="false">
      <c r="A51" s="54" t="s">
        <v>57</v>
      </c>
      <c r="B51" s="59" t="n">
        <v>19092.49465</v>
      </c>
      <c r="C51" s="56" t="n">
        <v>4492</v>
      </c>
      <c r="D51" s="56" t="n">
        <v>23509.59352</v>
      </c>
      <c r="E51" s="22" t="n">
        <f aca="false">B51+C51-D51</f>
        <v>74.901130000002</v>
      </c>
      <c r="F51" s="57"/>
      <c r="G51" s="52" t="n">
        <v>37.45</v>
      </c>
      <c r="H51" s="52" t="n">
        <f aca="false">E51-G51</f>
        <v>37.451130000002</v>
      </c>
      <c r="I51" s="60"/>
      <c r="J51" s="21"/>
    </row>
    <row r="52" customFormat="false" ht="12.75" hidden="false" customHeight="false" outlineLevel="0" collapsed="false">
      <c r="A52" s="63" t="s">
        <v>58</v>
      </c>
      <c r="B52" s="59" t="n">
        <v>31561.44063</v>
      </c>
      <c r="C52" s="56" t="n">
        <v>5872</v>
      </c>
      <c r="D52" s="56" t="n">
        <v>37251.01639</v>
      </c>
      <c r="E52" s="61" t="n">
        <f aca="false">B52+C52-D52</f>
        <v>182.42424</v>
      </c>
      <c r="F52" s="38"/>
      <c r="G52" s="52" t="n">
        <v>82.42424</v>
      </c>
      <c r="H52" s="52" t="n">
        <f aca="false">E52-G52</f>
        <v>100</v>
      </c>
      <c r="I52" s="60"/>
      <c r="J52" s="21"/>
    </row>
    <row r="53" customFormat="false" ht="12.75" hidden="false" customHeight="false" outlineLevel="0" collapsed="false">
      <c r="A53" s="54" t="s">
        <v>59</v>
      </c>
      <c r="B53" s="59" t="n">
        <v>27383.8693</v>
      </c>
      <c r="C53" s="56" t="n">
        <v>5273</v>
      </c>
      <c r="D53" s="56" t="n">
        <v>32645.9251</v>
      </c>
      <c r="E53" s="22" t="n">
        <f aca="false">B53+C53-D53</f>
        <v>10.9441999999981</v>
      </c>
      <c r="F53" s="57"/>
      <c r="G53" s="52" t="n">
        <v>2.1892</v>
      </c>
      <c r="H53" s="52" t="n">
        <f aca="false">E53-G53</f>
        <v>8.75499999999809</v>
      </c>
      <c r="I53" s="65"/>
      <c r="J53" s="21"/>
    </row>
    <row r="54" customFormat="false" ht="12.75" hidden="false" customHeight="false" outlineLevel="0" collapsed="false">
      <c r="A54" s="63" t="s">
        <v>60</v>
      </c>
      <c r="B54" s="59" t="n">
        <v>40843.27051</v>
      </c>
      <c r="C54" s="56" t="n">
        <v>6204</v>
      </c>
      <c r="D54" s="56" t="n">
        <v>46924.93107</v>
      </c>
      <c r="E54" s="22" t="n">
        <f aca="false">B54+C54-D54</f>
        <v>122.339440000003</v>
      </c>
      <c r="F54" s="57"/>
      <c r="G54" s="52" t="n">
        <v>36.70244</v>
      </c>
      <c r="H54" s="52" t="n">
        <f aca="false">E54-G54</f>
        <v>85.6370000000034</v>
      </c>
      <c r="I54" s="60"/>
      <c r="J54" s="21"/>
    </row>
    <row r="55" customFormat="false" ht="12.75" hidden="false" customHeight="false" outlineLevel="0" collapsed="false">
      <c r="A55" s="54" t="s">
        <v>61</v>
      </c>
      <c r="B55" s="59" t="n">
        <v>12089.23805</v>
      </c>
      <c r="C55" s="56" t="n">
        <v>2820</v>
      </c>
      <c r="D55" s="56" t="n">
        <v>14827.26755</v>
      </c>
      <c r="E55" s="61" t="n">
        <f aca="false">B55+C55-D55</f>
        <v>81.9704999999995</v>
      </c>
      <c r="F55" s="38"/>
      <c r="G55" s="52" t="n">
        <v>56.9705</v>
      </c>
      <c r="H55" s="52" t="n">
        <f aca="false">E55-G55</f>
        <v>24.9999999999994</v>
      </c>
      <c r="I55" s="60"/>
      <c r="J55" s="21"/>
    </row>
    <row r="56" customFormat="false" ht="12.75" hidden="false" customHeight="false" outlineLevel="0" collapsed="false">
      <c r="A56" s="54" t="s">
        <v>62</v>
      </c>
      <c r="B56" s="59" t="n">
        <v>32779.9818</v>
      </c>
      <c r="C56" s="56" t="n">
        <v>6114</v>
      </c>
      <c r="D56" s="56" t="n">
        <v>38755.81341</v>
      </c>
      <c r="E56" s="22" t="n">
        <f aca="false">B56+C56-D56</f>
        <v>138.168389999999</v>
      </c>
      <c r="F56" s="64"/>
      <c r="G56" s="52" t="n">
        <v>109.76877</v>
      </c>
      <c r="H56" s="52" t="n">
        <f aca="false">E56-G56</f>
        <v>28.3996199999989</v>
      </c>
      <c r="I56" s="60"/>
      <c r="J56" s="21"/>
    </row>
    <row r="57" customFormat="false" ht="12.75" hidden="false" customHeight="false" outlineLevel="0" collapsed="false">
      <c r="A57" s="54" t="s">
        <v>63</v>
      </c>
      <c r="B57" s="59" t="n">
        <v>15763.05305</v>
      </c>
      <c r="C57" s="56" t="n">
        <v>3457</v>
      </c>
      <c r="D57" s="56" t="n">
        <v>19143.97877</v>
      </c>
      <c r="E57" s="61" t="n">
        <f aca="false">B57+C57-D57</f>
        <v>76.0742800000007</v>
      </c>
      <c r="F57" s="38"/>
      <c r="G57" s="52" t="n">
        <v>26.07428</v>
      </c>
      <c r="H57" s="52" t="n">
        <f aca="false">E57-G57</f>
        <v>50.0000000000007</v>
      </c>
      <c r="I57" s="60"/>
      <c r="J57" s="21"/>
    </row>
    <row r="58" customFormat="false" ht="12.75" hidden="false" customHeight="false" outlineLevel="0" collapsed="false">
      <c r="A58" s="69" t="s">
        <v>64</v>
      </c>
      <c r="B58" s="70" t="n">
        <v>21245.313</v>
      </c>
      <c r="C58" s="71" t="n">
        <v>2742</v>
      </c>
      <c r="D58" s="71" t="n">
        <v>23962.717</v>
      </c>
      <c r="E58" s="72" t="n">
        <f aca="false">B58+C58-D58</f>
        <v>24.5959999999977</v>
      </c>
      <c r="F58" s="73"/>
      <c r="G58" s="74" t="n">
        <v>19.596</v>
      </c>
      <c r="H58" s="75" t="n">
        <f aca="false">E58-G58</f>
        <v>4.99999999999773</v>
      </c>
      <c r="I58" s="76"/>
      <c r="J58" s="21"/>
    </row>
    <row r="59" customFormat="false" ht="13.5" hidden="false" customHeight="false" outlineLevel="0" collapsed="false">
      <c r="A59" s="25" t="s">
        <v>18</v>
      </c>
      <c r="B59" s="26" t="n">
        <f aca="false">SUM(B35:B58)</f>
        <v>637857.91378</v>
      </c>
      <c r="C59" s="26" t="n">
        <f aca="false">SUM(C35:C58)</f>
        <v>119472</v>
      </c>
      <c r="D59" s="26" t="n">
        <f aca="false">SUM(D35:D58)</f>
        <v>756218.66392</v>
      </c>
      <c r="E59" s="26" t="n">
        <f aca="false">SUM(E35:E58)</f>
        <v>1111.24986</v>
      </c>
      <c r="F59" s="26" t="n">
        <f aca="false">SUM(F35:F58)</f>
        <v>0</v>
      </c>
      <c r="G59" s="26" t="n">
        <f aca="false">SUM(G35:G58)</f>
        <v>584.89969</v>
      </c>
      <c r="H59" s="26" t="n">
        <f aca="false">SUM(H35:H58)</f>
        <v>526.353560000001</v>
      </c>
      <c r="I59" s="27" t="n">
        <f aca="false">SUM(I35:I58)</f>
        <v>0</v>
      </c>
      <c r="J59" s="26"/>
    </row>
    <row r="60" customFormat="false" ht="13.5" hidden="false" customHeight="false" outlineLevel="0" collapsed="false">
      <c r="A60" s="77" t="s">
        <v>65</v>
      </c>
      <c r="B60" s="35"/>
      <c r="C60" s="35"/>
      <c r="D60" s="35"/>
      <c r="E60" s="35"/>
      <c r="F60" s="35"/>
      <c r="G60" s="35"/>
      <c r="H60" s="35"/>
      <c r="I60" s="78"/>
      <c r="J60" s="79"/>
    </row>
    <row r="61" s="82" customFormat="true" ht="12.75" hidden="false" customHeight="false" outlineLevel="0" collapsed="false">
      <c r="A61" s="80" t="s">
        <v>66</v>
      </c>
      <c r="B61" s="30" t="n">
        <v>1474.75</v>
      </c>
      <c r="C61" s="30" t="n">
        <v>27558.38</v>
      </c>
      <c r="D61" s="30" t="n">
        <f aca="false">28474.45+50.91</f>
        <v>28525.36</v>
      </c>
      <c r="E61" s="30" t="n">
        <f aca="false">B61+C61-D61</f>
        <v>507.77</v>
      </c>
      <c r="F61" s="30"/>
      <c r="G61" s="30" t="n">
        <v>250.5</v>
      </c>
      <c r="H61" s="30" t="n">
        <v>257.27</v>
      </c>
      <c r="I61" s="31"/>
      <c r="J61" s="18"/>
      <c r="K61" s="81"/>
    </row>
    <row r="62" customFormat="false" ht="12.75" hidden="false" customHeight="false" outlineLevel="0" collapsed="false">
      <c r="A62" s="83" t="s">
        <v>67</v>
      </c>
      <c r="B62" s="21" t="n">
        <v>4332.85</v>
      </c>
      <c r="C62" s="21" t="n">
        <v>32258.54</v>
      </c>
      <c r="D62" s="21" t="n">
        <v>36400.19</v>
      </c>
      <c r="E62" s="21" t="n">
        <f aca="false">B62+C62-D62</f>
        <v>191.199999999997</v>
      </c>
      <c r="F62" s="21"/>
      <c r="G62" s="21" t="n">
        <v>101.2</v>
      </c>
      <c r="H62" s="21" t="n">
        <v>90</v>
      </c>
      <c r="I62" s="23"/>
      <c r="J62" s="38"/>
      <c r="K62" s="81"/>
    </row>
    <row r="63" customFormat="false" ht="12.75" hidden="false" customHeight="false" outlineLevel="0" collapsed="false">
      <c r="A63" s="83" t="s">
        <v>68</v>
      </c>
      <c r="B63" s="21" t="n">
        <v>242.02</v>
      </c>
      <c r="C63" s="21" t="n">
        <v>12148.62</v>
      </c>
      <c r="D63" s="21" t="n">
        <v>12390.64</v>
      </c>
      <c r="E63" s="21" t="n">
        <f aca="false">B63+C63-D63</f>
        <v>0</v>
      </c>
      <c r="F63" s="21"/>
      <c r="G63" s="21"/>
      <c r="H63" s="21"/>
      <c r="I63" s="23"/>
      <c r="J63" s="38"/>
      <c r="K63" s="81"/>
    </row>
    <row r="64" customFormat="false" ht="12.75" hidden="false" customHeight="false" outlineLevel="0" collapsed="false">
      <c r="A64" s="84" t="s">
        <v>69</v>
      </c>
      <c r="B64" s="21" t="n">
        <v>1162.14</v>
      </c>
      <c r="C64" s="21" t="n">
        <v>22212.37</v>
      </c>
      <c r="D64" s="21" t="n">
        <f aca="false">23071.87+2.28</f>
        <v>23074.15</v>
      </c>
      <c r="E64" s="21" t="n">
        <f aca="false">B64+C64-D64</f>
        <v>300.360000000001</v>
      </c>
      <c r="F64" s="21"/>
      <c r="G64" s="21" t="n">
        <v>270.36</v>
      </c>
      <c r="H64" s="21" t="n">
        <v>30</v>
      </c>
      <c r="I64" s="23"/>
      <c r="J64" s="85"/>
      <c r="K64" s="81"/>
    </row>
    <row r="65" customFormat="false" ht="12.75" hidden="false" customHeight="false" outlineLevel="0" collapsed="false">
      <c r="A65" s="83" t="s">
        <v>70</v>
      </c>
      <c r="B65" s="21" t="n">
        <v>855.21</v>
      </c>
      <c r="C65" s="21" t="n">
        <v>11571.53</v>
      </c>
      <c r="D65" s="21" t="n">
        <v>12408.33</v>
      </c>
      <c r="E65" s="21" t="n">
        <f aca="false">B65+C65-D65</f>
        <v>18.4100000000017</v>
      </c>
      <c r="F65" s="21"/>
      <c r="G65" s="21" t="n">
        <v>16.61</v>
      </c>
      <c r="H65" s="21" t="n">
        <v>1.8</v>
      </c>
      <c r="I65" s="23"/>
      <c r="J65" s="38"/>
      <c r="K65" s="81"/>
    </row>
    <row r="66" customFormat="false" ht="12.75" hidden="false" customHeight="false" outlineLevel="0" collapsed="false">
      <c r="A66" s="83" t="s">
        <v>71</v>
      </c>
      <c r="B66" s="21" t="n">
        <v>1683.11</v>
      </c>
      <c r="C66" s="21" t="n">
        <v>17234.48</v>
      </c>
      <c r="D66" s="21" t="n">
        <v>18839.23</v>
      </c>
      <c r="E66" s="21" t="n">
        <f aca="false">B66+C66-D66</f>
        <v>78.3600000000006</v>
      </c>
      <c r="F66" s="21"/>
      <c r="G66" s="21"/>
      <c r="H66" s="21" t="n">
        <v>78.36</v>
      </c>
      <c r="I66" s="23"/>
      <c r="J66" s="38"/>
      <c r="K66" s="81"/>
    </row>
    <row r="67" customFormat="false" ht="12.75" hidden="false" customHeight="false" outlineLevel="0" collapsed="false">
      <c r="A67" s="83" t="s">
        <v>72</v>
      </c>
      <c r="B67" s="21" t="n">
        <v>2372.3</v>
      </c>
      <c r="C67" s="21" t="n">
        <v>33079.69</v>
      </c>
      <c r="D67" s="21" t="n">
        <v>35419.56</v>
      </c>
      <c r="E67" s="21" t="n">
        <f aca="false">B67+C67-D67</f>
        <v>32.4300000000076</v>
      </c>
      <c r="F67" s="21"/>
      <c r="G67" s="21" t="n">
        <v>17.43</v>
      </c>
      <c r="H67" s="21" t="n">
        <v>15</v>
      </c>
      <c r="I67" s="23"/>
      <c r="J67" s="38"/>
      <c r="K67" s="81"/>
    </row>
    <row r="68" customFormat="false" ht="12.75" hidden="false" customHeight="false" outlineLevel="0" collapsed="false">
      <c r="A68" s="83" t="s">
        <v>73</v>
      </c>
      <c r="B68" s="21" t="n">
        <v>8642.41</v>
      </c>
      <c r="C68" s="21" t="n">
        <v>55075.94</v>
      </c>
      <c r="D68" s="21" t="n">
        <f aca="false">63102.79+51.17</f>
        <v>63153.96</v>
      </c>
      <c r="E68" s="21" t="n">
        <f aca="false">B68+C68-D68</f>
        <v>564.390000000007</v>
      </c>
      <c r="F68" s="21"/>
      <c r="G68" s="21" t="n">
        <v>472.22</v>
      </c>
      <c r="H68" s="21" t="n">
        <v>92.17</v>
      </c>
      <c r="I68" s="23"/>
      <c r="J68" s="38"/>
      <c r="K68" s="81"/>
    </row>
    <row r="69" customFormat="false" ht="12.75" hidden="false" customHeight="false" outlineLevel="0" collapsed="false">
      <c r="A69" s="83" t="s">
        <v>74</v>
      </c>
      <c r="B69" s="21" t="n">
        <v>9915.18</v>
      </c>
      <c r="C69" s="21" t="n">
        <v>50812.73</v>
      </c>
      <c r="D69" s="21" t="n">
        <f aca="false">60028.34-26.61</f>
        <v>60001.73</v>
      </c>
      <c r="E69" s="21" t="n">
        <f aca="false">B69+C69-D69</f>
        <v>726.180000000008</v>
      </c>
      <c r="F69" s="21"/>
      <c r="G69" s="21" t="n">
        <v>564.34</v>
      </c>
      <c r="H69" s="21" t="n">
        <v>161.84</v>
      </c>
      <c r="I69" s="23"/>
      <c r="J69" s="38"/>
      <c r="K69" s="81"/>
    </row>
    <row r="70" customFormat="false" ht="12.75" hidden="false" customHeight="false" outlineLevel="0" collapsed="false">
      <c r="A70" s="83" t="s">
        <v>75</v>
      </c>
      <c r="B70" s="21" t="n">
        <v>9233.08</v>
      </c>
      <c r="C70" s="21" t="n">
        <v>40929.64</v>
      </c>
      <c r="D70" s="21" t="n">
        <v>50021.41</v>
      </c>
      <c r="E70" s="21" t="n">
        <f aca="false">B70+C70-D70</f>
        <v>141.309999999998</v>
      </c>
      <c r="F70" s="21"/>
      <c r="G70" s="21"/>
      <c r="H70" s="21"/>
      <c r="I70" s="23" t="n">
        <v>141.31</v>
      </c>
      <c r="J70" s="38"/>
      <c r="K70" s="81"/>
    </row>
    <row r="71" customFormat="false" ht="12.75" hidden="false" customHeight="false" outlineLevel="0" collapsed="false">
      <c r="A71" s="83" t="s">
        <v>76</v>
      </c>
      <c r="B71" s="21" t="n">
        <v>2683.55</v>
      </c>
      <c r="C71" s="21" t="n">
        <v>31759.24</v>
      </c>
      <c r="D71" s="21" t="n">
        <v>34330.61</v>
      </c>
      <c r="E71" s="21" t="n">
        <f aca="false">B71+C71-D71</f>
        <v>112.18</v>
      </c>
      <c r="F71" s="21"/>
      <c r="G71" s="86" t="n">
        <v>20.18</v>
      </c>
      <c r="H71" s="86" t="n">
        <v>92</v>
      </c>
      <c r="I71" s="87"/>
      <c r="J71" s="38"/>
      <c r="K71" s="81"/>
    </row>
    <row r="72" customFormat="false" ht="12.75" hidden="false" customHeight="false" outlineLevel="0" collapsed="false">
      <c r="A72" s="83" t="s">
        <v>77</v>
      </c>
      <c r="B72" s="21" t="n">
        <v>385.23</v>
      </c>
      <c r="C72" s="21" t="n">
        <v>26581.94</v>
      </c>
      <c r="D72" s="21" t="n">
        <v>26950.34</v>
      </c>
      <c r="E72" s="21" t="n">
        <f aca="false">B72+C72-D72</f>
        <v>16.8299999999981</v>
      </c>
      <c r="F72" s="21"/>
      <c r="G72" s="21" t="n">
        <v>16.83</v>
      </c>
      <c r="H72" s="21"/>
      <c r="I72" s="23"/>
      <c r="J72" s="38"/>
      <c r="K72" s="81"/>
    </row>
    <row r="73" customFormat="false" ht="12.75" hidden="false" customHeight="false" outlineLevel="0" collapsed="false">
      <c r="A73" s="83" t="s">
        <v>78</v>
      </c>
      <c r="B73" s="21" t="n">
        <v>2573.59</v>
      </c>
      <c r="C73" s="21" t="n">
        <v>27547.42</v>
      </c>
      <c r="D73" s="21" t="n">
        <v>30065.77</v>
      </c>
      <c r="E73" s="21" t="n">
        <f aca="false">B73+C73-D73</f>
        <v>55.239999999998</v>
      </c>
      <c r="F73" s="21"/>
      <c r="G73" s="21" t="n">
        <v>55.24</v>
      </c>
      <c r="H73" s="21"/>
      <c r="I73" s="23"/>
      <c r="J73" s="38"/>
      <c r="K73" s="81"/>
    </row>
    <row r="74" customFormat="false" ht="12.75" hidden="false" customHeight="false" outlineLevel="0" collapsed="false">
      <c r="A74" s="83" t="s">
        <v>79</v>
      </c>
      <c r="B74" s="21" t="n">
        <v>6953.62</v>
      </c>
      <c r="C74" s="21" t="n">
        <v>57672.05</v>
      </c>
      <c r="D74" s="21" t="n">
        <v>64374.53</v>
      </c>
      <c r="E74" s="21" t="n">
        <f aca="false">B74+C74-D74</f>
        <v>251.140000000007</v>
      </c>
      <c r="F74" s="21"/>
      <c r="G74" s="21" t="n">
        <v>236.14</v>
      </c>
      <c r="H74" s="21" t="n">
        <v>15</v>
      </c>
      <c r="I74" s="23"/>
      <c r="J74" s="38"/>
      <c r="K74" s="81"/>
    </row>
    <row r="75" customFormat="false" ht="12.75" hidden="false" customHeight="false" outlineLevel="0" collapsed="false">
      <c r="A75" s="83" t="s">
        <v>80</v>
      </c>
      <c r="B75" s="21" t="n">
        <v>4617.38</v>
      </c>
      <c r="C75" s="21" t="n">
        <v>57913.81</v>
      </c>
      <c r="D75" s="21" t="n">
        <v>62531.19</v>
      </c>
      <c r="E75" s="21" t="n">
        <f aca="false">B75+C75-D75</f>
        <v>0</v>
      </c>
      <c r="F75" s="21"/>
      <c r="G75" s="21"/>
      <c r="H75" s="21"/>
      <c r="I75" s="23"/>
      <c r="J75" s="38"/>
      <c r="K75" s="81"/>
    </row>
    <row r="76" customFormat="false" ht="12.75" hidden="false" customHeight="false" outlineLevel="0" collapsed="false">
      <c r="A76" s="83" t="s">
        <v>81</v>
      </c>
      <c r="B76" s="21" t="n">
        <v>1737.58</v>
      </c>
      <c r="C76" s="21" t="n">
        <v>13584.39</v>
      </c>
      <c r="D76" s="21" t="n">
        <v>15028.95</v>
      </c>
      <c r="E76" s="21" t="n">
        <f aca="false">B76+C76-D76</f>
        <v>293.019999999999</v>
      </c>
      <c r="F76" s="21"/>
      <c r="G76" s="21" t="n">
        <v>293.02</v>
      </c>
      <c r="H76" s="21"/>
      <c r="I76" s="23"/>
      <c r="J76" s="38"/>
      <c r="K76" s="81"/>
    </row>
    <row r="77" customFormat="false" ht="12.75" hidden="false" customHeight="false" outlineLevel="0" collapsed="false">
      <c r="A77" s="83" t="s">
        <v>82</v>
      </c>
      <c r="B77" s="21" t="n">
        <v>2062.87</v>
      </c>
      <c r="C77" s="21" t="n">
        <v>34176.14</v>
      </c>
      <c r="D77" s="21" t="n">
        <v>36215.66</v>
      </c>
      <c r="E77" s="21" t="n">
        <f aca="false">B77+C77-D77</f>
        <v>23.3499999999985</v>
      </c>
      <c r="F77" s="21"/>
      <c r="G77" s="21" t="n">
        <v>23.35</v>
      </c>
      <c r="H77" s="21"/>
      <c r="I77" s="23"/>
      <c r="J77" s="38"/>
      <c r="K77" s="81"/>
    </row>
    <row r="78" customFormat="false" ht="12.75" hidden="false" customHeight="false" outlineLevel="0" collapsed="false">
      <c r="A78" s="83" t="s">
        <v>83</v>
      </c>
      <c r="B78" s="21" t="n">
        <v>601.35</v>
      </c>
      <c r="C78" s="21" t="n">
        <v>34839.67</v>
      </c>
      <c r="D78" s="21" t="n">
        <v>35439.74</v>
      </c>
      <c r="E78" s="21" t="n">
        <f aca="false">B78+C78-D78</f>
        <v>1.27999999999884</v>
      </c>
      <c r="F78" s="21"/>
      <c r="G78" s="21" t="n">
        <v>1.28</v>
      </c>
      <c r="H78" s="21"/>
      <c r="I78" s="23"/>
      <c r="J78" s="38"/>
      <c r="K78" s="81"/>
    </row>
    <row r="79" customFormat="false" ht="12.75" hidden="false" customHeight="false" outlineLevel="0" collapsed="false">
      <c r="A79" s="83" t="s">
        <v>84</v>
      </c>
      <c r="B79" s="21" t="n">
        <v>3714.83</v>
      </c>
      <c r="C79" s="21" t="n">
        <v>58292.18</v>
      </c>
      <c r="D79" s="21" t="n">
        <v>61994.41</v>
      </c>
      <c r="E79" s="21" t="n">
        <f aca="false">B79+C79-D79</f>
        <v>12.5999999999985</v>
      </c>
      <c r="F79" s="21"/>
      <c r="G79" s="21" t="n">
        <v>12.6</v>
      </c>
      <c r="H79" s="21"/>
      <c r="I79" s="23"/>
      <c r="J79" s="38"/>
      <c r="K79" s="81"/>
    </row>
    <row r="80" customFormat="false" ht="12.75" hidden="false" customHeight="false" outlineLevel="0" collapsed="false">
      <c r="A80" s="83" t="s">
        <v>85</v>
      </c>
      <c r="B80" s="21" t="n">
        <v>40.23</v>
      </c>
      <c r="C80" s="21" t="n">
        <v>4405.87</v>
      </c>
      <c r="D80" s="21" t="n">
        <v>4438.36</v>
      </c>
      <c r="E80" s="21" t="n">
        <f aca="false">B80+C80-D80</f>
        <v>7.73999999999978</v>
      </c>
      <c r="F80" s="21"/>
      <c r="G80" s="21" t="n">
        <v>6.97</v>
      </c>
      <c r="H80" s="21" t="n">
        <v>0.77</v>
      </c>
      <c r="I80" s="23"/>
      <c r="J80" s="38"/>
      <c r="K80" s="81"/>
    </row>
    <row r="81" customFormat="false" ht="12.75" hidden="false" customHeight="false" outlineLevel="0" collapsed="false">
      <c r="A81" s="83" t="s">
        <v>86</v>
      </c>
      <c r="B81" s="21" t="n">
        <v>22.01</v>
      </c>
      <c r="C81" s="21" t="n">
        <v>6194.43</v>
      </c>
      <c r="D81" s="21" t="n">
        <v>6201.84</v>
      </c>
      <c r="E81" s="21" t="n">
        <f aca="false">B81+C81-D81</f>
        <v>14.6000000000004</v>
      </c>
      <c r="F81" s="21"/>
      <c r="G81" s="21" t="n">
        <v>13.14</v>
      </c>
      <c r="H81" s="21" t="n">
        <v>1.46</v>
      </c>
      <c r="I81" s="23"/>
      <c r="J81" s="38"/>
      <c r="K81" s="81"/>
    </row>
    <row r="82" customFormat="false" ht="12.75" hidden="false" customHeight="false" outlineLevel="0" collapsed="false">
      <c r="A82" s="83" t="s">
        <v>87</v>
      </c>
      <c r="B82" s="21" t="n">
        <v>67.4</v>
      </c>
      <c r="C82" s="21" t="n">
        <v>8270.87</v>
      </c>
      <c r="D82" s="21" t="n">
        <v>8336.98</v>
      </c>
      <c r="E82" s="21" t="n">
        <f aca="false">B82+C82-D82</f>
        <v>1.29000000000087</v>
      </c>
      <c r="F82" s="21"/>
      <c r="G82" s="21" t="n">
        <v>1.29</v>
      </c>
      <c r="H82" s="21"/>
      <c r="I82" s="23"/>
      <c r="J82" s="38"/>
      <c r="K82" s="81"/>
    </row>
    <row r="83" customFormat="false" ht="12.75" hidden="false" customHeight="false" outlineLevel="0" collapsed="false">
      <c r="A83" s="83" t="s">
        <v>88</v>
      </c>
      <c r="B83" s="21" t="n">
        <v>738.74</v>
      </c>
      <c r="C83" s="21" t="n">
        <v>27840.64</v>
      </c>
      <c r="D83" s="21" t="n">
        <v>28377.79</v>
      </c>
      <c r="E83" s="21" t="n">
        <f aca="false">B83+C83-D83</f>
        <v>201.59</v>
      </c>
      <c r="F83" s="21"/>
      <c r="G83" s="21" t="n">
        <v>199.59</v>
      </c>
      <c r="H83" s="21" t="n">
        <v>2</v>
      </c>
      <c r="I83" s="23"/>
      <c r="J83" s="38"/>
      <c r="K83" s="81"/>
    </row>
    <row r="84" customFormat="false" ht="12.75" hidden="false" customHeight="false" outlineLevel="0" collapsed="false">
      <c r="A84" s="83" t="s">
        <v>89</v>
      </c>
      <c r="B84" s="21" t="n">
        <v>1471.56</v>
      </c>
      <c r="C84" s="21" t="n">
        <v>14618.9</v>
      </c>
      <c r="D84" s="21" t="n">
        <v>14945.8</v>
      </c>
      <c r="E84" s="21" t="n">
        <f aca="false">B84+C84-D84</f>
        <v>1144.66</v>
      </c>
      <c r="F84" s="21"/>
      <c r="G84" s="21" t="n">
        <v>1106.59</v>
      </c>
      <c r="H84" s="21" t="n">
        <v>12</v>
      </c>
      <c r="I84" s="23" t="n">
        <v>26.07</v>
      </c>
      <c r="J84" s="38"/>
      <c r="K84" s="81"/>
    </row>
    <row r="85" customFormat="false" ht="12.75" hidden="false" customHeight="false" outlineLevel="0" collapsed="false">
      <c r="A85" s="83" t="s">
        <v>90</v>
      </c>
      <c r="B85" s="21" t="n">
        <v>11575.2</v>
      </c>
      <c r="C85" s="21" t="n">
        <v>24522.46</v>
      </c>
      <c r="D85" s="21" t="n">
        <f aca="false">33368.79+214.42</f>
        <v>33583.21</v>
      </c>
      <c r="E85" s="21" t="n">
        <f aca="false">B85+C85-D85</f>
        <v>2514.45</v>
      </c>
      <c r="F85" s="21"/>
      <c r="G85" s="21" t="n">
        <v>2014.45</v>
      </c>
      <c r="H85" s="21" t="n">
        <v>500</v>
      </c>
      <c r="I85" s="23"/>
      <c r="J85" s="38"/>
      <c r="K85" s="81"/>
    </row>
    <row r="86" customFormat="false" ht="12.75" hidden="false" customHeight="false" outlineLevel="0" collapsed="false">
      <c r="A86" s="83" t="s">
        <v>91</v>
      </c>
      <c r="B86" s="21" t="n">
        <v>7098.14</v>
      </c>
      <c r="C86" s="21" t="n">
        <v>1133</v>
      </c>
      <c r="D86" s="21" t="n">
        <v>8229.24</v>
      </c>
      <c r="E86" s="21" t="n">
        <f aca="false">B86+C86-D86</f>
        <v>1.89999999999964</v>
      </c>
      <c r="F86" s="21"/>
      <c r="G86" s="21" t="n">
        <v>1.9</v>
      </c>
      <c r="H86" s="21"/>
      <c r="I86" s="23"/>
      <c r="J86" s="38"/>
      <c r="K86" s="81"/>
    </row>
    <row r="87" customFormat="false" ht="12.75" hidden="false" customHeight="false" outlineLevel="0" collapsed="false">
      <c r="A87" s="83" t="s">
        <v>92</v>
      </c>
      <c r="B87" s="21" t="n">
        <v>14619.99</v>
      </c>
      <c r="C87" s="21" t="n">
        <v>8057.2</v>
      </c>
      <c r="D87" s="21" t="n">
        <v>22363.1</v>
      </c>
      <c r="E87" s="21" t="n">
        <f aca="false">B87+C87-D87</f>
        <v>314.09</v>
      </c>
      <c r="F87" s="21"/>
      <c r="G87" s="21" t="n">
        <v>264.09</v>
      </c>
      <c r="H87" s="21" t="n">
        <v>50</v>
      </c>
      <c r="I87" s="23"/>
      <c r="J87" s="38"/>
      <c r="K87" s="81"/>
    </row>
    <row r="88" customFormat="false" ht="12.75" hidden="false" customHeight="false" outlineLevel="0" collapsed="false">
      <c r="A88" s="83" t="s">
        <v>93</v>
      </c>
      <c r="B88" s="21" t="n">
        <v>5505.75</v>
      </c>
      <c r="C88" s="21" t="n">
        <v>3028.27</v>
      </c>
      <c r="D88" s="21" t="n">
        <v>8521.27</v>
      </c>
      <c r="E88" s="21" t="n">
        <f aca="false">B88+C88-D88</f>
        <v>12.75</v>
      </c>
      <c r="F88" s="21"/>
      <c r="G88" s="21" t="n">
        <v>11.75</v>
      </c>
      <c r="H88" s="21" t="n">
        <v>1</v>
      </c>
      <c r="I88" s="23"/>
      <c r="J88" s="38"/>
      <c r="K88" s="81"/>
    </row>
    <row r="89" customFormat="false" ht="12.75" hidden="false" customHeight="false" outlineLevel="0" collapsed="false">
      <c r="A89" s="83" t="s">
        <v>94</v>
      </c>
      <c r="B89" s="21" t="n">
        <v>507.9</v>
      </c>
      <c r="C89" s="21" t="n">
        <v>19416.53</v>
      </c>
      <c r="D89" s="21" t="n">
        <v>19912.01</v>
      </c>
      <c r="E89" s="21" t="n">
        <f aca="false">B89+C89-D89</f>
        <v>12.4200000000019</v>
      </c>
      <c r="F89" s="21"/>
      <c r="G89" s="21"/>
      <c r="H89" s="21"/>
      <c r="I89" s="23" t="n">
        <v>12.42</v>
      </c>
      <c r="J89" s="38"/>
      <c r="K89" s="81"/>
    </row>
    <row r="90" customFormat="false" ht="12.75" hidden="false" customHeight="false" outlineLevel="0" collapsed="false">
      <c r="A90" s="88" t="s">
        <v>95</v>
      </c>
      <c r="B90" s="21" t="n">
        <v>16313.52</v>
      </c>
      <c r="C90" s="21" t="n">
        <v>49119.88</v>
      </c>
      <c r="D90" s="21" t="n">
        <v>63085.91</v>
      </c>
      <c r="E90" s="21" t="n">
        <f aca="false">B90+C90-D90</f>
        <v>2347.48999999999</v>
      </c>
      <c r="F90" s="21"/>
      <c r="G90" s="21" t="n">
        <v>2181.6</v>
      </c>
      <c r="H90" s="21" t="n">
        <v>165.89</v>
      </c>
      <c r="I90" s="23"/>
      <c r="J90" s="38"/>
      <c r="K90" s="81"/>
    </row>
    <row r="91" customFormat="false" ht="12.75" hidden="false" customHeight="false" outlineLevel="0" collapsed="false">
      <c r="A91" s="83" t="s">
        <v>96</v>
      </c>
      <c r="B91" s="21" t="n">
        <v>4608.98</v>
      </c>
      <c r="C91" s="21" t="n">
        <v>29527.53</v>
      </c>
      <c r="D91" s="21" t="n">
        <v>33964.62</v>
      </c>
      <c r="E91" s="21" t="n">
        <f aca="false">B91+C91-D91</f>
        <v>171.889999999992</v>
      </c>
      <c r="F91" s="21"/>
      <c r="G91" s="21" t="n">
        <v>77.09</v>
      </c>
      <c r="H91" s="21" t="n">
        <v>94.8</v>
      </c>
      <c r="I91" s="23"/>
      <c r="J91" s="38"/>
      <c r="K91" s="81"/>
    </row>
    <row r="92" customFormat="false" ht="12.75" hidden="false" customHeight="false" outlineLevel="0" collapsed="false">
      <c r="A92" s="83" t="s">
        <v>97</v>
      </c>
      <c r="B92" s="21" t="n">
        <v>1795.68</v>
      </c>
      <c r="C92" s="21" t="n">
        <v>19700.13</v>
      </c>
      <c r="D92" s="21" t="n">
        <v>21454.36</v>
      </c>
      <c r="E92" s="21" t="n">
        <f aca="false">B92+C92-D92</f>
        <v>41.4500000000007</v>
      </c>
      <c r="F92" s="21"/>
      <c r="G92" s="21" t="n">
        <v>10.75</v>
      </c>
      <c r="H92" s="21" t="n">
        <v>30.7</v>
      </c>
      <c r="I92" s="23"/>
      <c r="J92" s="38"/>
      <c r="K92" s="81"/>
    </row>
    <row r="93" customFormat="false" ht="12.75" hidden="false" customHeight="false" outlineLevel="0" collapsed="false">
      <c r="A93" s="83" t="s">
        <v>98</v>
      </c>
      <c r="B93" s="21" t="n">
        <v>4021.82</v>
      </c>
      <c r="C93" s="21" t="n">
        <v>13443.38</v>
      </c>
      <c r="D93" s="21" t="n">
        <v>17282.44</v>
      </c>
      <c r="E93" s="21" t="n">
        <f aca="false">B93+C93-D93</f>
        <v>182.760000000002</v>
      </c>
      <c r="F93" s="21"/>
      <c r="G93" s="21" t="n">
        <v>182.76</v>
      </c>
      <c r="H93" s="21"/>
      <c r="I93" s="23"/>
      <c r="J93" s="38"/>
      <c r="K93" s="81"/>
    </row>
    <row r="94" customFormat="false" ht="12.75" hidden="false" customHeight="false" outlineLevel="0" collapsed="false">
      <c r="A94" s="89" t="s">
        <v>99</v>
      </c>
      <c r="B94" s="21" t="n">
        <v>4361.57</v>
      </c>
      <c r="C94" s="21" t="n">
        <v>18444.94</v>
      </c>
      <c r="D94" s="21" t="n">
        <v>22695.39</v>
      </c>
      <c r="E94" s="21" t="n">
        <f aca="false">B94+C94-D94</f>
        <v>111.119999999999</v>
      </c>
      <c r="F94" s="21"/>
      <c r="G94" s="21" t="n">
        <v>61.12</v>
      </c>
      <c r="H94" s="21" t="n">
        <v>50</v>
      </c>
      <c r="I94" s="23"/>
      <c r="J94" s="38"/>
      <c r="K94" s="81"/>
    </row>
    <row r="95" customFormat="false" ht="12.75" hidden="false" customHeight="false" outlineLevel="0" collapsed="false">
      <c r="A95" s="83" t="s">
        <v>100</v>
      </c>
      <c r="B95" s="21" t="n">
        <v>1025.72</v>
      </c>
      <c r="C95" s="21" t="n">
        <v>21864.09</v>
      </c>
      <c r="D95" s="21" t="n">
        <v>22718.15</v>
      </c>
      <c r="E95" s="21" t="n">
        <f aca="false">B95+C95-D95</f>
        <v>171.66</v>
      </c>
      <c r="F95" s="21"/>
      <c r="G95" s="21" t="n">
        <v>137.83</v>
      </c>
      <c r="H95" s="21" t="n">
        <v>33.83</v>
      </c>
      <c r="I95" s="23"/>
      <c r="J95" s="38"/>
      <c r="K95" s="81"/>
    </row>
    <row r="96" customFormat="false" ht="12.75" hidden="false" customHeight="false" outlineLevel="0" collapsed="false">
      <c r="A96" s="89" t="s">
        <v>101</v>
      </c>
      <c r="B96" s="21" t="n">
        <v>2444.41</v>
      </c>
      <c r="C96" s="21" t="n">
        <v>17411.57</v>
      </c>
      <c r="D96" s="21" t="n">
        <v>19805.38</v>
      </c>
      <c r="E96" s="21" t="n">
        <f aca="false">B96+C96-D96</f>
        <v>50.5999999999985</v>
      </c>
      <c r="F96" s="21"/>
      <c r="G96" s="21" t="n">
        <v>50.6</v>
      </c>
      <c r="H96" s="21"/>
      <c r="I96" s="23"/>
      <c r="J96" s="38"/>
      <c r="K96" s="81"/>
    </row>
    <row r="97" customFormat="false" ht="12.75" hidden="false" customHeight="false" outlineLevel="0" collapsed="false">
      <c r="A97" s="83" t="s">
        <v>102</v>
      </c>
      <c r="B97" s="21" t="n">
        <v>3806.58</v>
      </c>
      <c r="C97" s="21" t="n">
        <v>23802.88</v>
      </c>
      <c r="D97" s="21" t="n">
        <v>27462.97</v>
      </c>
      <c r="E97" s="21" t="n">
        <f aca="false">B97+C97-D97</f>
        <v>146.489999999998</v>
      </c>
      <c r="F97" s="21"/>
      <c r="G97" s="21" t="n">
        <v>146.49</v>
      </c>
      <c r="H97" s="21"/>
      <c r="I97" s="23"/>
      <c r="J97" s="38"/>
      <c r="K97" s="81"/>
    </row>
    <row r="98" customFormat="false" ht="12.75" hidden="false" customHeight="false" outlineLevel="0" collapsed="false">
      <c r="A98" s="83" t="s">
        <v>103</v>
      </c>
      <c r="B98" s="21" t="n">
        <v>6304.45</v>
      </c>
      <c r="C98" s="21" t="n">
        <v>40543.35</v>
      </c>
      <c r="D98" s="21" t="n">
        <f aca="false">46766.8+14.38</f>
        <v>46781.18</v>
      </c>
      <c r="E98" s="21" t="n">
        <f aca="false">B98+C98-D98</f>
        <v>66.6199999999953</v>
      </c>
      <c r="F98" s="21"/>
      <c r="G98" s="21" t="n">
        <v>56.86</v>
      </c>
      <c r="H98" s="21" t="n">
        <v>9.76</v>
      </c>
      <c r="I98" s="23"/>
      <c r="J98" s="38"/>
      <c r="K98" s="81"/>
    </row>
    <row r="99" s="90" customFormat="true" ht="12.75" hidden="false" customHeight="false" outlineLevel="0" collapsed="false">
      <c r="A99" s="83" t="s">
        <v>104</v>
      </c>
      <c r="B99" s="21" t="n">
        <v>2774.46</v>
      </c>
      <c r="C99" s="21" t="n">
        <v>15334.18</v>
      </c>
      <c r="D99" s="21" t="n">
        <v>17871.18</v>
      </c>
      <c r="E99" s="21" t="n">
        <f aca="false">B99+C99-D99</f>
        <v>237.459999999999</v>
      </c>
      <c r="F99" s="21"/>
      <c r="G99" s="21" t="n">
        <v>213.72</v>
      </c>
      <c r="H99" s="21" t="n">
        <v>23.74</v>
      </c>
      <c r="I99" s="23"/>
      <c r="J99" s="38"/>
      <c r="K99" s="81"/>
    </row>
    <row r="100" customFormat="false" ht="12.75" hidden="false" customHeight="false" outlineLevel="0" collapsed="false">
      <c r="A100" s="83" t="s">
        <v>105</v>
      </c>
      <c r="B100" s="21" t="n">
        <v>4.61</v>
      </c>
      <c r="C100" s="21" t="n">
        <v>3433.78</v>
      </c>
      <c r="D100" s="21" t="n">
        <v>3438.25</v>
      </c>
      <c r="E100" s="21" t="n">
        <f aca="false">B100+C100-D100</f>
        <v>0.140000000000327</v>
      </c>
      <c r="F100" s="21"/>
      <c r="G100" s="21" t="n">
        <v>0.14</v>
      </c>
      <c r="H100" s="21"/>
      <c r="I100" s="23"/>
      <c r="J100" s="38"/>
      <c r="K100" s="81"/>
    </row>
    <row r="101" s="90" customFormat="true" ht="12.75" hidden="false" customHeight="false" outlineLevel="0" collapsed="false">
      <c r="A101" s="83" t="s">
        <v>106</v>
      </c>
      <c r="B101" s="21" t="n">
        <v>25.44</v>
      </c>
      <c r="C101" s="21" t="n">
        <v>5306.32</v>
      </c>
      <c r="D101" s="21" t="n">
        <v>5331.76</v>
      </c>
      <c r="E101" s="21" t="n">
        <f aca="false">B101+C101-D101</f>
        <v>0</v>
      </c>
      <c r="F101" s="21"/>
      <c r="G101" s="21"/>
      <c r="H101" s="21"/>
      <c r="I101" s="23"/>
      <c r="J101" s="38"/>
      <c r="K101" s="81"/>
    </row>
    <row r="102" customFormat="false" ht="12.75" hidden="false" customHeight="false" outlineLevel="0" collapsed="false">
      <c r="A102" s="83" t="s">
        <v>107</v>
      </c>
      <c r="B102" s="21" t="n">
        <v>32.69</v>
      </c>
      <c r="C102" s="21" t="n">
        <v>10904.62</v>
      </c>
      <c r="D102" s="21" t="n">
        <v>10932.91</v>
      </c>
      <c r="E102" s="21" t="n">
        <f aca="false">B102+C102-D102</f>
        <v>4.40000000000146</v>
      </c>
      <c r="F102" s="21"/>
      <c r="G102" s="21" t="n">
        <v>3.96</v>
      </c>
      <c r="H102" s="21" t="n">
        <v>0.44</v>
      </c>
      <c r="I102" s="23"/>
      <c r="J102" s="38"/>
      <c r="K102" s="81"/>
    </row>
    <row r="103" customFormat="false" ht="12.75" hidden="false" customHeight="false" outlineLevel="0" collapsed="false">
      <c r="A103" s="91" t="s">
        <v>108</v>
      </c>
      <c r="B103" s="21" t="n">
        <v>347.5</v>
      </c>
      <c r="C103" s="21" t="n">
        <v>16570.27</v>
      </c>
      <c r="D103" s="21" t="n">
        <v>16868.39</v>
      </c>
      <c r="E103" s="21" t="n">
        <f aca="false">B103+C103-D103</f>
        <v>49.380000000001</v>
      </c>
      <c r="F103" s="86"/>
      <c r="G103" s="21" t="n">
        <v>44.48</v>
      </c>
      <c r="H103" s="21" t="n">
        <v>4.9</v>
      </c>
      <c r="I103" s="23"/>
      <c r="J103" s="38"/>
      <c r="K103" s="81"/>
    </row>
    <row r="104" customFormat="false" ht="12.75" hidden="false" customHeight="false" outlineLevel="0" collapsed="false">
      <c r="A104" s="83" t="s">
        <v>109</v>
      </c>
      <c r="B104" s="21" t="n">
        <v>663.18</v>
      </c>
      <c r="C104" s="21" t="n">
        <v>20015.26</v>
      </c>
      <c r="D104" s="21" t="n">
        <v>20423.97</v>
      </c>
      <c r="E104" s="21" t="n">
        <f aca="false">B104+C104-D104</f>
        <v>254.469999999998</v>
      </c>
      <c r="F104" s="21"/>
      <c r="G104" s="21" t="n">
        <v>204.47</v>
      </c>
      <c r="H104" s="21" t="n">
        <v>50</v>
      </c>
      <c r="I104" s="23"/>
      <c r="J104" s="38"/>
      <c r="K104" s="81"/>
    </row>
    <row r="105" customFormat="false" ht="12.75" hidden="false" customHeight="false" outlineLevel="0" collapsed="false">
      <c r="A105" s="83" t="s">
        <v>110</v>
      </c>
      <c r="B105" s="21" t="n">
        <v>1136.54</v>
      </c>
      <c r="C105" s="21" t="n">
        <v>29573.98</v>
      </c>
      <c r="D105" s="21" t="n">
        <v>30539.86</v>
      </c>
      <c r="E105" s="21" t="n">
        <f aca="false">B105+C105-D105</f>
        <v>170.66</v>
      </c>
      <c r="F105" s="21"/>
      <c r="G105" s="21" t="n">
        <v>154.54</v>
      </c>
      <c r="H105" s="21" t="n">
        <v>16.12</v>
      </c>
      <c r="I105" s="23"/>
      <c r="J105" s="38"/>
      <c r="K105" s="81"/>
    </row>
    <row r="106" customFormat="false" ht="12.75" hidden="false" customHeight="false" outlineLevel="0" collapsed="false">
      <c r="A106" s="83" t="s">
        <v>111</v>
      </c>
      <c r="B106" s="21" t="n">
        <v>384.51</v>
      </c>
      <c r="C106" s="21" t="n">
        <v>18288.01</v>
      </c>
      <c r="D106" s="21" t="n">
        <v>18447.92</v>
      </c>
      <c r="E106" s="21" t="n">
        <f aca="false">B106+C106-D106</f>
        <v>224.599999999999</v>
      </c>
      <c r="F106" s="21"/>
      <c r="G106" s="21" t="n">
        <v>200.69</v>
      </c>
      <c r="H106" s="21" t="n">
        <v>23.91</v>
      </c>
      <c r="I106" s="23"/>
      <c r="J106" s="38"/>
      <c r="K106" s="81"/>
    </row>
    <row r="107" customFormat="false" ht="12.75" hidden="false" customHeight="false" outlineLevel="0" collapsed="false">
      <c r="A107" s="83" t="s">
        <v>112</v>
      </c>
      <c r="B107" s="21" t="n">
        <v>5127.94</v>
      </c>
      <c r="C107" s="21" t="n">
        <v>26155.38</v>
      </c>
      <c r="D107" s="21" t="n">
        <f aca="false">30939.12+160.69</f>
        <v>31099.81</v>
      </c>
      <c r="E107" s="21" t="n">
        <f aca="false">B107+C107-D107</f>
        <v>183.510000000002</v>
      </c>
      <c r="F107" s="21"/>
      <c r="G107" s="21" t="n">
        <v>183.51</v>
      </c>
      <c r="H107" s="21"/>
      <c r="I107" s="23"/>
      <c r="J107" s="38"/>
      <c r="K107" s="81"/>
    </row>
    <row r="108" customFormat="false" ht="12.75" hidden="false" customHeight="false" outlineLevel="0" collapsed="false">
      <c r="A108" s="83" t="s">
        <v>113</v>
      </c>
      <c r="B108" s="21" t="n">
        <v>4355.32</v>
      </c>
      <c r="C108" s="21" t="n">
        <v>21947.17</v>
      </c>
      <c r="D108" s="21" t="n">
        <v>26297.96</v>
      </c>
      <c r="E108" s="21" t="n">
        <f aca="false">B108+C108-D108</f>
        <v>4.52999999999884</v>
      </c>
      <c r="F108" s="21"/>
      <c r="G108" s="21" t="n">
        <v>4.53</v>
      </c>
      <c r="H108" s="21"/>
      <c r="I108" s="23"/>
      <c r="J108" s="38"/>
      <c r="K108" s="81"/>
    </row>
    <row r="109" customFormat="false" ht="12.75" hidden="false" customHeight="false" outlineLevel="0" collapsed="false">
      <c r="A109" s="83" t="s">
        <v>114</v>
      </c>
      <c r="B109" s="21" t="n">
        <v>2318.35</v>
      </c>
      <c r="C109" s="21" t="n">
        <v>14577.55</v>
      </c>
      <c r="D109" s="21" t="n">
        <v>16853.68</v>
      </c>
      <c r="E109" s="21" t="n">
        <f aca="false">B109+C109-D109</f>
        <v>42.2199999999975</v>
      </c>
      <c r="F109" s="21"/>
      <c r="G109" s="21" t="n">
        <v>8.92</v>
      </c>
      <c r="H109" s="21" t="n">
        <v>33.3</v>
      </c>
      <c r="I109" s="23"/>
      <c r="J109" s="38"/>
      <c r="K109" s="81"/>
    </row>
    <row r="110" customFormat="false" ht="12.75" hidden="false" customHeight="false" outlineLevel="0" collapsed="false">
      <c r="A110" s="88" t="s">
        <v>115</v>
      </c>
      <c r="B110" s="21" t="n">
        <v>4783.18</v>
      </c>
      <c r="C110" s="21" t="n">
        <v>46298.18</v>
      </c>
      <c r="D110" s="21" t="n">
        <v>51000.42</v>
      </c>
      <c r="E110" s="21" t="n">
        <f aca="false">B110+C110-D110</f>
        <v>80.9400000000023</v>
      </c>
      <c r="F110" s="21"/>
      <c r="G110" s="21" t="n">
        <v>80.13</v>
      </c>
      <c r="H110" s="21" t="n">
        <v>0.81</v>
      </c>
      <c r="I110" s="23"/>
      <c r="J110" s="38"/>
      <c r="K110" s="81"/>
    </row>
    <row r="111" customFormat="false" ht="12.75" hidden="false" customHeight="false" outlineLevel="0" collapsed="false">
      <c r="A111" s="84" t="s">
        <v>116</v>
      </c>
      <c r="B111" s="21" t="n">
        <v>1630.75</v>
      </c>
      <c r="C111" s="21" t="n">
        <v>14029.36</v>
      </c>
      <c r="D111" s="21" t="n">
        <v>15660.11</v>
      </c>
      <c r="E111" s="21" t="n">
        <f aca="false">B111+C111-D111</f>
        <v>0</v>
      </c>
      <c r="F111" s="21"/>
      <c r="G111" s="21"/>
      <c r="H111" s="21"/>
      <c r="I111" s="23"/>
      <c r="J111" s="38"/>
      <c r="K111" s="81"/>
    </row>
    <row r="112" customFormat="false" ht="12.75" hidden="false" customHeight="false" outlineLevel="0" collapsed="false">
      <c r="A112" s="83" t="s">
        <v>117</v>
      </c>
      <c r="B112" s="21" t="n">
        <v>1112.06</v>
      </c>
      <c r="C112" s="21" t="n">
        <v>23804.64</v>
      </c>
      <c r="D112" s="21" t="n">
        <v>24720.02</v>
      </c>
      <c r="E112" s="21" t="n">
        <f aca="false">B112+C112-D112</f>
        <v>196.68</v>
      </c>
      <c r="F112" s="21"/>
      <c r="G112" s="21" t="n">
        <v>162.91</v>
      </c>
      <c r="H112" s="21" t="n">
        <v>33.77</v>
      </c>
      <c r="I112" s="23"/>
      <c r="J112" s="38"/>
      <c r="K112" s="81"/>
    </row>
    <row r="113" customFormat="false" ht="12.75" hidden="false" customHeight="false" outlineLevel="0" collapsed="false">
      <c r="A113" s="83" t="s">
        <v>118</v>
      </c>
      <c r="B113" s="21" t="n">
        <v>6679.76</v>
      </c>
      <c r="C113" s="21" t="n">
        <v>27337.76</v>
      </c>
      <c r="D113" s="21" t="n">
        <v>33776.12</v>
      </c>
      <c r="E113" s="21" t="n">
        <f aca="false">B113+C113-D113</f>
        <v>241.399999999994</v>
      </c>
      <c r="F113" s="21"/>
      <c r="G113" s="21" t="n">
        <v>48.28</v>
      </c>
      <c r="H113" s="21" t="n">
        <v>193.12</v>
      </c>
      <c r="I113" s="23"/>
      <c r="J113" s="38"/>
      <c r="K113" s="81"/>
    </row>
    <row r="114" customFormat="false" ht="12.75" hidden="false" customHeight="false" outlineLevel="0" collapsed="false">
      <c r="A114" s="88" t="s">
        <v>119</v>
      </c>
      <c r="B114" s="21" t="n">
        <v>5077.86</v>
      </c>
      <c r="C114" s="21" t="n">
        <v>49824.19</v>
      </c>
      <c r="D114" s="21" t="n">
        <v>54856.24</v>
      </c>
      <c r="E114" s="21" t="n">
        <f aca="false">B114+C114-D114</f>
        <v>45.810000000005</v>
      </c>
      <c r="F114" s="21"/>
      <c r="G114" s="21" t="n">
        <v>45.81</v>
      </c>
      <c r="H114" s="21"/>
      <c r="I114" s="23"/>
      <c r="J114" s="38"/>
      <c r="K114" s="81"/>
    </row>
    <row r="115" customFormat="false" ht="12.75" hidden="false" customHeight="false" outlineLevel="0" collapsed="false">
      <c r="A115" s="83" t="s">
        <v>120</v>
      </c>
      <c r="B115" s="21" t="n">
        <v>9.05</v>
      </c>
      <c r="C115" s="21" t="n">
        <v>7460.08</v>
      </c>
      <c r="D115" s="21" t="n">
        <v>7469.13</v>
      </c>
      <c r="E115" s="21" t="n">
        <f aca="false">B115+C115-D115</f>
        <v>0</v>
      </c>
      <c r="F115" s="21"/>
      <c r="G115" s="21"/>
      <c r="H115" s="21"/>
      <c r="I115" s="23"/>
      <c r="J115" s="38"/>
      <c r="K115" s="81"/>
    </row>
    <row r="116" customFormat="false" ht="12.75" hidden="false" customHeight="false" outlineLevel="0" collapsed="false">
      <c r="A116" s="83" t="s">
        <v>121</v>
      </c>
      <c r="B116" s="21" t="n">
        <v>208.37</v>
      </c>
      <c r="C116" s="21" t="n">
        <v>6093</v>
      </c>
      <c r="D116" s="21" t="n">
        <v>6177.36</v>
      </c>
      <c r="E116" s="21" t="n">
        <f aca="false">B116+C116-D116</f>
        <v>124.01</v>
      </c>
      <c r="F116" s="21"/>
      <c r="G116" s="21" t="n">
        <v>124.01</v>
      </c>
      <c r="H116" s="21"/>
      <c r="I116" s="23"/>
      <c r="J116" s="38"/>
      <c r="K116" s="81"/>
    </row>
    <row r="117" customFormat="false" ht="12.75" hidden="false" customHeight="false" outlineLevel="0" collapsed="false">
      <c r="A117" s="83" t="s">
        <v>122</v>
      </c>
      <c r="B117" s="21" t="n">
        <v>1130.53</v>
      </c>
      <c r="C117" s="21" t="n">
        <v>19325.04</v>
      </c>
      <c r="D117" s="21" t="n">
        <v>20294.58</v>
      </c>
      <c r="E117" s="21" t="n">
        <f aca="false">B117+C117-D117</f>
        <v>160.989999999998</v>
      </c>
      <c r="F117" s="21"/>
      <c r="G117" s="21" t="n">
        <v>119.49</v>
      </c>
      <c r="H117" s="21"/>
      <c r="I117" s="23" t="n">
        <v>41.5</v>
      </c>
      <c r="J117" s="38"/>
      <c r="K117" s="81"/>
    </row>
    <row r="118" customFormat="false" ht="12.75" hidden="false" customHeight="false" outlineLevel="0" collapsed="false">
      <c r="A118" s="83" t="s">
        <v>123</v>
      </c>
      <c r="B118" s="21" t="n">
        <v>1434.26</v>
      </c>
      <c r="C118" s="21" t="n">
        <v>25462.76</v>
      </c>
      <c r="D118" s="21" t="n">
        <v>26671.67</v>
      </c>
      <c r="E118" s="21" t="n">
        <f aca="false">B118+C118-D118</f>
        <v>225.349999999999</v>
      </c>
      <c r="F118" s="21"/>
      <c r="G118" s="21" t="n">
        <v>59.06</v>
      </c>
      <c r="H118" s="21" t="n">
        <v>6.56</v>
      </c>
      <c r="I118" s="23" t="n">
        <v>159.73</v>
      </c>
      <c r="J118" s="38"/>
      <c r="K118" s="81"/>
    </row>
    <row r="119" customFormat="false" ht="12.75" hidden="false" customHeight="false" outlineLevel="0" collapsed="false">
      <c r="A119" s="83" t="s">
        <v>124</v>
      </c>
      <c r="B119" s="21" t="n">
        <v>6524.42</v>
      </c>
      <c r="C119" s="21" t="n">
        <v>490.93</v>
      </c>
      <c r="D119" s="21" t="n">
        <v>7015.35</v>
      </c>
      <c r="E119" s="21" t="n">
        <f aca="false">B119+C119-D119</f>
        <v>0</v>
      </c>
      <c r="F119" s="21"/>
      <c r="G119" s="21"/>
      <c r="H119" s="21"/>
      <c r="I119" s="23"/>
      <c r="J119" s="38"/>
      <c r="K119" s="81"/>
    </row>
    <row r="120" customFormat="false" ht="12.75" hidden="false" customHeight="false" outlineLevel="0" collapsed="false">
      <c r="A120" s="83" t="s">
        <v>125</v>
      </c>
      <c r="B120" s="21" t="n">
        <v>1837.92</v>
      </c>
      <c r="C120" s="21" t="n">
        <v>8749.72</v>
      </c>
      <c r="D120" s="21" t="n">
        <v>10587.64</v>
      </c>
      <c r="E120" s="21" t="n">
        <f aca="false">B120+C120-D120</f>
        <v>0</v>
      </c>
      <c r="F120" s="21"/>
      <c r="G120" s="21"/>
      <c r="H120" s="21"/>
      <c r="I120" s="23"/>
      <c r="J120" s="38"/>
      <c r="K120" s="81"/>
    </row>
    <row r="121" customFormat="false" ht="12.75" hidden="false" customHeight="false" outlineLevel="0" collapsed="false">
      <c r="A121" s="83" t="s">
        <v>126</v>
      </c>
      <c r="B121" s="21" t="n">
        <v>2344.96</v>
      </c>
      <c r="C121" s="21" t="n">
        <v>21082.5</v>
      </c>
      <c r="D121" s="21" t="n">
        <v>23313.02</v>
      </c>
      <c r="E121" s="21" t="n">
        <f aca="false">B121+C121-D121</f>
        <v>114.439999999999</v>
      </c>
      <c r="F121" s="21"/>
      <c r="G121" s="21" t="n">
        <v>114.44</v>
      </c>
      <c r="H121" s="21"/>
      <c r="I121" s="23"/>
      <c r="J121" s="38"/>
      <c r="K121" s="81"/>
    </row>
    <row r="122" customFormat="false" ht="12.75" hidden="false" customHeight="false" outlineLevel="0" collapsed="false">
      <c r="A122" s="83" t="s">
        <v>127</v>
      </c>
      <c r="B122" s="21" t="n">
        <v>3358.97</v>
      </c>
      <c r="C122" s="21" t="n">
        <v>16909.28</v>
      </c>
      <c r="D122" s="21" t="n">
        <v>20194.38</v>
      </c>
      <c r="E122" s="21" t="n">
        <f aca="false">B122+C122-D122</f>
        <v>73.869999999999</v>
      </c>
      <c r="F122" s="21"/>
      <c r="G122" s="21" t="n">
        <v>69.87</v>
      </c>
      <c r="H122" s="21" t="n">
        <v>4</v>
      </c>
      <c r="I122" s="23"/>
      <c r="J122" s="38"/>
      <c r="K122" s="81"/>
    </row>
    <row r="123" customFormat="false" ht="12.75" hidden="false" customHeight="false" outlineLevel="0" collapsed="false">
      <c r="A123" s="83" t="s">
        <v>128</v>
      </c>
      <c r="B123" s="21" t="n">
        <v>2761.74</v>
      </c>
      <c r="C123" s="21" t="n">
        <v>20206.88</v>
      </c>
      <c r="D123" s="21" t="n">
        <v>22885.71</v>
      </c>
      <c r="E123" s="21" t="n">
        <f aca="false">B123+C123-D123</f>
        <v>82.9100000000035</v>
      </c>
      <c r="F123" s="21"/>
      <c r="G123" s="21" t="n">
        <v>76.21</v>
      </c>
      <c r="H123" s="21" t="n">
        <v>6.7</v>
      </c>
      <c r="I123" s="23"/>
      <c r="J123" s="38"/>
      <c r="K123" s="81"/>
    </row>
    <row r="124" customFormat="false" ht="12.75" hidden="false" customHeight="false" outlineLevel="0" collapsed="false">
      <c r="A124" s="92" t="s">
        <v>129</v>
      </c>
      <c r="B124" s="21" t="n">
        <v>1585.45</v>
      </c>
      <c r="C124" s="21" t="n">
        <v>20924.07</v>
      </c>
      <c r="D124" s="21" t="n">
        <v>22477.89</v>
      </c>
      <c r="E124" s="21" t="n">
        <f aca="false">B124+C124-D124</f>
        <v>31.630000000001</v>
      </c>
      <c r="F124" s="21"/>
      <c r="G124" s="21" t="n">
        <v>28.63</v>
      </c>
      <c r="H124" s="21" t="n">
        <v>3</v>
      </c>
      <c r="I124" s="23"/>
      <c r="J124" s="38"/>
      <c r="K124" s="81"/>
    </row>
    <row r="125" customFormat="false" ht="12.75" hidden="false" customHeight="false" outlineLevel="0" collapsed="false">
      <c r="A125" s="83" t="s">
        <v>130</v>
      </c>
      <c r="B125" s="21" t="n">
        <v>12024.53</v>
      </c>
      <c r="C125" s="21" t="n">
        <v>52936.64</v>
      </c>
      <c r="D125" s="21" t="n">
        <f aca="false">64164.44+165.68</f>
        <v>64330.12</v>
      </c>
      <c r="E125" s="21" t="n">
        <f aca="false">B125+C125-D125</f>
        <v>631.049999999996</v>
      </c>
      <c r="F125" s="21"/>
      <c r="G125" s="21" t="n">
        <v>215.05</v>
      </c>
      <c r="H125" s="21" t="n">
        <v>416</v>
      </c>
      <c r="I125" s="23"/>
      <c r="J125" s="38"/>
      <c r="K125" s="81"/>
    </row>
    <row r="126" customFormat="false" ht="12.75" hidden="false" customHeight="false" outlineLevel="0" collapsed="false">
      <c r="A126" s="83" t="s">
        <v>131</v>
      </c>
      <c r="B126" s="21" t="n">
        <v>6278.62</v>
      </c>
      <c r="C126" s="21" t="n">
        <v>28589.14</v>
      </c>
      <c r="D126" s="21" t="n">
        <v>34732.35</v>
      </c>
      <c r="E126" s="21" t="n">
        <f aca="false">B126+C126-D126</f>
        <v>135.410000000004</v>
      </c>
      <c r="F126" s="21"/>
      <c r="G126" s="21" t="n">
        <v>130</v>
      </c>
      <c r="H126" s="21" t="n">
        <v>5.41</v>
      </c>
      <c r="I126" s="23"/>
      <c r="J126" s="38"/>
      <c r="K126" s="81"/>
    </row>
    <row r="127" customFormat="false" ht="12.75" hidden="false" customHeight="false" outlineLevel="0" collapsed="false">
      <c r="A127" s="83" t="s">
        <v>132</v>
      </c>
      <c r="B127" s="21" t="n">
        <v>0.69</v>
      </c>
      <c r="C127" s="21" t="n">
        <v>17106.95</v>
      </c>
      <c r="D127" s="21" t="n">
        <v>17107.64</v>
      </c>
      <c r="E127" s="21" t="n">
        <f aca="false">B127+C127-D127</f>
        <v>0</v>
      </c>
      <c r="F127" s="21"/>
      <c r="G127" s="21"/>
      <c r="H127" s="21"/>
      <c r="I127" s="23"/>
      <c r="J127" s="38"/>
      <c r="K127" s="81"/>
    </row>
    <row r="128" customFormat="false" ht="12.75" hidden="false" customHeight="false" outlineLevel="0" collapsed="false">
      <c r="A128" s="83" t="s">
        <v>133</v>
      </c>
      <c r="B128" s="21" t="n">
        <v>654.45</v>
      </c>
      <c r="C128" s="21" t="n">
        <v>14082.43</v>
      </c>
      <c r="D128" s="21" t="n">
        <v>14736.88</v>
      </c>
      <c r="E128" s="21" t="n">
        <f aca="false">B128+C128-D128</f>
        <v>0</v>
      </c>
      <c r="F128" s="21"/>
      <c r="G128" s="21"/>
      <c r="H128" s="21"/>
      <c r="I128" s="23"/>
      <c r="J128" s="38"/>
      <c r="K128" s="81"/>
    </row>
    <row r="129" customFormat="false" ht="12.75" hidden="false" customHeight="false" outlineLevel="0" collapsed="false">
      <c r="A129" s="83" t="s">
        <v>134</v>
      </c>
      <c r="B129" s="21" t="n">
        <v>32.61</v>
      </c>
      <c r="C129" s="21" t="n">
        <v>5701.84</v>
      </c>
      <c r="D129" s="21" t="n">
        <f aca="false">5731.96</f>
        <v>5731.96</v>
      </c>
      <c r="E129" s="21" t="n">
        <f aca="false">B129+C129-D129</f>
        <v>2.48999999999978</v>
      </c>
      <c r="F129" s="21"/>
      <c r="G129" s="21" t="n">
        <v>2.29</v>
      </c>
      <c r="H129" s="21" t="n">
        <v>0.2</v>
      </c>
      <c r="I129" s="23"/>
      <c r="J129" s="38"/>
      <c r="K129" s="81"/>
    </row>
    <row r="130" customFormat="false" ht="12.75" hidden="false" customHeight="false" outlineLevel="0" collapsed="false">
      <c r="A130" s="83" t="s">
        <v>135</v>
      </c>
      <c r="B130" s="21" t="n">
        <v>865.59</v>
      </c>
      <c r="C130" s="21" t="n">
        <v>6323.43</v>
      </c>
      <c r="D130" s="21" t="n">
        <v>7163.01</v>
      </c>
      <c r="E130" s="21" t="n">
        <f aca="false">B130+C130-D130</f>
        <v>26.0100000000002</v>
      </c>
      <c r="F130" s="21"/>
      <c r="G130" s="21"/>
      <c r="H130" s="21"/>
      <c r="I130" s="23" t="n">
        <v>26.01</v>
      </c>
      <c r="J130" s="38"/>
      <c r="K130" s="81"/>
    </row>
    <row r="131" customFormat="false" ht="12.75" hidden="false" customHeight="false" outlineLevel="0" collapsed="false">
      <c r="A131" s="83" t="s">
        <v>136</v>
      </c>
      <c r="B131" s="21" t="n">
        <v>2159.24</v>
      </c>
      <c r="C131" s="21" t="n">
        <v>10644.8</v>
      </c>
      <c r="D131" s="21" t="n">
        <v>12475.27</v>
      </c>
      <c r="E131" s="21" t="n">
        <f aca="false">B131+C131-D131</f>
        <v>328.769999999999</v>
      </c>
      <c r="F131" s="21"/>
      <c r="G131" s="21"/>
      <c r="H131" s="21"/>
      <c r="I131" s="23" t="n">
        <v>328.77</v>
      </c>
      <c r="J131" s="38"/>
      <c r="K131" s="81"/>
    </row>
    <row r="132" customFormat="false" ht="12.75" hidden="false" customHeight="false" outlineLevel="0" collapsed="false">
      <c r="A132" s="83" t="s">
        <v>137</v>
      </c>
      <c r="B132" s="21" t="n">
        <v>474.03</v>
      </c>
      <c r="C132" s="21" t="n">
        <v>13081.92</v>
      </c>
      <c r="D132" s="21" t="n">
        <v>13392.66</v>
      </c>
      <c r="E132" s="21" t="n">
        <f aca="false">B132+C132-D132</f>
        <v>163.290000000001</v>
      </c>
      <c r="F132" s="21"/>
      <c r="G132" s="21" t="n">
        <v>146.99</v>
      </c>
      <c r="H132" s="21" t="n">
        <v>16.3</v>
      </c>
      <c r="I132" s="23"/>
      <c r="J132" s="38"/>
      <c r="K132" s="81"/>
    </row>
    <row r="133" customFormat="false" ht="12.75" hidden="false" customHeight="false" outlineLevel="0" collapsed="false">
      <c r="A133" s="83" t="s">
        <v>138</v>
      </c>
      <c r="B133" s="21" t="n">
        <v>5282.84</v>
      </c>
      <c r="C133" s="21" t="n">
        <v>34388.12</v>
      </c>
      <c r="D133" s="21" t="n">
        <v>39584.71</v>
      </c>
      <c r="E133" s="21" t="n">
        <f aca="false">B133+C133-D133</f>
        <v>86.2500000000073</v>
      </c>
      <c r="F133" s="21"/>
      <c r="G133" s="21" t="n">
        <v>81.05</v>
      </c>
      <c r="H133" s="21" t="n">
        <v>5.2</v>
      </c>
      <c r="I133" s="23"/>
      <c r="J133" s="38"/>
      <c r="K133" s="81"/>
    </row>
    <row r="134" customFormat="false" ht="12.75" hidden="false" customHeight="false" outlineLevel="0" collapsed="false">
      <c r="A134" s="83" t="s">
        <v>139</v>
      </c>
      <c r="B134" s="21" t="n">
        <v>420.23</v>
      </c>
      <c r="C134" s="21" t="n">
        <v>16305.47</v>
      </c>
      <c r="D134" s="21" t="n">
        <v>16609.73</v>
      </c>
      <c r="E134" s="21" t="n">
        <f aca="false">B134+C134-D134</f>
        <v>115.970000000001</v>
      </c>
      <c r="F134" s="21"/>
      <c r="G134" s="21"/>
      <c r="H134" s="21"/>
      <c r="I134" s="23" t="n">
        <v>115.97</v>
      </c>
      <c r="J134" s="85"/>
      <c r="K134" s="81"/>
    </row>
    <row r="135" customFormat="false" ht="12.75" hidden="false" customHeight="false" outlineLevel="0" collapsed="false">
      <c r="A135" s="83" t="s">
        <v>140</v>
      </c>
      <c r="B135" s="21" t="n">
        <v>5562</v>
      </c>
      <c r="C135" s="21" t="n">
        <v>14586.57</v>
      </c>
      <c r="D135" s="21" t="n">
        <v>20145.71</v>
      </c>
      <c r="E135" s="21" t="n">
        <f aca="false">B135+C135-D135</f>
        <v>2.86000000000058</v>
      </c>
      <c r="F135" s="21"/>
      <c r="G135" s="21"/>
      <c r="H135" s="21"/>
      <c r="I135" s="23" t="n">
        <v>2.86</v>
      </c>
      <c r="J135" s="85"/>
      <c r="K135" s="81"/>
    </row>
    <row r="136" customFormat="false" ht="12.75" hidden="false" customHeight="false" outlineLevel="0" collapsed="false">
      <c r="A136" s="83" t="s">
        <v>141</v>
      </c>
      <c r="B136" s="21" t="n">
        <v>863.83</v>
      </c>
      <c r="C136" s="21" t="n">
        <v>12547.5</v>
      </c>
      <c r="D136" s="21" t="n">
        <v>13341.25</v>
      </c>
      <c r="E136" s="21" t="n">
        <f aca="false">B136+C136-D136</f>
        <v>70.0799999999999</v>
      </c>
      <c r="F136" s="21"/>
      <c r="G136" s="21" t="n">
        <v>64.08</v>
      </c>
      <c r="H136" s="21" t="n">
        <v>6</v>
      </c>
      <c r="I136" s="23"/>
      <c r="J136" s="38"/>
      <c r="K136" s="81"/>
    </row>
    <row r="137" customFormat="false" ht="12.75" hidden="false" customHeight="false" outlineLevel="0" collapsed="false">
      <c r="A137" s="83" t="s">
        <v>142</v>
      </c>
      <c r="B137" s="21" t="n">
        <v>101.62</v>
      </c>
      <c r="C137" s="21" t="n">
        <v>12117.52</v>
      </c>
      <c r="D137" s="21" t="n">
        <v>12192.64</v>
      </c>
      <c r="E137" s="21" t="n">
        <f aca="false">B137+C137-D137</f>
        <v>26.5000000000018</v>
      </c>
      <c r="F137" s="21"/>
      <c r="G137" s="21" t="n">
        <v>25.17</v>
      </c>
      <c r="H137" s="21" t="n">
        <v>1.33</v>
      </c>
      <c r="I137" s="23"/>
      <c r="J137" s="38"/>
      <c r="K137" s="81"/>
    </row>
    <row r="138" customFormat="false" ht="12.75" hidden="false" customHeight="false" outlineLevel="0" collapsed="false">
      <c r="A138" s="83" t="s">
        <v>143</v>
      </c>
      <c r="B138" s="21" t="n">
        <v>10162.75</v>
      </c>
      <c r="C138" s="21" t="n">
        <v>44546.75</v>
      </c>
      <c r="D138" s="21" t="n">
        <v>54605.52</v>
      </c>
      <c r="E138" s="21" t="n">
        <f aca="false">B138+C138-D138</f>
        <v>103.980000000003</v>
      </c>
      <c r="F138" s="21"/>
      <c r="G138" s="21" t="n">
        <v>100.98</v>
      </c>
      <c r="H138" s="21" t="n">
        <v>3</v>
      </c>
      <c r="I138" s="23"/>
      <c r="J138" s="38"/>
      <c r="K138" s="81"/>
    </row>
    <row r="139" customFormat="false" ht="12.75" hidden="false" customHeight="false" outlineLevel="0" collapsed="false">
      <c r="A139" s="83" t="s">
        <v>144</v>
      </c>
      <c r="B139" s="21" t="n">
        <v>1117.45</v>
      </c>
      <c r="C139" s="21" t="n">
        <v>42037.77</v>
      </c>
      <c r="D139" s="21" t="n">
        <v>42972.72</v>
      </c>
      <c r="E139" s="21" t="n">
        <f aca="false">B139+C139-D139</f>
        <v>182.499999999993</v>
      </c>
      <c r="F139" s="21"/>
      <c r="G139" s="21" t="n">
        <v>117.08</v>
      </c>
      <c r="H139" s="21" t="n">
        <v>65.42</v>
      </c>
      <c r="I139" s="23"/>
      <c r="J139" s="38"/>
      <c r="K139" s="81"/>
    </row>
    <row r="140" customFormat="false" ht="12.75" hidden="false" customHeight="false" outlineLevel="0" collapsed="false">
      <c r="A140" s="83" t="s">
        <v>145</v>
      </c>
      <c r="B140" s="21" t="n">
        <v>1295.63</v>
      </c>
      <c r="C140" s="21" t="n">
        <v>21023.25</v>
      </c>
      <c r="D140" s="21" t="n">
        <v>21887.38</v>
      </c>
      <c r="E140" s="21" t="n">
        <f aca="false">B140+C140-D140</f>
        <v>431.5</v>
      </c>
      <c r="F140" s="21"/>
      <c r="G140" s="21" t="n">
        <v>343.38</v>
      </c>
      <c r="H140" s="21" t="n">
        <v>88.12</v>
      </c>
      <c r="I140" s="23"/>
      <c r="J140" s="38"/>
      <c r="K140" s="81"/>
    </row>
    <row r="141" customFormat="false" ht="12.75" hidden="false" customHeight="false" outlineLevel="0" collapsed="false">
      <c r="A141" s="83" t="s">
        <v>146</v>
      </c>
      <c r="B141" s="21" t="n">
        <v>3018.29</v>
      </c>
      <c r="C141" s="21" t="n">
        <v>33098.69</v>
      </c>
      <c r="D141" s="21" t="n">
        <v>36050.06</v>
      </c>
      <c r="E141" s="21" t="n">
        <f aca="false">B141+C141-D141</f>
        <v>66.9200000000055</v>
      </c>
      <c r="F141" s="21"/>
      <c r="G141" s="21" t="n">
        <v>61.92</v>
      </c>
      <c r="H141" s="21" t="n">
        <v>5</v>
      </c>
      <c r="I141" s="23"/>
      <c r="J141" s="38"/>
      <c r="K141" s="81"/>
    </row>
    <row r="142" customFormat="false" ht="12.75" hidden="false" customHeight="false" outlineLevel="0" collapsed="false">
      <c r="A142" s="83" t="s">
        <v>147</v>
      </c>
      <c r="B142" s="21" t="n">
        <v>1335.86</v>
      </c>
      <c r="C142" s="21" t="n">
        <v>20101.23</v>
      </c>
      <c r="D142" s="21" t="n">
        <v>21242.35</v>
      </c>
      <c r="E142" s="21" t="n">
        <f aca="false">B142+C142-D142</f>
        <v>194.740000000002</v>
      </c>
      <c r="F142" s="21"/>
      <c r="G142" s="21" t="n">
        <v>175.26</v>
      </c>
      <c r="H142" s="21" t="n">
        <v>19.48</v>
      </c>
      <c r="I142" s="23"/>
      <c r="J142" s="38"/>
      <c r="K142" s="81"/>
    </row>
    <row r="143" customFormat="false" ht="12.75" hidden="false" customHeight="false" outlineLevel="0" collapsed="false">
      <c r="A143" s="83" t="s">
        <v>148</v>
      </c>
      <c r="B143" s="21" t="n">
        <v>471.07</v>
      </c>
      <c r="C143" s="21" t="n">
        <v>11951.1</v>
      </c>
      <c r="D143" s="21" t="n">
        <v>12422.17</v>
      </c>
      <c r="E143" s="21" t="n">
        <f aca="false">B143+C143-D143</f>
        <v>0</v>
      </c>
      <c r="F143" s="21"/>
      <c r="G143" s="21"/>
      <c r="H143" s="21"/>
      <c r="I143" s="23"/>
      <c r="J143" s="38"/>
      <c r="K143" s="81"/>
    </row>
    <row r="144" customFormat="false" ht="12.75" hidden="false" customHeight="false" outlineLevel="0" collapsed="false">
      <c r="A144" s="83" t="s">
        <v>149</v>
      </c>
      <c r="B144" s="21" t="n">
        <v>8.36</v>
      </c>
      <c r="C144" s="21" t="n">
        <v>4741.31</v>
      </c>
      <c r="D144" s="21" t="n">
        <v>4738.01</v>
      </c>
      <c r="E144" s="21" t="n">
        <f aca="false">B144+C144-D144</f>
        <v>11.6599999999999</v>
      </c>
      <c r="F144" s="21"/>
      <c r="G144" s="21" t="n">
        <v>11.66</v>
      </c>
      <c r="H144" s="21"/>
      <c r="I144" s="23"/>
      <c r="J144" s="38"/>
      <c r="K144" s="81"/>
    </row>
    <row r="145" customFormat="false" ht="12.75" hidden="false" customHeight="false" outlineLevel="0" collapsed="false">
      <c r="A145" s="83" t="s">
        <v>150</v>
      </c>
      <c r="B145" s="21" t="n">
        <v>163.84</v>
      </c>
      <c r="C145" s="21" t="n">
        <v>15035.22</v>
      </c>
      <c r="D145" s="21" t="n">
        <v>15199.06</v>
      </c>
      <c r="E145" s="21" t="n">
        <f aca="false">B145+C145-D145</f>
        <v>0</v>
      </c>
      <c r="F145" s="21"/>
      <c r="G145" s="21"/>
      <c r="H145" s="21"/>
      <c r="I145" s="23"/>
      <c r="J145" s="38"/>
      <c r="K145" s="81"/>
    </row>
    <row r="146" customFormat="false" ht="12.75" hidden="false" customHeight="false" outlineLevel="0" collapsed="false">
      <c r="A146" s="83" t="s">
        <v>151</v>
      </c>
      <c r="B146" s="21" t="n">
        <v>93.5</v>
      </c>
      <c r="C146" s="21" t="n">
        <v>8972.11</v>
      </c>
      <c r="D146" s="21" t="n">
        <v>9065.61</v>
      </c>
      <c r="E146" s="21" t="n">
        <f aca="false">B146+C146-D146</f>
        <v>0</v>
      </c>
      <c r="F146" s="21"/>
      <c r="G146" s="21"/>
      <c r="H146" s="21"/>
      <c r="I146" s="23"/>
      <c r="J146" s="38"/>
      <c r="K146" s="81"/>
    </row>
    <row r="147" customFormat="false" ht="12.75" hidden="false" customHeight="false" outlineLevel="0" collapsed="false">
      <c r="A147" s="83" t="s">
        <v>152</v>
      </c>
      <c r="B147" s="21" t="n">
        <v>322.36</v>
      </c>
      <c r="C147" s="21" t="n">
        <v>7395.07</v>
      </c>
      <c r="D147" s="21" t="n">
        <v>7418.45</v>
      </c>
      <c r="E147" s="21" t="n">
        <f aca="false">B147+C147-D147</f>
        <v>298.98</v>
      </c>
      <c r="F147" s="21"/>
      <c r="G147" s="21" t="n">
        <v>268</v>
      </c>
      <c r="H147" s="21" t="n">
        <v>30.98</v>
      </c>
      <c r="I147" s="23"/>
      <c r="J147" s="38"/>
      <c r="K147" s="81"/>
    </row>
    <row r="148" customFormat="false" ht="12.75" hidden="false" customHeight="false" outlineLevel="0" collapsed="false">
      <c r="A148" s="83" t="s">
        <v>153</v>
      </c>
      <c r="B148" s="21" t="n">
        <v>410.41</v>
      </c>
      <c r="C148" s="21" t="n">
        <v>12368.36</v>
      </c>
      <c r="D148" s="21" t="n">
        <v>12778.77</v>
      </c>
      <c r="E148" s="21" t="n">
        <f aca="false">B148+C148-D148</f>
        <v>0</v>
      </c>
      <c r="F148" s="21"/>
      <c r="G148" s="21"/>
      <c r="H148" s="21"/>
      <c r="I148" s="23"/>
      <c r="J148" s="38"/>
      <c r="K148" s="81"/>
    </row>
    <row r="149" customFormat="false" ht="12.75" hidden="false" customHeight="false" outlineLevel="0" collapsed="false">
      <c r="A149" s="83" t="s">
        <v>154</v>
      </c>
      <c r="B149" s="21" t="n">
        <v>400.23</v>
      </c>
      <c r="C149" s="21" t="n">
        <v>14263.89</v>
      </c>
      <c r="D149" s="21" t="n">
        <v>14652.93</v>
      </c>
      <c r="E149" s="21" t="n">
        <f aca="false">B149+C149-D149</f>
        <v>11.1899999999987</v>
      </c>
      <c r="F149" s="21"/>
      <c r="G149" s="21"/>
      <c r="H149" s="21" t="n">
        <v>11.19</v>
      </c>
      <c r="I149" s="23"/>
      <c r="J149" s="38"/>
      <c r="K149" s="81"/>
    </row>
    <row r="150" customFormat="false" ht="12.75" hidden="false" customHeight="false" outlineLevel="0" collapsed="false">
      <c r="A150" s="83" t="s">
        <v>155</v>
      </c>
      <c r="B150" s="21" t="n">
        <v>991.23</v>
      </c>
      <c r="C150" s="21" t="n">
        <v>12783.48</v>
      </c>
      <c r="D150" s="21" t="n">
        <v>13621.6</v>
      </c>
      <c r="E150" s="21" t="n">
        <f aca="false">B150+C150-D150</f>
        <v>153.109999999999</v>
      </c>
      <c r="F150" s="21"/>
      <c r="G150" s="21" t="n">
        <v>146.19</v>
      </c>
      <c r="H150" s="21" t="n">
        <v>6.92</v>
      </c>
      <c r="I150" s="23"/>
      <c r="J150" s="38"/>
      <c r="K150" s="81"/>
    </row>
    <row r="151" customFormat="false" ht="12.75" hidden="false" customHeight="false" outlineLevel="0" collapsed="false">
      <c r="A151" s="83" t="s">
        <v>156</v>
      </c>
      <c r="B151" s="21" t="n">
        <v>683.82</v>
      </c>
      <c r="C151" s="21" t="n">
        <v>12573.36</v>
      </c>
      <c r="D151" s="21" t="n">
        <v>12961.64</v>
      </c>
      <c r="E151" s="21" t="n">
        <f aca="false">B151+C151-D151</f>
        <v>295.540000000001</v>
      </c>
      <c r="F151" s="21"/>
      <c r="G151" s="21" t="n">
        <v>216.16</v>
      </c>
      <c r="H151" s="21" t="n">
        <v>29</v>
      </c>
      <c r="I151" s="23" t="n">
        <v>50.38</v>
      </c>
      <c r="J151" s="38"/>
      <c r="K151" s="81"/>
    </row>
    <row r="152" customFormat="false" ht="12.75" hidden="false" customHeight="false" outlineLevel="0" collapsed="false">
      <c r="A152" s="83" t="s">
        <v>157</v>
      </c>
      <c r="B152" s="93" t="n">
        <v>749.41</v>
      </c>
      <c r="C152" s="93" t="n">
        <v>12524.35</v>
      </c>
      <c r="D152" s="93" t="n">
        <v>13266.45</v>
      </c>
      <c r="E152" s="21" t="n">
        <f aca="false">B152+C152-D152</f>
        <v>7.30999999999949</v>
      </c>
      <c r="F152" s="21"/>
      <c r="G152" s="21" t="n">
        <v>6.58</v>
      </c>
      <c r="H152" s="21" t="n">
        <v>0.73</v>
      </c>
      <c r="I152" s="23"/>
      <c r="J152" s="38"/>
      <c r="K152" s="81"/>
    </row>
    <row r="153" customFormat="false" ht="13.5" hidden="false" customHeight="false" outlineLevel="0" collapsed="false">
      <c r="A153" s="94" t="s">
        <v>158</v>
      </c>
      <c r="B153" s="95" t="n">
        <v>23416.33</v>
      </c>
      <c r="C153" s="95" t="n">
        <v>42844.74</v>
      </c>
      <c r="D153" s="95" t="n">
        <f aca="false">64288.49+638.38</f>
        <v>64926.87</v>
      </c>
      <c r="E153" s="96" t="n">
        <f aca="false">B153+C153-D153</f>
        <v>1334.20000000001</v>
      </c>
      <c r="F153" s="96"/>
      <c r="G153" s="96" t="n">
        <v>934.2</v>
      </c>
      <c r="H153" s="96" t="n">
        <v>400</v>
      </c>
      <c r="I153" s="97"/>
      <c r="J153" s="28"/>
      <c r="K153" s="81"/>
    </row>
    <row r="154" customFormat="false" ht="13.5" hidden="false" customHeight="false" outlineLevel="0" collapsed="false">
      <c r="A154" s="98" t="s">
        <v>18</v>
      </c>
      <c r="B154" s="99" t="n">
        <f aca="false">SUM(B61:B153)</f>
        <v>288583.34</v>
      </c>
      <c r="C154" s="100" t="n">
        <f aca="false">SUM(C61:C153)</f>
        <v>2041372.6</v>
      </c>
      <c r="D154" s="99" t="n">
        <f aca="false">SUM(D61:D153)</f>
        <v>2311884.61</v>
      </c>
      <c r="E154" s="99" t="n">
        <f aca="false">SUM(E61:E153)</f>
        <v>18071.33</v>
      </c>
      <c r="F154" s="100" t="n">
        <f aca="false">SUM(F61:F153)</f>
        <v>0</v>
      </c>
      <c r="G154" s="99" t="n">
        <f aca="false">SUM(G61:G153)</f>
        <v>13870.01</v>
      </c>
      <c r="H154" s="100" t="n">
        <f aca="false">SUM(H61:H153)</f>
        <v>3296.3</v>
      </c>
      <c r="I154" s="101" t="n">
        <f aca="false">SUM(I61:I153)</f>
        <v>905.02</v>
      </c>
      <c r="J154" s="102"/>
    </row>
    <row r="155" customFormat="false" ht="12.75" hidden="false" customHeight="false" outlineLevel="0" collapsed="false">
      <c r="A155" s="103"/>
      <c r="B155" s="104"/>
      <c r="C155" s="104"/>
      <c r="D155" s="104"/>
      <c r="E155" s="36"/>
      <c r="F155" s="104"/>
      <c r="G155" s="104"/>
      <c r="H155" s="104"/>
      <c r="I155" s="104"/>
    </row>
    <row r="156" customFormat="false" ht="12.75" hidden="false" customHeight="false" outlineLevel="0" collapsed="false">
      <c r="A156" s="103"/>
      <c r="B156" s="104"/>
      <c r="C156" s="104"/>
      <c r="D156" s="104"/>
      <c r="E156" s="36"/>
      <c r="F156" s="104"/>
      <c r="G156" s="104"/>
      <c r="H156" s="104"/>
      <c r="I156" s="104"/>
    </row>
    <row r="157" customFormat="false" ht="12.75" hidden="false" customHeight="false" outlineLevel="0" collapsed="false">
      <c r="A157" s="103"/>
      <c r="B157" s="104"/>
      <c r="C157" s="104"/>
      <c r="D157" s="104"/>
      <c r="E157" s="36"/>
      <c r="F157" s="104"/>
      <c r="G157" s="104"/>
      <c r="H157" s="104"/>
      <c r="I157" s="104"/>
    </row>
    <row r="158" customFormat="false" ht="12.75" hidden="false" customHeight="false" outlineLevel="0" collapsed="false">
      <c r="A158" s="103"/>
      <c r="B158" s="104"/>
      <c r="C158" s="104"/>
      <c r="D158" s="104"/>
      <c r="E158" s="36"/>
      <c r="F158" s="104"/>
      <c r="G158" s="104"/>
      <c r="H158" s="104"/>
      <c r="I158" s="104"/>
    </row>
    <row r="159" customFormat="false" ht="12.75" hidden="false" customHeight="false" outlineLevel="0" collapsed="false">
      <c r="A159" s="103"/>
      <c r="B159" s="104"/>
      <c r="C159" s="104"/>
      <c r="D159" s="104"/>
      <c r="E159" s="36"/>
      <c r="F159" s="104"/>
      <c r="G159" s="104"/>
      <c r="H159" s="104"/>
      <c r="I159" s="104"/>
    </row>
    <row r="160" customFormat="false" ht="12.75" hidden="false" customHeight="false" outlineLevel="0" collapsed="false">
      <c r="A160" s="103"/>
      <c r="B160" s="104"/>
      <c r="C160" s="104"/>
      <c r="D160" s="104"/>
      <c r="E160" s="36"/>
      <c r="F160" s="104"/>
      <c r="G160" s="104"/>
      <c r="H160" s="104"/>
      <c r="I160" s="104"/>
    </row>
    <row r="161" customFormat="false" ht="12.75" hidden="false" customHeight="false" outlineLevel="0" collapsed="false">
      <c r="A161" s="103"/>
      <c r="E161" s="105"/>
      <c r="F161" s="1"/>
    </row>
    <row r="162" customFormat="false" ht="12.75" hidden="false" customHeight="false" outlineLevel="0" collapsed="false">
      <c r="A162" s="103"/>
      <c r="B162" s="106"/>
      <c r="C162" s="106"/>
      <c r="D162" s="106"/>
      <c r="E162" s="107"/>
      <c r="F162" s="106"/>
      <c r="G162" s="106"/>
      <c r="H162" s="106"/>
      <c r="I162" s="106"/>
    </row>
    <row r="163" customFormat="false" ht="12.75" hidden="false" customHeight="false" outlineLevel="0" collapsed="false">
      <c r="A163" s="103"/>
      <c r="B163" s="106"/>
      <c r="C163" s="106"/>
      <c r="D163" s="106"/>
      <c r="E163" s="107"/>
      <c r="F163" s="106"/>
      <c r="G163" s="106"/>
      <c r="H163" s="106"/>
      <c r="I163" s="106"/>
    </row>
    <row r="164" customFormat="false" ht="12.75" hidden="false" customHeight="false" outlineLevel="0" collapsed="false">
      <c r="A164" s="103"/>
      <c r="B164" s="106"/>
      <c r="C164" s="106"/>
      <c r="D164" s="106"/>
      <c r="E164" s="106"/>
      <c r="F164" s="106"/>
      <c r="G164" s="106"/>
      <c r="H164" s="106"/>
      <c r="I164" s="106"/>
    </row>
    <row r="165" customFormat="false" ht="12.75" hidden="false" customHeight="false" outlineLevel="0" collapsed="false">
      <c r="A165" s="103"/>
      <c r="B165" s="106"/>
      <c r="C165" s="106"/>
      <c r="D165" s="106"/>
      <c r="E165" s="106"/>
      <c r="F165" s="106"/>
      <c r="G165" s="106"/>
      <c r="H165" s="106"/>
      <c r="I165" s="106"/>
    </row>
    <row r="166" customFormat="false" ht="12.75" hidden="false" customHeight="false" outlineLevel="0" collapsed="false">
      <c r="A166" s="103"/>
      <c r="B166" s="106"/>
      <c r="C166" s="106"/>
      <c r="D166" s="106"/>
      <c r="E166" s="106"/>
      <c r="F166" s="106"/>
      <c r="G166" s="106"/>
      <c r="H166" s="106"/>
      <c r="I166" s="106"/>
    </row>
    <row r="167" customFormat="false" ht="12.75" hidden="false" customHeight="false" outlineLevel="0" collapsed="false">
      <c r="A167" s="103"/>
      <c r="B167" s="106"/>
      <c r="C167" s="106"/>
      <c r="D167" s="106"/>
      <c r="E167" s="106"/>
      <c r="F167" s="106"/>
      <c r="G167" s="106"/>
      <c r="H167" s="106"/>
      <c r="I167" s="106"/>
    </row>
    <row r="168" customFormat="false" ht="12.75" hidden="false" customHeight="false" outlineLevel="0" collapsed="false">
      <c r="A168" s="103"/>
      <c r="B168" s="106"/>
      <c r="C168" s="106"/>
      <c r="D168" s="106"/>
      <c r="E168" s="106"/>
      <c r="F168" s="106"/>
      <c r="G168" s="106"/>
      <c r="H168" s="106"/>
      <c r="I168" s="106"/>
    </row>
    <row r="169" customFormat="false" ht="12.75" hidden="false" customHeight="false" outlineLevel="0" collapsed="false">
      <c r="A169" s="103"/>
      <c r="B169" s="106"/>
      <c r="C169" s="106"/>
      <c r="D169" s="106"/>
      <c r="E169" s="106"/>
      <c r="F169" s="106"/>
      <c r="G169" s="106"/>
      <c r="H169" s="106"/>
      <c r="I169" s="106"/>
    </row>
    <row r="170" customFormat="false" ht="12.75" hidden="false" customHeight="false" outlineLevel="0" collapsed="false">
      <c r="A170" s="103"/>
      <c r="B170" s="106"/>
      <c r="C170" s="106"/>
      <c r="D170" s="106"/>
      <c r="E170" s="106"/>
      <c r="F170" s="106"/>
      <c r="G170" s="106"/>
      <c r="H170" s="106"/>
      <c r="I170" s="106"/>
    </row>
    <row r="171" customFormat="false" ht="12.75" hidden="false" customHeight="false" outlineLevel="0" collapsed="false">
      <c r="A171" s="103"/>
      <c r="B171" s="106"/>
      <c r="C171" s="106"/>
      <c r="D171" s="106"/>
      <c r="E171" s="106"/>
      <c r="F171" s="106"/>
      <c r="G171" s="106"/>
      <c r="H171" s="106"/>
      <c r="I171" s="106"/>
    </row>
    <row r="172" customFormat="false" ht="12.75" hidden="false" customHeight="false" outlineLevel="0" collapsed="false">
      <c r="A172" s="103"/>
      <c r="B172" s="106"/>
      <c r="C172" s="106"/>
      <c r="D172" s="106"/>
      <c r="E172" s="106"/>
      <c r="F172" s="106"/>
      <c r="G172" s="106"/>
      <c r="H172" s="106"/>
      <c r="I172" s="106"/>
    </row>
    <row r="173" customFormat="false" ht="12.75" hidden="false" customHeight="false" outlineLevel="0" collapsed="false">
      <c r="A173" s="103"/>
      <c r="B173" s="106"/>
      <c r="C173" s="106"/>
      <c r="D173" s="106"/>
      <c r="E173" s="106"/>
      <c r="F173" s="106"/>
      <c r="G173" s="106"/>
      <c r="H173" s="106"/>
      <c r="I173" s="106"/>
    </row>
    <row r="174" customFormat="false" ht="12.75" hidden="false" customHeight="false" outlineLevel="0" collapsed="false">
      <c r="A174" s="103"/>
      <c r="B174" s="106"/>
      <c r="C174" s="106"/>
      <c r="D174" s="106"/>
      <c r="E174" s="106"/>
      <c r="F174" s="106"/>
      <c r="G174" s="106"/>
      <c r="H174" s="106"/>
      <c r="I174" s="106"/>
    </row>
    <row r="175" customFormat="false" ht="12.75" hidden="false" customHeight="false" outlineLevel="0" collapsed="false">
      <c r="B175" s="106"/>
      <c r="C175" s="106"/>
      <c r="D175" s="106"/>
      <c r="E175" s="106"/>
      <c r="F175" s="106"/>
      <c r="G175" s="106"/>
      <c r="H175" s="106"/>
      <c r="I175" s="106"/>
    </row>
    <row r="176" customFormat="false" ht="12.75" hidden="false" customHeight="false" outlineLevel="0" collapsed="false">
      <c r="B176" s="106"/>
      <c r="C176" s="106"/>
      <c r="D176" s="106"/>
      <c r="E176" s="106"/>
      <c r="F176" s="106"/>
      <c r="G176" s="106"/>
      <c r="H176" s="106"/>
      <c r="I176" s="106"/>
    </row>
    <row r="177" customFormat="false" ht="12.75" hidden="false" customHeight="false" outlineLevel="0" collapsed="false">
      <c r="B177" s="106"/>
      <c r="C177" s="106"/>
      <c r="D177" s="106"/>
      <c r="E177" s="106"/>
      <c r="F177" s="106"/>
      <c r="G177" s="106"/>
      <c r="H177" s="106"/>
      <c r="I177" s="106"/>
    </row>
    <row r="178" customFormat="false" ht="12.75" hidden="false" customHeight="false" outlineLevel="0" collapsed="false">
      <c r="B178" s="106"/>
      <c r="C178" s="106"/>
      <c r="D178" s="106"/>
      <c r="E178" s="106"/>
      <c r="F178" s="106"/>
      <c r="G178" s="106"/>
      <c r="H178" s="106"/>
      <c r="I178" s="106"/>
    </row>
    <row r="179" customFormat="false" ht="12.75" hidden="false" customHeight="false" outlineLevel="0" collapsed="false">
      <c r="B179" s="106"/>
      <c r="C179" s="106"/>
      <c r="D179" s="106"/>
      <c r="E179" s="106"/>
      <c r="F179" s="106"/>
      <c r="G179" s="106"/>
      <c r="H179" s="106"/>
      <c r="I179" s="106"/>
    </row>
    <row r="180" customFormat="false" ht="12.75" hidden="false" customHeight="false" outlineLevel="0" collapsed="false">
      <c r="B180" s="106"/>
      <c r="C180" s="106"/>
      <c r="D180" s="106"/>
      <c r="E180" s="106"/>
      <c r="F180" s="106"/>
      <c r="G180" s="106"/>
      <c r="H180" s="106"/>
      <c r="I180" s="106"/>
    </row>
    <row r="181" customFormat="false" ht="12.75" hidden="false" customHeight="false" outlineLevel="0" collapsed="false">
      <c r="B181" s="106"/>
      <c r="C181" s="106"/>
      <c r="D181" s="106"/>
      <c r="E181" s="106"/>
      <c r="F181" s="106"/>
      <c r="G181" s="106"/>
      <c r="H181" s="106"/>
      <c r="I181" s="106"/>
    </row>
    <row r="182" customFormat="false" ht="12.75" hidden="false" customHeight="false" outlineLevel="0" collapsed="false">
      <c r="B182" s="106"/>
      <c r="C182" s="106"/>
      <c r="D182" s="106"/>
      <c r="E182" s="106"/>
      <c r="F182" s="106"/>
      <c r="G182" s="106"/>
      <c r="H182" s="106"/>
      <c r="I182" s="106"/>
    </row>
    <row r="183" customFormat="false" ht="12.75" hidden="false" customHeight="false" outlineLevel="0" collapsed="false">
      <c r="B183" s="106"/>
      <c r="C183" s="106"/>
      <c r="D183" s="106"/>
      <c r="E183" s="106"/>
      <c r="F183" s="106"/>
      <c r="G183" s="106"/>
      <c r="H183" s="106"/>
      <c r="I183" s="106"/>
    </row>
    <row r="184" customFormat="false" ht="12.75" hidden="false" customHeight="false" outlineLevel="0" collapsed="false">
      <c r="B184" s="106"/>
      <c r="C184" s="106"/>
      <c r="D184" s="106"/>
      <c r="E184" s="106"/>
      <c r="F184" s="106"/>
      <c r="G184" s="106"/>
      <c r="H184" s="106"/>
      <c r="I184" s="106"/>
    </row>
    <row r="185" customFormat="false" ht="12.75" hidden="false" customHeight="false" outlineLevel="0" collapsed="false">
      <c r="B185" s="106"/>
      <c r="C185" s="106"/>
      <c r="D185" s="106"/>
      <c r="E185" s="106"/>
      <c r="F185" s="106"/>
      <c r="G185" s="106"/>
      <c r="H185" s="106"/>
      <c r="I185" s="106"/>
    </row>
    <row r="186" customFormat="false" ht="12.75" hidden="false" customHeight="false" outlineLevel="0" collapsed="false">
      <c r="B186" s="106"/>
      <c r="C186" s="106"/>
      <c r="D186" s="106"/>
      <c r="E186" s="106"/>
      <c r="F186" s="106"/>
      <c r="G186" s="106"/>
      <c r="H186" s="106"/>
      <c r="I186" s="106"/>
    </row>
    <row r="187" customFormat="false" ht="12.75" hidden="false" customHeight="false" outlineLevel="0" collapsed="false">
      <c r="B187" s="106"/>
      <c r="C187" s="106"/>
      <c r="D187" s="106"/>
      <c r="E187" s="106"/>
      <c r="F187" s="106"/>
      <c r="G187" s="106"/>
      <c r="H187" s="106"/>
      <c r="I187" s="106"/>
    </row>
    <row r="188" customFormat="false" ht="12.75" hidden="false" customHeight="false" outlineLevel="0" collapsed="false">
      <c r="B188" s="106"/>
      <c r="C188" s="106"/>
      <c r="D188" s="106"/>
      <c r="E188" s="106"/>
      <c r="F188" s="106"/>
      <c r="G188" s="106"/>
      <c r="H188" s="106"/>
      <c r="I188" s="106"/>
    </row>
    <row r="189" customFormat="false" ht="12.75" hidden="false" customHeight="false" outlineLevel="0" collapsed="false">
      <c r="B189" s="106"/>
      <c r="C189" s="106"/>
      <c r="D189" s="106"/>
      <c r="E189" s="106"/>
      <c r="F189" s="106"/>
      <c r="G189" s="106"/>
      <c r="H189" s="106"/>
      <c r="I189" s="106"/>
    </row>
    <row r="190" customFormat="false" ht="12.75" hidden="false" customHeight="false" outlineLevel="0" collapsed="false">
      <c r="B190" s="106"/>
      <c r="C190" s="106"/>
      <c r="D190" s="106"/>
      <c r="E190" s="106"/>
      <c r="F190" s="106"/>
      <c r="G190" s="106"/>
      <c r="H190" s="106"/>
      <c r="I190" s="106"/>
    </row>
    <row r="191" customFormat="false" ht="12.75" hidden="false" customHeight="false" outlineLevel="0" collapsed="false">
      <c r="B191" s="106"/>
      <c r="C191" s="106"/>
      <c r="D191" s="106"/>
      <c r="E191" s="106"/>
      <c r="F191" s="106"/>
      <c r="G191" s="106"/>
      <c r="H191" s="106"/>
      <c r="I191" s="106"/>
    </row>
    <row r="192" customFormat="false" ht="12.75" hidden="false" customHeight="false" outlineLevel="0" collapsed="false">
      <c r="B192" s="106"/>
      <c r="C192" s="106"/>
      <c r="D192" s="106"/>
      <c r="E192" s="106"/>
      <c r="F192" s="106"/>
      <c r="G192" s="106"/>
      <c r="H192" s="106"/>
      <c r="I192" s="106"/>
    </row>
    <row r="193" customFormat="false" ht="12.75" hidden="false" customHeight="false" outlineLevel="0" collapsed="false">
      <c r="B193" s="106"/>
      <c r="C193" s="106"/>
      <c r="D193" s="106"/>
      <c r="E193" s="106"/>
      <c r="F193" s="106"/>
      <c r="G193" s="106"/>
      <c r="H193" s="106"/>
      <c r="I193" s="106"/>
    </row>
    <row r="194" customFormat="false" ht="12.75" hidden="false" customHeight="false" outlineLevel="0" collapsed="false">
      <c r="B194" s="106"/>
      <c r="C194" s="106"/>
      <c r="D194" s="106"/>
      <c r="E194" s="106"/>
      <c r="F194" s="106"/>
      <c r="G194" s="106"/>
      <c r="H194" s="106"/>
      <c r="I194" s="106"/>
    </row>
    <row r="195" customFormat="false" ht="12.75" hidden="false" customHeight="false" outlineLevel="0" collapsed="false">
      <c r="B195" s="106"/>
      <c r="C195" s="106"/>
      <c r="D195" s="106"/>
      <c r="E195" s="106"/>
      <c r="F195" s="106"/>
      <c r="G195" s="106"/>
      <c r="H195" s="106"/>
      <c r="I195" s="106"/>
    </row>
    <row r="196" customFormat="false" ht="12.75" hidden="false" customHeight="false" outlineLevel="0" collapsed="false">
      <c r="B196" s="106"/>
      <c r="C196" s="106"/>
      <c r="D196" s="106"/>
      <c r="E196" s="106"/>
      <c r="F196" s="106"/>
      <c r="G196" s="106"/>
      <c r="H196" s="106"/>
      <c r="I196" s="106"/>
    </row>
    <row r="197" customFormat="false" ht="12.75" hidden="false" customHeight="false" outlineLevel="0" collapsed="false">
      <c r="B197" s="106"/>
      <c r="C197" s="106"/>
      <c r="D197" s="106"/>
      <c r="E197" s="106"/>
      <c r="F197" s="106"/>
      <c r="G197" s="106"/>
      <c r="H197" s="106"/>
      <c r="I197" s="106"/>
    </row>
    <row r="198" customFormat="false" ht="12.75" hidden="false" customHeight="false" outlineLevel="0" collapsed="false">
      <c r="B198" s="106"/>
      <c r="C198" s="106"/>
      <c r="D198" s="106"/>
      <c r="E198" s="106"/>
      <c r="F198" s="106"/>
      <c r="G198" s="106"/>
      <c r="H198" s="106"/>
      <c r="I198" s="106"/>
    </row>
    <row r="199" customFormat="false" ht="12.75" hidden="false" customHeight="false" outlineLevel="0" collapsed="false">
      <c r="B199" s="106"/>
      <c r="C199" s="106"/>
      <c r="D199" s="106"/>
      <c r="E199" s="106"/>
      <c r="F199" s="106"/>
      <c r="G199" s="106"/>
      <c r="H199" s="106"/>
      <c r="I199" s="106"/>
    </row>
    <row r="200" customFormat="false" ht="12.75" hidden="false" customHeight="false" outlineLevel="0" collapsed="false">
      <c r="B200" s="106"/>
      <c r="C200" s="106"/>
      <c r="D200" s="106"/>
      <c r="E200" s="106"/>
      <c r="F200" s="106"/>
      <c r="G200" s="106"/>
      <c r="H200" s="106"/>
      <c r="I200" s="106"/>
    </row>
    <row r="201" customFormat="false" ht="12.75" hidden="false" customHeight="false" outlineLevel="0" collapsed="false">
      <c r="B201" s="106"/>
      <c r="C201" s="106"/>
      <c r="D201" s="106"/>
      <c r="E201" s="106"/>
      <c r="F201" s="106"/>
      <c r="G201" s="106"/>
      <c r="H201" s="106"/>
      <c r="I201" s="106"/>
    </row>
    <row r="202" customFormat="false" ht="12.75" hidden="false" customHeight="false" outlineLevel="0" collapsed="false">
      <c r="B202" s="106"/>
      <c r="C202" s="106"/>
      <c r="D202" s="106"/>
      <c r="E202" s="106"/>
      <c r="F202" s="106"/>
      <c r="G202" s="106"/>
      <c r="H202" s="106"/>
      <c r="I202" s="106"/>
    </row>
    <row r="203" customFormat="false" ht="12.75" hidden="false" customHeight="false" outlineLevel="0" collapsed="false">
      <c r="B203" s="106"/>
      <c r="C203" s="106"/>
      <c r="D203" s="106"/>
      <c r="E203" s="106"/>
      <c r="F203" s="106"/>
      <c r="G203" s="106"/>
      <c r="H203" s="106"/>
      <c r="I203" s="106"/>
    </row>
    <row r="204" customFormat="false" ht="12.75" hidden="false" customHeight="false" outlineLevel="0" collapsed="false">
      <c r="B204" s="106"/>
      <c r="C204" s="106"/>
      <c r="D204" s="106"/>
      <c r="E204" s="106"/>
      <c r="F204" s="106"/>
      <c r="G204" s="106"/>
      <c r="H204" s="106"/>
      <c r="I204" s="106"/>
    </row>
    <row r="205" customFormat="false" ht="12.75" hidden="false" customHeight="false" outlineLevel="0" collapsed="false">
      <c r="B205" s="106"/>
      <c r="C205" s="106"/>
      <c r="D205" s="106"/>
      <c r="E205" s="106"/>
      <c r="F205" s="106"/>
      <c r="G205" s="106"/>
      <c r="H205" s="106"/>
      <c r="I205" s="106"/>
    </row>
    <row r="206" customFormat="false" ht="12.75" hidden="false" customHeight="false" outlineLevel="0" collapsed="false">
      <c r="B206" s="106"/>
      <c r="C206" s="106"/>
      <c r="D206" s="106"/>
      <c r="E206" s="106"/>
      <c r="F206" s="106"/>
      <c r="G206" s="106"/>
      <c r="H206" s="106"/>
      <c r="I206" s="106"/>
    </row>
    <row r="207" customFormat="false" ht="12.75" hidden="false" customHeight="false" outlineLevel="0" collapsed="false">
      <c r="B207" s="106"/>
      <c r="C207" s="106"/>
      <c r="D207" s="106"/>
      <c r="E207" s="106"/>
      <c r="F207" s="106"/>
      <c r="G207" s="106"/>
      <c r="H207" s="106"/>
      <c r="I207" s="106"/>
    </row>
    <row r="208" customFormat="false" ht="12.75" hidden="false" customHeight="false" outlineLevel="0" collapsed="false">
      <c r="B208" s="106"/>
      <c r="C208" s="106"/>
      <c r="D208" s="106"/>
      <c r="E208" s="106"/>
      <c r="F208" s="106"/>
      <c r="G208" s="106"/>
      <c r="H208" s="106"/>
      <c r="I208" s="106"/>
    </row>
    <row r="209" customFormat="false" ht="12.75" hidden="false" customHeight="false" outlineLevel="0" collapsed="false">
      <c r="B209" s="106"/>
      <c r="C209" s="106"/>
      <c r="D209" s="106"/>
      <c r="E209" s="106"/>
      <c r="F209" s="106"/>
      <c r="G209" s="106"/>
      <c r="H209" s="106"/>
      <c r="I209" s="106"/>
    </row>
    <row r="210" customFormat="false" ht="12.75" hidden="false" customHeight="false" outlineLevel="0" collapsed="false">
      <c r="B210" s="106"/>
      <c r="C210" s="106"/>
      <c r="D210" s="106"/>
      <c r="E210" s="106"/>
      <c r="F210" s="106"/>
      <c r="G210" s="106"/>
      <c r="H210" s="106"/>
      <c r="I210" s="106"/>
    </row>
    <row r="211" customFormat="false" ht="12.75" hidden="false" customHeight="false" outlineLevel="0" collapsed="false">
      <c r="B211" s="106"/>
      <c r="C211" s="106"/>
      <c r="D211" s="106"/>
      <c r="E211" s="106"/>
      <c r="F211" s="106"/>
      <c r="G211" s="106"/>
      <c r="H211" s="106"/>
      <c r="I211" s="106"/>
    </row>
    <row r="212" customFormat="false" ht="12.75" hidden="false" customHeight="false" outlineLevel="0" collapsed="false">
      <c r="B212" s="106"/>
      <c r="C212" s="106"/>
      <c r="D212" s="106"/>
      <c r="E212" s="106"/>
      <c r="F212" s="106"/>
      <c r="G212" s="106"/>
      <c r="H212" s="106"/>
      <c r="I212" s="106"/>
    </row>
    <row r="213" customFormat="false" ht="12.75" hidden="false" customHeight="false" outlineLevel="0" collapsed="false">
      <c r="B213" s="106"/>
      <c r="C213" s="106"/>
      <c r="D213" s="106"/>
      <c r="E213" s="106"/>
      <c r="F213" s="106"/>
      <c r="G213" s="106"/>
      <c r="H213" s="106"/>
      <c r="I213" s="106"/>
    </row>
    <row r="214" customFormat="false" ht="12.75" hidden="false" customHeight="false" outlineLevel="0" collapsed="false">
      <c r="B214" s="106"/>
      <c r="C214" s="106"/>
      <c r="D214" s="106"/>
      <c r="E214" s="106"/>
      <c r="F214" s="106"/>
      <c r="G214" s="106"/>
      <c r="H214" s="106"/>
      <c r="I214" s="106"/>
    </row>
    <row r="215" customFormat="false" ht="12.75" hidden="false" customHeight="false" outlineLevel="0" collapsed="false">
      <c r="B215" s="106"/>
      <c r="C215" s="106"/>
      <c r="D215" s="106"/>
      <c r="E215" s="106"/>
      <c r="F215" s="106"/>
      <c r="G215" s="106"/>
      <c r="H215" s="106"/>
      <c r="I215" s="106"/>
    </row>
    <row r="216" customFormat="false" ht="12.75" hidden="false" customHeight="false" outlineLevel="0" collapsed="false">
      <c r="B216" s="106"/>
      <c r="C216" s="106"/>
      <c r="D216" s="106"/>
      <c r="E216" s="106"/>
      <c r="F216" s="106"/>
      <c r="G216" s="106"/>
      <c r="H216" s="106"/>
      <c r="I216" s="106"/>
    </row>
  </sheetData>
  <mergeCells count="14">
    <mergeCell ref="A3:J3"/>
    <mergeCell ref="A4:J4"/>
    <mergeCell ref="A6:A8"/>
    <mergeCell ref="B6:B8"/>
    <mergeCell ref="C6:C8"/>
    <mergeCell ref="D6:D8"/>
    <mergeCell ref="E6:F6"/>
    <mergeCell ref="G6:H6"/>
    <mergeCell ref="I6:I8"/>
    <mergeCell ref="J6:J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118055555555556" right="0" top="0.905555555555556" bottom="0.629861111111111" header="0.511811023622047" footer="0.433333333333333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č.06 PO hospodaření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2-05-10T11:40:29Z</cp:lastPrinted>
  <dcterms:modified xsi:type="dcterms:W3CDTF">2012-05-10T11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1369390</vt:r8>
  </property>
  <property fmtid="{D5CDD505-2E9C-101B-9397-08002B2CF9AE}" pid="3" name="_AuthorEmail">
    <vt:lpwstr>mbrandejsova@kr-kralovehradecky.cz</vt:lpwstr>
  </property>
  <property fmtid="{D5CDD505-2E9C-101B-9397-08002B2CF9AE}" pid="4" name="_AuthorEmailDisplayName">
    <vt:lpwstr>Brandejsová Miluše VO</vt:lpwstr>
  </property>
  <property fmtid="{D5CDD505-2E9C-101B-9397-08002B2CF9AE}" pid="5" name="_EmailSubject">
    <vt:lpwstr>Tab. 5, 6 a 7</vt:lpwstr>
  </property>
  <property fmtid="{D5CDD505-2E9C-101B-9397-08002B2CF9AE}" pid="6" name="_PreviousAdHocReviewCycleID">
    <vt:r8>-1325438197</vt:r8>
  </property>
  <property fmtid="{D5CDD505-2E9C-101B-9397-08002B2CF9AE}" pid="7" name="_ReviewingToolsShownOnce">
    <vt:lpwstr/>
  </property>
</Properties>
</file>