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9</t>
  </si>
  <si>
    <t xml:space="preserve">Výpočet ukazatele dluhové služby</t>
  </si>
  <si>
    <t xml:space="preserve">Královéhradeckého kraje 
porovnání r. 2016 s r. 2015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5</t>
  </si>
  <si>
    <t xml:space="preserve">Stav k 31. 12. 2016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5" min="3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5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10721117</v>
      </c>
      <c r="E9" s="10" t="n">
        <v>11011418</v>
      </c>
    </row>
    <row r="10" customFormat="false" ht="24.95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10721117</v>
      </c>
      <c r="E10" s="14" t="n">
        <f aca="false">SUM(E9:E9)</f>
        <v>11011418</v>
      </c>
    </row>
    <row r="11" customFormat="false" ht="24.95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5585</v>
      </c>
      <c r="E11" s="10" t="n">
        <v>4286</v>
      </c>
    </row>
    <row r="12" customFormat="false" ht="24.95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62500</v>
      </c>
      <c r="E12" s="17" t="n">
        <v>192550</v>
      </c>
      <c r="F12" s="18"/>
    </row>
    <row r="13" customFormat="false" ht="24.9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68085</v>
      </c>
      <c r="E13" s="14" t="n">
        <f aca="false">SUM(E11:E12)</f>
        <v>196836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1.56779372895567</v>
      </c>
      <c r="E14" s="22" t="n">
        <f aca="false">E13/E10*100</f>
        <v>1.78756269174415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5-15T08:26:52Z</cp:lastPrinted>
  <dcterms:modified xsi:type="dcterms:W3CDTF">2017-01-30T11:26:01Z</dcterms:modified>
  <cp:revision>0</cp:revision>
  <dc:subject/>
  <dc:title/>
</cp:coreProperties>
</file>