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18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19</t>
  </si>
  <si>
    <t xml:space="preserve">příjmy celkem po konsolidaci r. 2018</t>
  </si>
  <si>
    <t xml:space="preserve">příjmy celkem po konsolidaci r. 2017</t>
  </si>
  <si>
    <t xml:space="preserve">příjmy celkem po konsolidaci r. 2016</t>
  </si>
  <si>
    <t xml:space="preserve">průměr příjmů za poslední 4 roky</t>
  </si>
  <si>
    <t xml:space="preserve">zadluženost k 31. 12. 2019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5529296</v>
      </c>
    </row>
    <row r="7" customFormat="false" ht="39.95" hidden="false" customHeight="true" outlineLevel="0" collapsed="false">
      <c r="A7" s="5" t="n">
        <v>2</v>
      </c>
      <c r="B7" s="6" t="s">
        <v>6</v>
      </c>
      <c r="C7" s="7" t="n">
        <v>13624854</v>
      </c>
    </row>
    <row r="8" customFormat="false" ht="36" hidden="false" customHeight="true" outlineLevel="0" collapsed="false">
      <c r="A8" s="5" t="n">
        <v>3</v>
      </c>
      <c r="B8" s="6" t="s">
        <v>7</v>
      </c>
      <c r="C8" s="7" t="n">
        <v>12168215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1011418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3083445.75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0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0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18-05-14T10:53:40Z</cp:lastPrinted>
  <dcterms:modified xsi:type="dcterms:W3CDTF">2020-03-03T09:18:44Z</dcterms:modified>
  <cp:revision>0</cp:revision>
  <dc:subject/>
  <dc:title/>
</cp:coreProperties>
</file>