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za rok 201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7</t>
  </si>
  <si>
    <t xml:space="preserve">Tvorba a čerpání Fondu rozvoje a reprodukce Královéhradeckého kraje 
v roce 2012</t>
  </si>
  <si>
    <t xml:space="preserve">(v Kč)</t>
  </si>
  <si>
    <t xml:space="preserve">Tvorba</t>
  </si>
  <si>
    <t xml:space="preserve">zůstatek po finančním vypořádání za r. 2011</t>
  </si>
  <si>
    <t xml:space="preserve">tvorba z rozpočtu na r. 2012</t>
  </si>
  <si>
    <t xml:space="preserve">vratky v r. 2012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2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3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43.5" hidden="false" customHeight="true" outlineLevel="0" collapsed="false"/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75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75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5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f aca="false">165891774.8+148076+150000</f>
        <v>166189850.8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166430400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56210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419356.9</v>
      </c>
      <c r="D12" s="8"/>
      <c r="E12" s="8"/>
      <c r="F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333095817.7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28968354.59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7204795.73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72409453.95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101374282.94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2593500</v>
      </c>
      <c r="D19" s="8"/>
      <c r="E19" s="8"/>
      <c r="F19" s="8"/>
    </row>
    <row r="20" customFormat="false" ht="18" hidden="false" customHeight="true" outlineLevel="0" collapsed="false">
      <c r="A20" s="17" t="n">
        <v>18</v>
      </c>
      <c r="B20" s="18" t="s">
        <v>16</v>
      </c>
      <c r="C20" s="19" t="n">
        <v>0</v>
      </c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1554270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18518454.38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5495.6</v>
      </c>
      <c r="D23" s="8"/>
      <c r="E23" s="8"/>
      <c r="F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232628607.19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100467210.51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984027777777778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5-10T11:52:31Z</cp:lastPrinted>
  <dcterms:modified xsi:type="dcterms:W3CDTF">2013-03-06T09:27:07Z</dcterms:modified>
  <cp:revision>0</cp:revision>
  <dc:subject/>
  <dc:title/>
</cp:coreProperties>
</file>