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ář" sheetId="1" state="visible" r:id="rId2"/>
    <sheet name="ŽP" sheetId="2" state="visible" r:id="rId3"/>
    <sheet name="volnočas.a." sheetId="3" state="visible" r:id="rId4"/>
    <sheet name="CR " sheetId="4" state="visible" r:id="rId5"/>
    <sheet name="školství" sheetId="5" state="visible" r:id="rId6"/>
    <sheet name="kultura" sheetId="6" state="visible" r:id="rId7"/>
    <sheet name="RR" sheetId="7" state="visible" r:id="rId8"/>
    <sheet name="POV" sheetId="8" state="visible" r:id="rId9"/>
    <sheet name="kap. 28" sheetId="9" state="visible" r:id="rId10"/>
  </sheets>
  <definedNames>
    <definedName function="false" hidden="false" localSheetId="3" name="_xlnm.Print_Titles" vbProcedure="false">'CR '!$2:$2</definedName>
    <definedName function="false" hidden="false" localSheetId="8" name="_xlnm.Print_Titles" vbProcedure="false">'kap. 28'!$2:$2</definedName>
    <definedName function="false" hidden="false" localSheetId="5" name="_xlnm.Print_Titles" vbProcedure="false">kultura!$2:$2</definedName>
    <definedName function="false" hidden="false" localSheetId="7" name="_xlnm.Print_Titles" vbProcedure="false">POV!$2:$2</definedName>
    <definedName function="false" hidden="false" localSheetId="6" name="_xlnm.Print_Titles" vbProcedure="false">RR!$2:$2</definedName>
    <definedName function="false" hidden="false" localSheetId="4" name="_xlnm.Print_Titles" vbProcedure="false">školství!$2:$2</definedName>
    <definedName function="false" hidden="false" localSheetId="0" name="_xlnm.Print_Titles" vbProcedure="false">sumář!$7:$7</definedName>
    <definedName function="false" hidden="false" localSheetId="2" name="_xlnm.Print_Titles" vbProcedure="false">'volnočas.a.'!$2:$2</definedName>
    <definedName function="false" hidden="false" localSheetId="1" name="_xlnm.Print_Titles" vbProcedure="false">ŽP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469">
  <si>
    <t xml:space="preserve">Tabulka č. 17</t>
  </si>
  <si>
    <t xml:space="preserve">Přehled o čerpání vlastních prostředků kraje na krajské dotační programy 
v r. 2013</t>
  </si>
  <si>
    <t xml:space="preserve">(v tis. Kč)</t>
  </si>
  <si>
    <t xml:space="preserve">Odvětví </t>
  </si>
  <si>
    <t xml:space="preserve">Upravený 
rozpočet</t>
  </si>
  <si>
    <t xml:space="preserve">Přiděleno
 - rozděleno</t>
  </si>
  <si>
    <t xml:space="preserve">Skutečně 
poskytnuto</t>
  </si>
  <si>
    <t xml:space="preserve">kap. 48 - Dotační fond KHK celkem</t>
  </si>
  <si>
    <t xml:space="preserve">v tom pro odvětví: </t>
  </si>
  <si>
    <t xml:space="preserve">životní prostředí a zemědělství</t>
  </si>
  <si>
    <t xml:space="preserve">volnočasové aktivity</t>
  </si>
  <si>
    <t xml:space="preserve">cestovní ruch</t>
  </si>
  <si>
    <t xml:space="preserve">školství</t>
  </si>
  <si>
    <t xml:space="preserve">kultura</t>
  </si>
  <si>
    <t xml:space="preserve">regionální rozvoj</t>
  </si>
  <si>
    <t xml:space="preserve">program obnovy venkova</t>
  </si>
  <si>
    <t xml:space="preserve">kap. 28 - sociální věci - sociální služby</t>
  </si>
  <si>
    <t xml:space="preserve">ÚHRN</t>
  </si>
  <si>
    <t xml:space="preserve">v Kč</t>
  </si>
  <si>
    <t xml:space="preserve">Odvětví - Příjemce</t>
  </si>
  <si>
    <t xml:space="preserve">Účel</t>
  </si>
  <si>
    <t xml:space="preserve">Přiděleno</t>
  </si>
  <si>
    <t xml:space="preserve">Skutečně poskytnuto</t>
  </si>
  <si>
    <t xml:space="preserve">Dotační fond KHK - pro odvětví  životní prostředí a zemědělství </t>
  </si>
  <si>
    <t xml:space="preserve">13ZPD02 Nakládání s odpady a ochrana ovzduší</t>
  </si>
  <si>
    <t xml:space="preserve">13ZPD03 Ochrana přírody a krajiny</t>
  </si>
  <si>
    <t xml:space="preserve">13ZPD05 Environmentální výchova, vzdělávání a osvěta</t>
  </si>
  <si>
    <t xml:space="preserve">13ZPD06 Praktická péče o přírodní prostředí, zdroje a produkty</t>
  </si>
  <si>
    <t xml:space="preserve">13ZPD07 Propagace životního prostředí a zemědělství</t>
  </si>
  <si>
    <t xml:space="preserve">Město Trutnov</t>
  </si>
  <si>
    <t xml:space="preserve">Zpracování studie odtokových poměrů v Trutnově - Volanově</t>
  </si>
  <si>
    <t xml:space="preserve">Město Pilníkov</t>
  </si>
  <si>
    <t xml:space="preserve">Město Pilníkov - digitální povodňový plán</t>
  </si>
  <si>
    <t xml:space="preserve">Obec Slatina nad Zdobnicí</t>
  </si>
  <si>
    <t xml:space="preserve">Slatina nad Zdobnicí - studie odtokových poměrů</t>
  </si>
  <si>
    <t xml:space="preserve">Obec Dolní Kalná</t>
  </si>
  <si>
    <t xml:space="preserve">Dolní Kalná - Slemeno, výstavba malých vodních nádrží, poldru a protierozní opatření v povodí</t>
  </si>
  <si>
    <t xml:space="preserve">Mlázovické služby, s.r.o.</t>
  </si>
  <si>
    <t xml:space="preserve">Nákup kontejnerového nosiče za traktor</t>
  </si>
  <si>
    <t xml:space="preserve">Obec Záměl</t>
  </si>
  <si>
    <t xml:space="preserve">Nákup techniky pro manipulaci s odpady ve sběrném dvoře s kompostárnou v obci Záměl</t>
  </si>
  <si>
    <t xml:space="preserve">Město Chlumec nad Cidlinou</t>
  </si>
  <si>
    <t xml:space="preserve">Kontejnery na bioodpad pro Chlumec nad Cidlinou</t>
  </si>
  <si>
    <t xml:space="preserve">Město Hronov</t>
  </si>
  <si>
    <t xml:space="preserve">Odpadové hospodářství v Hronově</t>
  </si>
  <si>
    <t xml:space="preserve">Základní organizace Českého svazu ochránců přírody Křižánky - Jičín</t>
  </si>
  <si>
    <t xml:space="preserve">Podpora Záchranné stanice pro handicapované živočichy z volné přírody v Libštátě v roce 2013</t>
  </si>
  <si>
    <t xml:space="preserve">ČESKÝ RYBÁŘSKÝ SVAZ, MO TRUTNOV</t>
  </si>
  <si>
    <t xml:space="preserve">Projektová dok. víceúčelové vodní nádrže na parcele KN 308 a tůně na parcele KN 309/1 v k.ú. Lhota u Trutnova</t>
  </si>
  <si>
    <t xml:space="preserve">Město Jičín</t>
  </si>
  <si>
    <t xml:space="preserve">Obnova luk podél Cidliny</t>
  </si>
  <si>
    <t xml:space="preserve">Základní článek Asociace Brontosaura-QUITO</t>
  </si>
  <si>
    <t xml:space="preserve">Ochrana obojživelníků při reprodukční migraci do Nového a Hlubokého rybníka</t>
  </si>
  <si>
    <t xml:space="preserve">ZO ČSOP JARO Jaroměř</t>
  </si>
  <si>
    <t xml:space="preserve">Záchrana ohrožených živočichů prostřednictvím Záchranné stanice Jaroměř</t>
  </si>
  <si>
    <t xml:space="preserve">ZO ČSOP ORLICE</t>
  </si>
  <si>
    <t xml:space="preserve">EVVO při Ekocentru Orlice a rozvoj Ekocentra Orlice v Krňovicích v roce 2013</t>
  </si>
  <si>
    <t xml:space="preserve">Dům dětí a mládeže Ulita Broumov, okres Náchod</t>
  </si>
  <si>
    <t xml:space="preserve">ENVIRONMENTÁLNÍ A EKOLOGICKÁ VÝCHOVA, VZDĚLÁVÁNÍ A OSVĚTA  DĚTÍ, MLÁDEŽE ….</t>
  </si>
  <si>
    <t xml:space="preserve">Muzeum přírody Český ráj o. s.</t>
  </si>
  <si>
    <t xml:space="preserve">Cesty k poznávání</t>
  </si>
  <si>
    <t xml:space="preserve">Mikroregion obcí Památkové zóny 1866</t>
  </si>
  <si>
    <t xml:space="preserve">II. Ekologické a environmentální vzdělávání občanů Mikroregionu OPZ 1866</t>
  </si>
  <si>
    <t xml:space="preserve">A Rocha - Křesťané v ochraně přírody</t>
  </si>
  <si>
    <t xml:space="preserve">Spolu pro lidi a přírodu</t>
  </si>
  <si>
    <t xml:space="preserve">Město Dvůr Králové n. L.</t>
  </si>
  <si>
    <t xml:space="preserve">Odpadový kalendář - rok 2014</t>
  </si>
  <si>
    <t xml:space="preserve">Centrum rozvoje Česká Skalice</t>
  </si>
  <si>
    <t xml:space="preserve">Podpora ekologické výchovy v Kladském pomezí</t>
  </si>
  <si>
    <t xml:space="preserve">Všemi vjemy</t>
  </si>
  <si>
    <t xml:space="preserve">Za přírodou všemi vjemy</t>
  </si>
  <si>
    <t xml:space="preserve">Klub SUN Náchod</t>
  </si>
  <si>
    <t xml:space="preserve">Hrajeme si s přírodou</t>
  </si>
  <si>
    <t xml:space="preserve">INEX - SDA Kostelecké Horky</t>
  </si>
  <si>
    <t xml:space="preserve">Environ. rozměr venkovského živ. stylu a tradic pro formování odpovědných postojů ….</t>
  </si>
  <si>
    <t xml:space="preserve">Mateřský klub Rozmarýnek o.s.</t>
  </si>
  <si>
    <t xml:space="preserve">Rozmarýnkova zahrada aneb zahrada pro život</t>
  </si>
  <si>
    <t xml:space="preserve">Environmentální osvěta a výchova široké veřejnosti</t>
  </si>
  <si>
    <t xml:space="preserve">Ag.pro rozvoj Broumovska</t>
  </si>
  <si>
    <t xml:space="preserve">Broumovsko je učebnice!</t>
  </si>
  <si>
    <t xml:space="preserve">NO LIMITS, o.s.</t>
  </si>
  <si>
    <t xml:space="preserve">Ekologické centrum - lesní klub Mraveneček</t>
  </si>
  <si>
    <t xml:space="preserve">Jarolím Petr</t>
  </si>
  <si>
    <t xml:space="preserve">Obnova včelařského vybavení- nákup nových nástavkovích úlů</t>
  </si>
  <si>
    <t xml:space="preserve">Novák Aleš</t>
  </si>
  <si>
    <t xml:space="preserve">Rozšíření chovu včelstev</t>
  </si>
  <si>
    <t xml:space="preserve">Jireš Rostislav</t>
  </si>
  <si>
    <t xml:space="preserve">Intenzifikace a zefektivnění chovu včel</t>
  </si>
  <si>
    <t xml:space="preserve">Krapáčová Libuše</t>
  </si>
  <si>
    <t xml:space="preserve">Nákup plastových nástavkových úlů</t>
  </si>
  <si>
    <t xml:space="preserve">Nikola Němečková Lepšová</t>
  </si>
  <si>
    <t xml:space="preserve">Obnova a rozvoj včelaření v kraji</t>
  </si>
  <si>
    <t xml:space="preserve">Maxa Zbyněk</t>
  </si>
  <si>
    <t xml:space="preserve">Rozvoj včelaření na Jičínsku</t>
  </si>
  <si>
    <t xml:space="preserve">Český svaz včelařů, o.s., základní organizace Nové Město nad Metují</t>
  </si>
  <si>
    <t xml:space="preserve">Včelařství na Novoměstsku</t>
  </si>
  <si>
    <t xml:space="preserve">Vávra Filip</t>
  </si>
  <si>
    <t xml:space="preserve">Rozvoj chovu včel v okolí Broumovských stěn</t>
  </si>
  <si>
    <t xml:space="preserve">Hofmann Radek</t>
  </si>
  <si>
    <t xml:space="preserve">Rozšíření chovu včel a jeho modernizace</t>
  </si>
  <si>
    <t xml:space="preserve">Ing. Lubomír Holka</t>
  </si>
  <si>
    <t xml:space="preserve">Rozšíření chovu včel</t>
  </si>
  <si>
    <t xml:space="preserve">Tobolka Josef</t>
  </si>
  <si>
    <t xml:space="preserve">Včely pro krajinu</t>
  </si>
  <si>
    <t xml:space="preserve">Český svaz včelařů, o.s. ZO  Přibyslav nad Metují</t>
  </si>
  <si>
    <t xml:space="preserve">Modernizace včelařského zařízení.</t>
  </si>
  <si>
    <t xml:space="preserve">Miroslav Zelený</t>
  </si>
  <si>
    <t xml:space="preserve">Šlechtitelská stanice</t>
  </si>
  <si>
    <t xml:space="preserve">Hrnčíř Daniel</t>
  </si>
  <si>
    <t xml:space="preserve">Rozšíření a modernizace včelařského chovu v obci Domašín</t>
  </si>
  <si>
    <t xml:space="preserve">Mlateček Jiří</t>
  </si>
  <si>
    <t xml:space="preserve">Rozšíření a modernizace chovu včel</t>
  </si>
  <si>
    <t xml:space="preserve">Hušek Jaroslav</t>
  </si>
  <si>
    <t xml:space="preserve">Rozšíření populace a péče o včelstva v regionu</t>
  </si>
  <si>
    <t xml:space="preserve">Český svaz včelařů, o.s., ZO Studnice</t>
  </si>
  <si>
    <t xml:space="preserve">Pokračování obnovy zastaralých včelích úlů, podpora mladých včelařů.</t>
  </si>
  <si>
    <t xml:space="preserve">Český svaz včelařů, o.s., ZO Hradec Králové</t>
  </si>
  <si>
    <t xml:space="preserve">Zlepšení zdravotního stavu včelstev v ZO ČSV Hradec Králové II</t>
  </si>
  <si>
    <t xml:space="preserve">Kinský dal Borgo, a.s.</t>
  </si>
  <si>
    <t xml:space="preserve">Rekonstrukce lužního porostu v RBC „Chlumecká bažantnice“</t>
  </si>
  <si>
    <t xml:space="preserve">ČESKÝ RYBÁŘSKÝ SVAZ, MO TÝNIŠTĚ NAD ORLICÍ</t>
  </si>
  <si>
    <t xml:space="preserve">Nákup speciálních nádob na rozvoz živých ryb</t>
  </si>
  <si>
    <t xml:space="preserve">Václav Klecar</t>
  </si>
  <si>
    <t xml:space="preserve">Opylení včelami v KRNAP</t>
  </si>
  <si>
    <t xml:space="preserve">Velkoobchod TRIO, s.r.o.</t>
  </si>
  <si>
    <t xml:space="preserve">Udržitelnost pstruha potočního a lipana podhorního v pstruhových tocích Jaroměřska.</t>
  </si>
  <si>
    <t xml:space="preserve">Očenášek Jiří</t>
  </si>
  <si>
    <t xml:space="preserve">Rozšíření stávající včelnice</t>
  </si>
  <si>
    <t xml:space="preserve">Okresní agrární komora Trutnov</t>
  </si>
  <si>
    <t xml:space="preserve">Výstava zemědělské techniky PODHORY 2013</t>
  </si>
  <si>
    <t xml:space="preserve">Regionální agrární komora Královéhradeckého kraje</t>
  </si>
  <si>
    <t xml:space="preserve">Ekonomické, marketingové a obchodní fórum</t>
  </si>
  <si>
    <t xml:space="preserve">AGRO Chomutice a.s.</t>
  </si>
  <si>
    <t xml:space="preserve">PRIM Chomutice</t>
  </si>
  <si>
    <t xml:space="preserve">5P Brand Production spol. s r.o.</t>
  </si>
  <si>
    <t xml:space="preserve">7. Královéhradecký krajský masopust</t>
  </si>
  <si>
    <t xml:space="preserve">CHOVSERVIS  a.s.</t>
  </si>
  <si>
    <t xml:space="preserve">Zemědělský den Mžany</t>
  </si>
  <si>
    <t xml:space="preserve">Středisko ekologické výchovy a etiky Rýchory - SEVER, Brontosaurus Krkonoše</t>
  </si>
  <si>
    <t xml:space="preserve">Ochutnávka výrobců a produktů z KHK</t>
  </si>
  <si>
    <t xml:space="preserve">Chovatelský den PAKA 2013</t>
  </si>
  <si>
    <t xml:space="preserve">Bazalka s.r.o.</t>
  </si>
  <si>
    <t xml:space="preserve">Propagace regionálního ekologického zemědělství přes zdravý talíř</t>
  </si>
  <si>
    <t xml:space="preserve">Obec Holovousy</t>
  </si>
  <si>
    <t xml:space="preserve">Slavnosti holovouských malináčů</t>
  </si>
  <si>
    <t xml:space="preserve">Svaz pro podporu chovu koní ve východočeské oblasti</t>
  </si>
  <si>
    <t xml:space="preserve">Propagace údržby krajiny a chovu koní</t>
  </si>
  <si>
    <t xml:space="preserve">JŠ Valdštejnská obora</t>
  </si>
  <si>
    <t xml:space="preserve">Regionální propagace chovu koní</t>
  </si>
  <si>
    <t xml:space="preserve">Dotační fond KHK - pro odvětví volnočasové aktivity</t>
  </si>
  <si>
    <t xml:space="preserve">13SMR01  Podpora celoroční činnosti místních organizací</t>
  </si>
  <si>
    <t xml:space="preserve">13SMR02   Akce pro děti a mládež ve volném čase</t>
  </si>
  <si>
    <t xml:space="preserve">13SMR03   Podpora celoroční činnosti organizací dětí a mládeže s regionální působností</t>
  </si>
  <si>
    <t xml:space="preserve">13SMR04   Podpora celoroční činnosti organizací pracujících s dětmi a mládeží s regionální působností</t>
  </si>
  <si>
    <t xml:space="preserve">13SMR05   Mezinárodní spolupráce dětí a mládeže</t>
  </si>
  <si>
    <t xml:space="preserve">13SMR09 Pořádání významných sportovních akcí mládeže</t>
  </si>
  <si>
    <t xml:space="preserve">13SMR10 Pořádání masových tělovýchovných a sportovních akcí typu "sport pro všechny"</t>
  </si>
  <si>
    <t xml:space="preserve">13SMR12 Činnost sportovních středisek, sportovních center mládeže a středních škol s rozšířenou sportovní činností</t>
  </si>
  <si>
    <t xml:space="preserve">13SMR15 Podpora krajských reprezentačních výběrů mládeže a reprezentace na republikových, evropských 
a celosvětových soutěžích</t>
  </si>
  <si>
    <t xml:space="preserve">13SMR16 Celoroční pravidelná sportovní činnost mládeže a osob se zdravotním postižením</t>
  </si>
  <si>
    <t xml:space="preserve">13SMR17 Vzdělávání trenérů a rozhodčích</t>
  </si>
  <si>
    <t xml:space="preserve">13SMR18 Podpora vrcholového a výkonnostního sportu</t>
  </si>
  <si>
    <t xml:space="preserve">Klub rodičů a přátel Královéhradeckého dět.sboru</t>
  </si>
  <si>
    <t xml:space="preserve">"Letní tábor JITRO 2013". Téma: Procházka staletími - Řecko, Řím.</t>
  </si>
  <si>
    <t xml:space="preserve">Klub NATURA</t>
  </si>
  <si>
    <t xml:space="preserve">Poznávání lesních biotopů ČR (2. rok projektu)</t>
  </si>
  <si>
    <t xml:space="preserve">Sion - Nová generace</t>
  </si>
  <si>
    <t xml:space="preserve">Nová generace</t>
  </si>
  <si>
    <t xml:space="preserve">CENTRUM PRO ZDR.POSTIŽENÉ KHK</t>
  </si>
  <si>
    <t xml:space="preserve">Psychorehabilitační pobyty pro děti a mládež se zdravotním postižením</t>
  </si>
  <si>
    <t xml:space="preserve">TOM 1722 Pěšinky a Ostříži</t>
  </si>
  <si>
    <t xml:space="preserve">Za pověstmi a strašidly</t>
  </si>
  <si>
    <t xml:space="preserve">Daneta, svépomocné sdružení rodičů a přátel zdravotně postižených dětí</t>
  </si>
  <si>
    <t xml:space="preserve">Volnočasové aktivity pro zdravotně postižené</t>
  </si>
  <si>
    <t xml:space="preserve">Tkalcovské venkovské muzeum</t>
  </si>
  <si>
    <t xml:space="preserve">DĚTI A LIDOVÁ ŘEMESLA</t>
  </si>
  <si>
    <t xml:space="preserve">"TŠ BONIFÁC" o.s.</t>
  </si>
  <si>
    <t xml:space="preserve">Bonifác a jeho spousta dalších nápadů 2013</t>
  </si>
  <si>
    <t xml:space="preserve">SDRUŽENÍ JEDLOVÁ</t>
  </si>
  <si>
    <t xml:space="preserve">Celoroč.aktivity pro mládež v kvalitnějším zázemí</t>
  </si>
  <si>
    <t xml:space="preserve">Klub Maják Hořice o. s.</t>
  </si>
  <si>
    <t xml:space="preserve">My se nenudíme 2013</t>
  </si>
  <si>
    <t xml:space="preserve">Občanské sdružení pro hiporehabilitaci Bydžovská Lhotka</t>
  </si>
  <si>
    <t xml:space="preserve">Nejhezčí pohled na svět je z koňského hřbetu</t>
  </si>
  <si>
    <t xml:space="preserve">Džas dureder dživipnaha</t>
  </si>
  <si>
    <t xml:space="preserve">Celoroční sport.akce pro děti a ml.na rok 2013</t>
  </si>
  <si>
    <t xml:space="preserve">Asociace Tom ČR, TOM 19208 KADET</t>
  </si>
  <si>
    <t xml:space="preserve">Idiánskou stezkou do Chotěvic a zpátky</t>
  </si>
  <si>
    <t xml:space="preserve">Centrum pro rodinu Beránek</t>
  </si>
  <si>
    <t xml:space="preserve">Volnočas.aktivity pro všestarské děti a ml.</t>
  </si>
  <si>
    <t xml:space="preserve">Asociace rodičů a přátel zdravotně postižených dětí v ČR, o.s. klub KLOKÁNEK</t>
  </si>
  <si>
    <t xml:space="preserve">Neutíkej sám, pojď pomalu s námi.</t>
  </si>
  <si>
    <t xml:space="preserve">Občanské sdružení "ISABEL"</t>
  </si>
  <si>
    <t xml:space="preserve">Greenhorns - Svobodný oddíl</t>
  </si>
  <si>
    <t xml:space="preserve">Podpora dětského tábornického oddílu.</t>
  </si>
  <si>
    <t xml:space="preserve">Československý zálesák - svaz pro pobyt v přírodě, 1. stř. Nová Paka</t>
  </si>
  <si>
    <t xml:space="preserve">Zálesák a pyramida pravdy</t>
  </si>
  <si>
    <t xml:space="preserve">FONTÁNA</t>
  </si>
  <si>
    <t xml:space="preserve">Raději "pít z Fontány", nežli padat do jámy</t>
  </si>
  <si>
    <t xml:space="preserve">,,Rychnovský dětský sbor ZUŠ v Rychnově nad Kněžnou´´</t>
  </si>
  <si>
    <t xml:space="preserve">Rychnovský dětský sbor</t>
  </si>
  <si>
    <t xml:space="preserve">Centrum pro všechny generace o.s.</t>
  </si>
  <si>
    <t xml:space="preserve">Volnočasový klub Vješák</t>
  </si>
  <si>
    <t xml:space="preserve">TERCIA VOLTA</t>
  </si>
  <si>
    <t xml:space="preserve">Zpívání nás baví</t>
  </si>
  <si>
    <t xml:space="preserve">Taneční škola TIMEDANCE Hořice o.s.</t>
  </si>
  <si>
    <t xml:space="preserve">PODPORA CELOROČNÍ ČINNOSTI TIMEDANCE 2013</t>
  </si>
  <si>
    <t xml:space="preserve">Sdružení občanů při ZŠ Chodovice-Holovousy</t>
  </si>
  <si>
    <t xml:space="preserve">Volný čas dětí a mládeže 2013</t>
  </si>
  <si>
    <t xml:space="preserve">Liga Lesní moudrosti kmen Tate Osmaka</t>
  </si>
  <si>
    <t xml:space="preserve">Tate Osmaka 13</t>
  </si>
  <si>
    <t xml:space="preserve">Celoroční činnost Jezdeckého klubu No Limits</t>
  </si>
  <si>
    <t xml:space="preserve">Modulová železnice Podkrkonoší</t>
  </si>
  <si>
    <t xml:space="preserve">Dětský modelářský kroužek</t>
  </si>
  <si>
    <t xml:space="preserve">YMCA Hradec Králové</t>
  </si>
  <si>
    <t xml:space="preserve">Provoz IC pro mládež a volnočas. aktivit v jeho prostorách po otevírací době</t>
  </si>
  <si>
    <t xml:space="preserve">Muzeum východních Čech v HK</t>
  </si>
  <si>
    <t xml:space="preserve">Muzejní neděle 2013</t>
  </si>
  <si>
    <t xml:space="preserve">Mensa International - Mensa České republiky</t>
  </si>
  <si>
    <t xml:space="preserve">Logická olympiáda 2013 - krajské kolo v Královéhradeckém kraji</t>
  </si>
  <si>
    <t xml:space="preserve">Biskupství královéhradecké</t>
  </si>
  <si>
    <t xml:space="preserve">Diecézní setkání mládeže 2013</t>
  </si>
  <si>
    <t xml:space="preserve">Nadační fond Jičín - město pohádky</t>
  </si>
  <si>
    <t xml:space="preserve">S Krajánkem za mlýny Českého ráje</t>
  </si>
  <si>
    <t xml:space="preserve">Třebechovické muzeum betlémů</t>
  </si>
  <si>
    <t xml:space="preserve">ZUŠ kapel 2013</t>
  </si>
  <si>
    <t xml:space="preserve">Dům dětí a mládeže Nová generace, Hradec Králové</t>
  </si>
  <si>
    <t xml:space="preserve">Florbal pro každého - 3. ročník</t>
  </si>
  <si>
    <t xml:space="preserve">Agora CE o.p.s.</t>
  </si>
  <si>
    <t xml:space="preserve">Studentská Agora - krajské kolo pro školy z Královéhradeckého kraje</t>
  </si>
  <si>
    <t xml:space="preserve">Radka Zajíčková</t>
  </si>
  <si>
    <t xml:space="preserve">Klub deskových her Poutník</t>
  </si>
  <si>
    <t xml:space="preserve">SŠhotelnictví a podnikání SČMSD, Hronov, s.r.o.</t>
  </si>
  <si>
    <t xml:space="preserve">10. Vavřinecký den</t>
  </si>
  <si>
    <t xml:space="preserve">Krajská organizace Pionýra Královéhradeckého kraje</t>
  </si>
  <si>
    <t xml:space="preserve">Krajská organizace Pionýra KHK - celoroční činnost</t>
  </si>
  <si>
    <t xml:space="preserve">ELDORÁDO</t>
  </si>
  <si>
    <t xml:space="preserve">Eldorádo 2013</t>
  </si>
  <si>
    <t xml:space="preserve">Junák - svaz skautů a skautek ČR, Královéhradecký kraj</t>
  </si>
  <si>
    <t xml:space="preserve">Junák, Královéhradecký kraj 2013</t>
  </si>
  <si>
    <t xml:space="preserve">Krajské centrum Duhy v Královéhradeckém kraji</t>
  </si>
  <si>
    <t xml:space="preserve">Činnost DUHY v Královéhradeckém kraji v roce 2013</t>
  </si>
  <si>
    <t xml:space="preserve">Sdružení hasičů Čech, Moravy a Slezka, Sdr. hasičů okr.Jičín</t>
  </si>
  <si>
    <t xml:space="preserve">Dotace pro organizace pracující s dětmi v okrese Jičín</t>
  </si>
  <si>
    <t xml:space="preserve">SDRUŽENÍ HASIČŮ ČMS OKRES RK</t>
  </si>
  <si>
    <t xml:space="preserve">Podpora činnosti s mládeží ve sborech dobrovolných hasičů okresu Rychnov n.Kn.</t>
  </si>
  <si>
    <t xml:space="preserve">SDRUŽENÍ HASIČŮ ČECH, MORAVY A SLEZSKA okr. Náchod</t>
  </si>
  <si>
    <t xml:space="preserve">Celoroční činnost mladých hasičů na okrese Náchod</t>
  </si>
  <si>
    <t xml:space="preserve">Sdružení hasičů Čech, Moravy a Slezska - kr. sdruž. hasičů KHK</t>
  </si>
  <si>
    <t xml:space="preserve">Krajské akce pro děti 2013</t>
  </si>
  <si>
    <t xml:space="preserve">Sdružení hasičů Čech, Moravy a Slezska, okr. sdruž. hasičů Tu</t>
  </si>
  <si>
    <t xml:space="preserve">Podpora volnočasových aktivit DH 2013</t>
  </si>
  <si>
    <t xml:space="preserve">Základní škola a mateřská škola Špindlerův Mlýn</t>
  </si>
  <si>
    <t xml:space="preserve">Partnerská spolupráce ZŠ a MŠ Špindlerův Mlýn a Neumühler Schule ve Schwerinu</t>
  </si>
  <si>
    <t xml:space="preserve">Gymnázium, Vrchlabí</t>
  </si>
  <si>
    <t xml:space="preserve">Partnerská škola College Charles Mozin v ČR</t>
  </si>
  <si>
    <t xml:space="preserve">Dětský domov, základní škola a školní jídelna, Dolní Lánov 240</t>
  </si>
  <si>
    <t xml:space="preserve">Dětské domovy</t>
  </si>
  <si>
    <t xml:space="preserve">Základní škola a Mateřská škola, Lánov, </t>
  </si>
  <si>
    <t xml:space="preserve">Poznejme se navzájem 2013 - ZŠ Lánov a Theodor-Heuss-Schule Baunatal</t>
  </si>
  <si>
    <t xml:space="preserve">SOŠ a SOU, HK, Hradební 1029</t>
  </si>
  <si>
    <t xml:space="preserve">Mezinárodní partnerský projekt mezi HK a Sinsheimem /ČR-Německo/</t>
  </si>
  <si>
    <t xml:space="preserve">ZŠ V. Hejny, Červený Kostelec, Komenského 540, </t>
  </si>
  <si>
    <t xml:space="preserve">Kurswoche 2013</t>
  </si>
  <si>
    <t xml:space="preserve">VOŠ zdravotnická a Střední zdravotnická škola, HK</t>
  </si>
  <si>
    <t xml:space="preserve">Španělsko 2013</t>
  </si>
  <si>
    <t xml:space="preserve">Bonifác bez hranic 2013</t>
  </si>
  <si>
    <t xml:space="preserve">Gymnázium J. K. Tyla, HK</t>
  </si>
  <si>
    <t xml:space="preserve">Evropa včera a dnes</t>
  </si>
  <si>
    <t xml:space="preserve">Přírodovědná a etnografická expedice do Banátu</t>
  </si>
  <si>
    <t xml:space="preserve">Základní škola Nové Město nad Metují, Komenského 15, </t>
  </si>
  <si>
    <t xml:space="preserve">Děti dětem VI - Naši krajané v Banátu a příroda</t>
  </si>
  <si>
    <t xml:space="preserve">ZŠ, Trutnov, Komenského 399</t>
  </si>
  <si>
    <t xml:space="preserve">Překroč hranice</t>
  </si>
  <si>
    <t xml:space="preserve">Střední odborná škola a Střední odborné učiliště, Hradec Králové, Vocelova 1338</t>
  </si>
  <si>
    <t xml:space="preserve">Mezinár. spolupráce, Vocelovka - Spojená škola, Školská 7, Banská Bystrica a Vocelovka - ZSB Poznaň</t>
  </si>
  <si>
    <t xml:space="preserve">Junák - svaz skautů a skautek ČR, středisko Opočno</t>
  </si>
  <si>
    <t xml:space="preserve">Česko polské léto 2013</t>
  </si>
  <si>
    <t xml:space="preserve">,,Rychnovský dětský sbor Základní umělecké školy v Rychnově nad Kněžnou´´</t>
  </si>
  <si>
    <t xml:space="preserve">Carmina Finsko</t>
  </si>
  <si>
    <t xml:space="preserve">Junák - svaz skautů a skautek ČR, stř.Dobráček Hostinné</t>
  </si>
  <si>
    <t xml:space="preserve">BdP Bundeslager 2013</t>
  </si>
  <si>
    <t xml:space="preserve">Základní škola Sion J. A. Komenského, Hradec Králové</t>
  </si>
  <si>
    <t xml:space="preserve">Mezinárodní spolupráce ZŠ Sion 2013</t>
  </si>
  <si>
    <t xml:space="preserve">Asociace školních sportovních klubů České republiky</t>
  </si>
  <si>
    <t xml:space="preserve">Republikové finále AŠSK ČR v přespolním běhu ZŠ a SŠ "Běháme s BK Tour", </t>
  </si>
  <si>
    <t xml:space="preserve">SPORTOVNĚ STŘELECKÝ KLUB TŘEBEŠ</t>
  </si>
  <si>
    <t xml:space="preserve">Velká cena Hradce Králové 2013</t>
  </si>
  <si>
    <t xml:space="preserve">Česká federace Electric Wheelchair Hockey o. s.</t>
  </si>
  <si>
    <t xml:space="preserve">Turnaj MČR v hokeji na elektrických vozících (EWH)</t>
  </si>
  <si>
    <t xml:space="preserve">SK Integra Hradec Králové, o.s.</t>
  </si>
  <si>
    <t xml:space="preserve">Mistrovství ČR sportovců s ment. postižením ve stolním tenisu 2013</t>
  </si>
  <si>
    <t xml:space="preserve">"Stepík" o.s.</t>
  </si>
  <si>
    <t xml:space="preserve">Bohemia Tour - soutěž Nováč Cup v Náchodě</t>
  </si>
  <si>
    <t xml:space="preserve">Český svaz mentálně postižených sportovců, o.s.</t>
  </si>
  <si>
    <t xml:space="preserve">17. ročník Mistrovství ČR v klasickém lyžování sportovců s ment. postiž.</t>
  </si>
  <si>
    <t xml:space="preserve">Královéhradecký krajský fotbalový svaz</t>
  </si>
  <si>
    <t xml:space="preserve">Poháry Královéhradeckého KFS - mládežnické kategorie</t>
  </si>
  <si>
    <t xml:space="preserve">LABE TRI CLUB Hradec Králové - Poděbrady</t>
  </si>
  <si>
    <t xml:space="preserve">Závod triatlonových nadějí 2013</t>
  </si>
  <si>
    <t xml:space="preserve">Královéhr.krajské sdružení Českého svazu tělesné výchovy</t>
  </si>
  <si>
    <t xml:space="preserve">Krajské závody 2013 v orientačním běhu</t>
  </si>
  <si>
    <t xml:space="preserve">GOLF CLUB HRADEC KRÁLOVÉ</t>
  </si>
  <si>
    <t xml:space="preserve">Golfový trunaj mládeže 24.8.2013 - DEN GOLFU PRO MLÁDEŽ</t>
  </si>
  <si>
    <t xml:space="preserve">SŠ technická a řemeslná, Nový Bydžov, Dr. M. Tyrše 112</t>
  </si>
  <si>
    <t xml:space="preserve">Mezinárodní turnaj dorostu "O pohár hejtmana Královéhradeckého kraje"</t>
  </si>
  <si>
    <t xml:space="preserve">Tělovýchovná jednota Tatran Hostinné</t>
  </si>
  <si>
    <t xml:space="preserve">Memoriál Antonína Plecháče - CZECH CUP 2013  - 26. ročník</t>
  </si>
  <si>
    <t xml:space="preserve">Krajské přebory žactva v plavání pro rok 2013</t>
  </si>
  <si>
    <t xml:space="preserve">TJ Montas Hradec Králové, o.s.</t>
  </si>
  <si>
    <t xml:space="preserve">Mistrovství ČR v kat.do 13 let jednotlivců.</t>
  </si>
  <si>
    <t xml:space="preserve">Volejbalový klub mládeže RÉMA Rychnov nad Kněžnou</t>
  </si>
  <si>
    <t xml:space="preserve">ZMRZLIŇÁK 2013_XVI.ročník Mezinárodního turnaj ve volejbale dívek</t>
  </si>
  <si>
    <t xml:space="preserve">TĚLOVÝCHOVNÁ JEDNOTA LOKOMOTIVA TRUTNOV o.s.</t>
  </si>
  <si>
    <t xml:space="preserve">Pořádání významných sportovních akcí mládeže I.</t>
  </si>
  <si>
    <t xml:space="preserve">Pořádání významných sportovní akcí mládeže II.</t>
  </si>
  <si>
    <t xml:space="preserve">TJ LOKOMOTIVA HK</t>
  </si>
  <si>
    <t xml:space="preserve">Mezinárodní kemp fotbalové mládeže-8.roč.</t>
  </si>
  <si>
    <t xml:space="preserve">Tělových.jednota Spartak Opočno</t>
  </si>
  <si>
    <t xml:space="preserve">OPOČNO CUP 2013</t>
  </si>
  <si>
    <t xml:space="preserve">Královéhradecký krajský šachový svaz /KHŠS/</t>
  </si>
  <si>
    <t xml:space="preserve">Krajské přebory mládeže v šachu</t>
  </si>
  <si>
    <t xml:space="preserve">HBC Jičín o.s.</t>
  </si>
  <si>
    <t xml:space="preserve">Jičínská školní liga miniházené 2013</t>
  </si>
  <si>
    <t xml:space="preserve">Královéhradecký krajský atletický svaz</t>
  </si>
  <si>
    <t xml:space="preserve">Krajské přebory družstev a jednotlivců staršího žactva, mladšího žactva a přípravky</t>
  </si>
  <si>
    <t xml:space="preserve">Mezinárodní turnaj"Memoriál R.Volrába" 15.ročník kadetů a juniorů v zápase…</t>
  </si>
  <si>
    <t xml:space="preserve">TENIS - CENTRUM DTJ HK</t>
  </si>
  <si>
    <t xml:space="preserve">Poř.turnajů v tenise (kategorie minitenis, babytenis, mladší žactvo, starší žactvo a dorost)</t>
  </si>
  <si>
    <t xml:space="preserve">SK Karate Spartak HK</t>
  </si>
  <si>
    <t xml:space="preserve">Pořádání Mistrovství ČR karate SKIF</t>
  </si>
  <si>
    <t xml:space="preserve">Tělocvičná jednota Sokol Nové Město nad Metují</t>
  </si>
  <si>
    <t xml:space="preserve">Velká cena Nové Město nad Metují v olympijsko-athénském šplhu</t>
  </si>
  <si>
    <t xml:space="preserve">TĚLOCVIČNÁ JEDNOTA SOKOL KRČÍN</t>
  </si>
  <si>
    <t xml:space="preserve">Mistrovství ČR starších žákyň v národní házené</t>
  </si>
  <si>
    <t xml:space="preserve">Yetti Club Trutnov</t>
  </si>
  <si>
    <t xml:space="preserve">Čertova stěna 2013</t>
  </si>
  <si>
    <t xml:space="preserve">Český svaz kin-ballu</t>
  </si>
  <si>
    <t xml:space="preserve">Mezinárodní kin-ballový turnaj Inter G cup 2013</t>
  </si>
  <si>
    <t xml:space="preserve">JUDO CLUB Broumov</t>
  </si>
  <si>
    <t xml:space="preserve">MEMORIÁL SVATOPLUKA FRÖDEHO - V.ročník</t>
  </si>
  <si>
    <t xml:space="preserve">Tělocvičná jednota Sokol Jaroměř - Josefov</t>
  </si>
  <si>
    <t xml:space="preserve">3. ročník bodovacího turnaje mladšího a staršího žactva</t>
  </si>
  <si>
    <t xml:space="preserve">SPORTOVNÍ KLUB RYCHNOVEK</t>
  </si>
  <si>
    <t xml:space="preserve">19. ročník mistrovství ČR 2013 starších žáků dvojic a trojic v nohejbalu</t>
  </si>
  <si>
    <t xml:space="preserve">Český volejbalový svaz</t>
  </si>
  <si>
    <t xml:space="preserve">Festival barevného minivolejbalu v KHK</t>
  </si>
  <si>
    <t xml:space="preserve">Sportovní klub Dobré</t>
  </si>
  <si>
    <t xml:space="preserve">Turnaj O Pohár starosty obce Dobré 2013</t>
  </si>
  <si>
    <t xml:space="preserve">Volejbalový klub AUTO Škoda Kvasiny</t>
  </si>
  <si>
    <t xml:space="preserve">Jarní turnaj mládeže-XXII. ročník</t>
  </si>
  <si>
    <t xml:space="preserve">Tělovýchovná jednota DK NL</t>
  </si>
  <si>
    <t xml:space="preserve">Seriál mládežnických turnajů házené</t>
  </si>
  <si>
    <t xml:space="preserve">Plavecký klub Hradec Králové</t>
  </si>
  <si>
    <t xml:space="preserve">Plavecké závody - 23. ročník Jarního poháru města Hradec Králové</t>
  </si>
  <si>
    <t xml:space="preserve">Královehradecký jezdecký svaz - ČJF</t>
  </si>
  <si>
    <t xml:space="preserve">Mistrovství KHK v parkurovém skákání v kategorii děti, junioři a mladí jezdci pro r.2013</t>
  </si>
  <si>
    <t xml:space="preserve">SK Klackaři Kostelec nad Orlicí</t>
  </si>
  <si>
    <t xml:space="preserve">Pořádání turnajů nejvyšších republikových soutěží v softballu dětí do 10 a 13 let</t>
  </si>
  <si>
    <t xml:space="preserve">KHK ČSTV</t>
  </si>
  <si>
    <t xml:space="preserve">KvHSST-Kraj.přebory a seriál bodovacích turnajů</t>
  </si>
  <si>
    <t xml:space="preserve">Závody krasobruslení mládeže 2013</t>
  </si>
  <si>
    <t xml:space="preserve">Tělocvičná jednota Sokol Hradec Králové</t>
  </si>
  <si>
    <t xml:space="preserve">Sokol Cup 2013 v taekwondu a Vánoční turnaj v basketbale starších žákyň</t>
  </si>
  <si>
    <t xml:space="preserve">TJ Slavia Hradec Králové</t>
  </si>
  <si>
    <t xml:space="preserve">Finále Čes. poháru žáků a kvalifikace Českého poháru žákyň ve volejbale</t>
  </si>
  <si>
    <t xml:space="preserve">SK BP LUMEN - odd.cyklistiky</t>
  </si>
  <si>
    <t xml:space="preserve">Středeční pohár horských kol 2013</t>
  </si>
  <si>
    <t xml:space="preserve">Fotbalový klub Jaroměř</t>
  </si>
  <si>
    <t xml:space="preserve">FOTTUR JAROMĚŘ 2013</t>
  </si>
  <si>
    <t xml:space="preserve">TJ Sportcentrum Jičín</t>
  </si>
  <si>
    <t xml:space="preserve">13SMR10</t>
  </si>
  <si>
    <t xml:space="preserve">Region Panda</t>
  </si>
  <si>
    <t xml:space="preserve">Mezinárodní rychnovský šachový festival 2013</t>
  </si>
  <si>
    <t xml:space="preserve">CENTRUM PRO ZDR. POSTIŽENÉ KHK</t>
  </si>
  <si>
    <t xml:space="preserve">Sportovní akce pro občany se zdravotním postižením KHK</t>
  </si>
  <si>
    <t xml:space="preserve">ČECHIE</t>
  </si>
  <si>
    <t xml:space="preserve">Mezinárodní turnaj ve stolním tenisu</t>
  </si>
  <si>
    <t xml:space="preserve">Klub českých turistů Dobruška</t>
  </si>
  <si>
    <t xml:space="preserve">Pořádání masových tělovýchovných a sportovních akcí typu "sport pro všechny"</t>
  </si>
  <si>
    <t xml:space="preserve">TJ Sokol Chlumec nad Cidlinou</t>
  </si>
  <si>
    <t xml:space="preserve">Chlumecké volejbalové léto 2013</t>
  </si>
  <si>
    <t xml:space="preserve">HSK cycling team</t>
  </si>
  <si>
    <t xml:space="preserve">Hradecký pohár 2013</t>
  </si>
  <si>
    <t xml:space="preserve">Z&amp;S APACHE Team, o.s.</t>
  </si>
  <si>
    <t xml:space="preserve">Žacléřská 70 MTB - cyklistický závod tříčlenných družstev a jednotlivců</t>
  </si>
  <si>
    <t xml:space="preserve">TRI CLUB Dobruška, o.s.</t>
  </si>
  <si>
    <t xml:space="preserve">Dobrušský pohár 2013</t>
  </si>
  <si>
    <t xml:space="preserve">VOŚ zdravotnická a SZŠ, HK</t>
  </si>
  <si>
    <t xml:space="preserve">Kinball do škol</t>
  </si>
  <si>
    <t xml:space="preserve">Královéhradecký volejbal pro všechny 2013</t>
  </si>
  <si>
    <t xml:space="preserve">Mistrovství republiky v malé kopané</t>
  </si>
  <si>
    <t xml:space="preserve">Memoriál Františka Šoulavého - velikonoční turnaj v bleskovém šachu 2013</t>
  </si>
  <si>
    <t xml:space="preserve">Závodní cyklistický team JKF</t>
  </si>
  <si>
    <t xml:space="preserve">Memoriál Oldřicha Máchy (MOM)</t>
  </si>
  <si>
    <t xml:space="preserve">Sportovní klub HC Opočno, o.s.</t>
  </si>
  <si>
    <t xml:space="preserve">Opočenská hokejbalová liga 2013</t>
  </si>
  <si>
    <t xml:space="preserve">T.J. Sokol Čestice nad Orlicí</t>
  </si>
  <si>
    <t xml:space="preserve">Národní finále ve volejbalu</t>
  </si>
  <si>
    <t xml:space="preserve">Dům dětí a mládeže Pelíšek, Vrchlabí</t>
  </si>
  <si>
    <t xml:space="preserve">" Krakonošova stovka" 47. ročník</t>
  </si>
  <si>
    <t xml:space="preserve">Velká cena Královéhradeckého kraje v šachu</t>
  </si>
  <si>
    <t xml:space="preserve">SKI Skuhrov nad Bělou, o.s.</t>
  </si>
  <si>
    <t xml:space="preserve">Orlický maratón v běhu na lyžích</t>
  </si>
  <si>
    <t xml:space="preserve">Sbor dobrovolných hasičů Chábory</t>
  </si>
  <si>
    <t xml:space="preserve">32. ročník Přespolního běhu areálem zdraví Chábory</t>
  </si>
  <si>
    <t xml:space="preserve">3. ročník mezinár. turnaje Velká cena Českomoravského klubu veteránů</t>
  </si>
  <si>
    <t xml:space="preserve">ZŠ, NB, V. K. Klicpery 561</t>
  </si>
  <si>
    <t xml:space="preserve">Novobydžovský street 9. ročník</t>
  </si>
  <si>
    <t xml:space="preserve">Klub orient.běhu Dobruška, o.s.</t>
  </si>
  <si>
    <t xml:space="preserve">6. ročník Sportujeme s mapou</t>
  </si>
  <si>
    <t xml:space="preserve">Centrum handicapovaných lyžařů, o.s.</t>
  </si>
  <si>
    <t xml:space="preserve">Kurzy monoski</t>
  </si>
  <si>
    <t xml:space="preserve">Havlovický svaz malé kopané o.s.</t>
  </si>
  <si>
    <t xml:space="preserve">Havlovická Tropical liga</t>
  </si>
  <si>
    <t xml:space="preserve">TJ Sokol Havlovice, o.s.</t>
  </si>
  <si>
    <t xml:space="preserve">36. ročník HAPO</t>
  </si>
  <si>
    <t xml:space="preserve">Česká federace klubů vozítek s pedály</t>
  </si>
  <si>
    <t xml:space="preserve">Pořádání závodů Šampionátu Evropy vozítek s pedály v Královehradeckém kraji</t>
  </si>
  <si>
    <t xml:space="preserve">Tradiční letní turnaje-XLVII. ročník</t>
  </si>
  <si>
    <t xml:space="preserve">KČT Oblast Královéhr. kraje</t>
  </si>
  <si>
    <t xml:space="preserve">1. Putování Raisovým krajem    2. Chodíme celý rok</t>
  </si>
  <si>
    <t xml:space="preserve">Ratibořický MTB maratón 2013</t>
  </si>
  <si>
    <t xml:space="preserve">Stř.volného času Déčko, Náchod</t>
  </si>
  <si>
    <t xml:space="preserve">Běh do zámeckých schodů</t>
  </si>
  <si>
    <t xml:space="preserve">TJ SOKOL STĚŽERY</t>
  </si>
  <si>
    <t xml:space="preserve">Stěžerské šlapačky 2013</t>
  </si>
  <si>
    <t xml:space="preserve">TJ Spartak Vrchlabí, o. s.</t>
  </si>
  <si>
    <t xml:space="preserve">běháme na lyžích</t>
  </si>
  <si>
    <t xml:space="preserve">TJ stř.vrchol.sportu Krkonoše</t>
  </si>
  <si>
    <t xml:space="preserve">Podpora  SCM ve Vrchlabí</t>
  </si>
  <si>
    <t xml:space="preserve">SŠ informatiky a služeb, DK NL</t>
  </si>
  <si>
    <t xml:space="preserve">Podpora výkonnostní sportu mládeže</t>
  </si>
  <si>
    <t xml:space="preserve">OLFIN CAR - VELLA Trutnov</t>
  </si>
  <si>
    <t xml:space="preserve">Seriál výcvikových táborů Sportovního střediska při Olfin car - Vella Trutnov</t>
  </si>
  <si>
    <t xml:space="preserve">GOLFOVÉ TRÉNINKOVÉ CENTRUM MLÁDEŽE GCHK 2013</t>
  </si>
  <si>
    <t xml:space="preserve">TJ LOKOMOTIVA TRUTNOV o.s.</t>
  </si>
  <si>
    <t xml:space="preserve">Činnost SCM - Plavání, Alpské lyžování a Basketbal</t>
  </si>
  <si>
    <t xml:space="preserve">HC VCES Hradec Králové o.s.</t>
  </si>
  <si>
    <t xml:space="preserve">Podpora Krajského centra talentované mládeže - mužstev dorostu a juniorů</t>
  </si>
  <si>
    <t xml:space="preserve">SKP JUDO Nový Bydžov</t>
  </si>
  <si>
    <t xml:space="preserve">Podpora talentovaných judistů</t>
  </si>
  <si>
    <t xml:space="preserve">OK 99 Hradec Králové</t>
  </si>
  <si>
    <t xml:space="preserve">Provoz.Sport.centra ml.Královéhradecka …</t>
  </si>
  <si>
    <t xml:space="preserve">Šachové centrum talentované mládeže Královéhradeckého kraje</t>
  </si>
  <si>
    <t xml:space="preserve">Sportovní centrum mládeže - jezdectví</t>
  </si>
  <si>
    <t xml:space="preserve">Sportovní centrum mládeže HBC Jičín 2013</t>
  </si>
  <si>
    <t xml:space="preserve">SK CYKLISTIKA Trutnov, o.s.</t>
  </si>
  <si>
    <t xml:space="preserve">Činnost cyklistického SC mládeže pro Královéhradecký kraj v roce 2013</t>
  </si>
  <si>
    <t xml:space="preserve">Čin.cyklistického sport.stř.mládeže pro KHK</t>
  </si>
  <si>
    <t xml:space="preserve">Bereme to sportovně</t>
  </si>
  <si>
    <t xml:space="preserve">Východoč.obl.tenisový svaz</t>
  </si>
  <si>
    <t xml:space="preserve">Tréninkové středisko mládeže ČTS</t>
  </si>
  <si>
    <t xml:space="preserve">Seriál výcvikových táborů SCM při OlfinCar - Vella Trutnov</t>
  </si>
  <si>
    <t xml:space="preserve">Krajská centra mládeže volejbalového svazu</t>
  </si>
  <si>
    <t xml:space="preserve">TJ SOKOL Pražské Předměstí</t>
  </si>
  <si>
    <t xml:space="preserve">Sportovní stř. mládeže -soustřed. za účelem intenzif. trénink. procesu</t>
  </si>
  <si>
    <t xml:space="preserve">Činnost sport.střediska mládeže v roce 2013</t>
  </si>
  <si>
    <t xml:space="preserve">TJ Sokol Hradec Králové</t>
  </si>
  <si>
    <t xml:space="preserve">Příprava vybraných sportovců - členů RDJ a SCM oddílu rychlostní kanoistiky Sokola HK …</t>
  </si>
  <si>
    <t xml:space="preserve">Příprava na sezonu 2013-2014 - volejbalové soustředění - dívky</t>
  </si>
  <si>
    <t xml:space="preserve">Centrum handicap.lyžařů, o.s.</t>
  </si>
  <si>
    <t xml:space="preserve">Centrum handicapovaných lyžařů</t>
  </si>
  <si>
    <t xml:space="preserve">Sportovní centrum mládeže KHK - jezdectví na rok 2013</t>
  </si>
  <si>
    <t xml:space="preserve">"Sportovní akademie, o.s."</t>
  </si>
  <si>
    <t xml:space="preserve">Činnost sportovního střediska Sportovní akademie</t>
  </si>
  <si>
    <t xml:space="preserve">TJ SOKOL Deštné v Orlických horách</t>
  </si>
  <si>
    <t xml:space="preserve">Pořízení závodních super G lyží (II.etapa) a dalšího sportovního materiálu …</t>
  </si>
  <si>
    <t xml:space="preserve">Příprava na sezónu 2012-2013 - volejbalové soustředění v Nymburku</t>
  </si>
  <si>
    <t xml:space="preserve">BSK TJ Jičín</t>
  </si>
  <si>
    <t xml:space="preserve">Příprava a soustředění družstev Sportovního střediska dívek BSK TJ Jičín</t>
  </si>
  <si>
    <t xml:space="preserve">GOLF CLUB NA VRŠÍCH</t>
  </si>
  <si>
    <t xml:space="preserve">Tréninkové centrum mládeže GC Na Vrších</t>
  </si>
  <si>
    <t xml:space="preserve">1. krkonošský petánkový klub</t>
  </si>
  <si>
    <t xml:space="preserve">Podp.české ženské petánkové reprez.v kat.nadějí</t>
  </si>
  <si>
    <t xml:space="preserve">DD, ZŠ a ŠJ, Dolní Lánov 240</t>
  </si>
  <si>
    <t xml:space="preserve">Medaile ze světa</t>
  </si>
  <si>
    <t xml:space="preserve">Česká florbalová unie o.s.</t>
  </si>
  <si>
    <t xml:space="preserve">REGIONÁLNÍ VÝBĚR KHK V KATEGORII DOROSTENCŮ</t>
  </si>
  <si>
    <t xml:space="preserve">POWERLIFTING VRCHLABÍ</t>
  </si>
  <si>
    <t xml:space="preserve">Podpora dorostenců a juniorů oddílu silového trojboje na rep. a mezinár. soutěžích 2013</t>
  </si>
  <si>
    <t xml:space="preserve">Pohár předsedy ŘKFM U 14 - účast výběru Královéhradeckého KFS</t>
  </si>
  <si>
    <t xml:space="preserve">Příprava krajského výběru žactva orientačního běhu na OLDM a MČR</t>
  </si>
  <si>
    <t xml:space="preserve">Královéhr.krajský atletický svaz</t>
  </si>
  <si>
    <t xml:space="preserve">European Kids Athletics Games 2013</t>
  </si>
  <si>
    <t xml:space="preserve">Podpora Královéhradeckých ligových výběrů v 1.Lize karate kumite družstev</t>
  </si>
  <si>
    <t xml:space="preserve">Reprezentace KH kraje na Mistrovství Čech</t>
  </si>
  <si>
    <t xml:space="preserve">Výběr KHK  hráčů led.hokeje roč.1998,1999 a 2000</t>
  </si>
  <si>
    <t xml:space="preserve">Příprava na Olympiádu dětí a mládeže 2013</t>
  </si>
  <si>
    <t xml:space="preserve">Příprava žáků a juniorů na Letní Olympiádu dětí a mládeže 2013</t>
  </si>
  <si>
    <t xml:space="preserve">Podpora krajské reprezentace na mezinárodních jezdeckých závodech v NSR …</t>
  </si>
  <si>
    <t xml:space="preserve">Příprava a účast mládežnických družstev SK Klackaři Kostelec nad Orlicí …</t>
  </si>
  <si>
    <t xml:space="preserve">Příprava mladých lyžařů, sjezdařů  TJ SOKOL Deštné v Orlických horách …</t>
  </si>
  <si>
    <t xml:space="preserve">Olešnické mažoretky o.s.</t>
  </si>
  <si>
    <t xml:space="preserve">Podpora starších mažoretek</t>
  </si>
  <si>
    <t xml:space="preserve">Šachový klub Lípa</t>
  </si>
  <si>
    <t xml:space="preserve">ŠK Lípa - podpora šachové mládeže</t>
  </si>
  <si>
    <t xml:space="preserve">SPORT.STŘELECKÝ KLUB TŘEBEŠ</t>
  </si>
  <si>
    <t xml:space="preserve">Sportovní činnost mládeže 2013</t>
  </si>
  <si>
    <t xml:space="preserve">VK Slavia Hradec Králové</t>
  </si>
  <si>
    <t xml:space="preserve">Dětský oddíl VODÁČEK</t>
  </si>
  <si>
    <t xml:space="preserve">TJ SPORTCENTRUM Jičín</t>
  </si>
  <si>
    <t xml:space="preserve">Celoroční pravidelná sport.činnost ml.</t>
  </si>
  <si>
    <t xml:space="preserve">TJ Tatran Hostinné</t>
  </si>
  <si>
    <t xml:space="preserve">S chutí do toho</t>
  </si>
  <si>
    <t xml:space="preserve">Nákup elektronických šachovnic</t>
  </si>
  <si>
    <t xml:space="preserve">Podpora SK Integra Hradec Králové, o.s.</t>
  </si>
  <si>
    <t xml:space="preserve">SKBU Trutnov</t>
  </si>
  <si>
    <t xml:space="preserve">Pravidelná podpora nácviku praktické sebeobrany u dětí a mládeže</t>
  </si>
  <si>
    <t xml:space="preserve">TJ SPARTAK Rychnov nad Kněžnou</t>
  </si>
  <si>
    <t xml:space="preserve">Celoroční činnost dětí a mládeže SOOB Spartak Rychnov n.K.</t>
  </si>
  <si>
    <t xml:space="preserve">IBK Hradec Králové</t>
  </si>
  <si>
    <t xml:space="preserve">Činnost mládeže v klubu orientačního běhu OK 99 Hradec Králové</t>
  </si>
  <si>
    <t xml:space="preserve">TJ NÁCHOD</t>
  </si>
  <si>
    <t xml:space="preserve">Mládežnická družstva házené TJ Náchod</t>
  </si>
  <si>
    <t xml:space="preserve">Celoroč.pravidelná činnost mládeže do 19 let.</t>
  </si>
  <si>
    <t xml:space="preserve">Mladí opočenští Baroni 2013 - celoroční práce s hokejovou mládeží</t>
  </si>
  <si>
    <t xml:space="preserve">Celoroční pravidelná sportovní činnost mládeže a osob se zdravotním postižením</t>
  </si>
  <si>
    <t xml:space="preserve">Sportovní klub Janské Lázně</t>
  </si>
  <si>
    <t xml:space="preserve">celoroční pravidelná sportovní činnost mládeže a osob se zdravotním postižením 2013</t>
  </si>
  <si>
    <t xml:space="preserve">Judo pro každého</t>
  </si>
  <si>
    <t xml:space="preserve">"o.s.Sportem proti barierám - Český Ráj"</t>
  </si>
  <si>
    <t xml:space="preserve">Tréninky boccii, závěsného kuželníku, iBoccii a iKuželníku v roce 2013</t>
  </si>
  <si>
    <t xml:space="preserve">Tělocvičná jednota Sokol Dobruška</t>
  </si>
  <si>
    <t xml:space="preserve">Pravidelní sportovní činnost dětí a mládeže v oddílu národní házené</t>
  </si>
  <si>
    <t xml:space="preserve">Tenisový klub a tenisová škola</t>
  </si>
  <si>
    <t xml:space="preserve">Soustř.mládež.družstev, mat. dovybavení</t>
  </si>
  <si>
    <t xml:space="preserve">Zabezpečení tréninkové činnosti skupiny žactva a dorostu TJ Slavia Hradec Králové ..</t>
  </si>
  <si>
    <t xml:space="preserve">SK Rubena Náchod o.s.</t>
  </si>
  <si>
    <t xml:space="preserve">SK Rubena Náchod - volejbalová mládež</t>
  </si>
  <si>
    <t xml:space="preserve">Lyžařské běžecké sety pro žák.kategorie</t>
  </si>
  <si>
    <t xml:space="preserve">SPORTOVNÍ ROK 2013</t>
  </si>
  <si>
    <t xml:space="preserve">TJSOKOL Pražské Předměstí</t>
  </si>
  <si>
    <t xml:space="preserve">Udržení kvalitní péče o mladé sportovce</t>
  </si>
  <si>
    <t xml:space="preserve">FC OLYMPIA HRADEC KRÁLOVÉ o.s.</t>
  </si>
  <si>
    <t xml:space="preserve">Celoroční činnost mládeže a dětí ve fotbalovém oddílu FC Olympia</t>
  </si>
  <si>
    <t xml:space="preserve">Čes.federace klubů vozítek s pedály</t>
  </si>
  <si>
    <t xml:space="preserve">Šampionát Evropy závodů vozítek s pedály</t>
  </si>
  <si>
    <t xml:space="preserve">Volejbal.klub AUTO Škoda Kvasiny</t>
  </si>
  <si>
    <t xml:space="preserve">Celoroční volejbalová činnost družstev ml.</t>
  </si>
  <si>
    <t xml:space="preserve">TJ Sokol Jičíněves</t>
  </si>
  <si>
    <t xml:space="preserve">Celoroč.práce s fotbalovou ml.v Jičíněvsi</t>
  </si>
  <si>
    <t xml:space="preserve">Jezdecký oddíl T.J. Krakonoš Trutnov</t>
  </si>
  <si>
    <t xml:space="preserve">Celoroční pravidelná sportovní činnost mládeže TJ Krakonoš Trutnov</t>
  </si>
  <si>
    <t xml:space="preserve">TJ Sokol Třebeš</t>
  </si>
  <si>
    <t xml:space="preserve">Sportovní vybavení mládežnických týmů oddílu kopané TJ Sokol Třebeš</t>
  </si>
  <si>
    <t xml:space="preserve">Celor.pravidel.čin.mládež. družstev SK Klackaři</t>
  </si>
  <si>
    <t xml:space="preserve">Plavecká přípravka Plaveckého klubu HK</t>
  </si>
  <si>
    <t xml:space="preserve">TJ Sokol Jaroměř - Josefov</t>
  </si>
  <si>
    <t xml:space="preserve">Josefovští baskeťáci mají smysl pro legraci</t>
  </si>
  <si>
    <t xml:space="preserve">FC Nový Hradec Králové</t>
  </si>
  <si>
    <t xml:space="preserve">Celoroční sport.čin.mládeže FC NHK 2013</t>
  </si>
  <si>
    <t xml:space="preserve">Sportovní příprava dětí a mládeže v taekwondu WTF</t>
  </si>
  <si>
    <t xml:space="preserve">Pravidel.tréninková čin.ml.oddílu BSK TJ Jičín</t>
  </si>
  <si>
    <t xml:space="preserve">Celoroč.tréninková činnost ml.GC Na Vrších</t>
  </si>
  <si>
    <t xml:space="preserve">Podpora činnosti mažoretek</t>
  </si>
  <si>
    <t xml:space="preserve">HC Nová Paka/Jičín</t>
  </si>
  <si>
    <t xml:space="preserve">Sportovní činnost mládeže v ledním hokeji</t>
  </si>
  <si>
    <t xml:space="preserve">Královéhr.krajský fotbal.svaz</t>
  </si>
  <si>
    <t xml:space="preserve">Škola mladých rozhodčích a trenérské kursy</t>
  </si>
  <si>
    <t xml:space="preserve">Český svaz kinballu</t>
  </si>
  <si>
    <t xml:space="preserve">Školení rozhodčích a trenérů kin-ballu</t>
  </si>
  <si>
    <t xml:space="preserve">Vzd. trenérů a rozhodčích Vč svazu karate</t>
  </si>
  <si>
    <t xml:space="preserve">Východočeský obl.tenisový svaz</t>
  </si>
  <si>
    <t xml:space="preserve">Školení tenis.trenérů 3.tří.a rozhodčích lic. B</t>
  </si>
  <si>
    <t xml:space="preserve">Školení rozhodčích volejbalu III. a IV. třídy 2013</t>
  </si>
  <si>
    <t xml:space="preserve">Královehr. jezdecký svaz - ČJF</t>
  </si>
  <si>
    <t xml:space="preserve">Školení rozhodčích pro jezdecké soutěže</t>
  </si>
  <si>
    <t xml:space="preserve">KvHSST-Školení trenérů licence "C"</t>
  </si>
  <si>
    <t xml:space="preserve">Poř.školení softball.trenérů II., III. a IV. tř.</t>
  </si>
  <si>
    <t xml:space="preserve">Podpora vrcholového a výkonostního sportu  - 13SMR18</t>
  </si>
  <si>
    <t xml:space="preserve">MGC Hradečtí Orli, o.s.</t>
  </si>
  <si>
    <t xml:space="preserve">Extraliga minigolfu + seniorská reprezentace ČR</t>
  </si>
  <si>
    <t xml:space="preserve">Podpora vrcholového a výkonnost. sportu v Regionu Panda</t>
  </si>
  <si>
    <t xml:space="preserve">Klub vodního slalomu</t>
  </si>
  <si>
    <t xml:space="preserve">Příprava  a účast  závodního družstva  KVS HK na celor. a mezinárodních  soutěžích</t>
  </si>
  <si>
    <t xml:space="preserve">FC Hradec Králové, a.s.</t>
  </si>
  <si>
    <t xml:space="preserve">Podp.vrchol.a výk.sportu - FC HK, a.s.-A muži</t>
  </si>
  <si>
    <t xml:space="preserve">GOLF CLUB HK</t>
  </si>
  <si>
    <t xml:space="preserve">VRCHOLOVÝ SPORT GCHK 2013</t>
  </si>
  <si>
    <t xml:space="preserve">podpora vrcholového a výkonostního sportu</t>
  </si>
  <si>
    <t xml:space="preserve">Podpora rozvoje talentů v OK 99 HK</t>
  </si>
  <si>
    <t xml:space="preserve">hk.cycling</t>
  </si>
  <si>
    <t xml:space="preserve">Bauknecht Author 2013</t>
  </si>
  <si>
    <t xml:space="preserve">o.s. "Lyžařský klub - Skiareál Olešnice"</t>
  </si>
  <si>
    <t xml:space="preserve">Společně útočíme na dvanáctý titul mistra světa</t>
  </si>
  <si>
    <t xml:space="preserve">IVT Náchod - cyklistický klub, o.s.</t>
  </si>
  <si>
    <t xml:space="preserve">Systematicky podporujeme talenty z řad mládeže v cyklistice</t>
  </si>
  <si>
    <t xml:space="preserve">Haman-team</t>
  </si>
  <si>
    <t xml:space="preserve">Obnovení základního sportovního vybavení mladých representantů …</t>
  </si>
  <si>
    <t xml:space="preserve">Podpora vrcholového a výkonnostního sportu</t>
  </si>
  <si>
    <t xml:space="preserve">Podpora vrcholového sportu v basketbalového oddílu při TJ Sokol Hradec Králové</t>
  </si>
  <si>
    <t xml:space="preserve">Královští lvi Hradec Králové a.s.</t>
  </si>
  <si>
    <t xml:space="preserve">Podp. "A" mužstva Královských lvů HK a.s.</t>
  </si>
  <si>
    <t xml:space="preserve">SPORTOVNÍ KLUB NOVÉ MĚSTO NAD METUJÍ</t>
  </si>
  <si>
    <t xml:space="preserve">Zabezpečení přípravy mladých reprezentantů na vrcholné atletické podniky …</t>
  </si>
  <si>
    <t xml:space="preserve">Východočeský tenisový svaz o.s.</t>
  </si>
  <si>
    <t xml:space="preserve">Podpora výkonostního a vrcholového sportovce-tenisty</t>
  </si>
  <si>
    <t xml:space="preserve">Podpora junior.reprezentantů v roce 2013</t>
  </si>
  <si>
    <t xml:space="preserve">II. liga a nejvyšší republik.soutěže ml. - dorost, starší žactvo a ml.žactvo JUNIOR TOUR …</t>
  </si>
  <si>
    <t xml:space="preserve">Podpora družstva žen a družstva mužů hrající celonárodní 1. a 2.ligu národní házené</t>
  </si>
  <si>
    <t xml:space="preserve">Podpora HBC Jičín Extraliga a 1.ligy</t>
  </si>
  <si>
    <t xml:space="preserve">Reprezentanti ČR v běhu na lyžích</t>
  </si>
  <si>
    <t xml:space="preserve">ČESKÝ RYBÁŘSKÝ SVAZ, MO TŘEBECHOVICE P.O.</t>
  </si>
  <si>
    <t xml:space="preserve">PODPORA REPREZENTANTŮ V LOVU RYB UDICÍ - PLAVANÁ</t>
  </si>
  <si>
    <t xml:space="preserve">Šachový klub ORTEX HK</t>
  </si>
  <si>
    <t xml:space="preserve">Podpora účasti mládeže ŠK ORTEX HK</t>
  </si>
  <si>
    <t xml:space="preserve">Jezdecký klub Isabel</t>
  </si>
  <si>
    <t xml:space="preserve">Sezona nových nadějí</t>
  </si>
  <si>
    <t xml:space="preserve">Podpora v přípravě lyžařů-běžců</t>
  </si>
  <si>
    <t xml:space="preserve">SVS Hradec Králové</t>
  </si>
  <si>
    <t xml:space="preserve">SVS-Podpora 1.ligy žen stolního tenisu</t>
  </si>
  <si>
    <t xml:space="preserve">Extraliga stol. tenisu - podp.úč.v nejvyš.soutěži ČR</t>
  </si>
  <si>
    <t xml:space="preserve">Fungování extralig. a prvolig. družstva oddílu stolního tenisu SK Dobré…</t>
  </si>
  <si>
    <t xml:space="preserve">podp.vrchol.čin.závodníků SK Karate Spartak HK</t>
  </si>
  <si>
    <t xml:space="preserve">Judo Plus Hradec Králové o. s.</t>
  </si>
  <si>
    <t xml:space="preserve">Příprava reprezentantů v judu.</t>
  </si>
  <si>
    <t xml:space="preserve">Podpora sportovních talentů vrchlabska</t>
  </si>
  <si>
    <t xml:space="preserve">Mezinárodní soutěže ve stolním tenisu - TT InterCup, reprezentační výběr </t>
  </si>
  <si>
    <t xml:space="preserve">Podpora přípravy učasti na Mistrovství Č.R. jezdce TJ krakonoš Trutnov</t>
  </si>
  <si>
    <t xml:space="preserve">Sportovní akademie - reprez.a vrchol.sport</t>
  </si>
  <si>
    <t xml:space="preserve">Podpora sportovní přípravy fotbalových mužstev FC Olympia,…</t>
  </si>
  <si>
    <t xml:space="preserve">Podpora  mladých házenkářů - HK DK NL</t>
  </si>
  <si>
    <t xml:space="preserve">Sportovní klub vodního slalomu Slavia Hradec Králové</t>
  </si>
  <si>
    <t xml:space="preserve">Příprava a mat. zabezp. vrcholových sportovců SKVS Slavia HK</t>
  </si>
  <si>
    <t xml:space="preserve">Úč.v nejvyšších rep.soutěžích v roce 2013</t>
  </si>
  <si>
    <t xml:space="preserve">SK RN Hradec Králové</t>
  </si>
  <si>
    <t xml:space="preserve">Žákovská liga žákyň U14</t>
  </si>
  <si>
    <t xml:space="preserve">FBK Jičín</t>
  </si>
  <si>
    <t xml:space="preserve">Podpora florbal.týmů FBK Jičín v celost.sout.</t>
  </si>
  <si>
    <t xml:space="preserve">BK-servis s.r.o.</t>
  </si>
  <si>
    <t xml:space="preserve">Reprezentace v nejvyšší soutěži a evrop. pohárech - basketbalový tým Kara Trutnov</t>
  </si>
  <si>
    <t xml:space="preserve">Dotační fond KHK - pro odvětví cestovní ruch</t>
  </si>
  <si>
    <t xml:space="preserve">13CRG01 Úprava lyžařských běžeckých tras</t>
  </si>
  <si>
    <t xml:space="preserve">13CRG05 Podpora muzeí československého opevnění</t>
  </si>
  <si>
    <t xml:space="preserve">S.O.M. spol. s r.o.</t>
  </si>
  <si>
    <t xml:space="preserve">Údržba běžeckých tras 2013/2014</t>
  </si>
  <si>
    <t xml:space="preserve">Obec Malá Úpa</t>
  </si>
  <si>
    <t xml:space="preserve">Strojová úprava LBT v obci Malá Úpa zima 2013 - 2014</t>
  </si>
  <si>
    <t xml:space="preserve">TJ JISKRA</t>
  </si>
  <si>
    <t xml:space="preserve">Úprava LBT kolem vrcholu Zvičiny 2013/2014</t>
  </si>
  <si>
    <t xml:space="preserve">Svazek obcí Horní Labe</t>
  </si>
  <si>
    <t xml:space="preserve">Lyžařské běžecké trasy pod Černou horou</t>
  </si>
  <si>
    <t xml:space="preserve">Úprava lyžařských běžeckých tras v areálu SKI Skuhrov</t>
  </si>
  <si>
    <t xml:space="preserve">Obec Olešnice v Orlických horách</t>
  </si>
  <si>
    <t xml:space="preserve">Úprava lyžařských běžeckých stop v západní části Orlických hor</t>
  </si>
  <si>
    <t xml:space="preserve">Krkonoše - svazek měst a obcí</t>
  </si>
  <si>
    <t xml:space="preserve">Úprava lyžařských běžeckých tratí Krkonoš 2013/2014 na území Královéhradeckého kraje</t>
  </si>
  <si>
    <t xml:space="preserve">Úprava lyžařských běžeckých tras Trutnov</t>
  </si>
  <si>
    <t xml:space="preserve">BRANKA, o.p.s.</t>
  </si>
  <si>
    <t xml:space="preserve">Lyžařské běžecké tratě v Kladském pomezí sezóna 2013/2014</t>
  </si>
  <si>
    <t xml:space="preserve">Pod Zvičinou, s.r.o.</t>
  </si>
  <si>
    <t xml:space="preserve">Okolo Zvičiny na běžkách</t>
  </si>
  <si>
    <t xml:space="preserve">SPORT PROFI, spol. s r.o.</t>
  </si>
  <si>
    <t xml:space="preserve">Úprava LBT v okolí obce Deštné v Orl. horách 2013/2014</t>
  </si>
  <si>
    <t xml:space="preserve">TJ Bruslařský klub Nová Paka</t>
  </si>
  <si>
    <t xml:space="preserve">Úprava Podkrkonošských lyžařských běžeckých tras</t>
  </si>
  <si>
    <t xml:space="preserve">Klub vojenské historie Náchod, o.s.</t>
  </si>
  <si>
    <t xml:space="preserve">Modernizace expozice v pěchotním srubu N-S 81 „Lom“</t>
  </si>
  <si>
    <t xml:space="preserve">Rozšíření exteriérové expozice na pěchotním srubu N-S 82 „Březinka“</t>
  </si>
  <si>
    <t xml:space="preserve">Rozšíření expozice a sanace izolací na pěchotním srubu N-S 84 „Voda“</t>
  </si>
  <si>
    <t xml:space="preserve">Občanské sdružení Stachelberg</t>
  </si>
  <si>
    <t xml:space="preserve">Zvýšení bezpečnosti návštěvníků v podzemní expozici tvrze Stachelberg</t>
  </si>
  <si>
    <t xml:space="preserve">Město Rokytnice v Orlických horách</t>
  </si>
  <si>
    <t xml:space="preserve">Revitalizace vstupní expozice Muzeum Pevnost Hanička Rokytnice v Orlických h.</t>
  </si>
  <si>
    <t xml:space="preserve">Dotační fond KHK - pro odvětví školství</t>
  </si>
  <si>
    <t xml:space="preserve">13SMV03   Podpora výuky učebních oborů</t>
  </si>
  <si>
    <t xml:space="preserve">13SMV04 Zájmová práce se žáky mimo vyučování</t>
  </si>
  <si>
    <t xml:space="preserve">13SMP01 Programy zaměřené na prevenci rizikového chování</t>
  </si>
  <si>
    <t xml:space="preserve">13SMP02 Podpora a rozvoj zdravého životního stylu</t>
  </si>
  <si>
    <t xml:space="preserve">Mateřská škola Sluníčko, Nový Bydžov, U Plovárny 1380</t>
  </si>
  <si>
    <t xml:space="preserve">Novobydžovská Mateřinka</t>
  </si>
  <si>
    <t xml:space="preserve">Gymnázium, Nový Bydžov, Komenského 77</t>
  </si>
  <si>
    <t xml:space="preserve">GNB - Great Naturalisti Brainstorming - Grosse Naturalistische Begegnung - Gigantskaja Naturalističeskaja Borba</t>
  </si>
  <si>
    <t xml:space="preserve">Obchodní akademie, Náchod, Denisovo nábřeží 673</t>
  </si>
  <si>
    <t xml:space="preserve">Regionální veletrh studentských fiktivních firem</t>
  </si>
  <si>
    <t xml:space="preserve">Středisko volného času Déčko, Náchod, Zámecká 243</t>
  </si>
  <si>
    <t xml:space="preserve">Hvězda Orientu 2013</t>
  </si>
  <si>
    <t xml:space="preserve">SPŠ stavební, HK, Pospíšilova tř. 787</t>
  </si>
  <si>
    <t xml:space="preserve">Projektovat město nás baví</t>
  </si>
  <si>
    <t xml:space="preserve">SŠ hotelnictví a společ.str., Teplice n.Met.</t>
  </si>
  <si>
    <t xml:space="preserve">Kreativním gastronomem již na střední škole - II</t>
  </si>
  <si>
    <t xml:space="preserve">Matematický korespondenční seminář</t>
  </si>
  <si>
    <t xml:space="preserve">VOŠ zdravotnická a SŠ zdr., HK, Komenského 234</t>
  </si>
  <si>
    <t xml:space="preserve">Věda není žádná věda</t>
  </si>
  <si>
    <t xml:space="preserve">Gymnázium DKNL, nám. Odboje 304</t>
  </si>
  <si>
    <t xml:space="preserve">Podpora talentů formou přípravy na soutěže a jejich zapojení do projektů a další mimoškolní činnosti</t>
  </si>
  <si>
    <t xml:space="preserve">Dům dětí a mládeže, HK</t>
  </si>
  <si>
    <t xml:space="preserve">Příprava a účast soutěžního týmu v soutěži České ligy robotiky FLL 2013</t>
  </si>
  <si>
    <t xml:space="preserve">Dům dětí a mládeže JEDNIČKA, Dvůr Králové nad Labem, Spojených národů 1620</t>
  </si>
  <si>
    <t xml:space="preserve">19.ročník celostátní soutěže amatérských filmů JUNIORFILM – Memoriál Jiřího Beneše a  Zlaté slunce královédvorské 2013 – školní kolo</t>
  </si>
  <si>
    <t xml:space="preserve">Střední škola zahradnická, Kopidlno, nám.Hilmarovo 1</t>
  </si>
  <si>
    <t xml:space="preserve">Soutěž: Kopidlenský kvítek, Kopidlenský kvíteček, Kopidlenské poupě</t>
  </si>
  <si>
    <t xml:space="preserve">Masarykova OA Jičín</t>
  </si>
  <si>
    <t xml:space="preserve">S klávesnicí do světa</t>
  </si>
  <si>
    <t xml:space="preserve">OA, Trutnov</t>
  </si>
  <si>
    <t xml:space="preserve">MS GENT 2013 a co dál?</t>
  </si>
  <si>
    <t xml:space="preserve">Biskupské gymnázium Bohuslava Balbína a ZŠ a MŠ Jana Pavla II. HK</t>
  </si>
  <si>
    <t xml:space="preserve">Práce s talentovanou mládeží v biologii</t>
  </si>
  <si>
    <t xml:space="preserve">Dům dětí a mládeže, RK</t>
  </si>
  <si>
    <t xml:space="preserve">ROK S TANCEM 2013</t>
  </si>
  <si>
    <t xml:space="preserve">Základní umělecká škola Police nad Metují, okres Náchod</t>
  </si>
  <si>
    <t xml:space="preserve">Podpora práce s talentovanými dětmi – příprava na zahraniční hudební soutěže, festivaly a koncerty</t>
  </si>
  <si>
    <t xml:space="preserve">SOŠ a SOU, HK, Vocelova </t>
  </si>
  <si>
    <t xml:space="preserve">4. ročník akce Den pro vás</t>
  </si>
  <si>
    <t xml:space="preserve">Základní škola a Praktická škola, RK</t>
  </si>
  <si>
    <t xml:space="preserve">Jaký obor si vyberu?</t>
  </si>
  <si>
    <t xml:space="preserve">SŠ technická a řemeslná, NB, Dr. M. Tyrše 112</t>
  </si>
  <si>
    <t xml:space="preserve">Soutěž základních škol "Já už to znám, umím..."</t>
  </si>
  <si>
    <t xml:space="preserve">SŠ hotelnictví a podnikání SČMSD, Hronov, s.r.o.</t>
  </si>
  <si>
    <t xml:space="preserve">Cukrářská dílna</t>
  </si>
  <si>
    <t xml:space="preserve">SOŠ a SOU, Trutnov, Volanovská 243</t>
  </si>
  <si>
    <t xml:space="preserve">Učíme se u odborníků</t>
  </si>
  <si>
    <t xml:space="preserve">SŠa ZŠ, Nové Město n.Met.</t>
  </si>
  <si>
    <t xml:space="preserve">Cesta za řemeslem</t>
  </si>
  <si>
    <t xml:space="preserve">Základní škola Jaroměř-Josefov, Vodárenská 370</t>
  </si>
  <si>
    <t xml:space="preserve">Rozvíjíme tvůrčí činnosti dětí v Josefově</t>
  </si>
  <si>
    <t xml:space="preserve">ZŠ a MŠ při FN, HK</t>
  </si>
  <si>
    <t xml:space="preserve">Melodie v obraze</t>
  </si>
  <si>
    <t xml:space="preserve">Patronát nad: Sdružení ozdravoven a léčeben okresu Trutnov, Dětské centrum, DKNL</t>
  </si>
  <si>
    <t xml:space="preserve">SOŠ a SOU, Hradec Králové, Vocelova 1338</t>
  </si>
  <si>
    <t xml:space="preserve">Ke sportu máme blízko, nuda u nás nehrozí...</t>
  </si>
  <si>
    <t xml:space="preserve">Středisko volného času Déčko, Náchod</t>
  </si>
  <si>
    <t xml:space="preserve">Soboty s angličtinou 2</t>
  </si>
  <si>
    <t xml:space="preserve">MŠ, ZŠ a SŠ Daneta, s.r.o.</t>
  </si>
  <si>
    <t xml:space="preserve">Říše zvířat</t>
  </si>
  <si>
    <t xml:space="preserve">SŠ hotelnictví a společného stravování, Teplice n.Met.</t>
  </si>
  <si>
    <t xml:space="preserve">Nejsme lenoši</t>
  </si>
  <si>
    <t xml:space="preserve">Dům dětí a mládeže Kostelec nad Orlicí, Žižkova</t>
  </si>
  <si>
    <t xml:space="preserve">Zájmové vzdělávání mládeže</t>
  </si>
  <si>
    <t xml:space="preserve">DD a ŠJ, Nechanice, Hrádecká 267</t>
  </si>
  <si>
    <t xml:space="preserve">Gastronomický  kroužek</t>
  </si>
  <si>
    <t xml:space="preserve">Základní škola, Náchod, Pavlišovská 55</t>
  </si>
  <si>
    <t xml:space="preserve">U nás za školou</t>
  </si>
  <si>
    <t xml:space="preserve">ZŠ a Praktická škola, RK, Kolowratská 485</t>
  </si>
  <si>
    <t xml:space="preserve">Zájmová motivační centra III.</t>
  </si>
  <si>
    <t xml:space="preserve">SOŠ ochrany osob a majetku Malé Svatoňovice s.r.o.</t>
  </si>
  <si>
    <t xml:space="preserve">Zájmová činnost na DM - Bubnový kruh</t>
  </si>
  <si>
    <t xml:space="preserve">Základní škola a Mateřská škola, Nechanice</t>
  </si>
  <si>
    <t xml:space="preserve">Tvořím, tvoříš, tvoříme aneb Kdo si hraje, nezlobí</t>
  </si>
  <si>
    <t xml:space="preserve">ZŠ, Broumov, Kladská 164</t>
  </si>
  <si>
    <t xml:space="preserve">Ve zdravém těle zdravý duch</t>
  </si>
  <si>
    <t xml:space="preserve">Základní škola, Batňovice</t>
  </si>
  <si>
    <t xml:space="preserve">Baví nás zdraví a počítače</t>
  </si>
  <si>
    <t xml:space="preserve">VOŠ zdravotnická a SŠ zdravotnická, HK</t>
  </si>
  <si>
    <t xml:space="preserve">Rozvíjíme volnočasové aktivity</t>
  </si>
  <si>
    <t xml:space="preserve">Zájmová práce se žáky mimo vyučování pro rok 2013</t>
  </si>
  <si>
    <t xml:space="preserve">Základní škola, Nový Hrádek, okres Náchod</t>
  </si>
  <si>
    <t xml:space="preserve">Práce v zájmových kroužcích při ZŠ Nový Hrádek</t>
  </si>
  <si>
    <t xml:space="preserve">VOŠ zdravotnická a SZŠ, Trutnov, Procházkova 303</t>
  </si>
  <si>
    <t xml:space="preserve">Nenudit se  - to je oč tu běží II.</t>
  </si>
  <si>
    <t xml:space="preserve">Základní škola a Mateřská škola, Horní Maršov</t>
  </si>
  <si>
    <t xml:space="preserve">Dramatický kroužek na ZŠ a MŠ Horní Maršov (1993 - 2013) aneb Co vše jsme už dokázali</t>
  </si>
  <si>
    <t xml:space="preserve">Základní škola speciální Diakonie ČCE Vrchlabí</t>
  </si>
  <si>
    <t xml:space="preserve">Škola hrou aneb zábavná odpoledne</t>
  </si>
  <si>
    <t xml:space="preserve">DD a ŠJ, Sedloňov 153</t>
  </si>
  <si>
    <t xml:space="preserve">Hudbou proti nudě II.</t>
  </si>
  <si>
    <t xml:space="preserve">DM, internát a ŠJ, HK, Vocelova 1469/5</t>
  </si>
  <si>
    <t xml:space="preserve">Šikovné ruce</t>
  </si>
  <si>
    <t xml:space="preserve">Česká lesnická akademie Trutnov - SŠ a VOŠ</t>
  </si>
  <si>
    <t xml:space="preserve">Pořízení hudebních nástrojů - tzv. lesnic pro Klub trubačů  České les.akademie Trutnov</t>
  </si>
  <si>
    <t xml:space="preserve">Základní škola, Nový Bydžov, F. Palackého 1240</t>
  </si>
  <si>
    <t xml:space="preserve">Materiální podpora zájmové činnosti na ZŠ F. Palackého v Novém Bydžově 2013</t>
  </si>
  <si>
    <t xml:space="preserve">Základní škola a Mateřská škola, Chvalkovice</t>
  </si>
  <si>
    <t xml:space="preserve">Zájmová činnost na Základní škole a Mateřské škole Chvalkovice</t>
  </si>
  <si>
    <t xml:space="preserve">Dům dětí a mládeže JEDNIČKA, DKNL</t>
  </si>
  <si>
    <t xml:space="preserve">Odpoledne na jedničku</t>
  </si>
  <si>
    <t xml:space="preserve">G a SOŠ pedagogická, Nová Paka, Kumburská 740</t>
  </si>
  <si>
    <t xml:space="preserve">Pohybem k radosti II</t>
  </si>
  <si>
    <t xml:space="preserve">Středisko volného času, Tu</t>
  </si>
  <si>
    <t xml:space="preserve">Klub instruktorů</t>
  </si>
  <si>
    <t xml:space="preserve">ZŠ a MŠ Stárkov</t>
  </si>
  <si>
    <t xml:space="preserve">Zájmová činnost ZŠ a MŠ Stárkov</t>
  </si>
  <si>
    <t xml:space="preserve">SUPŠ HNN, HK</t>
  </si>
  <si>
    <t xml:space="preserve">Florbalové oživení</t>
  </si>
  <si>
    <t xml:space="preserve">SOŠ veterinární, HK</t>
  </si>
  <si>
    <t xml:space="preserve">Bylo, nebylo - bylo foto, bude divadlo</t>
  </si>
  <si>
    <t xml:space="preserve">VOŠ a SPŠ, Jičín, Pod Koželuhy 100</t>
  </si>
  <si>
    <t xml:space="preserve">Závodníkem, pilotem po vyučování</t>
  </si>
  <si>
    <t xml:space="preserve">OA, OŠ A PRAKTICKÁ ŠKOLA PRO TĚLESNĚ POSTIŽENÉ</t>
  </si>
  <si>
    <t xml:space="preserve">Muzikoterapeutický kroužek na OA pro tělesně postižené v Janských Lázních</t>
  </si>
  <si>
    <t xml:space="preserve">ZŠ a MŠ, Mžany </t>
  </si>
  <si>
    <t xml:space="preserve">Keramická dílna</t>
  </si>
  <si>
    <t xml:space="preserve">Dům dětí a mládeže, RK, Poláčkovo nám.88</t>
  </si>
  <si>
    <t xml:space="preserve">NETRADIČNÍ ZÁJMOVÉ VZDĚLÁVÁNÍ MLÁDEŽE - ROZŠÍŘENÍ 2013</t>
  </si>
  <si>
    <t xml:space="preserve">ZŠ a MŠ, Mladé Buky</t>
  </si>
  <si>
    <t xml:space="preserve">Zájmová práce se žáky mimo vyučování</t>
  </si>
  <si>
    <t xml:space="preserve">Základní škola Sion J. A. Komenského, HK</t>
  </si>
  <si>
    <t xml:space="preserve">Družina a školní klub je prima 2013</t>
  </si>
  <si>
    <t xml:space="preserve">Základní škola a Mateřská škola, Pilníkov</t>
  </si>
  <si>
    <t xml:space="preserve">Ve škole i po škole aneb smysluplně využíváme svůj čas</t>
  </si>
  <si>
    <t xml:space="preserve">Základní umělecká škola, Týniště nad Orlicí</t>
  </si>
  <si>
    <t xml:space="preserve">Umění je radost</t>
  </si>
  <si>
    <t xml:space="preserve">SEMIRAMIS o.s.</t>
  </si>
  <si>
    <t xml:space="preserve">Centrum primární prevence KHK</t>
  </si>
  <si>
    <t xml:space="preserve">DD, ZŠ a ŠJ, Dolní Lánov </t>
  </si>
  <si>
    <t xml:space="preserve">Zvládneme to?</t>
  </si>
  <si>
    <t xml:space="preserve">SŠ hotelnictví a společ. stravování, Teplice n.Met.</t>
  </si>
  <si>
    <t xml:space="preserve">Jeden za všechny, všichni za jednoho</t>
  </si>
  <si>
    <t xml:space="preserve">OU, HK, 17. listopadu 1212</t>
  </si>
  <si>
    <t xml:space="preserve">Bezpečná škola</t>
  </si>
  <si>
    <t xml:space="preserve">Pedagogicko-psychologická poradna KHK</t>
  </si>
  <si>
    <t xml:space="preserve">Vzdělávání okresní metodičky prevence v PPP v komplex.výcviku prevence ( KVP II )</t>
  </si>
  <si>
    <t xml:space="preserve">Kontinuální prevence v Trutnově 2013 a 2014</t>
  </si>
  <si>
    <t xml:space="preserve">DD a ŠJ, Nechanice</t>
  </si>
  <si>
    <t xml:space="preserve">Preventivně výchovné integrační pobyty</t>
  </si>
  <si>
    <t xml:space="preserve">Chceme žít zdravě</t>
  </si>
  <si>
    <t xml:space="preserve">"Pavučina" sociální prevence netradičně</t>
  </si>
  <si>
    <t xml:space="preserve">ZŠ, HK, M. Horákové 258</t>
  </si>
  <si>
    <t xml:space="preserve">Spolu a bezpečně</t>
  </si>
  <si>
    <t xml:space="preserve">Cyklus supervizních setkání pro školní metodiky prevence v okr.HK; podpora vzdělávání metodičky prevence v PPP KHK</t>
  </si>
  <si>
    <t xml:space="preserve">ZŠ, Dobruška, Opočenská 115</t>
  </si>
  <si>
    <t xml:space="preserve">Nikdy není příliš pozdě  ani příliš brzy</t>
  </si>
  <si>
    <t xml:space="preserve">ZŠ Na Habru, Hořice</t>
  </si>
  <si>
    <t xml:space="preserve">Bezpečně a spolu</t>
  </si>
  <si>
    <t xml:space="preserve">Speciální ZŠ, Chlumec n.C., Smetanova 123</t>
  </si>
  <si>
    <t xml:space="preserve">Program primární prevence projevů rizikového chování na speciální základní škole</t>
  </si>
  <si>
    <t xml:space="preserve">SOŠ a SOU,Tu,Volanovská 243</t>
  </si>
  <si>
    <t xml:space="preserve">V nové škole bezpečně a s důvěrou</t>
  </si>
  <si>
    <t xml:space="preserve">Dětský domov, Potštejn, Českých bratří 141</t>
  </si>
  <si>
    <t xml:space="preserve">Dospíváme</t>
  </si>
  <si>
    <t xml:space="preserve">KUDY KAM, ANEB JAK SE LÉPE ROZHODNOUT</t>
  </si>
  <si>
    <t xml:space="preserve">Diakonie ČCE - středisko Milíčův dům</t>
  </si>
  <si>
    <t xml:space="preserve">Pyramida II</t>
  </si>
  <si>
    <t xml:space="preserve">ZŠ a MŠ Josefa Gočára, HK, Tylovo nábřeží 1140</t>
  </si>
  <si>
    <t xml:space="preserve">Prevence nově a zajímavě</t>
  </si>
  <si>
    <t xml:space="preserve">MŠ, Speciální ZŠ a Praktická škola, HK</t>
  </si>
  <si>
    <t xml:space="preserve">Adaptační kurz - Poznej sám sebe, kamarády, nové sporty a okolí svého města 2013</t>
  </si>
  <si>
    <t xml:space="preserve">Občanské sdružení Prostor</t>
  </si>
  <si>
    <t xml:space="preserve">Primární prevence v Královéhradeckém kraji</t>
  </si>
  <si>
    <t xml:space="preserve">Občanské sdružení SOUŽITÍ - JAROMĚŘ</t>
  </si>
  <si>
    <t xml:space="preserve">Programy primární prevence v klubu Smajlík 2013</t>
  </si>
  <si>
    <t xml:space="preserve">PROSTOR PRO, o. s.</t>
  </si>
  <si>
    <t xml:space="preserve">Prevence rizikového chování pro Královéhradecký kraj - indikovaná prevence</t>
  </si>
  <si>
    <t xml:space="preserve">Mateřská škola Hostinné</t>
  </si>
  <si>
    <t xml:space="preserve">My jsme děti hravé, zvídavé a zdravé. Kapku sportu, poznávání, kamárádů a naslouchání. ….</t>
  </si>
  <si>
    <t xml:space="preserve">Mateřská škola, Opočno</t>
  </si>
  <si>
    <t xml:space="preserve">Na drumbeny zahrajeme, pohodu si užijeme!</t>
  </si>
  <si>
    <t xml:space="preserve">Základní škola Nové Město nad Metují, Školní 1000</t>
  </si>
  <si>
    <t xml:space="preserve">Pohyb, zdraví, zábava</t>
  </si>
  <si>
    <t xml:space="preserve">Základní škola, Dobré</t>
  </si>
  <si>
    <t xml:space="preserve">Zodpovědný život</t>
  </si>
  <si>
    <t xml:space="preserve">Základní škola Úpice - Lány</t>
  </si>
  <si>
    <t xml:space="preserve">Den zdraví 2013</t>
  </si>
  <si>
    <t xml:space="preserve">Dotační fond KHK  - pro odvětví kultura</t>
  </si>
  <si>
    <t xml:space="preserve">13KPG01 - Podpora a rozvoj profesionálních i neprofesionálních kulturních aktivit </t>
  </si>
  <si>
    <t xml:space="preserve">13KPG02 - Obnova památkového fondu na území Královéhradeckého kraje</t>
  </si>
  <si>
    <t xml:space="preserve">13KP04 -Obnova historických varhan</t>
  </si>
  <si>
    <t xml:space="preserve">Město Lázně Bělohrad</t>
  </si>
  <si>
    <t xml:space="preserve">Letní koncerty v Bažantnici 2013</t>
  </si>
  <si>
    <t xml:space="preserve">Tematické akce pro veřejnost v Podorlickém skanzenu v Krňovicích 2013</t>
  </si>
  <si>
    <t xml:space="preserve">Občanské sdružení CZECH CLARINET ART</t>
  </si>
  <si>
    <t xml:space="preserve">Mezinárodní klarinetová soutěž - Czech Clarinet Art</t>
  </si>
  <si>
    <t xml:space="preserve">Filmový klub Rychnov n.K.</t>
  </si>
  <si>
    <t xml:space="preserve">Rychnovská osmička a Filmový smích</t>
  </si>
  <si>
    <t xml:space="preserve">Kultura RK, s.r.o.</t>
  </si>
  <si>
    <t xml:space="preserve">Šlitrovo jaro 2013. 20. ročník</t>
  </si>
  <si>
    <t xml:space="preserve">Foerstrovy dny, hudební festival o.p.s.</t>
  </si>
  <si>
    <t xml:space="preserve">Libáňský hudební máj - Foerstrovy dny 2013 - 13.ročník</t>
  </si>
  <si>
    <t xml:space="preserve">Klub ZUŠ Hradec Králové - Na Střezině 1042</t>
  </si>
  <si>
    <t xml:space="preserve">Hradecké Guitarreando 2013</t>
  </si>
  <si>
    <t xml:space="preserve">Kamarádi Orlických Ozvěn</t>
  </si>
  <si>
    <t xml:space="preserve">Orlické Ozvěny 2013</t>
  </si>
  <si>
    <t xml:space="preserve">Oblastní charita Červený Kostelec</t>
  </si>
  <si>
    <t xml:space="preserve">Svatoanenské zahradní slavnosti aneb slavnosti bez bariér</t>
  </si>
  <si>
    <t xml:space="preserve">Evropské centrum pantomimy neslyšících, o.s.</t>
  </si>
  <si>
    <t xml:space="preserve">XVIII.OTEVŘENO 2013 - postupová přehlídka H.K.</t>
  </si>
  <si>
    <t xml:space="preserve">FestNeFest VIII.</t>
  </si>
  <si>
    <t xml:space="preserve">Město Dobruška</t>
  </si>
  <si>
    <t xml:space="preserve">Tradiční Svatováclavské slavnosti v Dobrušce</t>
  </si>
  <si>
    <t xml:space="preserve">Dobrušské letní muzicírování</t>
  </si>
  <si>
    <t xml:space="preserve">Kultura Rychnov nad Kněžnou, s.r.o.</t>
  </si>
  <si>
    <t xml:space="preserve">RYCHNOVSKÝ STAROČESKÝ JARMARK 30.8.-31.8.2013</t>
  </si>
  <si>
    <t xml:space="preserve">Osvětová beseda Vysokov</t>
  </si>
  <si>
    <t xml:space="preserve">46. ročník Vysokovský kohout - celostátní amaterský filmový festival</t>
  </si>
  <si>
    <t xml:space="preserve">Tkalcovské venkov.muzeum</t>
  </si>
  <si>
    <t xml:space="preserve">Prezentace tkalcovství jako kult.dědictví regionu</t>
  </si>
  <si>
    <t xml:space="preserve">MĚSTSKÝ KLUB V NOVÉM MĚSTĚ N.MET.</t>
  </si>
  <si>
    <t xml:space="preserve">Smetanovské dny 2013  -  30. ročník hudebního festivalu</t>
  </si>
  <si>
    <t xml:space="preserve">Daneta, svép.sdruž.rodičů a přátel zdravot.postiž.dětí</t>
  </si>
  <si>
    <t xml:space="preserve">Daneťáček v roce 2013</t>
  </si>
  <si>
    <t xml:space="preserve">Dům kultury Koruna</t>
  </si>
  <si>
    <t xml:space="preserve">Hořické hudební slavnosti 2013</t>
  </si>
  <si>
    <t xml:space="preserve">STUDIO</t>
  </si>
  <si>
    <t xml:space="preserve">DANCE FESTIVAL TRUTNOV 2013</t>
  </si>
  <si>
    <t xml:space="preserve">ČESKÉ DOTEKY HUDBY EM-ART, o.p.s.</t>
  </si>
  <si>
    <t xml:space="preserve">Dvořákův festival - 58. ročník</t>
  </si>
  <si>
    <t xml:space="preserve">Muzeum Boženy Němcové v České Skalici</t>
  </si>
  <si>
    <t xml:space="preserve">Tradice jiřinkových slavností v České Skalici jako vzor pro setkávání lidí s kulturním povědomím 2013</t>
  </si>
  <si>
    <t xml:space="preserve">OS Na podporu aktivit v NB</t>
  </si>
  <si>
    <t xml:space="preserve">DŘEVOSOCHÁNÍ</t>
  </si>
  <si>
    <t xml:space="preserve">Fišerův Bydžov 2013</t>
  </si>
  <si>
    <t xml:space="preserve">Butterfly-Aid o.p.s.</t>
  </si>
  <si>
    <t xml:space="preserve">Koncert Filharmonie hraje Beatles spojený s charitativní aukcí uměleckých děl</t>
  </si>
  <si>
    <t xml:space="preserve">Obč.sdr.SOUŽITÍ - JAROMĚŘ</t>
  </si>
  <si>
    <t xml:space="preserve">ROMFEST 2013</t>
  </si>
  <si>
    <t xml:space="preserve">Město Police nad Metují</t>
  </si>
  <si>
    <t xml:space="preserve">66. Polické divadelní hry</t>
  </si>
  <si>
    <t xml:space="preserve">Společ.centrum Trutnovska pro kult.a volný čas</t>
  </si>
  <si>
    <t xml:space="preserve">Trutnovský podzim 2013 - 33. ročník mezinárodního hudebního festivalu</t>
  </si>
  <si>
    <t xml:space="preserve">Akademické týdny</t>
  </si>
  <si>
    <t xml:space="preserve">Akademické týdny 23 ročník</t>
  </si>
  <si>
    <t xml:space="preserve">Společ.želez.výtopna Jaroměř</t>
  </si>
  <si>
    <t xml:space="preserve">MUZEJNÍ PARNÍ VLAKY 2013</t>
  </si>
  <si>
    <t xml:space="preserve">35. ročník festivalu české filmové a televizní komedie "Novoměstský hrnec smíchu 2013"</t>
  </si>
  <si>
    <t xml:space="preserve">Hankův dům, MKZ DK NL</t>
  </si>
  <si>
    <t xml:space="preserve">Dny R. A. Dvorského - 19. ročník</t>
  </si>
  <si>
    <t xml:space="preserve">Loutkové Divadlo "MARTÍNEK" Libáň</t>
  </si>
  <si>
    <t xml:space="preserve">15. Přehlídka loutkových divadel "Řezníčkova Libáň 2013"</t>
  </si>
  <si>
    <t xml:space="preserve">Spolek přátel města Týniště nad Orlicí, o.s.</t>
  </si>
  <si>
    <t xml:space="preserve">Týnišťské besedování</t>
  </si>
  <si>
    <t xml:space="preserve">CIVITAS PER POPULI</t>
  </si>
  <si>
    <t xml:space="preserve">Výstavy Salon architektů Královehradeckého kraje a Stavba roku Královehradeckého kraje</t>
  </si>
  <si>
    <t xml:space="preserve">Obec Mokré</t>
  </si>
  <si>
    <t xml:space="preserve">Soutěž zpravodajů Rychnovska aneb Rychnovsko obrazem a ve zpravodajství</t>
  </si>
  <si>
    <t xml:space="preserve">MKS Jaroměř</t>
  </si>
  <si>
    <t xml:space="preserve">Jaroměřské divadlení 2013</t>
  </si>
  <si>
    <t xml:space="preserve">Ochotnický divadelní spolek Bozděch</t>
  </si>
  <si>
    <t xml:space="preserve">10.setkání dechových hudeb 2013</t>
  </si>
  <si>
    <t xml:space="preserve">Město Kostelec nad Orlicí</t>
  </si>
  <si>
    <t xml:space="preserve">Hudební festival F. I. A. Tůmy 2013</t>
  </si>
  <si>
    <t xml:space="preserve">Mgr. Štěpán Mach</t>
  </si>
  <si>
    <t xml:space="preserve">Taneční divadlo Honzy Pokusila</t>
  </si>
  <si>
    <t xml:space="preserve">FOIBOS BOOKS s.r.o.,</t>
  </si>
  <si>
    <t xml:space="preserve">Za lidovou architekturou KHK -  projekt  Roku lidové architektury Čech, Moravy a Slezska</t>
  </si>
  <si>
    <t xml:space="preserve">MUSIC &amp; THEATRE S.G.PITAŠ</t>
  </si>
  <si>
    <t xml:space="preserve">Šonov 2013</t>
  </si>
  <si>
    <t xml:space="preserve">Miroslava Pecháčková</t>
  </si>
  <si>
    <t xml:space="preserve">Muzeum hraček</t>
  </si>
  <si>
    <t xml:space="preserve">TĚLOCVIČNÁ JEDNOTA SOKOL JAROMĚŘ</t>
  </si>
  <si>
    <t xml:space="preserve">Krajská postupová přehlídka skupin scénického tance mládeže a dospělých Jaroměř</t>
  </si>
  <si>
    <t xml:space="preserve">Město Hořice</t>
  </si>
  <si>
    <t xml:space="preserve">Husitský den 20. dubna v Hořicích</t>
  </si>
  <si>
    <t xml:space="preserve">OUTDOOR FILMS s.r.o.</t>
  </si>
  <si>
    <t xml:space="preserve">MEZINÁRODNÍ FESTIVAL OUTDOOROVÝCH FILMŮ - 11. ročník 2013</t>
  </si>
  <si>
    <t xml:space="preserve">Město Meziměstí</t>
  </si>
  <si>
    <t xml:space="preserve">Meziměstské divadelní hry - 50. ročník</t>
  </si>
  <si>
    <t xml:space="preserve">Tradice Hořických trubiček - mezinárodní trh a kultruní program prezentující naše tradice</t>
  </si>
  <si>
    <t xml:space="preserve">Reprezentace Královéhradeckého kraje a České republiky v zahraničí</t>
  </si>
  <si>
    <t xml:space="preserve">HKVS s.r.o.</t>
  </si>
  <si>
    <t xml:space="preserve">ENTRÉE K TANCI</t>
  </si>
  <si>
    <t xml:space="preserve">Má vlast-můj domov o.s.</t>
  </si>
  <si>
    <t xml:space="preserve">Pojďte s námi do historie</t>
  </si>
  <si>
    <t xml:space="preserve">Podpora a rozvoj loutkového divadka a kultury pro nejmenší děti v Dobrušce a okolí</t>
  </si>
  <si>
    <t xml:space="preserve">Bezdružic</t>
  </si>
  <si>
    <t xml:space="preserve">Pecka 2013 - benefiční festival hudby a divadla</t>
  </si>
  <si>
    <t xml:space="preserve">FESTIVAL DĚTSKÉHO TANCE</t>
  </si>
  <si>
    <t xml:space="preserve">František Kinský</t>
  </si>
  <si>
    <t xml:space="preserve">Zámecké kulturní léto 2013</t>
  </si>
  <si>
    <t xml:space="preserve">ROK NA STATKU</t>
  </si>
  <si>
    <t xml:space="preserve">Taneční skupina T- BASS Hradec Králové</t>
  </si>
  <si>
    <t xml:space="preserve">STREETMANIA ANEB TANCEM PROTI DROGÁM</t>
  </si>
  <si>
    <t xml:space="preserve">Spolek přátel vojenské historie-6.prapor polních myslivců Náchod</t>
  </si>
  <si>
    <t xml:space="preserve">Kdo si hraje nezlobí, zrcadlo času</t>
  </si>
  <si>
    <t xml:space="preserve">Město Rtyně v Podkrkonoší</t>
  </si>
  <si>
    <t xml:space="preserve">NOTA 2013</t>
  </si>
  <si>
    <t xml:space="preserve">Garda města Hradec Králové o.s.</t>
  </si>
  <si>
    <t xml:space="preserve">147. výročí bitvy u Hradce Králové 1866- Projekt Königgrätz 1866</t>
  </si>
  <si>
    <t xml:space="preserve">Stř.amatér.kultury Impuls</t>
  </si>
  <si>
    <t xml:space="preserve">Premiéra 2013 - XXIV. ročník fotogr.soutěže</t>
  </si>
  <si>
    <t xml:space="preserve">Východočeské volné sdružení pro amatérský film a video</t>
  </si>
  <si>
    <t xml:space="preserve">Krajská soutěž amatérských filmů 2013</t>
  </si>
  <si>
    <t xml:space="preserve">Cinema Open 2013</t>
  </si>
  <si>
    <t xml:space="preserve">Audimafor 2013</t>
  </si>
  <si>
    <t xml:space="preserve">Středisko amatérské kultury Impuls</t>
  </si>
  <si>
    <t xml:space="preserve">Krajská postupová přehlídka dětských školních a středoškolských pěveckých sborů</t>
  </si>
  <si>
    <t xml:space="preserve">Obec Deštné v OH</t>
  </si>
  <si>
    <t xml:space="preserve">Tavení  skla dřevem XXII. ročník</t>
  </si>
  <si>
    <t xml:space="preserve">Stř.ekolog.vých.a etiky Rýchory - SEVER, Brontosaurus Krkonoše</t>
  </si>
  <si>
    <t xml:space="preserve">Horní Maršov kulturní 2013</t>
  </si>
  <si>
    <t xml:space="preserve">Poco a poco animato</t>
  </si>
  <si>
    <t xml:space="preserve">OPEN AIR PROGRAM 2013</t>
  </si>
  <si>
    <t xml:space="preserve">Kavalerie Hradec Králové, o. s.</t>
  </si>
  <si>
    <t xml:space="preserve">Bojiště z roku 1866 - prožitkové akce 2013</t>
  </si>
  <si>
    <t xml:space="preserve">Alternativa pro kulturu</t>
  </si>
  <si>
    <t xml:space="preserve">JAZZINEC 2013</t>
  </si>
  <si>
    <t xml:space="preserve">Obec Orlické Záhoří</t>
  </si>
  <si>
    <t xml:space="preserve">ZACH.LIDOVÉ TRADICE V ORLICKÉM ZÁHOŘÍ</t>
  </si>
  <si>
    <t xml:space="preserve">Jiráskovo gym., Náchod</t>
  </si>
  <si>
    <t xml:space="preserve">Deset Deka Festival 2013 - 4.ročník</t>
  </si>
  <si>
    <t xml:space="preserve">Jiráskovo gymnázium, Náchod, Řezníčkova 451</t>
  </si>
  <si>
    <t xml:space="preserve">DePo 2013 - Náchodské Dny poezie 2013 - 4.ročník</t>
  </si>
  <si>
    <t xml:space="preserve">TŠ BONIFÁC o.s.</t>
  </si>
  <si>
    <t xml:space="preserve">Taneční zvonění a "Boni art festival" 2013</t>
  </si>
  <si>
    <t xml:space="preserve">Kačenčina pohádková říše o.s.</t>
  </si>
  <si>
    <t xml:space="preserve">Kačenčino loučení s létem</t>
  </si>
  <si>
    <t xml:space="preserve">Divadelní soubor KLICPERA Chl.n.C.</t>
  </si>
  <si>
    <t xml:space="preserve">66. ročník amatérské divadelní přehlídky "Klicperův Chlumec"</t>
  </si>
  <si>
    <t xml:space="preserve">OPEN ART Nová Paka</t>
  </si>
  <si>
    <t xml:space="preserve">Sochařské-řezbářské sympozium Roškopov 2013</t>
  </si>
  <si>
    <t xml:space="preserve">Společnost přátel Jiřího Strejce</t>
  </si>
  <si>
    <t xml:space="preserve">HUDBA VÝCHODOČESKÝCH SKLADATELŮ   JIŘÍHO STREJCE A LUBOŠE SLUKY</t>
  </si>
  <si>
    <t xml:space="preserve">Milkovický přírodně společenský kroužek</t>
  </si>
  <si>
    <t xml:space="preserve">Kulturně společenská slavnost - Kozí mejdan 2013</t>
  </si>
  <si>
    <t xml:space="preserve">42. ročník přehlídky ochotnických divadelních souborů SYMPOSION 2013</t>
  </si>
  <si>
    <t xml:space="preserve">Obl.charita Červený Kostelec</t>
  </si>
  <si>
    <t xml:space="preserve">Šikovné ruce pro hospic 2013 aneb lidé lidem</t>
  </si>
  <si>
    <t xml:space="preserve">Stř.východoč.spisovatelů</t>
  </si>
  <si>
    <t xml:space="preserve">9.Východočeský podzimní umělec.maratón/2013</t>
  </si>
  <si>
    <t xml:space="preserve">Noc kostelů 2013</t>
  </si>
  <si>
    <t xml:space="preserve">Dokořán, o.s.</t>
  </si>
  <si>
    <t xml:space="preserve">Kultura otvírá Poklop 2013</t>
  </si>
  <si>
    <t xml:space="preserve">Alternativní kultura (nejen) v KLÍDKU</t>
  </si>
  <si>
    <t xml:space="preserve">Společ.pro revitaliz.míst.drah</t>
  </si>
  <si>
    <t xml:space="preserve">Historickými vlaky na Kuks</t>
  </si>
  <si>
    <t xml:space="preserve">Orchestr Primavera při ZUŠ Na Střezině</t>
  </si>
  <si>
    <t xml:space="preserve">Koncert k výročí narození Luboše Sluky</t>
  </si>
  <si>
    <t xml:space="preserve">BONI PUERI - základní umělecká škola, HK</t>
  </si>
  <si>
    <t xml:space="preserve">Zahr.koncertní zájezd Českého chlapeckého sboru Boni pueri do Litvy a Polska</t>
  </si>
  <si>
    <t xml:space="preserve">Občanské sdružení rodičů při Speciálních školách</t>
  </si>
  <si>
    <t xml:space="preserve">Divadelní soubor Slunovrat - prostor pro porozumění mezi lidmi</t>
  </si>
  <si>
    <t xml:space="preserve">Chalupění</t>
  </si>
  <si>
    <t xml:space="preserve">Regionální zemědělské muzeum Radeč - zpřístupnění historických expozic</t>
  </si>
  <si>
    <t xml:space="preserve">Život na zámku, o.s. Kvasiny</t>
  </si>
  <si>
    <t xml:space="preserve">Zámecký kulturní rok 2013</t>
  </si>
  <si>
    <t xml:space="preserve">Sdružení pro Vízmburk, o.s.</t>
  </si>
  <si>
    <t xml:space="preserve">Vízmburské kulturní léto 2013</t>
  </si>
  <si>
    <t xml:space="preserve">Muzeum východních Čech v Hradci Králové</t>
  </si>
  <si>
    <t xml:space="preserve">Projekt Doprovodné programyke  krátkodobým výstavám a interaktivní programy k jednotlivým zvykoslovným obdobím roku</t>
  </si>
  <si>
    <t xml:space="preserve">Kandrdas, o.s.</t>
  </si>
  <si>
    <t xml:space="preserve">Studentský DiF</t>
  </si>
  <si>
    <t xml:space="preserve">ZŠa MŠ Deštné v OH</t>
  </si>
  <si>
    <t xml:space="preserve">Animovaný film Jak se staví dům</t>
  </si>
  <si>
    <t xml:space="preserve">Jiné jeviště o.s.</t>
  </si>
  <si>
    <t xml:space="preserve">Neratov 2013 - divadlo má (s)mysl</t>
  </si>
  <si>
    <t xml:space="preserve">Střední škola aplikované kybernetiky s.r.o.</t>
  </si>
  <si>
    <t xml:space="preserve">Muzeum počítačů</t>
  </si>
  <si>
    <t xml:space="preserve">Regionální muzeum a galerie v Jičíně</t>
  </si>
  <si>
    <t xml:space="preserve">Muzejní rukodělné dílny</t>
  </si>
  <si>
    <t xml:space="preserve">Zahrada* kulturní 2013</t>
  </si>
  <si>
    <t xml:space="preserve">Klub přátel umění - sezóna 2013</t>
  </si>
  <si>
    <t xml:space="preserve">O.s. Náchodská Prima sezóna</t>
  </si>
  <si>
    <t xml:space="preserve">Camerata Nova Náchod 2013</t>
  </si>
  <si>
    <t xml:space="preserve">ŘKF - děkanství Rychnov nad Kněžnou</t>
  </si>
  <si>
    <t xml:space="preserve">Obnovení krytiny a nátěru střechy, obvodového pláště kostela a zvonice v areálu kostela sv. Petra a Pavla v obci Liberk, p. č. 112,105  - pokračování</t>
  </si>
  <si>
    <t xml:space="preserve">ŘKF Vlčkovice v Podkrkonoší</t>
  </si>
  <si>
    <t xml:space="preserve">Vlčkovice, pokračování v obnově věže kostela sv. Josefa, p. č. 24</t>
  </si>
  <si>
    <t xml:space="preserve">Opravy hradu Kost - odstranění nevhodných stavebních zásahů v soutce u Lobkovického paláce a oprava dotčené kanalizace, oprava střechy a krovu budovy bývalého Pivovaru</t>
  </si>
  <si>
    <t xml:space="preserve">Římskokatolická farnost - děkanství Hostinné</t>
  </si>
  <si>
    <t xml:space="preserve">Dolní Kalná kostel sv. Václava - oprava střechy r. 2013.</t>
  </si>
  <si>
    <t xml:space="preserve">Machalický Karel</t>
  </si>
  <si>
    <t xml:space="preserve">výměna střešní krytiny (dřevěný ručně štípaný šidel) na roubené chalupě  včetně opravy komína, č. p. 8 Zámezí</t>
  </si>
  <si>
    <t xml:space="preserve">PROTECO nářadí s.r.o.</t>
  </si>
  <si>
    <t xml:space="preserve">Katastrofální stav vnějších oken kaple sv. Jana Nepomuckého a zámku Skalka v Podbřezí</t>
  </si>
  <si>
    <t xml:space="preserve">Římskokatolická farnost - arciděkanství Jičín</t>
  </si>
  <si>
    <t xml:space="preserve">Veliš , obnova průčelí kostela Veliš, r.2013</t>
  </si>
  <si>
    <t xml:space="preserve">ŘKF - děkanství Libáň</t>
  </si>
  <si>
    <t xml:space="preserve">Fara Libáň - obnova střešního pláště</t>
  </si>
  <si>
    <t xml:space="preserve">ŘKF - děkanství Náchod</t>
  </si>
  <si>
    <t xml:space="preserve">2. etapa - oprava střechy Děkanského kostela sv. Vavřince v Náchodě .</t>
  </si>
  <si>
    <t xml:space="preserve">ŘKF - děkanství Nový Bydžov</t>
  </si>
  <si>
    <t xml:space="preserve">Kostel Nejsvětější Trojice v Novém Bydžově - vým.střeš.krytiny, klempířských konstrukcí, krovů</t>
  </si>
  <si>
    <t xml:space="preserve">Kostel Nanebevetí P. Marie v Petrovicích - výměna střešní krytiny a klempířských kcí, částečná oprava krovu hlavní lodi kostela</t>
  </si>
  <si>
    <t xml:space="preserve">ŘKF Lochenice</t>
  </si>
  <si>
    <t xml:space="preserve">Kostel sv. Narození P. Marie v Lochenicích-oprava poškozených prvků krovu</t>
  </si>
  <si>
    <t xml:space="preserve">Město Sobotka</t>
  </si>
  <si>
    <t xml:space="preserve">Oprava oken akustické hodovní síně zámku Humprechtu</t>
  </si>
  <si>
    <t xml:space="preserve">ŘKF - děkanství Broumov</t>
  </si>
  <si>
    <t xml:space="preserve">Broumov, fara č.p.224, záchr.histor.malby</t>
  </si>
  <si>
    <t xml:space="preserve">Město Úpice</t>
  </si>
  <si>
    <t xml:space="preserve">Oprava a stavební úpravy objektu č.p. 92 Dřevěnka - etapa 2013</t>
  </si>
  <si>
    <t xml:space="preserve">ŘKF Janské Lázně</t>
  </si>
  <si>
    <t xml:space="preserve">Janské Lázně, havarijní stav opěrné zdi u kostela sv.Jana Křtitele</t>
  </si>
  <si>
    <t xml:space="preserve">ŘKF - arciděkanství Jičín</t>
  </si>
  <si>
    <t xml:space="preserve">Jičín, kostel Všech svatých v Jičíně-Sedličkách r.2013</t>
  </si>
  <si>
    <t xml:space="preserve">ŘKF - děkanství Dobruška</t>
  </si>
  <si>
    <t xml:space="preserve">Oprava zvonice u kostela sv. Václava v Dobrušce - pokračování</t>
  </si>
  <si>
    <t xml:space="preserve">Benediktinské opatství sv. Václava v Broumově</t>
  </si>
  <si>
    <t xml:space="preserve">Broumov klášter, obraz založení kláštera v Rajhradě</t>
  </si>
  <si>
    <t xml:space="preserve">ŘKF Žacléř</t>
  </si>
  <si>
    <t xml:space="preserve">Žacléř, kostel Nejsv.Trojice</t>
  </si>
  <si>
    <t xml:space="preserve">Římskokatol.farnost Pecka</t>
  </si>
  <si>
    <t xml:space="preserve">Pecka, kostel sv.Bartoloměje</t>
  </si>
  <si>
    <t xml:space="preserve">ŘKF Smidary</t>
  </si>
  <si>
    <t xml:space="preserve">Smidary, kostel sv.Stanislava zajištění statiky - sanování kostela r.2013</t>
  </si>
  <si>
    <t xml:space="preserve">ŘKF Teplice nad Metují</t>
  </si>
  <si>
    <t xml:space="preserve">Teplice n.M. - obnova věže a střechy kostela</t>
  </si>
  <si>
    <t xml:space="preserve">Police nad Metují-postupná obnova bývalého Benediktinského kláštera r.2013</t>
  </si>
  <si>
    <t xml:space="preserve">ŘKF - děkanství Hořice </t>
  </si>
  <si>
    <t xml:space="preserve">Hořice, obn.hřbitov.kostela sv.Gottharda</t>
  </si>
  <si>
    <t xml:space="preserve">ŘKF- děkanství Broumov</t>
  </si>
  <si>
    <t xml:space="preserve">Vižňov, pokr.v osaz.kvádrů hl.římsy kost.sv.Anny</t>
  </si>
  <si>
    <t xml:space="preserve">ŘKF - děkanství Hostinné</t>
  </si>
  <si>
    <t xml:space="preserve">Restaurování gotické Madony z Čermné</t>
  </si>
  <si>
    <t xml:space="preserve">Katolická kaple sv. Petra a Pavla v příchvoji o. s.</t>
  </si>
  <si>
    <t xml:space="preserve">PŘÍCHVOJ-KAPLE SV. PETRA A PAVLA, VÝM.KRYTINY A OPR.KROVU-POKR.</t>
  </si>
  <si>
    <t xml:space="preserve">ŘKF Nová Paka</t>
  </si>
  <si>
    <t xml:space="preserve">NP, klášterní kostel Nanebevzetí Panny Marie</t>
  </si>
  <si>
    <t xml:space="preserve">ŘKF Pecka</t>
  </si>
  <si>
    <t xml:space="preserve">Horní Brusnice, obnova kostela sv.Mikuláše</t>
  </si>
  <si>
    <t xml:space="preserve">Fajfrův zájezdní hostinec č.27 v Záměli - 3. etapa, část roubenky a krovu</t>
  </si>
  <si>
    <t xml:space="preserve">Zidka Zdeněk</t>
  </si>
  <si>
    <t xml:space="preserve">Dokončení statického zajištění budovy a oprava hydroisolace objektu bývalého vodního mlýna KP č. 102776 čp. 734 v Městské Habrové - RK</t>
  </si>
  <si>
    <t xml:space="preserve">Obec Jívka</t>
  </si>
  <si>
    <t xml:space="preserve">Oprava sloupu se sousoším Piety v obci Jívka</t>
  </si>
  <si>
    <t xml:space="preserve">Obec Stěžery</t>
  </si>
  <si>
    <t xml:space="preserve">Statické zajištění římsy objektu sýpky bez č. p. popisného (Špýchar)</t>
  </si>
  <si>
    <t xml:space="preserve">Velká Úpa, dokončeni opravy věže kostela</t>
  </si>
  <si>
    <t xml:space="preserve">Jaroslav Souček</t>
  </si>
  <si>
    <t xml:space="preserve">Odvhlčení zámku Barchov</t>
  </si>
  <si>
    <t xml:space="preserve">Obec Boharyně</t>
  </si>
  <si>
    <t xml:space="preserve">Oprava krovu a střechy včetně souvisejících stavebních úprav na objektu stodoly a přidruženém objektu, čp. 1 Boharyně</t>
  </si>
  <si>
    <t xml:space="preserve">Zprovoznění nefunkčních pásů č.18, 12 a části mechaniky kukačky  NKP Třebech.betlému</t>
  </si>
  <si>
    <t xml:space="preserve">Obec Markvartice</t>
  </si>
  <si>
    <t xml:space="preserve">Navaz.et.r. 2013 - Markvartice u Jičína, zabezp.hav.stavu márnice a části hradeb.zdi kostela</t>
  </si>
  <si>
    <t xml:space="preserve">Židovská obec v Praze</t>
  </si>
  <si>
    <t xml:space="preserve">Židovský hřbitov ve Vamberku - pokračování oprav a restaurování poškozených náhrobků</t>
  </si>
  <si>
    <t xml:space="preserve">Římskokatolická farnost Solnice</t>
  </si>
  <si>
    <t xml:space="preserve">Oprava střešní konstrukce kostela Stětí sv.Jana Křtitele v Solnici - pokračování</t>
  </si>
  <si>
    <t xml:space="preserve">Ochránci památek pevnosti Josefov - Ravelin No XIV</t>
  </si>
  <si>
    <t xml:space="preserve">Obnova vrat objektu odsiřovny v areálu Ravelinu no. XIV</t>
  </si>
  <si>
    <t xml:space="preserve">Rest.varhan v kostele v Božanově - dokonč.</t>
  </si>
  <si>
    <t xml:space="preserve">Obnova historických varhan v kostele sv. Anny v Žirči</t>
  </si>
  <si>
    <t xml:space="preserve">Náboženská obec Církve čsl.husit. v České Skalici</t>
  </si>
  <si>
    <t xml:space="preserve">Obnova varhan v CČSH v České Skalici</t>
  </si>
  <si>
    <t xml:space="preserve">ŘKF- děkanství Hostinné</t>
  </si>
  <si>
    <t xml:space="preserve">Obnova varhan v kostele Navštívení Panny Marie a sv. Václava v Dolní Kalné - II. etapa</t>
  </si>
  <si>
    <t xml:space="preserve">ŘKF Nechanice</t>
  </si>
  <si>
    <t xml:space="preserve">Opr.varhan v kostele Všech sv.v Probluzi</t>
  </si>
  <si>
    <t xml:space="preserve">Opr.varhan v kost.Povýšení sv. Kříže v Ostružně</t>
  </si>
  <si>
    <t xml:space="preserve">Opr.varhan v kostele sv. Václava ve Veliši</t>
  </si>
  <si>
    <t xml:space="preserve">Římskokatolická farnost Dohalice</t>
  </si>
  <si>
    <t xml:space="preserve">Oprava varhan v kostele Sv.Jakuba Staršího v obci Stračov</t>
  </si>
  <si>
    <t xml:space="preserve">Dotační fond KHK - pro odvětví regionální rozvoj </t>
  </si>
  <si>
    <t xml:space="preserve">13RRD02 Podpora svazků obcí</t>
  </si>
  <si>
    <t xml:space="preserve">13RRD03 Pořízení a digitalizace územních plánů obcí do 1000 obyvatel</t>
  </si>
  <si>
    <t xml:space="preserve">13RRD06 Podpora provozu cyklobusů v turistických regionech</t>
  </si>
  <si>
    <t xml:space="preserve">13RRD7A - Podpora cyklodopravy v návaznosti na Koncepci cyklodopravy Královéhradeckého kraje</t>
  </si>
  <si>
    <t xml:space="preserve">Dobrovolný svazek obcí Lesy Policka</t>
  </si>
  <si>
    <t xml:space="preserve">Profesionalizace DSO Lesy Policka</t>
  </si>
  <si>
    <t xml:space="preserve">Svazek obcí "ÚPA"</t>
  </si>
  <si>
    <t xml:space="preserve">Profesionalizace svazku obci Úpa</t>
  </si>
  <si>
    <t xml:space="preserve">Cidlina, svazek obcí</t>
  </si>
  <si>
    <t xml:space="preserve">Profesionalizace Cidliny, svazku obcí</t>
  </si>
  <si>
    <t xml:space="preserve">Dobrovolný svazek obcí Region "Novoměstsko"</t>
  </si>
  <si>
    <t xml:space="preserve">Podpora Dobrovolného svzaku obcí Region Novoměstsko</t>
  </si>
  <si>
    <t xml:space="preserve">SVAZEK OBCÍ 1866</t>
  </si>
  <si>
    <t xml:space="preserve">Profesionalizace svazku obcí 1866</t>
  </si>
  <si>
    <t xml:space="preserve">Svazek obcí Metuje</t>
  </si>
  <si>
    <t xml:space="preserve">Profesionalizace Svazku obcí Metuje</t>
  </si>
  <si>
    <t xml:space="preserve">Dobrovolný svazek obcí mikroregion Bělá</t>
  </si>
  <si>
    <t xml:space="preserve">Potřebná pomoc 2013</t>
  </si>
  <si>
    <t xml:space="preserve">Mikroregion Hustířánka</t>
  </si>
  <si>
    <t xml:space="preserve">Koordinace a řízení Mikroregionu Hustířanka</t>
  </si>
  <si>
    <t xml:space="preserve">Mikroregion Černilovsko, svazek obcí</t>
  </si>
  <si>
    <t xml:space="preserve">Profesionalizace činností Mikroregionu Černilovsko v roce 2013</t>
  </si>
  <si>
    <t xml:space="preserve">Mikroregion Novobydžovsko</t>
  </si>
  <si>
    <t xml:space="preserve">Poradenství Novobydžovsko 2013</t>
  </si>
  <si>
    <t xml:space="preserve">Mikroregion Třebechovicko Svazek obcí</t>
  </si>
  <si>
    <t xml:space="preserve">Profesionalizace činnosti Mikroregionu Třebechovicko v roce 2013</t>
  </si>
  <si>
    <t xml:space="preserve">Svazek obcí Východní Krkonoše</t>
  </si>
  <si>
    <t xml:space="preserve">Profesionalizace Svazku obcí Východní Krkonoše 2013</t>
  </si>
  <si>
    <t xml:space="preserve">Podpora Svazku obcí Horní Labe</t>
  </si>
  <si>
    <t xml:space="preserve">Mikroregion Český ráj</t>
  </si>
  <si>
    <t xml:space="preserve">Náklady na poradce</t>
  </si>
  <si>
    <t xml:space="preserve">Profesionální vedení svazku obcí - Mikroregionu OPZ 1866 v roce 2013</t>
  </si>
  <si>
    <t xml:space="preserve">Mikroregion Tábor</t>
  </si>
  <si>
    <t xml:space="preserve">Poradenská činnost v MR Tábor</t>
  </si>
  <si>
    <t xml:space="preserve">Novopacko</t>
  </si>
  <si>
    <t xml:space="preserve">Profesionalizace DSO Novopacko</t>
  </si>
  <si>
    <t xml:space="preserve">Dobrovolný svazek obcí "Region Orlické hory"</t>
  </si>
  <si>
    <t xml:space="preserve">Profesionalizace DSO Region Orlické hory</t>
  </si>
  <si>
    <t xml:space="preserve">Mikroregion Nechanicko, svazek obcí</t>
  </si>
  <si>
    <t xml:space="preserve">Profesionalizace mikroregionu Nechanicko v roce 2013</t>
  </si>
  <si>
    <t xml:space="preserve">Svazek obcí Brada</t>
  </si>
  <si>
    <t xml:space="preserve">Profesionalizace Svazku obcí Brada</t>
  </si>
  <si>
    <t xml:space="preserve">Mikroregion urbanická brázda, svazek obcí</t>
  </si>
  <si>
    <t xml:space="preserve">Profesionální zázemí pro rozvoj Mikroregionu Urbanická brázda</t>
  </si>
  <si>
    <t xml:space="preserve">Svazek obcí Jestřebí hory</t>
  </si>
  <si>
    <t xml:space="preserve">SOJH jako pilíř rozvoje regionu</t>
  </si>
  <si>
    <t xml:space="preserve">DSO Broumovsko</t>
  </si>
  <si>
    <t xml:space="preserve">DSO Broumovsko 2013</t>
  </si>
  <si>
    <t xml:space="preserve">Společenství obcí Podkrkonoší</t>
  </si>
  <si>
    <t xml:space="preserve">SOP chce realizovat své vize</t>
  </si>
  <si>
    <t xml:space="preserve">Mikroregion Rychnovsko</t>
  </si>
  <si>
    <t xml:space="preserve">Profesionalizace mikroregionu Rychnovsko</t>
  </si>
  <si>
    <t xml:space="preserve">MIKROREGION PODCHLUMÍ</t>
  </si>
  <si>
    <t xml:space="preserve">Profesionalizace Mikroregionu Podchlumí</t>
  </si>
  <si>
    <t xml:space="preserve">Dobrovolný svazek obcí "Obecní voda"</t>
  </si>
  <si>
    <t xml:space="preserve">Profesionalizace a manažer obcí Obecní voda</t>
  </si>
  <si>
    <t xml:space="preserve">Dobrovolný svazek obcí Orlice</t>
  </si>
  <si>
    <t xml:space="preserve">Profesionalizace a manažer obcí Orlice</t>
  </si>
  <si>
    <t xml:space="preserve">Dobrovolný svazek obcí mikroregionu "Brodec"</t>
  </si>
  <si>
    <t xml:space="preserve">Profesionalizace a manažer obcí Brodec</t>
  </si>
  <si>
    <t xml:space="preserve">Dobrovolný svazek obcí Policka</t>
  </si>
  <si>
    <t xml:space="preserve">Manažer DSO Policka 2013</t>
  </si>
  <si>
    <t xml:space="preserve">Podpora a profesionalizace Svazku obcí v roce 2013</t>
  </si>
  <si>
    <t xml:space="preserve">Dobrovolný svazek obcí Poorlicko</t>
  </si>
  <si>
    <t xml:space="preserve">Profesionalizace Dobrovolného svazku obcí Poorlicko</t>
  </si>
  <si>
    <t xml:space="preserve">Mariánská zahrada</t>
  </si>
  <si>
    <t xml:space="preserve">Profesionalizace svazku obcí Mariánská zahrada</t>
  </si>
  <si>
    <t xml:space="preserve">Lázeňský mikroregion</t>
  </si>
  <si>
    <t xml:space="preserve">Profesionalizace Lázeňského mikroregionu</t>
  </si>
  <si>
    <t xml:space="preserve">Obec Březina</t>
  </si>
  <si>
    <t xml:space="preserve">Územní plán obce Březina</t>
  </si>
  <si>
    <t xml:space="preserve">Obec Podhorní Újezd a Vojice</t>
  </si>
  <si>
    <t xml:space="preserve">Územní plán Podhorní Újezd a Vojice</t>
  </si>
  <si>
    <t xml:space="preserve">Obec Úhlejov</t>
  </si>
  <si>
    <t xml:space="preserve">Územní plán Úhlejov</t>
  </si>
  <si>
    <t xml:space="preserve">Obec Žďárky</t>
  </si>
  <si>
    <t xml:space="preserve">Územní plán obce Žďárky</t>
  </si>
  <si>
    <t xml:space="preserve">Obec Rohenice</t>
  </si>
  <si>
    <t xml:space="preserve">Územní plán Rohenice</t>
  </si>
  <si>
    <t xml:space="preserve">Obec Bílsko</t>
  </si>
  <si>
    <t xml:space="preserve">Územní plán Bílsko</t>
  </si>
  <si>
    <t xml:space="preserve">Obec Konecchlumí</t>
  </si>
  <si>
    <t xml:space="preserve">Územní plán Konecchlumí</t>
  </si>
  <si>
    <t xml:space="preserve">Obec Jinolice</t>
  </si>
  <si>
    <t xml:space="preserve">Územní plán Jinolice</t>
  </si>
  <si>
    <t xml:space="preserve">Obec Kovač</t>
  </si>
  <si>
    <t xml:space="preserve">Územní plán Kovač</t>
  </si>
  <si>
    <t xml:space="preserve">Obec Hřibojedy</t>
  </si>
  <si>
    <t xml:space="preserve">Pořízení a digitalizace územních plánů obcí do 1000 obyvatel</t>
  </si>
  <si>
    <t xml:space="preserve">Obec Ostružno</t>
  </si>
  <si>
    <t xml:space="preserve">Územní plán Ostružno</t>
  </si>
  <si>
    <t xml:space="preserve">Obec Zdechovice</t>
  </si>
  <si>
    <t xml:space="preserve">Územní plán Zdechovice</t>
  </si>
  <si>
    <t xml:space="preserve">Obec Třebnouševes</t>
  </si>
  <si>
    <t xml:space="preserve">Územní plan Třebnouševes</t>
  </si>
  <si>
    <t xml:space="preserve">Obec Bolehošt</t>
  </si>
  <si>
    <t xml:space="preserve">Obec Trotina</t>
  </si>
  <si>
    <t xml:space="preserve">Pořízení územního plánu Trotina</t>
  </si>
  <si>
    <t xml:space="preserve">Obec Vřesník</t>
  </si>
  <si>
    <t xml:space="preserve">Nový územní plán Vřesník</t>
  </si>
  <si>
    <t xml:space="preserve">Obec Vlkov</t>
  </si>
  <si>
    <t xml:space="preserve">Pořízení nového územního plánu</t>
  </si>
  <si>
    <t xml:space="preserve">Obec Zdobín</t>
  </si>
  <si>
    <t xml:space="preserve">Pořízení Územního plánu obce Zdobín</t>
  </si>
  <si>
    <t xml:space="preserve">Obec Neděliště</t>
  </si>
  <si>
    <t xml:space="preserve">Pořízení nového územního plánu obce Neděliště</t>
  </si>
  <si>
    <t xml:space="preserve">Obec Benátky</t>
  </si>
  <si>
    <t xml:space="preserve">Územní plán Benátky</t>
  </si>
  <si>
    <t xml:space="preserve">Obec Dubenec</t>
  </si>
  <si>
    <t xml:space="preserve">Územní plán obce Dubenec</t>
  </si>
  <si>
    <t xml:space="preserve">Cyklobusy v Českém ráji</t>
  </si>
  <si>
    <t xml:space="preserve">Cyklobusy Kladským pomezím 2012</t>
  </si>
  <si>
    <t xml:space="preserve">Krkonošské cyklobusy2012</t>
  </si>
  <si>
    <t xml:space="preserve">Euroregion Pomezí Čech, Moravy a Kladska - Euroregion Glacensis</t>
  </si>
  <si>
    <t xml:space="preserve">Cyklobusy Orlických hor 2012</t>
  </si>
  <si>
    <t xml:space="preserve">Obec Lánov</t>
  </si>
  <si>
    <t xml:space="preserve">Výstavba cyklostezky č. 22 - Lánov část D - projektová dokumentace</t>
  </si>
  <si>
    <t xml:space="preserve">Příjemce</t>
  </si>
  <si>
    <t xml:space="preserve">Dotační fond KHK - program obnovy venkova </t>
  </si>
  <si>
    <t xml:space="preserve">Dt 1 - Obnova a údržba venkovské zástavby a občanské vybavenosti, rozvoj infrastruktury</t>
  </si>
  <si>
    <t xml:space="preserve">Dt 2 - Komplexní úprava veřejných prostranství a místních komunikací</t>
  </si>
  <si>
    <t xml:space="preserve">Dt 3 - Integrované projekty venkovských mikroregionů</t>
  </si>
  <si>
    <t xml:space="preserve">Dt 4 - Dotace úroků z úvěru</t>
  </si>
  <si>
    <t xml:space="preserve">Hlušice </t>
  </si>
  <si>
    <t xml:space="preserve">POV 2013 - dt 1</t>
  </si>
  <si>
    <t xml:space="preserve">Hněvčeves</t>
  </si>
  <si>
    <t xml:space="preserve">Hrádek</t>
  </si>
  <si>
    <t xml:space="preserve">Králíky </t>
  </si>
  <si>
    <t xml:space="preserve">Měník </t>
  </si>
  <si>
    <t xml:space="preserve">Osice</t>
  </si>
  <si>
    <t xml:space="preserve">Pšánky</t>
  </si>
  <si>
    <t xml:space="preserve">Vinary</t>
  </si>
  <si>
    <t xml:space="preserve">Butoves</t>
  </si>
  <si>
    <t xml:space="preserve">Bystřice</t>
  </si>
  <si>
    <t xml:space="preserve">Konecchlumí</t>
  </si>
  <si>
    <t xml:space="preserve">Radim</t>
  </si>
  <si>
    <t xml:space="preserve">Sobčice</t>
  </si>
  <si>
    <t xml:space="preserve">Chvalkovice</t>
  </si>
  <si>
    <t xml:space="preserve">Rychnovek</t>
  </si>
  <si>
    <t xml:space="preserve">Šestajovice</t>
  </si>
  <si>
    <t xml:space="preserve">Šonov</t>
  </si>
  <si>
    <t xml:space="preserve">Velká Jesenice</t>
  </si>
  <si>
    <t xml:space="preserve">Jahodov</t>
  </si>
  <si>
    <t xml:space="preserve">Kounov</t>
  </si>
  <si>
    <t xml:space="preserve">Rybná nad Zdobnicí</t>
  </si>
  <si>
    <t xml:space="preserve">Semechnice</t>
  </si>
  <si>
    <t xml:space="preserve">Třebešov</t>
  </si>
  <si>
    <t xml:space="preserve">Voděrady</t>
  </si>
  <si>
    <t xml:space="preserve">Žďár nad Orlicí </t>
  </si>
  <si>
    <t xml:space="preserve">Litíč</t>
  </si>
  <si>
    <t xml:space="preserve">Mostek</t>
  </si>
  <si>
    <t xml:space="preserve">Prosečné</t>
  </si>
  <si>
    <t xml:space="preserve">Kratonohy</t>
  </si>
  <si>
    <t xml:space="preserve">POV 2013 - dt 2</t>
  </si>
  <si>
    <t xml:space="preserve">Výrava</t>
  </si>
  <si>
    <t xml:space="preserve">Ledce</t>
  </si>
  <si>
    <t xml:space="preserve">Kovač</t>
  </si>
  <si>
    <t xml:space="preserve">Mladějov</t>
  </si>
  <si>
    <t xml:space="preserve">Ohařice</t>
  </si>
  <si>
    <t xml:space="preserve">Staré Smrkovice</t>
  </si>
  <si>
    <t xml:space="preserve">Tetín</t>
  </si>
  <si>
    <t xml:space="preserve">Údrnice</t>
  </si>
  <si>
    <t xml:space="preserve">Žlunice</t>
  </si>
  <si>
    <t xml:space="preserve">Bukovice</t>
  </si>
  <si>
    <t xml:space="preserve">Jestřebí</t>
  </si>
  <si>
    <t xml:space="preserve">Lhota pod Hořičkami</t>
  </si>
  <si>
    <t xml:space="preserve">Velké Petrovice</t>
  </si>
  <si>
    <t xml:space="preserve">Vysokov</t>
  </si>
  <si>
    <t xml:space="preserve">Zábrodí</t>
  </si>
  <si>
    <t xml:space="preserve">Synkov-Slemeno</t>
  </si>
  <si>
    <t xml:space="preserve">Vrbice</t>
  </si>
  <si>
    <t xml:space="preserve">Zdelov</t>
  </si>
  <si>
    <t xml:space="preserve">Čermná</t>
  </si>
  <si>
    <t xml:space="preserve">Horní Kalná</t>
  </si>
  <si>
    <t xml:space="preserve">Lanžov</t>
  </si>
  <si>
    <t xml:space="preserve">MR Nechanicko</t>
  </si>
  <si>
    <t xml:space="preserve">POV 2013 - dt 3</t>
  </si>
  <si>
    <t xml:space="preserve">MR Novobydžovsko </t>
  </si>
  <si>
    <t xml:space="preserve">MR obcí Památkové zóny 1866</t>
  </si>
  <si>
    <t xml:space="preserve">MR urbanická brázda, sv. obcí</t>
  </si>
  <si>
    <t xml:space="preserve">DSO Region Novoměstsko</t>
  </si>
  <si>
    <t xml:space="preserve">DSO Mikroregion Bělá</t>
  </si>
  <si>
    <t xml:space="preserve">DSO Poorlicko</t>
  </si>
  <si>
    <t xml:space="preserve">DSO Region Orlické hory</t>
  </si>
  <si>
    <t xml:space="preserve">MR Rychnovsko</t>
  </si>
  <si>
    <t xml:space="preserve">Boharyně</t>
  </si>
  <si>
    <t xml:space="preserve">POV 2013 - dt 4</t>
  </si>
  <si>
    <t xml:space="preserve">Dobřenice</t>
  </si>
  <si>
    <t xml:space="preserve">Dolní Přím</t>
  </si>
  <si>
    <t xml:space="preserve">Humburky </t>
  </si>
  <si>
    <t xml:space="preserve">Chudeřice</t>
  </si>
  <si>
    <t xml:space="preserve">Kosice</t>
  </si>
  <si>
    <t xml:space="preserve">Lhota pod Libčany</t>
  </si>
  <si>
    <t xml:space="preserve">Mokrovousy</t>
  </si>
  <si>
    <t xml:space="preserve">Nepolisy </t>
  </si>
  <si>
    <t xml:space="preserve">Nové Město</t>
  </si>
  <si>
    <t xml:space="preserve">Obědovice</t>
  </si>
  <si>
    <t xml:space="preserve">Prasek </t>
  </si>
  <si>
    <t xml:space="preserve">Praskačka</t>
  </si>
  <si>
    <t xml:space="preserve">Urbanice</t>
  </si>
  <si>
    <t xml:space="preserve">Dobrá Voda u Hořic</t>
  </si>
  <si>
    <t xml:space="preserve">Holovousy</t>
  </si>
  <si>
    <t xml:space="preserve">Libáň</t>
  </si>
  <si>
    <t xml:space="preserve">Pecka</t>
  </si>
  <si>
    <t xml:space="preserve">Staré Místo</t>
  </si>
  <si>
    <t xml:space="preserve">Železnice</t>
  </si>
  <si>
    <t xml:space="preserve">Bezděkov nad Metují</t>
  </si>
  <si>
    <t xml:space="preserve">Dolní Radechová</t>
  </si>
  <si>
    <t xml:space="preserve">Machov</t>
  </si>
  <si>
    <t xml:space="preserve">Studnice</t>
  </si>
  <si>
    <t xml:space="preserve">Suchý Důl</t>
  </si>
  <si>
    <t xml:space="preserve">Teplice nad Metují</t>
  </si>
  <si>
    <t xml:space="preserve">Žďár nad Metují</t>
  </si>
  <si>
    <t xml:space="preserve">Žďárky</t>
  </si>
  <si>
    <t xml:space="preserve">Žernov</t>
  </si>
  <si>
    <t xml:space="preserve">Bílý Újezd</t>
  </si>
  <si>
    <t xml:space="preserve">Bolehošť</t>
  </si>
  <si>
    <t xml:space="preserve">Borovnice </t>
  </si>
  <si>
    <t xml:space="preserve">Bystré</t>
  </si>
  <si>
    <t xml:space="preserve">Čermná nad Orlicí </t>
  </si>
  <si>
    <t xml:space="preserve">Černíkovice</t>
  </si>
  <si>
    <t xml:space="preserve">Dobré</t>
  </si>
  <si>
    <t xml:space="preserve">Krchleby</t>
  </si>
  <si>
    <t xml:space="preserve">Lhoty u Potštejna</t>
  </si>
  <si>
    <t xml:space="preserve">Libel</t>
  </si>
  <si>
    <t xml:space="preserve">Lukavice</t>
  </si>
  <si>
    <t xml:space="preserve">Olešnice v Orlických horách</t>
  </si>
  <si>
    <t xml:space="preserve">Podbřezí</t>
  </si>
  <si>
    <t xml:space="preserve">Sedloňov</t>
  </si>
  <si>
    <t xml:space="preserve">Skuhrov nad Bělou</t>
  </si>
  <si>
    <t xml:space="preserve">DSO Orlice</t>
  </si>
  <si>
    <t xml:space="preserve">Havlovice</t>
  </si>
  <si>
    <t xml:space="preserve">Kuks</t>
  </si>
  <si>
    <t xml:space="preserve">Lánov</t>
  </si>
  <si>
    <t xml:space="preserve">Nemojov</t>
  </si>
  <si>
    <t xml:space="preserve">Strážné</t>
  </si>
  <si>
    <t xml:space="preserve">Špindlerův Mlýn</t>
  </si>
  <si>
    <t xml:space="preserve">Svazek obcí Plynofikace</t>
  </si>
  <si>
    <t xml:space="preserve">POV 2013 - odměna VR</t>
  </si>
  <si>
    <t xml:space="preserve">Nový Bydžov</t>
  </si>
  <si>
    <t xml:space="preserve">administrace POV</t>
  </si>
  <si>
    <t xml:space="preserve">Mikroregion Urbanická brázda</t>
  </si>
  <si>
    <t xml:space="preserve">Hořice</t>
  </si>
  <si>
    <t xml:space="preserve">Nová Paka</t>
  </si>
  <si>
    <t xml:space="preserve">Broumov</t>
  </si>
  <si>
    <t xml:space="preserve">Jaroměř</t>
  </si>
  <si>
    <t xml:space="preserve">Náchod</t>
  </si>
  <si>
    <t xml:space="preserve">Nové Město nad Metují</t>
  </si>
  <si>
    <t xml:space="preserve">Dobruška</t>
  </si>
  <si>
    <t xml:space="preserve">Kostelec nad Orlicí</t>
  </si>
  <si>
    <t xml:space="preserve">Rychnov nad Kněžnou</t>
  </si>
  <si>
    <t xml:space="preserve">Dvůr Králové nad Labem</t>
  </si>
  <si>
    <t xml:space="preserve">Trutnov</t>
  </si>
  <si>
    <t xml:space="preserve">Vrchlabí</t>
  </si>
  <si>
    <t xml:space="preserve">kap. 28 - sociální věci</t>
  </si>
  <si>
    <t xml:space="preserve">Oblastní spolek Českého červeného kříže HK</t>
  </si>
  <si>
    <t xml:space="preserve">sociální služby</t>
  </si>
  <si>
    <t xml:space="preserve">Hospicové občanské sdružení Duha</t>
  </si>
  <si>
    <t xml:space="preserve">Občanské poradenské středisko, o.p.s.</t>
  </si>
  <si>
    <t xml:space="preserve">Diakonie ČCE - středisko Světlo ve Vrchlabí</t>
  </si>
  <si>
    <t xml:space="preserve">Spokojený domov, o.p.s.</t>
  </si>
  <si>
    <t xml:space="preserve">o.s. Sportem proti bariérám - Český Ráj</t>
  </si>
  <si>
    <t xml:space="preserve">SENIOR CENTRUM Hradec Králové o.p.s.</t>
  </si>
  <si>
    <t xml:space="preserve">Oblastní charita Hradec Králové</t>
  </si>
  <si>
    <t xml:space="preserve">Diakonie ČCE - středisko ve DKNL</t>
  </si>
  <si>
    <t xml:space="preserve">Obč.sdr.rodičů a přátel dětí s handicapem ORION</t>
  </si>
  <si>
    <t xml:space="preserve">Centrum sociální pomoci a služeb o. p. s.</t>
  </si>
  <si>
    <t xml:space="preserve">ŽIVOT 90 - pobočka Hradec Králové</t>
  </si>
  <si>
    <t xml:space="preserve">Centrum pro zdravotně postižené KHK</t>
  </si>
  <si>
    <t xml:space="preserve">Helpion, o. p. s.</t>
  </si>
  <si>
    <t xml:space="preserve">Mgr. Zuzana Luňáková, Agentura domácí péče</t>
  </si>
  <si>
    <t xml:space="preserve">OS KARO</t>
  </si>
  <si>
    <t xml:space="preserve">Obecný zájem o. s.</t>
  </si>
  <si>
    <t xml:space="preserve">Farní charita Třebechovice pod Orebem</t>
  </si>
  <si>
    <t xml:space="preserve">Mateřské centrum Žirafa, o. s.</t>
  </si>
  <si>
    <t xml:space="preserve">TyfloCentrum Hradec Králové, o. p. s.</t>
  </si>
  <si>
    <t xml:space="preserve">Mateřské centrum MaMiNa, o.s.</t>
  </si>
  <si>
    <t xml:space="preserve">Rehamedica Žacléř, a.s.</t>
  </si>
  <si>
    <t xml:space="preserve">PROSTOR PRO, o.s.</t>
  </si>
  <si>
    <t xml:space="preserve">Sociální služby města Rychnov nad Kněžnou, o. p. s.</t>
  </si>
  <si>
    <t xml:space="preserve">SKOK do života o. p. s.</t>
  </si>
  <si>
    <t xml:space="preserve">Středisko sociálních služeb Chlumec nad Cidinou o.p.s.</t>
  </si>
  <si>
    <t xml:space="preserve">Federace rodičů a přátel sluchově postižených</t>
  </si>
  <si>
    <t xml:space="preserve">Křesťanské mateřské centrum Sedmikráska, obč.sdr.</t>
  </si>
  <si>
    <t xml:space="preserve">Diecézní katolická charita Hradec Králové</t>
  </si>
  <si>
    <t xml:space="preserve">Věra Kosinová - Daneta, zařízení pro zdravotně postiž.</t>
  </si>
  <si>
    <t xml:space="preserve">Sdružení Neratov</t>
  </si>
  <si>
    <t xml:space="preserve">Středisko pro ranou péči Liberec, o.p.s.</t>
  </si>
  <si>
    <t xml:space="preserve">Společnost pro pomoc při Huntingtonově chorobě</t>
  </si>
  <si>
    <t xml:space="preserve">Mateřské centrum Kapička</t>
  </si>
  <si>
    <t xml:space="preserve">NONA - společnost zdravotně postižených, o. s.</t>
  </si>
  <si>
    <t xml:space="preserve">CENTRUM DON BOSCO  Salesiánský klub mládeže</t>
  </si>
  <si>
    <t xml:space="preserve">Alžběta Limberská - Domácí péče Jičín</t>
  </si>
  <si>
    <t xml:space="preserve">Hewer - občanské sdružení</t>
  </si>
  <si>
    <t xml:space="preserve">Občanské sdružení Cesta</t>
  </si>
  <si>
    <t xml:space="preserve">Oblastní spolek Českého červeného kříže Jičín</t>
  </si>
  <si>
    <t xml:space="preserve">Občanské sdružení Brouček</t>
  </si>
  <si>
    <t xml:space="preserve">OO SPMP Jičín - APROPO</t>
  </si>
  <si>
    <t xml:space="preserve">Sbor Jednoty bratrské v Rychnově nad Kněžnou</t>
  </si>
  <si>
    <t xml:space="preserve">OD5K10, o. s.</t>
  </si>
  <si>
    <t xml:space="preserve">PODZÁMČÍ, ag. podpory rodin a služeb, o.p.s.</t>
  </si>
  <si>
    <t xml:space="preserve">Mateřské centrum Jája</t>
  </si>
  <si>
    <t xml:space="preserve">Oblastní charita Trutnov</t>
  </si>
  <si>
    <t xml:space="preserve">DOMEČEK HK</t>
  </si>
  <si>
    <t xml:space="preserve">Občanské sdružení Salinger</t>
  </si>
  <si>
    <t xml:space="preserve">Farní charita Rychnov nad Kněžnou</t>
  </si>
  <si>
    <t xml:space="preserve">Život bez bariér, o. s.</t>
  </si>
  <si>
    <t xml:space="preserve">Oblastní charita Sobotka</t>
  </si>
  <si>
    <t xml:space="preserve">Laxus o.s.</t>
  </si>
  <si>
    <t xml:space="preserve">Základní škola a Mateřská škola Prointepo s.r.o.</t>
  </si>
  <si>
    <t xml:space="preserve">APLA Praha, střední Čechy, o.s. </t>
  </si>
  <si>
    <t xml:space="preserve">Farní charita Dobruška</t>
  </si>
  <si>
    <t xml:space="preserve">Česká asociace paraplegiků - CZEPA</t>
  </si>
  <si>
    <t xml:space="preserve">Rodičovské Centrum Domeček, o.s.</t>
  </si>
  <si>
    <t xml:space="preserve">Občanské sdružení Cvrček - mateřské centrum</t>
  </si>
  <si>
    <t xml:space="preserve">Svaz neslyšících a nedoslýchavých v ČR - Hradecký spolek neslyšících</t>
  </si>
  <si>
    <t xml:space="preserve">Oblastní charita Jičín</t>
  </si>
  <si>
    <t xml:space="preserve">Mateřské centrum Na zámečku</t>
  </si>
  <si>
    <t xml:space="preserve">Farní charita Dvůr Králové nad Labem</t>
  </si>
  <si>
    <t xml:space="preserve">Sdružení rodičů a přátel mentálně postižených v Jičíně</t>
  </si>
  <si>
    <t xml:space="preserve">Mamma HELP, sdružení pacientek s nádorovým onemocněním prsu, o.s.</t>
  </si>
  <si>
    <t xml:space="preserve">Péče o duševní zdraví - region Pardubice</t>
  </si>
  <si>
    <t xml:space="preserve">ADRA, o.s.</t>
  </si>
  <si>
    <t xml:space="preserve">Sbor Jednoty bratrské v Dobrušce</t>
  </si>
  <si>
    <t xml:space="preserve">Kostelec n/O.</t>
  </si>
  <si>
    <t xml:space="preserve">Jičín</t>
  </si>
  <si>
    <t xml:space="preserve">Rokytnice v Orl.h.</t>
  </si>
  <si>
    <t xml:space="preserve">Dolní Kalná</t>
  </si>
  <si>
    <t xml:space="preserve">Opočno</t>
  </si>
  <si>
    <t xml:space="preserve">Hořice v Podkr.                  n.ú.  </t>
  </si>
  <si>
    <t xml:space="preserve">Lázně Bělohrad</t>
  </si>
  <si>
    <t xml:space="preserve">Česká Skalice</t>
  </si>
  <si>
    <t xml:space="preserve">Mlázovice</t>
  </si>
  <si>
    <t xml:space="preserve">Slatiny</t>
  </si>
  <si>
    <t xml:space="preserve">Nové Město nad Metují </t>
  </si>
  <si>
    <t xml:space="preserve">Chomutice</t>
  </si>
  <si>
    <t xml:space="preserve">Týniště n/O.</t>
  </si>
  <si>
    <t xml:space="preserve">Rtyně v Podkrkonoší</t>
  </si>
  <si>
    <t xml:space="preserve">Svoboda nad Úpou</t>
  </si>
  <si>
    <t xml:space="preserve">Hronov</t>
  </si>
  <si>
    <t xml:space="preserve">Meziměstí</t>
  </si>
  <si>
    <t xml:space="preserve">Kvasiny</t>
  </si>
  <si>
    <t xml:space="preserve">Třebechovice pod Orebem</t>
  </si>
  <si>
    <t xml:space="preserve">Dvůr Králové n/L.                n.ú.</t>
  </si>
  <si>
    <t xml:space="preserve">Náchod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\ _K_č_-;\-* #,##0.00\ _K_č_-;_-* \-??\ _K_č_-;_-@_-"/>
    <numFmt numFmtId="167" formatCode="_-* #,##0.0\ _K_č_-;\-* #,##0.0\ _K_č_-;_-* \-??\ _K_č_-;_-@_-"/>
    <numFmt numFmtId="168" formatCode="#,##0"/>
    <numFmt numFmtId="169" formatCode="0"/>
    <numFmt numFmtId="170" formatCode="#,##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6.84"/>
    <col collapsed="false" customWidth="true" hidden="false" outlineLevel="0" max="3" min="3" style="1" width="15.85"/>
    <col collapsed="false" customWidth="true" hidden="false" outlineLevel="0" max="4" min="4" style="1" width="14.99"/>
    <col collapsed="false" customWidth="true" hidden="false" outlineLevel="0" max="5" min="5" style="0" width="13.14"/>
  </cols>
  <sheetData>
    <row r="1" customFormat="false" ht="15" hidden="false" customHeight="false" outlineLevel="0" collapsed="false">
      <c r="C1" s="2" t="s">
        <v>0</v>
      </c>
      <c r="D1" s="2"/>
    </row>
    <row r="2" customFormat="false" ht="54" hidden="false" customHeight="true" outlineLevel="0" collapsed="false"/>
    <row r="3" customFormat="false" ht="60" hidden="false" customHeight="true" outlineLevel="0" collapsed="false">
      <c r="A3" s="3" t="s">
        <v>1</v>
      </c>
      <c r="B3" s="3"/>
      <c r="C3" s="3"/>
      <c r="D3" s="3"/>
    </row>
    <row r="4" customFormat="false" ht="23.25" hidden="false" customHeight="tru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28.5" hidden="false" customHeight="true" outlineLevel="0" collapsed="false"/>
    <row r="7" customFormat="false" ht="40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</row>
    <row r="8" customFormat="false" ht="18.75" hidden="false" customHeight="true" outlineLevel="0" collapsed="false">
      <c r="A8" s="8" t="s">
        <v>7</v>
      </c>
      <c r="B8" s="9" t="n">
        <f aca="false">SUM(B10:B16)</f>
        <v>57369.2</v>
      </c>
      <c r="C8" s="9" t="n">
        <f aca="false">SUM(C10:C16)</f>
        <v>55226.5</v>
      </c>
      <c r="D8" s="10" t="n">
        <f aca="false">SUM(D10:D16)</f>
        <v>54477.1</v>
      </c>
    </row>
    <row r="9" customFormat="false" ht="15" hidden="false" customHeight="true" outlineLevel="0" collapsed="false">
      <c r="A9" s="11" t="s">
        <v>8</v>
      </c>
      <c r="B9" s="12"/>
      <c r="C9" s="12"/>
      <c r="D9" s="13"/>
    </row>
    <row r="10" customFormat="false" ht="20.1" hidden="false" customHeight="true" outlineLevel="0" collapsed="false">
      <c r="A10" s="11" t="s">
        <v>9</v>
      </c>
      <c r="B10" s="12" t="n">
        <v>5248.6</v>
      </c>
      <c r="C10" s="12" t="n">
        <v>5248.6</v>
      </c>
      <c r="D10" s="13" t="n">
        <v>5246.2</v>
      </c>
      <c r="E10" s="14"/>
    </row>
    <row r="11" customFormat="false" ht="20.1" hidden="false" customHeight="true" outlineLevel="0" collapsed="false">
      <c r="A11" s="11" t="s">
        <v>10</v>
      </c>
      <c r="B11" s="12" t="n">
        <v>8646.2</v>
      </c>
      <c r="C11" s="12" t="n">
        <v>8636.2</v>
      </c>
      <c r="D11" s="13" t="n">
        <v>8520.6</v>
      </c>
      <c r="E11" s="14"/>
    </row>
    <row r="12" customFormat="false" ht="20.1" hidden="false" customHeight="true" outlineLevel="0" collapsed="false">
      <c r="A12" s="11" t="s">
        <v>11</v>
      </c>
      <c r="B12" s="12" t="n">
        <v>2004</v>
      </c>
      <c r="C12" s="12" t="n">
        <v>1925.9</v>
      </c>
      <c r="D12" s="13" t="n">
        <v>1925.9</v>
      </c>
      <c r="E12" s="14"/>
    </row>
    <row r="13" customFormat="false" ht="20.1" hidden="false" customHeight="true" outlineLevel="0" collapsed="false">
      <c r="A13" s="11" t="s">
        <v>12</v>
      </c>
      <c r="B13" s="12" t="n">
        <v>1395.9</v>
      </c>
      <c r="C13" s="12" t="n">
        <v>1385.9</v>
      </c>
      <c r="D13" s="13" t="n">
        <v>1382.4</v>
      </c>
      <c r="E13" s="14"/>
    </row>
    <row r="14" customFormat="false" ht="20.1" hidden="false" customHeight="true" outlineLevel="0" collapsed="false">
      <c r="A14" s="11" t="s">
        <v>13</v>
      </c>
      <c r="B14" s="12" t="n">
        <v>9380</v>
      </c>
      <c r="C14" s="12" t="n">
        <v>9122</v>
      </c>
      <c r="D14" s="13" t="n">
        <v>9120.7</v>
      </c>
      <c r="E14" s="14"/>
    </row>
    <row r="15" customFormat="false" ht="20.1" hidden="false" customHeight="true" outlineLevel="0" collapsed="false">
      <c r="A15" s="11" t="s">
        <v>14</v>
      </c>
      <c r="B15" s="12" t="n">
        <v>3964.5</v>
      </c>
      <c r="C15" s="12" t="n">
        <v>3909.4</v>
      </c>
      <c r="D15" s="13" t="n">
        <v>3886.9</v>
      </c>
      <c r="E15" s="14"/>
    </row>
    <row r="16" customFormat="false" ht="20.1" hidden="false" customHeight="true" outlineLevel="0" collapsed="false">
      <c r="A16" s="11" t="s">
        <v>15</v>
      </c>
      <c r="B16" s="12" t="n">
        <v>26730</v>
      </c>
      <c r="C16" s="12" t="n">
        <v>24998.5</v>
      </c>
      <c r="D16" s="13" t="n">
        <v>24394.4</v>
      </c>
      <c r="E16" s="14"/>
    </row>
    <row r="17" customFormat="false" ht="20.1" hidden="false" customHeight="true" outlineLevel="0" collapsed="false">
      <c r="A17" s="15" t="s">
        <v>16</v>
      </c>
      <c r="B17" s="16" t="n">
        <v>26700</v>
      </c>
      <c r="C17" s="16" t="n">
        <v>26663</v>
      </c>
      <c r="D17" s="17" t="n">
        <v>26663</v>
      </c>
      <c r="E17" s="14"/>
    </row>
    <row r="18" customFormat="false" ht="20.1" hidden="false" customHeight="true" outlineLevel="0" collapsed="false">
      <c r="A18" s="18" t="s">
        <v>17</v>
      </c>
      <c r="B18" s="19" t="n">
        <f aca="false">B8+B17</f>
        <v>84069.2</v>
      </c>
      <c r="C18" s="19" t="n">
        <f aca="false">C8+C17</f>
        <v>81889.5</v>
      </c>
      <c r="D18" s="20" t="n">
        <f aca="false">D8+D17</f>
        <v>81140.1</v>
      </c>
      <c r="E18" s="21"/>
    </row>
  </sheetData>
  <mergeCells count="3">
    <mergeCell ref="C1:D1"/>
    <mergeCell ref="A3:D3"/>
    <mergeCell ref="A5:D5"/>
  </mergeCells>
  <printOptions headings="false" gridLines="false" gridLinesSet="true" horizontalCentered="true" verticalCentered="false"/>
  <pageMargins left="0.708333333333333" right="0.708333333333333" top="1.18125" bottom="0.7875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Tab. č. 17 Krajské dotace
 sumá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0.84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3.14"/>
  </cols>
  <sheetData>
    <row r="1" customFormat="false" ht="15" hidden="false" customHeight="false" outlineLevel="0" collapsed="false">
      <c r="D1" s="0" t="s">
        <v>18</v>
      </c>
    </row>
    <row r="2" customFormat="false" ht="30" hidden="false" customHeight="false" outlineLevel="0" collapsed="false">
      <c r="A2" s="22" t="s">
        <v>19</v>
      </c>
      <c r="B2" s="22" t="s">
        <v>20</v>
      </c>
      <c r="C2" s="22" t="s">
        <v>21</v>
      </c>
      <c r="D2" s="23" t="s">
        <v>22</v>
      </c>
    </row>
    <row r="3" customFormat="false" ht="15" hidden="false" customHeight="false" outlineLevel="0" collapsed="false">
      <c r="A3" s="24" t="s">
        <v>23</v>
      </c>
      <c r="B3" s="25"/>
      <c r="C3" s="26" t="n">
        <f aca="false">SUM(C9:C69)</f>
        <v>5248600</v>
      </c>
      <c r="D3" s="26" t="n">
        <f aca="false">SUM(D9:D69)</f>
        <v>5246164</v>
      </c>
    </row>
    <row r="4" customFormat="false" ht="15" hidden="false" customHeight="true" outlineLevel="0" collapsed="false">
      <c r="A4" s="27" t="s">
        <v>24</v>
      </c>
      <c r="B4" s="27"/>
      <c r="C4" s="27"/>
      <c r="D4" s="27"/>
    </row>
    <row r="5" customFormat="false" ht="15" hidden="false" customHeight="true" outlineLevel="0" collapsed="false">
      <c r="A5" s="27" t="s">
        <v>25</v>
      </c>
      <c r="B5" s="27"/>
      <c r="C5" s="27"/>
      <c r="D5" s="27"/>
    </row>
    <row r="6" customFormat="false" ht="14.25" hidden="false" customHeight="true" outlineLevel="0" collapsed="false">
      <c r="A6" s="27" t="s">
        <v>26</v>
      </c>
      <c r="B6" s="27"/>
      <c r="C6" s="27"/>
      <c r="D6" s="27"/>
    </row>
    <row r="7" customFormat="false" ht="15" hidden="false" customHeight="true" outlineLevel="0" collapsed="false">
      <c r="A7" s="27" t="s">
        <v>27</v>
      </c>
      <c r="B7" s="27"/>
      <c r="C7" s="27"/>
      <c r="D7" s="27"/>
    </row>
    <row r="8" customFormat="false" ht="15" hidden="false" customHeight="true" outlineLevel="0" collapsed="false">
      <c r="A8" s="27" t="s">
        <v>28</v>
      </c>
      <c r="B8" s="27"/>
      <c r="C8" s="27"/>
      <c r="D8" s="27"/>
    </row>
    <row r="9" customFormat="false" ht="30" hidden="false" customHeight="false" outlineLevel="0" collapsed="false">
      <c r="A9" s="28" t="s">
        <v>29</v>
      </c>
      <c r="B9" s="28" t="s">
        <v>30</v>
      </c>
      <c r="C9" s="29" t="n">
        <v>65000</v>
      </c>
      <c r="D9" s="29" t="n">
        <v>65000</v>
      </c>
    </row>
    <row r="10" customFormat="false" ht="15" hidden="false" customHeight="false" outlineLevel="0" collapsed="false">
      <c r="A10" s="28" t="s">
        <v>31</v>
      </c>
      <c r="B10" s="28" t="s">
        <v>32</v>
      </c>
      <c r="C10" s="29" t="n">
        <v>66000</v>
      </c>
      <c r="D10" s="29" t="n">
        <v>66000</v>
      </c>
    </row>
    <row r="11" customFormat="false" ht="15" hidden="false" customHeight="true" outlineLevel="0" collapsed="false">
      <c r="A11" s="28" t="s">
        <v>33</v>
      </c>
      <c r="B11" s="28" t="s">
        <v>34</v>
      </c>
      <c r="C11" s="29" t="n">
        <v>126000</v>
      </c>
      <c r="D11" s="29" t="n">
        <v>126000</v>
      </c>
    </row>
    <row r="12" customFormat="false" ht="45" hidden="false" customHeight="false" outlineLevel="0" collapsed="false">
      <c r="A12" s="28" t="s">
        <v>35</v>
      </c>
      <c r="B12" s="28" t="s">
        <v>36</v>
      </c>
      <c r="C12" s="29" t="n">
        <v>317000</v>
      </c>
      <c r="D12" s="29" t="n">
        <v>317000</v>
      </c>
    </row>
    <row r="13" customFormat="false" ht="15.75" hidden="false" customHeight="true" outlineLevel="0" collapsed="false">
      <c r="A13" s="28" t="s">
        <v>37</v>
      </c>
      <c r="B13" s="28" t="s">
        <v>38</v>
      </c>
      <c r="C13" s="29" t="n">
        <v>250000</v>
      </c>
      <c r="D13" s="29" t="n">
        <v>250000</v>
      </c>
    </row>
    <row r="14" customFormat="false" ht="30" hidden="false" customHeight="false" outlineLevel="0" collapsed="false">
      <c r="A14" s="28" t="s">
        <v>39</v>
      </c>
      <c r="B14" s="28" t="s">
        <v>40</v>
      </c>
      <c r="C14" s="29" t="n">
        <v>350000</v>
      </c>
      <c r="D14" s="29" t="n">
        <v>350000</v>
      </c>
    </row>
    <row r="15" customFormat="false" ht="15.75" hidden="false" customHeight="true" outlineLevel="0" collapsed="false">
      <c r="A15" s="28" t="s">
        <v>41</v>
      </c>
      <c r="B15" s="28" t="s">
        <v>42</v>
      </c>
      <c r="C15" s="29" t="n">
        <v>209000</v>
      </c>
      <c r="D15" s="29" t="n">
        <v>207515</v>
      </c>
    </row>
    <row r="16" customFormat="false" ht="15" hidden="false" customHeight="false" outlineLevel="0" collapsed="false">
      <c r="A16" s="28" t="s">
        <v>43</v>
      </c>
      <c r="B16" s="28" t="s">
        <v>44</v>
      </c>
      <c r="C16" s="29" t="n">
        <v>58600</v>
      </c>
      <c r="D16" s="29" t="n">
        <v>58600</v>
      </c>
    </row>
    <row r="17" customFormat="false" ht="15" hidden="false" customHeight="true" outlineLevel="0" collapsed="false">
      <c r="A17" s="28" t="s">
        <v>45</v>
      </c>
      <c r="B17" s="28" t="s">
        <v>46</v>
      </c>
      <c r="C17" s="29" t="n">
        <v>60000</v>
      </c>
      <c r="D17" s="29" t="n">
        <v>60000</v>
      </c>
    </row>
    <row r="18" customFormat="false" ht="45.75" hidden="false" customHeight="true" outlineLevel="0" collapsed="false">
      <c r="A18" s="28" t="s">
        <v>47</v>
      </c>
      <c r="B18" s="28" t="s">
        <v>48</v>
      </c>
      <c r="C18" s="29" t="n">
        <v>82000</v>
      </c>
      <c r="D18" s="29" t="n">
        <v>82000</v>
      </c>
    </row>
    <row r="19" customFormat="false" ht="15" hidden="false" customHeight="false" outlineLevel="0" collapsed="false">
      <c r="A19" s="28" t="s">
        <v>49</v>
      </c>
      <c r="B19" s="28" t="s">
        <v>50</v>
      </c>
      <c r="C19" s="29" t="n">
        <v>70000</v>
      </c>
      <c r="D19" s="29" t="n">
        <v>70000</v>
      </c>
    </row>
    <row r="20" customFormat="false" ht="15" hidden="false" customHeight="true" outlineLevel="0" collapsed="false">
      <c r="A20" s="28" t="s">
        <v>51</v>
      </c>
      <c r="B20" s="28" t="s">
        <v>52</v>
      </c>
      <c r="C20" s="29" t="n">
        <v>73000</v>
      </c>
      <c r="D20" s="29" t="n">
        <v>73000</v>
      </c>
    </row>
    <row r="21" customFormat="false" ht="15" hidden="false" customHeight="true" outlineLevel="0" collapsed="false">
      <c r="A21" s="28" t="s">
        <v>53</v>
      </c>
      <c r="B21" s="28" t="s">
        <v>54</v>
      </c>
      <c r="C21" s="29" t="n">
        <v>300000</v>
      </c>
      <c r="D21" s="29" t="n">
        <v>300000</v>
      </c>
    </row>
    <row r="22" customFormat="false" ht="30" hidden="false" customHeight="false" outlineLevel="0" collapsed="false">
      <c r="A22" s="28" t="s">
        <v>55</v>
      </c>
      <c r="B22" s="28" t="s">
        <v>56</v>
      </c>
      <c r="C22" s="29" t="n">
        <v>140000</v>
      </c>
      <c r="D22" s="29" t="n">
        <v>140000</v>
      </c>
    </row>
    <row r="23" customFormat="false" ht="28.5" hidden="false" customHeight="true" outlineLevel="0" collapsed="false">
      <c r="A23" s="28" t="s">
        <v>57</v>
      </c>
      <c r="B23" s="28" t="s">
        <v>58</v>
      </c>
      <c r="C23" s="29" t="n">
        <v>78000</v>
      </c>
      <c r="D23" s="29" t="n">
        <v>78000</v>
      </c>
    </row>
    <row r="24" customFormat="false" ht="15" hidden="false" customHeight="true" outlineLevel="0" collapsed="false">
      <c r="A24" s="28" t="s">
        <v>59</v>
      </c>
      <c r="B24" s="28" t="s">
        <v>60</v>
      </c>
      <c r="C24" s="29" t="n">
        <v>140000</v>
      </c>
      <c r="D24" s="29" t="n">
        <v>140000</v>
      </c>
    </row>
    <row r="25" customFormat="false" ht="30" hidden="false" customHeight="false" outlineLevel="0" collapsed="false">
      <c r="A25" s="28" t="s">
        <v>61</v>
      </c>
      <c r="B25" s="28" t="s">
        <v>62</v>
      </c>
      <c r="C25" s="29" t="n">
        <v>75000</v>
      </c>
      <c r="D25" s="29" t="n">
        <v>75000</v>
      </c>
    </row>
    <row r="26" customFormat="false" ht="30" hidden="false" customHeight="false" outlineLevel="0" collapsed="false">
      <c r="A26" s="28" t="s">
        <v>63</v>
      </c>
      <c r="B26" s="28" t="s">
        <v>64</v>
      </c>
      <c r="C26" s="29" t="n">
        <v>170000</v>
      </c>
      <c r="D26" s="29" t="n">
        <v>170000</v>
      </c>
    </row>
    <row r="27" customFormat="false" ht="15" hidden="false" customHeight="false" outlineLevel="0" collapsed="false">
      <c r="A27" s="30" t="s">
        <v>65</v>
      </c>
      <c r="B27" s="29" t="s">
        <v>66</v>
      </c>
      <c r="C27" s="29" t="n">
        <v>35000</v>
      </c>
      <c r="D27" s="29" t="n">
        <v>35000</v>
      </c>
    </row>
    <row r="28" customFormat="false" ht="15" hidden="false" customHeight="false" outlineLevel="0" collapsed="false">
      <c r="A28" s="30" t="s">
        <v>67</v>
      </c>
      <c r="B28" s="30" t="s">
        <v>68</v>
      </c>
      <c r="C28" s="30" t="n">
        <v>140000</v>
      </c>
      <c r="D28" s="30" t="n">
        <v>140000</v>
      </c>
    </row>
    <row r="29" customFormat="false" ht="15" hidden="false" customHeight="false" outlineLevel="0" collapsed="false">
      <c r="A29" s="30" t="s">
        <v>69</v>
      </c>
      <c r="B29" s="30" t="s">
        <v>70</v>
      </c>
      <c r="C29" s="30" t="n">
        <v>100000</v>
      </c>
      <c r="D29" s="30" t="n">
        <v>100000</v>
      </c>
    </row>
    <row r="30" customFormat="false" ht="15" hidden="false" customHeight="false" outlineLevel="0" collapsed="false">
      <c r="A30" s="30" t="s">
        <v>71</v>
      </c>
      <c r="B30" s="30" t="s">
        <v>72</v>
      </c>
      <c r="C30" s="30" t="n">
        <v>50000</v>
      </c>
      <c r="D30" s="30" t="n">
        <v>50000</v>
      </c>
    </row>
    <row r="31" customFormat="false" ht="30" hidden="false" customHeight="false" outlineLevel="0" collapsed="false">
      <c r="A31" s="30" t="s">
        <v>73</v>
      </c>
      <c r="B31" s="28" t="s">
        <v>74</v>
      </c>
      <c r="C31" s="30" t="n">
        <v>140000</v>
      </c>
      <c r="D31" s="30" t="n">
        <v>140000</v>
      </c>
    </row>
    <row r="32" customFormat="false" ht="15" hidden="false" customHeight="false" outlineLevel="0" collapsed="false">
      <c r="A32" s="30" t="s">
        <v>75</v>
      </c>
      <c r="B32" s="30" t="s">
        <v>76</v>
      </c>
      <c r="C32" s="30" t="n">
        <v>100000</v>
      </c>
      <c r="D32" s="30" t="n">
        <v>100000</v>
      </c>
    </row>
    <row r="33" customFormat="false" ht="15" hidden="false" customHeight="false" outlineLevel="0" collapsed="false">
      <c r="A33" s="30" t="s">
        <v>53</v>
      </c>
      <c r="B33" s="30" t="s">
        <v>77</v>
      </c>
      <c r="C33" s="30" t="n">
        <v>140000</v>
      </c>
      <c r="D33" s="30" t="n">
        <v>140000</v>
      </c>
    </row>
    <row r="34" customFormat="false" ht="15" hidden="false" customHeight="false" outlineLevel="0" collapsed="false">
      <c r="A34" s="30" t="s">
        <v>78</v>
      </c>
      <c r="B34" s="30" t="s">
        <v>79</v>
      </c>
      <c r="C34" s="30" t="n">
        <v>112000</v>
      </c>
      <c r="D34" s="30" t="n">
        <v>112000</v>
      </c>
    </row>
    <row r="35" customFormat="false" ht="15" hidden="false" customHeight="false" outlineLevel="0" collapsed="false">
      <c r="A35" s="30" t="s">
        <v>80</v>
      </c>
      <c r="B35" s="30" t="s">
        <v>81</v>
      </c>
      <c r="C35" s="30" t="n">
        <v>80000</v>
      </c>
      <c r="D35" s="30" t="n">
        <v>80000</v>
      </c>
    </row>
    <row r="36" customFormat="false" ht="30" hidden="false" customHeight="false" outlineLevel="0" collapsed="false">
      <c r="A36" s="30" t="s">
        <v>82</v>
      </c>
      <c r="B36" s="28" t="s">
        <v>83</v>
      </c>
      <c r="C36" s="30" t="n">
        <v>35000</v>
      </c>
      <c r="D36" s="30" t="n">
        <v>35000</v>
      </c>
    </row>
    <row r="37" customFormat="false" ht="15" hidden="false" customHeight="false" outlineLevel="0" collapsed="false">
      <c r="A37" s="30" t="s">
        <v>84</v>
      </c>
      <c r="B37" s="30" t="s">
        <v>85</v>
      </c>
      <c r="C37" s="30" t="n">
        <v>35000</v>
      </c>
      <c r="D37" s="30" t="n">
        <v>35000</v>
      </c>
    </row>
    <row r="38" customFormat="false" ht="15" hidden="false" customHeight="false" outlineLevel="0" collapsed="false">
      <c r="A38" s="30" t="s">
        <v>86</v>
      </c>
      <c r="B38" s="30" t="s">
        <v>87</v>
      </c>
      <c r="C38" s="30" t="n">
        <v>40000</v>
      </c>
      <c r="D38" s="30" t="n">
        <v>40000</v>
      </c>
    </row>
    <row r="39" customFormat="false" ht="15" hidden="false" customHeight="false" outlineLevel="0" collapsed="false">
      <c r="A39" s="30" t="s">
        <v>88</v>
      </c>
      <c r="B39" s="30" t="s">
        <v>89</v>
      </c>
      <c r="C39" s="30" t="n">
        <v>36000</v>
      </c>
      <c r="D39" s="30" t="n">
        <v>36000</v>
      </c>
    </row>
    <row r="40" customFormat="false" ht="15" hidden="false" customHeight="false" outlineLevel="0" collapsed="false">
      <c r="A40" s="30" t="s">
        <v>90</v>
      </c>
      <c r="B40" s="30" t="s">
        <v>91</v>
      </c>
      <c r="C40" s="30" t="n">
        <v>35000</v>
      </c>
      <c r="D40" s="30" t="n">
        <v>35000</v>
      </c>
    </row>
    <row r="41" customFormat="false" ht="15" hidden="false" customHeight="false" outlineLevel="0" collapsed="false">
      <c r="A41" s="30" t="s">
        <v>92</v>
      </c>
      <c r="B41" s="30" t="s">
        <v>93</v>
      </c>
      <c r="C41" s="30" t="n">
        <v>35000</v>
      </c>
      <c r="D41" s="30" t="n">
        <v>35000</v>
      </c>
    </row>
    <row r="42" customFormat="false" ht="15" hidden="false" customHeight="false" outlineLevel="0" collapsed="false">
      <c r="A42" s="30" t="s">
        <v>94</v>
      </c>
      <c r="B42" s="30" t="s">
        <v>95</v>
      </c>
      <c r="C42" s="30" t="n">
        <v>100000</v>
      </c>
      <c r="D42" s="30" t="n">
        <v>100000</v>
      </c>
    </row>
    <row r="43" customFormat="false" ht="15" hidden="false" customHeight="false" outlineLevel="0" collapsed="false">
      <c r="A43" s="30" t="s">
        <v>96</v>
      </c>
      <c r="B43" s="30" t="s">
        <v>97</v>
      </c>
      <c r="C43" s="30" t="n">
        <v>35000</v>
      </c>
      <c r="D43" s="30" t="n">
        <v>35000</v>
      </c>
    </row>
    <row r="44" customFormat="false" ht="15" hidden="false" customHeight="false" outlineLevel="0" collapsed="false">
      <c r="A44" s="30" t="s">
        <v>98</v>
      </c>
      <c r="B44" s="30" t="s">
        <v>99</v>
      </c>
      <c r="C44" s="30" t="n">
        <v>42000</v>
      </c>
      <c r="D44" s="30" t="n">
        <v>42000</v>
      </c>
    </row>
    <row r="45" customFormat="false" ht="15" hidden="false" customHeight="false" outlineLevel="0" collapsed="false">
      <c r="A45" s="30" t="s">
        <v>100</v>
      </c>
      <c r="B45" s="30" t="s">
        <v>101</v>
      </c>
      <c r="C45" s="30" t="n">
        <v>70000</v>
      </c>
      <c r="D45" s="30" t="n">
        <v>70000</v>
      </c>
    </row>
    <row r="46" customFormat="false" ht="15" hidden="false" customHeight="false" outlineLevel="0" collapsed="false">
      <c r="A46" s="30" t="s">
        <v>102</v>
      </c>
      <c r="B46" s="30" t="s">
        <v>103</v>
      </c>
      <c r="C46" s="30" t="n">
        <v>35000</v>
      </c>
      <c r="D46" s="30" t="n">
        <v>35000</v>
      </c>
    </row>
    <row r="47" customFormat="false" ht="30" hidden="false" customHeight="false" outlineLevel="0" collapsed="false">
      <c r="A47" s="28" t="s">
        <v>104</v>
      </c>
      <c r="B47" s="30" t="s">
        <v>105</v>
      </c>
      <c r="C47" s="30" t="n">
        <v>75000</v>
      </c>
      <c r="D47" s="30" t="n">
        <v>75000</v>
      </c>
    </row>
    <row r="48" customFormat="false" ht="15" hidden="false" customHeight="false" outlineLevel="0" collapsed="false">
      <c r="A48" s="30" t="s">
        <v>106</v>
      </c>
      <c r="B48" s="30" t="s">
        <v>107</v>
      </c>
      <c r="C48" s="30" t="n">
        <v>70000</v>
      </c>
      <c r="D48" s="30" t="n">
        <v>70000</v>
      </c>
    </row>
    <row r="49" customFormat="false" ht="30" hidden="false" customHeight="false" outlineLevel="0" collapsed="false">
      <c r="A49" s="30" t="s">
        <v>108</v>
      </c>
      <c r="B49" s="28" t="s">
        <v>109</v>
      </c>
      <c r="C49" s="30" t="n">
        <v>59000</v>
      </c>
      <c r="D49" s="30" t="n">
        <v>59000</v>
      </c>
    </row>
    <row r="50" customFormat="false" ht="15" hidden="false" customHeight="false" outlineLevel="0" collapsed="false">
      <c r="A50" s="30" t="s">
        <v>110</v>
      </c>
      <c r="B50" s="30" t="s">
        <v>111</v>
      </c>
      <c r="C50" s="29" t="n">
        <v>67000</v>
      </c>
      <c r="D50" s="29" t="n">
        <v>67000</v>
      </c>
    </row>
    <row r="51" customFormat="false" ht="15" hidden="false" customHeight="false" outlineLevel="0" collapsed="false">
      <c r="A51" s="30" t="s">
        <v>112</v>
      </c>
      <c r="B51" s="30" t="s">
        <v>113</v>
      </c>
      <c r="C51" s="29" t="n">
        <v>50000</v>
      </c>
      <c r="D51" s="29" t="n">
        <v>50000</v>
      </c>
    </row>
    <row r="52" customFormat="false" ht="30" hidden="false" customHeight="false" outlineLevel="0" collapsed="false">
      <c r="A52" s="28" t="s">
        <v>114</v>
      </c>
      <c r="B52" s="28" t="s">
        <v>115</v>
      </c>
      <c r="C52" s="29" t="n">
        <v>37000</v>
      </c>
      <c r="D52" s="29" t="n">
        <v>37000</v>
      </c>
    </row>
    <row r="53" customFormat="false" ht="30" hidden="false" customHeight="false" outlineLevel="0" collapsed="false">
      <c r="A53" s="28" t="s">
        <v>116</v>
      </c>
      <c r="B53" s="28" t="s">
        <v>117</v>
      </c>
      <c r="C53" s="29" t="n">
        <v>90000</v>
      </c>
      <c r="D53" s="29" t="n">
        <v>90000</v>
      </c>
    </row>
    <row r="54" customFormat="false" ht="30" hidden="false" customHeight="false" outlineLevel="0" collapsed="false">
      <c r="A54" s="30" t="s">
        <v>118</v>
      </c>
      <c r="B54" s="28" t="s">
        <v>119</v>
      </c>
      <c r="C54" s="29" t="n">
        <v>50000</v>
      </c>
      <c r="D54" s="29" t="n">
        <v>49049</v>
      </c>
    </row>
    <row r="55" customFormat="false" ht="15" hidden="false" customHeight="false" outlineLevel="0" collapsed="false">
      <c r="A55" s="30" t="s">
        <v>120</v>
      </c>
      <c r="B55" s="30" t="s">
        <v>121</v>
      </c>
      <c r="C55" s="29" t="n">
        <v>36000</v>
      </c>
      <c r="D55" s="29" t="n">
        <v>36000</v>
      </c>
    </row>
    <row r="56" customFormat="false" ht="15" hidden="false" customHeight="false" outlineLevel="0" collapsed="false">
      <c r="A56" s="30" t="s">
        <v>122</v>
      </c>
      <c r="B56" s="30" t="s">
        <v>123</v>
      </c>
      <c r="C56" s="29" t="n">
        <v>35000</v>
      </c>
      <c r="D56" s="29" t="n">
        <v>35000</v>
      </c>
    </row>
    <row r="57" customFormat="false" ht="30" hidden="false" customHeight="false" outlineLevel="0" collapsed="false">
      <c r="A57" s="30" t="s">
        <v>124</v>
      </c>
      <c r="B57" s="28" t="s">
        <v>125</v>
      </c>
      <c r="C57" s="29" t="n">
        <v>70000</v>
      </c>
      <c r="D57" s="29" t="n">
        <v>70000</v>
      </c>
    </row>
    <row r="58" customFormat="false" ht="15" hidden="false" customHeight="false" outlineLevel="0" collapsed="false">
      <c r="A58" s="30" t="s">
        <v>126</v>
      </c>
      <c r="B58" s="30" t="s">
        <v>127</v>
      </c>
      <c r="C58" s="29" t="n">
        <v>35000</v>
      </c>
      <c r="D58" s="29" t="n">
        <v>35000</v>
      </c>
    </row>
    <row r="59" customFormat="false" ht="15" hidden="false" customHeight="false" outlineLevel="0" collapsed="false">
      <c r="A59" s="30" t="s">
        <v>128</v>
      </c>
      <c r="B59" s="30" t="s">
        <v>129</v>
      </c>
      <c r="C59" s="29" t="n">
        <v>60000</v>
      </c>
      <c r="D59" s="29" t="n">
        <v>60000</v>
      </c>
    </row>
    <row r="60" customFormat="false" ht="15" hidden="false" customHeight="false" outlineLevel="0" collapsed="false">
      <c r="A60" s="30" t="s">
        <v>130</v>
      </c>
      <c r="B60" s="30" t="s">
        <v>131</v>
      </c>
      <c r="C60" s="29" t="n">
        <v>45000</v>
      </c>
      <c r="D60" s="29" t="n">
        <v>45000</v>
      </c>
    </row>
    <row r="61" customFormat="false" ht="15" hidden="false" customHeight="false" outlineLevel="0" collapsed="false">
      <c r="A61" s="30" t="s">
        <v>132</v>
      </c>
      <c r="B61" s="30" t="s">
        <v>133</v>
      </c>
      <c r="C61" s="29" t="n">
        <v>50000</v>
      </c>
      <c r="D61" s="29" t="n">
        <v>50000</v>
      </c>
    </row>
    <row r="62" customFormat="false" ht="15" hidden="false" customHeight="false" outlineLevel="0" collapsed="false">
      <c r="A62" s="30" t="s">
        <v>134</v>
      </c>
      <c r="B62" s="30" t="s">
        <v>135</v>
      </c>
      <c r="C62" s="29" t="n">
        <v>65000</v>
      </c>
      <c r="D62" s="29" t="n">
        <v>65000</v>
      </c>
    </row>
    <row r="63" customFormat="false" ht="15" hidden="false" customHeight="false" outlineLevel="0" collapsed="false">
      <c r="A63" s="30" t="s">
        <v>136</v>
      </c>
      <c r="B63" s="30" t="s">
        <v>137</v>
      </c>
      <c r="C63" s="29" t="n">
        <v>55000</v>
      </c>
      <c r="D63" s="29" t="n">
        <v>55000</v>
      </c>
    </row>
    <row r="64" customFormat="false" ht="15" hidden="false" customHeight="false" outlineLevel="0" collapsed="false">
      <c r="A64" s="30" t="s">
        <v>138</v>
      </c>
      <c r="B64" s="30" t="s">
        <v>139</v>
      </c>
      <c r="C64" s="29" t="n">
        <v>45000</v>
      </c>
      <c r="D64" s="29" t="n">
        <v>45000</v>
      </c>
    </row>
    <row r="65" customFormat="false" ht="15" hidden="false" customHeight="false" outlineLevel="0" collapsed="false">
      <c r="A65" s="30" t="s">
        <v>136</v>
      </c>
      <c r="B65" s="30" t="s">
        <v>140</v>
      </c>
      <c r="C65" s="29" t="n">
        <v>50000</v>
      </c>
      <c r="D65" s="29" t="n">
        <v>50000</v>
      </c>
    </row>
    <row r="66" customFormat="false" ht="30" hidden="false" customHeight="false" outlineLevel="0" collapsed="false">
      <c r="A66" s="30" t="s">
        <v>141</v>
      </c>
      <c r="B66" s="28" t="s">
        <v>142</v>
      </c>
      <c r="C66" s="29" t="n">
        <v>50000</v>
      </c>
      <c r="D66" s="29" t="n">
        <v>50000</v>
      </c>
    </row>
    <row r="67" customFormat="false" ht="15" hidden="false" customHeight="false" outlineLevel="0" collapsed="false">
      <c r="A67" s="30" t="s">
        <v>143</v>
      </c>
      <c r="B67" s="30" t="s">
        <v>144</v>
      </c>
      <c r="C67" s="29" t="n">
        <v>45000</v>
      </c>
      <c r="D67" s="29" t="n">
        <v>45000</v>
      </c>
    </row>
    <row r="68" customFormat="false" ht="45" hidden="false" customHeight="false" outlineLevel="0" collapsed="false">
      <c r="A68" s="28" t="s">
        <v>145</v>
      </c>
      <c r="B68" s="30" t="s">
        <v>146</v>
      </c>
      <c r="C68" s="29" t="n">
        <v>45000</v>
      </c>
      <c r="D68" s="29" t="n">
        <v>45000</v>
      </c>
    </row>
    <row r="69" customFormat="false" ht="15" hidden="false" customHeight="false" outlineLevel="0" collapsed="false">
      <c r="A69" s="30" t="s">
        <v>147</v>
      </c>
      <c r="B69" s="30" t="s">
        <v>148</v>
      </c>
      <c r="C69" s="29" t="n">
        <v>40000</v>
      </c>
      <c r="D69" s="29" t="n">
        <v>40000</v>
      </c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9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&amp;RTab. č. 17 Dotační fond - životní prostředí a zem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7" activeCellId="0" sqref="B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9.56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3.14"/>
  </cols>
  <sheetData>
    <row r="1" customFormat="false" ht="15" hidden="false" customHeight="false" outlineLevel="0" collapsed="false">
      <c r="D1" s="0" t="s">
        <v>18</v>
      </c>
    </row>
    <row r="2" customFormat="false" ht="45" hidden="false" customHeight="false" outlineLevel="0" collapsed="false">
      <c r="A2" s="22" t="s">
        <v>19</v>
      </c>
      <c r="B2" s="22" t="s">
        <v>20</v>
      </c>
      <c r="C2" s="22" t="s">
        <v>21</v>
      </c>
      <c r="D2" s="23" t="s">
        <v>22</v>
      </c>
    </row>
    <row r="3" customFormat="false" ht="15" hidden="false" customHeight="false" outlineLevel="0" collapsed="false">
      <c r="A3" s="31" t="s">
        <v>149</v>
      </c>
      <c r="B3" s="32"/>
      <c r="C3" s="26" t="n">
        <f aca="false">SUM(C16:C292)</f>
        <v>8636200</v>
      </c>
      <c r="D3" s="26" t="n">
        <f aca="false">SUM(D16:D292)</f>
        <v>8520636</v>
      </c>
    </row>
    <row r="4" customFormat="false" ht="15" hidden="false" customHeight="true" outlineLevel="0" collapsed="false">
      <c r="A4" s="33" t="s">
        <v>150</v>
      </c>
      <c r="B4" s="33"/>
      <c r="C4" s="33"/>
      <c r="D4" s="33"/>
    </row>
    <row r="5" customFormat="false" ht="15" hidden="false" customHeight="true" outlineLevel="0" collapsed="false">
      <c r="A5" s="33" t="s">
        <v>151</v>
      </c>
      <c r="B5" s="33"/>
      <c r="C5" s="33"/>
      <c r="D5" s="33"/>
    </row>
    <row r="6" customFormat="false" ht="14.25" hidden="false" customHeight="true" outlineLevel="0" collapsed="false">
      <c r="A6" s="34" t="s">
        <v>152</v>
      </c>
      <c r="B6" s="34"/>
      <c r="C6" s="34"/>
      <c r="D6" s="34"/>
    </row>
    <row r="7" customFormat="false" ht="15" hidden="false" customHeight="true" outlineLevel="0" collapsed="false">
      <c r="A7" s="33" t="s">
        <v>153</v>
      </c>
      <c r="B7" s="33"/>
      <c r="C7" s="33"/>
      <c r="D7" s="33"/>
    </row>
    <row r="8" customFormat="false" ht="15" hidden="false" customHeight="true" outlineLevel="0" collapsed="false">
      <c r="A8" s="33" t="s">
        <v>154</v>
      </c>
      <c r="B8" s="33"/>
      <c r="C8" s="33"/>
      <c r="D8" s="33"/>
    </row>
    <row r="9" customFormat="false" ht="15" hidden="false" customHeight="true" outlineLevel="0" collapsed="false">
      <c r="A9" s="35" t="s">
        <v>155</v>
      </c>
      <c r="B9" s="35"/>
      <c r="C9" s="35"/>
      <c r="D9" s="35"/>
    </row>
    <row r="10" customFormat="false" ht="15" hidden="false" customHeight="true" outlineLevel="0" collapsed="false">
      <c r="A10" s="35" t="s">
        <v>156</v>
      </c>
      <c r="B10" s="35"/>
      <c r="C10" s="35"/>
      <c r="D10" s="35"/>
    </row>
    <row r="11" customFormat="false" ht="28.5" hidden="false" customHeight="true" outlineLevel="0" collapsed="false">
      <c r="A11" s="35" t="s">
        <v>157</v>
      </c>
      <c r="B11" s="35"/>
      <c r="C11" s="35"/>
      <c r="D11" s="35"/>
    </row>
    <row r="12" customFormat="false" ht="29.25" hidden="false" customHeight="true" outlineLevel="0" collapsed="false">
      <c r="A12" s="35" t="s">
        <v>158</v>
      </c>
      <c r="B12" s="35"/>
      <c r="C12" s="35"/>
      <c r="D12" s="35"/>
    </row>
    <row r="13" customFormat="false" ht="15" hidden="false" customHeight="true" outlineLevel="0" collapsed="false">
      <c r="A13" s="35" t="s">
        <v>159</v>
      </c>
      <c r="B13" s="35"/>
      <c r="C13" s="35"/>
      <c r="D13" s="35"/>
    </row>
    <row r="14" customFormat="false" ht="15.75" hidden="false" customHeight="true" outlineLevel="0" collapsed="false">
      <c r="A14" s="35" t="s">
        <v>160</v>
      </c>
      <c r="B14" s="35"/>
      <c r="C14" s="35"/>
      <c r="D14" s="35"/>
    </row>
    <row r="15" customFormat="false" ht="15" hidden="false" customHeight="true" outlineLevel="0" collapsed="false">
      <c r="A15" s="35" t="s">
        <v>161</v>
      </c>
      <c r="B15" s="35"/>
      <c r="C15" s="35"/>
      <c r="D15" s="35"/>
    </row>
    <row r="16" customFormat="false" ht="30" hidden="false" customHeight="false" outlineLevel="0" collapsed="false">
      <c r="A16" s="36" t="s">
        <v>162</v>
      </c>
      <c r="B16" s="36" t="s">
        <v>163</v>
      </c>
      <c r="C16" s="37" t="n">
        <v>11000</v>
      </c>
      <c r="D16" s="37" t="n">
        <v>11000</v>
      </c>
    </row>
    <row r="17" customFormat="false" ht="15" hidden="false" customHeight="true" outlineLevel="0" collapsed="false">
      <c r="A17" s="36" t="s">
        <v>164</v>
      </c>
      <c r="B17" s="36" t="s">
        <v>165</v>
      </c>
      <c r="C17" s="37" t="n">
        <v>26000</v>
      </c>
      <c r="D17" s="37" t="n">
        <v>26000</v>
      </c>
    </row>
    <row r="18" customFormat="false" ht="15" hidden="false" customHeight="true" outlineLevel="0" collapsed="false">
      <c r="A18" s="36" t="s">
        <v>166</v>
      </c>
      <c r="B18" s="36" t="s">
        <v>167</v>
      </c>
      <c r="C18" s="37" t="n">
        <v>26000</v>
      </c>
      <c r="D18" s="37" t="n">
        <v>26000</v>
      </c>
    </row>
    <row r="19" customFormat="false" ht="30.75" hidden="false" customHeight="true" outlineLevel="0" collapsed="false">
      <c r="A19" s="36" t="s">
        <v>168</v>
      </c>
      <c r="B19" s="36" t="s">
        <v>169</v>
      </c>
      <c r="C19" s="37" t="n">
        <v>18000</v>
      </c>
      <c r="D19" s="37" t="n">
        <v>18000</v>
      </c>
    </row>
    <row r="20" customFormat="false" ht="15" hidden="false" customHeight="true" outlineLevel="0" collapsed="false">
      <c r="A20" s="36" t="s">
        <v>170</v>
      </c>
      <c r="B20" s="36" t="s">
        <v>171</v>
      </c>
      <c r="C20" s="37" t="n">
        <v>18000</v>
      </c>
      <c r="D20" s="37" t="n">
        <v>18000</v>
      </c>
    </row>
    <row r="21" customFormat="false" ht="15" hidden="false" customHeight="true" outlineLevel="0" collapsed="false">
      <c r="A21" s="36" t="s">
        <v>172</v>
      </c>
      <c r="B21" s="36" t="s">
        <v>173</v>
      </c>
      <c r="C21" s="37" t="n">
        <v>13000</v>
      </c>
      <c r="D21" s="37" t="n">
        <v>13000</v>
      </c>
    </row>
    <row r="22" customFormat="false" ht="16.5" hidden="false" customHeight="true" outlineLevel="0" collapsed="false">
      <c r="A22" s="36" t="s">
        <v>174</v>
      </c>
      <c r="B22" s="36" t="s">
        <v>175</v>
      </c>
      <c r="C22" s="37" t="n">
        <v>13000</v>
      </c>
      <c r="D22" s="37" t="n">
        <v>13000</v>
      </c>
    </row>
    <row r="23" customFormat="false" ht="15" hidden="false" customHeight="false" outlineLevel="0" collapsed="false">
      <c r="A23" s="36" t="s">
        <v>176</v>
      </c>
      <c r="B23" s="36" t="s">
        <v>177</v>
      </c>
      <c r="C23" s="37" t="n">
        <v>23000</v>
      </c>
      <c r="D23" s="37" t="n">
        <v>23000</v>
      </c>
    </row>
    <row r="24" customFormat="false" ht="15" hidden="false" customHeight="false" outlineLevel="0" collapsed="false">
      <c r="A24" s="36" t="s">
        <v>178</v>
      </c>
      <c r="B24" s="38" t="s">
        <v>179</v>
      </c>
      <c r="C24" s="37" t="n">
        <v>26000</v>
      </c>
      <c r="D24" s="37" t="n">
        <v>26000</v>
      </c>
    </row>
    <row r="25" customFormat="false" ht="15" hidden="false" customHeight="false" outlineLevel="0" collapsed="false">
      <c r="A25" s="36" t="s">
        <v>180</v>
      </c>
      <c r="B25" s="36" t="s">
        <v>181</v>
      </c>
      <c r="C25" s="37" t="n">
        <v>11000</v>
      </c>
      <c r="D25" s="37" t="n">
        <v>11000</v>
      </c>
    </row>
    <row r="26" customFormat="false" ht="25.5" hidden="false" customHeight="false" outlineLevel="0" collapsed="false">
      <c r="A26" s="38" t="s">
        <v>182</v>
      </c>
      <c r="B26" s="36" t="s">
        <v>183</v>
      </c>
      <c r="C26" s="37" t="n">
        <v>12000</v>
      </c>
      <c r="D26" s="37" t="n">
        <v>12000</v>
      </c>
    </row>
    <row r="27" customFormat="false" ht="18.75" hidden="false" customHeight="true" outlineLevel="0" collapsed="false">
      <c r="A27" s="36" t="s">
        <v>184</v>
      </c>
      <c r="B27" s="36" t="s">
        <v>185</v>
      </c>
      <c r="C27" s="37" t="n">
        <v>10000</v>
      </c>
      <c r="D27" s="37" t="n">
        <v>10000</v>
      </c>
    </row>
    <row r="28" customFormat="false" ht="30" hidden="false" customHeight="false" outlineLevel="0" collapsed="false">
      <c r="A28" s="36" t="s">
        <v>186</v>
      </c>
      <c r="B28" s="36" t="s">
        <v>187</v>
      </c>
      <c r="C28" s="37" t="n">
        <v>26000</v>
      </c>
      <c r="D28" s="37" t="n">
        <v>26000</v>
      </c>
    </row>
    <row r="29" customFormat="false" ht="15" hidden="false" customHeight="false" outlineLevel="0" collapsed="false">
      <c r="A29" s="36" t="s">
        <v>188</v>
      </c>
      <c r="B29" s="36" t="s">
        <v>189</v>
      </c>
      <c r="C29" s="37" t="n">
        <v>10000</v>
      </c>
      <c r="D29" s="37" t="n">
        <v>10000</v>
      </c>
    </row>
    <row r="30" customFormat="false" ht="47.25" hidden="false" customHeight="true" outlineLevel="0" collapsed="false">
      <c r="A30" s="36" t="s">
        <v>190</v>
      </c>
      <c r="B30" s="36" t="s">
        <v>191</v>
      </c>
      <c r="C30" s="37" t="n">
        <v>12000</v>
      </c>
      <c r="D30" s="37" t="n">
        <v>12000</v>
      </c>
    </row>
    <row r="31" customFormat="false" ht="18.75" hidden="false" customHeight="true" outlineLevel="0" collapsed="false">
      <c r="A31" s="36" t="s">
        <v>192</v>
      </c>
      <c r="B31" s="36" t="s">
        <v>183</v>
      </c>
      <c r="C31" s="37" t="n">
        <v>20000</v>
      </c>
      <c r="D31" s="37" t="n">
        <v>20000</v>
      </c>
    </row>
    <row r="32" customFormat="false" ht="16.5" hidden="false" customHeight="true" outlineLevel="0" collapsed="false">
      <c r="A32" s="36" t="s">
        <v>193</v>
      </c>
      <c r="B32" s="36" t="s">
        <v>194</v>
      </c>
      <c r="C32" s="37" t="n">
        <v>12000</v>
      </c>
      <c r="D32" s="37" t="n">
        <v>12000</v>
      </c>
    </row>
    <row r="33" customFormat="false" ht="25.5" hidden="false" customHeight="false" outlineLevel="0" collapsed="false">
      <c r="A33" s="38" t="s">
        <v>195</v>
      </c>
      <c r="B33" s="36" t="s">
        <v>196</v>
      </c>
      <c r="C33" s="37" t="n">
        <v>22000</v>
      </c>
      <c r="D33" s="37" t="n">
        <v>22000</v>
      </c>
    </row>
    <row r="34" customFormat="false" ht="15" hidden="false" customHeight="false" outlineLevel="0" collapsed="false">
      <c r="A34" s="36" t="s">
        <v>197</v>
      </c>
      <c r="B34" s="36" t="s">
        <v>198</v>
      </c>
      <c r="C34" s="37" t="n">
        <v>15000</v>
      </c>
      <c r="D34" s="37" t="n">
        <v>15000</v>
      </c>
    </row>
    <row r="35" customFormat="false" ht="31.5" hidden="false" customHeight="true" outlineLevel="0" collapsed="false">
      <c r="A35" s="36" t="s">
        <v>199</v>
      </c>
      <c r="B35" s="36" t="s">
        <v>200</v>
      </c>
      <c r="C35" s="37" t="n">
        <v>18000</v>
      </c>
      <c r="D35" s="37" t="n">
        <v>18000</v>
      </c>
    </row>
    <row r="36" customFormat="false" ht="15" hidden="false" customHeight="false" outlineLevel="0" collapsed="false">
      <c r="A36" s="38" t="s">
        <v>201</v>
      </c>
      <c r="B36" s="36" t="s">
        <v>202</v>
      </c>
      <c r="C36" s="37" t="n">
        <v>24000</v>
      </c>
      <c r="D36" s="37" t="n">
        <v>24000</v>
      </c>
    </row>
    <row r="37" customFormat="false" ht="15" hidden="false" customHeight="false" outlineLevel="0" collapsed="false">
      <c r="A37" s="36" t="s">
        <v>203</v>
      </c>
      <c r="B37" s="36" t="s">
        <v>204</v>
      </c>
      <c r="C37" s="37" t="n">
        <v>16000</v>
      </c>
      <c r="D37" s="37" t="n">
        <v>16000</v>
      </c>
    </row>
    <row r="38" customFormat="false" ht="30" hidden="false" customHeight="false" outlineLevel="0" collapsed="false">
      <c r="A38" s="36" t="s">
        <v>205</v>
      </c>
      <c r="B38" s="36" t="s">
        <v>206</v>
      </c>
      <c r="C38" s="37" t="n">
        <v>15000</v>
      </c>
      <c r="D38" s="37" t="n">
        <v>15000</v>
      </c>
    </row>
    <row r="39" customFormat="false" ht="30" hidden="false" customHeight="false" outlineLevel="0" collapsed="false">
      <c r="A39" s="36" t="s">
        <v>207</v>
      </c>
      <c r="B39" s="36" t="s">
        <v>208</v>
      </c>
      <c r="C39" s="37" t="n">
        <v>13000</v>
      </c>
      <c r="D39" s="37" t="n">
        <v>13000</v>
      </c>
    </row>
    <row r="40" customFormat="false" ht="30" hidden="false" customHeight="false" outlineLevel="0" collapsed="false">
      <c r="A40" s="36" t="s">
        <v>209</v>
      </c>
      <c r="B40" s="36" t="s">
        <v>210</v>
      </c>
      <c r="C40" s="37" t="n">
        <v>24000</v>
      </c>
      <c r="D40" s="37" t="n">
        <v>24000</v>
      </c>
    </row>
    <row r="41" customFormat="false" ht="18.75" hidden="false" customHeight="true" outlineLevel="0" collapsed="false">
      <c r="A41" s="36" t="s">
        <v>80</v>
      </c>
      <c r="B41" s="36" t="s">
        <v>211</v>
      </c>
      <c r="C41" s="37" t="n">
        <v>20000</v>
      </c>
      <c r="D41" s="37" t="n">
        <v>20000</v>
      </c>
    </row>
    <row r="42" customFormat="false" ht="20.25" hidden="false" customHeight="true" outlineLevel="0" collapsed="false">
      <c r="A42" s="36" t="s">
        <v>212</v>
      </c>
      <c r="B42" s="36" t="s">
        <v>213</v>
      </c>
      <c r="C42" s="37" t="n">
        <v>10000</v>
      </c>
      <c r="D42" s="37" t="n">
        <v>10000</v>
      </c>
    </row>
    <row r="43" customFormat="false" ht="30" hidden="false" customHeight="false" outlineLevel="0" collapsed="false">
      <c r="A43" s="36" t="s">
        <v>214</v>
      </c>
      <c r="B43" s="36" t="s">
        <v>215</v>
      </c>
      <c r="C43" s="37" t="n">
        <v>18000</v>
      </c>
      <c r="D43" s="37" t="n">
        <v>18000</v>
      </c>
    </row>
    <row r="44" customFormat="false" ht="18" hidden="false" customHeight="true" outlineLevel="0" collapsed="false">
      <c r="A44" s="36" t="s">
        <v>216</v>
      </c>
      <c r="B44" s="36" t="s">
        <v>217</v>
      </c>
      <c r="C44" s="37" t="n">
        <v>23000</v>
      </c>
      <c r="D44" s="39" t="n">
        <v>23000</v>
      </c>
    </row>
    <row r="45" customFormat="false" ht="30" hidden="false" customHeight="false" outlineLevel="0" collapsed="false">
      <c r="A45" s="36" t="s">
        <v>218</v>
      </c>
      <c r="B45" s="36" t="s">
        <v>219</v>
      </c>
      <c r="C45" s="37" t="n">
        <v>30000</v>
      </c>
      <c r="D45" s="37" t="n">
        <v>30000</v>
      </c>
    </row>
    <row r="46" customFormat="false" ht="15" hidden="false" customHeight="false" outlineLevel="0" collapsed="false">
      <c r="A46" s="36" t="s">
        <v>220</v>
      </c>
      <c r="B46" s="36" t="s">
        <v>221</v>
      </c>
      <c r="C46" s="37" t="n">
        <v>24000</v>
      </c>
      <c r="D46" s="37" t="n">
        <v>24000</v>
      </c>
    </row>
    <row r="47" customFormat="false" ht="16.5" hidden="false" customHeight="true" outlineLevel="0" collapsed="false">
      <c r="A47" s="38" t="s">
        <v>222</v>
      </c>
      <c r="B47" s="36" t="s">
        <v>223</v>
      </c>
      <c r="C47" s="37" t="n">
        <v>30000</v>
      </c>
      <c r="D47" s="37" t="n">
        <v>26208</v>
      </c>
    </row>
    <row r="48" customFormat="false" ht="18.75" hidden="false" customHeight="true" outlineLevel="0" collapsed="false">
      <c r="A48" s="36" t="s">
        <v>224</v>
      </c>
      <c r="B48" s="36" t="s">
        <v>225</v>
      </c>
      <c r="C48" s="37" t="n">
        <v>17000</v>
      </c>
      <c r="D48" s="37" t="n">
        <v>17000</v>
      </c>
    </row>
    <row r="49" customFormat="false" ht="30" hidden="false" customHeight="false" outlineLevel="0" collapsed="false">
      <c r="A49" s="36" t="s">
        <v>226</v>
      </c>
      <c r="B49" s="36" t="s">
        <v>227</v>
      </c>
      <c r="C49" s="37" t="n">
        <v>15000</v>
      </c>
      <c r="D49" s="37" t="n">
        <v>15000</v>
      </c>
    </row>
    <row r="50" customFormat="false" ht="30" hidden="false" customHeight="false" outlineLevel="0" collapsed="false">
      <c r="A50" s="36" t="s">
        <v>228</v>
      </c>
      <c r="B50" s="36" t="s">
        <v>229</v>
      </c>
      <c r="C50" s="37" t="n">
        <v>20000</v>
      </c>
      <c r="D50" s="37" t="n">
        <v>20000</v>
      </c>
    </row>
    <row r="51" customFormat="false" ht="15" hidden="false" customHeight="false" outlineLevel="0" collapsed="false">
      <c r="A51" s="36" t="s">
        <v>230</v>
      </c>
      <c r="B51" s="36" t="s">
        <v>231</v>
      </c>
      <c r="C51" s="37" t="n">
        <v>15000</v>
      </c>
      <c r="D51" s="37" t="n">
        <v>15000</v>
      </c>
    </row>
    <row r="52" customFormat="false" ht="30" hidden="false" customHeight="false" outlineLevel="0" collapsed="false">
      <c r="A52" s="36" t="s">
        <v>232</v>
      </c>
      <c r="B52" s="36" t="s">
        <v>233</v>
      </c>
      <c r="C52" s="37" t="n">
        <v>24000</v>
      </c>
      <c r="D52" s="37" t="n">
        <v>24000</v>
      </c>
    </row>
    <row r="53" customFormat="false" ht="33.75" hidden="false" customHeight="true" outlineLevel="0" collapsed="false">
      <c r="A53" s="36" t="s">
        <v>234</v>
      </c>
      <c r="B53" s="36" t="s">
        <v>235</v>
      </c>
      <c r="C53" s="37" t="n">
        <v>350000</v>
      </c>
      <c r="D53" s="37" t="n">
        <v>350000</v>
      </c>
    </row>
    <row r="54" customFormat="false" ht="15" hidden="false" customHeight="false" outlineLevel="0" collapsed="false">
      <c r="A54" s="36" t="s">
        <v>236</v>
      </c>
      <c r="B54" s="36" t="s">
        <v>237</v>
      </c>
      <c r="C54" s="37" t="n">
        <v>74000</v>
      </c>
      <c r="D54" s="37" t="n">
        <v>74000</v>
      </c>
    </row>
    <row r="55" customFormat="false" ht="30.75" hidden="false" customHeight="true" outlineLevel="0" collapsed="false">
      <c r="A55" s="36" t="s">
        <v>238</v>
      </c>
      <c r="B55" s="36" t="s">
        <v>239</v>
      </c>
      <c r="C55" s="37" t="n">
        <v>480000</v>
      </c>
      <c r="D55" s="37" t="n">
        <v>480000</v>
      </c>
    </row>
    <row r="56" customFormat="false" ht="30" hidden="false" customHeight="false" outlineLevel="0" collapsed="false">
      <c r="A56" s="36" t="s">
        <v>240</v>
      </c>
      <c r="B56" s="36" t="s">
        <v>241</v>
      </c>
      <c r="C56" s="37" t="n">
        <v>64000</v>
      </c>
      <c r="D56" s="37" t="n">
        <v>64000</v>
      </c>
    </row>
    <row r="57" customFormat="false" ht="30" hidden="false" customHeight="false" outlineLevel="0" collapsed="false">
      <c r="A57" s="36" t="s">
        <v>242</v>
      </c>
      <c r="B57" s="36" t="s">
        <v>243</v>
      </c>
      <c r="C57" s="37" t="n">
        <v>10000</v>
      </c>
      <c r="D57" s="37" t="n">
        <v>10000</v>
      </c>
    </row>
    <row r="58" customFormat="false" ht="32.25" hidden="false" customHeight="true" outlineLevel="0" collapsed="false">
      <c r="A58" s="36" t="s">
        <v>244</v>
      </c>
      <c r="B58" s="36" t="s">
        <v>245</v>
      </c>
      <c r="C58" s="37" t="n">
        <v>66000</v>
      </c>
      <c r="D58" s="37" t="n">
        <v>66000</v>
      </c>
    </row>
    <row r="59" customFormat="false" ht="30.75" hidden="false" customHeight="true" outlineLevel="0" collapsed="false">
      <c r="A59" s="38" t="s">
        <v>246</v>
      </c>
      <c r="B59" s="36" t="s">
        <v>247</v>
      </c>
      <c r="C59" s="37" t="n">
        <v>66000</v>
      </c>
      <c r="D59" s="37" t="n">
        <v>66000</v>
      </c>
    </row>
    <row r="60" customFormat="false" ht="30" hidden="false" customHeight="true" outlineLevel="0" collapsed="false">
      <c r="A60" s="36" t="s">
        <v>248</v>
      </c>
      <c r="B60" s="36" t="s">
        <v>249</v>
      </c>
      <c r="C60" s="37" t="n">
        <v>40000</v>
      </c>
      <c r="D60" s="37" t="n">
        <v>40000</v>
      </c>
    </row>
    <row r="61" customFormat="false" ht="30" hidden="false" customHeight="false" outlineLevel="0" collapsed="false">
      <c r="A61" s="36" t="s">
        <v>250</v>
      </c>
      <c r="B61" s="36" t="s">
        <v>251</v>
      </c>
      <c r="C61" s="37" t="n">
        <v>40000</v>
      </c>
      <c r="D61" s="37" t="n">
        <v>40000</v>
      </c>
    </row>
    <row r="62" customFormat="false" ht="30" hidden="false" customHeight="false" outlineLevel="0" collapsed="false">
      <c r="A62" s="36" t="s">
        <v>252</v>
      </c>
      <c r="B62" s="36" t="s">
        <v>253</v>
      </c>
      <c r="C62" s="37" t="n">
        <v>25000</v>
      </c>
      <c r="D62" s="37" t="n">
        <v>25000</v>
      </c>
    </row>
    <row r="63" customFormat="false" ht="18" hidden="false" customHeight="true" outlineLevel="0" collapsed="false">
      <c r="A63" s="36" t="s">
        <v>254</v>
      </c>
      <c r="B63" s="36" t="s">
        <v>255</v>
      </c>
      <c r="C63" s="37" t="n">
        <v>16000</v>
      </c>
      <c r="D63" s="37" t="n">
        <v>16000</v>
      </c>
    </row>
    <row r="64" customFormat="false" ht="31.5" hidden="false" customHeight="true" outlineLevel="0" collapsed="false">
      <c r="A64" s="36" t="s">
        <v>256</v>
      </c>
      <c r="B64" s="36" t="s">
        <v>257</v>
      </c>
      <c r="C64" s="37" t="n">
        <v>15000</v>
      </c>
      <c r="D64" s="37" t="n">
        <v>15000</v>
      </c>
    </row>
    <row r="65" customFormat="false" ht="30" hidden="false" customHeight="false" outlineLevel="0" collapsed="false">
      <c r="A65" s="36" t="s">
        <v>258</v>
      </c>
      <c r="B65" s="36" t="s">
        <v>259</v>
      </c>
      <c r="C65" s="37" t="n">
        <v>15000</v>
      </c>
      <c r="D65" s="37" t="n">
        <v>15000</v>
      </c>
    </row>
    <row r="66" customFormat="false" ht="31.5" hidden="false" customHeight="true" outlineLevel="0" collapsed="false">
      <c r="A66" s="36" t="s">
        <v>260</v>
      </c>
      <c r="B66" s="36" t="s">
        <v>261</v>
      </c>
      <c r="C66" s="37" t="n">
        <v>25000</v>
      </c>
      <c r="D66" s="37" t="n">
        <v>25000</v>
      </c>
    </row>
    <row r="67" customFormat="false" ht="30" hidden="false" customHeight="false" outlineLevel="0" collapsed="false">
      <c r="A67" s="36" t="s">
        <v>262</v>
      </c>
      <c r="B67" s="36" t="s">
        <v>263</v>
      </c>
      <c r="C67" s="37" t="n">
        <v>21000</v>
      </c>
      <c r="D67" s="37" t="n">
        <v>21000</v>
      </c>
    </row>
    <row r="68" customFormat="false" ht="30" hidden="false" customHeight="false" outlineLevel="0" collapsed="false">
      <c r="A68" s="36" t="s">
        <v>264</v>
      </c>
      <c r="B68" s="36" t="s">
        <v>265</v>
      </c>
      <c r="C68" s="37" t="n">
        <v>23000</v>
      </c>
      <c r="D68" s="37" t="n">
        <v>23000</v>
      </c>
    </row>
    <row r="69" customFormat="false" ht="15" hidden="false" customHeight="false" outlineLevel="0" collapsed="false">
      <c r="A69" s="36" t="s">
        <v>176</v>
      </c>
      <c r="B69" s="36" t="s">
        <v>266</v>
      </c>
      <c r="C69" s="37" t="n">
        <v>15000</v>
      </c>
      <c r="D69" s="37" t="n">
        <v>15000</v>
      </c>
    </row>
    <row r="70" customFormat="false" ht="16.5" hidden="false" customHeight="true" outlineLevel="0" collapsed="false">
      <c r="A70" s="36" t="s">
        <v>267</v>
      </c>
      <c r="B70" s="36" t="s">
        <v>268</v>
      </c>
      <c r="C70" s="37" t="n">
        <v>25000</v>
      </c>
      <c r="D70" s="37" t="n">
        <v>25000</v>
      </c>
    </row>
    <row r="71" customFormat="false" ht="15" hidden="false" customHeight="false" outlineLevel="0" collapsed="false">
      <c r="A71" s="36" t="s">
        <v>164</v>
      </c>
      <c r="B71" s="38" t="s">
        <v>269</v>
      </c>
      <c r="C71" s="37" t="n">
        <v>15000</v>
      </c>
      <c r="D71" s="37" t="n">
        <v>15000</v>
      </c>
    </row>
    <row r="72" customFormat="false" ht="30" hidden="false" customHeight="false" outlineLevel="0" collapsed="false">
      <c r="A72" s="36" t="s">
        <v>270</v>
      </c>
      <c r="B72" s="36" t="s">
        <v>271</v>
      </c>
      <c r="C72" s="37" t="n">
        <v>21000</v>
      </c>
      <c r="D72" s="37" t="n">
        <v>21000</v>
      </c>
    </row>
    <row r="73" customFormat="false" ht="15" hidden="false" customHeight="false" outlineLevel="0" collapsed="false">
      <c r="A73" s="36" t="s">
        <v>272</v>
      </c>
      <c r="B73" s="36" t="s">
        <v>273</v>
      </c>
      <c r="C73" s="37" t="n">
        <v>25000</v>
      </c>
      <c r="D73" s="37" t="n">
        <v>25000</v>
      </c>
    </row>
    <row r="74" customFormat="false" ht="45" hidden="false" customHeight="false" outlineLevel="0" collapsed="false">
      <c r="A74" s="36" t="s">
        <v>274</v>
      </c>
      <c r="B74" s="36" t="s">
        <v>275</v>
      </c>
      <c r="C74" s="37" t="n">
        <v>17000</v>
      </c>
      <c r="D74" s="39" t="n">
        <v>17000</v>
      </c>
    </row>
    <row r="75" customFormat="false" ht="33" hidden="false" customHeight="true" outlineLevel="0" collapsed="false">
      <c r="A75" s="36" t="s">
        <v>276</v>
      </c>
      <c r="B75" s="36" t="s">
        <v>277</v>
      </c>
      <c r="C75" s="37" t="n">
        <v>15000</v>
      </c>
      <c r="D75" s="37" t="n">
        <v>15000</v>
      </c>
    </row>
    <row r="76" customFormat="false" ht="45" hidden="false" customHeight="false" outlineLevel="0" collapsed="false">
      <c r="A76" s="36" t="s">
        <v>278</v>
      </c>
      <c r="B76" s="36" t="s">
        <v>279</v>
      </c>
      <c r="C76" s="37" t="n">
        <v>20000</v>
      </c>
      <c r="D76" s="37" t="n">
        <v>20000</v>
      </c>
    </row>
    <row r="77" customFormat="false" ht="30" hidden="false" customHeight="false" outlineLevel="0" collapsed="false">
      <c r="A77" s="36" t="s">
        <v>280</v>
      </c>
      <c r="B77" s="36" t="s">
        <v>281</v>
      </c>
      <c r="C77" s="37" t="n">
        <v>17000</v>
      </c>
      <c r="D77" s="37" t="n">
        <v>17000</v>
      </c>
    </row>
    <row r="78" customFormat="false" ht="30" hidden="false" customHeight="false" outlineLevel="0" collapsed="false">
      <c r="A78" s="36" t="s">
        <v>282</v>
      </c>
      <c r="B78" s="36" t="s">
        <v>283</v>
      </c>
      <c r="C78" s="37" t="n">
        <v>20000</v>
      </c>
      <c r="D78" s="37" t="n">
        <v>20000</v>
      </c>
    </row>
    <row r="79" customFormat="false" ht="30" hidden="false" customHeight="false" outlineLevel="0" collapsed="false">
      <c r="A79" s="40" t="s">
        <v>284</v>
      </c>
      <c r="B79" s="40" t="s">
        <v>285</v>
      </c>
      <c r="C79" s="41" t="n">
        <v>12000</v>
      </c>
      <c r="D79" s="41" t="n">
        <v>12000</v>
      </c>
    </row>
    <row r="80" customFormat="false" ht="30" hidden="false" customHeight="false" outlineLevel="0" collapsed="false">
      <c r="A80" s="40" t="s">
        <v>286</v>
      </c>
      <c r="B80" s="40" t="s">
        <v>287</v>
      </c>
      <c r="C80" s="41" t="n">
        <v>12000</v>
      </c>
      <c r="D80" s="41" t="n">
        <v>12000</v>
      </c>
    </row>
    <row r="81" customFormat="false" ht="30" hidden="false" customHeight="false" outlineLevel="0" collapsed="false">
      <c r="A81" s="40" t="s">
        <v>288</v>
      </c>
      <c r="B81" s="40" t="s">
        <v>289</v>
      </c>
      <c r="C81" s="41" t="n">
        <v>10000</v>
      </c>
      <c r="D81" s="41" t="n">
        <v>10000</v>
      </c>
    </row>
    <row r="82" customFormat="false" ht="30" hidden="false" customHeight="false" outlineLevel="0" collapsed="false">
      <c r="A82" s="40" t="s">
        <v>290</v>
      </c>
      <c r="B82" s="40" t="s">
        <v>291</v>
      </c>
      <c r="C82" s="41" t="n">
        <v>16000</v>
      </c>
      <c r="D82" s="41" t="n">
        <v>16000</v>
      </c>
    </row>
    <row r="83" customFormat="false" ht="15" hidden="false" customHeight="false" outlineLevel="0" collapsed="false">
      <c r="A83" s="40" t="s">
        <v>292</v>
      </c>
      <c r="B83" s="42" t="s">
        <v>293</v>
      </c>
      <c r="C83" s="41" t="n">
        <v>10000</v>
      </c>
      <c r="D83" s="41" t="n">
        <v>10000</v>
      </c>
    </row>
    <row r="84" customFormat="false" ht="30" hidden="false" customHeight="false" outlineLevel="0" collapsed="false">
      <c r="A84" s="40" t="s">
        <v>294</v>
      </c>
      <c r="B84" s="40" t="s">
        <v>295</v>
      </c>
      <c r="C84" s="41" t="n">
        <v>15000</v>
      </c>
      <c r="D84" s="41" t="n">
        <v>15000</v>
      </c>
    </row>
    <row r="85" customFormat="false" ht="30" hidden="false" customHeight="false" outlineLevel="0" collapsed="false">
      <c r="A85" s="40" t="s">
        <v>296</v>
      </c>
      <c r="B85" s="40" t="s">
        <v>297</v>
      </c>
      <c r="C85" s="41" t="n">
        <v>26000</v>
      </c>
      <c r="D85" s="41" t="n">
        <v>26000</v>
      </c>
    </row>
    <row r="86" customFormat="false" ht="30" hidden="false" customHeight="false" outlineLevel="0" collapsed="false">
      <c r="A86" s="40" t="s">
        <v>298</v>
      </c>
      <c r="B86" s="40" t="s">
        <v>299</v>
      </c>
      <c r="C86" s="41" t="n">
        <v>15000</v>
      </c>
      <c r="D86" s="41" t="n">
        <v>15000</v>
      </c>
    </row>
    <row r="87" customFormat="false" ht="30" hidden="false" customHeight="false" outlineLevel="0" collapsed="false">
      <c r="A87" s="40" t="s">
        <v>300</v>
      </c>
      <c r="B87" s="40" t="s">
        <v>301</v>
      </c>
      <c r="C87" s="41" t="n">
        <v>22000</v>
      </c>
      <c r="D87" s="41" t="n">
        <v>22000</v>
      </c>
    </row>
    <row r="88" customFormat="false" ht="30" hidden="false" customHeight="false" outlineLevel="0" collapsed="false">
      <c r="A88" s="40" t="s">
        <v>302</v>
      </c>
      <c r="B88" s="40" t="s">
        <v>303</v>
      </c>
      <c r="C88" s="41" t="n">
        <v>15000</v>
      </c>
      <c r="D88" s="41" t="n">
        <v>15000</v>
      </c>
    </row>
    <row r="89" customFormat="false" ht="30" hidden="false" customHeight="false" outlineLevel="0" collapsed="false">
      <c r="A89" s="40" t="s">
        <v>304</v>
      </c>
      <c r="B89" s="40" t="s">
        <v>305</v>
      </c>
      <c r="C89" s="41" t="n">
        <v>16000</v>
      </c>
      <c r="D89" s="39" t="n">
        <v>16000</v>
      </c>
    </row>
    <row r="90" customFormat="false" ht="30" hidden="false" customHeight="false" outlineLevel="0" collapsed="false">
      <c r="A90" s="40" t="s">
        <v>306</v>
      </c>
      <c r="B90" s="40" t="s">
        <v>307</v>
      </c>
      <c r="C90" s="41" t="n">
        <v>15000</v>
      </c>
      <c r="D90" s="41" t="n">
        <v>15000</v>
      </c>
    </row>
    <row r="91" customFormat="false" ht="30" hidden="false" customHeight="false" outlineLevel="0" collapsed="false">
      <c r="A91" s="40" t="s">
        <v>300</v>
      </c>
      <c r="B91" s="40" t="s">
        <v>308</v>
      </c>
      <c r="C91" s="41" t="n">
        <v>25000</v>
      </c>
      <c r="D91" s="41" t="n">
        <v>25000</v>
      </c>
    </row>
    <row r="92" customFormat="false" ht="15" hidden="false" customHeight="false" outlineLevel="0" collapsed="false">
      <c r="A92" s="40" t="s">
        <v>309</v>
      </c>
      <c r="B92" s="40" t="s">
        <v>310</v>
      </c>
      <c r="C92" s="41" t="n">
        <v>11000</v>
      </c>
      <c r="D92" s="41" t="n">
        <v>11000</v>
      </c>
    </row>
    <row r="93" customFormat="false" ht="30" hidden="false" customHeight="false" outlineLevel="0" collapsed="false">
      <c r="A93" s="40" t="s">
        <v>311</v>
      </c>
      <c r="B93" s="40" t="s">
        <v>312</v>
      </c>
      <c r="C93" s="41" t="n">
        <v>15000</v>
      </c>
      <c r="D93" s="41" t="n">
        <v>15000</v>
      </c>
    </row>
    <row r="94" customFormat="false" ht="30" hidden="false" customHeight="true" outlineLevel="0" collapsed="false">
      <c r="A94" s="42" t="s">
        <v>313</v>
      </c>
      <c r="B94" s="40" t="s">
        <v>314</v>
      </c>
      <c r="C94" s="41" t="n">
        <v>24000</v>
      </c>
      <c r="D94" s="41" t="n">
        <v>24000</v>
      </c>
    </row>
    <row r="95" customFormat="false" ht="29.25" hidden="false" customHeight="true" outlineLevel="0" collapsed="false">
      <c r="A95" s="42" t="s">
        <v>313</v>
      </c>
      <c r="B95" s="40" t="s">
        <v>315</v>
      </c>
      <c r="C95" s="41" t="n">
        <v>30000</v>
      </c>
      <c r="D95" s="41" t="n">
        <v>30000</v>
      </c>
    </row>
    <row r="96" customFormat="false" ht="15" hidden="false" customHeight="false" outlineLevel="0" collapsed="false">
      <c r="A96" s="40" t="s">
        <v>316</v>
      </c>
      <c r="B96" s="40" t="s">
        <v>317</v>
      </c>
      <c r="C96" s="41" t="n">
        <v>12000</v>
      </c>
      <c r="D96" s="41" t="n">
        <v>12000</v>
      </c>
    </row>
    <row r="97" customFormat="false" ht="15" hidden="false" customHeight="false" outlineLevel="0" collapsed="false">
      <c r="A97" s="42" t="s">
        <v>318</v>
      </c>
      <c r="B97" s="40" t="s">
        <v>319</v>
      </c>
      <c r="C97" s="41" t="n">
        <v>10000</v>
      </c>
      <c r="D97" s="41" t="n">
        <v>10000</v>
      </c>
    </row>
    <row r="98" customFormat="false" ht="30" hidden="false" customHeight="false" outlineLevel="0" collapsed="false">
      <c r="A98" s="40" t="s">
        <v>320</v>
      </c>
      <c r="B98" s="40" t="s">
        <v>321</v>
      </c>
      <c r="C98" s="41" t="n">
        <v>15000</v>
      </c>
      <c r="D98" s="41" t="n">
        <v>15000</v>
      </c>
    </row>
    <row r="99" customFormat="false" ht="15" hidden="false" customHeight="false" outlineLevel="0" collapsed="false">
      <c r="A99" s="40" t="s">
        <v>322</v>
      </c>
      <c r="B99" s="40" t="s">
        <v>323</v>
      </c>
      <c r="C99" s="41" t="n">
        <v>12000</v>
      </c>
      <c r="D99" s="41" t="n">
        <v>12000</v>
      </c>
    </row>
    <row r="100" customFormat="false" ht="30" hidden="false" customHeight="false" outlineLevel="0" collapsed="false">
      <c r="A100" s="40" t="s">
        <v>324</v>
      </c>
      <c r="B100" s="40" t="s">
        <v>325</v>
      </c>
      <c r="C100" s="41" t="n">
        <v>25000</v>
      </c>
      <c r="D100" s="41" t="n">
        <v>25000</v>
      </c>
    </row>
    <row r="101" customFormat="false" ht="30" hidden="false" customHeight="false" outlineLevel="0" collapsed="false">
      <c r="A101" s="40" t="s">
        <v>300</v>
      </c>
      <c r="B101" s="40" t="s">
        <v>326</v>
      </c>
      <c r="C101" s="41" t="n">
        <v>16000</v>
      </c>
      <c r="D101" s="41" t="n">
        <v>16000</v>
      </c>
    </row>
    <row r="102" customFormat="false" ht="25.5" hidden="false" customHeight="false" outlineLevel="0" collapsed="false">
      <c r="A102" s="40" t="s">
        <v>327</v>
      </c>
      <c r="B102" s="42" t="s">
        <v>328</v>
      </c>
      <c r="C102" s="41" t="n">
        <v>12000</v>
      </c>
      <c r="D102" s="41" t="n">
        <v>12000</v>
      </c>
    </row>
    <row r="103" customFormat="false" ht="15" hidden="false" customHeight="false" outlineLevel="0" collapsed="false">
      <c r="A103" s="40" t="s">
        <v>329</v>
      </c>
      <c r="B103" s="40" t="s">
        <v>330</v>
      </c>
      <c r="C103" s="41" t="n">
        <v>17000</v>
      </c>
      <c r="D103" s="41" t="n">
        <v>17000</v>
      </c>
    </row>
    <row r="104" customFormat="false" ht="30" hidden="false" customHeight="false" outlineLevel="0" collapsed="false">
      <c r="A104" s="40" t="s">
        <v>331</v>
      </c>
      <c r="B104" s="40" t="s">
        <v>332</v>
      </c>
      <c r="C104" s="41" t="n">
        <v>10000</v>
      </c>
      <c r="D104" s="41" t="n">
        <v>10000</v>
      </c>
    </row>
    <row r="105" customFormat="false" ht="30" hidden="false" customHeight="false" outlineLevel="0" collapsed="false">
      <c r="A105" s="40" t="s">
        <v>333</v>
      </c>
      <c r="B105" s="40" t="s">
        <v>334</v>
      </c>
      <c r="C105" s="41" t="n">
        <v>12000</v>
      </c>
      <c r="D105" s="41" t="n">
        <v>12000</v>
      </c>
    </row>
    <row r="106" customFormat="false" ht="15" hidden="false" customHeight="false" outlineLevel="0" collapsed="false">
      <c r="A106" s="40" t="s">
        <v>335</v>
      </c>
      <c r="B106" s="40" t="s">
        <v>336</v>
      </c>
      <c r="C106" s="41" t="n">
        <v>12000</v>
      </c>
      <c r="D106" s="41" t="n">
        <v>12000</v>
      </c>
    </row>
    <row r="107" customFormat="false" ht="15" hidden="false" customHeight="false" outlineLevel="0" collapsed="false">
      <c r="A107" s="40" t="s">
        <v>337</v>
      </c>
      <c r="B107" s="42" t="s">
        <v>338</v>
      </c>
      <c r="C107" s="41" t="n">
        <v>15000</v>
      </c>
      <c r="D107" s="41" t="n">
        <v>15000</v>
      </c>
    </row>
    <row r="108" customFormat="false" ht="17.25" hidden="false" customHeight="true" outlineLevel="0" collapsed="false">
      <c r="A108" s="40" t="s">
        <v>339</v>
      </c>
      <c r="B108" s="42" t="s">
        <v>340</v>
      </c>
      <c r="C108" s="41" t="n">
        <v>15000</v>
      </c>
      <c r="D108" s="41" t="n">
        <v>15000</v>
      </c>
    </row>
    <row r="109" customFormat="false" ht="30" hidden="false" customHeight="false" outlineLevel="0" collapsed="false">
      <c r="A109" s="40" t="s">
        <v>341</v>
      </c>
      <c r="B109" s="40" t="s">
        <v>342</v>
      </c>
      <c r="C109" s="41" t="n">
        <v>12000</v>
      </c>
      <c r="D109" s="41" t="n">
        <v>12000</v>
      </c>
    </row>
    <row r="110" customFormat="false" ht="30" hidden="false" customHeight="false" outlineLevel="0" collapsed="false">
      <c r="A110" s="40" t="s">
        <v>343</v>
      </c>
      <c r="B110" s="40" t="s">
        <v>344</v>
      </c>
      <c r="C110" s="41" t="n">
        <v>18000</v>
      </c>
      <c r="D110" s="41" t="n">
        <v>18000</v>
      </c>
    </row>
    <row r="111" customFormat="false" ht="15" hidden="false" customHeight="false" outlineLevel="0" collapsed="false">
      <c r="A111" s="40" t="s">
        <v>345</v>
      </c>
      <c r="B111" s="40" t="s">
        <v>346</v>
      </c>
      <c r="C111" s="41" t="n">
        <v>15000</v>
      </c>
      <c r="D111" s="41" t="n">
        <v>15000</v>
      </c>
    </row>
    <row r="112" customFormat="false" ht="15" hidden="false" customHeight="false" outlineLevel="0" collapsed="false">
      <c r="A112" s="40" t="s">
        <v>347</v>
      </c>
      <c r="B112" s="40" t="s">
        <v>348</v>
      </c>
      <c r="C112" s="41" t="n">
        <v>10000</v>
      </c>
      <c r="D112" s="41" t="n">
        <v>10000</v>
      </c>
    </row>
    <row r="113" customFormat="false" ht="30" hidden="false" customHeight="false" outlineLevel="0" collapsed="false">
      <c r="A113" s="40" t="s">
        <v>349</v>
      </c>
      <c r="B113" s="40" t="s">
        <v>350</v>
      </c>
      <c r="C113" s="41" t="n">
        <v>15000</v>
      </c>
      <c r="D113" s="41" t="n">
        <v>15000</v>
      </c>
    </row>
    <row r="114" customFormat="false" ht="15" hidden="false" customHeight="false" outlineLevel="0" collapsed="false">
      <c r="A114" s="40" t="s">
        <v>351</v>
      </c>
      <c r="B114" s="40" t="s">
        <v>352</v>
      </c>
      <c r="C114" s="41" t="n">
        <v>12000</v>
      </c>
      <c r="D114" s="41" t="n">
        <v>12000</v>
      </c>
    </row>
    <row r="115" customFormat="false" ht="30" hidden="false" customHeight="false" outlineLevel="0" collapsed="false">
      <c r="A115" s="40" t="s">
        <v>353</v>
      </c>
      <c r="B115" s="40" t="s">
        <v>354</v>
      </c>
      <c r="C115" s="41" t="n">
        <v>14000</v>
      </c>
      <c r="D115" s="41" t="n">
        <v>14000</v>
      </c>
    </row>
    <row r="116" customFormat="false" ht="30" hidden="false" customHeight="true" outlineLevel="0" collapsed="false">
      <c r="A116" s="40" t="s">
        <v>355</v>
      </c>
      <c r="B116" s="40" t="s">
        <v>356</v>
      </c>
      <c r="C116" s="41" t="n">
        <v>10000</v>
      </c>
      <c r="D116" s="41" t="n">
        <v>10000</v>
      </c>
    </row>
    <row r="117" customFormat="false" ht="30" hidden="false" customHeight="false" outlineLevel="0" collapsed="false">
      <c r="A117" s="40" t="s">
        <v>357</v>
      </c>
      <c r="B117" s="40" t="s">
        <v>358</v>
      </c>
      <c r="C117" s="41" t="n">
        <v>10000</v>
      </c>
      <c r="D117" s="41" t="n">
        <v>10000</v>
      </c>
    </row>
    <row r="118" customFormat="false" ht="17.25" hidden="false" customHeight="true" outlineLevel="0" collapsed="false">
      <c r="A118" s="40" t="s">
        <v>359</v>
      </c>
      <c r="B118" s="42" t="s">
        <v>360</v>
      </c>
      <c r="C118" s="41" t="n">
        <v>16000</v>
      </c>
      <c r="D118" s="41" t="n">
        <v>16000</v>
      </c>
    </row>
    <row r="119" customFormat="false" ht="15" hidden="false" customHeight="false" outlineLevel="0" collapsed="false">
      <c r="A119" s="40" t="s">
        <v>351</v>
      </c>
      <c r="B119" s="40" t="s">
        <v>361</v>
      </c>
      <c r="C119" s="41" t="n">
        <v>10000</v>
      </c>
      <c r="D119" s="41" t="n">
        <v>10000</v>
      </c>
    </row>
    <row r="120" customFormat="false" ht="30" hidden="false" customHeight="false" outlineLevel="0" collapsed="false">
      <c r="A120" s="40" t="s">
        <v>362</v>
      </c>
      <c r="B120" s="40" t="s">
        <v>363</v>
      </c>
      <c r="C120" s="41" t="n">
        <v>20000</v>
      </c>
      <c r="D120" s="41" t="n">
        <v>20000</v>
      </c>
    </row>
    <row r="121" customFormat="false" ht="30" hidden="false" customHeight="false" outlineLevel="0" collapsed="false">
      <c r="A121" s="40" t="s">
        <v>364</v>
      </c>
      <c r="B121" s="40" t="s">
        <v>365</v>
      </c>
      <c r="C121" s="41" t="n">
        <v>18000</v>
      </c>
      <c r="D121" s="41" t="n">
        <v>18000</v>
      </c>
    </row>
    <row r="122" customFormat="false" ht="20.25" hidden="false" customHeight="true" outlineLevel="0" collapsed="false">
      <c r="A122" s="40" t="s">
        <v>366</v>
      </c>
      <c r="B122" s="40" t="s">
        <v>367</v>
      </c>
      <c r="C122" s="41" t="n">
        <v>15000</v>
      </c>
      <c r="D122" s="41" t="n">
        <v>15000</v>
      </c>
    </row>
    <row r="123" customFormat="false" ht="15" hidden="false" customHeight="false" outlineLevel="0" collapsed="false">
      <c r="A123" s="40" t="s">
        <v>368</v>
      </c>
      <c r="B123" s="40" t="s">
        <v>369</v>
      </c>
      <c r="C123" s="41" t="n">
        <v>13000</v>
      </c>
      <c r="D123" s="41" t="n">
        <v>13000</v>
      </c>
    </row>
    <row r="124" customFormat="false" ht="15" hidden="false" customHeight="false" outlineLevel="0" collapsed="false">
      <c r="A124" s="40" t="s">
        <v>370</v>
      </c>
      <c r="B124" s="40" t="s">
        <v>371</v>
      </c>
      <c r="C124" s="41" t="n">
        <v>10000</v>
      </c>
      <c r="D124" s="41" t="n">
        <v>10000</v>
      </c>
    </row>
    <row r="125" customFormat="false" ht="30" hidden="false" customHeight="false" outlineLevel="0" collapsed="false">
      <c r="A125" s="40" t="s">
        <v>372</v>
      </c>
      <c r="B125" s="40" t="s">
        <v>373</v>
      </c>
      <c r="C125" s="41" t="n">
        <v>12000</v>
      </c>
      <c r="D125" s="41" t="n">
        <v>12000</v>
      </c>
    </row>
    <row r="126" customFormat="false" ht="30" hidden="false" customHeight="false" outlineLevel="0" collapsed="false">
      <c r="A126" s="40" t="s">
        <v>374</v>
      </c>
      <c r="B126" s="40" t="s">
        <v>375</v>
      </c>
      <c r="C126" s="41" t="n">
        <v>12000</v>
      </c>
      <c r="D126" s="41" t="n">
        <v>12000</v>
      </c>
    </row>
    <row r="127" customFormat="false" ht="15" hidden="false" customHeight="false" outlineLevel="0" collapsed="false">
      <c r="A127" s="40" t="s">
        <v>376</v>
      </c>
      <c r="B127" s="40" t="s">
        <v>377</v>
      </c>
      <c r="C127" s="41" t="n">
        <v>12000</v>
      </c>
      <c r="D127" s="41" t="n">
        <v>12000</v>
      </c>
    </row>
    <row r="128" customFormat="false" ht="30" hidden="false" customHeight="false" outlineLevel="0" collapsed="false">
      <c r="A128" s="40" t="s">
        <v>378</v>
      </c>
      <c r="B128" s="40" t="s">
        <v>379</v>
      </c>
      <c r="C128" s="41" t="n">
        <v>10000</v>
      </c>
      <c r="D128" s="41" t="n">
        <v>10000</v>
      </c>
    </row>
    <row r="129" customFormat="false" ht="15" hidden="false" customHeight="false" outlineLevel="0" collapsed="false">
      <c r="A129" s="40" t="s">
        <v>380</v>
      </c>
      <c r="B129" s="40" t="s">
        <v>381</v>
      </c>
      <c r="C129" s="41" t="n">
        <v>10000</v>
      </c>
      <c r="D129" s="41" t="n">
        <v>10000</v>
      </c>
    </row>
    <row r="130" customFormat="false" ht="15" hidden="false" customHeight="false" outlineLevel="0" collapsed="false">
      <c r="A130" s="40" t="s">
        <v>382</v>
      </c>
      <c r="B130" s="40" t="s">
        <v>383</v>
      </c>
      <c r="C130" s="41" t="n">
        <v>10000</v>
      </c>
      <c r="D130" s="41" t="n">
        <v>10000</v>
      </c>
    </row>
    <row r="131" customFormat="false" ht="30" hidden="false" customHeight="false" outlineLevel="0" collapsed="false">
      <c r="A131" s="40" t="s">
        <v>384</v>
      </c>
      <c r="B131" s="40" t="s">
        <v>385</v>
      </c>
      <c r="C131" s="41" t="n">
        <v>12000</v>
      </c>
      <c r="D131" s="41" t="n">
        <v>12000</v>
      </c>
    </row>
    <row r="132" customFormat="false" ht="15" hidden="false" customHeight="false" outlineLevel="0" collapsed="false">
      <c r="A132" s="40" t="s">
        <v>386</v>
      </c>
      <c r="B132" s="40" t="s">
        <v>387</v>
      </c>
      <c r="C132" s="41" t="n">
        <v>10000</v>
      </c>
      <c r="D132" s="41" t="n">
        <v>10000</v>
      </c>
    </row>
    <row r="133" customFormat="false" ht="17.25" hidden="false" customHeight="true" outlineLevel="0" collapsed="false">
      <c r="A133" s="40" t="s">
        <v>388</v>
      </c>
      <c r="B133" s="40" t="s">
        <v>389</v>
      </c>
      <c r="C133" s="41" t="n">
        <v>12000</v>
      </c>
      <c r="D133" s="39" t="n">
        <v>12000</v>
      </c>
    </row>
    <row r="134" customFormat="false" ht="15" hidden="false" customHeight="false" outlineLevel="0" collapsed="false">
      <c r="A134" s="40" t="s">
        <v>345</v>
      </c>
      <c r="B134" s="40" t="s">
        <v>390</v>
      </c>
      <c r="C134" s="41" t="n">
        <v>10000</v>
      </c>
      <c r="D134" s="41" t="n">
        <v>10000</v>
      </c>
    </row>
    <row r="135" customFormat="false" ht="15" hidden="false" customHeight="false" outlineLevel="0" collapsed="false">
      <c r="A135" s="40" t="s">
        <v>184</v>
      </c>
      <c r="B135" s="40" t="s">
        <v>391</v>
      </c>
      <c r="C135" s="41" t="n">
        <v>10000</v>
      </c>
      <c r="D135" s="41" t="n">
        <v>10000</v>
      </c>
    </row>
    <row r="136" customFormat="false" ht="30" hidden="false" customHeight="false" outlineLevel="0" collapsed="false">
      <c r="A136" s="40" t="s">
        <v>306</v>
      </c>
      <c r="B136" s="40" t="s">
        <v>392</v>
      </c>
      <c r="C136" s="41" t="n">
        <v>10000</v>
      </c>
      <c r="D136" s="41" t="n">
        <v>10000</v>
      </c>
    </row>
    <row r="137" customFormat="false" ht="19.5" hidden="false" customHeight="true" outlineLevel="0" collapsed="false">
      <c r="A137" s="40" t="s">
        <v>393</v>
      </c>
      <c r="B137" s="40" t="s">
        <v>394</v>
      </c>
      <c r="C137" s="41" t="n">
        <v>10000</v>
      </c>
      <c r="D137" s="41" t="n">
        <v>10000</v>
      </c>
    </row>
    <row r="138" customFormat="false" ht="18" hidden="false" customHeight="true" outlineLevel="0" collapsed="false">
      <c r="A138" s="40" t="s">
        <v>395</v>
      </c>
      <c r="B138" s="40" t="s">
        <v>396</v>
      </c>
      <c r="C138" s="41" t="n">
        <v>10000</v>
      </c>
      <c r="D138" s="41" t="n">
        <v>10000</v>
      </c>
    </row>
    <row r="139" customFormat="false" ht="15.75" hidden="false" customHeight="true" outlineLevel="0" collapsed="false">
      <c r="A139" s="40" t="s">
        <v>397</v>
      </c>
      <c r="B139" s="40" t="s">
        <v>398</v>
      </c>
      <c r="C139" s="41" t="n">
        <v>13000</v>
      </c>
      <c r="D139" s="41" t="n">
        <v>13000</v>
      </c>
    </row>
    <row r="140" customFormat="false" ht="17.25" hidden="false" customHeight="true" outlineLevel="0" collapsed="false">
      <c r="A140" s="42" t="s">
        <v>399</v>
      </c>
      <c r="B140" s="40" t="s">
        <v>400</v>
      </c>
      <c r="C140" s="41" t="n">
        <v>10000</v>
      </c>
      <c r="D140" s="41" t="n">
        <v>10000</v>
      </c>
    </row>
    <row r="141" customFormat="false" ht="30" hidden="false" customHeight="false" outlineLevel="0" collapsed="false">
      <c r="A141" s="40" t="s">
        <v>320</v>
      </c>
      <c r="B141" s="40" t="s">
        <v>401</v>
      </c>
      <c r="C141" s="41" t="n">
        <v>12000</v>
      </c>
      <c r="D141" s="41" t="n">
        <v>12000</v>
      </c>
    </row>
    <row r="142" customFormat="false" ht="15" hidden="false" customHeight="false" outlineLevel="0" collapsed="false">
      <c r="A142" s="40" t="s">
        <v>402</v>
      </c>
      <c r="B142" s="40" t="s">
        <v>403</v>
      </c>
      <c r="C142" s="41" t="n">
        <v>12000</v>
      </c>
      <c r="D142" s="41" t="n">
        <v>12000</v>
      </c>
    </row>
    <row r="143" customFormat="false" ht="30" hidden="false" customHeight="false" outlineLevel="0" collapsed="false">
      <c r="A143" s="40" t="s">
        <v>404</v>
      </c>
      <c r="B143" s="40" t="s">
        <v>405</v>
      </c>
      <c r="C143" s="41" t="n">
        <v>10000</v>
      </c>
      <c r="D143" s="41" t="n">
        <v>10000</v>
      </c>
    </row>
    <row r="144" customFormat="false" ht="30" hidden="false" customHeight="false" outlineLevel="0" collapsed="false">
      <c r="A144" s="40" t="s">
        <v>341</v>
      </c>
      <c r="B144" s="40" t="s">
        <v>406</v>
      </c>
      <c r="C144" s="41" t="n">
        <v>11000</v>
      </c>
      <c r="D144" s="41" t="n">
        <v>11000</v>
      </c>
    </row>
    <row r="145" customFormat="false" ht="16.5" hidden="false" customHeight="true" outlineLevel="0" collapsed="false">
      <c r="A145" s="40" t="s">
        <v>407</v>
      </c>
      <c r="B145" s="40" t="s">
        <v>408</v>
      </c>
      <c r="C145" s="41" t="n">
        <v>10000</v>
      </c>
      <c r="D145" s="41" t="n">
        <v>10000</v>
      </c>
    </row>
    <row r="146" customFormat="false" ht="15" hidden="false" customHeight="false" outlineLevel="0" collapsed="false">
      <c r="A146" s="40" t="s">
        <v>409</v>
      </c>
      <c r="B146" s="40" t="s">
        <v>410</v>
      </c>
      <c r="C146" s="41" t="n">
        <v>10000</v>
      </c>
      <c r="D146" s="41" t="n">
        <v>10000</v>
      </c>
    </row>
    <row r="147" customFormat="false" ht="30" hidden="false" customHeight="false" outlineLevel="0" collapsed="false">
      <c r="A147" s="40" t="s">
        <v>411</v>
      </c>
      <c r="B147" s="40" t="s">
        <v>412</v>
      </c>
      <c r="C147" s="41" t="n">
        <v>12000</v>
      </c>
      <c r="D147" s="41" t="n">
        <v>12000</v>
      </c>
    </row>
    <row r="148" customFormat="false" ht="15" hidden="false" customHeight="false" outlineLevel="0" collapsed="false">
      <c r="A148" s="42" t="s">
        <v>413</v>
      </c>
      <c r="B148" s="40" t="s">
        <v>414</v>
      </c>
      <c r="C148" s="41" t="n">
        <v>10000</v>
      </c>
      <c r="D148" s="41" t="n">
        <v>10000</v>
      </c>
    </row>
    <row r="149" customFormat="false" ht="15" hidden="false" customHeight="false" outlineLevel="0" collapsed="false">
      <c r="A149" s="40" t="s">
        <v>415</v>
      </c>
      <c r="B149" s="40" t="s">
        <v>416</v>
      </c>
      <c r="C149" s="41" t="n">
        <v>12000</v>
      </c>
      <c r="D149" s="41" t="n">
        <v>12000</v>
      </c>
    </row>
    <row r="150" customFormat="false" ht="30" hidden="false" customHeight="false" outlineLevel="0" collapsed="false">
      <c r="A150" s="40" t="s">
        <v>417</v>
      </c>
      <c r="B150" s="40" t="s">
        <v>418</v>
      </c>
      <c r="C150" s="41" t="n">
        <v>12000</v>
      </c>
      <c r="D150" s="41" t="n">
        <v>12000</v>
      </c>
    </row>
    <row r="151" customFormat="false" ht="30" hidden="false" customHeight="false" outlineLevel="0" collapsed="false">
      <c r="A151" s="40" t="s">
        <v>349</v>
      </c>
      <c r="B151" s="40" t="s">
        <v>419</v>
      </c>
      <c r="C151" s="41" t="n">
        <v>11000</v>
      </c>
      <c r="D151" s="41" t="n">
        <v>11000</v>
      </c>
    </row>
    <row r="152" customFormat="false" ht="18.75" hidden="false" customHeight="true" outlineLevel="0" collapsed="false">
      <c r="A152" s="40" t="s">
        <v>420</v>
      </c>
      <c r="B152" s="42" t="s">
        <v>421</v>
      </c>
      <c r="C152" s="41" t="n">
        <v>10000</v>
      </c>
      <c r="D152" s="41" t="n">
        <v>5654</v>
      </c>
    </row>
    <row r="153" customFormat="false" ht="18" hidden="false" customHeight="true" outlineLevel="0" collapsed="false">
      <c r="A153" s="40" t="s">
        <v>366</v>
      </c>
      <c r="B153" s="40" t="s">
        <v>422</v>
      </c>
      <c r="C153" s="41" t="n">
        <v>12000</v>
      </c>
      <c r="D153" s="41" t="n">
        <v>12000</v>
      </c>
    </row>
    <row r="154" customFormat="false" ht="22.5" hidden="false" customHeight="true" outlineLevel="0" collapsed="false">
      <c r="A154" s="42" t="s">
        <v>423</v>
      </c>
      <c r="B154" s="40" t="s">
        <v>424</v>
      </c>
      <c r="C154" s="41" t="n">
        <v>10000</v>
      </c>
      <c r="D154" s="41" t="n">
        <v>10000</v>
      </c>
    </row>
    <row r="155" customFormat="false" ht="15" hidden="false" customHeight="false" outlineLevel="0" collapsed="false">
      <c r="A155" s="40" t="s">
        <v>425</v>
      </c>
      <c r="B155" s="40" t="s">
        <v>426</v>
      </c>
      <c r="C155" s="41" t="n">
        <v>10000</v>
      </c>
      <c r="D155" s="41" t="n">
        <v>10000</v>
      </c>
    </row>
    <row r="156" customFormat="false" ht="15" hidden="false" customHeight="false" outlineLevel="0" collapsed="false">
      <c r="A156" s="40" t="s">
        <v>427</v>
      </c>
      <c r="B156" s="40" t="s">
        <v>428</v>
      </c>
      <c r="C156" s="41" t="n">
        <v>17000</v>
      </c>
      <c r="D156" s="41" t="n">
        <v>17000</v>
      </c>
    </row>
    <row r="157" customFormat="false" ht="15" hidden="false" customHeight="false" outlineLevel="0" collapsed="false">
      <c r="A157" s="40" t="s">
        <v>429</v>
      </c>
      <c r="B157" s="40" t="s">
        <v>430</v>
      </c>
      <c r="C157" s="41" t="n">
        <v>20000</v>
      </c>
      <c r="D157" s="41" t="n">
        <v>20000</v>
      </c>
    </row>
    <row r="158" customFormat="false" ht="15" hidden="false" customHeight="false" outlineLevel="0" collapsed="false">
      <c r="A158" s="40" t="s">
        <v>431</v>
      </c>
      <c r="B158" s="40" t="s">
        <v>432</v>
      </c>
      <c r="C158" s="41" t="n">
        <v>15000</v>
      </c>
      <c r="D158" s="39" t="n">
        <v>15000</v>
      </c>
    </row>
    <row r="159" customFormat="false" ht="30" hidden="false" customHeight="false" outlineLevel="0" collapsed="false">
      <c r="A159" s="40" t="s">
        <v>433</v>
      </c>
      <c r="B159" s="40" t="s">
        <v>434</v>
      </c>
      <c r="C159" s="41" t="n">
        <v>24000</v>
      </c>
      <c r="D159" s="41" t="n">
        <v>24000</v>
      </c>
    </row>
    <row r="160" customFormat="false" ht="30" hidden="false" customHeight="false" outlineLevel="0" collapsed="false">
      <c r="A160" s="40" t="s">
        <v>302</v>
      </c>
      <c r="B160" s="40" t="s">
        <v>435</v>
      </c>
      <c r="C160" s="41" t="n">
        <v>15000</v>
      </c>
      <c r="D160" s="41" t="n">
        <v>15000</v>
      </c>
    </row>
    <row r="161" customFormat="false" ht="30" hidden="false" customHeight="true" outlineLevel="0" collapsed="false">
      <c r="A161" s="40" t="s">
        <v>436</v>
      </c>
      <c r="B161" s="40" t="s">
        <v>437</v>
      </c>
      <c r="C161" s="41" t="n">
        <v>30000</v>
      </c>
      <c r="D161" s="41" t="n">
        <v>30000</v>
      </c>
    </row>
    <row r="162" customFormat="false" ht="30" hidden="false" customHeight="false" outlineLevel="0" collapsed="false">
      <c r="A162" s="40" t="s">
        <v>438</v>
      </c>
      <c r="B162" s="40" t="s">
        <v>439</v>
      </c>
      <c r="C162" s="41" t="n">
        <v>20000</v>
      </c>
      <c r="D162" s="41" t="n">
        <v>20000</v>
      </c>
    </row>
    <row r="163" customFormat="false" ht="15" hidden="false" customHeight="false" outlineLevel="0" collapsed="false">
      <c r="A163" s="40" t="s">
        <v>440</v>
      </c>
      <c r="B163" s="40" t="s">
        <v>441</v>
      </c>
      <c r="C163" s="41" t="n">
        <v>18000</v>
      </c>
      <c r="D163" s="41" t="n">
        <v>18000</v>
      </c>
    </row>
    <row r="164" customFormat="false" ht="15" hidden="false" customHeight="false" outlineLevel="0" collapsed="false">
      <c r="A164" s="40" t="s">
        <v>442</v>
      </c>
      <c r="B164" s="40" t="s">
        <v>443</v>
      </c>
      <c r="C164" s="41" t="n">
        <v>17000</v>
      </c>
      <c r="D164" s="41" t="n">
        <v>17000</v>
      </c>
    </row>
    <row r="165" customFormat="false" ht="30" hidden="false" customHeight="false" outlineLevel="0" collapsed="false">
      <c r="A165" s="40" t="s">
        <v>320</v>
      </c>
      <c r="B165" s="40" t="s">
        <v>444</v>
      </c>
      <c r="C165" s="41" t="n">
        <v>15000</v>
      </c>
      <c r="D165" s="41" t="n">
        <v>15000</v>
      </c>
    </row>
    <row r="166" customFormat="false" ht="15" hidden="false" customHeight="false" outlineLevel="0" collapsed="false">
      <c r="A166" s="40" t="s">
        <v>359</v>
      </c>
      <c r="B166" s="40" t="s">
        <v>445</v>
      </c>
      <c r="C166" s="41" t="n">
        <v>13000</v>
      </c>
      <c r="D166" s="41" t="n">
        <v>13000</v>
      </c>
    </row>
    <row r="167" customFormat="false" ht="15" hidden="false" customHeight="false" outlineLevel="0" collapsed="false">
      <c r="A167" s="40" t="s">
        <v>322</v>
      </c>
      <c r="B167" s="40" t="s">
        <v>446</v>
      </c>
      <c r="C167" s="41" t="n">
        <v>22000</v>
      </c>
      <c r="D167" s="41" t="n">
        <v>22000</v>
      </c>
    </row>
    <row r="168" customFormat="false" ht="30" hidden="false" customHeight="false" outlineLevel="0" collapsed="false">
      <c r="A168" s="40" t="s">
        <v>447</v>
      </c>
      <c r="B168" s="40" t="s">
        <v>448</v>
      </c>
      <c r="C168" s="41" t="n">
        <v>15000</v>
      </c>
      <c r="D168" s="41" t="n">
        <v>15000</v>
      </c>
    </row>
    <row r="169" customFormat="false" ht="18.75" hidden="false" customHeight="true" outlineLevel="0" collapsed="false">
      <c r="A169" s="40" t="s">
        <v>447</v>
      </c>
      <c r="B169" s="40" t="s">
        <v>449</v>
      </c>
      <c r="C169" s="41" t="n">
        <v>15000</v>
      </c>
      <c r="D169" s="41" t="n">
        <v>15000</v>
      </c>
    </row>
    <row r="170" customFormat="false" ht="19.5" hidden="false" customHeight="true" outlineLevel="0" collapsed="false">
      <c r="A170" s="40" t="s">
        <v>402</v>
      </c>
      <c r="B170" s="40" t="s">
        <v>450</v>
      </c>
      <c r="C170" s="41" t="n">
        <v>20000</v>
      </c>
      <c r="D170" s="41" t="n">
        <v>20000</v>
      </c>
    </row>
    <row r="171" customFormat="false" ht="15" hidden="false" customHeight="false" outlineLevel="0" collapsed="false">
      <c r="A171" s="40" t="s">
        <v>451</v>
      </c>
      <c r="B171" s="40" t="s">
        <v>452</v>
      </c>
      <c r="C171" s="41" t="n">
        <v>15000</v>
      </c>
      <c r="D171" s="41" t="n">
        <v>15000</v>
      </c>
    </row>
    <row r="172" customFormat="false" ht="30" hidden="false" customHeight="false" outlineLevel="0" collapsed="false">
      <c r="A172" s="40" t="s">
        <v>433</v>
      </c>
      <c r="B172" s="40" t="s">
        <v>453</v>
      </c>
      <c r="C172" s="41" t="n">
        <v>22000</v>
      </c>
      <c r="D172" s="41" t="n">
        <v>22000</v>
      </c>
    </row>
    <row r="173" customFormat="false" ht="15" hidden="false" customHeight="false" outlineLevel="0" collapsed="false">
      <c r="A173" s="40" t="s">
        <v>345</v>
      </c>
      <c r="B173" s="40" t="s">
        <v>454</v>
      </c>
      <c r="C173" s="41" t="n">
        <v>20000</v>
      </c>
      <c r="D173" s="41" t="n">
        <v>20000</v>
      </c>
    </row>
    <row r="174" customFormat="false" ht="30" hidden="false" customHeight="false" outlineLevel="0" collapsed="false">
      <c r="A174" s="40" t="s">
        <v>455</v>
      </c>
      <c r="B174" s="40" t="s">
        <v>456</v>
      </c>
      <c r="C174" s="41" t="n">
        <v>20000</v>
      </c>
      <c r="D174" s="41" t="n">
        <v>20000</v>
      </c>
    </row>
    <row r="175" customFormat="false" ht="15" hidden="false" customHeight="false" outlineLevel="0" collapsed="false">
      <c r="A175" s="40" t="s">
        <v>347</v>
      </c>
      <c r="B175" s="40" t="s">
        <v>457</v>
      </c>
      <c r="C175" s="41" t="n">
        <v>18000</v>
      </c>
      <c r="D175" s="41" t="n">
        <v>18000</v>
      </c>
    </row>
    <row r="176" customFormat="false" ht="30.75" hidden="false" customHeight="true" outlineLevel="0" collapsed="false">
      <c r="A176" s="40" t="s">
        <v>458</v>
      </c>
      <c r="B176" s="40" t="s">
        <v>459</v>
      </c>
      <c r="C176" s="41" t="n">
        <v>17000</v>
      </c>
      <c r="D176" s="41" t="n">
        <v>17000</v>
      </c>
    </row>
    <row r="177" customFormat="false" ht="30" hidden="false" customHeight="false" outlineLevel="0" collapsed="false">
      <c r="A177" s="40" t="s">
        <v>364</v>
      </c>
      <c r="B177" s="40" t="s">
        <v>460</v>
      </c>
      <c r="C177" s="41" t="n">
        <v>15000</v>
      </c>
      <c r="D177" s="41" t="n">
        <v>15000</v>
      </c>
    </row>
    <row r="178" customFormat="false" ht="15" hidden="false" customHeight="false" outlineLevel="0" collapsed="false">
      <c r="A178" s="40" t="s">
        <v>461</v>
      </c>
      <c r="B178" s="40" t="s">
        <v>462</v>
      </c>
      <c r="C178" s="41" t="n">
        <v>17000</v>
      </c>
      <c r="D178" s="41" t="n">
        <v>17000</v>
      </c>
    </row>
    <row r="179" customFormat="false" ht="30" hidden="false" customHeight="false" outlineLevel="0" collapsed="false">
      <c r="A179" s="40" t="s">
        <v>355</v>
      </c>
      <c r="B179" s="40" t="s">
        <v>463</v>
      </c>
      <c r="C179" s="41" t="n">
        <v>10000</v>
      </c>
      <c r="D179" s="41" t="n">
        <v>10000</v>
      </c>
    </row>
    <row r="180" customFormat="false" ht="30" hidden="false" customHeight="false" outlineLevel="0" collapsed="false">
      <c r="A180" s="40" t="s">
        <v>464</v>
      </c>
      <c r="B180" s="40" t="s">
        <v>465</v>
      </c>
      <c r="C180" s="41" t="n">
        <v>20000</v>
      </c>
      <c r="D180" s="41" t="n">
        <v>20000</v>
      </c>
    </row>
    <row r="181" customFormat="false" ht="30" hidden="false" customHeight="false" outlineLevel="0" collapsed="false">
      <c r="A181" s="40" t="s">
        <v>466</v>
      </c>
      <c r="B181" s="40" t="s">
        <v>467</v>
      </c>
      <c r="C181" s="41" t="n">
        <v>20000</v>
      </c>
      <c r="D181" s="41" t="n">
        <v>20000</v>
      </c>
    </row>
    <row r="182" customFormat="false" ht="30" hidden="false" customHeight="false" outlineLevel="0" collapsed="false">
      <c r="A182" s="40" t="s">
        <v>364</v>
      </c>
      <c r="B182" s="40" t="s">
        <v>468</v>
      </c>
      <c r="C182" s="41" t="n">
        <v>18000</v>
      </c>
      <c r="D182" s="41" t="n">
        <v>18000</v>
      </c>
    </row>
    <row r="183" customFormat="false" ht="30" hidden="false" customHeight="false" outlineLevel="0" collapsed="false">
      <c r="A183" s="40" t="s">
        <v>469</v>
      </c>
      <c r="B183" s="40" t="s">
        <v>470</v>
      </c>
      <c r="C183" s="41" t="n">
        <v>15000</v>
      </c>
      <c r="D183" s="41" t="n">
        <v>15000</v>
      </c>
    </row>
    <row r="184" customFormat="false" ht="15" hidden="false" customHeight="false" outlineLevel="0" collapsed="false">
      <c r="A184" s="40" t="s">
        <v>471</v>
      </c>
      <c r="B184" s="40" t="s">
        <v>472</v>
      </c>
      <c r="C184" s="41" t="n">
        <v>15000</v>
      </c>
      <c r="D184" s="41" t="n">
        <v>15000</v>
      </c>
    </row>
    <row r="185" customFormat="false" ht="15" hidden="false" customHeight="false" outlineLevel="0" collapsed="false">
      <c r="A185" s="40" t="s">
        <v>473</v>
      </c>
      <c r="B185" s="42" t="s">
        <v>474</v>
      </c>
      <c r="C185" s="41" t="n">
        <v>10000</v>
      </c>
      <c r="D185" s="41" t="n">
        <v>10000</v>
      </c>
    </row>
    <row r="186" customFormat="false" ht="18.75" hidden="false" customHeight="true" outlineLevel="0" collapsed="false">
      <c r="A186" s="40" t="s">
        <v>475</v>
      </c>
      <c r="B186" s="40" t="s">
        <v>476</v>
      </c>
      <c r="C186" s="41" t="n">
        <v>12000</v>
      </c>
      <c r="D186" s="39" t="n">
        <v>12000</v>
      </c>
    </row>
    <row r="187" customFormat="false" ht="30" hidden="false" customHeight="false" outlineLevel="0" collapsed="false">
      <c r="A187" s="40" t="s">
        <v>477</v>
      </c>
      <c r="B187" s="40" t="s">
        <v>478</v>
      </c>
      <c r="C187" s="41" t="n">
        <v>10000</v>
      </c>
      <c r="D187" s="41" t="n">
        <v>10000</v>
      </c>
    </row>
    <row r="188" customFormat="false" ht="30" hidden="false" customHeight="false" outlineLevel="0" collapsed="false">
      <c r="A188" s="40" t="s">
        <v>479</v>
      </c>
      <c r="B188" s="40" t="s">
        <v>480</v>
      </c>
      <c r="C188" s="41" t="n">
        <v>15000</v>
      </c>
      <c r="D188" s="41" t="n">
        <v>15000</v>
      </c>
    </row>
    <row r="189" customFormat="false" ht="30" hidden="false" customHeight="false" outlineLevel="0" collapsed="false">
      <c r="A189" s="40" t="s">
        <v>296</v>
      </c>
      <c r="B189" s="40" t="s">
        <v>481</v>
      </c>
      <c r="C189" s="41" t="n">
        <v>15000</v>
      </c>
      <c r="D189" s="41" t="n">
        <v>15000</v>
      </c>
    </row>
    <row r="190" customFormat="false" ht="30" hidden="false" customHeight="false" outlineLevel="0" collapsed="false">
      <c r="A190" s="40" t="s">
        <v>359</v>
      </c>
      <c r="B190" s="40" t="s">
        <v>482</v>
      </c>
      <c r="C190" s="41" t="n">
        <v>18000</v>
      </c>
      <c r="D190" s="41" t="n">
        <v>18000</v>
      </c>
    </row>
    <row r="191" customFormat="false" ht="15" hidden="false" customHeight="false" outlineLevel="0" collapsed="false">
      <c r="A191" s="40" t="s">
        <v>483</v>
      </c>
      <c r="B191" s="40" t="s">
        <v>484</v>
      </c>
      <c r="C191" s="41" t="n">
        <v>18000</v>
      </c>
      <c r="D191" s="41" t="n">
        <v>18000</v>
      </c>
    </row>
    <row r="192" customFormat="false" ht="30" hidden="false" customHeight="false" outlineLevel="0" collapsed="false">
      <c r="A192" s="40" t="s">
        <v>359</v>
      </c>
      <c r="B192" s="40" t="s">
        <v>485</v>
      </c>
      <c r="C192" s="41" t="n">
        <v>12000</v>
      </c>
      <c r="D192" s="41" t="n">
        <v>12000</v>
      </c>
    </row>
    <row r="193" customFormat="false" ht="30" hidden="false" customHeight="false" outlineLevel="0" collapsed="false">
      <c r="A193" s="40" t="s">
        <v>320</v>
      </c>
      <c r="B193" s="40" t="s">
        <v>486</v>
      </c>
      <c r="C193" s="41" t="n">
        <v>20000</v>
      </c>
      <c r="D193" s="41" t="n">
        <v>20000</v>
      </c>
    </row>
    <row r="194" customFormat="false" ht="17.25" hidden="false" customHeight="true" outlineLevel="0" collapsed="false">
      <c r="A194" s="40" t="s">
        <v>359</v>
      </c>
      <c r="B194" s="42" t="s">
        <v>487</v>
      </c>
      <c r="C194" s="41" t="n">
        <v>18200</v>
      </c>
      <c r="D194" s="41" t="n">
        <v>18200</v>
      </c>
    </row>
    <row r="195" customFormat="false" ht="15" hidden="false" customHeight="false" outlineLevel="0" collapsed="false">
      <c r="A195" s="40" t="s">
        <v>345</v>
      </c>
      <c r="B195" s="40" t="s">
        <v>488</v>
      </c>
      <c r="C195" s="41" t="n">
        <v>10000</v>
      </c>
      <c r="D195" s="41" t="n">
        <v>10000</v>
      </c>
    </row>
    <row r="196" customFormat="false" ht="30" hidden="false" customHeight="false" outlineLevel="0" collapsed="false">
      <c r="A196" s="40" t="s">
        <v>353</v>
      </c>
      <c r="B196" s="40" t="s">
        <v>489</v>
      </c>
      <c r="C196" s="41" t="n">
        <v>10000</v>
      </c>
      <c r="D196" s="41" t="n">
        <v>10000</v>
      </c>
    </row>
    <row r="197" customFormat="false" ht="32.25" hidden="false" customHeight="true" outlineLevel="0" collapsed="false">
      <c r="A197" s="40" t="s">
        <v>355</v>
      </c>
      <c r="B197" s="40" t="s">
        <v>490</v>
      </c>
      <c r="C197" s="41" t="n">
        <v>13000</v>
      </c>
      <c r="D197" s="41" t="n">
        <v>13000</v>
      </c>
    </row>
    <row r="198" customFormat="false" ht="30" hidden="false" customHeight="false" outlineLevel="0" collapsed="false">
      <c r="A198" s="40" t="s">
        <v>357</v>
      </c>
      <c r="B198" s="40" t="s">
        <v>491</v>
      </c>
      <c r="C198" s="41" t="n">
        <v>20000</v>
      </c>
      <c r="D198" s="41" t="n">
        <v>20000</v>
      </c>
    </row>
    <row r="199" customFormat="false" ht="30" hidden="false" customHeight="false" outlineLevel="0" collapsed="false">
      <c r="A199" s="40" t="s">
        <v>466</v>
      </c>
      <c r="B199" s="40" t="s">
        <v>492</v>
      </c>
      <c r="C199" s="41" t="n">
        <v>22000</v>
      </c>
      <c r="D199" s="41" t="n">
        <v>22000</v>
      </c>
    </row>
    <row r="200" customFormat="false" ht="15" hidden="false" customHeight="false" outlineLevel="0" collapsed="false">
      <c r="A200" s="40" t="s">
        <v>493</v>
      </c>
      <c r="B200" s="40" t="s">
        <v>494</v>
      </c>
      <c r="C200" s="41" t="n">
        <v>12000</v>
      </c>
      <c r="D200" s="41" t="n">
        <v>12000</v>
      </c>
    </row>
    <row r="201" customFormat="false" ht="15" hidden="false" customHeight="false" outlineLevel="0" collapsed="false">
      <c r="A201" s="40" t="s">
        <v>495</v>
      </c>
      <c r="B201" s="40" t="s">
        <v>496</v>
      </c>
      <c r="C201" s="41" t="n">
        <v>11000</v>
      </c>
      <c r="D201" s="41" t="n">
        <v>11000</v>
      </c>
    </row>
    <row r="202" customFormat="false" ht="19.5" hidden="false" customHeight="true" outlineLevel="0" collapsed="false">
      <c r="A202" s="42" t="s">
        <v>497</v>
      </c>
      <c r="B202" s="40" t="s">
        <v>498</v>
      </c>
      <c r="C202" s="41" t="n">
        <v>10000</v>
      </c>
      <c r="D202" s="41" t="n">
        <v>10000</v>
      </c>
    </row>
    <row r="203" customFormat="false" ht="15" hidden="false" customHeight="false" outlineLevel="0" collapsed="false">
      <c r="A203" s="40" t="s">
        <v>499</v>
      </c>
      <c r="B203" s="40" t="s">
        <v>500</v>
      </c>
      <c r="C203" s="41" t="n">
        <v>10000</v>
      </c>
      <c r="D203" s="41" t="n">
        <v>10000</v>
      </c>
    </row>
    <row r="204" customFormat="false" ht="15" hidden="false" customHeight="false" outlineLevel="0" collapsed="false">
      <c r="A204" s="40" t="s">
        <v>501</v>
      </c>
      <c r="B204" s="40" t="s">
        <v>502</v>
      </c>
      <c r="C204" s="41" t="n">
        <v>10000</v>
      </c>
      <c r="D204" s="41" t="n">
        <v>10000</v>
      </c>
    </row>
    <row r="205" customFormat="false" ht="15" hidden="false" customHeight="false" outlineLevel="0" collapsed="false">
      <c r="A205" s="40" t="s">
        <v>503</v>
      </c>
      <c r="B205" s="40" t="s">
        <v>504</v>
      </c>
      <c r="C205" s="41" t="n">
        <v>10000</v>
      </c>
      <c r="D205" s="41" t="n">
        <v>10000</v>
      </c>
    </row>
    <row r="206" customFormat="false" ht="15" hidden="false" customHeight="false" outlineLevel="0" collapsed="false">
      <c r="A206" s="40" t="s">
        <v>372</v>
      </c>
      <c r="B206" s="40" t="s">
        <v>505</v>
      </c>
      <c r="C206" s="41" t="n">
        <v>10000</v>
      </c>
      <c r="D206" s="41" t="n">
        <v>10000</v>
      </c>
    </row>
    <row r="207" customFormat="false" ht="17.25" hidden="false" customHeight="true" outlineLevel="0" collapsed="false">
      <c r="A207" s="40" t="s">
        <v>290</v>
      </c>
      <c r="B207" s="40" t="s">
        <v>506</v>
      </c>
      <c r="C207" s="41" t="n">
        <v>10000</v>
      </c>
      <c r="D207" s="41" t="n">
        <v>10000</v>
      </c>
    </row>
    <row r="208" customFormat="false" ht="30" hidden="false" customHeight="false" outlineLevel="0" collapsed="false">
      <c r="A208" s="40" t="s">
        <v>507</v>
      </c>
      <c r="B208" s="40" t="s">
        <v>508</v>
      </c>
      <c r="C208" s="41" t="n">
        <v>10000</v>
      </c>
      <c r="D208" s="41" t="n">
        <v>10000</v>
      </c>
    </row>
    <row r="209" customFormat="false" ht="30" hidden="false" customHeight="false" outlineLevel="0" collapsed="false">
      <c r="A209" s="40" t="s">
        <v>509</v>
      </c>
      <c r="B209" s="40" t="s">
        <v>510</v>
      </c>
      <c r="C209" s="41" t="n">
        <v>10000</v>
      </c>
      <c r="D209" s="41" t="n">
        <v>10000</v>
      </c>
    </row>
    <row r="210" customFormat="false" ht="15" hidden="false" customHeight="false" outlineLevel="0" collapsed="false">
      <c r="A210" s="40" t="s">
        <v>511</v>
      </c>
      <c r="B210" s="40" t="s">
        <v>502</v>
      </c>
      <c r="C210" s="41" t="n">
        <v>10000</v>
      </c>
      <c r="D210" s="41" t="n">
        <v>10000</v>
      </c>
    </row>
    <row r="211" customFormat="false" ht="30" hidden="false" customHeight="false" outlineLevel="0" collapsed="false">
      <c r="A211" s="40" t="s">
        <v>442</v>
      </c>
      <c r="B211" s="40" t="s">
        <v>512</v>
      </c>
      <c r="C211" s="41" t="n">
        <v>10000</v>
      </c>
      <c r="D211" s="41" t="n">
        <v>10000</v>
      </c>
    </row>
    <row r="212" customFormat="false" ht="15" hidden="false" customHeight="false" outlineLevel="0" collapsed="false">
      <c r="A212" s="40" t="s">
        <v>513</v>
      </c>
      <c r="B212" s="40" t="s">
        <v>514</v>
      </c>
      <c r="C212" s="41" t="n">
        <v>10000</v>
      </c>
      <c r="D212" s="41" t="n">
        <v>10000</v>
      </c>
    </row>
    <row r="213" customFormat="false" ht="18" hidden="false" customHeight="true" outlineLevel="0" collapsed="false">
      <c r="A213" s="40" t="s">
        <v>309</v>
      </c>
      <c r="B213" s="40" t="s">
        <v>515</v>
      </c>
      <c r="C213" s="41" t="n">
        <v>10000</v>
      </c>
      <c r="D213" s="41" t="n">
        <v>10000</v>
      </c>
    </row>
    <row r="214" customFormat="false" ht="30" hidden="false" customHeight="false" outlineLevel="0" collapsed="false">
      <c r="A214" s="40" t="s">
        <v>395</v>
      </c>
      <c r="B214" s="40" t="s">
        <v>516</v>
      </c>
      <c r="C214" s="41" t="n">
        <v>10000</v>
      </c>
      <c r="D214" s="41" t="n">
        <v>10000</v>
      </c>
    </row>
    <row r="215" customFormat="false" ht="30" hidden="false" customHeight="false" outlineLevel="0" collapsed="false">
      <c r="A215" s="40" t="s">
        <v>436</v>
      </c>
      <c r="B215" s="40" t="s">
        <v>517</v>
      </c>
      <c r="C215" s="41" t="n">
        <v>10000</v>
      </c>
      <c r="D215" s="41" t="n">
        <v>10000</v>
      </c>
    </row>
    <row r="216" customFormat="false" ht="30.75" hidden="false" customHeight="true" outlineLevel="0" collapsed="false">
      <c r="A216" s="40" t="s">
        <v>518</v>
      </c>
      <c r="B216" s="40" t="s">
        <v>519</v>
      </c>
      <c r="C216" s="41" t="n">
        <v>10000</v>
      </c>
      <c r="D216" s="41" t="n">
        <v>10000</v>
      </c>
    </row>
    <row r="217" customFormat="false" ht="15" hidden="false" customHeight="false" outlineLevel="0" collapsed="false">
      <c r="A217" s="40" t="s">
        <v>440</v>
      </c>
      <c r="B217" s="40" t="s">
        <v>520</v>
      </c>
      <c r="C217" s="41" t="n">
        <v>10000</v>
      </c>
      <c r="D217" s="41" t="n">
        <v>10000</v>
      </c>
    </row>
    <row r="218" customFormat="false" ht="30" hidden="false" customHeight="false" outlineLevel="0" collapsed="false">
      <c r="A218" s="40" t="s">
        <v>521</v>
      </c>
      <c r="B218" s="40" t="s">
        <v>522</v>
      </c>
      <c r="C218" s="41" t="n">
        <v>10000</v>
      </c>
      <c r="D218" s="41" t="n">
        <v>10000</v>
      </c>
    </row>
    <row r="219" customFormat="false" ht="30" hidden="false" customHeight="false" outlineLevel="0" collapsed="false">
      <c r="A219" s="40" t="s">
        <v>523</v>
      </c>
      <c r="B219" s="40" t="s">
        <v>524</v>
      </c>
      <c r="C219" s="41" t="n">
        <v>10000</v>
      </c>
      <c r="D219" s="41" t="n">
        <v>10000</v>
      </c>
    </row>
    <row r="220" customFormat="false" ht="15.75" hidden="false" customHeight="true" outlineLevel="0" collapsed="false">
      <c r="A220" s="40" t="s">
        <v>327</v>
      </c>
      <c r="B220" s="40" t="s">
        <v>525</v>
      </c>
      <c r="C220" s="41" t="n">
        <v>10000</v>
      </c>
      <c r="D220" s="41" t="n">
        <v>10000</v>
      </c>
    </row>
    <row r="221" customFormat="false" ht="15" hidden="false" customHeight="false" outlineLevel="0" collapsed="false">
      <c r="A221" s="40" t="s">
        <v>402</v>
      </c>
      <c r="B221" s="40" t="s">
        <v>526</v>
      </c>
      <c r="C221" s="41" t="n">
        <v>10000</v>
      </c>
      <c r="D221" s="41" t="n">
        <v>10000</v>
      </c>
    </row>
    <row r="222" customFormat="false" ht="32.25" hidden="false" customHeight="true" outlineLevel="0" collapsed="false">
      <c r="A222" s="40" t="s">
        <v>364</v>
      </c>
      <c r="B222" s="40" t="s">
        <v>527</v>
      </c>
      <c r="C222" s="41" t="n">
        <v>10000</v>
      </c>
      <c r="D222" s="41" t="n">
        <v>10000</v>
      </c>
    </row>
    <row r="223" customFormat="false" ht="15" hidden="false" customHeight="false" outlineLevel="0" collapsed="false">
      <c r="A223" s="40" t="s">
        <v>528</v>
      </c>
      <c r="B223" s="40" t="s">
        <v>529</v>
      </c>
      <c r="C223" s="41" t="n">
        <v>10000</v>
      </c>
      <c r="D223" s="41" t="n">
        <v>10000</v>
      </c>
    </row>
    <row r="224" customFormat="false" ht="16.5" hidden="false" customHeight="true" outlineLevel="0" collapsed="false">
      <c r="A224" s="40" t="s">
        <v>433</v>
      </c>
      <c r="B224" s="40" t="s">
        <v>530</v>
      </c>
      <c r="C224" s="41" t="n">
        <v>10000</v>
      </c>
      <c r="D224" s="41" t="n">
        <v>10000</v>
      </c>
    </row>
    <row r="225" customFormat="false" ht="15" hidden="false" customHeight="false" outlineLevel="0" collapsed="false">
      <c r="A225" s="40" t="s">
        <v>339</v>
      </c>
      <c r="B225" s="40" t="s">
        <v>531</v>
      </c>
      <c r="C225" s="41" t="n">
        <v>10000</v>
      </c>
      <c r="D225" s="41" t="n">
        <v>10000</v>
      </c>
    </row>
    <row r="226" customFormat="false" ht="16.5" hidden="false" customHeight="true" outlineLevel="0" collapsed="false">
      <c r="A226" s="40" t="s">
        <v>532</v>
      </c>
      <c r="B226" s="40" t="s">
        <v>533</v>
      </c>
      <c r="C226" s="41" t="n">
        <v>10000</v>
      </c>
      <c r="D226" s="41" t="n">
        <v>10000</v>
      </c>
    </row>
    <row r="227" customFormat="false" ht="30" hidden="false" customHeight="false" outlineLevel="0" collapsed="false">
      <c r="A227" s="40" t="s">
        <v>534</v>
      </c>
      <c r="B227" s="40" t="s">
        <v>535</v>
      </c>
      <c r="C227" s="41" t="n">
        <v>10000</v>
      </c>
      <c r="D227" s="41" t="n">
        <v>10000</v>
      </c>
    </row>
    <row r="228" customFormat="false" ht="15" hidden="false" customHeight="false" outlineLevel="0" collapsed="false">
      <c r="A228" s="42" t="s">
        <v>536</v>
      </c>
      <c r="B228" s="40" t="s">
        <v>537</v>
      </c>
      <c r="C228" s="41" t="n">
        <v>10000</v>
      </c>
      <c r="D228" s="41" t="n">
        <v>10000</v>
      </c>
    </row>
    <row r="229" customFormat="false" ht="18" hidden="false" customHeight="true" outlineLevel="0" collapsed="false">
      <c r="A229" s="42" t="s">
        <v>538</v>
      </c>
      <c r="B229" s="40" t="s">
        <v>539</v>
      </c>
      <c r="C229" s="41" t="n">
        <v>10000</v>
      </c>
      <c r="D229" s="41" t="n">
        <v>10000</v>
      </c>
    </row>
    <row r="230" customFormat="false" ht="15" hidden="false" customHeight="false" outlineLevel="0" collapsed="false">
      <c r="A230" s="40" t="s">
        <v>540</v>
      </c>
      <c r="B230" s="40" t="s">
        <v>541</v>
      </c>
      <c r="C230" s="41" t="n">
        <v>10000</v>
      </c>
      <c r="D230" s="41" t="n">
        <v>10000</v>
      </c>
    </row>
    <row r="231" customFormat="false" ht="30" hidden="false" customHeight="false" outlineLevel="0" collapsed="false">
      <c r="A231" s="40" t="s">
        <v>542</v>
      </c>
      <c r="B231" s="40" t="s">
        <v>543</v>
      </c>
      <c r="C231" s="41" t="n">
        <v>10000</v>
      </c>
      <c r="D231" s="41" t="n">
        <v>10000</v>
      </c>
    </row>
    <row r="232" customFormat="false" ht="30" hidden="false" customHeight="false" outlineLevel="0" collapsed="false">
      <c r="A232" s="40" t="s">
        <v>544</v>
      </c>
      <c r="B232" s="40" t="s">
        <v>545</v>
      </c>
      <c r="C232" s="41" t="n">
        <v>10000</v>
      </c>
      <c r="D232" s="41" t="n">
        <v>10000</v>
      </c>
    </row>
    <row r="233" customFormat="false" ht="15" hidden="false" customHeight="false" outlineLevel="0" collapsed="false">
      <c r="A233" s="40" t="s">
        <v>357</v>
      </c>
      <c r="B233" s="42" t="s">
        <v>546</v>
      </c>
      <c r="C233" s="41" t="n">
        <v>10000</v>
      </c>
      <c r="D233" s="41" t="n">
        <v>10000</v>
      </c>
    </row>
    <row r="234" customFormat="false" ht="15" hidden="false" customHeight="false" outlineLevel="0" collapsed="false">
      <c r="A234" s="40" t="s">
        <v>353</v>
      </c>
      <c r="B234" s="40" t="s">
        <v>547</v>
      </c>
      <c r="C234" s="41" t="n">
        <v>10000</v>
      </c>
      <c r="D234" s="41" t="n">
        <v>10000</v>
      </c>
    </row>
    <row r="235" customFormat="false" ht="15" hidden="false" customHeight="false" outlineLevel="0" collapsed="false">
      <c r="A235" s="40" t="s">
        <v>548</v>
      </c>
      <c r="B235" s="40" t="s">
        <v>549</v>
      </c>
      <c r="C235" s="41" t="n">
        <v>10000</v>
      </c>
      <c r="D235" s="41" t="n">
        <v>10000</v>
      </c>
    </row>
    <row r="236" customFormat="false" ht="15" hidden="false" customHeight="false" outlineLevel="0" collapsed="false">
      <c r="A236" s="40" t="s">
        <v>550</v>
      </c>
      <c r="B236" s="40" t="s">
        <v>551</v>
      </c>
      <c r="C236" s="41" t="n">
        <v>10000</v>
      </c>
      <c r="D236" s="41" t="n">
        <v>10000</v>
      </c>
    </row>
    <row r="237" customFormat="false" ht="30" hidden="false" customHeight="false" outlineLevel="0" collapsed="false">
      <c r="A237" s="40" t="s">
        <v>362</v>
      </c>
      <c r="B237" s="40" t="s">
        <v>552</v>
      </c>
      <c r="C237" s="41" t="n">
        <v>10000</v>
      </c>
      <c r="D237" s="41" t="n">
        <v>10000</v>
      </c>
    </row>
    <row r="238" customFormat="false" ht="16.5" hidden="false" customHeight="true" outlineLevel="0" collapsed="false">
      <c r="A238" s="40" t="s">
        <v>469</v>
      </c>
      <c r="B238" s="40" t="s">
        <v>553</v>
      </c>
      <c r="C238" s="41" t="n">
        <v>10000</v>
      </c>
      <c r="D238" s="41" t="n">
        <v>10000</v>
      </c>
    </row>
    <row r="239" customFormat="false" ht="15" hidden="false" customHeight="false" outlineLevel="0" collapsed="false">
      <c r="A239" s="40" t="s">
        <v>471</v>
      </c>
      <c r="B239" s="40" t="s">
        <v>554</v>
      </c>
      <c r="C239" s="41" t="n">
        <v>10000</v>
      </c>
      <c r="D239" s="41" t="n">
        <v>10000</v>
      </c>
    </row>
    <row r="240" customFormat="false" ht="15" hidden="false" customHeight="false" outlineLevel="0" collapsed="false">
      <c r="A240" s="40" t="s">
        <v>493</v>
      </c>
      <c r="B240" s="40" t="s">
        <v>555</v>
      </c>
      <c r="C240" s="41" t="n">
        <v>10000</v>
      </c>
      <c r="D240" s="41" t="n">
        <v>10000</v>
      </c>
    </row>
    <row r="241" customFormat="false" ht="15" hidden="false" customHeight="false" outlineLevel="0" collapsed="false">
      <c r="A241" s="40" t="s">
        <v>556</v>
      </c>
      <c r="B241" s="40" t="s">
        <v>557</v>
      </c>
      <c r="C241" s="41" t="n">
        <v>10000</v>
      </c>
      <c r="D241" s="41" t="n">
        <v>10000</v>
      </c>
    </row>
    <row r="242" customFormat="false" ht="15" hidden="false" customHeight="false" outlineLevel="0" collapsed="false">
      <c r="A242" s="40" t="s">
        <v>558</v>
      </c>
      <c r="B242" s="40" t="s">
        <v>559</v>
      </c>
      <c r="C242" s="41" t="n">
        <v>17000</v>
      </c>
      <c r="D242" s="41" t="n">
        <v>17000</v>
      </c>
    </row>
    <row r="243" customFormat="false" ht="15" hidden="false" customHeight="false" outlineLevel="0" collapsed="false">
      <c r="A243" s="40" t="s">
        <v>560</v>
      </c>
      <c r="B243" s="40" t="s">
        <v>561</v>
      </c>
      <c r="C243" s="41" t="n">
        <v>15000</v>
      </c>
      <c r="D243" s="41" t="n">
        <v>15000</v>
      </c>
    </row>
    <row r="244" customFormat="false" ht="15" hidden="false" customHeight="false" outlineLevel="0" collapsed="false">
      <c r="A244" s="40" t="s">
        <v>359</v>
      </c>
      <c r="B244" s="40" t="s">
        <v>562</v>
      </c>
      <c r="C244" s="41" t="n">
        <v>10000</v>
      </c>
      <c r="D244" s="41" t="n">
        <v>10000</v>
      </c>
    </row>
    <row r="245" customFormat="false" ht="15" hidden="false" customHeight="false" outlineLevel="0" collapsed="false">
      <c r="A245" s="40" t="s">
        <v>563</v>
      </c>
      <c r="B245" s="40" t="s">
        <v>564</v>
      </c>
      <c r="C245" s="41" t="n">
        <v>13000</v>
      </c>
      <c r="D245" s="41" t="n">
        <v>13000</v>
      </c>
    </row>
    <row r="246" customFormat="false" ht="15" hidden="false" customHeight="false" outlineLevel="0" collapsed="false">
      <c r="A246" s="40" t="s">
        <v>345</v>
      </c>
      <c r="B246" s="42" t="s">
        <v>565</v>
      </c>
      <c r="C246" s="41" t="n">
        <v>10000</v>
      </c>
      <c r="D246" s="41" t="n">
        <v>10000</v>
      </c>
    </row>
    <row r="247" customFormat="false" ht="15" hidden="false" customHeight="false" outlineLevel="0" collapsed="false">
      <c r="A247" s="40" t="s">
        <v>566</v>
      </c>
      <c r="B247" s="40" t="s">
        <v>567</v>
      </c>
      <c r="C247" s="41" t="n">
        <v>10000</v>
      </c>
      <c r="D247" s="41" t="n">
        <v>10000</v>
      </c>
    </row>
    <row r="248" customFormat="false" ht="15" hidden="false" customHeight="false" outlineLevel="0" collapsed="false">
      <c r="A248" s="40" t="s">
        <v>359</v>
      </c>
      <c r="B248" s="40" t="s">
        <v>568</v>
      </c>
      <c r="C248" s="41" t="n">
        <v>10000</v>
      </c>
      <c r="D248" s="41" t="n">
        <v>10000</v>
      </c>
    </row>
    <row r="249" customFormat="false" ht="15" hidden="false" customHeight="false" outlineLevel="0" collapsed="false">
      <c r="A249" s="40" t="s">
        <v>357</v>
      </c>
      <c r="B249" s="40" t="s">
        <v>569</v>
      </c>
      <c r="C249" s="41" t="n">
        <v>10000</v>
      </c>
      <c r="D249" s="41" t="n">
        <v>10000</v>
      </c>
    </row>
    <row r="250" customFormat="false" ht="30" hidden="false" customHeight="false" outlineLevel="0" collapsed="false">
      <c r="A250" s="40" t="s">
        <v>501</v>
      </c>
      <c r="B250" s="40" t="s">
        <v>570</v>
      </c>
      <c r="C250" s="41" t="n">
        <v>35000</v>
      </c>
      <c r="D250" s="41" t="n">
        <v>35000</v>
      </c>
    </row>
    <row r="251" customFormat="false" ht="15" hidden="false" customHeight="false" outlineLevel="0" collapsed="false">
      <c r="A251" s="40" t="s">
        <v>571</v>
      </c>
      <c r="B251" s="42" t="s">
        <v>572</v>
      </c>
      <c r="C251" s="41" t="n">
        <v>30000</v>
      </c>
      <c r="D251" s="41" t="n">
        <v>30000</v>
      </c>
    </row>
    <row r="252" customFormat="false" ht="30" hidden="false" customHeight="false" outlineLevel="0" collapsed="false">
      <c r="A252" s="40" t="s">
        <v>372</v>
      </c>
      <c r="B252" s="40" t="s">
        <v>573</v>
      </c>
      <c r="C252" s="41" t="n">
        <v>30000</v>
      </c>
      <c r="D252" s="41" t="n">
        <v>30000</v>
      </c>
    </row>
    <row r="253" customFormat="false" ht="30" hidden="false" customHeight="false" outlineLevel="0" collapsed="false">
      <c r="A253" s="40" t="s">
        <v>574</v>
      </c>
      <c r="B253" s="40" t="s">
        <v>575</v>
      </c>
      <c r="C253" s="41" t="n">
        <v>30000</v>
      </c>
      <c r="D253" s="41" t="n">
        <v>30000</v>
      </c>
    </row>
    <row r="254" customFormat="false" ht="15" hidden="false" customHeight="false" outlineLevel="0" collapsed="false">
      <c r="A254" s="40" t="s">
        <v>576</v>
      </c>
      <c r="B254" s="42" t="s">
        <v>577</v>
      </c>
      <c r="C254" s="41" t="n">
        <v>1500000</v>
      </c>
      <c r="D254" s="41" t="n">
        <v>1500000</v>
      </c>
    </row>
    <row r="255" customFormat="false" ht="15" hidden="false" customHeight="false" outlineLevel="0" collapsed="false">
      <c r="A255" s="40" t="s">
        <v>578</v>
      </c>
      <c r="B255" s="40" t="s">
        <v>579</v>
      </c>
      <c r="C255" s="41" t="n">
        <v>30000</v>
      </c>
      <c r="D255" s="41" t="n">
        <v>30000</v>
      </c>
    </row>
    <row r="256" customFormat="false" ht="15" hidden="false" customHeight="false" outlineLevel="0" collapsed="false">
      <c r="A256" s="40" t="s">
        <v>511</v>
      </c>
      <c r="B256" s="40" t="s">
        <v>580</v>
      </c>
      <c r="C256" s="41" t="n">
        <v>30000</v>
      </c>
      <c r="D256" s="41" t="n">
        <v>30000</v>
      </c>
    </row>
    <row r="257" customFormat="false" ht="15" hidden="false" customHeight="false" outlineLevel="0" collapsed="false">
      <c r="A257" s="40" t="s">
        <v>442</v>
      </c>
      <c r="B257" s="40" t="s">
        <v>581</v>
      </c>
      <c r="C257" s="41" t="n">
        <v>40000</v>
      </c>
      <c r="D257" s="41" t="n">
        <v>40000</v>
      </c>
    </row>
    <row r="258" customFormat="false" ht="15" hidden="false" customHeight="false" outlineLevel="0" collapsed="false">
      <c r="A258" s="40" t="s">
        <v>582</v>
      </c>
      <c r="B258" s="40" t="s">
        <v>583</v>
      </c>
      <c r="C258" s="41" t="n">
        <v>120000</v>
      </c>
      <c r="D258" s="41" t="n">
        <v>120000</v>
      </c>
    </row>
    <row r="259" customFormat="false" ht="30" hidden="false" customHeight="false" outlineLevel="0" collapsed="false">
      <c r="A259" s="40" t="s">
        <v>584</v>
      </c>
      <c r="B259" s="40" t="s">
        <v>585</v>
      </c>
      <c r="C259" s="41" t="n">
        <v>30000</v>
      </c>
      <c r="D259" s="41" t="n">
        <v>30000</v>
      </c>
    </row>
    <row r="260" customFormat="false" ht="30" hidden="false" customHeight="false" outlineLevel="0" collapsed="false">
      <c r="A260" s="40" t="s">
        <v>586</v>
      </c>
      <c r="B260" s="40" t="s">
        <v>587</v>
      </c>
      <c r="C260" s="41" t="n">
        <v>30000</v>
      </c>
      <c r="D260" s="41" t="n">
        <v>30000</v>
      </c>
    </row>
    <row r="261" customFormat="false" ht="30" hidden="false" customHeight="false" outlineLevel="0" collapsed="false">
      <c r="A261" s="40" t="s">
        <v>588</v>
      </c>
      <c r="B261" s="40" t="s">
        <v>589</v>
      </c>
      <c r="C261" s="41" t="n">
        <v>40000</v>
      </c>
      <c r="D261" s="41" t="n">
        <v>40000</v>
      </c>
    </row>
    <row r="262" customFormat="false" ht="15" hidden="false" customHeight="false" outlineLevel="0" collapsed="false">
      <c r="A262" s="42" t="s">
        <v>436</v>
      </c>
      <c r="B262" s="40" t="s">
        <v>590</v>
      </c>
      <c r="C262" s="41" t="n">
        <v>120000</v>
      </c>
      <c r="D262" s="41" t="n">
        <v>120000</v>
      </c>
    </row>
    <row r="263" customFormat="false" ht="32.25" hidden="false" customHeight="true" outlineLevel="0" collapsed="false">
      <c r="A263" s="40" t="s">
        <v>362</v>
      </c>
      <c r="B263" s="40" t="s">
        <v>591</v>
      </c>
      <c r="C263" s="41" t="n">
        <v>130000</v>
      </c>
      <c r="D263" s="41" t="n">
        <v>130000</v>
      </c>
    </row>
    <row r="264" customFormat="false" ht="19.5" hidden="false" customHeight="true" outlineLevel="0" collapsed="false">
      <c r="A264" s="40" t="s">
        <v>592</v>
      </c>
      <c r="B264" s="40" t="s">
        <v>593</v>
      </c>
      <c r="C264" s="41" t="n">
        <v>550000</v>
      </c>
      <c r="D264" s="41" t="n">
        <v>442574</v>
      </c>
    </row>
    <row r="265" customFormat="false" ht="31.5" hidden="false" customHeight="true" outlineLevel="0" collapsed="false">
      <c r="A265" s="40" t="s">
        <v>594</v>
      </c>
      <c r="B265" s="40" t="s">
        <v>595</v>
      </c>
      <c r="C265" s="41" t="n">
        <v>130000</v>
      </c>
      <c r="D265" s="41" t="n">
        <v>130000</v>
      </c>
    </row>
    <row r="266" customFormat="false" ht="30" hidden="false" customHeight="false" outlineLevel="0" collapsed="false">
      <c r="A266" s="40" t="s">
        <v>596</v>
      </c>
      <c r="B266" s="40" t="s">
        <v>597</v>
      </c>
      <c r="C266" s="41" t="n">
        <v>30000</v>
      </c>
      <c r="D266" s="41" t="n">
        <v>30000</v>
      </c>
    </row>
    <row r="267" customFormat="false" ht="15" hidden="false" customHeight="false" outlineLevel="0" collapsed="false">
      <c r="A267" s="40" t="s">
        <v>309</v>
      </c>
      <c r="B267" s="40" t="s">
        <v>598</v>
      </c>
      <c r="C267" s="41" t="n">
        <v>50000</v>
      </c>
      <c r="D267" s="41" t="n">
        <v>50000</v>
      </c>
    </row>
    <row r="268" customFormat="false" ht="30.75" hidden="false" customHeight="true" outlineLevel="0" collapsed="false">
      <c r="A268" s="40" t="s">
        <v>327</v>
      </c>
      <c r="B268" s="40" t="s">
        <v>599</v>
      </c>
      <c r="C268" s="41" t="n">
        <v>30000</v>
      </c>
      <c r="D268" s="41" t="n">
        <v>30000</v>
      </c>
    </row>
    <row r="269" customFormat="false" ht="30" hidden="false" customHeight="false" outlineLevel="0" collapsed="false">
      <c r="A269" s="40" t="s">
        <v>523</v>
      </c>
      <c r="B269" s="40" t="s">
        <v>600</v>
      </c>
      <c r="C269" s="41" t="n">
        <v>33000</v>
      </c>
      <c r="D269" s="41" t="n">
        <v>33000</v>
      </c>
    </row>
    <row r="270" customFormat="false" ht="15" hidden="false" customHeight="false" outlineLevel="0" collapsed="false">
      <c r="A270" s="40" t="s">
        <v>322</v>
      </c>
      <c r="B270" s="40" t="s">
        <v>601</v>
      </c>
      <c r="C270" s="41" t="n">
        <v>170000</v>
      </c>
      <c r="D270" s="41" t="n">
        <v>170000</v>
      </c>
    </row>
    <row r="271" customFormat="false" ht="15" hidden="false" customHeight="false" outlineLevel="0" collapsed="false">
      <c r="A271" s="40" t="s">
        <v>402</v>
      </c>
      <c r="B271" s="40" t="s">
        <v>602</v>
      </c>
      <c r="C271" s="41" t="n">
        <v>45000</v>
      </c>
      <c r="D271" s="41" t="n">
        <v>45000</v>
      </c>
    </row>
    <row r="272" customFormat="false" ht="29.25" hidden="false" customHeight="true" outlineLevel="0" collapsed="false">
      <c r="A272" s="40" t="s">
        <v>603</v>
      </c>
      <c r="B272" s="40" t="s">
        <v>604</v>
      </c>
      <c r="C272" s="41" t="n">
        <v>30000</v>
      </c>
      <c r="D272" s="41" t="n">
        <v>30000</v>
      </c>
    </row>
    <row r="273" customFormat="false" ht="15" hidden="false" customHeight="false" outlineLevel="0" collapsed="false">
      <c r="A273" s="40" t="s">
        <v>605</v>
      </c>
      <c r="B273" s="40" t="s">
        <v>606</v>
      </c>
      <c r="C273" s="41" t="n">
        <v>30000</v>
      </c>
      <c r="D273" s="41" t="n">
        <v>30000</v>
      </c>
    </row>
    <row r="274" customFormat="false" ht="15" hidden="false" customHeight="false" outlineLevel="0" collapsed="false">
      <c r="A274" s="40" t="s">
        <v>607</v>
      </c>
      <c r="B274" s="40" t="s">
        <v>608</v>
      </c>
      <c r="C274" s="41" t="n">
        <v>30000</v>
      </c>
      <c r="D274" s="41" t="n">
        <v>30000</v>
      </c>
    </row>
    <row r="275" customFormat="false" ht="18" hidden="false" customHeight="true" outlineLevel="0" collapsed="false">
      <c r="A275" s="40" t="s">
        <v>433</v>
      </c>
      <c r="B275" s="40" t="s">
        <v>609</v>
      </c>
      <c r="C275" s="41" t="n">
        <v>55000</v>
      </c>
      <c r="D275" s="41" t="n">
        <v>55000</v>
      </c>
    </row>
    <row r="276" customFormat="false" ht="15" hidden="false" customHeight="false" outlineLevel="0" collapsed="false">
      <c r="A276" s="40" t="s">
        <v>610</v>
      </c>
      <c r="B276" s="40" t="s">
        <v>611</v>
      </c>
      <c r="C276" s="41" t="n">
        <v>42000</v>
      </c>
      <c r="D276" s="41" t="n">
        <v>42000</v>
      </c>
    </row>
    <row r="277" customFormat="false" ht="18" hidden="false" customHeight="true" outlineLevel="0" collapsed="false">
      <c r="A277" s="40" t="s">
        <v>455</v>
      </c>
      <c r="B277" s="42" t="s">
        <v>612</v>
      </c>
      <c r="C277" s="41" t="n">
        <v>45000</v>
      </c>
      <c r="D277" s="41" t="n">
        <v>45000</v>
      </c>
    </row>
    <row r="278" customFormat="false" ht="30" hidden="false" customHeight="false" outlineLevel="0" collapsed="false">
      <c r="A278" s="40" t="s">
        <v>347</v>
      </c>
      <c r="B278" s="40" t="s">
        <v>613</v>
      </c>
      <c r="C278" s="41" t="n">
        <v>35000</v>
      </c>
      <c r="D278" s="41" t="n">
        <v>35000</v>
      </c>
    </row>
    <row r="279" customFormat="false" ht="15" hidden="false" customHeight="false" outlineLevel="0" collapsed="false">
      <c r="A279" s="40" t="s">
        <v>329</v>
      </c>
      <c r="B279" s="42" t="s">
        <v>614</v>
      </c>
      <c r="C279" s="41" t="n">
        <v>40000</v>
      </c>
      <c r="D279" s="41" t="n">
        <v>40000</v>
      </c>
    </row>
    <row r="280" customFormat="false" ht="15" hidden="false" customHeight="false" outlineLevel="0" collapsed="false">
      <c r="A280" s="40" t="s">
        <v>615</v>
      </c>
      <c r="B280" s="40" t="s">
        <v>616</v>
      </c>
      <c r="C280" s="41" t="n">
        <v>30000</v>
      </c>
      <c r="D280" s="41" t="n">
        <v>30000</v>
      </c>
    </row>
    <row r="281" customFormat="false" ht="15" hidden="false" customHeight="false" outlineLevel="0" collapsed="false">
      <c r="A281" s="40" t="s">
        <v>427</v>
      </c>
      <c r="B281" s="40" t="s">
        <v>617</v>
      </c>
      <c r="C281" s="41" t="n">
        <v>50000</v>
      </c>
      <c r="D281" s="41" t="n">
        <v>50000</v>
      </c>
    </row>
    <row r="282" customFormat="false" ht="30" hidden="false" customHeight="false" outlineLevel="0" collapsed="false">
      <c r="A282" s="40" t="s">
        <v>306</v>
      </c>
      <c r="B282" s="40" t="s">
        <v>618</v>
      </c>
      <c r="C282" s="41" t="n">
        <v>30000</v>
      </c>
      <c r="D282" s="41" t="n">
        <v>30000</v>
      </c>
    </row>
    <row r="283" customFormat="false" ht="30" hidden="false" customHeight="false" outlineLevel="0" collapsed="false">
      <c r="A283" s="40" t="s">
        <v>542</v>
      </c>
      <c r="B283" s="40" t="s">
        <v>619</v>
      </c>
      <c r="C283" s="41" t="n">
        <v>30000</v>
      </c>
      <c r="D283" s="41" t="n">
        <v>30000</v>
      </c>
    </row>
    <row r="284" customFormat="false" ht="15" hidden="false" customHeight="false" outlineLevel="0" collapsed="false">
      <c r="A284" s="40" t="s">
        <v>464</v>
      </c>
      <c r="B284" s="40" t="s">
        <v>620</v>
      </c>
      <c r="C284" s="41" t="n">
        <v>40000</v>
      </c>
      <c r="D284" s="41" t="n">
        <v>40000</v>
      </c>
    </row>
    <row r="285" customFormat="false" ht="30" hidden="false" customHeight="false" outlineLevel="0" collapsed="false">
      <c r="A285" s="40" t="s">
        <v>534</v>
      </c>
      <c r="B285" s="40" t="s">
        <v>621</v>
      </c>
      <c r="C285" s="41" t="n">
        <v>35000</v>
      </c>
      <c r="D285" s="41" t="n">
        <v>35000</v>
      </c>
    </row>
    <row r="286" customFormat="false" ht="15" hidden="false" customHeight="false" outlineLevel="0" collapsed="false">
      <c r="A286" s="40" t="s">
        <v>351</v>
      </c>
      <c r="B286" s="40" t="s">
        <v>622</v>
      </c>
      <c r="C286" s="41" t="n">
        <v>35000</v>
      </c>
      <c r="D286" s="41" t="n">
        <v>35000</v>
      </c>
    </row>
    <row r="287" customFormat="false" ht="31.5" hidden="false" customHeight="true" outlineLevel="0" collapsed="false">
      <c r="A287" s="40" t="s">
        <v>623</v>
      </c>
      <c r="B287" s="40" t="s">
        <v>624</v>
      </c>
      <c r="C287" s="41" t="n">
        <v>35000</v>
      </c>
      <c r="D287" s="41" t="n">
        <v>35000</v>
      </c>
    </row>
    <row r="288" customFormat="false" ht="15" hidden="false" customHeight="false" outlineLevel="0" collapsed="false">
      <c r="A288" s="40" t="s">
        <v>364</v>
      </c>
      <c r="B288" s="40" t="s">
        <v>625</v>
      </c>
      <c r="C288" s="41" t="n">
        <v>60000</v>
      </c>
      <c r="D288" s="41" t="n">
        <v>60000</v>
      </c>
    </row>
    <row r="289" customFormat="false" ht="15" hidden="false" customHeight="false" outlineLevel="0" collapsed="false">
      <c r="A289" s="40" t="s">
        <v>626</v>
      </c>
      <c r="B289" s="40" t="s">
        <v>590</v>
      </c>
      <c r="C289" s="41" t="n">
        <v>40000</v>
      </c>
      <c r="D289" s="41" t="n">
        <v>40000</v>
      </c>
    </row>
    <row r="290" customFormat="false" ht="15" hidden="false" customHeight="false" outlineLevel="0" collapsed="false">
      <c r="A290" s="40" t="s">
        <v>469</v>
      </c>
      <c r="B290" s="40" t="s">
        <v>627</v>
      </c>
      <c r="C290" s="41" t="n">
        <v>35000</v>
      </c>
      <c r="D290" s="41" t="n">
        <v>35000</v>
      </c>
    </row>
    <row r="291" customFormat="false" ht="16.5" hidden="false" customHeight="true" outlineLevel="0" collapsed="false">
      <c r="A291" s="40" t="s">
        <v>628</v>
      </c>
      <c r="B291" s="40" t="s">
        <v>629</v>
      </c>
      <c r="C291" s="41" t="n">
        <v>40000</v>
      </c>
      <c r="D291" s="41" t="n">
        <v>40000</v>
      </c>
    </row>
    <row r="292" customFormat="false" ht="30" hidden="false" customHeight="false" outlineLevel="0" collapsed="false">
      <c r="A292" s="40" t="s">
        <v>630</v>
      </c>
      <c r="B292" s="40" t="s">
        <v>631</v>
      </c>
      <c r="C292" s="41" t="n">
        <v>150000</v>
      </c>
      <c r="D292" s="41" t="n">
        <v>150000</v>
      </c>
    </row>
  </sheetData>
  <mergeCells count="12"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669444444444445" bottom="0.945138888888889" header="0.511811023622047" footer="0.433333333333333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&amp;RTab. č. 17 Dotační fond -
 volnočas.aktivity</oddFooter>
  </headerFooter>
  <rowBreaks count="1" manualBreakCount="1"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9.56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3.14"/>
  </cols>
  <sheetData>
    <row r="1" customFormat="false" ht="15" hidden="false" customHeight="false" outlineLevel="0" collapsed="false">
      <c r="D1" s="0" t="s">
        <v>18</v>
      </c>
    </row>
    <row r="2" customFormat="false" ht="30" hidden="false" customHeight="false" outlineLevel="0" collapsed="false">
      <c r="A2" s="22" t="s">
        <v>19</v>
      </c>
      <c r="B2" s="22" t="s">
        <v>20</v>
      </c>
      <c r="C2" s="22" t="s">
        <v>21</v>
      </c>
      <c r="D2" s="23" t="s">
        <v>22</v>
      </c>
    </row>
    <row r="3" customFormat="false" ht="15" hidden="false" customHeight="false" outlineLevel="0" collapsed="false">
      <c r="A3" s="31" t="s">
        <v>632</v>
      </c>
      <c r="B3" s="32"/>
      <c r="C3" s="26" t="n">
        <f aca="false">SUM(C6:C22)</f>
        <v>1925900</v>
      </c>
      <c r="D3" s="26" t="n">
        <f aca="false">SUM(D4:D22)</f>
        <v>1925900</v>
      </c>
    </row>
    <row r="4" customFormat="false" ht="15" hidden="false" customHeight="true" outlineLevel="0" collapsed="false">
      <c r="A4" s="43" t="s">
        <v>633</v>
      </c>
      <c r="B4" s="43"/>
      <c r="C4" s="43"/>
      <c r="D4" s="43"/>
    </row>
    <row r="5" customFormat="false" ht="17.25" hidden="false" customHeight="true" outlineLevel="0" collapsed="false">
      <c r="A5" s="43" t="s">
        <v>634</v>
      </c>
      <c r="B5" s="43"/>
      <c r="C5" s="43"/>
      <c r="D5" s="43"/>
    </row>
    <row r="6" customFormat="false" ht="15" hidden="false" customHeight="false" outlineLevel="0" collapsed="false">
      <c r="A6" s="44" t="s">
        <v>635</v>
      </c>
      <c r="B6" s="44" t="s">
        <v>636</v>
      </c>
      <c r="C6" s="29" t="n">
        <v>272000</v>
      </c>
      <c r="D6" s="29" t="n">
        <v>272000</v>
      </c>
    </row>
    <row r="7" customFormat="false" ht="30" hidden="false" customHeight="false" outlineLevel="0" collapsed="false">
      <c r="A7" s="44" t="s">
        <v>637</v>
      </c>
      <c r="B7" s="44" t="s">
        <v>638</v>
      </c>
      <c r="C7" s="29" t="n">
        <v>48000</v>
      </c>
      <c r="D7" s="29" t="n">
        <v>48000</v>
      </c>
    </row>
    <row r="8" customFormat="false" ht="30" hidden="false" customHeight="false" outlineLevel="0" collapsed="false">
      <c r="A8" s="44" t="s">
        <v>639</v>
      </c>
      <c r="B8" s="44" t="s">
        <v>640</v>
      </c>
      <c r="C8" s="29" t="n">
        <v>45000</v>
      </c>
      <c r="D8" s="29" t="n">
        <v>45000</v>
      </c>
    </row>
    <row r="9" customFormat="false" ht="15" hidden="false" customHeight="false" outlineLevel="0" collapsed="false">
      <c r="A9" s="44" t="s">
        <v>641</v>
      </c>
      <c r="B9" s="44" t="s">
        <v>642</v>
      </c>
      <c r="C9" s="29" t="n">
        <v>64000</v>
      </c>
      <c r="D9" s="29" t="n">
        <v>64000</v>
      </c>
    </row>
    <row r="10" customFormat="false" ht="30" hidden="false" customHeight="false" outlineLevel="0" collapsed="false">
      <c r="A10" s="44" t="s">
        <v>402</v>
      </c>
      <c r="B10" s="44" t="s">
        <v>643</v>
      </c>
      <c r="C10" s="29" t="n">
        <v>48000</v>
      </c>
      <c r="D10" s="29" t="n">
        <v>48000</v>
      </c>
    </row>
    <row r="11" customFormat="false" ht="30" hidden="false" customHeight="false" outlineLevel="0" collapsed="false">
      <c r="A11" s="44" t="s">
        <v>644</v>
      </c>
      <c r="B11" s="44" t="s">
        <v>645</v>
      </c>
      <c r="C11" s="29" t="n">
        <v>90000</v>
      </c>
      <c r="D11" s="29" t="n">
        <v>90000</v>
      </c>
    </row>
    <row r="12" customFormat="false" ht="32.25" hidden="false" customHeight="true" outlineLevel="0" collapsed="false">
      <c r="A12" s="44" t="s">
        <v>646</v>
      </c>
      <c r="B12" s="44" t="s">
        <v>647</v>
      </c>
      <c r="C12" s="29" t="n">
        <v>500000</v>
      </c>
      <c r="D12" s="29" t="n">
        <v>500000</v>
      </c>
    </row>
    <row r="13" customFormat="false" ht="15.75" hidden="false" customHeight="true" outlineLevel="0" collapsed="false">
      <c r="A13" s="44" t="s">
        <v>29</v>
      </c>
      <c r="B13" s="44" t="s">
        <v>648</v>
      </c>
      <c r="C13" s="29" t="n">
        <v>40000</v>
      </c>
      <c r="D13" s="29" t="n">
        <v>40000</v>
      </c>
    </row>
    <row r="14" customFormat="false" ht="30" hidden="false" customHeight="false" outlineLevel="0" collapsed="false">
      <c r="A14" s="44" t="s">
        <v>649</v>
      </c>
      <c r="B14" s="44" t="s">
        <v>650</v>
      </c>
      <c r="C14" s="29" t="n">
        <v>150000</v>
      </c>
      <c r="D14" s="29" t="n">
        <v>150000</v>
      </c>
    </row>
    <row r="15" customFormat="false" ht="15" hidden="false" customHeight="false" outlineLevel="0" collapsed="false">
      <c r="A15" s="44" t="s">
        <v>651</v>
      </c>
      <c r="B15" s="44" t="s">
        <v>652</v>
      </c>
      <c r="C15" s="29" t="n">
        <v>40000</v>
      </c>
      <c r="D15" s="29" t="n">
        <v>40000</v>
      </c>
    </row>
    <row r="16" customFormat="false" ht="30" hidden="false" customHeight="false" outlineLevel="0" collapsed="false">
      <c r="A16" s="44" t="s">
        <v>653</v>
      </c>
      <c r="B16" s="44" t="s">
        <v>654</v>
      </c>
      <c r="C16" s="29" t="n">
        <v>153000</v>
      </c>
      <c r="D16" s="29" t="n">
        <v>153000</v>
      </c>
    </row>
    <row r="17" customFormat="false" ht="15" hidden="false" customHeight="true" outlineLevel="0" collapsed="false">
      <c r="A17" s="44" t="s">
        <v>655</v>
      </c>
      <c r="B17" s="44" t="s">
        <v>656</v>
      </c>
      <c r="C17" s="29" t="n">
        <v>50000</v>
      </c>
      <c r="D17" s="29" t="n">
        <v>50000</v>
      </c>
    </row>
    <row r="18" customFormat="false" ht="15" hidden="false" customHeight="true" outlineLevel="0" collapsed="false">
      <c r="A18" s="44" t="s">
        <v>657</v>
      </c>
      <c r="B18" s="44" t="s">
        <v>658</v>
      </c>
      <c r="C18" s="29" t="n">
        <v>27000</v>
      </c>
      <c r="D18" s="29" t="n">
        <v>27000</v>
      </c>
    </row>
    <row r="19" customFormat="false" ht="30" hidden="false" customHeight="false" outlineLevel="0" collapsed="false">
      <c r="A19" s="44" t="s">
        <v>657</v>
      </c>
      <c r="B19" s="44" t="s">
        <v>659</v>
      </c>
      <c r="C19" s="29" t="n">
        <v>48000</v>
      </c>
      <c r="D19" s="29" t="n">
        <v>48000</v>
      </c>
    </row>
    <row r="20" customFormat="false" ht="15" hidden="false" customHeight="true" outlineLevel="0" collapsed="false">
      <c r="A20" s="44" t="s">
        <v>657</v>
      </c>
      <c r="B20" s="44" t="s">
        <v>660</v>
      </c>
      <c r="C20" s="29" t="n">
        <v>124000</v>
      </c>
      <c r="D20" s="29" t="n">
        <v>124000</v>
      </c>
    </row>
    <row r="21" customFormat="false" ht="15" hidden="false" customHeight="true" outlineLevel="0" collapsed="false">
      <c r="A21" s="44" t="s">
        <v>661</v>
      </c>
      <c r="B21" s="44" t="s">
        <v>662</v>
      </c>
      <c r="C21" s="29" t="n">
        <v>135900</v>
      </c>
      <c r="D21" s="29" t="n">
        <v>135900</v>
      </c>
    </row>
    <row r="22" customFormat="false" ht="30" hidden="false" customHeight="false" outlineLevel="0" collapsed="false">
      <c r="A22" s="45" t="s">
        <v>663</v>
      </c>
      <c r="B22" s="44" t="s">
        <v>664</v>
      </c>
      <c r="C22" s="29" t="n">
        <v>91000</v>
      </c>
      <c r="D22" s="29" t="n">
        <v>9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&amp;RTab. č. 17 Dotační fond - cestovní ruch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9.56"/>
    <col collapsed="false" customWidth="true" hidden="false" outlineLevel="0" max="4" min="3" style="0" width="11.42"/>
    <col collapsed="false" customWidth="true" hidden="false" outlineLevel="0" max="5" min="5" style="0" width="13.14"/>
  </cols>
  <sheetData>
    <row r="1" customFormat="false" ht="15" hidden="false" customHeight="false" outlineLevel="0" collapsed="false">
      <c r="D1" s="0" t="s">
        <v>18</v>
      </c>
    </row>
    <row r="2" customFormat="false" ht="30" hidden="false" customHeight="false" outlineLevel="0" collapsed="false">
      <c r="A2" s="22" t="s">
        <v>19</v>
      </c>
      <c r="B2" s="22" t="s">
        <v>20</v>
      </c>
      <c r="C2" s="22" t="s">
        <v>21</v>
      </c>
      <c r="D2" s="23" t="s">
        <v>22</v>
      </c>
    </row>
    <row r="3" customFormat="false" ht="15" hidden="false" customHeight="false" outlineLevel="0" collapsed="false">
      <c r="A3" s="31" t="s">
        <v>665</v>
      </c>
      <c r="B3" s="32"/>
      <c r="C3" s="26" t="n">
        <f aca="false">SUM(C8:C98)</f>
        <v>1385900</v>
      </c>
      <c r="D3" s="26" t="n">
        <f aca="false">SUM(D8:D98)</f>
        <v>1382406</v>
      </c>
    </row>
    <row r="4" customFormat="false" ht="15.75" hidden="false" customHeight="true" outlineLevel="0" collapsed="false">
      <c r="A4" s="46" t="s">
        <v>666</v>
      </c>
      <c r="B4" s="46"/>
      <c r="C4" s="46"/>
      <c r="D4" s="46"/>
    </row>
    <row r="5" customFormat="false" ht="15" hidden="false" customHeight="true" outlineLevel="0" collapsed="false">
      <c r="A5" s="33" t="s">
        <v>667</v>
      </c>
      <c r="B5" s="33"/>
      <c r="C5" s="33"/>
      <c r="D5" s="33"/>
    </row>
    <row r="6" customFormat="false" ht="14.25" hidden="false" customHeight="true" outlineLevel="0" collapsed="false">
      <c r="A6" s="35" t="s">
        <v>668</v>
      </c>
      <c r="B6" s="35"/>
      <c r="C6" s="35"/>
      <c r="D6" s="35"/>
    </row>
    <row r="7" customFormat="false" ht="15" hidden="false" customHeight="true" outlineLevel="0" collapsed="false">
      <c r="A7" s="35" t="s">
        <v>669</v>
      </c>
      <c r="B7" s="35"/>
      <c r="C7" s="35"/>
      <c r="D7" s="35"/>
    </row>
    <row r="8" customFormat="false" ht="29.25" hidden="false" customHeight="true" outlineLevel="0" collapsed="false">
      <c r="A8" s="47" t="s">
        <v>670</v>
      </c>
      <c r="B8" s="48" t="s">
        <v>671</v>
      </c>
      <c r="C8" s="49" t="n">
        <v>15000</v>
      </c>
      <c r="D8" s="49" t="n">
        <v>15000</v>
      </c>
    </row>
    <row r="9" customFormat="false" ht="30" hidden="false" customHeight="true" outlineLevel="0" collapsed="false">
      <c r="A9" s="48" t="s">
        <v>672</v>
      </c>
      <c r="B9" s="48" t="s">
        <v>673</v>
      </c>
      <c r="C9" s="49" t="n">
        <v>15000</v>
      </c>
      <c r="D9" s="49" t="n">
        <v>15000</v>
      </c>
    </row>
    <row r="10" customFormat="false" ht="29.25" hidden="false" customHeight="true" outlineLevel="0" collapsed="false">
      <c r="A10" s="47" t="s">
        <v>674</v>
      </c>
      <c r="B10" s="48" t="s">
        <v>675</v>
      </c>
      <c r="C10" s="49" t="n">
        <v>18000</v>
      </c>
      <c r="D10" s="49" t="n">
        <v>18000</v>
      </c>
    </row>
    <row r="11" customFormat="false" ht="29.25" hidden="false" customHeight="true" outlineLevel="0" collapsed="false">
      <c r="A11" s="47" t="s">
        <v>676</v>
      </c>
      <c r="B11" s="48" t="s">
        <v>677</v>
      </c>
      <c r="C11" s="49" t="n">
        <v>15000</v>
      </c>
      <c r="D11" s="49" t="n">
        <v>15000</v>
      </c>
    </row>
    <row r="12" customFormat="false" ht="32.25" hidden="false" customHeight="true" outlineLevel="0" collapsed="false">
      <c r="A12" s="48" t="s">
        <v>678</v>
      </c>
      <c r="B12" s="48" t="s">
        <v>679</v>
      </c>
      <c r="C12" s="49" t="n">
        <v>16000</v>
      </c>
      <c r="D12" s="49" t="n">
        <v>16000</v>
      </c>
    </row>
    <row r="13" customFormat="false" ht="31.5" hidden="false" customHeight="true" outlineLevel="0" collapsed="false">
      <c r="A13" s="48" t="s">
        <v>680</v>
      </c>
      <c r="B13" s="48" t="s">
        <v>681</v>
      </c>
      <c r="C13" s="49" t="n">
        <v>16000</v>
      </c>
      <c r="D13" s="49" t="n">
        <v>16000</v>
      </c>
    </row>
    <row r="14" customFormat="false" ht="15" hidden="false" customHeight="true" outlineLevel="0" collapsed="false">
      <c r="A14" s="48" t="s">
        <v>267</v>
      </c>
      <c r="B14" s="48" t="s">
        <v>682</v>
      </c>
      <c r="C14" s="49" t="n">
        <v>18000</v>
      </c>
      <c r="D14" s="49" t="n">
        <v>18000</v>
      </c>
    </row>
    <row r="15" customFormat="false" ht="30" hidden="false" customHeight="false" outlineLevel="0" collapsed="false">
      <c r="A15" s="48" t="s">
        <v>683</v>
      </c>
      <c r="B15" s="48" t="s">
        <v>684</v>
      </c>
      <c r="C15" s="49" t="n">
        <v>18000</v>
      </c>
      <c r="D15" s="49" t="n">
        <v>18000</v>
      </c>
    </row>
    <row r="16" customFormat="false" ht="29.25" hidden="false" customHeight="true" outlineLevel="0" collapsed="false">
      <c r="A16" s="48" t="s">
        <v>685</v>
      </c>
      <c r="B16" s="48" t="s">
        <v>686</v>
      </c>
      <c r="C16" s="49" t="n">
        <v>18000</v>
      </c>
      <c r="D16" s="49" t="n">
        <v>18000</v>
      </c>
    </row>
    <row r="17" customFormat="false" ht="29.25" hidden="false" customHeight="true" outlineLevel="0" collapsed="false">
      <c r="A17" s="48" t="s">
        <v>687</v>
      </c>
      <c r="B17" s="48" t="s">
        <v>688</v>
      </c>
      <c r="C17" s="49" t="n">
        <v>18000</v>
      </c>
      <c r="D17" s="49" t="n">
        <v>18000</v>
      </c>
    </row>
    <row r="18" customFormat="false" ht="60.75" hidden="false" customHeight="true" outlineLevel="0" collapsed="false">
      <c r="A18" s="48" t="s">
        <v>689</v>
      </c>
      <c r="B18" s="48" t="s">
        <v>690</v>
      </c>
      <c r="C18" s="49" t="n">
        <v>18000</v>
      </c>
      <c r="D18" s="49" t="n">
        <v>18000</v>
      </c>
    </row>
    <row r="19" customFormat="false" ht="30" hidden="false" customHeight="false" outlineLevel="0" collapsed="false">
      <c r="A19" s="48" t="s">
        <v>691</v>
      </c>
      <c r="B19" s="48" t="s">
        <v>692</v>
      </c>
      <c r="C19" s="49" t="n">
        <v>17000</v>
      </c>
      <c r="D19" s="49" t="n">
        <v>17000</v>
      </c>
    </row>
    <row r="20" customFormat="false" ht="19.5" hidden="false" customHeight="true" outlineLevel="0" collapsed="false">
      <c r="A20" s="48" t="s">
        <v>693</v>
      </c>
      <c r="B20" s="48" t="s">
        <v>694</v>
      </c>
      <c r="C20" s="49" t="n">
        <v>15000</v>
      </c>
      <c r="D20" s="49" t="n">
        <v>11806</v>
      </c>
    </row>
    <row r="21" customFormat="false" ht="18" hidden="false" customHeight="true" outlineLevel="0" collapsed="false">
      <c r="A21" s="48" t="s">
        <v>695</v>
      </c>
      <c r="B21" s="48" t="s">
        <v>696</v>
      </c>
      <c r="C21" s="49" t="n">
        <v>17000</v>
      </c>
      <c r="D21" s="49" t="n">
        <v>17000</v>
      </c>
    </row>
    <row r="22" customFormat="false" ht="45" hidden="false" customHeight="false" outlineLevel="0" collapsed="false">
      <c r="A22" s="48" t="s">
        <v>697</v>
      </c>
      <c r="B22" s="48" t="s">
        <v>698</v>
      </c>
      <c r="C22" s="49" t="n">
        <v>20000</v>
      </c>
      <c r="D22" s="49" t="n">
        <v>20000</v>
      </c>
    </row>
    <row r="23" customFormat="false" ht="15" hidden="false" customHeight="false" outlineLevel="0" collapsed="false">
      <c r="A23" s="48" t="s">
        <v>699</v>
      </c>
      <c r="B23" s="48" t="s">
        <v>700</v>
      </c>
      <c r="C23" s="49" t="n">
        <v>20000</v>
      </c>
      <c r="D23" s="49" t="n">
        <v>20000</v>
      </c>
    </row>
    <row r="24" customFormat="false" ht="45" hidden="false" customHeight="false" outlineLevel="0" collapsed="false">
      <c r="A24" s="48" t="s">
        <v>701</v>
      </c>
      <c r="B24" s="48" t="s">
        <v>702</v>
      </c>
      <c r="C24" s="49" t="n">
        <v>16000</v>
      </c>
      <c r="D24" s="49" t="n">
        <v>16000</v>
      </c>
    </row>
    <row r="25" customFormat="false" ht="19.5" hidden="false" customHeight="true" outlineLevel="0" collapsed="false">
      <c r="A25" s="50" t="s">
        <v>703</v>
      </c>
      <c r="B25" s="50" t="s">
        <v>704</v>
      </c>
      <c r="C25" s="49" t="n">
        <v>35000</v>
      </c>
      <c r="D25" s="49" t="n">
        <v>35000</v>
      </c>
    </row>
    <row r="26" customFormat="false" ht="30" hidden="false" customHeight="false" outlineLevel="0" collapsed="false">
      <c r="A26" s="50" t="s">
        <v>705</v>
      </c>
      <c r="B26" s="50" t="s">
        <v>706</v>
      </c>
      <c r="C26" s="49" t="n">
        <v>20000</v>
      </c>
      <c r="D26" s="49" t="n">
        <v>20000</v>
      </c>
    </row>
    <row r="27" customFormat="false" ht="30" hidden="false" customHeight="false" outlineLevel="0" collapsed="false">
      <c r="A27" s="50" t="s">
        <v>707</v>
      </c>
      <c r="B27" s="50" t="s">
        <v>708</v>
      </c>
      <c r="C27" s="49" t="n">
        <v>30000</v>
      </c>
      <c r="D27" s="49" t="n">
        <v>30000</v>
      </c>
    </row>
    <row r="28" customFormat="false" ht="30" hidden="false" customHeight="false" outlineLevel="0" collapsed="false">
      <c r="A28" s="50" t="s">
        <v>709</v>
      </c>
      <c r="B28" s="50" t="s">
        <v>710</v>
      </c>
      <c r="C28" s="49" t="n">
        <v>20000</v>
      </c>
      <c r="D28" s="49" t="n">
        <v>20000</v>
      </c>
    </row>
    <row r="29" customFormat="false" ht="30" hidden="false" customHeight="false" outlineLevel="0" collapsed="false">
      <c r="A29" s="50" t="s">
        <v>711</v>
      </c>
      <c r="B29" s="50" t="s">
        <v>712</v>
      </c>
      <c r="C29" s="49" t="n">
        <v>30900</v>
      </c>
      <c r="D29" s="49" t="n">
        <v>30900</v>
      </c>
    </row>
    <row r="30" customFormat="false" ht="15" hidden="false" customHeight="false" outlineLevel="0" collapsed="false">
      <c r="A30" s="51" t="s">
        <v>713</v>
      </c>
      <c r="B30" s="50" t="s">
        <v>714</v>
      </c>
      <c r="C30" s="49" t="n">
        <v>23000</v>
      </c>
      <c r="D30" s="49" t="n">
        <v>23000</v>
      </c>
    </row>
    <row r="31" customFormat="false" ht="30" hidden="false" customHeight="false" outlineLevel="0" collapsed="false">
      <c r="A31" s="48" t="s">
        <v>715</v>
      </c>
      <c r="B31" s="48" t="s">
        <v>716</v>
      </c>
      <c r="C31" s="49" t="n">
        <v>10000</v>
      </c>
      <c r="D31" s="49" t="n">
        <v>10000</v>
      </c>
    </row>
    <row r="32" customFormat="false" ht="15" hidden="false" customHeight="false" outlineLevel="0" collapsed="false">
      <c r="A32" s="48" t="s">
        <v>717</v>
      </c>
      <c r="B32" s="48" t="s">
        <v>718</v>
      </c>
      <c r="C32" s="49" t="n">
        <v>10000</v>
      </c>
      <c r="D32" s="49" t="n">
        <v>10000</v>
      </c>
    </row>
    <row r="33" customFormat="false" ht="30" hidden="false" customHeight="false" outlineLevel="0" collapsed="false">
      <c r="A33" s="48" t="s">
        <v>691</v>
      </c>
      <c r="B33" s="48" t="s">
        <v>719</v>
      </c>
      <c r="C33" s="49" t="n">
        <v>12000</v>
      </c>
      <c r="D33" s="49" t="n">
        <v>12000</v>
      </c>
    </row>
    <row r="34" customFormat="false" ht="30" hidden="false" customHeight="false" outlineLevel="0" collapsed="false">
      <c r="A34" s="48" t="s">
        <v>720</v>
      </c>
      <c r="B34" s="48" t="s">
        <v>721</v>
      </c>
      <c r="C34" s="49" t="n">
        <v>13000</v>
      </c>
      <c r="D34" s="49" t="n">
        <v>13000</v>
      </c>
    </row>
    <row r="35" customFormat="false" ht="30" hidden="false" customHeight="false" outlineLevel="0" collapsed="false">
      <c r="A35" s="48" t="s">
        <v>722</v>
      </c>
      <c r="B35" s="48" t="s">
        <v>723</v>
      </c>
      <c r="C35" s="49" t="n">
        <v>10000</v>
      </c>
      <c r="D35" s="49" t="n">
        <v>10000</v>
      </c>
    </row>
    <row r="36" customFormat="false" ht="15" hidden="false" customHeight="false" outlineLevel="0" collapsed="false">
      <c r="A36" s="48" t="s">
        <v>724</v>
      </c>
      <c r="B36" s="48" t="s">
        <v>725</v>
      </c>
      <c r="C36" s="49" t="n">
        <v>10000</v>
      </c>
      <c r="D36" s="49" t="n">
        <v>10000</v>
      </c>
    </row>
    <row r="37" customFormat="false" ht="30" hidden="false" customHeight="false" outlineLevel="0" collapsed="false">
      <c r="A37" s="48" t="s">
        <v>726</v>
      </c>
      <c r="B37" s="48" t="s">
        <v>727</v>
      </c>
      <c r="C37" s="49" t="n">
        <v>14000</v>
      </c>
      <c r="D37" s="49" t="n">
        <v>14000</v>
      </c>
    </row>
    <row r="38" customFormat="false" ht="34.5" hidden="false" customHeight="true" outlineLevel="0" collapsed="false">
      <c r="A38" s="48" t="s">
        <v>728</v>
      </c>
      <c r="B38" s="48" t="s">
        <v>729</v>
      </c>
      <c r="C38" s="49" t="n">
        <v>10000</v>
      </c>
      <c r="D38" s="49" t="n">
        <v>10000</v>
      </c>
    </row>
    <row r="39" customFormat="false" ht="30" hidden="false" customHeight="false" outlineLevel="0" collapsed="false">
      <c r="A39" s="48" t="s">
        <v>730</v>
      </c>
      <c r="B39" s="48" t="s">
        <v>731</v>
      </c>
      <c r="C39" s="49" t="n">
        <v>10000</v>
      </c>
      <c r="D39" s="49" t="n">
        <v>10000</v>
      </c>
    </row>
    <row r="40" customFormat="false" ht="30" hidden="false" customHeight="false" outlineLevel="0" collapsed="false">
      <c r="A40" s="48" t="s">
        <v>732</v>
      </c>
      <c r="B40" s="36" t="s">
        <v>733</v>
      </c>
      <c r="C40" s="49" t="n">
        <v>13000</v>
      </c>
      <c r="D40" s="49" t="n">
        <v>13000</v>
      </c>
    </row>
    <row r="41" customFormat="false" ht="30" hidden="false" customHeight="false" outlineLevel="0" collapsed="false">
      <c r="A41" s="48" t="s">
        <v>734</v>
      </c>
      <c r="B41" s="48" t="s">
        <v>735</v>
      </c>
      <c r="C41" s="49" t="n">
        <v>10000</v>
      </c>
      <c r="D41" s="49" t="n">
        <v>10000</v>
      </c>
    </row>
    <row r="42" customFormat="false" ht="25.5" hidden="false" customHeight="false" outlineLevel="0" collapsed="false">
      <c r="A42" s="47" t="s">
        <v>736</v>
      </c>
      <c r="B42" s="48" t="s">
        <v>737</v>
      </c>
      <c r="C42" s="49" t="n">
        <v>11000</v>
      </c>
      <c r="D42" s="49" t="n">
        <v>11000</v>
      </c>
    </row>
    <row r="43" customFormat="false" ht="30" hidden="false" customHeight="false" outlineLevel="0" collapsed="false">
      <c r="A43" s="48" t="s">
        <v>738</v>
      </c>
      <c r="B43" s="48" t="s">
        <v>739</v>
      </c>
      <c r="C43" s="49" t="n">
        <v>10000</v>
      </c>
      <c r="D43" s="49" t="n">
        <v>10000</v>
      </c>
    </row>
    <row r="44" customFormat="false" ht="15" hidden="false" customHeight="false" outlineLevel="0" collapsed="false">
      <c r="A44" s="48" t="s">
        <v>740</v>
      </c>
      <c r="B44" s="48" t="s">
        <v>741</v>
      </c>
      <c r="C44" s="49" t="n">
        <v>10000</v>
      </c>
      <c r="D44" s="49" t="n">
        <v>10000</v>
      </c>
    </row>
    <row r="45" customFormat="false" ht="15" hidden="false" customHeight="false" outlineLevel="0" collapsed="false">
      <c r="A45" s="48" t="s">
        <v>742</v>
      </c>
      <c r="B45" s="48" t="s">
        <v>743</v>
      </c>
      <c r="C45" s="49" t="n">
        <v>10000</v>
      </c>
      <c r="D45" s="49" t="n">
        <v>10000</v>
      </c>
    </row>
    <row r="46" customFormat="false" ht="30" hidden="false" customHeight="false" outlineLevel="0" collapsed="false">
      <c r="A46" s="48" t="s">
        <v>744</v>
      </c>
      <c r="B46" s="48" t="s">
        <v>745</v>
      </c>
      <c r="C46" s="49" t="n">
        <v>19000</v>
      </c>
      <c r="D46" s="49" t="n">
        <v>19000</v>
      </c>
    </row>
    <row r="47" customFormat="false" ht="30" hidden="false" customHeight="false" outlineLevel="0" collapsed="false">
      <c r="A47" s="48" t="s">
        <v>260</v>
      </c>
      <c r="B47" s="48" t="s">
        <v>746</v>
      </c>
      <c r="C47" s="49" t="n">
        <v>12000</v>
      </c>
      <c r="D47" s="49" t="n">
        <v>12000</v>
      </c>
    </row>
    <row r="48" customFormat="false" ht="30" hidden="false" customHeight="false" outlineLevel="0" collapsed="false">
      <c r="A48" s="48" t="s">
        <v>747</v>
      </c>
      <c r="B48" s="48" t="s">
        <v>748</v>
      </c>
      <c r="C48" s="49" t="n">
        <v>10000</v>
      </c>
      <c r="D48" s="49" t="n">
        <v>10000</v>
      </c>
    </row>
    <row r="49" customFormat="false" ht="30" hidden="false" customHeight="false" outlineLevel="0" collapsed="false">
      <c r="A49" s="48" t="s">
        <v>749</v>
      </c>
      <c r="B49" s="48" t="s">
        <v>750</v>
      </c>
      <c r="C49" s="49" t="n">
        <v>16000</v>
      </c>
      <c r="D49" s="49" t="n">
        <v>16000</v>
      </c>
    </row>
    <row r="50" customFormat="false" ht="30" hidden="false" customHeight="false" outlineLevel="0" collapsed="false">
      <c r="A50" s="48" t="s">
        <v>751</v>
      </c>
      <c r="B50" s="47" t="s">
        <v>752</v>
      </c>
      <c r="C50" s="49" t="n">
        <v>10000</v>
      </c>
      <c r="D50" s="49" t="n">
        <v>10000</v>
      </c>
    </row>
    <row r="51" customFormat="false" ht="30" hidden="false" customHeight="false" outlineLevel="0" collapsed="false">
      <c r="A51" s="48" t="s">
        <v>753</v>
      </c>
      <c r="B51" s="48" t="s">
        <v>754</v>
      </c>
      <c r="C51" s="49" t="n">
        <v>13000</v>
      </c>
      <c r="D51" s="49" t="n">
        <v>13000</v>
      </c>
    </row>
    <row r="52" customFormat="false" ht="15" hidden="false" customHeight="false" outlineLevel="0" collapsed="false">
      <c r="A52" s="48" t="s">
        <v>755</v>
      </c>
      <c r="B52" s="48" t="s">
        <v>756</v>
      </c>
      <c r="C52" s="49" t="n">
        <v>13000</v>
      </c>
      <c r="D52" s="49" t="n">
        <v>13000</v>
      </c>
    </row>
    <row r="53" customFormat="false" ht="30" hidden="false" customHeight="false" outlineLevel="0" collapsed="false">
      <c r="A53" s="48" t="s">
        <v>757</v>
      </c>
      <c r="B53" s="48" t="s">
        <v>758</v>
      </c>
      <c r="C53" s="49" t="n">
        <v>19000</v>
      </c>
      <c r="D53" s="49" t="n">
        <v>19000</v>
      </c>
    </row>
    <row r="54" customFormat="false" ht="30" hidden="false" customHeight="false" outlineLevel="0" collapsed="false">
      <c r="A54" s="48" t="s">
        <v>759</v>
      </c>
      <c r="B54" s="48" t="s">
        <v>760</v>
      </c>
      <c r="C54" s="49" t="n">
        <v>10000</v>
      </c>
      <c r="D54" s="49" t="n">
        <v>10000</v>
      </c>
    </row>
    <row r="55" customFormat="false" ht="30" hidden="false" customHeight="false" outlineLevel="0" collapsed="false">
      <c r="A55" s="48" t="s">
        <v>761</v>
      </c>
      <c r="B55" s="48" t="s">
        <v>762</v>
      </c>
      <c r="C55" s="49" t="n">
        <v>10000</v>
      </c>
      <c r="D55" s="49" t="n">
        <v>10000</v>
      </c>
    </row>
    <row r="56" customFormat="false" ht="30" hidden="false" customHeight="false" outlineLevel="0" collapsed="false">
      <c r="A56" s="48" t="s">
        <v>763</v>
      </c>
      <c r="B56" s="48" t="s">
        <v>764</v>
      </c>
      <c r="C56" s="49" t="n">
        <v>10000</v>
      </c>
      <c r="D56" s="49" t="n">
        <v>10000</v>
      </c>
    </row>
    <row r="57" customFormat="false" ht="30" hidden="false" customHeight="false" outlineLevel="0" collapsed="false">
      <c r="A57" s="48" t="s">
        <v>765</v>
      </c>
      <c r="B57" s="48" t="s">
        <v>766</v>
      </c>
      <c r="C57" s="49" t="n">
        <v>19000</v>
      </c>
      <c r="D57" s="49" t="n">
        <v>19000</v>
      </c>
    </row>
    <row r="58" customFormat="false" ht="33.75" hidden="false" customHeight="true" outlineLevel="0" collapsed="false">
      <c r="A58" s="48" t="s">
        <v>767</v>
      </c>
      <c r="B58" s="48" t="s">
        <v>768</v>
      </c>
      <c r="C58" s="49" t="n">
        <v>18000</v>
      </c>
      <c r="D58" s="49" t="n">
        <v>18000</v>
      </c>
    </row>
    <row r="59" customFormat="false" ht="15" hidden="false" customHeight="false" outlineLevel="0" collapsed="false">
      <c r="A59" s="48" t="s">
        <v>769</v>
      </c>
      <c r="B59" s="48" t="s">
        <v>770</v>
      </c>
      <c r="C59" s="49" t="n">
        <v>10000</v>
      </c>
      <c r="D59" s="49" t="n">
        <v>10000</v>
      </c>
    </row>
    <row r="60" customFormat="false" ht="15" hidden="false" customHeight="false" outlineLevel="0" collapsed="false">
      <c r="A60" s="48" t="s">
        <v>771</v>
      </c>
      <c r="B60" s="48" t="s">
        <v>772</v>
      </c>
      <c r="C60" s="49" t="n">
        <v>18000</v>
      </c>
      <c r="D60" s="49" t="n">
        <v>18000</v>
      </c>
    </row>
    <row r="61" customFormat="false" ht="15" hidden="false" customHeight="false" outlineLevel="0" collapsed="false">
      <c r="A61" s="48" t="s">
        <v>773</v>
      </c>
      <c r="B61" s="48" t="s">
        <v>774</v>
      </c>
      <c r="C61" s="49" t="n">
        <v>10000</v>
      </c>
      <c r="D61" s="49" t="n">
        <v>10000</v>
      </c>
    </row>
    <row r="62" customFormat="false" ht="15" hidden="false" customHeight="false" outlineLevel="0" collapsed="false">
      <c r="A62" s="48" t="s">
        <v>775</v>
      </c>
      <c r="B62" s="48" t="s">
        <v>776</v>
      </c>
      <c r="C62" s="49" t="n">
        <v>11000</v>
      </c>
      <c r="D62" s="49" t="n">
        <v>11000</v>
      </c>
    </row>
    <row r="63" customFormat="false" ht="30" hidden="false" customHeight="false" outlineLevel="0" collapsed="false">
      <c r="A63" s="48" t="s">
        <v>777</v>
      </c>
      <c r="B63" s="48" t="s">
        <v>778</v>
      </c>
      <c r="C63" s="49" t="n">
        <v>17000</v>
      </c>
      <c r="D63" s="49" t="n">
        <v>17000</v>
      </c>
    </row>
    <row r="64" customFormat="false" ht="38.25" hidden="false" customHeight="false" outlineLevel="0" collapsed="false">
      <c r="A64" s="47" t="s">
        <v>779</v>
      </c>
      <c r="B64" s="48" t="s">
        <v>780</v>
      </c>
      <c r="C64" s="49" t="n">
        <v>10000</v>
      </c>
      <c r="D64" s="49" t="n">
        <v>10000</v>
      </c>
    </row>
    <row r="65" customFormat="false" ht="15" hidden="false" customHeight="false" outlineLevel="0" collapsed="false">
      <c r="A65" s="48" t="s">
        <v>781</v>
      </c>
      <c r="B65" s="48" t="s">
        <v>782</v>
      </c>
      <c r="C65" s="49" t="n">
        <v>18000</v>
      </c>
      <c r="D65" s="49" t="n">
        <v>18000</v>
      </c>
    </row>
    <row r="66" customFormat="false" ht="31.5" hidden="false" customHeight="true" outlineLevel="0" collapsed="false">
      <c r="A66" s="48" t="s">
        <v>783</v>
      </c>
      <c r="B66" s="48" t="s">
        <v>784</v>
      </c>
      <c r="C66" s="49" t="n">
        <v>10000</v>
      </c>
      <c r="D66" s="49" t="n">
        <v>10000</v>
      </c>
    </row>
    <row r="67" customFormat="false" ht="15" hidden="false" customHeight="false" outlineLevel="0" collapsed="false">
      <c r="A67" s="48" t="s">
        <v>785</v>
      </c>
      <c r="B67" s="48" t="s">
        <v>786</v>
      </c>
      <c r="C67" s="49" t="n">
        <v>11000</v>
      </c>
      <c r="D67" s="49" t="n">
        <v>11000</v>
      </c>
    </row>
    <row r="68" customFormat="false" ht="30" hidden="false" customHeight="false" outlineLevel="0" collapsed="false">
      <c r="A68" s="48" t="s">
        <v>787</v>
      </c>
      <c r="B68" s="48" t="s">
        <v>788</v>
      </c>
      <c r="C68" s="49" t="n">
        <v>10000</v>
      </c>
      <c r="D68" s="49" t="n">
        <v>10000</v>
      </c>
    </row>
    <row r="69" customFormat="false" ht="30" hidden="false" customHeight="false" outlineLevel="0" collapsed="false">
      <c r="A69" s="48" t="s">
        <v>789</v>
      </c>
      <c r="B69" s="48" t="s">
        <v>790</v>
      </c>
      <c r="C69" s="49" t="n">
        <v>10000</v>
      </c>
      <c r="D69" s="49" t="n">
        <v>10000</v>
      </c>
    </row>
    <row r="70" customFormat="false" ht="30" hidden="false" customHeight="false" outlineLevel="0" collapsed="false">
      <c r="A70" s="48" t="s">
        <v>791</v>
      </c>
      <c r="B70" s="48" t="s">
        <v>792</v>
      </c>
      <c r="C70" s="49" t="n">
        <v>10000</v>
      </c>
      <c r="D70" s="49" t="n">
        <v>10000</v>
      </c>
    </row>
    <row r="71" customFormat="false" ht="15" hidden="false" customHeight="false" outlineLevel="0" collapsed="false">
      <c r="A71" s="52" t="s">
        <v>793</v>
      </c>
      <c r="B71" s="52" t="s">
        <v>794</v>
      </c>
      <c r="C71" s="53" t="n">
        <v>23000</v>
      </c>
      <c r="D71" s="53" t="n">
        <v>23000</v>
      </c>
    </row>
    <row r="72" customFormat="false" ht="15" hidden="false" customHeight="false" outlineLevel="0" collapsed="false">
      <c r="A72" s="52" t="s">
        <v>795</v>
      </c>
      <c r="B72" s="52" t="s">
        <v>796</v>
      </c>
      <c r="C72" s="53" t="n">
        <v>15000</v>
      </c>
      <c r="D72" s="53" t="n">
        <v>15000</v>
      </c>
    </row>
    <row r="73" customFormat="false" ht="30" hidden="false" customHeight="false" outlineLevel="0" collapsed="false">
      <c r="A73" s="52" t="s">
        <v>797</v>
      </c>
      <c r="B73" s="52" t="s">
        <v>798</v>
      </c>
      <c r="C73" s="53" t="n">
        <v>16000</v>
      </c>
      <c r="D73" s="53" t="n">
        <v>16000</v>
      </c>
    </row>
    <row r="74" customFormat="false" ht="20.25" hidden="false" customHeight="true" outlineLevel="0" collapsed="false">
      <c r="A74" s="52" t="s">
        <v>799</v>
      </c>
      <c r="B74" s="52" t="s">
        <v>800</v>
      </c>
      <c r="C74" s="53" t="n">
        <v>18000</v>
      </c>
      <c r="D74" s="53" t="n">
        <v>18000</v>
      </c>
    </row>
    <row r="75" customFormat="false" ht="31.5" hidden="false" customHeight="true" outlineLevel="0" collapsed="false">
      <c r="A75" s="52" t="s">
        <v>801</v>
      </c>
      <c r="B75" s="52" t="s">
        <v>802</v>
      </c>
      <c r="C75" s="53" t="n">
        <v>15000</v>
      </c>
      <c r="D75" s="53" t="n">
        <v>15000</v>
      </c>
    </row>
    <row r="76" customFormat="false" ht="33" hidden="false" customHeight="true" outlineLevel="0" collapsed="false">
      <c r="A76" s="52" t="s">
        <v>801</v>
      </c>
      <c r="B76" s="52" t="s">
        <v>803</v>
      </c>
      <c r="C76" s="53" t="n">
        <v>16000</v>
      </c>
      <c r="D76" s="53" t="n">
        <v>16000</v>
      </c>
    </row>
    <row r="77" customFormat="false" ht="21" hidden="false" customHeight="true" outlineLevel="0" collapsed="false">
      <c r="A77" s="52" t="s">
        <v>804</v>
      </c>
      <c r="B77" s="52" t="s">
        <v>805</v>
      </c>
      <c r="C77" s="53" t="n">
        <v>15000</v>
      </c>
      <c r="D77" s="53" t="n">
        <v>14700</v>
      </c>
    </row>
    <row r="78" customFormat="false" ht="15" hidden="false" customHeight="false" outlineLevel="0" collapsed="false">
      <c r="A78" s="52" t="s">
        <v>740</v>
      </c>
      <c r="B78" s="52" t="s">
        <v>806</v>
      </c>
      <c r="C78" s="53" t="n">
        <v>15000</v>
      </c>
      <c r="D78" s="53" t="n">
        <v>15000</v>
      </c>
    </row>
    <row r="79" customFormat="false" ht="30" hidden="false" customHeight="false" outlineLevel="0" collapsed="false">
      <c r="A79" s="52" t="s">
        <v>757</v>
      </c>
      <c r="B79" s="52" t="s">
        <v>807</v>
      </c>
      <c r="C79" s="53" t="n">
        <v>21000</v>
      </c>
      <c r="D79" s="53" t="n">
        <v>21000</v>
      </c>
    </row>
    <row r="80" customFormat="false" ht="15" hidden="false" customHeight="false" outlineLevel="0" collapsed="false">
      <c r="A80" s="52" t="s">
        <v>808</v>
      </c>
      <c r="B80" s="52" t="s">
        <v>809</v>
      </c>
      <c r="C80" s="53" t="n">
        <v>18000</v>
      </c>
      <c r="D80" s="53" t="n">
        <v>18000</v>
      </c>
    </row>
    <row r="81" customFormat="false" ht="45" hidden="false" customHeight="false" outlineLevel="0" collapsed="false">
      <c r="A81" s="52" t="s">
        <v>801</v>
      </c>
      <c r="B81" s="52" t="s">
        <v>810</v>
      </c>
      <c r="C81" s="53" t="n">
        <v>16000</v>
      </c>
      <c r="D81" s="53" t="n">
        <v>16000</v>
      </c>
    </row>
    <row r="82" customFormat="false" ht="15" hidden="false" customHeight="false" outlineLevel="0" collapsed="false">
      <c r="A82" s="54" t="s">
        <v>811</v>
      </c>
      <c r="B82" s="52" t="s">
        <v>812</v>
      </c>
      <c r="C82" s="53" t="n">
        <v>15000</v>
      </c>
      <c r="D82" s="53" t="n">
        <v>15000</v>
      </c>
    </row>
    <row r="83" customFormat="false" ht="15" hidden="false" customHeight="false" outlineLevel="0" collapsed="false">
      <c r="A83" s="52" t="s">
        <v>813</v>
      </c>
      <c r="B83" s="52" t="s">
        <v>814</v>
      </c>
      <c r="C83" s="53" t="n">
        <v>16000</v>
      </c>
      <c r="D83" s="53" t="n">
        <v>16000</v>
      </c>
    </row>
    <row r="84" customFormat="false" ht="33" hidden="false" customHeight="true" outlineLevel="0" collapsed="false">
      <c r="A84" s="52" t="s">
        <v>815</v>
      </c>
      <c r="B84" s="52" t="s">
        <v>816</v>
      </c>
      <c r="C84" s="53" t="n">
        <v>15000</v>
      </c>
      <c r="D84" s="53" t="n">
        <v>15000</v>
      </c>
    </row>
    <row r="85" customFormat="false" ht="18.75" hidden="false" customHeight="true" outlineLevel="0" collapsed="false">
      <c r="A85" s="54" t="s">
        <v>817</v>
      </c>
      <c r="B85" s="52" t="s">
        <v>818</v>
      </c>
      <c r="C85" s="53" t="n">
        <v>17000</v>
      </c>
      <c r="D85" s="53" t="n">
        <v>17000</v>
      </c>
    </row>
    <row r="86" customFormat="false" ht="30" hidden="false" customHeight="false" outlineLevel="0" collapsed="false">
      <c r="A86" s="52" t="s">
        <v>819</v>
      </c>
      <c r="B86" s="52" t="s">
        <v>820</v>
      </c>
      <c r="C86" s="53" t="n">
        <v>15000</v>
      </c>
      <c r="D86" s="53" t="n">
        <v>15000</v>
      </c>
    </row>
    <row r="87" customFormat="false" ht="30" hidden="false" customHeight="false" outlineLevel="0" collapsed="false">
      <c r="A87" s="52" t="s">
        <v>759</v>
      </c>
      <c r="B87" s="52" t="s">
        <v>821</v>
      </c>
      <c r="C87" s="53" t="n">
        <v>16000</v>
      </c>
      <c r="D87" s="53" t="n">
        <v>16000</v>
      </c>
    </row>
    <row r="88" customFormat="false" ht="30" hidden="false" customHeight="false" outlineLevel="0" collapsed="false">
      <c r="A88" s="52" t="s">
        <v>822</v>
      </c>
      <c r="B88" s="52" t="s">
        <v>823</v>
      </c>
      <c r="C88" s="53" t="n">
        <v>15000</v>
      </c>
      <c r="D88" s="53" t="n">
        <v>15000</v>
      </c>
    </row>
    <row r="89" customFormat="false" ht="30" hidden="false" customHeight="false" outlineLevel="0" collapsed="false">
      <c r="A89" s="52" t="s">
        <v>824</v>
      </c>
      <c r="B89" s="52" t="s">
        <v>825</v>
      </c>
      <c r="C89" s="53" t="n">
        <v>18000</v>
      </c>
      <c r="D89" s="53" t="n">
        <v>18000</v>
      </c>
    </row>
    <row r="90" customFormat="false" ht="31.5" hidden="false" customHeight="true" outlineLevel="0" collapsed="false">
      <c r="A90" s="52" t="s">
        <v>826</v>
      </c>
      <c r="B90" s="52" t="s">
        <v>827</v>
      </c>
      <c r="C90" s="53" t="n">
        <v>15000</v>
      </c>
      <c r="D90" s="53" t="n">
        <v>15000</v>
      </c>
    </row>
    <row r="91" customFormat="false" ht="19.5" hidden="false" customHeight="true" outlineLevel="0" collapsed="false">
      <c r="A91" s="55" t="s">
        <v>828</v>
      </c>
      <c r="B91" s="55" t="s">
        <v>829</v>
      </c>
      <c r="C91" s="53" t="n">
        <v>23000</v>
      </c>
      <c r="D91" s="53" t="n">
        <v>23000</v>
      </c>
    </row>
    <row r="92" customFormat="false" ht="30" hidden="false" customHeight="false" outlineLevel="0" collapsed="false">
      <c r="A92" s="55" t="s">
        <v>830</v>
      </c>
      <c r="B92" s="55" t="s">
        <v>831</v>
      </c>
      <c r="C92" s="53" t="n">
        <v>15000</v>
      </c>
      <c r="D92" s="53" t="n">
        <v>15000</v>
      </c>
    </row>
    <row r="93" customFormat="false" ht="30" hidden="false" customHeight="false" outlineLevel="0" collapsed="false">
      <c r="A93" s="55" t="s">
        <v>832</v>
      </c>
      <c r="B93" s="55" t="s">
        <v>833</v>
      </c>
      <c r="C93" s="53" t="n">
        <v>19000</v>
      </c>
      <c r="D93" s="53" t="n">
        <v>19000</v>
      </c>
    </row>
    <row r="94" customFormat="false" ht="30.75" hidden="false" customHeight="true" outlineLevel="0" collapsed="false">
      <c r="A94" s="52" t="s">
        <v>834</v>
      </c>
      <c r="B94" s="52" t="s">
        <v>835</v>
      </c>
      <c r="C94" s="53" t="n">
        <v>15000</v>
      </c>
      <c r="D94" s="53" t="n">
        <v>15000</v>
      </c>
    </row>
    <row r="95" customFormat="false" ht="15" hidden="false" customHeight="false" outlineLevel="0" collapsed="false">
      <c r="A95" s="52" t="s">
        <v>836</v>
      </c>
      <c r="B95" s="52" t="s">
        <v>837</v>
      </c>
      <c r="C95" s="53" t="n">
        <v>13000</v>
      </c>
      <c r="D95" s="53" t="n">
        <v>13000</v>
      </c>
    </row>
    <row r="96" customFormat="false" ht="30" hidden="false" customHeight="false" outlineLevel="0" collapsed="false">
      <c r="A96" s="52" t="s">
        <v>838</v>
      </c>
      <c r="B96" s="52" t="s">
        <v>839</v>
      </c>
      <c r="C96" s="53" t="n">
        <v>10000</v>
      </c>
      <c r="D96" s="53" t="n">
        <v>10000</v>
      </c>
    </row>
    <row r="97" customFormat="false" ht="15" hidden="false" customHeight="false" outlineLevel="0" collapsed="false">
      <c r="A97" s="52" t="s">
        <v>840</v>
      </c>
      <c r="B97" s="52" t="s">
        <v>841</v>
      </c>
      <c r="C97" s="53" t="n">
        <v>15000</v>
      </c>
      <c r="D97" s="53" t="n">
        <v>15000</v>
      </c>
    </row>
    <row r="98" customFormat="false" ht="17.25" hidden="false" customHeight="true" outlineLevel="0" collapsed="false">
      <c r="A98" s="52" t="s">
        <v>842</v>
      </c>
      <c r="B98" s="52" t="s">
        <v>843</v>
      </c>
      <c r="C98" s="53" t="n">
        <v>10000</v>
      </c>
      <c r="D98" s="53" t="n">
        <v>10000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&amp;RTab. č. 17 Dotační fond - školství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9.56"/>
    <col collapsed="false" customWidth="true" hidden="false" outlineLevel="0" max="4" min="3" style="0" width="11.42"/>
    <col collapsed="false" customWidth="true" hidden="false" outlineLevel="0" max="5" min="5" style="0" width="13.14"/>
  </cols>
  <sheetData>
    <row r="1" customFormat="false" ht="15" hidden="false" customHeight="false" outlineLevel="0" collapsed="false">
      <c r="D1" s="0" t="s">
        <v>18</v>
      </c>
    </row>
    <row r="2" customFormat="false" ht="30" hidden="false" customHeight="false" outlineLevel="0" collapsed="false">
      <c r="A2" s="22" t="s">
        <v>19</v>
      </c>
      <c r="B2" s="22" t="s">
        <v>20</v>
      </c>
      <c r="C2" s="22" t="s">
        <v>21</v>
      </c>
      <c r="D2" s="23" t="s">
        <v>22</v>
      </c>
    </row>
    <row r="3" customFormat="false" ht="15" hidden="false" customHeight="false" outlineLevel="0" collapsed="false">
      <c r="A3" s="31" t="s">
        <v>844</v>
      </c>
      <c r="B3" s="32"/>
      <c r="C3" s="26" t="n">
        <f aca="false">SUM(C7:C157)</f>
        <v>9122000</v>
      </c>
      <c r="D3" s="26" t="n">
        <f aca="false">SUM(D7:D157)</f>
        <v>9120685</v>
      </c>
    </row>
    <row r="4" customFormat="false" ht="16.5" hidden="false" customHeight="true" outlineLevel="0" collapsed="false">
      <c r="A4" s="56" t="s">
        <v>845</v>
      </c>
      <c r="B4" s="56"/>
      <c r="C4" s="56"/>
      <c r="D4" s="56"/>
    </row>
    <row r="5" customFormat="false" ht="15.75" hidden="false" customHeight="true" outlineLevel="0" collapsed="false">
      <c r="A5" s="56" t="s">
        <v>846</v>
      </c>
      <c r="B5" s="56"/>
      <c r="C5" s="56"/>
      <c r="D5" s="56"/>
    </row>
    <row r="6" customFormat="false" ht="14.25" hidden="false" customHeight="true" outlineLevel="0" collapsed="false">
      <c r="A6" s="56" t="s">
        <v>847</v>
      </c>
      <c r="B6" s="56"/>
      <c r="C6" s="56"/>
      <c r="D6" s="56"/>
    </row>
    <row r="7" customFormat="false" ht="15" hidden="false" customHeight="false" outlineLevel="0" collapsed="false">
      <c r="A7" s="44" t="s">
        <v>848</v>
      </c>
      <c r="B7" s="44" t="s">
        <v>849</v>
      </c>
      <c r="C7" s="30" t="n">
        <v>15000</v>
      </c>
      <c r="D7" s="30" t="n">
        <v>15000</v>
      </c>
    </row>
    <row r="8" customFormat="false" ht="30" hidden="false" customHeight="false" outlineLevel="0" collapsed="false">
      <c r="A8" s="44" t="s">
        <v>55</v>
      </c>
      <c r="B8" s="44" t="s">
        <v>850</v>
      </c>
      <c r="C8" s="30" t="n">
        <v>10000</v>
      </c>
      <c r="D8" s="30" t="n">
        <v>10000</v>
      </c>
    </row>
    <row r="9" customFormat="false" ht="30" hidden="false" customHeight="false" outlineLevel="0" collapsed="false">
      <c r="A9" s="44" t="s">
        <v>851</v>
      </c>
      <c r="B9" s="44" t="s">
        <v>852</v>
      </c>
      <c r="C9" s="30" t="n">
        <v>10000</v>
      </c>
      <c r="D9" s="30" t="n">
        <v>10000</v>
      </c>
    </row>
    <row r="10" customFormat="false" ht="15" hidden="false" customHeight="false" outlineLevel="0" collapsed="false">
      <c r="A10" s="44" t="s">
        <v>853</v>
      </c>
      <c r="B10" s="44" t="s">
        <v>854</v>
      </c>
      <c r="C10" s="30" t="n">
        <v>25000</v>
      </c>
      <c r="D10" s="30" t="n">
        <v>25000</v>
      </c>
    </row>
    <row r="11" customFormat="false" ht="15" hidden="false" customHeight="false" outlineLevel="0" collapsed="false">
      <c r="A11" s="44" t="s">
        <v>855</v>
      </c>
      <c r="B11" s="44" t="s">
        <v>856</v>
      </c>
      <c r="C11" s="30" t="n">
        <v>25000</v>
      </c>
      <c r="D11" s="30" t="n">
        <v>25000</v>
      </c>
    </row>
    <row r="12" customFormat="false" ht="30" hidden="false" customHeight="false" outlineLevel="0" collapsed="false">
      <c r="A12" s="44" t="s">
        <v>857</v>
      </c>
      <c r="B12" s="44" t="s">
        <v>858</v>
      </c>
      <c r="C12" s="30" t="n">
        <v>15000</v>
      </c>
      <c r="D12" s="30" t="n">
        <v>15000</v>
      </c>
    </row>
    <row r="13" customFormat="false" ht="15.75" hidden="false" customHeight="true" outlineLevel="0" collapsed="false">
      <c r="A13" s="44" t="s">
        <v>859</v>
      </c>
      <c r="B13" s="44" t="s">
        <v>860</v>
      </c>
      <c r="C13" s="30" t="n">
        <v>20000</v>
      </c>
      <c r="D13" s="30" t="n">
        <v>20000</v>
      </c>
    </row>
    <row r="14" customFormat="false" ht="15" hidden="false" customHeight="false" outlineLevel="0" collapsed="false">
      <c r="A14" s="44" t="s">
        <v>861</v>
      </c>
      <c r="B14" s="44" t="s">
        <v>862</v>
      </c>
      <c r="C14" s="30" t="n">
        <v>15000</v>
      </c>
      <c r="D14" s="30" t="n">
        <v>15000</v>
      </c>
    </row>
    <row r="15" customFormat="false" ht="30" hidden="false" customHeight="false" outlineLevel="0" collapsed="false">
      <c r="A15" s="44" t="s">
        <v>863</v>
      </c>
      <c r="B15" s="44" t="s">
        <v>864</v>
      </c>
      <c r="C15" s="30" t="n">
        <v>20000</v>
      </c>
      <c r="D15" s="30" t="n">
        <v>20000</v>
      </c>
    </row>
    <row r="16" customFormat="false" ht="30" hidden="false" customHeight="false" outlineLevel="0" collapsed="false">
      <c r="A16" s="44" t="s">
        <v>865</v>
      </c>
      <c r="B16" s="44" t="s">
        <v>866</v>
      </c>
      <c r="C16" s="30" t="n">
        <v>15000</v>
      </c>
      <c r="D16" s="30" t="n">
        <v>15000</v>
      </c>
    </row>
    <row r="17" customFormat="false" ht="15" hidden="false" customHeight="true" outlineLevel="0" collapsed="false">
      <c r="A17" s="44" t="s">
        <v>822</v>
      </c>
      <c r="B17" s="44" t="s">
        <v>867</v>
      </c>
      <c r="C17" s="30" t="n">
        <v>15000</v>
      </c>
      <c r="D17" s="30" t="n">
        <v>15000</v>
      </c>
    </row>
    <row r="18" customFormat="false" ht="15" hidden="false" customHeight="true" outlineLevel="0" collapsed="false">
      <c r="A18" s="44" t="s">
        <v>868</v>
      </c>
      <c r="B18" s="44" t="s">
        <v>869</v>
      </c>
      <c r="C18" s="30" t="n">
        <v>20000</v>
      </c>
      <c r="D18" s="30" t="n">
        <v>20000</v>
      </c>
    </row>
    <row r="19" customFormat="false" ht="15" hidden="false" customHeight="false" outlineLevel="0" collapsed="false">
      <c r="A19" s="44" t="s">
        <v>868</v>
      </c>
      <c r="B19" s="44" t="s">
        <v>870</v>
      </c>
      <c r="C19" s="30" t="n">
        <v>15000</v>
      </c>
      <c r="D19" s="30" t="n">
        <v>15000</v>
      </c>
    </row>
    <row r="20" customFormat="false" ht="15" hidden="false" customHeight="true" outlineLevel="0" collapsed="false">
      <c r="A20" s="44" t="s">
        <v>871</v>
      </c>
      <c r="B20" s="44" t="s">
        <v>872</v>
      </c>
      <c r="C20" s="30" t="n">
        <v>20000</v>
      </c>
      <c r="D20" s="30" t="n">
        <v>20000</v>
      </c>
    </row>
    <row r="21" customFormat="false" ht="15" hidden="false" customHeight="true" outlineLevel="0" collapsed="false">
      <c r="A21" s="44" t="s">
        <v>873</v>
      </c>
      <c r="B21" s="44" t="s">
        <v>874</v>
      </c>
      <c r="C21" s="30" t="n">
        <v>20000</v>
      </c>
      <c r="D21" s="30" t="n">
        <v>20000</v>
      </c>
    </row>
    <row r="22" customFormat="false" ht="16.5" hidden="false" customHeight="true" outlineLevel="0" collapsed="false">
      <c r="A22" s="44" t="s">
        <v>875</v>
      </c>
      <c r="B22" s="57" t="s">
        <v>876</v>
      </c>
      <c r="C22" s="30" t="n">
        <v>25000</v>
      </c>
      <c r="D22" s="30" t="n">
        <v>25000</v>
      </c>
    </row>
    <row r="23" customFormat="false" ht="30" hidden="false" customHeight="false" outlineLevel="0" collapsed="false">
      <c r="A23" s="44" t="s">
        <v>877</v>
      </c>
      <c r="B23" s="44" t="s">
        <v>878</v>
      </c>
      <c r="C23" s="30" t="n">
        <v>10000</v>
      </c>
      <c r="D23" s="30" t="n">
        <v>10000</v>
      </c>
    </row>
    <row r="24" customFormat="false" ht="30" hidden="false" customHeight="false" outlineLevel="0" collapsed="false">
      <c r="A24" s="44" t="s">
        <v>879</v>
      </c>
      <c r="B24" s="44" t="s">
        <v>880</v>
      </c>
      <c r="C24" s="30" t="n">
        <v>15000</v>
      </c>
      <c r="D24" s="30" t="n">
        <v>15000</v>
      </c>
    </row>
    <row r="25" customFormat="false" ht="15" hidden="false" customHeight="false" outlineLevel="0" collapsed="false">
      <c r="A25" s="44" t="s">
        <v>881</v>
      </c>
      <c r="B25" s="44" t="s">
        <v>882</v>
      </c>
      <c r="C25" s="30" t="n">
        <v>20000</v>
      </c>
      <c r="D25" s="30" t="n">
        <v>20000</v>
      </c>
    </row>
    <row r="26" customFormat="false" ht="15" hidden="false" customHeight="false" outlineLevel="0" collapsed="false">
      <c r="A26" s="44" t="s">
        <v>883</v>
      </c>
      <c r="B26" s="44" t="s">
        <v>884</v>
      </c>
      <c r="C26" s="30" t="n">
        <v>20000</v>
      </c>
      <c r="D26" s="30" t="n">
        <v>20000</v>
      </c>
    </row>
    <row r="27" customFormat="false" ht="30" hidden="false" customHeight="false" outlineLevel="0" collapsed="false">
      <c r="A27" s="44" t="s">
        <v>885</v>
      </c>
      <c r="B27" s="58" t="s">
        <v>886</v>
      </c>
      <c r="C27" s="30" t="n">
        <v>25000</v>
      </c>
      <c r="D27" s="30" t="n">
        <v>25000</v>
      </c>
    </row>
    <row r="28" customFormat="false" ht="30" hidden="false" customHeight="true" outlineLevel="0" collapsed="false">
      <c r="A28" s="44" t="s">
        <v>887</v>
      </c>
      <c r="B28" s="57" t="s">
        <v>888</v>
      </c>
      <c r="C28" s="30" t="n">
        <v>20000</v>
      </c>
      <c r="D28" s="30" t="n">
        <v>20000</v>
      </c>
    </row>
    <row r="29" customFormat="false" ht="15" hidden="false" customHeight="false" outlineLevel="0" collapsed="false">
      <c r="A29" s="57" t="s">
        <v>889</v>
      </c>
      <c r="B29" s="58" t="s">
        <v>890</v>
      </c>
      <c r="C29" s="30" t="n">
        <v>15000</v>
      </c>
      <c r="D29" s="30" t="n">
        <v>15000</v>
      </c>
    </row>
    <row r="30" customFormat="false" ht="15" hidden="false" customHeight="false" outlineLevel="0" collapsed="false">
      <c r="A30" s="57" t="s">
        <v>889</v>
      </c>
      <c r="B30" s="58" t="s">
        <v>891</v>
      </c>
      <c r="C30" s="30" t="n">
        <v>20000</v>
      </c>
      <c r="D30" s="30" t="n">
        <v>20000</v>
      </c>
    </row>
    <row r="31" customFormat="false" ht="30" hidden="false" customHeight="false" outlineLevel="0" collapsed="false">
      <c r="A31" s="58" t="s">
        <v>892</v>
      </c>
      <c r="B31" s="44" t="s">
        <v>893</v>
      </c>
      <c r="C31" s="30" t="n">
        <v>10000</v>
      </c>
      <c r="D31" s="30" t="n">
        <v>10000</v>
      </c>
    </row>
    <row r="32" customFormat="false" ht="16.5" hidden="false" customHeight="true" outlineLevel="0" collapsed="false">
      <c r="A32" s="57" t="s">
        <v>894</v>
      </c>
      <c r="B32" s="58" t="s">
        <v>895</v>
      </c>
      <c r="C32" s="30" t="n">
        <v>10000</v>
      </c>
      <c r="D32" s="30" t="n">
        <v>10000</v>
      </c>
    </row>
    <row r="33" customFormat="false" ht="15" hidden="false" customHeight="false" outlineLevel="0" collapsed="false">
      <c r="A33" s="58" t="s">
        <v>896</v>
      </c>
      <c r="B33" s="58" t="s">
        <v>897</v>
      </c>
      <c r="C33" s="30" t="n">
        <v>15000</v>
      </c>
      <c r="D33" s="30" t="n">
        <v>15000</v>
      </c>
    </row>
    <row r="34" customFormat="false" ht="30" hidden="false" customHeight="false" outlineLevel="0" collapsed="false">
      <c r="A34" s="57" t="s">
        <v>898</v>
      </c>
      <c r="B34" s="44" t="s">
        <v>899</v>
      </c>
      <c r="C34" s="30" t="n">
        <v>25000</v>
      </c>
      <c r="D34" s="30" t="n">
        <v>25000</v>
      </c>
    </row>
    <row r="35" customFormat="false" ht="15" hidden="false" customHeight="false" outlineLevel="0" collapsed="false">
      <c r="A35" s="58" t="s">
        <v>900</v>
      </c>
      <c r="B35" s="58" t="s">
        <v>901</v>
      </c>
      <c r="C35" s="30" t="n">
        <v>20000</v>
      </c>
      <c r="D35" s="30" t="n">
        <v>20000</v>
      </c>
    </row>
    <row r="36" customFormat="false" ht="15" hidden="false" customHeight="false" outlineLevel="0" collapsed="false">
      <c r="A36" s="57" t="s">
        <v>902</v>
      </c>
      <c r="B36" s="58" t="s">
        <v>903</v>
      </c>
      <c r="C36" s="30" t="n">
        <v>25000</v>
      </c>
      <c r="D36" s="30" t="n">
        <v>25000</v>
      </c>
    </row>
    <row r="37" customFormat="false" ht="30" hidden="false" customHeight="false" outlineLevel="0" collapsed="false">
      <c r="A37" s="44" t="s">
        <v>877</v>
      </c>
      <c r="B37" s="44" t="s">
        <v>904</v>
      </c>
      <c r="C37" s="30" t="n">
        <v>30000</v>
      </c>
      <c r="D37" s="30" t="n">
        <v>30000</v>
      </c>
    </row>
    <row r="38" customFormat="false" ht="14.25" hidden="false" customHeight="true" outlineLevel="0" collapsed="false">
      <c r="A38" s="44" t="s">
        <v>905</v>
      </c>
      <c r="B38" s="58" t="s">
        <v>906</v>
      </c>
      <c r="C38" s="30" t="n">
        <v>20000</v>
      </c>
      <c r="D38" s="30" t="n">
        <v>20000</v>
      </c>
    </row>
    <row r="39" customFormat="false" ht="30" hidden="false" customHeight="false" outlineLevel="0" collapsed="false">
      <c r="A39" s="44" t="s">
        <v>907</v>
      </c>
      <c r="B39" s="44" t="s">
        <v>908</v>
      </c>
      <c r="C39" s="30" t="n">
        <v>15000</v>
      </c>
      <c r="D39" s="30" t="n">
        <v>15000</v>
      </c>
    </row>
    <row r="40" customFormat="false" ht="30" hidden="false" customHeight="false" outlineLevel="0" collapsed="false">
      <c r="A40" s="44" t="s">
        <v>909</v>
      </c>
      <c r="B40" s="58" t="s">
        <v>910</v>
      </c>
      <c r="C40" s="30" t="n">
        <v>15000</v>
      </c>
      <c r="D40" s="30" t="n">
        <v>15000</v>
      </c>
    </row>
    <row r="41" customFormat="false" ht="31.5" hidden="false" customHeight="true" outlineLevel="0" collapsed="false">
      <c r="A41" s="44" t="s">
        <v>911</v>
      </c>
      <c r="B41" s="44" t="s">
        <v>912</v>
      </c>
      <c r="C41" s="30" t="n">
        <v>10000</v>
      </c>
      <c r="D41" s="30" t="n">
        <v>10000</v>
      </c>
    </row>
    <row r="42" customFormat="false" ht="30" hidden="false" customHeight="false" outlineLevel="0" collapsed="false">
      <c r="A42" s="44" t="s">
        <v>913</v>
      </c>
      <c r="B42" s="44" t="s">
        <v>914</v>
      </c>
      <c r="C42" s="30" t="n">
        <v>14000</v>
      </c>
      <c r="D42" s="30" t="n">
        <v>14000</v>
      </c>
    </row>
    <row r="43" customFormat="false" ht="15" hidden="false" customHeight="false" outlineLevel="0" collapsed="false">
      <c r="A43" s="44" t="s">
        <v>915</v>
      </c>
      <c r="B43" s="58" t="s">
        <v>916</v>
      </c>
      <c r="C43" s="30" t="n">
        <v>15000</v>
      </c>
      <c r="D43" s="30" t="n">
        <v>15000</v>
      </c>
    </row>
    <row r="44" customFormat="false" ht="30" hidden="false" customHeight="false" outlineLevel="0" collapsed="false">
      <c r="A44" s="44" t="s">
        <v>917</v>
      </c>
      <c r="B44" s="58" t="s">
        <v>918</v>
      </c>
      <c r="C44" s="30" t="n">
        <v>15000</v>
      </c>
      <c r="D44" s="30" t="n">
        <v>15000</v>
      </c>
    </row>
    <row r="45" customFormat="false" ht="15" hidden="false" customHeight="false" outlineLevel="0" collapsed="false">
      <c r="A45" s="44" t="s">
        <v>919</v>
      </c>
      <c r="B45" s="58" t="s">
        <v>920</v>
      </c>
      <c r="C45" s="30" t="n">
        <v>20000</v>
      </c>
      <c r="D45" s="30" t="n">
        <v>20000</v>
      </c>
    </row>
    <row r="46" customFormat="false" ht="15" hidden="false" customHeight="false" outlineLevel="0" collapsed="false">
      <c r="A46" s="44" t="s">
        <v>921</v>
      </c>
      <c r="B46" s="58" t="s">
        <v>922</v>
      </c>
      <c r="C46" s="30" t="n">
        <v>15000</v>
      </c>
      <c r="D46" s="30" t="n">
        <v>15000</v>
      </c>
    </row>
    <row r="47" customFormat="false" ht="26.25" hidden="false" customHeight="false" outlineLevel="0" collapsed="false">
      <c r="A47" s="44" t="s">
        <v>923</v>
      </c>
      <c r="B47" s="57" t="s">
        <v>924</v>
      </c>
      <c r="C47" s="30" t="n">
        <v>15000</v>
      </c>
      <c r="D47" s="30" t="n">
        <v>15000</v>
      </c>
    </row>
    <row r="48" customFormat="false" ht="30" hidden="false" customHeight="false" outlineLevel="0" collapsed="false">
      <c r="A48" s="44" t="s">
        <v>925</v>
      </c>
      <c r="B48" s="58" t="s">
        <v>926</v>
      </c>
      <c r="C48" s="30" t="n">
        <v>15000</v>
      </c>
      <c r="D48" s="30" t="n">
        <v>15000</v>
      </c>
    </row>
    <row r="49" customFormat="false" ht="15" hidden="false" customHeight="false" outlineLevel="0" collapsed="false">
      <c r="A49" s="44" t="s">
        <v>927</v>
      </c>
      <c r="B49" s="58" t="s">
        <v>928</v>
      </c>
      <c r="C49" s="30" t="n">
        <v>10000</v>
      </c>
      <c r="D49" s="30" t="n">
        <v>10000</v>
      </c>
    </row>
    <row r="50" customFormat="false" ht="26.25" hidden="false" customHeight="false" outlineLevel="0" collapsed="false">
      <c r="A50" s="57" t="s">
        <v>929</v>
      </c>
      <c r="B50" s="57" t="s">
        <v>930</v>
      </c>
      <c r="C50" s="30" t="n">
        <v>10000</v>
      </c>
      <c r="D50" s="30" t="n">
        <v>10000</v>
      </c>
    </row>
    <row r="51" customFormat="false" ht="15" hidden="false" customHeight="false" outlineLevel="0" collapsed="false">
      <c r="A51" s="44" t="s">
        <v>931</v>
      </c>
      <c r="B51" s="58" t="s">
        <v>932</v>
      </c>
      <c r="C51" s="30" t="n">
        <v>10000</v>
      </c>
      <c r="D51" s="30" t="n">
        <v>10000</v>
      </c>
    </row>
    <row r="52" customFormat="false" ht="26.25" hidden="false" customHeight="false" outlineLevel="0" collapsed="false">
      <c r="A52" s="44" t="s">
        <v>933</v>
      </c>
      <c r="B52" s="57" t="s">
        <v>934</v>
      </c>
      <c r="C52" s="30" t="n">
        <v>20000</v>
      </c>
      <c r="D52" s="30" t="n">
        <v>20000</v>
      </c>
    </row>
    <row r="53" customFormat="false" ht="15" hidden="false" customHeight="false" outlineLevel="0" collapsed="false">
      <c r="A53" s="44" t="s">
        <v>935</v>
      </c>
      <c r="B53" s="58" t="s">
        <v>936</v>
      </c>
      <c r="C53" s="30" t="n">
        <v>15000</v>
      </c>
      <c r="D53" s="30" t="n">
        <v>15000</v>
      </c>
    </row>
    <row r="54" customFormat="false" ht="30" hidden="false" customHeight="true" outlineLevel="0" collapsed="false">
      <c r="A54" s="44" t="s">
        <v>931</v>
      </c>
      <c r="B54" s="44" t="s">
        <v>937</v>
      </c>
      <c r="C54" s="30" t="n">
        <v>25000</v>
      </c>
      <c r="D54" s="30" t="n">
        <v>25000</v>
      </c>
    </row>
    <row r="55" customFormat="false" ht="30" hidden="false" customHeight="false" outlineLevel="0" collapsed="false">
      <c r="A55" s="57" t="s">
        <v>162</v>
      </c>
      <c r="B55" s="44" t="s">
        <v>938</v>
      </c>
      <c r="C55" s="30" t="n">
        <v>100000</v>
      </c>
      <c r="D55" s="30" t="n">
        <v>100000</v>
      </c>
    </row>
    <row r="56" customFormat="false" ht="15" hidden="false" customHeight="false" outlineLevel="0" collapsed="false">
      <c r="A56" s="44" t="s">
        <v>939</v>
      </c>
      <c r="B56" s="58" t="s">
        <v>940</v>
      </c>
      <c r="C56" s="30" t="n">
        <v>20000</v>
      </c>
      <c r="D56" s="30" t="n">
        <v>20000</v>
      </c>
    </row>
    <row r="57" customFormat="false" ht="15" hidden="false" customHeight="false" outlineLevel="0" collapsed="false">
      <c r="A57" s="44" t="s">
        <v>941</v>
      </c>
      <c r="B57" s="58" t="s">
        <v>942</v>
      </c>
      <c r="C57" s="30" t="n">
        <v>10000</v>
      </c>
      <c r="D57" s="30" t="n">
        <v>10000</v>
      </c>
    </row>
    <row r="58" customFormat="false" ht="30" hidden="false" customHeight="false" outlineLevel="0" collapsed="false">
      <c r="A58" s="44" t="s">
        <v>523</v>
      </c>
      <c r="B58" s="44" t="s">
        <v>943</v>
      </c>
      <c r="C58" s="30" t="n">
        <v>10000</v>
      </c>
      <c r="D58" s="30" t="n">
        <v>10000</v>
      </c>
    </row>
    <row r="59" customFormat="false" ht="15" hidden="false" customHeight="false" outlineLevel="0" collapsed="false">
      <c r="A59" s="44" t="s">
        <v>944</v>
      </c>
      <c r="B59" s="57" t="s">
        <v>945</v>
      </c>
      <c r="C59" s="30" t="n">
        <v>15000</v>
      </c>
      <c r="D59" s="30" t="n">
        <v>15000</v>
      </c>
    </row>
    <row r="60" customFormat="false" ht="15" hidden="false" customHeight="false" outlineLevel="0" collapsed="false">
      <c r="A60" s="44" t="s">
        <v>939</v>
      </c>
      <c r="B60" s="58" t="s">
        <v>946</v>
      </c>
      <c r="C60" s="30" t="n">
        <v>25000</v>
      </c>
      <c r="D60" s="30" t="n">
        <v>25000</v>
      </c>
    </row>
    <row r="61" customFormat="false" ht="15" hidden="false" customHeight="false" outlineLevel="0" collapsed="false">
      <c r="A61" s="44" t="s">
        <v>947</v>
      </c>
      <c r="B61" s="58" t="s">
        <v>948</v>
      </c>
      <c r="C61" s="30" t="n">
        <v>25000</v>
      </c>
      <c r="D61" s="30" t="n">
        <v>25000</v>
      </c>
    </row>
    <row r="62" customFormat="false" ht="15" hidden="false" customHeight="false" outlineLevel="0" collapsed="false">
      <c r="A62" s="44" t="s">
        <v>939</v>
      </c>
      <c r="B62" s="58" t="s">
        <v>949</v>
      </c>
      <c r="C62" s="30" t="n">
        <v>10000</v>
      </c>
      <c r="D62" s="30" t="n">
        <v>10000</v>
      </c>
    </row>
    <row r="63" customFormat="false" ht="30" hidden="false" customHeight="false" outlineLevel="0" collapsed="false">
      <c r="A63" s="44" t="s">
        <v>950</v>
      </c>
      <c r="B63" s="44" t="s">
        <v>951</v>
      </c>
      <c r="C63" s="30" t="n">
        <v>20000</v>
      </c>
      <c r="D63" s="30" t="n">
        <v>20000</v>
      </c>
    </row>
    <row r="64" customFormat="false" ht="15" hidden="false" customHeight="false" outlineLevel="0" collapsed="false">
      <c r="A64" s="58" t="s">
        <v>952</v>
      </c>
      <c r="B64" s="58" t="s">
        <v>953</v>
      </c>
      <c r="C64" s="30" t="n">
        <v>10000</v>
      </c>
      <c r="D64" s="30" t="n">
        <v>10000</v>
      </c>
    </row>
    <row r="65" customFormat="false" ht="17.25" hidden="false" customHeight="true" outlineLevel="0" collapsed="false">
      <c r="A65" s="44" t="s">
        <v>954</v>
      </c>
      <c r="B65" s="58" t="s">
        <v>955</v>
      </c>
      <c r="C65" s="30" t="n">
        <v>15000</v>
      </c>
      <c r="D65" s="30" t="n">
        <v>15000</v>
      </c>
    </row>
    <row r="66" customFormat="false" ht="30" hidden="false" customHeight="false" outlineLevel="0" collapsed="false">
      <c r="A66" s="44" t="s">
        <v>956</v>
      </c>
      <c r="B66" s="44" t="s">
        <v>957</v>
      </c>
      <c r="C66" s="30" t="n">
        <v>20000</v>
      </c>
      <c r="D66" s="30" t="n">
        <v>20000</v>
      </c>
    </row>
    <row r="67" customFormat="false" ht="17.25" hidden="false" customHeight="true" outlineLevel="0" collapsed="false">
      <c r="A67" s="44" t="s">
        <v>958</v>
      </c>
      <c r="B67" s="44" t="s">
        <v>959</v>
      </c>
      <c r="C67" s="30" t="n">
        <v>20000</v>
      </c>
      <c r="D67" s="30" t="n">
        <v>20000</v>
      </c>
    </row>
    <row r="68" customFormat="false" ht="26.25" hidden="false" customHeight="false" outlineLevel="0" collapsed="false">
      <c r="A68" s="57" t="s">
        <v>960</v>
      </c>
      <c r="B68" s="44" t="s">
        <v>961</v>
      </c>
      <c r="C68" s="30" t="n">
        <v>25000</v>
      </c>
      <c r="D68" s="30" t="n">
        <v>25000</v>
      </c>
    </row>
    <row r="69" customFormat="false" ht="15" hidden="false" customHeight="false" outlineLevel="0" collapsed="false">
      <c r="A69" s="44" t="s">
        <v>958</v>
      </c>
      <c r="B69" s="44" t="s">
        <v>962</v>
      </c>
      <c r="C69" s="30" t="n">
        <v>30000</v>
      </c>
      <c r="D69" s="30" t="n">
        <v>30000</v>
      </c>
    </row>
    <row r="70" customFormat="false" ht="15" hidden="false" customHeight="false" outlineLevel="0" collapsed="false">
      <c r="A70" s="44" t="s">
        <v>958</v>
      </c>
      <c r="B70" s="58" t="s">
        <v>963</v>
      </c>
      <c r="C70" s="30" t="n">
        <v>30000</v>
      </c>
      <c r="D70" s="30" t="n">
        <v>30000</v>
      </c>
    </row>
    <row r="71" customFormat="false" ht="30" hidden="false" customHeight="false" outlineLevel="0" collapsed="false">
      <c r="A71" s="44" t="s">
        <v>964</v>
      </c>
      <c r="B71" s="44" t="s">
        <v>965</v>
      </c>
      <c r="C71" s="30" t="n">
        <v>10000</v>
      </c>
      <c r="D71" s="30" t="n">
        <v>10000</v>
      </c>
    </row>
    <row r="72" customFormat="false" ht="15" hidden="false" customHeight="false" outlineLevel="0" collapsed="false">
      <c r="A72" s="44" t="s">
        <v>966</v>
      </c>
      <c r="B72" s="58" t="s">
        <v>967</v>
      </c>
      <c r="C72" s="30" t="n">
        <v>15000</v>
      </c>
      <c r="D72" s="30" t="n">
        <v>15000</v>
      </c>
    </row>
    <row r="73" customFormat="false" ht="39" hidden="false" customHeight="false" outlineLevel="0" collapsed="false">
      <c r="A73" s="57" t="s">
        <v>968</v>
      </c>
      <c r="B73" s="58" t="s">
        <v>969</v>
      </c>
      <c r="C73" s="30" t="n">
        <v>15000</v>
      </c>
      <c r="D73" s="30" t="n">
        <v>15000</v>
      </c>
    </row>
    <row r="74" customFormat="false" ht="15" hidden="false" customHeight="false" outlineLevel="0" collapsed="false">
      <c r="A74" s="44" t="s">
        <v>970</v>
      </c>
      <c r="B74" s="44" t="s">
        <v>971</v>
      </c>
      <c r="C74" s="30" t="n">
        <v>80000</v>
      </c>
      <c r="D74" s="30" t="n">
        <v>80000</v>
      </c>
    </row>
    <row r="75" customFormat="false" ht="16.5" hidden="false" customHeight="true" outlineLevel="0" collapsed="false">
      <c r="A75" s="57" t="s">
        <v>972</v>
      </c>
      <c r="B75" s="58" t="s">
        <v>973</v>
      </c>
      <c r="C75" s="30" t="n">
        <v>15000</v>
      </c>
      <c r="D75" s="30" t="n">
        <v>15000</v>
      </c>
    </row>
    <row r="76" customFormat="false" ht="15" hidden="false" customHeight="false" outlineLevel="0" collapsed="false">
      <c r="A76" s="44" t="s">
        <v>974</v>
      </c>
      <c r="B76" s="58" t="s">
        <v>975</v>
      </c>
      <c r="C76" s="30" t="n">
        <v>20000</v>
      </c>
      <c r="D76" s="30" t="n">
        <v>20000</v>
      </c>
    </row>
    <row r="77" customFormat="false" ht="18" hidden="false" customHeight="true" outlineLevel="0" collapsed="false">
      <c r="A77" s="44" t="s">
        <v>976</v>
      </c>
      <c r="B77" s="57" t="s">
        <v>977</v>
      </c>
      <c r="C77" s="30" t="n">
        <v>10000</v>
      </c>
      <c r="D77" s="30" t="n">
        <v>10000</v>
      </c>
    </row>
    <row r="78" customFormat="false" ht="15" hidden="false" customHeight="false" outlineLevel="0" collapsed="false">
      <c r="A78" s="44" t="s">
        <v>978</v>
      </c>
      <c r="B78" s="58" t="s">
        <v>979</v>
      </c>
      <c r="C78" s="30" t="n">
        <v>15000</v>
      </c>
      <c r="D78" s="30" t="n">
        <v>15000</v>
      </c>
    </row>
    <row r="79" customFormat="false" ht="30" hidden="false" customHeight="false" outlineLevel="0" collapsed="false">
      <c r="A79" s="44" t="s">
        <v>980</v>
      </c>
      <c r="B79" s="44" t="s">
        <v>981</v>
      </c>
      <c r="C79" s="30" t="n">
        <v>15000</v>
      </c>
      <c r="D79" s="30" t="n">
        <v>15000</v>
      </c>
    </row>
    <row r="80" customFormat="false" ht="15" hidden="false" customHeight="false" outlineLevel="0" collapsed="false">
      <c r="A80" s="44" t="s">
        <v>982</v>
      </c>
      <c r="B80" s="44" t="s">
        <v>983</v>
      </c>
      <c r="C80" s="30" t="n">
        <v>25000</v>
      </c>
      <c r="D80" s="30" t="n">
        <v>25000</v>
      </c>
    </row>
    <row r="81" customFormat="false" ht="15" hidden="false" customHeight="true" outlineLevel="0" collapsed="false">
      <c r="A81" s="57" t="s">
        <v>984</v>
      </c>
      <c r="B81" s="58" t="s">
        <v>985</v>
      </c>
      <c r="C81" s="30" t="n">
        <v>15000</v>
      </c>
      <c r="D81" s="30" t="n">
        <v>15000</v>
      </c>
    </row>
    <row r="82" customFormat="false" ht="30" hidden="false" customHeight="false" outlineLevel="0" collapsed="false">
      <c r="A82" s="44" t="s">
        <v>986</v>
      </c>
      <c r="B82" s="44" t="s">
        <v>987</v>
      </c>
      <c r="C82" s="30" t="n">
        <v>15000</v>
      </c>
      <c r="D82" s="30" t="n">
        <v>15000</v>
      </c>
    </row>
    <row r="83" customFormat="false" ht="15" hidden="false" customHeight="false" outlineLevel="0" collapsed="false">
      <c r="A83" s="44" t="s">
        <v>988</v>
      </c>
      <c r="B83" s="57" t="s">
        <v>989</v>
      </c>
      <c r="C83" s="30" t="n">
        <v>20000</v>
      </c>
      <c r="D83" s="30" t="n">
        <v>20000</v>
      </c>
    </row>
    <row r="84" customFormat="false" ht="30" hidden="false" customHeight="false" outlineLevel="0" collapsed="false">
      <c r="A84" s="44" t="s">
        <v>990</v>
      </c>
      <c r="B84" s="57" t="s">
        <v>991</v>
      </c>
      <c r="C84" s="30" t="n">
        <v>10000</v>
      </c>
      <c r="D84" s="30" t="n">
        <v>9724</v>
      </c>
    </row>
    <row r="85" customFormat="false" ht="30" hidden="false" customHeight="false" outlineLevel="0" collapsed="false">
      <c r="A85" s="44" t="s">
        <v>992</v>
      </c>
      <c r="B85" s="44" t="s">
        <v>993</v>
      </c>
      <c r="C85" s="30" t="n">
        <v>10000</v>
      </c>
      <c r="D85" s="30" t="n">
        <v>10000</v>
      </c>
    </row>
    <row r="86" customFormat="false" ht="30" hidden="false" customHeight="false" outlineLevel="0" collapsed="false">
      <c r="A86" s="44" t="s">
        <v>224</v>
      </c>
      <c r="B86" s="44" t="s">
        <v>994</v>
      </c>
      <c r="C86" s="30" t="n">
        <v>15000</v>
      </c>
      <c r="D86" s="30" t="n">
        <v>15000</v>
      </c>
    </row>
    <row r="87" customFormat="false" ht="15" hidden="false" customHeight="false" outlineLevel="0" collapsed="false">
      <c r="A87" s="57" t="s">
        <v>995</v>
      </c>
      <c r="B87" s="58" t="s">
        <v>996</v>
      </c>
      <c r="C87" s="30" t="n">
        <v>25000</v>
      </c>
      <c r="D87" s="30" t="n">
        <v>25000</v>
      </c>
    </row>
    <row r="88" customFormat="false" ht="15" hidden="false" customHeight="false" outlineLevel="0" collapsed="false">
      <c r="A88" s="44" t="s">
        <v>997</v>
      </c>
      <c r="B88" s="57" t="s">
        <v>998</v>
      </c>
      <c r="C88" s="30" t="n">
        <v>15000</v>
      </c>
      <c r="D88" s="30" t="n">
        <v>15000</v>
      </c>
    </row>
    <row r="89" customFormat="false" ht="15" hidden="false" customHeight="false" outlineLevel="0" collapsed="false">
      <c r="A89" s="44" t="s">
        <v>220</v>
      </c>
      <c r="B89" s="44" t="s">
        <v>999</v>
      </c>
      <c r="C89" s="30" t="n">
        <v>20000</v>
      </c>
      <c r="D89" s="30" t="n">
        <v>20000</v>
      </c>
    </row>
    <row r="90" customFormat="false" ht="15" hidden="false" customHeight="false" outlineLevel="0" collapsed="false">
      <c r="A90" s="44" t="s">
        <v>1000</v>
      </c>
      <c r="B90" s="58" t="s">
        <v>1001</v>
      </c>
      <c r="C90" s="30" t="n">
        <v>15000</v>
      </c>
      <c r="D90" s="30" t="n">
        <v>15000</v>
      </c>
    </row>
    <row r="91" customFormat="false" ht="15" hidden="false" customHeight="false" outlineLevel="0" collapsed="false">
      <c r="A91" s="44" t="s">
        <v>832</v>
      </c>
      <c r="B91" s="58" t="s">
        <v>1002</v>
      </c>
      <c r="C91" s="30" t="n">
        <v>15000</v>
      </c>
      <c r="D91" s="30" t="n">
        <v>15000</v>
      </c>
    </row>
    <row r="92" customFormat="false" ht="15" hidden="false" customHeight="false" outlineLevel="0" collapsed="false">
      <c r="A92" s="57" t="s">
        <v>1003</v>
      </c>
      <c r="B92" s="58" t="s">
        <v>1004</v>
      </c>
      <c r="C92" s="30" t="n">
        <v>15000</v>
      </c>
      <c r="D92" s="30" t="n">
        <v>15000</v>
      </c>
    </row>
    <row r="93" customFormat="false" ht="30" hidden="false" customHeight="false" outlineLevel="0" collapsed="false">
      <c r="A93" s="44" t="s">
        <v>1005</v>
      </c>
      <c r="B93" s="58" t="s">
        <v>1006</v>
      </c>
      <c r="C93" s="30" t="n">
        <v>10000</v>
      </c>
      <c r="D93" s="30" t="n">
        <v>10000</v>
      </c>
    </row>
    <row r="94" customFormat="false" ht="30" hidden="false" customHeight="false" outlineLevel="0" collapsed="false">
      <c r="A94" s="44" t="s">
        <v>1007</v>
      </c>
      <c r="B94" s="44" t="s">
        <v>1008</v>
      </c>
      <c r="C94" s="30" t="n">
        <v>100000</v>
      </c>
      <c r="D94" s="30" t="n">
        <v>100000</v>
      </c>
    </row>
    <row r="95" customFormat="false" ht="30" hidden="false" customHeight="false" outlineLevel="0" collapsed="false">
      <c r="A95" s="44" t="s">
        <v>1009</v>
      </c>
      <c r="B95" s="44" t="s">
        <v>1010</v>
      </c>
      <c r="C95" s="30" t="n">
        <v>15000</v>
      </c>
      <c r="D95" s="30" t="n">
        <v>15000</v>
      </c>
    </row>
    <row r="96" customFormat="false" ht="30" hidden="false" customHeight="false" outlineLevel="0" collapsed="false">
      <c r="A96" s="44" t="s">
        <v>1011</v>
      </c>
      <c r="B96" s="44" t="s">
        <v>1012</v>
      </c>
      <c r="C96" s="30" t="n">
        <v>20000</v>
      </c>
      <c r="D96" s="30" t="n">
        <v>20000</v>
      </c>
    </row>
    <row r="97" customFormat="false" ht="15" hidden="false" customHeight="false" outlineLevel="0" collapsed="false">
      <c r="A97" s="57" t="s">
        <v>1013</v>
      </c>
      <c r="B97" s="44" t="s">
        <v>1014</v>
      </c>
      <c r="C97" s="30" t="n">
        <v>15000</v>
      </c>
      <c r="D97" s="30" t="n">
        <v>15000</v>
      </c>
    </row>
    <row r="98" customFormat="false" ht="16.5" hidden="false" customHeight="true" outlineLevel="0" collapsed="false">
      <c r="A98" s="44" t="s">
        <v>1015</v>
      </c>
      <c r="B98" s="44" t="s">
        <v>1016</v>
      </c>
      <c r="C98" s="30" t="n">
        <v>10000</v>
      </c>
      <c r="D98" s="30" t="n">
        <v>10000</v>
      </c>
    </row>
    <row r="99" customFormat="false" ht="39" hidden="false" customHeight="false" outlineLevel="0" collapsed="false">
      <c r="A99" s="44" t="s">
        <v>1017</v>
      </c>
      <c r="B99" s="57" t="s">
        <v>1018</v>
      </c>
      <c r="C99" s="30" t="n">
        <v>20000</v>
      </c>
      <c r="D99" s="30" t="n">
        <v>20000</v>
      </c>
    </row>
    <row r="100" customFormat="false" ht="15" hidden="false" customHeight="false" outlineLevel="0" collapsed="false">
      <c r="A100" s="44" t="s">
        <v>1019</v>
      </c>
      <c r="B100" s="58" t="s">
        <v>1020</v>
      </c>
      <c r="C100" s="30" t="n">
        <v>20000</v>
      </c>
      <c r="D100" s="30" t="n">
        <v>20000</v>
      </c>
    </row>
    <row r="101" customFormat="false" ht="15" hidden="false" customHeight="false" outlineLevel="0" collapsed="false">
      <c r="A101" s="44" t="s">
        <v>1021</v>
      </c>
      <c r="B101" s="58" t="s">
        <v>1022</v>
      </c>
      <c r="C101" s="30" t="n">
        <v>15000</v>
      </c>
      <c r="D101" s="30" t="n">
        <v>15000</v>
      </c>
    </row>
    <row r="102" customFormat="false" ht="15" hidden="false" customHeight="false" outlineLevel="0" collapsed="false">
      <c r="A102" s="44" t="s">
        <v>1023</v>
      </c>
      <c r="B102" s="58" t="s">
        <v>1024</v>
      </c>
      <c r="C102" s="30" t="n">
        <v>46000</v>
      </c>
      <c r="D102" s="30" t="n">
        <v>46000</v>
      </c>
    </row>
    <row r="103" customFormat="false" ht="30" hidden="false" customHeight="false" outlineLevel="0" collapsed="false">
      <c r="A103" s="44" t="s">
        <v>1025</v>
      </c>
      <c r="B103" s="44" t="s">
        <v>1026</v>
      </c>
      <c r="C103" s="30" t="n">
        <v>20000</v>
      </c>
      <c r="D103" s="30" t="n">
        <v>20000</v>
      </c>
    </row>
    <row r="104" customFormat="false" ht="30" hidden="false" customHeight="false" outlineLevel="0" collapsed="false">
      <c r="A104" s="44" t="s">
        <v>1027</v>
      </c>
      <c r="B104" s="58" t="s">
        <v>1028</v>
      </c>
      <c r="C104" s="30" t="n">
        <v>10000</v>
      </c>
      <c r="D104" s="30" t="n">
        <v>10000</v>
      </c>
    </row>
    <row r="105" customFormat="false" ht="15" hidden="false" customHeight="false" outlineLevel="0" collapsed="false">
      <c r="A105" s="44" t="s">
        <v>78</v>
      </c>
      <c r="B105" s="58" t="s">
        <v>1029</v>
      </c>
      <c r="C105" s="30" t="n">
        <v>30000</v>
      </c>
      <c r="D105" s="30" t="n">
        <v>30000</v>
      </c>
    </row>
    <row r="106" customFormat="false" ht="15" hidden="false" customHeight="false" outlineLevel="0" collapsed="false">
      <c r="A106" s="44" t="s">
        <v>78</v>
      </c>
      <c r="B106" s="58" t="s">
        <v>1030</v>
      </c>
      <c r="C106" s="30" t="n">
        <v>15000</v>
      </c>
      <c r="D106" s="30" t="n">
        <v>15000</v>
      </c>
    </row>
    <row r="107" customFormat="false" ht="15" hidden="false" customHeight="false" outlineLevel="0" collapsed="false">
      <c r="A107" s="57" t="s">
        <v>1031</v>
      </c>
      <c r="B107" s="58" t="s">
        <v>1032</v>
      </c>
      <c r="C107" s="30" t="n">
        <v>20000</v>
      </c>
      <c r="D107" s="30" t="n">
        <v>20000</v>
      </c>
    </row>
    <row r="108" customFormat="false" ht="39" hidden="false" customHeight="false" outlineLevel="0" collapsed="false">
      <c r="A108" s="44" t="s">
        <v>1033</v>
      </c>
      <c r="B108" s="57" t="s">
        <v>1034</v>
      </c>
      <c r="C108" s="30" t="n">
        <v>200000</v>
      </c>
      <c r="D108" s="30" t="n">
        <v>200000</v>
      </c>
    </row>
    <row r="109" customFormat="false" ht="15" hidden="false" customHeight="false" outlineLevel="0" collapsed="false">
      <c r="A109" s="57" t="s">
        <v>1035</v>
      </c>
      <c r="B109" s="58" t="s">
        <v>1036</v>
      </c>
      <c r="C109" s="30" t="n">
        <v>100000</v>
      </c>
      <c r="D109" s="30" t="n">
        <v>100000</v>
      </c>
    </row>
    <row r="110" customFormat="false" ht="51.75" hidden="false" customHeight="false" outlineLevel="0" collapsed="false">
      <c r="A110" s="44" t="s">
        <v>118</v>
      </c>
      <c r="B110" s="57" t="s">
        <v>1037</v>
      </c>
      <c r="C110" s="30" t="n">
        <v>250000</v>
      </c>
      <c r="D110" s="30" t="n">
        <v>250000</v>
      </c>
    </row>
    <row r="111" customFormat="false" ht="30" hidden="false" customHeight="false" outlineLevel="0" collapsed="false">
      <c r="A111" s="44" t="s">
        <v>1038</v>
      </c>
      <c r="B111" s="44" t="s">
        <v>1039</v>
      </c>
      <c r="C111" s="30" t="n">
        <v>200000</v>
      </c>
      <c r="D111" s="30" t="n">
        <v>200000</v>
      </c>
    </row>
    <row r="112" customFormat="false" ht="45" hidden="false" customHeight="false" outlineLevel="0" collapsed="false">
      <c r="A112" s="44" t="s">
        <v>1040</v>
      </c>
      <c r="B112" s="44" t="s">
        <v>1041</v>
      </c>
      <c r="C112" s="30" t="n">
        <v>100000</v>
      </c>
      <c r="D112" s="30" t="n">
        <v>100000</v>
      </c>
    </row>
    <row r="113" customFormat="false" ht="26.25" hidden="false" customHeight="false" outlineLevel="0" collapsed="false">
      <c r="A113" s="44" t="s">
        <v>1042</v>
      </c>
      <c r="B113" s="57" t="s">
        <v>1043</v>
      </c>
      <c r="C113" s="30" t="n">
        <v>50000</v>
      </c>
      <c r="D113" s="30" t="n">
        <v>50000</v>
      </c>
    </row>
    <row r="114" customFormat="false" ht="30" hidden="false" customHeight="false" outlineLevel="0" collapsed="false">
      <c r="A114" s="44" t="s">
        <v>1044</v>
      </c>
      <c r="B114" s="58" t="s">
        <v>1045</v>
      </c>
      <c r="C114" s="30" t="n">
        <v>100000</v>
      </c>
      <c r="D114" s="30" t="n">
        <v>100000</v>
      </c>
    </row>
    <row r="115" customFormat="false" ht="15" hidden="false" customHeight="false" outlineLevel="0" collapsed="false">
      <c r="A115" s="44" t="s">
        <v>1046</v>
      </c>
      <c r="B115" s="58" t="s">
        <v>1047</v>
      </c>
      <c r="C115" s="30" t="n">
        <v>150000</v>
      </c>
      <c r="D115" s="30" t="n">
        <v>150000</v>
      </c>
    </row>
    <row r="116" customFormat="false" ht="30" hidden="false" customHeight="false" outlineLevel="0" collapsed="false">
      <c r="A116" s="44" t="s">
        <v>1048</v>
      </c>
      <c r="B116" s="44" t="s">
        <v>1049</v>
      </c>
      <c r="C116" s="30" t="n">
        <v>200000</v>
      </c>
      <c r="D116" s="30" t="n">
        <v>200000</v>
      </c>
    </row>
    <row r="117" customFormat="false" ht="29.25" hidden="false" customHeight="true" outlineLevel="0" collapsed="false">
      <c r="A117" s="44" t="s">
        <v>1050</v>
      </c>
      <c r="B117" s="57" t="s">
        <v>1051</v>
      </c>
      <c r="C117" s="30" t="n">
        <v>200000</v>
      </c>
      <c r="D117" s="30" t="n">
        <v>200000</v>
      </c>
    </row>
    <row r="118" customFormat="false" ht="45" hidden="false" customHeight="false" outlineLevel="0" collapsed="false">
      <c r="A118" s="44" t="s">
        <v>1050</v>
      </c>
      <c r="B118" s="44" t="s">
        <v>1052</v>
      </c>
      <c r="C118" s="30" t="n">
        <v>100000</v>
      </c>
      <c r="D118" s="30" t="n">
        <v>100000</v>
      </c>
    </row>
    <row r="119" customFormat="false" ht="30" hidden="false" customHeight="false" outlineLevel="0" collapsed="false">
      <c r="A119" s="44" t="s">
        <v>1053</v>
      </c>
      <c r="B119" s="44" t="s">
        <v>1054</v>
      </c>
      <c r="C119" s="30" t="n">
        <v>100000</v>
      </c>
      <c r="D119" s="30" t="n">
        <v>100000</v>
      </c>
    </row>
    <row r="120" customFormat="false" ht="30" hidden="false" customHeight="false" outlineLevel="0" collapsed="false">
      <c r="A120" s="44" t="s">
        <v>1055</v>
      </c>
      <c r="B120" s="44" t="s">
        <v>1056</v>
      </c>
      <c r="C120" s="30" t="n">
        <v>60000</v>
      </c>
      <c r="D120" s="30" t="n">
        <v>60000</v>
      </c>
    </row>
    <row r="121" customFormat="false" ht="15" hidden="false" customHeight="false" outlineLevel="0" collapsed="false">
      <c r="A121" s="44" t="s">
        <v>1057</v>
      </c>
      <c r="B121" s="44" t="s">
        <v>1058</v>
      </c>
      <c r="C121" s="30" t="n">
        <v>200000</v>
      </c>
      <c r="D121" s="30" t="n">
        <v>200000</v>
      </c>
    </row>
    <row r="122" customFormat="false" ht="30" hidden="false" customHeight="false" outlineLevel="0" collapsed="false">
      <c r="A122" s="44" t="s">
        <v>1059</v>
      </c>
      <c r="B122" s="44" t="s">
        <v>1060</v>
      </c>
      <c r="C122" s="30" t="n">
        <v>400000</v>
      </c>
      <c r="D122" s="30" t="n">
        <v>400000</v>
      </c>
    </row>
    <row r="123" customFormat="false" ht="30" hidden="false" customHeight="false" outlineLevel="0" collapsed="false">
      <c r="A123" s="44" t="s">
        <v>1061</v>
      </c>
      <c r="B123" s="44" t="s">
        <v>1062</v>
      </c>
      <c r="C123" s="30" t="n">
        <v>90000</v>
      </c>
      <c r="D123" s="30" t="n">
        <v>90000</v>
      </c>
    </row>
    <row r="124" customFormat="false" ht="30" hidden="false" customHeight="false" outlineLevel="0" collapsed="false">
      <c r="A124" s="58" t="s">
        <v>1063</v>
      </c>
      <c r="B124" s="44" t="s">
        <v>1064</v>
      </c>
      <c r="C124" s="30" t="n">
        <v>100000</v>
      </c>
      <c r="D124" s="30" t="n">
        <v>100000</v>
      </c>
    </row>
    <row r="125" customFormat="false" ht="30" hidden="false" customHeight="false" outlineLevel="0" collapsed="false">
      <c r="A125" s="44" t="s">
        <v>1065</v>
      </c>
      <c r="B125" s="44" t="s">
        <v>1066</v>
      </c>
      <c r="C125" s="30" t="n">
        <v>380000</v>
      </c>
      <c r="D125" s="30" t="n">
        <v>380000</v>
      </c>
    </row>
    <row r="126" customFormat="false" ht="30" hidden="false" customHeight="false" outlineLevel="0" collapsed="false">
      <c r="A126" s="44" t="s">
        <v>1067</v>
      </c>
      <c r="B126" s="44" t="s">
        <v>1068</v>
      </c>
      <c r="C126" s="30" t="n">
        <v>50000</v>
      </c>
      <c r="D126" s="30" t="n">
        <v>50000</v>
      </c>
    </row>
    <row r="127" customFormat="false" ht="15" hidden="false" customHeight="false" outlineLevel="0" collapsed="false">
      <c r="A127" s="44" t="s">
        <v>1069</v>
      </c>
      <c r="B127" s="44" t="s">
        <v>1070</v>
      </c>
      <c r="C127" s="30" t="n">
        <v>100000</v>
      </c>
      <c r="D127" s="30" t="n">
        <v>100000</v>
      </c>
    </row>
    <row r="128" customFormat="false" ht="15" hidden="false" customHeight="false" outlineLevel="0" collapsed="false">
      <c r="A128" s="44" t="s">
        <v>1071</v>
      </c>
      <c r="B128" s="44" t="s">
        <v>1072</v>
      </c>
      <c r="C128" s="30" t="n">
        <v>100000</v>
      </c>
      <c r="D128" s="30" t="n">
        <v>100000</v>
      </c>
    </row>
    <row r="129" customFormat="false" ht="30" hidden="false" customHeight="false" outlineLevel="0" collapsed="false">
      <c r="A129" s="44" t="s">
        <v>1073</v>
      </c>
      <c r="B129" s="44" t="s">
        <v>1074</v>
      </c>
      <c r="C129" s="30" t="n">
        <v>150000</v>
      </c>
      <c r="D129" s="30" t="n">
        <v>150000</v>
      </c>
    </row>
    <row r="130" customFormat="false" ht="15.75" hidden="false" customHeight="true" outlineLevel="0" collapsed="false">
      <c r="A130" s="44" t="s">
        <v>1075</v>
      </c>
      <c r="B130" s="44" t="s">
        <v>1076</v>
      </c>
      <c r="C130" s="30" t="n">
        <v>100000</v>
      </c>
      <c r="D130" s="30" t="n">
        <v>100000</v>
      </c>
    </row>
    <row r="131" customFormat="false" ht="30" hidden="false" customHeight="false" outlineLevel="0" collapsed="false">
      <c r="A131" s="44" t="s">
        <v>1067</v>
      </c>
      <c r="B131" s="44" t="s">
        <v>1077</v>
      </c>
      <c r="C131" s="30" t="n">
        <v>150000</v>
      </c>
      <c r="D131" s="30" t="n">
        <v>150000</v>
      </c>
    </row>
    <row r="132" customFormat="false" ht="15" hidden="false" customHeight="false" outlineLevel="0" collapsed="false">
      <c r="A132" s="44" t="s">
        <v>1078</v>
      </c>
      <c r="B132" s="44" t="s">
        <v>1079</v>
      </c>
      <c r="C132" s="30" t="n">
        <v>150000</v>
      </c>
      <c r="D132" s="30" t="n">
        <v>150000</v>
      </c>
    </row>
    <row r="133" customFormat="false" ht="16.5" hidden="false" customHeight="true" outlineLevel="0" collapsed="false">
      <c r="A133" s="44" t="s">
        <v>1080</v>
      </c>
      <c r="B133" s="57" t="s">
        <v>1081</v>
      </c>
      <c r="C133" s="30" t="n">
        <v>100000</v>
      </c>
      <c r="D133" s="30" t="n">
        <v>100000</v>
      </c>
    </row>
    <row r="134" customFormat="false" ht="15" hidden="false" customHeight="false" outlineLevel="0" collapsed="false">
      <c r="A134" s="44" t="s">
        <v>1082</v>
      </c>
      <c r="B134" s="44" t="s">
        <v>1083</v>
      </c>
      <c r="C134" s="30" t="n">
        <v>50000</v>
      </c>
      <c r="D134" s="30" t="n">
        <v>50000</v>
      </c>
    </row>
    <row r="135" customFormat="false" ht="30" hidden="false" customHeight="false" outlineLevel="0" collapsed="false">
      <c r="A135" s="44" t="s">
        <v>1084</v>
      </c>
      <c r="B135" s="57" t="s">
        <v>1085</v>
      </c>
      <c r="C135" s="30" t="n">
        <v>200000</v>
      </c>
      <c r="D135" s="30" t="n">
        <v>200000</v>
      </c>
    </row>
    <row r="136" customFormat="false" ht="13.5" hidden="false" customHeight="true" outlineLevel="0" collapsed="false">
      <c r="A136" s="44" t="s">
        <v>1086</v>
      </c>
      <c r="B136" s="44" t="s">
        <v>1087</v>
      </c>
      <c r="C136" s="30" t="n">
        <v>100000</v>
      </c>
      <c r="D136" s="30" t="n">
        <v>100000</v>
      </c>
    </row>
    <row r="137" customFormat="false" ht="15" hidden="false" customHeight="false" outlineLevel="0" collapsed="false">
      <c r="A137" s="44" t="s">
        <v>1088</v>
      </c>
      <c r="B137" s="44" t="s">
        <v>1089</v>
      </c>
      <c r="C137" s="30" t="n">
        <v>150000</v>
      </c>
      <c r="D137" s="30" t="n">
        <v>150000</v>
      </c>
    </row>
    <row r="138" customFormat="false" ht="30" hidden="false" customHeight="false" outlineLevel="0" collapsed="false">
      <c r="A138" s="44" t="s">
        <v>941</v>
      </c>
      <c r="B138" s="44" t="s">
        <v>1090</v>
      </c>
      <c r="C138" s="30" t="n">
        <v>100000</v>
      </c>
      <c r="D138" s="30" t="n">
        <v>100000</v>
      </c>
    </row>
    <row r="139" customFormat="false" ht="39" hidden="false" customHeight="false" outlineLevel="0" collapsed="false">
      <c r="A139" s="44" t="s">
        <v>1091</v>
      </c>
      <c r="B139" s="57" t="s">
        <v>1092</v>
      </c>
      <c r="C139" s="30" t="n">
        <v>120000</v>
      </c>
      <c r="D139" s="30" t="n">
        <v>120000</v>
      </c>
    </row>
    <row r="140" customFormat="false" ht="15.75" hidden="false" customHeight="true" outlineLevel="0" collapsed="false">
      <c r="A140" s="44" t="s">
        <v>1093</v>
      </c>
      <c r="B140" s="44" t="s">
        <v>1094</v>
      </c>
      <c r="C140" s="30" t="n">
        <v>80000</v>
      </c>
      <c r="D140" s="30" t="n">
        <v>80000</v>
      </c>
    </row>
    <row r="141" customFormat="false" ht="30" hidden="false" customHeight="false" outlineLevel="0" collapsed="false">
      <c r="A141" s="44" t="s">
        <v>1095</v>
      </c>
      <c r="B141" s="44" t="s">
        <v>1096</v>
      </c>
      <c r="C141" s="30" t="n">
        <v>100000</v>
      </c>
      <c r="D141" s="30" t="n">
        <v>100000</v>
      </c>
    </row>
    <row r="142" customFormat="false" ht="15" hidden="false" customHeight="false" outlineLevel="0" collapsed="false">
      <c r="A142" s="44" t="s">
        <v>1061</v>
      </c>
      <c r="B142" s="44" t="s">
        <v>1097</v>
      </c>
      <c r="C142" s="30" t="n">
        <v>100000</v>
      </c>
      <c r="D142" s="30" t="n">
        <v>100000</v>
      </c>
    </row>
    <row r="143" customFormat="false" ht="15" hidden="false" customHeight="false" outlineLevel="0" collapsed="false">
      <c r="A143" s="44" t="s">
        <v>1098</v>
      </c>
      <c r="B143" s="44" t="s">
        <v>1099</v>
      </c>
      <c r="C143" s="30" t="n">
        <v>200000</v>
      </c>
      <c r="D143" s="30" t="n">
        <v>200000</v>
      </c>
    </row>
    <row r="144" customFormat="false" ht="45" hidden="false" customHeight="false" outlineLevel="0" collapsed="false">
      <c r="A144" s="44" t="s">
        <v>1100</v>
      </c>
      <c r="B144" s="44" t="s">
        <v>1101</v>
      </c>
      <c r="C144" s="30" t="n">
        <v>100000</v>
      </c>
      <c r="D144" s="30" t="n">
        <v>100000</v>
      </c>
    </row>
    <row r="145" customFormat="false" ht="33" hidden="false" customHeight="true" outlineLevel="0" collapsed="false">
      <c r="A145" s="44" t="s">
        <v>224</v>
      </c>
      <c r="B145" s="44" t="s">
        <v>1102</v>
      </c>
      <c r="C145" s="30" t="n">
        <v>170000</v>
      </c>
      <c r="D145" s="30" t="n">
        <v>170000</v>
      </c>
    </row>
    <row r="146" customFormat="false" ht="28.5" hidden="false" customHeight="true" outlineLevel="0" collapsed="false">
      <c r="A146" s="44" t="s">
        <v>1103</v>
      </c>
      <c r="B146" s="57" t="s">
        <v>1104</v>
      </c>
      <c r="C146" s="30" t="n">
        <v>287000</v>
      </c>
      <c r="D146" s="30" t="n">
        <v>287000</v>
      </c>
    </row>
    <row r="147" customFormat="false" ht="33" hidden="false" customHeight="true" outlineLevel="0" collapsed="false">
      <c r="A147" s="44" t="s">
        <v>1105</v>
      </c>
      <c r="B147" s="44" t="s">
        <v>1106</v>
      </c>
      <c r="C147" s="30" t="n">
        <v>100000</v>
      </c>
      <c r="D147" s="30" t="n">
        <v>100000</v>
      </c>
    </row>
    <row r="148" customFormat="false" ht="30" hidden="false" customHeight="false" outlineLevel="0" collapsed="false">
      <c r="A148" s="44" t="s">
        <v>1107</v>
      </c>
      <c r="B148" s="44" t="s">
        <v>1108</v>
      </c>
      <c r="C148" s="30" t="n">
        <v>150000</v>
      </c>
      <c r="D148" s="30" t="n">
        <v>150000</v>
      </c>
    </row>
    <row r="149" customFormat="false" ht="30" hidden="false" customHeight="false" outlineLevel="0" collapsed="false">
      <c r="A149" s="44" t="s">
        <v>1109</v>
      </c>
      <c r="B149" s="44" t="s">
        <v>1110</v>
      </c>
      <c r="C149" s="30" t="n">
        <v>50000</v>
      </c>
      <c r="D149" s="30" t="n">
        <v>50000</v>
      </c>
    </row>
    <row r="150" customFormat="false" ht="15" hidden="false" customHeight="false" outlineLevel="0" collapsed="false">
      <c r="A150" s="44" t="s">
        <v>1057</v>
      </c>
      <c r="B150" s="44" t="s">
        <v>1111</v>
      </c>
      <c r="C150" s="30" t="n">
        <v>200000</v>
      </c>
      <c r="D150" s="30" t="n">
        <v>199685</v>
      </c>
    </row>
    <row r="151" customFormat="false" ht="30" hidden="false" customHeight="false" outlineLevel="0" collapsed="false">
      <c r="A151" s="44" t="s">
        <v>863</v>
      </c>
      <c r="B151" s="44" t="s">
        <v>1112</v>
      </c>
      <c r="C151" s="30" t="n">
        <v>200000</v>
      </c>
      <c r="D151" s="30" t="n">
        <v>200000</v>
      </c>
    </row>
    <row r="152" customFormat="false" ht="30" hidden="false" customHeight="false" outlineLevel="0" collapsed="false">
      <c r="A152" s="44" t="s">
        <v>1113</v>
      </c>
      <c r="B152" s="44" t="s">
        <v>1114</v>
      </c>
      <c r="C152" s="30" t="n">
        <v>150000</v>
      </c>
      <c r="D152" s="30" t="n">
        <v>150000</v>
      </c>
    </row>
    <row r="153" customFormat="false" ht="30" hidden="false" customHeight="true" outlineLevel="0" collapsed="false">
      <c r="A153" s="44" t="s">
        <v>1115</v>
      </c>
      <c r="B153" s="44" t="s">
        <v>1116</v>
      </c>
      <c r="C153" s="30" t="n">
        <v>100000</v>
      </c>
      <c r="D153" s="30" t="n">
        <v>100000</v>
      </c>
    </row>
    <row r="154" customFormat="false" ht="15" hidden="false" customHeight="false" outlineLevel="0" collapsed="false">
      <c r="A154" s="44" t="s">
        <v>1117</v>
      </c>
      <c r="B154" s="44" t="s">
        <v>1118</v>
      </c>
      <c r="C154" s="30" t="n">
        <v>100000</v>
      </c>
      <c r="D154" s="30" t="n">
        <v>100000</v>
      </c>
    </row>
    <row r="155" customFormat="false" ht="15" hidden="false" customHeight="false" outlineLevel="0" collapsed="false">
      <c r="A155" s="44" t="s">
        <v>1063</v>
      </c>
      <c r="B155" s="57" t="s">
        <v>1119</v>
      </c>
      <c r="C155" s="30" t="n">
        <v>150000</v>
      </c>
      <c r="D155" s="30" t="n">
        <v>149638</v>
      </c>
    </row>
    <row r="156" customFormat="false" ht="15" hidden="false" customHeight="false" outlineLevel="0" collapsed="false">
      <c r="A156" s="44" t="s">
        <v>1063</v>
      </c>
      <c r="B156" s="44" t="s">
        <v>1120</v>
      </c>
      <c r="C156" s="30" t="n">
        <v>150000</v>
      </c>
      <c r="D156" s="30" t="n">
        <v>149638</v>
      </c>
    </row>
    <row r="157" customFormat="false" ht="30" hidden="false" customHeight="false" outlineLevel="0" collapsed="false">
      <c r="A157" s="44" t="s">
        <v>1121</v>
      </c>
      <c r="B157" s="44" t="s">
        <v>1122</v>
      </c>
      <c r="C157" s="30" t="n">
        <v>150000</v>
      </c>
      <c r="D157" s="30" t="n">
        <v>150000</v>
      </c>
    </row>
  </sheetData>
  <mergeCells count="3">
    <mergeCell ref="A4:D4"/>
    <mergeCell ref="A5:D5"/>
    <mergeCell ref="A6:D6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&amp;RTab. č. 17 Dotační fond - kultur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9.56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3.14"/>
  </cols>
  <sheetData>
    <row r="1" customFormat="false" ht="15" hidden="false" customHeight="false" outlineLevel="0" collapsed="false">
      <c r="D1" s="0" t="s">
        <v>18</v>
      </c>
    </row>
    <row r="2" customFormat="false" ht="30" hidden="false" customHeight="false" outlineLevel="0" collapsed="false">
      <c r="A2" s="22" t="s">
        <v>19</v>
      </c>
      <c r="B2" s="22" t="s">
        <v>20</v>
      </c>
      <c r="C2" s="22" t="s">
        <v>21</v>
      </c>
      <c r="D2" s="23" t="s">
        <v>22</v>
      </c>
    </row>
    <row r="3" customFormat="false" ht="15" hidden="false" customHeight="false" outlineLevel="0" collapsed="false">
      <c r="A3" s="31" t="s">
        <v>1123</v>
      </c>
      <c r="B3" s="32"/>
      <c r="C3" s="26" t="n">
        <f aca="false">SUM(C8:C67)</f>
        <v>3909407</v>
      </c>
      <c r="D3" s="26" t="n">
        <f aca="false">SUM(D8:D67)</f>
        <v>3886858</v>
      </c>
    </row>
    <row r="4" customFormat="false" ht="15.75" hidden="false" customHeight="true" outlineLevel="0" collapsed="false">
      <c r="A4" s="43" t="s">
        <v>1124</v>
      </c>
      <c r="B4" s="43"/>
      <c r="C4" s="43"/>
      <c r="D4" s="43"/>
    </row>
    <row r="5" customFormat="false" ht="16.5" hidden="false" customHeight="true" outlineLevel="0" collapsed="false">
      <c r="A5" s="43" t="s">
        <v>1125</v>
      </c>
      <c r="B5" s="43"/>
      <c r="C5" s="43"/>
      <c r="D5" s="43"/>
    </row>
    <row r="6" customFormat="false" ht="14.25" hidden="false" customHeight="true" outlineLevel="0" collapsed="false">
      <c r="A6" s="43" t="s">
        <v>1126</v>
      </c>
      <c r="B6" s="43"/>
      <c r="C6" s="43"/>
      <c r="D6" s="43"/>
    </row>
    <row r="7" customFormat="false" ht="15.75" hidden="false" customHeight="true" outlineLevel="0" collapsed="false">
      <c r="A7" s="43" t="s">
        <v>1127</v>
      </c>
      <c r="B7" s="43"/>
      <c r="C7" s="43"/>
      <c r="D7" s="43"/>
    </row>
    <row r="8" customFormat="false" ht="26.25" hidden="false" customHeight="false" outlineLevel="0" collapsed="false">
      <c r="A8" s="57" t="s">
        <v>1128</v>
      </c>
      <c r="B8" s="57" t="s">
        <v>1129</v>
      </c>
      <c r="C8" s="29" t="n">
        <v>39000</v>
      </c>
      <c r="D8" s="29" t="n">
        <v>39000</v>
      </c>
    </row>
    <row r="9" customFormat="false" ht="15" hidden="false" customHeight="false" outlineLevel="0" collapsed="false">
      <c r="A9" s="57" t="s">
        <v>1130</v>
      </c>
      <c r="B9" s="57" t="s">
        <v>1131</v>
      </c>
      <c r="C9" s="29" t="n">
        <v>37000</v>
      </c>
      <c r="D9" s="29" t="n">
        <v>37000</v>
      </c>
    </row>
    <row r="10" customFormat="false" ht="15" hidden="false" customHeight="false" outlineLevel="0" collapsed="false">
      <c r="A10" s="57" t="s">
        <v>1132</v>
      </c>
      <c r="B10" s="57" t="s">
        <v>1133</v>
      </c>
      <c r="C10" s="29" t="n">
        <v>30000</v>
      </c>
      <c r="D10" s="29" t="n">
        <v>30000</v>
      </c>
    </row>
    <row r="11" customFormat="false" ht="26.25" hidden="false" customHeight="false" outlineLevel="0" collapsed="false">
      <c r="A11" s="57" t="s">
        <v>1134</v>
      </c>
      <c r="B11" s="57" t="s">
        <v>1135</v>
      </c>
      <c r="C11" s="29" t="n">
        <v>45000</v>
      </c>
      <c r="D11" s="29" t="n">
        <v>45000</v>
      </c>
    </row>
    <row r="12" customFormat="false" ht="15" hidden="false" customHeight="false" outlineLevel="0" collapsed="false">
      <c r="A12" s="57" t="s">
        <v>1136</v>
      </c>
      <c r="B12" s="57" t="s">
        <v>1137</v>
      </c>
      <c r="C12" s="29" t="n">
        <v>39000</v>
      </c>
      <c r="D12" s="29" t="n">
        <v>39000</v>
      </c>
    </row>
    <row r="13" customFormat="false" ht="15.75" hidden="false" customHeight="true" outlineLevel="0" collapsed="false">
      <c r="A13" s="57" t="s">
        <v>1138</v>
      </c>
      <c r="B13" s="57" t="s">
        <v>1139</v>
      </c>
      <c r="C13" s="29" t="n">
        <v>40000</v>
      </c>
      <c r="D13" s="29" t="n">
        <v>40000</v>
      </c>
    </row>
    <row r="14" customFormat="false" ht="26.25" hidden="false" customHeight="false" outlineLevel="0" collapsed="false">
      <c r="A14" s="57" t="s">
        <v>1140</v>
      </c>
      <c r="B14" s="57" t="s">
        <v>1141</v>
      </c>
      <c r="C14" s="29" t="n">
        <v>35000</v>
      </c>
      <c r="D14" s="29" t="n">
        <v>35000</v>
      </c>
    </row>
    <row r="15" customFormat="false" ht="15" hidden="false" customHeight="false" outlineLevel="0" collapsed="false">
      <c r="A15" s="57" t="s">
        <v>1142</v>
      </c>
      <c r="B15" s="57" t="s">
        <v>1143</v>
      </c>
      <c r="C15" s="29" t="n">
        <v>40000</v>
      </c>
      <c r="D15" s="29" t="n">
        <v>40000</v>
      </c>
    </row>
    <row r="16" customFormat="false" ht="26.25" hidden="false" customHeight="false" outlineLevel="0" collapsed="false">
      <c r="A16" s="57" t="s">
        <v>1144</v>
      </c>
      <c r="B16" s="57" t="s">
        <v>1145</v>
      </c>
      <c r="C16" s="29" t="n">
        <v>40000</v>
      </c>
      <c r="D16" s="29" t="n">
        <v>40000</v>
      </c>
    </row>
    <row r="17" customFormat="false" ht="15" hidden="false" customHeight="true" outlineLevel="0" collapsed="false">
      <c r="A17" s="57" t="s">
        <v>1146</v>
      </c>
      <c r="B17" s="57" t="s">
        <v>1147</v>
      </c>
      <c r="C17" s="29" t="n">
        <v>36000</v>
      </c>
      <c r="D17" s="29" t="n">
        <v>36000</v>
      </c>
    </row>
    <row r="18" customFormat="false" ht="15" hidden="false" customHeight="true" outlineLevel="0" collapsed="false">
      <c r="A18" s="57" t="s">
        <v>1148</v>
      </c>
      <c r="B18" s="57" t="s">
        <v>1149</v>
      </c>
      <c r="C18" s="29" t="n">
        <v>42000</v>
      </c>
      <c r="D18" s="29" t="n">
        <v>42000</v>
      </c>
    </row>
    <row r="19" customFormat="false" ht="26.25" hidden="false" customHeight="false" outlineLevel="0" collapsed="false">
      <c r="A19" s="57" t="s">
        <v>1150</v>
      </c>
      <c r="B19" s="57" t="s">
        <v>1151</v>
      </c>
      <c r="C19" s="29" t="n">
        <v>40000</v>
      </c>
      <c r="D19" s="29" t="n">
        <v>40000</v>
      </c>
    </row>
    <row r="20" customFormat="false" ht="15" hidden="false" customHeight="true" outlineLevel="0" collapsed="false">
      <c r="A20" s="57" t="s">
        <v>641</v>
      </c>
      <c r="B20" s="57" t="s">
        <v>1152</v>
      </c>
      <c r="C20" s="29" t="n">
        <v>40000</v>
      </c>
      <c r="D20" s="29" t="n">
        <v>40000</v>
      </c>
    </row>
    <row r="21" customFormat="false" ht="15" hidden="false" customHeight="true" outlineLevel="0" collapsed="false">
      <c r="A21" s="57" t="s">
        <v>1153</v>
      </c>
      <c r="B21" s="57" t="s">
        <v>1154</v>
      </c>
      <c r="C21" s="29" t="n">
        <v>15000</v>
      </c>
      <c r="D21" s="29" t="n">
        <v>15000</v>
      </c>
    </row>
    <row r="22" customFormat="false" ht="26.25" hidden="false" customHeight="false" outlineLevel="0" collapsed="false">
      <c r="A22" s="57" t="s">
        <v>61</v>
      </c>
      <c r="B22" s="57" t="s">
        <v>1155</v>
      </c>
      <c r="C22" s="29" t="n">
        <v>30000</v>
      </c>
      <c r="D22" s="29" t="n">
        <v>30000</v>
      </c>
    </row>
    <row r="23" customFormat="false" ht="15" hidden="false" customHeight="false" outlineLevel="0" collapsed="false">
      <c r="A23" s="57" t="s">
        <v>1156</v>
      </c>
      <c r="B23" s="57" t="s">
        <v>1157</v>
      </c>
      <c r="C23" s="29" t="n">
        <v>10000</v>
      </c>
      <c r="D23" s="29" t="n">
        <v>10000</v>
      </c>
    </row>
    <row r="24" customFormat="false" ht="15" hidden="false" customHeight="false" outlineLevel="0" collapsed="false">
      <c r="A24" s="57" t="s">
        <v>1158</v>
      </c>
      <c r="B24" s="57" t="s">
        <v>1159</v>
      </c>
      <c r="C24" s="29" t="n">
        <v>40000</v>
      </c>
      <c r="D24" s="29" t="n">
        <v>40000</v>
      </c>
    </row>
    <row r="25" customFormat="false" ht="26.25" hidden="false" customHeight="false" outlineLevel="0" collapsed="false">
      <c r="A25" s="57" t="s">
        <v>1160</v>
      </c>
      <c r="B25" s="57" t="s">
        <v>1161</v>
      </c>
      <c r="C25" s="29" t="n">
        <v>42000</v>
      </c>
      <c r="D25" s="29" t="n">
        <v>42000</v>
      </c>
    </row>
    <row r="26" customFormat="false" ht="26.25" hidden="false" customHeight="false" outlineLevel="0" collapsed="false">
      <c r="A26" s="57" t="s">
        <v>1162</v>
      </c>
      <c r="B26" s="57" t="s">
        <v>1163</v>
      </c>
      <c r="C26" s="29" t="n">
        <v>45000</v>
      </c>
      <c r="D26" s="29" t="n">
        <v>45000</v>
      </c>
    </row>
    <row r="27" customFormat="false" ht="15" hidden="false" customHeight="false" outlineLevel="0" collapsed="false">
      <c r="A27" s="57" t="s">
        <v>1164</v>
      </c>
      <c r="B27" s="57" t="s">
        <v>1165</v>
      </c>
      <c r="C27" s="29" t="n">
        <v>38000</v>
      </c>
      <c r="D27" s="29" t="n">
        <v>38000</v>
      </c>
    </row>
    <row r="28" customFormat="false" ht="26.25" hidden="false" customHeight="false" outlineLevel="0" collapsed="false">
      <c r="A28" s="57" t="s">
        <v>1166</v>
      </c>
      <c r="B28" s="57" t="s">
        <v>1167</v>
      </c>
      <c r="C28" s="29" t="n">
        <v>44000</v>
      </c>
      <c r="D28" s="29" t="n">
        <v>44000</v>
      </c>
    </row>
    <row r="29" customFormat="false" ht="15" hidden="false" customHeight="false" outlineLevel="0" collapsed="false">
      <c r="A29" s="57" t="s">
        <v>1168</v>
      </c>
      <c r="B29" s="57" t="s">
        <v>1169</v>
      </c>
      <c r="C29" s="29" t="n">
        <v>44000</v>
      </c>
      <c r="D29" s="29" t="n">
        <v>44000</v>
      </c>
    </row>
    <row r="30" customFormat="false" ht="15" hidden="false" customHeight="false" outlineLevel="0" collapsed="false">
      <c r="A30" s="57" t="s">
        <v>1170</v>
      </c>
      <c r="B30" s="57" t="s">
        <v>1171</v>
      </c>
      <c r="C30" s="29" t="n">
        <v>44000</v>
      </c>
      <c r="D30" s="29" t="n">
        <v>44000</v>
      </c>
    </row>
    <row r="31" customFormat="false" ht="26.25" hidden="false" customHeight="false" outlineLevel="0" collapsed="false">
      <c r="A31" s="57" t="s">
        <v>1172</v>
      </c>
      <c r="B31" s="57" t="s">
        <v>1173</v>
      </c>
      <c r="C31" s="29" t="n">
        <v>44000</v>
      </c>
      <c r="D31" s="29" t="n">
        <v>44000</v>
      </c>
    </row>
    <row r="32" customFormat="false" ht="15" hidden="false" customHeight="false" outlineLevel="0" collapsed="false">
      <c r="A32" s="57" t="s">
        <v>1174</v>
      </c>
      <c r="B32" s="57" t="s">
        <v>1175</v>
      </c>
      <c r="C32" s="29" t="n">
        <v>45000</v>
      </c>
      <c r="D32" s="29" t="n">
        <v>45000</v>
      </c>
    </row>
    <row r="33" customFormat="false" ht="26.25" hidden="false" customHeight="false" outlineLevel="0" collapsed="false">
      <c r="A33" s="57" t="s">
        <v>1176</v>
      </c>
      <c r="B33" s="57" t="s">
        <v>1177</v>
      </c>
      <c r="C33" s="29" t="n">
        <v>45000</v>
      </c>
      <c r="D33" s="29" t="n">
        <v>45000</v>
      </c>
    </row>
    <row r="34" customFormat="false" ht="26.25" hidden="false" customHeight="false" outlineLevel="0" collapsed="false">
      <c r="A34" s="57" t="s">
        <v>1178</v>
      </c>
      <c r="B34" s="57" t="s">
        <v>1179</v>
      </c>
      <c r="C34" s="29" t="n">
        <v>41000</v>
      </c>
      <c r="D34" s="29" t="n">
        <v>41000</v>
      </c>
    </row>
    <row r="35" customFormat="false" ht="26.25" hidden="false" customHeight="false" outlineLevel="0" collapsed="false">
      <c r="A35" s="57" t="s">
        <v>1180</v>
      </c>
      <c r="B35" s="57" t="s">
        <v>1181</v>
      </c>
      <c r="C35" s="29" t="n">
        <v>44000</v>
      </c>
      <c r="D35" s="29" t="n">
        <v>44000</v>
      </c>
    </row>
    <row r="36" customFormat="false" ht="26.25" hidden="false" customHeight="false" outlineLevel="0" collapsed="false">
      <c r="A36" s="57" t="s">
        <v>1182</v>
      </c>
      <c r="B36" s="57" t="s">
        <v>1183</v>
      </c>
      <c r="C36" s="29" t="n">
        <v>41000</v>
      </c>
      <c r="D36" s="29" t="n">
        <v>41000</v>
      </c>
    </row>
    <row r="37" customFormat="false" ht="26.25" hidden="false" customHeight="false" outlineLevel="0" collapsed="false">
      <c r="A37" s="57" t="s">
        <v>1184</v>
      </c>
      <c r="B37" s="57" t="s">
        <v>1185</v>
      </c>
      <c r="C37" s="29" t="n">
        <v>38000</v>
      </c>
      <c r="D37" s="29" t="n">
        <v>38000</v>
      </c>
    </row>
    <row r="38" customFormat="false" ht="26.25" hidden="false" customHeight="false" outlineLevel="0" collapsed="false">
      <c r="A38" s="57" t="s">
        <v>646</v>
      </c>
      <c r="B38" s="57" t="s">
        <v>1186</v>
      </c>
      <c r="C38" s="29" t="n">
        <v>45000</v>
      </c>
      <c r="D38" s="29" t="n">
        <v>45000</v>
      </c>
    </row>
    <row r="39" customFormat="false" ht="26.25" hidden="false" customHeight="false" outlineLevel="0" collapsed="false">
      <c r="A39" s="57" t="s">
        <v>1187</v>
      </c>
      <c r="B39" s="57" t="s">
        <v>1188</v>
      </c>
      <c r="C39" s="29" t="n">
        <v>38000</v>
      </c>
      <c r="D39" s="29" t="n">
        <v>38000</v>
      </c>
    </row>
    <row r="40" customFormat="false" ht="15" hidden="false" customHeight="false" outlineLevel="0" collapsed="false">
      <c r="A40" s="57" t="s">
        <v>1189</v>
      </c>
      <c r="B40" s="57" t="s">
        <v>1190</v>
      </c>
      <c r="C40" s="29" t="n">
        <v>44000</v>
      </c>
      <c r="D40" s="29" t="n">
        <v>44000</v>
      </c>
    </row>
    <row r="41" customFormat="false" ht="15" hidden="false" customHeight="false" outlineLevel="0" collapsed="false">
      <c r="A41" s="57" t="s">
        <v>1191</v>
      </c>
      <c r="B41" s="57" t="s">
        <v>1192</v>
      </c>
      <c r="C41" s="29" t="n">
        <v>44000</v>
      </c>
      <c r="D41" s="29" t="n">
        <v>44000</v>
      </c>
    </row>
    <row r="42" customFormat="false" ht="15" hidden="false" customHeight="false" outlineLevel="0" collapsed="false">
      <c r="A42" s="57" t="s">
        <v>1193</v>
      </c>
      <c r="B42" s="57" t="s">
        <v>1194</v>
      </c>
      <c r="C42" s="29" t="n">
        <v>50336</v>
      </c>
      <c r="D42" s="29" t="n">
        <v>50336</v>
      </c>
    </row>
    <row r="43" customFormat="false" ht="15" hidden="false" customHeight="false" outlineLevel="0" collapsed="false">
      <c r="A43" s="57" t="s">
        <v>1195</v>
      </c>
      <c r="B43" s="57" t="s">
        <v>1196</v>
      </c>
      <c r="C43" s="29" t="n">
        <v>142780</v>
      </c>
      <c r="D43" s="29" t="n">
        <v>142780</v>
      </c>
    </row>
    <row r="44" customFormat="false" ht="15" hidden="false" customHeight="false" outlineLevel="0" collapsed="false">
      <c r="A44" s="57" t="s">
        <v>1197</v>
      </c>
      <c r="B44" s="57" t="s">
        <v>1198</v>
      </c>
      <c r="C44" s="29" t="n">
        <v>56480</v>
      </c>
      <c r="D44" s="29" t="n">
        <v>56480</v>
      </c>
    </row>
    <row r="45" customFormat="false" ht="15" hidden="false" customHeight="false" outlineLevel="0" collapsed="false">
      <c r="A45" s="57" t="s">
        <v>1199</v>
      </c>
      <c r="B45" s="57" t="s">
        <v>1200</v>
      </c>
      <c r="C45" s="29" t="n">
        <v>100000</v>
      </c>
      <c r="D45" s="29" t="n">
        <v>100000</v>
      </c>
    </row>
    <row r="46" customFormat="false" ht="15" hidden="false" customHeight="false" outlineLevel="0" collapsed="false">
      <c r="A46" s="57" t="s">
        <v>1201</v>
      </c>
      <c r="B46" s="57" t="s">
        <v>1202</v>
      </c>
      <c r="C46" s="29" t="n">
        <v>99825</v>
      </c>
      <c r="D46" s="29" t="n">
        <v>99825</v>
      </c>
    </row>
    <row r="47" customFormat="false" ht="15" hidden="false" customHeight="false" outlineLevel="0" collapsed="false">
      <c r="A47" s="57" t="s">
        <v>1203</v>
      </c>
      <c r="B47" s="57" t="s">
        <v>1204</v>
      </c>
      <c r="C47" s="29" t="n">
        <v>62920</v>
      </c>
      <c r="D47" s="29" t="n">
        <v>62920</v>
      </c>
    </row>
    <row r="48" customFormat="false" ht="15" hidden="false" customHeight="false" outlineLevel="0" collapsed="false">
      <c r="A48" s="57" t="s">
        <v>1205</v>
      </c>
      <c r="B48" s="57" t="s">
        <v>1206</v>
      </c>
      <c r="C48" s="29" t="n">
        <v>150000</v>
      </c>
      <c r="D48" s="29" t="n">
        <v>150000</v>
      </c>
    </row>
    <row r="49" customFormat="false" ht="15" hidden="false" customHeight="false" outlineLevel="0" collapsed="false">
      <c r="A49" s="57" t="s">
        <v>1207</v>
      </c>
      <c r="B49" s="57" t="s">
        <v>1208</v>
      </c>
      <c r="C49" s="29" t="n">
        <v>113740</v>
      </c>
      <c r="D49" s="29" t="n">
        <v>113740</v>
      </c>
    </row>
    <row r="50" customFormat="false" ht="15" hidden="false" customHeight="false" outlineLevel="0" collapsed="false">
      <c r="A50" s="57" t="s">
        <v>1209</v>
      </c>
      <c r="B50" s="57" t="s">
        <v>1210</v>
      </c>
      <c r="C50" s="29" t="n">
        <v>94230</v>
      </c>
      <c r="D50" s="29" t="n">
        <v>94230</v>
      </c>
    </row>
    <row r="51" customFormat="false" ht="26.25" hidden="false" customHeight="false" outlineLevel="0" collapsed="false">
      <c r="A51" s="57" t="s">
        <v>1211</v>
      </c>
      <c r="B51" s="57" t="s">
        <v>1212</v>
      </c>
      <c r="C51" s="29" t="n">
        <v>96000</v>
      </c>
      <c r="D51" s="29" t="n">
        <v>96000</v>
      </c>
    </row>
    <row r="52" customFormat="false" ht="15" hidden="false" customHeight="false" outlineLevel="0" collapsed="false">
      <c r="A52" s="57" t="s">
        <v>1213</v>
      </c>
      <c r="B52" s="57" t="s">
        <v>1214</v>
      </c>
      <c r="C52" s="29" t="n">
        <v>111320</v>
      </c>
      <c r="D52" s="29" t="n">
        <v>111320</v>
      </c>
    </row>
    <row r="53" customFormat="false" ht="15" hidden="false" customHeight="false" outlineLevel="0" collapsed="false">
      <c r="A53" s="57" t="s">
        <v>1215</v>
      </c>
      <c r="B53" s="57" t="s">
        <v>1216</v>
      </c>
      <c r="C53" s="29" t="n">
        <v>57172</v>
      </c>
      <c r="D53" s="29" t="n">
        <v>57172</v>
      </c>
    </row>
    <row r="54" customFormat="false" ht="15" hidden="false" customHeight="false" outlineLevel="0" collapsed="false">
      <c r="A54" s="57" t="s">
        <v>1217</v>
      </c>
      <c r="B54" s="57" t="s">
        <v>1218</v>
      </c>
      <c r="C54" s="29" t="n">
        <v>110700</v>
      </c>
      <c r="D54" s="29" t="n">
        <v>110700</v>
      </c>
    </row>
    <row r="55" customFormat="false" ht="26.25" hidden="false" customHeight="false" outlineLevel="0" collapsed="false">
      <c r="A55" s="57" t="s">
        <v>1219</v>
      </c>
      <c r="B55" s="57" t="s">
        <v>1212</v>
      </c>
      <c r="C55" s="29" t="n">
        <v>80000</v>
      </c>
      <c r="D55" s="29" t="n">
        <v>80000</v>
      </c>
    </row>
    <row r="56" customFormat="false" ht="15" hidden="false" customHeight="false" outlineLevel="0" collapsed="false">
      <c r="A56" s="57" t="s">
        <v>1220</v>
      </c>
      <c r="B56" s="57" t="s">
        <v>1221</v>
      </c>
      <c r="C56" s="29" t="n">
        <v>59200</v>
      </c>
      <c r="D56" s="29" t="n">
        <v>59200</v>
      </c>
    </row>
    <row r="57" customFormat="false" ht="15" hidden="false" customHeight="false" outlineLevel="0" collapsed="false">
      <c r="A57" s="57" t="s">
        <v>1222</v>
      </c>
      <c r="B57" s="57" t="s">
        <v>1223</v>
      </c>
      <c r="C57" s="29" t="n">
        <v>80000</v>
      </c>
      <c r="D57" s="29" t="n">
        <v>80000</v>
      </c>
    </row>
    <row r="58" customFormat="false" ht="15" hidden="false" customHeight="false" outlineLevel="0" collapsed="false">
      <c r="A58" s="57" t="s">
        <v>1224</v>
      </c>
      <c r="B58" s="57" t="s">
        <v>1225</v>
      </c>
      <c r="C58" s="29" t="n">
        <v>99704</v>
      </c>
      <c r="D58" s="29" t="n">
        <v>81312</v>
      </c>
    </row>
    <row r="59" customFormat="false" ht="15" hidden="false" customHeight="false" outlineLevel="0" collapsed="false">
      <c r="A59" s="57" t="s">
        <v>1226</v>
      </c>
      <c r="B59" s="57" t="s">
        <v>1227</v>
      </c>
      <c r="C59" s="29" t="n">
        <v>96000</v>
      </c>
      <c r="D59" s="29" t="n">
        <v>96000</v>
      </c>
    </row>
    <row r="60" customFormat="false" ht="15" hidden="false" customHeight="false" outlineLevel="0" collapsed="false">
      <c r="A60" s="57" t="s">
        <v>1228</v>
      </c>
      <c r="B60" s="57" t="s">
        <v>1229</v>
      </c>
      <c r="C60" s="29" t="n">
        <v>70000</v>
      </c>
      <c r="D60" s="29" t="n">
        <v>70000</v>
      </c>
    </row>
    <row r="61" customFormat="false" ht="15" hidden="false" customHeight="false" outlineLevel="0" collapsed="false">
      <c r="A61" s="57" t="s">
        <v>1230</v>
      </c>
      <c r="B61" s="57" t="s">
        <v>1231</v>
      </c>
      <c r="C61" s="29" t="n">
        <v>125000</v>
      </c>
      <c r="D61" s="29" t="n">
        <v>125000</v>
      </c>
    </row>
    <row r="62" customFormat="false" ht="15" hidden="false" customHeight="false" outlineLevel="0" collapsed="false">
      <c r="A62" s="57" t="s">
        <v>1232</v>
      </c>
      <c r="B62" s="57" t="s">
        <v>1233</v>
      </c>
      <c r="C62" s="29" t="n">
        <v>150000</v>
      </c>
      <c r="D62" s="29" t="n">
        <v>150000</v>
      </c>
    </row>
    <row r="63" customFormat="false" ht="15" hidden="false" customHeight="false" outlineLevel="0" collapsed="false">
      <c r="A63" s="57" t="s">
        <v>1153</v>
      </c>
      <c r="B63" s="57" t="s">
        <v>1234</v>
      </c>
      <c r="C63" s="29" t="n">
        <v>55000</v>
      </c>
      <c r="D63" s="29" t="n">
        <v>55000</v>
      </c>
    </row>
    <row r="64" customFormat="false" ht="15" hidden="false" customHeight="false" outlineLevel="0" collapsed="false">
      <c r="A64" s="57" t="s">
        <v>649</v>
      </c>
      <c r="B64" s="57" t="s">
        <v>1235</v>
      </c>
      <c r="C64" s="29" t="n">
        <v>101000</v>
      </c>
      <c r="D64" s="29" t="n">
        <v>98439</v>
      </c>
    </row>
    <row r="65" customFormat="false" ht="15" hidden="false" customHeight="false" outlineLevel="0" collapsed="false">
      <c r="A65" s="57" t="s">
        <v>646</v>
      </c>
      <c r="B65" s="57" t="s">
        <v>1236</v>
      </c>
      <c r="C65" s="29" t="n">
        <v>157000</v>
      </c>
      <c r="D65" s="29" t="n">
        <v>157000</v>
      </c>
    </row>
    <row r="66" customFormat="false" ht="39" hidden="false" customHeight="false" outlineLevel="0" collapsed="false">
      <c r="A66" s="57" t="s">
        <v>1237</v>
      </c>
      <c r="B66" s="57" t="s">
        <v>1238</v>
      </c>
      <c r="C66" s="29" t="n">
        <v>187000</v>
      </c>
      <c r="D66" s="29" t="n">
        <v>185404</v>
      </c>
    </row>
    <row r="67" customFormat="false" ht="26.25" hidden="false" customHeight="false" outlineLevel="0" collapsed="false">
      <c r="A67" s="57" t="s">
        <v>1239</v>
      </c>
      <c r="B67" s="57" t="s">
        <v>1240</v>
      </c>
      <c r="C67" s="29" t="n">
        <v>80000</v>
      </c>
      <c r="D67" s="29" t="n">
        <v>80000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&amp;RTab. č. 17 Dotační fond - regionální rozvo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"/>
      <c r="B1" s="1"/>
      <c r="C1" s="1"/>
      <c r="D1" s="1" t="s">
        <v>18</v>
      </c>
    </row>
    <row r="2" customFormat="false" ht="30" hidden="false" customHeight="true" outlineLevel="0" collapsed="false">
      <c r="A2" s="59" t="s">
        <v>1241</v>
      </c>
      <c r="B2" s="59" t="s">
        <v>20</v>
      </c>
      <c r="C2" s="59" t="s">
        <v>21</v>
      </c>
      <c r="D2" s="60" t="s">
        <v>22</v>
      </c>
    </row>
    <row r="3" customFormat="false" ht="21" hidden="false" customHeight="true" outlineLevel="0" collapsed="false">
      <c r="A3" s="61" t="s">
        <v>1242</v>
      </c>
      <c r="B3" s="61"/>
      <c r="C3" s="62" t="n">
        <f aca="false">SUM(C8:C151)</f>
        <v>24998500</v>
      </c>
      <c r="D3" s="62" t="n">
        <f aca="false">SUM(D8:D151)</f>
        <v>24369963.63</v>
      </c>
    </row>
    <row r="4" customFormat="false" ht="14.1" hidden="false" customHeight="true" outlineLevel="0" collapsed="false">
      <c r="A4" s="63" t="s">
        <v>1243</v>
      </c>
      <c r="B4" s="63"/>
      <c r="C4" s="63"/>
      <c r="D4" s="63"/>
      <c r="E4" s="64"/>
    </row>
    <row r="5" customFormat="false" ht="14.1" hidden="false" customHeight="true" outlineLevel="0" collapsed="false">
      <c r="A5" s="63" t="s">
        <v>1244</v>
      </c>
      <c r="B5" s="63"/>
      <c r="C5" s="63"/>
      <c r="D5" s="63"/>
      <c r="E5" s="64"/>
    </row>
    <row r="6" customFormat="false" ht="14.1" hidden="false" customHeight="true" outlineLevel="0" collapsed="false">
      <c r="A6" s="63" t="s">
        <v>1245</v>
      </c>
      <c r="B6" s="63"/>
      <c r="C6" s="63"/>
      <c r="D6" s="63"/>
      <c r="E6" s="64"/>
    </row>
    <row r="7" customFormat="false" ht="14.1" hidden="false" customHeight="true" outlineLevel="0" collapsed="false">
      <c r="A7" s="63" t="s">
        <v>1246</v>
      </c>
      <c r="B7" s="63"/>
      <c r="C7" s="63"/>
      <c r="D7" s="63"/>
      <c r="E7" s="64"/>
    </row>
    <row r="8" customFormat="false" ht="14.1" hidden="false" customHeight="true" outlineLevel="0" collapsed="false">
      <c r="A8" s="58" t="s">
        <v>1247</v>
      </c>
      <c r="B8" s="63" t="s">
        <v>1248</v>
      </c>
      <c r="C8" s="65" t="n">
        <v>600000</v>
      </c>
      <c r="D8" s="65" t="n">
        <v>600000</v>
      </c>
    </row>
    <row r="9" customFormat="false" ht="14.1" hidden="false" customHeight="true" outlineLevel="0" collapsed="false">
      <c r="A9" s="58" t="s">
        <v>1249</v>
      </c>
      <c r="B9" s="63" t="s">
        <v>1248</v>
      </c>
      <c r="C9" s="65" t="n">
        <v>300000</v>
      </c>
      <c r="D9" s="65" t="n">
        <v>300000</v>
      </c>
    </row>
    <row r="10" customFormat="false" ht="14.1" hidden="false" customHeight="true" outlineLevel="0" collapsed="false">
      <c r="A10" s="58" t="s">
        <v>1250</v>
      </c>
      <c r="B10" s="63" t="s">
        <v>1248</v>
      </c>
      <c r="C10" s="65" t="n">
        <v>360000</v>
      </c>
      <c r="D10" s="65" t="n">
        <v>360000</v>
      </c>
    </row>
    <row r="11" customFormat="false" ht="14.1" hidden="false" customHeight="true" outlineLevel="0" collapsed="false">
      <c r="A11" s="58" t="s">
        <v>1251</v>
      </c>
      <c r="B11" s="63" t="s">
        <v>1248</v>
      </c>
      <c r="C11" s="65" t="n">
        <v>600000</v>
      </c>
      <c r="D11" s="65" t="n">
        <v>600000</v>
      </c>
    </row>
    <row r="12" customFormat="false" ht="14.1" hidden="false" customHeight="true" outlineLevel="0" collapsed="false">
      <c r="A12" s="58" t="s">
        <v>1252</v>
      </c>
      <c r="B12" s="63" t="s">
        <v>1248</v>
      </c>
      <c r="C12" s="65" t="n">
        <v>55000</v>
      </c>
      <c r="D12" s="65" t="n">
        <v>55000</v>
      </c>
    </row>
    <row r="13" customFormat="false" ht="14.1" hidden="false" customHeight="true" outlineLevel="0" collapsed="false">
      <c r="A13" s="58" t="s">
        <v>1253</v>
      </c>
      <c r="B13" s="63" t="s">
        <v>1248</v>
      </c>
      <c r="C13" s="65" t="n">
        <v>600000</v>
      </c>
      <c r="D13" s="65" t="n">
        <v>600000</v>
      </c>
    </row>
    <row r="14" customFormat="false" ht="14.1" hidden="false" customHeight="true" outlineLevel="0" collapsed="false">
      <c r="A14" s="58" t="s">
        <v>1254</v>
      </c>
      <c r="B14" s="63" t="s">
        <v>1248</v>
      </c>
      <c r="C14" s="65" t="n">
        <v>600000</v>
      </c>
      <c r="D14" s="65" t="n">
        <v>600000</v>
      </c>
    </row>
    <row r="15" customFormat="false" ht="14.1" hidden="false" customHeight="true" outlineLevel="0" collapsed="false">
      <c r="A15" s="58" t="s">
        <v>1255</v>
      </c>
      <c r="B15" s="63" t="s">
        <v>1248</v>
      </c>
      <c r="C15" s="65" t="n">
        <v>499000</v>
      </c>
      <c r="D15" s="65" t="n">
        <v>430793</v>
      </c>
    </row>
    <row r="16" customFormat="false" ht="14.1" hidden="false" customHeight="true" outlineLevel="0" collapsed="false">
      <c r="A16" s="58" t="s">
        <v>1256</v>
      </c>
      <c r="B16" s="63" t="s">
        <v>1248</v>
      </c>
      <c r="C16" s="65" t="n">
        <v>50000</v>
      </c>
      <c r="D16" s="65" t="n">
        <v>50000</v>
      </c>
    </row>
    <row r="17" customFormat="false" ht="14.1" hidden="false" customHeight="true" outlineLevel="0" collapsed="false">
      <c r="A17" s="58" t="s">
        <v>1257</v>
      </c>
      <c r="B17" s="63" t="s">
        <v>1248</v>
      </c>
      <c r="C17" s="65" t="n">
        <v>497000</v>
      </c>
      <c r="D17" s="65" t="n">
        <v>497000</v>
      </c>
    </row>
    <row r="18" customFormat="false" ht="14.1" hidden="false" customHeight="true" outlineLevel="0" collapsed="false">
      <c r="A18" s="58" t="s">
        <v>1258</v>
      </c>
      <c r="B18" s="63" t="s">
        <v>1248</v>
      </c>
      <c r="C18" s="65" t="n">
        <v>195000</v>
      </c>
      <c r="D18" s="65" t="n">
        <v>195000</v>
      </c>
    </row>
    <row r="19" customFormat="false" ht="14.1" hidden="false" customHeight="true" outlineLevel="0" collapsed="false">
      <c r="A19" s="58" t="s">
        <v>1259</v>
      </c>
      <c r="B19" s="63" t="s">
        <v>1248</v>
      </c>
      <c r="C19" s="65" t="n">
        <v>200000</v>
      </c>
      <c r="D19" s="65" t="n">
        <v>200000</v>
      </c>
    </row>
    <row r="20" customFormat="false" ht="14.1" hidden="false" customHeight="true" outlineLevel="0" collapsed="false">
      <c r="A20" s="58" t="s">
        <v>1260</v>
      </c>
      <c r="B20" s="63" t="s">
        <v>1248</v>
      </c>
      <c r="C20" s="65" t="n">
        <v>498000</v>
      </c>
      <c r="D20" s="65" t="n">
        <v>498000</v>
      </c>
    </row>
    <row r="21" customFormat="false" ht="14.1" hidden="false" customHeight="true" outlineLevel="0" collapsed="false">
      <c r="A21" s="58" t="s">
        <v>1261</v>
      </c>
      <c r="B21" s="63" t="s">
        <v>1248</v>
      </c>
      <c r="C21" s="65" t="n">
        <v>131000</v>
      </c>
      <c r="D21" s="65" t="n">
        <v>131000</v>
      </c>
    </row>
    <row r="22" customFormat="false" ht="14.1" hidden="false" customHeight="true" outlineLevel="0" collapsed="false">
      <c r="A22" s="58" t="s">
        <v>1262</v>
      </c>
      <c r="B22" s="63" t="s">
        <v>1248</v>
      </c>
      <c r="C22" s="65" t="n">
        <v>250000</v>
      </c>
      <c r="D22" s="65" t="n">
        <v>250000</v>
      </c>
    </row>
    <row r="23" customFormat="false" ht="14.1" hidden="false" customHeight="true" outlineLevel="0" collapsed="false">
      <c r="A23" s="58" t="s">
        <v>1263</v>
      </c>
      <c r="B23" s="63" t="s">
        <v>1248</v>
      </c>
      <c r="C23" s="65" t="n">
        <v>80000</v>
      </c>
      <c r="D23" s="65" t="n">
        <v>80000</v>
      </c>
    </row>
    <row r="24" customFormat="false" ht="14.1" hidden="false" customHeight="true" outlineLevel="0" collapsed="false">
      <c r="A24" s="58" t="s">
        <v>1264</v>
      </c>
      <c r="B24" s="63" t="s">
        <v>1248</v>
      </c>
      <c r="C24" s="65" t="n">
        <v>140000</v>
      </c>
      <c r="D24" s="65" t="n">
        <v>140000</v>
      </c>
    </row>
    <row r="25" customFormat="false" ht="14.1" hidden="false" customHeight="true" outlineLevel="0" collapsed="false">
      <c r="A25" s="58" t="s">
        <v>1265</v>
      </c>
      <c r="B25" s="63" t="s">
        <v>1248</v>
      </c>
      <c r="C25" s="65" t="n">
        <v>300000</v>
      </c>
      <c r="D25" s="65" t="n">
        <v>300000</v>
      </c>
    </row>
    <row r="26" customFormat="false" ht="14.1" hidden="false" customHeight="true" outlineLevel="0" collapsed="false">
      <c r="A26" s="58" t="s">
        <v>1266</v>
      </c>
      <c r="B26" s="63" t="s">
        <v>1248</v>
      </c>
      <c r="C26" s="65" t="n">
        <v>600000</v>
      </c>
      <c r="D26" s="65" t="n">
        <v>600000</v>
      </c>
    </row>
    <row r="27" customFormat="false" ht="14.1" hidden="false" customHeight="true" outlineLevel="0" collapsed="false">
      <c r="A27" s="58" t="s">
        <v>1267</v>
      </c>
      <c r="B27" s="63" t="s">
        <v>1248</v>
      </c>
      <c r="C27" s="65" t="n">
        <v>280000</v>
      </c>
      <c r="D27" s="65" t="n">
        <v>280000</v>
      </c>
    </row>
    <row r="28" customFormat="false" ht="14.1" hidden="false" customHeight="true" outlineLevel="0" collapsed="false">
      <c r="A28" s="58" t="s">
        <v>1268</v>
      </c>
      <c r="B28" s="63" t="s">
        <v>1248</v>
      </c>
      <c r="C28" s="65" t="n">
        <v>140000</v>
      </c>
      <c r="D28" s="65" t="n">
        <v>140000</v>
      </c>
    </row>
    <row r="29" customFormat="false" ht="14.1" hidden="false" customHeight="true" outlineLevel="0" collapsed="false">
      <c r="A29" s="58" t="s">
        <v>1269</v>
      </c>
      <c r="B29" s="63" t="s">
        <v>1248</v>
      </c>
      <c r="C29" s="65" t="n">
        <v>258000</v>
      </c>
      <c r="D29" s="65" t="n">
        <v>258000</v>
      </c>
    </row>
    <row r="30" customFormat="false" ht="14.1" hidden="false" customHeight="true" outlineLevel="0" collapsed="false">
      <c r="A30" s="58" t="s">
        <v>1270</v>
      </c>
      <c r="B30" s="63" t="s">
        <v>1248</v>
      </c>
      <c r="C30" s="65" t="n">
        <v>410000</v>
      </c>
      <c r="D30" s="65" t="n">
        <v>410000</v>
      </c>
    </row>
    <row r="31" customFormat="false" ht="14.1" hidden="false" customHeight="true" outlineLevel="0" collapsed="false">
      <c r="A31" s="58" t="s">
        <v>1271</v>
      </c>
      <c r="B31" s="63" t="s">
        <v>1248</v>
      </c>
      <c r="C31" s="65" t="n">
        <v>600000</v>
      </c>
      <c r="D31" s="65" t="n">
        <v>600000</v>
      </c>
    </row>
    <row r="32" customFormat="false" ht="14.1" hidden="false" customHeight="true" outlineLevel="0" collapsed="false">
      <c r="A32" s="58" t="s">
        <v>1272</v>
      </c>
      <c r="B32" s="63" t="s">
        <v>1248</v>
      </c>
      <c r="C32" s="65" t="n">
        <v>195000</v>
      </c>
      <c r="D32" s="65" t="n">
        <v>146301</v>
      </c>
    </row>
    <row r="33" customFormat="false" ht="14.1" hidden="false" customHeight="true" outlineLevel="0" collapsed="false">
      <c r="A33" s="58" t="s">
        <v>1273</v>
      </c>
      <c r="B33" s="63" t="s">
        <v>1248</v>
      </c>
      <c r="C33" s="65" t="n">
        <v>94000</v>
      </c>
      <c r="D33" s="65" t="n">
        <v>94000</v>
      </c>
    </row>
    <row r="34" customFormat="false" ht="14.1" hidden="false" customHeight="true" outlineLevel="0" collapsed="false">
      <c r="A34" s="58" t="s">
        <v>1274</v>
      </c>
      <c r="B34" s="63" t="s">
        <v>1248</v>
      </c>
      <c r="C34" s="65" t="n">
        <v>405000</v>
      </c>
      <c r="D34" s="65" t="n">
        <v>385095</v>
      </c>
    </row>
    <row r="35" customFormat="false" ht="14.1" hidden="false" customHeight="true" outlineLevel="0" collapsed="false">
      <c r="A35" s="58" t="s">
        <v>1275</v>
      </c>
      <c r="B35" s="63" t="s">
        <v>1248</v>
      </c>
      <c r="C35" s="65" t="n">
        <v>400000</v>
      </c>
      <c r="D35" s="65" t="n">
        <v>400000</v>
      </c>
    </row>
    <row r="36" customFormat="false" ht="14.1" hidden="false" customHeight="true" outlineLevel="0" collapsed="false">
      <c r="A36" s="58" t="s">
        <v>1276</v>
      </c>
      <c r="B36" s="63" t="s">
        <v>1277</v>
      </c>
      <c r="C36" s="65" t="n">
        <v>740000</v>
      </c>
      <c r="D36" s="65" t="n">
        <v>740000</v>
      </c>
    </row>
    <row r="37" customFormat="false" ht="14.1" hidden="false" customHeight="true" outlineLevel="0" collapsed="false">
      <c r="A37" s="58" t="s">
        <v>1278</v>
      </c>
      <c r="B37" s="63" t="s">
        <v>1277</v>
      </c>
      <c r="C37" s="65" t="n">
        <v>800000</v>
      </c>
      <c r="D37" s="65" t="n">
        <v>800000</v>
      </c>
    </row>
    <row r="38" customFormat="false" ht="14.1" hidden="false" customHeight="true" outlineLevel="0" collapsed="false">
      <c r="A38" s="58" t="s">
        <v>1279</v>
      </c>
      <c r="B38" s="63" t="s">
        <v>1277</v>
      </c>
      <c r="C38" s="65" t="n">
        <v>322000</v>
      </c>
      <c r="D38" s="65" t="n">
        <v>322000</v>
      </c>
    </row>
    <row r="39" customFormat="false" ht="14.1" hidden="false" customHeight="true" outlineLevel="0" collapsed="false">
      <c r="A39" s="58" t="s">
        <v>1280</v>
      </c>
      <c r="B39" s="63" t="s">
        <v>1277</v>
      </c>
      <c r="C39" s="65" t="n">
        <v>130000</v>
      </c>
      <c r="D39" s="65" t="n">
        <v>130000</v>
      </c>
    </row>
    <row r="40" customFormat="false" ht="14.1" hidden="false" customHeight="true" outlineLevel="0" collapsed="false">
      <c r="A40" s="58" t="s">
        <v>1281</v>
      </c>
      <c r="B40" s="63" t="s">
        <v>1277</v>
      </c>
      <c r="C40" s="65" t="n">
        <v>405000</v>
      </c>
      <c r="D40" s="65" t="n">
        <v>405000</v>
      </c>
    </row>
    <row r="41" customFormat="false" ht="14.1" hidden="false" customHeight="true" outlineLevel="0" collapsed="false">
      <c r="A41" s="58" t="s">
        <v>1282</v>
      </c>
      <c r="B41" s="63" t="s">
        <v>1277</v>
      </c>
      <c r="C41" s="65" t="n">
        <v>735000</v>
      </c>
      <c r="D41" s="65" t="n">
        <v>711203.5</v>
      </c>
    </row>
    <row r="42" customFormat="false" ht="14.1" hidden="false" customHeight="true" outlineLevel="0" collapsed="false">
      <c r="A42" s="58" t="s">
        <v>1283</v>
      </c>
      <c r="B42" s="63" t="s">
        <v>1277</v>
      </c>
      <c r="C42" s="65" t="n">
        <v>600000</v>
      </c>
      <c r="D42" s="65" t="n">
        <v>600000</v>
      </c>
    </row>
    <row r="43" customFormat="false" ht="14.1" hidden="false" customHeight="true" outlineLevel="0" collapsed="false">
      <c r="A43" s="58" t="s">
        <v>1284</v>
      </c>
      <c r="B43" s="63" t="s">
        <v>1277</v>
      </c>
      <c r="C43" s="65" t="n">
        <v>162000</v>
      </c>
      <c r="D43" s="65" t="n">
        <v>162000</v>
      </c>
    </row>
    <row r="44" customFormat="false" ht="14.1" hidden="false" customHeight="true" outlineLevel="0" collapsed="false">
      <c r="A44" s="58" t="s">
        <v>1285</v>
      </c>
      <c r="B44" s="63" t="s">
        <v>1277</v>
      </c>
      <c r="C44" s="65" t="n">
        <v>226000</v>
      </c>
      <c r="D44" s="65" t="n">
        <v>226000</v>
      </c>
    </row>
    <row r="45" customFormat="false" ht="14.1" hidden="false" customHeight="true" outlineLevel="0" collapsed="false">
      <c r="A45" s="58" t="s">
        <v>1286</v>
      </c>
      <c r="B45" s="63" t="s">
        <v>1277</v>
      </c>
      <c r="C45" s="65" t="n">
        <v>380000</v>
      </c>
      <c r="D45" s="65" t="n">
        <v>380000</v>
      </c>
    </row>
    <row r="46" customFormat="false" ht="14.1" hidden="false" customHeight="true" outlineLevel="0" collapsed="false">
      <c r="A46" s="58" t="s">
        <v>1287</v>
      </c>
      <c r="B46" s="63" t="s">
        <v>1277</v>
      </c>
      <c r="C46" s="65" t="n">
        <v>110000</v>
      </c>
      <c r="D46" s="65" t="n">
        <v>110000</v>
      </c>
    </row>
    <row r="47" customFormat="false" ht="14.1" hidden="false" customHeight="true" outlineLevel="0" collapsed="false">
      <c r="A47" s="58" t="s">
        <v>1288</v>
      </c>
      <c r="B47" s="63" t="s">
        <v>1277</v>
      </c>
      <c r="C47" s="65" t="n">
        <v>620000</v>
      </c>
      <c r="D47" s="65" t="n">
        <v>442037</v>
      </c>
    </row>
    <row r="48" customFormat="false" ht="14.1" hidden="false" customHeight="true" outlineLevel="0" collapsed="false">
      <c r="A48" s="58" t="s">
        <v>1289</v>
      </c>
      <c r="B48" s="63" t="s">
        <v>1277</v>
      </c>
      <c r="C48" s="65" t="n">
        <v>100000</v>
      </c>
      <c r="D48" s="65" t="n">
        <v>100000</v>
      </c>
    </row>
    <row r="49" customFormat="false" ht="14.1" hidden="false" customHeight="true" outlineLevel="0" collapsed="false">
      <c r="A49" s="58" t="s">
        <v>1290</v>
      </c>
      <c r="B49" s="63" t="s">
        <v>1277</v>
      </c>
      <c r="C49" s="65" t="n">
        <v>150000</v>
      </c>
      <c r="D49" s="65" t="n">
        <v>115000</v>
      </c>
    </row>
    <row r="50" customFormat="false" ht="14.1" hidden="false" customHeight="true" outlineLevel="0" collapsed="false">
      <c r="A50" s="58" t="s">
        <v>1291</v>
      </c>
      <c r="B50" s="63" t="s">
        <v>1277</v>
      </c>
      <c r="C50" s="65" t="n">
        <v>400000</v>
      </c>
      <c r="D50" s="65" t="n">
        <v>400000</v>
      </c>
    </row>
    <row r="51" customFormat="false" ht="14.1" hidden="false" customHeight="true" outlineLevel="0" collapsed="false">
      <c r="A51" s="58" t="s">
        <v>1292</v>
      </c>
      <c r="B51" s="63" t="s">
        <v>1277</v>
      </c>
      <c r="C51" s="65" t="n">
        <v>241000</v>
      </c>
      <c r="D51" s="65" t="n">
        <v>241000</v>
      </c>
    </row>
    <row r="52" customFormat="false" ht="14.1" hidden="false" customHeight="true" outlineLevel="0" collapsed="false">
      <c r="A52" s="58" t="s">
        <v>1293</v>
      </c>
      <c r="B52" s="63" t="s">
        <v>1277</v>
      </c>
      <c r="C52" s="65" t="n">
        <v>302000</v>
      </c>
      <c r="D52" s="65" t="n">
        <v>302000</v>
      </c>
    </row>
    <row r="53" customFormat="false" ht="14.1" hidden="false" customHeight="true" outlineLevel="0" collapsed="false">
      <c r="A53" s="58" t="s">
        <v>1294</v>
      </c>
      <c r="B53" s="63" t="s">
        <v>1277</v>
      </c>
      <c r="C53" s="65" t="n">
        <v>90000</v>
      </c>
      <c r="D53" s="65" t="n">
        <v>90000</v>
      </c>
    </row>
    <row r="54" customFormat="false" ht="14.1" hidden="false" customHeight="true" outlineLevel="0" collapsed="false">
      <c r="A54" s="58" t="s">
        <v>1295</v>
      </c>
      <c r="B54" s="63" t="s">
        <v>1277</v>
      </c>
      <c r="C54" s="65" t="n">
        <v>715000</v>
      </c>
      <c r="D54" s="65" t="n">
        <v>715000</v>
      </c>
    </row>
    <row r="55" customFormat="false" ht="14.1" hidden="false" customHeight="true" outlineLevel="0" collapsed="false">
      <c r="A55" s="58" t="s">
        <v>1296</v>
      </c>
      <c r="B55" s="63" t="s">
        <v>1277</v>
      </c>
      <c r="C55" s="65" t="n">
        <v>250000</v>
      </c>
      <c r="D55" s="65" t="n">
        <v>250000</v>
      </c>
    </row>
    <row r="56" customFormat="false" ht="14.1" hidden="false" customHeight="true" outlineLevel="0" collapsed="false">
      <c r="A56" s="58" t="s">
        <v>1297</v>
      </c>
      <c r="B56" s="63" t="s">
        <v>1277</v>
      </c>
      <c r="C56" s="65" t="n">
        <v>600000</v>
      </c>
      <c r="D56" s="65" t="n">
        <v>600000</v>
      </c>
    </row>
    <row r="57" customFormat="false" ht="14.1" hidden="false" customHeight="true" outlineLevel="0" collapsed="false">
      <c r="A57" s="58" t="s">
        <v>1298</v>
      </c>
      <c r="B57" s="63" t="s">
        <v>1277</v>
      </c>
      <c r="C57" s="65" t="n">
        <v>223000</v>
      </c>
      <c r="D57" s="65" t="n">
        <v>223000</v>
      </c>
    </row>
    <row r="58" customFormat="false" ht="14.1" hidden="false" customHeight="true" outlineLevel="0" collapsed="false">
      <c r="A58" s="58" t="s">
        <v>1299</v>
      </c>
      <c r="B58" s="63" t="s">
        <v>1300</v>
      </c>
      <c r="C58" s="65" t="n">
        <v>167000</v>
      </c>
      <c r="D58" s="65" t="n">
        <v>167000</v>
      </c>
    </row>
    <row r="59" customFormat="false" ht="14.1" hidden="false" customHeight="true" outlineLevel="0" collapsed="false">
      <c r="A59" s="58" t="s">
        <v>1301</v>
      </c>
      <c r="B59" s="63" t="s">
        <v>1300</v>
      </c>
      <c r="C59" s="65" t="n">
        <v>121000</v>
      </c>
      <c r="D59" s="65" t="n">
        <v>121000</v>
      </c>
    </row>
    <row r="60" customFormat="false" ht="14.1" hidden="false" customHeight="true" outlineLevel="0" collapsed="false">
      <c r="A60" s="58" t="s">
        <v>1302</v>
      </c>
      <c r="B60" s="63" t="s">
        <v>1300</v>
      </c>
      <c r="C60" s="65" t="n">
        <v>292000</v>
      </c>
      <c r="D60" s="65" t="n">
        <v>292000</v>
      </c>
    </row>
    <row r="61" customFormat="false" ht="14.1" hidden="false" customHeight="true" outlineLevel="0" collapsed="false">
      <c r="A61" s="58" t="s">
        <v>1303</v>
      </c>
      <c r="B61" s="63" t="s">
        <v>1300</v>
      </c>
      <c r="C61" s="65" t="n">
        <v>85000</v>
      </c>
      <c r="D61" s="65" t="n">
        <v>85000</v>
      </c>
    </row>
    <row r="62" customFormat="false" ht="14.1" hidden="false" customHeight="true" outlineLevel="0" collapsed="false">
      <c r="A62" s="58" t="s">
        <v>1191</v>
      </c>
      <c r="B62" s="63" t="s">
        <v>1300</v>
      </c>
      <c r="C62" s="65" t="n">
        <v>150000</v>
      </c>
      <c r="D62" s="65" t="n">
        <v>150000</v>
      </c>
    </row>
    <row r="63" customFormat="false" ht="14.1" hidden="false" customHeight="true" outlineLevel="0" collapsed="false">
      <c r="A63" s="58" t="s">
        <v>1189</v>
      </c>
      <c r="B63" s="63" t="s">
        <v>1300</v>
      </c>
      <c r="C63" s="65" t="n">
        <v>198000</v>
      </c>
      <c r="D63" s="65" t="n">
        <v>198000</v>
      </c>
    </row>
    <row r="64" customFormat="false" ht="14.1" hidden="false" customHeight="true" outlineLevel="0" collapsed="false">
      <c r="A64" s="58" t="s">
        <v>1170</v>
      </c>
      <c r="B64" s="63" t="s">
        <v>1300</v>
      </c>
      <c r="C64" s="65" t="n">
        <v>150000</v>
      </c>
      <c r="D64" s="65" t="n">
        <v>150000</v>
      </c>
    </row>
    <row r="65" customFormat="false" ht="14.1" hidden="false" customHeight="true" outlineLevel="0" collapsed="false">
      <c r="A65" s="58" t="s">
        <v>1304</v>
      </c>
      <c r="B65" s="63" t="s">
        <v>1300</v>
      </c>
      <c r="C65" s="65" t="n">
        <v>225000</v>
      </c>
      <c r="D65" s="65" t="n">
        <v>225000</v>
      </c>
    </row>
    <row r="66" customFormat="false" ht="14.1" hidden="false" customHeight="true" outlineLevel="0" collapsed="false">
      <c r="A66" s="58" t="s">
        <v>1305</v>
      </c>
      <c r="B66" s="63" t="s">
        <v>1300</v>
      </c>
      <c r="C66" s="65" t="n">
        <v>108000</v>
      </c>
      <c r="D66" s="65" t="n">
        <v>108000</v>
      </c>
    </row>
    <row r="67" customFormat="false" ht="14.1" hidden="false" customHeight="true" outlineLevel="0" collapsed="false">
      <c r="A67" s="58" t="s">
        <v>1306</v>
      </c>
      <c r="B67" s="63" t="s">
        <v>1300</v>
      </c>
      <c r="C67" s="65" t="n">
        <v>149000</v>
      </c>
      <c r="D67" s="65" t="n">
        <v>137300</v>
      </c>
    </row>
    <row r="68" customFormat="false" ht="14.1" hidden="false" customHeight="true" outlineLevel="0" collapsed="false">
      <c r="A68" s="58" t="s">
        <v>1307</v>
      </c>
      <c r="B68" s="63" t="s">
        <v>1300</v>
      </c>
      <c r="C68" s="65" t="n">
        <v>300000</v>
      </c>
      <c r="D68" s="65" t="n">
        <v>300000</v>
      </c>
    </row>
    <row r="69" customFormat="false" ht="14.1" hidden="false" customHeight="true" outlineLevel="0" collapsed="false">
      <c r="A69" s="58" t="s">
        <v>1308</v>
      </c>
      <c r="B69" s="63" t="s">
        <v>1300</v>
      </c>
      <c r="C69" s="65" t="n">
        <v>234000</v>
      </c>
      <c r="D69" s="65" t="n">
        <v>213600</v>
      </c>
    </row>
    <row r="70" customFormat="false" ht="14.1" hidden="false" customHeight="true" outlineLevel="0" collapsed="false">
      <c r="A70" s="58" t="s">
        <v>646</v>
      </c>
      <c r="B70" s="63" t="s">
        <v>1300</v>
      </c>
      <c r="C70" s="65" t="n">
        <v>165000</v>
      </c>
      <c r="D70" s="65" t="n">
        <v>165000</v>
      </c>
    </row>
    <row r="71" customFormat="false" ht="14.1" hidden="false" customHeight="true" outlineLevel="0" collapsed="false">
      <c r="A71" s="58" t="s">
        <v>1172</v>
      </c>
      <c r="B71" s="63" t="s">
        <v>1300</v>
      </c>
      <c r="C71" s="65" t="n">
        <v>296000</v>
      </c>
      <c r="D71" s="65" t="n">
        <v>294991</v>
      </c>
    </row>
    <row r="72" customFormat="false" ht="14.1" hidden="false" customHeight="true" outlineLevel="0" collapsed="false">
      <c r="A72" s="58" t="s">
        <v>1150</v>
      </c>
      <c r="B72" s="63" t="s">
        <v>1300</v>
      </c>
      <c r="C72" s="65" t="n">
        <v>50000</v>
      </c>
      <c r="D72" s="65" t="n">
        <v>50000</v>
      </c>
    </row>
    <row r="73" customFormat="false" ht="14.1" hidden="false" customHeight="true" outlineLevel="0" collapsed="false">
      <c r="A73" s="58" t="s">
        <v>1309</v>
      </c>
      <c r="B73" s="63" t="s">
        <v>1310</v>
      </c>
      <c r="C73" s="65" t="n">
        <v>52000</v>
      </c>
      <c r="D73" s="65" t="n">
        <v>40000</v>
      </c>
    </row>
    <row r="74" customFormat="false" ht="14.1" hidden="false" customHeight="true" outlineLevel="0" collapsed="false">
      <c r="A74" s="58" t="s">
        <v>1311</v>
      </c>
      <c r="B74" s="63" t="s">
        <v>1310</v>
      </c>
      <c r="C74" s="65" t="n">
        <v>56000</v>
      </c>
      <c r="D74" s="65" t="n">
        <v>56000</v>
      </c>
    </row>
    <row r="75" customFormat="false" ht="14.1" hidden="false" customHeight="true" outlineLevel="0" collapsed="false">
      <c r="A75" s="58" t="s">
        <v>1312</v>
      </c>
      <c r="B75" s="63" t="s">
        <v>1310</v>
      </c>
      <c r="C75" s="65" t="n">
        <v>25000</v>
      </c>
      <c r="D75" s="65" t="n">
        <v>25000</v>
      </c>
    </row>
    <row r="76" customFormat="false" ht="14.1" hidden="false" customHeight="true" outlineLevel="0" collapsed="false">
      <c r="A76" s="58" t="s">
        <v>1313</v>
      </c>
      <c r="B76" s="63" t="s">
        <v>1310</v>
      </c>
      <c r="C76" s="65" t="n">
        <v>99000</v>
      </c>
      <c r="D76" s="65" t="n">
        <v>99000</v>
      </c>
    </row>
    <row r="77" customFormat="false" ht="14.1" hidden="false" customHeight="true" outlineLevel="0" collapsed="false">
      <c r="A77" s="58" t="s">
        <v>1314</v>
      </c>
      <c r="B77" s="63" t="s">
        <v>1310</v>
      </c>
      <c r="C77" s="65" t="n">
        <v>54000</v>
      </c>
      <c r="D77" s="65" t="n">
        <v>29600</v>
      </c>
    </row>
    <row r="78" customFormat="false" ht="14.1" hidden="false" customHeight="true" outlineLevel="0" collapsed="false">
      <c r="A78" s="58" t="s">
        <v>1315</v>
      </c>
      <c r="B78" s="63" t="s">
        <v>1310</v>
      </c>
      <c r="C78" s="65" t="n">
        <v>51000</v>
      </c>
      <c r="D78" s="65" t="n">
        <v>36245</v>
      </c>
    </row>
    <row r="79" customFormat="false" ht="14.1" hidden="false" customHeight="true" outlineLevel="0" collapsed="false">
      <c r="A79" s="58" t="s">
        <v>1316</v>
      </c>
      <c r="B79" s="63" t="s">
        <v>1310</v>
      </c>
      <c r="C79" s="65" t="n">
        <v>31000</v>
      </c>
      <c r="D79" s="65" t="n">
        <v>31000</v>
      </c>
    </row>
    <row r="80" customFormat="false" ht="14.1" hidden="false" customHeight="true" outlineLevel="0" collapsed="false">
      <c r="A80" s="58" t="s">
        <v>1252</v>
      </c>
      <c r="B80" s="63" t="s">
        <v>1310</v>
      </c>
      <c r="C80" s="65" t="n">
        <v>89000</v>
      </c>
      <c r="D80" s="65" t="n">
        <v>89000</v>
      </c>
    </row>
    <row r="81" customFormat="false" ht="14.1" hidden="false" customHeight="true" outlineLevel="0" collapsed="false">
      <c r="A81" s="58" t="s">
        <v>1317</v>
      </c>
      <c r="B81" s="63" t="s">
        <v>1310</v>
      </c>
      <c r="C81" s="65" t="n">
        <v>67000</v>
      </c>
      <c r="D81" s="65" t="n">
        <v>65500</v>
      </c>
    </row>
    <row r="82" customFormat="false" ht="14.1" hidden="false" customHeight="true" outlineLevel="0" collapsed="false">
      <c r="A82" s="58" t="s">
        <v>1318</v>
      </c>
      <c r="B82" s="63" t="s">
        <v>1310</v>
      </c>
      <c r="C82" s="65" t="n">
        <v>76000</v>
      </c>
      <c r="D82" s="65" t="n">
        <v>76000</v>
      </c>
    </row>
    <row r="83" customFormat="false" ht="14.1" hidden="false" customHeight="true" outlineLevel="0" collapsed="false">
      <c r="A83" s="58" t="s">
        <v>1319</v>
      </c>
      <c r="B83" s="63" t="s">
        <v>1310</v>
      </c>
      <c r="C83" s="65" t="n">
        <v>34000</v>
      </c>
      <c r="D83" s="65" t="n">
        <v>34000</v>
      </c>
    </row>
    <row r="84" customFormat="false" ht="14.1" hidden="false" customHeight="true" outlineLevel="0" collapsed="false">
      <c r="A84" s="58" t="s">
        <v>1320</v>
      </c>
      <c r="B84" s="63" t="s">
        <v>1310</v>
      </c>
      <c r="C84" s="65" t="n">
        <v>27000</v>
      </c>
      <c r="D84" s="65" t="n">
        <v>27000</v>
      </c>
    </row>
    <row r="85" customFormat="false" ht="14.1" hidden="false" customHeight="true" outlineLevel="0" collapsed="false">
      <c r="A85" s="58" t="s">
        <v>1253</v>
      </c>
      <c r="B85" s="63" t="s">
        <v>1310</v>
      </c>
      <c r="C85" s="65" t="n">
        <v>105000</v>
      </c>
      <c r="D85" s="65" t="n">
        <v>105000</v>
      </c>
    </row>
    <row r="86" customFormat="false" ht="14.1" hidden="false" customHeight="true" outlineLevel="0" collapsed="false">
      <c r="A86" s="58" t="s">
        <v>1321</v>
      </c>
      <c r="B86" s="63" t="s">
        <v>1310</v>
      </c>
      <c r="C86" s="65" t="n">
        <v>25000</v>
      </c>
      <c r="D86" s="65" t="n">
        <v>25000</v>
      </c>
    </row>
    <row r="87" customFormat="false" ht="14.1" hidden="false" customHeight="true" outlineLevel="0" collapsed="false">
      <c r="A87" s="58" t="s">
        <v>1322</v>
      </c>
      <c r="B87" s="63" t="s">
        <v>1310</v>
      </c>
      <c r="C87" s="65" t="n">
        <v>49000</v>
      </c>
      <c r="D87" s="65" t="n">
        <v>49000</v>
      </c>
    </row>
    <row r="88" customFormat="false" ht="14.1" hidden="false" customHeight="true" outlineLevel="0" collapsed="false">
      <c r="A88" s="58" t="s">
        <v>1323</v>
      </c>
      <c r="B88" s="63" t="s">
        <v>1310</v>
      </c>
      <c r="C88" s="65" t="n">
        <v>75000</v>
      </c>
      <c r="D88" s="65" t="n">
        <v>75000</v>
      </c>
    </row>
    <row r="89" customFormat="false" ht="14.1" hidden="false" customHeight="true" outlineLevel="0" collapsed="false">
      <c r="A89" s="58" t="s">
        <v>1324</v>
      </c>
      <c r="B89" s="63" t="s">
        <v>1310</v>
      </c>
      <c r="C89" s="65" t="n">
        <v>32000</v>
      </c>
      <c r="D89" s="65" t="n">
        <v>0</v>
      </c>
    </row>
    <row r="90" customFormat="false" ht="14.1" hidden="false" customHeight="true" outlineLevel="0" collapsed="false">
      <c r="A90" s="58" t="s">
        <v>1325</v>
      </c>
      <c r="B90" s="63" t="s">
        <v>1310</v>
      </c>
      <c r="C90" s="65" t="n">
        <v>27000</v>
      </c>
      <c r="D90" s="65" t="n">
        <v>0</v>
      </c>
    </row>
    <row r="91" customFormat="false" ht="14.1" hidden="false" customHeight="true" outlineLevel="0" collapsed="false">
      <c r="A91" s="58" t="s">
        <v>1326</v>
      </c>
      <c r="B91" s="63" t="s">
        <v>1310</v>
      </c>
      <c r="C91" s="65" t="n">
        <v>97000</v>
      </c>
      <c r="D91" s="65" t="n">
        <v>97000</v>
      </c>
    </row>
    <row r="92" customFormat="false" ht="14.1" hidden="false" customHeight="true" outlineLevel="0" collapsed="false">
      <c r="A92" s="58" t="s">
        <v>1327</v>
      </c>
      <c r="B92" s="63" t="s">
        <v>1310</v>
      </c>
      <c r="C92" s="65" t="n">
        <v>64000</v>
      </c>
      <c r="D92" s="65" t="n">
        <v>64000</v>
      </c>
    </row>
    <row r="93" customFormat="false" ht="14.1" hidden="false" customHeight="true" outlineLevel="0" collapsed="false">
      <c r="A93" s="58" t="s">
        <v>1259</v>
      </c>
      <c r="B93" s="63" t="s">
        <v>1310</v>
      </c>
      <c r="C93" s="65" t="n">
        <v>45000</v>
      </c>
      <c r="D93" s="65" t="n">
        <v>45000</v>
      </c>
    </row>
    <row r="94" customFormat="false" ht="14.1" hidden="false" customHeight="true" outlineLevel="0" collapsed="false">
      <c r="A94" s="58" t="s">
        <v>1328</v>
      </c>
      <c r="B94" s="63" t="s">
        <v>1310</v>
      </c>
      <c r="C94" s="65" t="n">
        <v>55000</v>
      </c>
      <c r="D94" s="65" t="n">
        <v>55000</v>
      </c>
    </row>
    <row r="95" customFormat="false" ht="14.1" hidden="false" customHeight="true" outlineLevel="0" collapsed="false">
      <c r="A95" s="58" t="s">
        <v>1283</v>
      </c>
      <c r="B95" s="63" t="s">
        <v>1310</v>
      </c>
      <c r="C95" s="65" t="n">
        <v>37000</v>
      </c>
      <c r="D95" s="65" t="n">
        <v>37000</v>
      </c>
    </row>
    <row r="96" customFormat="false" ht="14.1" hidden="false" customHeight="true" outlineLevel="0" collapsed="false">
      <c r="A96" s="58" t="s">
        <v>1329</v>
      </c>
      <c r="B96" s="63" t="s">
        <v>1310</v>
      </c>
      <c r="C96" s="65" t="n">
        <v>23000</v>
      </c>
      <c r="D96" s="65" t="n">
        <v>23000</v>
      </c>
    </row>
    <row r="97" customFormat="false" ht="14.1" hidden="false" customHeight="true" outlineLevel="0" collapsed="false">
      <c r="A97" s="58" t="s">
        <v>1330</v>
      </c>
      <c r="B97" s="63" t="s">
        <v>1310</v>
      </c>
      <c r="C97" s="65" t="n">
        <v>149000</v>
      </c>
      <c r="D97" s="65" t="n">
        <v>149000</v>
      </c>
    </row>
    <row r="98" customFormat="false" ht="14.1" hidden="false" customHeight="true" outlineLevel="0" collapsed="false">
      <c r="A98" s="58" t="s">
        <v>1331</v>
      </c>
      <c r="B98" s="63" t="s">
        <v>1310</v>
      </c>
      <c r="C98" s="65" t="n">
        <v>130000</v>
      </c>
      <c r="D98" s="65" t="n">
        <v>130000</v>
      </c>
    </row>
    <row r="99" customFormat="false" ht="14.1" hidden="false" customHeight="true" outlineLevel="0" collapsed="false">
      <c r="A99" s="58" t="s">
        <v>1332</v>
      </c>
      <c r="B99" s="63" t="s">
        <v>1310</v>
      </c>
      <c r="C99" s="65" t="n">
        <v>22000</v>
      </c>
      <c r="D99" s="65" t="n">
        <v>22000</v>
      </c>
    </row>
    <row r="100" customFormat="false" ht="14.1" hidden="false" customHeight="true" outlineLevel="0" collapsed="false">
      <c r="A100" s="58" t="s">
        <v>1333</v>
      </c>
      <c r="B100" s="63" t="s">
        <v>1310</v>
      </c>
      <c r="C100" s="65" t="n">
        <v>62000</v>
      </c>
      <c r="D100" s="65" t="n">
        <v>62000</v>
      </c>
    </row>
    <row r="101" customFormat="false" ht="14.1" hidden="false" customHeight="true" outlineLevel="0" collapsed="false">
      <c r="A101" s="58" t="s">
        <v>1334</v>
      </c>
      <c r="B101" s="63" t="s">
        <v>1310</v>
      </c>
      <c r="C101" s="65" t="n">
        <v>49000</v>
      </c>
      <c r="D101" s="65" t="n">
        <v>49000</v>
      </c>
    </row>
    <row r="102" customFormat="false" ht="14.1" hidden="false" customHeight="true" outlineLevel="0" collapsed="false">
      <c r="A102" s="58" t="s">
        <v>1264</v>
      </c>
      <c r="B102" s="63" t="s">
        <v>1310</v>
      </c>
      <c r="C102" s="65" t="n">
        <v>35000</v>
      </c>
      <c r="D102" s="65" t="n">
        <v>35000</v>
      </c>
    </row>
    <row r="103" customFormat="false" ht="14.1" hidden="false" customHeight="true" outlineLevel="0" collapsed="false">
      <c r="A103" s="58" t="s">
        <v>1335</v>
      </c>
      <c r="B103" s="63" t="s">
        <v>1310</v>
      </c>
      <c r="C103" s="65" t="n">
        <v>70000</v>
      </c>
      <c r="D103" s="65" t="n">
        <v>60000</v>
      </c>
    </row>
    <row r="104" customFormat="false" ht="14.1" hidden="false" customHeight="true" outlineLevel="0" collapsed="false">
      <c r="A104" s="58" t="s">
        <v>1265</v>
      </c>
      <c r="B104" s="63" t="s">
        <v>1310</v>
      </c>
      <c r="C104" s="65" t="n">
        <v>90000</v>
      </c>
      <c r="D104" s="65" t="n">
        <v>90000</v>
      </c>
    </row>
    <row r="105" customFormat="false" ht="14.1" hidden="false" customHeight="true" outlineLevel="0" collapsed="false">
      <c r="A105" s="58" t="s">
        <v>1290</v>
      </c>
      <c r="B105" s="63" t="s">
        <v>1310</v>
      </c>
      <c r="C105" s="65" t="n">
        <v>67000</v>
      </c>
      <c r="D105" s="65" t="n">
        <v>67000</v>
      </c>
    </row>
    <row r="106" customFormat="false" ht="14.1" hidden="false" customHeight="true" outlineLevel="0" collapsed="false">
      <c r="A106" s="58" t="s">
        <v>1336</v>
      </c>
      <c r="B106" s="63" t="s">
        <v>1310</v>
      </c>
      <c r="C106" s="65" t="n">
        <v>150000</v>
      </c>
      <c r="D106" s="65" t="n">
        <v>150000</v>
      </c>
    </row>
    <row r="107" customFormat="false" ht="14.1" hidden="false" customHeight="true" outlineLevel="0" collapsed="false">
      <c r="A107" s="58" t="s">
        <v>1337</v>
      </c>
      <c r="B107" s="63" t="s">
        <v>1310</v>
      </c>
      <c r="C107" s="65" t="n">
        <v>82000</v>
      </c>
      <c r="D107" s="65" t="n">
        <v>82000</v>
      </c>
    </row>
    <row r="108" customFormat="false" ht="14.1" hidden="false" customHeight="true" outlineLevel="0" collapsed="false">
      <c r="A108" s="58" t="s">
        <v>1338</v>
      </c>
      <c r="B108" s="63" t="s">
        <v>1310</v>
      </c>
      <c r="C108" s="65" t="n">
        <v>21000</v>
      </c>
      <c r="D108" s="65" t="n">
        <v>21000</v>
      </c>
    </row>
    <row r="109" customFormat="false" ht="14.1" hidden="false" customHeight="true" outlineLevel="0" collapsed="false">
      <c r="A109" s="58" t="s">
        <v>1339</v>
      </c>
      <c r="B109" s="63" t="s">
        <v>1310</v>
      </c>
      <c r="C109" s="65" t="n">
        <v>60000</v>
      </c>
      <c r="D109" s="65" t="n">
        <v>60000</v>
      </c>
    </row>
    <row r="110" customFormat="false" ht="14.1" hidden="false" customHeight="true" outlineLevel="0" collapsed="false">
      <c r="A110" s="58" t="s">
        <v>1340</v>
      </c>
      <c r="B110" s="63" t="s">
        <v>1310</v>
      </c>
      <c r="C110" s="65" t="n">
        <v>49000</v>
      </c>
      <c r="D110" s="65" t="n">
        <v>49000</v>
      </c>
    </row>
    <row r="111" customFormat="false" ht="14.1" hidden="false" customHeight="true" outlineLevel="0" collapsed="false">
      <c r="A111" s="58" t="s">
        <v>1341</v>
      </c>
      <c r="B111" s="63" t="s">
        <v>1310</v>
      </c>
      <c r="C111" s="65" t="n">
        <v>45000</v>
      </c>
      <c r="D111" s="65" t="n">
        <v>45000</v>
      </c>
    </row>
    <row r="112" customFormat="false" ht="14.1" hidden="false" customHeight="true" outlineLevel="0" collapsed="false">
      <c r="A112" s="58" t="s">
        <v>1342</v>
      </c>
      <c r="B112" s="63" t="s">
        <v>1310</v>
      </c>
      <c r="C112" s="65" t="n">
        <v>49000</v>
      </c>
      <c r="D112" s="65" t="n">
        <v>25649.13</v>
      </c>
    </row>
    <row r="113" customFormat="false" ht="14.1" hidden="false" customHeight="true" outlineLevel="0" collapsed="false">
      <c r="A113" s="58" t="s">
        <v>1343</v>
      </c>
      <c r="B113" s="63" t="s">
        <v>1310</v>
      </c>
      <c r="C113" s="65" t="n">
        <v>75000</v>
      </c>
      <c r="D113" s="65" t="n">
        <v>75000</v>
      </c>
    </row>
    <row r="114" customFormat="false" ht="14.1" hidden="false" customHeight="true" outlineLevel="0" collapsed="false">
      <c r="A114" s="58" t="s">
        <v>1344</v>
      </c>
      <c r="B114" s="63" t="s">
        <v>1310</v>
      </c>
      <c r="C114" s="65" t="n">
        <v>150000</v>
      </c>
      <c r="D114" s="65" t="n">
        <v>141000</v>
      </c>
    </row>
    <row r="115" customFormat="false" ht="14.1" hidden="false" customHeight="true" outlineLevel="0" collapsed="false">
      <c r="A115" s="58" t="s">
        <v>1345</v>
      </c>
      <c r="B115" s="63" t="s">
        <v>1310</v>
      </c>
      <c r="C115" s="65" t="n">
        <v>57000</v>
      </c>
      <c r="D115" s="65" t="n">
        <v>57000</v>
      </c>
    </row>
    <row r="116" customFormat="false" ht="14.1" hidden="false" customHeight="true" outlineLevel="0" collapsed="false">
      <c r="A116" s="58" t="s">
        <v>1267</v>
      </c>
      <c r="B116" s="63" t="s">
        <v>1310</v>
      </c>
      <c r="C116" s="65" t="n">
        <v>20000</v>
      </c>
      <c r="D116" s="65" t="n">
        <v>0</v>
      </c>
    </row>
    <row r="117" customFormat="false" ht="14.1" hidden="false" customHeight="true" outlineLevel="0" collapsed="false">
      <c r="A117" s="58" t="s">
        <v>1346</v>
      </c>
      <c r="B117" s="63" t="s">
        <v>1310</v>
      </c>
      <c r="C117" s="65" t="n">
        <v>37000</v>
      </c>
      <c r="D117" s="65" t="n">
        <v>37000</v>
      </c>
    </row>
    <row r="118" customFormat="false" ht="14.1" hidden="false" customHeight="true" outlineLevel="0" collapsed="false">
      <c r="A118" s="58" t="s">
        <v>1347</v>
      </c>
      <c r="B118" s="63" t="s">
        <v>1310</v>
      </c>
      <c r="C118" s="65" t="n">
        <v>20000</v>
      </c>
      <c r="D118" s="65" t="n">
        <v>16500</v>
      </c>
    </row>
    <row r="119" customFormat="false" ht="14.1" hidden="false" customHeight="true" outlineLevel="0" collapsed="false">
      <c r="A119" s="58" t="s">
        <v>1348</v>
      </c>
      <c r="B119" s="63" t="s">
        <v>1310</v>
      </c>
      <c r="C119" s="65" t="n">
        <v>30000</v>
      </c>
      <c r="D119" s="65" t="n">
        <v>26500</v>
      </c>
    </row>
    <row r="120" customFormat="false" ht="14.1" hidden="false" customHeight="true" outlineLevel="0" collapsed="false">
      <c r="A120" s="58" t="s">
        <v>1349</v>
      </c>
      <c r="B120" s="63" t="s">
        <v>1310</v>
      </c>
      <c r="C120" s="65" t="n">
        <v>80000</v>
      </c>
      <c r="D120" s="65" t="n">
        <v>47000</v>
      </c>
    </row>
    <row r="121" customFormat="false" ht="14.1" hidden="false" customHeight="true" outlineLevel="0" collapsed="false">
      <c r="A121" s="58" t="s">
        <v>1350</v>
      </c>
      <c r="B121" s="63" t="s">
        <v>1310</v>
      </c>
      <c r="C121" s="65" t="n">
        <v>64000</v>
      </c>
      <c r="D121" s="65" t="n">
        <v>64000</v>
      </c>
    </row>
    <row r="122" customFormat="false" ht="14.1" hidden="false" customHeight="true" outlineLevel="0" collapsed="false">
      <c r="A122" s="58" t="s">
        <v>1351</v>
      </c>
      <c r="B122" s="63" t="s">
        <v>1310</v>
      </c>
      <c r="C122" s="65" t="n">
        <v>73000</v>
      </c>
      <c r="D122" s="65" t="n">
        <v>73000</v>
      </c>
    </row>
    <row r="123" customFormat="false" ht="14.1" hidden="false" customHeight="true" outlineLevel="0" collapsed="false">
      <c r="A123" s="58" t="s">
        <v>1352</v>
      </c>
      <c r="B123" s="63" t="s">
        <v>1310</v>
      </c>
      <c r="C123" s="65" t="n">
        <v>56000</v>
      </c>
      <c r="D123" s="65" t="n">
        <v>56000</v>
      </c>
    </row>
    <row r="124" customFormat="false" ht="14.1" hidden="false" customHeight="true" outlineLevel="0" collapsed="false">
      <c r="A124" s="58" t="s">
        <v>1353</v>
      </c>
      <c r="B124" s="63" t="s">
        <v>1310</v>
      </c>
      <c r="C124" s="65" t="n">
        <v>28000</v>
      </c>
      <c r="D124" s="65" t="n">
        <v>28000</v>
      </c>
    </row>
    <row r="125" customFormat="false" ht="14.1" hidden="false" customHeight="true" outlineLevel="0" collapsed="false">
      <c r="A125" s="58" t="s">
        <v>1271</v>
      </c>
      <c r="B125" s="63" t="s">
        <v>1310</v>
      </c>
      <c r="C125" s="65" t="n">
        <v>56000</v>
      </c>
      <c r="D125" s="65" t="n">
        <v>52000</v>
      </c>
    </row>
    <row r="126" customFormat="false" ht="14.1" hidden="false" customHeight="true" outlineLevel="0" collapsed="false">
      <c r="A126" s="58" t="s">
        <v>1354</v>
      </c>
      <c r="B126" s="63" t="s">
        <v>1310</v>
      </c>
      <c r="C126" s="65" t="n">
        <v>45000</v>
      </c>
      <c r="D126" s="65" t="n">
        <v>45000</v>
      </c>
    </row>
    <row r="127" customFormat="false" ht="14.1" hidden="false" customHeight="true" outlineLevel="0" collapsed="false">
      <c r="A127" s="58" t="s">
        <v>1355</v>
      </c>
      <c r="B127" s="63" t="s">
        <v>1310</v>
      </c>
      <c r="C127" s="65" t="n">
        <v>90000</v>
      </c>
      <c r="D127" s="65" t="n">
        <v>90000</v>
      </c>
    </row>
    <row r="128" customFormat="false" ht="14.1" hidden="false" customHeight="true" outlineLevel="0" collapsed="false">
      <c r="A128" s="58" t="s">
        <v>1297</v>
      </c>
      <c r="B128" s="63" t="s">
        <v>1310</v>
      </c>
      <c r="C128" s="65" t="n">
        <v>120000</v>
      </c>
      <c r="D128" s="65" t="n">
        <v>120000</v>
      </c>
    </row>
    <row r="129" customFormat="false" ht="14.1" hidden="false" customHeight="true" outlineLevel="0" collapsed="false">
      <c r="A129" s="58" t="s">
        <v>1356</v>
      </c>
      <c r="B129" s="63" t="s">
        <v>1310</v>
      </c>
      <c r="C129" s="65" t="n">
        <v>38000</v>
      </c>
      <c r="D129" s="65" t="n">
        <v>38000</v>
      </c>
    </row>
    <row r="130" customFormat="false" ht="14.1" hidden="false" customHeight="true" outlineLevel="0" collapsed="false">
      <c r="A130" s="58" t="s">
        <v>1357</v>
      </c>
      <c r="B130" s="63" t="s">
        <v>1310</v>
      </c>
      <c r="C130" s="65" t="n">
        <v>35000</v>
      </c>
      <c r="D130" s="65" t="n">
        <v>35000</v>
      </c>
    </row>
    <row r="131" customFormat="false" ht="14.1" hidden="false" customHeight="true" outlineLevel="0" collapsed="false">
      <c r="A131" s="58" t="s">
        <v>1273</v>
      </c>
      <c r="B131" s="63" t="s">
        <v>1310</v>
      </c>
      <c r="C131" s="65" t="n">
        <v>63000</v>
      </c>
      <c r="D131" s="65" t="n">
        <v>59149</v>
      </c>
    </row>
    <row r="132" customFormat="false" ht="14.1" hidden="false" customHeight="true" outlineLevel="0" collapsed="false">
      <c r="A132" s="58" t="s">
        <v>1358</v>
      </c>
      <c r="B132" s="63" t="s">
        <v>1310</v>
      </c>
      <c r="C132" s="65" t="n">
        <v>100000</v>
      </c>
      <c r="D132" s="65" t="n">
        <v>100000</v>
      </c>
    </row>
    <row r="133" customFormat="false" ht="14.1" hidden="false" customHeight="true" outlineLevel="0" collapsed="false">
      <c r="A133" s="58" t="s">
        <v>1359</v>
      </c>
      <c r="B133" s="63" t="s">
        <v>1310</v>
      </c>
      <c r="C133" s="65" t="n">
        <v>22000</v>
      </c>
      <c r="D133" s="65" t="n">
        <v>22000</v>
      </c>
    </row>
    <row r="134" customFormat="false" ht="14.1" hidden="false" customHeight="true" outlineLevel="0" collapsed="false">
      <c r="A134" s="58" t="s">
        <v>1360</v>
      </c>
      <c r="B134" s="63" t="s">
        <v>1310</v>
      </c>
      <c r="C134" s="65" t="n">
        <v>22000</v>
      </c>
      <c r="D134" s="65" t="n">
        <v>22000</v>
      </c>
    </row>
    <row r="135" customFormat="false" ht="14.1" hidden="false" customHeight="true" outlineLevel="0" collapsed="false">
      <c r="A135" s="58" t="s">
        <v>1361</v>
      </c>
      <c r="B135" s="63" t="s">
        <v>1310</v>
      </c>
      <c r="C135" s="65" t="n">
        <v>42000</v>
      </c>
      <c r="D135" s="65" t="n">
        <v>42000</v>
      </c>
    </row>
    <row r="136" customFormat="false" ht="14.1" hidden="false" customHeight="true" outlineLevel="0" collapsed="false">
      <c r="A136" s="58" t="s">
        <v>1294</v>
      </c>
      <c r="B136" s="63" t="s">
        <v>1362</v>
      </c>
      <c r="C136" s="65" t="n">
        <v>167500</v>
      </c>
      <c r="D136" s="65" t="n">
        <v>167500</v>
      </c>
    </row>
    <row r="137" customFormat="false" ht="14.1" hidden="false" customHeight="true" outlineLevel="0" collapsed="false">
      <c r="A137" s="58" t="s">
        <v>1363</v>
      </c>
      <c r="B137" s="63" t="s">
        <v>1364</v>
      </c>
      <c r="C137" s="65" t="n">
        <v>46250</v>
      </c>
      <c r="D137" s="65" t="n">
        <v>46250</v>
      </c>
    </row>
    <row r="138" customFormat="false" ht="14.1" hidden="false" customHeight="true" outlineLevel="0" collapsed="false">
      <c r="A138" s="58" t="s">
        <v>1365</v>
      </c>
      <c r="B138" s="63" t="s">
        <v>1364</v>
      </c>
      <c r="C138" s="65" t="n">
        <v>141250</v>
      </c>
      <c r="D138" s="65" t="n">
        <v>141250</v>
      </c>
    </row>
    <row r="139" customFormat="false" ht="14.1" hidden="false" customHeight="true" outlineLevel="0" collapsed="false">
      <c r="A139" s="58" t="s">
        <v>1366</v>
      </c>
      <c r="B139" s="63" t="s">
        <v>1364</v>
      </c>
      <c r="C139" s="65" t="n">
        <v>33750</v>
      </c>
      <c r="D139" s="65" t="n">
        <v>33750</v>
      </c>
    </row>
    <row r="140" customFormat="false" ht="14.1" hidden="false" customHeight="true" outlineLevel="0" collapsed="false">
      <c r="A140" s="58" t="s">
        <v>1367</v>
      </c>
      <c r="B140" s="63" t="s">
        <v>1364</v>
      </c>
      <c r="C140" s="65" t="n">
        <v>7500</v>
      </c>
      <c r="D140" s="65" t="n">
        <v>7500</v>
      </c>
    </row>
    <row r="141" customFormat="false" ht="14.1" hidden="false" customHeight="true" outlineLevel="0" collapsed="false">
      <c r="A141" s="58" t="s">
        <v>1189</v>
      </c>
      <c r="B141" s="63" t="s">
        <v>1364</v>
      </c>
      <c r="C141" s="65" t="n">
        <v>97500</v>
      </c>
      <c r="D141" s="65" t="n">
        <v>97500</v>
      </c>
    </row>
    <row r="142" customFormat="false" ht="14.1" hidden="false" customHeight="true" outlineLevel="0" collapsed="false">
      <c r="A142" s="58" t="s">
        <v>1368</v>
      </c>
      <c r="B142" s="63" t="s">
        <v>1364</v>
      </c>
      <c r="C142" s="65" t="n">
        <v>23750</v>
      </c>
      <c r="D142" s="65" t="n">
        <v>23750</v>
      </c>
    </row>
    <row r="143" customFormat="false" ht="14.1" hidden="false" customHeight="true" outlineLevel="0" collapsed="false">
      <c r="A143" s="58" t="s">
        <v>1369</v>
      </c>
      <c r="B143" s="63" t="s">
        <v>1364</v>
      </c>
      <c r="C143" s="65" t="n">
        <v>12500</v>
      </c>
      <c r="D143" s="65" t="n">
        <v>12500</v>
      </c>
    </row>
    <row r="144" customFormat="false" ht="14.1" hidden="false" customHeight="true" outlineLevel="0" collapsed="false">
      <c r="A144" s="58" t="s">
        <v>1370</v>
      </c>
      <c r="B144" s="63" t="s">
        <v>1364</v>
      </c>
      <c r="C144" s="65" t="n">
        <v>98750</v>
      </c>
      <c r="D144" s="65" t="n">
        <v>98750</v>
      </c>
    </row>
    <row r="145" customFormat="false" ht="14.1" hidden="false" customHeight="true" outlineLevel="0" collapsed="false">
      <c r="A145" s="58" t="s">
        <v>1371</v>
      </c>
      <c r="B145" s="63" t="s">
        <v>1364</v>
      </c>
      <c r="C145" s="65" t="n">
        <v>12500</v>
      </c>
      <c r="D145" s="65" t="n">
        <v>12500</v>
      </c>
    </row>
    <row r="146" customFormat="false" ht="14.1" hidden="false" customHeight="true" outlineLevel="0" collapsed="false">
      <c r="A146" s="58" t="s">
        <v>1372</v>
      </c>
      <c r="B146" s="63" t="s">
        <v>1364</v>
      </c>
      <c r="C146" s="65" t="n">
        <v>53750</v>
      </c>
      <c r="D146" s="65" t="n">
        <v>53750</v>
      </c>
    </row>
    <row r="147" customFormat="false" ht="14.1" hidden="false" customHeight="true" outlineLevel="0" collapsed="false">
      <c r="A147" s="58" t="s">
        <v>1373</v>
      </c>
      <c r="B147" s="63" t="s">
        <v>1364</v>
      </c>
      <c r="C147" s="65" t="n">
        <v>37500</v>
      </c>
      <c r="D147" s="65" t="n">
        <v>37500</v>
      </c>
    </row>
    <row r="148" customFormat="false" ht="14.1" hidden="false" customHeight="true" outlineLevel="0" collapsed="false">
      <c r="A148" s="58" t="s">
        <v>1374</v>
      </c>
      <c r="B148" s="63" t="s">
        <v>1364</v>
      </c>
      <c r="C148" s="65" t="n">
        <v>81250</v>
      </c>
      <c r="D148" s="65" t="n">
        <v>81250</v>
      </c>
    </row>
    <row r="149" customFormat="false" ht="14.1" hidden="false" customHeight="true" outlineLevel="0" collapsed="false">
      <c r="A149" s="58" t="s">
        <v>1375</v>
      </c>
      <c r="B149" s="63" t="s">
        <v>1364</v>
      </c>
      <c r="C149" s="65" t="n">
        <v>38750</v>
      </c>
      <c r="D149" s="65" t="n">
        <v>38750</v>
      </c>
    </row>
    <row r="150" customFormat="false" ht="14.1" hidden="false" customHeight="true" outlineLevel="0" collapsed="false">
      <c r="A150" s="58" t="s">
        <v>1376</v>
      </c>
      <c r="B150" s="63" t="s">
        <v>1364</v>
      </c>
      <c r="C150" s="65" t="n">
        <v>26250</v>
      </c>
      <c r="D150" s="65" t="n">
        <v>26250</v>
      </c>
    </row>
    <row r="151" customFormat="false" ht="14.1" hidden="false" customHeight="true" outlineLevel="0" collapsed="false">
      <c r="A151" s="58" t="s">
        <v>1377</v>
      </c>
      <c r="B151" s="63" t="s">
        <v>1364</v>
      </c>
      <c r="C151" s="65" t="n">
        <v>43750</v>
      </c>
      <c r="D151" s="65" t="n">
        <v>43750</v>
      </c>
    </row>
  </sheetData>
  <mergeCells count="5">
    <mergeCell ref="A3:B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&amp;RTab. č. 17 Dotační fond - POV</oddFooter>
  </headerFooter>
  <rowBreaks count="2" manualBreakCount="2">
    <brk id="51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3.14"/>
  </cols>
  <sheetData>
    <row r="1" customFormat="false" ht="15" hidden="false" customHeight="false" outlineLevel="0" collapsed="false">
      <c r="D1" s="0" t="s">
        <v>18</v>
      </c>
    </row>
    <row r="2" customFormat="false" ht="25.5" hidden="false" customHeight="false" outlineLevel="0" collapsed="false">
      <c r="A2" s="22" t="s">
        <v>19</v>
      </c>
      <c r="B2" s="22" t="s">
        <v>20</v>
      </c>
      <c r="C2" s="22" t="s">
        <v>21</v>
      </c>
      <c r="D2" s="60" t="s">
        <v>22</v>
      </c>
    </row>
    <row r="3" customFormat="false" ht="15" hidden="false" customHeight="false" outlineLevel="0" collapsed="false">
      <c r="A3" s="31" t="s">
        <v>1378</v>
      </c>
      <c r="B3" s="32"/>
      <c r="C3" s="26" t="n">
        <f aca="false">SUM(C4:C213)</f>
        <v>26663000</v>
      </c>
      <c r="D3" s="26" t="n">
        <f aca="false">SUM(D4:D213)</f>
        <v>26663000</v>
      </c>
    </row>
    <row r="4" customFormat="false" ht="12.95" hidden="false" customHeight="true" outlineLevel="0" collapsed="false">
      <c r="A4" s="44" t="s">
        <v>1379</v>
      </c>
      <c r="B4" s="44" t="s">
        <v>1380</v>
      </c>
      <c r="C4" s="29" t="n">
        <v>25000</v>
      </c>
      <c r="D4" s="29" t="n">
        <v>25000</v>
      </c>
    </row>
    <row r="5" customFormat="false" ht="12.95" hidden="false" customHeight="true" outlineLevel="0" collapsed="false">
      <c r="A5" s="44" t="s">
        <v>1381</v>
      </c>
      <c r="B5" s="44" t="s">
        <v>1380</v>
      </c>
      <c r="C5" s="29" t="n">
        <v>30000</v>
      </c>
      <c r="D5" s="29" t="n">
        <v>30000</v>
      </c>
    </row>
    <row r="6" customFormat="false" ht="12.95" hidden="false" customHeight="true" outlineLevel="0" collapsed="false">
      <c r="A6" s="44" t="s">
        <v>1382</v>
      </c>
      <c r="B6" s="44" t="s">
        <v>1380</v>
      </c>
      <c r="C6" s="29" t="n">
        <v>30000</v>
      </c>
      <c r="D6" s="29" t="n">
        <v>30000</v>
      </c>
    </row>
    <row r="7" customFormat="false" ht="12.95" hidden="false" customHeight="true" outlineLevel="0" collapsed="false">
      <c r="A7" s="44" t="s">
        <v>1383</v>
      </c>
      <c r="B7" s="44" t="s">
        <v>1380</v>
      </c>
      <c r="C7" s="29" t="n">
        <v>30000</v>
      </c>
      <c r="D7" s="29" t="n">
        <v>30000</v>
      </c>
    </row>
    <row r="8" customFormat="false" ht="12.95" hidden="false" customHeight="true" outlineLevel="0" collapsed="false">
      <c r="A8" s="44" t="s">
        <v>1384</v>
      </c>
      <c r="B8" s="44" t="s">
        <v>1380</v>
      </c>
      <c r="C8" s="29" t="n">
        <v>40000</v>
      </c>
      <c r="D8" s="29" t="n">
        <v>40000</v>
      </c>
    </row>
    <row r="9" customFormat="false" ht="12.95" hidden="false" customHeight="true" outlineLevel="0" collapsed="false">
      <c r="A9" s="44" t="s">
        <v>1385</v>
      </c>
      <c r="B9" s="44" t="s">
        <v>1380</v>
      </c>
      <c r="C9" s="29" t="n">
        <v>70000</v>
      </c>
      <c r="D9" s="29" t="n">
        <v>70000</v>
      </c>
    </row>
    <row r="10" customFormat="false" ht="12.95" hidden="false" customHeight="true" outlineLevel="0" collapsed="false">
      <c r="A10" s="44" t="s">
        <v>1386</v>
      </c>
      <c r="B10" s="44" t="s">
        <v>1380</v>
      </c>
      <c r="C10" s="29" t="n">
        <v>72000</v>
      </c>
      <c r="D10" s="29" t="n">
        <v>72000</v>
      </c>
    </row>
    <row r="11" customFormat="false" ht="12.95" hidden="false" customHeight="true" outlineLevel="0" collapsed="false">
      <c r="A11" s="44" t="s">
        <v>1387</v>
      </c>
      <c r="B11" s="44" t="s">
        <v>1380</v>
      </c>
      <c r="C11" s="29" t="n">
        <v>100000</v>
      </c>
      <c r="D11" s="29" t="n">
        <v>100000</v>
      </c>
    </row>
    <row r="12" customFormat="false" ht="12.95" hidden="false" customHeight="true" outlineLevel="0" collapsed="false">
      <c r="A12" s="44" t="s">
        <v>1388</v>
      </c>
      <c r="B12" s="44" t="s">
        <v>1380</v>
      </c>
      <c r="C12" s="29" t="n">
        <v>150000</v>
      </c>
      <c r="D12" s="29" t="n">
        <v>150000</v>
      </c>
    </row>
    <row r="13" customFormat="false" ht="12.95" hidden="false" customHeight="true" outlineLevel="0" collapsed="false">
      <c r="A13" s="44" t="s">
        <v>1389</v>
      </c>
      <c r="B13" s="44" t="s">
        <v>1380</v>
      </c>
      <c r="C13" s="29" t="n">
        <v>159000</v>
      </c>
      <c r="D13" s="29" t="n">
        <v>159000</v>
      </c>
    </row>
    <row r="14" customFormat="false" ht="12.95" hidden="false" customHeight="true" outlineLevel="0" collapsed="false">
      <c r="A14" s="44" t="s">
        <v>1390</v>
      </c>
      <c r="B14" s="44" t="s">
        <v>1380</v>
      </c>
      <c r="C14" s="29" t="n">
        <v>189000</v>
      </c>
      <c r="D14" s="29" t="n">
        <v>189000</v>
      </c>
    </row>
    <row r="15" customFormat="false" ht="12.95" hidden="false" customHeight="true" outlineLevel="0" collapsed="false">
      <c r="A15" s="44" t="s">
        <v>1383</v>
      </c>
      <c r="B15" s="44" t="s">
        <v>1380</v>
      </c>
      <c r="C15" s="29" t="n">
        <v>220000</v>
      </c>
      <c r="D15" s="29" t="n">
        <v>220000</v>
      </c>
    </row>
    <row r="16" customFormat="false" ht="12.95" hidden="false" customHeight="true" outlineLevel="0" collapsed="false">
      <c r="A16" s="44" t="s">
        <v>1391</v>
      </c>
      <c r="B16" s="44" t="s">
        <v>1380</v>
      </c>
      <c r="C16" s="29" t="n">
        <v>230000</v>
      </c>
      <c r="D16" s="29" t="n">
        <v>230000</v>
      </c>
    </row>
    <row r="17" customFormat="false" ht="12.95" hidden="false" customHeight="true" outlineLevel="0" collapsed="false">
      <c r="A17" s="44" t="s">
        <v>1392</v>
      </c>
      <c r="B17" s="44" t="s">
        <v>1380</v>
      </c>
      <c r="C17" s="29" t="n">
        <v>245000</v>
      </c>
      <c r="D17" s="29" t="n">
        <v>245000</v>
      </c>
    </row>
    <row r="18" customFormat="false" ht="12.95" hidden="false" customHeight="true" outlineLevel="0" collapsed="false">
      <c r="A18" s="44" t="s">
        <v>1392</v>
      </c>
      <c r="B18" s="44" t="s">
        <v>1380</v>
      </c>
      <c r="C18" s="29" t="n">
        <v>20000</v>
      </c>
      <c r="D18" s="29" t="n">
        <v>20000</v>
      </c>
    </row>
    <row r="19" customFormat="false" ht="12.95" hidden="false" customHeight="true" outlineLevel="0" collapsed="false">
      <c r="A19" s="44" t="s">
        <v>863</v>
      </c>
      <c r="B19" s="44" t="s">
        <v>1380</v>
      </c>
      <c r="C19" s="29" t="n">
        <v>20000</v>
      </c>
      <c r="D19" s="29" t="n">
        <v>20000</v>
      </c>
    </row>
    <row r="20" customFormat="false" ht="12.95" hidden="false" customHeight="true" outlineLevel="0" collapsed="false">
      <c r="A20" s="44" t="s">
        <v>863</v>
      </c>
      <c r="B20" s="44" t="s">
        <v>1380</v>
      </c>
      <c r="C20" s="29" t="n">
        <v>22000</v>
      </c>
      <c r="D20" s="29" t="n">
        <v>22000</v>
      </c>
    </row>
    <row r="21" customFormat="false" ht="12.95" hidden="false" customHeight="true" outlineLevel="0" collapsed="false">
      <c r="A21" s="44" t="s">
        <v>863</v>
      </c>
      <c r="B21" s="44" t="s">
        <v>1380</v>
      </c>
      <c r="C21" s="29" t="n">
        <v>25000</v>
      </c>
      <c r="D21" s="29" t="n">
        <v>25000</v>
      </c>
    </row>
    <row r="22" customFormat="false" ht="12.95" hidden="false" customHeight="true" outlineLevel="0" collapsed="false">
      <c r="A22" s="44" t="s">
        <v>863</v>
      </c>
      <c r="B22" s="44" t="s">
        <v>1380</v>
      </c>
      <c r="C22" s="29" t="n">
        <v>28000</v>
      </c>
      <c r="D22" s="29" t="n">
        <v>28000</v>
      </c>
    </row>
    <row r="23" customFormat="false" ht="12.95" hidden="false" customHeight="true" outlineLevel="0" collapsed="false">
      <c r="A23" s="44" t="s">
        <v>863</v>
      </c>
      <c r="B23" s="44" t="s">
        <v>1380</v>
      </c>
      <c r="C23" s="29" t="n">
        <v>30000</v>
      </c>
      <c r="D23" s="29" t="n">
        <v>30000</v>
      </c>
    </row>
    <row r="24" customFormat="false" ht="12.95" hidden="false" customHeight="true" outlineLevel="0" collapsed="false">
      <c r="A24" s="44" t="s">
        <v>1393</v>
      </c>
      <c r="B24" s="44" t="s">
        <v>1380</v>
      </c>
      <c r="C24" s="29" t="n">
        <v>40000</v>
      </c>
      <c r="D24" s="29" t="n">
        <v>40000</v>
      </c>
    </row>
    <row r="25" customFormat="false" ht="12.95" hidden="false" customHeight="true" outlineLevel="0" collapsed="false">
      <c r="A25" s="44" t="s">
        <v>1394</v>
      </c>
      <c r="B25" s="44" t="s">
        <v>1380</v>
      </c>
      <c r="C25" s="29" t="n">
        <v>40000</v>
      </c>
      <c r="D25" s="29" t="n">
        <v>40000</v>
      </c>
    </row>
    <row r="26" customFormat="false" ht="12.95" hidden="false" customHeight="true" outlineLevel="0" collapsed="false">
      <c r="A26" s="44" t="s">
        <v>1392</v>
      </c>
      <c r="B26" s="44" t="s">
        <v>1380</v>
      </c>
      <c r="C26" s="29" t="n">
        <v>52000</v>
      </c>
      <c r="D26" s="29" t="n">
        <v>52000</v>
      </c>
    </row>
    <row r="27" customFormat="false" ht="12.95" hidden="false" customHeight="true" outlineLevel="0" collapsed="false">
      <c r="A27" s="44" t="s">
        <v>863</v>
      </c>
      <c r="B27" s="44" t="s">
        <v>1380</v>
      </c>
      <c r="C27" s="29" t="n">
        <v>54000</v>
      </c>
      <c r="D27" s="29" t="n">
        <v>54000</v>
      </c>
    </row>
    <row r="28" customFormat="false" ht="12.95" hidden="false" customHeight="true" outlineLevel="0" collapsed="false">
      <c r="A28" s="44" t="s">
        <v>1395</v>
      </c>
      <c r="B28" s="44" t="s">
        <v>1380</v>
      </c>
      <c r="C28" s="29" t="n">
        <v>60000</v>
      </c>
      <c r="D28" s="29" t="n">
        <v>60000</v>
      </c>
    </row>
    <row r="29" customFormat="false" ht="12.95" hidden="false" customHeight="true" outlineLevel="0" collapsed="false">
      <c r="A29" s="44" t="s">
        <v>863</v>
      </c>
      <c r="B29" s="44" t="s">
        <v>1380</v>
      </c>
      <c r="C29" s="29" t="n">
        <v>60000</v>
      </c>
      <c r="D29" s="29" t="n">
        <v>60000</v>
      </c>
    </row>
    <row r="30" customFormat="false" ht="12.95" hidden="false" customHeight="true" outlineLevel="0" collapsed="false">
      <c r="A30" s="44" t="s">
        <v>1396</v>
      </c>
      <c r="B30" s="44" t="s">
        <v>1380</v>
      </c>
      <c r="C30" s="29" t="n">
        <v>70000</v>
      </c>
      <c r="D30" s="29" t="n">
        <v>70000</v>
      </c>
    </row>
    <row r="31" customFormat="false" ht="12.95" hidden="false" customHeight="true" outlineLevel="0" collapsed="false">
      <c r="A31" s="44" t="s">
        <v>1388</v>
      </c>
      <c r="B31" s="44" t="s">
        <v>1380</v>
      </c>
      <c r="C31" s="29" t="n">
        <v>89000</v>
      </c>
      <c r="D31" s="29" t="n">
        <v>89000</v>
      </c>
    </row>
    <row r="32" customFormat="false" ht="12.95" hidden="false" customHeight="true" outlineLevel="0" collapsed="false">
      <c r="A32" s="44" t="s">
        <v>1379</v>
      </c>
      <c r="B32" s="44" t="s">
        <v>1380</v>
      </c>
      <c r="C32" s="29" t="n">
        <v>100000</v>
      </c>
      <c r="D32" s="29" t="n">
        <v>100000</v>
      </c>
    </row>
    <row r="33" customFormat="false" ht="12.95" hidden="false" customHeight="true" outlineLevel="0" collapsed="false">
      <c r="A33" s="44" t="s">
        <v>1397</v>
      </c>
      <c r="B33" s="44" t="s">
        <v>1380</v>
      </c>
      <c r="C33" s="29" t="n">
        <v>138000</v>
      </c>
      <c r="D33" s="29" t="n">
        <v>138000</v>
      </c>
    </row>
    <row r="34" customFormat="false" ht="12.95" hidden="false" customHeight="true" outlineLevel="0" collapsed="false">
      <c r="A34" s="44" t="s">
        <v>863</v>
      </c>
      <c r="B34" s="44" t="s">
        <v>1380</v>
      </c>
      <c r="C34" s="29" t="n">
        <v>148000</v>
      </c>
      <c r="D34" s="29" t="n">
        <v>148000</v>
      </c>
    </row>
    <row r="35" customFormat="false" ht="12.95" hidden="false" customHeight="true" outlineLevel="0" collapsed="false">
      <c r="A35" s="44" t="s">
        <v>1379</v>
      </c>
      <c r="B35" s="44" t="s">
        <v>1380</v>
      </c>
      <c r="C35" s="29" t="n">
        <v>150000</v>
      </c>
      <c r="D35" s="29" t="n">
        <v>150000</v>
      </c>
    </row>
    <row r="36" customFormat="false" ht="12.95" hidden="false" customHeight="true" outlineLevel="0" collapsed="false">
      <c r="A36" s="44" t="s">
        <v>1392</v>
      </c>
      <c r="B36" s="44" t="s">
        <v>1380</v>
      </c>
      <c r="C36" s="29" t="n">
        <v>176000</v>
      </c>
      <c r="D36" s="29" t="n">
        <v>176000</v>
      </c>
    </row>
    <row r="37" customFormat="false" ht="12.95" hidden="false" customHeight="true" outlineLevel="0" collapsed="false">
      <c r="A37" s="44" t="s">
        <v>1388</v>
      </c>
      <c r="B37" s="44" t="s">
        <v>1380</v>
      </c>
      <c r="C37" s="29" t="n">
        <v>185000</v>
      </c>
      <c r="D37" s="29" t="n">
        <v>185000</v>
      </c>
    </row>
    <row r="38" customFormat="false" ht="12.95" hidden="false" customHeight="true" outlineLevel="0" collapsed="false">
      <c r="A38" s="44" t="s">
        <v>1379</v>
      </c>
      <c r="B38" s="44" t="s">
        <v>1380</v>
      </c>
      <c r="C38" s="29" t="n">
        <v>220000</v>
      </c>
      <c r="D38" s="29" t="n">
        <v>220000</v>
      </c>
    </row>
    <row r="39" customFormat="false" ht="12.95" hidden="false" customHeight="true" outlineLevel="0" collapsed="false">
      <c r="A39" s="44" t="s">
        <v>1388</v>
      </c>
      <c r="B39" s="44" t="s">
        <v>1380</v>
      </c>
      <c r="C39" s="29" t="n">
        <v>226000</v>
      </c>
      <c r="D39" s="29" t="n">
        <v>226000</v>
      </c>
    </row>
    <row r="40" customFormat="false" ht="12.95" hidden="false" customHeight="true" outlineLevel="0" collapsed="false">
      <c r="A40" s="44" t="s">
        <v>1388</v>
      </c>
      <c r="B40" s="44" t="s">
        <v>1380</v>
      </c>
      <c r="C40" s="29" t="n">
        <v>567000</v>
      </c>
      <c r="D40" s="29" t="n">
        <v>567000</v>
      </c>
    </row>
    <row r="41" customFormat="false" ht="12.95" hidden="false" customHeight="true" outlineLevel="0" collapsed="false">
      <c r="A41" s="44" t="s">
        <v>863</v>
      </c>
      <c r="B41" s="44" t="s">
        <v>1380</v>
      </c>
      <c r="C41" s="29" t="n">
        <v>818000</v>
      </c>
      <c r="D41" s="29" t="n">
        <v>818000</v>
      </c>
    </row>
    <row r="42" customFormat="false" ht="12.95" hidden="false" customHeight="true" outlineLevel="0" collapsed="false">
      <c r="A42" s="44" t="s">
        <v>863</v>
      </c>
      <c r="B42" s="44" t="s">
        <v>1380</v>
      </c>
      <c r="C42" s="29" t="n">
        <v>900000</v>
      </c>
      <c r="D42" s="29" t="n">
        <v>900000</v>
      </c>
    </row>
    <row r="43" customFormat="false" ht="12.95" hidden="false" customHeight="true" outlineLevel="0" collapsed="false">
      <c r="A43" s="44" t="s">
        <v>863</v>
      </c>
      <c r="B43" s="44" t="s">
        <v>1380</v>
      </c>
      <c r="C43" s="29" t="n">
        <v>1404000</v>
      </c>
      <c r="D43" s="29" t="n">
        <v>1404000</v>
      </c>
    </row>
    <row r="44" customFormat="false" ht="12.95" hidden="false" customHeight="true" outlineLevel="0" collapsed="false">
      <c r="A44" s="44" t="s">
        <v>1398</v>
      </c>
      <c r="B44" s="44" t="s">
        <v>1380</v>
      </c>
      <c r="C44" s="29" t="n">
        <v>54000</v>
      </c>
      <c r="D44" s="29" t="n">
        <v>54000</v>
      </c>
    </row>
    <row r="45" customFormat="false" ht="12.95" hidden="false" customHeight="true" outlineLevel="0" collapsed="false">
      <c r="A45" s="44" t="s">
        <v>1399</v>
      </c>
      <c r="B45" s="44" t="s">
        <v>1380</v>
      </c>
      <c r="C45" s="29" t="n">
        <v>10000</v>
      </c>
      <c r="D45" s="29" t="n">
        <v>10000</v>
      </c>
    </row>
    <row r="46" customFormat="false" ht="12.95" hidden="false" customHeight="true" outlineLevel="0" collapsed="false">
      <c r="A46" s="44" t="s">
        <v>1384</v>
      </c>
      <c r="B46" s="44" t="s">
        <v>1380</v>
      </c>
      <c r="C46" s="29" t="n">
        <v>15000</v>
      </c>
      <c r="D46" s="29" t="n">
        <v>15000</v>
      </c>
    </row>
    <row r="47" customFormat="false" ht="12.95" hidden="false" customHeight="true" outlineLevel="0" collapsed="false">
      <c r="A47" s="44" t="s">
        <v>1399</v>
      </c>
      <c r="B47" s="44" t="s">
        <v>1380</v>
      </c>
      <c r="C47" s="29" t="n">
        <v>30000</v>
      </c>
      <c r="D47" s="29" t="n">
        <v>30000</v>
      </c>
    </row>
    <row r="48" customFormat="false" ht="12.95" hidden="false" customHeight="true" outlineLevel="0" collapsed="false">
      <c r="A48" s="44" t="s">
        <v>1400</v>
      </c>
      <c r="B48" s="44" t="s">
        <v>1380</v>
      </c>
      <c r="C48" s="29" t="n">
        <v>30000</v>
      </c>
      <c r="D48" s="29" t="n">
        <v>30000</v>
      </c>
    </row>
    <row r="49" customFormat="false" ht="12.95" hidden="false" customHeight="true" outlineLevel="0" collapsed="false">
      <c r="A49" s="44" t="s">
        <v>1401</v>
      </c>
      <c r="B49" s="44" t="s">
        <v>1380</v>
      </c>
      <c r="C49" s="29" t="n">
        <v>32000</v>
      </c>
      <c r="D49" s="29" t="n">
        <v>32000</v>
      </c>
    </row>
    <row r="50" customFormat="false" ht="12.95" hidden="false" customHeight="true" outlineLevel="0" collapsed="false">
      <c r="A50" s="44" t="s">
        <v>1402</v>
      </c>
      <c r="B50" s="44" t="s">
        <v>1380</v>
      </c>
      <c r="C50" s="29" t="n">
        <v>42000</v>
      </c>
      <c r="D50" s="29" t="n">
        <v>42000</v>
      </c>
    </row>
    <row r="51" customFormat="false" ht="12.95" hidden="false" customHeight="true" outlineLevel="0" collapsed="false">
      <c r="A51" s="44" t="s">
        <v>1399</v>
      </c>
      <c r="B51" s="44" t="s">
        <v>1380</v>
      </c>
      <c r="C51" s="29" t="n">
        <v>46000</v>
      </c>
      <c r="D51" s="29" t="n">
        <v>46000</v>
      </c>
    </row>
    <row r="52" customFormat="false" ht="12.95" hidden="false" customHeight="true" outlineLevel="0" collapsed="false">
      <c r="A52" s="44" t="s">
        <v>1399</v>
      </c>
      <c r="B52" s="44" t="s">
        <v>1380</v>
      </c>
      <c r="C52" s="29" t="n">
        <v>50000</v>
      </c>
      <c r="D52" s="29" t="n">
        <v>50000</v>
      </c>
    </row>
    <row r="53" customFormat="false" ht="12.95" hidden="false" customHeight="true" outlineLevel="0" collapsed="false">
      <c r="A53" s="44" t="s">
        <v>1402</v>
      </c>
      <c r="B53" s="44" t="s">
        <v>1380</v>
      </c>
      <c r="C53" s="29" t="n">
        <v>65000</v>
      </c>
      <c r="D53" s="29" t="n">
        <v>65000</v>
      </c>
    </row>
    <row r="54" customFormat="false" ht="12.95" hidden="false" customHeight="true" outlineLevel="0" collapsed="false">
      <c r="A54" s="44" t="s">
        <v>1399</v>
      </c>
      <c r="B54" s="44" t="s">
        <v>1380</v>
      </c>
      <c r="C54" s="29" t="n">
        <v>76000</v>
      </c>
      <c r="D54" s="29" t="n">
        <v>76000</v>
      </c>
    </row>
    <row r="55" customFormat="false" ht="12.95" hidden="false" customHeight="true" outlineLevel="0" collapsed="false">
      <c r="A55" s="44" t="s">
        <v>1403</v>
      </c>
      <c r="B55" s="44" t="s">
        <v>1380</v>
      </c>
      <c r="C55" s="29" t="n">
        <v>209000</v>
      </c>
      <c r="D55" s="29" t="n">
        <v>209000</v>
      </c>
    </row>
    <row r="56" customFormat="false" ht="12.95" hidden="false" customHeight="true" outlineLevel="0" collapsed="false">
      <c r="A56" s="44" t="s">
        <v>1404</v>
      </c>
      <c r="B56" s="44" t="s">
        <v>1380</v>
      </c>
      <c r="C56" s="29" t="n">
        <v>310000</v>
      </c>
      <c r="D56" s="29" t="n">
        <v>310000</v>
      </c>
    </row>
    <row r="57" customFormat="false" ht="12.95" hidden="false" customHeight="true" outlineLevel="0" collapsed="false">
      <c r="A57" s="44" t="s">
        <v>1405</v>
      </c>
      <c r="B57" s="44" t="s">
        <v>1380</v>
      </c>
      <c r="C57" s="29" t="n">
        <v>16000</v>
      </c>
      <c r="D57" s="29" t="n">
        <v>16000</v>
      </c>
    </row>
    <row r="58" customFormat="false" ht="12.95" hidden="false" customHeight="true" outlineLevel="0" collapsed="false">
      <c r="A58" s="44" t="s">
        <v>1406</v>
      </c>
      <c r="B58" s="44" t="s">
        <v>1380</v>
      </c>
      <c r="C58" s="29" t="n">
        <v>20000</v>
      </c>
      <c r="D58" s="29" t="n">
        <v>20000</v>
      </c>
    </row>
    <row r="59" customFormat="false" ht="12.95" hidden="false" customHeight="true" outlineLevel="0" collapsed="false">
      <c r="A59" s="44" t="s">
        <v>1390</v>
      </c>
      <c r="B59" s="44" t="s">
        <v>1380</v>
      </c>
      <c r="C59" s="29" t="n">
        <v>35000</v>
      </c>
      <c r="D59" s="29" t="n">
        <v>35000</v>
      </c>
    </row>
    <row r="60" customFormat="false" ht="12.95" hidden="false" customHeight="true" outlineLevel="0" collapsed="false">
      <c r="A60" s="44" t="s">
        <v>1407</v>
      </c>
      <c r="B60" s="44" t="s">
        <v>1380</v>
      </c>
      <c r="C60" s="29" t="n">
        <v>42000</v>
      </c>
      <c r="D60" s="29" t="n">
        <v>42000</v>
      </c>
    </row>
    <row r="61" customFormat="false" ht="12.95" hidden="false" customHeight="true" outlineLevel="0" collapsed="false">
      <c r="A61" s="44" t="s">
        <v>1381</v>
      </c>
      <c r="B61" s="44" t="s">
        <v>1380</v>
      </c>
      <c r="C61" s="29" t="n">
        <v>50000</v>
      </c>
      <c r="D61" s="29" t="n">
        <v>50000</v>
      </c>
    </row>
    <row r="62" customFormat="false" ht="12.95" hidden="false" customHeight="true" outlineLevel="0" collapsed="false">
      <c r="A62" s="44" t="s">
        <v>1390</v>
      </c>
      <c r="B62" s="44" t="s">
        <v>1380</v>
      </c>
      <c r="C62" s="29" t="n">
        <v>72000</v>
      </c>
      <c r="D62" s="29" t="n">
        <v>72000</v>
      </c>
    </row>
    <row r="63" customFormat="false" ht="12.95" hidden="false" customHeight="true" outlineLevel="0" collapsed="false">
      <c r="A63" s="44" t="s">
        <v>1408</v>
      </c>
      <c r="B63" s="44" t="s">
        <v>1380</v>
      </c>
      <c r="C63" s="29" t="n">
        <v>41000</v>
      </c>
      <c r="D63" s="29" t="n">
        <v>41000</v>
      </c>
    </row>
    <row r="64" customFormat="false" ht="12.95" hidden="false" customHeight="true" outlineLevel="0" collapsed="false">
      <c r="A64" s="58" t="s">
        <v>1409</v>
      </c>
      <c r="B64" s="44" t="s">
        <v>1380</v>
      </c>
      <c r="C64" s="29" t="n">
        <v>115000</v>
      </c>
      <c r="D64" s="29" t="n">
        <v>115000</v>
      </c>
    </row>
    <row r="65" customFormat="false" ht="12.95" hidden="false" customHeight="true" outlineLevel="0" collapsed="false">
      <c r="A65" s="44" t="s">
        <v>1390</v>
      </c>
      <c r="B65" s="44" t="s">
        <v>1380</v>
      </c>
      <c r="C65" s="29" t="n">
        <v>122000</v>
      </c>
      <c r="D65" s="29" t="n">
        <v>122000</v>
      </c>
    </row>
    <row r="66" customFormat="false" ht="12.95" hidden="false" customHeight="true" outlineLevel="0" collapsed="false">
      <c r="A66" s="44" t="s">
        <v>1410</v>
      </c>
      <c r="B66" s="44" t="s">
        <v>1380</v>
      </c>
      <c r="C66" s="29" t="n">
        <v>140000</v>
      </c>
      <c r="D66" s="29" t="n">
        <v>140000</v>
      </c>
    </row>
    <row r="67" customFormat="false" ht="12.95" hidden="false" customHeight="true" outlineLevel="0" collapsed="false">
      <c r="A67" s="58" t="s">
        <v>1409</v>
      </c>
      <c r="B67" s="44" t="s">
        <v>1380</v>
      </c>
      <c r="C67" s="29" t="n">
        <v>200000</v>
      </c>
      <c r="D67" s="29" t="n">
        <v>200000</v>
      </c>
    </row>
    <row r="68" customFormat="false" ht="12.95" hidden="false" customHeight="true" outlineLevel="0" collapsed="false">
      <c r="A68" s="44" t="s">
        <v>1411</v>
      </c>
      <c r="B68" s="44" t="s">
        <v>1380</v>
      </c>
      <c r="C68" s="29" t="n">
        <v>209000</v>
      </c>
      <c r="D68" s="29" t="n">
        <v>209000</v>
      </c>
    </row>
    <row r="69" customFormat="false" ht="12.95" hidden="false" customHeight="true" outlineLevel="0" collapsed="false">
      <c r="A69" s="58" t="s">
        <v>1391</v>
      </c>
      <c r="B69" s="58" t="s">
        <v>1380</v>
      </c>
      <c r="C69" s="29" t="n">
        <v>220000</v>
      </c>
      <c r="D69" s="29" t="n">
        <v>220000</v>
      </c>
    </row>
    <row r="70" customFormat="false" ht="12.95" hidden="false" customHeight="true" outlineLevel="0" collapsed="false">
      <c r="A70" s="58" t="s">
        <v>1409</v>
      </c>
      <c r="B70" s="58" t="s">
        <v>1380</v>
      </c>
      <c r="C70" s="29" t="n">
        <v>270000</v>
      </c>
      <c r="D70" s="29" t="n">
        <v>270000</v>
      </c>
    </row>
    <row r="71" customFormat="false" ht="12.95" hidden="false" customHeight="true" outlineLevel="0" collapsed="false">
      <c r="A71" s="58" t="s">
        <v>1383</v>
      </c>
      <c r="B71" s="58" t="s">
        <v>1380</v>
      </c>
      <c r="C71" s="29" t="n">
        <v>100000</v>
      </c>
      <c r="D71" s="29" t="n">
        <v>100000</v>
      </c>
    </row>
    <row r="72" customFormat="false" ht="12.95" hidden="false" customHeight="true" outlineLevel="0" collapsed="false">
      <c r="A72" s="58" t="s">
        <v>1383</v>
      </c>
      <c r="B72" s="58" t="s">
        <v>1380</v>
      </c>
      <c r="C72" s="29" t="n">
        <v>100000</v>
      </c>
      <c r="D72" s="29" t="n">
        <v>100000</v>
      </c>
    </row>
    <row r="73" customFormat="false" ht="12.95" hidden="false" customHeight="true" outlineLevel="0" collapsed="false">
      <c r="A73" s="58" t="s">
        <v>1412</v>
      </c>
      <c r="B73" s="58" t="s">
        <v>1380</v>
      </c>
      <c r="C73" s="29" t="n">
        <v>25000</v>
      </c>
      <c r="D73" s="29" t="n">
        <v>25000</v>
      </c>
    </row>
    <row r="74" customFormat="false" ht="12.95" hidden="false" customHeight="true" outlineLevel="0" collapsed="false">
      <c r="A74" s="58" t="s">
        <v>1412</v>
      </c>
      <c r="B74" s="58" t="s">
        <v>1380</v>
      </c>
      <c r="C74" s="29" t="n">
        <v>36000</v>
      </c>
      <c r="D74" s="29" t="n">
        <v>36000</v>
      </c>
    </row>
    <row r="75" customFormat="false" ht="12.95" hidden="false" customHeight="true" outlineLevel="0" collapsed="false">
      <c r="A75" s="58" t="s">
        <v>1413</v>
      </c>
      <c r="B75" s="58" t="s">
        <v>1380</v>
      </c>
      <c r="C75" s="29" t="n">
        <v>38000</v>
      </c>
      <c r="D75" s="29" t="n">
        <v>38000</v>
      </c>
    </row>
    <row r="76" customFormat="false" ht="12.95" hidden="false" customHeight="true" outlineLevel="0" collapsed="false">
      <c r="A76" s="58" t="s">
        <v>1414</v>
      </c>
      <c r="B76" s="58" t="s">
        <v>1380</v>
      </c>
      <c r="C76" s="30" t="n">
        <v>40000</v>
      </c>
      <c r="D76" s="30" t="n">
        <v>40000</v>
      </c>
    </row>
    <row r="77" customFormat="false" ht="13.5" hidden="false" customHeight="true" outlineLevel="0" collapsed="false">
      <c r="A77" s="44" t="s">
        <v>1415</v>
      </c>
      <c r="B77" s="58" t="s">
        <v>1380</v>
      </c>
      <c r="C77" s="29" t="n">
        <v>40000</v>
      </c>
      <c r="D77" s="29" t="n">
        <v>40000</v>
      </c>
    </row>
    <row r="78" customFormat="false" ht="15" hidden="false" customHeight="true" outlineLevel="0" collapsed="false">
      <c r="A78" s="44" t="s">
        <v>1389</v>
      </c>
      <c r="B78" s="58" t="s">
        <v>1380</v>
      </c>
      <c r="C78" s="29" t="n">
        <v>70000</v>
      </c>
      <c r="D78" s="29" t="n">
        <v>70000</v>
      </c>
    </row>
    <row r="79" customFormat="false" ht="13.5" hidden="false" customHeight="true" outlineLevel="0" collapsed="false">
      <c r="A79" s="58" t="s">
        <v>822</v>
      </c>
      <c r="B79" s="58" t="s">
        <v>1380</v>
      </c>
      <c r="C79" s="29" t="n">
        <v>140000</v>
      </c>
      <c r="D79" s="29" t="n">
        <v>140000</v>
      </c>
    </row>
    <row r="80" customFormat="false" ht="13.5" hidden="false" customHeight="true" outlineLevel="0" collapsed="false">
      <c r="A80" s="44" t="s">
        <v>1389</v>
      </c>
      <c r="B80" s="58" t="s">
        <v>1380</v>
      </c>
      <c r="C80" s="29" t="n">
        <v>200000</v>
      </c>
      <c r="D80" s="29" t="n">
        <v>200000</v>
      </c>
    </row>
    <row r="81" customFormat="false" ht="12.95" hidden="false" customHeight="true" outlineLevel="0" collapsed="false">
      <c r="A81" s="58" t="s">
        <v>1386</v>
      </c>
      <c r="B81" s="58" t="s">
        <v>1380</v>
      </c>
      <c r="C81" s="29" t="n">
        <v>217000</v>
      </c>
      <c r="D81" s="29" t="n">
        <v>217000</v>
      </c>
    </row>
    <row r="82" customFormat="false" ht="12.95" hidden="false" customHeight="true" outlineLevel="0" collapsed="false">
      <c r="A82" s="58" t="s">
        <v>1416</v>
      </c>
      <c r="B82" s="58" t="s">
        <v>1380</v>
      </c>
      <c r="C82" s="29" t="n">
        <v>14000</v>
      </c>
      <c r="D82" s="29" t="n">
        <v>14000</v>
      </c>
    </row>
    <row r="83" customFormat="false" ht="12.95" hidden="false" customHeight="true" outlineLevel="0" collapsed="false">
      <c r="A83" s="58" t="s">
        <v>863</v>
      </c>
      <c r="B83" s="58" t="s">
        <v>1380</v>
      </c>
      <c r="C83" s="29" t="n">
        <v>650000</v>
      </c>
      <c r="D83" s="29" t="n">
        <v>650000</v>
      </c>
    </row>
    <row r="84" customFormat="false" ht="12.95" hidden="false" customHeight="true" outlineLevel="0" collapsed="false">
      <c r="A84" s="58" t="s">
        <v>1417</v>
      </c>
      <c r="B84" s="58" t="s">
        <v>1380</v>
      </c>
      <c r="C84" s="29" t="n">
        <v>100000</v>
      </c>
      <c r="D84" s="29" t="n">
        <v>100000</v>
      </c>
    </row>
    <row r="85" customFormat="false" ht="12.95" hidden="false" customHeight="true" outlineLevel="0" collapsed="false">
      <c r="A85" s="58" t="s">
        <v>1418</v>
      </c>
      <c r="B85" s="58" t="s">
        <v>1380</v>
      </c>
      <c r="C85" s="29" t="n">
        <v>50000</v>
      </c>
      <c r="D85" s="29" t="n">
        <v>50000</v>
      </c>
    </row>
    <row r="86" customFormat="false" ht="12.95" hidden="false" customHeight="true" outlineLevel="0" collapsed="false">
      <c r="A86" s="58" t="s">
        <v>1419</v>
      </c>
      <c r="B86" s="58" t="s">
        <v>1380</v>
      </c>
      <c r="C86" s="29" t="n">
        <v>36000</v>
      </c>
      <c r="D86" s="29" t="n">
        <v>36000</v>
      </c>
    </row>
    <row r="87" customFormat="false" ht="12.95" hidden="false" customHeight="true" outlineLevel="0" collapsed="false">
      <c r="A87" s="58" t="s">
        <v>1387</v>
      </c>
      <c r="B87" s="58" t="s">
        <v>1380</v>
      </c>
      <c r="C87" s="29" t="n">
        <v>12000</v>
      </c>
      <c r="D87" s="29" t="n">
        <v>12000</v>
      </c>
    </row>
    <row r="88" customFormat="false" ht="12.95" hidden="false" customHeight="true" outlineLevel="0" collapsed="false">
      <c r="A88" s="58" t="s">
        <v>1420</v>
      </c>
      <c r="B88" s="58" t="s">
        <v>1380</v>
      </c>
      <c r="C88" s="29" t="n">
        <v>13000</v>
      </c>
      <c r="D88" s="29" t="n">
        <v>13000</v>
      </c>
    </row>
    <row r="89" customFormat="false" ht="12.95" hidden="false" customHeight="true" outlineLevel="0" collapsed="false">
      <c r="A89" s="58" t="s">
        <v>1421</v>
      </c>
      <c r="B89" s="58" t="s">
        <v>1380</v>
      </c>
      <c r="C89" s="29" t="n">
        <v>18000</v>
      </c>
      <c r="D89" s="29" t="n">
        <v>18000</v>
      </c>
    </row>
    <row r="90" customFormat="false" ht="12.95" hidden="false" customHeight="true" outlineLevel="0" collapsed="false">
      <c r="A90" s="58" t="s">
        <v>1422</v>
      </c>
      <c r="B90" s="58" t="s">
        <v>1380</v>
      </c>
      <c r="C90" s="29" t="n">
        <v>20000</v>
      </c>
      <c r="D90" s="29" t="n">
        <v>20000</v>
      </c>
    </row>
    <row r="91" customFormat="false" ht="12.95" hidden="false" customHeight="true" outlineLevel="0" collapsed="false">
      <c r="A91" s="58" t="s">
        <v>1423</v>
      </c>
      <c r="B91" s="58" t="s">
        <v>1380</v>
      </c>
      <c r="C91" s="29" t="n">
        <v>23000</v>
      </c>
      <c r="D91" s="29" t="n">
        <v>23000</v>
      </c>
    </row>
    <row r="92" customFormat="false" ht="12.75" hidden="false" customHeight="true" outlineLevel="0" collapsed="false">
      <c r="A92" s="66" t="s">
        <v>1424</v>
      </c>
      <c r="B92" s="58" t="s">
        <v>1380</v>
      </c>
      <c r="C92" s="29" t="n">
        <v>25000</v>
      </c>
      <c r="D92" s="29" t="n">
        <v>25000</v>
      </c>
    </row>
    <row r="93" customFormat="false" ht="12.95" hidden="false" customHeight="true" outlineLevel="0" collapsed="false">
      <c r="A93" s="58" t="s">
        <v>1387</v>
      </c>
      <c r="B93" s="58" t="s">
        <v>1380</v>
      </c>
      <c r="C93" s="29" t="n">
        <v>30000</v>
      </c>
      <c r="D93" s="29" t="n">
        <v>30000</v>
      </c>
    </row>
    <row r="94" customFormat="false" ht="12.95" hidden="false" customHeight="true" outlineLevel="0" collapsed="false">
      <c r="A94" s="58" t="s">
        <v>1425</v>
      </c>
      <c r="B94" s="66" t="s">
        <v>1380</v>
      </c>
      <c r="C94" s="29" t="n">
        <v>32000</v>
      </c>
      <c r="D94" s="29" t="n">
        <v>32000</v>
      </c>
    </row>
    <row r="95" customFormat="false" ht="12.95" hidden="false" customHeight="true" outlineLevel="0" collapsed="false">
      <c r="A95" s="58" t="s">
        <v>1426</v>
      </c>
      <c r="B95" s="66" t="s">
        <v>1380</v>
      </c>
      <c r="C95" s="29" t="n">
        <v>35000</v>
      </c>
      <c r="D95" s="29" t="n">
        <v>35000</v>
      </c>
    </row>
    <row r="96" customFormat="false" ht="12.95" hidden="false" customHeight="true" outlineLevel="0" collapsed="false">
      <c r="A96" s="58" t="s">
        <v>1427</v>
      </c>
      <c r="B96" s="58" t="s">
        <v>1380</v>
      </c>
      <c r="C96" s="29" t="n">
        <v>40000</v>
      </c>
      <c r="D96" s="29" t="n">
        <v>40000</v>
      </c>
    </row>
    <row r="97" customFormat="false" ht="12.95" hidden="false" customHeight="true" outlineLevel="0" collapsed="false">
      <c r="A97" s="58" t="s">
        <v>1387</v>
      </c>
      <c r="B97" s="58" t="s">
        <v>1380</v>
      </c>
      <c r="C97" s="29" t="n">
        <v>40000</v>
      </c>
      <c r="D97" s="29" t="n">
        <v>40000</v>
      </c>
    </row>
    <row r="98" customFormat="false" ht="12.95" hidden="false" customHeight="true" outlineLevel="0" collapsed="false">
      <c r="A98" s="58" t="s">
        <v>1426</v>
      </c>
      <c r="B98" s="58" t="s">
        <v>1380</v>
      </c>
      <c r="C98" s="29" t="n">
        <v>45000</v>
      </c>
      <c r="D98" s="29" t="n">
        <v>45000</v>
      </c>
    </row>
    <row r="99" customFormat="false" ht="12.95" hidden="false" customHeight="true" outlineLevel="0" collapsed="false">
      <c r="A99" s="66" t="s">
        <v>1428</v>
      </c>
      <c r="B99" s="58" t="s">
        <v>1380</v>
      </c>
      <c r="C99" s="29" t="n">
        <v>54000</v>
      </c>
      <c r="D99" s="29" t="n">
        <v>54000</v>
      </c>
    </row>
    <row r="100" customFormat="false" ht="12.95" hidden="false" customHeight="true" outlineLevel="0" collapsed="false">
      <c r="A100" s="58" t="s">
        <v>75</v>
      </c>
      <c r="B100" s="58" t="s">
        <v>1380</v>
      </c>
      <c r="C100" s="29" t="n">
        <v>55000</v>
      </c>
      <c r="D100" s="29" t="n">
        <v>55000</v>
      </c>
    </row>
    <row r="101" customFormat="false" ht="12.95" hidden="false" customHeight="true" outlineLevel="0" collapsed="false">
      <c r="A101" s="58" t="s">
        <v>1429</v>
      </c>
      <c r="B101" s="58" t="s">
        <v>1380</v>
      </c>
      <c r="C101" s="29" t="n">
        <v>70000</v>
      </c>
      <c r="D101" s="29" t="n">
        <v>70000</v>
      </c>
    </row>
    <row r="102" customFormat="false" ht="12.95" hidden="false" customHeight="true" outlineLevel="0" collapsed="false">
      <c r="A102" s="58" t="s">
        <v>1426</v>
      </c>
      <c r="B102" s="58" t="s">
        <v>1380</v>
      </c>
      <c r="C102" s="29" t="n">
        <v>80000</v>
      </c>
      <c r="D102" s="29" t="n">
        <v>80000</v>
      </c>
    </row>
    <row r="103" customFormat="false" ht="12.95" hidden="false" customHeight="true" outlineLevel="0" collapsed="false">
      <c r="A103" s="58" t="s">
        <v>1430</v>
      </c>
      <c r="B103" s="58" t="s">
        <v>1380</v>
      </c>
      <c r="C103" s="29" t="n">
        <v>97000</v>
      </c>
      <c r="D103" s="29" t="n">
        <v>97000</v>
      </c>
    </row>
    <row r="104" customFormat="false" ht="12.95" hidden="false" customHeight="true" outlineLevel="0" collapsed="false">
      <c r="A104" s="58" t="s">
        <v>1430</v>
      </c>
      <c r="B104" s="58" t="s">
        <v>1380</v>
      </c>
      <c r="C104" s="29" t="n">
        <v>100000</v>
      </c>
      <c r="D104" s="29" t="n">
        <v>100000</v>
      </c>
    </row>
    <row r="105" customFormat="false" ht="12.95" hidden="false" customHeight="true" outlineLevel="0" collapsed="false">
      <c r="A105" s="58" t="s">
        <v>1431</v>
      </c>
      <c r="B105" s="58" t="s">
        <v>1380</v>
      </c>
      <c r="C105" s="29" t="n">
        <v>104000</v>
      </c>
      <c r="D105" s="29" t="n">
        <v>104000</v>
      </c>
    </row>
    <row r="106" customFormat="false" ht="12.95" hidden="false" customHeight="true" outlineLevel="0" collapsed="false">
      <c r="A106" s="58" t="s">
        <v>1426</v>
      </c>
      <c r="B106" s="58" t="s">
        <v>1380</v>
      </c>
      <c r="C106" s="29" t="n">
        <v>120000</v>
      </c>
      <c r="D106" s="29" t="n">
        <v>120000</v>
      </c>
    </row>
    <row r="107" customFormat="false" ht="12.95" hidden="false" customHeight="true" outlineLevel="0" collapsed="false">
      <c r="A107" s="58" t="s">
        <v>1387</v>
      </c>
      <c r="B107" s="58" t="s">
        <v>1380</v>
      </c>
      <c r="C107" s="29" t="n">
        <v>130000</v>
      </c>
      <c r="D107" s="29" t="n">
        <v>130000</v>
      </c>
    </row>
    <row r="108" customFormat="false" ht="12.95" hidden="false" customHeight="true" outlineLevel="0" collapsed="false">
      <c r="A108" s="58" t="s">
        <v>1387</v>
      </c>
      <c r="B108" s="58" t="s">
        <v>1380</v>
      </c>
      <c r="C108" s="29" t="n">
        <v>160000</v>
      </c>
      <c r="D108" s="29" t="n">
        <v>160000</v>
      </c>
    </row>
    <row r="109" customFormat="false" ht="12.95" hidden="false" customHeight="true" outlineLevel="0" collapsed="false">
      <c r="A109" s="58" t="s">
        <v>1429</v>
      </c>
      <c r="B109" s="58" t="s">
        <v>1380</v>
      </c>
      <c r="C109" s="29" t="n">
        <v>215000</v>
      </c>
      <c r="D109" s="29" t="n">
        <v>215000</v>
      </c>
    </row>
    <row r="110" customFormat="false" ht="12.95" hidden="false" customHeight="true" outlineLevel="0" collapsed="false">
      <c r="A110" s="58" t="s">
        <v>1429</v>
      </c>
      <c r="B110" s="58" t="s">
        <v>1380</v>
      </c>
      <c r="C110" s="29" t="n">
        <v>250000</v>
      </c>
      <c r="D110" s="29" t="n">
        <v>250000</v>
      </c>
    </row>
    <row r="111" customFormat="false" ht="12.95" hidden="false" customHeight="true" outlineLevel="0" collapsed="false">
      <c r="A111" s="58" t="s">
        <v>1432</v>
      </c>
      <c r="B111" s="58" t="s">
        <v>1380</v>
      </c>
      <c r="C111" s="29" t="n">
        <v>280000</v>
      </c>
      <c r="D111" s="29" t="n">
        <v>280000</v>
      </c>
    </row>
    <row r="112" customFormat="false" ht="12.95" hidden="false" customHeight="true" outlineLevel="0" collapsed="false">
      <c r="A112" s="58" t="s">
        <v>1428</v>
      </c>
      <c r="B112" s="58" t="s">
        <v>1380</v>
      </c>
      <c r="C112" s="29" t="n">
        <v>280000</v>
      </c>
      <c r="D112" s="29" t="n">
        <v>280000</v>
      </c>
    </row>
    <row r="113" customFormat="false" ht="12.95" hidden="false" customHeight="true" outlineLevel="0" collapsed="false">
      <c r="A113" s="58" t="s">
        <v>1419</v>
      </c>
      <c r="B113" s="58" t="s">
        <v>1380</v>
      </c>
      <c r="C113" s="29" t="n">
        <v>280000</v>
      </c>
      <c r="D113" s="29" t="n">
        <v>280000</v>
      </c>
    </row>
    <row r="114" customFormat="false" ht="12.95" hidden="false" customHeight="true" outlineLevel="0" collapsed="false">
      <c r="A114" s="58" t="s">
        <v>1431</v>
      </c>
      <c r="B114" s="58" t="s">
        <v>1380</v>
      </c>
      <c r="C114" s="29" t="n">
        <v>818000</v>
      </c>
      <c r="D114" s="29" t="n">
        <v>818000</v>
      </c>
    </row>
    <row r="115" customFormat="false" ht="12.95" hidden="false" customHeight="true" outlineLevel="0" collapsed="false">
      <c r="A115" s="58" t="s">
        <v>1432</v>
      </c>
      <c r="B115" s="58" t="s">
        <v>1380</v>
      </c>
      <c r="C115" s="29" t="n">
        <v>920000</v>
      </c>
      <c r="D115" s="29" t="n">
        <v>920000</v>
      </c>
    </row>
    <row r="116" customFormat="false" ht="12.95" hidden="false" customHeight="true" outlineLevel="0" collapsed="false">
      <c r="A116" s="58" t="s">
        <v>1432</v>
      </c>
      <c r="B116" s="58" t="s">
        <v>1380</v>
      </c>
      <c r="C116" s="29" t="n">
        <v>990000</v>
      </c>
      <c r="D116" s="29" t="n">
        <v>990000</v>
      </c>
    </row>
    <row r="117" customFormat="false" ht="12.95" hidden="false" customHeight="true" outlineLevel="0" collapsed="false">
      <c r="A117" s="58" t="s">
        <v>1433</v>
      </c>
      <c r="B117" s="58" t="s">
        <v>1380</v>
      </c>
      <c r="C117" s="29" t="n">
        <v>20000</v>
      </c>
      <c r="D117" s="29" t="n">
        <v>20000</v>
      </c>
    </row>
    <row r="118" customFormat="false" ht="12.95" hidden="false" customHeight="true" outlineLevel="0" collapsed="false">
      <c r="A118" s="58" t="s">
        <v>188</v>
      </c>
      <c r="B118" s="58" t="s">
        <v>1380</v>
      </c>
      <c r="C118" s="29" t="n">
        <v>23000</v>
      </c>
      <c r="D118" s="29" t="n">
        <v>23000</v>
      </c>
    </row>
    <row r="119" customFormat="false" ht="12.95" hidden="false" customHeight="true" outlineLevel="0" collapsed="false">
      <c r="A119" s="58" t="s">
        <v>1382</v>
      </c>
      <c r="B119" s="58" t="s">
        <v>1380</v>
      </c>
      <c r="C119" s="29" t="n">
        <v>20000</v>
      </c>
      <c r="D119" s="29" t="n">
        <v>20000</v>
      </c>
    </row>
    <row r="120" customFormat="false" ht="12.95" hidden="false" customHeight="true" outlineLevel="0" collapsed="false">
      <c r="A120" s="58" t="s">
        <v>1434</v>
      </c>
      <c r="B120" s="58" t="s">
        <v>1380</v>
      </c>
      <c r="C120" s="29" t="n">
        <v>40000</v>
      </c>
      <c r="D120" s="29" t="n">
        <v>40000</v>
      </c>
    </row>
    <row r="121" customFormat="false" ht="12.95" hidden="false" customHeight="true" outlineLevel="0" collapsed="false">
      <c r="A121" s="58" t="s">
        <v>1382</v>
      </c>
      <c r="B121" s="58" t="s">
        <v>1380</v>
      </c>
      <c r="C121" s="29" t="n">
        <v>20000</v>
      </c>
      <c r="D121" s="29" t="n">
        <v>20000</v>
      </c>
    </row>
    <row r="122" customFormat="false" ht="12.95" hidden="false" customHeight="true" outlineLevel="0" collapsed="false">
      <c r="A122" s="58" t="s">
        <v>1435</v>
      </c>
      <c r="B122" s="58" t="s">
        <v>1380</v>
      </c>
      <c r="C122" s="29" t="n">
        <v>50000</v>
      </c>
      <c r="D122" s="29" t="n">
        <v>50000</v>
      </c>
    </row>
    <row r="123" customFormat="false" ht="12.95" hidden="false" customHeight="true" outlineLevel="0" collapsed="false">
      <c r="A123" s="58" t="s">
        <v>1436</v>
      </c>
      <c r="B123" s="58" t="s">
        <v>1380</v>
      </c>
      <c r="C123" s="29" t="n">
        <v>24000</v>
      </c>
      <c r="D123" s="29" t="n">
        <v>24000</v>
      </c>
    </row>
    <row r="124" customFormat="false" ht="12.95" hidden="false" customHeight="true" outlineLevel="0" collapsed="false">
      <c r="A124" s="58" t="s">
        <v>1437</v>
      </c>
      <c r="B124" s="58" t="s">
        <v>1380</v>
      </c>
      <c r="C124" s="29" t="n">
        <v>63000</v>
      </c>
      <c r="D124" s="29" t="n">
        <v>63000</v>
      </c>
    </row>
    <row r="125" customFormat="false" ht="12.95" hidden="false" customHeight="true" outlineLevel="0" collapsed="false">
      <c r="A125" s="58" t="s">
        <v>1438</v>
      </c>
      <c r="B125" s="58" t="s">
        <v>1380</v>
      </c>
      <c r="C125" s="29" t="n">
        <v>35000</v>
      </c>
      <c r="D125" s="29" t="n">
        <v>35000</v>
      </c>
    </row>
    <row r="126" customFormat="false" ht="30.75" hidden="false" customHeight="true" outlineLevel="0" collapsed="false">
      <c r="A126" s="66" t="s">
        <v>1439</v>
      </c>
      <c r="B126" s="58" t="s">
        <v>1380</v>
      </c>
      <c r="C126" s="29" t="n">
        <v>40000</v>
      </c>
      <c r="D126" s="29" t="n">
        <v>40000</v>
      </c>
    </row>
    <row r="127" customFormat="false" ht="12.95" hidden="false" customHeight="true" outlineLevel="0" collapsed="false">
      <c r="A127" s="58" t="s">
        <v>1440</v>
      </c>
      <c r="B127" s="58" t="s">
        <v>1380</v>
      </c>
      <c r="C127" s="29" t="n">
        <v>45000</v>
      </c>
      <c r="D127" s="29" t="n">
        <v>45000</v>
      </c>
    </row>
    <row r="128" customFormat="false" ht="12.95" hidden="false" customHeight="true" outlineLevel="0" collapsed="false">
      <c r="A128" s="58" t="s">
        <v>1417</v>
      </c>
      <c r="B128" s="58" t="s">
        <v>1380</v>
      </c>
      <c r="C128" s="29" t="n">
        <v>45000</v>
      </c>
      <c r="D128" s="29" t="n">
        <v>45000</v>
      </c>
    </row>
    <row r="129" customFormat="false" ht="12.95" hidden="false" customHeight="true" outlineLevel="0" collapsed="false">
      <c r="A129" s="58" t="s">
        <v>1421</v>
      </c>
      <c r="B129" s="58" t="s">
        <v>1380</v>
      </c>
      <c r="C129" s="29" t="n">
        <v>50000</v>
      </c>
      <c r="D129" s="29" t="n">
        <v>50000</v>
      </c>
    </row>
    <row r="130" customFormat="false" ht="12.95" hidden="false" customHeight="true" outlineLevel="0" collapsed="false">
      <c r="A130" s="58" t="s">
        <v>1382</v>
      </c>
      <c r="B130" s="58" t="s">
        <v>1380</v>
      </c>
      <c r="C130" s="29" t="n">
        <v>50000</v>
      </c>
      <c r="D130" s="29" t="n">
        <v>50000</v>
      </c>
    </row>
    <row r="131" customFormat="false" ht="12.95" hidden="false" customHeight="true" outlineLevel="0" collapsed="false">
      <c r="A131" s="58" t="s">
        <v>1441</v>
      </c>
      <c r="B131" s="58" t="s">
        <v>1380</v>
      </c>
      <c r="C131" s="29" t="n">
        <v>54000</v>
      </c>
      <c r="D131" s="29" t="n">
        <v>54000</v>
      </c>
    </row>
    <row r="132" customFormat="false" ht="29.25" hidden="false" customHeight="true" outlineLevel="0" collapsed="false">
      <c r="A132" s="66" t="s">
        <v>1439</v>
      </c>
      <c r="B132" s="58" t="s">
        <v>1380</v>
      </c>
      <c r="C132" s="29" t="n">
        <v>70000</v>
      </c>
      <c r="D132" s="29" t="n">
        <v>70000</v>
      </c>
    </row>
    <row r="133" customFormat="false" ht="12.95" hidden="false" customHeight="true" outlineLevel="0" collapsed="false">
      <c r="A133" s="66" t="s">
        <v>1442</v>
      </c>
      <c r="B133" s="58" t="s">
        <v>1380</v>
      </c>
      <c r="C133" s="29" t="n">
        <v>75000</v>
      </c>
      <c r="D133" s="29" t="n">
        <v>75000</v>
      </c>
    </row>
    <row r="134" customFormat="false" ht="12.95" hidden="false" customHeight="true" outlineLevel="0" collapsed="false">
      <c r="A134" s="58" t="s">
        <v>1382</v>
      </c>
      <c r="B134" s="58" t="s">
        <v>1380</v>
      </c>
      <c r="C134" s="29" t="n">
        <v>80000</v>
      </c>
      <c r="D134" s="29" t="n">
        <v>80000</v>
      </c>
    </row>
    <row r="135" customFormat="false" ht="12.95" hidden="false" customHeight="true" outlineLevel="0" collapsed="false">
      <c r="A135" s="58" t="s">
        <v>1382</v>
      </c>
      <c r="B135" s="58" t="s">
        <v>1380</v>
      </c>
      <c r="C135" s="29" t="n">
        <v>80000</v>
      </c>
      <c r="D135" s="29" t="n">
        <v>80000</v>
      </c>
    </row>
    <row r="136" customFormat="false" ht="12.95" hidden="false" customHeight="true" outlineLevel="0" collapsed="false">
      <c r="A136" s="58" t="s">
        <v>1440</v>
      </c>
      <c r="B136" s="58" t="s">
        <v>1380</v>
      </c>
      <c r="C136" s="29" t="n">
        <v>162000</v>
      </c>
      <c r="D136" s="29" t="n">
        <v>162000</v>
      </c>
    </row>
    <row r="137" customFormat="false" ht="14.25" hidden="false" customHeight="true" outlineLevel="0" collapsed="false">
      <c r="A137" s="66" t="s">
        <v>1443</v>
      </c>
      <c r="B137" s="58" t="s">
        <v>1380</v>
      </c>
      <c r="C137" s="29" t="n">
        <v>164000</v>
      </c>
      <c r="D137" s="29" t="n">
        <v>164000</v>
      </c>
    </row>
    <row r="138" customFormat="false" ht="12.95" hidden="false" customHeight="true" outlineLevel="0" collapsed="false">
      <c r="A138" s="58" t="s">
        <v>1440</v>
      </c>
      <c r="B138" s="58" t="s">
        <v>1380</v>
      </c>
      <c r="C138" s="29" t="n">
        <v>210000</v>
      </c>
      <c r="D138" s="29" t="n">
        <v>210000</v>
      </c>
    </row>
    <row r="139" customFormat="false" ht="12.95" hidden="false" customHeight="true" outlineLevel="0" collapsed="false">
      <c r="A139" s="58" t="s">
        <v>1440</v>
      </c>
      <c r="B139" s="58" t="s">
        <v>1380</v>
      </c>
      <c r="C139" s="29" t="n">
        <v>250000</v>
      </c>
      <c r="D139" s="29" t="n">
        <v>250000</v>
      </c>
    </row>
    <row r="140" customFormat="false" ht="12.95" hidden="false" customHeight="true" outlineLevel="0" collapsed="false">
      <c r="A140" s="58" t="s">
        <v>1421</v>
      </c>
      <c r="B140" s="58" t="s">
        <v>1380</v>
      </c>
      <c r="C140" s="29" t="n">
        <v>300000</v>
      </c>
      <c r="D140" s="29" t="n">
        <v>300000</v>
      </c>
    </row>
    <row r="141" customFormat="false" ht="12.95" hidden="false" customHeight="true" outlineLevel="0" collapsed="false">
      <c r="A141" s="58" t="s">
        <v>1440</v>
      </c>
      <c r="B141" s="58" t="s">
        <v>1380</v>
      </c>
      <c r="C141" s="29" t="n">
        <v>300000</v>
      </c>
      <c r="D141" s="29" t="n">
        <v>300000</v>
      </c>
    </row>
    <row r="142" customFormat="false" ht="12.95" hidden="false" customHeight="true" outlineLevel="0" collapsed="false">
      <c r="A142" s="58" t="s">
        <v>1442</v>
      </c>
      <c r="B142" s="58" t="s">
        <v>1380</v>
      </c>
      <c r="C142" s="30" t="n">
        <v>19000</v>
      </c>
      <c r="D142" s="30" t="n">
        <v>19000</v>
      </c>
    </row>
    <row r="143" customFormat="false" ht="12.95" hidden="false" customHeight="true" outlineLevel="0" collapsed="false">
      <c r="A143" s="58" t="s">
        <v>1442</v>
      </c>
      <c r="B143" s="58" t="s">
        <v>1380</v>
      </c>
      <c r="C143" s="30" t="n">
        <v>30000</v>
      </c>
      <c r="D143" s="30" t="n">
        <v>30000</v>
      </c>
    </row>
    <row r="144" customFormat="false" ht="29.25" hidden="false" customHeight="true" outlineLevel="0" collapsed="false">
      <c r="A144" s="66" t="s">
        <v>1444</v>
      </c>
      <c r="B144" s="58" t="s">
        <v>1380</v>
      </c>
      <c r="C144" s="30" t="n">
        <v>40000</v>
      </c>
      <c r="D144" s="30" t="n">
        <v>40000</v>
      </c>
    </row>
    <row r="145" customFormat="false" ht="12.95" hidden="false" customHeight="true" outlineLevel="0" collapsed="false">
      <c r="A145" s="58" t="s">
        <v>1000</v>
      </c>
      <c r="B145" s="58" t="s">
        <v>1380</v>
      </c>
      <c r="C145" s="30" t="n">
        <v>60000</v>
      </c>
      <c r="D145" s="30" t="n">
        <v>60000</v>
      </c>
    </row>
    <row r="146" customFormat="false" ht="12.95" hidden="false" customHeight="true" outlineLevel="0" collapsed="false">
      <c r="A146" s="58" t="s">
        <v>1445</v>
      </c>
      <c r="B146" s="58" t="s">
        <v>1380</v>
      </c>
      <c r="C146" s="30" t="n">
        <v>120000</v>
      </c>
      <c r="D146" s="30" t="n">
        <v>120000</v>
      </c>
    </row>
    <row r="147" customFormat="false" ht="12.95" hidden="false" customHeight="true" outlineLevel="0" collapsed="false">
      <c r="A147" s="58" t="s">
        <v>1442</v>
      </c>
      <c r="B147" s="58" t="s">
        <v>1380</v>
      </c>
      <c r="C147" s="30" t="n">
        <v>140000</v>
      </c>
      <c r="D147" s="30" t="n">
        <v>140000</v>
      </c>
    </row>
    <row r="148" customFormat="false" ht="12.95" hidden="false" customHeight="true" outlineLevel="0" collapsed="false">
      <c r="A148" s="58" t="s">
        <v>1445</v>
      </c>
      <c r="B148" s="58" t="s">
        <v>1380</v>
      </c>
      <c r="C148" s="30" t="n">
        <v>240000</v>
      </c>
      <c r="D148" s="30" t="n">
        <v>240000</v>
      </c>
    </row>
    <row r="149" customFormat="false" ht="12.95" hidden="false" customHeight="true" outlineLevel="0" collapsed="false">
      <c r="A149" s="58" t="s">
        <v>1445</v>
      </c>
      <c r="B149" s="58" t="s">
        <v>1380</v>
      </c>
      <c r="C149" s="30" t="n">
        <v>350000</v>
      </c>
      <c r="D149" s="30" t="n">
        <v>350000</v>
      </c>
    </row>
    <row r="150" customFormat="false" ht="12.95" hidden="false" customHeight="true" outlineLevel="0" collapsed="false">
      <c r="A150" s="58" t="s">
        <v>1382</v>
      </c>
      <c r="B150" s="58" t="s">
        <v>1380</v>
      </c>
      <c r="C150" s="30" t="n">
        <v>-80000</v>
      </c>
      <c r="D150" s="30" t="n">
        <v>-80000</v>
      </c>
    </row>
    <row r="151" customFormat="false" ht="28.5" hidden="false" customHeight="true" outlineLevel="0" collapsed="false">
      <c r="A151" s="66" t="s">
        <v>1439</v>
      </c>
      <c r="B151" s="58" t="s">
        <v>1380</v>
      </c>
      <c r="C151" s="30" t="n">
        <v>16000</v>
      </c>
      <c r="D151" s="30" t="n">
        <v>16000</v>
      </c>
    </row>
    <row r="152" customFormat="false" ht="12.95" hidden="false" customHeight="true" outlineLevel="0" collapsed="false">
      <c r="A152" s="58" t="s">
        <v>1430</v>
      </c>
      <c r="B152" s="58" t="s">
        <v>1380</v>
      </c>
      <c r="C152" s="30" t="n">
        <v>50000</v>
      </c>
      <c r="D152" s="30" t="n">
        <v>50000</v>
      </c>
    </row>
    <row r="153" customFormat="false" ht="12.95" hidden="false" customHeight="true" outlineLevel="0" collapsed="false">
      <c r="A153" s="58" t="s">
        <v>1390</v>
      </c>
      <c r="B153" s="58" t="s">
        <v>1380</v>
      </c>
      <c r="C153" s="30" t="n">
        <v>79000</v>
      </c>
      <c r="D153" s="30" t="n">
        <v>79000</v>
      </c>
    </row>
    <row r="154" customFormat="false" ht="12.95" hidden="false" customHeight="true" outlineLevel="0" collapsed="false">
      <c r="A154" s="58" t="s">
        <v>1390</v>
      </c>
      <c r="B154" s="58" t="s">
        <v>1380</v>
      </c>
      <c r="C154" s="30" t="n">
        <v>172000</v>
      </c>
      <c r="D154" s="30" t="n">
        <v>172000</v>
      </c>
    </row>
    <row r="155" customFormat="false" ht="12.95" hidden="false" customHeight="true" outlineLevel="0" collapsed="false">
      <c r="A155" s="58" t="s">
        <v>1390</v>
      </c>
      <c r="B155" s="58" t="s">
        <v>1380</v>
      </c>
      <c r="C155" s="30" t="n">
        <v>190000</v>
      </c>
      <c r="D155" s="30" t="n">
        <v>190000</v>
      </c>
    </row>
    <row r="156" customFormat="false" ht="12.95" hidden="false" customHeight="true" outlineLevel="0" collapsed="false">
      <c r="A156" s="58" t="s">
        <v>1432</v>
      </c>
      <c r="B156" s="58" t="s">
        <v>1380</v>
      </c>
      <c r="C156" s="30" t="n">
        <v>190000</v>
      </c>
      <c r="D156" s="30" t="n">
        <v>190000</v>
      </c>
    </row>
    <row r="157" customFormat="false" ht="12.95" hidden="false" customHeight="true" outlineLevel="0" collapsed="false">
      <c r="A157" s="58" t="s">
        <v>1430</v>
      </c>
      <c r="B157" s="58" t="s">
        <v>1380</v>
      </c>
      <c r="C157" s="30" t="n">
        <v>300000</v>
      </c>
      <c r="D157" s="30" t="n">
        <v>300000</v>
      </c>
    </row>
    <row r="158" customFormat="false" ht="12.95" hidden="false" customHeight="true" outlineLevel="0" collapsed="false">
      <c r="A158" s="58" t="s">
        <v>1418</v>
      </c>
      <c r="B158" s="58" t="s">
        <v>1380</v>
      </c>
      <c r="C158" s="30" t="n">
        <v>310000</v>
      </c>
      <c r="D158" s="30" t="n">
        <v>310000</v>
      </c>
    </row>
    <row r="159" customFormat="false" ht="12.95" hidden="false" customHeight="true" outlineLevel="0" collapsed="false">
      <c r="A159" s="58" t="s">
        <v>1408</v>
      </c>
      <c r="B159" s="58" t="s">
        <v>1380</v>
      </c>
      <c r="C159" s="30" t="n">
        <v>30000</v>
      </c>
      <c r="D159" s="30" t="n">
        <v>30000</v>
      </c>
    </row>
    <row r="160" customFormat="false" ht="12.95" hidden="false" customHeight="true" outlineLevel="0" collapsed="false">
      <c r="A160" s="58" t="s">
        <v>1446</v>
      </c>
      <c r="B160" s="58" t="s">
        <v>1380</v>
      </c>
      <c r="C160" s="30" t="n">
        <v>32000</v>
      </c>
      <c r="D160" s="30" t="n">
        <v>32000</v>
      </c>
    </row>
    <row r="161" customFormat="false" ht="12.95" hidden="false" customHeight="true" outlineLevel="0" collapsed="false">
      <c r="A161" s="58" t="s">
        <v>1446</v>
      </c>
      <c r="B161" s="58" t="s">
        <v>1380</v>
      </c>
      <c r="C161" s="30" t="n">
        <v>35000</v>
      </c>
      <c r="D161" s="30" t="n">
        <v>35000</v>
      </c>
    </row>
    <row r="162" customFormat="false" ht="12.95" hidden="false" customHeight="true" outlineLevel="0" collapsed="false">
      <c r="A162" s="58" t="s">
        <v>1446</v>
      </c>
      <c r="B162" s="58" t="s">
        <v>1380</v>
      </c>
      <c r="C162" s="30" t="n">
        <v>40000</v>
      </c>
      <c r="D162" s="30" t="n">
        <v>40000</v>
      </c>
    </row>
    <row r="163" customFormat="false" ht="12.95" hidden="false" customHeight="true" outlineLevel="0" collapsed="false">
      <c r="A163" s="58" t="s">
        <v>1408</v>
      </c>
      <c r="B163" s="58" t="s">
        <v>1380</v>
      </c>
      <c r="C163" s="30" t="n">
        <v>40000</v>
      </c>
      <c r="D163" s="30" t="n">
        <v>40000</v>
      </c>
    </row>
    <row r="164" customFormat="false" ht="12.95" hidden="false" customHeight="true" outlineLevel="0" collapsed="false">
      <c r="A164" s="58" t="s">
        <v>1408</v>
      </c>
      <c r="B164" s="58" t="s">
        <v>1380</v>
      </c>
      <c r="C164" s="30" t="n">
        <v>50000</v>
      </c>
      <c r="D164" s="30" t="n">
        <v>50000</v>
      </c>
    </row>
    <row r="165" customFormat="false" ht="12.95" hidden="false" customHeight="true" outlineLevel="0" collapsed="false">
      <c r="A165" s="58" t="s">
        <v>1447</v>
      </c>
      <c r="B165" s="58" t="s">
        <v>1380</v>
      </c>
      <c r="C165" s="30" t="n">
        <v>50000</v>
      </c>
      <c r="D165" s="30" t="n">
        <v>50000</v>
      </c>
    </row>
    <row r="166" customFormat="false" ht="12.95" hidden="false" customHeight="true" outlineLevel="0" collapsed="false">
      <c r="A166" s="58" t="s">
        <v>1446</v>
      </c>
      <c r="B166" s="58" t="s">
        <v>1380</v>
      </c>
      <c r="C166" s="30" t="n">
        <v>61000</v>
      </c>
      <c r="D166" s="30" t="n">
        <v>61000</v>
      </c>
    </row>
    <row r="167" customFormat="false" ht="12.95" hidden="false" customHeight="true" outlineLevel="0" collapsed="false">
      <c r="A167" s="58" t="s">
        <v>1408</v>
      </c>
      <c r="B167" s="58" t="s">
        <v>1380</v>
      </c>
      <c r="C167" s="30" t="n">
        <v>65000</v>
      </c>
      <c r="D167" s="30" t="n">
        <v>65000</v>
      </c>
    </row>
    <row r="168" customFormat="false" ht="12.95" hidden="false" customHeight="true" outlineLevel="0" collapsed="false">
      <c r="A168" s="58" t="s">
        <v>1408</v>
      </c>
      <c r="B168" s="58" t="s">
        <v>1380</v>
      </c>
      <c r="C168" s="30" t="n">
        <v>65000</v>
      </c>
      <c r="D168" s="30" t="n">
        <v>65000</v>
      </c>
    </row>
    <row r="169" customFormat="false" ht="12.95" hidden="false" customHeight="true" outlineLevel="0" collapsed="false">
      <c r="A169" s="58" t="s">
        <v>1446</v>
      </c>
      <c r="B169" s="58" t="s">
        <v>1380</v>
      </c>
      <c r="C169" s="30" t="n">
        <v>85000</v>
      </c>
      <c r="D169" s="30" t="n">
        <v>85000</v>
      </c>
    </row>
    <row r="170" customFormat="false" ht="12.95" hidden="false" customHeight="true" outlineLevel="0" collapsed="false">
      <c r="A170" s="58" t="s">
        <v>1418</v>
      </c>
      <c r="B170" s="58" t="s">
        <v>1380</v>
      </c>
      <c r="C170" s="30" t="n">
        <v>95000</v>
      </c>
      <c r="D170" s="30" t="n">
        <v>95000</v>
      </c>
    </row>
    <row r="171" customFormat="false" ht="12.95" hidden="false" customHeight="true" outlineLevel="0" collapsed="false">
      <c r="A171" s="58" t="s">
        <v>1418</v>
      </c>
      <c r="B171" s="58" t="s">
        <v>1380</v>
      </c>
      <c r="C171" s="30" t="n">
        <v>140000</v>
      </c>
      <c r="D171" s="30" t="n">
        <v>140000</v>
      </c>
    </row>
    <row r="172" customFormat="false" ht="12.95" hidden="false" customHeight="true" outlineLevel="0" collapsed="false">
      <c r="A172" s="58" t="s">
        <v>1384</v>
      </c>
      <c r="B172" s="58" t="s">
        <v>1380</v>
      </c>
      <c r="C172" s="30" t="n">
        <v>55000</v>
      </c>
      <c r="D172" s="30" t="n">
        <v>55000</v>
      </c>
    </row>
    <row r="173" customFormat="false" ht="12.95" hidden="false" customHeight="true" outlineLevel="0" collapsed="false">
      <c r="A173" s="58" t="s">
        <v>1448</v>
      </c>
      <c r="B173" s="58" t="s">
        <v>1380</v>
      </c>
      <c r="C173" s="30" t="n">
        <v>10000</v>
      </c>
      <c r="D173" s="30" t="n">
        <v>10000</v>
      </c>
    </row>
    <row r="174" customFormat="false" ht="12.95" hidden="false" customHeight="true" outlineLevel="0" collapsed="false">
      <c r="A174" s="58" t="s">
        <v>1448</v>
      </c>
      <c r="B174" s="58" t="s">
        <v>1380</v>
      </c>
      <c r="C174" s="30" t="n">
        <v>104000</v>
      </c>
      <c r="D174" s="30" t="n">
        <v>104000</v>
      </c>
    </row>
    <row r="175" customFormat="false" ht="12.95" hidden="false" customHeight="true" outlineLevel="0" collapsed="false">
      <c r="A175" s="58" t="s">
        <v>1449</v>
      </c>
      <c r="B175" s="58" t="s">
        <v>1380</v>
      </c>
      <c r="C175" s="30" t="n">
        <v>99000</v>
      </c>
      <c r="D175" s="30" t="n">
        <v>99000</v>
      </c>
    </row>
    <row r="176" customFormat="false" ht="12.95" hidden="false" customHeight="true" outlineLevel="0" collapsed="false">
      <c r="A176" s="58" t="s">
        <v>1450</v>
      </c>
      <c r="B176" s="58" t="s">
        <v>1380</v>
      </c>
      <c r="C176" s="30" t="n">
        <v>90000</v>
      </c>
      <c r="D176" s="30" t="n">
        <v>90000</v>
      </c>
    </row>
    <row r="177" customFormat="false" ht="12.95" hidden="false" customHeight="true" outlineLevel="0" collapsed="false">
      <c r="A177" s="58" t="s">
        <v>1451</v>
      </c>
      <c r="B177" s="58" t="s">
        <v>1380</v>
      </c>
      <c r="C177" s="30" t="n">
        <v>10000</v>
      </c>
      <c r="D177" s="30" t="n">
        <v>10000</v>
      </c>
    </row>
    <row r="178" customFormat="false" ht="12.95" hidden="false" customHeight="true" outlineLevel="0" collapsed="false">
      <c r="A178" s="58" t="s">
        <v>1449</v>
      </c>
      <c r="B178" s="58" t="s">
        <v>1380</v>
      </c>
      <c r="C178" s="30" t="n">
        <v>130000</v>
      </c>
      <c r="D178" s="30" t="n">
        <v>130000</v>
      </c>
    </row>
    <row r="179" customFormat="false" ht="12.95" hidden="false" customHeight="true" outlineLevel="0" collapsed="false">
      <c r="A179" s="58" t="s">
        <v>1449</v>
      </c>
      <c r="B179" s="58" t="s">
        <v>1380</v>
      </c>
      <c r="C179" s="30" t="n">
        <v>564000</v>
      </c>
      <c r="D179" s="30" t="n">
        <v>564000</v>
      </c>
    </row>
    <row r="180" customFormat="false" ht="12.95" hidden="false" customHeight="true" outlineLevel="0" collapsed="false">
      <c r="A180" s="58" t="s">
        <v>1452</v>
      </c>
      <c r="B180" s="58" t="s">
        <v>1380</v>
      </c>
      <c r="C180" s="30" t="n">
        <v>40000</v>
      </c>
      <c r="D180" s="30" t="n">
        <v>40000</v>
      </c>
    </row>
    <row r="181" customFormat="false" ht="12.95" hidden="false" customHeight="true" outlineLevel="0" collapsed="false">
      <c r="A181" s="58" t="s">
        <v>1453</v>
      </c>
      <c r="B181" s="58" t="s">
        <v>1380</v>
      </c>
      <c r="C181" s="30" t="n">
        <v>196000</v>
      </c>
      <c r="D181" s="30" t="n">
        <v>196000</v>
      </c>
    </row>
    <row r="182" customFormat="false" ht="12.95" hidden="false" customHeight="true" outlineLevel="0" collapsed="false">
      <c r="A182" s="58" t="s">
        <v>1454</v>
      </c>
      <c r="B182" s="58" t="s">
        <v>1380</v>
      </c>
      <c r="C182" s="30" t="n">
        <v>15000</v>
      </c>
      <c r="D182" s="30" t="n">
        <v>15000</v>
      </c>
    </row>
    <row r="183" customFormat="false" ht="12.95" hidden="false" customHeight="true" outlineLevel="0" collapsed="false">
      <c r="A183" s="58" t="s">
        <v>1327</v>
      </c>
      <c r="B183" s="58" t="s">
        <v>1380</v>
      </c>
      <c r="C183" s="30" t="n">
        <v>50000</v>
      </c>
      <c r="D183" s="30" t="n">
        <v>50000</v>
      </c>
    </row>
    <row r="184" customFormat="false" ht="12.95" hidden="false" customHeight="true" outlineLevel="0" collapsed="false">
      <c r="A184" s="58" t="s">
        <v>1455</v>
      </c>
      <c r="B184" s="58" t="s">
        <v>1380</v>
      </c>
      <c r="C184" s="30" t="n">
        <v>24000</v>
      </c>
      <c r="D184" s="30" t="n">
        <v>24000</v>
      </c>
    </row>
    <row r="185" customFormat="false" ht="12.95" hidden="false" customHeight="true" outlineLevel="0" collapsed="false">
      <c r="A185" s="58" t="s">
        <v>1372</v>
      </c>
      <c r="B185" s="58" t="s">
        <v>1380</v>
      </c>
      <c r="C185" s="30" t="n">
        <v>50000</v>
      </c>
      <c r="D185" s="30" t="n">
        <v>50000</v>
      </c>
    </row>
    <row r="186" customFormat="false" ht="12.95" hidden="false" customHeight="true" outlineLevel="0" collapsed="false">
      <c r="A186" s="58" t="s">
        <v>1456</v>
      </c>
      <c r="B186" s="58" t="s">
        <v>1380</v>
      </c>
      <c r="C186" s="30" t="n">
        <v>100000</v>
      </c>
      <c r="D186" s="30" t="n">
        <v>100000</v>
      </c>
    </row>
    <row r="187" customFormat="false" ht="12.95" hidden="false" customHeight="true" outlineLevel="0" collapsed="false">
      <c r="A187" s="58" t="s">
        <v>1457</v>
      </c>
      <c r="B187" s="58" t="s">
        <v>1380</v>
      </c>
      <c r="C187" s="30" t="n">
        <v>50000</v>
      </c>
      <c r="D187" s="30" t="n">
        <v>50000</v>
      </c>
    </row>
    <row r="188" customFormat="false" ht="12.95" hidden="false" customHeight="true" outlineLevel="0" collapsed="false">
      <c r="A188" s="58" t="s">
        <v>1458</v>
      </c>
      <c r="B188" s="58" t="s">
        <v>1380</v>
      </c>
      <c r="C188" s="30" t="n">
        <v>90000</v>
      </c>
      <c r="D188" s="30" t="n">
        <v>90000</v>
      </c>
    </row>
    <row r="189" customFormat="false" ht="12.95" hidden="false" customHeight="true" outlineLevel="0" collapsed="false">
      <c r="A189" s="58" t="s">
        <v>1376</v>
      </c>
      <c r="B189" s="58" t="s">
        <v>1380</v>
      </c>
      <c r="C189" s="30" t="n">
        <v>100000</v>
      </c>
      <c r="D189" s="30" t="n">
        <v>100000</v>
      </c>
    </row>
    <row r="190" customFormat="false" ht="12.95" hidden="false" customHeight="true" outlineLevel="0" collapsed="false">
      <c r="A190" s="58" t="s">
        <v>1459</v>
      </c>
      <c r="B190" s="58" t="s">
        <v>1380</v>
      </c>
      <c r="C190" s="30" t="n">
        <v>573000</v>
      </c>
      <c r="D190" s="30" t="n">
        <v>573000</v>
      </c>
    </row>
    <row r="191" customFormat="false" ht="12.95" hidden="false" customHeight="true" outlineLevel="0" collapsed="false">
      <c r="A191" s="58" t="s">
        <v>1367</v>
      </c>
      <c r="B191" s="58" t="s">
        <v>1380</v>
      </c>
      <c r="C191" s="30" t="n">
        <v>9000</v>
      </c>
      <c r="D191" s="30" t="n">
        <v>9000</v>
      </c>
    </row>
    <row r="192" customFormat="false" ht="12.95" hidden="false" customHeight="true" outlineLevel="0" collapsed="false">
      <c r="A192" s="58" t="s">
        <v>1460</v>
      </c>
      <c r="B192" s="58" t="s">
        <v>1380</v>
      </c>
      <c r="C192" s="30" t="n">
        <v>20000</v>
      </c>
      <c r="D192" s="30" t="n">
        <v>20000</v>
      </c>
    </row>
    <row r="193" customFormat="false" ht="12.95" hidden="false" customHeight="true" outlineLevel="0" collapsed="false">
      <c r="A193" s="58" t="s">
        <v>1367</v>
      </c>
      <c r="B193" s="58" t="s">
        <v>1380</v>
      </c>
      <c r="C193" s="30" t="n">
        <v>460000</v>
      </c>
      <c r="D193" s="30" t="n">
        <v>460000</v>
      </c>
    </row>
    <row r="194" customFormat="false" ht="12.95" hidden="false" customHeight="true" outlineLevel="0" collapsed="false">
      <c r="A194" s="58" t="s">
        <v>1368</v>
      </c>
      <c r="B194" s="58" t="s">
        <v>1380</v>
      </c>
      <c r="C194" s="30" t="n">
        <v>20000</v>
      </c>
      <c r="D194" s="30" t="n">
        <v>20000</v>
      </c>
    </row>
    <row r="195" customFormat="false" ht="12.95" hidden="false" customHeight="true" outlineLevel="0" collapsed="false">
      <c r="A195" s="58" t="s">
        <v>1335</v>
      </c>
      <c r="B195" s="58" t="s">
        <v>1380</v>
      </c>
      <c r="C195" s="30" t="n">
        <v>10000</v>
      </c>
      <c r="D195" s="30" t="n">
        <v>10000</v>
      </c>
    </row>
    <row r="196" customFormat="false" ht="12.95" hidden="false" customHeight="true" outlineLevel="0" collapsed="false">
      <c r="A196" s="58" t="s">
        <v>1460</v>
      </c>
      <c r="B196" s="58" t="s">
        <v>1380</v>
      </c>
      <c r="C196" s="30" t="n">
        <v>154000</v>
      </c>
      <c r="D196" s="30" t="n">
        <v>154000</v>
      </c>
    </row>
    <row r="197" customFormat="false" ht="12.95" hidden="false" customHeight="true" outlineLevel="0" collapsed="false">
      <c r="A197" s="58" t="s">
        <v>1461</v>
      </c>
      <c r="B197" s="58" t="s">
        <v>1380</v>
      </c>
      <c r="C197" s="30" t="n">
        <v>45000</v>
      </c>
      <c r="D197" s="30" t="n">
        <v>45000</v>
      </c>
    </row>
    <row r="198" customFormat="false" ht="12.95" hidden="false" customHeight="true" outlineLevel="0" collapsed="false">
      <c r="A198" s="58" t="s">
        <v>1462</v>
      </c>
      <c r="B198" s="58" t="s">
        <v>1380</v>
      </c>
      <c r="C198" s="30" t="n">
        <v>32000</v>
      </c>
      <c r="D198" s="30" t="n">
        <v>32000</v>
      </c>
    </row>
    <row r="199" customFormat="false" ht="12.95" hidden="false" customHeight="true" outlineLevel="0" collapsed="false">
      <c r="A199" s="58" t="s">
        <v>1376</v>
      </c>
      <c r="B199" s="58" t="s">
        <v>1380</v>
      </c>
      <c r="C199" s="30" t="n">
        <v>153000</v>
      </c>
      <c r="D199" s="30" t="n">
        <v>153000</v>
      </c>
    </row>
    <row r="200" customFormat="false" ht="12.95" hidden="false" customHeight="true" outlineLevel="0" collapsed="false">
      <c r="A200" s="58" t="s">
        <v>1453</v>
      </c>
      <c r="B200" s="58" t="s">
        <v>1380</v>
      </c>
      <c r="C200" s="30" t="n">
        <v>382000</v>
      </c>
      <c r="D200" s="30" t="n">
        <v>382000</v>
      </c>
    </row>
    <row r="201" customFormat="false" ht="12.95" hidden="false" customHeight="true" outlineLevel="0" collapsed="false">
      <c r="A201" s="58" t="s">
        <v>1463</v>
      </c>
      <c r="B201" s="58" t="s">
        <v>1380</v>
      </c>
      <c r="C201" s="30" t="n">
        <v>44000</v>
      </c>
      <c r="D201" s="30" t="n">
        <v>44000</v>
      </c>
    </row>
    <row r="202" customFormat="false" ht="12.95" hidden="false" customHeight="true" outlineLevel="0" collapsed="false">
      <c r="A202" s="58" t="s">
        <v>1377</v>
      </c>
      <c r="B202" s="58" t="s">
        <v>1380</v>
      </c>
      <c r="C202" s="30" t="n">
        <v>22000</v>
      </c>
      <c r="D202" s="30" t="n">
        <v>22000</v>
      </c>
    </row>
    <row r="203" customFormat="false" ht="12.95" hidden="false" customHeight="true" outlineLevel="0" collapsed="false">
      <c r="A203" s="58" t="s">
        <v>1464</v>
      </c>
      <c r="B203" s="58" t="s">
        <v>1380</v>
      </c>
      <c r="C203" s="30" t="n">
        <v>20000</v>
      </c>
      <c r="D203" s="30" t="n">
        <v>20000</v>
      </c>
    </row>
    <row r="204" customFormat="false" ht="12.95" hidden="false" customHeight="true" outlineLevel="0" collapsed="false">
      <c r="A204" s="58" t="s">
        <v>1463</v>
      </c>
      <c r="B204" s="58" t="s">
        <v>1380</v>
      </c>
      <c r="C204" s="30" t="n">
        <v>40000</v>
      </c>
      <c r="D204" s="30" t="n">
        <v>40000</v>
      </c>
    </row>
    <row r="205" customFormat="false" ht="12.95" hidden="false" customHeight="true" outlineLevel="0" collapsed="false">
      <c r="A205" s="58" t="s">
        <v>1465</v>
      </c>
      <c r="B205" s="58" t="s">
        <v>1380</v>
      </c>
      <c r="C205" s="30" t="n">
        <v>90000</v>
      </c>
      <c r="D205" s="30" t="n">
        <v>90000</v>
      </c>
    </row>
    <row r="206" customFormat="false" ht="12.95" hidden="false" customHeight="true" outlineLevel="0" collapsed="false">
      <c r="A206" s="58" t="s">
        <v>1466</v>
      </c>
      <c r="B206" s="58" t="s">
        <v>1380</v>
      </c>
      <c r="C206" s="30" t="n">
        <v>212000</v>
      </c>
      <c r="D206" s="30" t="n">
        <v>212000</v>
      </c>
    </row>
    <row r="207" customFormat="false" ht="12.95" hidden="false" customHeight="true" outlineLevel="0" collapsed="false">
      <c r="A207" s="58" t="s">
        <v>1467</v>
      </c>
      <c r="B207" s="58" t="s">
        <v>1380</v>
      </c>
      <c r="C207" s="30" t="n">
        <v>60000</v>
      </c>
      <c r="D207" s="30" t="n">
        <v>60000</v>
      </c>
    </row>
    <row r="208" customFormat="false" ht="12.95" hidden="false" customHeight="true" outlineLevel="0" collapsed="false">
      <c r="A208" s="58" t="s">
        <v>1458</v>
      </c>
      <c r="B208" s="58" t="s">
        <v>1380</v>
      </c>
      <c r="C208" s="30" t="n">
        <v>20000</v>
      </c>
      <c r="D208" s="30" t="n">
        <v>20000</v>
      </c>
    </row>
    <row r="209" customFormat="false" ht="12.95" hidden="false" customHeight="true" outlineLevel="0" collapsed="false">
      <c r="A209" s="58" t="s">
        <v>1458</v>
      </c>
      <c r="B209" s="58" t="s">
        <v>1380</v>
      </c>
      <c r="C209" s="30" t="n">
        <v>47000</v>
      </c>
      <c r="D209" s="30" t="n">
        <v>47000</v>
      </c>
    </row>
    <row r="210" customFormat="false" ht="12.95" hidden="false" customHeight="true" outlineLevel="0" collapsed="false">
      <c r="A210" s="58" t="s">
        <v>1458</v>
      </c>
      <c r="B210" s="58" t="s">
        <v>1380</v>
      </c>
      <c r="C210" s="30" t="n">
        <v>60000</v>
      </c>
      <c r="D210" s="30" t="n">
        <v>60000</v>
      </c>
    </row>
    <row r="211" customFormat="false" ht="12.95" hidden="false" customHeight="true" outlineLevel="0" collapsed="false">
      <c r="A211" s="58" t="s">
        <v>1458</v>
      </c>
      <c r="B211" s="58" t="s">
        <v>1380</v>
      </c>
      <c r="C211" s="30" t="n">
        <v>57000</v>
      </c>
      <c r="D211" s="30" t="n">
        <v>57000</v>
      </c>
    </row>
    <row r="212" customFormat="false" ht="12.95" hidden="false" customHeight="true" outlineLevel="0" collapsed="false">
      <c r="A212" s="58" t="s">
        <v>1369</v>
      </c>
      <c r="B212" s="58" t="s">
        <v>1380</v>
      </c>
      <c r="C212" s="30" t="n">
        <v>62000</v>
      </c>
      <c r="D212" s="30" t="n">
        <v>62000</v>
      </c>
    </row>
    <row r="213" customFormat="false" ht="12.95" hidden="false" customHeight="true" outlineLevel="0" collapsed="false">
      <c r="A213" s="58" t="s">
        <v>1468</v>
      </c>
      <c r="B213" s="58" t="s">
        <v>1380</v>
      </c>
      <c r="C213" s="30" t="n">
        <v>65000</v>
      </c>
      <c r="D213" s="30" t="n">
        <v>65000</v>
      </c>
    </row>
  </sheetData>
  <printOptions headings="false" gridLines="false" gridLinesSet="true" horizontalCentered="true" verticalCentered="false"/>
  <pageMargins left="0.590277777777778" right="0.590277777777778" top="0.7875" bottom="0.98402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&amp;RTab. č. 17 Krajské dotace kap.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5-15T08:21:01Z</dcterms:modified>
  <cp:revision>0</cp:revision>
  <dc:subject/>
  <dc:title/>
</cp:coreProperties>
</file>