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5</t>
  </si>
  <si>
    <t xml:space="preserve">Výpočet ukazatele dluhové služby</t>
  </si>
  <si>
    <t xml:space="preserve">Královéhradeckého kraje 
porovnání r. 2021 s r. 2020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20</t>
  </si>
  <si>
    <t xml:space="preserve">Stav k 31. 12. 2021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21.7"/>
    <col collapsed="false" customWidth="true" hidden="false" outlineLevel="0" max="5" min="4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16720456</v>
      </c>
      <c r="E9" s="10" t="n">
        <v>18581685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16720456</v>
      </c>
      <c r="E10" s="14" t="n">
        <f aca="false">SUM(E9:E9)</f>
        <v>18581685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6179</v>
      </c>
      <c r="E11" s="10" t="n">
        <v>13506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0</v>
      </c>
      <c r="E12" s="17" t="n">
        <v>0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6179</v>
      </c>
      <c r="E13" s="14" t="n">
        <f aca="false">SUM(E11:E12)</f>
        <v>13506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0.0369547337704187</v>
      </c>
      <c r="E14" s="22" t="n">
        <f aca="false">E13/E10*100</f>
        <v>0.0726844739860782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07T11:34:57Z</cp:lastPrinted>
  <dcterms:modified xsi:type="dcterms:W3CDTF">2022-03-14T10:24:10Z</dcterms:modified>
  <cp:revision>0</cp:revision>
  <dc:subject/>
  <dc:title/>
</cp:coreProperties>
</file>