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31</definedName>
    <definedName function="false" hidden="false" localSheetId="0" name="_xlnm.Print_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6">
  <si>
    <t xml:space="preserve">Tab.č. 13</t>
  </si>
  <si>
    <t xml:space="preserve">Přehled o čerpání výdajů z Fondu rozvoje a reprodukce Královéhradeckého kraje v roce 2016 za příspěvkové organizace a obchodní společnosti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neinvestiční</t>
  </si>
  <si>
    <t xml:space="preserve">odvětví 14 - školství</t>
  </si>
  <si>
    <t xml:space="preserve">v tom:</t>
  </si>
  <si>
    <t xml:space="preserve">Gymnázium B.Němcové, Hr. Králové,                                Pospíšilova tř. 324</t>
  </si>
  <si>
    <t xml:space="preserve">Rekonstrukce elektroinstalace I. NP</t>
  </si>
  <si>
    <t xml:space="preserve">Rekonstrukce podlahy v Tv (domeček)</t>
  </si>
  <si>
    <t xml:space="preserve">Rekonstrukce svislých odpadů</t>
  </si>
  <si>
    <t xml:space="preserve">Rekonstrukce vstupu</t>
  </si>
  <si>
    <t xml:space="preserve">Gymnázium J.K.Tyla, Hradec Králové, Tylovo nábř. </t>
  </si>
  <si>
    <t xml:space="preserve">Oprava dlažby - impregnace</t>
  </si>
  <si>
    <t xml:space="preserve">SOŠ veterinární, Hradec Králové, Praská 68</t>
  </si>
  <si>
    <t xml:space="preserve">Havárie - oprava venkovní kanalizace</t>
  </si>
  <si>
    <t xml:space="preserve">Výměna termoventilů</t>
  </si>
  <si>
    <t xml:space="preserve">Statické zaj.učebny (havar.stav stropu) - PD</t>
  </si>
  <si>
    <t xml:space="preserve">SOŠ a SOU, Hr. Králové, Vocelova ul. 1338</t>
  </si>
  <si>
    <t xml:space="preserve">Vstup do hl. budovy - zabezpečení školy</t>
  </si>
  <si>
    <t xml:space="preserve">OA, SOŠ a JŠ, Hr. Králové, Pospíšilova 365</t>
  </si>
  <si>
    <t xml:space="preserve">Oprava - výměna dveřních protipož. táhel</t>
  </si>
  <si>
    <t xml:space="preserve">VOŠ zdravotnická a SZŠ, Hradec Králové, Komenského 234</t>
  </si>
  <si>
    <t xml:space="preserve">Oprava a nátěr oken DM Hradecká</t>
  </si>
  <si>
    <t xml:space="preserve">Oprava venkovního schodiště</t>
  </si>
  <si>
    <t xml:space="preserve">Oprava střechy a fasády</t>
  </si>
  <si>
    <t xml:space="preserve">SPŠ HNN, Hradec Králové, 17. listopadu 1202</t>
  </si>
  <si>
    <t xml:space="preserve">Reko střechy na DM - PD</t>
  </si>
  <si>
    <t xml:space="preserve">Reko sprchových koutů na DM</t>
  </si>
  <si>
    <t xml:space="preserve">SŠ služeb,obchodu a gastro., Hr.Králové,Velká 3</t>
  </si>
  <si>
    <t xml:space="preserve">Reko rozvodů elektro a rozvodů ZTI, Dlouhá 127</t>
  </si>
  <si>
    <t xml:space="preserve">Střední škola profesní přípravy, Hradec Králové,                17. listopadu 1212</t>
  </si>
  <si>
    <t xml:space="preserve">Automobil - tranzit</t>
  </si>
  <si>
    <t xml:space="preserve">Reko ploché střechy objektu C</t>
  </si>
  <si>
    <t xml:space="preserve">MŠ, Spec. ZŠ a PŠ, Hradec Králové, Hradecká 1231</t>
  </si>
  <si>
    <t xml:space="preserve">Reko MŠ Slunečnice - PD</t>
  </si>
  <si>
    <t xml:space="preserve">Oprava střechy MŠ Slunečnice</t>
  </si>
  <si>
    <t xml:space="preserve">Domov mládeže, I a ŠJ, Hr. Králové, Vocelova </t>
  </si>
  <si>
    <t xml:space="preserve">Oprava soc. zařízení na DM Hradecká </t>
  </si>
  <si>
    <t xml:space="preserve">Školní jídelna, Hr. Králové, Hradecká 1219</t>
  </si>
  <si>
    <t xml:space="preserve">Tlaková pánev</t>
  </si>
  <si>
    <t xml:space="preserve">Gymnázium, Broumov, Hradební 218</t>
  </si>
  <si>
    <t xml:space="preserve">Výměna a oprava oken</t>
  </si>
  <si>
    <t xml:space="preserve">Gymnázium Jaroslava Žáka, Jaroměř, Lužická </t>
  </si>
  <si>
    <t xml:space="preserve">Rekonstrukce kotelny - PD</t>
  </si>
  <si>
    <t xml:space="preserve">Jiráskovo gymnázium, Náchod, Řezníčkova </t>
  </si>
  <si>
    <t xml:space="preserve">Zrcadlový sál - podlaha</t>
  </si>
  <si>
    <t xml:space="preserve">VOŠ stavební a SPŠ stav. J. Letzela, Náchod, Pražská 931</t>
  </si>
  <si>
    <t xml:space="preserve">Stav. úpravy DM - PD (sestěhování ZŠ)</t>
  </si>
  <si>
    <t xml:space="preserve">Minibus 8+1</t>
  </si>
  <si>
    <t xml:space="preserve">Reko elektro a rozvodů ZTI hl. budova, Pražská</t>
  </si>
  <si>
    <t xml:space="preserve">SŠ propagač. tvorby a polygrafie, Velké Poříčí, Náchodská 285</t>
  </si>
  <si>
    <t xml:space="preserve">Kanalizační přípojka (kadeřnice) - PD</t>
  </si>
  <si>
    <t xml:space="preserve">Oprava klempířských prvků na DM</t>
  </si>
  <si>
    <t xml:space="preserve">Decentralizace topení</t>
  </si>
  <si>
    <t xml:space="preserve">Střední škola a ZŠ, Nové Město n.M.,                             Husovo nám. 1218</t>
  </si>
  <si>
    <t xml:space="preserve">Výměna plynového ohřívače TUV "Králíček"</t>
  </si>
  <si>
    <t xml:space="preserve">Reko plynové kotelny - Opočno</t>
  </si>
  <si>
    <t xml:space="preserve">Topný kanál - Opočno</t>
  </si>
  <si>
    <t xml:space="preserve">Dodávkový automobil na převoz stravy</t>
  </si>
  <si>
    <t xml:space="preserve">PD - Výdejna stravy (Králíček)</t>
  </si>
  <si>
    <t xml:space="preserve">Střední průmyslová škola, Hronov, Hostovského </t>
  </si>
  <si>
    <t xml:space="preserve">Zkušebna brzd</t>
  </si>
  <si>
    <t xml:space="preserve">Reko kotelny</t>
  </si>
  <si>
    <t xml:space="preserve">SŠ hotelnictví s pol. strav. Teplice n.M.</t>
  </si>
  <si>
    <t xml:space="preserve">SPŠ, SOŠ a SOU, Nové Město n.M., Školní 1377</t>
  </si>
  <si>
    <t xml:space="preserve">Pracoviště OV kadeřnice ČSA 376</t>
  </si>
  <si>
    <t xml:space="preserve">Konvektomat</t>
  </si>
  <si>
    <t xml:space="preserve">Regulace topení ČSA 376</t>
  </si>
  <si>
    <t xml:space="preserve">Zahradní malotraktor</t>
  </si>
  <si>
    <t xml:space="preserve">Reko výtahu (DM)</t>
  </si>
  <si>
    <t xml:space="preserve">Gymnázium, Dobruška, Pulická 779</t>
  </si>
  <si>
    <t xml:space="preserve">Modernizace šk. hřiště - PD</t>
  </si>
  <si>
    <t xml:space="preserve">SPŠ eIektro a IT, Dobruška, Čs. odboje 670</t>
  </si>
  <si>
    <t xml:space="preserve">Výměna oken - přístavba</t>
  </si>
  <si>
    <t xml:space="preserve">SŠ zem.a ekol.a SOU CHKT, Kostelec n. O. </t>
  </si>
  <si>
    <t xml:space="preserve">Fasáda DM Komenského</t>
  </si>
  <si>
    <t xml:space="preserve">Dětský domov a ŠJ, Sedloňov 153</t>
  </si>
  <si>
    <t xml:space="preserve">Kolna u č.p. 153</t>
  </si>
  <si>
    <t xml:space="preserve">Lepařovo gymnázium, Jičín, Jiráskova 30</t>
  </si>
  <si>
    <t xml:space="preserve">Výměna a oprava oken (do dvora)</t>
  </si>
  <si>
    <t xml:space="preserve">Výměna rozvodů vody a kanalizace</t>
  </si>
  <si>
    <t xml:space="preserve">Gym, SOŠ, SOU a VOŠ, Hořice, Riegrova 1403</t>
  </si>
  <si>
    <t xml:space="preserve">Výměna střešní krytiny - Riegrova, OA - PD</t>
  </si>
  <si>
    <t xml:space="preserve">Traktor</t>
  </si>
  <si>
    <t xml:space="preserve">Sanitární buňky (školní statek)</t>
  </si>
  <si>
    <t xml:space="preserve">Výměna rozvodů vody - havárie (statek)</t>
  </si>
  <si>
    <t xml:space="preserve">Gym a SOŠ ped., Nová Paka, Kumburská 740</t>
  </si>
  <si>
    <t xml:space="preserve">Rekonstrukce školní kuchyně, příprava</t>
  </si>
  <si>
    <t xml:space="preserve">VOŠ a SPŠ, Jičín, Pod Koželuhy 100</t>
  </si>
  <si>
    <t xml:space="preserve">Výměna kotle (havárie)</t>
  </si>
  <si>
    <t xml:space="preserve">Výměna střešní krytiny na hl. budově</t>
  </si>
  <si>
    <t xml:space="preserve">SPŠ kamenická  a soch., Hořice, Husova 675</t>
  </si>
  <si>
    <t xml:space="preserve">Osobní automobil</t>
  </si>
  <si>
    <t xml:space="preserve">Výměna oken </t>
  </si>
  <si>
    <t xml:space="preserve">ISŠ, Nová Paka, Kumburská 846</t>
  </si>
  <si>
    <t xml:space="preserve">Přístavba šaten</t>
  </si>
  <si>
    <t xml:space="preserve">SŠ řemesel a ZŠ, Hořice, Havlíčkova 54</t>
  </si>
  <si>
    <t xml:space="preserve">Varný kotel</t>
  </si>
  <si>
    <t xml:space="preserve">SŠ gastro. a služeb, Nová Paka, Masarykovo nám. </t>
  </si>
  <si>
    <t xml:space="preserve">Nátěr střechy Lázně Bělohrad </t>
  </si>
  <si>
    <t xml:space="preserve">Rekonstrukce kanalizace cukr. dílen</t>
  </si>
  <si>
    <t xml:space="preserve">Výměna otopných těles a ventilů</t>
  </si>
  <si>
    <t xml:space="preserve">Formátovací pila</t>
  </si>
  <si>
    <t xml:space="preserve">VOŠ zdravotnická, Trutnov, Procházkova</t>
  </si>
  <si>
    <t xml:space="preserve">Fasáda DM Bulharská</t>
  </si>
  <si>
    <t xml:space="preserve">SŠIS, Dvůr Králové n.L., Elišky Krásnohorské</t>
  </si>
  <si>
    <t xml:space="preserve">Reko soc. zařízení na DM - PD</t>
  </si>
  <si>
    <t xml:space="preserve">SPŠ, Trutnov, Školní 101</t>
  </si>
  <si>
    <t xml:space="preserve">Reko šaten, oprava fasády a klemp.prvků ul. Horská 59</t>
  </si>
  <si>
    <t xml:space="preserve">SOŠ a SOU, Trutnov, Volanovská 243</t>
  </si>
  <si>
    <t xml:space="preserve">Reko el. rozvodů, Volanovská 243</t>
  </si>
  <si>
    <t xml:space="preserve">Reko dílen pro OV obor pekař, Volanovská </t>
  </si>
  <si>
    <t xml:space="preserve">SŠ a ZŠ Sluneční, Hostinné, Mládežnická 329</t>
  </si>
  <si>
    <t xml:space="preserve">Vestavba výtahu do budovy č.p. 488</t>
  </si>
  <si>
    <t xml:space="preserve">Úprava cesty (od mostku k DM)</t>
  </si>
  <si>
    <t xml:space="preserve">Reko části DM</t>
  </si>
  <si>
    <t xml:space="preserve">SŠTŘ, Nový Bydžov, Dr. M. Tyrše 122</t>
  </si>
  <si>
    <t xml:space="preserve">Rekonstrukce podlahy v tělocvičně</t>
  </si>
  <si>
    <t xml:space="preserve">SŠ řemeslná, Jaroměř, Studničkova 260</t>
  </si>
  <si>
    <t xml:space="preserve">Reko výtahu na DM</t>
  </si>
  <si>
    <t xml:space="preserve">VOŠ a SPŠ, Rychnov n. Kn., U Stadionu 1166</t>
  </si>
  <si>
    <t xml:space="preserve">Stavební úpravy Javornická 1501 (PPP)</t>
  </si>
  <si>
    <t xml:space="preserve">Reko soc. zařízení DM Javornická 1209</t>
  </si>
  <si>
    <t xml:space="preserve">Demolice</t>
  </si>
  <si>
    <t xml:space="preserve">PPP a Spec. Pedagog. centrum, HK, Na Okrouhlíku </t>
  </si>
  <si>
    <t xml:space="preserve">Osobní automobily pro pracoviště Jičín a RK</t>
  </si>
  <si>
    <t xml:space="preserve">odvětví 15 - zdravotnictví</t>
  </si>
  <si>
    <t xml:space="preserve">Sdružení ozdravoven a léčeben okresu Trutnov</t>
  </si>
  <si>
    <t xml:space="preserve">Mělnická bouda - revitalizace obvod. pláště, Pec p.S.</t>
  </si>
  <si>
    <t xml:space="preserve">DO Bedřichov - stav. úpravy objektu č.p. 57</t>
  </si>
  <si>
    <t xml:space="preserve">Salamon - revitalizace obvodového pláště Pec p.S.</t>
  </si>
  <si>
    <t xml:space="preserve">Léčebna pro dlouhodobě nemocné Hradec Králové</t>
  </si>
  <si>
    <t xml:space="preserve">EKG</t>
  </si>
  <si>
    <t xml:space="preserve">Zdravotnická záchranná služba KHK</t>
  </si>
  <si>
    <t xml:space="preserve">Spoluúčast investic na krizovou přípravu na rok 2015</t>
  </si>
  <si>
    <t xml:space="preserve">Speciální transportní technika</t>
  </si>
  <si>
    <t xml:space="preserve">Telefonní ústředna</t>
  </si>
  <si>
    <t xml:space="preserve">Spoluúčast investic na krizovou přípravu na rok 2016</t>
  </si>
  <si>
    <t xml:space="preserve">Virtualizační software Wmware</t>
  </si>
  <si>
    <t xml:space="preserve">Software CODE-STAT</t>
  </si>
  <si>
    <t xml:space="preserve">Rozšíření a vývoj systému: Mobilního zadávání dat (MZD) a Elektronické knihy pacienta (EKP)</t>
  </si>
  <si>
    <t xml:space="preserve">Rekonstrukce počítačové sítě</t>
  </si>
  <si>
    <t xml:space="preserve">odvětví 16 - kultura</t>
  </si>
  <si>
    <t xml:space="preserve">Galerie výtvarného umění v Náchodě</t>
  </si>
  <si>
    <t xml:space="preserve">Vybavení fotoateliéru</t>
  </si>
  <si>
    <t xml:space="preserve">Regionální muzeum v Jičíně</t>
  </si>
  <si>
    <t xml:space="preserve">Nové osvětlení galerie</t>
  </si>
  <si>
    <t xml:space="preserve">Oprava osvětlení v obrazárně</t>
  </si>
  <si>
    <t xml:space="preserve">Muzeum a galerie Orlických hor</t>
  </si>
  <si>
    <t xml:space="preserve">Restaurování Utzova betlému</t>
  </si>
  <si>
    <t xml:space="preserve">odvětví 28 - sociální věci</t>
  </si>
  <si>
    <t xml:space="preserve">Domov důchodců Albrechtice n.O.</t>
  </si>
  <si>
    <t xml:space="preserve">Nákup chladící skříně</t>
  </si>
  <si>
    <t xml:space="preserve">Domov důchodců Borohrádek</t>
  </si>
  <si>
    <t xml:space="preserve">Nákup pračky</t>
  </si>
  <si>
    <t xml:space="preserve">Domov U Biřičky Hradec Králové</t>
  </si>
  <si>
    <t xml:space="preserve">Zajištění podmínek pro morbidně obézní klienty</t>
  </si>
  <si>
    <t xml:space="preserve">Rekonstrukce malého výtahu</t>
  </si>
  <si>
    <t xml:space="preserve">Domov V Podzámčí Chlumec n. Cidlinou</t>
  </si>
  <si>
    <t xml:space="preserve">Oprava podhledu a stropní konstrukce</t>
  </si>
  <si>
    <t xml:space="preserve">Plynový kotel</t>
  </si>
  <si>
    <t xml:space="preserve">Domov pro seniory Pilníkov</t>
  </si>
  <si>
    <t xml:space="preserve">Vybavení kuchyně</t>
  </si>
  <si>
    <t xml:space="preserve">Průmyslová pračka</t>
  </si>
  <si>
    <t xml:space="preserve">Domov pro seniory Vrchlabí</t>
  </si>
  <si>
    <t xml:space="preserve">Konvektomat, 2x pračka</t>
  </si>
  <si>
    <t xml:space="preserve">Barevné domky Hajnice</t>
  </si>
  <si>
    <t xml:space="preserve">Opravy střechy na Stříbrném domě</t>
  </si>
  <si>
    <t xml:space="preserve">Reko střechy - Bílý a Fialový domek</t>
  </si>
  <si>
    <t xml:space="preserve">ÚSP Chotělice</t>
  </si>
  <si>
    <t xml:space="preserve">Statické posouzení objektu prádelny</t>
  </si>
  <si>
    <t xml:space="preserve">ÚSP pro mládež DOMEČKY Rychnov n. Kn.</t>
  </si>
  <si>
    <t xml:space="preserve">Vícemístný automobil</t>
  </si>
  <si>
    <t xml:space="preserve">Domov důchodců Náchod</t>
  </si>
  <si>
    <t xml:space="preserve">Stavební úpravy z důvodu zřízení DZR</t>
  </si>
  <si>
    <t xml:space="preserve">Signalizační dorozumívací systém v DZR</t>
  </si>
  <si>
    <t xml:space="preserve">Domov důchodců Police n. Metují</t>
  </si>
  <si>
    <t xml:space="preserve">Oprava balkónů na nové budově</t>
  </si>
  <si>
    <t xml:space="preserve">Domov Dolní zámek Teplice n. Metují</t>
  </si>
  <si>
    <t xml:space="preserve">Zateplení zahradního domku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0.00"/>
    <numFmt numFmtId="170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3" style="1" width="12.99"/>
    <col collapsed="false" customWidth="true" hidden="false" outlineLevel="0" max="6" min="6" style="0" width="12.99"/>
    <col collapsed="false" customWidth="true" hidden="false" outlineLevel="0" max="9" min="7" style="0" width="12.7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F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</row>
    <row r="5" customFormat="false" ht="13.5" hidden="false" customHeight="false" outlineLevel="0" collapsed="false">
      <c r="A5" s="5"/>
      <c r="B5" s="6"/>
      <c r="C5" s="9" t="s">
        <v>7</v>
      </c>
      <c r="D5" s="10" t="s">
        <v>8</v>
      </c>
      <c r="E5" s="11" t="s">
        <v>7</v>
      </c>
      <c r="F5" s="10" t="s">
        <v>8</v>
      </c>
    </row>
    <row r="6" customFormat="false" ht="18" hidden="false" customHeight="true" outlineLevel="0" collapsed="false">
      <c r="A6" s="12" t="s">
        <v>9</v>
      </c>
      <c r="B6" s="13"/>
      <c r="C6" s="14" t="n">
        <f aca="false">SUM(C8:C89)</f>
        <v>40511.654</v>
      </c>
      <c r="D6" s="15" t="n">
        <f aca="false">SUM(D8:D89)</f>
        <v>28617.23</v>
      </c>
      <c r="E6" s="16" t="n">
        <f aca="false">SUM(E8:E89)</f>
        <v>40511.65</v>
      </c>
      <c r="F6" s="15" t="n">
        <f aca="false">SUM(F8:F89)</f>
        <v>28617.23</v>
      </c>
    </row>
    <row r="7" customFormat="false" ht="12.75" hidden="false" customHeight="false" outlineLevel="0" collapsed="false">
      <c r="A7" s="17" t="s">
        <v>10</v>
      </c>
      <c r="B7" s="18"/>
      <c r="C7" s="19"/>
      <c r="D7" s="20"/>
      <c r="E7" s="21"/>
      <c r="F7" s="20"/>
    </row>
    <row r="8" customFormat="false" ht="13.15" hidden="false" customHeight="true" outlineLevel="0" collapsed="false">
      <c r="A8" s="22" t="s">
        <v>11</v>
      </c>
      <c r="B8" s="23" t="s">
        <v>12</v>
      </c>
      <c r="C8" s="24" t="n">
        <v>1067.2</v>
      </c>
      <c r="D8" s="25"/>
      <c r="E8" s="26" t="n">
        <v>1067.2</v>
      </c>
      <c r="F8" s="25"/>
    </row>
    <row r="9" customFormat="false" ht="13.15" hidden="false" customHeight="true" outlineLevel="0" collapsed="false">
      <c r="A9" s="22"/>
      <c r="B9" s="27" t="s">
        <v>13</v>
      </c>
      <c r="C9" s="24" t="n">
        <v>78</v>
      </c>
      <c r="D9" s="25"/>
      <c r="E9" s="26" t="n">
        <v>78</v>
      </c>
      <c r="F9" s="25"/>
    </row>
    <row r="10" customFormat="false" ht="13.15" hidden="false" customHeight="true" outlineLevel="0" collapsed="false">
      <c r="A10" s="22"/>
      <c r="B10" s="27" t="s">
        <v>14</v>
      </c>
      <c r="C10" s="24" t="n">
        <v>229.97</v>
      </c>
      <c r="D10" s="25"/>
      <c r="E10" s="26" t="n">
        <v>229.97</v>
      </c>
      <c r="F10" s="25"/>
    </row>
    <row r="11" customFormat="false" ht="13.15" hidden="false" customHeight="true" outlineLevel="0" collapsed="false">
      <c r="A11" s="22"/>
      <c r="B11" s="27" t="s">
        <v>15</v>
      </c>
      <c r="C11" s="24" t="n">
        <v>171.16</v>
      </c>
      <c r="D11" s="25"/>
      <c r="E11" s="26" t="n">
        <v>171.16</v>
      </c>
      <c r="F11" s="25"/>
    </row>
    <row r="12" customFormat="false" ht="13.15" hidden="false" customHeight="true" outlineLevel="0" collapsed="false">
      <c r="A12" s="28" t="s">
        <v>16</v>
      </c>
      <c r="B12" s="29" t="s">
        <v>17</v>
      </c>
      <c r="C12" s="24"/>
      <c r="D12" s="25" t="n">
        <v>197.77</v>
      </c>
      <c r="E12" s="26"/>
      <c r="F12" s="25" t="n">
        <v>197.77</v>
      </c>
    </row>
    <row r="13" customFormat="false" ht="13.15" hidden="false" customHeight="true" outlineLevel="0" collapsed="false">
      <c r="A13" s="30" t="s">
        <v>18</v>
      </c>
      <c r="B13" s="27" t="s">
        <v>19</v>
      </c>
      <c r="C13" s="24"/>
      <c r="D13" s="25" t="n">
        <v>327.64</v>
      </c>
      <c r="E13" s="26"/>
      <c r="F13" s="25" t="n">
        <v>327.64</v>
      </c>
    </row>
    <row r="14" customFormat="false" ht="13.15" hidden="false" customHeight="true" outlineLevel="0" collapsed="false">
      <c r="A14" s="30"/>
      <c r="B14" s="27" t="s">
        <v>20</v>
      </c>
      <c r="C14" s="24"/>
      <c r="D14" s="25" t="n">
        <v>163</v>
      </c>
      <c r="E14" s="26"/>
      <c r="F14" s="25" t="n">
        <v>163</v>
      </c>
    </row>
    <row r="15" customFormat="false" ht="13.15" hidden="false" customHeight="true" outlineLevel="0" collapsed="false">
      <c r="A15" s="30"/>
      <c r="B15" s="27" t="s">
        <v>21</v>
      </c>
      <c r="C15" s="24"/>
      <c r="D15" s="25" t="n">
        <v>81.07</v>
      </c>
      <c r="E15" s="26"/>
      <c r="F15" s="25" t="n">
        <v>81.07</v>
      </c>
    </row>
    <row r="16" customFormat="false" ht="13.15" hidden="false" customHeight="true" outlineLevel="0" collapsed="false">
      <c r="A16" s="28" t="s">
        <v>22</v>
      </c>
      <c r="B16" s="29" t="s">
        <v>23</v>
      </c>
      <c r="C16" s="24" t="n">
        <v>230</v>
      </c>
      <c r="D16" s="25"/>
      <c r="E16" s="26" t="n">
        <v>230</v>
      </c>
      <c r="F16" s="25"/>
    </row>
    <row r="17" customFormat="false" ht="13.15" hidden="false" customHeight="true" outlineLevel="0" collapsed="false">
      <c r="A17" s="28" t="s">
        <v>24</v>
      </c>
      <c r="B17" s="29" t="s">
        <v>25</v>
      </c>
      <c r="C17" s="24"/>
      <c r="D17" s="25" t="n">
        <v>127.29</v>
      </c>
      <c r="E17" s="26"/>
      <c r="F17" s="25" t="n">
        <v>127.29</v>
      </c>
    </row>
    <row r="18" customFormat="false" ht="13.15" hidden="false" customHeight="true" outlineLevel="0" collapsed="false">
      <c r="A18" s="30" t="s">
        <v>26</v>
      </c>
      <c r="B18" s="27" t="s">
        <v>27</v>
      </c>
      <c r="C18" s="24"/>
      <c r="D18" s="25" t="n">
        <v>295.3</v>
      </c>
      <c r="E18" s="26"/>
      <c r="F18" s="25" t="n">
        <v>295.3</v>
      </c>
    </row>
    <row r="19" customFormat="false" ht="13.15" hidden="false" customHeight="true" outlineLevel="0" collapsed="false">
      <c r="A19" s="30"/>
      <c r="B19" s="27" t="s">
        <v>28</v>
      </c>
      <c r="C19" s="24"/>
      <c r="D19" s="25" t="n">
        <v>1800</v>
      </c>
      <c r="E19" s="26"/>
      <c r="F19" s="25" t="n">
        <v>1800</v>
      </c>
    </row>
    <row r="20" customFormat="false" ht="13.15" hidden="false" customHeight="true" outlineLevel="0" collapsed="false">
      <c r="A20" s="30"/>
      <c r="B20" s="27" t="s">
        <v>29</v>
      </c>
      <c r="C20" s="24"/>
      <c r="D20" s="25" t="n">
        <v>5710.5</v>
      </c>
      <c r="E20" s="26"/>
      <c r="F20" s="25" t="n">
        <v>5710.5</v>
      </c>
    </row>
    <row r="21" customFormat="false" ht="13.15" hidden="false" customHeight="true" outlineLevel="0" collapsed="false">
      <c r="A21" s="30" t="s">
        <v>30</v>
      </c>
      <c r="B21" s="27" t="s">
        <v>31</v>
      </c>
      <c r="C21" s="24" t="n">
        <v>105</v>
      </c>
      <c r="D21" s="25"/>
      <c r="E21" s="26" t="n">
        <v>105</v>
      </c>
      <c r="F21" s="25"/>
    </row>
    <row r="22" customFormat="false" ht="13.15" hidden="false" customHeight="true" outlineLevel="0" collapsed="false">
      <c r="A22" s="30"/>
      <c r="B22" s="27" t="s">
        <v>32</v>
      </c>
      <c r="C22" s="24" t="n">
        <v>3408.21</v>
      </c>
      <c r="D22" s="25"/>
      <c r="E22" s="26" t="n">
        <v>3408.21</v>
      </c>
      <c r="F22" s="25"/>
    </row>
    <row r="23" customFormat="false" ht="13.15" hidden="false" customHeight="true" outlineLevel="0" collapsed="false">
      <c r="A23" s="30" t="s">
        <v>33</v>
      </c>
      <c r="B23" s="31" t="s">
        <v>34</v>
      </c>
      <c r="C23" s="32" t="n">
        <v>238.98</v>
      </c>
      <c r="D23" s="33"/>
      <c r="E23" s="34" t="n">
        <v>238.98</v>
      </c>
      <c r="F23" s="33"/>
    </row>
    <row r="24" customFormat="false" ht="13.15" hidden="false" customHeight="true" outlineLevel="0" collapsed="false">
      <c r="A24" s="30" t="s">
        <v>35</v>
      </c>
      <c r="B24" s="27" t="s">
        <v>36</v>
      </c>
      <c r="C24" s="24" t="n">
        <v>552</v>
      </c>
      <c r="D24" s="25"/>
      <c r="E24" s="26" t="n">
        <v>552</v>
      </c>
      <c r="F24" s="25"/>
    </row>
    <row r="25" customFormat="false" ht="13.15" hidden="false" customHeight="true" outlineLevel="0" collapsed="false">
      <c r="A25" s="30"/>
      <c r="B25" s="29" t="s">
        <v>37</v>
      </c>
      <c r="C25" s="24" t="n">
        <v>1447.66</v>
      </c>
      <c r="D25" s="25"/>
      <c r="E25" s="26" t="n">
        <v>1447.66</v>
      </c>
      <c r="F25" s="25"/>
    </row>
    <row r="26" customFormat="false" ht="13.15" hidden="false" customHeight="true" outlineLevel="0" collapsed="false">
      <c r="A26" s="28" t="s">
        <v>38</v>
      </c>
      <c r="B26" s="27" t="s">
        <v>39</v>
      </c>
      <c r="C26" s="24" t="n">
        <v>189.97</v>
      </c>
      <c r="D26" s="25"/>
      <c r="E26" s="26" t="n">
        <v>189.97</v>
      </c>
      <c r="F26" s="25"/>
    </row>
    <row r="27" customFormat="false" ht="13.15" hidden="false" customHeight="true" outlineLevel="0" collapsed="false">
      <c r="A27" s="28"/>
      <c r="B27" s="27" t="s">
        <v>40</v>
      </c>
      <c r="C27" s="24"/>
      <c r="D27" s="25" t="n">
        <v>186.63</v>
      </c>
      <c r="E27" s="26"/>
      <c r="F27" s="25" t="n">
        <v>186.63</v>
      </c>
    </row>
    <row r="28" customFormat="false" ht="13.15" hidden="false" customHeight="true" outlineLevel="0" collapsed="false">
      <c r="A28" s="28" t="s">
        <v>41</v>
      </c>
      <c r="B28" s="29" t="s">
        <v>42</v>
      </c>
      <c r="C28" s="24"/>
      <c r="D28" s="25" t="n">
        <v>3239</v>
      </c>
      <c r="E28" s="26"/>
      <c r="F28" s="25" t="n">
        <v>3239</v>
      </c>
    </row>
    <row r="29" customFormat="false" ht="13.15" hidden="false" customHeight="true" outlineLevel="0" collapsed="false">
      <c r="A29" s="35" t="s">
        <v>43</v>
      </c>
      <c r="B29" s="27" t="s">
        <v>44</v>
      </c>
      <c r="C29" s="24" t="n">
        <v>1200</v>
      </c>
      <c r="D29" s="25"/>
      <c r="E29" s="26" t="n">
        <v>1200</v>
      </c>
      <c r="F29" s="25"/>
    </row>
    <row r="30" customFormat="false" ht="13.15" hidden="false" customHeight="true" outlineLevel="0" collapsed="false">
      <c r="A30" s="35" t="s">
        <v>45</v>
      </c>
      <c r="B30" s="27" t="s">
        <v>46</v>
      </c>
      <c r="C30" s="24"/>
      <c r="D30" s="25" t="n">
        <v>24.2</v>
      </c>
      <c r="E30" s="26"/>
      <c r="F30" s="25" t="n">
        <v>24.2</v>
      </c>
    </row>
    <row r="31" customFormat="false" ht="13.15" hidden="false" customHeight="true" outlineLevel="0" collapsed="false">
      <c r="A31" s="28" t="s">
        <v>47</v>
      </c>
      <c r="B31" s="29" t="s">
        <v>48</v>
      </c>
      <c r="C31" s="24" t="n">
        <v>89.54</v>
      </c>
      <c r="D31" s="25"/>
      <c r="E31" s="26" t="n">
        <v>89.54</v>
      </c>
      <c r="F31" s="25"/>
    </row>
    <row r="32" customFormat="false" ht="13.15" hidden="false" customHeight="true" outlineLevel="0" collapsed="false">
      <c r="A32" s="28" t="s">
        <v>49</v>
      </c>
      <c r="B32" s="29" t="s">
        <v>50</v>
      </c>
      <c r="C32" s="24"/>
      <c r="D32" s="25" t="n">
        <v>105.49</v>
      </c>
      <c r="E32" s="26"/>
      <c r="F32" s="25" t="n">
        <v>105.49</v>
      </c>
    </row>
    <row r="33" customFormat="false" ht="13.15" hidden="false" customHeight="true" outlineLevel="0" collapsed="false">
      <c r="A33" s="36" t="s">
        <v>51</v>
      </c>
      <c r="B33" s="27" t="s">
        <v>52</v>
      </c>
      <c r="C33" s="24" t="n">
        <v>1036.97</v>
      </c>
      <c r="D33" s="25"/>
      <c r="E33" s="26" t="n">
        <v>1036.97</v>
      </c>
      <c r="F33" s="25"/>
    </row>
    <row r="34" customFormat="false" ht="13.15" hidden="false" customHeight="true" outlineLevel="0" collapsed="false">
      <c r="A34" s="36"/>
      <c r="B34" s="27" t="s">
        <v>53</v>
      </c>
      <c r="C34" s="24" t="n">
        <v>636</v>
      </c>
      <c r="D34" s="25"/>
      <c r="E34" s="26" t="n">
        <v>636</v>
      </c>
      <c r="F34" s="25"/>
    </row>
    <row r="35" customFormat="false" ht="13.15" hidden="false" customHeight="true" outlineLevel="0" collapsed="false">
      <c r="A35" s="36"/>
      <c r="B35" s="37" t="s">
        <v>54</v>
      </c>
      <c r="C35" s="38" t="n">
        <v>42.35</v>
      </c>
      <c r="D35" s="39"/>
      <c r="E35" s="40" t="n">
        <v>42.35</v>
      </c>
      <c r="F35" s="39"/>
    </row>
    <row r="36" customFormat="false" ht="13.15" hidden="false" customHeight="true" outlineLevel="0" collapsed="false">
      <c r="A36" s="22" t="s">
        <v>55</v>
      </c>
      <c r="B36" s="23" t="s">
        <v>56</v>
      </c>
      <c r="C36" s="41" t="n">
        <v>93.25</v>
      </c>
      <c r="D36" s="42"/>
      <c r="E36" s="43" t="n">
        <v>93.25</v>
      </c>
      <c r="F36" s="42"/>
    </row>
    <row r="37" customFormat="false" ht="13.15" hidden="false" customHeight="true" outlineLevel="0" collapsed="false">
      <c r="A37" s="22"/>
      <c r="B37" s="27" t="s">
        <v>57</v>
      </c>
      <c r="C37" s="24"/>
      <c r="D37" s="25" t="n">
        <v>35.95</v>
      </c>
      <c r="E37" s="26"/>
      <c r="F37" s="25" t="n">
        <v>35.95</v>
      </c>
    </row>
    <row r="38" customFormat="false" ht="13.15" hidden="false" customHeight="true" outlineLevel="0" collapsed="false">
      <c r="A38" s="22"/>
      <c r="B38" s="27" t="s">
        <v>58</v>
      </c>
      <c r="C38" s="24" t="n">
        <v>137</v>
      </c>
      <c r="D38" s="25"/>
      <c r="E38" s="26" t="n">
        <v>137</v>
      </c>
      <c r="F38" s="25"/>
    </row>
    <row r="39" customFormat="false" ht="13.15" hidden="false" customHeight="true" outlineLevel="0" collapsed="false">
      <c r="A39" s="30" t="s">
        <v>59</v>
      </c>
      <c r="B39" s="27" t="s">
        <v>60</v>
      </c>
      <c r="C39" s="24" t="n">
        <v>118.88</v>
      </c>
      <c r="D39" s="25"/>
      <c r="E39" s="26" t="n">
        <v>118.88</v>
      </c>
      <c r="F39" s="25"/>
    </row>
    <row r="40" customFormat="false" ht="13.15" hidden="false" customHeight="true" outlineLevel="0" collapsed="false">
      <c r="A40" s="30"/>
      <c r="B40" s="27" t="s">
        <v>61</v>
      </c>
      <c r="C40" s="24" t="n">
        <v>197.7</v>
      </c>
      <c r="D40" s="25"/>
      <c r="E40" s="26" t="n">
        <v>197.7</v>
      </c>
      <c r="F40" s="25"/>
    </row>
    <row r="41" customFormat="false" ht="13.15" hidden="false" customHeight="true" outlineLevel="0" collapsed="false">
      <c r="A41" s="30"/>
      <c r="B41" s="27" t="s">
        <v>62</v>
      </c>
      <c r="C41" s="24" t="n">
        <v>565.46</v>
      </c>
      <c r="D41" s="25"/>
      <c r="E41" s="26" t="n">
        <v>565.46</v>
      </c>
      <c r="F41" s="25"/>
    </row>
    <row r="42" customFormat="false" ht="13.15" hidden="false" customHeight="true" outlineLevel="0" collapsed="false">
      <c r="A42" s="30"/>
      <c r="B42" s="27" t="s">
        <v>63</v>
      </c>
      <c r="C42" s="24" t="n">
        <v>339.9</v>
      </c>
      <c r="D42" s="25"/>
      <c r="E42" s="26" t="n">
        <v>339.9</v>
      </c>
      <c r="F42" s="25"/>
    </row>
    <row r="43" customFormat="false" ht="13.15" hidden="false" customHeight="true" outlineLevel="0" collapsed="false">
      <c r="A43" s="30"/>
      <c r="B43" s="27" t="s">
        <v>64</v>
      </c>
      <c r="C43" s="24" t="n">
        <v>151.17</v>
      </c>
      <c r="D43" s="25"/>
      <c r="E43" s="26" t="n">
        <v>151.17</v>
      </c>
      <c r="F43" s="25"/>
    </row>
    <row r="44" customFormat="false" ht="13.15" hidden="false" customHeight="true" outlineLevel="0" collapsed="false">
      <c r="A44" s="44" t="s">
        <v>65</v>
      </c>
      <c r="B44" s="45" t="s">
        <v>66</v>
      </c>
      <c r="C44" s="24" t="n">
        <v>191.06</v>
      </c>
      <c r="D44" s="25"/>
      <c r="E44" s="26" t="n">
        <v>191.06</v>
      </c>
      <c r="F44" s="25"/>
    </row>
    <row r="45" customFormat="false" ht="13.15" hidden="false" customHeight="true" outlineLevel="0" collapsed="false">
      <c r="A45" s="44"/>
      <c r="B45" s="45" t="s">
        <v>67</v>
      </c>
      <c r="C45" s="24" t="n">
        <v>1674.4</v>
      </c>
      <c r="D45" s="25"/>
      <c r="E45" s="26" t="n">
        <v>1674.4</v>
      </c>
      <c r="F45" s="25"/>
    </row>
    <row r="46" customFormat="false" ht="13.15" hidden="false" customHeight="true" outlineLevel="0" collapsed="false">
      <c r="A46" s="28" t="s">
        <v>68</v>
      </c>
      <c r="B46" s="46" t="s">
        <v>36</v>
      </c>
      <c r="C46" s="24" t="n">
        <v>412</v>
      </c>
      <c r="D46" s="25"/>
      <c r="E46" s="26" t="n">
        <v>412</v>
      </c>
      <c r="F46" s="25"/>
    </row>
    <row r="47" customFormat="false" ht="13.15" hidden="false" customHeight="true" outlineLevel="0" collapsed="false">
      <c r="A47" s="30" t="s">
        <v>69</v>
      </c>
      <c r="B47" s="45" t="s">
        <v>70</v>
      </c>
      <c r="C47" s="24" t="n">
        <v>341</v>
      </c>
      <c r="D47" s="25"/>
      <c r="E47" s="26" t="n">
        <v>341</v>
      </c>
      <c r="F47" s="25"/>
    </row>
    <row r="48" customFormat="false" ht="13.15" hidden="false" customHeight="true" outlineLevel="0" collapsed="false">
      <c r="A48" s="30"/>
      <c r="B48" s="45" t="s">
        <v>71</v>
      </c>
      <c r="C48" s="24" t="n">
        <v>193.91</v>
      </c>
      <c r="D48" s="25"/>
      <c r="E48" s="26" t="n">
        <v>193.91</v>
      </c>
      <c r="F48" s="25"/>
    </row>
    <row r="49" customFormat="false" ht="13.15" hidden="false" customHeight="true" outlineLevel="0" collapsed="false">
      <c r="A49" s="30"/>
      <c r="B49" s="45" t="s">
        <v>72</v>
      </c>
      <c r="C49" s="24" t="n">
        <v>274.15</v>
      </c>
      <c r="D49" s="25"/>
      <c r="E49" s="26" t="n">
        <v>274.15</v>
      </c>
      <c r="F49" s="25"/>
    </row>
    <row r="50" customFormat="false" ht="13.15" hidden="false" customHeight="true" outlineLevel="0" collapsed="false">
      <c r="A50" s="30"/>
      <c r="B50" s="45" t="s">
        <v>73</v>
      </c>
      <c r="C50" s="24" t="n">
        <v>80</v>
      </c>
      <c r="D50" s="25"/>
      <c r="E50" s="26" t="n">
        <v>80</v>
      </c>
      <c r="F50" s="25"/>
    </row>
    <row r="51" customFormat="false" ht="13.15" hidden="false" customHeight="true" outlineLevel="0" collapsed="false">
      <c r="A51" s="30"/>
      <c r="B51" s="45" t="s">
        <v>74</v>
      </c>
      <c r="C51" s="24" t="n">
        <v>668.52</v>
      </c>
      <c r="D51" s="25"/>
      <c r="E51" s="26" t="n">
        <v>668.52</v>
      </c>
      <c r="F51" s="25"/>
    </row>
    <row r="52" customFormat="false" ht="13.15" hidden="false" customHeight="true" outlineLevel="0" collapsed="false">
      <c r="A52" s="30" t="s">
        <v>75</v>
      </c>
      <c r="B52" s="45" t="s">
        <v>71</v>
      </c>
      <c r="C52" s="24" t="n">
        <v>401.07</v>
      </c>
      <c r="D52" s="25"/>
      <c r="E52" s="26" t="n">
        <v>401.07</v>
      </c>
      <c r="F52" s="25"/>
    </row>
    <row r="53" customFormat="false" ht="13.15" hidden="false" customHeight="true" outlineLevel="0" collapsed="false">
      <c r="A53" s="30"/>
      <c r="B53" s="45" t="s">
        <v>76</v>
      </c>
      <c r="C53" s="24" t="n">
        <v>387</v>
      </c>
      <c r="D53" s="25"/>
      <c r="E53" s="26" t="n">
        <v>387</v>
      </c>
      <c r="F53" s="25"/>
    </row>
    <row r="54" customFormat="false" ht="13.15" hidden="false" customHeight="true" outlineLevel="0" collapsed="false">
      <c r="A54" s="28" t="s">
        <v>77</v>
      </c>
      <c r="B54" s="45" t="s">
        <v>78</v>
      </c>
      <c r="C54" s="24"/>
      <c r="D54" s="25" t="n">
        <v>1136.35</v>
      </c>
      <c r="E54" s="26"/>
      <c r="F54" s="25" t="n">
        <v>1136.35</v>
      </c>
    </row>
    <row r="55" customFormat="false" ht="13.15" hidden="false" customHeight="true" outlineLevel="0" collapsed="false">
      <c r="A55" s="28" t="s">
        <v>79</v>
      </c>
      <c r="B55" s="45" t="s">
        <v>80</v>
      </c>
      <c r="C55" s="24"/>
      <c r="D55" s="25" t="n">
        <v>5157.61</v>
      </c>
      <c r="E55" s="26"/>
      <c r="F55" s="25" t="n">
        <v>5157.61</v>
      </c>
    </row>
    <row r="56" customFormat="false" ht="13.15" hidden="false" customHeight="true" outlineLevel="0" collapsed="false">
      <c r="A56" s="28" t="s">
        <v>81</v>
      </c>
      <c r="B56" s="45" t="s">
        <v>82</v>
      </c>
      <c r="C56" s="24" t="n">
        <v>300</v>
      </c>
      <c r="D56" s="25"/>
      <c r="E56" s="26" t="n">
        <v>300</v>
      </c>
      <c r="F56" s="25"/>
    </row>
    <row r="57" customFormat="false" ht="13.15" hidden="false" customHeight="true" outlineLevel="0" collapsed="false">
      <c r="A57" s="47" t="s">
        <v>83</v>
      </c>
      <c r="B57" s="45" t="s">
        <v>84</v>
      </c>
      <c r="C57" s="24"/>
      <c r="D57" s="25" t="n">
        <v>3205.6</v>
      </c>
      <c r="E57" s="26"/>
      <c r="F57" s="25" t="n">
        <v>3205.6</v>
      </c>
    </row>
    <row r="58" customFormat="false" ht="13.15" hidden="false" customHeight="true" outlineLevel="0" collapsed="false">
      <c r="A58" s="47"/>
      <c r="B58" s="45" t="s">
        <v>85</v>
      </c>
      <c r="C58" s="24"/>
      <c r="D58" s="25" t="n">
        <v>2376.1</v>
      </c>
      <c r="E58" s="26"/>
      <c r="F58" s="25" t="n">
        <v>2376.1</v>
      </c>
    </row>
    <row r="59" customFormat="false" ht="13.15" hidden="false" customHeight="true" outlineLevel="0" collapsed="false">
      <c r="A59" s="30" t="s">
        <v>86</v>
      </c>
      <c r="B59" s="45" t="s">
        <v>87</v>
      </c>
      <c r="C59" s="24"/>
      <c r="D59" s="25" t="n">
        <v>100</v>
      </c>
      <c r="E59" s="26"/>
      <c r="F59" s="25" t="n">
        <v>100</v>
      </c>
      <c r="H59" s="48"/>
    </row>
    <row r="60" customFormat="false" ht="13.15" hidden="false" customHeight="true" outlineLevel="0" collapsed="false">
      <c r="A60" s="30"/>
      <c r="B60" s="45" t="s">
        <v>88</v>
      </c>
      <c r="C60" s="24" t="n">
        <v>1300</v>
      </c>
      <c r="D60" s="25"/>
      <c r="E60" s="26" t="n">
        <v>1300</v>
      </c>
      <c r="F60" s="25"/>
      <c r="H60" s="48"/>
    </row>
    <row r="61" customFormat="false" ht="13.15" hidden="false" customHeight="true" outlineLevel="0" collapsed="false">
      <c r="A61" s="30"/>
      <c r="B61" s="45" t="s">
        <v>89</v>
      </c>
      <c r="C61" s="24" t="n">
        <v>994.2</v>
      </c>
      <c r="D61" s="25"/>
      <c r="E61" s="26" t="n">
        <v>994.2</v>
      </c>
      <c r="F61" s="25"/>
      <c r="H61" s="49"/>
    </row>
    <row r="62" customFormat="false" ht="13.15" hidden="false" customHeight="true" outlineLevel="0" collapsed="false">
      <c r="A62" s="30"/>
      <c r="B62" s="45" t="s">
        <v>90</v>
      </c>
      <c r="C62" s="24"/>
      <c r="D62" s="25" t="n">
        <v>300</v>
      </c>
      <c r="E62" s="26"/>
      <c r="F62" s="25" t="n">
        <v>300</v>
      </c>
      <c r="H62" s="49"/>
    </row>
    <row r="63" customFormat="false" ht="13.15" hidden="false" customHeight="true" outlineLevel="0" collapsed="false">
      <c r="A63" s="50" t="s">
        <v>91</v>
      </c>
      <c r="B63" s="46" t="s">
        <v>92</v>
      </c>
      <c r="C63" s="24" t="n">
        <v>45.98</v>
      </c>
      <c r="D63" s="25"/>
      <c r="E63" s="26" t="n">
        <v>45.98</v>
      </c>
      <c r="F63" s="25"/>
      <c r="H63" s="49"/>
    </row>
    <row r="64" customFormat="false" ht="13.15" hidden="false" customHeight="true" outlineLevel="0" collapsed="false">
      <c r="A64" s="30" t="s">
        <v>93</v>
      </c>
      <c r="B64" s="46" t="s">
        <v>94</v>
      </c>
      <c r="C64" s="24" t="n">
        <v>157.9</v>
      </c>
      <c r="D64" s="25"/>
      <c r="E64" s="26" t="n">
        <v>157.9</v>
      </c>
      <c r="F64" s="25"/>
      <c r="H64" s="51"/>
    </row>
    <row r="65" customFormat="false" ht="13.15" hidden="false" customHeight="true" outlineLevel="0" collapsed="false">
      <c r="A65" s="30"/>
      <c r="B65" s="46" t="s">
        <v>95</v>
      </c>
      <c r="C65" s="24"/>
      <c r="D65" s="25" t="n">
        <v>2561.62</v>
      </c>
      <c r="E65" s="26"/>
      <c r="F65" s="25" t="n">
        <v>2561.62</v>
      </c>
      <c r="H65" s="51"/>
    </row>
    <row r="66" customFormat="false" ht="13.15" hidden="false" customHeight="true" outlineLevel="0" collapsed="false">
      <c r="A66" s="36" t="s">
        <v>96</v>
      </c>
      <c r="B66" s="46" t="s">
        <v>97</v>
      </c>
      <c r="C66" s="24" t="n">
        <v>200</v>
      </c>
      <c r="D66" s="25"/>
      <c r="E66" s="26" t="n">
        <v>200</v>
      </c>
      <c r="F66" s="25"/>
      <c r="H66" s="48"/>
    </row>
    <row r="67" customFormat="false" ht="13.15" hidden="false" customHeight="true" outlineLevel="0" collapsed="false">
      <c r="A67" s="36"/>
      <c r="B67" s="37" t="s">
        <v>98</v>
      </c>
      <c r="C67" s="38"/>
      <c r="D67" s="39" t="n">
        <v>500</v>
      </c>
      <c r="E67" s="40"/>
      <c r="F67" s="39" t="n">
        <v>500</v>
      </c>
    </row>
    <row r="68" customFormat="false" ht="13.15" hidden="false" customHeight="true" outlineLevel="0" collapsed="false">
      <c r="A68" s="50" t="s">
        <v>99</v>
      </c>
      <c r="B68" s="52" t="s">
        <v>100</v>
      </c>
      <c r="C68" s="41" t="n">
        <v>6000</v>
      </c>
      <c r="D68" s="42"/>
      <c r="E68" s="43" t="n">
        <v>6000</v>
      </c>
      <c r="F68" s="42"/>
    </row>
    <row r="69" customFormat="false" ht="13.15" hidden="false" customHeight="true" outlineLevel="0" collapsed="false">
      <c r="A69" s="50" t="s">
        <v>101</v>
      </c>
      <c r="B69" s="46" t="s">
        <v>102</v>
      </c>
      <c r="C69" s="24" t="n">
        <v>98.53</v>
      </c>
      <c r="D69" s="25"/>
      <c r="E69" s="26" t="n">
        <v>98.53</v>
      </c>
      <c r="F69" s="25"/>
    </row>
    <row r="70" customFormat="false" ht="13.15" hidden="false" customHeight="true" outlineLevel="0" collapsed="false">
      <c r="A70" s="30" t="s">
        <v>103</v>
      </c>
      <c r="B70" s="46" t="s">
        <v>104</v>
      </c>
      <c r="C70" s="24"/>
      <c r="D70" s="25" t="n">
        <v>196.48</v>
      </c>
      <c r="E70" s="26"/>
      <c r="F70" s="25" t="n">
        <v>196.48</v>
      </c>
    </row>
    <row r="71" customFormat="false" ht="13.15" hidden="false" customHeight="true" outlineLevel="0" collapsed="false">
      <c r="A71" s="30"/>
      <c r="B71" s="45" t="s">
        <v>105</v>
      </c>
      <c r="C71" s="24" t="n">
        <v>917.05</v>
      </c>
      <c r="D71" s="25"/>
      <c r="E71" s="26" t="n">
        <v>917.05</v>
      </c>
      <c r="F71" s="25"/>
    </row>
    <row r="72" customFormat="false" ht="13.15" hidden="false" customHeight="true" outlineLevel="0" collapsed="false">
      <c r="A72" s="30"/>
      <c r="B72" s="45" t="s">
        <v>106</v>
      </c>
      <c r="C72" s="24"/>
      <c r="D72" s="25" t="n">
        <v>532.22</v>
      </c>
      <c r="E72" s="26"/>
      <c r="F72" s="25" t="n">
        <v>532.22</v>
      </c>
    </row>
    <row r="73" customFormat="false" ht="13.15" hidden="false" customHeight="true" outlineLevel="0" collapsed="false">
      <c r="A73" s="30"/>
      <c r="B73" s="45" t="s">
        <v>107</v>
      </c>
      <c r="C73" s="24" t="n">
        <v>448.5</v>
      </c>
      <c r="D73" s="25"/>
      <c r="E73" s="26" t="n">
        <v>448.5</v>
      </c>
      <c r="F73" s="25"/>
    </row>
    <row r="74" customFormat="false" ht="13.15" hidden="false" customHeight="true" outlineLevel="0" collapsed="false">
      <c r="A74" s="50" t="s">
        <v>108</v>
      </c>
      <c r="B74" s="46" t="s">
        <v>109</v>
      </c>
      <c r="C74" s="24"/>
      <c r="D74" s="25" t="n">
        <v>150</v>
      </c>
      <c r="E74" s="26"/>
      <c r="F74" s="25" t="n">
        <v>150</v>
      </c>
    </row>
    <row r="75" customFormat="false" ht="13.15" hidden="false" customHeight="true" outlineLevel="0" collapsed="false">
      <c r="A75" s="50" t="s">
        <v>110</v>
      </c>
      <c r="B75" s="46" t="s">
        <v>111</v>
      </c>
      <c r="C75" s="24" t="n">
        <v>29.04</v>
      </c>
      <c r="D75" s="25"/>
      <c r="E75" s="26" t="n">
        <v>29.04</v>
      </c>
      <c r="F75" s="25"/>
    </row>
    <row r="76" customFormat="false" ht="13.15" hidden="false" customHeight="true" outlineLevel="0" collapsed="false">
      <c r="A76" s="22" t="s">
        <v>112</v>
      </c>
      <c r="B76" s="53" t="s">
        <v>113</v>
      </c>
      <c r="C76" s="24" t="n">
        <v>54.92</v>
      </c>
      <c r="D76" s="25" t="n">
        <v>69.9</v>
      </c>
      <c r="E76" s="26" t="n">
        <v>54.92</v>
      </c>
      <c r="F76" s="25" t="n">
        <v>69.9</v>
      </c>
    </row>
    <row r="77" customFormat="false" ht="13.15" hidden="false" customHeight="true" outlineLevel="0" collapsed="false">
      <c r="A77" s="30" t="s">
        <v>114</v>
      </c>
      <c r="B77" s="45" t="s">
        <v>115</v>
      </c>
      <c r="C77" s="24" t="n">
        <v>2800</v>
      </c>
      <c r="D77" s="25"/>
      <c r="E77" s="26" t="n">
        <v>2800</v>
      </c>
      <c r="F77" s="25"/>
    </row>
    <row r="78" customFormat="false" ht="13.15" hidden="false" customHeight="true" outlineLevel="0" collapsed="false">
      <c r="A78" s="30"/>
      <c r="B78" s="45" t="s">
        <v>116</v>
      </c>
      <c r="C78" s="24" t="n">
        <v>800</v>
      </c>
      <c r="D78" s="25"/>
      <c r="E78" s="26" t="n">
        <v>800</v>
      </c>
      <c r="F78" s="25"/>
    </row>
    <row r="79" customFormat="false" ht="13.15" hidden="false" customHeight="true" outlineLevel="0" collapsed="false">
      <c r="A79" s="30" t="s">
        <v>117</v>
      </c>
      <c r="B79" s="45" t="s">
        <v>118</v>
      </c>
      <c r="C79" s="24" t="n">
        <v>3294</v>
      </c>
      <c r="D79" s="25"/>
      <c r="E79" s="26" t="n">
        <v>3294</v>
      </c>
      <c r="F79" s="25"/>
    </row>
    <row r="80" customFormat="false" ht="13.15" hidden="false" customHeight="true" outlineLevel="0" collapsed="false">
      <c r="A80" s="30"/>
      <c r="B80" s="45" t="s">
        <v>119</v>
      </c>
      <c r="C80" s="24" t="n">
        <v>255</v>
      </c>
      <c r="D80" s="25"/>
      <c r="E80" s="26" t="n">
        <v>255</v>
      </c>
      <c r="F80" s="25"/>
    </row>
    <row r="81" customFormat="false" ht="13.15" hidden="false" customHeight="true" outlineLevel="0" collapsed="false">
      <c r="A81" s="30"/>
      <c r="B81" s="45" t="s">
        <v>120</v>
      </c>
      <c r="C81" s="24" t="n">
        <v>1327.1</v>
      </c>
      <c r="D81" s="25"/>
      <c r="E81" s="26" t="n">
        <v>1327.1</v>
      </c>
      <c r="F81" s="25"/>
    </row>
    <row r="82" customFormat="false" ht="13.15" hidden="false" customHeight="true" outlineLevel="0" collapsed="false">
      <c r="A82" s="30" t="s">
        <v>121</v>
      </c>
      <c r="B82" s="46" t="s">
        <v>122</v>
      </c>
      <c r="C82" s="24" t="n">
        <v>1879.19</v>
      </c>
      <c r="D82" s="25"/>
      <c r="E82" s="26" t="n">
        <v>1879.19</v>
      </c>
      <c r="F82" s="25"/>
    </row>
    <row r="83" customFormat="false" ht="13.15" hidden="false" customHeight="true" outlineLevel="0" collapsed="false">
      <c r="A83" s="30"/>
      <c r="B83" s="45" t="s">
        <v>71</v>
      </c>
      <c r="C83" s="24" t="n">
        <v>320</v>
      </c>
      <c r="D83" s="25"/>
      <c r="E83" s="26" t="n">
        <v>320</v>
      </c>
      <c r="F83" s="25"/>
    </row>
    <row r="84" customFormat="false" ht="13.15" hidden="false" customHeight="true" outlineLevel="0" collapsed="false">
      <c r="A84" s="54" t="s">
        <v>123</v>
      </c>
      <c r="B84" s="45" t="s">
        <v>124</v>
      </c>
      <c r="C84" s="24" t="n">
        <v>1098.76</v>
      </c>
      <c r="D84" s="25"/>
      <c r="E84" s="26" t="n">
        <v>1098.76</v>
      </c>
      <c r="F84" s="25"/>
    </row>
    <row r="85" customFormat="false" ht="13.15" hidden="false" customHeight="true" outlineLevel="0" collapsed="false">
      <c r="A85" s="30" t="s">
        <v>125</v>
      </c>
      <c r="B85" s="45" t="s">
        <v>97</v>
      </c>
      <c r="C85" s="24" t="n">
        <v>324.15</v>
      </c>
      <c r="D85" s="25"/>
      <c r="E85" s="26" t="n">
        <v>324.15</v>
      </c>
      <c r="F85" s="25"/>
    </row>
    <row r="86" customFormat="false" ht="13.15" hidden="false" customHeight="true" outlineLevel="0" collapsed="false">
      <c r="A86" s="30"/>
      <c r="B86" s="45" t="s">
        <v>126</v>
      </c>
      <c r="C86" s="24" t="n">
        <v>235.95</v>
      </c>
      <c r="D86" s="25"/>
      <c r="E86" s="26" t="n">
        <v>235.95</v>
      </c>
      <c r="F86" s="25"/>
    </row>
    <row r="87" customFormat="false" ht="13.15" hidden="false" customHeight="true" outlineLevel="0" collapsed="false">
      <c r="A87" s="30"/>
      <c r="B87" s="45" t="s">
        <v>127</v>
      </c>
      <c r="C87" s="24" t="n">
        <v>175.67</v>
      </c>
      <c r="D87" s="25"/>
      <c r="E87" s="26" t="n">
        <v>175.67</v>
      </c>
      <c r="F87" s="25"/>
    </row>
    <row r="88" customFormat="false" ht="13.15" hidden="false" customHeight="true" outlineLevel="0" collapsed="false">
      <c r="A88" s="30"/>
      <c r="B88" s="45" t="s">
        <v>128</v>
      </c>
      <c r="C88" s="24"/>
      <c r="D88" s="25" t="n">
        <v>37.51</v>
      </c>
      <c r="E88" s="26"/>
      <c r="F88" s="25" t="n">
        <v>37.51</v>
      </c>
    </row>
    <row r="89" customFormat="false" ht="13.15" hidden="false" customHeight="true" outlineLevel="0" collapsed="false">
      <c r="A89" s="55" t="s">
        <v>129</v>
      </c>
      <c r="B89" s="56" t="s">
        <v>130</v>
      </c>
      <c r="C89" s="38" t="n">
        <v>506.234</v>
      </c>
      <c r="D89" s="39"/>
      <c r="E89" s="40" t="n">
        <v>506.23</v>
      </c>
      <c r="F89" s="39"/>
    </row>
    <row r="90" customFormat="false" ht="18" hidden="false" customHeight="true" outlineLevel="0" collapsed="false">
      <c r="A90" s="12" t="s">
        <v>131</v>
      </c>
      <c r="B90" s="13"/>
      <c r="C90" s="14" t="n">
        <f aca="false">SUM(C92:C103)</f>
        <v>11306.32</v>
      </c>
      <c r="D90" s="15"/>
      <c r="E90" s="16" t="n">
        <f aca="false">SUM(E92:E103)</f>
        <v>11306.32</v>
      </c>
      <c r="F90" s="15"/>
    </row>
    <row r="91" customFormat="false" ht="13.15" hidden="false" customHeight="true" outlineLevel="0" collapsed="false">
      <c r="A91" s="57" t="s">
        <v>10</v>
      </c>
      <c r="B91" s="18"/>
      <c r="C91" s="19"/>
      <c r="D91" s="20"/>
      <c r="E91" s="58"/>
      <c r="F91" s="20"/>
    </row>
    <row r="92" customFormat="false" ht="13.15" hidden="false" customHeight="true" outlineLevel="0" collapsed="false">
      <c r="A92" s="59" t="s">
        <v>132</v>
      </c>
      <c r="B92" s="60" t="s">
        <v>133</v>
      </c>
      <c r="C92" s="61" t="n">
        <v>6000</v>
      </c>
      <c r="D92" s="62"/>
      <c r="E92" s="63" t="n">
        <v>6000</v>
      </c>
      <c r="F92" s="64"/>
    </row>
    <row r="93" customFormat="false" ht="13.15" hidden="false" customHeight="true" outlineLevel="0" collapsed="false">
      <c r="A93" s="59"/>
      <c r="B93" s="65" t="s">
        <v>134</v>
      </c>
      <c r="C93" s="66" t="n">
        <v>714.7</v>
      </c>
      <c r="D93" s="67"/>
      <c r="E93" s="68" t="n">
        <v>714.7</v>
      </c>
      <c r="F93" s="69"/>
    </row>
    <row r="94" customFormat="false" ht="13.15" hidden="false" customHeight="true" outlineLevel="0" collapsed="false">
      <c r="A94" s="59"/>
      <c r="B94" s="65" t="s">
        <v>135</v>
      </c>
      <c r="C94" s="61" t="n">
        <v>133.1</v>
      </c>
      <c r="D94" s="67"/>
      <c r="E94" s="68" t="n">
        <v>133.1</v>
      </c>
      <c r="F94" s="69"/>
    </row>
    <row r="95" customFormat="false" ht="13.15" hidden="false" customHeight="true" outlineLevel="0" collapsed="false">
      <c r="A95" s="70" t="s">
        <v>136</v>
      </c>
      <c r="B95" s="71" t="s">
        <v>137</v>
      </c>
      <c r="C95" s="61" t="n">
        <v>128.99</v>
      </c>
      <c r="D95" s="62"/>
      <c r="E95" s="63" t="n">
        <v>128.99</v>
      </c>
      <c r="F95" s="69"/>
    </row>
    <row r="96" customFormat="false" ht="13.15" hidden="false" customHeight="true" outlineLevel="0" collapsed="false">
      <c r="A96" s="72" t="s">
        <v>138</v>
      </c>
      <c r="B96" s="71" t="s">
        <v>139</v>
      </c>
      <c r="C96" s="73" t="n">
        <v>532</v>
      </c>
      <c r="D96" s="74"/>
      <c r="E96" s="75" t="n">
        <v>532</v>
      </c>
      <c r="F96" s="64"/>
    </row>
    <row r="97" customFormat="false" ht="13.15" hidden="false" customHeight="true" outlineLevel="0" collapsed="false">
      <c r="A97" s="72"/>
      <c r="B97" s="71" t="s">
        <v>140</v>
      </c>
      <c r="C97" s="76" t="n">
        <v>418.66</v>
      </c>
      <c r="D97" s="77"/>
      <c r="E97" s="78" t="n">
        <v>418.66</v>
      </c>
      <c r="F97" s="69"/>
    </row>
    <row r="98" customFormat="false" ht="13.15" hidden="false" customHeight="true" outlineLevel="0" collapsed="false">
      <c r="A98" s="72"/>
      <c r="B98" s="71" t="s">
        <v>141</v>
      </c>
      <c r="C98" s="76" t="n">
        <v>790.14</v>
      </c>
      <c r="D98" s="77"/>
      <c r="E98" s="78" t="n">
        <v>790.14</v>
      </c>
      <c r="F98" s="69"/>
    </row>
    <row r="99" customFormat="false" ht="13.15" hidden="false" customHeight="true" outlineLevel="0" collapsed="false">
      <c r="A99" s="72"/>
      <c r="B99" s="71" t="s">
        <v>142</v>
      </c>
      <c r="C99" s="61" t="n">
        <v>666</v>
      </c>
      <c r="D99" s="62"/>
      <c r="E99" s="63" t="n">
        <v>666</v>
      </c>
      <c r="F99" s="69"/>
    </row>
    <row r="100" customFormat="false" ht="13.15" hidden="false" customHeight="true" outlineLevel="0" collapsed="false">
      <c r="A100" s="72"/>
      <c r="B100" s="71" t="s">
        <v>143</v>
      </c>
      <c r="C100" s="79" t="n">
        <v>110</v>
      </c>
      <c r="D100" s="80"/>
      <c r="E100" s="81" t="n">
        <v>110</v>
      </c>
      <c r="F100" s="69"/>
    </row>
    <row r="101" customFormat="false" ht="13.15" hidden="false" customHeight="true" outlineLevel="0" collapsed="false">
      <c r="A101" s="72"/>
      <c r="B101" s="82" t="s">
        <v>144</v>
      </c>
      <c r="C101" s="83" t="n">
        <v>76.83</v>
      </c>
      <c r="D101" s="84"/>
      <c r="E101" s="85" t="n">
        <v>76.83</v>
      </c>
      <c r="F101" s="86"/>
    </row>
    <row r="102" customFormat="false" ht="13.15" hidden="false" customHeight="true" outlineLevel="0" collapsed="false">
      <c r="A102" s="87" t="s">
        <v>138</v>
      </c>
      <c r="B102" s="88" t="s">
        <v>145</v>
      </c>
      <c r="C102" s="89" t="n">
        <v>955.9</v>
      </c>
      <c r="D102" s="90"/>
      <c r="E102" s="91" t="n">
        <v>955.9</v>
      </c>
      <c r="F102" s="69"/>
    </row>
    <row r="103" customFormat="false" ht="13.15" hidden="false" customHeight="true" outlineLevel="0" collapsed="false">
      <c r="A103" s="87"/>
      <c r="B103" s="82" t="s">
        <v>146</v>
      </c>
      <c r="C103" s="92" t="n">
        <v>780</v>
      </c>
      <c r="D103" s="93"/>
      <c r="E103" s="94" t="n">
        <v>780</v>
      </c>
      <c r="F103" s="86"/>
    </row>
    <row r="104" customFormat="false" ht="18" hidden="false" customHeight="true" outlineLevel="0" collapsed="false">
      <c r="A104" s="12" t="s">
        <v>147</v>
      </c>
      <c r="B104" s="13"/>
      <c r="C104" s="95" t="n">
        <f aca="false">C106+C107+C108+C109</f>
        <v>322.7</v>
      </c>
      <c r="D104" s="96" t="n">
        <f aca="false">D106+D107+D108+D109</f>
        <v>165.7</v>
      </c>
      <c r="E104" s="97" t="n">
        <f aca="false">E106+E107+E108+E109</f>
        <v>322.7</v>
      </c>
      <c r="F104" s="96" t="n">
        <f aca="false">F106+F107+F108+F109</f>
        <v>165.7</v>
      </c>
    </row>
    <row r="105" customFormat="false" ht="13.15" hidden="false" customHeight="true" outlineLevel="0" collapsed="false">
      <c r="A105" s="17" t="s">
        <v>10</v>
      </c>
      <c r="B105" s="18"/>
      <c r="C105" s="98"/>
      <c r="D105" s="20"/>
      <c r="E105" s="21"/>
      <c r="F105" s="20"/>
    </row>
    <row r="106" customFormat="false" ht="13.15" hidden="false" customHeight="true" outlineLevel="0" collapsed="false">
      <c r="A106" s="99" t="s">
        <v>148</v>
      </c>
      <c r="B106" s="100" t="s">
        <v>149</v>
      </c>
      <c r="C106" s="101" t="n">
        <v>200</v>
      </c>
      <c r="D106" s="102"/>
      <c r="E106" s="103" t="n">
        <v>200</v>
      </c>
      <c r="F106" s="102"/>
    </row>
    <row r="107" customFormat="false" ht="13.15" hidden="false" customHeight="true" outlineLevel="0" collapsed="false">
      <c r="A107" s="44" t="s">
        <v>150</v>
      </c>
      <c r="B107" s="27" t="s">
        <v>151</v>
      </c>
      <c r="C107" s="104" t="n">
        <v>122.7</v>
      </c>
      <c r="D107" s="105"/>
      <c r="E107" s="103" t="n">
        <v>122.7</v>
      </c>
      <c r="F107" s="106"/>
    </row>
    <row r="108" customFormat="false" ht="13.15" hidden="false" customHeight="true" outlineLevel="0" collapsed="false">
      <c r="A108" s="44"/>
      <c r="B108" s="27" t="s">
        <v>152</v>
      </c>
      <c r="C108" s="104"/>
      <c r="D108" s="105" t="n">
        <v>65.7</v>
      </c>
      <c r="E108" s="107"/>
      <c r="F108" s="106" t="n">
        <v>65.7</v>
      </c>
    </row>
    <row r="109" customFormat="false" ht="13.15" hidden="false" customHeight="true" outlineLevel="0" collapsed="false">
      <c r="A109" s="108" t="s">
        <v>153</v>
      </c>
      <c r="B109" s="37" t="s">
        <v>154</v>
      </c>
      <c r="C109" s="109"/>
      <c r="D109" s="110" t="n">
        <v>100</v>
      </c>
      <c r="E109" s="111"/>
      <c r="F109" s="112" t="n">
        <v>100</v>
      </c>
    </row>
    <row r="110" customFormat="false" ht="18" hidden="false" customHeight="true" outlineLevel="0" collapsed="false">
      <c r="A110" s="12" t="s">
        <v>155</v>
      </c>
      <c r="B110" s="13"/>
      <c r="C110" s="14" t="n">
        <f aca="false">C112+C113+C114+C115+C116+C117+C118+C119+C120+C121+C122+C124+C125+C126+C127+C128+C129+C130+C123</f>
        <v>6533.56</v>
      </c>
      <c r="D110" s="15" t="n">
        <f aca="false">D112+D113+D114+D115+D116+D117+D118+D119+D120+D121+D122+D124+D125+D126+D127+D128+D129+D130+D123</f>
        <v>1320.23</v>
      </c>
      <c r="E110" s="16" t="n">
        <f aca="false">E112+E113+E114+E115+E116+E117+E118+E119+E120+E121+E122+E124+E125+E126+E127+E128+E129+E130+E123</f>
        <v>6533.56</v>
      </c>
      <c r="F110" s="15" t="n">
        <f aca="false">F112+F113+F114+F115+F116+F117+F118+F119+F120+F121+F122+F124+F125+F126+F127+F128+F129+F130+F123</f>
        <v>1320.23</v>
      </c>
    </row>
    <row r="111" customFormat="false" ht="13.15" hidden="false" customHeight="true" outlineLevel="0" collapsed="false">
      <c r="A111" s="17" t="s">
        <v>10</v>
      </c>
      <c r="B111" s="18"/>
      <c r="C111" s="98"/>
      <c r="D111" s="20"/>
      <c r="E111" s="21"/>
      <c r="F111" s="20"/>
    </row>
    <row r="112" customFormat="false" ht="13.15" hidden="false" customHeight="true" outlineLevel="0" collapsed="false">
      <c r="A112" s="113" t="s">
        <v>156</v>
      </c>
      <c r="B112" s="27" t="s">
        <v>67</v>
      </c>
      <c r="C112" s="104" t="n">
        <v>946.6</v>
      </c>
      <c r="D112" s="105"/>
      <c r="E112" s="114" t="n">
        <v>946.6</v>
      </c>
      <c r="F112" s="105"/>
    </row>
    <row r="113" customFormat="false" ht="13.15" hidden="false" customHeight="true" outlineLevel="0" collapsed="false">
      <c r="A113" s="113"/>
      <c r="B113" s="27" t="s">
        <v>157</v>
      </c>
      <c r="C113" s="104" t="n">
        <v>67.76</v>
      </c>
      <c r="D113" s="105"/>
      <c r="E113" s="114" t="n">
        <v>67.76</v>
      </c>
      <c r="F113" s="105"/>
    </row>
    <row r="114" customFormat="false" ht="13.15" hidden="false" customHeight="true" outlineLevel="0" collapsed="false">
      <c r="A114" s="35" t="s">
        <v>158</v>
      </c>
      <c r="B114" s="27" t="s">
        <v>159</v>
      </c>
      <c r="C114" s="104" t="n">
        <v>162.73</v>
      </c>
      <c r="D114" s="105"/>
      <c r="E114" s="114" t="n">
        <v>162.73</v>
      </c>
      <c r="F114" s="105"/>
    </row>
    <row r="115" customFormat="false" ht="13.15" hidden="false" customHeight="true" outlineLevel="0" collapsed="false">
      <c r="A115" s="44" t="s">
        <v>160</v>
      </c>
      <c r="B115" s="27" t="s">
        <v>161</v>
      </c>
      <c r="C115" s="115" t="n">
        <v>452.5</v>
      </c>
      <c r="D115" s="105"/>
      <c r="E115" s="116" t="n">
        <v>452.5</v>
      </c>
      <c r="F115" s="105"/>
    </row>
    <row r="116" customFormat="false" ht="13.15" hidden="false" customHeight="true" outlineLevel="0" collapsed="false">
      <c r="A116" s="44"/>
      <c r="B116" s="27" t="s">
        <v>141</v>
      </c>
      <c r="C116" s="115" t="n">
        <v>63.31</v>
      </c>
      <c r="D116" s="105"/>
      <c r="E116" s="116" t="n">
        <v>63.31</v>
      </c>
      <c r="F116" s="105"/>
    </row>
    <row r="117" customFormat="false" ht="13.15" hidden="false" customHeight="true" outlineLevel="0" collapsed="false">
      <c r="A117" s="44"/>
      <c r="B117" s="27" t="s">
        <v>162</v>
      </c>
      <c r="C117" s="115" t="n">
        <v>849.85</v>
      </c>
      <c r="D117" s="105"/>
      <c r="E117" s="116" t="n">
        <v>849.85</v>
      </c>
      <c r="F117" s="105"/>
    </row>
    <row r="118" customFormat="false" ht="13.15" hidden="false" customHeight="true" outlineLevel="0" collapsed="false">
      <c r="A118" s="44" t="s">
        <v>163</v>
      </c>
      <c r="B118" s="27" t="s">
        <v>164</v>
      </c>
      <c r="C118" s="115"/>
      <c r="D118" s="105" t="n">
        <v>584.95</v>
      </c>
      <c r="E118" s="116"/>
      <c r="F118" s="105" t="n">
        <v>584.95</v>
      </c>
    </row>
    <row r="119" customFormat="false" ht="13.15" hidden="false" customHeight="true" outlineLevel="0" collapsed="false">
      <c r="A119" s="44"/>
      <c r="B119" s="27" t="s">
        <v>165</v>
      </c>
      <c r="C119" s="115" t="n">
        <v>249.26</v>
      </c>
      <c r="D119" s="105"/>
      <c r="E119" s="116" t="n">
        <v>249.26</v>
      </c>
      <c r="F119" s="105"/>
    </row>
    <row r="120" customFormat="false" ht="13.15" hidden="false" customHeight="true" outlineLevel="0" collapsed="false">
      <c r="A120" s="117" t="s">
        <v>166</v>
      </c>
      <c r="B120" s="118" t="s">
        <v>167</v>
      </c>
      <c r="C120" s="115" t="n">
        <v>600</v>
      </c>
      <c r="D120" s="105"/>
      <c r="E120" s="116" t="n">
        <v>600</v>
      </c>
      <c r="F120" s="105"/>
    </row>
    <row r="121" customFormat="false" ht="13.15" hidden="false" customHeight="true" outlineLevel="0" collapsed="false">
      <c r="A121" s="117"/>
      <c r="B121" s="118" t="s">
        <v>168</v>
      </c>
      <c r="C121" s="115" t="n">
        <v>178.14</v>
      </c>
      <c r="D121" s="105"/>
      <c r="E121" s="116" t="n">
        <v>178.14</v>
      </c>
      <c r="F121" s="105"/>
    </row>
    <row r="122" customFormat="false" ht="13.15" hidden="false" customHeight="true" outlineLevel="0" collapsed="false">
      <c r="A122" s="119" t="s">
        <v>169</v>
      </c>
      <c r="B122" s="118" t="s">
        <v>170</v>
      </c>
      <c r="C122" s="115" t="n">
        <v>546.22</v>
      </c>
      <c r="D122" s="105"/>
      <c r="E122" s="116" t="n">
        <v>546.22</v>
      </c>
      <c r="F122" s="105"/>
    </row>
    <row r="123" customFormat="false" ht="13.15" hidden="false" customHeight="true" outlineLevel="0" collapsed="false">
      <c r="A123" s="44" t="s">
        <v>171</v>
      </c>
      <c r="B123" s="118" t="s">
        <v>172</v>
      </c>
      <c r="C123" s="115"/>
      <c r="D123" s="105" t="n">
        <v>535.28</v>
      </c>
      <c r="E123" s="116"/>
      <c r="F123" s="105" t="n">
        <v>535.28</v>
      </c>
    </row>
    <row r="124" customFormat="false" ht="13.15" hidden="false" customHeight="true" outlineLevel="0" collapsed="false">
      <c r="A124" s="44"/>
      <c r="B124" s="118" t="s">
        <v>173</v>
      </c>
      <c r="C124" s="115" t="n">
        <v>264.52</v>
      </c>
      <c r="D124" s="105"/>
      <c r="E124" s="116" t="n">
        <v>264.52</v>
      </c>
      <c r="F124" s="105"/>
    </row>
    <row r="125" customFormat="false" ht="13.15" hidden="false" customHeight="true" outlineLevel="0" collapsed="false">
      <c r="A125" s="44" t="s">
        <v>174</v>
      </c>
      <c r="B125" s="118" t="s">
        <v>175</v>
      </c>
      <c r="C125" s="115" t="n">
        <v>119.79</v>
      </c>
      <c r="D125" s="105"/>
      <c r="E125" s="116" t="n">
        <v>119.79</v>
      </c>
      <c r="F125" s="105"/>
    </row>
    <row r="126" customFormat="false" ht="13.15" hidden="false" customHeight="true" outlineLevel="0" collapsed="false">
      <c r="A126" s="44" t="s">
        <v>176</v>
      </c>
      <c r="B126" s="118" t="s">
        <v>177</v>
      </c>
      <c r="C126" s="115" t="n">
        <v>400</v>
      </c>
      <c r="D126" s="105"/>
      <c r="E126" s="116" t="n">
        <v>400</v>
      </c>
      <c r="F126" s="105"/>
    </row>
    <row r="127" customFormat="false" ht="13.15" hidden="false" customHeight="true" outlineLevel="0" collapsed="false">
      <c r="A127" s="117" t="s">
        <v>178</v>
      </c>
      <c r="B127" s="118" t="s">
        <v>179</v>
      </c>
      <c r="C127" s="115" t="n">
        <v>801.98</v>
      </c>
      <c r="D127" s="105"/>
      <c r="E127" s="116" t="n">
        <v>801.98</v>
      </c>
      <c r="F127" s="105"/>
    </row>
    <row r="128" customFormat="false" ht="13.15" hidden="false" customHeight="true" outlineLevel="0" collapsed="false">
      <c r="A128" s="117"/>
      <c r="B128" s="118" t="s">
        <v>180</v>
      </c>
      <c r="C128" s="115" t="n">
        <v>580.9</v>
      </c>
      <c r="D128" s="105"/>
      <c r="E128" s="116" t="n">
        <v>580.9</v>
      </c>
      <c r="F128" s="105"/>
    </row>
    <row r="129" customFormat="false" ht="13.15" hidden="false" customHeight="true" outlineLevel="0" collapsed="false">
      <c r="A129" s="120" t="s">
        <v>181</v>
      </c>
      <c r="B129" s="118" t="s">
        <v>182</v>
      </c>
      <c r="C129" s="115"/>
      <c r="D129" s="105" t="n">
        <v>200</v>
      </c>
      <c r="E129" s="116"/>
      <c r="F129" s="105" t="n">
        <v>200</v>
      </c>
    </row>
    <row r="130" customFormat="false" ht="13.15" hidden="false" customHeight="true" outlineLevel="0" collapsed="false">
      <c r="A130" s="121" t="s">
        <v>183</v>
      </c>
      <c r="B130" s="122" t="s">
        <v>184</v>
      </c>
      <c r="C130" s="123" t="n">
        <v>250</v>
      </c>
      <c r="D130" s="124"/>
      <c r="E130" s="125" t="n">
        <v>250</v>
      </c>
      <c r="F130" s="124"/>
    </row>
    <row r="131" customFormat="false" ht="17.25" hidden="false" customHeight="true" outlineLevel="0" collapsed="false">
      <c r="A131" s="126" t="s">
        <v>185</v>
      </c>
      <c r="B131" s="127"/>
      <c r="C131" s="128" t="n">
        <f aca="false">C6+C90+C104+C110</f>
        <v>58674.234</v>
      </c>
      <c r="D131" s="129" t="n">
        <f aca="false">D6+D90+D104+D110</f>
        <v>30103.16</v>
      </c>
      <c r="E131" s="130" t="n">
        <f aca="false">E6+E90+E104+E110</f>
        <v>58674.23</v>
      </c>
      <c r="F131" s="129" t="n">
        <f aca="false">F6+F90+F104+F110</f>
        <v>30103.16</v>
      </c>
    </row>
  </sheetData>
  <mergeCells count="38">
    <mergeCell ref="A2:F2"/>
    <mergeCell ref="A4:A5"/>
    <mergeCell ref="B4:B5"/>
    <mergeCell ref="C4:D4"/>
    <mergeCell ref="E4:F4"/>
    <mergeCell ref="A8:A11"/>
    <mergeCell ref="A13:A15"/>
    <mergeCell ref="A18:A20"/>
    <mergeCell ref="A21:A22"/>
    <mergeCell ref="A24:A25"/>
    <mergeCell ref="A26:A27"/>
    <mergeCell ref="A33:A35"/>
    <mergeCell ref="A36:A38"/>
    <mergeCell ref="A39:A43"/>
    <mergeCell ref="A44:A45"/>
    <mergeCell ref="A47:A51"/>
    <mergeCell ref="A52:A53"/>
    <mergeCell ref="A57:A58"/>
    <mergeCell ref="A59:A62"/>
    <mergeCell ref="H61:H63"/>
    <mergeCell ref="A64:A65"/>
    <mergeCell ref="H64:H65"/>
    <mergeCell ref="A66:A67"/>
    <mergeCell ref="A70:A73"/>
    <mergeCell ref="A77:A78"/>
    <mergeCell ref="A79:A81"/>
    <mergeCell ref="A82:A83"/>
    <mergeCell ref="A85:A88"/>
    <mergeCell ref="A92:A94"/>
    <mergeCell ref="A96:A101"/>
    <mergeCell ref="A102:A103"/>
    <mergeCell ref="A107:A108"/>
    <mergeCell ref="A112:A113"/>
    <mergeCell ref="A115:A117"/>
    <mergeCell ref="A118:A119"/>
    <mergeCell ref="A120:A121"/>
    <mergeCell ref="A123:A124"/>
    <mergeCell ref="A127:A1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13 FRR PO a obch.s.</oddFooter>
  </headerFooter>
  <rowBreaks count="3" manualBreakCount="3">
    <brk id="35" man="true" max="16383" min="0"/>
    <brk id="6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7-05-03T11:56:14Z</cp:lastPrinted>
  <dcterms:modified xsi:type="dcterms:W3CDTF">2017-05-03T11:57:16Z</dcterms:modified>
  <cp:revision>0</cp:revision>
  <dc:subject/>
  <dc:title/>
</cp:coreProperties>
</file>