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zpracování PD na stavební úpravy pro vytvoření lůžek LDN v Jičíně v rámci POO – B ve 3. NP, kde je umístěna druhá stanice chirurgického lůžkovéh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5</xdr:col>
                <xdr:colOff>57</xdr:colOff>
                <xdr:row>92</xdr:row>
                <xdr:rowOff>10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evyhovující technický stav chlazení márnice je nutné řešit. Ve spolupráci s projektantem hledáme řešení vhodného umístění márnice nebo případně zachování stávajícího  umístění (jen výměna technologie. Částka je určena na PD a provedení výměny technologie technolog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5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uto akci jsme uvedli i do projektů úspor energií. Jedná se o výměnu stávajícího plynového kotle za plynový. S ohledem na částku a náročnost administrace žádosti o dotaci zvážit zda neřešit v rámci FRR. Stávající kotel je z roku 2002 a dle technického posouzení je nutné provést v horizontu 1,5 roku jeho výmě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5</xdr:col>
                <xdr:colOff>32</xdr:colOff>
                <xdr:row>99</xdr:row>
                <xdr:rowOff>27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kotelny v interním pavilonu v Novém Bydžově vede potrubí do objektu LDN B částečně v terénu a “průlezným” kanálem.  Potrubí je původní a v systému se ztrácí topná v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5</xdr:col>
                <xdr:colOff>32</xdr:colOff>
                <xdr:row>99</xdr:row>
                <xdr:rowOff>2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probourání příčky mezi pokojem JIP a vedlejší místností, doplnění a oprava povrchů, doplnění rozvodů a koncových prvků mediplyny, doplnění sítí a jejich úpravy. Jde o zvýšení kapacity, průchodnosti chirurgickým oddělením. Nemocnice, oddělení by mělo disponovat cca 20% monitorovaných lůž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5</xdr:col>
                <xdr:colOff>46</xdr:colOff>
                <xdr:row>106</xdr:row>
                <xdr:rowOff>10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úpravy hygienického zázemí interního oddělení, v tuto chvíli jsou v jednom prostoru situovány mytí pacientů, podložních mís, likvidace odpadu z úklidu, jedná se o změny v dispozici prostor oddělení prostor, abychom oddělili jednotlivé činnosti. Půjde převážně o bourání, realizaci příček, rozvodů a povrchů v dotčených prostorá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5</xdr:col>
                <xdr:colOff>29</xdr:colOff>
                <xdr:row>113</xdr:row>
                <xdr:rowOff>10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ekonstrukce energovodu , vyvolaná investice , zjištěná při výstavbě laboratorního traktu a přeložce stávající trasy energovodu , její včasná realizace eliminuje možnou zásadní havárii v dodávce energií do jednotlivých objektů areálu MNDK, a.s. , havarijní 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6</xdr:rowOff>
              </xdr:from>
              <xdr:to>
                <xdr:col>5</xdr:col>
                <xdr:colOff>29</xdr:colOff>
                <xdr:row>143</xdr:row>
                <xdr:rowOff>2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let  v provozu , výrazně stoupající náklady na prováděné opravy v kuchyni 
V první plánované vlně , pásová myčka , zchlazovací zařízení, tlaková varná pánev , konvektomat přílohov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0</xdr:rowOff>
              </xdr:from>
              <xdr:to>
                <xdr:col>5</xdr:col>
                <xdr:colOff>29</xdr:colOff>
                <xdr:row>141</xdr:row>
                <xdr:rowOff>6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stavba objektu OKBH, na technický objekt, plánovaná akce ,   náhrada prostor , které jsme ztratili díky investiční výstavbě v areálu nemocnice. Parkovací prostor pro dopravní a komunální techniku , skladovací zázemí nemoc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3</xdr:rowOff>
              </xdr:from>
              <xdr:to>
                <xdr:col>5</xdr:col>
                <xdr:colOff>29</xdr:colOff>
                <xdr:row>140</xdr:row>
                <xdr:rowOff>14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ato akce je již ve FRR v letošním roce. Máme zpracovanou projektovou dokumentaci. V současnosti řešíme problémy vhodného biocidního přípravku ve vztahu legionella a  použitý materiál na rozvody teplé vody. Požadovaná částka je na pokračování akce a výměnu dalších stoupaček v POO Jičí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6</xdr:rowOff>
              </xdr:from>
              <xdr:to>
                <xdr:col>5</xdr:col>
                <xdr:colOff>32</xdr:colOff>
                <xdr:row>1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84">
  <si>
    <t xml:space="preserve">Tabulka č. 12</t>
  </si>
  <si>
    <t xml:space="preserve">Přehled o čerpání výdajů z Fondu rozvoje a reprodukce Královéhradeckého  kraje v roce 2018</t>
  </si>
  <si>
    <t xml:space="preserve">(rozpis akcí příspěvkových organizací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18</t>
  </si>
  <si>
    <t xml:space="preserve">odvětví 10 - doprava</t>
  </si>
  <si>
    <t xml:space="preserve">v tom:</t>
  </si>
  <si>
    <t xml:space="preserve">kapitálové výdaje odvětví:</t>
  </si>
  <si>
    <t xml:space="preserve">   Most ev. č. 3082 - 1 Svinary</t>
  </si>
  <si>
    <t xml:space="preserve">   příprava staveb - projektové dokumentace</t>
  </si>
  <si>
    <t xml:space="preserve">   realizace staveb</t>
  </si>
  <si>
    <t xml:space="preserve">   závorový systém s meteostanicí III/30110 Adršpach - Chvaleč</t>
  </si>
  <si>
    <t xml:space="preserve">nerozděleno</t>
  </si>
  <si>
    <t xml:space="preserve">běžné výdaje odvětví:</t>
  </si>
  <si>
    <t xml:space="preserve">   podlimitní věcná břemena</t>
  </si>
  <si>
    <t xml:space="preserve">   pronájem</t>
  </si>
  <si>
    <t xml:space="preserve">   služby</t>
  </si>
  <si>
    <t xml:space="preserve">   opravy</t>
  </si>
  <si>
    <t xml:space="preserve">   poplatky a platby státnímu rozpočtu</t>
  </si>
  <si>
    <t xml:space="preserve">   poplatky krajům, obcím a státním fondům</t>
  </si>
  <si>
    <t xml:space="preserve">   zaplacené sankce</t>
  </si>
  <si>
    <t xml:space="preserve">   úhrada sankcí, pokuty</t>
  </si>
  <si>
    <t xml:space="preserve">odvětví 12 - správa majetku kraje</t>
  </si>
  <si>
    <t xml:space="preserve">   Vojenský hřbitov 1866 Nový Bydžov</t>
  </si>
  <si>
    <t xml:space="preserve">   Oprava vjezdu, vchodu a oplocení, Nádražní 169, Opočno</t>
  </si>
  <si>
    <t xml:space="preserve">   Pruský hřbitov (Chlum) - oprava kokových prvků</t>
  </si>
  <si>
    <t xml:space="preserve">   Obnova části fasády budovy"E" Oblastní nemocnice Náchod, a.s.</t>
  </si>
  <si>
    <t xml:space="preserve">   Oprava střech, Lipová 56, Stěžery</t>
  </si>
  <si>
    <t xml:space="preserve">   Opravy pomníků</t>
  </si>
  <si>
    <t xml:space="preserve">   Havárie teplovodu. Měst. Nem. Dvůr Králové n.L.</t>
  </si>
  <si>
    <t xml:space="preserve">   Stavební úpravy RD, Prokopa Holého 221/22, Hradec Králové</t>
  </si>
  <si>
    <t xml:space="preserve">   Evropské domy v krajích - stavební úpravy objektu "Nový Hluchák" včetně stravovacího zařízení, Pospíšilova 365, HK</t>
  </si>
  <si>
    <t xml:space="preserve">   Stavební úpravy objektu Markoušovice č.p. 113 (topení, zateplení)</t>
  </si>
  <si>
    <t xml:space="preserve">   Bytový dům, Pod Budínem 1415, Rychnov n.K.</t>
  </si>
  <si>
    <t xml:space="preserve">   Realizace PC sítě Evropský dům, Švendova 1282, Hradec Králové</t>
  </si>
  <si>
    <t xml:space="preserve">   Rekonstrukce Škroupova domu</t>
  </si>
  <si>
    <t xml:space="preserve">kap. 14 - školství</t>
  </si>
  <si>
    <t xml:space="preserve">PO - investiční transfery </t>
  </si>
  <si>
    <t xml:space="preserve">PO - neinvestiční transfery</t>
  </si>
  <si>
    <t xml:space="preserve">kapitálové výdaje odvětví:     </t>
  </si>
  <si>
    <t xml:space="preserve">   SUPŠ HNN, Hradec Králové - Dodávka tepla - PD (Brněnská)</t>
  </si>
  <si>
    <t xml:space="preserve">   DM, internát a ŠJ, HK - Zajištění vytápění  DM J. Masaryka </t>
  </si>
  <si>
    <t xml:space="preserve">   SŠ a ZŠ, Nové Město n.M. - Soutěž o návrh (areál SPŠ)</t>
  </si>
  <si>
    <t xml:space="preserve">   Dětský domov, Broumov - Rekonstrukce části oplocení</t>
  </si>
  <si>
    <t xml:space="preserve">   Gymnázium a SOŠ ped., Nová Paka - Sportovní hala - PD</t>
  </si>
  <si>
    <t xml:space="preserve">   Střední škola zahradnická, Kopidlno - Reko elektroinstalace na zámku</t>
  </si>
  <si>
    <t xml:space="preserve">   ČLA Trutnov - Poradenské a vzdělávací centrum KHK - PPP Trutnov  - PD</t>
  </si>
  <si>
    <t xml:space="preserve">   Střední škola a ZŠ, Hostinné - Zpevněné plochy a sadové úpravy - PD</t>
  </si>
  <si>
    <t xml:space="preserve">běžné výdaje odvětví:           </t>
  </si>
  <si>
    <t xml:space="preserve">Gymnázium B. Němcové, HK - Oprava fasády - PD</t>
  </si>
  <si>
    <t xml:space="preserve">G, SOŠ a VOŠ, Nový Bydžov - Oprava svodů a dešťové kanalizace  DM</t>
  </si>
  <si>
    <t xml:space="preserve">MŠ, Spec. ZŠ a PŠ, HK - Oprava střešních oken, střechy, strojovny - PD</t>
  </si>
  <si>
    <t xml:space="preserve">Střední škola zahradnická, Kopidlno - Reko elektro na zámku</t>
  </si>
  <si>
    <t xml:space="preserve">odvětví 15 - zdravotnictví</t>
  </si>
  <si>
    <t xml:space="preserve">   Oblastní nemocnice Jičín a. s.</t>
  </si>
  <si>
    <t xml:space="preserve">Novostavba PAVILON "A" (Stavební úpravy č.p. 511 pro laboratoře a onkologii ON Jičín a.s.) Výstavba klinických laboratoří a onkologie</t>
  </si>
  <si>
    <t xml:space="preserve">Změna vstupu s lékárnou do areálu nemocnice Jičín vč. PD</t>
  </si>
  <si>
    <t xml:space="preserve">Přemístění ambulance TRN (plicní) v Novém Bydžově</t>
  </si>
  <si>
    <t xml:space="preserve">Interna Nový Bydžov - požárně bezpečnostní řešení, úpravy objektu vč. PD</t>
  </si>
  <si>
    <t xml:space="preserve">Čipový systém -  vstup na oddělení interny v Jičíně</t>
  </si>
  <si>
    <t xml:space="preserve">Náhradní zdroj elektrické energie nemocnice Jičín</t>
  </si>
  <si>
    <t xml:space="preserve">Rozvody kyslíku pro lůžka pacientů v NB -objekt interny vč. PD</t>
  </si>
  <si>
    <t xml:space="preserve">Požárně bezpečnostní řešení objektů  LDN v Novém Bydžově vč. PD</t>
  </si>
  <si>
    <t xml:space="preserve">Rekonstrukce struktur. kabeláže v objektu POO JC a interny v NB vč. PD</t>
  </si>
  <si>
    <t xml:space="preserve">Rekonstrukce kanalizační přípojky u objektu plicního oddělení ON Jičín</t>
  </si>
  <si>
    <t xml:space="preserve">Úpravy servrovny v POO v Jičíně</t>
  </si>
  <si>
    <t xml:space="preserve">Doplnění sněhových zábran u objektu stravování v Jičíně</t>
  </si>
  <si>
    <t xml:space="preserve">Úprava vstupních dveří na oddělení ARO, Jičín</t>
  </si>
  <si>
    <t xml:space="preserve">Úprava prostor pro interní ambulanci Ji</t>
  </si>
  <si>
    <t xml:space="preserve">Obměna řídících stanic MaR pro VZT POO (ARO, OS) a stravování vč. PD</t>
  </si>
  <si>
    <t xml:space="preserve">Doplnění VZT do kompresorové stanice pro POO Jičín vč. PD</t>
  </si>
  <si>
    <t xml:space="preserve">Úprava prostor pro interní ambulanci v Jičíně vč. PD</t>
  </si>
  <si>
    <t xml:space="preserve">Úprava skladovacího prostoru a rampy pro vozíky s prádlem vč. PD </t>
  </si>
  <si>
    <t xml:space="preserve">Obměna chladícího agregátu pro POO (ARO, OS - operační sály)</t>
  </si>
  <si>
    <t xml:space="preserve">Úprava lůžkové stanice CHIR a vytvoření lůžek pro LDN v Jičíně vč. PD</t>
  </si>
  <si>
    <t xml:space="preserve">Úprava prostor pro gastroenterologický sálek v POO v Jičíně vč. PD</t>
  </si>
  <si>
    <t xml:space="preserve">WIFI pro pacienty Jičín a NB</t>
  </si>
  <si>
    <t xml:space="preserve">Nové umístění márnice v Jičíně, nová technologie +PD</t>
  </si>
  <si>
    <t xml:space="preserve">Vybudování WC na vrátnici v Novém Bydžově</t>
  </si>
  <si>
    <t xml:space="preserve">STA pro objekt interny Nový Bydžov</t>
  </si>
  <si>
    <t xml:space="preserve">Vybudování hygienického koutu na LDN A v Novém Bydžově</t>
  </si>
  <si>
    <t xml:space="preserve">Obměna plynového kotle v objektu plicního odd. v Jičíně</t>
  </si>
  <si>
    <t xml:space="preserve">Výměna rozvodů ÚT mezi objekty interny a LDN B v NB vč. PD</t>
  </si>
  <si>
    <t xml:space="preserve">Sociální zázemí pro zaměstnance stravovacího provozu v N.Bydžově - PD</t>
  </si>
  <si>
    <t xml:space="preserve">   Oblastní nemocnice Náchod a. s.</t>
  </si>
  <si>
    <t xml:space="preserve">Ambulantní prostory rehabilitace,  ON Náchod</t>
  </si>
  <si>
    <t xml:space="preserve">Úprava patologie včetně PD, ON Náchod</t>
  </si>
  <si>
    <t xml:space="preserve">Realizace evakuačního výtahu - horní areál ONNá  vč. PD (2 výtahy) </t>
  </si>
  <si>
    <t xml:space="preserve">Administrativní prostory ON Náchod</t>
  </si>
  <si>
    <t xml:space="preserve">Stavební úpravy JIP nem. Broumov</t>
  </si>
  <si>
    <t xml:space="preserve">Oplocení nemocnice Broumov</t>
  </si>
  <si>
    <t xml:space="preserve">Stavební úpravy budov A,B,D  (Úpravy prostor vyšetřoven ultrazvuků, rentgenů, provozních místností a zázemí pro personál)</t>
  </si>
  <si>
    <t xml:space="preserve">Rozšíření chirurgická JIP v Náchodě o dvě monitorované postele</t>
  </si>
  <si>
    <t xml:space="preserve">Úprava čísticích místností interna Náchod</t>
  </si>
  <si>
    <t xml:space="preserve">Realizace urgentního příjmu, centralního příjmu Náchod dolní nemocnice</t>
  </si>
  <si>
    <t xml:space="preserve">Rekonstrukce kuchyně- studie, PD </t>
  </si>
  <si>
    <t xml:space="preserve">   nemocnice Rychnov nad Kněžnou</t>
  </si>
  <si>
    <t xml:space="preserve">Rekonstrukce dvou výtahů na požární výtahy v nemocnici RK - DIGIP</t>
  </si>
  <si>
    <t xml:space="preserve">Úprava povrchů a technologií 2 porodních a sekčního sálu včetně zázemí (povrchy, rozvody, vzduchotechnika, klimatizace) </t>
  </si>
  <si>
    <t xml:space="preserve">Reko dvou výtahů (výtah 3, 4) na požární výtahy v nemocnici RK - DIGIP</t>
  </si>
  <si>
    <t xml:space="preserve">Rekonstrukce kuchyně- studie, PD</t>
  </si>
  <si>
    <t xml:space="preserve">ČOV - revitalizace vč. studie a PD</t>
  </si>
  <si>
    <t xml:space="preserve">   Oblastní nemocnice Trutnov a. s.</t>
  </si>
  <si>
    <t xml:space="preserve">Výstavba konsolidovaných laboratoří a transfúzního oddělení</t>
  </si>
  <si>
    <t xml:space="preserve">Objekt nukleární medicíny - úprava prostor pro ředění radiofarmak</t>
  </si>
  <si>
    <t xml:space="preserve">Dodávka a montáž venkovních žaluzií Hl. budova jižní a východní křídlo, </t>
  </si>
  <si>
    <t xml:space="preserve">Modernizace výtahu stravovací provoz, ON Tu</t>
  </si>
  <si>
    <t xml:space="preserve">Stavební úpravy pavilonu D (interna)</t>
  </si>
  <si>
    <t xml:space="preserve">Pavilon A2 - reko pro umístění plicního a kožního oddělení vč. PD</t>
  </si>
  <si>
    <t xml:space="preserve">Zhotovení parkoviště u pavilonu RDG </t>
  </si>
  <si>
    <t xml:space="preserve">Obnova strukturované kabeláže (interna a hl. budova)</t>
  </si>
  <si>
    <t xml:space="preserve">Nájezdová rampa u stravovacího provozu</t>
  </si>
  <si>
    <t xml:space="preserve">Objemová studie NIP a DIOP</t>
  </si>
  <si>
    <t xml:space="preserve">Stavební úpravy pro umístění přístroje magnetické rezonance</t>
  </si>
  <si>
    <t xml:space="preserve">    Městská nemocnice, a. s., Dvůr Králové n/L.</t>
  </si>
  <si>
    <t xml:space="preserve">Výstavba rozvodu medicinálních plynů  včetně PD, MN Dvůr</t>
  </si>
  <si>
    <t xml:space="preserve">Obměna vstupních katrů na oddělení chirurgie 3 ks, MN Dvůr  </t>
  </si>
  <si>
    <t xml:space="preserve">Nástavba operač. sálů a sterilizace na dvorním traktu laboratoří MN a.s. DK</t>
  </si>
  <si>
    <t xml:space="preserve">Rekonstrukce energovodu</t>
  </si>
  <si>
    <t xml:space="preserve">Rekonstrukce technologie kuchyně </t>
  </si>
  <si>
    <t xml:space="preserve">Přestavba OKBH na technický objekt (částečná demolice)</t>
  </si>
  <si>
    <t xml:space="preserve">Zdravotnický holding KHK a. s.</t>
  </si>
  <si>
    <t xml:space="preserve">Projektové dokumentace a studie</t>
  </si>
  <si>
    <t xml:space="preserve">   Léčebna dlouhodobě nemocných, Nádražní 521, Opočno </t>
  </si>
  <si>
    <t xml:space="preserve">Reko garáže, skladů a zpevněných ploch vč. inženýr sítí</t>
  </si>
  <si>
    <t xml:space="preserve">Rekonstrukce výtahové šachty a výtahu - PD, studie</t>
  </si>
  <si>
    <t xml:space="preserve">PO - investiční transfery</t>
  </si>
  <si>
    <t xml:space="preserve">Odstranění objektu LTO v Novém Bydžově vč. PD</t>
  </si>
  <si>
    <t xml:space="preserve">Oprava oken v pavilonu operačních oborů Jičín</t>
  </si>
  <si>
    <r>
      <rPr>
        <sz val="10"/>
        <rFont val="Arial"/>
        <family val="2"/>
        <charset val="238"/>
      </rPr>
      <t xml:space="preserve">Úprava rozvodů ÚT vč. osazení nových termostatických ventilů - NB, II. část</t>
    </r>
    <r>
      <rPr>
        <sz val="12"/>
        <rFont val="Times New Roman"/>
        <family val="1"/>
        <charset val="238"/>
      </rPr>
      <t xml:space="preserve"> </t>
    </r>
  </si>
  <si>
    <t xml:space="preserve">Výměna vstupních požárních dveří v POO Jičín</t>
  </si>
  <si>
    <t xml:space="preserve">Výměna stoupacího potrubí vnitřního vodovodu v POO - A Jičín</t>
  </si>
  <si>
    <t xml:space="preserve">Výměna kanalizačního potrubí v hospodářské části v Jičíně</t>
  </si>
  <si>
    <t xml:space="preserve">Výměna podlahových krytin v Jičíně a v Novém Bydžově</t>
  </si>
  <si>
    <t xml:space="preserve">Odstranění objektu bývalých dílen vč. PD</t>
  </si>
  <si>
    <t xml:space="preserve">Oprava plechové střechy čp. 36 v Jičíně</t>
  </si>
  <si>
    <t xml:space="preserve">Doplnění ochranných prvků - dveří a stěn v PIO a POO</t>
  </si>
  <si>
    <t xml:space="preserve">Oprava kanalizace - Náchod</t>
  </si>
  <si>
    <t xml:space="preserve">Úprava povrchů a osvětlení chodeb interna Náchod </t>
  </si>
  <si>
    <r>
      <rPr>
        <sz val="10"/>
        <color rgb="FF000000"/>
        <rFont val="Arial"/>
        <family val="2"/>
        <charset val="238"/>
      </rPr>
      <t xml:space="preserve">Výměna </t>
    </r>
    <r>
      <rPr>
        <sz val="10"/>
        <rFont val="Arial"/>
        <family val="2"/>
        <charset val="238"/>
      </rPr>
      <t xml:space="preserve">podlahových krytin</t>
    </r>
  </si>
  <si>
    <t xml:space="preserve">Stavební úpravy meziokenních výplní nem. pavilonu DIGP - havarijní stav</t>
  </si>
  <si>
    <t xml:space="preserve">Oprava střechy hlavní budovy  (ARO)        </t>
  </si>
  <si>
    <t xml:space="preserve">Oprava oplocení arálu sousedícího s lesem, úprava zeleně</t>
  </si>
  <si>
    <t xml:space="preserve">Oprava komunikací v areálu</t>
  </si>
  <si>
    <t xml:space="preserve">Výměna rozvodů vody na hemodialýze </t>
  </si>
  <si>
    <t xml:space="preserve">   Městská nemocnice, a. s., Dvůr Králové n/L.</t>
  </si>
  <si>
    <t xml:space="preserve">Oprava oplocení nemocnice, MN Dvůr   </t>
  </si>
  <si>
    <t xml:space="preserve">Výměna oken, oprava střechy a fasád na objektu LDN</t>
  </si>
  <si>
    <t xml:space="preserve">nerozdělena</t>
  </si>
  <si>
    <t xml:space="preserve">odvětví 16 - kultura</t>
  </si>
  <si>
    <t xml:space="preserve">   Muzeum východních Čech v HK - Muzeum války 1866 na Chlumu</t>
  </si>
  <si>
    <t xml:space="preserve">   Studijní a vědecká knihovna v Hradci Králové - Úprava pochozích ploch</t>
  </si>
  <si>
    <t xml:space="preserve">   Regionální muzeum a galerie v Jičíně - Výstavba depozitáře v Robousích</t>
  </si>
  <si>
    <t xml:space="preserve">odvětví 19 - činnost krajského úřadu</t>
  </si>
  <si>
    <t xml:space="preserve">   HW nad 40 tis. Kč</t>
  </si>
  <si>
    <t xml:space="preserve">   stavební práce</t>
  </si>
  <si>
    <t xml:space="preserve">   stroje, přístroje a zařízení</t>
  </si>
  <si>
    <t xml:space="preserve">   nákup automobilů </t>
  </si>
  <si>
    <t xml:space="preserve">   programové vybavení</t>
  </si>
  <si>
    <t xml:space="preserve">odvětví 28 - sociální věci</t>
  </si>
  <si>
    <t xml:space="preserve">   DD Dvůr Králové - působení spodní vody</t>
  </si>
  <si>
    <t xml:space="preserve">   Domov U Biřičky Hradec Králové - rozvoj Domova U Biřičky</t>
  </si>
  <si>
    <t xml:space="preserve">   Domov důchodců Humburky - studie proveditelnosti </t>
  </si>
  <si>
    <t xml:space="preserve">   DD Lampertice - stavebně-technický průzkum</t>
  </si>
  <si>
    <t xml:space="preserve">                         - stavební úpravy Žacléř</t>
  </si>
  <si>
    <t xml:space="preserve">   DD Tmavý Důl - zateplení II. a III. oddělení</t>
  </si>
  <si>
    <t xml:space="preserve">                        - stavebně-technický průzkum</t>
  </si>
  <si>
    <t xml:space="preserve">                        - reko prádelny</t>
  </si>
  <si>
    <t xml:space="preserve">                        - změna zdroje vytápění</t>
  </si>
  <si>
    <t xml:space="preserve">   Domov pro seniory Pilníkov - nástavba ubytovací části</t>
  </si>
  <si>
    <t xml:space="preserve">                                          - vybudování odstavné plochy</t>
  </si>
  <si>
    <t xml:space="preserve">   Domov pro seniory Vrchlabí - dostavba včetně PD</t>
  </si>
  <si>
    <t xml:space="preserve">   Barevné domky Hajnice - reko hlavní budovy</t>
  </si>
  <si>
    <t xml:space="preserve">   Domov Dědina Opočno - výstavba výtahů</t>
  </si>
  <si>
    <t xml:space="preserve">   Domov V Pozámčí, Chlumec nad Cidlinou - výměna oken a dveří</t>
  </si>
  <si>
    <t xml:space="preserve">nerozděleno na odvětví</t>
  </si>
  <si>
    <t xml:space="preserve">rezerva investiční</t>
  </si>
  <si>
    <t xml:space="preserve">rezerva neinvestič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#,##0_);\(#,##0\)"/>
    <numFmt numFmtId="167" formatCode="[$-409]#,##0.00"/>
    <numFmt numFmtId="168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99"/>
    <col collapsed="false" customWidth="true" hidden="false" outlineLevel="0" max="4" min="2" style="0" width="15.66"/>
  </cols>
  <sheetData>
    <row r="1" customFormat="false" ht="13.2" hidden="false" customHeight="false" outlineLevel="0" collapsed="false">
      <c r="D1" s="0" t="s">
        <v>0</v>
      </c>
    </row>
    <row r="2" customFormat="false" ht="4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3.8" hidden="false" customHeight="false" outlineLevel="0" collapsed="false">
      <c r="D4" s="3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13.5" hidden="false" customHeight="true" outlineLevel="0" collapsed="false">
      <c r="A6" s="4"/>
      <c r="B6" s="6" t="s">
        <v>8</v>
      </c>
      <c r="C6" s="6" t="s">
        <v>8</v>
      </c>
      <c r="D6" s="6" t="s">
        <v>9</v>
      </c>
    </row>
    <row r="7" customFormat="false" ht="13.2" hidden="false" customHeight="false" outlineLevel="0" collapsed="false">
      <c r="A7" s="7" t="s">
        <v>10</v>
      </c>
      <c r="B7" s="8" t="n">
        <f aca="false">B10+B11+B12+B13+B14+B16+B17+B18+B19+B20+B21+B22+B23</f>
        <v>150000</v>
      </c>
      <c r="C7" s="8" t="n">
        <f aca="false">C10+C11+C12+C13+C14+C16+C17+C18+C19+C20+C21+C22+C23</f>
        <v>236457.41</v>
      </c>
      <c r="D7" s="8" t="n">
        <f aca="false">D10+D11+D12+D13+D14+D16+D17+D18+D19+D20+D21+D22+D23</f>
        <v>196595.56</v>
      </c>
    </row>
    <row r="8" customFormat="false" ht="13.2" hidden="false" customHeight="false" outlineLevel="0" collapsed="false">
      <c r="A8" s="9" t="s">
        <v>11</v>
      </c>
      <c r="B8" s="10"/>
      <c r="C8" s="10"/>
      <c r="D8" s="11"/>
    </row>
    <row r="9" customFormat="false" ht="13.2" hidden="false" customHeight="false" outlineLevel="0" collapsed="false">
      <c r="A9" s="12" t="s">
        <v>12</v>
      </c>
      <c r="B9" s="10"/>
      <c r="C9" s="10"/>
      <c r="D9" s="11"/>
    </row>
    <row r="10" customFormat="false" ht="13.2" hidden="false" customHeight="false" outlineLevel="0" collapsed="false">
      <c r="A10" s="12" t="s">
        <v>13</v>
      </c>
      <c r="B10" s="10"/>
      <c r="C10" s="10" t="n">
        <v>78219.54</v>
      </c>
      <c r="D10" s="11" t="n">
        <v>68994.7</v>
      </c>
    </row>
    <row r="11" customFormat="false" ht="13.2" hidden="false" customHeight="false" outlineLevel="0" collapsed="false">
      <c r="A11" s="12" t="s">
        <v>14</v>
      </c>
      <c r="B11" s="11"/>
      <c r="C11" s="10" t="n">
        <v>42024.57</v>
      </c>
      <c r="D11" s="11" t="n">
        <v>34780.09</v>
      </c>
    </row>
    <row r="12" customFormat="false" ht="13.2" hidden="false" customHeight="false" outlineLevel="0" collapsed="false">
      <c r="A12" s="12" t="s">
        <v>15</v>
      </c>
      <c r="B12" s="11"/>
      <c r="C12" s="10" t="n">
        <v>17307.07</v>
      </c>
      <c r="D12" s="11" t="n">
        <v>16215.17</v>
      </c>
    </row>
    <row r="13" customFormat="false" ht="13.2" hidden="false" customHeight="false" outlineLevel="0" collapsed="false">
      <c r="A13" s="12" t="s">
        <v>16</v>
      </c>
      <c r="B13" s="11"/>
      <c r="C13" s="10" t="n">
        <v>302.55</v>
      </c>
      <c r="D13" s="11" t="n">
        <v>302.5</v>
      </c>
    </row>
    <row r="14" customFormat="false" ht="13.2" hidden="false" customHeight="false" outlineLevel="0" collapsed="false">
      <c r="A14" s="12" t="s">
        <v>17</v>
      </c>
      <c r="B14" s="11"/>
      <c r="C14" s="10" t="n">
        <v>1164.8</v>
      </c>
      <c r="D14" s="11"/>
    </row>
    <row r="15" customFormat="false" ht="13.2" hidden="false" customHeight="false" outlineLevel="0" collapsed="false">
      <c r="A15" s="12" t="s">
        <v>18</v>
      </c>
      <c r="B15" s="11"/>
      <c r="C15" s="10"/>
      <c r="D15" s="11"/>
    </row>
    <row r="16" customFormat="false" ht="13.2" hidden="false" customHeight="false" outlineLevel="0" collapsed="false">
      <c r="A16" s="12" t="s">
        <v>19</v>
      </c>
      <c r="B16" s="11"/>
      <c r="C16" s="10" t="n">
        <v>58.2</v>
      </c>
      <c r="D16" s="13" t="n">
        <v>33.9</v>
      </c>
    </row>
    <row r="17" customFormat="false" ht="13.2" hidden="false" customHeight="false" outlineLevel="0" collapsed="false">
      <c r="A17" s="12" t="s">
        <v>20</v>
      </c>
      <c r="B17" s="11"/>
      <c r="C17" s="10" t="n">
        <v>323.58</v>
      </c>
      <c r="D17" s="11" t="n">
        <v>194.17</v>
      </c>
    </row>
    <row r="18" customFormat="false" ht="13.2" hidden="false" customHeight="false" outlineLevel="0" collapsed="false">
      <c r="A18" s="12" t="s">
        <v>21</v>
      </c>
      <c r="B18" s="11" t="n">
        <v>10000</v>
      </c>
      <c r="C18" s="10" t="n">
        <v>6021.71</v>
      </c>
      <c r="D18" s="11" t="n">
        <v>4536.54</v>
      </c>
    </row>
    <row r="19" customFormat="false" ht="13.2" hidden="false" customHeight="false" outlineLevel="0" collapsed="false">
      <c r="A19" s="14" t="s">
        <v>22</v>
      </c>
      <c r="B19" s="15" t="n">
        <v>140000</v>
      </c>
      <c r="C19" s="16" t="n">
        <v>90855</v>
      </c>
      <c r="D19" s="15" t="n">
        <v>71402</v>
      </c>
    </row>
    <row r="20" customFormat="false" ht="13.2" hidden="false" customHeight="false" outlineLevel="0" collapsed="false">
      <c r="A20" s="12" t="s">
        <v>23</v>
      </c>
      <c r="B20" s="11"/>
      <c r="C20" s="10" t="n">
        <v>110</v>
      </c>
      <c r="D20" s="11" t="n">
        <v>109.45</v>
      </c>
    </row>
    <row r="21" customFormat="false" ht="13.2" hidden="false" customHeight="false" outlineLevel="0" collapsed="false">
      <c r="A21" s="17" t="s">
        <v>24</v>
      </c>
      <c r="B21" s="18"/>
      <c r="C21" s="19" t="n">
        <v>62.68</v>
      </c>
      <c r="D21" s="18" t="n">
        <v>21</v>
      </c>
    </row>
    <row r="22" customFormat="false" ht="13.2" hidden="false" customHeight="false" outlineLevel="0" collapsed="false">
      <c r="A22" s="12" t="s">
        <v>25</v>
      </c>
      <c r="B22" s="11"/>
      <c r="C22" s="10" t="n">
        <v>6</v>
      </c>
      <c r="D22" s="15" t="n">
        <v>6</v>
      </c>
    </row>
    <row r="23" customFormat="false" ht="13.8" hidden="false" customHeight="false" outlineLevel="0" collapsed="false">
      <c r="A23" s="20" t="s">
        <v>26</v>
      </c>
      <c r="B23" s="21"/>
      <c r="C23" s="22" t="n">
        <v>1.71</v>
      </c>
      <c r="D23" s="23" t="n">
        <v>0.04</v>
      </c>
    </row>
    <row r="24" customFormat="false" ht="13.2" hidden="false" customHeight="false" outlineLevel="0" collapsed="false">
      <c r="A24" s="7" t="s">
        <v>27</v>
      </c>
      <c r="B24" s="8" t="n">
        <f aca="false">B27+B28+B29+B30+B31+B32+B33+B35+B36+B37+B38+B39+B40</f>
        <v>32500</v>
      </c>
      <c r="C24" s="8" t="n">
        <f aca="false">C27+C28+C29+C30+C31+C32+C33+C35+C36+C37+C38+C39+C40</f>
        <v>81912.45</v>
      </c>
      <c r="D24" s="8" t="n">
        <f aca="false">D27+D28+D29+D30+D31+D32+D33+D35+D36+D37+D38+D39+D40</f>
        <v>1829.8</v>
      </c>
    </row>
    <row r="25" customFormat="false" ht="13.2" hidden="false" customHeight="false" outlineLevel="0" collapsed="false">
      <c r="A25" s="9" t="s">
        <v>11</v>
      </c>
      <c r="B25" s="10"/>
      <c r="C25" s="10"/>
      <c r="D25" s="11"/>
    </row>
    <row r="26" customFormat="false" ht="13.2" hidden="false" customHeight="false" outlineLevel="0" collapsed="false">
      <c r="A26" s="17" t="s">
        <v>18</v>
      </c>
      <c r="B26" s="18"/>
      <c r="C26" s="10"/>
      <c r="D26" s="11"/>
    </row>
    <row r="27" customFormat="false" ht="13.2" hidden="false" customHeight="false" outlineLevel="0" collapsed="false">
      <c r="A27" s="12" t="s">
        <v>28</v>
      </c>
      <c r="B27" s="11"/>
      <c r="C27" s="10" t="n">
        <v>671.2</v>
      </c>
      <c r="D27" s="11" t="n">
        <v>444</v>
      </c>
    </row>
    <row r="28" customFormat="false" ht="13.2" hidden="false" customHeight="false" outlineLevel="0" collapsed="false">
      <c r="A28" s="12" t="s">
        <v>29</v>
      </c>
      <c r="B28" s="11"/>
      <c r="C28" s="10" t="n">
        <v>356.01</v>
      </c>
      <c r="D28" s="11" t="n">
        <v>20.04</v>
      </c>
    </row>
    <row r="29" customFormat="false" ht="13.2" hidden="false" customHeight="false" outlineLevel="0" collapsed="false">
      <c r="A29" s="12" t="s">
        <v>30</v>
      </c>
      <c r="B29" s="11"/>
      <c r="C29" s="10" t="n">
        <v>305.2</v>
      </c>
      <c r="D29" s="11"/>
    </row>
    <row r="30" customFormat="false" ht="13.2" hidden="false" customHeight="false" outlineLevel="0" collapsed="false">
      <c r="A30" s="12" t="s">
        <v>31</v>
      </c>
      <c r="B30" s="11"/>
      <c r="C30" s="10" t="n">
        <v>154.2</v>
      </c>
      <c r="D30" s="11" t="n">
        <v>154.19</v>
      </c>
    </row>
    <row r="31" customFormat="false" ht="13.2" hidden="false" customHeight="false" outlineLevel="0" collapsed="false">
      <c r="A31" s="12" t="s">
        <v>32</v>
      </c>
      <c r="B31" s="11" t="n">
        <v>1000</v>
      </c>
      <c r="C31" s="10" t="n">
        <v>283</v>
      </c>
      <c r="D31" s="11" t="n">
        <v>282.24</v>
      </c>
    </row>
    <row r="32" customFormat="false" ht="13.2" hidden="false" customHeight="false" outlineLevel="0" collapsed="false">
      <c r="A32" s="12" t="s">
        <v>33</v>
      </c>
      <c r="B32" s="11" t="n">
        <v>500</v>
      </c>
      <c r="C32" s="10" t="n">
        <v>250</v>
      </c>
      <c r="D32" s="11"/>
    </row>
    <row r="33" customFormat="false" ht="13.2" hidden="false" customHeight="false" outlineLevel="0" collapsed="false">
      <c r="A33" s="12" t="s">
        <v>34</v>
      </c>
      <c r="B33" s="11"/>
      <c r="C33" s="10" t="n">
        <v>108.65</v>
      </c>
      <c r="D33" s="11" t="n">
        <v>108.65</v>
      </c>
    </row>
    <row r="34" customFormat="false" ht="13.2" hidden="false" customHeight="false" outlineLevel="0" collapsed="false">
      <c r="A34" s="17" t="s">
        <v>12</v>
      </c>
      <c r="B34" s="18"/>
      <c r="C34" s="10"/>
      <c r="D34" s="11"/>
    </row>
    <row r="35" customFormat="false" ht="13.2" hidden="false" customHeight="false" outlineLevel="0" collapsed="false">
      <c r="A35" s="12" t="s">
        <v>35</v>
      </c>
      <c r="B35" s="11"/>
      <c r="C35" s="10" t="n">
        <v>1192.2</v>
      </c>
      <c r="D35" s="11"/>
    </row>
    <row r="36" customFormat="false" ht="26.4" hidden="false" customHeight="false" outlineLevel="0" collapsed="false">
      <c r="A36" s="24" t="s">
        <v>36</v>
      </c>
      <c r="B36" s="25" t="n">
        <v>30000</v>
      </c>
      <c r="C36" s="26" t="n">
        <v>72828.51</v>
      </c>
      <c r="D36" s="25" t="n">
        <v>735.68</v>
      </c>
    </row>
    <row r="37" customFormat="false" ht="13.2" hidden="false" customHeight="false" outlineLevel="0" collapsed="false">
      <c r="A37" s="12" t="s">
        <v>37</v>
      </c>
      <c r="B37" s="11" t="n">
        <v>1000</v>
      </c>
      <c r="C37" s="10" t="n">
        <v>1663.48</v>
      </c>
      <c r="D37" s="11" t="n">
        <v>85</v>
      </c>
    </row>
    <row r="38" customFormat="false" ht="13.2" hidden="false" customHeight="false" outlineLevel="0" collapsed="false">
      <c r="A38" s="27" t="s">
        <v>38</v>
      </c>
      <c r="B38" s="28"/>
      <c r="C38" s="10" t="n">
        <v>1100</v>
      </c>
      <c r="D38" s="29"/>
    </row>
    <row r="39" customFormat="false" ht="13.2" hidden="false" customHeight="false" outlineLevel="0" collapsed="false">
      <c r="A39" s="27" t="s">
        <v>39</v>
      </c>
      <c r="B39" s="28"/>
      <c r="C39" s="10" t="n">
        <v>1500</v>
      </c>
      <c r="D39" s="29"/>
    </row>
    <row r="40" customFormat="false" ht="13.8" hidden="false" customHeight="false" outlineLevel="0" collapsed="false">
      <c r="A40" s="20" t="s">
        <v>40</v>
      </c>
      <c r="B40" s="30"/>
      <c r="C40" s="31" t="n">
        <v>1500</v>
      </c>
      <c r="D40" s="32"/>
    </row>
    <row r="41" customFormat="false" ht="13.2" hidden="false" customHeight="false" outlineLevel="0" collapsed="false">
      <c r="A41" s="7" t="s">
        <v>41</v>
      </c>
      <c r="B41" s="8" t="n">
        <f aca="false">B43+B44+B46+B47+B48+B49+B50+B51+B52+B53+B55+B57+B58+B56+B59</f>
        <v>92000</v>
      </c>
      <c r="C41" s="8" t="n">
        <f aca="false">C43+C44+C46+C47+C48+C49+C50+C51+C52+C53+C55+C57+C58+C56+C59</f>
        <v>138700.77</v>
      </c>
      <c r="D41" s="8" t="n">
        <f aca="false">D43+D44+D46+D47+D48+D49+D50+D51+D52+D53+D55+D57+D58+D56+D59</f>
        <v>106239.03</v>
      </c>
    </row>
    <row r="42" customFormat="false" ht="13.2" hidden="false" customHeight="false" outlineLevel="0" collapsed="false">
      <c r="A42" s="9" t="s">
        <v>11</v>
      </c>
      <c r="B42" s="10"/>
      <c r="C42" s="10"/>
      <c r="D42" s="11"/>
    </row>
    <row r="43" customFormat="false" ht="13.2" hidden="false" customHeight="false" outlineLevel="0" collapsed="false">
      <c r="A43" s="12" t="s">
        <v>42</v>
      </c>
      <c r="B43" s="18" t="n">
        <v>57300</v>
      </c>
      <c r="C43" s="10" t="n">
        <v>83989.17</v>
      </c>
      <c r="D43" s="11" t="n">
        <v>62817.99</v>
      </c>
    </row>
    <row r="44" customFormat="false" ht="13.2" hidden="false" customHeight="false" outlineLevel="0" collapsed="false">
      <c r="A44" s="12" t="s">
        <v>43</v>
      </c>
      <c r="B44" s="11" t="n">
        <v>27050</v>
      </c>
      <c r="C44" s="10" t="n">
        <v>37674.53</v>
      </c>
      <c r="D44" s="11" t="n">
        <v>31330.65</v>
      </c>
    </row>
    <row r="45" customFormat="false" ht="13.2" hidden="false" customHeight="false" outlineLevel="0" collapsed="false">
      <c r="A45" s="27" t="s">
        <v>44</v>
      </c>
      <c r="B45" s="11"/>
      <c r="C45" s="10"/>
      <c r="D45" s="11"/>
    </row>
    <row r="46" customFormat="false" ht="13.2" hidden="false" customHeight="false" outlineLevel="0" collapsed="false">
      <c r="A46" s="24" t="s">
        <v>45</v>
      </c>
      <c r="B46" s="11"/>
      <c r="C46" s="10" t="n">
        <v>200</v>
      </c>
      <c r="D46" s="11"/>
    </row>
    <row r="47" customFormat="false" ht="13.2" hidden="false" customHeight="false" outlineLevel="0" collapsed="false">
      <c r="A47" s="24" t="s">
        <v>46</v>
      </c>
      <c r="B47" s="11" t="n">
        <v>1000</v>
      </c>
      <c r="C47" s="10"/>
      <c r="D47" s="11"/>
    </row>
    <row r="48" customFormat="false" ht="13.2" hidden="false" customHeight="false" outlineLevel="0" collapsed="false">
      <c r="A48" s="12" t="s">
        <v>47</v>
      </c>
      <c r="B48" s="18"/>
      <c r="C48" s="10" t="n">
        <v>800</v>
      </c>
      <c r="D48" s="11"/>
    </row>
    <row r="49" customFormat="false" ht="13.2" hidden="false" customHeight="false" outlineLevel="0" collapsed="false">
      <c r="A49" s="12" t="s">
        <v>48</v>
      </c>
      <c r="B49" s="11"/>
      <c r="C49" s="10" t="n">
        <v>3.27</v>
      </c>
      <c r="D49" s="11" t="n">
        <v>3.27</v>
      </c>
    </row>
    <row r="50" customFormat="false" ht="13.2" hidden="false" customHeight="false" outlineLevel="0" collapsed="false">
      <c r="A50" s="12" t="s">
        <v>49</v>
      </c>
      <c r="B50" s="25"/>
      <c r="C50" s="26" t="n">
        <v>3000</v>
      </c>
      <c r="D50" s="25"/>
    </row>
    <row r="51" customFormat="false" ht="13.2" hidden="false" customHeight="false" outlineLevel="0" collapsed="false">
      <c r="A51" s="24" t="s">
        <v>50</v>
      </c>
      <c r="B51" s="11"/>
      <c r="C51" s="10" t="n">
        <v>11726.73</v>
      </c>
      <c r="D51" s="11" t="n">
        <v>11726.22</v>
      </c>
    </row>
    <row r="52" customFormat="false" ht="12.75" hidden="false" customHeight="true" outlineLevel="0" collapsed="false">
      <c r="A52" s="24" t="s">
        <v>51</v>
      </c>
      <c r="B52" s="11" t="n">
        <v>1000</v>
      </c>
      <c r="C52" s="10" t="n">
        <v>300</v>
      </c>
      <c r="D52" s="11" t="n">
        <v>203.89</v>
      </c>
    </row>
    <row r="53" customFormat="false" ht="12.75" hidden="false" customHeight="true" outlineLevel="0" collapsed="false">
      <c r="A53" s="24" t="s">
        <v>52</v>
      </c>
      <c r="B53" s="11"/>
      <c r="C53" s="10" t="n">
        <v>150</v>
      </c>
      <c r="D53" s="29"/>
    </row>
    <row r="54" customFormat="false" ht="13.2" hidden="false" customHeight="false" outlineLevel="0" collapsed="false">
      <c r="A54" s="12" t="s">
        <v>53</v>
      </c>
      <c r="B54" s="11"/>
      <c r="C54" s="10"/>
      <c r="D54" s="11"/>
    </row>
    <row r="55" customFormat="false" ht="13.2" hidden="false" customHeight="false" outlineLevel="0" collapsed="false">
      <c r="A55" s="12" t="s">
        <v>54</v>
      </c>
      <c r="B55" s="11" t="n">
        <v>200</v>
      </c>
      <c r="C55" s="10" t="n">
        <v>600</v>
      </c>
      <c r="D55" s="11"/>
    </row>
    <row r="56" customFormat="false" ht="13.2" hidden="false" customHeight="false" outlineLevel="0" collapsed="false">
      <c r="A56" s="24" t="s">
        <v>55</v>
      </c>
      <c r="B56" s="11"/>
      <c r="C56" s="10" t="n">
        <v>156.8</v>
      </c>
      <c r="D56" s="11" t="n">
        <v>156.74</v>
      </c>
    </row>
    <row r="57" customFormat="false" ht="12.75" hidden="false" customHeight="true" outlineLevel="0" collapsed="false">
      <c r="A57" s="24" t="s">
        <v>56</v>
      </c>
      <c r="B57" s="11" t="n">
        <v>100</v>
      </c>
      <c r="C57" s="10" t="n">
        <v>100</v>
      </c>
      <c r="D57" s="11"/>
    </row>
    <row r="58" customFormat="false" ht="13.2" hidden="false" customHeight="false" outlineLevel="0" collapsed="false">
      <c r="A58" s="24" t="s">
        <v>57</v>
      </c>
      <c r="B58" s="11"/>
      <c r="C58" s="10" t="n">
        <v>0.27</v>
      </c>
      <c r="D58" s="11" t="n">
        <v>0.27</v>
      </c>
    </row>
    <row r="59" customFormat="false" ht="13.8" hidden="false" customHeight="false" outlineLevel="0" collapsed="false">
      <c r="A59" s="33" t="s">
        <v>17</v>
      </c>
      <c r="B59" s="23" t="n">
        <v>5350</v>
      </c>
      <c r="C59" s="31"/>
      <c r="D59" s="23"/>
    </row>
    <row r="60" customFormat="false" ht="13.2" hidden="false" customHeight="false" outlineLevel="0" collapsed="false">
      <c r="A60" s="7" t="s">
        <v>58</v>
      </c>
      <c r="B60" s="8" t="n">
        <f aca="false">B62+B135+B136+B137+B165</f>
        <v>150000</v>
      </c>
      <c r="C60" s="8" t="n">
        <f aca="false">C62+C135+C136+C137+C165</f>
        <v>393962.51</v>
      </c>
      <c r="D60" s="8" t="n">
        <f aca="false">D62+D135+D136+D137+D165</f>
        <v>62705.03</v>
      </c>
    </row>
    <row r="61" customFormat="false" ht="13.2" hidden="false" customHeight="false" outlineLevel="0" collapsed="false">
      <c r="A61" s="9" t="s">
        <v>11</v>
      </c>
      <c r="B61" s="10"/>
      <c r="C61" s="10"/>
      <c r="D61" s="11"/>
    </row>
    <row r="62" customFormat="false" ht="13.2" hidden="false" customHeight="false" outlineLevel="0" collapsed="false">
      <c r="A62" s="34" t="s">
        <v>12</v>
      </c>
      <c r="B62" s="35" t="n">
        <f aca="false">SUM(B63:B134)</f>
        <v>124380</v>
      </c>
      <c r="C62" s="35" t="n">
        <f aca="false">SUM(C63:C134)</f>
        <v>323652.87</v>
      </c>
      <c r="D62" s="35" t="n">
        <f aca="false">SUM(D63:D134)</f>
        <v>31960.92</v>
      </c>
    </row>
    <row r="63" customFormat="false" ht="13.2" hidden="false" customHeight="false" outlineLevel="0" collapsed="false">
      <c r="A63" s="36" t="s">
        <v>59</v>
      </c>
      <c r="B63" s="37"/>
      <c r="C63" s="29"/>
      <c r="D63" s="29"/>
    </row>
    <row r="64" customFormat="false" ht="12.75" hidden="false" customHeight="true" outlineLevel="0" collapsed="false">
      <c r="A64" s="38" t="s">
        <v>60</v>
      </c>
      <c r="B64" s="39"/>
      <c r="C64" s="10" t="n">
        <v>53208.78</v>
      </c>
      <c r="D64" s="10" t="n">
        <v>3825.17</v>
      </c>
    </row>
    <row r="65" customFormat="false" ht="13.2" hidden="false" customHeight="false" outlineLevel="0" collapsed="false">
      <c r="A65" s="40" t="s">
        <v>61</v>
      </c>
      <c r="B65" s="41"/>
      <c r="C65" s="10" t="n">
        <v>32665.8</v>
      </c>
      <c r="D65" s="10"/>
    </row>
    <row r="66" customFormat="false" ht="13.2" hidden="false" customHeight="false" outlineLevel="0" collapsed="false">
      <c r="A66" s="42" t="s">
        <v>62</v>
      </c>
      <c r="B66" s="43"/>
      <c r="C66" s="10" t="n">
        <v>3060</v>
      </c>
      <c r="D66" s="10" t="n">
        <v>64.63</v>
      </c>
    </row>
    <row r="67" customFormat="false" ht="12.75" hidden="false" customHeight="true" outlineLevel="0" collapsed="false">
      <c r="A67" s="44" t="s">
        <v>63</v>
      </c>
      <c r="B67" s="41"/>
      <c r="C67" s="10" t="n">
        <v>2542.4</v>
      </c>
      <c r="D67" s="10"/>
    </row>
    <row r="68" customFormat="false" ht="13.2" hidden="false" customHeight="false" outlineLevel="0" collapsed="false">
      <c r="A68" s="45" t="s">
        <v>64</v>
      </c>
      <c r="B68" s="43"/>
      <c r="C68" s="10" t="n">
        <v>850.64</v>
      </c>
      <c r="D68" s="10"/>
    </row>
    <row r="69" customFormat="false" ht="13.2" hidden="false" customHeight="false" outlineLevel="0" collapsed="false">
      <c r="A69" s="46" t="s">
        <v>65</v>
      </c>
      <c r="B69" s="43"/>
      <c r="C69" s="10" t="n">
        <v>5800</v>
      </c>
      <c r="D69" s="10" t="n">
        <v>696.96</v>
      </c>
    </row>
    <row r="70" customFormat="false" ht="13.2" hidden="false" customHeight="false" outlineLevel="0" collapsed="false">
      <c r="A70" s="46" t="s">
        <v>66</v>
      </c>
      <c r="B70" s="43" t="n">
        <v>4300</v>
      </c>
      <c r="C70" s="10" t="n">
        <v>7318.95</v>
      </c>
      <c r="D70" s="10"/>
    </row>
    <row r="71" customFormat="false" ht="13.8" hidden="false" customHeight="false" outlineLevel="0" collapsed="false">
      <c r="A71" s="47" t="s">
        <v>67</v>
      </c>
      <c r="B71" s="48" t="n">
        <v>2500</v>
      </c>
      <c r="C71" s="31" t="n">
        <v>1000</v>
      </c>
      <c r="D71" s="31"/>
    </row>
    <row r="72" customFormat="false" ht="13.2" hidden="false" customHeight="false" outlineLevel="0" collapsed="false">
      <c r="A72" s="49" t="s">
        <v>68</v>
      </c>
      <c r="B72" s="50" t="n">
        <v>2050</v>
      </c>
      <c r="C72" s="10" t="n">
        <v>3496.22</v>
      </c>
      <c r="D72" s="10"/>
    </row>
    <row r="73" customFormat="false" ht="13.2" hidden="false" customHeight="false" outlineLevel="0" collapsed="false">
      <c r="A73" s="49" t="s">
        <v>69</v>
      </c>
      <c r="B73" s="43"/>
      <c r="C73" s="10" t="n">
        <v>494.4</v>
      </c>
      <c r="D73" s="10"/>
    </row>
    <row r="74" customFormat="false" ht="13.2" hidden="false" customHeight="false" outlineLevel="0" collapsed="false">
      <c r="A74" s="49" t="s">
        <v>70</v>
      </c>
      <c r="B74" s="43"/>
      <c r="C74" s="10" t="n">
        <v>420</v>
      </c>
      <c r="D74" s="10"/>
    </row>
    <row r="75" customFormat="false" ht="13.2" hidden="false" customHeight="false" outlineLevel="0" collapsed="false">
      <c r="A75" s="49" t="s">
        <v>71</v>
      </c>
      <c r="B75" s="43"/>
      <c r="C75" s="10" t="n">
        <v>120</v>
      </c>
      <c r="D75" s="10"/>
    </row>
    <row r="76" customFormat="false" ht="13.2" hidden="false" customHeight="false" outlineLevel="0" collapsed="false">
      <c r="A76" s="49" t="s">
        <v>72</v>
      </c>
      <c r="B76" s="43"/>
      <c r="C76" s="10" t="n">
        <v>60</v>
      </c>
      <c r="D76" s="10" t="n">
        <v>49.2</v>
      </c>
    </row>
    <row r="77" customFormat="false" ht="13.2" hidden="false" customHeight="false" outlineLevel="0" collapsed="false">
      <c r="A77" s="49" t="s">
        <v>73</v>
      </c>
      <c r="B77" s="43"/>
      <c r="C77" s="10" t="n">
        <v>70</v>
      </c>
      <c r="D77" s="10" t="n">
        <v>60.25</v>
      </c>
    </row>
    <row r="78" customFormat="false" ht="13.2" hidden="false" customHeight="false" outlineLevel="0" collapsed="false">
      <c r="A78" s="49" t="s">
        <v>74</v>
      </c>
      <c r="B78" s="50" t="n">
        <v>1850</v>
      </c>
      <c r="C78" s="10" t="n">
        <v>1290</v>
      </c>
      <c r="D78" s="10"/>
    </row>
    <row r="79" customFormat="false" ht="13.2" hidden="false" customHeight="false" outlineLevel="0" collapsed="false">
      <c r="A79" s="49" t="s">
        <v>75</v>
      </c>
      <c r="B79" s="50" t="n">
        <v>220</v>
      </c>
      <c r="C79" s="10" t="n">
        <v>220</v>
      </c>
      <c r="D79" s="10" t="n">
        <v>49.2</v>
      </c>
    </row>
    <row r="80" customFormat="false" ht="13.2" hidden="false" customHeight="false" outlineLevel="0" collapsed="false">
      <c r="A80" s="49" t="s">
        <v>76</v>
      </c>
      <c r="B80" s="50" t="n">
        <v>350</v>
      </c>
      <c r="C80" s="10" t="n">
        <v>350</v>
      </c>
      <c r="D80" s="10"/>
    </row>
    <row r="81" customFormat="false" ht="13.2" hidden="false" customHeight="false" outlineLevel="0" collapsed="false">
      <c r="A81" s="49" t="s">
        <v>77</v>
      </c>
      <c r="B81" s="50" t="n">
        <v>500</v>
      </c>
      <c r="C81" s="10" t="n">
        <v>500</v>
      </c>
      <c r="D81" s="10"/>
    </row>
    <row r="82" customFormat="false" ht="13.2" hidden="false" customHeight="false" outlineLevel="0" collapsed="false">
      <c r="A82" s="49" t="s">
        <v>78</v>
      </c>
      <c r="B82" s="50" t="n">
        <v>1800</v>
      </c>
      <c r="C82" s="10" t="n">
        <v>1800</v>
      </c>
      <c r="D82" s="10"/>
    </row>
    <row r="83" customFormat="false" ht="13.2" hidden="false" customHeight="false" outlineLevel="0" collapsed="false">
      <c r="A83" s="49" t="s">
        <v>79</v>
      </c>
      <c r="B83" s="50" t="n">
        <v>700</v>
      </c>
      <c r="C83" s="10" t="n">
        <v>660</v>
      </c>
      <c r="D83" s="10"/>
    </row>
    <row r="84" customFormat="false" ht="13.2" hidden="false" customHeight="false" outlineLevel="0" collapsed="false">
      <c r="A84" s="49" t="s">
        <v>80</v>
      </c>
      <c r="B84" s="50" t="n">
        <v>1000</v>
      </c>
      <c r="C84" s="10"/>
      <c r="D84" s="10"/>
    </row>
    <row r="85" customFormat="false" ht="13.2" hidden="false" customHeight="false" outlineLevel="0" collapsed="false">
      <c r="A85" s="49" t="s">
        <v>81</v>
      </c>
      <c r="B85" s="50" t="n">
        <v>1380</v>
      </c>
      <c r="C85" s="10" t="n">
        <v>1380</v>
      </c>
      <c r="D85" s="10"/>
    </row>
    <row r="86" customFormat="false" ht="13.2" hidden="false" customHeight="false" outlineLevel="0" collapsed="false">
      <c r="A86" s="49" t="s">
        <v>82</v>
      </c>
      <c r="B86" s="50" t="n">
        <v>1500</v>
      </c>
      <c r="C86" s="10" t="n">
        <v>1180</v>
      </c>
      <c r="D86" s="10"/>
    </row>
    <row r="87" customFormat="false" ht="13.2" hidden="false" customHeight="false" outlineLevel="0" collapsed="false">
      <c r="A87" s="49" t="s">
        <v>83</v>
      </c>
      <c r="B87" s="50" t="n">
        <v>250</v>
      </c>
      <c r="C87" s="10" t="n">
        <v>250</v>
      </c>
      <c r="D87" s="10"/>
    </row>
    <row r="88" customFormat="false" ht="13.2" hidden="false" customHeight="false" outlineLevel="0" collapsed="false">
      <c r="A88" s="49" t="s">
        <v>84</v>
      </c>
      <c r="B88" s="50" t="n">
        <v>50</v>
      </c>
      <c r="C88" s="10" t="n">
        <v>50</v>
      </c>
      <c r="D88" s="10"/>
    </row>
    <row r="89" customFormat="false" ht="13.2" hidden="false" customHeight="false" outlineLevel="0" collapsed="false">
      <c r="A89" s="49" t="s">
        <v>85</v>
      </c>
      <c r="B89" s="50" t="n">
        <v>150</v>
      </c>
      <c r="C89" s="10"/>
      <c r="D89" s="10"/>
    </row>
    <row r="90" customFormat="false" ht="13.2" hidden="false" customHeight="false" outlineLevel="0" collapsed="false">
      <c r="A90" s="49" t="s">
        <v>86</v>
      </c>
      <c r="B90" s="50" t="n">
        <v>100</v>
      </c>
      <c r="C90" s="10" t="n">
        <v>100</v>
      </c>
      <c r="D90" s="10"/>
    </row>
    <row r="91" customFormat="false" ht="13.2" hidden="false" customHeight="false" outlineLevel="0" collapsed="false">
      <c r="A91" s="49" t="s">
        <v>87</v>
      </c>
      <c r="B91" s="50" t="n">
        <v>800</v>
      </c>
      <c r="C91" s="10" t="n">
        <v>100</v>
      </c>
      <c r="D91" s="10"/>
    </row>
    <row r="92" customFormat="false" ht="13.2" hidden="false" customHeight="false" outlineLevel="0" collapsed="false">
      <c r="A92" s="51" t="s">
        <v>88</v>
      </c>
      <c r="B92" s="52"/>
      <c r="C92" s="10" t="n">
        <v>250</v>
      </c>
      <c r="D92" s="10"/>
    </row>
    <row r="93" customFormat="false" ht="13.2" hidden="false" customHeight="false" outlineLevel="0" collapsed="false">
      <c r="A93" s="36" t="s">
        <v>89</v>
      </c>
      <c r="B93" s="37"/>
      <c r="C93" s="10"/>
      <c r="D93" s="10"/>
    </row>
    <row r="94" customFormat="false" ht="13.2" hidden="false" customHeight="false" outlineLevel="0" collapsed="false">
      <c r="A94" s="49" t="s">
        <v>90</v>
      </c>
      <c r="B94" s="41"/>
      <c r="C94" s="10" t="n">
        <v>16968.8</v>
      </c>
      <c r="D94" s="10" t="n">
        <v>15435.45</v>
      </c>
    </row>
    <row r="95" customFormat="false" ht="13.2" hidden="false" customHeight="false" outlineLevel="0" collapsed="false">
      <c r="A95" s="49" t="s">
        <v>91</v>
      </c>
      <c r="B95" s="53" t="n">
        <v>18000</v>
      </c>
      <c r="C95" s="10" t="n">
        <v>9674.6</v>
      </c>
      <c r="D95" s="10"/>
    </row>
    <row r="96" customFormat="false" ht="13.2" hidden="false" customHeight="false" outlineLevel="0" collapsed="false">
      <c r="A96" s="49" t="s">
        <v>92</v>
      </c>
      <c r="B96" s="41"/>
      <c r="C96" s="10" t="n">
        <v>7000</v>
      </c>
      <c r="D96" s="10"/>
    </row>
    <row r="97" customFormat="false" ht="13.2" hidden="false" customHeight="false" outlineLevel="0" collapsed="false">
      <c r="A97" s="49" t="s">
        <v>93</v>
      </c>
      <c r="B97" s="41"/>
      <c r="C97" s="10" t="n">
        <v>5866.9</v>
      </c>
      <c r="D97" s="10" t="n">
        <v>113.55</v>
      </c>
    </row>
    <row r="98" customFormat="false" ht="13.2" hidden="false" customHeight="false" outlineLevel="0" collapsed="false">
      <c r="A98" s="49" t="s">
        <v>94</v>
      </c>
      <c r="B98" s="41"/>
      <c r="C98" s="10" t="n">
        <v>34271</v>
      </c>
      <c r="D98" s="10" t="n">
        <v>5765.85</v>
      </c>
    </row>
    <row r="99" customFormat="false" ht="13.2" hidden="false" customHeight="false" outlineLevel="0" collapsed="false">
      <c r="A99" s="49" t="s">
        <v>95</v>
      </c>
      <c r="B99" s="41"/>
      <c r="C99" s="10" t="n">
        <v>576</v>
      </c>
      <c r="D99" s="10" t="n">
        <v>71.99</v>
      </c>
    </row>
    <row r="100" customFormat="false" ht="26.4" hidden="false" customHeight="false" outlineLevel="0" collapsed="false">
      <c r="A100" s="54" t="s">
        <v>96</v>
      </c>
      <c r="B100" s="41"/>
      <c r="C100" s="10" t="n">
        <v>18397</v>
      </c>
      <c r="D100" s="10" t="n">
        <v>2533.41</v>
      </c>
    </row>
    <row r="101" customFormat="false" ht="13.2" hidden="false" customHeight="false" outlineLevel="0" collapsed="false">
      <c r="A101" s="49" t="s">
        <v>97</v>
      </c>
      <c r="B101" s="50" t="n">
        <v>850</v>
      </c>
      <c r="C101" s="10" t="n">
        <v>850</v>
      </c>
      <c r="D101" s="10"/>
    </row>
    <row r="102" customFormat="false" ht="13.2" hidden="false" customHeight="false" outlineLevel="0" collapsed="false">
      <c r="A102" s="49" t="s">
        <v>98</v>
      </c>
      <c r="B102" s="50" t="n">
        <v>3000</v>
      </c>
      <c r="C102" s="10" t="n">
        <v>5000</v>
      </c>
      <c r="D102" s="10"/>
    </row>
    <row r="103" customFormat="false" ht="13.2" hidden="false" customHeight="false" outlineLevel="0" collapsed="false">
      <c r="A103" s="49" t="s">
        <v>99</v>
      </c>
      <c r="B103" s="55" t="n">
        <v>2000</v>
      </c>
      <c r="C103" s="10" t="n">
        <v>2000</v>
      </c>
      <c r="D103" s="10"/>
    </row>
    <row r="104" customFormat="false" ht="13.2" hidden="false" customHeight="false" outlineLevel="0" collapsed="false">
      <c r="A104" s="56" t="s">
        <v>100</v>
      </c>
      <c r="B104" s="53" t="n">
        <v>2000</v>
      </c>
      <c r="C104" s="10"/>
      <c r="D104" s="10"/>
    </row>
    <row r="105" customFormat="false" ht="13.2" hidden="false" customHeight="false" outlineLevel="0" collapsed="false">
      <c r="A105" s="36" t="s">
        <v>101</v>
      </c>
      <c r="B105" s="57"/>
      <c r="C105" s="10"/>
      <c r="D105" s="10"/>
    </row>
    <row r="106" customFormat="false" ht="13.2" hidden="false" customHeight="false" outlineLevel="0" collapsed="false">
      <c r="A106" s="58" t="s">
        <v>102</v>
      </c>
      <c r="B106" s="43"/>
      <c r="C106" s="10" t="n">
        <v>1571.4</v>
      </c>
      <c r="D106" s="10"/>
    </row>
    <row r="107" customFormat="false" ht="26.4" hidden="false" customHeight="false" outlineLevel="0" collapsed="false">
      <c r="A107" s="54" t="s">
        <v>103</v>
      </c>
      <c r="B107" s="59" t="n">
        <v>24500</v>
      </c>
      <c r="C107" s="60" t="n">
        <v>15000</v>
      </c>
      <c r="D107" s="60"/>
    </row>
    <row r="108" customFormat="false" ht="13.2" hidden="false" customHeight="false" outlineLevel="0" collapsed="false">
      <c r="A108" s="49" t="s">
        <v>104</v>
      </c>
      <c r="B108" s="43" t="n">
        <v>5000</v>
      </c>
      <c r="C108" s="10" t="n">
        <v>1550</v>
      </c>
      <c r="D108" s="10" t="n">
        <v>0</v>
      </c>
    </row>
    <row r="109" customFormat="false" ht="13.2" hidden="false" customHeight="false" outlineLevel="0" collapsed="false">
      <c r="A109" s="49" t="s">
        <v>105</v>
      </c>
      <c r="B109" s="43" t="n">
        <v>2000</v>
      </c>
      <c r="C109" s="10" t="n">
        <v>0</v>
      </c>
      <c r="D109" s="10" t="n">
        <v>0</v>
      </c>
    </row>
    <row r="110" customFormat="false" ht="13.2" hidden="false" customHeight="false" outlineLevel="0" collapsed="false">
      <c r="A110" s="51" t="s">
        <v>106</v>
      </c>
      <c r="B110" s="61"/>
      <c r="C110" s="10" t="n">
        <v>650</v>
      </c>
      <c r="D110" s="10" t="n">
        <v>0</v>
      </c>
    </row>
    <row r="111" customFormat="false" ht="13.2" hidden="false" customHeight="false" outlineLevel="0" collapsed="false">
      <c r="A111" s="36" t="s">
        <v>107</v>
      </c>
      <c r="B111" s="37"/>
      <c r="C111" s="10"/>
      <c r="D111" s="10"/>
    </row>
    <row r="112" customFormat="false" ht="13.2" hidden="false" customHeight="false" outlineLevel="0" collapsed="false">
      <c r="A112" s="62" t="s">
        <v>108</v>
      </c>
      <c r="B112" s="43" t="n">
        <v>34700</v>
      </c>
      <c r="C112" s="10" t="n">
        <v>58459.31</v>
      </c>
      <c r="D112" s="10" t="n">
        <v>63.74</v>
      </c>
    </row>
    <row r="113" customFormat="false" ht="13.2" hidden="false" customHeight="false" outlineLevel="0" collapsed="false">
      <c r="A113" s="63" t="s">
        <v>109</v>
      </c>
      <c r="B113" s="43"/>
      <c r="C113" s="10" t="n">
        <v>109.42</v>
      </c>
      <c r="D113" s="10"/>
    </row>
    <row r="114" customFormat="false" ht="13.2" hidden="false" customHeight="false" outlineLevel="0" collapsed="false">
      <c r="A114" s="62" t="s">
        <v>110</v>
      </c>
      <c r="B114" s="41"/>
      <c r="C114" s="10" t="n">
        <v>99.9</v>
      </c>
      <c r="D114" s="10" t="n">
        <v>87.73</v>
      </c>
    </row>
    <row r="115" customFormat="false" ht="13.2" hidden="false" customHeight="false" outlineLevel="0" collapsed="false">
      <c r="A115" s="64" t="s">
        <v>111</v>
      </c>
      <c r="B115" s="41"/>
      <c r="C115" s="10" t="n">
        <v>1177.9</v>
      </c>
      <c r="D115" s="10" t="n">
        <v>874.18</v>
      </c>
    </row>
    <row r="116" customFormat="false" ht="13.2" hidden="false" customHeight="false" outlineLevel="0" collapsed="false">
      <c r="A116" s="65" t="s">
        <v>112</v>
      </c>
      <c r="B116" s="43"/>
      <c r="C116" s="10" t="n">
        <v>4554.54</v>
      </c>
      <c r="D116" s="10"/>
    </row>
    <row r="117" customFormat="false" ht="13.2" hidden="false" customHeight="false" outlineLevel="0" collapsed="false">
      <c r="A117" s="62" t="s">
        <v>113</v>
      </c>
      <c r="B117" s="43"/>
      <c r="C117" s="10" t="n">
        <v>2720.36</v>
      </c>
      <c r="D117" s="10"/>
    </row>
    <row r="118" customFormat="false" ht="13.2" hidden="false" customHeight="false" outlineLevel="0" collapsed="false">
      <c r="A118" s="62" t="s">
        <v>114</v>
      </c>
      <c r="B118" s="43" t="n">
        <v>830</v>
      </c>
      <c r="C118" s="10"/>
      <c r="D118" s="10"/>
    </row>
    <row r="119" customFormat="false" ht="13.2" hidden="false" customHeight="false" outlineLevel="0" collapsed="false">
      <c r="A119" s="62" t="s">
        <v>115</v>
      </c>
      <c r="B119" s="43" t="n">
        <v>1500</v>
      </c>
      <c r="C119" s="10" t="n">
        <v>1500</v>
      </c>
      <c r="D119" s="10"/>
    </row>
    <row r="120" customFormat="false" ht="13.2" hidden="false" customHeight="false" outlineLevel="0" collapsed="false">
      <c r="A120" s="62" t="s">
        <v>116</v>
      </c>
      <c r="B120" s="43"/>
      <c r="C120" s="10" t="n">
        <v>175</v>
      </c>
      <c r="D120" s="10" t="n">
        <v>19.48</v>
      </c>
    </row>
    <row r="121" customFormat="false" ht="13.2" hidden="false" customHeight="false" outlineLevel="0" collapsed="false">
      <c r="A121" s="65" t="s">
        <v>117</v>
      </c>
      <c r="B121" s="43"/>
      <c r="C121" s="10" t="n">
        <v>100</v>
      </c>
      <c r="D121" s="10"/>
    </row>
    <row r="122" customFormat="false" ht="13.2" hidden="false" customHeight="false" outlineLevel="0" collapsed="false">
      <c r="A122" s="65" t="s">
        <v>118</v>
      </c>
      <c r="B122" s="43"/>
      <c r="C122" s="10" t="n">
        <v>4985</v>
      </c>
      <c r="D122" s="10" t="n">
        <v>1614.41</v>
      </c>
    </row>
    <row r="123" customFormat="false" ht="13.2" hidden="false" customHeight="false" outlineLevel="0" collapsed="false">
      <c r="A123" s="36" t="s">
        <v>119</v>
      </c>
      <c r="B123" s="37"/>
      <c r="C123" s="10"/>
      <c r="D123" s="10"/>
    </row>
    <row r="124" customFormat="false" ht="13.2" hidden="false" customHeight="false" outlineLevel="0" collapsed="false">
      <c r="A124" s="66" t="s">
        <v>120</v>
      </c>
      <c r="B124" s="41"/>
      <c r="C124" s="10" t="n">
        <v>3765.7</v>
      </c>
      <c r="D124" s="10"/>
    </row>
    <row r="125" customFormat="false" ht="13.2" hidden="false" customHeight="false" outlineLevel="0" collapsed="false">
      <c r="A125" s="67" t="s">
        <v>121</v>
      </c>
      <c r="B125" s="43"/>
      <c r="C125" s="10" t="n">
        <v>907.4</v>
      </c>
      <c r="D125" s="10"/>
    </row>
    <row r="126" customFormat="false" ht="13.2" hidden="false" customHeight="false" outlineLevel="0" collapsed="false">
      <c r="A126" s="67" t="s">
        <v>122</v>
      </c>
      <c r="B126" s="43"/>
      <c r="C126" s="10" t="n">
        <v>71.95</v>
      </c>
      <c r="D126" s="10"/>
    </row>
    <row r="127" customFormat="false" ht="13.2" hidden="false" customHeight="false" outlineLevel="0" collapsed="false">
      <c r="A127" s="68" t="s">
        <v>123</v>
      </c>
      <c r="B127" s="50" t="n">
        <v>4000</v>
      </c>
      <c r="C127" s="10" t="n">
        <v>4000</v>
      </c>
      <c r="D127" s="10"/>
    </row>
    <row r="128" customFormat="false" ht="12.75" hidden="false" customHeight="true" outlineLevel="0" collapsed="false">
      <c r="A128" s="68" t="s">
        <v>124</v>
      </c>
      <c r="B128" s="50" t="n">
        <v>3000</v>
      </c>
      <c r="C128" s="10" t="n">
        <v>0</v>
      </c>
      <c r="D128" s="10"/>
    </row>
    <row r="129" customFormat="false" ht="13.2" hidden="false" customHeight="false" outlineLevel="0" collapsed="false">
      <c r="A129" s="44" t="s">
        <v>125</v>
      </c>
      <c r="B129" s="50" t="n">
        <v>2300</v>
      </c>
      <c r="C129" s="10" t="n">
        <v>1329.51</v>
      </c>
      <c r="D129" s="10"/>
    </row>
    <row r="130" customFormat="false" ht="13.2" hidden="false" customHeight="false" outlineLevel="0" collapsed="false">
      <c r="A130" s="36" t="s">
        <v>126</v>
      </c>
      <c r="B130" s="41"/>
      <c r="C130" s="10"/>
      <c r="D130" s="10"/>
    </row>
    <row r="131" customFormat="false" ht="13.2" hidden="false" customHeight="false" outlineLevel="0" collapsed="false">
      <c r="A131" s="44" t="s">
        <v>127</v>
      </c>
      <c r="B131" s="41" t="n">
        <v>1000</v>
      </c>
      <c r="C131" s="10"/>
      <c r="D131" s="10"/>
    </row>
    <row r="132" customFormat="false" ht="13.2" hidden="false" customHeight="false" outlineLevel="0" collapsed="false">
      <c r="A132" s="36" t="s">
        <v>128</v>
      </c>
      <c r="B132" s="69"/>
      <c r="C132" s="10"/>
      <c r="D132" s="10"/>
    </row>
    <row r="133" customFormat="false" ht="13.2" hidden="false" customHeight="false" outlineLevel="0" collapsed="false">
      <c r="A133" s="70" t="s">
        <v>129</v>
      </c>
      <c r="B133" s="71"/>
      <c r="C133" s="10" t="n">
        <v>883.99</v>
      </c>
      <c r="D133" s="10" t="n">
        <v>598.81</v>
      </c>
    </row>
    <row r="134" customFormat="false" ht="13.2" hidden="false" customHeight="false" outlineLevel="0" collapsed="false">
      <c r="A134" s="70" t="s">
        <v>130</v>
      </c>
      <c r="B134" s="43" t="n">
        <v>200</v>
      </c>
      <c r="C134" s="10" t="n">
        <v>200</v>
      </c>
      <c r="D134" s="10" t="n">
        <v>36.91</v>
      </c>
    </row>
    <row r="135" customFormat="false" ht="13.2" hidden="false" customHeight="false" outlineLevel="0" collapsed="false">
      <c r="A135" s="72" t="s">
        <v>131</v>
      </c>
      <c r="B135" s="73" t="n">
        <v>17100</v>
      </c>
      <c r="C135" s="74" t="n">
        <v>45537.16</v>
      </c>
      <c r="D135" s="74" t="n">
        <v>24636.06</v>
      </c>
    </row>
    <row r="136" customFormat="false" ht="13.2" hidden="false" customHeight="false" outlineLevel="0" collapsed="false">
      <c r="A136" s="72" t="s">
        <v>43</v>
      </c>
      <c r="B136" s="73"/>
      <c r="C136" s="74" t="n">
        <v>6921.91</v>
      </c>
      <c r="D136" s="74" t="n">
        <v>1827</v>
      </c>
    </row>
    <row r="137" customFormat="false" ht="13.2" hidden="false" customHeight="false" outlineLevel="0" collapsed="false">
      <c r="A137" s="72" t="s">
        <v>18</v>
      </c>
      <c r="B137" s="73" t="n">
        <f aca="false">SUM(B138:B164)</f>
        <v>8520</v>
      </c>
      <c r="C137" s="73" t="n">
        <f aca="false">SUM(C138:C164)</f>
        <v>15853.34</v>
      </c>
      <c r="D137" s="73" t="n">
        <f aca="false">SUM(D138:D164)</f>
        <v>4281.05</v>
      </c>
    </row>
    <row r="138" customFormat="false" ht="13.2" hidden="false" customHeight="false" outlineLevel="0" collapsed="false">
      <c r="A138" s="36" t="s">
        <v>59</v>
      </c>
      <c r="B138" s="37"/>
      <c r="C138" s="10"/>
      <c r="D138" s="10"/>
    </row>
    <row r="139" customFormat="false" ht="13.8" hidden="false" customHeight="false" outlineLevel="0" collapsed="false">
      <c r="A139" s="75" t="s">
        <v>132</v>
      </c>
      <c r="B139" s="76"/>
      <c r="C139" s="31" t="n">
        <v>7.26</v>
      </c>
      <c r="D139" s="31" t="n">
        <v>7.26</v>
      </c>
    </row>
    <row r="140" customFormat="false" ht="13.2" hidden="false" customHeight="false" outlineLevel="0" collapsed="false">
      <c r="A140" s="77" t="s">
        <v>133</v>
      </c>
      <c r="B140" s="78" t="n">
        <v>500</v>
      </c>
      <c r="C140" s="79" t="n">
        <v>500</v>
      </c>
      <c r="D140" s="79"/>
    </row>
    <row r="141" customFormat="false" ht="12.75" hidden="false" customHeight="true" outlineLevel="0" collapsed="false">
      <c r="A141" s="80" t="s">
        <v>134</v>
      </c>
      <c r="B141" s="43"/>
      <c r="C141" s="10" t="n">
        <v>493</v>
      </c>
      <c r="D141" s="10"/>
    </row>
    <row r="142" customFormat="false" ht="13.2" hidden="false" customHeight="false" outlineLevel="0" collapsed="false">
      <c r="A142" s="49" t="s">
        <v>135</v>
      </c>
      <c r="B142" s="50" t="n">
        <v>270</v>
      </c>
      <c r="C142" s="10" t="n">
        <v>850</v>
      </c>
      <c r="D142" s="10"/>
    </row>
    <row r="143" customFormat="false" ht="13.2" hidden="false" customHeight="false" outlineLevel="0" collapsed="false">
      <c r="A143" s="49" t="s">
        <v>136</v>
      </c>
      <c r="B143" s="81" t="n">
        <v>2000</v>
      </c>
      <c r="C143" s="10" t="n">
        <v>360</v>
      </c>
      <c r="D143" s="10" t="n">
        <v>359.47</v>
      </c>
    </row>
    <row r="144" customFormat="false" ht="13.2" hidden="false" customHeight="false" outlineLevel="0" collapsed="false">
      <c r="A144" s="64" t="s">
        <v>137</v>
      </c>
      <c r="B144" s="81"/>
      <c r="C144" s="10" t="n">
        <v>1447.3</v>
      </c>
      <c r="D144" s="10"/>
    </row>
    <row r="145" customFormat="false" ht="13.2" hidden="false" customHeight="false" outlineLevel="0" collapsed="false">
      <c r="A145" s="64" t="s">
        <v>137</v>
      </c>
      <c r="B145" s="81"/>
      <c r="C145" s="10" t="n">
        <v>61.2</v>
      </c>
      <c r="D145" s="10"/>
    </row>
    <row r="146" customFormat="false" ht="13.2" hidden="false" customHeight="false" outlineLevel="0" collapsed="false">
      <c r="A146" s="49" t="s">
        <v>138</v>
      </c>
      <c r="B146" s="50" t="n">
        <v>1500</v>
      </c>
      <c r="C146" s="10" t="n">
        <v>1500</v>
      </c>
      <c r="D146" s="10"/>
    </row>
    <row r="147" customFormat="false" ht="13.2" hidden="false" customHeight="false" outlineLevel="0" collapsed="false">
      <c r="A147" s="49" t="s">
        <v>139</v>
      </c>
      <c r="B147" s="43"/>
      <c r="C147" s="10" t="n">
        <v>18.65</v>
      </c>
      <c r="D147" s="10" t="n">
        <v>18.65</v>
      </c>
    </row>
    <row r="148" customFormat="false" ht="13.2" hidden="false" customHeight="false" outlineLevel="0" collapsed="false">
      <c r="A148" s="49" t="s">
        <v>140</v>
      </c>
      <c r="B148" s="50" t="n">
        <v>100</v>
      </c>
      <c r="C148" s="10" t="n">
        <v>100</v>
      </c>
      <c r="D148" s="10"/>
    </row>
    <row r="149" customFormat="false" ht="13.2" hidden="false" customHeight="false" outlineLevel="0" collapsed="false">
      <c r="A149" s="49" t="s">
        <v>141</v>
      </c>
      <c r="B149" s="50" t="n">
        <v>500</v>
      </c>
      <c r="C149" s="10" t="n">
        <v>500</v>
      </c>
      <c r="D149" s="10"/>
    </row>
    <row r="150" customFormat="false" ht="13.2" hidden="false" customHeight="false" outlineLevel="0" collapsed="false">
      <c r="A150" s="36" t="s">
        <v>89</v>
      </c>
      <c r="B150" s="37"/>
      <c r="C150" s="10"/>
      <c r="D150" s="10"/>
    </row>
    <row r="151" customFormat="false" ht="13.2" hidden="false" customHeight="false" outlineLevel="0" collapsed="false">
      <c r="A151" s="49" t="s">
        <v>142</v>
      </c>
      <c r="B151" s="41"/>
      <c r="C151" s="10" t="n">
        <v>353.19</v>
      </c>
      <c r="D151" s="10"/>
    </row>
    <row r="152" customFormat="false" ht="13.2" hidden="false" customHeight="false" outlineLevel="0" collapsed="false">
      <c r="A152" s="49" t="s">
        <v>143</v>
      </c>
      <c r="B152" s="53" t="n">
        <v>2000</v>
      </c>
      <c r="C152" s="10"/>
      <c r="D152" s="10"/>
    </row>
    <row r="153" customFormat="false" ht="13.2" hidden="false" customHeight="false" outlineLevel="0" collapsed="false">
      <c r="A153" s="49" t="s">
        <v>144</v>
      </c>
      <c r="B153" s="53" t="n">
        <v>800</v>
      </c>
      <c r="C153" s="10" t="n">
        <v>800</v>
      </c>
      <c r="D153" s="10"/>
    </row>
    <row r="154" customFormat="false" ht="13.2" hidden="false" customHeight="false" outlineLevel="0" collapsed="false">
      <c r="A154" s="36" t="s">
        <v>101</v>
      </c>
      <c r="B154" s="37"/>
      <c r="C154" s="10"/>
      <c r="D154" s="10"/>
    </row>
    <row r="155" customFormat="false" ht="13.2" hidden="false" customHeight="false" outlineLevel="0" collapsed="false">
      <c r="A155" s="49" t="s">
        <v>145</v>
      </c>
      <c r="B155" s="41"/>
      <c r="C155" s="10" t="n">
        <v>500</v>
      </c>
      <c r="D155" s="10" t="n">
        <v>395.67</v>
      </c>
    </row>
    <row r="156" customFormat="false" ht="13.2" hidden="false" customHeight="false" outlineLevel="0" collapsed="false">
      <c r="A156" s="82" t="s">
        <v>146</v>
      </c>
      <c r="B156" s="43"/>
      <c r="C156" s="10" t="n">
        <v>2002.85</v>
      </c>
      <c r="D156" s="10" t="n">
        <v>1176.49</v>
      </c>
    </row>
    <row r="157" customFormat="false" ht="13.2" hidden="false" customHeight="false" outlineLevel="0" collapsed="false">
      <c r="A157" s="36" t="s">
        <v>107</v>
      </c>
      <c r="B157" s="37"/>
      <c r="C157" s="10"/>
      <c r="D157" s="10"/>
    </row>
    <row r="158" customFormat="false" ht="13.2" hidden="false" customHeight="false" outlineLevel="0" collapsed="false">
      <c r="A158" s="42" t="s">
        <v>147</v>
      </c>
      <c r="B158" s="43"/>
      <c r="C158" s="10" t="n">
        <v>119.46</v>
      </c>
      <c r="D158" s="10"/>
    </row>
    <row r="159" customFormat="false" ht="13.2" hidden="false" customHeight="false" outlineLevel="0" collapsed="false">
      <c r="A159" s="62" t="s">
        <v>148</v>
      </c>
      <c r="B159" s="43" t="n">
        <v>700</v>
      </c>
      <c r="C159" s="10" t="n">
        <v>700</v>
      </c>
      <c r="D159" s="10"/>
    </row>
    <row r="160" customFormat="false" ht="13.2" hidden="false" customHeight="false" outlineLevel="0" collapsed="false">
      <c r="A160" s="62" t="s">
        <v>149</v>
      </c>
      <c r="B160" s="43" t="n">
        <v>150</v>
      </c>
      <c r="C160" s="10" t="n">
        <v>150</v>
      </c>
      <c r="D160" s="10"/>
    </row>
    <row r="161" customFormat="false" ht="13.2" hidden="false" customHeight="false" outlineLevel="0" collapsed="false">
      <c r="A161" s="36" t="s">
        <v>150</v>
      </c>
      <c r="B161" s="37"/>
      <c r="C161" s="10"/>
      <c r="D161" s="10"/>
    </row>
    <row r="162" customFormat="false" ht="12.75" hidden="false" customHeight="true" outlineLevel="0" collapsed="false">
      <c r="A162" s="83" t="s">
        <v>151</v>
      </c>
      <c r="B162" s="43"/>
      <c r="C162" s="10" t="n">
        <v>2746.68</v>
      </c>
      <c r="D162" s="10" t="n">
        <v>36.59</v>
      </c>
    </row>
    <row r="163" customFormat="false" ht="13.2" hidden="false" customHeight="false" outlineLevel="0" collapsed="false">
      <c r="A163" s="36" t="s">
        <v>128</v>
      </c>
      <c r="B163" s="69"/>
      <c r="C163" s="10"/>
      <c r="D163" s="10"/>
    </row>
    <row r="164" customFormat="false" ht="13.2" hidden="false" customHeight="false" outlineLevel="0" collapsed="false">
      <c r="A164" s="84" t="s">
        <v>152</v>
      </c>
      <c r="B164" s="71"/>
      <c r="C164" s="10" t="n">
        <v>2643.75</v>
      </c>
      <c r="D164" s="10" t="n">
        <v>2286.92</v>
      </c>
    </row>
    <row r="165" customFormat="false" ht="13.8" hidden="false" customHeight="false" outlineLevel="0" collapsed="false">
      <c r="A165" s="85" t="s">
        <v>153</v>
      </c>
      <c r="B165" s="86"/>
      <c r="C165" s="87" t="n">
        <v>1997.23</v>
      </c>
      <c r="D165" s="31"/>
    </row>
    <row r="166" customFormat="false" ht="13.2" hidden="false" customHeight="false" outlineLevel="0" collapsed="false">
      <c r="A166" s="88" t="s">
        <v>154</v>
      </c>
      <c r="B166" s="8" t="n">
        <f aca="false">B168+B169+B171+B172+B173+B174</f>
        <v>3000</v>
      </c>
      <c r="C166" s="8" t="n">
        <f aca="false">C168+C169+C171+C172+C173+C174</f>
        <v>26028.29</v>
      </c>
      <c r="D166" s="8" t="n">
        <f aca="false">D168+D169+D171+D172+D173+D174</f>
        <v>3382.98</v>
      </c>
    </row>
    <row r="167" customFormat="false" ht="13.2" hidden="false" customHeight="false" outlineLevel="0" collapsed="false">
      <c r="A167" s="9" t="s">
        <v>11</v>
      </c>
      <c r="B167" s="53"/>
      <c r="C167" s="53"/>
      <c r="D167" s="53"/>
    </row>
    <row r="168" customFormat="false" ht="13.2" hidden="false" customHeight="false" outlineLevel="0" collapsed="false">
      <c r="A168" s="89" t="s">
        <v>131</v>
      </c>
      <c r="B168" s="53" t="n">
        <v>1870</v>
      </c>
      <c r="C168" s="10" t="n">
        <v>3043</v>
      </c>
      <c r="D168" s="10" t="n">
        <v>2703.35</v>
      </c>
    </row>
    <row r="169" customFormat="false" ht="13.2" hidden="false" customHeight="false" outlineLevel="0" collapsed="false">
      <c r="A169" s="89" t="s">
        <v>43</v>
      </c>
      <c r="B169" s="53" t="n">
        <v>1080</v>
      </c>
      <c r="C169" s="10" t="n">
        <v>1010</v>
      </c>
      <c r="D169" s="10" t="n">
        <v>512.96</v>
      </c>
    </row>
    <row r="170" customFormat="false" ht="13.2" hidden="false" customHeight="false" outlineLevel="0" collapsed="false">
      <c r="A170" s="90" t="s">
        <v>12</v>
      </c>
      <c r="B170" s="53"/>
      <c r="C170" s="10"/>
      <c r="D170" s="10"/>
    </row>
    <row r="171" customFormat="false" ht="13.2" hidden="false" customHeight="false" outlineLevel="0" collapsed="false">
      <c r="A171" s="12" t="s">
        <v>155</v>
      </c>
      <c r="B171" s="10"/>
      <c r="C171" s="10" t="n">
        <v>211.62</v>
      </c>
      <c r="D171" s="10" t="n">
        <v>110.67</v>
      </c>
    </row>
    <row r="172" customFormat="false" ht="13.2" hidden="false" customHeight="false" outlineLevel="0" collapsed="false">
      <c r="A172" s="12" t="s">
        <v>156</v>
      </c>
      <c r="B172" s="10"/>
      <c r="C172" s="10" t="n">
        <v>1800</v>
      </c>
      <c r="D172" s="10"/>
    </row>
    <row r="173" customFormat="false" ht="13.2" hidden="false" customHeight="false" outlineLevel="0" collapsed="false">
      <c r="A173" s="14" t="s">
        <v>157</v>
      </c>
      <c r="B173" s="16"/>
      <c r="C173" s="10" t="n">
        <v>19640</v>
      </c>
      <c r="D173" s="10" t="n">
        <v>56</v>
      </c>
    </row>
    <row r="174" customFormat="false" ht="13.8" hidden="false" customHeight="false" outlineLevel="0" collapsed="false">
      <c r="A174" s="33" t="s">
        <v>17</v>
      </c>
      <c r="B174" s="31" t="n">
        <v>50</v>
      </c>
      <c r="C174" s="31" t="n">
        <v>323.67</v>
      </c>
      <c r="D174" s="31"/>
    </row>
    <row r="175" customFormat="false" ht="13.2" hidden="false" customHeight="false" outlineLevel="0" collapsed="false">
      <c r="A175" s="7" t="s">
        <v>158</v>
      </c>
      <c r="B175" s="8" t="n">
        <f aca="false">B178+B179+B180+B181+B182+B183</f>
        <v>22500</v>
      </c>
      <c r="C175" s="8" t="n">
        <f aca="false">C178+C179+C180+C181+C182+C183</f>
        <v>35963.41</v>
      </c>
      <c r="D175" s="8" t="n">
        <f aca="false">D178+D179+D180+D181+D182+D183</f>
        <v>22306.25</v>
      </c>
    </row>
    <row r="176" customFormat="false" ht="13.2" hidden="false" customHeight="false" outlineLevel="0" collapsed="false">
      <c r="A176" s="9" t="s">
        <v>11</v>
      </c>
      <c r="B176" s="10"/>
      <c r="C176" s="91"/>
      <c r="D176" s="28"/>
    </row>
    <row r="177" customFormat="false" ht="13.2" hidden="false" customHeight="false" outlineLevel="0" collapsed="false">
      <c r="A177" s="12" t="s">
        <v>12</v>
      </c>
      <c r="B177" s="10"/>
      <c r="C177" s="10"/>
      <c r="D177" s="10"/>
    </row>
    <row r="178" customFormat="false" ht="13.2" hidden="false" customHeight="false" outlineLevel="0" collapsed="false">
      <c r="A178" s="12" t="s">
        <v>159</v>
      </c>
      <c r="B178" s="10" t="n">
        <v>275</v>
      </c>
      <c r="C178" s="10" t="n">
        <v>3275</v>
      </c>
      <c r="D178" s="10" t="n">
        <v>2497.71</v>
      </c>
    </row>
    <row r="179" customFormat="false" ht="13.2" hidden="false" customHeight="false" outlineLevel="0" collapsed="false">
      <c r="A179" s="12" t="s">
        <v>160</v>
      </c>
      <c r="B179" s="10" t="n">
        <v>200</v>
      </c>
      <c r="C179" s="10" t="n">
        <v>185</v>
      </c>
      <c r="D179" s="10" t="n">
        <v>0</v>
      </c>
    </row>
    <row r="180" customFormat="false" ht="13.2" hidden="false" customHeight="false" outlineLevel="0" collapsed="false">
      <c r="A180" s="12" t="s">
        <v>161</v>
      </c>
      <c r="B180" s="10" t="n">
        <v>8717</v>
      </c>
      <c r="C180" s="10" t="n">
        <v>10567</v>
      </c>
      <c r="D180" s="10" t="n">
        <v>1356.32</v>
      </c>
    </row>
    <row r="181" customFormat="false" ht="13.2" hidden="false" customHeight="false" outlineLevel="0" collapsed="false">
      <c r="A181" s="12" t="s">
        <v>162</v>
      </c>
      <c r="B181" s="10" t="n">
        <v>1100</v>
      </c>
      <c r="C181" s="10" t="n">
        <v>5510</v>
      </c>
      <c r="D181" s="10" t="n">
        <v>5361.5</v>
      </c>
    </row>
    <row r="182" customFormat="false" ht="13.2" hidden="false" customHeight="false" outlineLevel="0" collapsed="false">
      <c r="A182" s="14" t="s">
        <v>163</v>
      </c>
      <c r="B182" s="16" t="n">
        <v>12208</v>
      </c>
      <c r="C182" s="10" t="n">
        <v>16376.1</v>
      </c>
      <c r="D182" s="10" t="n">
        <v>13090.72</v>
      </c>
    </row>
    <row r="183" customFormat="false" ht="13.8" hidden="false" customHeight="false" outlineLevel="0" collapsed="false">
      <c r="A183" s="33" t="s">
        <v>17</v>
      </c>
      <c r="B183" s="23"/>
      <c r="C183" s="31" t="n">
        <v>50.31</v>
      </c>
      <c r="D183" s="31"/>
    </row>
    <row r="184" customFormat="false" ht="13.2" hidden="false" customHeight="false" outlineLevel="0" collapsed="false">
      <c r="A184" s="7" t="s">
        <v>164</v>
      </c>
      <c r="B184" s="8" t="n">
        <f aca="false">B186+B187+B189+B190+B191+B192+B193+B194+B195+B196+B197+B198+B199+B200+B201+B202+B204+B205</f>
        <v>50000</v>
      </c>
      <c r="C184" s="8" t="n">
        <f aca="false">C186+C187+C189+C190+C191+C192+C193+C194+C195+C196+C197+C198+C199+C200+C201+C202+C204+C205</f>
        <v>83426.35</v>
      </c>
      <c r="D184" s="8" t="n">
        <f aca="false">D186+D187+D189+D190+D191+D192+D193+D194+D195+D196+D197+D198+D199+D200+D201+D202+D204+D205</f>
        <v>16014.03</v>
      </c>
    </row>
    <row r="185" customFormat="false" ht="13.2" hidden="false" customHeight="false" outlineLevel="0" collapsed="false">
      <c r="A185" s="9" t="s">
        <v>11</v>
      </c>
      <c r="B185" s="10"/>
      <c r="C185" s="10"/>
      <c r="D185" s="11"/>
    </row>
    <row r="186" customFormat="false" ht="13.2" hidden="false" customHeight="false" outlineLevel="0" collapsed="false">
      <c r="A186" s="12" t="s">
        <v>131</v>
      </c>
      <c r="B186" s="10" t="n">
        <v>2000</v>
      </c>
      <c r="C186" s="10" t="n">
        <v>10355.71</v>
      </c>
      <c r="D186" s="10" t="n">
        <v>5888.96</v>
      </c>
    </row>
    <row r="187" customFormat="false" ht="13.2" hidden="false" customHeight="false" outlineLevel="0" collapsed="false">
      <c r="A187" s="12" t="s">
        <v>43</v>
      </c>
      <c r="B187" s="10" t="n">
        <v>4600</v>
      </c>
      <c r="C187" s="10" t="n">
        <v>1000</v>
      </c>
      <c r="D187" s="10" t="n">
        <v>916.59</v>
      </c>
    </row>
    <row r="188" customFormat="false" ht="13.2" hidden="false" customHeight="false" outlineLevel="0" collapsed="false">
      <c r="A188" s="27" t="s">
        <v>12</v>
      </c>
      <c r="B188" s="10"/>
      <c r="C188" s="10"/>
      <c r="D188" s="10"/>
    </row>
    <row r="189" customFormat="false" ht="13.2" hidden="false" customHeight="false" outlineLevel="0" collapsed="false">
      <c r="A189" s="12" t="s">
        <v>165</v>
      </c>
      <c r="B189" s="10" t="n">
        <v>3000</v>
      </c>
      <c r="C189" s="10" t="n">
        <v>7220.24</v>
      </c>
      <c r="D189" s="10" t="n">
        <v>6068.54</v>
      </c>
    </row>
    <row r="190" customFormat="false" ht="13.2" hidden="false" customHeight="false" outlineLevel="0" collapsed="false">
      <c r="A190" s="12" t="s">
        <v>166</v>
      </c>
      <c r="B190" s="10"/>
      <c r="C190" s="10" t="n">
        <v>18500</v>
      </c>
      <c r="D190" s="10" t="n">
        <v>0.27</v>
      </c>
    </row>
    <row r="191" customFormat="false" ht="13.2" hidden="false" customHeight="false" outlineLevel="0" collapsed="false">
      <c r="A191" s="12" t="s">
        <v>167</v>
      </c>
      <c r="B191" s="10"/>
      <c r="C191" s="10" t="n">
        <v>500</v>
      </c>
      <c r="D191" s="10"/>
    </row>
    <row r="192" customFormat="false" ht="13.2" hidden="false" customHeight="false" outlineLevel="0" collapsed="false">
      <c r="A192" s="12" t="s">
        <v>168</v>
      </c>
      <c r="B192" s="10"/>
      <c r="C192" s="10" t="n">
        <v>500</v>
      </c>
      <c r="D192" s="10"/>
    </row>
    <row r="193" customFormat="false" ht="13.2" hidden="false" customHeight="false" outlineLevel="0" collapsed="false">
      <c r="A193" s="12" t="s">
        <v>169</v>
      </c>
      <c r="B193" s="10"/>
      <c r="C193" s="10" t="n">
        <v>5500</v>
      </c>
      <c r="D193" s="10" t="n">
        <v>729.63</v>
      </c>
    </row>
    <row r="194" customFormat="false" ht="13.2" hidden="false" customHeight="false" outlineLevel="0" collapsed="false">
      <c r="A194" s="12" t="s">
        <v>170</v>
      </c>
      <c r="B194" s="10"/>
      <c r="C194" s="10" t="n">
        <v>1937.94</v>
      </c>
      <c r="D194" s="10" t="n">
        <v>1198.34</v>
      </c>
    </row>
    <row r="195" customFormat="false" ht="13.2" hidden="false" customHeight="false" outlineLevel="0" collapsed="false">
      <c r="A195" s="12" t="s">
        <v>171</v>
      </c>
      <c r="B195" s="10"/>
      <c r="C195" s="10" t="n">
        <v>3500</v>
      </c>
      <c r="D195" s="10" t="n">
        <v>360.85</v>
      </c>
    </row>
    <row r="196" customFormat="false" ht="13.2" hidden="false" customHeight="false" outlineLevel="0" collapsed="false">
      <c r="A196" s="12" t="s">
        <v>172</v>
      </c>
      <c r="B196" s="10" t="n">
        <v>2000</v>
      </c>
      <c r="C196" s="10" t="n">
        <v>2000</v>
      </c>
      <c r="D196" s="10" t="n">
        <v>145.2</v>
      </c>
    </row>
    <row r="197" customFormat="false" ht="13.2" hidden="false" customHeight="false" outlineLevel="0" collapsed="false">
      <c r="A197" s="12" t="s">
        <v>173</v>
      </c>
      <c r="B197" s="10" t="n">
        <v>5000</v>
      </c>
      <c r="C197" s="10" t="n">
        <v>500</v>
      </c>
      <c r="D197" s="10"/>
    </row>
    <row r="198" customFormat="false" ht="13.2" hidden="false" customHeight="false" outlineLevel="0" collapsed="false">
      <c r="A198" s="12" t="s">
        <v>174</v>
      </c>
      <c r="B198" s="10" t="n">
        <v>6000</v>
      </c>
      <c r="C198" s="10" t="n">
        <v>14467.12</v>
      </c>
      <c r="D198" s="10" t="n">
        <v>224.07</v>
      </c>
    </row>
    <row r="199" customFormat="false" ht="13.2" hidden="false" customHeight="false" outlineLevel="0" collapsed="false">
      <c r="A199" s="12" t="s">
        <v>175</v>
      </c>
      <c r="B199" s="10"/>
      <c r="C199" s="10" t="n">
        <v>2000</v>
      </c>
      <c r="D199" s="10"/>
    </row>
    <row r="200" customFormat="false" ht="13.2" hidden="false" customHeight="false" outlineLevel="0" collapsed="false">
      <c r="A200" s="12" t="s">
        <v>176</v>
      </c>
      <c r="B200" s="10"/>
      <c r="C200" s="10" t="n">
        <v>2000</v>
      </c>
      <c r="D200" s="10"/>
    </row>
    <row r="201" customFormat="false" ht="13.2" hidden="false" customHeight="false" outlineLevel="0" collapsed="false">
      <c r="A201" s="12" t="s">
        <v>177</v>
      </c>
      <c r="B201" s="10" t="n">
        <v>15000</v>
      </c>
      <c r="C201" s="10" t="n">
        <v>5560.35</v>
      </c>
      <c r="D201" s="10" t="n">
        <v>384.78</v>
      </c>
    </row>
    <row r="202" customFormat="false" ht="13.2" hidden="false" customHeight="false" outlineLevel="0" collapsed="false">
      <c r="A202" s="89" t="s">
        <v>178</v>
      </c>
      <c r="B202" s="10" t="n">
        <v>3500</v>
      </c>
      <c r="C202" s="10" t="n">
        <v>3500</v>
      </c>
      <c r="D202" s="10"/>
    </row>
    <row r="203" customFormat="false" ht="13.2" hidden="false" customHeight="false" outlineLevel="0" collapsed="false">
      <c r="A203" s="89" t="s">
        <v>18</v>
      </c>
      <c r="B203" s="29"/>
      <c r="C203" s="10"/>
      <c r="D203" s="10"/>
    </row>
    <row r="204" customFormat="false" ht="13.2" hidden="false" customHeight="false" outlineLevel="0" collapsed="false">
      <c r="A204" s="12" t="s">
        <v>179</v>
      </c>
      <c r="B204" s="29"/>
      <c r="C204" s="10" t="n">
        <v>3600</v>
      </c>
      <c r="D204" s="10" t="n">
        <v>96.8</v>
      </c>
    </row>
    <row r="205" customFormat="false" ht="13.8" hidden="false" customHeight="false" outlineLevel="0" collapsed="false">
      <c r="A205" s="20" t="s">
        <v>17</v>
      </c>
      <c r="B205" s="31" t="n">
        <v>8900</v>
      </c>
      <c r="C205" s="31" t="n">
        <v>784.99</v>
      </c>
      <c r="D205" s="31"/>
    </row>
    <row r="206" customFormat="false" ht="13.2" hidden="false" customHeight="false" outlineLevel="0" collapsed="false">
      <c r="A206" s="7" t="s">
        <v>180</v>
      </c>
      <c r="B206" s="8" t="n">
        <f aca="false">B208+B209</f>
        <v>10</v>
      </c>
      <c r="C206" s="8" t="n">
        <f aca="false">C208+C209</f>
        <v>4840.35</v>
      </c>
      <c r="D206" s="8" t="n">
        <f aca="false">D208+D209</f>
        <v>6.49</v>
      </c>
    </row>
    <row r="207" customFormat="false" ht="13.2" hidden="false" customHeight="false" outlineLevel="0" collapsed="false">
      <c r="A207" s="9" t="s">
        <v>11</v>
      </c>
      <c r="B207" s="10"/>
      <c r="C207" s="10"/>
      <c r="D207" s="11"/>
    </row>
    <row r="208" customFormat="false" ht="13.2" hidden="false" customHeight="false" outlineLevel="0" collapsed="false">
      <c r="A208" s="12" t="s">
        <v>181</v>
      </c>
      <c r="B208" s="25"/>
      <c r="C208" s="26" t="n">
        <v>100</v>
      </c>
      <c r="D208" s="25"/>
    </row>
    <row r="209" customFormat="false" ht="13.8" hidden="false" customHeight="false" outlineLevel="0" collapsed="false">
      <c r="A209" s="33" t="s">
        <v>182</v>
      </c>
      <c r="B209" s="23" t="n">
        <v>10</v>
      </c>
      <c r="C209" s="31" t="n">
        <v>4740.35</v>
      </c>
      <c r="D209" s="23" t="n">
        <v>6.49</v>
      </c>
    </row>
    <row r="210" customFormat="false" ht="19.5" hidden="false" customHeight="true" outlineLevel="0" collapsed="false">
      <c r="A210" s="92" t="s">
        <v>183</v>
      </c>
      <c r="B210" s="93" t="n">
        <f aca="false">B7+B24+B41+B60+B166+B175+B184+B206</f>
        <v>500010</v>
      </c>
      <c r="C210" s="93" t="n">
        <f aca="false">C7+C24+C41+C60+C166+C175+C184+C206</f>
        <v>1001291.54</v>
      </c>
      <c r="D210" s="93" t="n">
        <f aca="false">D7+D24+D41+D60+D166+D175+D184+D206</f>
        <v>409079.17</v>
      </c>
    </row>
    <row r="211" customFormat="false" ht="13.2" hidden="false" customHeight="false" outlineLevel="0" collapsed="false">
      <c r="B211" s="94"/>
      <c r="C211" s="94"/>
      <c r="D211" s="94"/>
    </row>
    <row r="212" customFormat="false" ht="13.2" hidden="false" customHeight="false" outlineLevel="0" collapsed="false">
      <c r="B212" s="94"/>
      <c r="C212" s="94"/>
      <c r="D212" s="94"/>
    </row>
    <row r="213" customFormat="false" ht="13.2" hidden="false" customHeight="false" outlineLevel="0" collapsed="false">
      <c r="B213" s="94"/>
      <c r="C213" s="94"/>
      <c r="D213" s="94"/>
    </row>
    <row r="214" customFormat="false" ht="13.2" hidden="false" customHeight="false" outlineLevel="0" collapsed="false">
      <c r="B214" s="94"/>
      <c r="C214" s="94"/>
      <c r="D214" s="94"/>
    </row>
    <row r="215" customFormat="false" ht="13.2" hidden="false" customHeight="false" outlineLevel="0" collapsed="false">
      <c r="B215" s="94"/>
      <c r="C215" s="94"/>
      <c r="D215" s="94"/>
    </row>
    <row r="216" customFormat="false" ht="13.2" hidden="false" customHeight="false" outlineLevel="0" collapsed="false">
      <c r="B216" s="94"/>
      <c r="C216" s="94"/>
      <c r="D216" s="94"/>
    </row>
    <row r="217" customFormat="false" ht="13.2" hidden="false" customHeight="false" outlineLevel="0" collapsed="false">
      <c r="B217" s="94"/>
      <c r="C217" s="94"/>
      <c r="D217" s="94"/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 č. 12 - FRR sumář</oddFooter>
  </headerFooter>
  <rowBreaks count="2" manualBreakCount="2">
    <brk id="71" man="true" max="16383" min="0"/>
    <brk id="1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9-05-06T08:10:43Z</cp:lastPrinted>
  <dcterms:modified xsi:type="dcterms:W3CDTF">2019-05-06T08:12:02Z</dcterms:modified>
  <cp:revision>0</cp:revision>
  <dc:subject/>
  <dc:title/>
</cp:coreProperties>
</file>