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Tab.č. 12</t>
  </si>
  <si>
    <t xml:space="preserve">Přehled o čerpání výdajů z Fondu rozvoje a reprodukce Královéhradeckého  kraje v roce 2016</t>
  </si>
  <si>
    <t xml:space="preserve">(rozpis akcí PO a obchod.společ.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6</t>
  </si>
  <si>
    <t xml:space="preserve">odvětví 19 - činnost krajského úřadu</t>
  </si>
  <si>
    <t xml:space="preserve">v tom:</t>
  </si>
  <si>
    <t xml:space="preserve">kapitálové výdaje odvětví:</t>
  </si>
  <si>
    <t xml:space="preserve">   HW nad 40 tis. Kč</t>
  </si>
  <si>
    <t xml:space="preserve">   stavební práce</t>
  </si>
  <si>
    <t xml:space="preserve">   stroje, přístroje a zařízení</t>
  </si>
  <si>
    <t xml:space="preserve">   umělecká díla a předměty</t>
  </si>
  <si>
    <t xml:space="preserve">   nákup automobilů </t>
  </si>
  <si>
    <t xml:space="preserve">   programové vybavení</t>
  </si>
  <si>
    <t xml:space="preserve">odvětví 10 - doprava</t>
  </si>
  <si>
    <t xml:space="preserve">PO - investiční transfery</t>
  </si>
  <si>
    <t xml:space="preserve">   protihluková opatření na silniční síti</t>
  </si>
  <si>
    <t xml:space="preserve">   III/29928, III/29929, III/29931 Vítězná</t>
  </si>
  <si>
    <t xml:space="preserve">   příprava staveb - projektové dokumentace</t>
  </si>
  <si>
    <t xml:space="preserve">   realizace staveb</t>
  </si>
  <si>
    <t xml:space="preserve">nerozděleno</t>
  </si>
  <si>
    <t xml:space="preserve">běžné výdaje odvětví:</t>
  </si>
  <si>
    <t xml:space="preserve">   věcná břemena</t>
  </si>
  <si>
    <t xml:space="preserve">   pronájem</t>
  </si>
  <si>
    <t xml:space="preserve">   služby</t>
  </si>
  <si>
    <t xml:space="preserve">   správní poplatky</t>
  </si>
  <si>
    <t xml:space="preserve">   úhrada sankcí, pokuty</t>
  </si>
  <si>
    <t xml:space="preserve">odvětví 12 - správa majetku kraje</t>
  </si>
  <si>
    <t xml:space="preserve">    "Evropské domy v krajích" - stavební úpravy objektu Nový 
   Hluchák , Pospíšilova 365</t>
  </si>
  <si>
    <t xml:space="preserve">   Stavební úpravy, Hálkova 432, Náchod</t>
  </si>
  <si>
    <t xml:space="preserve">   Opravy pomníků</t>
  </si>
  <si>
    <t xml:space="preserve">   Oprava sociálního zařízení, Rychnov nad Kněžnou</t>
  </si>
  <si>
    <t xml:space="preserve">   "Evropské domy v krajích" - stavební úpravy objektu Nový 
   Hluchák , Pospíšilova 365</t>
  </si>
  <si>
    <t xml:space="preserve">   Stavební úpravy RD, Prokopa Holého 221/22, Hradec Králové</t>
  </si>
  <si>
    <t xml:space="preserve">   Evropské domy v krajích - stav. úpravy objektu "Nový Hluchák" 
   včetně strav. zařízení</t>
  </si>
  <si>
    <t xml:space="preserve">   Stavební úpravy, Nádražní č.p. 169, Opočno </t>
  </si>
  <si>
    <t xml:space="preserve">odvětví 14 - školství</t>
  </si>
  <si>
    <t xml:space="preserve">PO - investiční transfery </t>
  </si>
  <si>
    <t xml:space="preserve">PO - neinvestiční transfery </t>
  </si>
  <si>
    <t xml:space="preserve">   Dětský domov, Broumov - Reko části oplocení </t>
  </si>
  <si>
    <t xml:space="preserve">   SŠ zahradnická, Kopidlno - Reko elektro zámek</t>
  </si>
  <si>
    <t xml:space="preserve">   SŠ zahradnická, Kopidlno - Reko školní kuchyně</t>
  </si>
  <si>
    <t xml:space="preserve">   Dětský domov, Dolní Lánov - Reko vytápění a změna zdroje</t>
  </si>
  <si>
    <t xml:space="preserve">   Gymnázium B. Němcové, Hradec Králové - Výměna oken a dveří</t>
  </si>
  <si>
    <t xml:space="preserve">odvětví 15 - zdravotnictví</t>
  </si>
  <si>
    <t xml:space="preserve">Oblastní nemocnice Jičín a. s.</t>
  </si>
  <si>
    <t xml:space="preserve">   Změna vstupu s lékárnou do areálu nemocnice Jičín vč. PD</t>
  </si>
  <si>
    <t xml:space="preserve">   Úprava vjezdu do areálu nemocnice Nový Bydžov vč. PD</t>
  </si>
  <si>
    <t xml:space="preserve">   Odstranění objektu LTO v Novém Bydžově vč. PD</t>
  </si>
  <si>
    <t xml:space="preserve">   Doplnění zařízení VZT pro bazén a vířivky na rehabilitaci - NB</t>
  </si>
  <si>
    <t xml:space="preserve">   Rekonstrukce oplocení a vstupu do objektu nem. Jičín, včetně PD</t>
  </si>
  <si>
    <t xml:space="preserve">   PD laboratoře a onkologie, ON Jičín</t>
  </si>
  <si>
    <t xml:space="preserve">   Stavební úpravy - obměna gamakamery, Jičín</t>
  </si>
  <si>
    <t xml:space="preserve">   Chlazený sklad pro zdravotnický odpad v Jičíně vč. PD</t>
  </si>
  <si>
    <t xml:space="preserve">   Oprava oken v pavilonu operačních oborů nem. Jičín - II. část</t>
  </si>
  <si>
    <t xml:space="preserve">   Rekonstrukce prostor ZZS Jičín - odstranění vlhkosti</t>
  </si>
  <si>
    <t xml:space="preserve">   Přemístění ambulance TRN (plicní) v Novém Bydžově</t>
  </si>
  <si>
    <t xml:space="preserve">   Instalace chlazení pro ambulance v POO pro odd. chirurgie a
   ORL, Jičín</t>
  </si>
  <si>
    <t xml:space="preserve">   Stavební úpravy pro expektační lůžka – interna Nový Bydžov</t>
  </si>
  <si>
    <t xml:space="preserve">   Čipový systém -  vstup na oddělení interny v Jičíně</t>
  </si>
  <si>
    <t xml:space="preserve">   Instalace chlazení pro serverovnu IT v Jičíně</t>
  </si>
  <si>
    <t xml:space="preserve">   Náhradní zdroj elektrické energie nemocnice Jičín</t>
  </si>
  <si>
    <t xml:space="preserve">Oblastní nemocnice Náchod a. s.</t>
  </si>
  <si>
    <t xml:space="preserve">   Stavební úpravy NIP nemocnice Broumov</t>
  </si>
  <si>
    <t xml:space="preserve">   Ambulantní prostory rehabilitace a ředitelství, Náchod</t>
  </si>
  <si>
    <t xml:space="preserve">   Výstavba protierozního opatření, Náchod</t>
  </si>
  <si>
    <t xml:space="preserve">Oblastní nemocnice Trutnov a. s.</t>
  </si>
  <si>
    <t xml:space="preserve">   Parkovací a vjezdový systém do nemocnice, TU</t>
  </si>
  <si>
    <t xml:space="preserve">   PD Výstavby konsolidovaných laboratoří, ON Trutnov</t>
  </si>
  <si>
    <t xml:space="preserve">   Výtah - sklad (1ks), jedná se o dva výtahy, TU</t>
  </si>
  <si>
    <t xml:space="preserve">   Oprava výtahu - objekt stravovacího provozu (modernizace), TU</t>
  </si>
  <si>
    <t xml:space="preserve">   Objekt nukleární medicíny - úprava prostor pro ředění 
   radiofarmak, TU</t>
  </si>
  <si>
    <t xml:space="preserve">   Zřízení aseptických pokojů a přemístění ambulance na ortopedii, TU</t>
  </si>
  <si>
    <t xml:space="preserve">   Rozšíření a oprava šaten personálu na interním pavilonu v 
   suterénu, TU</t>
  </si>
  <si>
    <t xml:space="preserve">   Rekonstrukce provozu vodoléčby rehabilitace vč. PD, TU</t>
  </si>
  <si>
    <t xml:space="preserve">   Stavební úpravy – oddělení interny a oddělení neurologie, TU</t>
  </si>
  <si>
    <t xml:space="preserve">Městská nemocnice, a. s., Dvůr Králové n/L.</t>
  </si>
  <si>
    <t xml:space="preserve">   Hl. budova - vzduchotech. v podkroví a klimatizace operač. sálu chirurgie v přízemí</t>
  </si>
  <si>
    <t xml:space="preserve">   Úprava podkroví v hlavní budově - šatna pro sestry, Dvůr Králové</t>
  </si>
  <si>
    <t xml:space="preserve">   Přístavba dvorního traktu laboratoří  MN a.s. Dvůr Králové</t>
  </si>
  <si>
    <t xml:space="preserve">   Půdní vestavba - hlavní budova - sesterna, Dvůr Králové</t>
  </si>
  <si>
    <t xml:space="preserve">Sdružení ozdravoven a léčeben okresu Trutnov</t>
  </si>
  <si>
    <t xml:space="preserve">   Přístavba Dětské ozdravovny Království Nový Nemojov</t>
  </si>
  <si>
    <t xml:space="preserve">Léčebna dlouhodobě nemocných Opočno</t>
  </si>
  <si>
    <t xml:space="preserve">   Rekonstrukce garáže, skladů a zpevněných ploch</t>
  </si>
  <si>
    <t xml:space="preserve">PO - neinvestiční transfery</t>
  </si>
  <si>
    <t xml:space="preserve">běžné výdaje odvětví </t>
  </si>
  <si>
    <t xml:space="preserve">   Dokončení výměny oken v objektu interny nem. Nový Bydžov</t>
  </si>
  <si>
    <t xml:space="preserve">   Oprava oken v pavilonu operačních oborů nemocnice Jičín</t>
  </si>
  <si>
    <t xml:space="preserve">   Oprava oken v pavilonu operačních oborů nem. Jičín - II. část </t>
  </si>
  <si>
    <t xml:space="preserve">   Sadové úpravy v areálu nem. Nový Bydžov - projektové práce</t>
  </si>
  <si>
    <r>
      <rPr>
        <sz val="10"/>
        <rFont val="Arial CE"/>
        <family val="0"/>
        <charset val="238"/>
      </rPr>
      <t xml:space="preserve">   Výměna vstupních požárních dveří v objektu POO – A, odd. 
   gynekologie</t>
    </r>
    <r>
      <rPr>
        <sz val="12"/>
        <rFont val="Times New Roman"/>
        <family val="1"/>
        <charset val="238"/>
      </rPr>
      <t xml:space="preserve"> </t>
    </r>
  </si>
  <si>
    <t xml:space="preserve">   Odstranění zatékání vlhkosti, řešení vstupu do interny  NB - 
   projektové práce</t>
  </si>
  <si>
    <t xml:space="preserve">   Výměna podlahových krytin – Jičín a Nový Bydžov</t>
  </si>
  <si>
    <r>
      <rPr>
        <sz val="10"/>
        <rFont val="Arial CE"/>
        <family val="0"/>
        <charset val="238"/>
      </rPr>
      <t xml:space="preserve">   Úprava rozvodů ÚT vč. osazení nových termostat. ventilů - NB</t>
    </r>
    <r>
      <rPr>
        <sz val="12"/>
        <rFont val="Times New Roman"/>
        <family val="1"/>
        <charset val="238"/>
      </rPr>
      <t xml:space="preserve"> </t>
    </r>
  </si>
  <si>
    <t xml:space="preserve">   Výměna oken na oddělení chirurgie Dolní nemocnice (88 ks)</t>
  </si>
  <si>
    <t xml:space="preserve">   Výměna střešní krytiny -  Broumov</t>
  </si>
  <si>
    <t xml:space="preserve">   Výměna podlahových krytin </t>
  </si>
  <si>
    <t xml:space="preserve">   Oprava kanalizace - Náchod</t>
  </si>
  <si>
    <t xml:space="preserve">Nemocnice Rychnov nad Kněžnou</t>
  </si>
  <si>
    <t xml:space="preserve">   Výměna krytiny na stravovacím provozu, RK</t>
  </si>
  <si>
    <t xml:space="preserve">   Oprava střechy hlavní budovy, RK </t>
  </si>
  <si>
    <t xml:space="preserve">   Oprava kanaliz. šachty u budovy ARO a kanaliz.v areálu nem.RK</t>
  </si>
  <si>
    <t xml:space="preserve">   Dokončení oprav komunikací v areálu a parkoviště u interního 
   pavilonu, TU </t>
  </si>
  <si>
    <t xml:space="preserve">   Oprav oplocení arálu sousedícího s lesem, úprava zeleně, TU</t>
  </si>
  <si>
    <t xml:space="preserve">   Zbourání objektu bývalé čističky, TU</t>
  </si>
  <si>
    <t xml:space="preserve">   Oprava střešní krytiny na stravovacím provozu a jídelně, TU</t>
  </si>
  <si>
    <t xml:space="preserve">   Pavilon interny - výměna rozvodů vody a kanalizace (PD), TU</t>
  </si>
  <si>
    <t xml:space="preserve">   Komunikace v areálu nemocnice, Dvůr Králové</t>
  </si>
  <si>
    <t xml:space="preserve">   Oprava oplocení nemocnice, Dvůr Králové</t>
  </si>
  <si>
    <t xml:space="preserve">Zdravotnický holding KHK a. s.</t>
  </si>
  <si>
    <t xml:space="preserve">   Odvodnění vjezdu a úpravy ploch pro ZZS KHK - středisko 
   Opočno - PD</t>
  </si>
  <si>
    <t xml:space="preserve">   Malířské a natěračské práce, oprava dveří a výměna podlahových 
   krytin v budově č.p. 491, p.č. 1265 v nem. NB</t>
  </si>
  <si>
    <t xml:space="preserve">   Přístavba Dětské ozdravovny Království Nový Nemojov - vybavení</t>
  </si>
  <si>
    <t xml:space="preserve">odvětví 16 - kultura</t>
  </si>
  <si>
    <t xml:space="preserve">   Muzeum východních Čech v HK - PD Gayerova kasárna</t>
  </si>
  <si>
    <t xml:space="preserve">   Studijní a věd.knihovna v HK - Úprava pochozích ploch</t>
  </si>
  <si>
    <t xml:space="preserve">odvětví 28 - sociální věci</t>
  </si>
  <si>
    <t xml:space="preserve">   Domov důchodců Černožice - reko stávajícího ubyt.objektu</t>
  </si>
  <si>
    <t xml:space="preserve">   Domov důchodců Dvůr Králové - působení spodní vody</t>
  </si>
  <si>
    <t xml:space="preserve">   Domov U Biřičky Hradec Králové - výstavba evakuačního výtahu</t>
  </si>
  <si>
    <t xml:space="preserve">   Domov důchodců Tmavý Důl - zateplení II. a III. oddělení</t>
  </si>
  <si>
    <t xml:space="preserve">   Domov pro seniory Vrchlabí - reko střechy a výstavba výtahu</t>
  </si>
  <si>
    <t xml:space="preserve">   Barevné domky Hajnice - dispoziční úpravy</t>
  </si>
  <si>
    <t xml:space="preserve">nerozděleno na odvětví</t>
  </si>
  <si>
    <t xml:space="preserve">   rezerva investiční</t>
  </si>
  <si>
    <t xml:space="preserve">   poplat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#,##0.00"/>
    <numFmt numFmtId="170" formatCode="0.00"/>
    <numFmt numFmtId="171" formatCode="#,##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4" min="2" style="0" width="13.28"/>
  </cols>
  <sheetData>
    <row r="1" customFormat="false" ht="12.75" hidden="false" customHeight="fals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4"/>
      <c r="B6" s="7" t="s">
        <v>8</v>
      </c>
      <c r="C6" s="7" t="s">
        <v>8</v>
      </c>
      <c r="D6" s="8" t="s">
        <v>9</v>
      </c>
    </row>
    <row r="7" customFormat="false" ht="12.75" hidden="false" customHeight="false" outlineLevel="0" collapsed="false">
      <c r="A7" s="9" t="s">
        <v>10</v>
      </c>
      <c r="B7" s="10" t="n">
        <f aca="false">B10+B11+B12+B13+B14+B15</f>
        <v>1450</v>
      </c>
      <c r="C7" s="10" t="n">
        <f aca="false">C10+C11+C12+C13+C14+C15</f>
        <v>3298.19</v>
      </c>
      <c r="D7" s="11" t="n">
        <f aca="false">D10+D11+D12+D13+D14+D15</f>
        <v>2809.81</v>
      </c>
    </row>
    <row r="8" customFormat="false" ht="12.75" hidden="false" customHeight="false" outlineLevel="0" collapsed="false">
      <c r="A8" s="12" t="s">
        <v>11</v>
      </c>
      <c r="B8" s="13"/>
      <c r="C8" s="14"/>
      <c r="D8" s="15"/>
    </row>
    <row r="9" customFormat="false" ht="12.75" hidden="false" customHeight="false" outlineLevel="0" collapsed="false">
      <c r="A9" s="16" t="s">
        <v>12</v>
      </c>
      <c r="B9" s="17"/>
      <c r="C9" s="17"/>
      <c r="D9" s="18"/>
    </row>
    <row r="10" customFormat="false" ht="12.75" hidden="false" customHeight="false" outlineLevel="0" collapsed="false">
      <c r="A10" s="16" t="s">
        <v>13</v>
      </c>
      <c r="B10" s="17"/>
      <c r="C10" s="17" t="n">
        <v>948</v>
      </c>
      <c r="D10" s="19" t="n">
        <v>619.9</v>
      </c>
    </row>
    <row r="11" customFormat="false" ht="12.75" hidden="false" customHeight="false" outlineLevel="0" collapsed="false">
      <c r="A11" s="16" t="s">
        <v>14</v>
      </c>
      <c r="B11" s="17" t="n">
        <v>200</v>
      </c>
      <c r="C11" s="17" t="n">
        <v>824.89</v>
      </c>
      <c r="D11" s="19" t="n">
        <v>803.42</v>
      </c>
    </row>
    <row r="12" customFormat="false" ht="12.75" hidden="false" customHeight="false" outlineLevel="0" collapsed="false">
      <c r="A12" s="16" t="s">
        <v>15</v>
      </c>
      <c r="B12" s="17" t="n">
        <v>500</v>
      </c>
      <c r="C12" s="17" t="n">
        <v>190</v>
      </c>
      <c r="D12" s="19" t="n">
        <v>143.87</v>
      </c>
    </row>
    <row r="13" customFormat="false" ht="12.75" hidden="false" customHeight="false" outlineLevel="0" collapsed="false">
      <c r="A13" s="16" t="s">
        <v>16</v>
      </c>
      <c r="B13" s="17"/>
      <c r="C13" s="17" t="n">
        <v>35</v>
      </c>
      <c r="D13" s="19" t="n">
        <v>34.85</v>
      </c>
    </row>
    <row r="14" customFormat="false" ht="12.75" hidden="false" customHeight="false" outlineLevel="0" collapsed="false">
      <c r="A14" s="16" t="s">
        <v>17</v>
      </c>
      <c r="B14" s="17" t="n">
        <v>750</v>
      </c>
      <c r="C14" s="17" t="n">
        <v>1218.3</v>
      </c>
      <c r="D14" s="19" t="n">
        <v>1126.7</v>
      </c>
    </row>
    <row r="15" customFormat="false" ht="13.5" hidden="false" customHeight="false" outlineLevel="0" collapsed="false">
      <c r="A15" s="20" t="s">
        <v>18</v>
      </c>
      <c r="B15" s="21"/>
      <c r="C15" s="21" t="n">
        <v>82</v>
      </c>
      <c r="D15" s="22" t="n">
        <v>81.07</v>
      </c>
    </row>
    <row r="16" customFormat="false" ht="12.75" hidden="false" customHeight="false" outlineLevel="0" collapsed="false">
      <c r="A16" s="9" t="s">
        <v>19</v>
      </c>
      <c r="B16" s="10" t="n">
        <f aca="false">B18+B20+B21+B22+B23+B24+B26+B27+B28+B29+B30</f>
        <v>24000</v>
      </c>
      <c r="C16" s="10" t="n">
        <f aca="false">C18+C20+C21+C22+C23+C24+C26+C27+C28+C29+C30</f>
        <v>100551.27</v>
      </c>
      <c r="D16" s="11" t="n">
        <f aca="false">D18+D20+D21+D22+D23+D24+D26+D27+D28+D29+D30</f>
        <v>80348.71</v>
      </c>
    </row>
    <row r="17" customFormat="false" ht="12.75" hidden="false" customHeight="false" outlineLevel="0" collapsed="false">
      <c r="A17" s="12" t="s">
        <v>11</v>
      </c>
      <c r="B17" s="13"/>
      <c r="C17" s="13"/>
      <c r="D17" s="23"/>
    </row>
    <row r="18" customFormat="false" ht="12.75" hidden="true" customHeight="false" outlineLevel="0" collapsed="false">
      <c r="A18" s="16" t="s">
        <v>20</v>
      </c>
      <c r="B18" s="13"/>
      <c r="C18" s="13"/>
      <c r="D18" s="23"/>
    </row>
    <row r="19" customFormat="false" ht="12.75" hidden="false" customHeight="false" outlineLevel="0" collapsed="false">
      <c r="A19" s="16" t="s">
        <v>12</v>
      </c>
      <c r="B19" s="13"/>
      <c r="C19" s="13"/>
      <c r="D19" s="23"/>
    </row>
    <row r="20" customFormat="false" ht="12.75" hidden="false" customHeight="false" outlineLevel="0" collapsed="false">
      <c r="A20" s="16" t="s">
        <v>21</v>
      </c>
      <c r="B20" s="17"/>
      <c r="C20" s="17" t="n">
        <v>3130.7</v>
      </c>
      <c r="D20" s="18" t="n">
        <v>231.08</v>
      </c>
    </row>
    <row r="21" customFormat="false" ht="12.75" hidden="false" customHeight="false" outlineLevel="0" collapsed="false">
      <c r="A21" s="16" t="s">
        <v>22</v>
      </c>
      <c r="B21" s="17" t="n">
        <v>9000</v>
      </c>
      <c r="C21" s="17" t="n">
        <v>9000</v>
      </c>
      <c r="D21" s="18" t="n">
        <v>8966.1</v>
      </c>
    </row>
    <row r="22" customFormat="false" ht="12.75" hidden="false" customHeight="false" outlineLevel="0" collapsed="false">
      <c r="A22" s="16" t="s">
        <v>23</v>
      </c>
      <c r="B22" s="17" t="n">
        <v>15000</v>
      </c>
      <c r="C22" s="17" t="n">
        <v>29443.9</v>
      </c>
      <c r="D22" s="18" t="n">
        <v>22689.37</v>
      </c>
    </row>
    <row r="23" customFormat="false" ht="12.75" hidden="false" customHeight="false" outlineLevel="0" collapsed="false">
      <c r="A23" s="16" t="s">
        <v>24</v>
      </c>
      <c r="B23" s="17"/>
      <c r="C23" s="17" t="n">
        <v>56834.72</v>
      </c>
      <c r="D23" s="18" t="n">
        <v>47848.07</v>
      </c>
    </row>
    <row r="24" customFormat="false" ht="12.75" hidden="false" customHeight="false" outlineLevel="0" collapsed="false">
      <c r="A24" s="16" t="s">
        <v>25</v>
      </c>
      <c r="B24" s="17"/>
      <c r="C24" s="17" t="n">
        <v>1000</v>
      </c>
      <c r="D24" s="18"/>
    </row>
    <row r="25" customFormat="false" ht="12.75" hidden="false" customHeight="false" outlineLevel="0" collapsed="false">
      <c r="A25" s="16" t="s">
        <v>26</v>
      </c>
      <c r="B25" s="17"/>
      <c r="C25" s="17"/>
      <c r="D25" s="18"/>
    </row>
    <row r="26" customFormat="false" ht="12.75" hidden="false" customHeight="false" outlineLevel="0" collapsed="false">
      <c r="A26" s="16" t="s">
        <v>27</v>
      </c>
      <c r="B26" s="17"/>
      <c r="C26" s="17" t="n">
        <v>134.9</v>
      </c>
      <c r="D26" s="18" t="n">
        <v>61.18</v>
      </c>
    </row>
    <row r="27" customFormat="false" ht="12.75" hidden="false" customHeight="false" outlineLevel="0" collapsed="false">
      <c r="A27" s="16" t="s">
        <v>28</v>
      </c>
      <c r="B27" s="24"/>
      <c r="C27" s="13" t="n">
        <v>289.65</v>
      </c>
      <c r="D27" s="23" t="n">
        <v>175.97</v>
      </c>
    </row>
    <row r="28" customFormat="false" ht="12.75" hidden="false" customHeight="false" outlineLevel="0" collapsed="false">
      <c r="A28" s="16" t="s">
        <v>29</v>
      </c>
      <c r="B28" s="24"/>
      <c r="C28" s="13" t="n">
        <v>475.9</v>
      </c>
      <c r="D28" s="23" t="n">
        <v>298.64</v>
      </c>
    </row>
    <row r="29" customFormat="false" ht="12.75" hidden="false" customHeight="false" outlineLevel="0" collapsed="false">
      <c r="A29" s="16" t="s">
        <v>30</v>
      </c>
      <c r="B29" s="24"/>
      <c r="C29" s="13" t="n">
        <v>227.48</v>
      </c>
      <c r="D29" s="23" t="n">
        <v>64.3</v>
      </c>
    </row>
    <row r="30" customFormat="false" ht="13.5" hidden="false" customHeight="false" outlineLevel="0" collapsed="false">
      <c r="A30" s="25" t="s">
        <v>31</v>
      </c>
      <c r="B30" s="26"/>
      <c r="C30" s="27" t="n">
        <v>14.02</v>
      </c>
      <c r="D30" s="28" t="n">
        <v>14</v>
      </c>
    </row>
    <row r="31" customFormat="false" ht="12.75" hidden="false" customHeight="false" outlineLevel="0" collapsed="false">
      <c r="A31" s="9" t="s">
        <v>32</v>
      </c>
      <c r="B31" s="10" t="n">
        <f aca="false">B34+B35+B36+B37+B39+B40+B41+B42</f>
        <v>29120</v>
      </c>
      <c r="C31" s="10" t="n">
        <f aca="false">C34+C35+C36+C37+C39+C40+C41+C42</f>
        <v>44297.24</v>
      </c>
      <c r="D31" s="11" t="n">
        <f aca="false">D34+D35+D36+D37+D39+D40+D41+D42</f>
        <v>14347.2</v>
      </c>
    </row>
    <row r="32" customFormat="false" ht="12.75" hidden="false" customHeight="false" outlineLevel="0" collapsed="false">
      <c r="A32" s="12" t="s">
        <v>11</v>
      </c>
      <c r="B32" s="24"/>
      <c r="C32" s="13"/>
      <c r="D32" s="23"/>
    </row>
    <row r="33" customFormat="false" ht="12.75" hidden="false" customHeight="false" outlineLevel="0" collapsed="false">
      <c r="A33" s="29" t="s">
        <v>26</v>
      </c>
      <c r="B33" s="17"/>
      <c r="C33" s="17"/>
      <c r="D33" s="18"/>
    </row>
    <row r="34" customFormat="false" ht="25.5" hidden="false" customHeight="false" outlineLevel="0" collapsed="false">
      <c r="A34" s="30" t="s">
        <v>33</v>
      </c>
      <c r="B34" s="17"/>
      <c r="C34" s="17" t="n">
        <v>47</v>
      </c>
      <c r="D34" s="18" t="n">
        <v>46.35</v>
      </c>
    </row>
    <row r="35" customFormat="false" ht="12.75" hidden="false" customHeight="false" outlineLevel="0" collapsed="false">
      <c r="A35" s="16" t="s">
        <v>34</v>
      </c>
      <c r="B35" s="17"/>
      <c r="C35" s="17" t="n">
        <v>75</v>
      </c>
      <c r="D35" s="18" t="n">
        <v>53.24</v>
      </c>
    </row>
    <row r="36" customFormat="false" ht="12.75" hidden="false" customHeight="false" outlineLevel="0" collapsed="false">
      <c r="A36" s="16" t="s">
        <v>35</v>
      </c>
      <c r="B36" s="17" t="n">
        <v>1020</v>
      </c>
      <c r="C36" s="17" t="n">
        <v>1168.24</v>
      </c>
      <c r="D36" s="18" t="n">
        <v>1134.48</v>
      </c>
    </row>
    <row r="37" customFormat="false" ht="12.75" hidden="false" customHeight="false" outlineLevel="0" collapsed="false">
      <c r="A37" s="16" t="s">
        <v>36</v>
      </c>
      <c r="B37" s="17" t="n">
        <v>350</v>
      </c>
      <c r="C37" s="17"/>
      <c r="D37" s="18"/>
    </row>
    <row r="38" customFormat="false" ht="12.75" hidden="false" customHeight="false" outlineLevel="0" collapsed="false">
      <c r="A38" s="16" t="s">
        <v>12</v>
      </c>
      <c r="B38" s="17"/>
      <c r="C38" s="17"/>
      <c r="D38" s="18"/>
    </row>
    <row r="39" customFormat="false" ht="25.5" hidden="false" customHeight="false" outlineLevel="0" collapsed="false">
      <c r="A39" s="30" t="s">
        <v>37</v>
      </c>
      <c r="B39" s="17"/>
      <c r="C39" s="17" t="n">
        <v>10699</v>
      </c>
      <c r="D39" s="18" t="n">
        <v>10289.71</v>
      </c>
    </row>
    <row r="40" customFormat="false" ht="12.75" hidden="false" customHeight="false" outlineLevel="0" collapsed="false">
      <c r="A40" s="16" t="s">
        <v>38</v>
      </c>
      <c r="B40" s="17" t="n">
        <v>250</v>
      </c>
      <c r="C40" s="17" t="n">
        <v>8</v>
      </c>
      <c r="D40" s="18" t="n">
        <v>8</v>
      </c>
    </row>
    <row r="41" customFormat="false" ht="25.5" hidden="false" customHeight="false" outlineLevel="0" collapsed="false">
      <c r="A41" s="30" t="s">
        <v>39</v>
      </c>
      <c r="B41" s="17" t="n">
        <v>27000</v>
      </c>
      <c r="C41" s="17" t="n">
        <v>30000</v>
      </c>
      <c r="D41" s="18" t="n">
        <v>526.12</v>
      </c>
    </row>
    <row r="42" customFormat="false" ht="13.5" hidden="false" customHeight="false" outlineLevel="0" collapsed="false">
      <c r="A42" s="20" t="s">
        <v>40</v>
      </c>
      <c r="B42" s="21" t="n">
        <v>500</v>
      </c>
      <c r="C42" s="21" t="n">
        <v>2300</v>
      </c>
      <c r="D42" s="31" t="n">
        <v>2289.3</v>
      </c>
    </row>
    <row r="43" customFormat="false" ht="12.75" hidden="false" customHeight="false" outlineLevel="0" collapsed="false">
      <c r="A43" s="9" t="s">
        <v>41</v>
      </c>
      <c r="B43" s="10" t="n">
        <f aca="false">B45+B46+B48+B49+B50+B51+B53</f>
        <v>44000</v>
      </c>
      <c r="C43" s="10" t="n">
        <f aca="false">C45+C46+C48+C49+C50+C51+C53</f>
        <v>114148.93</v>
      </c>
      <c r="D43" s="11" t="n">
        <f aca="false">D45+D46+D48+D49+D50+D51+D53</f>
        <v>79489.22</v>
      </c>
    </row>
    <row r="44" customFormat="false" ht="12.75" hidden="false" customHeight="false" outlineLevel="0" collapsed="false">
      <c r="A44" s="12" t="s">
        <v>11</v>
      </c>
      <c r="B44" s="32"/>
      <c r="C44" s="32"/>
      <c r="D44" s="33"/>
    </row>
    <row r="45" customFormat="false" ht="12.75" hidden="false" customHeight="false" outlineLevel="0" collapsed="false">
      <c r="A45" s="16" t="s">
        <v>42</v>
      </c>
      <c r="B45" s="17" t="n">
        <v>13300</v>
      </c>
      <c r="C45" s="17" t="n">
        <v>52428.93</v>
      </c>
      <c r="D45" s="18" t="n">
        <v>40511.65</v>
      </c>
    </row>
    <row r="46" customFormat="false" ht="12.75" hidden="false" customHeight="false" outlineLevel="0" collapsed="false">
      <c r="A46" s="16" t="s">
        <v>43</v>
      </c>
      <c r="B46" s="17" t="n">
        <v>15700</v>
      </c>
      <c r="C46" s="17" t="n">
        <v>37515</v>
      </c>
      <c r="D46" s="18" t="n">
        <v>28617.23</v>
      </c>
    </row>
    <row r="47" customFormat="false" ht="12.75" hidden="false" customHeight="false" outlineLevel="0" collapsed="false">
      <c r="A47" s="29" t="s">
        <v>12</v>
      </c>
      <c r="B47" s="17"/>
      <c r="C47" s="17"/>
      <c r="D47" s="18"/>
    </row>
    <row r="48" customFormat="false" ht="12.75" hidden="false" customHeight="false" outlineLevel="0" collapsed="false">
      <c r="A48" s="16" t="s">
        <v>44</v>
      </c>
      <c r="B48" s="17"/>
      <c r="C48" s="17" t="n">
        <v>675</v>
      </c>
      <c r="D48" s="18" t="n">
        <v>75</v>
      </c>
    </row>
    <row r="49" customFormat="false" ht="12.75" hidden="false" customHeight="false" outlineLevel="0" collapsed="false">
      <c r="A49" s="16" t="s">
        <v>45</v>
      </c>
      <c r="B49" s="17"/>
      <c r="C49" s="17" t="n">
        <v>7200</v>
      </c>
      <c r="D49" s="18" t="n">
        <v>241.4</v>
      </c>
    </row>
    <row r="50" customFormat="false" ht="12.75" hidden="false" customHeight="false" outlineLevel="0" collapsed="false">
      <c r="A50" s="16" t="s">
        <v>46</v>
      </c>
      <c r="B50" s="17" t="n">
        <v>12000</v>
      </c>
      <c r="C50" s="17" t="n">
        <v>9800</v>
      </c>
      <c r="D50" s="18" t="n">
        <v>4871.86</v>
      </c>
    </row>
    <row r="51" customFormat="false" ht="12.75" hidden="false" customHeight="false" outlineLevel="0" collapsed="false">
      <c r="A51" s="16" t="s">
        <v>47</v>
      </c>
      <c r="B51" s="17"/>
      <c r="C51" s="17" t="n">
        <v>1000</v>
      </c>
      <c r="D51" s="18" t="n">
        <v>38</v>
      </c>
    </row>
    <row r="52" customFormat="false" ht="12.75" hidden="false" customHeight="false" outlineLevel="0" collapsed="false">
      <c r="A52" s="16" t="s">
        <v>26</v>
      </c>
      <c r="B52" s="17"/>
      <c r="C52" s="17"/>
      <c r="D52" s="18"/>
    </row>
    <row r="53" customFormat="false" ht="13.5" hidden="false" customHeight="false" outlineLevel="0" collapsed="false">
      <c r="A53" s="20" t="s">
        <v>48</v>
      </c>
      <c r="B53" s="21" t="n">
        <v>3000</v>
      </c>
      <c r="C53" s="21" t="n">
        <v>5530</v>
      </c>
      <c r="D53" s="31" t="n">
        <v>5134.08</v>
      </c>
    </row>
    <row r="54" customFormat="false" ht="12.75" hidden="false" customHeight="false" outlineLevel="0" collapsed="false">
      <c r="A54" s="9" t="s">
        <v>49</v>
      </c>
      <c r="B54" s="10" t="n">
        <f aca="false">B56+B97+B98+B99+B132</f>
        <v>75875</v>
      </c>
      <c r="C54" s="10" t="n">
        <f aca="false">C56+C97+C98+C99+C132</f>
        <v>221255.52</v>
      </c>
      <c r="D54" s="11" t="n">
        <f aca="false">D56+D97+D98+D99+D132</f>
        <v>61366.71</v>
      </c>
    </row>
    <row r="55" customFormat="false" ht="12.75" hidden="false" customHeight="false" outlineLevel="0" collapsed="false">
      <c r="A55" s="12" t="s">
        <v>11</v>
      </c>
      <c r="B55" s="32"/>
      <c r="C55" s="32"/>
      <c r="D55" s="33"/>
    </row>
    <row r="56" customFormat="false" ht="12.75" hidden="false" customHeight="false" outlineLevel="0" collapsed="false">
      <c r="A56" s="34" t="s">
        <v>12</v>
      </c>
      <c r="B56" s="35" t="n">
        <f aca="false">SUM(B58:B96)</f>
        <v>54179</v>
      </c>
      <c r="C56" s="35" t="n">
        <f aca="false">SUM(C58:C96)</f>
        <v>163910.02</v>
      </c>
      <c r="D56" s="36" t="n">
        <f aca="false">SUM(D58:D96)</f>
        <v>41647.56</v>
      </c>
    </row>
    <row r="57" customFormat="false" ht="15" hidden="false" customHeight="false" outlineLevel="0" collapsed="false">
      <c r="A57" s="37" t="s">
        <v>50</v>
      </c>
      <c r="B57" s="38"/>
      <c r="C57" s="38"/>
      <c r="D57" s="39"/>
    </row>
    <row r="58" customFormat="false" ht="12.75" hidden="false" customHeight="false" outlineLevel="0" collapsed="false">
      <c r="A58" s="40" t="s">
        <v>51</v>
      </c>
      <c r="B58" s="41" t="n">
        <v>3504</v>
      </c>
      <c r="C58" s="41" t="n">
        <v>25804</v>
      </c>
      <c r="D58" s="42" t="n">
        <v>1205.8</v>
      </c>
    </row>
    <row r="59" customFormat="false" ht="12.75" hidden="false" customHeight="false" outlineLevel="0" collapsed="false">
      <c r="A59" s="34" t="s">
        <v>52</v>
      </c>
      <c r="B59" s="41" t="n">
        <v>3000</v>
      </c>
      <c r="C59" s="41" t="n">
        <v>3095</v>
      </c>
      <c r="D59" s="42"/>
    </row>
    <row r="60" customFormat="false" ht="12.75" hidden="false" customHeight="false" outlineLevel="0" collapsed="false">
      <c r="A60" s="34" t="s">
        <v>53</v>
      </c>
      <c r="B60" s="41"/>
      <c r="C60" s="41" t="n">
        <v>824</v>
      </c>
      <c r="D60" s="42"/>
    </row>
    <row r="61" customFormat="false" ht="12.75" hidden="false" customHeight="false" outlineLevel="0" collapsed="false">
      <c r="A61" s="34" t="s">
        <v>54</v>
      </c>
      <c r="B61" s="41"/>
      <c r="C61" s="41" t="n">
        <v>342</v>
      </c>
      <c r="D61" s="42" t="n">
        <v>341.42</v>
      </c>
    </row>
    <row r="62" customFormat="false" ht="12.75" hidden="false" customHeight="false" outlineLevel="0" collapsed="false">
      <c r="A62" s="34" t="s">
        <v>55</v>
      </c>
      <c r="B62" s="41" t="n">
        <v>1300</v>
      </c>
      <c r="C62" s="41" t="n">
        <v>2972.67</v>
      </c>
      <c r="D62" s="42" t="n">
        <v>2972.39</v>
      </c>
    </row>
    <row r="63" customFormat="false" ht="12.75" hidden="false" customHeight="false" outlineLevel="0" collapsed="false">
      <c r="A63" s="34" t="s">
        <v>56</v>
      </c>
      <c r="B63" s="41"/>
      <c r="C63" s="41" t="n">
        <v>7498.47</v>
      </c>
      <c r="D63" s="42" t="n">
        <v>3582.53</v>
      </c>
    </row>
    <row r="64" customFormat="false" ht="12.75" hidden="false" customHeight="false" outlineLevel="0" collapsed="false">
      <c r="A64" s="34" t="s">
        <v>57</v>
      </c>
      <c r="B64" s="41" t="n">
        <v>3000</v>
      </c>
      <c r="C64" s="41"/>
      <c r="D64" s="42"/>
    </row>
    <row r="65" customFormat="false" ht="12.75" hidden="false" customHeight="false" outlineLevel="0" collapsed="false">
      <c r="A65" s="34" t="s">
        <v>58</v>
      </c>
      <c r="B65" s="41" t="n">
        <v>600</v>
      </c>
      <c r="C65" s="41" t="n">
        <v>1505</v>
      </c>
      <c r="D65" s="42" t="n">
        <v>1379.45</v>
      </c>
    </row>
    <row r="66" customFormat="false" ht="12.75" hidden="false" customHeight="false" outlineLevel="0" collapsed="false">
      <c r="A66" s="30" t="s">
        <v>59</v>
      </c>
      <c r="B66" s="41" t="n">
        <v>500</v>
      </c>
      <c r="C66" s="41"/>
      <c r="D66" s="42"/>
    </row>
    <row r="67" customFormat="false" ht="12.75" hidden="false" customHeight="false" outlineLevel="0" collapsed="false">
      <c r="A67" s="34" t="s">
        <v>60</v>
      </c>
      <c r="B67" s="41" t="n">
        <v>1500</v>
      </c>
      <c r="C67" s="41" t="n">
        <v>1500</v>
      </c>
      <c r="D67" s="42" t="n">
        <v>804.71</v>
      </c>
    </row>
    <row r="68" customFormat="false" ht="12.75" hidden="false" customHeight="false" outlineLevel="0" collapsed="false">
      <c r="A68" s="34" t="s">
        <v>61</v>
      </c>
      <c r="B68" s="41"/>
      <c r="C68" s="41" t="n">
        <v>880</v>
      </c>
      <c r="D68" s="42"/>
    </row>
    <row r="69" customFormat="false" ht="25.5" hidden="false" customHeight="false" outlineLevel="0" collapsed="false">
      <c r="A69" s="30" t="s">
        <v>62</v>
      </c>
      <c r="B69" s="41"/>
      <c r="C69" s="41" t="n">
        <v>550</v>
      </c>
      <c r="D69" s="42" t="n">
        <v>549.31</v>
      </c>
    </row>
    <row r="70" customFormat="false" ht="12.75" hidden="false" customHeight="false" outlineLevel="0" collapsed="false">
      <c r="A70" s="34" t="s">
        <v>63</v>
      </c>
      <c r="B70" s="41"/>
      <c r="C70" s="41" t="n">
        <v>225</v>
      </c>
      <c r="D70" s="42" t="n">
        <v>220.89</v>
      </c>
    </row>
    <row r="71" customFormat="false" ht="12.75" hidden="false" customHeight="false" outlineLevel="0" collapsed="false">
      <c r="A71" s="43" t="s">
        <v>64</v>
      </c>
      <c r="B71" s="41"/>
      <c r="C71" s="41" t="n">
        <v>350</v>
      </c>
      <c r="D71" s="42"/>
    </row>
    <row r="72" customFormat="false" ht="12.75" hidden="false" customHeight="false" outlineLevel="0" collapsed="false">
      <c r="A72" s="43" t="s">
        <v>65</v>
      </c>
      <c r="B72" s="41"/>
      <c r="C72" s="41" t="n">
        <v>50</v>
      </c>
      <c r="D72" s="42" t="n">
        <v>48.44</v>
      </c>
    </row>
    <row r="73" customFormat="false" ht="12.75" hidden="false" customHeight="false" outlineLevel="0" collapsed="false">
      <c r="A73" s="43" t="s">
        <v>66</v>
      </c>
      <c r="B73" s="41"/>
      <c r="C73" s="41" t="n">
        <v>3345</v>
      </c>
      <c r="D73" s="42"/>
    </row>
    <row r="74" customFormat="false" ht="12.75" hidden="false" customHeight="false" outlineLevel="0" collapsed="false">
      <c r="A74" s="37" t="s">
        <v>67</v>
      </c>
      <c r="B74" s="44"/>
      <c r="C74" s="44"/>
      <c r="D74" s="45"/>
    </row>
    <row r="75" customFormat="false" ht="12.75" hidden="false" customHeight="false" outlineLevel="0" collapsed="false">
      <c r="A75" s="46" t="s">
        <v>68</v>
      </c>
      <c r="B75" s="41"/>
      <c r="C75" s="41" t="n">
        <v>21600</v>
      </c>
      <c r="D75" s="42" t="n">
        <v>5.5</v>
      </c>
    </row>
    <row r="76" customFormat="false" ht="12.75" hidden="false" customHeight="false" outlineLevel="0" collapsed="false">
      <c r="A76" s="46" t="s">
        <v>69</v>
      </c>
      <c r="B76" s="41"/>
      <c r="C76" s="41" t="n">
        <v>14224.42</v>
      </c>
      <c r="D76" s="42" t="n">
        <v>0.8</v>
      </c>
    </row>
    <row r="77" customFormat="false" ht="12.75" hidden="false" customHeight="false" outlineLevel="0" collapsed="false">
      <c r="A77" s="46" t="s">
        <v>70</v>
      </c>
      <c r="B77" s="41"/>
      <c r="C77" s="41" t="n">
        <v>240</v>
      </c>
      <c r="D77" s="42" t="n">
        <v>238.93</v>
      </c>
    </row>
    <row r="78" customFormat="false" ht="12.75" hidden="false" customHeight="false" outlineLevel="0" collapsed="false">
      <c r="A78" s="37" t="s">
        <v>71</v>
      </c>
      <c r="B78" s="44"/>
      <c r="C78" s="44"/>
      <c r="D78" s="45"/>
    </row>
    <row r="79" customFormat="false" ht="12.75" hidden="false" customHeight="false" outlineLevel="0" collapsed="false">
      <c r="A79" s="34" t="s">
        <v>72</v>
      </c>
      <c r="B79" s="41"/>
      <c r="C79" s="41" t="n">
        <v>1280</v>
      </c>
      <c r="D79" s="42" t="n">
        <v>964.11</v>
      </c>
    </row>
    <row r="80" customFormat="false" ht="12.75" hidden="false" customHeight="false" outlineLevel="0" collapsed="false">
      <c r="A80" s="34" t="s">
        <v>73</v>
      </c>
      <c r="B80" s="41" t="n">
        <v>300</v>
      </c>
      <c r="C80" s="41" t="n">
        <v>4698.97</v>
      </c>
      <c r="D80" s="42" t="n">
        <v>1270.5</v>
      </c>
    </row>
    <row r="81" customFormat="false" ht="12.75" hidden="false" customHeight="false" outlineLevel="0" collapsed="false">
      <c r="A81" s="47" t="s">
        <v>74</v>
      </c>
      <c r="B81" s="41"/>
      <c r="C81" s="41" t="n">
        <v>950</v>
      </c>
      <c r="D81" s="42" t="n">
        <v>19.14</v>
      </c>
    </row>
    <row r="82" customFormat="false" ht="12.75" hidden="false" customHeight="false" outlineLevel="0" collapsed="false">
      <c r="A82" s="47" t="s">
        <v>75</v>
      </c>
      <c r="B82" s="41"/>
      <c r="C82" s="41" t="n">
        <v>950</v>
      </c>
      <c r="D82" s="42" t="n">
        <v>19.14</v>
      </c>
    </row>
    <row r="83" customFormat="false" ht="25.5" hidden="false" customHeight="false" outlineLevel="0" collapsed="false">
      <c r="A83" s="30" t="s">
        <v>76</v>
      </c>
      <c r="B83" s="41" t="n">
        <v>1500</v>
      </c>
      <c r="C83" s="41" t="n">
        <v>2127.2</v>
      </c>
      <c r="D83" s="42" t="n">
        <v>175.45</v>
      </c>
    </row>
    <row r="84" customFormat="false" ht="24" hidden="false" customHeight="false" outlineLevel="0" collapsed="false">
      <c r="A84" s="48" t="s">
        <v>77</v>
      </c>
      <c r="B84" s="41" t="n">
        <v>2500</v>
      </c>
      <c r="C84" s="41" t="n">
        <v>1450</v>
      </c>
      <c r="D84" s="42"/>
    </row>
    <row r="85" customFormat="false" ht="25.5" hidden="false" customHeight="false" outlineLevel="0" collapsed="false">
      <c r="A85" s="30" t="s">
        <v>78</v>
      </c>
      <c r="B85" s="41" t="n">
        <v>1500</v>
      </c>
      <c r="C85" s="41" t="n">
        <v>1500</v>
      </c>
      <c r="D85" s="42" t="n">
        <v>110.45</v>
      </c>
    </row>
    <row r="86" customFormat="false" ht="12.75" hidden="false" customHeight="false" outlineLevel="0" collapsed="false">
      <c r="A86" s="34" t="s">
        <v>79</v>
      </c>
      <c r="B86" s="41" t="n">
        <v>750</v>
      </c>
      <c r="C86" s="41" t="n">
        <v>750</v>
      </c>
      <c r="D86" s="42"/>
    </row>
    <row r="87" customFormat="false" ht="12.75" hidden="false" customHeight="false" outlineLevel="0" collapsed="false">
      <c r="A87" s="34" t="s">
        <v>80</v>
      </c>
      <c r="B87" s="41"/>
      <c r="C87" s="41" t="n">
        <v>950</v>
      </c>
      <c r="D87" s="42"/>
    </row>
    <row r="88" customFormat="false" ht="12.75" hidden="false" customHeight="false" outlineLevel="0" collapsed="false">
      <c r="A88" s="37" t="s">
        <v>81</v>
      </c>
      <c r="B88" s="44"/>
      <c r="C88" s="44"/>
      <c r="D88" s="45"/>
    </row>
    <row r="89" customFormat="false" ht="12.75" hidden="false" customHeight="true" outlineLevel="0" collapsed="false">
      <c r="A89" s="49" t="s">
        <v>82</v>
      </c>
      <c r="B89" s="50" t="n">
        <v>750</v>
      </c>
      <c r="C89" s="50" t="n">
        <v>1265.9</v>
      </c>
      <c r="D89" s="51"/>
    </row>
    <row r="90" customFormat="false" ht="12.75" hidden="false" customHeight="false" outlineLevel="0" collapsed="false">
      <c r="A90" s="46" t="s">
        <v>83</v>
      </c>
      <c r="B90" s="41"/>
      <c r="C90" s="41" t="n">
        <v>8.9</v>
      </c>
      <c r="D90" s="42"/>
    </row>
    <row r="91" customFormat="false" ht="12.75" hidden="false" customHeight="false" outlineLevel="0" collapsed="false">
      <c r="A91" s="46" t="s">
        <v>84</v>
      </c>
      <c r="B91" s="41" t="n">
        <v>30875</v>
      </c>
      <c r="C91" s="41" t="n">
        <v>40951.49</v>
      </c>
      <c r="D91" s="42" t="n">
        <v>15415.32</v>
      </c>
    </row>
    <row r="92" customFormat="false" ht="12.75" hidden="false" customHeight="false" outlineLevel="0" collapsed="false">
      <c r="A92" s="46" t="s">
        <v>85</v>
      </c>
      <c r="B92" s="41" t="n">
        <v>2600</v>
      </c>
      <c r="C92" s="41" t="n">
        <v>2600</v>
      </c>
      <c r="D92" s="42" t="n">
        <v>11.73</v>
      </c>
    </row>
    <row r="93" customFormat="false" ht="12.75" hidden="false" customHeight="false" outlineLevel="0" collapsed="false">
      <c r="A93" s="52" t="s">
        <v>86</v>
      </c>
      <c r="B93" s="41"/>
      <c r="C93" s="41"/>
      <c r="D93" s="42"/>
    </row>
    <row r="94" customFormat="false" ht="12.75" hidden="false" customHeight="false" outlineLevel="0" collapsed="false">
      <c r="A94" s="46" t="s">
        <v>87</v>
      </c>
      <c r="B94" s="41"/>
      <c r="C94" s="41" t="n">
        <v>17912</v>
      </c>
      <c r="D94" s="42" t="n">
        <v>12311.55</v>
      </c>
    </row>
    <row r="95" customFormat="false" ht="12.75" hidden="false" customHeight="false" outlineLevel="0" collapsed="false">
      <c r="A95" s="52" t="s">
        <v>88</v>
      </c>
      <c r="B95" s="41"/>
      <c r="C95" s="41"/>
      <c r="D95" s="42"/>
    </row>
    <row r="96" customFormat="false" ht="12.75" hidden="false" customHeight="false" outlineLevel="0" collapsed="false">
      <c r="A96" s="46" t="s">
        <v>89</v>
      </c>
      <c r="B96" s="41"/>
      <c r="C96" s="41" t="n">
        <v>1510</v>
      </c>
      <c r="D96" s="42"/>
    </row>
    <row r="97" customFormat="false" ht="12.75" hidden="false" customHeight="false" outlineLevel="0" collapsed="false">
      <c r="A97" s="46" t="s">
        <v>20</v>
      </c>
      <c r="B97" s="35" t="n">
        <v>796</v>
      </c>
      <c r="C97" s="35" t="n">
        <v>35808.67</v>
      </c>
      <c r="D97" s="36" t="n">
        <v>11306.32</v>
      </c>
    </row>
    <row r="98" customFormat="false" ht="12.75" hidden="false" customHeight="false" outlineLevel="0" collapsed="false">
      <c r="A98" s="46" t="s">
        <v>90</v>
      </c>
      <c r="B98" s="35"/>
      <c r="C98" s="35" t="n">
        <v>5443.9</v>
      </c>
      <c r="D98" s="36"/>
    </row>
    <row r="99" customFormat="false" ht="12.75" hidden="false" customHeight="false" outlineLevel="0" collapsed="false">
      <c r="A99" s="34" t="s">
        <v>91</v>
      </c>
      <c r="B99" s="35" t="n">
        <f aca="false">SUM(B100:B131)</f>
        <v>15900</v>
      </c>
      <c r="C99" s="35" t="n">
        <f aca="false">SUM(C100:C131)</f>
        <v>15129.69</v>
      </c>
      <c r="D99" s="36" t="n">
        <f aca="false">SUM(D100:D131)</f>
        <v>8412.83</v>
      </c>
    </row>
    <row r="100" customFormat="false" ht="12.75" hidden="false" customHeight="false" outlineLevel="0" collapsed="false">
      <c r="A100" s="37" t="s">
        <v>50</v>
      </c>
      <c r="B100" s="44"/>
      <c r="C100" s="44"/>
      <c r="D100" s="45"/>
    </row>
    <row r="101" customFormat="false" ht="12.75" hidden="false" customHeight="false" outlineLevel="0" collapsed="false">
      <c r="A101" s="34" t="s">
        <v>92</v>
      </c>
      <c r="B101" s="41"/>
      <c r="C101" s="41" t="n">
        <v>1287.09</v>
      </c>
      <c r="D101" s="42" t="n">
        <v>689.67</v>
      </c>
    </row>
    <row r="102" customFormat="false" ht="12.75" hidden="false" customHeight="false" outlineLevel="0" collapsed="false">
      <c r="A102" s="34" t="s">
        <v>93</v>
      </c>
      <c r="B102" s="41"/>
      <c r="C102" s="41" t="n">
        <v>280</v>
      </c>
      <c r="D102" s="42" t="n">
        <v>279.75</v>
      </c>
    </row>
    <row r="103" customFormat="false" ht="12.75" hidden="false" customHeight="false" outlineLevel="0" collapsed="false">
      <c r="A103" s="53" t="s">
        <v>94</v>
      </c>
      <c r="B103" s="41"/>
      <c r="C103" s="41" t="n">
        <v>500</v>
      </c>
      <c r="D103" s="42"/>
    </row>
    <row r="104" customFormat="false" ht="12.75" hidden="false" customHeight="false" outlineLevel="0" collapsed="false">
      <c r="A104" s="30" t="s">
        <v>95</v>
      </c>
      <c r="B104" s="41"/>
      <c r="C104" s="41" t="n">
        <v>240</v>
      </c>
      <c r="D104" s="42" t="n">
        <v>221.46</v>
      </c>
    </row>
    <row r="105" customFormat="false" ht="25.5" hidden="false" customHeight="false" outlineLevel="0" collapsed="false">
      <c r="A105" s="30" t="s">
        <v>96</v>
      </c>
      <c r="B105" s="41"/>
      <c r="C105" s="41" t="n">
        <v>260</v>
      </c>
      <c r="D105" s="42" t="n">
        <v>258.94</v>
      </c>
    </row>
    <row r="106" customFormat="false" ht="25.5" hidden="false" customHeight="false" outlineLevel="0" collapsed="false">
      <c r="A106" s="30" t="s">
        <v>97</v>
      </c>
      <c r="B106" s="41"/>
      <c r="C106" s="41" t="n">
        <v>145</v>
      </c>
      <c r="D106" s="42"/>
    </row>
    <row r="107" customFormat="false" ht="12.75" hidden="false" customHeight="false" outlineLevel="0" collapsed="false">
      <c r="A107" s="43" t="s">
        <v>98</v>
      </c>
      <c r="B107" s="41"/>
      <c r="C107" s="41" t="n">
        <v>400</v>
      </c>
      <c r="D107" s="42" t="n">
        <v>366.45</v>
      </c>
    </row>
    <row r="108" customFormat="false" ht="12.75" hidden="false" customHeight="false" outlineLevel="0" collapsed="false">
      <c r="A108" s="30" t="s">
        <v>99</v>
      </c>
      <c r="B108" s="41"/>
      <c r="C108" s="41" t="n">
        <v>400</v>
      </c>
      <c r="D108" s="42" t="n">
        <v>204.22</v>
      </c>
    </row>
    <row r="109" customFormat="false" ht="12.75" hidden="false" customHeight="false" outlineLevel="0" collapsed="false">
      <c r="A109" s="37" t="s">
        <v>67</v>
      </c>
      <c r="B109" s="44"/>
      <c r="C109" s="44"/>
      <c r="D109" s="45"/>
    </row>
    <row r="110" customFormat="false" ht="12.75" hidden="false" customHeight="false" outlineLevel="0" collapsed="false">
      <c r="A110" s="43" t="s">
        <v>100</v>
      </c>
      <c r="B110" s="41" t="n">
        <v>1500</v>
      </c>
      <c r="C110" s="41"/>
      <c r="D110" s="42"/>
    </row>
    <row r="111" customFormat="false" ht="12.75" hidden="false" customHeight="false" outlineLevel="0" collapsed="false">
      <c r="A111" s="46" t="s">
        <v>101</v>
      </c>
      <c r="B111" s="41" t="n">
        <v>4000</v>
      </c>
      <c r="C111" s="41"/>
      <c r="D111" s="42"/>
    </row>
    <row r="112" customFormat="false" ht="12.75" hidden="false" customHeight="false" outlineLevel="0" collapsed="false">
      <c r="A112" s="46" t="s">
        <v>102</v>
      </c>
      <c r="B112" s="41" t="n">
        <v>500</v>
      </c>
      <c r="C112" s="41" t="n">
        <v>500</v>
      </c>
      <c r="D112" s="42" t="n">
        <v>443.28</v>
      </c>
    </row>
    <row r="113" customFormat="false" ht="12.75" hidden="false" customHeight="false" outlineLevel="0" collapsed="false">
      <c r="A113" s="46" t="s">
        <v>103</v>
      </c>
      <c r="B113" s="41" t="n">
        <v>450</v>
      </c>
      <c r="C113" s="41" t="n">
        <v>450</v>
      </c>
      <c r="D113" s="42"/>
    </row>
    <row r="114" customFormat="false" ht="12.75" hidden="false" customHeight="false" outlineLevel="0" collapsed="false">
      <c r="A114" s="37" t="s">
        <v>104</v>
      </c>
      <c r="B114" s="44"/>
      <c r="C114" s="44"/>
      <c r="D114" s="45"/>
    </row>
    <row r="115" customFormat="false" ht="12.75" hidden="false" customHeight="false" outlineLevel="0" collapsed="false">
      <c r="A115" s="34" t="s">
        <v>105</v>
      </c>
      <c r="B115" s="41" t="n">
        <v>2350</v>
      </c>
      <c r="C115" s="41"/>
      <c r="D115" s="42"/>
    </row>
    <row r="116" customFormat="false" ht="12.75" hidden="false" customHeight="false" outlineLevel="0" collapsed="false">
      <c r="A116" s="53" t="s">
        <v>106</v>
      </c>
      <c r="B116" s="41" t="n">
        <v>5250</v>
      </c>
      <c r="C116" s="41" t="n">
        <v>5160</v>
      </c>
      <c r="D116" s="42" t="n">
        <v>3832.54</v>
      </c>
    </row>
    <row r="117" customFormat="false" ht="25.5" hidden="false" customHeight="false" outlineLevel="0" collapsed="false">
      <c r="A117" s="30" t="s">
        <v>107</v>
      </c>
      <c r="B117" s="41"/>
      <c r="C117" s="41" t="n">
        <v>21.4</v>
      </c>
      <c r="D117" s="42"/>
    </row>
    <row r="118" customFormat="false" ht="12.75" hidden="false" customHeight="false" outlineLevel="0" collapsed="false">
      <c r="A118" s="37" t="s">
        <v>71</v>
      </c>
      <c r="B118" s="44"/>
      <c r="C118" s="44"/>
      <c r="D118" s="45"/>
    </row>
    <row r="119" customFormat="false" ht="25.5" hidden="false" customHeight="false" outlineLevel="0" collapsed="false">
      <c r="A119" s="54" t="s">
        <v>108</v>
      </c>
      <c r="B119" s="41"/>
      <c r="C119" s="41" t="n">
        <v>777.2</v>
      </c>
      <c r="D119" s="42" t="n">
        <v>777.1</v>
      </c>
    </row>
    <row r="120" customFormat="false" ht="12.75" hidden="false" customHeight="false" outlineLevel="0" collapsed="false">
      <c r="A120" s="34" t="s">
        <v>109</v>
      </c>
      <c r="B120" s="41"/>
      <c r="C120" s="41" t="n">
        <v>254</v>
      </c>
      <c r="D120" s="42"/>
    </row>
    <row r="121" customFormat="false" ht="12.75" hidden="false" customHeight="false" outlineLevel="0" collapsed="false">
      <c r="A121" s="34" t="s">
        <v>110</v>
      </c>
      <c r="B121" s="41"/>
      <c r="C121" s="41" t="n">
        <v>192</v>
      </c>
      <c r="D121" s="42" t="n">
        <v>185.92</v>
      </c>
    </row>
    <row r="122" customFormat="false" ht="12.75" hidden="false" customHeight="false" outlineLevel="0" collapsed="false">
      <c r="A122" s="34" t="s">
        <v>111</v>
      </c>
      <c r="B122" s="41" t="n">
        <v>1200</v>
      </c>
      <c r="C122" s="41" t="n">
        <v>1200</v>
      </c>
      <c r="D122" s="42"/>
    </row>
    <row r="123" customFormat="false" ht="12.75" hidden="false" customHeight="false" outlineLevel="0" collapsed="false">
      <c r="A123" s="34" t="s">
        <v>112</v>
      </c>
      <c r="B123" s="41" t="n">
        <v>650</v>
      </c>
      <c r="C123" s="41" t="n">
        <v>650</v>
      </c>
      <c r="D123" s="42"/>
    </row>
    <row r="124" customFormat="false" ht="12.75" hidden="false" customHeight="false" outlineLevel="0" collapsed="false">
      <c r="A124" s="37" t="s">
        <v>81</v>
      </c>
      <c r="B124" s="44"/>
      <c r="C124" s="44"/>
      <c r="D124" s="45"/>
    </row>
    <row r="125" customFormat="false" ht="12.75" hidden="false" customHeight="false" outlineLevel="0" collapsed="false">
      <c r="A125" s="46" t="s">
        <v>113</v>
      </c>
      <c r="B125" s="41"/>
      <c r="C125" s="41" t="n">
        <v>1000</v>
      </c>
      <c r="D125" s="42"/>
    </row>
    <row r="126" customFormat="false" ht="12.75" hidden="false" customHeight="false" outlineLevel="0" collapsed="false">
      <c r="A126" s="46" t="s">
        <v>114</v>
      </c>
      <c r="B126" s="41"/>
      <c r="C126" s="41" t="n">
        <v>200</v>
      </c>
      <c r="D126" s="42"/>
    </row>
    <row r="127" customFormat="false" ht="12.75" hidden="false" customHeight="false" outlineLevel="0" collapsed="false">
      <c r="A127" s="37" t="s">
        <v>115</v>
      </c>
      <c r="B127" s="44"/>
      <c r="C127" s="44"/>
      <c r="D127" s="45"/>
    </row>
    <row r="128" customFormat="false" ht="25.5" hidden="false" customHeight="false" outlineLevel="0" collapsed="false">
      <c r="A128" s="54" t="s">
        <v>116</v>
      </c>
      <c r="B128" s="41"/>
      <c r="C128" s="41" t="n">
        <v>100</v>
      </c>
      <c r="D128" s="42" t="n">
        <v>76.23</v>
      </c>
    </row>
    <row r="129" customFormat="false" ht="28.5" hidden="false" customHeight="true" outlineLevel="0" collapsed="false">
      <c r="A129" s="30" t="s">
        <v>117</v>
      </c>
      <c r="B129" s="41"/>
      <c r="C129" s="41" t="n">
        <v>363</v>
      </c>
      <c r="D129" s="42" t="n">
        <v>346.86</v>
      </c>
    </row>
    <row r="130" customFormat="false" ht="12.75" hidden="false" customHeight="false" outlineLevel="0" collapsed="false">
      <c r="A130" s="37" t="s">
        <v>86</v>
      </c>
      <c r="B130" s="44"/>
      <c r="C130" s="44"/>
      <c r="D130" s="45"/>
    </row>
    <row r="131" customFormat="false" ht="12.75" hidden="false" customHeight="false" outlineLevel="0" collapsed="false">
      <c r="A131" s="46" t="s">
        <v>118</v>
      </c>
      <c r="B131" s="41"/>
      <c r="C131" s="41" t="n">
        <v>750</v>
      </c>
      <c r="D131" s="42" t="n">
        <v>730.41</v>
      </c>
    </row>
    <row r="132" customFormat="false" ht="13.5" hidden="false" customHeight="false" outlineLevel="0" collapsed="false">
      <c r="A132" s="20" t="s">
        <v>25</v>
      </c>
      <c r="B132" s="55" t="n">
        <v>5000</v>
      </c>
      <c r="C132" s="56" t="n">
        <v>963.24</v>
      </c>
      <c r="D132" s="57"/>
    </row>
    <row r="133" customFormat="false" ht="12.75" hidden="false" customHeight="false" outlineLevel="0" collapsed="false">
      <c r="A133" s="58" t="s">
        <v>119</v>
      </c>
      <c r="B133" s="10" t="n">
        <f aca="false">B135+B136+B138+B139+B140</f>
        <v>3000</v>
      </c>
      <c r="C133" s="10" t="n">
        <f aca="false">C135+C136+C138+C139+C140</f>
        <v>7059.86</v>
      </c>
      <c r="D133" s="11" t="n">
        <f aca="false">D135+D136+D138+D139+D140</f>
        <v>1586.13</v>
      </c>
    </row>
    <row r="134" customFormat="false" ht="12.75" hidden="false" customHeight="false" outlineLevel="0" collapsed="false">
      <c r="A134" s="12" t="s">
        <v>11</v>
      </c>
      <c r="B134" s="17"/>
      <c r="C134" s="17"/>
      <c r="D134" s="18"/>
    </row>
    <row r="135" customFormat="false" ht="12.75" hidden="false" customHeight="false" outlineLevel="0" collapsed="false">
      <c r="A135" s="16" t="s">
        <v>20</v>
      </c>
      <c r="B135" s="17" t="n">
        <v>200</v>
      </c>
      <c r="C135" s="17" t="n">
        <v>1450</v>
      </c>
      <c r="D135" s="18" t="n">
        <v>322.7</v>
      </c>
    </row>
    <row r="136" customFormat="false" ht="12.75" hidden="false" customHeight="false" outlineLevel="0" collapsed="false">
      <c r="A136" s="16" t="s">
        <v>90</v>
      </c>
      <c r="B136" s="17" t="n">
        <v>1400</v>
      </c>
      <c r="C136" s="17" t="n">
        <v>350</v>
      </c>
      <c r="D136" s="18" t="n">
        <v>165.7</v>
      </c>
    </row>
    <row r="137" customFormat="false" ht="12.75" hidden="false" customHeight="false" outlineLevel="0" collapsed="false">
      <c r="A137" s="29" t="s">
        <v>12</v>
      </c>
      <c r="B137" s="17"/>
      <c r="C137" s="17"/>
      <c r="D137" s="18"/>
    </row>
    <row r="138" customFormat="false" ht="12.75" hidden="false" customHeight="false" outlineLevel="0" collapsed="false">
      <c r="A138" s="30" t="s">
        <v>120</v>
      </c>
      <c r="B138" s="17" t="n">
        <v>1400</v>
      </c>
      <c r="C138" s="17" t="n">
        <v>2977.89</v>
      </c>
      <c r="D138" s="18" t="n">
        <v>1097.73</v>
      </c>
    </row>
    <row r="139" customFormat="false" ht="12.75" hidden="false" customHeight="false" outlineLevel="0" collapsed="false">
      <c r="A139" s="30" t="s">
        <v>121</v>
      </c>
      <c r="B139" s="17"/>
      <c r="C139" s="17" t="n">
        <v>1800</v>
      </c>
      <c r="D139" s="18"/>
    </row>
    <row r="140" customFormat="false" ht="13.5" hidden="false" customHeight="false" outlineLevel="0" collapsed="false">
      <c r="A140" s="20" t="s">
        <v>25</v>
      </c>
      <c r="B140" s="21"/>
      <c r="C140" s="21" t="n">
        <v>481.97</v>
      </c>
      <c r="D140" s="31"/>
    </row>
    <row r="141" customFormat="false" ht="12.75" hidden="false" customHeight="false" outlineLevel="0" collapsed="false">
      <c r="A141" s="9" t="s">
        <v>122</v>
      </c>
      <c r="B141" s="10" t="n">
        <f aca="false">B143+B144+B146+B147+B148+B149+B150+B151</f>
        <v>60000</v>
      </c>
      <c r="C141" s="10" t="n">
        <f aca="false">C143+C144+C146+C147+C148+C149+C150+C151</f>
        <v>73860.12</v>
      </c>
      <c r="D141" s="11" t="n">
        <f aca="false">D143+D144+D146+D147+D148+D149+D150+D151</f>
        <v>33475.95</v>
      </c>
    </row>
    <row r="142" customFormat="false" ht="12.75" hidden="false" customHeight="false" outlineLevel="0" collapsed="false">
      <c r="A142" s="12" t="s">
        <v>11</v>
      </c>
      <c r="B142" s="17"/>
      <c r="C142" s="17"/>
      <c r="D142" s="18"/>
    </row>
    <row r="143" customFormat="false" ht="12.75" hidden="false" customHeight="false" outlineLevel="0" collapsed="false">
      <c r="A143" s="16" t="s">
        <v>20</v>
      </c>
      <c r="B143" s="17" t="n">
        <v>2420</v>
      </c>
      <c r="C143" s="17" t="n">
        <v>12363.86</v>
      </c>
      <c r="D143" s="18" t="n">
        <v>6533.56</v>
      </c>
    </row>
    <row r="144" customFormat="false" ht="12.75" hidden="false" customHeight="false" outlineLevel="0" collapsed="false">
      <c r="A144" s="16" t="s">
        <v>90</v>
      </c>
      <c r="B144" s="17" t="n">
        <v>2880</v>
      </c>
      <c r="C144" s="17" t="n">
        <v>2575</v>
      </c>
      <c r="D144" s="18" t="n">
        <v>1320.23</v>
      </c>
    </row>
    <row r="145" customFormat="false" ht="12.75" hidden="false" customHeight="false" outlineLevel="0" collapsed="false">
      <c r="A145" s="29" t="s">
        <v>12</v>
      </c>
      <c r="B145" s="17"/>
      <c r="C145" s="17"/>
      <c r="D145" s="18"/>
    </row>
    <row r="146" customFormat="false" ht="12.75" hidden="false" customHeight="false" outlineLevel="0" collapsed="false">
      <c r="A146" s="30" t="s">
        <v>123</v>
      </c>
      <c r="B146" s="17" t="n">
        <v>50000</v>
      </c>
      <c r="C146" s="17" t="n">
        <v>806.6</v>
      </c>
      <c r="D146" s="19" t="n">
        <v>800</v>
      </c>
    </row>
    <row r="147" customFormat="false" ht="12.75" hidden="false" customHeight="false" outlineLevel="0" collapsed="false">
      <c r="A147" s="16" t="s">
        <v>124</v>
      </c>
      <c r="B147" s="17"/>
      <c r="C147" s="17" t="n">
        <v>750</v>
      </c>
      <c r="D147" s="19" t="n">
        <v>54.91</v>
      </c>
    </row>
    <row r="148" customFormat="false" ht="12.75" hidden="false" customHeight="false" outlineLevel="0" collapsed="false">
      <c r="A148" s="16" t="s">
        <v>125</v>
      </c>
      <c r="B148" s="17"/>
      <c r="C148" s="17" t="n">
        <v>47076.66</v>
      </c>
      <c r="D148" s="19" t="n">
        <v>19220.3</v>
      </c>
    </row>
    <row r="149" customFormat="false" ht="12.75" hidden="false" customHeight="false" outlineLevel="0" collapsed="false">
      <c r="A149" s="16" t="s">
        <v>126</v>
      </c>
      <c r="B149" s="17" t="n">
        <v>4700</v>
      </c>
      <c r="C149" s="17" t="n">
        <v>4700</v>
      </c>
      <c r="D149" s="19" t="n">
        <v>26.78</v>
      </c>
    </row>
    <row r="150" customFormat="false" ht="12.75" hidden="false" customHeight="false" outlineLevel="0" collapsed="false">
      <c r="A150" s="16" t="s">
        <v>127</v>
      </c>
      <c r="B150" s="17"/>
      <c r="C150" s="17" t="n">
        <v>2346.9</v>
      </c>
      <c r="D150" s="19" t="n">
        <v>2280.76</v>
      </c>
    </row>
    <row r="151" customFormat="false" ht="13.5" hidden="false" customHeight="false" outlineLevel="0" collapsed="false">
      <c r="A151" s="20" t="s">
        <v>128</v>
      </c>
      <c r="B151" s="21"/>
      <c r="C151" s="21" t="n">
        <v>3241.1</v>
      </c>
      <c r="D151" s="22" t="n">
        <v>3239.41</v>
      </c>
    </row>
    <row r="152" customFormat="false" ht="12.75" hidden="false" customHeight="false" outlineLevel="0" collapsed="false">
      <c r="A152" s="9" t="s">
        <v>129</v>
      </c>
      <c r="B152" s="59" t="n">
        <f aca="false">B154+B155</f>
        <v>15000</v>
      </c>
      <c r="C152" s="59" t="n">
        <f aca="false">C154+C155</f>
        <v>8296.21</v>
      </c>
      <c r="D152" s="60" t="n">
        <f aca="false">D154+D155</f>
        <v>8.2</v>
      </c>
    </row>
    <row r="153" customFormat="false" ht="12.75" hidden="false" customHeight="false" outlineLevel="0" collapsed="false">
      <c r="A153" s="12" t="s">
        <v>11</v>
      </c>
      <c r="B153" s="14"/>
      <c r="C153" s="14"/>
      <c r="D153" s="61"/>
    </row>
    <row r="154" customFormat="false" ht="12.75" hidden="false" customHeight="false" outlineLevel="0" collapsed="false">
      <c r="A154" s="16" t="s">
        <v>130</v>
      </c>
      <c r="B154" s="17" t="n">
        <v>15000</v>
      </c>
      <c r="C154" s="17" t="n">
        <v>8222.3</v>
      </c>
      <c r="D154" s="61"/>
    </row>
    <row r="155" customFormat="false" ht="13.5" hidden="false" customHeight="false" outlineLevel="0" collapsed="false">
      <c r="A155" s="25" t="s">
        <v>131</v>
      </c>
      <c r="B155" s="62"/>
      <c r="C155" s="62" t="n">
        <v>73.91</v>
      </c>
      <c r="D155" s="63" t="n">
        <v>8.2</v>
      </c>
    </row>
    <row r="156" customFormat="false" ht="16.5" hidden="false" customHeight="false" outlineLevel="0" collapsed="false">
      <c r="A156" s="64" t="s">
        <v>132</v>
      </c>
      <c r="B156" s="65" t="n">
        <f aca="false">B7+B16+B31+B43+B54+B133+B141+B152</f>
        <v>252445</v>
      </c>
      <c r="C156" s="65" t="n">
        <f aca="false">C7+C16+C31+C43+C54+C133+C141+C152</f>
        <v>572767.34</v>
      </c>
      <c r="D156" s="66" t="n">
        <f aca="false">D7+D16+D31+D43+D54+D133+D141+D152</f>
        <v>273431.93</v>
      </c>
    </row>
    <row r="157" customFormat="false" ht="12.75" hidden="false" customHeight="false" outlineLevel="0" collapsed="false">
      <c r="A157" s="67"/>
      <c r="B157" s="67"/>
      <c r="C157" s="67"/>
      <c r="D157" s="67"/>
    </row>
    <row r="158" customFormat="false" ht="12.75" hidden="false" customHeight="false" outlineLevel="0" collapsed="false">
      <c r="A158" s="67"/>
      <c r="B158" s="68"/>
      <c r="C158" s="68"/>
      <c r="D158" s="68"/>
    </row>
    <row r="159" customFormat="false" ht="12.75" hidden="false" customHeight="false" outlineLevel="0" collapsed="false">
      <c r="A159" s="69"/>
      <c r="B159" s="68"/>
      <c r="C159" s="68"/>
      <c r="D159" s="68"/>
    </row>
    <row r="160" customFormat="false" ht="12.75" hidden="false" customHeight="false" outlineLevel="0" collapsed="false">
      <c r="A160" s="67"/>
      <c r="B160" s="67"/>
      <c r="C160" s="67"/>
      <c r="D160" s="67"/>
    </row>
    <row r="161" customFormat="false" ht="12.75" hidden="false" customHeight="false" outlineLevel="0" collapsed="false">
      <c r="A161" s="67"/>
      <c r="B161" s="67"/>
      <c r="C161" s="67"/>
      <c r="D161" s="67"/>
    </row>
    <row r="162" customFormat="false" ht="12.75" hidden="false" customHeight="false" outlineLevel="0" collapsed="false">
      <c r="A162" s="67"/>
      <c r="B162" s="67"/>
      <c r="C162" s="67"/>
      <c r="D162" s="67"/>
    </row>
    <row r="163" customFormat="false" ht="12.75" hidden="false" customHeight="false" outlineLevel="0" collapsed="false">
      <c r="A163" s="67"/>
      <c r="B163" s="67"/>
      <c r="C163" s="67"/>
      <c r="D163" s="67"/>
    </row>
    <row r="164" customFormat="false" ht="12.75" hidden="false" customHeight="false" outlineLevel="0" collapsed="false">
      <c r="A164" s="67"/>
      <c r="B164" s="67"/>
      <c r="C164" s="67"/>
      <c r="D164" s="67"/>
    </row>
    <row r="165" customFormat="false" ht="12.75" hidden="false" customHeight="false" outlineLevel="0" collapsed="false">
      <c r="A165" s="67"/>
      <c r="B165" s="67"/>
      <c r="C165" s="67"/>
      <c r="D165" s="67"/>
    </row>
    <row r="166" customFormat="false" ht="12.75" hidden="false" customHeight="false" outlineLevel="0" collapsed="false">
      <c r="A166" s="67"/>
      <c r="B166" s="67"/>
      <c r="C166" s="67"/>
      <c r="D166" s="67"/>
    </row>
    <row r="167" customFormat="false" ht="12.75" hidden="false" customHeight="false" outlineLevel="0" collapsed="false">
      <c r="A167" s="67"/>
      <c r="B167" s="67"/>
      <c r="C167" s="67"/>
      <c r="D167" s="67"/>
    </row>
    <row r="168" customFormat="false" ht="12.75" hidden="false" customHeight="false" outlineLevel="0" collapsed="false">
      <c r="A168" s="67"/>
      <c r="B168" s="67"/>
      <c r="C168" s="67"/>
      <c r="D168" s="67"/>
    </row>
    <row r="169" customFormat="false" ht="12.75" hidden="false" customHeight="false" outlineLevel="0" collapsed="false">
      <c r="A169" s="67"/>
      <c r="B169" s="67"/>
      <c r="C169" s="67"/>
      <c r="D169" s="67"/>
    </row>
    <row r="170" customFormat="false" ht="12.75" hidden="false" customHeight="false" outlineLevel="0" collapsed="false">
      <c r="A170" s="67"/>
      <c r="B170" s="67"/>
      <c r="C170" s="67"/>
      <c r="D170" s="67"/>
    </row>
    <row r="171" customFormat="false" ht="12.75" hidden="false" customHeight="false" outlineLevel="0" collapsed="false">
      <c r="A171" s="67"/>
      <c r="B171" s="67"/>
      <c r="C171" s="67"/>
      <c r="D171" s="67"/>
    </row>
    <row r="172" customFormat="false" ht="12.75" hidden="false" customHeight="false" outlineLevel="0" collapsed="false">
      <c r="A172" s="67"/>
      <c r="B172" s="67"/>
      <c r="C172" s="67"/>
      <c r="D172" s="67"/>
    </row>
    <row r="173" customFormat="false" ht="12.75" hidden="false" customHeight="false" outlineLevel="0" collapsed="false">
      <c r="A173" s="67"/>
      <c r="B173" s="67"/>
      <c r="C173" s="67"/>
      <c r="D173" s="67"/>
    </row>
    <row r="174" customFormat="false" ht="12.75" hidden="false" customHeight="false" outlineLevel="0" collapsed="false">
      <c r="A174" s="67"/>
      <c r="B174" s="67"/>
      <c r="C174" s="67"/>
      <c r="D174" s="67"/>
    </row>
    <row r="175" customFormat="false" ht="12.75" hidden="false" customHeight="false" outlineLevel="0" collapsed="false">
      <c r="A175" s="67"/>
      <c r="B175" s="67"/>
      <c r="C175" s="67"/>
      <c r="D175" s="67"/>
    </row>
    <row r="176" customFormat="false" ht="12.75" hidden="false" customHeight="false" outlineLevel="0" collapsed="false">
      <c r="A176" s="67"/>
      <c r="B176" s="67"/>
      <c r="C176" s="67"/>
      <c r="D176" s="67"/>
    </row>
    <row r="177" customFormat="false" ht="12.75" hidden="false" customHeight="false" outlineLevel="0" collapsed="false">
      <c r="A177" s="67"/>
      <c r="B177" s="67"/>
      <c r="C177" s="67"/>
      <c r="D177" s="67"/>
    </row>
    <row r="178" customFormat="false" ht="12.75" hidden="false" customHeight="false" outlineLevel="0" collapsed="false">
      <c r="A178" s="67"/>
      <c r="B178" s="67"/>
      <c r="C178" s="67"/>
      <c r="D178" s="67"/>
    </row>
    <row r="209" customFormat="false" ht="17.25" hidden="false" customHeight="true" outlineLevel="0" collapsed="false"/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&amp;P&amp;RTab.č. 12 FRR - sumář</oddFooter>
  </headerFooter>
  <rowBreaks count="2" manualBreakCount="2">
    <brk id="53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7-05-03T11:55:16Z</cp:lastPrinted>
  <dcterms:modified xsi:type="dcterms:W3CDTF">2017-05-03T11:56:01Z</dcterms:modified>
  <cp:revision>0</cp:revision>
  <dc:subject/>
  <dc:title/>
</cp:coreProperties>
</file>