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6">
  <si>
    <t xml:space="preserve">Tabulka č. 12</t>
  </si>
  <si>
    <t xml:space="preserve">Přehled o čerpání výdajů z Fondu rozvoje a reprodukce Královéhradeckého  kraje v roce 2015</t>
  </si>
  <si>
    <t xml:space="preserve">(rozpis akcí PO a obchod.společ.  - samostatná tabulka)</t>
  </si>
  <si>
    <t xml:space="preserve">v tis. Kč</t>
  </si>
  <si>
    <t xml:space="preserve">odvětví - název akce</t>
  </si>
  <si>
    <t xml:space="preserve">schválený</t>
  </si>
  <si>
    <t xml:space="preserve">upravený</t>
  </si>
  <si>
    <t xml:space="preserve">skutečnost </t>
  </si>
  <si>
    <t xml:space="preserve">rozpočet</t>
  </si>
  <si>
    <t xml:space="preserve">k 31.12.2015</t>
  </si>
  <si>
    <t xml:space="preserve">odvětví 19 - činnost krajského úřadu</t>
  </si>
  <si>
    <t xml:space="preserve">v tom:</t>
  </si>
  <si>
    <t xml:space="preserve">kapitálové výdaje odvětví:</t>
  </si>
  <si>
    <t xml:space="preserve">   HW nad 40 tis. Kč (centrální a koncové switche)</t>
  </si>
  <si>
    <t xml:space="preserve">   stavební práce</t>
  </si>
  <si>
    <t xml:space="preserve">   SW nad 50 tis. Kč (rozšížení ekonom. systému, krizový software)</t>
  </si>
  <si>
    <t xml:space="preserve">   nákup automobilů ( 2x Fabia, 1x Mercedes Benz) </t>
  </si>
  <si>
    <t xml:space="preserve">nerozděleno</t>
  </si>
  <si>
    <t xml:space="preserve">odvětví 10 - doprava</t>
  </si>
  <si>
    <t xml:space="preserve">PO - investiční transfery</t>
  </si>
  <si>
    <t xml:space="preserve">   protihluková opatření na silniční síti</t>
  </si>
  <si>
    <t xml:space="preserve">   III/29928, III/29929, III/29931 Vítězná</t>
  </si>
  <si>
    <t xml:space="preserve">   příprava staveb - projektové dokumentace</t>
  </si>
  <si>
    <t xml:space="preserve">běžné výdaje odvětví:</t>
  </si>
  <si>
    <t xml:space="preserve">   věcná břemena</t>
  </si>
  <si>
    <t xml:space="preserve">   pronájem</t>
  </si>
  <si>
    <t xml:space="preserve">   služby</t>
  </si>
  <si>
    <t xml:space="preserve">   správní poplatky</t>
  </si>
  <si>
    <t xml:space="preserve">odvětví 12 - správa majetku kraje</t>
  </si>
  <si>
    <t xml:space="preserve">   oprava střechy garáží, Hálkova 432, Náchod</t>
  </si>
  <si>
    <t xml:space="preserve">   stavební úpravy, Hálkova 432,Náchod</t>
  </si>
  <si>
    <t xml:space="preserve">   oprava pomníku pěšího pluku č. 4 v Rozběřicích z prusko-rakouské války roku 1866</t>
  </si>
  <si>
    <t xml:space="preserve">   oprava pomníku pěšího pluku č. 40 z prusko-rakouské války roku 1866 v Hoříněvsi</t>
  </si>
  <si>
    <t xml:space="preserve">   oprava pomníku armádního sboru v Probluzi z prusko-rakouské války 
   r. 1866</t>
  </si>
  <si>
    <t xml:space="preserve">   opravy pomníků</t>
  </si>
  <si>
    <t xml:space="preserve">   výměna oken, nová budova Pospíšilova 365, HK</t>
  </si>
  <si>
    <t xml:space="preserve">   "Evropské domy v krajích" - stavební úpravy objektu Nový Hluchák, Pospíšilova                                </t>
  </si>
  <si>
    <t xml:space="preserve">   "Evropské domy v krajích" - stavební úpravy objektu Nový Hluchák 
   včetně stravovacího zařízení, Pospíšilova 365, HK                                               </t>
  </si>
  <si>
    <t xml:space="preserve">   reko budovy bývalého Ústavu hluchoněmých, Pospíšilova, HK</t>
  </si>
  <si>
    <t xml:space="preserve">   rekonstrukce válečného hrobu oběti prusko-rakouské války z roku 1866 u Střezetic</t>
  </si>
  <si>
    <t xml:space="preserve">   stavební úpravy Nový Hluchák, Hradec Králové (rekolaudace)</t>
  </si>
  <si>
    <t xml:space="preserve">   stavební úpravy Okrouhlík, Hradec Králové (v souvisl.se stěhováním) </t>
  </si>
  <si>
    <t xml:space="preserve">   zateplení budovy P. Holého 221, Hradec Králové   </t>
  </si>
  <si>
    <t xml:space="preserve">   zateplení budovy Hálkova 432, Náchod</t>
  </si>
  <si>
    <t xml:space="preserve">   změna topného systému, Nádražní Opočno</t>
  </si>
  <si>
    <t xml:space="preserve">odvětví 14 - školství</t>
  </si>
  <si>
    <t xml:space="preserve">PO - neinvestiční transfery</t>
  </si>
  <si>
    <t xml:space="preserve">   SŠ zahradnická, Kopidlno - rekonstrukce kuchyně</t>
  </si>
  <si>
    <t xml:space="preserve">   Gymnázium  B.Němcové, Hradec Králové - výměna oken a dveří</t>
  </si>
  <si>
    <t xml:space="preserve">nerozděleno:</t>
  </si>
  <si>
    <t xml:space="preserve">odvětví 15 - zdravotnictví</t>
  </si>
  <si>
    <t xml:space="preserve">   Změna vstupu s lékárnou do areálu nemocnice Jičín vč. PD</t>
  </si>
  <si>
    <t xml:space="preserve">   Úprava vjezdu do areálu nemocnice Nový Bydžov vč. PD</t>
  </si>
  <si>
    <t xml:space="preserve">   Odstranění objektu LTO v Novém Bydžově vč. PD</t>
  </si>
  <si>
    <t xml:space="preserve">   Doplnění zařízení VZT pro bazén a vířivky na rehab. - Nový Bydžov</t>
  </si>
  <si>
    <t xml:space="preserve">   Větrání chodby a koupelny LDN v Novém Bydžové</t>
  </si>
  <si>
    <t xml:space="preserve">   Rekonstrukce oplocení a vstupu do objektu nem. Jičín, včetně PD</t>
  </si>
  <si>
    <t xml:space="preserve">   Projektová dokumentace laboratoře a onkologie ON Jičín</t>
  </si>
  <si>
    <t xml:space="preserve">   Kotelna interny nem. Nový Bydžov - havárie</t>
  </si>
  <si>
    <t xml:space="preserve">   Rozšíření odběrové místnosti OKB, ON Jičín</t>
  </si>
  <si>
    <t xml:space="preserve">   Zřízení WC pro invalidní - ambulance interny nem. Nový Bydžov</t>
  </si>
  <si>
    <t xml:space="preserve">   Výměna střešní krytiny -  Broumov</t>
  </si>
  <si>
    <t xml:space="preserve">   Stavební úpravy budovy údržby - Dolní nemocnice</t>
  </si>
  <si>
    <t xml:space="preserve">   Výstavba nové kotelny - nemocnice Broumov</t>
  </si>
  <si>
    <t xml:space="preserve">   Rekonstrukce prostor pro úklid.činnost, šatny, sklady, provoz.kanc.</t>
  </si>
  <si>
    <t xml:space="preserve">   Reko operačních sálů ortopedie ON Náchod (hygienická smyčka)</t>
  </si>
  <si>
    <t xml:space="preserve">   Výměna krytiny na stravovacím provozu, nem. RK</t>
  </si>
  <si>
    <t xml:space="preserve">   Zhotovení rozv.vzduchu a přísl.pro oper.sály chir. a ort., vč. PD</t>
  </si>
  <si>
    <t xml:space="preserve">   Stavební úpravy lůžkové části ortopedie a chirurgie RK</t>
  </si>
  <si>
    <t xml:space="preserve">   Zhotovení kanceláře klientského centra, ON Trutnov</t>
  </si>
  <si>
    <t xml:space="preserve">   Parkovací a vjezdový systém do nemocnice</t>
  </si>
  <si>
    <t xml:space="preserve">   Rozšíření rozvodu kyslíku - oddělení onkologie</t>
  </si>
  <si>
    <t xml:space="preserve">   PD Výstavby konsolidovaných laboratoří ON Trutnov</t>
  </si>
  <si>
    <t xml:space="preserve">   Rekonstrukce opěrné zdi a parkoviště u interního pavilonu</t>
  </si>
  <si>
    <t xml:space="preserve">   Klimatiz. jednotka operační sál přízemí chirurgie, MN Dvůr Králové n.L.</t>
  </si>
  <si>
    <t xml:space="preserve">   Hl. budova - vzduchotech. v podkroví a klimatizace operač. sálu chirurgie v přízemí</t>
  </si>
  <si>
    <t xml:space="preserve">   Úprava podkroví v hlavní budově - šatna pro sestry</t>
  </si>
  <si>
    <t xml:space="preserve">   Kompresorová stanice s vyvíječem kyslíku, MN Dvůr Králové n.L.</t>
  </si>
  <si>
    <t xml:space="preserve">   Přístavba dvorního traktu laboratoří, MN Dvůr Králové n.L.</t>
  </si>
  <si>
    <t xml:space="preserve">   Úprava podkroví v hlavní budově, MN Dvůr Králové n.L.</t>
  </si>
  <si>
    <t xml:space="preserve">   Přístavba Dětské ozdravovny Království Nový Nemojov</t>
  </si>
  <si>
    <t xml:space="preserve">investiční transfery a.s.:</t>
  </si>
  <si>
    <t xml:space="preserve">   Ortovoltážní přístroj pro oddělení radioterapie a chirurgie, ON Trutnov</t>
  </si>
  <si>
    <t xml:space="preserve">PO - investiční transfery:</t>
  </si>
  <si>
    <t xml:space="preserve">   Dokončení výměny oken v objektu interny nemocnice Nový Bydžov</t>
  </si>
  <si>
    <t xml:space="preserve">   Oprava nosné části konstrukce v suterénu  pav. oper. oborů - ON Jč</t>
  </si>
  <si>
    <t xml:space="preserve">   Oprava oken v pavilonu operačních oborů, ON Jičín</t>
  </si>
  <si>
    <t xml:space="preserve">   Výměna potrubí studené a teplé vody v kolektoru obj. POO, ON Jičín</t>
  </si>
  <si>
    <t xml:space="preserve">   Výměna oken na oddělení chirurgie Dolní nemocnice (88 ks)</t>
  </si>
  <si>
    <t xml:space="preserve">   Potrubní pošta - oprava, havarijní stav ON Náchod</t>
  </si>
  <si>
    <t xml:space="preserve">   Výměna podlahové krytiny na chodbě odd. LDN B Jaroměř</t>
  </si>
  <si>
    <t xml:space="preserve">   Oprava střechy hlavní budovy, nem. RK</t>
  </si>
  <si>
    <t xml:space="preserve">   Stavební úpravy lůžkové části ortopedie a chirurgie, nem. RK</t>
  </si>
  <si>
    <t xml:space="preserve">   Odstranění závad v rozvodu medicinálních plynů, nem. RK</t>
  </si>
  <si>
    <t xml:space="preserve">   Oprava kanaliz.šachty u budovy ARO a kanalizace v areálu nem. RK</t>
  </si>
  <si>
    <t xml:space="preserve">   Oprava kompresoru jednotky vzduchotech.pro operační sály ON Tu</t>
  </si>
  <si>
    <t xml:space="preserve">   Dokončení oprav komunikací v areálu a povrchu parkoviště
   u interního pavilonu </t>
  </si>
  <si>
    <t xml:space="preserve">   Oprav oplocení arálu sousedícího s lesem, úprava zeleně</t>
  </si>
  <si>
    <t xml:space="preserve">   Oprava rozvodů vody a kanalizace - objekt interny</t>
  </si>
  <si>
    <t xml:space="preserve">   Zbourání objektu bývalé čističky</t>
  </si>
  <si>
    <t xml:space="preserve">   Výtah - sklad (1 ks), jedná se o dva výtahy, ON Trutnov</t>
  </si>
  <si>
    <t xml:space="preserve">   Oprava výtahu - objekt stravovacího provozu</t>
  </si>
  <si>
    <t xml:space="preserve">   Výměníková stanice - výměna 2 ks výměníků ON Trutnov</t>
  </si>
  <si>
    <t xml:space="preserve">   Oprava mraz.boxu skladu potravin a chlad.boxů zel. a ml. výr.,ON Tu</t>
  </si>
  <si>
    <t xml:space="preserve">   Komunikace v areálu nemocnice, MN Dvůr Králové n.L.</t>
  </si>
  <si>
    <t xml:space="preserve">   Oprava oplocení nemocnice, MN Dvůr Králové n.L. </t>
  </si>
  <si>
    <t xml:space="preserve">   Odvodnění vjezdu pro ZZS KHK - středisko Opočno - PD</t>
  </si>
  <si>
    <t xml:space="preserve">   Nátěr a oprava střechy vč. nátěru zábradlí v nem. Broumov,PD</t>
  </si>
  <si>
    <t xml:space="preserve">   Nátěr a oprava střechy vč. nátěru zábradlí v nem. Broumov</t>
  </si>
  <si>
    <t xml:space="preserve">nerozeděleno</t>
  </si>
  <si>
    <t xml:space="preserve">odvětví 16 - kultura</t>
  </si>
  <si>
    <t xml:space="preserve">   Muzeum východních Čech v Hradci Králové - PD Gayerova kasárna</t>
  </si>
  <si>
    <t xml:space="preserve">   Studijní a věd. knihovna v Hradci Králové - Úprava pochozích ploch</t>
  </si>
  <si>
    <t xml:space="preserve">odvětví 28 - sociální věci</t>
  </si>
  <si>
    <t xml:space="preserve">   DD Černožice - reko stávajícího ubytovacího objektu</t>
  </si>
  <si>
    <t xml:space="preserve">   Domov U Biřičky Hradec Králové - výstavba evakuačního výtahu</t>
  </si>
  <si>
    <t xml:space="preserve">   DD Tmavý Důl - studie změny vytápění budov</t>
  </si>
  <si>
    <t xml:space="preserve">   Domov pro seniory Vrchlabí - reko střechy a výstavba výtahu</t>
  </si>
  <si>
    <t xml:space="preserve">   Barevné domky Hajnice - dispoziční úpravy</t>
  </si>
  <si>
    <t xml:space="preserve">   Domov důchodců Náchod - reko VZT kuchyně</t>
  </si>
  <si>
    <t xml:space="preserve">   Domov Dolní zámek Teplice nad Metují - výstavba a rekonstrukce</t>
  </si>
  <si>
    <t xml:space="preserve">   Domov Dolní zámek Teplice nad Metují - oddílná areálová kanalizace</t>
  </si>
  <si>
    <t xml:space="preserve">nerozděleno na odvětví</t>
  </si>
  <si>
    <t xml:space="preserve">   rezerva investiční</t>
  </si>
  <si>
    <t xml:space="preserve">   poplatky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General"/>
    <numFmt numFmtId="166" formatCode="[$-409]#,##0_);\(#,##0\)"/>
    <numFmt numFmtId="167" formatCode="[$-409]#,##0.00"/>
    <numFmt numFmtId="168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6" activeCellId="0" sqref="A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11.7"/>
    <col collapsed="false" customWidth="true" hidden="false" outlineLevel="0" max="3" min="3" style="0" width="11.99"/>
    <col collapsed="false" customWidth="true" hidden="false" outlineLevel="0" max="4" min="4" style="0" width="13.7"/>
  </cols>
  <sheetData>
    <row r="1" customFormat="false" ht="12.75" hidden="false" customHeight="false" outlineLevel="0" collapsed="false">
      <c r="D1" s="1" t="s">
        <v>0</v>
      </c>
    </row>
    <row r="2" customFormat="false" ht="30.7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3" t="s">
        <v>2</v>
      </c>
      <c r="B3" s="3"/>
      <c r="C3" s="3"/>
      <c r="D3" s="3"/>
    </row>
    <row r="4" customFormat="false" ht="13.5" hidden="false" customHeight="false" outlineLevel="0" collapsed="false">
      <c r="D4" s="1" t="s">
        <v>3</v>
      </c>
    </row>
    <row r="5" customFormat="false" ht="13.5" hidden="false" customHeight="true" outlineLevel="0" collapsed="false">
      <c r="A5" s="4" t="s">
        <v>4</v>
      </c>
      <c r="B5" s="5" t="s">
        <v>5</v>
      </c>
      <c r="C5" s="5" t="s">
        <v>6</v>
      </c>
      <c r="D5" s="6" t="s">
        <v>7</v>
      </c>
    </row>
    <row r="6" customFormat="false" ht="13.5" hidden="false" customHeight="true" outlineLevel="0" collapsed="false">
      <c r="A6" s="4"/>
      <c r="B6" s="7" t="s">
        <v>8</v>
      </c>
      <c r="C6" s="7" t="s">
        <v>8</v>
      </c>
      <c r="D6" s="8" t="s">
        <v>9</v>
      </c>
    </row>
    <row r="7" customFormat="false" ht="12.75" hidden="false" customHeight="false" outlineLevel="0" collapsed="false">
      <c r="A7" s="9" t="s">
        <v>10</v>
      </c>
      <c r="B7" s="10" t="n">
        <f aca="false">B10+B11+B12+B13+B14</f>
        <v>3000</v>
      </c>
      <c r="C7" s="10" t="n">
        <f aca="false">C10+C11+C12+C13+C14</f>
        <v>10875.4</v>
      </c>
      <c r="D7" s="11" t="n">
        <f aca="false">D10+D11+D12+D13+D14</f>
        <v>9028.23</v>
      </c>
    </row>
    <row r="8" customFormat="false" ht="12.75" hidden="false" customHeight="false" outlineLevel="0" collapsed="false">
      <c r="A8" s="12" t="s">
        <v>11</v>
      </c>
      <c r="B8" s="13"/>
      <c r="C8" s="14"/>
      <c r="D8" s="15"/>
    </row>
    <row r="9" customFormat="false" ht="12.75" hidden="false" customHeight="false" outlineLevel="0" collapsed="false">
      <c r="A9" s="16" t="s">
        <v>12</v>
      </c>
      <c r="B9" s="14"/>
      <c r="C9" s="14"/>
      <c r="D9" s="17"/>
    </row>
    <row r="10" customFormat="false" ht="12.75" hidden="false" customHeight="false" outlineLevel="0" collapsed="false">
      <c r="A10" s="16" t="s">
        <v>13</v>
      </c>
      <c r="B10" s="13" t="n">
        <v>3000</v>
      </c>
      <c r="C10" s="13" t="n">
        <v>7720</v>
      </c>
      <c r="D10" s="18" t="n">
        <v>6718.54</v>
      </c>
    </row>
    <row r="11" customFormat="false" ht="12.75" hidden="false" customHeight="false" outlineLevel="0" collapsed="false">
      <c r="A11" s="16" t="s">
        <v>14</v>
      </c>
      <c r="B11" s="13"/>
      <c r="C11" s="13" t="n">
        <v>100</v>
      </c>
      <c r="D11" s="18"/>
    </row>
    <row r="12" customFormat="false" ht="12.75" hidden="false" customHeight="false" outlineLevel="0" collapsed="false">
      <c r="A12" s="16" t="s">
        <v>15</v>
      </c>
      <c r="B12" s="13"/>
      <c r="C12" s="13" t="n">
        <v>1031</v>
      </c>
      <c r="D12" s="18" t="n">
        <v>777.99</v>
      </c>
    </row>
    <row r="13" customFormat="false" ht="12.75" hidden="false" customHeight="false" outlineLevel="0" collapsed="false">
      <c r="A13" s="16" t="s">
        <v>16</v>
      </c>
      <c r="B13" s="13"/>
      <c r="C13" s="13" t="n">
        <v>2000</v>
      </c>
      <c r="D13" s="18" t="n">
        <v>1531.7</v>
      </c>
    </row>
    <row r="14" customFormat="false" ht="13.5" hidden="false" customHeight="false" outlineLevel="0" collapsed="false">
      <c r="A14" s="19" t="s">
        <v>17</v>
      </c>
      <c r="B14" s="20"/>
      <c r="C14" s="21" t="n">
        <v>24.4</v>
      </c>
      <c r="D14" s="22"/>
    </row>
    <row r="15" customFormat="false" ht="12.75" hidden="false" customHeight="false" outlineLevel="0" collapsed="false">
      <c r="A15" s="9" t="s">
        <v>18</v>
      </c>
      <c r="B15" s="23" t="n">
        <f aca="false">B17+B19+B20+B21+B22+B24+B25+B26+B27</f>
        <v>24000</v>
      </c>
      <c r="C15" s="23" t="n">
        <f aca="false">C17+C19+C20+C21+C22+C24+C25+C26+C27</f>
        <v>69739.13</v>
      </c>
      <c r="D15" s="24" t="n">
        <f aca="false">D17+D19+D20+D21+D22+D24+D25+D26+D27</f>
        <v>31385.33</v>
      </c>
    </row>
    <row r="16" customFormat="false" ht="12.75" hidden="false" customHeight="false" outlineLevel="0" collapsed="false">
      <c r="A16" s="12" t="s">
        <v>11</v>
      </c>
      <c r="B16" s="13"/>
      <c r="C16" s="13"/>
      <c r="D16" s="18"/>
    </row>
    <row r="17" customFormat="false" ht="12.75" hidden="false" customHeight="false" outlineLevel="0" collapsed="false">
      <c r="A17" s="16" t="s">
        <v>19</v>
      </c>
      <c r="B17" s="13" t="n">
        <v>15000</v>
      </c>
      <c r="C17" s="13"/>
      <c r="D17" s="18"/>
    </row>
    <row r="18" customFormat="false" ht="12.75" hidden="false" customHeight="false" outlineLevel="0" collapsed="false">
      <c r="A18" s="16" t="s">
        <v>12</v>
      </c>
      <c r="B18" s="13"/>
      <c r="C18" s="13"/>
      <c r="D18" s="18"/>
    </row>
    <row r="19" customFormat="false" ht="12.75" hidden="false" customHeight="false" outlineLevel="0" collapsed="false">
      <c r="A19" s="16" t="s">
        <v>20</v>
      </c>
      <c r="B19" s="13"/>
      <c r="C19" s="13" t="n">
        <v>4105</v>
      </c>
      <c r="D19" s="18" t="n">
        <v>974.34</v>
      </c>
    </row>
    <row r="20" customFormat="false" ht="12.75" hidden="false" customHeight="false" outlineLevel="0" collapsed="false">
      <c r="A20" s="16" t="s">
        <v>21</v>
      </c>
      <c r="B20" s="25" t="n">
        <v>9000</v>
      </c>
      <c r="C20" s="13" t="n">
        <v>9000</v>
      </c>
      <c r="D20" s="18" t="n">
        <v>8966.1</v>
      </c>
    </row>
    <row r="21" customFormat="false" ht="12.75" hidden="false" customHeight="false" outlineLevel="0" collapsed="false">
      <c r="A21" s="16" t="s">
        <v>22</v>
      </c>
      <c r="B21" s="25"/>
      <c r="C21" s="13" t="n">
        <v>54654.6</v>
      </c>
      <c r="D21" s="18" t="n">
        <v>21155.72</v>
      </c>
    </row>
    <row r="22" customFormat="false" ht="12.75" hidden="false" customHeight="false" outlineLevel="0" collapsed="false">
      <c r="A22" s="16" t="s">
        <v>17</v>
      </c>
      <c r="B22" s="25"/>
      <c r="C22" s="13" t="n">
        <v>1281.93</v>
      </c>
      <c r="D22" s="18"/>
    </row>
    <row r="23" customFormat="false" ht="12.75" hidden="false" customHeight="false" outlineLevel="0" collapsed="false">
      <c r="A23" s="16" t="s">
        <v>23</v>
      </c>
      <c r="B23" s="25"/>
      <c r="C23" s="13"/>
      <c r="D23" s="26"/>
    </row>
    <row r="24" customFormat="false" ht="12.75" hidden="false" customHeight="false" outlineLevel="0" collapsed="false">
      <c r="A24" s="16" t="s">
        <v>24</v>
      </c>
      <c r="B24" s="25"/>
      <c r="C24" s="13" t="n">
        <v>100</v>
      </c>
      <c r="D24" s="27" t="n">
        <v>8.09</v>
      </c>
    </row>
    <row r="25" customFormat="false" ht="12.75" hidden="false" customHeight="false" outlineLevel="0" collapsed="false">
      <c r="A25" s="16" t="s">
        <v>25</v>
      </c>
      <c r="B25" s="25"/>
      <c r="C25" s="13" t="n">
        <v>319</v>
      </c>
      <c r="D25" s="18" t="n">
        <v>185.89</v>
      </c>
    </row>
    <row r="26" customFormat="false" ht="12.75" hidden="false" customHeight="false" outlineLevel="0" collapsed="false">
      <c r="A26" s="16" t="s">
        <v>26</v>
      </c>
      <c r="B26" s="25"/>
      <c r="C26" s="13" t="n">
        <v>114.9</v>
      </c>
      <c r="D26" s="18" t="n">
        <v>32.98</v>
      </c>
    </row>
    <row r="27" customFormat="false" ht="13.5" hidden="false" customHeight="false" outlineLevel="0" collapsed="false">
      <c r="A27" s="19" t="s">
        <v>27</v>
      </c>
      <c r="B27" s="20"/>
      <c r="C27" s="21" t="n">
        <v>163.7</v>
      </c>
      <c r="D27" s="22" t="n">
        <v>62.21</v>
      </c>
    </row>
    <row r="28" customFormat="false" ht="12.75" hidden="false" customHeight="false" outlineLevel="0" collapsed="false">
      <c r="A28" s="9" t="s">
        <v>28</v>
      </c>
      <c r="B28" s="10" t="n">
        <f aca="false">B31+B32+B33+B34+B35+B36+B39+B40+B41+B42+B43+B44+B45+B46+B47+B37</f>
        <v>2120</v>
      </c>
      <c r="C28" s="10" t="n">
        <f aca="false">C31+C32+C33+C34+C35+C36+C39+C40+C41+C42+C43+C44+C45+C46+C47+C37</f>
        <v>26096.09</v>
      </c>
      <c r="D28" s="11" t="n">
        <f aca="false">D31+D32+D33+D34+D35+D36+D39+D40+D41+D42+D43+D44+D45+D46+D47+D37</f>
        <v>10499.2</v>
      </c>
    </row>
    <row r="29" customFormat="false" ht="12.75" hidden="false" customHeight="false" outlineLevel="0" collapsed="false">
      <c r="A29" s="28" t="s">
        <v>11</v>
      </c>
      <c r="B29" s="29"/>
      <c r="C29" s="29"/>
      <c r="D29" s="30"/>
    </row>
    <row r="30" customFormat="false" ht="12.75" hidden="false" customHeight="false" outlineLevel="0" collapsed="false">
      <c r="A30" s="16" t="s">
        <v>23</v>
      </c>
      <c r="B30" s="14"/>
      <c r="C30" s="14"/>
      <c r="D30" s="17"/>
    </row>
    <row r="31" customFormat="false" ht="12.75" hidden="false" customHeight="false" outlineLevel="0" collapsed="false">
      <c r="A31" s="16" t="s">
        <v>29</v>
      </c>
      <c r="B31" s="14" t="n">
        <v>114</v>
      </c>
      <c r="C31" s="14" t="n">
        <v>114</v>
      </c>
      <c r="D31" s="17" t="n">
        <v>112.41</v>
      </c>
    </row>
    <row r="32" customFormat="false" ht="12.75" hidden="false" customHeight="false" outlineLevel="0" collapsed="false">
      <c r="A32" s="16" t="s">
        <v>30</v>
      </c>
      <c r="B32" s="14" t="n">
        <v>150</v>
      </c>
      <c r="C32" s="14" t="n">
        <v>120</v>
      </c>
      <c r="D32" s="17" t="n">
        <v>44.86</v>
      </c>
    </row>
    <row r="33" customFormat="false" ht="12.75" hidden="false" customHeight="true" outlineLevel="0" collapsed="false">
      <c r="A33" s="31" t="s">
        <v>31</v>
      </c>
      <c r="B33" s="29" t="n">
        <v>98</v>
      </c>
      <c r="C33" s="29" t="n">
        <v>98</v>
      </c>
      <c r="D33" s="17" t="n">
        <v>91.96</v>
      </c>
    </row>
    <row r="34" customFormat="false" ht="12.75" hidden="false" customHeight="true" outlineLevel="0" collapsed="false">
      <c r="A34" s="31" t="s">
        <v>32</v>
      </c>
      <c r="B34" s="32" t="n">
        <v>198</v>
      </c>
      <c r="C34" s="14" t="n">
        <v>198</v>
      </c>
      <c r="D34" s="17" t="n">
        <v>197.14</v>
      </c>
    </row>
    <row r="35" customFormat="false" ht="27" hidden="false" customHeight="true" outlineLevel="0" collapsed="false">
      <c r="A35" s="31" t="s">
        <v>33</v>
      </c>
      <c r="B35" s="32"/>
      <c r="C35" s="14" t="n">
        <v>209</v>
      </c>
      <c r="D35" s="17" t="n">
        <v>207</v>
      </c>
    </row>
    <row r="36" customFormat="false" ht="12.75" hidden="false" customHeight="false" outlineLevel="0" collapsed="false">
      <c r="A36" s="16" t="s">
        <v>34</v>
      </c>
      <c r="B36" s="14"/>
      <c r="C36" s="14" t="n">
        <v>418.09</v>
      </c>
      <c r="D36" s="17" t="n">
        <v>104.06</v>
      </c>
    </row>
    <row r="37" customFormat="false" ht="12.75" hidden="false" customHeight="false" outlineLevel="0" collapsed="false">
      <c r="A37" s="16" t="s">
        <v>35</v>
      </c>
      <c r="B37" s="33" t="n">
        <v>1000</v>
      </c>
      <c r="C37" s="14"/>
      <c r="D37" s="17"/>
    </row>
    <row r="38" customFormat="false" ht="12.75" hidden="false" customHeight="false" outlineLevel="0" collapsed="false">
      <c r="A38" s="34" t="s">
        <v>12</v>
      </c>
      <c r="B38" s="29"/>
      <c r="C38" s="29"/>
      <c r="D38" s="30"/>
    </row>
    <row r="39" customFormat="false" ht="12.75" hidden="false" customHeight="true" outlineLevel="0" collapsed="false">
      <c r="A39" s="31" t="s">
        <v>36</v>
      </c>
      <c r="B39" s="32"/>
      <c r="C39" s="14" t="n">
        <v>20300</v>
      </c>
      <c r="D39" s="17" t="n">
        <v>9553.74</v>
      </c>
    </row>
    <row r="40" customFormat="false" ht="25.5" hidden="false" customHeight="false" outlineLevel="0" collapsed="false">
      <c r="A40" s="31" t="s">
        <v>37</v>
      </c>
      <c r="B40" s="33"/>
      <c r="C40" s="14" t="n">
        <v>3000</v>
      </c>
      <c r="D40" s="17"/>
    </row>
    <row r="41" customFormat="false" ht="12.75" hidden="false" customHeight="false" outlineLevel="0" collapsed="false">
      <c r="A41" s="31" t="s">
        <v>38</v>
      </c>
      <c r="B41" s="35"/>
      <c r="C41" s="14" t="n">
        <v>125</v>
      </c>
      <c r="D41" s="17"/>
    </row>
    <row r="42" customFormat="false" ht="12.75" hidden="false" customHeight="true" outlineLevel="0" collapsed="false">
      <c r="A42" s="31" t="s">
        <v>39</v>
      </c>
      <c r="B42" s="36" t="n">
        <v>560</v>
      </c>
      <c r="C42" s="14" t="n">
        <v>600</v>
      </c>
      <c r="D42" s="17" t="n">
        <v>0.26</v>
      </c>
    </row>
    <row r="43" customFormat="false" ht="12.75" hidden="false" customHeight="false" outlineLevel="0" collapsed="false">
      <c r="A43" s="16" t="s">
        <v>40</v>
      </c>
      <c r="B43" s="37"/>
      <c r="C43" s="14" t="n">
        <v>115</v>
      </c>
      <c r="D43" s="17" t="n">
        <v>104.73</v>
      </c>
    </row>
    <row r="44" customFormat="false" ht="12.75" hidden="false" customHeight="false" outlineLevel="0" collapsed="false">
      <c r="A44" s="16" t="s">
        <v>41</v>
      </c>
      <c r="B44" s="37"/>
      <c r="C44" s="14" t="n">
        <v>55</v>
      </c>
      <c r="D44" s="17" t="n">
        <v>45.94</v>
      </c>
    </row>
    <row r="45" customFormat="false" ht="12.75" hidden="false" customHeight="false" outlineLevel="0" collapsed="false">
      <c r="A45" s="16" t="s">
        <v>42</v>
      </c>
      <c r="B45" s="35"/>
      <c r="C45" s="33" t="n">
        <v>547</v>
      </c>
      <c r="D45" s="17" t="n">
        <v>37.1</v>
      </c>
    </row>
    <row r="46" customFormat="false" ht="12.75" hidden="false" customHeight="false" outlineLevel="0" collapsed="false">
      <c r="A46" s="16" t="s">
        <v>43</v>
      </c>
      <c r="B46" s="33"/>
      <c r="C46" s="14" t="n">
        <v>167</v>
      </c>
      <c r="D46" s="17"/>
    </row>
    <row r="47" customFormat="false" ht="13.5" hidden="false" customHeight="false" outlineLevel="0" collapsed="false">
      <c r="A47" s="19" t="s">
        <v>44</v>
      </c>
      <c r="B47" s="38"/>
      <c r="C47" s="39" t="n">
        <v>30</v>
      </c>
      <c r="D47" s="40"/>
    </row>
    <row r="48" customFormat="false" ht="12.75" hidden="false" customHeight="false" outlineLevel="0" collapsed="false">
      <c r="A48" s="9" t="s">
        <v>45</v>
      </c>
      <c r="B48" s="23" t="n">
        <f aca="false">B50+B51+B53+B55+B56</f>
        <v>32000</v>
      </c>
      <c r="C48" s="23" t="n">
        <f aca="false">C50+C51+C53+C55+C56</f>
        <v>84377.07</v>
      </c>
      <c r="D48" s="24" t="n">
        <f aca="false">D50+D51+D53+D55+D56</f>
        <v>69080.43</v>
      </c>
    </row>
    <row r="49" customFormat="false" ht="12.75" hidden="false" customHeight="false" outlineLevel="0" collapsed="false">
      <c r="A49" s="12" t="s">
        <v>11</v>
      </c>
      <c r="B49" s="41"/>
      <c r="C49" s="14"/>
      <c r="D49" s="17"/>
    </row>
    <row r="50" customFormat="false" ht="12.75" hidden="false" customHeight="false" outlineLevel="0" collapsed="false">
      <c r="A50" s="16" t="s">
        <v>19</v>
      </c>
      <c r="B50" s="13" t="n">
        <v>22700</v>
      </c>
      <c r="C50" s="14" t="n">
        <v>52457.7</v>
      </c>
      <c r="D50" s="17" t="n">
        <v>47774.44</v>
      </c>
    </row>
    <row r="51" customFormat="false" ht="12.75" hidden="false" customHeight="false" outlineLevel="0" collapsed="false">
      <c r="A51" s="16" t="s">
        <v>46</v>
      </c>
      <c r="B51" s="13" t="n">
        <v>6000</v>
      </c>
      <c r="C51" s="14" t="n">
        <v>21807.3</v>
      </c>
      <c r="D51" s="17" t="n">
        <v>18034.51</v>
      </c>
    </row>
    <row r="52" customFormat="false" ht="12.75" hidden="false" customHeight="false" outlineLevel="0" collapsed="false">
      <c r="A52" s="16" t="s">
        <v>12</v>
      </c>
      <c r="B52" s="13"/>
      <c r="C52" s="14"/>
      <c r="D52" s="17"/>
    </row>
    <row r="53" customFormat="false" ht="12.75" hidden="false" customHeight="false" outlineLevel="0" collapsed="false">
      <c r="A53" s="34" t="s">
        <v>47</v>
      </c>
      <c r="B53" s="41"/>
      <c r="C53" s="14" t="n">
        <v>5000</v>
      </c>
      <c r="D53" s="17"/>
    </row>
    <row r="54" customFormat="false" ht="12.75" hidden="false" customHeight="false" outlineLevel="0" collapsed="false">
      <c r="A54" s="34" t="s">
        <v>23</v>
      </c>
      <c r="B54" s="41"/>
      <c r="C54" s="14"/>
      <c r="D54" s="17"/>
    </row>
    <row r="55" customFormat="false" ht="12.75" hidden="false" customHeight="false" outlineLevel="0" collapsed="false">
      <c r="A55" s="16" t="s">
        <v>48</v>
      </c>
      <c r="B55" s="13" t="n">
        <v>3300</v>
      </c>
      <c r="C55" s="14" t="n">
        <v>5102</v>
      </c>
      <c r="D55" s="17" t="n">
        <v>3271.48</v>
      </c>
    </row>
    <row r="56" customFormat="false" ht="13.5" hidden="false" customHeight="false" outlineLevel="0" collapsed="false">
      <c r="A56" s="19" t="s">
        <v>49</v>
      </c>
      <c r="B56" s="21"/>
      <c r="C56" s="39" t="n">
        <v>10.07</v>
      </c>
      <c r="D56" s="40"/>
    </row>
    <row r="57" customFormat="false" ht="12.75" hidden="false" customHeight="false" outlineLevel="0" collapsed="false">
      <c r="A57" s="42" t="s">
        <v>50</v>
      </c>
      <c r="B57" s="10" t="n">
        <f aca="false">B59+B91+B92+B93+B94+B121</f>
        <v>45000</v>
      </c>
      <c r="C57" s="10" t="n">
        <f aca="false">C59+C91+C92+C93+C94+C121</f>
        <v>157730.75</v>
      </c>
      <c r="D57" s="11" t="n">
        <f aca="false">D59+D91+D92+D93+D94+D121</f>
        <v>50435.22</v>
      </c>
    </row>
    <row r="58" customFormat="false" ht="12.75" hidden="false" customHeight="false" outlineLevel="0" collapsed="false">
      <c r="A58" s="43" t="s">
        <v>11</v>
      </c>
      <c r="B58" s="29"/>
      <c r="C58" s="29"/>
      <c r="D58" s="44"/>
    </row>
    <row r="59" customFormat="false" ht="12.75" hidden="false" customHeight="false" outlineLevel="0" collapsed="false">
      <c r="A59" s="45" t="s">
        <v>12</v>
      </c>
      <c r="B59" s="46" t="n">
        <f aca="false">SUM(B60:B89)</f>
        <v>11300</v>
      </c>
      <c r="C59" s="46" t="n">
        <f aca="false">SUM(C60:C89)</f>
        <v>74462.72</v>
      </c>
      <c r="D59" s="47" t="n">
        <f aca="false">SUM(D60:D89)</f>
        <v>19811.37</v>
      </c>
    </row>
    <row r="60" customFormat="false" ht="12.75" hidden="false" customHeight="false" outlineLevel="0" collapsed="false">
      <c r="A60" s="48" t="s">
        <v>51</v>
      </c>
      <c r="B60" s="49" t="n">
        <v>1300</v>
      </c>
      <c r="C60" s="50" t="n">
        <v>2300</v>
      </c>
      <c r="D60" s="51"/>
    </row>
    <row r="61" customFormat="false" ht="12.75" hidden="false" customHeight="false" outlineLevel="0" collapsed="false">
      <c r="A61" s="52" t="s">
        <v>52</v>
      </c>
      <c r="B61" s="53"/>
      <c r="C61" s="54" t="n">
        <v>95</v>
      </c>
      <c r="D61" s="55"/>
    </row>
    <row r="62" customFormat="false" ht="12.75" hidden="false" customHeight="false" outlineLevel="0" collapsed="false">
      <c r="A62" s="56" t="s">
        <v>53</v>
      </c>
      <c r="B62" s="53" t="n">
        <v>1200</v>
      </c>
      <c r="C62" s="54" t="n">
        <v>824</v>
      </c>
      <c r="D62" s="51"/>
    </row>
    <row r="63" customFormat="false" ht="12.75" hidden="false" customHeight="false" outlineLevel="0" collapsed="false">
      <c r="A63" s="52" t="s">
        <v>54</v>
      </c>
      <c r="B63" s="57" t="n">
        <v>1000</v>
      </c>
      <c r="C63" s="58" t="n">
        <v>1000</v>
      </c>
      <c r="D63" s="55" t="n">
        <v>657.36</v>
      </c>
    </row>
    <row r="64" customFormat="false" ht="12.75" hidden="false" customHeight="false" outlineLevel="0" collapsed="false">
      <c r="A64" s="52" t="s">
        <v>55</v>
      </c>
      <c r="B64" s="57"/>
      <c r="C64" s="58" t="n">
        <v>141</v>
      </c>
      <c r="D64" s="55" t="n">
        <v>140.97</v>
      </c>
    </row>
    <row r="65" customFormat="false" ht="12.75" hidden="false" customHeight="false" outlineLevel="0" collapsed="false">
      <c r="A65" s="52" t="s">
        <v>56</v>
      </c>
      <c r="B65" s="53"/>
      <c r="C65" s="54" t="n">
        <v>7850.82</v>
      </c>
      <c r="D65" s="55" t="n">
        <v>6072.89</v>
      </c>
    </row>
    <row r="66" customFormat="false" ht="12.75" hidden="false" customHeight="false" outlineLevel="0" collapsed="false">
      <c r="A66" s="52" t="s">
        <v>57</v>
      </c>
      <c r="B66" s="57"/>
      <c r="C66" s="58" t="n">
        <v>7499.24</v>
      </c>
      <c r="D66" s="55" t="n">
        <v>0.76</v>
      </c>
    </row>
    <row r="67" customFormat="false" ht="12.75" hidden="false" customHeight="false" outlineLevel="0" collapsed="false">
      <c r="A67" s="52" t="s">
        <v>58</v>
      </c>
      <c r="B67" s="57"/>
      <c r="C67" s="58" t="n">
        <v>227</v>
      </c>
      <c r="D67" s="55" t="n">
        <v>227</v>
      </c>
    </row>
    <row r="68" customFormat="false" ht="12.75" hidden="false" customHeight="false" outlineLevel="0" collapsed="false">
      <c r="A68" s="52" t="s">
        <v>59</v>
      </c>
      <c r="B68" s="57"/>
      <c r="C68" s="58" t="n">
        <v>239.4</v>
      </c>
      <c r="D68" s="55" t="n">
        <v>239.37</v>
      </c>
    </row>
    <row r="69" customFormat="false" ht="12.75" hidden="false" customHeight="false" outlineLevel="0" collapsed="false">
      <c r="A69" s="52" t="s">
        <v>60</v>
      </c>
      <c r="B69" s="57"/>
      <c r="C69" s="58" t="n">
        <v>168.89</v>
      </c>
      <c r="D69" s="55" t="n">
        <v>168.89</v>
      </c>
    </row>
    <row r="70" customFormat="false" ht="12.75" hidden="false" customHeight="false" outlineLevel="0" collapsed="false">
      <c r="A70" s="59" t="s">
        <v>61</v>
      </c>
      <c r="B70" s="53" t="n">
        <v>2500</v>
      </c>
      <c r="C70" s="54"/>
      <c r="D70" s="55"/>
    </row>
    <row r="71" customFormat="false" ht="12.75" hidden="false" customHeight="false" outlineLevel="0" collapsed="false">
      <c r="A71" s="60" t="s">
        <v>62</v>
      </c>
      <c r="B71" s="57"/>
      <c r="C71" s="58" t="n">
        <v>320</v>
      </c>
      <c r="D71" s="61"/>
    </row>
    <row r="72" customFormat="false" ht="12.75" hidden="false" customHeight="false" outlineLevel="0" collapsed="false">
      <c r="A72" s="60" t="s">
        <v>63</v>
      </c>
      <c r="B72" s="57"/>
      <c r="C72" s="50" t="n">
        <v>650</v>
      </c>
      <c r="D72" s="61"/>
    </row>
    <row r="73" customFormat="false" ht="14.25" hidden="false" customHeight="true" outlineLevel="0" collapsed="false">
      <c r="A73" s="62" t="s">
        <v>64</v>
      </c>
      <c r="B73" s="53"/>
      <c r="C73" s="63" t="n">
        <v>385.66</v>
      </c>
      <c r="D73" s="55" t="n">
        <v>378.19</v>
      </c>
    </row>
    <row r="74" customFormat="false" ht="12.75" hidden="false" customHeight="false" outlineLevel="0" collapsed="false">
      <c r="A74" s="62" t="s">
        <v>65</v>
      </c>
      <c r="B74" s="53"/>
      <c r="C74" s="54" t="n">
        <v>690.48</v>
      </c>
      <c r="D74" s="55" t="n">
        <v>596.38</v>
      </c>
    </row>
    <row r="75" customFormat="false" ht="12.75" hidden="false" customHeight="true" outlineLevel="0" collapsed="false">
      <c r="A75" s="64" t="s">
        <v>66</v>
      </c>
      <c r="B75" s="57" t="n">
        <v>2500</v>
      </c>
      <c r="C75" s="58" t="n">
        <v>11.1</v>
      </c>
      <c r="D75" s="61"/>
    </row>
    <row r="76" customFormat="false" ht="15" hidden="false" customHeight="true" outlineLevel="0" collapsed="false">
      <c r="A76" s="64" t="s">
        <v>67</v>
      </c>
      <c r="B76" s="53"/>
      <c r="C76" s="54" t="n">
        <v>3146.3</v>
      </c>
      <c r="D76" s="61" t="n">
        <v>45.98</v>
      </c>
      <c r="G76" s="65"/>
    </row>
    <row r="77" customFormat="false" ht="15" hidden="false" customHeight="true" outlineLevel="0" collapsed="false">
      <c r="A77" s="64" t="s">
        <v>68</v>
      </c>
      <c r="B77" s="53"/>
      <c r="C77" s="54" t="n">
        <v>5876.09</v>
      </c>
      <c r="D77" s="61" t="n">
        <v>5876.09</v>
      </c>
    </row>
    <row r="78" customFormat="false" ht="15" hidden="false" customHeight="true" outlineLevel="0" collapsed="false">
      <c r="A78" s="52" t="s">
        <v>69</v>
      </c>
      <c r="B78" s="57"/>
      <c r="C78" s="58" t="n">
        <v>800</v>
      </c>
      <c r="D78" s="61" t="n">
        <v>732.03</v>
      </c>
    </row>
    <row r="79" customFormat="false" ht="15" hidden="false" customHeight="true" outlineLevel="0" collapsed="false">
      <c r="A79" s="52" t="s">
        <v>70</v>
      </c>
      <c r="B79" s="53"/>
      <c r="C79" s="54" t="n">
        <v>1350</v>
      </c>
      <c r="D79" s="55"/>
    </row>
    <row r="80" customFormat="false" ht="15" hidden="false" customHeight="true" outlineLevel="0" collapsed="false">
      <c r="A80" s="66" t="s">
        <v>71</v>
      </c>
      <c r="B80" s="57"/>
      <c r="C80" s="58" t="n">
        <v>215</v>
      </c>
      <c r="D80" s="61" t="n">
        <v>189.48</v>
      </c>
    </row>
    <row r="81" customFormat="false" ht="15" hidden="false" customHeight="true" outlineLevel="0" collapsed="false">
      <c r="A81" s="52" t="s">
        <v>72</v>
      </c>
      <c r="B81" s="57" t="n">
        <v>2000</v>
      </c>
      <c r="C81" s="54" t="n">
        <v>4399.74</v>
      </c>
      <c r="D81" s="61" t="n">
        <v>0.76</v>
      </c>
    </row>
    <row r="82" customFormat="false" ht="15" hidden="false" customHeight="true" outlineLevel="0" collapsed="false">
      <c r="A82" s="52" t="s">
        <v>73</v>
      </c>
      <c r="B82" s="57"/>
      <c r="C82" s="54" t="n">
        <v>71.38</v>
      </c>
      <c r="D82" s="61" t="n">
        <v>71.34</v>
      </c>
    </row>
    <row r="83" customFormat="false" ht="15" hidden="false" customHeight="true" outlineLevel="0" collapsed="false">
      <c r="A83" s="59" t="s">
        <v>74</v>
      </c>
      <c r="B83" s="53" t="n">
        <v>250</v>
      </c>
      <c r="C83" s="54"/>
      <c r="D83" s="61"/>
    </row>
    <row r="84" customFormat="false" ht="12.75" hidden="false" customHeight="true" outlineLevel="0" collapsed="false">
      <c r="A84" s="67" t="s">
        <v>75</v>
      </c>
      <c r="B84" s="53" t="n">
        <v>550</v>
      </c>
      <c r="C84" s="54" t="n">
        <v>814</v>
      </c>
      <c r="D84" s="61" t="n">
        <v>298.09</v>
      </c>
    </row>
    <row r="85" customFormat="false" ht="15" hidden="false" customHeight="true" outlineLevel="0" collapsed="false">
      <c r="A85" s="59" t="s">
        <v>76</v>
      </c>
      <c r="B85" s="57"/>
      <c r="C85" s="58" t="n">
        <v>15</v>
      </c>
      <c r="D85" s="61" t="n">
        <v>6.05</v>
      </c>
    </row>
    <row r="86" customFormat="false" ht="13.5" hidden="false" customHeight="true" outlineLevel="0" collapsed="false">
      <c r="A86" s="59" t="s">
        <v>77</v>
      </c>
      <c r="B86" s="57"/>
      <c r="C86" s="54" t="n">
        <v>2989.82</v>
      </c>
      <c r="D86" s="61" t="n">
        <v>2989.82</v>
      </c>
    </row>
    <row r="87" customFormat="false" ht="15" hidden="false" customHeight="true" outlineLevel="0" collapsed="false">
      <c r="A87" s="68" t="s">
        <v>78</v>
      </c>
      <c r="B87" s="57"/>
      <c r="C87" s="58" t="n">
        <v>13120</v>
      </c>
      <c r="D87" s="61" t="n">
        <v>829</v>
      </c>
    </row>
    <row r="88" customFormat="false" ht="15" hidden="false" customHeight="true" outlineLevel="0" collapsed="false">
      <c r="A88" s="59" t="s">
        <v>79</v>
      </c>
      <c r="B88" s="57"/>
      <c r="C88" s="58" t="n">
        <v>300</v>
      </c>
      <c r="D88" s="61" t="n">
        <v>290.16</v>
      </c>
    </row>
    <row r="89" customFormat="false" ht="15" hidden="false" customHeight="true" outlineLevel="0" collapsed="false">
      <c r="A89" s="68" t="s">
        <v>80</v>
      </c>
      <c r="B89" s="53"/>
      <c r="C89" s="54" t="n">
        <v>18962.8</v>
      </c>
      <c r="D89" s="55" t="n">
        <v>0.76</v>
      </c>
    </row>
    <row r="90" customFormat="false" ht="15" hidden="false" customHeight="true" outlineLevel="0" collapsed="false">
      <c r="A90" s="69" t="s">
        <v>81</v>
      </c>
      <c r="B90" s="70"/>
      <c r="C90" s="71"/>
      <c r="D90" s="61"/>
    </row>
    <row r="91" customFormat="false" ht="15" hidden="false" customHeight="true" outlineLevel="0" collapsed="false">
      <c r="A91" s="52" t="s">
        <v>82</v>
      </c>
      <c r="B91" s="53" t="n">
        <v>4000</v>
      </c>
      <c r="C91" s="54" t="n">
        <v>0</v>
      </c>
      <c r="D91" s="55" t="n">
        <v>0</v>
      </c>
    </row>
    <row r="92" customFormat="false" ht="15" hidden="false" customHeight="true" outlineLevel="0" collapsed="false">
      <c r="A92" s="72" t="s">
        <v>83</v>
      </c>
      <c r="B92" s="53" t="n">
        <v>19462</v>
      </c>
      <c r="C92" s="54" t="n">
        <v>55061.97</v>
      </c>
      <c r="D92" s="55" t="n">
        <v>23048.91</v>
      </c>
    </row>
    <row r="93" customFormat="false" ht="15" hidden="false" customHeight="true" outlineLevel="0" collapsed="false">
      <c r="A93" s="68" t="s">
        <v>46</v>
      </c>
      <c r="B93" s="53" t="n">
        <v>4000</v>
      </c>
      <c r="C93" s="54" t="n">
        <v>9845.4</v>
      </c>
      <c r="D93" s="55" t="n">
        <v>0</v>
      </c>
    </row>
    <row r="94" customFormat="false" ht="15" hidden="false" customHeight="true" outlineLevel="0" collapsed="false">
      <c r="A94" s="69" t="s">
        <v>23</v>
      </c>
      <c r="B94" s="57" t="n">
        <f aca="false">SUM(B95:B120)</f>
        <v>4700</v>
      </c>
      <c r="C94" s="57" t="n">
        <f aca="false">SUM(C95:C120)</f>
        <v>17641.12</v>
      </c>
      <c r="D94" s="61" t="n">
        <f aca="false">SUM(D95:D120)</f>
        <v>7574.94</v>
      </c>
    </row>
    <row r="95" customFormat="false" ht="15" hidden="false" customHeight="true" outlineLevel="0" collapsed="false">
      <c r="A95" s="52" t="s">
        <v>52</v>
      </c>
      <c r="B95" s="53" t="n">
        <v>95</v>
      </c>
      <c r="C95" s="54"/>
      <c r="D95" s="55" t="n">
        <v>0</v>
      </c>
    </row>
    <row r="96" customFormat="false" ht="15" hidden="false" customHeight="true" outlineLevel="0" collapsed="false">
      <c r="A96" s="52" t="s">
        <v>84</v>
      </c>
      <c r="B96" s="53" t="n">
        <v>1405</v>
      </c>
      <c r="C96" s="54" t="n">
        <v>1810.69</v>
      </c>
      <c r="D96" s="55" t="n">
        <v>23.59</v>
      </c>
    </row>
    <row r="97" customFormat="false" ht="16.5" hidden="false" customHeight="true" outlineLevel="0" collapsed="false">
      <c r="A97" s="73" t="s">
        <v>85</v>
      </c>
      <c r="B97" s="53" t="n">
        <v>500</v>
      </c>
      <c r="C97" s="54" t="n">
        <v>231.19</v>
      </c>
      <c r="D97" s="55" t="n">
        <v>231.19</v>
      </c>
    </row>
    <row r="98" customFormat="false" ht="15" hidden="false" customHeight="true" outlineLevel="0" collapsed="false">
      <c r="A98" s="52" t="s">
        <v>86</v>
      </c>
      <c r="B98" s="53" t="n">
        <v>500</v>
      </c>
      <c r="C98" s="54" t="n">
        <v>500</v>
      </c>
      <c r="D98" s="55" t="n">
        <v>219.93</v>
      </c>
    </row>
    <row r="99" customFormat="false" ht="15" hidden="false" customHeight="true" outlineLevel="0" collapsed="false">
      <c r="A99" s="52" t="s">
        <v>87</v>
      </c>
      <c r="B99" s="53"/>
      <c r="C99" s="54" t="n">
        <v>713.4</v>
      </c>
      <c r="D99" s="55" t="n">
        <v>713.38</v>
      </c>
    </row>
    <row r="100" customFormat="false" ht="15" hidden="false" customHeight="true" outlineLevel="0" collapsed="false">
      <c r="A100" s="74" t="s">
        <v>88</v>
      </c>
      <c r="B100" s="53" t="n">
        <v>1000</v>
      </c>
      <c r="C100" s="54"/>
      <c r="D100" s="55"/>
    </row>
    <row r="101" customFormat="false" ht="15" hidden="false" customHeight="true" outlineLevel="0" collapsed="false">
      <c r="A101" s="59" t="s">
        <v>89</v>
      </c>
      <c r="B101" s="53"/>
      <c r="C101" s="54" t="n">
        <v>5065.1</v>
      </c>
      <c r="D101" s="55" t="n">
        <v>4930.91</v>
      </c>
    </row>
    <row r="102" customFormat="false" ht="15" hidden="false" customHeight="true" outlineLevel="0" collapsed="false">
      <c r="A102" s="59" t="s">
        <v>90</v>
      </c>
      <c r="B102" s="53"/>
      <c r="C102" s="54" t="n">
        <v>138</v>
      </c>
      <c r="D102" s="55" t="n">
        <v>137.97</v>
      </c>
    </row>
    <row r="103" customFormat="false" ht="15" hidden="false" customHeight="true" outlineLevel="0" collapsed="false">
      <c r="A103" s="52" t="s">
        <v>91</v>
      </c>
      <c r="B103" s="53"/>
      <c r="C103" s="54" t="n">
        <v>150</v>
      </c>
      <c r="D103" s="55" t="n">
        <v>0</v>
      </c>
    </row>
    <row r="104" customFormat="false" ht="15" hidden="false" customHeight="true" outlineLevel="0" collapsed="false">
      <c r="A104" s="52" t="s">
        <v>92</v>
      </c>
      <c r="B104" s="53"/>
      <c r="C104" s="54" t="n">
        <v>177.34</v>
      </c>
      <c r="D104" s="55" t="n">
        <v>151.31</v>
      </c>
    </row>
    <row r="105" customFormat="false" ht="15" hidden="false" customHeight="true" outlineLevel="0" collapsed="false">
      <c r="A105" s="75" t="s">
        <v>93</v>
      </c>
      <c r="B105" s="53"/>
      <c r="C105" s="54" t="n">
        <v>2293</v>
      </c>
      <c r="D105" s="55"/>
    </row>
    <row r="106" customFormat="false" ht="15" hidden="false" customHeight="true" outlineLevel="0" collapsed="false">
      <c r="A106" s="52" t="s">
        <v>94</v>
      </c>
      <c r="B106" s="53"/>
      <c r="C106" s="54" t="n">
        <v>21.4</v>
      </c>
      <c r="D106" s="55"/>
    </row>
    <row r="107" customFormat="false" ht="16.5" hidden="false" customHeight="true" outlineLevel="0" collapsed="false">
      <c r="A107" s="76" t="s">
        <v>95</v>
      </c>
      <c r="B107" s="77"/>
      <c r="C107" s="78" t="n">
        <v>225</v>
      </c>
      <c r="D107" s="79" t="n">
        <v>223.9</v>
      </c>
    </row>
    <row r="108" customFormat="false" ht="24" hidden="false" customHeight="true" outlineLevel="0" collapsed="false">
      <c r="A108" s="80" t="s">
        <v>96</v>
      </c>
      <c r="B108" s="57"/>
      <c r="C108" s="58" t="n">
        <v>1750</v>
      </c>
      <c r="D108" s="61" t="n">
        <v>45.59</v>
      </c>
    </row>
    <row r="109" customFormat="false" ht="15" hidden="false" customHeight="true" outlineLevel="0" collapsed="false">
      <c r="A109" s="81" t="s">
        <v>97</v>
      </c>
      <c r="B109" s="53"/>
      <c r="C109" s="54" t="n">
        <v>410</v>
      </c>
      <c r="D109" s="55" t="n">
        <v>155.92</v>
      </c>
    </row>
    <row r="110" customFormat="false" ht="15" hidden="false" customHeight="true" outlineLevel="0" collapsed="false">
      <c r="A110" s="52" t="s">
        <v>98</v>
      </c>
      <c r="B110" s="53"/>
      <c r="C110" s="54" t="n">
        <v>150</v>
      </c>
      <c r="D110" s="55" t="n">
        <v>107.06</v>
      </c>
    </row>
    <row r="111" customFormat="false" ht="15" hidden="false" customHeight="true" outlineLevel="0" collapsed="false">
      <c r="A111" s="52" t="s">
        <v>99</v>
      </c>
      <c r="B111" s="53"/>
      <c r="C111" s="54" t="n">
        <v>100</v>
      </c>
      <c r="D111" s="55" t="n">
        <v>8</v>
      </c>
    </row>
    <row r="112" customFormat="false" ht="15" hidden="false" customHeight="true" outlineLevel="0" collapsed="false">
      <c r="A112" s="52" t="s">
        <v>100</v>
      </c>
      <c r="B112" s="53"/>
      <c r="C112" s="54" t="n">
        <v>800</v>
      </c>
      <c r="D112" s="55"/>
    </row>
    <row r="113" customFormat="false" ht="15" hidden="false" customHeight="true" outlineLevel="0" collapsed="false">
      <c r="A113" s="52" t="s">
        <v>101</v>
      </c>
      <c r="B113" s="53"/>
      <c r="C113" s="54" t="n">
        <v>800</v>
      </c>
      <c r="D113" s="55"/>
    </row>
    <row r="114" customFormat="false" ht="15" hidden="false" customHeight="true" outlineLevel="0" collapsed="false">
      <c r="A114" s="52" t="s">
        <v>102</v>
      </c>
      <c r="B114" s="53"/>
      <c r="C114" s="54" t="n">
        <v>325</v>
      </c>
      <c r="D114" s="55" t="n">
        <v>311.3</v>
      </c>
    </row>
    <row r="115" customFormat="false" ht="17.25" hidden="false" customHeight="true" outlineLevel="0" collapsed="false">
      <c r="A115" s="82" t="s">
        <v>103</v>
      </c>
      <c r="B115" s="53"/>
      <c r="C115" s="54" t="n">
        <v>318</v>
      </c>
      <c r="D115" s="55" t="n">
        <v>314.89</v>
      </c>
    </row>
    <row r="116" customFormat="false" ht="15" hidden="false" customHeight="true" outlineLevel="0" collapsed="false">
      <c r="A116" s="59" t="s">
        <v>104</v>
      </c>
      <c r="B116" s="53" t="n">
        <v>1000</v>
      </c>
      <c r="C116" s="54" t="n">
        <v>1000</v>
      </c>
      <c r="D116" s="55"/>
    </row>
    <row r="117" customFormat="false" ht="15" hidden="false" customHeight="true" outlineLevel="0" collapsed="false">
      <c r="A117" s="59" t="s">
        <v>105</v>
      </c>
      <c r="B117" s="53" t="n">
        <v>200</v>
      </c>
      <c r="C117" s="54" t="n">
        <v>200</v>
      </c>
      <c r="D117" s="55"/>
    </row>
    <row r="118" customFormat="false" ht="15" hidden="false" customHeight="true" outlineLevel="0" collapsed="false">
      <c r="A118" s="74" t="s">
        <v>106</v>
      </c>
      <c r="B118" s="53"/>
      <c r="C118" s="54" t="n">
        <v>100</v>
      </c>
      <c r="D118" s="55"/>
    </row>
    <row r="119" customFormat="false" ht="15" hidden="false" customHeight="true" outlineLevel="0" collapsed="false">
      <c r="A119" s="74" t="s">
        <v>107</v>
      </c>
      <c r="B119" s="53"/>
      <c r="C119" s="54" t="n">
        <v>10</v>
      </c>
      <c r="D119" s="55"/>
    </row>
    <row r="120" customFormat="false" ht="15" hidden="false" customHeight="true" outlineLevel="0" collapsed="false">
      <c r="A120" s="74" t="s">
        <v>108</v>
      </c>
      <c r="B120" s="53"/>
      <c r="C120" s="54" t="n">
        <v>353</v>
      </c>
      <c r="D120" s="55"/>
    </row>
    <row r="121" customFormat="false" ht="15" hidden="false" customHeight="true" outlineLevel="0" collapsed="false">
      <c r="A121" s="83" t="s">
        <v>109</v>
      </c>
      <c r="B121" s="84" t="n">
        <v>1538</v>
      </c>
      <c r="C121" s="85" t="n">
        <v>719.54</v>
      </c>
      <c r="D121" s="86" t="n">
        <v>0</v>
      </c>
    </row>
    <row r="122" customFormat="false" ht="12.75" hidden="false" customHeight="false" outlineLevel="0" collapsed="false">
      <c r="A122" s="87" t="s">
        <v>110</v>
      </c>
      <c r="B122" s="10" t="n">
        <f aca="false">B124+B125+B127+B128+B129</f>
        <v>3000</v>
      </c>
      <c r="C122" s="10" t="n">
        <f aca="false">C124+C125+C127+C128+C129</f>
        <v>5446.9</v>
      </c>
      <c r="D122" s="11" t="n">
        <f aca="false">D124+D125+D127+D128+D129</f>
        <v>1465.69</v>
      </c>
    </row>
    <row r="123" customFormat="false" ht="12.75" hidden="false" customHeight="false" outlineLevel="0" collapsed="false">
      <c r="A123" s="12" t="s">
        <v>11</v>
      </c>
      <c r="B123" s="88"/>
      <c r="C123" s="88"/>
      <c r="D123" s="89"/>
    </row>
    <row r="124" customFormat="false" ht="12.75" hidden="false" customHeight="false" outlineLevel="0" collapsed="false">
      <c r="A124" s="90" t="s">
        <v>19</v>
      </c>
      <c r="B124" s="88" t="n">
        <v>700</v>
      </c>
      <c r="C124" s="88" t="n">
        <v>1442</v>
      </c>
      <c r="D124" s="89" t="n">
        <v>790.48</v>
      </c>
    </row>
    <row r="125" customFormat="false" ht="12.75" hidden="false" customHeight="false" outlineLevel="0" collapsed="false">
      <c r="A125" s="90" t="s">
        <v>46</v>
      </c>
      <c r="B125" s="88" t="n">
        <v>690</v>
      </c>
      <c r="C125" s="88" t="n">
        <v>690</v>
      </c>
      <c r="D125" s="89" t="n">
        <v>674.45</v>
      </c>
    </row>
    <row r="126" customFormat="false" ht="12.75" hidden="false" customHeight="false" outlineLevel="0" collapsed="false">
      <c r="A126" s="91" t="s">
        <v>12</v>
      </c>
      <c r="B126" s="88"/>
      <c r="C126" s="88"/>
      <c r="D126" s="89"/>
    </row>
    <row r="127" customFormat="false" ht="12.75" hidden="false" customHeight="false" outlineLevel="0" collapsed="false">
      <c r="A127" s="16" t="s">
        <v>111</v>
      </c>
      <c r="B127" s="13" t="n">
        <v>1500</v>
      </c>
      <c r="C127" s="13" t="n">
        <v>1500</v>
      </c>
      <c r="D127" s="18" t="n">
        <v>0.76</v>
      </c>
    </row>
    <row r="128" customFormat="false" ht="12.75" hidden="false" customHeight="false" outlineLevel="0" collapsed="false">
      <c r="A128" s="16" t="s">
        <v>112</v>
      </c>
      <c r="B128" s="13"/>
      <c r="C128" s="13" t="n">
        <v>1800</v>
      </c>
      <c r="D128" s="18"/>
    </row>
    <row r="129" customFormat="false" ht="13.5" hidden="false" customHeight="false" outlineLevel="0" collapsed="false">
      <c r="A129" s="19" t="s">
        <v>17</v>
      </c>
      <c r="B129" s="21" t="n">
        <v>110</v>
      </c>
      <c r="C129" s="21" t="n">
        <v>14.9</v>
      </c>
      <c r="D129" s="22"/>
    </row>
    <row r="130" customFormat="false" ht="12.75" hidden="false" customHeight="false" outlineLevel="0" collapsed="false">
      <c r="A130" s="9" t="s">
        <v>113</v>
      </c>
      <c r="B130" s="23" t="n">
        <f aca="false">B132+B133+B135+B136+B137+B138+B139+B140+B141+B142+B143</f>
        <v>10000</v>
      </c>
      <c r="C130" s="23" t="n">
        <f aca="false">C132+C133+C135+C136+C137+C138+C139+C140+C141+C142+C143</f>
        <v>47892.92</v>
      </c>
      <c r="D130" s="24" t="n">
        <f aca="false">D132+D133+D135+D136+D137+D138+D139+D140+D141+D142+D143</f>
        <v>16710.79</v>
      </c>
    </row>
    <row r="131" customFormat="false" ht="12.75" hidden="false" customHeight="false" outlineLevel="0" collapsed="false">
      <c r="A131" s="12" t="s">
        <v>11</v>
      </c>
      <c r="B131" s="13"/>
      <c r="C131" s="13"/>
      <c r="D131" s="18"/>
    </row>
    <row r="132" customFormat="false" ht="12.75" hidden="false" customHeight="false" outlineLevel="0" collapsed="false">
      <c r="A132" s="16" t="s">
        <v>19</v>
      </c>
      <c r="B132" s="13" t="n">
        <v>2370</v>
      </c>
      <c r="C132" s="13" t="n">
        <v>9997.62</v>
      </c>
      <c r="D132" s="18" t="n">
        <v>6727.58</v>
      </c>
    </row>
    <row r="133" customFormat="false" ht="12.75" hidden="false" customHeight="false" outlineLevel="0" collapsed="false">
      <c r="A133" s="16" t="s">
        <v>46</v>
      </c>
      <c r="B133" s="13" t="n">
        <v>500</v>
      </c>
      <c r="C133" s="13" t="n">
        <v>600</v>
      </c>
      <c r="D133" s="18" t="n">
        <v>598.45</v>
      </c>
    </row>
    <row r="134" customFormat="false" ht="12.75" hidden="false" customHeight="false" outlineLevel="0" collapsed="false">
      <c r="A134" s="34" t="s">
        <v>12</v>
      </c>
      <c r="B134" s="41"/>
      <c r="C134" s="41"/>
      <c r="D134" s="18"/>
    </row>
    <row r="135" customFormat="false" ht="12.75" hidden="false" customHeight="false" outlineLevel="0" collapsed="false">
      <c r="A135" s="16" t="s">
        <v>114</v>
      </c>
      <c r="B135" s="13" t="n">
        <v>2000</v>
      </c>
      <c r="C135" s="13" t="n">
        <v>3000</v>
      </c>
      <c r="D135" s="18" t="n">
        <v>993.41</v>
      </c>
    </row>
    <row r="136" customFormat="false" ht="12.75" hidden="false" customHeight="false" outlineLevel="0" collapsed="false">
      <c r="A136" s="16" t="s">
        <v>115</v>
      </c>
      <c r="B136" s="13"/>
      <c r="C136" s="13" t="n">
        <v>20550</v>
      </c>
      <c r="D136" s="18" t="n">
        <v>205.8</v>
      </c>
    </row>
    <row r="137" customFormat="false" ht="12.75" hidden="false" customHeight="false" outlineLevel="0" collapsed="false">
      <c r="A137" s="16" t="s">
        <v>116</v>
      </c>
      <c r="B137" s="13"/>
      <c r="C137" s="13" t="n">
        <v>100</v>
      </c>
      <c r="D137" s="18" t="n">
        <v>91.72</v>
      </c>
    </row>
    <row r="138" customFormat="false" ht="12.75" hidden="false" customHeight="false" outlineLevel="0" collapsed="false">
      <c r="A138" s="16" t="s">
        <v>117</v>
      </c>
      <c r="B138" s="13" t="n">
        <v>3780</v>
      </c>
      <c r="C138" s="13" t="n">
        <v>8500</v>
      </c>
      <c r="D138" s="18" t="n">
        <v>6153.07</v>
      </c>
    </row>
    <row r="139" customFormat="false" ht="12.75" hidden="false" customHeight="false" outlineLevel="0" collapsed="false">
      <c r="A139" s="16" t="s">
        <v>118</v>
      </c>
      <c r="B139" s="13"/>
      <c r="C139" s="13" t="n">
        <v>3210</v>
      </c>
      <c r="D139" s="18" t="n">
        <v>23.89</v>
      </c>
    </row>
    <row r="140" customFormat="false" ht="12.75" hidden="false" customHeight="false" outlineLevel="0" collapsed="false">
      <c r="A140" s="16" t="s">
        <v>119</v>
      </c>
      <c r="B140" s="13" t="n">
        <v>1350</v>
      </c>
      <c r="C140" s="13"/>
      <c r="D140" s="18"/>
    </row>
    <row r="141" customFormat="false" ht="12.75" hidden="false" customHeight="false" outlineLevel="0" collapsed="false">
      <c r="A141" s="16" t="s">
        <v>120</v>
      </c>
      <c r="B141" s="13"/>
      <c r="C141" s="13" t="n">
        <v>207.16</v>
      </c>
      <c r="D141" s="18" t="n">
        <v>207.15</v>
      </c>
    </row>
    <row r="142" customFormat="false" ht="12.75" hidden="false" customHeight="false" outlineLevel="0" collapsed="false">
      <c r="A142" s="16" t="s">
        <v>121</v>
      </c>
      <c r="B142" s="13"/>
      <c r="C142" s="13" t="n">
        <v>1709.72</v>
      </c>
      <c r="D142" s="18" t="n">
        <v>1709.72</v>
      </c>
    </row>
    <row r="143" customFormat="false" ht="13.5" hidden="false" customHeight="false" outlineLevel="0" collapsed="false">
      <c r="A143" s="19" t="s">
        <v>17</v>
      </c>
      <c r="B143" s="21"/>
      <c r="C143" s="21" t="n">
        <v>18.42</v>
      </c>
      <c r="D143" s="22"/>
    </row>
    <row r="144" customFormat="false" ht="12.75" hidden="false" customHeight="false" outlineLevel="0" collapsed="false">
      <c r="A144" s="9" t="s">
        <v>122</v>
      </c>
      <c r="B144" s="10" t="n">
        <f aca="false">B146+B147</f>
        <v>15000</v>
      </c>
      <c r="C144" s="10" t="n">
        <f aca="false">C146+C147</f>
        <v>2348.2</v>
      </c>
      <c r="D144" s="11" t="n">
        <f aca="false">D146+D147</f>
        <v>6.93</v>
      </c>
    </row>
    <row r="145" customFormat="false" ht="12.75" hidden="false" customHeight="false" outlineLevel="0" collapsed="false">
      <c r="A145" s="12" t="s">
        <v>11</v>
      </c>
      <c r="B145" s="14"/>
      <c r="C145" s="14"/>
      <c r="D145" s="92"/>
    </row>
    <row r="146" customFormat="false" ht="12.75" hidden="false" customHeight="false" outlineLevel="0" collapsed="false">
      <c r="A146" s="90" t="s">
        <v>123</v>
      </c>
      <c r="B146" s="14" t="n">
        <v>15000</v>
      </c>
      <c r="C146" s="14" t="n">
        <v>2338.2</v>
      </c>
      <c r="D146" s="92"/>
    </row>
    <row r="147" customFormat="false" ht="13.5" hidden="false" customHeight="false" outlineLevel="0" collapsed="false">
      <c r="A147" s="93" t="s">
        <v>124</v>
      </c>
      <c r="B147" s="94"/>
      <c r="C147" s="94" t="n">
        <v>10</v>
      </c>
      <c r="D147" s="95" t="n">
        <v>6.93</v>
      </c>
      <c r="F147" s="65"/>
    </row>
    <row r="148" customFormat="false" ht="16.5" hidden="false" customHeight="false" outlineLevel="0" collapsed="false">
      <c r="A148" s="96" t="s">
        <v>125</v>
      </c>
      <c r="B148" s="97" t="n">
        <f aca="false">B7+B15+B28+B48+B57+B122+B130+B144</f>
        <v>134120</v>
      </c>
      <c r="C148" s="97" t="n">
        <f aca="false">C7+C15+C28+C48+C57+C122+C130+C144</f>
        <v>404506.46</v>
      </c>
      <c r="D148" s="98" t="n">
        <f aca="false">D7+D15+D28+D48+D57+D122+D130+D144</f>
        <v>188611.82</v>
      </c>
    </row>
    <row r="149" customFormat="false" ht="12.75" hidden="false" customHeight="false" outlineLevel="0" collapsed="false">
      <c r="B149" s="99"/>
      <c r="C149" s="99"/>
      <c r="D149" s="99"/>
    </row>
    <row r="150" customFormat="false" ht="12.75" hidden="false" customHeight="false" outlineLevel="0" collapsed="false">
      <c r="B150" s="99"/>
      <c r="C150" s="99"/>
      <c r="D150" s="99"/>
    </row>
    <row r="151" customFormat="false" ht="12.75" hidden="false" customHeight="false" outlineLevel="0" collapsed="false">
      <c r="B151" s="99"/>
      <c r="C151" s="99"/>
      <c r="D151" s="99"/>
    </row>
    <row r="152" customFormat="false" ht="12.75" hidden="false" customHeight="false" outlineLevel="0" collapsed="false">
      <c r="B152" s="99"/>
      <c r="C152" s="99"/>
      <c r="D152" s="99"/>
    </row>
    <row r="208" customFormat="false" ht="17.25" hidden="false" customHeight="true" outlineLevel="0" collapsed="false"/>
  </sheetData>
  <mergeCells count="3">
    <mergeCell ref="A2:D2"/>
    <mergeCell ref="A3:D3"/>
    <mergeCell ref="A5:A6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&amp;RTab.č. 12 FRR - sumář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06:21:43Z</dcterms:created>
  <dc:creator>ek378</dc:creator>
  <dc:description/>
  <dc:language>en-US</dc:language>
  <cp:lastModifiedBy>378</cp:lastModifiedBy>
  <cp:lastPrinted>2016-04-27T08:21:36Z</cp:lastPrinted>
  <dcterms:modified xsi:type="dcterms:W3CDTF">2016-04-27T08:21:59Z</dcterms:modified>
  <cp:revision>0</cp:revision>
  <dc:subject/>
  <dc:title/>
</cp:coreProperties>
</file>