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ulka č. 10</t>
  </si>
  <si>
    <t xml:space="preserve">Přehled o čerpání výdajů financovaných z vlastních prostředků kraje na opravy a údržbu v roce 2016</t>
  </si>
  <si>
    <t xml:space="preserve">(rozpis akcí PO - samostatná tabulka)</t>
  </si>
  <si>
    <t xml:space="preserve">v tis. Kč</t>
  </si>
  <si>
    <t xml:space="preserve">Název akce</t>
  </si>
  <si>
    <t xml:space="preserve">Schválený rozpočet</t>
  </si>
  <si>
    <t xml:space="preserve">Upravený rozpočet</t>
  </si>
  <si>
    <t xml:space="preserve">Skutečnost 
k 31.12.2016</t>
  </si>
  <si>
    <t xml:space="preserve">kap. 18 - zastupitelstvo kraje</t>
  </si>
  <si>
    <t xml:space="preserve">v tom:</t>
  </si>
  <si>
    <t xml:space="preserve">opravy a údržba automobilů</t>
  </si>
  <si>
    <t xml:space="preserve">kap. 19 - činnost krajského úřadu</t>
  </si>
  <si>
    <t xml:space="preserve">oprava a údržba osobních automobilů</t>
  </si>
  <si>
    <t xml:space="preserve">oprava a údržba kopírovacích strojů</t>
  </si>
  <si>
    <t xml:space="preserve">oprava dataprojektorů</t>
  </si>
  <si>
    <t xml:space="preserve">oprava hlasovacího zařízení</t>
  </si>
  <si>
    <t xml:space="preserve">opravy výtahů</t>
  </si>
  <si>
    <t xml:space="preserve">opravy pláten</t>
  </si>
  <si>
    <t xml:space="preserve">opravy kanalizace</t>
  </si>
  <si>
    <t xml:space="preserve">ostatní drobné opravy</t>
  </si>
  <si>
    <t xml:space="preserve">kap. 10 - doprava</t>
  </si>
  <si>
    <t xml:space="preserve">zimní údržba</t>
  </si>
  <si>
    <t xml:space="preserve">vozovky</t>
  </si>
  <si>
    <t xml:space="preserve">dopravní značení</t>
  </si>
  <si>
    <t xml:space="preserve">bezpeč.zařízení a vybavení</t>
  </si>
  <si>
    <t xml:space="preserve">silniční těleso a odvodnění</t>
  </si>
  <si>
    <t xml:space="preserve">mosty</t>
  </si>
  <si>
    <t xml:space="preserve">ostatní silniční objekty</t>
  </si>
  <si>
    <t xml:space="preserve">sadovnictví</t>
  </si>
  <si>
    <t xml:space="preserve">služby spojené se správou a údržbou nem.m.</t>
  </si>
  <si>
    <t xml:space="preserve">letní pohotovost</t>
  </si>
  <si>
    <t xml:space="preserve">údržba objektů</t>
  </si>
  <si>
    <t xml:space="preserve">kap. 12 - správa majetku kraje</t>
  </si>
  <si>
    <t xml:space="preserve">opravy v objektu Švendova Hradec Králové</t>
  </si>
  <si>
    <t xml:space="preserve">opravy v objektu Lipová Stěžery</t>
  </si>
  <si>
    <t xml:space="preserve">opravy v objektu Na okrouhlíku HK</t>
  </si>
  <si>
    <t xml:space="preserve">opravy v objektu Nádražní Opočno</t>
  </si>
  <si>
    <t xml:space="preserve">kap. 28 - sociální věci</t>
  </si>
  <si>
    <t xml:space="preserve">Zař.pěstounské péče HK - opravy a udrž.</t>
  </si>
  <si>
    <t xml:space="preserve">Zař.pěstounské péče Hronov - opravy a udr.</t>
  </si>
  <si>
    <t xml:space="preserve">kap. 39 - regionální rozvoj a cest. ruch</t>
  </si>
  <si>
    <t xml:space="preserve">Oprava dopr.značení turist.cílů - SÚS HK</t>
  </si>
  <si>
    <t xml:space="preserve">Úh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_-* #,##0\ _K_č_-;\-* #,##0\ _K_č_-;_-* \-??\ _K_č_-;_-@_-"/>
    <numFmt numFmtId="169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4" min="2" style="0" width="15.66"/>
  </cols>
  <sheetData>
    <row r="1" customFormat="false" ht="13.2" hidden="false" customHeight="false" outlineLevel="0" collapsed="false">
      <c r="D1" s="1" t="s">
        <v>0</v>
      </c>
    </row>
    <row r="2" customFormat="false" ht="14.4" hidden="false" customHeight="true" outlineLevel="0" collapsed="false">
      <c r="D2" s="1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0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5" hidden="false" customHeight="true" outlineLevel="0" collapsed="false">
      <c r="A5" s="4" t="s">
        <v>2</v>
      </c>
      <c r="B5" s="4"/>
      <c r="C5" s="4"/>
      <c r="D5" s="4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0"/>
      <c r="C6" s="0"/>
      <c r="D6" s="1" t="s">
        <v>3</v>
      </c>
      <c r="E6" s="0"/>
      <c r="F6" s="0"/>
      <c r="G6" s="0"/>
      <c r="H6" s="0"/>
      <c r="I6" s="0"/>
    </row>
    <row r="7" s="3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0"/>
      <c r="F7" s="0"/>
      <c r="G7" s="0"/>
      <c r="H7" s="0"/>
      <c r="I7" s="0"/>
    </row>
    <row r="8" s="3" customFormat="true" ht="12.75" hidden="false" customHeight="true" outlineLevel="0" collapsed="false">
      <c r="A8" s="10" t="s">
        <v>8</v>
      </c>
      <c r="B8" s="11" t="n">
        <f aca="false">B10</f>
        <v>200</v>
      </c>
      <c r="C8" s="11" t="n">
        <f aca="false">C10</f>
        <v>250</v>
      </c>
      <c r="D8" s="11" t="n">
        <f aca="false">D10</f>
        <v>210.1</v>
      </c>
      <c r="E8" s="0"/>
      <c r="F8" s="0"/>
      <c r="G8" s="0"/>
      <c r="H8" s="0"/>
      <c r="I8" s="0"/>
    </row>
    <row r="9" s="3" customFormat="true" ht="12.75" hidden="false" customHeight="true" outlineLevel="0" collapsed="false">
      <c r="A9" s="12" t="s">
        <v>9</v>
      </c>
      <c r="B9" s="13"/>
      <c r="C9" s="14"/>
      <c r="D9" s="15"/>
      <c r="E9" s="0"/>
      <c r="F9" s="0"/>
      <c r="G9" s="0"/>
      <c r="H9" s="0"/>
      <c r="I9" s="0"/>
    </row>
    <row r="10" s="3" customFormat="true" ht="12.75" hidden="false" customHeight="true" outlineLevel="0" collapsed="false">
      <c r="A10" s="16" t="s">
        <v>10</v>
      </c>
      <c r="B10" s="17" t="n">
        <v>200</v>
      </c>
      <c r="C10" s="18" t="n">
        <v>250</v>
      </c>
      <c r="D10" s="19" t="n">
        <v>210.1</v>
      </c>
      <c r="E10" s="0"/>
      <c r="F10" s="0"/>
      <c r="G10" s="0"/>
      <c r="H10" s="0"/>
      <c r="I10" s="0"/>
    </row>
    <row r="11" s="3" customFormat="true" ht="12.75" hidden="false" customHeight="true" outlineLevel="0" collapsed="false">
      <c r="A11" s="20" t="s">
        <v>11</v>
      </c>
      <c r="B11" s="21" t="n">
        <f aca="false">SUM(B13:B20)</f>
        <v>900</v>
      </c>
      <c r="C11" s="21" t="n">
        <f aca="false">SUM(C13:C20)</f>
        <v>1227.5</v>
      </c>
      <c r="D11" s="21" t="n">
        <f aca="false">SUM(D13:D20)</f>
        <v>1037.8</v>
      </c>
      <c r="E11" s="0"/>
      <c r="F11" s="0"/>
      <c r="G11" s="0"/>
      <c r="H11" s="0"/>
      <c r="I11" s="0"/>
    </row>
    <row r="12" s="3" customFormat="true" ht="12.75" hidden="false" customHeight="true" outlineLevel="0" collapsed="false">
      <c r="A12" s="12" t="s">
        <v>9</v>
      </c>
      <c r="B12" s="13"/>
      <c r="C12" s="14"/>
      <c r="D12" s="15"/>
      <c r="E12" s="0"/>
      <c r="F12" s="0"/>
      <c r="G12" s="0"/>
      <c r="H12" s="0"/>
      <c r="I12" s="0"/>
    </row>
    <row r="13" s="3" customFormat="true" ht="12.75" hidden="false" customHeight="true" outlineLevel="0" collapsed="false">
      <c r="A13" s="22" t="s">
        <v>12</v>
      </c>
      <c r="B13" s="15" t="n">
        <v>200</v>
      </c>
      <c r="C13" s="15" t="n">
        <v>497</v>
      </c>
      <c r="D13" s="15" t="n">
        <v>340</v>
      </c>
      <c r="E13" s="0"/>
      <c r="F13" s="0"/>
      <c r="G13" s="0"/>
      <c r="H13" s="0"/>
      <c r="I13" s="0"/>
    </row>
    <row r="14" s="3" customFormat="true" ht="12.75" hidden="false" customHeight="true" outlineLevel="0" collapsed="false">
      <c r="A14" s="22" t="s">
        <v>13</v>
      </c>
      <c r="B14" s="15" t="n">
        <v>500</v>
      </c>
      <c r="C14" s="15" t="n">
        <v>500</v>
      </c>
      <c r="D14" s="15" t="n">
        <v>467.3</v>
      </c>
      <c r="E14" s="0"/>
      <c r="F14" s="0"/>
      <c r="G14" s="0"/>
      <c r="H14" s="0"/>
      <c r="I14" s="0"/>
    </row>
    <row r="15" s="3" customFormat="true" ht="12.75" hidden="false" customHeight="true" outlineLevel="0" collapsed="false">
      <c r="A15" s="23" t="s">
        <v>14</v>
      </c>
      <c r="B15" s="13" t="n">
        <v>14.3</v>
      </c>
      <c r="C15" s="14" t="n">
        <v>14.3</v>
      </c>
      <c r="D15" s="15" t="n">
        <v>14.3</v>
      </c>
      <c r="E15" s="0"/>
      <c r="F15" s="0"/>
      <c r="G15" s="0"/>
      <c r="H15" s="0"/>
      <c r="I15" s="0"/>
    </row>
    <row r="16" s="3" customFormat="true" ht="12.75" hidden="false" customHeight="true" outlineLevel="0" collapsed="false">
      <c r="A16" s="24" t="s">
        <v>15</v>
      </c>
      <c r="B16" s="25" t="n">
        <v>20</v>
      </c>
      <c r="C16" s="26" t="n">
        <v>20</v>
      </c>
      <c r="D16" s="27" t="n">
        <v>20</v>
      </c>
      <c r="E16" s="0"/>
      <c r="F16" s="0"/>
      <c r="G16" s="0"/>
      <c r="H16" s="0"/>
      <c r="I16" s="0"/>
    </row>
    <row r="17" s="3" customFormat="true" ht="12.75" hidden="false" customHeight="true" outlineLevel="0" collapsed="false">
      <c r="A17" s="24" t="s">
        <v>16</v>
      </c>
      <c r="B17" s="25" t="n">
        <v>23</v>
      </c>
      <c r="C17" s="26" t="n">
        <v>23</v>
      </c>
      <c r="D17" s="27" t="n">
        <v>23</v>
      </c>
      <c r="E17" s="0"/>
      <c r="F17" s="0"/>
      <c r="G17" s="0"/>
      <c r="H17" s="0"/>
      <c r="I17" s="0"/>
    </row>
    <row r="18" s="3" customFormat="true" ht="12.75" hidden="false" customHeight="true" outlineLevel="0" collapsed="false">
      <c r="A18" s="24" t="s">
        <v>17</v>
      </c>
      <c r="B18" s="25" t="n">
        <v>36.1</v>
      </c>
      <c r="C18" s="26" t="n">
        <v>36.1</v>
      </c>
      <c r="D18" s="27" t="n">
        <v>36.1</v>
      </c>
      <c r="E18" s="0"/>
      <c r="F18" s="0"/>
      <c r="G18" s="0"/>
      <c r="H18" s="0"/>
      <c r="I18" s="0"/>
    </row>
    <row r="19" s="3" customFormat="true" ht="12.75" hidden="false" customHeight="true" outlineLevel="0" collapsed="false">
      <c r="A19" s="24" t="s">
        <v>18</v>
      </c>
      <c r="B19" s="25" t="n">
        <v>4.9</v>
      </c>
      <c r="C19" s="26" t="n">
        <v>4.9</v>
      </c>
      <c r="D19" s="27" t="n">
        <v>4.9</v>
      </c>
      <c r="E19" s="0"/>
      <c r="F19" s="0"/>
      <c r="G19" s="0"/>
      <c r="H19" s="0"/>
      <c r="I19" s="0"/>
    </row>
    <row r="20" s="3" customFormat="true" ht="12.75" hidden="false" customHeight="true" outlineLevel="0" collapsed="false">
      <c r="A20" s="28" t="s">
        <v>19</v>
      </c>
      <c r="B20" s="17" t="n">
        <v>101.7</v>
      </c>
      <c r="C20" s="18" t="n">
        <v>132.2</v>
      </c>
      <c r="D20" s="19" t="n">
        <v>132.2</v>
      </c>
      <c r="E20" s="0"/>
      <c r="F20" s="0"/>
      <c r="G20" s="0"/>
      <c r="H20" s="0"/>
      <c r="I20" s="0"/>
    </row>
    <row r="21" s="3" customFormat="true" ht="12.75" hidden="false" customHeight="true" outlineLevel="0" collapsed="false">
      <c r="A21" s="20" t="s">
        <v>20</v>
      </c>
      <c r="B21" s="29" t="n">
        <f aca="false">SUM(B23:B33)</f>
        <v>413602.9</v>
      </c>
      <c r="C21" s="29" t="n">
        <f aca="false">SUM(C23:C33)</f>
        <v>474698.35</v>
      </c>
      <c r="D21" s="29" t="n">
        <f aca="false">SUM(D23:D33)</f>
        <v>473300.55</v>
      </c>
      <c r="E21" s="0"/>
      <c r="F21" s="0"/>
      <c r="G21" s="0"/>
      <c r="H21" s="0"/>
      <c r="I21" s="0"/>
    </row>
    <row r="22" s="3" customFormat="true" ht="13.2" hidden="false" customHeight="false" outlineLevel="0" collapsed="false">
      <c r="A22" s="12" t="s">
        <v>9</v>
      </c>
      <c r="B22" s="13"/>
      <c r="C22" s="30"/>
      <c r="D22" s="31"/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23" t="s">
        <v>21</v>
      </c>
      <c r="B23" s="32" t="n">
        <v>169648.15</v>
      </c>
      <c r="C23" s="33" t="n">
        <v>193710.17</v>
      </c>
      <c r="D23" s="33" t="n">
        <v>193710.17</v>
      </c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23" t="s">
        <v>22</v>
      </c>
      <c r="B24" s="32" t="n">
        <v>131956.12</v>
      </c>
      <c r="C24" s="33" t="n">
        <v>150672.1</v>
      </c>
      <c r="D24" s="33" t="n">
        <v>150672.1</v>
      </c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23" t="s">
        <v>23</v>
      </c>
      <c r="B25" s="32" t="n">
        <v>12704.49</v>
      </c>
      <c r="C25" s="33" t="n">
        <v>14506.43</v>
      </c>
      <c r="D25" s="33" t="n">
        <v>14506.43</v>
      </c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23" t="s">
        <v>24</v>
      </c>
      <c r="B26" s="32" t="n">
        <v>8195.98</v>
      </c>
      <c r="C26" s="33" t="n">
        <v>9358.45</v>
      </c>
      <c r="D26" s="33" t="n">
        <v>9358.45</v>
      </c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23" t="s">
        <v>25</v>
      </c>
      <c r="B27" s="32" t="n">
        <v>26242.88</v>
      </c>
      <c r="C27" s="33" t="n">
        <v>29965.03</v>
      </c>
      <c r="D27" s="33" t="n">
        <v>29965.03</v>
      </c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23" t="s">
        <v>26</v>
      </c>
      <c r="B28" s="32" t="n">
        <v>18028.48</v>
      </c>
      <c r="C28" s="33" t="n">
        <v>20585.55</v>
      </c>
      <c r="D28" s="33" t="n">
        <v>20585.55</v>
      </c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23" t="s">
        <v>27</v>
      </c>
      <c r="B29" s="32" t="n">
        <v>3220.97</v>
      </c>
      <c r="C29" s="33" t="n">
        <v>3677.82</v>
      </c>
      <c r="D29" s="33" t="n">
        <v>3677.82</v>
      </c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23" t="s">
        <v>28</v>
      </c>
      <c r="B30" s="34" t="n">
        <v>42074.14</v>
      </c>
      <c r="C30" s="33" t="n">
        <v>48041.72</v>
      </c>
      <c r="D30" s="33" t="n">
        <v>48041.72</v>
      </c>
      <c r="E30" s="0"/>
      <c r="F30" s="0"/>
      <c r="G30" s="0"/>
      <c r="H30" s="0"/>
      <c r="I30" s="0"/>
    </row>
    <row r="31" s="3" customFormat="true" ht="12.75" hidden="false" customHeight="true" outlineLevel="0" collapsed="false">
      <c r="A31" s="35" t="s">
        <v>29</v>
      </c>
      <c r="B31" s="36"/>
      <c r="C31" s="37" t="n">
        <v>2432.14</v>
      </c>
      <c r="D31" s="37" t="n">
        <v>1034.34</v>
      </c>
      <c r="E31" s="0"/>
      <c r="F31" s="0"/>
      <c r="G31" s="0"/>
      <c r="H31" s="0"/>
      <c r="I31" s="0"/>
    </row>
    <row r="32" s="3" customFormat="true" ht="13.8" hidden="false" customHeight="false" outlineLevel="0" collapsed="false">
      <c r="A32" s="28" t="s">
        <v>30</v>
      </c>
      <c r="B32" s="36" t="n">
        <v>1531.69</v>
      </c>
      <c r="C32" s="37" t="n">
        <v>1748.94</v>
      </c>
      <c r="D32" s="37" t="n">
        <v>1748.94</v>
      </c>
      <c r="E32" s="0"/>
      <c r="F32" s="0"/>
      <c r="G32" s="0"/>
      <c r="H32" s="0"/>
      <c r="I32" s="0"/>
    </row>
    <row r="33" s="3" customFormat="true" ht="13.8" hidden="true" customHeight="false" outlineLevel="0" collapsed="false">
      <c r="A33" s="38" t="s">
        <v>31</v>
      </c>
      <c r="B33" s="39"/>
      <c r="C33" s="40"/>
      <c r="D33" s="40"/>
      <c r="E33" s="0"/>
      <c r="F33" s="0"/>
      <c r="G33" s="0"/>
      <c r="H33" s="0"/>
      <c r="I33" s="0"/>
    </row>
    <row r="34" s="3" customFormat="true" ht="12.75" hidden="false" customHeight="true" outlineLevel="0" collapsed="false">
      <c r="A34" s="20" t="s">
        <v>32</v>
      </c>
      <c r="B34" s="41" t="n">
        <f aca="false">SUM(B36:B39)</f>
        <v>270</v>
      </c>
      <c r="C34" s="41" t="n">
        <f aca="false">SUM(C36:C39)</f>
        <v>360</v>
      </c>
      <c r="D34" s="41" t="n">
        <f aca="false">SUM(D36:D39)</f>
        <v>347.3</v>
      </c>
      <c r="E34" s="0"/>
      <c r="F34" s="42"/>
      <c r="G34" s="0"/>
      <c r="H34" s="0"/>
      <c r="I34" s="0"/>
    </row>
    <row r="35" s="3" customFormat="true" ht="12.75" hidden="false" customHeight="true" outlineLevel="0" collapsed="false">
      <c r="A35" s="12" t="s">
        <v>9</v>
      </c>
      <c r="B35" s="13"/>
      <c r="C35" s="30"/>
      <c r="D35" s="15"/>
      <c r="E35" s="0"/>
      <c r="F35" s="0"/>
      <c r="G35" s="0"/>
      <c r="H35" s="0"/>
      <c r="I35" s="0"/>
    </row>
    <row r="36" s="3" customFormat="true" ht="12.75" hidden="false" customHeight="true" outlineLevel="0" collapsed="false">
      <c r="A36" s="43" t="s">
        <v>33</v>
      </c>
      <c r="B36" s="25" t="n">
        <v>200</v>
      </c>
      <c r="C36" s="14" t="n">
        <v>200</v>
      </c>
      <c r="D36" s="27" t="n">
        <v>213.18</v>
      </c>
      <c r="E36" s="0"/>
      <c r="F36" s="0"/>
      <c r="G36" s="0"/>
      <c r="H36" s="0"/>
      <c r="I36" s="0"/>
    </row>
    <row r="37" s="3" customFormat="true" ht="12.75" hidden="false" customHeight="true" outlineLevel="0" collapsed="false">
      <c r="A37" s="44" t="s">
        <v>34</v>
      </c>
      <c r="B37" s="25" t="n">
        <v>60</v>
      </c>
      <c r="C37" s="26" t="n">
        <v>20</v>
      </c>
      <c r="D37" s="27" t="n">
        <v>17.4</v>
      </c>
      <c r="E37" s="0"/>
      <c r="F37" s="0"/>
      <c r="G37" s="0"/>
      <c r="H37" s="0"/>
      <c r="I37" s="0"/>
    </row>
    <row r="38" s="3" customFormat="true" ht="12.75" hidden="false" customHeight="true" outlineLevel="0" collapsed="false">
      <c r="A38" s="44" t="s">
        <v>35</v>
      </c>
      <c r="B38" s="25"/>
      <c r="C38" s="26" t="n">
        <v>120</v>
      </c>
      <c r="D38" s="27" t="n">
        <v>113.86</v>
      </c>
      <c r="E38" s="0"/>
      <c r="F38" s="0"/>
      <c r="G38" s="0"/>
      <c r="H38" s="0"/>
      <c r="I38" s="0"/>
    </row>
    <row r="39" s="3" customFormat="true" ht="12.6" hidden="false" customHeight="true" outlineLevel="0" collapsed="false">
      <c r="A39" s="28" t="s">
        <v>36</v>
      </c>
      <c r="B39" s="45" t="n">
        <v>10</v>
      </c>
      <c r="C39" s="46" t="n">
        <v>20</v>
      </c>
      <c r="D39" s="47" t="n">
        <v>2.86</v>
      </c>
      <c r="E39" s="0"/>
      <c r="F39" s="0"/>
      <c r="G39" s="0"/>
      <c r="H39" s="0"/>
      <c r="I39" s="0"/>
    </row>
    <row r="40" s="3" customFormat="true" ht="12.75" hidden="false" customHeight="true" outlineLevel="0" collapsed="false">
      <c r="A40" s="20" t="s">
        <v>37</v>
      </c>
      <c r="B40" s="21" t="n">
        <f aca="false">SUM(B42:B43)</f>
        <v>20</v>
      </c>
      <c r="C40" s="21" t="n">
        <f aca="false">SUM(C42:C43)</f>
        <v>34</v>
      </c>
      <c r="D40" s="21" t="n">
        <f aca="false">SUM(D42:D43)</f>
        <v>14.26</v>
      </c>
      <c r="E40" s="0"/>
      <c r="F40" s="0"/>
      <c r="G40" s="0"/>
      <c r="H40" s="0"/>
      <c r="I40" s="0"/>
    </row>
    <row r="41" s="3" customFormat="true" ht="12.75" hidden="false" customHeight="true" outlineLevel="0" collapsed="false">
      <c r="A41" s="12" t="s">
        <v>9</v>
      </c>
      <c r="B41" s="13"/>
      <c r="C41" s="14"/>
      <c r="D41" s="15"/>
      <c r="E41" s="0"/>
      <c r="F41" s="0"/>
      <c r="G41" s="0"/>
      <c r="H41" s="0"/>
      <c r="I41" s="0"/>
    </row>
    <row r="42" s="3" customFormat="true" ht="12.75" hidden="false" customHeight="true" outlineLevel="0" collapsed="false">
      <c r="A42" s="48" t="s">
        <v>38</v>
      </c>
      <c r="B42" s="13" t="n">
        <v>10</v>
      </c>
      <c r="C42" s="14" t="n">
        <v>26</v>
      </c>
      <c r="D42" s="15" t="n">
        <v>12.86</v>
      </c>
      <c r="E42" s="0"/>
      <c r="F42" s="0"/>
      <c r="G42" s="0"/>
      <c r="H42" s="0"/>
      <c r="I42" s="0"/>
    </row>
    <row r="43" s="3" customFormat="true" ht="12.75" hidden="false" customHeight="true" outlineLevel="0" collapsed="false">
      <c r="A43" s="49" t="s">
        <v>39</v>
      </c>
      <c r="B43" s="17" t="n">
        <v>10</v>
      </c>
      <c r="C43" s="18" t="n">
        <v>8</v>
      </c>
      <c r="D43" s="19" t="n">
        <v>1.4</v>
      </c>
      <c r="E43" s="0"/>
      <c r="F43" s="0"/>
      <c r="G43" s="0"/>
      <c r="H43" s="0"/>
      <c r="I43" s="0"/>
    </row>
    <row r="44" s="3" customFormat="true" ht="12.75" hidden="false" customHeight="true" outlineLevel="0" collapsed="false">
      <c r="A44" s="20" t="s">
        <v>40</v>
      </c>
      <c r="B44" s="50" t="n">
        <f aca="false">B46</f>
        <v>0</v>
      </c>
      <c r="C44" s="50" t="n">
        <f aca="false">C46</f>
        <v>26.3</v>
      </c>
      <c r="D44" s="50" t="n">
        <f aca="false">D46</f>
        <v>26.26</v>
      </c>
      <c r="E44" s="0"/>
      <c r="F44" s="0"/>
      <c r="G44" s="0"/>
      <c r="H44" s="0"/>
      <c r="I44" s="0"/>
    </row>
    <row r="45" s="3" customFormat="true" ht="12.75" hidden="false" customHeight="true" outlineLevel="0" collapsed="false">
      <c r="A45" s="12" t="s">
        <v>9</v>
      </c>
      <c r="B45" s="13"/>
      <c r="C45" s="14"/>
      <c r="D45" s="15"/>
      <c r="E45" s="0"/>
      <c r="F45" s="0"/>
      <c r="G45" s="0"/>
      <c r="H45" s="0"/>
      <c r="I45" s="0"/>
    </row>
    <row r="46" s="3" customFormat="true" ht="12.75" hidden="false" customHeight="true" outlineLevel="0" collapsed="false">
      <c r="A46" s="16" t="s">
        <v>41</v>
      </c>
      <c r="B46" s="17"/>
      <c r="C46" s="18" t="n">
        <v>26.3</v>
      </c>
      <c r="D46" s="19" t="n">
        <v>26.26</v>
      </c>
      <c r="E46" s="0"/>
      <c r="F46" s="0"/>
      <c r="G46" s="0"/>
      <c r="H46" s="0"/>
      <c r="I46" s="0"/>
    </row>
    <row r="47" s="3" customFormat="true" ht="20.1" hidden="false" customHeight="true" outlineLevel="0" collapsed="false">
      <c r="A47" s="51" t="s">
        <v>42</v>
      </c>
      <c r="B47" s="52" t="n">
        <f aca="false">B8+B11+B21+B34+B40+B44</f>
        <v>414992.9</v>
      </c>
      <c r="C47" s="52" t="n">
        <f aca="false">C8+C11+C21+C34+C40+C44</f>
        <v>476596.15</v>
      </c>
      <c r="D47" s="52" t="n">
        <f aca="false">D8+D11+D21+D34+D40+D44</f>
        <v>474936.27</v>
      </c>
      <c r="E47" s="0"/>
      <c r="F47" s="0"/>
      <c r="G47" s="0"/>
      <c r="H47" s="0"/>
      <c r="I47" s="0"/>
    </row>
    <row r="48" s="3" customFormat="true" ht="13.2" hidden="false" customHeight="false" outlineLevel="0" collapsed="false">
      <c r="A48" s="0"/>
      <c r="B48" s="53"/>
      <c r="C48" s="53"/>
      <c r="D48" s="53"/>
      <c r="E48" s="0"/>
      <c r="F48" s="0"/>
      <c r="G48" s="0"/>
      <c r="H48" s="0"/>
      <c r="I48" s="0"/>
    </row>
    <row r="49" s="3" customFormat="true" ht="13.2" hidden="false" customHeight="false" outlineLevel="0" collapsed="false">
      <c r="A49" s="0"/>
      <c r="B49" s="53"/>
      <c r="C49" s="53"/>
      <c r="D49" s="54"/>
      <c r="E49" s="0"/>
      <c r="F49" s="0"/>
      <c r="G49" s="0"/>
      <c r="H49" s="0"/>
      <c r="I49" s="0"/>
    </row>
    <row r="50" s="3" customFormat="true" ht="13.2" hidden="false" customHeight="false" outlineLevel="0" collapsed="false">
      <c r="A50" s="0"/>
      <c r="B50" s="53"/>
      <c r="C50" s="53"/>
      <c r="D50" s="54"/>
      <c r="E50" s="0"/>
      <c r="F50" s="0"/>
      <c r="G50" s="0"/>
      <c r="H50" s="0"/>
      <c r="I50" s="0"/>
    </row>
    <row r="51" s="3" customFormat="true" ht="13.2" hidden="false" customHeight="false" outlineLevel="0" collapsed="false">
      <c r="A51" s="0"/>
      <c r="B51" s="53"/>
      <c r="C51" s="53"/>
      <c r="D51" s="54"/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53"/>
      <c r="C52" s="53"/>
      <c r="D52" s="54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53"/>
      <c r="C53" s="53"/>
      <c r="D53" s="54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53"/>
      <c r="C54" s="53"/>
      <c r="D54" s="54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53"/>
      <c r="C55" s="53"/>
      <c r="D55" s="54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53"/>
      <c r="C56" s="53"/>
      <c r="D56" s="54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53"/>
      <c r="C57" s="53"/>
      <c r="D57" s="54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53"/>
      <c r="C58" s="53"/>
      <c r="D58" s="54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53"/>
      <c r="C59" s="53"/>
      <c r="D59" s="54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53"/>
      <c r="C60" s="53"/>
      <c r="D60" s="54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53"/>
      <c r="C61" s="53"/>
      <c r="D61" s="54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53"/>
      <c r="C62" s="53"/>
      <c r="D62" s="54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53"/>
      <c r="C63" s="53"/>
      <c r="D63" s="54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53"/>
      <c r="C64" s="53"/>
      <c r="D64" s="54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53"/>
      <c r="C65" s="53"/>
      <c r="D65" s="54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53"/>
      <c r="C66" s="53"/>
      <c r="D66" s="54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53"/>
      <c r="C67" s="53"/>
      <c r="D67" s="54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53"/>
      <c r="C68" s="53"/>
      <c r="D68" s="54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53"/>
      <c r="C69" s="53"/>
      <c r="D69" s="54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53"/>
      <c r="C70" s="53"/>
      <c r="D70" s="54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53"/>
      <c r="C71" s="53"/>
      <c r="D71" s="54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53"/>
      <c r="C72" s="53"/>
      <c r="D72" s="54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53"/>
      <c r="C73" s="53"/>
      <c r="D73" s="54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53"/>
      <c r="C74" s="53"/>
      <c r="D74" s="54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53"/>
      <c r="C75" s="53"/>
      <c r="D75" s="54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53"/>
      <c r="C76" s="53"/>
      <c r="D76" s="54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53"/>
      <c r="C77" s="53"/>
      <c r="D77" s="54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53"/>
      <c r="C78" s="53"/>
      <c r="D78" s="54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53"/>
      <c r="C79" s="53"/>
      <c r="D79" s="54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53"/>
      <c r="C80" s="53"/>
      <c r="D80" s="54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53"/>
      <c r="C81" s="53"/>
      <c r="D81" s="54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53"/>
      <c r="C82" s="53"/>
      <c r="D82" s="54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53"/>
      <c r="C83" s="53"/>
      <c r="D83" s="54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53"/>
      <c r="C84" s="53"/>
      <c r="D84" s="54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53"/>
      <c r="C85" s="53"/>
      <c r="D85" s="54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53"/>
      <c r="C86" s="53"/>
      <c r="D86" s="54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53"/>
      <c r="C87" s="53"/>
      <c r="D87" s="54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53"/>
      <c r="C88" s="53"/>
      <c r="D88" s="54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53"/>
      <c r="C89" s="53"/>
      <c r="D89" s="54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53"/>
      <c r="C90" s="53"/>
      <c r="D90" s="54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53"/>
      <c r="C91" s="53"/>
      <c r="D91" s="54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53"/>
      <c r="C92" s="53"/>
      <c r="D92" s="54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53"/>
      <c r="C93" s="53"/>
      <c r="D93" s="54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53"/>
      <c r="C94" s="53"/>
      <c r="D94" s="54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53"/>
      <c r="C95" s="53"/>
      <c r="D95" s="54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53"/>
      <c r="C96" s="53"/>
      <c r="D96" s="54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53"/>
      <c r="C97" s="53"/>
      <c r="D97" s="53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53"/>
      <c r="C98" s="53"/>
      <c r="D98" s="53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53"/>
      <c r="C99" s="53"/>
      <c r="D99" s="53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53"/>
      <c r="C100" s="53"/>
      <c r="D100" s="53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53"/>
      <c r="C101" s="53"/>
      <c r="D101" s="53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53"/>
      <c r="C102" s="53"/>
      <c r="D102" s="53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53"/>
      <c r="C103" s="53"/>
      <c r="D103" s="53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53"/>
      <c r="C104" s="53"/>
      <c r="D104" s="53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53"/>
      <c r="C105" s="53"/>
      <c r="D105" s="53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53"/>
      <c r="C106" s="53"/>
      <c r="D106" s="53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53"/>
      <c r="C107" s="53"/>
      <c r="D107" s="53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53"/>
      <c r="C108" s="53"/>
      <c r="D108" s="53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53"/>
      <c r="C109" s="53"/>
      <c r="D109" s="53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53"/>
      <c r="C110" s="53"/>
      <c r="D110" s="53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53"/>
      <c r="C111" s="53"/>
      <c r="D111" s="53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53"/>
      <c r="C112" s="53"/>
      <c r="D112" s="53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53"/>
      <c r="C113" s="53"/>
      <c r="D113" s="53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53"/>
      <c r="C114" s="53"/>
      <c r="D114" s="53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53"/>
      <c r="C115" s="53"/>
      <c r="D115" s="53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53"/>
      <c r="C116" s="53"/>
      <c r="D116" s="53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53"/>
      <c r="C117" s="53"/>
      <c r="D117" s="53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53"/>
      <c r="C118" s="53"/>
      <c r="D118" s="53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53"/>
      <c r="C119" s="53"/>
      <c r="D119" s="53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53"/>
      <c r="C120" s="53"/>
      <c r="D120" s="53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53"/>
      <c r="C121" s="53"/>
      <c r="D121" s="53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53"/>
      <c r="C122" s="53"/>
      <c r="D122" s="53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53"/>
      <c r="C124" s="53"/>
      <c r="D124" s="53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53"/>
      <c r="C125" s="53"/>
      <c r="D125" s="53"/>
      <c r="E125" s="0"/>
      <c r="F125" s="0"/>
      <c r="G125" s="0"/>
      <c r="H125" s="0"/>
      <c r="I125" s="0"/>
    </row>
    <row r="126" s="3" customFormat="true" ht="13.2" hidden="false" customHeight="false" outlineLevel="0" collapsed="false">
      <c r="A126" s="0"/>
      <c r="B126" s="53"/>
      <c r="C126" s="53"/>
      <c r="D126" s="53"/>
      <c r="E126" s="0"/>
      <c r="F126" s="0"/>
      <c r="G126" s="0"/>
      <c r="H126" s="0"/>
      <c r="I126" s="0"/>
    </row>
    <row r="127" s="3" customFormat="true" ht="13.2" hidden="false" customHeight="false" outlineLevel="0" collapsed="false">
      <c r="A127" s="0"/>
      <c r="B127" s="53"/>
      <c r="C127" s="53"/>
      <c r="D127" s="53"/>
      <c r="E127" s="0"/>
      <c r="F127" s="0"/>
      <c r="G127" s="0"/>
      <c r="H127" s="0"/>
      <c r="I127" s="0"/>
    </row>
    <row r="128" s="3" customFormat="true" ht="13.2" hidden="false" customHeight="false" outlineLevel="0" collapsed="false">
      <c r="A128" s="0"/>
      <c r="B128" s="53"/>
      <c r="C128" s="53"/>
      <c r="D128" s="53"/>
      <c r="E128" s="0"/>
      <c r="F128" s="0"/>
      <c r="G128" s="0"/>
      <c r="H128" s="0"/>
      <c r="I128" s="0"/>
    </row>
    <row r="129" s="3" customFormat="true" ht="13.2" hidden="false" customHeight="false" outlineLevel="0" collapsed="false">
      <c r="A129" s="0"/>
      <c r="B129" s="53"/>
      <c r="C129" s="53"/>
      <c r="D129" s="53"/>
      <c r="E129" s="0"/>
      <c r="F129" s="0"/>
      <c r="G129" s="0"/>
      <c r="H129" s="0"/>
      <c r="I129" s="0"/>
    </row>
    <row r="130" s="3" customFormat="true" ht="13.2" hidden="false" customHeight="false" outlineLevel="0" collapsed="false">
      <c r="A130" s="0"/>
      <c r="B130" s="53"/>
      <c r="C130" s="53"/>
      <c r="D130" s="53"/>
      <c r="E130" s="0"/>
      <c r="F130" s="0"/>
      <c r="G130" s="0"/>
      <c r="H130" s="0"/>
      <c r="I130" s="0"/>
    </row>
    <row r="131" s="3" customFormat="true" ht="13.2" hidden="false" customHeight="false" outlineLevel="0" collapsed="false">
      <c r="A131" s="0"/>
      <c r="B131" s="53"/>
      <c r="C131" s="53"/>
      <c r="D131" s="53"/>
      <c r="E131" s="0"/>
      <c r="F131" s="0"/>
      <c r="G131" s="0"/>
      <c r="H131" s="0"/>
      <c r="I131" s="0"/>
    </row>
    <row r="132" s="3" customFormat="true" ht="13.2" hidden="false" customHeight="false" outlineLevel="0" collapsed="false">
      <c r="A132" s="0"/>
      <c r="B132" s="53"/>
      <c r="C132" s="53"/>
      <c r="D132" s="53"/>
      <c r="E132" s="0"/>
      <c r="F132" s="0"/>
      <c r="G132" s="0"/>
      <c r="H132" s="0"/>
      <c r="I132" s="0"/>
    </row>
    <row r="133" s="3" customFormat="true" ht="13.2" hidden="false" customHeight="false" outlineLevel="0" collapsed="false">
      <c r="A133" s="0"/>
      <c r="B133" s="53"/>
      <c r="C133" s="53"/>
      <c r="D133" s="53"/>
      <c r="E133" s="0"/>
      <c r="F133" s="0"/>
      <c r="G133" s="0"/>
      <c r="H133" s="0"/>
      <c r="I133" s="0"/>
    </row>
    <row r="134" s="3" customFormat="true" ht="13.2" hidden="false" customHeight="false" outlineLevel="0" collapsed="false">
      <c r="A134" s="0"/>
      <c r="B134" s="53"/>
      <c r="C134" s="53"/>
      <c r="D134" s="53"/>
      <c r="E134" s="0"/>
      <c r="F134" s="0"/>
      <c r="G134" s="0"/>
      <c r="H134" s="0"/>
      <c r="I134" s="0"/>
    </row>
    <row r="135" s="3" customFormat="true" ht="13.2" hidden="false" customHeight="false" outlineLevel="0" collapsed="false">
      <c r="A135" s="0"/>
      <c r="B135" s="53"/>
      <c r="C135" s="53"/>
      <c r="D135" s="53"/>
      <c r="E135" s="0"/>
      <c r="F135" s="0"/>
      <c r="G135" s="0"/>
      <c r="H135" s="0"/>
      <c r="I135" s="0"/>
    </row>
    <row r="136" customFormat="false" ht="13.2" hidden="false" customHeight="false" outlineLevel="0" collapsed="false">
      <c r="B136" s="55"/>
      <c r="C136" s="55"/>
      <c r="D136" s="55"/>
    </row>
    <row r="137" customFormat="false" ht="13.2" hidden="false" customHeight="false" outlineLevel="0" collapsed="false">
      <c r="B137" s="55"/>
      <c r="C137" s="55"/>
      <c r="D137" s="55"/>
    </row>
    <row r="138" customFormat="false" ht="13.2" hidden="false" customHeight="false" outlineLevel="0" collapsed="false">
      <c r="B138" s="55"/>
      <c r="C138" s="55"/>
      <c r="D138" s="55"/>
    </row>
    <row r="139" customFormat="false" ht="13.2" hidden="false" customHeight="false" outlineLevel="0" collapsed="false">
      <c r="B139" s="55"/>
      <c r="C139" s="55"/>
      <c r="D139" s="55"/>
    </row>
    <row r="140" customFormat="false" ht="13.2" hidden="false" customHeight="false" outlineLevel="0" collapsed="false">
      <c r="B140" s="55"/>
      <c r="C140" s="55"/>
      <c r="D140" s="55"/>
    </row>
    <row r="141" customFormat="false" ht="13.2" hidden="false" customHeight="false" outlineLevel="0" collapsed="false">
      <c r="B141" s="55"/>
      <c r="C141" s="55"/>
      <c r="D141" s="55"/>
    </row>
    <row r="142" customFormat="false" ht="13.2" hidden="false" customHeight="false" outlineLevel="0" collapsed="false">
      <c r="B142" s="55"/>
      <c r="C142" s="55"/>
      <c r="D142" s="55"/>
    </row>
    <row r="143" customFormat="false" ht="13.2" hidden="false" customHeight="false" outlineLevel="0" collapsed="false">
      <c r="B143" s="55"/>
      <c r="C143" s="55"/>
      <c r="D143" s="55"/>
    </row>
    <row r="144" customFormat="false" ht="13.2" hidden="false" customHeight="false" outlineLevel="0" collapsed="false">
      <c r="B144" s="55"/>
      <c r="C144" s="55"/>
      <c r="D144" s="55"/>
    </row>
    <row r="145" customFormat="false" ht="13.2" hidden="false" customHeight="false" outlineLevel="0" collapsed="false">
      <c r="B145" s="55"/>
      <c r="C145" s="55"/>
      <c r="D145" s="55"/>
    </row>
    <row r="146" customFormat="false" ht="13.2" hidden="false" customHeight="false" outlineLevel="0" collapsed="false">
      <c r="B146" s="55"/>
      <c r="C146" s="55"/>
      <c r="D146" s="55"/>
    </row>
    <row r="147" customFormat="false" ht="13.2" hidden="false" customHeight="false" outlineLevel="0" collapsed="false">
      <c r="B147" s="55"/>
      <c r="C147" s="55"/>
      <c r="D147" s="55"/>
    </row>
    <row r="148" customFormat="false" ht="13.2" hidden="false" customHeight="false" outlineLevel="0" collapsed="false">
      <c r="B148" s="55"/>
      <c r="C148" s="55"/>
      <c r="D148" s="55"/>
    </row>
    <row r="149" customFormat="false" ht="13.2" hidden="false" customHeight="false" outlineLevel="0" collapsed="false">
      <c r="B149" s="55"/>
      <c r="C149" s="55"/>
      <c r="D149" s="55"/>
    </row>
    <row r="150" customFormat="false" ht="13.2" hidden="false" customHeight="false" outlineLevel="0" collapsed="false">
      <c r="B150" s="55"/>
      <c r="C150" s="55"/>
      <c r="D150" s="55"/>
    </row>
    <row r="151" customFormat="false" ht="13.2" hidden="false" customHeight="false" outlineLevel="0" collapsed="false">
      <c r="B151" s="55"/>
      <c r="C151" s="55"/>
      <c r="D151" s="55"/>
    </row>
    <row r="152" customFormat="false" ht="13.2" hidden="false" customHeight="false" outlineLevel="0" collapsed="false">
      <c r="B152" s="55"/>
      <c r="C152" s="55"/>
      <c r="D152" s="55"/>
    </row>
    <row r="153" customFormat="false" ht="13.2" hidden="false" customHeight="false" outlineLevel="0" collapsed="false">
      <c r="B153" s="55"/>
      <c r="C153" s="55"/>
      <c r="D153" s="55"/>
    </row>
  </sheetData>
  <mergeCells count="2">
    <mergeCell ref="A3:D4"/>
    <mergeCell ref="A5:D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7-03-29T11:02:11Z</cp:lastPrinted>
  <dcterms:modified xsi:type="dcterms:W3CDTF">2017-03-29T11:48:21Z</dcterms:modified>
  <cp:revision>0</cp:revision>
  <dc:subject/>
  <dc:title/>
</cp:coreProperties>
</file>