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5"/>
  </bookViews>
  <sheets>
    <sheet name="Souhrnný list" sheetId="1" state="visible" r:id="rId2"/>
    <sheet name="Životní prostř." sheetId="2" state="visible" r:id="rId3"/>
    <sheet name="Sport a tělovýchova" sheetId="3" state="visible" r:id="rId4"/>
    <sheet name="Volný čas" sheetId="4" state="visible" r:id="rId5"/>
    <sheet name="Cestovní ruch" sheetId="5" state="visible" r:id="rId6"/>
    <sheet name="Vzdělávání" sheetId="6" state="visible" r:id="rId7"/>
    <sheet name="Prevence" sheetId="7" state="visible" r:id="rId8"/>
    <sheet name="Kultura" sheetId="8" state="visible" r:id="rId9"/>
    <sheet name="Regionální rozvoj" sheetId="9" state="visible" r:id="rId10"/>
    <sheet name="Ind. dotace" sheetId="10" state="visible" r:id="rId11"/>
    <sheet name="POV" sheetId="11" state="visible" r:id="rId12"/>
    <sheet name="kap. 28" sheetId="12" state="visible" r:id="rId13"/>
  </sheets>
  <definedNames>
    <definedName function="false" hidden="false" localSheetId="4" name="_xlnm.Print_Area" vbProcedure="false">'Cestovní ruch'!$A$1:$E$27</definedName>
    <definedName function="false" hidden="false" localSheetId="4" name="_xlnm.Print_Titles" vbProcedure="false">'Cestovní ruch'!$5:$5</definedName>
    <definedName function="false" hidden="false" localSheetId="9" name="_xlnm.Print_Area" vbProcedure="false">'Ind. dotace'!$A:$E</definedName>
    <definedName function="false" hidden="false" localSheetId="9" name="_xlnm.Print_Titles" vbProcedure="false">'Ind. dotace'!$5:$5</definedName>
    <definedName function="false" hidden="false" localSheetId="11" name="_xlnm.Print_Area" vbProcedure="false">'kap. 28'!$A:$D</definedName>
    <definedName function="false" hidden="false" localSheetId="11" name="_xlnm.Print_Titles" vbProcedure="false">'kap. 28'!$3:$3</definedName>
    <definedName function="false" hidden="false" localSheetId="7" name="_xlnm.Print_Area" vbProcedure="false">Kultura!$A:$E</definedName>
    <definedName function="false" hidden="false" localSheetId="7" name="_xlnm.Print_Titles" vbProcedure="false">Kultura!$9:$9</definedName>
    <definedName function="false" hidden="false" localSheetId="10" name="_xlnm.Print_Area" vbProcedure="false">POV!$A$1:$E$49</definedName>
    <definedName function="false" hidden="false" localSheetId="10" name="_xlnm.Print_Titles" vbProcedure="false">POV!$4:$4</definedName>
    <definedName function="false" hidden="false" localSheetId="6" name="_xlnm.Print_Titles" vbProcedure="false">Prevence!$4:$4</definedName>
    <definedName function="false" hidden="false" localSheetId="8" name="_xlnm.Print_Area" vbProcedure="false">'Regionální rozvoj'!$A$1:$E$341</definedName>
    <definedName function="false" hidden="false" localSheetId="8" name="_xlnm.Print_Titles" vbProcedure="false">'Regionální rozvoj'!$19:$19</definedName>
    <definedName function="false" hidden="false" localSheetId="2" name="_xlnm.Print_Area" vbProcedure="false">'Sport a tělovýchova'!$A:$E</definedName>
    <definedName function="false" hidden="false" localSheetId="2" name="_xlnm.Print_Titles" vbProcedure="false">'Sport a tělovýchova'!$12:$12</definedName>
    <definedName function="false" hidden="false" localSheetId="3" name="_xlnm.Print_Area" vbProcedure="false">'Volný čas'!$A$1:$E$126</definedName>
    <definedName function="false" hidden="false" localSheetId="3" name="_xlnm.Print_Titles" vbProcedure="false">'Volný čas'!$8:$8</definedName>
    <definedName function="false" hidden="false" localSheetId="5" name="_xlnm.Print_Titles" vbProcedure="false">Vzdělávání!$6:$6</definedName>
    <definedName function="false" hidden="false" localSheetId="1" name="_xlnm.Print_Area" vbProcedure="false">'Životní prostř.'!$A:$E</definedName>
    <definedName function="false" hidden="false" localSheetId="1" name="_xlnm.Print_Titles" vbProcedure="false">'Životní prostř.'!$8:$8</definedName>
    <definedName function="false" hidden="false" localSheetId="2" name="Excel_BuiltIn__FilterDatabase" vbProcedure="false">'Sport a tělovýchova'!$A$12:$G$279</definedName>
    <definedName function="false" hidden="false" localSheetId="7" name="Excel_BuiltIn__FilterDatabase" vbProcedure="false">Kultura!$A$9:$G$198</definedName>
    <definedName function="false" hidden="false" localSheetId="9" name="Excel_BuiltIn__FilterDatabase" vbProcedure="false">'Ind. dotace'!$A$5:$G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4" uniqueCount="3594">
  <si>
    <t xml:space="preserve">Tabulka č. 10</t>
  </si>
  <si>
    <t xml:space="preserve">Přehled o čerpání vlastních prostředků kraje na krajské dotační programy 
v roce 2022</t>
  </si>
  <si>
    <t xml:space="preserve">(v tis. Kč)</t>
  </si>
  <si>
    <t xml:space="preserve">Odvětví </t>
  </si>
  <si>
    <t xml:space="preserve">Upravený 
rozpočet</t>
  </si>
  <si>
    <t xml:space="preserve">Schváleno
 - rozděleno</t>
  </si>
  <si>
    <t xml:space="preserve">Skutečně 
poskytnuto</t>
  </si>
  <si>
    <t xml:space="preserve">kap. 48 - Dotační fond KHK celkem</t>
  </si>
  <si>
    <t xml:space="preserve">v tom pro odvětví: </t>
  </si>
  <si>
    <t xml:space="preserve">životní prostředí a zemědělství</t>
  </si>
  <si>
    <t xml:space="preserve">sport a tělovýchova</t>
  </si>
  <si>
    <t xml:space="preserve">volnočasové aktivity</t>
  </si>
  <si>
    <t xml:space="preserve">cestovní ruch</t>
  </si>
  <si>
    <t xml:space="preserve">školství - vzdělávání</t>
  </si>
  <si>
    <t xml:space="preserve">školství - prevence</t>
  </si>
  <si>
    <t xml:space="preserve">kultura a památková péče</t>
  </si>
  <si>
    <t xml:space="preserve">regionální rozvoj</t>
  </si>
  <si>
    <t xml:space="preserve">individuální dotace</t>
  </si>
  <si>
    <t xml:space="preserve">program obnovy venkova (POV)</t>
  </si>
  <si>
    <t xml:space="preserve">kap. 28 - sociální věci</t>
  </si>
  <si>
    <t xml:space="preserve">Celkem</t>
  </si>
  <si>
    <t xml:space="preserve">Dotační fond KHK - oblast životní prostředí a zemědělství</t>
  </si>
  <si>
    <t xml:space="preserve">21ZPD02 - Opatření k zadržovaní vody v krajině</t>
  </si>
  <si>
    <t xml:space="preserve">21ZPD04 - Ochrana přírody a krajiny</t>
  </si>
  <si>
    <t xml:space="preserve">21ZPD06 - Včelařství</t>
  </si>
  <si>
    <t xml:space="preserve">21ZPD07 - Propagace zemědělství a místní produkce</t>
  </si>
  <si>
    <t xml:space="preserve">21ZPDU1 - Environmentální vzdělávání, výchova a osvěta </t>
  </si>
  <si>
    <t xml:space="preserve">Kód žádosti</t>
  </si>
  <si>
    <t xml:space="preserve">Příjemce dotace</t>
  </si>
  <si>
    <t xml:space="preserve">Účel</t>
  </si>
  <si>
    <t xml:space="preserve">Schváleno
(Kč)</t>
  </si>
  <si>
    <t xml:space="preserve">Skutečně poskytnuto (Kč)</t>
  </si>
  <si>
    <t xml:space="preserve">22ZPD02-0002</t>
  </si>
  <si>
    <t xml:space="preserve">Kořínek Milan </t>
  </si>
  <si>
    <t xml:space="preserve">LBC 13 - Obnova malé vodní nádrže Nepasice č.4</t>
  </si>
  <si>
    <t xml:space="preserve">22ZPD02-0003</t>
  </si>
  <si>
    <t xml:space="preserve">Obec Rudník</t>
  </si>
  <si>
    <t xml:space="preserve">obnova stávajících vodních nádrží v obci Rudník - projekční práce</t>
  </si>
  <si>
    <t xml:space="preserve">22ZPD02-0004</t>
  </si>
  <si>
    <t xml:space="preserve">Město Lázně Bělohrad</t>
  </si>
  <si>
    <t xml:space="preserve">Obnova rybníku Pardoubek</t>
  </si>
  <si>
    <t xml:space="preserve">22ZPD02-0005</t>
  </si>
  <si>
    <t xml:space="preserve">Obec Jičíněves</t>
  </si>
  <si>
    <t xml:space="preserve">Zpracování proj.  dokumentace na rybníky v obci Jičíněves, místní části Žitětín</t>
  </si>
  <si>
    <t xml:space="preserve">22ZPD02-0006</t>
  </si>
  <si>
    <t xml:space="preserve">Český rybářský svaz, z. s., MO Lázně Bělohrad</t>
  </si>
  <si>
    <t xml:space="preserve">Výstavba rybníka Dubina v k.ú. Svatojánský  Újezd </t>
  </si>
  <si>
    <t xml:space="preserve">22ZPD02-0008</t>
  </si>
  <si>
    <t xml:space="preserve">František Kinský</t>
  </si>
  <si>
    <t xml:space="preserve">Obnova rybníka Plaček v k.ú. Kostelecké Horky</t>
  </si>
  <si>
    <t xml:space="preserve">22ZPD02-0010</t>
  </si>
  <si>
    <t xml:space="preserve">Pod Zvičinou, s.r.o.</t>
  </si>
  <si>
    <t xml:space="preserve">Zpracování PD - Revitalizace vodní nádrže a mokřadu v Lázních p. Zv.</t>
  </si>
  <si>
    <t xml:space="preserve">22ZPD02-0011</t>
  </si>
  <si>
    <t xml:space="preserve">OBEC BOLEHOŠŤ</t>
  </si>
  <si>
    <t xml:space="preserve">Proj. Dok. na rekonstrukci malé vodní nádrže Bolehošťská Lhota</t>
  </si>
  <si>
    <t xml:space="preserve">22ZPD04-0001</t>
  </si>
  <si>
    <t xml:space="preserve">A Rocha-Křesťané v ochraně přírody, o.p.s.</t>
  </si>
  <si>
    <t xml:space="preserve">A Rocha a biokoridor farmáře Netíka 2. etapa</t>
  </si>
  <si>
    <t xml:space="preserve">22ZPD04-0004</t>
  </si>
  <si>
    <t xml:space="preserve">Město Miletín</t>
  </si>
  <si>
    <t xml:space="preserve">Vytvoření vhodných podmínek pro zahnízdění a lov dravců </t>
  </si>
  <si>
    <t xml:space="preserve">22ZPD04-0005</t>
  </si>
  <si>
    <t xml:space="preserve">Český svaz ochránců přírody Hradec Králové</t>
  </si>
  <si>
    <t xml:space="preserve">Příprava a první etapa záchranného programu pro jasoně červenookého</t>
  </si>
  <si>
    <t xml:space="preserve">22ZPD04-0006</t>
  </si>
  <si>
    <t xml:space="preserve">Česká společnost ornitologická</t>
  </si>
  <si>
    <t xml:space="preserve">Údržba nového mokřadu pastvou praturů a obnovou zavlažovacího kanálu na Josefovských loukách</t>
  </si>
  <si>
    <t xml:space="preserve">22ZPD04-0007</t>
  </si>
  <si>
    <t xml:space="preserve">ZO ČSOP JARO Jaroměř</t>
  </si>
  <si>
    <t xml:space="preserve">Zahájení první etapy realizace krajských záchranných programů</t>
  </si>
  <si>
    <t xml:space="preserve">22ZPD06-0001</t>
  </si>
  <si>
    <t xml:space="preserve">Český svaz včelařů, z.s., ZO Česká Skalice</t>
  </si>
  <si>
    <t xml:space="preserve">Podpora včelařství na Českoskalicku</t>
  </si>
  <si>
    <t xml:space="preserve">22ZPD06-0002</t>
  </si>
  <si>
    <t xml:space="preserve">Český svaz včelařů, z.s., ZO Solnice</t>
  </si>
  <si>
    <t xml:space="preserve">Moudrý včelař - zdravé včely.</t>
  </si>
  <si>
    <t xml:space="preserve">22ZPD06-0003</t>
  </si>
  <si>
    <t xml:space="preserve">Český svaz včelařů, z.s., ZO Nechanice</t>
  </si>
  <si>
    <t xml:space="preserve">Rozšíření a obnova úlů</t>
  </si>
  <si>
    <t xml:space="preserve">22ZPD06-0004</t>
  </si>
  <si>
    <t xml:space="preserve">Český svaz včelařů, z.s., ZO Dvůr Králové n.L.</t>
  </si>
  <si>
    <t xml:space="preserve">Udržení kvality včelaření na Královédvorsku</t>
  </si>
  <si>
    <t xml:space="preserve">22ZPD06-0005</t>
  </si>
  <si>
    <t xml:space="preserve">Český svaz včelařů, z.s., ZO Jaroměř</t>
  </si>
  <si>
    <t xml:space="preserve">Modernizace úlového a léčebného vybavení včelařů</t>
  </si>
  <si>
    <t xml:space="preserve">22ZPD06-0006</t>
  </si>
  <si>
    <t xml:space="preserve">Český svaz včelařů, z.s., ZO Hradec Králové</t>
  </si>
  <si>
    <t xml:space="preserve">Zlepšení podmínek pro chov včel v působnosti ZO ČSV Hradec Králové</t>
  </si>
  <si>
    <t xml:space="preserve">22ZPD07-0001</t>
  </si>
  <si>
    <t xml:space="preserve">Zemědělský svaz České republiky, územní organizace Hradec Králové</t>
  </si>
  <si>
    <t xml:space="preserve">Dny českého zemědělství 2022</t>
  </si>
  <si>
    <t xml:space="preserve">22ZPD07-0002</t>
  </si>
  <si>
    <t xml:space="preserve">Sdružení východočeských chovatelů hospodářských zvířat z.s.</t>
  </si>
  <si>
    <t xml:space="preserve">PRIM Chomutice 2022</t>
  </si>
  <si>
    <t xml:space="preserve">22ZPD07-0003</t>
  </si>
  <si>
    <t xml:space="preserve">Městské lesy Hradec Králové a.s.</t>
  </si>
  <si>
    <t xml:space="preserve">Den s myslivci 2022</t>
  </si>
  <si>
    <t xml:space="preserve">22ZPDU1-0001</t>
  </si>
  <si>
    <t xml:space="preserve">Objevujeme a obdivujeme svět členovců a ptáků</t>
  </si>
  <si>
    <t xml:space="preserve">22ZPDU1-0002</t>
  </si>
  <si>
    <t xml:space="preserve">Vč. regionální pob. Společnost pro trvale udržitelný život (STUŽ)</t>
  </si>
  <si>
    <t xml:space="preserve">Environmentální osvěta s východočeskou STUŽ v době covidové</t>
  </si>
  <si>
    <t xml:space="preserve">22ZPDU1-0003</t>
  </si>
  <si>
    <t xml:space="preserve">ZO ČSOP ORLICE</t>
  </si>
  <si>
    <t xml:space="preserve">EVVO při Ekocentru Orlice v Krňovicích v roce 2022</t>
  </si>
  <si>
    <t xml:space="preserve">22ZPU1-0005</t>
  </si>
  <si>
    <t xml:space="preserve">Dům dětí a mládeže Hořice</t>
  </si>
  <si>
    <t xml:space="preserve">Příroda?! Enviromentální a ekologická výchova na Hořicku</t>
  </si>
  <si>
    <t xml:space="preserve">22ZPDU1-0008</t>
  </si>
  <si>
    <t xml:space="preserve">Muzeum přírody Český ráj z. s.</t>
  </si>
  <si>
    <t xml:space="preserve">V Českém ráji to žije</t>
  </si>
  <si>
    <t xml:space="preserve">22ZPDU1-0009</t>
  </si>
  <si>
    <t xml:space="preserve">Pomáhám přírodě - vzdělávací kampaň pro širokou veřejnost … </t>
  </si>
  <si>
    <t xml:space="preserve">22ZPDU1-0011</t>
  </si>
  <si>
    <t xml:space="preserve">Středisko ekologické výchovy SEVER Hradec Králové, o.p.s.</t>
  </si>
  <si>
    <t xml:space="preserve">Spolupráce s KH krajským parlamentem a environ. vzdělávání obyvatel KHK</t>
  </si>
  <si>
    <t xml:space="preserve">22ZPDU1-0014</t>
  </si>
  <si>
    <t xml:space="preserve">Dům dětí a mládeže, Rychnov n. Kn.</t>
  </si>
  <si>
    <t xml:space="preserve">V ŘÍŠI ZVÍŘAT</t>
  </si>
  <si>
    <t xml:space="preserve">22ZPDU1-0015</t>
  </si>
  <si>
    <t xml:space="preserve">Prameny Krkonoš, z. s.</t>
  </si>
  <si>
    <t xml:space="preserve">Trojúdolí - Místa paměti 2022</t>
  </si>
  <si>
    <t xml:space="preserve">22ZPDU1-0016</t>
  </si>
  <si>
    <t xml:space="preserve">Stř. ekologické výchovy SEVER Horní Maršov, o.p.s.</t>
  </si>
  <si>
    <t xml:space="preserve">Místo pro učení – učení pro místo</t>
  </si>
  <si>
    <t xml:space="preserve">22ZPDU1-0017</t>
  </si>
  <si>
    <t xml:space="preserve">Environmentální výchova a osvěta veřejnosti</t>
  </si>
  <si>
    <t xml:space="preserve">22ZPU1-0018</t>
  </si>
  <si>
    <t xml:space="preserve">Osvětou ke zdravější krajině Nechanicka</t>
  </si>
  <si>
    <t xml:space="preserve">22ZPDU1-0019</t>
  </si>
  <si>
    <t xml:space="preserve">Nadace dřevo pro život</t>
  </si>
  <si>
    <t xml:space="preserve">Do lesa s lesníkem v Královéhradeckém kraji 2022-2023</t>
  </si>
  <si>
    <t xml:space="preserve">22ZPDU1-0020</t>
  </si>
  <si>
    <t xml:space="preserve">Českomoravská myslivecká jednota, z.s., OMS Jičín</t>
  </si>
  <si>
    <t xml:space="preserve">Environmentální vzdělávání, výchova a osvěta v okrese Jičín</t>
  </si>
  <si>
    <t xml:space="preserve">22ZPDU1-0021</t>
  </si>
  <si>
    <t xml:space="preserve">Mikroregion obcí Památkové zony 1866</t>
  </si>
  <si>
    <t xml:space="preserve">Environmentální vzdělávání Mikroregionu OPZ 1866 - vzdělávací exkurze </t>
  </si>
  <si>
    <t xml:space="preserve">22ZPDU1-0023</t>
  </si>
  <si>
    <t xml:space="preserve">Centrum rozvoje Česká Skalice, o.p.s.</t>
  </si>
  <si>
    <t xml:space="preserve">EVVO v regionu Českoskalicka</t>
  </si>
  <si>
    <t xml:space="preserve">22ZPU1-0024</t>
  </si>
  <si>
    <t xml:space="preserve">Lesní pedagogika MLHK (2022-2023)</t>
  </si>
  <si>
    <t xml:space="preserve">22ZPDU1-0025</t>
  </si>
  <si>
    <t xml:space="preserve">Recyklohraní, o.p.s.</t>
  </si>
  <si>
    <t xml:space="preserve">Recyklohraní v Královehradeckém kraji 2022</t>
  </si>
  <si>
    <t xml:space="preserve">Dotační fond - oblast sport a tělovýchova</t>
  </si>
  <si>
    <t xml:space="preserve">22SPT01 - Pohybová gramotnost </t>
  </si>
  <si>
    <t xml:space="preserve">22SPT02 - Pořádání významných sportovních akcí dětí a mládeže</t>
  </si>
  <si>
    <t xml:space="preserve">22SPT03 - Pořádání významných masových tělovýchovných a sportovních soutěží typu "sport pro všechny"</t>
  </si>
  <si>
    <t xml:space="preserve">22SPT04 - Činnost sportovních středisek a sportovních center mládeže</t>
  </si>
  <si>
    <t xml:space="preserve">22SPT05 - Podpora krajských reprezentačních výběrů mládeže a reprezentace na republikových, evropských a celosvětových soutěžích</t>
  </si>
  <si>
    <t xml:space="preserve">22SPT07 - Vzdělávání trenérů, rozhodčích a cvičitelů</t>
  </si>
  <si>
    <t xml:space="preserve">22SPT08 - Vrcholový a výkonnostní sport v kategorii dospělých</t>
  </si>
  <si>
    <t xml:space="preserve">22SPT09 - Příprava krajských reprezentantů na Olympiádu dětí a mládeže</t>
  </si>
  <si>
    <t xml:space="preserve">22SPT10 - Podpora investic do sportovních objektů </t>
  </si>
  <si>
    <t xml:space="preserve">Kód
žádosti</t>
  </si>
  <si>
    <t xml:space="preserve">Schváleno 
(Kč)</t>
  </si>
  <si>
    <t xml:space="preserve">Skutečně 
poskytnuto (Kč)</t>
  </si>
  <si>
    <t xml:space="preserve">22SPT01-0002</t>
  </si>
  <si>
    <t xml:space="preserve">Tělovýchovná jednota zdravotně postižených sportovců ČECHIE Hradec Králové, z.s.</t>
  </si>
  <si>
    <t xml:space="preserve">Stolní tenis pro osoby se zdravotním postižením</t>
  </si>
  <si>
    <t xml:space="preserve">22SPT01-0003</t>
  </si>
  <si>
    <t xml:space="preserve">TAJV, z. s.</t>
  </si>
  <si>
    <t xml:space="preserve">Sportovní dny mládeže s TAJV v Královéhradeckém kraji</t>
  </si>
  <si>
    <t xml:space="preserve">22SPT01-0005</t>
  </si>
  <si>
    <t xml:space="preserve">Borský klub lyžařů Machov z.s.</t>
  </si>
  <si>
    <t xml:space="preserve">Radost z pohybu v přírodě</t>
  </si>
  <si>
    <t xml:space="preserve">22SPT01-0008</t>
  </si>
  <si>
    <t xml:space="preserve">Velocipéd klub Nová Paka, z.s.</t>
  </si>
  <si>
    <t xml:space="preserve">MTB Novopacký maraton</t>
  </si>
  <si>
    <t xml:space="preserve">22SPT01-0010</t>
  </si>
  <si>
    <t xml:space="preserve">Vrchlabí pro: Základní škola, Vrchlabí, nám. Míru 283, IČO 709 47 163</t>
  </si>
  <si>
    <t xml:space="preserve">Lyžařské úterky</t>
  </si>
  <si>
    <t xml:space="preserve">22SPT01-0011</t>
  </si>
  <si>
    <t xml:space="preserve">Cyklistika Rafkarna z.s.</t>
  </si>
  <si>
    <t xml:space="preserve">Velká cena města Hradce Králové</t>
  </si>
  <si>
    <t xml:space="preserve">22SPT01-0012</t>
  </si>
  <si>
    <t xml:space="preserve">Pro zdravé Hostinné, spolek</t>
  </si>
  <si>
    <t xml:space="preserve">Běh za zdravé Hostinné </t>
  </si>
  <si>
    <t xml:space="preserve">22SPT01-0013</t>
  </si>
  <si>
    <t xml:space="preserve">TJ Slavia Hradec Králové, z.s.</t>
  </si>
  <si>
    <t xml:space="preserve">Pohyb MŠ Kamarád a MŠ Čtyřlístek</t>
  </si>
  <si>
    <t xml:space="preserve">22SPT01-0015</t>
  </si>
  <si>
    <t xml:space="preserve">Horolezecký klub Ostaš</t>
  </si>
  <si>
    <t xml:space="preserve">Podpora sportování rodičů s dětmi</t>
  </si>
  <si>
    <t xml:space="preserve">22SPT01-0017</t>
  </si>
  <si>
    <t xml:space="preserve">Mgr. Petr Poláček</t>
  </si>
  <si>
    <t xml:space="preserve">Dobruška FEST 2022</t>
  </si>
  <si>
    <t xml:space="preserve">22SPT01-0019</t>
  </si>
  <si>
    <t xml:space="preserve">Spolek stěnolezců z.s.</t>
  </si>
  <si>
    <t xml:space="preserve">Rozvoj pohybových aktivit dětí a mládeže</t>
  </si>
  <si>
    <t xml:space="preserve">22SPT01-0020</t>
  </si>
  <si>
    <t xml:space="preserve">Spolek Cipísek</t>
  </si>
  <si>
    <t xml:space="preserve">Běhej s námi</t>
  </si>
  <si>
    <t xml:space="preserve">22SPT01-0022</t>
  </si>
  <si>
    <t xml:space="preserve">Golf Club Hradec Králové z.s.</t>
  </si>
  <si>
    <t xml:space="preserve">POHYB S GOLFEM GCHK 2022</t>
  </si>
  <si>
    <t xml:space="preserve">22SPT01-0023</t>
  </si>
  <si>
    <t xml:space="preserve">ŠŠPM Lipky HK, spolek</t>
  </si>
  <si>
    <t xml:space="preserve">Šachové kroužky</t>
  </si>
  <si>
    <t xml:space="preserve">22SPT01-0024</t>
  </si>
  <si>
    <t xml:space="preserve">SHIN-KYO, z. s.</t>
  </si>
  <si>
    <t xml:space="preserve">Aktivity pro pohybový a všestranný rozvoj dětí a zapojení jejich rodičů do činnosti klubu</t>
  </si>
  <si>
    <t xml:space="preserve">22SPT01-0025</t>
  </si>
  <si>
    <t xml:space="preserve">SKI Adršpach z.s.</t>
  </si>
  <si>
    <t xml:space="preserve">Rozhýbeme Adršpach</t>
  </si>
  <si>
    <t xml:space="preserve">22SPT01-0027</t>
  </si>
  <si>
    <t xml:space="preserve">FbC Hradec Králové z. s.</t>
  </si>
  <si>
    <t xml:space="preserve">Pohybová gramotnost</t>
  </si>
  <si>
    <t xml:space="preserve">22SPT01-0028</t>
  </si>
  <si>
    <t xml:space="preserve">TC Dvůr Králové, z.s.</t>
  </si>
  <si>
    <t xml:space="preserve">TC Dvůr Králové - tenisová školička</t>
  </si>
  <si>
    <t xml:space="preserve">22SPT01-0029</t>
  </si>
  <si>
    <t xml:space="preserve">Florbalová škola Nové Město nad Metují, z. s.</t>
  </si>
  <si>
    <t xml:space="preserve">Rozvoj florbalu v Novém Městě nad Metují a okolí</t>
  </si>
  <si>
    <t xml:space="preserve">22SPT01-0031</t>
  </si>
  <si>
    <t xml:space="preserve">Sportovní klub HC Opočno, z.s.</t>
  </si>
  <si>
    <t xml:space="preserve">Škola bruslení 2022</t>
  </si>
  <si>
    <t xml:space="preserve">22SPT01-0032</t>
  </si>
  <si>
    <t xml:space="preserve">SPORTCENTRUM Jičín, z.s.</t>
  </si>
  <si>
    <t xml:space="preserve">Po stopách lampionů na Jičínsku</t>
  </si>
  <si>
    <t xml:space="preserve">22SPT01-0033</t>
  </si>
  <si>
    <t xml:space="preserve">VOX Radvanice, z.s.</t>
  </si>
  <si>
    <t xml:space="preserve">Radvanický míč 2022 - 8. ročník</t>
  </si>
  <si>
    <t xml:space="preserve">22SPT01-0034</t>
  </si>
  <si>
    <t xml:space="preserve">Náchod pro: Středisko volného času Déčko, Náchod, Zámecká 243, IČO 712 36 830</t>
  </si>
  <si>
    <t xml:space="preserve">Déčko v pohybu</t>
  </si>
  <si>
    <t xml:space="preserve">22SPT02-0002</t>
  </si>
  <si>
    <t xml:space="preserve">SPORTOVNĚ STŘELECKÝ KLUB TŘEBEŠ, z.s.</t>
  </si>
  <si>
    <t xml:space="preserve">Grand Prix Hradec Králové 2022</t>
  </si>
  <si>
    <t xml:space="preserve">22SPT02-0003</t>
  </si>
  <si>
    <t xml:space="preserve">Stepík Nové Město nad Metují, z.s.</t>
  </si>
  <si>
    <t xml:space="preserve">Bohemia Aerobic Tour 2022 a Bohemia Aerobic Tour SAMC 2022</t>
  </si>
  <si>
    <t xml:space="preserve">22SPT02-0004</t>
  </si>
  <si>
    <t xml:space="preserve">Volejbalový klub AUTO ŠKODA Kvasiny, z.s.</t>
  </si>
  <si>
    <t xml:space="preserve">XXXI. ročník "Jarní turnaj mládeže"</t>
  </si>
  <si>
    <t xml:space="preserve">22SPT02-0005</t>
  </si>
  <si>
    <t xml:space="preserve">TENIS - CENTRUM DTJ HK, z.s.</t>
  </si>
  <si>
    <t xml:space="preserve">Pořádání turnajů v tenise - TENIS-CENTRUM DTJ HK CUP (kategorie minitenis, babytenis, ml. žactvo, st. žactvo, dorost)</t>
  </si>
  <si>
    <t xml:space="preserve">22SPT02-0006</t>
  </si>
  <si>
    <t xml:space="preserve">SKI Police nad Metují, z.s.</t>
  </si>
  <si>
    <t xml:space="preserve">Pořádání závodů Poháru KHK</t>
  </si>
  <si>
    <t xml:space="preserve">22SPT02-0007</t>
  </si>
  <si>
    <t xml:space="preserve">Krajský svaz ČSPS - Královéhradecký kraj</t>
  </si>
  <si>
    <t xml:space="preserve">Seriál Krajských přeborů žactva a dorostu v plavání pro rok 2022 na území Královéhradeckého kraje</t>
  </si>
  <si>
    <t xml:space="preserve">22SPT02-0008</t>
  </si>
  <si>
    <t xml:space="preserve">TJ LOKOMOTIVA TRUTNOV, z.s.</t>
  </si>
  <si>
    <t xml:space="preserve">Pořádání prestižních basketbalových turnajů mládeže</t>
  </si>
  <si>
    <t xml:space="preserve">22SPT02-0009</t>
  </si>
  <si>
    <t xml:space="preserve">Olfin Car Ski team, z.s.</t>
  </si>
  <si>
    <t xml:space="preserve">Uspořádání 19. ročníku Memoriálu Květy Lelkové</t>
  </si>
  <si>
    <t xml:space="preserve">22SPT02-0010</t>
  </si>
  <si>
    <t xml:space="preserve">SK Integra Hradec Králové z.s.</t>
  </si>
  <si>
    <t xml:space="preserve">28. mistrovství ČR ve stolním tenisu sportovců s mentálním postižením 2022</t>
  </si>
  <si>
    <t xml:space="preserve">22SPT02-0011</t>
  </si>
  <si>
    <t xml:space="preserve">Borský pohár žactva ve skoku na lyžích a severské kombinaci -součást Českého poháru</t>
  </si>
  <si>
    <t xml:space="preserve">22SPT02-0013</t>
  </si>
  <si>
    <t xml:space="preserve">SPARTAK TRUTNOV, z.s.</t>
  </si>
  <si>
    <t xml:space="preserve">Významné sportovní akce SPARTAKu II.</t>
  </si>
  <si>
    <t xml:space="preserve">22SPT02-0014</t>
  </si>
  <si>
    <t xml:space="preserve">Tělovýchovná jednota Jiskra Jaroměř, z. s.</t>
  </si>
  <si>
    <t xml:space="preserve">Východočeské bodovací turnaje mládeže/VčBTM/</t>
  </si>
  <si>
    <t xml:space="preserve">22SPT02-0015</t>
  </si>
  <si>
    <t xml:space="preserve">Zimní MČR staršího žactva v plavání 2022</t>
  </si>
  <si>
    <t xml:space="preserve">22SPT02-0016</t>
  </si>
  <si>
    <t xml:space="preserve">Atletika - Celorepublikové finále poháru Rozhlasu</t>
  </si>
  <si>
    <t xml:space="preserve">22SPT02-0017</t>
  </si>
  <si>
    <t xml:space="preserve">Východočeský oblastní tenisový svaz</t>
  </si>
  <si>
    <t xml:space="preserve">Podpora mládežnických soutěží družstev i jednotlivců řízené VčOTS</t>
  </si>
  <si>
    <t xml:space="preserve">22SPT02-0018</t>
  </si>
  <si>
    <t xml:space="preserve">TJ Montas Hradec Králové, spolek</t>
  </si>
  <si>
    <t xml:space="preserve">Pořádání sport. akce GPA U15 + GPA U17 jednotlivců v badmintonu.</t>
  </si>
  <si>
    <t xml:space="preserve">22SPT02-0019</t>
  </si>
  <si>
    <t xml:space="preserve">Královéhradecký krajský volejbalový svaz</t>
  </si>
  <si>
    <t xml:space="preserve">Festival minivolejbalu v Královéhradeckém kraji</t>
  </si>
  <si>
    <t xml:space="preserve">22SPT02-0021</t>
  </si>
  <si>
    <t xml:space="preserve">Finále a kvalifikace Českých pohárů mládeže</t>
  </si>
  <si>
    <t xml:space="preserve">22SPT02-0022</t>
  </si>
  <si>
    <t xml:space="preserve">Mezinárodní májový turnaj v pozemním hokeji</t>
  </si>
  <si>
    <t xml:space="preserve">22SPT02-0023</t>
  </si>
  <si>
    <t xml:space="preserve">Tělovýchovná jednota středisko vrcholového sportu Krkonoše z.s.</t>
  </si>
  <si>
    <t xml:space="preserve">MČR v biatlonu žactva 2022</t>
  </si>
  <si>
    <t xml:space="preserve">22SPT02-0024</t>
  </si>
  <si>
    <t xml:space="preserve">Tělovýchovná jednota Kraso Náchod z.s.</t>
  </si>
  <si>
    <t xml:space="preserve">Velká cena Náchoda v krasobruslení</t>
  </si>
  <si>
    <t xml:space="preserve">22SPT02-0027</t>
  </si>
  <si>
    <t xml:space="preserve">Klub freestylového lyžování Most z.s.</t>
  </si>
  <si>
    <t xml:space="preserve">Evropský pohár v akrobatickém lyžování  Big Air</t>
  </si>
  <si>
    <t xml:space="preserve">22SPT02-0028</t>
  </si>
  <si>
    <t xml:space="preserve">Carla.kupkolo.cz Dvůr Králové nad Labem z. s.</t>
  </si>
  <si>
    <t xml:space="preserve">Český pohár mládeže a žen na silnici s mezinárodní účastí</t>
  </si>
  <si>
    <t xml:space="preserve">22SPT02-0029</t>
  </si>
  <si>
    <t xml:space="preserve">Tělovýchovná jednota Spartak Vrchlabí, z. s.</t>
  </si>
  <si>
    <t xml:space="preserve">MČR v klasickém lyžování st. žactva 2022</t>
  </si>
  <si>
    <t xml:space="preserve">22SPT02-0030</t>
  </si>
  <si>
    <t xml:space="preserve">Tělocvičná jednota Sokol Hradec Králové</t>
  </si>
  <si>
    <t xml:space="preserve">Hradecké memoriály</t>
  </si>
  <si>
    <t xml:space="preserve">22SPT02-0031</t>
  </si>
  <si>
    <t xml:space="preserve">Dance Team Hradec Králové z.s.</t>
  </si>
  <si>
    <t xml:space="preserve">Hradec Králové Open 2022 - WDSF Open  /33.ročník/</t>
  </si>
  <si>
    <t xml:space="preserve">22SPT02-0032</t>
  </si>
  <si>
    <t xml:space="preserve">GOLFOVÝ TURNAJ MLÁDEŽE GCHK 2022</t>
  </si>
  <si>
    <t xml:space="preserve">22SPT02-0033</t>
  </si>
  <si>
    <t xml:space="preserve">Tělocvičná jednota Sokol Jaroměř - Josefov 2</t>
  </si>
  <si>
    <t xml:space="preserve">Pořádání BTM nejmladšího žactva U 11 v TJ Sokol Jaroměř - Josefov 2</t>
  </si>
  <si>
    <t xml:space="preserve">22SPT02-0034</t>
  </si>
  <si>
    <t xml:space="preserve">Squash Centrum club HK, z.s.</t>
  </si>
  <si>
    <t xml:space="preserve">Celostátní turnaje a mistrovství juniorů ve squashi</t>
  </si>
  <si>
    <t xml:space="preserve">22SPT02-0036</t>
  </si>
  <si>
    <t xml:space="preserve">TJ Krakonoš Trutnov - jezdecký oddíl z.s.</t>
  </si>
  <si>
    <t xml:space="preserve">20. ročník "Mistrovství Královehradeckého kraje dětí a mládeže v parkurovém skákání pro rok 2022"</t>
  </si>
  <si>
    <t xml:space="preserve">22SPT02-0037</t>
  </si>
  <si>
    <t xml:space="preserve">SK Karate Spartak Hradec Králové, z.s.</t>
  </si>
  <si>
    <t xml:space="preserve">Mistrovství ČR SKIF 2022</t>
  </si>
  <si>
    <t xml:space="preserve">22SPT02-0038</t>
  </si>
  <si>
    <t xml:space="preserve">Plavecký klub Hradec Králové z.s.</t>
  </si>
  <si>
    <t xml:space="preserve">Jarní pohár města Hradec Králové - 31. ročník</t>
  </si>
  <si>
    <t xml:space="preserve">22SPT02-0040</t>
  </si>
  <si>
    <t xml:space="preserve">Královéhradecký krajský fotbalový svaz</t>
  </si>
  <si>
    <t xml:space="preserve">Poháry mládeže 2022</t>
  </si>
  <si>
    <t xml:space="preserve">22SPT02-0041</t>
  </si>
  <si>
    <t xml:space="preserve">Mezinárodní turnaj Akvasalon</t>
  </si>
  <si>
    <t xml:space="preserve">22SPT02-0042</t>
  </si>
  <si>
    <t xml:space="preserve">Sokol Cup CEFTA 2022</t>
  </si>
  <si>
    <t xml:space="preserve">22SPT02-0043</t>
  </si>
  <si>
    <t xml:space="preserve">TC Dvůr Králové - tenisové turnaje</t>
  </si>
  <si>
    <t xml:space="preserve">22SPT02-0044</t>
  </si>
  <si>
    <t xml:space="preserve">A-TEAM Hradec Králové, z.s.</t>
  </si>
  <si>
    <t xml:space="preserve">Mistrovství České republiky mažoretek 2022</t>
  </si>
  <si>
    <t xml:space="preserve">22SPT02-0046</t>
  </si>
  <si>
    <t xml:space="preserve">Královéhradecký krajský svaz stolního tenisu, z.s.</t>
  </si>
  <si>
    <t xml:space="preserve">Krajské přebory jednotlivců a družstev</t>
  </si>
  <si>
    <t xml:space="preserve">22SPT02-0047</t>
  </si>
  <si>
    <t xml:space="preserve">ILHK Hradec Králové z.s.</t>
  </si>
  <si>
    <t xml:space="preserve">Celostátní soutěž mládeže v inline hokeji</t>
  </si>
  <si>
    <t xml:space="preserve">22SPT02-0050</t>
  </si>
  <si>
    <t xml:space="preserve">Královéhradecký krajský atletický svaz</t>
  </si>
  <si>
    <t xml:space="preserve">Krajský přebor družstev a jednotlivců Královéhradeckého kraje</t>
  </si>
  <si>
    <t xml:space="preserve">22SPT03-0001</t>
  </si>
  <si>
    <t xml:space="preserve">Pořádání veřejných lyžařských, silničních a terénních běhů</t>
  </si>
  <si>
    <t xml:space="preserve">22SPT03-0002</t>
  </si>
  <si>
    <t xml:space="preserve">Mezinárodní turnaj ve stolním tenisu</t>
  </si>
  <si>
    <t xml:space="preserve">22SPT03-0003</t>
  </si>
  <si>
    <t xml:space="preserve">Džas dureder dživipnaha z.s.</t>
  </si>
  <si>
    <t xml:space="preserve">SPORTEM PROTI DROGÁM</t>
  </si>
  <si>
    <t xml:space="preserve">22SPT03-0004</t>
  </si>
  <si>
    <t xml:space="preserve">SK RN Hradec Králové, z.s.</t>
  </si>
  <si>
    <t xml:space="preserve">Hradecký terénní triatlon</t>
  </si>
  <si>
    <t xml:space="preserve">22SPT03-0005</t>
  </si>
  <si>
    <t xml:space="preserve">Stribrnaci z.s.</t>
  </si>
  <si>
    <t xml:space="preserve">Závod triatlonových nadějí 2022</t>
  </si>
  <si>
    <t xml:space="preserve">22SPT03-0006</t>
  </si>
  <si>
    <t xml:space="preserve">Do přírody po svých </t>
  </si>
  <si>
    <t xml:space="preserve">22SPT03-0007</t>
  </si>
  <si>
    <t xml:space="preserve">Uspořádání 7. ročníku Olfin Car Trutnovského půlmaratonu</t>
  </si>
  <si>
    <t xml:space="preserve">22SPT03-0008</t>
  </si>
  <si>
    <t xml:space="preserve">Cesta za snem, z.s.</t>
  </si>
  <si>
    <t xml:space="preserve">Metrostav Handy Cyklo Maraton 2022</t>
  </si>
  <si>
    <t xml:space="preserve">22SPT03-0009</t>
  </si>
  <si>
    <t xml:space="preserve">SK DNF z.s.</t>
  </si>
  <si>
    <t xml:space="preserve">Krkonošská 50 - Memoriál Ády Klepše</t>
  </si>
  <si>
    <t xml:space="preserve">22SPT03-0010</t>
  </si>
  <si>
    <t xml:space="preserve">Sportovní oddíl OB Spartak Rychnov nad Kněžnou, z. s.</t>
  </si>
  <si>
    <t xml:space="preserve">Pořádání sportovní soutěže východočeské oblasti</t>
  </si>
  <si>
    <t xml:space="preserve">22SPT03-0011</t>
  </si>
  <si>
    <t xml:space="preserve">Velká cena Českomoravského klubu veteránů ve stolním tenisu - 41.ročník</t>
  </si>
  <si>
    <t xml:space="preserve">22SPT03-0012</t>
  </si>
  <si>
    <t xml:space="preserve">TJ Liga 100 Hradec Králové z.s.</t>
  </si>
  <si>
    <t xml:space="preserve">Velká cena východních Ćech v bězích</t>
  </si>
  <si>
    <t xml:space="preserve">22SPT03-0013</t>
  </si>
  <si>
    <t xml:space="preserve">Sportovní klub Týniště nad Orlicí, z. s.</t>
  </si>
  <si>
    <t xml:space="preserve">30. ročník silničního běhu „ Týnišťská desítka“</t>
  </si>
  <si>
    <t xml:space="preserve">22SPT03-0014</t>
  </si>
  <si>
    <t xml:space="preserve">Královéhradecký volejbal pro všechny </t>
  </si>
  <si>
    <t xml:space="preserve">22SPT03-0015</t>
  </si>
  <si>
    <t xml:space="preserve">Region Panda, z. s.</t>
  </si>
  <si>
    <t xml:space="preserve">Rychnovský šachový festival seniorů (RŠFS)</t>
  </si>
  <si>
    <t xml:space="preserve">22SPT03-0016</t>
  </si>
  <si>
    <t xml:space="preserve"> Jarní turnaj, Mikulášský turnaj</t>
  </si>
  <si>
    <t xml:space="preserve">22SPT03-0017</t>
  </si>
  <si>
    <t xml:space="preserve">Event media s.r.o.</t>
  </si>
  <si>
    <t xml:space="preserve">Cyklomaraton Hradec Králové 2022</t>
  </si>
  <si>
    <t xml:space="preserve">22SPT03-0018</t>
  </si>
  <si>
    <t xml:space="preserve">KTS Pardubice, z. s.</t>
  </si>
  <si>
    <t xml:space="preserve">400 ultra - MTB ultramaraton</t>
  </si>
  <si>
    <t xml:space="preserve">22SPT03-0019</t>
  </si>
  <si>
    <t xml:space="preserve">WINTER RUN HRADEC  KRÁLOVÉ 2022</t>
  </si>
  <si>
    <t xml:space="preserve">22SPT03-0020</t>
  </si>
  <si>
    <t xml:space="preserve">TJ Tatran Hostinné, spolek</t>
  </si>
  <si>
    <t xml:space="preserve">Memoriál Františka Šoulavého - velikonoční turnaj v bleskovém šachu 2022 - 66. ročník</t>
  </si>
  <si>
    <t xml:space="preserve">22SPT03-0021</t>
  </si>
  <si>
    <t xml:space="preserve">Královéhradecká krajská asociace Sport pro všechny, z.s.</t>
  </si>
  <si>
    <t xml:space="preserve">Město na kolech - XXI.ročník</t>
  </si>
  <si>
    <t xml:space="preserve">22SPT03-0022</t>
  </si>
  <si>
    <t xml:space="preserve">Wikov SKI Skuhrov nad Bělou, z.s.</t>
  </si>
  <si>
    <t xml:space="preserve">Orlický maraton v běhu na lyžích</t>
  </si>
  <si>
    <t xml:space="preserve">22SPT03-0023</t>
  </si>
  <si>
    <t xml:space="preserve">Sportovní klub Janské Lázně, z.s.</t>
  </si>
  <si>
    <t xml:space="preserve">Krkonošská 70MTB v roce 2022</t>
  </si>
  <si>
    <t xml:space="preserve">22SPT03-0024</t>
  </si>
  <si>
    <t xml:space="preserve">Seriál  závodů pro registrované a neregistrované sportovce - děti, mládež a seniory 2022</t>
  </si>
  <si>
    <t xml:space="preserve">22SPT03-0026</t>
  </si>
  <si>
    <t xml:space="preserve">POWERLIFTING VRCHLABÍ z.s.</t>
  </si>
  <si>
    <t xml:space="preserve">Benchpress &amp; Deadlift International Cup 2022</t>
  </si>
  <si>
    <t xml:space="preserve">22SPT03-0027</t>
  </si>
  <si>
    <t xml:space="preserve">Neflákej se - Vánoční půlmaraton</t>
  </si>
  <si>
    <t xml:space="preserve">22SPT03-0028</t>
  </si>
  <si>
    <t xml:space="preserve">Série 4 turnajů pro dospělé + GPB O Hradeckého lva 48. ročník.</t>
  </si>
  <si>
    <t xml:space="preserve">22SPT03-0029</t>
  </si>
  <si>
    <t xml:space="preserve">Hradec Floorball Cup 2022</t>
  </si>
  <si>
    <t xml:space="preserve">22SPT03-0030</t>
  </si>
  <si>
    <t xml:space="preserve">Sportovní akademie Špindlerův Mlýn, z.ú.</t>
  </si>
  <si>
    <t xml:space="preserve">O pohár Sportovní akademie 2022</t>
  </si>
  <si>
    <t xml:space="preserve">22SPT03-0031</t>
  </si>
  <si>
    <t xml:space="preserve">TJ UŠO Královéhradecko sever, z.s.</t>
  </si>
  <si>
    <t xml:space="preserve">Mistrovství Severovýchodních Čech</t>
  </si>
  <si>
    <t xml:space="preserve">22SPT03-0032</t>
  </si>
  <si>
    <t xml:space="preserve">Sportovní klub Miletín, z.s.,</t>
  </si>
  <si>
    <t xml:space="preserve">11.ročník Miletínského scorelaufu</t>
  </si>
  <si>
    <t xml:space="preserve">22SPT03-0033</t>
  </si>
  <si>
    <t xml:space="preserve">Tréninkové centrum PK Sport, z.s.</t>
  </si>
  <si>
    <t xml:space="preserve">9. a 10. Hokejový turnaj amatérských týmů Krakonoš Brewery Cup</t>
  </si>
  <si>
    <t xml:space="preserve">22SPT04-0001</t>
  </si>
  <si>
    <t xml:space="preserve">HBC Jičín z.s.</t>
  </si>
  <si>
    <t xml:space="preserve">Činnost sportovního střediska a Regionálního klubového centra HBC Jičín</t>
  </si>
  <si>
    <t xml:space="preserve">22SPT04-0002</t>
  </si>
  <si>
    <t xml:space="preserve">Činnost sportovních středisek a sportovních center mládeže</t>
  </si>
  <si>
    <t xml:space="preserve">22SPT04-0003</t>
  </si>
  <si>
    <t xml:space="preserve">Činnost SpS</t>
  </si>
  <si>
    <t xml:space="preserve">22SPT04-0004</t>
  </si>
  <si>
    <t xml:space="preserve">Basketbal - Činnost SCM</t>
  </si>
  <si>
    <t xml:space="preserve">22SPT04-0005</t>
  </si>
  <si>
    <t xml:space="preserve">Basketbal - Činnost SPS</t>
  </si>
  <si>
    <t xml:space="preserve">22SPT04-0006</t>
  </si>
  <si>
    <t xml:space="preserve">Biatloňáci SpS Vrchlabí</t>
  </si>
  <si>
    <t xml:space="preserve">22SPT04-0007</t>
  </si>
  <si>
    <t xml:space="preserve">Klasici SpS Vrchlabí</t>
  </si>
  <si>
    <t xml:space="preserve">22SPT04-0008</t>
  </si>
  <si>
    <t xml:space="preserve">RMSK "Cidlina" Nový Bydžov, z.s.</t>
  </si>
  <si>
    <t xml:space="preserve">Podpora mládežnických týmů ve SpSM RMSK Cidlina Nový Bydžov</t>
  </si>
  <si>
    <t xml:space="preserve">22SPT04-0009</t>
  </si>
  <si>
    <t xml:space="preserve">Zajištění tréninkové a závodní činnosti členů sportovních tříd klubu Olfin Car Ski team</t>
  </si>
  <si>
    <t xml:space="preserve">22SPT04-0010</t>
  </si>
  <si>
    <t xml:space="preserve">Příprava lyžařů běžců SCM na Mistrovství světa juniorů, Evropský olympijský festival mládeže a Mistrovství ČR.</t>
  </si>
  <si>
    <t xml:space="preserve">22SPT04-0011</t>
  </si>
  <si>
    <t xml:space="preserve">Alpské lyžování - Činnost SPS</t>
  </si>
  <si>
    <t xml:space="preserve">22SPT04-0012</t>
  </si>
  <si>
    <t xml:space="preserve">Plavání - Činnost SPS</t>
  </si>
  <si>
    <t xml:space="preserve">22SPT04-0013</t>
  </si>
  <si>
    <t xml:space="preserve">Atletika - Činnost SCM</t>
  </si>
  <si>
    <t xml:space="preserve">22SPT04-0014</t>
  </si>
  <si>
    <t xml:space="preserve">Atletika - Činnost SPS</t>
  </si>
  <si>
    <t xml:space="preserve">22SPT04-0015</t>
  </si>
  <si>
    <t xml:space="preserve">Fotbalový club Slavia Hradec Králové z.s.</t>
  </si>
  <si>
    <t xml:space="preserve">Podpora činnosti SpSM FC Slavia HK</t>
  </si>
  <si>
    <t xml:space="preserve">22SPT04-0016</t>
  </si>
  <si>
    <t xml:space="preserve">Tréninkové středisko mládeže ČTS</t>
  </si>
  <si>
    <t xml:space="preserve">22SPT04-0017</t>
  </si>
  <si>
    <t xml:space="preserve">Krajská centra talentované mládeže volejbalového svazu</t>
  </si>
  <si>
    <t xml:space="preserve">22SPT04-0018</t>
  </si>
  <si>
    <t xml:space="preserve">SCM TJ Slavia chlapci</t>
  </si>
  <si>
    <t xml:space="preserve">22SPT04-0019</t>
  </si>
  <si>
    <t xml:space="preserve">SpS TJ Slavia HK dívky volejbal</t>
  </si>
  <si>
    <t xml:space="preserve">22SPT04-0020</t>
  </si>
  <si>
    <t xml:space="preserve">SCM pozemní hokej TJ Slavia</t>
  </si>
  <si>
    <t xml:space="preserve">22SPT04-0021</t>
  </si>
  <si>
    <t xml:space="preserve">Činnost sportovního střediska mládeže stolního tenisu Tatran Hostinné 2022</t>
  </si>
  <si>
    <t xml:space="preserve">22SPT04-0022</t>
  </si>
  <si>
    <t xml:space="preserve">Královéhradecká krajská organizace ČUS</t>
  </si>
  <si>
    <t xml:space="preserve">Provoz badmintonového sportovního centra mládeže 2022</t>
  </si>
  <si>
    <t xml:space="preserve">22SPT04-0023</t>
  </si>
  <si>
    <t xml:space="preserve">HC Náchod z.s.</t>
  </si>
  <si>
    <t xml:space="preserve">Podpora celoroční činnosti s mládeží HC Náchod</t>
  </si>
  <si>
    <t xml:space="preserve">22SPT04-0024</t>
  </si>
  <si>
    <t xml:space="preserve">Sportovní středisko mládeže Panda</t>
  </si>
  <si>
    <t xml:space="preserve">22SPT04-0025</t>
  </si>
  <si>
    <t xml:space="preserve">BSK TJ Jičín z.s.</t>
  </si>
  <si>
    <t xml:space="preserve">Sportovní středisko dětí a mládeže Jičín - příprava, soustředění, soutěže a vrcholné akce</t>
  </si>
  <si>
    <t xml:space="preserve">22SPT04-0026</t>
  </si>
  <si>
    <t xml:space="preserve">Bereme to sportovně</t>
  </si>
  <si>
    <t xml:space="preserve">22SPT04-0027</t>
  </si>
  <si>
    <t xml:space="preserve">GOLFOVÉ TRÉNINKOVÉ CENTRUM MLÁDEŽE GCHK 2022</t>
  </si>
  <si>
    <t xml:space="preserve">22SPT04-0028</t>
  </si>
  <si>
    <t xml:space="preserve">SK Vrchlabí SMOLA KONSTRUKCE, z. s.</t>
  </si>
  <si>
    <t xml:space="preserve">Kvalitní podmínky sportovního centra mládeže SK Vrchlabí SMOLA KONSTRUKCE</t>
  </si>
  <si>
    <t xml:space="preserve">22SPT04-0029</t>
  </si>
  <si>
    <t xml:space="preserve">SCM oddílu atletiky</t>
  </si>
  <si>
    <t xml:space="preserve">22SPT04-0030</t>
  </si>
  <si>
    <t xml:space="preserve">SpS oddílu atletiky </t>
  </si>
  <si>
    <t xml:space="preserve">22SPT04-0031</t>
  </si>
  <si>
    <t xml:space="preserve">Podpora juniorů a mládeže ve squashi</t>
  </si>
  <si>
    <t xml:space="preserve">22SPT04-0032</t>
  </si>
  <si>
    <t xml:space="preserve">Sportovní středisko mládeže stolního tenisu při TJ Sokol Jaroměř - Josefov 2</t>
  </si>
  <si>
    <t xml:space="preserve">22SPT04-0033</t>
  </si>
  <si>
    <t xml:space="preserve">Činnost Sportovního střediska Sportovní akademie Špindlerův Mlýn 2022</t>
  </si>
  <si>
    <t xml:space="preserve">22SPT04-0034</t>
  </si>
  <si>
    <t xml:space="preserve">OK 99 Hradec Králové, z.s.</t>
  </si>
  <si>
    <t xml:space="preserve">Provozování Sportovního centra mládeže Královéhradecka v orientačním běhu v roce 2022</t>
  </si>
  <si>
    <t xml:space="preserve">22SPT04-0035</t>
  </si>
  <si>
    <t xml:space="preserve">Podpora sportovního střediska mládeže v roce 2022</t>
  </si>
  <si>
    <t xml:space="preserve">22SPT04-0036</t>
  </si>
  <si>
    <t xml:space="preserve">SCM oddíl basketbalu </t>
  </si>
  <si>
    <t xml:space="preserve">22SPT04-0037</t>
  </si>
  <si>
    <t xml:space="preserve">SpS oddíl basketbalu</t>
  </si>
  <si>
    <t xml:space="preserve">22SPT04-0038</t>
  </si>
  <si>
    <t xml:space="preserve">TJ SOKOL Deštné v Orlických horách z.s.</t>
  </si>
  <si>
    <t xml:space="preserve">Podpora materiálového a trenérského zabezpečení SpS při TJ SOKOL Deštné v Orlických horách z.s. v roce 2022</t>
  </si>
  <si>
    <t xml:space="preserve">22SPT04-0039</t>
  </si>
  <si>
    <t xml:space="preserve">Stadion Vrchlabí, z.s.</t>
  </si>
  <si>
    <t xml:space="preserve">Zajištění trenérských kapacit sportovního střediska mládeže Stadion Vrchlabí</t>
  </si>
  <si>
    <t xml:space="preserve">22SPT04-0040</t>
  </si>
  <si>
    <t xml:space="preserve">HC Nová Paka, z.s.</t>
  </si>
  <si>
    <t xml:space="preserve">HC Nová Paka - sportovní středisko mládeže</t>
  </si>
  <si>
    <t xml:space="preserve">22SPT04-0041</t>
  </si>
  <si>
    <t xml:space="preserve">FC Vrchlabí z.s.</t>
  </si>
  <si>
    <t xml:space="preserve">Podpora činnosti SpSM FC Vrchlabí</t>
  </si>
  <si>
    <t xml:space="preserve">22SPT04-0042</t>
  </si>
  <si>
    <t xml:space="preserve">Tělovýchovná jednota Sokol Třebeš, z.s.</t>
  </si>
  <si>
    <t xml:space="preserve">Podpora mládežnických týmů oddílu kopané Tělovýchovné jednoty Sokol Třebeš, z.s.</t>
  </si>
  <si>
    <t xml:space="preserve">22SPT04-0043</t>
  </si>
  <si>
    <t xml:space="preserve">Tělocvičná jednota Sokol Pražské Předměstí</t>
  </si>
  <si>
    <t xml:space="preserve">Podpora činnosti SCM stolního tenisu - soustředění mládeže</t>
  </si>
  <si>
    <t xml:space="preserve">22SPT04-0044</t>
  </si>
  <si>
    <t xml:space="preserve">Sportovní klub Nové Město nad Metují z.s.</t>
  </si>
  <si>
    <t xml:space="preserve">Činnost sportovního centra mládeže v atletice při SK Nové Město nad Metují</t>
  </si>
  <si>
    <t xml:space="preserve">22SPT04-0045</t>
  </si>
  <si>
    <t xml:space="preserve">Činnost sportovního střediska v atletice Sportovního klubu Nové Město nad Metují</t>
  </si>
  <si>
    <t xml:space="preserve">22SPT04-0046</t>
  </si>
  <si>
    <t xml:space="preserve">SpS rychlostní kanoistika </t>
  </si>
  <si>
    <t xml:space="preserve">22SPT04-0047</t>
  </si>
  <si>
    <t xml:space="preserve">SCM rychlostní kanoistika </t>
  </si>
  <si>
    <t xml:space="preserve">22SPT04-0048</t>
  </si>
  <si>
    <t xml:space="preserve">SCM oddílu juda</t>
  </si>
  <si>
    <t xml:space="preserve">22SPT05-0001</t>
  </si>
  <si>
    <t xml:space="preserve">VK Slavia Hradec Králové, z. s.</t>
  </si>
  <si>
    <t xml:space="preserve">VODÁČEK závodí 2022</t>
  </si>
  <si>
    <t xml:space="preserve">22SPT05-0002</t>
  </si>
  <si>
    <t xml:space="preserve">Podpora krajských reprezentačních výběrů mládeže a reprezentace na republikových, evropských a celosvětových soutěžích</t>
  </si>
  <si>
    <t xml:space="preserve">22SPT05-0003</t>
  </si>
  <si>
    <t xml:space="preserve">Podpora reprezentantů - účast na závodech Českého poháru a Mistrovství ČR</t>
  </si>
  <si>
    <t xml:space="preserve">22SPT05-0004</t>
  </si>
  <si>
    <t xml:space="preserve">Klub vodního slalomu, z.s.</t>
  </si>
  <si>
    <t xml:space="preserve">Vodní slalom a sezóna  2022</t>
  </si>
  <si>
    <t xml:space="preserve">22SPT05-0005</t>
  </si>
  <si>
    <t xml:space="preserve">Basketbal - Podpora krajských repre. výběrů mládeže a reprezentace na republ., evropských a celosvětových soutěžích</t>
  </si>
  <si>
    <t xml:space="preserve">22SPT05-0006</t>
  </si>
  <si>
    <t xml:space="preserve">Cykloklub Jičín z. s.</t>
  </si>
  <si>
    <t xml:space="preserve">Cykloklub Jičín - podpora reprezentantů </t>
  </si>
  <si>
    <t xml:space="preserve">22SPT05-0007</t>
  </si>
  <si>
    <t xml:space="preserve">Nejvyšší republikové soutěže mládeže v tenise MONETA, Mistrovství ČR a účast na mezinárodních turnajích</t>
  </si>
  <si>
    <t xml:space="preserve">22SPT05-0008</t>
  </si>
  <si>
    <t xml:space="preserve">Plavání - Podpora krajských reprezentačních výběrů mládeže a reprezentace na republ., evropských a celosvětových soutěžích</t>
  </si>
  <si>
    <t xml:space="preserve">22SPT05-0009</t>
  </si>
  <si>
    <t xml:space="preserve">MGC Hradečtí Orli, z.s.</t>
  </si>
  <si>
    <t xml:space="preserve">Reprezentace juniorů na krajských, zemských a republikových soutěžích v minigolfu a reprezentace ČR.</t>
  </si>
  <si>
    <t xml:space="preserve">22SPT05-0010</t>
  </si>
  <si>
    <t xml:space="preserve">Atletika - Podpora krajských reprezentačních výběrů mládeže a reprezentace na republ., evropských a celosvětových soutěžích</t>
  </si>
  <si>
    <t xml:space="preserve">22SPT05-0011</t>
  </si>
  <si>
    <t xml:space="preserve">SKBU Trutnov, z. s.</t>
  </si>
  <si>
    <t xml:space="preserve">Podpora mladých závodníků SKBU Trutnov 2022</t>
  </si>
  <si>
    <t xml:space="preserve">22SPT05-0012</t>
  </si>
  <si>
    <t xml:space="preserve">Příprava na MČR krajských reprezentací volejbalu</t>
  </si>
  <si>
    <t xml:space="preserve">22SPT05-0013</t>
  </si>
  <si>
    <t xml:space="preserve">ANGELES Dance Group, z.s.</t>
  </si>
  <si>
    <t xml:space="preserve">REPRE ADG 2022</t>
  </si>
  <si>
    <t xml:space="preserve">22SPT05-0014</t>
  </si>
  <si>
    <t xml:space="preserve">Reprezentace na celostátních soutěžích volejbalu</t>
  </si>
  <si>
    <t xml:space="preserve">22SPT05-0015</t>
  </si>
  <si>
    <t xml:space="preserve">Reprezentace na MČR v programech moderní gymnastiky</t>
  </si>
  <si>
    <t xml:space="preserve">22SPT05-0016</t>
  </si>
  <si>
    <t xml:space="preserve">Reprezentace na celostátních soutěžích pozemního hokeje</t>
  </si>
  <si>
    <t xml:space="preserve">22SPT05-0017</t>
  </si>
  <si>
    <t xml:space="preserve">Podpora reprezentantů na republikových a evrop. soutěžích ve stolním tenisu v roce 2022</t>
  </si>
  <si>
    <t xml:space="preserve">22SPT05-0018</t>
  </si>
  <si>
    <t xml:space="preserve">Královéhradecký krajský svaz ČSOS</t>
  </si>
  <si>
    <t xml:space="preserve">Příprava krajského výběru žactva OB</t>
  </si>
  <si>
    <t xml:space="preserve">22SPT05-0019</t>
  </si>
  <si>
    <t xml:space="preserve">Příprava dětí a mládeže pro reprezentaci KHK na republik.soutěžích (ŽL, DL a EXL včetně MČR), reprezentaci ČR a ODM</t>
  </si>
  <si>
    <t xml:space="preserve">22SPT05-0020</t>
  </si>
  <si>
    <t xml:space="preserve">Krajský sportovní výběr mládeže Královéhradeckého kraje v běhu na lyžích</t>
  </si>
  <si>
    <t xml:space="preserve">22SPT05-0021</t>
  </si>
  <si>
    <t xml:space="preserve">MONA Náchod z.s.</t>
  </si>
  <si>
    <t xml:space="preserve">Mažoretky Náchod</t>
  </si>
  <si>
    <t xml:space="preserve">22SPT05-0022</t>
  </si>
  <si>
    <t xml:space="preserve">REPREZENTACE MLÁDEŽE GCHK 2022</t>
  </si>
  <si>
    <t xml:space="preserve">22SPT05-0023</t>
  </si>
  <si>
    <t xml:space="preserve">Podpora reprezentace KHK - SK Vrchlabí SMOLA KONSTRUKCE</t>
  </si>
  <si>
    <t xml:space="preserve">22SPT05-0024</t>
  </si>
  <si>
    <t xml:space="preserve">Kin-ball Hradec Králové z.s.</t>
  </si>
  <si>
    <t xml:space="preserve">Mistrovství světa klubů v Hradci Králové </t>
  </si>
  <si>
    <t xml:space="preserve">22SPT05-0025</t>
  </si>
  <si>
    <t xml:space="preserve">Reprezentace na celostátních soutěžích vodního póla</t>
  </si>
  <si>
    <t xml:space="preserve">22SPT05-0026</t>
  </si>
  <si>
    <t xml:space="preserve">Podpora reprezentantů ČR ve squashi </t>
  </si>
  <si>
    <t xml:space="preserve">22SPT05-0027</t>
  </si>
  <si>
    <t xml:space="preserve">TJ Slovan Pec pod Sněžkou, z.s.</t>
  </si>
  <si>
    <t xml:space="preserve">Podpora sportovní činnosti reprezentantky Hany Semerákové</t>
  </si>
  <si>
    <t xml:space="preserve">22SPT05-0028</t>
  </si>
  <si>
    <t xml:space="preserve">Bruslařský klub Hradec Králové, z.s.</t>
  </si>
  <si>
    <t xml:space="preserve">Podpora krasobruslařek na přípravu na MČR v krasobruslení</t>
  </si>
  <si>
    <t xml:space="preserve">22SPT05-0029</t>
  </si>
  <si>
    <t xml:space="preserve">Podpora účasti hráčů a družstev klubu na republikových a vyšších soutěžích v šachu</t>
  </si>
  <si>
    <t xml:space="preserve">22SPT05-0030</t>
  </si>
  <si>
    <t xml:space="preserve">Podpora mládeže do krajských reprezentačních výběrů z TJ Sokol Jaroměř - Josefov 2</t>
  </si>
  <si>
    <t xml:space="preserve">22SPT05-0031</t>
  </si>
  <si>
    <t xml:space="preserve">Podpora mládeže na republikových a mezinárodních soutěžích 2022</t>
  </si>
  <si>
    <t xml:space="preserve">22SPT05-0032</t>
  </si>
  <si>
    <t xml:space="preserve">Volejbalové centrum nad Metují, z. s.</t>
  </si>
  <si>
    <t xml:space="preserve">Podpora klíčových hráčů VoCe v celorepublikových turnajích</t>
  </si>
  <si>
    <t xml:space="preserve">22SPT05-0033</t>
  </si>
  <si>
    <t xml:space="preserve">Podpora reprezentačních výběrů Královéhradeckého kraje v atletice</t>
  </si>
  <si>
    <t xml:space="preserve">22SPT05-0034</t>
  </si>
  <si>
    <t xml:space="preserve">Česká asociace tchoukballu, z.s.</t>
  </si>
  <si>
    <t xml:space="preserve">Příprava a účast reprezentace mládeže na Mistrovství Evropy v tchoukballu</t>
  </si>
  <si>
    <t xml:space="preserve">22SPT05-0035</t>
  </si>
  <si>
    <t xml:space="preserve">Reprezentace Královéhradeckého KFS</t>
  </si>
  <si>
    <t xml:space="preserve">22SPT05-0036</t>
  </si>
  <si>
    <t xml:space="preserve">Výprava kadetek a juniorek na Mistrovství Evropy mažoretek 2022</t>
  </si>
  <si>
    <t xml:space="preserve">22SPT05-0037</t>
  </si>
  <si>
    <t xml:space="preserve">Příprava na vrcholné soutěže 2022</t>
  </si>
  <si>
    <t xml:space="preserve">22SPT05-0038</t>
  </si>
  <si>
    <t xml:space="preserve">OK Slavia Hradec Králové, z.s.</t>
  </si>
  <si>
    <t xml:space="preserve">Podpora účasti mládeže OK Slavia Hradec Králové na republikových soutěžích</t>
  </si>
  <si>
    <t xml:space="preserve">22SPT05-0039</t>
  </si>
  <si>
    <t xml:space="preserve">HBC Hradec Králové 1988, z.s.</t>
  </si>
  <si>
    <t xml:space="preserve">Podpora družstva juniorů v hokejbalové Extralize juniorů ČR</t>
  </si>
  <si>
    <t xml:space="preserve">22SPT05-0040</t>
  </si>
  <si>
    <t xml:space="preserve">Marlen Kostelec nad Orl. z.s.</t>
  </si>
  <si>
    <t xml:space="preserve">Účast mažoretek Marlen na MČR a ME</t>
  </si>
  <si>
    <t xml:space="preserve">22SPT05-0041</t>
  </si>
  <si>
    <t xml:space="preserve">Regionální svaz hokejbalu pro Pardubický a Královéhradecký kraj</t>
  </si>
  <si>
    <t xml:space="preserve">Příprava hokejbalového týmu Výběru Královéhradeckého kraje na Hejtmanském poháru "Turnaji krajských výběrů"</t>
  </si>
  <si>
    <t xml:space="preserve">22SPT05-0042</t>
  </si>
  <si>
    <t xml:space="preserve">Ski klub Deštné v Orlických horách z.s.</t>
  </si>
  <si>
    <t xml:space="preserve">Příprava závodníků v alpském lyžování k reprezentaci KHK na významných republikových a zahraničních soutěžích</t>
  </si>
  <si>
    <t xml:space="preserve">22SPT05-0043</t>
  </si>
  <si>
    <t xml:space="preserve">TJ Černožice, z.s.</t>
  </si>
  <si>
    <t xml:space="preserve">Tréninkem k úspěchům</t>
  </si>
  <si>
    <t xml:space="preserve">22SPT05-0044</t>
  </si>
  <si>
    <t xml:space="preserve">JEZDECKÝ KLUB FLAMENCO SLOUPNO</t>
  </si>
  <si>
    <t xml:space="preserve">Podpora jezdeckého talentu - sestry Novotné 2022</t>
  </si>
  <si>
    <t xml:space="preserve">22SPT05-0045</t>
  </si>
  <si>
    <t xml:space="preserve">Reprezentace stolních tenistů na republikových, evropských a světových soutěžích</t>
  </si>
  <si>
    <t xml:space="preserve">22SPT05-0046</t>
  </si>
  <si>
    <t xml:space="preserve">Tým SGP, z.s.</t>
  </si>
  <si>
    <t xml:space="preserve">Nadějné gymnastky z SGP</t>
  </si>
  <si>
    <t xml:space="preserve">22SPT05-0047</t>
  </si>
  <si>
    <t xml:space="preserve">Jezdecký klub Isabel, z.s.</t>
  </si>
  <si>
    <t xml:space="preserve">S koňmi v srdci</t>
  </si>
  <si>
    <t xml:space="preserve">22SPT05-0048</t>
  </si>
  <si>
    <t xml:space="preserve">M-CROSS TEAM z.s.</t>
  </si>
  <si>
    <t xml:space="preserve">Podpora autokrosových talentů IV.</t>
  </si>
  <si>
    <t xml:space="preserve">22SPT07-0001</t>
  </si>
  <si>
    <t xml:space="preserve">Okresní fotbalový svaz HRADEC KRÁLOVÉ</t>
  </si>
  <si>
    <t xml:space="preserve">Školící program rozhodčích a trenérů okresních soutěží </t>
  </si>
  <si>
    <t xml:space="preserve">22SPT07-0003</t>
  </si>
  <si>
    <t xml:space="preserve">Školení trenérů 3. třídy volejbalu</t>
  </si>
  <si>
    <t xml:space="preserve">22SPT07-0005</t>
  </si>
  <si>
    <t xml:space="preserve">Český florbal</t>
  </si>
  <si>
    <t xml:space="preserve">Celoroční vzdělávání rozhodčích florbalu v KHK</t>
  </si>
  <si>
    <t xml:space="preserve">22SPT07-0007</t>
  </si>
  <si>
    <t xml:space="preserve">Kurz rozhodčích Královehradeckého kraje - jezdectví</t>
  </si>
  <si>
    <t xml:space="preserve">22SPT07-0008</t>
  </si>
  <si>
    <t xml:space="preserve">Vzdělávání trenérů a rozhodčích atletiky v Královéhradeckém kraji</t>
  </si>
  <si>
    <t xml:space="preserve">22SPT07-0009</t>
  </si>
  <si>
    <t xml:space="preserve">Vzdělávání trenérů a rozhodčích</t>
  </si>
  <si>
    <t xml:space="preserve">22SPT07-0010</t>
  </si>
  <si>
    <t xml:space="preserve">Český badmintonový svaz, z.s.</t>
  </si>
  <si>
    <t xml:space="preserve">Vzdělávání badmintonových trenérů a školení nových rozhodčích</t>
  </si>
  <si>
    <t xml:space="preserve">22SPT07-0011</t>
  </si>
  <si>
    <t xml:space="preserve">Okresní fotbalový svaz Náchod</t>
  </si>
  <si>
    <t xml:space="preserve">Vzdělávání rozhodčích a trenérů mládeže OFS Náchod</t>
  </si>
  <si>
    <t xml:space="preserve">22SPT08-0001</t>
  </si>
  <si>
    <t xml:space="preserve">HBC Jičín - extraliga 1. liga házené</t>
  </si>
  <si>
    <t xml:space="preserve">22SPT08-0002</t>
  </si>
  <si>
    <t xml:space="preserve">Atletika Bez Bariér Pardubice, z. s.</t>
  </si>
  <si>
    <t xml:space="preserve">Atletická sezóna 2022 hendikepovaného atleta Martina Zacha</t>
  </si>
  <si>
    <t xml:space="preserve">22SPT08-0003</t>
  </si>
  <si>
    <t xml:space="preserve">I. liga dospělých v tenise - O titul mistra ČR</t>
  </si>
  <si>
    <t xml:space="preserve">22SPT08-0004</t>
  </si>
  <si>
    <t xml:space="preserve">Vrcholoví sportovci SPARTAKu Trutnov</t>
  </si>
  <si>
    <t xml:space="preserve">22SPT08-0005</t>
  </si>
  <si>
    <t xml:space="preserve">Dělnická tělovýchovná jednota Hradec Králové, z.s.</t>
  </si>
  <si>
    <t xml:space="preserve">Kolektivní sport - 1.liga stolní tenis - muži</t>
  </si>
  <si>
    <t xml:space="preserve">22SPT08-0006</t>
  </si>
  <si>
    <t xml:space="preserve">IBK Hradec Králové, spolek</t>
  </si>
  <si>
    <t xml:space="preserve">1.liga žen v klubu IBK Hradec Králové</t>
  </si>
  <si>
    <t xml:space="preserve">22SPT08-0007</t>
  </si>
  <si>
    <t xml:space="preserve">Podpora členů SK Integra,z.s. při přípravě a reprezentaci  na mezinárodních akcích pro mentálně postižené sportovce </t>
  </si>
  <si>
    <t xml:space="preserve">22SPT08-0008</t>
  </si>
  <si>
    <t xml:space="preserve">Extraliga mužů</t>
  </si>
  <si>
    <t xml:space="preserve">22SPT08-0009</t>
  </si>
  <si>
    <t xml:space="preserve">FBC Dobruška z.s.</t>
  </si>
  <si>
    <t xml:space="preserve">Podpora prvoligového týmu žen</t>
  </si>
  <si>
    <t xml:space="preserve">22SPT08-0010</t>
  </si>
  <si>
    <t xml:space="preserve">Minigolfová extraliga, 1. liga a reprezentace ČR</t>
  </si>
  <si>
    <t xml:space="preserve">22SPT08-0011</t>
  </si>
  <si>
    <t xml:space="preserve">Tělocvičná jednota Sokol Dobruška</t>
  </si>
  <si>
    <t xml:space="preserve">Podpora přípravy a účasti ligových družstev TJ Sokol Dobruška v roce 2022</t>
  </si>
  <si>
    <t xml:space="preserve">22SPT08-0012</t>
  </si>
  <si>
    <t xml:space="preserve">Podpora vrcholového a výkonnostního sportu Loko Trutnov - alpské lyžování, atletika</t>
  </si>
  <si>
    <t xml:space="preserve">22SPT08-0013</t>
  </si>
  <si>
    <t xml:space="preserve">Podpora reprezentanta T. Peška 2021</t>
  </si>
  <si>
    <t xml:space="preserve">22SPT08-0014</t>
  </si>
  <si>
    <t xml:space="preserve">GOLF CLUB NA VRŠÍCH z.s.</t>
  </si>
  <si>
    <t xml:space="preserve">Příprava prvoligových družstev mužů a žen </t>
  </si>
  <si>
    <t xml:space="preserve">22SPT08-0015</t>
  </si>
  <si>
    <t xml:space="preserve">HK - cyklo s.r.o.</t>
  </si>
  <si>
    <t xml:space="preserve">Elkov Kasper 2022</t>
  </si>
  <si>
    <t xml:space="preserve">22SPT08-0016</t>
  </si>
  <si>
    <t xml:space="preserve">Podpora Leoše Roušavého, mistra světa v kvadriatlonu, a reprezentace KHK a ČR </t>
  </si>
  <si>
    <t xml:space="preserve">22SPT08-0017</t>
  </si>
  <si>
    <t xml:space="preserve">První ligy volejbalu dospělých žen a mužů TJ Slavia HK</t>
  </si>
  <si>
    <t xml:space="preserve">22SPT08-0018</t>
  </si>
  <si>
    <t xml:space="preserve">Volejbalový klub Hronov, z.s.</t>
  </si>
  <si>
    <t xml:space="preserve">Prvoligový volejbal v Hronově</t>
  </si>
  <si>
    <t xml:space="preserve">22SPT08-0019</t>
  </si>
  <si>
    <t xml:space="preserve">Podpora reprezentantů České republiky v přípravě na zimní olympijské hry, mistrovství světa, světové a evropské poháry.</t>
  </si>
  <si>
    <t xml:space="preserve">22SPT08-0020</t>
  </si>
  <si>
    <t xml:space="preserve">FBK Jičín,spolek</t>
  </si>
  <si>
    <t xml:space="preserve">Podpora startu týmu FBK Jičín ve florbalové extralize žen</t>
  </si>
  <si>
    <t xml:space="preserve">22SPT08-0022</t>
  </si>
  <si>
    <t xml:space="preserve">Reprezentanti v běhu na lyžích</t>
  </si>
  <si>
    <t xml:space="preserve">22SPT08-0023</t>
  </si>
  <si>
    <t xml:space="preserve">Volejbal Červený Kostelec, z.s.</t>
  </si>
  <si>
    <t xml:space="preserve">1. liga žen Volejbal Červený Kostelec</t>
  </si>
  <si>
    <t xml:space="preserve">22SPT08-0024</t>
  </si>
  <si>
    <t xml:space="preserve">Podpora vrchol. sportu jednotlivců a týmu (extralig. družstva) TJ Montas v roce 2022.</t>
  </si>
  <si>
    <t xml:space="preserve">22SPT08-0025</t>
  </si>
  <si>
    <t xml:space="preserve">VRCHOLOVÝ SPORT GCHK 2022</t>
  </si>
  <si>
    <t xml:space="preserve">22SPT08-0026</t>
  </si>
  <si>
    <t xml:space="preserve">Český tým transplantovaných, z.s.</t>
  </si>
  <si>
    <t xml:space="preserve">11. Evropský šampionát dialyzovaných a transplantovaných sportovců</t>
  </si>
  <si>
    <t xml:space="preserve">22SPT08-0027</t>
  </si>
  <si>
    <t xml:space="preserve">Vrcholový sport SK Karate Spartak HK 2022</t>
  </si>
  <si>
    <t xml:space="preserve">22SPT08-0028</t>
  </si>
  <si>
    <t xml:space="preserve">Podpora reprezentantů ČR v účasti na soutěžích s mezinárodní účastí  2022</t>
  </si>
  <si>
    <t xml:space="preserve">22SPT08-0029</t>
  </si>
  <si>
    <t xml:space="preserve">Zajištění podmínek pro vrcholový trénink Ondřeje Fejfara</t>
  </si>
  <si>
    <t xml:space="preserve">22SPT08-0030</t>
  </si>
  <si>
    <t xml:space="preserve">Podpora talentovaných závodníků v oddíle OK99 Hradec Králové</t>
  </si>
  <si>
    <t xml:space="preserve">22SPT08-0031</t>
  </si>
  <si>
    <t xml:space="preserve">Podpora reprezentanta České republiky v olympijském triatlonu Jana Volára</t>
  </si>
  <si>
    <t xml:space="preserve">22SPT08-0032</t>
  </si>
  <si>
    <t xml:space="preserve">Výprava seniorek na Mistrovství Evropy v Zadaru 2022</t>
  </si>
  <si>
    <t xml:space="preserve">22SPT08-0033</t>
  </si>
  <si>
    <t xml:space="preserve">Podpora hokejbalového týmu v Extralize mužů ČR</t>
  </si>
  <si>
    <t xml:space="preserve">22SPT08-0034</t>
  </si>
  <si>
    <t xml:space="preserve">Podpora vrcholového sportu, reprezentanta TJ SOKOL Deštné v O.h. z.s. v alpském lyžování pro rok 2022</t>
  </si>
  <si>
    <t xml:space="preserve">22SPT08-0035</t>
  </si>
  <si>
    <t xml:space="preserve">HC Stadion Vrchlabí s.r.o.</t>
  </si>
  <si>
    <t xml:space="preserve">Podpora HC Stadion Vrchlabí s.r.o.</t>
  </si>
  <si>
    <t xml:space="preserve">22SPT08-0036</t>
  </si>
  <si>
    <t xml:space="preserve">Podpora vrcholového a výkonnostního sportu skupiny dospělých OK Slavia Hradec Králové</t>
  </si>
  <si>
    <t xml:space="preserve">22SPT08-0037</t>
  </si>
  <si>
    <t xml:space="preserve">Jezdecká sezona 2022</t>
  </si>
  <si>
    <t xml:space="preserve">22SPT08-0038</t>
  </si>
  <si>
    <t xml:space="preserve">SVS Hradec Králové, z.s.</t>
  </si>
  <si>
    <t xml:space="preserve">SVS - Extraliga a 1. liga žen ve stolním tenisu - podpora první a druhé nejvyšší soutěže v ČR</t>
  </si>
  <si>
    <t xml:space="preserve">22SPT08-0039</t>
  </si>
  <si>
    <t xml:space="preserve">Extraliga a 1. liga mužů stolního tenisu, Extraliga mužů basketbalu - podpora činnosti v nejvyšších soutěžích</t>
  </si>
  <si>
    <t xml:space="preserve">22SPT08-0040</t>
  </si>
  <si>
    <t xml:space="preserve">Podpora vrcholové a výkonnostní atletiky v SK Nové Město nad Metují </t>
  </si>
  <si>
    <t xml:space="preserve">22SPT08-0041</t>
  </si>
  <si>
    <t xml:space="preserve">SK SPEEDSKI CZ, z. s.</t>
  </si>
  <si>
    <t xml:space="preserve">SK SPEEDSKI CZ - Podpora reprezentace ČR 2022</t>
  </si>
  <si>
    <t xml:space="preserve">22SPT08-0042</t>
  </si>
  <si>
    <t xml:space="preserve">Příprava a účast na ME 2022</t>
  </si>
  <si>
    <t xml:space="preserve">22SPT08-0043</t>
  </si>
  <si>
    <t xml:space="preserve">Družstva v nejvyšší republikové soutěži </t>
  </si>
  <si>
    <t xml:space="preserve">22SPT08-0044</t>
  </si>
  <si>
    <t xml:space="preserve">Podpora vrcholových a výkonnostních orientačních sportů při oddíle Sportcentrum Jičín 2021</t>
  </si>
  <si>
    <t xml:space="preserve">22SPT09-0002</t>
  </si>
  <si>
    <t xml:space="preserve">Olympiáda dětí a mládeže 2022</t>
  </si>
  <si>
    <t xml:space="preserve">22SPT09-0003</t>
  </si>
  <si>
    <t xml:space="preserve">Příprava plaveckého výběru KHK pro ODM</t>
  </si>
  <si>
    <t xml:space="preserve">22SPT09-0004</t>
  </si>
  <si>
    <t xml:space="preserve">TJ stř. vrcholového sportu Krkonoše z.s.</t>
  </si>
  <si>
    <t xml:space="preserve">Biatlonové naděje KHK 2022 pro ODM</t>
  </si>
  <si>
    <t xml:space="preserve">22SPT09-0005</t>
  </si>
  <si>
    <t xml:space="preserve">Příprava talentované mládeže na ODM 2021</t>
  </si>
  <si>
    <t xml:space="preserve">22SPT09-0006</t>
  </si>
  <si>
    <t xml:space="preserve">Příprava krajských reprezentantů ledního hokeje na ZODM 2023</t>
  </si>
  <si>
    <t xml:space="preserve">22SPT09-0007</t>
  </si>
  <si>
    <t xml:space="preserve">Podpora přípravy badmintonistů Královéhradeckého kraje na ODM 2022</t>
  </si>
  <si>
    <t xml:space="preserve">22SPT09-0008</t>
  </si>
  <si>
    <t xml:space="preserve">Příprava krasobruslařů na ZODM</t>
  </si>
  <si>
    <t xml:space="preserve">22SPT09-0010</t>
  </si>
  <si>
    <t xml:space="preserve">Orientační běh - příprava na ODM</t>
  </si>
  <si>
    <t xml:space="preserve">22SPT09-0011</t>
  </si>
  <si>
    <t xml:space="preserve">Královéhradecký svaz karate, z.s.</t>
  </si>
  <si>
    <t xml:space="preserve">Příprava závodníků KrSKe na LODM</t>
  </si>
  <si>
    <t xml:space="preserve">22SPT09-0012</t>
  </si>
  <si>
    <t xml:space="preserve">Příprava na LODM </t>
  </si>
  <si>
    <t xml:space="preserve">22SPT09-0013</t>
  </si>
  <si>
    <t xml:space="preserve">Příprava florbalových výběrů KHK na ODM</t>
  </si>
  <si>
    <t xml:space="preserve">22SPT09-0014</t>
  </si>
  <si>
    <t xml:space="preserve">Příprava krajských reprezentantů na Olympiádu dětí a mládeže</t>
  </si>
  <si>
    <t xml:space="preserve">22SPT09-0016</t>
  </si>
  <si>
    <t xml:space="preserve">Příprava reprezentantů kraje na LODM 2022</t>
  </si>
  <si>
    <t xml:space="preserve">22SPT10-0003</t>
  </si>
  <si>
    <t xml:space="preserve">Tělovýchovná jednota SOKOL Stárkov, z.s.</t>
  </si>
  <si>
    <t xml:space="preserve">Havarijní stav budovy kabin TJ Sokol Stárkov,z.s., st.p.č.311,k.ú.Stárkov 754838, dokončení rekonstrukce budovy</t>
  </si>
  <si>
    <t xml:space="preserve">22SPT10-0004</t>
  </si>
  <si>
    <t xml:space="preserve">Tělocvičná jednota Sokol Nechanice</t>
  </si>
  <si>
    <t xml:space="preserve">Stavební úpravy sokolovny  - 2. etapa - kanalizační přípojka, sociální zařízení</t>
  </si>
  <si>
    <t xml:space="preserve">22SPT10-0005</t>
  </si>
  <si>
    <t xml:space="preserve">Revitalizace 3 nafukovacích hal v TENIS-CENTRU DTJ HK</t>
  </si>
  <si>
    <t xml:space="preserve">22SPT10-0006</t>
  </si>
  <si>
    <t xml:space="preserve">Tělocvičná jednota Sokol Kopidlno</t>
  </si>
  <si>
    <t xml:space="preserve">22SPT10 - Podpora investic do sportovních objektů</t>
  </si>
  <si>
    <t xml:space="preserve">22SPT10-0007</t>
  </si>
  <si>
    <t xml:space="preserve">Tělocvičná jednota Sokol Žireč</t>
  </si>
  <si>
    <t xml:space="preserve">Zateplení stávající budovy a provedení nové fasády</t>
  </si>
  <si>
    <t xml:space="preserve">22SPT10-0008</t>
  </si>
  <si>
    <t xml:space="preserve">TJ Nová Paka, z. s.</t>
  </si>
  <si>
    <t xml:space="preserve">Podzemní nádrž na dešťovou vodu</t>
  </si>
  <si>
    <t xml:space="preserve">22SPT10-0010</t>
  </si>
  <si>
    <t xml:space="preserve">Tělocvičná jednota Sokol Třebechovice pod Orebem</t>
  </si>
  <si>
    <t xml:space="preserve">Rekonstrukce osvětlení vč.stropu</t>
  </si>
  <si>
    <t xml:space="preserve">22SPT10-0011</t>
  </si>
  <si>
    <t xml:space="preserve">Tělocvičná jednota Sokol Chlumec nad Cidlinou</t>
  </si>
  <si>
    <t xml:space="preserve">Rekonstrukce sociálního zařízení a vodovodního řádu</t>
  </si>
  <si>
    <t xml:space="preserve">22SPT10-0012</t>
  </si>
  <si>
    <t xml:space="preserve">Rekonstrukce sociálního zařízení v sokolovně v Dobrušce II. etapa</t>
  </si>
  <si>
    <t xml:space="preserve">22SPT10-0013</t>
  </si>
  <si>
    <t xml:space="preserve">Rekonstrukce sportovní haly Slavia V. etapa</t>
  </si>
  <si>
    <t xml:space="preserve">22SPT10-0014</t>
  </si>
  <si>
    <t xml:space="preserve">Tělocvičná jednota Sokol České Meziříčí</t>
  </si>
  <si>
    <t xml:space="preserve">Dokončení výměny špaletových oken v sokolovně</t>
  </si>
  <si>
    <t xml:space="preserve">22SPT10-0016</t>
  </si>
  <si>
    <t xml:space="preserve">TJ Sokol Nová Paka</t>
  </si>
  <si>
    <t xml:space="preserve">Rekonstrukce víceúčelového hřiště</t>
  </si>
  <si>
    <t xml:space="preserve">Dotační fond KHK - oblast volnočasové aktivity</t>
  </si>
  <si>
    <t xml:space="preserve">22SMR01 Podpora celoroční činnosti organizací dětí a mládeže a pracujících s dětmi a mládeží ve volném čase a vzdělávání vedoucích a dalších dobrovolných pracovníků</t>
  </si>
  <si>
    <t xml:space="preserve">22SMR03 Akce pro děti a mládež ve volném čase (krajského významu)</t>
  </si>
  <si>
    <t xml:space="preserve">22SMR04 Táborová činnost </t>
  </si>
  <si>
    <t xml:space="preserve">22SMR05 Mezinárodní spolupráce dětí a mládeže</t>
  </si>
  <si>
    <t xml:space="preserve">22SMR08 Rekonstrukce a modernizace objektů a zařízení využívaných pro volný čas dětí a mládeže - pouze investiční akce</t>
  </si>
  <si>
    <t xml:space="preserve">Skutečno 
poskytnuto (Kč)</t>
  </si>
  <si>
    <t xml:space="preserve">22SMR01-0001</t>
  </si>
  <si>
    <t xml:space="preserve">BoGi, z. s.</t>
  </si>
  <si>
    <t xml:space="preserve">BoGi - dětský klub s angličtinou a sportem 2022</t>
  </si>
  <si>
    <t xml:space="preserve">22SMR01-0002</t>
  </si>
  <si>
    <t xml:space="preserve">Spolek rodičů a přátel zdr. postižených dětí Daneta</t>
  </si>
  <si>
    <t xml:space="preserve">Terapie uměním pro zdravotně postižené </t>
  </si>
  <si>
    <t xml:space="preserve">22SMR01-0003</t>
  </si>
  <si>
    <t xml:space="preserve">RG RYCON z.s.</t>
  </si>
  <si>
    <t xml:space="preserve">Provoz Technologického klubu Albrechtice</t>
  </si>
  <si>
    <t xml:space="preserve">22SMR01-0004</t>
  </si>
  <si>
    <t xml:space="preserve">Základní článek Asociace Brontosaura-QUITO</t>
  </si>
  <si>
    <t xml:space="preserve">Pronájem prostor Přírodovědného centra</t>
  </si>
  <si>
    <t xml:space="preserve">22SMR01-0005</t>
  </si>
  <si>
    <t xml:space="preserve">Na Venkově z.s.</t>
  </si>
  <si>
    <t xml:space="preserve">S dětmi blíž k přírodě</t>
  </si>
  <si>
    <t xml:space="preserve">22SMR01-0006</t>
  </si>
  <si>
    <t xml:space="preserve">Křesťanské rodinné centrum Sedmikráska, </t>
  </si>
  <si>
    <t xml:space="preserve">Pro děti a s dětmi</t>
  </si>
  <si>
    <t xml:space="preserve">22SMR01-0007</t>
  </si>
  <si>
    <t xml:space="preserve">Naše kroužky na Prachově</t>
  </si>
  <si>
    <t xml:space="preserve">                  </t>
  </si>
  <si>
    <t xml:space="preserve">22SMR01-0008</t>
  </si>
  <si>
    <t xml:space="preserve">Junák - český skaut, středisko K. Šimka Hradec Králové, z. s.</t>
  </si>
  <si>
    <t xml:space="preserve">Podpora celoroční činnosti skautského stř. K. Šimka Hradec Králové</t>
  </si>
  <si>
    <t xml:space="preserve">22SMR01-0009</t>
  </si>
  <si>
    <t xml:space="preserve">Asociace Tom ČR, TOM 19208 KADET</t>
  </si>
  <si>
    <t xml:space="preserve">Společně nahoru a dolů</t>
  </si>
  <si>
    <t xml:space="preserve">22SMR01-0010</t>
  </si>
  <si>
    <t xml:space="preserve">DOMEČEK SEVER, z. s.</t>
  </si>
  <si>
    <t xml:space="preserve">DOMEČKOVSKÁ ODPOLEDNE</t>
  </si>
  <si>
    <t xml:space="preserve">22SMR01-0011</t>
  </si>
  <si>
    <t xml:space="preserve">Junák - český skaut, středisko Dobráček Hostinné, z. s.</t>
  </si>
  <si>
    <t xml:space="preserve">Provozní náklady junáckého střediska Dobráček Hostinné</t>
  </si>
  <si>
    <t xml:space="preserve">22SMR01-0012</t>
  </si>
  <si>
    <t xml:space="preserve">Junák - český skaut, středisko Rybárny Hradec Králové, z. s.</t>
  </si>
  <si>
    <t xml:space="preserve">Provoz skautského stř. Rybárny 2022</t>
  </si>
  <si>
    <t xml:space="preserve">22SMR01-0013</t>
  </si>
  <si>
    <t xml:space="preserve">Junák - český skaut, středisko Brána Jičín, z. s.</t>
  </si>
  <si>
    <t xml:space="preserve">Skauti Jičín - obnova inventáře tábora</t>
  </si>
  <si>
    <t xml:space="preserve">22SMR01-0014</t>
  </si>
  <si>
    <t xml:space="preserve">Duha 2D</t>
  </si>
  <si>
    <t xml:space="preserve">Celoroční činnost v DUZE 2D - 2022</t>
  </si>
  <si>
    <t xml:space="preserve">22SMR01-0015</t>
  </si>
  <si>
    <t xml:space="preserve">Pionýr, z. s. - Královéhradecká krajská organizace</t>
  </si>
  <si>
    <t xml:space="preserve">Celoroční činnost Královéhradeckých Pionýrů 2022</t>
  </si>
  <si>
    <t xml:space="preserve">22SMR01-0016</t>
  </si>
  <si>
    <t xml:space="preserve">Klub vojenske historie Jičín z.s.</t>
  </si>
  <si>
    <t xml:space="preserve">Současní nositelé Jičínské historie</t>
  </si>
  <si>
    <t xml:space="preserve">22SMR01-0017</t>
  </si>
  <si>
    <t xml:space="preserve">CrossAir, z.s.</t>
  </si>
  <si>
    <t xml:space="preserve">Celoroční činnost</t>
  </si>
  <si>
    <t xml:space="preserve">22SMR01-0018</t>
  </si>
  <si>
    <t xml:space="preserve">Pionýr, z. s. - PS POHODA</t>
  </si>
  <si>
    <t xml:space="preserve">POHOVITA</t>
  </si>
  <si>
    <t xml:space="preserve">22SMR01-0019</t>
  </si>
  <si>
    <t xml:space="preserve">Folklórní soubor Kvítek Hradec Králové, z. s.</t>
  </si>
  <si>
    <t xml:space="preserve">Celoroční činnost folkl.  souboru Kvítek</t>
  </si>
  <si>
    <t xml:space="preserve">22SMR01-0020</t>
  </si>
  <si>
    <t xml:space="preserve">Rada dětí a mládeže Královéhradeckého kraje, z. s.</t>
  </si>
  <si>
    <t xml:space="preserve">Vzdělávací programy RDM KHK 2022</t>
  </si>
  <si>
    <t xml:space="preserve">22SMR01-0021</t>
  </si>
  <si>
    <t xml:space="preserve">Ranč U Jasanu, z.s.</t>
  </si>
  <si>
    <t xml:space="preserve">Děti a koně 2022</t>
  </si>
  <si>
    <t xml:space="preserve">22SMR01-0022</t>
  </si>
  <si>
    <t xml:space="preserve">Junák - český skaut, stř. Františka Barvíře Třebechovice p. O. , z. s.</t>
  </si>
  <si>
    <t xml:space="preserve">Výdaje na provoz a činnost 2022</t>
  </si>
  <si>
    <t xml:space="preserve">22SMR01-0023</t>
  </si>
  <si>
    <t xml:space="preserve">Pionýr, z.s . - Pionýrská skupina Za Vodou</t>
  </si>
  <si>
    <t xml:space="preserve">Jsme Za Vodou! Celoroční činnost pionýrské skupiny 2022</t>
  </si>
  <si>
    <t xml:space="preserve">22SMR01-0024</t>
  </si>
  <si>
    <t xml:space="preserve">Junák - český skaut, středisko Červený Kostelec, z. s.</t>
  </si>
  <si>
    <t xml:space="preserve">Celoroční činnost skautských oddílů v ČK</t>
  </si>
  <si>
    <t xml:space="preserve">22SMR01-0025</t>
  </si>
  <si>
    <t xml:space="preserve">Roma - spolek HK</t>
  </si>
  <si>
    <t xml:space="preserve">Klubovna pro romské děti a jejich kamarády, celoroční aktivity</t>
  </si>
  <si>
    <t xml:space="preserve">22SMR01-0027</t>
  </si>
  <si>
    <t xml:space="preserve">Self defence team DK, z.s.</t>
  </si>
  <si>
    <t xml:space="preserve">Kroužek sebeobrany 2022</t>
  </si>
  <si>
    <t xml:space="preserve">22SMR01-0028</t>
  </si>
  <si>
    <t xml:space="preserve">Modelářské centrum z.s.</t>
  </si>
  <si>
    <t xml:space="preserve">Celoroční mimoškolní technicko-rukodělné vzdělávání dětí a mládeže</t>
  </si>
  <si>
    <t xml:space="preserve">22SMR01-0029</t>
  </si>
  <si>
    <t xml:space="preserve">Středisko ekologické výchovy Sever, Základní článek Hnutí Brontosaurus</t>
  </si>
  <si>
    <t xml:space="preserve">Celoročně budujeme vztah k přírodě</t>
  </si>
  <si>
    <t xml:space="preserve">22SMR01-0030</t>
  </si>
  <si>
    <t xml:space="preserve">Junák - český skaut, středisko Náchod, z. s.</t>
  </si>
  <si>
    <t xml:space="preserve">Podpora činnosti organizace Junák - český skaut, středisko Náchod </t>
  </si>
  <si>
    <t xml:space="preserve">22SMR01-0031</t>
  </si>
  <si>
    <t xml:space="preserve">Pionýr, z. s. - Pionýrská skupina Dobruška</t>
  </si>
  <si>
    <t xml:space="preserve">Pionýři v akci 2022</t>
  </si>
  <si>
    <t xml:space="preserve">22SMR01-0032</t>
  </si>
  <si>
    <t xml:space="preserve">Junák - český skaut, středisko Želivák Hradec Králové, z. s.</t>
  </si>
  <si>
    <t xml:space="preserve">Obnova části hospodářského zázemí táborové základny na Želivce 2022</t>
  </si>
  <si>
    <t xml:space="preserve">22SMR01-0033</t>
  </si>
  <si>
    <t xml:space="preserve">SelectDance z.s.</t>
  </si>
  <si>
    <t xml:space="preserve">Celoroční činnost taneční školy SelectDance</t>
  </si>
  <si>
    <t xml:space="preserve">22SMR01-0034</t>
  </si>
  <si>
    <t xml:space="preserve">Junák - český skaut, středisko Skaláci Police nad Metují, z. s.</t>
  </si>
  <si>
    <t xml:space="preserve">Provoz skautské klubovny, podpora celoroční činnosti stř. a obnova </t>
  </si>
  <si>
    <t xml:space="preserve">22SMR01-0035</t>
  </si>
  <si>
    <t xml:space="preserve">Junák - český skaut, středisko ÚTA Nové Město nad Metují, z. s.</t>
  </si>
  <si>
    <t xml:space="preserve">Novoměstští Junáci</t>
  </si>
  <si>
    <t xml:space="preserve">22SMR01-0036</t>
  </si>
  <si>
    <t xml:space="preserve">Junák - český skaut, středisko Hořice, z. s.</t>
  </si>
  <si>
    <t xml:space="preserve">Provoz skautských základen</t>
  </si>
  <si>
    <t xml:space="preserve">22SMR01-0038</t>
  </si>
  <si>
    <t xml:space="preserve">Taneční skupina Attitude Dvůr Králové nad Labem, z.s.</t>
  </si>
  <si>
    <t xml:space="preserve">Celoroční činnost Attitude</t>
  </si>
  <si>
    <t xml:space="preserve">22SMR01-0039</t>
  </si>
  <si>
    <t xml:space="preserve">Tema Club z.s.</t>
  </si>
  <si>
    <t xml:space="preserve">Hudebínek - flétnička pro děti</t>
  </si>
  <si>
    <t xml:space="preserve">22SMR01-0040</t>
  </si>
  <si>
    <t xml:space="preserve">Pionýr, z. s. - Pionýrská skupina Mladost</t>
  </si>
  <si>
    <t xml:space="preserve">Děti a příroda </t>
  </si>
  <si>
    <t xml:space="preserve">22SMR01-0041</t>
  </si>
  <si>
    <t xml:space="preserve">Pionýr, z. s. - Pionýrská skupina Táborník</t>
  </si>
  <si>
    <t xml:space="preserve">Podpora celoroční činnosti PS Táborník</t>
  </si>
  <si>
    <t xml:space="preserve">22SMR01-0042</t>
  </si>
  <si>
    <t xml:space="preserve">Junák - český skaut, středisko Černého havrana Chlumec nad Cidlinou, z. s.</t>
  </si>
  <si>
    <t xml:space="preserve">Obnova stanových plachet a podsad v roce 2022</t>
  </si>
  <si>
    <t xml:space="preserve">22SMR01-0043</t>
  </si>
  <si>
    <t xml:space="preserve">Junák - český skaut, středisko Hraničář Trutnov, z. s.</t>
  </si>
  <si>
    <t xml:space="preserve">Provozní náklady kluboven střediska Hraničář</t>
  </si>
  <si>
    <t xml:space="preserve">22SMR01-0044</t>
  </si>
  <si>
    <t xml:space="preserve">TŠ Bonifác, z. s.</t>
  </si>
  <si>
    <t xml:space="preserve">BAVÍME SE S BONIFÁCEM JIŽ 27 LET</t>
  </si>
  <si>
    <t xml:space="preserve">22SMR01-0045</t>
  </si>
  <si>
    <t xml:space="preserve">Rodinné centrum Kapička, z. s.</t>
  </si>
  <si>
    <t xml:space="preserve">Rozvoj psychosociálních, tvůrčích ….... </t>
  </si>
  <si>
    <t xml:space="preserve">22SMR01-0046</t>
  </si>
  <si>
    <t xml:space="preserve">Tábornický spolek Greenhorns.</t>
  </si>
  <si>
    <t xml:space="preserve">22SMR01-0047</t>
  </si>
  <si>
    <t xml:space="preserve">Duha Modrá Střelka</t>
  </si>
  <si>
    <t xml:space="preserve">Modrá Střelka jede rokem 2022!</t>
  </si>
  <si>
    <t xml:space="preserve">22SMR01-0048</t>
  </si>
  <si>
    <t xml:space="preserve">Junák - český skaut, středisko Stetson Rychnov nad Kn., z. s.</t>
  </si>
  <si>
    <t xml:space="preserve">Zajištění nutných provozních položek ….........</t>
  </si>
  <si>
    <t xml:space="preserve">22SMR01-0049</t>
  </si>
  <si>
    <t xml:space="preserve">Spolek VLNKA</t>
  </si>
  <si>
    <t xml:space="preserve">Volný čas s Vlnkou 2022</t>
  </si>
  <si>
    <t xml:space="preserve">22SMR01-0050</t>
  </si>
  <si>
    <t xml:space="preserve">KLIDvHK, z. s.</t>
  </si>
  <si>
    <t xml:space="preserve">Anglický svět pro děti 2022</t>
  </si>
  <si>
    <t xml:space="preserve">22SMR01-0051</t>
  </si>
  <si>
    <t xml:space="preserve">Mladý týnišťský big band, z.s. - Základní umělecké školy</t>
  </si>
  <si>
    <t xml:space="preserve">Mladý týnišťský big band, z.s.</t>
  </si>
  <si>
    <t xml:space="preserve">22SMR01-0052</t>
  </si>
  <si>
    <t xml:space="preserve">Spolek Isabel, zapsaný spolek</t>
  </si>
  <si>
    <t xml:space="preserve">Na koňském hřbetě</t>
  </si>
  <si>
    <t xml:space="preserve">22SMR01-0053</t>
  </si>
  <si>
    <t xml:space="preserve">Bavíme se sportem z.s.</t>
  </si>
  <si>
    <t xml:space="preserve">Bavíme se sportem 2022</t>
  </si>
  <si>
    <t xml:space="preserve">22SMR01-0054</t>
  </si>
  <si>
    <t xml:space="preserve">Junák - český skaut, středisko Kostelec nad Orlicí, z. s.</t>
  </si>
  <si>
    <t xml:space="preserve">Celoroční provoz skautského střediska v Kostelci nad Orlicí 2022</t>
  </si>
  <si>
    <t xml:space="preserve">22SMR01-0055</t>
  </si>
  <si>
    <t xml:space="preserve">Dotkni se křídel z.s.</t>
  </si>
  <si>
    <t xml:space="preserve">Dotkni se křídel z.s. EVVO</t>
  </si>
  <si>
    <t xml:space="preserve">22SMR01-0057</t>
  </si>
  <si>
    <t xml:space="preserve">Junák - český skaut, stř. Střela Stěžery, z. s.</t>
  </si>
  <si>
    <t xml:space="preserve">Vybavení skautské klubovny</t>
  </si>
  <si>
    <t xml:space="preserve">22SMR01-0058</t>
  </si>
  <si>
    <t xml:space="preserve">Spolek rodičů a přátel ZUŠ v Týništi nad Orlicí</t>
  </si>
  <si>
    <t xml:space="preserve">22SMR01-0059</t>
  </si>
  <si>
    <t xml:space="preserve">Junák - český skaut, středisko Dobruška, z. s.</t>
  </si>
  <si>
    <t xml:space="preserve">Skauti Dobruška - provoz 2022</t>
  </si>
  <si>
    <t xml:space="preserve">22SMR01-0060</t>
  </si>
  <si>
    <t xml:space="preserve">Kopidlenské žížalky, z. s.</t>
  </si>
  <si>
    <t xml:space="preserve">Žížalky se nevzdávají</t>
  </si>
  <si>
    <t xml:space="preserve">22SMR01-0061</t>
  </si>
  <si>
    <t xml:space="preserve">Českomoravská mysliv.  jednota, z.s., okresní myslivecký spolek Jičín</t>
  </si>
  <si>
    <t xml:space="preserve">Podpora mysliveckého kroužku OMS Jičín</t>
  </si>
  <si>
    <t xml:space="preserve">22SMR01-0062</t>
  </si>
  <si>
    <t xml:space="preserve">Lesní klub Tasmánek, z.s.</t>
  </si>
  <si>
    <t xml:space="preserve">Celoroční činnost Lesního klubu Tasmánek, z.s.</t>
  </si>
  <si>
    <t xml:space="preserve">22SMR03-0001</t>
  </si>
  <si>
    <t xml:space="preserve">Centrum pro integraci osob se zdravotním postižením KHK, o.p.s.</t>
  </si>
  <si>
    <t xml:space="preserve">Volnočasové aktivity pro děti a mládež se zdravotním postižením</t>
  </si>
  <si>
    <t xml:space="preserve">22SMR03-0003</t>
  </si>
  <si>
    <t xml:space="preserve">Umělecká agentura Ambrozia při Základní škole Pouchov Hradec Králové o.p.s.</t>
  </si>
  <si>
    <t xml:space="preserve">Umělecký kurz Letní Ambroziáda 2022</t>
  </si>
  <si>
    <t xml:space="preserve">22SMR03-0004</t>
  </si>
  <si>
    <t xml:space="preserve">Prachovské soutěžení</t>
  </si>
  <si>
    <t xml:space="preserve">22SMR03-0005</t>
  </si>
  <si>
    <t xml:space="preserve">KRAjské SETkání pionýrských oddílů Královéhradeckého kraje 2022</t>
  </si>
  <si>
    <t xml:space="preserve">22SMR03-0006</t>
  </si>
  <si>
    <t xml:space="preserve">Základní škola a Mateřská škola, Nechanice, okres Hradec Králové</t>
  </si>
  <si>
    <t xml:space="preserve">Volnočasové akce pro děti a mládež</t>
  </si>
  <si>
    <t xml:space="preserve">22SMR03-0007</t>
  </si>
  <si>
    <t xml:space="preserve">Dům dětí a mládeže JEDNIČKA, Dvůr Králové nad Labem, Spojených národů 1620</t>
  </si>
  <si>
    <t xml:space="preserve">Prima závěr s Jedničkou</t>
  </si>
  <si>
    <t xml:space="preserve">22SMR03-0008</t>
  </si>
  <si>
    <t xml:space="preserve">Město Police nad Metují</t>
  </si>
  <si>
    <t xml:space="preserve">Tvořivé dílny v Muzeu papírových modelů 2022</t>
  </si>
  <si>
    <t xml:space="preserve">22SMR03-0009</t>
  </si>
  <si>
    <t xml:space="preserve">Středisko ekologické výchovy SEVER Horní Maršov, o.p.s.</t>
  </si>
  <si>
    <t xml:space="preserve">V přírodě jsme jako doma</t>
  </si>
  <si>
    <t xml:space="preserve">22SMR03-0010</t>
  </si>
  <si>
    <t xml:space="preserve">Agora CE o.p.s.</t>
  </si>
  <si>
    <t xml:space="preserve">Studentská Agora 2022</t>
  </si>
  <si>
    <t xml:space="preserve">22SMR03-0011</t>
  </si>
  <si>
    <t xml:space="preserve">Děti sportu HK, z.s.</t>
  </si>
  <si>
    <t xml:space="preserve">Letní sportovně-volnočas. kempy pro děti 2022</t>
  </si>
  <si>
    <t xml:space="preserve">22SMR03-0012</t>
  </si>
  <si>
    <t xml:space="preserve">Obec Libotov</t>
  </si>
  <si>
    <t xml:space="preserve">Den dětí v Libotově 2022</t>
  </si>
  <si>
    <t xml:space="preserve">22SMR03-0013</t>
  </si>
  <si>
    <t xml:space="preserve">OPEN ART, z.s.</t>
  </si>
  <si>
    <t xml:space="preserve">HOKUS FOKUS - Fotografická soutěž pro děti a mládež ( 5. ročník )</t>
  </si>
  <si>
    <t xml:space="preserve">22SMR03-0015</t>
  </si>
  <si>
    <t xml:space="preserve">Důl Jan Šverma o.p.s.</t>
  </si>
  <si>
    <t xml:space="preserve">Jak se peklo probouzí</t>
  </si>
  <si>
    <t xml:space="preserve">22SMR03-0016</t>
  </si>
  <si>
    <t xml:space="preserve">Dům dětí a mládeže, Rychnov nad Kněžnou, Poláčkovo náměstí 88</t>
  </si>
  <si>
    <t xml:space="preserve">PRVNÍ PILÍŘ - VELKÉ AKCE 2022</t>
  </si>
  <si>
    <t xml:space="preserve">22SMR03-0017</t>
  </si>
  <si>
    <t xml:space="preserve">Krajské kolo Závodu vlčat a světlušek 2022</t>
  </si>
  <si>
    <t xml:space="preserve">22SMR04-0001</t>
  </si>
  <si>
    <t xml:space="preserve">Klub NATURA z.s.</t>
  </si>
  <si>
    <t xml:space="preserve">Sledování biodiverzity v ekosystémech ČR (2. rok tříletého projektu)</t>
  </si>
  <si>
    <t xml:space="preserve">22SMR04-0002</t>
  </si>
  <si>
    <t xml:space="preserve">Dům dětí a mládeže, Nový Bydžov</t>
  </si>
  <si>
    <t xml:space="preserve">Letní tábor Plátěnka 2022</t>
  </si>
  <si>
    <t xml:space="preserve">22SMR04-0003</t>
  </si>
  <si>
    <t xml:space="preserve">NA HRADECKÉM KOPEČKU, z. s.</t>
  </si>
  <si>
    <t xml:space="preserve">Mořem i pískem aneb KBVJTTFMŽ</t>
  </si>
  <si>
    <t xml:space="preserve">22SMR04-0004</t>
  </si>
  <si>
    <t xml:space="preserve">TÁBOROVÝ KLUB HRADEČTÍ LVI z.s.</t>
  </si>
  <si>
    <t xml:space="preserve">Tábory 2022</t>
  </si>
  <si>
    <t xml:space="preserve">22SMR04-0005</t>
  </si>
  <si>
    <t xml:space="preserve">Dům dětí a mládeže Pelíšek, Vrchlabí</t>
  </si>
  <si>
    <t xml:space="preserve">Táborová činnost</t>
  </si>
  <si>
    <t xml:space="preserve">22SMR04-0006</t>
  </si>
  <si>
    <t xml:space="preserve">Táboření na Prachově</t>
  </si>
  <si>
    <t xml:space="preserve">22SMR04-0007</t>
  </si>
  <si>
    <t xml:space="preserve">22SMR04-0008</t>
  </si>
  <si>
    <t xml:space="preserve">Tábory DUHY 2D 2022</t>
  </si>
  <si>
    <t xml:space="preserve">22SMR04-0009</t>
  </si>
  <si>
    <t xml:space="preserve">Dům dětí a mládeže, Chlumec nad Cidlinou</t>
  </si>
  <si>
    <t xml:space="preserve">Tábory Domu dětí a mládeže v Chlumci nad Cidlinou</t>
  </si>
  <si>
    <t xml:space="preserve">22SMR04-0010</t>
  </si>
  <si>
    <t xml:space="preserve">Junák - český skaut, středisko Svatého Jiří Hradec Králové, z. s.</t>
  </si>
  <si>
    <t xml:space="preserve">Tábor pod Boušínem 2022</t>
  </si>
  <si>
    <t xml:space="preserve">22SMR04-0011</t>
  </si>
  <si>
    <t xml:space="preserve">Tábory rok 2022</t>
  </si>
  <si>
    <t xml:space="preserve">22SMR04-0012</t>
  </si>
  <si>
    <t xml:space="preserve">Pionýr, z. s. - Pionýrská skupina  POHODA</t>
  </si>
  <si>
    <t xml:space="preserve">NA PLACE</t>
  </si>
  <si>
    <t xml:space="preserve">22SMR04-0013</t>
  </si>
  <si>
    <t xml:space="preserve">Letní soustředění folklórního souboru Kvítek</t>
  </si>
  <si>
    <t xml:space="preserve">22SMR04-0014</t>
  </si>
  <si>
    <t xml:space="preserve">Junák - český skaut, středisko Františka Barvíře Třebechovice pod Or.,z. s.</t>
  </si>
  <si>
    <t xml:space="preserve">Tábor Orlické Záhoří 2022 - obnova materiálního vybavení</t>
  </si>
  <si>
    <t xml:space="preserve">22SMR04-0015</t>
  </si>
  <si>
    <t xml:space="preserve">Letní pionýrský tábor Mělčany 2022</t>
  </si>
  <si>
    <t xml:space="preserve">22SMR04-0016</t>
  </si>
  <si>
    <t xml:space="preserve">Táborová činnost skautských oddílů z ČK</t>
  </si>
  <si>
    <t xml:space="preserve">22SMR04-0017</t>
  </si>
  <si>
    <t xml:space="preserve">LT Jívka 2022</t>
  </si>
  <si>
    <t xml:space="preserve">22SMR04-0018</t>
  </si>
  <si>
    <t xml:space="preserve">Rychnovský dětský sbor, z.s.</t>
  </si>
  <si>
    <t xml:space="preserve">Rychnovský dětský sbor</t>
  </si>
  <si>
    <t xml:space="preserve">22SMR04-0019</t>
  </si>
  <si>
    <t xml:space="preserve">Letní tábor Krkonošské dobrodružství</t>
  </si>
  <si>
    <t xml:space="preserve">22SMR04-0020</t>
  </si>
  <si>
    <t xml:space="preserve">Klub rodičů a přátel Královéhradeckého dětského sboru, spolek</t>
  </si>
  <si>
    <t xml:space="preserve">Letní tábor Jitro 2022</t>
  </si>
  <si>
    <t xml:space="preserve">22SMR04-0021</t>
  </si>
  <si>
    <t xml:space="preserve">Skautský letní tábor na Želivce 2022</t>
  </si>
  <si>
    <t xml:space="preserve">22SMR04-0022</t>
  </si>
  <si>
    <t xml:space="preserve">Letní tábory junáckého střediska K. Šimka Hradec Králové 2022</t>
  </si>
  <si>
    <t xml:space="preserve">22SMR04-0023</t>
  </si>
  <si>
    <t xml:space="preserve">Junák - český skaut, středisko ÚTA Nové Město nad M., z. s.</t>
  </si>
  <si>
    <t xml:space="preserve">Tábory střediska ÚTA 2022</t>
  </si>
  <si>
    <t xml:space="preserve">22SMR04-0024</t>
  </si>
  <si>
    <t xml:space="preserve">STROM Dětenice z.s.</t>
  </si>
  <si>
    <t xml:space="preserve">Růže z Persie</t>
  </si>
  <si>
    <t xml:space="preserve">22SMR04-0025</t>
  </si>
  <si>
    <t xml:space="preserve">Letní tábor 2022</t>
  </si>
  <si>
    <t xml:space="preserve">22SMR04-0026</t>
  </si>
  <si>
    <t xml:space="preserve">Tábor Břehy 2022</t>
  </si>
  <si>
    <t xml:space="preserve">22SMR04-0027</t>
  </si>
  <si>
    <t xml:space="preserve">Modrá střelka jede na tábor 2022</t>
  </si>
  <si>
    <t xml:space="preserve">22SMR04-0028</t>
  </si>
  <si>
    <t xml:space="preserve">DRUHÝ PILÍŘ - TÁBORY 2022</t>
  </si>
  <si>
    <t xml:space="preserve">22SMR04-0029</t>
  </si>
  <si>
    <t xml:space="preserve">Letní taneční tábor SelectDance 16-22.7. 2022</t>
  </si>
  <si>
    <t xml:space="preserve">22SMR04-0030</t>
  </si>
  <si>
    <t xml:space="preserve">Pionýr, z. s. - Pionýrská skupina Náchod</t>
  </si>
  <si>
    <t xml:space="preserve">Letní pionýrský tábor Kamenec</t>
  </si>
  <si>
    <t xml:space="preserve">22SMR05-0001</t>
  </si>
  <si>
    <t xml:space="preserve">Expedice Itálie 2022</t>
  </si>
  <si>
    <t xml:space="preserve">22SMR05-0002</t>
  </si>
  <si>
    <t xml:space="preserve">Týdenní žákovský pobyt v Německu 2022</t>
  </si>
  <si>
    <t xml:space="preserve">Masarykova základní škola, Stará Paka, okres Jičín</t>
  </si>
  <si>
    <t xml:space="preserve">22SMR05-0003</t>
  </si>
  <si>
    <t xml:space="preserve">Partnerská spolupráce ZŠ a MŠ Špindlerův Mlýn a Neumühler schule Schwerin</t>
  </si>
  <si>
    <t xml:space="preserve">Základní škola a mateřská škola Špindlerův Mlýn</t>
  </si>
  <si>
    <t xml:space="preserve">22SMR05-0005</t>
  </si>
  <si>
    <t xml:space="preserve">Podpora dopravy krajské výpravy na Intercamp Číslo žádosti: 2022 – bus 1</t>
  </si>
  <si>
    <t xml:space="preserve">22SMR05-0006</t>
  </si>
  <si>
    <t xml:space="preserve">Podpora dopravy krajské výpravy na Intercamp 2022 – bus 2</t>
  </si>
  <si>
    <t xml:space="preserve">22SMR08-0002</t>
  </si>
  <si>
    <t xml:space="preserve">Rekonstrukce sociálního zařízení chaty Junák </t>
  </si>
  <si>
    <t xml:space="preserve">22SMR08-0003</t>
  </si>
  <si>
    <t xml:space="preserve">Zázemí pro mladé přírodovědcev II.</t>
  </si>
  <si>
    <t xml:space="preserve">22SMR08-0004</t>
  </si>
  <si>
    <t xml:space="preserve">Junák - český skaut, středisko Vamberk, z. s.</t>
  </si>
  <si>
    <t xml:space="preserve">Výstavba pergoly svépomocí u Skautského srubu ve Vamberku</t>
  </si>
  <si>
    <t xml:space="preserve">22SMR08-0005</t>
  </si>
  <si>
    <t xml:space="preserve">Klub českých turistů Jiskra Nový Bydžov, z. s.</t>
  </si>
  <si>
    <t xml:space="preserve">Rekonstrukce umyváren na táboře Plátěná osada</t>
  </si>
  <si>
    <t xml:space="preserve">22SMR08-0006</t>
  </si>
  <si>
    <t xml:space="preserve">Rekonstrukce sociálního zažízení</t>
  </si>
  <si>
    <t xml:space="preserve">22SMR08-0007</t>
  </si>
  <si>
    <t xml:space="preserve">Stavba nového komínu a výroba oken, dveří a schodiště na táborové základně Chocnějovice</t>
  </si>
  <si>
    <t xml:space="preserve">22SMR08-0008</t>
  </si>
  <si>
    <t xml:space="preserve">Dokončení projektu Vrt na tábořišti Sebuč a umývárna</t>
  </si>
  <si>
    <t xml:space="preserve">22SMR08-0009</t>
  </si>
  <si>
    <t xml:space="preserve">Zázemí pro environmentální výchovu v podhůří Orlických hor</t>
  </si>
  <si>
    <t xml:space="preserve">22SMR08-0010</t>
  </si>
  <si>
    <t xml:space="preserve">Českomoravská myslivecká jednota, z.s., okresní myslivecký spolek Jičín</t>
  </si>
  <si>
    <t xml:space="preserve">Rekonstrukce a modernizace prostor sloužící pro výuku dětí</t>
  </si>
  <si>
    <t xml:space="preserve">Dotační fond KHK - oblast cestovní ruch</t>
  </si>
  <si>
    <t xml:space="preserve">22CRG01 Úprava lyžařských běžeckých tras</t>
  </si>
  <si>
    <t xml:space="preserve">22CRG04 Podpora činnosti turistických informačních center </t>
  </si>
  <si>
    <t xml:space="preserve">Skutečně
poskytnuto (Kč)</t>
  </si>
  <si>
    <t xml:space="preserve">22CRG01-0001</t>
  </si>
  <si>
    <t xml:space="preserve">Úprava lyž. běž. tras v areálu Wikov SKI Skuhrov nad B.</t>
  </si>
  <si>
    <t xml:space="preserve">22CRG01-0002</t>
  </si>
  <si>
    <t xml:space="preserve">Krkonoše - svazek měst a obcí</t>
  </si>
  <si>
    <t xml:space="preserve">Úprava lyž.  běž. tras v královéhr. části Krkonoš 2022/2023</t>
  </si>
  <si>
    <t xml:space="preserve">22CRG01-0003</t>
  </si>
  <si>
    <t xml:space="preserve">Obec Olešnice v Orlických horách</t>
  </si>
  <si>
    <t xml:space="preserve">Úprava LBT v oblasti Olešnice v Orl. h. 2022/2023</t>
  </si>
  <si>
    <t xml:space="preserve">22CRG01-0004</t>
  </si>
  <si>
    <t xml:space="preserve">Město Rokytnice v Orlických h. </t>
  </si>
  <si>
    <t xml:space="preserve">Úprava běžeckých tratí v okolí města Rokytnice v Orl.h. </t>
  </si>
  <si>
    <t xml:space="preserve">22CRG01-0005</t>
  </si>
  <si>
    <t xml:space="preserve">OBEC ORLICKÉ ZÁHOŘÍ</t>
  </si>
  <si>
    <t xml:space="preserve">Úprava LBT v oblasti Orlického Záhoří 2022/2023</t>
  </si>
  <si>
    <t xml:space="preserve">22CRG01-0006</t>
  </si>
  <si>
    <t xml:space="preserve">Bruslařský klub Nová Paka, z. s.</t>
  </si>
  <si>
    <t xml:space="preserve">Máchovka-lyžařské běžecké tratě v Podhůří Krkonoš</t>
  </si>
  <si>
    <t xml:space="preserve">22CRG01-0007</t>
  </si>
  <si>
    <t xml:space="preserve">Svazek obcí Východní Krkonoše</t>
  </si>
  <si>
    <t xml:space="preserve">Úprava lyž. běž. tratí ve vých. Krkonoších - sezona 2022/2023</t>
  </si>
  <si>
    <t xml:space="preserve">22CRG01-0008</t>
  </si>
  <si>
    <t xml:space="preserve">MĚSTO TRUTNOV</t>
  </si>
  <si>
    <t xml:space="preserve">Úprava lyž. běž. tras Trutnov 2022/2023</t>
  </si>
  <si>
    <t xml:space="preserve">22CRG01-0009</t>
  </si>
  <si>
    <t xml:space="preserve">Svazek obcí Horní Labe</t>
  </si>
  <si>
    <t xml:space="preserve">Úprava lyž.  běž. pod Černou horou 2022/2023</t>
  </si>
  <si>
    <t xml:space="preserve">22CRG01-0010</t>
  </si>
  <si>
    <t xml:space="preserve">Kladské pomezí, o.p.s.</t>
  </si>
  <si>
    <t xml:space="preserve">Úprava lyž. lyž.  běž. tratí v Kladském pomezí - sezona 2022 -23</t>
  </si>
  <si>
    <t xml:space="preserve">22CRG01-0011</t>
  </si>
  <si>
    <t xml:space="preserve">SPORT PROFI, spol. s r.o.</t>
  </si>
  <si>
    <t xml:space="preserve">Úprava lyž.  běž. tras v centrální části Orl. hor 2022/2023</t>
  </si>
  <si>
    <t xml:space="preserve">22CRG04-0001</t>
  </si>
  <si>
    <t xml:space="preserve">MĚSTO NÁCHOD</t>
  </si>
  <si>
    <t xml:space="preserve">Objevujeme Náchod a polské příhraničí prostřednictvím tištěných map a průvodců</t>
  </si>
  <si>
    <t xml:space="preserve">22CRG04-0008</t>
  </si>
  <si>
    <t xml:space="preserve">Turistické informační centrum Trutnov</t>
  </si>
  <si>
    <t xml:space="preserve">Významné trutnovské německé osobnosti </t>
  </si>
  <si>
    <t xml:space="preserve">22CRG04-0010</t>
  </si>
  <si>
    <t xml:space="preserve">Ing. Marek Šustr</t>
  </si>
  <si>
    <t xml:space="preserve">Propojení digitalizačních kanálů na území Krkonoš</t>
  </si>
  <si>
    <t xml:space="preserve">22CRG04-0014</t>
  </si>
  <si>
    <t xml:space="preserve">Hradecká kulturní a vzdělávací společnost s.r.o.</t>
  </si>
  <si>
    <t xml:space="preserve">Podpora pobočky TIC Eliščino nábřeží - projekt Hradec z výšky</t>
  </si>
  <si>
    <t xml:space="preserve">22CRG04-0017</t>
  </si>
  <si>
    <t xml:space="preserve">Kulturní a informační středisko Hronov</t>
  </si>
  <si>
    <t xml:space="preserve">Podpora Informačního centra - Projekt  Načerpej Hronov #nacerpejhronov</t>
  </si>
  <si>
    <t xml:space="preserve">22CRG04-0019</t>
  </si>
  <si>
    <t xml:space="preserve">Sdružení Neratov, z.s.</t>
  </si>
  <si>
    <t xml:space="preserve">Infocentrum v Neratově v Orlických horách</t>
  </si>
  <si>
    <t xml:space="preserve">22CRG04-0021</t>
  </si>
  <si>
    <t xml:space="preserve">Rozšíření nabídky a zkvalitnění propagace Police nad Metují a Policka</t>
  </si>
  <si>
    <t xml:space="preserve">22CRG04-0022</t>
  </si>
  <si>
    <t xml:space="preserve">Šetrnou turistikou k ochraně krajiny pod Sněžkou</t>
  </si>
  <si>
    <t xml:space="preserve">22CRG04-0023</t>
  </si>
  <si>
    <t xml:space="preserve">Město Hostinné</t>
  </si>
  <si>
    <t xml:space="preserve">Tajemné město ve středověku a atraktivní Hostinné dnes</t>
  </si>
  <si>
    <t xml:space="preserve">22CRG04-0024</t>
  </si>
  <si>
    <t xml:space="preserve">Regionální turistické informační centrum Krkonoše</t>
  </si>
  <si>
    <t xml:space="preserve">Vrchlabí návštěvníkům otevřeno</t>
  </si>
  <si>
    <t xml:space="preserve">22CRG04-0028</t>
  </si>
  <si>
    <t xml:space="preserve">Městské muzeum Nové Město nad Metují</t>
  </si>
  <si>
    <t xml:space="preserve">Do Nového Města nad Metují... tentokrát za přírodou s nordic walking holemi</t>
  </si>
  <si>
    <t xml:space="preserve">Dotační fond KHK - oblast vzdělávání</t>
  </si>
  <si>
    <t xml:space="preserve">22SMVU1 Rozvoj podmínek pro vzdělávání - Inovace ve vzdělávání</t>
  </si>
  <si>
    <t xml:space="preserve">22SMV02 Rozvoj nadání</t>
  </si>
  <si>
    <t xml:space="preserve">22SMV06 Etická výchova ve školách</t>
  </si>
  <si>
    <t xml:space="preserve">Schváleno Kč</t>
  </si>
  <si>
    <t xml:space="preserve">Skutečnost čerpání Kč</t>
  </si>
  <si>
    <t xml:space="preserve">22SMV01-0001</t>
  </si>
  <si>
    <t xml:space="preserve">Základní škola a Mateřská škola, Nechanice,</t>
  </si>
  <si>
    <t xml:space="preserve">Podpora digitalizace vzdělávání</t>
  </si>
  <si>
    <t xml:space="preserve">22SMV01-0002</t>
  </si>
  <si>
    <t xml:space="preserve">Základní škola a Mateřská škola, Velké Svatoňovice, </t>
  </si>
  <si>
    <t xml:space="preserve">Učíme se pro budoucnost</t>
  </si>
  <si>
    <t xml:space="preserve">22SMV01-0003</t>
  </si>
  <si>
    <t xml:space="preserve">Základní škola a Mateřská škola, Batňovice</t>
  </si>
  <si>
    <t xml:space="preserve">Polytechnika v ZŠ Batňovice</t>
  </si>
  <si>
    <t xml:space="preserve">22SMV01-0004</t>
  </si>
  <si>
    <t xml:space="preserve">Mateřská škola, Jeřice</t>
  </si>
  <si>
    <t xml:space="preserve">Interak.í sestava pro zapojení digitálních technol. do vzdělávání v MŠ Jeřice</t>
  </si>
  <si>
    <t xml:space="preserve">22SMV01-0005</t>
  </si>
  <si>
    <t xml:space="preserve">6D (Dynamické Dráhy, Dětské Dílny, Digitální Dimenze)</t>
  </si>
  <si>
    <t xml:space="preserve">22SMV01-0006</t>
  </si>
  <si>
    <t xml:space="preserve">Polytechnika v DDM Hořice 2022-3</t>
  </si>
  <si>
    <t xml:space="preserve">22SMV01-0007</t>
  </si>
  <si>
    <t xml:space="preserve">MŠ Dvůr Králové nad Labem, E. Krásnohorské 2428</t>
  </si>
  <si>
    <t xml:space="preserve">„Co už umím a znám“</t>
  </si>
  <si>
    <t xml:space="preserve">22SMV01-0008</t>
  </si>
  <si>
    <t xml:space="preserve">Základní škola a Mateřská škola, Lípa nad Orlicí, </t>
  </si>
  <si>
    <t xml:space="preserve">Učíme se spolu aneb zahrada plná inspirace</t>
  </si>
  <si>
    <t xml:space="preserve">22SMV01-0009</t>
  </si>
  <si>
    <t xml:space="preserve">Základní škola Náchod - Plhov, Příkopy 1186</t>
  </si>
  <si>
    <t xml:space="preserve">Inovace výuky informatiky se zaměřením na rozvoj základů programování a robotiky</t>
  </si>
  <si>
    <t xml:space="preserve">22SMV01-0010</t>
  </si>
  <si>
    <t xml:space="preserve">Základní škola Rokytnice v Orlických h.</t>
  </si>
  <si>
    <t xml:space="preserve">VEX IQ ve výuce na ZŠ Rokytnice v Orlických horách</t>
  </si>
  <si>
    <t xml:space="preserve">22SMV01-0011</t>
  </si>
  <si>
    <t xml:space="preserve">Mateřská škola, Dvůr Králové nad Labem, Drtinova 1444</t>
  </si>
  <si>
    <t xml:space="preserve">Bádáme, tvoříme a experimentujeme III</t>
  </si>
  <si>
    <t xml:space="preserve">22SMV01-0013</t>
  </si>
  <si>
    <t xml:space="preserve">Základní škola a mateřská škola, Mžany,</t>
  </si>
  <si>
    <t xml:space="preserve">Rozvoj podmínek pro vzdělávání v ZŠ a MŠ Mžany</t>
  </si>
  <si>
    <t xml:space="preserve">22SMV01-0014</t>
  </si>
  <si>
    <t xml:space="preserve">Základní škola a Mateřská škola, Potštejn</t>
  </si>
  <si>
    <t xml:space="preserve">Vzhůru k nové informatice</t>
  </si>
  <si>
    <t xml:space="preserve">22SMV01-0015</t>
  </si>
  <si>
    <t xml:space="preserve">Středisko volného času Déčko, Náchod, Zámecká 243</t>
  </si>
  <si>
    <t xml:space="preserve">Digitálně ve volném čase</t>
  </si>
  <si>
    <t xml:space="preserve">22SMV01-0016</t>
  </si>
  <si>
    <t xml:space="preserve">Základní škola Strž, Dvůr Králové nad Labem, E. Krásnohorské 2919</t>
  </si>
  <si>
    <t xml:space="preserve">Programujeme, kódujeme, udáváme směr </t>
  </si>
  <si>
    <t xml:space="preserve">22SMV01-0018</t>
  </si>
  <si>
    <t xml:space="preserve">Základní škola a MŠ Krčín, Nové Město n.M.</t>
  </si>
  <si>
    <t xml:space="preserve">Inovace ve vzdělávání na ZŠ Krčín</t>
  </si>
  <si>
    <t xml:space="preserve">22SMV01-0019</t>
  </si>
  <si>
    <t xml:space="preserve">Základní škola, Nový Bydžov, Karla IV. 209, okres Hradec Králové</t>
  </si>
  <si>
    <t xml:space="preserve">Polytechnika a digitalizace v projektovém vzdělávání ZŠ</t>
  </si>
  <si>
    <t xml:space="preserve">22SMV01-0021</t>
  </si>
  <si>
    <t xml:space="preserve">Mateřská škola Borohrádek</t>
  </si>
  <si>
    <t xml:space="preserve">Polytechnické aktivity jako součást praktického života v MŠ</t>
  </si>
  <si>
    <t xml:space="preserve">22SMV01-0022</t>
  </si>
  <si>
    <t xml:space="preserve">Masarykova jubilejní základní škola a mateřská škola , Černilov</t>
  </si>
  <si>
    <t xml:space="preserve">Podpora robotiky a projektového vyučování na ZŠ Černilov</t>
  </si>
  <si>
    <t xml:space="preserve">22SMV01-0024</t>
  </si>
  <si>
    <t xml:space="preserve">Dům dětí a mládeže, Hradec Králové, Rautenkrancova 1241</t>
  </si>
  <si>
    <t xml:space="preserve">Vybavení technikou pro účast v soutěžích robotiky a práci s talenty v oblasti robotiky a automatizace</t>
  </si>
  <si>
    <t xml:space="preserve">22SMV01-0025</t>
  </si>
  <si>
    <t xml:space="preserve">Základní škola, Jičín, Železnická 460</t>
  </si>
  <si>
    <t xml:space="preserve">VR brýle do výuky</t>
  </si>
  <si>
    <t xml:space="preserve">22SMV01-0026</t>
  </si>
  <si>
    <t xml:space="preserve">Základní škola a mateřská škola Dolní Lánov</t>
  </si>
  <si>
    <t xml:space="preserve">Podpora a rozvoj polytechnické výchovy na MŠ a ZŠ Dolní Lánov</t>
  </si>
  <si>
    <t xml:space="preserve">22SMV01-0027</t>
  </si>
  <si>
    <t xml:space="preserve">Střední škola - Podorlické vzdělávací centrum, Dobruška</t>
  </si>
  <si>
    <t xml:space="preserve">Autonomní vozidla pro autonomní generaci</t>
  </si>
  <si>
    <t xml:space="preserve">22SMV01-0028</t>
  </si>
  <si>
    <t xml:space="preserve">ACADEMIA MERCURII soukromá střední škola, s.r.o.</t>
  </si>
  <si>
    <t xml:space="preserve">Digitální vzdělávání</t>
  </si>
  <si>
    <t xml:space="preserve">22SMV01-0029</t>
  </si>
  <si>
    <t xml:space="preserve">Základní škola a Mateřská škola, Hradec Králové, Úprkova 1</t>
  </si>
  <si>
    <t xml:space="preserve">Polytechnika v MŠ Holubova</t>
  </si>
  <si>
    <t xml:space="preserve">22SMV01-0030</t>
  </si>
  <si>
    <t xml:space="preserve">Základní škola Comenius</t>
  </si>
  <si>
    <t xml:space="preserve">Učíme se rádi III</t>
  </si>
  <si>
    <t xml:space="preserve">22SMV01-0031</t>
  </si>
  <si>
    <t xml:space="preserve">Základní škola, Nepolisy, okres Hradec Králové</t>
  </si>
  <si>
    <t xml:space="preserve">Polytechnické vzdělávání v ZŠ a MŠ Nepolisy</t>
  </si>
  <si>
    <t xml:space="preserve">22SMV01-0032</t>
  </si>
  <si>
    <t xml:space="preserve">Církevní základní škola Borohrádek</t>
  </si>
  <si>
    <t xml:space="preserve">Inovativní škola</t>
  </si>
  <si>
    <t xml:space="preserve">22SMV01-0033</t>
  </si>
  <si>
    <t xml:space="preserve">Základní škola Hradební, Broumov</t>
  </si>
  <si>
    <t xml:space="preserve">Polytech. výchova a vzdělávání a podpora digitalizace vzdělávání</t>
  </si>
  <si>
    <t xml:space="preserve">22SMV01-0034</t>
  </si>
  <si>
    <t xml:space="preserve">Základní škola Podharť, Dvůr Králové n. L.. Máchova 884</t>
  </si>
  <si>
    <t xml:space="preserve">Projektové vyučování napříč předměty</t>
  </si>
  <si>
    <t xml:space="preserve">22SMV01-0035</t>
  </si>
  <si>
    <t xml:space="preserve">Základní škola a Mateřská škola, Dětenice, okres Jičín</t>
  </si>
  <si>
    <t xml:space="preserve">Polytechnický domek s dílnou v MŠ</t>
  </si>
  <si>
    <t xml:space="preserve">22SMV01-0036</t>
  </si>
  <si>
    <t xml:space="preserve">Základní škola, Trutnov 3, Náchodská 18</t>
  </si>
  <si>
    <t xml:space="preserve">Žijeme angličtinou</t>
  </si>
  <si>
    <t xml:space="preserve">22SMV02-0001</t>
  </si>
  <si>
    <t xml:space="preserve">Rozvoj a podpora talentu mimořádně nadaných a aktivních žáků</t>
  </si>
  <si>
    <t xml:space="preserve">22SMV02-0002</t>
  </si>
  <si>
    <t xml:space="preserve">Základní škola a Mateřská škola Krčín</t>
  </si>
  <si>
    <t xml:space="preserve">Rozvíjíme nadání na ZŠ Krčín</t>
  </si>
  <si>
    <t xml:space="preserve">22SMV02-0003</t>
  </si>
  <si>
    <t xml:space="preserve">Základní škola Sion J. A. Komenského, Hradec Králové</t>
  </si>
  <si>
    <t xml:space="preserve">Neskrývej své nadání</t>
  </si>
  <si>
    <t xml:space="preserve">22SMV06-0001</t>
  </si>
  <si>
    <t xml:space="preserve">Základní škola a Mateřská škola, Lípa nad Orlicí</t>
  </si>
  <si>
    <t xml:space="preserve">HUDBA STAVÍ MOSTY</t>
  </si>
  <si>
    <t xml:space="preserve">22SMV06-0002</t>
  </si>
  <si>
    <t xml:space="preserve">Etická výchova v ZŠ Batňovice</t>
  </si>
  <si>
    <t xml:space="preserve">22SMV06-0003</t>
  </si>
  <si>
    <t xml:space="preserve">Základní škola Vamberk, okres Rychnov nad Kněžnou</t>
  </si>
  <si>
    <t xml:space="preserve">Víš, co je to etika?</t>
  </si>
  <si>
    <t xml:space="preserve">22SMV06-0004</t>
  </si>
  <si>
    <t xml:space="preserve">Masarykova jub.  ZŠ a MŠ , Černilov</t>
  </si>
  <si>
    <t xml:space="preserve">Etická výchova do třídnických hodin</t>
  </si>
  <si>
    <t xml:space="preserve">22SMV06-0005</t>
  </si>
  <si>
    <t xml:space="preserve">Základní škola Podharť, Dvůr Králové n.L., Máchova 884</t>
  </si>
  <si>
    <t xml:space="preserve">Setkání  tří generací a společné obohacení</t>
  </si>
  <si>
    <t xml:space="preserve">22SMV06-0006</t>
  </si>
  <si>
    <t xml:space="preserve">Po celý rok držíme s etikou krok II.</t>
  </si>
  <si>
    <t xml:space="preserve">22SMV06-0007</t>
  </si>
  <si>
    <t xml:space="preserve">Základní škola, Opočno,</t>
  </si>
  <si>
    <t xml:space="preserve">Etická výchova na ZŠ Opočno</t>
  </si>
  <si>
    <t xml:space="preserve">22SMV06-0008</t>
  </si>
  <si>
    <t xml:space="preserve">Základní škola Františka Kupky, Dobruška, Fr. Kupky 350,</t>
  </si>
  <si>
    <t xml:space="preserve">Rozvoj  tvůrčí spolupráce, respektu a vzájemné úcty ve skupině </t>
  </si>
  <si>
    <t xml:space="preserve">22SMV06-0009</t>
  </si>
  <si>
    <t xml:space="preserve">Škola jako dílna lidskosti 2022</t>
  </si>
  <si>
    <t xml:space="preserve">22SMV06-0010</t>
  </si>
  <si>
    <t xml:space="preserve">Základní škola kpt. Jaroše, Trutnov, Gorkého 38</t>
  </si>
  <si>
    <t xml:space="preserve">Etická výchova u nás Pod Montací</t>
  </si>
  <si>
    <t xml:space="preserve">22SMV06-0011</t>
  </si>
  <si>
    <t xml:space="preserve">Základní škola Hučák</t>
  </si>
  <si>
    <t xml:space="preserve">Expedice jako nástroj podpory etického smýšlení na ZŠ Hučák</t>
  </si>
  <si>
    <t xml:space="preserve">Dotační fond KHK - oblast prevence</t>
  </si>
  <si>
    <t xml:space="preserve">21SMP01 Prevence rizikového chování a zdravý životní styl žáků</t>
  </si>
  <si>
    <t xml:space="preserve">22SMP01-0001</t>
  </si>
  <si>
    <t xml:space="preserve">MŠ, ZŠ a střední škola Daneta, s.r.o.</t>
  </si>
  <si>
    <t xml:space="preserve">Hravě - zdravě</t>
  </si>
  <si>
    <t xml:space="preserve">22SMP01-0002</t>
  </si>
  <si>
    <t xml:space="preserve">ZŠ Bodláka a Pampelišky, o.p.s.</t>
  </si>
  <si>
    <t xml:space="preserve">Dlouhodobá primární prevence na ZŠ Bodláka a Pampelišky, o.p.s. </t>
  </si>
  <si>
    <t xml:space="preserve">22SMP01-0003</t>
  </si>
  <si>
    <t xml:space="preserve">Základní škola Nová Paka, Kom. 555</t>
  </si>
  <si>
    <t xml:space="preserve">Dlouhodobá primární prevence a supervize na ZŠ Nová Paka 2022</t>
  </si>
  <si>
    <t xml:space="preserve">22SMP01-0004</t>
  </si>
  <si>
    <t xml:space="preserve">Základní škola a mateřská škola, Všestary</t>
  </si>
  <si>
    <t xml:space="preserve">Dlouhodobá primární prevence na ZŠ Všestary 2022</t>
  </si>
  <si>
    <t xml:space="preserve">22SMP01-0005</t>
  </si>
  <si>
    <t xml:space="preserve">Základní škola a Mateřská škola Libáň, okres Jičín</t>
  </si>
  <si>
    <t xml:space="preserve">Dlouhodobá primární prevence a supervize na ZŠ Libáň 2022</t>
  </si>
  <si>
    <t xml:space="preserve">22SMP01-0006</t>
  </si>
  <si>
    <t xml:space="preserve">Základní škola a Mateřská škola, Nechanice</t>
  </si>
  <si>
    <t xml:space="preserve">Škola ostrov bezpečí a zdravého životního stylu 5</t>
  </si>
  <si>
    <t xml:space="preserve">22SMP01-0007</t>
  </si>
  <si>
    <t xml:space="preserve">Společně k bezpečí, z.s.</t>
  </si>
  <si>
    <t xml:space="preserve">Na pohodu 2022</t>
  </si>
  <si>
    <t xml:space="preserve">22SMP01-0008</t>
  </si>
  <si>
    <t xml:space="preserve">Základní škola, Nový Hrádek, okres Náchod</t>
  </si>
  <si>
    <t xml:space="preserve">Chceme být pozitivním vzorem chování pro všechny generace</t>
  </si>
  <si>
    <t xml:space="preserve">22SMP01-0009</t>
  </si>
  <si>
    <t xml:space="preserve">OD5K10, z. s.</t>
  </si>
  <si>
    <t xml:space="preserve">Semináře primární prevence OD5K10</t>
  </si>
  <si>
    <t xml:space="preserve">22SMP01-0010</t>
  </si>
  <si>
    <t xml:space="preserve">Základní škola, Vrchlabí, Školní 1336</t>
  </si>
  <si>
    <t xml:space="preserve">Spolu a v bezpečí ve třídě i při distanční výuce</t>
  </si>
  <si>
    <t xml:space="preserve">22SMP01-0011</t>
  </si>
  <si>
    <t xml:space="preserve">Laxus z. ú.</t>
  </si>
  <si>
    <t xml:space="preserve">Preventivní programy Laxus na školách v Královéhradeckém kraji</t>
  </si>
  <si>
    <t xml:space="preserve">22SMP01-0012</t>
  </si>
  <si>
    <t xml:space="preserve">Mateřská škola Borohrádek, příspěvková organizace</t>
  </si>
  <si>
    <t xml:space="preserve">Zdravý životní styl dětí v MŠ</t>
  </si>
  <si>
    <t xml:space="preserve">22SMP01-0013</t>
  </si>
  <si>
    <t xml:space="preserve">Základní škola, Opočno, okres Rychnov n. Kn.</t>
  </si>
  <si>
    <t xml:space="preserve">Zážitková prevence pro žáky ZŠ Opočno 2022</t>
  </si>
  <si>
    <t xml:space="preserve">22SMP01-0014</t>
  </si>
  <si>
    <t xml:space="preserve">Základní škola Bratří Čapků, Úpice</t>
  </si>
  <si>
    <t xml:space="preserve">Prevence závislosti na sociálních sítích a kyberšikany</t>
  </si>
  <si>
    <t xml:space="preserve">22SMP01-0015</t>
  </si>
  <si>
    <t xml:space="preserve">Společně k bezpečí</t>
  </si>
  <si>
    <t xml:space="preserve">22SMP01-0016</t>
  </si>
  <si>
    <t xml:space="preserve">SEMIRAMIS z. ú.</t>
  </si>
  <si>
    <t xml:space="preserve">Centrum primární prevence Královéhradeckého kraje SEMIRAMIS z. ú.</t>
  </si>
  <si>
    <t xml:space="preserve">22SMP01-0017</t>
  </si>
  <si>
    <t xml:space="preserve">Základní škola, Jičín, Poděbradova 18</t>
  </si>
  <si>
    <t xml:space="preserve">Podpora prevence na Trojce ( zaměření na adaptační kurz)</t>
  </si>
  <si>
    <t xml:space="preserve">22SMP01-0018</t>
  </si>
  <si>
    <t xml:space="preserve">PROSTOR PRO, o.p.s.</t>
  </si>
  <si>
    <t xml:space="preserve">Preventivní programy SPIRÁLA</t>
  </si>
  <si>
    <t xml:space="preserve">22SMP01-0019</t>
  </si>
  <si>
    <t xml:space="preserve">Mateřská škola Hostinné</t>
  </si>
  <si>
    <t xml:space="preserve">Naše malá školička, ta je zdravá celičká</t>
  </si>
  <si>
    <t xml:space="preserve">22SMP01-0020</t>
  </si>
  <si>
    <t xml:space="preserve">Základní škola Fr. Kupky, Dobruška, Františka Kupky 350,</t>
  </si>
  <si>
    <t xml:space="preserve">Zlepšování klimatu v tříídních kolektivech </t>
  </si>
  <si>
    <t xml:space="preserve">22SMP01-0021</t>
  </si>
  <si>
    <t xml:space="preserve">Program všeobecné dlouhodobé primární prevence zaměřený … </t>
  </si>
  <si>
    <t xml:space="preserve">22SMP01-0022</t>
  </si>
  <si>
    <t xml:space="preserve">Základní škola K.V.Raise, Lázně Bělohrad, okres Jičín</t>
  </si>
  <si>
    <t xml:space="preserve">Program dlouh. primární prevence zaměřený na rizikové chování a zdravý životní styl</t>
  </si>
  <si>
    <t xml:space="preserve">22SMP01-0023</t>
  </si>
  <si>
    <t xml:space="preserve">Via Humanica, z. s.</t>
  </si>
  <si>
    <t xml:space="preserve">Úcta k životu 2022</t>
  </si>
  <si>
    <t xml:space="preserve">22SMP01-0024</t>
  </si>
  <si>
    <t xml:space="preserve">SATORI HK z.s.</t>
  </si>
  <si>
    <t xml:space="preserve">Preventivní působení SATORI HK z.s.</t>
  </si>
  <si>
    <t xml:space="preserve">22SMP01-0025</t>
  </si>
  <si>
    <t xml:space="preserve">Nadační fond Nenech to být</t>
  </si>
  <si>
    <t xml:space="preserve">Nenech to být</t>
  </si>
  <si>
    <t xml:space="preserve">22SMP01-0026</t>
  </si>
  <si>
    <t xml:space="preserve">Preventivní působení na ZŠ Hučák</t>
  </si>
  <si>
    <t xml:space="preserve">Dotační fond KHK  - oblast kultura a památková péče </t>
  </si>
  <si>
    <t xml:space="preserve">22KPG01 - Podpora kulturních aktivit</t>
  </si>
  <si>
    <t xml:space="preserve">22KPG04 - Obnova historických varhan</t>
  </si>
  <si>
    <t xml:space="preserve">22KPG05 - Podpora zachování nemateriálního kulturního dědictví</t>
  </si>
  <si>
    <t xml:space="preserve">22KPG06 - Podpora činnosti muzeí a galerií</t>
  </si>
  <si>
    <t xml:space="preserve">22KPG07 - Rezidence v oblasti kultury</t>
  </si>
  <si>
    <t xml:space="preserve">22KPG08 - Podpora mobility v kultuře</t>
  </si>
  <si>
    <t xml:space="preserve">22KPG09 - Kreativní vouchery pro kulturní dědictví KHK</t>
  </si>
  <si>
    <t xml:space="preserve">22KPGU2 - Obnova památkového fondu</t>
  </si>
  <si>
    <t xml:space="preserve">Kód
projektu</t>
  </si>
  <si>
    <t xml:space="preserve">22KPG01-0001</t>
  </si>
  <si>
    <t xml:space="preserve">Náchodská Prima sezóna, o.p.s.</t>
  </si>
  <si>
    <t xml:space="preserve">Camerata Nova Náchod 2022</t>
  </si>
  <si>
    <t xml:space="preserve">22KPG01-0002</t>
  </si>
  <si>
    <t xml:space="preserve">LUSTR festival ilustrace z.s.</t>
  </si>
  <si>
    <t xml:space="preserve">Sympozium ilustrace 2022</t>
  </si>
  <si>
    <t xml:space="preserve">22KPG01-0004</t>
  </si>
  <si>
    <t xml:space="preserve">Spolek rodičů a přátel zdravotně postižených dětí Daneta</t>
  </si>
  <si>
    <t xml:space="preserve">Daneťáček 2022</t>
  </si>
  <si>
    <t xml:space="preserve">22KPG01-0005</t>
  </si>
  <si>
    <t xml:space="preserve">Luboš Gorgan</t>
  </si>
  <si>
    <t xml:space="preserve">Hudební festival MetalGate Czech Death Fest 2022</t>
  </si>
  <si>
    <t xml:space="preserve">22KPG01-0007</t>
  </si>
  <si>
    <t xml:space="preserve">Město Kostelec nad Orlicí</t>
  </si>
  <si>
    <t xml:space="preserve">XIX. Hudební festival F. I. Tůmy</t>
  </si>
  <si>
    <t xml:space="preserve">22KPG01-0009</t>
  </si>
  <si>
    <t xml:space="preserve">Na podporu aktivit v NB, z.s.</t>
  </si>
  <si>
    <t xml:space="preserve">Fišerův Bydžov 2021 - 26. ročník</t>
  </si>
  <si>
    <t xml:space="preserve">22KPG01-0010</t>
  </si>
  <si>
    <t xml:space="preserve">KULTURNÍ AKCE - HUDBA,TANEC A ZPĚV</t>
  </si>
  <si>
    <t xml:space="preserve">22KPG01-0011</t>
  </si>
  <si>
    <t xml:space="preserve">Oblastní charita Červený Kostelec</t>
  </si>
  <si>
    <t xml:space="preserve">Bourání bariér mezi světem zdravých a hendikepovaných </t>
  </si>
  <si>
    <t xml:space="preserve">22KPG01-0012</t>
  </si>
  <si>
    <t xml:space="preserve">Město Hořice</t>
  </si>
  <si>
    <t xml:space="preserve">Slavnosti Hořických trubiček 2022 - 10. ročník</t>
  </si>
  <si>
    <t xml:space="preserve">22KPG01-0013</t>
  </si>
  <si>
    <t xml:space="preserve">Divadelní spolek KLICPERA Chlumec nad Cidlinou</t>
  </si>
  <si>
    <t xml:space="preserve">75. ročník amatérské divadelní přehlídky "Klicperův Chlumec"</t>
  </si>
  <si>
    <t xml:space="preserve">22KPG01-0014</t>
  </si>
  <si>
    <t xml:space="preserve">Mgr. Barbora Machová Křováčková</t>
  </si>
  <si>
    <t xml:space="preserve">Taneční divadlo Honzy Pokusila (TDHP)</t>
  </si>
  <si>
    <t xml:space="preserve">22KPG01-0015</t>
  </si>
  <si>
    <t xml:space="preserve">Město Trutnov pro: Společenské centrum Trutnovska pro kulturu a volný čas, IČO 72049537</t>
  </si>
  <si>
    <t xml:space="preserve">Trutnovský podzim 2022</t>
  </si>
  <si>
    <t xml:space="preserve">22KPG01-0017</t>
  </si>
  <si>
    <t xml:space="preserve">OUTDOOR FILMS s.r.o.</t>
  </si>
  <si>
    <t xml:space="preserve">MEZINÁRODNÍ FESTIVAL OUTDOOROVÝCH FILMŮ - 20. ročník</t>
  </si>
  <si>
    <t xml:space="preserve">22KPG01-0018</t>
  </si>
  <si>
    <t xml:space="preserve">Město Hořice pro: Dům kultury Koruna, IČO 47475102</t>
  </si>
  <si>
    <t xml:space="preserve">Hořické hudební slavnosti - 30. ročník</t>
  </si>
  <si>
    <t xml:space="preserve">22KPG01-0019</t>
  </si>
  <si>
    <t xml:space="preserve">ProVize z.s.</t>
  </si>
  <si>
    <t xml:space="preserve">Jinčí čin 2022</t>
  </si>
  <si>
    <t xml:space="preserve">22KPG01-0020</t>
  </si>
  <si>
    <t xml:space="preserve">Město Opočno</t>
  </si>
  <si>
    <t xml:space="preserve">Opočno Fantiška Kupky 2022</t>
  </si>
  <si>
    <t xml:space="preserve">22KPG01-0021</t>
  </si>
  <si>
    <t xml:space="preserve">Město Týniště nad Orlicí pro: Kulturní centrum města Týniště n/O., IČO 42886139</t>
  </si>
  <si>
    <t xml:space="preserve">XXV.týnišťský swingový festival Jardy Marčíka, 3. a 4.6.2022</t>
  </si>
  <si>
    <t xml:space="preserve">22KPG01-0022</t>
  </si>
  <si>
    <t xml:space="preserve">STUDIO, z. s.</t>
  </si>
  <si>
    <t xml:space="preserve">DANCE FESTIVAL TRUTNOV 2022</t>
  </si>
  <si>
    <t xml:space="preserve">22KPG01-0025</t>
  </si>
  <si>
    <t xml:space="preserve">Sdružení rodičů a přátel dětí a školy při Jiráskově gymnáziu NA</t>
  </si>
  <si>
    <t xml:space="preserve">DePo 2022 - Náchodské Dny poezie 2020 13. ročník</t>
  </si>
  <si>
    <t xml:space="preserve">22KPG01-0027</t>
  </si>
  <si>
    <t xml:space="preserve">V ročník,   Festival Romské Kultůry</t>
  </si>
  <si>
    <t xml:space="preserve">22KPG01-0029</t>
  </si>
  <si>
    <t xml:space="preserve">Lodivadlo - Boatheatre, z.s.</t>
  </si>
  <si>
    <t xml:space="preserve">Lodivadlo na Kavčáku 2022</t>
  </si>
  <si>
    <t xml:space="preserve">22KPG01-0030</t>
  </si>
  <si>
    <t xml:space="preserve">5. Prapor polních myslivců z.s.</t>
  </si>
  <si>
    <t xml:space="preserve">Válka našich pradědů</t>
  </si>
  <si>
    <t xml:space="preserve">22KPG01-0031</t>
  </si>
  <si>
    <t xml:space="preserve">KK3 Klub konkretistů, z.s.</t>
  </si>
  <si>
    <t xml:space="preserve">Nábřeží umělců 2022 - Moje místo, můj svět, moje intimita</t>
  </si>
  <si>
    <t xml:space="preserve">22KPG01-0032</t>
  </si>
  <si>
    <t xml:space="preserve">Trutnovská alternativní scéna, z. s.</t>
  </si>
  <si>
    <t xml:space="preserve">Trutnovská alternativní scéna z.s. - Webrovkafest na Klučance </t>
  </si>
  <si>
    <t xml:space="preserve">22KPG01-0035</t>
  </si>
  <si>
    <t xml:space="preserve">Valdštejnské imaginárium, z.ú.</t>
  </si>
  <si>
    <t xml:space="preserve">Lodžie Worldfest </t>
  </si>
  <si>
    <t xml:space="preserve">22KPG01-0037</t>
  </si>
  <si>
    <t xml:space="preserve">Galerie Morzin, z. s.</t>
  </si>
  <si>
    <t xml:space="preserve">Sochařský rok</t>
  </si>
  <si>
    <t xml:space="preserve">22KPG01-0038</t>
  </si>
  <si>
    <t xml:space="preserve">Keramické studio Jarmily Tyrnerové s.r.o.</t>
  </si>
  <si>
    <t xml:space="preserve">Socha v hlíně</t>
  </si>
  <si>
    <t xml:space="preserve">22KPG01-0041</t>
  </si>
  <si>
    <t xml:space="preserve">Společnost železniční výtopna Jaroměř, z.s.</t>
  </si>
  <si>
    <t xml:space="preserve">MUZEJNÍ PARNÍ VLAKY 2022</t>
  </si>
  <si>
    <t xml:space="preserve">22KPG01-0043</t>
  </si>
  <si>
    <t xml:space="preserve">Slovanská unie z. s.</t>
  </si>
  <si>
    <t xml:space="preserve">Kulturní dědictví UNESCO 2022</t>
  </si>
  <si>
    <t xml:space="preserve">22KPG01-0044</t>
  </si>
  <si>
    <t xml:space="preserve">Město Rtyně v Podkrkonoší</t>
  </si>
  <si>
    <t xml:space="preserve">KOLETOVA RTYNĚ 2022 - 56. ročník hudebního festivalu					</t>
  </si>
  <si>
    <t xml:space="preserve">22KPG01-0045</t>
  </si>
  <si>
    <t xml:space="preserve">Bez Šance z.s.</t>
  </si>
  <si>
    <t xml:space="preserve">Bez Šance Fest VIII.</t>
  </si>
  <si>
    <t xml:space="preserve">22KPG01-0046</t>
  </si>
  <si>
    <t xml:space="preserve">Kultura Rychnov nad Kněžnou, s.r.o.</t>
  </si>
  <si>
    <t xml:space="preserve">Poláčkovo léto - 27. ročník</t>
  </si>
  <si>
    <t xml:space="preserve">22KPG01-0047</t>
  </si>
  <si>
    <t xml:space="preserve">Zámecké imaginárium - návrat (ne)pokojných imaginárníků </t>
  </si>
  <si>
    <t xml:space="preserve">22KPG01-0048</t>
  </si>
  <si>
    <t xml:space="preserve">Spolek ProART</t>
  </si>
  <si>
    <t xml:space="preserve">ProART ve Valdštejnské lodžii - ProART Company a ProART Festival 2022</t>
  </si>
  <si>
    <t xml:space="preserve">22KPG01-0049</t>
  </si>
  <si>
    <t xml:space="preserve">Zahrádkářský a sportovní spolek Choteč</t>
  </si>
  <si>
    <t xml:space="preserve">Kočí v Chotči</t>
  </si>
  <si>
    <t xml:space="preserve">22KPG01-0050</t>
  </si>
  <si>
    <t xml:space="preserve">Neratovské poutní slavnosti 2022</t>
  </si>
  <si>
    <t xml:space="preserve">22KPG01-0051</t>
  </si>
  <si>
    <t xml:space="preserve">Hradecká nokturna  z.s.</t>
  </si>
  <si>
    <t xml:space="preserve">Hradecká nokturna</t>
  </si>
  <si>
    <t xml:space="preserve">22KPG01-0052</t>
  </si>
  <si>
    <t xml:space="preserve">Broumovská klávesa, z. s.</t>
  </si>
  <si>
    <t xml:space="preserve">Broumovská klávesa 2022</t>
  </si>
  <si>
    <t xml:space="preserve">22KPG01-0053</t>
  </si>
  <si>
    <t xml:space="preserve">Za poklady Broumovska o.p.s.</t>
  </si>
  <si>
    <t xml:space="preserve">Letní hornové kurzy Broumov 2022</t>
  </si>
  <si>
    <t xml:space="preserve">22KPG01-0056</t>
  </si>
  <si>
    <t xml:space="preserve">Péče o duševní zdraví, z.s.</t>
  </si>
  <si>
    <t xml:space="preserve">Týdny pro duševní zdraví - Východní Čechy 2022</t>
  </si>
  <si>
    <t xml:space="preserve">22KPG01-0057</t>
  </si>
  <si>
    <t xml:space="preserve">Město Dvůr Králové n.L. pro: Dům dětí a mládeže JEDNIČKA, Dvůr Králové nad Labem, IČO 71236554</t>
  </si>
  <si>
    <t xml:space="preserve">28. ročník celostátní soutěže mladých amatérských filmařů JUNIORFILM</t>
  </si>
  <si>
    <t xml:space="preserve">22KPG01-0058</t>
  </si>
  <si>
    <t xml:space="preserve">CZECH FLYING LEGENDS s.r.o.</t>
  </si>
  <si>
    <t xml:space="preserve">Oslavy Dne vítězství v hangáru MIG15</t>
  </si>
  <si>
    <t xml:space="preserve">22KPG01-0059</t>
  </si>
  <si>
    <t xml:space="preserve">kontrapunkt, z. ú.</t>
  </si>
  <si>
    <t xml:space="preserve">Královéhradecký architektonický manuál KAM - 5. fáze</t>
  </si>
  <si>
    <t xml:space="preserve">22KPG01-0060</t>
  </si>
  <si>
    <t xml:space="preserve">Martina Součková</t>
  </si>
  <si>
    <t xml:space="preserve">Na jednom břehu / 20th. world music festival</t>
  </si>
  <si>
    <t xml:space="preserve">22KPG01-0061</t>
  </si>
  <si>
    <t xml:space="preserve">Jiné jeviště z.s.</t>
  </si>
  <si>
    <t xml:space="preserve">Menteatrál 2022</t>
  </si>
  <si>
    <t xml:space="preserve">22KPG01-0062</t>
  </si>
  <si>
    <t xml:space="preserve">Vzdělávací a kulturní centrum Broumov o.p.s.</t>
  </si>
  <si>
    <t xml:space="preserve">ArtCafé 2022</t>
  </si>
  <si>
    <t xml:space="preserve">22KPG01-0064</t>
  </si>
  <si>
    <t xml:space="preserve">MĚSTSKÝ KLUB V NOVÉM MĚSTĚ NAD METUJÍ</t>
  </si>
  <si>
    <t xml:space="preserve">44. festival české filmové komedie Nové Město nad Metují</t>
  </si>
  <si>
    <t xml:space="preserve">22KPG01-0065</t>
  </si>
  <si>
    <t xml:space="preserve">"Královédvorský chrámový sbor z.s."</t>
  </si>
  <si>
    <t xml:space="preserve">Hudební léto Kuks 2022</t>
  </si>
  <si>
    <t xml:space="preserve">22KPG01-0066</t>
  </si>
  <si>
    <t xml:space="preserve">Východočeské volné sdružení pro amatérský film a video, z.s.</t>
  </si>
  <si>
    <t xml:space="preserve">64. Rychnovská osmička - celostátní soutěž amatérských filmů</t>
  </si>
  <si>
    <t xml:space="preserve">22KPG01-0068</t>
  </si>
  <si>
    <t xml:space="preserve">Město Třebechovice pro: Třebechovické muzeum betlémů, IČO 45981116</t>
  </si>
  <si>
    <t xml:space="preserve">SYMPOSION 2022 aneb Divadlo nás baví</t>
  </si>
  <si>
    <t xml:space="preserve">22KPG01-0069</t>
  </si>
  <si>
    <t xml:space="preserve">Institut regionální paměti z. ú.</t>
  </si>
  <si>
    <t xml:space="preserve">Výstavní činnost Institutu regionální paměti v roce 2022</t>
  </si>
  <si>
    <t xml:space="preserve">22KPG01-0070</t>
  </si>
  <si>
    <t xml:space="preserve">Evropské centrum pantomimy neslyšících, z.s.</t>
  </si>
  <si>
    <t xml:space="preserve">Mezikrajová postupová přehlídka OTEVŘENO 2022</t>
  </si>
  <si>
    <t xml:space="preserve">22KPG01-0071</t>
  </si>
  <si>
    <t xml:space="preserve">Město Nové Město nad Metují</t>
  </si>
  <si>
    <t xml:space="preserve">Za poznáním kulturního dědictví česko-polského pomezí</t>
  </si>
  <si>
    <t xml:space="preserve">22KPG01-0072</t>
  </si>
  <si>
    <t xml:space="preserve">FESTIVALY 2022</t>
  </si>
  <si>
    <t xml:space="preserve">22KPG01-0074</t>
  </si>
  <si>
    <t xml:space="preserve">Petr Bergmann</t>
  </si>
  <si>
    <t xml:space="preserve">Sigismund Bouška a japonský dřevořez 17. a 18. století </t>
  </si>
  <si>
    <t xml:space="preserve">22KPG01-0076</t>
  </si>
  <si>
    <t xml:space="preserve">FILHARMONIE Hradec Králové o.p.s.</t>
  </si>
  <si>
    <t xml:space="preserve">Hradecký Memoriál - 6. ročník</t>
  </si>
  <si>
    <t xml:space="preserve">22KPG01-0078</t>
  </si>
  <si>
    <t xml:space="preserve">Marina Films s.r.o.</t>
  </si>
  <si>
    <t xml:space="preserve">Zákon času</t>
  </si>
  <si>
    <t xml:space="preserve">22KPG01-0079</t>
  </si>
  <si>
    <t xml:space="preserve">SH ČMS - Sbor dobrovolných hasičů Čistěves</t>
  </si>
  <si>
    <t xml:space="preserve">Rozsvícený Svíb 2022</t>
  </si>
  <si>
    <t xml:space="preserve">22KPG01-0080</t>
  </si>
  <si>
    <t xml:space="preserve">Divadlo Drak a Mezinárodní institut figurálního divadla o.p.s.</t>
  </si>
  <si>
    <t xml:space="preserve">Divadlo Drak pro náctileté</t>
  </si>
  <si>
    <t xml:space="preserve">22KPG01-0081</t>
  </si>
  <si>
    <t xml:space="preserve">MUSIC &amp; THEATRE S.G.PITAŠ z.s.</t>
  </si>
  <si>
    <t xml:space="preserve">BROUMOV 2022</t>
  </si>
  <si>
    <t xml:space="preserve">22KPG01-0082</t>
  </si>
  <si>
    <t xml:space="preserve">DOTEKY 2022</t>
  </si>
  <si>
    <t xml:space="preserve">22KPG01-0083</t>
  </si>
  <si>
    <t xml:space="preserve">JULINKA z.s.</t>
  </si>
  <si>
    <t xml:space="preserve">Jeden svět Police nad Metují 2022</t>
  </si>
  <si>
    <t xml:space="preserve">22KPG01-0086</t>
  </si>
  <si>
    <t xml:space="preserve">74. Polické divadelní hry</t>
  </si>
  <si>
    <t xml:space="preserve">22KPG01-0088</t>
  </si>
  <si>
    <t xml:space="preserve">Farní sbor Českobratrské církve evangelické ve Vrchlabí</t>
  </si>
  <si>
    <t xml:space="preserve">Benefiční festival Zahrada</t>
  </si>
  <si>
    <t xml:space="preserve">22KPG01-0089</t>
  </si>
  <si>
    <t xml:space="preserve">JUDr. Václav Žmolík</t>
  </si>
  <si>
    <t xml:space="preserve">Hudba z ráje 2022</t>
  </si>
  <si>
    <t xml:space="preserve">22KPG01-0090</t>
  </si>
  <si>
    <t xml:space="preserve">Centrální kino s.r.o.</t>
  </si>
  <si>
    <t xml:space="preserve">Letní kino Bio Central</t>
  </si>
  <si>
    <t xml:space="preserve">22KPG01-0091</t>
  </si>
  <si>
    <t xml:space="preserve">SCULPTURE LINE s.r.o.</t>
  </si>
  <si>
    <t xml:space="preserve">Sculpture Line</t>
  </si>
  <si>
    <t xml:space="preserve">22KPG01-0094</t>
  </si>
  <si>
    <t xml:space="preserve">Geisslers Hofcomoedianten z.s.</t>
  </si>
  <si>
    <t xml:space="preserve">XII. festival zámeckých a klášterních divadel v KHK</t>
  </si>
  <si>
    <t xml:space="preserve">22KPG01-0097</t>
  </si>
  <si>
    <t xml:space="preserve">Spolek Divadelní soubor Erben</t>
  </si>
  <si>
    <t xml:space="preserve">XXVI. Divadelní Erbenův Miletín</t>
  </si>
  <si>
    <t xml:space="preserve">22KPG01-0098</t>
  </si>
  <si>
    <t xml:space="preserve">Bigboš z.s.</t>
  </si>
  <si>
    <t xml:space="preserve">Bigboš Křinice 2022</t>
  </si>
  <si>
    <t xml:space="preserve">22KPG01-0100</t>
  </si>
  <si>
    <t xml:space="preserve">Police Symphony Orchestra, z. s.</t>
  </si>
  <si>
    <t xml:space="preserve">12. koncertní sezona Police Symphony Orchestra</t>
  </si>
  <si>
    <t xml:space="preserve">22KPG01-0101</t>
  </si>
  <si>
    <t xml:space="preserve">NUUK, z. s.</t>
  </si>
  <si>
    <t xml:space="preserve">Hiki Joki – saunový festival v Hradci Králové</t>
  </si>
  <si>
    <t xml:space="preserve">22KPG01-0102</t>
  </si>
  <si>
    <t xml:space="preserve">BOJIŠTĚ s.r.o.</t>
  </si>
  <si>
    <t xml:space="preserve">Artu Kus Festival 2022 - Bojiště Trutnov</t>
  </si>
  <si>
    <t xml:space="preserve">22KPG01-0103</t>
  </si>
  <si>
    <t xml:space="preserve">Město Jaroměř pro: Městské kulturní středisko Jaroměř, IČO 13585185</t>
  </si>
  <si>
    <t xml:space="preserve">Oživlý Josefov 2022</t>
  </si>
  <si>
    <t xml:space="preserve">22KPG01-0105</t>
  </si>
  <si>
    <t xml:space="preserve">Město Dvůr Králové n. L. pro: Hankův dům, městské kulturní zařízení IČO 13583051</t>
  </si>
  <si>
    <t xml:space="preserve">Festival Dny R. A. Dvorského - 27. ročník</t>
  </si>
  <si>
    <t xml:space="preserve">22KPG04-0001</t>
  </si>
  <si>
    <t xml:space="preserve">Římskokatolická farnost - děkanství Rychnov nad Kněžnou</t>
  </si>
  <si>
    <t xml:space="preserve">Oprava varhan v kostele Nanebevzetí Panny Marie v Lukavici u Rychnova nad Kněžnou</t>
  </si>
  <si>
    <t xml:space="preserve">22KPG04-0002</t>
  </si>
  <si>
    <t xml:space="preserve">Římskokatolická farnost - děkanství Broumov</t>
  </si>
  <si>
    <t xml:space="preserve">Restaurování varhan z kostela Všech svatých v Heřmánkovicích</t>
  </si>
  <si>
    <t xml:space="preserve">22KPG04-0003</t>
  </si>
  <si>
    <t xml:space="preserve">Římskokatolická farnost - děkanství Chlumec nad Cidlinou</t>
  </si>
  <si>
    <t xml:space="preserve">Dokončení opravy varhan v kostele sv. Václava ve Staré Vod</t>
  </si>
  <si>
    <t xml:space="preserve">22KPG04-0004</t>
  </si>
  <si>
    <t xml:space="preserve">OBEC KOCBEŘE</t>
  </si>
  <si>
    <t xml:space="preserve">Obnova varhan v kostele sv. Floriána v obci Kocbeře - závěrečná etapa</t>
  </si>
  <si>
    <t xml:space="preserve">22KPG04-0005</t>
  </si>
  <si>
    <t xml:space="preserve">Obec Choteč</t>
  </si>
  <si>
    <t xml:space="preserve">Obnova historický varhan do stavu dle Antonína Mölzera</t>
  </si>
  <si>
    <t xml:space="preserve">22KPG04-0006</t>
  </si>
  <si>
    <t xml:space="preserve">Římskokatolická farnost Rybná nad Zdobnicí</t>
  </si>
  <si>
    <t xml:space="preserve">Obnova pedálového stroje  varhan v kostele v Rybné nad Zdobnicí.</t>
  </si>
  <si>
    <t xml:space="preserve">22KPG04-0007</t>
  </si>
  <si>
    <t xml:space="preserve">Obec Markvartice</t>
  </si>
  <si>
    <t xml:space="preserve">Oprava varhan kostela sv. Jiljí v Markvarticích</t>
  </si>
  <si>
    <t xml:space="preserve">22KPG04-0008</t>
  </si>
  <si>
    <t xml:space="preserve">Římskokatolická farnost - arciděkanství Jičín</t>
  </si>
  <si>
    <t xml:space="preserve">Restaurování varhan v kostele Povýšení sv. kříže  v Ostružně</t>
  </si>
  <si>
    <t xml:space="preserve">22KPG05-0001</t>
  </si>
  <si>
    <t xml:space="preserve">Sokolnictví jako nehmotné kulturní dědictví ČR</t>
  </si>
  <si>
    <t xml:space="preserve">22KPG05-0002</t>
  </si>
  <si>
    <t xml:space="preserve">Prezentace řemesel od středověku po 19. století </t>
  </si>
  <si>
    <t xml:space="preserve">22KPG05-0003</t>
  </si>
  <si>
    <t xml:space="preserve">Poliaková Martina </t>
  </si>
  <si>
    <t xml:space="preserve">Podpora Mistra tradiční rukodělné výroby v oblasti tkalcovství</t>
  </si>
  <si>
    <t xml:space="preserve">22KPG05-0004</t>
  </si>
  <si>
    <t xml:space="preserve">Tkalcovské muzeum z.s.</t>
  </si>
  <si>
    <t xml:space="preserve">Textilní řemesla žijí</t>
  </si>
  <si>
    <t xml:space="preserve">22KPG05-0005</t>
  </si>
  <si>
    <t xml:space="preserve">53. týnišťský divadelní podzim 2022</t>
  </si>
  <si>
    <t xml:space="preserve">22KPG05-0008</t>
  </si>
  <si>
    <t xml:space="preserve">Šedivinský spolek</t>
  </si>
  <si>
    <t xml:space="preserve">Podmalba na skle - tvůrčí dílny a dotisk knihy</t>
  </si>
  <si>
    <t xml:space="preserve">22KPG05-0009</t>
  </si>
  <si>
    <t xml:space="preserve">Zažíj historii na Jičínsku</t>
  </si>
  <si>
    <t xml:space="preserve">22KPG05-0010</t>
  </si>
  <si>
    <t xml:space="preserve">Farmářské a řemeslné trhy 2022</t>
  </si>
  <si>
    <t xml:space="preserve">22KPG05-0011</t>
  </si>
  <si>
    <t xml:space="preserve">Theatrum Kuks z.s.</t>
  </si>
  <si>
    <t xml:space="preserve">Tradice loutkářství v Kuksu</t>
  </si>
  <si>
    <t xml:space="preserve">22KPG05-0012</t>
  </si>
  <si>
    <t xml:space="preserve">Setkání s folklórem 2021</t>
  </si>
  <si>
    <t xml:space="preserve">22KPG05-0013</t>
  </si>
  <si>
    <t xml:space="preserve">Město Červený Kostelec pro: Městské kulturní středisko Červený Kostelec, IČO 188557</t>
  </si>
  <si>
    <t xml:space="preserve">25. loutkářský festival </t>
  </si>
  <si>
    <t xml:space="preserve">22KPG05-0014</t>
  </si>
  <si>
    <t xml:space="preserve">MĚSTO ČESKÁ SKALICE</t>
  </si>
  <si>
    <t xml:space="preserve">185 let od prvních jiřinkových slavností v České Skalici </t>
  </si>
  <si>
    <t xml:space="preserve">22KPG05-0015</t>
  </si>
  <si>
    <t xml:space="preserve">Mezinárodní folklorní festival "Pod Zvičinou"</t>
  </si>
  <si>
    <t xml:space="preserve">22KPG05-0016</t>
  </si>
  <si>
    <t xml:space="preserve">Daniel Januš</t>
  </si>
  <si>
    <t xml:space="preserve">Předávání dovedností a znalostí o kovářském řemeslu v roce 2022</t>
  </si>
  <si>
    <t xml:space="preserve">22KPG06-0001</t>
  </si>
  <si>
    <t xml:space="preserve">Galerie Nola z. s.</t>
  </si>
  <si>
    <t xml:space="preserve">Výstavní činnost Galerie Nola v roce 2022</t>
  </si>
  <si>
    <t xml:space="preserve">22KPG06-0002</t>
  </si>
  <si>
    <t xml:space="preserve">Město Žacléř</t>
  </si>
  <si>
    <t xml:space="preserve">Pořízení zabezpečovacího systému pro Městské muzeum Žacléř</t>
  </si>
  <si>
    <t xml:space="preserve">22KPG06-0003</t>
  </si>
  <si>
    <t xml:space="preserve">Město Železnice</t>
  </si>
  <si>
    <t xml:space="preserve">Restaurování korouhve cechu tkalcovského a mezulánického </t>
  </si>
  <si>
    <t xml:space="preserve">22KPG06-0004</t>
  </si>
  <si>
    <t xml:space="preserve">Město Jaroměř pro: Městské muzeum v Jaroměři, IČO 00401633</t>
  </si>
  <si>
    <t xml:space="preserve">Studie revitalizace Stálé historické expozice v Josefově</t>
  </si>
  <si>
    <t xml:space="preserve">22KPG06-0005</t>
  </si>
  <si>
    <t xml:space="preserve">Město Dobruška</t>
  </si>
  <si>
    <t xml:space="preserve">Záchrana fondu malířky Věry Jičínské - III. etapa</t>
  </si>
  <si>
    <t xml:space="preserve">22KPG06-0006</t>
  </si>
  <si>
    <t xml:space="preserve">Miroslava Pecháčková</t>
  </si>
  <si>
    <t xml:space="preserve">Podpora a rozvoj Muzea hraček a expozice M.D.Rettigové v RK</t>
  </si>
  <si>
    <t xml:space="preserve">22KPG06-0007</t>
  </si>
  <si>
    <t xml:space="preserve">Prezentace tkalcovské historie regionu</t>
  </si>
  <si>
    <t xml:space="preserve">22KPG06-0008</t>
  </si>
  <si>
    <t xml:space="preserve">Obec Malé Svatoňovice</t>
  </si>
  <si>
    <t xml:space="preserve">Karel Čapek - fotograf</t>
  </si>
  <si>
    <t xml:space="preserve">22KPG06-0009</t>
  </si>
  <si>
    <t xml:space="preserve">Město Dvůr Králové n.L. pro: Městské muzeum ve Dvoře Králové nad Labem, IČO 43464386</t>
  </si>
  <si>
    <t xml:space="preserve">Restaurování 8 kusů pohřebních cechovních šítů ze sbírek MM ve DK</t>
  </si>
  <si>
    <t xml:space="preserve">22KPG06-0010</t>
  </si>
  <si>
    <t xml:space="preserve">Celoroční kontinuální činnost – Galerie UFFO Trutnov</t>
  </si>
  <si>
    <t xml:space="preserve">22KPG06-0011</t>
  </si>
  <si>
    <t xml:space="preserve">Regálový systém depozitáře Městského muzea Rtyně	</t>
  </si>
  <si>
    <t xml:space="preserve">22KPG06-0012</t>
  </si>
  <si>
    <t xml:space="preserve">Expozice časopisu ABC v Muzeu papírových modelů 2</t>
  </si>
  <si>
    <t xml:space="preserve">22KPG06-0013</t>
  </si>
  <si>
    <t xml:space="preserve">Technické dovybavení Galerie plastik Hořice</t>
  </si>
  <si>
    <t xml:space="preserve">22KPG06-0014</t>
  </si>
  <si>
    <t xml:space="preserve">MERKUR POLICE o.p.s.</t>
  </si>
  <si>
    <t xml:space="preserve">Expozice výroby železa v Muzeu stavebnice Merkur </t>
  </si>
  <si>
    <t xml:space="preserve">22KPG06-0015</t>
  </si>
  <si>
    <t xml:space="preserve">Galerie Dům 2022</t>
  </si>
  <si>
    <t xml:space="preserve">22KPG06-0016</t>
  </si>
  <si>
    <t xml:space="preserve">Chalupění, z.s.</t>
  </si>
  <si>
    <t xml:space="preserve">Muzeum Radeč - instalace nových expozic 2022</t>
  </si>
  <si>
    <t xml:space="preserve">22KPG06-0017</t>
  </si>
  <si>
    <t xml:space="preserve">LUXFER OPEN SPACE, z.s.</t>
  </si>
  <si>
    <t xml:space="preserve">Luxfer Open Space - Celoroční výstavní projekt 2022</t>
  </si>
  <si>
    <t xml:space="preserve">22KPG06-0018</t>
  </si>
  <si>
    <t xml:space="preserve">Výstava: 100 let od odhalení pomníku Babička s dětmi</t>
  </si>
  <si>
    <t xml:space="preserve">22KPG06-0019</t>
  </si>
  <si>
    <t xml:space="preserve">Divadlo Drak a Mezinárodní institut figurálního divadla</t>
  </si>
  <si>
    <t xml:space="preserve">Labyrint Divadla Drak 2022 </t>
  </si>
  <si>
    <t xml:space="preserve">22KPG06-0021</t>
  </si>
  <si>
    <t xml:space="preserve">Nová expozice v Domku Boženy Němcové</t>
  </si>
  <si>
    <t xml:space="preserve">22KPG06-0022</t>
  </si>
  <si>
    <t xml:space="preserve">Koželuzi v Třebechovicích pod Orebem</t>
  </si>
  <si>
    <t xml:space="preserve">22KPG06-0023</t>
  </si>
  <si>
    <t xml:space="preserve">Výstavní galerie Bio Central 2022</t>
  </si>
  <si>
    <t xml:space="preserve">22KPG07-0001</t>
  </si>
  <si>
    <t xml:space="preserve">Kočí v Chotči - site specific rezidence</t>
  </si>
  <si>
    <t xml:space="preserve">22KPG07-0002</t>
  </si>
  <si>
    <t xml:space="preserve">Literární rezidence 2022</t>
  </si>
  <si>
    <t xml:space="preserve">22KPG07-0003</t>
  </si>
  <si>
    <t xml:space="preserve">Výtvarně divadelní dílna loutkoherce Nori Sawy</t>
  </si>
  <si>
    <t xml:space="preserve">22KPG07-0004</t>
  </si>
  <si>
    <t xml:space="preserve">Cesta do temného lesa - rezidenční pobyt</t>
  </si>
  <si>
    <t xml:space="preserve">22KPG07-0005</t>
  </si>
  <si>
    <t xml:space="preserve">Gaudeamus Theatrum 2022 - Divadelní tvorba pro nejmenší</t>
  </si>
  <si>
    <t xml:space="preserve">22KPG07-0006</t>
  </si>
  <si>
    <t xml:space="preserve">August Up side down - seminář moderního tance s TDHP a lektory </t>
  </si>
  <si>
    <t xml:space="preserve">22KPG07-0007</t>
  </si>
  <si>
    <t xml:space="preserve">Luxfer Open Space - celoroční rezidenční projekt</t>
  </si>
  <si>
    <t xml:space="preserve">22KPG07-0008</t>
  </si>
  <si>
    <t xml:space="preserve">Kabinet kukských trpaslíků</t>
  </si>
  <si>
    <t xml:space="preserve">22KPG08-0001</t>
  </si>
  <si>
    <t xml:space="preserve">Smiling String Orchestra, z.s.</t>
  </si>
  <si>
    <t xml:space="preserve">Turné do USA - Nový začátek</t>
  </si>
  <si>
    <t xml:space="preserve">22KPG08-0003</t>
  </si>
  <si>
    <t xml:space="preserve">Město Náchod pro: Základní umělecká škola, Náchod, Tyršova 247, IČO 67439241</t>
  </si>
  <si>
    <t xml:space="preserve">Rencontre Persan 2022</t>
  </si>
  <si>
    <t xml:space="preserve">22KPG08-0004</t>
  </si>
  <si>
    <t xml:space="preserve">Sborová vystoupení v regionu Mariazell im Wienerwald</t>
  </si>
  <si>
    <t xml:space="preserve">22KPG08-0005</t>
  </si>
  <si>
    <t xml:space="preserve">Klub rodičů a přátel Královéhradeckého dětského sboru, </t>
  </si>
  <si>
    <t xml:space="preserve">Koncertní turné KHDS Jitro - New York 2022</t>
  </si>
  <si>
    <t xml:space="preserve">22KPG08-0006</t>
  </si>
  <si>
    <t xml:space="preserve">kontrapunkt, z. ú. - účast na zahraničním festivalech 2022</t>
  </si>
  <si>
    <t xml:space="preserve">22KPG08-0007</t>
  </si>
  <si>
    <t xml:space="preserve">Smíšený sbor JITRO, z.s.</t>
  </si>
  <si>
    <t xml:space="preserve">Ozvěny mezinárodní sborové soutěže na Slovensku</t>
  </si>
  <si>
    <t xml:space="preserve">22KPG08-0008</t>
  </si>
  <si>
    <t xml:space="preserve">Výjezd zástupců Divadla Drak na festivaly ve Skotsku a Francii</t>
  </si>
  <si>
    <t xml:space="preserve">22KPG08-0010</t>
  </si>
  <si>
    <t xml:space="preserve">Luxfer Open Space – Program mobility v umění 2022</t>
  </si>
  <si>
    <t xml:space="preserve">22KPG09-0001</t>
  </si>
  <si>
    <t xml:space="preserve">Propagace kulturního dědictví Galerie loutek</t>
  </si>
  <si>
    <t xml:space="preserve">22KPG09-0002</t>
  </si>
  <si>
    <t xml:space="preserve">Třebechovická stopa - aplikace </t>
  </si>
  <si>
    <t xml:space="preserve">22KPG09-0003</t>
  </si>
  <si>
    <t xml:space="preserve">Broumovsko by Upupaepop</t>
  </si>
  <si>
    <t xml:space="preserve">22KPGU2-0003</t>
  </si>
  <si>
    <t xml:space="preserve">Oltář Zasnoubení Panny Marie - 3.etapa restaurování</t>
  </si>
  <si>
    <t xml:space="preserve">22KPGU2-0004</t>
  </si>
  <si>
    <t xml:space="preserve">Hořice - průzkum kulturní památky Hřbitovní portál</t>
  </si>
  <si>
    <t xml:space="preserve">22KPGU2-0006</t>
  </si>
  <si>
    <t xml:space="preserve">Sanace vlhkosti sklepních prostorů v č.p. 1209</t>
  </si>
  <si>
    <t xml:space="preserve">22KPGU2-0007</t>
  </si>
  <si>
    <t xml:space="preserve">Plha Tomáš</t>
  </si>
  <si>
    <t xml:space="preserve">Výměna střešní krytiny</t>
  </si>
  <si>
    <t xml:space="preserve">22KPGU2-0010</t>
  </si>
  <si>
    <t xml:space="preserve">Benediktinské opatství sv. Václava v Broumově</t>
  </si>
  <si>
    <t xml:space="preserve">Police nad Metují-postupná obnova bývalého Benediktinského kláštera r.2022.</t>
  </si>
  <si>
    <t xml:space="preserve">22KPGU2-0011</t>
  </si>
  <si>
    <t xml:space="preserve">Římskokatolická farnost Smidary</t>
  </si>
  <si>
    <t xml:space="preserve">Smidary, kostel sv.Stanislava, fasáda r.2022</t>
  </si>
  <si>
    <t xml:space="preserve">22KPGU2-0012</t>
  </si>
  <si>
    <t xml:space="preserve">Svatošová Zdeňka</t>
  </si>
  <si>
    <t xml:space="preserve">Rekonstrukce šindelové střechy 2022</t>
  </si>
  <si>
    <t xml:space="preserve">22KPGU2-0013</t>
  </si>
  <si>
    <t xml:space="preserve">Ekologický rozvoj a výstavba s.r.o.</t>
  </si>
  <si>
    <t xml:space="preserve">Červený Dvůr č.p.62, Hradec Králové: průzkumy pro přípravu obnovy kulturní památky</t>
  </si>
  <si>
    <t xml:space="preserve">22KPGU2-0015</t>
  </si>
  <si>
    <t xml:space="preserve">Vrabec Ladislav</t>
  </si>
  <si>
    <t xml:space="preserve">Rekonstrukce roubeného domu ul. Muzejní 95, v městě Železnice</t>
  </si>
  <si>
    <t xml:space="preserve">22KPGU2-0016</t>
  </si>
  <si>
    <t xml:space="preserve">Erlebach Dušan</t>
  </si>
  <si>
    <t xml:space="preserve">Obnova části fasády objektu čp.70 v Kuksu</t>
  </si>
  <si>
    <t xml:space="preserve">22KPGU2-0017</t>
  </si>
  <si>
    <t xml:space="preserve">Železniční muzeum Jaroměř z. s.</t>
  </si>
  <si>
    <t xml:space="preserve">Oprava střechy výtopny Jaroměř - IV. etapa</t>
  </si>
  <si>
    <t xml:space="preserve">22KPGU2-0018</t>
  </si>
  <si>
    <t xml:space="preserve">Spolek pro záchranu kaple sv. Jana Nepomuckého</t>
  </si>
  <si>
    <t xml:space="preserve">Údržba kaple - oprava a nátěry oken a okenních rámů</t>
  </si>
  <si>
    <t xml:space="preserve">22KPGU2-0019</t>
  </si>
  <si>
    <t xml:space="preserve">Římskokatolická farnost Úpice</t>
  </si>
  <si>
    <t xml:space="preserve">Markoušovice, kostel sv. Jana Křtitele, pokračování obnovy fasády </t>
  </si>
  <si>
    <t xml:space="preserve">22KPGU2-0022</t>
  </si>
  <si>
    <t xml:space="preserve">Římskokatolická farnost - děkanství Nový Bydžov</t>
  </si>
  <si>
    <t xml:space="preserve">Kostel Nanebevzetí Panny Marie v Petrovicích-statické zajištění zdiva a říms</t>
  </si>
  <si>
    <t xml:space="preserve">22KPGU2-0023</t>
  </si>
  <si>
    <t xml:space="preserve">Římskokatolická farnost Hradec Králové - Pražské Předměstí</t>
  </si>
  <si>
    <t xml:space="preserve">Oprava krovu a výměna střešního pláště lodi, presbytéria a sákristie na kostel sv.Marka, Stěžery</t>
  </si>
  <si>
    <t xml:space="preserve">22KPGU2-0024</t>
  </si>
  <si>
    <t xml:space="preserve">Tělocvičná jednota Sokol Náchod</t>
  </si>
  <si>
    <t xml:space="preserve">Sokolovna T.J. Sokol Náchod na území Městské památkové zóny Náchod - obnova okenních výplní otvorů</t>
  </si>
  <si>
    <t xml:space="preserve">22KPGU2-0025</t>
  </si>
  <si>
    <t xml:space="preserve">Slaninová Markéta</t>
  </si>
  <si>
    <t xml:space="preserve">Oprava střechy východní věže a valby mezi věžemi zámku Hořiněves</t>
  </si>
  <si>
    <t xml:space="preserve">22KPGU2-0026</t>
  </si>
  <si>
    <t xml:space="preserve">Město Dvůr Králové nad Labem</t>
  </si>
  <si>
    <t xml:space="preserve">Lapidárium Dvůr Králové nad Labem</t>
  </si>
  <si>
    <t xml:space="preserve">22KPGU2-0027</t>
  </si>
  <si>
    <t xml:space="preserve">Zverec Miroslav</t>
  </si>
  <si>
    <t xml:space="preserve">Obnova fasády na JV, JZ a SZ straně, obnova okenních výplní včetně rámů a oprava vnitřních kleneb.</t>
  </si>
  <si>
    <t xml:space="preserve">22KPGU2-0028</t>
  </si>
  <si>
    <t xml:space="preserve">Vávra Filip</t>
  </si>
  <si>
    <t xml:space="preserve">Obnova zdobné fasády SZ štítu venkovské usedlosti Suchý Důl č.p. 27</t>
  </si>
  <si>
    <t xml:space="preserve">22KPGU2-0030</t>
  </si>
  <si>
    <t xml:space="preserve">Římskokatolická farnost Železnice</t>
  </si>
  <si>
    <t xml:space="preserve">Kostel sv. Jiljí v Železnici - obnova vnějšího pláště</t>
  </si>
  <si>
    <t xml:space="preserve">22KPGU2-0031</t>
  </si>
  <si>
    <t xml:space="preserve">Oprava střechy kostela sv. Anny ve Vižňově</t>
  </si>
  <si>
    <t xml:space="preserve">22KPGU2-0032</t>
  </si>
  <si>
    <t xml:space="preserve">Římskokatolická farnost Teplice nad Metují</t>
  </si>
  <si>
    <t xml:space="preserve">Obnova a rekonstrukce pláště kostela sv. Vavřince</t>
  </si>
  <si>
    <t xml:space="preserve">22KPGU2-0033</t>
  </si>
  <si>
    <t xml:space="preserve">Římskokatolická farnost Nová Paka</t>
  </si>
  <si>
    <t xml:space="preserve">Nová Paka, obnova klášterního kostela Nanebevzetí Panny Marie</t>
  </si>
  <si>
    <t xml:space="preserve">22KPGU2-0034</t>
  </si>
  <si>
    <t xml:space="preserve">Římskokatolická farnost - děkanství Kopidlno</t>
  </si>
  <si>
    <t xml:space="preserve">Drahoraz, obnova střechy kostela</t>
  </si>
  <si>
    <t xml:space="preserve">22KPGU2-0037</t>
  </si>
  <si>
    <t xml:space="preserve">Římskokatolická farnost Lovčice</t>
  </si>
  <si>
    <t xml:space="preserve">Kostel sv. Bartoloměje v Lovčicích - Restaurování kamenných prvků ve fasádě kostela</t>
  </si>
  <si>
    <t xml:space="preserve">22KPGU2-0038</t>
  </si>
  <si>
    <t xml:space="preserve">Římskokatolická farnost Osice</t>
  </si>
  <si>
    <t xml:space="preserve">Oprava krovu a střechy lodi kostela P. Marie v Osicích</t>
  </si>
  <si>
    <t xml:space="preserve">22KPGU2-0039</t>
  </si>
  <si>
    <t xml:space="preserve">Římskokatolická farnost - děkanství Holohlavy</t>
  </si>
  <si>
    <t xml:space="preserve">Oprava krovu, střešního pláště lodi a presbytéria kostela sv. Mikuláše v Žíželevsi</t>
  </si>
  <si>
    <t xml:space="preserve">22KPGU2-0040</t>
  </si>
  <si>
    <t xml:space="preserve">Kostel sv. Voršily v Chlumci nad Cidlinou - Oprava fasády věže kostela (závěrečná etapa)</t>
  </si>
  <si>
    <t xml:space="preserve">22KPGU2-0041</t>
  </si>
  <si>
    <t xml:space="preserve">Římskokatolická farnost Žacléř</t>
  </si>
  <si>
    <t xml:space="preserve">Žacléř, kostel Nejsvětější Trojice, pokračování obnovy fasády</t>
  </si>
  <si>
    <t xml:space="preserve">22KPGU2-0042</t>
  </si>
  <si>
    <t xml:space="preserve">Římskokatolická farnost Nový Hrádek</t>
  </si>
  <si>
    <t xml:space="preserve">Kostel sv. Petra a Pavla na Novém Hrádku - výměna krytiny podstříšky nad zákristií směrem ke hřbitovu</t>
  </si>
  <si>
    <t xml:space="preserve">22KPGU2-0043</t>
  </si>
  <si>
    <t xml:space="preserve">Římskokatolická farnost Červený Kostelec</t>
  </si>
  <si>
    <t xml:space="preserve">Kostel sv. Jakuba v Červeném Kostelci - oprava západní fasády</t>
  </si>
  <si>
    <t xml:space="preserve">22KPGU2-0044</t>
  </si>
  <si>
    <t xml:space="preserve">Oprava městského opevnění mezi č.p. 1234 a 1248</t>
  </si>
  <si>
    <t xml:space="preserve">22KPGU2-0045</t>
  </si>
  <si>
    <t xml:space="preserve">Římskokatolická farnost - děkanství Hostinné</t>
  </si>
  <si>
    <t xml:space="preserve">Dolní Kalná, obnova fasády kostela sv. Václava - III. etapa</t>
  </si>
  <si>
    <t xml:space="preserve">22KPGU2-0046</t>
  </si>
  <si>
    <t xml:space="preserve">Matějíčková Petra</t>
  </si>
  <si>
    <t xml:space="preserve">KOVANÉ PLÁTOVANÉ DVEŘE – FARA SAMŠINA</t>
  </si>
  <si>
    <t xml:space="preserve">22KPGU2-0047</t>
  </si>
  <si>
    <t xml:space="preserve">Tobiáš Lubomír</t>
  </si>
  <si>
    <t xml:space="preserve">Oprava roubení - výměna uhnilých trámu v západní části objektu č.p.1 Bělá u Pecky</t>
  </si>
  <si>
    <t xml:space="preserve">22KPGU2-0048</t>
  </si>
  <si>
    <t xml:space="preserve">Římskokatolická farnost - děkanství Sobotka</t>
  </si>
  <si>
    <t xml:space="preserve">Sobotka - obnova střechy fary - I. etapa</t>
  </si>
  <si>
    <t xml:space="preserve">22KPGU2-0050</t>
  </si>
  <si>
    <t xml:space="preserve">Matějek Marek </t>
  </si>
  <si>
    <t xml:space="preserve">Obnova kamenného sklepa</t>
  </si>
  <si>
    <t xml:space="preserve">22KPGU2-0052</t>
  </si>
  <si>
    <t xml:space="preserve">Obnova střešního pláště dřevěné zvonice v Oseku u Sobotky</t>
  </si>
  <si>
    <t xml:space="preserve">22KPGU2-0053</t>
  </si>
  <si>
    <t xml:space="preserve">Obnova vnějších omítek a klempířských prvků na věži kostela v Martínkovicích</t>
  </si>
  <si>
    <t xml:space="preserve">22KPGU2-0054</t>
  </si>
  <si>
    <t xml:space="preserve">Římskokatolická farnost České Meziříčí</t>
  </si>
  <si>
    <t xml:space="preserve">Oprava střešní krytiny na kostele sv. Zikmunda v Králově Lhotě</t>
  </si>
  <si>
    <t xml:space="preserve">22KPGU2-0055</t>
  </si>
  <si>
    <t xml:space="preserve">Přátelé Starého Rokytníku z.s.</t>
  </si>
  <si>
    <t xml:space="preserve">Obnova kostela sv. Šimona a Judy - Etapa č.1 - oprava stropu hlavní lodi</t>
  </si>
  <si>
    <t xml:space="preserve">22KPGU2-0056</t>
  </si>
  <si>
    <t xml:space="preserve">Zvonice kostela sv. Petra a Pavla v Liberku -rekonstrukce základového roštu</t>
  </si>
  <si>
    <t xml:space="preserve">22KPGU2-0061</t>
  </si>
  <si>
    <t xml:space="preserve">Oprava pláště a tesařské konstrukce sanktusní věže kostela Nanebevzetí Panny Marie v Lukavici</t>
  </si>
  <si>
    <t xml:space="preserve">22KPGU2-0062</t>
  </si>
  <si>
    <t xml:space="preserve">Římskokatolická farnost Bystré v Orlických horách</t>
  </si>
  <si>
    <t xml:space="preserve">Oprava střešní konstrukce v kostele Všech svatých v Sedloňově v Orl.horách</t>
  </si>
  <si>
    <t xml:space="preserve">22KPGU2-0063</t>
  </si>
  <si>
    <t xml:space="preserve">Rekonstrukce části stavby - výměna střešní krytiny na kostele sv. Havla v Rychnově nad Kněžnou</t>
  </si>
  <si>
    <t xml:space="preserve">22KPGU2-0064</t>
  </si>
  <si>
    <t xml:space="preserve">Římskokatolická farnost Deštné v Orlických horách</t>
  </si>
  <si>
    <t xml:space="preserve">Obnova kostela sv. Matouše v Jedlové v Orlických horách</t>
  </si>
  <si>
    <t xml:space="preserve">22KPGU2-0065</t>
  </si>
  <si>
    <t xml:space="preserve">Římskokatolická farnost Častolovice</t>
  </si>
  <si>
    <t xml:space="preserve">Oprava střechy  na kostele sv. Víta v Častolovicích</t>
  </si>
  <si>
    <t xml:space="preserve">22KPGU2-0066</t>
  </si>
  <si>
    <t xml:space="preserve">Římskokatolická farnost Rokytnice v Orlických horách</t>
  </si>
  <si>
    <t xml:space="preserve">Oprava stropní a střešní konstrukce kostela sv. Kateřiny v Kačerově</t>
  </si>
  <si>
    <t xml:space="preserve">22KPGU2-0071</t>
  </si>
  <si>
    <t xml:space="preserve">Dolní Olešnice, pokračování obnovy areálu kostela sv. Jakuba - etapa 2022</t>
  </si>
  <si>
    <t xml:space="preserve">22KPGU2-0072</t>
  </si>
  <si>
    <t xml:space="preserve">Hostinné, kostel Nejsvětější Trojice, pokračování obnovy krovu a střešní krytiny </t>
  </si>
  <si>
    <t xml:space="preserve">22KPGU2-0073</t>
  </si>
  <si>
    <t xml:space="preserve">Římskokatolická farnost - děkanství Vrchlabí</t>
  </si>
  <si>
    <t xml:space="preserve">Dolní Branná, kostel sv, Jiří, pokračování obnovy krovu a střešní krytiny</t>
  </si>
  <si>
    <t xml:space="preserve">22KPGU2-0074</t>
  </si>
  <si>
    <t xml:space="preserve">Náboženská obec Církve československé husitské v Úpici</t>
  </si>
  <si>
    <t xml:space="preserve">Oprava střechy kostela Církve československé husitské v Úpici</t>
  </si>
  <si>
    <t xml:space="preserve">22KPGU2-0075</t>
  </si>
  <si>
    <t xml:space="preserve">Oprava střechy kostela sv. Ignáce v Jičíně</t>
  </si>
  <si>
    <t xml:space="preserve">22KPGU2-0077</t>
  </si>
  <si>
    <t xml:space="preserve">Obnova vnějšího pláště kostela sv. Václava ve Veliši – závěrečná etapa (2022)</t>
  </si>
  <si>
    <t xml:space="preserve">22KPGU2-0080</t>
  </si>
  <si>
    <t xml:space="preserve">Dolní Lánov, bývalá fara, pokračování obnovy oken</t>
  </si>
  <si>
    <t xml:space="preserve">22KPGU2-0081</t>
  </si>
  <si>
    <t xml:space="preserve">Římskokatolická farnost - arciděkanství Trutnov I</t>
  </si>
  <si>
    <t xml:space="preserve">Pilníkov, kostel Nejsvětější Trojice, pokračování obnovy krovu a krytiny věže</t>
  </si>
  <si>
    <t xml:space="preserve">22KPGU2-0082</t>
  </si>
  <si>
    <t xml:space="preserve">Římskokatolická farnost Janské Lázně</t>
  </si>
  <si>
    <t xml:space="preserve">Velká Úpa, kostel Nejsvětější Trojice, pokračování obnovy krovu a střešní krytiny</t>
  </si>
  <si>
    <t xml:space="preserve">22KPGU2-0083</t>
  </si>
  <si>
    <t xml:space="preserve">Dolní Lánov, kostel sv. Jakuba, pokračování obnovy fasády</t>
  </si>
  <si>
    <t xml:space="preserve">22KPGU2-0084</t>
  </si>
  <si>
    <t xml:space="preserve">MĚSTO ÚPICE</t>
  </si>
  <si>
    <t xml:space="preserve">Restaurování Mariánského sloupu se sochou Panny Marie v Úpici</t>
  </si>
  <si>
    <t xml:space="preserve">22KPGU2-0085</t>
  </si>
  <si>
    <t xml:space="preserve">Nagel Denis</t>
  </si>
  <si>
    <t xml:space="preserve">Hejnův statek - obnova krovu, 3. etapa</t>
  </si>
  <si>
    <t xml:space="preserve">22KPGU2-0086</t>
  </si>
  <si>
    <t xml:space="preserve">Biskupství královéhradecké</t>
  </si>
  <si>
    <t xml:space="preserve">Stavebněhistorický průzkum kostela Nanebevzetí Panny Marie v Hradci Králové</t>
  </si>
  <si>
    <t xml:space="preserve">22KPGU2-0087</t>
  </si>
  <si>
    <t xml:space="preserve">Římskokatolická farnost Hradec Králové - Nový Hradec Králové</t>
  </si>
  <si>
    <t xml:space="preserve">Obnova historické dřevěné zvonice u kostele sv. Jana Křtitele v Hradci Králové - Třebši, III. etapa.</t>
  </si>
  <si>
    <t xml:space="preserve">22KPGU2-0088</t>
  </si>
  <si>
    <t xml:space="preserve">Město Sobotka</t>
  </si>
  <si>
    <t xml:space="preserve">Humprecht - restaurování stropu hodovního sálu</t>
  </si>
  <si>
    <t xml:space="preserve">22KPGU2-0090</t>
  </si>
  <si>
    <t xml:space="preserve">Římskokatolická farnost Trutnov II - Horní Staré Město</t>
  </si>
  <si>
    <t xml:space="preserve">Mladé Buky, zvonice u kostela sv. Kateřiny, dokončení obnovy střechy</t>
  </si>
  <si>
    <t xml:space="preserve">22KPGU2-0092</t>
  </si>
  <si>
    <t xml:space="preserve">Žákech Jaroslav</t>
  </si>
  <si>
    <t xml:space="preserve">Oprava střechy městského domu v Josefově</t>
  </si>
  <si>
    <t xml:space="preserve">22KPGU2-0094</t>
  </si>
  <si>
    <t xml:space="preserve">Jánské Lázně, kostel sv. Jana Křtitele, obnova stropu, krovu a střešní krytiny </t>
  </si>
  <si>
    <t xml:space="preserve">vratky mylného vyúčtování </t>
  </si>
  <si>
    <t xml:space="preserve">Dotační fond KHK - oblast regionální rozvoj</t>
  </si>
  <si>
    <t xml:space="preserve">21RRD20 OBCHŮDEK 2021+</t>
  </si>
  <si>
    <t xml:space="preserve">22RRD01 Obnova hasičské techniky pro obce s JPO</t>
  </si>
  <si>
    <t xml:space="preserve">22RRD02 Podpora svazků obcí</t>
  </si>
  <si>
    <t xml:space="preserve">21RRD03 Podpora pořízení územních plánů zpracovaných v souladu s metodikou MINIS</t>
  </si>
  <si>
    <t xml:space="preserve">22RRD10 Podpora provozu prodejen na venkově</t>
  </si>
  <si>
    <t xml:space="preserve">22RRD11 Zvýšení akceschopnosti JPO zřizovaných obcemi v Královéhradeckém kraji</t>
  </si>
  <si>
    <t xml:space="preserve">22RRD12 Podpora JPO II a JPO III (řidičáky)</t>
  </si>
  <si>
    <t xml:space="preserve">22RRD13 Kreativní vouchery</t>
  </si>
  <si>
    <t xml:space="preserve">22RRD14 Příprava investičních projektů</t>
  </si>
  <si>
    <t xml:space="preserve">22RRDU2 Rozvoj a budování dálkových a na ně navazujících cyklotras v Královéhradeckém kraji</t>
  </si>
  <si>
    <t xml:space="preserve">22RRDU3 Program obnovy místních částí obcí</t>
  </si>
  <si>
    <t xml:space="preserve">22RRDU4 Chytrá řešení v regionu Královéhradeckého kraje </t>
  </si>
  <si>
    <t xml:space="preserve">22RRDU8 Podpora sociálního podnikání na území Královéhradeckého kraje</t>
  </si>
  <si>
    <t xml:space="preserve">22RRDU6 Podpora činnosti v oblasti protipožární ochrany</t>
  </si>
  <si>
    <t xml:space="preserve">23RRDU7 Program podpory lokální ekonomiky</t>
  </si>
  <si>
    <t xml:space="preserve">21RRD20-0001</t>
  </si>
  <si>
    <t xml:space="preserve">Věra Slezáková</t>
  </si>
  <si>
    <t xml:space="preserve"> "OBCHŮDEK 2021" Nový Ples</t>
  </si>
  <si>
    <t xml:space="preserve">21RRD20-0003</t>
  </si>
  <si>
    <t xml:space="preserve">Jiřina Ortová</t>
  </si>
  <si>
    <t xml:space="preserve">Podpora prodejny v obci Barchov</t>
  </si>
  <si>
    <t xml:space="preserve">21RRD20-0004</t>
  </si>
  <si>
    <t xml:space="preserve">JEDNOTA, spotřební družstvo Nová Paka</t>
  </si>
  <si>
    <t xml:space="preserve">Prodejna v obci Albrechtice n. O.</t>
  </si>
  <si>
    <t xml:space="preserve">21RRD20-0005</t>
  </si>
  <si>
    <t xml:space="preserve">Prodejna v obci Markvartice</t>
  </si>
  <si>
    <t xml:space="preserve">21RRD20-0007</t>
  </si>
  <si>
    <t xml:space="preserve">Prodejna v obci Mlázovice</t>
  </si>
  <si>
    <t xml:space="preserve">21RRD20-0008</t>
  </si>
  <si>
    <t xml:space="preserve">Prodejna v obci Podhorní Újezd</t>
  </si>
  <si>
    <t xml:space="preserve">21RRD20-0009</t>
  </si>
  <si>
    <t xml:space="preserve">Prodejna v obci Radim</t>
  </si>
  <si>
    <t xml:space="preserve">21RRD20-0010</t>
  </si>
  <si>
    <t xml:space="preserve">Prodejna v obci Slatiny</t>
  </si>
  <si>
    <t xml:space="preserve">21RRD20-0011</t>
  </si>
  <si>
    <t xml:space="preserve">Prodejna v obci Slavhostice</t>
  </si>
  <si>
    <t xml:space="preserve">21RRD20-0012</t>
  </si>
  <si>
    <t xml:space="preserve">Prodejna v obci Třebovětice</t>
  </si>
  <si>
    <t xml:space="preserve">21RRD20-0013</t>
  </si>
  <si>
    <t xml:space="preserve">Prodejna v obci Žlunice</t>
  </si>
  <si>
    <t xml:space="preserve">21RRD20-0014</t>
  </si>
  <si>
    <t xml:space="preserve">Hana Půšová</t>
  </si>
  <si>
    <t xml:space="preserve">Revitalizace prodejny - Sloupno</t>
  </si>
  <si>
    <t xml:space="preserve">21RRD20-0015</t>
  </si>
  <si>
    <t xml:space="preserve">Ludmila Juklíčková</t>
  </si>
  <si>
    <t xml:space="preserve">Prodejna Sadová</t>
  </si>
  <si>
    <t xml:space="preserve">21RRD20-0016</t>
  </si>
  <si>
    <t xml:space="preserve">Prodejna v obci Nemyčeves</t>
  </si>
  <si>
    <t xml:space="preserve">21RRD20-0017</t>
  </si>
  <si>
    <t xml:space="preserve">Prodejna v obci Bříšťany</t>
  </si>
  <si>
    <t xml:space="preserve">21RRD20-0018</t>
  </si>
  <si>
    <t xml:space="preserve">Thi Huong Vu</t>
  </si>
  <si>
    <t xml:space="preserve">Prodejna Jeřice </t>
  </si>
  <si>
    <t xml:space="preserve">21RRD20-0019</t>
  </si>
  <si>
    <t xml:space="preserve">Prodejna v obci Běchary</t>
  </si>
  <si>
    <t xml:space="preserve">21RRD20-0020</t>
  </si>
  <si>
    <t xml:space="preserve">Pavel Brandejs</t>
  </si>
  <si>
    <t xml:space="preserve">Prodejna Voděrady</t>
  </si>
  <si>
    <t xml:space="preserve">21RRD20-0021</t>
  </si>
  <si>
    <t xml:space="preserve">KONZUM, obchodní družstvo v Ústí nad Orlicí</t>
  </si>
  <si>
    <t xml:space="preserve"> "OBCHŮDEK 2021+" - Šonov</t>
  </si>
  <si>
    <t xml:space="preserve">21RRD20-0022</t>
  </si>
  <si>
    <t xml:space="preserve">Ilona Koblásová</t>
  </si>
  <si>
    <t xml:space="preserve">Podpora prodejny v Lípě nad Orlicí</t>
  </si>
  <si>
    <t xml:space="preserve">21RRD20-0023</t>
  </si>
  <si>
    <t xml:space="preserve">Václavíková Svatava</t>
  </si>
  <si>
    <t xml:space="preserve">Prodejna Sobčice</t>
  </si>
  <si>
    <t xml:space="preserve">21RRD20-0024</t>
  </si>
  <si>
    <t xml:space="preserve">Obec Říkov</t>
  </si>
  <si>
    <t xml:space="preserve">Prodejna Říkov</t>
  </si>
  <si>
    <t xml:space="preserve">21RRD20-0025</t>
  </si>
  <si>
    <t xml:space="preserve">Prodejna Slatina</t>
  </si>
  <si>
    <t xml:space="preserve">21RRD20-0026</t>
  </si>
  <si>
    <t xml:space="preserve">Prodejna v obci Boháňka</t>
  </si>
  <si>
    <t xml:space="preserve">21RRD20-0027</t>
  </si>
  <si>
    <t xml:space="preserve">Văn Hóa Hoang</t>
  </si>
  <si>
    <t xml:space="preserve">Obchůdek 2021+   "obec Lodin"</t>
  </si>
  <si>
    <t xml:space="preserve">21RRD20-0028</t>
  </si>
  <si>
    <t xml:space="preserve">ZEPO Bohuslavice, a.s.</t>
  </si>
  <si>
    <t xml:space="preserve">Prodejna Bohuslavice</t>
  </si>
  <si>
    <t xml:space="preserve">21RRD20-0029</t>
  </si>
  <si>
    <t xml:space="preserve">Obchod Vernéřovice s.r.o.</t>
  </si>
  <si>
    <t xml:space="preserve">Prodejna Vernéřovice</t>
  </si>
  <si>
    <t xml:space="preserve">21RRD20-0030</t>
  </si>
  <si>
    <t xml:space="preserve">Jarmila Fňouková</t>
  </si>
  <si>
    <t xml:space="preserve">Prodejna Černíkovice</t>
  </si>
  <si>
    <t xml:space="preserve">21RRD20-0031</t>
  </si>
  <si>
    <t xml:space="preserve">M.B.M. CZ s.r.o.</t>
  </si>
  <si>
    <t xml:space="preserve">Obchůdek 2021+   "obec Dobré"</t>
  </si>
  <si>
    <t xml:space="preserve">21RRD20-0032</t>
  </si>
  <si>
    <t xml:space="preserve">Prodejna v obci Bašnice</t>
  </si>
  <si>
    <t xml:space="preserve">21RRD20-0033</t>
  </si>
  <si>
    <t xml:space="preserve">Prodejna v obci Střevač</t>
  </si>
  <si>
    <t xml:space="preserve">21RRD20-0034</t>
  </si>
  <si>
    <t xml:space="preserve">Prodejna v obci Vitiněves</t>
  </si>
  <si>
    <t xml:space="preserve">21RRD20-0035</t>
  </si>
  <si>
    <t xml:space="preserve">Petr Jakl</t>
  </si>
  <si>
    <t xml:space="preserve">Prodejna Velký Vřešťov</t>
  </si>
  <si>
    <t xml:space="preserve">21RRD20-0036</t>
  </si>
  <si>
    <t xml:space="preserve">Prodejna v obci Cholenice</t>
  </si>
  <si>
    <t xml:space="preserve">21RRD20-0037</t>
  </si>
  <si>
    <t xml:space="preserve">Prodejna v obci Třebnouševes</t>
  </si>
  <si>
    <t xml:space="preserve">21RRD20-0038</t>
  </si>
  <si>
    <t xml:space="preserve">Rjabak Jozef</t>
  </si>
  <si>
    <t xml:space="preserve">Prodejna Rokytnice v Orl.h.</t>
  </si>
  <si>
    <t xml:space="preserve">21RRD20-0039</t>
  </si>
  <si>
    <t xml:space="preserve">Nguyen Thi Tham</t>
  </si>
  <si>
    <t xml:space="preserve">Prodejna Rychnov n.Kn.</t>
  </si>
  <si>
    <t xml:space="preserve">21RRD20-0040</t>
  </si>
  <si>
    <t xml:space="preserve">Jiráňová Dita</t>
  </si>
  <si>
    <t xml:space="preserve">Obchůdek 21 Chvaleč</t>
  </si>
  <si>
    <t xml:space="preserve">21RRD20-0041</t>
  </si>
  <si>
    <t xml:space="preserve">Králová Pavlína</t>
  </si>
  <si>
    <t xml:space="preserve">Prodejna Libošovice</t>
  </si>
  <si>
    <t xml:space="preserve">21RRD20-0042</t>
  </si>
  <si>
    <t xml:space="preserve">Jitka Karabinová</t>
  </si>
  <si>
    <t xml:space="preserve">Prodejna Hořiněves</t>
  </si>
  <si>
    <t xml:space="preserve">22RRD01-0001</t>
  </si>
  <si>
    <t xml:space="preserve">OBEC HORNÍ RADECHOVÁ</t>
  </si>
  <si>
    <t xml:space="preserve">Pořízení nové cisternové automobilové stříkačky CAS 20</t>
  </si>
  <si>
    <t xml:space="preserve">22RRD01-0002</t>
  </si>
  <si>
    <t xml:space="preserve">Obec Ostroměř</t>
  </si>
  <si>
    <t xml:space="preserve">Obec Ostroměř- nová CAS</t>
  </si>
  <si>
    <t xml:space="preserve">22RRD01-0003</t>
  </si>
  <si>
    <t xml:space="preserve">OBEC ADRŠPACH</t>
  </si>
  <si>
    <t xml:space="preserve">Pořízení cisternové automobilové stříkačky</t>
  </si>
  <si>
    <t xml:space="preserve">22RRD01-0004</t>
  </si>
  <si>
    <t xml:space="preserve">Pořízení nové cisternové automobilové stříkačky pro JSDH Hostinné</t>
  </si>
  <si>
    <t xml:space="preserve">22RRD02-0001</t>
  </si>
  <si>
    <t xml:space="preserve">Mikroregion Český ráj</t>
  </si>
  <si>
    <t xml:space="preserve">Náklady na poradce</t>
  </si>
  <si>
    <t xml:space="preserve">22RRD02-0002</t>
  </si>
  <si>
    <t xml:space="preserve">"MIKROREGION TÁBOR"</t>
  </si>
  <si>
    <t xml:space="preserve">Poradenská činnost v MR Tábor</t>
  </si>
  <si>
    <t xml:space="preserve">22RRD02-0003</t>
  </si>
  <si>
    <t xml:space="preserve">Mikroregion Hustířanka</t>
  </si>
  <si>
    <t xml:space="preserve">Mikroregion Hustířanka 2022</t>
  </si>
  <si>
    <t xml:space="preserve">22RRD02-0004</t>
  </si>
  <si>
    <t xml:space="preserve">Mikroregion Nechanicko, svazek obcí</t>
  </si>
  <si>
    <t xml:space="preserve">Profesionalizace Mikroregionu Nechanicko, svazku obcí </t>
  </si>
  <si>
    <t xml:space="preserve">22RRD02-0005</t>
  </si>
  <si>
    <t xml:space="preserve">Podpora činnosti Krkonoše - svazek měst a obcí 2022</t>
  </si>
  <si>
    <t xml:space="preserve">22RRD02-0006</t>
  </si>
  <si>
    <t xml:space="preserve">Dobrovolný svazek obcí Lesy Policka</t>
  </si>
  <si>
    <t xml:space="preserve">Profesionalizace DSO Lesy Policka</t>
  </si>
  <si>
    <t xml:space="preserve">22RRD02-0007</t>
  </si>
  <si>
    <t xml:space="preserve">Mikroregion urbanická brázda, svazek obcí</t>
  </si>
  <si>
    <t xml:space="preserve">Rozvoj a podpora spolupráce partnerů na území mikroregionu Urbanická brázda</t>
  </si>
  <si>
    <t xml:space="preserve">22RRD02-0008</t>
  </si>
  <si>
    <t xml:space="preserve">Svazek obcí Metuje</t>
  </si>
  <si>
    <t xml:space="preserve">Profesionalizace Svazek obcí Metuje</t>
  </si>
  <si>
    <t xml:space="preserve">22RRD02-0009</t>
  </si>
  <si>
    <t xml:space="preserve">Dobrovolný svazek obcí Kladská stezka</t>
  </si>
  <si>
    <t xml:space="preserve">Profesionalizace DSO Kladská stezka</t>
  </si>
  <si>
    <t xml:space="preserve">22RRD02-0010</t>
  </si>
  <si>
    <t xml:space="preserve">"SVAZEK OBCÍ 1866"</t>
  </si>
  <si>
    <t xml:space="preserve">Profesionalizace Svazek obcí 1866</t>
  </si>
  <si>
    <t xml:space="preserve">22RRD02-0011</t>
  </si>
  <si>
    <t xml:space="preserve">Svazek obcí "ÚPA"</t>
  </si>
  <si>
    <t xml:space="preserve">Profesionalizace Svazku obcí ÚPA</t>
  </si>
  <si>
    <t xml:space="preserve">22RRD02-0012</t>
  </si>
  <si>
    <t xml:space="preserve">Novopacko</t>
  </si>
  <si>
    <t xml:space="preserve">Profesionalizace DSO Novopacko</t>
  </si>
  <si>
    <t xml:space="preserve">22RRD02-0013</t>
  </si>
  <si>
    <t xml:space="preserve">Profesionalizace Mikroregionu obcí Památkové zóny 1866 </t>
  </si>
  <si>
    <t xml:space="preserve">22RRD02-0014</t>
  </si>
  <si>
    <t xml:space="preserve">Profesionalizace SOVK</t>
  </si>
  <si>
    <t xml:space="preserve">22RRD02-0015</t>
  </si>
  <si>
    <t xml:space="preserve">Mariánská zahrada</t>
  </si>
  <si>
    <t xml:space="preserve">Profesionalizace svazku obcí Mariánská zahrada 2022</t>
  </si>
  <si>
    <t xml:space="preserve">22RRD02-0016</t>
  </si>
  <si>
    <t xml:space="preserve">DSO Broumovsko</t>
  </si>
  <si>
    <t xml:space="preserve">DSO Broumovsko 2022</t>
  </si>
  <si>
    <t xml:space="preserve">22RRD02-0017</t>
  </si>
  <si>
    <t xml:space="preserve">MIKROREGION PODCHLUMÍ</t>
  </si>
  <si>
    <t xml:space="preserve">Profesionalizace svazku Mikroregion Podchlumí - 2022</t>
  </si>
  <si>
    <t xml:space="preserve">22RRD02-0018</t>
  </si>
  <si>
    <t xml:space="preserve">Dobrovolný svazek obcí Mikroregion Bělá</t>
  </si>
  <si>
    <t xml:space="preserve">Společné projektování 2022</t>
  </si>
  <si>
    <t xml:space="preserve">22RRD02-0019</t>
  </si>
  <si>
    <t xml:space="preserve">Společenství obcí Podkrkonoší</t>
  </si>
  <si>
    <t xml:space="preserve">Servis pro region Společenství obcí Podkrkonoší</t>
  </si>
  <si>
    <t xml:space="preserve">22RRD02-0020</t>
  </si>
  <si>
    <t xml:space="preserve">Dobrovolný svazek obcí Policka</t>
  </si>
  <si>
    <t xml:space="preserve">Podpora regionálního rozvoje v mikroregionu Policko </t>
  </si>
  <si>
    <t xml:space="preserve">22RRD02-0021</t>
  </si>
  <si>
    <t xml:space="preserve">Dobrovolný svazek obcí mikroregionu "Brodec"</t>
  </si>
  <si>
    <t xml:space="preserve">Profesionalizace mikroregionu Brodec</t>
  </si>
  <si>
    <t xml:space="preserve">22RRD02-0022</t>
  </si>
  <si>
    <t xml:space="preserve">Mikroregion Černilovsko, svazek obcí</t>
  </si>
  <si>
    <t xml:space="preserve">Podpora Mikroregionu Černilovsko v roce 2022</t>
  </si>
  <si>
    <t xml:space="preserve">22RRD02-0023</t>
  </si>
  <si>
    <t xml:space="preserve">Dobrovolný svazek obcí "Obecní voda"</t>
  </si>
  <si>
    <t xml:space="preserve">Profesionalizace mikroregionu Obecní voda</t>
  </si>
  <si>
    <t xml:space="preserve">22RRD02-0024</t>
  </si>
  <si>
    <t xml:space="preserve">ORLICE</t>
  </si>
  <si>
    <t xml:space="preserve">Profesionalizace mikroregionu Orlice</t>
  </si>
  <si>
    <t xml:space="preserve">22RRD02-0025</t>
  </si>
  <si>
    <t xml:space="preserve">Svazek obcí Brada</t>
  </si>
  <si>
    <t xml:space="preserve">Podpora svazků obcí</t>
  </si>
  <si>
    <t xml:space="preserve">22RRD02-0026</t>
  </si>
  <si>
    <t xml:space="preserve">Mikroregion Třebechovicko Svazek obcí</t>
  </si>
  <si>
    <t xml:space="preserve">Podpora Mikroregionu Třebechovicko v roce 2022</t>
  </si>
  <si>
    <t xml:space="preserve">22RRD02-0027</t>
  </si>
  <si>
    <t xml:space="preserve">Mikroregion Rychnovsko</t>
  </si>
  <si>
    <t xml:space="preserve">Profesionalizace mikroregionu Rychnovsko</t>
  </si>
  <si>
    <t xml:space="preserve">22RRD02-0028</t>
  </si>
  <si>
    <t xml:space="preserve">Dobrovolný svazek obcí POCIDLINSKO</t>
  </si>
  <si>
    <t xml:space="preserve">Profesionalizace DSO POCIDLINSKO 2022</t>
  </si>
  <si>
    <t xml:space="preserve">22RRD02-0029</t>
  </si>
  <si>
    <t xml:space="preserve">Svazek obcí Jestřebí hory</t>
  </si>
  <si>
    <t xml:space="preserve">Servis pro Jestřebí hory</t>
  </si>
  <si>
    <t xml:space="preserve">22RRD02-0030</t>
  </si>
  <si>
    <t xml:space="preserve">Lázeňský mikroregion</t>
  </si>
  <si>
    <t xml:space="preserve"> Profesionalizace Lázeňského mikroregionu 2022</t>
  </si>
  <si>
    <t xml:space="preserve">22RRD02-0031</t>
  </si>
  <si>
    <t xml:space="preserve">Dobrovolný svazek obcí Region "Novoměstsko"</t>
  </si>
  <si>
    <t xml:space="preserve">Profesionalizace DSO Region Novoměstsko 2022</t>
  </si>
  <si>
    <t xml:space="preserve">22RRD02-0032</t>
  </si>
  <si>
    <t xml:space="preserve">Dobrovolný svazek obcí "Region Orlické hory"</t>
  </si>
  <si>
    <t xml:space="preserve">Profesionalizace DSO ROH 2022</t>
  </si>
  <si>
    <t xml:space="preserve">22RRD02-0033</t>
  </si>
  <si>
    <t xml:space="preserve">Podpora Svazku obcí Horní Labe 2022</t>
  </si>
  <si>
    <t xml:space="preserve">22RRD02-0034</t>
  </si>
  <si>
    <t xml:space="preserve">Mikroregion Rodný kraj Františka Kupky</t>
  </si>
  <si>
    <t xml:space="preserve">Profesionalizace svazku Mikroregion Rodný kraj Františka Kupky</t>
  </si>
  <si>
    <t xml:space="preserve">22RRD03-0001</t>
  </si>
  <si>
    <t xml:space="preserve">OBEC BOROVÁ</t>
  </si>
  <si>
    <t xml:space="preserve">Obec Borová - pořízení územního plánu</t>
  </si>
  <si>
    <t xml:space="preserve">22RRD03-0002</t>
  </si>
  <si>
    <t xml:space="preserve">OBEC ČESKÁ ČERMNÁ</t>
  </si>
  <si>
    <t xml:space="preserve">Územní plán obce Česká Čermná</t>
  </si>
  <si>
    <t xml:space="preserve">22RRD10-0001</t>
  </si>
  <si>
    <t xml:space="preserve">OBEC KÁRANICE</t>
  </si>
  <si>
    <t xml:space="preserve">Zachování základních služeb a občanské vybavenosti v obci Káranice</t>
  </si>
  <si>
    <t xml:space="preserve">22RRD10-0002</t>
  </si>
  <si>
    <t xml:space="preserve">OBEC BÍLÉ POLIČANY</t>
  </si>
  <si>
    <t xml:space="preserve">Podpora venkovských prodejen</t>
  </si>
  <si>
    <t xml:space="preserve">22RRD10-0003</t>
  </si>
  <si>
    <t xml:space="preserve">OBEC KRÁLOVA LHOTA</t>
  </si>
  <si>
    <t xml:space="preserve">Podpora prodejny v Králově Lhotě</t>
  </si>
  <si>
    <t xml:space="preserve">22RRD10-0004</t>
  </si>
  <si>
    <t xml:space="preserve">OBEC JESTŘEBÍ</t>
  </si>
  <si>
    <t xml:space="preserve">Podpora provozu prodejny v Jestřebí</t>
  </si>
  <si>
    <t xml:space="preserve">22RRD10-0005</t>
  </si>
  <si>
    <t xml:space="preserve">Obec Újezd pod Troskami</t>
  </si>
  <si>
    <t xml:space="preserve">Podpora prodejny COOP v Újezdě pod Troskami</t>
  </si>
  <si>
    <t xml:space="preserve">22RRD10-0006</t>
  </si>
  <si>
    <t xml:space="preserve">OBEC DUBENEC</t>
  </si>
  <si>
    <t xml:space="preserve">Zachování provoz Regionální prodejny v Dubenci, 2022</t>
  </si>
  <si>
    <t xml:space="preserve">22RRD10-0007</t>
  </si>
  <si>
    <t xml:space="preserve">Obec Žeretice</t>
  </si>
  <si>
    <t xml:space="preserve">Podpora provozu prodejen na venkově</t>
  </si>
  <si>
    <t xml:space="preserve">22RRD10-0008</t>
  </si>
  <si>
    <t xml:space="preserve">OBEC JETŘICHOV</t>
  </si>
  <si>
    <t xml:space="preserve">Podpora prodejny potravin a ostatního zboží v obci Jetřichov 2022</t>
  </si>
  <si>
    <t xml:space="preserve">22RRD10-0009</t>
  </si>
  <si>
    <t xml:space="preserve">OBEC JÍLOVICE</t>
  </si>
  <si>
    <t xml:space="preserve">Podpora provozu prodejen na venkově - obec Jílovice</t>
  </si>
  <si>
    <t xml:space="preserve">22RRD10-0010</t>
  </si>
  <si>
    <t xml:space="preserve">OBEC STŘEZETICE</t>
  </si>
  <si>
    <t xml:space="preserve">Podpora prodejny v obci Střezetice</t>
  </si>
  <si>
    <t xml:space="preserve">22RRD10-0011</t>
  </si>
  <si>
    <t xml:space="preserve">Podpora provozu prodejny v obci Horní Radechová</t>
  </si>
  <si>
    <t xml:space="preserve">22RRD10-0012</t>
  </si>
  <si>
    <t xml:space="preserve">OBEC BYSTRÉ</t>
  </si>
  <si>
    <t xml:space="preserve">Podpora prodejny Bystré v Orlických horách</t>
  </si>
  <si>
    <t xml:space="preserve">22RRD10-0013</t>
  </si>
  <si>
    <t xml:space="preserve">OBEC TŘEBIHOŠŤ</t>
  </si>
  <si>
    <t xml:space="preserve">Podpora provozu prodejny potravin a smíšeného zboží v obci Třebihošť v roce 2022</t>
  </si>
  <si>
    <t xml:space="preserve">22RRD10-0014</t>
  </si>
  <si>
    <t xml:space="preserve">OBEC LIBŇATOV</t>
  </si>
  <si>
    <t xml:space="preserve">Udržení provozu prodejny v Libňatově IV.</t>
  </si>
  <si>
    <t xml:space="preserve">22RRD10-0015</t>
  </si>
  <si>
    <t xml:space="preserve">OBEC SNĚŽNÉ</t>
  </si>
  <si>
    <t xml:space="preserve">22RRD10-0016</t>
  </si>
  <si>
    <t xml:space="preserve">Podpora provozu prodejny v Orlickém Záhoří</t>
  </si>
  <si>
    <t xml:space="preserve">22RRD10-0017</t>
  </si>
  <si>
    <t xml:space="preserve">Obec Vrbice</t>
  </si>
  <si>
    <t xml:space="preserve">Podpora provozu prodejny ve Vrbici</t>
  </si>
  <si>
    <t xml:space="preserve">22RRD10-0018</t>
  </si>
  <si>
    <t xml:space="preserve">OBEC ČESKÁ METUJE</t>
  </si>
  <si>
    <t xml:space="preserve">Podpora prodejny v obci Česká Metuje</t>
  </si>
  <si>
    <t xml:space="preserve">22RRD10-0019</t>
  </si>
  <si>
    <t xml:space="preserve">Podpora provozu prodejny v obci Olešnice v Orlických horách 2022</t>
  </si>
  <si>
    <t xml:space="preserve">22RRD10-0020</t>
  </si>
  <si>
    <t xml:space="preserve">OBEC OHNIŠOV</t>
  </si>
  <si>
    <t xml:space="preserve">Podpora obchodu v Ohnišově 2022</t>
  </si>
  <si>
    <t xml:space="preserve">22RRD10-0021</t>
  </si>
  <si>
    <t xml:space="preserve">OBEC HORNÍ BRUSNICE</t>
  </si>
  <si>
    <t xml:space="preserve">Podpora provozu prodejny potravin a smíšeného zboží v obci Horní Brusnice pro rok 2022</t>
  </si>
  <si>
    <t xml:space="preserve">22RRD10-0022</t>
  </si>
  <si>
    <t xml:space="preserve">OBEC KOBYLICE</t>
  </si>
  <si>
    <t xml:space="preserve">22RRD10-0023</t>
  </si>
  <si>
    <t xml:space="preserve">OBEC ČERNČICE</t>
  </si>
  <si>
    <t xml:space="preserve">Podpora na kompenzaci části ušlého nájmu prodejny v obci Černčice pro rok 2022</t>
  </si>
  <si>
    <t xml:space="preserve">22RRD10-0024</t>
  </si>
  <si>
    <t xml:space="preserve">Obec Lhoty u Potštejna</t>
  </si>
  <si>
    <t xml:space="preserve">Podpora prodejny potravin ve Lhotách u Potštejna</t>
  </si>
  <si>
    <t xml:space="preserve">22RRD10-0025</t>
  </si>
  <si>
    <t xml:space="preserve">OBEC HUMBURKY</t>
  </si>
  <si>
    <t xml:space="preserve">Podpora provozu prodejny v obci Humburky</t>
  </si>
  <si>
    <t xml:space="preserve">22RRD10-0026</t>
  </si>
  <si>
    <t xml:space="preserve">OBEC LEDCE</t>
  </si>
  <si>
    <t xml:space="preserve">Podpora provozu místní prodejny v Obci Ledce</t>
  </si>
  <si>
    <t xml:space="preserve">22RRD10-0027</t>
  </si>
  <si>
    <t xml:space="preserve">OBEC MYŠTĚVES</t>
  </si>
  <si>
    <t xml:space="preserve">Podpora prodejny v obci Myštěves.</t>
  </si>
  <si>
    <t xml:space="preserve">22RRD10-0028</t>
  </si>
  <si>
    <t xml:space="preserve">Obec Bílý Újezd</t>
  </si>
  <si>
    <t xml:space="preserve">Podpora provozu prodejny se smíšeným zbožím v Hrošce</t>
  </si>
  <si>
    <t xml:space="preserve">22RRD10-0029</t>
  </si>
  <si>
    <t xml:space="preserve">Obec Chleny</t>
  </si>
  <si>
    <t xml:space="preserve">Podpora provozu prodejny ve Chlenech</t>
  </si>
  <si>
    <t xml:space="preserve">22RRD10-0030</t>
  </si>
  <si>
    <t xml:space="preserve">Podpora provozu prodejny se smíšeným zbožím v Bílém Újezdu</t>
  </si>
  <si>
    <t xml:space="preserve">22RRD10-0031</t>
  </si>
  <si>
    <t xml:space="preserve">OBEC SVĚTÍ</t>
  </si>
  <si>
    <t xml:space="preserve">Podpora prodejny Hruška s.r.o. v obci Světí </t>
  </si>
  <si>
    <t xml:space="preserve">22RRD10-0032</t>
  </si>
  <si>
    <t xml:space="preserve">OBEC VÝRAVA</t>
  </si>
  <si>
    <t xml:space="preserve">Podpora provozu prodejny v roce 2022 v obci Číslo žádosti: Výrava</t>
  </si>
  <si>
    <t xml:space="preserve">22RRD10-0033</t>
  </si>
  <si>
    <t xml:space="preserve">OBEC HORNÍ OLEŠNICE</t>
  </si>
  <si>
    <t xml:space="preserve">Podpora prodejny potravin v Horní Olešnici 2022</t>
  </si>
  <si>
    <t xml:space="preserve">22RRD10-0034</t>
  </si>
  <si>
    <t xml:space="preserve">OBEC DOLNÍ KALNÁ</t>
  </si>
  <si>
    <t xml:space="preserve">Podpora prodejny potravin v Dolní Kalné 2022</t>
  </si>
  <si>
    <t xml:space="preserve">22RRD10-0035</t>
  </si>
  <si>
    <t xml:space="preserve">OBEC OČELICE</t>
  </si>
  <si>
    <t xml:space="preserve">22RRD10-0036</t>
  </si>
  <si>
    <t xml:space="preserve">OBEC HOŘIČKY</t>
  </si>
  <si>
    <t xml:space="preserve">Podpora prodejny potravin</t>
  </si>
  <si>
    <t xml:space="preserve">22RRD10-0037</t>
  </si>
  <si>
    <t xml:space="preserve">Obec Blešno</t>
  </si>
  <si>
    <t xml:space="preserve">Podpora provozu obchodu s potravinami v obci Blešno</t>
  </si>
  <si>
    <t xml:space="preserve">22RRD10-0038</t>
  </si>
  <si>
    <t xml:space="preserve">OBEC MĚNÍK</t>
  </si>
  <si>
    <t xml:space="preserve">Podpora provozu prodejny v obci Měník</t>
  </si>
  <si>
    <t xml:space="preserve">22RRD10-0039</t>
  </si>
  <si>
    <t xml:space="preserve">Obec Rybná nad Zdobnicí</t>
  </si>
  <si>
    <t xml:space="preserve">Podpora provozu prodejny v Rybné nad Zdobnicí</t>
  </si>
  <si>
    <t xml:space="preserve">22RRD11-0001</t>
  </si>
  <si>
    <t xml:space="preserve">Stavební úpravy a přístavba požární zbrojnice - Lhoty u Potštejna</t>
  </si>
  <si>
    <t xml:space="preserve">22RRD11-0002</t>
  </si>
  <si>
    <t xml:space="preserve">Město Pilníkov</t>
  </si>
  <si>
    <t xml:space="preserve">Rekonstrukce hasičské zbrojnice Pilníkov</t>
  </si>
  <si>
    <t xml:space="preserve">22RRD11-0003</t>
  </si>
  <si>
    <t xml:space="preserve">Obec Bohuslavice n. M.</t>
  </si>
  <si>
    <t xml:space="preserve">Nové DA pro JSDH Bohuslavice nad Metují</t>
  </si>
  <si>
    <t xml:space="preserve">22RRD11-0004</t>
  </si>
  <si>
    <t xml:space="preserve">OBEC RAČICE NAD TROTINOU</t>
  </si>
  <si>
    <t xml:space="preserve">Stavební úpravy požární zbrojnice JSDH Račice nad Trotinou</t>
  </si>
  <si>
    <t xml:space="preserve">22RRD11-0005</t>
  </si>
  <si>
    <t xml:space="preserve">Pořízení nového dopravního automobilu</t>
  </si>
  <si>
    <t xml:space="preserve">22RRD11-0006</t>
  </si>
  <si>
    <t xml:space="preserve">OBEC ČERNILOV</t>
  </si>
  <si>
    <t xml:space="preserve">Rekonstrukce požární zbrojnice č.p. 38 Černilov</t>
  </si>
  <si>
    <t xml:space="preserve">22RRD11-0007</t>
  </si>
  <si>
    <t xml:space="preserve">OBEC RASOŠKY</t>
  </si>
  <si>
    <t xml:space="preserve">Dopravní automobil</t>
  </si>
  <si>
    <t xml:space="preserve">22RRD11-0008</t>
  </si>
  <si>
    <t xml:space="preserve">Obec Dětenice</t>
  </si>
  <si>
    <t xml:space="preserve">Novostavba požární zbrojnice Brodek</t>
  </si>
  <si>
    <t xml:space="preserve">22RRD12-0001</t>
  </si>
  <si>
    <t xml:space="preserve">obec Slatina nad Úpou</t>
  </si>
  <si>
    <t xml:space="preserve">Udržení akceschopnosti JSDH Slatina n...</t>
  </si>
  <si>
    <t xml:space="preserve">22RRD12-0002</t>
  </si>
  <si>
    <t xml:space="preserve">Akceschopná jednotka SDH Malé Svatoňovice</t>
  </si>
  <si>
    <t xml:space="preserve">22RRD12-0003</t>
  </si>
  <si>
    <t xml:space="preserve">OBEC LOCHENICE</t>
  </si>
  <si>
    <t xml:space="preserve">Zvýšení akceschopnosti JPO Lochenice</t>
  </si>
  <si>
    <t xml:space="preserve">22RRD12-0004</t>
  </si>
  <si>
    <t xml:space="preserve">Zvýšení kompetencí členů JPO-Rozšíření</t>
  </si>
  <si>
    <t xml:space="preserve">22RRD12-0005</t>
  </si>
  <si>
    <t xml:space="preserve">Obec Kuks</t>
  </si>
  <si>
    <t xml:space="preserve">Řidičské oprávnění "C"</t>
  </si>
  <si>
    <t xml:space="preserve">22RRD12-0006</t>
  </si>
  <si>
    <t xml:space="preserve">Stat. město Hradec Králové</t>
  </si>
  <si>
    <t xml:space="preserve">Rozšíření řidičského oprávnění ze sku...</t>
  </si>
  <si>
    <t xml:space="preserve">22RRD12-0007</t>
  </si>
  <si>
    <t xml:space="preserve">OBEC VELKÁ JESENICE</t>
  </si>
  <si>
    <t xml:space="preserve">22RRD12-0008</t>
  </si>
  <si>
    <t xml:space="preserve">22RRD12-0009</t>
  </si>
  <si>
    <t xml:space="preserve">Zvýšení akceschopnosti JPO Rudník-Arn...</t>
  </si>
  <si>
    <t xml:space="preserve">22RRD13-0001</t>
  </si>
  <si>
    <t xml:space="preserve">TappyTaps s.r.o.</t>
  </si>
  <si>
    <t xml:space="preserve">Produktové video pro mobilní a počítačovou aplikaci Barkio</t>
  </si>
  <si>
    <t xml:space="preserve">22RRD13-0003</t>
  </si>
  <si>
    <t xml:space="preserve">Boxenergy s.r.o.</t>
  </si>
  <si>
    <t xml:space="preserve">Boxenergy_marketing</t>
  </si>
  <si>
    <t xml:space="preserve">22RRD13-0004</t>
  </si>
  <si>
    <t xml:space="preserve">T-MAPY spol. s r.o.</t>
  </si>
  <si>
    <t xml:space="preserve">Upgrade firemní grafiky společnosti T-MAPY s.r.o.</t>
  </si>
  <si>
    <t xml:space="preserve">22RRD13-0005</t>
  </si>
  <si>
    <t xml:space="preserve">Fotocard s.r.o.</t>
  </si>
  <si>
    <t xml:space="preserve">webové stránky projektu Fotocard</t>
  </si>
  <si>
    <t xml:space="preserve">22RRD13-0006</t>
  </si>
  <si>
    <t xml:space="preserve">AWECO spol. s r.o.</t>
  </si>
  <si>
    <t xml:space="preserve">Rekonstrukce webu aweco.cz</t>
  </si>
  <si>
    <t xml:space="preserve">22RRD13-0007</t>
  </si>
  <si>
    <t xml:space="preserve">COMPEK MEDICAL SERVICES, s.r.o.</t>
  </si>
  <si>
    <t xml:space="preserve">Podpora zavedení nové zdravotnické technologie</t>
  </si>
  <si>
    <t xml:space="preserve">22RRD13-0008</t>
  </si>
  <si>
    <t xml:space="preserve">JVM metal s.r.o.</t>
  </si>
  <si>
    <t xml:space="preserve">22RRD13-0010</t>
  </si>
  <si>
    <t xml:space="preserve">AWOCADO s.r.o.</t>
  </si>
  <si>
    <t xml:space="preserve">Sada produktových videí propagující produkty zn. Lesní svět</t>
  </si>
  <si>
    <t xml:space="preserve">22RRD13-0011</t>
  </si>
  <si>
    <t xml:space="preserve">TIMERA s.r.o.</t>
  </si>
  <si>
    <t xml:space="preserve">TIMERA - zvýšení inovační aktivity společnosti</t>
  </si>
  <si>
    <t xml:space="preserve">22RRD13-0012</t>
  </si>
  <si>
    <t xml:space="preserve">PETROF, spol. s r.o.</t>
  </si>
  <si>
    <t xml:space="preserve">Design pro ekologické piano</t>
  </si>
  <si>
    <t xml:space="preserve">22RRD13-0013</t>
  </si>
  <si>
    <t xml:space="preserve">Plane Verti s.r.o.</t>
  </si>
  <si>
    <t xml:space="preserve">PLANE VERTI - posílení inovačního potenciálu</t>
  </si>
  <si>
    <t xml:space="preserve">22RRD13-0015</t>
  </si>
  <si>
    <t xml:space="preserve">Sýrárna Broumov s.r.o.</t>
  </si>
  <si>
    <t xml:space="preserve">Grafický návrh logotypu Braunauer </t>
  </si>
  <si>
    <t xml:space="preserve">22RRD13-0016</t>
  </si>
  <si>
    <t xml:space="preserve">Staročeský pivovárek, s.r.o.</t>
  </si>
  <si>
    <t xml:space="preserve">Vytvoření propagačního videa o pivovaru a lidech, kteří pivovar a jeho produkty tvoří.</t>
  </si>
  <si>
    <t xml:space="preserve">22RRD13-0017</t>
  </si>
  <si>
    <t xml:space="preserve">Smart BIT s.r.o.</t>
  </si>
  <si>
    <t xml:space="preserve">Rozvoj inovativního vzdělávacího programu FoXee</t>
  </si>
  <si>
    <t xml:space="preserve">22RRD13-0018</t>
  </si>
  <si>
    <t xml:space="preserve">Klášter Broumov servisní s.r.o.</t>
  </si>
  <si>
    <t xml:space="preserve">Renovace webu www.klasterbroumov.cz</t>
  </si>
  <si>
    <t xml:space="preserve">22RRD13-0019</t>
  </si>
  <si>
    <t xml:space="preserve">AVEFLOR, a.s.</t>
  </si>
  <si>
    <t xml:space="preserve">Vytvoření marketingových nástrojů na podporu on-line komunikace řady Arpalit. </t>
  </si>
  <si>
    <t xml:space="preserve">22RRD13-0020</t>
  </si>
  <si>
    <t xml:space="preserve">Digitální turistika v krajině pod Sněžkou - tvorba kreativního obsahu pro systém digitalizace cestovního ruchu</t>
  </si>
  <si>
    <t xml:space="preserve">22RRD13-0021</t>
  </si>
  <si>
    <t xml:space="preserve">TECHLINK s.r.o.</t>
  </si>
  <si>
    <t xml:space="preserve">Digitalizace společnosti Techlink a rozvoj unikátního řešení propojení technologie Pegas a ostatních sítí</t>
  </si>
  <si>
    <t xml:space="preserve">22RRD13-0022</t>
  </si>
  <si>
    <t xml:space="preserve">Technické služby Adršpach, s. r. o.</t>
  </si>
  <si>
    <t xml:space="preserve">Adršpach – budování zvučného brandu</t>
  </si>
  <si>
    <t xml:space="preserve">22RRD13-0023</t>
  </si>
  <si>
    <t xml:space="preserve">NTC STAVEBNÍ TECHNIKA spol. s r.o.</t>
  </si>
  <si>
    <t xml:space="preserve">Inovace a sjednocení vizuálního stylu společnosti</t>
  </si>
  <si>
    <t xml:space="preserve">22RRD13-0025</t>
  </si>
  <si>
    <t xml:space="preserve">FROLEN, LINEX - EXPORT, s.r.o.</t>
  </si>
  <si>
    <t xml:space="preserve">Komplexní online-marketing včetně hloubkové analýzy trhů, zaměřený na zviditelnění firmy Frolen a její inovativní výroby</t>
  </si>
  <si>
    <t xml:space="preserve">22RRD14-0001</t>
  </si>
  <si>
    <t xml:space="preserve">OBEC MOKROVOUSY</t>
  </si>
  <si>
    <t xml:space="preserve">Mokrovousy - dopravní a technická infrastruktura  </t>
  </si>
  <si>
    <t xml:space="preserve">22RRD14-0002</t>
  </si>
  <si>
    <t xml:space="preserve">OBEC DOBRÉ</t>
  </si>
  <si>
    <t xml:space="preserve">Přístavba II. stupně základní školy v Dobrém</t>
  </si>
  <si>
    <t xml:space="preserve">22RRD14-0003</t>
  </si>
  <si>
    <t xml:space="preserve">OBEC SOVĚTICE</t>
  </si>
  <si>
    <t xml:space="preserve">Projekt pro společné povolení zástavby 12 rodinných domů Sovětice</t>
  </si>
  <si>
    <t xml:space="preserve">22RRD14-0004</t>
  </si>
  <si>
    <t xml:space="preserve">Městys Žernov</t>
  </si>
  <si>
    <t xml:space="preserve">Společenské a kulturní centrum Žernov </t>
  </si>
  <si>
    <t xml:space="preserve">22RRD14-0005</t>
  </si>
  <si>
    <t xml:space="preserve">Plánované investice Třebihošť</t>
  </si>
  <si>
    <t xml:space="preserve">22RRD14-0006</t>
  </si>
  <si>
    <t xml:space="preserve">OBEC SUCHÝ DŮL</t>
  </si>
  <si>
    <t xml:space="preserve">Tvorba PD na rekonstrukci Soudní brány v Suchém Dole</t>
  </si>
  <si>
    <t xml:space="preserve">22RRD14-0007</t>
  </si>
  <si>
    <t xml:space="preserve">OBEC VYSOKOV</t>
  </si>
  <si>
    <t xml:space="preserve">Projektová dokumentace pro vybudování chodníku z Vysokova do průmyslové zóny</t>
  </si>
  <si>
    <t xml:space="preserve">22RRD14-0008</t>
  </si>
  <si>
    <t xml:space="preserve">Vytvoření projektové dokumentace na realizaci půdní vestavby na budově ZŠ</t>
  </si>
  <si>
    <t xml:space="preserve">22RRD14-0009</t>
  </si>
  <si>
    <t xml:space="preserve">Obec Synkov-Slemeno</t>
  </si>
  <si>
    <t xml:space="preserve">Prováděcí projektová dokumentace na novostavbu školy Slemeno</t>
  </si>
  <si>
    <t xml:space="preserve">22RRD14-0010</t>
  </si>
  <si>
    <t xml:space="preserve">OBEC MŽANY</t>
  </si>
  <si>
    <t xml:space="preserve">Novostavba požární zbrojnice ve Mžanech</t>
  </si>
  <si>
    <t xml:space="preserve">22RRD14-0011</t>
  </si>
  <si>
    <t xml:space="preserve">OBEC JASENNÁ</t>
  </si>
  <si>
    <t xml:space="preserve">Příprava investičního projektu - Bytový dům na faře v Jasenné</t>
  </si>
  <si>
    <t xml:space="preserve">22RRD14-0012</t>
  </si>
  <si>
    <t xml:space="preserve">OBEC STĚŽERY</t>
  </si>
  <si>
    <t xml:space="preserve">Rozšíření kapacity mateřské školy ve Stěžerách</t>
  </si>
  <si>
    <t xml:space="preserve">22RRD14-0013</t>
  </si>
  <si>
    <t xml:space="preserve">Obec Butoves</t>
  </si>
  <si>
    <t xml:space="preserve">PD na rekonstrukci restaurace Butovanka s kulturním sálem</t>
  </si>
  <si>
    <t xml:space="preserve">22RRD14-0014</t>
  </si>
  <si>
    <t xml:space="preserve">Projektová dokumentace Vodojem Sněžné</t>
  </si>
  <si>
    <t xml:space="preserve">22RRD14-0015</t>
  </si>
  <si>
    <t xml:space="preserve">Projektová dokumentace k objektu Lesovna</t>
  </si>
  <si>
    <t xml:space="preserve">22RRD14-0016</t>
  </si>
  <si>
    <t xml:space="preserve">OBEC NEPOLISY</t>
  </si>
  <si>
    <t xml:space="preserve">Zpracování PD "Technická infrastruktura pro 10 RD"</t>
  </si>
  <si>
    <t xml:space="preserve">22RRDU2-0001</t>
  </si>
  <si>
    <t xml:space="preserve"> LABSKÁ STEZKA (Cyklotrasa č. 2) V ÚSEKU STANOVICE - ŽIREČ</t>
  </si>
  <si>
    <t xml:space="preserve">22RRDU2-0002</t>
  </si>
  <si>
    <t xml:space="preserve">Cyklistická stezka Ještětice-Bílý Újezd-Podbřezí; část Bílý Újezd</t>
  </si>
  <si>
    <t xml:space="preserve">22RRDU2-0003</t>
  </si>
  <si>
    <t xml:space="preserve">OBEC PODBŘEZÍ</t>
  </si>
  <si>
    <t xml:space="preserve">Cyklistická stezka Ještětice-Bílý Újezd-Podbřezí; část Podbřezí</t>
  </si>
  <si>
    <t xml:space="preserve">22RRDU2-0004</t>
  </si>
  <si>
    <t xml:space="preserve">MĚSTO SOLNICE</t>
  </si>
  <si>
    <t xml:space="preserve">Cyklistická stezka Ještětice-Bílý Újezd-Podbřezí; část Ještětice</t>
  </si>
  <si>
    <t xml:space="preserve">22RRDU2-0005</t>
  </si>
  <si>
    <t xml:space="preserve">Cyklostezka Kolesa - Lučice</t>
  </si>
  <si>
    <t xml:space="preserve">22RRDU2-0006</t>
  </si>
  <si>
    <t xml:space="preserve">Cyklostezka Skřivany - Červeněves - Smidary</t>
  </si>
  <si>
    <t xml:space="preserve">22RRDU2-0007</t>
  </si>
  <si>
    <t xml:space="preserve">Cyklostezka Bydžov - Sloupno - Skřivany</t>
  </si>
  <si>
    <t xml:space="preserve">22RRDU2-0008</t>
  </si>
  <si>
    <t xml:space="preserve">Cyklotrasa a cyklostezka Vrchoviny - Šonov u Nového Města nad Metují - zpracování PD</t>
  </si>
  <si>
    <t xml:space="preserve">22RRDU2-0009</t>
  </si>
  <si>
    <t xml:space="preserve">Cykloregion V. Moravce - novostavba stezky pro pěší a cyklisty lesem Obora - DSP</t>
  </si>
  <si>
    <t xml:space="preserve">22RRDU2-0010</t>
  </si>
  <si>
    <t xml:space="preserve">DÚR + DSP pro společné povolení a DPS pro provedení stavby včetně rozpočtu úsek Jaroměř-Rychnovek Kladské stezky</t>
  </si>
  <si>
    <t xml:space="preserve">22RRDU2-0011</t>
  </si>
  <si>
    <t xml:space="preserve">Single traily Hořice - Dachovy</t>
  </si>
  <si>
    <t xml:space="preserve">22RRDU2-0012</t>
  </si>
  <si>
    <t xml:space="preserve">Traily Česká Skalice</t>
  </si>
  <si>
    <t xml:space="preserve">22RRDU3-0001</t>
  </si>
  <si>
    <t xml:space="preserve">Město Nový Bydžov</t>
  </si>
  <si>
    <t xml:space="preserve">Dětské herní prvky s oplocením Skochovice </t>
  </si>
  <si>
    <t xml:space="preserve">22RRDU3-0002</t>
  </si>
  <si>
    <t xml:space="preserve">Oprava místní komunikace Chlum u Hořic</t>
  </si>
  <si>
    <t xml:space="preserve">22RRDU3-0003</t>
  </si>
  <si>
    <t xml:space="preserve">Dětské hřiště Spy - doplnění herních prvků</t>
  </si>
  <si>
    <t xml:space="preserve">22RRDU3-0004</t>
  </si>
  <si>
    <t xml:space="preserve">MĚSTO HRONOV</t>
  </si>
  <si>
    <t xml:space="preserve">Rekonstrukce místní komunikace ve Velkém Dřevíči</t>
  </si>
  <si>
    <t xml:space="preserve">22RRDU3-0005</t>
  </si>
  <si>
    <t xml:space="preserve">Revitalizace objektu občanské vybavenosti - II. etapa</t>
  </si>
  <si>
    <t xml:space="preserve">22RRDU3-0006</t>
  </si>
  <si>
    <t xml:space="preserve">Město Chlumec nad Cidlinou</t>
  </si>
  <si>
    <t xml:space="preserve">Autobusová zastávka v Lučicích</t>
  </si>
  <si>
    <t xml:space="preserve">22RRDU3-0007</t>
  </si>
  <si>
    <t xml:space="preserve">Město Vamberk</t>
  </si>
  <si>
    <t xml:space="preserve">Údržba nádrže na vodním toku Merklovický potok</t>
  </si>
  <si>
    <t xml:space="preserve">22RRDU4-0001</t>
  </si>
  <si>
    <t xml:space="preserve">Chytré osvětlení v nové obytné části obce Choteč II.etapa</t>
  </si>
  <si>
    <t xml:space="preserve">22RRDU4-0002</t>
  </si>
  <si>
    <t xml:space="preserve">OBEC HRÁDEK</t>
  </si>
  <si>
    <t xml:space="preserve">Solární lampy Hrádek</t>
  </si>
  <si>
    <t xml:space="preserve">22RRDU4-0003</t>
  </si>
  <si>
    <t xml:space="preserve">Stěžery modernější</t>
  </si>
  <si>
    <t xml:space="preserve">22RRDU4-0004</t>
  </si>
  <si>
    <t xml:space="preserve">OBEC MALÁ ÚPA</t>
  </si>
  <si>
    <t xml:space="preserve">Dopravní studie obce Malá Úpa</t>
  </si>
  <si>
    <t xml:space="preserve">22RRDU4-0005</t>
  </si>
  <si>
    <t xml:space="preserve">OBEC KVASINY</t>
  </si>
  <si>
    <t xml:space="preserve">Smart řešení v obci Kvasiny</t>
  </si>
  <si>
    <t xml:space="preserve">22RRDU4-0006</t>
  </si>
  <si>
    <t xml:space="preserve">Obec Střevač</t>
  </si>
  <si>
    <t xml:space="preserve">Střevač - chytrá řešení</t>
  </si>
  <si>
    <t xml:space="preserve">22RRDU4-0007</t>
  </si>
  <si>
    <t xml:space="preserve">OBEC OBĚDOVICE</t>
  </si>
  <si>
    <t xml:space="preserve">SMART OBEC Obědovice– webové stránky, vlastní mobilní aplikace</t>
  </si>
  <si>
    <t xml:space="preserve">22RRDU4-0008</t>
  </si>
  <si>
    <t xml:space="preserve">OBEC ROHENICE</t>
  </si>
  <si>
    <t xml:space="preserve">Zavedení chytré technologie v obci Rohenice  </t>
  </si>
  <si>
    <t xml:space="preserve">22RRDU4-0009</t>
  </si>
  <si>
    <t xml:space="preserve">OBEC ZÁBRODÍ</t>
  </si>
  <si>
    <t xml:space="preserve">Pořízení a implementace chytrých technologií na území obce Zábrodí</t>
  </si>
  <si>
    <t xml:space="preserve">22RRDU4-0010</t>
  </si>
  <si>
    <t xml:space="preserve">Pořízení bezdrátových solárních LED venkovních veřejných osvětlení včetně sloupů v Ohnišově</t>
  </si>
  <si>
    <t xml:space="preserve">22RRDU4-0011</t>
  </si>
  <si>
    <t xml:space="preserve">Chytré a energeticky soběstačné veřejné osvětlení v Žernově</t>
  </si>
  <si>
    <t xml:space="preserve">22RRDU4-0013</t>
  </si>
  <si>
    <t xml:space="preserve">Obec Urbanice</t>
  </si>
  <si>
    <t xml:space="preserve">Úřad v mobilu pro obec Urbanice</t>
  </si>
  <si>
    <t xml:space="preserve">22RRDU4-0014</t>
  </si>
  <si>
    <t xml:space="preserve">OBEC BUDČEVES</t>
  </si>
  <si>
    <t xml:space="preserve">Chytrá obec Budčeves aneb program rozvoje obce s důrazem na SMART řešení pro období 2023-2033</t>
  </si>
  <si>
    <t xml:space="preserve">22RRDU5-0001</t>
  </si>
  <si>
    <t xml:space="preserve">SH ČMS - Sbor dobrovolných hasičů Lhoty u Potštejna</t>
  </si>
  <si>
    <t xml:space="preserve">Sportovní vybavení pro děti a dospělé v SDH Lhoty u Potštejna</t>
  </si>
  <si>
    <t xml:space="preserve">22RRDU5-0002</t>
  </si>
  <si>
    <t xml:space="preserve">SH ČMS - Sbor dobrovolných hasičů Hrdoňovice</t>
  </si>
  <si>
    <t xml:space="preserve">Pořízení historického praporu pro SDH Hrdoňovice</t>
  </si>
  <si>
    <t xml:space="preserve">22RRDU5-0003</t>
  </si>
  <si>
    <t xml:space="preserve">SH ČMS - Okrsek č. 18 Lhoty u Potštejna</t>
  </si>
  <si>
    <t xml:space="preserve">Pořízení přetlakového ventilu pro okrsek č.18 Lhoty u Potštejna</t>
  </si>
  <si>
    <t xml:space="preserve">22RRDU5-0004</t>
  </si>
  <si>
    <t xml:space="preserve">SH ČMS - Okresní sdružení hasičů Náchod</t>
  </si>
  <si>
    <t xml:space="preserve">Podpora činnosti Sdružení hasičů Čech, Moravy a Slezska</t>
  </si>
  <si>
    <t xml:space="preserve">22RRDU5-0005</t>
  </si>
  <si>
    <t xml:space="preserve">SH ČMS - Sbor dobrovolných hasičů Velichovky</t>
  </si>
  <si>
    <t xml:space="preserve">Podpora činnosti kolektivu, podpora sportovních družstev, jednotlivců a sportovní činnosti členů SDH Velichovky</t>
  </si>
  <si>
    <t xml:space="preserve">22RRDU5-0006</t>
  </si>
  <si>
    <t xml:space="preserve">SH ČMS - Sbor dobrovolných hasičů Rožnov</t>
  </si>
  <si>
    <t xml:space="preserve">Podpora rozvoje požárního sportu v SDH Rožnov</t>
  </si>
  <si>
    <t xml:space="preserve">22RRDU5-0008</t>
  </si>
  <si>
    <t xml:space="preserve">SH ČMS - Sbor dobrovolných hasičů Račice nad Trotinou</t>
  </si>
  <si>
    <t xml:space="preserve">Vybavení členů SDH Račice nad Trotinou pracovními a vycházkovými stejnokroji</t>
  </si>
  <si>
    <t xml:space="preserve">22RRDU5-0009</t>
  </si>
  <si>
    <t xml:space="preserve">SH ČMS - Sbor dobrovolných hasičů Chleny</t>
  </si>
  <si>
    <t xml:space="preserve">Doplnění výzbroje SDH pro požární sport a práce s dětmi. </t>
  </si>
  <si>
    <t xml:space="preserve">22RRDU5-0010</t>
  </si>
  <si>
    <t xml:space="preserve">SH ČMS - Sbor dobrovolných hasičů Opočno</t>
  </si>
  <si>
    <t xml:space="preserve">Podpora všeobecné sportovní činnosti Sboru dobrovolných hasičů Opočno</t>
  </si>
  <si>
    <t xml:space="preserve">22RRDU5-0011</t>
  </si>
  <si>
    <t xml:space="preserve">SH ČMS - Sbor dobrovolných hasičů Peklo nad Zdobnicí</t>
  </si>
  <si>
    <t xml:space="preserve">Moderní a nové vybavení pro děti v kroužku</t>
  </si>
  <si>
    <t xml:space="preserve">22RRDU5-0012</t>
  </si>
  <si>
    <t xml:space="preserve">SH ČMS - Okresní sdružení hasičů Jičín</t>
  </si>
  <si>
    <t xml:space="preserve">Podpora činnosti sdružení hasičů Čech, Moravy a Slezska - okres Jičín</t>
  </si>
  <si>
    <t xml:space="preserve">22RRDU5-0014</t>
  </si>
  <si>
    <t xml:space="preserve">SH ČMS - Sbor dobrovolných hasičů Teplice nad Metují</t>
  </si>
  <si>
    <t xml:space="preserve">Celoroční činnost mladých hasičů SDH Teplice nad Metují 2022</t>
  </si>
  <si>
    <t xml:space="preserve">22RRDU5-0015</t>
  </si>
  <si>
    <t xml:space="preserve">SH ČMS - Sbor dobrovolných hasičů Běloves</t>
  </si>
  <si>
    <t xml:space="preserve">Podpora celoroční organizované činnosti mladých hasičů Běloves … </t>
  </si>
  <si>
    <t xml:space="preserve">22RRDU5-0016</t>
  </si>
  <si>
    <t xml:space="preserve">SH ČMS  -  Krajské sdružení hasičů  Královéhradeckého kraje</t>
  </si>
  <si>
    <t xml:space="preserve">Podpora činnosti Krajského sdružení hasičů KHK </t>
  </si>
  <si>
    <t xml:space="preserve">22RRDU5-0017</t>
  </si>
  <si>
    <t xml:space="preserve">SH ČMS - Sbor dobrovolných hasičů Nový Hrádek</t>
  </si>
  <si>
    <t xml:space="preserve">Celoroční činnost mladých hasičů a sportovní činnost členů SDH Nový Hrádek</t>
  </si>
  <si>
    <t xml:space="preserve">22RRDU5-0018</t>
  </si>
  <si>
    <t xml:space="preserve">SH ČMS - Sbor dobrovolných hasičů Brada-Rybníček</t>
  </si>
  <si>
    <t xml:space="preserve">Podpora rozvoje požárního sportu družstev SDH a reprezentace KHK v požárním sportu</t>
  </si>
  <si>
    <t xml:space="preserve">22RRDU5-0019</t>
  </si>
  <si>
    <t xml:space="preserve">SH ČMS - Okresní sdružení hasičů Rychnov nad Kněžnou</t>
  </si>
  <si>
    <t xml:space="preserve">Celoroční činnost okresního sdružení </t>
  </si>
  <si>
    <t xml:space="preserve">22RRDU5-0020</t>
  </si>
  <si>
    <t xml:space="preserve">SH ČMS - Sbor dobrovolných hasičů Hořice</t>
  </si>
  <si>
    <t xml:space="preserve">125. výročí SDH Hořice - TFA v KHK</t>
  </si>
  <si>
    <t xml:space="preserve">22RRDU5-0022</t>
  </si>
  <si>
    <t xml:space="preserve">SH ČMS - Sbor dobrovolných hasičů Lužany</t>
  </si>
  <si>
    <t xml:space="preserve">Podpora sportovní činnosti dětí a mládeže SDH Lužany 2022</t>
  </si>
  <si>
    <t xml:space="preserve">22RRDU5-0024</t>
  </si>
  <si>
    <t xml:space="preserve">SH ČMS - Sbor dobrovolných hasičů Arnultovice</t>
  </si>
  <si>
    <t xml:space="preserve">Děti 2022</t>
  </si>
  <si>
    <t xml:space="preserve">22RRDU5-0025</t>
  </si>
  <si>
    <t xml:space="preserve">SH ČMS - Sbor dobrovolných hasičů Kopidlno</t>
  </si>
  <si>
    <t xml:space="preserve">Renovace přívěsné motorvé stříkačky zn.Stratílek</t>
  </si>
  <si>
    <t xml:space="preserve">22RRDU5-0026</t>
  </si>
  <si>
    <t xml:space="preserve">SH ČMS - Sbor dobrovolných hasičů Stará Skřeněř</t>
  </si>
  <si>
    <t xml:space="preserve">Pořízení třífázové elektrocentrály s příslušenstvím</t>
  </si>
  <si>
    <t xml:space="preserve">22RRDU5-0027</t>
  </si>
  <si>
    <t xml:space="preserve">SH ČMS - Sbor dobrovolných hasičů Plačice</t>
  </si>
  <si>
    <t xml:space="preserve">Pořízení nůžkového skládacího stanu pro soutěže mladých a dospělých … </t>
  </si>
  <si>
    <t xml:space="preserve">22RRDU5-0028</t>
  </si>
  <si>
    <t xml:space="preserve">SH ČMS -  Sbor dobrovolných hasičů Horní Lánov</t>
  </si>
  <si>
    <t xml:space="preserve">Volnočasové aktivity mladých hasičů Horní Lánov v roce 2022</t>
  </si>
  <si>
    <t xml:space="preserve">22RRDU5-0029</t>
  </si>
  <si>
    <t xml:space="preserve">SH ČMS - Sbor dobrovolných hasičů Doudleby nad Orlicí</t>
  </si>
  <si>
    <t xml:space="preserve">Nákup vybavení pro trénink požárního sportu</t>
  </si>
  <si>
    <t xml:space="preserve">22RRDU5-0030</t>
  </si>
  <si>
    <t xml:space="preserve">SH ČMS - Sbor dobrovolných hasičů Třebihoště a Dehtova</t>
  </si>
  <si>
    <t xml:space="preserve">Přívěsný vozík za hasičské auto</t>
  </si>
  <si>
    <t xml:space="preserve">22RRDU5-0031</t>
  </si>
  <si>
    <t xml:space="preserve">SH ČMS - Sbor dobrovolných hasičů Valdice</t>
  </si>
  <si>
    <t xml:space="preserve">Nákup sportovních potřeb pro požární sport </t>
  </si>
  <si>
    <t xml:space="preserve">22RRDU5-0033</t>
  </si>
  <si>
    <t xml:space="preserve">SH ČMS - Sbor dobrovolných hasičů Hostinné</t>
  </si>
  <si>
    <t xml:space="preserve">Nákup časomíry pro požární sport DUAL 260</t>
  </si>
  <si>
    <t xml:space="preserve">22RRDU5-0034</t>
  </si>
  <si>
    <t xml:space="preserve">SH ČMS - Sbor dobrovolných hasičů Kostelec nad Orlicí</t>
  </si>
  <si>
    <t xml:space="preserve">Oslavy 150 let SDH Kostelec nad Orlicí </t>
  </si>
  <si>
    <t xml:space="preserve">22RRDU5-0037</t>
  </si>
  <si>
    <t xml:space="preserve">SH ČMS - Sbor dobrovolných hasičů Kostelecké Horky</t>
  </si>
  <si>
    <t xml:space="preserve">Obnova vybavení pro hasičskou soutěž O Horecký pohár</t>
  </si>
  <si>
    <t xml:space="preserve">22RRDU5-0038</t>
  </si>
  <si>
    <t xml:space="preserve">SH ČMS - Sbor dobrovolných hasičů Houdkovice</t>
  </si>
  <si>
    <t xml:space="preserve">Zajištění celoroční činnosti kolektivu mladých hasičů a sportovní činnosti všech družstev sboru</t>
  </si>
  <si>
    <t xml:space="preserve">22RRDU5-0039</t>
  </si>
  <si>
    <t xml:space="preserve">SH ČMS - Sbor dobrovolných hasičů Dlouhá Ves</t>
  </si>
  <si>
    <t xml:space="preserve">Podpora sportovní činnosti členů SDH Dlouhá Ves</t>
  </si>
  <si>
    <t xml:space="preserve">22RRDU5-0040</t>
  </si>
  <si>
    <t xml:space="preserve">SH ČMS - Okresní sdružení hasičů Trutnov</t>
  </si>
  <si>
    <t xml:space="preserve">Podpora činnosti Okresního sdružení hasičů Trutnov</t>
  </si>
  <si>
    <t xml:space="preserve">22RRDU5-0041</t>
  </si>
  <si>
    <t xml:space="preserve">SH ČMS - Sbor dobrovolných hasičů Slatina nad Zdobnicí</t>
  </si>
  <si>
    <t xml:space="preserve">Generální oprava PS 12</t>
  </si>
  <si>
    <t xml:space="preserve">22RRDU5-0042</t>
  </si>
  <si>
    <t xml:space="preserve">SH ČMS - Sbor dobrovolných hasičů Dolní Přím</t>
  </si>
  <si>
    <t xml:space="preserve">Oslava 130. výročí založení Sboru dobrovolných hasičů DOLNO a HORNO PŘÍMSKÝCH </t>
  </si>
  <si>
    <t xml:space="preserve">22RRDU5-0043</t>
  </si>
  <si>
    <t xml:space="preserve">SH ČMS - Sbor dobrovolných hasičů Svinary</t>
  </si>
  <si>
    <t xml:space="preserve">Oslava 140. založení Sboru dobrovolných hasičů Svinary</t>
  </si>
  <si>
    <t xml:space="preserve">22RRDU5-0044</t>
  </si>
  <si>
    <t xml:space="preserve">SH ČMS - Sbor dobrovolných hasičů Libňatov</t>
  </si>
  <si>
    <t xml:space="preserve">Podpora činnosti mladých hasičů a oslavy 130 let SDH Libňatov</t>
  </si>
  <si>
    <t xml:space="preserve">22RRDU5-0045</t>
  </si>
  <si>
    <t xml:space="preserve">SH ČMS - Sbor dobrovolných hasičů Horní Staré Město</t>
  </si>
  <si>
    <t xml:space="preserve">Podpora mladých hasičů SDH Horní Staré Město</t>
  </si>
  <si>
    <t xml:space="preserve">22RRDU5-0046</t>
  </si>
  <si>
    <t xml:space="preserve">SH ČMS - Sbor dobrovolných hasičů Chábory</t>
  </si>
  <si>
    <t xml:space="preserve">Podpora Sdružení hasičů Čech, Moravy a Slezska v KHK </t>
  </si>
  <si>
    <t xml:space="preserve">22RRDU5-0047</t>
  </si>
  <si>
    <t xml:space="preserve">SH ČMS - Sbor dobrovolných hasičů Očelice</t>
  </si>
  <si>
    <t xml:space="preserve">Zajištění oslav 135. výročí založení SDH Očelice s pořádáním okrskové soutěže, okrsku č. 19</t>
  </si>
  <si>
    <t xml:space="preserve">22RRDU5-0048</t>
  </si>
  <si>
    <t xml:space="preserve">SH ČMS - Sbor dobrovolných hasičů Javornice - Obec</t>
  </si>
  <si>
    <t xml:space="preserve">Zajištění teoretické přípravy sportovních družstev SDH Javornice-Obec</t>
  </si>
  <si>
    <t xml:space="preserve">22RRDU5-0049</t>
  </si>
  <si>
    <t xml:space="preserve">SH ČMS - Sbor dobrovolných hasičů Bukovice</t>
  </si>
  <si>
    <t xml:space="preserve">Letní tábor 2022, obnova a doplnění materiálně technické základny</t>
  </si>
  <si>
    <t xml:space="preserve">22RRDU5-0050</t>
  </si>
  <si>
    <t xml:space="preserve">SH ČMS - Sbor dobrovolných hasičů Kobylice</t>
  </si>
  <si>
    <t xml:space="preserve">22RRDU5-0051</t>
  </si>
  <si>
    <t xml:space="preserve">SH ČMS - Sbor dobrovolných hasičů Rokytnice v Orlických horách</t>
  </si>
  <si>
    <t xml:space="preserve">Podpora činnosti SDH Rokytnice v roce 2022</t>
  </si>
  <si>
    <t xml:space="preserve">22RRDU5-0052</t>
  </si>
  <si>
    <t xml:space="preserve">SH ČMS - Sbor dobrovolných hasičů Lanžov</t>
  </si>
  <si>
    <t xml:space="preserve">Modernizace požární stříkačky PS-12</t>
  </si>
  <si>
    <t xml:space="preserve">22RRDU5-0054</t>
  </si>
  <si>
    <t xml:space="preserve">SH ČMS - Sbor dobrovolných hasičů Pšánky</t>
  </si>
  <si>
    <t xml:space="preserve">Extraliga České republiky a VČ hasičská liga Pšánky 2022</t>
  </si>
  <si>
    <t xml:space="preserve">22RRDU5-0056</t>
  </si>
  <si>
    <t xml:space="preserve">SH ČMS - Sbor dobrovolných hasičů Horní Kalná</t>
  </si>
  <si>
    <t xml:space="preserve">Sportovní a volnočasové aktivity SDH Horní Kalná 2022</t>
  </si>
  <si>
    <t xml:space="preserve">22RRDU5-0057</t>
  </si>
  <si>
    <t xml:space="preserve">SH ČMS - Sbor dobrovolných hasičů Třebovětice</t>
  </si>
  <si>
    <t xml:space="preserve">Obnova sportovního vybavení pro soutěžní družstva SDH Třebovětice</t>
  </si>
  <si>
    <t xml:space="preserve">22RRDU5-0058</t>
  </si>
  <si>
    <t xml:space="preserve">SH ČMS - Sbor dobrovolných hasičů Česká Metuje</t>
  </si>
  <si>
    <t xml:space="preserve">SDH Česká Metuje - podpora kolektivu mladých hasičů, ve sportovní činnosti</t>
  </si>
  <si>
    <t xml:space="preserve">22RRDU5-0059</t>
  </si>
  <si>
    <t xml:space="preserve">SH ČMS - Sbor dobrovolných hasičů Verdek</t>
  </si>
  <si>
    <t xml:space="preserve">Dopravní vozidlo pro Kolektiv mladých hasičů při SDH Verdek</t>
  </si>
  <si>
    <t xml:space="preserve">22RRDU5-0060</t>
  </si>
  <si>
    <t xml:space="preserve">SH ČMS - Sbor dobrovolných hasičů Bohuslavice</t>
  </si>
  <si>
    <t xml:space="preserve">Podpora sportovní činnosti členů SDH Bohuslavice 2022</t>
  </si>
  <si>
    <t xml:space="preserve">22RRDU5-0061</t>
  </si>
  <si>
    <t xml:space="preserve">SH ČMS - Sbor dobrovolných hasičů Bystré v Orlických horách</t>
  </si>
  <si>
    <t xml:space="preserve">Mladí hasiči je to, co máme společné</t>
  </si>
  <si>
    <t xml:space="preserve">22RRDU5-0062</t>
  </si>
  <si>
    <t xml:space="preserve">SH ČMS - Sbor dobrovolných hasičů Nevratice</t>
  </si>
  <si>
    <t xml:space="preserve">Mladí hasiči Nevratice - podpora 2022</t>
  </si>
  <si>
    <t xml:space="preserve">22RRDU5-0064</t>
  </si>
  <si>
    <t xml:space="preserve">SH ČMS - Sbor dobrovolných hasičů Hořiněves</t>
  </si>
  <si>
    <t xml:space="preserve">Hasičské věcné prostředky pro sportovní činnost mladých hasičů a dorostu při SDH Hořiněves </t>
  </si>
  <si>
    <t xml:space="preserve">22RRDU5-0065</t>
  </si>
  <si>
    <t xml:space="preserve">SH ČMS - Sbor dobrovolných hasičů Žďár nad Metují</t>
  </si>
  <si>
    <t xml:space="preserve">Zlepšení vybavenosti SDH Žďár nad Metují</t>
  </si>
  <si>
    <t xml:space="preserve">22RRDU5-0066</t>
  </si>
  <si>
    <t xml:space="preserve">SH ČMS - Sbor dobrovolných hasičů Trnov</t>
  </si>
  <si>
    <t xml:space="preserve">Podpora všeobecné sportovní činnosti členů SDH Trnov ...Obnova zásahové přenosné stříkačky PS 12</t>
  </si>
  <si>
    <t xml:space="preserve">22RRDU5-0067</t>
  </si>
  <si>
    <t xml:space="preserve">SH ČMS - Sbor dobrovolných hasičů Urbanice</t>
  </si>
  <si>
    <t xml:space="preserve">Sportovní překážky pro mladé hasiče</t>
  </si>
  <si>
    <t xml:space="preserve">22RRDU5-0068</t>
  </si>
  <si>
    <t xml:space="preserve">SH ČMS - Sbor dobrovolných hasičů Zvole</t>
  </si>
  <si>
    <t xml:space="preserve">Obnova zázemí klubovny pro mladé hasiče SDH Zvole</t>
  </si>
  <si>
    <t xml:space="preserve">22RRDU5-0069</t>
  </si>
  <si>
    <t xml:space="preserve">SH ČMS - Sbor dobrovolných hasičů Solnice</t>
  </si>
  <si>
    <t xml:space="preserve">Podpora celoroční činnosti mladých hasičů SDH Solnice 2022</t>
  </si>
  <si>
    <t xml:space="preserve">22RRDU5-0071</t>
  </si>
  <si>
    <t xml:space="preserve">SH ČMS - Sbor dobrovolných hasičů Lukavice</t>
  </si>
  <si>
    <t xml:space="preserve">Zlepšení technického vybavení sportovního týmu sboru dobrovolných hasičů Lukavice pro lepší reprezentaci okresu.</t>
  </si>
  <si>
    <t xml:space="preserve">22RRDU5-0072</t>
  </si>
  <si>
    <t xml:space="preserve">SH ČMS - Sbor dobrovolných hasičů Dubenec</t>
  </si>
  <si>
    <t xml:space="preserve">Podpora SDH Dubenec</t>
  </si>
  <si>
    <t xml:space="preserve">22RRDU5-0073</t>
  </si>
  <si>
    <t xml:space="preserve">SH ČMS - Sbor dobrovolných hasičů Olešnice v Orlických horách</t>
  </si>
  <si>
    <t xml:space="preserve">Činnost oddílu mladých hasičů a sportovní činnost členů SDH Olešnice v O. h. 2022</t>
  </si>
  <si>
    <t xml:space="preserve">22RRDU5-0074</t>
  </si>
  <si>
    <t xml:space="preserve">SH ČMS - Sbor dobrovolných hasičů Radvanice v Čechách</t>
  </si>
  <si>
    <t xml:space="preserve">TFA Pod Kouřovou horou - Radvanice 2022</t>
  </si>
  <si>
    <t xml:space="preserve">22RRDU5-0075</t>
  </si>
  <si>
    <t xml:space="preserve">SH ČMS - Sbor dobrovolných hasičů Mlázovice</t>
  </si>
  <si>
    <t xml:space="preserve">Obnova vybavení pro požární sport –  etapa č. 3 - hadice</t>
  </si>
  <si>
    <t xml:space="preserve">22RRDU5-0076</t>
  </si>
  <si>
    <t xml:space="preserve">SH ČMS - Sbor dobrovolných hasičů Vlkov</t>
  </si>
  <si>
    <t xml:space="preserve">Pořízení hasičského praporu</t>
  </si>
  <si>
    <t xml:space="preserve">22RRDU5-0077</t>
  </si>
  <si>
    <t xml:space="preserve">SH ČMS - Sbor dobrovolných hasičů Třebeš</t>
  </si>
  <si>
    <t xml:space="preserve">Podpora týmů mládeže, dorostu a dospělých SDH Třebeš, z.s.</t>
  </si>
  <si>
    <t xml:space="preserve">22RRDU5-0078</t>
  </si>
  <si>
    <t xml:space="preserve">SH ČMS - Okresní sdružení hasičů Hradec Králové</t>
  </si>
  <si>
    <t xml:space="preserve">22RRDU6-0001</t>
  </si>
  <si>
    <t xml:space="preserve">Hasičský záchranný sbor Královéhradeckého kraje</t>
  </si>
  <si>
    <t xml:space="preserve">Podpora činnosti HZS Královéhradeckého kraje</t>
  </si>
  <si>
    <t xml:space="preserve">22RRDU7-0001</t>
  </si>
  <si>
    <t xml:space="preserve">ANAHITA s.r.o.</t>
  </si>
  <si>
    <t xml:space="preserve">Krkonoše, seznamte se - Danka Šárková/Dušan Štraus</t>
  </si>
  <si>
    <t xml:space="preserve">22RRDU7-0002</t>
  </si>
  <si>
    <t xml:space="preserve">Simona Adamcová</t>
  </si>
  <si>
    <t xml:space="preserve">Propagace regionální značky</t>
  </si>
  <si>
    <t xml:space="preserve">22RRDU7-0003</t>
  </si>
  <si>
    <t xml:space="preserve">Královéhradecký měšťanský pivovar a.s.</t>
  </si>
  <si>
    <t xml:space="preserve">Marketingové aktivity</t>
  </si>
  <si>
    <t xml:space="preserve">22RRDU7-0004</t>
  </si>
  <si>
    <t xml:space="preserve">Martin Peška</t>
  </si>
  <si>
    <t xml:space="preserve">Marketing Krkonošských mikrobylinek</t>
  </si>
  <si>
    <t xml:space="preserve">22RRDU7-0005</t>
  </si>
  <si>
    <t xml:space="preserve">Vladimír Brádler</t>
  </si>
  <si>
    <t xml:space="preserve">Pořízení prezentačního stánku pro prodej na trzích</t>
  </si>
  <si>
    <t xml:space="preserve">22RRDU7-0006</t>
  </si>
  <si>
    <t xml:space="preserve">East Bohemia Trading, s.r.o.</t>
  </si>
  <si>
    <t xml:space="preserve">Marketingová podpora podnikání</t>
  </si>
  <si>
    <t xml:space="preserve">22RRDU7-0007</t>
  </si>
  <si>
    <t xml:space="preserve">Patricie Pastorková</t>
  </si>
  <si>
    <t xml:space="preserve">Marketingové aktivity firmy</t>
  </si>
  <si>
    <t xml:space="preserve">22RRDU7-0008</t>
  </si>
  <si>
    <t xml:space="preserve">Farmářský dům s.r.o.</t>
  </si>
  <si>
    <t xml:space="preserve">Podpora lokální produkce Farmářský Dům</t>
  </si>
  <si>
    <t xml:space="preserve">22RRDU7-0009</t>
  </si>
  <si>
    <t xml:space="preserve">Iva Škodová</t>
  </si>
  <si>
    <t xml:space="preserve">Podnikání v Synergii</t>
  </si>
  <si>
    <t xml:space="preserve">22RRDU7-0010</t>
  </si>
  <si>
    <t xml:space="preserve">Eva Edler</t>
  </si>
  <si>
    <t xml:space="preserve">Příběh taveného skla</t>
  </si>
  <si>
    <t xml:space="preserve">22RRDU7-0011</t>
  </si>
  <si>
    <t xml:space="preserve">Michal Hanuš</t>
  </si>
  <si>
    <t xml:space="preserve">Pořízení prezentačního stánku pro prodej na trzích.</t>
  </si>
  <si>
    <t xml:space="preserve">22RRDU7-0012</t>
  </si>
  <si>
    <t xml:space="preserve">MARKETINGOVÉ AKTIVITY - regionální produkt Pramenitá voda z Mariánské studánky</t>
  </si>
  <si>
    <t xml:space="preserve">22RRDU7-0013</t>
  </si>
  <si>
    <t xml:space="preserve">Naďa Chmatilová</t>
  </si>
  <si>
    <t xml:space="preserve">22RRDU7-0014</t>
  </si>
  <si>
    <t xml:space="preserve">Marketingová podpora prodeje rodinné pivovaru Rampušák</t>
  </si>
  <si>
    <t xml:space="preserve">22RRDU7-0015</t>
  </si>
  <si>
    <t xml:space="preserve">Alice Sušková</t>
  </si>
  <si>
    <t xml:space="preserve">Babiččiny sirupy a podpora marketingu</t>
  </si>
  <si>
    <t xml:space="preserve">22RRDU7-0016</t>
  </si>
  <si>
    <t xml:space="preserve">Motor AG s.r.o.</t>
  </si>
  <si>
    <t xml:space="preserve">rezervační systém penzionu </t>
  </si>
  <si>
    <t xml:space="preserve">22RRDU7-0017</t>
  </si>
  <si>
    <t xml:space="preserve">Josef Doskočil</t>
  </si>
  <si>
    <t xml:space="preserve">Marketingová podpora prodeje letovaných šperků</t>
  </si>
  <si>
    <t xml:space="preserve">22RRDU7-0018</t>
  </si>
  <si>
    <t xml:space="preserve">Hořické trubičky - OLČA s.r.o.</t>
  </si>
  <si>
    <t xml:space="preserve">Rozšíření marketingových aktivit firmy Hořické trubičky - OLČA s.r.o.</t>
  </si>
  <si>
    <t xml:space="preserve">22RRDU7-0019</t>
  </si>
  <si>
    <t xml:space="preserve">Loutkové divadlo Kozlík</t>
  </si>
  <si>
    <t xml:space="preserve">22RRDU7-0020</t>
  </si>
  <si>
    <t xml:space="preserve">Martin Plůcha</t>
  </si>
  <si>
    <t xml:space="preserve">Zvýšení povědomí o značce „Comewoo – dekorace z Krkonoš“ v online a offline prostoru</t>
  </si>
  <si>
    <t xml:space="preserve">22RRDU7-0021</t>
  </si>
  <si>
    <t xml:space="preserve">Ing. Michal Rezek</t>
  </si>
  <si>
    <t xml:space="preserve">Bramborové placky na peci</t>
  </si>
  <si>
    <t xml:space="preserve">22RRDU7-0022</t>
  </si>
  <si>
    <t xml:space="preserve">Krkonošská kozí farma s.r.o.</t>
  </si>
  <si>
    <t xml:space="preserve">Marketingové aktivity pro kozí farmu </t>
  </si>
  <si>
    <t xml:space="preserve">22RRDU7-0023</t>
  </si>
  <si>
    <t xml:space="preserve">Jiřina Šilpertová</t>
  </si>
  <si>
    <t xml:space="preserve">Marketingové aktivity Taškaráda Sofie </t>
  </si>
  <si>
    <t xml:space="preserve">22RRDU7-0024</t>
  </si>
  <si>
    <t xml:space="preserve">Nožička s.r.o.</t>
  </si>
  <si>
    <t xml:space="preserve">22RRDU7-0025</t>
  </si>
  <si>
    <t xml:space="preserve">ilex design s.r.o.</t>
  </si>
  <si>
    <t xml:space="preserve">úprava webových stránek Pivovar Rudník a implementace rezerv. systému</t>
  </si>
  <si>
    <t xml:space="preserve">22RRDU7-0026</t>
  </si>
  <si>
    <t xml:space="preserve">Martina Vencláková</t>
  </si>
  <si>
    <t xml:space="preserve">Modernizace a rozšíření e-shopu</t>
  </si>
  <si>
    <t xml:space="preserve">22RRDU7-0027</t>
  </si>
  <si>
    <t xml:space="preserve">Kateřina Agnolozzi</t>
  </si>
  <si>
    <t xml:space="preserve">Marketingové aktivity cukrárny For You</t>
  </si>
  <si>
    <t xml:space="preserve">22RRDU7-0028</t>
  </si>
  <si>
    <t xml:space="preserve">Jan Chmelík</t>
  </si>
  <si>
    <t xml:space="preserve">Marketingové aktivity prodeje masa Ekofarmy Arnultovice</t>
  </si>
  <si>
    <t xml:space="preserve">22RRDU7-0029</t>
  </si>
  <si>
    <t xml:space="preserve">Vladimír Doležal</t>
  </si>
  <si>
    <t xml:space="preserve">Modernizace a revitalizace webových stránek a podpora prodeje </t>
  </si>
  <si>
    <t xml:space="preserve">22RRDU7-0030</t>
  </si>
  <si>
    <t xml:space="preserve">Marketing certifikovaného produktu "7x na DOTEK" a dalších nositelů značky Krkonoše originální produkt</t>
  </si>
  <si>
    <t xml:space="preserve">22RRDU7-0031</t>
  </si>
  <si>
    <t xml:space="preserve">Bc. Petr Šturm, DiS.</t>
  </si>
  <si>
    <t xml:space="preserve">U Lidmanů - pro místní i pro turisty</t>
  </si>
  <si>
    <t xml:space="preserve">22RRDU7-0032</t>
  </si>
  <si>
    <t xml:space="preserve">Vojtěch Drahoňovský</t>
  </si>
  <si>
    <t xml:space="preserve">Pořízení prezentačního stánku pro mobilní prodej</t>
  </si>
  <si>
    <t xml:space="preserve">22RRDU7-0033</t>
  </si>
  <si>
    <t xml:space="preserve">Frolen se představuje</t>
  </si>
  <si>
    <t xml:space="preserve">22RRDU7-0034</t>
  </si>
  <si>
    <t xml:space="preserve">Hradecké delikatesy s.r.o.</t>
  </si>
  <si>
    <t xml:space="preserve">Hradecké delikatesy - Jak si pochutnat</t>
  </si>
  <si>
    <t xml:space="preserve">22RRDU7-0035</t>
  </si>
  <si>
    <t xml:space="preserve">EPOS CZ spol. s r.o.</t>
  </si>
  <si>
    <t xml:space="preserve">Nové moderní webové stránky včetně inovativního E-shopu</t>
  </si>
  <si>
    <t xml:space="preserve">22RRDU8-0001</t>
  </si>
  <si>
    <t xml:space="preserve">MASTR s.r.o.</t>
  </si>
  <si>
    <t xml:space="preserve">Nákup vynašeče třísek k CNC stroji</t>
  </si>
  <si>
    <t xml:space="preserve">22RRDU8-0002</t>
  </si>
  <si>
    <t xml:space="preserve">Propagační podnik Hradec Králové s.r.o.</t>
  </si>
  <si>
    <t xml:space="preserve">Rozšíření soc.  pod. a nábor nových zaměstnanců z řad OZP</t>
  </si>
  <si>
    <t xml:space="preserve">22RRDU8-0003</t>
  </si>
  <si>
    <t xml:space="preserve">Linnet eu s.r.o.</t>
  </si>
  <si>
    <t xml:space="preserve">Nákupní galerie NÁKOUPKO, prodej širokého sortimentu kancel. potřeb, čistících a úkl.  prostř.</t>
  </si>
  <si>
    <t xml:space="preserve">22RRDU8-0004</t>
  </si>
  <si>
    <t xml:space="preserve">PFERDA z.ú.</t>
  </si>
  <si>
    <t xml:space="preserve">Zlepšení pracovního prostředí v Láry Fáry</t>
  </si>
  <si>
    <t xml:space="preserve">22RRDU8-0005</t>
  </si>
  <si>
    <t xml:space="preserve">Péče o duševní zdraví - Výměník, z. s.</t>
  </si>
  <si>
    <t xml:space="preserve">Podpora sociálního podnikání na území KHK</t>
  </si>
  <si>
    <t xml:space="preserve">22RRDU8-0006</t>
  </si>
  <si>
    <t xml:space="preserve">Spolek rodičů a přátel zdr.  Post. dětí Daneta</t>
  </si>
  <si>
    <t xml:space="preserve">Práce je moje jistota</t>
  </si>
  <si>
    <t xml:space="preserve">22RRDU8-0007</t>
  </si>
  <si>
    <t xml:space="preserve">Aufori, o.p.s.</t>
  </si>
  <si>
    <t xml:space="preserve">E-shop pro Švadlenky</t>
  </si>
  <si>
    <t xml:space="preserve">22RRDU8-0008</t>
  </si>
  <si>
    <t xml:space="preserve">NERATOF s.r.o.</t>
  </si>
  <si>
    <t xml:space="preserve">Rozšíření vybavení kuchyně</t>
  </si>
  <si>
    <t xml:space="preserve">22RRDU8-0009</t>
  </si>
  <si>
    <t xml:space="preserve">Výtah pro chráněné dílny</t>
  </si>
  <si>
    <t xml:space="preserve">22RRDU8-0010</t>
  </si>
  <si>
    <t xml:space="preserve">OCHJ Veronika s.r.o. - sociální podnik</t>
  </si>
  <si>
    <t xml:space="preserve">Vybavení provozu prádelny Veronika</t>
  </si>
  <si>
    <t xml:space="preserve">22RRDU8-0011</t>
  </si>
  <si>
    <t xml:space="preserve">Na dobré cestě s.r.o.</t>
  </si>
  <si>
    <t xml:space="preserve">Realizace marketingových aktivit a pořízení vybavení sociálního podniku - kavárny</t>
  </si>
  <si>
    <t xml:space="preserve">22RRDU8-0012</t>
  </si>
  <si>
    <t xml:space="preserve">Pro-Charitu s.r.o.</t>
  </si>
  <si>
    <t xml:space="preserve">Praxe v sociálním podniku Pro-Charitu s.r.o.</t>
  </si>
  <si>
    <t xml:space="preserve">22RRDU8-0013</t>
  </si>
  <si>
    <t xml:space="preserve">SKOK do života, o.p.s.</t>
  </si>
  <si>
    <t xml:space="preserve">Zmrzlinové kolo </t>
  </si>
  <si>
    <t xml:space="preserve">22RRDU8-0014</t>
  </si>
  <si>
    <t xml:space="preserve">Občanské poradenské středisko, o.p.s.</t>
  </si>
  <si>
    <t xml:space="preserve">Praxe studentů Hotelové školy v ClubCafé Pessoa</t>
  </si>
  <si>
    <t xml:space="preserve">Dotační fond KHK - individuální dotace</t>
  </si>
  <si>
    <t xml:space="preserve">22RGI01 - Dotace na individuální účel - roční činnost</t>
  </si>
  <si>
    <t xml:space="preserve">22RGI02 - Dotace na individuální účel - jednorázové akce</t>
  </si>
  <si>
    <t xml:space="preserve">21RGI01-0107</t>
  </si>
  <si>
    <t xml:space="preserve">Nejvyšší basketbalová soutěž žen- Ženská basketbalová liga - Sokol HK - Hradecké lvice</t>
  </si>
  <si>
    <t xml:space="preserve">21RGI02-0229</t>
  </si>
  <si>
    <t xml:space="preserve">Město Nechanice</t>
  </si>
  <si>
    <t xml:space="preserve">Vyprošťovací zařízení pro JSDH Nechanice</t>
  </si>
  <si>
    <t xml:space="preserve">21RGI01-0017</t>
  </si>
  <si>
    <t xml:space="preserve">Podpora činnosti TIC v hale hlavního nádraží ČD v Hradci Králové pro rok 2021</t>
  </si>
  <si>
    <t xml:space="preserve">21RGI01-0123</t>
  </si>
  <si>
    <t xml:space="preserve">Asociace pro mládež, vědu a techniku AMAVET, z. s.</t>
  </si>
  <si>
    <t xml:space="preserve">Program vytváření a rozvíjení zájmu žáků o vědecké a technické obory v Královéhradeckém kraji, IV. ročník</t>
  </si>
  <si>
    <t xml:space="preserve">21RGI02-0234</t>
  </si>
  <si>
    <t xml:space="preserve">Analog Vision s.r.o</t>
  </si>
  <si>
    <t xml:space="preserve">Celovečerní dokument o Police Symphony Orchestra</t>
  </si>
  <si>
    <t xml:space="preserve">21RGI01-0120</t>
  </si>
  <si>
    <t xml:space="preserve">FC Hradec Králové - mládež, z.s.</t>
  </si>
  <si>
    <t xml:space="preserve">Činnost sportovních středisek a sportovních center mládeže </t>
  </si>
  <si>
    <t xml:space="preserve">21RGI01-0122</t>
  </si>
  <si>
    <t xml:space="preserve">Nadační fond Regionální fotbalové akademie Královéhradeckého kraje</t>
  </si>
  <si>
    <t xml:space="preserve">Činnost sportovních středisek a sportovních center mládeže - Regionální fotbalová akademie Královéhradeckého kraje</t>
  </si>
  <si>
    <t xml:space="preserve">21RGI02-0222</t>
  </si>
  <si>
    <t xml:space="preserve">Přístavba a renovace hokejové haly BK Nová Paka</t>
  </si>
  <si>
    <t xml:space="preserve">21RGI02-0247</t>
  </si>
  <si>
    <t xml:space="preserve">Svaz lyžařů České republiky z.s.</t>
  </si>
  <si>
    <t xml:space="preserve">Snow Jam 2022 FIS Finále Světového poháru mužů a žen ve Snowboardingu v disciplíně Slopestyle</t>
  </si>
  <si>
    <t xml:space="preserve">21RGI02-0254</t>
  </si>
  <si>
    <t xml:space="preserve">Český volejbalový svaz</t>
  </si>
  <si>
    <t xml:space="preserve">MISTROVSTVÍ EVROPY žen U17 2022</t>
  </si>
  <si>
    <t xml:space="preserve">21RGI02-0208</t>
  </si>
  <si>
    <t xml:space="preserve">MĚSTO ČERVENÝ KOSTELEC</t>
  </si>
  <si>
    <t xml:space="preserve">Oprava spodní výpustě a požeráku rybníka Krčmařík - Červený Kostelec</t>
  </si>
  <si>
    <t xml:space="preserve">21RGI02-0228</t>
  </si>
  <si>
    <t xml:space="preserve">Výstavba sportoviště - sprinterské dráhy a dráhy pro skok daleký pro ZŠ Fr. Kupky, Dobruška</t>
  </si>
  <si>
    <t xml:space="preserve">21RGI02-0251</t>
  </si>
  <si>
    <t xml:space="preserve">Mostek M-02 Libňatov</t>
  </si>
  <si>
    <t xml:space="preserve">21RGI02-0252</t>
  </si>
  <si>
    <t xml:space="preserve">Obnova hydraulického vyprošťovacího zařízení pro JSDH Opočno</t>
  </si>
  <si>
    <t xml:space="preserve">21RGI02-0255</t>
  </si>
  <si>
    <t xml:space="preserve">Město Třebechovice pod Orebem</t>
  </si>
  <si>
    <t xml:space="preserve">Zimní stadion II. etapa</t>
  </si>
  <si>
    <t xml:space="preserve">21RGI02-0258</t>
  </si>
  <si>
    <t xml:space="preserve">OBEC HAVLOVICE</t>
  </si>
  <si>
    <t xml:space="preserve">Mosty na Hořejším konci obce</t>
  </si>
  <si>
    <t xml:space="preserve">22RGI02-0028</t>
  </si>
  <si>
    <t xml:space="preserve">Ameba Production spol. s r.o.</t>
  </si>
  <si>
    <t xml:space="preserve">Rozvoj kvalitního ubytování na festivalu Rock for 
People, podpora cykloturismu a hendikepovaných návštěvníků</t>
  </si>
  <si>
    <t xml:space="preserve">21RGI02-0277</t>
  </si>
  <si>
    <t xml:space="preserve">Bontonfilm Studios s.r.o.</t>
  </si>
  <si>
    <t xml:space="preserve">Tátou proti své vůli</t>
  </si>
  <si>
    <t xml:space="preserve">22RGI02-0065</t>
  </si>
  <si>
    <t xml:space="preserve">Modernizace ozvučení ZS Nová Paka</t>
  </si>
  <si>
    <t xml:space="preserve">22RGI01-0059</t>
  </si>
  <si>
    <t xml:space="preserve">Centrum handicapovaných lyžařů, z.s.</t>
  </si>
  <si>
    <t xml:space="preserve">Centrum handicapovaných lyžařů</t>
  </si>
  <si>
    <t xml:space="preserve">22RGI02-0001</t>
  </si>
  <si>
    <t xml:space="preserve">Český svaz kin-ballu z.s.</t>
  </si>
  <si>
    <t xml:space="preserve">Mistrovství světa klubů v kin-ballu 2022</t>
  </si>
  <si>
    <t xml:space="preserve">22RGI01-0077</t>
  </si>
  <si>
    <t xml:space="preserve">Podpora profesionálního vedení DSO Kladská stezka</t>
  </si>
  <si>
    <t xml:space="preserve">22RGI01-0067</t>
  </si>
  <si>
    <t xml:space="preserve">22RGI01-0066</t>
  </si>
  <si>
    <t xml:space="preserve">FC Hradec Králové, a.s.</t>
  </si>
  <si>
    <t xml:space="preserve">Vrcholový a výkonnostní sport</t>
  </si>
  <si>
    <t xml:space="preserve">22RGI01-0057</t>
  </si>
  <si>
    <t xml:space="preserve">HBC Jičín z.s</t>
  </si>
  <si>
    <t xml:space="preserve">Podpora vrcholových sportovců 2022 </t>
  </si>
  <si>
    <t xml:space="preserve">22RGI01-0062</t>
  </si>
  <si>
    <t xml:space="preserve">Komitét pro udržování památek z války roku 1866, z.s.</t>
  </si>
  <si>
    <t xml:space="preserve">Podpora aktivit Komitétu pro udržování památek 
z války roku 1866 v roce 2022</t>
  </si>
  <si>
    <t xml:space="preserve">22RGI01-0049</t>
  </si>
  <si>
    <t xml:space="preserve">Krajská rada seniorů Královéhradeckého kraje, p.s.</t>
  </si>
  <si>
    <t xml:space="preserve">Podpora aktivit seniorů KHK</t>
  </si>
  <si>
    <t xml:space="preserve">22RGI02-0094</t>
  </si>
  <si>
    <t xml:space="preserve">Rekonstrukce a modernizace víceúčelového stadionu Hronov</t>
  </si>
  <si>
    <t xml:space="preserve">22RGI02-0070</t>
  </si>
  <si>
    <t xml:space="preserve">Demolice olejového hospodářství v Opočně</t>
  </si>
  <si>
    <t xml:space="preserve">22RGI02-0071</t>
  </si>
  <si>
    <t xml:space="preserve">Městys Častolovice</t>
  </si>
  <si>
    <t xml:space="preserve">Infrastruktura pro výstavbu obytného souboru 
projektu KHK „Transformace ÚSP Kvasiny“ s 
vybudováním bezpečného prostupu</t>
  </si>
  <si>
    <t xml:space="preserve">22RGI01-0019</t>
  </si>
  <si>
    <t xml:space="preserve">Mountfield HK, a.s.</t>
  </si>
  <si>
    <t xml:space="preserve">Vrcholový hokej - mládež</t>
  </si>
  <si>
    <t xml:space="preserve">22RGI01-0006</t>
  </si>
  <si>
    <t xml:space="preserve">Nadační fond na podporu fotbalové mládeže Královéhradeckého kraje</t>
  </si>
  <si>
    <t xml:space="preserve">Podpora mládežnických fotbalových trenérů</t>
  </si>
  <si>
    <t xml:space="preserve">22RGI01-0065</t>
  </si>
  <si>
    <t xml:space="preserve">Činnost sportovních středisek a sportovních 
center - Regionální fotbalová akademie 
Královéhradeckého kraje</t>
  </si>
  <si>
    <t xml:space="preserve">22RGI02-0002</t>
  </si>
  <si>
    <t xml:space="preserve">Obec Benátky</t>
  </si>
  <si>
    <t xml:space="preserve">Dodatečné bezpečnostní prvky pro výstavbu stezky pro pěší a cyklisty Benátky - ZŠ Hněvčeves</t>
  </si>
  <si>
    <t xml:space="preserve">22RGI01-0031</t>
  </si>
  <si>
    <t xml:space="preserve">Oblastní spolek Českého červeného kříže Jičín</t>
  </si>
  <si>
    <t xml:space="preserve">Bezpříspěvkové dárcovství krve v Královéhradeckém kraji</t>
  </si>
  <si>
    <t xml:space="preserve">22RGI01-0061</t>
  </si>
  <si>
    <t xml:space="preserve">Regionální agrární komora Královéhradeckého kraje</t>
  </si>
  <si>
    <t xml:space="preserve">Podpora činnosti Regionální agrární komory Královéhradeckého kraje</t>
  </si>
  <si>
    <t xml:space="preserve">22RGI02-0110</t>
  </si>
  <si>
    <t xml:space="preserve">Přestavba kotelny na Školící centrum pro vedoucí mládeže a ochrany obyvatel</t>
  </si>
  <si>
    <t xml:space="preserve">22RGI02-0042</t>
  </si>
  <si>
    <t xml:space="preserve">Sportuj po Česku z.s.</t>
  </si>
  <si>
    <t xml:space="preserve">Prima CUP 2022</t>
  </si>
  <si>
    <t xml:space="preserve">22RGI01-0001</t>
  </si>
  <si>
    <t xml:space="preserve">Strategická rada regionu Broumovsko, o.p.s.</t>
  </si>
  <si>
    <t xml:space="preserve">Podpora Strategické rady regionu Broumovsko</t>
  </si>
  <si>
    <t xml:space="preserve">22RGI02-0104</t>
  </si>
  <si>
    <t xml:space="preserve">Cyklomanažeři SOHL </t>
  </si>
  <si>
    <t xml:space="preserve">22RGI01-0035</t>
  </si>
  <si>
    <t xml:space="preserve">Extraliga mužského basketbalu</t>
  </si>
  <si>
    <t xml:space="preserve">21RGI02-0285</t>
  </si>
  <si>
    <t xml:space="preserve">TJ MARATONSTAV Úpice, z.s.</t>
  </si>
  <si>
    <t xml:space="preserve">Světový pohár v běhu do vrchu 2022 - Janské Lázně</t>
  </si>
  <si>
    <t xml:space="preserve">22RGI02-0038</t>
  </si>
  <si>
    <t xml:space="preserve">Českomoravská myslivecká jednota, z.s. - okresní myslivecký spolek Hradec Králové</t>
  </si>
  <si>
    <t xml:space="preserve">Instalace zradidel proti srážce se zvěří</t>
  </si>
  <si>
    <t xml:space="preserve">22RGI02-0039</t>
  </si>
  <si>
    <t xml:space="preserve">Instalace zradidel k zamezení střetů se zvěří kolem komunikací</t>
  </si>
  <si>
    <t xml:space="preserve">22RGI02-0041</t>
  </si>
  <si>
    <t xml:space="preserve">Českomoravská myslivecká jednota, z.s., okresní myslivecký spolek Náchod</t>
  </si>
  <si>
    <t xml:space="preserve">instalace optických a pachových zradidel kolem dopravních komunikací</t>
  </si>
  <si>
    <t xml:space="preserve">22RGI02-0034</t>
  </si>
  <si>
    <t xml:space="preserve">Českomoravská myslivecká jednota, z.s., okresní myslivecký spolek Rychnov nad Kněžnou</t>
  </si>
  <si>
    <t xml:space="preserve">Pachové ohradníky a optická zradidla</t>
  </si>
  <si>
    <t xml:space="preserve">22RGI01-0052</t>
  </si>
  <si>
    <t xml:space="preserve">Českomoravská myslivecká jednota, z.s., okresní myslivecký spolek Trutnov</t>
  </si>
  <si>
    <t xml:space="preserve">Instalace optických a pachových ohradníků</t>
  </si>
  <si>
    <t xml:space="preserve">22RGI01-0028</t>
  </si>
  <si>
    <t xml:space="preserve">Hradecký venkov o.p.s.</t>
  </si>
  <si>
    <t xml:space="preserve">Podpora celoroční činnosti společnosti Hradecký venkov v roce 2022</t>
  </si>
  <si>
    <t xml:space="preserve">22RGI01-0011</t>
  </si>
  <si>
    <t xml:space="preserve">Krajská hospodářská komora KHK</t>
  </si>
  <si>
    <t xml:space="preserve">Podpora činnosti na rok 2022</t>
  </si>
  <si>
    <t xml:space="preserve">22RGI01-0010</t>
  </si>
  <si>
    <t xml:space="preserve">Implementace Integrované strategie rozvoje regionu Krkonoše -</t>
  </si>
  <si>
    <t xml:space="preserve">22RGI01-0015</t>
  </si>
  <si>
    <t xml:space="preserve">MAS Brána do Českého ráje, z.s. </t>
  </si>
  <si>
    <t xml:space="preserve">Podpora MAS Brána do Českého ráje, z.s. </t>
  </si>
  <si>
    <t xml:space="preserve">22RGI01-0016</t>
  </si>
  <si>
    <t xml:space="preserve">MAS Broumovsko+, z. s.</t>
  </si>
  <si>
    <t xml:space="preserve">Podpora činnosti MAS 2022</t>
  </si>
  <si>
    <t xml:space="preserve">22RGI01-0013</t>
  </si>
  <si>
    <t xml:space="preserve">MAS Královédvorsko, z. s.</t>
  </si>
  <si>
    <t xml:space="preserve">22RGI01-0012</t>
  </si>
  <si>
    <t xml:space="preserve">MAS Podchlumí, z. s.</t>
  </si>
  <si>
    <t xml:space="preserve">Podpora činnosti MAS Podchlumí v roce 2021</t>
  </si>
  <si>
    <t xml:space="preserve">22RGI01-0020</t>
  </si>
  <si>
    <t xml:space="preserve">Město Janské Lázně</t>
  </si>
  <si>
    <t xml:space="preserve">Janskolázeňská kolonáda na hudební vlně 2022</t>
  </si>
  <si>
    <t xml:space="preserve">22RGI01-0026</t>
  </si>
  <si>
    <t xml:space="preserve">Rozvoj kulturního života v Lázních Bělohradě</t>
  </si>
  <si>
    <t xml:space="preserve">22RGI02-0019</t>
  </si>
  <si>
    <t xml:space="preserve">Město Náchod</t>
  </si>
  <si>
    <t xml:space="preserve">Obnova lázeňského parku ve Starých lázních</t>
  </si>
  <si>
    <t xml:space="preserve">22RGI01-0009</t>
  </si>
  <si>
    <t xml:space="preserve">Místní akční skupina Království - Jestřebí hory, o.p.s.</t>
  </si>
  <si>
    <t xml:space="preserve">22RGI01-0021</t>
  </si>
  <si>
    <t xml:space="preserve">Místní akční skupina Krkonoše, z. s.</t>
  </si>
  <si>
    <t xml:space="preserve">Podpora činnosti MAS Krkonoše v roce 2021</t>
  </si>
  <si>
    <t xml:space="preserve">22RGI01-0005</t>
  </si>
  <si>
    <t xml:space="preserve">Místní akční skupina Mezi Úpou a Metují, z. s.</t>
  </si>
  <si>
    <t xml:space="preserve">Podpora činnosti MAS v roce 2022</t>
  </si>
  <si>
    <t xml:space="preserve">22RGI01-0023</t>
  </si>
  <si>
    <t xml:space="preserve">Místní akční skupina POHODA venkova, z.s.</t>
  </si>
  <si>
    <t xml:space="preserve">22RGI01-0014</t>
  </si>
  <si>
    <t xml:space="preserve">Místní akční skupina Stolové hory, z. s.</t>
  </si>
  <si>
    <t xml:space="preserve">22RGI01-0017</t>
  </si>
  <si>
    <t xml:space="preserve">NAD ORLICÍ, o.p.s.</t>
  </si>
  <si>
    <t xml:space="preserve">Podpora činnosti MAS NAD ORLICÍ 2022</t>
  </si>
  <si>
    <t xml:space="preserve">22RGI01-0025</t>
  </si>
  <si>
    <t xml:space="preserve">Obecně prospěšná společnost pro Český ráj</t>
  </si>
  <si>
    <t xml:space="preserve">22RGI01-0030</t>
  </si>
  <si>
    <t xml:space="preserve">Otevřené zahrady Jičínska z. s.</t>
  </si>
  <si>
    <t xml:space="preserve">Podpora činnosti MAS na rok 2022</t>
  </si>
  <si>
    <t xml:space="preserve">22RGI02-0053</t>
  </si>
  <si>
    <t xml:space="preserve">Den propagace zemědělství - Královéhradecké krajské dožínky 2022</t>
  </si>
  <si>
    <t xml:space="preserve">22RGI01-0053</t>
  </si>
  <si>
    <t xml:space="preserve">Potravina a potravinář Královéhradeckého kraje 2022</t>
  </si>
  <si>
    <t xml:space="preserve">22RGI01-0024</t>
  </si>
  <si>
    <t xml:space="preserve">Sdružení SPLAV, z.s.</t>
  </si>
  <si>
    <t xml:space="preserve">22RGI01-0007</t>
  </si>
  <si>
    <t xml:space="preserve">Společná CIDLINA, z.s.</t>
  </si>
  <si>
    <t xml:space="preserve">20RGI02-0204</t>
  </si>
  <si>
    <t xml:space="preserve">Město Jičín</t>
  </si>
  <si>
    <t xml:space="preserve">Zvýšení kapacity a zkvalitnění zázemí denního stacionáře Domovinka v Jičíně</t>
  </si>
  <si>
    <t xml:space="preserve">21RGI02-0021</t>
  </si>
  <si>
    <t xml:space="preserve">Obec Staré Místo</t>
  </si>
  <si>
    <t xml:space="preserve">Havarijní stav budovy OU a hasičské zbrojnice</t>
  </si>
  <si>
    <t xml:space="preserve">21RGI02-0109</t>
  </si>
  <si>
    <t xml:space="preserve">Obec Stračov</t>
  </si>
  <si>
    <t xml:space="preserve">Multifunkční dům Stračov</t>
  </si>
  <si>
    <t xml:space="preserve">22RGI02-0131</t>
  </si>
  <si>
    <t xml:space="preserve">Obec Velichovky</t>
  </si>
  <si>
    <t xml:space="preserve">Okrasné květináče a koše, vánoční betlém</t>
  </si>
  <si>
    <t xml:space="preserve">22RGI01-0078</t>
  </si>
  <si>
    <t xml:space="preserve">Město: Hradec Králové pro IČO 125491 Knihovna města Hradce Králové</t>
  </si>
  <si>
    <t xml:space="preserve">Bookstart - S knížkou do života pro knihovny
Královéhradeckého kraje II.</t>
  </si>
  <si>
    <t xml:space="preserve">22RGI01-0082</t>
  </si>
  <si>
    <t xml:space="preserve">Stachelberg, z.s.</t>
  </si>
  <si>
    <t xml:space="preserve">Udržení muzea Stachelberg v roce 2022</t>
  </si>
  <si>
    <t xml:space="preserve">22RGI01-0098</t>
  </si>
  <si>
    <t xml:space="preserve">Oblastní charita Hradec Králové</t>
  </si>
  <si>
    <t xml:space="preserve">Sociální šatník</t>
  </si>
  <si>
    <t xml:space="preserve">22RGI01-0107</t>
  </si>
  <si>
    <t xml:space="preserve">Potravinová banka Hradec Králové, z. s.</t>
  </si>
  <si>
    <t xml:space="preserve">Podpora poskytování potravinové pomoci v KHK 2022</t>
  </si>
  <si>
    <t xml:space="preserve">22RGI01-0112</t>
  </si>
  <si>
    <t xml:space="preserve">WAMAK CZ s.r.o.</t>
  </si>
  <si>
    <t xml:space="preserve">Léto s vínem</t>
  </si>
  <si>
    <t xml:space="preserve">22RGI02-0091</t>
  </si>
  <si>
    <t xml:space="preserve">Římskokatolická farnost Hronov</t>
  </si>
  <si>
    <t xml:space="preserve">Rekonstrukce vytápění ve společenských prostorách fary v Hronově</t>
  </si>
  <si>
    <t xml:space="preserve">22RGI02-0095</t>
  </si>
  <si>
    <t xml:space="preserve">Sdružení pro Vízmburk, z.s.</t>
  </si>
  <si>
    <t xml:space="preserve">Provoz hradu Vízmburk v roce 2022</t>
  </si>
  <si>
    <t xml:space="preserve">22RGI02-0144</t>
  </si>
  <si>
    <t xml:space="preserve">Společnost ochránců památek ve východních Čechách, o.s.</t>
  </si>
  <si>
    <t xml:space="preserve">Zajištění havarijního stavu střechy Hrnčířova mlýna</t>
  </si>
  <si>
    <t xml:space="preserve">22RGI02-0189</t>
  </si>
  <si>
    <t xml:space="preserve">Ochránci památek pevnosti Josefov - Ravelin No. XIV, z.s.</t>
  </si>
  <si>
    <t xml:space="preserve">Bastion IX - obnova nádvoří</t>
  </si>
  <si>
    <t xml:space="preserve">22RGI01-0074</t>
  </si>
  <si>
    <t xml:space="preserve">Basketbal Trutnov - reprezentace kraje v nejvyšší soutěži ČR</t>
  </si>
  <si>
    <t xml:space="preserve">22RGI01-0106</t>
  </si>
  <si>
    <t xml:space="preserve">Elkov Kasper 2022 2</t>
  </si>
  <si>
    <t xml:space="preserve">22RGI02-0114</t>
  </si>
  <si>
    <t xml:space="preserve">PROINTEPO - Střední škola, Základní škola a Mateřská škola s.r.o.</t>
  </si>
  <si>
    <t xml:space="preserve">Vybudování florbalového hřiště pro žáky ZŠ, SŠ, ŠD a děti v osobní asistenci</t>
  </si>
  <si>
    <t xml:space="preserve">22RGI02-0134</t>
  </si>
  <si>
    <t xml:space="preserve">Atletické soutěže pro základní a střední školy v 
Královéhradeckém kraji </t>
  </si>
  <si>
    <t xml:space="preserve">22RGI02-0182</t>
  </si>
  <si>
    <t xml:space="preserve">Lezecká stěna Rudník</t>
  </si>
  <si>
    <t xml:space="preserve">22RGI02-0191</t>
  </si>
  <si>
    <t xml:space="preserve">Rekonstrukce kuželny - modernizace automatických stavěčů a drah</t>
  </si>
  <si>
    <t xml:space="preserve">22RGI02-0232</t>
  </si>
  <si>
    <t xml:space="preserve">taneční škola</t>
  </si>
  <si>
    <t xml:space="preserve">WDSF - MISTROVSTVÍ SVĚTA PROFESIONÁLŮ V DESETI TANCÍCH 2022</t>
  </si>
  <si>
    <t xml:space="preserve">22RGI02-0197</t>
  </si>
  <si>
    <t xml:space="preserve">Sněžka 1603 z.s.</t>
  </si>
  <si>
    <t xml:space="preserve">Materiál a vybavení pro sportovní činnost</t>
  </si>
  <si>
    <t xml:space="preserve">22RGI02-0096</t>
  </si>
  <si>
    <t xml:space="preserve">Město Rokytnice v Orlických horách</t>
  </si>
  <si>
    <t xml:space="preserve">Oprava parní lokomotivy řady 0328.011</t>
  </si>
  <si>
    <t xml:space="preserve">22RGI02-0116</t>
  </si>
  <si>
    <t xml:space="preserve">Rekonstrukce pomocné štoly</t>
  </si>
  <si>
    <t xml:space="preserve">22RGI02-0149</t>
  </si>
  <si>
    <t xml:space="preserve">MĚSTYS NOVÝ HRÁDEK</t>
  </si>
  <si>
    <t xml:space="preserve">Patnáct zastavení utrpení a naděje</t>
  </si>
  <si>
    <t xml:space="preserve">22RGI02-0155</t>
  </si>
  <si>
    <t xml:space="preserve">Obec Bernartice</t>
  </si>
  <si>
    <t xml:space="preserve">Chodníky Bernartice - nové chodníky spojené s úpravou stávajících</t>
  </si>
  <si>
    <t xml:space="preserve">22RGI02-0171</t>
  </si>
  <si>
    <t xml:space="preserve">Provoz letního vlaku v roce 2022</t>
  </si>
  <si>
    <t xml:space="preserve">22RGI02-0173</t>
  </si>
  <si>
    <t xml:space="preserve">OBEC LHOTA POD HOŘIČKAMI</t>
  </si>
  <si>
    <t xml:space="preserve">Obnova veřejného osvětlení v obci Světlá</t>
  </si>
  <si>
    <t xml:space="preserve">22RGI02-0183</t>
  </si>
  <si>
    <t xml:space="preserve">Inundační most v ul. Husitská, Nové Město nad Metují</t>
  </si>
  <si>
    <t xml:space="preserve">22RGI02-0193</t>
  </si>
  <si>
    <t xml:space="preserve">Oprava komunikace  Zábědov letiště - Nepolisy</t>
  </si>
  <si>
    <t xml:space="preserve">20RGI02-0259</t>
  </si>
  <si>
    <t xml:space="preserve">Město Broumov</t>
  </si>
  <si>
    <t xml:space="preserve">Rozšíření kapacity Domova pro seniory Broumov</t>
  </si>
  <si>
    <t xml:space="preserve">22RGI02-0192</t>
  </si>
  <si>
    <t xml:space="preserve">UNIVERZITA Hradec Králové</t>
  </si>
  <si>
    <t xml:space="preserve">Územní rozvoj areálu Univerzity Hradec Králové</t>
  </si>
  <si>
    <t xml:space="preserve">22RGI01-0071</t>
  </si>
  <si>
    <t xml:space="preserve">ZO ČSOP JARO, Jaroměř</t>
  </si>
  <si>
    <t xml:space="preserve">Provoz Záchranné stanice pro divoká zvířata v Jaroměři v roce 2022-2024</t>
  </si>
  <si>
    <t xml:space="preserve">22RGI02-0227</t>
  </si>
  <si>
    <t xml:space="preserve">Havarijní stav budovy OBECNÍHO ÚŘADU</t>
  </si>
  <si>
    <t xml:space="preserve">22RGI02-0224</t>
  </si>
  <si>
    <t xml:space="preserve">KLICPEROVO DIVADLO o.p.s. </t>
  </si>
  <si>
    <t xml:space="preserve">REGIONY Mezinárodní divadelní festival Hradec Králové</t>
  </si>
  <si>
    <t xml:space="preserve">22RGI02-0240</t>
  </si>
  <si>
    <t xml:space="preserve">Chudonice - oprava místní komunikace</t>
  </si>
  <si>
    <t xml:space="preserve">22RGI01-0119</t>
  </si>
  <si>
    <t xml:space="preserve">Podpora Vzdělávacího a kulturního centra Broumov na rok 2022</t>
  </si>
  <si>
    <t xml:space="preserve">22RGI01-0120</t>
  </si>
  <si>
    <t xml:space="preserve">POST BELLUM, z. ú.</t>
  </si>
  <si>
    <t xml:space="preserve">Paměť národa</t>
  </si>
  <si>
    <t xml:space="preserve">22RGI01-0122</t>
  </si>
  <si>
    <t xml:space="preserve">Úprava lyžařských běžeckých tras v královéhradecké části Krkonoš 2022/2023</t>
  </si>
  <si>
    <t xml:space="preserve">22RGI02-0238</t>
  </si>
  <si>
    <t xml:space="preserve">Oprava střechy a stropu kostela sv. sv. Filipa a Jakuba v Nebeské Rybné</t>
  </si>
  <si>
    <t xml:space="preserve">22RGI02-0266</t>
  </si>
  <si>
    <t xml:space="preserve">Nákup mobilních buněk Dům Matky Terezy</t>
  </si>
  <si>
    <t xml:space="preserve">22RGI02-0273</t>
  </si>
  <si>
    <t xml:space="preserve">Nadační fond Broumov - město kultury</t>
  </si>
  <si>
    <t xml:space="preserve">Příprava kandidatury Broumova na titul Evropské hlavní město kultury 2028</t>
  </si>
  <si>
    <t xml:space="preserve">22RGI02-0289</t>
  </si>
  <si>
    <t xml:space="preserve">Náboženská obec Církve československé husitské v Hradci Králové</t>
  </si>
  <si>
    <t xml:space="preserve">ZVONOHRA u Ambrože</t>
  </si>
  <si>
    <t xml:space="preserve">22RGI02-0300</t>
  </si>
  <si>
    <t xml:space="preserve">Umělecká kolonie Bastion IV, z.s.</t>
  </si>
  <si>
    <t xml:space="preserve">Rekonstrukce hygienického zařízení v budově Bastion IV, Jaroměř-Josefov </t>
  </si>
  <si>
    <t xml:space="preserve">22RGI02-0301</t>
  </si>
  <si>
    <t xml:space="preserve">Magická školka z. s.</t>
  </si>
  <si>
    <t xml:space="preserve">Magická školka, z.s. - tepelné čerpadlo</t>
  </si>
  <si>
    <t xml:space="preserve">22RGI01-0117</t>
  </si>
  <si>
    <t xml:space="preserve">22RGI02-0286</t>
  </si>
  <si>
    <t xml:space="preserve">Multifunkční sportovní hala v Jičíně, zastřešení 
dvou tenisových kurtů</t>
  </si>
  <si>
    <t xml:space="preserve">22RGI02-0288</t>
  </si>
  <si>
    <t xml:space="preserve">Champions Hockey League</t>
  </si>
  <si>
    <t xml:space="preserve">22RGI02-0292</t>
  </si>
  <si>
    <t xml:space="preserve">Mezinárodní závod Českého poháru v cyklokrosu TOi TOi Cup v Jičíně 8.10.2022</t>
  </si>
  <si>
    <t xml:space="preserve">22RGI02-0307</t>
  </si>
  <si>
    <t xml:space="preserve">Areál běžeckých lyžařských tratí ve Vrchlabí</t>
  </si>
  <si>
    <t xml:space="preserve">22RGI02-0077</t>
  </si>
  <si>
    <t xml:space="preserve">Městys CHOUSTNÍKOVO HRADIŠTĚ</t>
  </si>
  <si>
    <t xml:space="preserve">Sběrný dvůr a technické zázemí pro komunální techniku</t>
  </si>
  <si>
    <t xml:space="preserve">22RGI02-0161</t>
  </si>
  <si>
    <t xml:space="preserve">Infrastruktura Zlíč - II. etapa</t>
  </si>
  <si>
    <t xml:space="preserve">22RGI02-0269</t>
  </si>
  <si>
    <t xml:space="preserve">Dofinancování nové cisternové automobilové stříkačky CAS 20</t>
  </si>
  <si>
    <t xml:space="preserve">22RGI02-0274</t>
  </si>
  <si>
    <t xml:space="preserve">Rekonstrukce lávky Na Pohodlí</t>
  </si>
  <si>
    <t xml:space="preserve">22RGI02-0276</t>
  </si>
  <si>
    <t xml:space="preserve">Obnova venkovní omítky-kaple Hřmenín</t>
  </si>
  <si>
    <t xml:space="preserve">22RGI02-0287</t>
  </si>
  <si>
    <t xml:space="preserve">Obec Lánov</t>
  </si>
  <si>
    <t xml:space="preserve">Výstavba Cykostezky Lánov - Čistá v Krkonoších - 1. úsek (Cyklotrasa č.22)</t>
  </si>
  <si>
    <t xml:space="preserve">22RGI02-0302</t>
  </si>
  <si>
    <t xml:space="preserve">OBEC RYCHNOVEK</t>
  </si>
  <si>
    <t xml:space="preserve">Novostavba chodníku a rekonstrukce silnice
II/285 v obci Rychnovek</t>
  </si>
  <si>
    <t xml:space="preserve">22RGI02-0271 </t>
  </si>
  <si>
    <t xml:space="preserve">TJ Spartak Opočno, z.s.</t>
  </si>
  <si>
    <t xml:space="preserve">Rekonstrukce sportovního areálu TJ Spartak Opočno, III. etapa - oplocení sport areálu a opěrné zídky - část A1 a B1</t>
  </si>
  <si>
    <t xml:space="preserve">22RGI02-0311</t>
  </si>
  <si>
    <t xml:space="preserve">Domov sv. Josefa v Žirči - zvýšení kvality odlehčovací služby</t>
  </si>
  <si>
    <t xml:space="preserve">22RGI01-0141</t>
  </si>
  <si>
    <t xml:space="preserve">Nejvyšší basketbalová soutěž žen - Ženská basketbalová liga - Sokol HK - Hradecké lvice</t>
  </si>
  <si>
    <t xml:space="preserve">22RGI02-0331</t>
  </si>
  <si>
    <t xml:space="preserve">Římskokatolická farnost Neratov</t>
  </si>
  <si>
    <t xml:space="preserve">Oprava unikátní prosklené střechy kostela Nanebevzetí Panny Marie v Neratově</t>
  </si>
  <si>
    <t xml:space="preserve">22RGI02-0348</t>
  </si>
  <si>
    <t xml:space="preserve">Oprava havarijního stavu stropu a krovu děkanství Sobotka</t>
  </si>
  <si>
    <t xml:space="preserve">Dotační fond KHK - Program obnovy venkova</t>
  </si>
  <si>
    <t xml:space="preserve">22POVU1 Program obnovy venkova</t>
  </si>
  <si>
    <t xml:space="preserve">22POVU1-0001</t>
  </si>
  <si>
    <t xml:space="preserve">OBEC HLUŠICE</t>
  </si>
  <si>
    <t xml:space="preserve">Restaurování sochy sv. Barbory a Madony</t>
  </si>
  <si>
    <t xml:space="preserve">22POVU1-0003</t>
  </si>
  <si>
    <t xml:space="preserve">OBEC SKALICE</t>
  </si>
  <si>
    <t xml:space="preserve">Obecní dům Skalice - adaptace objektu č.p. 132</t>
  </si>
  <si>
    <t xml:space="preserve">22POVU1-0004</t>
  </si>
  <si>
    <t xml:space="preserve">Obec Libuň</t>
  </si>
  <si>
    <t xml:space="preserve">Pořízení nádob na tříděný odpad k zavedení  systému door to door</t>
  </si>
  <si>
    <t xml:space="preserve">22POVU1-0005</t>
  </si>
  <si>
    <t xml:space="preserve">Revitalizace návsi v Žernově - 2. etapa </t>
  </si>
  <si>
    <t xml:space="preserve">22POVU1-0010</t>
  </si>
  <si>
    <t xml:space="preserve">OBEC TRNOV</t>
  </si>
  <si>
    <t xml:space="preserve">TRNOV, CHODNÍK PODÉL SILNICE III/32114</t>
  </si>
  <si>
    <t xml:space="preserve">22POVU1-0011</t>
  </si>
  <si>
    <t xml:space="preserve">OBEC LIBČANY</t>
  </si>
  <si>
    <t xml:space="preserve">Zahrada u MŠ Libčany</t>
  </si>
  <si>
    <t xml:space="preserve">22POVU1-0017</t>
  </si>
  <si>
    <t xml:space="preserve">OBEC HAJNICE</t>
  </si>
  <si>
    <t xml:space="preserve">Zázemí sportovního areálu </t>
  </si>
  <si>
    <t xml:space="preserve">22POVU1-0019</t>
  </si>
  <si>
    <t xml:space="preserve">OBEC HEJTMÁNKOVICE</t>
  </si>
  <si>
    <t xml:space="preserve">Obslužná komunikace a inženýrské sítě na p. p. č. 741/1, 737/3, 741/3 a 737/2, kat. území Hejtmánkovice</t>
  </si>
  <si>
    <t xml:space="preserve">22POVU1-0021</t>
  </si>
  <si>
    <t xml:space="preserve">Město Meziměstí</t>
  </si>
  <si>
    <t xml:space="preserve">Oprava místní komunikace a komplexní úprava veřejného prostranství</t>
  </si>
  <si>
    <t xml:space="preserve">22POVU1-0025</t>
  </si>
  <si>
    <t xml:space="preserve">Výstavba chodníku v obci Bolehošť - část 3 - větev 3</t>
  </si>
  <si>
    <t xml:space="preserve">22POVU1-0026</t>
  </si>
  <si>
    <t xml:space="preserve">Obec Bílá Třemešná</t>
  </si>
  <si>
    <t xml:space="preserve">Rekonstrukce školní jídelny a kuchyně, MŠ a ZŠ Bílá Třemešná</t>
  </si>
  <si>
    <t xml:space="preserve">22POVU1-0027</t>
  </si>
  <si>
    <t xml:space="preserve">Revitalizace objektu č.p.27 na st.p.č. 99/1 v k.ú. Pilníkov - Oprava krovu a střešní krytiny</t>
  </si>
  <si>
    <t xml:space="preserve">22POVU1-0029</t>
  </si>
  <si>
    <t xml:space="preserve">Obec Batňovice</t>
  </si>
  <si>
    <t xml:space="preserve">Doplnění chodníků u ZŠ v Batňovicích </t>
  </si>
  <si>
    <t xml:space="preserve">22POVU1-0030</t>
  </si>
  <si>
    <t xml:space="preserve">Obec Holovousy</t>
  </si>
  <si>
    <t xml:space="preserve">ZŠ a MŠ Chodovice-revitalizace interní komunikace a oplocení, nové veřejné osvětlení</t>
  </si>
  <si>
    <t xml:space="preserve">22POVU1-0031</t>
  </si>
  <si>
    <t xml:space="preserve">OBEC OLEŠNICE</t>
  </si>
  <si>
    <t xml:space="preserve">Chodník Olešnice - II. etapa, vč. opravy dešťové kanalizace a nové lávky přes Olešnický potok</t>
  </si>
  <si>
    <t xml:space="preserve">22POVU1-0032</t>
  </si>
  <si>
    <t xml:space="preserve">OBEC PŘEPYCHY</t>
  </si>
  <si>
    <t xml:space="preserve">Oprava VO - III. etapa - doplnění</t>
  </si>
  <si>
    <t xml:space="preserve">22POVU1-0033</t>
  </si>
  <si>
    <t xml:space="preserve">Komplexní řešení stávající situace  návsi v Mokrovousích </t>
  </si>
  <si>
    <t xml:space="preserve">22POVU1-0035</t>
  </si>
  <si>
    <t xml:space="preserve">OBEC DOLNÍ DVŮR</t>
  </si>
  <si>
    <t xml:space="preserve">Zlepšení užitné a estetické hodnoty veřejných prostranství v obci Dolní Dvůr - 3. etapa</t>
  </si>
  <si>
    <t xml:space="preserve">22POVU1-0036</t>
  </si>
  <si>
    <t xml:space="preserve">Chodníky Bernartice - nové chodníky spojené s úpravou stávajících - dešťová kanalizace </t>
  </si>
  <si>
    <t xml:space="preserve">22POVU1-0037</t>
  </si>
  <si>
    <t xml:space="preserve">Obec Hořenice</t>
  </si>
  <si>
    <t xml:space="preserve">Nádoby na tříděný odpad</t>
  </si>
  <si>
    <t xml:space="preserve">22POVU1-0039</t>
  </si>
  <si>
    <t xml:space="preserve">Obnova venkovního amfiteátru u nám. K. Čapka</t>
  </si>
  <si>
    <t xml:space="preserve">22POVU1-0040</t>
  </si>
  <si>
    <t xml:space="preserve">Obnovení pomníku T.G.Masaryka v Nechanicích</t>
  </si>
  <si>
    <t xml:space="preserve">22POVU1-0041</t>
  </si>
  <si>
    <t xml:space="preserve">POV 2022 - Obec Orlické Záhoří</t>
  </si>
  <si>
    <t xml:space="preserve">22POVU1-0042</t>
  </si>
  <si>
    <t xml:space="preserve">osvětlení multifunkčního hřiště</t>
  </si>
  <si>
    <t xml:space="preserve">22POVU1-0043</t>
  </si>
  <si>
    <t xml:space="preserve">OBEC ÚHLEJOV</t>
  </si>
  <si>
    <t xml:space="preserve">Rekonstrukce rozvaděče a elektrických rozvodů v kulturním domě</t>
  </si>
  <si>
    <t xml:space="preserve">22POVU1-0045</t>
  </si>
  <si>
    <t xml:space="preserve">OBEC MLADĚJOV</t>
  </si>
  <si>
    <t xml:space="preserve">Oprava střechy na budově bývalé školy - Roveň</t>
  </si>
  <si>
    <t xml:space="preserve">22POVU1-0049</t>
  </si>
  <si>
    <t xml:space="preserve">OBEC BUKOVICE</t>
  </si>
  <si>
    <t xml:space="preserve">Instalace dalších sloupů a výměna osvětlovacích těles stavajícího veřejného osvětlení</t>
  </si>
  <si>
    <t xml:space="preserve">22POVU1-0050</t>
  </si>
  <si>
    <t xml:space="preserve">OBEC HOŘINĚVES</t>
  </si>
  <si>
    <t xml:space="preserve">Rekonstrukce střechy a výměna podlahové krytiny v Sokolovně Hořiněves </t>
  </si>
  <si>
    <t xml:space="preserve">22POVU1-0054</t>
  </si>
  <si>
    <t xml:space="preserve">Obec Říčky v Orlických horách</t>
  </si>
  <si>
    <t xml:space="preserve">Obnova hřbitovní zdi Říčky v Orlických horách - jih</t>
  </si>
  <si>
    <t xml:space="preserve">22POVU1-0055</t>
  </si>
  <si>
    <t xml:space="preserve">Chodník včetně lávky v obci Ledce</t>
  </si>
  <si>
    <t xml:space="preserve">22POVU1-0056</t>
  </si>
  <si>
    <t xml:space="preserve">OBEC BOŽANOV</t>
  </si>
  <si>
    <t xml:space="preserve">Výměna střešní krytiny na bytovém domě čp. 5</t>
  </si>
  <si>
    <t xml:space="preserve">22POVU1-0058</t>
  </si>
  <si>
    <t xml:space="preserve">Obec Čermná nad Orlicí</t>
  </si>
  <si>
    <t xml:space="preserve">Automatizace evidence sběrných nádob</t>
  </si>
  <si>
    <t xml:space="preserve">22POVU1-0059</t>
  </si>
  <si>
    <t xml:space="preserve">OBEC MOKRÉ</t>
  </si>
  <si>
    <t xml:space="preserve">Oprava chodníku včetně autobusové zastávky a úřední desky</t>
  </si>
  <si>
    <t xml:space="preserve">22POVU1-0060</t>
  </si>
  <si>
    <t xml:space="preserve">Stavební úpravy 1. NP, objektu čp.104, ve Výravě</t>
  </si>
  <si>
    <t xml:space="preserve">22POVU1-0061</t>
  </si>
  <si>
    <t xml:space="preserve">OBEC VERNÉŘOVICE</t>
  </si>
  <si>
    <t xml:space="preserve">Kulturní dům Vernéřovice - výměna střešní krytiny</t>
  </si>
  <si>
    <t xml:space="preserve">22POVU1-0064</t>
  </si>
  <si>
    <t xml:space="preserve">Obec Svídnice</t>
  </si>
  <si>
    <t xml:space="preserve">Stavební úpravy místních komunikací v obci Svídnice - 2. etapa</t>
  </si>
  <si>
    <t xml:space="preserve">22POVU1-0065</t>
  </si>
  <si>
    <t xml:space="preserve">OBEC HEŘMANICE</t>
  </si>
  <si>
    <t xml:space="preserve">Heřmanice, přechod pro chodce</t>
  </si>
  <si>
    <t xml:space="preserve">22POVU1-0066</t>
  </si>
  <si>
    <t xml:space="preserve">OBEC OSEČNICE</t>
  </si>
  <si>
    <t xml:space="preserve">Výměna topné soustavy v budově čp.62</t>
  </si>
  <si>
    <t xml:space="preserve">22POVU1-0067</t>
  </si>
  <si>
    <t xml:space="preserve">Město Stárkov</t>
  </si>
  <si>
    <t xml:space="preserve">Rekonstrukce zahrady ZŠ Stárkov - dětské hřiště a workoutové sportoviště</t>
  </si>
  <si>
    <t xml:space="preserve">22POVU1-0068</t>
  </si>
  <si>
    <t xml:space="preserve">Vrbice - Chodník podél silnice III/32835</t>
  </si>
  <si>
    <t xml:space="preserve">22POVU1-0070</t>
  </si>
  <si>
    <t xml:space="preserve">Oprava střechy objektuč.p.8,změna stavby před dokončením</t>
  </si>
  <si>
    <t xml:space="preserve">22POVU1-0071</t>
  </si>
  <si>
    <t xml:space="preserve">Obec Stará Paka</t>
  </si>
  <si>
    <t xml:space="preserve">Regenerace centra obce Stará Paka</t>
  </si>
  <si>
    <t xml:space="preserve">22POVU1-0072</t>
  </si>
  <si>
    <t xml:space="preserve">Veřejné osvětlení a odvodnění při budování nového chodníku Vysokov - Starkoč</t>
  </si>
  <si>
    <t xml:space="preserve">22POVU1-0074</t>
  </si>
  <si>
    <t xml:space="preserve">Stavební úpravy MŠ Libotov</t>
  </si>
  <si>
    <t xml:space="preserve">22POVU1-0076</t>
  </si>
  <si>
    <t xml:space="preserve">Obec Jetřichov -chodník podél silnice III/3024</t>
  </si>
  <si>
    <t xml:space="preserve">22POVU1-0078</t>
  </si>
  <si>
    <t xml:space="preserve">Přístavba Mateřské školy v Markvarticích a rekonstrukce kostela sv. Jiljí</t>
  </si>
  <si>
    <t xml:space="preserve">22POVU1-0079</t>
  </si>
  <si>
    <t xml:space="preserve">OBEC CHOTĚVICE</t>
  </si>
  <si>
    <t xml:space="preserve">Obslužná kominukace s parkovištěm u nového domu s pečovatelskými byty</t>
  </si>
  <si>
    <t xml:space="preserve">22POVU1-0080</t>
  </si>
  <si>
    <t xml:space="preserve">Obec Čermná</t>
  </si>
  <si>
    <t xml:space="preserve">Částečná rekonstrukce budovy bývalé školy na víceúčelové zařízení </t>
  </si>
  <si>
    <t xml:space="preserve">22POVU1-0081</t>
  </si>
  <si>
    <t xml:space="preserve">Kobylice - rekonstrukce malé vodní nádrže, příprava PD</t>
  </si>
  <si>
    <t xml:space="preserve">22POVU1-0083</t>
  </si>
  <si>
    <t xml:space="preserve">OBEC VYSOKÁ NAD LABEM</t>
  </si>
  <si>
    <t xml:space="preserve">Vysoká nad Labem, retenční nádrž</t>
  </si>
  <si>
    <t xml:space="preserve">22POVU1-0087</t>
  </si>
  <si>
    <t xml:space="preserve">Obec Cerekvice nad Bystřicí</t>
  </si>
  <si>
    <t xml:space="preserve">Oprava krovu lodi zámecké kaple Zvěstování Panny Marie - I. etapa</t>
  </si>
  <si>
    <t xml:space="preserve">22POVU1-0089</t>
  </si>
  <si>
    <t xml:space="preserve">Obec Martínkovice</t>
  </si>
  <si>
    <t xml:space="preserve">Rekonstrukce budovy č.p. 186 a oprava střechy č.p. 240 v Martínkovicích</t>
  </si>
  <si>
    <t xml:space="preserve">22POVU1-0090</t>
  </si>
  <si>
    <t xml:space="preserve">OBEC HEŘMÁNKOVICE</t>
  </si>
  <si>
    <t xml:space="preserve">Obnova hřbitovní zdi v areálu kostela Všech svatých v Heřmánkovicích</t>
  </si>
  <si>
    <t xml:space="preserve">22POVU1-0092</t>
  </si>
  <si>
    <t xml:space="preserve">OBEC LUKAVICE</t>
  </si>
  <si>
    <t xml:space="preserve">Pořízení zastřešeného kovového kontejneru na plastový odpad pro sběrné místo u č. p. 190</t>
  </si>
  <si>
    <t xml:space="preserve">22POVU1-0093</t>
  </si>
  <si>
    <t xml:space="preserve">OBEC CHOUSTNÍKOVO HRADIŠTĚ</t>
  </si>
  <si>
    <t xml:space="preserve">Odběrové nádoby na třídění domovního odpadu a snížení objemu SKO</t>
  </si>
  <si>
    <t xml:space="preserve">22POVU1-0094</t>
  </si>
  <si>
    <t xml:space="preserve">OBEC PŠÁNKY</t>
  </si>
  <si>
    <t xml:space="preserve">Vylepšení občanské vybavenosti obce</t>
  </si>
  <si>
    <t xml:space="preserve">22POVU1-0095</t>
  </si>
  <si>
    <t xml:space="preserve">Vybudování chodníku podél silnice III/32842</t>
  </si>
  <si>
    <t xml:space="preserve">22POVU1-0096</t>
  </si>
  <si>
    <t xml:space="preserve">Obec Nový Ples</t>
  </si>
  <si>
    <t xml:space="preserve">Inovace a rozšíření obecní knihovny Nový Ples</t>
  </si>
  <si>
    <t xml:space="preserve">22POVU1-0097</t>
  </si>
  <si>
    <t xml:space="preserve">OBEC SMIDARY</t>
  </si>
  <si>
    <t xml:space="preserve">Revitalizace ulice Žižkova ve Smidarech</t>
  </si>
  <si>
    <t xml:space="preserve">22POVU1-0098</t>
  </si>
  <si>
    <t xml:space="preserve">OBEC TROTINA</t>
  </si>
  <si>
    <t xml:space="preserve">Snížení energetické náročnosti budovy obecního úřadu v obci Trotina, výměnou vchodových dveří objektu</t>
  </si>
  <si>
    <t xml:space="preserve">22POVU1-0099</t>
  </si>
  <si>
    <t xml:space="preserve">OBEC KOHOUTOV</t>
  </si>
  <si>
    <t xml:space="preserve">Nátěr  střechy  kostela  Nanebevzetí Panny Marie  a  restaurování výmalby  vítězného  oblouku</t>
  </si>
  <si>
    <t xml:space="preserve">22POVU1-0101</t>
  </si>
  <si>
    <t xml:space="preserve">OBEC VŠESTARY</t>
  </si>
  <si>
    <t xml:space="preserve">Všestary - areál ZŠ, MŠ a plaveckého bazénu , úprava dopravního řešení a parkování SO 101 - dopravní plochy I. etapa </t>
  </si>
  <si>
    <t xml:space="preserve">22POVU1-0103</t>
  </si>
  <si>
    <t xml:space="preserve">Odpočinková místa v obci Střevač</t>
  </si>
  <si>
    <t xml:space="preserve">22POVU1-0105</t>
  </si>
  <si>
    <t xml:space="preserve">OBEC BOROVNICE</t>
  </si>
  <si>
    <t xml:space="preserve">Vybavení sběrného místa v obci Borovnice</t>
  </si>
  <si>
    <t xml:space="preserve">22POVU1-0109</t>
  </si>
  <si>
    <t xml:space="preserve">Projektová dokumentace pro revitalizaci kaskády vodních děl ve Velké Jesenici</t>
  </si>
  <si>
    <t xml:space="preserve">22POVU1-0111</t>
  </si>
  <si>
    <t xml:space="preserve">OBEC VIDOCHOV</t>
  </si>
  <si>
    <t xml:space="preserve">Sanace obvodového pláště, statické ztužení obvodových stěn a technické zařízení objektu ZŠ a MŚ ve Vidochově</t>
  </si>
  <si>
    <t xml:space="preserve">Kap. 28 - sociální věci</t>
  </si>
  <si>
    <t xml:space="preserve">Schváleno 
(v Kč)</t>
  </si>
  <si>
    <t xml:space="preserve">Apropo Jičín, o. p. s.</t>
  </si>
  <si>
    <t xml:space="preserve">Dotace je určena na financování běžných výdajů souvisejících s poskytováním základních druhů a forem sociálních služeb</t>
  </si>
  <si>
    <t xml:space="preserve">Centrum LIRA, z.ú.</t>
  </si>
  <si>
    <t xml:space="preserve">Centrum Orion, z. s.</t>
  </si>
  <si>
    <t xml:space="preserve">Centrum pro dětský sluch Tamtam, o.p.s.</t>
  </si>
  <si>
    <t xml:space="preserve">Centrum pro integraci osob se zdravotním postižením Královéhradeckého kraje, o. p. s.</t>
  </si>
  <si>
    <t xml:space="preserve">Centrum psychologické podpory, z. s.</t>
  </si>
  <si>
    <t xml:space="preserve">Centrum sociální pomoci a služeb o. p. s.</t>
  </si>
  <si>
    <t xml:space="preserve">Denní stacionář Klokan o. p. s.</t>
  </si>
  <si>
    <t xml:space="preserve">Dětské centrum Jilemnice, příspěvková organizace</t>
  </si>
  <si>
    <t xml:space="preserve">Diakonie ČCE - středisko Milíčův dům</t>
  </si>
  <si>
    <t xml:space="preserve">Diakonie ČCE - středisko Světlo ve Vrchlabí</t>
  </si>
  <si>
    <t xml:space="preserve">Diecézní katolická charita Hradec Králové</t>
  </si>
  <si>
    <t xml:space="preserve">Dokořán z.s.</t>
  </si>
  <si>
    <t xml:space="preserve">Domácí hospic Duha, o. p. s.</t>
  </si>
  <si>
    <t xml:space="preserve">Domácí hospic Setkání, o.p.s.</t>
  </si>
  <si>
    <t xml:space="preserve">Domeček plný koleček, z.s.</t>
  </si>
  <si>
    <t xml:space="preserve">Domov F.A.Skuherského, z.ú.</t>
  </si>
  <si>
    <t xml:space="preserve">DUHA o. p. s.</t>
  </si>
  <si>
    <t xml:space="preserve">Dům s pečovatelskou službou Svoboda nad Úpou</t>
  </si>
  <si>
    <t xml:space="preserve">Farní charita Dobruška</t>
  </si>
  <si>
    <t xml:space="preserve">Geriatrické centrum Týniště nad Orlicí</t>
  </si>
  <si>
    <t xml:space="preserve">HEWER, z.s.</t>
  </si>
  <si>
    <t xml:space="preserve">Hradecké centrum pro osoby se sluchovým postižením o.p.s.</t>
  </si>
  <si>
    <t xml:space="preserve">Charita Sobotka</t>
  </si>
  <si>
    <t xml:space="preserve">KŘESADLO HK - Centrum pomoci lidem s PAS, z.ú.</t>
  </si>
  <si>
    <t xml:space="preserve">Levitovo centrum následné péče</t>
  </si>
  <si>
    <t xml:space="preserve">M+M Semonice z.s.</t>
  </si>
  <si>
    <t xml:space="preserve">Město Teplice nad Metují</t>
  </si>
  <si>
    <t xml:space="preserve">Město Úpice</t>
  </si>
  <si>
    <t xml:space="preserve">Město Vrchlabí</t>
  </si>
  <si>
    <t xml:space="preserve">Mgr. Zuzana Luňáková, Agentura domácí péče</t>
  </si>
  <si>
    <t xml:space="preserve">Národní ústav pro autismus, z.ú.</t>
  </si>
  <si>
    <t xml:space="preserve">NEBUĎ NA NULE, z. s.</t>
  </si>
  <si>
    <t xml:space="preserve">NOMIA, z.ú.</t>
  </si>
  <si>
    <t xml:space="preserve">NONA 92, o. p. s.</t>
  </si>
  <si>
    <t xml:space="preserve">Obec Kvasiny</t>
  </si>
  <si>
    <t xml:space="preserve">Obecný zájem, z.ú.</t>
  </si>
  <si>
    <t xml:space="preserve">Oblastní charita Dvůr Králové nad Labem</t>
  </si>
  <si>
    <t xml:space="preserve">Oblastní charita Jičín</t>
  </si>
  <si>
    <t xml:space="preserve">Oblastní charita Náchod</t>
  </si>
  <si>
    <t xml:space="preserve">Oblastní charita Rychnov nad Kněžnou</t>
  </si>
  <si>
    <t xml:space="preserve">Oblastní charita Trutnov</t>
  </si>
  <si>
    <t xml:space="preserve">Pečovatelská služba Trutnov</t>
  </si>
  <si>
    <t xml:space="preserve">Perinatální hospic Dítě v srdci, z.s.</t>
  </si>
  <si>
    <t xml:space="preserve">Pracoviště pečovatelské péče, o. p. s.</t>
  </si>
  <si>
    <t xml:space="preserve">PRO-SEN sociálně zdravotní služby, o.p.s.</t>
  </si>
  <si>
    <t xml:space="preserve">Salesiánský klub mládeže, z. s. Centrum Don Bosco</t>
  </si>
  <si>
    <t xml:space="preserve">Salinger, z.s.</t>
  </si>
  <si>
    <t xml:space="preserve">Sdružení Neratov</t>
  </si>
  <si>
    <t xml:space="preserve">SKOK do života o. p. s.</t>
  </si>
  <si>
    <t xml:space="preserve">Sociální služby města Hořice</t>
  </si>
  <si>
    <t xml:space="preserve">Sociální služby města Jičína</t>
  </si>
  <si>
    <t xml:space="preserve">Spokojený domov, o.p.s.</t>
  </si>
  <si>
    <t xml:space="preserve">Společné cesty z. s.</t>
  </si>
  <si>
    <t xml:space="preserve">Stacionář Cesta Náchod z.ú.</t>
  </si>
  <si>
    <t xml:space="preserve">Tichý svět, o. p. s</t>
  </si>
  <si>
    <t xml:space="preserve">TyfloCentrum Hradec Králové, o. p. s.</t>
  </si>
  <si>
    <t xml:space="preserve">Tyfloservis, o.p.s.</t>
  </si>
  <si>
    <t xml:space="preserve">Věra Kosinová - Daneta, zařízení pro zdravotně postižené</t>
  </si>
  <si>
    <t xml:space="preserve">Začít spolu z.s.</t>
  </si>
  <si>
    <t xml:space="preserve">Život bez bariér, z. ú.</t>
  </si>
  <si>
    <t xml:space="preserve">Život Hradec Králové, o.p.s.</t>
  </si>
  <si>
    <t xml:space="preserve">Oblastní  charita Trutnov</t>
  </si>
  <si>
    <t xml:space="preserve">AMÁTKA DĚTEM o.p.s.</t>
  </si>
  <si>
    <t xml:space="preserve">Amátka dětem, Amátka pro celou rodinu</t>
  </si>
  <si>
    <t xml:space="preserve">Učí (se) celá rodina - terénní pedagogická práce s ohroženými rodinami</t>
  </si>
  <si>
    <t xml:space="preserve">Terapeutická práce s ohroženými rodinami</t>
  </si>
  <si>
    <t xml:space="preserve">Centrum Orion, z.s.</t>
  </si>
  <si>
    <t xml:space="preserve">Dlouhodobá podpora rodin v Centru Orion</t>
  </si>
  <si>
    <t xml:space="preserve">Centrum pro integraci osob se zdravotním postižením Královéhradeckého kraje, o.p.s.</t>
  </si>
  <si>
    <t xml:space="preserve">Psychorehabilitační pobyty</t>
  </si>
  <si>
    <t xml:space="preserve">Centrum sociální pomoci a služeb o.p.s.</t>
  </si>
  <si>
    <t xml:space="preserve">Dětské terapeutické skupiny</t>
  </si>
  <si>
    <t xml:space="preserve">Jsme jedna rodina (bio děti)</t>
  </si>
  <si>
    <t xml:space="preserve">Rozvoj dobrovolnictví v Královéhradeckém kraji</t>
  </si>
  <si>
    <t xml:space="preserve">Regionální půjčovna zdravotnických pomůcek pro nemocné Huntingtonovou chorobou</t>
  </si>
  <si>
    <t xml:space="preserve">DOMEČEK SEVER, z.s.</t>
  </si>
  <si>
    <t xml:space="preserve">DOMEČEK RADÍ, UČÍ, POMÁHÁ</t>
  </si>
  <si>
    <t xml:space="preserve">Emauzy ČR, o.p.s.</t>
  </si>
  <si>
    <t xml:space="preserve">Poskytování služeb dlouhodobě nezaměstnaným, osobám nachazejícím se v hmotné nouzi</t>
  </si>
  <si>
    <t xml:space="preserve">Hiporehabilitace Sarago z. s. </t>
  </si>
  <si>
    <t xml:space="preserve">poskytování hiporehabilitačních služeb osobám se specifickými potřebami</t>
  </si>
  <si>
    <t xml:space="preserve">HoSt - Home-Start Česká republika, z.ú.</t>
  </si>
  <si>
    <t xml:space="preserve">HoSt - podpora sociálně ohrožených rodin v Královéhradeckém kraji</t>
  </si>
  <si>
    <t xml:space="preserve">JAKALUS, z. s.</t>
  </si>
  <si>
    <t xml:space="preserve">Destigatizace duševního onemocnění a snížení sebestigmatizace u lidí s duševním onemocněním, podpora začleňování lidí s duševním onemocněním do společnosti, prevence péče o duševní zdraví u dětí i dospělých, informování o službách pro lidi s duševním onemocněním v Královehradeckém kraji </t>
  </si>
  <si>
    <t xml:space="preserve">Křesadlo HK - Centrum pomoci lidem s PAS, z.ú.</t>
  </si>
  <si>
    <t xml:space="preserve">Navazující aktivity - činnosti</t>
  </si>
  <si>
    <t xml:space="preserve">Křesťanské rodinné centrum Sedmikráska, z. s.</t>
  </si>
  <si>
    <t xml:space="preserve">Sedmikráska rodině</t>
  </si>
  <si>
    <t xml:space="preserve">La famille z. s.</t>
  </si>
  <si>
    <t xml:space="preserve">Centrum Budulínek</t>
  </si>
  <si>
    <t xml:space="preserve">Mateřské centrum Jája z.s.</t>
  </si>
  <si>
    <t xml:space="preserve">Popora a služby pro rodinu</t>
  </si>
  <si>
    <t xml:space="preserve">Mateřské centrum Na zámečku o.p.s.</t>
  </si>
  <si>
    <t xml:space="preserve">Prorodinné aktivity v MC Na zámečku</t>
  </si>
  <si>
    <t xml:space="preserve">Mateřské centrum Na Žirafa z. s.</t>
  </si>
  <si>
    <t xml:space="preserve">Podpora rodičů na mateřské a rodičovské dovolené</t>
  </si>
  <si>
    <t xml:space="preserve">Mateřské centrum KAROlínka z.s.</t>
  </si>
  <si>
    <t xml:space="preserve">Jsme rodina</t>
  </si>
  <si>
    <t xml:space="preserve">MC MaMiNa, z.s.</t>
  </si>
  <si>
    <t xml:space="preserve">Prorodinné aktivity a nekomerční služby pro rodinu</t>
  </si>
  <si>
    <t xml:space="preserve">Nomia, z.ú.</t>
  </si>
  <si>
    <t xml:space="preserve">Terapeutický program narativní práce s agresí</t>
  </si>
  <si>
    <t xml:space="preserve">Akreditovaný dobrovolnický program - KAMARÁD</t>
  </si>
  <si>
    <t xml:space="preserve">Akreditovaný dobrovolnický program - NOEMI</t>
  </si>
  <si>
    <t xml:space="preserve">Podpora rozvoje a aktivace rodičovských kompetencí 
a prevence k udržení stabilní rodiny s dobrými vztahy</t>
  </si>
  <si>
    <t xml:space="preserve">NONA 92, o.p.s. </t>
  </si>
  <si>
    <t xml:space="preserve">Doprava mentálně postižených dětí, mládeže a dospělých s kombinovanými vadami do speciálních a sociálních zařízení v Novém Městě nad Metují </t>
  </si>
  <si>
    <t xml:space="preserve">Třináctá komnata duše</t>
  </si>
  <si>
    <t xml:space="preserve">Oblastní charita Červený Kostelec </t>
  </si>
  <si>
    <t xml:space="preserve">Podpora osvěty a vzdělávacích aktivit v problematice domácí péče osob s roztroušenou sklerózou </t>
  </si>
  <si>
    <t xml:space="preserve">Oblastní charita Dvůr Králové </t>
  </si>
  <si>
    <t xml:space="preserve">Podpora integrace a sociálního začleňování osob / uprchlíků z Ukrajiny</t>
  </si>
  <si>
    <t xml:space="preserve">Dobrovolnická služba Oblastní charity Hradec Králové</t>
  </si>
  <si>
    <t xml:space="preserve">Pořízení pomůcek pro domácí péči</t>
  </si>
  <si>
    <t xml:space="preserve">Dobrovolnické centrum</t>
  </si>
  <si>
    <t xml:space="preserve">Podpora rodin v rámci SPOD</t>
  </si>
  <si>
    <t xml:space="preserve">Rodinné centrum POHODA</t>
  </si>
  <si>
    <t xml:space="preserve">Program podpory rodin SLUNEČNICE</t>
  </si>
  <si>
    <t xml:space="preserve">Prevence sociálního vyloučení u dětí a dospívajících v Úpici</t>
  </si>
  <si>
    <t xml:space="preserve">Rodičovské centrum Domeček, z.s.</t>
  </si>
  <si>
    <t xml:space="preserve">Rodina a rodičovství</t>
  </si>
  <si>
    <t xml:space="preserve">Rodinné centrum Erbenka,z.s.</t>
  </si>
  <si>
    <t xml:space="preserve">Zahájení činnosti – podpora základních aktivit</t>
  </si>
  <si>
    <t xml:space="preserve">Rodinné centrum Kapička, z.s.</t>
  </si>
  <si>
    <t xml:space="preserve">Aktivizační služby sociální prevence pro rodiny s dětmi v okrese Jičín</t>
  </si>
  <si>
    <t xml:space="preserve">Rodinné centrum Konvička, z.s.</t>
  </si>
  <si>
    <t xml:space="preserve">S Konvičkou ke spokojené rodině - preventivní aktivity na podporu rodiny, partnerství a rodičovství</t>
  </si>
  <si>
    <t xml:space="preserve">Kopretina Vrchlabí, z. s.</t>
  </si>
  <si>
    <t xml:space="preserve">Spokojená rodina - zde všechno začíná 2022</t>
  </si>
  <si>
    <t xml:space="preserve">Rodinné centrum Žirafa HK, z.s.</t>
  </si>
  <si>
    <t xml:space="preserve">RC Žirafa HK</t>
  </si>
  <si>
    <t xml:space="preserve">Salinger, z. s.</t>
  </si>
  <si>
    <t xml:space="preserve">Za školním úspěchem</t>
  </si>
  <si>
    <t xml:space="preserve">Návazná podpora rodin v ohrožení</t>
  </si>
  <si>
    <t xml:space="preserve">Sbor Jednoty bratrské v Rychnově nad Kněžnou</t>
  </si>
  <si>
    <t xml:space="preserve">Rodinné centrum Rybka</t>
  </si>
  <si>
    <t xml:space="preserve">Síť pro rodinu z.s</t>
  </si>
  <si>
    <t xml:space="preserve">Podporujeme hodnotu rodiny v Královéhradeckém kraji 2022</t>
  </si>
  <si>
    <t xml:space="preserve">Solnický Brouček z.s.</t>
  </si>
  <si>
    <t xml:space="preserve">S Broučkem ke spokojené rodině 2022</t>
  </si>
  <si>
    <t xml:space="preserve">Společnost pro pomoc při Huntingtonově chorobě, z.s.</t>
  </si>
  <si>
    <t xml:space="preserve">Rekondičně-edukační víkendové pobyty se zdravotním programem</t>
  </si>
  <si>
    <t xml:space="preserve">Terapeutický pobyt pro pacienty s Huntingtonovou chorobou</t>
  </si>
  <si>
    <t xml:space="preserve">Půjčovna kompenzačních pomůcek</t>
  </si>
  <si>
    <t xml:space="preserve">Klubovna pro romské děti a jejich kamarády</t>
  </si>
  <si>
    <t xml:space="preserve">Osvětová a informační činnost na téma těžkého zrakového postižen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_-* #,##0.00\ _K_č_-;\-* #,##0.00\ _K_č_-;_-* \-??\ _K_č_-;_-@_-"/>
    <numFmt numFmtId="168" formatCode="0"/>
    <numFmt numFmtId="169" formatCode="#,##0.0&quot; Kč&quot;"/>
    <numFmt numFmtId="170" formatCode="#,##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7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7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6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6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6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6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6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6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9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2" width="15.13"/>
    <col collapsed="false" customWidth="true" hidden="false" outlineLevel="0" max="4" min="3" style="2" width="16.7"/>
  </cols>
  <sheetData>
    <row r="1" customFormat="false" ht="25.15" hidden="false" customHeight="true" outlineLevel="0" collapsed="false">
      <c r="C1" s="3" t="s">
        <v>0</v>
      </c>
      <c r="D1" s="3"/>
    </row>
    <row r="2" customFormat="false" ht="24.4" hidden="false" customHeight="true" outlineLevel="0" collapsed="false"/>
    <row r="3" customFormat="false" ht="36.4" hidden="false" customHeight="true" outlineLevel="0" collapsed="false">
      <c r="A3" s="4" t="s">
        <v>1</v>
      </c>
      <c r="B3" s="4"/>
      <c r="C3" s="4"/>
      <c r="D3" s="4"/>
    </row>
    <row r="4" customFormat="false" ht="18.75" hidden="false" customHeight="false" outlineLevel="0" collapsed="false">
      <c r="A4" s="5"/>
      <c r="B4" s="6"/>
      <c r="C4" s="6"/>
      <c r="D4" s="6"/>
    </row>
    <row r="5" customFormat="false" ht="15" hidden="false" customHeight="false" outlineLevel="0" collapsed="false">
      <c r="A5" s="7" t="s">
        <v>2</v>
      </c>
      <c r="B5" s="7"/>
      <c r="C5" s="7"/>
      <c r="D5" s="7"/>
    </row>
    <row r="6" customFormat="false" ht="15.75" hidden="false" customHeight="false" outlineLevel="0" collapsed="false"/>
    <row r="7" s="11" customFormat="true" ht="30.75" hidden="false" customHeight="false" outlineLevel="0" collapsed="false">
      <c r="A7" s="8" t="s">
        <v>3</v>
      </c>
      <c r="B7" s="9" t="s">
        <v>4</v>
      </c>
      <c r="C7" s="9" t="s">
        <v>5</v>
      </c>
      <c r="D7" s="10" t="s">
        <v>6</v>
      </c>
    </row>
    <row r="8" s="11" customFormat="true" ht="15.75" hidden="false" customHeight="false" outlineLevel="0" collapsed="false">
      <c r="A8" s="12" t="s">
        <v>7</v>
      </c>
      <c r="B8" s="13" t="n">
        <f aca="false">SUM(B10:B19)</f>
        <v>338529.67</v>
      </c>
      <c r="C8" s="13" t="n">
        <f aca="false">SUM(C10:C19)</f>
        <v>319243.69</v>
      </c>
      <c r="D8" s="14" t="n">
        <f aca="false">SUM(D10:D19)</f>
        <v>316093.84</v>
      </c>
    </row>
    <row r="9" customFormat="false" ht="15.75" hidden="false" customHeight="false" outlineLevel="0" collapsed="false">
      <c r="A9" s="15" t="s">
        <v>8</v>
      </c>
      <c r="B9" s="16"/>
      <c r="C9" s="16"/>
      <c r="D9" s="17"/>
    </row>
    <row r="10" customFormat="false" ht="15.75" hidden="false" customHeight="false" outlineLevel="0" collapsed="false">
      <c r="A10" s="15" t="s">
        <v>9</v>
      </c>
      <c r="B10" s="18" t="n">
        <v>4176.1</v>
      </c>
      <c r="C10" s="18" t="n">
        <v>4142</v>
      </c>
      <c r="D10" s="19" t="n">
        <f aca="false">3398.5+743.5</f>
        <v>4142</v>
      </c>
    </row>
    <row r="11" customFormat="false" ht="15.75" hidden="false" customHeight="false" outlineLevel="0" collapsed="false">
      <c r="A11" s="15" t="s">
        <v>10</v>
      </c>
      <c r="B11" s="18" t="n">
        <v>15205.54</v>
      </c>
      <c r="C11" s="18" t="n">
        <v>15025</v>
      </c>
      <c r="D11" s="19" t="n">
        <f aca="false">9780.74+4480</f>
        <v>14260.74</v>
      </c>
    </row>
    <row r="12" customFormat="false" ht="15.75" hidden="false" customHeight="false" outlineLevel="0" collapsed="false">
      <c r="A12" s="15" t="s">
        <v>11</v>
      </c>
      <c r="B12" s="18" t="n">
        <v>2662.46</v>
      </c>
      <c r="C12" s="18" t="n">
        <v>2618</v>
      </c>
      <c r="D12" s="19" t="n">
        <f aca="false">2003+547</f>
        <v>2550</v>
      </c>
    </row>
    <row r="13" customFormat="false" ht="15.75" hidden="false" customHeight="false" outlineLevel="0" collapsed="false">
      <c r="A13" s="15" t="s">
        <v>12</v>
      </c>
      <c r="B13" s="18" t="n">
        <v>2599.75</v>
      </c>
      <c r="C13" s="18" t="n">
        <v>2320</v>
      </c>
      <c r="D13" s="19" t="n">
        <v>2320</v>
      </c>
    </row>
    <row r="14" customFormat="false" ht="15.75" hidden="false" customHeight="false" outlineLevel="0" collapsed="false">
      <c r="A14" s="15" t="s">
        <v>13</v>
      </c>
      <c r="B14" s="18" t="n">
        <v>1924.59</v>
      </c>
      <c r="C14" s="18" t="n">
        <v>1921</v>
      </c>
      <c r="D14" s="19" t="n">
        <v>1921</v>
      </c>
    </row>
    <row r="15" customFormat="false" ht="15.75" hidden="false" customHeight="false" outlineLevel="0" collapsed="false">
      <c r="A15" s="15" t="s">
        <v>14</v>
      </c>
      <c r="B15" s="18" t="n">
        <v>1037.35</v>
      </c>
      <c r="C15" s="18" t="n">
        <v>1037</v>
      </c>
      <c r="D15" s="19" t="n">
        <v>1037</v>
      </c>
    </row>
    <row r="16" customFormat="false" ht="15.75" hidden="false" customHeight="false" outlineLevel="0" collapsed="false">
      <c r="A16" s="15" t="s">
        <v>15</v>
      </c>
      <c r="B16" s="18" t="n">
        <v>23021.92</v>
      </c>
      <c r="C16" s="18" t="n">
        <v>21289.38</v>
      </c>
      <c r="D16" s="19" t="n">
        <f aca="false">20519.54+476</f>
        <v>20995.54</v>
      </c>
    </row>
    <row r="17" customFormat="false" ht="15.75" hidden="false" customHeight="false" outlineLevel="0" collapsed="false">
      <c r="A17" s="15" t="s">
        <v>16</v>
      </c>
      <c r="B17" s="18" t="n">
        <v>67774.02</v>
      </c>
      <c r="C17" s="18" t="n">
        <v>54266.76</v>
      </c>
      <c r="D17" s="19" t="n">
        <f aca="false">14150.52+39917.3</f>
        <v>54067.82</v>
      </c>
    </row>
    <row r="18" customFormat="false" ht="15.75" hidden="false" customHeight="false" outlineLevel="0" collapsed="false">
      <c r="A18" s="15" t="s">
        <v>17</v>
      </c>
      <c r="B18" s="18" t="n">
        <v>187027.85</v>
      </c>
      <c r="C18" s="18" t="n">
        <v>184511.55</v>
      </c>
      <c r="D18" s="19" t="n">
        <v>182737.86</v>
      </c>
    </row>
    <row r="19" customFormat="false" ht="16.5" hidden="false" customHeight="false" outlineLevel="0" collapsed="false">
      <c r="A19" s="20" t="s">
        <v>18</v>
      </c>
      <c r="B19" s="21" t="n">
        <v>33100.09</v>
      </c>
      <c r="C19" s="21" t="n">
        <v>32113</v>
      </c>
      <c r="D19" s="22" t="n">
        <f aca="false">6332+25729.88</f>
        <v>32061.88</v>
      </c>
    </row>
    <row r="20" s="11" customFormat="true" ht="16.5" hidden="false" customHeight="false" outlineLevel="0" collapsed="false">
      <c r="A20" s="23" t="s">
        <v>19</v>
      </c>
      <c r="B20" s="24" t="n">
        <v>108484.76</v>
      </c>
      <c r="C20" s="24" t="n">
        <v>85231.567</v>
      </c>
      <c r="D20" s="25" t="n">
        <v>85231.567</v>
      </c>
    </row>
    <row r="21" customFormat="false" ht="22.5" hidden="false" customHeight="true" outlineLevel="0" collapsed="false">
      <c r="A21" s="26" t="s">
        <v>20</v>
      </c>
      <c r="B21" s="27" t="n">
        <f aca="false">SUM(B8,B20)</f>
        <v>447014.43</v>
      </c>
      <c r="C21" s="27" t="n">
        <f aca="false">SUM(C8,C20)</f>
        <v>404475.257</v>
      </c>
      <c r="D21" s="28" t="n">
        <f aca="false">SUM(D8,D20)</f>
        <v>401325.407</v>
      </c>
    </row>
    <row r="23" customFormat="false" ht="15" hidden="false" customHeight="false" outlineLevel="0" collapsed="false">
      <c r="A23" s="29"/>
    </row>
    <row r="27" customFormat="false" ht="15" hidden="false" customHeight="false" outlineLevel="0" collapsed="false">
      <c r="B27" s="30"/>
    </row>
  </sheetData>
  <mergeCells count="3">
    <mergeCell ref="C1:D1"/>
    <mergeCell ref="A3:D3"/>
    <mergeCell ref="A5:D5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&amp;RTab. č.10 Krajské dotační programy - sumář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7" activeCellId="0" sqref="A7"/>
    </sheetView>
  </sheetViews>
  <sheetFormatPr defaultColWidth="9.28125" defaultRowHeight="12.75" zeroHeight="false" outlineLevelRow="0" outlineLevelCol="0"/>
  <cols>
    <col collapsed="false" customWidth="true" hidden="false" outlineLevel="0" max="1" min="1" style="86" width="14.41"/>
    <col collapsed="false" customWidth="true" hidden="false" outlineLevel="0" max="2" min="2" style="70" width="24.41"/>
    <col collapsed="false" customWidth="true" hidden="false" outlineLevel="0" max="3" min="3" style="70" width="37.41"/>
    <col collapsed="false" customWidth="true" hidden="false" outlineLevel="0" max="4" min="4" style="162" width="17.28"/>
    <col collapsed="false" customWidth="true" hidden="false" outlineLevel="0" max="5" min="5" style="162" width="16.42"/>
    <col collapsed="false" customWidth="true" hidden="false" outlineLevel="0" max="6" min="6" style="173" width="11.56"/>
    <col collapsed="false" customWidth="true" hidden="false" outlineLevel="0" max="7" min="7" style="70" width="12.56"/>
    <col collapsed="false" customWidth="false" hidden="false" outlineLevel="0" max="257" min="8" style="70" width="9.28"/>
  </cols>
  <sheetData>
    <row r="1" s="74" customFormat="true" ht="22.5" hidden="false" customHeight="true" outlineLevel="0" collapsed="false">
      <c r="A1" s="35" t="s">
        <v>2927</v>
      </c>
      <c r="B1" s="35"/>
      <c r="C1" s="35"/>
      <c r="D1" s="125" t="n">
        <f aca="false">SUM(D6:D138)</f>
        <v>184511554.2</v>
      </c>
      <c r="E1" s="125" t="n">
        <f aca="false">SUM(E6:E138)</f>
        <v>182737860.67</v>
      </c>
      <c r="F1" s="215"/>
      <c r="G1" s="75"/>
    </row>
    <row r="2" customFormat="false" ht="15" hidden="false" customHeight="false" outlineLevel="0" collapsed="false">
      <c r="A2" s="76" t="s">
        <v>2928</v>
      </c>
      <c r="B2" s="76"/>
      <c r="C2" s="76"/>
      <c r="D2" s="76"/>
    </row>
    <row r="3" customFormat="false" ht="15" hidden="false" customHeight="true" outlineLevel="0" collapsed="false">
      <c r="A3" s="76" t="s">
        <v>2929</v>
      </c>
      <c r="B3" s="76"/>
      <c r="C3" s="76"/>
      <c r="D3" s="76"/>
    </row>
    <row r="4" customFormat="false" ht="13.5" hidden="false" customHeight="false" outlineLevel="0" collapsed="false">
      <c r="A4" s="216"/>
      <c r="B4" s="216"/>
      <c r="C4" s="216"/>
      <c r="D4" s="217"/>
      <c r="E4" s="140"/>
    </row>
    <row r="5" customFormat="false" ht="26.25" hidden="false" customHeight="false" outlineLevel="0" collapsed="false">
      <c r="A5" s="44" t="s">
        <v>157</v>
      </c>
      <c r="B5" s="168" t="s">
        <v>28</v>
      </c>
      <c r="C5" s="168" t="s">
        <v>29</v>
      </c>
      <c r="D5" s="109" t="s">
        <v>30</v>
      </c>
      <c r="E5" s="47" t="s">
        <v>31</v>
      </c>
    </row>
    <row r="6" s="71" customFormat="true" ht="25.5" hidden="false" customHeight="false" outlineLevel="0" collapsed="false">
      <c r="A6" s="218" t="s">
        <v>2930</v>
      </c>
      <c r="B6" s="219" t="s">
        <v>297</v>
      </c>
      <c r="C6" s="220" t="s">
        <v>2931</v>
      </c>
      <c r="D6" s="89" t="n">
        <v>500000</v>
      </c>
      <c r="E6" s="90" t="n">
        <v>500000</v>
      </c>
      <c r="F6" s="221"/>
    </row>
    <row r="7" s="71" customFormat="true" ht="12.75" hidden="false" customHeight="false" outlineLevel="0" collapsed="false">
      <c r="A7" s="222" t="s">
        <v>2932</v>
      </c>
      <c r="B7" s="223" t="s">
        <v>2933</v>
      </c>
      <c r="C7" s="224" t="s">
        <v>2934</v>
      </c>
      <c r="D7" s="94" t="n">
        <v>234933</v>
      </c>
      <c r="E7" s="95" t="n">
        <v>234933</v>
      </c>
      <c r="F7" s="221"/>
    </row>
    <row r="8" s="71" customFormat="true" ht="25.5" hidden="false" customHeight="false" outlineLevel="0" collapsed="false">
      <c r="A8" s="222" t="s">
        <v>2935</v>
      </c>
      <c r="B8" s="223" t="s">
        <v>1211</v>
      </c>
      <c r="C8" s="224" t="s">
        <v>2936</v>
      </c>
      <c r="D8" s="94" t="n">
        <v>120000</v>
      </c>
      <c r="E8" s="95" t="n">
        <v>120000</v>
      </c>
      <c r="F8" s="221"/>
    </row>
    <row r="9" s="71" customFormat="true" ht="38.25" hidden="false" customHeight="false" outlineLevel="0" collapsed="false">
      <c r="A9" s="222" t="s">
        <v>2937</v>
      </c>
      <c r="B9" s="223" t="s">
        <v>2938</v>
      </c>
      <c r="C9" s="223" t="s">
        <v>2939</v>
      </c>
      <c r="D9" s="94" t="n">
        <v>200000</v>
      </c>
      <c r="E9" s="95" t="n">
        <v>200000</v>
      </c>
      <c r="F9" s="221"/>
    </row>
    <row r="10" s="71" customFormat="true" ht="25.5" hidden="false" customHeight="false" outlineLevel="0" collapsed="false">
      <c r="A10" s="222" t="s">
        <v>2940</v>
      </c>
      <c r="B10" s="223" t="s">
        <v>2941</v>
      </c>
      <c r="C10" s="223" t="s">
        <v>2942</v>
      </c>
      <c r="D10" s="94" t="n">
        <v>1500000</v>
      </c>
      <c r="E10" s="95" t="n">
        <v>1500000</v>
      </c>
      <c r="F10" s="221"/>
    </row>
    <row r="11" s="71" customFormat="true" ht="25.5" hidden="false" customHeight="false" outlineLevel="0" collapsed="false">
      <c r="A11" s="222" t="s">
        <v>2943</v>
      </c>
      <c r="B11" s="223" t="s">
        <v>2944</v>
      </c>
      <c r="C11" s="224" t="s">
        <v>2945</v>
      </c>
      <c r="D11" s="94" t="n">
        <v>350000</v>
      </c>
      <c r="E11" s="95" t="n">
        <v>350000</v>
      </c>
      <c r="F11" s="221"/>
    </row>
    <row r="12" s="71" customFormat="true" ht="38.25" hidden="false" customHeight="false" outlineLevel="0" collapsed="false">
      <c r="A12" s="222" t="s">
        <v>2946</v>
      </c>
      <c r="B12" s="223" t="s">
        <v>2947</v>
      </c>
      <c r="C12" s="224" t="s">
        <v>2948</v>
      </c>
      <c r="D12" s="94" t="n">
        <v>600000</v>
      </c>
      <c r="E12" s="95" t="n">
        <v>600000</v>
      </c>
      <c r="F12" s="221"/>
    </row>
    <row r="13" s="71" customFormat="true" ht="25.5" hidden="false" customHeight="false" outlineLevel="0" collapsed="false">
      <c r="A13" s="222" t="s">
        <v>2949</v>
      </c>
      <c r="B13" s="223" t="s">
        <v>1184</v>
      </c>
      <c r="C13" s="223" t="s">
        <v>2950</v>
      </c>
      <c r="D13" s="94" t="n">
        <v>1500000</v>
      </c>
      <c r="E13" s="95" t="n">
        <v>1500000</v>
      </c>
      <c r="F13" s="221"/>
    </row>
    <row r="14" s="71" customFormat="true" ht="38.25" hidden="false" customHeight="false" outlineLevel="0" collapsed="false">
      <c r="A14" s="222" t="s">
        <v>2951</v>
      </c>
      <c r="B14" s="223" t="s">
        <v>2952</v>
      </c>
      <c r="C14" s="223" t="s">
        <v>2953</v>
      </c>
      <c r="D14" s="94" t="n">
        <v>1100000</v>
      </c>
      <c r="E14" s="95" t="n">
        <v>1100000</v>
      </c>
      <c r="F14" s="221"/>
    </row>
    <row r="15" s="71" customFormat="true" ht="12.75" hidden="false" customHeight="false" outlineLevel="0" collapsed="false">
      <c r="A15" s="222" t="s">
        <v>2954</v>
      </c>
      <c r="B15" s="223" t="s">
        <v>2955</v>
      </c>
      <c r="C15" s="223" t="s">
        <v>2956</v>
      </c>
      <c r="D15" s="94" t="n">
        <v>700000</v>
      </c>
      <c r="E15" s="95" t="n">
        <v>700000</v>
      </c>
      <c r="F15" s="221"/>
    </row>
    <row r="16" s="71" customFormat="true" ht="25.5" hidden="false" customHeight="false" outlineLevel="0" collapsed="false">
      <c r="A16" s="222" t="s">
        <v>2957</v>
      </c>
      <c r="B16" s="223" t="s">
        <v>2958</v>
      </c>
      <c r="C16" s="223" t="s">
        <v>2959</v>
      </c>
      <c r="D16" s="94" t="n">
        <v>500000</v>
      </c>
      <c r="E16" s="95" t="n">
        <v>500000</v>
      </c>
      <c r="F16" s="221"/>
    </row>
    <row r="17" s="71" customFormat="true" ht="38.25" hidden="false" customHeight="false" outlineLevel="0" collapsed="false">
      <c r="A17" s="222" t="s">
        <v>2960</v>
      </c>
      <c r="B17" s="223" t="s">
        <v>1747</v>
      </c>
      <c r="C17" s="223" t="s">
        <v>2961</v>
      </c>
      <c r="D17" s="94" t="n">
        <v>600000</v>
      </c>
      <c r="E17" s="95" t="n">
        <v>600000</v>
      </c>
      <c r="F17" s="221"/>
    </row>
    <row r="18" s="71" customFormat="true" ht="12.75" hidden="false" customHeight="false" outlineLevel="0" collapsed="false">
      <c r="A18" s="222" t="s">
        <v>2962</v>
      </c>
      <c r="B18" s="223" t="s">
        <v>2288</v>
      </c>
      <c r="C18" s="223" t="s">
        <v>2963</v>
      </c>
      <c r="D18" s="94" t="n">
        <v>1800000</v>
      </c>
      <c r="E18" s="95" t="n">
        <v>1800000</v>
      </c>
      <c r="F18" s="221"/>
    </row>
    <row r="19" s="71" customFormat="true" ht="25.5" hidden="false" customHeight="false" outlineLevel="0" collapsed="false">
      <c r="A19" s="222" t="s">
        <v>2964</v>
      </c>
      <c r="B19" s="223" t="s">
        <v>1502</v>
      </c>
      <c r="C19" s="223" t="s">
        <v>2965</v>
      </c>
      <c r="D19" s="94" t="n">
        <v>500000</v>
      </c>
      <c r="E19" s="95" t="n">
        <v>500000</v>
      </c>
      <c r="F19" s="221"/>
    </row>
    <row r="20" s="71" customFormat="true" ht="25.5" hidden="false" customHeight="false" outlineLevel="0" collapsed="false">
      <c r="A20" s="222" t="s">
        <v>2966</v>
      </c>
      <c r="B20" s="223" t="s">
        <v>2967</v>
      </c>
      <c r="C20" s="223" t="s">
        <v>2968</v>
      </c>
      <c r="D20" s="94" t="n">
        <v>1500000</v>
      </c>
      <c r="E20" s="95" t="n">
        <v>0</v>
      </c>
      <c r="F20" s="221"/>
    </row>
    <row r="21" s="71" customFormat="true" ht="12.75" hidden="false" customHeight="false" outlineLevel="0" collapsed="false">
      <c r="A21" s="222" t="s">
        <v>2969</v>
      </c>
      <c r="B21" s="223" t="s">
        <v>2970</v>
      </c>
      <c r="C21" s="223" t="s">
        <v>2971</v>
      </c>
      <c r="D21" s="94" t="n">
        <v>7000000</v>
      </c>
      <c r="E21" s="95" t="n">
        <v>7000000</v>
      </c>
      <c r="F21" s="221"/>
    </row>
    <row r="22" s="71" customFormat="true" ht="51" hidden="false" customHeight="false" outlineLevel="0" collapsed="false">
      <c r="A22" s="222" t="s">
        <v>2972</v>
      </c>
      <c r="B22" s="223" t="s">
        <v>2973</v>
      </c>
      <c r="C22" s="223" t="s">
        <v>2974</v>
      </c>
      <c r="D22" s="94" t="n">
        <v>500000</v>
      </c>
      <c r="E22" s="95" t="n">
        <v>500000</v>
      </c>
      <c r="F22" s="221"/>
    </row>
    <row r="23" s="71" customFormat="true" ht="12.75" hidden="false" customHeight="false" outlineLevel="0" collapsed="false">
      <c r="A23" s="222" t="s">
        <v>2975</v>
      </c>
      <c r="B23" s="223" t="s">
        <v>2976</v>
      </c>
      <c r="C23" s="223" t="s">
        <v>2977</v>
      </c>
      <c r="D23" s="94" t="n">
        <v>300000</v>
      </c>
      <c r="E23" s="95" t="n">
        <v>300000</v>
      </c>
      <c r="F23" s="221"/>
    </row>
    <row r="24" s="71" customFormat="true" ht="25.5" hidden="false" customHeight="false" outlineLevel="0" collapsed="false">
      <c r="A24" s="222" t="s">
        <v>2978</v>
      </c>
      <c r="B24" s="223" t="s">
        <v>1184</v>
      </c>
      <c r="C24" s="223" t="s">
        <v>2979</v>
      </c>
      <c r="D24" s="94" t="n">
        <v>500000</v>
      </c>
      <c r="E24" s="95" t="n">
        <v>500000</v>
      </c>
      <c r="F24" s="221"/>
    </row>
    <row r="25" s="71" customFormat="true" ht="24.4" hidden="false" customHeight="true" outlineLevel="0" collapsed="false">
      <c r="A25" s="222" t="s">
        <v>2980</v>
      </c>
      <c r="B25" s="223" t="s">
        <v>2981</v>
      </c>
      <c r="C25" s="223" t="s">
        <v>2982</v>
      </c>
      <c r="D25" s="94" t="n">
        <v>500000</v>
      </c>
      <c r="E25" s="95" t="n">
        <v>500000</v>
      </c>
      <c r="F25" s="221"/>
    </row>
    <row r="26" s="71" customFormat="true" ht="12.75" hidden="false" customHeight="false" outlineLevel="0" collapsed="false">
      <c r="A26" s="222" t="s">
        <v>2983</v>
      </c>
      <c r="B26" s="223" t="s">
        <v>2984</v>
      </c>
      <c r="C26" s="223" t="s">
        <v>2985</v>
      </c>
      <c r="D26" s="94" t="n">
        <v>100000</v>
      </c>
      <c r="E26" s="95" t="n">
        <v>100000</v>
      </c>
      <c r="F26" s="221"/>
    </row>
    <row r="27" s="71" customFormat="true" ht="25.5" hidden="false" customHeight="false" outlineLevel="0" collapsed="false">
      <c r="A27" s="222" t="s">
        <v>2986</v>
      </c>
      <c r="B27" s="223" t="s">
        <v>2169</v>
      </c>
      <c r="C27" s="223" t="s">
        <v>2987</v>
      </c>
      <c r="D27" s="94" t="n">
        <v>320848</v>
      </c>
      <c r="E27" s="95" t="n">
        <v>320848</v>
      </c>
      <c r="F27" s="221"/>
    </row>
    <row r="28" s="71" customFormat="true" ht="25.5" hidden="false" customHeight="false" outlineLevel="0" collapsed="false">
      <c r="A28" s="222" t="s">
        <v>2988</v>
      </c>
      <c r="B28" s="223" t="s">
        <v>2944</v>
      </c>
      <c r="C28" s="223" t="s">
        <v>428</v>
      </c>
      <c r="D28" s="94" t="n">
        <v>500000</v>
      </c>
      <c r="E28" s="95" t="n">
        <v>500000</v>
      </c>
      <c r="F28" s="221"/>
    </row>
    <row r="29" s="71" customFormat="true" ht="12.75" hidden="false" customHeight="false" outlineLevel="0" collapsed="false">
      <c r="A29" s="222" t="s">
        <v>2989</v>
      </c>
      <c r="B29" s="223" t="s">
        <v>2990</v>
      </c>
      <c r="C29" s="223" t="s">
        <v>2991</v>
      </c>
      <c r="D29" s="94" t="n">
        <v>1250000</v>
      </c>
      <c r="E29" s="95" t="n">
        <v>1250000</v>
      </c>
      <c r="F29" s="221"/>
    </row>
    <row r="30" s="71" customFormat="true" ht="12.75" hidden="false" customHeight="false" outlineLevel="0" collapsed="false">
      <c r="A30" s="222" t="s">
        <v>2992</v>
      </c>
      <c r="B30" s="223" t="s">
        <v>2993</v>
      </c>
      <c r="C30" s="223" t="s">
        <v>2994</v>
      </c>
      <c r="D30" s="94" t="n">
        <v>1200000</v>
      </c>
      <c r="E30" s="95" t="n">
        <v>1200000</v>
      </c>
      <c r="F30" s="221"/>
    </row>
    <row r="31" s="71" customFormat="true" ht="38.25" hidden="false" customHeight="false" outlineLevel="0" collapsed="false">
      <c r="A31" s="222" t="s">
        <v>2995</v>
      </c>
      <c r="B31" s="223" t="s">
        <v>2996</v>
      </c>
      <c r="C31" s="223" t="s">
        <v>2997</v>
      </c>
      <c r="D31" s="94" t="n">
        <v>424000</v>
      </c>
      <c r="E31" s="95" t="n">
        <v>424000</v>
      </c>
      <c r="F31" s="221"/>
    </row>
    <row r="32" s="71" customFormat="true" ht="38.25" hidden="false" customHeight="false" outlineLevel="0" collapsed="false">
      <c r="A32" s="222" t="s">
        <v>2998</v>
      </c>
      <c r="B32" s="223" t="s">
        <v>2999</v>
      </c>
      <c r="C32" s="223" t="s">
        <v>3000</v>
      </c>
      <c r="D32" s="94" t="n">
        <v>250000</v>
      </c>
      <c r="E32" s="95" t="n">
        <v>250000</v>
      </c>
      <c r="F32" s="221"/>
    </row>
    <row r="33" s="71" customFormat="true" ht="25.5" hidden="false" customHeight="false" outlineLevel="0" collapsed="false">
      <c r="A33" s="222" t="s">
        <v>3001</v>
      </c>
      <c r="B33" s="223" t="s">
        <v>2541</v>
      </c>
      <c r="C33" s="223" t="s">
        <v>3002</v>
      </c>
      <c r="D33" s="94" t="n">
        <v>5000000</v>
      </c>
      <c r="E33" s="95" t="n">
        <v>5000000</v>
      </c>
      <c r="F33" s="221"/>
    </row>
    <row r="34" s="71" customFormat="true" ht="12.75" hidden="false" customHeight="false" outlineLevel="0" collapsed="false">
      <c r="A34" s="222" t="s">
        <v>3003</v>
      </c>
      <c r="B34" s="223" t="s">
        <v>1502</v>
      </c>
      <c r="C34" s="223" t="s">
        <v>3004</v>
      </c>
      <c r="D34" s="94" t="n">
        <v>3000000</v>
      </c>
      <c r="E34" s="95" t="n">
        <v>3000000</v>
      </c>
      <c r="F34" s="221"/>
    </row>
    <row r="35" s="71" customFormat="true" ht="51" hidden="false" customHeight="false" outlineLevel="0" collapsed="false">
      <c r="A35" s="222" t="s">
        <v>3005</v>
      </c>
      <c r="B35" s="223" t="s">
        <v>3006</v>
      </c>
      <c r="C35" s="223" t="s">
        <v>3007</v>
      </c>
      <c r="D35" s="94" t="n">
        <v>6500000</v>
      </c>
      <c r="E35" s="95" t="n">
        <v>6500000</v>
      </c>
      <c r="F35" s="221"/>
    </row>
    <row r="36" s="71" customFormat="true" ht="12.75" hidden="false" customHeight="false" outlineLevel="0" collapsed="false">
      <c r="A36" s="222" t="s">
        <v>3008</v>
      </c>
      <c r="B36" s="223" t="s">
        <v>3009</v>
      </c>
      <c r="C36" s="224" t="s">
        <v>3010</v>
      </c>
      <c r="D36" s="94" t="n">
        <v>3500000</v>
      </c>
      <c r="E36" s="95" t="n">
        <v>3500000</v>
      </c>
      <c r="F36" s="221"/>
    </row>
    <row r="37" s="71" customFormat="true" ht="38.25" hidden="false" customHeight="false" outlineLevel="0" collapsed="false">
      <c r="A37" s="222" t="s">
        <v>3011</v>
      </c>
      <c r="B37" s="223" t="s">
        <v>3012</v>
      </c>
      <c r="C37" s="224" t="s">
        <v>3013</v>
      </c>
      <c r="D37" s="94" t="n">
        <v>900000</v>
      </c>
      <c r="E37" s="95" t="n">
        <v>900000</v>
      </c>
      <c r="F37" s="221"/>
    </row>
    <row r="38" s="71" customFormat="true" ht="38.25" hidden="false" customHeight="false" outlineLevel="0" collapsed="false">
      <c r="A38" s="222" t="s">
        <v>3014</v>
      </c>
      <c r="B38" s="223" t="s">
        <v>2947</v>
      </c>
      <c r="C38" s="224" t="s">
        <v>3015</v>
      </c>
      <c r="D38" s="94" t="n">
        <v>1500000</v>
      </c>
      <c r="E38" s="95" t="n">
        <v>1500000</v>
      </c>
      <c r="F38" s="221"/>
    </row>
    <row r="39" s="71" customFormat="true" ht="38.25" hidden="false" customHeight="false" outlineLevel="0" collapsed="false">
      <c r="A39" s="222" t="s">
        <v>3016</v>
      </c>
      <c r="B39" s="223" t="s">
        <v>3017</v>
      </c>
      <c r="C39" s="224" t="s">
        <v>3018</v>
      </c>
      <c r="D39" s="94" t="n">
        <v>500000</v>
      </c>
      <c r="E39" s="95" t="n">
        <v>500000</v>
      </c>
      <c r="F39" s="221"/>
    </row>
    <row r="40" s="71" customFormat="true" ht="25.5" hidden="false" customHeight="false" outlineLevel="0" collapsed="false">
      <c r="A40" s="222" t="s">
        <v>3019</v>
      </c>
      <c r="B40" s="223" t="s">
        <v>3020</v>
      </c>
      <c r="C40" s="224" t="s">
        <v>3021</v>
      </c>
      <c r="D40" s="94" t="n">
        <v>300000</v>
      </c>
      <c r="E40" s="95" t="n">
        <v>300000</v>
      </c>
      <c r="F40" s="221"/>
    </row>
    <row r="41" s="71" customFormat="true" ht="25.5" hidden="false" customHeight="false" outlineLevel="0" collapsed="false">
      <c r="A41" s="222" t="s">
        <v>3022</v>
      </c>
      <c r="B41" s="223" t="s">
        <v>3023</v>
      </c>
      <c r="C41" s="224" t="s">
        <v>3024</v>
      </c>
      <c r="D41" s="94" t="n">
        <v>370000</v>
      </c>
      <c r="E41" s="95" t="n">
        <v>370000</v>
      </c>
      <c r="F41" s="221"/>
    </row>
    <row r="42" s="71" customFormat="true" ht="21.4" hidden="false" customHeight="true" outlineLevel="0" collapsed="false">
      <c r="A42" s="222" t="s">
        <v>3025</v>
      </c>
      <c r="B42" s="223" t="s">
        <v>2626</v>
      </c>
      <c r="C42" s="224" t="s">
        <v>3026</v>
      </c>
      <c r="D42" s="94" t="n">
        <v>1571599.2</v>
      </c>
      <c r="E42" s="95" t="n">
        <v>1571599.2</v>
      </c>
      <c r="F42" s="221"/>
    </row>
    <row r="43" s="71" customFormat="true" ht="12.75" hidden="false" customHeight="false" outlineLevel="0" collapsed="false">
      <c r="A43" s="222" t="s">
        <v>3027</v>
      </c>
      <c r="B43" s="223" t="s">
        <v>3028</v>
      </c>
      <c r="C43" s="223" t="s">
        <v>3029</v>
      </c>
      <c r="D43" s="94" t="n">
        <v>250000</v>
      </c>
      <c r="E43" s="95" t="n">
        <v>250000</v>
      </c>
      <c r="F43" s="221"/>
    </row>
    <row r="44" s="71" customFormat="true" ht="25.5" hidden="false" customHeight="false" outlineLevel="0" collapsed="false">
      <c r="A44" s="222" t="s">
        <v>3030</v>
      </c>
      <c r="B44" s="223" t="s">
        <v>3031</v>
      </c>
      <c r="C44" s="223" t="s">
        <v>3032</v>
      </c>
      <c r="D44" s="94" t="n">
        <v>230000</v>
      </c>
      <c r="E44" s="95" t="n">
        <v>230000</v>
      </c>
      <c r="F44" s="221"/>
    </row>
    <row r="45" s="71" customFormat="true" ht="12.75" hidden="false" customHeight="false" outlineLevel="0" collapsed="false">
      <c r="A45" s="222" t="s">
        <v>3033</v>
      </c>
      <c r="B45" s="223" t="s">
        <v>1193</v>
      </c>
      <c r="C45" s="224" t="s">
        <v>3034</v>
      </c>
      <c r="D45" s="94" t="n">
        <v>350000</v>
      </c>
      <c r="E45" s="95" t="n">
        <v>350000</v>
      </c>
      <c r="F45" s="221"/>
    </row>
    <row r="46" s="71" customFormat="true" ht="25.5" hidden="false" customHeight="false" outlineLevel="0" collapsed="false">
      <c r="A46" s="222" t="s">
        <v>3035</v>
      </c>
      <c r="B46" s="223" t="s">
        <v>522</v>
      </c>
      <c r="C46" s="223" t="s">
        <v>3036</v>
      </c>
      <c r="D46" s="94" t="n">
        <v>500000</v>
      </c>
      <c r="E46" s="95" t="n">
        <v>500000</v>
      </c>
      <c r="F46" s="221"/>
    </row>
    <row r="47" s="71" customFormat="true" ht="25.5" hidden="false" customHeight="false" outlineLevel="0" collapsed="false">
      <c r="A47" s="222" t="s">
        <v>3037</v>
      </c>
      <c r="B47" s="223" t="s">
        <v>3038</v>
      </c>
      <c r="C47" s="223" t="s">
        <v>3039</v>
      </c>
      <c r="D47" s="94" t="n">
        <v>550000</v>
      </c>
      <c r="E47" s="95" t="n">
        <v>303164.47</v>
      </c>
      <c r="F47" s="221"/>
    </row>
    <row r="48" s="71" customFormat="true" ht="51" hidden="false" customHeight="false" outlineLevel="0" collapsed="false">
      <c r="A48" s="222" t="s">
        <v>3040</v>
      </c>
      <c r="B48" s="223" t="s">
        <v>3041</v>
      </c>
      <c r="C48" s="223" t="s">
        <v>3042</v>
      </c>
      <c r="D48" s="94" t="n">
        <v>60000</v>
      </c>
      <c r="E48" s="95" t="n">
        <v>60000</v>
      </c>
      <c r="F48" s="221"/>
    </row>
    <row r="49" s="71" customFormat="true" ht="38.25" hidden="false" customHeight="false" outlineLevel="0" collapsed="false">
      <c r="A49" s="222" t="s">
        <v>3043</v>
      </c>
      <c r="B49" s="223" t="s">
        <v>1163</v>
      </c>
      <c r="C49" s="223" t="s">
        <v>3044</v>
      </c>
      <c r="D49" s="94" t="n">
        <v>60000</v>
      </c>
      <c r="E49" s="95" t="n">
        <v>60000</v>
      </c>
      <c r="F49" s="221"/>
    </row>
    <row r="50" s="71" customFormat="true" ht="38.25" hidden="false" customHeight="false" outlineLevel="0" collapsed="false">
      <c r="A50" s="222" t="s">
        <v>3045</v>
      </c>
      <c r="B50" s="223" t="s">
        <v>3046</v>
      </c>
      <c r="C50" s="223" t="s">
        <v>3047</v>
      </c>
      <c r="D50" s="94" t="n">
        <v>60000</v>
      </c>
      <c r="E50" s="95" t="n">
        <v>60000</v>
      </c>
      <c r="F50" s="221"/>
    </row>
    <row r="51" s="71" customFormat="true" ht="51" hidden="false" customHeight="false" outlineLevel="0" collapsed="false">
      <c r="A51" s="222" t="s">
        <v>3048</v>
      </c>
      <c r="B51" s="223" t="s">
        <v>3049</v>
      </c>
      <c r="C51" s="223" t="s">
        <v>3050</v>
      </c>
      <c r="D51" s="94" t="n">
        <v>60000</v>
      </c>
      <c r="E51" s="95" t="n">
        <v>60000</v>
      </c>
      <c r="F51" s="221"/>
    </row>
    <row r="52" s="71" customFormat="true" ht="38.25" hidden="false" customHeight="false" outlineLevel="0" collapsed="false">
      <c r="A52" s="222" t="s">
        <v>3051</v>
      </c>
      <c r="B52" s="223" t="s">
        <v>3052</v>
      </c>
      <c r="C52" s="223" t="s">
        <v>3053</v>
      </c>
      <c r="D52" s="94" t="n">
        <v>60000</v>
      </c>
      <c r="E52" s="95" t="n">
        <v>60000</v>
      </c>
      <c r="F52" s="221"/>
    </row>
    <row r="53" s="71" customFormat="true" ht="25.5" hidden="false" customHeight="false" outlineLevel="0" collapsed="false">
      <c r="A53" s="222" t="s">
        <v>3054</v>
      </c>
      <c r="B53" s="223" t="s">
        <v>3055</v>
      </c>
      <c r="C53" s="223" t="s">
        <v>3056</v>
      </c>
      <c r="D53" s="94" t="n">
        <v>300000</v>
      </c>
      <c r="E53" s="95" t="n">
        <v>300000</v>
      </c>
      <c r="F53" s="221"/>
    </row>
    <row r="54" s="71" customFormat="true" ht="25.5" hidden="false" customHeight="false" outlineLevel="0" collapsed="false">
      <c r="A54" s="225" t="s">
        <v>3057</v>
      </c>
      <c r="B54" s="223" t="s">
        <v>3058</v>
      </c>
      <c r="C54" s="223" t="s">
        <v>3059</v>
      </c>
      <c r="D54" s="94" t="n">
        <v>1200000</v>
      </c>
      <c r="E54" s="95" t="n">
        <v>1200000</v>
      </c>
      <c r="F54" s="221"/>
    </row>
    <row r="55" s="71" customFormat="true" ht="25.5" hidden="false" customHeight="false" outlineLevel="0" collapsed="false">
      <c r="A55" s="225" t="s">
        <v>3060</v>
      </c>
      <c r="B55" s="223" t="s">
        <v>1172</v>
      </c>
      <c r="C55" s="223" t="s">
        <v>3061</v>
      </c>
      <c r="D55" s="94" t="n">
        <v>300000</v>
      </c>
      <c r="E55" s="95" t="n">
        <v>300000</v>
      </c>
      <c r="F55" s="221"/>
    </row>
    <row r="56" s="71" customFormat="true" ht="25.5" hidden="false" customHeight="false" outlineLevel="0" collapsed="false">
      <c r="A56" s="225" t="s">
        <v>3062</v>
      </c>
      <c r="B56" s="223" t="s">
        <v>3063</v>
      </c>
      <c r="C56" s="223" t="s">
        <v>3064</v>
      </c>
      <c r="D56" s="94" t="n">
        <v>300000</v>
      </c>
      <c r="E56" s="95" t="n">
        <v>300000</v>
      </c>
      <c r="F56" s="221"/>
    </row>
    <row r="57" s="71" customFormat="true" ht="12.75" hidden="false" customHeight="false" outlineLevel="0" collapsed="false">
      <c r="A57" s="225" t="s">
        <v>3065</v>
      </c>
      <c r="B57" s="223" t="s">
        <v>3066</v>
      </c>
      <c r="C57" s="223" t="s">
        <v>3067</v>
      </c>
      <c r="D57" s="94" t="n">
        <v>300000</v>
      </c>
      <c r="E57" s="95" t="n">
        <v>300000</v>
      </c>
      <c r="F57" s="221"/>
    </row>
    <row r="58" s="71" customFormat="true" ht="12.75" hidden="false" customHeight="false" outlineLevel="0" collapsed="false">
      <c r="A58" s="225" t="s">
        <v>3068</v>
      </c>
      <c r="B58" s="223" t="s">
        <v>3069</v>
      </c>
      <c r="C58" s="223" t="s">
        <v>3067</v>
      </c>
      <c r="D58" s="94" t="n">
        <v>300000</v>
      </c>
      <c r="E58" s="95" t="n">
        <v>300000</v>
      </c>
      <c r="F58" s="221"/>
    </row>
    <row r="59" s="71" customFormat="true" ht="25.5" hidden="false" customHeight="false" outlineLevel="0" collapsed="false">
      <c r="A59" s="225" t="s">
        <v>3070</v>
      </c>
      <c r="B59" s="223" t="s">
        <v>3071</v>
      </c>
      <c r="C59" s="223" t="s">
        <v>3072</v>
      </c>
      <c r="D59" s="94" t="n">
        <v>300000</v>
      </c>
      <c r="E59" s="95" t="n">
        <v>300000</v>
      </c>
      <c r="F59" s="221"/>
    </row>
    <row r="60" s="71" customFormat="true" ht="25.5" hidden="false" customHeight="false" outlineLevel="0" collapsed="false">
      <c r="A60" s="225" t="s">
        <v>3073</v>
      </c>
      <c r="B60" s="223" t="s">
        <v>3074</v>
      </c>
      <c r="C60" s="223" t="s">
        <v>3075</v>
      </c>
      <c r="D60" s="94" t="n">
        <v>250000</v>
      </c>
      <c r="E60" s="95" t="n">
        <v>250000</v>
      </c>
      <c r="F60" s="221"/>
    </row>
    <row r="61" s="71" customFormat="true" ht="12.75" hidden="false" customHeight="false" outlineLevel="0" collapsed="false">
      <c r="A61" s="225" t="s">
        <v>3076</v>
      </c>
      <c r="B61" s="223" t="s">
        <v>39</v>
      </c>
      <c r="C61" s="223" t="s">
        <v>3077</v>
      </c>
      <c r="D61" s="94" t="n">
        <v>250000</v>
      </c>
      <c r="E61" s="95" t="n">
        <v>250000</v>
      </c>
      <c r="F61" s="221"/>
    </row>
    <row r="62" s="71" customFormat="true" ht="12.75" hidden="false" customHeight="false" outlineLevel="0" collapsed="false">
      <c r="A62" s="225" t="s">
        <v>3078</v>
      </c>
      <c r="B62" s="223" t="s">
        <v>3079</v>
      </c>
      <c r="C62" s="223" t="s">
        <v>3080</v>
      </c>
      <c r="D62" s="94" t="n">
        <v>250000</v>
      </c>
      <c r="E62" s="95" t="n">
        <v>250000</v>
      </c>
      <c r="F62" s="221"/>
    </row>
    <row r="63" s="71" customFormat="true" ht="38.25" hidden="false" customHeight="false" outlineLevel="0" collapsed="false">
      <c r="A63" s="225" t="s">
        <v>3081</v>
      </c>
      <c r="B63" s="223" t="s">
        <v>3082</v>
      </c>
      <c r="C63" s="223" t="s">
        <v>3067</v>
      </c>
      <c r="D63" s="94" t="n">
        <v>300000</v>
      </c>
      <c r="E63" s="95" t="n">
        <v>300000</v>
      </c>
      <c r="F63" s="221"/>
    </row>
    <row r="64" s="71" customFormat="true" ht="25.5" hidden="false" customHeight="false" outlineLevel="0" collapsed="false">
      <c r="A64" s="225" t="s">
        <v>3083</v>
      </c>
      <c r="B64" s="223" t="s">
        <v>3084</v>
      </c>
      <c r="C64" s="223" t="s">
        <v>3085</v>
      </c>
      <c r="D64" s="94" t="n">
        <v>300000</v>
      </c>
      <c r="E64" s="95" t="n">
        <v>300000</v>
      </c>
      <c r="F64" s="221"/>
    </row>
    <row r="65" s="71" customFormat="true" ht="25.5" hidden="false" customHeight="false" outlineLevel="0" collapsed="false">
      <c r="A65" s="225" t="s">
        <v>3086</v>
      </c>
      <c r="B65" s="223" t="s">
        <v>3087</v>
      </c>
      <c r="C65" s="223" t="s">
        <v>3088</v>
      </c>
      <c r="D65" s="94" t="n">
        <v>300000</v>
      </c>
      <c r="E65" s="95" t="n">
        <v>300000</v>
      </c>
      <c r="F65" s="221"/>
    </row>
    <row r="66" s="71" customFormat="true" ht="25.5" hidden="false" customHeight="false" outlineLevel="0" collapsed="false">
      <c r="A66" s="225" t="s">
        <v>3089</v>
      </c>
      <c r="B66" s="223" t="s">
        <v>3090</v>
      </c>
      <c r="C66" s="223" t="s">
        <v>3067</v>
      </c>
      <c r="D66" s="94" t="n">
        <v>300000</v>
      </c>
      <c r="E66" s="95" t="n">
        <v>300000</v>
      </c>
      <c r="F66" s="221"/>
    </row>
    <row r="67" s="71" customFormat="true" ht="25.5" hidden="false" customHeight="false" outlineLevel="0" collapsed="false">
      <c r="A67" s="225" t="s">
        <v>3091</v>
      </c>
      <c r="B67" s="223" t="s">
        <v>3092</v>
      </c>
      <c r="C67" s="223" t="s">
        <v>3067</v>
      </c>
      <c r="D67" s="94" t="n">
        <v>300000</v>
      </c>
      <c r="E67" s="95" t="n">
        <v>300000</v>
      </c>
      <c r="F67" s="221"/>
    </row>
    <row r="68" s="71" customFormat="true" ht="12.75" hidden="false" customHeight="false" outlineLevel="0" collapsed="false">
      <c r="A68" s="225" t="s">
        <v>3093</v>
      </c>
      <c r="B68" s="223" t="s">
        <v>3094</v>
      </c>
      <c r="C68" s="223" t="s">
        <v>3095</v>
      </c>
      <c r="D68" s="94" t="n">
        <v>300000</v>
      </c>
      <c r="E68" s="95" t="n">
        <v>300000</v>
      </c>
      <c r="F68" s="221"/>
    </row>
    <row r="69" s="71" customFormat="true" ht="25.5" hidden="false" customHeight="false" outlineLevel="0" collapsed="false">
      <c r="A69" s="225" t="s">
        <v>3096</v>
      </c>
      <c r="B69" s="223" t="s">
        <v>3097</v>
      </c>
      <c r="C69" s="223" t="s">
        <v>3067</v>
      </c>
      <c r="D69" s="94" t="n">
        <v>300000</v>
      </c>
      <c r="E69" s="95" t="n">
        <v>300000</v>
      </c>
      <c r="F69" s="221"/>
    </row>
    <row r="70" s="71" customFormat="true" ht="25.5" hidden="false" customHeight="false" outlineLevel="0" collapsed="false">
      <c r="A70" s="225" t="s">
        <v>3098</v>
      </c>
      <c r="B70" s="223" t="s">
        <v>3099</v>
      </c>
      <c r="C70" s="223" t="s">
        <v>3100</v>
      </c>
      <c r="D70" s="94" t="n">
        <v>300000</v>
      </c>
      <c r="E70" s="95" t="n">
        <v>300000</v>
      </c>
      <c r="F70" s="221"/>
    </row>
    <row r="71" s="71" customFormat="true" ht="25.5" hidden="false" customHeight="false" outlineLevel="0" collapsed="false">
      <c r="A71" s="225" t="s">
        <v>3101</v>
      </c>
      <c r="B71" s="223" t="s">
        <v>3023</v>
      </c>
      <c r="C71" s="223" t="s">
        <v>3102</v>
      </c>
      <c r="D71" s="94" t="n">
        <v>1000000</v>
      </c>
      <c r="E71" s="95" t="n">
        <v>1000000</v>
      </c>
      <c r="F71" s="221"/>
    </row>
    <row r="72" s="71" customFormat="true" ht="25.5" hidden="false" customHeight="false" outlineLevel="0" collapsed="false">
      <c r="A72" s="225" t="s">
        <v>3103</v>
      </c>
      <c r="B72" s="223" t="s">
        <v>3023</v>
      </c>
      <c r="C72" s="223" t="s">
        <v>3104</v>
      </c>
      <c r="D72" s="94" t="n">
        <v>500000</v>
      </c>
      <c r="E72" s="95" t="n">
        <v>500000</v>
      </c>
      <c r="F72" s="221"/>
    </row>
    <row r="73" s="71" customFormat="true" ht="12.75" hidden="false" customHeight="false" outlineLevel="0" collapsed="false">
      <c r="A73" s="225" t="s">
        <v>3105</v>
      </c>
      <c r="B73" s="223" t="s">
        <v>3106</v>
      </c>
      <c r="C73" s="224" t="s">
        <v>3067</v>
      </c>
      <c r="D73" s="94" t="n">
        <v>300000</v>
      </c>
      <c r="E73" s="95" t="n">
        <v>300000</v>
      </c>
      <c r="F73" s="221"/>
    </row>
    <row r="74" s="71" customFormat="true" ht="12.75" hidden="false" customHeight="false" outlineLevel="0" collapsed="false">
      <c r="A74" s="225" t="s">
        <v>3107</v>
      </c>
      <c r="B74" s="223" t="s">
        <v>3108</v>
      </c>
      <c r="C74" s="223" t="s">
        <v>3067</v>
      </c>
      <c r="D74" s="94" t="n">
        <v>300000</v>
      </c>
      <c r="E74" s="95" t="n">
        <v>300000</v>
      </c>
      <c r="F74" s="221"/>
    </row>
    <row r="75" s="71" customFormat="true" ht="25.5" hidden="false" customHeight="false" outlineLevel="0" collapsed="false">
      <c r="A75" s="225" t="s">
        <v>3109</v>
      </c>
      <c r="B75" s="223" t="s">
        <v>3110</v>
      </c>
      <c r="C75" s="223" t="s">
        <v>3111</v>
      </c>
      <c r="D75" s="94" t="n">
        <v>5000000</v>
      </c>
      <c r="E75" s="95" t="n">
        <v>5000000</v>
      </c>
      <c r="F75" s="221"/>
    </row>
    <row r="76" s="71" customFormat="true" ht="25.5" hidden="false" customHeight="false" outlineLevel="0" collapsed="false">
      <c r="A76" s="225" t="s">
        <v>3112</v>
      </c>
      <c r="B76" s="223" t="s">
        <v>3113</v>
      </c>
      <c r="C76" s="224" t="s">
        <v>3114</v>
      </c>
      <c r="D76" s="94" t="n">
        <v>1600000</v>
      </c>
      <c r="E76" s="95" t="n">
        <v>1600000</v>
      </c>
      <c r="F76" s="221"/>
    </row>
    <row r="77" s="71" customFormat="true" ht="12.75" hidden="false" customHeight="false" outlineLevel="0" collapsed="false">
      <c r="A77" s="225" t="s">
        <v>3115</v>
      </c>
      <c r="B77" s="223" t="s">
        <v>3116</v>
      </c>
      <c r="C77" s="224" t="s">
        <v>3117</v>
      </c>
      <c r="D77" s="94" t="n">
        <v>1200000</v>
      </c>
      <c r="E77" s="95" t="n">
        <v>1200000</v>
      </c>
      <c r="F77" s="221"/>
    </row>
    <row r="78" s="71" customFormat="true" ht="12.75" hidden="false" customHeight="false" outlineLevel="0" collapsed="false">
      <c r="A78" s="225" t="s">
        <v>3118</v>
      </c>
      <c r="B78" s="223" t="s">
        <v>3119</v>
      </c>
      <c r="C78" s="224" t="s">
        <v>3120</v>
      </c>
      <c r="D78" s="94" t="n">
        <v>250000</v>
      </c>
      <c r="E78" s="95" t="n">
        <v>250000</v>
      </c>
      <c r="F78" s="221"/>
    </row>
    <row r="79" s="71" customFormat="true" ht="38.25" hidden="false" customHeight="false" outlineLevel="0" collapsed="false">
      <c r="A79" s="225" t="s">
        <v>3121</v>
      </c>
      <c r="B79" s="223" t="s">
        <v>3122</v>
      </c>
      <c r="C79" s="224" t="s">
        <v>3123</v>
      </c>
      <c r="D79" s="94" t="n">
        <v>560000</v>
      </c>
      <c r="E79" s="95" t="n">
        <v>560000</v>
      </c>
      <c r="F79" s="221"/>
    </row>
    <row r="80" s="71" customFormat="true" ht="12.75" hidden="false" customHeight="false" outlineLevel="0" collapsed="false">
      <c r="A80" s="225" t="s">
        <v>3124</v>
      </c>
      <c r="B80" s="223" t="s">
        <v>3125</v>
      </c>
      <c r="C80" s="224" t="s">
        <v>3126</v>
      </c>
      <c r="D80" s="94" t="n">
        <v>500000</v>
      </c>
      <c r="E80" s="95" t="n">
        <v>500000</v>
      </c>
      <c r="F80" s="221"/>
    </row>
    <row r="81" s="71" customFormat="true" ht="25.5" hidden="false" customHeight="false" outlineLevel="0" collapsed="false">
      <c r="A81" s="225" t="s">
        <v>3127</v>
      </c>
      <c r="B81" s="223" t="s">
        <v>3128</v>
      </c>
      <c r="C81" s="224" t="s">
        <v>3129</v>
      </c>
      <c r="D81" s="94" t="n">
        <v>482840</v>
      </c>
      <c r="E81" s="95" t="n">
        <v>482840</v>
      </c>
      <c r="F81" s="221"/>
    </row>
    <row r="82" s="71" customFormat="true" ht="25.5" hidden="false" customHeight="false" outlineLevel="0" collapsed="false">
      <c r="A82" s="225" t="s">
        <v>3130</v>
      </c>
      <c r="B82" s="223" t="s">
        <v>3131</v>
      </c>
      <c r="C82" s="223" t="s">
        <v>3132</v>
      </c>
      <c r="D82" s="94" t="n">
        <v>1000000</v>
      </c>
      <c r="E82" s="95" t="n">
        <v>1000000</v>
      </c>
      <c r="F82" s="221"/>
    </row>
    <row r="83" s="71" customFormat="true" ht="12.75" hidden="false" customHeight="false" outlineLevel="0" collapsed="false">
      <c r="A83" s="225" t="s">
        <v>3133</v>
      </c>
      <c r="B83" s="223" t="s">
        <v>3134</v>
      </c>
      <c r="C83" s="223" t="s">
        <v>3135</v>
      </c>
      <c r="D83" s="94" t="n">
        <v>400000</v>
      </c>
      <c r="E83" s="95" t="n">
        <v>400000</v>
      </c>
      <c r="F83" s="221"/>
    </row>
    <row r="84" s="71" customFormat="true" ht="25.5" hidden="false" customHeight="false" outlineLevel="0" collapsed="false">
      <c r="A84" s="225" t="s">
        <v>3136</v>
      </c>
      <c r="B84" s="223" t="s">
        <v>3137</v>
      </c>
      <c r="C84" s="223" t="s">
        <v>3138</v>
      </c>
      <c r="D84" s="94" t="n">
        <v>200000</v>
      </c>
      <c r="E84" s="95" t="n">
        <v>200000</v>
      </c>
      <c r="F84" s="221"/>
    </row>
    <row r="85" s="71" customFormat="true" ht="12.75" hidden="false" customHeight="false" outlineLevel="0" collapsed="false">
      <c r="A85" s="225" t="s">
        <v>3139</v>
      </c>
      <c r="B85" s="223" t="s">
        <v>3140</v>
      </c>
      <c r="C85" s="223" t="s">
        <v>3141</v>
      </c>
      <c r="D85" s="94" t="n">
        <v>300000</v>
      </c>
      <c r="E85" s="95" t="n">
        <v>299812</v>
      </c>
      <c r="F85" s="221"/>
    </row>
    <row r="86" s="71" customFormat="true" ht="38.25" hidden="false" customHeight="false" outlineLevel="0" collapsed="false">
      <c r="A86" s="225" t="s">
        <v>3142</v>
      </c>
      <c r="B86" s="223" t="s">
        <v>3143</v>
      </c>
      <c r="C86" s="223" t="s">
        <v>3144</v>
      </c>
      <c r="D86" s="94" t="n">
        <v>800000</v>
      </c>
      <c r="E86" s="95" t="n">
        <v>800000</v>
      </c>
      <c r="F86" s="221"/>
    </row>
    <row r="87" s="71" customFormat="true" ht="25.5" hidden="false" customHeight="false" outlineLevel="0" collapsed="false">
      <c r="A87" s="225" t="s">
        <v>3145</v>
      </c>
      <c r="B87" s="223" t="s">
        <v>3146</v>
      </c>
      <c r="C87" s="223" t="s">
        <v>3147</v>
      </c>
      <c r="D87" s="94" t="n">
        <v>500000</v>
      </c>
      <c r="E87" s="95" t="n">
        <v>500000</v>
      </c>
      <c r="F87" s="221"/>
    </row>
    <row r="88" s="71" customFormat="true" ht="25.5" hidden="false" customHeight="false" outlineLevel="0" collapsed="false">
      <c r="A88" s="225" t="s">
        <v>3148</v>
      </c>
      <c r="B88" s="223" t="s">
        <v>248</v>
      </c>
      <c r="C88" s="223" t="s">
        <v>3149</v>
      </c>
      <c r="D88" s="94" t="n">
        <v>400000</v>
      </c>
      <c r="E88" s="95" t="n">
        <v>400000</v>
      </c>
      <c r="F88" s="221"/>
    </row>
    <row r="89" s="71" customFormat="true" ht="12.75" hidden="false" customHeight="false" outlineLevel="0" collapsed="false">
      <c r="A89" s="225" t="s">
        <v>3150</v>
      </c>
      <c r="B89" s="223" t="s">
        <v>709</v>
      </c>
      <c r="C89" s="223" t="s">
        <v>3151</v>
      </c>
      <c r="D89" s="94" t="n">
        <v>600000</v>
      </c>
      <c r="E89" s="95" t="n">
        <v>600000</v>
      </c>
      <c r="F89" s="221"/>
    </row>
    <row r="90" s="71" customFormat="true" ht="38.25" hidden="false" customHeight="false" outlineLevel="0" collapsed="false">
      <c r="A90" s="225" t="s">
        <v>3152</v>
      </c>
      <c r="B90" s="223" t="s">
        <v>3153</v>
      </c>
      <c r="C90" s="223" t="s">
        <v>3154</v>
      </c>
      <c r="D90" s="94" t="n">
        <v>140000</v>
      </c>
      <c r="E90" s="95" t="n">
        <v>140000</v>
      </c>
      <c r="F90" s="221"/>
    </row>
    <row r="91" s="71" customFormat="true" ht="38.25" hidden="false" customHeight="false" outlineLevel="0" collapsed="false">
      <c r="A91" s="225" t="s">
        <v>3155</v>
      </c>
      <c r="B91" s="223" t="s">
        <v>338</v>
      </c>
      <c r="C91" s="223" t="s">
        <v>3156</v>
      </c>
      <c r="D91" s="94" t="n">
        <v>294000</v>
      </c>
      <c r="E91" s="95" t="n">
        <v>294000</v>
      </c>
      <c r="F91" s="221"/>
    </row>
    <row r="92" s="71" customFormat="true" ht="12.75" hidden="false" customHeight="false" outlineLevel="0" collapsed="false">
      <c r="A92" s="225" t="s">
        <v>3157</v>
      </c>
      <c r="B92" s="223" t="s">
        <v>36</v>
      </c>
      <c r="C92" s="223" t="s">
        <v>3158</v>
      </c>
      <c r="D92" s="94" t="n">
        <v>400000</v>
      </c>
      <c r="E92" s="95" t="n">
        <v>400000</v>
      </c>
      <c r="F92" s="221"/>
    </row>
    <row r="93" s="71" customFormat="true" ht="13.9" hidden="false" customHeight="true" outlineLevel="0" collapsed="false">
      <c r="A93" s="222" t="s">
        <v>3159</v>
      </c>
      <c r="B93" s="223" t="s">
        <v>1481</v>
      </c>
      <c r="C93" s="223" t="s">
        <v>3160</v>
      </c>
      <c r="D93" s="94" t="n">
        <v>300000</v>
      </c>
      <c r="E93" s="95" t="n">
        <v>300000</v>
      </c>
      <c r="F93" s="221"/>
    </row>
    <row r="94" s="71" customFormat="true" ht="25.5" hidden="false" customHeight="false" outlineLevel="0" collapsed="false">
      <c r="A94" s="222" t="s">
        <v>3161</v>
      </c>
      <c r="B94" s="223" t="s">
        <v>3162</v>
      </c>
      <c r="C94" s="223" t="s">
        <v>3163</v>
      </c>
      <c r="D94" s="94" t="n">
        <v>450000</v>
      </c>
      <c r="E94" s="95" t="n">
        <v>450000</v>
      </c>
      <c r="F94" s="221"/>
    </row>
    <row r="95" s="71" customFormat="true" ht="24" hidden="false" customHeight="true" outlineLevel="0" collapsed="false">
      <c r="A95" s="225" t="s">
        <v>3164</v>
      </c>
      <c r="B95" s="223" t="s">
        <v>3165</v>
      </c>
      <c r="C95" s="223" t="s">
        <v>3166</v>
      </c>
      <c r="D95" s="94" t="n">
        <v>700000</v>
      </c>
      <c r="E95" s="95" t="n">
        <v>700000</v>
      </c>
      <c r="F95" s="221"/>
    </row>
    <row r="96" s="71" customFormat="true" ht="25.5" hidden="false" customHeight="false" outlineLevel="0" collapsed="false">
      <c r="A96" s="225" t="s">
        <v>3167</v>
      </c>
      <c r="B96" s="223" t="s">
        <v>3168</v>
      </c>
      <c r="C96" s="223" t="s">
        <v>3169</v>
      </c>
      <c r="D96" s="94" t="n">
        <v>300000</v>
      </c>
      <c r="E96" s="95" t="n">
        <v>300000</v>
      </c>
      <c r="F96" s="221"/>
    </row>
    <row r="97" s="71" customFormat="true" ht="12.75" hidden="false" customHeight="false" outlineLevel="0" collapsed="false">
      <c r="A97" s="225" t="s">
        <v>3170</v>
      </c>
      <c r="B97" s="223" t="s">
        <v>3125</v>
      </c>
      <c r="C97" s="223" t="s">
        <v>3171</v>
      </c>
      <c r="D97" s="94" t="n">
        <v>2500000</v>
      </c>
      <c r="E97" s="95" t="n">
        <v>2500000</v>
      </c>
      <c r="F97" s="221"/>
    </row>
    <row r="98" s="71" customFormat="true" ht="12.75" hidden="false" customHeight="false" outlineLevel="0" collapsed="false">
      <c r="A98" s="225" t="s">
        <v>3172</v>
      </c>
      <c r="B98" s="223" t="s">
        <v>3173</v>
      </c>
      <c r="C98" s="223" t="s">
        <v>3174</v>
      </c>
      <c r="D98" s="94" t="n">
        <v>350000</v>
      </c>
      <c r="E98" s="95" t="n">
        <v>350000</v>
      </c>
      <c r="F98" s="221"/>
    </row>
    <row r="99" s="71" customFormat="true" ht="25.5" hidden="false" customHeight="false" outlineLevel="0" collapsed="false">
      <c r="A99" s="225" t="s">
        <v>3175</v>
      </c>
      <c r="B99" s="223" t="s">
        <v>3176</v>
      </c>
      <c r="C99" s="223" t="s">
        <v>3177</v>
      </c>
      <c r="D99" s="94" t="n">
        <v>5000000</v>
      </c>
      <c r="E99" s="95" t="n">
        <v>5000000</v>
      </c>
      <c r="F99" s="221"/>
    </row>
    <row r="100" s="71" customFormat="true" ht="12.75" hidden="false" customHeight="false" outlineLevel="0" collapsed="false">
      <c r="A100" s="222" t="s">
        <v>3178</v>
      </c>
      <c r="B100" s="223" t="s">
        <v>2379</v>
      </c>
      <c r="C100" s="223" t="s">
        <v>3179</v>
      </c>
      <c r="D100" s="226" t="n">
        <v>300000</v>
      </c>
      <c r="E100" s="227" t="n">
        <v>300000</v>
      </c>
      <c r="F100" s="221"/>
    </row>
    <row r="101" s="71" customFormat="true" ht="12.75" hidden="false" customHeight="false" outlineLevel="0" collapsed="false">
      <c r="A101" s="222" t="s">
        <v>3180</v>
      </c>
      <c r="B101" s="223" t="s">
        <v>3181</v>
      </c>
      <c r="C101" s="223" t="s">
        <v>3182</v>
      </c>
      <c r="D101" s="226" t="n">
        <v>1000000</v>
      </c>
      <c r="E101" s="227" t="n">
        <v>1000000</v>
      </c>
      <c r="F101" s="221"/>
    </row>
    <row r="102" s="71" customFormat="true" ht="25.5" hidden="false" customHeight="false" outlineLevel="0" collapsed="false">
      <c r="A102" s="225" t="s">
        <v>3183</v>
      </c>
      <c r="B102" s="223" t="s">
        <v>1610</v>
      </c>
      <c r="C102" s="223" t="s">
        <v>3184</v>
      </c>
      <c r="D102" s="94" t="n">
        <v>1500000</v>
      </c>
      <c r="E102" s="95" t="n">
        <v>1500000</v>
      </c>
      <c r="F102" s="221"/>
    </row>
    <row r="103" s="71" customFormat="true" ht="25.5" hidden="false" customHeight="false" outlineLevel="0" collapsed="false">
      <c r="A103" s="225" t="s">
        <v>3185</v>
      </c>
      <c r="B103" s="223" t="s">
        <v>2534</v>
      </c>
      <c r="C103" s="223" t="s">
        <v>3186</v>
      </c>
      <c r="D103" s="94" t="n">
        <v>400000</v>
      </c>
      <c r="E103" s="95" t="n">
        <v>400000</v>
      </c>
      <c r="F103" s="221"/>
    </row>
    <row r="104" s="71" customFormat="true" ht="25.5" hidden="false" customHeight="false" outlineLevel="0" collapsed="false">
      <c r="A104" s="225" t="s">
        <v>3187</v>
      </c>
      <c r="B104" s="223" t="s">
        <v>3188</v>
      </c>
      <c r="C104" s="223" t="s">
        <v>3189</v>
      </c>
      <c r="D104" s="94" t="n">
        <v>25000000</v>
      </c>
      <c r="E104" s="95" t="n">
        <v>25000000</v>
      </c>
      <c r="F104" s="221"/>
    </row>
    <row r="105" s="71" customFormat="true" ht="25.5" hidden="false" customHeight="false" outlineLevel="0" collapsed="false">
      <c r="A105" s="225" t="s">
        <v>3190</v>
      </c>
      <c r="B105" s="223" t="s">
        <v>3191</v>
      </c>
      <c r="C105" s="223" t="s">
        <v>3192</v>
      </c>
      <c r="D105" s="94" t="n">
        <v>4000000</v>
      </c>
      <c r="E105" s="95" t="n">
        <v>4000000</v>
      </c>
      <c r="F105" s="221"/>
    </row>
    <row r="106" s="71" customFormat="true" ht="25.5" hidden="false" customHeight="false" outlineLevel="0" collapsed="false">
      <c r="A106" s="225" t="s">
        <v>3193</v>
      </c>
      <c r="B106" s="223" t="s">
        <v>3194</v>
      </c>
      <c r="C106" s="223" t="s">
        <v>3195</v>
      </c>
      <c r="D106" s="94" t="n">
        <v>1333334</v>
      </c>
      <c r="E106" s="95" t="n">
        <v>1333334</v>
      </c>
      <c r="F106" s="221"/>
    </row>
    <row r="107" s="71" customFormat="true" ht="12.75" hidden="false" customHeight="false" outlineLevel="0" collapsed="false">
      <c r="A107" s="225" t="s">
        <v>3196</v>
      </c>
      <c r="B107" s="223" t="s">
        <v>3113</v>
      </c>
      <c r="C107" s="223" t="s">
        <v>3197</v>
      </c>
      <c r="D107" s="94" t="n">
        <v>840000</v>
      </c>
      <c r="E107" s="95" t="n">
        <v>840000</v>
      </c>
      <c r="F107" s="221"/>
    </row>
    <row r="108" s="71" customFormat="true" ht="25.5" hidden="false" customHeight="false" outlineLevel="0" collapsed="false">
      <c r="A108" s="225" t="s">
        <v>3198</v>
      </c>
      <c r="B108" s="223" t="s">
        <v>3199</v>
      </c>
      <c r="C108" s="223" t="s">
        <v>3200</v>
      </c>
      <c r="D108" s="94" t="n">
        <v>300000</v>
      </c>
      <c r="E108" s="95" t="n">
        <v>273330</v>
      </c>
      <c r="F108" s="221"/>
    </row>
    <row r="109" s="71" customFormat="true" ht="12.75" hidden="false" customHeight="false" outlineLevel="0" collapsed="false">
      <c r="A109" s="225" t="s">
        <v>3201</v>
      </c>
      <c r="B109" s="223" t="s">
        <v>2534</v>
      </c>
      <c r="C109" s="223" t="s">
        <v>3202</v>
      </c>
      <c r="D109" s="94" t="n">
        <v>1500000</v>
      </c>
      <c r="E109" s="95" t="n">
        <v>1500000</v>
      </c>
      <c r="F109" s="221"/>
    </row>
    <row r="110" s="71" customFormat="true" ht="25.5" hidden="false" customHeight="false" outlineLevel="0" collapsed="false">
      <c r="A110" s="222" t="s">
        <v>3203</v>
      </c>
      <c r="B110" s="223" t="s">
        <v>1589</v>
      </c>
      <c r="C110" s="223" t="s">
        <v>3204</v>
      </c>
      <c r="D110" s="226" t="n">
        <v>2000000</v>
      </c>
      <c r="E110" s="227" t="n">
        <v>2000000</v>
      </c>
      <c r="F110" s="221"/>
    </row>
    <row r="111" s="71" customFormat="true" ht="12.75" hidden="false" customHeight="false" outlineLevel="0" collapsed="false">
      <c r="A111" s="222" t="s">
        <v>3205</v>
      </c>
      <c r="B111" s="223" t="s">
        <v>3206</v>
      </c>
      <c r="C111" s="223" t="s">
        <v>3207</v>
      </c>
      <c r="D111" s="226" t="n">
        <v>650000</v>
      </c>
      <c r="E111" s="227" t="n">
        <v>650000</v>
      </c>
      <c r="F111" s="221"/>
    </row>
    <row r="112" s="71" customFormat="true" ht="25.5" hidden="false" customHeight="false" outlineLevel="0" collapsed="false">
      <c r="A112" s="225" t="s">
        <v>3208</v>
      </c>
      <c r="B112" s="223" t="s">
        <v>1172</v>
      </c>
      <c r="C112" s="223" t="s">
        <v>3209</v>
      </c>
      <c r="D112" s="94" t="n">
        <v>250000</v>
      </c>
      <c r="E112" s="95" t="n">
        <v>250000</v>
      </c>
      <c r="F112" s="221"/>
    </row>
    <row r="113" s="71" customFormat="true" ht="25.5" hidden="false" customHeight="false" outlineLevel="0" collapsed="false">
      <c r="A113" s="225" t="s">
        <v>3210</v>
      </c>
      <c r="B113" s="223" t="s">
        <v>1966</v>
      </c>
      <c r="C113" s="223" t="s">
        <v>3211</v>
      </c>
      <c r="D113" s="94" t="n">
        <v>450000</v>
      </c>
      <c r="E113" s="95" t="n">
        <v>450000</v>
      </c>
      <c r="F113" s="221"/>
    </row>
    <row r="114" s="71" customFormat="true" ht="13.15" hidden="false" customHeight="true" outlineLevel="0" collapsed="false">
      <c r="A114" s="225" t="s">
        <v>3212</v>
      </c>
      <c r="B114" s="223" t="s">
        <v>3128</v>
      </c>
      <c r="C114" s="223" t="s">
        <v>3213</v>
      </c>
      <c r="D114" s="94" t="n">
        <v>830000</v>
      </c>
      <c r="E114" s="95" t="n">
        <v>830000</v>
      </c>
      <c r="F114" s="221"/>
    </row>
    <row r="115" s="71" customFormat="true" ht="25.5" hidden="false" customHeight="false" outlineLevel="0" collapsed="false">
      <c r="A115" s="225" t="s">
        <v>3214</v>
      </c>
      <c r="B115" s="223" t="s">
        <v>3215</v>
      </c>
      <c r="C115" s="223" t="s">
        <v>3216</v>
      </c>
      <c r="D115" s="94" t="n">
        <v>2000000</v>
      </c>
      <c r="E115" s="95" t="n">
        <v>2000000</v>
      </c>
      <c r="F115" s="221"/>
    </row>
    <row r="116" s="71" customFormat="true" ht="38.25" hidden="false" customHeight="false" outlineLevel="0" collapsed="false">
      <c r="A116" s="225" t="s">
        <v>3217</v>
      </c>
      <c r="B116" s="223" t="s">
        <v>3218</v>
      </c>
      <c r="C116" s="223" t="s">
        <v>3219</v>
      </c>
      <c r="D116" s="94" t="n">
        <v>600000</v>
      </c>
      <c r="E116" s="95" t="n">
        <v>600000</v>
      </c>
      <c r="F116" s="221"/>
    </row>
    <row r="117" customFormat="false" ht="25.5" hidden="false" customHeight="false" outlineLevel="0" collapsed="false">
      <c r="A117" s="228" t="s">
        <v>3220</v>
      </c>
      <c r="B117" s="176" t="s">
        <v>3221</v>
      </c>
      <c r="C117" s="176" t="s">
        <v>3222</v>
      </c>
      <c r="D117" s="229" t="n">
        <v>500000</v>
      </c>
      <c r="E117" s="95" t="n">
        <v>500000</v>
      </c>
    </row>
    <row r="118" customFormat="false" ht="12.75" hidden="false" customHeight="false" outlineLevel="0" collapsed="false">
      <c r="A118" s="228" t="s">
        <v>3223</v>
      </c>
      <c r="B118" s="176" t="s">
        <v>3224</v>
      </c>
      <c r="C118" s="176" t="s">
        <v>3225</v>
      </c>
      <c r="D118" s="229" t="n">
        <v>400000</v>
      </c>
      <c r="E118" s="95" t="n">
        <v>400000</v>
      </c>
    </row>
    <row r="119" customFormat="false" ht="25.5" hidden="false" customHeight="false" outlineLevel="0" collapsed="false">
      <c r="A119" s="228" t="s">
        <v>3226</v>
      </c>
      <c r="B119" s="176" t="s">
        <v>522</v>
      </c>
      <c r="C119" s="176" t="s">
        <v>3036</v>
      </c>
      <c r="D119" s="229" t="n">
        <v>200000</v>
      </c>
      <c r="E119" s="95" t="n">
        <v>200000</v>
      </c>
    </row>
    <row r="120" customFormat="false" ht="38.25" hidden="false" customHeight="false" outlineLevel="0" collapsed="false">
      <c r="A120" s="228" t="s">
        <v>3227</v>
      </c>
      <c r="B120" s="176" t="s">
        <v>3110</v>
      </c>
      <c r="C120" s="176" t="s">
        <v>3228</v>
      </c>
      <c r="D120" s="229" t="n">
        <v>7000000</v>
      </c>
      <c r="E120" s="95" t="n">
        <v>7000000</v>
      </c>
    </row>
    <row r="121" customFormat="false" ht="12.75" hidden="false" customHeight="false" outlineLevel="0" collapsed="false">
      <c r="A121" s="228" t="s">
        <v>3229</v>
      </c>
      <c r="B121" s="176" t="s">
        <v>3009</v>
      </c>
      <c r="C121" s="176" t="s">
        <v>3230</v>
      </c>
      <c r="D121" s="229" t="n">
        <v>250000</v>
      </c>
      <c r="E121" s="95" t="n">
        <v>250000</v>
      </c>
    </row>
    <row r="122" customFormat="false" ht="25.5" hidden="false" customHeight="false" outlineLevel="0" collapsed="false">
      <c r="A122" s="228" t="s">
        <v>3231</v>
      </c>
      <c r="B122" s="176" t="s">
        <v>548</v>
      </c>
      <c r="C122" s="176" t="s">
        <v>3232</v>
      </c>
      <c r="D122" s="229" t="n">
        <v>250000</v>
      </c>
      <c r="E122" s="95" t="n">
        <v>250000</v>
      </c>
    </row>
    <row r="123" customFormat="false" ht="38.25" hidden="false" customHeight="false" outlineLevel="0" collapsed="false">
      <c r="A123" s="228" t="s">
        <v>3233</v>
      </c>
      <c r="B123" s="176" t="s">
        <v>282</v>
      </c>
      <c r="C123" s="176" t="s">
        <v>3234</v>
      </c>
      <c r="D123" s="229" t="n">
        <v>800000</v>
      </c>
      <c r="E123" s="95" t="n">
        <v>800000</v>
      </c>
    </row>
    <row r="124" customFormat="false" ht="38.25" hidden="false" customHeight="false" outlineLevel="0" collapsed="false">
      <c r="A124" s="228" t="s">
        <v>3233</v>
      </c>
      <c r="B124" s="176" t="s">
        <v>282</v>
      </c>
      <c r="C124" s="176" t="s">
        <v>3234</v>
      </c>
      <c r="D124" s="229" t="n">
        <v>200000</v>
      </c>
      <c r="E124" s="95" t="n">
        <v>200000</v>
      </c>
    </row>
    <row r="125" customFormat="false" ht="25.5" hidden="false" customHeight="false" outlineLevel="0" collapsed="false">
      <c r="A125" s="228" t="s">
        <v>3235</v>
      </c>
      <c r="B125" s="176" t="s">
        <v>3236</v>
      </c>
      <c r="C125" s="176" t="s">
        <v>3237</v>
      </c>
      <c r="D125" s="229" t="n">
        <v>1500000</v>
      </c>
      <c r="E125" s="95" t="n">
        <v>1500000</v>
      </c>
    </row>
    <row r="126" customFormat="false" ht="12.75" hidden="false" customHeight="false" outlineLevel="0" collapsed="false">
      <c r="A126" s="228" t="s">
        <v>3238</v>
      </c>
      <c r="B126" s="176" t="s">
        <v>1727</v>
      </c>
      <c r="C126" s="176" t="s">
        <v>3239</v>
      </c>
      <c r="D126" s="229" t="n">
        <v>6500000</v>
      </c>
      <c r="E126" s="95" t="n">
        <v>6500000</v>
      </c>
    </row>
    <row r="127" customFormat="false" ht="25.5" hidden="false" customHeight="false" outlineLevel="0" collapsed="false">
      <c r="A127" s="228" t="s">
        <v>3240</v>
      </c>
      <c r="B127" s="176" t="s">
        <v>2135</v>
      </c>
      <c r="C127" s="176" t="s">
        <v>3241</v>
      </c>
      <c r="D127" s="229" t="n">
        <v>300000</v>
      </c>
      <c r="E127" s="95" t="n">
        <v>300000</v>
      </c>
    </row>
    <row r="128" customFormat="false" ht="12.75" hidden="false" customHeight="false" outlineLevel="0" collapsed="false">
      <c r="A128" s="228" t="s">
        <v>3242</v>
      </c>
      <c r="B128" s="176" t="s">
        <v>2473</v>
      </c>
      <c r="C128" s="176" t="s">
        <v>3243</v>
      </c>
      <c r="D128" s="229" t="n">
        <v>1610000</v>
      </c>
      <c r="E128" s="95" t="n">
        <v>1610000</v>
      </c>
    </row>
    <row r="129" customFormat="false" ht="12.75" hidden="false" customHeight="false" outlineLevel="0" collapsed="false">
      <c r="A129" s="228" t="s">
        <v>3242</v>
      </c>
      <c r="B129" s="176" t="s">
        <v>2473</v>
      </c>
      <c r="C129" s="176" t="s">
        <v>3243</v>
      </c>
      <c r="D129" s="229" t="n">
        <v>90000</v>
      </c>
      <c r="E129" s="95" t="n">
        <v>90000</v>
      </c>
    </row>
    <row r="130" customFormat="false" ht="12.75" hidden="false" customHeight="false" outlineLevel="0" collapsed="false">
      <c r="A130" s="228" t="s">
        <v>3244</v>
      </c>
      <c r="B130" s="176" t="s">
        <v>1694</v>
      </c>
      <c r="C130" s="176" t="s">
        <v>3245</v>
      </c>
      <c r="D130" s="229" t="n">
        <v>500000</v>
      </c>
      <c r="E130" s="95" t="n">
        <v>500000</v>
      </c>
    </row>
    <row r="131" customFormat="false" ht="25.5" hidden="false" customHeight="false" outlineLevel="0" collapsed="false">
      <c r="A131" s="228" t="s">
        <v>3246</v>
      </c>
      <c r="B131" s="176" t="s">
        <v>3247</v>
      </c>
      <c r="C131" s="176" t="s">
        <v>3248</v>
      </c>
      <c r="D131" s="229" t="n">
        <v>3000000</v>
      </c>
      <c r="E131" s="95" t="n">
        <v>3000000</v>
      </c>
    </row>
    <row r="132" customFormat="false" ht="25.5" hidden="false" customHeight="false" outlineLevel="0" collapsed="false">
      <c r="A132" s="228" t="s">
        <v>3249</v>
      </c>
      <c r="B132" s="176" t="s">
        <v>3250</v>
      </c>
      <c r="C132" s="176" t="s">
        <v>3251</v>
      </c>
      <c r="D132" s="229" t="n">
        <v>500000</v>
      </c>
      <c r="E132" s="95" t="n">
        <v>500000</v>
      </c>
    </row>
    <row r="133" customFormat="false" ht="38.25" hidden="false" customHeight="false" outlineLevel="0" collapsed="false">
      <c r="A133" s="228" t="s">
        <v>3252</v>
      </c>
      <c r="B133" s="176" t="s">
        <v>3253</v>
      </c>
      <c r="C133" s="176" t="s">
        <v>3254</v>
      </c>
      <c r="D133" s="229" t="n">
        <v>690000</v>
      </c>
      <c r="E133" s="95" t="n">
        <v>690000</v>
      </c>
    </row>
    <row r="134" customFormat="false" ht="25.5" hidden="false" customHeight="false" outlineLevel="0" collapsed="false">
      <c r="A134" s="228" t="s">
        <v>3187</v>
      </c>
      <c r="B134" s="176" t="s">
        <v>3188</v>
      </c>
      <c r="C134" s="176" t="s">
        <v>3189</v>
      </c>
      <c r="D134" s="229" t="n">
        <v>25000000</v>
      </c>
      <c r="E134" s="95" t="n">
        <v>25000000</v>
      </c>
    </row>
    <row r="135" customFormat="false" ht="25.5" hidden="false" customHeight="false" outlineLevel="0" collapsed="false">
      <c r="A135" s="228" t="s">
        <v>3255</v>
      </c>
      <c r="B135" s="176" t="s">
        <v>1478</v>
      </c>
      <c r="C135" s="176" t="s">
        <v>3256</v>
      </c>
      <c r="D135" s="229" t="n">
        <v>2000000</v>
      </c>
      <c r="E135" s="95" t="n">
        <v>2000000</v>
      </c>
    </row>
    <row r="136" customFormat="false" ht="25.5" hidden="false" customHeight="false" outlineLevel="0" collapsed="false">
      <c r="A136" s="228" t="s">
        <v>3257</v>
      </c>
      <c r="B136" s="176" t="s">
        <v>297</v>
      </c>
      <c r="C136" s="176" t="s">
        <v>3258</v>
      </c>
      <c r="D136" s="229" t="n">
        <v>500000</v>
      </c>
      <c r="E136" s="95" t="n">
        <v>500000</v>
      </c>
    </row>
    <row r="137" customFormat="false" ht="25.5" hidden="false" customHeight="false" outlineLevel="0" collapsed="false">
      <c r="A137" s="228" t="s">
        <v>3259</v>
      </c>
      <c r="B137" s="176" t="s">
        <v>3260</v>
      </c>
      <c r="C137" s="176" t="s">
        <v>3261</v>
      </c>
      <c r="D137" s="229" t="n">
        <v>7000000</v>
      </c>
      <c r="E137" s="95" t="n">
        <v>7000000</v>
      </c>
    </row>
    <row r="138" customFormat="false" ht="26.25" hidden="false" customHeight="false" outlineLevel="0" collapsed="false">
      <c r="A138" s="230" t="s">
        <v>3262</v>
      </c>
      <c r="B138" s="179" t="s">
        <v>1935</v>
      </c>
      <c r="C138" s="179" t="s">
        <v>3263</v>
      </c>
      <c r="D138" s="231" t="n">
        <v>420000</v>
      </c>
      <c r="E138" s="232" t="n">
        <v>420000</v>
      </c>
    </row>
    <row r="139" customFormat="false" ht="12.75" hidden="false" customHeight="false" outlineLevel="0" collapsed="false">
      <c r="A139" s="233"/>
      <c r="B139" s="102"/>
      <c r="C139" s="102"/>
      <c r="D139" s="140"/>
      <c r="E139" s="140"/>
    </row>
    <row r="140" customFormat="false" ht="12.75" hidden="false" customHeight="false" outlineLevel="0" collapsed="false">
      <c r="A140" s="233"/>
      <c r="B140" s="102"/>
      <c r="C140" s="102"/>
      <c r="D140" s="140"/>
      <c r="E140" s="140"/>
    </row>
    <row r="141" customFormat="false" ht="12.75" hidden="false" customHeight="false" outlineLevel="0" collapsed="false">
      <c r="A141" s="233"/>
      <c r="B141" s="102"/>
      <c r="C141" s="102"/>
      <c r="D141" s="140"/>
      <c r="E141" s="140"/>
    </row>
    <row r="142" customFormat="false" ht="12.75" hidden="false" customHeight="false" outlineLevel="0" collapsed="false">
      <c r="A142" s="233"/>
      <c r="B142" s="102"/>
      <c r="C142" s="102"/>
      <c r="D142" s="140"/>
      <c r="E142" s="140"/>
    </row>
    <row r="143" customFormat="false" ht="12.75" hidden="false" customHeight="false" outlineLevel="0" collapsed="false">
      <c r="A143" s="233"/>
      <c r="B143" s="102"/>
      <c r="C143" s="102"/>
      <c r="D143" s="140"/>
      <c r="E143" s="140"/>
    </row>
    <row r="144" customFormat="false" ht="12.75" hidden="false" customHeight="false" outlineLevel="0" collapsed="false">
      <c r="A144" s="233"/>
      <c r="B144" s="102"/>
      <c r="C144" s="102"/>
      <c r="D144" s="140"/>
      <c r="E144" s="140"/>
    </row>
    <row r="145" customFormat="false" ht="12.75" hidden="false" customHeight="false" outlineLevel="0" collapsed="false">
      <c r="A145" s="233"/>
      <c r="B145" s="102"/>
      <c r="C145" s="102"/>
      <c r="D145" s="140"/>
      <c r="E145" s="140"/>
    </row>
    <row r="146" customFormat="false" ht="12.75" hidden="false" customHeight="false" outlineLevel="0" collapsed="false">
      <c r="A146" s="233"/>
      <c r="B146" s="102"/>
      <c r="C146" s="102"/>
      <c r="D146" s="140"/>
      <c r="E146" s="140"/>
    </row>
    <row r="147" customFormat="false" ht="12.75" hidden="false" customHeight="false" outlineLevel="0" collapsed="false">
      <c r="A147" s="233"/>
      <c r="B147" s="102"/>
      <c r="C147" s="102"/>
      <c r="D147" s="140"/>
      <c r="E147" s="140"/>
    </row>
    <row r="148" customFormat="false" ht="12.75" hidden="false" customHeight="false" outlineLevel="0" collapsed="false">
      <c r="A148" s="233"/>
      <c r="B148" s="102"/>
      <c r="C148" s="102"/>
      <c r="D148" s="140"/>
      <c r="E148" s="140"/>
    </row>
    <row r="149" customFormat="false" ht="12.75" hidden="false" customHeight="false" outlineLevel="0" collapsed="false">
      <c r="A149" s="233"/>
      <c r="B149" s="102"/>
      <c r="C149" s="102"/>
      <c r="D149" s="140"/>
      <c r="E149" s="140"/>
    </row>
    <row r="150" customFormat="false" ht="12.75" hidden="false" customHeight="false" outlineLevel="0" collapsed="false">
      <c r="A150" s="233"/>
      <c r="B150" s="102"/>
      <c r="C150" s="102"/>
      <c r="D150" s="140"/>
      <c r="E150" s="140"/>
    </row>
    <row r="151" customFormat="false" ht="12.75" hidden="false" customHeight="false" outlineLevel="0" collapsed="false">
      <c r="A151" s="233"/>
      <c r="B151" s="102"/>
      <c r="C151" s="102"/>
      <c r="D151" s="140"/>
      <c r="E151" s="140"/>
    </row>
    <row r="152" customFormat="false" ht="12.75" hidden="false" customHeight="false" outlineLevel="0" collapsed="false">
      <c r="A152" s="233"/>
      <c r="B152" s="102"/>
      <c r="C152" s="102"/>
      <c r="D152" s="140"/>
      <c r="E152" s="140"/>
    </row>
    <row r="153" customFormat="false" ht="12.75" hidden="false" customHeight="false" outlineLevel="0" collapsed="false">
      <c r="A153" s="233"/>
      <c r="B153" s="102"/>
      <c r="C153" s="102"/>
      <c r="D153" s="140"/>
      <c r="E153" s="140"/>
    </row>
    <row r="154" customFormat="false" ht="12.75" hidden="false" customHeight="false" outlineLevel="0" collapsed="false">
      <c r="A154" s="233"/>
      <c r="B154" s="102"/>
      <c r="C154" s="102"/>
      <c r="D154" s="140"/>
      <c r="E154" s="140"/>
    </row>
    <row r="155" customFormat="false" ht="12.75" hidden="false" customHeight="false" outlineLevel="0" collapsed="false">
      <c r="A155" s="233"/>
      <c r="B155" s="102"/>
      <c r="C155" s="102"/>
      <c r="D155" s="140"/>
      <c r="E155" s="140"/>
    </row>
    <row r="156" customFormat="false" ht="12.75" hidden="false" customHeight="false" outlineLevel="0" collapsed="false">
      <c r="A156" s="233"/>
      <c r="B156" s="102"/>
      <c r="C156" s="102"/>
      <c r="D156" s="140"/>
      <c r="E156" s="140"/>
    </row>
    <row r="157" customFormat="false" ht="12.75" hidden="false" customHeight="false" outlineLevel="0" collapsed="false">
      <c r="A157" s="233"/>
      <c r="B157" s="102"/>
      <c r="C157" s="102"/>
      <c r="D157" s="140"/>
      <c r="E157" s="140"/>
    </row>
    <row r="158" customFormat="false" ht="12.75" hidden="false" customHeight="false" outlineLevel="0" collapsed="false">
      <c r="A158" s="233"/>
      <c r="B158" s="102"/>
      <c r="C158" s="102"/>
      <c r="D158" s="140"/>
      <c r="E158" s="140"/>
    </row>
    <row r="159" customFormat="false" ht="12.75" hidden="false" customHeight="false" outlineLevel="0" collapsed="false">
      <c r="A159" s="233"/>
      <c r="B159" s="102"/>
      <c r="C159" s="102"/>
      <c r="D159" s="140"/>
      <c r="E159" s="140"/>
    </row>
    <row r="160" customFormat="false" ht="12.75" hidden="false" customHeight="false" outlineLevel="0" collapsed="false">
      <c r="A160" s="233"/>
      <c r="B160" s="102"/>
      <c r="C160" s="102"/>
      <c r="D160" s="140"/>
      <c r="E160" s="140"/>
    </row>
    <row r="161" customFormat="false" ht="12.75" hidden="false" customHeight="false" outlineLevel="0" collapsed="false">
      <c r="A161" s="233"/>
      <c r="B161" s="102"/>
      <c r="C161" s="102"/>
      <c r="D161" s="140"/>
      <c r="E161" s="140"/>
    </row>
    <row r="162" customFormat="false" ht="12.75" hidden="false" customHeight="false" outlineLevel="0" collapsed="false">
      <c r="A162" s="233"/>
      <c r="B162" s="102"/>
      <c r="C162" s="102"/>
      <c r="D162" s="140"/>
      <c r="E162" s="140"/>
    </row>
    <row r="163" customFormat="false" ht="12.75" hidden="false" customHeight="false" outlineLevel="0" collapsed="false">
      <c r="A163" s="233"/>
      <c r="B163" s="102"/>
      <c r="C163" s="102"/>
      <c r="D163" s="140"/>
      <c r="E163" s="140"/>
    </row>
    <row r="164" customFormat="false" ht="12.75" hidden="false" customHeight="false" outlineLevel="0" collapsed="false">
      <c r="A164" s="233"/>
      <c r="B164" s="102"/>
      <c r="C164" s="102"/>
      <c r="D164" s="140"/>
      <c r="E164" s="140"/>
    </row>
    <row r="165" customFormat="false" ht="12.75" hidden="false" customHeight="false" outlineLevel="0" collapsed="false">
      <c r="A165" s="233"/>
      <c r="B165" s="102"/>
      <c r="C165" s="102"/>
      <c r="D165" s="140"/>
      <c r="E165" s="140"/>
    </row>
    <row r="166" customFormat="false" ht="12.75" hidden="false" customHeight="false" outlineLevel="0" collapsed="false">
      <c r="A166" s="233"/>
      <c r="B166" s="102"/>
      <c r="C166" s="102"/>
      <c r="D166" s="140"/>
      <c r="E166" s="140"/>
    </row>
    <row r="167" customFormat="false" ht="12.75" hidden="false" customHeight="false" outlineLevel="0" collapsed="false">
      <c r="A167" s="233"/>
      <c r="B167" s="102"/>
      <c r="C167" s="102"/>
      <c r="D167" s="140"/>
      <c r="E167" s="140"/>
    </row>
    <row r="168" customFormat="false" ht="12.75" hidden="false" customHeight="false" outlineLevel="0" collapsed="false">
      <c r="A168" s="233"/>
      <c r="B168" s="102"/>
      <c r="C168" s="102"/>
      <c r="D168" s="140"/>
      <c r="E168" s="140"/>
    </row>
    <row r="169" customFormat="false" ht="12.75" hidden="false" customHeight="false" outlineLevel="0" collapsed="false">
      <c r="A169" s="233"/>
      <c r="B169" s="102"/>
      <c r="C169" s="102"/>
      <c r="D169" s="140"/>
      <c r="E169" s="140"/>
    </row>
    <row r="170" customFormat="false" ht="12.75" hidden="false" customHeight="false" outlineLevel="0" collapsed="false">
      <c r="A170" s="233"/>
      <c r="B170" s="102"/>
      <c r="C170" s="102"/>
      <c r="D170" s="140"/>
      <c r="E170" s="140"/>
    </row>
    <row r="171" customFormat="false" ht="12.75" hidden="false" customHeight="false" outlineLevel="0" collapsed="false">
      <c r="A171" s="233"/>
      <c r="B171" s="102"/>
      <c r="C171" s="102"/>
      <c r="D171" s="140"/>
      <c r="E171" s="140"/>
    </row>
    <row r="172" customFormat="false" ht="12.75" hidden="false" customHeight="false" outlineLevel="0" collapsed="false">
      <c r="A172" s="233"/>
      <c r="B172" s="102"/>
      <c r="C172" s="102"/>
      <c r="D172" s="140"/>
      <c r="E172" s="140"/>
    </row>
    <row r="173" customFormat="false" ht="12.75" hidden="false" customHeight="false" outlineLevel="0" collapsed="false">
      <c r="A173" s="233"/>
      <c r="B173" s="102"/>
      <c r="C173" s="102"/>
      <c r="D173" s="140"/>
      <c r="E173" s="140"/>
    </row>
    <row r="174" customFormat="false" ht="12.75" hidden="false" customHeight="false" outlineLevel="0" collapsed="false">
      <c r="A174" s="233"/>
      <c r="B174" s="102"/>
      <c r="C174" s="102"/>
      <c r="D174" s="140"/>
      <c r="E174" s="140"/>
    </row>
    <row r="175" customFormat="false" ht="12.75" hidden="false" customHeight="false" outlineLevel="0" collapsed="false">
      <c r="A175" s="233"/>
      <c r="B175" s="102"/>
      <c r="C175" s="102"/>
      <c r="D175" s="140"/>
      <c r="E175" s="140"/>
    </row>
    <row r="176" customFormat="false" ht="12.75" hidden="false" customHeight="false" outlineLevel="0" collapsed="false">
      <c r="A176" s="233"/>
      <c r="B176" s="102"/>
      <c r="C176" s="102"/>
      <c r="D176" s="140"/>
      <c r="E176" s="140"/>
    </row>
    <row r="177" customFormat="false" ht="12.75" hidden="false" customHeight="false" outlineLevel="0" collapsed="false">
      <c r="A177" s="233"/>
      <c r="B177" s="102"/>
      <c r="C177" s="102"/>
      <c r="D177" s="140"/>
      <c r="E177" s="140"/>
    </row>
    <row r="178" customFormat="false" ht="12.75" hidden="false" customHeight="false" outlineLevel="0" collapsed="false">
      <c r="A178" s="233"/>
      <c r="B178" s="102"/>
      <c r="C178" s="102"/>
      <c r="D178" s="140"/>
      <c r="E178" s="140"/>
    </row>
    <row r="179" customFormat="false" ht="12.75" hidden="false" customHeight="false" outlineLevel="0" collapsed="false">
      <c r="A179" s="233"/>
      <c r="B179" s="102"/>
      <c r="C179" s="102"/>
      <c r="D179" s="140"/>
      <c r="E179" s="140"/>
    </row>
    <row r="180" customFormat="false" ht="12.75" hidden="false" customHeight="false" outlineLevel="0" collapsed="false">
      <c r="A180" s="233"/>
      <c r="B180" s="102"/>
      <c r="C180" s="102"/>
      <c r="D180" s="140"/>
      <c r="E180" s="140"/>
    </row>
    <row r="181" customFormat="false" ht="12.75" hidden="false" customHeight="false" outlineLevel="0" collapsed="false">
      <c r="A181" s="233"/>
      <c r="B181" s="102"/>
      <c r="C181" s="102"/>
      <c r="D181" s="140"/>
      <c r="E181" s="140"/>
    </row>
    <row r="182" customFormat="false" ht="12.75" hidden="false" customHeight="false" outlineLevel="0" collapsed="false">
      <c r="A182" s="233"/>
      <c r="B182" s="102"/>
      <c r="C182" s="102"/>
      <c r="D182" s="140"/>
      <c r="E182" s="140"/>
    </row>
    <row r="183" customFormat="false" ht="12.75" hidden="false" customHeight="false" outlineLevel="0" collapsed="false">
      <c r="A183" s="233"/>
      <c r="B183" s="102"/>
      <c r="C183" s="102"/>
      <c r="D183" s="140"/>
      <c r="E183" s="140"/>
    </row>
    <row r="184" customFormat="false" ht="12.75" hidden="false" customHeight="false" outlineLevel="0" collapsed="false">
      <c r="A184" s="233"/>
      <c r="B184" s="102"/>
      <c r="C184" s="102"/>
      <c r="D184" s="140"/>
      <c r="E184" s="140"/>
    </row>
    <row r="185" customFormat="false" ht="12.75" hidden="false" customHeight="false" outlineLevel="0" collapsed="false">
      <c r="A185" s="233"/>
      <c r="B185" s="102"/>
      <c r="C185" s="102"/>
      <c r="D185" s="140"/>
      <c r="E185" s="140"/>
    </row>
    <row r="186" customFormat="false" ht="12.75" hidden="false" customHeight="false" outlineLevel="0" collapsed="false">
      <c r="A186" s="233"/>
      <c r="B186" s="102"/>
      <c r="C186" s="102"/>
      <c r="D186" s="140"/>
      <c r="E186" s="140"/>
    </row>
    <row r="187" customFormat="false" ht="12.75" hidden="false" customHeight="false" outlineLevel="0" collapsed="false">
      <c r="A187" s="233"/>
      <c r="B187" s="102"/>
      <c r="C187" s="102"/>
      <c r="D187" s="140"/>
      <c r="E187" s="140"/>
    </row>
    <row r="188" customFormat="false" ht="12.75" hidden="false" customHeight="false" outlineLevel="0" collapsed="false">
      <c r="A188" s="233"/>
      <c r="B188" s="102"/>
      <c r="C188" s="102"/>
      <c r="D188" s="140"/>
      <c r="E188" s="140"/>
    </row>
    <row r="189" customFormat="false" ht="12.75" hidden="false" customHeight="false" outlineLevel="0" collapsed="false">
      <c r="A189" s="233"/>
      <c r="B189" s="102"/>
      <c r="C189" s="102"/>
      <c r="D189" s="140"/>
      <c r="E189" s="140"/>
    </row>
    <row r="190" customFormat="false" ht="12.75" hidden="false" customHeight="false" outlineLevel="0" collapsed="false">
      <c r="A190" s="233"/>
      <c r="B190" s="102"/>
      <c r="C190" s="102"/>
      <c r="D190" s="140"/>
      <c r="E190" s="140"/>
    </row>
    <row r="191" customFormat="false" ht="12.75" hidden="false" customHeight="false" outlineLevel="0" collapsed="false">
      <c r="A191" s="233"/>
      <c r="B191" s="102"/>
      <c r="C191" s="102"/>
      <c r="D191" s="140"/>
      <c r="E191" s="140"/>
    </row>
    <row r="192" customFormat="false" ht="12.75" hidden="false" customHeight="false" outlineLevel="0" collapsed="false">
      <c r="A192" s="233"/>
      <c r="B192" s="102"/>
      <c r="C192" s="102"/>
      <c r="D192" s="140"/>
      <c r="E192" s="140"/>
    </row>
    <row r="193" customFormat="false" ht="12.75" hidden="false" customHeight="false" outlineLevel="0" collapsed="false">
      <c r="A193" s="233"/>
      <c r="B193" s="102"/>
      <c r="C193" s="102"/>
      <c r="D193" s="140"/>
      <c r="E193" s="140"/>
    </row>
    <row r="194" customFormat="false" ht="12.75" hidden="false" customHeight="false" outlineLevel="0" collapsed="false">
      <c r="A194" s="233"/>
      <c r="B194" s="102"/>
      <c r="C194" s="102"/>
      <c r="D194" s="140"/>
      <c r="E194" s="140"/>
    </row>
    <row r="195" customFormat="false" ht="12.75" hidden="false" customHeight="false" outlineLevel="0" collapsed="false">
      <c r="A195" s="233"/>
      <c r="B195" s="102"/>
      <c r="C195" s="102"/>
      <c r="D195" s="140"/>
      <c r="E195" s="140"/>
    </row>
    <row r="196" customFormat="false" ht="12.75" hidden="false" customHeight="false" outlineLevel="0" collapsed="false">
      <c r="A196" s="233"/>
      <c r="B196" s="102"/>
      <c r="C196" s="102"/>
      <c r="D196" s="140"/>
      <c r="E196" s="140"/>
    </row>
    <row r="197" customFormat="false" ht="12.75" hidden="false" customHeight="false" outlineLevel="0" collapsed="false">
      <c r="A197" s="233"/>
      <c r="B197" s="102"/>
      <c r="C197" s="102"/>
      <c r="D197" s="140"/>
      <c r="E197" s="140"/>
    </row>
    <row r="198" customFormat="false" ht="12.75" hidden="false" customHeight="false" outlineLevel="0" collapsed="false">
      <c r="A198" s="233"/>
      <c r="B198" s="102"/>
      <c r="C198" s="102"/>
      <c r="D198" s="140"/>
      <c r="E198" s="140"/>
    </row>
    <row r="199" customFormat="false" ht="12.75" hidden="false" customHeight="false" outlineLevel="0" collapsed="false">
      <c r="A199" s="233"/>
      <c r="B199" s="102"/>
      <c r="C199" s="102"/>
      <c r="D199" s="140"/>
      <c r="E199" s="140"/>
    </row>
    <row r="200" customFormat="false" ht="12.75" hidden="false" customHeight="false" outlineLevel="0" collapsed="false">
      <c r="A200" s="233"/>
      <c r="B200" s="102"/>
      <c r="C200" s="102"/>
      <c r="D200" s="140"/>
      <c r="E200" s="140"/>
    </row>
    <row r="201" customFormat="false" ht="12.75" hidden="false" customHeight="false" outlineLevel="0" collapsed="false">
      <c r="A201" s="233"/>
      <c r="B201" s="102"/>
      <c r="C201" s="102"/>
      <c r="D201" s="140"/>
      <c r="E201" s="140"/>
    </row>
    <row r="202" customFormat="false" ht="12.75" hidden="false" customHeight="false" outlineLevel="0" collapsed="false">
      <c r="A202" s="233"/>
      <c r="B202" s="102"/>
      <c r="C202" s="102"/>
      <c r="D202" s="140"/>
      <c r="E202" s="140"/>
    </row>
    <row r="203" customFormat="false" ht="12.75" hidden="false" customHeight="false" outlineLevel="0" collapsed="false">
      <c r="A203" s="233"/>
      <c r="B203" s="102"/>
      <c r="C203" s="102"/>
      <c r="D203" s="140"/>
      <c r="E203" s="140"/>
    </row>
    <row r="204" customFormat="false" ht="12.75" hidden="false" customHeight="false" outlineLevel="0" collapsed="false">
      <c r="A204" s="233"/>
      <c r="B204" s="102"/>
      <c r="C204" s="102"/>
      <c r="D204" s="140"/>
      <c r="E204" s="140"/>
    </row>
    <row r="205" customFormat="false" ht="12.75" hidden="false" customHeight="false" outlineLevel="0" collapsed="false">
      <c r="A205" s="233"/>
      <c r="B205" s="102"/>
      <c r="C205" s="102"/>
      <c r="D205" s="140"/>
      <c r="E205" s="140"/>
    </row>
    <row r="206" customFormat="false" ht="12.75" hidden="false" customHeight="false" outlineLevel="0" collapsed="false">
      <c r="A206" s="233"/>
      <c r="B206" s="102"/>
      <c r="C206" s="102"/>
      <c r="D206" s="140"/>
      <c r="E206" s="140"/>
    </row>
    <row r="207" customFormat="false" ht="12.75" hidden="false" customHeight="false" outlineLevel="0" collapsed="false">
      <c r="A207" s="233"/>
      <c r="B207" s="102"/>
      <c r="C207" s="102"/>
      <c r="D207" s="140"/>
      <c r="E207" s="140"/>
    </row>
    <row r="208" customFormat="false" ht="12.75" hidden="false" customHeight="false" outlineLevel="0" collapsed="false">
      <c r="A208" s="233"/>
      <c r="B208" s="102"/>
      <c r="C208" s="102"/>
      <c r="D208" s="140"/>
      <c r="E208" s="140"/>
    </row>
    <row r="209" customFormat="false" ht="12.75" hidden="false" customHeight="false" outlineLevel="0" collapsed="false">
      <c r="A209" s="233"/>
      <c r="B209" s="102"/>
      <c r="C209" s="102"/>
      <c r="D209" s="140"/>
      <c r="E209" s="140"/>
    </row>
    <row r="210" customFormat="false" ht="12.75" hidden="false" customHeight="false" outlineLevel="0" collapsed="false">
      <c r="A210" s="233"/>
      <c r="B210" s="102"/>
      <c r="C210" s="102"/>
      <c r="D210" s="140"/>
      <c r="E210" s="140"/>
    </row>
    <row r="211" customFormat="false" ht="12.75" hidden="false" customHeight="false" outlineLevel="0" collapsed="false">
      <c r="A211" s="233"/>
      <c r="B211" s="102"/>
      <c r="C211" s="102"/>
      <c r="D211" s="140"/>
      <c r="E211" s="140"/>
    </row>
    <row r="212" customFormat="false" ht="12.75" hidden="false" customHeight="false" outlineLevel="0" collapsed="false">
      <c r="A212" s="233"/>
      <c r="B212" s="102"/>
      <c r="C212" s="102"/>
      <c r="D212" s="140"/>
      <c r="E212" s="140"/>
    </row>
    <row r="213" customFormat="false" ht="12.75" hidden="false" customHeight="false" outlineLevel="0" collapsed="false">
      <c r="A213" s="233"/>
      <c r="B213" s="102"/>
      <c r="C213" s="102"/>
      <c r="D213" s="140"/>
      <c r="E213" s="140"/>
    </row>
    <row r="214" customFormat="false" ht="12.75" hidden="false" customHeight="false" outlineLevel="0" collapsed="false">
      <c r="A214" s="233"/>
      <c r="B214" s="102"/>
      <c r="C214" s="102"/>
      <c r="D214" s="140"/>
      <c r="E214" s="140"/>
    </row>
    <row r="215" customFormat="false" ht="12.75" hidden="false" customHeight="false" outlineLevel="0" collapsed="false">
      <c r="A215" s="233"/>
      <c r="B215" s="102"/>
      <c r="C215" s="102"/>
      <c r="D215" s="140"/>
      <c r="E215" s="140"/>
    </row>
    <row r="216" customFormat="false" ht="12.75" hidden="false" customHeight="false" outlineLevel="0" collapsed="false">
      <c r="A216" s="233"/>
      <c r="B216" s="102"/>
      <c r="C216" s="102"/>
      <c r="D216" s="140"/>
      <c r="E216" s="140"/>
    </row>
    <row r="217" customFormat="false" ht="12.75" hidden="false" customHeight="false" outlineLevel="0" collapsed="false">
      <c r="A217" s="233"/>
      <c r="B217" s="102"/>
      <c r="C217" s="102"/>
      <c r="D217" s="140"/>
      <c r="E217" s="140"/>
    </row>
    <row r="218" customFormat="false" ht="12.75" hidden="false" customHeight="false" outlineLevel="0" collapsed="false">
      <c r="A218" s="233"/>
      <c r="B218" s="102"/>
      <c r="C218" s="102"/>
      <c r="D218" s="140"/>
      <c r="E218" s="140"/>
    </row>
    <row r="219" customFormat="false" ht="12.75" hidden="false" customHeight="false" outlineLevel="0" collapsed="false">
      <c r="A219" s="233"/>
      <c r="B219" s="102"/>
      <c r="C219" s="102"/>
      <c r="D219" s="140"/>
      <c r="E219" s="140"/>
    </row>
    <row r="220" customFormat="false" ht="12.75" hidden="false" customHeight="false" outlineLevel="0" collapsed="false">
      <c r="A220" s="233"/>
      <c r="B220" s="102"/>
      <c r="C220" s="102"/>
      <c r="D220" s="140"/>
      <c r="E220" s="140"/>
    </row>
    <row r="221" customFormat="false" ht="12.75" hidden="false" customHeight="false" outlineLevel="0" collapsed="false">
      <c r="A221" s="233"/>
      <c r="B221" s="102"/>
      <c r="C221" s="102"/>
      <c r="D221" s="140"/>
      <c r="E221" s="140"/>
    </row>
    <row r="222" customFormat="false" ht="12.75" hidden="false" customHeight="false" outlineLevel="0" collapsed="false">
      <c r="A222" s="233"/>
      <c r="B222" s="102"/>
      <c r="C222" s="102"/>
      <c r="D222" s="140"/>
      <c r="E222" s="140"/>
    </row>
    <row r="223" customFormat="false" ht="12.75" hidden="false" customHeight="false" outlineLevel="0" collapsed="false">
      <c r="A223" s="233"/>
      <c r="B223" s="102"/>
      <c r="C223" s="102"/>
      <c r="D223" s="140"/>
      <c r="E223" s="140"/>
    </row>
    <row r="224" customFormat="false" ht="12.75" hidden="false" customHeight="false" outlineLevel="0" collapsed="false">
      <c r="A224" s="233"/>
      <c r="B224" s="102"/>
      <c r="C224" s="102"/>
      <c r="D224" s="140"/>
      <c r="E224" s="140"/>
    </row>
    <row r="225" customFormat="false" ht="12.75" hidden="false" customHeight="false" outlineLevel="0" collapsed="false">
      <c r="A225" s="233"/>
      <c r="B225" s="102"/>
      <c r="C225" s="102"/>
      <c r="D225" s="140"/>
      <c r="E225" s="140"/>
    </row>
    <row r="226" customFormat="false" ht="12.75" hidden="false" customHeight="false" outlineLevel="0" collapsed="false">
      <c r="A226" s="233"/>
      <c r="B226" s="102"/>
      <c r="C226" s="102"/>
      <c r="D226" s="140"/>
      <c r="E226" s="140"/>
    </row>
    <row r="227" customFormat="false" ht="12.75" hidden="false" customHeight="false" outlineLevel="0" collapsed="false">
      <c r="A227" s="233"/>
      <c r="B227" s="102"/>
      <c r="C227" s="102"/>
      <c r="D227" s="140"/>
      <c r="E227" s="140"/>
    </row>
    <row r="228" customFormat="false" ht="12.75" hidden="false" customHeight="false" outlineLevel="0" collapsed="false">
      <c r="A228" s="233"/>
      <c r="B228" s="102"/>
      <c r="C228" s="102"/>
      <c r="D228" s="140"/>
      <c r="E228" s="140"/>
    </row>
    <row r="229" customFormat="false" ht="12.75" hidden="false" customHeight="false" outlineLevel="0" collapsed="false">
      <c r="A229" s="233"/>
      <c r="B229" s="102"/>
      <c r="C229" s="102"/>
      <c r="D229" s="140"/>
      <c r="E229" s="140"/>
    </row>
    <row r="230" customFormat="false" ht="12.75" hidden="false" customHeight="false" outlineLevel="0" collapsed="false">
      <c r="A230" s="233"/>
      <c r="B230" s="102"/>
      <c r="C230" s="102"/>
      <c r="D230" s="140"/>
      <c r="E230" s="140"/>
    </row>
    <row r="231" customFormat="false" ht="12.75" hidden="false" customHeight="false" outlineLevel="0" collapsed="false">
      <c r="A231" s="233"/>
      <c r="B231" s="102"/>
      <c r="C231" s="102"/>
      <c r="D231" s="140"/>
      <c r="E231" s="140"/>
    </row>
    <row r="232" customFormat="false" ht="12.75" hidden="false" customHeight="false" outlineLevel="0" collapsed="false">
      <c r="A232" s="233"/>
      <c r="B232" s="102"/>
      <c r="C232" s="102"/>
      <c r="D232" s="140"/>
      <c r="E232" s="140"/>
    </row>
    <row r="233" customFormat="false" ht="12.75" hidden="false" customHeight="false" outlineLevel="0" collapsed="false">
      <c r="A233" s="233"/>
      <c r="B233" s="102"/>
      <c r="C233" s="102"/>
      <c r="D233" s="140"/>
      <c r="E233" s="140"/>
    </row>
    <row r="234" customFormat="false" ht="12.75" hidden="false" customHeight="false" outlineLevel="0" collapsed="false">
      <c r="A234" s="233"/>
      <c r="B234" s="102"/>
      <c r="C234" s="102"/>
      <c r="D234" s="140"/>
      <c r="E234" s="140"/>
    </row>
    <row r="235" customFormat="false" ht="12.75" hidden="false" customHeight="false" outlineLevel="0" collapsed="false">
      <c r="A235" s="233"/>
      <c r="B235" s="102"/>
      <c r="C235" s="102"/>
      <c r="D235" s="140"/>
      <c r="E235" s="140"/>
    </row>
    <row r="236" customFormat="false" ht="12.75" hidden="false" customHeight="false" outlineLevel="0" collapsed="false">
      <c r="A236" s="233"/>
      <c r="B236" s="102"/>
      <c r="C236" s="102"/>
      <c r="D236" s="140"/>
      <c r="E236" s="140"/>
    </row>
    <row r="237" customFormat="false" ht="12.75" hidden="false" customHeight="false" outlineLevel="0" collapsed="false">
      <c r="A237" s="233"/>
      <c r="B237" s="102"/>
      <c r="C237" s="102"/>
      <c r="D237" s="140"/>
      <c r="E237" s="140"/>
    </row>
    <row r="238" customFormat="false" ht="12.75" hidden="false" customHeight="false" outlineLevel="0" collapsed="false">
      <c r="A238" s="233"/>
      <c r="B238" s="102"/>
      <c r="C238" s="102"/>
      <c r="D238" s="140"/>
      <c r="E238" s="140"/>
    </row>
    <row r="239" customFormat="false" ht="12.75" hidden="false" customHeight="false" outlineLevel="0" collapsed="false">
      <c r="A239" s="233"/>
      <c r="B239" s="102"/>
      <c r="C239" s="102"/>
      <c r="D239" s="140"/>
      <c r="E239" s="140"/>
    </row>
    <row r="240" customFormat="false" ht="12.75" hidden="false" customHeight="false" outlineLevel="0" collapsed="false">
      <c r="A240" s="233"/>
      <c r="B240" s="102"/>
      <c r="C240" s="102"/>
      <c r="D240" s="140"/>
      <c r="E240" s="140"/>
    </row>
    <row r="241" customFormat="false" ht="12.75" hidden="false" customHeight="false" outlineLevel="0" collapsed="false">
      <c r="A241" s="233"/>
      <c r="B241" s="102"/>
      <c r="C241" s="102"/>
      <c r="D241" s="140"/>
      <c r="E241" s="140"/>
    </row>
    <row r="242" customFormat="false" ht="12.75" hidden="false" customHeight="false" outlineLevel="0" collapsed="false">
      <c r="A242" s="233"/>
      <c r="B242" s="102"/>
      <c r="C242" s="102"/>
      <c r="D242" s="140"/>
      <c r="E242" s="140"/>
    </row>
    <row r="243" customFormat="false" ht="12.75" hidden="false" customHeight="false" outlineLevel="0" collapsed="false">
      <c r="A243" s="233"/>
      <c r="B243" s="102"/>
      <c r="C243" s="102"/>
      <c r="D243" s="140"/>
      <c r="E243" s="140"/>
    </row>
    <row r="244" customFormat="false" ht="12.75" hidden="false" customHeight="false" outlineLevel="0" collapsed="false">
      <c r="A244" s="233"/>
      <c r="B244" s="102"/>
      <c r="C244" s="102"/>
      <c r="D244" s="140"/>
      <c r="E244" s="140"/>
    </row>
    <row r="245" customFormat="false" ht="12.75" hidden="false" customHeight="false" outlineLevel="0" collapsed="false">
      <c r="A245" s="233"/>
      <c r="B245" s="102"/>
      <c r="C245" s="102"/>
      <c r="D245" s="140"/>
      <c r="E245" s="140"/>
    </row>
    <row r="246" customFormat="false" ht="12.75" hidden="false" customHeight="false" outlineLevel="0" collapsed="false">
      <c r="A246" s="233"/>
      <c r="B246" s="102"/>
      <c r="C246" s="102"/>
      <c r="D246" s="140"/>
      <c r="E246" s="140"/>
    </row>
    <row r="247" customFormat="false" ht="12.75" hidden="false" customHeight="false" outlineLevel="0" collapsed="false">
      <c r="A247" s="233"/>
      <c r="B247" s="102"/>
      <c r="C247" s="102"/>
      <c r="D247" s="140"/>
      <c r="E247" s="140"/>
    </row>
    <row r="248" customFormat="false" ht="12.75" hidden="false" customHeight="false" outlineLevel="0" collapsed="false">
      <c r="A248" s="233"/>
      <c r="B248" s="102"/>
      <c r="C248" s="102"/>
      <c r="D248" s="140"/>
      <c r="E248" s="140"/>
    </row>
    <row r="249" customFormat="false" ht="12.75" hidden="false" customHeight="false" outlineLevel="0" collapsed="false">
      <c r="A249" s="233"/>
      <c r="B249" s="102"/>
      <c r="C249" s="102"/>
      <c r="D249" s="140"/>
      <c r="E249" s="140"/>
    </row>
    <row r="250" customFormat="false" ht="12.75" hidden="false" customHeight="false" outlineLevel="0" collapsed="false">
      <c r="A250" s="233"/>
      <c r="B250" s="102"/>
      <c r="C250" s="102"/>
      <c r="D250" s="140"/>
      <c r="E250" s="140"/>
    </row>
    <row r="251" customFormat="false" ht="12.75" hidden="false" customHeight="false" outlineLevel="0" collapsed="false">
      <c r="A251" s="233"/>
      <c r="B251" s="102"/>
      <c r="C251" s="102"/>
      <c r="D251" s="140"/>
      <c r="E251" s="140"/>
    </row>
    <row r="252" customFormat="false" ht="12.75" hidden="false" customHeight="false" outlineLevel="0" collapsed="false">
      <c r="A252" s="233"/>
      <c r="B252" s="102"/>
      <c r="C252" s="102"/>
      <c r="D252" s="140"/>
      <c r="E252" s="140"/>
    </row>
    <row r="253" customFormat="false" ht="12.75" hidden="false" customHeight="false" outlineLevel="0" collapsed="false">
      <c r="A253" s="233"/>
      <c r="B253" s="102"/>
      <c r="C253" s="102"/>
      <c r="D253" s="140"/>
      <c r="E253" s="140"/>
    </row>
    <row r="254" customFormat="false" ht="12.75" hidden="false" customHeight="false" outlineLevel="0" collapsed="false">
      <c r="A254" s="233"/>
      <c r="B254" s="102"/>
      <c r="C254" s="102"/>
      <c r="D254" s="140"/>
      <c r="E254" s="140"/>
    </row>
    <row r="255" customFormat="false" ht="12.75" hidden="false" customHeight="false" outlineLevel="0" collapsed="false">
      <c r="A255" s="233"/>
      <c r="B255" s="102"/>
      <c r="C255" s="102"/>
      <c r="D255" s="140"/>
      <c r="E255" s="140"/>
    </row>
    <row r="256" customFormat="false" ht="12.75" hidden="false" customHeight="false" outlineLevel="0" collapsed="false">
      <c r="A256" s="233"/>
      <c r="B256" s="102"/>
      <c r="C256" s="102"/>
      <c r="D256" s="140"/>
      <c r="E256" s="140"/>
    </row>
    <row r="257" customFormat="false" ht="12.75" hidden="false" customHeight="false" outlineLevel="0" collapsed="false">
      <c r="A257" s="233"/>
      <c r="B257" s="102"/>
      <c r="C257" s="102"/>
      <c r="D257" s="140"/>
      <c r="E257" s="140"/>
    </row>
    <row r="258" customFormat="false" ht="12.75" hidden="false" customHeight="false" outlineLevel="0" collapsed="false">
      <c r="A258" s="233"/>
      <c r="B258" s="102"/>
      <c r="C258" s="102"/>
      <c r="D258" s="140"/>
      <c r="E258" s="140"/>
    </row>
    <row r="259" customFormat="false" ht="12.75" hidden="false" customHeight="false" outlineLevel="0" collapsed="false">
      <c r="A259" s="233"/>
      <c r="B259" s="102"/>
      <c r="C259" s="102"/>
      <c r="D259" s="140"/>
      <c r="E259" s="140"/>
    </row>
    <row r="260" customFormat="false" ht="12.75" hidden="false" customHeight="false" outlineLevel="0" collapsed="false">
      <c r="A260" s="233"/>
      <c r="B260" s="102"/>
      <c r="C260" s="102"/>
      <c r="D260" s="140"/>
      <c r="E260" s="140"/>
    </row>
    <row r="261" customFormat="false" ht="12.75" hidden="false" customHeight="false" outlineLevel="0" collapsed="false">
      <c r="A261" s="233"/>
      <c r="B261" s="102"/>
      <c r="C261" s="102"/>
      <c r="D261" s="140"/>
      <c r="E261" s="140"/>
    </row>
    <row r="262" customFormat="false" ht="12.75" hidden="false" customHeight="false" outlineLevel="0" collapsed="false">
      <c r="A262" s="233"/>
      <c r="B262" s="102"/>
      <c r="C262" s="102"/>
      <c r="D262" s="140"/>
      <c r="E262" s="140"/>
    </row>
    <row r="263" customFormat="false" ht="12.75" hidden="false" customHeight="false" outlineLevel="0" collapsed="false">
      <c r="A263" s="233"/>
      <c r="B263" s="102"/>
      <c r="C263" s="102"/>
      <c r="D263" s="140"/>
      <c r="E263" s="140"/>
    </row>
    <row r="264" customFormat="false" ht="12.75" hidden="false" customHeight="false" outlineLevel="0" collapsed="false">
      <c r="A264" s="233"/>
      <c r="B264" s="102"/>
      <c r="C264" s="102"/>
      <c r="D264" s="140"/>
      <c r="E264" s="140"/>
    </row>
    <row r="265" customFormat="false" ht="12.75" hidden="false" customHeight="false" outlineLevel="0" collapsed="false">
      <c r="A265" s="233"/>
      <c r="B265" s="102"/>
      <c r="C265" s="102"/>
      <c r="D265" s="140"/>
      <c r="E265" s="140"/>
    </row>
    <row r="266" customFormat="false" ht="12.75" hidden="false" customHeight="false" outlineLevel="0" collapsed="false">
      <c r="A266" s="233"/>
      <c r="B266" s="102"/>
      <c r="C266" s="102"/>
      <c r="D266" s="140"/>
      <c r="E266" s="140"/>
    </row>
    <row r="267" customFormat="false" ht="12.75" hidden="false" customHeight="false" outlineLevel="0" collapsed="false">
      <c r="A267" s="233"/>
      <c r="B267" s="102"/>
      <c r="C267" s="102"/>
      <c r="D267" s="140"/>
      <c r="E267" s="140"/>
    </row>
    <row r="268" customFormat="false" ht="12.75" hidden="false" customHeight="false" outlineLevel="0" collapsed="false">
      <c r="A268" s="233"/>
      <c r="B268" s="102"/>
      <c r="C268" s="102"/>
      <c r="D268" s="140"/>
      <c r="E268" s="140"/>
    </row>
    <row r="269" customFormat="false" ht="12.75" hidden="false" customHeight="false" outlineLevel="0" collapsed="false">
      <c r="A269" s="233"/>
      <c r="B269" s="102"/>
      <c r="C269" s="102"/>
      <c r="D269" s="140"/>
      <c r="E269" s="140"/>
    </row>
    <row r="270" customFormat="false" ht="12.75" hidden="false" customHeight="false" outlineLevel="0" collapsed="false">
      <c r="A270" s="233"/>
      <c r="B270" s="102"/>
      <c r="C270" s="102"/>
      <c r="D270" s="140"/>
      <c r="E270" s="140"/>
    </row>
    <row r="271" customFormat="false" ht="12.75" hidden="false" customHeight="false" outlineLevel="0" collapsed="false">
      <c r="A271" s="233"/>
      <c r="B271" s="102"/>
      <c r="C271" s="102"/>
      <c r="D271" s="140"/>
      <c r="E271" s="140"/>
    </row>
    <row r="272" customFormat="false" ht="12.75" hidden="false" customHeight="false" outlineLevel="0" collapsed="false">
      <c r="A272" s="233"/>
      <c r="B272" s="102"/>
      <c r="C272" s="102"/>
      <c r="D272" s="140"/>
      <c r="E272" s="140"/>
    </row>
    <row r="273" customFormat="false" ht="12.75" hidden="false" customHeight="false" outlineLevel="0" collapsed="false">
      <c r="A273" s="233"/>
      <c r="B273" s="102"/>
      <c r="C273" s="102"/>
      <c r="D273" s="140"/>
      <c r="E273" s="140"/>
    </row>
    <row r="274" customFormat="false" ht="12.75" hidden="false" customHeight="false" outlineLevel="0" collapsed="false">
      <c r="A274" s="233"/>
      <c r="B274" s="102"/>
      <c r="C274" s="102"/>
      <c r="D274" s="140"/>
      <c r="E274" s="140"/>
    </row>
    <row r="275" customFormat="false" ht="12.75" hidden="false" customHeight="false" outlineLevel="0" collapsed="false">
      <c r="A275" s="233"/>
      <c r="B275" s="102"/>
      <c r="C275" s="102"/>
      <c r="D275" s="140"/>
      <c r="E275" s="140"/>
    </row>
    <row r="276" customFormat="false" ht="12.75" hidden="false" customHeight="false" outlineLevel="0" collapsed="false">
      <c r="A276" s="233"/>
      <c r="B276" s="102"/>
      <c r="C276" s="102"/>
      <c r="D276" s="140"/>
      <c r="E276" s="140"/>
    </row>
    <row r="277" customFormat="false" ht="12.75" hidden="false" customHeight="false" outlineLevel="0" collapsed="false">
      <c r="A277" s="233"/>
      <c r="B277" s="102"/>
      <c r="C277" s="102"/>
      <c r="D277" s="140"/>
      <c r="E277" s="140"/>
    </row>
    <row r="278" customFormat="false" ht="12.75" hidden="false" customHeight="false" outlineLevel="0" collapsed="false">
      <c r="A278" s="233"/>
      <c r="B278" s="102"/>
      <c r="C278" s="102"/>
      <c r="D278" s="140"/>
      <c r="E278" s="140"/>
    </row>
    <row r="279" customFormat="false" ht="12.75" hidden="false" customHeight="false" outlineLevel="0" collapsed="false">
      <c r="A279" s="233"/>
      <c r="B279" s="102"/>
      <c r="C279" s="102"/>
      <c r="D279" s="140"/>
      <c r="E279" s="140"/>
    </row>
    <row r="280" customFormat="false" ht="12.75" hidden="false" customHeight="false" outlineLevel="0" collapsed="false">
      <c r="A280" s="233"/>
      <c r="B280" s="102"/>
      <c r="C280" s="102"/>
      <c r="D280" s="140"/>
      <c r="E280" s="140"/>
    </row>
    <row r="281" customFormat="false" ht="12.75" hidden="false" customHeight="false" outlineLevel="0" collapsed="false">
      <c r="A281" s="233"/>
      <c r="B281" s="102"/>
      <c r="C281" s="102"/>
      <c r="D281" s="140"/>
      <c r="E281" s="140"/>
    </row>
    <row r="282" customFormat="false" ht="12.75" hidden="false" customHeight="false" outlineLevel="0" collapsed="false">
      <c r="A282" s="233"/>
      <c r="B282" s="102"/>
      <c r="C282" s="102"/>
      <c r="D282" s="140"/>
      <c r="E282" s="140"/>
    </row>
    <row r="283" customFormat="false" ht="12.75" hidden="false" customHeight="false" outlineLevel="0" collapsed="false">
      <c r="A283" s="233"/>
      <c r="B283" s="102"/>
      <c r="C283" s="102"/>
      <c r="D283" s="140"/>
      <c r="E283" s="140"/>
    </row>
    <row r="284" customFormat="false" ht="12.75" hidden="false" customHeight="false" outlineLevel="0" collapsed="false">
      <c r="A284" s="233"/>
      <c r="B284" s="102"/>
      <c r="C284" s="102"/>
      <c r="D284" s="140"/>
      <c r="E284" s="140"/>
    </row>
    <row r="285" customFormat="false" ht="12.75" hidden="false" customHeight="false" outlineLevel="0" collapsed="false">
      <c r="A285" s="233"/>
      <c r="B285" s="102"/>
      <c r="C285" s="102"/>
      <c r="D285" s="140"/>
      <c r="E285" s="140"/>
    </row>
    <row r="286" customFormat="false" ht="12.75" hidden="false" customHeight="false" outlineLevel="0" collapsed="false">
      <c r="A286" s="233"/>
      <c r="B286" s="102"/>
      <c r="C286" s="102"/>
      <c r="D286" s="140"/>
      <c r="E286" s="140"/>
    </row>
    <row r="287" customFormat="false" ht="12.75" hidden="false" customHeight="false" outlineLevel="0" collapsed="false">
      <c r="A287" s="233"/>
      <c r="B287" s="102"/>
      <c r="C287" s="102"/>
      <c r="D287" s="140"/>
      <c r="E287" s="140"/>
    </row>
    <row r="288" customFormat="false" ht="12.75" hidden="false" customHeight="false" outlineLevel="0" collapsed="false">
      <c r="A288" s="233"/>
      <c r="B288" s="102"/>
      <c r="C288" s="102"/>
      <c r="D288" s="140"/>
      <c r="E288" s="140"/>
    </row>
    <row r="289" customFormat="false" ht="12.75" hidden="false" customHeight="false" outlineLevel="0" collapsed="false">
      <c r="A289" s="233"/>
      <c r="B289" s="102"/>
      <c r="C289" s="102"/>
      <c r="D289" s="140"/>
      <c r="E289" s="140"/>
    </row>
    <row r="290" customFormat="false" ht="12.75" hidden="false" customHeight="false" outlineLevel="0" collapsed="false">
      <c r="A290" s="233"/>
      <c r="B290" s="102"/>
      <c r="C290" s="102"/>
      <c r="D290" s="140"/>
      <c r="E290" s="140"/>
    </row>
    <row r="291" customFormat="false" ht="12.75" hidden="false" customHeight="false" outlineLevel="0" collapsed="false">
      <c r="A291" s="233"/>
      <c r="B291" s="102"/>
      <c r="C291" s="102"/>
      <c r="D291" s="140"/>
      <c r="E291" s="140"/>
    </row>
    <row r="292" customFormat="false" ht="12.75" hidden="false" customHeight="false" outlineLevel="0" collapsed="false">
      <c r="A292" s="233"/>
      <c r="B292" s="102"/>
      <c r="C292" s="102"/>
      <c r="D292" s="140"/>
      <c r="E292" s="140"/>
    </row>
    <row r="293" customFormat="false" ht="12.75" hidden="false" customHeight="false" outlineLevel="0" collapsed="false">
      <c r="A293" s="233"/>
      <c r="B293" s="102"/>
      <c r="C293" s="102"/>
      <c r="D293" s="140"/>
      <c r="E293" s="140"/>
    </row>
    <row r="294" customFormat="false" ht="12.75" hidden="false" customHeight="false" outlineLevel="0" collapsed="false">
      <c r="A294" s="233"/>
      <c r="B294" s="102"/>
      <c r="C294" s="102"/>
      <c r="D294" s="140"/>
      <c r="E294" s="140"/>
    </row>
    <row r="295" customFormat="false" ht="12.75" hidden="false" customHeight="false" outlineLevel="0" collapsed="false">
      <c r="A295" s="233"/>
      <c r="B295" s="102"/>
      <c r="C295" s="102"/>
      <c r="D295" s="140"/>
      <c r="E295" s="140"/>
    </row>
    <row r="296" customFormat="false" ht="12.75" hidden="false" customHeight="false" outlineLevel="0" collapsed="false">
      <c r="A296" s="233"/>
      <c r="B296" s="102"/>
      <c r="C296" s="102"/>
      <c r="D296" s="140"/>
      <c r="E296" s="140"/>
    </row>
    <row r="297" customFormat="false" ht="12.75" hidden="false" customHeight="false" outlineLevel="0" collapsed="false">
      <c r="A297" s="233"/>
      <c r="B297" s="102"/>
      <c r="C297" s="102"/>
      <c r="D297" s="140"/>
      <c r="E297" s="140"/>
    </row>
    <row r="298" customFormat="false" ht="12.75" hidden="false" customHeight="false" outlineLevel="0" collapsed="false">
      <c r="A298" s="233"/>
      <c r="B298" s="102"/>
      <c r="C298" s="102"/>
      <c r="D298" s="140"/>
      <c r="E298" s="140"/>
    </row>
    <row r="299" customFormat="false" ht="12.75" hidden="false" customHeight="false" outlineLevel="0" collapsed="false">
      <c r="A299" s="233"/>
      <c r="B299" s="102"/>
      <c r="C299" s="102"/>
      <c r="D299" s="140"/>
      <c r="E299" s="140"/>
    </row>
    <row r="300" customFormat="false" ht="12.75" hidden="false" customHeight="false" outlineLevel="0" collapsed="false">
      <c r="A300" s="233"/>
      <c r="B300" s="102"/>
      <c r="C300" s="102"/>
      <c r="D300" s="140"/>
      <c r="E300" s="140"/>
    </row>
    <row r="301" customFormat="false" ht="12.75" hidden="false" customHeight="false" outlineLevel="0" collapsed="false">
      <c r="A301" s="233"/>
      <c r="B301" s="102"/>
      <c r="C301" s="102"/>
      <c r="D301" s="140"/>
      <c r="E301" s="140"/>
    </row>
    <row r="302" customFormat="false" ht="12.75" hidden="false" customHeight="false" outlineLevel="0" collapsed="false">
      <c r="A302" s="233"/>
      <c r="B302" s="102"/>
      <c r="C302" s="102"/>
      <c r="D302" s="140"/>
      <c r="E302" s="140"/>
    </row>
    <row r="303" customFormat="false" ht="12.75" hidden="false" customHeight="false" outlineLevel="0" collapsed="false">
      <c r="A303" s="233"/>
      <c r="B303" s="102"/>
      <c r="C303" s="102"/>
      <c r="D303" s="140"/>
      <c r="E303" s="140"/>
    </row>
    <row r="304" customFormat="false" ht="12.75" hidden="false" customHeight="false" outlineLevel="0" collapsed="false">
      <c r="A304" s="233"/>
      <c r="B304" s="102"/>
      <c r="C304" s="102"/>
      <c r="D304" s="140"/>
      <c r="E304" s="140"/>
    </row>
    <row r="305" customFormat="false" ht="12.75" hidden="false" customHeight="false" outlineLevel="0" collapsed="false">
      <c r="A305" s="233"/>
      <c r="B305" s="102"/>
      <c r="C305" s="102"/>
      <c r="D305" s="140"/>
      <c r="E305" s="140"/>
    </row>
    <row r="306" customFormat="false" ht="12.75" hidden="false" customHeight="false" outlineLevel="0" collapsed="false">
      <c r="A306" s="233"/>
      <c r="B306" s="102"/>
      <c r="C306" s="102"/>
      <c r="D306" s="140"/>
      <c r="E306" s="140"/>
    </row>
    <row r="307" customFormat="false" ht="12.75" hidden="false" customHeight="false" outlineLevel="0" collapsed="false">
      <c r="A307" s="233"/>
      <c r="B307" s="102"/>
      <c r="C307" s="102"/>
      <c r="D307" s="140"/>
      <c r="E307" s="140"/>
    </row>
    <row r="308" customFormat="false" ht="12.75" hidden="false" customHeight="false" outlineLevel="0" collapsed="false">
      <c r="A308" s="233"/>
      <c r="B308" s="102"/>
      <c r="C308" s="102"/>
      <c r="D308" s="140"/>
      <c r="E308" s="140"/>
    </row>
    <row r="309" customFormat="false" ht="12.75" hidden="false" customHeight="false" outlineLevel="0" collapsed="false">
      <c r="A309" s="233"/>
      <c r="B309" s="102"/>
      <c r="C309" s="102"/>
      <c r="D309" s="140"/>
      <c r="E309" s="140"/>
    </row>
    <row r="310" customFormat="false" ht="12.75" hidden="false" customHeight="false" outlineLevel="0" collapsed="false">
      <c r="A310" s="233"/>
      <c r="B310" s="102"/>
      <c r="C310" s="102"/>
      <c r="D310" s="140"/>
      <c r="E310" s="140"/>
    </row>
    <row r="311" customFormat="false" ht="12.75" hidden="false" customHeight="false" outlineLevel="0" collapsed="false">
      <c r="A311" s="233"/>
      <c r="B311" s="102"/>
      <c r="C311" s="102"/>
      <c r="D311" s="140"/>
      <c r="E311" s="140"/>
    </row>
    <row r="312" customFormat="false" ht="12.75" hidden="false" customHeight="false" outlineLevel="0" collapsed="false">
      <c r="A312" s="233"/>
      <c r="B312" s="102"/>
      <c r="C312" s="102"/>
      <c r="D312" s="140"/>
      <c r="E312" s="140"/>
    </row>
    <row r="313" customFormat="false" ht="12.75" hidden="false" customHeight="false" outlineLevel="0" collapsed="false">
      <c r="A313" s="233"/>
      <c r="B313" s="102"/>
      <c r="C313" s="102"/>
      <c r="D313" s="140"/>
      <c r="E313" s="140"/>
    </row>
    <row r="314" customFormat="false" ht="12.75" hidden="false" customHeight="false" outlineLevel="0" collapsed="false">
      <c r="A314" s="233"/>
      <c r="B314" s="102"/>
      <c r="C314" s="102"/>
      <c r="D314" s="140"/>
      <c r="E314" s="140"/>
    </row>
    <row r="315" customFormat="false" ht="12.75" hidden="false" customHeight="false" outlineLevel="0" collapsed="false">
      <c r="A315" s="233"/>
      <c r="B315" s="102"/>
      <c r="C315" s="102"/>
      <c r="D315" s="140"/>
      <c r="E315" s="140"/>
    </row>
    <row r="316" customFormat="false" ht="12.75" hidden="false" customHeight="false" outlineLevel="0" collapsed="false">
      <c r="A316" s="233"/>
      <c r="B316" s="102"/>
      <c r="C316" s="102"/>
      <c r="D316" s="140"/>
      <c r="E316" s="140"/>
    </row>
    <row r="317" customFormat="false" ht="12.75" hidden="false" customHeight="false" outlineLevel="0" collapsed="false">
      <c r="A317" s="233"/>
      <c r="B317" s="102"/>
      <c r="C317" s="102"/>
      <c r="D317" s="140"/>
      <c r="E317" s="140"/>
    </row>
    <row r="318" customFormat="false" ht="12.75" hidden="false" customHeight="false" outlineLevel="0" collapsed="false">
      <c r="A318" s="233"/>
      <c r="B318" s="102"/>
      <c r="C318" s="102"/>
      <c r="D318" s="140"/>
      <c r="E318" s="140"/>
    </row>
    <row r="319" customFormat="false" ht="12.75" hidden="false" customHeight="false" outlineLevel="0" collapsed="false">
      <c r="A319" s="233"/>
      <c r="B319" s="102"/>
      <c r="C319" s="102"/>
      <c r="D319" s="140"/>
      <c r="E319" s="140"/>
    </row>
    <row r="320" customFormat="false" ht="12.75" hidden="false" customHeight="false" outlineLevel="0" collapsed="false">
      <c r="A320" s="233"/>
      <c r="B320" s="102"/>
      <c r="C320" s="102"/>
      <c r="D320" s="140"/>
      <c r="E320" s="140"/>
    </row>
    <row r="321" customFormat="false" ht="12.75" hidden="false" customHeight="false" outlineLevel="0" collapsed="false">
      <c r="A321" s="233"/>
      <c r="B321" s="102"/>
      <c r="C321" s="102"/>
      <c r="D321" s="140"/>
      <c r="E321" s="140"/>
    </row>
    <row r="322" customFormat="false" ht="12.75" hidden="false" customHeight="false" outlineLevel="0" collapsed="false">
      <c r="A322" s="233"/>
      <c r="B322" s="102"/>
      <c r="C322" s="102"/>
      <c r="D322" s="140"/>
      <c r="E322" s="140"/>
    </row>
    <row r="323" customFormat="false" ht="12.75" hidden="false" customHeight="false" outlineLevel="0" collapsed="false">
      <c r="A323" s="233"/>
      <c r="B323" s="102"/>
      <c r="C323" s="102"/>
      <c r="D323" s="140"/>
      <c r="E323" s="140"/>
    </row>
    <row r="324" customFormat="false" ht="12.75" hidden="false" customHeight="false" outlineLevel="0" collapsed="false">
      <c r="A324" s="233"/>
      <c r="B324" s="102"/>
      <c r="C324" s="102"/>
      <c r="D324" s="140"/>
      <c r="E324" s="140"/>
    </row>
    <row r="325" customFormat="false" ht="12.75" hidden="false" customHeight="false" outlineLevel="0" collapsed="false">
      <c r="A325" s="233"/>
      <c r="B325" s="102"/>
      <c r="C325" s="102"/>
      <c r="D325" s="140"/>
      <c r="E325" s="140"/>
    </row>
    <row r="326" customFormat="false" ht="12.75" hidden="false" customHeight="false" outlineLevel="0" collapsed="false">
      <c r="A326" s="233"/>
      <c r="B326" s="102"/>
      <c r="C326" s="102"/>
      <c r="D326" s="140"/>
      <c r="E326" s="140"/>
    </row>
    <row r="327" customFormat="false" ht="12.75" hidden="false" customHeight="false" outlineLevel="0" collapsed="false">
      <c r="A327" s="233"/>
      <c r="B327" s="102"/>
      <c r="C327" s="102"/>
      <c r="D327" s="140"/>
      <c r="E327" s="140"/>
    </row>
    <row r="328" customFormat="false" ht="12.75" hidden="false" customHeight="false" outlineLevel="0" collapsed="false">
      <c r="A328" s="233"/>
      <c r="B328" s="102"/>
      <c r="C328" s="102"/>
      <c r="D328" s="140"/>
      <c r="E328" s="140"/>
    </row>
    <row r="329" customFormat="false" ht="12.75" hidden="false" customHeight="false" outlineLevel="0" collapsed="false">
      <c r="A329" s="233"/>
      <c r="B329" s="102"/>
      <c r="C329" s="102"/>
      <c r="D329" s="140"/>
      <c r="E329" s="140"/>
    </row>
    <row r="330" customFormat="false" ht="12.75" hidden="false" customHeight="false" outlineLevel="0" collapsed="false">
      <c r="A330" s="233"/>
      <c r="B330" s="102"/>
      <c r="C330" s="102"/>
      <c r="D330" s="140"/>
      <c r="E330" s="140"/>
    </row>
    <row r="331" customFormat="false" ht="12.75" hidden="false" customHeight="false" outlineLevel="0" collapsed="false">
      <c r="A331" s="233"/>
      <c r="B331" s="102"/>
      <c r="C331" s="102"/>
      <c r="D331" s="140"/>
      <c r="E331" s="140"/>
    </row>
    <row r="332" customFormat="false" ht="12.75" hidden="false" customHeight="false" outlineLevel="0" collapsed="false">
      <c r="A332" s="233"/>
      <c r="B332" s="102"/>
      <c r="C332" s="102"/>
      <c r="D332" s="140"/>
      <c r="E332" s="140"/>
    </row>
    <row r="333" customFormat="false" ht="12.75" hidden="false" customHeight="false" outlineLevel="0" collapsed="false">
      <c r="A333" s="233"/>
      <c r="B333" s="102"/>
      <c r="C333" s="102"/>
      <c r="D333" s="140"/>
      <c r="E333" s="140"/>
    </row>
    <row r="334" customFormat="false" ht="12.75" hidden="false" customHeight="false" outlineLevel="0" collapsed="false">
      <c r="A334" s="233"/>
      <c r="B334" s="102"/>
      <c r="C334" s="102"/>
      <c r="D334" s="140"/>
      <c r="E334" s="140"/>
    </row>
    <row r="335" customFormat="false" ht="12.75" hidden="false" customHeight="false" outlineLevel="0" collapsed="false">
      <c r="A335" s="233"/>
      <c r="B335" s="102"/>
      <c r="C335" s="102"/>
      <c r="D335" s="140"/>
      <c r="E335" s="140"/>
    </row>
    <row r="336" customFormat="false" ht="12.75" hidden="false" customHeight="false" outlineLevel="0" collapsed="false">
      <c r="A336" s="233"/>
      <c r="B336" s="102"/>
      <c r="C336" s="102"/>
      <c r="D336" s="140"/>
      <c r="E336" s="140"/>
    </row>
    <row r="337" customFormat="false" ht="12.75" hidden="false" customHeight="false" outlineLevel="0" collapsed="false">
      <c r="A337" s="233"/>
      <c r="B337" s="102"/>
      <c r="C337" s="102"/>
      <c r="D337" s="140"/>
      <c r="E337" s="140"/>
    </row>
    <row r="338" customFormat="false" ht="12.75" hidden="false" customHeight="false" outlineLevel="0" collapsed="false">
      <c r="A338" s="233"/>
      <c r="B338" s="102"/>
      <c r="C338" s="102"/>
      <c r="D338" s="140"/>
      <c r="E338" s="140"/>
    </row>
    <row r="339" customFormat="false" ht="12.75" hidden="false" customHeight="false" outlineLevel="0" collapsed="false">
      <c r="A339" s="233"/>
      <c r="B339" s="102"/>
      <c r="C339" s="102"/>
      <c r="D339" s="140"/>
      <c r="E339" s="140"/>
    </row>
    <row r="340" customFormat="false" ht="12.75" hidden="false" customHeight="false" outlineLevel="0" collapsed="false">
      <c r="A340" s="233"/>
      <c r="B340" s="102"/>
      <c r="C340" s="102"/>
      <c r="D340" s="140"/>
      <c r="E340" s="140"/>
    </row>
    <row r="341" customFormat="false" ht="12.75" hidden="false" customHeight="false" outlineLevel="0" collapsed="false">
      <c r="A341" s="233"/>
      <c r="B341" s="102"/>
      <c r="C341" s="102"/>
      <c r="D341" s="140"/>
      <c r="E341" s="140"/>
    </row>
    <row r="342" customFormat="false" ht="12.75" hidden="false" customHeight="false" outlineLevel="0" collapsed="false">
      <c r="A342" s="233"/>
      <c r="B342" s="102"/>
      <c r="C342" s="102"/>
      <c r="D342" s="140"/>
      <c r="E342" s="140"/>
    </row>
    <row r="343" customFormat="false" ht="12.75" hidden="false" customHeight="false" outlineLevel="0" collapsed="false">
      <c r="A343" s="233"/>
      <c r="B343" s="102"/>
      <c r="C343" s="102"/>
      <c r="D343" s="140"/>
      <c r="E343" s="140"/>
    </row>
    <row r="344" customFormat="false" ht="12.75" hidden="false" customHeight="false" outlineLevel="0" collapsed="false">
      <c r="A344" s="233"/>
      <c r="B344" s="102"/>
      <c r="C344" s="102"/>
      <c r="D344" s="140"/>
      <c r="E344" s="140"/>
    </row>
    <row r="345" customFormat="false" ht="12.75" hidden="false" customHeight="false" outlineLevel="0" collapsed="false">
      <c r="A345" s="233"/>
      <c r="B345" s="102"/>
      <c r="C345" s="102"/>
      <c r="D345" s="140"/>
      <c r="E345" s="140"/>
    </row>
    <row r="346" customFormat="false" ht="12.75" hidden="false" customHeight="false" outlineLevel="0" collapsed="false">
      <c r="A346" s="233"/>
      <c r="B346" s="102"/>
      <c r="C346" s="102"/>
      <c r="D346" s="140"/>
      <c r="E346" s="140"/>
    </row>
    <row r="347" customFormat="false" ht="12.75" hidden="false" customHeight="false" outlineLevel="0" collapsed="false">
      <c r="A347" s="233"/>
      <c r="B347" s="102"/>
      <c r="C347" s="102"/>
      <c r="D347" s="140"/>
      <c r="E347" s="140"/>
    </row>
    <row r="348" customFormat="false" ht="12.75" hidden="false" customHeight="false" outlineLevel="0" collapsed="false">
      <c r="A348" s="233"/>
      <c r="B348" s="102"/>
      <c r="C348" s="102"/>
      <c r="D348" s="140"/>
      <c r="E348" s="140"/>
    </row>
    <row r="349" customFormat="false" ht="12.75" hidden="false" customHeight="false" outlineLevel="0" collapsed="false">
      <c r="A349" s="233"/>
      <c r="B349" s="102"/>
      <c r="C349" s="102"/>
      <c r="D349" s="140"/>
      <c r="E349" s="140"/>
    </row>
    <row r="350" customFormat="false" ht="12.75" hidden="false" customHeight="false" outlineLevel="0" collapsed="false">
      <c r="A350" s="233"/>
      <c r="B350" s="102"/>
      <c r="C350" s="102"/>
      <c r="D350" s="140"/>
      <c r="E350" s="140"/>
    </row>
    <row r="351" customFormat="false" ht="12.75" hidden="false" customHeight="false" outlineLevel="0" collapsed="false">
      <c r="A351" s="233"/>
      <c r="B351" s="102"/>
      <c r="C351" s="102"/>
      <c r="D351" s="140"/>
      <c r="E351" s="140"/>
    </row>
    <row r="352" customFormat="false" ht="12.75" hidden="false" customHeight="false" outlineLevel="0" collapsed="false">
      <c r="A352" s="233"/>
      <c r="B352" s="102"/>
      <c r="C352" s="102"/>
      <c r="D352" s="140"/>
      <c r="E352" s="140"/>
    </row>
    <row r="353" customFormat="false" ht="12.75" hidden="false" customHeight="false" outlineLevel="0" collapsed="false">
      <c r="A353" s="233"/>
      <c r="B353" s="102"/>
      <c r="C353" s="102"/>
      <c r="D353" s="140"/>
      <c r="E353" s="140"/>
    </row>
    <row r="354" customFormat="false" ht="12.75" hidden="false" customHeight="false" outlineLevel="0" collapsed="false">
      <c r="A354" s="233"/>
      <c r="B354" s="102"/>
      <c r="C354" s="102"/>
      <c r="D354" s="140"/>
      <c r="E354" s="140"/>
    </row>
    <row r="355" customFormat="false" ht="12.75" hidden="false" customHeight="false" outlineLevel="0" collapsed="false">
      <c r="A355" s="233"/>
      <c r="B355" s="102"/>
      <c r="C355" s="102"/>
      <c r="D355" s="140"/>
      <c r="E355" s="140"/>
    </row>
    <row r="356" customFormat="false" ht="12.75" hidden="false" customHeight="false" outlineLevel="0" collapsed="false">
      <c r="A356" s="233"/>
      <c r="B356" s="102"/>
      <c r="C356" s="102"/>
      <c r="D356" s="140"/>
      <c r="E356" s="140"/>
    </row>
    <row r="357" customFormat="false" ht="12.75" hidden="false" customHeight="false" outlineLevel="0" collapsed="false">
      <c r="A357" s="233"/>
      <c r="B357" s="102"/>
      <c r="C357" s="102"/>
      <c r="D357" s="140"/>
      <c r="E357" s="140"/>
    </row>
    <row r="358" customFormat="false" ht="12.75" hidden="false" customHeight="false" outlineLevel="0" collapsed="false">
      <c r="A358" s="233"/>
      <c r="B358" s="102"/>
      <c r="C358" s="102"/>
      <c r="D358" s="140"/>
      <c r="E358" s="140"/>
    </row>
    <row r="359" customFormat="false" ht="12.75" hidden="false" customHeight="false" outlineLevel="0" collapsed="false">
      <c r="A359" s="233"/>
      <c r="B359" s="102"/>
      <c r="C359" s="102"/>
      <c r="D359" s="140"/>
      <c r="E359" s="140"/>
    </row>
    <row r="360" customFormat="false" ht="12.75" hidden="false" customHeight="false" outlineLevel="0" collapsed="false">
      <c r="A360" s="233"/>
      <c r="B360" s="102"/>
      <c r="C360" s="102"/>
      <c r="D360" s="140"/>
      <c r="E360" s="140"/>
    </row>
    <row r="361" customFormat="false" ht="12.75" hidden="false" customHeight="false" outlineLevel="0" collapsed="false">
      <c r="A361" s="233"/>
      <c r="B361" s="102"/>
      <c r="C361" s="102"/>
      <c r="D361" s="140"/>
      <c r="E361" s="140"/>
    </row>
    <row r="362" customFormat="false" ht="12.75" hidden="false" customHeight="false" outlineLevel="0" collapsed="false">
      <c r="A362" s="233"/>
      <c r="B362" s="102"/>
      <c r="C362" s="102"/>
      <c r="D362" s="140"/>
      <c r="E362" s="140"/>
    </row>
    <row r="363" customFormat="false" ht="12.75" hidden="false" customHeight="false" outlineLevel="0" collapsed="false">
      <c r="A363" s="233"/>
      <c r="B363" s="102"/>
      <c r="C363" s="102"/>
      <c r="D363" s="140"/>
      <c r="E363" s="140"/>
    </row>
    <row r="364" customFormat="false" ht="12.75" hidden="false" customHeight="false" outlineLevel="0" collapsed="false">
      <c r="A364" s="233"/>
      <c r="B364" s="102"/>
      <c r="C364" s="102"/>
      <c r="D364" s="140"/>
      <c r="E364" s="140"/>
    </row>
    <row r="365" customFormat="false" ht="12.75" hidden="false" customHeight="false" outlineLevel="0" collapsed="false">
      <c r="A365" s="233"/>
      <c r="B365" s="102"/>
      <c r="C365" s="102"/>
      <c r="D365" s="140"/>
      <c r="E365" s="140"/>
    </row>
    <row r="366" customFormat="false" ht="12.75" hidden="false" customHeight="false" outlineLevel="0" collapsed="false">
      <c r="A366" s="233"/>
      <c r="B366" s="102"/>
      <c r="C366" s="102"/>
      <c r="D366" s="140"/>
      <c r="E366" s="140"/>
    </row>
    <row r="367" customFormat="false" ht="12.75" hidden="false" customHeight="false" outlineLevel="0" collapsed="false">
      <c r="A367" s="233"/>
      <c r="B367" s="102"/>
      <c r="C367" s="102"/>
      <c r="D367" s="140"/>
      <c r="E367" s="140"/>
    </row>
    <row r="368" customFormat="false" ht="12.75" hidden="false" customHeight="false" outlineLevel="0" collapsed="false">
      <c r="A368" s="233"/>
      <c r="B368" s="102"/>
      <c r="C368" s="102"/>
      <c r="D368" s="140"/>
      <c r="E368" s="140"/>
    </row>
    <row r="369" customFormat="false" ht="12.75" hidden="false" customHeight="false" outlineLevel="0" collapsed="false">
      <c r="A369" s="233"/>
      <c r="B369" s="102"/>
      <c r="C369" s="102"/>
      <c r="D369" s="140"/>
      <c r="E369" s="140"/>
    </row>
    <row r="370" customFormat="false" ht="12.75" hidden="false" customHeight="false" outlineLevel="0" collapsed="false">
      <c r="A370" s="233"/>
      <c r="B370" s="102"/>
      <c r="C370" s="102"/>
      <c r="D370" s="140"/>
      <c r="E370" s="140"/>
    </row>
    <row r="371" customFormat="false" ht="12.75" hidden="false" customHeight="false" outlineLevel="0" collapsed="false">
      <c r="A371" s="233"/>
      <c r="B371" s="102"/>
      <c r="C371" s="102"/>
      <c r="D371" s="140"/>
      <c r="E371" s="140"/>
    </row>
    <row r="372" customFormat="false" ht="12.75" hidden="false" customHeight="false" outlineLevel="0" collapsed="false">
      <c r="A372" s="233"/>
      <c r="B372" s="102"/>
      <c r="C372" s="102"/>
      <c r="D372" s="140"/>
      <c r="E372" s="140"/>
    </row>
    <row r="373" customFormat="false" ht="12.75" hidden="false" customHeight="false" outlineLevel="0" collapsed="false">
      <c r="A373" s="233"/>
      <c r="B373" s="102"/>
      <c r="C373" s="102"/>
      <c r="D373" s="140"/>
      <c r="E373" s="140"/>
    </row>
    <row r="374" customFormat="false" ht="12.75" hidden="false" customHeight="false" outlineLevel="0" collapsed="false">
      <c r="A374" s="233"/>
      <c r="B374" s="102"/>
      <c r="C374" s="102"/>
      <c r="D374" s="140"/>
      <c r="E374" s="140"/>
    </row>
    <row r="375" customFormat="false" ht="12.75" hidden="false" customHeight="false" outlineLevel="0" collapsed="false">
      <c r="A375" s="233"/>
      <c r="B375" s="102"/>
      <c r="C375" s="102"/>
      <c r="D375" s="140"/>
      <c r="E375" s="140"/>
    </row>
    <row r="376" customFormat="false" ht="12.75" hidden="false" customHeight="false" outlineLevel="0" collapsed="false">
      <c r="A376" s="233"/>
      <c r="B376" s="102"/>
      <c r="C376" s="102"/>
      <c r="D376" s="140"/>
      <c r="E376" s="140"/>
    </row>
    <row r="377" customFormat="false" ht="12.75" hidden="false" customHeight="false" outlineLevel="0" collapsed="false">
      <c r="A377" s="233"/>
      <c r="B377" s="102"/>
      <c r="C377" s="102"/>
      <c r="D377" s="140"/>
      <c r="E377" s="140"/>
    </row>
    <row r="378" customFormat="false" ht="12.75" hidden="false" customHeight="false" outlineLevel="0" collapsed="false">
      <c r="A378" s="233"/>
      <c r="B378" s="102"/>
      <c r="C378" s="102"/>
      <c r="D378" s="140"/>
      <c r="E378" s="140"/>
    </row>
    <row r="379" customFormat="false" ht="12.75" hidden="false" customHeight="false" outlineLevel="0" collapsed="false">
      <c r="A379" s="233"/>
      <c r="B379" s="102"/>
      <c r="C379" s="102"/>
      <c r="D379" s="140"/>
      <c r="E379" s="140"/>
    </row>
    <row r="380" customFormat="false" ht="12.75" hidden="false" customHeight="false" outlineLevel="0" collapsed="false">
      <c r="A380" s="233"/>
      <c r="B380" s="102"/>
      <c r="C380" s="102"/>
      <c r="D380" s="140"/>
      <c r="E380" s="140"/>
    </row>
    <row r="381" customFormat="false" ht="12.75" hidden="false" customHeight="false" outlineLevel="0" collapsed="false">
      <c r="A381" s="233"/>
      <c r="B381" s="102"/>
      <c r="C381" s="102"/>
      <c r="D381" s="140"/>
      <c r="E381" s="140"/>
    </row>
    <row r="382" customFormat="false" ht="12.75" hidden="false" customHeight="false" outlineLevel="0" collapsed="false">
      <c r="A382" s="233"/>
      <c r="B382" s="102"/>
      <c r="C382" s="102"/>
      <c r="D382" s="140"/>
      <c r="E382" s="140"/>
    </row>
    <row r="383" customFormat="false" ht="12.75" hidden="false" customHeight="false" outlineLevel="0" collapsed="false">
      <c r="A383" s="233"/>
      <c r="B383" s="102"/>
      <c r="C383" s="102"/>
      <c r="D383" s="140"/>
      <c r="E383" s="140"/>
    </row>
    <row r="384" customFormat="false" ht="12.75" hidden="false" customHeight="false" outlineLevel="0" collapsed="false">
      <c r="A384" s="233"/>
      <c r="B384" s="102"/>
      <c r="C384" s="102"/>
      <c r="D384" s="140"/>
      <c r="E384" s="140"/>
    </row>
    <row r="385" customFormat="false" ht="12.75" hidden="false" customHeight="false" outlineLevel="0" collapsed="false">
      <c r="A385" s="233"/>
      <c r="B385" s="102"/>
      <c r="C385" s="102"/>
      <c r="D385" s="140"/>
      <c r="E385" s="140"/>
    </row>
    <row r="386" customFormat="false" ht="12.75" hidden="false" customHeight="false" outlineLevel="0" collapsed="false">
      <c r="A386" s="233"/>
      <c r="B386" s="102"/>
      <c r="C386" s="102"/>
      <c r="D386" s="140"/>
      <c r="E386" s="140"/>
    </row>
    <row r="387" customFormat="false" ht="12.75" hidden="false" customHeight="false" outlineLevel="0" collapsed="false">
      <c r="A387" s="233"/>
      <c r="B387" s="102"/>
      <c r="C387" s="102"/>
      <c r="D387" s="140"/>
      <c r="E387" s="140"/>
    </row>
    <row r="388" customFormat="false" ht="12.75" hidden="false" customHeight="false" outlineLevel="0" collapsed="false">
      <c r="A388" s="233"/>
      <c r="B388" s="102"/>
      <c r="C388" s="102"/>
      <c r="D388" s="140"/>
      <c r="E388" s="140"/>
    </row>
    <row r="389" customFormat="false" ht="12.75" hidden="false" customHeight="false" outlineLevel="0" collapsed="false">
      <c r="A389" s="233"/>
      <c r="B389" s="102"/>
      <c r="C389" s="102"/>
      <c r="D389" s="140"/>
      <c r="E389" s="140"/>
    </row>
    <row r="390" customFormat="false" ht="12.75" hidden="false" customHeight="false" outlineLevel="0" collapsed="false">
      <c r="A390" s="233"/>
      <c r="B390" s="102"/>
      <c r="C390" s="102"/>
      <c r="D390" s="140"/>
      <c r="E390" s="140"/>
    </row>
    <row r="391" customFormat="false" ht="12.75" hidden="false" customHeight="false" outlineLevel="0" collapsed="false">
      <c r="A391" s="233"/>
      <c r="B391" s="102"/>
      <c r="C391" s="102"/>
      <c r="D391" s="140"/>
      <c r="E391" s="140"/>
    </row>
    <row r="392" customFormat="false" ht="12.75" hidden="false" customHeight="false" outlineLevel="0" collapsed="false">
      <c r="A392" s="233"/>
      <c r="B392" s="102"/>
      <c r="C392" s="102"/>
      <c r="D392" s="140"/>
      <c r="E392" s="140"/>
    </row>
    <row r="393" customFormat="false" ht="12.75" hidden="false" customHeight="false" outlineLevel="0" collapsed="false">
      <c r="A393" s="233"/>
      <c r="B393" s="102"/>
      <c r="C393" s="102"/>
      <c r="D393" s="140"/>
      <c r="E393" s="140"/>
    </row>
    <row r="394" customFormat="false" ht="12.75" hidden="false" customHeight="false" outlineLevel="0" collapsed="false">
      <c r="A394" s="233"/>
      <c r="B394" s="102"/>
      <c r="C394" s="102"/>
      <c r="D394" s="140"/>
      <c r="E394" s="140"/>
    </row>
    <row r="395" customFormat="false" ht="12.75" hidden="false" customHeight="false" outlineLevel="0" collapsed="false">
      <c r="A395" s="233"/>
      <c r="B395" s="102"/>
      <c r="C395" s="102"/>
      <c r="D395" s="140"/>
      <c r="E395" s="140"/>
    </row>
    <row r="396" customFormat="false" ht="12.75" hidden="false" customHeight="false" outlineLevel="0" collapsed="false">
      <c r="A396" s="233"/>
      <c r="B396" s="102"/>
      <c r="C396" s="102"/>
      <c r="D396" s="140"/>
      <c r="E396" s="140"/>
    </row>
    <row r="397" customFormat="false" ht="12.75" hidden="false" customHeight="false" outlineLevel="0" collapsed="false">
      <c r="A397" s="233"/>
      <c r="B397" s="102"/>
      <c r="C397" s="102"/>
      <c r="D397" s="140"/>
      <c r="E397" s="140"/>
    </row>
    <row r="398" customFormat="false" ht="12.75" hidden="false" customHeight="false" outlineLevel="0" collapsed="false">
      <c r="A398" s="233"/>
      <c r="B398" s="102"/>
      <c r="C398" s="102"/>
      <c r="D398" s="140"/>
      <c r="E398" s="140"/>
    </row>
    <row r="399" customFormat="false" ht="12.75" hidden="false" customHeight="false" outlineLevel="0" collapsed="false">
      <c r="A399" s="233"/>
      <c r="B399" s="102"/>
      <c r="C399" s="102"/>
      <c r="D399" s="140"/>
      <c r="E399" s="140"/>
    </row>
    <row r="400" customFormat="false" ht="12.75" hidden="false" customHeight="false" outlineLevel="0" collapsed="false">
      <c r="A400" s="233"/>
      <c r="B400" s="102"/>
      <c r="C400" s="102"/>
      <c r="D400" s="140"/>
      <c r="E400" s="140"/>
    </row>
    <row r="401" customFormat="false" ht="12.75" hidden="false" customHeight="false" outlineLevel="0" collapsed="false">
      <c r="A401" s="233"/>
      <c r="B401" s="102"/>
      <c r="C401" s="102"/>
      <c r="D401" s="140"/>
      <c r="E401" s="140"/>
    </row>
    <row r="402" customFormat="false" ht="12.75" hidden="false" customHeight="false" outlineLevel="0" collapsed="false">
      <c r="A402" s="233"/>
      <c r="B402" s="102"/>
      <c r="C402" s="102"/>
      <c r="D402" s="140"/>
      <c r="E402" s="140"/>
    </row>
    <row r="403" customFormat="false" ht="12.75" hidden="false" customHeight="false" outlineLevel="0" collapsed="false">
      <c r="A403" s="233"/>
      <c r="B403" s="102"/>
      <c r="C403" s="102"/>
      <c r="D403" s="140"/>
      <c r="E403" s="140"/>
    </row>
    <row r="404" customFormat="false" ht="12.75" hidden="false" customHeight="false" outlineLevel="0" collapsed="false">
      <c r="A404" s="233"/>
      <c r="B404" s="102"/>
      <c r="C404" s="102"/>
      <c r="D404" s="140"/>
      <c r="E404" s="140"/>
    </row>
    <row r="405" customFormat="false" ht="12.75" hidden="false" customHeight="false" outlineLevel="0" collapsed="false">
      <c r="A405" s="233"/>
      <c r="B405" s="102"/>
      <c r="C405" s="102"/>
      <c r="D405" s="140"/>
      <c r="E405" s="140"/>
    </row>
    <row r="406" customFormat="false" ht="12.75" hidden="false" customHeight="false" outlineLevel="0" collapsed="false">
      <c r="A406" s="233"/>
      <c r="B406" s="102"/>
      <c r="C406" s="102"/>
      <c r="D406" s="140"/>
      <c r="E406" s="140"/>
    </row>
    <row r="407" customFormat="false" ht="12.75" hidden="false" customHeight="false" outlineLevel="0" collapsed="false">
      <c r="A407" s="233"/>
      <c r="B407" s="102"/>
      <c r="C407" s="102"/>
      <c r="D407" s="140"/>
      <c r="E407" s="140"/>
    </row>
    <row r="408" customFormat="false" ht="12.75" hidden="false" customHeight="false" outlineLevel="0" collapsed="false">
      <c r="A408" s="233"/>
      <c r="B408" s="102"/>
      <c r="C408" s="102"/>
      <c r="D408" s="140"/>
      <c r="E408" s="140"/>
    </row>
    <row r="409" customFormat="false" ht="12.75" hidden="false" customHeight="false" outlineLevel="0" collapsed="false">
      <c r="A409" s="233"/>
      <c r="B409" s="102"/>
      <c r="C409" s="102"/>
      <c r="D409" s="140"/>
      <c r="E409" s="140"/>
    </row>
    <row r="410" customFormat="false" ht="12.75" hidden="false" customHeight="false" outlineLevel="0" collapsed="false">
      <c r="A410" s="233"/>
      <c r="B410" s="102"/>
      <c r="C410" s="102"/>
      <c r="D410" s="140"/>
      <c r="E410" s="140"/>
    </row>
    <row r="411" customFormat="false" ht="12.75" hidden="false" customHeight="false" outlineLevel="0" collapsed="false">
      <c r="A411" s="233"/>
      <c r="B411" s="102"/>
      <c r="C411" s="102"/>
      <c r="D411" s="140"/>
      <c r="E411" s="140"/>
    </row>
    <row r="412" customFormat="false" ht="12.75" hidden="false" customHeight="false" outlineLevel="0" collapsed="false">
      <c r="A412" s="233"/>
      <c r="B412" s="102"/>
      <c r="C412" s="102"/>
      <c r="D412" s="140"/>
      <c r="E412" s="140"/>
    </row>
    <row r="413" customFormat="false" ht="12.75" hidden="false" customHeight="false" outlineLevel="0" collapsed="false">
      <c r="A413" s="233"/>
      <c r="B413" s="102"/>
      <c r="C413" s="102"/>
      <c r="D413" s="140"/>
      <c r="E413" s="140"/>
    </row>
    <row r="414" customFormat="false" ht="12.75" hidden="false" customHeight="false" outlineLevel="0" collapsed="false">
      <c r="A414" s="233"/>
      <c r="B414" s="102"/>
      <c r="C414" s="102"/>
      <c r="D414" s="140"/>
      <c r="E414" s="140"/>
    </row>
    <row r="415" customFormat="false" ht="12.75" hidden="false" customHeight="false" outlineLevel="0" collapsed="false">
      <c r="A415" s="233"/>
      <c r="B415" s="102"/>
      <c r="C415" s="102"/>
      <c r="D415" s="140"/>
      <c r="E415" s="140"/>
    </row>
    <row r="416" customFormat="false" ht="12.75" hidden="false" customHeight="false" outlineLevel="0" collapsed="false">
      <c r="A416" s="233"/>
      <c r="B416" s="102"/>
      <c r="C416" s="102"/>
      <c r="D416" s="140"/>
      <c r="E416" s="140"/>
    </row>
    <row r="417" customFormat="false" ht="12.75" hidden="false" customHeight="false" outlineLevel="0" collapsed="false">
      <c r="A417" s="233"/>
      <c r="B417" s="102"/>
      <c r="C417" s="102"/>
      <c r="D417" s="140"/>
      <c r="E417" s="140"/>
    </row>
    <row r="418" customFormat="false" ht="12.75" hidden="false" customHeight="false" outlineLevel="0" collapsed="false">
      <c r="A418" s="233"/>
      <c r="B418" s="102"/>
      <c r="C418" s="102"/>
      <c r="D418" s="140"/>
      <c r="E418" s="140"/>
    </row>
    <row r="419" customFormat="false" ht="12.75" hidden="false" customHeight="false" outlineLevel="0" collapsed="false">
      <c r="A419" s="233"/>
      <c r="B419" s="102"/>
      <c r="C419" s="102"/>
      <c r="D419" s="140"/>
      <c r="E419" s="140"/>
    </row>
    <row r="420" customFormat="false" ht="12.75" hidden="false" customHeight="false" outlineLevel="0" collapsed="false">
      <c r="A420" s="233"/>
      <c r="B420" s="102"/>
      <c r="C420" s="102"/>
      <c r="D420" s="140"/>
      <c r="E420" s="140"/>
    </row>
    <row r="421" customFormat="false" ht="12.75" hidden="false" customHeight="false" outlineLevel="0" collapsed="false">
      <c r="A421" s="233"/>
      <c r="B421" s="102"/>
      <c r="C421" s="102"/>
      <c r="D421" s="140"/>
      <c r="E421" s="140"/>
    </row>
    <row r="422" customFormat="false" ht="12.75" hidden="false" customHeight="false" outlineLevel="0" collapsed="false">
      <c r="A422" s="233"/>
      <c r="B422" s="102"/>
      <c r="C422" s="102"/>
      <c r="D422" s="140"/>
      <c r="E422" s="140"/>
    </row>
    <row r="423" customFormat="false" ht="12.75" hidden="false" customHeight="false" outlineLevel="0" collapsed="false">
      <c r="A423" s="233"/>
      <c r="B423" s="102"/>
      <c r="C423" s="102"/>
      <c r="D423" s="140"/>
      <c r="E423" s="140"/>
    </row>
    <row r="424" customFormat="false" ht="12.75" hidden="false" customHeight="false" outlineLevel="0" collapsed="false">
      <c r="A424" s="233"/>
      <c r="B424" s="102"/>
      <c r="C424" s="102"/>
      <c r="D424" s="140"/>
      <c r="E424" s="140"/>
    </row>
    <row r="425" customFormat="false" ht="12.75" hidden="false" customHeight="false" outlineLevel="0" collapsed="false">
      <c r="A425" s="233"/>
      <c r="B425" s="102"/>
      <c r="C425" s="102"/>
      <c r="D425" s="140"/>
      <c r="E425" s="140"/>
    </row>
    <row r="426" customFormat="false" ht="12.75" hidden="false" customHeight="false" outlineLevel="0" collapsed="false">
      <c r="A426" s="233"/>
      <c r="B426" s="102"/>
      <c r="C426" s="102"/>
      <c r="D426" s="140"/>
      <c r="E426" s="140"/>
    </row>
    <row r="427" customFormat="false" ht="12.75" hidden="false" customHeight="false" outlineLevel="0" collapsed="false">
      <c r="A427" s="233"/>
      <c r="B427" s="102"/>
      <c r="C427" s="102"/>
      <c r="D427" s="140"/>
      <c r="E427" s="140"/>
    </row>
    <row r="428" customFormat="false" ht="12.75" hidden="false" customHeight="false" outlineLevel="0" collapsed="false">
      <c r="A428" s="233"/>
      <c r="B428" s="102"/>
      <c r="C428" s="102"/>
      <c r="D428" s="140"/>
      <c r="E428" s="140"/>
    </row>
    <row r="429" customFormat="false" ht="12.75" hidden="false" customHeight="false" outlineLevel="0" collapsed="false">
      <c r="A429" s="233"/>
      <c r="B429" s="102"/>
      <c r="C429" s="102"/>
      <c r="D429" s="140"/>
      <c r="E429" s="140"/>
    </row>
    <row r="430" customFormat="false" ht="12.75" hidden="false" customHeight="false" outlineLevel="0" collapsed="false">
      <c r="A430" s="233"/>
      <c r="B430" s="102"/>
      <c r="C430" s="102"/>
      <c r="D430" s="140"/>
      <c r="E430" s="140"/>
    </row>
    <row r="431" customFormat="false" ht="12.75" hidden="false" customHeight="false" outlineLevel="0" collapsed="false">
      <c r="A431" s="233"/>
      <c r="B431" s="102"/>
      <c r="C431" s="102"/>
      <c r="D431" s="140"/>
      <c r="E431" s="140"/>
    </row>
    <row r="432" customFormat="false" ht="12.75" hidden="false" customHeight="false" outlineLevel="0" collapsed="false">
      <c r="A432" s="233"/>
      <c r="B432" s="102"/>
      <c r="C432" s="102"/>
      <c r="D432" s="140"/>
      <c r="E432" s="140"/>
    </row>
    <row r="433" customFormat="false" ht="12.75" hidden="false" customHeight="false" outlineLevel="0" collapsed="false">
      <c r="A433" s="233"/>
      <c r="B433" s="102"/>
      <c r="C433" s="102"/>
      <c r="D433" s="140"/>
      <c r="E433" s="140"/>
    </row>
    <row r="434" customFormat="false" ht="12.75" hidden="false" customHeight="false" outlineLevel="0" collapsed="false">
      <c r="A434" s="233"/>
      <c r="B434" s="102"/>
      <c r="C434" s="102"/>
      <c r="D434" s="140"/>
      <c r="E434" s="140"/>
    </row>
    <row r="435" customFormat="false" ht="12.75" hidden="false" customHeight="false" outlineLevel="0" collapsed="false">
      <c r="A435" s="233"/>
      <c r="B435" s="102"/>
      <c r="C435" s="102"/>
      <c r="D435" s="140"/>
      <c r="E435" s="140"/>
    </row>
    <row r="436" customFormat="false" ht="12.75" hidden="false" customHeight="false" outlineLevel="0" collapsed="false">
      <c r="A436" s="233"/>
      <c r="B436" s="102"/>
      <c r="C436" s="102"/>
      <c r="D436" s="140"/>
      <c r="E436" s="140"/>
    </row>
    <row r="437" customFormat="false" ht="12.75" hidden="false" customHeight="false" outlineLevel="0" collapsed="false">
      <c r="A437" s="233"/>
      <c r="B437" s="102"/>
      <c r="C437" s="102"/>
      <c r="D437" s="140"/>
      <c r="E437" s="140"/>
    </row>
  </sheetData>
  <mergeCells count="3">
    <mergeCell ref="A1:C1"/>
    <mergeCell ref="A2:D2"/>
    <mergeCell ref="A3:D3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Stránka &amp;P&amp;RTab. č.10 Krajské dotační programy - kap. 48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6484375" defaultRowHeight="15" zeroHeight="false" outlineLevelRow="0" outlineLevelCol="0"/>
  <cols>
    <col collapsed="false" customWidth="true" hidden="false" outlineLevel="0" max="1" min="1" style="103" width="13.99"/>
    <col collapsed="false" customWidth="true" hidden="false" outlineLevel="0" max="2" min="2" style="103" width="21.7"/>
    <col collapsed="false" customWidth="true" hidden="false" outlineLevel="0" max="3" min="3" style="103" width="24.28"/>
    <col collapsed="false" customWidth="true" hidden="false" outlineLevel="0" max="4" min="4" style="234" width="14.28"/>
    <col collapsed="false" customWidth="true" hidden="false" outlineLevel="0" max="5" min="5" style="235" width="14.28"/>
  </cols>
  <sheetData>
    <row r="1" s="38" customFormat="true" ht="33" hidden="false" customHeight="true" outlineLevel="0" collapsed="false">
      <c r="A1" s="35" t="s">
        <v>3264</v>
      </c>
      <c r="B1" s="35"/>
      <c r="C1" s="35"/>
      <c r="D1" s="236" t="n">
        <f aca="false">SUM(D5:D75)</f>
        <v>32113000</v>
      </c>
      <c r="E1" s="236" t="n">
        <f aca="false">SUM(E5:E75)</f>
        <v>32061880</v>
      </c>
    </row>
    <row r="2" s="1" customFormat="true" ht="15" hidden="false" customHeight="true" outlineLevel="0" collapsed="false">
      <c r="A2" s="79" t="s">
        <v>3265</v>
      </c>
      <c r="B2" s="79"/>
      <c r="C2" s="79"/>
      <c r="D2" s="79"/>
      <c r="E2" s="79"/>
    </row>
    <row r="3" customFormat="false" ht="16.5" hidden="false" customHeight="false" outlineLevel="0" collapsed="false">
      <c r="A3" s="237"/>
      <c r="B3" s="237"/>
      <c r="C3" s="237"/>
      <c r="D3" s="238"/>
      <c r="E3" s="238"/>
    </row>
    <row r="4" s="129" customFormat="true" ht="26.25" hidden="false" customHeight="false" outlineLevel="0" collapsed="false">
      <c r="A4" s="44" t="s">
        <v>27</v>
      </c>
      <c r="B4" s="45" t="s">
        <v>28</v>
      </c>
      <c r="C4" s="45" t="s">
        <v>29</v>
      </c>
      <c r="D4" s="109" t="s">
        <v>30</v>
      </c>
      <c r="E4" s="47" t="s">
        <v>31</v>
      </c>
    </row>
    <row r="5" customFormat="false" ht="24" hidden="false" customHeight="false" outlineLevel="0" collapsed="false">
      <c r="A5" s="239" t="s">
        <v>3266</v>
      </c>
      <c r="B5" s="240" t="s">
        <v>3267</v>
      </c>
      <c r="C5" s="240" t="s">
        <v>3268</v>
      </c>
      <c r="D5" s="241" t="n">
        <v>57000</v>
      </c>
      <c r="E5" s="242" t="n">
        <v>57000</v>
      </c>
    </row>
    <row r="6" customFormat="false" ht="24" hidden="false" customHeight="false" outlineLevel="0" collapsed="false">
      <c r="A6" s="243" t="s">
        <v>3269</v>
      </c>
      <c r="B6" s="244" t="s">
        <v>3270</v>
      </c>
      <c r="C6" s="244" t="s">
        <v>3271</v>
      </c>
      <c r="D6" s="245" t="n">
        <v>800000</v>
      </c>
      <c r="E6" s="246" t="n">
        <v>800000</v>
      </c>
    </row>
    <row r="7" customFormat="false" ht="36" hidden="false" customHeight="false" outlineLevel="0" collapsed="false">
      <c r="A7" s="243" t="s">
        <v>3272</v>
      </c>
      <c r="B7" s="244" t="s">
        <v>3273</v>
      </c>
      <c r="C7" s="244" t="s">
        <v>3274</v>
      </c>
      <c r="D7" s="245" t="n">
        <v>160000</v>
      </c>
      <c r="E7" s="246" t="n">
        <v>160000</v>
      </c>
    </row>
    <row r="8" customFormat="false" ht="24" hidden="false" customHeight="false" outlineLevel="0" collapsed="false">
      <c r="A8" s="243" t="s">
        <v>3275</v>
      </c>
      <c r="B8" s="244" t="s">
        <v>2473</v>
      </c>
      <c r="C8" s="244" t="s">
        <v>3276</v>
      </c>
      <c r="D8" s="245" t="n">
        <v>905000</v>
      </c>
      <c r="E8" s="246" t="n">
        <v>905000</v>
      </c>
    </row>
    <row r="9" customFormat="false" ht="24" hidden="false" customHeight="false" outlineLevel="0" collapsed="false">
      <c r="A9" s="243" t="s">
        <v>3277</v>
      </c>
      <c r="B9" s="244" t="s">
        <v>3278</v>
      </c>
      <c r="C9" s="244" t="s">
        <v>3279</v>
      </c>
      <c r="D9" s="245" t="n">
        <v>241000</v>
      </c>
      <c r="E9" s="246" t="n">
        <v>241000</v>
      </c>
    </row>
    <row r="10" customFormat="false" ht="15" hidden="false" customHeight="false" outlineLevel="0" collapsed="false">
      <c r="A10" s="243" t="s">
        <v>3280</v>
      </c>
      <c r="B10" s="244" t="s">
        <v>3281</v>
      </c>
      <c r="C10" s="244" t="s">
        <v>3282</v>
      </c>
      <c r="D10" s="245" t="n">
        <v>840000</v>
      </c>
      <c r="E10" s="246" t="n">
        <v>840000</v>
      </c>
    </row>
    <row r="11" customFormat="false" ht="42" hidden="false" customHeight="true" outlineLevel="0" collapsed="false">
      <c r="A11" s="243" t="s">
        <v>3283</v>
      </c>
      <c r="B11" s="244" t="s">
        <v>3284</v>
      </c>
      <c r="C11" s="244" t="s">
        <v>3285</v>
      </c>
      <c r="D11" s="245" t="n">
        <v>960000</v>
      </c>
      <c r="E11" s="246" t="n">
        <v>960000</v>
      </c>
    </row>
    <row r="12" customFormat="false" ht="48" hidden="false" customHeight="false" outlineLevel="0" collapsed="false">
      <c r="A12" s="243" t="s">
        <v>3286</v>
      </c>
      <c r="B12" s="244" t="s">
        <v>3287</v>
      </c>
      <c r="C12" s="244" t="s">
        <v>3288</v>
      </c>
      <c r="D12" s="245" t="n">
        <v>960000</v>
      </c>
      <c r="E12" s="246" t="n">
        <v>960000</v>
      </c>
    </row>
    <row r="13" customFormat="false" ht="36" hidden="false" customHeight="false" outlineLevel="0" collapsed="false">
      <c r="A13" s="243" t="s">
        <v>3289</v>
      </c>
      <c r="B13" s="244" t="s">
        <v>3290</v>
      </c>
      <c r="C13" s="244" t="s">
        <v>3291</v>
      </c>
      <c r="D13" s="245" t="n">
        <v>372000</v>
      </c>
      <c r="E13" s="246" t="n">
        <v>372000</v>
      </c>
    </row>
    <row r="14" customFormat="false" ht="24" hidden="false" customHeight="false" outlineLevel="0" collapsed="false">
      <c r="A14" s="243" t="s">
        <v>3292</v>
      </c>
      <c r="B14" s="244" t="s">
        <v>54</v>
      </c>
      <c r="C14" s="244" t="s">
        <v>3293</v>
      </c>
      <c r="D14" s="245" t="n">
        <v>698000</v>
      </c>
      <c r="E14" s="246" t="n">
        <v>698000</v>
      </c>
    </row>
    <row r="15" customFormat="false" ht="36" hidden="false" customHeight="false" outlineLevel="0" collapsed="false">
      <c r="A15" s="243" t="s">
        <v>3294</v>
      </c>
      <c r="B15" s="244" t="s">
        <v>3295</v>
      </c>
      <c r="C15" s="244" t="s">
        <v>3296</v>
      </c>
      <c r="D15" s="245" t="n">
        <v>960000</v>
      </c>
      <c r="E15" s="246" t="n">
        <v>960000</v>
      </c>
    </row>
    <row r="16" customFormat="false" ht="36" hidden="false" customHeight="false" outlineLevel="0" collapsed="false">
      <c r="A16" s="243" t="s">
        <v>3297</v>
      </c>
      <c r="B16" s="244" t="s">
        <v>2362</v>
      </c>
      <c r="C16" s="244" t="s">
        <v>3298</v>
      </c>
      <c r="D16" s="245" t="n">
        <v>840000</v>
      </c>
      <c r="E16" s="246" t="n">
        <v>840000</v>
      </c>
    </row>
    <row r="17" customFormat="false" ht="24" hidden="false" customHeight="false" outlineLevel="0" collapsed="false">
      <c r="A17" s="243" t="s">
        <v>3299</v>
      </c>
      <c r="B17" s="244" t="s">
        <v>3300</v>
      </c>
      <c r="C17" s="244" t="s">
        <v>3301</v>
      </c>
      <c r="D17" s="245" t="n">
        <v>303000</v>
      </c>
      <c r="E17" s="246" t="n">
        <f aca="false">303000-7993</f>
        <v>295007</v>
      </c>
    </row>
    <row r="18" customFormat="false" ht="48" hidden="false" customHeight="false" outlineLevel="0" collapsed="false">
      <c r="A18" s="243" t="s">
        <v>3302</v>
      </c>
      <c r="B18" s="244" t="s">
        <v>3303</v>
      </c>
      <c r="C18" s="244" t="s">
        <v>3304</v>
      </c>
      <c r="D18" s="245" t="n">
        <v>743000</v>
      </c>
      <c r="E18" s="246" t="n">
        <v>743000</v>
      </c>
    </row>
    <row r="19" customFormat="false" ht="48" hidden="false" customHeight="false" outlineLevel="0" collapsed="false">
      <c r="A19" s="243" t="s">
        <v>3305</v>
      </c>
      <c r="B19" s="244" t="s">
        <v>3306</v>
      </c>
      <c r="C19" s="244" t="s">
        <v>3307</v>
      </c>
      <c r="D19" s="245" t="n">
        <v>960000</v>
      </c>
      <c r="E19" s="246" t="n">
        <v>960000</v>
      </c>
    </row>
    <row r="20" customFormat="false" ht="24" hidden="false" customHeight="false" outlineLevel="0" collapsed="false">
      <c r="A20" s="243" t="s">
        <v>3308</v>
      </c>
      <c r="B20" s="244" t="s">
        <v>3309</v>
      </c>
      <c r="C20" s="244" t="s">
        <v>3310</v>
      </c>
      <c r="D20" s="245" t="n">
        <v>268000</v>
      </c>
      <c r="E20" s="246" t="n">
        <v>268000</v>
      </c>
    </row>
    <row r="21" customFormat="false" ht="15" hidden="false" customHeight="true" outlineLevel="0" collapsed="false">
      <c r="A21" s="247" t="s">
        <v>3311</v>
      </c>
      <c r="B21" s="248" t="s">
        <v>2464</v>
      </c>
      <c r="C21" s="249" t="s">
        <v>3312</v>
      </c>
      <c r="D21" s="245" t="n">
        <v>726000</v>
      </c>
      <c r="E21" s="246" t="n">
        <v>726000</v>
      </c>
    </row>
    <row r="22" customFormat="false" ht="15" hidden="false" customHeight="false" outlineLevel="0" collapsed="false">
      <c r="A22" s="247"/>
      <c r="B22" s="248"/>
      <c r="C22" s="249"/>
      <c r="D22" s="245"/>
      <c r="E22" s="246"/>
    </row>
    <row r="23" customFormat="false" ht="48" hidden="false" customHeight="false" outlineLevel="0" collapsed="false">
      <c r="A23" s="243" t="s">
        <v>3313</v>
      </c>
      <c r="B23" s="244" t="s">
        <v>3314</v>
      </c>
      <c r="C23" s="244" t="s">
        <v>3315</v>
      </c>
      <c r="D23" s="245" t="n">
        <v>960000</v>
      </c>
      <c r="E23" s="246" t="n">
        <v>960000</v>
      </c>
    </row>
    <row r="24" customFormat="false" ht="48" hidden="false" customHeight="false" outlineLevel="0" collapsed="false">
      <c r="A24" s="243" t="s">
        <v>3316</v>
      </c>
      <c r="B24" s="244" t="s">
        <v>3176</v>
      </c>
      <c r="C24" s="244" t="s">
        <v>3317</v>
      </c>
      <c r="D24" s="245" t="n">
        <v>840000</v>
      </c>
      <c r="E24" s="246" t="n">
        <v>840000</v>
      </c>
    </row>
    <row r="25" customFormat="false" ht="15" hidden="false" customHeight="false" outlineLevel="0" collapsed="false">
      <c r="A25" s="250" t="s">
        <v>3318</v>
      </c>
      <c r="B25" s="244" t="s">
        <v>3319</v>
      </c>
      <c r="C25" s="244" t="s">
        <v>3320</v>
      </c>
      <c r="D25" s="245" t="n">
        <v>47000</v>
      </c>
      <c r="E25" s="246" t="n">
        <v>47000</v>
      </c>
    </row>
    <row r="26" customFormat="false" ht="24" hidden="false" customHeight="false" outlineLevel="0" collapsed="false">
      <c r="A26" s="250" t="s">
        <v>3321</v>
      </c>
      <c r="B26" s="244" t="s">
        <v>1755</v>
      </c>
      <c r="C26" s="244" t="s">
        <v>3322</v>
      </c>
      <c r="D26" s="245" t="n">
        <v>376000</v>
      </c>
      <c r="E26" s="246" t="n">
        <v>376000</v>
      </c>
    </row>
    <row r="27" customFormat="false" ht="24" hidden="false" customHeight="false" outlineLevel="0" collapsed="false">
      <c r="A27" s="243" t="s">
        <v>3323</v>
      </c>
      <c r="B27" s="244" t="s">
        <v>2933</v>
      </c>
      <c r="C27" s="244" t="s">
        <v>3324</v>
      </c>
      <c r="D27" s="245" t="n">
        <v>295000</v>
      </c>
      <c r="E27" s="246" t="n">
        <v>295000</v>
      </c>
    </row>
    <row r="28" customFormat="false" ht="15" hidden="false" customHeight="true" outlineLevel="0" collapsed="false">
      <c r="A28" s="251" t="s">
        <v>3325</v>
      </c>
      <c r="B28" s="249" t="s">
        <v>1181</v>
      </c>
      <c r="C28" s="249" t="s">
        <v>3326</v>
      </c>
      <c r="D28" s="245" t="n">
        <v>511000</v>
      </c>
      <c r="E28" s="246" t="n">
        <v>511000</v>
      </c>
    </row>
    <row r="29" customFormat="false" ht="15" hidden="false" customHeight="false" outlineLevel="0" collapsed="false">
      <c r="A29" s="251"/>
      <c r="B29" s="249"/>
      <c r="C29" s="249"/>
      <c r="D29" s="245"/>
      <c r="E29" s="246"/>
    </row>
    <row r="30" customFormat="false" ht="24" hidden="false" customHeight="false" outlineLevel="0" collapsed="false">
      <c r="A30" s="243" t="s">
        <v>3327</v>
      </c>
      <c r="B30" s="244" t="s">
        <v>2376</v>
      </c>
      <c r="C30" s="244" t="s">
        <v>3328</v>
      </c>
      <c r="D30" s="245" t="n">
        <v>375000</v>
      </c>
      <c r="E30" s="246" t="n">
        <v>375000</v>
      </c>
    </row>
    <row r="31" customFormat="false" ht="36" hidden="false" customHeight="false" outlineLevel="0" collapsed="false">
      <c r="A31" s="243" t="s">
        <v>3329</v>
      </c>
      <c r="B31" s="244" t="s">
        <v>3330</v>
      </c>
      <c r="C31" s="244" t="s">
        <v>3331</v>
      </c>
      <c r="D31" s="245" t="n">
        <v>180000</v>
      </c>
      <c r="E31" s="246" t="n">
        <v>180000</v>
      </c>
    </row>
    <row r="32" customFormat="false" ht="24" hidden="false" customHeight="false" outlineLevel="0" collapsed="false">
      <c r="A32" s="243" t="s">
        <v>3332</v>
      </c>
      <c r="B32" s="244" t="s">
        <v>3333</v>
      </c>
      <c r="C32" s="244" t="s">
        <v>3334</v>
      </c>
      <c r="D32" s="245" t="n">
        <v>444000</v>
      </c>
      <c r="E32" s="246" t="n">
        <v>444000</v>
      </c>
    </row>
    <row r="33" customFormat="false" ht="48" hidden="false" customHeight="false" outlineLevel="0" collapsed="false">
      <c r="A33" s="243" t="s">
        <v>3335</v>
      </c>
      <c r="B33" s="244" t="s">
        <v>3336</v>
      </c>
      <c r="C33" s="244" t="s">
        <v>3337</v>
      </c>
      <c r="D33" s="245" t="n">
        <v>504000</v>
      </c>
      <c r="E33" s="246" t="n">
        <v>504000</v>
      </c>
    </row>
    <row r="34" customFormat="false" ht="30" hidden="false" customHeight="true" outlineLevel="0" collapsed="false">
      <c r="A34" s="243" t="s">
        <v>3338</v>
      </c>
      <c r="B34" s="244" t="s">
        <v>3339</v>
      </c>
      <c r="C34" s="244" t="s">
        <v>3340</v>
      </c>
      <c r="D34" s="245" t="n">
        <v>368000</v>
      </c>
      <c r="E34" s="246" t="n">
        <v>368000</v>
      </c>
    </row>
    <row r="35" customFormat="false" ht="24" hidden="false" customHeight="false" outlineLevel="0" collapsed="false">
      <c r="A35" s="243" t="s">
        <v>3341</v>
      </c>
      <c r="B35" s="244" t="s">
        <v>3342</v>
      </c>
      <c r="C35" s="244" t="s">
        <v>3343</v>
      </c>
      <c r="D35" s="245" t="n">
        <v>275000</v>
      </c>
      <c r="E35" s="246" t="n">
        <v>275000</v>
      </c>
    </row>
    <row r="36" customFormat="false" ht="24" hidden="false" customHeight="false" outlineLevel="0" collapsed="false">
      <c r="A36" s="243" t="s">
        <v>3344</v>
      </c>
      <c r="B36" s="244" t="s">
        <v>2320</v>
      </c>
      <c r="C36" s="244" t="s">
        <v>3345</v>
      </c>
      <c r="D36" s="245" t="n">
        <v>360000</v>
      </c>
      <c r="E36" s="246" t="n">
        <v>360000</v>
      </c>
    </row>
    <row r="37" customFormat="false" ht="42" hidden="false" customHeight="true" outlineLevel="0" collapsed="false">
      <c r="A37" s="243" t="s">
        <v>3346</v>
      </c>
      <c r="B37" s="244" t="s">
        <v>3347</v>
      </c>
      <c r="C37" s="244" t="s">
        <v>3348</v>
      </c>
      <c r="D37" s="245" t="n">
        <v>111000</v>
      </c>
      <c r="E37" s="246" t="n">
        <v>111000</v>
      </c>
    </row>
    <row r="38" customFormat="false" ht="24" hidden="false" customHeight="false" outlineLevel="0" collapsed="false">
      <c r="A38" s="243" t="s">
        <v>3349</v>
      </c>
      <c r="B38" s="244" t="s">
        <v>3350</v>
      </c>
      <c r="C38" s="244" t="s">
        <v>3351</v>
      </c>
      <c r="D38" s="245" t="n">
        <v>96000</v>
      </c>
      <c r="E38" s="246" t="n">
        <v>96000</v>
      </c>
    </row>
    <row r="39" customFormat="false" ht="36" hidden="false" customHeight="false" outlineLevel="0" collapsed="false">
      <c r="A39" s="243" t="s">
        <v>3352</v>
      </c>
      <c r="B39" s="244" t="s">
        <v>3353</v>
      </c>
      <c r="C39" s="244" t="s">
        <v>3354</v>
      </c>
      <c r="D39" s="245" t="n">
        <v>144000</v>
      </c>
      <c r="E39" s="246" t="n">
        <v>144000</v>
      </c>
    </row>
    <row r="40" customFormat="false" ht="24" hidden="false" customHeight="false" outlineLevel="0" collapsed="false">
      <c r="A40" s="243" t="s">
        <v>3355</v>
      </c>
      <c r="B40" s="244" t="s">
        <v>2337</v>
      </c>
      <c r="C40" s="244" t="s">
        <v>3356</v>
      </c>
      <c r="D40" s="245" t="n">
        <v>709000</v>
      </c>
      <c r="E40" s="246" t="n">
        <v>709000</v>
      </c>
    </row>
    <row r="41" customFormat="false" ht="24" hidden="false" customHeight="false" outlineLevel="0" collapsed="false">
      <c r="A41" s="243" t="s">
        <v>3357</v>
      </c>
      <c r="B41" s="244" t="s">
        <v>3358</v>
      </c>
      <c r="C41" s="244" t="s">
        <v>3359</v>
      </c>
      <c r="D41" s="245" t="n">
        <v>257000</v>
      </c>
      <c r="E41" s="246" t="n">
        <v>257000</v>
      </c>
    </row>
    <row r="42" customFormat="false" ht="36" hidden="false" customHeight="false" outlineLevel="0" collapsed="false">
      <c r="A42" s="243" t="s">
        <v>3360</v>
      </c>
      <c r="B42" s="244" t="s">
        <v>3361</v>
      </c>
      <c r="C42" s="244" t="s">
        <v>3362</v>
      </c>
      <c r="D42" s="245" t="n">
        <v>552000</v>
      </c>
      <c r="E42" s="246" t="n">
        <f aca="false">552000</f>
        <v>552000</v>
      </c>
    </row>
    <row r="43" customFormat="false" ht="24" hidden="false" customHeight="false" outlineLevel="0" collapsed="false">
      <c r="A43" s="243" t="s">
        <v>3363</v>
      </c>
      <c r="B43" s="244" t="s">
        <v>3364</v>
      </c>
      <c r="C43" s="244" t="s">
        <v>3365</v>
      </c>
      <c r="D43" s="245" t="n">
        <v>429000</v>
      </c>
      <c r="E43" s="246" t="n">
        <v>429000</v>
      </c>
    </row>
    <row r="44" customFormat="false" ht="24" hidden="false" customHeight="false" outlineLevel="0" collapsed="false">
      <c r="A44" s="243" t="s">
        <v>3366</v>
      </c>
      <c r="B44" s="244" t="s">
        <v>3367</v>
      </c>
      <c r="C44" s="244" t="s">
        <v>3368</v>
      </c>
      <c r="D44" s="245" t="n">
        <v>221000</v>
      </c>
      <c r="E44" s="246" t="n">
        <v>221000</v>
      </c>
    </row>
    <row r="45" customFormat="false" ht="36" hidden="false" customHeight="false" outlineLevel="0" collapsed="false">
      <c r="A45" s="243" t="s">
        <v>3369</v>
      </c>
      <c r="B45" s="244" t="s">
        <v>3370</v>
      </c>
      <c r="C45" s="244" t="s">
        <v>3371</v>
      </c>
      <c r="D45" s="245" t="n">
        <v>287000</v>
      </c>
      <c r="E45" s="246" t="n">
        <v>287000</v>
      </c>
    </row>
    <row r="46" customFormat="false" ht="24" hidden="false" customHeight="false" outlineLevel="0" collapsed="false">
      <c r="A46" s="243" t="s">
        <v>3372</v>
      </c>
      <c r="B46" s="244" t="s">
        <v>2295</v>
      </c>
      <c r="C46" s="244" t="s">
        <v>3373</v>
      </c>
      <c r="D46" s="245" t="n">
        <v>540000</v>
      </c>
      <c r="E46" s="246" t="n">
        <v>540000</v>
      </c>
    </row>
    <row r="47" customFormat="false" ht="36" hidden="false" customHeight="false" outlineLevel="0" collapsed="false">
      <c r="A47" s="243" t="s">
        <v>3374</v>
      </c>
      <c r="B47" s="244" t="s">
        <v>2317</v>
      </c>
      <c r="C47" s="244" t="s">
        <v>3375</v>
      </c>
      <c r="D47" s="245" t="n">
        <v>1080000</v>
      </c>
      <c r="E47" s="246" t="n">
        <v>1080000</v>
      </c>
    </row>
    <row r="48" customFormat="false" ht="15" hidden="false" customHeight="true" outlineLevel="0" collapsed="false">
      <c r="A48" s="247" t="s">
        <v>3376</v>
      </c>
      <c r="B48" s="249" t="s">
        <v>3377</v>
      </c>
      <c r="C48" s="249" t="s">
        <v>3378</v>
      </c>
      <c r="D48" s="245" t="n">
        <v>762000</v>
      </c>
      <c r="E48" s="246" t="n">
        <v>762000</v>
      </c>
    </row>
    <row r="49" customFormat="false" ht="15" hidden="false" customHeight="false" outlineLevel="0" collapsed="false">
      <c r="A49" s="247"/>
      <c r="B49" s="249"/>
      <c r="C49" s="249"/>
      <c r="D49" s="245"/>
      <c r="E49" s="246"/>
    </row>
    <row r="50" customFormat="false" ht="48" hidden="false" customHeight="false" outlineLevel="0" collapsed="false">
      <c r="A50" s="243" t="s">
        <v>3379</v>
      </c>
      <c r="B50" s="244" t="s">
        <v>2481</v>
      </c>
      <c r="C50" s="244" t="s">
        <v>3380</v>
      </c>
      <c r="D50" s="245" t="n">
        <v>840000</v>
      </c>
      <c r="E50" s="246" t="n">
        <v>840000</v>
      </c>
    </row>
    <row r="51" customFormat="false" ht="15" hidden="false" customHeight="false" outlineLevel="0" collapsed="false">
      <c r="A51" s="243" t="s">
        <v>3381</v>
      </c>
      <c r="B51" s="244" t="s">
        <v>1046</v>
      </c>
      <c r="C51" s="244" t="s">
        <v>3382</v>
      </c>
      <c r="D51" s="245" t="n">
        <v>144000</v>
      </c>
      <c r="E51" s="246" t="n">
        <v>144000</v>
      </c>
    </row>
    <row r="52" customFormat="false" ht="24" hidden="false" customHeight="false" outlineLevel="0" collapsed="false">
      <c r="A52" s="243" t="s">
        <v>3383</v>
      </c>
      <c r="B52" s="244" t="s">
        <v>2271</v>
      </c>
      <c r="C52" s="244" t="s">
        <v>3384</v>
      </c>
      <c r="D52" s="245" t="n">
        <v>825000</v>
      </c>
      <c r="E52" s="246" t="n">
        <f aca="false">825000-43127</f>
        <v>781873</v>
      </c>
    </row>
    <row r="53" customFormat="false" ht="15" hidden="false" customHeight="true" outlineLevel="0" collapsed="false">
      <c r="A53" s="251" t="s">
        <v>3385</v>
      </c>
      <c r="B53" s="249" t="s">
        <v>1694</v>
      </c>
      <c r="C53" s="249" t="s">
        <v>3386</v>
      </c>
      <c r="D53" s="245" t="n">
        <v>560000</v>
      </c>
      <c r="E53" s="246" t="n">
        <v>560000</v>
      </c>
    </row>
    <row r="54" customFormat="false" ht="15" hidden="false" customHeight="false" outlineLevel="0" collapsed="false">
      <c r="A54" s="251"/>
      <c r="B54" s="249"/>
      <c r="C54" s="249"/>
      <c r="D54" s="245" t="n">
        <v>400000</v>
      </c>
      <c r="E54" s="246" t="n">
        <v>400000</v>
      </c>
    </row>
    <row r="55" customFormat="false" ht="36" hidden="false" customHeight="false" outlineLevel="0" collapsed="false">
      <c r="A55" s="243" t="s">
        <v>3387</v>
      </c>
      <c r="B55" s="244" t="s">
        <v>3388</v>
      </c>
      <c r="C55" s="244" t="s">
        <v>3389</v>
      </c>
      <c r="D55" s="245" t="n">
        <v>960000</v>
      </c>
      <c r="E55" s="246" t="n">
        <v>960000</v>
      </c>
    </row>
    <row r="56" customFormat="false" ht="36" hidden="false" customHeight="false" outlineLevel="0" collapsed="false">
      <c r="A56" s="243" t="s">
        <v>3390</v>
      </c>
      <c r="B56" s="244" t="s">
        <v>3391</v>
      </c>
      <c r="C56" s="244" t="s">
        <v>3392</v>
      </c>
      <c r="D56" s="245" t="n">
        <v>336000</v>
      </c>
      <c r="E56" s="246" t="n">
        <v>336000</v>
      </c>
    </row>
    <row r="57" customFormat="false" ht="24" hidden="false" customHeight="false" outlineLevel="0" collapsed="false">
      <c r="A57" s="243" t="s">
        <v>3393</v>
      </c>
      <c r="B57" s="244" t="s">
        <v>2309</v>
      </c>
      <c r="C57" s="244" t="s">
        <v>3394</v>
      </c>
      <c r="D57" s="245" t="n">
        <v>121000</v>
      </c>
      <c r="E57" s="246" t="n">
        <v>121000</v>
      </c>
    </row>
    <row r="58" customFormat="false" ht="24" hidden="false" customHeight="false" outlineLevel="0" collapsed="false">
      <c r="A58" s="243" t="s">
        <v>3395</v>
      </c>
      <c r="B58" s="244" t="s">
        <v>3396</v>
      </c>
      <c r="C58" s="244" t="s">
        <v>3397</v>
      </c>
      <c r="D58" s="245" t="n">
        <v>126000</v>
      </c>
      <c r="E58" s="246" t="n">
        <v>126000</v>
      </c>
    </row>
    <row r="59" customFormat="false" ht="36" hidden="false" customHeight="false" outlineLevel="0" collapsed="false">
      <c r="A59" s="243" t="s">
        <v>3398</v>
      </c>
      <c r="B59" s="244" t="s">
        <v>3399</v>
      </c>
      <c r="C59" s="244" t="s">
        <v>3400</v>
      </c>
      <c r="D59" s="245" t="n">
        <v>400000</v>
      </c>
      <c r="E59" s="246" t="n">
        <v>400000</v>
      </c>
    </row>
    <row r="60" customFormat="false" ht="36" hidden="false" customHeight="false" outlineLevel="0" collapsed="false">
      <c r="A60" s="243" t="s">
        <v>3401</v>
      </c>
      <c r="B60" s="244" t="s">
        <v>3402</v>
      </c>
      <c r="C60" s="244" t="s">
        <v>3403</v>
      </c>
      <c r="D60" s="245" t="n">
        <v>380000</v>
      </c>
      <c r="E60" s="246" t="n">
        <v>380000</v>
      </c>
    </row>
    <row r="61" customFormat="false" ht="36" hidden="false" customHeight="false" outlineLevel="0" collapsed="false">
      <c r="A61" s="243" t="s">
        <v>3404</v>
      </c>
      <c r="B61" s="244" t="s">
        <v>3405</v>
      </c>
      <c r="C61" s="244" t="s">
        <v>3406</v>
      </c>
      <c r="D61" s="245" t="n">
        <v>395000</v>
      </c>
      <c r="E61" s="246" t="n">
        <v>395000</v>
      </c>
    </row>
    <row r="62" customFormat="false" ht="48" hidden="false" customHeight="false" outlineLevel="0" collapsed="false">
      <c r="A62" s="243" t="s">
        <v>3407</v>
      </c>
      <c r="B62" s="244" t="s">
        <v>3408</v>
      </c>
      <c r="C62" s="244" t="s">
        <v>3409</v>
      </c>
      <c r="D62" s="245" t="n">
        <v>44000</v>
      </c>
      <c r="E62" s="246" t="n">
        <v>44000</v>
      </c>
    </row>
    <row r="63" customFormat="false" ht="36" hidden="false" customHeight="false" outlineLevel="0" collapsed="false">
      <c r="A63" s="243" t="s">
        <v>3410</v>
      </c>
      <c r="B63" s="244" t="s">
        <v>3411</v>
      </c>
      <c r="C63" s="244" t="s">
        <v>3412</v>
      </c>
      <c r="D63" s="245" t="n">
        <v>160000</v>
      </c>
      <c r="E63" s="246" t="n">
        <v>160000</v>
      </c>
    </row>
    <row r="64" customFormat="false" ht="24" hidden="false" customHeight="false" outlineLevel="0" collapsed="false">
      <c r="A64" s="243" t="s">
        <v>3413</v>
      </c>
      <c r="B64" s="244" t="s">
        <v>3414</v>
      </c>
      <c r="C64" s="244" t="s">
        <v>3415</v>
      </c>
      <c r="D64" s="245" t="n">
        <v>1080000</v>
      </c>
      <c r="E64" s="246" t="n">
        <v>1080000</v>
      </c>
    </row>
    <row r="65" customFormat="false" ht="24" hidden="false" customHeight="false" outlineLevel="0" collapsed="false">
      <c r="A65" s="243" t="s">
        <v>3416</v>
      </c>
      <c r="B65" s="244" t="s">
        <v>2498</v>
      </c>
      <c r="C65" s="244" t="s">
        <v>3417</v>
      </c>
      <c r="D65" s="245" t="n">
        <v>564000</v>
      </c>
      <c r="E65" s="246" t="n">
        <v>564000</v>
      </c>
    </row>
    <row r="66" customFormat="false" ht="24" hidden="false" customHeight="false" outlineLevel="0" collapsed="false">
      <c r="A66" s="252" t="s">
        <v>3418</v>
      </c>
      <c r="B66" s="253" t="s">
        <v>3419</v>
      </c>
      <c r="C66" s="253" t="s">
        <v>3420</v>
      </c>
      <c r="D66" s="245" t="n">
        <v>63000</v>
      </c>
      <c r="E66" s="246" t="n">
        <v>63000</v>
      </c>
    </row>
    <row r="67" customFormat="false" ht="24" hidden="false" customHeight="false" outlineLevel="0" collapsed="false">
      <c r="A67" s="243" t="s">
        <v>3421</v>
      </c>
      <c r="B67" s="244" t="s">
        <v>3422</v>
      </c>
      <c r="C67" s="244" t="s">
        <v>3423</v>
      </c>
      <c r="D67" s="245" t="n">
        <v>539000</v>
      </c>
      <c r="E67" s="246" t="n">
        <v>539000</v>
      </c>
    </row>
    <row r="68" customFormat="false" ht="60" hidden="false" customHeight="false" outlineLevel="0" collapsed="false">
      <c r="A68" s="243" t="s">
        <v>3424</v>
      </c>
      <c r="B68" s="244" t="s">
        <v>3425</v>
      </c>
      <c r="C68" s="244" t="s">
        <v>3426</v>
      </c>
      <c r="D68" s="245" t="n">
        <v>54000</v>
      </c>
      <c r="E68" s="246" t="n">
        <v>54000</v>
      </c>
    </row>
    <row r="69" customFormat="false" ht="48" hidden="false" customHeight="false" outlineLevel="0" collapsed="false">
      <c r="A69" s="243" t="s">
        <v>3427</v>
      </c>
      <c r="B69" s="244" t="s">
        <v>3428</v>
      </c>
      <c r="C69" s="244" t="s">
        <v>3429</v>
      </c>
      <c r="D69" s="245" t="n">
        <v>198000</v>
      </c>
      <c r="E69" s="246" t="n">
        <v>198000</v>
      </c>
    </row>
    <row r="70" customFormat="false" ht="60" hidden="false" customHeight="false" outlineLevel="0" collapsed="false">
      <c r="A70" s="243" t="s">
        <v>3430</v>
      </c>
      <c r="B70" s="244" t="s">
        <v>3431</v>
      </c>
      <c r="C70" s="244" t="s">
        <v>3432</v>
      </c>
      <c r="D70" s="245" t="n">
        <v>960000</v>
      </c>
      <c r="E70" s="246" t="n">
        <v>960000</v>
      </c>
    </row>
    <row r="71" customFormat="false" ht="15" hidden="false" customHeight="true" outlineLevel="0" collapsed="false">
      <c r="A71" s="251" t="s">
        <v>3433</v>
      </c>
      <c r="B71" s="249" t="s">
        <v>2565</v>
      </c>
      <c r="C71" s="249" t="s">
        <v>3434</v>
      </c>
      <c r="D71" s="245" t="n">
        <v>62000</v>
      </c>
      <c r="E71" s="246" t="n">
        <v>62000</v>
      </c>
    </row>
    <row r="72" customFormat="false" ht="15" hidden="false" customHeight="false" outlineLevel="0" collapsed="false">
      <c r="A72" s="251"/>
      <c r="B72" s="249"/>
      <c r="C72" s="249"/>
      <c r="D72" s="245"/>
      <c r="E72" s="246"/>
    </row>
    <row r="73" customFormat="false" ht="24" hidden="false" customHeight="false" outlineLevel="0" collapsed="false">
      <c r="A73" s="243" t="s">
        <v>3435</v>
      </c>
      <c r="B73" s="244" t="s">
        <v>3436</v>
      </c>
      <c r="C73" s="244" t="s">
        <v>3437</v>
      </c>
      <c r="D73" s="245" t="n">
        <v>156000</v>
      </c>
      <c r="E73" s="246" t="n">
        <v>156000</v>
      </c>
    </row>
    <row r="74" customFormat="false" ht="36" hidden="false" customHeight="false" outlineLevel="0" collapsed="false">
      <c r="A74" s="243" t="s">
        <v>3438</v>
      </c>
      <c r="B74" s="244" t="s">
        <v>2398</v>
      </c>
      <c r="C74" s="244" t="s">
        <v>3439</v>
      </c>
      <c r="D74" s="245" t="n">
        <v>270000</v>
      </c>
      <c r="E74" s="246" t="n">
        <v>270000</v>
      </c>
    </row>
    <row r="75" customFormat="false" ht="48.75" hidden="false" customHeight="false" outlineLevel="0" collapsed="false">
      <c r="A75" s="254" t="s">
        <v>3440</v>
      </c>
      <c r="B75" s="255" t="s">
        <v>3441</v>
      </c>
      <c r="C75" s="255" t="s">
        <v>3442</v>
      </c>
      <c r="D75" s="256" t="n">
        <v>960000</v>
      </c>
      <c r="E75" s="257" t="n">
        <v>960000</v>
      </c>
    </row>
  </sheetData>
  <mergeCells count="25">
    <mergeCell ref="A1:C1"/>
    <mergeCell ref="A2:E2"/>
    <mergeCell ref="A21:A22"/>
    <mergeCell ref="B21:B22"/>
    <mergeCell ref="C21:C22"/>
    <mergeCell ref="D21:D22"/>
    <mergeCell ref="E21:E22"/>
    <mergeCell ref="A28:A29"/>
    <mergeCell ref="B28:B29"/>
    <mergeCell ref="C28:C29"/>
    <mergeCell ref="D28:D29"/>
    <mergeCell ref="E28:E29"/>
    <mergeCell ref="A48:A49"/>
    <mergeCell ref="B48:B49"/>
    <mergeCell ref="C48:C49"/>
    <mergeCell ref="D48:D49"/>
    <mergeCell ref="E48:E49"/>
    <mergeCell ref="A53:A54"/>
    <mergeCell ref="B53:B54"/>
    <mergeCell ref="C53:C54"/>
    <mergeCell ref="A71:A72"/>
    <mergeCell ref="B71:B72"/>
    <mergeCell ref="C71:C72"/>
    <mergeCell ref="D71:D72"/>
    <mergeCell ref="E71:E72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Stránka &amp;P&amp;RTab. č.10 Krajské dotační programy - kap. 48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8" width="28.56"/>
    <col collapsed="false" customWidth="true" hidden="false" outlineLevel="0" max="2" min="2" style="259" width="38.56"/>
    <col collapsed="false" customWidth="true" hidden="false" outlineLevel="0" max="4" min="3" style="259" width="14.14"/>
    <col collapsed="false" customWidth="false" hidden="false" outlineLevel="0" max="257" min="5" style="260" width="9.14"/>
  </cols>
  <sheetData>
    <row r="1" s="266" customFormat="true" ht="22.5" hidden="false" customHeight="true" outlineLevel="0" collapsed="false">
      <c r="A1" s="35" t="s">
        <v>3443</v>
      </c>
      <c r="B1" s="35"/>
      <c r="C1" s="261" t="n">
        <f aca="false">SUM(C4:C200)</f>
        <v>85231567</v>
      </c>
      <c r="D1" s="262" t="n">
        <f aca="false">SUM(D4:D200)</f>
        <v>85231567</v>
      </c>
      <c r="E1" s="263"/>
      <c r="F1" s="264"/>
      <c r="G1" s="265"/>
    </row>
    <row r="2" s="269" customFormat="true" ht="13.5" hidden="false" customHeight="false" outlineLevel="0" collapsed="false">
      <c r="A2" s="267"/>
      <c r="B2" s="268"/>
      <c r="C2" s="268"/>
      <c r="D2" s="267"/>
    </row>
    <row r="3" s="267" customFormat="true" ht="26.25" hidden="false" customHeight="true" outlineLevel="0" collapsed="false">
      <c r="A3" s="81" t="s">
        <v>28</v>
      </c>
      <c r="B3" s="83" t="s">
        <v>29</v>
      </c>
      <c r="C3" s="270" t="s">
        <v>3444</v>
      </c>
      <c r="D3" s="271" t="s">
        <v>31</v>
      </c>
    </row>
    <row r="4" s="269" customFormat="true" ht="12.75" hidden="false" customHeight="false" outlineLevel="0" collapsed="false">
      <c r="A4" s="272" t="s">
        <v>3445</v>
      </c>
      <c r="B4" s="273" t="s">
        <v>3446</v>
      </c>
      <c r="C4" s="274" t="n">
        <v>919232</v>
      </c>
      <c r="D4" s="275" t="n">
        <v>919232</v>
      </c>
    </row>
    <row r="5" customFormat="false" ht="12.75" hidden="false" customHeight="false" outlineLevel="0" collapsed="false">
      <c r="A5" s="276" t="s">
        <v>3445</v>
      </c>
      <c r="B5" s="277" t="s">
        <v>3446</v>
      </c>
      <c r="C5" s="278" t="n">
        <v>282834</v>
      </c>
      <c r="D5" s="279" t="n">
        <v>282834</v>
      </c>
    </row>
    <row r="6" customFormat="false" ht="12.75" hidden="false" customHeight="false" outlineLevel="0" collapsed="false">
      <c r="A6" s="276" t="s">
        <v>3445</v>
      </c>
      <c r="B6" s="277" t="s">
        <v>3446</v>
      </c>
      <c r="C6" s="278" t="n">
        <v>83908</v>
      </c>
      <c r="D6" s="279" t="n">
        <v>83908</v>
      </c>
    </row>
    <row r="7" customFormat="false" ht="12.75" hidden="false" customHeight="false" outlineLevel="0" collapsed="false">
      <c r="A7" s="276" t="s">
        <v>2905</v>
      </c>
      <c r="B7" s="277" t="s">
        <v>3446</v>
      </c>
      <c r="C7" s="278" t="n">
        <v>2754344</v>
      </c>
      <c r="D7" s="279" t="n">
        <v>2754344</v>
      </c>
    </row>
    <row r="8" customFormat="false" ht="12.75" hidden="false" customHeight="false" outlineLevel="0" collapsed="false">
      <c r="A8" s="276" t="s">
        <v>3447</v>
      </c>
      <c r="B8" s="277" t="s">
        <v>3446</v>
      </c>
      <c r="C8" s="278" t="n">
        <v>493334</v>
      </c>
      <c r="D8" s="279" t="n">
        <v>493334</v>
      </c>
    </row>
    <row r="9" customFormat="false" ht="12.75" hidden="false" customHeight="false" outlineLevel="0" collapsed="false">
      <c r="A9" s="276" t="s">
        <v>3448</v>
      </c>
      <c r="B9" s="277" t="s">
        <v>3446</v>
      </c>
      <c r="C9" s="278" t="n">
        <v>363888</v>
      </c>
      <c r="D9" s="279" t="n">
        <v>363888</v>
      </c>
    </row>
    <row r="10" customFormat="false" ht="12.75" hidden="false" customHeight="false" outlineLevel="0" collapsed="false">
      <c r="A10" s="276" t="s">
        <v>3448</v>
      </c>
      <c r="B10" s="277" t="s">
        <v>3446</v>
      </c>
      <c r="C10" s="278" t="n">
        <v>825477</v>
      </c>
      <c r="D10" s="279" t="n">
        <v>825477</v>
      </c>
    </row>
    <row r="11" customFormat="false" ht="12.75" hidden="false" customHeight="false" outlineLevel="0" collapsed="false">
      <c r="A11" s="276" t="s">
        <v>3449</v>
      </c>
      <c r="B11" s="277" t="s">
        <v>3446</v>
      </c>
      <c r="C11" s="278" t="n">
        <v>82000</v>
      </c>
      <c r="D11" s="279" t="n">
        <v>82000</v>
      </c>
    </row>
    <row r="12" customFormat="false" ht="12.75" hidden="false" customHeight="false" outlineLevel="0" collapsed="false">
      <c r="A12" s="276" t="s">
        <v>3449</v>
      </c>
      <c r="B12" s="277" t="s">
        <v>3446</v>
      </c>
      <c r="C12" s="278" t="n">
        <v>45000</v>
      </c>
      <c r="D12" s="279" t="n">
        <v>45000</v>
      </c>
    </row>
    <row r="13" customFormat="false" ht="12.75" hidden="false" customHeight="false" outlineLevel="0" collapsed="false">
      <c r="A13" s="276" t="s">
        <v>3450</v>
      </c>
      <c r="B13" s="277" t="s">
        <v>3446</v>
      </c>
      <c r="C13" s="278" t="n">
        <v>295137</v>
      </c>
      <c r="D13" s="279" t="n">
        <v>295137</v>
      </c>
    </row>
    <row r="14" customFormat="false" ht="12.75" hidden="false" customHeight="false" outlineLevel="0" collapsed="false">
      <c r="A14" s="276" t="s">
        <v>3450</v>
      </c>
      <c r="B14" s="277" t="s">
        <v>3446</v>
      </c>
      <c r="C14" s="278" t="n">
        <v>57923</v>
      </c>
      <c r="D14" s="279" t="n">
        <v>57923</v>
      </c>
    </row>
    <row r="15" customFormat="false" ht="12.75" hidden="false" customHeight="false" outlineLevel="0" collapsed="false">
      <c r="A15" s="276" t="s">
        <v>3451</v>
      </c>
      <c r="B15" s="277" t="s">
        <v>3446</v>
      </c>
      <c r="C15" s="278" t="n">
        <v>220000</v>
      </c>
      <c r="D15" s="279" t="n">
        <v>220000</v>
      </c>
    </row>
    <row r="16" customFormat="false" ht="12.75" hidden="false" customHeight="false" outlineLevel="0" collapsed="false">
      <c r="A16" s="276" t="s">
        <v>3452</v>
      </c>
      <c r="B16" s="277" t="s">
        <v>3446</v>
      </c>
      <c r="C16" s="278" t="n">
        <v>461474</v>
      </c>
      <c r="D16" s="279" t="n">
        <v>461474</v>
      </c>
    </row>
    <row r="17" customFormat="false" ht="12.75" hidden="false" customHeight="false" outlineLevel="0" collapsed="false">
      <c r="A17" s="276" t="s">
        <v>3452</v>
      </c>
      <c r="B17" s="277" t="s">
        <v>3446</v>
      </c>
      <c r="C17" s="278" t="n">
        <v>246844</v>
      </c>
      <c r="D17" s="279" t="n">
        <v>246844</v>
      </c>
    </row>
    <row r="18" customFormat="false" ht="12.75" hidden="false" customHeight="false" outlineLevel="0" collapsed="false">
      <c r="A18" s="276" t="s">
        <v>3452</v>
      </c>
      <c r="B18" s="277" t="s">
        <v>3446</v>
      </c>
      <c r="C18" s="278" t="n">
        <v>55900</v>
      </c>
      <c r="D18" s="279" t="n">
        <v>55900</v>
      </c>
    </row>
    <row r="19" customFormat="false" ht="12.75" hidden="false" customHeight="false" outlineLevel="0" collapsed="false">
      <c r="A19" s="276" t="s">
        <v>3452</v>
      </c>
      <c r="B19" s="277" t="s">
        <v>3446</v>
      </c>
      <c r="C19" s="278" t="n">
        <v>671901</v>
      </c>
      <c r="D19" s="279" t="n">
        <v>671901</v>
      </c>
    </row>
    <row r="20" customFormat="false" ht="12.75" hidden="false" customHeight="false" outlineLevel="0" collapsed="false">
      <c r="A20" s="276" t="s">
        <v>3452</v>
      </c>
      <c r="B20" s="277" t="s">
        <v>3446</v>
      </c>
      <c r="C20" s="278" t="n">
        <v>160145</v>
      </c>
      <c r="D20" s="279" t="n">
        <v>160145</v>
      </c>
    </row>
    <row r="21" customFormat="false" ht="12.75" hidden="false" customHeight="false" outlineLevel="0" collapsed="false">
      <c r="A21" s="276" t="s">
        <v>3452</v>
      </c>
      <c r="B21" s="277" t="s">
        <v>3446</v>
      </c>
      <c r="C21" s="278" t="n">
        <v>1049889</v>
      </c>
      <c r="D21" s="279" t="n">
        <v>1049889</v>
      </c>
    </row>
    <row r="22" customFormat="false" ht="12.75" hidden="false" customHeight="false" outlineLevel="0" collapsed="false">
      <c r="A22" s="276" t="s">
        <v>3453</v>
      </c>
      <c r="B22" s="277" t="s">
        <v>3446</v>
      </c>
      <c r="C22" s="278" t="n">
        <v>339732</v>
      </c>
      <c r="D22" s="279" t="n">
        <v>339732</v>
      </c>
    </row>
    <row r="23" customFormat="false" ht="12.75" hidden="false" customHeight="false" outlineLevel="0" collapsed="false">
      <c r="A23" s="276" t="s">
        <v>3454</v>
      </c>
      <c r="B23" s="277" t="s">
        <v>3446</v>
      </c>
      <c r="C23" s="278" t="n">
        <v>27619</v>
      </c>
      <c r="D23" s="279" t="n">
        <v>27619</v>
      </c>
    </row>
    <row r="24" customFormat="false" ht="12.75" hidden="false" customHeight="false" outlineLevel="0" collapsed="false">
      <c r="A24" s="276" t="s">
        <v>3454</v>
      </c>
      <c r="B24" s="277" t="s">
        <v>3446</v>
      </c>
      <c r="C24" s="278" t="n">
        <v>428811</v>
      </c>
      <c r="D24" s="279" t="n">
        <v>428811</v>
      </c>
    </row>
    <row r="25" customFormat="false" ht="12.75" hidden="false" customHeight="false" outlineLevel="0" collapsed="false">
      <c r="A25" s="276" t="s">
        <v>3455</v>
      </c>
      <c r="B25" s="277" t="s">
        <v>3446</v>
      </c>
      <c r="C25" s="278" t="n">
        <v>750000</v>
      </c>
      <c r="D25" s="279" t="n">
        <v>750000</v>
      </c>
    </row>
    <row r="26" customFormat="false" ht="12.75" hidden="false" customHeight="false" outlineLevel="0" collapsed="false">
      <c r="A26" s="276" t="s">
        <v>3455</v>
      </c>
      <c r="B26" s="277" t="s">
        <v>3446</v>
      </c>
      <c r="C26" s="278" t="n">
        <v>547738</v>
      </c>
      <c r="D26" s="279" t="n">
        <v>547738</v>
      </c>
    </row>
    <row r="27" customFormat="false" ht="12.75" hidden="false" customHeight="false" outlineLevel="0" collapsed="false">
      <c r="A27" s="276" t="s">
        <v>3456</v>
      </c>
      <c r="B27" s="277" t="s">
        <v>3446</v>
      </c>
      <c r="C27" s="278" t="n">
        <v>440669</v>
      </c>
      <c r="D27" s="279" t="n">
        <v>440669</v>
      </c>
    </row>
    <row r="28" customFormat="false" ht="12.75" hidden="false" customHeight="false" outlineLevel="0" collapsed="false">
      <c r="A28" s="276" t="s">
        <v>3456</v>
      </c>
      <c r="B28" s="277" t="s">
        <v>3446</v>
      </c>
      <c r="C28" s="278" t="n">
        <v>298504</v>
      </c>
      <c r="D28" s="279" t="n">
        <v>298504</v>
      </c>
    </row>
    <row r="29" customFormat="false" ht="12.75" hidden="false" customHeight="false" outlineLevel="0" collapsed="false">
      <c r="A29" s="276" t="s">
        <v>3456</v>
      </c>
      <c r="B29" s="277" t="s">
        <v>3446</v>
      </c>
      <c r="C29" s="278" t="n">
        <v>375147</v>
      </c>
      <c r="D29" s="279" t="n">
        <v>375147</v>
      </c>
    </row>
    <row r="30" customFormat="false" ht="12.75" hidden="false" customHeight="false" outlineLevel="0" collapsed="false">
      <c r="A30" s="276" t="s">
        <v>3457</v>
      </c>
      <c r="B30" s="277" t="s">
        <v>3446</v>
      </c>
      <c r="C30" s="278" t="n">
        <v>30000</v>
      </c>
      <c r="D30" s="279" t="n">
        <v>30000</v>
      </c>
    </row>
    <row r="31" customFormat="false" ht="12.75" hidden="false" customHeight="false" outlineLevel="0" collapsed="false">
      <c r="A31" s="276" t="s">
        <v>3458</v>
      </c>
      <c r="B31" s="277" t="s">
        <v>3446</v>
      </c>
      <c r="C31" s="278" t="n">
        <v>362039</v>
      </c>
      <c r="D31" s="279" t="n">
        <v>362039</v>
      </c>
    </row>
    <row r="32" customFormat="false" ht="12.75" hidden="false" customHeight="false" outlineLevel="0" collapsed="false">
      <c r="A32" s="276" t="s">
        <v>3459</v>
      </c>
      <c r="B32" s="277" t="s">
        <v>3446</v>
      </c>
      <c r="C32" s="278" t="n">
        <v>193452</v>
      </c>
      <c r="D32" s="279" t="n">
        <v>193452</v>
      </c>
    </row>
    <row r="33" customFormat="false" ht="12.75" hidden="false" customHeight="false" outlineLevel="0" collapsed="false">
      <c r="A33" s="276" t="s">
        <v>3460</v>
      </c>
      <c r="B33" s="277" t="s">
        <v>3446</v>
      </c>
      <c r="C33" s="278" t="n">
        <v>243728</v>
      </c>
      <c r="D33" s="279" t="n">
        <v>243728</v>
      </c>
    </row>
    <row r="34" customFormat="false" ht="12.75" hidden="false" customHeight="false" outlineLevel="0" collapsed="false">
      <c r="A34" s="276" t="s">
        <v>3461</v>
      </c>
      <c r="B34" s="277" t="s">
        <v>3446</v>
      </c>
      <c r="C34" s="278" t="n">
        <v>596988</v>
      </c>
      <c r="D34" s="279" t="n">
        <v>596988</v>
      </c>
    </row>
    <row r="35" customFormat="false" ht="12.75" hidden="false" customHeight="false" outlineLevel="0" collapsed="false">
      <c r="A35" s="276" t="s">
        <v>3462</v>
      </c>
      <c r="B35" s="277" t="s">
        <v>3446</v>
      </c>
      <c r="C35" s="278" t="n">
        <v>6132022</v>
      </c>
      <c r="D35" s="279" t="n">
        <v>6132022</v>
      </c>
    </row>
    <row r="36" customFormat="false" ht="12.75" hidden="false" customHeight="false" outlineLevel="0" collapsed="false">
      <c r="A36" s="276" t="s">
        <v>3462</v>
      </c>
      <c r="B36" s="277" t="s">
        <v>3446</v>
      </c>
      <c r="C36" s="278" t="n">
        <v>560149</v>
      </c>
      <c r="D36" s="279" t="n">
        <v>560149</v>
      </c>
    </row>
    <row r="37" customFormat="false" ht="12.75" hidden="false" customHeight="false" outlineLevel="0" collapsed="false">
      <c r="A37" s="276" t="s">
        <v>3463</v>
      </c>
      <c r="B37" s="277" t="s">
        <v>3446</v>
      </c>
      <c r="C37" s="278" t="n">
        <v>101770</v>
      </c>
      <c r="D37" s="279" t="n">
        <v>101770</v>
      </c>
    </row>
    <row r="38" customFormat="false" ht="12.75" hidden="false" customHeight="false" outlineLevel="0" collapsed="false">
      <c r="A38" s="276" t="s">
        <v>3464</v>
      </c>
      <c r="B38" s="277" t="s">
        <v>3446</v>
      </c>
      <c r="C38" s="278" t="n">
        <v>145740</v>
      </c>
      <c r="D38" s="279" t="n">
        <v>145740</v>
      </c>
    </row>
    <row r="39" customFormat="false" ht="12.75" hidden="false" customHeight="false" outlineLevel="0" collapsed="false">
      <c r="A39" s="276" t="s">
        <v>3465</v>
      </c>
      <c r="B39" s="277" t="s">
        <v>3446</v>
      </c>
      <c r="C39" s="278" t="n">
        <v>266696</v>
      </c>
      <c r="D39" s="279" t="n">
        <v>266696</v>
      </c>
    </row>
    <row r="40" customFormat="false" ht="12.75" hidden="false" customHeight="false" outlineLevel="0" collapsed="false">
      <c r="A40" s="276" t="s">
        <v>3466</v>
      </c>
      <c r="B40" s="277" t="s">
        <v>3446</v>
      </c>
      <c r="C40" s="278" t="n">
        <v>202880</v>
      </c>
      <c r="D40" s="279" t="n">
        <v>202880</v>
      </c>
    </row>
    <row r="41" customFormat="false" ht="12.75" hidden="false" customHeight="false" outlineLevel="0" collapsed="false">
      <c r="A41" s="276" t="s">
        <v>3467</v>
      </c>
      <c r="B41" s="277" t="s">
        <v>3446</v>
      </c>
      <c r="C41" s="278" t="n">
        <v>1105000</v>
      </c>
      <c r="D41" s="279" t="n">
        <v>1105000</v>
      </c>
    </row>
    <row r="42" customFormat="false" ht="12.75" hidden="false" customHeight="false" outlineLevel="0" collapsed="false">
      <c r="A42" s="276" t="s">
        <v>3468</v>
      </c>
      <c r="B42" s="277" t="s">
        <v>3446</v>
      </c>
      <c r="C42" s="278" t="n">
        <v>50000</v>
      </c>
      <c r="D42" s="279" t="n">
        <v>50000</v>
      </c>
    </row>
    <row r="43" customFormat="false" ht="12.75" hidden="false" customHeight="false" outlineLevel="0" collapsed="false">
      <c r="A43" s="276" t="s">
        <v>3468</v>
      </c>
      <c r="B43" s="277" t="s">
        <v>3446</v>
      </c>
      <c r="C43" s="278" t="n">
        <v>145360</v>
      </c>
      <c r="D43" s="279" t="n">
        <v>145360</v>
      </c>
    </row>
    <row r="44" customFormat="false" ht="12.75" hidden="false" customHeight="false" outlineLevel="0" collapsed="false">
      <c r="A44" s="276" t="s">
        <v>3469</v>
      </c>
      <c r="B44" s="277" t="s">
        <v>3446</v>
      </c>
      <c r="C44" s="278" t="n">
        <v>50000</v>
      </c>
      <c r="D44" s="279" t="n">
        <v>50000</v>
      </c>
    </row>
    <row r="45" customFormat="false" ht="12.75" hidden="false" customHeight="false" outlineLevel="0" collapsed="false">
      <c r="A45" s="276" t="s">
        <v>3470</v>
      </c>
      <c r="B45" s="277" t="s">
        <v>3446</v>
      </c>
      <c r="C45" s="278" t="n">
        <v>333333</v>
      </c>
      <c r="D45" s="279" t="n">
        <v>333333</v>
      </c>
    </row>
    <row r="46" customFormat="false" ht="12.75" hidden="false" customHeight="false" outlineLevel="0" collapsed="false">
      <c r="A46" s="276" t="s">
        <v>1403</v>
      </c>
      <c r="B46" s="277" t="s">
        <v>3446</v>
      </c>
      <c r="C46" s="278" t="n">
        <v>120000</v>
      </c>
      <c r="D46" s="279" t="n">
        <v>120000</v>
      </c>
    </row>
    <row r="47" customFormat="false" ht="12.75" hidden="false" customHeight="false" outlineLevel="0" collapsed="false">
      <c r="A47" s="276" t="s">
        <v>1403</v>
      </c>
      <c r="B47" s="277" t="s">
        <v>3446</v>
      </c>
      <c r="C47" s="278" t="n">
        <v>200000</v>
      </c>
      <c r="D47" s="279" t="n">
        <v>200000</v>
      </c>
    </row>
    <row r="48" customFormat="false" ht="12.75" hidden="false" customHeight="false" outlineLevel="0" collapsed="false">
      <c r="A48" s="276" t="s">
        <v>1403</v>
      </c>
      <c r="B48" s="277" t="s">
        <v>3446</v>
      </c>
      <c r="C48" s="278" t="n">
        <v>220000</v>
      </c>
      <c r="D48" s="279" t="n">
        <v>220000</v>
      </c>
    </row>
    <row r="49" customFormat="false" ht="12.75" hidden="false" customHeight="false" outlineLevel="0" collapsed="false">
      <c r="A49" s="276" t="s">
        <v>3471</v>
      </c>
      <c r="B49" s="277" t="s">
        <v>3446</v>
      </c>
      <c r="C49" s="278" t="n">
        <v>398115</v>
      </c>
      <c r="D49" s="279" t="n">
        <v>398115</v>
      </c>
    </row>
    <row r="50" customFormat="false" ht="12.75" hidden="false" customHeight="false" outlineLevel="0" collapsed="false">
      <c r="A50" s="276" t="s">
        <v>3472</v>
      </c>
      <c r="B50" s="277" t="s">
        <v>3446</v>
      </c>
      <c r="C50" s="278" t="n">
        <v>221498</v>
      </c>
      <c r="D50" s="279" t="n">
        <v>221498</v>
      </c>
    </row>
    <row r="51" customFormat="false" ht="12.75" hidden="false" customHeight="false" outlineLevel="0" collapsed="false">
      <c r="A51" s="276" t="s">
        <v>1747</v>
      </c>
      <c r="B51" s="277" t="s">
        <v>3446</v>
      </c>
      <c r="C51" s="278" t="n">
        <v>150000</v>
      </c>
      <c r="D51" s="279" t="n">
        <v>150000</v>
      </c>
    </row>
    <row r="52" customFormat="false" ht="12.75" hidden="false" customHeight="false" outlineLevel="0" collapsed="false">
      <c r="A52" s="276" t="s">
        <v>3168</v>
      </c>
      <c r="B52" s="277" t="s">
        <v>3446</v>
      </c>
      <c r="C52" s="278" t="n">
        <v>90076</v>
      </c>
      <c r="D52" s="279" t="n">
        <v>90076</v>
      </c>
    </row>
    <row r="53" customFormat="false" ht="12.75" hidden="false" customHeight="false" outlineLevel="0" collapsed="false">
      <c r="A53" s="276" t="s">
        <v>1543</v>
      </c>
      <c r="B53" s="277" t="s">
        <v>3446</v>
      </c>
      <c r="C53" s="278" t="n">
        <v>37986</v>
      </c>
      <c r="D53" s="279" t="n">
        <v>37986</v>
      </c>
    </row>
    <row r="54" customFormat="false" ht="12.75" hidden="false" customHeight="false" outlineLevel="0" collapsed="false">
      <c r="A54" s="276" t="s">
        <v>3473</v>
      </c>
      <c r="B54" s="277" t="s">
        <v>3446</v>
      </c>
      <c r="C54" s="278" t="n">
        <v>33262</v>
      </c>
      <c r="D54" s="279" t="n">
        <v>33262</v>
      </c>
    </row>
    <row r="55" customFormat="false" ht="12.75" hidden="false" customHeight="false" outlineLevel="0" collapsed="false">
      <c r="A55" s="276" t="s">
        <v>3474</v>
      </c>
      <c r="B55" s="277" t="s">
        <v>3446</v>
      </c>
      <c r="C55" s="278" t="n">
        <v>200000</v>
      </c>
      <c r="D55" s="279" t="n">
        <v>200000</v>
      </c>
    </row>
    <row r="56" customFormat="false" ht="12.75" hidden="false" customHeight="false" outlineLevel="0" collapsed="false">
      <c r="A56" s="276" t="s">
        <v>3474</v>
      </c>
      <c r="B56" s="277" t="s">
        <v>3446</v>
      </c>
      <c r="C56" s="278" t="n">
        <v>189056</v>
      </c>
      <c r="D56" s="279" t="n">
        <v>189056</v>
      </c>
    </row>
    <row r="57" customFormat="false" ht="12.75" hidden="false" customHeight="false" outlineLevel="0" collapsed="false">
      <c r="A57" s="280" t="s">
        <v>3475</v>
      </c>
      <c r="B57" s="277" t="s">
        <v>3446</v>
      </c>
      <c r="C57" s="278" t="n">
        <v>87000</v>
      </c>
      <c r="D57" s="279" t="n">
        <v>87000</v>
      </c>
    </row>
    <row r="58" customFormat="false" ht="12.75" hidden="false" customHeight="false" outlineLevel="0" collapsed="false">
      <c r="A58" s="276" t="s">
        <v>3476</v>
      </c>
      <c r="B58" s="277" t="s">
        <v>3446</v>
      </c>
      <c r="C58" s="278" t="n">
        <v>135570</v>
      </c>
      <c r="D58" s="279" t="n">
        <v>135570</v>
      </c>
    </row>
    <row r="59" customFormat="false" ht="12.75" hidden="false" customHeight="false" outlineLevel="0" collapsed="false">
      <c r="A59" s="276" t="s">
        <v>3477</v>
      </c>
      <c r="B59" s="277" t="s">
        <v>3446</v>
      </c>
      <c r="C59" s="278" t="n">
        <v>200000</v>
      </c>
      <c r="D59" s="279" t="n">
        <v>200000</v>
      </c>
    </row>
    <row r="60" customFormat="false" ht="12.75" hidden="false" customHeight="false" outlineLevel="0" collapsed="false">
      <c r="A60" s="276" t="s">
        <v>3477</v>
      </c>
      <c r="B60" s="277" t="s">
        <v>3446</v>
      </c>
      <c r="C60" s="278" t="n">
        <v>50000</v>
      </c>
      <c r="D60" s="279" t="n">
        <v>50000</v>
      </c>
    </row>
    <row r="61" customFormat="false" ht="12.75" hidden="false" customHeight="false" outlineLevel="0" collapsed="false">
      <c r="A61" s="276" t="s">
        <v>3478</v>
      </c>
      <c r="B61" s="277" t="s">
        <v>3446</v>
      </c>
      <c r="C61" s="278" t="n">
        <v>269396</v>
      </c>
      <c r="D61" s="279" t="n">
        <v>269396</v>
      </c>
    </row>
    <row r="62" customFormat="false" ht="12.75" hidden="false" customHeight="false" outlineLevel="0" collapsed="false">
      <c r="A62" s="276" t="s">
        <v>3479</v>
      </c>
      <c r="B62" s="277" t="s">
        <v>3446</v>
      </c>
      <c r="C62" s="278" t="n">
        <v>168526</v>
      </c>
      <c r="D62" s="279" t="n">
        <v>168526</v>
      </c>
    </row>
    <row r="63" customFormat="false" ht="12.75" hidden="false" customHeight="false" outlineLevel="0" collapsed="false">
      <c r="A63" s="276" t="s">
        <v>3479</v>
      </c>
      <c r="B63" s="277" t="s">
        <v>3446</v>
      </c>
      <c r="C63" s="278" t="n">
        <v>452522</v>
      </c>
      <c r="D63" s="279" t="n">
        <v>452522</v>
      </c>
    </row>
    <row r="64" customFormat="false" ht="12.75" hidden="false" customHeight="false" outlineLevel="0" collapsed="false">
      <c r="A64" s="276" t="s">
        <v>3479</v>
      </c>
      <c r="B64" s="277" t="s">
        <v>3446</v>
      </c>
      <c r="C64" s="278" t="n">
        <v>334444</v>
      </c>
      <c r="D64" s="279" t="n">
        <v>334444</v>
      </c>
    </row>
    <row r="65" customFormat="false" ht="12.75" hidden="false" customHeight="false" outlineLevel="0" collapsed="false">
      <c r="A65" s="276" t="s">
        <v>3480</v>
      </c>
      <c r="B65" s="277" t="s">
        <v>3446</v>
      </c>
      <c r="C65" s="278" t="n">
        <v>554167</v>
      </c>
      <c r="D65" s="279" t="n">
        <v>554167</v>
      </c>
    </row>
    <row r="66" customFormat="false" ht="12.75" hidden="false" customHeight="false" outlineLevel="0" collapsed="false">
      <c r="A66" s="276" t="s">
        <v>2925</v>
      </c>
      <c r="B66" s="277" t="s">
        <v>3446</v>
      </c>
      <c r="C66" s="278" t="n">
        <v>158295</v>
      </c>
      <c r="D66" s="279" t="n">
        <v>158295</v>
      </c>
    </row>
    <row r="67" customFormat="false" ht="12.75" hidden="false" customHeight="false" outlineLevel="0" collapsed="false">
      <c r="A67" s="276" t="s">
        <v>2925</v>
      </c>
      <c r="B67" s="277" t="s">
        <v>3446</v>
      </c>
      <c r="C67" s="278" t="n">
        <v>232126</v>
      </c>
      <c r="D67" s="279" t="n">
        <v>232126</v>
      </c>
    </row>
    <row r="68" customFormat="false" ht="12.75" hidden="false" customHeight="false" outlineLevel="0" collapsed="false">
      <c r="A68" s="276" t="s">
        <v>2925</v>
      </c>
      <c r="B68" s="277" t="s">
        <v>3446</v>
      </c>
      <c r="C68" s="278" t="n">
        <v>173050</v>
      </c>
      <c r="D68" s="279" t="n">
        <v>173050</v>
      </c>
    </row>
    <row r="69" customFormat="false" ht="12.75" hidden="false" customHeight="false" outlineLevel="0" collapsed="false">
      <c r="A69" s="276" t="s">
        <v>3481</v>
      </c>
      <c r="B69" s="277" t="s">
        <v>3446</v>
      </c>
      <c r="C69" s="278" t="n">
        <v>198944</v>
      </c>
      <c r="D69" s="279" t="n">
        <v>198944</v>
      </c>
    </row>
    <row r="70" customFormat="false" ht="12.75" hidden="false" customHeight="false" outlineLevel="0" collapsed="false">
      <c r="A70" s="276" t="s">
        <v>3482</v>
      </c>
      <c r="B70" s="277" t="s">
        <v>3446</v>
      </c>
      <c r="C70" s="278" t="n">
        <v>548373</v>
      </c>
      <c r="D70" s="279" t="n">
        <v>548373</v>
      </c>
    </row>
    <row r="71" customFormat="false" ht="12.75" hidden="false" customHeight="false" outlineLevel="0" collapsed="false">
      <c r="A71" s="276" t="s">
        <v>3482</v>
      </c>
      <c r="B71" s="277" t="s">
        <v>3446</v>
      </c>
      <c r="C71" s="278" t="n">
        <v>583286</v>
      </c>
      <c r="D71" s="279" t="n">
        <v>583286</v>
      </c>
    </row>
    <row r="72" customFormat="false" ht="12.75" hidden="false" customHeight="false" outlineLevel="0" collapsed="false">
      <c r="A72" s="276" t="s">
        <v>1478</v>
      </c>
      <c r="B72" s="277" t="s">
        <v>3446</v>
      </c>
      <c r="C72" s="278" t="n">
        <v>338808</v>
      </c>
      <c r="D72" s="279" t="n">
        <v>338808</v>
      </c>
    </row>
    <row r="73" customFormat="false" ht="12.75" hidden="false" customHeight="false" outlineLevel="0" collapsed="false">
      <c r="A73" s="276" t="s">
        <v>1478</v>
      </c>
      <c r="B73" s="277" t="s">
        <v>3446</v>
      </c>
      <c r="C73" s="278" t="n">
        <v>2600000</v>
      </c>
      <c r="D73" s="279" t="n">
        <v>2600000</v>
      </c>
    </row>
    <row r="74" customFormat="false" ht="12.75" hidden="false" customHeight="false" outlineLevel="0" collapsed="false">
      <c r="A74" s="276" t="s">
        <v>1478</v>
      </c>
      <c r="B74" s="277" t="s">
        <v>3446</v>
      </c>
      <c r="C74" s="278" t="n">
        <v>1650000</v>
      </c>
      <c r="D74" s="279" t="n">
        <v>1650000</v>
      </c>
    </row>
    <row r="75" customFormat="false" ht="12.75" hidden="false" customHeight="false" outlineLevel="0" collapsed="false">
      <c r="A75" s="276" t="s">
        <v>1478</v>
      </c>
      <c r="B75" s="277" t="s">
        <v>3446</v>
      </c>
      <c r="C75" s="278" t="n">
        <v>52597</v>
      </c>
      <c r="D75" s="279" t="n">
        <v>52597</v>
      </c>
    </row>
    <row r="76" customFormat="false" ht="12.75" hidden="false" customHeight="false" outlineLevel="0" collapsed="false">
      <c r="A76" s="276" t="s">
        <v>1478</v>
      </c>
      <c r="B76" s="277" t="s">
        <v>3446</v>
      </c>
      <c r="C76" s="278" t="n">
        <v>378618</v>
      </c>
      <c r="D76" s="279" t="n">
        <v>378618</v>
      </c>
    </row>
    <row r="77" customFormat="false" ht="12.75" hidden="false" customHeight="false" outlineLevel="0" collapsed="false">
      <c r="A77" s="276" t="s">
        <v>3483</v>
      </c>
      <c r="B77" s="277" t="s">
        <v>3446</v>
      </c>
      <c r="C77" s="278" t="n">
        <v>286920</v>
      </c>
      <c r="D77" s="279" t="n">
        <v>286920</v>
      </c>
    </row>
    <row r="78" customFormat="false" ht="12.75" hidden="false" customHeight="false" outlineLevel="0" collapsed="false">
      <c r="A78" s="276" t="s">
        <v>3483</v>
      </c>
      <c r="B78" s="277" t="s">
        <v>3446</v>
      </c>
      <c r="C78" s="278" t="n">
        <v>427510</v>
      </c>
      <c r="D78" s="279" t="n">
        <v>427510</v>
      </c>
    </row>
    <row r="79" customFormat="false" ht="12.75" hidden="false" customHeight="false" outlineLevel="0" collapsed="false">
      <c r="A79" s="276" t="s">
        <v>3483</v>
      </c>
      <c r="B79" s="277" t="s">
        <v>3446</v>
      </c>
      <c r="C79" s="278" t="n">
        <v>119186</v>
      </c>
      <c r="D79" s="279" t="n">
        <v>119186</v>
      </c>
    </row>
    <row r="80" customFormat="false" ht="12.75" hidden="false" customHeight="false" outlineLevel="0" collapsed="false">
      <c r="A80" s="276" t="s">
        <v>3483</v>
      </c>
      <c r="B80" s="277" t="s">
        <v>3446</v>
      </c>
      <c r="C80" s="278" t="n">
        <v>222118</v>
      </c>
      <c r="D80" s="279" t="n">
        <v>222118</v>
      </c>
    </row>
    <row r="81" customFormat="false" ht="12.75" hidden="false" customHeight="false" outlineLevel="0" collapsed="false">
      <c r="A81" s="276" t="s">
        <v>3483</v>
      </c>
      <c r="B81" s="277" t="s">
        <v>3446</v>
      </c>
      <c r="C81" s="278" t="n">
        <v>412306</v>
      </c>
      <c r="D81" s="279" t="n">
        <v>412306</v>
      </c>
    </row>
    <row r="82" customFormat="false" ht="12.75" hidden="false" customHeight="false" outlineLevel="0" collapsed="false">
      <c r="A82" s="276" t="s">
        <v>3128</v>
      </c>
      <c r="B82" s="277" t="s">
        <v>3446</v>
      </c>
      <c r="C82" s="278" t="n">
        <v>150000</v>
      </c>
      <c r="D82" s="279" t="n">
        <v>150000</v>
      </c>
    </row>
    <row r="83" customFormat="false" ht="12.75" hidden="false" customHeight="false" outlineLevel="0" collapsed="false">
      <c r="A83" s="276" t="s">
        <v>3128</v>
      </c>
      <c r="B83" s="277" t="s">
        <v>3446</v>
      </c>
      <c r="C83" s="278" t="n">
        <v>304533</v>
      </c>
      <c r="D83" s="279" t="n">
        <v>304533</v>
      </c>
    </row>
    <row r="84" customFormat="false" ht="12.75" hidden="false" customHeight="false" outlineLevel="0" collapsed="false">
      <c r="A84" s="276" t="s">
        <v>3128</v>
      </c>
      <c r="B84" s="277" t="s">
        <v>3446</v>
      </c>
      <c r="C84" s="278" t="n">
        <v>1008221</v>
      </c>
      <c r="D84" s="279" t="n">
        <v>1008221</v>
      </c>
    </row>
    <row r="85" customFormat="false" ht="12.75" hidden="false" customHeight="false" outlineLevel="0" collapsed="false">
      <c r="A85" s="276" t="s">
        <v>3128</v>
      </c>
      <c r="B85" s="277" t="s">
        <v>3446</v>
      </c>
      <c r="C85" s="278" t="n">
        <v>194678</v>
      </c>
      <c r="D85" s="279" t="n">
        <v>194678</v>
      </c>
    </row>
    <row r="86" customFormat="false" ht="12.75" hidden="false" customHeight="false" outlineLevel="0" collapsed="false">
      <c r="A86" s="276" t="s">
        <v>3128</v>
      </c>
      <c r="B86" s="277" t="s">
        <v>3446</v>
      </c>
      <c r="C86" s="278" t="n">
        <v>183088</v>
      </c>
      <c r="D86" s="279" t="n">
        <v>183088</v>
      </c>
    </row>
    <row r="87" customFormat="false" ht="12.75" hidden="false" customHeight="false" outlineLevel="0" collapsed="false">
      <c r="A87" s="276" t="s">
        <v>3484</v>
      </c>
      <c r="B87" s="277" t="s">
        <v>3446</v>
      </c>
      <c r="C87" s="278" t="n">
        <v>164769</v>
      </c>
      <c r="D87" s="279" t="n">
        <v>164769</v>
      </c>
    </row>
    <row r="88" customFormat="false" ht="12.75" hidden="false" customHeight="false" outlineLevel="0" collapsed="false">
      <c r="A88" s="276" t="s">
        <v>3484</v>
      </c>
      <c r="B88" s="277" t="s">
        <v>3446</v>
      </c>
      <c r="C88" s="278" t="n">
        <v>387000</v>
      </c>
      <c r="D88" s="279" t="n">
        <v>387000</v>
      </c>
    </row>
    <row r="89" customFormat="false" ht="12.75" hidden="false" customHeight="false" outlineLevel="0" collapsed="false">
      <c r="A89" s="276" t="s">
        <v>3484</v>
      </c>
      <c r="B89" s="277" t="s">
        <v>3446</v>
      </c>
      <c r="C89" s="278" t="n">
        <v>174369</v>
      </c>
      <c r="D89" s="279" t="n">
        <v>174369</v>
      </c>
    </row>
    <row r="90" customFormat="false" ht="12.75" hidden="false" customHeight="false" outlineLevel="0" collapsed="false">
      <c r="A90" s="276" t="s">
        <v>3484</v>
      </c>
      <c r="B90" s="277" t="s">
        <v>3446</v>
      </c>
      <c r="C90" s="278" t="n">
        <v>142000</v>
      </c>
      <c r="D90" s="279" t="n">
        <v>142000</v>
      </c>
    </row>
    <row r="91" customFormat="false" ht="12.75" hidden="false" customHeight="false" outlineLevel="0" collapsed="false">
      <c r="A91" s="276" t="s">
        <v>3484</v>
      </c>
      <c r="B91" s="277" t="s">
        <v>3446</v>
      </c>
      <c r="C91" s="278" t="n">
        <v>579941</v>
      </c>
      <c r="D91" s="279" t="n">
        <v>579941</v>
      </c>
    </row>
    <row r="92" customFormat="false" ht="12.75" hidden="false" customHeight="false" outlineLevel="0" collapsed="false">
      <c r="A92" s="276" t="s">
        <v>3485</v>
      </c>
      <c r="B92" s="277" t="s">
        <v>3446</v>
      </c>
      <c r="C92" s="278" t="n">
        <v>192218</v>
      </c>
      <c r="D92" s="279" t="n">
        <v>192218</v>
      </c>
    </row>
    <row r="93" customFormat="false" ht="12.75" hidden="false" customHeight="false" outlineLevel="0" collapsed="false">
      <c r="A93" s="276" t="s">
        <v>3485</v>
      </c>
      <c r="B93" s="277" t="s">
        <v>3446</v>
      </c>
      <c r="C93" s="278" t="n">
        <v>166906</v>
      </c>
      <c r="D93" s="279" t="n">
        <v>166906</v>
      </c>
    </row>
    <row r="94" customFormat="false" ht="12.75" hidden="false" customHeight="false" outlineLevel="0" collapsed="false">
      <c r="A94" s="276" t="s">
        <v>3486</v>
      </c>
      <c r="B94" s="277" t="s">
        <v>3446</v>
      </c>
      <c r="C94" s="278" t="n">
        <v>336400</v>
      </c>
      <c r="D94" s="279" t="n">
        <v>336400</v>
      </c>
    </row>
    <row r="95" customFormat="false" ht="12.75" hidden="false" customHeight="false" outlineLevel="0" collapsed="false">
      <c r="A95" s="276" t="s">
        <v>3486</v>
      </c>
      <c r="B95" s="277" t="s">
        <v>3446</v>
      </c>
      <c r="C95" s="278" t="n">
        <v>98246</v>
      </c>
      <c r="D95" s="279" t="n">
        <v>98246</v>
      </c>
    </row>
    <row r="96" customFormat="false" ht="12.75" hidden="false" customHeight="false" outlineLevel="0" collapsed="false">
      <c r="A96" s="276" t="s">
        <v>3487</v>
      </c>
      <c r="B96" s="277" t="s">
        <v>3446</v>
      </c>
      <c r="C96" s="278" t="n">
        <v>550000</v>
      </c>
      <c r="D96" s="279" t="n">
        <v>550000</v>
      </c>
    </row>
    <row r="97" customFormat="false" ht="12.75" hidden="false" customHeight="false" outlineLevel="0" collapsed="false">
      <c r="A97" s="276" t="s">
        <v>3487</v>
      </c>
      <c r="B97" s="277" t="s">
        <v>3446</v>
      </c>
      <c r="C97" s="278" t="n">
        <v>2000000</v>
      </c>
      <c r="D97" s="279" t="n">
        <v>2000000</v>
      </c>
    </row>
    <row r="98" customFormat="false" ht="12.75" hidden="false" customHeight="false" outlineLevel="0" collapsed="false">
      <c r="A98" s="276" t="s">
        <v>3487</v>
      </c>
      <c r="B98" s="277" t="s">
        <v>3446</v>
      </c>
      <c r="C98" s="278" t="n">
        <v>156419</v>
      </c>
      <c r="D98" s="279" t="n">
        <v>156419</v>
      </c>
    </row>
    <row r="99" customFormat="false" ht="12.75" hidden="false" customHeight="false" outlineLevel="0" collapsed="false">
      <c r="A99" s="276" t="s">
        <v>3487</v>
      </c>
      <c r="B99" s="277" t="s">
        <v>3446</v>
      </c>
      <c r="C99" s="278" t="n">
        <v>835000</v>
      </c>
      <c r="D99" s="279" t="n">
        <v>835000</v>
      </c>
    </row>
    <row r="100" customFormat="false" ht="12.75" hidden="false" customHeight="false" outlineLevel="0" collapsed="false">
      <c r="A100" s="276" t="s">
        <v>1397</v>
      </c>
      <c r="B100" s="277" t="s">
        <v>3446</v>
      </c>
      <c r="C100" s="278" t="n">
        <v>120881</v>
      </c>
      <c r="D100" s="279" t="n">
        <v>120881</v>
      </c>
    </row>
    <row r="101" customFormat="false" ht="12.75" hidden="false" customHeight="false" outlineLevel="0" collapsed="false">
      <c r="A101" s="276" t="s">
        <v>1397</v>
      </c>
      <c r="B101" s="277" t="s">
        <v>3446</v>
      </c>
      <c r="C101" s="278" t="n">
        <v>450741</v>
      </c>
      <c r="D101" s="279" t="n">
        <v>450741</v>
      </c>
    </row>
    <row r="102" customFormat="false" ht="12.75" hidden="false" customHeight="false" outlineLevel="0" collapsed="false">
      <c r="A102" s="276" t="s">
        <v>1397</v>
      </c>
      <c r="B102" s="277" t="s">
        <v>3446</v>
      </c>
      <c r="C102" s="278" t="n">
        <v>262353</v>
      </c>
      <c r="D102" s="279" t="n">
        <v>262353</v>
      </c>
    </row>
    <row r="103" customFormat="false" ht="12.75" hidden="false" customHeight="false" outlineLevel="0" collapsed="false">
      <c r="A103" s="276" t="s">
        <v>1571</v>
      </c>
      <c r="B103" s="277" t="s">
        <v>3446</v>
      </c>
      <c r="C103" s="278" t="n">
        <v>1141169</v>
      </c>
      <c r="D103" s="279" t="n">
        <v>1141169</v>
      </c>
    </row>
    <row r="104" customFormat="false" ht="12.75" hidden="false" customHeight="false" outlineLevel="0" collapsed="false">
      <c r="A104" s="276" t="s">
        <v>3488</v>
      </c>
      <c r="B104" s="277" t="s">
        <v>3446</v>
      </c>
      <c r="C104" s="278" t="n">
        <v>723698</v>
      </c>
      <c r="D104" s="279" t="n">
        <v>723698</v>
      </c>
    </row>
    <row r="105" customFormat="false" ht="12.75" hidden="false" customHeight="false" outlineLevel="0" collapsed="false">
      <c r="A105" s="276" t="s">
        <v>3489</v>
      </c>
      <c r="B105" s="277" t="s">
        <v>3446</v>
      </c>
      <c r="C105" s="278" t="n">
        <v>170786</v>
      </c>
      <c r="D105" s="279" t="n">
        <v>170786</v>
      </c>
    </row>
    <row r="106" customFormat="false" ht="12.75" hidden="false" customHeight="false" outlineLevel="0" collapsed="false">
      <c r="A106" s="276" t="s">
        <v>3490</v>
      </c>
      <c r="B106" s="277" t="s">
        <v>3446</v>
      </c>
      <c r="C106" s="278" t="n">
        <v>852436</v>
      </c>
      <c r="D106" s="279" t="n">
        <v>852436</v>
      </c>
    </row>
    <row r="107" customFormat="false" ht="12.75" hidden="false" customHeight="false" outlineLevel="0" collapsed="false">
      <c r="A107" s="276" t="s">
        <v>3153</v>
      </c>
      <c r="B107" s="277" t="s">
        <v>3446</v>
      </c>
      <c r="C107" s="278" t="n">
        <v>151328</v>
      </c>
      <c r="D107" s="279" t="n">
        <v>151328</v>
      </c>
    </row>
    <row r="108" customFormat="false" ht="12.75" hidden="false" customHeight="false" outlineLevel="0" collapsed="false">
      <c r="A108" s="276" t="s">
        <v>3491</v>
      </c>
      <c r="B108" s="277" t="s">
        <v>3446</v>
      </c>
      <c r="C108" s="278" t="n">
        <v>77071</v>
      </c>
      <c r="D108" s="279" t="n">
        <v>77071</v>
      </c>
    </row>
    <row r="109" customFormat="false" ht="12.75" hidden="false" customHeight="false" outlineLevel="0" collapsed="false">
      <c r="A109" s="276" t="s">
        <v>1423</v>
      </c>
      <c r="B109" s="277" t="s">
        <v>3446</v>
      </c>
      <c r="C109" s="278" t="n">
        <v>637309</v>
      </c>
      <c r="D109" s="279" t="n">
        <v>637309</v>
      </c>
    </row>
    <row r="110" customFormat="false" ht="12.75" hidden="false" customHeight="false" outlineLevel="0" collapsed="false">
      <c r="A110" s="276" t="s">
        <v>3492</v>
      </c>
      <c r="B110" s="277" t="s">
        <v>3446</v>
      </c>
      <c r="C110" s="278" t="n">
        <v>262000</v>
      </c>
      <c r="D110" s="279" t="n">
        <v>262000</v>
      </c>
    </row>
    <row r="111" customFormat="false" ht="12.75" hidden="false" customHeight="false" outlineLevel="0" collapsed="false">
      <c r="A111" s="276" t="s">
        <v>3493</v>
      </c>
      <c r="B111" s="277" t="s">
        <v>3446</v>
      </c>
      <c r="C111" s="278" t="n">
        <v>630522</v>
      </c>
      <c r="D111" s="279" t="n">
        <v>630522</v>
      </c>
    </row>
    <row r="112" customFormat="false" ht="12.75" hidden="false" customHeight="false" outlineLevel="0" collapsed="false">
      <c r="A112" s="276" t="s">
        <v>3493</v>
      </c>
      <c r="B112" s="277" t="s">
        <v>3446</v>
      </c>
      <c r="C112" s="278" t="n">
        <v>622438</v>
      </c>
      <c r="D112" s="279" t="n">
        <v>622438</v>
      </c>
    </row>
    <row r="113" customFormat="false" ht="12.75" hidden="false" customHeight="false" outlineLevel="0" collapsed="false">
      <c r="A113" s="276" t="s">
        <v>3493</v>
      </c>
      <c r="B113" s="277" t="s">
        <v>3446</v>
      </c>
      <c r="C113" s="278" t="n">
        <v>693354</v>
      </c>
      <c r="D113" s="279" t="n">
        <v>693354</v>
      </c>
    </row>
    <row r="114" customFormat="false" ht="12.75" hidden="false" customHeight="false" outlineLevel="0" collapsed="false">
      <c r="A114" s="276" t="s">
        <v>3494</v>
      </c>
      <c r="B114" s="277" t="s">
        <v>3446</v>
      </c>
      <c r="C114" s="278" t="n">
        <v>177738</v>
      </c>
      <c r="D114" s="279" t="n">
        <v>177738</v>
      </c>
    </row>
    <row r="115" customFormat="false" ht="12.75" hidden="false" customHeight="false" outlineLevel="0" collapsed="false">
      <c r="A115" s="276" t="s">
        <v>3494</v>
      </c>
      <c r="B115" s="277" t="s">
        <v>3446</v>
      </c>
      <c r="C115" s="278" t="n">
        <v>1535968</v>
      </c>
      <c r="D115" s="279" t="n">
        <v>1535968</v>
      </c>
    </row>
    <row r="116" customFormat="false" ht="12.75" hidden="false" customHeight="false" outlineLevel="0" collapsed="false">
      <c r="A116" s="276" t="s">
        <v>3495</v>
      </c>
      <c r="B116" s="277" t="s">
        <v>3446</v>
      </c>
      <c r="C116" s="278" t="n">
        <v>400000</v>
      </c>
      <c r="D116" s="279" t="n">
        <v>400000</v>
      </c>
    </row>
    <row r="117" customFormat="false" ht="12.75" hidden="false" customHeight="false" outlineLevel="0" collapsed="false">
      <c r="A117" s="276" t="s">
        <v>3496</v>
      </c>
      <c r="B117" s="277" t="s">
        <v>3446</v>
      </c>
      <c r="C117" s="278" t="n">
        <v>474207</v>
      </c>
      <c r="D117" s="279" t="n">
        <v>474207</v>
      </c>
    </row>
    <row r="118" customFormat="false" ht="12.75" hidden="false" customHeight="false" outlineLevel="0" collapsed="false">
      <c r="A118" s="276" t="s">
        <v>3496</v>
      </c>
      <c r="B118" s="277" t="s">
        <v>3446</v>
      </c>
      <c r="C118" s="278" t="n">
        <v>321397</v>
      </c>
      <c r="D118" s="279" t="n">
        <v>321397</v>
      </c>
    </row>
    <row r="119" customFormat="false" ht="12.75" hidden="false" customHeight="false" outlineLevel="0" collapsed="false">
      <c r="A119" s="276" t="s">
        <v>3497</v>
      </c>
      <c r="B119" s="277" t="s">
        <v>3446</v>
      </c>
      <c r="C119" s="278" t="n">
        <v>65453</v>
      </c>
      <c r="D119" s="279" t="n">
        <v>65453</v>
      </c>
    </row>
    <row r="120" customFormat="false" ht="12.75" hidden="false" customHeight="false" outlineLevel="0" collapsed="false">
      <c r="A120" s="276" t="s">
        <v>3498</v>
      </c>
      <c r="B120" s="277" t="s">
        <v>3446</v>
      </c>
      <c r="C120" s="278" t="n">
        <v>312158</v>
      </c>
      <c r="D120" s="279" t="n">
        <v>312158</v>
      </c>
    </row>
    <row r="121" customFormat="false" ht="12.75" hidden="false" customHeight="false" outlineLevel="0" collapsed="false">
      <c r="A121" s="276" t="s">
        <v>3499</v>
      </c>
      <c r="B121" s="277" t="s">
        <v>3446</v>
      </c>
      <c r="C121" s="278" t="n">
        <v>335903</v>
      </c>
      <c r="D121" s="279" t="n">
        <v>335903</v>
      </c>
    </row>
    <row r="122" customFormat="false" ht="12.75" hidden="false" customHeight="false" outlineLevel="0" collapsed="false">
      <c r="A122" s="276" t="s">
        <v>3500</v>
      </c>
      <c r="B122" s="277" t="s">
        <v>3446</v>
      </c>
      <c r="C122" s="278" t="n">
        <v>240000</v>
      </c>
      <c r="D122" s="279" t="n">
        <v>240000</v>
      </c>
    </row>
    <row r="123" customFormat="false" ht="12.75" hidden="false" customHeight="false" outlineLevel="0" collapsed="false">
      <c r="A123" s="276" t="s">
        <v>3500</v>
      </c>
      <c r="B123" s="277" t="s">
        <v>3446</v>
      </c>
      <c r="C123" s="278" t="n">
        <v>493218</v>
      </c>
      <c r="D123" s="279" t="n">
        <v>493218</v>
      </c>
    </row>
    <row r="124" customFormat="false" ht="12.75" hidden="false" customHeight="false" outlineLevel="0" collapsed="false">
      <c r="A124" s="276" t="s">
        <v>3501</v>
      </c>
      <c r="B124" s="277" t="s">
        <v>3446</v>
      </c>
      <c r="C124" s="278" t="n">
        <v>60000</v>
      </c>
      <c r="D124" s="279" t="n">
        <v>60000</v>
      </c>
    </row>
    <row r="125" customFormat="false" ht="12.75" hidden="false" customHeight="false" outlineLevel="0" collapsed="false">
      <c r="A125" s="276" t="s">
        <v>3501</v>
      </c>
      <c r="B125" s="277" t="s">
        <v>3446</v>
      </c>
      <c r="C125" s="278" t="n">
        <v>50000</v>
      </c>
      <c r="D125" s="279" t="n">
        <v>50000</v>
      </c>
    </row>
    <row r="126" customFormat="false" ht="12.75" hidden="false" customHeight="false" outlineLevel="0" collapsed="false">
      <c r="A126" s="276" t="s">
        <v>3502</v>
      </c>
      <c r="B126" s="277" t="s">
        <v>3446</v>
      </c>
      <c r="C126" s="278" t="n">
        <v>95000</v>
      </c>
      <c r="D126" s="279" t="n">
        <v>95000</v>
      </c>
    </row>
    <row r="127" customFormat="false" ht="12.75" hidden="false" customHeight="false" outlineLevel="0" collapsed="false">
      <c r="A127" s="276" t="s">
        <v>3502</v>
      </c>
      <c r="B127" s="277" t="s">
        <v>3446</v>
      </c>
      <c r="C127" s="278" t="n">
        <v>112383</v>
      </c>
      <c r="D127" s="279" t="n">
        <v>112383</v>
      </c>
    </row>
    <row r="128" customFormat="false" ht="12.75" hidden="false" customHeight="false" outlineLevel="0" collapsed="false">
      <c r="A128" s="276" t="s">
        <v>3502</v>
      </c>
      <c r="B128" s="277" t="s">
        <v>3446</v>
      </c>
      <c r="C128" s="278" t="n">
        <v>38944</v>
      </c>
      <c r="D128" s="279" t="n">
        <v>38944</v>
      </c>
    </row>
    <row r="129" customFormat="false" ht="12.75" hidden="false" customHeight="false" outlineLevel="0" collapsed="false">
      <c r="A129" s="276" t="s">
        <v>3502</v>
      </c>
      <c r="B129" s="277" t="s">
        <v>3446</v>
      </c>
      <c r="C129" s="278" t="n">
        <v>130271</v>
      </c>
      <c r="D129" s="279" t="n">
        <v>130271</v>
      </c>
    </row>
    <row r="130" customFormat="false" ht="12.75" hidden="false" customHeight="false" outlineLevel="0" collapsed="false">
      <c r="A130" s="276" t="s">
        <v>3502</v>
      </c>
      <c r="B130" s="277" t="s">
        <v>3446</v>
      </c>
      <c r="C130" s="278" t="n">
        <v>70129</v>
      </c>
      <c r="D130" s="279" t="n">
        <v>70129</v>
      </c>
    </row>
    <row r="131" customFormat="false" ht="12.75" hidden="false" customHeight="false" outlineLevel="0" collapsed="false">
      <c r="A131" s="276" t="s">
        <v>3503</v>
      </c>
      <c r="B131" s="277" t="s">
        <v>3446</v>
      </c>
      <c r="C131" s="278" t="n">
        <v>60000</v>
      </c>
      <c r="D131" s="279" t="n">
        <v>60000</v>
      </c>
    </row>
    <row r="132" customFormat="false" ht="12.75" hidden="false" customHeight="false" outlineLevel="0" collapsed="false">
      <c r="A132" s="281" t="s">
        <v>3504</v>
      </c>
      <c r="B132" s="277" t="s">
        <v>3446</v>
      </c>
      <c r="C132" s="278" t="n">
        <v>290708</v>
      </c>
      <c r="D132" s="279" t="n">
        <v>290708</v>
      </c>
    </row>
    <row r="133" customFormat="false" ht="12.75" hidden="false" customHeight="false" outlineLevel="0" collapsed="false">
      <c r="A133" s="276" t="s">
        <v>3504</v>
      </c>
      <c r="B133" s="277" t="s">
        <v>3446</v>
      </c>
      <c r="C133" s="278" t="n">
        <v>1121765</v>
      </c>
      <c r="D133" s="279" t="n">
        <v>1121765</v>
      </c>
    </row>
    <row r="134" customFormat="false" ht="12.75" hidden="false" customHeight="false" outlineLevel="0" collapsed="false">
      <c r="A134" s="276" t="s">
        <v>3505</v>
      </c>
      <c r="B134" s="277" t="s">
        <v>3446</v>
      </c>
      <c r="C134" s="278" t="n">
        <v>435101</v>
      </c>
      <c r="D134" s="279" t="n">
        <v>435101</v>
      </c>
    </row>
    <row r="135" customFormat="false" ht="12.75" hidden="false" customHeight="false" outlineLevel="0" collapsed="false">
      <c r="A135" s="276" t="s">
        <v>3506</v>
      </c>
      <c r="B135" s="277" t="s">
        <v>3446</v>
      </c>
      <c r="C135" s="278" t="n">
        <v>294451</v>
      </c>
      <c r="D135" s="279" t="n">
        <v>294451</v>
      </c>
    </row>
    <row r="136" customFormat="false" ht="12.75" hidden="false" customHeight="false" outlineLevel="0" collapsed="false">
      <c r="A136" s="281" t="s">
        <v>3506</v>
      </c>
      <c r="B136" s="277" t="s">
        <v>3446</v>
      </c>
      <c r="C136" s="278" t="n">
        <v>334743</v>
      </c>
      <c r="D136" s="279" t="n">
        <v>334743</v>
      </c>
    </row>
    <row r="137" customFormat="false" ht="12.75" hidden="false" customHeight="false" outlineLevel="0" collapsed="false">
      <c r="A137" s="276" t="s">
        <v>3506</v>
      </c>
      <c r="B137" s="277" t="s">
        <v>3446</v>
      </c>
      <c r="C137" s="278" t="n">
        <v>74092</v>
      </c>
      <c r="D137" s="279" t="n">
        <v>74092</v>
      </c>
    </row>
    <row r="138" customFormat="false" ht="12.75" hidden="false" customHeight="false" outlineLevel="0" collapsed="false">
      <c r="A138" s="276" t="s">
        <v>3507</v>
      </c>
      <c r="B138" s="277" t="s">
        <v>3446</v>
      </c>
      <c r="C138" s="278" t="n">
        <v>283500</v>
      </c>
      <c r="D138" s="279" t="n">
        <v>283500</v>
      </c>
    </row>
    <row r="139" customFormat="false" ht="12.75" hidden="false" customHeight="false" outlineLevel="0" collapsed="false">
      <c r="A139" s="276" t="s">
        <v>3507</v>
      </c>
      <c r="B139" s="277" t="s">
        <v>3446</v>
      </c>
      <c r="C139" s="278" t="n">
        <v>214202</v>
      </c>
      <c r="D139" s="279" t="n">
        <v>214202</v>
      </c>
    </row>
    <row r="140" customFormat="false" ht="12.75" hidden="false" customHeight="false" outlineLevel="0" collapsed="false">
      <c r="A140" s="276"/>
      <c r="B140" s="277"/>
      <c r="C140" s="278"/>
      <c r="D140" s="279"/>
    </row>
    <row r="141" customFormat="false" ht="12.75" hidden="false" customHeight="false" outlineLevel="0" collapsed="false">
      <c r="A141" s="276" t="s">
        <v>3459</v>
      </c>
      <c r="B141" s="282" t="s">
        <v>3446</v>
      </c>
      <c r="C141" s="278" t="n">
        <v>2390000</v>
      </c>
      <c r="D141" s="279" t="n">
        <v>2390000</v>
      </c>
    </row>
    <row r="142" customFormat="false" ht="12.75" hidden="false" customHeight="false" outlineLevel="0" collapsed="false">
      <c r="A142" s="276" t="s">
        <v>3460</v>
      </c>
      <c r="B142" s="277" t="s">
        <v>3446</v>
      </c>
      <c r="C142" s="278" t="n">
        <v>1210000</v>
      </c>
      <c r="D142" s="279" t="n">
        <v>1210000</v>
      </c>
    </row>
    <row r="143" customFormat="false" ht="12.75" hidden="false" customHeight="false" outlineLevel="0" collapsed="false">
      <c r="A143" s="276" t="s">
        <v>3128</v>
      </c>
      <c r="B143" s="277" t="s">
        <v>3446</v>
      </c>
      <c r="C143" s="278" t="n">
        <v>2680000</v>
      </c>
      <c r="D143" s="279" t="n">
        <v>2680000</v>
      </c>
    </row>
    <row r="144" customFormat="false" ht="12.75" hidden="false" customHeight="false" outlineLevel="0" collapsed="false">
      <c r="A144" s="281" t="s">
        <v>1478</v>
      </c>
      <c r="B144" s="277" t="s">
        <v>3446</v>
      </c>
      <c r="C144" s="278" t="n">
        <v>2450000</v>
      </c>
      <c r="D144" s="279" t="n">
        <v>2450000</v>
      </c>
    </row>
    <row r="145" customFormat="false" ht="12.75" hidden="false" customHeight="false" outlineLevel="0" collapsed="false">
      <c r="A145" s="276" t="s">
        <v>1478</v>
      </c>
      <c r="B145" s="277" t="s">
        <v>3446</v>
      </c>
      <c r="C145" s="278" t="n">
        <v>14695000</v>
      </c>
      <c r="D145" s="279" t="n">
        <v>14695000</v>
      </c>
    </row>
    <row r="146" customFormat="false" ht="12.75" hidden="false" customHeight="false" outlineLevel="0" collapsed="false">
      <c r="A146" s="276" t="s">
        <v>3508</v>
      </c>
      <c r="B146" s="277" t="s">
        <v>3446</v>
      </c>
      <c r="C146" s="278" t="n">
        <v>575000</v>
      </c>
      <c r="D146" s="279" t="n">
        <v>575000</v>
      </c>
    </row>
    <row r="147" customFormat="false" ht="12.75" hidden="false" customHeight="false" outlineLevel="0" collapsed="false">
      <c r="A147" s="276"/>
      <c r="B147" s="277"/>
      <c r="C147" s="278"/>
      <c r="D147" s="279"/>
    </row>
    <row r="148" customFormat="false" ht="12.75" hidden="false" customHeight="false" outlineLevel="0" collapsed="false">
      <c r="A148" s="276" t="s">
        <v>3509</v>
      </c>
      <c r="B148" s="282" t="s">
        <v>3510</v>
      </c>
      <c r="C148" s="278" t="n">
        <v>63100</v>
      </c>
      <c r="D148" s="279" t="n">
        <v>63100</v>
      </c>
    </row>
    <row r="149" customFormat="false" ht="12.75" hidden="false" customHeight="false" outlineLevel="0" collapsed="false">
      <c r="A149" s="276" t="s">
        <v>2905</v>
      </c>
      <c r="B149" s="277" t="s">
        <v>3511</v>
      </c>
      <c r="C149" s="278" t="n">
        <v>300000</v>
      </c>
      <c r="D149" s="279" t="n">
        <v>300000</v>
      </c>
    </row>
    <row r="150" customFormat="false" ht="12.75" hidden="false" customHeight="false" outlineLevel="0" collapsed="false">
      <c r="A150" s="276" t="s">
        <v>2905</v>
      </c>
      <c r="B150" s="277" t="s">
        <v>3512</v>
      </c>
      <c r="C150" s="278" t="n">
        <v>221000</v>
      </c>
      <c r="D150" s="279" t="n">
        <v>221000</v>
      </c>
    </row>
    <row r="151" customFormat="false" ht="12.75" hidden="false" customHeight="false" outlineLevel="0" collapsed="false">
      <c r="A151" s="281" t="s">
        <v>3513</v>
      </c>
      <c r="B151" s="277" t="s">
        <v>3514</v>
      </c>
      <c r="C151" s="278" t="n">
        <v>61700</v>
      </c>
      <c r="D151" s="279" t="n">
        <v>61700</v>
      </c>
    </row>
    <row r="152" customFormat="false" ht="12.75" hidden="false" customHeight="false" outlineLevel="0" collapsed="false">
      <c r="A152" s="276" t="s">
        <v>3515</v>
      </c>
      <c r="B152" s="277" t="s">
        <v>3516</v>
      </c>
      <c r="C152" s="278" t="n">
        <v>26600</v>
      </c>
      <c r="D152" s="279" t="n">
        <v>26600</v>
      </c>
    </row>
    <row r="153" customFormat="false" ht="12.75" hidden="false" customHeight="false" outlineLevel="0" collapsed="false">
      <c r="A153" s="276" t="s">
        <v>3517</v>
      </c>
      <c r="B153" s="277" t="s">
        <v>3518</v>
      </c>
      <c r="C153" s="278" t="n">
        <v>32700</v>
      </c>
      <c r="D153" s="279" t="n">
        <v>32700</v>
      </c>
    </row>
    <row r="154" customFormat="false" ht="12.75" hidden="false" customHeight="false" outlineLevel="0" collapsed="false">
      <c r="A154" s="276" t="s">
        <v>3517</v>
      </c>
      <c r="B154" s="277" t="s">
        <v>3519</v>
      </c>
      <c r="C154" s="278" t="n">
        <v>30100</v>
      </c>
      <c r="D154" s="279" t="n">
        <v>30100</v>
      </c>
    </row>
    <row r="155" customFormat="false" ht="12.75" hidden="false" customHeight="false" outlineLevel="0" collapsed="false">
      <c r="A155" s="276" t="s">
        <v>3457</v>
      </c>
      <c r="B155" s="277" t="s">
        <v>3520</v>
      </c>
      <c r="C155" s="278" t="n">
        <v>69700</v>
      </c>
      <c r="D155" s="279" t="n">
        <v>69700</v>
      </c>
    </row>
    <row r="156" customFormat="false" ht="12.75" hidden="false" customHeight="false" outlineLevel="0" collapsed="false">
      <c r="A156" s="276" t="s">
        <v>3457</v>
      </c>
      <c r="B156" s="277" t="s">
        <v>3521</v>
      </c>
      <c r="C156" s="278" t="n">
        <v>22900</v>
      </c>
      <c r="D156" s="279" t="n">
        <v>22900</v>
      </c>
    </row>
    <row r="157" customFormat="false" ht="12.75" hidden="false" customHeight="false" outlineLevel="0" collapsed="false">
      <c r="A157" s="276" t="s">
        <v>3522</v>
      </c>
      <c r="B157" s="277" t="s">
        <v>3523</v>
      </c>
      <c r="C157" s="278" t="n">
        <v>73300</v>
      </c>
      <c r="D157" s="279" t="n">
        <v>73300</v>
      </c>
    </row>
    <row r="158" customFormat="false" ht="12.75" hidden="false" customHeight="false" outlineLevel="0" collapsed="false">
      <c r="A158" s="281" t="s">
        <v>3524</v>
      </c>
      <c r="B158" s="277" t="s">
        <v>3525</v>
      </c>
      <c r="C158" s="278" t="n">
        <v>47700</v>
      </c>
      <c r="D158" s="279" t="n">
        <v>47700</v>
      </c>
    </row>
    <row r="159" customFormat="false" ht="12.75" hidden="false" customHeight="false" outlineLevel="0" collapsed="false">
      <c r="A159" s="276" t="s">
        <v>3526</v>
      </c>
      <c r="B159" s="277" t="s">
        <v>3527</v>
      </c>
      <c r="C159" s="278" t="n">
        <v>37500</v>
      </c>
      <c r="D159" s="279" t="n">
        <v>37500</v>
      </c>
    </row>
    <row r="160" customFormat="false" ht="12.75" hidden="false" customHeight="false" outlineLevel="0" collapsed="false">
      <c r="A160" s="276" t="s">
        <v>3528</v>
      </c>
      <c r="B160" s="277" t="s">
        <v>3529</v>
      </c>
      <c r="C160" s="278" t="n">
        <v>270750</v>
      </c>
      <c r="D160" s="279" t="n">
        <v>270750</v>
      </c>
    </row>
    <row r="161" customFormat="false" ht="12.75" hidden="false" customHeight="false" outlineLevel="0" collapsed="false">
      <c r="A161" s="276" t="s">
        <v>3530</v>
      </c>
      <c r="B161" s="277" t="s">
        <v>3531</v>
      </c>
      <c r="C161" s="278" t="n">
        <v>10100</v>
      </c>
      <c r="D161" s="279" t="n">
        <v>10100</v>
      </c>
    </row>
    <row r="162" customFormat="false" ht="12.75" hidden="false" customHeight="false" outlineLevel="0" collapsed="false">
      <c r="A162" s="276" t="s">
        <v>3532</v>
      </c>
      <c r="B162" s="277" t="s">
        <v>3533</v>
      </c>
      <c r="C162" s="278" t="n">
        <v>55900</v>
      </c>
      <c r="D162" s="279" t="n">
        <v>55900</v>
      </c>
    </row>
    <row r="163" customFormat="false" ht="12.75" hidden="false" customHeight="false" outlineLevel="0" collapsed="false">
      <c r="A163" s="276" t="s">
        <v>3534</v>
      </c>
      <c r="B163" s="277" t="s">
        <v>3535</v>
      </c>
      <c r="C163" s="278" t="n">
        <v>73300</v>
      </c>
      <c r="D163" s="279" t="n">
        <v>73300</v>
      </c>
    </row>
    <row r="164" customFormat="false" ht="12.75" hidden="false" customHeight="false" outlineLevel="0" collapsed="false">
      <c r="A164" s="276" t="s">
        <v>3536</v>
      </c>
      <c r="B164" s="277" t="s">
        <v>3537</v>
      </c>
      <c r="C164" s="278" t="n">
        <v>73200</v>
      </c>
      <c r="D164" s="279" t="n">
        <v>73200</v>
      </c>
    </row>
    <row r="165" customFormat="false" ht="12.75" hidden="false" customHeight="false" outlineLevel="0" collapsed="false">
      <c r="A165" s="281" t="s">
        <v>3538</v>
      </c>
      <c r="B165" s="277" t="s">
        <v>3539</v>
      </c>
      <c r="C165" s="278" t="n">
        <v>50300</v>
      </c>
      <c r="D165" s="279" t="n">
        <v>50300</v>
      </c>
    </row>
    <row r="166" customFormat="false" ht="12.75" hidden="false" customHeight="false" outlineLevel="0" collapsed="false">
      <c r="A166" s="276" t="s">
        <v>3540</v>
      </c>
      <c r="B166" s="277" t="s">
        <v>3541</v>
      </c>
      <c r="C166" s="278" t="n">
        <v>62900</v>
      </c>
      <c r="D166" s="279" t="n">
        <v>62900</v>
      </c>
    </row>
    <row r="167" customFormat="false" ht="12.75" hidden="false" customHeight="false" outlineLevel="0" collapsed="false">
      <c r="A167" s="276" t="s">
        <v>3542</v>
      </c>
      <c r="B167" s="277" t="s">
        <v>3543</v>
      </c>
      <c r="C167" s="278" t="n">
        <v>69300</v>
      </c>
      <c r="D167" s="279" t="n">
        <v>69300</v>
      </c>
    </row>
    <row r="168" customFormat="false" ht="12.75" hidden="false" customHeight="false" outlineLevel="0" collapsed="false">
      <c r="A168" s="276" t="s">
        <v>3544</v>
      </c>
      <c r="B168" s="277" t="s">
        <v>3545</v>
      </c>
      <c r="C168" s="278" t="n">
        <v>73300</v>
      </c>
      <c r="D168" s="279" t="n">
        <v>73300</v>
      </c>
    </row>
    <row r="169" customFormat="false" ht="12.75" hidden="false" customHeight="false" outlineLevel="0" collapsed="false">
      <c r="A169" s="276" t="s">
        <v>3546</v>
      </c>
      <c r="B169" s="277" t="s">
        <v>3547</v>
      </c>
      <c r="C169" s="278" t="n">
        <v>57200</v>
      </c>
      <c r="D169" s="279" t="n">
        <v>57200</v>
      </c>
    </row>
    <row r="170" customFormat="false" ht="12.75" hidden="false" customHeight="false" outlineLevel="0" collapsed="false">
      <c r="A170" s="276" t="s">
        <v>3548</v>
      </c>
      <c r="B170" s="277" t="s">
        <v>3549</v>
      </c>
      <c r="C170" s="278" t="n">
        <v>229850</v>
      </c>
      <c r="D170" s="279" t="n">
        <v>229850</v>
      </c>
    </row>
    <row r="171" customFormat="false" ht="12.75" hidden="false" customHeight="false" outlineLevel="0" collapsed="false">
      <c r="A171" s="276" t="s">
        <v>3548</v>
      </c>
      <c r="B171" s="277" t="s">
        <v>3550</v>
      </c>
      <c r="C171" s="278" t="n">
        <v>41800</v>
      </c>
      <c r="D171" s="279" t="n">
        <v>41800</v>
      </c>
    </row>
    <row r="172" customFormat="false" ht="12.75" hidden="false" customHeight="false" outlineLevel="0" collapsed="false">
      <c r="A172" s="281" t="s">
        <v>3548</v>
      </c>
      <c r="B172" s="277" t="s">
        <v>3551</v>
      </c>
      <c r="C172" s="278" t="n">
        <v>33800</v>
      </c>
      <c r="D172" s="279" t="n">
        <v>33800</v>
      </c>
    </row>
    <row r="173" customFormat="false" ht="12.75" hidden="false" customHeight="false" outlineLevel="0" collapsed="false">
      <c r="A173" s="276" t="s">
        <v>3548</v>
      </c>
      <c r="B173" s="176" t="s">
        <v>3552</v>
      </c>
      <c r="C173" s="278" t="n">
        <v>31100</v>
      </c>
      <c r="D173" s="279" t="n">
        <v>31100</v>
      </c>
    </row>
    <row r="174" customFormat="false" ht="12.75" hidden="false" customHeight="false" outlineLevel="0" collapsed="false">
      <c r="A174" s="276" t="s">
        <v>3553</v>
      </c>
      <c r="B174" s="277" t="s">
        <v>3554</v>
      </c>
      <c r="C174" s="278" t="n">
        <v>34600</v>
      </c>
      <c r="D174" s="279" t="n">
        <v>34600</v>
      </c>
    </row>
    <row r="175" customFormat="false" ht="12.75" hidden="false" customHeight="false" outlineLevel="0" collapsed="false">
      <c r="A175" s="276" t="s">
        <v>2925</v>
      </c>
      <c r="B175" s="277" t="s">
        <v>3555</v>
      </c>
      <c r="C175" s="278" t="n">
        <v>14200</v>
      </c>
      <c r="D175" s="279" t="n">
        <v>14200</v>
      </c>
    </row>
    <row r="176" customFormat="false" ht="12.75" hidden="false" customHeight="false" outlineLevel="0" collapsed="false">
      <c r="A176" s="276" t="s">
        <v>3556</v>
      </c>
      <c r="B176" s="277" t="s">
        <v>3557</v>
      </c>
      <c r="C176" s="278" t="n">
        <v>13100</v>
      </c>
      <c r="D176" s="279" t="n">
        <v>13100</v>
      </c>
    </row>
    <row r="177" customFormat="false" ht="12.75" hidden="false" customHeight="false" outlineLevel="0" collapsed="false">
      <c r="A177" s="276" t="s">
        <v>3558</v>
      </c>
      <c r="B177" s="277" t="s">
        <v>3559</v>
      </c>
      <c r="C177" s="278" t="n">
        <v>62400</v>
      </c>
      <c r="D177" s="279" t="n">
        <v>62400</v>
      </c>
    </row>
    <row r="178" customFormat="false" ht="12.75" hidden="false" customHeight="false" outlineLevel="0" collapsed="false">
      <c r="A178" s="276" t="s">
        <v>3128</v>
      </c>
      <c r="B178" s="277" t="s">
        <v>3560</v>
      </c>
      <c r="C178" s="278" t="n">
        <v>56000</v>
      </c>
      <c r="D178" s="279" t="n">
        <v>56000</v>
      </c>
    </row>
    <row r="179" customFormat="false" ht="12.75" hidden="false" customHeight="false" outlineLevel="0" collapsed="false">
      <c r="A179" s="281" t="s">
        <v>3128</v>
      </c>
      <c r="B179" s="277" t="s">
        <v>3561</v>
      </c>
      <c r="C179" s="278" t="n">
        <v>58300</v>
      </c>
      <c r="D179" s="279" t="n">
        <v>58300</v>
      </c>
    </row>
    <row r="180" customFormat="false" ht="12.75" hidden="false" customHeight="false" outlineLevel="0" collapsed="false">
      <c r="A180" s="276" t="s">
        <v>3484</v>
      </c>
      <c r="B180" s="277" t="s">
        <v>3562</v>
      </c>
      <c r="C180" s="278" t="n">
        <v>47100</v>
      </c>
      <c r="D180" s="279" t="n">
        <v>47100</v>
      </c>
    </row>
    <row r="181" customFormat="false" ht="12.75" hidden="false" customHeight="false" outlineLevel="0" collapsed="false">
      <c r="A181" s="276" t="s">
        <v>3484</v>
      </c>
      <c r="B181" s="277" t="s">
        <v>3563</v>
      </c>
      <c r="C181" s="278" t="n">
        <v>278400</v>
      </c>
      <c r="D181" s="279" t="n">
        <v>278400</v>
      </c>
    </row>
    <row r="182" customFormat="false" ht="12.75" hidden="false" customHeight="false" outlineLevel="0" collapsed="false">
      <c r="A182" s="276" t="s">
        <v>1423</v>
      </c>
      <c r="B182" s="277" t="s">
        <v>3564</v>
      </c>
      <c r="C182" s="278" t="n">
        <v>63100</v>
      </c>
      <c r="D182" s="279" t="n">
        <v>63100</v>
      </c>
    </row>
    <row r="183" customFormat="false" ht="12.75" hidden="false" customHeight="false" outlineLevel="0" collapsed="false">
      <c r="A183" s="276" t="s">
        <v>1423</v>
      </c>
      <c r="B183" s="277" t="s">
        <v>3565</v>
      </c>
      <c r="C183" s="278" t="n">
        <v>58900</v>
      </c>
      <c r="D183" s="279" t="n">
        <v>58900</v>
      </c>
    </row>
    <row r="184" customFormat="false" ht="12.75" hidden="false" customHeight="false" outlineLevel="0" collapsed="false">
      <c r="A184" s="276" t="s">
        <v>1423</v>
      </c>
      <c r="B184" s="277" t="s">
        <v>3566</v>
      </c>
      <c r="C184" s="278" t="n">
        <v>28400</v>
      </c>
      <c r="D184" s="279" t="n">
        <v>28400</v>
      </c>
    </row>
    <row r="185" customFormat="false" ht="12.75" hidden="false" customHeight="false" outlineLevel="0" collapsed="false">
      <c r="A185" s="276" t="s">
        <v>3567</v>
      </c>
      <c r="B185" s="277" t="s">
        <v>3568</v>
      </c>
      <c r="C185" s="278" t="n">
        <v>52600</v>
      </c>
      <c r="D185" s="279" t="n">
        <v>52600</v>
      </c>
    </row>
    <row r="186" customFormat="false" ht="12.75" hidden="false" customHeight="false" outlineLevel="0" collapsed="false">
      <c r="A186" s="281" t="s">
        <v>3569</v>
      </c>
      <c r="B186" s="277" t="s">
        <v>3570</v>
      </c>
      <c r="C186" s="278" t="n">
        <v>10300</v>
      </c>
      <c r="D186" s="279" t="n">
        <v>10300</v>
      </c>
    </row>
    <row r="187" customFormat="false" ht="12.75" hidden="false" customHeight="false" outlineLevel="0" collapsed="false">
      <c r="A187" s="276" t="s">
        <v>3571</v>
      </c>
      <c r="B187" s="277" t="s">
        <v>3572</v>
      </c>
      <c r="C187" s="278" t="n">
        <v>57800</v>
      </c>
      <c r="D187" s="279" t="n">
        <v>57800</v>
      </c>
    </row>
    <row r="188" customFormat="false" ht="12.75" hidden="false" customHeight="false" outlineLevel="0" collapsed="false">
      <c r="A188" s="276" t="s">
        <v>3573</v>
      </c>
      <c r="B188" s="277" t="s">
        <v>3574</v>
      </c>
      <c r="C188" s="278" t="n">
        <v>69200</v>
      </c>
      <c r="D188" s="279" t="n">
        <v>69200</v>
      </c>
    </row>
    <row r="189" customFormat="false" ht="12.75" hidden="false" customHeight="false" outlineLevel="0" collapsed="false">
      <c r="A189" s="276" t="s">
        <v>3575</v>
      </c>
      <c r="B189" s="277" t="s">
        <v>3576</v>
      </c>
      <c r="C189" s="278" t="n">
        <v>73600</v>
      </c>
      <c r="D189" s="279" t="n">
        <v>73600</v>
      </c>
    </row>
    <row r="190" customFormat="false" ht="12.75" hidden="false" customHeight="false" outlineLevel="0" collapsed="false">
      <c r="A190" s="276" t="s">
        <v>3577</v>
      </c>
      <c r="B190" s="277" t="s">
        <v>3578</v>
      </c>
      <c r="C190" s="278" t="n">
        <v>73600</v>
      </c>
      <c r="D190" s="279" t="n">
        <v>73600</v>
      </c>
    </row>
    <row r="191" customFormat="false" ht="12.75" hidden="false" customHeight="false" outlineLevel="0" collapsed="false">
      <c r="A191" s="276" t="s">
        <v>3579</v>
      </c>
      <c r="B191" s="277" t="s">
        <v>3580</v>
      </c>
      <c r="C191" s="278" t="n">
        <v>49700</v>
      </c>
      <c r="D191" s="279" t="n">
        <v>49700</v>
      </c>
    </row>
    <row r="192" customFormat="false" ht="12.75" hidden="false" customHeight="false" outlineLevel="0" collapsed="false">
      <c r="A192" s="276" t="s">
        <v>3493</v>
      </c>
      <c r="B192" s="277" t="s">
        <v>3581</v>
      </c>
      <c r="C192" s="278" t="n">
        <v>48800</v>
      </c>
      <c r="D192" s="279" t="n">
        <v>48800</v>
      </c>
    </row>
    <row r="193" customFormat="false" ht="12.75" hidden="false" customHeight="false" outlineLevel="0" collapsed="false">
      <c r="A193" s="281" t="s">
        <v>3582</v>
      </c>
      <c r="B193" s="277" t="s">
        <v>3583</v>
      </c>
      <c r="C193" s="278" t="n">
        <v>62300</v>
      </c>
      <c r="D193" s="279" t="n">
        <v>62300</v>
      </c>
    </row>
    <row r="194" customFormat="false" ht="12.75" hidden="false" customHeight="false" outlineLevel="0" collapsed="false">
      <c r="A194" s="276" t="s">
        <v>3584</v>
      </c>
      <c r="B194" s="277" t="s">
        <v>3585</v>
      </c>
      <c r="C194" s="278" t="n">
        <v>49500</v>
      </c>
      <c r="D194" s="279" t="n">
        <v>49500</v>
      </c>
    </row>
    <row r="195" customFormat="false" ht="12.75" hidden="false" customHeight="false" outlineLevel="0" collapsed="false">
      <c r="A195" s="276" t="s">
        <v>3586</v>
      </c>
      <c r="B195" s="277" t="s">
        <v>3587</v>
      </c>
      <c r="C195" s="278" t="n">
        <v>38300</v>
      </c>
      <c r="D195" s="279" t="n">
        <v>38300</v>
      </c>
    </row>
    <row r="196" customFormat="false" ht="12.75" hidden="false" customHeight="false" outlineLevel="0" collapsed="false">
      <c r="A196" s="276" t="s">
        <v>3588</v>
      </c>
      <c r="B196" s="277" t="s">
        <v>3589</v>
      </c>
      <c r="C196" s="278" t="n">
        <v>10500</v>
      </c>
      <c r="D196" s="279" t="n">
        <v>10500</v>
      </c>
    </row>
    <row r="197" customFormat="false" ht="12.75" hidden="false" customHeight="false" outlineLevel="0" collapsed="false">
      <c r="A197" s="276" t="s">
        <v>3588</v>
      </c>
      <c r="B197" s="277" t="s">
        <v>3590</v>
      </c>
      <c r="C197" s="278" t="n">
        <v>10500</v>
      </c>
      <c r="D197" s="279" t="n">
        <v>10500</v>
      </c>
    </row>
    <row r="198" customFormat="false" ht="12.75" hidden="false" customHeight="false" outlineLevel="0" collapsed="false">
      <c r="A198" s="276" t="s">
        <v>3506</v>
      </c>
      <c r="B198" s="277" t="s">
        <v>3591</v>
      </c>
      <c r="C198" s="278" t="n">
        <v>10300</v>
      </c>
      <c r="D198" s="279" t="n">
        <v>10300</v>
      </c>
    </row>
    <row r="199" customFormat="false" ht="12.75" hidden="false" customHeight="false" outlineLevel="0" collapsed="false">
      <c r="A199" s="276" t="s">
        <v>915</v>
      </c>
      <c r="B199" s="282" t="s">
        <v>3592</v>
      </c>
      <c r="C199" s="278" t="n">
        <v>30600</v>
      </c>
      <c r="D199" s="279" t="n">
        <v>30600</v>
      </c>
    </row>
    <row r="200" customFormat="false" ht="13.5" hidden="false" customHeight="false" outlineLevel="0" collapsed="false">
      <c r="A200" s="283" t="s">
        <v>3503</v>
      </c>
      <c r="B200" s="284" t="s">
        <v>3593</v>
      </c>
      <c r="C200" s="285" t="n">
        <v>18800</v>
      </c>
      <c r="D200" s="286" t="n">
        <v>18800</v>
      </c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Stránka &amp;P&amp;RTab. č.10 Krajské dotační programy - kap. 2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31" width="12.56"/>
    <col collapsed="false" customWidth="true" hidden="false" outlineLevel="0" max="2" min="2" style="32" width="24.41"/>
    <col collapsed="false" customWidth="true" hidden="false" outlineLevel="0" max="3" min="3" style="31" width="37.28"/>
    <col collapsed="false" customWidth="true" hidden="false" outlineLevel="0" max="4" min="4" style="33" width="14.99"/>
    <col collapsed="false" customWidth="true" hidden="false" outlineLevel="0" max="5" min="5" style="34" width="14.85"/>
    <col collapsed="false" customWidth="true" hidden="false" outlineLevel="0" max="7" min="7" style="0" width="12.7"/>
  </cols>
  <sheetData>
    <row r="1" s="38" customFormat="true" ht="15.75" hidden="false" customHeight="true" outlineLevel="0" collapsed="false">
      <c r="A1" s="35" t="s">
        <v>21</v>
      </c>
      <c r="B1" s="35"/>
      <c r="C1" s="35"/>
      <c r="D1" s="36" t="n">
        <f aca="false">SUM(D9:D48)</f>
        <v>4142000</v>
      </c>
      <c r="E1" s="37" t="n">
        <f aca="false">SUM(E9:E48)</f>
        <v>4142000</v>
      </c>
    </row>
    <row r="2" s="40" customFormat="true" ht="15" hidden="false" customHeight="true" outlineLevel="0" collapsed="false">
      <c r="A2" s="39" t="s">
        <v>22</v>
      </c>
      <c r="B2" s="39"/>
      <c r="C2" s="39"/>
      <c r="D2" s="39"/>
      <c r="E2" s="39"/>
    </row>
    <row r="3" s="40" customFormat="true" ht="15" hidden="false" customHeight="true" outlineLevel="0" collapsed="false">
      <c r="A3" s="39" t="s">
        <v>23</v>
      </c>
      <c r="B3" s="39"/>
      <c r="C3" s="39"/>
      <c r="D3" s="39"/>
      <c r="E3" s="39"/>
    </row>
    <row r="4" s="40" customFormat="true" ht="15" hidden="false" customHeight="true" outlineLevel="0" collapsed="false">
      <c r="A4" s="41" t="s">
        <v>24</v>
      </c>
      <c r="B4" s="41"/>
      <c r="C4" s="41"/>
      <c r="D4" s="41"/>
      <c r="E4" s="41"/>
    </row>
    <row r="5" s="40" customFormat="true" ht="15" hidden="false" customHeight="true" outlineLevel="0" collapsed="false">
      <c r="A5" s="42" t="s">
        <v>25</v>
      </c>
      <c r="B5" s="42"/>
      <c r="C5" s="42"/>
      <c r="D5" s="42"/>
      <c r="E5" s="42"/>
    </row>
    <row r="6" s="40" customFormat="true" ht="15" hidden="false" customHeight="true" outlineLevel="0" collapsed="false">
      <c r="A6" s="39" t="s">
        <v>26</v>
      </c>
      <c r="B6" s="39"/>
      <c r="C6" s="39"/>
      <c r="D6" s="39"/>
      <c r="E6" s="39"/>
      <c r="G6" s="43"/>
    </row>
    <row r="7" s="40" customFormat="true" ht="15.75" hidden="false" customHeight="false" outlineLevel="0" collapsed="false">
      <c r="A7" s="39"/>
      <c r="B7" s="39"/>
      <c r="C7" s="39"/>
      <c r="D7" s="39"/>
      <c r="E7" s="39"/>
      <c r="G7" s="43"/>
    </row>
    <row r="8" s="48" customFormat="true" ht="26.25" hidden="false" customHeight="false" outlineLevel="0" collapsed="false">
      <c r="A8" s="44" t="s">
        <v>27</v>
      </c>
      <c r="B8" s="45" t="s">
        <v>28</v>
      </c>
      <c r="C8" s="45" t="s">
        <v>29</v>
      </c>
      <c r="D8" s="46" t="s">
        <v>30</v>
      </c>
      <c r="E8" s="47" t="s">
        <v>31</v>
      </c>
    </row>
    <row r="9" s="54" customFormat="true" ht="25.5" hidden="false" customHeight="false" outlineLevel="0" collapsed="false">
      <c r="A9" s="49" t="s">
        <v>32</v>
      </c>
      <c r="B9" s="50" t="s">
        <v>33</v>
      </c>
      <c r="C9" s="51" t="s">
        <v>34</v>
      </c>
      <c r="D9" s="52" t="n">
        <v>55000</v>
      </c>
      <c r="E9" s="53" t="n">
        <v>55000</v>
      </c>
    </row>
    <row r="10" s="54" customFormat="true" ht="25.5" hidden="false" customHeight="false" outlineLevel="0" collapsed="false">
      <c r="A10" s="55" t="s">
        <v>35</v>
      </c>
      <c r="B10" s="56" t="s">
        <v>36</v>
      </c>
      <c r="C10" s="57" t="s">
        <v>37</v>
      </c>
      <c r="D10" s="58" t="n">
        <v>200000</v>
      </c>
      <c r="E10" s="59" t="n">
        <v>200000</v>
      </c>
    </row>
    <row r="11" s="54" customFormat="true" ht="12.75" hidden="false" customHeight="false" outlineLevel="0" collapsed="false">
      <c r="A11" s="55" t="s">
        <v>38</v>
      </c>
      <c r="B11" s="56" t="s">
        <v>39</v>
      </c>
      <c r="C11" s="57" t="s">
        <v>40</v>
      </c>
      <c r="D11" s="58" t="n">
        <v>99000</v>
      </c>
      <c r="E11" s="59" t="n">
        <v>99000</v>
      </c>
    </row>
    <row r="12" s="54" customFormat="true" ht="25.5" hidden="false" customHeight="false" outlineLevel="0" collapsed="false">
      <c r="A12" s="55" t="s">
        <v>41</v>
      </c>
      <c r="B12" s="56" t="s">
        <v>42</v>
      </c>
      <c r="C12" s="57" t="s">
        <v>43</v>
      </c>
      <c r="D12" s="58" t="n">
        <v>173600</v>
      </c>
      <c r="E12" s="59" t="n">
        <v>173600</v>
      </c>
    </row>
    <row r="13" s="54" customFormat="true" ht="25.5" hidden="false" customHeight="false" outlineLevel="0" collapsed="false">
      <c r="A13" s="55" t="s">
        <v>44</v>
      </c>
      <c r="B13" s="56" t="s">
        <v>45</v>
      </c>
      <c r="C13" s="57" t="s">
        <v>46</v>
      </c>
      <c r="D13" s="58" t="n">
        <v>88900</v>
      </c>
      <c r="E13" s="59" t="n">
        <v>88900</v>
      </c>
    </row>
    <row r="14" s="54" customFormat="true" ht="25.5" hidden="false" customHeight="false" outlineLevel="0" collapsed="false">
      <c r="A14" s="55" t="s">
        <v>47</v>
      </c>
      <c r="B14" s="56" t="s">
        <v>48</v>
      </c>
      <c r="C14" s="57" t="s">
        <v>49</v>
      </c>
      <c r="D14" s="58" t="n">
        <v>48200</v>
      </c>
      <c r="E14" s="59" t="n">
        <v>48200</v>
      </c>
    </row>
    <row r="15" s="54" customFormat="true" ht="25.5" hidden="false" customHeight="false" outlineLevel="0" collapsed="false">
      <c r="A15" s="55" t="s">
        <v>50</v>
      </c>
      <c r="B15" s="56" t="s">
        <v>51</v>
      </c>
      <c r="C15" s="57" t="s">
        <v>52</v>
      </c>
      <c r="D15" s="58" t="n">
        <v>102900</v>
      </c>
      <c r="E15" s="59" t="n">
        <v>102900</v>
      </c>
    </row>
    <row r="16" s="54" customFormat="true" ht="25.5" hidden="false" customHeight="false" outlineLevel="0" collapsed="false">
      <c r="A16" s="55" t="s">
        <v>53</v>
      </c>
      <c r="B16" s="56" t="s">
        <v>54</v>
      </c>
      <c r="C16" s="57" t="s">
        <v>55</v>
      </c>
      <c r="D16" s="58" t="n">
        <v>57400</v>
      </c>
      <c r="E16" s="59" t="n">
        <v>57400</v>
      </c>
    </row>
    <row r="17" s="54" customFormat="true" ht="25.5" hidden="false" customHeight="false" outlineLevel="0" collapsed="false">
      <c r="A17" s="60" t="s">
        <v>56</v>
      </c>
      <c r="B17" s="61" t="s">
        <v>57</v>
      </c>
      <c r="C17" s="62" t="s">
        <v>58</v>
      </c>
      <c r="D17" s="58" t="n">
        <v>120000</v>
      </c>
      <c r="E17" s="59" t="n">
        <v>120000</v>
      </c>
    </row>
    <row r="18" s="54" customFormat="true" ht="25.5" hidden="false" customHeight="false" outlineLevel="0" collapsed="false">
      <c r="A18" s="60" t="s">
        <v>59</v>
      </c>
      <c r="B18" s="61" t="s">
        <v>60</v>
      </c>
      <c r="C18" s="62" t="s">
        <v>61</v>
      </c>
      <c r="D18" s="58" t="n">
        <v>30400</v>
      </c>
      <c r="E18" s="59" t="n">
        <v>30400</v>
      </c>
    </row>
    <row r="19" s="54" customFormat="true" ht="25.5" hidden="false" customHeight="false" outlineLevel="0" collapsed="false">
      <c r="A19" s="60" t="s">
        <v>62</v>
      </c>
      <c r="B19" s="61" t="s">
        <v>63</v>
      </c>
      <c r="C19" s="62" t="s">
        <v>64</v>
      </c>
      <c r="D19" s="58" t="n">
        <v>130000</v>
      </c>
      <c r="E19" s="59" t="n">
        <v>130000</v>
      </c>
    </row>
    <row r="20" s="54" customFormat="true" ht="38.25" hidden="false" customHeight="false" outlineLevel="0" collapsed="false">
      <c r="A20" s="60" t="s">
        <v>65</v>
      </c>
      <c r="B20" s="61" t="s">
        <v>66</v>
      </c>
      <c r="C20" s="62" t="s">
        <v>67</v>
      </c>
      <c r="D20" s="58" t="n">
        <v>100000</v>
      </c>
      <c r="E20" s="59" t="n">
        <v>100000</v>
      </c>
    </row>
    <row r="21" s="54" customFormat="true" ht="25.5" hidden="false" customHeight="false" outlineLevel="0" collapsed="false">
      <c r="A21" s="60" t="s">
        <v>68</v>
      </c>
      <c r="B21" s="61" t="s">
        <v>69</v>
      </c>
      <c r="C21" s="62" t="s">
        <v>70</v>
      </c>
      <c r="D21" s="58" t="n">
        <v>130000</v>
      </c>
      <c r="E21" s="59" t="n">
        <v>130000</v>
      </c>
    </row>
    <row r="22" s="54" customFormat="true" ht="25.5" hidden="false" customHeight="false" outlineLevel="0" collapsed="false">
      <c r="A22" s="60" t="s">
        <v>71</v>
      </c>
      <c r="B22" s="61" t="s">
        <v>72</v>
      </c>
      <c r="C22" s="62" t="s">
        <v>73</v>
      </c>
      <c r="D22" s="58" t="n">
        <v>135000</v>
      </c>
      <c r="E22" s="59" t="n">
        <v>135000</v>
      </c>
    </row>
    <row r="23" s="54" customFormat="true" ht="25.5" hidden="false" customHeight="false" outlineLevel="0" collapsed="false">
      <c r="A23" s="60" t="s">
        <v>74</v>
      </c>
      <c r="B23" s="61" t="s">
        <v>75</v>
      </c>
      <c r="C23" s="62" t="s">
        <v>76</v>
      </c>
      <c r="D23" s="58" t="n">
        <v>75500</v>
      </c>
      <c r="E23" s="59" t="n">
        <v>75500</v>
      </c>
    </row>
    <row r="24" s="54" customFormat="true" ht="25.5" hidden="false" customHeight="false" outlineLevel="0" collapsed="false">
      <c r="A24" s="60" t="s">
        <v>77</v>
      </c>
      <c r="B24" s="61" t="s">
        <v>78</v>
      </c>
      <c r="C24" s="62" t="s">
        <v>79</v>
      </c>
      <c r="D24" s="58" t="n">
        <v>100000</v>
      </c>
      <c r="E24" s="59" t="n">
        <v>100000</v>
      </c>
    </row>
    <row r="25" s="54" customFormat="true" ht="25.5" hidden="false" customHeight="false" outlineLevel="0" collapsed="false">
      <c r="A25" s="60" t="s">
        <v>80</v>
      </c>
      <c r="B25" s="61" t="s">
        <v>81</v>
      </c>
      <c r="C25" s="62" t="s">
        <v>82</v>
      </c>
      <c r="D25" s="58" t="n">
        <v>150000</v>
      </c>
      <c r="E25" s="59" t="n">
        <v>150000</v>
      </c>
    </row>
    <row r="26" s="54" customFormat="true" ht="25.5" hidden="false" customHeight="false" outlineLevel="0" collapsed="false">
      <c r="A26" s="60" t="s">
        <v>83</v>
      </c>
      <c r="B26" s="61" t="s">
        <v>84</v>
      </c>
      <c r="C26" s="62" t="s">
        <v>85</v>
      </c>
      <c r="D26" s="58" t="n">
        <v>100000</v>
      </c>
      <c r="E26" s="59" t="n">
        <v>100000</v>
      </c>
    </row>
    <row r="27" s="54" customFormat="true" ht="25.5" hidden="false" customHeight="false" outlineLevel="0" collapsed="false">
      <c r="A27" s="63" t="s">
        <v>86</v>
      </c>
      <c r="B27" s="61" t="s">
        <v>87</v>
      </c>
      <c r="C27" s="64" t="s">
        <v>88</v>
      </c>
      <c r="D27" s="58" t="n">
        <v>100000</v>
      </c>
      <c r="E27" s="59" t="n">
        <v>100000</v>
      </c>
    </row>
    <row r="28" s="54" customFormat="true" ht="38.25" hidden="false" customHeight="false" outlineLevel="0" collapsed="false">
      <c r="A28" s="60" t="s">
        <v>89</v>
      </c>
      <c r="B28" s="61" t="s">
        <v>90</v>
      </c>
      <c r="C28" s="62" t="s">
        <v>91</v>
      </c>
      <c r="D28" s="58" t="n">
        <v>21000</v>
      </c>
      <c r="E28" s="59" t="n">
        <v>21000</v>
      </c>
    </row>
    <row r="29" s="54" customFormat="true" ht="38.25" hidden="false" customHeight="false" outlineLevel="0" collapsed="false">
      <c r="A29" s="60" t="s">
        <v>92</v>
      </c>
      <c r="B29" s="61" t="s">
        <v>93</v>
      </c>
      <c r="C29" s="62" t="s">
        <v>94</v>
      </c>
      <c r="D29" s="58" t="n">
        <v>85400</v>
      </c>
      <c r="E29" s="59" t="n">
        <v>85400</v>
      </c>
    </row>
    <row r="30" s="54" customFormat="true" ht="25.5" hidden="false" customHeight="false" outlineLevel="0" collapsed="false">
      <c r="A30" s="60" t="s">
        <v>95</v>
      </c>
      <c r="B30" s="61" t="s">
        <v>96</v>
      </c>
      <c r="C30" s="62" t="s">
        <v>97</v>
      </c>
      <c r="D30" s="58" t="n">
        <v>70000</v>
      </c>
      <c r="E30" s="59" t="n">
        <v>70000</v>
      </c>
    </row>
    <row r="31" s="54" customFormat="true" ht="25.5" hidden="false" customHeight="false" outlineLevel="0" collapsed="false">
      <c r="A31" s="60" t="s">
        <v>98</v>
      </c>
      <c r="B31" s="61" t="s">
        <v>57</v>
      </c>
      <c r="C31" s="62" t="s">
        <v>99</v>
      </c>
      <c r="D31" s="58" t="n">
        <v>199000</v>
      </c>
      <c r="E31" s="59" t="n">
        <v>199000</v>
      </c>
    </row>
    <row r="32" s="54" customFormat="true" ht="38.25" hidden="false" customHeight="false" outlineLevel="0" collapsed="false">
      <c r="A32" s="60" t="s">
        <v>100</v>
      </c>
      <c r="B32" s="61" t="s">
        <v>101</v>
      </c>
      <c r="C32" s="62" t="s">
        <v>102</v>
      </c>
      <c r="D32" s="58" t="n">
        <v>20000</v>
      </c>
      <c r="E32" s="59" t="n">
        <v>20000</v>
      </c>
    </row>
    <row r="33" s="54" customFormat="true" ht="25.5" hidden="false" customHeight="false" outlineLevel="0" collapsed="false">
      <c r="A33" s="60" t="s">
        <v>103</v>
      </c>
      <c r="B33" s="61" t="s">
        <v>104</v>
      </c>
      <c r="C33" s="62" t="s">
        <v>105</v>
      </c>
      <c r="D33" s="58" t="n">
        <v>140000</v>
      </c>
      <c r="E33" s="59" t="n">
        <v>140000</v>
      </c>
    </row>
    <row r="34" s="54" customFormat="true" ht="25.5" hidden="false" customHeight="false" outlineLevel="0" collapsed="false">
      <c r="A34" s="60" t="s">
        <v>106</v>
      </c>
      <c r="B34" s="61" t="s">
        <v>107</v>
      </c>
      <c r="C34" s="62" t="s">
        <v>108</v>
      </c>
      <c r="D34" s="58" t="n">
        <v>44000</v>
      </c>
      <c r="E34" s="59" t="n">
        <v>44000</v>
      </c>
    </row>
    <row r="35" s="54" customFormat="true" ht="25.5" hidden="false" customHeight="false" outlineLevel="0" collapsed="false">
      <c r="A35" s="60" t="s">
        <v>109</v>
      </c>
      <c r="B35" s="61" t="s">
        <v>110</v>
      </c>
      <c r="C35" s="62" t="s">
        <v>111</v>
      </c>
      <c r="D35" s="58" t="n">
        <v>172000</v>
      </c>
      <c r="E35" s="59" t="n">
        <v>172000</v>
      </c>
    </row>
    <row r="36" s="54" customFormat="true" ht="25.5" hidden="false" customHeight="false" outlineLevel="0" collapsed="false">
      <c r="A36" s="60" t="s">
        <v>112</v>
      </c>
      <c r="B36" s="61" t="s">
        <v>63</v>
      </c>
      <c r="C36" s="62" t="s">
        <v>113</v>
      </c>
      <c r="D36" s="58" t="n">
        <v>87000</v>
      </c>
      <c r="E36" s="59" t="n">
        <v>87000</v>
      </c>
    </row>
    <row r="37" s="54" customFormat="true" ht="25.5" hidden="false" customHeight="false" outlineLevel="0" collapsed="false">
      <c r="A37" s="60" t="s">
        <v>114</v>
      </c>
      <c r="B37" s="61" t="s">
        <v>115</v>
      </c>
      <c r="C37" s="62" t="s">
        <v>116</v>
      </c>
      <c r="D37" s="58" t="n">
        <v>202000</v>
      </c>
      <c r="E37" s="59" t="n">
        <v>202000</v>
      </c>
    </row>
    <row r="38" s="54" customFormat="true" ht="25.5" hidden="false" customHeight="false" outlineLevel="0" collapsed="false">
      <c r="A38" s="60" t="s">
        <v>117</v>
      </c>
      <c r="B38" s="61" t="s">
        <v>118</v>
      </c>
      <c r="C38" s="62" t="s">
        <v>119</v>
      </c>
      <c r="D38" s="58" t="n">
        <v>62000</v>
      </c>
      <c r="E38" s="59" t="n">
        <v>62000</v>
      </c>
    </row>
    <row r="39" s="54" customFormat="true" ht="25.5" hidden="false" customHeight="false" outlineLevel="0" collapsed="false">
      <c r="A39" s="60" t="s">
        <v>120</v>
      </c>
      <c r="B39" s="61" t="s">
        <v>121</v>
      </c>
      <c r="C39" s="62" t="s">
        <v>122</v>
      </c>
      <c r="D39" s="58" t="n">
        <v>82000</v>
      </c>
      <c r="E39" s="59" t="n">
        <v>82000</v>
      </c>
    </row>
    <row r="40" s="54" customFormat="true" ht="25.5" hidden="false" customHeight="false" outlineLevel="0" collapsed="false">
      <c r="A40" s="60" t="s">
        <v>123</v>
      </c>
      <c r="B40" s="61" t="s">
        <v>124</v>
      </c>
      <c r="C40" s="62" t="s">
        <v>125</v>
      </c>
      <c r="D40" s="58" t="n">
        <v>216000</v>
      </c>
      <c r="E40" s="59" t="n">
        <v>216000</v>
      </c>
    </row>
    <row r="41" s="54" customFormat="true" ht="25.5" hidden="false" customHeight="false" outlineLevel="0" collapsed="false">
      <c r="A41" s="60" t="s">
        <v>126</v>
      </c>
      <c r="B41" s="61" t="s">
        <v>69</v>
      </c>
      <c r="C41" s="62" t="s">
        <v>127</v>
      </c>
      <c r="D41" s="58" t="n">
        <v>88000</v>
      </c>
      <c r="E41" s="59" t="n">
        <v>88000</v>
      </c>
    </row>
    <row r="42" s="54" customFormat="true" ht="25.5" hidden="false" customHeight="false" outlineLevel="0" collapsed="false">
      <c r="A42" s="60" t="s">
        <v>128</v>
      </c>
      <c r="B42" s="61" t="s">
        <v>66</v>
      </c>
      <c r="C42" s="62" t="s">
        <v>129</v>
      </c>
      <c r="D42" s="58" t="n">
        <v>88000</v>
      </c>
      <c r="E42" s="59" t="n">
        <v>88000</v>
      </c>
    </row>
    <row r="43" s="54" customFormat="true" ht="25.5" hidden="false" customHeight="false" outlineLevel="0" collapsed="false">
      <c r="A43" s="60" t="s">
        <v>130</v>
      </c>
      <c r="B43" s="61" t="s">
        <v>131</v>
      </c>
      <c r="C43" s="62" t="s">
        <v>132</v>
      </c>
      <c r="D43" s="58" t="n">
        <v>66000</v>
      </c>
      <c r="E43" s="59" t="n">
        <v>66000</v>
      </c>
    </row>
    <row r="44" s="54" customFormat="true" ht="25.5" hidden="false" customHeight="false" outlineLevel="0" collapsed="false">
      <c r="A44" s="60" t="s">
        <v>133</v>
      </c>
      <c r="B44" s="61" t="s">
        <v>134</v>
      </c>
      <c r="C44" s="62" t="s">
        <v>135</v>
      </c>
      <c r="D44" s="58" t="n">
        <v>85000</v>
      </c>
      <c r="E44" s="59" t="n">
        <v>85000</v>
      </c>
    </row>
    <row r="45" s="54" customFormat="true" ht="25.5" hidden="false" customHeight="false" outlineLevel="0" collapsed="false">
      <c r="A45" s="60" t="s">
        <v>136</v>
      </c>
      <c r="B45" s="61" t="s">
        <v>137</v>
      </c>
      <c r="C45" s="62" t="s">
        <v>138</v>
      </c>
      <c r="D45" s="58" t="n">
        <v>73000</v>
      </c>
      <c r="E45" s="59" t="n">
        <v>73000</v>
      </c>
    </row>
    <row r="46" s="54" customFormat="true" ht="25.5" hidden="false" customHeight="false" outlineLevel="0" collapsed="false">
      <c r="A46" s="60" t="s">
        <v>139</v>
      </c>
      <c r="B46" s="61" t="s">
        <v>140</v>
      </c>
      <c r="C46" s="62" t="s">
        <v>141</v>
      </c>
      <c r="D46" s="58" t="n">
        <v>204000</v>
      </c>
      <c r="E46" s="59" t="n">
        <v>204000</v>
      </c>
    </row>
    <row r="47" s="54" customFormat="true" ht="25.5" hidden="false" customHeight="false" outlineLevel="0" collapsed="false">
      <c r="A47" s="60" t="s">
        <v>142</v>
      </c>
      <c r="B47" s="61" t="s">
        <v>96</v>
      </c>
      <c r="C47" s="62" t="s">
        <v>143</v>
      </c>
      <c r="D47" s="58" t="n">
        <v>62000</v>
      </c>
      <c r="E47" s="59" t="n">
        <v>62000</v>
      </c>
    </row>
    <row r="48" s="54" customFormat="true" ht="26.25" hidden="false" customHeight="false" outlineLevel="0" collapsed="false">
      <c r="A48" s="65" t="s">
        <v>144</v>
      </c>
      <c r="B48" s="66" t="s">
        <v>145</v>
      </c>
      <c r="C48" s="67" t="s">
        <v>146</v>
      </c>
      <c r="D48" s="68" t="n">
        <v>79700</v>
      </c>
      <c r="E48" s="69" t="n">
        <v>79700</v>
      </c>
    </row>
  </sheetData>
  <mergeCells count="6">
    <mergeCell ref="A1:C1"/>
    <mergeCell ref="A2:E2"/>
    <mergeCell ref="A3:E3"/>
    <mergeCell ref="A4:E4"/>
    <mergeCell ref="A5:E5"/>
    <mergeCell ref="A6:E6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Stránka &amp;P&amp;RTab. č.10 Krajské dotační programy - kap. 4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9.28125" defaultRowHeight="12.75" zeroHeight="false" outlineLevelRow="0" outlineLevelCol="0"/>
  <cols>
    <col collapsed="false" customWidth="true" hidden="false" outlineLevel="0" max="1" min="1" style="70" width="12.56"/>
    <col collapsed="false" customWidth="true" hidden="false" outlineLevel="0" max="2" min="2" style="70" width="24.41"/>
    <col collapsed="false" customWidth="true" hidden="false" outlineLevel="0" max="3" min="3" style="71" width="37.28"/>
    <col collapsed="false" customWidth="true" hidden="false" outlineLevel="0" max="5" min="4" style="72" width="17.28"/>
    <col collapsed="false" customWidth="true" hidden="false" outlineLevel="0" max="6" min="6" style="70" width="13.28"/>
    <col collapsed="false" customWidth="true" hidden="false" outlineLevel="0" max="7" min="7" style="70" width="10.28"/>
    <col collapsed="false" customWidth="false" hidden="false" outlineLevel="0" max="257" min="8" style="70" width="9.28"/>
  </cols>
  <sheetData>
    <row r="1" s="74" customFormat="true" ht="15.75" hidden="false" customHeight="true" outlineLevel="0" collapsed="false">
      <c r="A1" s="35" t="s">
        <v>147</v>
      </c>
      <c r="B1" s="35"/>
      <c r="C1" s="35"/>
      <c r="D1" s="73" t="n">
        <f aca="false">SUM(D13:D279)</f>
        <v>15025000</v>
      </c>
      <c r="E1" s="73" t="n">
        <f aca="false">SUM(E13:E279)</f>
        <v>14260736.35</v>
      </c>
      <c r="G1" s="75"/>
    </row>
    <row r="2" s="77" customFormat="true" ht="15" hidden="false" customHeight="false" outlineLevel="0" collapsed="false">
      <c r="A2" s="76" t="s">
        <v>148</v>
      </c>
      <c r="B2" s="76"/>
      <c r="C2" s="76"/>
      <c r="D2" s="76"/>
      <c r="E2" s="76"/>
    </row>
    <row r="3" s="78" customFormat="true" ht="15" hidden="false" customHeight="true" outlineLevel="0" collapsed="false">
      <c r="A3" s="76" t="s">
        <v>149</v>
      </c>
      <c r="B3" s="76"/>
      <c r="C3" s="76"/>
      <c r="D3" s="76"/>
      <c r="E3" s="76"/>
    </row>
    <row r="4" s="78" customFormat="true" ht="15" hidden="false" customHeight="true" outlineLevel="0" collapsed="false">
      <c r="A4" s="76" t="s">
        <v>150</v>
      </c>
      <c r="B4" s="76"/>
      <c r="C4" s="76"/>
      <c r="D4" s="76"/>
      <c r="E4" s="76"/>
    </row>
    <row r="5" s="78" customFormat="true" ht="15" hidden="false" customHeight="false" outlineLevel="0" collapsed="false">
      <c r="A5" s="76" t="s">
        <v>151</v>
      </c>
      <c r="B5" s="76"/>
      <c r="C5" s="76"/>
      <c r="D5" s="76"/>
      <c r="E5" s="76"/>
    </row>
    <row r="6" s="78" customFormat="true" ht="30" hidden="false" customHeight="true" outlineLevel="0" collapsed="false">
      <c r="A6" s="79" t="s">
        <v>152</v>
      </c>
      <c r="B6" s="79"/>
      <c r="C6" s="79"/>
      <c r="D6" s="79"/>
      <c r="E6" s="79"/>
    </row>
    <row r="7" s="78" customFormat="true" ht="15" hidden="false" customHeight="true" outlineLevel="0" collapsed="false">
      <c r="A7" s="79" t="s">
        <v>153</v>
      </c>
      <c r="B7" s="79"/>
      <c r="C7" s="79"/>
      <c r="D7" s="79"/>
      <c r="E7" s="79"/>
    </row>
    <row r="8" s="77" customFormat="true" ht="15" hidden="false" customHeight="false" outlineLevel="0" collapsed="false">
      <c r="A8" s="76" t="s">
        <v>154</v>
      </c>
      <c r="B8" s="76"/>
      <c r="C8" s="76"/>
      <c r="D8" s="76"/>
      <c r="E8" s="76"/>
    </row>
    <row r="9" s="78" customFormat="true" ht="15" hidden="false" customHeight="false" outlineLevel="0" collapsed="false">
      <c r="A9" s="76" t="s">
        <v>155</v>
      </c>
      <c r="B9" s="76"/>
      <c r="C9" s="76"/>
      <c r="D9" s="76"/>
      <c r="E9" s="76"/>
    </row>
    <row r="10" s="78" customFormat="true" ht="15" hidden="false" customHeight="false" outlineLevel="0" collapsed="false">
      <c r="A10" s="76" t="s">
        <v>156</v>
      </c>
      <c r="B10" s="76"/>
      <c r="C10" s="76"/>
      <c r="D10" s="76"/>
      <c r="E10" s="76"/>
    </row>
    <row r="11" s="78" customFormat="true" ht="15.75" hidden="false" customHeight="false" outlineLevel="0" collapsed="false">
      <c r="A11" s="80"/>
      <c r="B11" s="80"/>
      <c r="C11" s="80"/>
      <c r="D11" s="80"/>
      <c r="E11" s="80"/>
    </row>
    <row r="12" s="86" customFormat="true" ht="28.5" hidden="false" customHeight="true" outlineLevel="0" collapsed="false">
      <c r="A12" s="81" t="s">
        <v>157</v>
      </c>
      <c r="B12" s="82" t="s">
        <v>28</v>
      </c>
      <c r="C12" s="83" t="s">
        <v>29</v>
      </c>
      <c r="D12" s="84" t="s">
        <v>158</v>
      </c>
      <c r="E12" s="85" t="s">
        <v>159</v>
      </c>
    </row>
    <row r="13" s="71" customFormat="true" ht="51" hidden="false" customHeight="false" outlineLevel="0" collapsed="false">
      <c r="A13" s="87" t="s">
        <v>160</v>
      </c>
      <c r="B13" s="88" t="s">
        <v>161</v>
      </c>
      <c r="C13" s="88" t="s">
        <v>162</v>
      </c>
      <c r="D13" s="89" t="n">
        <v>40000</v>
      </c>
      <c r="E13" s="90" t="n">
        <v>40000</v>
      </c>
      <c r="F13" s="91"/>
    </row>
    <row r="14" customFormat="false" ht="24.4" hidden="false" customHeight="true" outlineLevel="0" collapsed="false">
      <c r="A14" s="92" t="s">
        <v>163</v>
      </c>
      <c r="B14" s="93" t="s">
        <v>164</v>
      </c>
      <c r="C14" s="93" t="s">
        <v>165</v>
      </c>
      <c r="D14" s="94" t="n">
        <v>35000</v>
      </c>
      <c r="E14" s="95" t="n">
        <v>35000</v>
      </c>
      <c r="F14" s="91"/>
    </row>
    <row r="15" customFormat="false" ht="25.5" hidden="false" customHeight="false" outlineLevel="0" collapsed="false">
      <c r="A15" s="92" t="s">
        <v>166</v>
      </c>
      <c r="B15" s="93" t="s">
        <v>167</v>
      </c>
      <c r="C15" s="93" t="s">
        <v>168</v>
      </c>
      <c r="D15" s="94" t="n">
        <v>30000</v>
      </c>
      <c r="E15" s="95" t="n">
        <v>30000</v>
      </c>
      <c r="F15" s="91"/>
    </row>
    <row r="16" customFormat="false" ht="25.5" hidden="false" customHeight="false" outlineLevel="0" collapsed="false">
      <c r="A16" s="92" t="s">
        <v>169</v>
      </c>
      <c r="B16" s="93" t="s">
        <v>170</v>
      </c>
      <c r="C16" s="93" t="s">
        <v>171</v>
      </c>
      <c r="D16" s="94" t="n">
        <v>15000</v>
      </c>
      <c r="E16" s="95" t="n">
        <v>15000</v>
      </c>
      <c r="F16" s="91"/>
    </row>
    <row r="17" customFormat="false" ht="38.25" hidden="false" customHeight="false" outlineLevel="0" collapsed="false">
      <c r="A17" s="92" t="s">
        <v>172</v>
      </c>
      <c r="B17" s="93" t="s">
        <v>173</v>
      </c>
      <c r="C17" s="93" t="s">
        <v>174</v>
      </c>
      <c r="D17" s="94" t="n">
        <v>37000</v>
      </c>
      <c r="E17" s="95" t="n">
        <v>37000</v>
      </c>
      <c r="F17" s="91"/>
    </row>
    <row r="18" customFormat="false" ht="25.5" hidden="false" customHeight="true" outlineLevel="0" collapsed="false">
      <c r="A18" s="92" t="s">
        <v>175</v>
      </c>
      <c r="B18" s="93" t="s">
        <v>176</v>
      </c>
      <c r="C18" s="93" t="s">
        <v>177</v>
      </c>
      <c r="D18" s="94" t="n">
        <v>34000</v>
      </c>
      <c r="E18" s="95" t="n">
        <v>34000</v>
      </c>
      <c r="F18" s="91"/>
    </row>
    <row r="19" customFormat="false" ht="27" hidden="false" customHeight="true" outlineLevel="0" collapsed="false">
      <c r="A19" s="92" t="s">
        <v>178</v>
      </c>
      <c r="B19" s="93" t="s">
        <v>179</v>
      </c>
      <c r="C19" s="93" t="s">
        <v>180</v>
      </c>
      <c r="D19" s="94" t="n">
        <v>15000</v>
      </c>
      <c r="E19" s="95" t="n">
        <v>10420</v>
      </c>
      <c r="F19" s="91"/>
    </row>
    <row r="20" customFormat="false" ht="12.75" hidden="false" customHeight="false" outlineLevel="0" collapsed="false">
      <c r="A20" s="92" t="s">
        <v>181</v>
      </c>
      <c r="B20" s="93" t="s">
        <v>182</v>
      </c>
      <c r="C20" s="93" t="s">
        <v>183</v>
      </c>
      <c r="D20" s="94" t="n">
        <v>35000</v>
      </c>
      <c r="E20" s="95" t="n">
        <v>35000</v>
      </c>
      <c r="F20" s="91"/>
    </row>
    <row r="21" customFormat="false" ht="12.75" hidden="false" customHeight="false" outlineLevel="0" collapsed="false">
      <c r="A21" s="92" t="s">
        <v>184</v>
      </c>
      <c r="B21" s="93" t="s">
        <v>185</v>
      </c>
      <c r="C21" s="93" t="s">
        <v>186</v>
      </c>
      <c r="D21" s="94" t="n">
        <v>14000</v>
      </c>
      <c r="E21" s="95" t="n">
        <v>14000</v>
      </c>
      <c r="F21" s="91"/>
    </row>
    <row r="22" customFormat="false" ht="12.75" hidden="false" customHeight="false" outlineLevel="0" collapsed="false">
      <c r="A22" s="92" t="s">
        <v>187</v>
      </c>
      <c r="B22" s="93" t="s">
        <v>188</v>
      </c>
      <c r="C22" s="93" t="s">
        <v>189</v>
      </c>
      <c r="D22" s="94" t="n">
        <v>35000</v>
      </c>
      <c r="E22" s="95" t="n">
        <v>0</v>
      </c>
      <c r="F22" s="91"/>
    </row>
    <row r="23" customFormat="false" ht="12.75" hidden="false" customHeight="false" outlineLevel="0" collapsed="false">
      <c r="A23" s="92" t="s">
        <v>190</v>
      </c>
      <c r="B23" s="93" t="s">
        <v>191</v>
      </c>
      <c r="C23" s="93" t="s">
        <v>192</v>
      </c>
      <c r="D23" s="94" t="n">
        <v>14000</v>
      </c>
      <c r="E23" s="95" t="n">
        <v>14000</v>
      </c>
      <c r="F23" s="91"/>
    </row>
    <row r="24" customFormat="false" ht="28.9" hidden="false" customHeight="true" outlineLevel="0" collapsed="false">
      <c r="A24" s="92" t="s">
        <v>193</v>
      </c>
      <c r="B24" s="93" t="s">
        <v>194</v>
      </c>
      <c r="C24" s="93" t="s">
        <v>195</v>
      </c>
      <c r="D24" s="94" t="n">
        <v>30000</v>
      </c>
      <c r="E24" s="95" t="n">
        <v>30000</v>
      </c>
      <c r="F24" s="91"/>
    </row>
    <row r="25" customFormat="false" ht="12.75" hidden="false" customHeight="false" outlineLevel="0" collapsed="false">
      <c r="A25" s="92" t="s">
        <v>196</v>
      </c>
      <c r="B25" s="93" t="s">
        <v>197</v>
      </c>
      <c r="C25" s="93" t="s">
        <v>198</v>
      </c>
      <c r="D25" s="94" t="n">
        <v>21000</v>
      </c>
      <c r="E25" s="95" t="n">
        <v>21000</v>
      </c>
      <c r="F25" s="91"/>
    </row>
    <row r="26" customFormat="false" ht="12.75" hidden="false" customHeight="false" outlineLevel="0" collapsed="false">
      <c r="A26" s="92" t="s">
        <v>199</v>
      </c>
      <c r="B26" s="93" t="s">
        <v>200</v>
      </c>
      <c r="C26" s="93" t="s">
        <v>201</v>
      </c>
      <c r="D26" s="94" t="n">
        <v>23000</v>
      </c>
      <c r="E26" s="95" t="n">
        <v>23000</v>
      </c>
      <c r="F26" s="91"/>
    </row>
    <row r="27" customFormat="false" ht="38.25" hidden="false" customHeight="false" outlineLevel="0" collapsed="false">
      <c r="A27" s="92" t="s">
        <v>202</v>
      </c>
      <c r="B27" s="93" t="s">
        <v>203</v>
      </c>
      <c r="C27" s="93" t="s">
        <v>204</v>
      </c>
      <c r="D27" s="94" t="n">
        <v>34000</v>
      </c>
      <c r="E27" s="95" t="n">
        <v>34000</v>
      </c>
      <c r="F27" s="91"/>
    </row>
    <row r="28" customFormat="false" ht="12.75" hidden="false" customHeight="false" outlineLevel="0" collapsed="false">
      <c r="A28" s="92" t="s">
        <v>205</v>
      </c>
      <c r="B28" s="93" t="s">
        <v>206</v>
      </c>
      <c r="C28" s="93" t="s">
        <v>207</v>
      </c>
      <c r="D28" s="94" t="n">
        <v>19000</v>
      </c>
      <c r="E28" s="95" t="n">
        <v>19000</v>
      </c>
      <c r="F28" s="91"/>
    </row>
    <row r="29" customFormat="false" ht="12.75" hidden="false" customHeight="false" outlineLevel="0" collapsed="false">
      <c r="A29" s="92" t="s">
        <v>208</v>
      </c>
      <c r="B29" s="93" t="s">
        <v>209</v>
      </c>
      <c r="C29" s="93" t="s">
        <v>210</v>
      </c>
      <c r="D29" s="94" t="n">
        <v>10000</v>
      </c>
      <c r="E29" s="95" t="n">
        <v>10000</v>
      </c>
      <c r="F29" s="91"/>
    </row>
    <row r="30" customFormat="false" ht="12.75" hidden="false" customHeight="false" outlineLevel="0" collapsed="false">
      <c r="A30" s="92" t="s">
        <v>211</v>
      </c>
      <c r="B30" s="93" t="s">
        <v>212</v>
      </c>
      <c r="C30" s="93" t="s">
        <v>213</v>
      </c>
      <c r="D30" s="94" t="n">
        <v>37000</v>
      </c>
      <c r="E30" s="95" t="n">
        <v>37000</v>
      </c>
      <c r="F30" s="91"/>
    </row>
    <row r="31" customFormat="false" ht="25.5" hidden="false" customHeight="false" outlineLevel="0" collapsed="false">
      <c r="A31" s="92" t="s">
        <v>214</v>
      </c>
      <c r="B31" s="93" t="s">
        <v>215</v>
      </c>
      <c r="C31" s="93" t="s">
        <v>216</v>
      </c>
      <c r="D31" s="94" t="n">
        <v>20000</v>
      </c>
      <c r="E31" s="95" t="n">
        <v>20000</v>
      </c>
      <c r="F31" s="91"/>
    </row>
    <row r="32" customFormat="false" ht="25.5" hidden="false" customHeight="false" outlineLevel="0" collapsed="false">
      <c r="A32" s="92" t="s">
        <v>217</v>
      </c>
      <c r="B32" s="93" t="s">
        <v>218</v>
      </c>
      <c r="C32" s="93" t="s">
        <v>219</v>
      </c>
      <c r="D32" s="94" t="n">
        <v>34000</v>
      </c>
      <c r="E32" s="95" t="n">
        <v>34000</v>
      </c>
      <c r="F32" s="91"/>
    </row>
    <row r="33" customFormat="false" ht="12.75" hidden="false" customHeight="false" outlineLevel="0" collapsed="false">
      <c r="A33" s="92" t="s">
        <v>220</v>
      </c>
      <c r="B33" s="93" t="s">
        <v>221</v>
      </c>
      <c r="C33" s="93" t="s">
        <v>222</v>
      </c>
      <c r="D33" s="94" t="n">
        <v>26000</v>
      </c>
      <c r="E33" s="95" t="n">
        <v>26000</v>
      </c>
      <c r="F33" s="91"/>
    </row>
    <row r="34" customFormat="false" ht="25.15" hidden="false" customHeight="true" outlineLevel="0" collapsed="false">
      <c r="A34" s="92" t="s">
        <v>223</v>
      </c>
      <c r="B34" s="93" t="s">
        <v>224</v>
      </c>
      <c r="C34" s="93" t="s">
        <v>225</v>
      </c>
      <c r="D34" s="94" t="n">
        <v>18000</v>
      </c>
      <c r="E34" s="95" t="n">
        <v>0</v>
      </c>
      <c r="F34" s="91"/>
    </row>
    <row r="35" customFormat="false" ht="51" hidden="false" customHeight="false" outlineLevel="0" collapsed="false">
      <c r="A35" s="92" t="s">
        <v>226</v>
      </c>
      <c r="B35" s="93" t="s">
        <v>227</v>
      </c>
      <c r="C35" s="93" t="s">
        <v>228</v>
      </c>
      <c r="D35" s="94" t="n">
        <v>24000</v>
      </c>
      <c r="E35" s="95" t="n">
        <v>24000</v>
      </c>
      <c r="F35" s="91"/>
    </row>
    <row r="36" customFormat="false" ht="25.5" hidden="false" customHeight="false" outlineLevel="0" collapsed="false">
      <c r="A36" s="92" t="s">
        <v>229</v>
      </c>
      <c r="B36" s="93" t="s">
        <v>230</v>
      </c>
      <c r="C36" s="93" t="s">
        <v>231</v>
      </c>
      <c r="D36" s="94" t="n">
        <v>17000</v>
      </c>
      <c r="E36" s="95" t="n">
        <v>17000</v>
      </c>
      <c r="F36" s="91"/>
    </row>
    <row r="37" customFormat="false" ht="25.5" hidden="false" customHeight="false" outlineLevel="0" collapsed="false">
      <c r="A37" s="92" t="s">
        <v>232</v>
      </c>
      <c r="B37" s="93" t="s">
        <v>233</v>
      </c>
      <c r="C37" s="93" t="s">
        <v>234</v>
      </c>
      <c r="D37" s="94" t="n">
        <v>40000</v>
      </c>
      <c r="E37" s="95" t="n">
        <v>40000</v>
      </c>
      <c r="F37" s="91"/>
    </row>
    <row r="38" customFormat="false" ht="25.5" hidden="false" customHeight="false" outlineLevel="0" collapsed="false">
      <c r="A38" s="92" t="s">
        <v>235</v>
      </c>
      <c r="B38" s="93" t="s">
        <v>236</v>
      </c>
      <c r="C38" s="93" t="s">
        <v>237</v>
      </c>
      <c r="D38" s="94" t="n">
        <v>19000</v>
      </c>
      <c r="E38" s="95" t="n">
        <v>19000</v>
      </c>
      <c r="F38" s="91"/>
    </row>
    <row r="39" customFormat="false" ht="38.25" hidden="false" customHeight="false" outlineLevel="0" collapsed="false">
      <c r="A39" s="92" t="s">
        <v>238</v>
      </c>
      <c r="B39" s="93" t="s">
        <v>239</v>
      </c>
      <c r="C39" s="93" t="s">
        <v>240</v>
      </c>
      <c r="D39" s="94" t="n">
        <v>65000</v>
      </c>
      <c r="E39" s="95" t="n">
        <v>65000</v>
      </c>
      <c r="F39" s="91"/>
    </row>
    <row r="40" customFormat="false" ht="12.75" hidden="false" customHeight="false" outlineLevel="0" collapsed="false">
      <c r="A40" s="92" t="s">
        <v>241</v>
      </c>
      <c r="B40" s="93" t="s">
        <v>242</v>
      </c>
      <c r="C40" s="93" t="s">
        <v>243</v>
      </c>
      <c r="D40" s="94" t="n">
        <v>18000</v>
      </c>
      <c r="E40" s="95" t="n">
        <v>18000</v>
      </c>
      <c r="F40" s="91"/>
    </row>
    <row r="41" customFormat="false" ht="38.25" hidden="false" customHeight="false" outlineLevel="0" collapsed="false">
      <c r="A41" s="92" t="s">
        <v>244</v>
      </c>
      <c r="B41" s="93" t="s">
        <v>245</v>
      </c>
      <c r="C41" s="93" t="s">
        <v>246</v>
      </c>
      <c r="D41" s="94" t="n">
        <v>76000</v>
      </c>
      <c r="E41" s="95" t="n">
        <v>76000</v>
      </c>
      <c r="F41" s="91"/>
    </row>
    <row r="42" customFormat="false" ht="24.4" hidden="false" customHeight="true" outlineLevel="0" collapsed="false">
      <c r="A42" s="92" t="s">
        <v>247</v>
      </c>
      <c r="B42" s="93" t="s">
        <v>248</v>
      </c>
      <c r="C42" s="93" t="s">
        <v>249</v>
      </c>
      <c r="D42" s="94" t="n">
        <v>36000</v>
      </c>
      <c r="E42" s="95" t="n">
        <v>36000</v>
      </c>
      <c r="F42" s="91"/>
    </row>
    <row r="43" customFormat="false" ht="25.5" hidden="false" customHeight="false" outlineLevel="0" collapsed="false">
      <c r="A43" s="92" t="s">
        <v>250</v>
      </c>
      <c r="B43" s="93" t="s">
        <v>251</v>
      </c>
      <c r="C43" s="93" t="s">
        <v>252</v>
      </c>
      <c r="D43" s="94" t="n">
        <v>20000</v>
      </c>
      <c r="E43" s="95" t="n">
        <v>20000</v>
      </c>
      <c r="F43" s="91"/>
    </row>
    <row r="44" customFormat="false" ht="25.5" hidden="false" customHeight="false" outlineLevel="0" collapsed="false">
      <c r="A44" s="92" t="s">
        <v>253</v>
      </c>
      <c r="B44" s="93" t="s">
        <v>254</v>
      </c>
      <c r="C44" s="93" t="s">
        <v>255</v>
      </c>
      <c r="D44" s="94" t="n">
        <v>41000</v>
      </c>
      <c r="E44" s="95" t="n">
        <v>41000</v>
      </c>
      <c r="F44" s="91"/>
    </row>
    <row r="45" customFormat="false" ht="38.25" hidden="false" customHeight="false" outlineLevel="0" collapsed="false">
      <c r="A45" s="92" t="s">
        <v>256</v>
      </c>
      <c r="B45" s="93" t="s">
        <v>167</v>
      </c>
      <c r="C45" s="93" t="s">
        <v>257</v>
      </c>
      <c r="D45" s="94" t="n">
        <v>33000</v>
      </c>
      <c r="E45" s="95" t="n">
        <v>33000</v>
      </c>
      <c r="F45" s="91"/>
    </row>
    <row r="46" customFormat="false" ht="12.75" hidden="false" customHeight="false" outlineLevel="0" collapsed="false">
      <c r="A46" s="92" t="s">
        <v>258</v>
      </c>
      <c r="B46" s="93" t="s">
        <v>259</v>
      </c>
      <c r="C46" s="93" t="s">
        <v>260</v>
      </c>
      <c r="D46" s="94" t="n">
        <v>46000</v>
      </c>
      <c r="E46" s="95" t="n">
        <v>46000</v>
      </c>
      <c r="F46" s="91"/>
    </row>
    <row r="47" customFormat="false" ht="25.5" hidden="false" customHeight="false" outlineLevel="0" collapsed="false">
      <c r="A47" s="92" t="s">
        <v>261</v>
      </c>
      <c r="B47" s="93" t="s">
        <v>262</v>
      </c>
      <c r="C47" s="93" t="s">
        <v>263</v>
      </c>
      <c r="D47" s="94" t="n">
        <v>24000</v>
      </c>
      <c r="E47" s="95" t="n">
        <v>24000</v>
      </c>
      <c r="F47" s="91"/>
    </row>
    <row r="48" customFormat="false" ht="25.5" hidden="false" customHeight="false" outlineLevel="0" collapsed="false">
      <c r="A48" s="92" t="s">
        <v>264</v>
      </c>
      <c r="B48" s="93" t="s">
        <v>248</v>
      </c>
      <c r="C48" s="93" t="s">
        <v>265</v>
      </c>
      <c r="D48" s="94" t="n">
        <v>61000</v>
      </c>
      <c r="E48" s="95" t="n">
        <v>61000</v>
      </c>
      <c r="F48" s="91"/>
    </row>
    <row r="49" customFormat="false" ht="25.5" hidden="false" customHeight="false" outlineLevel="0" collapsed="false">
      <c r="A49" s="92" t="s">
        <v>266</v>
      </c>
      <c r="B49" s="93" t="s">
        <v>248</v>
      </c>
      <c r="C49" s="93" t="s">
        <v>267</v>
      </c>
      <c r="D49" s="94" t="n">
        <v>81000</v>
      </c>
      <c r="E49" s="95" t="n">
        <v>81000</v>
      </c>
      <c r="F49" s="91"/>
    </row>
    <row r="50" customFormat="false" ht="25.5" hidden="false" customHeight="false" outlineLevel="0" collapsed="false">
      <c r="A50" s="92" t="s">
        <v>268</v>
      </c>
      <c r="B50" s="93" t="s">
        <v>269</v>
      </c>
      <c r="C50" s="93" t="s">
        <v>270</v>
      </c>
      <c r="D50" s="94" t="n">
        <v>76000</v>
      </c>
      <c r="E50" s="95" t="n">
        <v>76000</v>
      </c>
      <c r="F50" s="91"/>
    </row>
    <row r="51" customFormat="false" ht="25.5" hidden="false" customHeight="false" outlineLevel="0" collapsed="false">
      <c r="A51" s="92" t="s">
        <v>271</v>
      </c>
      <c r="B51" s="93" t="s">
        <v>272</v>
      </c>
      <c r="C51" s="93" t="s">
        <v>273</v>
      </c>
      <c r="D51" s="94" t="n">
        <v>13000</v>
      </c>
      <c r="E51" s="95" t="n">
        <v>13000</v>
      </c>
      <c r="F51" s="91"/>
    </row>
    <row r="52" customFormat="false" ht="25.5" hidden="false" customHeight="false" outlineLevel="0" collapsed="false">
      <c r="A52" s="92" t="s">
        <v>274</v>
      </c>
      <c r="B52" s="93" t="s">
        <v>275</v>
      </c>
      <c r="C52" s="93" t="s">
        <v>276</v>
      </c>
      <c r="D52" s="94" t="n">
        <v>65000</v>
      </c>
      <c r="E52" s="95" t="n">
        <v>65000</v>
      </c>
      <c r="F52" s="91"/>
    </row>
    <row r="53" customFormat="false" ht="12.75" hidden="false" customHeight="false" outlineLevel="0" collapsed="false">
      <c r="A53" s="92" t="s">
        <v>277</v>
      </c>
      <c r="B53" s="93" t="s">
        <v>182</v>
      </c>
      <c r="C53" s="93" t="s">
        <v>278</v>
      </c>
      <c r="D53" s="94" t="n">
        <v>76000</v>
      </c>
      <c r="E53" s="95" t="n">
        <v>76000</v>
      </c>
      <c r="F53" s="91"/>
    </row>
    <row r="54" customFormat="false" ht="25.5" hidden="false" customHeight="false" outlineLevel="0" collapsed="false">
      <c r="A54" s="92" t="s">
        <v>279</v>
      </c>
      <c r="B54" s="93" t="s">
        <v>182</v>
      </c>
      <c r="C54" s="93" t="s">
        <v>280</v>
      </c>
      <c r="D54" s="94" t="n">
        <v>20000</v>
      </c>
      <c r="E54" s="95" t="n">
        <v>20000</v>
      </c>
      <c r="F54" s="91"/>
    </row>
    <row r="55" customFormat="false" ht="38.25" hidden="false" customHeight="false" outlineLevel="0" collapsed="false">
      <c r="A55" s="92" t="s">
        <v>281</v>
      </c>
      <c r="B55" s="93" t="s">
        <v>282</v>
      </c>
      <c r="C55" s="93" t="s">
        <v>283</v>
      </c>
      <c r="D55" s="94" t="n">
        <v>48000</v>
      </c>
      <c r="E55" s="95" t="n">
        <v>48000</v>
      </c>
      <c r="F55" s="91"/>
    </row>
    <row r="56" customFormat="false" ht="25.5" hidden="false" customHeight="false" outlineLevel="0" collapsed="false">
      <c r="A56" s="92" t="s">
        <v>284</v>
      </c>
      <c r="B56" s="93" t="s">
        <v>285</v>
      </c>
      <c r="C56" s="93" t="s">
        <v>286</v>
      </c>
      <c r="D56" s="94" t="n">
        <v>25000</v>
      </c>
      <c r="E56" s="95" t="n">
        <v>25000</v>
      </c>
      <c r="F56" s="91"/>
    </row>
    <row r="57" customFormat="false" ht="25.5" hidden="false" customHeight="false" outlineLevel="0" collapsed="false">
      <c r="A57" s="92" t="s">
        <v>287</v>
      </c>
      <c r="B57" s="93" t="s">
        <v>288</v>
      </c>
      <c r="C57" s="93" t="s">
        <v>289</v>
      </c>
      <c r="D57" s="94" t="n">
        <v>50000</v>
      </c>
      <c r="E57" s="95" t="n">
        <v>0</v>
      </c>
      <c r="F57" s="91"/>
    </row>
    <row r="58" customFormat="false" ht="25.15" hidden="false" customHeight="true" outlineLevel="0" collapsed="false">
      <c r="A58" s="92" t="s">
        <v>290</v>
      </c>
      <c r="B58" s="93" t="s">
        <v>291</v>
      </c>
      <c r="C58" s="93" t="s">
        <v>292</v>
      </c>
      <c r="D58" s="94" t="n">
        <v>50000</v>
      </c>
      <c r="E58" s="95" t="n">
        <v>50000</v>
      </c>
      <c r="F58" s="91"/>
    </row>
    <row r="59" customFormat="false" ht="25.5" hidden="false" customHeight="false" outlineLevel="0" collapsed="false">
      <c r="A59" s="92" t="s">
        <v>293</v>
      </c>
      <c r="B59" s="93" t="s">
        <v>294</v>
      </c>
      <c r="C59" s="93" t="s">
        <v>295</v>
      </c>
      <c r="D59" s="94" t="n">
        <v>54000</v>
      </c>
      <c r="E59" s="95" t="n">
        <v>54000</v>
      </c>
      <c r="F59" s="91"/>
    </row>
    <row r="60" customFormat="false" ht="25.5" hidden="false" customHeight="false" outlineLevel="0" collapsed="false">
      <c r="A60" s="92" t="s">
        <v>296</v>
      </c>
      <c r="B60" s="93" t="s">
        <v>297</v>
      </c>
      <c r="C60" s="93" t="s">
        <v>298</v>
      </c>
      <c r="D60" s="94" t="n">
        <v>30000</v>
      </c>
      <c r="E60" s="95" t="n">
        <v>30000</v>
      </c>
      <c r="F60" s="91"/>
    </row>
    <row r="61" customFormat="false" ht="25.5" hidden="false" customHeight="false" outlineLevel="0" collapsed="false">
      <c r="A61" s="92" t="s">
        <v>299</v>
      </c>
      <c r="B61" s="93" t="s">
        <v>300</v>
      </c>
      <c r="C61" s="93" t="s">
        <v>301</v>
      </c>
      <c r="D61" s="94" t="n">
        <v>50000</v>
      </c>
      <c r="E61" s="95" t="n">
        <v>50000</v>
      </c>
      <c r="F61" s="91"/>
    </row>
    <row r="62" customFormat="false" ht="12.75" hidden="false" customHeight="false" outlineLevel="0" collapsed="false">
      <c r="A62" s="92" t="s">
        <v>302</v>
      </c>
      <c r="B62" s="93" t="s">
        <v>197</v>
      </c>
      <c r="C62" s="93" t="s">
        <v>303</v>
      </c>
      <c r="D62" s="94" t="n">
        <v>12000</v>
      </c>
      <c r="E62" s="95" t="n">
        <v>12000</v>
      </c>
      <c r="F62" s="91"/>
    </row>
    <row r="63" customFormat="false" ht="25.5" hidden="false" customHeight="false" outlineLevel="0" collapsed="false">
      <c r="A63" s="92" t="s">
        <v>304</v>
      </c>
      <c r="B63" s="93" t="s">
        <v>305</v>
      </c>
      <c r="C63" s="93" t="s">
        <v>306</v>
      </c>
      <c r="D63" s="94" t="n">
        <v>52000</v>
      </c>
      <c r="E63" s="95" t="n">
        <v>52000</v>
      </c>
      <c r="F63" s="91"/>
    </row>
    <row r="64" customFormat="false" ht="19.9" hidden="false" customHeight="true" outlineLevel="0" collapsed="false">
      <c r="A64" s="92" t="s">
        <v>307</v>
      </c>
      <c r="B64" s="93" t="s">
        <v>308</v>
      </c>
      <c r="C64" s="93" t="s">
        <v>309</v>
      </c>
      <c r="D64" s="94" t="n">
        <v>30000</v>
      </c>
      <c r="E64" s="95" t="n">
        <v>30000</v>
      </c>
      <c r="F64" s="91"/>
    </row>
    <row r="65" customFormat="false" ht="38.25" hidden="false" customHeight="false" outlineLevel="0" collapsed="false">
      <c r="A65" s="92" t="s">
        <v>310</v>
      </c>
      <c r="B65" s="93" t="s">
        <v>311</v>
      </c>
      <c r="C65" s="93" t="s">
        <v>312</v>
      </c>
      <c r="D65" s="94" t="n">
        <v>10000</v>
      </c>
      <c r="E65" s="95" t="n">
        <v>10000</v>
      </c>
      <c r="F65" s="91"/>
    </row>
    <row r="66" customFormat="false" ht="25.5" hidden="false" customHeight="false" outlineLevel="0" collapsed="false">
      <c r="A66" s="92" t="s">
        <v>313</v>
      </c>
      <c r="B66" s="93" t="s">
        <v>314</v>
      </c>
      <c r="C66" s="93" t="s">
        <v>315</v>
      </c>
      <c r="D66" s="94" t="n">
        <v>20000</v>
      </c>
      <c r="E66" s="95" t="n">
        <v>20000</v>
      </c>
      <c r="F66" s="91"/>
    </row>
    <row r="67" customFormat="false" ht="25.5" hidden="false" customHeight="false" outlineLevel="0" collapsed="false">
      <c r="A67" s="92" t="s">
        <v>316</v>
      </c>
      <c r="B67" s="93" t="s">
        <v>317</v>
      </c>
      <c r="C67" s="93" t="s">
        <v>318</v>
      </c>
      <c r="D67" s="94" t="n">
        <v>20000</v>
      </c>
      <c r="E67" s="95" t="n">
        <v>20000</v>
      </c>
      <c r="F67" s="91"/>
    </row>
    <row r="68" customFormat="false" ht="25.5" hidden="false" customHeight="false" outlineLevel="0" collapsed="false">
      <c r="A68" s="92" t="s">
        <v>319</v>
      </c>
      <c r="B68" s="93" t="s">
        <v>320</v>
      </c>
      <c r="C68" s="93" t="s">
        <v>321</v>
      </c>
      <c r="D68" s="94" t="n">
        <v>60000</v>
      </c>
      <c r="E68" s="95" t="n">
        <v>60000</v>
      </c>
      <c r="F68" s="91"/>
    </row>
    <row r="69" customFormat="false" ht="25.5" hidden="false" customHeight="false" outlineLevel="0" collapsed="false">
      <c r="A69" s="92" t="s">
        <v>322</v>
      </c>
      <c r="B69" s="93" t="s">
        <v>297</v>
      </c>
      <c r="C69" s="93" t="s">
        <v>323</v>
      </c>
      <c r="D69" s="94" t="n">
        <v>21000</v>
      </c>
      <c r="E69" s="95" t="n">
        <v>21000</v>
      </c>
      <c r="F69" s="91"/>
    </row>
    <row r="70" customFormat="false" ht="25.5" hidden="false" customHeight="false" outlineLevel="0" collapsed="false">
      <c r="A70" s="92" t="s">
        <v>324</v>
      </c>
      <c r="B70" s="93" t="s">
        <v>297</v>
      </c>
      <c r="C70" s="93" t="s">
        <v>325</v>
      </c>
      <c r="D70" s="94" t="n">
        <v>33000</v>
      </c>
      <c r="E70" s="95" t="n">
        <v>33000</v>
      </c>
      <c r="F70" s="91"/>
    </row>
    <row r="71" customFormat="false" ht="12.75" hidden="false" customHeight="false" outlineLevel="0" collapsed="false">
      <c r="A71" s="92" t="s">
        <v>326</v>
      </c>
      <c r="B71" s="93" t="s">
        <v>212</v>
      </c>
      <c r="C71" s="93" t="s">
        <v>327</v>
      </c>
      <c r="D71" s="94" t="n">
        <v>60000</v>
      </c>
      <c r="E71" s="95" t="n">
        <v>60000</v>
      </c>
      <c r="F71" s="91"/>
    </row>
    <row r="72" customFormat="false" ht="12.75" hidden="false" customHeight="false" outlineLevel="0" collapsed="false">
      <c r="A72" s="92" t="s">
        <v>328</v>
      </c>
      <c r="B72" s="93" t="s">
        <v>329</v>
      </c>
      <c r="C72" s="93" t="s">
        <v>330</v>
      </c>
      <c r="D72" s="94" t="n">
        <v>30000</v>
      </c>
      <c r="E72" s="95" t="n">
        <v>30000</v>
      </c>
      <c r="F72" s="91"/>
    </row>
    <row r="73" customFormat="false" ht="25.5" hidden="false" customHeight="false" outlineLevel="0" collapsed="false">
      <c r="A73" s="92" t="s">
        <v>331</v>
      </c>
      <c r="B73" s="93" t="s">
        <v>332</v>
      </c>
      <c r="C73" s="93" t="s">
        <v>333</v>
      </c>
      <c r="D73" s="94" t="n">
        <v>23000</v>
      </c>
      <c r="E73" s="95" t="n">
        <v>23000</v>
      </c>
      <c r="F73" s="91"/>
    </row>
    <row r="74" customFormat="false" ht="12.75" hidden="false" customHeight="false" outlineLevel="0" collapsed="false">
      <c r="A74" s="92" t="s">
        <v>334</v>
      </c>
      <c r="B74" s="93" t="s">
        <v>335</v>
      </c>
      <c r="C74" s="93" t="s">
        <v>336</v>
      </c>
      <c r="D74" s="94" t="n">
        <v>14000</v>
      </c>
      <c r="E74" s="95" t="n">
        <v>14000</v>
      </c>
      <c r="F74" s="91"/>
    </row>
    <row r="75" customFormat="false" ht="25.5" hidden="false" customHeight="false" outlineLevel="0" collapsed="false">
      <c r="A75" s="92" t="s">
        <v>337</v>
      </c>
      <c r="B75" s="93" t="s">
        <v>338</v>
      </c>
      <c r="C75" s="93" t="s">
        <v>339</v>
      </c>
      <c r="D75" s="94" t="n">
        <v>81000</v>
      </c>
      <c r="E75" s="95" t="n">
        <v>81000</v>
      </c>
      <c r="F75" s="91"/>
    </row>
    <row r="76" customFormat="false" ht="23.65" hidden="false" customHeight="true" outlineLevel="0" collapsed="false">
      <c r="A76" s="92" t="s">
        <v>340</v>
      </c>
      <c r="B76" s="93" t="s">
        <v>242</v>
      </c>
      <c r="C76" s="93" t="s">
        <v>341</v>
      </c>
      <c r="D76" s="94" t="n">
        <v>18000</v>
      </c>
      <c r="E76" s="95" t="n">
        <v>18000</v>
      </c>
      <c r="F76" s="91"/>
    </row>
    <row r="77" customFormat="false" ht="51" hidden="false" customHeight="false" outlineLevel="0" collapsed="false">
      <c r="A77" s="92" t="s">
        <v>342</v>
      </c>
      <c r="B77" s="93" t="s">
        <v>161</v>
      </c>
      <c r="C77" s="93" t="s">
        <v>343</v>
      </c>
      <c r="D77" s="94" t="n">
        <v>30000</v>
      </c>
      <c r="E77" s="95" t="n">
        <v>30000</v>
      </c>
      <c r="F77" s="91"/>
    </row>
    <row r="78" customFormat="false" ht="12.75" hidden="false" customHeight="false" outlineLevel="0" collapsed="false">
      <c r="A78" s="92" t="s">
        <v>344</v>
      </c>
      <c r="B78" s="93" t="s">
        <v>345</v>
      </c>
      <c r="C78" s="93" t="s">
        <v>346</v>
      </c>
      <c r="D78" s="94" t="n">
        <v>19000</v>
      </c>
      <c r="E78" s="95" t="n">
        <v>19000</v>
      </c>
      <c r="F78" s="91"/>
    </row>
    <row r="79" customFormat="false" ht="12.75" hidden="false" customHeight="false" outlineLevel="0" collapsed="false">
      <c r="A79" s="92" t="s">
        <v>347</v>
      </c>
      <c r="B79" s="93" t="s">
        <v>348</v>
      </c>
      <c r="C79" s="93" t="s">
        <v>349</v>
      </c>
      <c r="D79" s="94" t="n">
        <v>24000</v>
      </c>
      <c r="E79" s="95" t="n">
        <v>24000</v>
      </c>
      <c r="F79" s="91"/>
    </row>
    <row r="80" customFormat="false" ht="12.75" hidden="false" customHeight="false" outlineLevel="0" collapsed="false">
      <c r="A80" s="92" t="s">
        <v>350</v>
      </c>
      <c r="B80" s="93" t="s">
        <v>351</v>
      </c>
      <c r="C80" s="93" t="s">
        <v>352</v>
      </c>
      <c r="D80" s="94" t="n">
        <v>15000</v>
      </c>
      <c r="E80" s="95" t="n">
        <v>15000</v>
      </c>
      <c r="F80" s="91"/>
    </row>
    <row r="81" customFormat="false" ht="25.5" hidden="false" customHeight="false" outlineLevel="0" collapsed="false">
      <c r="A81" s="92" t="s">
        <v>353</v>
      </c>
      <c r="B81" s="93" t="s">
        <v>167</v>
      </c>
      <c r="C81" s="93" t="s">
        <v>354</v>
      </c>
      <c r="D81" s="94" t="n">
        <v>29000</v>
      </c>
      <c r="E81" s="95" t="n">
        <v>29000</v>
      </c>
      <c r="F81" s="91"/>
    </row>
    <row r="82" customFormat="false" ht="25.5" hidden="false" customHeight="false" outlineLevel="0" collapsed="false">
      <c r="A82" s="92" t="s">
        <v>355</v>
      </c>
      <c r="B82" s="93" t="s">
        <v>251</v>
      </c>
      <c r="C82" s="93" t="s">
        <v>356</v>
      </c>
      <c r="D82" s="94" t="n">
        <v>18000</v>
      </c>
      <c r="E82" s="95" t="n">
        <v>18000</v>
      </c>
      <c r="F82" s="91"/>
    </row>
    <row r="83" customFormat="false" ht="25.9" hidden="false" customHeight="true" outlineLevel="0" collapsed="false">
      <c r="A83" s="92" t="s">
        <v>357</v>
      </c>
      <c r="B83" s="93" t="s">
        <v>358</v>
      </c>
      <c r="C83" s="93" t="s">
        <v>359</v>
      </c>
      <c r="D83" s="94" t="n">
        <v>10000</v>
      </c>
      <c r="E83" s="95" t="n">
        <v>10000</v>
      </c>
      <c r="F83" s="91"/>
    </row>
    <row r="84" customFormat="false" ht="12.75" hidden="false" customHeight="false" outlineLevel="0" collapsed="false">
      <c r="A84" s="92" t="s">
        <v>360</v>
      </c>
      <c r="B84" s="93" t="s">
        <v>361</v>
      </c>
      <c r="C84" s="93" t="s">
        <v>362</v>
      </c>
      <c r="D84" s="94" t="n">
        <v>30000</v>
      </c>
      <c r="E84" s="95" t="n">
        <v>30000</v>
      </c>
      <c r="F84" s="91"/>
    </row>
    <row r="85" customFormat="false" ht="25.5" hidden="false" customHeight="false" outlineLevel="0" collapsed="false">
      <c r="A85" s="92" t="s">
        <v>363</v>
      </c>
      <c r="B85" s="93" t="s">
        <v>364</v>
      </c>
      <c r="C85" s="93" t="s">
        <v>365</v>
      </c>
      <c r="D85" s="94" t="n">
        <v>21000</v>
      </c>
      <c r="E85" s="95" t="n">
        <v>21000</v>
      </c>
      <c r="F85" s="91"/>
    </row>
    <row r="86" customFormat="false" ht="25.5" hidden="false" customHeight="false" outlineLevel="0" collapsed="false">
      <c r="A86" s="92" t="s">
        <v>366</v>
      </c>
      <c r="B86" s="93" t="s">
        <v>262</v>
      </c>
      <c r="C86" s="93" t="s">
        <v>367</v>
      </c>
      <c r="D86" s="94" t="n">
        <v>23000</v>
      </c>
      <c r="E86" s="95" t="n">
        <v>23000</v>
      </c>
      <c r="F86" s="91"/>
    </row>
    <row r="87" customFormat="false" ht="25.5" hidden="false" customHeight="false" outlineLevel="0" collapsed="false">
      <c r="A87" s="92" t="s">
        <v>368</v>
      </c>
      <c r="B87" s="93" t="s">
        <v>369</v>
      </c>
      <c r="C87" s="93" t="s">
        <v>370</v>
      </c>
      <c r="D87" s="94" t="n">
        <v>14000</v>
      </c>
      <c r="E87" s="95" t="n">
        <v>14000</v>
      </c>
      <c r="F87" s="91"/>
    </row>
    <row r="88" customFormat="false" ht="25.5" hidden="false" customHeight="false" outlineLevel="0" collapsed="false">
      <c r="A88" s="92" t="s">
        <v>371</v>
      </c>
      <c r="B88" s="93" t="s">
        <v>372</v>
      </c>
      <c r="C88" s="93" t="s">
        <v>373</v>
      </c>
      <c r="D88" s="94" t="n">
        <v>10000</v>
      </c>
      <c r="E88" s="95" t="n">
        <v>10000</v>
      </c>
      <c r="F88" s="91"/>
    </row>
    <row r="89" customFormat="false" ht="25.5" hidden="false" customHeight="false" outlineLevel="0" collapsed="false">
      <c r="A89" s="92" t="s">
        <v>374</v>
      </c>
      <c r="B89" s="93" t="s">
        <v>275</v>
      </c>
      <c r="C89" s="93" t="s">
        <v>375</v>
      </c>
      <c r="D89" s="94" t="n">
        <v>24000</v>
      </c>
      <c r="E89" s="95" t="n">
        <v>24000</v>
      </c>
      <c r="F89" s="91"/>
    </row>
    <row r="90" customFormat="false" ht="12.75" hidden="false" customHeight="false" outlineLevel="0" collapsed="false">
      <c r="A90" s="92" t="s">
        <v>376</v>
      </c>
      <c r="B90" s="93" t="s">
        <v>377</v>
      </c>
      <c r="C90" s="93" t="s">
        <v>378</v>
      </c>
      <c r="D90" s="94" t="n">
        <v>35000</v>
      </c>
      <c r="E90" s="95" t="n">
        <v>0</v>
      </c>
      <c r="F90" s="91"/>
    </row>
    <row r="91" customFormat="false" ht="12.75" hidden="false" customHeight="false" outlineLevel="0" collapsed="false">
      <c r="A91" s="92" t="s">
        <v>379</v>
      </c>
      <c r="B91" s="93" t="s">
        <v>182</v>
      </c>
      <c r="C91" s="93" t="s">
        <v>380</v>
      </c>
      <c r="D91" s="94" t="n">
        <v>20000</v>
      </c>
      <c r="E91" s="95" t="n">
        <v>20000</v>
      </c>
      <c r="F91" s="91"/>
    </row>
    <row r="92" customFormat="false" ht="12.75" hidden="false" customHeight="false" outlineLevel="0" collapsed="false">
      <c r="A92" s="92" t="s">
        <v>381</v>
      </c>
      <c r="B92" s="93" t="s">
        <v>382</v>
      </c>
      <c r="C92" s="93" t="s">
        <v>383</v>
      </c>
      <c r="D92" s="94" t="n">
        <v>25000</v>
      </c>
      <c r="E92" s="95" t="n">
        <v>25000</v>
      </c>
      <c r="F92" s="91"/>
    </row>
    <row r="93" customFormat="false" ht="12.75" hidden="false" customHeight="false" outlineLevel="0" collapsed="false">
      <c r="A93" s="92" t="s">
        <v>384</v>
      </c>
      <c r="B93" s="93" t="s">
        <v>385</v>
      </c>
      <c r="C93" s="93" t="s">
        <v>386</v>
      </c>
      <c r="D93" s="94" t="n">
        <v>10000</v>
      </c>
      <c r="E93" s="95" t="n">
        <v>10000</v>
      </c>
      <c r="F93" s="91"/>
    </row>
    <row r="94" customFormat="false" ht="12.75" hidden="false" customHeight="false" outlineLevel="0" collapsed="false">
      <c r="A94" s="92" t="s">
        <v>387</v>
      </c>
      <c r="B94" s="93" t="s">
        <v>382</v>
      </c>
      <c r="C94" s="93" t="s">
        <v>388</v>
      </c>
      <c r="D94" s="94" t="n">
        <v>25000</v>
      </c>
      <c r="E94" s="95" t="n">
        <v>25000</v>
      </c>
      <c r="F94" s="91"/>
    </row>
    <row r="95" customFormat="false" ht="25.5" hidden="false" customHeight="false" outlineLevel="0" collapsed="false">
      <c r="A95" s="92" t="s">
        <v>389</v>
      </c>
      <c r="B95" s="93" t="s">
        <v>390</v>
      </c>
      <c r="C95" s="93" t="s">
        <v>391</v>
      </c>
      <c r="D95" s="94" t="n">
        <v>12000</v>
      </c>
      <c r="E95" s="95" t="n">
        <v>12000</v>
      </c>
      <c r="F95" s="91"/>
    </row>
    <row r="96" customFormat="false" ht="38.25" hidden="false" customHeight="false" outlineLevel="0" collapsed="false">
      <c r="A96" s="92" t="s">
        <v>392</v>
      </c>
      <c r="B96" s="93" t="s">
        <v>393</v>
      </c>
      <c r="C96" s="93" t="s">
        <v>394</v>
      </c>
      <c r="D96" s="94" t="n">
        <v>30000</v>
      </c>
      <c r="E96" s="95" t="n">
        <v>30000</v>
      </c>
      <c r="F96" s="91"/>
    </row>
    <row r="97" customFormat="false" ht="25.5" hidden="false" customHeight="false" outlineLevel="0" collapsed="false">
      <c r="A97" s="92" t="s">
        <v>395</v>
      </c>
      <c r="B97" s="93" t="s">
        <v>396</v>
      </c>
      <c r="C97" s="93" t="s">
        <v>397</v>
      </c>
      <c r="D97" s="94" t="n">
        <v>22000</v>
      </c>
      <c r="E97" s="95" t="n">
        <v>22000</v>
      </c>
      <c r="F97" s="91"/>
    </row>
    <row r="98" customFormat="false" ht="21.4" hidden="false" customHeight="true" outlineLevel="0" collapsed="false">
      <c r="A98" s="92" t="s">
        <v>398</v>
      </c>
      <c r="B98" s="93" t="s">
        <v>399</v>
      </c>
      <c r="C98" s="93" t="s">
        <v>400</v>
      </c>
      <c r="D98" s="94" t="n">
        <v>30000</v>
      </c>
      <c r="E98" s="95" t="n">
        <v>30000</v>
      </c>
      <c r="F98" s="91"/>
    </row>
    <row r="99" customFormat="false" ht="38.25" hidden="false" customHeight="false" outlineLevel="0" collapsed="false">
      <c r="A99" s="92" t="s">
        <v>401</v>
      </c>
      <c r="B99" s="93" t="s">
        <v>311</v>
      </c>
      <c r="C99" s="93" t="s">
        <v>402</v>
      </c>
      <c r="D99" s="94" t="n">
        <v>10000</v>
      </c>
      <c r="E99" s="95" t="n">
        <v>10000</v>
      </c>
      <c r="F99" s="91"/>
    </row>
    <row r="100" customFormat="false" ht="25.5" hidden="false" customHeight="false" outlineLevel="0" collapsed="false">
      <c r="A100" s="92" t="s">
        <v>403</v>
      </c>
      <c r="B100" s="93" t="s">
        <v>404</v>
      </c>
      <c r="C100" s="93" t="s">
        <v>405</v>
      </c>
      <c r="D100" s="94" t="n">
        <v>10000</v>
      </c>
      <c r="E100" s="95" t="n">
        <v>0</v>
      </c>
      <c r="F100" s="91"/>
    </row>
    <row r="101" customFormat="false" ht="12.75" hidden="false" customHeight="false" outlineLevel="0" collapsed="false">
      <c r="A101" s="92" t="s">
        <v>406</v>
      </c>
      <c r="B101" s="93" t="s">
        <v>351</v>
      </c>
      <c r="C101" s="93" t="s">
        <v>407</v>
      </c>
      <c r="D101" s="94" t="n">
        <v>10000</v>
      </c>
      <c r="E101" s="95" t="n">
        <v>10000</v>
      </c>
      <c r="F101" s="91"/>
    </row>
    <row r="102" customFormat="false" ht="25.5" hidden="false" customHeight="false" outlineLevel="0" collapsed="false">
      <c r="A102" s="92" t="s">
        <v>408</v>
      </c>
      <c r="B102" s="93" t="s">
        <v>272</v>
      </c>
      <c r="C102" s="93" t="s">
        <v>409</v>
      </c>
      <c r="D102" s="94" t="n">
        <v>14000</v>
      </c>
      <c r="E102" s="95" t="n">
        <v>14000</v>
      </c>
      <c r="F102" s="91"/>
    </row>
    <row r="103" customFormat="false" ht="12.75" hidden="false" customHeight="false" outlineLevel="0" collapsed="false">
      <c r="A103" s="92" t="s">
        <v>410</v>
      </c>
      <c r="B103" s="93" t="s">
        <v>209</v>
      </c>
      <c r="C103" s="93" t="s">
        <v>411</v>
      </c>
      <c r="D103" s="94" t="n">
        <v>10000</v>
      </c>
      <c r="E103" s="95" t="n">
        <v>10000</v>
      </c>
      <c r="F103" s="91"/>
    </row>
    <row r="104" customFormat="false" ht="23.65" hidden="false" customHeight="true" outlineLevel="0" collapsed="false">
      <c r="A104" s="92" t="s">
        <v>412</v>
      </c>
      <c r="B104" s="93" t="s">
        <v>413</v>
      </c>
      <c r="C104" s="93" t="s">
        <v>414</v>
      </c>
      <c r="D104" s="94" t="n">
        <v>20000</v>
      </c>
      <c r="E104" s="95" t="n">
        <v>20000</v>
      </c>
      <c r="F104" s="91"/>
    </row>
    <row r="105" customFormat="false" ht="25.5" hidden="false" customHeight="false" outlineLevel="0" collapsed="false">
      <c r="A105" s="92" t="s">
        <v>415</v>
      </c>
      <c r="B105" s="93" t="s">
        <v>416</v>
      </c>
      <c r="C105" s="93" t="s">
        <v>417</v>
      </c>
      <c r="D105" s="94" t="n">
        <v>12000</v>
      </c>
      <c r="E105" s="95" t="n">
        <v>12000</v>
      </c>
      <c r="F105" s="91"/>
    </row>
    <row r="106" customFormat="false" ht="12.75" hidden="false" customHeight="false" outlineLevel="0" collapsed="false">
      <c r="A106" s="92" t="s">
        <v>418</v>
      </c>
      <c r="B106" s="93" t="s">
        <v>419</v>
      </c>
      <c r="C106" s="93" t="s">
        <v>420</v>
      </c>
      <c r="D106" s="94" t="n">
        <v>10000</v>
      </c>
      <c r="E106" s="95" t="n">
        <v>10000</v>
      </c>
      <c r="F106" s="91"/>
    </row>
    <row r="107" customFormat="false" ht="25.5" hidden="false" customHeight="false" outlineLevel="0" collapsed="false">
      <c r="A107" s="92" t="s">
        <v>421</v>
      </c>
      <c r="B107" s="93" t="s">
        <v>422</v>
      </c>
      <c r="C107" s="93" t="s">
        <v>423</v>
      </c>
      <c r="D107" s="94" t="n">
        <v>10000</v>
      </c>
      <c r="E107" s="95" t="n">
        <v>10000</v>
      </c>
      <c r="F107" s="91"/>
    </row>
    <row r="108" customFormat="false" ht="25.5" hidden="false" customHeight="false" outlineLevel="0" collapsed="false">
      <c r="A108" s="92" t="s">
        <v>424</v>
      </c>
      <c r="B108" s="93" t="s">
        <v>425</v>
      </c>
      <c r="C108" s="93" t="s">
        <v>426</v>
      </c>
      <c r="D108" s="94" t="n">
        <v>51000</v>
      </c>
      <c r="E108" s="95" t="n">
        <v>51000</v>
      </c>
      <c r="F108" s="91"/>
    </row>
    <row r="109" customFormat="false" ht="25.5" hidden="false" customHeight="false" outlineLevel="0" collapsed="false">
      <c r="A109" s="92" t="s">
        <v>427</v>
      </c>
      <c r="B109" s="93" t="s">
        <v>167</v>
      </c>
      <c r="C109" s="93" t="s">
        <v>428</v>
      </c>
      <c r="D109" s="94" t="n">
        <v>43000</v>
      </c>
      <c r="E109" s="95" t="n">
        <v>43000</v>
      </c>
      <c r="F109" s="91"/>
    </row>
    <row r="110" customFormat="false" ht="12.75" hidden="false" customHeight="false" outlineLevel="0" collapsed="false">
      <c r="A110" s="92" t="s">
        <v>429</v>
      </c>
      <c r="B110" s="93" t="s">
        <v>242</v>
      </c>
      <c r="C110" s="93" t="s">
        <v>430</v>
      </c>
      <c r="D110" s="94" t="n">
        <v>43000</v>
      </c>
      <c r="E110" s="95" t="n">
        <v>43000</v>
      </c>
      <c r="F110" s="91"/>
    </row>
    <row r="111" customFormat="false" ht="25.5" hidden="false" customHeight="false" outlineLevel="0" collapsed="false">
      <c r="A111" s="92" t="s">
        <v>431</v>
      </c>
      <c r="B111" s="93" t="s">
        <v>248</v>
      </c>
      <c r="C111" s="93" t="s">
        <v>432</v>
      </c>
      <c r="D111" s="94" t="n">
        <v>43000</v>
      </c>
      <c r="E111" s="95" t="n">
        <v>43000</v>
      </c>
      <c r="F111" s="91"/>
    </row>
    <row r="112" customFormat="false" ht="25.5" hidden="false" customHeight="false" outlineLevel="0" collapsed="false">
      <c r="A112" s="92" t="s">
        <v>433</v>
      </c>
      <c r="B112" s="93" t="s">
        <v>248</v>
      </c>
      <c r="C112" s="93" t="s">
        <v>434</v>
      </c>
      <c r="D112" s="96" t="n">
        <v>51000</v>
      </c>
      <c r="E112" s="97" t="n">
        <v>51000</v>
      </c>
      <c r="F112" s="91"/>
    </row>
    <row r="113" customFormat="false" ht="38.25" hidden="false" customHeight="false" outlineLevel="0" collapsed="false">
      <c r="A113" s="92" t="s">
        <v>435</v>
      </c>
      <c r="B113" s="93" t="s">
        <v>282</v>
      </c>
      <c r="C113" s="93" t="s">
        <v>436</v>
      </c>
      <c r="D113" s="96" t="n">
        <v>43000</v>
      </c>
      <c r="E113" s="97" t="n">
        <v>43000</v>
      </c>
      <c r="F113" s="91"/>
    </row>
    <row r="114" customFormat="false" ht="25.5" hidden="false" customHeight="true" outlineLevel="0" collapsed="false">
      <c r="A114" s="92" t="s">
        <v>437</v>
      </c>
      <c r="B114" s="93" t="s">
        <v>294</v>
      </c>
      <c r="C114" s="93" t="s">
        <v>438</v>
      </c>
      <c r="D114" s="96" t="n">
        <v>51000</v>
      </c>
      <c r="E114" s="97" t="n">
        <v>51000</v>
      </c>
      <c r="F114" s="91"/>
    </row>
    <row r="115" customFormat="false" ht="25.5" hidden="false" customHeight="false" outlineLevel="0" collapsed="false">
      <c r="A115" s="92" t="s">
        <v>439</v>
      </c>
      <c r="B115" s="93" t="s">
        <v>440</v>
      </c>
      <c r="C115" s="93" t="s">
        <v>441</v>
      </c>
      <c r="D115" s="96" t="n">
        <v>43000</v>
      </c>
      <c r="E115" s="97" t="n">
        <v>43000</v>
      </c>
      <c r="F115" s="91"/>
    </row>
    <row r="116" customFormat="false" ht="25.5" hidden="false" customHeight="false" outlineLevel="0" collapsed="false">
      <c r="A116" s="92" t="s">
        <v>442</v>
      </c>
      <c r="B116" s="93" t="s">
        <v>251</v>
      </c>
      <c r="C116" s="93" t="s">
        <v>443</v>
      </c>
      <c r="D116" s="96" t="n">
        <v>37000</v>
      </c>
      <c r="E116" s="97" t="n">
        <v>37000</v>
      </c>
      <c r="F116" s="91"/>
    </row>
    <row r="117" customFormat="false" ht="38.25" hidden="false" customHeight="false" outlineLevel="0" collapsed="false">
      <c r="A117" s="92" t="s">
        <v>444</v>
      </c>
      <c r="B117" s="93" t="s">
        <v>251</v>
      </c>
      <c r="C117" s="93" t="s">
        <v>445</v>
      </c>
      <c r="D117" s="96" t="n">
        <v>43000</v>
      </c>
      <c r="E117" s="97" t="n">
        <v>43000</v>
      </c>
      <c r="F117" s="91"/>
    </row>
    <row r="118" customFormat="false" ht="25.5" hidden="false" customHeight="false" outlineLevel="0" collapsed="false">
      <c r="A118" s="92" t="s">
        <v>446</v>
      </c>
      <c r="B118" s="93" t="s">
        <v>248</v>
      </c>
      <c r="C118" s="93" t="s">
        <v>447</v>
      </c>
      <c r="D118" s="96" t="n">
        <v>43000</v>
      </c>
      <c r="E118" s="97" t="n">
        <v>43000</v>
      </c>
      <c r="F118" s="91"/>
    </row>
    <row r="119" customFormat="false" ht="25.5" hidden="false" customHeight="false" outlineLevel="0" collapsed="false">
      <c r="A119" s="92" t="s">
        <v>448</v>
      </c>
      <c r="B119" s="93" t="s">
        <v>248</v>
      </c>
      <c r="C119" s="93" t="s">
        <v>449</v>
      </c>
      <c r="D119" s="96" t="n">
        <v>64000</v>
      </c>
      <c r="E119" s="97" t="n">
        <v>64000</v>
      </c>
      <c r="F119" s="91"/>
    </row>
    <row r="120" customFormat="false" ht="25.5" hidden="false" customHeight="false" outlineLevel="0" collapsed="false">
      <c r="A120" s="92" t="s">
        <v>450</v>
      </c>
      <c r="B120" s="93" t="s">
        <v>248</v>
      </c>
      <c r="C120" s="93" t="s">
        <v>451</v>
      </c>
      <c r="D120" s="96" t="n">
        <v>31000</v>
      </c>
      <c r="E120" s="97" t="n">
        <v>31000</v>
      </c>
      <c r="F120" s="91"/>
    </row>
    <row r="121" customFormat="false" ht="25.5" hidden="false" customHeight="false" outlineLevel="0" collapsed="false">
      <c r="A121" s="92" t="s">
        <v>452</v>
      </c>
      <c r="B121" s="93" t="s">
        <v>248</v>
      </c>
      <c r="C121" s="93" t="s">
        <v>453</v>
      </c>
      <c r="D121" s="96" t="n">
        <v>43000</v>
      </c>
      <c r="E121" s="97" t="n">
        <v>43000</v>
      </c>
      <c r="F121" s="91"/>
    </row>
    <row r="122" customFormat="false" ht="25.5" hidden="false" customHeight="false" outlineLevel="0" collapsed="false">
      <c r="A122" s="92" t="s">
        <v>454</v>
      </c>
      <c r="B122" s="93" t="s">
        <v>455</v>
      </c>
      <c r="C122" s="93" t="s">
        <v>456</v>
      </c>
      <c r="D122" s="96" t="n">
        <v>31000</v>
      </c>
      <c r="E122" s="97" t="n">
        <v>31000</v>
      </c>
      <c r="F122" s="91"/>
    </row>
    <row r="123" customFormat="false" ht="25.5" hidden="false" customHeight="false" outlineLevel="0" collapsed="false">
      <c r="A123" s="92" t="s">
        <v>457</v>
      </c>
      <c r="B123" s="93" t="s">
        <v>269</v>
      </c>
      <c r="C123" s="93" t="s">
        <v>458</v>
      </c>
      <c r="D123" s="96" t="n">
        <v>43000</v>
      </c>
      <c r="E123" s="97" t="n">
        <v>43000</v>
      </c>
      <c r="F123" s="91"/>
    </row>
    <row r="124" customFormat="false" ht="25.5" hidden="false" customHeight="false" outlineLevel="0" collapsed="false">
      <c r="A124" s="92" t="s">
        <v>459</v>
      </c>
      <c r="B124" s="93" t="s">
        <v>275</v>
      </c>
      <c r="C124" s="93" t="s">
        <v>460</v>
      </c>
      <c r="D124" s="96" t="n">
        <v>64000</v>
      </c>
      <c r="E124" s="97" t="n">
        <v>64000</v>
      </c>
      <c r="F124" s="91"/>
    </row>
    <row r="125" customFormat="false" ht="12.75" hidden="false" customHeight="false" outlineLevel="0" collapsed="false">
      <c r="A125" s="92" t="s">
        <v>461</v>
      </c>
      <c r="B125" s="93" t="s">
        <v>182</v>
      </c>
      <c r="C125" s="93" t="s">
        <v>462</v>
      </c>
      <c r="D125" s="96" t="n">
        <v>64000</v>
      </c>
      <c r="E125" s="97" t="n">
        <v>64000</v>
      </c>
      <c r="F125" s="91"/>
    </row>
    <row r="126" customFormat="false" ht="12.75" hidden="false" customHeight="false" outlineLevel="0" collapsed="false">
      <c r="A126" s="92" t="s">
        <v>463</v>
      </c>
      <c r="B126" s="93" t="s">
        <v>182</v>
      </c>
      <c r="C126" s="93" t="s">
        <v>464</v>
      </c>
      <c r="D126" s="96" t="n">
        <v>51000</v>
      </c>
      <c r="E126" s="97" t="n">
        <v>51000</v>
      </c>
      <c r="F126" s="91"/>
    </row>
    <row r="127" customFormat="false" ht="12.75" hidden="false" customHeight="false" outlineLevel="0" collapsed="false">
      <c r="A127" s="92" t="s">
        <v>465</v>
      </c>
      <c r="B127" s="93" t="s">
        <v>182</v>
      </c>
      <c r="C127" s="93" t="s">
        <v>466</v>
      </c>
      <c r="D127" s="96" t="n">
        <v>31000</v>
      </c>
      <c r="E127" s="97" t="n">
        <v>31000</v>
      </c>
      <c r="F127" s="91"/>
    </row>
    <row r="128" customFormat="false" ht="25.5" hidden="false" customHeight="false" outlineLevel="0" collapsed="false">
      <c r="A128" s="92" t="s">
        <v>467</v>
      </c>
      <c r="B128" s="93" t="s">
        <v>390</v>
      </c>
      <c r="C128" s="93" t="s">
        <v>468</v>
      </c>
      <c r="D128" s="96" t="n">
        <v>43000</v>
      </c>
      <c r="E128" s="97" t="n">
        <v>43000</v>
      </c>
      <c r="F128" s="91"/>
    </row>
    <row r="129" customFormat="false" ht="25.5" hidden="false" customHeight="false" outlineLevel="0" collapsed="false">
      <c r="A129" s="92" t="s">
        <v>469</v>
      </c>
      <c r="B129" s="93" t="s">
        <v>470</v>
      </c>
      <c r="C129" s="93" t="s">
        <v>471</v>
      </c>
      <c r="D129" s="96" t="n">
        <v>32000</v>
      </c>
      <c r="E129" s="97" t="n">
        <v>32000</v>
      </c>
      <c r="F129" s="91"/>
    </row>
    <row r="130" customFormat="false" ht="25.5" hidden="false" customHeight="false" outlineLevel="0" collapsed="false">
      <c r="A130" s="92" t="s">
        <v>472</v>
      </c>
      <c r="B130" s="93" t="s">
        <v>473</v>
      </c>
      <c r="C130" s="93" t="s">
        <v>474</v>
      </c>
      <c r="D130" s="96" t="n">
        <v>43000</v>
      </c>
      <c r="E130" s="97" t="n">
        <v>43000</v>
      </c>
      <c r="F130" s="91"/>
    </row>
    <row r="131" customFormat="false" ht="25.9" hidden="false" customHeight="true" outlineLevel="0" collapsed="false">
      <c r="A131" s="92" t="s">
        <v>475</v>
      </c>
      <c r="B131" s="93" t="s">
        <v>377</v>
      </c>
      <c r="C131" s="93" t="s">
        <v>476</v>
      </c>
      <c r="D131" s="96" t="n">
        <v>31000</v>
      </c>
      <c r="E131" s="97" t="n">
        <v>31000</v>
      </c>
      <c r="F131" s="91"/>
    </row>
    <row r="132" customFormat="false" ht="38.25" hidden="false" customHeight="false" outlineLevel="0" collapsed="false">
      <c r="A132" s="92" t="s">
        <v>477</v>
      </c>
      <c r="B132" s="93" t="s">
        <v>478</v>
      </c>
      <c r="C132" s="93" t="s">
        <v>479</v>
      </c>
      <c r="D132" s="96" t="n">
        <v>51000</v>
      </c>
      <c r="E132" s="97" t="n">
        <v>51000</v>
      </c>
      <c r="F132" s="91"/>
    </row>
    <row r="133" customFormat="false" ht="25.5" hidden="false" customHeight="false" outlineLevel="0" collapsed="false">
      <c r="A133" s="92" t="s">
        <v>480</v>
      </c>
      <c r="B133" s="93" t="s">
        <v>396</v>
      </c>
      <c r="C133" s="93" t="s">
        <v>481</v>
      </c>
      <c r="D133" s="96" t="n">
        <v>27000</v>
      </c>
      <c r="E133" s="97" t="n">
        <v>27000</v>
      </c>
      <c r="F133" s="91"/>
    </row>
    <row r="134" customFormat="false" ht="25.5" hidden="false" customHeight="false" outlineLevel="0" collapsed="false">
      <c r="A134" s="92" t="s">
        <v>482</v>
      </c>
      <c r="B134" s="93" t="s">
        <v>197</v>
      </c>
      <c r="C134" s="93" t="s">
        <v>483</v>
      </c>
      <c r="D134" s="96" t="n">
        <v>43000</v>
      </c>
      <c r="E134" s="97" t="n">
        <v>43000</v>
      </c>
      <c r="F134" s="91"/>
    </row>
    <row r="135" customFormat="false" ht="25.5" hidden="false" customHeight="false" outlineLevel="0" collapsed="false">
      <c r="A135" s="92" t="s">
        <v>484</v>
      </c>
      <c r="B135" s="93" t="s">
        <v>485</v>
      </c>
      <c r="C135" s="93" t="s">
        <v>486</v>
      </c>
      <c r="D135" s="96" t="n">
        <v>20000</v>
      </c>
      <c r="E135" s="97" t="n">
        <v>20000</v>
      </c>
      <c r="F135" s="91"/>
    </row>
    <row r="136" customFormat="false" ht="25.5" hidden="false" customHeight="false" outlineLevel="0" collapsed="false">
      <c r="A136" s="92" t="s">
        <v>487</v>
      </c>
      <c r="B136" s="93" t="s">
        <v>297</v>
      </c>
      <c r="C136" s="93" t="s">
        <v>488</v>
      </c>
      <c r="D136" s="96" t="n">
        <v>43000</v>
      </c>
      <c r="E136" s="97" t="n">
        <v>43000</v>
      </c>
      <c r="F136" s="91"/>
    </row>
    <row r="137" customFormat="false" ht="25.5" hidden="false" customHeight="false" outlineLevel="0" collapsed="false">
      <c r="A137" s="92" t="s">
        <v>489</v>
      </c>
      <c r="B137" s="93" t="s">
        <v>297</v>
      </c>
      <c r="C137" s="93" t="s">
        <v>490</v>
      </c>
      <c r="D137" s="96" t="n">
        <v>51000</v>
      </c>
      <c r="E137" s="97" t="n">
        <v>51000</v>
      </c>
      <c r="F137" s="91"/>
    </row>
    <row r="138" customFormat="false" ht="12.75" hidden="false" customHeight="false" outlineLevel="0" collapsed="false">
      <c r="A138" s="92" t="s">
        <v>491</v>
      </c>
      <c r="B138" s="93" t="s">
        <v>308</v>
      </c>
      <c r="C138" s="93" t="s">
        <v>492</v>
      </c>
      <c r="D138" s="96" t="n">
        <v>30000</v>
      </c>
      <c r="E138" s="97" t="n">
        <v>30000</v>
      </c>
      <c r="F138" s="91"/>
    </row>
    <row r="139" customFormat="false" ht="25.5" hidden="false" customHeight="false" outlineLevel="0" collapsed="false">
      <c r="A139" s="92" t="s">
        <v>493</v>
      </c>
      <c r="B139" s="93" t="s">
        <v>305</v>
      </c>
      <c r="C139" s="93" t="s">
        <v>494</v>
      </c>
      <c r="D139" s="96" t="n">
        <v>31000</v>
      </c>
      <c r="E139" s="97" t="n">
        <v>31000</v>
      </c>
      <c r="F139" s="91"/>
    </row>
    <row r="140" customFormat="false" ht="25.5" hidden="false" customHeight="false" outlineLevel="0" collapsed="false">
      <c r="A140" s="92" t="s">
        <v>495</v>
      </c>
      <c r="B140" s="93" t="s">
        <v>413</v>
      </c>
      <c r="C140" s="93" t="s">
        <v>496</v>
      </c>
      <c r="D140" s="96" t="n">
        <v>64000</v>
      </c>
      <c r="E140" s="97" t="n">
        <v>64000</v>
      </c>
      <c r="F140" s="91"/>
    </row>
    <row r="141" customFormat="false" ht="38.25" hidden="false" customHeight="false" outlineLevel="0" collapsed="false">
      <c r="A141" s="92" t="s">
        <v>497</v>
      </c>
      <c r="B141" s="93" t="s">
        <v>498</v>
      </c>
      <c r="C141" s="93" t="s">
        <v>499</v>
      </c>
      <c r="D141" s="96" t="n">
        <v>44000</v>
      </c>
      <c r="E141" s="97" t="n">
        <v>44000</v>
      </c>
      <c r="F141" s="91"/>
    </row>
    <row r="142" customFormat="false" ht="25.5" hidden="false" customHeight="false" outlineLevel="0" collapsed="false">
      <c r="A142" s="92" t="s">
        <v>500</v>
      </c>
      <c r="B142" s="93" t="s">
        <v>272</v>
      </c>
      <c r="C142" s="93" t="s">
        <v>501</v>
      </c>
      <c r="D142" s="96" t="n">
        <v>31000</v>
      </c>
      <c r="E142" s="97" t="n">
        <v>31000</v>
      </c>
      <c r="F142" s="91"/>
    </row>
    <row r="143" customFormat="false" ht="25.5" hidden="false" customHeight="false" outlineLevel="0" collapsed="false">
      <c r="A143" s="92" t="s">
        <v>502</v>
      </c>
      <c r="B143" s="93" t="s">
        <v>297</v>
      </c>
      <c r="C143" s="93" t="s">
        <v>503</v>
      </c>
      <c r="D143" s="96" t="n">
        <v>43000</v>
      </c>
      <c r="E143" s="97" t="n">
        <v>43000</v>
      </c>
      <c r="F143" s="91"/>
    </row>
    <row r="144" customFormat="false" ht="25.5" hidden="false" customHeight="false" outlineLevel="0" collapsed="false">
      <c r="A144" s="92" t="s">
        <v>504</v>
      </c>
      <c r="B144" s="93" t="s">
        <v>297</v>
      </c>
      <c r="C144" s="93" t="s">
        <v>505</v>
      </c>
      <c r="D144" s="96" t="n">
        <v>51000</v>
      </c>
      <c r="E144" s="97" t="n">
        <v>51000</v>
      </c>
      <c r="F144" s="91"/>
    </row>
    <row r="145" customFormat="false" ht="38.25" hidden="false" customHeight="false" outlineLevel="0" collapsed="false">
      <c r="A145" s="92" t="s">
        <v>506</v>
      </c>
      <c r="B145" s="93" t="s">
        <v>507</v>
      </c>
      <c r="C145" s="93" t="s">
        <v>508</v>
      </c>
      <c r="D145" s="96" t="n">
        <v>51000</v>
      </c>
      <c r="E145" s="97" t="n">
        <v>51000</v>
      </c>
      <c r="F145" s="91"/>
    </row>
    <row r="146" customFormat="false" ht="25.5" hidden="false" customHeight="false" outlineLevel="0" collapsed="false">
      <c r="A146" s="92" t="s">
        <v>509</v>
      </c>
      <c r="B146" s="93" t="s">
        <v>510</v>
      </c>
      <c r="C146" s="93" t="s">
        <v>511</v>
      </c>
      <c r="D146" s="96" t="n">
        <v>31000</v>
      </c>
      <c r="E146" s="97" t="n">
        <v>31000</v>
      </c>
      <c r="F146" s="91"/>
    </row>
    <row r="147" customFormat="false" ht="12.75" hidden="false" customHeight="false" outlineLevel="0" collapsed="false">
      <c r="A147" s="92" t="s">
        <v>512</v>
      </c>
      <c r="B147" s="93" t="s">
        <v>513</v>
      </c>
      <c r="C147" s="93" t="s">
        <v>514</v>
      </c>
      <c r="D147" s="96" t="n">
        <v>51000</v>
      </c>
      <c r="E147" s="97" t="n">
        <v>51000</v>
      </c>
      <c r="F147" s="91"/>
    </row>
    <row r="148" customFormat="false" ht="12.75" hidden="false" customHeight="false" outlineLevel="0" collapsed="false">
      <c r="A148" s="92" t="s">
        <v>515</v>
      </c>
      <c r="B148" s="93" t="s">
        <v>516</v>
      </c>
      <c r="C148" s="93" t="s">
        <v>517</v>
      </c>
      <c r="D148" s="96" t="n">
        <v>31000</v>
      </c>
      <c r="E148" s="97" t="n">
        <v>31000</v>
      </c>
      <c r="F148" s="91"/>
    </row>
    <row r="149" customFormat="false" ht="25.5" hidden="false" customHeight="false" outlineLevel="0" collapsed="false">
      <c r="A149" s="92" t="s">
        <v>518</v>
      </c>
      <c r="B149" s="93" t="s">
        <v>519</v>
      </c>
      <c r="C149" s="93" t="s">
        <v>520</v>
      </c>
      <c r="D149" s="96" t="n">
        <v>31000</v>
      </c>
      <c r="E149" s="97" t="n">
        <v>31000</v>
      </c>
      <c r="F149" s="91"/>
    </row>
    <row r="150" customFormat="false" ht="25.5" hidden="false" customHeight="false" outlineLevel="0" collapsed="false">
      <c r="A150" s="92" t="s">
        <v>521</v>
      </c>
      <c r="B150" s="93" t="s">
        <v>522</v>
      </c>
      <c r="C150" s="93" t="s">
        <v>523</v>
      </c>
      <c r="D150" s="96" t="n">
        <v>37000</v>
      </c>
      <c r="E150" s="97" t="n">
        <v>37000</v>
      </c>
      <c r="F150" s="91"/>
    </row>
    <row r="151" customFormat="false" ht="25.5" hidden="false" customHeight="false" outlineLevel="0" collapsed="false">
      <c r="A151" s="92" t="s">
        <v>524</v>
      </c>
      <c r="B151" s="93" t="s">
        <v>525</v>
      </c>
      <c r="C151" s="93" t="s">
        <v>526</v>
      </c>
      <c r="D151" s="96" t="n">
        <v>21000</v>
      </c>
      <c r="E151" s="97" t="n">
        <v>21000</v>
      </c>
      <c r="F151" s="91"/>
    </row>
    <row r="152" customFormat="false" ht="25.5" hidden="false" customHeight="false" outlineLevel="0" collapsed="false">
      <c r="A152" s="92" t="s">
        <v>527</v>
      </c>
      <c r="B152" s="93" t="s">
        <v>525</v>
      </c>
      <c r="C152" s="93" t="s">
        <v>528</v>
      </c>
      <c r="D152" s="96" t="n">
        <v>51000</v>
      </c>
      <c r="E152" s="97" t="n">
        <v>51000</v>
      </c>
      <c r="F152" s="91"/>
    </row>
    <row r="153" customFormat="false" ht="25.5" hidden="false" customHeight="false" outlineLevel="0" collapsed="false">
      <c r="A153" s="92" t="s">
        <v>529</v>
      </c>
      <c r="B153" s="93" t="s">
        <v>297</v>
      </c>
      <c r="C153" s="93" t="s">
        <v>530</v>
      </c>
      <c r="D153" s="96" t="n">
        <v>31000</v>
      </c>
      <c r="E153" s="97" t="n">
        <v>31000</v>
      </c>
      <c r="F153" s="91"/>
    </row>
    <row r="154" customFormat="false" ht="25.5" hidden="false" customHeight="false" outlineLevel="0" collapsed="false">
      <c r="A154" s="92" t="s">
        <v>531</v>
      </c>
      <c r="B154" s="93" t="s">
        <v>297</v>
      </c>
      <c r="C154" s="93" t="s">
        <v>532</v>
      </c>
      <c r="D154" s="94" t="n">
        <v>31000</v>
      </c>
      <c r="E154" s="95" t="n">
        <v>31000</v>
      </c>
      <c r="F154" s="91"/>
    </row>
    <row r="155" customFormat="false" ht="25.5" hidden="false" customHeight="false" outlineLevel="0" collapsed="false">
      <c r="A155" s="92" t="s">
        <v>533</v>
      </c>
      <c r="B155" s="93" t="s">
        <v>297</v>
      </c>
      <c r="C155" s="93" t="s">
        <v>534</v>
      </c>
      <c r="D155" s="94" t="n">
        <v>43000</v>
      </c>
      <c r="E155" s="95" t="n">
        <v>43000</v>
      </c>
      <c r="F155" s="91"/>
    </row>
    <row r="156" customFormat="false" ht="25.5" hidden="false" customHeight="false" outlineLevel="0" collapsed="false">
      <c r="A156" s="92" t="s">
        <v>535</v>
      </c>
      <c r="B156" s="93" t="s">
        <v>536</v>
      </c>
      <c r="C156" s="93" t="s">
        <v>537</v>
      </c>
      <c r="D156" s="94" t="n">
        <v>30000</v>
      </c>
      <c r="E156" s="95" t="n">
        <v>30000</v>
      </c>
      <c r="F156" s="91"/>
    </row>
    <row r="157" customFormat="false" ht="38.25" hidden="false" customHeight="false" outlineLevel="0" collapsed="false">
      <c r="A157" s="92" t="s">
        <v>538</v>
      </c>
      <c r="B157" s="93" t="s">
        <v>167</v>
      </c>
      <c r="C157" s="93" t="s">
        <v>539</v>
      </c>
      <c r="D157" s="94" t="n">
        <v>46000</v>
      </c>
      <c r="E157" s="95" t="n">
        <v>46000</v>
      </c>
      <c r="F157" s="91"/>
    </row>
    <row r="158" customFormat="false" ht="25.5" hidden="false" customHeight="false" outlineLevel="0" collapsed="false">
      <c r="A158" s="92" t="s">
        <v>540</v>
      </c>
      <c r="B158" s="93" t="s">
        <v>242</v>
      </c>
      <c r="C158" s="93" t="s">
        <v>541</v>
      </c>
      <c r="D158" s="94" t="n">
        <v>30000</v>
      </c>
      <c r="E158" s="95" t="n">
        <v>30000</v>
      </c>
      <c r="F158" s="91"/>
    </row>
    <row r="159" customFormat="false" ht="12.75" hidden="false" customHeight="false" outlineLevel="0" collapsed="false">
      <c r="A159" s="92" t="s">
        <v>542</v>
      </c>
      <c r="B159" s="93" t="s">
        <v>543</v>
      </c>
      <c r="C159" s="93" t="s">
        <v>544</v>
      </c>
      <c r="D159" s="94" t="n">
        <v>47000</v>
      </c>
      <c r="E159" s="95" t="n">
        <v>47000</v>
      </c>
      <c r="F159" s="91"/>
    </row>
    <row r="160" customFormat="false" ht="38.25" hidden="false" customHeight="false" outlineLevel="0" collapsed="false">
      <c r="A160" s="92" t="s">
        <v>545</v>
      </c>
      <c r="B160" s="93" t="s">
        <v>248</v>
      </c>
      <c r="C160" s="93" t="s">
        <v>546</v>
      </c>
      <c r="D160" s="94" t="n">
        <v>47000</v>
      </c>
      <c r="E160" s="95" t="n">
        <v>47000</v>
      </c>
      <c r="F160" s="91"/>
    </row>
    <row r="161" customFormat="false" ht="12.75" hidden="false" customHeight="false" outlineLevel="0" collapsed="false">
      <c r="A161" s="92" t="s">
        <v>547</v>
      </c>
      <c r="B161" s="93" t="s">
        <v>548</v>
      </c>
      <c r="C161" s="93" t="s">
        <v>549</v>
      </c>
      <c r="D161" s="94" t="n">
        <v>30000</v>
      </c>
      <c r="E161" s="95" t="n">
        <v>30000</v>
      </c>
      <c r="F161" s="91"/>
    </row>
    <row r="162" customFormat="false" ht="38.25" hidden="false" customHeight="false" outlineLevel="0" collapsed="false">
      <c r="A162" s="92" t="s">
        <v>550</v>
      </c>
      <c r="B162" s="93" t="s">
        <v>239</v>
      </c>
      <c r="C162" s="93" t="s">
        <v>551</v>
      </c>
      <c r="D162" s="94" t="n">
        <v>38000</v>
      </c>
      <c r="E162" s="95" t="n">
        <v>38000</v>
      </c>
      <c r="F162" s="91"/>
    </row>
    <row r="163" customFormat="false" ht="38.25" hidden="false" customHeight="false" outlineLevel="0" collapsed="false">
      <c r="A163" s="92" t="s">
        <v>552</v>
      </c>
      <c r="B163" s="93" t="s">
        <v>248</v>
      </c>
      <c r="C163" s="93" t="s">
        <v>553</v>
      </c>
      <c r="D163" s="94" t="n">
        <v>50000</v>
      </c>
      <c r="E163" s="95" t="n">
        <v>50000</v>
      </c>
      <c r="F163" s="91"/>
    </row>
    <row r="164" customFormat="false" ht="38.25" hidden="false" customHeight="false" outlineLevel="0" collapsed="false">
      <c r="A164" s="92" t="s">
        <v>554</v>
      </c>
      <c r="B164" s="93" t="s">
        <v>555</v>
      </c>
      <c r="C164" s="93" t="s">
        <v>556</v>
      </c>
      <c r="D164" s="94" t="n">
        <v>10000</v>
      </c>
      <c r="E164" s="95" t="n">
        <v>10000</v>
      </c>
      <c r="F164" s="91"/>
    </row>
    <row r="165" customFormat="false" ht="38.25" hidden="false" customHeight="false" outlineLevel="0" collapsed="false">
      <c r="A165" s="92" t="s">
        <v>557</v>
      </c>
      <c r="B165" s="93" t="s">
        <v>248</v>
      </c>
      <c r="C165" s="93" t="s">
        <v>558</v>
      </c>
      <c r="D165" s="94" t="n">
        <v>40000</v>
      </c>
      <c r="E165" s="95" t="n">
        <v>40000</v>
      </c>
      <c r="F165" s="91"/>
    </row>
    <row r="166" customFormat="false" ht="30" hidden="false" customHeight="true" outlineLevel="0" collapsed="false">
      <c r="A166" s="92" t="s">
        <v>559</v>
      </c>
      <c r="B166" s="93" t="s">
        <v>560</v>
      </c>
      <c r="C166" s="93" t="s">
        <v>561</v>
      </c>
      <c r="D166" s="94" t="n">
        <v>24000</v>
      </c>
      <c r="E166" s="95" t="n">
        <v>24000</v>
      </c>
      <c r="F166" s="91"/>
    </row>
    <row r="167" customFormat="false" ht="25.5" hidden="false" customHeight="false" outlineLevel="0" collapsed="false">
      <c r="A167" s="92" t="s">
        <v>562</v>
      </c>
      <c r="B167" s="93" t="s">
        <v>275</v>
      </c>
      <c r="C167" s="93" t="s">
        <v>563</v>
      </c>
      <c r="D167" s="94" t="n">
        <v>38000</v>
      </c>
      <c r="E167" s="95" t="n">
        <v>38000</v>
      </c>
      <c r="F167" s="91"/>
    </row>
    <row r="168" customFormat="false" ht="12.75" hidden="false" customHeight="false" outlineLevel="0" collapsed="false">
      <c r="A168" s="92" t="s">
        <v>564</v>
      </c>
      <c r="B168" s="93" t="s">
        <v>565</v>
      </c>
      <c r="C168" s="93" t="s">
        <v>566</v>
      </c>
      <c r="D168" s="94" t="n">
        <v>38000</v>
      </c>
      <c r="E168" s="95" t="n">
        <v>38000</v>
      </c>
      <c r="F168" s="91"/>
    </row>
    <row r="169" customFormat="false" ht="25.5" hidden="false" customHeight="false" outlineLevel="0" collapsed="false">
      <c r="A169" s="92" t="s">
        <v>567</v>
      </c>
      <c r="B169" s="93" t="s">
        <v>182</v>
      </c>
      <c r="C169" s="93" t="s">
        <v>568</v>
      </c>
      <c r="D169" s="94" t="n">
        <v>46000</v>
      </c>
      <c r="E169" s="95" t="n">
        <v>46000</v>
      </c>
      <c r="F169" s="91"/>
    </row>
    <row r="170" customFormat="false" ht="25.5" hidden="false" customHeight="false" outlineLevel="0" collapsed="false">
      <c r="A170" s="92" t="s">
        <v>569</v>
      </c>
      <c r="B170" s="93" t="s">
        <v>182</v>
      </c>
      <c r="C170" s="93" t="s">
        <v>570</v>
      </c>
      <c r="D170" s="94" t="n">
        <v>46000</v>
      </c>
      <c r="E170" s="95" t="n">
        <v>46000</v>
      </c>
      <c r="F170" s="91"/>
    </row>
    <row r="171" customFormat="false" ht="25.5" hidden="false" customHeight="false" outlineLevel="0" collapsed="false">
      <c r="A171" s="92" t="s">
        <v>571</v>
      </c>
      <c r="B171" s="93" t="s">
        <v>182</v>
      </c>
      <c r="C171" s="93" t="s">
        <v>572</v>
      </c>
      <c r="D171" s="94" t="n">
        <v>30000</v>
      </c>
      <c r="E171" s="95" t="n">
        <v>30000</v>
      </c>
      <c r="F171" s="91"/>
    </row>
    <row r="172" customFormat="false" ht="29.25" hidden="false" customHeight="true" outlineLevel="0" collapsed="false">
      <c r="A172" s="92" t="s">
        <v>573</v>
      </c>
      <c r="B172" s="93" t="s">
        <v>390</v>
      </c>
      <c r="C172" s="93" t="s">
        <v>574</v>
      </c>
      <c r="D172" s="94" t="n">
        <v>38000</v>
      </c>
      <c r="E172" s="95" t="n">
        <v>38000</v>
      </c>
      <c r="F172" s="91"/>
    </row>
    <row r="173" customFormat="false" ht="25.9" hidden="false" customHeight="true" outlineLevel="0" collapsed="false">
      <c r="A173" s="92" t="s">
        <v>575</v>
      </c>
      <c r="B173" s="93" t="s">
        <v>576</v>
      </c>
      <c r="C173" s="93" t="s">
        <v>577</v>
      </c>
      <c r="D173" s="94" t="n">
        <v>10000</v>
      </c>
      <c r="E173" s="95" t="n">
        <v>10000</v>
      </c>
      <c r="F173" s="91"/>
    </row>
    <row r="174" customFormat="false" ht="38.25" hidden="false" customHeight="false" outlineLevel="0" collapsed="false">
      <c r="A174" s="92" t="s">
        <v>578</v>
      </c>
      <c r="B174" s="93" t="s">
        <v>478</v>
      </c>
      <c r="C174" s="93" t="s">
        <v>579</v>
      </c>
      <c r="D174" s="94" t="n">
        <v>46000</v>
      </c>
      <c r="E174" s="95" t="n">
        <v>46000</v>
      </c>
      <c r="F174" s="91"/>
    </row>
    <row r="175" customFormat="false" ht="25.5" hidden="false" customHeight="false" outlineLevel="0" collapsed="false">
      <c r="A175" s="92" t="s">
        <v>580</v>
      </c>
      <c r="B175" s="93" t="s">
        <v>396</v>
      </c>
      <c r="C175" s="93" t="s">
        <v>581</v>
      </c>
      <c r="D175" s="94" t="n">
        <v>24000</v>
      </c>
      <c r="E175" s="95" t="n">
        <v>24000</v>
      </c>
      <c r="F175" s="91"/>
    </row>
    <row r="176" customFormat="false" ht="12.75" hidden="false" customHeight="false" outlineLevel="0" collapsed="false">
      <c r="A176" s="92" t="s">
        <v>582</v>
      </c>
      <c r="B176" s="93" t="s">
        <v>583</v>
      </c>
      <c r="C176" s="93" t="s">
        <v>584</v>
      </c>
      <c r="D176" s="94" t="n">
        <v>24000</v>
      </c>
      <c r="E176" s="95" t="n">
        <v>24000</v>
      </c>
      <c r="F176" s="91"/>
    </row>
    <row r="177" customFormat="false" ht="12.75" hidden="false" customHeight="false" outlineLevel="0" collapsed="false">
      <c r="A177" s="92" t="s">
        <v>585</v>
      </c>
      <c r="B177" s="93" t="s">
        <v>197</v>
      </c>
      <c r="C177" s="93" t="s">
        <v>586</v>
      </c>
      <c r="D177" s="94" t="n">
        <v>30000</v>
      </c>
      <c r="E177" s="95" t="n">
        <v>30000</v>
      </c>
      <c r="F177" s="91"/>
    </row>
    <row r="178" customFormat="false" ht="24.4" hidden="false" customHeight="true" outlineLevel="0" collapsed="false">
      <c r="A178" s="92" t="s">
        <v>587</v>
      </c>
      <c r="B178" s="93" t="s">
        <v>485</v>
      </c>
      <c r="C178" s="93" t="s">
        <v>588</v>
      </c>
      <c r="D178" s="94" t="n">
        <v>10000</v>
      </c>
      <c r="E178" s="95" t="n">
        <v>10000</v>
      </c>
      <c r="F178" s="91"/>
    </row>
    <row r="179" customFormat="false" ht="12.75" hidden="false" customHeight="false" outlineLevel="0" collapsed="false">
      <c r="A179" s="92" t="s">
        <v>589</v>
      </c>
      <c r="B179" s="93" t="s">
        <v>590</v>
      </c>
      <c r="C179" s="93" t="s">
        <v>591</v>
      </c>
      <c r="D179" s="94" t="n">
        <v>38000</v>
      </c>
      <c r="E179" s="95" t="n">
        <v>38000</v>
      </c>
      <c r="F179" s="91"/>
    </row>
    <row r="180" customFormat="false" ht="25.5" hidden="false" customHeight="false" outlineLevel="0" collapsed="false">
      <c r="A180" s="92" t="s">
        <v>592</v>
      </c>
      <c r="B180" s="93" t="s">
        <v>182</v>
      </c>
      <c r="C180" s="93" t="s">
        <v>593</v>
      </c>
      <c r="D180" s="94" t="n">
        <v>30000</v>
      </c>
      <c r="E180" s="95" t="n">
        <v>30000</v>
      </c>
      <c r="F180" s="91"/>
    </row>
    <row r="181" customFormat="false" ht="12.75" hidden="false" customHeight="false" outlineLevel="0" collapsed="false">
      <c r="A181" s="92" t="s">
        <v>594</v>
      </c>
      <c r="B181" s="93" t="s">
        <v>308</v>
      </c>
      <c r="C181" s="93" t="s">
        <v>595</v>
      </c>
      <c r="D181" s="94" t="n">
        <v>14000</v>
      </c>
      <c r="E181" s="95" t="n">
        <v>14000</v>
      </c>
      <c r="F181" s="91"/>
    </row>
    <row r="182" customFormat="false" ht="25.5" hidden="false" customHeight="false" outlineLevel="0" collapsed="false">
      <c r="A182" s="92" t="s">
        <v>596</v>
      </c>
      <c r="B182" s="93" t="s">
        <v>597</v>
      </c>
      <c r="C182" s="93" t="s">
        <v>598</v>
      </c>
      <c r="D182" s="94" t="n">
        <v>46000</v>
      </c>
      <c r="E182" s="95" t="n">
        <v>46000</v>
      </c>
      <c r="F182" s="91"/>
    </row>
    <row r="183" customFormat="false" ht="25.5" hidden="false" customHeight="false" outlineLevel="0" collapsed="false">
      <c r="A183" s="92" t="s">
        <v>599</v>
      </c>
      <c r="B183" s="93" t="s">
        <v>600</v>
      </c>
      <c r="C183" s="93" t="s">
        <v>601</v>
      </c>
      <c r="D183" s="94" t="n">
        <v>14000</v>
      </c>
      <c r="E183" s="95" t="n">
        <v>14000</v>
      </c>
      <c r="F183" s="91"/>
    </row>
    <row r="184" customFormat="false" ht="25.5" hidden="false" customHeight="false" outlineLevel="0" collapsed="false">
      <c r="A184" s="92" t="s">
        <v>602</v>
      </c>
      <c r="B184" s="93" t="s">
        <v>200</v>
      </c>
      <c r="C184" s="93" t="s">
        <v>603</v>
      </c>
      <c r="D184" s="94" t="n">
        <v>38000</v>
      </c>
      <c r="E184" s="95" t="n">
        <v>38000</v>
      </c>
      <c r="F184" s="91"/>
    </row>
    <row r="185" customFormat="false" ht="38.25" hidden="false" customHeight="false" outlineLevel="0" collapsed="false">
      <c r="A185" s="92" t="s">
        <v>604</v>
      </c>
      <c r="B185" s="93" t="s">
        <v>305</v>
      </c>
      <c r="C185" s="93" t="s">
        <v>605</v>
      </c>
      <c r="D185" s="94" t="n">
        <v>30000</v>
      </c>
      <c r="E185" s="95" t="n">
        <v>30000</v>
      </c>
      <c r="F185" s="91"/>
    </row>
    <row r="186" customFormat="false" ht="25.5" hidden="false" customHeight="false" outlineLevel="0" collapsed="false">
      <c r="A186" s="92" t="s">
        <v>606</v>
      </c>
      <c r="B186" s="93" t="s">
        <v>404</v>
      </c>
      <c r="C186" s="93" t="s">
        <v>607</v>
      </c>
      <c r="D186" s="94" t="n">
        <v>37000</v>
      </c>
      <c r="E186" s="95" t="n">
        <v>37000</v>
      </c>
      <c r="F186" s="91"/>
    </row>
    <row r="187" customFormat="false" ht="28.15" hidden="false" customHeight="true" outlineLevel="0" collapsed="false">
      <c r="A187" s="92" t="s">
        <v>608</v>
      </c>
      <c r="B187" s="93" t="s">
        <v>609</v>
      </c>
      <c r="C187" s="93" t="s">
        <v>610</v>
      </c>
      <c r="D187" s="94" t="n">
        <v>23000</v>
      </c>
      <c r="E187" s="95" t="n">
        <v>23000</v>
      </c>
      <c r="F187" s="91"/>
    </row>
    <row r="188" customFormat="false" ht="25.5" hidden="false" customHeight="false" outlineLevel="0" collapsed="false">
      <c r="A188" s="92" t="s">
        <v>611</v>
      </c>
      <c r="B188" s="93" t="s">
        <v>338</v>
      </c>
      <c r="C188" s="93" t="s">
        <v>612</v>
      </c>
      <c r="D188" s="94" t="n">
        <v>43000</v>
      </c>
      <c r="E188" s="95" t="n">
        <v>43000</v>
      </c>
      <c r="F188" s="91"/>
    </row>
    <row r="189" customFormat="false" ht="25.5" hidden="false" customHeight="false" outlineLevel="0" collapsed="false">
      <c r="A189" s="92" t="s">
        <v>613</v>
      </c>
      <c r="B189" s="93" t="s">
        <v>614</v>
      </c>
      <c r="C189" s="93" t="s">
        <v>615</v>
      </c>
      <c r="D189" s="94" t="n">
        <v>38000</v>
      </c>
      <c r="E189" s="95" t="n">
        <v>38000</v>
      </c>
      <c r="F189" s="91"/>
    </row>
    <row r="190" customFormat="false" ht="25.5" hidden="false" customHeight="false" outlineLevel="0" collapsed="false">
      <c r="A190" s="92" t="s">
        <v>616</v>
      </c>
      <c r="B190" s="93" t="s">
        <v>320</v>
      </c>
      <c r="C190" s="93" t="s">
        <v>617</v>
      </c>
      <c r="D190" s="94" t="n">
        <v>38000</v>
      </c>
      <c r="E190" s="95" t="n">
        <v>38000</v>
      </c>
      <c r="F190" s="91"/>
    </row>
    <row r="191" customFormat="false" ht="25.5" hidden="false" customHeight="false" outlineLevel="0" collapsed="false">
      <c r="A191" s="92" t="s">
        <v>618</v>
      </c>
      <c r="B191" s="93" t="s">
        <v>329</v>
      </c>
      <c r="C191" s="93" t="s">
        <v>619</v>
      </c>
      <c r="D191" s="94" t="n">
        <v>38000</v>
      </c>
      <c r="E191" s="95" t="n">
        <v>38000</v>
      </c>
      <c r="F191" s="91"/>
    </row>
    <row r="192" customFormat="false" ht="25.5" hidden="false" customHeight="false" outlineLevel="0" collapsed="false">
      <c r="A192" s="92" t="s">
        <v>620</v>
      </c>
      <c r="B192" s="93" t="s">
        <v>413</v>
      </c>
      <c r="C192" s="93" t="s">
        <v>621</v>
      </c>
      <c r="D192" s="94" t="n">
        <v>50000</v>
      </c>
      <c r="E192" s="95" t="n">
        <v>50000</v>
      </c>
      <c r="F192" s="91"/>
    </row>
    <row r="193" customFormat="false" ht="25.5" hidden="false" customHeight="false" outlineLevel="0" collapsed="false">
      <c r="A193" s="92" t="s">
        <v>622</v>
      </c>
      <c r="B193" s="93" t="s">
        <v>623</v>
      </c>
      <c r="C193" s="93" t="s">
        <v>624</v>
      </c>
      <c r="D193" s="94" t="n">
        <v>29000</v>
      </c>
      <c r="E193" s="95" t="n">
        <v>29000</v>
      </c>
      <c r="F193" s="91"/>
    </row>
    <row r="194" customFormat="false" ht="25.5" hidden="false" customHeight="false" outlineLevel="0" collapsed="false">
      <c r="A194" s="92" t="s">
        <v>625</v>
      </c>
      <c r="B194" s="93" t="s">
        <v>626</v>
      </c>
      <c r="C194" s="93" t="s">
        <v>627</v>
      </c>
      <c r="D194" s="94" t="n">
        <v>24000</v>
      </c>
      <c r="E194" s="95" t="n">
        <v>24000</v>
      </c>
      <c r="F194" s="91"/>
    </row>
    <row r="195" customFormat="false" ht="16.5" hidden="false" customHeight="true" outlineLevel="0" collapsed="false">
      <c r="A195" s="92" t="s">
        <v>628</v>
      </c>
      <c r="B195" s="93" t="s">
        <v>629</v>
      </c>
      <c r="C195" s="93" t="s">
        <v>630</v>
      </c>
      <c r="D195" s="94" t="n">
        <v>38000</v>
      </c>
      <c r="E195" s="95" t="n">
        <v>38000</v>
      </c>
      <c r="F195" s="91"/>
    </row>
    <row r="196" customFormat="false" ht="38.25" hidden="false" customHeight="false" outlineLevel="0" collapsed="false">
      <c r="A196" s="92" t="s">
        <v>631</v>
      </c>
      <c r="B196" s="93" t="s">
        <v>632</v>
      </c>
      <c r="C196" s="93" t="s">
        <v>633</v>
      </c>
      <c r="D196" s="94" t="n">
        <v>11000</v>
      </c>
      <c r="E196" s="95" t="n">
        <v>11000</v>
      </c>
      <c r="F196" s="91"/>
    </row>
    <row r="197" customFormat="false" ht="38.25" hidden="false" customHeight="false" outlineLevel="0" collapsed="false">
      <c r="A197" s="92" t="s">
        <v>634</v>
      </c>
      <c r="B197" s="93" t="s">
        <v>635</v>
      </c>
      <c r="C197" s="93" t="s">
        <v>636</v>
      </c>
      <c r="D197" s="94" t="n">
        <v>46000</v>
      </c>
      <c r="E197" s="95" t="n">
        <v>46000</v>
      </c>
      <c r="F197" s="91"/>
    </row>
    <row r="198" customFormat="false" ht="12.75" hidden="false" customHeight="false" outlineLevel="0" collapsed="false">
      <c r="A198" s="92" t="s">
        <v>637</v>
      </c>
      <c r="B198" s="93" t="s">
        <v>638</v>
      </c>
      <c r="C198" s="93" t="s">
        <v>639</v>
      </c>
      <c r="D198" s="94" t="n">
        <v>35000</v>
      </c>
      <c r="E198" s="95" t="n">
        <v>35000</v>
      </c>
      <c r="F198" s="91"/>
    </row>
    <row r="199" customFormat="false" ht="25.5" hidden="false" customHeight="false" outlineLevel="0" collapsed="false">
      <c r="A199" s="92" t="s">
        <v>640</v>
      </c>
      <c r="B199" s="93" t="s">
        <v>641</v>
      </c>
      <c r="C199" s="93" t="s">
        <v>642</v>
      </c>
      <c r="D199" s="94" t="n">
        <v>30000</v>
      </c>
      <c r="E199" s="95" t="n">
        <v>30000</v>
      </c>
      <c r="F199" s="91"/>
    </row>
    <row r="200" customFormat="false" ht="38.25" hidden="false" customHeight="false" outlineLevel="0" collapsed="false">
      <c r="A200" s="92" t="s">
        <v>643</v>
      </c>
      <c r="B200" s="93" t="s">
        <v>522</v>
      </c>
      <c r="C200" s="93" t="s">
        <v>644</v>
      </c>
      <c r="D200" s="94" t="n">
        <v>35000</v>
      </c>
      <c r="E200" s="95" t="n">
        <v>35000</v>
      </c>
      <c r="F200" s="91"/>
    </row>
    <row r="201" customFormat="false" ht="12.75" hidden="false" customHeight="false" outlineLevel="0" collapsed="false">
      <c r="A201" s="92" t="s">
        <v>645</v>
      </c>
      <c r="B201" s="93" t="s">
        <v>646</v>
      </c>
      <c r="C201" s="93" t="s">
        <v>647</v>
      </c>
      <c r="D201" s="94" t="n">
        <v>38000</v>
      </c>
      <c r="E201" s="95" t="n">
        <v>38000</v>
      </c>
      <c r="F201" s="91"/>
    </row>
    <row r="202" customFormat="false" ht="19.5" hidden="false" customHeight="true" outlineLevel="0" collapsed="false">
      <c r="A202" s="92" t="s">
        <v>648</v>
      </c>
      <c r="B202" s="93" t="s">
        <v>649</v>
      </c>
      <c r="C202" s="93" t="s">
        <v>650</v>
      </c>
      <c r="D202" s="96" t="n">
        <v>30000</v>
      </c>
      <c r="E202" s="97" t="n">
        <v>30000</v>
      </c>
      <c r="F202" s="91"/>
    </row>
    <row r="203" customFormat="false" ht="12.75" hidden="false" customHeight="false" outlineLevel="0" collapsed="false">
      <c r="A203" s="92" t="s">
        <v>651</v>
      </c>
      <c r="B203" s="93" t="s">
        <v>652</v>
      </c>
      <c r="C203" s="93" t="s">
        <v>653</v>
      </c>
      <c r="D203" s="96" t="n">
        <v>30000</v>
      </c>
      <c r="E203" s="97" t="n">
        <v>30000</v>
      </c>
      <c r="F203" s="91"/>
    </row>
    <row r="204" customFormat="false" ht="25.5" hidden="false" customHeight="false" outlineLevel="0" collapsed="false">
      <c r="A204" s="92" t="s">
        <v>654</v>
      </c>
      <c r="B204" s="93" t="s">
        <v>655</v>
      </c>
      <c r="C204" s="93" t="s">
        <v>656</v>
      </c>
      <c r="D204" s="96" t="n">
        <v>28000</v>
      </c>
      <c r="E204" s="97" t="n">
        <v>28000</v>
      </c>
      <c r="F204" s="91"/>
    </row>
    <row r="205" customFormat="false" ht="25.5" hidden="false" customHeight="false" outlineLevel="0" collapsed="false">
      <c r="A205" s="92" t="s">
        <v>657</v>
      </c>
      <c r="B205" s="93" t="s">
        <v>275</v>
      </c>
      <c r="C205" s="93" t="s">
        <v>658</v>
      </c>
      <c r="D205" s="96" t="n">
        <v>24000</v>
      </c>
      <c r="E205" s="97" t="n">
        <v>24000</v>
      </c>
      <c r="F205" s="91"/>
    </row>
    <row r="206" customFormat="false" ht="25.5" hidden="false" customHeight="false" outlineLevel="0" collapsed="false">
      <c r="A206" s="92" t="s">
        <v>659</v>
      </c>
      <c r="B206" s="93" t="s">
        <v>660</v>
      </c>
      <c r="C206" s="93" t="s">
        <v>661</v>
      </c>
      <c r="D206" s="96" t="n">
        <v>25000</v>
      </c>
      <c r="E206" s="97" t="n">
        <v>25000</v>
      </c>
      <c r="F206" s="91"/>
    </row>
    <row r="207" customFormat="false" ht="25.5" hidden="false" customHeight="false" outlineLevel="0" collapsed="false">
      <c r="A207" s="92" t="s">
        <v>662</v>
      </c>
      <c r="B207" s="93" t="s">
        <v>311</v>
      </c>
      <c r="C207" s="93" t="s">
        <v>663</v>
      </c>
      <c r="D207" s="96" t="n">
        <v>22000</v>
      </c>
      <c r="E207" s="97" t="n">
        <v>22000</v>
      </c>
      <c r="F207" s="91"/>
    </row>
    <row r="208" customFormat="false" ht="25.5" hidden="false" customHeight="false" outlineLevel="0" collapsed="false">
      <c r="A208" s="92" t="s">
        <v>664</v>
      </c>
      <c r="B208" s="93" t="s">
        <v>338</v>
      </c>
      <c r="C208" s="93" t="s">
        <v>665</v>
      </c>
      <c r="D208" s="96" t="n">
        <v>25000</v>
      </c>
      <c r="E208" s="97" t="n">
        <v>25000</v>
      </c>
      <c r="F208" s="91"/>
    </row>
    <row r="209" customFormat="false" ht="25.5" hidden="false" customHeight="false" outlineLevel="0" collapsed="false">
      <c r="A209" s="92" t="s">
        <v>666</v>
      </c>
      <c r="B209" s="93" t="s">
        <v>320</v>
      </c>
      <c r="C209" s="93" t="s">
        <v>667</v>
      </c>
      <c r="D209" s="96" t="n">
        <v>28000</v>
      </c>
      <c r="E209" s="97" t="n">
        <v>28000</v>
      </c>
      <c r="F209" s="91"/>
    </row>
    <row r="210" customFormat="false" ht="25.5" hidden="false" customHeight="false" outlineLevel="0" collapsed="false">
      <c r="A210" s="92" t="s">
        <v>668</v>
      </c>
      <c r="B210" s="93" t="s">
        <v>669</v>
      </c>
      <c r="C210" s="93" t="s">
        <v>670</v>
      </c>
      <c r="D210" s="96" t="n">
        <v>24000</v>
      </c>
      <c r="E210" s="97" t="n">
        <v>24000</v>
      </c>
      <c r="F210" s="91"/>
    </row>
    <row r="211" customFormat="false" ht="25.5" hidden="false" customHeight="false" outlineLevel="0" collapsed="false">
      <c r="A211" s="92" t="s">
        <v>671</v>
      </c>
      <c r="B211" s="93" t="s">
        <v>672</v>
      </c>
      <c r="C211" s="93" t="s">
        <v>673</v>
      </c>
      <c r="D211" s="96" t="n">
        <v>24000</v>
      </c>
      <c r="E211" s="97" t="n">
        <v>24000</v>
      </c>
      <c r="F211" s="91"/>
    </row>
    <row r="212" customFormat="false" ht="12.75" hidden="false" customHeight="false" outlineLevel="0" collapsed="false">
      <c r="A212" s="92" t="s">
        <v>674</v>
      </c>
      <c r="B212" s="93" t="s">
        <v>425</v>
      </c>
      <c r="C212" s="93" t="s">
        <v>675</v>
      </c>
      <c r="D212" s="96" t="n">
        <v>114000</v>
      </c>
      <c r="E212" s="97" t="n">
        <v>114000</v>
      </c>
      <c r="F212" s="91"/>
    </row>
    <row r="213" customFormat="false" ht="25.5" hidden="false" customHeight="false" outlineLevel="0" collapsed="false">
      <c r="A213" s="92" t="s">
        <v>676</v>
      </c>
      <c r="B213" s="93" t="s">
        <v>677</v>
      </c>
      <c r="C213" s="93" t="s">
        <v>678</v>
      </c>
      <c r="D213" s="96" t="n">
        <v>39000</v>
      </c>
      <c r="E213" s="97" t="n">
        <v>39000</v>
      </c>
      <c r="F213" s="91"/>
    </row>
    <row r="214" customFormat="false" ht="12.75" hidden="false" customHeight="false" outlineLevel="0" collapsed="false">
      <c r="A214" s="92" t="s">
        <v>679</v>
      </c>
      <c r="B214" s="93" t="s">
        <v>239</v>
      </c>
      <c r="C214" s="93" t="s">
        <v>680</v>
      </c>
      <c r="D214" s="96" t="n">
        <v>75000</v>
      </c>
      <c r="E214" s="97" t="n">
        <v>75000</v>
      </c>
      <c r="F214" s="91"/>
    </row>
    <row r="215" customFormat="false" ht="12.75" hidden="false" customHeight="false" outlineLevel="0" collapsed="false">
      <c r="A215" s="92" t="s">
        <v>681</v>
      </c>
      <c r="B215" s="93" t="s">
        <v>259</v>
      </c>
      <c r="C215" s="93" t="s">
        <v>682</v>
      </c>
      <c r="D215" s="96" t="n">
        <v>52000</v>
      </c>
      <c r="E215" s="97" t="n">
        <v>52000</v>
      </c>
      <c r="F215" s="91"/>
    </row>
    <row r="216" customFormat="false" ht="25.5" hidden="false" customHeight="false" outlineLevel="0" collapsed="false">
      <c r="A216" s="92" t="s">
        <v>683</v>
      </c>
      <c r="B216" s="93" t="s">
        <v>684</v>
      </c>
      <c r="C216" s="93" t="s">
        <v>685</v>
      </c>
      <c r="D216" s="96" t="n">
        <v>40000</v>
      </c>
      <c r="E216" s="97" t="n">
        <v>20000</v>
      </c>
      <c r="F216" s="91"/>
    </row>
    <row r="217" customFormat="false" ht="12.75" hidden="false" customHeight="false" outlineLevel="0" collapsed="false">
      <c r="A217" s="92" t="s">
        <v>686</v>
      </c>
      <c r="B217" s="93" t="s">
        <v>687</v>
      </c>
      <c r="C217" s="93" t="s">
        <v>688</v>
      </c>
      <c r="D217" s="96" t="n">
        <v>40000</v>
      </c>
      <c r="E217" s="97" t="n">
        <v>40000</v>
      </c>
      <c r="F217" s="91"/>
    </row>
    <row r="218" customFormat="false" ht="38.25" hidden="false" customHeight="false" outlineLevel="0" collapsed="false">
      <c r="A218" s="92" t="s">
        <v>689</v>
      </c>
      <c r="B218" s="93" t="s">
        <v>254</v>
      </c>
      <c r="C218" s="93" t="s">
        <v>690</v>
      </c>
      <c r="D218" s="96" t="n">
        <v>112000</v>
      </c>
      <c r="E218" s="97" t="n">
        <v>112000</v>
      </c>
      <c r="F218" s="91"/>
    </row>
    <row r="219" customFormat="false" ht="12.75" hidden="false" customHeight="false" outlineLevel="0" collapsed="false">
      <c r="A219" s="92" t="s">
        <v>691</v>
      </c>
      <c r="B219" s="93" t="s">
        <v>335</v>
      </c>
      <c r="C219" s="93" t="s">
        <v>692</v>
      </c>
      <c r="D219" s="96" t="n">
        <v>38000</v>
      </c>
      <c r="E219" s="97" t="n">
        <v>38000</v>
      </c>
      <c r="F219" s="91"/>
    </row>
    <row r="220" customFormat="false" ht="12.75" hidden="false" customHeight="false" outlineLevel="0" collapsed="false">
      <c r="A220" s="92" t="s">
        <v>693</v>
      </c>
      <c r="B220" s="93" t="s">
        <v>694</v>
      </c>
      <c r="C220" s="93" t="s">
        <v>695</v>
      </c>
      <c r="D220" s="96" t="n">
        <v>75000</v>
      </c>
      <c r="E220" s="97" t="n">
        <v>75000</v>
      </c>
      <c r="F220" s="91"/>
    </row>
    <row r="221" customFormat="false" ht="25.5" hidden="false" customHeight="false" outlineLevel="0" collapsed="false">
      <c r="A221" s="92" t="s">
        <v>696</v>
      </c>
      <c r="B221" s="93" t="s">
        <v>555</v>
      </c>
      <c r="C221" s="93" t="s">
        <v>697</v>
      </c>
      <c r="D221" s="96" t="n">
        <v>54000</v>
      </c>
      <c r="E221" s="97" t="n">
        <v>54000</v>
      </c>
      <c r="F221" s="91"/>
    </row>
    <row r="222" customFormat="false" ht="25.5" hidden="false" customHeight="false" outlineLevel="0" collapsed="false">
      <c r="A222" s="92" t="s">
        <v>698</v>
      </c>
      <c r="B222" s="93" t="s">
        <v>699</v>
      </c>
      <c r="C222" s="93" t="s">
        <v>700</v>
      </c>
      <c r="D222" s="96" t="n">
        <v>114000</v>
      </c>
      <c r="E222" s="97" t="n">
        <v>114000</v>
      </c>
      <c r="F222" s="91"/>
    </row>
    <row r="223" customFormat="false" ht="29.25" hidden="false" customHeight="true" outlineLevel="0" collapsed="false">
      <c r="A223" s="92" t="s">
        <v>701</v>
      </c>
      <c r="B223" s="93" t="s">
        <v>248</v>
      </c>
      <c r="C223" s="93" t="s">
        <v>702</v>
      </c>
      <c r="D223" s="96" t="n">
        <v>75000</v>
      </c>
      <c r="E223" s="97" t="n">
        <v>75000</v>
      </c>
      <c r="F223" s="91"/>
    </row>
    <row r="224" customFormat="false" ht="25.5" hidden="false" customHeight="false" outlineLevel="0" collapsed="false">
      <c r="A224" s="92" t="s">
        <v>703</v>
      </c>
      <c r="B224" s="93" t="s">
        <v>230</v>
      </c>
      <c r="C224" s="93" t="s">
        <v>704</v>
      </c>
      <c r="D224" s="96" t="n">
        <v>32000</v>
      </c>
      <c r="E224" s="97" t="n">
        <v>32000</v>
      </c>
      <c r="F224" s="91"/>
    </row>
    <row r="225" customFormat="false" ht="12.75" hidden="false" customHeight="false" outlineLevel="0" collapsed="false">
      <c r="A225" s="92" t="s">
        <v>705</v>
      </c>
      <c r="B225" s="93" t="s">
        <v>706</v>
      </c>
      <c r="C225" s="93" t="s">
        <v>707</v>
      </c>
      <c r="D225" s="96" t="n">
        <v>65000</v>
      </c>
      <c r="E225" s="97" t="n">
        <v>65000</v>
      </c>
      <c r="F225" s="91"/>
    </row>
    <row r="226" customFormat="false" ht="12.75" hidden="false" customHeight="false" outlineLevel="0" collapsed="false">
      <c r="A226" s="92" t="s">
        <v>708</v>
      </c>
      <c r="B226" s="93" t="s">
        <v>709</v>
      </c>
      <c r="C226" s="93" t="s">
        <v>710</v>
      </c>
      <c r="D226" s="96" t="n">
        <v>114000</v>
      </c>
      <c r="E226" s="97" t="n">
        <v>114000</v>
      </c>
      <c r="F226" s="91"/>
    </row>
    <row r="227" customFormat="false" ht="25.5" hidden="false" customHeight="false" outlineLevel="0" collapsed="false">
      <c r="A227" s="92" t="s">
        <v>711</v>
      </c>
      <c r="B227" s="93" t="s">
        <v>348</v>
      </c>
      <c r="C227" s="93" t="s">
        <v>712</v>
      </c>
      <c r="D227" s="96" t="n">
        <v>30000</v>
      </c>
      <c r="E227" s="97" t="n">
        <v>30000</v>
      </c>
      <c r="F227" s="91"/>
    </row>
    <row r="228" customFormat="false" ht="25.5" hidden="false" customHeight="false" outlineLevel="0" collapsed="false">
      <c r="A228" s="92" t="s">
        <v>713</v>
      </c>
      <c r="B228" s="93" t="s">
        <v>182</v>
      </c>
      <c r="C228" s="93" t="s">
        <v>714</v>
      </c>
      <c r="D228" s="96" t="n">
        <v>75000</v>
      </c>
      <c r="E228" s="97" t="n">
        <v>75000</v>
      </c>
      <c r="F228" s="91"/>
    </row>
    <row r="229" customFormat="false" ht="12.75" hidden="false" customHeight="false" outlineLevel="0" collapsed="false">
      <c r="A229" s="92" t="s">
        <v>715</v>
      </c>
      <c r="B229" s="93" t="s">
        <v>716</v>
      </c>
      <c r="C229" s="93" t="s">
        <v>717</v>
      </c>
      <c r="D229" s="96" t="n">
        <v>75000</v>
      </c>
      <c r="E229" s="97" t="n">
        <v>75000</v>
      </c>
      <c r="F229" s="91"/>
    </row>
    <row r="230" customFormat="false" ht="38.25" hidden="false" customHeight="false" outlineLevel="0" collapsed="false">
      <c r="A230" s="92" t="s">
        <v>718</v>
      </c>
      <c r="B230" s="93" t="s">
        <v>251</v>
      </c>
      <c r="C230" s="93" t="s">
        <v>719</v>
      </c>
      <c r="D230" s="96" t="n">
        <v>112000</v>
      </c>
      <c r="E230" s="97" t="n">
        <v>112000</v>
      </c>
      <c r="F230" s="91"/>
    </row>
    <row r="231" customFormat="false" ht="25.5" hidden="false" customHeight="false" outlineLevel="0" collapsed="false">
      <c r="A231" s="92" t="s">
        <v>720</v>
      </c>
      <c r="B231" s="93" t="s">
        <v>721</v>
      </c>
      <c r="C231" s="93" t="s">
        <v>722</v>
      </c>
      <c r="D231" s="96" t="n">
        <v>97000</v>
      </c>
      <c r="E231" s="97" t="n">
        <v>97000</v>
      </c>
      <c r="F231" s="91"/>
    </row>
    <row r="232" customFormat="false" ht="25.5" hidden="false" customHeight="false" outlineLevel="0" collapsed="false">
      <c r="A232" s="92" t="s">
        <v>723</v>
      </c>
      <c r="B232" s="93" t="s">
        <v>396</v>
      </c>
      <c r="C232" s="93" t="s">
        <v>724</v>
      </c>
      <c r="D232" s="96" t="n">
        <v>39000</v>
      </c>
      <c r="E232" s="97" t="n">
        <v>39000</v>
      </c>
      <c r="F232" s="91"/>
    </row>
    <row r="233" customFormat="false" ht="20.25" hidden="false" customHeight="true" outlineLevel="0" collapsed="false">
      <c r="A233" s="92" t="s">
        <v>725</v>
      </c>
      <c r="B233" s="93" t="s">
        <v>726</v>
      </c>
      <c r="C233" s="93" t="s">
        <v>727</v>
      </c>
      <c r="D233" s="96" t="n">
        <v>40000</v>
      </c>
      <c r="E233" s="97" t="n">
        <v>40000</v>
      </c>
      <c r="F233" s="91"/>
    </row>
    <row r="234" customFormat="false" ht="25.5" hidden="false" customHeight="false" outlineLevel="0" collapsed="false">
      <c r="A234" s="92" t="s">
        <v>728</v>
      </c>
      <c r="B234" s="93" t="s">
        <v>272</v>
      </c>
      <c r="C234" s="93" t="s">
        <v>729</v>
      </c>
      <c r="D234" s="96" t="n">
        <v>112000</v>
      </c>
      <c r="E234" s="97" t="n">
        <v>98154.5</v>
      </c>
      <c r="F234" s="91"/>
    </row>
    <row r="235" customFormat="false" ht="12.75" hidden="false" customHeight="false" outlineLevel="0" collapsed="false">
      <c r="A235" s="92" t="s">
        <v>730</v>
      </c>
      <c r="B235" s="93" t="s">
        <v>197</v>
      </c>
      <c r="C235" s="93" t="s">
        <v>731</v>
      </c>
      <c r="D235" s="96" t="n">
        <v>71000</v>
      </c>
      <c r="E235" s="97" t="n">
        <v>71000</v>
      </c>
      <c r="F235" s="91"/>
    </row>
    <row r="236" customFormat="false" ht="25.5" hidden="false" customHeight="false" outlineLevel="0" collapsed="false">
      <c r="A236" s="92" t="s">
        <v>732</v>
      </c>
      <c r="B236" s="93" t="s">
        <v>733</v>
      </c>
      <c r="C236" s="93" t="s">
        <v>734</v>
      </c>
      <c r="D236" s="96" t="n">
        <v>30000</v>
      </c>
      <c r="E236" s="97" t="n">
        <v>30000</v>
      </c>
      <c r="F236" s="91"/>
    </row>
    <row r="237" customFormat="false" ht="25.5" hidden="false" customHeight="false" outlineLevel="0" collapsed="false">
      <c r="A237" s="92" t="s">
        <v>735</v>
      </c>
      <c r="B237" s="93" t="s">
        <v>314</v>
      </c>
      <c r="C237" s="93" t="s">
        <v>736</v>
      </c>
      <c r="D237" s="96" t="n">
        <v>112000</v>
      </c>
      <c r="E237" s="97" t="n">
        <v>112000</v>
      </c>
      <c r="F237" s="91"/>
    </row>
    <row r="238" customFormat="false" ht="25.5" hidden="false" customHeight="false" outlineLevel="0" collapsed="false">
      <c r="A238" s="92" t="s">
        <v>737</v>
      </c>
      <c r="B238" s="93" t="s">
        <v>404</v>
      </c>
      <c r="C238" s="93" t="s">
        <v>738</v>
      </c>
      <c r="D238" s="96" t="n">
        <v>109000</v>
      </c>
      <c r="E238" s="97" t="n">
        <v>63924.85</v>
      </c>
      <c r="F238" s="91"/>
    </row>
    <row r="239" customFormat="false" ht="25.5" hidden="false" customHeight="false" outlineLevel="0" collapsed="false">
      <c r="A239" s="92" t="s">
        <v>739</v>
      </c>
      <c r="B239" s="93" t="s">
        <v>294</v>
      </c>
      <c r="C239" s="93" t="s">
        <v>740</v>
      </c>
      <c r="D239" s="96" t="n">
        <v>65000</v>
      </c>
      <c r="E239" s="97" t="n">
        <v>65000</v>
      </c>
      <c r="F239" s="91"/>
    </row>
    <row r="240" customFormat="false" ht="25.5" hidden="false" customHeight="false" outlineLevel="0" collapsed="false">
      <c r="A240" s="92" t="s">
        <v>741</v>
      </c>
      <c r="B240" s="93" t="s">
        <v>498</v>
      </c>
      <c r="C240" s="93" t="s">
        <v>742</v>
      </c>
      <c r="D240" s="96" t="n">
        <v>77000</v>
      </c>
      <c r="E240" s="97" t="n">
        <v>77000</v>
      </c>
      <c r="F240" s="91"/>
    </row>
    <row r="241" customFormat="false" ht="25.5" hidden="false" customHeight="false" outlineLevel="0" collapsed="false">
      <c r="A241" s="92" t="s">
        <v>743</v>
      </c>
      <c r="B241" s="93" t="s">
        <v>351</v>
      </c>
      <c r="C241" s="93" t="s">
        <v>744</v>
      </c>
      <c r="D241" s="96" t="n">
        <v>71000</v>
      </c>
      <c r="E241" s="97" t="n">
        <v>71000</v>
      </c>
      <c r="F241" s="91"/>
    </row>
    <row r="242" customFormat="false" ht="25.5" hidden="false" customHeight="false" outlineLevel="0" collapsed="false">
      <c r="A242" s="92" t="s">
        <v>745</v>
      </c>
      <c r="B242" s="93" t="s">
        <v>329</v>
      </c>
      <c r="C242" s="93" t="s">
        <v>746</v>
      </c>
      <c r="D242" s="96" t="n">
        <v>50000</v>
      </c>
      <c r="E242" s="97" t="n">
        <v>50000</v>
      </c>
      <c r="F242" s="91"/>
    </row>
    <row r="243" customFormat="false" ht="25.5" hidden="false" customHeight="false" outlineLevel="0" collapsed="false">
      <c r="A243" s="92" t="s">
        <v>747</v>
      </c>
      <c r="B243" s="93" t="s">
        <v>626</v>
      </c>
      <c r="C243" s="93" t="s">
        <v>748</v>
      </c>
      <c r="D243" s="96" t="n">
        <v>114000</v>
      </c>
      <c r="E243" s="97" t="n">
        <v>114000</v>
      </c>
      <c r="F243" s="91"/>
    </row>
    <row r="244" customFormat="false" ht="38.25" hidden="false" customHeight="false" outlineLevel="0" collapsed="false">
      <c r="A244" s="92" t="s">
        <v>749</v>
      </c>
      <c r="B244" s="93" t="s">
        <v>507</v>
      </c>
      <c r="C244" s="93" t="s">
        <v>750</v>
      </c>
      <c r="D244" s="96" t="n">
        <v>65000</v>
      </c>
      <c r="E244" s="97" t="n">
        <v>65000</v>
      </c>
      <c r="F244" s="91"/>
    </row>
    <row r="245" customFormat="false" ht="12.75" hidden="false" customHeight="false" outlineLevel="0" collapsed="false">
      <c r="A245" s="92" t="s">
        <v>751</v>
      </c>
      <c r="B245" s="93" t="s">
        <v>752</v>
      </c>
      <c r="C245" s="93" t="s">
        <v>753</v>
      </c>
      <c r="D245" s="96" t="n">
        <v>40000</v>
      </c>
      <c r="E245" s="97" t="n">
        <v>40000</v>
      </c>
      <c r="F245" s="91"/>
    </row>
    <row r="246" customFormat="false" ht="33.75" hidden="false" customHeight="true" outlineLevel="0" collapsed="false">
      <c r="A246" s="92" t="s">
        <v>754</v>
      </c>
      <c r="B246" s="93" t="s">
        <v>623</v>
      </c>
      <c r="C246" s="93" t="s">
        <v>755</v>
      </c>
      <c r="D246" s="96" t="n">
        <v>55000</v>
      </c>
      <c r="E246" s="97" t="n">
        <v>55000</v>
      </c>
      <c r="F246" s="91"/>
    </row>
    <row r="247" customFormat="false" ht="25.5" hidden="false" customHeight="false" outlineLevel="0" collapsed="false">
      <c r="A247" s="92" t="s">
        <v>756</v>
      </c>
      <c r="B247" s="93" t="s">
        <v>641</v>
      </c>
      <c r="C247" s="93" t="s">
        <v>757</v>
      </c>
      <c r="D247" s="96" t="n">
        <v>50000</v>
      </c>
      <c r="E247" s="97" t="n">
        <v>50000</v>
      </c>
      <c r="F247" s="91"/>
    </row>
    <row r="248" customFormat="false" ht="25.5" hidden="false" customHeight="false" outlineLevel="0" collapsed="false">
      <c r="A248" s="92" t="s">
        <v>758</v>
      </c>
      <c r="B248" s="93" t="s">
        <v>759</v>
      </c>
      <c r="C248" s="93" t="s">
        <v>760</v>
      </c>
      <c r="D248" s="96" t="n">
        <v>35000</v>
      </c>
      <c r="E248" s="97" t="n">
        <v>35000</v>
      </c>
      <c r="F248" s="91"/>
    </row>
    <row r="249" customFormat="false" ht="38.25" hidden="false" customHeight="false" outlineLevel="0" collapsed="false">
      <c r="A249" s="92" t="s">
        <v>761</v>
      </c>
      <c r="B249" s="93" t="s">
        <v>522</v>
      </c>
      <c r="C249" s="93" t="s">
        <v>762</v>
      </c>
      <c r="D249" s="96" t="n">
        <v>112000</v>
      </c>
      <c r="E249" s="97" t="n">
        <v>112000</v>
      </c>
      <c r="F249" s="91"/>
    </row>
    <row r="250" customFormat="false" ht="25.5" hidden="false" customHeight="false" outlineLevel="0" collapsed="false">
      <c r="A250" s="92" t="s">
        <v>763</v>
      </c>
      <c r="B250" s="93" t="s">
        <v>525</v>
      </c>
      <c r="C250" s="93" t="s">
        <v>764</v>
      </c>
      <c r="D250" s="96" t="n">
        <v>30000</v>
      </c>
      <c r="E250" s="97" t="n">
        <v>0</v>
      </c>
      <c r="F250" s="91"/>
    </row>
    <row r="251" customFormat="false" ht="25.5" hidden="false" customHeight="false" outlineLevel="0" collapsed="false">
      <c r="A251" s="92" t="s">
        <v>765</v>
      </c>
      <c r="B251" s="93" t="s">
        <v>766</v>
      </c>
      <c r="C251" s="93" t="s">
        <v>767</v>
      </c>
      <c r="D251" s="96" t="n">
        <v>75000</v>
      </c>
      <c r="E251" s="97" t="n">
        <v>75000</v>
      </c>
      <c r="F251" s="91"/>
    </row>
    <row r="252" customFormat="false" ht="25.5" hidden="false" customHeight="false" outlineLevel="0" collapsed="false">
      <c r="A252" s="92" t="s">
        <v>768</v>
      </c>
      <c r="B252" s="93" t="s">
        <v>614</v>
      </c>
      <c r="C252" s="93" t="s">
        <v>769</v>
      </c>
      <c r="D252" s="96" t="n">
        <v>75000</v>
      </c>
      <c r="E252" s="97" t="n">
        <v>75000</v>
      </c>
      <c r="F252" s="91"/>
    </row>
    <row r="253" customFormat="false" ht="25.5" hidden="false" customHeight="false" outlineLevel="0" collapsed="false">
      <c r="A253" s="92" t="s">
        <v>770</v>
      </c>
      <c r="B253" s="93" t="s">
        <v>297</v>
      </c>
      <c r="C253" s="93" t="s">
        <v>771</v>
      </c>
      <c r="D253" s="96" t="n">
        <v>115000</v>
      </c>
      <c r="E253" s="97" t="n">
        <v>115000</v>
      </c>
      <c r="F253" s="91"/>
    </row>
    <row r="254" customFormat="false" ht="38.25" hidden="false" customHeight="false" outlineLevel="0" collapsed="false">
      <c r="A254" s="92" t="s">
        <v>772</v>
      </c>
      <c r="B254" s="93" t="s">
        <v>221</v>
      </c>
      <c r="C254" s="93" t="s">
        <v>773</v>
      </c>
      <c r="D254" s="96" t="n">
        <v>30000</v>
      </c>
      <c r="E254" s="97" t="n">
        <v>30000</v>
      </c>
      <c r="F254" s="91"/>
    </row>
    <row r="255" customFormat="false" ht="12.75" hidden="false" customHeight="false" outlineLevel="0" collapsed="false">
      <c r="A255" s="92" t="s">
        <v>774</v>
      </c>
      <c r="B255" s="93" t="s">
        <v>543</v>
      </c>
      <c r="C255" s="93" t="s">
        <v>775</v>
      </c>
      <c r="D255" s="96" t="n">
        <v>38000</v>
      </c>
      <c r="E255" s="97" t="n">
        <v>38000</v>
      </c>
      <c r="F255" s="91"/>
    </row>
    <row r="256" customFormat="false" ht="25.5" hidden="false" customHeight="false" outlineLevel="0" collapsed="false">
      <c r="A256" s="92" t="s">
        <v>776</v>
      </c>
      <c r="B256" s="93" t="s">
        <v>245</v>
      </c>
      <c r="C256" s="93" t="s">
        <v>777</v>
      </c>
      <c r="D256" s="96" t="n">
        <v>42000</v>
      </c>
      <c r="E256" s="97" t="n">
        <v>39237</v>
      </c>
      <c r="F256" s="91"/>
    </row>
    <row r="257" customFormat="false" ht="25.5" hidden="false" customHeight="false" outlineLevel="0" collapsed="false">
      <c r="A257" s="92" t="s">
        <v>778</v>
      </c>
      <c r="B257" s="93" t="s">
        <v>779</v>
      </c>
      <c r="C257" s="93" t="s">
        <v>780</v>
      </c>
      <c r="D257" s="96" t="n">
        <v>37000</v>
      </c>
      <c r="E257" s="97" t="n">
        <v>37000</v>
      </c>
      <c r="F257" s="91"/>
    </row>
    <row r="258" customFormat="false" ht="25.5" hidden="false" customHeight="false" outlineLevel="0" collapsed="false">
      <c r="A258" s="92" t="s">
        <v>781</v>
      </c>
      <c r="B258" s="93" t="s">
        <v>275</v>
      </c>
      <c r="C258" s="93" t="s">
        <v>782</v>
      </c>
      <c r="D258" s="96" t="n">
        <v>38000</v>
      </c>
      <c r="E258" s="97" t="n">
        <v>38000</v>
      </c>
      <c r="F258" s="91"/>
    </row>
    <row r="259" customFormat="false" ht="25.5" hidden="false" customHeight="false" outlineLevel="0" collapsed="false">
      <c r="A259" s="92" t="s">
        <v>783</v>
      </c>
      <c r="B259" s="93" t="s">
        <v>470</v>
      </c>
      <c r="C259" s="93" t="s">
        <v>784</v>
      </c>
      <c r="D259" s="96" t="n">
        <v>31000</v>
      </c>
      <c r="E259" s="97" t="n">
        <v>31000</v>
      </c>
      <c r="F259" s="91"/>
    </row>
    <row r="260" customFormat="false" ht="25.5" hidden="false" customHeight="false" outlineLevel="0" collapsed="false">
      <c r="A260" s="92" t="s">
        <v>785</v>
      </c>
      <c r="B260" s="93" t="s">
        <v>470</v>
      </c>
      <c r="C260" s="93" t="s">
        <v>786</v>
      </c>
      <c r="D260" s="96" t="n">
        <v>34000</v>
      </c>
      <c r="E260" s="97" t="n">
        <v>34000</v>
      </c>
      <c r="F260" s="91"/>
    </row>
    <row r="261" customFormat="false" ht="28.9" hidden="false" customHeight="true" outlineLevel="0" collapsed="false">
      <c r="A261" s="92" t="s">
        <v>787</v>
      </c>
      <c r="B261" s="93" t="s">
        <v>470</v>
      </c>
      <c r="C261" s="93" t="s">
        <v>788</v>
      </c>
      <c r="D261" s="96" t="n">
        <v>32000</v>
      </c>
      <c r="E261" s="97" t="n">
        <v>32000</v>
      </c>
      <c r="F261" s="91"/>
    </row>
    <row r="262" customFormat="false" ht="25.5" hidden="false" customHeight="false" outlineLevel="0" collapsed="false">
      <c r="A262" s="92" t="s">
        <v>789</v>
      </c>
      <c r="B262" s="93" t="s">
        <v>576</v>
      </c>
      <c r="C262" s="93" t="s">
        <v>790</v>
      </c>
      <c r="D262" s="96" t="n">
        <v>20000</v>
      </c>
      <c r="E262" s="97" t="n">
        <v>20000</v>
      </c>
      <c r="F262" s="91"/>
    </row>
    <row r="263" customFormat="false" ht="25.5" hidden="false" customHeight="false" outlineLevel="0" collapsed="false">
      <c r="A263" s="92" t="s">
        <v>791</v>
      </c>
      <c r="B263" s="93" t="s">
        <v>792</v>
      </c>
      <c r="C263" s="93" t="s">
        <v>793</v>
      </c>
      <c r="D263" s="96" t="n">
        <v>20000</v>
      </c>
      <c r="E263" s="97" t="n">
        <v>20000</v>
      </c>
      <c r="F263" s="91"/>
    </row>
    <row r="264" customFormat="false" ht="25.5" hidden="false" customHeight="false" outlineLevel="0" collapsed="false">
      <c r="A264" s="92" t="s">
        <v>794</v>
      </c>
      <c r="B264" s="93" t="s">
        <v>320</v>
      </c>
      <c r="C264" s="93" t="s">
        <v>795</v>
      </c>
      <c r="D264" s="96" t="n">
        <v>41000</v>
      </c>
      <c r="E264" s="97" t="n">
        <v>41000</v>
      </c>
      <c r="F264" s="91"/>
    </row>
    <row r="265" customFormat="false" ht="12.75" hidden="false" customHeight="false" outlineLevel="0" collapsed="false">
      <c r="A265" s="92" t="s">
        <v>796</v>
      </c>
      <c r="B265" s="93" t="s">
        <v>660</v>
      </c>
      <c r="C265" s="93" t="s">
        <v>797</v>
      </c>
      <c r="D265" s="96" t="n">
        <v>38000</v>
      </c>
      <c r="E265" s="97" t="n">
        <v>38000</v>
      </c>
      <c r="F265" s="91"/>
    </row>
    <row r="266" customFormat="false" ht="25.5" hidden="false" customHeight="false" outlineLevel="0" collapsed="false">
      <c r="A266" s="92" t="s">
        <v>798</v>
      </c>
      <c r="B266" s="93" t="s">
        <v>470</v>
      </c>
      <c r="C266" s="93" t="s">
        <v>799</v>
      </c>
      <c r="D266" s="96" t="n">
        <v>41000</v>
      </c>
      <c r="E266" s="97" t="n">
        <v>41000</v>
      </c>
      <c r="F266" s="91"/>
    </row>
    <row r="267" customFormat="false" ht="25.5" hidden="false" customHeight="false" outlineLevel="0" collapsed="false">
      <c r="A267" s="92" t="s">
        <v>800</v>
      </c>
      <c r="B267" s="93" t="s">
        <v>338</v>
      </c>
      <c r="C267" s="93" t="s">
        <v>801</v>
      </c>
      <c r="D267" s="96" t="n">
        <v>38000</v>
      </c>
      <c r="E267" s="97" t="n">
        <v>38000</v>
      </c>
      <c r="F267" s="91"/>
    </row>
    <row r="268" customFormat="false" ht="38.25" hidden="false" customHeight="false" outlineLevel="0" collapsed="false">
      <c r="A268" s="92" t="s">
        <v>802</v>
      </c>
      <c r="B268" s="93" t="s">
        <v>803</v>
      </c>
      <c r="C268" s="93" t="s">
        <v>804</v>
      </c>
      <c r="D268" s="96" t="n">
        <v>174500</v>
      </c>
      <c r="E268" s="97" t="n">
        <v>174500</v>
      </c>
      <c r="F268" s="91"/>
    </row>
    <row r="269" customFormat="false" ht="25.5" hidden="false" customHeight="false" outlineLevel="0" collapsed="false">
      <c r="A269" s="92" t="s">
        <v>805</v>
      </c>
      <c r="B269" s="93" t="s">
        <v>806</v>
      </c>
      <c r="C269" s="93" t="s">
        <v>807</v>
      </c>
      <c r="D269" s="96" t="n">
        <v>1000000</v>
      </c>
      <c r="E269" s="97" t="n">
        <v>1000000</v>
      </c>
      <c r="F269" s="91"/>
    </row>
    <row r="270" customFormat="false" ht="25.5" hidden="false" customHeight="false" outlineLevel="0" collapsed="false">
      <c r="A270" s="92" t="s">
        <v>808</v>
      </c>
      <c r="B270" s="93" t="s">
        <v>239</v>
      </c>
      <c r="C270" s="93" t="s">
        <v>809</v>
      </c>
      <c r="D270" s="96" t="n">
        <v>250000</v>
      </c>
      <c r="E270" s="97" t="n">
        <v>250000</v>
      </c>
      <c r="F270" s="91"/>
    </row>
    <row r="271" customFormat="false" ht="25.5" hidden="false" customHeight="false" outlineLevel="0" collapsed="false">
      <c r="A271" s="92" t="s">
        <v>810</v>
      </c>
      <c r="B271" s="93" t="s">
        <v>811</v>
      </c>
      <c r="C271" s="93" t="s">
        <v>812</v>
      </c>
      <c r="D271" s="96" t="n">
        <v>106000</v>
      </c>
      <c r="E271" s="97" t="n">
        <v>106000</v>
      </c>
      <c r="F271" s="91"/>
    </row>
    <row r="272" customFormat="false" ht="25.5" hidden="false" customHeight="false" outlineLevel="0" collapsed="false">
      <c r="A272" s="92" t="s">
        <v>813</v>
      </c>
      <c r="B272" s="93" t="s">
        <v>814</v>
      </c>
      <c r="C272" s="93" t="s">
        <v>815</v>
      </c>
      <c r="D272" s="96" t="n">
        <v>250000</v>
      </c>
      <c r="E272" s="97" t="n">
        <v>250000</v>
      </c>
      <c r="F272" s="91"/>
    </row>
    <row r="273" customFormat="false" ht="12.75" hidden="false" customHeight="false" outlineLevel="0" collapsed="false">
      <c r="A273" s="92" t="s">
        <v>816</v>
      </c>
      <c r="B273" s="93" t="s">
        <v>817</v>
      </c>
      <c r="C273" s="93" t="s">
        <v>818</v>
      </c>
      <c r="D273" s="96" t="n">
        <v>900000</v>
      </c>
      <c r="E273" s="97" t="n">
        <v>900000</v>
      </c>
      <c r="F273" s="91"/>
    </row>
    <row r="274" customFormat="false" ht="25.5" hidden="false" customHeight="false" outlineLevel="0" collapsed="false">
      <c r="A274" s="92" t="s">
        <v>819</v>
      </c>
      <c r="B274" s="93" t="s">
        <v>820</v>
      </c>
      <c r="C274" s="93" t="s">
        <v>821</v>
      </c>
      <c r="D274" s="96" t="n">
        <v>275000</v>
      </c>
      <c r="E274" s="97" t="n">
        <v>275000</v>
      </c>
      <c r="F274" s="91"/>
    </row>
    <row r="275" customFormat="false" ht="25.5" hidden="false" customHeight="false" outlineLevel="0" collapsed="false">
      <c r="A275" s="92" t="s">
        <v>822</v>
      </c>
      <c r="B275" s="93" t="s">
        <v>823</v>
      </c>
      <c r="C275" s="93" t="s">
        <v>824</v>
      </c>
      <c r="D275" s="96" t="n">
        <v>160000</v>
      </c>
      <c r="E275" s="97" t="n">
        <v>160000</v>
      </c>
      <c r="F275" s="91"/>
    </row>
    <row r="276" customFormat="false" ht="25.5" hidden="false" customHeight="false" outlineLevel="0" collapsed="false">
      <c r="A276" s="92" t="s">
        <v>825</v>
      </c>
      <c r="B276" s="93" t="s">
        <v>699</v>
      </c>
      <c r="C276" s="93" t="s">
        <v>826</v>
      </c>
      <c r="D276" s="96" t="n">
        <v>230000</v>
      </c>
      <c r="E276" s="97" t="n">
        <v>230000</v>
      </c>
      <c r="F276" s="91"/>
    </row>
    <row r="277" customFormat="false" ht="12.75" hidden="false" customHeight="false" outlineLevel="0" collapsed="false">
      <c r="A277" s="92" t="s">
        <v>827</v>
      </c>
      <c r="B277" s="93" t="s">
        <v>182</v>
      </c>
      <c r="C277" s="93" t="s">
        <v>828</v>
      </c>
      <c r="D277" s="96" t="n">
        <v>1000000</v>
      </c>
      <c r="E277" s="97" t="n">
        <v>1000000</v>
      </c>
      <c r="F277" s="91"/>
    </row>
    <row r="278" customFormat="false" ht="25.5" hidden="false" customHeight="false" outlineLevel="0" collapsed="false">
      <c r="A278" s="92" t="s">
        <v>829</v>
      </c>
      <c r="B278" s="93" t="s">
        <v>830</v>
      </c>
      <c r="C278" s="93" t="s">
        <v>831</v>
      </c>
      <c r="D278" s="96" t="n">
        <v>134500</v>
      </c>
      <c r="E278" s="97" t="n">
        <v>134500</v>
      </c>
      <c r="F278" s="91"/>
    </row>
    <row r="279" customFormat="false" ht="13.5" hidden="false" customHeight="false" outlineLevel="0" collapsed="false">
      <c r="A279" s="98" t="s">
        <v>832</v>
      </c>
      <c r="B279" s="99" t="s">
        <v>833</v>
      </c>
      <c r="C279" s="99" t="s">
        <v>834</v>
      </c>
      <c r="D279" s="100" t="n">
        <v>500000</v>
      </c>
      <c r="E279" s="101" t="n">
        <v>0</v>
      </c>
      <c r="F279" s="91"/>
    </row>
    <row r="280" customFormat="false" ht="12.75" hidden="false" customHeight="false" outlineLevel="0" collapsed="false">
      <c r="A280" s="102"/>
      <c r="B280" s="102"/>
      <c r="C280" s="103"/>
      <c r="D280" s="104"/>
      <c r="E280" s="104"/>
    </row>
    <row r="281" customFormat="false" ht="12.75" hidden="false" customHeight="false" outlineLevel="0" collapsed="false">
      <c r="A281" s="102"/>
      <c r="B281" s="102"/>
      <c r="C281" s="103"/>
      <c r="D281" s="104"/>
      <c r="E281" s="104"/>
    </row>
    <row r="282" customFormat="false" ht="12.75" hidden="false" customHeight="false" outlineLevel="0" collapsed="false">
      <c r="A282" s="102"/>
      <c r="B282" s="102"/>
      <c r="C282" s="103"/>
      <c r="D282" s="104"/>
      <c r="E282" s="104"/>
    </row>
    <row r="283" customFormat="false" ht="12.75" hidden="false" customHeight="false" outlineLevel="0" collapsed="false">
      <c r="A283" s="102"/>
      <c r="B283" s="102"/>
      <c r="C283" s="103"/>
      <c r="D283" s="104"/>
      <c r="E283" s="104"/>
    </row>
    <row r="284" customFormat="false" ht="12.75" hidden="false" customHeight="false" outlineLevel="0" collapsed="false">
      <c r="A284" s="102"/>
      <c r="B284" s="102"/>
      <c r="C284" s="103"/>
      <c r="D284" s="104"/>
      <c r="E284" s="104"/>
    </row>
    <row r="285" customFormat="false" ht="12.75" hidden="false" customHeight="false" outlineLevel="0" collapsed="false">
      <c r="A285" s="102"/>
      <c r="B285" s="102"/>
      <c r="C285" s="103"/>
      <c r="D285" s="104"/>
      <c r="E285" s="104"/>
    </row>
    <row r="286" customFormat="false" ht="12.75" hidden="false" customHeight="false" outlineLevel="0" collapsed="false">
      <c r="A286" s="102"/>
      <c r="B286" s="102"/>
      <c r="C286" s="103"/>
      <c r="D286" s="104"/>
      <c r="E286" s="104"/>
    </row>
    <row r="287" customFormat="false" ht="12.75" hidden="false" customHeight="false" outlineLevel="0" collapsed="false">
      <c r="A287" s="102"/>
      <c r="B287" s="102"/>
      <c r="C287" s="103"/>
      <c r="D287" s="104"/>
      <c r="E287" s="104"/>
    </row>
    <row r="288" customFormat="false" ht="12.75" hidden="false" customHeight="false" outlineLevel="0" collapsed="false">
      <c r="A288" s="102"/>
      <c r="B288" s="102"/>
      <c r="C288" s="103"/>
      <c r="D288" s="104"/>
      <c r="E288" s="104"/>
    </row>
    <row r="289" customFormat="false" ht="12.75" hidden="false" customHeight="false" outlineLevel="0" collapsed="false">
      <c r="A289" s="102"/>
      <c r="B289" s="102"/>
      <c r="C289" s="103"/>
      <c r="D289" s="104"/>
      <c r="E289" s="104"/>
    </row>
    <row r="290" customFormat="false" ht="12.75" hidden="false" customHeight="false" outlineLevel="0" collapsed="false">
      <c r="A290" s="102"/>
      <c r="B290" s="102"/>
      <c r="C290" s="103"/>
      <c r="D290" s="104"/>
      <c r="E290" s="104"/>
    </row>
    <row r="291" customFormat="false" ht="12.75" hidden="false" customHeight="false" outlineLevel="0" collapsed="false">
      <c r="A291" s="102"/>
      <c r="B291" s="102"/>
      <c r="C291" s="103"/>
      <c r="D291" s="104"/>
      <c r="E291" s="104"/>
    </row>
    <row r="292" customFormat="false" ht="12.75" hidden="false" customHeight="false" outlineLevel="0" collapsed="false">
      <c r="A292" s="102"/>
      <c r="B292" s="102"/>
      <c r="C292" s="103"/>
      <c r="D292" s="104"/>
      <c r="E292" s="104"/>
    </row>
    <row r="293" customFormat="false" ht="12.75" hidden="false" customHeight="false" outlineLevel="0" collapsed="false">
      <c r="A293" s="102"/>
      <c r="B293" s="102"/>
      <c r="C293" s="103"/>
      <c r="D293" s="104"/>
      <c r="E293" s="104"/>
    </row>
    <row r="294" customFormat="false" ht="12.75" hidden="false" customHeight="false" outlineLevel="0" collapsed="false">
      <c r="A294" s="102"/>
      <c r="B294" s="102"/>
      <c r="C294" s="103"/>
      <c r="D294" s="104"/>
      <c r="E294" s="104"/>
    </row>
    <row r="295" customFormat="false" ht="12.75" hidden="false" customHeight="false" outlineLevel="0" collapsed="false">
      <c r="A295" s="102"/>
      <c r="B295" s="102"/>
      <c r="C295" s="103"/>
      <c r="D295" s="104"/>
      <c r="E295" s="104"/>
    </row>
    <row r="296" customFormat="false" ht="12.75" hidden="false" customHeight="false" outlineLevel="0" collapsed="false">
      <c r="A296" s="102"/>
      <c r="B296" s="102"/>
      <c r="C296" s="103"/>
      <c r="D296" s="104"/>
      <c r="E296" s="104"/>
    </row>
    <row r="297" customFormat="false" ht="12.75" hidden="false" customHeight="false" outlineLevel="0" collapsed="false">
      <c r="A297" s="102"/>
      <c r="B297" s="102"/>
      <c r="C297" s="103"/>
      <c r="D297" s="104"/>
      <c r="E297" s="104"/>
    </row>
    <row r="298" customFormat="false" ht="12.75" hidden="false" customHeight="false" outlineLevel="0" collapsed="false">
      <c r="A298" s="102"/>
      <c r="B298" s="102"/>
      <c r="C298" s="103"/>
      <c r="D298" s="104"/>
      <c r="E298" s="104"/>
    </row>
    <row r="299" customFormat="false" ht="12.75" hidden="false" customHeight="false" outlineLevel="0" collapsed="false">
      <c r="A299" s="102"/>
      <c r="B299" s="102"/>
      <c r="C299" s="103"/>
      <c r="D299" s="104"/>
      <c r="E299" s="104"/>
    </row>
    <row r="300" customFormat="false" ht="12.75" hidden="false" customHeight="false" outlineLevel="0" collapsed="false">
      <c r="A300" s="102"/>
      <c r="B300" s="102"/>
      <c r="C300" s="103"/>
      <c r="D300" s="104"/>
      <c r="E300" s="104"/>
    </row>
    <row r="301" customFormat="false" ht="12.75" hidden="false" customHeight="false" outlineLevel="0" collapsed="false">
      <c r="A301" s="102"/>
      <c r="B301" s="102"/>
      <c r="C301" s="103"/>
      <c r="D301" s="104"/>
      <c r="E301" s="104"/>
    </row>
    <row r="302" customFormat="false" ht="12.75" hidden="false" customHeight="false" outlineLevel="0" collapsed="false">
      <c r="A302" s="102"/>
      <c r="B302" s="102"/>
      <c r="C302" s="103"/>
      <c r="D302" s="104"/>
      <c r="E302" s="104"/>
    </row>
    <row r="303" customFormat="false" ht="12.75" hidden="false" customHeight="false" outlineLevel="0" collapsed="false">
      <c r="A303" s="102"/>
      <c r="B303" s="102"/>
      <c r="C303" s="103"/>
      <c r="D303" s="104"/>
      <c r="E303" s="104"/>
    </row>
    <row r="304" customFormat="false" ht="12.75" hidden="false" customHeight="false" outlineLevel="0" collapsed="false">
      <c r="A304" s="102"/>
      <c r="B304" s="102"/>
      <c r="C304" s="103"/>
      <c r="D304" s="104"/>
      <c r="E304" s="104"/>
    </row>
    <row r="305" customFormat="false" ht="12.75" hidden="false" customHeight="false" outlineLevel="0" collapsed="false">
      <c r="A305" s="102"/>
      <c r="B305" s="102"/>
      <c r="C305" s="103"/>
      <c r="D305" s="104"/>
      <c r="E305" s="104"/>
    </row>
    <row r="306" customFormat="false" ht="12.75" hidden="false" customHeight="false" outlineLevel="0" collapsed="false">
      <c r="A306" s="102"/>
      <c r="B306" s="102"/>
      <c r="C306" s="103"/>
      <c r="D306" s="104"/>
      <c r="E306" s="104"/>
    </row>
    <row r="307" customFormat="false" ht="12.75" hidden="false" customHeight="false" outlineLevel="0" collapsed="false">
      <c r="A307" s="102"/>
      <c r="B307" s="102"/>
      <c r="C307" s="103"/>
      <c r="D307" s="104"/>
      <c r="E307" s="104"/>
    </row>
    <row r="308" customFormat="false" ht="12.75" hidden="false" customHeight="false" outlineLevel="0" collapsed="false">
      <c r="A308" s="102"/>
      <c r="B308" s="102"/>
      <c r="C308" s="103"/>
      <c r="D308" s="104"/>
      <c r="E308" s="104"/>
    </row>
    <row r="309" customFormat="false" ht="12.75" hidden="false" customHeight="false" outlineLevel="0" collapsed="false">
      <c r="A309" s="102"/>
      <c r="B309" s="102"/>
      <c r="C309" s="103"/>
      <c r="D309" s="104"/>
      <c r="E309" s="104"/>
    </row>
    <row r="310" customFormat="false" ht="12.75" hidden="false" customHeight="false" outlineLevel="0" collapsed="false">
      <c r="A310" s="102"/>
      <c r="B310" s="102"/>
      <c r="C310" s="103"/>
      <c r="D310" s="104"/>
      <c r="E310" s="104"/>
    </row>
    <row r="311" customFormat="false" ht="12.75" hidden="false" customHeight="false" outlineLevel="0" collapsed="false">
      <c r="A311" s="102"/>
      <c r="B311" s="102"/>
      <c r="C311" s="103"/>
      <c r="D311" s="104"/>
      <c r="E311" s="104"/>
    </row>
    <row r="312" customFormat="false" ht="12.75" hidden="false" customHeight="false" outlineLevel="0" collapsed="false">
      <c r="A312" s="102"/>
      <c r="B312" s="102"/>
      <c r="C312" s="103"/>
      <c r="D312" s="104"/>
      <c r="E312" s="104"/>
    </row>
    <row r="313" customFormat="false" ht="12.75" hidden="false" customHeight="false" outlineLevel="0" collapsed="false">
      <c r="A313" s="102"/>
      <c r="B313" s="102"/>
      <c r="C313" s="103"/>
      <c r="D313" s="104"/>
      <c r="E313" s="104"/>
    </row>
    <row r="314" customFormat="false" ht="12.75" hidden="false" customHeight="false" outlineLevel="0" collapsed="false">
      <c r="A314" s="102"/>
      <c r="B314" s="102"/>
      <c r="C314" s="103"/>
      <c r="D314" s="104"/>
      <c r="E314" s="104"/>
    </row>
    <row r="315" customFormat="false" ht="12.75" hidden="false" customHeight="false" outlineLevel="0" collapsed="false">
      <c r="A315" s="102"/>
      <c r="B315" s="102"/>
      <c r="C315" s="103"/>
      <c r="D315" s="104"/>
      <c r="E315" s="104"/>
    </row>
    <row r="316" customFormat="false" ht="12.75" hidden="false" customHeight="false" outlineLevel="0" collapsed="false">
      <c r="A316" s="102"/>
      <c r="B316" s="102"/>
      <c r="C316" s="103"/>
      <c r="D316" s="104"/>
      <c r="E316" s="104"/>
    </row>
    <row r="317" customFormat="false" ht="12.75" hidden="false" customHeight="false" outlineLevel="0" collapsed="false">
      <c r="A317" s="102"/>
      <c r="B317" s="102"/>
      <c r="C317" s="103"/>
      <c r="D317" s="104"/>
      <c r="E317" s="104"/>
    </row>
    <row r="318" customFormat="false" ht="12.75" hidden="false" customHeight="false" outlineLevel="0" collapsed="false">
      <c r="A318" s="102"/>
      <c r="B318" s="102"/>
      <c r="C318" s="103"/>
      <c r="D318" s="104"/>
      <c r="E318" s="104"/>
    </row>
    <row r="319" customFormat="false" ht="12.75" hidden="false" customHeight="false" outlineLevel="0" collapsed="false">
      <c r="A319" s="102"/>
      <c r="B319" s="102"/>
      <c r="C319" s="103"/>
      <c r="D319" s="104"/>
      <c r="E319" s="104"/>
    </row>
    <row r="320" customFormat="false" ht="12.75" hidden="false" customHeight="false" outlineLevel="0" collapsed="false">
      <c r="A320" s="102"/>
      <c r="B320" s="102"/>
      <c r="C320" s="103"/>
      <c r="D320" s="104"/>
      <c r="E320" s="104"/>
    </row>
    <row r="321" customFormat="false" ht="12.75" hidden="false" customHeight="false" outlineLevel="0" collapsed="false">
      <c r="A321" s="102"/>
      <c r="B321" s="102"/>
      <c r="C321" s="103"/>
      <c r="D321" s="104"/>
      <c r="E321" s="104"/>
    </row>
    <row r="322" customFormat="false" ht="12.75" hidden="false" customHeight="false" outlineLevel="0" collapsed="false">
      <c r="A322" s="102"/>
      <c r="B322" s="102"/>
      <c r="C322" s="103"/>
      <c r="D322" s="104"/>
      <c r="E322" s="104"/>
    </row>
    <row r="323" customFormat="false" ht="12.75" hidden="false" customHeight="false" outlineLevel="0" collapsed="false">
      <c r="A323" s="102"/>
      <c r="B323" s="102"/>
      <c r="C323" s="103"/>
      <c r="D323" s="104"/>
      <c r="E323" s="104"/>
    </row>
    <row r="324" customFormat="false" ht="12.75" hidden="false" customHeight="false" outlineLevel="0" collapsed="false">
      <c r="A324" s="102"/>
      <c r="B324" s="102"/>
      <c r="C324" s="103"/>
      <c r="D324" s="104"/>
      <c r="E324" s="104"/>
    </row>
    <row r="325" customFormat="false" ht="12.75" hidden="false" customHeight="false" outlineLevel="0" collapsed="false">
      <c r="A325" s="102"/>
      <c r="B325" s="102"/>
      <c r="C325" s="103"/>
      <c r="D325" s="104"/>
      <c r="E325" s="104"/>
    </row>
    <row r="326" customFormat="false" ht="12.75" hidden="false" customHeight="false" outlineLevel="0" collapsed="false">
      <c r="A326" s="102"/>
      <c r="B326" s="102"/>
      <c r="C326" s="103"/>
      <c r="D326" s="104"/>
      <c r="E326" s="104"/>
    </row>
    <row r="327" customFormat="false" ht="12.75" hidden="false" customHeight="false" outlineLevel="0" collapsed="false">
      <c r="A327" s="102"/>
      <c r="B327" s="102"/>
      <c r="C327" s="103"/>
      <c r="D327" s="104"/>
      <c r="E327" s="104"/>
    </row>
    <row r="328" customFormat="false" ht="12.75" hidden="false" customHeight="false" outlineLevel="0" collapsed="false">
      <c r="A328" s="102"/>
      <c r="B328" s="102"/>
      <c r="C328" s="103"/>
      <c r="D328" s="104"/>
      <c r="E328" s="104"/>
    </row>
    <row r="329" customFormat="false" ht="12.75" hidden="false" customHeight="false" outlineLevel="0" collapsed="false">
      <c r="A329" s="102"/>
      <c r="B329" s="102"/>
      <c r="C329" s="103"/>
      <c r="D329" s="104"/>
      <c r="E329" s="104"/>
    </row>
    <row r="330" customFormat="false" ht="12.75" hidden="false" customHeight="false" outlineLevel="0" collapsed="false">
      <c r="A330" s="102"/>
      <c r="B330" s="102"/>
      <c r="C330" s="103"/>
      <c r="D330" s="104"/>
      <c r="E330" s="104"/>
    </row>
    <row r="331" customFormat="false" ht="12.75" hidden="false" customHeight="false" outlineLevel="0" collapsed="false">
      <c r="A331" s="102"/>
      <c r="B331" s="102"/>
      <c r="C331" s="103"/>
      <c r="D331" s="104"/>
      <c r="E331" s="104"/>
    </row>
    <row r="332" customFormat="false" ht="12.75" hidden="false" customHeight="false" outlineLevel="0" collapsed="false">
      <c r="A332" s="102"/>
      <c r="B332" s="102"/>
      <c r="C332" s="103"/>
      <c r="D332" s="104"/>
      <c r="E332" s="104"/>
    </row>
    <row r="333" customFormat="false" ht="12.75" hidden="false" customHeight="false" outlineLevel="0" collapsed="false">
      <c r="A333" s="102"/>
      <c r="B333" s="102"/>
      <c r="C333" s="103"/>
      <c r="D333" s="104"/>
      <c r="E333" s="104"/>
    </row>
    <row r="334" customFormat="false" ht="12.75" hidden="false" customHeight="false" outlineLevel="0" collapsed="false">
      <c r="A334" s="102"/>
      <c r="B334" s="102"/>
      <c r="C334" s="103"/>
      <c r="D334" s="104"/>
      <c r="E334" s="104"/>
    </row>
    <row r="335" customFormat="false" ht="12.75" hidden="false" customHeight="false" outlineLevel="0" collapsed="false">
      <c r="A335" s="102"/>
      <c r="B335" s="102"/>
      <c r="C335" s="103"/>
      <c r="D335" s="104"/>
      <c r="E335" s="104"/>
    </row>
    <row r="336" customFormat="false" ht="12.75" hidden="false" customHeight="false" outlineLevel="0" collapsed="false">
      <c r="A336" s="102"/>
      <c r="B336" s="102"/>
      <c r="C336" s="103"/>
      <c r="D336" s="104"/>
      <c r="E336" s="104"/>
    </row>
    <row r="337" customFormat="false" ht="12.75" hidden="false" customHeight="false" outlineLevel="0" collapsed="false">
      <c r="A337" s="102"/>
      <c r="B337" s="102"/>
      <c r="C337" s="103"/>
      <c r="D337" s="104"/>
      <c r="E337" s="104"/>
    </row>
    <row r="338" customFormat="false" ht="12.75" hidden="false" customHeight="false" outlineLevel="0" collapsed="false">
      <c r="A338" s="102"/>
      <c r="B338" s="102"/>
      <c r="C338" s="103"/>
      <c r="D338" s="104"/>
      <c r="E338" s="104"/>
    </row>
    <row r="339" customFormat="false" ht="12.75" hidden="false" customHeight="false" outlineLevel="0" collapsed="false">
      <c r="A339" s="102"/>
      <c r="B339" s="102"/>
      <c r="C339" s="103"/>
      <c r="D339" s="104"/>
      <c r="E339" s="104"/>
    </row>
    <row r="340" customFormat="false" ht="12.75" hidden="false" customHeight="false" outlineLevel="0" collapsed="false">
      <c r="A340" s="102"/>
      <c r="B340" s="102"/>
      <c r="C340" s="103"/>
      <c r="D340" s="104"/>
      <c r="E340" s="104"/>
    </row>
    <row r="341" customFormat="false" ht="12.75" hidden="false" customHeight="false" outlineLevel="0" collapsed="false">
      <c r="A341" s="102"/>
      <c r="B341" s="102"/>
      <c r="C341" s="103"/>
      <c r="D341" s="104"/>
      <c r="E341" s="104"/>
    </row>
    <row r="342" customFormat="false" ht="12.75" hidden="false" customHeight="false" outlineLevel="0" collapsed="false">
      <c r="A342" s="102"/>
      <c r="B342" s="102"/>
      <c r="C342" s="103"/>
      <c r="D342" s="104"/>
      <c r="E342" s="104"/>
    </row>
    <row r="343" customFormat="false" ht="12.75" hidden="false" customHeight="false" outlineLevel="0" collapsed="false">
      <c r="A343" s="102"/>
      <c r="B343" s="102"/>
      <c r="C343" s="103"/>
      <c r="D343" s="104"/>
      <c r="E343" s="104"/>
    </row>
    <row r="344" customFormat="false" ht="12.75" hidden="false" customHeight="false" outlineLevel="0" collapsed="false">
      <c r="A344" s="102"/>
      <c r="B344" s="102"/>
      <c r="C344" s="103"/>
      <c r="D344" s="104"/>
      <c r="E344" s="104"/>
    </row>
    <row r="345" customFormat="false" ht="12.75" hidden="false" customHeight="false" outlineLevel="0" collapsed="false">
      <c r="A345" s="102"/>
      <c r="B345" s="102"/>
      <c r="C345" s="103"/>
      <c r="D345" s="104"/>
      <c r="E345" s="104"/>
    </row>
    <row r="346" customFormat="false" ht="12.75" hidden="false" customHeight="false" outlineLevel="0" collapsed="false">
      <c r="A346" s="102"/>
      <c r="B346" s="102"/>
      <c r="C346" s="103"/>
      <c r="D346" s="104"/>
      <c r="E346" s="104"/>
    </row>
    <row r="347" customFormat="false" ht="12.75" hidden="false" customHeight="false" outlineLevel="0" collapsed="false">
      <c r="A347" s="102"/>
      <c r="B347" s="102"/>
      <c r="C347" s="103"/>
      <c r="D347" s="104"/>
      <c r="E347" s="104"/>
    </row>
    <row r="348" customFormat="false" ht="12.75" hidden="false" customHeight="false" outlineLevel="0" collapsed="false">
      <c r="A348" s="102"/>
      <c r="B348" s="102"/>
      <c r="C348" s="103"/>
      <c r="D348" s="104"/>
      <c r="E348" s="104"/>
    </row>
    <row r="349" customFormat="false" ht="12.75" hidden="false" customHeight="false" outlineLevel="0" collapsed="false">
      <c r="A349" s="102"/>
      <c r="B349" s="102"/>
      <c r="C349" s="103"/>
      <c r="D349" s="104"/>
      <c r="E349" s="104"/>
    </row>
    <row r="350" customFormat="false" ht="12.75" hidden="false" customHeight="false" outlineLevel="0" collapsed="false">
      <c r="A350" s="102"/>
      <c r="B350" s="102"/>
      <c r="C350" s="103"/>
      <c r="D350" s="104"/>
      <c r="E350" s="104"/>
    </row>
    <row r="351" customFormat="false" ht="12.75" hidden="false" customHeight="false" outlineLevel="0" collapsed="false">
      <c r="A351" s="102"/>
      <c r="B351" s="102"/>
      <c r="C351" s="103"/>
      <c r="D351" s="104"/>
      <c r="E351" s="104"/>
    </row>
    <row r="352" customFormat="false" ht="12.75" hidden="false" customHeight="false" outlineLevel="0" collapsed="false">
      <c r="A352" s="102"/>
      <c r="B352" s="102"/>
      <c r="C352" s="103"/>
      <c r="D352" s="104"/>
      <c r="E352" s="104"/>
    </row>
    <row r="353" customFormat="false" ht="12.75" hidden="false" customHeight="false" outlineLevel="0" collapsed="false">
      <c r="A353" s="102"/>
      <c r="B353" s="102"/>
      <c r="C353" s="103"/>
      <c r="D353" s="104"/>
      <c r="E353" s="104"/>
    </row>
    <row r="354" customFormat="false" ht="12.75" hidden="false" customHeight="false" outlineLevel="0" collapsed="false">
      <c r="A354" s="102"/>
      <c r="B354" s="102"/>
      <c r="C354" s="103"/>
      <c r="D354" s="104"/>
      <c r="E354" s="104"/>
    </row>
    <row r="355" customFormat="false" ht="12.75" hidden="false" customHeight="false" outlineLevel="0" collapsed="false">
      <c r="A355" s="102"/>
      <c r="B355" s="102"/>
      <c r="C355" s="103"/>
      <c r="D355" s="104"/>
      <c r="E355" s="104"/>
    </row>
    <row r="356" customFormat="false" ht="12.75" hidden="false" customHeight="false" outlineLevel="0" collapsed="false">
      <c r="A356" s="102"/>
      <c r="B356" s="102"/>
      <c r="C356" s="103"/>
      <c r="D356" s="104"/>
      <c r="E356" s="104"/>
    </row>
    <row r="357" customFormat="false" ht="12.75" hidden="false" customHeight="false" outlineLevel="0" collapsed="false">
      <c r="A357" s="102"/>
      <c r="B357" s="102"/>
      <c r="C357" s="103"/>
      <c r="D357" s="104"/>
      <c r="E357" s="104"/>
    </row>
    <row r="358" customFormat="false" ht="12.75" hidden="false" customHeight="false" outlineLevel="0" collapsed="false">
      <c r="A358" s="102"/>
      <c r="B358" s="102"/>
      <c r="C358" s="103"/>
      <c r="D358" s="104"/>
      <c r="E358" s="104"/>
    </row>
    <row r="359" customFormat="false" ht="12.75" hidden="false" customHeight="false" outlineLevel="0" collapsed="false">
      <c r="A359" s="102"/>
      <c r="B359" s="102"/>
      <c r="C359" s="103"/>
      <c r="D359" s="104"/>
      <c r="E359" s="104"/>
    </row>
    <row r="360" customFormat="false" ht="12.75" hidden="false" customHeight="false" outlineLevel="0" collapsed="false">
      <c r="A360" s="102"/>
      <c r="B360" s="102"/>
      <c r="C360" s="103"/>
      <c r="D360" s="104"/>
      <c r="E360" s="104"/>
    </row>
    <row r="361" customFormat="false" ht="12.75" hidden="false" customHeight="false" outlineLevel="0" collapsed="false">
      <c r="A361" s="102"/>
      <c r="B361" s="102"/>
      <c r="C361" s="103"/>
      <c r="D361" s="104"/>
      <c r="E361" s="104"/>
    </row>
    <row r="362" customFormat="false" ht="12.75" hidden="false" customHeight="false" outlineLevel="0" collapsed="false">
      <c r="A362" s="102"/>
      <c r="B362" s="102"/>
      <c r="C362" s="103"/>
      <c r="D362" s="104"/>
      <c r="E362" s="104"/>
    </row>
    <row r="363" customFormat="false" ht="12.75" hidden="false" customHeight="false" outlineLevel="0" collapsed="false">
      <c r="A363" s="102"/>
      <c r="B363" s="102"/>
      <c r="C363" s="103"/>
      <c r="D363" s="104"/>
      <c r="E363" s="104"/>
    </row>
    <row r="364" customFormat="false" ht="12.75" hidden="false" customHeight="false" outlineLevel="0" collapsed="false">
      <c r="A364" s="102"/>
      <c r="B364" s="102"/>
      <c r="C364" s="103"/>
      <c r="D364" s="104"/>
      <c r="E364" s="104"/>
    </row>
    <row r="365" customFormat="false" ht="12.75" hidden="false" customHeight="false" outlineLevel="0" collapsed="false">
      <c r="A365" s="102"/>
      <c r="B365" s="102"/>
      <c r="C365" s="103"/>
      <c r="D365" s="104"/>
      <c r="E365" s="104"/>
    </row>
    <row r="366" customFormat="false" ht="12.75" hidden="false" customHeight="false" outlineLevel="0" collapsed="false">
      <c r="A366" s="102"/>
      <c r="B366" s="102"/>
      <c r="C366" s="103"/>
      <c r="D366" s="104"/>
      <c r="E366" s="104"/>
    </row>
    <row r="367" customFormat="false" ht="12.75" hidden="false" customHeight="false" outlineLevel="0" collapsed="false">
      <c r="A367" s="102"/>
      <c r="B367" s="102"/>
      <c r="C367" s="103"/>
      <c r="D367" s="104"/>
      <c r="E367" s="104"/>
    </row>
    <row r="368" customFormat="false" ht="12.75" hidden="false" customHeight="false" outlineLevel="0" collapsed="false">
      <c r="A368" s="102"/>
      <c r="B368" s="102"/>
      <c r="C368" s="103"/>
      <c r="D368" s="104"/>
      <c r="E368" s="104"/>
    </row>
    <row r="369" customFormat="false" ht="12.75" hidden="false" customHeight="false" outlineLevel="0" collapsed="false">
      <c r="A369" s="102"/>
      <c r="B369" s="102"/>
      <c r="C369" s="103"/>
      <c r="D369" s="104"/>
      <c r="E369" s="104"/>
    </row>
    <row r="370" customFormat="false" ht="12.75" hidden="false" customHeight="false" outlineLevel="0" collapsed="false">
      <c r="A370" s="102"/>
      <c r="B370" s="102"/>
      <c r="C370" s="103"/>
      <c r="D370" s="104"/>
      <c r="E370" s="104"/>
    </row>
    <row r="371" customFormat="false" ht="12.75" hidden="false" customHeight="false" outlineLevel="0" collapsed="false">
      <c r="A371" s="102"/>
      <c r="B371" s="102"/>
      <c r="C371" s="103"/>
      <c r="D371" s="104"/>
      <c r="E371" s="104"/>
    </row>
    <row r="372" customFormat="false" ht="12.75" hidden="false" customHeight="false" outlineLevel="0" collapsed="false">
      <c r="A372" s="102"/>
      <c r="B372" s="102"/>
      <c r="C372" s="103"/>
      <c r="D372" s="104"/>
      <c r="E372" s="104"/>
    </row>
    <row r="373" customFormat="false" ht="12.75" hidden="false" customHeight="false" outlineLevel="0" collapsed="false">
      <c r="A373" s="102"/>
      <c r="B373" s="102"/>
      <c r="C373" s="103"/>
      <c r="D373" s="104"/>
      <c r="E373" s="104"/>
    </row>
    <row r="374" customFormat="false" ht="12.75" hidden="false" customHeight="false" outlineLevel="0" collapsed="false">
      <c r="A374" s="102"/>
      <c r="B374" s="102"/>
      <c r="C374" s="103"/>
      <c r="D374" s="104"/>
      <c r="E374" s="104"/>
    </row>
    <row r="375" customFormat="false" ht="12.75" hidden="false" customHeight="false" outlineLevel="0" collapsed="false">
      <c r="A375" s="102"/>
      <c r="B375" s="102"/>
      <c r="C375" s="103"/>
      <c r="D375" s="104"/>
      <c r="E375" s="104"/>
    </row>
    <row r="376" customFormat="false" ht="12.75" hidden="false" customHeight="false" outlineLevel="0" collapsed="false">
      <c r="A376" s="102"/>
      <c r="B376" s="102"/>
      <c r="C376" s="103"/>
      <c r="D376" s="104"/>
      <c r="E376" s="104"/>
    </row>
    <row r="377" customFormat="false" ht="12.75" hidden="false" customHeight="false" outlineLevel="0" collapsed="false">
      <c r="A377" s="102"/>
      <c r="B377" s="102"/>
      <c r="C377" s="103"/>
      <c r="D377" s="104"/>
      <c r="E377" s="104"/>
    </row>
    <row r="378" customFormat="false" ht="12.75" hidden="false" customHeight="false" outlineLevel="0" collapsed="false">
      <c r="A378" s="102"/>
      <c r="B378" s="102"/>
      <c r="C378" s="103"/>
      <c r="D378" s="104"/>
      <c r="E378" s="104"/>
    </row>
    <row r="379" customFormat="false" ht="12.75" hidden="false" customHeight="false" outlineLevel="0" collapsed="false">
      <c r="A379" s="102"/>
      <c r="B379" s="102"/>
      <c r="C379" s="103"/>
      <c r="D379" s="104"/>
      <c r="E379" s="104"/>
    </row>
  </sheetData>
  <mergeCells count="10">
    <mergeCell ref="A1:C1"/>
    <mergeCell ref="A2:E2"/>
    <mergeCell ref="A3:E3"/>
    <mergeCell ref="A4:E4"/>
    <mergeCell ref="A5:E5"/>
    <mergeCell ref="A6:E6"/>
    <mergeCell ref="A7:E7"/>
    <mergeCell ref="A8:E8"/>
    <mergeCell ref="A9:E9"/>
    <mergeCell ref="A10:E10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Stránka &amp;P&amp;RTab. č.10 Krajské dotační programy - kap. 4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H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13.7"/>
    <col collapsed="false" customWidth="true" hidden="false" outlineLevel="0" max="2" min="2" style="105" width="24.41"/>
    <col collapsed="false" customWidth="true" hidden="false" outlineLevel="0" max="3" min="3" style="105" width="35.99"/>
    <col collapsed="false" customWidth="true" hidden="false" outlineLevel="0" max="4" min="4" style="72" width="14.99"/>
    <col collapsed="false" customWidth="true" hidden="false" outlineLevel="0" max="5" min="5" style="72" width="14.7"/>
  </cols>
  <sheetData>
    <row r="1" s="38" customFormat="true" ht="15.75" hidden="false" customHeight="true" outlineLevel="0" collapsed="false">
      <c r="A1" s="35" t="s">
        <v>835</v>
      </c>
      <c r="B1" s="35"/>
      <c r="C1" s="35"/>
      <c r="D1" s="73" t="n">
        <f aca="false">SUM(D9:D126)</f>
        <v>2618000</v>
      </c>
      <c r="E1" s="73" t="n">
        <f aca="false">SUM(E9:E126)</f>
        <v>2550000</v>
      </c>
    </row>
    <row r="2" s="40" customFormat="true" ht="33.6" hidden="false" customHeight="true" outlineLevel="0" collapsed="false">
      <c r="A2" s="106" t="s">
        <v>836</v>
      </c>
      <c r="B2" s="106"/>
      <c r="C2" s="106"/>
      <c r="D2" s="106"/>
      <c r="E2" s="106"/>
    </row>
    <row r="3" s="40" customFormat="true" ht="13.15" hidden="false" customHeight="true" outlineLevel="0" collapsed="false">
      <c r="A3" s="79" t="s">
        <v>837</v>
      </c>
      <c r="B3" s="79"/>
      <c r="C3" s="79"/>
      <c r="D3" s="79"/>
      <c r="E3" s="107"/>
    </row>
    <row r="4" s="40" customFormat="true" ht="15" hidden="false" customHeight="true" outlineLevel="0" collapsed="false">
      <c r="A4" s="79" t="s">
        <v>838</v>
      </c>
      <c r="B4" s="79"/>
      <c r="C4" s="79"/>
      <c r="D4" s="79"/>
      <c r="E4" s="107"/>
    </row>
    <row r="5" s="40" customFormat="true" ht="15" hidden="false" customHeight="false" outlineLevel="0" collapsed="false">
      <c r="A5" s="76" t="s">
        <v>839</v>
      </c>
      <c r="B5" s="76"/>
      <c r="C5" s="76"/>
      <c r="D5" s="76"/>
      <c r="E5" s="108"/>
    </row>
    <row r="6" s="40" customFormat="true" ht="30.75" hidden="false" customHeight="true" outlineLevel="0" collapsed="false">
      <c r="A6" s="79" t="s">
        <v>840</v>
      </c>
      <c r="B6" s="79"/>
      <c r="C6" s="79"/>
      <c r="D6" s="79"/>
      <c r="E6" s="107"/>
    </row>
    <row r="7" s="40" customFormat="true" ht="15.75" hidden="false" customHeight="true" outlineLevel="0" collapsed="false">
      <c r="A7" s="79"/>
      <c r="B7" s="79"/>
      <c r="C7" s="79"/>
      <c r="D7" s="79"/>
      <c r="E7" s="107"/>
    </row>
    <row r="8" s="48" customFormat="true" ht="26.25" hidden="false" customHeight="false" outlineLevel="0" collapsed="false">
      <c r="A8" s="44" t="s">
        <v>27</v>
      </c>
      <c r="B8" s="45" t="s">
        <v>28</v>
      </c>
      <c r="C8" s="45" t="s">
        <v>29</v>
      </c>
      <c r="D8" s="109" t="s">
        <v>158</v>
      </c>
      <c r="E8" s="47" t="s">
        <v>841</v>
      </c>
    </row>
    <row r="9" customFormat="false" ht="25.5" hidden="false" customHeight="false" outlineLevel="0" collapsed="false">
      <c r="A9" s="110" t="s">
        <v>842</v>
      </c>
      <c r="B9" s="111" t="s">
        <v>843</v>
      </c>
      <c r="C9" s="111" t="s">
        <v>844</v>
      </c>
      <c r="D9" s="112" t="n">
        <v>20000</v>
      </c>
      <c r="E9" s="113" t="n">
        <v>20000</v>
      </c>
    </row>
    <row r="10" customFormat="false" ht="25.5" hidden="false" customHeight="false" outlineLevel="0" collapsed="false">
      <c r="A10" s="114" t="s">
        <v>845</v>
      </c>
      <c r="B10" s="62" t="s">
        <v>846</v>
      </c>
      <c r="C10" s="62" t="s">
        <v>847</v>
      </c>
      <c r="D10" s="115" t="n">
        <v>10000</v>
      </c>
      <c r="E10" s="116" t="n">
        <v>10000</v>
      </c>
    </row>
    <row r="11" customFormat="false" ht="15" hidden="false" customHeight="false" outlineLevel="0" collapsed="false">
      <c r="A11" s="114" t="s">
        <v>848</v>
      </c>
      <c r="B11" s="62" t="s">
        <v>849</v>
      </c>
      <c r="C11" s="62" t="s">
        <v>850</v>
      </c>
      <c r="D11" s="115" t="n">
        <v>20000</v>
      </c>
      <c r="E11" s="116" t="n">
        <v>20000</v>
      </c>
    </row>
    <row r="12" customFormat="false" ht="25.5" hidden="false" customHeight="false" outlineLevel="0" collapsed="false">
      <c r="A12" s="114" t="s">
        <v>851</v>
      </c>
      <c r="B12" s="62" t="s">
        <v>852</v>
      </c>
      <c r="C12" s="62" t="s">
        <v>853</v>
      </c>
      <c r="D12" s="115" t="n">
        <v>23000</v>
      </c>
      <c r="E12" s="116" t="n">
        <v>23000</v>
      </c>
    </row>
    <row r="13" customFormat="false" ht="15" hidden="false" customHeight="false" outlineLevel="0" collapsed="false">
      <c r="A13" s="114" t="s">
        <v>854</v>
      </c>
      <c r="B13" s="62" t="s">
        <v>855</v>
      </c>
      <c r="C13" s="62" t="s">
        <v>856</v>
      </c>
      <c r="D13" s="115" t="n">
        <v>10000</v>
      </c>
      <c r="E13" s="116" t="n">
        <v>10000</v>
      </c>
    </row>
    <row r="14" customFormat="false" ht="25.5" hidden="false" customHeight="false" outlineLevel="0" collapsed="false">
      <c r="A14" s="114" t="s">
        <v>857</v>
      </c>
      <c r="B14" s="62" t="s">
        <v>858</v>
      </c>
      <c r="C14" s="62" t="s">
        <v>859</v>
      </c>
      <c r="D14" s="115" t="n">
        <v>32000</v>
      </c>
      <c r="E14" s="116" t="n">
        <v>32000</v>
      </c>
    </row>
    <row r="15" customFormat="false" ht="25.5" hidden="false" customHeight="false" outlineLevel="0" collapsed="false">
      <c r="A15" s="114" t="s">
        <v>860</v>
      </c>
      <c r="B15" s="62" t="s">
        <v>110</v>
      </c>
      <c r="C15" s="62" t="s">
        <v>861</v>
      </c>
      <c r="D15" s="115" t="n">
        <v>20000</v>
      </c>
      <c r="E15" s="116" t="n">
        <v>20000</v>
      </c>
      <c r="H15" s="0" t="s">
        <v>862</v>
      </c>
    </row>
    <row r="16" customFormat="false" ht="25.5" hidden="false" customHeight="false" outlineLevel="0" collapsed="false">
      <c r="A16" s="114" t="s">
        <v>863</v>
      </c>
      <c r="B16" s="62" t="s">
        <v>864</v>
      </c>
      <c r="C16" s="62" t="s">
        <v>865</v>
      </c>
      <c r="D16" s="115" t="n">
        <v>23000</v>
      </c>
      <c r="E16" s="116" t="n">
        <v>23000</v>
      </c>
    </row>
    <row r="17" customFormat="false" ht="25.5" hidden="false" customHeight="false" outlineLevel="0" collapsed="false">
      <c r="A17" s="114" t="s">
        <v>866</v>
      </c>
      <c r="B17" s="62" t="s">
        <v>867</v>
      </c>
      <c r="C17" s="62" t="s">
        <v>868</v>
      </c>
      <c r="D17" s="115" t="n">
        <v>36000</v>
      </c>
      <c r="E17" s="116" t="n">
        <v>36000</v>
      </c>
    </row>
    <row r="18" customFormat="false" ht="15" hidden="false" customHeight="false" outlineLevel="0" collapsed="false">
      <c r="A18" s="114" t="s">
        <v>869</v>
      </c>
      <c r="B18" s="62" t="s">
        <v>870</v>
      </c>
      <c r="C18" s="62" t="s">
        <v>871</v>
      </c>
      <c r="D18" s="115" t="n">
        <v>23000</v>
      </c>
      <c r="E18" s="116" t="n">
        <v>23000</v>
      </c>
    </row>
    <row r="19" customFormat="false" ht="25.5" hidden="false" customHeight="false" outlineLevel="0" collapsed="false">
      <c r="A19" s="114" t="s">
        <v>872</v>
      </c>
      <c r="B19" s="62" t="s">
        <v>873</v>
      </c>
      <c r="C19" s="62" t="s">
        <v>874</v>
      </c>
      <c r="D19" s="115" t="n">
        <v>28000</v>
      </c>
      <c r="E19" s="116" t="n">
        <v>28000</v>
      </c>
    </row>
    <row r="20" customFormat="false" ht="25.5" hidden="false" customHeight="false" outlineLevel="0" collapsed="false">
      <c r="A20" s="114" t="s">
        <v>875</v>
      </c>
      <c r="B20" s="62" t="s">
        <v>876</v>
      </c>
      <c r="C20" s="62" t="s">
        <v>877</v>
      </c>
      <c r="D20" s="115" t="n">
        <v>25000</v>
      </c>
      <c r="E20" s="116" t="n">
        <v>25000</v>
      </c>
    </row>
    <row r="21" customFormat="false" ht="25.5" hidden="false" customHeight="false" outlineLevel="0" collapsed="false">
      <c r="A21" s="114" t="s">
        <v>878</v>
      </c>
      <c r="B21" s="62" t="s">
        <v>879</v>
      </c>
      <c r="C21" s="62" t="s">
        <v>880</v>
      </c>
      <c r="D21" s="115" t="n">
        <v>20000</v>
      </c>
      <c r="E21" s="116" t="n">
        <v>20000</v>
      </c>
    </row>
    <row r="22" customFormat="false" ht="15" hidden="false" customHeight="false" outlineLevel="0" collapsed="false">
      <c r="A22" s="114" t="s">
        <v>881</v>
      </c>
      <c r="B22" s="62" t="s">
        <v>882</v>
      </c>
      <c r="C22" s="62" t="s">
        <v>883</v>
      </c>
      <c r="D22" s="115" t="n">
        <v>23000</v>
      </c>
      <c r="E22" s="116" t="n">
        <v>23000</v>
      </c>
    </row>
    <row r="23" customFormat="false" ht="30.75" hidden="false" customHeight="true" outlineLevel="0" collapsed="false">
      <c r="A23" s="114" t="s">
        <v>884</v>
      </c>
      <c r="B23" s="62" t="s">
        <v>885</v>
      </c>
      <c r="C23" s="62" t="s">
        <v>886</v>
      </c>
      <c r="D23" s="115" t="n">
        <v>32000</v>
      </c>
      <c r="E23" s="116" t="n">
        <v>32000</v>
      </c>
    </row>
    <row r="24" customFormat="false" ht="25.5" hidden="false" customHeight="false" outlineLevel="0" collapsed="false">
      <c r="A24" s="114" t="s">
        <v>887</v>
      </c>
      <c r="B24" s="62" t="s">
        <v>888</v>
      </c>
      <c r="C24" s="62" t="s">
        <v>889</v>
      </c>
      <c r="D24" s="115" t="n">
        <v>25000</v>
      </c>
      <c r="E24" s="116" t="n">
        <v>25000</v>
      </c>
    </row>
    <row r="25" customFormat="false" ht="15" hidden="false" customHeight="false" outlineLevel="0" collapsed="false">
      <c r="A25" s="114" t="s">
        <v>890</v>
      </c>
      <c r="B25" s="62" t="s">
        <v>891</v>
      </c>
      <c r="C25" s="62" t="s">
        <v>892</v>
      </c>
      <c r="D25" s="115" t="n">
        <v>10000</v>
      </c>
      <c r="E25" s="116" t="n">
        <v>10000</v>
      </c>
    </row>
    <row r="26" customFormat="false" ht="15" hidden="false" customHeight="false" outlineLevel="0" collapsed="false">
      <c r="A26" s="114" t="s">
        <v>893</v>
      </c>
      <c r="B26" s="62" t="s">
        <v>894</v>
      </c>
      <c r="C26" s="62" t="s">
        <v>895</v>
      </c>
      <c r="D26" s="115" t="n">
        <v>25000</v>
      </c>
      <c r="E26" s="116" t="n">
        <v>25000</v>
      </c>
    </row>
    <row r="27" customFormat="false" ht="25.5" hidden="false" customHeight="false" outlineLevel="0" collapsed="false">
      <c r="A27" s="114" t="s">
        <v>896</v>
      </c>
      <c r="B27" s="62" t="s">
        <v>897</v>
      </c>
      <c r="C27" s="62" t="s">
        <v>898</v>
      </c>
      <c r="D27" s="115" t="n">
        <v>25000</v>
      </c>
      <c r="E27" s="116" t="n">
        <v>25000</v>
      </c>
    </row>
    <row r="28" customFormat="false" ht="38.25" hidden="false" customHeight="false" outlineLevel="0" collapsed="false">
      <c r="A28" s="114" t="s">
        <v>899</v>
      </c>
      <c r="B28" s="62" t="s">
        <v>900</v>
      </c>
      <c r="C28" s="62" t="s">
        <v>901</v>
      </c>
      <c r="D28" s="115" t="n">
        <v>20000</v>
      </c>
      <c r="E28" s="116" t="n">
        <v>20000</v>
      </c>
    </row>
    <row r="29" customFormat="false" ht="15" hidden="false" customHeight="false" outlineLevel="0" collapsed="false">
      <c r="A29" s="114" t="s">
        <v>902</v>
      </c>
      <c r="B29" s="62" t="s">
        <v>903</v>
      </c>
      <c r="C29" s="62" t="s">
        <v>904</v>
      </c>
      <c r="D29" s="115" t="n">
        <v>10000</v>
      </c>
      <c r="E29" s="116" t="n">
        <v>10000</v>
      </c>
    </row>
    <row r="30" customFormat="false" ht="38.25" hidden="false" customHeight="false" outlineLevel="0" collapsed="false">
      <c r="A30" s="114" t="s">
        <v>905</v>
      </c>
      <c r="B30" s="62" t="s">
        <v>906</v>
      </c>
      <c r="C30" s="62" t="s">
        <v>907</v>
      </c>
      <c r="D30" s="115" t="n">
        <v>21000</v>
      </c>
      <c r="E30" s="116" t="n">
        <v>21000</v>
      </c>
    </row>
    <row r="31" customFormat="false" ht="25.5" hidden="false" customHeight="false" outlineLevel="0" collapsed="false">
      <c r="A31" s="114" t="s">
        <v>908</v>
      </c>
      <c r="B31" s="62" t="s">
        <v>909</v>
      </c>
      <c r="C31" s="62" t="s">
        <v>910</v>
      </c>
      <c r="D31" s="115" t="n">
        <v>32000</v>
      </c>
      <c r="E31" s="116" t="n">
        <v>32000</v>
      </c>
    </row>
    <row r="32" customFormat="false" ht="25.5" hidden="false" customHeight="false" outlineLevel="0" collapsed="false">
      <c r="A32" s="114" t="s">
        <v>911</v>
      </c>
      <c r="B32" s="62" t="s">
        <v>912</v>
      </c>
      <c r="C32" s="62" t="s">
        <v>913</v>
      </c>
      <c r="D32" s="115" t="n">
        <v>32000</v>
      </c>
      <c r="E32" s="116" t="n">
        <v>32000</v>
      </c>
    </row>
    <row r="33" customFormat="false" ht="25.5" hidden="false" customHeight="false" outlineLevel="0" collapsed="false">
      <c r="A33" s="114" t="s">
        <v>914</v>
      </c>
      <c r="B33" s="62" t="s">
        <v>915</v>
      </c>
      <c r="C33" s="62" t="s">
        <v>916</v>
      </c>
      <c r="D33" s="115" t="n">
        <v>23000</v>
      </c>
      <c r="E33" s="116" t="n">
        <v>23000</v>
      </c>
    </row>
    <row r="34" customFormat="false" ht="15" hidden="false" customHeight="false" outlineLevel="0" collapsed="false">
      <c r="A34" s="114" t="s">
        <v>917</v>
      </c>
      <c r="B34" s="62" t="s">
        <v>918</v>
      </c>
      <c r="C34" s="62" t="s">
        <v>919</v>
      </c>
      <c r="D34" s="115" t="n">
        <v>20000</v>
      </c>
      <c r="E34" s="116" t="n">
        <v>20000</v>
      </c>
    </row>
    <row r="35" customFormat="false" ht="25.5" hidden="false" customHeight="false" outlineLevel="0" collapsed="false">
      <c r="A35" s="114" t="s">
        <v>920</v>
      </c>
      <c r="B35" s="62" t="s">
        <v>921</v>
      </c>
      <c r="C35" s="62" t="s">
        <v>922</v>
      </c>
      <c r="D35" s="115" t="n">
        <v>25000</v>
      </c>
      <c r="E35" s="116" t="n">
        <v>25000</v>
      </c>
    </row>
    <row r="36" customFormat="false" ht="38.25" hidden="false" customHeight="false" outlineLevel="0" collapsed="false">
      <c r="A36" s="114" t="s">
        <v>923</v>
      </c>
      <c r="B36" s="62" t="s">
        <v>924</v>
      </c>
      <c r="C36" s="62" t="s">
        <v>925</v>
      </c>
      <c r="D36" s="115" t="n">
        <v>20000</v>
      </c>
      <c r="E36" s="116" t="n">
        <v>20000</v>
      </c>
    </row>
    <row r="37" customFormat="false" ht="25.5" hidden="false" customHeight="false" outlineLevel="0" collapsed="false">
      <c r="A37" s="114" t="s">
        <v>926</v>
      </c>
      <c r="B37" s="62" t="s">
        <v>927</v>
      </c>
      <c r="C37" s="62" t="s">
        <v>928</v>
      </c>
      <c r="D37" s="115" t="n">
        <v>23000</v>
      </c>
      <c r="E37" s="116" t="n">
        <v>23000</v>
      </c>
    </row>
    <row r="38" customFormat="false" ht="25.5" hidden="false" customHeight="false" outlineLevel="0" collapsed="false">
      <c r="A38" s="114" t="s">
        <v>929</v>
      </c>
      <c r="B38" s="62" t="s">
        <v>930</v>
      </c>
      <c r="C38" s="62" t="s">
        <v>931</v>
      </c>
      <c r="D38" s="115" t="n">
        <v>28000</v>
      </c>
      <c r="E38" s="116" t="n">
        <v>28000</v>
      </c>
    </row>
    <row r="39" customFormat="false" ht="25.5" hidden="false" customHeight="false" outlineLevel="0" collapsed="false">
      <c r="A39" s="114" t="s">
        <v>932</v>
      </c>
      <c r="B39" s="62" t="s">
        <v>933</v>
      </c>
      <c r="C39" s="62" t="s">
        <v>934</v>
      </c>
      <c r="D39" s="115" t="n">
        <v>20000</v>
      </c>
      <c r="E39" s="116" t="n">
        <v>20000</v>
      </c>
    </row>
    <row r="40" customFormat="false" ht="25.5" hidden="false" customHeight="false" outlineLevel="0" collapsed="false">
      <c r="A40" s="114" t="s">
        <v>935</v>
      </c>
      <c r="B40" s="62" t="s">
        <v>936</v>
      </c>
      <c r="C40" s="62" t="s">
        <v>937</v>
      </c>
      <c r="D40" s="115" t="n">
        <v>10000</v>
      </c>
      <c r="E40" s="116" t="n">
        <v>10000</v>
      </c>
    </row>
    <row r="41" customFormat="false" ht="38.25" hidden="false" customHeight="false" outlineLevel="0" collapsed="false">
      <c r="A41" s="114" t="s">
        <v>938</v>
      </c>
      <c r="B41" s="62" t="s">
        <v>939</v>
      </c>
      <c r="C41" s="62" t="s">
        <v>940</v>
      </c>
      <c r="D41" s="115" t="n">
        <v>28000</v>
      </c>
      <c r="E41" s="116" t="n">
        <v>28000</v>
      </c>
    </row>
    <row r="42" customFormat="false" ht="38.25" hidden="false" customHeight="false" outlineLevel="0" collapsed="false">
      <c r="A42" s="114" t="s">
        <v>941</v>
      </c>
      <c r="B42" s="62" t="s">
        <v>942</v>
      </c>
      <c r="C42" s="62" t="s">
        <v>943</v>
      </c>
      <c r="D42" s="115" t="n">
        <v>28000</v>
      </c>
      <c r="E42" s="116" t="n">
        <v>28000</v>
      </c>
    </row>
    <row r="43" customFormat="false" ht="25.5" hidden="false" customHeight="false" outlineLevel="0" collapsed="false">
      <c r="A43" s="114" t="s">
        <v>944</v>
      </c>
      <c r="B43" s="62" t="s">
        <v>945</v>
      </c>
      <c r="C43" s="62" t="s">
        <v>946</v>
      </c>
      <c r="D43" s="115" t="n">
        <v>32000</v>
      </c>
      <c r="E43" s="116" t="n">
        <v>32000</v>
      </c>
    </row>
    <row r="44" customFormat="false" ht="25.5" hidden="false" customHeight="false" outlineLevel="0" collapsed="false">
      <c r="A44" s="114" t="s">
        <v>947</v>
      </c>
      <c r="B44" s="62" t="s">
        <v>948</v>
      </c>
      <c r="C44" s="62" t="s">
        <v>949</v>
      </c>
      <c r="D44" s="115" t="n">
        <v>23000</v>
      </c>
      <c r="E44" s="116" t="n">
        <v>23000</v>
      </c>
    </row>
    <row r="45" customFormat="false" ht="15" hidden="false" customHeight="false" outlineLevel="0" collapsed="false">
      <c r="A45" s="114" t="s">
        <v>950</v>
      </c>
      <c r="B45" s="62" t="s">
        <v>951</v>
      </c>
      <c r="C45" s="62" t="s">
        <v>952</v>
      </c>
      <c r="D45" s="115" t="n">
        <v>20000</v>
      </c>
      <c r="E45" s="116" t="n">
        <v>20000</v>
      </c>
    </row>
    <row r="46" customFormat="false" ht="25.5" hidden="false" customHeight="false" outlineLevel="0" collapsed="false">
      <c r="A46" s="114" t="s">
        <v>953</v>
      </c>
      <c r="B46" s="62" t="s">
        <v>954</v>
      </c>
      <c r="C46" s="62" t="s">
        <v>955</v>
      </c>
      <c r="D46" s="115" t="n">
        <v>25000</v>
      </c>
      <c r="E46" s="116" t="n">
        <v>25000</v>
      </c>
    </row>
    <row r="47" customFormat="false" ht="25.5" hidden="false" customHeight="false" outlineLevel="0" collapsed="false">
      <c r="A47" s="114" t="s">
        <v>956</v>
      </c>
      <c r="B47" s="62" t="s">
        <v>957</v>
      </c>
      <c r="C47" s="62" t="s">
        <v>958</v>
      </c>
      <c r="D47" s="115" t="n">
        <v>25000</v>
      </c>
      <c r="E47" s="116" t="n">
        <v>25000</v>
      </c>
    </row>
    <row r="48" customFormat="false" ht="38.25" hidden="false" customHeight="false" outlineLevel="0" collapsed="false">
      <c r="A48" s="114" t="s">
        <v>959</v>
      </c>
      <c r="B48" s="62" t="s">
        <v>960</v>
      </c>
      <c r="C48" s="62" t="s">
        <v>961</v>
      </c>
      <c r="D48" s="115" t="n">
        <v>20000</v>
      </c>
      <c r="E48" s="116" t="n">
        <v>20000</v>
      </c>
    </row>
    <row r="49" customFormat="false" ht="25.5" hidden="false" customHeight="false" outlineLevel="0" collapsed="false">
      <c r="A49" s="114" t="s">
        <v>962</v>
      </c>
      <c r="B49" s="62" t="s">
        <v>963</v>
      </c>
      <c r="C49" s="62" t="s">
        <v>964</v>
      </c>
      <c r="D49" s="115" t="n">
        <v>25000</v>
      </c>
      <c r="E49" s="116" t="n">
        <v>25000</v>
      </c>
    </row>
    <row r="50" customFormat="false" ht="15" hidden="false" customHeight="false" outlineLevel="0" collapsed="false">
      <c r="A50" s="114" t="s">
        <v>965</v>
      </c>
      <c r="B50" s="62" t="s">
        <v>966</v>
      </c>
      <c r="C50" s="62" t="s">
        <v>967</v>
      </c>
      <c r="D50" s="115" t="n">
        <v>23000</v>
      </c>
      <c r="E50" s="116" t="n">
        <v>23000</v>
      </c>
    </row>
    <row r="51" customFormat="false" ht="25.5" hidden="false" customHeight="false" outlineLevel="0" collapsed="false">
      <c r="A51" s="114" t="s">
        <v>968</v>
      </c>
      <c r="B51" s="62" t="s">
        <v>969</v>
      </c>
      <c r="C51" s="62" t="s">
        <v>970</v>
      </c>
      <c r="D51" s="115" t="n">
        <v>20000</v>
      </c>
      <c r="E51" s="116" t="n">
        <v>20000</v>
      </c>
    </row>
    <row r="52" customFormat="false" ht="25.5" hidden="false" customHeight="false" outlineLevel="0" collapsed="false">
      <c r="A52" s="114" t="s">
        <v>971</v>
      </c>
      <c r="B52" s="62" t="s">
        <v>972</v>
      </c>
      <c r="C52" s="62" t="s">
        <v>972</v>
      </c>
      <c r="D52" s="115" t="n">
        <v>28000</v>
      </c>
      <c r="E52" s="116" t="n">
        <v>28000</v>
      </c>
    </row>
    <row r="53" customFormat="false" ht="15" hidden="false" customHeight="false" outlineLevel="0" collapsed="false">
      <c r="A53" s="114" t="s">
        <v>973</v>
      </c>
      <c r="B53" s="62" t="s">
        <v>974</v>
      </c>
      <c r="C53" s="62" t="s">
        <v>975</v>
      </c>
      <c r="D53" s="115" t="n">
        <v>34000</v>
      </c>
      <c r="E53" s="116" t="n">
        <v>34000</v>
      </c>
    </row>
    <row r="54" customFormat="false" ht="25.5" hidden="false" customHeight="false" outlineLevel="0" collapsed="false">
      <c r="A54" s="114" t="s">
        <v>976</v>
      </c>
      <c r="B54" s="62" t="s">
        <v>977</v>
      </c>
      <c r="C54" s="62" t="s">
        <v>978</v>
      </c>
      <c r="D54" s="115" t="n">
        <v>10000</v>
      </c>
      <c r="E54" s="116" t="n">
        <v>10000</v>
      </c>
    </row>
    <row r="55" customFormat="false" ht="15" hidden="false" customHeight="false" outlineLevel="0" collapsed="false">
      <c r="A55" s="114" t="s">
        <v>979</v>
      </c>
      <c r="B55" s="62" t="s">
        <v>980</v>
      </c>
      <c r="C55" s="62" t="s">
        <v>981</v>
      </c>
      <c r="D55" s="115" t="n">
        <v>25000</v>
      </c>
      <c r="E55" s="116" t="n">
        <v>25000</v>
      </c>
    </row>
    <row r="56" customFormat="false" ht="15" hidden="false" customHeight="false" outlineLevel="0" collapsed="false">
      <c r="A56" s="114" t="s">
        <v>982</v>
      </c>
      <c r="B56" s="62" t="s">
        <v>983</v>
      </c>
      <c r="C56" s="62" t="s">
        <v>984</v>
      </c>
      <c r="D56" s="115" t="n">
        <v>20000</v>
      </c>
      <c r="E56" s="116" t="n">
        <v>20000</v>
      </c>
    </row>
    <row r="57" customFormat="false" ht="25.5" hidden="false" customHeight="false" outlineLevel="0" collapsed="false">
      <c r="A57" s="114" t="s">
        <v>985</v>
      </c>
      <c r="B57" s="62" t="s">
        <v>986</v>
      </c>
      <c r="C57" s="62" t="s">
        <v>987</v>
      </c>
      <c r="D57" s="115" t="n">
        <v>20000</v>
      </c>
      <c r="E57" s="116" t="n">
        <v>20000</v>
      </c>
    </row>
    <row r="58" customFormat="false" ht="25.5" hidden="false" customHeight="false" outlineLevel="0" collapsed="false">
      <c r="A58" s="114" t="s">
        <v>988</v>
      </c>
      <c r="B58" s="62" t="s">
        <v>989</v>
      </c>
      <c r="C58" s="62" t="s">
        <v>990</v>
      </c>
      <c r="D58" s="115" t="n">
        <v>10000</v>
      </c>
      <c r="E58" s="116" t="n">
        <v>10000</v>
      </c>
    </row>
    <row r="59" customFormat="false" ht="15" hidden="false" customHeight="false" outlineLevel="0" collapsed="false">
      <c r="A59" s="114" t="s">
        <v>991</v>
      </c>
      <c r="B59" s="62" t="s">
        <v>992</v>
      </c>
      <c r="C59" s="62" t="s">
        <v>993</v>
      </c>
      <c r="D59" s="115" t="n">
        <v>20000</v>
      </c>
      <c r="E59" s="116" t="n">
        <v>20000</v>
      </c>
    </row>
    <row r="60" customFormat="false" ht="25.5" hidden="false" customHeight="false" outlineLevel="0" collapsed="false">
      <c r="A60" s="114" t="s">
        <v>994</v>
      </c>
      <c r="B60" s="62" t="s">
        <v>995</v>
      </c>
      <c r="C60" s="62" t="s">
        <v>996</v>
      </c>
      <c r="D60" s="115" t="n">
        <v>25000</v>
      </c>
      <c r="E60" s="116" t="n">
        <v>25000</v>
      </c>
    </row>
    <row r="61" customFormat="false" ht="15" hidden="false" customHeight="false" outlineLevel="0" collapsed="false">
      <c r="A61" s="114" t="s">
        <v>997</v>
      </c>
      <c r="B61" s="62" t="s">
        <v>998</v>
      </c>
      <c r="C61" s="62" t="s">
        <v>999</v>
      </c>
      <c r="D61" s="115" t="n">
        <v>10000</v>
      </c>
      <c r="E61" s="116" t="n">
        <v>10000</v>
      </c>
    </row>
    <row r="62" customFormat="false" ht="25.5" hidden="false" customHeight="false" outlineLevel="0" collapsed="false">
      <c r="A62" s="114" t="s">
        <v>1000</v>
      </c>
      <c r="B62" s="62" t="s">
        <v>1001</v>
      </c>
      <c r="C62" s="62" t="s">
        <v>1002</v>
      </c>
      <c r="D62" s="115" t="n">
        <v>20000</v>
      </c>
      <c r="E62" s="116" t="n">
        <v>20000</v>
      </c>
    </row>
    <row r="63" customFormat="false" ht="25.5" hidden="false" customHeight="false" outlineLevel="0" collapsed="false">
      <c r="A63" s="114" t="s">
        <v>1003</v>
      </c>
      <c r="B63" s="62" t="s">
        <v>1004</v>
      </c>
      <c r="C63" s="62" t="s">
        <v>1004</v>
      </c>
      <c r="D63" s="115" t="n">
        <v>20000</v>
      </c>
      <c r="E63" s="116" t="n">
        <v>20000</v>
      </c>
    </row>
    <row r="64" customFormat="false" ht="25.5" hidden="false" customHeight="false" outlineLevel="0" collapsed="false">
      <c r="A64" s="114" t="s">
        <v>1005</v>
      </c>
      <c r="B64" s="62" t="s">
        <v>1006</v>
      </c>
      <c r="C64" s="62" t="s">
        <v>1007</v>
      </c>
      <c r="D64" s="115" t="n">
        <v>25000</v>
      </c>
      <c r="E64" s="116" t="n">
        <v>25000</v>
      </c>
    </row>
    <row r="65" customFormat="false" ht="15" hidden="false" customHeight="false" outlineLevel="0" collapsed="false">
      <c r="A65" s="114" t="s">
        <v>1008</v>
      </c>
      <c r="B65" s="62" t="s">
        <v>1009</v>
      </c>
      <c r="C65" s="62" t="s">
        <v>1010</v>
      </c>
      <c r="D65" s="115" t="n">
        <v>20000</v>
      </c>
      <c r="E65" s="116" t="n">
        <v>20000</v>
      </c>
    </row>
    <row r="66" customFormat="false" ht="38.25" hidden="false" customHeight="false" outlineLevel="0" collapsed="false">
      <c r="A66" s="114" t="s">
        <v>1011</v>
      </c>
      <c r="B66" s="62" t="s">
        <v>1012</v>
      </c>
      <c r="C66" s="62" t="s">
        <v>1013</v>
      </c>
      <c r="D66" s="115" t="n">
        <v>20000</v>
      </c>
      <c r="E66" s="116" t="n">
        <v>20000</v>
      </c>
    </row>
    <row r="67" customFormat="false" ht="25.5" hidden="false" customHeight="false" outlineLevel="0" collapsed="false">
      <c r="A67" s="114" t="s">
        <v>1014</v>
      </c>
      <c r="B67" s="62" t="s">
        <v>1015</v>
      </c>
      <c r="C67" s="62" t="s">
        <v>1016</v>
      </c>
      <c r="D67" s="115" t="n">
        <v>10000</v>
      </c>
      <c r="E67" s="116" t="n">
        <v>10000</v>
      </c>
    </row>
    <row r="68" customFormat="false" ht="38.25" hidden="false" customHeight="false" outlineLevel="0" collapsed="false">
      <c r="A68" s="117" t="s">
        <v>1017</v>
      </c>
      <c r="B68" s="118" t="s">
        <v>1018</v>
      </c>
      <c r="C68" s="118" t="s">
        <v>1019</v>
      </c>
      <c r="D68" s="119" t="n">
        <v>13000</v>
      </c>
      <c r="E68" s="120" t="n">
        <v>13000</v>
      </c>
    </row>
    <row r="69" customFormat="false" ht="38.25" hidden="false" customHeight="false" outlineLevel="0" collapsed="false">
      <c r="A69" s="114" t="s">
        <v>1020</v>
      </c>
      <c r="B69" s="62" t="s">
        <v>1021</v>
      </c>
      <c r="C69" s="62" t="s">
        <v>1022</v>
      </c>
      <c r="D69" s="58" t="n">
        <v>15000</v>
      </c>
      <c r="E69" s="59" t="n">
        <v>15000</v>
      </c>
    </row>
    <row r="70" customFormat="false" ht="25.5" hidden="false" customHeight="false" outlineLevel="0" collapsed="false">
      <c r="A70" s="114" t="s">
        <v>1023</v>
      </c>
      <c r="B70" s="62" t="s">
        <v>110</v>
      </c>
      <c r="C70" s="62" t="s">
        <v>1024</v>
      </c>
      <c r="D70" s="58" t="n">
        <v>10000</v>
      </c>
      <c r="E70" s="59" t="n">
        <v>10000</v>
      </c>
    </row>
    <row r="71" customFormat="false" ht="29.25" hidden="false" customHeight="true" outlineLevel="0" collapsed="false">
      <c r="A71" s="114" t="s">
        <v>1025</v>
      </c>
      <c r="B71" s="62" t="s">
        <v>885</v>
      </c>
      <c r="C71" s="62" t="s">
        <v>1026</v>
      </c>
      <c r="D71" s="58" t="n">
        <v>13000</v>
      </c>
      <c r="E71" s="59" t="n">
        <v>0</v>
      </c>
    </row>
    <row r="72" customFormat="false" ht="38.25" hidden="false" customHeight="false" outlineLevel="0" collapsed="false">
      <c r="A72" s="114" t="s">
        <v>1027</v>
      </c>
      <c r="B72" s="62" t="s">
        <v>1028</v>
      </c>
      <c r="C72" s="62" t="s">
        <v>1029</v>
      </c>
      <c r="D72" s="58" t="n">
        <v>10000</v>
      </c>
      <c r="E72" s="59" t="n">
        <v>10000</v>
      </c>
    </row>
    <row r="73" customFormat="false" ht="43.5" hidden="false" customHeight="true" outlineLevel="0" collapsed="false">
      <c r="A73" s="114" t="s">
        <v>1030</v>
      </c>
      <c r="B73" s="62" t="s">
        <v>1031</v>
      </c>
      <c r="C73" s="62" t="s">
        <v>1032</v>
      </c>
      <c r="D73" s="58" t="n">
        <v>13000</v>
      </c>
      <c r="E73" s="59" t="n">
        <v>13000</v>
      </c>
    </row>
    <row r="74" customFormat="false" ht="25.5" hidden="false" customHeight="false" outlineLevel="0" collapsed="false">
      <c r="A74" s="114" t="s">
        <v>1033</v>
      </c>
      <c r="B74" s="62" t="s">
        <v>1034</v>
      </c>
      <c r="C74" s="62" t="s">
        <v>1035</v>
      </c>
      <c r="D74" s="58" t="n">
        <v>21000</v>
      </c>
      <c r="E74" s="59" t="n">
        <v>21000</v>
      </c>
    </row>
    <row r="75" customFormat="false" ht="25.5" hidden="false" customHeight="false" outlineLevel="0" collapsed="false">
      <c r="A75" s="114" t="s">
        <v>1036</v>
      </c>
      <c r="B75" s="62" t="s">
        <v>1037</v>
      </c>
      <c r="C75" s="62" t="s">
        <v>1038</v>
      </c>
      <c r="D75" s="58" t="n">
        <v>14000</v>
      </c>
      <c r="E75" s="59" t="n">
        <v>14000</v>
      </c>
    </row>
    <row r="76" customFormat="false" ht="15" hidden="false" customHeight="false" outlineLevel="0" collapsed="false">
      <c r="A76" s="114" t="s">
        <v>1039</v>
      </c>
      <c r="B76" s="62" t="s">
        <v>1040</v>
      </c>
      <c r="C76" s="62" t="s">
        <v>1041</v>
      </c>
      <c r="D76" s="58" t="n">
        <v>10000</v>
      </c>
      <c r="E76" s="59" t="n">
        <v>10000</v>
      </c>
    </row>
    <row r="77" customFormat="false" ht="25.5" hidden="false" customHeight="false" outlineLevel="0" collapsed="false">
      <c r="A77" s="114" t="s">
        <v>1042</v>
      </c>
      <c r="B77" s="62" t="s">
        <v>1043</v>
      </c>
      <c r="C77" s="62" t="s">
        <v>1044</v>
      </c>
      <c r="D77" s="58" t="n">
        <v>15000</v>
      </c>
      <c r="E77" s="59" t="n">
        <v>15000</v>
      </c>
    </row>
    <row r="78" customFormat="false" ht="15" hidden="false" customHeight="false" outlineLevel="0" collapsed="false">
      <c r="A78" s="114" t="s">
        <v>1045</v>
      </c>
      <c r="B78" s="62" t="s">
        <v>1046</v>
      </c>
      <c r="C78" s="62" t="s">
        <v>1047</v>
      </c>
      <c r="D78" s="58" t="n">
        <v>10000</v>
      </c>
      <c r="E78" s="59" t="n">
        <v>10000</v>
      </c>
    </row>
    <row r="79" customFormat="false" ht="25.5" hidden="false" customHeight="false" outlineLevel="0" collapsed="false">
      <c r="A79" s="114" t="s">
        <v>1048</v>
      </c>
      <c r="B79" s="62" t="s">
        <v>1049</v>
      </c>
      <c r="C79" s="62" t="s">
        <v>1050</v>
      </c>
      <c r="D79" s="58" t="n">
        <v>10000</v>
      </c>
      <c r="E79" s="59" t="n">
        <v>10000</v>
      </c>
    </row>
    <row r="80" customFormat="false" ht="15" hidden="false" customHeight="false" outlineLevel="0" collapsed="false">
      <c r="A80" s="114" t="s">
        <v>1051</v>
      </c>
      <c r="B80" s="62" t="s">
        <v>1052</v>
      </c>
      <c r="C80" s="62" t="s">
        <v>1053</v>
      </c>
      <c r="D80" s="58" t="n">
        <v>13000</v>
      </c>
      <c r="E80" s="59" t="n">
        <v>13000</v>
      </c>
    </row>
    <row r="81" customFormat="false" ht="38.25" hidden="false" customHeight="false" outlineLevel="0" collapsed="false">
      <c r="A81" s="114" t="s">
        <v>1054</v>
      </c>
      <c r="B81" s="62" t="s">
        <v>1055</v>
      </c>
      <c r="C81" s="62" t="s">
        <v>1056</v>
      </c>
      <c r="D81" s="58" t="n">
        <v>10000</v>
      </c>
      <c r="E81" s="59" t="n">
        <v>10000</v>
      </c>
    </row>
    <row r="82" customFormat="false" ht="25.5" hidden="false" customHeight="false" outlineLevel="0" collapsed="false">
      <c r="A82" s="114" t="s">
        <v>1057</v>
      </c>
      <c r="B82" s="62" t="s">
        <v>995</v>
      </c>
      <c r="C82" s="62" t="s">
        <v>1058</v>
      </c>
      <c r="D82" s="58" t="n">
        <v>14000</v>
      </c>
      <c r="E82" s="59" t="n">
        <v>14000</v>
      </c>
    </row>
    <row r="83" customFormat="false" ht="25.5" hidden="false" customHeight="false" outlineLevel="0" collapsed="false">
      <c r="A83" s="114" t="s">
        <v>1059</v>
      </c>
      <c r="B83" s="62" t="s">
        <v>1060</v>
      </c>
      <c r="C83" s="62" t="s">
        <v>1061</v>
      </c>
      <c r="D83" s="58" t="n">
        <v>15000</v>
      </c>
      <c r="E83" s="59" t="n">
        <v>0</v>
      </c>
    </row>
    <row r="84" customFormat="false" ht="25.5" hidden="false" customHeight="false" outlineLevel="0" collapsed="false">
      <c r="A84" s="114" t="s">
        <v>1062</v>
      </c>
      <c r="B84" s="62" t="s">
        <v>1063</v>
      </c>
      <c r="C84" s="62" t="s">
        <v>1064</v>
      </c>
      <c r="D84" s="58" t="n">
        <v>20000</v>
      </c>
      <c r="E84" s="59" t="n">
        <v>20000</v>
      </c>
    </row>
    <row r="85" customFormat="false" ht="25.5" hidden="false" customHeight="false" outlineLevel="0" collapsed="false">
      <c r="A85" s="114" t="s">
        <v>1065</v>
      </c>
      <c r="B85" s="62" t="s">
        <v>1066</v>
      </c>
      <c r="C85" s="62" t="s">
        <v>1067</v>
      </c>
      <c r="D85" s="58" t="n">
        <v>10000</v>
      </c>
      <c r="E85" s="59" t="n">
        <v>10000</v>
      </c>
    </row>
    <row r="86" customFormat="false" ht="25.5" hidden="false" customHeight="false" outlineLevel="0" collapsed="false">
      <c r="A86" s="114" t="s">
        <v>1068</v>
      </c>
      <c r="B86" s="62" t="s">
        <v>1069</v>
      </c>
      <c r="C86" s="62" t="s">
        <v>1070</v>
      </c>
      <c r="D86" s="58" t="n">
        <v>18000</v>
      </c>
      <c r="E86" s="59" t="n">
        <v>18000</v>
      </c>
    </row>
    <row r="87" customFormat="false" ht="25.5" hidden="false" customHeight="false" outlineLevel="0" collapsed="false">
      <c r="A87" s="114" t="s">
        <v>1071</v>
      </c>
      <c r="B87" s="62" t="s">
        <v>1072</v>
      </c>
      <c r="C87" s="62" t="s">
        <v>1073</v>
      </c>
      <c r="D87" s="58" t="n">
        <v>12000</v>
      </c>
      <c r="E87" s="59" t="n">
        <v>12000</v>
      </c>
    </row>
    <row r="88" customFormat="false" ht="19.5" hidden="false" customHeight="true" outlineLevel="0" collapsed="false">
      <c r="A88" s="114" t="s">
        <v>1074</v>
      </c>
      <c r="B88" s="62" t="s">
        <v>110</v>
      </c>
      <c r="C88" s="62" t="s">
        <v>1075</v>
      </c>
      <c r="D88" s="58" t="n">
        <v>10000</v>
      </c>
      <c r="E88" s="59" t="n">
        <v>10000</v>
      </c>
    </row>
    <row r="89" customFormat="false" ht="25.5" hidden="false" customHeight="false" outlineLevel="0" collapsed="false">
      <c r="A89" s="114" t="s">
        <v>1076</v>
      </c>
      <c r="B89" s="62" t="s">
        <v>876</v>
      </c>
      <c r="C89" s="62" t="s">
        <v>1070</v>
      </c>
      <c r="D89" s="58" t="n">
        <v>18000</v>
      </c>
      <c r="E89" s="59" t="n">
        <v>18000</v>
      </c>
    </row>
    <row r="90" customFormat="false" ht="15" hidden="false" customHeight="false" outlineLevel="0" collapsed="false">
      <c r="A90" s="114" t="s">
        <v>1077</v>
      </c>
      <c r="B90" s="62" t="s">
        <v>882</v>
      </c>
      <c r="C90" s="62" t="s">
        <v>1078</v>
      </c>
      <c r="D90" s="58" t="n">
        <v>20000</v>
      </c>
      <c r="E90" s="59" t="n">
        <v>20000</v>
      </c>
    </row>
    <row r="91" customFormat="false" ht="25.5" hidden="false" customHeight="false" outlineLevel="0" collapsed="false">
      <c r="A91" s="114" t="s">
        <v>1079</v>
      </c>
      <c r="B91" s="62" t="s">
        <v>1080</v>
      </c>
      <c r="C91" s="62" t="s">
        <v>1081</v>
      </c>
      <c r="D91" s="58" t="n">
        <v>12000</v>
      </c>
      <c r="E91" s="59" t="n">
        <v>12000</v>
      </c>
    </row>
    <row r="92" customFormat="false" ht="38.25" hidden="false" customHeight="false" outlineLevel="0" collapsed="false">
      <c r="A92" s="114" t="s">
        <v>1082</v>
      </c>
      <c r="B92" s="62" t="s">
        <v>1083</v>
      </c>
      <c r="C92" s="62" t="s">
        <v>1084</v>
      </c>
      <c r="D92" s="58" t="n">
        <v>13000</v>
      </c>
      <c r="E92" s="59" t="n">
        <v>13000</v>
      </c>
    </row>
    <row r="93" customFormat="false" ht="15" hidden="false" customHeight="false" outlineLevel="0" collapsed="false">
      <c r="A93" s="114" t="s">
        <v>1085</v>
      </c>
      <c r="B93" s="62" t="s">
        <v>891</v>
      </c>
      <c r="C93" s="62" t="s">
        <v>1086</v>
      </c>
      <c r="D93" s="58" t="n">
        <v>10000</v>
      </c>
      <c r="E93" s="59" t="n">
        <v>10000</v>
      </c>
    </row>
    <row r="94" customFormat="false" ht="25.5" hidden="false" customHeight="false" outlineLevel="0" collapsed="false">
      <c r="A94" s="114" t="s">
        <v>1087</v>
      </c>
      <c r="B94" s="62" t="s">
        <v>1088</v>
      </c>
      <c r="C94" s="62" t="s">
        <v>1089</v>
      </c>
      <c r="D94" s="58" t="n">
        <v>13000</v>
      </c>
      <c r="E94" s="59" t="n">
        <v>13000</v>
      </c>
    </row>
    <row r="95" customFormat="false" ht="25.5" hidden="false" customHeight="false" outlineLevel="0" collapsed="false">
      <c r="A95" s="114" t="s">
        <v>1090</v>
      </c>
      <c r="B95" s="62" t="s">
        <v>897</v>
      </c>
      <c r="C95" s="62" t="s">
        <v>1091</v>
      </c>
      <c r="D95" s="58" t="n">
        <v>20000</v>
      </c>
      <c r="E95" s="59" t="n">
        <v>20000</v>
      </c>
    </row>
    <row r="96" customFormat="false" ht="40.5" hidden="false" customHeight="true" outlineLevel="0" collapsed="false">
      <c r="A96" s="114" t="s">
        <v>1092</v>
      </c>
      <c r="B96" s="62" t="s">
        <v>1093</v>
      </c>
      <c r="C96" s="62" t="s">
        <v>1094</v>
      </c>
      <c r="D96" s="58" t="n">
        <v>13000</v>
      </c>
      <c r="E96" s="59" t="n">
        <v>13000</v>
      </c>
    </row>
    <row r="97" customFormat="false" ht="25.5" hidden="false" customHeight="false" outlineLevel="0" collapsed="false">
      <c r="A97" s="114" t="s">
        <v>1095</v>
      </c>
      <c r="B97" s="62" t="s">
        <v>909</v>
      </c>
      <c r="C97" s="62" t="s">
        <v>1096</v>
      </c>
      <c r="D97" s="58" t="n">
        <v>20000</v>
      </c>
      <c r="E97" s="59" t="n">
        <v>20000</v>
      </c>
    </row>
    <row r="98" customFormat="false" ht="25.5" hidden="false" customHeight="false" outlineLevel="0" collapsed="false">
      <c r="A98" s="114" t="s">
        <v>1097</v>
      </c>
      <c r="B98" s="62" t="s">
        <v>912</v>
      </c>
      <c r="C98" s="62" t="s">
        <v>1098</v>
      </c>
      <c r="D98" s="58" t="n">
        <v>15000</v>
      </c>
      <c r="E98" s="59" t="n">
        <v>15000</v>
      </c>
    </row>
    <row r="99" customFormat="false" ht="43.5" hidden="false" customHeight="true" outlineLevel="0" collapsed="false">
      <c r="A99" s="114" t="s">
        <v>1099</v>
      </c>
      <c r="B99" s="62" t="s">
        <v>1031</v>
      </c>
      <c r="C99" s="62" t="s">
        <v>1100</v>
      </c>
      <c r="D99" s="58" t="n">
        <v>20000</v>
      </c>
      <c r="E99" s="59" t="n">
        <v>20000</v>
      </c>
    </row>
    <row r="100" customFormat="false" ht="15" hidden="false" customHeight="false" outlineLevel="0" collapsed="false">
      <c r="A100" s="114" t="s">
        <v>1101</v>
      </c>
      <c r="B100" s="62" t="s">
        <v>1102</v>
      </c>
      <c r="C100" s="62" t="s">
        <v>1103</v>
      </c>
      <c r="D100" s="58" t="n">
        <v>13000</v>
      </c>
      <c r="E100" s="59" t="n">
        <v>13000</v>
      </c>
    </row>
    <row r="101" customFormat="false" ht="25.5" hidden="false" customHeight="false" outlineLevel="0" collapsed="false">
      <c r="A101" s="114" t="s">
        <v>1104</v>
      </c>
      <c r="B101" s="62" t="s">
        <v>1037</v>
      </c>
      <c r="C101" s="62" t="s">
        <v>1105</v>
      </c>
      <c r="D101" s="58" t="n">
        <v>18000</v>
      </c>
      <c r="E101" s="59" t="n">
        <v>18000</v>
      </c>
    </row>
    <row r="102" customFormat="false" ht="38.25" hidden="false" customHeight="false" outlineLevel="0" collapsed="false">
      <c r="A102" s="114" t="s">
        <v>1106</v>
      </c>
      <c r="B102" s="62" t="s">
        <v>1107</v>
      </c>
      <c r="C102" s="62" t="s">
        <v>1108</v>
      </c>
      <c r="D102" s="58" t="n">
        <v>18000</v>
      </c>
      <c r="E102" s="59" t="n">
        <v>18000</v>
      </c>
    </row>
    <row r="103" customFormat="false" ht="25.5" hidden="false" customHeight="false" outlineLevel="0" collapsed="false">
      <c r="A103" s="114" t="s">
        <v>1109</v>
      </c>
      <c r="B103" s="62" t="s">
        <v>933</v>
      </c>
      <c r="C103" s="62" t="s">
        <v>1110</v>
      </c>
      <c r="D103" s="58" t="n">
        <v>18000</v>
      </c>
      <c r="E103" s="59" t="n">
        <v>18000</v>
      </c>
    </row>
    <row r="104" customFormat="false" ht="25.5" hidden="false" customHeight="false" outlineLevel="0" collapsed="false">
      <c r="A104" s="114" t="s">
        <v>1111</v>
      </c>
      <c r="B104" s="62" t="s">
        <v>864</v>
      </c>
      <c r="C104" s="62" t="s">
        <v>1112</v>
      </c>
      <c r="D104" s="58" t="n">
        <v>10000</v>
      </c>
      <c r="E104" s="59" t="n">
        <v>10000</v>
      </c>
    </row>
    <row r="105" customFormat="false" ht="25.5" hidden="false" customHeight="false" outlineLevel="0" collapsed="false">
      <c r="A105" s="114" t="s">
        <v>1113</v>
      </c>
      <c r="B105" s="62" t="s">
        <v>1114</v>
      </c>
      <c r="C105" s="62" t="s">
        <v>1115</v>
      </c>
      <c r="D105" s="58" t="n">
        <v>18000</v>
      </c>
      <c r="E105" s="59" t="n">
        <v>18000</v>
      </c>
    </row>
    <row r="106" customFormat="false" ht="15" hidden="false" customHeight="false" outlineLevel="0" collapsed="false">
      <c r="A106" s="114" t="s">
        <v>1116</v>
      </c>
      <c r="B106" s="62" t="s">
        <v>1117</v>
      </c>
      <c r="C106" s="62" t="s">
        <v>1118</v>
      </c>
      <c r="D106" s="58" t="n">
        <v>15000</v>
      </c>
      <c r="E106" s="59" t="n">
        <v>15000</v>
      </c>
    </row>
    <row r="107" customFormat="false" ht="25.5" hidden="false" customHeight="false" outlineLevel="0" collapsed="false">
      <c r="A107" s="114" t="s">
        <v>1119</v>
      </c>
      <c r="B107" s="62" t="s">
        <v>957</v>
      </c>
      <c r="C107" s="62" t="s">
        <v>1120</v>
      </c>
      <c r="D107" s="58" t="n">
        <v>10000</v>
      </c>
      <c r="E107" s="59" t="n">
        <v>10000</v>
      </c>
    </row>
    <row r="108" customFormat="false" ht="38.25" hidden="false" customHeight="false" outlineLevel="0" collapsed="false">
      <c r="A108" s="114" t="s">
        <v>1121</v>
      </c>
      <c r="B108" s="62" t="s">
        <v>960</v>
      </c>
      <c r="C108" s="62" t="s">
        <v>1122</v>
      </c>
      <c r="D108" s="58" t="n">
        <v>13000</v>
      </c>
      <c r="E108" s="59" t="n">
        <v>13000</v>
      </c>
    </row>
    <row r="109" customFormat="false" ht="15" hidden="false" customHeight="false" outlineLevel="0" collapsed="false">
      <c r="A109" s="114" t="s">
        <v>1123</v>
      </c>
      <c r="B109" s="62" t="s">
        <v>974</v>
      </c>
      <c r="C109" s="62" t="s">
        <v>1124</v>
      </c>
      <c r="D109" s="58" t="n">
        <v>15000</v>
      </c>
      <c r="E109" s="59" t="n">
        <v>15000</v>
      </c>
    </row>
    <row r="110" customFormat="false" ht="38.25" hidden="false" customHeight="false" outlineLevel="0" collapsed="false">
      <c r="A110" s="114" t="s">
        <v>1125</v>
      </c>
      <c r="B110" s="62" t="s">
        <v>1055</v>
      </c>
      <c r="C110" s="62" t="s">
        <v>1126</v>
      </c>
      <c r="D110" s="58" t="n">
        <v>20000</v>
      </c>
      <c r="E110" s="59" t="n">
        <v>20000</v>
      </c>
    </row>
    <row r="111" customFormat="false" ht="25.5" hidden="false" customHeight="false" outlineLevel="0" collapsed="false">
      <c r="A111" s="114" t="s">
        <v>1127</v>
      </c>
      <c r="B111" s="62" t="s">
        <v>936</v>
      </c>
      <c r="C111" s="62" t="s">
        <v>1128</v>
      </c>
      <c r="D111" s="58" t="n">
        <v>10000</v>
      </c>
      <c r="E111" s="59" t="n">
        <v>10000</v>
      </c>
    </row>
    <row r="112" customFormat="false" ht="25.5" hidden="false" customHeight="false" outlineLevel="0" collapsed="false">
      <c r="A112" s="114" t="s">
        <v>1129</v>
      </c>
      <c r="B112" s="62" t="s">
        <v>1130</v>
      </c>
      <c r="C112" s="62" t="s">
        <v>1131</v>
      </c>
      <c r="D112" s="58" t="n">
        <v>13000</v>
      </c>
      <c r="E112" s="59" t="n">
        <v>13000</v>
      </c>
    </row>
    <row r="113" customFormat="false" ht="15" hidden="false" customHeight="false" outlineLevel="0" collapsed="false">
      <c r="A113" s="60" t="s">
        <v>1132</v>
      </c>
      <c r="B113" s="62" t="s">
        <v>1133</v>
      </c>
      <c r="C113" s="62" t="s">
        <v>1060</v>
      </c>
      <c r="D113" s="115" t="n">
        <v>21000</v>
      </c>
      <c r="E113" s="116" t="n">
        <v>21000</v>
      </c>
    </row>
    <row r="114" customFormat="false" ht="25.5" hidden="false" customHeight="false" outlineLevel="0" collapsed="false">
      <c r="A114" s="60" t="s">
        <v>1134</v>
      </c>
      <c r="B114" s="62" t="s">
        <v>1135</v>
      </c>
      <c r="C114" s="62" t="s">
        <v>1136</v>
      </c>
      <c r="D114" s="115" t="n">
        <v>17000</v>
      </c>
      <c r="E114" s="116" t="n">
        <v>17000</v>
      </c>
    </row>
    <row r="115" customFormat="false" ht="38.25" hidden="false" customHeight="false" outlineLevel="0" collapsed="false">
      <c r="A115" s="60" t="s">
        <v>1137</v>
      </c>
      <c r="B115" s="62" t="s">
        <v>1138</v>
      </c>
      <c r="C115" s="62" t="s">
        <v>1139</v>
      </c>
      <c r="D115" s="115" t="n">
        <v>40000</v>
      </c>
      <c r="E115" s="116" t="n">
        <v>0</v>
      </c>
    </row>
    <row r="116" customFormat="false" ht="38.25" hidden="false" customHeight="false" outlineLevel="0" collapsed="false">
      <c r="A116" s="60" t="s">
        <v>1140</v>
      </c>
      <c r="B116" s="62" t="s">
        <v>1141</v>
      </c>
      <c r="C116" s="62" t="s">
        <v>927</v>
      </c>
      <c r="D116" s="115" t="n">
        <v>26000</v>
      </c>
      <c r="E116" s="116" t="n">
        <v>26000</v>
      </c>
    </row>
    <row r="117" customFormat="false" ht="38.25" hidden="false" customHeight="false" outlineLevel="0" collapsed="false">
      <c r="A117" s="60" t="s">
        <v>1142</v>
      </c>
      <c r="B117" s="62" t="s">
        <v>1143</v>
      </c>
      <c r="C117" s="62" t="s">
        <v>960</v>
      </c>
      <c r="D117" s="115" t="n">
        <v>26000</v>
      </c>
      <c r="E117" s="116" t="n">
        <v>26000</v>
      </c>
    </row>
    <row r="118" customFormat="false" ht="25.5" hidden="false" customHeight="false" outlineLevel="0" collapsed="false">
      <c r="A118" s="114" t="s">
        <v>1144</v>
      </c>
      <c r="B118" s="62" t="s">
        <v>945</v>
      </c>
      <c r="C118" s="62" t="s">
        <v>1145</v>
      </c>
      <c r="D118" s="58" t="n">
        <v>100000</v>
      </c>
      <c r="E118" s="59" t="n">
        <v>100000</v>
      </c>
    </row>
    <row r="119" customFormat="false" ht="25.5" hidden="false" customHeight="false" outlineLevel="0" collapsed="false">
      <c r="A119" s="114" t="s">
        <v>1146</v>
      </c>
      <c r="B119" s="62" t="s">
        <v>110</v>
      </c>
      <c r="C119" s="62" t="s">
        <v>1147</v>
      </c>
      <c r="D119" s="58" t="n">
        <v>50000</v>
      </c>
      <c r="E119" s="59" t="n">
        <v>50000</v>
      </c>
    </row>
    <row r="120" customFormat="false" ht="25.5" hidden="false" customHeight="false" outlineLevel="0" collapsed="false">
      <c r="A120" s="114" t="s">
        <v>1148</v>
      </c>
      <c r="B120" s="62" t="s">
        <v>1149</v>
      </c>
      <c r="C120" s="62" t="s">
        <v>1150</v>
      </c>
      <c r="D120" s="58" t="n">
        <v>42000</v>
      </c>
      <c r="E120" s="59" t="n">
        <v>42000</v>
      </c>
    </row>
    <row r="121" customFormat="false" ht="25.5" hidden="false" customHeight="false" outlineLevel="0" collapsed="false">
      <c r="A121" s="114" t="s">
        <v>1151</v>
      </c>
      <c r="B121" s="62" t="s">
        <v>1152</v>
      </c>
      <c r="C121" s="62" t="s">
        <v>1153</v>
      </c>
      <c r="D121" s="58" t="n">
        <v>70000</v>
      </c>
      <c r="E121" s="59" t="n">
        <v>70000</v>
      </c>
    </row>
    <row r="122" customFormat="false" ht="25.5" hidden="false" customHeight="false" outlineLevel="0" collapsed="false">
      <c r="A122" s="114" t="s">
        <v>1154</v>
      </c>
      <c r="B122" s="62" t="s">
        <v>876</v>
      </c>
      <c r="C122" s="62" t="s">
        <v>1155</v>
      </c>
      <c r="D122" s="58" t="n">
        <v>41000</v>
      </c>
      <c r="E122" s="59" t="n">
        <v>41000</v>
      </c>
    </row>
    <row r="123" customFormat="false" ht="38.25" hidden="false" customHeight="false" outlineLevel="0" collapsed="false">
      <c r="A123" s="114" t="s">
        <v>1156</v>
      </c>
      <c r="B123" s="62" t="s">
        <v>957</v>
      </c>
      <c r="C123" s="62" t="s">
        <v>1157</v>
      </c>
      <c r="D123" s="58" t="n">
        <v>45000</v>
      </c>
      <c r="E123" s="59" t="n">
        <v>45000</v>
      </c>
    </row>
    <row r="124" customFormat="false" ht="25.5" hidden="false" customHeight="false" outlineLevel="0" collapsed="false">
      <c r="A124" s="114" t="s">
        <v>1158</v>
      </c>
      <c r="B124" s="62" t="s">
        <v>974</v>
      </c>
      <c r="C124" s="62" t="s">
        <v>1159</v>
      </c>
      <c r="D124" s="58" t="n">
        <v>82000</v>
      </c>
      <c r="E124" s="59" t="n">
        <v>82000</v>
      </c>
    </row>
    <row r="125" customFormat="false" ht="25.5" hidden="false" customHeight="false" outlineLevel="0" collapsed="false">
      <c r="A125" s="114" t="s">
        <v>1160</v>
      </c>
      <c r="B125" s="62" t="s">
        <v>1015</v>
      </c>
      <c r="C125" s="62" t="s">
        <v>1161</v>
      </c>
      <c r="D125" s="58" t="n">
        <v>67000</v>
      </c>
      <c r="E125" s="59" t="n">
        <v>67000</v>
      </c>
    </row>
    <row r="126" customFormat="false" ht="39" hidden="false" customHeight="false" outlineLevel="0" collapsed="false">
      <c r="A126" s="121" t="s">
        <v>1162</v>
      </c>
      <c r="B126" s="67" t="s">
        <v>1163</v>
      </c>
      <c r="C126" s="67" t="s">
        <v>1164</v>
      </c>
      <c r="D126" s="68" t="n">
        <v>50000</v>
      </c>
      <c r="E126" s="69" t="n">
        <v>50000</v>
      </c>
    </row>
  </sheetData>
  <mergeCells count="6">
    <mergeCell ref="A1:C1"/>
    <mergeCell ref="A2:E2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Stránka &amp;P&amp;RTab. č.10 Krajské dotační programy - kap. 4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122" width="13.41"/>
    <col collapsed="false" customWidth="true" hidden="false" outlineLevel="0" max="2" min="2" style="122" width="23.99"/>
    <col collapsed="false" customWidth="true" hidden="false" outlineLevel="0" max="3" min="3" style="71" width="37.41"/>
    <col collapsed="false" customWidth="true" hidden="false" outlineLevel="0" max="4" min="4" style="123" width="14.7"/>
    <col collapsed="false" customWidth="true" hidden="false" outlineLevel="0" max="5" min="5" style="124" width="14.7"/>
  </cols>
  <sheetData>
    <row r="1" s="38" customFormat="true" ht="15.75" hidden="false" customHeight="true" outlineLevel="0" collapsed="false">
      <c r="A1" s="35" t="s">
        <v>1165</v>
      </c>
      <c r="B1" s="35"/>
      <c r="C1" s="35"/>
      <c r="D1" s="125" t="n">
        <f aca="false">SUM(D6:D27)</f>
        <v>2320000</v>
      </c>
      <c r="E1" s="125" t="n">
        <f aca="false">SUM(E6:E27)</f>
        <v>2320000</v>
      </c>
    </row>
    <row r="2" s="1" customFormat="true" ht="17.45" hidden="false" customHeight="true" outlineLevel="0" collapsed="false">
      <c r="A2" s="79" t="s">
        <v>1166</v>
      </c>
      <c r="B2" s="79"/>
      <c r="C2" s="79"/>
      <c r="D2" s="79"/>
      <c r="E2" s="79"/>
    </row>
    <row r="3" s="1" customFormat="true" ht="15" hidden="false" customHeight="true" outlineLevel="0" collapsed="false">
      <c r="A3" s="79" t="s">
        <v>1167</v>
      </c>
      <c r="B3" s="79"/>
      <c r="C3" s="79"/>
      <c r="D3" s="79"/>
      <c r="E3" s="79"/>
    </row>
    <row r="4" s="128" customFormat="true" ht="16.5" hidden="false" customHeight="false" outlineLevel="0" collapsed="false">
      <c r="A4" s="126"/>
      <c r="B4" s="126"/>
      <c r="C4" s="126"/>
      <c r="D4" s="127"/>
      <c r="E4" s="127"/>
    </row>
    <row r="5" s="129" customFormat="true" ht="26.25" hidden="false" customHeight="false" outlineLevel="0" collapsed="false">
      <c r="A5" s="44" t="s">
        <v>27</v>
      </c>
      <c r="B5" s="45" t="s">
        <v>28</v>
      </c>
      <c r="C5" s="45" t="s">
        <v>29</v>
      </c>
      <c r="D5" s="109" t="s">
        <v>158</v>
      </c>
      <c r="E5" s="47" t="s">
        <v>1168</v>
      </c>
    </row>
    <row r="6" s="54" customFormat="true" ht="25.5" hidden="false" customHeight="false" outlineLevel="0" collapsed="false">
      <c r="A6" s="110" t="s">
        <v>1169</v>
      </c>
      <c r="B6" s="130" t="s">
        <v>396</v>
      </c>
      <c r="C6" s="130" t="s">
        <v>1170</v>
      </c>
      <c r="D6" s="131" t="n">
        <v>54000</v>
      </c>
      <c r="E6" s="132" t="n">
        <v>54000</v>
      </c>
    </row>
    <row r="7" s="54" customFormat="true" ht="25.5" hidden="false" customHeight="false" outlineLevel="0" collapsed="false">
      <c r="A7" s="114" t="s">
        <v>1171</v>
      </c>
      <c r="B7" s="61" t="s">
        <v>1172</v>
      </c>
      <c r="C7" s="61" t="s">
        <v>1173</v>
      </c>
      <c r="D7" s="133" t="n">
        <v>353000</v>
      </c>
      <c r="E7" s="134" t="n">
        <v>353000</v>
      </c>
    </row>
    <row r="8" s="54" customFormat="true" ht="25.5" hidden="false" customHeight="false" outlineLevel="0" collapsed="false">
      <c r="A8" s="114" t="s">
        <v>1174</v>
      </c>
      <c r="B8" s="61" t="s">
        <v>1175</v>
      </c>
      <c r="C8" s="61" t="s">
        <v>1176</v>
      </c>
      <c r="D8" s="133" t="n">
        <v>168000</v>
      </c>
      <c r="E8" s="134" t="n">
        <v>168000</v>
      </c>
    </row>
    <row r="9" s="54" customFormat="true" ht="25.5" hidden="false" customHeight="false" outlineLevel="0" collapsed="false">
      <c r="A9" s="114" t="s">
        <v>1177</v>
      </c>
      <c r="B9" s="61" t="s">
        <v>1178</v>
      </c>
      <c r="C9" s="61" t="s">
        <v>1179</v>
      </c>
      <c r="D9" s="133" t="n">
        <v>131000</v>
      </c>
      <c r="E9" s="134" t="n">
        <v>131000</v>
      </c>
    </row>
    <row r="10" s="54" customFormat="true" ht="25.5" hidden="false" customHeight="false" outlineLevel="0" collapsed="false">
      <c r="A10" s="114" t="s">
        <v>1180</v>
      </c>
      <c r="B10" s="61" t="s">
        <v>1181</v>
      </c>
      <c r="C10" s="61" t="s">
        <v>1182</v>
      </c>
      <c r="D10" s="133" t="n">
        <v>337000</v>
      </c>
      <c r="E10" s="134" t="n">
        <v>337000</v>
      </c>
    </row>
    <row r="11" s="54" customFormat="true" ht="25.5" hidden="false" customHeight="false" outlineLevel="0" collapsed="false">
      <c r="A11" s="114" t="s">
        <v>1183</v>
      </c>
      <c r="B11" s="61" t="s">
        <v>1184</v>
      </c>
      <c r="C11" s="61" t="s">
        <v>1185</v>
      </c>
      <c r="D11" s="133" t="n">
        <v>48000</v>
      </c>
      <c r="E11" s="134" t="n">
        <v>48000</v>
      </c>
    </row>
    <row r="12" s="54" customFormat="true" ht="25.5" hidden="false" customHeight="false" outlineLevel="0" collapsed="false">
      <c r="A12" s="114" t="s">
        <v>1186</v>
      </c>
      <c r="B12" s="61" t="s">
        <v>1187</v>
      </c>
      <c r="C12" s="61" t="s">
        <v>1188</v>
      </c>
      <c r="D12" s="133" t="n">
        <v>323000</v>
      </c>
      <c r="E12" s="134" t="n">
        <v>323000</v>
      </c>
    </row>
    <row r="13" s="54" customFormat="true" ht="12.75" hidden="false" customHeight="false" outlineLevel="0" collapsed="false">
      <c r="A13" s="114" t="s">
        <v>1189</v>
      </c>
      <c r="B13" s="61" t="s">
        <v>1190</v>
      </c>
      <c r="C13" s="61" t="s">
        <v>1191</v>
      </c>
      <c r="D13" s="133" t="n">
        <v>62000</v>
      </c>
      <c r="E13" s="134" t="n">
        <v>62000</v>
      </c>
    </row>
    <row r="14" s="54" customFormat="true" ht="25.5" hidden="false" customHeight="true" outlineLevel="0" collapsed="false">
      <c r="A14" s="114" t="s">
        <v>1192</v>
      </c>
      <c r="B14" s="61" t="s">
        <v>1193</v>
      </c>
      <c r="C14" s="61" t="s">
        <v>1194</v>
      </c>
      <c r="D14" s="133" t="n">
        <v>89000</v>
      </c>
      <c r="E14" s="134" t="n">
        <v>89000</v>
      </c>
    </row>
    <row r="15" s="54" customFormat="true" ht="25.5" hidden="false" customHeight="false" outlineLevel="0" collapsed="false">
      <c r="A15" s="114" t="s">
        <v>1195</v>
      </c>
      <c r="B15" s="61" t="s">
        <v>1196</v>
      </c>
      <c r="C15" s="61" t="s">
        <v>1197</v>
      </c>
      <c r="D15" s="133" t="n">
        <v>152000</v>
      </c>
      <c r="E15" s="134" t="n">
        <v>152000</v>
      </c>
    </row>
    <row r="16" s="54" customFormat="true" ht="25.5" hidden="false" customHeight="false" outlineLevel="0" collapsed="false">
      <c r="A16" s="114" t="s">
        <v>1198</v>
      </c>
      <c r="B16" s="61" t="s">
        <v>1199</v>
      </c>
      <c r="C16" s="61" t="s">
        <v>1200</v>
      </c>
      <c r="D16" s="133" t="n">
        <v>153000</v>
      </c>
      <c r="E16" s="134" t="n">
        <v>153000</v>
      </c>
    </row>
    <row r="17" s="54" customFormat="true" ht="25.5" hidden="false" customHeight="false" outlineLevel="0" collapsed="false">
      <c r="A17" s="114" t="s">
        <v>1201</v>
      </c>
      <c r="B17" s="61" t="s">
        <v>1202</v>
      </c>
      <c r="C17" s="61" t="s">
        <v>1203</v>
      </c>
      <c r="D17" s="135" t="n">
        <v>41000</v>
      </c>
      <c r="E17" s="136" t="n">
        <v>41000</v>
      </c>
    </row>
    <row r="18" s="54" customFormat="true" ht="25.5" hidden="false" customHeight="false" outlineLevel="0" collapsed="false">
      <c r="A18" s="114" t="s">
        <v>1204</v>
      </c>
      <c r="B18" s="61" t="s">
        <v>1205</v>
      </c>
      <c r="C18" s="61" t="s">
        <v>1206</v>
      </c>
      <c r="D18" s="135" t="n">
        <v>25000</v>
      </c>
      <c r="E18" s="136" t="n">
        <v>25000</v>
      </c>
    </row>
    <row r="19" s="54" customFormat="true" ht="25.5" hidden="false" customHeight="false" outlineLevel="0" collapsed="false">
      <c r="A19" s="114" t="s">
        <v>1207</v>
      </c>
      <c r="B19" s="61" t="s">
        <v>1208</v>
      </c>
      <c r="C19" s="61" t="s">
        <v>1209</v>
      </c>
      <c r="D19" s="135" t="n">
        <v>62000</v>
      </c>
      <c r="E19" s="136" t="n">
        <v>62000</v>
      </c>
    </row>
    <row r="20" s="54" customFormat="true" ht="39" hidden="false" customHeight="true" outlineLevel="0" collapsed="false">
      <c r="A20" s="114" t="s">
        <v>1210</v>
      </c>
      <c r="B20" s="61" t="s">
        <v>1211</v>
      </c>
      <c r="C20" s="61" t="s">
        <v>1212</v>
      </c>
      <c r="D20" s="135" t="n">
        <v>29000</v>
      </c>
      <c r="E20" s="136" t="n">
        <v>29000</v>
      </c>
    </row>
    <row r="21" s="54" customFormat="true" ht="25.5" hidden="false" customHeight="false" outlineLevel="0" collapsed="false">
      <c r="A21" s="114" t="s">
        <v>1213</v>
      </c>
      <c r="B21" s="61" t="s">
        <v>1214</v>
      </c>
      <c r="C21" s="61" t="s">
        <v>1215</v>
      </c>
      <c r="D21" s="135" t="n">
        <v>31000</v>
      </c>
      <c r="E21" s="136" t="n">
        <v>31000</v>
      </c>
    </row>
    <row r="22" s="54" customFormat="true" ht="12.75" hidden="false" customHeight="false" outlineLevel="0" collapsed="false">
      <c r="A22" s="114" t="s">
        <v>1216</v>
      </c>
      <c r="B22" s="61" t="s">
        <v>1217</v>
      </c>
      <c r="C22" s="61" t="s">
        <v>1218</v>
      </c>
      <c r="D22" s="135" t="n">
        <v>62000</v>
      </c>
      <c r="E22" s="136" t="n">
        <v>62000</v>
      </c>
    </row>
    <row r="23" s="54" customFormat="true" ht="25.5" hidden="false" customHeight="false" outlineLevel="0" collapsed="false">
      <c r="A23" s="114" t="s">
        <v>1219</v>
      </c>
      <c r="B23" s="61" t="s">
        <v>1034</v>
      </c>
      <c r="C23" s="61" t="s">
        <v>1220</v>
      </c>
      <c r="D23" s="135" t="n">
        <v>40000</v>
      </c>
      <c r="E23" s="136" t="n">
        <v>40000</v>
      </c>
    </row>
    <row r="24" s="54" customFormat="true" ht="33" hidden="false" customHeight="true" outlineLevel="0" collapsed="false">
      <c r="A24" s="114" t="s">
        <v>1221</v>
      </c>
      <c r="B24" s="61" t="s">
        <v>124</v>
      </c>
      <c r="C24" s="61" t="s">
        <v>1222</v>
      </c>
      <c r="D24" s="135" t="n">
        <v>34000</v>
      </c>
      <c r="E24" s="136" t="n">
        <v>34000</v>
      </c>
    </row>
    <row r="25" s="54" customFormat="true" ht="30" hidden="false" customHeight="true" outlineLevel="0" collapsed="false">
      <c r="A25" s="114" t="s">
        <v>1223</v>
      </c>
      <c r="B25" s="61" t="s">
        <v>1224</v>
      </c>
      <c r="C25" s="61" t="s">
        <v>1225</v>
      </c>
      <c r="D25" s="135" t="n">
        <v>33000</v>
      </c>
      <c r="E25" s="136" t="n">
        <v>33000</v>
      </c>
    </row>
    <row r="26" s="54" customFormat="true" ht="38.25" hidden="false" customHeight="false" outlineLevel="0" collapsed="false">
      <c r="A26" s="114" t="s">
        <v>1226</v>
      </c>
      <c r="B26" s="61" t="s">
        <v>1227</v>
      </c>
      <c r="C26" s="61" t="s">
        <v>1228</v>
      </c>
      <c r="D26" s="135" t="n">
        <v>51000</v>
      </c>
      <c r="E26" s="136" t="n">
        <v>51000</v>
      </c>
    </row>
    <row r="27" s="54" customFormat="true" ht="26.25" hidden="false" customHeight="false" outlineLevel="0" collapsed="false">
      <c r="A27" s="121" t="s">
        <v>1229</v>
      </c>
      <c r="B27" s="66" t="s">
        <v>1230</v>
      </c>
      <c r="C27" s="66" t="s">
        <v>1231</v>
      </c>
      <c r="D27" s="137" t="n">
        <v>42000</v>
      </c>
      <c r="E27" s="138" t="n">
        <v>42000</v>
      </c>
    </row>
    <row r="28" s="54" customFormat="true" ht="12" hidden="false" customHeight="false" outlineLevel="0" collapsed="false">
      <c r="A28" s="103"/>
      <c r="B28" s="103"/>
      <c r="C28" s="103"/>
      <c r="D28" s="139"/>
      <c r="E28" s="140"/>
    </row>
  </sheetData>
  <mergeCells count="3">
    <mergeCell ref="A1:C1"/>
    <mergeCell ref="A2:E2"/>
    <mergeCell ref="A3:E3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Stránka &amp;P&amp;RTab. č.10 Krajské dotační programy - kap. 4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141" width="12.99"/>
    <col collapsed="false" customWidth="true" hidden="false" outlineLevel="0" max="2" min="2" style="141" width="24.41"/>
    <col collapsed="false" customWidth="true" hidden="false" outlineLevel="0" max="3" min="3" style="141" width="36.56"/>
    <col collapsed="false" customWidth="true" hidden="false" outlineLevel="0" max="5" min="4" style="142" width="14.99"/>
  </cols>
  <sheetData>
    <row r="1" s="38" customFormat="true" ht="15.75" hidden="false" customHeight="true" outlineLevel="0" collapsed="false">
      <c r="A1" s="35" t="s">
        <v>1232</v>
      </c>
      <c r="B1" s="35"/>
      <c r="C1" s="35"/>
      <c r="D1" s="143" t="n">
        <f aca="false">SUM(D7:D52)</f>
        <v>1921000</v>
      </c>
      <c r="E1" s="143" t="n">
        <f aca="false">SUM(E7:E52)</f>
        <v>1921000</v>
      </c>
    </row>
    <row r="2" s="1" customFormat="true" ht="15" hidden="false" customHeight="false" outlineLevel="0" collapsed="false">
      <c r="A2" s="76" t="s">
        <v>1233</v>
      </c>
      <c r="B2" s="76"/>
      <c r="C2" s="76"/>
      <c r="D2" s="76"/>
      <c r="E2" s="76"/>
    </row>
    <row r="3" s="1" customFormat="true" ht="15" hidden="false" customHeight="true" outlineLevel="0" collapsed="false">
      <c r="A3" s="76" t="s">
        <v>1234</v>
      </c>
      <c r="B3" s="76"/>
      <c r="C3" s="76"/>
      <c r="D3" s="76"/>
      <c r="E3" s="76"/>
    </row>
    <row r="4" s="1" customFormat="true" ht="15" hidden="false" customHeight="true" outlineLevel="0" collapsed="false">
      <c r="A4" s="79" t="s">
        <v>1235</v>
      </c>
      <c r="B4" s="79"/>
      <c r="C4" s="79"/>
      <c r="D4" s="79"/>
      <c r="E4" s="79"/>
    </row>
    <row r="5" s="54" customFormat="true" ht="9" hidden="false" customHeight="true" outlineLevel="0" collapsed="false">
      <c r="A5" s="144"/>
      <c r="B5" s="145"/>
      <c r="C5" s="145"/>
      <c r="D5" s="146"/>
      <c r="E5" s="146"/>
    </row>
    <row r="6" s="141" customFormat="true" ht="26.25" hidden="false" customHeight="false" outlineLevel="0" collapsed="false">
      <c r="A6" s="44" t="s">
        <v>27</v>
      </c>
      <c r="B6" s="45" t="s">
        <v>28</v>
      </c>
      <c r="C6" s="45" t="s">
        <v>29</v>
      </c>
      <c r="D6" s="147" t="s">
        <v>1236</v>
      </c>
      <c r="E6" s="47" t="s">
        <v>1237</v>
      </c>
    </row>
    <row r="7" s="54" customFormat="true" ht="25.5" hidden="false" customHeight="false" outlineLevel="0" collapsed="false">
      <c r="A7" s="110" t="s">
        <v>1238</v>
      </c>
      <c r="B7" s="130" t="s">
        <v>1239</v>
      </c>
      <c r="C7" s="130" t="s">
        <v>1240</v>
      </c>
      <c r="D7" s="112" t="n">
        <v>45000</v>
      </c>
      <c r="E7" s="113" t="n">
        <v>45000</v>
      </c>
    </row>
    <row r="8" s="54" customFormat="true" ht="25.5" hidden="false" customHeight="false" outlineLevel="0" collapsed="false">
      <c r="A8" s="114" t="s">
        <v>1241</v>
      </c>
      <c r="B8" s="61" t="s">
        <v>1242</v>
      </c>
      <c r="C8" s="61" t="s">
        <v>1243</v>
      </c>
      <c r="D8" s="115" t="n">
        <v>42000</v>
      </c>
      <c r="E8" s="116" t="n">
        <v>42000</v>
      </c>
    </row>
    <row r="9" s="54" customFormat="true" ht="25.5" hidden="false" customHeight="false" outlineLevel="0" collapsed="false">
      <c r="A9" s="114" t="s">
        <v>1244</v>
      </c>
      <c r="B9" s="61" t="s">
        <v>1245</v>
      </c>
      <c r="C9" s="61" t="s">
        <v>1246</v>
      </c>
      <c r="D9" s="115" t="n">
        <v>58000</v>
      </c>
      <c r="E9" s="116" t="n">
        <v>58000</v>
      </c>
    </row>
    <row r="10" s="54" customFormat="true" ht="25.5" hidden="false" customHeight="false" outlineLevel="0" collapsed="false">
      <c r="A10" s="114" t="s">
        <v>1247</v>
      </c>
      <c r="B10" s="61" t="s">
        <v>1248</v>
      </c>
      <c r="C10" s="61" t="s">
        <v>1249</v>
      </c>
      <c r="D10" s="115" t="n">
        <v>78000</v>
      </c>
      <c r="E10" s="116" t="n">
        <v>78000</v>
      </c>
    </row>
    <row r="11" s="54" customFormat="true" ht="51" hidden="false" customHeight="false" outlineLevel="0" collapsed="false">
      <c r="A11" s="114" t="s">
        <v>1250</v>
      </c>
      <c r="B11" s="61" t="s">
        <v>1031</v>
      </c>
      <c r="C11" s="61" t="s">
        <v>1251</v>
      </c>
      <c r="D11" s="115" t="n">
        <v>60000</v>
      </c>
      <c r="E11" s="116" t="n">
        <v>60000</v>
      </c>
    </row>
    <row r="12" s="54" customFormat="true" ht="12.75" hidden="false" customHeight="false" outlineLevel="0" collapsed="false">
      <c r="A12" s="114" t="s">
        <v>1252</v>
      </c>
      <c r="B12" s="61" t="s">
        <v>107</v>
      </c>
      <c r="C12" s="61" t="s">
        <v>1253</v>
      </c>
      <c r="D12" s="115" t="n">
        <v>46000</v>
      </c>
      <c r="E12" s="116" t="n">
        <v>46000</v>
      </c>
    </row>
    <row r="13" s="54" customFormat="true" ht="25.5" hidden="false" customHeight="false" outlineLevel="0" collapsed="false">
      <c r="A13" s="114" t="s">
        <v>1254</v>
      </c>
      <c r="B13" s="61" t="s">
        <v>1255</v>
      </c>
      <c r="C13" s="61" t="s">
        <v>1256</v>
      </c>
      <c r="D13" s="115" t="n">
        <v>39000</v>
      </c>
      <c r="E13" s="116" t="n">
        <v>39000</v>
      </c>
    </row>
    <row r="14" s="54" customFormat="true" ht="25.5" hidden="false" customHeight="false" outlineLevel="0" collapsed="false">
      <c r="A14" s="114" t="s">
        <v>1257</v>
      </c>
      <c r="B14" s="61" t="s">
        <v>1258</v>
      </c>
      <c r="C14" s="61" t="s">
        <v>1259</v>
      </c>
      <c r="D14" s="115" t="n">
        <v>30000</v>
      </c>
      <c r="E14" s="116" t="n">
        <v>30000</v>
      </c>
    </row>
    <row r="15" s="54" customFormat="true" ht="25.5" hidden="false" customHeight="false" outlineLevel="0" collapsed="false">
      <c r="A15" s="114" t="s">
        <v>1260</v>
      </c>
      <c r="B15" s="61" t="s">
        <v>1261</v>
      </c>
      <c r="C15" s="61" t="s">
        <v>1262</v>
      </c>
      <c r="D15" s="115" t="n">
        <v>36000</v>
      </c>
      <c r="E15" s="116" t="n">
        <v>36000</v>
      </c>
    </row>
    <row r="16" s="54" customFormat="true" ht="25.5" hidden="false" customHeight="false" outlineLevel="0" collapsed="false">
      <c r="A16" s="114" t="s">
        <v>1263</v>
      </c>
      <c r="B16" s="61" t="s">
        <v>1264</v>
      </c>
      <c r="C16" s="61" t="s">
        <v>1265</v>
      </c>
      <c r="D16" s="115" t="n">
        <v>56000</v>
      </c>
      <c r="E16" s="116" t="n">
        <v>56000</v>
      </c>
    </row>
    <row r="17" s="54" customFormat="true" ht="38.25" hidden="false" customHeight="false" outlineLevel="0" collapsed="false">
      <c r="A17" s="114" t="s">
        <v>1266</v>
      </c>
      <c r="B17" s="61" t="s">
        <v>1267</v>
      </c>
      <c r="C17" s="61" t="s">
        <v>1268</v>
      </c>
      <c r="D17" s="115" t="n">
        <v>73000</v>
      </c>
      <c r="E17" s="116" t="n">
        <v>73000</v>
      </c>
    </row>
    <row r="18" s="54" customFormat="true" ht="25.5" hidden="false" customHeight="false" outlineLevel="0" collapsed="false">
      <c r="A18" s="114" t="s">
        <v>1269</v>
      </c>
      <c r="B18" s="61" t="s">
        <v>1270</v>
      </c>
      <c r="C18" s="61" t="s">
        <v>1271</v>
      </c>
      <c r="D18" s="115" t="n">
        <v>67000</v>
      </c>
      <c r="E18" s="116" t="n">
        <v>67000</v>
      </c>
    </row>
    <row r="19" s="54" customFormat="true" ht="25.5" hidden="false" customHeight="false" outlineLevel="0" collapsed="false">
      <c r="A19" s="114" t="s">
        <v>1272</v>
      </c>
      <c r="B19" s="61" t="s">
        <v>1273</v>
      </c>
      <c r="C19" s="61" t="s">
        <v>1274</v>
      </c>
      <c r="D19" s="115" t="n">
        <v>30000</v>
      </c>
      <c r="E19" s="116" t="n">
        <v>30000</v>
      </c>
    </row>
    <row r="20" s="54" customFormat="true" ht="25.5" hidden="false" customHeight="false" outlineLevel="0" collapsed="false">
      <c r="A20" s="114" t="s">
        <v>1275</v>
      </c>
      <c r="B20" s="61" t="s">
        <v>1276</v>
      </c>
      <c r="C20" s="61" t="s">
        <v>1277</v>
      </c>
      <c r="D20" s="115" t="n">
        <v>35000</v>
      </c>
      <c r="E20" s="116" t="n">
        <v>35000</v>
      </c>
    </row>
    <row r="21" s="54" customFormat="true" ht="38.25" hidden="false" customHeight="false" outlineLevel="0" collapsed="false">
      <c r="A21" s="114" t="s">
        <v>1278</v>
      </c>
      <c r="B21" s="61" t="s">
        <v>1279</v>
      </c>
      <c r="C21" s="61" t="s">
        <v>1280</v>
      </c>
      <c r="D21" s="115" t="n">
        <v>39000</v>
      </c>
      <c r="E21" s="116" t="n">
        <v>39000</v>
      </c>
    </row>
    <row r="22" s="54" customFormat="true" ht="25.5" hidden="false" customHeight="false" outlineLevel="0" collapsed="false">
      <c r="A22" s="114" t="s">
        <v>1281</v>
      </c>
      <c r="B22" s="61" t="s">
        <v>1282</v>
      </c>
      <c r="C22" s="61" t="s">
        <v>1283</v>
      </c>
      <c r="D22" s="115" t="n">
        <v>60000</v>
      </c>
      <c r="E22" s="116" t="n">
        <v>60000</v>
      </c>
    </row>
    <row r="23" s="54" customFormat="true" ht="38.25" hidden="false" customHeight="false" outlineLevel="0" collapsed="false">
      <c r="A23" s="114" t="s">
        <v>1284</v>
      </c>
      <c r="B23" s="61" t="s">
        <v>1285</v>
      </c>
      <c r="C23" s="61" t="s">
        <v>1286</v>
      </c>
      <c r="D23" s="115" t="n">
        <v>35000</v>
      </c>
      <c r="E23" s="116" t="n">
        <v>35000</v>
      </c>
    </row>
    <row r="24" s="54" customFormat="true" ht="25.5" hidden="false" customHeight="false" outlineLevel="0" collapsed="false">
      <c r="A24" s="114" t="s">
        <v>1287</v>
      </c>
      <c r="B24" s="61" t="s">
        <v>1288</v>
      </c>
      <c r="C24" s="61" t="s">
        <v>1289</v>
      </c>
      <c r="D24" s="115" t="n">
        <v>30000</v>
      </c>
      <c r="E24" s="116" t="n">
        <v>30000</v>
      </c>
    </row>
    <row r="25" s="54" customFormat="true" ht="38.25" hidden="false" customHeight="false" outlineLevel="0" collapsed="false">
      <c r="A25" s="114" t="s">
        <v>1290</v>
      </c>
      <c r="B25" s="61" t="s">
        <v>1291</v>
      </c>
      <c r="C25" s="61" t="s">
        <v>1292</v>
      </c>
      <c r="D25" s="115" t="n">
        <v>62000</v>
      </c>
      <c r="E25" s="116" t="n">
        <v>62000</v>
      </c>
    </row>
    <row r="26" s="54" customFormat="true" ht="38.25" hidden="false" customHeight="false" outlineLevel="0" collapsed="false">
      <c r="A26" s="114" t="s">
        <v>1293</v>
      </c>
      <c r="B26" s="61" t="s">
        <v>1294</v>
      </c>
      <c r="C26" s="61" t="s">
        <v>1295</v>
      </c>
      <c r="D26" s="115" t="n">
        <v>38000</v>
      </c>
      <c r="E26" s="116" t="n">
        <v>38000</v>
      </c>
    </row>
    <row r="27" s="54" customFormat="true" ht="25.5" hidden="false" customHeight="false" outlineLevel="0" collapsed="false">
      <c r="A27" s="114" t="s">
        <v>1296</v>
      </c>
      <c r="B27" s="61" t="s">
        <v>1297</v>
      </c>
      <c r="C27" s="61" t="s">
        <v>1298</v>
      </c>
      <c r="D27" s="115" t="n">
        <v>30000</v>
      </c>
      <c r="E27" s="116" t="n">
        <v>30000</v>
      </c>
    </row>
    <row r="28" s="54" customFormat="true" ht="25.5" hidden="false" customHeight="false" outlineLevel="0" collapsed="false">
      <c r="A28" s="114" t="s">
        <v>1299</v>
      </c>
      <c r="B28" s="61" t="s">
        <v>1300</v>
      </c>
      <c r="C28" s="61" t="s">
        <v>1301</v>
      </c>
      <c r="D28" s="115" t="n">
        <v>33000</v>
      </c>
      <c r="E28" s="116" t="n">
        <v>33000</v>
      </c>
    </row>
    <row r="29" s="54" customFormat="true" ht="38.25" hidden="false" customHeight="false" outlineLevel="0" collapsed="false">
      <c r="A29" s="114" t="s">
        <v>1302</v>
      </c>
      <c r="B29" s="61" t="s">
        <v>1303</v>
      </c>
      <c r="C29" s="61" t="s">
        <v>1304</v>
      </c>
      <c r="D29" s="115" t="n">
        <v>32000</v>
      </c>
      <c r="E29" s="116" t="n">
        <v>32000</v>
      </c>
    </row>
    <row r="30" s="54" customFormat="true" ht="38.25" hidden="false" customHeight="false" outlineLevel="0" collapsed="false">
      <c r="A30" s="114" t="s">
        <v>1305</v>
      </c>
      <c r="B30" s="61" t="s">
        <v>1306</v>
      </c>
      <c r="C30" s="61" t="s">
        <v>1307</v>
      </c>
      <c r="D30" s="115" t="n">
        <v>46000</v>
      </c>
      <c r="E30" s="116" t="n">
        <v>46000</v>
      </c>
    </row>
    <row r="31" s="54" customFormat="true" ht="38.25" hidden="false" customHeight="false" outlineLevel="0" collapsed="false">
      <c r="A31" s="114" t="s">
        <v>1308</v>
      </c>
      <c r="B31" s="61" t="s">
        <v>1309</v>
      </c>
      <c r="C31" s="61" t="s">
        <v>1310</v>
      </c>
      <c r="D31" s="115" t="n">
        <v>34000</v>
      </c>
      <c r="E31" s="116" t="n">
        <v>34000</v>
      </c>
    </row>
    <row r="32" s="54" customFormat="true" ht="12.75" hidden="false" customHeight="false" outlineLevel="0" collapsed="false">
      <c r="A32" s="114" t="s">
        <v>1311</v>
      </c>
      <c r="B32" s="61" t="s">
        <v>1312</v>
      </c>
      <c r="C32" s="61" t="s">
        <v>1313</v>
      </c>
      <c r="D32" s="115" t="n">
        <v>93000</v>
      </c>
      <c r="E32" s="116" t="n">
        <v>93000</v>
      </c>
    </row>
    <row r="33" s="54" customFormat="true" ht="25.5" hidden="false" customHeight="false" outlineLevel="0" collapsed="false">
      <c r="A33" s="114" t="s">
        <v>1314</v>
      </c>
      <c r="B33" s="61" t="s">
        <v>1315</v>
      </c>
      <c r="C33" s="61" t="s">
        <v>1316</v>
      </c>
      <c r="D33" s="115" t="n">
        <v>55000</v>
      </c>
      <c r="E33" s="116" t="n">
        <v>55000</v>
      </c>
    </row>
    <row r="34" s="54" customFormat="true" ht="25.5" hidden="false" customHeight="false" outlineLevel="0" collapsed="false">
      <c r="A34" s="114" t="s">
        <v>1317</v>
      </c>
      <c r="B34" s="61" t="s">
        <v>1318</v>
      </c>
      <c r="C34" s="61" t="s">
        <v>1319</v>
      </c>
      <c r="D34" s="115" t="n">
        <v>56000</v>
      </c>
      <c r="E34" s="116" t="n">
        <v>56000</v>
      </c>
    </row>
    <row r="35" s="54" customFormat="true" ht="25.5" hidden="false" customHeight="false" outlineLevel="0" collapsed="false">
      <c r="A35" s="114" t="s">
        <v>1320</v>
      </c>
      <c r="B35" s="61" t="s">
        <v>1321</v>
      </c>
      <c r="C35" s="61" t="s">
        <v>1322</v>
      </c>
      <c r="D35" s="115" t="n">
        <v>31000</v>
      </c>
      <c r="E35" s="116" t="n">
        <v>31000</v>
      </c>
    </row>
    <row r="36" s="54" customFormat="true" ht="25.5" hidden="false" customHeight="false" outlineLevel="0" collapsed="false">
      <c r="A36" s="114" t="s">
        <v>1323</v>
      </c>
      <c r="B36" s="61" t="s">
        <v>1324</v>
      </c>
      <c r="C36" s="61" t="s">
        <v>1325</v>
      </c>
      <c r="D36" s="115" t="n">
        <v>56000</v>
      </c>
      <c r="E36" s="116" t="n">
        <v>56000</v>
      </c>
    </row>
    <row r="37" s="54" customFormat="true" ht="25.5" hidden="false" customHeight="false" outlineLevel="0" collapsed="false">
      <c r="A37" s="114" t="s">
        <v>1326</v>
      </c>
      <c r="B37" s="61" t="s">
        <v>1327</v>
      </c>
      <c r="C37" s="61" t="s">
        <v>1328</v>
      </c>
      <c r="D37" s="115" t="n">
        <v>33000</v>
      </c>
      <c r="E37" s="116" t="n">
        <v>33000</v>
      </c>
    </row>
    <row r="38" s="54" customFormat="true" ht="25.5" hidden="false" customHeight="false" outlineLevel="0" collapsed="false">
      <c r="A38" s="114" t="s">
        <v>1329</v>
      </c>
      <c r="B38" s="61" t="s">
        <v>1330</v>
      </c>
      <c r="C38" s="61" t="s">
        <v>1331</v>
      </c>
      <c r="D38" s="115" t="n">
        <v>56000</v>
      </c>
      <c r="E38" s="116" t="n">
        <v>56000</v>
      </c>
    </row>
    <row r="39" s="54" customFormat="true" ht="38.25" hidden="false" customHeight="false" outlineLevel="0" collapsed="false">
      <c r="A39" s="148" t="s">
        <v>1332</v>
      </c>
      <c r="B39" s="56" t="s">
        <v>1279</v>
      </c>
      <c r="C39" s="56" t="s">
        <v>1333</v>
      </c>
      <c r="D39" s="149" t="n">
        <v>22000</v>
      </c>
      <c r="E39" s="150" t="n">
        <v>22000</v>
      </c>
    </row>
    <row r="40" s="54" customFormat="true" ht="25.5" hidden="false" customHeight="false" outlineLevel="0" collapsed="false">
      <c r="A40" s="148" t="s">
        <v>1334</v>
      </c>
      <c r="B40" s="56" t="s">
        <v>1335</v>
      </c>
      <c r="C40" s="56" t="s">
        <v>1336</v>
      </c>
      <c r="D40" s="149" t="n">
        <v>36000</v>
      </c>
      <c r="E40" s="150" t="n">
        <v>36000</v>
      </c>
    </row>
    <row r="41" s="54" customFormat="true" ht="25.5" hidden="false" customHeight="false" outlineLevel="0" collapsed="false">
      <c r="A41" s="151" t="s">
        <v>1337</v>
      </c>
      <c r="B41" s="56" t="s">
        <v>1338</v>
      </c>
      <c r="C41" s="56" t="s">
        <v>1339</v>
      </c>
      <c r="D41" s="149" t="n">
        <v>49000</v>
      </c>
      <c r="E41" s="150" t="n">
        <v>49000</v>
      </c>
    </row>
    <row r="42" s="54" customFormat="true" ht="25.5" hidden="false" customHeight="false" outlineLevel="0" collapsed="false">
      <c r="A42" s="148" t="s">
        <v>1340</v>
      </c>
      <c r="B42" s="56" t="s">
        <v>1341</v>
      </c>
      <c r="C42" s="56" t="s">
        <v>1342</v>
      </c>
      <c r="D42" s="149" t="n">
        <v>26000</v>
      </c>
      <c r="E42" s="150" t="n">
        <v>26000</v>
      </c>
    </row>
    <row r="43" s="54" customFormat="true" ht="25.5" hidden="false" customHeight="false" outlineLevel="0" collapsed="false">
      <c r="A43" s="148" t="s">
        <v>1343</v>
      </c>
      <c r="B43" s="56" t="s">
        <v>1245</v>
      </c>
      <c r="C43" s="56" t="s">
        <v>1344</v>
      </c>
      <c r="D43" s="149" t="n">
        <v>22000</v>
      </c>
      <c r="E43" s="150" t="n">
        <v>22000</v>
      </c>
    </row>
    <row r="44" s="54" customFormat="true" ht="25.5" hidden="false" customHeight="false" outlineLevel="0" collapsed="false">
      <c r="A44" s="148" t="s">
        <v>1345</v>
      </c>
      <c r="B44" s="56" t="s">
        <v>1346</v>
      </c>
      <c r="C44" s="56" t="s">
        <v>1347</v>
      </c>
      <c r="D44" s="149" t="n">
        <v>20000</v>
      </c>
      <c r="E44" s="150" t="n">
        <v>20000</v>
      </c>
    </row>
    <row r="45" s="54" customFormat="true" ht="25.5" hidden="false" customHeight="false" outlineLevel="0" collapsed="false">
      <c r="A45" s="148" t="s">
        <v>1348</v>
      </c>
      <c r="B45" s="56" t="s">
        <v>1349</v>
      </c>
      <c r="C45" s="56" t="s">
        <v>1350</v>
      </c>
      <c r="D45" s="149" t="n">
        <v>26000</v>
      </c>
      <c r="E45" s="150" t="n">
        <v>26000</v>
      </c>
    </row>
    <row r="46" s="54" customFormat="true" ht="25.5" hidden="false" customHeight="false" outlineLevel="0" collapsed="false">
      <c r="A46" s="148" t="s">
        <v>1351</v>
      </c>
      <c r="B46" s="56" t="s">
        <v>1352</v>
      </c>
      <c r="C46" s="56" t="s">
        <v>1353</v>
      </c>
      <c r="D46" s="149" t="n">
        <v>20000</v>
      </c>
      <c r="E46" s="150" t="n">
        <v>20000</v>
      </c>
    </row>
    <row r="47" s="54" customFormat="true" ht="25.5" hidden="false" customHeight="false" outlineLevel="0" collapsed="false">
      <c r="A47" s="148" t="s">
        <v>1354</v>
      </c>
      <c r="B47" s="56" t="s">
        <v>1318</v>
      </c>
      <c r="C47" s="56" t="s">
        <v>1355</v>
      </c>
      <c r="D47" s="149" t="n">
        <v>40000</v>
      </c>
      <c r="E47" s="150" t="n">
        <v>40000</v>
      </c>
    </row>
    <row r="48" customFormat="false" ht="15" hidden="false" customHeight="false" outlineLevel="0" collapsed="false">
      <c r="A48" s="148" t="s">
        <v>1356</v>
      </c>
      <c r="B48" s="56" t="s">
        <v>1357</v>
      </c>
      <c r="C48" s="56" t="s">
        <v>1358</v>
      </c>
      <c r="D48" s="149" t="n">
        <v>20000</v>
      </c>
      <c r="E48" s="150" t="n">
        <v>20000</v>
      </c>
    </row>
    <row r="49" customFormat="false" ht="38.25" hidden="false" customHeight="false" outlineLevel="0" collapsed="false">
      <c r="A49" s="148" t="s">
        <v>1359</v>
      </c>
      <c r="B49" s="56" t="s">
        <v>1360</v>
      </c>
      <c r="C49" s="56" t="s">
        <v>1361</v>
      </c>
      <c r="D49" s="149" t="n">
        <v>20000</v>
      </c>
      <c r="E49" s="150" t="n">
        <v>20000</v>
      </c>
    </row>
    <row r="50" customFormat="false" ht="15" hidden="false" customHeight="false" outlineLevel="0" collapsed="false">
      <c r="A50" s="148" t="s">
        <v>1362</v>
      </c>
      <c r="B50" s="56" t="s">
        <v>1312</v>
      </c>
      <c r="C50" s="56" t="s">
        <v>1363</v>
      </c>
      <c r="D50" s="149" t="n">
        <v>40000</v>
      </c>
      <c r="E50" s="150" t="n">
        <v>40000</v>
      </c>
    </row>
    <row r="51" customFormat="false" ht="25.5" hidden="false" customHeight="false" outlineLevel="0" collapsed="false">
      <c r="A51" s="148" t="s">
        <v>1364</v>
      </c>
      <c r="B51" s="56" t="s">
        <v>1365</v>
      </c>
      <c r="C51" s="56" t="s">
        <v>1366</v>
      </c>
      <c r="D51" s="149" t="n">
        <v>28000</v>
      </c>
      <c r="E51" s="150" t="n">
        <v>28000</v>
      </c>
    </row>
    <row r="52" customFormat="false" ht="32.25" hidden="false" customHeight="true" outlineLevel="0" collapsed="false">
      <c r="A52" s="152" t="s">
        <v>1367</v>
      </c>
      <c r="B52" s="153" t="s">
        <v>1368</v>
      </c>
      <c r="C52" s="153" t="s">
        <v>1369</v>
      </c>
      <c r="D52" s="154" t="n">
        <v>38000</v>
      </c>
      <c r="E52" s="155" t="n">
        <v>38000</v>
      </c>
    </row>
  </sheetData>
  <mergeCells count="4">
    <mergeCell ref="A1:C1"/>
    <mergeCell ref="A2:E2"/>
    <mergeCell ref="A3:E3"/>
    <mergeCell ref="A4:E4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Stránka &amp;P&amp;RTab. č.10 Krajské dotační programy - kap. 4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13.14"/>
    <col collapsed="false" customWidth="true" hidden="false" outlineLevel="0" max="2" min="2" style="71" width="23.99"/>
    <col collapsed="false" customWidth="true" hidden="false" outlineLevel="0" max="3" min="3" style="71" width="36.85"/>
    <col collapsed="false" customWidth="true" hidden="false" outlineLevel="0" max="5" min="4" style="156" width="14.85"/>
  </cols>
  <sheetData>
    <row r="1" s="38" customFormat="true" ht="15.75" hidden="false" customHeight="true" outlineLevel="0" collapsed="false">
      <c r="A1" s="35" t="s">
        <v>1370</v>
      </c>
      <c r="B1" s="35"/>
      <c r="C1" s="35"/>
      <c r="D1" s="73" t="n">
        <f aca="false">SUM(D5:D30)</f>
        <v>1037000</v>
      </c>
      <c r="E1" s="73" t="n">
        <f aca="false">SUM(E5:E30)</f>
        <v>1037000</v>
      </c>
      <c r="G1" s="157"/>
    </row>
    <row r="2" s="1" customFormat="true" ht="15" hidden="false" customHeight="true" outlineLevel="0" collapsed="false">
      <c r="A2" s="79" t="s">
        <v>1371</v>
      </c>
      <c r="B2" s="79"/>
      <c r="C2" s="79"/>
      <c r="D2" s="79"/>
      <c r="E2" s="79"/>
    </row>
    <row r="3" customFormat="false" ht="15.75" hidden="false" customHeight="false" outlineLevel="0" collapsed="false">
      <c r="A3" s="158"/>
      <c r="B3" s="158"/>
      <c r="C3" s="158"/>
      <c r="D3" s="159"/>
      <c r="E3" s="159"/>
    </row>
    <row r="4" s="129" customFormat="true" ht="26.25" hidden="false" customHeight="false" outlineLevel="0" collapsed="false">
      <c r="A4" s="44" t="s">
        <v>27</v>
      </c>
      <c r="B4" s="45" t="s">
        <v>28</v>
      </c>
      <c r="C4" s="45" t="s">
        <v>29</v>
      </c>
      <c r="D4" s="109" t="s">
        <v>30</v>
      </c>
      <c r="E4" s="47" t="s">
        <v>1168</v>
      </c>
    </row>
    <row r="5" s="54" customFormat="true" ht="25.5" hidden="false" customHeight="false" outlineLevel="0" collapsed="false">
      <c r="A5" s="110" t="s">
        <v>1372</v>
      </c>
      <c r="B5" s="130" t="s">
        <v>1373</v>
      </c>
      <c r="C5" s="130" t="s">
        <v>1374</v>
      </c>
      <c r="D5" s="112" t="n">
        <v>10000</v>
      </c>
      <c r="E5" s="113" t="n">
        <v>10000</v>
      </c>
    </row>
    <row r="6" s="54" customFormat="true" ht="25.5" hidden="false" customHeight="false" outlineLevel="0" collapsed="false">
      <c r="A6" s="114" t="s">
        <v>1375</v>
      </c>
      <c r="B6" s="61" t="s">
        <v>1376</v>
      </c>
      <c r="C6" s="61" t="s">
        <v>1377</v>
      </c>
      <c r="D6" s="115" t="n">
        <v>18000</v>
      </c>
      <c r="E6" s="116" t="n">
        <v>18000</v>
      </c>
    </row>
    <row r="7" s="54" customFormat="true" ht="26.65" hidden="false" customHeight="true" outlineLevel="0" collapsed="false">
      <c r="A7" s="114" t="s">
        <v>1378</v>
      </c>
      <c r="B7" s="61" t="s">
        <v>1379</v>
      </c>
      <c r="C7" s="61" t="s">
        <v>1380</v>
      </c>
      <c r="D7" s="115" t="n">
        <v>32000</v>
      </c>
      <c r="E7" s="116" t="n">
        <v>32000</v>
      </c>
    </row>
    <row r="8" s="54" customFormat="true" ht="25.5" hidden="false" customHeight="false" outlineLevel="0" collapsed="false">
      <c r="A8" s="114" t="s">
        <v>1381</v>
      </c>
      <c r="B8" s="61" t="s">
        <v>1382</v>
      </c>
      <c r="C8" s="61" t="s">
        <v>1383</v>
      </c>
      <c r="D8" s="115" t="n">
        <v>21000</v>
      </c>
      <c r="E8" s="116" t="n">
        <v>21000</v>
      </c>
    </row>
    <row r="9" s="54" customFormat="true" ht="25.5" hidden="false" customHeight="false" outlineLevel="0" collapsed="false">
      <c r="A9" s="114" t="s">
        <v>1384</v>
      </c>
      <c r="B9" s="61" t="s">
        <v>1385</v>
      </c>
      <c r="C9" s="61" t="s">
        <v>1386</v>
      </c>
      <c r="D9" s="115" t="n">
        <v>29000</v>
      </c>
      <c r="E9" s="116" t="n">
        <v>29000</v>
      </c>
    </row>
    <row r="10" s="54" customFormat="true" ht="25.5" hidden="false" customHeight="false" outlineLevel="0" collapsed="false">
      <c r="A10" s="114" t="s">
        <v>1387</v>
      </c>
      <c r="B10" s="61" t="s">
        <v>1388</v>
      </c>
      <c r="C10" s="61" t="s">
        <v>1389</v>
      </c>
      <c r="D10" s="115" t="n">
        <v>29000</v>
      </c>
      <c r="E10" s="116" t="n">
        <v>29000</v>
      </c>
    </row>
    <row r="11" s="54" customFormat="true" ht="12.75" hidden="false" customHeight="false" outlineLevel="0" collapsed="false">
      <c r="A11" s="114" t="s">
        <v>1390</v>
      </c>
      <c r="B11" s="61" t="s">
        <v>1391</v>
      </c>
      <c r="C11" s="61" t="s">
        <v>1392</v>
      </c>
      <c r="D11" s="115" t="n">
        <v>46000</v>
      </c>
      <c r="E11" s="116" t="n">
        <v>46000</v>
      </c>
    </row>
    <row r="12" s="54" customFormat="true" ht="25.5" hidden="false" customHeight="false" outlineLevel="0" collapsed="false">
      <c r="A12" s="114" t="s">
        <v>1393</v>
      </c>
      <c r="B12" s="61" t="s">
        <v>1394</v>
      </c>
      <c r="C12" s="61" t="s">
        <v>1395</v>
      </c>
      <c r="D12" s="115" t="n">
        <v>16000</v>
      </c>
      <c r="E12" s="116" t="n">
        <v>16000</v>
      </c>
    </row>
    <row r="13" s="54" customFormat="true" ht="12.75" hidden="false" customHeight="false" outlineLevel="0" collapsed="false">
      <c r="A13" s="114" t="s">
        <v>1396</v>
      </c>
      <c r="B13" s="61" t="s">
        <v>1397</v>
      </c>
      <c r="C13" s="61" t="s">
        <v>1398</v>
      </c>
      <c r="D13" s="115" t="n">
        <v>95000</v>
      </c>
      <c r="E13" s="116" t="n">
        <v>95000</v>
      </c>
    </row>
    <row r="14" s="54" customFormat="true" ht="25.5" hidden="false" customHeight="false" outlineLevel="0" collapsed="false">
      <c r="A14" s="114" t="s">
        <v>1399</v>
      </c>
      <c r="B14" s="61" t="s">
        <v>1400</v>
      </c>
      <c r="C14" s="61" t="s">
        <v>1401</v>
      </c>
      <c r="D14" s="115" t="n">
        <v>21000</v>
      </c>
      <c r="E14" s="116" t="n">
        <v>21000</v>
      </c>
    </row>
    <row r="15" s="54" customFormat="true" ht="25.5" hidden="false" customHeight="false" outlineLevel="0" collapsed="false">
      <c r="A15" s="114" t="s">
        <v>1402</v>
      </c>
      <c r="B15" s="61" t="s">
        <v>1403</v>
      </c>
      <c r="C15" s="61" t="s">
        <v>1404</v>
      </c>
      <c r="D15" s="115" t="n">
        <v>96000</v>
      </c>
      <c r="E15" s="116" t="n">
        <v>96000</v>
      </c>
    </row>
    <row r="16" s="54" customFormat="true" ht="25.5" hidden="false" customHeight="false" outlineLevel="0" collapsed="false">
      <c r="A16" s="114" t="s">
        <v>1405</v>
      </c>
      <c r="B16" s="61" t="s">
        <v>1406</v>
      </c>
      <c r="C16" s="61" t="s">
        <v>1407</v>
      </c>
      <c r="D16" s="115" t="n">
        <v>19000</v>
      </c>
      <c r="E16" s="116" t="n">
        <v>19000</v>
      </c>
    </row>
    <row r="17" s="54" customFormat="true" ht="25.5" hidden="false" customHeight="false" outlineLevel="0" collapsed="false">
      <c r="A17" s="114" t="s">
        <v>1408</v>
      </c>
      <c r="B17" s="61" t="s">
        <v>1409</v>
      </c>
      <c r="C17" s="61" t="s">
        <v>1410</v>
      </c>
      <c r="D17" s="115" t="n">
        <v>10000</v>
      </c>
      <c r="E17" s="116" t="n">
        <v>10000</v>
      </c>
    </row>
    <row r="18" s="54" customFormat="true" ht="25.5" hidden="false" customHeight="false" outlineLevel="0" collapsed="false">
      <c r="A18" s="114" t="s">
        <v>1411</v>
      </c>
      <c r="B18" s="61" t="s">
        <v>1412</v>
      </c>
      <c r="C18" s="61" t="s">
        <v>1413</v>
      </c>
      <c r="D18" s="115" t="n">
        <v>22000</v>
      </c>
      <c r="E18" s="116" t="n">
        <v>22000</v>
      </c>
    </row>
    <row r="19" s="54" customFormat="true" ht="25.5" hidden="false" customHeight="false" outlineLevel="0" collapsed="false">
      <c r="A19" s="114" t="s">
        <v>1414</v>
      </c>
      <c r="B19" s="61" t="s">
        <v>1297</v>
      </c>
      <c r="C19" s="61" t="s">
        <v>1415</v>
      </c>
      <c r="D19" s="115" t="n">
        <v>25000</v>
      </c>
      <c r="E19" s="116" t="n">
        <v>25000</v>
      </c>
    </row>
    <row r="20" s="54" customFormat="true" ht="25.5" hidden="false" customHeight="false" outlineLevel="0" collapsed="false">
      <c r="A20" s="114" t="s">
        <v>1416</v>
      </c>
      <c r="B20" s="61" t="s">
        <v>1417</v>
      </c>
      <c r="C20" s="61" t="s">
        <v>1418</v>
      </c>
      <c r="D20" s="115" t="n">
        <v>96000</v>
      </c>
      <c r="E20" s="116" t="n">
        <v>96000</v>
      </c>
    </row>
    <row r="21" s="54" customFormat="true" ht="25.5" hidden="false" customHeight="false" outlineLevel="0" collapsed="false">
      <c r="A21" s="114" t="s">
        <v>1419</v>
      </c>
      <c r="B21" s="61" t="s">
        <v>1420</v>
      </c>
      <c r="C21" s="61" t="s">
        <v>1421</v>
      </c>
      <c r="D21" s="115" t="n">
        <v>10000</v>
      </c>
      <c r="E21" s="116" t="n">
        <v>10000</v>
      </c>
    </row>
    <row r="22" s="54" customFormat="true" ht="12.75" hidden="false" customHeight="false" outlineLevel="0" collapsed="false">
      <c r="A22" s="114" t="s">
        <v>1422</v>
      </c>
      <c r="B22" s="61" t="s">
        <v>1423</v>
      </c>
      <c r="C22" s="61" t="s">
        <v>1424</v>
      </c>
      <c r="D22" s="115" t="n">
        <v>100000</v>
      </c>
      <c r="E22" s="116" t="n">
        <v>100000</v>
      </c>
    </row>
    <row r="23" s="54" customFormat="true" ht="12.75" hidden="false" customHeight="false" outlineLevel="0" collapsed="false">
      <c r="A23" s="114" t="s">
        <v>1425</v>
      </c>
      <c r="B23" s="61" t="s">
        <v>1426</v>
      </c>
      <c r="C23" s="61" t="s">
        <v>1427</v>
      </c>
      <c r="D23" s="115" t="n">
        <v>12000</v>
      </c>
      <c r="E23" s="116" t="n">
        <v>12000</v>
      </c>
    </row>
    <row r="24" s="54" customFormat="true" ht="38.25" hidden="false" customHeight="false" outlineLevel="0" collapsed="false">
      <c r="A24" s="114" t="s">
        <v>1428</v>
      </c>
      <c r="B24" s="61" t="s">
        <v>1429</v>
      </c>
      <c r="C24" s="61" t="s">
        <v>1430</v>
      </c>
      <c r="D24" s="115" t="n">
        <v>14000</v>
      </c>
      <c r="E24" s="116" t="n">
        <v>14000</v>
      </c>
    </row>
    <row r="25" s="54" customFormat="true" ht="25.5" hidden="false" customHeight="false" outlineLevel="0" collapsed="false">
      <c r="A25" s="114" t="s">
        <v>1431</v>
      </c>
      <c r="B25" s="61" t="s">
        <v>1335</v>
      </c>
      <c r="C25" s="61" t="s">
        <v>1432</v>
      </c>
      <c r="D25" s="115" t="n">
        <v>29000</v>
      </c>
      <c r="E25" s="116" t="n">
        <v>29000</v>
      </c>
    </row>
    <row r="26" s="54" customFormat="true" ht="25.5" hidden="false" customHeight="false" outlineLevel="0" collapsed="false">
      <c r="A26" s="114" t="s">
        <v>1433</v>
      </c>
      <c r="B26" s="61" t="s">
        <v>1434</v>
      </c>
      <c r="C26" s="61" t="s">
        <v>1435</v>
      </c>
      <c r="D26" s="115" t="n">
        <v>26000</v>
      </c>
      <c r="E26" s="116" t="n">
        <v>26000</v>
      </c>
    </row>
    <row r="27" s="54" customFormat="true" ht="12.75" hidden="false" customHeight="false" outlineLevel="0" collapsed="false">
      <c r="A27" s="114" t="s">
        <v>1436</v>
      </c>
      <c r="B27" s="61" t="s">
        <v>1437</v>
      </c>
      <c r="C27" s="61" t="s">
        <v>1438</v>
      </c>
      <c r="D27" s="115" t="n">
        <v>100000</v>
      </c>
      <c r="E27" s="116" t="n">
        <v>100000</v>
      </c>
    </row>
    <row r="28" s="54" customFormat="true" ht="12.75" hidden="false" customHeight="false" outlineLevel="0" collapsed="false">
      <c r="A28" s="114" t="s">
        <v>1439</v>
      </c>
      <c r="B28" s="61" t="s">
        <v>1440</v>
      </c>
      <c r="C28" s="61" t="s">
        <v>1441</v>
      </c>
      <c r="D28" s="115" t="n">
        <v>84000</v>
      </c>
      <c r="E28" s="116" t="n">
        <v>84000</v>
      </c>
    </row>
    <row r="29" s="54" customFormat="true" ht="12.75" hidden="false" customHeight="false" outlineLevel="0" collapsed="false">
      <c r="A29" s="114" t="s">
        <v>1442</v>
      </c>
      <c r="B29" s="61" t="s">
        <v>1443</v>
      </c>
      <c r="C29" s="61" t="s">
        <v>1444</v>
      </c>
      <c r="D29" s="115" t="n">
        <v>45000</v>
      </c>
      <c r="E29" s="116" t="n">
        <v>45000</v>
      </c>
    </row>
    <row r="30" s="54" customFormat="true" ht="13.5" hidden="false" customHeight="false" outlineLevel="0" collapsed="false">
      <c r="A30" s="121" t="s">
        <v>1445</v>
      </c>
      <c r="B30" s="66" t="s">
        <v>1368</v>
      </c>
      <c r="C30" s="66" t="s">
        <v>1446</v>
      </c>
      <c r="D30" s="160" t="n">
        <v>32000</v>
      </c>
      <c r="E30" s="161" t="n">
        <v>32000</v>
      </c>
    </row>
  </sheetData>
  <mergeCells count="2">
    <mergeCell ref="A1:C1"/>
    <mergeCell ref="A2:E2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Stránka &amp;P&amp;RTab. č.10 Krajské dotační programy - kap. 4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65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D242" activeCellId="0" sqref="D242"/>
    </sheetView>
  </sheetViews>
  <sheetFormatPr defaultColWidth="9.28125" defaultRowHeight="12.75" zeroHeight="false" outlineLevelRow="0" outlineLevelCol="0"/>
  <cols>
    <col collapsed="false" customWidth="true" hidden="false" outlineLevel="0" max="1" min="1" style="70" width="12.56"/>
    <col collapsed="false" customWidth="true" hidden="false" outlineLevel="0" max="2" min="2" style="70" width="24.41"/>
    <col collapsed="false" customWidth="true" hidden="false" outlineLevel="0" max="3" min="3" style="70" width="37.28"/>
    <col collapsed="false" customWidth="true" hidden="false" outlineLevel="0" max="5" min="4" style="72" width="14.41"/>
    <col collapsed="false" customWidth="true" hidden="false" outlineLevel="0" max="6" min="6" style="162" width="13.28"/>
    <col collapsed="false" customWidth="true" hidden="false" outlineLevel="0" max="7" min="7" style="70" width="12.56"/>
    <col collapsed="false" customWidth="false" hidden="false" outlineLevel="0" max="257" min="8" style="70" width="9.28"/>
  </cols>
  <sheetData>
    <row r="1" s="74" customFormat="true" ht="24" hidden="false" customHeight="true" outlineLevel="0" collapsed="false">
      <c r="A1" s="35" t="s">
        <v>1447</v>
      </c>
      <c r="B1" s="35"/>
      <c r="C1" s="35"/>
      <c r="D1" s="73" t="n">
        <f aca="false">SUM(D12:D220)</f>
        <v>21289375</v>
      </c>
      <c r="E1" s="73" t="n">
        <f aca="false">SUM(E12:E221)</f>
        <v>20995542.16</v>
      </c>
      <c r="F1" s="163"/>
      <c r="G1" s="75"/>
    </row>
    <row r="2" s="165" customFormat="true" ht="15" hidden="false" customHeight="false" outlineLevel="0" collapsed="false">
      <c r="A2" s="76" t="s">
        <v>1448</v>
      </c>
      <c r="B2" s="76"/>
      <c r="C2" s="76"/>
      <c r="D2" s="76"/>
      <c r="E2" s="76"/>
      <c r="F2" s="164"/>
    </row>
    <row r="3" s="165" customFormat="true" ht="15" hidden="false" customHeight="true" outlineLevel="0" collapsed="false">
      <c r="A3" s="76" t="s">
        <v>1449</v>
      </c>
      <c r="B3" s="76"/>
      <c r="C3" s="76"/>
      <c r="D3" s="76"/>
      <c r="E3" s="76"/>
      <c r="F3" s="164"/>
    </row>
    <row r="4" s="165" customFormat="true" ht="15" hidden="false" customHeight="true" outlineLevel="0" collapsed="false">
      <c r="A4" s="76" t="s">
        <v>1450</v>
      </c>
      <c r="B4" s="76"/>
      <c r="C4" s="76"/>
      <c r="D4" s="76"/>
      <c r="E4" s="76"/>
      <c r="F4" s="164"/>
    </row>
    <row r="5" s="165" customFormat="true" ht="15" hidden="false" customHeight="false" outlineLevel="0" collapsed="false">
      <c r="A5" s="76" t="s">
        <v>1451</v>
      </c>
      <c r="B5" s="76"/>
      <c r="C5" s="76"/>
      <c r="D5" s="76"/>
      <c r="E5" s="76"/>
      <c r="F5" s="164"/>
    </row>
    <row r="6" s="165" customFormat="true" ht="15" hidden="false" customHeight="false" outlineLevel="0" collapsed="false">
      <c r="A6" s="76" t="s">
        <v>1452</v>
      </c>
      <c r="B6" s="76"/>
      <c r="C6" s="76"/>
      <c r="D6" s="76"/>
      <c r="E6" s="76"/>
      <c r="F6" s="164"/>
    </row>
    <row r="7" s="165" customFormat="true" ht="15" hidden="false" customHeight="false" outlineLevel="0" collapsed="false">
      <c r="A7" s="76" t="s">
        <v>1453</v>
      </c>
      <c r="B7" s="76"/>
      <c r="C7" s="76"/>
      <c r="D7" s="76"/>
      <c r="E7" s="76"/>
      <c r="F7" s="164"/>
    </row>
    <row r="8" s="167" customFormat="true" ht="15" hidden="false" customHeight="false" outlineLevel="0" collapsed="false">
      <c r="A8" s="76" t="s">
        <v>1454</v>
      </c>
      <c r="B8" s="76"/>
      <c r="C8" s="76"/>
      <c r="D8" s="76"/>
      <c r="E8" s="76"/>
      <c r="F8" s="166"/>
    </row>
    <row r="9" s="165" customFormat="true" ht="15" hidden="false" customHeight="false" outlineLevel="0" collapsed="false">
      <c r="A9" s="76" t="s">
        <v>1455</v>
      </c>
      <c r="B9" s="76"/>
      <c r="C9" s="76"/>
      <c r="D9" s="76"/>
      <c r="E9" s="76"/>
      <c r="F9" s="164"/>
    </row>
    <row r="10" s="165" customFormat="true" ht="15.75" hidden="false" customHeight="false" outlineLevel="0" collapsed="false">
      <c r="A10" s="80"/>
      <c r="B10" s="80"/>
      <c r="C10" s="80"/>
      <c r="D10" s="80"/>
      <c r="E10" s="80"/>
      <c r="F10" s="164"/>
    </row>
    <row r="11" customFormat="false" ht="26.25" hidden="false" customHeight="false" outlineLevel="0" collapsed="false">
      <c r="A11" s="81" t="s">
        <v>1456</v>
      </c>
      <c r="B11" s="168" t="s">
        <v>28</v>
      </c>
      <c r="C11" s="169" t="s">
        <v>29</v>
      </c>
      <c r="D11" s="84" t="s">
        <v>158</v>
      </c>
      <c r="E11" s="85" t="s">
        <v>159</v>
      </c>
    </row>
    <row r="12" customFormat="false" ht="25.5" hidden="false" customHeight="false" outlineLevel="0" collapsed="false">
      <c r="A12" s="170" t="s">
        <v>1457</v>
      </c>
      <c r="B12" s="88" t="s">
        <v>1458</v>
      </c>
      <c r="C12" s="88" t="s">
        <v>1459</v>
      </c>
      <c r="D12" s="171" t="n">
        <v>43000</v>
      </c>
      <c r="E12" s="172" t="n">
        <v>43000</v>
      </c>
      <c r="F12" s="173"/>
    </row>
    <row r="13" customFormat="false" ht="25.5" hidden="false" customHeight="false" outlineLevel="0" collapsed="false">
      <c r="A13" s="174" t="s">
        <v>1460</v>
      </c>
      <c r="B13" s="93" t="s">
        <v>1461</v>
      </c>
      <c r="C13" s="93" t="s">
        <v>1462</v>
      </c>
      <c r="D13" s="96" t="n">
        <v>82000</v>
      </c>
      <c r="E13" s="97" t="n">
        <v>82000</v>
      </c>
      <c r="F13" s="173"/>
    </row>
    <row r="14" customFormat="false" ht="38.25" hidden="false" customHeight="false" outlineLevel="0" collapsed="false">
      <c r="A14" s="174" t="s">
        <v>1463</v>
      </c>
      <c r="B14" s="93" t="s">
        <v>1464</v>
      </c>
      <c r="C14" s="93" t="s">
        <v>1465</v>
      </c>
      <c r="D14" s="96" t="n">
        <v>40000</v>
      </c>
      <c r="E14" s="97" t="n">
        <v>40000</v>
      </c>
      <c r="F14" s="173"/>
    </row>
    <row r="15" customFormat="false" ht="25.5" hidden="false" customHeight="false" outlineLevel="0" collapsed="false">
      <c r="A15" s="174" t="s">
        <v>1466</v>
      </c>
      <c r="B15" s="93" t="s">
        <v>1467</v>
      </c>
      <c r="C15" s="93" t="s">
        <v>1468</v>
      </c>
      <c r="D15" s="96" t="n">
        <v>53000</v>
      </c>
      <c r="E15" s="97" t="n">
        <v>53000</v>
      </c>
      <c r="F15" s="173"/>
    </row>
    <row r="16" customFormat="false" ht="25.5" hidden="false" customHeight="false" outlineLevel="0" collapsed="false">
      <c r="A16" s="174" t="s">
        <v>1469</v>
      </c>
      <c r="B16" s="93" t="s">
        <v>1470</v>
      </c>
      <c r="C16" s="93" t="s">
        <v>1471</v>
      </c>
      <c r="D16" s="96" t="n">
        <v>63000</v>
      </c>
      <c r="E16" s="97" t="n">
        <v>63000</v>
      </c>
      <c r="F16" s="173"/>
    </row>
    <row r="17" customFormat="false" ht="25.5" hidden="false" customHeight="false" outlineLevel="0" collapsed="false">
      <c r="A17" s="174" t="s">
        <v>1472</v>
      </c>
      <c r="B17" s="93" t="s">
        <v>1473</v>
      </c>
      <c r="C17" s="93" t="s">
        <v>1474</v>
      </c>
      <c r="D17" s="96" t="n">
        <v>72000</v>
      </c>
      <c r="E17" s="97" t="n">
        <v>72000</v>
      </c>
      <c r="F17" s="173"/>
    </row>
    <row r="18" customFormat="false" ht="25.5" hidden="false" customHeight="false" outlineLevel="0" collapsed="false">
      <c r="A18" s="174" t="s">
        <v>1475</v>
      </c>
      <c r="B18" s="93" t="s">
        <v>915</v>
      </c>
      <c r="C18" s="93" t="s">
        <v>1476</v>
      </c>
      <c r="D18" s="96" t="n">
        <v>44000</v>
      </c>
      <c r="E18" s="97" t="n">
        <v>44000</v>
      </c>
      <c r="F18" s="173"/>
    </row>
    <row r="19" customFormat="false" ht="25.5" hidden="false" customHeight="false" outlineLevel="0" collapsed="false">
      <c r="A19" s="174" t="s">
        <v>1477</v>
      </c>
      <c r="B19" s="93" t="s">
        <v>1478</v>
      </c>
      <c r="C19" s="93" t="s">
        <v>1479</v>
      </c>
      <c r="D19" s="96" t="n">
        <v>97000</v>
      </c>
      <c r="E19" s="97" t="n">
        <v>97000</v>
      </c>
      <c r="F19" s="173"/>
    </row>
    <row r="20" customFormat="false" ht="25.5" hidden="false" customHeight="false" outlineLevel="0" collapsed="false">
      <c r="A20" s="174" t="s">
        <v>1480</v>
      </c>
      <c r="B20" s="93" t="s">
        <v>1481</v>
      </c>
      <c r="C20" s="93" t="s">
        <v>1482</v>
      </c>
      <c r="D20" s="96" t="n">
        <v>63000</v>
      </c>
      <c r="E20" s="97" t="n">
        <v>63000</v>
      </c>
      <c r="F20" s="173"/>
    </row>
    <row r="21" customFormat="false" ht="25.5" hidden="false" customHeight="false" outlineLevel="0" collapsed="false">
      <c r="A21" s="174" t="s">
        <v>1483</v>
      </c>
      <c r="B21" s="93" t="s">
        <v>1484</v>
      </c>
      <c r="C21" s="93" t="s">
        <v>1485</v>
      </c>
      <c r="D21" s="96" t="n">
        <v>42000</v>
      </c>
      <c r="E21" s="97" t="n">
        <v>42000</v>
      </c>
      <c r="F21" s="173"/>
    </row>
    <row r="22" customFormat="false" ht="25.5" hidden="false" customHeight="false" outlineLevel="0" collapsed="false">
      <c r="A22" s="174" t="s">
        <v>1486</v>
      </c>
      <c r="B22" s="93" t="s">
        <v>1487</v>
      </c>
      <c r="C22" s="93" t="s">
        <v>1488</v>
      </c>
      <c r="D22" s="96" t="n">
        <v>46000</v>
      </c>
      <c r="E22" s="97" t="n">
        <v>46000</v>
      </c>
      <c r="F22" s="173"/>
    </row>
    <row r="23" customFormat="false" ht="51" hidden="false" customHeight="false" outlineLevel="0" collapsed="false">
      <c r="A23" s="174" t="s">
        <v>1489</v>
      </c>
      <c r="B23" s="93" t="s">
        <v>1490</v>
      </c>
      <c r="C23" s="93" t="s">
        <v>1491</v>
      </c>
      <c r="D23" s="96" t="n">
        <v>97000</v>
      </c>
      <c r="E23" s="97" t="n">
        <v>67114.92</v>
      </c>
      <c r="F23" s="173"/>
    </row>
    <row r="24" customFormat="false" ht="25.5" hidden="false" customHeight="false" outlineLevel="0" collapsed="false">
      <c r="A24" s="174" t="s">
        <v>1492</v>
      </c>
      <c r="B24" s="93" t="s">
        <v>1493</v>
      </c>
      <c r="C24" s="93" t="s">
        <v>1494</v>
      </c>
      <c r="D24" s="96" t="n">
        <v>46000</v>
      </c>
      <c r="E24" s="97" t="n">
        <v>46000</v>
      </c>
      <c r="F24" s="173"/>
    </row>
    <row r="25" customFormat="false" ht="38.25" hidden="false" customHeight="false" outlineLevel="0" collapsed="false">
      <c r="A25" s="174" t="s">
        <v>1495</v>
      </c>
      <c r="B25" s="93" t="s">
        <v>1496</v>
      </c>
      <c r="C25" s="93" t="s">
        <v>1497</v>
      </c>
      <c r="D25" s="96" t="n">
        <v>40000</v>
      </c>
      <c r="E25" s="97" t="n">
        <v>31517</v>
      </c>
      <c r="F25" s="173"/>
    </row>
    <row r="26" customFormat="false" ht="25.5" hidden="false" customHeight="false" outlineLevel="0" collapsed="false">
      <c r="A26" s="174" t="s">
        <v>1498</v>
      </c>
      <c r="B26" s="93" t="s">
        <v>1499</v>
      </c>
      <c r="C26" s="93" t="s">
        <v>1500</v>
      </c>
      <c r="D26" s="96" t="n">
        <v>67000</v>
      </c>
      <c r="E26" s="97" t="n">
        <v>67000</v>
      </c>
      <c r="F26" s="173"/>
    </row>
    <row r="27" customFormat="false" ht="25.5" hidden="false" customHeight="false" outlineLevel="0" collapsed="false">
      <c r="A27" s="174" t="s">
        <v>1501</v>
      </c>
      <c r="B27" s="93" t="s">
        <v>1502</v>
      </c>
      <c r="C27" s="93" t="s">
        <v>1503</v>
      </c>
      <c r="D27" s="96" t="n">
        <v>63000</v>
      </c>
      <c r="E27" s="97" t="n">
        <v>63000</v>
      </c>
      <c r="F27" s="173"/>
    </row>
    <row r="28" customFormat="false" ht="38.25" hidden="false" customHeight="false" outlineLevel="0" collapsed="false">
      <c r="A28" s="174" t="s">
        <v>1504</v>
      </c>
      <c r="B28" s="93" t="s">
        <v>1505</v>
      </c>
      <c r="C28" s="93" t="s">
        <v>1506</v>
      </c>
      <c r="D28" s="96" t="n">
        <v>101000</v>
      </c>
      <c r="E28" s="97" t="n">
        <v>101000</v>
      </c>
      <c r="F28" s="173"/>
    </row>
    <row r="29" customFormat="false" ht="29.65" hidden="false" customHeight="true" outlineLevel="0" collapsed="false">
      <c r="A29" s="174" t="s">
        <v>1507</v>
      </c>
      <c r="B29" s="93" t="s">
        <v>1508</v>
      </c>
      <c r="C29" s="93" t="s">
        <v>1509</v>
      </c>
      <c r="D29" s="96" t="n">
        <v>48000</v>
      </c>
      <c r="E29" s="97" t="n">
        <v>48000</v>
      </c>
      <c r="F29" s="173"/>
    </row>
    <row r="30" customFormat="false" ht="38.25" hidden="false" customHeight="false" outlineLevel="0" collapsed="false">
      <c r="A30" s="174" t="s">
        <v>1510</v>
      </c>
      <c r="B30" s="93" t="s">
        <v>1511</v>
      </c>
      <c r="C30" s="93" t="s">
        <v>1512</v>
      </c>
      <c r="D30" s="96" t="n">
        <v>42000</v>
      </c>
      <c r="E30" s="97" t="n">
        <v>42000</v>
      </c>
      <c r="F30" s="173"/>
    </row>
    <row r="31" customFormat="false" ht="25.5" hidden="false" customHeight="false" outlineLevel="0" collapsed="false">
      <c r="A31" s="174" t="s">
        <v>1513</v>
      </c>
      <c r="B31" s="93" t="s">
        <v>345</v>
      </c>
      <c r="C31" s="93" t="s">
        <v>1514</v>
      </c>
      <c r="D31" s="96" t="n">
        <v>40000</v>
      </c>
      <c r="E31" s="97" t="n">
        <v>40000</v>
      </c>
      <c r="F31" s="173"/>
    </row>
    <row r="32" customFormat="false" ht="25.5" hidden="false" customHeight="false" outlineLevel="0" collapsed="false">
      <c r="A32" s="174" t="s">
        <v>1515</v>
      </c>
      <c r="B32" s="93" t="s">
        <v>1516</v>
      </c>
      <c r="C32" s="93" t="s">
        <v>1517</v>
      </c>
      <c r="D32" s="96" t="n">
        <v>98000</v>
      </c>
      <c r="E32" s="97" t="n">
        <v>98000</v>
      </c>
    </row>
    <row r="33" customFormat="false" ht="25.5" hidden="false" customHeight="false" outlineLevel="0" collapsed="false">
      <c r="A33" s="174" t="s">
        <v>1518</v>
      </c>
      <c r="B33" s="93" t="s">
        <v>1519</v>
      </c>
      <c r="C33" s="93" t="s">
        <v>1520</v>
      </c>
      <c r="D33" s="96" t="n">
        <v>44000</v>
      </c>
      <c r="E33" s="97" t="n">
        <v>44000</v>
      </c>
    </row>
    <row r="34" customFormat="false" ht="25.5" hidden="false" customHeight="false" outlineLevel="0" collapsed="false">
      <c r="A34" s="174" t="s">
        <v>1521</v>
      </c>
      <c r="B34" s="93" t="s">
        <v>1522</v>
      </c>
      <c r="C34" s="93" t="s">
        <v>1523</v>
      </c>
      <c r="D34" s="96" t="n">
        <v>63000</v>
      </c>
      <c r="E34" s="97" t="n">
        <v>63000</v>
      </c>
    </row>
    <row r="35" customFormat="false" ht="25.5" hidden="false" customHeight="false" outlineLevel="0" collapsed="false">
      <c r="A35" s="174" t="s">
        <v>1524</v>
      </c>
      <c r="B35" s="93" t="s">
        <v>1525</v>
      </c>
      <c r="C35" s="93" t="s">
        <v>1526</v>
      </c>
      <c r="D35" s="96" t="n">
        <v>40000</v>
      </c>
      <c r="E35" s="97" t="n">
        <v>40000</v>
      </c>
    </row>
    <row r="36" customFormat="false" ht="25.5" hidden="false" customHeight="false" outlineLevel="0" collapsed="false">
      <c r="A36" s="174" t="s">
        <v>1527</v>
      </c>
      <c r="B36" s="93" t="s">
        <v>1528</v>
      </c>
      <c r="C36" s="93" t="s">
        <v>1529</v>
      </c>
      <c r="D36" s="96" t="n">
        <v>71000</v>
      </c>
      <c r="E36" s="97" t="n">
        <v>71000</v>
      </c>
    </row>
    <row r="37" customFormat="false" ht="25.5" hidden="false" customHeight="false" outlineLevel="0" collapsed="false">
      <c r="A37" s="174" t="s">
        <v>1530</v>
      </c>
      <c r="B37" s="93" t="s">
        <v>1531</v>
      </c>
      <c r="C37" s="93" t="s">
        <v>1532</v>
      </c>
      <c r="D37" s="96" t="n">
        <v>49000</v>
      </c>
      <c r="E37" s="97" t="n">
        <v>49000</v>
      </c>
    </row>
    <row r="38" customFormat="false" ht="25.5" hidden="false" customHeight="false" outlineLevel="0" collapsed="false">
      <c r="A38" s="174" t="s">
        <v>1533</v>
      </c>
      <c r="B38" s="93" t="s">
        <v>1534</v>
      </c>
      <c r="C38" s="93" t="s">
        <v>1535</v>
      </c>
      <c r="D38" s="96" t="n">
        <v>46000</v>
      </c>
      <c r="E38" s="97" t="n">
        <v>46000</v>
      </c>
    </row>
    <row r="39" customFormat="false" ht="25.5" hidden="false" customHeight="false" outlineLevel="0" collapsed="false">
      <c r="A39" s="174" t="s">
        <v>1536</v>
      </c>
      <c r="B39" s="93" t="s">
        <v>1537</v>
      </c>
      <c r="C39" s="93" t="s">
        <v>1538</v>
      </c>
      <c r="D39" s="96" t="n">
        <v>40000</v>
      </c>
      <c r="E39" s="97" t="n">
        <v>40000</v>
      </c>
    </row>
    <row r="40" customFormat="false" ht="25.5" hidden="false" customHeight="false" outlineLevel="0" collapsed="false">
      <c r="A40" s="174" t="s">
        <v>1539</v>
      </c>
      <c r="B40" s="93" t="s">
        <v>1540</v>
      </c>
      <c r="C40" s="93" t="s">
        <v>1541</v>
      </c>
      <c r="D40" s="96" t="n">
        <v>45000</v>
      </c>
      <c r="E40" s="97" t="n">
        <v>45000</v>
      </c>
    </row>
    <row r="41" customFormat="false" ht="25.5" hidden="false" customHeight="false" outlineLevel="0" collapsed="false">
      <c r="A41" s="174" t="s">
        <v>1542</v>
      </c>
      <c r="B41" s="93" t="s">
        <v>1543</v>
      </c>
      <c r="C41" s="93" t="s">
        <v>1544</v>
      </c>
      <c r="D41" s="96" t="n">
        <v>43000</v>
      </c>
      <c r="E41" s="97" t="n">
        <v>43000</v>
      </c>
    </row>
    <row r="42" customFormat="false" ht="25.5" hidden="false" customHeight="false" outlineLevel="0" collapsed="false">
      <c r="A42" s="174" t="s">
        <v>1545</v>
      </c>
      <c r="B42" s="93" t="s">
        <v>1546</v>
      </c>
      <c r="C42" s="93" t="s">
        <v>1547</v>
      </c>
      <c r="D42" s="96" t="n">
        <v>56000</v>
      </c>
      <c r="E42" s="97" t="n">
        <v>56000</v>
      </c>
    </row>
    <row r="43" customFormat="false" ht="25.5" hidden="false" customHeight="false" outlineLevel="0" collapsed="false">
      <c r="A43" s="174" t="s">
        <v>1548</v>
      </c>
      <c r="B43" s="93" t="s">
        <v>1549</v>
      </c>
      <c r="C43" s="93" t="s">
        <v>1550</v>
      </c>
      <c r="D43" s="96" t="n">
        <v>68000</v>
      </c>
      <c r="E43" s="97" t="n">
        <v>68000</v>
      </c>
    </row>
    <row r="44" customFormat="false" ht="25.5" hidden="false" customHeight="false" outlineLevel="0" collapsed="false">
      <c r="A44" s="174" t="s">
        <v>1551</v>
      </c>
      <c r="B44" s="93" t="s">
        <v>48</v>
      </c>
      <c r="C44" s="93" t="s">
        <v>1552</v>
      </c>
      <c r="D44" s="96" t="n">
        <v>110000</v>
      </c>
      <c r="E44" s="97" t="n">
        <v>110000</v>
      </c>
    </row>
    <row r="45" customFormat="false" ht="25.5" hidden="false" customHeight="false" outlineLevel="0" collapsed="false">
      <c r="A45" s="174" t="s">
        <v>1553</v>
      </c>
      <c r="B45" s="93" t="s">
        <v>1554</v>
      </c>
      <c r="C45" s="93" t="s">
        <v>1555</v>
      </c>
      <c r="D45" s="96" t="n">
        <v>69000</v>
      </c>
      <c r="E45" s="97" t="n">
        <v>69000</v>
      </c>
    </row>
    <row r="46" customFormat="false" ht="25.5" hidden="false" customHeight="false" outlineLevel="0" collapsed="false">
      <c r="A46" s="174" t="s">
        <v>1556</v>
      </c>
      <c r="B46" s="93" t="s">
        <v>1557</v>
      </c>
      <c r="C46" s="93" t="s">
        <v>1558</v>
      </c>
      <c r="D46" s="96" t="n">
        <v>58000</v>
      </c>
      <c r="E46" s="97" t="n">
        <v>58000</v>
      </c>
    </row>
    <row r="47" customFormat="false" ht="25.5" hidden="false" customHeight="false" outlineLevel="0" collapsed="false">
      <c r="A47" s="174" t="s">
        <v>1559</v>
      </c>
      <c r="B47" s="93" t="s">
        <v>1217</v>
      </c>
      <c r="C47" s="93" t="s">
        <v>1560</v>
      </c>
      <c r="D47" s="96" t="n">
        <v>59000</v>
      </c>
      <c r="E47" s="97" t="n">
        <v>59000</v>
      </c>
    </row>
    <row r="48" customFormat="false" ht="25.5" hidden="false" customHeight="false" outlineLevel="0" collapsed="false">
      <c r="A48" s="174" t="s">
        <v>1561</v>
      </c>
      <c r="B48" s="93" t="s">
        <v>1562</v>
      </c>
      <c r="C48" s="93" t="s">
        <v>1563</v>
      </c>
      <c r="D48" s="96" t="n">
        <v>56000</v>
      </c>
      <c r="E48" s="97" t="n">
        <v>56000</v>
      </c>
    </row>
    <row r="49" customFormat="false" ht="25.5" hidden="false" customHeight="false" outlineLevel="0" collapsed="false">
      <c r="A49" s="174" t="s">
        <v>1564</v>
      </c>
      <c r="B49" s="93" t="s">
        <v>1565</v>
      </c>
      <c r="C49" s="93" t="s">
        <v>1566</v>
      </c>
      <c r="D49" s="96" t="n">
        <v>80000</v>
      </c>
      <c r="E49" s="97" t="n">
        <v>80000</v>
      </c>
    </row>
    <row r="50" customFormat="false" ht="25.5" hidden="false" customHeight="false" outlineLevel="0" collapsed="false">
      <c r="A50" s="174" t="s">
        <v>1567</v>
      </c>
      <c r="B50" s="93" t="s">
        <v>1568</v>
      </c>
      <c r="C50" s="93" t="s">
        <v>1569</v>
      </c>
      <c r="D50" s="96" t="n">
        <v>78000</v>
      </c>
      <c r="E50" s="97" t="n">
        <v>78000</v>
      </c>
    </row>
    <row r="51" customFormat="false" ht="25.5" hidden="false" customHeight="false" outlineLevel="0" collapsed="false">
      <c r="A51" s="174" t="s">
        <v>1570</v>
      </c>
      <c r="B51" s="93" t="s">
        <v>1571</v>
      </c>
      <c r="C51" s="93" t="s">
        <v>1572</v>
      </c>
      <c r="D51" s="96" t="n">
        <v>40000</v>
      </c>
      <c r="E51" s="97" t="n">
        <v>40000</v>
      </c>
    </row>
    <row r="52" customFormat="false" ht="51" hidden="false" customHeight="false" outlineLevel="0" collapsed="false">
      <c r="A52" s="174" t="s">
        <v>1573</v>
      </c>
      <c r="B52" s="93" t="s">
        <v>1574</v>
      </c>
      <c r="C52" s="93" t="s">
        <v>1575</v>
      </c>
      <c r="D52" s="96" t="n">
        <v>41000</v>
      </c>
      <c r="E52" s="97" t="n">
        <v>41000</v>
      </c>
    </row>
    <row r="53" customFormat="false" ht="25.5" hidden="false" customHeight="false" outlineLevel="0" collapsed="false">
      <c r="A53" s="174" t="s">
        <v>1576</v>
      </c>
      <c r="B53" s="93" t="s">
        <v>1577</v>
      </c>
      <c r="C53" s="93" t="s">
        <v>1578</v>
      </c>
      <c r="D53" s="96" t="n">
        <v>86000</v>
      </c>
      <c r="E53" s="97" t="n">
        <v>86000</v>
      </c>
    </row>
    <row r="54" customFormat="false" ht="25.5" hidden="false" customHeight="false" outlineLevel="0" collapsed="false">
      <c r="A54" s="174" t="s">
        <v>1579</v>
      </c>
      <c r="B54" s="93" t="s">
        <v>1580</v>
      </c>
      <c r="C54" s="93" t="s">
        <v>1581</v>
      </c>
      <c r="D54" s="96" t="n">
        <v>69000</v>
      </c>
      <c r="E54" s="97" t="n">
        <v>69000</v>
      </c>
    </row>
    <row r="55" customFormat="false" ht="25.5" hidden="false" customHeight="false" outlineLevel="0" collapsed="false">
      <c r="A55" s="174" t="s">
        <v>1582</v>
      </c>
      <c r="B55" s="93" t="s">
        <v>1583</v>
      </c>
      <c r="C55" s="93" t="s">
        <v>1584</v>
      </c>
      <c r="D55" s="96" t="n">
        <v>77000</v>
      </c>
      <c r="E55" s="97" t="n">
        <v>0</v>
      </c>
    </row>
    <row r="56" customFormat="false" ht="25.5" hidden="false" customHeight="false" outlineLevel="0" collapsed="false">
      <c r="A56" s="174" t="s">
        <v>1585</v>
      </c>
      <c r="B56" s="93" t="s">
        <v>1586</v>
      </c>
      <c r="C56" s="93" t="s">
        <v>1587</v>
      </c>
      <c r="D56" s="96" t="n">
        <v>86000</v>
      </c>
      <c r="E56" s="97" t="n">
        <v>86000</v>
      </c>
    </row>
    <row r="57" customFormat="false" ht="25.5" hidden="false" customHeight="false" outlineLevel="0" collapsed="false">
      <c r="A57" s="174" t="s">
        <v>1588</v>
      </c>
      <c r="B57" s="93" t="s">
        <v>1589</v>
      </c>
      <c r="C57" s="93" t="s">
        <v>1590</v>
      </c>
      <c r="D57" s="96" t="n">
        <v>61000</v>
      </c>
      <c r="E57" s="97" t="n">
        <v>61000</v>
      </c>
    </row>
    <row r="58" customFormat="false" ht="25.5" hidden="false" customHeight="false" outlineLevel="0" collapsed="false">
      <c r="A58" s="174" t="s">
        <v>1591</v>
      </c>
      <c r="B58" s="93" t="s">
        <v>1592</v>
      </c>
      <c r="C58" s="93" t="s">
        <v>1593</v>
      </c>
      <c r="D58" s="96" t="n">
        <v>96000</v>
      </c>
      <c r="E58" s="97" t="n">
        <v>96000</v>
      </c>
    </row>
    <row r="59" customFormat="false" ht="25.5" hidden="false" customHeight="false" outlineLevel="0" collapsed="false">
      <c r="A59" s="174" t="s">
        <v>1594</v>
      </c>
      <c r="B59" s="93" t="s">
        <v>1595</v>
      </c>
      <c r="C59" s="93" t="s">
        <v>1596</v>
      </c>
      <c r="D59" s="96" t="n">
        <v>53000</v>
      </c>
      <c r="E59" s="97" t="n">
        <v>53000</v>
      </c>
    </row>
    <row r="60" customFormat="false" ht="28.9" hidden="false" customHeight="true" outlineLevel="0" collapsed="false">
      <c r="A60" s="174" t="s">
        <v>1597</v>
      </c>
      <c r="B60" s="93" t="s">
        <v>1598</v>
      </c>
      <c r="C60" s="93" t="s">
        <v>1599</v>
      </c>
      <c r="D60" s="96" t="n">
        <v>53000</v>
      </c>
      <c r="E60" s="97" t="n">
        <v>53000</v>
      </c>
    </row>
    <row r="61" customFormat="false" ht="38.25" hidden="false" customHeight="false" outlineLevel="0" collapsed="false">
      <c r="A61" s="174" t="s">
        <v>1600</v>
      </c>
      <c r="B61" s="93" t="s">
        <v>1601</v>
      </c>
      <c r="C61" s="93" t="s">
        <v>1602</v>
      </c>
      <c r="D61" s="96" t="n">
        <v>50000</v>
      </c>
      <c r="E61" s="97" t="n">
        <v>50000</v>
      </c>
    </row>
    <row r="62" customFormat="false" ht="25.5" hidden="false" customHeight="false" outlineLevel="0" collapsed="false">
      <c r="A62" s="174" t="s">
        <v>1603</v>
      </c>
      <c r="B62" s="93" t="s">
        <v>1604</v>
      </c>
      <c r="C62" s="93" t="s">
        <v>1605</v>
      </c>
      <c r="D62" s="96" t="n">
        <v>77000</v>
      </c>
      <c r="E62" s="97" t="n">
        <v>77000</v>
      </c>
    </row>
    <row r="63" customFormat="false" ht="25.5" hidden="false" customHeight="false" outlineLevel="0" collapsed="false">
      <c r="A63" s="174" t="s">
        <v>1606</v>
      </c>
      <c r="B63" s="93" t="s">
        <v>1607</v>
      </c>
      <c r="C63" s="93" t="s">
        <v>1608</v>
      </c>
      <c r="D63" s="96" t="n">
        <v>40000</v>
      </c>
      <c r="E63" s="97" t="n">
        <v>33294.9</v>
      </c>
    </row>
    <row r="64" customFormat="false" ht="25.5" hidden="false" customHeight="false" outlineLevel="0" collapsed="false">
      <c r="A64" s="174" t="s">
        <v>1609</v>
      </c>
      <c r="B64" s="93" t="s">
        <v>1610</v>
      </c>
      <c r="C64" s="93" t="s">
        <v>1611</v>
      </c>
      <c r="D64" s="96" t="n">
        <v>56000</v>
      </c>
      <c r="E64" s="97" t="n">
        <v>56000</v>
      </c>
    </row>
    <row r="65" customFormat="false" ht="25.5" hidden="false" customHeight="false" outlineLevel="0" collapsed="false">
      <c r="A65" s="174" t="s">
        <v>1612</v>
      </c>
      <c r="B65" s="93" t="s">
        <v>1211</v>
      </c>
      <c r="C65" s="93" t="s">
        <v>1613</v>
      </c>
      <c r="D65" s="96" t="n">
        <v>92000</v>
      </c>
      <c r="E65" s="97" t="n">
        <v>92000</v>
      </c>
    </row>
    <row r="66" customFormat="false" ht="27.4" hidden="false" customHeight="true" outlineLevel="0" collapsed="false">
      <c r="A66" s="174" t="s">
        <v>1614</v>
      </c>
      <c r="B66" s="93" t="s">
        <v>1615</v>
      </c>
      <c r="C66" s="93" t="s">
        <v>1616</v>
      </c>
      <c r="D66" s="96" t="n">
        <v>56000</v>
      </c>
      <c r="E66" s="97" t="n">
        <v>56000</v>
      </c>
    </row>
    <row r="67" customFormat="false" ht="25.5" hidden="false" customHeight="false" outlineLevel="0" collapsed="false">
      <c r="A67" s="174" t="s">
        <v>1617</v>
      </c>
      <c r="B67" s="93" t="s">
        <v>1618</v>
      </c>
      <c r="C67" s="93" t="s">
        <v>1619</v>
      </c>
      <c r="D67" s="96" t="n">
        <v>106000</v>
      </c>
      <c r="E67" s="97" t="n">
        <v>106000</v>
      </c>
    </row>
    <row r="68" customFormat="false" ht="25.5" hidden="false" customHeight="false" outlineLevel="0" collapsed="false">
      <c r="A68" s="174" t="s">
        <v>1620</v>
      </c>
      <c r="B68" s="93" t="s">
        <v>1621</v>
      </c>
      <c r="C68" s="93" t="s">
        <v>1622</v>
      </c>
      <c r="D68" s="96" t="n">
        <v>100000</v>
      </c>
      <c r="E68" s="97" t="n">
        <v>100000</v>
      </c>
    </row>
    <row r="69" customFormat="false" ht="25.5" hidden="false" customHeight="false" outlineLevel="0" collapsed="false">
      <c r="A69" s="174" t="s">
        <v>1623</v>
      </c>
      <c r="B69" s="93" t="s">
        <v>1624</v>
      </c>
      <c r="C69" s="93" t="s">
        <v>1625</v>
      </c>
      <c r="D69" s="96" t="n">
        <v>48000</v>
      </c>
      <c r="E69" s="97" t="n">
        <v>48000</v>
      </c>
    </row>
    <row r="70" customFormat="false" ht="38.25" hidden="false" customHeight="false" outlineLevel="0" collapsed="false">
      <c r="A70" s="174" t="s">
        <v>1626</v>
      </c>
      <c r="B70" s="93" t="s">
        <v>1627</v>
      </c>
      <c r="C70" s="93" t="s">
        <v>1628</v>
      </c>
      <c r="D70" s="96" t="n">
        <v>81000</v>
      </c>
      <c r="E70" s="97" t="n">
        <v>81000</v>
      </c>
    </row>
    <row r="71" customFormat="false" ht="25.5" hidden="false" customHeight="false" outlineLevel="0" collapsed="false">
      <c r="A71" s="174" t="s">
        <v>1629</v>
      </c>
      <c r="B71" s="93" t="s">
        <v>1630</v>
      </c>
      <c r="C71" s="93" t="s">
        <v>1631</v>
      </c>
      <c r="D71" s="96" t="n">
        <v>64000</v>
      </c>
      <c r="E71" s="97" t="n">
        <v>64000</v>
      </c>
    </row>
    <row r="72" customFormat="false" ht="25.5" hidden="false" customHeight="false" outlineLevel="0" collapsed="false">
      <c r="A72" s="174" t="s">
        <v>1632</v>
      </c>
      <c r="B72" s="93" t="s">
        <v>1037</v>
      </c>
      <c r="C72" s="93" t="s">
        <v>1633</v>
      </c>
      <c r="D72" s="96" t="n">
        <v>51000</v>
      </c>
      <c r="E72" s="97" t="n">
        <v>51000</v>
      </c>
    </row>
    <row r="73" customFormat="false" ht="25.5" hidden="false" customHeight="false" outlineLevel="0" collapsed="false">
      <c r="A73" s="174" t="s">
        <v>1634</v>
      </c>
      <c r="B73" s="93" t="s">
        <v>1635</v>
      </c>
      <c r="C73" s="93" t="s">
        <v>1636</v>
      </c>
      <c r="D73" s="96" t="n">
        <v>42000</v>
      </c>
      <c r="E73" s="97" t="n">
        <v>42000</v>
      </c>
    </row>
    <row r="74" customFormat="false" ht="22.15" hidden="false" customHeight="true" outlineLevel="0" collapsed="false">
      <c r="A74" s="174" t="s">
        <v>1637</v>
      </c>
      <c r="B74" s="93" t="s">
        <v>1034</v>
      </c>
      <c r="C74" s="93" t="s">
        <v>1638</v>
      </c>
      <c r="D74" s="96" t="n">
        <v>46000</v>
      </c>
      <c r="E74" s="97" t="n">
        <v>46000</v>
      </c>
    </row>
    <row r="75" customFormat="false" ht="38.25" hidden="false" customHeight="false" outlineLevel="0" collapsed="false">
      <c r="A75" s="174" t="s">
        <v>1639</v>
      </c>
      <c r="B75" s="93" t="s">
        <v>1640</v>
      </c>
      <c r="C75" s="93" t="s">
        <v>1641</v>
      </c>
      <c r="D75" s="96" t="n">
        <v>43000</v>
      </c>
      <c r="E75" s="97" t="n">
        <v>43000</v>
      </c>
    </row>
    <row r="76" customFormat="false" ht="25.9" hidden="false" customHeight="true" outlineLevel="0" collapsed="false">
      <c r="A76" s="174" t="s">
        <v>1642</v>
      </c>
      <c r="B76" s="93" t="s">
        <v>1643</v>
      </c>
      <c r="C76" s="93" t="s">
        <v>1644</v>
      </c>
      <c r="D76" s="96" t="n">
        <v>60000</v>
      </c>
      <c r="E76" s="97" t="n">
        <v>60000</v>
      </c>
    </row>
    <row r="77" customFormat="false" ht="25.5" hidden="false" customHeight="false" outlineLevel="0" collapsed="false">
      <c r="A77" s="174" t="s">
        <v>1645</v>
      </c>
      <c r="B77" s="93" t="s">
        <v>1646</v>
      </c>
      <c r="C77" s="93" t="s">
        <v>1647</v>
      </c>
      <c r="D77" s="96" t="n">
        <v>47000</v>
      </c>
      <c r="E77" s="97" t="n">
        <v>47000</v>
      </c>
    </row>
    <row r="78" customFormat="false" ht="25.5" hidden="false" customHeight="false" outlineLevel="0" collapsed="false">
      <c r="A78" s="174" t="s">
        <v>1648</v>
      </c>
      <c r="B78" s="93" t="s">
        <v>1649</v>
      </c>
      <c r="C78" s="93" t="s">
        <v>1650</v>
      </c>
      <c r="D78" s="96" t="n">
        <v>93000</v>
      </c>
      <c r="E78" s="97" t="n">
        <v>93000</v>
      </c>
    </row>
    <row r="79" customFormat="false" ht="25.5" hidden="false" customHeight="false" outlineLevel="0" collapsed="false">
      <c r="A79" s="174" t="s">
        <v>1651</v>
      </c>
      <c r="B79" s="93" t="s">
        <v>1652</v>
      </c>
      <c r="C79" s="93" t="s">
        <v>1653</v>
      </c>
      <c r="D79" s="96" t="n">
        <v>58000</v>
      </c>
      <c r="E79" s="97" t="n">
        <v>58000</v>
      </c>
    </row>
    <row r="80" customFormat="false" ht="25.5" hidden="false" customHeight="false" outlineLevel="0" collapsed="false">
      <c r="A80" s="174" t="s">
        <v>1654</v>
      </c>
      <c r="B80" s="93" t="s">
        <v>1655</v>
      </c>
      <c r="C80" s="93" t="s">
        <v>1656</v>
      </c>
      <c r="D80" s="96" t="n">
        <v>40000</v>
      </c>
      <c r="E80" s="97" t="n">
        <v>40000</v>
      </c>
    </row>
    <row r="81" customFormat="false" ht="25.5" hidden="false" customHeight="false" outlineLevel="0" collapsed="false">
      <c r="A81" s="174" t="s">
        <v>1657</v>
      </c>
      <c r="B81" s="93" t="s">
        <v>1658</v>
      </c>
      <c r="C81" s="93" t="s">
        <v>1659</v>
      </c>
      <c r="D81" s="96" t="n">
        <v>48000</v>
      </c>
      <c r="E81" s="97" t="n">
        <v>48000</v>
      </c>
    </row>
    <row r="82" customFormat="false" ht="25.5" hidden="false" customHeight="false" outlineLevel="0" collapsed="false">
      <c r="A82" s="174" t="s">
        <v>1660</v>
      </c>
      <c r="B82" s="93" t="s">
        <v>1661</v>
      </c>
      <c r="C82" s="93" t="s">
        <v>1662</v>
      </c>
      <c r="D82" s="96" t="n">
        <v>63000</v>
      </c>
      <c r="E82" s="97" t="n">
        <v>63000</v>
      </c>
    </row>
    <row r="83" customFormat="false" ht="25.5" hidden="false" customHeight="false" outlineLevel="0" collapsed="false">
      <c r="A83" s="174" t="s">
        <v>1663</v>
      </c>
      <c r="B83" s="93" t="s">
        <v>1664</v>
      </c>
      <c r="C83" s="93" t="s">
        <v>1665</v>
      </c>
      <c r="D83" s="96" t="n">
        <v>41000</v>
      </c>
      <c r="E83" s="97" t="n">
        <v>41000</v>
      </c>
    </row>
    <row r="84" customFormat="false" ht="25.5" hidden="false" customHeight="false" outlineLevel="0" collapsed="false">
      <c r="A84" s="174" t="s">
        <v>1666</v>
      </c>
      <c r="B84" s="93" t="s">
        <v>1667</v>
      </c>
      <c r="C84" s="93" t="s">
        <v>1668</v>
      </c>
      <c r="D84" s="96" t="n">
        <v>105000</v>
      </c>
      <c r="E84" s="97" t="n">
        <v>105000</v>
      </c>
    </row>
    <row r="85" customFormat="false" ht="25.15" hidden="false" customHeight="true" outlineLevel="0" collapsed="false">
      <c r="A85" s="174" t="s">
        <v>1669</v>
      </c>
      <c r="B85" s="93" t="s">
        <v>1670</v>
      </c>
      <c r="C85" s="93" t="s">
        <v>1671</v>
      </c>
      <c r="D85" s="96" t="n">
        <v>44000</v>
      </c>
      <c r="E85" s="97" t="n">
        <v>44000</v>
      </c>
    </row>
    <row r="86" customFormat="false" ht="51" hidden="false" customHeight="false" outlineLevel="0" collapsed="false">
      <c r="A86" s="174" t="s">
        <v>1672</v>
      </c>
      <c r="B86" s="93" t="s">
        <v>1673</v>
      </c>
      <c r="C86" s="93" t="s">
        <v>1674</v>
      </c>
      <c r="D86" s="96" t="n">
        <v>55000</v>
      </c>
      <c r="E86" s="97" t="n">
        <v>55000</v>
      </c>
    </row>
    <row r="87" customFormat="false" ht="38.25" hidden="false" customHeight="false" outlineLevel="0" collapsed="false">
      <c r="A87" s="174" t="s">
        <v>1675</v>
      </c>
      <c r="B87" s="93" t="s">
        <v>1676</v>
      </c>
      <c r="C87" s="93" t="s">
        <v>1677</v>
      </c>
      <c r="D87" s="96" t="n">
        <v>52000</v>
      </c>
      <c r="E87" s="97" t="n">
        <v>52000</v>
      </c>
    </row>
    <row r="88" customFormat="false" ht="25.5" hidden="false" customHeight="false" outlineLevel="0" collapsed="false">
      <c r="A88" s="174" t="s">
        <v>1678</v>
      </c>
      <c r="B88" s="93" t="s">
        <v>1679</v>
      </c>
      <c r="C88" s="93" t="s">
        <v>1680</v>
      </c>
      <c r="D88" s="96" t="n">
        <v>111000</v>
      </c>
      <c r="E88" s="97" t="n">
        <v>111000</v>
      </c>
    </row>
    <row r="89" customFormat="false" ht="28.15" hidden="false" customHeight="true" outlineLevel="0" collapsed="false">
      <c r="A89" s="174" t="s">
        <v>1681</v>
      </c>
      <c r="B89" s="93" t="s">
        <v>1682</v>
      </c>
      <c r="C89" s="93" t="s">
        <v>1683</v>
      </c>
      <c r="D89" s="96" t="n">
        <v>67000</v>
      </c>
      <c r="E89" s="97" t="n">
        <v>67000</v>
      </c>
    </row>
    <row r="90" customFormat="false" ht="27" hidden="false" customHeight="true" outlineLevel="0" collapsed="false">
      <c r="A90" s="174" t="s">
        <v>1684</v>
      </c>
      <c r="B90" s="93" t="s">
        <v>1685</v>
      </c>
      <c r="C90" s="93" t="s">
        <v>1686</v>
      </c>
      <c r="D90" s="96" t="n">
        <v>181000</v>
      </c>
      <c r="E90" s="97" t="n">
        <v>181000</v>
      </c>
    </row>
    <row r="91" customFormat="false" ht="27.4" hidden="false" customHeight="true" outlineLevel="0" collapsed="false">
      <c r="A91" s="174" t="s">
        <v>1687</v>
      </c>
      <c r="B91" s="93" t="s">
        <v>1688</v>
      </c>
      <c r="C91" s="93" t="s">
        <v>1689</v>
      </c>
      <c r="D91" s="96" t="n">
        <v>120000</v>
      </c>
      <c r="E91" s="97" t="n">
        <v>120000</v>
      </c>
    </row>
    <row r="92" customFormat="false" ht="25.5" hidden="false" customHeight="false" outlineLevel="0" collapsed="false">
      <c r="A92" s="174" t="s">
        <v>1690</v>
      </c>
      <c r="B92" s="93" t="s">
        <v>1691</v>
      </c>
      <c r="C92" s="93" t="s">
        <v>1692</v>
      </c>
      <c r="D92" s="96" t="n">
        <v>60000</v>
      </c>
      <c r="E92" s="97" t="n">
        <v>60000</v>
      </c>
    </row>
    <row r="93" customFormat="false" ht="25.5" hidden="false" customHeight="false" outlineLevel="0" collapsed="false">
      <c r="A93" s="174" t="s">
        <v>1693</v>
      </c>
      <c r="B93" s="93" t="s">
        <v>1694</v>
      </c>
      <c r="C93" s="93" t="s">
        <v>1695</v>
      </c>
      <c r="D93" s="96" t="n">
        <v>79000</v>
      </c>
      <c r="E93" s="97" t="n">
        <v>79000</v>
      </c>
    </row>
    <row r="94" customFormat="false" ht="25.5" hidden="false" customHeight="false" outlineLevel="0" collapsed="false">
      <c r="A94" s="174" t="s">
        <v>1696</v>
      </c>
      <c r="B94" s="93" t="s">
        <v>1697</v>
      </c>
      <c r="C94" s="93" t="s">
        <v>1698</v>
      </c>
      <c r="D94" s="96" t="n">
        <v>80000</v>
      </c>
      <c r="E94" s="97" t="n">
        <v>0</v>
      </c>
    </row>
    <row r="95" customFormat="false" ht="25.5" hidden="false" customHeight="false" outlineLevel="0" collapsed="false">
      <c r="A95" s="174" t="s">
        <v>1699</v>
      </c>
      <c r="B95" s="93" t="s">
        <v>998</v>
      </c>
      <c r="C95" s="93" t="s">
        <v>1700</v>
      </c>
      <c r="D95" s="96" t="n">
        <v>85000</v>
      </c>
      <c r="E95" s="97" t="n">
        <v>85000</v>
      </c>
    </row>
    <row r="96" customFormat="false" ht="25.5" hidden="false" customHeight="false" outlineLevel="0" collapsed="false">
      <c r="A96" s="174" t="s">
        <v>1701</v>
      </c>
      <c r="B96" s="93" t="s">
        <v>1478</v>
      </c>
      <c r="C96" s="93" t="s">
        <v>1702</v>
      </c>
      <c r="D96" s="96" t="n">
        <v>47000</v>
      </c>
      <c r="E96" s="97" t="n">
        <v>47000</v>
      </c>
    </row>
    <row r="97" customFormat="false" ht="25.5" hidden="false" customHeight="false" outlineLevel="0" collapsed="false">
      <c r="A97" s="174" t="s">
        <v>1703</v>
      </c>
      <c r="B97" s="93" t="s">
        <v>1704</v>
      </c>
      <c r="C97" s="93" t="s">
        <v>1705</v>
      </c>
      <c r="D97" s="96" t="n">
        <v>26000</v>
      </c>
      <c r="E97" s="97" t="n">
        <v>26000</v>
      </c>
    </row>
    <row r="98" customFormat="false" ht="25.5" hidden="false" customHeight="false" outlineLevel="0" collapsed="false">
      <c r="A98" s="174" t="s">
        <v>1706</v>
      </c>
      <c r="B98" s="93" t="s">
        <v>1707</v>
      </c>
      <c r="C98" s="93" t="s">
        <v>1708</v>
      </c>
      <c r="D98" s="96" t="n">
        <v>46000</v>
      </c>
      <c r="E98" s="97" t="n">
        <v>46000</v>
      </c>
    </row>
    <row r="99" customFormat="false" ht="38.25" hidden="false" customHeight="false" outlineLevel="0" collapsed="false">
      <c r="A99" s="174" t="s">
        <v>1709</v>
      </c>
      <c r="B99" s="93" t="s">
        <v>1505</v>
      </c>
      <c r="C99" s="93" t="s">
        <v>1710</v>
      </c>
      <c r="D99" s="96" t="n">
        <v>62000</v>
      </c>
      <c r="E99" s="97" t="n">
        <v>62000</v>
      </c>
    </row>
    <row r="100" customFormat="false" ht="25.5" hidden="false" customHeight="false" outlineLevel="0" collapsed="false">
      <c r="A100" s="174" t="s">
        <v>1711</v>
      </c>
      <c r="B100" s="93" t="s">
        <v>1712</v>
      </c>
      <c r="C100" s="93" t="s">
        <v>1713</v>
      </c>
      <c r="D100" s="96" t="n">
        <v>42000</v>
      </c>
      <c r="E100" s="97" t="n">
        <v>42000</v>
      </c>
    </row>
    <row r="101" customFormat="false" ht="25.5" hidden="false" customHeight="false" outlineLevel="0" collapsed="false">
      <c r="A101" s="174" t="s">
        <v>1714</v>
      </c>
      <c r="B101" s="93" t="s">
        <v>110</v>
      </c>
      <c r="C101" s="93" t="s">
        <v>1715</v>
      </c>
      <c r="D101" s="96" t="n">
        <v>58000</v>
      </c>
      <c r="E101" s="97" t="n">
        <v>58000</v>
      </c>
    </row>
    <row r="102" customFormat="false" ht="23.65" hidden="false" customHeight="true" outlineLevel="0" collapsed="false">
      <c r="A102" s="174" t="s">
        <v>1716</v>
      </c>
      <c r="B102" s="93" t="s">
        <v>1589</v>
      </c>
      <c r="C102" s="93" t="s">
        <v>1717</v>
      </c>
      <c r="D102" s="96" t="n">
        <v>38000</v>
      </c>
      <c r="E102" s="97" t="n">
        <v>38000</v>
      </c>
    </row>
    <row r="103" customFormat="false" ht="18.4" hidden="false" customHeight="true" outlineLevel="0" collapsed="false">
      <c r="A103" s="174" t="s">
        <v>1718</v>
      </c>
      <c r="B103" s="93" t="s">
        <v>1719</v>
      </c>
      <c r="C103" s="93" t="s">
        <v>1720</v>
      </c>
      <c r="D103" s="96" t="n">
        <v>106000</v>
      </c>
      <c r="E103" s="97" t="n">
        <v>106000</v>
      </c>
    </row>
    <row r="104" customFormat="false" ht="22.9" hidden="false" customHeight="true" outlineLevel="0" collapsed="false">
      <c r="A104" s="174" t="s">
        <v>1721</v>
      </c>
      <c r="B104" s="93" t="s">
        <v>897</v>
      </c>
      <c r="C104" s="93" t="s">
        <v>1722</v>
      </c>
      <c r="D104" s="96" t="n">
        <v>68000</v>
      </c>
      <c r="E104" s="97" t="n">
        <v>60423.34</v>
      </c>
    </row>
    <row r="105" customFormat="false" ht="51" hidden="false" customHeight="false" outlineLevel="0" collapsed="false">
      <c r="A105" s="174" t="s">
        <v>1723</v>
      </c>
      <c r="B105" s="93" t="s">
        <v>1724</v>
      </c>
      <c r="C105" s="93" t="s">
        <v>1725</v>
      </c>
      <c r="D105" s="96" t="n">
        <v>20000</v>
      </c>
      <c r="E105" s="97" t="n">
        <v>20000</v>
      </c>
    </row>
    <row r="106" customFormat="false" ht="25.5" hidden="false" customHeight="false" outlineLevel="0" collapsed="false">
      <c r="A106" s="174" t="s">
        <v>1726</v>
      </c>
      <c r="B106" s="93" t="s">
        <v>1727</v>
      </c>
      <c r="C106" s="93" t="s">
        <v>1728</v>
      </c>
      <c r="D106" s="96" t="n">
        <v>65000</v>
      </c>
      <c r="E106" s="97" t="n">
        <v>65000</v>
      </c>
    </row>
    <row r="107" customFormat="false" ht="25.5" hidden="false" customHeight="false" outlineLevel="0" collapsed="false">
      <c r="A107" s="174" t="s">
        <v>1729</v>
      </c>
      <c r="B107" s="93" t="s">
        <v>39</v>
      </c>
      <c r="C107" s="93" t="s">
        <v>1730</v>
      </c>
      <c r="D107" s="96" t="n">
        <v>93000</v>
      </c>
      <c r="E107" s="97" t="n">
        <v>93000</v>
      </c>
    </row>
    <row r="108" customFormat="false" ht="25.5" hidden="false" customHeight="false" outlineLevel="0" collapsed="false">
      <c r="A108" s="174" t="s">
        <v>1731</v>
      </c>
      <c r="B108" s="93" t="s">
        <v>1732</v>
      </c>
      <c r="C108" s="93" t="s">
        <v>1733</v>
      </c>
      <c r="D108" s="96" t="n">
        <v>44000</v>
      </c>
      <c r="E108" s="97" t="n">
        <v>44000</v>
      </c>
    </row>
    <row r="109" customFormat="false" ht="25.5" hidden="false" customHeight="false" outlineLevel="0" collapsed="false">
      <c r="A109" s="174" t="s">
        <v>1734</v>
      </c>
      <c r="B109" s="93" t="s">
        <v>1735</v>
      </c>
      <c r="C109" s="93" t="s">
        <v>1736</v>
      </c>
      <c r="D109" s="96" t="n">
        <v>59000</v>
      </c>
      <c r="E109" s="97" t="n">
        <v>59000</v>
      </c>
    </row>
    <row r="110" customFormat="false" ht="25.5" hidden="false" customHeight="false" outlineLevel="0" collapsed="false">
      <c r="A110" s="174" t="s">
        <v>1737</v>
      </c>
      <c r="B110" s="93" t="s">
        <v>1738</v>
      </c>
      <c r="C110" s="93" t="s">
        <v>1739</v>
      </c>
      <c r="D110" s="96" t="n">
        <v>123000</v>
      </c>
      <c r="E110" s="97" t="n">
        <v>123000</v>
      </c>
    </row>
    <row r="111" customFormat="false" ht="13.9" hidden="false" customHeight="true" outlineLevel="0" collapsed="false">
      <c r="A111" s="174" t="s">
        <v>1740</v>
      </c>
      <c r="B111" s="93" t="s">
        <v>1741</v>
      </c>
      <c r="C111" s="93" t="s">
        <v>1742</v>
      </c>
      <c r="D111" s="96" t="n">
        <v>76000</v>
      </c>
      <c r="E111" s="97" t="n">
        <v>76000</v>
      </c>
    </row>
    <row r="112" customFormat="false" ht="38.25" hidden="false" customHeight="false" outlineLevel="0" collapsed="false">
      <c r="A112" s="174" t="s">
        <v>1743</v>
      </c>
      <c r="B112" s="93" t="s">
        <v>1744</v>
      </c>
      <c r="C112" s="93" t="s">
        <v>1745</v>
      </c>
      <c r="D112" s="96" t="n">
        <v>70000</v>
      </c>
      <c r="E112" s="97" t="n">
        <v>70000</v>
      </c>
    </row>
    <row r="113" customFormat="false" ht="25.5" hidden="false" customHeight="false" outlineLevel="0" collapsed="false">
      <c r="A113" s="174" t="s">
        <v>1746</v>
      </c>
      <c r="B113" s="93" t="s">
        <v>1747</v>
      </c>
      <c r="C113" s="93" t="s">
        <v>1748</v>
      </c>
      <c r="D113" s="96" t="n">
        <v>118000</v>
      </c>
      <c r="E113" s="97" t="n">
        <v>118000</v>
      </c>
    </row>
    <row r="114" customFormat="false" ht="23.65" hidden="false" customHeight="true" outlineLevel="0" collapsed="false">
      <c r="A114" s="174" t="s">
        <v>1749</v>
      </c>
      <c r="B114" s="93" t="s">
        <v>1750</v>
      </c>
      <c r="C114" s="93" t="s">
        <v>1751</v>
      </c>
      <c r="D114" s="96" t="n">
        <v>98000</v>
      </c>
      <c r="E114" s="97" t="n">
        <v>98000</v>
      </c>
    </row>
    <row r="115" customFormat="false" ht="25.5" hidden="false" customHeight="false" outlineLevel="0" collapsed="false">
      <c r="A115" s="174" t="s">
        <v>1752</v>
      </c>
      <c r="B115" s="93" t="s">
        <v>1707</v>
      </c>
      <c r="C115" s="93" t="s">
        <v>1753</v>
      </c>
      <c r="D115" s="96" t="n">
        <v>80000</v>
      </c>
      <c r="E115" s="97" t="n">
        <v>80000</v>
      </c>
    </row>
    <row r="116" customFormat="false" ht="12.75" hidden="false" customHeight="false" outlineLevel="0" collapsed="false">
      <c r="A116" s="174"/>
      <c r="B116" s="93" t="s">
        <v>1707</v>
      </c>
      <c r="C116" s="93" t="s">
        <v>1753</v>
      </c>
      <c r="D116" s="96" t="n">
        <v>13000</v>
      </c>
      <c r="E116" s="97" t="n">
        <v>13000</v>
      </c>
    </row>
    <row r="117" customFormat="false" ht="25.5" hidden="false" customHeight="false" outlineLevel="0" collapsed="false">
      <c r="A117" s="174" t="s">
        <v>1754</v>
      </c>
      <c r="B117" s="93" t="s">
        <v>1755</v>
      </c>
      <c r="C117" s="93" t="s">
        <v>1756</v>
      </c>
      <c r="D117" s="96" t="n">
        <v>66000</v>
      </c>
      <c r="E117" s="97" t="n">
        <v>66000</v>
      </c>
    </row>
    <row r="118" customFormat="false" ht="51" hidden="false" customHeight="false" outlineLevel="0" collapsed="false">
      <c r="A118" s="174" t="s">
        <v>1757</v>
      </c>
      <c r="B118" s="93" t="s">
        <v>1758</v>
      </c>
      <c r="C118" s="93" t="s">
        <v>1759</v>
      </c>
      <c r="D118" s="96" t="n">
        <v>74000</v>
      </c>
      <c r="E118" s="97" t="n">
        <v>74000</v>
      </c>
    </row>
    <row r="119" customFormat="false" ht="24.4" hidden="false" customHeight="true" outlineLevel="0" collapsed="false">
      <c r="A119" s="174" t="s">
        <v>1760</v>
      </c>
      <c r="B119" s="93" t="s">
        <v>1490</v>
      </c>
      <c r="C119" s="93" t="s">
        <v>1761</v>
      </c>
      <c r="D119" s="96" t="n">
        <v>60000</v>
      </c>
      <c r="E119" s="97" t="n">
        <v>0</v>
      </c>
    </row>
    <row r="120" customFormat="false" ht="51" hidden="false" customHeight="false" outlineLevel="0" collapsed="false">
      <c r="A120" s="174" t="s">
        <v>1760</v>
      </c>
      <c r="B120" s="93" t="s">
        <v>1490</v>
      </c>
      <c r="C120" s="93" t="s">
        <v>1761</v>
      </c>
      <c r="D120" s="96" t="n">
        <v>55000</v>
      </c>
      <c r="E120" s="97" t="n">
        <v>55000</v>
      </c>
    </row>
    <row r="121" customFormat="false" ht="25.5" hidden="false" customHeight="false" outlineLevel="0" collapsed="false">
      <c r="A121" s="174" t="s">
        <v>1762</v>
      </c>
      <c r="B121" s="93" t="s">
        <v>1543</v>
      </c>
      <c r="C121" s="93" t="s">
        <v>1763</v>
      </c>
      <c r="D121" s="96" t="n">
        <v>50000</v>
      </c>
      <c r="E121" s="97" t="n">
        <v>50000</v>
      </c>
    </row>
    <row r="122" customFormat="false" ht="25.5" hidden="false" customHeight="false" outlineLevel="0" collapsed="false">
      <c r="A122" s="174" t="s">
        <v>1764</v>
      </c>
      <c r="B122" s="93" t="s">
        <v>1034</v>
      </c>
      <c r="C122" s="93" t="s">
        <v>1765</v>
      </c>
      <c r="D122" s="96" t="n">
        <v>100000</v>
      </c>
      <c r="E122" s="97" t="n">
        <v>100000</v>
      </c>
    </row>
    <row r="123" customFormat="false" ht="25.5" hidden="false" customHeight="false" outlineLevel="0" collapsed="false">
      <c r="A123" s="174"/>
      <c r="B123" s="93" t="s">
        <v>1034</v>
      </c>
      <c r="C123" s="93" t="s">
        <v>1765</v>
      </c>
      <c r="D123" s="96" t="n">
        <v>21000</v>
      </c>
      <c r="E123" s="97" t="n">
        <v>21000</v>
      </c>
    </row>
    <row r="124" customFormat="false" ht="25.5" hidden="false" customHeight="false" outlineLevel="0" collapsed="false">
      <c r="A124" s="174" t="s">
        <v>1766</v>
      </c>
      <c r="B124" s="93" t="s">
        <v>1481</v>
      </c>
      <c r="C124" s="93" t="s">
        <v>1767</v>
      </c>
      <c r="D124" s="96" t="n">
        <v>81000</v>
      </c>
      <c r="E124" s="97" t="n">
        <v>73185</v>
      </c>
    </row>
    <row r="125" customFormat="false" ht="25.5" hidden="false" customHeight="false" outlineLevel="0" collapsed="false">
      <c r="A125" s="174" t="s">
        <v>1768</v>
      </c>
      <c r="B125" s="93" t="s">
        <v>1769</v>
      </c>
      <c r="C125" s="93" t="s">
        <v>1770</v>
      </c>
      <c r="D125" s="96" t="n">
        <v>100000</v>
      </c>
      <c r="E125" s="97" t="n">
        <v>100000</v>
      </c>
    </row>
    <row r="126" customFormat="false" ht="25.5" hidden="false" customHeight="false" outlineLevel="0" collapsed="false">
      <c r="A126" s="174"/>
      <c r="B126" s="93" t="s">
        <v>1769</v>
      </c>
      <c r="C126" s="93" t="s">
        <v>1770</v>
      </c>
      <c r="D126" s="96" t="n">
        <v>7000</v>
      </c>
      <c r="E126" s="97" t="n">
        <v>7000</v>
      </c>
    </row>
    <row r="127" customFormat="false" ht="25.5" hidden="false" customHeight="false" outlineLevel="0" collapsed="false">
      <c r="A127" s="174" t="s">
        <v>1771</v>
      </c>
      <c r="B127" s="93" t="s">
        <v>1589</v>
      </c>
      <c r="C127" s="93" t="s">
        <v>1772</v>
      </c>
      <c r="D127" s="96" t="n">
        <v>110000</v>
      </c>
      <c r="E127" s="97" t="n">
        <v>110000</v>
      </c>
    </row>
    <row r="128" customFormat="false" ht="25.5" hidden="false" customHeight="false" outlineLevel="0" collapsed="false">
      <c r="A128" s="174" t="s">
        <v>1773</v>
      </c>
      <c r="B128" s="93" t="s">
        <v>1774</v>
      </c>
      <c r="C128" s="93" t="s">
        <v>1775</v>
      </c>
      <c r="D128" s="96" t="n">
        <v>126000</v>
      </c>
      <c r="E128" s="97" t="n">
        <v>126000</v>
      </c>
    </row>
    <row r="129" customFormat="false" ht="26.65" hidden="false" customHeight="true" outlineLevel="0" collapsed="false">
      <c r="A129" s="174" t="s">
        <v>1776</v>
      </c>
      <c r="B129" s="93" t="s">
        <v>1777</v>
      </c>
      <c r="C129" s="93" t="s">
        <v>1778</v>
      </c>
      <c r="D129" s="96" t="n">
        <v>118000</v>
      </c>
      <c r="E129" s="97" t="n">
        <v>118000</v>
      </c>
    </row>
    <row r="130" customFormat="false" ht="25.5" hidden="false" customHeight="false" outlineLevel="0" collapsed="false">
      <c r="A130" s="174" t="s">
        <v>1779</v>
      </c>
      <c r="B130" s="93" t="s">
        <v>1727</v>
      </c>
      <c r="C130" s="93" t="s">
        <v>1780</v>
      </c>
      <c r="D130" s="96" t="n">
        <v>86000</v>
      </c>
      <c r="E130" s="97" t="n">
        <v>86000</v>
      </c>
    </row>
    <row r="131" customFormat="false" ht="25.5" hidden="false" customHeight="false" outlineLevel="0" collapsed="false">
      <c r="A131" s="174" t="s">
        <v>1781</v>
      </c>
      <c r="B131" s="93" t="s">
        <v>1782</v>
      </c>
      <c r="C131" s="93" t="s">
        <v>1783</v>
      </c>
      <c r="D131" s="96" t="n">
        <v>121000</v>
      </c>
      <c r="E131" s="97" t="n">
        <v>121000</v>
      </c>
    </row>
    <row r="132" customFormat="false" ht="51" hidden="false" customHeight="false" outlineLevel="0" collapsed="false">
      <c r="A132" s="174" t="s">
        <v>1784</v>
      </c>
      <c r="B132" s="93" t="s">
        <v>1724</v>
      </c>
      <c r="C132" s="93" t="s">
        <v>1785</v>
      </c>
      <c r="D132" s="96" t="n">
        <v>73000</v>
      </c>
      <c r="E132" s="97" t="n">
        <v>73000</v>
      </c>
    </row>
    <row r="133" customFormat="false" ht="38.25" hidden="false" customHeight="false" outlineLevel="0" collapsed="false">
      <c r="A133" s="174" t="s">
        <v>1786</v>
      </c>
      <c r="B133" s="93" t="s">
        <v>1601</v>
      </c>
      <c r="C133" s="93" t="s">
        <v>1787</v>
      </c>
      <c r="D133" s="96" t="n">
        <v>90000</v>
      </c>
      <c r="E133" s="97" t="n">
        <v>90000</v>
      </c>
    </row>
    <row r="134" customFormat="false" ht="25.5" hidden="false" customHeight="false" outlineLevel="0" collapsed="false">
      <c r="A134" s="174" t="s">
        <v>1788</v>
      </c>
      <c r="B134" s="93" t="s">
        <v>1646</v>
      </c>
      <c r="C134" s="93" t="s">
        <v>1789</v>
      </c>
      <c r="D134" s="96" t="n">
        <v>55000</v>
      </c>
      <c r="E134" s="97" t="n">
        <v>55000</v>
      </c>
    </row>
    <row r="135" customFormat="false" ht="22.15" hidden="false" customHeight="true" outlineLevel="0" collapsed="false">
      <c r="A135" s="174" t="s">
        <v>1790</v>
      </c>
      <c r="B135" s="93" t="s">
        <v>1557</v>
      </c>
      <c r="C135" s="93" t="s">
        <v>1791</v>
      </c>
      <c r="D135" s="96" t="n">
        <v>50000</v>
      </c>
      <c r="E135" s="97" t="n">
        <v>50000</v>
      </c>
    </row>
    <row r="136" customFormat="false" ht="25.5" hidden="false" customHeight="false" outlineLevel="0" collapsed="false">
      <c r="A136" s="174" t="s">
        <v>1792</v>
      </c>
      <c r="B136" s="93" t="s">
        <v>1589</v>
      </c>
      <c r="C136" s="93" t="s">
        <v>1793</v>
      </c>
      <c r="D136" s="96" t="n">
        <v>57000</v>
      </c>
      <c r="E136" s="97" t="n">
        <v>57000</v>
      </c>
    </row>
    <row r="137" customFormat="false" ht="25.5" hidden="false" customHeight="false" outlineLevel="0" collapsed="false">
      <c r="A137" s="174" t="s">
        <v>1794</v>
      </c>
      <c r="B137" s="93" t="s">
        <v>1049</v>
      </c>
      <c r="C137" s="93" t="s">
        <v>1795</v>
      </c>
      <c r="D137" s="96" t="n">
        <v>40000</v>
      </c>
      <c r="E137" s="97" t="n">
        <v>40000</v>
      </c>
    </row>
    <row r="138" customFormat="false" ht="25.5" hidden="false" customHeight="false" outlineLevel="0" collapsed="false">
      <c r="A138" s="174" t="s">
        <v>1796</v>
      </c>
      <c r="B138" s="93" t="s">
        <v>1528</v>
      </c>
      <c r="C138" s="93" t="s">
        <v>1797</v>
      </c>
      <c r="D138" s="96" t="n">
        <v>43000</v>
      </c>
      <c r="E138" s="97" t="n">
        <v>43000</v>
      </c>
    </row>
    <row r="139" customFormat="false" ht="38.25" hidden="false" customHeight="false" outlineLevel="0" collapsed="false">
      <c r="A139" s="174" t="s">
        <v>1798</v>
      </c>
      <c r="B139" s="93" t="s">
        <v>1627</v>
      </c>
      <c r="C139" s="93" t="s">
        <v>1799</v>
      </c>
      <c r="D139" s="96" t="n">
        <v>65000</v>
      </c>
      <c r="E139" s="97" t="n">
        <v>65000</v>
      </c>
    </row>
    <row r="140" customFormat="false" ht="25.5" hidden="false" customHeight="false" outlineLevel="0" collapsed="false">
      <c r="A140" s="174" t="s">
        <v>1800</v>
      </c>
      <c r="B140" s="93" t="s">
        <v>1487</v>
      </c>
      <c r="C140" s="93" t="s">
        <v>1801</v>
      </c>
      <c r="D140" s="96" t="n">
        <v>40000</v>
      </c>
      <c r="E140" s="97" t="n">
        <v>40000</v>
      </c>
    </row>
    <row r="141" customFormat="false" ht="21.4" hidden="false" customHeight="true" outlineLevel="0" collapsed="false">
      <c r="A141" s="174" t="s">
        <v>1802</v>
      </c>
      <c r="B141" s="93" t="s">
        <v>1777</v>
      </c>
      <c r="C141" s="93" t="s">
        <v>1803</v>
      </c>
      <c r="D141" s="96" t="n">
        <v>63000</v>
      </c>
      <c r="E141" s="97" t="n">
        <v>63000</v>
      </c>
    </row>
    <row r="142" customFormat="false" ht="24.4" hidden="false" customHeight="true" outlineLevel="0" collapsed="false">
      <c r="A142" s="174" t="s">
        <v>1804</v>
      </c>
      <c r="B142" s="93" t="s">
        <v>1719</v>
      </c>
      <c r="C142" s="93" t="s">
        <v>1805</v>
      </c>
      <c r="D142" s="96" t="n">
        <v>42000</v>
      </c>
      <c r="E142" s="97" t="n">
        <v>42000</v>
      </c>
    </row>
    <row r="143" customFormat="false" ht="25.5" hidden="false" customHeight="false" outlineLevel="0" collapsed="false">
      <c r="A143" s="174" t="s">
        <v>1806</v>
      </c>
      <c r="B143" s="93" t="s">
        <v>1807</v>
      </c>
      <c r="C143" s="93" t="s">
        <v>1808</v>
      </c>
      <c r="D143" s="96" t="n">
        <v>125000</v>
      </c>
      <c r="E143" s="97" t="n">
        <v>125000</v>
      </c>
    </row>
    <row r="144" customFormat="false" ht="21.4" hidden="false" customHeight="true" outlineLevel="0" collapsed="false">
      <c r="A144" s="174" t="s">
        <v>1809</v>
      </c>
      <c r="B144" s="93" t="s">
        <v>1810</v>
      </c>
      <c r="C144" s="93" t="s">
        <v>1811</v>
      </c>
      <c r="D144" s="96" t="n">
        <v>53000</v>
      </c>
      <c r="E144" s="97" t="n">
        <v>53000</v>
      </c>
    </row>
    <row r="145" customFormat="false" ht="25.5" hidden="false" customHeight="false" outlineLevel="0" collapsed="false">
      <c r="A145" s="174" t="s">
        <v>1812</v>
      </c>
      <c r="B145" s="93" t="s">
        <v>1595</v>
      </c>
      <c r="C145" s="93" t="s">
        <v>1813</v>
      </c>
      <c r="D145" s="96" t="n">
        <v>40000</v>
      </c>
      <c r="E145" s="97" t="n">
        <v>40000</v>
      </c>
    </row>
    <row r="146" customFormat="false" ht="38.25" hidden="false" customHeight="false" outlineLevel="0" collapsed="false">
      <c r="A146" s="174" t="s">
        <v>1814</v>
      </c>
      <c r="B146" s="93" t="s">
        <v>1815</v>
      </c>
      <c r="C146" s="93" t="s">
        <v>1816</v>
      </c>
      <c r="D146" s="96" t="n">
        <v>122000</v>
      </c>
      <c r="E146" s="97" t="n">
        <v>122000</v>
      </c>
    </row>
    <row r="147" customFormat="false" ht="25.5" hidden="false" customHeight="false" outlineLevel="0" collapsed="false">
      <c r="A147" s="174" t="s">
        <v>1817</v>
      </c>
      <c r="B147" s="93" t="s">
        <v>1580</v>
      </c>
      <c r="C147" s="93" t="s">
        <v>1818</v>
      </c>
      <c r="D147" s="96" t="n">
        <v>45000</v>
      </c>
      <c r="E147" s="97" t="n">
        <v>0</v>
      </c>
    </row>
    <row r="148" customFormat="false" ht="25.5" hidden="false" customHeight="false" outlineLevel="0" collapsed="false">
      <c r="A148" s="174" t="s">
        <v>1819</v>
      </c>
      <c r="B148" s="93" t="s">
        <v>1820</v>
      </c>
      <c r="C148" s="93" t="s">
        <v>1821</v>
      </c>
      <c r="D148" s="96" t="n">
        <v>52000</v>
      </c>
      <c r="E148" s="97" t="n">
        <v>52000</v>
      </c>
    </row>
    <row r="149" customFormat="false" ht="38.25" hidden="false" customHeight="false" outlineLevel="0" collapsed="false">
      <c r="A149" s="174" t="s">
        <v>1822</v>
      </c>
      <c r="B149" s="93" t="s">
        <v>1627</v>
      </c>
      <c r="C149" s="93" t="s">
        <v>1823</v>
      </c>
      <c r="D149" s="96" t="n">
        <v>63000</v>
      </c>
      <c r="E149" s="97" t="n">
        <v>63000</v>
      </c>
    </row>
    <row r="150" customFormat="false" ht="25.5" hidden="false" customHeight="false" outlineLevel="0" collapsed="false">
      <c r="A150" s="174" t="s">
        <v>1824</v>
      </c>
      <c r="B150" s="93" t="s">
        <v>1777</v>
      </c>
      <c r="C150" s="93" t="s">
        <v>1825</v>
      </c>
      <c r="D150" s="96" t="n">
        <v>60000</v>
      </c>
      <c r="E150" s="97" t="n">
        <v>60000</v>
      </c>
    </row>
    <row r="151" customFormat="false" ht="25.5" hidden="false" customHeight="false" outlineLevel="0" collapsed="false">
      <c r="A151" s="174" t="s">
        <v>1826</v>
      </c>
      <c r="B151" s="93" t="s">
        <v>1719</v>
      </c>
      <c r="C151" s="93" t="s">
        <v>1827</v>
      </c>
      <c r="D151" s="96" t="n">
        <v>100000</v>
      </c>
      <c r="E151" s="97" t="n">
        <v>100000</v>
      </c>
    </row>
    <row r="152" customFormat="false" ht="38.25" hidden="false" customHeight="false" outlineLevel="0" collapsed="false">
      <c r="A152" s="174" t="s">
        <v>1828</v>
      </c>
      <c r="B152" s="93" t="s">
        <v>1601</v>
      </c>
      <c r="C152" s="93" t="s">
        <v>1829</v>
      </c>
      <c r="D152" s="96" t="n">
        <v>100000</v>
      </c>
      <c r="E152" s="97" t="n">
        <v>100000</v>
      </c>
    </row>
    <row r="153" customFormat="false" ht="25.5" hidden="false" customHeight="false" outlineLevel="0" collapsed="false">
      <c r="A153" s="174" t="s">
        <v>1830</v>
      </c>
      <c r="B153" s="93" t="s">
        <v>1589</v>
      </c>
      <c r="C153" s="93" t="s">
        <v>1831</v>
      </c>
      <c r="D153" s="96" t="n">
        <v>89375</v>
      </c>
      <c r="E153" s="97" t="n">
        <v>89375</v>
      </c>
    </row>
    <row r="154" customFormat="false" ht="25.5" hidden="false" customHeight="false" outlineLevel="0" collapsed="false">
      <c r="A154" s="174" t="s">
        <v>1832</v>
      </c>
      <c r="B154" s="93" t="s">
        <v>1478</v>
      </c>
      <c r="C154" s="93" t="s">
        <v>1833</v>
      </c>
      <c r="D154" s="96" t="n">
        <v>69000</v>
      </c>
      <c r="E154" s="97" t="n">
        <v>69000</v>
      </c>
    </row>
    <row r="155" customFormat="false" ht="25.5" hidden="false" customHeight="false" outlineLevel="0" collapsed="false">
      <c r="A155" s="174" t="s">
        <v>1834</v>
      </c>
      <c r="B155" s="93" t="s">
        <v>1481</v>
      </c>
      <c r="C155" s="93" t="s">
        <v>1835</v>
      </c>
      <c r="D155" s="96" t="n">
        <v>99000</v>
      </c>
      <c r="E155" s="97" t="n">
        <v>99000</v>
      </c>
    </row>
    <row r="156" customFormat="false" ht="25.5" hidden="false" customHeight="false" outlineLevel="0" collapsed="false">
      <c r="A156" s="174" t="s">
        <v>1836</v>
      </c>
      <c r="B156" s="93" t="s">
        <v>1610</v>
      </c>
      <c r="C156" s="93" t="s">
        <v>1837</v>
      </c>
      <c r="D156" s="96" t="n">
        <v>211000</v>
      </c>
      <c r="E156" s="97" t="n">
        <v>211000</v>
      </c>
    </row>
    <row r="157" customFormat="false" ht="25.5" hidden="false" customHeight="false" outlineLevel="0" collapsed="false">
      <c r="A157" s="174" t="s">
        <v>1838</v>
      </c>
      <c r="B157" s="93" t="s">
        <v>1839</v>
      </c>
      <c r="C157" s="93" t="s">
        <v>1840</v>
      </c>
      <c r="D157" s="96" t="n">
        <v>111000</v>
      </c>
      <c r="E157" s="97" t="n">
        <v>111000</v>
      </c>
    </row>
    <row r="158" customFormat="false" ht="25.5" hidden="false" customHeight="false" outlineLevel="0" collapsed="false">
      <c r="A158" s="174" t="s">
        <v>1841</v>
      </c>
      <c r="B158" s="93" t="s">
        <v>1842</v>
      </c>
      <c r="C158" s="93" t="s">
        <v>1843</v>
      </c>
      <c r="D158" s="96" t="n">
        <v>179000</v>
      </c>
      <c r="E158" s="97" t="n">
        <v>179000</v>
      </c>
    </row>
    <row r="159" customFormat="false" ht="21.4" hidden="false" customHeight="true" outlineLevel="0" collapsed="false">
      <c r="A159" s="174" t="s">
        <v>1844</v>
      </c>
      <c r="B159" s="93" t="s">
        <v>1845</v>
      </c>
      <c r="C159" s="93" t="s">
        <v>1846</v>
      </c>
      <c r="D159" s="96" t="n">
        <v>219000</v>
      </c>
      <c r="E159" s="97" t="n">
        <v>219000</v>
      </c>
    </row>
    <row r="160" customFormat="false" ht="25.5" hidden="false" customHeight="false" outlineLevel="0" collapsed="false">
      <c r="A160" s="174" t="s">
        <v>1847</v>
      </c>
      <c r="B160" s="93" t="s">
        <v>1848</v>
      </c>
      <c r="C160" s="93" t="s">
        <v>1849</v>
      </c>
      <c r="D160" s="96" t="n">
        <v>114000</v>
      </c>
      <c r="E160" s="97" t="n">
        <v>114000</v>
      </c>
    </row>
    <row r="161" customFormat="false" ht="24" hidden="false" customHeight="true" outlineLevel="0" collapsed="false">
      <c r="A161" s="174" t="s">
        <v>1850</v>
      </c>
      <c r="B161" s="93" t="s">
        <v>1851</v>
      </c>
      <c r="C161" s="93" t="s">
        <v>1852</v>
      </c>
      <c r="D161" s="96" t="n">
        <v>91000</v>
      </c>
      <c r="E161" s="97" t="n">
        <v>91000</v>
      </c>
    </row>
    <row r="162" customFormat="false" ht="22.5" hidden="false" customHeight="true" outlineLevel="0" collapsed="false">
      <c r="A162" s="174" t="s">
        <v>1853</v>
      </c>
      <c r="B162" s="93" t="s">
        <v>1854</v>
      </c>
      <c r="C162" s="93" t="s">
        <v>1855</v>
      </c>
      <c r="D162" s="96" t="n">
        <v>167000</v>
      </c>
      <c r="E162" s="97" t="n">
        <v>167000</v>
      </c>
    </row>
    <row r="163" customFormat="false" ht="25.5" hidden="false" customHeight="false" outlineLevel="0" collapsed="false">
      <c r="A163" s="174" t="s">
        <v>1856</v>
      </c>
      <c r="B163" s="93" t="s">
        <v>1857</v>
      </c>
      <c r="C163" s="93" t="s">
        <v>1858</v>
      </c>
      <c r="D163" s="96" t="n">
        <v>196000</v>
      </c>
      <c r="E163" s="97" t="n">
        <v>196000</v>
      </c>
    </row>
    <row r="164" customFormat="false" ht="25.5" hidden="false" customHeight="false" outlineLevel="0" collapsed="false">
      <c r="A164" s="174" t="s">
        <v>1859</v>
      </c>
      <c r="B164" s="93" t="s">
        <v>1860</v>
      </c>
      <c r="C164" s="93" t="s">
        <v>1861</v>
      </c>
      <c r="D164" s="96" t="n">
        <v>91000</v>
      </c>
      <c r="E164" s="97" t="n">
        <v>91000</v>
      </c>
    </row>
    <row r="165" customFormat="false" ht="25.5" hidden="false" customHeight="false" outlineLevel="0" collapsed="false">
      <c r="A165" s="174" t="s">
        <v>1862</v>
      </c>
      <c r="B165" s="93" t="s">
        <v>1863</v>
      </c>
      <c r="C165" s="93" t="s">
        <v>1864</v>
      </c>
      <c r="D165" s="96" t="n">
        <v>35000</v>
      </c>
      <c r="E165" s="97" t="n">
        <v>35000</v>
      </c>
    </row>
    <row r="166" customFormat="false" ht="25.5" hidden="false" customHeight="false" outlineLevel="0" collapsed="false">
      <c r="A166" s="174" t="s">
        <v>1865</v>
      </c>
      <c r="B166" s="93" t="s">
        <v>1866</v>
      </c>
      <c r="C166" s="93" t="s">
        <v>1867</v>
      </c>
      <c r="D166" s="96" t="n">
        <v>196000</v>
      </c>
      <c r="E166" s="97" t="n">
        <v>196000</v>
      </c>
    </row>
    <row r="167" customFormat="false" ht="28.15" hidden="false" customHeight="true" outlineLevel="0" collapsed="false">
      <c r="A167" s="174" t="s">
        <v>1868</v>
      </c>
      <c r="B167" s="93" t="s">
        <v>1869</v>
      </c>
      <c r="C167" s="93" t="s">
        <v>1870</v>
      </c>
      <c r="D167" s="96" t="n">
        <v>164000</v>
      </c>
      <c r="E167" s="97" t="n">
        <v>164000</v>
      </c>
    </row>
    <row r="168" customFormat="false" ht="20.65" hidden="false" customHeight="true" outlineLevel="0" collapsed="false">
      <c r="A168" s="174" t="s">
        <v>1871</v>
      </c>
      <c r="B168" s="93" t="s">
        <v>1872</v>
      </c>
      <c r="C168" s="93" t="s">
        <v>1873</v>
      </c>
      <c r="D168" s="96" t="n">
        <v>207000</v>
      </c>
      <c r="E168" s="97" t="n">
        <v>207000</v>
      </c>
    </row>
    <row r="169" customFormat="false" ht="38.25" hidden="false" customHeight="false" outlineLevel="0" collapsed="false">
      <c r="A169" s="174" t="s">
        <v>1874</v>
      </c>
      <c r="B169" s="93" t="s">
        <v>1875</v>
      </c>
      <c r="C169" s="93" t="s">
        <v>1876</v>
      </c>
      <c r="D169" s="96" t="n">
        <v>83000</v>
      </c>
      <c r="E169" s="97" t="n">
        <v>83000</v>
      </c>
    </row>
    <row r="170" customFormat="false" ht="25.5" hidden="false" customHeight="false" outlineLevel="0" collapsed="false">
      <c r="A170" s="174" t="s">
        <v>1877</v>
      </c>
      <c r="B170" s="93" t="s">
        <v>1878</v>
      </c>
      <c r="C170" s="93" t="s">
        <v>1879</v>
      </c>
      <c r="D170" s="96" t="n">
        <v>270000</v>
      </c>
      <c r="E170" s="97" t="n">
        <v>270000</v>
      </c>
    </row>
    <row r="171" customFormat="false" ht="25.5" hidden="false" customHeight="false" outlineLevel="0" collapsed="false">
      <c r="A171" s="174" t="s">
        <v>1880</v>
      </c>
      <c r="B171" s="93" t="s">
        <v>1881</v>
      </c>
      <c r="C171" s="93" t="s">
        <v>1882</v>
      </c>
      <c r="D171" s="96" t="n">
        <v>84000</v>
      </c>
      <c r="E171" s="97" t="n">
        <v>84000</v>
      </c>
    </row>
    <row r="172" customFormat="false" ht="38.25" hidden="false" customHeight="false" outlineLevel="0" collapsed="false">
      <c r="A172" s="174" t="s">
        <v>1883</v>
      </c>
      <c r="B172" s="93" t="s">
        <v>1884</v>
      </c>
      <c r="C172" s="93" t="s">
        <v>1885</v>
      </c>
      <c r="D172" s="96" t="n">
        <v>159000</v>
      </c>
      <c r="E172" s="97" t="n">
        <v>159000</v>
      </c>
    </row>
    <row r="173" customFormat="false" ht="25.5" hidden="false" customHeight="false" outlineLevel="0" collapsed="false">
      <c r="A173" s="174" t="s">
        <v>1886</v>
      </c>
      <c r="B173" s="93" t="s">
        <v>1887</v>
      </c>
      <c r="C173" s="93" t="s">
        <v>1888</v>
      </c>
      <c r="D173" s="96" t="n">
        <v>132000</v>
      </c>
      <c r="E173" s="97" t="n">
        <v>132000</v>
      </c>
    </row>
    <row r="174" customFormat="false" ht="25.5" hidden="false" customHeight="false" outlineLevel="0" collapsed="false">
      <c r="A174" s="174" t="s">
        <v>1889</v>
      </c>
      <c r="B174" s="93" t="s">
        <v>1890</v>
      </c>
      <c r="C174" s="93" t="s">
        <v>1891</v>
      </c>
      <c r="D174" s="96" t="n">
        <v>114000</v>
      </c>
      <c r="E174" s="97" t="n">
        <v>114000</v>
      </c>
    </row>
    <row r="175" customFormat="false" ht="22.9" hidden="false" customHeight="true" outlineLevel="0" collapsed="false">
      <c r="A175" s="174" t="s">
        <v>1892</v>
      </c>
      <c r="B175" s="93" t="s">
        <v>1679</v>
      </c>
      <c r="C175" s="93" t="s">
        <v>1893</v>
      </c>
      <c r="D175" s="96" t="n">
        <v>85000</v>
      </c>
      <c r="E175" s="97" t="n">
        <v>85000</v>
      </c>
    </row>
    <row r="176" customFormat="false" ht="25.5" hidden="false" customHeight="false" outlineLevel="0" collapsed="false">
      <c r="A176" s="174" t="s">
        <v>1894</v>
      </c>
      <c r="B176" s="93" t="s">
        <v>1895</v>
      </c>
      <c r="C176" s="93" t="s">
        <v>1896</v>
      </c>
      <c r="D176" s="96" t="n">
        <v>148000</v>
      </c>
      <c r="E176" s="97" t="n">
        <v>148000</v>
      </c>
    </row>
    <row r="177" customFormat="false" ht="25.5" hidden="false" customHeight="false" outlineLevel="0" collapsed="false">
      <c r="A177" s="174" t="s">
        <v>1897</v>
      </c>
      <c r="B177" s="93" t="s">
        <v>1898</v>
      </c>
      <c r="C177" s="93" t="s">
        <v>1899</v>
      </c>
      <c r="D177" s="96" t="n">
        <v>208000</v>
      </c>
      <c r="E177" s="97" t="n">
        <v>208000</v>
      </c>
    </row>
    <row r="178" customFormat="false" ht="25.5" hidden="false" customHeight="false" outlineLevel="0" collapsed="false">
      <c r="A178" s="174" t="s">
        <v>1900</v>
      </c>
      <c r="B178" s="93" t="s">
        <v>1901</v>
      </c>
      <c r="C178" s="93" t="s">
        <v>1902</v>
      </c>
      <c r="D178" s="96" t="n">
        <v>208000</v>
      </c>
      <c r="E178" s="97" t="n">
        <v>208000</v>
      </c>
    </row>
    <row r="179" customFormat="false" ht="38.25" hidden="false" customHeight="false" outlineLevel="0" collapsed="false">
      <c r="A179" s="174" t="s">
        <v>1903</v>
      </c>
      <c r="B179" s="93" t="s">
        <v>1904</v>
      </c>
      <c r="C179" s="93" t="s">
        <v>1905</v>
      </c>
      <c r="D179" s="96" t="n">
        <v>41000</v>
      </c>
      <c r="E179" s="97" t="n">
        <v>41000</v>
      </c>
    </row>
    <row r="180" customFormat="false" ht="25.5" hidden="false" customHeight="false" outlineLevel="0" collapsed="false">
      <c r="A180" s="174" t="s">
        <v>1906</v>
      </c>
      <c r="B180" s="93" t="s">
        <v>1907</v>
      </c>
      <c r="C180" s="93" t="s">
        <v>1908</v>
      </c>
      <c r="D180" s="96" t="n">
        <v>183000</v>
      </c>
      <c r="E180" s="97" t="n">
        <v>183000</v>
      </c>
    </row>
    <row r="181" customFormat="false" ht="25.5" hidden="false" customHeight="false" outlineLevel="0" collapsed="false">
      <c r="A181" s="174" t="s">
        <v>1909</v>
      </c>
      <c r="B181" s="93" t="s">
        <v>1910</v>
      </c>
      <c r="C181" s="93" t="s">
        <v>1911</v>
      </c>
      <c r="D181" s="96" t="n">
        <v>223000</v>
      </c>
      <c r="E181" s="97" t="n">
        <v>223000</v>
      </c>
    </row>
    <row r="182" customFormat="false" ht="38.25" hidden="false" customHeight="false" outlineLevel="0" collapsed="false">
      <c r="A182" s="174" t="s">
        <v>1912</v>
      </c>
      <c r="B182" s="93" t="s">
        <v>1682</v>
      </c>
      <c r="C182" s="93" t="s">
        <v>1913</v>
      </c>
      <c r="D182" s="96" t="n">
        <v>288000</v>
      </c>
      <c r="E182" s="97" t="n">
        <v>288000</v>
      </c>
    </row>
    <row r="183" customFormat="false" ht="25.15" hidden="false" customHeight="true" outlineLevel="0" collapsed="false">
      <c r="A183" s="174" t="s">
        <v>1914</v>
      </c>
      <c r="B183" s="93" t="s">
        <v>1915</v>
      </c>
      <c r="C183" s="93" t="s">
        <v>1916</v>
      </c>
      <c r="D183" s="96" t="n">
        <v>275000</v>
      </c>
      <c r="E183" s="97" t="n">
        <v>275000</v>
      </c>
    </row>
    <row r="184" customFormat="false" ht="38.25" hidden="false" customHeight="false" outlineLevel="0" collapsed="false">
      <c r="A184" s="174" t="s">
        <v>1917</v>
      </c>
      <c r="B184" s="93" t="s">
        <v>1918</v>
      </c>
      <c r="C184" s="93" t="s">
        <v>1919</v>
      </c>
      <c r="D184" s="96" t="n">
        <v>115000</v>
      </c>
      <c r="E184" s="97" t="n">
        <v>115000</v>
      </c>
    </row>
    <row r="185" customFormat="false" ht="25.5" hidden="false" customHeight="false" outlineLevel="0" collapsed="false">
      <c r="A185" s="174" t="s">
        <v>1920</v>
      </c>
      <c r="B185" s="93" t="s">
        <v>1921</v>
      </c>
      <c r="C185" s="93" t="s">
        <v>1922</v>
      </c>
      <c r="D185" s="96" t="n">
        <v>33000</v>
      </c>
      <c r="E185" s="97" t="n">
        <v>33000</v>
      </c>
    </row>
    <row r="186" customFormat="false" ht="25.5" hidden="false" customHeight="false" outlineLevel="0" collapsed="false">
      <c r="A186" s="174" t="s">
        <v>1923</v>
      </c>
      <c r="B186" s="93" t="s">
        <v>1610</v>
      </c>
      <c r="C186" s="93" t="s">
        <v>1924</v>
      </c>
      <c r="D186" s="96" t="n">
        <v>241000</v>
      </c>
      <c r="E186" s="97" t="n">
        <v>241000</v>
      </c>
    </row>
    <row r="187" customFormat="false" ht="23.65" hidden="false" customHeight="true" outlineLevel="0" collapsed="false">
      <c r="A187" s="174" t="s">
        <v>1925</v>
      </c>
      <c r="B187" s="93" t="s">
        <v>1926</v>
      </c>
      <c r="C187" s="93" t="s">
        <v>1927</v>
      </c>
      <c r="D187" s="96" t="n">
        <v>275000</v>
      </c>
      <c r="E187" s="97" t="n">
        <v>275000</v>
      </c>
    </row>
    <row r="188" customFormat="false" ht="25.5" hidden="false" customHeight="false" outlineLevel="0" collapsed="false">
      <c r="A188" s="174" t="s">
        <v>1928</v>
      </c>
      <c r="B188" s="93" t="s">
        <v>1929</v>
      </c>
      <c r="C188" s="93" t="s">
        <v>1930</v>
      </c>
      <c r="D188" s="96" t="n">
        <v>48000</v>
      </c>
      <c r="E188" s="97" t="n">
        <v>48000</v>
      </c>
    </row>
    <row r="189" customFormat="false" ht="25.15" hidden="false" customHeight="true" outlineLevel="0" collapsed="false">
      <c r="A189" s="174" t="s">
        <v>1931</v>
      </c>
      <c r="B189" s="93" t="s">
        <v>1932</v>
      </c>
      <c r="C189" s="93" t="s">
        <v>1933</v>
      </c>
      <c r="D189" s="96" t="n">
        <v>70000</v>
      </c>
      <c r="E189" s="97" t="n">
        <v>70000</v>
      </c>
    </row>
    <row r="190" customFormat="false" ht="25.5" hidden="false" customHeight="false" outlineLevel="0" collapsed="false">
      <c r="A190" s="174" t="s">
        <v>1934</v>
      </c>
      <c r="B190" s="93" t="s">
        <v>1935</v>
      </c>
      <c r="C190" s="93" t="s">
        <v>1936</v>
      </c>
      <c r="D190" s="96" t="n">
        <v>202000</v>
      </c>
      <c r="E190" s="97" t="n">
        <v>202000</v>
      </c>
    </row>
    <row r="191" customFormat="false" ht="25.5" hidden="false" customHeight="false" outlineLevel="0" collapsed="false">
      <c r="A191" s="174" t="s">
        <v>1937</v>
      </c>
      <c r="B191" s="93" t="s">
        <v>1938</v>
      </c>
      <c r="C191" s="93" t="s">
        <v>1939</v>
      </c>
      <c r="D191" s="96" t="n">
        <v>58000</v>
      </c>
      <c r="E191" s="97" t="n">
        <v>58000</v>
      </c>
    </row>
    <row r="192" customFormat="false" ht="25.5" hidden="false" customHeight="false" outlineLevel="0" collapsed="false">
      <c r="A192" s="174" t="s">
        <v>1940</v>
      </c>
      <c r="B192" s="93" t="s">
        <v>1935</v>
      </c>
      <c r="C192" s="93" t="s">
        <v>1941</v>
      </c>
      <c r="D192" s="96" t="n">
        <v>172000</v>
      </c>
      <c r="E192" s="97" t="n">
        <v>172000</v>
      </c>
    </row>
    <row r="193" customFormat="false" ht="25.5" hidden="false" customHeight="false" outlineLevel="0" collapsed="false">
      <c r="A193" s="174" t="s">
        <v>1942</v>
      </c>
      <c r="B193" s="93" t="s">
        <v>1679</v>
      </c>
      <c r="C193" s="93" t="s">
        <v>1943</v>
      </c>
      <c r="D193" s="96" t="n">
        <v>211000</v>
      </c>
      <c r="E193" s="97" t="n">
        <v>211000</v>
      </c>
    </row>
    <row r="194" customFormat="false" ht="25.5" hidden="false" customHeight="false" outlineLevel="0" collapsed="false">
      <c r="A194" s="174" t="s">
        <v>1944</v>
      </c>
      <c r="B194" s="93" t="s">
        <v>1945</v>
      </c>
      <c r="C194" s="93" t="s">
        <v>1946</v>
      </c>
      <c r="D194" s="96" t="n">
        <v>113000</v>
      </c>
      <c r="E194" s="97" t="n">
        <v>113000</v>
      </c>
    </row>
    <row r="195" customFormat="false" ht="25.5" hidden="false" customHeight="false" outlineLevel="0" collapsed="false">
      <c r="A195" s="174" t="s">
        <v>1947</v>
      </c>
      <c r="B195" s="93" t="s">
        <v>1948</v>
      </c>
      <c r="C195" s="93" t="s">
        <v>1949</v>
      </c>
      <c r="D195" s="96" t="n">
        <v>250000</v>
      </c>
      <c r="E195" s="97" t="n">
        <v>250000</v>
      </c>
    </row>
    <row r="196" customFormat="false" ht="38.25" hidden="false" customHeight="false" outlineLevel="0" collapsed="false">
      <c r="A196" s="174" t="s">
        <v>1950</v>
      </c>
      <c r="B196" s="93" t="s">
        <v>1676</v>
      </c>
      <c r="C196" s="93" t="s">
        <v>1951</v>
      </c>
      <c r="D196" s="96" t="n">
        <v>113000</v>
      </c>
      <c r="E196" s="97" t="n">
        <v>113000</v>
      </c>
    </row>
    <row r="197" customFormat="false" ht="38.25" hidden="false" customHeight="false" outlineLevel="0" collapsed="false">
      <c r="A197" s="174" t="s">
        <v>1952</v>
      </c>
      <c r="B197" s="93" t="s">
        <v>1676</v>
      </c>
      <c r="C197" s="93" t="s">
        <v>1953</v>
      </c>
      <c r="D197" s="96" t="n">
        <v>83000</v>
      </c>
      <c r="E197" s="97" t="n">
        <v>83000</v>
      </c>
    </row>
    <row r="198" customFormat="false" ht="27" hidden="false" customHeight="true" outlineLevel="0" collapsed="false">
      <c r="A198" s="174" t="s">
        <v>1954</v>
      </c>
      <c r="B198" s="93" t="s">
        <v>1955</v>
      </c>
      <c r="C198" s="93" t="s">
        <v>1956</v>
      </c>
      <c r="D198" s="96" t="n">
        <v>288000</v>
      </c>
      <c r="E198" s="97" t="n">
        <v>288000</v>
      </c>
    </row>
    <row r="199" customFormat="false" ht="38.25" hidden="false" customHeight="false" outlineLevel="0" collapsed="false">
      <c r="A199" s="174" t="s">
        <v>1957</v>
      </c>
      <c r="B199" s="93" t="s">
        <v>1676</v>
      </c>
      <c r="C199" s="93" t="s">
        <v>1958</v>
      </c>
      <c r="D199" s="96" t="n">
        <v>255000</v>
      </c>
      <c r="E199" s="97" t="n">
        <v>255000</v>
      </c>
    </row>
    <row r="200" customFormat="false" ht="25.5" hidden="false" customHeight="false" outlineLevel="0" collapsed="false">
      <c r="A200" s="174" t="s">
        <v>1959</v>
      </c>
      <c r="B200" s="93" t="s">
        <v>1960</v>
      </c>
      <c r="C200" s="93" t="s">
        <v>1961</v>
      </c>
      <c r="D200" s="96" t="n">
        <v>193000</v>
      </c>
      <c r="E200" s="97" t="n">
        <v>193000</v>
      </c>
    </row>
    <row r="201" customFormat="false" ht="25.5" hidden="false" customHeight="false" outlineLevel="0" collapsed="false">
      <c r="A201" s="175" t="s">
        <v>1962</v>
      </c>
      <c r="B201" s="176" t="s">
        <v>1963</v>
      </c>
      <c r="C201" s="176" t="s">
        <v>1964</v>
      </c>
      <c r="D201" s="177" t="n">
        <v>219000</v>
      </c>
      <c r="E201" s="97" t="n">
        <v>219000</v>
      </c>
    </row>
    <row r="202" customFormat="false" ht="25.5" hidden="false" customHeight="false" outlineLevel="0" collapsed="false">
      <c r="A202" s="175" t="s">
        <v>1965</v>
      </c>
      <c r="B202" s="176" t="s">
        <v>1966</v>
      </c>
      <c r="C202" s="176" t="s">
        <v>1967</v>
      </c>
      <c r="D202" s="177" t="n">
        <v>256000</v>
      </c>
      <c r="E202" s="97" t="n">
        <v>256000</v>
      </c>
    </row>
    <row r="203" customFormat="false" ht="25.5" hidden="false" customHeight="false" outlineLevel="0" collapsed="false">
      <c r="A203" s="175" t="s">
        <v>1968</v>
      </c>
      <c r="B203" s="176" t="s">
        <v>1926</v>
      </c>
      <c r="C203" s="176" t="s">
        <v>1969</v>
      </c>
      <c r="D203" s="177" t="n">
        <v>262000</v>
      </c>
      <c r="E203" s="97" t="n">
        <v>262000</v>
      </c>
    </row>
    <row r="204" customFormat="false" ht="25.5" hidden="false" customHeight="false" outlineLevel="0" collapsed="false">
      <c r="A204" s="175" t="s">
        <v>1970</v>
      </c>
      <c r="B204" s="176" t="s">
        <v>1926</v>
      </c>
      <c r="C204" s="176" t="s">
        <v>1971</v>
      </c>
      <c r="D204" s="177" t="n">
        <v>255000</v>
      </c>
      <c r="E204" s="97" t="n">
        <v>255000</v>
      </c>
    </row>
    <row r="205" customFormat="false" ht="25.5" hidden="false" customHeight="false" outlineLevel="0" collapsed="false">
      <c r="A205" s="175" t="s">
        <v>1972</v>
      </c>
      <c r="B205" s="176" t="s">
        <v>1973</v>
      </c>
      <c r="C205" s="176" t="s">
        <v>1974</v>
      </c>
      <c r="D205" s="177" t="n">
        <v>275000</v>
      </c>
      <c r="E205" s="97" t="n">
        <v>275000</v>
      </c>
    </row>
    <row r="206" customFormat="false" ht="38.25" hidden="false" customHeight="false" outlineLevel="0" collapsed="false">
      <c r="A206" s="175" t="s">
        <v>1975</v>
      </c>
      <c r="B206" s="176" t="s">
        <v>1976</v>
      </c>
      <c r="C206" s="176" t="s">
        <v>1977</v>
      </c>
      <c r="D206" s="177" t="n">
        <v>211000</v>
      </c>
      <c r="E206" s="97" t="n">
        <v>211000</v>
      </c>
    </row>
    <row r="207" customFormat="false" ht="25.5" hidden="false" customHeight="false" outlineLevel="0" collapsed="false">
      <c r="A207" s="175" t="s">
        <v>1978</v>
      </c>
      <c r="B207" s="176" t="s">
        <v>1697</v>
      </c>
      <c r="C207" s="176" t="s">
        <v>1979</v>
      </c>
      <c r="D207" s="177" t="n">
        <v>275000</v>
      </c>
      <c r="E207" s="97" t="n">
        <v>275000</v>
      </c>
    </row>
    <row r="208" customFormat="false" ht="25.5" hidden="false" customHeight="false" outlineLevel="0" collapsed="false">
      <c r="A208" s="175" t="s">
        <v>1980</v>
      </c>
      <c r="B208" s="176" t="s">
        <v>1697</v>
      </c>
      <c r="C208" s="176" t="s">
        <v>1981</v>
      </c>
      <c r="D208" s="177" t="n">
        <v>207000</v>
      </c>
      <c r="E208" s="97" t="n">
        <v>207000</v>
      </c>
    </row>
    <row r="209" customFormat="false" ht="25.5" hidden="false" customHeight="false" outlineLevel="0" collapsed="false">
      <c r="A209" s="175" t="s">
        <v>1982</v>
      </c>
      <c r="B209" s="176" t="s">
        <v>1973</v>
      </c>
      <c r="C209" s="176" t="s">
        <v>1983</v>
      </c>
      <c r="D209" s="177" t="n">
        <v>106000</v>
      </c>
      <c r="E209" s="97" t="n">
        <v>106000</v>
      </c>
    </row>
    <row r="210" customFormat="false" ht="25.5" hidden="false" customHeight="false" outlineLevel="0" collapsed="false">
      <c r="A210" s="175" t="s">
        <v>1984</v>
      </c>
      <c r="B210" s="176" t="s">
        <v>1985</v>
      </c>
      <c r="C210" s="176" t="s">
        <v>1986</v>
      </c>
      <c r="D210" s="177" t="n">
        <v>288000</v>
      </c>
      <c r="E210" s="97" t="n">
        <v>288000</v>
      </c>
    </row>
    <row r="211" customFormat="false" ht="25.5" hidden="false" customHeight="false" outlineLevel="0" collapsed="false">
      <c r="A211" s="175" t="s">
        <v>1987</v>
      </c>
      <c r="B211" s="176" t="s">
        <v>1988</v>
      </c>
      <c r="C211" s="176" t="s">
        <v>1989</v>
      </c>
      <c r="D211" s="177" t="n">
        <v>275000</v>
      </c>
      <c r="E211" s="97" t="n">
        <v>275000</v>
      </c>
    </row>
    <row r="212" customFormat="false" ht="25.5" hidden="false" customHeight="false" outlineLevel="0" collapsed="false">
      <c r="A212" s="175" t="s">
        <v>1990</v>
      </c>
      <c r="B212" s="176" t="s">
        <v>1973</v>
      </c>
      <c r="C212" s="176" t="s">
        <v>1991</v>
      </c>
      <c r="D212" s="177" t="n">
        <v>255000</v>
      </c>
      <c r="E212" s="97" t="n">
        <v>255000</v>
      </c>
    </row>
    <row r="213" customFormat="false" ht="25.5" hidden="false" customHeight="false" outlineLevel="0" collapsed="false">
      <c r="A213" s="175" t="s">
        <v>1992</v>
      </c>
      <c r="B213" s="176" t="s">
        <v>1993</v>
      </c>
      <c r="C213" s="176" t="s">
        <v>1994</v>
      </c>
      <c r="D213" s="177" t="n">
        <v>241000</v>
      </c>
      <c r="E213" s="97" t="n">
        <v>241000</v>
      </c>
    </row>
    <row r="214" customFormat="false" ht="25.5" hidden="false" customHeight="false" outlineLevel="0" collapsed="false">
      <c r="A214" s="175" t="s">
        <v>1995</v>
      </c>
      <c r="B214" s="176" t="s">
        <v>1996</v>
      </c>
      <c r="C214" s="176" t="s">
        <v>1997</v>
      </c>
      <c r="D214" s="177" t="n">
        <v>275000</v>
      </c>
      <c r="E214" s="97" t="n">
        <v>275000</v>
      </c>
    </row>
    <row r="215" customFormat="false" ht="25.5" hidden="false" customHeight="false" outlineLevel="0" collapsed="false">
      <c r="A215" s="175" t="s">
        <v>1998</v>
      </c>
      <c r="B215" s="176" t="s">
        <v>1999</v>
      </c>
      <c r="C215" s="176" t="s">
        <v>2000</v>
      </c>
      <c r="D215" s="177" t="n">
        <v>52000</v>
      </c>
      <c r="E215" s="97" t="n">
        <v>52000</v>
      </c>
    </row>
    <row r="216" customFormat="false" ht="38.25" hidden="false" customHeight="false" outlineLevel="0" collapsed="false">
      <c r="A216" s="175" t="s">
        <v>2001</v>
      </c>
      <c r="B216" s="176" t="s">
        <v>2002</v>
      </c>
      <c r="C216" s="176" t="s">
        <v>2003</v>
      </c>
      <c r="D216" s="177" t="n">
        <v>255000</v>
      </c>
      <c r="E216" s="97" t="n">
        <v>255000</v>
      </c>
    </row>
    <row r="217" customFormat="false" ht="25.5" hidden="false" customHeight="false" outlineLevel="0" collapsed="false">
      <c r="A217" s="175" t="s">
        <v>2004</v>
      </c>
      <c r="B217" s="176" t="s">
        <v>2005</v>
      </c>
      <c r="C217" s="176" t="s">
        <v>2006</v>
      </c>
      <c r="D217" s="177" t="n">
        <v>253000</v>
      </c>
      <c r="E217" s="97" t="n">
        <v>240487</v>
      </c>
    </row>
    <row r="218" customFormat="false" ht="25.5" hidden="false" customHeight="false" outlineLevel="0" collapsed="false">
      <c r="A218" s="175" t="s">
        <v>2007</v>
      </c>
      <c r="B218" s="176" t="s">
        <v>2008</v>
      </c>
      <c r="C218" s="176" t="s">
        <v>2009</v>
      </c>
      <c r="D218" s="177" t="n">
        <v>135000</v>
      </c>
      <c r="E218" s="97" t="n">
        <v>135000</v>
      </c>
    </row>
    <row r="219" customFormat="false" ht="25.5" hidden="false" customHeight="false" outlineLevel="0" collapsed="false">
      <c r="A219" s="175" t="s">
        <v>2010</v>
      </c>
      <c r="B219" s="176" t="s">
        <v>2011</v>
      </c>
      <c r="C219" s="176" t="s">
        <v>2012</v>
      </c>
      <c r="D219" s="177" t="n">
        <v>174000</v>
      </c>
      <c r="E219" s="97" t="n">
        <v>174000</v>
      </c>
    </row>
    <row r="220" customFormat="false" ht="28.5" hidden="false" customHeight="true" outlineLevel="0" collapsed="false">
      <c r="A220" s="178" t="s">
        <v>2013</v>
      </c>
      <c r="B220" s="179" t="s">
        <v>1988</v>
      </c>
      <c r="C220" s="179" t="s">
        <v>2014</v>
      </c>
      <c r="D220" s="180" t="n">
        <v>191000</v>
      </c>
      <c r="E220" s="101" t="n">
        <v>191000</v>
      </c>
    </row>
    <row r="221" customFormat="false" ht="21" hidden="false" customHeight="true" outlineLevel="0" collapsed="false">
      <c r="A221" s="178"/>
      <c r="B221" s="179" t="s">
        <v>2015</v>
      </c>
      <c r="C221" s="179"/>
      <c r="D221" s="180"/>
      <c r="E221" s="101" t="n">
        <v>41145</v>
      </c>
    </row>
    <row r="222" customFormat="false" ht="28.5" hidden="false" customHeight="true" outlineLevel="0" collapsed="false">
      <c r="A222" s="181"/>
      <c r="B222" s="181"/>
      <c r="C222" s="181"/>
      <c r="D222" s="182"/>
      <c r="E222" s="183"/>
    </row>
    <row r="223" customFormat="false" ht="12.75" hidden="false" customHeight="false" outlineLevel="0" collapsed="false">
      <c r="A223" s="102"/>
      <c r="B223" s="102"/>
      <c r="C223" s="102"/>
      <c r="D223" s="104"/>
      <c r="E223" s="104"/>
    </row>
    <row r="224" customFormat="false" ht="12.75" hidden="false" customHeight="false" outlineLevel="0" collapsed="false">
      <c r="A224" s="102"/>
      <c r="B224" s="102"/>
      <c r="C224" s="102"/>
      <c r="D224" s="104"/>
      <c r="E224" s="104"/>
    </row>
    <row r="225" customFormat="false" ht="12.75" hidden="false" customHeight="false" outlineLevel="0" collapsed="false">
      <c r="A225" s="102"/>
      <c r="B225" s="102"/>
      <c r="C225" s="102"/>
      <c r="D225" s="104"/>
      <c r="E225" s="104"/>
    </row>
    <row r="226" customFormat="false" ht="12.75" hidden="false" customHeight="false" outlineLevel="0" collapsed="false">
      <c r="A226" s="102"/>
      <c r="B226" s="102"/>
      <c r="C226" s="102"/>
      <c r="D226" s="104"/>
      <c r="E226" s="104"/>
    </row>
    <row r="227" customFormat="false" ht="12.75" hidden="false" customHeight="false" outlineLevel="0" collapsed="false">
      <c r="A227" s="102"/>
      <c r="B227" s="102"/>
      <c r="C227" s="102"/>
      <c r="D227" s="104"/>
      <c r="E227" s="104"/>
    </row>
    <row r="228" customFormat="false" ht="12.75" hidden="false" customHeight="false" outlineLevel="0" collapsed="false">
      <c r="A228" s="102"/>
      <c r="B228" s="102"/>
      <c r="C228" s="102"/>
      <c r="D228" s="104"/>
      <c r="E228" s="104"/>
    </row>
    <row r="229" customFormat="false" ht="12.75" hidden="false" customHeight="false" outlineLevel="0" collapsed="false">
      <c r="A229" s="102"/>
      <c r="B229" s="102"/>
      <c r="C229" s="102"/>
      <c r="D229" s="104"/>
      <c r="E229" s="104"/>
    </row>
    <row r="230" customFormat="false" ht="12.75" hidden="false" customHeight="false" outlineLevel="0" collapsed="false">
      <c r="A230" s="102"/>
      <c r="B230" s="102"/>
      <c r="C230" s="102"/>
      <c r="D230" s="104"/>
      <c r="E230" s="104"/>
    </row>
    <row r="231" customFormat="false" ht="12.75" hidden="false" customHeight="false" outlineLevel="0" collapsed="false">
      <c r="A231" s="102"/>
      <c r="B231" s="102"/>
      <c r="C231" s="102"/>
      <c r="D231" s="104"/>
      <c r="E231" s="104"/>
    </row>
    <row r="232" customFormat="false" ht="12.75" hidden="false" customHeight="false" outlineLevel="0" collapsed="false">
      <c r="A232" s="102"/>
      <c r="B232" s="102"/>
      <c r="C232" s="102"/>
      <c r="D232" s="104"/>
      <c r="E232" s="104"/>
    </row>
    <row r="233" customFormat="false" ht="12.75" hidden="false" customHeight="false" outlineLevel="0" collapsed="false">
      <c r="A233" s="102"/>
      <c r="B233" s="102"/>
      <c r="C233" s="102"/>
      <c r="D233" s="104"/>
      <c r="E233" s="104"/>
    </row>
    <row r="234" customFormat="false" ht="12.75" hidden="false" customHeight="false" outlineLevel="0" collapsed="false">
      <c r="A234" s="102"/>
      <c r="B234" s="102"/>
      <c r="C234" s="102"/>
      <c r="D234" s="104"/>
      <c r="E234" s="104"/>
    </row>
    <row r="235" customFormat="false" ht="12.75" hidden="false" customHeight="false" outlineLevel="0" collapsed="false">
      <c r="A235" s="102"/>
      <c r="B235" s="102"/>
      <c r="C235" s="102"/>
      <c r="D235" s="104"/>
      <c r="E235" s="104"/>
    </row>
    <row r="236" customFormat="false" ht="12.75" hidden="false" customHeight="false" outlineLevel="0" collapsed="false">
      <c r="A236" s="102"/>
      <c r="B236" s="102"/>
      <c r="C236" s="102"/>
      <c r="D236" s="104"/>
      <c r="E236" s="104"/>
    </row>
    <row r="237" customFormat="false" ht="12.75" hidden="false" customHeight="false" outlineLevel="0" collapsed="false">
      <c r="A237" s="102"/>
      <c r="B237" s="102"/>
      <c r="C237" s="102"/>
      <c r="D237" s="104"/>
      <c r="E237" s="104"/>
    </row>
    <row r="238" customFormat="false" ht="12.75" hidden="false" customHeight="false" outlineLevel="0" collapsed="false">
      <c r="A238" s="102"/>
      <c r="B238" s="102"/>
      <c r="C238" s="102"/>
      <c r="D238" s="104"/>
      <c r="E238" s="104"/>
    </row>
    <row r="239" customFormat="false" ht="12.75" hidden="false" customHeight="false" outlineLevel="0" collapsed="false">
      <c r="A239" s="102"/>
      <c r="B239" s="102"/>
      <c r="C239" s="102"/>
      <c r="D239" s="104"/>
      <c r="E239" s="104"/>
    </row>
    <row r="240" customFormat="false" ht="12.75" hidden="false" customHeight="false" outlineLevel="0" collapsed="false">
      <c r="A240" s="102"/>
      <c r="B240" s="102"/>
      <c r="C240" s="102"/>
      <c r="D240" s="104"/>
      <c r="E240" s="104"/>
    </row>
    <row r="241" customFormat="false" ht="12.75" hidden="false" customHeight="false" outlineLevel="0" collapsed="false">
      <c r="A241" s="102"/>
      <c r="B241" s="102"/>
      <c r="C241" s="102"/>
      <c r="D241" s="104"/>
      <c r="E241" s="104"/>
    </row>
    <row r="242" customFormat="false" ht="12.75" hidden="false" customHeight="false" outlineLevel="0" collapsed="false">
      <c r="A242" s="102"/>
      <c r="B242" s="102"/>
      <c r="C242" s="102"/>
      <c r="D242" s="104"/>
      <c r="E242" s="104"/>
    </row>
    <row r="243" customFormat="false" ht="12.75" hidden="false" customHeight="false" outlineLevel="0" collapsed="false">
      <c r="A243" s="102"/>
      <c r="B243" s="102"/>
      <c r="C243" s="102"/>
      <c r="D243" s="104"/>
      <c r="E243" s="104"/>
    </row>
    <row r="244" customFormat="false" ht="12.75" hidden="false" customHeight="false" outlineLevel="0" collapsed="false">
      <c r="A244" s="102"/>
      <c r="B244" s="102"/>
      <c r="C244" s="102"/>
      <c r="D244" s="104"/>
      <c r="E244" s="104"/>
    </row>
    <row r="245" customFormat="false" ht="12.75" hidden="false" customHeight="false" outlineLevel="0" collapsed="false">
      <c r="A245" s="102"/>
      <c r="B245" s="102"/>
      <c r="C245" s="102"/>
      <c r="D245" s="104"/>
      <c r="E245" s="104"/>
    </row>
    <row r="246" customFormat="false" ht="12.75" hidden="false" customHeight="false" outlineLevel="0" collapsed="false">
      <c r="A246" s="102"/>
      <c r="B246" s="102"/>
      <c r="C246" s="102"/>
      <c r="D246" s="104"/>
      <c r="E246" s="104"/>
    </row>
    <row r="247" customFormat="false" ht="12.75" hidden="false" customHeight="false" outlineLevel="0" collapsed="false">
      <c r="A247" s="102"/>
      <c r="B247" s="102"/>
      <c r="C247" s="102"/>
      <c r="D247" s="104"/>
      <c r="E247" s="104"/>
    </row>
    <row r="248" customFormat="false" ht="12.75" hidden="false" customHeight="false" outlineLevel="0" collapsed="false">
      <c r="A248" s="102"/>
      <c r="B248" s="102"/>
      <c r="C248" s="102"/>
      <c r="D248" s="104"/>
      <c r="E248" s="104"/>
    </row>
    <row r="249" customFormat="false" ht="12.75" hidden="false" customHeight="false" outlineLevel="0" collapsed="false">
      <c r="A249" s="102"/>
      <c r="B249" s="102"/>
      <c r="C249" s="102"/>
      <c r="D249" s="104"/>
      <c r="E249" s="104"/>
    </row>
    <row r="250" customFormat="false" ht="12.75" hidden="false" customHeight="false" outlineLevel="0" collapsed="false">
      <c r="A250" s="102"/>
      <c r="B250" s="102"/>
      <c r="C250" s="102"/>
      <c r="D250" s="104"/>
      <c r="E250" s="104"/>
    </row>
    <row r="251" customFormat="false" ht="12.75" hidden="false" customHeight="false" outlineLevel="0" collapsed="false">
      <c r="A251" s="102"/>
      <c r="B251" s="102"/>
      <c r="C251" s="102"/>
      <c r="D251" s="104"/>
      <c r="E251" s="104"/>
    </row>
    <row r="252" customFormat="false" ht="12.75" hidden="false" customHeight="false" outlineLevel="0" collapsed="false">
      <c r="A252" s="102"/>
      <c r="B252" s="102"/>
      <c r="C252" s="102"/>
      <c r="D252" s="104"/>
      <c r="E252" s="104"/>
    </row>
    <row r="253" customFormat="false" ht="12.75" hidden="false" customHeight="false" outlineLevel="0" collapsed="false">
      <c r="A253" s="102"/>
      <c r="B253" s="102"/>
      <c r="C253" s="102"/>
      <c r="D253" s="104"/>
      <c r="E253" s="104"/>
    </row>
    <row r="254" customFormat="false" ht="12.75" hidden="false" customHeight="false" outlineLevel="0" collapsed="false">
      <c r="A254" s="102"/>
      <c r="B254" s="102"/>
      <c r="C254" s="102"/>
      <c r="D254" s="104"/>
      <c r="E254" s="104"/>
    </row>
    <row r="255" customFormat="false" ht="12.75" hidden="false" customHeight="false" outlineLevel="0" collapsed="false">
      <c r="A255" s="102"/>
      <c r="B255" s="102"/>
      <c r="C255" s="102"/>
      <c r="D255" s="104"/>
      <c r="E255" s="104"/>
    </row>
    <row r="256" customFormat="false" ht="12.75" hidden="false" customHeight="false" outlineLevel="0" collapsed="false">
      <c r="A256" s="102"/>
      <c r="B256" s="102"/>
      <c r="C256" s="102"/>
      <c r="D256" s="104"/>
      <c r="E256" s="104"/>
    </row>
    <row r="257" customFormat="false" ht="12.75" hidden="false" customHeight="false" outlineLevel="0" collapsed="false">
      <c r="A257" s="102"/>
      <c r="B257" s="102"/>
      <c r="C257" s="102"/>
      <c r="D257" s="104"/>
      <c r="E257" s="104"/>
    </row>
    <row r="258" customFormat="false" ht="12.75" hidden="false" customHeight="false" outlineLevel="0" collapsed="false">
      <c r="A258" s="102"/>
      <c r="B258" s="102"/>
      <c r="C258" s="102"/>
      <c r="D258" s="104"/>
      <c r="E258" s="104"/>
    </row>
    <row r="259" customFormat="false" ht="12.75" hidden="false" customHeight="false" outlineLevel="0" collapsed="false">
      <c r="A259" s="102"/>
      <c r="B259" s="102"/>
      <c r="C259" s="102"/>
      <c r="D259" s="104"/>
      <c r="E259" s="104"/>
    </row>
    <row r="260" customFormat="false" ht="12.75" hidden="false" customHeight="false" outlineLevel="0" collapsed="false">
      <c r="A260" s="102"/>
      <c r="B260" s="102"/>
      <c r="C260" s="102"/>
      <c r="D260" s="104"/>
      <c r="E260" s="104"/>
    </row>
    <row r="261" customFormat="false" ht="12.75" hidden="false" customHeight="false" outlineLevel="0" collapsed="false">
      <c r="A261" s="102"/>
      <c r="B261" s="102"/>
      <c r="C261" s="102"/>
      <c r="D261" s="104"/>
      <c r="E261" s="104"/>
    </row>
    <row r="262" customFormat="false" ht="12.75" hidden="false" customHeight="false" outlineLevel="0" collapsed="false">
      <c r="A262" s="102"/>
      <c r="B262" s="102"/>
      <c r="C262" s="102"/>
      <c r="D262" s="104"/>
      <c r="E262" s="104"/>
    </row>
    <row r="263" customFormat="false" ht="12.75" hidden="false" customHeight="false" outlineLevel="0" collapsed="false">
      <c r="A263" s="102"/>
      <c r="B263" s="102"/>
      <c r="C263" s="102"/>
      <c r="D263" s="104"/>
      <c r="E263" s="104"/>
    </row>
    <row r="264" customFormat="false" ht="12.75" hidden="false" customHeight="false" outlineLevel="0" collapsed="false">
      <c r="A264" s="102"/>
      <c r="B264" s="102"/>
      <c r="C264" s="102"/>
      <c r="D264" s="104"/>
      <c r="E264" s="104"/>
    </row>
    <row r="265" customFormat="false" ht="12.75" hidden="false" customHeight="false" outlineLevel="0" collapsed="false">
      <c r="A265" s="102"/>
      <c r="B265" s="102"/>
      <c r="C265" s="102"/>
      <c r="D265" s="104"/>
      <c r="E265" s="104"/>
    </row>
    <row r="266" customFormat="false" ht="12.75" hidden="false" customHeight="false" outlineLevel="0" collapsed="false">
      <c r="A266" s="102"/>
      <c r="B266" s="102"/>
      <c r="C266" s="102"/>
      <c r="D266" s="104"/>
      <c r="E266" s="104"/>
    </row>
    <row r="267" customFormat="false" ht="12.75" hidden="false" customHeight="false" outlineLevel="0" collapsed="false">
      <c r="A267" s="102"/>
      <c r="B267" s="102"/>
      <c r="C267" s="102"/>
      <c r="D267" s="104"/>
      <c r="E267" s="104"/>
    </row>
    <row r="268" customFormat="false" ht="12.75" hidden="false" customHeight="false" outlineLevel="0" collapsed="false">
      <c r="A268" s="102"/>
      <c r="B268" s="102"/>
      <c r="C268" s="102"/>
      <c r="D268" s="104"/>
      <c r="E268" s="104"/>
    </row>
    <row r="269" customFormat="false" ht="12.75" hidden="false" customHeight="false" outlineLevel="0" collapsed="false">
      <c r="A269" s="102"/>
      <c r="B269" s="102"/>
      <c r="C269" s="102"/>
      <c r="D269" s="104"/>
      <c r="E269" s="104"/>
    </row>
    <row r="270" customFormat="false" ht="12.75" hidden="false" customHeight="false" outlineLevel="0" collapsed="false">
      <c r="A270" s="102"/>
      <c r="B270" s="102"/>
      <c r="C270" s="102"/>
      <c r="D270" s="104"/>
      <c r="E270" s="104"/>
    </row>
    <row r="271" customFormat="false" ht="12.75" hidden="false" customHeight="false" outlineLevel="0" collapsed="false">
      <c r="A271" s="102"/>
      <c r="B271" s="102"/>
      <c r="C271" s="102"/>
      <c r="D271" s="104"/>
      <c r="E271" s="104"/>
    </row>
    <row r="272" customFormat="false" ht="12.75" hidden="false" customHeight="false" outlineLevel="0" collapsed="false">
      <c r="A272" s="102"/>
      <c r="B272" s="102"/>
      <c r="C272" s="102"/>
      <c r="D272" s="104"/>
      <c r="E272" s="104"/>
    </row>
    <row r="273" customFormat="false" ht="12.75" hidden="false" customHeight="false" outlineLevel="0" collapsed="false">
      <c r="A273" s="102"/>
      <c r="B273" s="102"/>
      <c r="C273" s="102"/>
      <c r="D273" s="104"/>
      <c r="E273" s="104"/>
    </row>
    <row r="274" customFormat="false" ht="12.75" hidden="false" customHeight="false" outlineLevel="0" collapsed="false">
      <c r="A274" s="102"/>
      <c r="B274" s="102"/>
      <c r="C274" s="102"/>
      <c r="D274" s="104"/>
      <c r="E274" s="104"/>
    </row>
    <row r="275" customFormat="false" ht="12.75" hidden="false" customHeight="false" outlineLevel="0" collapsed="false">
      <c r="A275" s="102"/>
      <c r="B275" s="102"/>
      <c r="C275" s="102"/>
      <c r="D275" s="104"/>
      <c r="E275" s="104"/>
    </row>
    <row r="276" customFormat="false" ht="12.75" hidden="false" customHeight="false" outlineLevel="0" collapsed="false">
      <c r="A276" s="102"/>
      <c r="B276" s="102"/>
      <c r="C276" s="102"/>
      <c r="D276" s="104"/>
      <c r="E276" s="104"/>
    </row>
    <row r="277" customFormat="false" ht="12.75" hidden="false" customHeight="false" outlineLevel="0" collapsed="false">
      <c r="A277" s="102"/>
      <c r="B277" s="102"/>
      <c r="C277" s="102"/>
      <c r="D277" s="104"/>
      <c r="E277" s="104"/>
    </row>
    <row r="278" customFormat="false" ht="12.75" hidden="false" customHeight="false" outlineLevel="0" collapsed="false">
      <c r="A278" s="102"/>
      <c r="B278" s="102"/>
      <c r="C278" s="102"/>
      <c r="D278" s="104"/>
      <c r="E278" s="104"/>
    </row>
    <row r="279" customFormat="false" ht="12.75" hidden="false" customHeight="false" outlineLevel="0" collapsed="false">
      <c r="A279" s="102"/>
      <c r="B279" s="102"/>
      <c r="C279" s="102"/>
      <c r="D279" s="104"/>
      <c r="E279" s="104"/>
    </row>
    <row r="280" customFormat="false" ht="12.75" hidden="false" customHeight="false" outlineLevel="0" collapsed="false">
      <c r="A280" s="102"/>
      <c r="B280" s="102"/>
      <c r="C280" s="102"/>
      <c r="D280" s="104"/>
      <c r="E280" s="104"/>
    </row>
    <row r="281" customFormat="false" ht="12.75" hidden="false" customHeight="false" outlineLevel="0" collapsed="false">
      <c r="A281" s="102"/>
      <c r="B281" s="102"/>
      <c r="C281" s="102"/>
      <c r="D281" s="104"/>
      <c r="E281" s="104"/>
    </row>
    <row r="282" customFormat="false" ht="12.75" hidden="false" customHeight="false" outlineLevel="0" collapsed="false">
      <c r="A282" s="102"/>
      <c r="B282" s="102"/>
      <c r="C282" s="102"/>
      <c r="D282" s="104"/>
      <c r="E282" s="104"/>
    </row>
    <row r="283" customFormat="false" ht="12.75" hidden="false" customHeight="false" outlineLevel="0" collapsed="false">
      <c r="A283" s="102"/>
      <c r="B283" s="102"/>
      <c r="C283" s="102"/>
      <c r="D283" s="104"/>
      <c r="E283" s="104"/>
    </row>
    <row r="284" customFormat="false" ht="12.75" hidden="false" customHeight="false" outlineLevel="0" collapsed="false">
      <c r="A284" s="102"/>
      <c r="B284" s="102"/>
      <c r="C284" s="102"/>
      <c r="D284" s="104"/>
      <c r="E284" s="104"/>
    </row>
    <row r="285" customFormat="false" ht="12.75" hidden="false" customHeight="false" outlineLevel="0" collapsed="false">
      <c r="A285" s="102"/>
      <c r="B285" s="102"/>
      <c r="C285" s="102"/>
      <c r="D285" s="104"/>
      <c r="E285" s="104"/>
    </row>
    <row r="286" customFormat="false" ht="12.75" hidden="false" customHeight="false" outlineLevel="0" collapsed="false">
      <c r="A286" s="102"/>
      <c r="B286" s="102"/>
      <c r="C286" s="102"/>
      <c r="D286" s="104"/>
      <c r="E286" s="104"/>
    </row>
    <row r="287" customFormat="false" ht="12.75" hidden="false" customHeight="false" outlineLevel="0" collapsed="false">
      <c r="A287" s="102"/>
      <c r="B287" s="102"/>
      <c r="C287" s="102"/>
      <c r="D287" s="104"/>
      <c r="E287" s="104"/>
    </row>
    <row r="288" customFormat="false" ht="12.75" hidden="false" customHeight="false" outlineLevel="0" collapsed="false">
      <c r="A288" s="102"/>
      <c r="B288" s="102"/>
      <c r="C288" s="102"/>
      <c r="D288" s="104"/>
      <c r="E288" s="104"/>
    </row>
    <row r="289" customFormat="false" ht="12.75" hidden="false" customHeight="false" outlineLevel="0" collapsed="false">
      <c r="A289" s="102"/>
      <c r="B289" s="102"/>
      <c r="C289" s="102"/>
      <c r="D289" s="104"/>
      <c r="E289" s="104"/>
    </row>
    <row r="290" customFormat="false" ht="12.75" hidden="false" customHeight="false" outlineLevel="0" collapsed="false">
      <c r="A290" s="102"/>
      <c r="B290" s="102"/>
      <c r="C290" s="102"/>
      <c r="D290" s="104"/>
      <c r="E290" s="104"/>
    </row>
    <row r="291" customFormat="false" ht="12.75" hidden="false" customHeight="false" outlineLevel="0" collapsed="false">
      <c r="A291" s="102"/>
      <c r="B291" s="102"/>
      <c r="C291" s="102"/>
      <c r="D291" s="104"/>
      <c r="E291" s="104"/>
    </row>
    <row r="292" customFormat="false" ht="12.75" hidden="false" customHeight="false" outlineLevel="0" collapsed="false">
      <c r="A292" s="102"/>
      <c r="B292" s="102"/>
      <c r="C292" s="102"/>
      <c r="D292" s="104"/>
      <c r="E292" s="104"/>
    </row>
    <row r="293" customFormat="false" ht="12.75" hidden="false" customHeight="false" outlineLevel="0" collapsed="false">
      <c r="A293" s="102"/>
      <c r="B293" s="102"/>
      <c r="C293" s="102"/>
      <c r="D293" s="104"/>
      <c r="E293" s="104"/>
    </row>
    <row r="294" customFormat="false" ht="12.75" hidden="false" customHeight="false" outlineLevel="0" collapsed="false">
      <c r="A294" s="102"/>
      <c r="B294" s="102"/>
      <c r="C294" s="102"/>
      <c r="D294" s="104"/>
      <c r="E294" s="104"/>
    </row>
    <row r="295" customFormat="false" ht="12.75" hidden="false" customHeight="false" outlineLevel="0" collapsed="false">
      <c r="A295" s="102"/>
      <c r="B295" s="102"/>
      <c r="C295" s="102"/>
      <c r="D295" s="104"/>
      <c r="E295" s="104"/>
    </row>
    <row r="296" customFormat="false" ht="12.75" hidden="false" customHeight="false" outlineLevel="0" collapsed="false">
      <c r="A296" s="102"/>
      <c r="B296" s="102"/>
      <c r="C296" s="102"/>
      <c r="D296" s="104"/>
      <c r="E296" s="104"/>
    </row>
    <row r="297" customFormat="false" ht="12.75" hidden="false" customHeight="false" outlineLevel="0" collapsed="false">
      <c r="A297" s="102"/>
      <c r="B297" s="102"/>
      <c r="C297" s="102"/>
      <c r="D297" s="104"/>
      <c r="E297" s="104"/>
    </row>
    <row r="298" customFormat="false" ht="12.75" hidden="false" customHeight="false" outlineLevel="0" collapsed="false">
      <c r="A298" s="102"/>
      <c r="B298" s="102"/>
      <c r="C298" s="102"/>
      <c r="D298" s="104"/>
      <c r="E298" s="104"/>
    </row>
    <row r="299" customFormat="false" ht="12.75" hidden="false" customHeight="false" outlineLevel="0" collapsed="false">
      <c r="A299" s="102"/>
      <c r="B299" s="102"/>
      <c r="C299" s="102"/>
      <c r="D299" s="104"/>
      <c r="E299" s="104"/>
    </row>
    <row r="300" customFormat="false" ht="12.75" hidden="false" customHeight="false" outlineLevel="0" collapsed="false">
      <c r="A300" s="102"/>
      <c r="B300" s="102"/>
      <c r="C300" s="102"/>
      <c r="D300" s="104"/>
      <c r="E300" s="104"/>
    </row>
    <row r="301" customFormat="false" ht="12.75" hidden="false" customHeight="false" outlineLevel="0" collapsed="false">
      <c r="A301" s="102"/>
      <c r="B301" s="102"/>
      <c r="C301" s="102"/>
      <c r="D301" s="104"/>
      <c r="E301" s="104"/>
    </row>
    <row r="302" customFormat="false" ht="12.75" hidden="false" customHeight="false" outlineLevel="0" collapsed="false">
      <c r="A302" s="102"/>
      <c r="B302" s="102"/>
      <c r="C302" s="102"/>
      <c r="D302" s="104"/>
      <c r="E302" s="104"/>
    </row>
    <row r="303" customFormat="false" ht="12.75" hidden="false" customHeight="false" outlineLevel="0" collapsed="false">
      <c r="A303" s="102"/>
      <c r="B303" s="102"/>
      <c r="C303" s="102"/>
      <c r="D303" s="104"/>
      <c r="E303" s="104"/>
    </row>
    <row r="304" customFormat="false" ht="12.75" hidden="false" customHeight="false" outlineLevel="0" collapsed="false">
      <c r="A304" s="102"/>
      <c r="B304" s="102"/>
      <c r="C304" s="102"/>
      <c r="D304" s="104"/>
      <c r="E304" s="104"/>
    </row>
    <row r="305" customFormat="false" ht="12.75" hidden="false" customHeight="false" outlineLevel="0" collapsed="false">
      <c r="A305" s="102"/>
      <c r="B305" s="102"/>
      <c r="C305" s="102"/>
      <c r="D305" s="104"/>
      <c r="E305" s="104"/>
    </row>
    <row r="306" customFormat="false" ht="12.75" hidden="false" customHeight="false" outlineLevel="0" collapsed="false">
      <c r="A306" s="102"/>
      <c r="B306" s="102"/>
      <c r="C306" s="102"/>
      <c r="D306" s="104"/>
      <c r="E306" s="104"/>
    </row>
    <row r="307" customFormat="false" ht="12.75" hidden="false" customHeight="false" outlineLevel="0" collapsed="false">
      <c r="A307" s="102"/>
      <c r="B307" s="102"/>
      <c r="C307" s="102"/>
      <c r="D307" s="104"/>
      <c r="E307" s="104"/>
    </row>
    <row r="308" customFormat="false" ht="12.75" hidden="false" customHeight="false" outlineLevel="0" collapsed="false">
      <c r="A308" s="102"/>
      <c r="B308" s="102"/>
      <c r="C308" s="102"/>
      <c r="D308" s="104"/>
      <c r="E308" s="104"/>
    </row>
    <row r="309" customFormat="false" ht="12.75" hidden="false" customHeight="false" outlineLevel="0" collapsed="false">
      <c r="A309" s="102"/>
      <c r="B309" s="102"/>
      <c r="C309" s="102"/>
      <c r="D309" s="104"/>
      <c r="E309" s="104"/>
    </row>
    <row r="310" customFormat="false" ht="12.75" hidden="false" customHeight="false" outlineLevel="0" collapsed="false">
      <c r="A310" s="102"/>
      <c r="B310" s="102"/>
      <c r="C310" s="102"/>
      <c r="D310" s="104"/>
      <c r="E310" s="104"/>
    </row>
    <row r="311" customFormat="false" ht="12.75" hidden="false" customHeight="false" outlineLevel="0" collapsed="false">
      <c r="A311" s="102"/>
      <c r="B311" s="102"/>
      <c r="C311" s="102"/>
      <c r="D311" s="104"/>
      <c r="E311" s="104"/>
    </row>
    <row r="312" customFormat="false" ht="12.75" hidden="false" customHeight="false" outlineLevel="0" collapsed="false">
      <c r="A312" s="102"/>
      <c r="B312" s="102"/>
      <c r="C312" s="102"/>
      <c r="D312" s="104"/>
      <c r="E312" s="104"/>
    </row>
    <row r="313" customFormat="false" ht="12.75" hidden="false" customHeight="false" outlineLevel="0" collapsed="false">
      <c r="A313" s="102"/>
      <c r="B313" s="102"/>
      <c r="C313" s="102"/>
      <c r="D313" s="104"/>
      <c r="E313" s="104"/>
    </row>
    <row r="314" customFormat="false" ht="12.75" hidden="false" customHeight="false" outlineLevel="0" collapsed="false">
      <c r="A314" s="102"/>
      <c r="B314" s="102"/>
      <c r="C314" s="102"/>
      <c r="D314" s="104"/>
      <c r="E314" s="104"/>
    </row>
    <row r="315" customFormat="false" ht="12.75" hidden="false" customHeight="false" outlineLevel="0" collapsed="false">
      <c r="A315" s="102"/>
      <c r="B315" s="102"/>
      <c r="C315" s="102"/>
      <c r="D315" s="104"/>
      <c r="E315" s="104"/>
    </row>
    <row r="316" customFormat="false" ht="12.75" hidden="false" customHeight="false" outlineLevel="0" collapsed="false">
      <c r="A316" s="102"/>
      <c r="B316" s="102"/>
      <c r="C316" s="102"/>
      <c r="D316" s="104"/>
      <c r="E316" s="104"/>
    </row>
    <row r="317" customFormat="false" ht="12.75" hidden="false" customHeight="false" outlineLevel="0" collapsed="false">
      <c r="A317" s="102"/>
      <c r="B317" s="102"/>
      <c r="C317" s="102"/>
      <c r="D317" s="104"/>
      <c r="E317" s="104"/>
    </row>
    <row r="318" customFormat="false" ht="12.75" hidden="false" customHeight="false" outlineLevel="0" collapsed="false">
      <c r="A318" s="102"/>
      <c r="B318" s="102"/>
      <c r="C318" s="102"/>
      <c r="D318" s="104"/>
      <c r="E318" s="104"/>
    </row>
    <row r="319" customFormat="false" ht="12.75" hidden="false" customHeight="false" outlineLevel="0" collapsed="false">
      <c r="A319" s="102"/>
      <c r="B319" s="102"/>
      <c r="C319" s="102"/>
      <c r="D319" s="104"/>
      <c r="E319" s="104"/>
    </row>
    <row r="320" customFormat="false" ht="12.75" hidden="false" customHeight="false" outlineLevel="0" collapsed="false">
      <c r="A320" s="102"/>
      <c r="B320" s="102"/>
      <c r="C320" s="102"/>
      <c r="D320" s="104"/>
      <c r="E320" s="104"/>
    </row>
    <row r="321" customFormat="false" ht="12.75" hidden="false" customHeight="false" outlineLevel="0" collapsed="false">
      <c r="A321" s="102"/>
      <c r="B321" s="102"/>
      <c r="C321" s="102"/>
      <c r="D321" s="104"/>
      <c r="E321" s="104"/>
    </row>
    <row r="322" customFormat="false" ht="12.75" hidden="false" customHeight="false" outlineLevel="0" collapsed="false">
      <c r="A322" s="102"/>
      <c r="B322" s="102"/>
      <c r="C322" s="102"/>
      <c r="D322" s="104"/>
      <c r="E322" s="104"/>
    </row>
    <row r="323" customFormat="false" ht="12.75" hidden="false" customHeight="false" outlineLevel="0" collapsed="false">
      <c r="A323" s="102"/>
      <c r="B323" s="102"/>
      <c r="C323" s="102"/>
      <c r="D323" s="104"/>
      <c r="E323" s="104"/>
    </row>
    <row r="324" customFormat="false" ht="12.75" hidden="false" customHeight="false" outlineLevel="0" collapsed="false">
      <c r="A324" s="102"/>
      <c r="B324" s="102"/>
      <c r="C324" s="102"/>
      <c r="D324" s="104"/>
      <c r="E324" s="104"/>
    </row>
    <row r="325" customFormat="false" ht="12.75" hidden="false" customHeight="false" outlineLevel="0" collapsed="false">
      <c r="A325" s="102"/>
      <c r="B325" s="102"/>
      <c r="C325" s="102"/>
      <c r="D325" s="104"/>
      <c r="E325" s="104"/>
    </row>
    <row r="326" customFormat="false" ht="12.75" hidden="false" customHeight="false" outlineLevel="0" collapsed="false">
      <c r="A326" s="102"/>
      <c r="B326" s="102"/>
      <c r="C326" s="102"/>
      <c r="D326" s="104"/>
      <c r="E326" s="104"/>
    </row>
    <row r="327" customFormat="false" ht="12.75" hidden="false" customHeight="false" outlineLevel="0" collapsed="false">
      <c r="A327" s="102"/>
      <c r="B327" s="102"/>
      <c r="C327" s="102"/>
      <c r="D327" s="104"/>
      <c r="E327" s="104"/>
    </row>
    <row r="328" customFormat="false" ht="12.75" hidden="false" customHeight="false" outlineLevel="0" collapsed="false">
      <c r="A328" s="102"/>
      <c r="B328" s="102"/>
      <c r="C328" s="102"/>
      <c r="D328" s="104"/>
      <c r="E328" s="104"/>
    </row>
    <row r="329" customFormat="false" ht="12.75" hidden="false" customHeight="false" outlineLevel="0" collapsed="false">
      <c r="A329" s="102"/>
      <c r="B329" s="102"/>
      <c r="C329" s="102"/>
      <c r="D329" s="104"/>
      <c r="E329" s="104"/>
    </row>
    <row r="330" customFormat="false" ht="12.75" hidden="false" customHeight="false" outlineLevel="0" collapsed="false">
      <c r="A330" s="102"/>
      <c r="B330" s="102"/>
      <c r="C330" s="102"/>
      <c r="D330" s="104"/>
      <c r="E330" s="104"/>
    </row>
    <row r="331" customFormat="false" ht="12.75" hidden="false" customHeight="false" outlineLevel="0" collapsed="false">
      <c r="A331" s="102"/>
      <c r="B331" s="102"/>
      <c r="C331" s="102"/>
      <c r="D331" s="104"/>
      <c r="E331" s="104"/>
    </row>
    <row r="332" customFormat="false" ht="12.75" hidden="false" customHeight="false" outlineLevel="0" collapsed="false">
      <c r="A332" s="102"/>
      <c r="B332" s="102"/>
      <c r="C332" s="102"/>
      <c r="D332" s="104"/>
      <c r="E332" s="104"/>
    </row>
    <row r="333" customFormat="false" ht="12.75" hidden="false" customHeight="false" outlineLevel="0" collapsed="false">
      <c r="A333" s="102"/>
      <c r="B333" s="102"/>
      <c r="C333" s="102"/>
      <c r="D333" s="104"/>
      <c r="E333" s="104"/>
    </row>
    <row r="334" customFormat="false" ht="12.75" hidden="false" customHeight="false" outlineLevel="0" collapsed="false">
      <c r="A334" s="102"/>
      <c r="B334" s="102"/>
      <c r="C334" s="102"/>
      <c r="D334" s="104"/>
      <c r="E334" s="104"/>
    </row>
    <row r="335" customFormat="false" ht="12.75" hidden="false" customHeight="false" outlineLevel="0" collapsed="false">
      <c r="A335" s="102"/>
      <c r="B335" s="102"/>
      <c r="C335" s="102"/>
      <c r="D335" s="104"/>
      <c r="E335" s="104"/>
    </row>
    <row r="336" customFormat="false" ht="12.75" hidden="false" customHeight="false" outlineLevel="0" collapsed="false">
      <c r="A336" s="102"/>
      <c r="B336" s="102"/>
      <c r="C336" s="102"/>
      <c r="D336" s="104"/>
      <c r="E336" s="104"/>
    </row>
    <row r="337" customFormat="false" ht="12.75" hidden="false" customHeight="false" outlineLevel="0" collapsed="false">
      <c r="A337" s="102"/>
      <c r="B337" s="102"/>
      <c r="C337" s="102"/>
      <c r="D337" s="104"/>
      <c r="E337" s="104"/>
    </row>
    <row r="338" customFormat="false" ht="12.75" hidden="false" customHeight="false" outlineLevel="0" collapsed="false">
      <c r="A338" s="102"/>
      <c r="B338" s="102"/>
      <c r="C338" s="102"/>
      <c r="D338" s="104"/>
      <c r="E338" s="104"/>
    </row>
    <row r="339" customFormat="false" ht="12.75" hidden="false" customHeight="false" outlineLevel="0" collapsed="false">
      <c r="A339" s="102"/>
      <c r="B339" s="102"/>
      <c r="C339" s="102"/>
      <c r="D339" s="104"/>
      <c r="E339" s="104"/>
    </row>
    <row r="340" customFormat="false" ht="12.75" hidden="false" customHeight="false" outlineLevel="0" collapsed="false">
      <c r="A340" s="102"/>
      <c r="B340" s="102"/>
      <c r="C340" s="102"/>
      <c r="D340" s="104"/>
      <c r="E340" s="104"/>
    </row>
    <row r="341" customFormat="false" ht="12.75" hidden="false" customHeight="false" outlineLevel="0" collapsed="false">
      <c r="A341" s="102"/>
      <c r="B341" s="102"/>
      <c r="C341" s="102"/>
      <c r="D341" s="104"/>
      <c r="E341" s="104"/>
    </row>
    <row r="342" customFormat="false" ht="12.75" hidden="false" customHeight="false" outlineLevel="0" collapsed="false">
      <c r="A342" s="102"/>
      <c r="B342" s="102"/>
      <c r="C342" s="102"/>
      <c r="D342" s="104"/>
      <c r="E342" s="104"/>
    </row>
    <row r="343" customFormat="false" ht="12.75" hidden="false" customHeight="false" outlineLevel="0" collapsed="false">
      <c r="A343" s="102"/>
      <c r="B343" s="102"/>
      <c r="C343" s="102"/>
      <c r="D343" s="104"/>
      <c r="E343" s="104"/>
    </row>
    <row r="344" customFormat="false" ht="12.75" hidden="false" customHeight="false" outlineLevel="0" collapsed="false">
      <c r="A344" s="102"/>
      <c r="B344" s="102"/>
      <c r="C344" s="102"/>
      <c r="D344" s="104"/>
      <c r="E344" s="104"/>
    </row>
    <row r="345" customFormat="false" ht="12.75" hidden="false" customHeight="false" outlineLevel="0" collapsed="false">
      <c r="A345" s="102"/>
      <c r="B345" s="102"/>
      <c r="C345" s="102"/>
      <c r="D345" s="104"/>
      <c r="E345" s="104"/>
    </row>
    <row r="346" customFormat="false" ht="12.75" hidden="false" customHeight="false" outlineLevel="0" collapsed="false">
      <c r="A346" s="102"/>
      <c r="B346" s="102"/>
      <c r="C346" s="102"/>
      <c r="D346" s="104"/>
      <c r="E346" s="104"/>
    </row>
    <row r="347" customFormat="false" ht="12.75" hidden="false" customHeight="false" outlineLevel="0" collapsed="false">
      <c r="A347" s="102"/>
      <c r="B347" s="102"/>
      <c r="C347" s="102"/>
      <c r="D347" s="104"/>
      <c r="E347" s="104"/>
    </row>
    <row r="348" customFormat="false" ht="12.75" hidden="false" customHeight="false" outlineLevel="0" collapsed="false">
      <c r="A348" s="102"/>
      <c r="B348" s="102"/>
      <c r="C348" s="102"/>
      <c r="D348" s="104"/>
      <c r="E348" s="104"/>
    </row>
    <row r="349" customFormat="false" ht="12.75" hidden="false" customHeight="false" outlineLevel="0" collapsed="false">
      <c r="A349" s="102"/>
      <c r="B349" s="102"/>
      <c r="C349" s="102"/>
      <c r="D349" s="104"/>
      <c r="E349" s="104"/>
    </row>
    <row r="350" customFormat="false" ht="12.75" hidden="false" customHeight="false" outlineLevel="0" collapsed="false">
      <c r="A350" s="102"/>
      <c r="B350" s="102"/>
      <c r="C350" s="102"/>
      <c r="D350" s="104"/>
      <c r="E350" s="104"/>
    </row>
    <row r="351" customFormat="false" ht="12.75" hidden="false" customHeight="false" outlineLevel="0" collapsed="false">
      <c r="A351" s="102"/>
      <c r="B351" s="102"/>
      <c r="C351" s="102"/>
      <c r="D351" s="104"/>
      <c r="E351" s="104"/>
    </row>
    <row r="352" customFormat="false" ht="12.75" hidden="false" customHeight="false" outlineLevel="0" collapsed="false">
      <c r="A352" s="102"/>
      <c r="B352" s="102"/>
      <c r="C352" s="102"/>
      <c r="D352" s="104"/>
      <c r="E352" s="104"/>
    </row>
    <row r="353" customFormat="false" ht="12.75" hidden="false" customHeight="false" outlineLevel="0" collapsed="false">
      <c r="A353" s="102"/>
      <c r="B353" s="102"/>
      <c r="C353" s="102"/>
      <c r="D353" s="104"/>
      <c r="E353" s="104"/>
    </row>
    <row r="354" customFormat="false" ht="12.75" hidden="false" customHeight="false" outlineLevel="0" collapsed="false">
      <c r="A354" s="102"/>
      <c r="B354" s="102"/>
      <c r="C354" s="102"/>
      <c r="D354" s="104"/>
      <c r="E354" s="104"/>
    </row>
    <row r="355" customFormat="false" ht="12.75" hidden="false" customHeight="false" outlineLevel="0" collapsed="false">
      <c r="A355" s="102"/>
      <c r="B355" s="102"/>
      <c r="C355" s="102"/>
      <c r="D355" s="104"/>
      <c r="E355" s="104"/>
    </row>
    <row r="356" customFormat="false" ht="12.75" hidden="false" customHeight="false" outlineLevel="0" collapsed="false">
      <c r="A356" s="102"/>
      <c r="B356" s="102"/>
      <c r="C356" s="102"/>
      <c r="D356" s="104"/>
      <c r="E356" s="104"/>
    </row>
    <row r="357" customFormat="false" ht="12.75" hidden="false" customHeight="false" outlineLevel="0" collapsed="false">
      <c r="A357" s="102"/>
      <c r="B357" s="102"/>
      <c r="C357" s="102"/>
      <c r="D357" s="104"/>
      <c r="E357" s="104"/>
    </row>
    <row r="358" customFormat="false" ht="12.75" hidden="false" customHeight="false" outlineLevel="0" collapsed="false">
      <c r="A358" s="102"/>
      <c r="B358" s="102"/>
      <c r="C358" s="102"/>
      <c r="D358" s="104"/>
      <c r="E358" s="104"/>
    </row>
    <row r="359" customFormat="false" ht="12.75" hidden="false" customHeight="false" outlineLevel="0" collapsed="false">
      <c r="A359" s="102"/>
      <c r="B359" s="102"/>
      <c r="C359" s="102"/>
      <c r="D359" s="104"/>
      <c r="E359" s="104"/>
    </row>
    <row r="360" customFormat="false" ht="12.75" hidden="false" customHeight="false" outlineLevel="0" collapsed="false">
      <c r="A360" s="102"/>
      <c r="B360" s="102"/>
      <c r="C360" s="102"/>
      <c r="D360" s="104"/>
      <c r="E360" s="104"/>
    </row>
    <row r="361" customFormat="false" ht="12.75" hidden="false" customHeight="false" outlineLevel="0" collapsed="false">
      <c r="A361" s="102"/>
      <c r="B361" s="102"/>
      <c r="C361" s="102"/>
      <c r="D361" s="104"/>
      <c r="E361" s="104"/>
    </row>
    <row r="362" customFormat="false" ht="12.75" hidden="false" customHeight="false" outlineLevel="0" collapsed="false">
      <c r="A362" s="102"/>
      <c r="B362" s="102"/>
      <c r="C362" s="102"/>
      <c r="D362" s="104"/>
      <c r="E362" s="104"/>
    </row>
    <row r="363" customFormat="false" ht="12.75" hidden="false" customHeight="false" outlineLevel="0" collapsed="false">
      <c r="A363" s="102"/>
      <c r="B363" s="102"/>
      <c r="C363" s="102"/>
      <c r="D363" s="104"/>
      <c r="E363" s="104"/>
    </row>
    <row r="364" customFormat="false" ht="12.75" hidden="false" customHeight="false" outlineLevel="0" collapsed="false">
      <c r="A364" s="102"/>
      <c r="B364" s="102"/>
      <c r="C364" s="102"/>
      <c r="D364" s="104"/>
      <c r="E364" s="104"/>
    </row>
    <row r="365" customFormat="false" ht="12.75" hidden="false" customHeight="false" outlineLevel="0" collapsed="false">
      <c r="A365" s="102"/>
      <c r="B365" s="102"/>
      <c r="C365" s="102"/>
      <c r="D365" s="104"/>
      <c r="E365" s="104"/>
    </row>
    <row r="366" customFormat="false" ht="12.75" hidden="false" customHeight="false" outlineLevel="0" collapsed="false">
      <c r="A366" s="102"/>
      <c r="B366" s="102"/>
      <c r="C366" s="102"/>
      <c r="D366" s="104"/>
      <c r="E366" s="104"/>
    </row>
    <row r="367" customFormat="false" ht="12.75" hidden="false" customHeight="false" outlineLevel="0" collapsed="false">
      <c r="A367" s="102"/>
      <c r="B367" s="102"/>
      <c r="C367" s="102"/>
      <c r="D367" s="104"/>
      <c r="E367" s="104"/>
    </row>
    <row r="368" customFormat="false" ht="12.75" hidden="false" customHeight="false" outlineLevel="0" collapsed="false">
      <c r="A368" s="102"/>
      <c r="B368" s="102"/>
      <c r="C368" s="102"/>
      <c r="D368" s="104"/>
      <c r="E368" s="104"/>
    </row>
    <row r="369" customFormat="false" ht="12.75" hidden="false" customHeight="false" outlineLevel="0" collapsed="false">
      <c r="A369" s="102"/>
      <c r="B369" s="102"/>
      <c r="C369" s="102"/>
      <c r="D369" s="104"/>
      <c r="E369" s="104"/>
    </row>
    <row r="370" customFormat="false" ht="12.75" hidden="false" customHeight="false" outlineLevel="0" collapsed="false">
      <c r="A370" s="102"/>
      <c r="B370" s="102"/>
      <c r="C370" s="102"/>
      <c r="D370" s="104"/>
      <c r="E370" s="104"/>
    </row>
    <row r="371" customFormat="false" ht="12.75" hidden="false" customHeight="false" outlineLevel="0" collapsed="false">
      <c r="A371" s="102"/>
      <c r="B371" s="102"/>
      <c r="C371" s="102"/>
      <c r="D371" s="104"/>
      <c r="E371" s="104"/>
    </row>
    <row r="372" customFormat="false" ht="12.75" hidden="false" customHeight="false" outlineLevel="0" collapsed="false">
      <c r="A372" s="102"/>
      <c r="B372" s="102"/>
      <c r="C372" s="102"/>
      <c r="D372" s="104"/>
      <c r="E372" s="104"/>
    </row>
    <row r="373" customFormat="false" ht="12.75" hidden="false" customHeight="false" outlineLevel="0" collapsed="false">
      <c r="A373" s="102"/>
      <c r="B373" s="102"/>
      <c r="C373" s="102"/>
      <c r="D373" s="104"/>
      <c r="E373" s="104"/>
    </row>
    <row r="374" customFormat="false" ht="12.75" hidden="false" customHeight="false" outlineLevel="0" collapsed="false">
      <c r="A374" s="102"/>
      <c r="B374" s="102"/>
      <c r="C374" s="102"/>
      <c r="D374" s="104"/>
      <c r="E374" s="104"/>
    </row>
    <row r="375" customFormat="false" ht="12.75" hidden="false" customHeight="false" outlineLevel="0" collapsed="false">
      <c r="A375" s="102"/>
      <c r="B375" s="102"/>
      <c r="C375" s="102"/>
      <c r="D375" s="104"/>
      <c r="E375" s="104"/>
    </row>
    <row r="376" customFormat="false" ht="12.75" hidden="false" customHeight="false" outlineLevel="0" collapsed="false">
      <c r="A376" s="102"/>
      <c r="B376" s="102"/>
      <c r="C376" s="102"/>
      <c r="D376" s="104"/>
      <c r="E376" s="104"/>
    </row>
    <row r="377" customFormat="false" ht="12.75" hidden="false" customHeight="false" outlineLevel="0" collapsed="false">
      <c r="A377" s="102"/>
      <c r="B377" s="102"/>
      <c r="C377" s="102"/>
      <c r="D377" s="104"/>
      <c r="E377" s="104"/>
    </row>
    <row r="378" customFormat="false" ht="12.75" hidden="false" customHeight="false" outlineLevel="0" collapsed="false">
      <c r="A378" s="102"/>
      <c r="B378" s="102"/>
      <c r="C378" s="102"/>
      <c r="D378" s="104"/>
      <c r="E378" s="104"/>
    </row>
    <row r="379" customFormat="false" ht="12.75" hidden="false" customHeight="false" outlineLevel="0" collapsed="false">
      <c r="A379" s="102"/>
      <c r="B379" s="102"/>
      <c r="C379" s="102"/>
      <c r="D379" s="104"/>
      <c r="E379" s="104"/>
    </row>
    <row r="380" customFormat="false" ht="12.75" hidden="false" customHeight="false" outlineLevel="0" collapsed="false">
      <c r="A380" s="102"/>
      <c r="B380" s="102"/>
      <c r="C380" s="102"/>
      <c r="D380" s="104"/>
      <c r="E380" s="104"/>
    </row>
    <row r="381" customFormat="false" ht="12.75" hidden="false" customHeight="false" outlineLevel="0" collapsed="false">
      <c r="A381" s="102"/>
      <c r="B381" s="102"/>
      <c r="C381" s="102"/>
      <c r="D381" s="104"/>
      <c r="E381" s="104"/>
    </row>
    <row r="382" customFormat="false" ht="12.75" hidden="false" customHeight="false" outlineLevel="0" collapsed="false">
      <c r="A382" s="102"/>
      <c r="B382" s="102"/>
      <c r="C382" s="102"/>
      <c r="D382" s="104"/>
      <c r="E382" s="104"/>
    </row>
    <row r="383" customFormat="false" ht="12.75" hidden="false" customHeight="false" outlineLevel="0" collapsed="false">
      <c r="A383" s="102"/>
      <c r="B383" s="102"/>
      <c r="C383" s="102"/>
      <c r="D383" s="104"/>
      <c r="E383" s="104"/>
    </row>
    <row r="384" customFormat="false" ht="12.75" hidden="false" customHeight="false" outlineLevel="0" collapsed="false">
      <c r="A384" s="102"/>
      <c r="B384" s="102"/>
      <c r="C384" s="102"/>
      <c r="D384" s="104"/>
      <c r="E384" s="104"/>
    </row>
    <row r="385" customFormat="false" ht="12.75" hidden="false" customHeight="false" outlineLevel="0" collapsed="false">
      <c r="A385" s="102"/>
      <c r="B385" s="102"/>
      <c r="C385" s="102"/>
      <c r="D385" s="104"/>
      <c r="E385" s="104"/>
    </row>
    <row r="386" customFormat="false" ht="12.75" hidden="false" customHeight="false" outlineLevel="0" collapsed="false">
      <c r="A386" s="102"/>
      <c r="B386" s="102"/>
      <c r="C386" s="102"/>
      <c r="D386" s="104"/>
      <c r="E386" s="104"/>
    </row>
    <row r="387" customFormat="false" ht="12.75" hidden="false" customHeight="false" outlineLevel="0" collapsed="false">
      <c r="A387" s="102"/>
      <c r="B387" s="102"/>
      <c r="C387" s="102"/>
      <c r="D387" s="104"/>
      <c r="E387" s="104"/>
    </row>
    <row r="388" customFormat="false" ht="12.75" hidden="false" customHeight="false" outlineLevel="0" collapsed="false">
      <c r="A388" s="102"/>
      <c r="B388" s="102"/>
      <c r="C388" s="102"/>
      <c r="D388" s="104"/>
      <c r="E388" s="104"/>
    </row>
    <row r="389" customFormat="false" ht="12.75" hidden="false" customHeight="false" outlineLevel="0" collapsed="false">
      <c r="A389" s="102"/>
      <c r="B389" s="102"/>
      <c r="C389" s="102"/>
      <c r="D389" s="104"/>
      <c r="E389" s="104"/>
    </row>
    <row r="390" customFormat="false" ht="12.75" hidden="false" customHeight="false" outlineLevel="0" collapsed="false">
      <c r="A390" s="102"/>
      <c r="B390" s="102"/>
      <c r="C390" s="102"/>
      <c r="D390" s="104"/>
      <c r="E390" s="104"/>
    </row>
    <row r="391" customFormat="false" ht="12.75" hidden="false" customHeight="false" outlineLevel="0" collapsed="false">
      <c r="A391" s="102"/>
      <c r="B391" s="102"/>
      <c r="C391" s="102"/>
      <c r="D391" s="104"/>
      <c r="E391" s="104"/>
    </row>
    <row r="392" customFormat="false" ht="12.75" hidden="false" customHeight="false" outlineLevel="0" collapsed="false">
      <c r="A392" s="102"/>
      <c r="B392" s="102"/>
      <c r="C392" s="102"/>
      <c r="D392" s="104"/>
      <c r="E392" s="104"/>
    </row>
    <row r="393" customFormat="false" ht="12.75" hidden="false" customHeight="false" outlineLevel="0" collapsed="false">
      <c r="A393" s="102"/>
      <c r="B393" s="102"/>
      <c r="C393" s="102"/>
      <c r="D393" s="104"/>
      <c r="E393" s="104"/>
    </row>
    <row r="394" customFormat="false" ht="12.75" hidden="false" customHeight="false" outlineLevel="0" collapsed="false">
      <c r="A394" s="102"/>
      <c r="B394" s="102"/>
      <c r="C394" s="102"/>
      <c r="D394" s="104"/>
      <c r="E394" s="104"/>
    </row>
    <row r="395" customFormat="false" ht="12.75" hidden="false" customHeight="false" outlineLevel="0" collapsed="false">
      <c r="A395" s="102"/>
      <c r="B395" s="102"/>
      <c r="C395" s="102"/>
      <c r="D395" s="104"/>
      <c r="E395" s="104"/>
    </row>
    <row r="396" customFormat="false" ht="12.75" hidden="false" customHeight="false" outlineLevel="0" collapsed="false">
      <c r="A396" s="102"/>
      <c r="B396" s="102"/>
      <c r="C396" s="102"/>
      <c r="D396" s="104"/>
      <c r="E396" s="104"/>
    </row>
    <row r="397" customFormat="false" ht="12.75" hidden="false" customHeight="false" outlineLevel="0" collapsed="false">
      <c r="A397" s="102"/>
      <c r="B397" s="102"/>
      <c r="C397" s="102"/>
      <c r="D397" s="104"/>
      <c r="E397" s="104"/>
    </row>
    <row r="398" customFormat="false" ht="12.75" hidden="false" customHeight="false" outlineLevel="0" collapsed="false">
      <c r="A398" s="102"/>
      <c r="B398" s="102"/>
      <c r="C398" s="102"/>
      <c r="D398" s="104"/>
      <c r="E398" s="104"/>
    </row>
    <row r="399" customFormat="false" ht="12.75" hidden="false" customHeight="false" outlineLevel="0" collapsed="false">
      <c r="A399" s="102"/>
      <c r="B399" s="102"/>
      <c r="C399" s="102"/>
      <c r="D399" s="104"/>
      <c r="E399" s="104"/>
    </row>
    <row r="400" customFormat="false" ht="12.75" hidden="false" customHeight="false" outlineLevel="0" collapsed="false">
      <c r="A400" s="102"/>
      <c r="B400" s="102"/>
      <c r="C400" s="102"/>
      <c r="D400" s="104"/>
      <c r="E400" s="104"/>
    </row>
    <row r="401" customFormat="false" ht="12.75" hidden="false" customHeight="false" outlineLevel="0" collapsed="false">
      <c r="A401" s="102"/>
      <c r="B401" s="102"/>
      <c r="C401" s="102"/>
      <c r="D401" s="104"/>
      <c r="E401" s="104"/>
    </row>
    <row r="402" customFormat="false" ht="12.75" hidden="false" customHeight="false" outlineLevel="0" collapsed="false">
      <c r="A402" s="102"/>
      <c r="B402" s="102"/>
      <c r="C402" s="102"/>
      <c r="D402" s="104"/>
      <c r="E402" s="104"/>
    </row>
    <row r="403" customFormat="false" ht="12.75" hidden="false" customHeight="false" outlineLevel="0" collapsed="false">
      <c r="A403" s="102"/>
      <c r="B403" s="102"/>
      <c r="C403" s="102"/>
      <c r="D403" s="104"/>
      <c r="E403" s="104"/>
    </row>
    <row r="404" customFormat="false" ht="12.75" hidden="false" customHeight="false" outlineLevel="0" collapsed="false">
      <c r="A404" s="102"/>
      <c r="B404" s="102"/>
      <c r="C404" s="102"/>
      <c r="D404" s="104"/>
      <c r="E404" s="104"/>
    </row>
    <row r="405" customFormat="false" ht="12.75" hidden="false" customHeight="false" outlineLevel="0" collapsed="false">
      <c r="A405" s="102"/>
      <c r="B405" s="102"/>
      <c r="C405" s="102"/>
      <c r="D405" s="104"/>
      <c r="E405" s="104"/>
    </row>
    <row r="406" customFormat="false" ht="12.75" hidden="false" customHeight="false" outlineLevel="0" collapsed="false">
      <c r="A406" s="102"/>
      <c r="B406" s="102"/>
      <c r="C406" s="102"/>
      <c r="D406" s="104"/>
      <c r="E406" s="104"/>
    </row>
    <row r="407" customFormat="false" ht="12.75" hidden="false" customHeight="false" outlineLevel="0" collapsed="false">
      <c r="A407" s="102"/>
      <c r="B407" s="102"/>
      <c r="C407" s="102"/>
      <c r="D407" s="104"/>
      <c r="E407" s="104"/>
    </row>
    <row r="408" customFormat="false" ht="12.75" hidden="false" customHeight="false" outlineLevel="0" collapsed="false">
      <c r="A408" s="102"/>
      <c r="B408" s="102"/>
      <c r="C408" s="102"/>
      <c r="D408" s="104"/>
      <c r="E408" s="104"/>
    </row>
    <row r="409" customFormat="false" ht="12.75" hidden="false" customHeight="false" outlineLevel="0" collapsed="false">
      <c r="A409" s="102"/>
      <c r="B409" s="102"/>
      <c r="C409" s="102"/>
      <c r="D409" s="104"/>
      <c r="E409" s="104"/>
    </row>
    <row r="410" customFormat="false" ht="12.75" hidden="false" customHeight="false" outlineLevel="0" collapsed="false">
      <c r="A410" s="102"/>
      <c r="B410" s="102"/>
      <c r="C410" s="102"/>
      <c r="D410" s="104"/>
      <c r="E410" s="104"/>
    </row>
    <row r="411" customFormat="false" ht="12.75" hidden="false" customHeight="false" outlineLevel="0" collapsed="false">
      <c r="A411" s="102"/>
      <c r="B411" s="102"/>
      <c r="C411" s="102"/>
      <c r="D411" s="104"/>
      <c r="E411" s="104"/>
    </row>
    <row r="412" customFormat="false" ht="12.75" hidden="false" customHeight="false" outlineLevel="0" collapsed="false">
      <c r="A412" s="102"/>
      <c r="B412" s="102"/>
      <c r="C412" s="102"/>
      <c r="D412" s="104"/>
      <c r="E412" s="104"/>
    </row>
    <row r="413" customFormat="false" ht="12.75" hidden="false" customHeight="false" outlineLevel="0" collapsed="false">
      <c r="A413" s="102"/>
      <c r="B413" s="102"/>
      <c r="C413" s="102"/>
      <c r="D413" s="104"/>
      <c r="E413" s="104"/>
    </row>
    <row r="414" customFormat="false" ht="12.75" hidden="false" customHeight="false" outlineLevel="0" collapsed="false">
      <c r="A414" s="102"/>
      <c r="B414" s="102"/>
      <c r="C414" s="102"/>
      <c r="D414" s="104"/>
      <c r="E414" s="104"/>
    </row>
    <row r="415" customFormat="false" ht="12.75" hidden="false" customHeight="false" outlineLevel="0" collapsed="false">
      <c r="A415" s="102"/>
      <c r="B415" s="102"/>
      <c r="C415" s="102"/>
      <c r="D415" s="104"/>
      <c r="E415" s="104"/>
    </row>
    <row r="416" customFormat="false" ht="12.75" hidden="false" customHeight="false" outlineLevel="0" collapsed="false">
      <c r="A416" s="102"/>
      <c r="B416" s="102"/>
      <c r="C416" s="102"/>
      <c r="D416" s="104"/>
      <c r="E416" s="104"/>
    </row>
    <row r="417" customFormat="false" ht="12.75" hidden="false" customHeight="false" outlineLevel="0" collapsed="false">
      <c r="A417" s="102"/>
      <c r="B417" s="102"/>
      <c r="C417" s="102"/>
      <c r="D417" s="104"/>
      <c r="E417" s="104"/>
    </row>
    <row r="418" customFormat="false" ht="12.75" hidden="false" customHeight="false" outlineLevel="0" collapsed="false">
      <c r="A418" s="102"/>
      <c r="B418" s="102"/>
      <c r="C418" s="102"/>
      <c r="D418" s="104"/>
      <c r="E418" s="104"/>
    </row>
    <row r="419" customFormat="false" ht="12.75" hidden="false" customHeight="false" outlineLevel="0" collapsed="false">
      <c r="A419" s="102"/>
      <c r="B419" s="102"/>
      <c r="C419" s="102"/>
      <c r="D419" s="104"/>
      <c r="E419" s="104"/>
    </row>
    <row r="420" customFormat="false" ht="12.75" hidden="false" customHeight="false" outlineLevel="0" collapsed="false">
      <c r="A420" s="102"/>
      <c r="B420" s="102"/>
      <c r="C420" s="102"/>
      <c r="D420" s="104"/>
      <c r="E420" s="104"/>
    </row>
    <row r="421" customFormat="false" ht="12.75" hidden="false" customHeight="false" outlineLevel="0" collapsed="false">
      <c r="A421" s="102"/>
      <c r="B421" s="102"/>
      <c r="C421" s="102"/>
      <c r="D421" s="104"/>
      <c r="E421" s="104"/>
    </row>
    <row r="422" customFormat="false" ht="12.75" hidden="false" customHeight="false" outlineLevel="0" collapsed="false">
      <c r="A422" s="102"/>
      <c r="B422" s="102"/>
      <c r="C422" s="102"/>
      <c r="D422" s="104"/>
      <c r="E422" s="104"/>
    </row>
    <row r="423" customFormat="false" ht="12.75" hidden="false" customHeight="false" outlineLevel="0" collapsed="false">
      <c r="A423" s="102"/>
      <c r="B423" s="102"/>
      <c r="C423" s="102"/>
      <c r="D423" s="104"/>
      <c r="E423" s="104"/>
    </row>
    <row r="424" customFormat="false" ht="12.75" hidden="false" customHeight="false" outlineLevel="0" collapsed="false">
      <c r="A424" s="102"/>
      <c r="B424" s="102"/>
      <c r="C424" s="102"/>
      <c r="D424" s="104"/>
      <c r="E424" s="104"/>
    </row>
    <row r="425" customFormat="false" ht="12.75" hidden="false" customHeight="false" outlineLevel="0" collapsed="false">
      <c r="A425" s="102"/>
      <c r="B425" s="102"/>
      <c r="C425" s="102"/>
      <c r="D425" s="104"/>
      <c r="E425" s="104"/>
    </row>
    <row r="426" customFormat="false" ht="12.75" hidden="false" customHeight="false" outlineLevel="0" collapsed="false">
      <c r="A426" s="102"/>
      <c r="B426" s="102"/>
      <c r="C426" s="102"/>
      <c r="D426" s="104"/>
      <c r="E426" s="104"/>
    </row>
    <row r="427" customFormat="false" ht="12.75" hidden="false" customHeight="false" outlineLevel="0" collapsed="false">
      <c r="A427" s="102"/>
      <c r="B427" s="102"/>
      <c r="C427" s="102"/>
      <c r="D427" s="104"/>
      <c r="E427" s="104"/>
    </row>
    <row r="428" customFormat="false" ht="12.75" hidden="false" customHeight="false" outlineLevel="0" collapsed="false">
      <c r="A428" s="102"/>
      <c r="B428" s="102"/>
      <c r="C428" s="102"/>
      <c r="D428" s="104"/>
      <c r="E428" s="104"/>
    </row>
    <row r="429" customFormat="false" ht="12.75" hidden="false" customHeight="false" outlineLevel="0" collapsed="false">
      <c r="A429" s="102"/>
      <c r="B429" s="102"/>
      <c r="C429" s="102"/>
      <c r="D429" s="104"/>
      <c r="E429" s="104"/>
    </row>
    <row r="430" customFormat="false" ht="12.75" hidden="false" customHeight="false" outlineLevel="0" collapsed="false">
      <c r="A430" s="102"/>
      <c r="B430" s="102"/>
      <c r="C430" s="102"/>
      <c r="D430" s="104"/>
      <c r="E430" s="104"/>
    </row>
    <row r="431" customFormat="false" ht="12.75" hidden="false" customHeight="false" outlineLevel="0" collapsed="false">
      <c r="A431" s="102"/>
      <c r="B431" s="102"/>
      <c r="C431" s="102"/>
      <c r="D431" s="104"/>
      <c r="E431" s="104"/>
    </row>
    <row r="432" customFormat="false" ht="12.75" hidden="false" customHeight="false" outlineLevel="0" collapsed="false">
      <c r="A432" s="102"/>
      <c r="B432" s="102"/>
      <c r="C432" s="102"/>
      <c r="D432" s="104"/>
      <c r="E432" s="104"/>
    </row>
    <row r="433" customFormat="false" ht="12.75" hidden="false" customHeight="false" outlineLevel="0" collapsed="false">
      <c r="A433" s="102"/>
      <c r="B433" s="102"/>
      <c r="C433" s="102"/>
      <c r="D433" s="104"/>
      <c r="E433" s="104"/>
    </row>
    <row r="434" customFormat="false" ht="12.75" hidden="false" customHeight="false" outlineLevel="0" collapsed="false">
      <c r="A434" s="102"/>
      <c r="B434" s="102"/>
      <c r="C434" s="102"/>
      <c r="D434" s="104"/>
      <c r="E434" s="104"/>
    </row>
    <row r="435" customFormat="false" ht="12.75" hidden="false" customHeight="false" outlineLevel="0" collapsed="false">
      <c r="A435" s="102"/>
      <c r="B435" s="102"/>
      <c r="C435" s="102"/>
      <c r="D435" s="104"/>
      <c r="E435" s="104"/>
    </row>
    <row r="436" customFormat="false" ht="12.75" hidden="false" customHeight="false" outlineLevel="0" collapsed="false">
      <c r="A436" s="102"/>
      <c r="B436" s="102"/>
      <c r="C436" s="102"/>
      <c r="D436" s="104"/>
      <c r="E436" s="104"/>
    </row>
    <row r="437" customFormat="false" ht="12.75" hidden="false" customHeight="false" outlineLevel="0" collapsed="false">
      <c r="A437" s="102"/>
      <c r="B437" s="102"/>
      <c r="C437" s="102"/>
      <c r="D437" s="104"/>
      <c r="E437" s="104"/>
    </row>
    <row r="438" customFormat="false" ht="12.75" hidden="false" customHeight="false" outlineLevel="0" collapsed="false">
      <c r="A438" s="102"/>
      <c r="B438" s="102"/>
      <c r="C438" s="102"/>
      <c r="D438" s="104"/>
      <c r="E438" s="104"/>
    </row>
    <row r="439" customFormat="false" ht="12.75" hidden="false" customHeight="false" outlineLevel="0" collapsed="false">
      <c r="A439" s="102"/>
      <c r="B439" s="102"/>
      <c r="C439" s="102"/>
      <c r="D439" s="104"/>
      <c r="E439" s="104"/>
    </row>
    <row r="440" customFormat="false" ht="12.75" hidden="false" customHeight="false" outlineLevel="0" collapsed="false">
      <c r="A440" s="102"/>
      <c r="B440" s="102"/>
      <c r="C440" s="102"/>
      <c r="D440" s="104"/>
      <c r="E440" s="104"/>
    </row>
    <row r="441" customFormat="false" ht="12.75" hidden="false" customHeight="false" outlineLevel="0" collapsed="false">
      <c r="A441" s="102"/>
      <c r="B441" s="102"/>
      <c r="C441" s="102"/>
      <c r="D441" s="104"/>
      <c r="E441" s="104"/>
    </row>
    <row r="442" customFormat="false" ht="12.75" hidden="false" customHeight="false" outlineLevel="0" collapsed="false">
      <c r="A442" s="102"/>
      <c r="B442" s="102"/>
      <c r="C442" s="102"/>
      <c r="D442" s="104"/>
      <c r="E442" s="104"/>
    </row>
    <row r="443" customFormat="false" ht="12.75" hidden="false" customHeight="false" outlineLevel="0" collapsed="false">
      <c r="A443" s="102"/>
      <c r="B443" s="102"/>
      <c r="C443" s="102"/>
      <c r="D443" s="104"/>
      <c r="E443" s="104"/>
    </row>
    <row r="444" customFormat="false" ht="12.75" hidden="false" customHeight="false" outlineLevel="0" collapsed="false">
      <c r="A444" s="102"/>
      <c r="B444" s="102"/>
      <c r="C444" s="102"/>
      <c r="D444" s="104"/>
      <c r="E444" s="104"/>
    </row>
    <row r="445" customFormat="false" ht="12.75" hidden="false" customHeight="false" outlineLevel="0" collapsed="false">
      <c r="A445" s="102"/>
      <c r="B445" s="102"/>
      <c r="C445" s="102"/>
      <c r="D445" s="104"/>
      <c r="E445" s="104"/>
    </row>
    <row r="446" customFormat="false" ht="12.75" hidden="false" customHeight="false" outlineLevel="0" collapsed="false">
      <c r="A446" s="102"/>
      <c r="B446" s="102"/>
      <c r="C446" s="102"/>
      <c r="D446" s="104"/>
      <c r="E446" s="104"/>
    </row>
    <row r="447" customFormat="false" ht="12.75" hidden="false" customHeight="false" outlineLevel="0" collapsed="false">
      <c r="A447" s="102"/>
      <c r="B447" s="102"/>
      <c r="C447" s="102"/>
      <c r="D447" s="104"/>
      <c r="E447" s="104"/>
    </row>
    <row r="448" customFormat="false" ht="12.75" hidden="false" customHeight="false" outlineLevel="0" collapsed="false">
      <c r="A448" s="102"/>
      <c r="B448" s="102"/>
      <c r="C448" s="102"/>
      <c r="D448" s="104"/>
      <c r="E448" s="104"/>
    </row>
    <row r="449" customFormat="false" ht="12.75" hidden="false" customHeight="false" outlineLevel="0" collapsed="false">
      <c r="A449" s="102"/>
      <c r="B449" s="102"/>
      <c r="C449" s="102"/>
      <c r="D449" s="104"/>
      <c r="E449" s="104"/>
    </row>
    <row r="450" customFormat="false" ht="12.75" hidden="false" customHeight="false" outlineLevel="0" collapsed="false">
      <c r="A450" s="102"/>
      <c r="B450" s="102"/>
      <c r="C450" s="102"/>
      <c r="D450" s="104"/>
      <c r="E450" s="104"/>
    </row>
    <row r="451" customFormat="false" ht="12.75" hidden="false" customHeight="false" outlineLevel="0" collapsed="false">
      <c r="A451" s="102"/>
      <c r="B451" s="102"/>
      <c r="C451" s="102"/>
      <c r="D451" s="104"/>
      <c r="E451" s="104"/>
    </row>
    <row r="452" customFormat="false" ht="12.75" hidden="false" customHeight="false" outlineLevel="0" collapsed="false">
      <c r="A452" s="102"/>
      <c r="B452" s="102"/>
      <c r="C452" s="102"/>
      <c r="D452" s="104"/>
      <c r="E452" s="104"/>
    </row>
    <row r="453" customFormat="false" ht="12.75" hidden="false" customHeight="false" outlineLevel="0" collapsed="false">
      <c r="A453" s="102"/>
      <c r="B453" s="102"/>
      <c r="C453" s="102"/>
      <c r="D453" s="104"/>
      <c r="E453" s="104"/>
    </row>
    <row r="454" customFormat="false" ht="12.75" hidden="false" customHeight="false" outlineLevel="0" collapsed="false">
      <c r="A454" s="102"/>
      <c r="B454" s="102"/>
      <c r="C454" s="102"/>
      <c r="D454" s="104"/>
      <c r="E454" s="104"/>
    </row>
    <row r="455" customFormat="false" ht="12.75" hidden="false" customHeight="false" outlineLevel="0" collapsed="false">
      <c r="A455" s="102"/>
      <c r="B455" s="102"/>
      <c r="C455" s="102"/>
      <c r="D455" s="104"/>
      <c r="E455" s="104"/>
    </row>
    <row r="456" customFormat="false" ht="12.75" hidden="false" customHeight="false" outlineLevel="0" collapsed="false">
      <c r="A456" s="102"/>
      <c r="B456" s="102"/>
      <c r="C456" s="102"/>
      <c r="D456" s="104"/>
      <c r="E456" s="104"/>
    </row>
    <row r="457" customFormat="false" ht="12.75" hidden="false" customHeight="false" outlineLevel="0" collapsed="false">
      <c r="A457" s="102"/>
      <c r="B457" s="102"/>
      <c r="C457" s="102"/>
      <c r="D457" s="104"/>
      <c r="E457" s="104"/>
    </row>
    <row r="458" customFormat="false" ht="12.75" hidden="false" customHeight="false" outlineLevel="0" collapsed="false">
      <c r="A458" s="102"/>
      <c r="B458" s="102"/>
      <c r="C458" s="102"/>
      <c r="D458" s="104"/>
      <c r="E458" s="104"/>
    </row>
    <row r="459" customFormat="false" ht="12.75" hidden="false" customHeight="false" outlineLevel="0" collapsed="false">
      <c r="A459" s="102"/>
      <c r="B459" s="102"/>
      <c r="C459" s="102"/>
      <c r="D459" s="104"/>
      <c r="E459" s="104"/>
    </row>
    <row r="460" customFormat="false" ht="12.75" hidden="false" customHeight="false" outlineLevel="0" collapsed="false">
      <c r="A460" s="102"/>
      <c r="B460" s="102"/>
      <c r="C460" s="102"/>
      <c r="D460" s="104"/>
      <c r="E460" s="104"/>
    </row>
    <row r="461" customFormat="false" ht="12.75" hidden="false" customHeight="false" outlineLevel="0" collapsed="false">
      <c r="A461" s="102"/>
      <c r="B461" s="102"/>
      <c r="C461" s="102"/>
      <c r="D461" s="104"/>
      <c r="E461" s="104"/>
    </row>
    <row r="462" customFormat="false" ht="12.75" hidden="false" customHeight="false" outlineLevel="0" collapsed="false">
      <c r="A462" s="102"/>
      <c r="B462" s="102"/>
      <c r="C462" s="102"/>
      <c r="D462" s="104"/>
      <c r="E462" s="104"/>
    </row>
    <row r="463" customFormat="false" ht="12.75" hidden="false" customHeight="false" outlineLevel="0" collapsed="false">
      <c r="A463" s="102"/>
      <c r="B463" s="102"/>
      <c r="C463" s="102"/>
      <c r="D463" s="104"/>
      <c r="E463" s="104"/>
    </row>
    <row r="464" customFormat="false" ht="12.75" hidden="false" customHeight="false" outlineLevel="0" collapsed="false">
      <c r="A464" s="102"/>
      <c r="B464" s="102"/>
      <c r="C464" s="102"/>
      <c r="D464" s="104"/>
      <c r="E464" s="104"/>
    </row>
    <row r="465" customFormat="false" ht="12.75" hidden="false" customHeight="false" outlineLevel="0" collapsed="false">
      <c r="A465" s="102"/>
      <c r="B465" s="102"/>
      <c r="C465" s="102"/>
      <c r="D465" s="104"/>
      <c r="E465" s="104"/>
    </row>
  </sheetData>
  <mergeCells count="9">
    <mergeCell ref="A1:C1"/>
    <mergeCell ref="A2:E2"/>
    <mergeCell ref="A3:E3"/>
    <mergeCell ref="A4:E4"/>
    <mergeCell ref="A5:E5"/>
    <mergeCell ref="A6:E6"/>
    <mergeCell ref="A7:E7"/>
    <mergeCell ref="A8:E8"/>
    <mergeCell ref="A9:E9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Stránka &amp;P&amp;RTab. č.10 Krajské dotační programy - kap. 4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9.13671875" defaultRowHeight="15" zeroHeight="false" outlineLevelRow="0" outlineLevelCol="0"/>
  <cols>
    <col collapsed="false" customWidth="true" hidden="false" outlineLevel="0" max="1" min="1" style="184" width="13.28"/>
    <col collapsed="false" customWidth="true" hidden="false" outlineLevel="0" max="2" min="2" style="185" width="25.13"/>
    <col collapsed="false" customWidth="true" hidden="false" outlineLevel="0" max="3" min="3" style="185" width="35.7"/>
    <col collapsed="false" customWidth="true" hidden="false" outlineLevel="0" max="4" min="4" style="186" width="14.99"/>
    <col collapsed="false" customWidth="true" hidden="false" outlineLevel="0" max="5" min="5" style="187" width="14.99"/>
    <col collapsed="false" customWidth="false" hidden="false" outlineLevel="0" max="6" min="6" style="188" width="9.14"/>
    <col collapsed="false" customWidth="true" hidden="false" outlineLevel="0" max="7" min="7" style="188" width="13.41"/>
    <col collapsed="false" customWidth="false" hidden="false" outlineLevel="0" max="257" min="8" style="188" width="9.14"/>
  </cols>
  <sheetData>
    <row r="1" s="38" customFormat="true" ht="33" hidden="false" customHeight="true" outlineLevel="0" collapsed="false">
      <c r="A1" s="189" t="s">
        <v>2016</v>
      </c>
      <c r="B1" s="189"/>
      <c r="C1" s="189"/>
      <c r="D1" s="190" t="n">
        <f aca="false">SUM(D20:D341)</f>
        <v>54266756</v>
      </c>
      <c r="E1" s="190" t="n">
        <f aca="false">SUM(E20:E341)</f>
        <v>54067821.88</v>
      </c>
      <c r="G1" s="157"/>
    </row>
    <row r="2" s="192" customFormat="true" ht="15.4" hidden="false" customHeight="true" outlineLevel="0" collapsed="false">
      <c r="A2" s="191" t="s">
        <v>2017</v>
      </c>
      <c r="B2" s="191"/>
      <c r="C2" s="191"/>
      <c r="D2" s="191"/>
      <c r="E2" s="191"/>
    </row>
    <row r="3" s="192" customFormat="true" ht="15.4" hidden="false" customHeight="true" outlineLevel="0" collapsed="false">
      <c r="A3" s="191" t="s">
        <v>2018</v>
      </c>
      <c r="B3" s="191"/>
      <c r="C3" s="191"/>
      <c r="D3" s="191"/>
      <c r="E3" s="191"/>
    </row>
    <row r="4" s="192" customFormat="true" ht="15.4" hidden="false" customHeight="true" outlineLevel="0" collapsed="false">
      <c r="A4" s="191" t="s">
        <v>2019</v>
      </c>
      <c r="B4" s="191"/>
      <c r="C4" s="191"/>
      <c r="D4" s="191"/>
      <c r="E4" s="191"/>
    </row>
    <row r="5" s="193" customFormat="true" ht="15" hidden="false" customHeight="true" outlineLevel="0" collapsed="false">
      <c r="A5" s="191" t="s">
        <v>2020</v>
      </c>
      <c r="B5" s="191"/>
      <c r="C5" s="191"/>
      <c r="D5" s="191"/>
      <c r="E5" s="191"/>
    </row>
    <row r="6" s="193" customFormat="true" ht="15" hidden="false" customHeight="true" outlineLevel="0" collapsed="false">
      <c r="A6" s="191" t="s">
        <v>2021</v>
      </c>
      <c r="B6" s="191"/>
      <c r="C6" s="191"/>
      <c r="D6" s="191"/>
      <c r="E6" s="191"/>
    </row>
    <row r="7" s="194" customFormat="true" ht="15" hidden="false" customHeight="true" outlineLevel="0" collapsed="false">
      <c r="A7" s="191" t="s">
        <v>2022</v>
      </c>
      <c r="B7" s="191"/>
      <c r="C7" s="191"/>
      <c r="D7" s="191"/>
      <c r="E7" s="191"/>
    </row>
    <row r="8" s="192" customFormat="true" ht="15" hidden="false" customHeight="true" outlineLevel="0" collapsed="false">
      <c r="A8" s="191" t="s">
        <v>2023</v>
      </c>
      <c r="B8" s="191"/>
      <c r="C8" s="191"/>
      <c r="D8" s="191"/>
      <c r="E8" s="191"/>
    </row>
    <row r="9" s="192" customFormat="true" ht="15" hidden="false" customHeight="true" outlineLevel="0" collapsed="false">
      <c r="A9" s="195" t="s">
        <v>2024</v>
      </c>
      <c r="B9" s="195"/>
      <c r="C9" s="195"/>
      <c r="D9" s="195"/>
      <c r="E9" s="195"/>
    </row>
    <row r="10" s="192" customFormat="true" ht="15" hidden="false" customHeight="true" outlineLevel="0" collapsed="false">
      <c r="A10" s="195" t="s">
        <v>2025</v>
      </c>
      <c r="B10" s="195"/>
      <c r="C10" s="195"/>
      <c r="D10" s="195"/>
      <c r="E10" s="195"/>
    </row>
    <row r="11" s="192" customFormat="true" ht="15" hidden="false" customHeight="true" outlineLevel="0" collapsed="false">
      <c r="A11" s="191" t="s">
        <v>2026</v>
      </c>
      <c r="B11" s="191"/>
      <c r="C11" s="191"/>
      <c r="D11" s="191"/>
      <c r="E11" s="191"/>
    </row>
    <row r="12" s="193" customFormat="true" ht="15" hidden="false" customHeight="true" outlineLevel="0" collapsed="false">
      <c r="A12" s="196" t="s">
        <v>2027</v>
      </c>
      <c r="B12" s="196"/>
      <c r="C12" s="196"/>
      <c r="D12" s="196"/>
      <c r="E12" s="196"/>
    </row>
    <row r="13" s="193" customFormat="true" ht="15" hidden="false" customHeight="true" outlineLevel="0" collapsed="false">
      <c r="A13" s="191" t="s">
        <v>2028</v>
      </c>
      <c r="B13" s="191"/>
      <c r="C13" s="191"/>
      <c r="D13" s="191"/>
      <c r="E13" s="191"/>
    </row>
    <row r="14" s="193" customFormat="true" ht="15" hidden="false" customHeight="true" outlineLevel="0" collapsed="false">
      <c r="A14" s="191" t="s">
        <v>2029</v>
      </c>
      <c r="B14" s="191"/>
      <c r="C14" s="191"/>
      <c r="D14" s="191"/>
      <c r="E14" s="191"/>
    </row>
    <row r="15" s="193" customFormat="true" ht="15" hidden="false" customHeight="true" outlineLevel="0" collapsed="false">
      <c r="A15" s="79" t="s">
        <v>2030</v>
      </c>
      <c r="B15" s="79"/>
      <c r="C15" s="79"/>
      <c r="D15" s="79"/>
      <c r="E15" s="79"/>
    </row>
    <row r="16" s="193" customFormat="true" ht="15" hidden="false" customHeight="true" outlineLevel="0" collapsed="false">
      <c r="A16" s="79" t="s">
        <v>2031</v>
      </c>
      <c r="B16" s="79"/>
      <c r="C16" s="79"/>
      <c r="D16" s="79"/>
      <c r="E16" s="79"/>
    </row>
    <row r="17" s="193" customFormat="true" ht="15" hidden="false" customHeight="true" outlineLevel="0" collapsed="false">
      <c r="A17" s="191" t="s">
        <v>2029</v>
      </c>
      <c r="B17" s="191"/>
      <c r="C17" s="191"/>
      <c r="D17" s="191"/>
      <c r="E17" s="191"/>
    </row>
    <row r="18" customFormat="false" ht="15.75" hidden="false" customHeight="false" outlineLevel="0" collapsed="false">
      <c r="A18" s="197"/>
      <c r="B18" s="198"/>
      <c r="C18" s="198"/>
      <c r="D18" s="199"/>
      <c r="E18" s="200"/>
    </row>
    <row r="19" s="201" customFormat="true" ht="26.25" hidden="false" customHeight="false" outlineLevel="0" collapsed="false">
      <c r="A19" s="44" t="s">
        <v>27</v>
      </c>
      <c r="B19" s="45" t="s">
        <v>28</v>
      </c>
      <c r="C19" s="45" t="s">
        <v>29</v>
      </c>
      <c r="D19" s="109" t="s">
        <v>158</v>
      </c>
      <c r="E19" s="47" t="s">
        <v>31</v>
      </c>
    </row>
    <row r="20" customFormat="false" ht="15" hidden="false" customHeight="false" outlineLevel="0" collapsed="false">
      <c r="A20" s="202" t="s">
        <v>2032</v>
      </c>
      <c r="B20" s="130" t="s">
        <v>2033</v>
      </c>
      <c r="C20" s="130" t="s">
        <v>2034</v>
      </c>
      <c r="D20" s="203" t="n">
        <v>50000</v>
      </c>
      <c r="E20" s="204" t="n">
        <v>50000</v>
      </c>
    </row>
    <row r="21" customFormat="false" ht="15" hidden="false" customHeight="false" outlineLevel="0" collapsed="false">
      <c r="A21" s="60" t="s">
        <v>2035</v>
      </c>
      <c r="B21" s="61" t="s">
        <v>2036</v>
      </c>
      <c r="C21" s="61" t="s">
        <v>2037</v>
      </c>
      <c r="D21" s="205" t="n">
        <v>18374</v>
      </c>
      <c r="E21" s="206" t="n">
        <v>18374</v>
      </c>
    </row>
    <row r="22" customFormat="false" ht="25.5" hidden="false" customHeight="false" outlineLevel="0" collapsed="false">
      <c r="A22" s="60" t="s">
        <v>2038</v>
      </c>
      <c r="B22" s="61" t="s">
        <v>2039</v>
      </c>
      <c r="C22" s="61" t="s">
        <v>2040</v>
      </c>
      <c r="D22" s="205" t="n">
        <v>50000</v>
      </c>
      <c r="E22" s="206" t="n">
        <v>50000</v>
      </c>
    </row>
    <row r="23" customFormat="false" ht="25.5" hidden="false" customHeight="false" outlineLevel="0" collapsed="false">
      <c r="A23" s="60" t="s">
        <v>2041</v>
      </c>
      <c r="B23" s="61" t="s">
        <v>2039</v>
      </c>
      <c r="C23" s="61" t="s">
        <v>2042</v>
      </c>
      <c r="D23" s="205" t="n">
        <v>50000</v>
      </c>
      <c r="E23" s="206" t="n">
        <v>50000</v>
      </c>
    </row>
    <row r="24" customFormat="false" ht="25.5" hidden="false" customHeight="false" outlineLevel="0" collapsed="false">
      <c r="A24" s="60" t="s">
        <v>2043</v>
      </c>
      <c r="B24" s="61" t="s">
        <v>2039</v>
      </c>
      <c r="C24" s="61" t="s">
        <v>2044</v>
      </c>
      <c r="D24" s="205" t="n">
        <v>50000</v>
      </c>
      <c r="E24" s="206" t="n">
        <v>50000</v>
      </c>
    </row>
    <row r="25" customFormat="false" ht="25.5" hidden="false" customHeight="false" outlineLevel="0" collapsed="false">
      <c r="A25" s="60" t="s">
        <v>2045</v>
      </c>
      <c r="B25" s="61" t="s">
        <v>2039</v>
      </c>
      <c r="C25" s="61" t="s">
        <v>2046</v>
      </c>
      <c r="D25" s="205" t="n">
        <v>50000</v>
      </c>
      <c r="E25" s="206" t="n">
        <v>50000</v>
      </c>
    </row>
    <row r="26" customFormat="false" ht="25.5" hidden="false" customHeight="false" outlineLevel="0" collapsed="false">
      <c r="A26" s="60" t="s">
        <v>2047</v>
      </c>
      <c r="B26" s="61" t="s">
        <v>2039</v>
      </c>
      <c r="C26" s="61" t="s">
        <v>2048</v>
      </c>
      <c r="D26" s="205" t="n">
        <v>50000</v>
      </c>
      <c r="E26" s="206" t="n">
        <v>50000</v>
      </c>
    </row>
    <row r="27" customFormat="false" ht="25.5" hidden="false" customHeight="false" outlineLevel="0" collapsed="false">
      <c r="A27" s="60" t="s">
        <v>2049</v>
      </c>
      <c r="B27" s="61" t="s">
        <v>2039</v>
      </c>
      <c r="C27" s="61" t="s">
        <v>2050</v>
      </c>
      <c r="D27" s="205" t="n">
        <v>50000</v>
      </c>
      <c r="E27" s="206" t="n">
        <v>50000</v>
      </c>
    </row>
    <row r="28" customFormat="false" ht="25.5" hidden="false" customHeight="false" outlineLevel="0" collapsed="false">
      <c r="A28" s="60" t="s">
        <v>2051</v>
      </c>
      <c r="B28" s="61" t="s">
        <v>2039</v>
      </c>
      <c r="C28" s="61" t="s">
        <v>2052</v>
      </c>
      <c r="D28" s="205" t="n">
        <v>50000</v>
      </c>
      <c r="E28" s="206" t="n">
        <v>50000</v>
      </c>
    </row>
    <row r="29" customFormat="false" ht="25.5" hidden="false" customHeight="false" outlineLevel="0" collapsed="false">
      <c r="A29" s="60" t="s">
        <v>2053</v>
      </c>
      <c r="B29" s="61" t="s">
        <v>2039</v>
      </c>
      <c r="C29" s="61" t="s">
        <v>2054</v>
      </c>
      <c r="D29" s="205" t="n">
        <v>50000</v>
      </c>
      <c r="E29" s="206" t="n">
        <v>50000</v>
      </c>
    </row>
    <row r="30" customFormat="false" ht="25.5" hidden="false" customHeight="false" outlineLevel="0" collapsed="false">
      <c r="A30" s="60" t="s">
        <v>2055</v>
      </c>
      <c r="B30" s="61" t="s">
        <v>2039</v>
      </c>
      <c r="C30" s="61" t="s">
        <v>2056</v>
      </c>
      <c r="D30" s="205" t="n">
        <v>50000</v>
      </c>
      <c r="E30" s="206" t="n">
        <v>50000</v>
      </c>
    </row>
    <row r="31" customFormat="false" ht="15" hidden="false" customHeight="false" outlineLevel="0" collapsed="false">
      <c r="A31" s="60" t="s">
        <v>2057</v>
      </c>
      <c r="B31" s="61" t="s">
        <v>2058</v>
      </c>
      <c r="C31" s="61" t="s">
        <v>2059</v>
      </c>
      <c r="D31" s="205" t="n">
        <v>50000</v>
      </c>
      <c r="E31" s="206" t="n">
        <v>50000</v>
      </c>
    </row>
    <row r="32" customFormat="false" ht="15" hidden="false" customHeight="false" outlineLevel="0" collapsed="false">
      <c r="A32" s="60" t="s">
        <v>2060</v>
      </c>
      <c r="B32" s="61" t="s">
        <v>2061</v>
      </c>
      <c r="C32" s="61" t="s">
        <v>2062</v>
      </c>
      <c r="D32" s="205" t="n">
        <v>50000</v>
      </c>
      <c r="E32" s="206" t="n">
        <v>50000</v>
      </c>
    </row>
    <row r="33" customFormat="false" ht="25.5" hidden="false" customHeight="false" outlineLevel="0" collapsed="false">
      <c r="A33" s="60" t="s">
        <v>2063</v>
      </c>
      <c r="B33" s="61" t="s">
        <v>2039</v>
      </c>
      <c r="C33" s="61" t="s">
        <v>2064</v>
      </c>
      <c r="D33" s="205" t="n">
        <v>50000</v>
      </c>
      <c r="E33" s="206" t="n">
        <v>50000</v>
      </c>
    </row>
    <row r="34" customFormat="false" ht="25.5" hidden="false" customHeight="false" outlineLevel="0" collapsed="false">
      <c r="A34" s="60" t="s">
        <v>2065</v>
      </c>
      <c r="B34" s="61" t="s">
        <v>2039</v>
      </c>
      <c r="C34" s="61" t="s">
        <v>2066</v>
      </c>
      <c r="D34" s="205" t="n">
        <v>50000</v>
      </c>
      <c r="E34" s="206" t="n">
        <v>50000</v>
      </c>
    </row>
    <row r="35" customFormat="false" ht="15" hidden="false" customHeight="false" outlineLevel="0" collapsed="false">
      <c r="A35" s="60" t="s">
        <v>2067</v>
      </c>
      <c r="B35" s="61" t="s">
        <v>2068</v>
      </c>
      <c r="C35" s="61" t="s">
        <v>2069</v>
      </c>
      <c r="D35" s="205" t="n">
        <v>50000</v>
      </c>
      <c r="E35" s="206" t="n">
        <v>50000</v>
      </c>
    </row>
    <row r="36" customFormat="false" ht="25.5" hidden="false" customHeight="false" outlineLevel="0" collapsed="false">
      <c r="A36" s="60" t="s">
        <v>2070</v>
      </c>
      <c r="B36" s="61" t="s">
        <v>2039</v>
      </c>
      <c r="C36" s="61" t="s">
        <v>2071</v>
      </c>
      <c r="D36" s="205" t="n">
        <v>50000</v>
      </c>
      <c r="E36" s="206" t="n">
        <v>50000</v>
      </c>
    </row>
    <row r="37" customFormat="false" ht="15" hidden="false" customHeight="false" outlineLevel="0" collapsed="false">
      <c r="A37" s="60" t="s">
        <v>2072</v>
      </c>
      <c r="B37" s="61" t="s">
        <v>2073</v>
      </c>
      <c r="C37" s="61" t="s">
        <v>2074</v>
      </c>
      <c r="D37" s="205" t="n">
        <v>50000</v>
      </c>
      <c r="E37" s="206" t="n">
        <v>50000</v>
      </c>
    </row>
    <row r="38" customFormat="false" ht="25.5" hidden="false" customHeight="false" outlineLevel="0" collapsed="false">
      <c r="A38" s="60" t="s">
        <v>2075</v>
      </c>
      <c r="B38" s="61" t="s">
        <v>2076</v>
      </c>
      <c r="C38" s="61" t="s">
        <v>2077</v>
      </c>
      <c r="D38" s="205" t="n">
        <v>50000</v>
      </c>
      <c r="E38" s="206" t="n">
        <v>50000</v>
      </c>
    </row>
    <row r="39" customFormat="false" ht="15" hidden="false" customHeight="false" outlineLevel="0" collapsed="false">
      <c r="A39" s="60" t="s">
        <v>2078</v>
      </c>
      <c r="B39" s="61" t="s">
        <v>2079</v>
      </c>
      <c r="C39" s="61" t="s">
        <v>2080</v>
      </c>
      <c r="D39" s="205" t="n">
        <v>50000</v>
      </c>
      <c r="E39" s="206" t="n">
        <v>50000</v>
      </c>
    </row>
    <row r="40" customFormat="false" ht="15" hidden="false" customHeight="false" outlineLevel="0" collapsed="false">
      <c r="A40" s="60" t="s">
        <v>2081</v>
      </c>
      <c r="B40" s="61" t="s">
        <v>2082</v>
      </c>
      <c r="C40" s="61" t="s">
        <v>2083</v>
      </c>
      <c r="D40" s="205" t="n">
        <v>42922</v>
      </c>
      <c r="E40" s="206" t="n">
        <v>42922</v>
      </c>
    </row>
    <row r="41" customFormat="false" ht="15" hidden="false" customHeight="false" outlineLevel="0" collapsed="false">
      <c r="A41" s="60" t="s">
        <v>2084</v>
      </c>
      <c r="B41" s="61" t="s">
        <v>2085</v>
      </c>
      <c r="C41" s="61" t="s">
        <v>2086</v>
      </c>
      <c r="D41" s="205" t="n">
        <v>50000</v>
      </c>
      <c r="E41" s="206" t="n">
        <v>50000</v>
      </c>
    </row>
    <row r="42" customFormat="false" ht="25.5" hidden="false" customHeight="false" outlineLevel="0" collapsed="false">
      <c r="A42" s="60" t="s">
        <v>2087</v>
      </c>
      <c r="B42" s="61" t="s">
        <v>2076</v>
      </c>
      <c r="C42" s="61" t="s">
        <v>2088</v>
      </c>
      <c r="D42" s="205" t="n">
        <v>50000</v>
      </c>
      <c r="E42" s="206" t="n">
        <v>50000</v>
      </c>
    </row>
    <row r="43" customFormat="false" ht="25.5" hidden="false" customHeight="false" outlineLevel="0" collapsed="false">
      <c r="A43" s="60" t="s">
        <v>2089</v>
      </c>
      <c r="B43" s="61" t="s">
        <v>2039</v>
      </c>
      <c r="C43" s="61" t="s">
        <v>2090</v>
      </c>
      <c r="D43" s="205" t="n">
        <v>50000</v>
      </c>
      <c r="E43" s="206" t="n">
        <v>50000</v>
      </c>
    </row>
    <row r="44" customFormat="false" ht="15" hidden="false" customHeight="false" outlineLevel="0" collapsed="false">
      <c r="A44" s="60" t="s">
        <v>2091</v>
      </c>
      <c r="B44" s="61" t="s">
        <v>2092</v>
      </c>
      <c r="C44" s="61" t="s">
        <v>2093</v>
      </c>
      <c r="D44" s="205" t="n">
        <v>50000</v>
      </c>
      <c r="E44" s="206" t="n">
        <v>50000</v>
      </c>
    </row>
    <row r="45" customFormat="false" ht="15" hidden="false" customHeight="false" outlineLevel="0" collapsed="false">
      <c r="A45" s="60" t="s">
        <v>2094</v>
      </c>
      <c r="B45" s="61" t="s">
        <v>2095</v>
      </c>
      <c r="C45" s="61" t="s">
        <v>2096</v>
      </c>
      <c r="D45" s="205" t="n">
        <v>50000</v>
      </c>
      <c r="E45" s="206" t="n">
        <v>50000</v>
      </c>
    </row>
    <row r="46" customFormat="false" ht="15" hidden="false" customHeight="false" outlineLevel="0" collapsed="false">
      <c r="A46" s="60" t="s">
        <v>2097</v>
      </c>
      <c r="B46" s="61" t="s">
        <v>2098</v>
      </c>
      <c r="C46" s="61" t="s">
        <v>2099</v>
      </c>
      <c r="D46" s="205" t="n">
        <v>50000</v>
      </c>
      <c r="E46" s="206" t="n">
        <v>50000</v>
      </c>
    </row>
    <row r="47" customFormat="false" ht="15" hidden="false" customHeight="false" outlineLevel="0" collapsed="false">
      <c r="A47" s="60" t="s">
        <v>2100</v>
      </c>
      <c r="B47" s="61" t="s">
        <v>2101</v>
      </c>
      <c r="C47" s="61" t="s">
        <v>2102</v>
      </c>
      <c r="D47" s="205" t="n">
        <v>50000</v>
      </c>
      <c r="E47" s="206" t="n">
        <v>50000</v>
      </c>
    </row>
    <row r="48" customFormat="false" ht="15" hidden="false" customHeight="false" outlineLevel="0" collapsed="false">
      <c r="A48" s="60" t="s">
        <v>2103</v>
      </c>
      <c r="B48" s="61" t="s">
        <v>2104</v>
      </c>
      <c r="C48" s="61" t="s">
        <v>2105</v>
      </c>
      <c r="D48" s="205" t="n">
        <v>50000</v>
      </c>
      <c r="E48" s="206" t="n">
        <v>50000</v>
      </c>
    </row>
    <row r="49" customFormat="false" ht="25.5" hidden="false" customHeight="false" outlineLevel="0" collapsed="false">
      <c r="A49" s="60" t="s">
        <v>2106</v>
      </c>
      <c r="B49" s="61" t="s">
        <v>2039</v>
      </c>
      <c r="C49" s="61" t="s">
        <v>2107</v>
      </c>
      <c r="D49" s="205" t="n">
        <v>50000</v>
      </c>
      <c r="E49" s="206" t="n">
        <v>50000</v>
      </c>
    </row>
    <row r="50" customFormat="false" ht="25.5" hidden="false" customHeight="false" outlineLevel="0" collapsed="false">
      <c r="A50" s="60" t="s">
        <v>2108</v>
      </c>
      <c r="B50" s="61" t="s">
        <v>2039</v>
      </c>
      <c r="C50" s="61" t="s">
        <v>2109</v>
      </c>
      <c r="D50" s="205" t="n">
        <v>50000</v>
      </c>
      <c r="E50" s="206" t="n">
        <v>50000</v>
      </c>
    </row>
    <row r="51" customFormat="false" ht="25.5" hidden="false" customHeight="false" outlineLevel="0" collapsed="false">
      <c r="A51" s="60" t="s">
        <v>2110</v>
      </c>
      <c r="B51" s="61" t="s">
        <v>2039</v>
      </c>
      <c r="C51" s="61" t="s">
        <v>2111</v>
      </c>
      <c r="D51" s="205" t="n">
        <v>50000</v>
      </c>
      <c r="E51" s="206" t="n">
        <v>50000</v>
      </c>
    </row>
    <row r="52" customFormat="false" ht="15" hidden="false" customHeight="false" outlineLevel="0" collapsed="false">
      <c r="A52" s="60" t="s">
        <v>2112</v>
      </c>
      <c r="B52" s="61" t="s">
        <v>2113</v>
      </c>
      <c r="C52" s="61" t="s">
        <v>2114</v>
      </c>
      <c r="D52" s="205" t="n">
        <v>25350</v>
      </c>
      <c r="E52" s="206" t="n">
        <v>25350</v>
      </c>
    </row>
    <row r="53" customFormat="false" ht="25.5" hidden="false" customHeight="false" outlineLevel="0" collapsed="false">
      <c r="A53" s="60" t="s">
        <v>2115</v>
      </c>
      <c r="B53" s="61" t="s">
        <v>2039</v>
      </c>
      <c r="C53" s="61" t="s">
        <v>2116</v>
      </c>
      <c r="D53" s="205" t="n">
        <v>50000</v>
      </c>
      <c r="E53" s="206" t="n">
        <v>50000</v>
      </c>
    </row>
    <row r="54" customFormat="false" ht="25.5" hidden="false" customHeight="false" outlineLevel="0" collapsed="false">
      <c r="A54" s="60" t="s">
        <v>2117</v>
      </c>
      <c r="B54" s="61" t="s">
        <v>2039</v>
      </c>
      <c r="C54" s="61" t="s">
        <v>2118</v>
      </c>
      <c r="D54" s="205" t="n">
        <v>50000</v>
      </c>
      <c r="E54" s="206" t="n">
        <v>50000</v>
      </c>
    </row>
    <row r="55" customFormat="false" ht="15" hidden="false" customHeight="false" outlineLevel="0" collapsed="false">
      <c r="A55" s="60" t="s">
        <v>2119</v>
      </c>
      <c r="B55" s="61" t="s">
        <v>2120</v>
      </c>
      <c r="C55" s="61" t="s">
        <v>2121</v>
      </c>
      <c r="D55" s="207" t="n">
        <v>38300</v>
      </c>
      <c r="E55" s="208" t="n">
        <v>38300</v>
      </c>
    </row>
    <row r="56" customFormat="false" ht="15" hidden="false" customHeight="false" outlineLevel="0" collapsed="false">
      <c r="A56" s="60" t="s">
        <v>2122</v>
      </c>
      <c r="B56" s="61" t="s">
        <v>2123</v>
      </c>
      <c r="C56" s="61" t="s">
        <v>2124</v>
      </c>
      <c r="D56" s="205" t="n">
        <v>50000</v>
      </c>
      <c r="E56" s="206" t="n">
        <v>50000</v>
      </c>
    </row>
    <row r="57" customFormat="false" ht="15" hidden="false" customHeight="false" outlineLevel="0" collapsed="false">
      <c r="A57" s="60" t="s">
        <v>2125</v>
      </c>
      <c r="B57" s="61" t="s">
        <v>2126</v>
      </c>
      <c r="C57" s="61" t="s">
        <v>2127</v>
      </c>
      <c r="D57" s="205" t="n">
        <v>46123</v>
      </c>
      <c r="E57" s="206" t="n">
        <v>46123</v>
      </c>
    </row>
    <row r="58" customFormat="false" ht="15" hidden="false" customHeight="false" outlineLevel="0" collapsed="false">
      <c r="A58" s="60" t="s">
        <v>2128</v>
      </c>
      <c r="B58" s="61" t="s">
        <v>2129</v>
      </c>
      <c r="C58" s="61" t="s">
        <v>2130</v>
      </c>
      <c r="D58" s="205" t="n">
        <v>50000</v>
      </c>
      <c r="E58" s="206" t="n">
        <v>50000</v>
      </c>
    </row>
    <row r="59" customFormat="false" ht="15" hidden="false" customHeight="false" outlineLevel="0" collapsed="false">
      <c r="A59" s="60" t="s">
        <v>2131</v>
      </c>
      <c r="B59" s="61" t="s">
        <v>2132</v>
      </c>
      <c r="C59" s="61" t="s">
        <v>2133</v>
      </c>
      <c r="D59" s="205" t="n">
        <v>45687</v>
      </c>
      <c r="E59" s="206" t="n">
        <v>45687</v>
      </c>
    </row>
    <row r="60" customFormat="false" ht="25.5" hidden="false" customHeight="false" outlineLevel="0" collapsed="false">
      <c r="A60" s="114" t="s">
        <v>2134</v>
      </c>
      <c r="B60" s="61" t="s">
        <v>2135</v>
      </c>
      <c r="C60" s="61" t="s">
        <v>2136</v>
      </c>
      <c r="D60" s="205" t="n">
        <v>1000000</v>
      </c>
      <c r="E60" s="206" t="n">
        <v>1000000</v>
      </c>
    </row>
    <row r="61" customFormat="false" ht="15" hidden="false" customHeight="false" outlineLevel="0" collapsed="false">
      <c r="A61" s="114" t="s">
        <v>2137</v>
      </c>
      <c r="B61" s="209" t="s">
        <v>2138</v>
      </c>
      <c r="C61" s="61" t="s">
        <v>2139</v>
      </c>
      <c r="D61" s="205" t="n">
        <v>1000000</v>
      </c>
      <c r="E61" s="206" t="n">
        <v>1000000</v>
      </c>
    </row>
    <row r="62" customFormat="false" ht="15" hidden="false" customHeight="false" outlineLevel="0" collapsed="false">
      <c r="A62" s="114" t="s">
        <v>2140</v>
      </c>
      <c r="B62" s="209" t="s">
        <v>2141</v>
      </c>
      <c r="C62" s="61" t="s">
        <v>2142</v>
      </c>
      <c r="D62" s="205" t="n">
        <v>1000000</v>
      </c>
      <c r="E62" s="206" t="n">
        <v>1000000</v>
      </c>
    </row>
    <row r="63" customFormat="false" ht="25.5" hidden="false" customHeight="false" outlineLevel="0" collapsed="false">
      <c r="A63" s="114" t="s">
        <v>2143</v>
      </c>
      <c r="B63" s="209" t="s">
        <v>1224</v>
      </c>
      <c r="C63" s="61" t="s">
        <v>2144</v>
      </c>
      <c r="D63" s="205" t="n">
        <v>1000000</v>
      </c>
      <c r="E63" s="206" t="n">
        <v>1000000</v>
      </c>
    </row>
    <row r="64" customFormat="false" ht="15" hidden="false" customHeight="false" outlineLevel="0" collapsed="false">
      <c r="A64" s="114" t="s">
        <v>2145</v>
      </c>
      <c r="B64" s="61" t="s">
        <v>2146</v>
      </c>
      <c r="C64" s="209" t="s">
        <v>2147</v>
      </c>
      <c r="D64" s="205" t="n">
        <v>60000</v>
      </c>
      <c r="E64" s="206" t="n">
        <v>60000</v>
      </c>
    </row>
    <row r="65" customFormat="false" ht="15" hidden="false" customHeight="false" outlineLevel="0" collapsed="false">
      <c r="A65" s="114" t="s">
        <v>2148</v>
      </c>
      <c r="B65" s="61" t="s">
        <v>2149</v>
      </c>
      <c r="C65" s="61" t="s">
        <v>2150</v>
      </c>
      <c r="D65" s="205" t="n">
        <v>35000</v>
      </c>
      <c r="E65" s="206" t="n">
        <v>35000</v>
      </c>
    </row>
    <row r="66" customFormat="false" ht="15" hidden="false" customHeight="false" outlineLevel="0" collapsed="false">
      <c r="A66" s="114" t="s">
        <v>2151</v>
      </c>
      <c r="B66" s="61" t="s">
        <v>2152</v>
      </c>
      <c r="C66" s="61" t="s">
        <v>2153</v>
      </c>
      <c r="D66" s="205" t="n">
        <v>80000</v>
      </c>
      <c r="E66" s="206" t="n">
        <v>80000</v>
      </c>
    </row>
    <row r="67" customFormat="false" ht="25.5" hidden="false" customHeight="false" outlineLevel="0" collapsed="false">
      <c r="A67" s="114" t="s">
        <v>2154</v>
      </c>
      <c r="B67" s="61" t="s">
        <v>2155</v>
      </c>
      <c r="C67" s="61" t="s">
        <v>2156</v>
      </c>
      <c r="D67" s="205" t="n">
        <v>80000</v>
      </c>
      <c r="E67" s="206" t="n">
        <v>80000</v>
      </c>
    </row>
    <row r="68" customFormat="false" ht="25.5" hidden="false" customHeight="false" outlineLevel="0" collapsed="false">
      <c r="A68" s="114" t="s">
        <v>2157</v>
      </c>
      <c r="B68" s="61" t="s">
        <v>1172</v>
      </c>
      <c r="C68" s="61" t="s">
        <v>2158</v>
      </c>
      <c r="D68" s="205" t="n">
        <v>80000</v>
      </c>
      <c r="E68" s="206" t="n">
        <v>80000</v>
      </c>
    </row>
    <row r="69" customFormat="false" ht="25.5" hidden="false" customHeight="false" outlineLevel="0" collapsed="false">
      <c r="A69" s="114" t="s">
        <v>2159</v>
      </c>
      <c r="B69" s="61" t="s">
        <v>2160</v>
      </c>
      <c r="C69" s="61" t="s">
        <v>2161</v>
      </c>
      <c r="D69" s="205" t="n">
        <v>80000</v>
      </c>
      <c r="E69" s="206" t="n">
        <v>80000</v>
      </c>
    </row>
    <row r="70" customFormat="false" ht="25.5" hidden="false" customHeight="false" outlineLevel="0" collapsed="false">
      <c r="A70" s="114" t="s">
        <v>2162</v>
      </c>
      <c r="B70" s="61" t="s">
        <v>2163</v>
      </c>
      <c r="C70" s="61" t="s">
        <v>2164</v>
      </c>
      <c r="D70" s="205" t="n">
        <v>80000</v>
      </c>
      <c r="E70" s="206" t="n">
        <v>80000</v>
      </c>
    </row>
    <row r="71" customFormat="false" ht="15" hidden="false" customHeight="false" outlineLevel="0" collapsed="false">
      <c r="A71" s="114" t="s">
        <v>2165</v>
      </c>
      <c r="B71" s="61" t="s">
        <v>2166</v>
      </c>
      <c r="C71" s="61" t="s">
        <v>2167</v>
      </c>
      <c r="D71" s="205" t="n">
        <v>80000</v>
      </c>
      <c r="E71" s="206" t="n">
        <v>80000</v>
      </c>
    </row>
    <row r="72" customFormat="false" ht="25.5" hidden="false" customHeight="false" outlineLevel="0" collapsed="false">
      <c r="A72" s="114" t="s">
        <v>2168</v>
      </c>
      <c r="B72" s="61" t="s">
        <v>2169</v>
      </c>
      <c r="C72" s="61" t="s">
        <v>2170</v>
      </c>
      <c r="D72" s="205" t="n">
        <v>80000</v>
      </c>
      <c r="E72" s="206" t="n">
        <f aca="false">80000-27383.08</f>
        <v>52616.92</v>
      </c>
    </row>
    <row r="73" customFormat="false" ht="15" hidden="false" customHeight="false" outlineLevel="0" collapsed="false">
      <c r="A73" s="114" t="s">
        <v>2171</v>
      </c>
      <c r="B73" s="61" t="s">
        <v>2172</v>
      </c>
      <c r="C73" s="61" t="s">
        <v>2173</v>
      </c>
      <c r="D73" s="205" t="n">
        <v>80000</v>
      </c>
      <c r="E73" s="206" t="n">
        <v>80000</v>
      </c>
    </row>
    <row r="74" customFormat="false" ht="15" hidden="false" customHeight="false" outlineLevel="0" collapsed="false">
      <c r="A74" s="114" t="s">
        <v>2174</v>
      </c>
      <c r="B74" s="61" t="s">
        <v>2175</v>
      </c>
      <c r="C74" s="61" t="s">
        <v>2176</v>
      </c>
      <c r="D74" s="205" t="n">
        <v>80000</v>
      </c>
      <c r="E74" s="206" t="n">
        <v>80000</v>
      </c>
    </row>
    <row r="75" customFormat="false" ht="15" hidden="false" customHeight="false" outlineLevel="0" collapsed="false">
      <c r="A75" s="114" t="s">
        <v>2177</v>
      </c>
      <c r="B75" s="61" t="s">
        <v>2178</v>
      </c>
      <c r="C75" s="61" t="s">
        <v>2179</v>
      </c>
      <c r="D75" s="205" t="n">
        <v>80000</v>
      </c>
      <c r="E75" s="206" t="n">
        <v>80000</v>
      </c>
    </row>
    <row r="76" customFormat="false" ht="25.5" hidden="false" customHeight="false" outlineLevel="0" collapsed="false">
      <c r="A76" s="114" t="s">
        <v>2180</v>
      </c>
      <c r="B76" s="61" t="s">
        <v>137</v>
      </c>
      <c r="C76" s="61" t="s">
        <v>2181</v>
      </c>
      <c r="D76" s="205" t="n">
        <v>80000</v>
      </c>
      <c r="E76" s="206" t="n">
        <v>80000</v>
      </c>
    </row>
    <row r="77" customFormat="false" ht="25.5" hidden="false" customHeight="false" outlineLevel="0" collapsed="false">
      <c r="A77" s="114" t="s">
        <v>2182</v>
      </c>
      <c r="B77" s="61" t="s">
        <v>1187</v>
      </c>
      <c r="C77" s="61" t="s">
        <v>2183</v>
      </c>
      <c r="D77" s="205" t="n">
        <v>80000</v>
      </c>
      <c r="E77" s="206" t="n">
        <v>80000</v>
      </c>
    </row>
    <row r="78" customFormat="false" ht="25.5" hidden="false" customHeight="false" outlineLevel="0" collapsed="false">
      <c r="A78" s="114" t="s">
        <v>2184</v>
      </c>
      <c r="B78" s="61" t="s">
        <v>2185</v>
      </c>
      <c r="C78" s="61" t="s">
        <v>2186</v>
      </c>
      <c r="D78" s="205" t="n">
        <v>80000</v>
      </c>
      <c r="E78" s="206" t="n">
        <v>80000</v>
      </c>
    </row>
    <row r="79" customFormat="false" ht="15" hidden="false" customHeight="false" outlineLevel="0" collapsed="false">
      <c r="A79" s="114" t="s">
        <v>2187</v>
      </c>
      <c r="B79" s="61" t="s">
        <v>2188</v>
      </c>
      <c r="C79" s="61" t="s">
        <v>2189</v>
      </c>
      <c r="D79" s="205" t="n">
        <v>80000</v>
      </c>
      <c r="E79" s="206" t="n">
        <v>80000</v>
      </c>
    </row>
    <row r="80" customFormat="false" ht="25.5" hidden="false" customHeight="false" outlineLevel="0" collapsed="false">
      <c r="A80" s="114" t="s">
        <v>2190</v>
      </c>
      <c r="B80" s="61" t="s">
        <v>2191</v>
      </c>
      <c r="C80" s="61" t="s">
        <v>2192</v>
      </c>
      <c r="D80" s="205" t="n">
        <v>80000</v>
      </c>
      <c r="E80" s="206" t="n">
        <v>80000</v>
      </c>
    </row>
    <row r="81" customFormat="false" ht="25.5" hidden="false" customHeight="false" outlineLevel="0" collapsed="false">
      <c r="A81" s="114" t="s">
        <v>2193</v>
      </c>
      <c r="B81" s="61" t="s">
        <v>2194</v>
      </c>
      <c r="C81" s="61" t="s">
        <v>2195</v>
      </c>
      <c r="D81" s="205" t="n">
        <v>80000</v>
      </c>
      <c r="E81" s="206" t="n">
        <v>80000</v>
      </c>
    </row>
    <row r="82" customFormat="false" ht="25.5" hidden="false" customHeight="false" outlineLevel="0" collapsed="false">
      <c r="A82" s="114" t="s">
        <v>2196</v>
      </c>
      <c r="B82" s="61" t="s">
        <v>2197</v>
      </c>
      <c r="C82" s="61" t="s">
        <v>2198</v>
      </c>
      <c r="D82" s="205" t="n">
        <v>80000</v>
      </c>
      <c r="E82" s="206" t="n">
        <v>80000</v>
      </c>
    </row>
    <row r="83" customFormat="false" ht="25.5" hidden="false" customHeight="false" outlineLevel="0" collapsed="false">
      <c r="A83" s="114" t="s">
        <v>2199</v>
      </c>
      <c r="B83" s="61" t="s">
        <v>2200</v>
      </c>
      <c r="C83" s="61" t="s">
        <v>2201</v>
      </c>
      <c r="D83" s="205" t="n">
        <v>80000</v>
      </c>
      <c r="E83" s="206" t="n">
        <v>80000</v>
      </c>
    </row>
    <row r="84" customFormat="false" ht="25.5" hidden="false" customHeight="false" outlineLevel="0" collapsed="false">
      <c r="A84" s="114" t="s">
        <v>2202</v>
      </c>
      <c r="B84" s="61" t="s">
        <v>2203</v>
      </c>
      <c r="C84" s="61" t="s">
        <v>2204</v>
      </c>
      <c r="D84" s="205" t="n">
        <v>80000</v>
      </c>
      <c r="E84" s="206" t="n">
        <v>80000</v>
      </c>
    </row>
    <row r="85" customFormat="false" ht="25.5" hidden="false" customHeight="false" outlineLevel="0" collapsed="false">
      <c r="A85" s="114" t="s">
        <v>2205</v>
      </c>
      <c r="B85" s="61" t="s">
        <v>2206</v>
      </c>
      <c r="C85" s="61" t="s">
        <v>2207</v>
      </c>
      <c r="D85" s="205" t="n">
        <v>50000</v>
      </c>
      <c r="E85" s="206" t="n">
        <v>50000</v>
      </c>
    </row>
    <row r="86" customFormat="false" ht="25.5" hidden="false" customHeight="false" outlineLevel="0" collapsed="false">
      <c r="A86" s="114" t="s">
        <v>2208</v>
      </c>
      <c r="B86" s="61" t="s">
        <v>2209</v>
      </c>
      <c r="C86" s="61" t="s">
        <v>2210</v>
      </c>
      <c r="D86" s="205" t="n">
        <v>77000</v>
      </c>
      <c r="E86" s="206" t="n">
        <v>77000</v>
      </c>
    </row>
    <row r="87" customFormat="false" ht="15" hidden="false" customHeight="false" outlineLevel="0" collapsed="false">
      <c r="A87" s="114" t="s">
        <v>2211</v>
      </c>
      <c r="B87" s="61" t="s">
        <v>2212</v>
      </c>
      <c r="C87" s="61" t="s">
        <v>2213</v>
      </c>
      <c r="D87" s="205" t="n">
        <v>80000</v>
      </c>
      <c r="E87" s="206" t="n">
        <v>80000</v>
      </c>
    </row>
    <row r="88" customFormat="false" ht="15" hidden="false" customHeight="false" outlineLevel="0" collapsed="false">
      <c r="A88" s="114" t="s">
        <v>2214</v>
      </c>
      <c r="B88" s="61" t="s">
        <v>2215</v>
      </c>
      <c r="C88" s="61" t="s">
        <v>2216</v>
      </c>
      <c r="D88" s="205" t="n">
        <v>80000</v>
      </c>
      <c r="E88" s="206" t="n">
        <v>80000</v>
      </c>
    </row>
    <row r="89" customFormat="false" ht="25.5" hidden="false" customHeight="false" outlineLevel="0" collapsed="false">
      <c r="A89" s="114" t="s">
        <v>2217</v>
      </c>
      <c r="B89" s="61" t="s">
        <v>2218</v>
      </c>
      <c r="C89" s="61" t="s">
        <v>2219</v>
      </c>
      <c r="D89" s="205" t="n">
        <v>59500</v>
      </c>
      <c r="E89" s="206" t="n">
        <v>59500</v>
      </c>
    </row>
    <row r="90" customFormat="false" ht="15" hidden="false" customHeight="false" outlineLevel="0" collapsed="false">
      <c r="A90" s="114" t="s">
        <v>2220</v>
      </c>
      <c r="B90" s="61" t="s">
        <v>2221</v>
      </c>
      <c r="C90" s="61" t="s">
        <v>2222</v>
      </c>
      <c r="D90" s="205" t="n">
        <v>80000</v>
      </c>
      <c r="E90" s="206" t="n">
        <v>80000</v>
      </c>
    </row>
    <row r="91" customFormat="false" ht="25.5" hidden="false" customHeight="false" outlineLevel="0" collapsed="false">
      <c r="A91" s="114" t="s">
        <v>2223</v>
      </c>
      <c r="B91" s="61" t="s">
        <v>2224</v>
      </c>
      <c r="C91" s="61" t="s">
        <v>2225</v>
      </c>
      <c r="D91" s="205" t="n">
        <v>80000</v>
      </c>
      <c r="E91" s="206" t="n">
        <v>80000</v>
      </c>
    </row>
    <row r="92" customFormat="false" ht="15" hidden="false" customHeight="false" outlineLevel="0" collapsed="false">
      <c r="A92" s="114" t="s">
        <v>2226</v>
      </c>
      <c r="B92" s="61" t="s">
        <v>2227</v>
      </c>
      <c r="C92" s="61" t="s">
        <v>2228</v>
      </c>
      <c r="D92" s="205" t="n">
        <v>80000</v>
      </c>
      <c r="E92" s="206" t="n">
        <v>80000</v>
      </c>
    </row>
    <row r="93" customFormat="false" ht="25.5" hidden="false" customHeight="false" outlineLevel="0" collapsed="false">
      <c r="A93" s="114" t="s">
        <v>2229</v>
      </c>
      <c r="B93" s="61" t="s">
        <v>2230</v>
      </c>
      <c r="C93" s="61" t="s">
        <v>2231</v>
      </c>
      <c r="D93" s="205" t="n">
        <v>80000</v>
      </c>
      <c r="E93" s="206" t="n">
        <v>80000</v>
      </c>
    </row>
    <row r="94" customFormat="false" ht="25.5" hidden="false" customHeight="false" outlineLevel="0" collapsed="false">
      <c r="A94" s="114" t="s">
        <v>2232</v>
      </c>
      <c r="B94" s="61" t="s">
        <v>2233</v>
      </c>
      <c r="C94" s="61" t="s">
        <v>2234</v>
      </c>
      <c r="D94" s="205" t="n">
        <v>77000</v>
      </c>
      <c r="E94" s="206" t="n">
        <v>77000</v>
      </c>
    </row>
    <row r="95" customFormat="false" ht="25.5" hidden="false" customHeight="false" outlineLevel="0" collapsed="false">
      <c r="A95" s="114" t="s">
        <v>2235</v>
      </c>
      <c r="B95" s="61" t="s">
        <v>2236</v>
      </c>
      <c r="C95" s="61" t="s">
        <v>2237</v>
      </c>
      <c r="D95" s="205" t="n">
        <v>80000</v>
      </c>
      <c r="E95" s="206" t="n">
        <v>80000</v>
      </c>
    </row>
    <row r="96" customFormat="false" ht="15" hidden="false" customHeight="false" outlineLevel="0" collapsed="false">
      <c r="A96" s="114" t="s">
        <v>2238</v>
      </c>
      <c r="B96" s="61" t="s">
        <v>1193</v>
      </c>
      <c r="C96" s="61" t="s">
        <v>2239</v>
      </c>
      <c r="D96" s="205" t="n">
        <v>80000</v>
      </c>
      <c r="E96" s="206" t="n">
        <v>80000</v>
      </c>
    </row>
    <row r="97" customFormat="false" ht="25.5" hidden="false" customHeight="false" outlineLevel="0" collapsed="false">
      <c r="A97" s="114" t="s">
        <v>2240</v>
      </c>
      <c r="B97" s="61" t="s">
        <v>2241</v>
      </c>
      <c r="C97" s="61" t="s">
        <v>2242</v>
      </c>
      <c r="D97" s="205" t="n">
        <v>60200</v>
      </c>
      <c r="E97" s="206" t="n">
        <v>60200</v>
      </c>
    </row>
    <row r="98" customFormat="false" ht="15" hidden="false" customHeight="false" outlineLevel="0" collapsed="false">
      <c r="A98" s="60" t="s">
        <v>2243</v>
      </c>
      <c r="B98" s="61" t="s">
        <v>2244</v>
      </c>
      <c r="C98" s="61" t="s">
        <v>2245</v>
      </c>
      <c r="D98" s="205" t="n">
        <v>83700</v>
      </c>
      <c r="E98" s="206" t="n">
        <v>83700</v>
      </c>
    </row>
    <row r="99" customFormat="false" ht="15" hidden="false" customHeight="false" outlineLevel="0" collapsed="false">
      <c r="A99" s="60" t="s">
        <v>2246</v>
      </c>
      <c r="B99" s="61" t="s">
        <v>2247</v>
      </c>
      <c r="C99" s="61" t="s">
        <v>2248</v>
      </c>
      <c r="D99" s="205" t="n">
        <v>97200</v>
      </c>
      <c r="E99" s="206" t="n">
        <v>97200</v>
      </c>
    </row>
    <row r="100" customFormat="false" ht="25.5" hidden="false" customHeight="false" outlineLevel="0" collapsed="false">
      <c r="A100" s="114" t="s">
        <v>2249</v>
      </c>
      <c r="B100" s="61" t="s">
        <v>2250</v>
      </c>
      <c r="C100" s="61" t="s">
        <v>2251</v>
      </c>
      <c r="D100" s="205" t="n">
        <v>25000</v>
      </c>
      <c r="E100" s="206" t="n">
        <v>25000</v>
      </c>
    </row>
    <row r="101" customFormat="false" ht="15" hidden="false" customHeight="false" outlineLevel="0" collapsed="false">
      <c r="A101" s="114" t="s">
        <v>2252</v>
      </c>
      <c r="B101" s="61" t="s">
        <v>2253</v>
      </c>
      <c r="C101" s="61" t="s">
        <v>2254</v>
      </c>
      <c r="D101" s="205" t="n">
        <v>50000</v>
      </c>
      <c r="E101" s="206" t="n">
        <v>50000</v>
      </c>
    </row>
    <row r="102" customFormat="false" ht="15" hidden="false" customHeight="false" outlineLevel="0" collapsed="false">
      <c r="A102" s="114" t="s">
        <v>2255</v>
      </c>
      <c r="B102" s="61" t="s">
        <v>2256</v>
      </c>
      <c r="C102" s="61" t="s">
        <v>2257</v>
      </c>
      <c r="D102" s="205" t="n">
        <v>60000</v>
      </c>
      <c r="E102" s="206" t="n">
        <v>60000</v>
      </c>
    </row>
    <row r="103" customFormat="false" ht="15" hidden="false" customHeight="false" outlineLevel="0" collapsed="false">
      <c r="A103" s="114" t="s">
        <v>2258</v>
      </c>
      <c r="B103" s="61" t="s">
        <v>2259</v>
      </c>
      <c r="C103" s="61" t="s">
        <v>2260</v>
      </c>
      <c r="D103" s="205" t="n">
        <v>60000</v>
      </c>
      <c r="E103" s="206" t="n">
        <v>60000</v>
      </c>
    </row>
    <row r="104" customFormat="false" ht="25.5" hidden="false" customHeight="false" outlineLevel="0" collapsed="false">
      <c r="A104" s="114" t="s">
        <v>2261</v>
      </c>
      <c r="B104" s="61" t="s">
        <v>2262</v>
      </c>
      <c r="C104" s="61" t="s">
        <v>2263</v>
      </c>
      <c r="D104" s="205" t="n">
        <v>25000</v>
      </c>
      <c r="E104" s="206" t="n">
        <v>25000</v>
      </c>
    </row>
    <row r="105" customFormat="false" ht="25.5" hidden="false" customHeight="false" outlineLevel="0" collapsed="false">
      <c r="A105" s="114" t="s">
        <v>2264</v>
      </c>
      <c r="B105" s="61" t="s">
        <v>2265</v>
      </c>
      <c r="C105" s="61" t="s">
        <v>2266</v>
      </c>
      <c r="D105" s="205" t="n">
        <v>60000</v>
      </c>
      <c r="E105" s="206" t="n">
        <v>60000</v>
      </c>
    </row>
    <row r="106" customFormat="false" ht="15" hidden="false" customHeight="false" outlineLevel="0" collapsed="false">
      <c r="A106" s="114" t="s">
        <v>2267</v>
      </c>
      <c r="B106" s="61" t="s">
        <v>2268</v>
      </c>
      <c r="C106" s="61" t="s">
        <v>2269</v>
      </c>
      <c r="D106" s="205" t="n">
        <v>60000</v>
      </c>
      <c r="E106" s="206" t="n">
        <v>60000</v>
      </c>
    </row>
    <row r="107" customFormat="false" ht="25.5" hidden="false" customHeight="false" outlineLevel="0" collapsed="false">
      <c r="A107" s="114" t="s">
        <v>2270</v>
      </c>
      <c r="B107" s="61" t="s">
        <v>2271</v>
      </c>
      <c r="C107" s="61" t="s">
        <v>2272</v>
      </c>
      <c r="D107" s="205" t="n">
        <v>50000</v>
      </c>
      <c r="E107" s="206" t="n">
        <v>50000</v>
      </c>
    </row>
    <row r="108" customFormat="false" ht="25.5" hidden="false" customHeight="false" outlineLevel="0" collapsed="false">
      <c r="A108" s="114" t="s">
        <v>2273</v>
      </c>
      <c r="B108" s="61" t="s">
        <v>2274</v>
      </c>
      <c r="C108" s="61" t="s">
        <v>2275</v>
      </c>
      <c r="D108" s="205" t="n">
        <v>50000</v>
      </c>
      <c r="E108" s="206" t="n">
        <v>50000</v>
      </c>
    </row>
    <row r="109" customFormat="false" ht="15" hidden="false" customHeight="false" outlineLevel="0" collapsed="false">
      <c r="A109" s="114" t="s">
        <v>2276</v>
      </c>
      <c r="B109" s="61" t="s">
        <v>2277</v>
      </c>
      <c r="C109" s="61" t="s">
        <v>2278</v>
      </c>
      <c r="D109" s="205" t="n">
        <v>60000</v>
      </c>
      <c r="E109" s="206" t="n">
        <v>60000</v>
      </c>
    </row>
    <row r="110" customFormat="false" ht="25.5" hidden="false" customHeight="false" outlineLevel="0" collapsed="false">
      <c r="A110" s="114" t="s">
        <v>2279</v>
      </c>
      <c r="B110" s="61" t="s">
        <v>2135</v>
      </c>
      <c r="C110" s="61" t="s">
        <v>2280</v>
      </c>
      <c r="D110" s="205" t="n">
        <v>60000</v>
      </c>
      <c r="E110" s="206" t="n">
        <v>60000</v>
      </c>
    </row>
    <row r="111" customFormat="false" ht="25.5" hidden="false" customHeight="false" outlineLevel="0" collapsed="false">
      <c r="A111" s="114" t="s">
        <v>2281</v>
      </c>
      <c r="B111" s="61" t="s">
        <v>2282</v>
      </c>
      <c r="C111" s="61" t="s">
        <v>2283</v>
      </c>
      <c r="D111" s="205" t="n">
        <v>50000</v>
      </c>
      <c r="E111" s="206" t="n">
        <v>50000</v>
      </c>
    </row>
    <row r="112" customFormat="false" ht="38.25" hidden="false" customHeight="false" outlineLevel="0" collapsed="false">
      <c r="A112" s="114" t="s">
        <v>2284</v>
      </c>
      <c r="B112" s="61" t="s">
        <v>2285</v>
      </c>
      <c r="C112" s="61" t="s">
        <v>2286</v>
      </c>
      <c r="D112" s="205" t="n">
        <v>60000</v>
      </c>
      <c r="E112" s="206" t="n">
        <v>60000</v>
      </c>
    </row>
    <row r="113" customFormat="false" ht="15" hidden="false" customHeight="false" outlineLevel="0" collapsed="false">
      <c r="A113" s="114" t="s">
        <v>2287</v>
      </c>
      <c r="B113" s="61" t="s">
        <v>2288</v>
      </c>
      <c r="C113" s="61" t="s">
        <v>2289</v>
      </c>
      <c r="D113" s="205" t="n">
        <v>60000</v>
      </c>
      <c r="E113" s="206" t="n">
        <v>60000</v>
      </c>
    </row>
    <row r="114" customFormat="false" ht="15" hidden="false" customHeight="false" outlineLevel="0" collapsed="false">
      <c r="A114" s="114" t="s">
        <v>2290</v>
      </c>
      <c r="B114" s="61" t="s">
        <v>2291</v>
      </c>
      <c r="C114" s="61" t="s">
        <v>2269</v>
      </c>
      <c r="D114" s="205" t="n">
        <v>60000</v>
      </c>
      <c r="E114" s="206" t="n">
        <v>60000</v>
      </c>
    </row>
    <row r="115" customFormat="false" ht="25.5" hidden="false" customHeight="false" outlineLevel="0" collapsed="false">
      <c r="A115" s="114" t="s">
        <v>2292</v>
      </c>
      <c r="B115" s="61" t="s">
        <v>1181</v>
      </c>
      <c r="C115" s="61" t="s">
        <v>2293</v>
      </c>
      <c r="D115" s="205" t="n">
        <v>24900</v>
      </c>
      <c r="E115" s="206" t="n">
        <v>24900</v>
      </c>
    </row>
    <row r="116" customFormat="false" ht="15" hidden="false" customHeight="false" outlineLevel="0" collapsed="false">
      <c r="A116" s="114" t="s">
        <v>2294</v>
      </c>
      <c r="B116" s="61" t="s">
        <v>2295</v>
      </c>
      <c r="C116" s="61" t="s">
        <v>2296</v>
      </c>
      <c r="D116" s="205" t="n">
        <v>60000</v>
      </c>
      <c r="E116" s="206" t="n">
        <v>60000</v>
      </c>
    </row>
    <row r="117" customFormat="false" ht="15" hidden="false" customHeight="false" outlineLevel="0" collapsed="false">
      <c r="A117" s="114" t="s">
        <v>2297</v>
      </c>
      <c r="B117" s="61" t="s">
        <v>2298</v>
      </c>
      <c r="C117" s="61" t="s">
        <v>2299</v>
      </c>
      <c r="D117" s="205" t="n">
        <v>60000</v>
      </c>
      <c r="E117" s="206" t="n">
        <v>60000</v>
      </c>
    </row>
    <row r="118" customFormat="false" ht="25.5" hidden="false" customHeight="false" outlineLevel="0" collapsed="false">
      <c r="A118" s="114" t="s">
        <v>2300</v>
      </c>
      <c r="B118" s="61" t="s">
        <v>1175</v>
      </c>
      <c r="C118" s="61" t="s">
        <v>2301</v>
      </c>
      <c r="D118" s="205" t="n">
        <v>60000</v>
      </c>
      <c r="E118" s="206" t="n">
        <v>60000</v>
      </c>
    </row>
    <row r="119" customFormat="false" ht="15" hidden="false" customHeight="false" outlineLevel="0" collapsed="false">
      <c r="A119" s="114" t="s">
        <v>2302</v>
      </c>
      <c r="B119" s="61" t="s">
        <v>2303</v>
      </c>
      <c r="C119" s="61" t="s">
        <v>2304</v>
      </c>
      <c r="D119" s="205" t="n">
        <v>60000</v>
      </c>
      <c r="E119" s="206" t="n">
        <v>60000</v>
      </c>
    </row>
    <row r="120" customFormat="false" ht="38.25" hidden="false" customHeight="false" outlineLevel="0" collapsed="false">
      <c r="A120" s="114" t="s">
        <v>2305</v>
      </c>
      <c r="B120" s="61" t="s">
        <v>2306</v>
      </c>
      <c r="C120" s="61" t="s">
        <v>2307</v>
      </c>
      <c r="D120" s="205" t="n">
        <v>40000</v>
      </c>
      <c r="E120" s="206" t="n">
        <v>40000</v>
      </c>
    </row>
    <row r="121" customFormat="false" ht="15" hidden="false" customHeight="false" outlineLevel="0" collapsed="false">
      <c r="A121" s="114" t="s">
        <v>2308</v>
      </c>
      <c r="B121" s="61" t="s">
        <v>2309</v>
      </c>
      <c r="C121" s="61" t="s">
        <v>2269</v>
      </c>
      <c r="D121" s="205" t="n">
        <v>50000</v>
      </c>
      <c r="E121" s="206" t="n">
        <v>50000</v>
      </c>
    </row>
    <row r="122" customFormat="false" ht="38.25" hidden="false" customHeight="false" outlineLevel="0" collapsed="false">
      <c r="A122" s="114" t="s">
        <v>2310</v>
      </c>
      <c r="B122" s="61" t="s">
        <v>2311</v>
      </c>
      <c r="C122" s="61" t="s">
        <v>2312</v>
      </c>
      <c r="D122" s="205" t="n">
        <v>32700</v>
      </c>
      <c r="E122" s="206" t="n">
        <v>32700</v>
      </c>
    </row>
    <row r="123" customFormat="false" ht="25.5" hidden="false" customHeight="false" outlineLevel="0" collapsed="false">
      <c r="A123" s="114" t="s">
        <v>2313</v>
      </c>
      <c r="B123" s="61" t="s">
        <v>2314</v>
      </c>
      <c r="C123" s="61" t="s">
        <v>2315</v>
      </c>
      <c r="D123" s="205" t="n">
        <v>49900</v>
      </c>
      <c r="E123" s="206" t="n">
        <v>49900</v>
      </c>
    </row>
    <row r="124" customFormat="false" ht="21.75" hidden="false" customHeight="true" outlineLevel="0" collapsed="false">
      <c r="A124" s="114" t="s">
        <v>2316</v>
      </c>
      <c r="B124" s="61" t="s">
        <v>2317</v>
      </c>
      <c r="C124" s="61" t="s">
        <v>2318</v>
      </c>
      <c r="D124" s="205" t="n">
        <v>50000</v>
      </c>
      <c r="E124" s="206" t="n">
        <v>50000</v>
      </c>
    </row>
    <row r="125" customFormat="false" ht="25.5" hidden="false" customHeight="false" outlineLevel="0" collapsed="false">
      <c r="A125" s="114" t="s">
        <v>2319</v>
      </c>
      <c r="B125" s="61" t="s">
        <v>2320</v>
      </c>
      <c r="C125" s="61" t="s">
        <v>2321</v>
      </c>
      <c r="D125" s="205" t="n">
        <v>60000</v>
      </c>
      <c r="E125" s="206" t="n">
        <v>60000</v>
      </c>
    </row>
    <row r="126" customFormat="false" ht="15" hidden="false" customHeight="false" outlineLevel="0" collapsed="false">
      <c r="A126" s="114" t="s">
        <v>2322</v>
      </c>
      <c r="B126" s="61" t="s">
        <v>2323</v>
      </c>
      <c r="C126" s="61" t="s">
        <v>2324</v>
      </c>
      <c r="D126" s="205" t="n">
        <v>60000</v>
      </c>
      <c r="E126" s="206" t="n">
        <v>60000</v>
      </c>
    </row>
    <row r="127" customFormat="false" ht="25.5" hidden="false" customHeight="false" outlineLevel="0" collapsed="false">
      <c r="A127" s="114" t="s">
        <v>2325</v>
      </c>
      <c r="B127" s="61" t="s">
        <v>2326</v>
      </c>
      <c r="C127" s="61" t="s">
        <v>2327</v>
      </c>
      <c r="D127" s="205" t="n">
        <v>30000</v>
      </c>
      <c r="E127" s="206" t="n">
        <v>30000</v>
      </c>
    </row>
    <row r="128" customFormat="false" ht="15" hidden="false" customHeight="false" outlineLevel="0" collapsed="false">
      <c r="A128" s="114" t="s">
        <v>2328</v>
      </c>
      <c r="B128" s="61" t="s">
        <v>2329</v>
      </c>
      <c r="C128" s="61" t="s">
        <v>2330</v>
      </c>
      <c r="D128" s="205" t="n">
        <v>60000</v>
      </c>
      <c r="E128" s="206" t="n">
        <v>60000</v>
      </c>
    </row>
    <row r="129" customFormat="false" ht="25.5" hidden="false" customHeight="false" outlineLevel="0" collapsed="false">
      <c r="A129" s="114" t="s">
        <v>2331</v>
      </c>
      <c r="B129" s="61" t="s">
        <v>2326</v>
      </c>
      <c r="C129" s="61" t="s">
        <v>2332</v>
      </c>
      <c r="D129" s="205" t="n">
        <v>30000</v>
      </c>
      <c r="E129" s="206" t="n">
        <v>30000</v>
      </c>
    </row>
    <row r="130" customFormat="false" ht="15" hidden="false" customHeight="false" outlineLevel="0" collapsed="false">
      <c r="A130" s="114" t="s">
        <v>2333</v>
      </c>
      <c r="B130" s="61" t="s">
        <v>2334</v>
      </c>
      <c r="C130" s="61" t="s">
        <v>2335</v>
      </c>
      <c r="D130" s="205" t="n">
        <v>60000</v>
      </c>
      <c r="E130" s="206" t="n">
        <v>60000</v>
      </c>
    </row>
    <row r="131" customFormat="false" ht="25.5" hidden="false" customHeight="false" outlineLevel="0" collapsed="false">
      <c r="A131" s="114" t="s">
        <v>2336</v>
      </c>
      <c r="B131" s="61" t="s">
        <v>2337</v>
      </c>
      <c r="C131" s="61" t="s">
        <v>2338</v>
      </c>
      <c r="D131" s="205" t="n">
        <v>50000</v>
      </c>
      <c r="E131" s="206" t="n">
        <v>50000</v>
      </c>
    </row>
    <row r="132" customFormat="false" ht="25.5" hidden="false" customHeight="false" outlineLevel="0" collapsed="false">
      <c r="A132" s="114" t="s">
        <v>2339</v>
      </c>
      <c r="B132" s="61" t="s">
        <v>2340</v>
      </c>
      <c r="C132" s="61" t="s">
        <v>2341</v>
      </c>
      <c r="D132" s="205" t="n">
        <v>50000</v>
      </c>
      <c r="E132" s="206" t="n">
        <v>50000</v>
      </c>
    </row>
    <row r="133" customFormat="false" ht="25.5" hidden="false" customHeight="false" outlineLevel="0" collapsed="false">
      <c r="A133" s="114" t="s">
        <v>2342</v>
      </c>
      <c r="B133" s="61" t="s">
        <v>2343</v>
      </c>
      <c r="C133" s="61" t="s">
        <v>2344</v>
      </c>
      <c r="D133" s="205" t="n">
        <v>60000</v>
      </c>
      <c r="E133" s="206" t="n">
        <v>60000</v>
      </c>
    </row>
    <row r="134" customFormat="false" ht="15" hidden="false" customHeight="false" outlineLevel="0" collapsed="false">
      <c r="A134" s="114" t="s">
        <v>2345</v>
      </c>
      <c r="B134" s="61" t="s">
        <v>2346</v>
      </c>
      <c r="C134" s="61" t="s">
        <v>2269</v>
      </c>
      <c r="D134" s="205" t="n">
        <v>60000</v>
      </c>
      <c r="E134" s="206" t="n">
        <f aca="false">60000-4555</f>
        <v>55445</v>
      </c>
    </row>
    <row r="135" customFormat="false" ht="15" hidden="false" customHeight="false" outlineLevel="0" collapsed="false">
      <c r="A135" s="114" t="s">
        <v>2347</v>
      </c>
      <c r="B135" s="61" t="s">
        <v>2348</v>
      </c>
      <c r="C135" s="61" t="s">
        <v>2349</v>
      </c>
      <c r="D135" s="205" t="n">
        <v>35000</v>
      </c>
      <c r="E135" s="206" t="n">
        <v>35000</v>
      </c>
    </row>
    <row r="136" customFormat="false" ht="25.5" hidden="false" customHeight="false" outlineLevel="0" collapsed="false">
      <c r="A136" s="114" t="s">
        <v>2350</v>
      </c>
      <c r="B136" s="61" t="s">
        <v>2351</v>
      </c>
      <c r="C136" s="61" t="s">
        <v>2352</v>
      </c>
      <c r="D136" s="205" t="n">
        <v>40000</v>
      </c>
      <c r="E136" s="206" t="n">
        <v>40000</v>
      </c>
    </row>
    <row r="137" customFormat="false" ht="15" hidden="false" customHeight="false" outlineLevel="0" collapsed="false">
      <c r="A137" s="114" t="s">
        <v>2353</v>
      </c>
      <c r="B137" s="61" t="s">
        <v>2354</v>
      </c>
      <c r="C137" s="61" t="s">
        <v>2355</v>
      </c>
      <c r="D137" s="205" t="n">
        <v>50000</v>
      </c>
      <c r="E137" s="206" t="n">
        <v>50000</v>
      </c>
    </row>
    <row r="138" customFormat="false" ht="25.5" hidden="false" customHeight="false" outlineLevel="0" collapsed="false">
      <c r="A138" s="114" t="s">
        <v>2356</v>
      </c>
      <c r="B138" s="61" t="s">
        <v>2357</v>
      </c>
      <c r="C138" s="61" t="s">
        <v>2358</v>
      </c>
      <c r="D138" s="205" t="n">
        <v>60000</v>
      </c>
      <c r="E138" s="206" t="n">
        <v>60000</v>
      </c>
    </row>
    <row r="139" customFormat="false" ht="25.5" hidden="false" customHeight="false" outlineLevel="0" collapsed="false">
      <c r="A139" s="114" t="s">
        <v>2359</v>
      </c>
      <c r="B139" s="62" t="s">
        <v>2314</v>
      </c>
      <c r="C139" s="61" t="s">
        <v>2360</v>
      </c>
      <c r="D139" s="205" t="n">
        <v>1765000</v>
      </c>
      <c r="E139" s="206" t="n">
        <v>1765000</v>
      </c>
    </row>
    <row r="140" customFormat="false" ht="15" hidden="false" customHeight="false" outlineLevel="0" collapsed="false">
      <c r="A140" s="114" t="s">
        <v>2361</v>
      </c>
      <c r="B140" s="62" t="s">
        <v>2362</v>
      </c>
      <c r="C140" s="61" t="s">
        <v>2363</v>
      </c>
      <c r="D140" s="205" t="n">
        <v>2307000</v>
      </c>
      <c r="E140" s="206" t="n">
        <v>2307000</v>
      </c>
    </row>
    <row r="141" customFormat="false" ht="15" hidden="false" customHeight="false" outlineLevel="0" collapsed="false">
      <c r="A141" s="114" t="s">
        <v>2364</v>
      </c>
      <c r="B141" s="62" t="s">
        <v>2365</v>
      </c>
      <c r="C141" s="61" t="s">
        <v>2366</v>
      </c>
      <c r="D141" s="205" t="n">
        <v>300000</v>
      </c>
      <c r="E141" s="206" t="n">
        <v>300000</v>
      </c>
    </row>
    <row r="142" customFormat="false" ht="25.5" hidden="false" customHeight="false" outlineLevel="0" collapsed="false">
      <c r="A142" s="114" t="s">
        <v>2367</v>
      </c>
      <c r="B142" s="62" t="s">
        <v>2368</v>
      </c>
      <c r="C142" s="61" t="s">
        <v>2369</v>
      </c>
      <c r="D142" s="205" t="n">
        <v>2772000</v>
      </c>
      <c r="E142" s="206" t="n">
        <v>2772000</v>
      </c>
    </row>
    <row r="143" customFormat="false" ht="15" hidden="false" customHeight="false" outlineLevel="0" collapsed="false">
      <c r="A143" s="114" t="s">
        <v>2370</v>
      </c>
      <c r="B143" s="62" t="s">
        <v>60</v>
      </c>
      <c r="C143" s="61" t="s">
        <v>2371</v>
      </c>
      <c r="D143" s="205" t="n">
        <v>300000</v>
      </c>
      <c r="E143" s="206" t="n">
        <v>300000</v>
      </c>
    </row>
    <row r="144" customFormat="false" ht="25.5" hidden="false" customHeight="false" outlineLevel="0" collapsed="false">
      <c r="A144" s="114" t="s">
        <v>2372</v>
      </c>
      <c r="B144" s="62" t="s">
        <v>2373</v>
      </c>
      <c r="C144" s="61" t="s">
        <v>2374</v>
      </c>
      <c r="D144" s="205" t="n">
        <v>3000000</v>
      </c>
      <c r="E144" s="206" t="n">
        <v>3000000</v>
      </c>
    </row>
    <row r="145" customFormat="false" ht="15" hidden="false" customHeight="false" outlineLevel="0" collapsed="false">
      <c r="A145" s="114" t="s">
        <v>2375</v>
      </c>
      <c r="B145" s="62" t="s">
        <v>2376</v>
      </c>
      <c r="C145" s="61" t="s">
        <v>2377</v>
      </c>
      <c r="D145" s="205" t="n">
        <v>300000</v>
      </c>
      <c r="E145" s="206" t="n">
        <v>300000</v>
      </c>
    </row>
    <row r="146" customFormat="false" ht="15" hidden="false" customHeight="false" outlineLevel="0" collapsed="false">
      <c r="A146" s="114" t="s">
        <v>2378</v>
      </c>
      <c r="B146" s="62" t="s">
        <v>2379</v>
      </c>
      <c r="C146" s="61" t="s">
        <v>2380</v>
      </c>
      <c r="D146" s="205" t="n">
        <v>2586000</v>
      </c>
      <c r="E146" s="206" t="n">
        <v>2586000</v>
      </c>
    </row>
    <row r="147" customFormat="false" ht="15" hidden="false" customHeight="false" outlineLevel="0" collapsed="false">
      <c r="A147" s="210" t="s">
        <v>2381</v>
      </c>
      <c r="B147" s="61" t="s">
        <v>2382</v>
      </c>
      <c r="C147" s="61" t="s">
        <v>2383</v>
      </c>
      <c r="D147" s="205" t="n">
        <v>10000</v>
      </c>
      <c r="E147" s="206" t="n">
        <v>10000</v>
      </c>
    </row>
    <row r="148" customFormat="false" ht="25.5" hidden="false" customHeight="false" outlineLevel="0" collapsed="false">
      <c r="A148" s="210" t="s">
        <v>2384</v>
      </c>
      <c r="B148" s="61" t="s">
        <v>1755</v>
      </c>
      <c r="C148" s="61" t="s">
        <v>2385</v>
      </c>
      <c r="D148" s="205" t="n">
        <v>20000</v>
      </c>
      <c r="E148" s="206" t="n">
        <v>20000</v>
      </c>
    </row>
    <row r="149" customFormat="false" ht="15" hidden="false" customHeight="false" outlineLevel="0" collapsed="false">
      <c r="A149" s="210" t="s">
        <v>2386</v>
      </c>
      <c r="B149" s="61" t="s">
        <v>2387</v>
      </c>
      <c r="C149" s="61" t="s">
        <v>2388</v>
      </c>
      <c r="D149" s="205" t="n">
        <v>10000</v>
      </c>
      <c r="E149" s="206" t="n">
        <v>10000</v>
      </c>
    </row>
    <row r="150" customFormat="false" ht="15" hidden="false" customHeight="false" outlineLevel="0" collapsed="false">
      <c r="A150" s="210" t="s">
        <v>2389</v>
      </c>
      <c r="B150" s="61" t="s">
        <v>2135</v>
      </c>
      <c r="C150" s="61" t="s">
        <v>2390</v>
      </c>
      <c r="D150" s="205" t="n">
        <v>20000</v>
      </c>
      <c r="E150" s="206" t="n">
        <v>20000</v>
      </c>
    </row>
    <row r="151" customFormat="false" ht="15" hidden="false" customHeight="false" outlineLevel="0" collapsed="false">
      <c r="A151" s="210" t="s">
        <v>2391</v>
      </c>
      <c r="B151" s="61" t="s">
        <v>2392</v>
      </c>
      <c r="C151" s="61" t="s">
        <v>2393</v>
      </c>
      <c r="D151" s="205" t="n">
        <v>10000</v>
      </c>
      <c r="E151" s="206" t="n">
        <v>10000</v>
      </c>
    </row>
    <row r="152" customFormat="false" ht="15" hidden="false" customHeight="false" outlineLevel="0" collapsed="false">
      <c r="A152" s="210" t="s">
        <v>2394</v>
      </c>
      <c r="B152" s="61" t="s">
        <v>2395</v>
      </c>
      <c r="C152" s="61" t="s">
        <v>2396</v>
      </c>
      <c r="D152" s="205" t="n">
        <v>20000</v>
      </c>
      <c r="E152" s="206" t="n">
        <v>20000</v>
      </c>
    </row>
    <row r="153" customFormat="false" ht="15" hidden="false" customHeight="false" outlineLevel="0" collapsed="false">
      <c r="A153" s="210" t="s">
        <v>2397</v>
      </c>
      <c r="B153" s="61" t="s">
        <v>2398</v>
      </c>
      <c r="C153" s="61" t="s">
        <v>2396</v>
      </c>
      <c r="D153" s="205" t="n">
        <v>10000</v>
      </c>
      <c r="E153" s="206" t="n">
        <v>10000</v>
      </c>
    </row>
    <row r="154" customFormat="false" ht="15" hidden="false" customHeight="false" outlineLevel="0" collapsed="false">
      <c r="A154" s="210" t="s">
        <v>2399</v>
      </c>
      <c r="B154" s="61" t="s">
        <v>1202</v>
      </c>
      <c r="C154" s="61" t="s">
        <v>2396</v>
      </c>
      <c r="D154" s="205" t="n">
        <v>20000</v>
      </c>
      <c r="E154" s="206" t="n">
        <v>20000</v>
      </c>
    </row>
    <row r="155" customFormat="false" ht="15" hidden="false" customHeight="false" outlineLevel="0" collapsed="false">
      <c r="A155" s="210" t="s">
        <v>2400</v>
      </c>
      <c r="B155" s="61" t="s">
        <v>36</v>
      </c>
      <c r="C155" s="61" t="s">
        <v>2401</v>
      </c>
      <c r="D155" s="205" t="n">
        <v>10000</v>
      </c>
      <c r="E155" s="206" t="n">
        <v>10000</v>
      </c>
    </row>
    <row r="156" customFormat="false" ht="25.5" hidden="false" customHeight="false" outlineLevel="0" collapsed="false">
      <c r="A156" s="114" t="s">
        <v>2402</v>
      </c>
      <c r="B156" s="61" t="s">
        <v>2403</v>
      </c>
      <c r="C156" s="61" t="s">
        <v>2404</v>
      </c>
      <c r="D156" s="205" t="n">
        <v>70000</v>
      </c>
      <c r="E156" s="206" t="n">
        <v>70000</v>
      </c>
    </row>
    <row r="157" customFormat="false" ht="15" hidden="false" customHeight="false" outlineLevel="0" collapsed="false">
      <c r="A157" s="114" t="s">
        <v>2405</v>
      </c>
      <c r="B157" s="61" t="s">
        <v>2406</v>
      </c>
      <c r="C157" s="61" t="s">
        <v>2407</v>
      </c>
      <c r="D157" s="205" t="n">
        <v>84000</v>
      </c>
      <c r="E157" s="206" t="n">
        <v>84000</v>
      </c>
    </row>
    <row r="158" customFormat="false" ht="25.5" hidden="false" customHeight="false" outlineLevel="0" collapsed="false">
      <c r="A158" s="114" t="s">
        <v>2408</v>
      </c>
      <c r="B158" s="61" t="s">
        <v>2409</v>
      </c>
      <c r="C158" s="61" t="s">
        <v>2410</v>
      </c>
      <c r="D158" s="205" t="n">
        <v>66000</v>
      </c>
      <c r="E158" s="206" t="n">
        <v>66000</v>
      </c>
    </row>
    <row r="159" customFormat="false" ht="15" hidden="false" customHeight="false" outlineLevel="0" collapsed="false">
      <c r="A159" s="114" t="s">
        <v>2411</v>
      </c>
      <c r="B159" s="61" t="s">
        <v>2412</v>
      </c>
      <c r="C159" s="61" t="s">
        <v>2413</v>
      </c>
      <c r="D159" s="205" t="n">
        <v>84000</v>
      </c>
      <c r="E159" s="206" t="n">
        <v>84000</v>
      </c>
    </row>
    <row r="160" customFormat="false" ht="15" hidden="false" customHeight="false" outlineLevel="0" collapsed="false">
      <c r="A160" s="114" t="s">
        <v>2414</v>
      </c>
      <c r="B160" s="61" t="s">
        <v>2415</v>
      </c>
      <c r="C160" s="61" t="s">
        <v>2416</v>
      </c>
      <c r="D160" s="205" t="n">
        <v>87000</v>
      </c>
      <c r="E160" s="206" t="n">
        <v>87000</v>
      </c>
    </row>
    <row r="161" customFormat="false" ht="25.5" hidden="false" customHeight="false" outlineLevel="0" collapsed="false">
      <c r="A161" s="114" t="s">
        <v>2417</v>
      </c>
      <c r="B161" s="61" t="s">
        <v>2418</v>
      </c>
      <c r="C161" s="61" t="s">
        <v>2419</v>
      </c>
      <c r="D161" s="205" t="n">
        <v>85000</v>
      </c>
      <c r="E161" s="206" t="n">
        <v>85000</v>
      </c>
    </row>
    <row r="162" customFormat="false" ht="15" hidden="false" customHeight="false" outlineLevel="0" collapsed="false">
      <c r="A162" s="114" t="s">
        <v>2420</v>
      </c>
      <c r="B162" s="61" t="s">
        <v>2421</v>
      </c>
      <c r="C162" s="61" t="s">
        <v>2421</v>
      </c>
      <c r="D162" s="205" t="n">
        <v>133000</v>
      </c>
      <c r="E162" s="206" t="n">
        <v>133000</v>
      </c>
    </row>
    <row r="163" customFormat="false" ht="25.5" hidden="false" customHeight="false" outlineLevel="0" collapsed="false">
      <c r="A163" s="114" t="s">
        <v>2422</v>
      </c>
      <c r="B163" s="61" t="s">
        <v>2423</v>
      </c>
      <c r="C163" s="61" t="s">
        <v>2424</v>
      </c>
      <c r="D163" s="205" t="n">
        <v>147000</v>
      </c>
      <c r="E163" s="206" t="n">
        <v>147000</v>
      </c>
    </row>
    <row r="164" customFormat="false" ht="25.5" hidden="false" customHeight="false" outlineLevel="0" collapsed="false">
      <c r="A164" s="114" t="s">
        <v>2425</v>
      </c>
      <c r="B164" s="61" t="s">
        <v>2426</v>
      </c>
      <c r="C164" s="61" t="s">
        <v>2427</v>
      </c>
      <c r="D164" s="205" t="n">
        <v>149000</v>
      </c>
      <c r="E164" s="206" t="n">
        <v>149000</v>
      </c>
    </row>
    <row r="165" customFormat="false" ht="15" hidden="false" customHeight="false" outlineLevel="0" collapsed="false">
      <c r="A165" s="114" t="s">
        <v>2428</v>
      </c>
      <c r="B165" s="61" t="s">
        <v>2429</v>
      </c>
      <c r="C165" s="61" t="s">
        <v>2430</v>
      </c>
      <c r="D165" s="205" t="n">
        <v>150000</v>
      </c>
      <c r="E165" s="206" t="n">
        <v>150000</v>
      </c>
    </row>
    <row r="166" customFormat="false" ht="25.5" hidden="false" customHeight="false" outlineLevel="0" collapsed="false">
      <c r="A166" s="114" t="s">
        <v>2431</v>
      </c>
      <c r="B166" s="61" t="s">
        <v>2432</v>
      </c>
      <c r="C166" s="61" t="s">
        <v>2433</v>
      </c>
      <c r="D166" s="205" t="n">
        <v>149000</v>
      </c>
      <c r="E166" s="206" t="n">
        <v>149000</v>
      </c>
    </row>
    <row r="167" customFormat="false" ht="15" hidden="false" customHeight="false" outlineLevel="0" collapsed="false">
      <c r="A167" s="114" t="s">
        <v>2434</v>
      </c>
      <c r="B167" s="61" t="s">
        <v>2435</v>
      </c>
      <c r="C167" s="61" t="s">
        <v>2436</v>
      </c>
      <c r="D167" s="205" t="n">
        <v>134000</v>
      </c>
      <c r="E167" s="206" t="n">
        <v>134000</v>
      </c>
    </row>
    <row r="168" customFormat="false" ht="25.5" hidden="false" customHeight="false" outlineLevel="0" collapsed="false">
      <c r="A168" s="114" t="s">
        <v>2437</v>
      </c>
      <c r="B168" s="61" t="s">
        <v>2438</v>
      </c>
      <c r="C168" s="61" t="s">
        <v>2439</v>
      </c>
      <c r="D168" s="205" t="n">
        <v>55000</v>
      </c>
      <c r="E168" s="206" t="n">
        <v>55000</v>
      </c>
    </row>
    <row r="169" customFormat="false" ht="25.5" hidden="false" customHeight="false" outlineLevel="0" collapsed="false">
      <c r="A169" s="114" t="s">
        <v>2440</v>
      </c>
      <c r="B169" s="61" t="s">
        <v>2441</v>
      </c>
      <c r="C169" s="61" t="s">
        <v>2442</v>
      </c>
      <c r="D169" s="205" t="n">
        <v>148000</v>
      </c>
      <c r="E169" s="206" t="n">
        <v>148000</v>
      </c>
    </row>
    <row r="170" customFormat="false" ht="25.5" hidden="false" customHeight="false" outlineLevel="0" collapsed="false">
      <c r="A170" s="114" t="s">
        <v>2443</v>
      </c>
      <c r="B170" s="61" t="s">
        <v>2444</v>
      </c>
      <c r="C170" s="61" t="s">
        <v>2445</v>
      </c>
      <c r="D170" s="205" t="n">
        <v>150000</v>
      </c>
      <c r="E170" s="206" t="n">
        <v>150000</v>
      </c>
    </row>
    <row r="171" customFormat="false" ht="25.5" hidden="false" customHeight="false" outlineLevel="0" collapsed="false">
      <c r="A171" s="114" t="s">
        <v>2446</v>
      </c>
      <c r="B171" s="61" t="s">
        <v>2447</v>
      </c>
      <c r="C171" s="61" t="s">
        <v>2448</v>
      </c>
      <c r="D171" s="205" t="n">
        <v>134000</v>
      </c>
      <c r="E171" s="206" t="n">
        <v>134000</v>
      </c>
    </row>
    <row r="172" customFormat="false" ht="38.25" hidden="false" customHeight="false" outlineLevel="0" collapsed="false">
      <c r="A172" s="114" t="s">
        <v>2449</v>
      </c>
      <c r="B172" s="61" t="s">
        <v>1187</v>
      </c>
      <c r="C172" s="61" t="s">
        <v>2450</v>
      </c>
      <c r="D172" s="205" t="n">
        <v>143000</v>
      </c>
      <c r="E172" s="206" t="n">
        <v>143000</v>
      </c>
    </row>
    <row r="173" customFormat="false" ht="38.25" hidden="false" customHeight="false" outlineLevel="0" collapsed="false">
      <c r="A173" s="114" t="s">
        <v>2451</v>
      </c>
      <c r="B173" s="61" t="s">
        <v>2452</v>
      </c>
      <c r="C173" s="61" t="s">
        <v>2453</v>
      </c>
      <c r="D173" s="205" t="n">
        <v>87000</v>
      </c>
      <c r="E173" s="206" t="n">
        <v>87000</v>
      </c>
    </row>
    <row r="174" customFormat="false" ht="25.5" hidden="false" customHeight="false" outlineLevel="0" collapsed="false">
      <c r="A174" s="114" t="s">
        <v>2454</v>
      </c>
      <c r="B174" s="61" t="s">
        <v>2455</v>
      </c>
      <c r="C174" s="61" t="s">
        <v>2456</v>
      </c>
      <c r="D174" s="205" t="n">
        <v>147000</v>
      </c>
      <c r="E174" s="206" t="n">
        <v>147000</v>
      </c>
    </row>
    <row r="175" customFormat="false" ht="25.5" hidden="false" customHeight="false" outlineLevel="0" collapsed="false">
      <c r="A175" s="114" t="s">
        <v>2457</v>
      </c>
      <c r="B175" s="61" t="s">
        <v>2458</v>
      </c>
      <c r="C175" s="61" t="s">
        <v>2459</v>
      </c>
      <c r="D175" s="205" t="n">
        <v>149000</v>
      </c>
      <c r="E175" s="206" t="n">
        <v>149000</v>
      </c>
    </row>
    <row r="176" customFormat="false" ht="51" hidden="false" customHeight="false" outlineLevel="0" collapsed="false">
      <c r="A176" s="114" t="s">
        <v>2460</v>
      </c>
      <c r="B176" s="61" t="s">
        <v>2461</v>
      </c>
      <c r="C176" s="61" t="s">
        <v>2462</v>
      </c>
      <c r="D176" s="205" t="n">
        <v>149000</v>
      </c>
      <c r="E176" s="206" t="n">
        <v>149000</v>
      </c>
    </row>
    <row r="177" customFormat="false" ht="25.5" hidden="false" customHeight="false" outlineLevel="0" collapsed="false">
      <c r="A177" s="114" t="s">
        <v>2463</v>
      </c>
      <c r="B177" s="209" t="s">
        <v>2464</v>
      </c>
      <c r="C177" s="61" t="s">
        <v>2465</v>
      </c>
      <c r="D177" s="205" t="n">
        <v>200000</v>
      </c>
      <c r="E177" s="206" t="n">
        <v>200000</v>
      </c>
    </row>
    <row r="178" customFormat="false" ht="25.5" hidden="false" customHeight="false" outlineLevel="0" collapsed="false">
      <c r="A178" s="114" t="s">
        <v>2466</v>
      </c>
      <c r="B178" s="209" t="s">
        <v>2467</v>
      </c>
      <c r="C178" s="61" t="s">
        <v>2468</v>
      </c>
      <c r="D178" s="205" t="n">
        <v>200000</v>
      </c>
      <c r="E178" s="206" t="n">
        <v>200000</v>
      </c>
    </row>
    <row r="179" customFormat="false" ht="25.5" hidden="false" customHeight="false" outlineLevel="0" collapsed="false">
      <c r="A179" s="114" t="s">
        <v>2469</v>
      </c>
      <c r="B179" s="209" t="s">
        <v>2470</v>
      </c>
      <c r="C179" s="61" t="s">
        <v>2471</v>
      </c>
      <c r="D179" s="205" t="n">
        <v>199650</v>
      </c>
      <c r="E179" s="206" t="n">
        <v>199650</v>
      </c>
    </row>
    <row r="180" customFormat="false" ht="15" hidden="false" customHeight="false" outlineLevel="0" collapsed="false">
      <c r="A180" s="114" t="s">
        <v>2472</v>
      </c>
      <c r="B180" s="209" t="s">
        <v>2473</v>
      </c>
      <c r="C180" s="61" t="s">
        <v>2474</v>
      </c>
      <c r="D180" s="205" t="n">
        <v>148500</v>
      </c>
      <c r="E180" s="206" t="n">
        <v>148500</v>
      </c>
    </row>
    <row r="181" customFormat="false" ht="15" hidden="false" customHeight="false" outlineLevel="0" collapsed="false">
      <c r="A181" s="114" t="s">
        <v>2475</v>
      </c>
      <c r="B181" s="209" t="s">
        <v>2285</v>
      </c>
      <c r="C181" s="61" t="s">
        <v>2476</v>
      </c>
      <c r="D181" s="205" t="n">
        <v>100000</v>
      </c>
      <c r="E181" s="206" t="n">
        <v>100000</v>
      </c>
    </row>
    <row r="182" customFormat="false" ht="25.5" hidden="false" customHeight="false" outlineLevel="0" collapsed="false">
      <c r="A182" s="114" t="s">
        <v>2477</v>
      </c>
      <c r="B182" s="209" t="s">
        <v>2478</v>
      </c>
      <c r="C182" s="61" t="s">
        <v>2479</v>
      </c>
      <c r="D182" s="205" t="n">
        <v>127050</v>
      </c>
      <c r="E182" s="206" t="n">
        <v>127050</v>
      </c>
    </row>
    <row r="183" customFormat="false" ht="25.5" hidden="false" customHeight="false" outlineLevel="0" collapsed="false">
      <c r="A183" s="114" t="s">
        <v>2480</v>
      </c>
      <c r="B183" s="209" t="s">
        <v>2481</v>
      </c>
      <c r="C183" s="61" t="s">
        <v>2482</v>
      </c>
      <c r="D183" s="205" t="n">
        <v>200000</v>
      </c>
      <c r="E183" s="206" t="n">
        <v>200000</v>
      </c>
    </row>
    <row r="184" customFormat="false" ht="25.5" hidden="false" customHeight="false" outlineLevel="0" collapsed="false">
      <c r="A184" s="114" t="s">
        <v>2483</v>
      </c>
      <c r="B184" s="209" t="s">
        <v>42</v>
      </c>
      <c r="C184" s="61" t="s">
        <v>2484</v>
      </c>
      <c r="D184" s="205" t="n">
        <v>200000</v>
      </c>
      <c r="E184" s="206" t="n">
        <v>200000</v>
      </c>
    </row>
    <row r="185" customFormat="false" ht="25.5" hidden="false" customHeight="false" outlineLevel="0" collapsed="false">
      <c r="A185" s="114" t="s">
        <v>2485</v>
      </c>
      <c r="B185" s="61" t="s">
        <v>2486</v>
      </c>
      <c r="C185" s="61" t="s">
        <v>2487</v>
      </c>
      <c r="D185" s="205" t="n">
        <v>200000</v>
      </c>
      <c r="E185" s="206" t="n">
        <v>200000</v>
      </c>
    </row>
    <row r="186" customFormat="false" ht="15" hidden="false" customHeight="false" outlineLevel="0" collapsed="false">
      <c r="A186" s="114" t="s">
        <v>2488</v>
      </c>
      <c r="B186" s="209" t="s">
        <v>2489</v>
      </c>
      <c r="C186" s="61" t="s">
        <v>2490</v>
      </c>
      <c r="D186" s="205" t="n">
        <v>200000</v>
      </c>
      <c r="E186" s="206" t="n">
        <v>200000</v>
      </c>
    </row>
    <row r="187" customFormat="false" ht="25.5" hidden="false" customHeight="false" outlineLevel="0" collapsed="false">
      <c r="A187" s="114" t="s">
        <v>2491</v>
      </c>
      <c r="B187" s="209" t="s">
        <v>2492</v>
      </c>
      <c r="C187" s="61" t="s">
        <v>2493</v>
      </c>
      <c r="D187" s="205" t="n">
        <v>106000</v>
      </c>
      <c r="E187" s="206" t="n">
        <v>106000</v>
      </c>
    </row>
    <row r="188" customFormat="false" ht="25.5" hidden="false" customHeight="false" outlineLevel="0" collapsed="false">
      <c r="A188" s="114" t="s">
        <v>2494</v>
      </c>
      <c r="B188" s="209" t="s">
        <v>2495</v>
      </c>
      <c r="C188" s="61" t="s">
        <v>2496</v>
      </c>
      <c r="D188" s="205" t="n">
        <v>135500</v>
      </c>
      <c r="E188" s="206" t="n">
        <v>135500</v>
      </c>
    </row>
    <row r="189" customFormat="false" ht="25.5" hidden="false" customHeight="false" outlineLevel="0" collapsed="false">
      <c r="A189" s="114" t="s">
        <v>2497</v>
      </c>
      <c r="B189" s="209" t="s">
        <v>2498</v>
      </c>
      <c r="C189" s="61" t="s">
        <v>2499</v>
      </c>
      <c r="D189" s="205" t="n">
        <v>100500</v>
      </c>
      <c r="E189" s="206" t="n">
        <v>100500</v>
      </c>
    </row>
    <row r="190" customFormat="false" ht="15" hidden="false" customHeight="false" outlineLevel="0" collapsed="false">
      <c r="A190" s="114" t="s">
        <v>2500</v>
      </c>
      <c r="B190" s="209" t="s">
        <v>2291</v>
      </c>
      <c r="C190" s="61" t="s">
        <v>2501</v>
      </c>
      <c r="D190" s="205" t="n">
        <v>200000</v>
      </c>
      <c r="E190" s="206" t="n">
        <v>200000</v>
      </c>
    </row>
    <row r="191" customFormat="false" ht="15" hidden="false" customHeight="false" outlineLevel="0" collapsed="false">
      <c r="A191" s="114" t="s">
        <v>2502</v>
      </c>
      <c r="B191" s="61" t="s">
        <v>1181</v>
      </c>
      <c r="C191" s="61" t="s">
        <v>2503</v>
      </c>
      <c r="D191" s="205" t="n">
        <v>141500</v>
      </c>
      <c r="E191" s="206" t="n">
        <v>141500</v>
      </c>
    </row>
    <row r="192" customFormat="false" ht="25.5" hidden="false" customHeight="false" outlineLevel="0" collapsed="false">
      <c r="A192" s="114" t="s">
        <v>2504</v>
      </c>
      <c r="B192" s="209" t="s">
        <v>2505</v>
      </c>
      <c r="C192" s="61" t="s">
        <v>2506</v>
      </c>
      <c r="D192" s="205" t="n">
        <v>150000</v>
      </c>
      <c r="E192" s="206" t="n">
        <v>150000</v>
      </c>
    </row>
    <row r="193" customFormat="false" ht="25.5" hidden="false" customHeight="false" outlineLevel="0" collapsed="false">
      <c r="A193" s="114" t="s">
        <v>2507</v>
      </c>
      <c r="B193" s="61" t="s">
        <v>1881</v>
      </c>
      <c r="C193" s="61" t="s">
        <v>2508</v>
      </c>
      <c r="D193" s="205" t="n">
        <v>4000000</v>
      </c>
      <c r="E193" s="206" t="n">
        <v>4000000</v>
      </c>
    </row>
    <row r="194" customFormat="false" ht="25.5" hidden="false" customHeight="false" outlineLevel="0" collapsed="false">
      <c r="A194" s="114" t="s">
        <v>2509</v>
      </c>
      <c r="B194" s="61" t="s">
        <v>2326</v>
      </c>
      <c r="C194" s="61" t="s">
        <v>2510</v>
      </c>
      <c r="D194" s="205" t="n">
        <v>3367000</v>
      </c>
      <c r="E194" s="206" t="n">
        <v>3367000</v>
      </c>
    </row>
    <row r="195" customFormat="false" ht="25.5" hidden="false" customHeight="false" outlineLevel="0" collapsed="false">
      <c r="A195" s="114" t="s">
        <v>2511</v>
      </c>
      <c r="B195" s="61" t="s">
        <v>2512</v>
      </c>
      <c r="C195" s="61" t="s">
        <v>2513</v>
      </c>
      <c r="D195" s="205" t="n">
        <v>1186000</v>
      </c>
      <c r="E195" s="206" t="n">
        <v>1186000</v>
      </c>
    </row>
    <row r="196" customFormat="false" ht="25.5" hidden="false" customHeight="false" outlineLevel="0" collapsed="false">
      <c r="A196" s="114" t="s">
        <v>2514</v>
      </c>
      <c r="B196" s="61" t="s">
        <v>2515</v>
      </c>
      <c r="C196" s="61" t="s">
        <v>2516</v>
      </c>
      <c r="D196" s="205" t="n">
        <v>946000</v>
      </c>
      <c r="E196" s="206" t="n">
        <v>946000</v>
      </c>
    </row>
    <row r="197" customFormat="false" ht="25.5" hidden="false" customHeight="false" outlineLevel="0" collapsed="false">
      <c r="A197" s="114" t="s">
        <v>2517</v>
      </c>
      <c r="B197" s="61" t="s">
        <v>2224</v>
      </c>
      <c r="C197" s="61" t="s">
        <v>2518</v>
      </c>
      <c r="D197" s="205" t="n">
        <v>604000</v>
      </c>
      <c r="E197" s="206" t="n">
        <v>604000</v>
      </c>
    </row>
    <row r="198" customFormat="false" ht="25.5" hidden="false" customHeight="false" outlineLevel="0" collapsed="false">
      <c r="A198" s="114" t="s">
        <v>2519</v>
      </c>
      <c r="B198" s="61" t="s">
        <v>2224</v>
      </c>
      <c r="C198" s="61" t="s">
        <v>2520</v>
      </c>
      <c r="D198" s="205" t="n">
        <v>701600</v>
      </c>
      <c r="E198" s="206" t="n">
        <v>701600</v>
      </c>
    </row>
    <row r="199" customFormat="false" ht="25.5" hidden="false" customHeight="false" outlineLevel="0" collapsed="false">
      <c r="A199" s="114" t="s">
        <v>2521</v>
      </c>
      <c r="B199" s="61" t="s">
        <v>2224</v>
      </c>
      <c r="C199" s="61" t="s">
        <v>2522</v>
      </c>
      <c r="D199" s="205" t="n">
        <v>289800</v>
      </c>
      <c r="E199" s="206" t="n">
        <v>289800</v>
      </c>
    </row>
    <row r="200" customFormat="false" ht="38.25" hidden="false" customHeight="false" outlineLevel="0" collapsed="false">
      <c r="A200" s="114" t="s">
        <v>2523</v>
      </c>
      <c r="B200" s="61" t="s">
        <v>1610</v>
      </c>
      <c r="C200" s="61" t="s">
        <v>2524</v>
      </c>
      <c r="D200" s="205" t="n">
        <v>252000</v>
      </c>
      <c r="E200" s="206" t="n">
        <v>252000</v>
      </c>
    </row>
    <row r="201" customFormat="false" ht="38.25" hidden="false" customHeight="false" outlineLevel="0" collapsed="false">
      <c r="A201" s="114" t="s">
        <v>2525</v>
      </c>
      <c r="B201" s="61" t="s">
        <v>1610</v>
      </c>
      <c r="C201" s="61" t="s">
        <v>2526</v>
      </c>
      <c r="D201" s="205" t="n">
        <v>195800</v>
      </c>
      <c r="E201" s="206" t="n">
        <v>195800</v>
      </c>
    </row>
    <row r="202" customFormat="false" ht="38.25" hidden="false" customHeight="false" outlineLevel="0" collapsed="false">
      <c r="A202" s="114" t="s">
        <v>2527</v>
      </c>
      <c r="B202" s="61" t="s">
        <v>2169</v>
      </c>
      <c r="C202" s="61" t="s">
        <v>2528</v>
      </c>
      <c r="D202" s="205" t="n">
        <v>387000</v>
      </c>
      <c r="E202" s="206" t="n">
        <v>387000</v>
      </c>
    </row>
    <row r="203" customFormat="false" ht="15" hidden="false" customHeight="false" outlineLevel="0" collapsed="false">
      <c r="A203" s="114" t="s">
        <v>2529</v>
      </c>
      <c r="B203" s="61" t="s">
        <v>1481</v>
      </c>
      <c r="C203" s="61" t="s">
        <v>2530</v>
      </c>
      <c r="D203" s="205" t="n">
        <v>94500</v>
      </c>
      <c r="E203" s="206" t="n">
        <v>94500</v>
      </c>
    </row>
    <row r="204" customFormat="false" ht="15" hidden="false" customHeight="false" outlineLevel="0" collapsed="false">
      <c r="A204" s="114" t="s">
        <v>2531</v>
      </c>
      <c r="B204" s="61" t="s">
        <v>1727</v>
      </c>
      <c r="C204" s="61" t="s">
        <v>2532</v>
      </c>
      <c r="D204" s="205" t="n">
        <v>405900</v>
      </c>
      <c r="E204" s="206" t="n">
        <f aca="false">405900-25170</f>
        <v>380730</v>
      </c>
    </row>
    <row r="205" customFormat="false" ht="15" hidden="false" customHeight="false" outlineLevel="0" collapsed="false">
      <c r="A205" s="114" t="s">
        <v>2533</v>
      </c>
      <c r="B205" s="61" t="s">
        <v>2534</v>
      </c>
      <c r="C205" s="62" t="s">
        <v>2535</v>
      </c>
      <c r="D205" s="211" t="n">
        <v>128000</v>
      </c>
      <c r="E205" s="212" t="n">
        <v>128000</v>
      </c>
    </row>
    <row r="206" customFormat="false" ht="15" hidden="false" customHeight="false" outlineLevel="0" collapsed="false">
      <c r="A206" s="114" t="s">
        <v>2536</v>
      </c>
      <c r="B206" s="61" t="s">
        <v>1481</v>
      </c>
      <c r="C206" s="62" t="s">
        <v>2537</v>
      </c>
      <c r="D206" s="211" t="n">
        <v>231000</v>
      </c>
      <c r="E206" s="212" t="n">
        <v>231000</v>
      </c>
    </row>
    <row r="207" customFormat="false" ht="15" hidden="false" customHeight="false" outlineLevel="0" collapsed="false">
      <c r="A207" s="114" t="s">
        <v>2538</v>
      </c>
      <c r="B207" s="61" t="s">
        <v>1610</v>
      </c>
      <c r="C207" s="62" t="s">
        <v>2539</v>
      </c>
      <c r="D207" s="211" t="n">
        <v>55000</v>
      </c>
      <c r="E207" s="212" t="n">
        <v>55000</v>
      </c>
    </row>
    <row r="208" customFormat="false" ht="25.5" hidden="false" customHeight="false" outlineLevel="0" collapsed="false">
      <c r="A208" s="114" t="s">
        <v>2540</v>
      </c>
      <c r="B208" s="61" t="s">
        <v>2541</v>
      </c>
      <c r="C208" s="62" t="s">
        <v>2542</v>
      </c>
      <c r="D208" s="211" t="n">
        <v>642000</v>
      </c>
      <c r="E208" s="212" t="n">
        <v>642000</v>
      </c>
    </row>
    <row r="209" customFormat="false" ht="25.5" hidden="false" customHeight="false" outlineLevel="0" collapsed="false">
      <c r="A209" s="114" t="s">
        <v>2543</v>
      </c>
      <c r="B209" s="61" t="s">
        <v>39</v>
      </c>
      <c r="C209" s="62" t="s">
        <v>2544</v>
      </c>
      <c r="D209" s="211" t="n">
        <v>1230000</v>
      </c>
      <c r="E209" s="212" t="n">
        <v>1230000</v>
      </c>
    </row>
    <row r="210" customFormat="false" ht="15" hidden="false" customHeight="false" outlineLevel="0" collapsed="false">
      <c r="A210" s="114" t="s">
        <v>2545</v>
      </c>
      <c r="B210" s="61" t="s">
        <v>2546</v>
      </c>
      <c r="C210" s="62" t="s">
        <v>2547</v>
      </c>
      <c r="D210" s="211" t="n">
        <v>535000</v>
      </c>
      <c r="E210" s="212" t="n">
        <v>535000</v>
      </c>
    </row>
    <row r="211" customFormat="false" ht="25.5" hidden="false" customHeight="false" outlineLevel="0" collapsed="false">
      <c r="A211" s="114" t="s">
        <v>2548</v>
      </c>
      <c r="B211" s="61" t="s">
        <v>2549</v>
      </c>
      <c r="C211" s="62" t="s">
        <v>2550</v>
      </c>
      <c r="D211" s="211" t="n">
        <v>179000</v>
      </c>
      <c r="E211" s="212" t="n">
        <v>179000</v>
      </c>
    </row>
    <row r="212" customFormat="false" ht="25.5" hidden="false" customHeight="false" outlineLevel="0" collapsed="false">
      <c r="A212" s="114" t="s">
        <v>2551</v>
      </c>
      <c r="B212" s="61" t="s">
        <v>1688</v>
      </c>
      <c r="C212" s="61" t="s">
        <v>2552</v>
      </c>
      <c r="D212" s="211" t="n">
        <v>189600</v>
      </c>
      <c r="E212" s="212" t="n">
        <v>189600</v>
      </c>
    </row>
    <row r="213" customFormat="false" ht="15" hidden="false" customHeight="false" outlineLevel="0" collapsed="false">
      <c r="A213" s="114" t="s">
        <v>2553</v>
      </c>
      <c r="B213" s="61" t="s">
        <v>2554</v>
      </c>
      <c r="C213" s="61" t="s">
        <v>2555</v>
      </c>
      <c r="D213" s="211" t="n">
        <v>140800</v>
      </c>
      <c r="E213" s="212" t="n">
        <v>140800</v>
      </c>
    </row>
    <row r="214" customFormat="false" ht="15" hidden="false" customHeight="false" outlineLevel="0" collapsed="false">
      <c r="A214" s="114" t="s">
        <v>2556</v>
      </c>
      <c r="B214" s="61" t="s">
        <v>2495</v>
      </c>
      <c r="C214" s="61" t="s">
        <v>2557</v>
      </c>
      <c r="D214" s="211" t="n">
        <v>148600</v>
      </c>
      <c r="E214" s="212" t="n">
        <v>148600</v>
      </c>
    </row>
    <row r="215" customFormat="false" ht="15" hidden="false" customHeight="false" outlineLevel="0" collapsed="false">
      <c r="A215" s="114" t="s">
        <v>2558</v>
      </c>
      <c r="B215" s="61" t="s">
        <v>2559</v>
      </c>
      <c r="C215" s="61" t="s">
        <v>2560</v>
      </c>
      <c r="D215" s="211" t="n">
        <v>102900</v>
      </c>
      <c r="E215" s="212" t="n">
        <v>102900</v>
      </c>
    </row>
    <row r="216" customFormat="false" ht="15" hidden="false" customHeight="false" outlineLevel="0" collapsed="false">
      <c r="A216" s="114" t="s">
        <v>2561</v>
      </c>
      <c r="B216" s="61" t="s">
        <v>2562</v>
      </c>
      <c r="C216" s="61" t="s">
        <v>2563</v>
      </c>
      <c r="D216" s="211" t="n">
        <v>348700</v>
      </c>
      <c r="E216" s="212" t="n">
        <v>348700</v>
      </c>
    </row>
    <row r="217" customFormat="false" ht="15" hidden="false" customHeight="false" outlineLevel="0" collapsed="false">
      <c r="A217" s="114" t="s">
        <v>2564</v>
      </c>
      <c r="B217" s="61" t="s">
        <v>2565</v>
      </c>
      <c r="C217" s="61" t="s">
        <v>2566</v>
      </c>
      <c r="D217" s="211" t="n">
        <v>123000</v>
      </c>
      <c r="E217" s="212" t="n">
        <v>123000</v>
      </c>
    </row>
    <row r="218" customFormat="false" ht="25.5" hidden="false" customHeight="false" outlineLevel="0" collapsed="false">
      <c r="A218" s="114" t="s">
        <v>2567</v>
      </c>
      <c r="B218" s="61" t="s">
        <v>2568</v>
      </c>
      <c r="C218" s="61" t="s">
        <v>2569</v>
      </c>
      <c r="D218" s="211" t="n">
        <v>118300</v>
      </c>
      <c r="E218" s="212" t="n">
        <v>118300</v>
      </c>
    </row>
    <row r="219" customFormat="false" ht="25.5" hidden="false" customHeight="false" outlineLevel="0" collapsed="false">
      <c r="A219" s="114" t="s">
        <v>2570</v>
      </c>
      <c r="B219" s="61" t="s">
        <v>2571</v>
      </c>
      <c r="C219" s="61" t="s">
        <v>2572</v>
      </c>
      <c r="D219" s="211" t="n">
        <v>152900</v>
      </c>
      <c r="E219" s="212" t="n">
        <v>152900</v>
      </c>
    </row>
    <row r="220" customFormat="false" ht="25.5" hidden="false" customHeight="false" outlineLevel="0" collapsed="false">
      <c r="A220" s="114" t="s">
        <v>2573</v>
      </c>
      <c r="B220" s="61" t="s">
        <v>2574</v>
      </c>
      <c r="C220" s="61" t="s">
        <v>2575</v>
      </c>
      <c r="D220" s="211" t="n">
        <v>107100</v>
      </c>
      <c r="E220" s="212" t="n">
        <v>107100</v>
      </c>
    </row>
    <row r="221" customFormat="false" ht="38.25" hidden="false" customHeight="false" outlineLevel="0" collapsed="false">
      <c r="A221" s="114" t="s">
        <v>2576</v>
      </c>
      <c r="B221" s="61" t="s">
        <v>2303</v>
      </c>
      <c r="C221" s="61" t="s">
        <v>2577</v>
      </c>
      <c r="D221" s="211" t="n">
        <v>208200</v>
      </c>
      <c r="E221" s="212" t="n">
        <v>208200</v>
      </c>
    </row>
    <row r="222" customFormat="false" ht="25.5" hidden="false" customHeight="false" outlineLevel="0" collapsed="false">
      <c r="A222" s="114" t="s">
        <v>2578</v>
      </c>
      <c r="B222" s="61" t="s">
        <v>2473</v>
      </c>
      <c r="C222" s="61" t="s">
        <v>2579</v>
      </c>
      <c r="D222" s="211" t="n">
        <v>472400</v>
      </c>
      <c r="E222" s="212" t="n">
        <v>472400</v>
      </c>
    </row>
    <row r="223" customFormat="false" ht="15" hidden="false" customHeight="false" outlineLevel="0" collapsed="false">
      <c r="A223" s="114" t="s">
        <v>2580</v>
      </c>
      <c r="B223" s="61" t="s">
        <v>2581</v>
      </c>
      <c r="C223" s="61" t="s">
        <v>2582</v>
      </c>
      <c r="D223" s="211" t="n">
        <v>161100</v>
      </c>
      <c r="E223" s="212" t="n">
        <v>161100</v>
      </c>
    </row>
    <row r="224" customFormat="false" ht="38.25" hidden="false" customHeight="false" outlineLevel="0" collapsed="false">
      <c r="A224" s="114" t="s">
        <v>2583</v>
      </c>
      <c r="B224" s="61" t="s">
        <v>2584</v>
      </c>
      <c r="C224" s="61" t="s">
        <v>2585</v>
      </c>
      <c r="D224" s="211" t="n">
        <v>45800</v>
      </c>
      <c r="E224" s="212" t="n">
        <v>45800</v>
      </c>
    </row>
    <row r="225" customFormat="false" ht="25.5" hidden="false" customHeight="false" outlineLevel="0" collapsed="false">
      <c r="A225" s="114" t="s">
        <v>2586</v>
      </c>
      <c r="B225" s="61" t="s">
        <v>2587</v>
      </c>
      <c r="C225" s="61" t="s">
        <v>2588</v>
      </c>
      <c r="D225" s="211" t="n">
        <v>42500</v>
      </c>
      <c r="E225" s="212" t="n">
        <v>42500</v>
      </c>
    </row>
    <row r="226" customFormat="false" ht="25.5" hidden="false" customHeight="false" outlineLevel="0" collapsed="false">
      <c r="A226" s="114" t="s">
        <v>2589</v>
      </c>
      <c r="B226" s="61" t="s">
        <v>2590</v>
      </c>
      <c r="C226" s="61" t="s">
        <v>2591</v>
      </c>
      <c r="D226" s="211" t="n">
        <v>25000</v>
      </c>
      <c r="E226" s="212" t="n">
        <v>25000</v>
      </c>
    </row>
    <row r="227" customFormat="false" ht="25.5" hidden="false" customHeight="false" outlineLevel="0" collapsed="false">
      <c r="A227" s="114" t="s">
        <v>2592</v>
      </c>
      <c r="B227" s="61" t="s">
        <v>2593</v>
      </c>
      <c r="C227" s="61" t="s">
        <v>2594</v>
      </c>
      <c r="D227" s="211" t="n">
        <v>14800</v>
      </c>
      <c r="E227" s="212" t="n">
        <v>14800</v>
      </c>
    </row>
    <row r="228" customFormat="false" ht="25.5" hidden="false" customHeight="false" outlineLevel="0" collapsed="false">
      <c r="A228" s="114" t="s">
        <v>2595</v>
      </c>
      <c r="B228" s="61" t="s">
        <v>2596</v>
      </c>
      <c r="C228" s="61" t="s">
        <v>2597</v>
      </c>
      <c r="D228" s="211" t="n">
        <v>100000</v>
      </c>
      <c r="E228" s="212" t="n">
        <v>100000</v>
      </c>
    </row>
    <row r="229" customFormat="false" ht="38.25" hidden="false" customHeight="false" outlineLevel="0" collapsed="false">
      <c r="A229" s="114" t="s">
        <v>2598</v>
      </c>
      <c r="B229" s="61" t="s">
        <v>2599</v>
      </c>
      <c r="C229" s="61" t="s">
        <v>2600</v>
      </c>
      <c r="D229" s="211" t="n">
        <v>60000</v>
      </c>
      <c r="E229" s="212" t="n">
        <v>60000</v>
      </c>
    </row>
    <row r="230" customFormat="false" ht="25.5" hidden="false" customHeight="false" outlineLevel="0" collapsed="false">
      <c r="A230" s="114" t="s">
        <v>2601</v>
      </c>
      <c r="B230" s="61" t="s">
        <v>2602</v>
      </c>
      <c r="C230" s="61" t="s">
        <v>2603</v>
      </c>
      <c r="D230" s="211" t="n">
        <v>40500</v>
      </c>
      <c r="E230" s="212" t="n">
        <v>40500</v>
      </c>
    </row>
    <row r="231" customFormat="false" ht="25.5" hidden="false" customHeight="false" outlineLevel="0" collapsed="false">
      <c r="A231" s="114" t="s">
        <v>2604</v>
      </c>
      <c r="B231" s="61" t="s">
        <v>2605</v>
      </c>
      <c r="C231" s="61" t="s">
        <v>2606</v>
      </c>
      <c r="D231" s="211" t="n">
        <v>50000</v>
      </c>
      <c r="E231" s="212" t="n">
        <v>50000</v>
      </c>
    </row>
    <row r="232" customFormat="false" ht="25.5" hidden="false" customHeight="false" outlineLevel="0" collapsed="false">
      <c r="A232" s="114" t="s">
        <v>2607</v>
      </c>
      <c r="B232" s="61" t="s">
        <v>2608</v>
      </c>
      <c r="C232" s="61" t="s">
        <v>2609</v>
      </c>
      <c r="D232" s="211" t="n">
        <v>17500</v>
      </c>
      <c r="E232" s="212" t="n">
        <v>17500</v>
      </c>
    </row>
    <row r="233" customFormat="false" ht="25.5" hidden="false" customHeight="false" outlineLevel="0" collapsed="false">
      <c r="A233" s="114" t="s">
        <v>2610</v>
      </c>
      <c r="B233" s="61" t="s">
        <v>2611</v>
      </c>
      <c r="C233" s="61" t="s">
        <v>2612</v>
      </c>
      <c r="D233" s="211" t="n">
        <v>40000</v>
      </c>
      <c r="E233" s="212" t="n">
        <v>40000</v>
      </c>
    </row>
    <row r="234" customFormat="false" ht="25.5" hidden="false" customHeight="false" outlineLevel="0" collapsed="false">
      <c r="A234" s="114" t="s">
        <v>2613</v>
      </c>
      <c r="B234" s="61" t="s">
        <v>2614</v>
      </c>
      <c r="C234" s="61" t="s">
        <v>2615</v>
      </c>
      <c r="D234" s="211" t="n">
        <v>27300</v>
      </c>
      <c r="E234" s="212" t="n">
        <v>27300</v>
      </c>
    </row>
    <row r="235" customFormat="false" ht="25.5" hidden="false" customHeight="false" outlineLevel="0" collapsed="false">
      <c r="A235" s="114" t="s">
        <v>2616</v>
      </c>
      <c r="B235" s="61" t="s">
        <v>2617</v>
      </c>
      <c r="C235" s="61" t="s">
        <v>2618</v>
      </c>
      <c r="D235" s="211" t="n">
        <v>100000</v>
      </c>
      <c r="E235" s="212" t="n">
        <v>100000</v>
      </c>
    </row>
    <row r="236" customFormat="false" ht="25.5" hidden="false" customHeight="false" outlineLevel="0" collapsed="false">
      <c r="A236" s="114" t="s">
        <v>2619</v>
      </c>
      <c r="B236" s="61" t="s">
        <v>2620</v>
      </c>
      <c r="C236" s="61" t="s">
        <v>2621</v>
      </c>
      <c r="D236" s="211" t="n">
        <v>50000</v>
      </c>
      <c r="E236" s="212" t="n">
        <v>50000</v>
      </c>
    </row>
    <row r="237" customFormat="false" ht="25.5" hidden="false" customHeight="false" outlineLevel="0" collapsed="false">
      <c r="A237" s="114" t="s">
        <v>2622</v>
      </c>
      <c r="B237" s="61" t="s">
        <v>2623</v>
      </c>
      <c r="C237" s="61" t="s">
        <v>2624</v>
      </c>
      <c r="D237" s="211" t="n">
        <v>60000</v>
      </c>
      <c r="E237" s="212" t="n">
        <v>60000</v>
      </c>
    </row>
    <row r="238" customFormat="false" ht="38.25" hidden="false" customHeight="false" outlineLevel="0" collapsed="false">
      <c r="A238" s="114" t="s">
        <v>2625</v>
      </c>
      <c r="B238" s="61" t="s">
        <v>2626</v>
      </c>
      <c r="C238" s="61" t="s">
        <v>2627</v>
      </c>
      <c r="D238" s="211" t="n">
        <v>600000</v>
      </c>
      <c r="E238" s="212" t="n">
        <v>600000</v>
      </c>
    </row>
    <row r="239" customFormat="false" ht="25.5" hidden="false" customHeight="false" outlineLevel="0" collapsed="false">
      <c r="A239" s="114" t="s">
        <v>2628</v>
      </c>
      <c r="B239" s="61" t="s">
        <v>2629</v>
      </c>
      <c r="C239" s="61" t="s">
        <v>2630</v>
      </c>
      <c r="D239" s="211" t="n">
        <v>60000</v>
      </c>
      <c r="E239" s="212" t="n">
        <v>60000</v>
      </c>
    </row>
    <row r="240" customFormat="false" ht="25.5" hidden="false" customHeight="false" outlineLevel="0" collapsed="false">
      <c r="A240" s="114" t="s">
        <v>2631</v>
      </c>
      <c r="B240" s="61" t="s">
        <v>2632</v>
      </c>
      <c r="C240" s="61" t="s">
        <v>2633</v>
      </c>
      <c r="D240" s="211" t="n">
        <v>50000</v>
      </c>
      <c r="E240" s="212" t="n">
        <v>50000</v>
      </c>
    </row>
    <row r="241" customFormat="false" ht="25.5" hidden="false" customHeight="false" outlineLevel="0" collapsed="false">
      <c r="A241" s="114" t="s">
        <v>2634</v>
      </c>
      <c r="B241" s="61" t="s">
        <v>2635</v>
      </c>
      <c r="C241" s="61" t="s">
        <v>2636</v>
      </c>
      <c r="D241" s="211" t="n">
        <v>100000</v>
      </c>
      <c r="E241" s="212" t="n">
        <v>100000</v>
      </c>
    </row>
    <row r="242" customFormat="false" ht="25.5" hidden="false" customHeight="false" outlineLevel="0" collapsed="false">
      <c r="A242" s="114" t="s">
        <v>2637</v>
      </c>
      <c r="B242" s="61" t="s">
        <v>2638</v>
      </c>
      <c r="C242" s="61" t="s">
        <v>2639</v>
      </c>
      <c r="D242" s="211" t="n">
        <v>60000</v>
      </c>
      <c r="E242" s="212" t="n">
        <f aca="false">60000-10169</f>
        <v>49831</v>
      </c>
    </row>
    <row r="243" customFormat="false" ht="25.5" hidden="false" customHeight="false" outlineLevel="0" collapsed="false">
      <c r="A243" s="114" t="s">
        <v>2640</v>
      </c>
      <c r="B243" s="61" t="s">
        <v>2641</v>
      </c>
      <c r="C243" s="61" t="s">
        <v>2642</v>
      </c>
      <c r="D243" s="211" t="n">
        <v>49600</v>
      </c>
      <c r="E243" s="212" t="n">
        <v>49600</v>
      </c>
    </row>
    <row r="244" customFormat="false" ht="25.5" hidden="false" customHeight="false" outlineLevel="0" collapsed="false">
      <c r="A244" s="114" t="s">
        <v>2643</v>
      </c>
      <c r="B244" s="61" t="s">
        <v>2644</v>
      </c>
      <c r="C244" s="61" t="s">
        <v>2645</v>
      </c>
      <c r="D244" s="211" t="n">
        <v>36000</v>
      </c>
      <c r="E244" s="212" t="n">
        <v>36000</v>
      </c>
    </row>
    <row r="245" customFormat="false" ht="25.5" hidden="false" customHeight="false" outlineLevel="0" collapsed="false">
      <c r="A245" s="114" t="s">
        <v>2646</v>
      </c>
      <c r="B245" s="61" t="s">
        <v>2647</v>
      </c>
      <c r="C245" s="61" t="s">
        <v>2648</v>
      </c>
      <c r="D245" s="211" t="n">
        <v>60000</v>
      </c>
      <c r="E245" s="212" t="n">
        <v>60000</v>
      </c>
    </row>
    <row r="246" customFormat="false" ht="25.5" hidden="false" customHeight="false" outlineLevel="0" collapsed="false">
      <c r="A246" s="114" t="s">
        <v>2649</v>
      </c>
      <c r="B246" s="61" t="s">
        <v>2650</v>
      </c>
      <c r="C246" s="61" t="s">
        <v>2651</v>
      </c>
      <c r="D246" s="211" t="n">
        <v>33100</v>
      </c>
      <c r="E246" s="212" t="n">
        <v>33100</v>
      </c>
    </row>
    <row r="247" customFormat="false" ht="25.5" hidden="false" customHeight="false" outlineLevel="0" collapsed="false">
      <c r="A247" s="114" t="s">
        <v>2652</v>
      </c>
      <c r="B247" s="61" t="s">
        <v>2653</v>
      </c>
      <c r="C247" s="61" t="s">
        <v>2654</v>
      </c>
      <c r="D247" s="211" t="n">
        <v>45500</v>
      </c>
      <c r="E247" s="212" t="n">
        <v>45500</v>
      </c>
    </row>
    <row r="248" customFormat="false" ht="25.5" hidden="false" customHeight="false" outlineLevel="0" collapsed="false">
      <c r="A248" s="114" t="s">
        <v>2655</v>
      </c>
      <c r="B248" s="61" t="s">
        <v>2656</v>
      </c>
      <c r="C248" s="61" t="s">
        <v>2657</v>
      </c>
      <c r="D248" s="211" t="n">
        <v>50000</v>
      </c>
      <c r="E248" s="212" t="n">
        <v>50000</v>
      </c>
    </row>
    <row r="249" customFormat="false" ht="25.5" hidden="false" customHeight="false" outlineLevel="0" collapsed="false">
      <c r="A249" s="114" t="s">
        <v>2658</v>
      </c>
      <c r="B249" s="61" t="s">
        <v>2659</v>
      </c>
      <c r="C249" s="61" t="s">
        <v>2660</v>
      </c>
      <c r="D249" s="211" t="n">
        <v>50000</v>
      </c>
      <c r="E249" s="212" t="n">
        <v>50000</v>
      </c>
    </row>
    <row r="250" customFormat="false" ht="25.5" hidden="false" customHeight="false" outlineLevel="0" collapsed="false">
      <c r="A250" s="114" t="s">
        <v>2661</v>
      </c>
      <c r="B250" s="61" t="s">
        <v>2662</v>
      </c>
      <c r="C250" s="61" t="s">
        <v>2663</v>
      </c>
      <c r="D250" s="211" t="n">
        <v>60000</v>
      </c>
      <c r="E250" s="212" t="n">
        <f aca="false">60000-3629</f>
        <v>56371</v>
      </c>
    </row>
    <row r="251" customFormat="false" ht="25.5" hidden="false" customHeight="false" outlineLevel="0" collapsed="false">
      <c r="A251" s="114" t="s">
        <v>2664</v>
      </c>
      <c r="B251" s="61" t="s">
        <v>2665</v>
      </c>
      <c r="C251" s="61" t="s">
        <v>2666</v>
      </c>
      <c r="D251" s="211" t="n">
        <v>48000</v>
      </c>
      <c r="E251" s="212" t="n">
        <v>48000</v>
      </c>
    </row>
    <row r="252" customFormat="false" ht="25.5" hidden="false" customHeight="false" outlineLevel="0" collapsed="false">
      <c r="A252" s="114" t="s">
        <v>2667</v>
      </c>
      <c r="B252" s="61" t="s">
        <v>2668</v>
      </c>
      <c r="C252" s="61" t="s">
        <v>2669</v>
      </c>
      <c r="D252" s="211" t="n">
        <v>40000</v>
      </c>
      <c r="E252" s="212" t="n">
        <f aca="false">40000-3040</f>
        <v>36960</v>
      </c>
    </row>
    <row r="253" customFormat="false" ht="25.5" hidden="false" customHeight="false" outlineLevel="0" collapsed="false">
      <c r="A253" s="114" t="s">
        <v>2670</v>
      </c>
      <c r="B253" s="61" t="s">
        <v>2671</v>
      </c>
      <c r="C253" s="61" t="s">
        <v>2672</v>
      </c>
      <c r="D253" s="211" t="n">
        <v>25000</v>
      </c>
      <c r="E253" s="212" t="n">
        <v>25000</v>
      </c>
    </row>
    <row r="254" customFormat="false" ht="25.5" hidden="false" customHeight="false" outlineLevel="0" collapsed="false">
      <c r="A254" s="114" t="s">
        <v>2673</v>
      </c>
      <c r="B254" s="61" t="s">
        <v>2674</v>
      </c>
      <c r="C254" s="61" t="s">
        <v>2675</v>
      </c>
      <c r="D254" s="211" t="n">
        <v>48000</v>
      </c>
      <c r="E254" s="212" t="n">
        <v>48000</v>
      </c>
    </row>
    <row r="255" customFormat="false" ht="38.25" hidden="false" customHeight="false" outlineLevel="0" collapsed="false">
      <c r="A255" s="114" t="s">
        <v>2676</v>
      </c>
      <c r="B255" s="61" t="s">
        <v>2677</v>
      </c>
      <c r="C255" s="61" t="s">
        <v>2678</v>
      </c>
      <c r="D255" s="211" t="n">
        <v>60000</v>
      </c>
      <c r="E255" s="212" t="n">
        <v>60000</v>
      </c>
    </row>
    <row r="256" customFormat="false" ht="25.5" hidden="false" customHeight="false" outlineLevel="0" collapsed="false">
      <c r="A256" s="114" t="s">
        <v>2679</v>
      </c>
      <c r="B256" s="61" t="s">
        <v>2680</v>
      </c>
      <c r="C256" s="61" t="s">
        <v>2681</v>
      </c>
      <c r="D256" s="211" t="n">
        <v>50000</v>
      </c>
      <c r="E256" s="212" t="n">
        <v>50000</v>
      </c>
    </row>
    <row r="257" customFormat="false" ht="25.5" hidden="false" customHeight="false" outlineLevel="0" collapsed="false">
      <c r="A257" s="114" t="s">
        <v>2682</v>
      </c>
      <c r="B257" s="61" t="s">
        <v>2683</v>
      </c>
      <c r="C257" s="61" t="s">
        <v>2684</v>
      </c>
      <c r="D257" s="211" t="n">
        <v>100000</v>
      </c>
      <c r="E257" s="212" t="n">
        <v>100000</v>
      </c>
    </row>
    <row r="258" customFormat="false" ht="25.5" hidden="false" customHeight="false" outlineLevel="0" collapsed="false">
      <c r="A258" s="114" t="s">
        <v>2685</v>
      </c>
      <c r="B258" s="61" t="s">
        <v>2686</v>
      </c>
      <c r="C258" s="61" t="s">
        <v>2687</v>
      </c>
      <c r="D258" s="211" t="n">
        <v>56000</v>
      </c>
      <c r="E258" s="212" t="n">
        <v>56000</v>
      </c>
    </row>
    <row r="259" customFormat="false" ht="38.25" hidden="false" customHeight="false" outlineLevel="0" collapsed="false">
      <c r="A259" s="114" t="s">
        <v>2688</v>
      </c>
      <c r="B259" s="61" t="s">
        <v>2689</v>
      </c>
      <c r="C259" s="61" t="s">
        <v>2690</v>
      </c>
      <c r="D259" s="211" t="n">
        <v>25000</v>
      </c>
      <c r="E259" s="212" t="n">
        <v>25000</v>
      </c>
    </row>
    <row r="260" customFormat="false" ht="25.5" hidden="false" customHeight="false" outlineLevel="0" collapsed="false">
      <c r="A260" s="114" t="s">
        <v>2691</v>
      </c>
      <c r="B260" s="61" t="s">
        <v>2692</v>
      </c>
      <c r="C260" s="61" t="s">
        <v>2693</v>
      </c>
      <c r="D260" s="211" t="n">
        <v>25000</v>
      </c>
      <c r="E260" s="212" t="n">
        <v>25000</v>
      </c>
    </row>
    <row r="261" customFormat="false" ht="25.5" hidden="false" customHeight="false" outlineLevel="0" collapsed="false">
      <c r="A261" s="114" t="s">
        <v>2694</v>
      </c>
      <c r="B261" s="61" t="s">
        <v>2695</v>
      </c>
      <c r="C261" s="61" t="s">
        <v>2696</v>
      </c>
      <c r="D261" s="211" t="n">
        <v>60000</v>
      </c>
      <c r="E261" s="212" t="n">
        <v>60000</v>
      </c>
    </row>
    <row r="262" customFormat="false" ht="25.5" hidden="false" customHeight="false" outlineLevel="0" collapsed="false">
      <c r="A262" s="114" t="s">
        <v>2697</v>
      </c>
      <c r="B262" s="61" t="s">
        <v>2698</v>
      </c>
      <c r="C262" s="61" t="s">
        <v>2699</v>
      </c>
      <c r="D262" s="211" t="n">
        <v>50000</v>
      </c>
      <c r="E262" s="212" t="n">
        <v>50000</v>
      </c>
    </row>
    <row r="263" customFormat="false" ht="25.5" hidden="false" customHeight="false" outlineLevel="0" collapsed="false">
      <c r="A263" s="114" t="s">
        <v>2700</v>
      </c>
      <c r="B263" s="61" t="s">
        <v>2701</v>
      </c>
      <c r="C263" s="61" t="s">
        <v>2702</v>
      </c>
      <c r="D263" s="211" t="n">
        <v>20000</v>
      </c>
      <c r="E263" s="212" t="n">
        <v>20000</v>
      </c>
    </row>
    <row r="264" customFormat="false" ht="38.25" hidden="false" customHeight="false" outlineLevel="0" collapsed="false">
      <c r="A264" s="114" t="s">
        <v>2703</v>
      </c>
      <c r="B264" s="61" t="s">
        <v>2704</v>
      </c>
      <c r="C264" s="61" t="s">
        <v>2705</v>
      </c>
      <c r="D264" s="211" t="n">
        <v>25000</v>
      </c>
      <c r="E264" s="212" t="n">
        <v>25000</v>
      </c>
    </row>
    <row r="265" customFormat="false" ht="25.5" hidden="false" customHeight="false" outlineLevel="0" collapsed="false">
      <c r="A265" s="114" t="s">
        <v>2706</v>
      </c>
      <c r="B265" s="61" t="s">
        <v>2707</v>
      </c>
      <c r="C265" s="61" t="s">
        <v>2708</v>
      </c>
      <c r="D265" s="211" t="n">
        <v>33500</v>
      </c>
      <c r="E265" s="212" t="n">
        <v>33500</v>
      </c>
    </row>
    <row r="266" customFormat="false" ht="25.5" hidden="false" customHeight="false" outlineLevel="0" collapsed="false">
      <c r="A266" s="114" t="s">
        <v>2709</v>
      </c>
      <c r="B266" s="61" t="s">
        <v>2710</v>
      </c>
      <c r="C266" s="61" t="s">
        <v>2711</v>
      </c>
      <c r="D266" s="211" t="n">
        <v>50000</v>
      </c>
      <c r="E266" s="212" t="n">
        <v>50000</v>
      </c>
    </row>
    <row r="267" customFormat="false" ht="25.5" hidden="false" customHeight="false" outlineLevel="0" collapsed="false">
      <c r="A267" s="114" t="s">
        <v>2712</v>
      </c>
      <c r="B267" s="61" t="s">
        <v>2713</v>
      </c>
      <c r="C267" s="61" t="s">
        <v>2702</v>
      </c>
      <c r="D267" s="211" t="n">
        <v>50000</v>
      </c>
      <c r="E267" s="212" t="n">
        <v>50000</v>
      </c>
    </row>
    <row r="268" customFormat="false" ht="38.25" hidden="false" customHeight="false" outlineLevel="0" collapsed="false">
      <c r="A268" s="114" t="s">
        <v>2714</v>
      </c>
      <c r="B268" s="61" t="s">
        <v>2715</v>
      </c>
      <c r="C268" s="61" t="s">
        <v>2716</v>
      </c>
      <c r="D268" s="211" t="n">
        <v>60000</v>
      </c>
      <c r="E268" s="212" t="n">
        <v>60000</v>
      </c>
    </row>
    <row r="269" customFormat="false" ht="25.5" hidden="false" customHeight="false" outlineLevel="0" collapsed="false">
      <c r="A269" s="114" t="s">
        <v>2717</v>
      </c>
      <c r="B269" s="61" t="s">
        <v>2718</v>
      </c>
      <c r="C269" s="61" t="s">
        <v>2719</v>
      </c>
      <c r="D269" s="211" t="n">
        <v>60000</v>
      </c>
      <c r="E269" s="212" t="n">
        <v>60000</v>
      </c>
    </row>
    <row r="270" customFormat="false" ht="25.5" hidden="false" customHeight="false" outlineLevel="0" collapsed="false">
      <c r="A270" s="114" t="s">
        <v>2720</v>
      </c>
      <c r="B270" s="61" t="s">
        <v>2721</v>
      </c>
      <c r="C270" s="61" t="s">
        <v>2722</v>
      </c>
      <c r="D270" s="211" t="n">
        <v>50000</v>
      </c>
      <c r="E270" s="212" t="n">
        <v>50000</v>
      </c>
    </row>
    <row r="271" customFormat="false" ht="25.5" hidden="false" customHeight="false" outlineLevel="0" collapsed="false">
      <c r="A271" s="114" t="s">
        <v>2723</v>
      </c>
      <c r="B271" s="61" t="s">
        <v>2724</v>
      </c>
      <c r="C271" s="61" t="s">
        <v>2725</v>
      </c>
      <c r="D271" s="211" t="n">
        <v>60000</v>
      </c>
      <c r="E271" s="212" t="n">
        <v>60000</v>
      </c>
    </row>
    <row r="272" customFormat="false" ht="25.5" hidden="false" customHeight="false" outlineLevel="0" collapsed="false">
      <c r="A272" s="114" t="s">
        <v>2726</v>
      </c>
      <c r="B272" s="61" t="s">
        <v>2727</v>
      </c>
      <c r="C272" s="61" t="s">
        <v>2728</v>
      </c>
      <c r="D272" s="211" t="n">
        <v>35000</v>
      </c>
      <c r="E272" s="212" t="n">
        <v>35000</v>
      </c>
    </row>
    <row r="273" customFormat="false" ht="25.5" hidden="false" customHeight="false" outlineLevel="0" collapsed="false">
      <c r="A273" s="114" t="s">
        <v>2729</v>
      </c>
      <c r="B273" s="61" t="s">
        <v>2730</v>
      </c>
      <c r="C273" s="61" t="s">
        <v>2731</v>
      </c>
      <c r="D273" s="211" t="n">
        <v>50000</v>
      </c>
      <c r="E273" s="212" t="n">
        <v>50000</v>
      </c>
    </row>
    <row r="274" customFormat="false" ht="25.5" hidden="false" customHeight="false" outlineLevel="0" collapsed="false">
      <c r="A274" s="114" t="s">
        <v>2732</v>
      </c>
      <c r="B274" s="61" t="s">
        <v>2733</v>
      </c>
      <c r="C274" s="61" t="s">
        <v>2734</v>
      </c>
      <c r="D274" s="211" t="n">
        <v>60000</v>
      </c>
      <c r="E274" s="212" t="n">
        <v>60000</v>
      </c>
    </row>
    <row r="275" customFormat="false" ht="25.5" hidden="false" customHeight="false" outlineLevel="0" collapsed="false">
      <c r="A275" s="114" t="s">
        <v>2735</v>
      </c>
      <c r="B275" s="61" t="s">
        <v>2736</v>
      </c>
      <c r="C275" s="61" t="s">
        <v>2737</v>
      </c>
      <c r="D275" s="211" t="n">
        <v>50000</v>
      </c>
      <c r="E275" s="212" t="n">
        <v>50000</v>
      </c>
    </row>
    <row r="276" customFormat="false" ht="38.25" hidden="false" customHeight="false" outlineLevel="0" collapsed="false">
      <c r="A276" s="114" t="s">
        <v>2738</v>
      </c>
      <c r="B276" s="61" t="s">
        <v>2739</v>
      </c>
      <c r="C276" s="61" t="s">
        <v>2740</v>
      </c>
      <c r="D276" s="211" t="n">
        <v>50000</v>
      </c>
      <c r="E276" s="212" t="n">
        <v>50000</v>
      </c>
    </row>
    <row r="277" customFormat="false" ht="25.5" hidden="false" customHeight="false" outlineLevel="0" collapsed="false">
      <c r="A277" s="114" t="s">
        <v>2741</v>
      </c>
      <c r="B277" s="61" t="s">
        <v>2742</v>
      </c>
      <c r="C277" s="61" t="s">
        <v>2743</v>
      </c>
      <c r="D277" s="211" t="n">
        <v>35200</v>
      </c>
      <c r="E277" s="212" t="n">
        <v>35200</v>
      </c>
    </row>
    <row r="278" customFormat="false" ht="38.25" hidden="false" customHeight="false" outlineLevel="0" collapsed="false">
      <c r="A278" s="114" t="s">
        <v>2744</v>
      </c>
      <c r="B278" s="61" t="s">
        <v>2745</v>
      </c>
      <c r="C278" s="61" t="s">
        <v>2746</v>
      </c>
      <c r="D278" s="211" t="n">
        <v>50000</v>
      </c>
      <c r="E278" s="212" t="n">
        <v>50000</v>
      </c>
    </row>
    <row r="279" customFormat="false" ht="25.5" hidden="false" customHeight="false" outlineLevel="0" collapsed="false">
      <c r="A279" s="114" t="s">
        <v>2747</v>
      </c>
      <c r="B279" s="61" t="s">
        <v>2748</v>
      </c>
      <c r="C279" s="61" t="s">
        <v>2749</v>
      </c>
      <c r="D279" s="211" t="n">
        <v>60000</v>
      </c>
      <c r="E279" s="212" t="n">
        <v>60000</v>
      </c>
    </row>
    <row r="280" customFormat="false" ht="38.25" hidden="false" customHeight="false" outlineLevel="0" collapsed="false">
      <c r="A280" s="114" t="s">
        <v>2750</v>
      </c>
      <c r="B280" s="61" t="s">
        <v>2751</v>
      </c>
      <c r="C280" s="61" t="s">
        <v>2752</v>
      </c>
      <c r="D280" s="211" t="n">
        <v>16000</v>
      </c>
      <c r="E280" s="212" t="n">
        <v>16000</v>
      </c>
    </row>
    <row r="281" customFormat="false" ht="25.5" hidden="false" customHeight="false" outlineLevel="0" collapsed="false">
      <c r="A281" s="114" t="s">
        <v>2753</v>
      </c>
      <c r="B281" s="61" t="s">
        <v>2754</v>
      </c>
      <c r="C281" s="61" t="s">
        <v>2755</v>
      </c>
      <c r="D281" s="211" t="n">
        <v>50000</v>
      </c>
      <c r="E281" s="212" t="n">
        <v>50000</v>
      </c>
    </row>
    <row r="282" customFormat="false" ht="25.5" hidden="false" customHeight="false" outlineLevel="0" collapsed="false">
      <c r="A282" s="114" t="s">
        <v>2756</v>
      </c>
      <c r="B282" s="61" t="s">
        <v>2757</v>
      </c>
      <c r="C282" s="61" t="s">
        <v>2758</v>
      </c>
      <c r="D282" s="211" t="n">
        <v>50000</v>
      </c>
      <c r="E282" s="212" t="n">
        <v>50000</v>
      </c>
    </row>
    <row r="283" customFormat="false" ht="25.5" hidden="false" customHeight="false" outlineLevel="0" collapsed="false">
      <c r="A283" s="114" t="s">
        <v>2759</v>
      </c>
      <c r="B283" s="61" t="s">
        <v>2760</v>
      </c>
      <c r="C283" s="61" t="s">
        <v>2761</v>
      </c>
      <c r="D283" s="211" t="n">
        <v>40000</v>
      </c>
      <c r="E283" s="212" t="n">
        <v>40000</v>
      </c>
    </row>
    <row r="284" customFormat="false" ht="38.25" hidden="false" customHeight="false" outlineLevel="0" collapsed="false">
      <c r="A284" s="114" t="s">
        <v>2762</v>
      </c>
      <c r="B284" s="61" t="s">
        <v>2763</v>
      </c>
      <c r="C284" s="61" t="s">
        <v>2764</v>
      </c>
      <c r="D284" s="211" t="n">
        <v>50000</v>
      </c>
      <c r="E284" s="212" t="n">
        <v>50000</v>
      </c>
    </row>
    <row r="285" customFormat="false" ht="25.5" hidden="false" customHeight="false" outlineLevel="0" collapsed="false">
      <c r="A285" s="114" t="s">
        <v>2765</v>
      </c>
      <c r="B285" s="61" t="s">
        <v>2766</v>
      </c>
      <c r="C285" s="61" t="s">
        <v>2767</v>
      </c>
      <c r="D285" s="211" t="n">
        <v>44000</v>
      </c>
      <c r="E285" s="212" t="n">
        <v>44000</v>
      </c>
    </row>
    <row r="286" customFormat="false" ht="38.25" hidden="false" customHeight="false" outlineLevel="0" collapsed="false">
      <c r="A286" s="114" t="s">
        <v>2768</v>
      </c>
      <c r="B286" s="61" t="s">
        <v>2769</v>
      </c>
      <c r="C286" s="61" t="s">
        <v>2770</v>
      </c>
      <c r="D286" s="211" t="n">
        <v>60000</v>
      </c>
      <c r="E286" s="212" t="n">
        <v>60000</v>
      </c>
    </row>
    <row r="287" customFormat="false" ht="25.5" hidden="false" customHeight="false" outlineLevel="0" collapsed="false">
      <c r="A287" s="114" t="s">
        <v>2771</v>
      </c>
      <c r="B287" s="61" t="s">
        <v>2772</v>
      </c>
      <c r="C287" s="61" t="s">
        <v>2773</v>
      </c>
      <c r="D287" s="211" t="n">
        <v>31500</v>
      </c>
      <c r="E287" s="212" t="n">
        <v>31500</v>
      </c>
    </row>
    <row r="288" customFormat="false" ht="25.5" hidden="false" customHeight="false" outlineLevel="0" collapsed="false">
      <c r="A288" s="114" t="s">
        <v>2774</v>
      </c>
      <c r="B288" s="61" t="s">
        <v>2775</v>
      </c>
      <c r="C288" s="61" t="s">
        <v>2776</v>
      </c>
      <c r="D288" s="211" t="n">
        <v>17000</v>
      </c>
      <c r="E288" s="212" t="n">
        <v>17000</v>
      </c>
    </row>
    <row r="289" customFormat="false" ht="25.5" hidden="false" customHeight="false" outlineLevel="0" collapsed="false">
      <c r="A289" s="114" t="s">
        <v>2777</v>
      </c>
      <c r="B289" s="61" t="s">
        <v>2778</v>
      </c>
      <c r="C289" s="61" t="s">
        <v>2779</v>
      </c>
      <c r="D289" s="211" t="n">
        <v>25000</v>
      </c>
      <c r="E289" s="212" t="n">
        <v>25000</v>
      </c>
    </row>
    <row r="290" customFormat="false" ht="25.5" hidden="false" customHeight="false" outlineLevel="0" collapsed="false">
      <c r="A290" s="114" t="s">
        <v>2780</v>
      </c>
      <c r="B290" s="61" t="s">
        <v>2781</v>
      </c>
      <c r="C290" s="61" t="s">
        <v>2782</v>
      </c>
      <c r="D290" s="211" t="n">
        <v>40000</v>
      </c>
      <c r="E290" s="212" t="n">
        <f aca="false">40000-8394</f>
        <v>31606</v>
      </c>
    </row>
    <row r="291" customFormat="false" ht="25.5" hidden="false" customHeight="false" outlineLevel="0" collapsed="false">
      <c r="A291" s="114" t="s">
        <v>2783</v>
      </c>
      <c r="B291" s="61" t="s">
        <v>2784</v>
      </c>
      <c r="C291" s="61" t="s">
        <v>2702</v>
      </c>
      <c r="D291" s="211" t="n">
        <v>100000</v>
      </c>
      <c r="E291" s="212" t="n">
        <v>100000</v>
      </c>
    </row>
    <row r="292" customFormat="false" ht="25.5" hidden="false" customHeight="false" outlineLevel="0" collapsed="false">
      <c r="A292" s="114" t="s">
        <v>2785</v>
      </c>
      <c r="B292" s="61" t="s">
        <v>2786</v>
      </c>
      <c r="C292" s="61" t="s">
        <v>2787</v>
      </c>
      <c r="D292" s="211" t="n">
        <v>820000</v>
      </c>
      <c r="E292" s="212" t="n">
        <f aca="false">820000-1794.04</f>
        <v>818205.96</v>
      </c>
    </row>
    <row r="293" customFormat="false" ht="25.5" hidden="false" customHeight="false" outlineLevel="0" collapsed="false">
      <c r="A293" s="114" t="s">
        <v>2788</v>
      </c>
      <c r="B293" s="61" t="s">
        <v>2789</v>
      </c>
      <c r="C293" s="61" t="s">
        <v>2790</v>
      </c>
      <c r="D293" s="211" t="n">
        <v>48000</v>
      </c>
      <c r="E293" s="212" t="n">
        <v>48000</v>
      </c>
    </row>
    <row r="294" customFormat="false" ht="15" hidden="false" customHeight="false" outlineLevel="0" collapsed="false">
      <c r="A294" s="114" t="s">
        <v>2791</v>
      </c>
      <c r="B294" s="61" t="s">
        <v>2792</v>
      </c>
      <c r="C294" s="61" t="s">
        <v>2793</v>
      </c>
      <c r="D294" s="211" t="n">
        <v>48000</v>
      </c>
      <c r="E294" s="212" t="n">
        <v>48000</v>
      </c>
    </row>
    <row r="295" customFormat="false" ht="25.5" hidden="false" customHeight="false" outlineLevel="0" collapsed="false">
      <c r="A295" s="114" t="s">
        <v>2794</v>
      </c>
      <c r="B295" s="61" t="s">
        <v>2795</v>
      </c>
      <c r="C295" s="61" t="s">
        <v>2796</v>
      </c>
      <c r="D295" s="211" t="n">
        <v>43000</v>
      </c>
      <c r="E295" s="212" t="n">
        <v>43000</v>
      </c>
    </row>
    <row r="296" customFormat="false" ht="15" hidden="false" customHeight="false" outlineLevel="0" collapsed="false">
      <c r="A296" s="114" t="s">
        <v>2797</v>
      </c>
      <c r="B296" s="61" t="s">
        <v>2798</v>
      </c>
      <c r="C296" s="61" t="s">
        <v>2799</v>
      </c>
      <c r="D296" s="211" t="n">
        <v>45000</v>
      </c>
      <c r="E296" s="212" t="n">
        <v>45000</v>
      </c>
    </row>
    <row r="297" customFormat="false" ht="25.5" hidden="false" customHeight="false" outlineLevel="0" collapsed="false">
      <c r="A297" s="114" t="s">
        <v>2800</v>
      </c>
      <c r="B297" s="61" t="s">
        <v>2801</v>
      </c>
      <c r="C297" s="61" t="s">
        <v>2802</v>
      </c>
      <c r="D297" s="211" t="n">
        <v>33000</v>
      </c>
      <c r="E297" s="212" t="n">
        <v>33000</v>
      </c>
    </row>
    <row r="298" customFormat="false" ht="15" hidden="false" customHeight="false" outlineLevel="0" collapsed="false">
      <c r="A298" s="114" t="s">
        <v>2803</v>
      </c>
      <c r="B298" s="61" t="s">
        <v>2804</v>
      </c>
      <c r="C298" s="61" t="s">
        <v>2805</v>
      </c>
      <c r="D298" s="211" t="n">
        <v>30000</v>
      </c>
      <c r="E298" s="212" t="n">
        <v>30000</v>
      </c>
    </row>
    <row r="299" customFormat="false" ht="15" hidden="false" customHeight="false" outlineLevel="0" collapsed="false">
      <c r="A299" s="114" t="s">
        <v>2806</v>
      </c>
      <c r="B299" s="61" t="s">
        <v>2807</v>
      </c>
      <c r="C299" s="61" t="s">
        <v>2808</v>
      </c>
      <c r="D299" s="211" t="n">
        <v>45000</v>
      </c>
      <c r="E299" s="212" t="n">
        <v>45000</v>
      </c>
    </row>
    <row r="300" customFormat="false" ht="15" hidden="false" customHeight="false" outlineLevel="0" collapsed="false">
      <c r="A300" s="114" t="s">
        <v>2809</v>
      </c>
      <c r="B300" s="61" t="s">
        <v>2810</v>
      </c>
      <c r="C300" s="61" t="s">
        <v>2811</v>
      </c>
      <c r="D300" s="211" t="n">
        <v>45000</v>
      </c>
      <c r="E300" s="212" t="n">
        <v>45000</v>
      </c>
    </row>
    <row r="301" customFormat="false" ht="15" hidden="false" customHeight="false" outlineLevel="0" collapsed="false">
      <c r="A301" s="114" t="s">
        <v>2812</v>
      </c>
      <c r="B301" s="61" t="s">
        <v>2813</v>
      </c>
      <c r="C301" s="61" t="s">
        <v>2814</v>
      </c>
      <c r="D301" s="211" t="n">
        <v>46000</v>
      </c>
      <c r="E301" s="212" t="n">
        <v>46000</v>
      </c>
    </row>
    <row r="302" customFormat="false" ht="15" hidden="false" customHeight="false" outlineLevel="0" collapsed="false">
      <c r="A302" s="114" t="s">
        <v>2815</v>
      </c>
      <c r="B302" s="61" t="s">
        <v>2816</v>
      </c>
      <c r="C302" s="61" t="s">
        <v>2817</v>
      </c>
      <c r="D302" s="211" t="n">
        <v>30000</v>
      </c>
      <c r="E302" s="212" t="n">
        <v>30000</v>
      </c>
    </row>
    <row r="303" customFormat="false" ht="25.5" hidden="false" customHeight="false" outlineLevel="0" collapsed="false">
      <c r="A303" s="114" t="s">
        <v>2818</v>
      </c>
      <c r="B303" s="61" t="s">
        <v>2819</v>
      </c>
      <c r="C303" s="61" t="s">
        <v>2820</v>
      </c>
      <c r="D303" s="211" t="n">
        <v>47000</v>
      </c>
      <c r="E303" s="212" t="n">
        <v>47000</v>
      </c>
    </row>
    <row r="304" customFormat="false" ht="38.25" hidden="false" customHeight="false" outlineLevel="0" collapsed="false">
      <c r="A304" s="114" t="s">
        <v>2821</v>
      </c>
      <c r="B304" s="61" t="s">
        <v>51</v>
      </c>
      <c r="C304" s="61" t="s">
        <v>2822</v>
      </c>
      <c r="D304" s="211" t="n">
        <v>48000</v>
      </c>
      <c r="E304" s="212" t="n">
        <v>48000</v>
      </c>
    </row>
    <row r="305" customFormat="false" ht="15" hidden="false" customHeight="false" outlineLevel="0" collapsed="false">
      <c r="A305" s="114" t="s">
        <v>2823</v>
      </c>
      <c r="B305" s="61" t="s">
        <v>2824</v>
      </c>
      <c r="C305" s="61" t="s">
        <v>2796</v>
      </c>
      <c r="D305" s="211" t="n">
        <v>48000</v>
      </c>
      <c r="E305" s="212" t="n">
        <v>48000</v>
      </c>
    </row>
    <row r="306" customFormat="false" ht="25.5" hidden="false" customHeight="false" outlineLevel="0" collapsed="false">
      <c r="A306" s="114" t="s">
        <v>2825</v>
      </c>
      <c r="B306" s="61" t="s">
        <v>2438</v>
      </c>
      <c r="C306" s="61" t="s">
        <v>2826</v>
      </c>
      <c r="D306" s="211" t="n">
        <v>48000</v>
      </c>
      <c r="E306" s="212" t="n">
        <v>48000</v>
      </c>
    </row>
    <row r="307" customFormat="false" ht="15" hidden="false" customHeight="false" outlineLevel="0" collapsed="false">
      <c r="A307" s="114" t="s">
        <v>2827</v>
      </c>
      <c r="B307" s="61" t="s">
        <v>2828</v>
      </c>
      <c r="C307" s="61" t="s">
        <v>2829</v>
      </c>
      <c r="D307" s="211" t="n">
        <v>48000</v>
      </c>
      <c r="E307" s="212" t="n">
        <v>48000</v>
      </c>
    </row>
    <row r="308" customFormat="false" ht="15" hidden="false" customHeight="false" outlineLevel="0" collapsed="false">
      <c r="A308" s="114" t="s">
        <v>2830</v>
      </c>
      <c r="B308" s="61" t="s">
        <v>2831</v>
      </c>
      <c r="C308" s="61" t="s">
        <v>2832</v>
      </c>
      <c r="D308" s="211" t="n">
        <v>47000</v>
      </c>
      <c r="E308" s="212" t="n">
        <v>47000</v>
      </c>
    </row>
    <row r="309" customFormat="false" ht="25.5" hidden="false" customHeight="false" outlineLevel="0" collapsed="false">
      <c r="A309" s="114" t="s">
        <v>2833</v>
      </c>
      <c r="B309" s="61" t="s">
        <v>2834</v>
      </c>
      <c r="C309" s="61" t="s">
        <v>2835</v>
      </c>
      <c r="D309" s="211" t="n">
        <v>44000</v>
      </c>
      <c r="E309" s="212" t="n">
        <v>44000</v>
      </c>
    </row>
    <row r="310" customFormat="false" ht="25.5" hidden="false" customHeight="false" outlineLevel="0" collapsed="false">
      <c r="A310" s="114" t="s">
        <v>2836</v>
      </c>
      <c r="B310" s="61" t="s">
        <v>2837</v>
      </c>
      <c r="C310" s="61" t="s">
        <v>2838</v>
      </c>
      <c r="D310" s="211" t="n">
        <v>48000</v>
      </c>
      <c r="E310" s="212" t="n">
        <v>48000</v>
      </c>
    </row>
    <row r="311" customFormat="false" ht="15" hidden="false" customHeight="false" outlineLevel="0" collapsed="false">
      <c r="A311" s="114" t="s">
        <v>2839</v>
      </c>
      <c r="B311" s="61" t="s">
        <v>2840</v>
      </c>
      <c r="C311" s="61" t="s">
        <v>2840</v>
      </c>
      <c r="D311" s="211" t="n">
        <v>45000</v>
      </c>
      <c r="E311" s="212" t="n">
        <v>45000</v>
      </c>
    </row>
    <row r="312" customFormat="false" ht="38.25" hidden="false" customHeight="false" outlineLevel="0" collapsed="false">
      <c r="A312" s="114" t="s">
        <v>2841</v>
      </c>
      <c r="B312" s="61" t="s">
        <v>2842</v>
      </c>
      <c r="C312" s="61" t="s">
        <v>2843</v>
      </c>
      <c r="D312" s="211" t="n">
        <v>46000</v>
      </c>
      <c r="E312" s="212" t="n">
        <v>46000</v>
      </c>
    </row>
    <row r="313" customFormat="false" ht="15" hidden="false" customHeight="false" outlineLevel="0" collapsed="false">
      <c r="A313" s="114" t="s">
        <v>2844</v>
      </c>
      <c r="B313" s="61" t="s">
        <v>2845</v>
      </c>
      <c r="C313" s="61" t="s">
        <v>2846</v>
      </c>
      <c r="D313" s="211" t="n">
        <v>45000</v>
      </c>
      <c r="E313" s="212" t="n">
        <v>45000</v>
      </c>
    </row>
    <row r="314" customFormat="false" ht="15" hidden="false" customHeight="false" outlineLevel="0" collapsed="false">
      <c r="A314" s="114" t="s">
        <v>2847</v>
      </c>
      <c r="B314" s="61" t="s">
        <v>2848</v>
      </c>
      <c r="C314" s="61" t="s">
        <v>2849</v>
      </c>
      <c r="D314" s="211" t="n">
        <v>47000</v>
      </c>
      <c r="E314" s="212" t="n">
        <v>47000</v>
      </c>
    </row>
    <row r="315" customFormat="false" ht="15" hidden="false" customHeight="false" outlineLevel="0" collapsed="false">
      <c r="A315" s="114" t="s">
        <v>2850</v>
      </c>
      <c r="B315" s="61" t="s">
        <v>2851</v>
      </c>
      <c r="C315" s="61" t="s">
        <v>2852</v>
      </c>
      <c r="D315" s="211" t="n">
        <v>30000</v>
      </c>
      <c r="E315" s="212" t="n">
        <v>0</v>
      </c>
    </row>
    <row r="316" customFormat="false" ht="15" hidden="false" customHeight="false" outlineLevel="0" collapsed="false">
      <c r="A316" s="114" t="s">
        <v>2853</v>
      </c>
      <c r="B316" s="61" t="s">
        <v>2854</v>
      </c>
      <c r="C316" s="61" t="s">
        <v>2796</v>
      </c>
      <c r="D316" s="211" t="n">
        <v>45000</v>
      </c>
      <c r="E316" s="212" t="n">
        <v>45000</v>
      </c>
    </row>
    <row r="317" customFormat="false" ht="25.5" hidden="false" customHeight="false" outlineLevel="0" collapsed="false">
      <c r="A317" s="114" t="s">
        <v>2855</v>
      </c>
      <c r="B317" s="61" t="s">
        <v>2856</v>
      </c>
      <c r="C317" s="61" t="s">
        <v>2857</v>
      </c>
      <c r="D317" s="211" t="n">
        <v>43000</v>
      </c>
      <c r="E317" s="212" t="n">
        <v>43000</v>
      </c>
    </row>
    <row r="318" customFormat="false" ht="15" hidden="false" customHeight="false" outlineLevel="0" collapsed="false">
      <c r="A318" s="114" t="s">
        <v>2858</v>
      </c>
      <c r="B318" s="61" t="s">
        <v>2859</v>
      </c>
      <c r="C318" s="61" t="s">
        <v>2860</v>
      </c>
      <c r="D318" s="211" t="n">
        <v>30000</v>
      </c>
      <c r="E318" s="212" t="n">
        <v>30000</v>
      </c>
    </row>
    <row r="319" customFormat="false" ht="15" hidden="false" customHeight="false" outlineLevel="0" collapsed="false">
      <c r="A319" s="114" t="s">
        <v>2861</v>
      </c>
      <c r="B319" s="61" t="s">
        <v>2862</v>
      </c>
      <c r="C319" s="61" t="s">
        <v>2863</v>
      </c>
      <c r="D319" s="211" t="n">
        <v>30000</v>
      </c>
      <c r="E319" s="212" t="n">
        <v>0</v>
      </c>
    </row>
    <row r="320" customFormat="false" ht="25.5" hidden="false" customHeight="false" outlineLevel="0" collapsed="false">
      <c r="A320" s="114" t="s">
        <v>2864</v>
      </c>
      <c r="B320" s="61" t="s">
        <v>2865</v>
      </c>
      <c r="C320" s="61" t="s">
        <v>2866</v>
      </c>
      <c r="D320" s="211" t="n">
        <v>46000</v>
      </c>
      <c r="E320" s="212" t="n">
        <v>46000</v>
      </c>
    </row>
    <row r="321" customFormat="false" ht="25.5" hidden="false" customHeight="false" outlineLevel="0" collapsed="false">
      <c r="A321" s="114" t="s">
        <v>2867</v>
      </c>
      <c r="B321" s="61" t="s">
        <v>2868</v>
      </c>
      <c r="C321" s="61" t="s">
        <v>2869</v>
      </c>
      <c r="D321" s="211" t="n">
        <v>45000</v>
      </c>
      <c r="E321" s="212" t="n">
        <v>45000</v>
      </c>
    </row>
    <row r="322" customFormat="false" ht="38.25" hidden="false" customHeight="false" outlineLevel="0" collapsed="false">
      <c r="A322" s="114" t="s">
        <v>2870</v>
      </c>
      <c r="B322" s="61" t="s">
        <v>1037</v>
      </c>
      <c r="C322" s="61" t="s">
        <v>2871</v>
      </c>
      <c r="D322" s="211" t="n">
        <v>47000</v>
      </c>
      <c r="E322" s="212" t="n">
        <v>47000</v>
      </c>
    </row>
    <row r="323" customFormat="false" ht="15" hidden="false" customHeight="false" outlineLevel="0" collapsed="false">
      <c r="A323" s="114" t="s">
        <v>2872</v>
      </c>
      <c r="B323" s="61" t="s">
        <v>2873</v>
      </c>
      <c r="C323" s="61" t="s">
        <v>2874</v>
      </c>
      <c r="D323" s="211" t="n">
        <v>45000</v>
      </c>
      <c r="E323" s="212" t="n">
        <v>45000</v>
      </c>
    </row>
    <row r="324" customFormat="false" ht="25.5" hidden="false" customHeight="false" outlineLevel="0" collapsed="false">
      <c r="A324" s="114" t="s">
        <v>2875</v>
      </c>
      <c r="B324" s="61" t="s">
        <v>2876</v>
      </c>
      <c r="C324" s="61" t="s">
        <v>2877</v>
      </c>
      <c r="D324" s="211" t="n">
        <v>30000</v>
      </c>
      <c r="E324" s="212" t="n">
        <v>30000</v>
      </c>
    </row>
    <row r="325" customFormat="false" ht="15" hidden="false" customHeight="false" outlineLevel="0" collapsed="false">
      <c r="A325" s="114" t="s">
        <v>2878</v>
      </c>
      <c r="B325" s="61" t="s">
        <v>2461</v>
      </c>
      <c r="C325" s="61" t="s">
        <v>2879</v>
      </c>
      <c r="D325" s="211" t="n">
        <v>48000</v>
      </c>
      <c r="E325" s="212" t="n">
        <v>48000</v>
      </c>
    </row>
    <row r="326" customFormat="false" ht="15" hidden="false" customHeight="false" outlineLevel="0" collapsed="false">
      <c r="A326" s="114" t="s">
        <v>2880</v>
      </c>
      <c r="B326" s="61" t="s">
        <v>2881</v>
      </c>
      <c r="C326" s="61" t="s">
        <v>2882</v>
      </c>
      <c r="D326" s="211" t="n">
        <v>39000</v>
      </c>
      <c r="E326" s="212" t="n">
        <v>39000</v>
      </c>
    </row>
    <row r="327" customFormat="false" ht="25.5" hidden="false" customHeight="false" outlineLevel="0" collapsed="false">
      <c r="A327" s="114" t="s">
        <v>2883</v>
      </c>
      <c r="B327" s="61" t="s">
        <v>2884</v>
      </c>
      <c r="C327" s="61" t="s">
        <v>2885</v>
      </c>
      <c r="D327" s="211" t="n">
        <v>48000</v>
      </c>
      <c r="E327" s="212" t="n">
        <v>48000</v>
      </c>
    </row>
    <row r="328" customFormat="false" ht="15" hidden="false" customHeight="false" outlineLevel="0" collapsed="false">
      <c r="A328" s="114" t="s">
        <v>2886</v>
      </c>
      <c r="B328" s="61" t="s">
        <v>2887</v>
      </c>
      <c r="C328" s="61" t="s">
        <v>2888</v>
      </c>
      <c r="D328" s="211" t="n">
        <v>97300</v>
      </c>
      <c r="E328" s="212" t="n">
        <v>97300</v>
      </c>
    </row>
    <row r="329" customFormat="false" ht="25.5" hidden="false" customHeight="false" outlineLevel="0" collapsed="false">
      <c r="A329" s="114" t="s">
        <v>2889</v>
      </c>
      <c r="B329" s="61" t="s">
        <v>2890</v>
      </c>
      <c r="C329" s="61" t="s">
        <v>2891</v>
      </c>
      <c r="D329" s="211" t="n">
        <v>100000</v>
      </c>
      <c r="E329" s="212" t="n">
        <v>100000</v>
      </c>
    </row>
    <row r="330" customFormat="false" ht="38.25" hidden="false" customHeight="false" outlineLevel="0" collapsed="false">
      <c r="A330" s="114" t="s">
        <v>2892</v>
      </c>
      <c r="B330" s="61" t="s">
        <v>2893</v>
      </c>
      <c r="C330" s="61" t="s">
        <v>2894</v>
      </c>
      <c r="D330" s="211" t="n">
        <v>100000</v>
      </c>
      <c r="E330" s="212" t="n">
        <v>100000</v>
      </c>
    </row>
    <row r="331" customFormat="false" ht="15" hidden="false" customHeight="false" outlineLevel="0" collapsed="false">
      <c r="A331" s="114" t="s">
        <v>2895</v>
      </c>
      <c r="B331" s="61" t="s">
        <v>2896</v>
      </c>
      <c r="C331" s="61" t="s">
        <v>2897</v>
      </c>
      <c r="D331" s="211" t="n">
        <v>73300</v>
      </c>
      <c r="E331" s="212" t="n">
        <v>73300</v>
      </c>
    </row>
    <row r="332" customFormat="false" ht="25.5" hidden="false" customHeight="false" outlineLevel="0" collapsed="false">
      <c r="A332" s="114" t="s">
        <v>2898</v>
      </c>
      <c r="B332" s="61" t="s">
        <v>2899</v>
      </c>
      <c r="C332" s="61" t="s">
        <v>2900</v>
      </c>
      <c r="D332" s="211" t="n">
        <v>60000</v>
      </c>
      <c r="E332" s="212" t="n">
        <v>60000</v>
      </c>
    </row>
    <row r="333" customFormat="false" ht="25.5" hidden="false" customHeight="false" outlineLevel="0" collapsed="false">
      <c r="A333" s="114" t="s">
        <v>2901</v>
      </c>
      <c r="B333" s="61" t="s">
        <v>2902</v>
      </c>
      <c r="C333" s="61" t="s">
        <v>2903</v>
      </c>
      <c r="D333" s="211" t="n">
        <v>81900</v>
      </c>
      <c r="E333" s="212" t="n">
        <v>81900</v>
      </c>
    </row>
    <row r="334" customFormat="false" ht="15" hidden="false" customHeight="false" outlineLevel="0" collapsed="false">
      <c r="A334" s="114" t="s">
        <v>2904</v>
      </c>
      <c r="B334" s="61" t="s">
        <v>2905</v>
      </c>
      <c r="C334" s="61" t="s">
        <v>2906</v>
      </c>
      <c r="D334" s="211" t="n">
        <v>100000</v>
      </c>
      <c r="E334" s="212" t="n">
        <v>100000</v>
      </c>
    </row>
    <row r="335" customFormat="false" ht="15" hidden="false" customHeight="false" outlineLevel="0" collapsed="false">
      <c r="A335" s="114" t="s">
        <v>2907</v>
      </c>
      <c r="B335" s="61" t="s">
        <v>2908</v>
      </c>
      <c r="C335" s="61" t="s">
        <v>2909</v>
      </c>
      <c r="D335" s="211" t="n">
        <v>100000</v>
      </c>
      <c r="E335" s="212" t="n">
        <v>100000</v>
      </c>
    </row>
    <row r="336" customFormat="false" ht="15" hidden="false" customHeight="false" outlineLevel="0" collapsed="false">
      <c r="A336" s="114" t="s">
        <v>2910</v>
      </c>
      <c r="B336" s="61" t="s">
        <v>1217</v>
      </c>
      <c r="C336" s="61" t="s">
        <v>2911</v>
      </c>
      <c r="D336" s="211" t="n">
        <v>100000</v>
      </c>
      <c r="E336" s="212" t="n">
        <v>100000</v>
      </c>
    </row>
    <row r="337" customFormat="false" ht="25.5" hidden="false" customHeight="false" outlineLevel="0" collapsed="false">
      <c r="A337" s="114" t="s">
        <v>2912</v>
      </c>
      <c r="B337" s="61" t="s">
        <v>2913</v>
      </c>
      <c r="C337" s="61" t="s">
        <v>2914</v>
      </c>
      <c r="D337" s="211" t="n">
        <v>89000</v>
      </c>
      <c r="E337" s="212" t="n">
        <v>89000</v>
      </c>
    </row>
    <row r="338" customFormat="false" ht="25.5" hidden="false" customHeight="false" outlineLevel="0" collapsed="false">
      <c r="A338" s="114" t="s">
        <v>2915</v>
      </c>
      <c r="B338" s="61" t="s">
        <v>2916</v>
      </c>
      <c r="C338" s="61" t="s">
        <v>2917</v>
      </c>
      <c r="D338" s="211" t="n">
        <v>71100</v>
      </c>
      <c r="E338" s="212" t="n">
        <v>71100</v>
      </c>
    </row>
    <row r="339" customFormat="false" ht="25.5" hidden="false" customHeight="false" outlineLevel="0" collapsed="false">
      <c r="A339" s="114" t="s">
        <v>2918</v>
      </c>
      <c r="B339" s="61" t="s">
        <v>2919</v>
      </c>
      <c r="C339" s="61" t="s">
        <v>2920</v>
      </c>
      <c r="D339" s="211" t="n">
        <v>54800</v>
      </c>
      <c r="E339" s="212" t="n">
        <v>0</v>
      </c>
    </row>
    <row r="340" customFormat="false" ht="15" hidden="false" customHeight="false" outlineLevel="0" collapsed="false">
      <c r="A340" s="114" t="s">
        <v>2921</v>
      </c>
      <c r="B340" s="61" t="s">
        <v>2922</v>
      </c>
      <c r="C340" s="61" t="s">
        <v>2923</v>
      </c>
      <c r="D340" s="211" t="n">
        <v>100000</v>
      </c>
      <c r="E340" s="212" t="n">
        <v>100000</v>
      </c>
    </row>
    <row r="341" customFormat="false" ht="26.25" hidden="false" customHeight="false" outlineLevel="0" collapsed="false">
      <c r="A341" s="121" t="s">
        <v>2924</v>
      </c>
      <c r="B341" s="66" t="s">
        <v>2925</v>
      </c>
      <c r="C341" s="66" t="s">
        <v>2926</v>
      </c>
      <c r="D341" s="213" t="n">
        <v>51800</v>
      </c>
      <c r="E341" s="214" t="n">
        <v>51800</v>
      </c>
    </row>
  </sheetData>
  <mergeCells count="17">
    <mergeCell ref="A1:C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Stránka &amp;P&amp;RTab. č.10 Krajské dotační programy - kap. 4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12:15:42Z</dcterms:created>
  <dc:creator>Mazurová Andrea</dc:creator>
  <dc:description/>
  <dc:language>en-US</dc:language>
  <cp:lastModifiedBy>Volfová Hana Ing.</cp:lastModifiedBy>
  <cp:lastPrinted>2023-05-30T09:20:01Z</cp:lastPrinted>
  <dcterms:modified xsi:type="dcterms:W3CDTF">2023-05-30T09:20:05Z</dcterms:modified>
  <cp:revision>0</cp:revision>
  <dc:subject/>
  <dc:title/>
</cp:coreProperties>
</file>