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215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kotelny v interním pavilonu v Novém Bydžově vede potrubí do objektu LDN B částečně v terénu a “průlezným” kanálem.  Potrubí je původní a v systému se ztrácí topná v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3</xdr:row>
                <xdr:rowOff>4</xdr:rowOff>
              </xdr:from>
              <xdr:to>
                <xdr:col>15</xdr:col>
                <xdr:colOff>22</xdr:colOff>
                <xdr:row>72</xdr:row>
                <xdr:rowOff>3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ekonstrukce energovodu , vyvolaná investice , zjištěná při výstavbě laboratorního traktu a přeložce stávající trasy energovodu , její včasná realizace eliminuje možnou zásadní havárii v dodávce energií do jednotlivých objektů areálu MNDK, a.s. , havarijní 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15</xdr:row>
                <xdr:rowOff>7</xdr:rowOff>
              </xdr:from>
              <xdr:to>
                <xdr:col>3</xdr:col>
                <xdr:colOff>87</xdr:colOff>
                <xdr:row>137</xdr:row>
                <xdr:rowOff>15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let  v provozu , výrazně stoupající náklady na prováděné opravy v kuchyni 
V první plánované vlně , pásová myčka , zchlazovací zařízení, tlaková varná pánev , konvektomat přílohov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18</xdr:row>
                <xdr:rowOff>32</xdr:rowOff>
              </xdr:from>
              <xdr:to>
                <xdr:col>3</xdr:col>
                <xdr:colOff>87</xdr:colOff>
                <xdr:row>1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2">
  <si>
    <t xml:space="preserve">Tabulka č. 8</t>
  </si>
  <si>
    <t xml:space="preserve">Přehled o čerpání výdajů z Fondu rozvoje a reprodukce Královéhradeckého  kraje v roce 2021</t>
  </si>
  <si>
    <t xml:space="preserve">(rozpis akcí příspěvkových organizací  - samostatná tabulka)</t>
  </si>
  <si>
    <t xml:space="preserve">v tis. Kč</t>
  </si>
  <si>
    <t xml:space="preserve">odvětví - název akce</t>
  </si>
  <si>
    <t xml:space="preserve">schválený</t>
  </si>
  <si>
    <t xml:space="preserve">upravený</t>
  </si>
  <si>
    <t xml:space="preserve">skutečnost </t>
  </si>
  <si>
    <t xml:space="preserve">rozpočet</t>
  </si>
  <si>
    <t xml:space="preserve">k 31.12.2021</t>
  </si>
  <si>
    <t xml:space="preserve">odvětví 10 - doprava</t>
  </si>
  <si>
    <t xml:space="preserve">v tom:</t>
  </si>
  <si>
    <t xml:space="preserve">kapitálové výdaje odvětví:</t>
  </si>
  <si>
    <t xml:space="preserve">   příprava a realizace staveb</t>
  </si>
  <si>
    <t xml:space="preserve">   nadlimitní věcná břemena</t>
  </si>
  <si>
    <t xml:space="preserve">nerozděleno</t>
  </si>
  <si>
    <t xml:space="preserve">běžné výdaje odvětví:</t>
  </si>
  <si>
    <t xml:space="preserve">   příprava staveb</t>
  </si>
  <si>
    <t xml:space="preserve">   realizace staveb</t>
  </si>
  <si>
    <t xml:space="preserve">   podlimitní věcní břemena</t>
  </si>
  <si>
    <t xml:space="preserve">   nájemné </t>
  </si>
  <si>
    <t xml:space="preserve">   platby daní a poplatků krajům, obcím a státním fondům</t>
  </si>
  <si>
    <t xml:space="preserve">odvětví 12 - správa majetku kraje</t>
  </si>
  <si>
    <t xml:space="preserve">   Oprava oplocení, Nádražní 169, Opočno</t>
  </si>
  <si>
    <t xml:space="preserve">   Opravy válečných hrobů - bojiště u HK a u Jičína</t>
  </si>
  <si>
    <t xml:space="preserve">   Demolice objektu č.p. 1546, nem. Nový Bydžov</t>
  </si>
  <si>
    <t xml:space="preserve">   Úpravy povrchu a odtokového kanálu u budovy v ul. Hálkova, Náchod</t>
  </si>
  <si>
    <t xml:space="preserve">   Demolice okálů v Opočně</t>
  </si>
  <si>
    <t xml:space="preserve">   Stavební úpravy budovy a pozemků Na Okrouhlíku 1371, HK</t>
  </si>
  <si>
    <t xml:space="preserve">Evropské domy v krajích - staveb. úpravy  "Nový Hluchák" vč. strav. zařízení, Pospíšilova 365, HK</t>
  </si>
  <si>
    <t xml:space="preserve">                        </t>
  </si>
  <si>
    <t xml:space="preserve">                                                                                                                                               </t>
  </si>
  <si>
    <t xml:space="preserve">   Bytový dům, Pod Budínem 1415, Rychnov n.K.</t>
  </si>
  <si>
    <t xml:space="preserve">   Rekonstrukce Škroupova domu</t>
  </si>
  <si>
    <t xml:space="preserve">   Zelená střecha Švendova, Hradec Králové</t>
  </si>
  <si>
    <t xml:space="preserve">   Stavební úpravy objektu  Švendova 1282, Hradec Králové</t>
  </si>
  <si>
    <t xml:space="preserve">   Stavební úpravy garáží a dílen Stěžery</t>
  </si>
  <si>
    <t xml:space="preserve">Zbudování nových kanceláří z nevyužívaných prostor v budově Švendova 1282, Hradec Králové</t>
  </si>
  <si>
    <t xml:space="preserve">odvětví 14 - školství</t>
  </si>
  <si>
    <t xml:space="preserve">PO - investiční transfery</t>
  </si>
  <si>
    <t xml:space="preserve">PO - neinvestiční transfery</t>
  </si>
  <si>
    <r>
      <rPr>
        <i val="true"/>
        <sz val="10"/>
        <rFont val="Arial CE"/>
        <family val="0"/>
        <charset val="238"/>
      </rPr>
      <t xml:space="preserve">kapitálové výdaje odvětví:</t>
    </r>
    <r>
      <rPr>
        <i val="true"/>
        <sz val="10"/>
        <color rgb="FFFF0000"/>
        <rFont val="Arial CE"/>
        <family val="0"/>
        <charset val="238"/>
      </rPr>
      <t xml:space="preserve">     </t>
    </r>
  </si>
  <si>
    <t xml:space="preserve">Gymnázium J.K.Tyla, Hradec Králové - Rekonstrukce vily vč. parkové úpravy - stavba</t>
  </si>
  <si>
    <t xml:space="preserve">SŠ služeb, obchodu a gastronomie, Hr. Králové - Nástavba objektu V Lipkách - studie </t>
  </si>
  <si>
    <t xml:space="preserve">Dětský domov a školní jídelna, Sedloňov 153 - stavební úpravy objektu II. etapa</t>
  </si>
  <si>
    <t xml:space="preserve">   Střední škola zahradnická, Kopidlno - Transformátor</t>
  </si>
  <si>
    <t xml:space="preserve">   Gym.  a SOŠ pedag., Nová Paka - Sportovní hala</t>
  </si>
  <si>
    <t xml:space="preserve">   SŠ a ZŠ, Hostinné - Zpevněné plochy a sadové úpravy </t>
  </si>
  <si>
    <t xml:space="preserve">SŠ stroj. a elektro., Nová Paka - Přístavba a stavební úpravy dílen Horská 258, Vrchlabí - vč. PD</t>
  </si>
  <si>
    <t xml:space="preserve">   Česká lesnická akademie, Trutnov - pozemky</t>
  </si>
  <si>
    <t xml:space="preserve">   Česká lesnická akademie, Trutnov - svah</t>
  </si>
  <si>
    <t xml:space="preserve">SPŠ stav. a OA, Náchod - Reko elektroinstalace rozvodů ZTI-Pražská - stavba, vybavení IV</t>
  </si>
  <si>
    <t xml:space="preserve">běžné výdaje odvětví:    </t>
  </si>
  <si>
    <t xml:space="preserve">   Gymnázium B. Němcové - Oprava fasády</t>
  </si>
  <si>
    <t xml:space="preserve">Gymnázium J.K.Tyla, Hradec Králové - Rekonstrukce vily vč. parkové úpravy, vybavení</t>
  </si>
  <si>
    <t xml:space="preserve">MŠ, Spec. ZŠ a PŠ, Hradec Králové - Odstranění příčiny vzniku vlhkostních map</t>
  </si>
  <si>
    <t xml:space="preserve">SPŠ stav. a OA, Náchod - Reko elektroinstalace rozvodů ZTI-Pražská, vybavení NIV</t>
  </si>
  <si>
    <t xml:space="preserve">odvětví 15 - zdravotnictví</t>
  </si>
  <si>
    <t xml:space="preserve">   Oblastní nemocnice Jičín a. s.</t>
  </si>
  <si>
    <t xml:space="preserve">Novostavba PAVILON "A" (Stavební úpravy č.p. 511 pro laboratoře a onkologii ON Jičín a.s.) Výstavba klinických laboratoří a onkologie</t>
  </si>
  <si>
    <t xml:space="preserve">Změna vstupu s lékárnou do areálu nemocnice Jičín vč. PD</t>
  </si>
  <si>
    <t xml:space="preserve">Interna Nový Bydžov - požárně bezpečnostní řešení, úpravy objektu vč. PD</t>
  </si>
  <si>
    <t xml:space="preserve">Náhradní zdroj elektrické energie nemocnice Jičín</t>
  </si>
  <si>
    <t xml:space="preserve">Rozvody kyslíku pro lůžka pacientů v Novém Bydžově -objekt interny vč. PD</t>
  </si>
  <si>
    <t xml:space="preserve">Požárně bezpečnostní řešení objektů  LDN v Novém Bydžově vč. PD</t>
  </si>
  <si>
    <t xml:space="preserve">Obměna řídících stanic MaR pro VZT POO (ARO, OS) a stravování vč. PD</t>
  </si>
  <si>
    <t xml:space="preserve">Úprava skladovacího prostoru a rampy pro vozíky s prádlem vč. PD </t>
  </si>
  <si>
    <t xml:space="preserve">Obměna chladícího agregátu pro POO (ARO, OS - operační sály)</t>
  </si>
  <si>
    <t xml:space="preserve">WIFI pro pacienty Jičín a NB</t>
  </si>
  <si>
    <t xml:space="preserve">Vybudování WC na vrátnici v Novém Bydžově</t>
  </si>
  <si>
    <t xml:space="preserve">Výměna rozvodů ÚT mezi objekty interny a LDN B v NB vč. PD</t>
  </si>
  <si>
    <t xml:space="preserve">Sociální zázemí pro zaměstnance stravovacího provozu v N.Bydžově - PD</t>
  </si>
  <si>
    <t xml:space="preserve">Výměna skleněných ploch a slunolamů v POO v Jičín (spojovací chodba) vč.PD</t>
  </si>
  <si>
    <t xml:space="preserve">Čipový systém - vstup na oddělení v Jičíně</t>
  </si>
  <si>
    <t xml:space="preserve">Úprava rozvodů ÚT a ZTI v objektu č.p. 493 v Novém Bydžově vč.PD</t>
  </si>
  <si>
    <t xml:space="preserve">Obnova bleskozvodů v Jičíně dle ČSN EN 62305-(1-4) ed.2 vč.PD</t>
  </si>
  <si>
    <t xml:space="preserve">Úprava komunikace u objektu DZS v JC - PD</t>
  </si>
  <si>
    <t xml:space="preserve">Doplnění klimatizace do ambulancí v nemocnici v Jičíně vč. PD </t>
  </si>
  <si>
    <t xml:space="preserve">Doplnění klimatizace do ambulancí v nemocnici v NB vč. PD </t>
  </si>
  <si>
    <t xml:space="preserve">Úprava oplocení a hospodářského vjezdu do areálu nemocnice Jičín - PD</t>
  </si>
  <si>
    <t xml:space="preserve">Úprava prostor pro parkoviště v Novém Bydžově - PD</t>
  </si>
  <si>
    <t xml:space="preserve">Rekonstrukce stravovacího provozu v Novém Bydžově</t>
  </si>
  <si>
    <t xml:space="preserve">Výměna kabeláže pro dorozumívací zařízení sestra pacient v POO JC vč.PD</t>
  </si>
  <si>
    <t xml:space="preserve">Výměna kabeláže pro dorozumívací zařízení sestra pacient v NB vč.PD</t>
  </si>
  <si>
    <t xml:space="preserve">Rekonstrukce inženýrských sítí a komunikací v areálu NB vč. PD</t>
  </si>
  <si>
    <t xml:space="preserve">Kompresorová stanice s generátorem kyslíku v objektu Interny v NB</t>
  </si>
  <si>
    <t xml:space="preserve">   Oblastní nemocnice Náchod a. s.</t>
  </si>
  <si>
    <t xml:space="preserve">Úprava patologie včetně PD, ON Náchod                 </t>
  </si>
  <si>
    <t xml:space="preserve">Realizace evakuačního výtahu - horní areál ONNá  vč. PD (2 výtahy) </t>
  </si>
  <si>
    <t xml:space="preserve">Rekonstrukce a přístavba gastro provozu pavilonu L (Náchod) vč. PD </t>
  </si>
  <si>
    <t xml:space="preserve">Stavební úpravy LNP - nemocnice Broumov</t>
  </si>
  <si>
    <t xml:space="preserve">Rekonstrukce horního areálu  nemocnice Náchod na LDN vč. PD</t>
  </si>
  <si>
    <t xml:space="preserve">Reko stoupaček vody a kanalizace v budově B, reko venkovní kanalizace u budovy B</t>
  </si>
  <si>
    <t xml:space="preserve">Oprava vozovky  a nové odvodnění budovy E </t>
  </si>
  <si>
    <t xml:space="preserve">II. etapa modernizace a dostavby ON Náchod - PD</t>
  </si>
  <si>
    <t xml:space="preserve">   Nemocnice Rychnov nad Kněžnou</t>
  </si>
  <si>
    <t xml:space="preserve">Reko dvou výtahů  na požární výtahy v nemocnici RK - DIGIP</t>
  </si>
  <si>
    <t xml:space="preserve">Úprava povrchů a technologií 2 porodních a sekčního sálu včetně zázemí </t>
  </si>
  <si>
    <t xml:space="preserve">Reko dvou výtahů (výtah 3, 4) na požární výtahy v nemocnici RK - DIGIP</t>
  </si>
  <si>
    <t xml:space="preserve">Rekonstrukce gastro provozu nemocnice RNK vč. PD</t>
  </si>
  <si>
    <t xml:space="preserve">ČOV - revitalizace vč. PD</t>
  </si>
  <si>
    <t xml:space="preserve">Realizace hlavní křižovatky a areálu nemocnice RK - PD</t>
  </si>
  <si>
    <t xml:space="preserve">   Oblastní nemocnice Trutnov a. s.</t>
  </si>
  <si>
    <t xml:space="preserve">Výstavba konsolidovaných laboratoří a transfúzního oddělení</t>
  </si>
  <si>
    <t xml:space="preserve">Pavilon interny -  rekonstrukce oddělení interny, neurologie a rehabilitace</t>
  </si>
  <si>
    <t xml:space="preserve">Pavilon A2 - rekokonstrukce pro umístění plicního a kožního oddělení vč. PD</t>
  </si>
  <si>
    <t xml:space="preserve">Řešení centrálního příjmu a komplexní navazující infrastruktury - PD</t>
  </si>
  <si>
    <t xml:space="preserve">Modernizace stravovacího provozu - PD</t>
  </si>
  <si>
    <t xml:space="preserve">Modernizace prádelny - PD</t>
  </si>
  <si>
    <t xml:space="preserve">Výměna trafaTR1 přívodních kabelů na technické provozy  vč. PD</t>
  </si>
  <si>
    <t xml:space="preserve">Pavilon L (gyn.-por.) stavební úpravy - PD</t>
  </si>
  <si>
    <t xml:space="preserve">Parkování v areálu - studie</t>
  </si>
  <si>
    <t xml:space="preserve">Vymístění kobaltového ozařovače</t>
  </si>
  <si>
    <t xml:space="preserve">Rozšíření 4.NP provozně technického objektu - PD</t>
  </si>
  <si>
    <t xml:space="preserve">Odstranění havárie střešních plášťů v ON Trutnov - pavilon E a O</t>
  </si>
  <si>
    <t xml:space="preserve">Nový hl. rozvaděč a vnitřní silové kabelové trasy (stravovací provoz)</t>
  </si>
  <si>
    <t xml:space="preserve">Zřízení osmi parkovacích míst (nad nemocničním bistrem) - rozšíření plochy pro parkování</t>
  </si>
  <si>
    <t xml:space="preserve">   Městská nemocnice, a. s., Dvůr Králové n/L.</t>
  </si>
  <si>
    <t xml:space="preserve">Nástavba operač. sálů a sterilizace na dvorním traktu laboratoří MN a.s. Dvůr K</t>
  </si>
  <si>
    <t xml:space="preserve">Rekonstrukce energovodu vč. PD (podzemní kolektor)</t>
  </si>
  <si>
    <t xml:space="preserve">Rekonstrukce a modernizace kuchyně - PD</t>
  </si>
  <si>
    <t xml:space="preserve">Sanace suterénních prostor vč. PD - Administrativní  budova  (pokračování)</t>
  </si>
  <si>
    <t xml:space="preserve">Sanace ( odvlhčení ) suterénních prostor vč. PD - Hlavni budova nemocnice</t>
  </si>
  <si>
    <t xml:space="preserve">Dvouhlavý injektor kontrastních látek</t>
  </si>
  <si>
    <t xml:space="preserve">   Léčebna pro dlouhodobě nemocné Hradec Králové</t>
  </si>
  <si>
    <t xml:space="preserve">Projektový záměr - budova - přístavba následné péče</t>
  </si>
  <si>
    <t xml:space="preserve">   Zdravotnická záchranná služba KHK</t>
  </si>
  <si>
    <t xml:space="preserve">Projektový záměr - výjezdová základna ZZS Jaroměř</t>
  </si>
  <si>
    <t xml:space="preserve">Změna vstupu s lékárnou do areálu nemocnice Jičín vč. PD - archeologové</t>
  </si>
  <si>
    <t xml:space="preserve">Výměna kanalizačního potrubí v hospodářské části v Jičíně</t>
  </si>
  <si>
    <t xml:space="preserve">Odstranění objektu bývalých dílen vč. PD, NB</t>
  </si>
  <si>
    <t xml:space="preserve">Výměna podlahových krytin v objektech nem. Ji a NB</t>
  </si>
  <si>
    <t xml:space="preserve">Výměna potrubí vnitřního vodovodu v POO - A v Jičíně</t>
  </si>
  <si>
    <t xml:space="preserve">Výměna podlahových krytin v Jičíně a v Novém Bydžově</t>
  </si>
  <si>
    <t xml:space="preserve">Oprava oken v pavilonu POO, RDG a stravování v Jičíně</t>
  </si>
  <si>
    <t xml:space="preserve">Doplnění ochranných prvků - dveří a stěn v PIO a POO</t>
  </si>
  <si>
    <t xml:space="preserve">Obměna frekvenčních měničů VZT v POO v Jičíně</t>
  </si>
  <si>
    <t xml:space="preserve">Výměna podlahových krytin</t>
  </si>
  <si>
    <t xml:space="preserve">Reko horního areálu  nemocnice Náchod na LDN vč. PD - nátěr střechy</t>
  </si>
  <si>
    <t xml:space="preserve">   nemocnice Rychnov nad Kněžnou</t>
  </si>
  <si>
    <t xml:space="preserve">Oprava a výměna podhledů (pavilon stravování)</t>
  </si>
  <si>
    <t xml:space="preserve">odvětví 16 - kultura</t>
  </si>
  <si>
    <t xml:space="preserve">   Galerie moderního umění HK - reko 2. podzemního podlaží</t>
  </si>
  <si>
    <t xml:space="preserve">   Galerie výtvarného umění v Náchodě - zámecká jízdárna</t>
  </si>
  <si>
    <t xml:space="preserve">    Hvězdárna a planetárium v Hradci Králové - pozorovací domek</t>
  </si>
  <si>
    <t xml:space="preserve">                                                                 - záložní zdroj chladu</t>
  </si>
  <si>
    <t xml:space="preserve">   Regionální muzeum a galerie v Jičíně - depozitář v Robousích</t>
  </si>
  <si>
    <t xml:space="preserve">   Muzeum Náchodska - novostavba objektu občerstvení v Dobrošově</t>
  </si>
  <si>
    <t xml:space="preserve">    Galerie moderního umění v Hradci Králové - oprava v areálu U Koruny</t>
  </si>
  <si>
    <t xml:space="preserve">odvětví 18 - zastupitelstvo kraje</t>
  </si>
  <si>
    <t xml:space="preserve">   dopravní prostředek - automobil Superb</t>
  </si>
  <si>
    <t xml:space="preserve">odvětví 19 - činnost krajského úřadu</t>
  </si>
  <si>
    <t xml:space="preserve">   evidence usnesení</t>
  </si>
  <si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 WinSvrCAL SNGL LicSAPK MVL UsrCAL (licence)</t>
    </r>
  </si>
  <si>
    <t xml:space="preserve">   Licence Microsoft EA</t>
  </si>
  <si>
    <t xml:space="preserve">   Veem Managment Pack DMZ (licence)</t>
  </si>
  <si>
    <t xml:space="preserve">   Modul ODT pro Ginis (JEKIS)</t>
  </si>
  <si>
    <t xml:space="preserve">   Mutilicence v rámci akce přechodu evidence majetku</t>
  </si>
  <si>
    <t xml:space="preserve">   Integrace cestovních příkazů a žádanek o dopravu</t>
  </si>
  <si>
    <t xml:space="preserve">   Stavební práce</t>
  </si>
  <si>
    <t xml:space="preserve">   Multifunkční stroje</t>
  </si>
  <si>
    <t xml:space="preserve">   Thermokamera</t>
  </si>
  <si>
    <t xml:space="preserve">   Automobily</t>
  </si>
  <si>
    <t xml:space="preserve">   AV technika</t>
  </si>
  <si>
    <t xml:space="preserve">   Pásková zálohovací knihovna  LTO 8, 3 mechaniky</t>
  </si>
  <si>
    <t xml:space="preserve">   FFortiMail 200F, Email Security Appliance - 4 x 10/100/1000 ports</t>
  </si>
  <si>
    <t xml:space="preserve">   USC servery pro CUCM (včetně implementace)</t>
  </si>
  <si>
    <t xml:space="preserve">   Hardware pro DMZ</t>
  </si>
  <si>
    <t xml:space="preserve">   Server pro TCK</t>
  </si>
  <si>
    <t xml:space="preserve">   Hardware pro DP Na Okrouhlíku</t>
  </si>
  <si>
    <t xml:space="preserve">neozděleno </t>
  </si>
  <si>
    <t xml:space="preserve">odvětví 28 - sociální věci</t>
  </si>
  <si>
    <t xml:space="preserve">   Domovy na Orlici - reko budovy DD Borohrádek vč. PD</t>
  </si>
  <si>
    <t xml:space="preserve">   Domov důchodců Dvůr Králové nad Labem</t>
  </si>
  <si>
    <t xml:space="preserve">               PD nové služby Domov se zvláštním režimem</t>
  </si>
  <si>
    <t xml:space="preserve">               Reko domova</t>
  </si>
  <si>
    <t xml:space="preserve">   Domov U Biřičky HK - rozvoj domova</t>
  </si>
  <si>
    <t xml:space="preserve">   Domov pro seniory Pilníkov</t>
  </si>
  <si>
    <t xml:space="preserve">               studie výstavby objektu</t>
  </si>
  <si>
    <t xml:space="preserve">               výtah</t>
  </si>
  <si>
    <t xml:space="preserve">   Domov pro seniory Vrchlabí - dostavba domova</t>
  </si>
  <si>
    <t xml:space="preserve">   Barevné domky Hajnice - reko hlavní budovy</t>
  </si>
  <si>
    <t xml:space="preserve">   Domov sociálních služeb Chotělice - DOZP v Jičíně</t>
  </si>
  <si>
    <t xml:space="preserve">   ÚSP pro mládež Kvasiny - studie proveditelnosti</t>
  </si>
  <si>
    <t xml:space="preserve">   Domov Dědina Opočno - zařízení pro vertikální přepravu osob</t>
  </si>
  <si>
    <t xml:space="preserve">   Domov Na Stříbrném vrchu Rokytnice v O.h. - výstavba nového objektu</t>
  </si>
  <si>
    <t xml:space="preserve">   ÚSP pro mládež Domečky RK - úprava objektu pro osoby s PAS</t>
  </si>
  <si>
    <t xml:space="preserve">   Domov Na Třešeňovce Česká Skalice - vnitřní představba DOZP</t>
  </si>
  <si>
    <t xml:space="preserve">nerozděleno na odvětví</t>
  </si>
  <si>
    <t xml:space="preserve">rezerva investiční</t>
  </si>
  <si>
    <t xml:space="preserve">rezerva neinvestiční a poplatky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[$-409]#,##0_);\(#,##0\)"/>
    <numFmt numFmtId="167" formatCode="[$-409]#,##0.00"/>
    <numFmt numFmtId="168" formatCode="[$-409]0.00"/>
    <numFmt numFmtId="169" formatCode="0.00"/>
    <numFmt numFmtId="170" formatCode="#,##0.00"/>
    <numFmt numFmtId="171" formatCode="0.00_ ;\-0.00\ "/>
    <numFmt numFmtId="172" formatCode="#,##0\ _K_č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4" min="2" style="0" width="15.56"/>
    <col collapsed="false" customWidth="true" hidden="false" outlineLevel="0" max="8" min="8" style="0" width="58.28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A4" s="1"/>
      <c r="B4" s="1"/>
      <c r="C4" s="1"/>
      <c r="D4" s="4" t="s">
        <v>3</v>
      </c>
    </row>
    <row r="5" customFormat="false" ht="13.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</row>
    <row r="6" customFormat="false" ht="13.5" hidden="false" customHeight="true" outlineLevel="0" collapsed="false">
      <c r="A6" s="5"/>
      <c r="B6" s="8" t="s">
        <v>8</v>
      </c>
      <c r="C6" s="8" t="s">
        <v>8</v>
      </c>
      <c r="D6" s="9" t="s">
        <v>9</v>
      </c>
    </row>
    <row r="7" customFormat="false" ht="13.5" hidden="false" customHeight="true" outlineLevel="0" collapsed="false">
      <c r="A7" s="10" t="s">
        <v>10</v>
      </c>
      <c r="B7" s="11" t="n">
        <f aca="false">B9+B12+B13</f>
        <v>40000</v>
      </c>
      <c r="C7" s="11" t="n">
        <f aca="false">C9+C12+C13</f>
        <v>116411.66</v>
      </c>
      <c r="D7" s="12" t="n">
        <f aca="false">D9+D12+D13</f>
        <v>108374.11</v>
      </c>
    </row>
    <row r="8" customFormat="false" ht="12.75" hidden="false" customHeight="false" outlineLevel="0" collapsed="false">
      <c r="A8" s="13" t="s">
        <v>11</v>
      </c>
      <c r="B8" s="14"/>
      <c r="C8" s="15"/>
      <c r="D8" s="16"/>
    </row>
    <row r="9" customFormat="false" ht="12.75" hidden="false" customHeight="false" outlineLevel="0" collapsed="false">
      <c r="A9" s="17" t="s">
        <v>12</v>
      </c>
      <c r="B9" s="18" t="n">
        <f aca="false">B10+B11</f>
        <v>38000</v>
      </c>
      <c r="C9" s="18" t="n">
        <f aca="false">C10+C11</f>
        <v>85238.57</v>
      </c>
      <c r="D9" s="19" t="n">
        <f aca="false">D10+D11</f>
        <v>81299.26</v>
      </c>
    </row>
    <row r="10" customFormat="false" ht="12.75" hidden="false" customHeight="false" outlineLevel="0" collapsed="false">
      <c r="A10" s="20" t="s">
        <v>13</v>
      </c>
      <c r="B10" s="21" t="n">
        <v>38000</v>
      </c>
      <c r="C10" s="21" t="n">
        <v>85170.89</v>
      </c>
      <c r="D10" s="22" t="n">
        <v>81231.58</v>
      </c>
    </row>
    <row r="11" customFormat="false" ht="12.75" hidden="false" customHeight="false" outlineLevel="0" collapsed="false">
      <c r="A11" s="23" t="s">
        <v>14</v>
      </c>
      <c r="B11" s="21"/>
      <c r="C11" s="21" t="n">
        <v>67.68</v>
      </c>
      <c r="D11" s="22" t="n">
        <v>67.68</v>
      </c>
    </row>
    <row r="12" customFormat="false" ht="12.75" hidden="false" customHeight="false" outlineLevel="0" collapsed="false">
      <c r="A12" s="17" t="s">
        <v>15</v>
      </c>
      <c r="B12" s="18" t="n">
        <v>0</v>
      </c>
      <c r="C12" s="18" t="n">
        <v>389.8</v>
      </c>
      <c r="D12" s="19" t="n">
        <v>0</v>
      </c>
    </row>
    <row r="13" customFormat="false" ht="12.75" hidden="false" customHeight="false" outlineLevel="0" collapsed="false">
      <c r="A13" s="17" t="s">
        <v>16</v>
      </c>
      <c r="B13" s="18" t="n">
        <f aca="false">B14+B15+B16+B17+B18</f>
        <v>2000</v>
      </c>
      <c r="C13" s="18" t="n">
        <f aca="false">C14+C15+C16+C17+C18</f>
        <v>30783.29</v>
      </c>
      <c r="D13" s="19" t="n">
        <f aca="false">D14+D15+D16+D17+D18</f>
        <v>27074.85</v>
      </c>
    </row>
    <row r="14" customFormat="false" ht="12.75" hidden="false" customHeight="false" outlineLevel="0" collapsed="false">
      <c r="A14" s="20" t="s">
        <v>17</v>
      </c>
      <c r="B14" s="21" t="n">
        <v>2000</v>
      </c>
      <c r="C14" s="21" t="n">
        <v>12405.25</v>
      </c>
      <c r="D14" s="22" t="n">
        <v>8696.81</v>
      </c>
    </row>
    <row r="15" customFormat="false" ht="12.75" hidden="false" customHeight="false" outlineLevel="0" collapsed="false">
      <c r="A15" s="20" t="s">
        <v>18</v>
      </c>
      <c r="B15" s="21"/>
      <c r="C15" s="21" t="n">
        <v>18074.34</v>
      </c>
      <c r="D15" s="22" t="n">
        <v>18074.34</v>
      </c>
    </row>
    <row r="16" customFormat="false" ht="12.75" hidden="false" customHeight="false" outlineLevel="0" collapsed="false">
      <c r="A16" s="20" t="s">
        <v>19</v>
      </c>
      <c r="B16" s="24"/>
      <c r="C16" s="21" t="n">
        <v>57.06</v>
      </c>
      <c r="D16" s="22" t="n">
        <v>57.06</v>
      </c>
    </row>
    <row r="17" customFormat="false" ht="12.75" hidden="false" customHeight="false" outlineLevel="0" collapsed="false">
      <c r="A17" s="20" t="s">
        <v>20</v>
      </c>
      <c r="B17" s="24"/>
      <c r="C17" s="21" t="n">
        <v>245.64</v>
      </c>
      <c r="D17" s="22" t="n">
        <v>245.64</v>
      </c>
    </row>
    <row r="18" customFormat="false" ht="13.5" hidden="false" customHeight="false" outlineLevel="0" collapsed="false">
      <c r="A18" s="25" t="s">
        <v>21</v>
      </c>
      <c r="B18" s="26"/>
      <c r="C18" s="21" t="n">
        <v>1</v>
      </c>
      <c r="D18" s="22" t="n">
        <v>1</v>
      </c>
    </row>
    <row r="19" customFormat="false" ht="13.5" hidden="false" customHeight="true" outlineLevel="0" collapsed="false">
      <c r="A19" s="10" t="s">
        <v>22</v>
      </c>
      <c r="B19" s="11" t="n">
        <f aca="false">B21+B28+B37</f>
        <v>4000</v>
      </c>
      <c r="C19" s="11" t="n">
        <f aca="false">C21+C28+C37</f>
        <v>16732.29</v>
      </c>
      <c r="D19" s="12" t="n">
        <f aca="false">D21+D28+D37</f>
        <v>2444.38</v>
      </c>
    </row>
    <row r="20" customFormat="false" ht="12.75" hidden="false" customHeight="false" outlineLevel="0" collapsed="false">
      <c r="A20" s="13" t="s">
        <v>11</v>
      </c>
      <c r="B20" s="15"/>
      <c r="C20" s="15"/>
      <c r="D20" s="27"/>
    </row>
    <row r="21" customFormat="false" ht="12.75" hidden="false" customHeight="false" outlineLevel="0" collapsed="false">
      <c r="A21" s="28" t="s">
        <v>16</v>
      </c>
      <c r="B21" s="18" t="n">
        <f aca="false">B22+B23+B24+B25+B26+B27</f>
        <v>750</v>
      </c>
      <c r="C21" s="18" t="n">
        <f aca="false">C22+C23+C24+C25+C26+C27</f>
        <v>8968.83</v>
      </c>
      <c r="D21" s="19" t="n">
        <f aca="false">D22+D23+D24+D25+D26+D27</f>
        <v>366.06</v>
      </c>
    </row>
    <row r="22" customFormat="false" ht="12.75" hidden="false" customHeight="false" outlineLevel="0" collapsed="false">
      <c r="A22" s="29" t="s">
        <v>23</v>
      </c>
      <c r="B22" s="21" t="n">
        <v>250</v>
      </c>
      <c r="C22" s="21" t="n">
        <v>261.96</v>
      </c>
      <c r="D22" s="22" t="n">
        <v>0</v>
      </c>
    </row>
    <row r="23" customFormat="false" ht="12.75" hidden="false" customHeight="false" outlineLevel="0" collapsed="false">
      <c r="A23" s="29" t="s">
        <v>24</v>
      </c>
      <c r="B23" s="21"/>
      <c r="C23" s="21" t="n">
        <v>17</v>
      </c>
      <c r="D23" s="22" t="n">
        <v>17</v>
      </c>
    </row>
    <row r="24" customFormat="false" ht="12.75" hidden="false" customHeight="false" outlineLevel="0" collapsed="false">
      <c r="A24" s="29" t="s">
        <v>25</v>
      </c>
      <c r="B24" s="21"/>
      <c r="C24" s="21" t="n">
        <v>1925</v>
      </c>
      <c r="D24" s="22" t="n">
        <v>203</v>
      </c>
    </row>
    <row r="25" customFormat="false" ht="12.75" hidden="false" customHeight="false" outlineLevel="0" collapsed="false">
      <c r="A25" s="29" t="s">
        <v>26</v>
      </c>
      <c r="B25" s="21" t="n">
        <v>500</v>
      </c>
      <c r="C25" s="21" t="n">
        <v>500</v>
      </c>
      <c r="D25" s="22"/>
    </row>
    <row r="26" customFormat="false" ht="12.75" hidden="false" customHeight="false" outlineLevel="0" collapsed="false">
      <c r="A26" s="29" t="s">
        <v>27</v>
      </c>
      <c r="B26" s="21"/>
      <c r="C26" s="21" t="n">
        <v>5064.87</v>
      </c>
      <c r="D26" s="22"/>
    </row>
    <row r="27" customFormat="false" ht="12.75" hidden="false" customHeight="false" outlineLevel="0" collapsed="false">
      <c r="A27" s="29" t="s">
        <v>28</v>
      </c>
      <c r="B27" s="21"/>
      <c r="C27" s="21" t="n">
        <v>1200</v>
      </c>
      <c r="D27" s="22" t="n">
        <v>146.06</v>
      </c>
    </row>
    <row r="28" customFormat="false" ht="12.75" hidden="false" customHeight="false" outlineLevel="0" collapsed="false">
      <c r="A28" s="30" t="s">
        <v>12</v>
      </c>
      <c r="B28" s="18" t="n">
        <f aca="false">B29+B30+B31+B32+B33+B34+B35+B36</f>
        <v>3250</v>
      </c>
      <c r="C28" s="18" t="n">
        <f aca="false">C29+C30+C31+C32+C33+C34+C35+C36</f>
        <v>6868.58</v>
      </c>
      <c r="D28" s="19" t="n">
        <f aca="false">D29+D30+D31+D32+D33+D34+D35+D36</f>
        <v>2078.32</v>
      </c>
    </row>
    <row r="29" customFormat="false" ht="27.75" hidden="false" customHeight="true" outlineLevel="0" collapsed="false">
      <c r="A29" s="31" t="s">
        <v>29</v>
      </c>
      <c r="B29" s="21"/>
      <c r="C29" s="21" t="n">
        <v>92.83</v>
      </c>
      <c r="D29" s="22" t="n">
        <v>8.61</v>
      </c>
      <c r="G29" s="0" t="s">
        <v>30</v>
      </c>
      <c r="H29" s="0" t="s">
        <v>31</v>
      </c>
    </row>
    <row r="30" customFormat="false" ht="12.75" hidden="false" customHeight="false" outlineLevel="0" collapsed="false">
      <c r="A30" s="32" t="s">
        <v>32</v>
      </c>
      <c r="B30" s="21"/>
      <c r="C30" s="21" t="n">
        <v>1029.43</v>
      </c>
      <c r="D30" s="22" t="n">
        <v>0</v>
      </c>
    </row>
    <row r="31" customFormat="false" ht="13.5" hidden="false" customHeight="true" outlineLevel="0" collapsed="false">
      <c r="A31" s="29" t="s">
        <v>33</v>
      </c>
      <c r="B31" s="21"/>
      <c r="C31" s="21" t="n">
        <v>1710.81</v>
      </c>
      <c r="D31" s="22" t="n">
        <v>118.46</v>
      </c>
    </row>
    <row r="32" customFormat="false" ht="13.5" hidden="false" customHeight="true" outlineLevel="0" collapsed="false">
      <c r="A32" s="29" t="s">
        <v>34</v>
      </c>
      <c r="B32" s="21"/>
      <c r="C32" s="21" t="n">
        <v>985.8</v>
      </c>
      <c r="D32" s="22" t="n">
        <v>851.25</v>
      </c>
    </row>
    <row r="33" customFormat="false" ht="12.75" hidden="false" customHeight="false" outlineLevel="0" collapsed="false">
      <c r="A33" s="32" t="s">
        <v>35</v>
      </c>
      <c r="B33" s="21"/>
      <c r="C33" s="21" t="n">
        <v>400.06</v>
      </c>
      <c r="D33" s="22" t="n">
        <v>0</v>
      </c>
    </row>
    <row r="34" customFormat="false" ht="12.75" hidden="false" customHeight="false" outlineLevel="0" collapsed="false">
      <c r="A34" s="29" t="s">
        <v>36</v>
      </c>
      <c r="B34" s="21" t="n">
        <v>3000</v>
      </c>
      <c r="C34" s="21" t="n">
        <v>1199.65</v>
      </c>
      <c r="D34" s="22" t="n">
        <v>151.25</v>
      </c>
    </row>
    <row r="35" customFormat="false" ht="25.5" hidden="false" customHeight="false" outlineLevel="0" collapsed="false">
      <c r="A35" s="31" t="s">
        <v>37</v>
      </c>
      <c r="B35" s="21" t="n">
        <v>250</v>
      </c>
      <c r="C35" s="21" t="n">
        <v>250</v>
      </c>
      <c r="D35" s="22" t="n">
        <v>106.45</v>
      </c>
    </row>
    <row r="36" customFormat="false" ht="12.75" hidden="false" customHeight="false" outlineLevel="0" collapsed="false">
      <c r="A36" s="29" t="s">
        <v>28</v>
      </c>
      <c r="B36" s="21"/>
      <c r="C36" s="21" t="n">
        <v>1200</v>
      </c>
      <c r="D36" s="22" t="n">
        <v>842.3</v>
      </c>
    </row>
    <row r="37" customFormat="false" ht="13.5" hidden="false" customHeight="false" outlineLevel="0" collapsed="false">
      <c r="A37" s="33" t="s">
        <v>15</v>
      </c>
      <c r="B37" s="34" t="n">
        <v>0</v>
      </c>
      <c r="C37" s="18" t="n">
        <v>894.88</v>
      </c>
      <c r="D37" s="19" t="n">
        <v>0</v>
      </c>
    </row>
    <row r="38" customFormat="false" ht="15" hidden="false" customHeight="true" outlineLevel="0" collapsed="false">
      <c r="A38" s="10" t="s">
        <v>38</v>
      </c>
      <c r="B38" s="11" t="n">
        <f aca="false">B40+B41</f>
        <v>90000</v>
      </c>
      <c r="C38" s="11" t="n">
        <f aca="false">C40+C41+C42+C53</f>
        <v>206881.29</v>
      </c>
      <c r="D38" s="12" t="n">
        <f aca="false">D40+D41+D42+D53</f>
        <v>118407.2</v>
      </c>
    </row>
    <row r="39" customFormat="false" ht="15" hidden="false" customHeight="true" outlineLevel="0" collapsed="false">
      <c r="A39" s="35" t="s">
        <v>11</v>
      </c>
      <c r="B39" s="21"/>
      <c r="C39" s="21"/>
      <c r="D39" s="22"/>
    </row>
    <row r="40" customFormat="false" ht="15" hidden="false" customHeight="true" outlineLevel="0" collapsed="false">
      <c r="A40" s="36" t="s">
        <v>39</v>
      </c>
      <c r="B40" s="18" t="n">
        <v>79000</v>
      </c>
      <c r="C40" s="18" t="n">
        <v>129195.01</v>
      </c>
      <c r="D40" s="19" t="n">
        <v>82730.96</v>
      </c>
    </row>
    <row r="41" customFormat="false" ht="15" hidden="false" customHeight="true" outlineLevel="0" collapsed="false">
      <c r="A41" s="30" t="s">
        <v>40</v>
      </c>
      <c r="B41" s="18" t="n">
        <v>11000</v>
      </c>
      <c r="C41" s="18" t="n">
        <v>38926.2</v>
      </c>
      <c r="D41" s="19" t="n">
        <v>18311.87</v>
      </c>
    </row>
    <row r="42" customFormat="false" ht="15" hidden="false" customHeight="true" outlineLevel="0" collapsed="false">
      <c r="A42" s="30" t="s">
        <v>41</v>
      </c>
      <c r="B42" s="18" t="n">
        <f aca="false">B43+B44+B45+B46+B47+B48+B49+B50+B51+B52</f>
        <v>0</v>
      </c>
      <c r="C42" s="18" t="n">
        <f aca="false">C43+C44+C45+C46+C47+C48+C49+C50+C51+C52</f>
        <v>36258.45</v>
      </c>
      <c r="D42" s="19" t="n">
        <f aca="false">D43+D44+D45+D46+D47+D48+D49+D50+D51+D52</f>
        <v>15299.73</v>
      </c>
    </row>
    <row r="43" customFormat="false" ht="30.75" hidden="false" customHeight="true" outlineLevel="0" collapsed="false">
      <c r="A43" s="31" t="s">
        <v>42</v>
      </c>
      <c r="B43" s="21"/>
      <c r="C43" s="21" t="n">
        <v>13397</v>
      </c>
      <c r="D43" s="22" t="n">
        <v>7173.14</v>
      </c>
    </row>
    <row r="44" customFormat="false" ht="31.5" hidden="false" customHeight="true" outlineLevel="0" collapsed="false">
      <c r="A44" s="31" t="s">
        <v>43</v>
      </c>
      <c r="B44" s="21"/>
      <c r="C44" s="21" t="n">
        <v>315</v>
      </c>
      <c r="D44" s="22" t="n">
        <v>21.71</v>
      </c>
      <c r="H44" s="37"/>
    </row>
    <row r="45" customFormat="false" ht="30" hidden="false" customHeight="true" outlineLevel="0" collapsed="false">
      <c r="A45" s="31" t="s">
        <v>44</v>
      </c>
      <c r="B45" s="21"/>
      <c r="C45" s="21" t="n">
        <v>750</v>
      </c>
      <c r="D45" s="22" t="n">
        <v>0</v>
      </c>
      <c r="H45" s="38"/>
    </row>
    <row r="46" customFormat="false" ht="15" hidden="false" customHeight="true" outlineLevel="0" collapsed="false">
      <c r="A46" s="39" t="s">
        <v>45</v>
      </c>
      <c r="B46" s="21"/>
      <c r="C46" s="21" t="n">
        <v>500</v>
      </c>
      <c r="D46" s="22" t="n">
        <v>0</v>
      </c>
      <c r="H46" s="37"/>
    </row>
    <row r="47" customFormat="false" ht="15" hidden="false" customHeight="true" outlineLevel="0" collapsed="false">
      <c r="A47" s="39" t="s">
        <v>46</v>
      </c>
      <c r="B47" s="21"/>
      <c r="C47" s="21" t="n">
        <v>5805.8</v>
      </c>
      <c r="D47" s="22" t="n">
        <v>2873.75</v>
      </c>
    </row>
    <row r="48" customFormat="false" ht="15" hidden="false" customHeight="true" outlineLevel="0" collapsed="false">
      <c r="A48" s="39" t="s">
        <v>47</v>
      </c>
      <c r="B48" s="21"/>
      <c r="C48" s="21" t="n">
        <v>2250</v>
      </c>
      <c r="D48" s="22" t="n">
        <v>0</v>
      </c>
    </row>
    <row r="49" customFormat="false" ht="26.25" hidden="false" customHeight="true" outlineLevel="0" collapsed="false">
      <c r="A49" s="31" t="s">
        <v>48</v>
      </c>
      <c r="B49" s="21"/>
      <c r="C49" s="21" t="n">
        <v>726</v>
      </c>
      <c r="D49" s="22" t="n">
        <v>726</v>
      </c>
    </row>
    <row r="50" customFormat="false" ht="15" hidden="false" customHeight="true" outlineLevel="0" collapsed="false">
      <c r="A50" s="40" t="s">
        <v>49</v>
      </c>
      <c r="B50" s="21"/>
      <c r="C50" s="21" t="n">
        <v>4000</v>
      </c>
      <c r="D50" s="22" t="n">
        <v>0</v>
      </c>
    </row>
    <row r="51" customFormat="false" ht="15" hidden="false" customHeight="true" outlineLevel="0" collapsed="false">
      <c r="A51" s="40" t="s">
        <v>50</v>
      </c>
      <c r="B51" s="21"/>
      <c r="C51" s="21" t="n">
        <v>4000</v>
      </c>
      <c r="D51" s="22" t="n">
        <v>0</v>
      </c>
    </row>
    <row r="52" customFormat="false" ht="24" hidden="false" customHeight="true" outlineLevel="0" collapsed="false">
      <c r="A52" s="31" t="s">
        <v>51</v>
      </c>
      <c r="B52" s="21"/>
      <c r="C52" s="21" t="n">
        <v>4514.65</v>
      </c>
      <c r="D52" s="22" t="n">
        <v>4505.13</v>
      </c>
    </row>
    <row r="53" customFormat="false" ht="15" hidden="false" customHeight="true" outlineLevel="0" collapsed="false">
      <c r="A53" s="30" t="s">
        <v>52</v>
      </c>
      <c r="B53" s="18" t="n">
        <f aca="false">B54+B55+B56+B57</f>
        <v>0</v>
      </c>
      <c r="C53" s="18" t="n">
        <f aca="false">C54+C55+C56+C57</f>
        <v>2501.63</v>
      </c>
      <c r="D53" s="19" t="n">
        <f aca="false">D54+D55+D56+D57</f>
        <v>2064.64</v>
      </c>
    </row>
    <row r="54" customFormat="false" ht="15" hidden="false" customHeight="true" outlineLevel="0" collapsed="false">
      <c r="A54" s="39" t="s">
        <v>53</v>
      </c>
      <c r="B54" s="21"/>
      <c r="C54" s="21" t="n">
        <v>356</v>
      </c>
      <c r="D54" s="22" t="n">
        <v>0</v>
      </c>
    </row>
    <row r="55" customFormat="false" ht="24.75" hidden="false" customHeight="true" outlineLevel="0" collapsed="false">
      <c r="A55" s="41" t="s">
        <v>54</v>
      </c>
      <c r="B55" s="42"/>
      <c r="C55" s="42" t="n">
        <v>80</v>
      </c>
      <c r="D55" s="43" t="n">
        <v>0</v>
      </c>
    </row>
    <row r="56" customFormat="false" ht="26.25" hidden="false" customHeight="true" outlineLevel="0" collapsed="false">
      <c r="A56" s="31" t="s">
        <v>55</v>
      </c>
      <c r="B56" s="44"/>
      <c r="C56" s="44" t="n">
        <v>1095.63</v>
      </c>
      <c r="D56" s="45" t="n">
        <v>1095.18</v>
      </c>
    </row>
    <row r="57" customFormat="false" ht="26.25" hidden="false" customHeight="true" outlineLevel="0" collapsed="false">
      <c r="A57" s="31" t="s">
        <v>56</v>
      </c>
      <c r="B57" s="42"/>
      <c r="C57" s="42" t="n">
        <v>970</v>
      </c>
      <c r="D57" s="43" t="n">
        <v>969.46</v>
      </c>
    </row>
    <row r="58" customFormat="false" ht="13.5" hidden="false" customHeight="true" outlineLevel="0" collapsed="false">
      <c r="A58" s="10" t="s">
        <v>57</v>
      </c>
      <c r="B58" s="11" t="n">
        <f aca="false">B60+B131+B132+B133+B149</f>
        <v>90000</v>
      </c>
      <c r="C58" s="11" t="n">
        <f aca="false">C60+C131+C132+C133+C149</f>
        <v>353389.38</v>
      </c>
      <c r="D58" s="12" t="n">
        <f aca="false">D60+D131+D132+D133+D149</f>
        <v>131868.85</v>
      </c>
    </row>
    <row r="59" customFormat="false" ht="12.75" hidden="false" customHeight="false" outlineLevel="0" collapsed="false">
      <c r="A59" s="13" t="s">
        <v>11</v>
      </c>
      <c r="B59" s="15"/>
      <c r="C59" s="15"/>
      <c r="D59" s="27"/>
    </row>
    <row r="60" customFormat="false" ht="12.75" hidden="false" customHeight="true" outlineLevel="0" collapsed="false">
      <c r="A60" s="46" t="s">
        <v>12</v>
      </c>
      <c r="B60" s="47" t="n">
        <f aca="false">SUM(B62:B130)</f>
        <v>52655</v>
      </c>
      <c r="C60" s="47" t="n">
        <f aca="false">SUM(C62:C130)</f>
        <v>262721.62</v>
      </c>
      <c r="D60" s="48" t="n">
        <f aca="false">SUM(D62:D130)</f>
        <v>83817.33</v>
      </c>
    </row>
    <row r="61" customFormat="false" ht="12.75" hidden="false" customHeight="false" outlineLevel="0" collapsed="false">
      <c r="A61" s="49" t="s">
        <v>58</v>
      </c>
      <c r="B61" s="50"/>
      <c r="C61" s="51"/>
      <c r="D61" s="52"/>
    </row>
    <row r="62" customFormat="false" ht="25.5" hidden="false" customHeight="false" outlineLevel="0" collapsed="false">
      <c r="A62" s="53" t="s">
        <v>59</v>
      </c>
      <c r="B62" s="54"/>
      <c r="C62" s="54" t="n">
        <v>28087.1</v>
      </c>
      <c r="D62" s="22" t="n">
        <v>14354.45</v>
      </c>
      <c r="E62" s="1"/>
    </row>
    <row r="63" customFormat="false" ht="12.75" hidden="false" customHeight="true" outlineLevel="0" collapsed="false">
      <c r="A63" s="55" t="s">
        <v>60</v>
      </c>
      <c r="B63" s="54"/>
      <c r="C63" s="54" t="n">
        <v>5700.62</v>
      </c>
      <c r="D63" s="22" t="n">
        <v>5423.14</v>
      </c>
      <c r="E63" s="1"/>
    </row>
    <row r="64" customFormat="false" ht="25.5" hidden="false" customHeight="false" outlineLevel="0" collapsed="false">
      <c r="A64" s="56" t="s">
        <v>61</v>
      </c>
      <c r="B64" s="54" t="n">
        <v>899</v>
      </c>
      <c r="C64" s="54" t="n">
        <v>1716.4</v>
      </c>
      <c r="D64" s="22"/>
      <c r="E64" s="1"/>
    </row>
    <row r="65" customFormat="false" ht="12.75" hidden="false" customHeight="false" outlineLevel="0" collapsed="false">
      <c r="A65" s="53" t="s">
        <v>62</v>
      </c>
      <c r="B65" s="54"/>
      <c r="C65" s="54" t="n">
        <v>1028.04</v>
      </c>
      <c r="D65" s="22" t="n">
        <v>574.14</v>
      </c>
      <c r="E65" s="1"/>
    </row>
    <row r="66" customFormat="false" ht="12.75" hidden="false" customHeight="false" outlineLevel="0" collapsed="false">
      <c r="A66" s="57" t="s">
        <v>63</v>
      </c>
      <c r="B66" s="54"/>
      <c r="C66" s="54" t="n">
        <v>3930.61</v>
      </c>
      <c r="D66" s="22" t="n">
        <v>1929.25</v>
      </c>
      <c r="E66" s="1"/>
    </row>
    <row r="67" customFormat="false" ht="12.75" hidden="false" customHeight="false" outlineLevel="0" collapsed="false">
      <c r="A67" s="57" t="s">
        <v>64</v>
      </c>
      <c r="B67" s="54"/>
      <c r="C67" s="54" t="n">
        <v>1000</v>
      </c>
      <c r="D67" s="22"/>
      <c r="E67" s="1"/>
    </row>
    <row r="68" customFormat="false" ht="12.75" hidden="false" customHeight="false" outlineLevel="0" collapsed="false">
      <c r="A68" s="57" t="s">
        <v>65</v>
      </c>
      <c r="B68" s="54"/>
      <c r="C68" s="54" t="n">
        <v>3709.99</v>
      </c>
      <c r="D68" s="22" t="n">
        <v>0.25</v>
      </c>
      <c r="E68" s="1"/>
    </row>
    <row r="69" customFormat="false" ht="12.75" hidden="false" customHeight="false" outlineLevel="0" collapsed="false">
      <c r="A69" s="57" t="s">
        <v>66</v>
      </c>
      <c r="B69" s="54" t="n">
        <v>300</v>
      </c>
      <c r="C69" s="54" t="n">
        <v>1201.8</v>
      </c>
      <c r="D69" s="22" t="n">
        <v>0</v>
      </c>
      <c r="E69" s="1"/>
    </row>
    <row r="70" customFormat="false" ht="12.75" hidden="false" customHeight="false" outlineLevel="0" collapsed="false">
      <c r="A70" s="57" t="s">
        <v>67</v>
      </c>
      <c r="B70" s="54" t="n">
        <v>1800</v>
      </c>
      <c r="C70" s="54" t="n">
        <v>4420</v>
      </c>
      <c r="D70" s="22" t="n">
        <v>9.6</v>
      </c>
      <c r="E70" s="58"/>
    </row>
    <row r="71" customFormat="false" ht="12.75" hidden="false" customHeight="false" outlineLevel="0" collapsed="false">
      <c r="A71" s="57" t="s">
        <v>68</v>
      </c>
      <c r="B71" s="54"/>
      <c r="C71" s="54" t="n">
        <v>40</v>
      </c>
      <c r="D71" s="22"/>
      <c r="E71" s="1"/>
    </row>
    <row r="72" customFormat="false" ht="12.75" hidden="false" customHeight="false" outlineLevel="0" collapsed="false">
      <c r="A72" s="57" t="s">
        <v>69</v>
      </c>
      <c r="B72" s="54"/>
      <c r="C72" s="54" t="n">
        <v>209.36</v>
      </c>
      <c r="D72" s="22" t="n">
        <v>187.45</v>
      </c>
      <c r="E72" s="1"/>
    </row>
    <row r="73" customFormat="false" ht="12.75" hidden="false" customHeight="false" outlineLevel="0" collapsed="false">
      <c r="A73" s="57" t="s">
        <v>70</v>
      </c>
      <c r="B73" s="54"/>
      <c r="C73" s="54" t="n">
        <v>100</v>
      </c>
      <c r="D73" s="22"/>
      <c r="E73" s="1"/>
    </row>
    <row r="74" customFormat="false" ht="12.75" hidden="false" customHeight="false" outlineLevel="0" collapsed="false">
      <c r="A74" s="57" t="s">
        <v>71</v>
      </c>
      <c r="B74" s="54"/>
      <c r="C74" s="54" t="n">
        <v>1566.16</v>
      </c>
      <c r="D74" s="22"/>
      <c r="E74" s="1"/>
    </row>
    <row r="75" customFormat="false" ht="24" hidden="false" customHeight="false" outlineLevel="0" collapsed="false">
      <c r="A75" s="59" t="s">
        <v>72</v>
      </c>
      <c r="B75" s="54"/>
      <c r="C75" s="54" t="n">
        <v>100</v>
      </c>
      <c r="D75" s="22"/>
      <c r="E75" s="1"/>
    </row>
    <row r="76" customFormat="false" ht="12.75" hidden="false" customHeight="false" outlineLevel="0" collapsed="false">
      <c r="A76" s="55" t="s">
        <v>73</v>
      </c>
      <c r="B76" s="54"/>
      <c r="C76" s="54" t="n">
        <v>100</v>
      </c>
      <c r="D76" s="22"/>
      <c r="E76" s="1"/>
    </row>
    <row r="77" customFormat="false" ht="12.75" hidden="false" customHeight="false" outlineLevel="0" collapsed="false">
      <c r="A77" s="55" t="s">
        <v>74</v>
      </c>
      <c r="B77" s="54" t="n">
        <v>850</v>
      </c>
      <c r="C77" s="54" t="n">
        <v>350</v>
      </c>
      <c r="D77" s="22"/>
      <c r="E77" s="1"/>
    </row>
    <row r="78" customFormat="false" ht="12.75" hidden="false" customHeight="false" outlineLevel="0" collapsed="false">
      <c r="A78" s="55" t="s">
        <v>75</v>
      </c>
      <c r="B78" s="54"/>
      <c r="C78" s="54" t="n">
        <v>400</v>
      </c>
      <c r="D78" s="22"/>
      <c r="E78" s="1"/>
    </row>
    <row r="79" customFormat="false" ht="12.75" hidden="false" customHeight="false" outlineLevel="0" collapsed="false">
      <c r="A79" s="55" t="s">
        <v>76</v>
      </c>
      <c r="B79" s="54"/>
      <c r="C79" s="54" t="n">
        <v>100</v>
      </c>
      <c r="D79" s="22"/>
      <c r="E79" s="1"/>
    </row>
    <row r="80" customFormat="false" ht="12.75" hidden="false" customHeight="false" outlineLevel="0" collapsed="false">
      <c r="A80" s="55" t="s">
        <v>77</v>
      </c>
      <c r="B80" s="54" t="n">
        <v>3500</v>
      </c>
      <c r="C80" s="54" t="n">
        <v>2400</v>
      </c>
      <c r="D80" s="22"/>
      <c r="E80" s="1"/>
    </row>
    <row r="81" customFormat="false" ht="12.75" hidden="false" customHeight="false" outlineLevel="0" collapsed="false">
      <c r="A81" s="55" t="s">
        <v>78</v>
      </c>
      <c r="B81" s="54"/>
      <c r="C81" s="54" t="n">
        <v>500</v>
      </c>
      <c r="D81" s="22"/>
      <c r="E81" s="1"/>
    </row>
    <row r="82" customFormat="false" ht="12.75" hidden="false" customHeight="false" outlineLevel="0" collapsed="false">
      <c r="A82" s="55" t="s">
        <v>79</v>
      </c>
      <c r="B82" s="54" t="n">
        <v>200</v>
      </c>
      <c r="C82" s="54"/>
      <c r="D82" s="22"/>
      <c r="E82" s="1"/>
    </row>
    <row r="83" customFormat="false" ht="12.75" hidden="false" customHeight="false" outlineLevel="0" collapsed="false">
      <c r="A83" s="55" t="s">
        <v>80</v>
      </c>
      <c r="B83" s="54" t="n">
        <v>3500</v>
      </c>
      <c r="C83" s="54" t="n">
        <v>1150</v>
      </c>
      <c r="D83" s="22"/>
      <c r="E83" s="1"/>
    </row>
    <row r="84" customFormat="false" ht="12.75" hidden="false" customHeight="false" outlineLevel="0" collapsed="false">
      <c r="A84" s="55" t="s">
        <v>81</v>
      </c>
      <c r="B84" s="54"/>
      <c r="C84" s="54" t="n">
        <v>800</v>
      </c>
      <c r="D84" s="22"/>
      <c r="E84" s="1"/>
    </row>
    <row r="85" customFormat="false" ht="25.5" hidden="false" customHeight="false" outlineLevel="0" collapsed="false">
      <c r="A85" s="55" t="s">
        <v>82</v>
      </c>
      <c r="B85" s="54" t="n">
        <v>1200</v>
      </c>
      <c r="C85" s="54" t="n">
        <v>400</v>
      </c>
      <c r="D85" s="22"/>
      <c r="E85" s="1"/>
    </row>
    <row r="86" customFormat="false" ht="12.75" hidden="false" customHeight="false" outlineLevel="0" collapsed="false">
      <c r="A86" s="55" t="s">
        <v>83</v>
      </c>
      <c r="B86" s="54" t="n">
        <v>1400</v>
      </c>
      <c r="C86" s="54" t="n">
        <v>400</v>
      </c>
      <c r="D86" s="22"/>
      <c r="E86" s="1"/>
    </row>
    <row r="87" customFormat="false" ht="12.75" hidden="false" customHeight="false" outlineLevel="0" collapsed="false">
      <c r="A87" s="55" t="s">
        <v>84</v>
      </c>
      <c r="B87" s="54" t="n">
        <v>900</v>
      </c>
      <c r="C87" s="54" t="n">
        <v>900</v>
      </c>
      <c r="D87" s="22"/>
      <c r="E87" s="1"/>
    </row>
    <row r="88" customFormat="false" ht="12.75" hidden="false" customHeight="false" outlineLevel="0" collapsed="false">
      <c r="A88" s="55" t="s">
        <v>85</v>
      </c>
      <c r="B88" s="54"/>
      <c r="C88" s="54" t="n">
        <v>2500</v>
      </c>
      <c r="D88" s="22"/>
      <c r="E88" s="1"/>
    </row>
    <row r="89" customFormat="false" ht="12.75" hidden="false" customHeight="false" outlineLevel="0" collapsed="false">
      <c r="A89" s="49" t="s">
        <v>86</v>
      </c>
      <c r="B89" s="54"/>
      <c r="C89" s="54"/>
      <c r="D89" s="22"/>
      <c r="E89" s="1"/>
    </row>
    <row r="90" customFormat="false" ht="12.75" hidden="false" customHeight="false" outlineLevel="0" collapsed="false">
      <c r="A90" s="57" t="s">
        <v>87</v>
      </c>
      <c r="B90" s="54"/>
      <c r="C90" s="54" t="n">
        <v>10270.6</v>
      </c>
      <c r="D90" s="22"/>
      <c r="E90" s="1"/>
    </row>
    <row r="91" customFormat="false" ht="12.75" hidden="false" customHeight="false" outlineLevel="0" collapsed="false">
      <c r="A91" s="57" t="s">
        <v>88</v>
      </c>
      <c r="B91" s="54"/>
      <c r="C91" s="54" t="n">
        <v>7000</v>
      </c>
      <c r="D91" s="22"/>
      <c r="E91" s="1"/>
    </row>
    <row r="92" customFormat="false" ht="12.75" hidden="false" customHeight="false" outlineLevel="0" collapsed="false">
      <c r="A92" s="57" t="s">
        <v>89</v>
      </c>
      <c r="B92" s="54" t="n">
        <v>9000</v>
      </c>
      <c r="C92" s="54" t="n">
        <v>1541.36</v>
      </c>
      <c r="D92" s="22" t="n">
        <v>338</v>
      </c>
      <c r="E92" s="1"/>
    </row>
    <row r="93" customFormat="false" ht="12.75" hidden="false" customHeight="false" outlineLevel="0" collapsed="false">
      <c r="A93" s="55" t="s">
        <v>90</v>
      </c>
      <c r="B93" s="54"/>
      <c r="C93" s="54" t="n">
        <v>23396.75</v>
      </c>
      <c r="D93" s="22" t="n">
        <v>19776.45</v>
      </c>
      <c r="E93" s="1"/>
    </row>
    <row r="94" customFormat="false" ht="12.75" hidden="false" customHeight="false" outlineLevel="0" collapsed="false">
      <c r="A94" s="55" t="s">
        <v>91</v>
      </c>
      <c r="B94" s="54" t="n">
        <v>6500</v>
      </c>
      <c r="C94" s="54" t="n">
        <v>6500</v>
      </c>
      <c r="D94" s="22" t="n">
        <v>44.5</v>
      </c>
      <c r="E94" s="1"/>
    </row>
    <row r="95" customFormat="false" ht="25.5" hidden="false" customHeight="false" outlineLevel="0" collapsed="false">
      <c r="A95" s="55" t="s">
        <v>92</v>
      </c>
      <c r="B95" s="54" t="n">
        <v>700</v>
      </c>
      <c r="C95" s="21" t="n">
        <v>700</v>
      </c>
      <c r="D95" s="60"/>
      <c r="E95" s="1"/>
    </row>
    <row r="96" customFormat="false" ht="12.75" hidden="false" customHeight="false" outlineLevel="0" collapsed="false">
      <c r="A96" s="55" t="s">
        <v>93</v>
      </c>
      <c r="B96" s="54" t="n">
        <v>400</v>
      </c>
      <c r="C96" s="54" t="n">
        <v>400</v>
      </c>
      <c r="D96" s="22"/>
      <c r="E96" s="1"/>
    </row>
    <row r="97" customFormat="false" ht="12.75" hidden="false" customHeight="false" outlineLevel="0" collapsed="false">
      <c r="A97" s="55" t="s">
        <v>94</v>
      </c>
      <c r="B97" s="54"/>
      <c r="C97" s="54" t="n">
        <v>10000</v>
      </c>
      <c r="D97" s="22"/>
      <c r="E97" s="1"/>
    </row>
    <row r="98" customFormat="false" ht="12.75" hidden="false" customHeight="false" outlineLevel="0" collapsed="false">
      <c r="A98" s="49" t="s">
        <v>95</v>
      </c>
      <c r="B98" s="54"/>
      <c r="C98" s="54"/>
      <c r="D98" s="22"/>
      <c r="E98" s="1"/>
    </row>
    <row r="99" customFormat="false" ht="12.75" hidden="false" customHeight="false" outlineLevel="0" collapsed="false">
      <c r="A99" s="57" t="s">
        <v>96</v>
      </c>
      <c r="B99" s="54" t="n">
        <v>4500</v>
      </c>
      <c r="C99" s="54" t="n">
        <v>4500</v>
      </c>
      <c r="D99" s="22"/>
      <c r="E99" s="1"/>
    </row>
    <row r="100" customFormat="false" ht="12.75" hidden="false" customHeight="false" outlineLevel="0" collapsed="false">
      <c r="A100" s="61" t="s">
        <v>97</v>
      </c>
      <c r="B100" s="62"/>
      <c r="C100" s="54" t="n">
        <v>14128.25</v>
      </c>
      <c r="D100" s="22" t="n">
        <v>12317.5</v>
      </c>
      <c r="E100" s="1"/>
    </row>
    <row r="101" customFormat="false" ht="12.75" hidden="false" customHeight="false" outlineLevel="0" collapsed="false">
      <c r="A101" s="61" t="s">
        <v>98</v>
      </c>
      <c r="B101" s="62"/>
      <c r="C101" s="54" t="n">
        <v>550</v>
      </c>
      <c r="D101" s="22"/>
      <c r="E101" s="1"/>
    </row>
    <row r="102" customFormat="false" ht="12.75" hidden="false" customHeight="false" outlineLevel="0" collapsed="false">
      <c r="A102" s="57" t="s">
        <v>99</v>
      </c>
      <c r="B102" s="63"/>
      <c r="C102" s="54" t="n">
        <v>1000</v>
      </c>
      <c r="D102" s="22" t="n">
        <v>240</v>
      </c>
      <c r="E102" s="1"/>
    </row>
    <row r="103" customFormat="false" ht="12.75" hidden="false" customHeight="false" outlineLevel="0" collapsed="false">
      <c r="A103" s="57" t="s">
        <v>100</v>
      </c>
      <c r="B103" s="63"/>
      <c r="C103" s="54" t="n">
        <v>25104.9</v>
      </c>
      <c r="D103" s="22" t="n">
        <v>11103.84</v>
      </c>
      <c r="E103" s="1"/>
    </row>
    <row r="104" customFormat="false" ht="12.75" hidden="false" customHeight="false" outlineLevel="0" collapsed="false">
      <c r="A104" s="57" t="s">
        <v>101</v>
      </c>
      <c r="B104" s="64" t="n">
        <v>1670</v>
      </c>
      <c r="C104" s="54" t="n">
        <v>1670</v>
      </c>
      <c r="D104" s="22"/>
      <c r="E104" s="1"/>
    </row>
    <row r="105" customFormat="false" ht="12.75" hidden="false" customHeight="false" outlineLevel="0" collapsed="false">
      <c r="A105" s="49" t="s">
        <v>102</v>
      </c>
      <c r="B105" s="64"/>
      <c r="C105" s="54"/>
      <c r="D105" s="22"/>
      <c r="E105" s="1"/>
    </row>
    <row r="106" customFormat="false" ht="12.75" hidden="false" customHeight="false" outlineLevel="0" collapsed="false">
      <c r="A106" s="65" t="s">
        <v>103</v>
      </c>
      <c r="B106" s="54"/>
      <c r="C106" s="54" t="n">
        <v>19633.37</v>
      </c>
      <c r="D106" s="22" t="n">
        <v>499.97</v>
      </c>
      <c r="E106" s="1"/>
    </row>
    <row r="107" customFormat="false" ht="12.75" hidden="false" customHeight="false" outlineLevel="0" collapsed="false">
      <c r="A107" s="65" t="s">
        <v>104</v>
      </c>
      <c r="B107" s="54"/>
      <c r="C107" s="54" t="n">
        <v>2800</v>
      </c>
      <c r="D107" s="22" t="n">
        <v>749</v>
      </c>
      <c r="E107" s="1"/>
    </row>
    <row r="108" customFormat="false" ht="12.75" hidden="false" customHeight="false" outlineLevel="0" collapsed="false">
      <c r="A108" s="65" t="s">
        <v>105</v>
      </c>
      <c r="B108" s="54"/>
      <c r="C108" s="54" t="n">
        <v>20586.5</v>
      </c>
      <c r="D108" s="22" t="n">
        <v>11822.38</v>
      </c>
      <c r="E108" s="1"/>
    </row>
    <row r="109" customFormat="false" ht="12.75" hidden="false" customHeight="false" outlineLevel="0" collapsed="false">
      <c r="A109" s="55" t="s">
        <v>106</v>
      </c>
      <c r="B109" s="54"/>
      <c r="C109" s="54" t="n">
        <v>750</v>
      </c>
      <c r="D109" s="22" t="n">
        <v>350</v>
      </c>
      <c r="E109" s="1"/>
    </row>
    <row r="110" customFormat="false" ht="12.75" hidden="false" customHeight="false" outlineLevel="0" collapsed="false">
      <c r="A110" s="55" t="s">
        <v>107</v>
      </c>
      <c r="B110" s="54" t="n">
        <v>100</v>
      </c>
      <c r="C110" s="54" t="n">
        <v>189.05</v>
      </c>
      <c r="D110" s="22" t="n">
        <v>19.55</v>
      </c>
      <c r="E110" s="1"/>
    </row>
    <row r="111" customFormat="false" ht="12.75" hidden="false" customHeight="false" outlineLevel="0" collapsed="false">
      <c r="A111" s="55" t="s">
        <v>108</v>
      </c>
      <c r="B111" s="54"/>
      <c r="C111" s="54" t="n">
        <v>300</v>
      </c>
      <c r="D111" s="22" t="n">
        <v>180</v>
      </c>
      <c r="E111" s="1"/>
    </row>
    <row r="112" customFormat="false" ht="12.75" hidden="false" customHeight="false" outlineLevel="0" collapsed="false">
      <c r="A112" s="55" t="s">
        <v>109</v>
      </c>
      <c r="B112" s="54" t="n">
        <v>11360</v>
      </c>
      <c r="C112" s="54" t="n">
        <v>3140</v>
      </c>
      <c r="D112" s="22" t="n">
        <v>2254.18</v>
      </c>
      <c r="E112" s="1"/>
    </row>
    <row r="113" customFormat="false" ht="12.75" hidden="false" customHeight="false" outlineLevel="0" collapsed="false">
      <c r="A113" s="55" t="s">
        <v>110</v>
      </c>
      <c r="B113" s="54"/>
      <c r="C113" s="54" t="n">
        <v>6279.8</v>
      </c>
      <c r="D113" s="22"/>
      <c r="E113" s="1"/>
    </row>
    <row r="114" customFormat="false" ht="12.75" hidden="false" customHeight="false" outlineLevel="0" collapsed="false">
      <c r="A114" s="55" t="s">
        <v>111</v>
      </c>
      <c r="B114" s="54"/>
      <c r="C114" s="54" t="n">
        <v>27</v>
      </c>
      <c r="D114" s="22"/>
      <c r="E114" s="1"/>
    </row>
    <row r="115" customFormat="false" ht="12.75" hidden="false" customHeight="false" outlineLevel="0" collapsed="false">
      <c r="A115" s="55" t="s">
        <v>112</v>
      </c>
      <c r="B115" s="54" t="n">
        <v>591</v>
      </c>
      <c r="C115" s="54" t="n">
        <v>591</v>
      </c>
      <c r="D115" s="22"/>
      <c r="E115" s="1"/>
    </row>
    <row r="116" customFormat="false" ht="12.75" hidden="false" customHeight="false" outlineLevel="0" collapsed="false">
      <c r="A116" s="55" t="s">
        <v>113</v>
      </c>
      <c r="B116" s="54" t="n">
        <v>620</v>
      </c>
      <c r="C116" s="54" t="n">
        <v>860.9</v>
      </c>
      <c r="D116" s="22"/>
      <c r="E116" s="1"/>
    </row>
    <row r="117" customFormat="false" ht="13.5" hidden="false" customHeight="false" outlineLevel="0" collapsed="false">
      <c r="A117" s="66" t="s">
        <v>114</v>
      </c>
      <c r="B117" s="67"/>
      <c r="C117" s="67" t="n">
        <v>2500</v>
      </c>
      <c r="D117" s="43"/>
      <c r="E117" s="1"/>
    </row>
    <row r="118" customFormat="false" ht="12.75" hidden="false" customHeight="false" outlineLevel="0" collapsed="false">
      <c r="A118" s="68" t="s">
        <v>115</v>
      </c>
      <c r="B118" s="69"/>
      <c r="C118" s="69" t="n">
        <v>1200</v>
      </c>
      <c r="D118" s="45" t="n">
        <v>19.5</v>
      </c>
      <c r="E118" s="1"/>
    </row>
    <row r="119" customFormat="false" ht="25.5" hidden="false" customHeight="false" outlineLevel="0" collapsed="false">
      <c r="A119" s="55" t="s">
        <v>116</v>
      </c>
      <c r="B119" s="54"/>
      <c r="C119" s="54" t="n">
        <v>500</v>
      </c>
      <c r="D119" s="22"/>
      <c r="E119" s="1"/>
    </row>
    <row r="120" customFormat="false" ht="12.75" hidden="false" customHeight="false" outlineLevel="0" collapsed="false">
      <c r="A120" s="49" t="s">
        <v>117</v>
      </c>
      <c r="B120" s="54"/>
      <c r="C120" s="54"/>
      <c r="D120" s="22"/>
      <c r="E120" s="1"/>
    </row>
    <row r="121" customFormat="false" ht="25.5" hidden="false" customHeight="false" outlineLevel="0" collapsed="false">
      <c r="A121" s="55" t="s">
        <v>118</v>
      </c>
      <c r="B121" s="54"/>
      <c r="C121" s="54" t="n">
        <v>20576.95</v>
      </c>
      <c r="D121" s="22" t="n">
        <v>454.25</v>
      </c>
      <c r="E121" s="1"/>
    </row>
    <row r="122" customFormat="false" ht="12.75" hidden="false" customHeight="false" outlineLevel="0" collapsed="false">
      <c r="A122" s="70" t="s">
        <v>119</v>
      </c>
      <c r="B122" s="54"/>
      <c r="C122" s="54" t="n">
        <v>8076</v>
      </c>
      <c r="D122" s="22" t="n">
        <v>0.25</v>
      </c>
      <c r="E122" s="1"/>
    </row>
    <row r="123" customFormat="false" ht="12.75" hidden="false" customHeight="false" outlineLevel="0" collapsed="false">
      <c r="A123" s="70" t="s">
        <v>120</v>
      </c>
      <c r="B123" s="54"/>
      <c r="C123" s="54" t="n">
        <v>600</v>
      </c>
      <c r="D123" s="22"/>
      <c r="E123" s="1"/>
    </row>
    <row r="124" customFormat="false" ht="25.5" hidden="false" customHeight="false" outlineLevel="0" collapsed="false">
      <c r="A124" s="71" t="s">
        <v>121</v>
      </c>
      <c r="B124" s="54" t="n">
        <v>2665</v>
      </c>
      <c r="C124" s="54" t="n">
        <v>2386.11</v>
      </c>
      <c r="D124" s="22" t="n">
        <v>94.13</v>
      </c>
      <c r="E124" s="1"/>
    </row>
    <row r="125" customFormat="false" ht="25.5" hidden="false" customHeight="false" outlineLevel="0" collapsed="false">
      <c r="A125" s="71" t="s">
        <v>122</v>
      </c>
      <c r="B125" s="54"/>
      <c r="C125" s="54" t="n">
        <v>598</v>
      </c>
      <c r="D125" s="22" t="n">
        <v>282.39</v>
      </c>
      <c r="E125" s="1"/>
    </row>
    <row r="126" customFormat="false" ht="12.75" hidden="false" customHeight="false" outlineLevel="0" collapsed="false">
      <c r="A126" s="71" t="s">
        <v>123</v>
      </c>
      <c r="B126" s="54"/>
      <c r="C126" s="54" t="n">
        <v>800</v>
      </c>
      <c r="D126" s="22" t="n">
        <v>793.16</v>
      </c>
      <c r="E126" s="1"/>
    </row>
    <row r="127" customFormat="false" ht="12.75" hidden="false" customHeight="false" outlineLevel="0" collapsed="false">
      <c r="A127" s="49" t="s">
        <v>124</v>
      </c>
      <c r="B127" s="54"/>
      <c r="C127" s="54"/>
      <c r="D127" s="22"/>
      <c r="E127" s="1"/>
    </row>
    <row r="128" customFormat="false" ht="12.75" hidden="false" customHeight="false" outlineLevel="0" collapsed="false">
      <c r="A128" s="71" t="s">
        <v>125</v>
      </c>
      <c r="B128" s="54"/>
      <c r="C128" s="54" t="n">
        <v>605</v>
      </c>
      <c r="D128" s="22"/>
      <c r="E128" s="1"/>
    </row>
    <row r="129" customFormat="false" ht="12.75" hidden="false" customHeight="false" outlineLevel="0" collapsed="false">
      <c r="A129" s="49" t="s">
        <v>126</v>
      </c>
      <c r="B129" s="54"/>
      <c r="C129" s="54"/>
      <c r="D129" s="22"/>
      <c r="E129" s="1"/>
    </row>
    <row r="130" customFormat="false" ht="12.75" hidden="false" customHeight="false" outlineLevel="0" collapsed="false">
      <c r="A130" s="71" t="s">
        <v>127</v>
      </c>
      <c r="B130" s="54"/>
      <c r="C130" s="54" t="n">
        <v>150</v>
      </c>
      <c r="D130" s="22"/>
      <c r="E130" s="1"/>
    </row>
    <row r="131" customFormat="false" ht="12.75" hidden="false" customHeight="false" outlineLevel="0" collapsed="false">
      <c r="A131" s="72" t="s">
        <v>39</v>
      </c>
      <c r="B131" s="73" t="n">
        <v>30175</v>
      </c>
      <c r="C131" s="73" t="n">
        <v>52135.54</v>
      </c>
      <c r="D131" s="19" t="n">
        <v>42505.23</v>
      </c>
    </row>
    <row r="132" customFormat="false" ht="12.75" hidden="false" customHeight="false" outlineLevel="0" collapsed="false">
      <c r="A132" s="72" t="s">
        <v>40</v>
      </c>
      <c r="B132" s="73" t="n">
        <v>2200</v>
      </c>
      <c r="C132" s="73" t="n">
        <v>2011.34</v>
      </c>
      <c r="D132" s="19" t="n">
        <v>1487.86</v>
      </c>
    </row>
    <row r="133" customFormat="false" ht="12.75" hidden="false" customHeight="false" outlineLevel="0" collapsed="false">
      <c r="A133" s="74" t="s">
        <v>16</v>
      </c>
      <c r="B133" s="73" t="n">
        <f aca="false">B135+B136+B137+B138+B139+B140+B141+B142+B143+B145+B146+B148</f>
        <v>4970</v>
      </c>
      <c r="C133" s="73" t="n">
        <f aca="false">C135+C136+C137+C138+C139+C140+C141+C142+C143+C145+C146+C148</f>
        <v>35235.85</v>
      </c>
      <c r="D133" s="19" t="n">
        <f aca="false">D135+D136+D137+D138+D139+D140+D141+D142+D143+D145+D146+D148</f>
        <v>4058.43</v>
      </c>
    </row>
    <row r="134" customFormat="false" ht="15" hidden="false" customHeight="false" outlineLevel="0" collapsed="false">
      <c r="A134" s="49" t="s">
        <v>58</v>
      </c>
      <c r="B134" s="75"/>
      <c r="C134" s="51"/>
      <c r="D134" s="76"/>
      <c r="E134" s="1"/>
    </row>
    <row r="135" customFormat="false" ht="13.5" hidden="false" customHeight="true" outlineLevel="0" collapsed="false">
      <c r="A135" s="55" t="s">
        <v>128</v>
      </c>
      <c r="B135" s="77"/>
      <c r="C135" s="54" t="n">
        <v>1147</v>
      </c>
      <c r="D135" s="22" t="n">
        <v>119.79</v>
      </c>
      <c r="E135" s="1"/>
    </row>
    <row r="136" customFormat="false" ht="13.5" hidden="false" customHeight="true" outlineLevel="0" collapsed="false">
      <c r="A136" s="78" t="s">
        <v>129</v>
      </c>
      <c r="B136" s="54" t="n">
        <v>1400</v>
      </c>
      <c r="C136" s="54" t="n">
        <v>1908.5</v>
      </c>
      <c r="D136" s="22" t="n">
        <v>1122.1</v>
      </c>
      <c r="E136" s="1"/>
    </row>
    <row r="137" customFormat="false" ht="12.75" hidden="false" customHeight="false" outlineLevel="0" collapsed="false">
      <c r="A137" s="55" t="s">
        <v>130</v>
      </c>
      <c r="B137" s="54" t="n">
        <v>450</v>
      </c>
      <c r="C137" s="54"/>
      <c r="D137" s="22"/>
      <c r="E137" s="1"/>
    </row>
    <row r="138" customFormat="false" ht="12" hidden="false" customHeight="true" outlineLevel="0" collapsed="false">
      <c r="A138" s="55" t="s">
        <v>131</v>
      </c>
      <c r="B138" s="54" t="n">
        <v>500</v>
      </c>
      <c r="C138" s="54" t="n">
        <v>2990</v>
      </c>
      <c r="D138" s="22"/>
      <c r="E138" s="1"/>
    </row>
    <row r="139" customFormat="false" ht="12.75" hidden="false" customHeight="false" outlineLevel="0" collapsed="false">
      <c r="A139" s="55" t="s">
        <v>132</v>
      </c>
      <c r="B139" s="54" t="n">
        <v>2500</v>
      </c>
      <c r="C139" s="54" t="n">
        <v>22790</v>
      </c>
      <c r="D139" s="22" t="n">
        <v>142</v>
      </c>
      <c r="E139" s="1"/>
    </row>
    <row r="140" customFormat="false" ht="12.75" hidden="false" customHeight="false" outlineLevel="0" collapsed="false">
      <c r="A140" s="55" t="s">
        <v>133</v>
      </c>
      <c r="B140" s="54"/>
      <c r="C140" s="54" t="n">
        <v>1204.3</v>
      </c>
      <c r="D140" s="22" t="n">
        <v>148.3</v>
      </c>
      <c r="E140" s="1"/>
    </row>
    <row r="141" customFormat="false" ht="12.75" hidden="false" customHeight="false" outlineLevel="0" collapsed="false">
      <c r="A141" s="55" t="s">
        <v>134</v>
      </c>
      <c r="B141" s="54"/>
      <c r="C141" s="54" t="n">
        <v>500</v>
      </c>
      <c r="D141" s="22"/>
      <c r="E141" s="1"/>
    </row>
    <row r="142" customFormat="false" ht="12.75" hidden="false" customHeight="false" outlineLevel="0" collapsed="false">
      <c r="A142" s="55" t="s">
        <v>135</v>
      </c>
      <c r="B142" s="54" t="n">
        <v>120</v>
      </c>
      <c r="C142" s="54" t="n">
        <v>120</v>
      </c>
      <c r="D142" s="22"/>
      <c r="E142" s="1"/>
    </row>
    <row r="143" customFormat="false" ht="12.75" hidden="false" customHeight="false" outlineLevel="0" collapsed="false">
      <c r="A143" s="55" t="s">
        <v>136</v>
      </c>
      <c r="B143" s="54"/>
      <c r="C143" s="54" t="n">
        <v>100</v>
      </c>
      <c r="D143" s="22" t="n">
        <v>99.96</v>
      </c>
    </row>
    <row r="144" customFormat="false" ht="12.75" hidden="false" customHeight="false" outlineLevel="0" collapsed="false">
      <c r="A144" s="49" t="s">
        <v>86</v>
      </c>
      <c r="B144" s="54"/>
      <c r="C144" s="54"/>
      <c r="D144" s="22"/>
    </row>
    <row r="145" customFormat="false" ht="12.75" hidden="false" customHeight="false" outlineLevel="0" collapsed="false">
      <c r="A145" s="78" t="s">
        <v>137</v>
      </c>
      <c r="B145" s="54"/>
      <c r="C145" s="54" t="n">
        <v>3460.1</v>
      </c>
      <c r="D145" s="22" t="n">
        <v>1843.68</v>
      </c>
    </row>
    <row r="146" customFormat="false" ht="12.75" hidden="false" customHeight="false" outlineLevel="0" collapsed="false">
      <c r="A146" s="55" t="s">
        <v>138</v>
      </c>
      <c r="B146" s="54"/>
      <c r="C146" s="54" t="n">
        <v>701</v>
      </c>
      <c r="D146" s="22" t="n">
        <v>582.6</v>
      </c>
    </row>
    <row r="147" customFormat="false" ht="12.75" hidden="false" customHeight="false" outlineLevel="0" collapsed="false">
      <c r="A147" s="49" t="s">
        <v>139</v>
      </c>
      <c r="B147" s="54"/>
      <c r="C147" s="54"/>
      <c r="D147" s="22"/>
    </row>
    <row r="148" customFormat="false" ht="12.75" hidden="false" customHeight="false" outlineLevel="0" collapsed="false">
      <c r="A148" s="78" t="s">
        <v>140</v>
      </c>
      <c r="B148" s="54"/>
      <c r="C148" s="54" t="n">
        <v>314.95</v>
      </c>
      <c r="D148" s="22"/>
    </row>
    <row r="149" customFormat="false" ht="13.5" hidden="false" customHeight="false" outlineLevel="0" collapsed="false">
      <c r="A149" s="33" t="s">
        <v>15</v>
      </c>
      <c r="B149" s="79"/>
      <c r="C149" s="79" t="n">
        <v>1285.03</v>
      </c>
      <c r="D149" s="80"/>
    </row>
    <row r="150" customFormat="false" ht="13.5" hidden="false" customHeight="true" outlineLevel="0" collapsed="false">
      <c r="A150" s="10" t="s">
        <v>141</v>
      </c>
      <c r="B150" s="11" t="n">
        <f aca="false">B152+B153+B154+B161+B163</f>
        <v>5000</v>
      </c>
      <c r="C150" s="11" t="n">
        <f aca="false">C152+C153+C154+C161+C163</f>
        <v>27707.23</v>
      </c>
      <c r="D150" s="12" t="n">
        <f aca="false">D152+D153+D154+D161+D163</f>
        <v>23871.79</v>
      </c>
    </row>
    <row r="151" customFormat="false" ht="13.5" hidden="false" customHeight="true" outlineLevel="0" collapsed="false">
      <c r="A151" s="13" t="s">
        <v>11</v>
      </c>
      <c r="B151" s="81"/>
      <c r="C151" s="81"/>
      <c r="D151" s="82"/>
    </row>
    <row r="152" customFormat="false" ht="13.5" hidden="false" customHeight="true" outlineLevel="0" collapsed="false">
      <c r="A152" s="17" t="s">
        <v>39</v>
      </c>
      <c r="B152" s="73" t="n">
        <v>4005</v>
      </c>
      <c r="C152" s="73" t="n">
        <v>6256.63</v>
      </c>
      <c r="D152" s="19" t="n">
        <v>4185.99</v>
      </c>
    </row>
    <row r="153" customFormat="false" ht="13.5" hidden="false" customHeight="true" outlineLevel="0" collapsed="false">
      <c r="A153" s="17" t="s">
        <v>40</v>
      </c>
      <c r="B153" s="73" t="n">
        <v>400</v>
      </c>
      <c r="C153" s="73" t="n">
        <v>1270</v>
      </c>
      <c r="D153" s="19" t="n">
        <v>1269.87</v>
      </c>
    </row>
    <row r="154" customFormat="false" ht="13.5" hidden="false" customHeight="true" outlineLevel="0" collapsed="false">
      <c r="A154" s="17" t="s">
        <v>12</v>
      </c>
      <c r="B154" s="73" t="n">
        <f aca="false">B155+B156+B157+B158+B159+B160</f>
        <v>0</v>
      </c>
      <c r="C154" s="73" t="n">
        <f aca="false">C155+C156+C157+C158+C159+C160</f>
        <v>19884.1</v>
      </c>
      <c r="D154" s="19" t="n">
        <f aca="false">D155+D156+D157+D158+D159+D160</f>
        <v>18234.5</v>
      </c>
    </row>
    <row r="155" customFormat="false" ht="13.5" hidden="false" customHeight="true" outlineLevel="0" collapsed="false">
      <c r="A155" s="20" t="s">
        <v>142</v>
      </c>
      <c r="B155" s="54"/>
      <c r="C155" s="54" t="n">
        <v>588.6</v>
      </c>
      <c r="D155" s="22" t="n">
        <v>401.26</v>
      </c>
    </row>
    <row r="156" customFormat="false" ht="13.5" hidden="false" customHeight="true" outlineLevel="0" collapsed="false">
      <c r="A156" s="20" t="s">
        <v>143</v>
      </c>
      <c r="B156" s="24"/>
      <c r="C156" s="54" t="n">
        <v>131.5</v>
      </c>
      <c r="D156" s="22" t="n">
        <v>0</v>
      </c>
    </row>
    <row r="157" customFormat="false" ht="13.5" hidden="false" customHeight="true" outlineLevel="0" collapsed="false">
      <c r="A157" s="20" t="s">
        <v>144</v>
      </c>
      <c r="B157" s="24"/>
      <c r="C157" s="54" t="n">
        <v>12.1</v>
      </c>
      <c r="D157" s="22" t="n">
        <v>12.1</v>
      </c>
    </row>
    <row r="158" customFormat="false" ht="13.5" hidden="false" customHeight="true" outlineLevel="0" collapsed="false">
      <c r="A158" s="20" t="s">
        <v>145</v>
      </c>
      <c r="B158" s="24"/>
      <c r="C158" s="54" t="n">
        <v>1000</v>
      </c>
      <c r="D158" s="22" t="n">
        <v>0</v>
      </c>
    </row>
    <row r="159" customFormat="false" ht="13.5" hidden="false" customHeight="true" outlineLevel="0" collapsed="false">
      <c r="A159" s="20" t="s">
        <v>146</v>
      </c>
      <c r="B159" s="24"/>
      <c r="C159" s="54" t="n">
        <v>18137.14</v>
      </c>
      <c r="D159" s="22" t="n">
        <v>17806.38</v>
      </c>
    </row>
    <row r="160" customFormat="false" ht="13.5" hidden="false" customHeight="true" outlineLevel="0" collapsed="false">
      <c r="A160" s="20" t="s">
        <v>147</v>
      </c>
      <c r="B160" s="24"/>
      <c r="C160" s="54" t="n">
        <v>14.76</v>
      </c>
      <c r="D160" s="22" t="n">
        <v>14.76</v>
      </c>
    </row>
    <row r="161" customFormat="false" ht="13.5" hidden="false" customHeight="true" outlineLevel="0" collapsed="false">
      <c r="A161" s="17" t="s">
        <v>16</v>
      </c>
      <c r="B161" s="83" t="n">
        <f aca="false">B162</f>
        <v>0</v>
      </c>
      <c r="C161" s="83" t="n">
        <f aca="false">C162</f>
        <v>200</v>
      </c>
      <c r="D161" s="84" t="n">
        <f aca="false">D162</f>
        <v>181.43</v>
      </c>
    </row>
    <row r="162" customFormat="false" ht="13.5" hidden="false" customHeight="true" outlineLevel="0" collapsed="false">
      <c r="A162" s="20" t="s">
        <v>148</v>
      </c>
      <c r="B162" s="24" t="n">
        <v>0</v>
      </c>
      <c r="C162" s="24" t="n">
        <v>200</v>
      </c>
      <c r="D162" s="85" t="n">
        <v>181.43</v>
      </c>
    </row>
    <row r="163" customFormat="false" ht="13.5" hidden="false" customHeight="true" outlineLevel="0" collapsed="false">
      <c r="A163" s="86" t="s">
        <v>15</v>
      </c>
      <c r="B163" s="87" t="n">
        <v>595</v>
      </c>
      <c r="C163" s="87" t="n">
        <v>96.5</v>
      </c>
      <c r="D163" s="88" t="n">
        <v>0</v>
      </c>
    </row>
    <row r="164" customFormat="false" ht="13.5" hidden="false" customHeight="true" outlineLevel="0" collapsed="false">
      <c r="A164" s="10" t="s">
        <v>149</v>
      </c>
      <c r="B164" s="11" t="n">
        <f aca="false">B166</f>
        <v>0</v>
      </c>
      <c r="C164" s="11" t="n">
        <f aca="false">C166</f>
        <v>1148.96</v>
      </c>
      <c r="D164" s="12" t="n">
        <f aca="false">D166</f>
        <v>786.68</v>
      </c>
    </row>
    <row r="165" customFormat="false" ht="12.75" hidden="false" customHeight="false" outlineLevel="0" collapsed="false">
      <c r="A165" s="13" t="s">
        <v>11</v>
      </c>
      <c r="B165" s="89"/>
      <c r="C165" s="15"/>
      <c r="D165" s="90"/>
    </row>
    <row r="166" customFormat="false" ht="12.75" hidden="false" customHeight="false" outlineLevel="0" collapsed="false">
      <c r="A166" s="30" t="s">
        <v>12</v>
      </c>
      <c r="B166" s="91" t="n">
        <f aca="false">B167</f>
        <v>0</v>
      </c>
      <c r="C166" s="91" t="n">
        <f aca="false">C167</f>
        <v>1148.96</v>
      </c>
      <c r="D166" s="92" t="n">
        <f aca="false">D167</f>
        <v>786.68</v>
      </c>
    </row>
    <row r="167" customFormat="false" ht="13.5" hidden="false" customHeight="false" outlineLevel="0" collapsed="false">
      <c r="A167" s="93" t="s">
        <v>150</v>
      </c>
      <c r="B167" s="94" t="n">
        <v>0</v>
      </c>
      <c r="C167" s="95" t="n">
        <v>1148.96</v>
      </c>
      <c r="D167" s="96" t="n">
        <v>786.68</v>
      </c>
    </row>
    <row r="168" customFormat="false" ht="13.5" hidden="false" customHeight="true" outlineLevel="0" collapsed="false">
      <c r="A168" s="10" t="s">
        <v>151</v>
      </c>
      <c r="B168" s="11" t="n">
        <f aca="false">B170+B189</f>
        <v>5540.5</v>
      </c>
      <c r="C168" s="11" t="n">
        <f aca="false">C170+C189</f>
        <v>13888.93</v>
      </c>
      <c r="D168" s="12" t="n">
        <f aca="false">D170+D189</f>
        <v>1951.18</v>
      </c>
    </row>
    <row r="169" customFormat="false" ht="12.75" hidden="false" customHeight="false" outlineLevel="0" collapsed="false">
      <c r="A169" s="13" t="s">
        <v>11</v>
      </c>
      <c r="B169" s="97"/>
      <c r="C169" s="98"/>
      <c r="D169" s="99"/>
    </row>
    <row r="170" customFormat="false" ht="12.75" hidden="false" customHeight="false" outlineLevel="0" collapsed="false">
      <c r="A170" s="100" t="s">
        <v>12</v>
      </c>
      <c r="B170" s="73" t="n">
        <f aca="false">B171+B172+B173+B174+B175+B176+B177+B178+B179+B180+B181+B182+B183+B184+B185+B186+B187+B188</f>
        <v>5540.5</v>
      </c>
      <c r="C170" s="73" t="n">
        <f aca="false">C171+C172+C173+C174+C175+C176+C177+C178+C179+C180+C181+C182+C183+C184+C185+C186+C187+C188</f>
        <v>12436.11</v>
      </c>
      <c r="D170" s="19" t="n">
        <f aca="false">D171+D172+D173+D174+D175+D176+D177+D178+D179+D180+D181+D182+D183+D184+D185+D186+D187+D188</f>
        <v>1951.18</v>
      </c>
    </row>
    <row r="171" customFormat="false" ht="12.75" hidden="false" customHeight="false" outlineLevel="0" collapsed="false">
      <c r="A171" s="20" t="s">
        <v>152</v>
      </c>
      <c r="B171" s="54"/>
      <c r="C171" s="54" t="n">
        <v>1366</v>
      </c>
      <c r="D171" s="22" t="n">
        <v>0</v>
      </c>
    </row>
    <row r="172" customFormat="false" ht="12.75" hidden="false" customHeight="false" outlineLevel="0" collapsed="false">
      <c r="A172" s="101" t="s">
        <v>153</v>
      </c>
      <c r="B172" s="54" t="n">
        <v>400</v>
      </c>
      <c r="C172" s="54" t="n">
        <v>400</v>
      </c>
      <c r="D172" s="22" t="n">
        <v>0</v>
      </c>
    </row>
    <row r="173" customFormat="false" ht="12.75" hidden="false" customHeight="false" outlineLevel="0" collapsed="false">
      <c r="A173" s="20" t="s">
        <v>154</v>
      </c>
      <c r="B173" s="54" t="n">
        <v>1375</v>
      </c>
      <c r="C173" s="54" t="n">
        <v>1755.49</v>
      </c>
      <c r="D173" s="22" t="n">
        <v>1184.51</v>
      </c>
    </row>
    <row r="174" customFormat="false" ht="12.75" hidden="false" customHeight="false" outlineLevel="0" collapsed="false">
      <c r="A174" s="23" t="s">
        <v>155</v>
      </c>
      <c r="B174" s="54" t="n">
        <v>80</v>
      </c>
      <c r="C174" s="54" t="n">
        <v>80</v>
      </c>
      <c r="D174" s="22" t="n">
        <v>0</v>
      </c>
    </row>
    <row r="175" customFormat="false" ht="12.75" hidden="false" customHeight="false" outlineLevel="0" collapsed="false">
      <c r="A175" s="20" t="s">
        <v>156</v>
      </c>
      <c r="B175" s="54"/>
      <c r="C175" s="54" t="n">
        <v>90</v>
      </c>
      <c r="D175" s="22" t="n">
        <v>0</v>
      </c>
    </row>
    <row r="176" customFormat="false" ht="12.75" hidden="false" customHeight="false" outlineLevel="0" collapsed="false">
      <c r="A176" s="20" t="s">
        <v>157</v>
      </c>
      <c r="B176" s="54"/>
      <c r="C176" s="54" t="n">
        <v>162</v>
      </c>
      <c r="D176" s="22" t="n">
        <v>0</v>
      </c>
    </row>
    <row r="177" customFormat="false" ht="12.75" hidden="false" customHeight="false" outlineLevel="0" collapsed="false">
      <c r="A177" s="20" t="s">
        <v>158</v>
      </c>
      <c r="B177" s="54"/>
      <c r="C177" s="54" t="n">
        <v>200</v>
      </c>
      <c r="D177" s="22" t="n">
        <v>0</v>
      </c>
    </row>
    <row r="178" customFormat="false" ht="12.75" hidden="false" customHeight="false" outlineLevel="0" collapsed="false">
      <c r="A178" s="20" t="s">
        <v>159</v>
      </c>
      <c r="B178" s="54"/>
      <c r="C178" s="54" t="n">
        <v>266.4</v>
      </c>
      <c r="D178" s="22" t="n">
        <v>0</v>
      </c>
    </row>
    <row r="179" customFormat="false" ht="12.75" hidden="false" customHeight="false" outlineLevel="0" collapsed="false">
      <c r="A179" s="20" t="s">
        <v>160</v>
      </c>
      <c r="B179" s="54"/>
      <c r="C179" s="54" t="n">
        <v>270</v>
      </c>
      <c r="D179" s="22" t="n">
        <v>0</v>
      </c>
    </row>
    <row r="180" customFormat="false" ht="12.75" hidden="false" customHeight="false" outlineLevel="0" collapsed="false">
      <c r="A180" s="20" t="s">
        <v>161</v>
      </c>
      <c r="B180" s="54"/>
      <c r="C180" s="54" t="n">
        <v>200</v>
      </c>
      <c r="D180" s="22" t="n">
        <v>199.99</v>
      </c>
    </row>
    <row r="181" customFormat="false" ht="12.75" hidden="false" customHeight="false" outlineLevel="0" collapsed="false">
      <c r="A181" s="20" t="s">
        <v>162</v>
      </c>
      <c r="B181" s="54"/>
      <c r="C181" s="54" t="n">
        <v>488.13</v>
      </c>
      <c r="D181" s="22" t="n">
        <v>312.87</v>
      </c>
    </row>
    <row r="182" customFormat="false" ht="13.5" hidden="false" customHeight="false" outlineLevel="0" collapsed="false">
      <c r="A182" s="25" t="s">
        <v>163</v>
      </c>
      <c r="B182" s="67"/>
      <c r="C182" s="67" t="n">
        <v>1648.82</v>
      </c>
      <c r="D182" s="43" t="n">
        <v>0</v>
      </c>
    </row>
    <row r="183" customFormat="false" ht="12.75" hidden="false" customHeight="false" outlineLevel="0" collapsed="false">
      <c r="A183" s="23" t="s">
        <v>164</v>
      </c>
      <c r="B183" s="69"/>
      <c r="C183" s="69" t="n">
        <v>1335</v>
      </c>
      <c r="D183" s="45" t="n">
        <v>0</v>
      </c>
    </row>
    <row r="184" customFormat="false" ht="12.75" hidden="false" customHeight="false" outlineLevel="0" collapsed="false">
      <c r="A184" s="20" t="s">
        <v>165</v>
      </c>
      <c r="B184" s="54" t="n">
        <v>1010</v>
      </c>
      <c r="C184" s="54" t="n">
        <v>1010</v>
      </c>
      <c r="D184" s="22" t="n">
        <v>0</v>
      </c>
    </row>
    <row r="185" customFormat="false" ht="12.75" hidden="false" customHeight="false" outlineLevel="0" collapsed="false">
      <c r="A185" s="20" t="s">
        <v>166</v>
      </c>
      <c r="B185" s="54" t="n">
        <v>600</v>
      </c>
      <c r="C185" s="54" t="n">
        <v>600</v>
      </c>
      <c r="D185" s="22" t="n">
        <v>0</v>
      </c>
    </row>
    <row r="186" customFormat="false" ht="12.75" hidden="false" customHeight="false" outlineLevel="0" collapsed="false">
      <c r="A186" s="20" t="s">
        <v>167</v>
      </c>
      <c r="B186" s="54" t="n">
        <v>2075.5</v>
      </c>
      <c r="C186" s="54" t="n">
        <v>2075.5</v>
      </c>
      <c r="D186" s="22" t="n">
        <v>0</v>
      </c>
    </row>
    <row r="187" customFormat="false" ht="12.75" hidden="false" customHeight="false" outlineLevel="0" collapsed="false">
      <c r="A187" s="20" t="s">
        <v>168</v>
      </c>
      <c r="B187" s="54"/>
      <c r="C187" s="54" t="n">
        <v>348.77</v>
      </c>
      <c r="D187" s="22" t="n">
        <v>253.81</v>
      </c>
    </row>
    <row r="188" customFormat="false" ht="12.75" hidden="false" customHeight="false" outlineLevel="0" collapsed="false">
      <c r="A188" s="20" t="s">
        <v>169</v>
      </c>
      <c r="B188" s="54"/>
      <c r="C188" s="54" t="n">
        <v>140</v>
      </c>
      <c r="D188" s="22" t="n">
        <v>0</v>
      </c>
    </row>
    <row r="189" customFormat="false" ht="13.5" hidden="false" customHeight="false" outlineLevel="0" collapsed="false">
      <c r="A189" s="86" t="s">
        <v>170</v>
      </c>
      <c r="B189" s="79" t="n">
        <v>0</v>
      </c>
      <c r="C189" s="79" t="n">
        <v>1452.82</v>
      </c>
      <c r="D189" s="80" t="n">
        <v>0</v>
      </c>
    </row>
    <row r="190" customFormat="false" ht="13.5" hidden="false" customHeight="true" outlineLevel="0" collapsed="false">
      <c r="A190" s="10" t="s">
        <v>171</v>
      </c>
      <c r="B190" s="11" t="n">
        <f aca="false">B192+B193+B194</f>
        <v>100000</v>
      </c>
      <c r="C190" s="11" t="n">
        <f aca="false">C192+C193+C194</f>
        <v>75931.92</v>
      </c>
      <c r="D190" s="12" t="n">
        <f aca="false">D192+D193+D194</f>
        <v>14600.91</v>
      </c>
    </row>
    <row r="191" customFormat="false" ht="12.75" hidden="false" customHeight="false" outlineLevel="0" collapsed="false">
      <c r="A191" s="13" t="s">
        <v>11</v>
      </c>
      <c r="B191" s="97"/>
      <c r="C191" s="98"/>
      <c r="D191" s="99"/>
    </row>
    <row r="192" customFormat="false" ht="12.75" hidden="false" customHeight="false" outlineLevel="0" collapsed="false">
      <c r="A192" s="30" t="s">
        <v>39</v>
      </c>
      <c r="B192" s="73" t="n">
        <v>4200</v>
      </c>
      <c r="C192" s="73" t="n">
        <v>26802.56</v>
      </c>
      <c r="D192" s="19" t="n">
        <v>7109.09</v>
      </c>
    </row>
    <row r="193" customFormat="false" ht="12.75" hidden="false" customHeight="false" outlineLevel="0" collapsed="false">
      <c r="A193" s="30" t="s">
        <v>40</v>
      </c>
      <c r="B193" s="73" t="n">
        <v>1000</v>
      </c>
      <c r="C193" s="73" t="n">
        <v>1000</v>
      </c>
      <c r="D193" s="19" t="n">
        <v>444.33</v>
      </c>
    </row>
    <row r="194" customFormat="false" ht="12.75" hidden="false" customHeight="false" outlineLevel="0" collapsed="false">
      <c r="A194" s="100" t="s">
        <v>12</v>
      </c>
      <c r="B194" s="73" t="n">
        <f aca="false">B195+B197+B198+B199+B201+B202+B203+B204+B205+B206+B207+B208+B209+B210</f>
        <v>94800</v>
      </c>
      <c r="C194" s="73" t="n">
        <f aca="false">C195+C197+C198+C199+C201+C202+C203+C204+C205+C206+C207+C208+C209+C210</f>
        <v>48129.36</v>
      </c>
      <c r="D194" s="19" t="n">
        <f aca="false">D195+D197+D198+D199+D201+D202+D203+D204+D205+D206+D207+D208+D209+D210</f>
        <v>7047.49</v>
      </c>
    </row>
    <row r="195" customFormat="false" ht="12.75" hidden="false" customHeight="false" outlineLevel="0" collapsed="false">
      <c r="A195" s="20" t="s">
        <v>172</v>
      </c>
      <c r="B195" s="54" t="n">
        <v>15000</v>
      </c>
      <c r="C195" s="54" t="n">
        <v>0</v>
      </c>
      <c r="D195" s="22" t="n">
        <v>0</v>
      </c>
    </row>
    <row r="196" customFormat="false" ht="12.75" hidden="false" customHeight="false" outlineLevel="0" collapsed="false">
      <c r="A196" s="20" t="s">
        <v>173</v>
      </c>
      <c r="B196" s="54"/>
      <c r="C196" s="54"/>
      <c r="D196" s="22"/>
    </row>
    <row r="197" customFormat="false" ht="12.75" hidden="false" customHeight="false" outlineLevel="0" collapsed="false">
      <c r="A197" s="20" t="s">
        <v>174</v>
      </c>
      <c r="B197" s="54" t="n">
        <v>5500</v>
      </c>
      <c r="C197" s="54" t="n">
        <v>3500</v>
      </c>
      <c r="D197" s="22" t="n">
        <v>241.88</v>
      </c>
    </row>
    <row r="198" customFormat="false" ht="12.75" hidden="false" customHeight="false" outlineLevel="0" collapsed="false">
      <c r="A198" s="20" t="s">
        <v>175</v>
      </c>
      <c r="B198" s="54"/>
      <c r="C198" s="54" t="n">
        <v>5000</v>
      </c>
      <c r="D198" s="22" t="n">
        <v>0</v>
      </c>
    </row>
    <row r="199" customFormat="false" ht="12.75" hidden="false" customHeight="false" outlineLevel="0" collapsed="false">
      <c r="A199" s="20" t="s">
        <v>176</v>
      </c>
      <c r="B199" s="54"/>
      <c r="C199" s="54" t="n">
        <v>21255.14</v>
      </c>
      <c r="D199" s="22" t="n">
        <v>1650.09</v>
      </c>
    </row>
    <row r="200" customFormat="false" ht="12.75" hidden="false" customHeight="false" outlineLevel="0" collapsed="false">
      <c r="A200" s="20" t="s">
        <v>177</v>
      </c>
      <c r="B200" s="54"/>
      <c r="C200" s="54"/>
      <c r="D200" s="22"/>
    </row>
    <row r="201" customFormat="false" ht="12.75" hidden="false" customHeight="false" outlineLevel="0" collapsed="false">
      <c r="A201" s="20" t="s">
        <v>178</v>
      </c>
      <c r="B201" s="54"/>
      <c r="C201" s="54" t="n">
        <v>148.32</v>
      </c>
      <c r="D201" s="22" t="n">
        <v>0</v>
      </c>
    </row>
    <row r="202" customFormat="false" ht="12.75" hidden="false" customHeight="false" outlineLevel="0" collapsed="false">
      <c r="A202" s="20" t="s">
        <v>179</v>
      </c>
      <c r="B202" s="54"/>
      <c r="C202" s="54" t="n">
        <v>800</v>
      </c>
      <c r="D202" s="22" t="n">
        <v>0</v>
      </c>
    </row>
    <row r="203" customFormat="false" ht="12.75" hidden="false" customHeight="false" outlineLevel="0" collapsed="false">
      <c r="A203" s="20" t="s">
        <v>180</v>
      </c>
      <c r="B203" s="54"/>
      <c r="C203" s="54" t="n">
        <v>3999.7</v>
      </c>
      <c r="D203" s="22" t="n">
        <v>235.95</v>
      </c>
    </row>
    <row r="204" customFormat="false" ht="12.75" hidden="false" customHeight="false" outlineLevel="0" collapsed="false">
      <c r="A204" s="20" t="s">
        <v>181</v>
      </c>
      <c r="B204" s="54" t="n">
        <v>60000</v>
      </c>
      <c r="C204" s="54" t="n">
        <v>0</v>
      </c>
      <c r="D204" s="22" t="n">
        <v>0</v>
      </c>
    </row>
    <row r="205" customFormat="false" ht="12.75" hidden="false" customHeight="false" outlineLevel="0" collapsed="false">
      <c r="A205" s="20" t="s">
        <v>182</v>
      </c>
      <c r="B205" s="54" t="n">
        <v>500</v>
      </c>
      <c r="C205" s="54" t="n">
        <v>0</v>
      </c>
      <c r="D205" s="22" t="n">
        <v>0</v>
      </c>
    </row>
    <row r="206" customFormat="false" ht="12.75" hidden="false" customHeight="false" outlineLevel="0" collapsed="false">
      <c r="A206" s="20" t="s">
        <v>183</v>
      </c>
      <c r="B206" s="54"/>
      <c r="C206" s="54" t="n">
        <v>500</v>
      </c>
      <c r="D206" s="22" t="n">
        <v>0</v>
      </c>
    </row>
    <row r="207" customFormat="false" ht="12.75" hidden="false" customHeight="false" outlineLevel="0" collapsed="false">
      <c r="A207" s="20" t="s">
        <v>184</v>
      </c>
      <c r="B207" s="54"/>
      <c r="C207" s="54" t="n">
        <v>2526.2</v>
      </c>
      <c r="D207" s="22" t="n">
        <v>2526.2</v>
      </c>
    </row>
    <row r="208" customFormat="false" ht="12.75" hidden="false" customHeight="false" outlineLevel="0" collapsed="false">
      <c r="A208" s="20" t="s">
        <v>185</v>
      </c>
      <c r="B208" s="54" t="n">
        <v>8000</v>
      </c>
      <c r="C208" s="54" t="n">
        <v>8000</v>
      </c>
      <c r="D208" s="22" t="n">
        <v>0</v>
      </c>
    </row>
    <row r="209" customFormat="false" ht="12.75" hidden="false" customHeight="false" outlineLevel="0" collapsed="false">
      <c r="A209" s="20" t="s">
        <v>186</v>
      </c>
      <c r="B209" s="54" t="n">
        <v>800</v>
      </c>
      <c r="C209" s="54" t="n">
        <v>2400</v>
      </c>
      <c r="D209" s="22" t="n">
        <v>2393.37</v>
      </c>
    </row>
    <row r="210" customFormat="false" ht="13.5" hidden="false" customHeight="false" outlineLevel="0" collapsed="false">
      <c r="A210" s="20" t="s">
        <v>187</v>
      </c>
      <c r="B210" s="54" t="n">
        <v>5000</v>
      </c>
      <c r="C210" s="54" t="n">
        <v>0</v>
      </c>
      <c r="D210" s="22" t="n">
        <v>0</v>
      </c>
    </row>
    <row r="211" customFormat="false" ht="13.5" hidden="false" customHeight="true" outlineLevel="0" collapsed="false">
      <c r="A211" s="10" t="s">
        <v>188</v>
      </c>
      <c r="B211" s="11" t="n">
        <f aca="false">B213+B214</f>
        <v>5001</v>
      </c>
      <c r="C211" s="11" t="n">
        <f aca="false">C213+C214</f>
        <v>172.28</v>
      </c>
      <c r="D211" s="12" t="n">
        <f aca="false">D213+D214</f>
        <v>22.83</v>
      </c>
    </row>
    <row r="212" customFormat="false" ht="12.75" hidden="false" customHeight="false" outlineLevel="0" collapsed="false">
      <c r="A212" s="13" t="s">
        <v>11</v>
      </c>
      <c r="B212" s="102"/>
      <c r="C212" s="103"/>
      <c r="D212" s="104"/>
    </row>
    <row r="213" customFormat="false" ht="12.75" hidden="false" customHeight="false" outlineLevel="0" collapsed="false">
      <c r="A213" s="30" t="s">
        <v>189</v>
      </c>
      <c r="B213" s="105" t="n">
        <v>5000</v>
      </c>
      <c r="C213" s="105" t="n">
        <v>141.28</v>
      </c>
      <c r="D213" s="106"/>
    </row>
    <row r="214" customFormat="false" ht="13.5" hidden="false" customHeight="false" outlineLevel="0" collapsed="false">
      <c r="A214" s="107" t="s">
        <v>190</v>
      </c>
      <c r="B214" s="108" t="n">
        <v>1</v>
      </c>
      <c r="C214" s="108" t="n">
        <v>31</v>
      </c>
      <c r="D214" s="109" t="n">
        <v>22.83</v>
      </c>
    </row>
    <row r="215" customFormat="false" ht="19.5" hidden="false" customHeight="true" outlineLevel="0" collapsed="false">
      <c r="A215" s="110" t="s">
        <v>191</v>
      </c>
      <c r="B215" s="111" t="n">
        <f aca="false">B7+B19+B38+B58+B150+B164+B168+B190+B211</f>
        <v>339541.5</v>
      </c>
      <c r="C215" s="111" t="n">
        <f aca="false">C7+C19+C38+C58+C150+C164+C168+C190+C211</f>
        <v>812263.94</v>
      </c>
      <c r="D215" s="112" t="n">
        <f aca="false">D7+D19+D38+D58+D150+D164+D168+D190+D211</f>
        <v>402327.93</v>
      </c>
    </row>
    <row r="241" customFormat="false" ht="12.75" hidden="false" customHeight="false" outlineLevel="0" collapsed="false">
      <c r="A241" s="113"/>
      <c r="B241" s="114"/>
      <c r="C241" s="115"/>
      <c r="D241" s="114"/>
    </row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8 FRR sumář</oddFooter>
  </headerFooter>
  <rowBreaks count="3" manualBreakCount="3">
    <brk id="54" man="true" max="16383" min="0"/>
    <brk id="114" man="true" max="16383" min="0"/>
    <brk id="17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Pitrmanová Renata Ing.</cp:lastModifiedBy>
  <cp:lastPrinted>2022-04-20T06:35:34Z</cp:lastPrinted>
  <dcterms:modified xsi:type="dcterms:W3CDTF">2022-04-20T06:35:41Z</dcterms:modified>
  <cp:revision>0</cp:revision>
  <dc:subject/>
  <dc:title/>
</cp:coreProperties>
</file>