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D</definedName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Tabulka č. 7</t>
  </si>
  <si>
    <t xml:space="preserve">Přehled o čerpání výdajů financovaných z vlastních prostředků kraje určených 
na investiční účely v roce 2020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0"/>
        <rFont val="Arial CE"/>
        <family val="0"/>
        <charset val="238"/>
      </rPr>
      <t xml:space="preserve"> </t>
    </r>
  </si>
  <si>
    <t xml:space="preserve">ZOO Dvůr Králové nad Labem, a.s.</t>
  </si>
  <si>
    <t xml:space="preserve">Rekonstrukce mostu M2 - hroši</t>
  </si>
  <si>
    <t xml:space="preserve">Zimoviště hrochů</t>
  </si>
  <si>
    <t xml:space="preserve">Pavilon Africká savana</t>
  </si>
  <si>
    <t xml:space="preserve">Karanténní zařízení</t>
  </si>
  <si>
    <t xml:space="preserve">kap. 10 - doprava</t>
  </si>
  <si>
    <t xml:space="preserve">Správa silnic Královéhradeckého kraje 
- PO </t>
  </si>
  <si>
    <t xml:space="preserve">výkupy pozemků</t>
  </si>
  <si>
    <t xml:space="preserve">kap. 14 - školství</t>
  </si>
  <si>
    <t xml:space="preserve">Střední odborná škola veterinární, Hradec Králové-Kukleny, Pražská 68</t>
  </si>
  <si>
    <t xml:space="preserve">spoluúčast k dotaci MZ na nákup učebních pomůcek z Dotačního programu 21, COP, Min. zemědělství</t>
  </si>
  <si>
    <t xml:space="preserve">Střední zemědělská škola a SOU chladicí a klimatizační techniky, Kostelec n.O., Komenského 873</t>
  </si>
  <si>
    <t xml:space="preserve">Česká lesnická akademie Trutnov - střední škola a vyšší odborná škola, Trutnov, Lesnická 9</t>
  </si>
  <si>
    <t xml:space="preserve">Zemědělská akademie a Gymnázium  - střední škola a VOŠ, Hořice, Riegrova 1403</t>
  </si>
  <si>
    <t xml:space="preserve">Zemědělská akademie a Gymnázium - střední škola a VOŠ, Hořice, Riegrova 1403</t>
  </si>
  <si>
    <t xml:space="preserve">spoluúčast k dotaci MZ na nákup učebních pomůcek z Dotačního programu 21, COP, Min. zemědělství - navýšení</t>
  </si>
  <si>
    <t xml:space="preserve">Střední prům. škola elektrotech. a informačních technologií, Dobruška, Čs. odboje 670</t>
  </si>
  <si>
    <t xml:space="preserve">učební pomůcka pro polytechniku:  1x Demo kufr Teco - programovatelný automat ; sada Festo Tp 201 pro výuku </t>
  </si>
  <si>
    <t xml:space="preserve">Střední průmyslová škola, Odborná škola a ZŠ, Nové Město n. M., Československé armády 376</t>
  </si>
  <si>
    <t xml:space="preserve">učební pomůcka pro polytechniku: Frézka modelářská CNCX-4030-V2</t>
  </si>
  <si>
    <t xml:space="preserve">kuchyně Kasárna - stavební úpravy</t>
  </si>
  <si>
    <t xml:space="preserve">VOŠ zdravotnická, Střední zdravotnická škola a OA, Trutnov, Procházkova 303</t>
  </si>
  <si>
    <t xml:space="preserve">učební pomůcka pro polytechniku: vybavení pro výuku s využitím virt. reality: dotyk displej </t>
  </si>
  <si>
    <t xml:space="preserve">Vyšší odborná škola a Střední průmyslová škola, Rychnov nad Kněžnou,  U Stadionu 1166</t>
  </si>
  <si>
    <t xml:space="preserve">učební pomůcka pro polytechniku: drsnoměr INSIZE ISR-S400</t>
  </si>
  <si>
    <t xml:space="preserve">Střední škola technická a řemeslná, Nový Bydžov, Dr. M. Tyrše 112</t>
  </si>
  <si>
    <t xml:space="preserve">učební pomůcka pro polytechniku: Diagnosegeät "Premium" AS6160E</t>
  </si>
  <si>
    <t xml:space="preserve">Střední uměleckoprůmyslová škola sochařská a kamenická, Hořice, Husova 675</t>
  </si>
  <si>
    <t xml:space="preserve">učební pomůcka pro polytechniku: příspěvek na polarizační mikroskop Leica DM750P</t>
  </si>
  <si>
    <t xml:space="preserve">Střední průmyslová škola stavební, Hradec Králové, Pospíšilova tř. 787</t>
  </si>
  <si>
    <t xml:space="preserve">reko odborné učebny</t>
  </si>
  <si>
    <t xml:space="preserve">Gymnázium, Dvůr Králové nad Labem, nám. Odboje 304</t>
  </si>
  <si>
    <t xml:space="preserve">obnova ICT infrastruktury kritických prvků</t>
  </si>
  <si>
    <t xml:space="preserve">kap. 15 - zdravotnictví</t>
  </si>
  <si>
    <t xml:space="preserve">v tom: </t>
  </si>
  <si>
    <t xml:space="preserve">Zdravotnická záchranná služba KHK - PO</t>
  </si>
  <si>
    <t xml:space="preserve">Odkup sanitního vozidla od ZH KHK a.s.</t>
  </si>
  <si>
    <t xml:space="preserve">Oprava střechy ředitelství, hasící technika LZS apod. </t>
  </si>
  <si>
    <t xml:space="preserve">Léčebna dlouhodobě nemocných Opočno - PO</t>
  </si>
  <si>
    <t xml:space="preserve">Technické zhodnocení budovy </t>
  </si>
  <si>
    <t xml:space="preserve">Sdružení ozdravoven a léčeben okr. TU - PO</t>
  </si>
  <si>
    <t xml:space="preserve">NIS pro Rehabilitační ústav Hositnné</t>
  </si>
  <si>
    <t xml:space="preserve">Městská nemocnice, a.s. Dvůr Králové</t>
  </si>
  <si>
    <t xml:space="preserve">Obnova RTG techniky</t>
  </si>
  <si>
    <t xml:space="preserve">Přístrojové vybavení</t>
  </si>
  <si>
    <t xml:space="preserve">Oblastní nemocncie Jičín a.s.</t>
  </si>
  <si>
    <t xml:space="preserve">Molekulárně-genetická diagnostika v ON Jičín a.s. </t>
  </si>
  <si>
    <t xml:space="preserve">Oblastní nemocncie Trutnov a.s.</t>
  </si>
  <si>
    <t xml:space="preserve">Přístroj pro indenifikaci mikroorganismů</t>
  </si>
  <si>
    <t xml:space="preserve">kap. 16 - kultura</t>
  </si>
  <si>
    <t xml:space="preserve">Galerie moderního umění v Hradci Králové</t>
  </si>
  <si>
    <t xml:space="preserve">nákup uměleckých děl</t>
  </si>
  <si>
    <t xml:space="preserve">kofinancování akviziční fond</t>
  </si>
  <si>
    <t xml:space="preserve">Galerie výtvarného umění v Náchodě</t>
  </si>
  <si>
    <t xml:space="preserve">Muzeum východních Čech v Hradci Králové</t>
  </si>
  <si>
    <t xml:space="preserve">zabezpeční nárh. depoz. prostor mřížemi - Josefov</t>
  </si>
  <si>
    <t xml:space="preserve">Regionální muzeum a galerie v Jičíně </t>
  </si>
  <si>
    <t xml:space="preserve">Muzeum Náchodska</t>
  </si>
  <si>
    <t xml:space="preserve">Muzeum a galerie Orlických hor v Rychnově n.Kn. </t>
  </si>
  <si>
    <t xml:space="preserve">kap. 21 - investice a evropské projekty</t>
  </si>
  <si>
    <t xml:space="preserve">Centrum investic, rozvoje a inovací (CIRI - PO)</t>
  </si>
  <si>
    <t xml:space="preserve">EZAK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?,??0.00"/>
    <numFmt numFmtId="171" formatCode="#,##0.00_ ;\-#,##0.00\ "/>
    <numFmt numFmtId="172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9.41"/>
    <col collapsed="false" customWidth="true" hidden="false" outlineLevel="0" max="4" min="3" style="2" width="13.14"/>
    <col collapsed="false" customWidth="true" hidden="false" outlineLevel="0" max="6" min="5" style="1" width="12.7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3" t="s">
        <v>0</v>
      </c>
    </row>
    <row r="3" customFormat="false" ht="54" hidden="false" customHeight="tru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>
      <c r="D4" s="5" t="s">
        <v>2</v>
      </c>
    </row>
    <row r="5" customFormat="false" ht="25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 t="s">
        <v>7</v>
      </c>
      <c r="B6" s="11"/>
      <c r="C6" s="12" t="n">
        <f aca="false">C8+C9+C10+C11</f>
        <v>24000</v>
      </c>
      <c r="D6" s="13" t="n">
        <f aca="false">D8+D9+D10+D11</f>
        <v>13000</v>
      </c>
    </row>
    <row r="7" customFormat="false" ht="13.5" hidden="false" customHeight="true" outlineLevel="0" collapsed="false">
      <c r="A7" s="14" t="s">
        <v>8</v>
      </c>
      <c r="B7" s="15"/>
      <c r="C7" s="16"/>
      <c r="D7" s="17"/>
    </row>
    <row r="8" customFormat="false" ht="12.75" hidden="false" customHeight="false" outlineLevel="0" collapsed="false">
      <c r="A8" s="18" t="s">
        <v>9</v>
      </c>
      <c r="B8" s="19" t="s">
        <v>10</v>
      </c>
      <c r="C8" s="20" t="n">
        <v>15000</v>
      </c>
      <c r="D8" s="21" t="n">
        <v>8500</v>
      </c>
    </row>
    <row r="9" customFormat="false" ht="13.5" hidden="false" customHeight="true" outlineLevel="0" collapsed="false">
      <c r="A9" s="18"/>
      <c r="B9" s="19" t="s">
        <v>11</v>
      </c>
      <c r="C9" s="20" t="n">
        <v>4500</v>
      </c>
      <c r="D9" s="21" t="n">
        <v>0</v>
      </c>
    </row>
    <row r="10" customFormat="false" ht="13.5" hidden="false" customHeight="true" outlineLevel="0" collapsed="false">
      <c r="A10" s="18"/>
      <c r="B10" s="19" t="s">
        <v>12</v>
      </c>
      <c r="C10" s="20" t="n">
        <v>2500</v>
      </c>
      <c r="D10" s="21" t="n">
        <v>2500</v>
      </c>
    </row>
    <row r="11" customFormat="false" ht="13.5" hidden="false" customHeight="true" outlineLevel="0" collapsed="false">
      <c r="A11" s="22"/>
      <c r="B11" s="23" t="s">
        <v>13</v>
      </c>
      <c r="C11" s="24" t="n">
        <v>2000</v>
      </c>
      <c r="D11" s="25" t="n">
        <v>2000</v>
      </c>
    </row>
    <row r="12" customFormat="false" ht="12.75" hidden="false" customHeight="false" outlineLevel="0" collapsed="false">
      <c r="A12" s="10" t="s">
        <v>14</v>
      </c>
      <c r="B12" s="11"/>
      <c r="C12" s="12" t="n">
        <f aca="false">C14</f>
        <v>10000</v>
      </c>
      <c r="D12" s="13" t="n">
        <f aca="false">D14</f>
        <v>10000</v>
      </c>
    </row>
    <row r="13" customFormat="false" ht="12.75" hidden="false" customHeight="false" outlineLevel="0" collapsed="false">
      <c r="A13" s="14" t="s">
        <v>8</v>
      </c>
      <c r="B13" s="19"/>
      <c r="C13" s="26"/>
      <c r="D13" s="27"/>
    </row>
    <row r="14" customFormat="false" ht="26.25" hidden="false" customHeight="false" outlineLevel="0" collapsed="false">
      <c r="A14" s="28" t="s">
        <v>15</v>
      </c>
      <c r="B14" s="23" t="s">
        <v>16</v>
      </c>
      <c r="C14" s="29" t="n">
        <v>10000</v>
      </c>
      <c r="D14" s="30" t="n">
        <v>10000</v>
      </c>
    </row>
    <row r="15" customFormat="false" ht="12.75" hidden="false" customHeight="false" outlineLevel="0" collapsed="false">
      <c r="A15" s="10" t="s">
        <v>17</v>
      </c>
      <c r="B15" s="11"/>
      <c r="C15" s="12" t="n">
        <f aca="false">SUM(C17:C30)</f>
        <v>3157.03</v>
      </c>
      <c r="D15" s="13" t="n">
        <f aca="false">SUM(D17:D30)</f>
        <v>3157.03</v>
      </c>
    </row>
    <row r="16" customFormat="false" ht="12.75" hidden="false" customHeight="false" outlineLevel="0" collapsed="false">
      <c r="A16" s="14" t="s">
        <v>8</v>
      </c>
      <c r="B16" s="15"/>
      <c r="C16" s="16"/>
      <c r="D16" s="17"/>
    </row>
    <row r="17" customFormat="false" ht="38.25" hidden="false" customHeight="false" outlineLevel="0" collapsed="false">
      <c r="A17" s="31" t="s">
        <v>18</v>
      </c>
      <c r="B17" s="32" t="s">
        <v>19</v>
      </c>
      <c r="C17" s="20" t="n">
        <v>185</v>
      </c>
      <c r="D17" s="33" t="n">
        <v>185</v>
      </c>
    </row>
    <row r="18" customFormat="false" ht="38.25" hidden="false" customHeight="false" outlineLevel="0" collapsed="false">
      <c r="A18" s="31" t="s">
        <v>20</v>
      </c>
      <c r="B18" s="32" t="s">
        <v>19</v>
      </c>
      <c r="C18" s="20" t="n">
        <v>185</v>
      </c>
      <c r="D18" s="33" t="n">
        <v>185</v>
      </c>
    </row>
    <row r="19" customFormat="false" ht="38.25" hidden="false" customHeight="false" outlineLevel="0" collapsed="false">
      <c r="A19" s="31" t="s">
        <v>21</v>
      </c>
      <c r="B19" s="32" t="s">
        <v>19</v>
      </c>
      <c r="C19" s="20" t="n">
        <v>185</v>
      </c>
      <c r="D19" s="33" t="n">
        <v>185</v>
      </c>
    </row>
    <row r="20" customFormat="false" ht="38.25" hidden="false" customHeight="false" outlineLevel="0" collapsed="false">
      <c r="A20" s="31" t="s">
        <v>22</v>
      </c>
      <c r="B20" s="32" t="s">
        <v>19</v>
      </c>
      <c r="C20" s="20" t="n">
        <v>185</v>
      </c>
      <c r="D20" s="33" t="n">
        <v>185</v>
      </c>
    </row>
    <row r="21" customFormat="false" ht="44.25" hidden="false" customHeight="true" outlineLevel="0" collapsed="false">
      <c r="A21" s="31" t="s">
        <v>23</v>
      </c>
      <c r="B21" s="32" t="s">
        <v>24</v>
      </c>
      <c r="C21" s="20" t="n">
        <v>184</v>
      </c>
      <c r="D21" s="33" t="n">
        <v>184</v>
      </c>
    </row>
    <row r="22" customFormat="false" ht="38.25" hidden="false" customHeight="false" outlineLevel="0" collapsed="false">
      <c r="A22" s="31" t="s">
        <v>25</v>
      </c>
      <c r="B22" s="32" t="s">
        <v>26</v>
      </c>
      <c r="C22" s="20" t="n">
        <v>120</v>
      </c>
      <c r="D22" s="33" t="n">
        <v>120</v>
      </c>
    </row>
    <row r="23" customFormat="false" ht="38.25" hidden="false" customHeight="false" outlineLevel="0" collapsed="false">
      <c r="A23" s="31" t="s">
        <v>27</v>
      </c>
      <c r="B23" s="32" t="s">
        <v>28</v>
      </c>
      <c r="C23" s="20" t="n">
        <v>63</v>
      </c>
      <c r="D23" s="33" t="n">
        <v>63</v>
      </c>
    </row>
    <row r="24" customFormat="false" ht="38.25" hidden="false" customHeight="false" outlineLevel="0" collapsed="false">
      <c r="A24" s="31" t="s">
        <v>27</v>
      </c>
      <c r="B24" s="32" t="s">
        <v>29</v>
      </c>
      <c r="C24" s="20" t="n">
        <v>1500</v>
      </c>
      <c r="D24" s="33" t="n">
        <v>1500</v>
      </c>
    </row>
    <row r="25" customFormat="false" ht="38.25" hidden="false" customHeight="false" outlineLevel="0" collapsed="false">
      <c r="A25" s="31" t="s">
        <v>30</v>
      </c>
      <c r="B25" s="32" t="s">
        <v>31</v>
      </c>
      <c r="C25" s="20" t="n">
        <v>104</v>
      </c>
      <c r="D25" s="33" t="n">
        <v>104</v>
      </c>
    </row>
    <row r="26" customFormat="false" ht="38.25" hidden="false" customHeight="false" outlineLevel="0" collapsed="false">
      <c r="A26" s="31" t="s">
        <v>32</v>
      </c>
      <c r="B26" s="32" t="s">
        <v>33</v>
      </c>
      <c r="C26" s="20" t="n">
        <v>61.25</v>
      </c>
      <c r="D26" s="33" t="n">
        <v>61.25</v>
      </c>
    </row>
    <row r="27" customFormat="false" ht="25.5" hidden="false" customHeight="false" outlineLevel="0" collapsed="false">
      <c r="A27" s="31" t="s">
        <v>34</v>
      </c>
      <c r="B27" s="32" t="s">
        <v>35</v>
      </c>
      <c r="C27" s="20" t="n">
        <v>81.12</v>
      </c>
      <c r="D27" s="33" t="n">
        <v>81.12</v>
      </c>
    </row>
    <row r="28" customFormat="false" ht="38.25" hidden="false" customHeight="false" outlineLevel="0" collapsed="false">
      <c r="A28" s="31" t="s">
        <v>36</v>
      </c>
      <c r="B28" s="32" t="s">
        <v>37</v>
      </c>
      <c r="C28" s="20" t="n">
        <v>69.76</v>
      </c>
      <c r="D28" s="33" t="n">
        <v>69.76</v>
      </c>
    </row>
    <row r="29" customFormat="false" ht="25.5" hidden="false" customHeight="false" outlineLevel="0" collapsed="false">
      <c r="A29" s="31" t="s">
        <v>38</v>
      </c>
      <c r="B29" s="32" t="s">
        <v>39</v>
      </c>
      <c r="C29" s="20" t="n">
        <v>100</v>
      </c>
      <c r="D29" s="33" t="n">
        <v>100</v>
      </c>
    </row>
    <row r="30" customFormat="false" ht="26.25" hidden="false" customHeight="false" outlineLevel="0" collapsed="false">
      <c r="A30" s="28" t="s">
        <v>40</v>
      </c>
      <c r="B30" s="34" t="s">
        <v>41</v>
      </c>
      <c r="C30" s="24" t="n">
        <v>133.9</v>
      </c>
      <c r="D30" s="35" t="n">
        <v>133.9</v>
      </c>
    </row>
    <row r="31" customFormat="false" ht="12.75" hidden="false" customHeight="false" outlineLevel="0" collapsed="false">
      <c r="A31" s="10" t="s">
        <v>42</v>
      </c>
      <c r="B31" s="11"/>
      <c r="C31" s="12" t="n">
        <f aca="false">C33+C34+C35+C36+C37+C38+C39+C40</f>
        <v>28950.07</v>
      </c>
      <c r="D31" s="13" t="n">
        <f aca="false">D33+D34+D35+D36+D37+D38+D39+D40</f>
        <v>5795.07</v>
      </c>
    </row>
    <row r="32" customFormat="false" ht="12.75" hidden="false" customHeight="false" outlineLevel="0" collapsed="false">
      <c r="A32" s="36" t="s">
        <v>43</v>
      </c>
      <c r="B32" s="37"/>
      <c r="C32" s="26"/>
      <c r="D32" s="27"/>
    </row>
    <row r="33" customFormat="false" ht="12.75" hidden="false" customHeight="false" outlineLevel="0" collapsed="false">
      <c r="A33" s="38" t="s">
        <v>44</v>
      </c>
      <c r="B33" s="39" t="s">
        <v>45</v>
      </c>
      <c r="C33" s="40" t="n">
        <v>270</v>
      </c>
      <c r="D33" s="41" t="n">
        <v>270</v>
      </c>
    </row>
    <row r="34" customFormat="false" ht="12.75" hidden="false" customHeight="false" outlineLevel="0" collapsed="false">
      <c r="A34" s="38" t="s">
        <v>44</v>
      </c>
      <c r="B34" s="19" t="s">
        <v>46</v>
      </c>
      <c r="C34" s="42" t="n">
        <v>7000</v>
      </c>
      <c r="D34" s="43"/>
    </row>
    <row r="35" customFormat="false" ht="12.75" hidden="false" customHeight="false" outlineLevel="0" collapsed="false">
      <c r="A35" s="18" t="s">
        <v>47</v>
      </c>
      <c r="B35" s="19" t="s">
        <v>48</v>
      </c>
      <c r="C35" s="42" t="n">
        <v>500</v>
      </c>
      <c r="D35" s="43"/>
    </row>
    <row r="36" customFormat="false" ht="12.75" hidden="false" customHeight="false" outlineLevel="0" collapsed="false">
      <c r="A36" s="18" t="s">
        <v>49</v>
      </c>
      <c r="B36" s="19" t="s">
        <v>50</v>
      </c>
      <c r="C36" s="42" t="n">
        <v>9000</v>
      </c>
      <c r="D36" s="43"/>
    </row>
    <row r="37" customFormat="false" ht="12.75" hidden="false" customHeight="false" outlineLevel="0" collapsed="false">
      <c r="A37" s="18" t="s">
        <v>51</v>
      </c>
      <c r="B37" s="19" t="s">
        <v>52</v>
      </c>
      <c r="C37" s="42" t="n">
        <v>1400</v>
      </c>
      <c r="D37" s="43" t="n">
        <v>1400</v>
      </c>
    </row>
    <row r="38" customFormat="false" ht="12.75" hidden="false" customHeight="false" outlineLevel="0" collapsed="false">
      <c r="A38" s="18" t="s">
        <v>51</v>
      </c>
      <c r="B38" s="19" t="s">
        <v>53</v>
      </c>
      <c r="C38" s="42" t="n">
        <v>2350</v>
      </c>
      <c r="D38" s="43" t="n">
        <v>2350</v>
      </c>
    </row>
    <row r="39" customFormat="false" ht="12.75" hidden="false" customHeight="false" outlineLevel="0" collapsed="false">
      <c r="A39" s="18" t="s">
        <v>54</v>
      </c>
      <c r="B39" s="19" t="s">
        <v>55</v>
      </c>
      <c r="C39" s="42" t="n">
        <v>1775.07</v>
      </c>
      <c r="D39" s="43" t="n">
        <v>1775.07</v>
      </c>
    </row>
    <row r="40" customFormat="false" ht="13.5" hidden="false" customHeight="false" outlineLevel="0" collapsed="false">
      <c r="A40" s="22" t="s">
        <v>56</v>
      </c>
      <c r="B40" s="23" t="s">
        <v>57</v>
      </c>
      <c r="C40" s="44" t="n">
        <v>6655</v>
      </c>
      <c r="D40" s="45"/>
    </row>
    <row r="41" customFormat="false" ht="12.75" hidden="false" customHeight="false" outlineLevel="0" collapsed="false">
      <c r="A41" s="10" t="s">
        <v>58</v>
      </c>
      <c r="B41" s="11"/>
      <c r="C41" s="12" t="n">
        <f aca="false">SUM(C43:C51)</f>
        <v>4062.99</v>
      </c>
      <c r="D41" s="13" t="n">
        <f aca="false">SUM(D43:D51)</f>
        <v>3542.69</v>
      </c>
    </row>
    <row r="42" customFormat="false" ht="12.75" hidden="false" customHeight="false" outlineLevel="0" collapsed="false">
      <c r="A42" s="36" t="s">
        <v>43</v>
      </c>
      <c r="B42" s="15"/>
      <c r="C42" s="46"/>
      <c r="D42" s="47"/>
    </row>
    <row r="43" customFormat="false" ht="12.75" hidden="false" customHeight="false" outlineLevel="0" collapsed="false">
      <c r="A43" s="18" t="s">
        <v>59</v>
      </c>
      <c r="B43" s="19" t="s">
        <v>60</v>
      </c>
      <c r="C43" s="48" t="n">
        <v>1500</v>
      </c>
      <c r="D43" s="49" t="n">
        <v>1500</v>
      </c>
    </row>
    <row r="44" customFormat="false" ht="12.75" hidden="false" customHeight="false" outlineLevel="0" collapsed="false">
      <c r="A44" s="18" t="s">
        <v>59</v>
      </c>
      <c r="B44" s="39" t="s">
        <v>61</v>
      </c>
      <c r="C44" s="26" t="n">
        <v>83.69</v>
      </c>
      <c r="D44" s="27" t="n">
        <v>83.69</v>
      </c>
    </row>
    <row r="45" customFormat="false" ht="12.75" hidden="false" customHeight="false" outlineLevel="0" collapsed="false">
      <c r="A45" s="18" t="s">
        <v>62</v>
      </c>
      <c r="B45" s="19" t="s">
        <v>60</v>
      </c>
      <c r="C45" s="26" t="n">
        <v>500</v>
      </c>
      <c r="D45" s="27" t="n">
        <v>500</v>
      </c>
    </row>
    <row r="46" customFormat="false" ht="12.75" hidden="false" customHeight="false" outlineLevel="0" collapsed="false">
      <c r="A46" s="18" t="s">
        <v>62</v>
      </c>
      <c r="B46" s="39" t="s">
        <v>61</v>
      </c>
      <c r="C46" s="26" t="n">
        <v>609</v>
      </c>
      <c r="D46" s="27" t="n">
        <v>609</v>
      </c>
    </row>
    <row r="47" customFormat="false" ht="12.75" hidden="false" customHeight="false" outlineLevel="0" collapsed="false">
      <c r="A47" s="18" t="s">
        <v>63</v>
      </c>
      <c r="B47" s="19" t="s">
        <v>60</v>
      </c>
      <c r="C47" s="26" t="n">
        <v>300</v>
      </c>
      <c r="D47" s="27" t="n">
        <v>300</v>
      </c>
    </row>
    <row r="48" customFormat="false" ht="12.75" hidden="false" customHeight="false" outlineLevel="0" collapsed="false">
      <c r="A48" s="18" t="s">
        <v>63</v>
      </c>
      <c r="B48" s="19" t="s">
        <v>64</v>
      </c>
      <c r="C48" s="26" t="n">
        <v>520.3</v>
      </c>
      <c r="D48" s="27" t="n">
        <v>0</v>
      </c>
    </row>
    <row r="49" customFormat="false" ht="12.75" hidden="false" customHeight="false" outlineLevel="0" collapsed="false">
      <c r="A49" s="18" t="s">
        <v>65</v>
      </c>
      <c r="B49" s="39" t="s">
        <v>60</v>
      </c>
      <c r="C49" s="26" t="n">
        <v>100</v>
      </c>
      <c r="D49" s="27" t="n">
        <v>100</v>
      </c>
    </row>
    <row r="50" customFormat="false" ht="12.75" hidden="false" customHeight="false" outlineLevel="0" collapsed="false">
      <c r="A50" s="18" t="s">
        <v>66</v>
      </c>
      <c r="B50" s="19" t="s">
        <v>60</v>
      </c>
      <c r="C50" s="26" t="n">
        <v>100</v>
      </c>
      <c r="D50" s="27" t="n">
        <v>100</v>
      </c>
    </row>
    <row r="51" customFormat="false" ht="13.5" hidden="false" customHeight="false" outlineLevel="0" collapsed="false">
      <c r="A51" s="22" t="s">
        <v>67</v>
      </c>
      <c r="B51" s="23" t="s">
        <v>60</v>
      </c>
      <c r="C51" s="29" t="n">
        <v>350</v>
      </c>
      <c r="D51" s="30" t="n">
        <v>350</v>
      </c>
    </row>
    <row r="52" customFormat="false" ht="12.75" hidden="false" customHeight="false" outlineLevel="0" collapsed="false">
      <c r="A52" s="10" t="s">
        <v>68</v>
      </c>
      <c r="B52" s="11"/>
      <c r="C52" s="12" t="n">
        <f aca="false">C54</f>
        <v>1000</v>
      </c>
      <c r="D52" s="13" t="n">
        <f aca="false">D54</f>
        <v>1000</v>
      </c>
    </row>
    <row r="53" customFormat="false" ht="12.75" hidden="false" customHeight="false" outlineLevel="0" collapsed="false">
      <c r="A53" s="14" t="s">
        <v>8</v>
      </c>
      <c r="B53" s="15"/>
      <c r="C53" s="16"/>
      <c r="D53" s="17"/>
    </row>
    <row r="54" customFormat="false" ht="26.25" hidden="false" customHeight="false" outlineLevel="0" collapsed="false">
      <c r="A54" s="50" t="s">
        <v>69</v>
      </c>
      <c r="B54" s="51" t="s">
        <v>70</v>
      </c>
      <c r="C54" s="52" t="n">
        <v>1000</v>
      </c>
      <c r="D54" s="53" t="n">
        <v>1000</v>
      </c>
    </row>
    <row r="55" customFormat="false" ht="13.5" hidden="false" customHeight="false" outlineLevel="0" collapsed="false">
      <c r="A55" s="54" t="s">
        <v>71</v>
      </c>
      <c r="B55" s="55"/>
      <c r="C55" s="56" t="n">
        <f aca="false">C6+C12+C15+C31+C41+C52</f>
        <v>71170.09</v>
      </c>
      <c r="D55" s="57" t="n">
        <f aca="false">D6+D12+D15+D31+D41+D52</f>
        <v>36494.79</v>
      </c>
    </row>
    <row r="56" customFormat="false" ht="12.75" hidden="false" customHeight="false" outlineLevel="0" collapsed="false">
      <c r="A56" s="58"/>
      <c r="B56" s="58"/>
      <c r="C56" s="59"/>
      <c r="D56" s="59"/>
    </row>
    <row r="57" customFormat="false" ht="12.75" hidden="false" customHeight="false" outlineLevel="0" collapsed="false">
      <c r="A57" s="60"/>
      <c r="B57" s="60"/>
      <c r="C57" s="61"/>
      <c r="D57" s="61"/>
    </row>
    <row r="58" customFormat="false" ht="12.75" hidden="false" customHeight="false" outlineLevel="0" collapsed="false">
      <c r="A58" s="62"/>
      <c r="B58" s="62"/>
      <c r="C58" s="62"/>
      <c r="D58" s="62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7 Investiční akce PO a obch.sp.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Pitrmanová Renata Ing.</cp:lastModifiedBy>
  <cp:lastPrinted>2021-05-05T09:50:15Z</cp:lastPrinted>
  <dcterms:modified xsi:type="dcterms:W3CDTF">2021-05-05T11:50:48Z</dcterms:modified>
  <cp:revision>0</cp:revision>
  <dc:subject/>
  <dc:title/>
</cp:coreProperties>
</file>