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Dotace ze SR a RRRS SV" sheetId="1" state="visible" r:id="rId2"/>
  </sheets>
  <definedNames>
    <definedName function="false" hidden="false" localSheetId="0" name="_xlnm.Print_Area" vbProcedure="false">'Dotace ze SR a RRRS SV'!$C$1:$L$189</definedName>
    <definedName function="false" hidden="false" localSheetId="0" name="_xlnm.Print_Titles" vbProcedure="false">'Dotace ze SR a RRRS SV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9">
  <si>
    <t xml:space="preserve">Tabulka č. 7</t>
  </si>
  <si>
    <t xml:space="preserve">Přehled o čerpání dotací přijatých ze státního rozpočtu, z Regionální rady regionu soudržnosti SV a ze zahraničí v roce 2014</t>
  </si>
  <si>
    <t xml:space="preserve">          skrýt</t>
  </si>
  <si>
    <t xml:space="preserve">v Kč</t>
  </si>
  <si>
    <t xml:space="preserve">SUAU</t>
  </si>
  <si>
    <t xml:space="preserve">UZ</t>
  </si>
  <si>
    <t xml:space="preserve">Zdroj dotace - účel dotace </t>
  </si>
  <si>
    <t xml:space="preserve">převod z roku 2013</t>
  </si>
  <si>
    <t xml:space="preserve">poskytnuto  v roce 2014</t>
  </si>
  <si>
    <t xml:space="preserve">vyčerpáno</t>
  </si>
  <si>
    <t xml:space="preserve">nedočerpáno</t>
  </si>
  <si>
    <t xml:space="preserve">vráceno na účet kraje v r. 2015</t>
  </si>
  <si>
    <t xml:space="preserve">vráceno do SR při fin. vypořádání</t>
  </si>
  <si>
    <t xml:space="preserve">poplatky, vratky půjček (-)</t>
  </si>
  <si>
    <t xml:space="preserve">úroky, vratky (+)</t>
  </si>
  <si>
    <t xml:space="preserve">převod do roku 2015 na stanovený účel</t>
  </si>
  <si>
    <t xml:space="preserve">převod do roku 2014 bez účelu</t>
  </si>
  <si>
    <t xml:space="preserve">již zapojeno do rozpočtu v roce 2013</t>
  </si>
  <si>
    <t xml:space="preserve">Všeobecná pokladní správa:</t>
  </si>
  <si>
    <t xml:space="preserve">náhrady škod způs. vybr. zvláště chráněnými živočichy </t>
  </si>
  <si>
    <t xml:space="preserve">likvidace nepoužitelných léčiv </t>
  </si>
  <si>
    <t xml:space="preserve">zabránění vzniku, rozvoje a šíření TBC </t>
  </si>
  <si>
    <t xml:space="preserve">volby do PS Parlamentu ČR </t>
  </si>
  <si>
    <t xml:space="preserve">volby do zastupitelstev obcí</t>
  </si>
  <si>
    <t xml:space="preserve">společné volby do zstupitelstev obcí a senátu</t>
  </si>
  <si>
    <t xml:space="preserve">volba prezidenta ČR</t>
  </si>
  <si>
    <t xml:space="preserve">volby do Evropského parlamentu</t>
  </si>
  <si>
    <t xml:space="preserve">řešení krizové situace při povodních v červnu 2013</t>
  </si>
  <si>
    <t xml:space="preserve">refundace výdajů spojených s výkupy pozemků</t>
  </si>
  <si>
    <t xml:space="preserve">VPS celkem</t>
  </si>
  <si>
    <t xml:space="preserve">Ministerstvo školství, mládeže a tělovýchovy:</t>
  </si>
  <si>
    <t xml:space="preserve">přímé náklady na vzdělávání - krajské a obecní školství</t>
  </si>
  <si>
    <t xml:space="preserve">přímé náklady na vzdělávání - soukromé školství</t>
  </si>
  <si>
    <t xml:space="preserve">preventivní programy - regionál. školství</t>
  </si>
  <si>
    <t xml:space="preserve">soutěže a přehlídky - KÚ, školské organizace</t>
  </si>
  <si>
    <t xml:space="preserve">podpora romských žáků středních škol </t>
  </si>
  <si>
    <t xml:space="preserve">inkluz.vzděl.a vzděl.dětí se sociokult.znevýhodněním</t>
  </si>
  <si>
    <t xml:space="preserve">zajištění podm.bezpl.přípravy k začl.žáků ciz.3.zemí do ZŠ</t>
  </si>
  <si>
    <t xml:space="preserve">vybavení škol pomůckami komenz.a rehab.charakteru</t>
  </si>
  <si>
    <t xml:space="preserve">podpora odborného vzdělávání </t>
  </si>
  <si>
    <t xml:space="preserve">podpora školních psychologů a spec.pedagogů</t>
  </si>
  <si>
    <t xml:space="preserve">zvýšení platů pedagog. pracovníků region. školství </t>
  </si>
  <si>
    <t xml:space="preserve">zvýšení platů pracovníků reg.školství</t>
  </si>
  <si>
    <t xml:space="preserve">finan.asist.ped.pro děti,žáky a stud.se zdrav.p.-soukr.šk.</t>
  </si>
  <si>
    <t xml:space="preserve">Evropská jazyková cena</t>
  </si>
  <si>
    <t xml:space="preserve">financování asist.ped.pro děti,žáky a stud.se soc.znev.</t>
  </si>
  <si>
    <t xml:space="preserve">podpora org.a ukončování stř.vzděl.mat.zk.na vybr.školách</t>
  </si>
  <si>
    <t xml:space="preserve">excelence středních škol</t>
  </si>
  <si>
    <t xml:space="preserve">podpora zavádění diagnostických nástrojů</t>
  </si>
  <si>
    <t xml:space="preserve">podpora implementace Etické výchovy</t>
  </si>
  <si>
    <t xml:space="preserve">podpora logopedické prevence v předš.vzdělávání</t>
  </si>
  <si>
    <t xml:space="preserve">zmírnění škod způsobených povodněmi v červnu 2013</t>
  </si>
  <si>
    <t xml:space="preserve">další cizí jazyk v základním vzdělávání</t>
  </si>
  <si>
    <t xml:space="preserve">zajištění podmínek zákl.vzděl. pro děti azylantů</t>
  </si>
  <si>
    <t xml:space="preserve">OP VK oblast 1.4 peníze školám EU</t>
  </si>
  <si>
    <t xml:space="preserve">OP VK oblast 1.5 peníze školám EU</t>
  </si>
  <si>
    <t xml:space="preserve">OPVK - projekty školství - neinvestice</t>
  </si>
  <si>
    <t xml:space="preserve">OPVK - Podpora přírod.a techn.vzdělávání -  investice</t>
  </si>
  <si>
    <t xml:space="preserve">OPVK - Podpora přírod.a techn.vzdělávání -  neinvestice</t>
  </si>
  <si>
    <t xml:space="preserve">Digitální planetárium  v HK - neinvestice</t>
  </si>
  <si>
    <t xml:space="preserve">Digitální planetárium v HK - investice</t>
  </si>
  <si>
    <t xml:space="preserve">2 GG 1.1 - Zvyšování kvality ve vzděl. II - neinvestice</t>
  </si>
  <si>
    <t xml:space="preserve">2 GG 1.1 - Zvyšování kvality ve vzděl. II - investice</t>
  </si>
  <si>
    <t xml:space="preserve">2 GG 1.2 - Rovné příl.dětí a žáků se sp.p. II - neinvestice</t>
  </si>
  <si>
    <t xml:space="preserve">2 GG 1.2 - Rovné příl.dětí a žáků se sp.p. II - investice</t>
  </si>
  <si>
    <t xml:space="preserve">2 GG 1.3 - Další vzděl.prac.škol a zař. II - neinvestice</t>
  </si>
  <si>
    <t xml:space="preserve">2 GG 1.3 - Další vzděl.prac.škol a zař. II - investice</t>
  </si>
  <si>
    <t xml:space="preserve">TP OPVK 5.2 publicita a informovanost II</t>
  </si>
  <si>
    <t xml:space="preserve">TP OPVK 5.1 administrace GG OPVK II</t>
  </si>
  <si>
    <t xml:space="preserve">TP OPVK 5.3 podpora tvorby a přípravy projektů II</t>
  </si>
  <si>
    <t xml:space="preserve">GG OPVK 1.1 - Zvyšování kvality ve vzděl. - investice</t>
  </si>
  <si>
    <t xml:space="preserve">GG OPVK 1.1 - Zvyšování kvality ve vzděl. - neinvestice</t>
  </si>
  <si>
    <t xml:space="preserve">GG OPVK 1.2 - Rovné příl.dětí a žáků se sp.p. - investice</t>
  </si>
  <si>
    <t xml:space="preserve">GG OPVK 1.2 - Rovné příl.dětí a žáků se sp.p. - neinvestice</t>
  </si>
  <si>
    <t xml:space="preserve">GG OPVK 1.3 - Další vzděl.prac.škol a zař. - investice</t>
  </si>
  <si>
    <t xml:space="preserve">GG OPVK 1.3 - Další vzděl.prac.škol a zař. - neinvestice</t>
  </si>
  <si>
    <t xml:space="preserve">GG OPVK 3.2 - Podpora nabídky dalšího vzděl. - investice</t>
  </si>
  <si>
    <t xml:space="preserve">GG OPVK 3.2 - Podpora nabídky dal. vzděl. - neinvestice</t>
  </si>
  <si>
    <t xml:space="preserve">MŠMT celkem</t>
  </si>
  <si>
    <t xml:space="preserve">Ministerstvo kultury:</t>
  </si>
  <si>
    <t xml:space="preserve">veřejné informační služby knihoven - neinvestice</t>
  </si>
  <si>
    <t xml:space="preserve">kulturní aktivity a projekty </t>
  </si>
  <si>
    <t xml:space="preserve">preventivní ochrana před nepřízn.vlivy prostředí</t>
  </si>
  <si>
    <t xml:space="preserve">veřejné informační služby knihoven - investice</t>
  </si>
  <si>
    <t xml:space="preserve">MK celkem</t>
  </si>
  <si>
    <t xml:space="preserve">Ministerstvo pro místní rozvoj:</t>
  </si>
  <si>
    <t xml:space="preserve">TP - OPPS ČR-PR 2007-2013</t>
  </si>
  <si>
    <t xml:space="preserve">Strategie integr.Č - P příhraničí  </t>
  </si>
  <si>
    <t xml:space="preserve">Přeshraniční spolupráce ZZS (309333,84 Kč vratka předfin.)</t>
  </si>
  <si>
    <t xml:space="preserve">Digitalizace a ukládání - vratka předfinancování</t>
  </si>
  <si>
    <t xml:space="preserve">V. Datové sklady BI KHK - vratka předfinancování</t>
  </si>
  <si>
    <t xml:space="preserve">MMR celkem</t>
  </si>
  <si>
    <t xml:space="preserve">Ministerstvo financí - zvláštní účet</t>
  </si>
  <si>
    <t xml:space="preserve">Průmysl.zóna Solnice-Kvasiny, regionální infrastruktura - KÚ</t>
  </si>
  <si>
    <t xml:space="preserve">MF celkem</t>
  </si>
  <si>
    <t xml:space="preserve">Ministerstvo zdravotnictví:</t>
  </si>
  <si>
    <t xml:space="preserve">soc.a zdrav.služby pro osoby závislé a závisl.ohrožené</t>
  </si>
  <si>
    <t xml:space="preserve">připravenost poskyt.ZZS na mimoř.a krizové situace</t>
  </si>
  <si>
    <t xml:space="preserve">národní program řešení problematiky HIV/AIDS</t>
  </si>
  <si>
    <t xml:space="preserve">MZ celkem</t>
  </si>
  <si>
    <t xml:space="preserve">Ministerstvo vnitra:</t>
  </si>
  <si>
    <t xml:space="preserve">dotace pro jednotky SDH obcí na rok 2014</t>
  </si>
  <si>
    <t xml:space="preserve">krajský program prevence kriminality</t>
  </si>
  <si>
    <t xml:space="preserve">mimoř.výdaje na činnost SDH obcí při povodň.pracech</t>
  </si>
  <si>
    <t xml:space="preserve">OP LZZ - zvýšení kvality řízení v úřadech úz.veř.správy</t>
  </si>
  <si>
    <t xml:space="preserve">OP LZZ - vzdělávání v eGON centru KHK</t>
  </si>
  <si>
    <t xml:space="preserve">OP LZZ - rozvoj lektorského týmu KÚ KHK</t>
  </si>
  <si>
    <t xml:space="preserve">MV celkem</t>
  </si>
  <si>
    <t xml:space="preserve">Ministerstvo práce a sociálních věcí:</t>
  </si>
  <si>
    <t xml:space="preserve">přísp.zřizovateli zaříz.pro děti vyžadující okamžitou pomoc</t>
  </si>
  <si>
    <t xml:space="preserve">poskytovatelé sociálních služeb dle Z.108/2006 Sb. </t>
  </si>
  <si>
    <t xml:space="preserve">odborná praxe pro mladé do 30 let v KHK </t>
  </si>
  <si>
    <t xml:space="preserve">IOP - služby v oblasti soc.integrace - NIV - vratka předfin.</t>
  </si>
  <si>
    <t xml:space="preserve">IOP - služby v oblasti soc.integrace - INV - vratka předfin.</t>
  </si>
  <si>
    <t xml:space="preserve">OP LZZ - projekty PO</t>
  </si>
  <si>
    <t xml:space="preserve">OP LZZ - Služby soc.prevence v KHK II</t>
  </si>
  <si>
    <t xml:space="preserve">OP LZZ - Rozvoj dostup.a kv.soc.služeb v KHK II</t>
  </si>
  <si>
    <t xml:space="preserve">OP LZZ - Služby soc.prevence v KHK III</t>
  </si>
  <si>
    <t xml:space="preserve">OP LZZ - Rozvoj dostup.a kv.soc.služeb v KHK III</t>
  </si>
  <si>
    <t xml:space="preserve">OP LZZ - Rozvoj dostup.a kv.soc.služeb v KHK IV</t>
  </si>
  <si>
    <t xml:space="preserve">OP LZZ - Vzděl. poskyt.a zadav.soc.služeb v KHK IV.</t>
  </si>
  <si>
    <t xml:space="preserve">OP LZZ - Podpora soc.integr.obyvatel vylouč.lokalit II</t>
  </si>
  <si>
    <t xml:space="preserve">OP LZZ - Podpora soc.integr.obyvatel vylouč.lokalit III</t>
  </si>
  <si>
    <t xml:space="preserve">OP LZZ - Podpora činnosti OSPOD</t>
  </si>
  <si>
    <t xml:space="preserve">OP LZZ - Česko-slovenská výměna zkušeností</t>
  </si>
  <si>
    <t xml:space="preserve">OP LZZ - ostatní projekty</t>
  </si>
  <si>
    <t xml:space="preserve">MPSV celkem</t>
  </si>
  <si>
    <t xml:space="preserve">Ministerstvo dopravy</t>
  </si>
  <si>
    <t xml:space="preserve">úhrada ztráty ve veřejné železniční osobní dopravě - KÚ</t>
  </si>
  <si>
    <t xml:space="preserve">Mdo celkem</t>
  </si>
  <si>
    <t xml:space="preserve">Ministerstvo průmyslu a obchodu</t>
  </si>
  <si>
    <t xml:space="preserve">průmyslová zóna Vrchlabí - jih, regionální infrastruktura</t>
  </si>
  <si>
    <t xml:space="preserve">MPaO celkem</t>
  </si>
  <si>
    <t xml:space="preserve">Ministerstvo životního prostředí</t>
  </si>
  <si>
    <t xml:space="preserve">Podpora EVVO</t>
  </si>
  <si>
    <t xml:space="preserve">projekty OPŽP - vratky předfinancování</t>
  </si>
  <si>
    <t xml:space="preserve">MŽP celkem</t>
  </si>
  <si>
    <t xml:space="preserve">Ministerstvo zahraničních věcí</t>
  </si>
  <si>
    <t xml:space="preserve">posilování absorpčních kapacit regionu Banát</t>
  </si>
  <si>
    <t xml:space="preserve">MZV celkem</t>
  </si>
  <si>
    <t xml:space="preserve">Národní fond:</t>
  </si>
  <si>
    <t xml:space="preserve">OP Přeshraniční spolupráce ČR - Polsko - Techn.pomoc</t>
  </si>
  <si>
    <t xml:space="preserve">Strategie integr.spolupráce ČR-PR-včetně vratky předfin.</t>
  </si>
  <si>
    <t xml:space="preserve">Přeshraniční spolupráce ZZS</t>
  </si>
  <si>
    <t xml:space="preserve">odstraň.škod po povodních v červnu 2013 - NIV-vč.vratky předfin.</t>
  </si>
  <si>
    <t xml:space="preserve">odstraňování škod po povodních v červnu 2013 - IV</t>
  </si>
  <si>
    <t xml:space="preserve">Modern.přístup.kom.k hran.přechodu ČR-PR-vratka předfi</t>
  </si>
  <si>
    <t xml:space="preserve">NF celkem</t>
  </si>
  <si>
    <t xml:space="preserve">Operace státních finančních aktiv</t>
  </si>
  <si>
    <t xml:space="preserve">odstranění havarijních stavů u ozdravoven - KÚ</t>
  </si>
  <si>
    <t xml:space="preserve">OSFA celkem</t>
  </si>
  <si>
    <t xml:space="preserve">Regionální rada regionu soudržnosti</t>
  </si>
  <si>
    <t xml:space="preserve">ROP silnice a mosty - projekty</t>
  </si>
  <si>
    <t xml:space="preserve">85xxx</t>
  </si>
  <si>
    <t xml:space="preserve">ROP silnice a mosty - vratky předfinancování</t>
  </si>
  <si>
    <t xml:space="preserve">vratky předfinancování ostatní</t>
  </si>
  <si>
    <t xml:space="preserve">centrum studií a prez.krajk.řemesla - Centrum krajky</t>
  </si>
  <si>
    <t xml:space="preserve">RRRS SV celkem</t>
  </si>
  <si>
    <t xml:space="preserve">Dotace ze zahraničí</t>
  </si>
  <si>
    <t xml:space="preserve">org 57</t>
  </si>
  <si>
    <t xml:space="preserve">projekt LABEL - vratka předfinancování</t>
  </si>
  <si>
    <t xml:space="preserve">projekt ERANET</t>
  </si>
  <si>
    <t xml:space="preserve">Dotace ze zahraničí celkem</t>
  </si>
  <si>
    <t xml:space="preserve">Úřad vlády</t>
  </si>
  <si>
    <t xml:space="preserve">kontaktní centrum a terénní služby</t>
  </si>
  <si>
    <t xml:space="preserve">podpora koordinátorů romských poradců - KÚ</t>
  </si>
  <si>
    <t xml:space="preserve">Úřad vlády celkem</t>
  </si>
  <si>
    <t xml:space="preserve">Státní ústav jaderné bezpečnosti</t>
  </si>
  <si>
    <t xml:space="preserve">vyhledávání budov se zvýšeným  výskytem radonu - KÚ</t>
  </si>
  <si>
    <t xml:space="preserve">SÚJB celkem</t>
  </si>
  <si>
    <t xml:space="preserve">Státní fond dopravní infrastruktury:</t>
  </si>
  <si>
    <t xml:space="preserve">obnova silničního majetku</t>
  </si>
  <si>
    <t xml:space="preserve">krytí škod v dopr.infrastruktuře po povodních 2013</t>
  </si>
  <si>
    <t xml:space="preserve">SFDI celkem</t>
  </si>
  <si>
    <t xml:space="preserve">Státní fond životního prostředí</t>
  </si>
  <si>
    <t xml:space="preserve">NATURA 2000 - vratky předfinancování</t>
  </si>
  <si>
    <t xml:space="preserve">program Zelená úsporám</t>
  </si>
  <si>
    <t xml:space="preserve">SFŽP celkem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"/>
    <numFmt numFmtId="168" formatCode="#,##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C59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8.85"/>
    <col collapsed="false" customWidth="true" hidden="false" outlineLevel="0" max="3" min="3" style="0" width="43.7"/>
    <col collapsed="false" customWidth="true" hidden="false" outlineLevel="0" max="4" min="4" style="0" width="14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4.28"/>
    <col collapsed="false" customWidth="true" hidden="true" outlineLevel="0" max="13" min="13" style="0" width="10.28"/>
    <col collapsed="false" customWidth="true" hidden="true" outlineLevel="0" max="14" min="14" style="0" width="13.56"/>
  </cols>
  <sheetData>
    <row r="1" customFormat="false" ht="12.75" hidden="false" customHeight="false" outlineLevel="0" collapsed="false">
      <c r="B1" s="2"/>
      <c r="C1" s="2"/>
      <c r="D1" s="2"/>
      <c r="E1" s="2"/>
      <c r="F1" s="3"/>
      <c r="L1" s="3" t="s">
        <v>0</v>
      </c>
      <c r="N1" s="3"/>
    </row>
    <row r="2" customFormat="false" ht="12.75" hidden="false" customHeight="false" outlineLevel="0" collapsed="false">
      <c r="B2" s="2"/>
      <c r="C2" s="2"/>
      <c r="D2" s="2"/>
      <c r="E2" s="2"/>
      <c r="F2" s="3"/>
    </row>
    <row r="3" customFormat="false" ht="26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</row>
    <row r="5" customFormat="false" ht="13.5" hidden="false" customHeight="false" outlineLevel="0" collapsed="false">
      <c r="A5" s="8" t="s">
        <v>2</v>
      </c>
      <c r="L5" s="9" t="s">
        <v>3</v>
      </c>
      <c r="N5" s="9"/>
    </row>
    <row r="6" customFormat="false" ht="48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2" t="s">
        <v>13</v>
      </c>
      <c r="K6" s="13" t="s">
        <v>14</v>
      </c>
      <c r="L6" s="12" t="s">
        <v>15</v>
      </c>
      <c r="M6" s="14" t="s">
        <v>16</v>
      </c>
      <c r="N6" s="15" t="s">
        <v>17</v>
      </c>
    </row>
    <row r="7" customFormat="false" ht="12" hidden="false" customHeight="true" outlineLevel="0" collapsed="false">
      <c r="A7" s="16"/>
      <c r="B7" s="16"/>
      <c r="C7" s="17" t="s">
        <v>18</v>
      </c>
      <c r="D7" s="18"/>
      <c r="E7" s="19"/>
      <c r="F7" s="20"/>
      <c r="G7" s="20"/>
      <c r="H7" s="20"/>
      <c r="I7" s="20"/>
      <c r="J7" s="21"/>
      <c r="K7" s="21"/>
      <c r="L7" s="18"/>
      <c r="M7" s="22"/>
      <c r="N7" s="23"/>
    </row>
    <row r="8" customFormat="false" ht="12" hidden="false" customHeight="true" outlineLevel="0" collapsed="false">
      <c r="A8" s="24"/>
      <c r="B8" s="25" t="n">
        <v>98278</v>
      </c>
      <c r="C8" s="26" t="s">
        <v>19</v>
      </c>
      <c r="D8" s="27"/>
      <c r="E8" s="28" t="n">
        <v>41934</v>
      </c>
      <c r="F8" s="28" t="n">
        <v>41934</v>
      </c>
      <c r="G8" s="29" t="n">
        <f aca="false">D8+E8-F8</f>
        <v>0</v>
      </c>
      <c r="H8" s="29"/>
      <c r="I8" s="29"/>
      <c r="J8" s="27"/>
      <c r="K8" s="27"/>
      <c r="L8" s="27"/>
      <c r="M8" s="30"/>
      <c r="N8" s="31"/>
    </row>
    <row r="9" customFormat="false" ht="12" hidden="false" customHeight="true" outlineLevel="0" collapsed="false">
      <c r="A9" s="24"/>
      <c r="B9" s="25" t="n">
        <v>98297</v>
      </c>
      <c r="C9" s="26" t="s">
        <v>20</v>
      </c>
      <c r="D9" s="27"/>
      <c r="E9" s="28" t="n">
        <v>455841.37</v>
      </c>
      <c r="F9" s="28" t="n">
        <v>455841.37</v>
      </c>
      <c r="G9" s="29" t="n">
        <f aca="false">D9+E9-F9</f>
        <v>0</v>
      </c>
      <c r="H9" s="29"/>
      <c r="I9" s="29"/>
      <c r="J9" s="27"/>
      <c r="K9" s="27"/>
      <c r="L9" s="27"/>
      <c r="M9" s="30"/>
      <c r="N9" s="31"/>
    </row>
    <row r="10" customFormat="false" ht="12" hidden="false" customHeight="true" outlineLevel="0" collapsed="false">
      <c r="A10" s="24"/>
      <c r="B10" s="25" t="n">
        <v>98335</v>
      </c>
      <c r="C10" s="26" t="s">
        <v>21</v>
      </c>
      <c r="D10" s="27"/>
      <c r="E10" s="28" t="n">
        <v>664930.78</v>
      </c>
      <c r="F10" s="28" t="n">
        <v>664930.78</v>
      </c>
      <c r="G10" s="29" t="n">
        <f aca="false">D10+E10-F10</f>
        <v>0</v>
      </c>
      <c r="H10" s="29"/>
      <c r="I10" s="29"/>
      <c r="J10" s="27"/>
      <c r="K10" s="27"/>
      <c r="L10" s="27"/>
      <c r="M10" s="30"/>
      <c r="N10" s="31"/>
    </row>
    <row r="11" customFormat="false" ht="12" hidden="true" customHeight="true" outlineLevel="0" collapsed="false">
      <c r="A11" s="24"/>
      <c r="B11" s="25" t="n">
        <v>98071</v>
      </c>
      <c r="C11" s="26" t="s">
        <v>22</v>
      </c>
      <c r="D11" s="27"/>
      <c r="E11" s="28"/>
      <c r="F11" s="28"/>
      <c r="G11" s="29" t="n">
        <f aca="false">D11+E11-F11</f>
        <v>0</v>
      </c>
      <c r="H11" s="29"/>
      <c r="I11" s="29" t="n">
        <f aca="false">G11+H11</f>
        <v>0</v>
      </c>
      <c r="J11" s="27"/>
      <c r="K11" s="27"/>
      <c r="L11" s="27"/>
      <c r="M11" s="30"/>
      <c r="N11" s="31"/>
    </row>
    <row r="12" customFormat="false" ht="12" hidden="false" customHeight="true" outlineLevel="0" collapsed="false">
      <c r="A12" s="24"/>
      <c r="B12" s="25" t="n">
        <v>98074</v>
      </c>
      <c r="C12" s="26" t="s">
        <v>23</v>
      </c>
      <c r="D12" s="27"/>
      <c r="E12" s="28" t="n">
        <v>15000</v>
      </c>
      <c r="F12" s="28" t="n">
        <v>3286</v>
      </c>
      <c r="G12" s="29" t="n">
        <f aca="false">D12+E12-F12</f>
        <v>11714</v>
      </c>
      <c r="H12" s="29"/>
      <c r="I12" s="29" t="n">
        <f aca="false">G12+H12</f>
        <v>11714</v>
      </c>
      <c r="J12" s="27"/>
      <c r="K12" s="27"/>
      <c r="L12" s="27"/>
      <c r="M12" s="30"/>
      <c r="N12" s="31"/>
    </row>
    <row r="13" customFormat="false" ht="12" hidden="false" customHeight="true" outlineLevel="0" collapsed="false">
      <c r="A13" s="24"/>
      <c r="B13" s="25" t="n">
        <v>98187</v>
      </c>
      <c r="C13" s="26" t="s">
        <v>24</v>
      </c>
      <c r="D13" s="27"/>
      <c r="E13" s="28" t="n">
        <v>100000</v>
      </c>
      <c r="F13" s="28" t="n">
        <v>72121</v>
      </c>
      <c r="G13" s="29" t="n">
        <f aca="false">D13+E13-F13</f>
        <v>27879</v>
      </c>
      <c r="H13" s="29"/>
      <c r="I13" s="29" t="n">
        <f aca="false">G13+H13</f>
        <v>27879</v>
      </c>
      <c r="J13" s="27"/>
      <c r="K13" s="27"/>
      <c r="L13" s="27"/>
      <c r="M13" s="30"/>
      <c r="N13" s="31"/>
    </row>
    <row r="14" customFormat="false" ht="12" hidden="true" customHeight="true" outlineLevel="0" collapsed="false">
      <c r="A14" s="24"/>
      <c r="B14" s="25" t="n">
        <v>98008</v>
      </c>
      <c r="C14" s="26" t="s">
        <v>25</v>
      </c>
      <c r="D14" s="27"/>
      <c r="E14" s="28"/>
      <c r="F14" s="28"/>
      <c r="G14" s="29" t="n">
        <f aca="false">D14+E14-F14</f>
        <v>0</v>
      </c>
      <c r="H14" s="29"/>
      <c r="I14" s="29" t="n">
        <f aca="false">G14+H14</f>
        <v>0</v>
      </c>
      <c r="J14" s="27"/>
      <c r="K14" s="27"/>
      <c r="L14" s="27"/>
      <c r="M14" s="30"/>
      <c r="N14" s="31"/>
    </row>
    <row r="15" customFormat="false" ht="12" hidden="false" customHeight="true" outlineLevel="0" collapsed="false">
      <c r="A15" s="24"/>
      <c r="B15" s="25" t="n">
        <v>98348</v>
      </c>
      <c r="C15" s="26" t="s">
        <v>26</v>
      </c>
      <c r="D15" s="27"/>
      <c r="E15" s="28" t="n">
        <v>100000</v>
      </c>
      <c r="F15" s="28" t="n">
        <v>36416</v>
      </c>
      <c r="G15" s="29" t="n">
        <f aca="false">D15+E15-F15</f>
        <v>63584</v>
      </c>
      <c r="H15" s="29"/>
      <c r="I15" s="29" t="n">
        <f aca="false">G15+H15</f>
        <v>63584</v>
      </c>
      <c r="J15" s="27"/>
      <c r="K15" s="27"/>
      <c r="L15" s="27"/>
      <c r="M15" s="30"/>
      <c r="N15" s="31"/>
    </row>
    <row r="16" customFormat="false" ht="12" hidden="true" customHeight="true" outlineLevel="0" collapsed="false">
      <c r="A16" s="24"/>
      <c r="B16" s="25" t="n">
        <v>98011</v>
      </c>
      <c r="C16" s="26" t="s">
        <v>27</v>
      </c>
      <c r="D16" s="27"/>
      <c r="E16" s="28"/>
      <c r="F16" s="28"/>
      <c r="G16" s="29" t="n">
        <f aca="false">D16+E16-F16</f>
        <v>0</v>
      </c>
      <c r="H16" s="29"/>
      <c r="I16" s="29" t="n">
        <f aca="false">G16+H16</f>
        <v>0</v>
      </c>
      <c r="J16" s="27"/>
      <c r="K16" s="27"/>
      <c r="L16" s="27"/>
      <c r="M16" s="30"/>
      <c r="N16" s="31"/>
    </row>
    <row r="17" customFormat="false" ht="12" hidden="false" customHeight="true" outlineLevel="0" collapsed="false">
      <c r="A17" s="24"/>
      <c r="B17" s="25" t="n">
        <v>98861</v>
      </c>
      <c r="C17" s="32" t="s">
        <v>28</v>
      </c>
      <c r="D17" s="33"/>
      <c r="E17" s="34" t="n">
        <v>429990</v>
      </c>
      <c r="F17" s="34" t="n">
        <v>429990</v>
      </c>
      <c r="G17" s="35" t="n">
        <f aca="false">D17+E17-F17</f>
        <v>0</v>
      </c>
      <c r="H17" s="35"/>
      <c r="I17" s="35"/>
      <c r="J17" s="33"/>
      <c r="K17" s="33"/>
      <c r="L17" s="33"/>
      <c r="M17" s="36"/>
      <c r="N17" s="37"/>
    </row>
    <row r="18" customFormat="false" ht="15" hidden="false" customHeight="true" outlineLevel="0" collapsed="false">
      <c r="A18" s="24"/>
      <c r="B18" s="25"/>
      <c r="C18" s="38" t="s">
        <v>29</v>
      </c>
      <c r="D18" s="39" t="n">
        <f aca="false">SUM(D8:D17)</f>
        <v>0</v>
      </c>
      <c r="E18" s="39" t="n">
        <f aca="false">SUM(E8:E17)</f>
        <v>1807696.15</v>
      </c>
      <c r="F18" s="39" t="n">
        <f aca="false">SUM(F8:F17)</f>
        <v>1704519.15</v>
      </c>
      <c r="G18" s="39" t="n">
        <f aca="false">SUM(G8:G17)</f>
        <v>103177</v>
      </c>
      <c r="H18" s="39" t="n">
        <f aca="false">SUM(H8:H17)</f>
        <v>0</v>
      </c>
      <c r="I18" s="39" t="n">
        <f aca="false">SUM(I8:I17)</f>
        <v>103177</v>
      </c>
      <c r="J18" s="39" t="n">
        <f aca="false">SUM(J8:J17)</f>
        <v>0</v>
      </c>
      <c r="K18" s="39" t="n">
        <f aca="false">SUM(K8:K17)</f>
        <v>0</v>
      </c>
      <c r="L18" s="39" t="n">
        <f aca="false">SUM(L8:L17)</f>
        <v>0</v>
      </c>
      <c r="M18" s="40" t="n">
        <f aca="false">SUM(M8:M17)</f>
        <v>0</v>
      </c>
      <c r="N18" s="41" t="n">
        <f aca="false">SUM(N8:N17)</f>
        <v>0</v>
      </c>
    </row>
    <row r="19" customFormat="false" ht="12" hidden="false" customHeight="true" outlineLevel="0" collapsed="false">
      <c r="A19" s="24"/>
      <c r="B19" s="25"/>
      <c r="C19" s="42"/>
      <c r="D19" s="43"/>
      <c r="E19" s="44"/>
      <c r="F19" s="44"/>
      <c r="G19" s="44"/>
      <c r="H19" s="44"/>
      <c r="I19" s="44"/>
      <c r="J19" s="45"/>
      <c r="K19" s="45"/>
      <c r="L19" s="43"/>
      <c r="M19" s="46"/>
      <c r="N19" s="47"/>
    </row>
    <row r="20" customFormat="false" ht="12" hidden="false" customHeight="true" outlineLevel="0" collapsed="false">
      <c r="A20" s="24"/>
      <c r="B20" s="25"/>
      <c r="C20" s="48" t="s">
        <v>30</v>
      </c>
      <c r="D20" s="49"/>
      <c r="E20" s="50"/>
      <c r="F20" s="50"/>
      <c r="G20" s="50"/>
      <c r="H20" s="50"/>
      <c r="I20" s="50"/>
      <c r="J20" s="51"/>
      <c r="K20" s="51"/>
      <c r="L20" s="49"/>
      <c r="M20" s="52"/>
      <c r="N20" s="53"/>
    </row>
    <row r="21" customFormat="false" ht="12" hidden="false" customHeight="true" outlineLevel="0" collapsed="false">
      <c r="A21" s="24"/>
      <c r="B21" s="54" t="n">
        <v>33353</v>
      </c>
      <c r="C21" s="55" t="s">
        <v>31</v>
      </c>
      <c r="D21" s="28"/>
      <c r="E21" s="28" t="n">
        <v>4323211000</v>
      </c>
      <c r="F21" s="28" t="n">
        <v>4323211000</v>
      </c>
      <c r="G21" s="29" t="n">
        <f aca="false">D21+E21-F21</f>
        <v>0</v>
      </c>
      <c r="H21" s="28" t="n">
        <v>209355.2</v>
      </c>
      <c r="I21" s="29" t="n">
        <f aca="false">G21+H21</f>
        <v>209355.2</v>
      </c>
      <c r="J21" s="27"/>
      <c r="K21" s="27"/>
      <c r="L21" s="27"/>
      <c r="M21" s="30"/>
      <c r="N21" s="31"/>
    </row>
    <row r="22" customFormat="false" ht="12" hidden="false" customHeight="true" outlineLevel="0" collapsed="false">
      <c r="A22" s="24"/>
      <c r="B22" s="54" t="n">
        <v>33155</v>
      </c>
      <c r="C22" s="55" t="s">
        <v>32</v>
      </c>
      <c r="D22" s="27"/>
      <c r="E22" s="28" t="n">
        <v>188490117</v>
      </c>
      <c r="F22" s="28" t="n">
        <v>188490117</v>
      </c>
      <c r="G22" s="29" t="n">
        <f aca="false">D22+E22-F22</f>
        <v>0</v>
      </c>
      <c r="H22" s="28" t="n">
        <v>218092</v>
      </c>
      <c r="I22" s="29" t="n">
        <f aca="false">G22+H22</f>
        <v>218092</v>
      </c>
      <c r="J22" s="27"/>
      <c r="K22" s="27"/>
      <c r="L22" s="27"/>
      <c r="M22" s="30"/>
      <c r="N22" s="31"/>
    </row>
    <row r="23" customFormat="false" ht="12" hidden="false" customHeight="true" outlineLevel="0" collapsed="false">
      <c r="A23" s="24"/>
      <c r="B23" s="54" t="n">
        <v>33163</v>
      </c>
      <c r="C23" s="55" t="s">
        <v>33</v>
      </c>
      <c r="D23" s="27"/>
      <c r="E23" s="28" t="n">
        <v>20700</v>
      </c>
      <c r="F23" s="28" t="n">
        <v>20700</v>
      </c>
      <c r="G23" s="29" t="n">
        <f aca="false">D23+E23-F23</f>
        <v>0</v>
      </c>
      <c r="H23" s="28"/>
      <c r="I23" s="29"/>
      <c r="J23" s="27"/>
      <c r="K23" s="27"/>
      <c r="L23" s="27"/>
      <c r="M23" s="30"/>
      <c r="N23" s="31"/>
    </row>
    <row r="24" customFormat="false" ht="12" hidden="false" customHeight="true" outlineLevel="0" collapsed="false">
      <c r="A24" s="24"/>
      <c r="B24" s="54" t="n">
        <v>33166</v>
      </c>
      <c r="C24" s="55" t="s">
        <v>34</v>
      </c>
      <c r="D24" s="27"/>
      <c r="E24" s="28" t="n">
        <v>1522856</v>
      </c>
      <c r="F24" s="28" t="n">
        <v>1522856</v>
      </c>
      <c r="G24" s="29" t="n">
        <f aca="false">D24+E24-F24</f>
        <v>0</v>
      </c>
      <c r="H24" s="28"/>
      <c r="I24" s="28"/>
      <c r="J24" s="27"/>
      <c r="K24" s="27"/>
      <c r="L24" s="27"/>
      <c r="M24" s="30"/>
      <c r="N24" s="31"/>
    </row>
    <row r="25" customFormat="false" ht="12" hidden="false" customHeight="true" outlineLevel="0" collapsed="false">
      <c r="A25" s="24"/>
      <c r="B25" s="54" t="n">
        <v>33122</v>
      </c>
      <c r="C25" s="55" t="s">
        <v>33</v>
      </c>
      <c r="D25" s="27"/>
      <c r="E25" s="28" t="n">
        <v>134912</v>
      </c>
      <c r="F25" s="28" t="n">
        <v>134912</v>
      </c>
      <c r="G25" s="29" t="n">
        <f aca="false">D25+E25-F25</f>
        <v>0</v>
      </c>
      <c r="H25" s="28" t="n">
        <v>1900</v>
      </c>
      <c r="I25" s="29" t="n">
        <f aca="false">G25+H25</f>
        <v>1900</v>
      </c>
      <c r="J25" s="27"/>
      <c r="K25" s="27"/>
      <c r="L25" s="27"/>
      <c r="M25" s="30"/>
      <c r="N25" s="31"/>
    </row>
    <row r="26" customFormat="false" ht="12" hidden="false" customHeight="true" outlineLevel="0" collapsed="false">
      <c r="A26" s="24"/>
      <c r="B26" s="54" t="n">
        <v>33160</v>
      </c>
      <c r="C26" s="55" t="s">
        <v>35</v>
      </c>
      <c r="D26" s="27"/>
      <c r="E26" s="28" t="n">
        <v>179649</v>
      </c>
      <c r="F26" s="28" t="n">
        <v>179649</v>
      </c>
      <c r="G26" s="29" t="n">
        <f aca="false">D26+E26-F26</f>
        <v>0</v>
      </c>
      <c r="H26" s="28" t="n">
        <v>35831</v>
      </c>
      <c r="I26" s="29" t="n">
        <f aca="false">G26+H26</f>
        <v>35831</v>
      </c>
      <c r="J26" s="27"/>
      <c r="K26" s="27"/>
      <c r="L26" s="27"/>
      <c r="M26" s="30"/>
      <c r="N26" s="31"/>
    </row>
    <row r="27" customFormat="false" ht="12" hidden="false" customHeight="true" outlineLevel="0" collapsed="false">
      <c r="A27" s="24"/>
      <c r="B27" s="54" t="n">
        <v>33018</v>
      </c>
      <c r="C27" s="56" t="s">
        <v>36</v>
      </c>
      <c r="D27" s="27"/>
      <c r="E27" s="28" t="n">
        <v>952822</v>
      </c>
      <c r="F27" s="28" t="n">
        <v>952822</v>
      </c>
      <c r="G27" s="29" t="n">
        <f aca="false">D27+E27-F27</f>
        <v>0</v>
      </c>
      <c r="H27" s="28" t="n">
        <v>8</v>
      </c>
      <c r="I27" s="29" t="n">
        <f aca="false">G27+H27</f>
        <v>8</v>
      </c>
      <c r="J27" s="27"/>
      <c r="K27" s="27"/>
      <c r="L27" s="27"/>
      <c r="M27" s="30"/>
      <c r="N27" s="31"/>
    </row>
    <row r="28" customFormat="false" ht="12" hidden="false" customHeight="true" outlineLevel="0" collapsed="false">
      <c r="A28" s="24"/>
      <c r="B28" s="54" t="n">
        <v>33024</v>
      </c>
      <c r="C28" s="55" t="s">
        <v>37</v>
      </c>
      <c r="D28" s="27"/>
      <c r="E28" s="28" t="n">
        <v>74737</v>
      </c>
      <c r="F28" s="28" t="n">
        <v>74737</v>
      </c>
      <c r="G28" s="29" t="n">
        <f aca="false">D28+E28-F28</f>
        <v>0</v>
      </c>
      <c r="H28" s="28"/>
      <c r="I28" s="28"/>
      <c r="J28" s="27"/>
      <c r="K28" s="27"/>
      <c r="L28" s="27"/>
      <c r="M28" s="30"/>
      <c r="N28" s="31"/>
    </row>
    <row r="29" customFormat="false" ht="12" hidden="false" customHeight="true" outlineLevel="0" collapsed="false">
      <c r="A29" s="24"/>
      <c r="B29" s="54" t="n">
        <v>33025</v>
      </c>
      <c r="C29" s="56" t="s">
        <v>38</v>
      </c>
      <c r="D29" s="27"/>
      <c r="E29" s="28" t="n">
        <v>505504.83</v>
      </c>
      <c r="F29" s="28" t="n">
        <v>505504.83</v>
      </c>
      <c r="G29" s="29" t="n">
        <f aca="false">D29+E29-F29</f>
        <v>0</v>
      </c>
      <c r="H29" s="28" t="n">
        <v>1537</v>
      </c>
      <c r="I29" s="29" t="n">
        <f aca="false">G29+H29</f>
        <v>1537</v>
      </c>
      <c r="J29" s="27"/>
      <c r="K29" s="27"/>
      <c r="L29" s="27"/>
      <c r="M29" s="30"/>
      <c r="N29" s="31"/>
    </row>
    <row r="30" customFormat="false" ht="12" hidden="false" customHeight="true" outlineLevel="0" collapsed="false">
      <c r="A30" s="24"/>
      <c r="B30" s="54" t="n">
        <v>33049</v>
      </c>
      <c r="C30" s="57" t="s">
        <v>39</v>
      </c>
      <c r="D30" s="27"/>
      <c r="E30" s="28" t="n">
        <v>13683405</v>
      </c>
      <c r="F30" s="28" t="n">
        <v>13683405</v>
      </c>
      <c r="G30" s="29" t="n">
        <f aca="false">D30+E30-F30</f>
        <v>0</v>
      </c>
      <c r="H30" s="28"/>
      <c r="I30" s="28"/>
      <c r="J30" s="27"/>
      <c r="K30" s="27"/>
      <c r="L30" s="27"/>
      <c r="M30" s="30"/>
      <c r="N30" s="31"/>
    </row>
    <row r="31" customFormat="false" ht="12" hidden="false" customHeight="true" outlineLevel="0" collapsed="false">
      <c r="A31" s="24"/>
      <c r="B31" s="54" t="n">
        <v>33050</v>
      </c>
      <c r="C31" s="56" t="s">
        <v>40</v>
      </c>
      <c r="D31" s="27"/>
      <c r="E31" s="28" t="n">
        <v>2526179</v>
      </c>
      <c r="F31" s="28" t="n">
        <v>2526179</v>
      </c>
      <c r="G31" s="29" t="n">
        <f aca="false">D31+E31-F31</f>
        <v>0</v>
      </c>
      <c r="H31" s="28" t="n">
        <v>79073.56</v>
      </c>
      <c r="I31" s="29" t="n">
        <f aca="false">G31+H31</f>
        <v>79073.56</v>
      </c>
      <c r="J31" s="27"/>
      <c r="K31" s="27"/>
      <c r="L31" s="27"/>
      <c r="M31" s="30"/>
      <c r="N31" s="31"/>
    </row>
    <row r="32" customFormat="false" ht="12" hidden="false" customHeight="true" outlineLevel="0" collapsed="false">
      <c r="A32" s="24"/>
      <c r="B32" s="54" t="n">
        <v>33051</v>
      </c>
      <c r="C32" s="57" t="s">
        <v>41</v>
      </c>
      <c r="D32" s="27"/>
      <c r="E32" s="28" t="n">
        <v>8540480</v>
      </c>
      <c r="F32" s="28" t="n">
        <v>8540480</v>
      </c>
      <c r="G32" s="29" t="n">
        <f aca="false">D32+E32-F32</f>
        <v>0</v>
      </c>
      <c r="H32" s="28" t="n">
        <v>5</v>
      </c>
      <c r="I32" s="29" t="n">
        <f aca="false">G32+H32</f>
        <v>5</v>
      </c>
      <c r="J32" s="27"/>
      <c r="K32" s="27"/>
      <c r="L32" s="27"/>
      <c r="M32" s="30"/>
      <c r="N32" s="31"/>
    </row>
    <row r="33" customFormat="false" ht="12" hidden="false" customHeight="true" outlineLevel="0" collapsed="false">
      <c r="A33" s="24"/>
      <c r="B33" s="54" t="n">
        <v>33052</v>
      </c>
      <c r="C33" s="56" t="s">
        <v>42</v>
      </c>
      <c r="D33" s="27"/>
      <c r="E33" s="28" t="n">
        <v>24134506</v>
      </c>
      <c r="F33" s="28" t="n">
        <v>24134506</v>
      </c>
      <c r="G33" s="29" t="n">
        <f aca="false">D33+E33-F33</f>
        <v>0</v>
      </c>
      <c r="H33" s="28" t="n">
        <v>4</v>
      </c>
      <c r="I33" s="29" t="n">
        <f aca="false">G33+H33</f>
        <v>4</v>
      </c>
      <c r="J33" s="27"/>
      <c r="K33" s="27"/>
      <c r="L33" s="27"/>
      <c r="M33" s="30"/>
      <c r="N33" s="31"/>
    </row>
    <row r="34" customFormat="false" ht="12" hidden="false" customHeight="true" outlineLevel="0" collapsed="false">
      <c r="A34" s="24"/>
      <c r="B34" s="54" t="n">
        <v>33215</v>
      </c>
      <c r="C34" s="55" t="s">
        <v>43</v>
      </c>
      <c r="D34" s="27"/>
      <c r="E34" s="28" t="n">
        <v>6021006</v>
      </c>
      <c r="F34" s="28" t="n">
        <v>6021006</v>
      </c>
      <c r="G34" s="29" t="n">
        <f aca="false">D34+E34-F34</f>
        <v>0</v>
      </c>
      <c r="H34" s="28"/>
      <c r="I34" s="28"/>
      <c r="J34" s="27"/>
      <c r="K34" s="27"/>
      <c r="L34" s="27"/>
      <c r="M34" s="30"/>
      <c r="N34" s="31"/>
    </row>
    <row r="35" customFormat="false" ht="12" hidden="true" customHeight="true" outlineLevel="0" collapsed="false">
      <c r="A35" s="24"/>
      <c r="B35" s="54" t="n">
        <v>33264</v>
      </c>
      <c r="C35" s="55" t="s">
        <v>44</v>
      </c>
      <c r="D35" s="27"/>
      <c r="E35" s="28"/>
      <c r="F35" s="28"/>
      <c r="G35" s="29" t="n">
        <f aca="false">D35+E35-F35</f>
        <v>0</v>
      </c>
      <c r="H35" s="28"/>
      <c r="I35" s="28"/>
      <c r="J35" s="27"/>
      <c r="K35" s="27"/>
      <c r="L35" s="27"/>
      <c r="M35" s="30"/>
      <c r="N35" s="31"/>
    </row>
    <row r="36" customFormat="false" ht="12" hidden="false" customHeight="true" outlineLevel="0" collapsed="false">
      <c r="A36" s="24"/>
      <c r="B36" s="54" t="n">
        <v>33457</v>
      </c>
      <c r="C36" s="55" t="s">
        <v>45</v>
      </c>
      <c r="D36" s="27"/>
      <c r="E36" s="28" t="n">
        <v>10265354</v>
      </c>
      <c r="F36" s="28" t="n">
        <v>10265354</v>
      </c>
      <c r="G36" s="29" t="n">
        <f aca="false">D36+E36-F36</f>
        <v>0</v>
      </c>
      <c r="H36" s="28" t="n">
        <v>37228</v>
      </c>
      <c r="I36" s="29" t="n">
        <f aca="false">G36+H36</f>
        <v>37228</v>
      </c>
      <c r="J36" s="27"/>
      <c r="K36" s="27"/>
      <c r="L36" s="27"/>
      <c r="M36" s="30"/>
      <c r="N36" s="31"/>
    </row>
    <row r="37" customFormat="false" ht="12" hidden="false" customHeight="true" outlineLevel="0" collapsed="false">
      <c r="A37" s="24"/>
      <c r="B37" s="54" t="n">
        <v>33034</v>
      </c>
      <c r="C37" s="55" t="s">
        <v>46</v>
      </c>
      <c r="D37" s="27"/>
      <c r="E37" s="28" t="n">
        <v>740088</v>
      </c>
      <c r="F37" s="28" t="n">
        <v>740088</v>
      </c>
      <c r="G37" s="29" t="n">
        <f aca="false">D37+E37-F37</f>
        <v>0</v>
      </c>
      <c r="H37" s="28"/>
      <c r="I37" s="28"/>
      <c r="J37" s="27"/>
      <c r="K37" s="27"/>
      <c r="L37" s="27"/>
      <c r="M37" s="30"/>
      <c r="N37" s="31"/>
    </row>
    <row r="38" customFormat="false" ht="12" hidden="false" customHeight="true" outlineLevel="0" collapsed="false">
      <c r="A38" s="24"/>
      <c r="B38" s="54" t="n">
        <v>33038</v>
      </c>
      <c r="C38" s="55" t="s">
        <v>47</v>
      </c>
      <c r="D38" s="27"/>
      <c r="E38" s="28" t="n">
        <v>1180532</v>
      </c>
      <c r="F38" s="28" t="n">
        <v>1180532</v>
      </c>
      <c r="G38" s="29" t="n">
        <f aca="false">D38+E38-F38</f>
        <v>0</v>
      </c>
      <c r="H38" s="28"/>
      <c r="I38" s="28"/>
      <c r="J38" s="27"/>
      <c r="K38" s="27"/>
      <c r="L38" s="27"/>
      <c r="M38" s="30"/>
      <c r="N38" s="31"/>
    </row>
    <row r="39" customFormat="false" ht="12" hidden="true" customHeight="true" outlineLevel="0" collapsed="false">
      <c r="A39" s="24"/>
      <c r="B39" s="54" t="n">
        <v>33040</v>
      </c>
      <c r="C39" s="55" t="s">
        <v>48</v>
      </c>
      <c r="D39" s="27"/>
      <c r="E39" s="28"/>
      <c r="F39" s="28"/>
      <c r="G39" s="29" t="n">
        <f aca="false">D39+E39-F39</f>
        <v>0</v>
      </c>
      <c r="H39" s="28"/>
      <c r="I39" s="29"/>
      <c r="J39" s="27"/>
      <c r="K39" s="27"/>
      <c r="L39" s="27"/>
      <c r="M39" s="30"/>
      <c r="N39" s="31"/>
    </row>
    <row r="40" customFormat="false" ht="12" hidden="false" customHeight="true" outlineLevel="0" collapsed="false">
      <c r="A40" s="24"/>
      <c r="B40" s="54" t="n">
        <v>33043</v>
      </c>
      <c r="C40" s="55" t="s">
        <v>49</v>
      </c>
      <c r="D40" s="27"/>
      <c r="E40" s="28" t="n">
        <v>114830</v>
      </c>
      <c r="F40" s="28" t="n">
        <v>114830</v>
      </c>
      <c r="G40" s="29" t="n">
        <f aca="false">D40+E40-F40</f>
        <v>0</v>
      </c>
      <c r="H40" s="28"/>
      <c r="I40" s="28"/>
      <c r="J40" s="27"/>
      <c r="K40" s="27"/>
      <c r="L40" s="27"/>
      <c r="M40" s="30"/>
      <c r="N40" s="31"/>
    </row>
    <row r="41" customFormat="false" ht="12" hidden="false" customHeight="true" outlineLevel="0" collapsed="false">
      <c r="A41" s="24"/>
      <c r="B41" s="54" t="n">
        <v>33044</v>
      </c>
      <c r="C41" s="55" t="s">
        <v>50</v>
      </c>
      <c r="D41" s="27"/>
      <c r="E41" s="28" t="n">
        <v>716264</v>
      </c>
      <c r="F41" s="28" t="n">
        <v>716264</v>
      </c>
      <c r="G41" s="29" t="n">
        <f aca="false">D41+E41-F41</f>
        <v>0</v>
      </c>
      <c r="H41" s="28"/>
      <c r="I41" s="29"/>
      <c r="J41" s="27"/>
      <c r="K41" s="27"/>
      <c r="L41" s="27"/>
      <c r="M41" s="30"/>
      <c r="N41" s="31"/>
    </row>
    <row r="42" customFormat="false" ht="12" hidden="true" customHeight="true" outlineLevel="0" collapsed="false">
      <c r="A42" s="24"/>
      <c r="B42" s="54" t="n">
        <v>33046</v>
      </c>
      <c r="C42" s="55" t="s">
        <v>51</v>
      </c>
      <c r="D42" s="27"/>
      <c r="E42" s="28"/>
      <c r="F42" s="28"/>
      <c r="G42" s="29" t="n">
        <f aca="false">D42+E42-F42</f>
        <v>0</v>
      </c>
      <c r="H42" s="28"/>
      <c r="I42" s="28"/>
      <c r="J42" s="27"/>
      <c r="K42" s="27"/>
      <c r="L42" s="27"/>
      <c r="M42" s="30"/>
      <c r="N42" s="31"/>
    </row>
    <row r="43" customFormat="false" ht="12" hidden="false" customHeight="true" outlineLevel="0" collapsed="false">
      <c r="A43" s="24"/>
      <c r="B43" s="54" t="n">
        <v>33047</v>
      </c>
      <c r="C43" s="55" t="s">
        <v>52</v>
      </c>
      <c r="D43" s="27"/>
      <c r="E43" s="28" t="n">
        <v>1169700</v>
      </c>
      <c r="F43" s="28" t="n">
        <v>1169700</v>
      </c>
      <c r="G43" s="29" t="n">
        <f aca="false">D43+E43-F43</f>
        <v>0</v>
      </c>
      <c r="H43" s="28" t="n">
        <v>1286</v>
      </c>
      <c r="I43" s="29" t="n">
        <f aca="false">G43+H43</f>
        <v>1286</v>
      </c>
      <c r="J43" s="27"/>
      <c r="K43" s="27"/>
      <c r="L43" s="27"/>
      <c r="M43" s="30"/>
      <c r="N43" s="31"/>
    </row>
    <row r="44" customFormat="false" ht="12" hidden="false" customHeight="true" outlineLevel="0" collapsed="false">
      <c r="A44" s="24"/>
      <c r="B44" s="54" t="n">
        <v>33435</v>
      </c>
      <c r="C44" s="55" t="s">
        <v>53</v>
      </c>
      <c r="D44" s="27"/>
      <c r="E44" s="28" t="n">
        <v>770090</v>
      </c>
      <c r="F44" s="28" t="n">
        <v>770090</v>
      </c>
      <c r="G44" s="29" t="n">
        <f aca="false">D44+E44-F44</f>
        <v>0</v>
      </c>
      <c r="H44" s="28"/>
      <c r="I44" s="28"/>
      <c r="J44" s="27"/>
      <c r="K44" s="27"/>
      <c r="L44" s="27"/>
      <c r="M44" s="30"/>
      <c r="N44" s="31"/>
    </row>
    <row r="45" customFormat="false" ht="12" hidden="true" customHeight="true" outlineLevel="0" collapsed="false">
      <c r="A45" s="24"/>
      <c r="B45" s="54" t="n">
        <v>33123</v>
      </c>
      <c r="C45" s="55" t="s">
        <v>54</v>
      </c>
      <c r="D45" s="27"/>
      <c r="E45" s="28"/>
      <c r="F45" s="28"/>
      <c r="G45" s="29" t="n">
        <f aca="false">D45+E45-F45</f>
        <v>0</v>
      </c>
      <c r="H45" s="28"/>
      <c r="I45" s="28"/>
      <c r="J45" s="27"/>
      <c r="K45" s="27"/>
      <c r="L45" s="27"/>
      <c r="M45" s="30"/>
      <c r="N45" s="31"/>
    </row>
    <row r="46" customFormat="false" ht="12" hidden="true" customHeight="true" outlineLevel="0" collapsed="false">
      <c r="A46" s="24"/>
      <c r="B46" s="54" t="n">
        <v>33031</v>
      </c>
      <c r="C46" s="55" t="s">
        <v>55</v>
      </c>
      <c r="D46" s="27"/>
      <c r="E46" s="28"/>
      <c r="F46" s="28"/>
      <c r="G46" s="29" t="n">
        <f aca="false">D46+E46-F46</f>
        <v>0</v>
      </c>
      <c r="H46" s="28"/>
      <c r="I46" s="28"/>
      <c r="J46" s="27"/>
      <c r="K46" s="27"/>
      <c r="L46" s="27"/>
      <c r="M46" s="30"/>
      <c r="N46" s="31"/>
    </row>
    <row r="47" customFormat="false" ht="12" hidden="false" customHeight="true" outlineLevel="0" collapsed="false">
      <c r="A47" s="58"/>
      <c r="B47" s="54" t="n">
        <v>33019</v>
      </c>
      <c r="C47" s="55" t="s">
        <v>56</v>
      </c>
      <c r="D47" s="27"/>
      <c r="E47" s="28" t="n">
        <v>23859300.37</v>
      </c>
      <c r="F47" s="28" t="n">
        <v>23859300.37</v>
      </c>
      <c r="G47" s="29" t="n">
        <f aca="false">D47+E47-F47</f>
        <v>0</v>
      </c>
      <c r="H47" s="28"/>
      <c r="I47" s="28"/>
      <c r="J47" s="27"/>
      <c r="K47" s="27"/>
      <c r="L47" s="27"/>
      <c r="M47" s="30"/>
      <c r="N47" s="31"/>
    </row>
    <row r="48" customFormat="false" ht="12" hidden="false" customHeight="true" outlineLevel="0" collapsed="false">
      <c r="A48" s="25" t="n">
        <v>2313800</v>
      </c>
      <c r="B48" s="54" t="n">
        <v>33910</v>
      </c>
      <c r="C48" s="56" t="s">
        <v>57</v>
      </c>
      <c r="D48" s="27"/>
      <c r="E48" s="28" t="n">
        <v>10663338.77</v>
      </c>
      <c r="F48" s="28" t="n">
        <v>11279839.84</v>
      </c>
      <c r="G48" s="29" t="n">
        <f aca="false">D48+E48-F48</f>
        <v>-616501.07</v>
      </c>
      <c r="H48" s="28"/>
      <c r="I48" s="28"/>
      <c r="J48" s="27"/>
      <c r="K48" s="27" t="n">
        <v>616501.07</v>
      </c>
      <c r="L48" s="29"/>
      <c r="M48" s="30"/>
      <c r="N48" s="31"/>
    </row>
    <row r="49" customFormat="false" ht="12" hidden="false" customHeight="true" outlineLevel="0" collapsed="false">
      <c r="A49" s="25" t="n">
        <v>2313800</v>
      </c>
      <c r="B49" s="54" t="n">
        <v>33019</v>
      </c>
      <c r="C49" s="56" t="s">
        <v>58</v>
      </c>
      <c r="D49" s="27" t="n">
        <v>1568945.09</v>
      </c>
      <c r="E49" s="28" t="n">
        <v>58698067.09</v>
      </c>
      <c r="F49" s="28" t="n">
        <v>53990672.58</v>
      </c>
      <c r="G49" s="29" t="n">
        <f aca="false">D49+E49-F49</f>
        <v>6276339.60000001</v>
      </c>
      <c r="H49" s="28"/>
      <c r="I49" s="28"/>
      <c r="J49" s="27"/>
      <c r="K49" s="27" t="n">
        <v>9491.19</v>
      </c>
      <c r="L49" s="29" t="n">
        <f aca="false">G49-J49+K49</f>
        <v>6285830.79000001</v>
      </c>
      <c r="M49" s="30"/>
      <c r="N49" s="31"/>
    </row>
    <row r="50" customFormat="false" ht="12" hidden="false" customHeight="true" outlineLevel="0" collapsed="false">
      <c r="A50" s="25" t="n">
        <v>2313000</v>
      </c>
      <c r="B50" s="59" t="n">
        <v>33037</v>
      </c>
      <c r="C50" s="26" t="s">
        <v>59</v>
      </c>
      <c r="D50" s="29" t="n">
        <v>1246263.27</v>
      </c>
      <c r="E50" s="29" t="n">
        <v>610000</v>
      </c>
      <c r="F50" s="29" t="n">
        <v>1753123.62</v>
      </c>
      <c r="G50" s="29" t="n">
        <f aca="false">D50+E50-F50</f>
        <v>103139.65</v>
      </c>
      <c r="H50" s="28"/>
      <c r="I50" s="28"/>
      <c r="J50" s="27"/>
      <c r="K50" s="29" t="n">
        <v>64217.84</v>
      </c>
      <c r="L50" s="29" t="n">
        <f aca="false">G50-J50+K50</f>
        <v>167357.49</v>
      </c>
      <c r="M50" s="36"/>
      <c r="N50" s="60"/>
    </row>
    <row r="51" customFormat="false" ht="12" hidden="false" customHeight="true" outlineLevel="0" collapsed="false">
      <c r="A51" s="25" t="n">
        <v>2313000</v>
      </c>
      <c r="B51" s="59" t="n">
        <v>33939</v>
      </c>
      <c r="C51" s="61" t="s">
        <v>60</v>
      </c>
      <c r="D51" s="62" t="n">
        <v>17295759.97</v>
      </c>
      <c r="E51" s="62" t="n">
        <v>48346242.19</v>
      </c>
      <c r="F51" s="62" t="n">
        <v>61648027.21</v>
      </c>
      <c r="G51" s="62" t="n">
        <f aca="false">D51+E51-F51</f>
        <v>3993974.95</v>
      </c>
      <c r="H51" s="63"/>
      <c r="I51" s="63"/>
      <c r="J51" s="64"/>
      <c r="K51" s="62"/>
      <c r="L51" s="62" t="n">
        <f aca="false">G51-J51+K51</f>
        <v>3993974.95</v>
      </c>
      <c r="M51" s="36"/>
      <c r="N51" s="60"/>
    </row>
    <row r="52" customFormat="false" ht="12" hidden="false" customHeight="true" outlineLevel="0" collapsed="false">
      <c r="A52" s="59" t="n">
        <v>2312100</v>
      </c>
      <c r="B52" s="59" t="n">
        <v>33030</v>
      </c>
      <c r="C52" s="65" t="s">
        <v>61</v>
      </c>
      <c r="D52" s="66" t="n">
        <v>33271886.17</v>
      </c>
      <c r="E52" s="66" t="n">
        <v>12155864.45</v>
      </c>
      <c r="F52" s="66" t="n">
        <v>36680844.52</v>
      </c>
      <c r="G52" s="66" t="n">
        <f aca="false">D52+E52-F52</f>
        <v>8746906.1</v>
      </c>
      <c r="H52" s="67"/>
      <c r="I52" s="67"/>
      <c r="J52" s="66"/>
      <c r="K52" s="66" t="n">
        <v>304613.24</v>
      </c>
      <c r="L52" s="66" t="n">
        <f aca="false">G52-J52+K52</f>
        <v>9051519.34</v>
      </c>
      <c r="M52" s="36"/>
      <c r="N52" s="60"/>
    </row>
    <row r="53" customFormat="false" ht="12" hidden="false" customHeight="true" outlineLevel="0" collapsed="false">
      <c r="A53" s="59" t="n">
        <v>2312100</v>
      </c>
      <c r="B53" s="59" t="n">
        <v>33926</v>
      </c>
      <c r="C53" s="26" t="s">
        <v>62</v>
      </c>
      <c r="D53" s="29" t="n">
        <v>1192042.8</v>
      </c>
      <c r="E53" s="29"/>
      <c r="F53" s="29" t="n">
        <v>199892</v>
      </c>
      <c r="G53" s="29" t="n">
        <f aca="false">D53+E53-F53</f>
        <v>992150.8</v>
      </c>
      <c r="H53" s="28"/>
      <c r="I53" s="28"/>
      <c r="J53" s="29"/>
      <c r="K53" s="29" t="n">
        <v>478069.8</v>
      </c>
      <c r="L53" s="29" t="n">
        <f aca="false">G53-J53+K53</f>
        <v>1470220.6</v>
      </c>
      <c r="M53" s="36"/>
      <c r="N53" s="60"/>
    </row>
    <row r="54" customFormat="false" ht="12" hidden="false" customHeight="true" outlineLevel="0" collapsed="false">
      <c r="A54" s="59" t="n">
        <v>2312200</v>
      </c>
      <c r="B54" s="59" t="n">
        <v>33030</v>
      </c>
      <c r="C54" s="65" t="s">
        <v>63</v>
      </c>
      <c r="D54" s="66" t="n">
        <v>9955722.79</v>
      </c>
      <c r="E54" s="66" t="n">
        <v>2451690.1</v>
      </c>
      <c r="F54" s="66" t="n">
        <v>10608555.26</v>
      </c>
      <c r="G54" s="66" t="n">
        <f aca="false">D54+E54-F54</f>
        <v>1798857.63</v>
      </c>
      <c r="H54" s="67"/>
      <c r="I54" s="67"/>
      <c r="J54" s="66"/>
      <c r="K54" s="66" t="n">
        <v>24823.98</v>
      </c>
      <c r="L54" s="66" t="n">
        <f aca="false">G54-J54+K54</f>
        <v>1823681.61</v>
      </c>
      <c r="M54" s="36"/>
      <c r="N54" s="60"/>
    </row>
    <row r="55" customFormat="false" ht="12" hidden="false" customHeight="true" outlineLevel="0" collapsed="false">
      <c r="A55" s="59" t="n">
        <v>2312200</v>
      </c>
      <c r="B55" s="59" t="n">
        <v>33926</v>
      </c>
      <c r="C55" s="26" t="s">
        <v>64</v>
      </c>
      <c r="D55" s="29" t="n">
        <v>2372</v>
      </c>
      <c r="E55" s="29"/>
      <c r="F55" s="29"/>
      <c r="G55" s="29" t="n">
        <f aca="false">D55+E55-F55</f>
        <v>2372</v>
      </c>
      <c r="H55" s="28"/>
      <c r="I55" s="28"/>
      <c r="J55" s="29"/>
      <c r="K55" s="29"/>
      <c r="L55" s="29" t="n">
        <f aca="false">G55-J55+K55</f>
        <v>2372</v>
      </c>
      <c r="M55" s="36"/>
      <c r="N55" s="60"/>
    </row>
    <row r="56" customFormat="false" ht="12" hidden="false" customHeight="true" outlineLevel="0" collapsed="false">
      <c r="A56" s="59" t="n">
        <v>2312300</v>
      </c>
      <c r="B56" s="59" t="n">
        <v>33030</v>
      </c>
      <c r="C56" s="26" t="s">
        <v>65</v>
      </c>
      <c r="D56" s="29" t="n">
        <v>15172431.45</v>
      </c>
      <c r="E56" s="29" t="n">
        <v>4962844.89</v>
      </c>
      <c r="F56" s="29" t="n">
        <v>14250001.03</v>
      </c>
      <c r="G56" s="29" t="n">
        <f aca="false">D56+E56-F56</f>
        <v>5885275.31</v>
      </c>
      <c r="H56" s="28"/>
      <c r="I56" s="28"/>
      <c r="J56" s="29"/>
      <c r="K56" s="29" t="n">
        <v>1378906.89</v>
      </c>
      <c r="L56" s="29" t="n">
        <f aca="false">G56-J56+K56</f>
        <v>7264182.2</v>
      </c>
      <c r="M56" s="36"/>
      <c r="N56" s="60"/>
    </row>
    <row r="57" customFormat="false" ht="12" hidden="false" customHeight="true" outlineLevel="0" collapsed="false">
      <c r="A57" s="59" t="n">
        <v>2312300</v>
      </c>
      <c r="B57" s="59" t="n">
        <v>33926</v>
      </c>
      <c r="C57" s="26" t="s">
        <v>66</v>
      </c>
      <c r="D57" s="29" t="n">
        <v>13170.4</v>
      </c>
      <c r="E57" s="29"/>
      <c r="F57" s="29"/>
      <c r="G57" s="29" t="n">
        <f aca="false">D57+E57-F57</f>
        <v>13170.4</v>
      </c>
      <c r="H57" s="28"/>
      <c r="I57" s="28"/>
      <c r="J57" s="29"/>
      <c r="K57" s="29" t="n">
        <v>111437.5</v>
      </c>
      <c r="L57" s="29" t="n">
        <f aca="false">G57-J57+K57</f>
        <v>124607.9</v>
      </c>
      <c r="M57" s="36"/>
      <c r="N57" s="60"/>
    </row>
    <row r="58" customFormat="false" ht="12" hidden="false" customHeight="true" outlineLevel="0" collapsed="false">
      <c r="A58" s="59" t="n">
        <v>2311500</v>
      </c>
      <c r="B58" s="59" t="n">
        <v>33007</v>
      </c>
      <c r="C58" s="68" t="s">
        <v>67</v>
      </c>
      <c r="D58" s="29" t="n">
        <v>162353.18</v>
      </c>
      <c r="E58" s="29"/>
      <c r="F58" s="29" t="n">
        <v>91053</v>
      </c>
      <c r="G58" s="29" t="n">
        <f aca="false">D58+E58-F58</f>
        <v>71300.18</v>
      </c>
      <c r="H58" s="28"/>
      <c r="I58" s="28"/>
      <c r="J58" s="29"/>
      <c r="K58" s="29"/>
      <c r="L58" s="29" t="n">
        <f aca="false">G58-J58+K58</f>
        <v>71300.18</v>
      </c>
      <c r="M58" s="36"/>
      <c r="N58" s="60"/>
    </row>
    <row r="59" customFormat="false" ht="12" hidden="false" customHeight="true" outlineLevel="0" collapsed="false">
      <c r="A59" s="59" t="n">
        <v>2313500</v>
      </c>
      <c r="B59" s="59" t="n">
        <v>33007</v>
      </c>
      <c r="C59" s="68" t="s">
        <v>68</v>
      </c>
      <c r="D59" s="29" t="n">
        <v>3298900.45</v>
      </c>
      <c r="E59" s="29" t="n">
        <v>3810571.88</v>
      </c>
      <c r="F59" s="29" t="n">
        <v>3604408.05</v>
      </c>
      <c r="G59" s="29" t="n">
        <f aca="false">D59+E59-F59</f>
        <v>3505064.28</v>
      </c>
      <c r="H59" s="28"/>
      <c r="I59" s="28"/>
      <c r="J59" s="29" t="n">
        <v>35837.5</v>
      </c>
      <c r="K59" s="29" t="n">
        <v>19478.79</v>
      </c>
      <c r="L59" s="29" t="n">
        <f aca="false">G59-J59+K59</f>
        <v>3488705.57</v>
      </c>
      <c r="M59" s="36"/>
      <c r="N59" s="60"/>
    </row>
    <row r="60" customFormat="false" ht="12" hidden="false" customHeight="true" outlineLevel="0" collapsed="false">
      <c r="A60" s="59" t="n">
        <v>2313600</v>
      </c>
      <c r="B60" s="59" t="n">
        <v>33007</v>
      </c>
      <c r="C60" s="68" t="s">
        <v>69</v>
      </c>
      <c r="D60" s="29" t="n">
        <v>111813.82</v>
      </c>
      <c r="E60" s="29" t="n">
        <v>44153.77</v>
      </c>
      <c r="F60" s="29" t="n">
        <v>3580</v>
      </c>
      <c r="G60" s="29" t="n">
        <f aca="false">D60+E60-F60</f>
        <v>152387.59</v>
      </c>
      <c r="H60" s="28"/>
      <c r="I60" s="28"/>
      <c r="J60" s="29"/>
      <c r="K60" s="29"/>
      <c r="L60" s="29" t="n">
        <f aca="false">G60-J60+K60</f>
        <v>152387.59</v>
      </c>
      <c r="M60" s="36"/>
      <c r="N60" s="60"/>
    </row>
    <row r="61" customFormat="false" ht="12" hidden="false" customHeight="true" outlineLevel="0" collapsed="false">
      <c r="A61" s="54" t="n">
        <v>2314000</v>
      </c>
      <c r="B61" s="54" t="n">
        <v>33006</v>
      </c>
      <c r="C61" s="26" t="s">
        <v>70</v>
      </c>
      <c r="D61" s="29" t="n">
        <v>2113872.95</v>
      </c>
      <c r="E61" s="29" t="n">
        <v>-2102395.42</v>
      </c>
      <c r="F61" s="29"/>
      <c r="G61" s="29" t="n">
        <f aca="false">D61+E61-F61</f>
        <v>11477.5300000003</v>
      </c>
      <c r="H61" s="28"/>
      <c r="I61" s="28"/>
      <c r="J61" s="29"/>
      <c r="K61" s="29"/>
      <c r="L61" s="29"/>
      <c r="M61" s="36"/>
      <c r="N61" s="60"/>
    </row>
    <row r="62" customFormat="false" ht="12" hidden="false" customHeight="true" outlineLevel="0" collapsed="false">
      <c r="A62" s="54"/>
      <c r="B62" s="54" t="n">
        <v>33006</v>
      </c>
      <c r="C62" s="26" t="s">
        <v>71</v>
      </c>
      <c r="D62" s="29" t="n">
        <v>14079255.59</v>
      </c>
      <c r="E62" s="29" t="n">
        <v>2102395.42</v>
      </c>
      <c r="F62" s="29" t="n">
        <v>16181646.07</v>
      </c>
      <c r="G62" s="29" t="n">
        <f aca="false">D62+E62-F62</f>
        <v>4.93999999947846</v>
      </c>
      <c r="H62" s="28"/>
      <c r="I62" s="28"/>
      <c r="J62" s="29"/>
      <c r="K62" s="29"/>
      <c r="L62" s="29"/>
      <c r="M62" s="36"/>
      <c r="N62" s="60"/>
    </row>
    <row r="63" customFormat="false" ht="12" hidden="false" customHeight="true" outlineLevel="0" collapsed="false">
      <c r="A63" s="54" t="n">
        <v>2314100</v>
      </c>
      <c r="B63" s="54" t="n">
        <v>33006</v>
      </c>
      <c r="C63" s="26" t="s">
        <v>72</v>
      </c>
      <c r="D63" s="29" t="n">
        <v>1732875.89</v>
      </c>
      <c r="E63" s="29" t="n">
        <v>-1732875.89</v>
      </c>
      <c r="F63" s="29"/>
      <c r="G63" s="29" t="n">
        <f aca="false">D63+E63-F63</f>
        <v>0</v>
      </c>
      <c r="H63" s="28"/>
      <c r="I63" s="28"/>
      <c r="J63" s="29"/>
      <c r="K63" s="29"/>
      <c r="L63" s="29"/>
      <c r="M63" s="36"/>
      <c r="N63" s="60"/>
    </row>
    <row r="64" customFormat="false" ht="12" hidden="false" customHeight="true" outlineLevel="0" collapsed="false">
      <c r="A64" s="54"/>
      <c r="B64" s="54" t="n">
        <v>33006</v>
      </c>
      <c r="C64" s="26" t="s">
        <v>73</v>
      </c>
      <c r="D64" s="29" t="n">
        <v>3832843.44</v>
      </c>
      <c r="E64" s="29" t="n">
        <v>1732875.89</v>
      </c>
      <c r="F64" s="29"/>
      <c r="G64" s="29" t="n">
        <f aca="false">D64+E64-F64</f>
        <v>5565719.33</v>
      </c>
      <c r="H64" s="28"/>
      <c r="I64" s="28"/>
      <c r="J64" s="29"/>
      <c r="K64" s="29"/>
      <c r="L64" s="29" t="n">
        <f aca="false">G64-J64+K64</f>
        <v>5565719.33</v>
      </c>
      <c r="M64" s="36"/>
      <c r="N64" s="60"/>
    </row>
    <row r="65" customFormat="false" ht="12" hidden="false" customHeight="true" outlineLevel="0" collapsed="false">
      <c r="A65" s="54" t="n">
        <v>2314200</v>
      </c>
      <c r="B65" s="54" t="n">
        <v>33006</v>
      </c>
      <c r="C65" s="26" t="s">
        <v>74</v>
      </c>
      <c r="D65" s="29" t="n">
        <v>1970548</v>
      </c>
      <c r="E65" s="29" t="n">
        <v>-1948711.54</v>
      </c>
      <c r="F65" s="29"/>
      <c r="G65" s="29" t="n">
        <f aca="false">D65+E65-F65</f>
        <v>21836.46</v>
      </c>
      <c r="H65" s="28"/>
      <c r="I65" s="28"/>
      <c r="J65" s="29"/>
      <c r="K65" s="29"/>
      <c r="L65" s="29"/>
      <c r="M65" s="36"/>
      <c r="N65" s="60"/>
    </row>
    <row r="66" customFormat="false" ht="12" hidden="false" customHeight="true" outlineLevel="0" collapsed="false">
      <c r="A66" s="54"/>
      <c r="B66" s="54" t="n">
        <v>33006</v>
      </c>
      <c r="C66" s="26" t="s">
        <v>75</v>
      </c>
      <c r="D66" s="29" t="n">
        <v>14388112.27</v>
      </c>
      <c r="E66" s="29" t="n">
        <v>1948711.54</v>
      </c>
      <c r="F66" s="29" t="n">
        <v>16336823.81</v>
      </c>
      <c r="G66" s="29" t="n">
        <f aca="false">D66+E66-F66</f>
        <v>0</v>
      </c>
      <c r="H66" s="28"/>
      <c r="I66" s="28"/>
      <c r="J66" s="29"/>
      <c r="K66" s="29"/>
      <c r="L66" s="29"/>
      <c r="M66" s="36"/>
      <c r="N66" s="60"/>
    </row>
    <row r="67" customFormat="false" ht="12" hidden="false" customHeight="true" outlineLevel="0" collapsed="false">
      <c r="A67" s="54" t="n">
        <v>2315100</v>
      </c>
      <c r="B67" s="54" t="n">
        <v>33887</v>
      </c>
      <c r="C67" s="26" t="s">
        <v>76</v>
      </c>
      <c r="D67" s="29" t="n">
        <v>1025149</v>
      </c>
      <c r="E67" s="29"/>
      <c r="F67" s="29"/>
      <c r="G67" s="29" t="n">
        <f aca="false">D67+E67-F67</f>
        <v>1025149</v>
      </c>
      <c r="H67" s="28"/>
      <c r="I67" s="28"/>
      <c r="J67" s="29"/>
      <c r="K67" s="29" t="n">
        <v>1218.34</v>
      </c>
      <c r="L67" s="29" t="n">
        <f aca="false">G67-J67+K67</f>
        <v>1026367.34</v>
      </c>
      <c r="M67" s="36"/>
      <c r="N67" s="60"/>
    </row>
    <row r="68" customFormat="false" ht="12" hidden="false" customHeight="true" outlineLevel="0" collapsed="false">
      <c r="A68" s="54"/>
      <c r="B68" s="54" t="n">
        <v>33012</v>
      </c>
      <c r="C68" s="26" t="s">
        <v>77</v>
      </c>
      <c r="D68" s="35" t="n">
        <v>36994961.83</v>
      </c>
      <c r="E68" s="35" t="n">
        <v>5316372.31</v>
      </c>
      <c r="F68" s="35" t="n">
        <v>24135277.04</v>
      </c>
      <c r="G68" s="35" t="n">
        <f aca="false">D68+E68-F68</f>
        <v>18176057.1</v>
      </c>
      <c r="H68" s="34"/>
      <c r="I68" s="34"/>
      <c r="J68" s="35"/>
      <c r="K68" s="35" t="n">
        <v>3973342.15</v>
      </c>
      <c r="L68" s="35" t="n">
        <f aca="false">G68-J68+K68</f>
        <v>22149399.25</v>
      </c>
      <c r="M68" s="69"/>
      <c r="N68" s="70"/>
    </row>
    <row r="69" customFormat="false" ht="15" hidden="false" customHeight="true" outlineLevel="0" collapsed="false">
      <c r="A69" s="24"/>
      <c r="B69" s="25"/>
      <c r="C69" s="38" t="s">
        <v>78</v>
      </c>
      <c r="D69" s="39" t="n">
        <f aca="false">SUM(D21:D68)</f>
        <v>159429280.36</v>
      </c>
      <c r="E69" s="39" t="n">
        <f aca="false">SUM(E21:E68)</f>
        <v>4755873177.65</v>
      </c>
      <c r="F69" s="39" t="n">
        <f aca="false">SUM(F21:F68)</f>
        <v>4859577776.23</v>
      </c>
      <c r="G69" s="39" t="n">
        <f aca="false">SUM(G21:G68)</f>
        <v>55724681.78</v>
      </c>
      <c r="H69" s="39" t="n">
        <f aca="false">SUM(H21:H68)</f>
        <v>584319.76</v>
      </c>
      <c r="I69" s="39" t="n">
        <f aca="false">SUM(I21:I68)</f>
        <v>584319.76</v>
      </c>
      <c r="J69" s="39" t="n">
        <f aca="false">SUM(J21:J68)</f>
        <v>35837.5</v>
      </c>
      <c r="K69" s="39" t="n">
        <f aca="false">SUM(K21:K68)</f>
        <v>6982100.79</v>
      </c>
      <c r="L69" s="39" t="n">
        <f aca="false">SUM(L21:L68)</f>
        <v>62637626.14</v>
      </c>
      <c r="M69" s="40" t="n">
        <f aca="false">SUM(M21:M68)</f>
        <v>0</v>
      </c>
      <c r="N69" s="41" t="n">
        <f aca="false">SUM(N21:N68)</f>
        <v>0</v>
      </c>
    </row>
    <row r="70" customFormat="false" ht="12" hidden="false" customHeight="true" outlineLevel="0" collapsed="false">
      <c r="A70" s="24"/>
      <c r="B70" s="25"/>
      <c r="C70" s="42"/>
      <c r="D70" s="43"/>
      <c r="E70" s="44"/>
      <c r="F70" s="44"/>
      <c r="G70" s="44"/>
      <c r="H70" s="44"/>
      <c r="I70" s="44"/>
      <c r="J70" s="45"/>
      <c r="K70" s="45"/>
      <c r="L70" s="43"/>
      <c r="M70" s="46"/>
      <c r="N70" s="47"/>
    </row>
    <row r="71" customFormat="false" ht="12" hidden="false" customHeight="true" outlineLevel="0" collapsed="false">
      <c r="A71" s="24"/>
      <c r="B71" s="25"/>
      <c r="C71" s="48" t="s">
        <v>79</v>
      </c>
      <c r="D71" s="49"/>
      <c r="E71" s="50"/>
      <c r="F71" s="50"/>
      <c r="G71" s="50"/>
      <c r="H71" s="50"/>
      <c r="I71" s="50"/>
      <c r="J71" s="51"/>
      <c r="K71" s="51"/>
      <c r="L71" s="49"/>
      <c r="M71" s="52"/>
      <c r="N71" s="53"/>
    </row>
    <row r="72" customFormat="false" ht="12" hidden="false" customHeight="true" outlineLevel="0" collapsed="false">
      <c r="A72" s="24"/>
      <c r="B72" s="25" t="n">
        <v>34053</v>
      </c>
      <c r="C72" s="26" t="s">
        <v>80</v>
      </c>
      <c r="D72" s="71"/>
      <c r="E72" s="28" t="n">
        <v>405000</v>
      </c>
      <c r="F72" s="28" t="n">
        <v>405000</v>
      </c>
      <c r="G72" s="29" t="n">
        <f aca="false">D72+E72-F72</f>
        <v>0</v>
      </c>
      <c r="H72" s="28"/>
      <c r="I72" s="28"/>
      <c r="J72" s="71"/>
      <c r="K72" s="71"/>
      <c r="L72" s="71"/>
      <c r="M72" s="72"/>
      <c r="N72" s="73"/>
    </row>
    <row r="73" customFormat="false" ht="12" hidden="false" customHeight="true" outlineLevel="0" collapsed="false">
      <c r="A73" s="24"/>
      <c r="B73" s="25" t="n">
        <v>34070</v>
      </c>
      <c r="C73" s="55" t="s">
        <v>81</v>
      </c>
      <c r="D73" s="71"/>
      <c r="E73" s="28" t="n">
        <v>635000</v>
      </c>
      <c r="F73" s="28" t="n">
        <v>635000</v>
      </c>
      <c r="G73" s="29" t="n">
        <f aca="false">D73+E73-F73</f>
        <v>0</v>
      </c>
      <c r="H73" s="28" t="n">
        <v>175</v>
      </c>
      <c r="I73" s="28" t="n">
        <v>175</v>
      </c>
      <c r="J73" s="71"/>
      <c r="K73" s="71"/>
      <c r="L73" s="71"/>
      <c r="M73" s="72"/>
      <c r="N73" s="73"/>
    </row>
    <row r="74" customFormat="false" ht="12" hidden="false" customHeight="true" outlineLevel="0" collapsed="false">
      <c r="A74" s="24"/>
      <c r="B74" s="25" t="n">
        <v>34013</v>
      </c>
      <c r="C74" s="55" t="s">
        <v>82</v>
      </c>
      <c r="D74" s="71"/>
      <c r="E74" s="28" t="n">
        <v>95000</v>
      </c>
      <c r="F74" s="28" t="n">
        <v>95000</v>
      </c>
      <c r="G74" s="29" t="n">
        <f aca="false">D74+E74-F74</f>
        <v>0</v>
      </c>
      <c r="H74" s="28"/>
      <c r="I74" s="28"/>
      <c r="J74" s="71"/>
      <c r="K74" s="71"/>
      <c r="L74" s="71"/>
      <c r="M74" s="72"/>
      <c r="N74" s="73"/>
    </row>
    <row r="75" customFormat="false" ht="12" hidden="false" customHeight="true" outlineLevel="0" collapsed="false">
      <c r="A75" s="24"/>
      <c r="B75" s="25" t="n">
        <v>34544</v>
      </c>
      <c r="C75" s="26" t="s">
        <v>83</v>
      </c>
      <c r="D75" s="74"/>
      <c r="E75" s="75" t="n">
        <v>43000</v>
      </c>
      <c r="F75" s="75" t="n">
        <v>43000</v>
      </c>
      <c r="G75" s="29" t="n">
        <f aca="false">D75+E75-F75</f>
        <v>0</v>
      </c>
      <c r="H75" s="75"/>
      <c r="I75" s="75"/>
      <c r="J75" s="74"/>
      <c r="K75" s="74"/>
      <c r="L75" s="74"/>
      <c r="M75" s="76"/>
      <c r="N75" s="77"/>
    </row>
    <row r="76" customFormat="false" ht="15" hidden="false" customHeight="true" outlineLevel="0" collapsed="false">
      <c r="A76" s="24"/>
      <c r="B76" s="25"/>
      <c r="C76" s="38" t="s">
        <v>84</v>
      </c>
      <c r="D76" s="39" t="n">
        <f aca="false">SUM(D72:D75)</f>
        <v>0</v>
      </c>
      <c r="E76" s="39" t="n">
        <f aca="false">SUM(E72:E75)</f>
        <v>1178000</v>
      </c>
      <c r="F76" s="39" t="n">
        <f aca="false">SUM(F72:F75)</f>
        <v>1178000</v>
      </c>
      <c r="G76" s="39" t="n">
        <f aca="false">SUM(G72:G75)</f>
        <v>0</v>
      </c>
      <c r="H76" s="39" t="n">
        <f aca="false">SUM(H72:H75)</f>
        <v>175</v>
      </c>
      <c r="I76" s="39" t="n">
        <f aca="false">SUM(I72:I75)</f>
        <v>175</v>
      </c>
      <c r="J76" s="39" t="n">
        <f aca="false">SUM(J72:J75)</f>
        <v>0</v>
      </c>
      <c r="K76" s="39" t="n">
        <f aca="false">SUM(K72:K75)</f>
        <v>0</v>
      </c>
      <c r="L76" s="39" t="n">
        <f aca="false">SUM(L72:L75)</f>
        <v>0</v>
      </c>
      <c r="M76" s="40" t="n">
        <f aca="false">SUM(M72:M75)</f>
        <v>0</v>
      </c>
      <c r="N76" s="78" t="n">
        <f aca="false">SUM(N72:N75)</f>
        <v>0</v>
      </c>
    </row>
    <row r="77" customFormat="false" ht="12" hidden="false" customHeight="true" outlineLevel="0" collapsed="false">
      <c r="A77" s="24"/>
      <c r="B77" s="25"/>
      <c r="C77" s="79"/>
      <c r="D77" s="43"/>
      <c r="E77" s="44"/>
      <c r="F77" s="44"/>
      <c r="G77" s="44"/>
      <c r="H77" s="44"/>
      <c r="I77" s="44"/>
      <c r="J77" s="45"/>
      <c r="K77" s="45"/>
      <c r="L77" s="43"/>
      <c r="M77" s="46"/>
      <c r="N77" s="47"/>
    </row>
    <row r="78" customFormat="false" ht="12" hidden="false" customHeight="true" outlineLevel="0" collapsed="false">
      <c r="A78" s="24"/>
      <c r="B78" s="25"/>
      <c r="C78" s="48" t="s">
        <v>85</v>
      </c>
      <c r="D78" s="49"/>
      <c r="E78" s="50"/>
      <c r="F78" s="50"/>
      <c r="G78" s="50"/>
      <c r="H78" s="50"/>
      <c r="I78" s="50"/>
      <c r="J78" s="51"/>
      <c r="K78" s="51"/>
      <c r="L78" s="49"/>
      <c r="M78" s="52"/>
      <c r="N78" s="53"/>
    </row>
    <row r="79" customFormat="false" ht="12" hidden="false" customHeight="true" outlineLevel="0" collapsed="false">
      <c r="A79" s="25" t="n">
        <v>2315200</v>
      </c>
      <c r="B79" s="54" t="n">
        <v>17007</v>
      </c>
      <c r="C79" s="26" t="s">
        <v>86</v>
      </c>
      <c r="D79" s="29" t="n">
        <v>1769.74</v>
      </c>
      <c r="E79" s="29" t="n">
        <v>18891.25</v>
      </c>
      <c r="F79" s="29" t="n">
        <v>17590.25</v>
      </c>
      <c r="G79" s="29" t="n">
        <f aca="false">D79+E79-F79</f>
        <v>3070.74</v>
      </c>
      <c r="H79" s="80"/>
      <c r="I79" s="80"/>
      <c r="J79" s="27" t="n">
        <v>170.16</v>
      </c>
      <c r="K79" s="27" t="n">
        <v>33.26</v>
      </c>
      <c r="L79" s="29" t="n">
        <f aca="false">G79-J79+K79</f>
        <v>2933.84</v>
      </c>
      <c r="M79" s="36"/>
      <c r="N79" s="60"/>
    </row>
    <row r="80" customFormat="false" ht="12" hidden="false" customHeight="true" outlineLevel="0" collapsed="false">
      <c r="A80" s="25" t="n">
        <v>2312400</v>
      </c>
      <c r="B80" s="54" t="n">
        <v>17007</v>
      </c>
      <c r="C80" s="26" t="s">
        <v>87</v>
      </c>
      <c r="D80" s="29"/>
      <c r="E80" s="29" t="n">
        <v>26505.28</v>
      </c>
      <c r="F80" s="29"/>
      <c r="G80" s="29" t="n">
        <f aca="false">D80+E80-F80</f>
        <v>26505.28</v>
      </c>
      <c r="H80" s="80"/>
      <c r="I80" s="80"/>
      <c r="J80" s="71"/>
      <c r="K80" s="71"/>
      <c r="L80" s="29" t="n">
        <f aca="false">G80-J80+K80</f>
        <v>26505.28</v>
      </c>
      <c r="M80" s="36"/>
      <c r="N80" s="60"/>
    </row>
    <row r="81" customFormat="false" ht="12" hidden="false" customHeight="true" outlineLevel="0" collapsed="false">
      <c r="A81" s="25" t="n">
        <v>2312500</v>
      </c>
      <c r="B81" s="54" t="n">
        <v>17007</v>
      </c>
      <c r="C81" s="26" t="s">
        <v>88</v>
      </c>
      <c r="D81" s="29"/>
      <c r="E81" s="29" t="n">
        <v>766398.84</v>
      </c>
      <c r="F81" s="29" t="n">
        <v>457065</v>
      </c>
      <c r="G81" s="29" t="n">
        <f aca="false">D81+E81-F81</f>
        <v>309333.84</v>
      </c>
      <c r="H81" s="80"/>
      <c r="I81" s="80"/>
      <c r="J81" s="71"/>
      <c r="K81" s="71"/>
      <c r="L81" s="29"/>
      <c r="M81" s="36"/>
      <c r="N81" s="60"/>
    </row>
    <row r="82" customFormat="false" ht="12" hidden="false" customHeight="true" outlineLevel="0" collapsed="false">
      <c r="A82" s="25"/>
      <c r="B82" s="81" t="n">
        <v>17003.17871</v>
      </c>
      <c r="C82" s="26" t="s">
        <v>89</v>
      </c>
      <c r="D82" s="35"/>
      <c r="E82" s="35" t="n">
        <v>1918572.4</v>
      </c>
      <c r="F82" s="35"/>
      <c r="G82" s="29" t="n">
        <f aca="false">D82+E82-F82</f>
        <v>1918572.4</v>
      </c>
      <c r="H82" s="82"/>
      <c r="I82" s="82"/>
      <c r="J82" s="83"/>
      <c r="K82" s="83"/>
      <c r="L82" s="35"/>
      <c r="M82" s="69"/>
      <c r="N82" s="70"/>
    </row>
    <row r="83" customFormat="false" ht="12" hidden="false" customHeight="true" outlineLevel="0" collapsed="false">
      <c r="A83" s="24"/>
      <c r="B83" s="81" t="n">
        <v>17003.17871</v>
      </c>
      <c r="C83" s="26" t="s">
        <v>90</v>
      </c>
      <c r="D83" s="83"/>
      <c r="E83" s="34" t="n">
        <v>787176.49</v>
      </c>
      <c r="F83" s="82"/>
      <c r="G83" s="29" t="n">
        <f aca="false">D83+E83-F83</f>
        <v>787176.49</v>
      </c>
      <c r="H83" s="82"/>
      <c r="I83" s="82"/>
      <c r="J83" s="83"/>
      <c r="K83" s="83"/>
      <c r="L83" s="83"/>
      <c r="M83" s="84"/>
      <c r="N83" s="37"/>
    </row>
    <row r="84" customFormat="false" ht="15" hidden="false" customHeight="true" outlineLevel="0" collapsed="false">
      <c r="A84" s="24"/>
      <c r="B84" s="25"/>
      <c r="C84" s="38" t="s">
        <v>91</v>
      </c>
      <c r="D84" s="39" t="n">
        <f aca="false">SUM(D79:D83)</f>
        <v>1769.74</v>
      </c>
      <c r="E84" s="39" t="n">
        <f aca="false">SUM(E79:E83)</f>
        <v>3517544.26</v>
      </c>
      <c r="F84" s="39" t="n">
        <f aca="false">SUM(F79:F83)</f>
        <v>474655.25</v>
      </c>
      <c r="G84" s="39" t="n">
        <f aca="false">SUM(G79:G83)</f>
        <v>3044658.75</v>
      </c>
      <c r="H84" s="39" t="n">
        <f aca="false">SUM(H79:H83)</f>
        <v>0</v>
      </c>
      <c r="I84" s="39" t="n">
        <f aca="false">SUM(I79:I83)</f>
        <v>0</v>
      </c>
      <c r="J84" s="39" t="n">
        <f aca="false">SUM(J79:J83)</f>
        <v>170.16</v>
      </c>
      <c r="K84" s="39" t="n">
        <f aca="false">SUM(K79:K83)</f>
        <v>33.26</v>
      </c>
      <c r="L84" s="39" t="n">
        <f aca="false">SUM(L79:L83)</f>
        <v>29439.12</v>
      </c>
      <c r="M84" s="40" t="n">
        <f aca="false">SUM(M79:M83)</f>
        <v>0</v>
      </c>
      <c r="N84" s="78" t="n">
        <f aca="false">SUM(N79:N83)</f>
        <v>0</v>
      </c>
    </row>
    <row r="85" customFormat="false" ht="12" hidden="true" customHeight="true" outlineLevel="0" collapsed="false">
      <c r="A85" s="24"/>
      <c r="B85" s="25"/>
      <c r="C85" s="79"/>
      <c r="D85" s="85"/>
      <c r="E85" s="86"/>
      <c r="F85" s="86"/>
      <c r="G85" s="86"/>
      <c r="H85" s="86"/>
      <c r="I85" s="86"/>
      <c r="J85" s="85"/>
      <c r="K85" s="85"/>
      <c r="L85" s="85"/>
      <c r="M85" s="87"/>
      <c r="N85" s="88"/>
    </row>
    <row r="86" customFormat="false" ht="12" hidden="true" customHeight="true" outlineLevel="0" collapsed="false">
      <c r="A86" s="24"/>
      <c r="B86" s="25"/>
      <c r="C86" s="89" t="s">
        <v>92</v>
      </c>
      <c r="D86" s="71"/>
      <c r="E86" s="80"/>
      <c r="F86" s="80"/>
      <c r="G86" s="80"/>
      <c r="H86" s="80"/>
      <c r="I86" s="80"/>
      <c r="J86" s="71"/>
      <c r="K86" s="71"/>
      <c r="L86" s="71"/>
      <c r="M86" s="72"/>
      <c r="N86" s="73"/>
    </row>
    <row r="87" customFormat="false" ht="12" hidden="true" customHeight="true" outlineLevel="0" collapsed="false">
      <c r="A87" s="24"/>
      <c r="B87" s="25"/>
      <c r="C87" s="90" t="s">
        <v>93</v>
      </c>
      <c r="D87" s="71"/>
      <c r="E87" s="80"/>
      <c r="F87" s="80"/>
      <c r="G87" s="80"/>
      <c r="H87" s="80"/>
      <c r="I87" s="80"/>
      <c r="J87" s="71"/>
      <c r="K87" s="71"/>
      <c r="L87" s="71"/>
      <c r="M87" s="72"/>
      <c r="N87" s="73"/>
    </row>
    <row r="88" customFormat="false" ht="12" hidden="true" customHeight="true" outlineLevel="0" collapsed="false">
      <c r="A88" s="24"/>
      <c r="B88" s="25"/>
      <c r="C88" s="91" t="s">
        <v>94</v>
      </c>
      <c r="D88" s="71"/>
      <c r="E88" s="80"/>
      <c r="F88" s="80"/>
      <c r="G88" s="80"/>
      <c r="H88" s="80"/>
      <c r="I88" s="80"/>
      <c r="J88" s="71"/>
      <c r="K88" s="71"/>
      <c r="L88" s="71"/>
      <c r="M88" s="72"/>
      <c r="N88" s="73"/>
    </row>
    <row r="89" customFormat="false" ht="12" hidden="false" customHeight="true" outlineLevel="0" collapsed="false">
      <c r="A89" s="24"/>
      <c r="B89" s="25"/>
      <c r="C89" s="89"/>
      <c r="D89" s="71"/>
      <c r="E89" s="80"/>
      <c r="F89" s="80"/>
      <c r="G89" s="80"/>
      <c r="H89" s="80"/>
      <c r="I89" s="80"/>
      <c r="J89" s="71"/>
      <c r="K89" s="71"/>
      <c r="L89" s="71"/>
      <c r="M89" s="72"/>
      <c r="N89" s="73"/>
    </row>
    <row r="90" customFormat="false" ht="12" hidden="false" customHeight="true" outlineLevel="0" collapsed="false">
      <c r="A90" s="24"/>
      <c r="B90" s="25"/>
      <c r="C90" s="48" t="s">
        <v>95</v>
      </c>
      <c r="D90" s="71"/>
      <c r="E90" s="80"/>
      <c r="F90" s="80"/>
      <c r="G90" s="80"/>
      <c r="H90" s="80"/>
      <c r="I90" s="80"/>
      <c r="J90" s="71"/>
      <c r="K90" s="71"/>
      <c r="L90" s="71"/>
      <c r="M90" s="72"/>
      <c r="N90" s="73"/>
    </row>
    <row r="91" customFormat="false" ht="12" hidden="true" customHeight="true" outlineLevel="0" collapsed="false">
      <c r="A91" s="24"/>
      <c r="B91" s="25" t="n">
        <v>35063</v>
      </c>
      <c r="C91" s="92" t="s">
        <v>96</v>
      </c>
      <c r="D91" s="27"/>
      <c r="E91" s="28"/>
      <c r="F91" s="28"/>
      <c r="G91" s="29" t="n">
        <f aca="false">D91+E91-F91</f>
        <v>0</v>
      </c>
      <c r="H91" s="28"/>
      <c r="I91" s="28"/>
      <c r="J91" s="27"/>
      <c r="K91" s="27"/>
      <c r="L91" s="27"/>
      <c r="M91" s="30"/>
      <c r="N91" s="31"/>
    </row>
    <row r="92" customFormat="false" ht="12" hidden="false" customHeight="true" outlineLevel="0" collapsed="false">
      <c r="A92" s="24"/>
      <c r="B92" s="25" t="n">
        <v>35018</v>
      </c>
      <c r="C92" s="92" t="s">
        <v>97</v>
      </c>
      <c r="D92" s="27"/>
      <c r="E92" s="28" t="n">
        <v>1679090</v>
      </c>
      <c r="F92" s="28" t="n">
        <v>1679090</v>
      </c>
      <c r="G92" s="29" t="n">
        <f aca="false">D92+E92-F92</f>
        <v>0</v>
      </c>
      <c r="H92" s="28"/>
      <c r="I92" s="28"/>
      <c r="J92" s="27"/>
      <c r="K92" s="27"/>
      <c r="L92" s="27"/>
      <c r="M92" s="30"/>
      <c r="N92" s="31"/>
    </row>
    <row r="93" customFormat="false" ht="12" hidden="true" customHeight="true" outlineLevel="0" collapsed="false">
      <c r="A93" s="24"/>
      <c r="B93" s="25" t="n">
        <v>35050</v>
      </c>
      <c r="C93" s="93" t="s">
        <v>98</v>
      </c>
      <c r="D93" s="33"/>
      <c r="E93" s="34"/>
      <c r="F93" s="34"/>
      <c r="G93" s="35" t="n">
        <f aca="false">D93+E93-F93</f>
        <v>0</v>
      </c>
      <c r="H93" s="34"/>
      <c r="I93" s="34"/>
      <c r="J93" s="33"/>
      <c r="K93" s="33"/>
      <c r="L93" s="33"/>
      <c r="M93" s="94"/>
      <c r="N93" s="37"/>
    </row>
    <row r="94" customFormat="false" ht="15" hidden="false" customHeight="true" outlineLevel="0" collapsed="false">
      <c r="A94" s="24"/>
      <c r="B94" s="25"/>
      <c r="C94" s="38" t="s">
        <v>99</v>
      </c>
      <c r="D94" s="39" t="n">
        <f aca="false">SUM(D91:D93)</f>
        <v>0</v>
      </c>
      <c r="E94" s="39" t="n">
        <f aca="false">SUM(E91:E93)</f>
        <v>1679090</v>
      </c>
      <c r="F94" s="39" t="n">
        <f aca="false">SUM(F91:F93)</f>
        <v>1679090</v>
      </c>
      <c r="G94" s="39" t="n">
        <f aca="false">SUM(G91:G93)</f>
        <v>0</v>
      </c>
      <c r="H94" s="39" t="n">
        <f aca="false">SUM(H91:H93)</f>
        <v>0</v>
      </c>
      <c r="I94" s="39" t="n">
        <f aca="false">SUM(I91:I93)</f>
        <v>0</v>
      </c>
      <c r="J94" s="39" t="n">
        <f aca="false">SUM(J91:J93)</f>
        <v>0</v>
      </c>
      <c r="K94" s="39" t="n">
        <f aca="false">SUM(K91:K93)</f>
        <v>0</v>
      </c>
      <c r="L94" s="39" t="n">
        <f aca="false">SUM(L91:L93)</f>
        <v>0</v>
      </c>
      <c r="M94" s="40" t="n">
        <f aca="false">SUM(M91:M93)</f>
        <v>0</v>
      </c>
      <c r="N94" s="41" t="n">
        <f aca="false">SUM(N91:N93)</f>
        <v>0</v>
      </c>
    </row>
    <row r="95" customFormat="false" ht="12" hidden="false" customHeight="true" outlineLevel="0" collapsed="false">
      <c r="A95" s="24"/>
      <c r="B95" s="25"/>
      <c r="C95" s="79"/>
      <c r="D95" s="85"/>
      <c r="E95" s="86"/>
      <c r="F95" s="86"/>
      <c r="G95" s="86"/>
      <c r="H95" s="86"/>
      <c r="I95" s="86"/>
      <c r="J95" s="85"/>
      <c r="K95" s="85"/>
      <c r="L95" s="85"/>
      <c r="M95" s="87"/>
      <c r="N95" s="88"/>
    </row>
    <row r="96" customFormat="false" ht="12" hidden="false" customHeight="true" outlineLevel="0" collapsed="false">
      <c r="A96" s="24"/>
      <c r="B96" s="25"/>
      <c r="C96" s="48" t="s">
        <v>100</v>
      </c>
      <c r="D96" s="71"/>
      <c r="E96" s="80"/>
      <c r="F96" s="80"/>
      <c r="G96" s="80"/>
      <c r="H96" s="80"/>
      <c r="I96" s="80"/>
      <c r="J96" s="71"/>
      <c r="K96" s="71"/>
      <c r="L96" s="71"/>
      <c r="M96" s="72"/>
      <c r="N96" s="73"/>
    </row>
    <row r="97" customFormat="false" ht="12" hidden="false" customHeight="true" outlineLevel="0" collapsed="false">
      <c r="A97" s="24"/>
      <c r="B97" s="25" t="n">
        <v>14004</v>
      </c>
      <c r="C97" s="26" t="s">
        <v>101</v>
      </c>
      <c r="D97" s="71"/>
      <c r="E97" s="28" t="n">
        <v>5988450</v>
      </c>
      <c r="F97" s="28" t="n">
        <v>5986293.8</v>
      </c>
      <c r="G97" s="29" t="n">
        <f aca="false">D97+E97-F97</f>
        <v>2156.20000000019</v>
      </c>
      <c r="H97" s="28" t="n">
        <v>20600</v>
      </c>
      <c r="I97" s="29" t="n">
        <f aca="false">G97+H97</f>
        <v>22756.2000000002</v>
      </c>
      <c r="J97" s="71"/>
      <c r="K97" s="71"/>
      <c r="L97" s="71"/>
      <c r="M97" s="72"/>
      <c r="N97" s="73"/>
    </row>
    <row r="98" customFormat="false" ht="12" hidden="false" customHeight="true" outlineLevel="0" collapsed="false">
      <c r="A98" s="24"/>
      <c r="B98" s="25" t="n">
        <v>14018</v>
      </c>
      <c r="C98" s="55" t="s">
        <v>102</v>
      </c>
      <c r="D98" s="27"/>
      <c r="E98" s="28" t="n">
        <v>769880.25</v>
      </c>
      <c r="F98" s="28" t="n">
        <v>769880</v>
      </c>
      <c r="G98" s="29" t="n">
        <f aca="false">D98+E98-F98</f>
        <v>0.25</v>
      </c>
      <c r="H98" s="80"/>
      <c r="I98" s="29" t="n">
        <f aca="false">G98+H98</f>
        <v>0.25</v>
      </c>
      <c r="J98" s="71"/>
      <c r="K98" s="71"/>
      <c r="L98" s="71"/>
      <c r="M98" s="72"/>
      <c r="N98" s="73"/>
    </row>
    <row r="99" customFormat="false" ht="12" hidden="true" customHeight="true" outlineLevel="0" collapsed="false">
      <c r="A99" s="24"/>
      <c r="B99" s="25" t="n">
        <v>14022</v>
      </c>
      <c r="C99" s="55" t="s">
        <v>103</v>
      </c>
      <c r="D99" s="27"/>
      <c r="E99" s="28"/>
      <c r="F99" s="28"/>
      <c r="G99" s="29" t="n">
        <f aca="false">D99+E99-F99</f>
        <v>0</v>
      </c>
      <c r="H99" s="28"/>
      <c r="I99" s="29"/>
      <c r="J99" s="71"/>
      <c r="K99" s="71"/>
      <c r="L99" s="71"/>
      <c r="M99" s="72"/>
      <c r="N99" s="73"/>
    </row>
    <row r="100" customFormat="false" ht="12" hidden="true" customHeight="true" outlineLevel="0" collapsed="false">
      <c r="A100" s="59" t="n">
        <v>2311800</v>
      </c>
      <c r="B100" s="59" t="n">
        <v>14013</v>
      </c>
      <c r="C100" s="26" t="s">
        <v>104</v>
      </c>
      <c r="D100" s="29"/>
      <c r="E100" s="29"/>
      <c r="F100" s="29"/>
      <c r="G100" s="29" t="n">
        <f aca="false">D100+E100-F100</f>
        <v>0</v>
      </c>
      <c r="H100" s="80"/>
      <c r="I100" s="28"/>
      <c r="J100" s="29"/>
      <c r="K100" s="29"/>
      <c r="L100" s="29" t="n">
        <f aca="false">G100-J100+K100</f>
        <v>0</v>
      </c>
      <c r="M100" s="36"/>
      <c r="N100" s="60"/>
    </row>
    <row r="101" customFormat="false" ht="12" hidden="true" customHeight="true" outlineLevel="0" collapsed="false">
      <c r="A101" s="59" t="n">
        <v>2312600</v>
      </c>
      <c r="B101" s="59" t="n">
        <v>14012</v>
      </c>
      <c r="C101" s="26" t="s">
        <v>105</v>
      </c>
      <c r="D101" s="29"/>
      <c r="E101" s="29"/>
      <c r="F101" s="29"/>
      <c r="G101" s="29" t="n">
        <f aca="false">D101+E101-F101</f>
        <v>0</v>
      </c>
      <c r="H101" s="80"/>
      <c r="I101" s="28"/>
      <c r="J101" s="29"/>
      <c r="K101" s="29"/>
      <c r="L101" s="29" t="n">
        <f aca="false">G101-J101+K101</f>
        <v>0</v>
      </c>
      <c r="M101" s="36"/>
      <c r="N101" s="60"/>
    </row>
    <row r="102" customFormat="false" ht="12" hidden="false" customHeight="true" outlineLevel="0" collapsed="false">
      <c r="A102" s="59" t="n">
        <v>2313200</v>
      </c>
      <c r="B102" s="59" t="n">
        <v>14013</v>
      </c>
      <c r="C102" s="95" t="s">
        <v>106</v>
      </c>
      <c r="D102" s="35" t="n">
        <v>213763.09</v>
      </c>
      <c r="E102" s="35" t="n">
        <v>31215.19</v>
      </c>
      <c r="F102" s="35" t="n">
        <v>74032.11</v>
      </c>
      <c r="G102" s="35" t="n">
        <f aca="false">D102+E102-F102</f>
        <v>170946.17</v>
      </c>
      <c r="H102" s="82"/>
      <c r="I102" s="34"/>
      <c r="J102" s="35"/>
      <c r="K102" s="35" t="n">
        <v>1243.19</v>
      </c>
      <c r="L102" s="35" t="n">
        <f aca="false">G102-J102+K102</f>
        <v>172189.36</v>
      </c>
      <c r="M102" s="69"/>
      <c r="N102" s="70"/>
    </row>
    <row r="103" customFormat="false" ht="15" hidden="false" customHeight="true" outlineLevel="0" collapsed="false">
      <c r="A103" s="24"/>
      <c r="B103" s="25"/>
      <c r="C103" s="38" t="s">
        <v>107</v>
      </c>
      <c r="D103" s="39" t="n">
        <f aca="false">SUM(D97:D102)</f>
        <v>213763.09</v>
      </c>
      <c r="E103" s="39" t="n">
        <f aca="false">SUM(E97:E102)</f>
        <v>6789545.44</v>
      </c>
      <c r="F103" s="39" t="n">
        <f aca="false">SUM(F97:F102)</f>
        <v>6830205.91</v>
      </c>
      <c r="G103" s="39" t="n">
        <f aca="false">SUM(G97:G102)</f>
        <v>173102.62</v>
      </c>
      <c r="H103" s="39" t="n">
        <f aca="false">SUM(H97:H102)</f>
        <v>20600</v>
      </c>
      <c r="I103" s="39" t="n">
        <f aca="false">SUM(I97:I102)</f>
        <v>22756.4500000002</v>
      </c>
      <c r="J103" s="39" t="n">
        <f aca="false">SUM(J97:J102)</f>
        <v>0</v>
      </c>
      <c r="K103" s="39" t="n">
        <f aca="false">SUM(K97:K102)</f>
        <v>1243.19</v>
      </c>
      <c r="L103" s="39" t="n">
        <f aca="false">SUM(L97:L102)</f>
        <v>172189.36</v>
      </c>
      <c r="M103" s="40" t="n">
        <f aca="false">SUM(M97:M102)</f>
        <v>0</v>
      </c>
      <c r="N103" s="41" t="n">
        <f aca="false">SUM(N97:N102)</f>
        <v>0</v>
      </c>
    </row>
    <row r="104" customFormat="false" ht="12" hidden="false" customHeight="true" outlineLevel="0" collapsed="false">
      <c r="A104" s="24"/>
      <c r="B104" s="25"/>
      <c r="C104" s="42"/>
      <c r="D104" s="85"/>
      <c r="E104" s="86"/>
      <c r="F104" s="86"/>
      <c r="G104" s="86"/>
      <c r="H104" s="86"/>
      <c r="I104" s="86"/>
      <c r="J104" s="85"/>
      <c r="K104" s="85"/>
      <c r="L104" s="85"/>
      <c r="M104" s="87"/>
      <c r="N104" s="88"/>
    </row>
    <row r="105" customFormat="false" ht="12" hidden="false" customHeight="true" outlineLevel="0" collapsed="false">
      <c r="A105" s="24"/>
      <c r="B105" s="25"/>
      <c r="C105" s="48" t="s">
        <v>108</v>
      </c>
      <c r="D105" s="71"/>
      <c r="E105" s="80"/>
      <c r="F105" s="80"/>
      <c r="G105" s="80"/>
      <c r="H105" s="80"/>
      <c r="I105" s="80"/>
      <c r="J105" s="27"/>
      <c r="K105" s="71"/>
      <c r="L105" s="71"/>
      <c r="M105" s="72"/>
      <c r="N105" s="73"/>
    </row>
    <row r="106" customFormat="false" ht="12" hidden="false" customHeight="true" outlineLevel="0" collapsed="false">
      <c r="A106" s="24"/>
      <c r="B106" s="25" t="n">
        <v>13307</v>
      </c>
      <c r="C106" s="26" t="s">
        <v>109</v>
      </c>
      <c r="D106" s="27"/>
      <c r="E106" s="28" t="n">
        <v>6900000</v>
      </c>
      <c r="F106" s="28" t="n">
        <v>6805040</v>
      </c>
      <c r="G106" s="29" t="n">
        <f aca="false">D106+E106-F106</f>
        <v>94960</v>
      </c>
      <c r="H106" s="80"/>
      <c r="I106" s="29" t="n">
        <f aca="false">G106+H106</f>
        <v>94960</v>
      </c>
      <c r="J106" s="27"/>
      <c r="K106" s="71"/>
      <c r="L106" s="71"/>
      <c r="M106" s="72"/>
      <c r="N106" s="73"/>
    </row>
    <row r="107" customFormat="false" ht="12" hidden="false" customHeight="true" outlineLevel="0" collapsed="false">
      <c r="A107" s="24"/>
      <c r="B107" s="25" t="n">
        <v>13305</v>
      </c>
      <c r="C107" s="96" t="s">
        <v>110</v>
      </c>
      <c r="D107" s="27"/>
      <c r="E107" s="28" t="n">
        <v>121847200</v>
      </c>
      <c r="F107" s="28" t="n">
        <v>121847200</v>
      </c>
      <c r="G107" s="29" t="n">
        <f aca="false">D107+E107-F107</f>
        <v>0</v>
      </c>
      <c r="H107" s="80"/>
      <c r="I107" s="29"/>
      <c r="J107" s="27"/>
      <c r="K107" s="71"/>
      <c r="L107" s="71"/>
      <c r="M107" s="72"/>
      <c r="N107" s="73"/>
    </row>
    <row r="108" customFormat="false" ht="12" hidden="false" customHeight="true" outlineLevel="0" collapsed="false">
      <c r="A108" s="24"/>
      <c r="B108" s="25" t="n">
        <v>13234</v>
      </c>
      <c r="C108" s="97" t="s">
        <v>111</v>
      </c>
      <c r="D108" s="27"/>
      <c r="E108" s="28" t="n">
        <v>185795</v>
      </c>
      <c r="F108" s="28" t="n">
        <v>185795</v>
      </c>
      <c r="G108" s="29" t="n">
        <f aca="false">D108+E108-F108</f>
        <v>0</v>
      </c>
      <c r="H108" s="80"/>
      <c r="I108" s="29"/>
      <c r="J108" s="27"/>
      <c r="K108" s="71"/>
      <c r="L108" s="71"/>
      <c r="M108" s="72"/>
      <c r="N108" s="73"/>
    </row>
    <row r="109" customFormat="false" ht="12" hidden="false" customHeight="true" outlineLevel="0" collapsed="false">
      <c r="A109" s="24"/>
      <c r="B109" s="25" t="n">
        <v>13003</v>
      </c>
      <c r="C109" s="26" t="s">
        <v>112</v>
      </c>
      <c r="D109" s="27"/>
      <c r="E109" s="28" t="n">
        <v>258281.65</v>
      </c>
      <c r="F109" s="28"/>
      <c r="G109" s="29" t="n">
        <f aca="false">D109+E109-F109</f>
        <v>258281.65</v>
      </c>
      <c r="H109" s="80"/>
      <c r="I109" s="28"/>
      <c r="J109" s="27"/>
      <c r="K109" s="71"/>
      <c r="L109" s="71"/>
      <c r="M109" s="72"/>
      <c r="N109" s="31"/>
    </row>
    <row r="110" customFormat="false" ht="12" hidden="false" customHeight="true" outlineLevel="0" collapsed="false">
      <c r="A110" s="24"/>
      <c r="B110" s="25" t="n">
        <v>13899</v>
      </c>
      <c r="C110" s="26" t="s">
        <v>113</v>
      </c>
      <c r="D110" s="27"/>
      <c r="E110" s="28" t="n">
        <v>649081.1</v>
      </c>
      <c r="F110" s="28"/>
      <c r="G110" s="29" t="n">
        <f aca="false">D110+E110-F110</f>
        <v>649081.1</v>
      </c>
      <c r="H110" s="80"/>
      <c r="I110" s="28"/>
      <c r="J110" s="27"/>
      <c r="K110" s="71"/>
      <c r="L110" s="71"/>
      <c r="M110" s="72"/>
      <c r="N110" s="31"/>
    </row>
    <row r="111" customFormat="false" ht="12" hidden="false" customHeight="true" outlineLevel="0" collapsed="false">
      <c r="A111" s="25" t="n">
        <v>2310100</v>
      </c>
      <c r="B111" s="25" t="n">
        <v>13233</v>
      </c>
      <c r="C111" s="26" t="s">
        <v>114</v>
      </c>
      <c r="D111" s="27"/>
      <c r="E111" s="28" t="n">
        <v>3287117.32</v>
      </c>
      <c r="F111" s="28" t="n">
        <v>3287117.32</v>
      </c>
      <c r="G111" s="29" t="n">
        <f aca="false">D111+E111-F111</f>
        <v>0</v>
      </c>
      <c r="H111" s="80"/>
      <c r="I111" s="28"/>
      <c r="J111" s="27"/>
      <c r="K111" s="71"/>
      <c r="L111" s="71"/>
      <c r="M111" s="72"/>
      <c r="N111" s="31"/>
    </row>
    <row r="112" customFormat="false" ht="12" hidden="false" customHeight="true" outlineLevel="0" collapsed="false">
      <c r="A112" s="98" t="n">
        <v>2314602</v>
      </c>
      <c r="B112" s="54" t="n">
        <v>13233</v>
      </c>
      <c r="C112" s="26" t="s">
        <v>115</v>
      </c>
      <c r="D112" s="29" t="n">
        <v>13663242.34</v>
      </c>
      <c r="E112" s="29" t="n">
        <v>31675667.78</v>
      </c>
      <c r="F112" s="29" t="n">
        <v>41887567.29</v>
      </c>
      <c r="G112" s="29" t="n">
        <f aca="false">D112+E112-F112</f>
        <v>3451342.83000001</v>
      </c>
      <c r="H112" s="80"/>
      <c r="I112" s="80"/>
      <c r="J112" s="27"/>
      <c r="K112" s="29"/>
      <c r="L112" s="29" t="n">
        <f aca="false">G112-J112+K112</f>
        <v>3451342.83000001</v>
      </c>
      <c r="M112" s="36"/>
      <c r="N112" s="60"/>
    </row>
    <row r="113" customFormat="false" ht="12" hidden="true" customHeight="true" outlineLevel="0" collapsed="false">
      <c r="A113" s="98" t="n">
        <v>2314702</v>
      </c>
      <c r="B113" s="54" t="n">
        <v>13233</v>
      </c>
      <c r="C113" s="26" t="s">
        <v>116</v>
      </c>
      <c r="D113" s="29"/>
      <c r="E113" s="29"/>
      <c r="F113" s="29"/>
      <c r="G113" s="29" t="n">
        <f aca="false">D113+E113-F113</f>
        <v>0</v>
      </c>
      <c r="H113" s="80"/>
      <c r="I113" s="80"/>
      <c r="J113" s="27"/>
      <c r="K113" s="29"/>
      <c r="L113" s="29" t="n">
        <f aca="false">G113-J113+K113</f>
        <v>0</v>
      </c>
      <c r="M113" s="36"/>
      <c r="N113" s="60"/>
    </row>
    <row r="114" customFormat="false" ht="12" hidden="false" customHeight="true" outlineLevel="0" collapsed="false">
      <c r="A114" s="98" t="n">
        <v>2313100</v>
      </c>
      <c r="B114" s="54" t="n">
        <v>13233</v>
      </c>
      <c r="C114" s="26" t="s">
        <v>117</v>
      </c>
      <c r="D114" s="29"/>
      <c r="E114" s="29" t="n">
        <v>29083215.6</v>
      </c>
      <c r="F114" s="29" t="n">
        <v>980064</v>
      </c>
      <c r="G114" s="29" t="n">
        <f aca="false">D114+E114-F114</f>
        <v>28103151.6</v>
      </c>
      <c r="H114" s="80"/>
      <c r="I114" s="80"/>
      <c r="J114" s="27"/>
      <c r="K114" s="29"/>
      <c r="L114" s="29" t="n">
        <f aca="false">G114-J114+K114</f>
        <v>28103151.6</v>
      </c>
      <c r="M114" s="36"/>
      <c r="N114" s="60"/>
    </row>
    <row r="115" customFormat="false" ht="12" hidden="false" customHeight="true" outlineLevel="0" collapsed="false">
      <c r="A115" s="98" t="n">
        <v>2313400</v>
      </c>
      <c r="B115" s="54" t="n">
        <v>13233</v>
      </c>
      <c r="C115" s="26" t="s">
        <v>118</v>
      </c>
      <c r="D115" s="29" t="n">
        <v>411143.55</v>
      </c>
      <c r="E115" s="29" t="n">
        <v>2741507.88</v>
      </c>
      <c r="F115" s="29" t="n">
        <v>2363849.69</v>
      </c>
      <c r="G115" s="29" t="n">
        <f aca="false">D115+E115-F115</f>
        <v>788801.74</v>
      </c>
      <c r="H115" s="80"/>
      <c r="I115" s="80"/>
      <c r="J115" s="27" t="n">
        <v>300000</v>
      </c>
      <c r="K115" s="29"/>
      <c r="L115" s="29" t="n">
        <f aca="false">G115-J115+K115</f>
        <v>488801.74</v>
      </c>
      <c r="M115" s="36"/>
      <c r="N115" s="60"/>
    </row>
    <row r="116" customFormat="false" ht="12" hidden="false" customHeight="true" outlineLevel="0" collapsed="false">
      <c r="A116" s="98" t="n">
        <v>2314700</v>
      </c>
      <c r="B116" s="54" t="n">
        <v>13233</v>
      </c>
      <c r="C116" s="26" t="s">
        <v>119</v>
      </c>
      <c r="D116" s="29" t="n">
        <v>1598346.02</v>
      </c>
      <c r="E116" s="29" t="n">
        <v>4198762.28</v>
      </c>
      <c r="F116" s="29" t="n">
        <v>5641359.96</v>
      </c>
      <c r="G116" s="29" t="n">
        <f aca="false">D116+E116-F116</f>
        <v>155748.340000001</v>
      </c>
      <c r="H116" s="80"/>
      <c r="I116" s="80"/>
      <c r="J116" s="27"/>
      <c r="K116" s="29" t="n">
        <v>1200000</v>
      </c>
      <c r="L116" s="29" t="n">
        <f aca="false">G116-J116+K116</f>
        <v>1355748.34</v>
      </c>
      <c r="M116" s="36"/>
      <c r="N116" s="60"/>
    </row>
    <row r="117" customFormat="false" ht="12" hidden="true" customHeight="true" outlineLevel="0" collapsed="false">
      <c r="A117" s="98" t="n">
        <v>2314802</v>
      </c>
      <c r="B117" s="54" t="n">
        <v>13233</v>
      </c>
      <c r="C117" s="26" t="s">
        <v>120</v>
      </c>
      <c r="D117" s="29"/>
      <c r="E117" s="29"/>
      <c r="F117" s="29"/>
      <c r="G117" s="29" t="n">
        <f aca="false">D117+E117-F117</f>
        <v>0</v>
      </c>
      <c r="H117" s="80"/>
      <c r="I117" s="80"/>
      <c r="J117" s="27"/>
      <c r="K117" s="29"/>
      <c r="L117" s="29"/>
      <c r="M117" s="36"/>
      <c r="N117" s="60"/>
    </row>
    <row r="118" customFormat="false" ht="12" hidden="true" customHeight="true" outlineLevel="0" collapsed="false">
      <c r="A118" s="98" t="n">
        <v>2315302</v>
      </c>
      <c r="B118" s="54" t="n">
        <v>13233</v>
      </c>
      <c r="C118" s="99" t="s">
        <v>121</v>
      </c>
      <c r="D118" s="29"/>
      <c r="E118" s="29"/>
      <c r="F118" s="29"/>
      <c r="G118" s="29" t="n">
        <f aca="false">D118+E118-F118</f>
        <v>0</v>
      </c>
      <c r="H118" s="80"/>
      <c r="I118" s="80"/>
      <c r="J118" s="27"/>
      <c r="K118" s="29"/>
      <c r="L118" s="29"/>
      <c r="M118" s="36"/>
      <c r="N118" s="60"/>
    </row>
    <row r="119" customFormat="false" ht="12" hidden="false" customHeight="true" outlineLevel="0" collapsed="false">
      <c r="A119" s="54" t="n">
        <v>2315303</v>
      </c>
      <c r="B119" s="54" t="n">
        <v>13233</v>
      </c>
      <c r="C119" s="99" t="s">
        <v>122</v>
      </c>
      <c r="D119" s="29" t="n">
        <v>4822448.12</v>
      </c>
      <c r="E119" s="29" t="n">
        <v>11347987.19</v>
      </c>
      <c r="F119" s="29" t="n">
        <v>15512184.31</v>
      </c>
      <c r="G119" s="29" t="n">
        <f aca="false">D119+E119-F119</f>
        <v>658250.999999998</v>
      </c>
      <c r="H119" s="80"/>
      <c r="I119" s="80"/>
      <c r="J119" s="27"/>
      <c r="K119" s="29"/>
      <c r="L119" s="29" t="n">
        <f aca="false">G119-J119+K119</f>
        <v>658250.999999998</v>
      </c>
      <c r="M119" s="36"/>
      <c r="N119" s="60"/>
    </row>
    <row r="120" customFormat="false" ht="12" hidden="false" customHeight="true" outlineLevel="0" collapsed="false">
      <c r="A120" s="54" t="n">
        <v>2314800</v>
      </c>
      <c r="B120" s="54" t="n">
        <v>13233</v>
      </c>
      <c r="C120" s="99" t="s">
        <v>123</v>
      </c>
      <c r="D120" s="29"/>
      <c r="E120" s="29" t="n">
        <v>2667467.37</v>
      </c>
      <c r="F120" s="29" t="n">
        <f aca="false">1630692.6+122242.07</f>
        <v>1752934.67</v>
      </c>
      <c r="G120" s="29" t="n">
        <f aca="false">D120+E120-F120</f>
        <v>914532.7</v>
      </c>
      <c r="H120" s="80"/>
      <c r="I120" s="80"/>
      <c r="J120" s="27"/>
      <c r="K120" s="29"/>
      <c r="L120" s="29" t="n">
        <f aca="false">G120-J120+K120</f>
        <v>914532.7</v>
      </c>
      <c r="M120" s="36"/>
      <c r="N120" s="60"/>
    </row>
    <row r="121" customFormat="false" ht="12" hidden="false" customHeight="true" outlineLevel="0" collapsed="false">
      <c r="A121" s="54" t="n">
        <v>2311400</v>
      </c>
      <c r="B121" s="54" t="n">
        <v>13233</v>
      </c>
      <c r="C121" s="99" t="s">
        <v>124</v>
      </c>
      <c r="D121" s="29"/>
      <c r="E121" s="29" t="n">
        <v>280113.55</v>
      </c>
      <c r="F121" s="29" t="n">
        <v>280113.55</v>
      </c>
      <c r="G121" s="29" t="n">
        <f aca="false">D121+E121-F121</f>
        <v>0</v>
      </c>
      <c r="H121" s="80"/>
      <c r="I121" s="80"/>
      <c r="J121" s="27"/>
      <c r="K121" s="29"/>
      <c r="L121" s="29"/>
      <c r="M121" s="36"/>
      <c r="N121" s="60"/>
    </row>
    <row r="122" customFormat="false" ht="12" hidden="true" customHeight="true" outlineLevel="0" collapsed="false">
      <c r="A122" s="54"/>
      <c r="B122" s="54" t="n">
        <v>13233</v>
      </c>
      <c r="C122" s="100" t="s">
        <v>125</v>
      </c>
      <c r="D122" s="29"/>
      <c r="E122" s="29"/>
      <c r="F122" s="29"/>
      <c r="G122" s="29" t="n">
        <f aca="false">D122+E122-F122</f>
        <v>0</v>
      </c>
      <c r="H122" s="80"/>
      <c r="I122" s="80"/>
      <c r="J122" s="27"/>
      <c r="K122" s="29"/>
      <c r="L122" s="29" t="n">
        <f aca="false">G122-J122+K122</f>
        <v>0</v>
      </c>
      <c r="M122" s="36"/>
      <c r="N122" s="60"/>
    </row>
    <row r="123" customFormat="false" ht="15" hidden="false" customHeight="true" outlineLevel="0" collapsed="false">
      <c r="A123" s="24"/>
      <c r="B123" s="25"/>
      <c r="C123" s="38" t="s">
        <v>126</v>
      </c>
      <c r="D123" s="39" t="n">
        <f aca="false">SUM(D106:D122)</f>
        <v>20495180.03</v>
      </c>
      <c r="E123" s="39" t="n">
        <f aca="false">SUM(E106:E122)</f>
        <v>215122196.72</v>
      </c>
      <c r="F123" s="39" t="n">
        <f aca="false">SUM(F106:F122)</f>
        <v>200543225.79</v>
      </c>
      <c r="G123" s="39" t="n">
        <f aca="false">SUM(G106:G122)</f>
        <v>35074150.96</v>
      </c>
      <c r="H123" s="39" t="n">
        <f aca="false">SUM(H106:H122)</f>
        <v>0</v>
      </c>
      <c r="I123" s="39" t="n">
        <f aca="false">SUM(I106:I122)</f>
        <v>94960</v>
      </c>
      <c r="J123" s="39" t="n">
        <f aca="false">SUM(J106:J122)</f>
        <v>300000</v>
      </c>
      <c r="K123" s="39" t="n">
        <f aca="false">SUM(K106:K122)</f>
        <v>1200000</v>
      </c>
      <c r="L123" s="39" t="n">
        <f aca="false">SUM(L106:L122)</f>
        <v>34971828.21</v>
      </c>
      <c r="M123" s="40" t="n">
        <f aca="false">SUM(M106:M122)</f>
        <v>0</v>
      </c>
      <c r="N123" s="41" t="n">
        <f aca="false">SUM(N106:N122)</f>
        <v>0</v>
      </c>
    </row>
    <row r="124" customFormat="false" ht="12" hidden="false" customHeight="true" outlineLevel="0" collapsed="false">
      <c r="A124" s="24"/>
      <c r="B124" s="25"/>
      <c r="C124" s="17"/>
      <c r="D124" s="85"/>
      <c r="E124" s="86"/>
      <c r="F124" s="86"/>
      <c r="G124" s="86"/>
      <c r="H124" s="86"/>
      <c r="I124" s="86"/>
      <c r="J124" s="85"/>
      <c r="K124" s="85"/>
      <c r="L124" s="85"/>
      <c r="M124" s="87"/>
      <c r="N124" s="88"/>
    </row>
    <row r="125" customFormat="false" ht="12" hidden="false" customHeight="true" outlineLevel="0" collapsed="false">
      <c r="A125" s="24"/>
      <c r="B125" s="25"/>
      <c r="C125" s="48" t="s">
        <v>127</v>
      </c>
      <c r="D125" s="71"/>
      <c r="E125" s="80"/>
      <c r="F125" s="80"/>
      <c r="G125" s="80"/>
      <c r="H125" s="80"/>
      <c r="I125" s="80"/>
      <c r="J125" s="71"/>
      <c r="K125" s="71"/>
      <c r="L125" s="71"/>
      <c r="M125" s="72"/>
      <c r="N125" s="73"/>
    </row>
    <row r="126" customFormat="false" ht="12" hidden="false" customHeight="true" outlineLevel="0" collapsed="false">
      <c r="A126" s="24"/>
      <c r="B126" s="25" t="n">
        <v>27355</v>
      </c>
      <c r="C126" s="26" t="s">
        <v>128</v>
      </c>
      <c r="D126" s="71"/>
      <c r="E126" s="28" t="n">
        <v>262962706</v>
      </c>
      <c r="F126" s="28" t="n">
        <v>262962706</v>
      </c>
      <c r="G126" s="29" t="n">
        <f aca="false">D126+E126-F126</f>
        <v>0</v>
      </c>
      <c r="H126" s="80"/>
      <c r="I126" s="80"/>
      <c r="J126" s="71"/>
      <c r="K126" s="71"/>
      <c r="L126" s="71"/>
      <c r="M126" s="84"/>
      <c r="N126" s="101"/>
    </row>
    <row r="127" customFormat="false" ht="15" hidden="false" customHeight="true" outlineLevel="0" collapsed="false">
      <c r="A127" s="24"/>
      <c r="B127" s="25"/>
      <c r="C127" s="38" t="s">
        <v>129</v>
      </c>
      <c r="D127" s="39" t="n">
        <f aca="false">D126</f>
        <v>0</v>
      </c>
      <c r="E127" s="39" t="n">
        <f aca="false">E126</f>
        <v>262962706</v>
      </c>
      <c r="F127" s="39" t="n">
        <f aca="false">F126</f>
        <v>262962706</v>
      </c>
      <c r="G127" s="39" t="n">
        <f aca="false">G126</f>
        <v>0</v>
      </c>
      <c r="H127" s="39" t="n">
        <f aca="false">H126</f>
        <v>0</v>
      </c>
      <c r="I127" s="39" t="n">
        <f aca="false">I126</f>
        <v>0</v>
      </c>
      <c r="J127" s="39" t="n">
        <f aca="false">J126</f>
        <v>0</v>
      </c>
      <c r="K127" s="39" t="n">
        <f aca="false">K126</f>
        <v>0</v>
      </c>
      <c r="L127" s="39" t="n">
        <f aca="false">L126</f>
        <v>0</v>
      </c>
      <c r="M127" s="40" t="n">
        <f aca="false">M126</f>
        <v>0</v>
      </c>
      <c r="N127" s="41" t="n">
        <f aca="false">N126</f>
        <v>0</v>
      </c>
    </row>
    <row r="128" customFormat="false" ht="12" hidden="false" customHeight="true" outlineLevel="0" collapsed="false">
      <c r="A128" s="24"/>
      <c r="B128" s="25"/>
      <c r="C128" s="17"/>
      <c r="D128" s="85"/>
      <c r="E128" s="86"/>
      <c r="F128" s="86"/>
      <c r="G128" s="86"/>
      <c r="H128" s="86"/>
      <c r="I128" s="86"/>
      <c r="J128" s="85"/>
      <c r="K128" s="85"/>
      <c r="L128" s="85"/>
      <c r="M128" s="87"/>
      <c r="N128" s="88"/>
    </row>
    <row r="129" customFormat="false" ht="12" hidden="false" customHeight="true" outlineLevel="0" collapsed="false">
      <c r="A129" s="24"/>
      <c r="B129" s="25"/>
      <c r="C129" s="48" t="s">
        <v>130</v>
      </c>
      <c r="D129" s="71"/>
      <c r="E129" s="80"/>
      <c r="F129" s="80"/>
      <c r="G129" s="80"/>
      <c r="H129" s="80"/>
      <c r="I129" s="80"/>
      <c r="J129" s="71"/>
      <c r="K129" s="71"/>
      <c r="L129" s="71"/>
      <c r="M129" s="72"/>
      <c r="N129" s="73"/>
    </row>
    <row r="130" customFormat="false" ht="12" hidden="false" customHeight="true" outlineLevel="0" collapsed="false">
      <c r="A130" s="24"/>
      <c r="B130" s="25" t="n">
        <v>22777</v>
      </c>
      <c r="C130" s="32" t="s">
        <v>131</v>
      </c>
      <c r="D130" s="83"/>
      <c r="E130" s="34" t="n">
        <v>45312973.81</v>
      </c>
      <c r="F130" s="34" t="n">
        <v>45312973.81</v>
      </c>
      <c r="G130" s="35" t="n">
        <f aca="false">D130+E130-F130</f>
        <v>0</v>
      </c>
      <c r="H130" s="82"/>
      <c r="I130" s="82"/>
      <c r="J130" s="83"/>
      <c r="K130" s="83"/>
      <c r="L130" s="83"/>
      <c r="M130" s="84"/>
      <c r="N130" s="101"/>
    </row>
    <row r="131" customFormat="false" ht="15" hidden="false" customHeight="true" outlineLevel="0" collapsed="false">
      <c r="A131" s="24"/>
      <c r="B131" s="25"/>
      <c r="C131" s="38" t="s">
        <v>132</v>
      </c>
      <c r="D131" s="39" t="n">
        <f aca="false">D130</f>
        <v>0</v>
      </c>
      <c r="E131" s="39" t="n">
        <f aca="false">E130</f>
        <v>45312973.81</v>
      </c>
      <c r="F131" s="39" t="n">
        <f aca="false">F130</f>
        <v>45312973.81</v>
      </c>
      <c r="G131" s="39" t="n">
        <f aca="false">G130</f>
        <v>0</v>
      </c>
      <c r="H131" s="39" t="n">
        <f aca="false">H130</f>
        <v>0</v>
      </c>
      <c r="I131" s="39" t="n">
        <f aca="false">I130</f>
        <v>0</v>
      </c>
      <c r="J131" s="39" t="n">
        <f aca="false">J130</f>
        <v>0</v>
      </c>
      <c r="K131" s="39" t="n">
        <f aca="false">K130</f>
        <v>0</v>
      </c>
      <c r="L131" s="39" t="n">
        <f aca="false">L130</f>
        <v>0</v>
      </c>
      <c r="M131" s="40" t="n">
        <f aca="false">M130</f>
        <v>0</v>
      </c>
      <c r="N131" s="41" t="n">
        <f aca="false">N130</f>
        <v>0</v>
      </c>
    </row>
    <row r="132" customFormat="false" ht="12" hidden="false" customHeight="true" outlineLevel="0" collapsed="false">
      <c r="A132" s="24"/>
      <c r="B132" s="25"/>
      <c r="C132" s="17"/>
      <c r="D132" s="85"/>
      <c r="E132" s="86"/>
      <c r="F132" s="86"/>
      <c r="G132" s="86"/>
      <c r="H132" s="86"/>
      <c r="I132" s="86"/>
      <c r="J132" s="85"/>
      <c r="K132" s="85"/>
      <c r="L132" s="85"/>
      <c r="M132" s="87"/>
      <c r="N132" s="88"/>
    </row>
    <row r="133" customFormat="false" ht="12" hidden="false" customHeight="true" outlineLevel="0" collapsed="false">
      <c r="A133" s="24"/>
      <c r="B133" s="25"/>
      <c r="C133" s="48" t="s">
        <v>133</v>
      </c>
      <c r="D133" s="71"/>
      <c r="E133" s="80"/>
      <c r="F133" s="80"/>
      <c r="G133" s="80"/>
      <c r="H133" s="80"/>
      <c r="I133" s="80"/>
      <c r="J133" s="71"/>
      <c r="K133" s="71"/>
      <c r="L133" s="71"/>
      <c r="M133" s="72"/>
      <c r="N133" s="73"/>
    </row>
    <row r="134" customFormat="false" ht="12" hidden="true" customHeight="true" outlineLevel="0" collapsed="false">
      <c r="A134" s="24"/>
      <c r="B134" s="25"/>
      <c r="C134" s="26"/>
      <c r="D134" s="27"/>
      <c r="E134" s="28"/>
      <c r="F134" s="28"/>
      <c r="G134" s="29"/>
      <c r="H134" s="28"/>
      <c r="I134" s="28"/>
      <c r="J134" s="27"/>
      <c r="K134" s="27"/>
      <c r="L134" s="27"/>
      <c r="M134" s="30"/>
      <c r="N134" s="31"/>
    </row>
    <row r="135" customFormat="false" ht="12" hidden="false" customHeight="true" outlineLevel="0" collapsed="false">
      <c r="A135" s="24"/>
      <c r="B135" s="25" t="n">
        <v>15340</v>
      </c>
      <c r="C135" s="26" t="s">
        <v>134</v>
      </c>
      <c r="D135" s="27"/>
      <c r="E135" s="28" t="n">
        <v>143000</v>
      </c>
      <c r="F135" s="28" t="n">
        <v>143000</v>
      </c>
      <c r="G135" s="29" t="n">
        <f aca="false">D135+E135-F135</f>
        <v>0</v>
      </c>
      <c r="H135" s="28"/>
      <c r="I135" s="28"/>
      <c r="J135" s="27"/>
      <c r="K135" s="27"/>
      <c r="L135" s="27"/>
      <c r="M135" s="30"/>
      <c r="N135" s="31"/>
    </row>
    <row r="136" customFormat="false" ht="12" hidden="false" customHeight="true" outlineLevel="0" collapsed="false">
      <c r="A136" s="24"/>
      <c r="B136" s="102" t="n">
        <v>15835.15827</v>
      </c>
      <c r="C136" s="32" t="s">
        <v>135</v>
      </c>
      <c r="D136" s="33"/>
      <c r="E136" s="34" t="n">
        <v>61764065.92</v>
      </c>
      <c r="F136" s="34"/>
      <c r="G136" s="35" t="n">
        <f aca="false">D136+E136-F136</f>
        <v>61764065.92</v>
      </c>
      <c r="H136" s="34"/>
      <c r="I136" s="34"/>
      <c r="J136" s="33"/>
      <c r="K136" s="33"/>
      <c r="L136" s="33"/>
      <c r="M136" s="94"/>
      <c r="N136" s="37"/>
    </row>
    <row r="137" customFormat="false" ht="14.25" hidden="false" customHeight="true" outlineLevel="0" collapsed="false">
      <c r="A137" s="24"/>
      <c r="B137" s="25"/>
      <c r="C137" s="103" t="s">
        <v>136</v>
      </c>
      <c r="D137" s="39" t="n">
        <f aca="false">SUM(D134:D136)</f>
        <v>0</v>
      </c>
      <c r="E137" s="39" t="n">
        <f aca="false">SUM(E134:E136)</f>
        <v>61907065.92</v>
      </c>
      <c r="F137" s="39" t="n">
        <f aca="false">SUM(F134:F136)</f>
        <v>143000</v>
      </c>
      <c r="G137" s="39" t="n">
        <f aca="false">SUM(G134:G136)</f>
        <v>61764065.92</v>
      </c>
      <c r="H137" s="39" t="n">
        <f aca="false">SUM(H134:H136)</f>
        <v>0</v>
      </c>
      <c r="I137" s="39" t="n">
        <f aca="false">SUM(I134:I136)</f>
        <v>0</v>
      </c>
      <c r="J137" s="39" t="n">
        <f aca="false">SUM(J134:J136)</f>
        <v>0</v>
      </c>
      <c r="K137" s="39" t="n">
        <f aca="false">SUM(K134:K136)</f>
        <v>0</v>
      </c>
      <c r="L137" s="39" t="n">
        <f aca="false">SUM(L134:L136)</f>
        <v>0</v>
      </c>
      <c r="M137" s="40" t="n">
        <f aca="false">SUM(M134:M136)</f>
        <v>0</v>
      </c>
      <c r="N137" s="41" t="n">
        <f aca="false">SUM(N134:N136)</f>
        <v>0</v>
      </c>
    </row>
    <row r="138" customFormat="false" ht="14.25" hidden="false" customHeight="true" outlineLevel="0" collapsed="false">
      <c r="A138" s="24"/>
      <c r="B138" s="25"/>
      <c r="C138" s="104"/>
      <c r="D138" s="105"/>
      <c r="E138" s="105"/>
      <c r="F138" s="105"/>
      <c r="G138" s="105"/>
      <c r="H138" s="105"/>
      <c r="I138" s="105"/>
      <c r="J138" s="105"/>
      <c r="K138" s="105"/>
      <c r="L138" s="105"/>
      <c r="M138" s="106"/>
      <c r="N138" s="107"/>
    </row>
    <row r="139" customFormat="false" ht="12" hidden="false" customHeight="true" outlineLevel="0" collapsed="false">
      <c r="A139" s="24"/>
      <c r="B139" s="25"/>
      <c r="C139" s="48" t="s">
        <v>137</v>
      </c>
      <c r="D139" s="71"/>
      <c r="E139" s="80"/>
      <c r="F139" s="80"/>
      <c r="G139" s="80"/>
      <c r="H139" s="80"/>
      <c r="I139" s="80"/>
      <c r="J139" s="71"/>
      <c r="K139" s="71"/>
      <c r="L139" s="71"/>
      <c r="M139" s="72"/>
      <c r="N139" s="73"/>
    </row>
    <row r="140" customFormat="false" ht="14.25" hidden="false" customHeight="true" outlineLevel="0" collapsed="false">
      <c r="A140" s="24"/>
      <c r="B140" s="25" t="n">
        <v>6001</v>
      </c>
      <c r="C140" s="90" t="s">
        <v>138</v>
      </c>
      <c r="D140" s="71"/>
      <c r="E140" s="28" t="n">
        <v>250000</v>
      </c>
      <c r="F140" s="28" t="n">
        <v>237508.6</v>
      </c>
      <c r="G140" s="35" t="n">
        <f aca="false">D140+E140-F140</f>
        <v>12491.4</v>
      </c>
      <c r="H140" s="80"/>
      <c r="I140" s="28" t="n">
        <f aca="false">G140+H140</f>
        <v>12491.4</v>
      </c>
      <c r="J140" s="71"/>
      <c r="K140" s="71"/>
      <c r="L140" s="71"/>
      <c r="M140" s="72"/>
      <c r="N140" s="73"/>
    </row>
    <row r="141" customFormat="false" ht="14.25" hidden="true" customHeight="true" outlineLevel="0" collapsed="false">
      <c r="A141" s="24"/>
      <c r="B141" s="25"/>
      <c r="C141" s="108"/>
      <c r="D141" s="83"/>
      <c r="E141" s="82"/>
      <c r="F141" s="82"/>
      <c r="G141" s="82"/>
      <c r="H141" s="82"/>
      <c r="I141" s="82"/>
      <c r="J141" s="83"/>
      <c r="K141" s="83"/>
      <c r="L141" s="83"/>
      <c r="M141" s="84"/>
      <c r="N141" s="101"/>
    </row>
    <row r="142" customFormat="false" ht="14.25" hidden="false" customHeight="true" outlineLevel="0" collapsed="false">
      <c r="A142" s="24"/>
      <c r="B142" s="25"/>
      <c r="C142" s="38" t="s">
        <v>139</v>
      </c>
      <c r="D142" s="39" t="n">
        <f aca="false">D140+D141</f>
        <v>0</v>
      </c>
      <c r="E142" s="39" t="n">
        <f aca="false">E140+E141</f>
        <v>250000</v>
      </c>
      <c r="F142" s="39" t="n">
        <f aca="false">F140+F141</f>
        <v>237508.6</v>
      </c>
      <c r="G142" s="39" t="n">
        <f aca="false">G140+G141</f>
        <v>12491.4</v>
      </c>
      <c r="H142" s="39" t="n">
        <f aca="false">H140+H141</f>
        <v>0</v>
      </c>
      <c r="I142" s="39" t="n">
        <f aca="false">I140+I141</f>
        <v>12491.4</v>
      </c>
      <c r="J142" s="39" t="n">
        <f aca="false">J140+J141</f>
        <v>0</v>
      </c>
      <c r="K142" s="39" t="n">
        <f aca="false">K140+K141</f>
        <v>0</v>
      </c>
      <c r="L142" s="39" t="n">
        <f aca="false">L140+L141</f>
        <v>0</v>
      </c>
      <c r="M142" s="40" t="n">
        <f aca="false">M140+M141</f>
        <v>0</v>
      </c>
      <c r="N142" s="41" t="n">
        <f aca="false">N140+N141</f>
        <v>0</v>
      </c>
    </row>
    <row r="143" customFormat="false" ht="14.25" hidden="false" customHeight="true" outlineLevel="0" collapsed="false">
      <c r="A143" s="24"/>
      <c r="B143" s="25"/>
      <c r="C143" s="104"/>
      <c r="D143" s="105"/>
      <c r="E143" s="105"/>
      <c r="F143" s="105"/>
      <c r="G143" s="105"/>
      <c r="H143" s="105"/>
      <c r="I143" s="105"/>
      <c r="J143" s="105"/>
      <c r="K143" s="105"/>
      <c r="L143" s="105"/>
      <c r="M143" s="106"/>
      <c r="N143" s="107"/>
    </row>
    <row r="144" customFormat="false" ht="12" hidden="false" customHeight="true" outlineLevel="0" collapsed="false">
      <c r="A144" s="24"/>
      <c r="B144" s="25"/>
      <c r="C144" s="48" t="s">
        <v>140</v>
      </c>
      <c r="D144" s="71"/>
      <c r="E144" s="80"/>
      <c r="F144" s="80"/>
      <c r="G144" s="80"/>
      <c r="H144" s="80"/>
      <c r="I144" s="80"/>
      <c r="J144" s="71"/>
      <c r="K144" s="71"/>
      <c r="L144" s="71"/>
      <c r="M144" s="72"/>
      <c r="N144" s="73"/>
    </row>
    <row r="145" customFormat="false" ht="12" hidden="false" customHeight="true" outlineLevel="0" collapsed="false">
      <c r="A145" s="25" t="n">
        <v>2315200</v>
      </c>
      <c r="B145" s="25" t="n">
        <v>95113</v>
      </c>
      <c r="C145" s="26" t="s">
        <v>141</v>
      </c>
      <c r="D145" s="28" t="n">
        <v>30085.43</v>
      </c>
      <c r="E145" s="28" t="n">
        <v>319718</v>
      </c>
      <c r="F145" s="28" t="n">
        <v>299034.25</v>
      </c>
      <c r="G145" s="29" t="n">
        <f aca="false">D145+E145-F145</f>
        <v>50769.18</v>
      </c>
      <c r="H145" s="28"/>
      <c r="I145" s="28"/>
      <c r="J145" s="27" t="n">
        <v>2892.72</v>
      </c>
      <c r="K145" s="27" t="n">
        <v>565.31</v>
      </c>
      <c r="L145" s="29" t="n">
        <f aca="false">G145-J145+K145</f>
        <v>48441.77</v>
      </c>
      <c r="M145" s="30"/>
      <c r="N145" s="31"/>
    </row>
    <row r="146" customFormat="false" ht="12" hidden="false" customHeight="true" outlineLevel="0" collapsed="false">
      <c r="A146" s="25" t="n">
        <v>2312400</v>
      </c>
      <c r="B146" s="25" t="n">
        <v>95113</v>
      </c>
      <c r="C146" s="26" t="s">
        <v>142</v>
      </c>
      <c r="D146" s="28" t="n">
        <v>308119.33</v>
      </c>
      <c r="E146" s="28" t="n">
        <v>1659881.58</v>
      </c>
      <c r="F146" s="28" t="n">
        <v>1514005.95</v>
      </c>
      <c r="G146" s="29" t="n">
        <f aca="false">D146+E146-F146</f>
        <v>453994.96</v>
      </c>
      <c r="H146" s="28"/>
      <c r="I146" s="28"/>
      <c r="J146" s="27"/>
      <c r="K146" s="27" t="n">
        <v>875.41</v>
      </c>
      <c r="L146" s="29" t="n">
        <f aca="false">G146-J146+K146</f>
        <v>454870.37</v>
      </c>
      <c r="M146" s="30"/>
      <c r="N146" s="31"/>
    </row>
    <row r="147" customFormat="false" ht="12" hidden="true" customHeight="true" outlineLevel="0" collapsed="false">
      <c r="A147" s="25" t="n">
        <v>2312500</v>
      </c>
      <c r="B147" s="25" t="n">
        <v>95113</v>
      </c>
      <c r="C147" s="26" t="s">
        <v>143</v>
      </c>
      <c r="D147" s="28"/>
      <c r="E147" s="28"/>
      <c r="F147" s="28"/>
      <c r="G147" s="29" t="n">
        <f aca="false">D147+E147-F147</f>
        <v>0</v>
      </c>
      <c r="H147" s="28"/>
      <c r="I147" s="28"/>
      <c r="J147" s="27"/>
      <c r="K147" s="27"/>
      <c r="L147" s="27"/>
      <c r="M147" s="30"/>
      <c r="N147" s="31"/>
    </row>
    <row r="148" customFormat="false" ht="12" hidden="false" customHeight="true" outlineLevel="0" collapsed="false">
      <c r="A148" s="25" t="n">
        <v>2310500</v>
      </c>
      <c r="B148" s="25" t="n">
        <v>95029</v>
      </c>
      <c r="C148" s="109" t="s">
        <v>144</v>
      </c>
      <c r="D148" s="34"/>
      <c r="E148" s="34" t="n">
        <v>8454510.67</v>
      </c>
      <c r="F148" s="34" t="n">
        <v>4988596.87</v>
      </c>
      <c r="G148" s="29" t="n">
        <f aca="false">D148+E148-F148</f>
        <v>3465913.8</v>
      </c>
      <c r="H148" s="34"/>
      <c r="I148" s="34"/>
      <c r="J148" s="33"/>
      <c r="K148" s="33"/>
      <c r="L148" s="33"/>
      <c r="M148" s="94"/>
      <c r="N148" s="37"/>
    </row>
    <row r="149" customFormat="false" ht="12" hidden="false" customHeight="true" outlineLevel="0" collapsed="false">
      <c r="A149" s="25" t="n">
        <v>2310500</v>
      </c>
      <c r="B149" s="25" t="n">
        <v>95529</v>
      </c>
      <c r="C149" s="97" t="s">
        <v>145</v>
      </c>
      <c r="D149" s="34"/>
      <c r="E149" s="34" t="n">
        <v>1433182.01</v>
      </c>
      <c r="F149" s="34" t="n">
        <v>1433182.01</v>
      </c>
      <c r="G149" s="29" t="n">
        <f aca="false">D149+E149-F149</f>
        <v>0</v>
      </c>
      <c r="H149" s="34"/>
      <c r="I149" s="34"/>
      <c r="J149" s="33"/>
      <c r="K149" s="33"/>
      <c r="L149" s="33"/>
      <c r="M149" s="94"/>
      <c r="N149" s="37"/>
    </row>
    <row r="150" customFormat="false" ht="12" hidden="true" customHeight="true" outlineLevel="0" collapsed="false">
      <c r="A150" s="25" t="n">
        <v>2315600</v>
      </c>
      <c r="B150" s="102" t="n">
        <v>95113.95823</v>
      </c>
      <c r="C150" s="32" t="s">
        <v>146</v>
      </c>
      <c r="D150" s="33"/>
      <c r="E150" s="34"/>
      <c r="F150" s="34"/>
      <c r="G150" s="35" t="n">
        <f aca="false">D150+E150-F150</f>
        <v>0</v>
      </c>
      <c r="H150" s="34"/>
      <c r="I150" s="34"/>
      <c r="J150" s="33"/>
      <c r="K150" s="33"/>
      <c r="L150" s="33"/>
      <c r="M150" s="94"/>
      <c r="N150" s="37"/>
    </row>
    <row r="151" customFormat="false" ht="15" hidden="false" customHeight="true" outlineLevel="0" collapsed="false">
      <c r="A151" s="24"/>
      <c r="B151" s="25"/>
      <c r="C151" s="103" t="s">
        <v>147</v>
      </c>
      <c r="D151" s="39" t="n">
        <f aca="false">SUM(D145:D150)</f>
        <v>338204.76</v>
      </c>
      <c r="E151" s="39" t="n">
        <f aca="false">SUM(E145:E150)</f>
        <v>11867292.26</v>
      </c>
      <c r="F151" s="39" t="n">
        <f aca="false">SUM(F145:F150)</f>
        <v>8234819.08</v>
      </c>
      <c r="G151" s="39" t="n">
        <f aca="false">SUM(G145:G150)</f>
        <v>3970677.94</v>
      </c>
      <c r="H151" s="39" t="n">
        <f aca="false">SUM(H145:H150)</f>
        <v>0</v>
      </c>
      <c r="I151" s="39" t="n">
        <f aca="false">SUM(I145:I150)</f>
        <v>0</v>
      </c>
      <c r="J151" s="39" t="n">
        <f aca="false">SUM(J145:J150)</f>
        <v>2892.72</v>
      </c>
      <c r="K151" s="39" t="n">
        <f aca="false">SUM(K145:K150)</f>
        <v>1440.72</v>
      </c>
      <c r="L151" s="39" t="n">
        <f aca="false">SUM(L145:L150)</f>
        <v>503312.14</v>
      </c>
      <c r="M151" s="40" t="n">
        <f aca="false">SUM(M145:M150)</f>
        <v>0</v>
      </c>
      <c r="N151" s="41" t="n">
        <f aca="false">SUM(N145:N150)</f>
        <v>0</v>
      </c>
    </row>
    <row r="152" customFormat="false" ht="12" hidden="true" customHeight="true" outlineLevel="0" collapsed="false">
      <c r="A152" s="24"/>
      <c r="B152" s="25"/>
      <c r="C152" s="17"/>
      <c r="D152" s="85"/>
      <c r="E152" s="86"/>
      <c r="F152" s="86"/>
      <c r="G152" s="86"/>
      <c r="H152" s="86"/>
      <c r="I152" s="86"/>
      <c r="J152" s="85"/>
      <c r="K152" s="85"/>
      <c r="L152" s="85"/>
      <c r="M152" s="87"/>
      <c r="N152" s="88"/>
    </row>
    <row r="153" customFormat="false" ht="12" hidden="true" customHeight="true" outlineLevel="0" collapsed="false">
      <c r="A153" s="24"/>
      <c r="B153" s="25"/>
      <c r="C153" s="89" t="s">
        <v>148</v>
      </c>
      <c r="D153" s="71"/>
      <c r="E153" s="80"/>
      <c r="F153" s="80"/>
      <c r="G153" s="80"/>
      <c r="H153" s="80"/>
      <c r="I153" s="80"/>
      <c r="J153" s="71"/>
      <c r="K153" s="71"/>
      <c r="L153" s="71"/>
      <c r="M153" s="72"/>
      <c r="N153" s="73"/>
    </row>
    <row r="154" customFormat="false" ht="12" hidden="true" customHeight="true" outlineLevel="0" collapsed="false">
      <c r="A154" s="24"/>
      <c r="B154" s="25" t="n">
        <v>97573</v>
      </c>
      <c r="C154" s="32" t="s">
        <v>149</v>
      </c>
      <c r="D154" s="83"/>
      <c r="E154" s="34"/>
      <c r="F154" s="34"/>
      <c r="G154" s="35" t="n">
        <f aca="false">D154+E154-F154</f>
        <v>0</v>
      </c>
      <c r="H154" s="82"/>
      <c r="I154" s="82"/>
      <c r="J154" s="83"/>
      <c r="K154" s="83"/>
      <c r="L154" s="83"/>
      <c r="M154" s="84"/>
      <c r="N154" s="101"/>
    </row>
    <row r="155" customFormat="false" ht="15" hidden="true" customHeight="true" outlineLevel="0" collapsed="false">
      <c r="A155" s="24"/>
      <c r="B155" s="25"/>
      <c r="C155" s="110" t="s">
        <v>150</v>
      </c>
      <c r="D155" s="111" t="n">
        <f aca="false">D154</f>
        <v>0</v>
      </c>
      <c r="E155" s="111" t="n">
        <f aca="false">E154</f>
        <v>0</v>
      </c>
      <c r="F155" s="111" t="n">
        <f aca="false">F154</f>
        <v>0</v>
      </c>
      <c r="G155" s="111" t="n">
        <f aca="false">G154</f>
        <v>0</v>
      </c>
      <c r="H155" s="111" t="n">
        <f aca="false">H154</f>
        <v>0</v>
      </c>
      <c r="I155" s="111" t="n">
        <f aca="false">I154</f>
        <v>0</v>
      </c>
      <c r="J155" s="111" t="n">
        <f aca="false">J154</f>
        <v>0</v>
      </c>
      <c r="K155" s="111" t="n">
        <f aca="false">K154</f>
        <v>0</v>
      </c>
      <c r="L155" s="111" t="n">
        <f aca="false">L154</f>
        <v>0</v>
      </c>
      <c r="M155" s="40" t="n">
        <f aca="false">M154</f>
        <v>0</v>
      </c>
      <c r="N155" s="41" t="n">
        <f aca="false">N154</f>
        <v>0</v>
      </c>
    </row>
    <row r="156" customFormat="false" ht="12" hidden="false" customHeight="true" outlineLevel="0" collapsed="false">
      <c r="A156" s="24"/>
      <c r="B156" s="25"/>
      <c r="C156" s="42"/>
      <c r="D156" s="85"/>
      <c r="E156" s="86"/>
      <c r="F156" s="86"/>
      <c r="G156" s="86"/>
      <c r="H156" s="86"/>
      <c r="I156" s="86"/>
      <c r="J156" s="85"/>
      <c r="K156" s="85"/>
      <c r="L156" s="85"/>
      <c r="M156" s="87"/>
      <c r="N156" s="88"/>
    </row>
    <row r="157" customFormat="false" ht="12" hidden="false" customHeight="true" outlineLevel="0" collapsed="false">
      <c r="A157" s="24"/>
      <c r="B157" s="25"/>
      <c r="C157" s="48" t="s">
        <v>151</v>
      </c>
      <c r="D157" s="71"/>
      <c r="E157" s="80"/>
      <c r="F157" s="80"/>
      <c r="G157" s="80"/>
      <c r="H157" s="80"/>
      <c r="I157" s="80"/>
      <c r="J157" s="71"/>
      <c r="K157" s="71"/>
      <c r="L157" s="71"/>
      <c r="M157" s="72"/>
      <c r="N157" s="73"/>
    </row>
    <row r="158" customFormat="false" ht="12" hidden="true" customHeight="true" outlineLevel="0" collapsed="false">
      <c r="A158" s="24"/>
      <c r="B158" s="25"/>
      <c r="C158" s="26" t="s">
        <v>152</v>
      </c>
      <c r="D158" s="27"/>
      <c r="E158" s="28"/>
      <c r="F158" s="28"/>
      <c r="G158" s="29" t="n">
        <f aca="false">D158+E158-F158</f>
        <v>0</v>
      </c>
      <c r="H158" s="28"/>
      <c r="I158" s="28"/>
      <c r="J158" s="28"/>
      <c r="K158" s="28"/>
      <c r="L158" s="28"/>
      <c r="M158" s="30"/>
      <c r="N158" s="31"/>
    </row>
    <row r="159" customFormat="false" ht="12" hidden="false" customHeight="true" outlineLevel="0" collapsed="false">
      <c r="A159" s="24"/>
      <c r="B159" s="25" t="s">
        <v>153</v>
      </c>
      <c r="C159" s="26" t="s">
        <v>154</v>
      </c>
      <c r="D159" s="27"/>
      <c r="E159" s="28" t="n">
        <v>335660448.19</v>
      </c>
      <c r="F159" s="28"/>
      <c r="G159" s="29" t="n">
        <f aca="false">D159+E159-F159</f>
        <v>335660448.19</v>
      </c>
      <c r="H159" s="28"/>
      <c r="I159" s="28"/>
      <c r="J159" s="27"/>
      <c r="K159" s="27"/>
      <c r="L159" s="27"/>
      <c r="M159" s="30"/>
      <c r="N159" s="31"/>
    </row>
    <row r="160" customFormat="false" ht="12" hidden="false" customHeight="true" outlineLevel="0" collapsed="false">
      <c r="A160" s="24"/>
      <c r="B160" s="25"/>
      <c r="C160" s="26" t="s">
        <v>155</v>
      </c>
      <c r="D160" s="27"/>
      <c r="E160" s="28" t="n">
        <v>44347862.76</v>
      </c>
      <c r="F160" s="28"/>
      <c r="G160" s="29" t="n">
        <f aca="false">D160+E160-F160</f>
        <v>44347862.76</v>
      </c>
      <c r="H160" s="28"/>
      <c r="I160" s="28"/>
      <c r="J160" s="27"/>
      <c r="K160" s="27"/>
      <c r="L160" s="27"/>
      <c r="M160" s="30"/>
      <c r="N160" s="31"/>
    </row>
    <row r="161" customFormat="false" ht="12" hidden="false" customHeight="true" outlineLevel="0" collapsed="false">
      <c r="A161" s="24"/>
      <c r="B161" s="25"/>
      <c r="C161" s="32" t="s">
        <v>156</v>
      </c>
      <c r="D161" s="33"/>
      <c r="E161" s="34" t="n">
        <v>16080909.34</v>
      </c>
      <c r="F161" s="34" t="n">
        <v>16080909.34</v>
      </c>
      <c r="G161" s="35" t="n">
        <f aca="false">D161+E161-F161</f>
        <v>0</v>
      </c>
      <c r="H161" s="34"/>
      <c r="I161" s="34"/>
      <c r="J161" s="33"/>
      <c r="K161" s="33"/>
      <c r="L161" s="33"/>
      <c r="M161" s="94"/>
      <c r="N161" s="37"/>
    </row>
    <row r="162" customFormat="false" ht="15" hidden="false" customHeight="true" outlineLevel="0" collapsed="false">
      <c r="A162" s="24"/>
      <c r="B162" s="25"/>
      <c r="C162" s="103" t="s">
        <v>157</v>
      </c>
      <c r="D162" s="39" t="n">
        <f aca="false">SUM(D157:D161)</f>
        <v>0</v>
      </c>
      <c r="E162" s="39" t="n">
        <f aca="false">SUM(E157:E161)</f>
        <v>396089220.29</v>
      </c>
      <c r="F162" s="39" t="n">
        <f aca="false">SUM(F157:F161)</f>
        <v>16080909.34</v>
      </c>
      <c r="G162" s="39" t="n">
        <f aca="false">SUM(G157:G161)</f>
        <v>380008310.95</v>
      </c>
      <c r="H162" s="39" t="n">
        <f aca="false">SUM(H157:H161)</f>
        <v>0</v>
      </c>
      <c r="I162" s="39" t="n">
        <f aca="false">SUM(I157:I161)</f>
        <v>0</v>
      </c>
      <c r="J162" s="39" t="n">
        <f aca="false">SUM(J157:J161)</f>
        <v>0</v>
      </c>
      <c r="K162" s="39" t="n">
        <f aca="false">SUM(K157:K161)</f>
        <v>0</v>
      </c>
      <c r="L162" s="39" t="n">
        <f aca="false">SUM(L157:L161)</f>
        <v>0</v>
      </c>
      <c r="M162" s="40" t="n">
        <f aca="false">SUM(M157:M161)</f>
        <v>0</v>
      </c>
      <c r="N162" s="41" t="n">
        <f aca="false">SUM(N157:N161)</f>
        <v>0</v>
      </c>
    </row>
    <row r="163" customFormat="false" ht="12" hidden="false" customHeight="true" outlineLevel="0" collapsed="false">
      <c r="A163" s="24"/>
      <c r="B163" s="25"/>
      <c r="C163" s="17"/>
      <c r="D163" s="85"/>
      <c r="E163" s="86"/>
      <c r="F163" s="86"/>
      <c r="G163" s="86"/>
      <c r="H163" s="86"/>
      <c r="I163" s="86"/>
      <c r="J163" s="85"/>
      <c r="K163" s="85"/>
      <c r="L163" s="85"/>
      <c r="M163" s="87"/>
      <c r="N163" s="88"/>
    </row>
    <row r="164" customFormat="false" ht="12" hidden="false" customHeight="true" outlineLevel="0" collapsed="false">
      <c r="A164" s="24"/>
      <c r="B164" s="25"/>
      <c r="C164" s="48" t="s">
        <v>158</v>
      </c>
      <c r="D164" s="71"/>
      <c r="E164" s="80"/>
      <c r="F164" s="80"/>
      <c r="G164" s="80"/>
      <c r="H164" s="80"/>
      <c r="I164" s="80"/>
      <c r="J164" s="71"/>
      <c r="K164" s="71"/>
      <c r="L164" s="71"/>
      <c r="M164" s="72"/>
      <c r="N164" s="73"/>
    </row>
    <row r="165" customFormat="false" ht="12" hidden="false" customHeight="true" outlineLevel="0" collapsed="false">
      <c r="A165" s="24"/>
      <c r="B165" s="25" t="s">
        <v>159</v>
      </c>
      <c r="C165" s="26" t="s">
        <v>160</v>
      </c>
      <c r="D165" s="71"/>
      <c r="E165" s="28" t="n">
        <v>451501.62</v>
      </c>
      <c r="F165" s="80"/>
      <c r="G165" s="35" t="n">
        <f aca="false">D165+E165-F165</f>
        <v>451501.62</v>
      </c>
      <c r="H165" s="80"/>
      <c r="I165" s="80"/>
      <c r="J165" s="71"/>
      <c r="K165" s="71"/>
      <c r="L165" s="71"/>
      <c r="M165" s="112"/>
      <c r="N165" s="31"/>
    </row>
    <row r="166" customFormat="false" ht="12" hidden="true" customHeight="true" outlineLevel="0" collapsed="false">
      <c r="A166" s="24"/>
      <c r="B166" s="25"/>
      <c r="C166" s="108" t="s">
        <v>161</v>
      </c>
      <c r="D166" s="83"/>
      <c r="E166" s="82"/>
      <c r="F166" s="82"/>
      <c r="G166" s="82"/>
      <c r="H166" s="82"/>
      <c r="I166" s="82"/>
      <c r="J166" s="83"/>
      <c r="K166" s="83"/>
      <c r="L166" s="83"/>
      <c r="M166" s="84"/>
      <c r="N166" s="101"/>
    </row>
    <row r="167" customFormat="false" ht="15" hidden="false" customHeight="true" outlineLevel="0" collapsed="false">
      <c r="A167" s="24"/>
      <c r="B167" s="25"/>
      <c r="C167" s="38" t="s">
        <v>162</v>
      </c>
      <c r="D167" s="39" t="n">
        <f aca="false">D165+D166</f>
        <v>0</v>
      </c>
      <c r="E167" s="39" t="n">
        <f aca="false">E165+E166</f>
        <v>451501.62</v>
      </c>
      <c r="F167" s="39" t="n">
        <f aca="false">F165+F166</f>
        <v>0</v>
      </c>
      <c r="G167" s="39" t="n">
        <f aca="false">G165+G166</f>
        <v>451501.62</v>
      </c>
      <c r="H167" s="39" t="n">
        <f aca="false">H165+H166</f>
        <v>0</v>
      </c>
      <c r="I167" s="39" t="n">
        <f aca="false">I165+I166</f>
        <v>0</v>
      </c>
      <c r="J167" s="39" t="n">
        <f aca="false">J165+J166</f>
        <v>0</v>
      </c>
      <c r="K167" s="39" t="n">
        <f aca="false">K165+K166</f>
        <v>0</v>
      </c>
      <c r="L167" s="39" t="n">
        <f aca="false">L165+L166</f>
        <v>0</v>
      </c>
      <c r="M167" s="40" t="n">
        <f aca="false">M165+M166</f>
        <v>0</v>
      </c>
      <c r="N167" s="41" t="n">
        <f aca="false">N165+N166</f>
        <v>0</v>
      </c>
    </row>
    <row r="168" customFormat="false" ht="12" hidden="false" customHeight="true" outlineLevel="0" collapsed="false">
      <c r="A168" s="24"/>
      <c r="B168" s="25"/>
      <c r="C168" s="17"/>
      <c r="D168" s="85"/>
      <c r="E168" s="86"/>
      <c r="F168" s="86"/>
      <c r="G168" s="86"/>
      <c r="H168" s="86"/>
      <c r="I168" s="86"/>
      <c r="J168" s="85"/>
      <c r="K168" s="85"/>
      <c r="L168" s="85"/>
      <c r="M168" s="87"/>
      <c r="N168" s="88"/>
    </row>
    <row r="169" customFormat="false" ht="12" hidden="false" customHeight="true" outlineLevel="0" collapsed="false">
      <c r="A169" s="24"/>
      <c r="B169" s="25"/>
      <c r="C169" s="113" t="s">
        <v>163</v>
      </c>
      <c r="D169" s="71"/>
      <c r="E169" s="80"/>
      <c r="F169" s="80"/>
      <c r="G169" s="80"/>
      <c r="H169" s="80"/>
      <c r="I169" s="80"/>
      <c r="J169" s="71"/>
      <c r="K169" s="71"/>
      <c r="L169" s="71"/>
      <c r="M169" s="72"/>
      <c r="N169" s="73"/>
    </row>
    <row r="170" customFormat="false" ht="12" hidden="false" customHeight="true" outlineLevel="0" collapsed="false">
      <c r="A170" s="24"/>
      <c r="B170" s="25" t="n">
        <v>4359</v>
      </c>
      <c r="C170" s="114" t="s">
        <v>164</v>
      </c>
      <c r="D170" s="83"/>
      <c r="E170" s="34" t="n">
        <v>61000</v>
      </c>
      <c r="F170" s="34" t="n">
        <v>61000</v>
      </c>
      <c r="G170" s="29" t="n">
        <f aca="false">D170+E170-F170</f>
        <v>0</v>
      </c>
      <c r="H170" s="34"/>
      <c r="I170" s="34"/>
      <c r="J170" s="33"/>
      <c r="K170" s="33"/>
      <c r="L170" s="33"/>
      <c r="M170" s="94"/>
      <c r="N170" s="37"/>
    </row>
    <row r="171" customFormat="false" ht="12" hidden="false" customHeight="true" outlineLevel="0" collapsed="false">
      <c r="A171" s="24"/>
      <c r="B171" s="25" t="n">
        <v>4001</v>
      </c>
      <c r="C171" s="32" t="s">
        <v>165</v>
      </c>
      <c r="D171" s="83"/>
      <c r="E171" s="34" t="n">
        <v>250000</v>
      </c>
      <c r="F171" s="34" t="n">
        <v>250000</v>
      </c>
      <c r="G171" s="35" t="n">
        <f aca="false">D171+E171-F171</f>
        <v>0</v>
      </c>
      <c r="H171" s="82"/>
      <c r="I171" s="28"/>
      <c r="J171" s="83"/>
      <c r="K171" s="83"/>
      <c r="L171" s="83"/>
      <c r="M171" s="84"/>
      <c r="N171" s="101"/>
    </row>
    <row r="172" customFormat="false" ht="15" hidden="false" customHeight="true" outlineLevel="0" collapsed="false">
      <c r="A172" s="24"/>
      <c r="B172" s="25"/>
      <c r="C172" s="103" t="s">
        <v>166</v>
      </c>
      <c r="D172" s="39" t="n">
        <f aca="false">D171+D170</f>
        <v>0</v>
      </c>
      <c r="E172" s="39" t="n">
        <f aca="false">E171+E170</f>
        <v>311000</v>
      </c>
      <c r="F172" s="39" t="n">
        <f aca="false">F171+F170</f>
        <v>311000</v>
      </c>
      <c r="G172" s="39" t="n">
        <f aca="false">G171+G170</f>
        <v>0</v>
      </c>
      <c r="H172" s="39" t="n">
        <f aca="false">H171+H170</f>
        <v>0</v>
      </c>
      <c r="I172" s="39" t="n">
        <f aca="false">I171+I170</f>
        <v>0</v>
      </c>
      <c r="J172" s="39" t="n">
        <f aca="false">J171+J170</f>
        <v>0</v>
      </c>
      <c r="K172" s="39" t="n">
        <f aca="false">K171+K170</f>
        <v>0</v>
      </c>
      <c r="L172" s="39" t="n">
        <f aca="false">L171+L170</f>
        <v>0</v>
      </c>
      <c r="M172" s="40" t="n">
        <f aca="false">M171+M170</f>
        <v>0</v>
      </c>
      <c r="N172" s="78" t="n">
        <f aca="false">N171+N170</f>
        <v>0</v>
      </c>
    </row>
    <row r="173" customFormat="false" ht="12" hidden="false" customHeight="true" outlineLevel="0" collapsed="false">
      <c r="A173" s="24"/>
      <c r="B173" s="25"/>
      <c r="C173" s="115"/>
      <c r="D173" s="85"/>
      <c r="E173" s="86"/>
      <c r="F173" s="86"/>
      <c r="G173" s="86"/>
      <c r="H173" s="86"/>
      <c r="I173" s="86"/>
      <c r="J173" s="85"/>
      <c r="K173" s="85"/>
      <c r="L173" s="85"/>
      <c r="M173" s="87"/>
      <c r="N173" s="88"/>
    </row>
    <row r="174" customFormat="false" ht="12" hidden="true" customHeight="true" outlineLevel="0" collapsed="false">
      <c r="A174" s="24"/>
      <c r="B174" s="25"/>
      <c r="C174" s="116" t="s">
        <v>167</v>
      </c>
      <c r="D174" s="71"/>
      <c r="E174" s="80"/>
      <c r="F174" s="80"/>
      <c r="G174" s="80"/>
      <c r="H174" s="80"/>
      <c r="I174" s="80"/>
      <c r="J174" s="71"/>
      <c r="K174" s="71"/>
      <c r="L174" s="71"/>
      <c r="M174" s="72"/>
      <c r="N174" s="73"/>
    </row>
    <row r="175" customFormat="false" ht="12" hidden="true" customHeight="true" outlineLevel="0" collapsed="false">
      <c r="A175" s="24"/>
      <c r="B175" s="25"/>
      <c r="C175" s="117" t="s">
        <v>168</v>
      </c>
      <c r="D175" s="71"/>
      <c r="E175" s="80"/>
      <c r="F175" s="80"/>
      <c r="G175" s="80"/>
      <c r="H175" s="80"/>
      <c r="I175" s="80"/>
      <c r="J175" s="71"/>
      <c r="K175" s="71"/>
      <c r="L175" s="71"/>
      <c r="M175" s="72"/>
      <c r="N175" s="73"/>
    </row>
    <row r="176" customFormat="false" ht="12" hidden="true" customHeight="true" outlineLevel="0" collapsed="false">
      <c r="A176" s="24"/>
      <c r="B176" s="25"/>
      <c r="C176" s="118" t="s">
        <v>169</v>
      </c>
      <c r="D176" s="71"/>
      <c r="E176" s="80"/>
      <c r="F176" s="80"/>
      <c r="G176" s="80"/>
      <c r="H176" s="80"/>
      <c r="I176" s="80"/>
      <c r="J176" s="71"/>
      <c r="K176" s="71"/>
      <c r="L176" s="71"/>
      <c r="M176" s="72"/>
      <c r="N176" s="73"/>
    </row>
    <row r="177" customFormat="false" ht="12" hidden="true" customHeight="true" outlineLevel="0" collapsed="false">
      <c r="A177" s="24"/>
      <c r="B177" s="25"/>
      <c r="C177" s="116"/>
      <c r="D177" s="71"/>
      <c r="E177" s="80"/>
      <c r="F177" s="80"/>
      <c r="G177" s="80"/>
      <c r="H177" s="80"/>
      <c r="I177" s="80"/>
      <c r="J177" s="71"/>
      <c r="K177" s="71"/>
      <c r="L177" s="71"/>
      <c r="M177" s="72"/>
      <c r="N177" s="73"/>
    </row>
    <row r="178" customFormat="false" ht="12" hidden="false" customHeight="true" outlineLevel="0" collapsed="false">
      <c r="A178" s="24"/>
      <c r="B178" s="25"/>
      <c r="C178" s="113" t="s">
        <v>170</v>
      </c>
      <c r="D178" s="71"/>
      <c r="E178" s="80"/>
      <c r="F178" s="80"/>
      <c r="G178" s="80"/>
      <c r="H178" s="80"/>
      <c r="I178" s="80"/>
      <c r="J178" s="71"/>
      <c r="K178" s="71"/>
      <c r="L178" s="71"/>
      <c r="M178" s="72"/>
      <c r="N178" s="73"/>
    </row>
    <row r="179" customFormat="false" ht="12" hidden="false" customHeight="true" outlineLevel="0" collapsed="false">
      <c r="A179" s="24"/>
      <c r="B179" s="25" t="n">
        <v>91252</v>
      </c>
      <c r="C179" s="90" t="s">
        <v>171</v>
      </c>
      <c r="D179" s="71"/>
      <c r="E179" s="28" t="n">
        <v>6744517.99</v>
      </c>
      <c r="F179" s="28" t="n">
        <v>6744517.99</v>
      </c>
      <c r="G179" s="29" t="n">
        <f aca="false">D179+E179-F179</f>
        <v>0</v>
      </c>
      <c r="H179" s="80"/>
      <c r="I179" s="80"/>
      <c r="J179" s="71"/>
      <c r="K179" s="71"/>
      <c r="L179" s="71"/>
      <c r="M179" s="72"/>
      <c r="N179" s="73"/>
    </row>
    <row r="180" customFormat="false" ht="12" hidden="false" customHeight="true" outlineLevel="0" collapsed="false">
      <c r="A180" s="24"/>
      <c r="B180" s="25" t="n">
        <v>91252</v>
      </c>
      <c r="C180" s="108" t="s">
        <v>172</v>
      </c>
      <c r="D180" s="83"/>
      <c r="E180" s="34" t="n">
        <v>31613596.9</v>
      </c>
      <c r="F180" s="34" t="n">
        <v>31613596.9</v>
      </c>
      <c r="G180" s="35" t="n">
        <f aca="false">D180+E180-F180</f>
        <v>0</v>
      </c>
      <c r="H180" s="82"/>
      <c r="I180" s="82"/>
      <c r="J180" s="83"/>
      <c r="K180" s="83"/>
      <c r="L180" s="83"/>
      <c r="M180" s="84"/>
      <c r="N180" s="101"/>
    </row>
    <row r="181" customFormat="false" ht="15" hidden="false" customHeight="true" outlineLevel="0" collapsed="false">
      <c r="A181" s="24"/>
      <c r="B181" s="25"/>
      <c r="C181" s="103" t="s">
        <v>173</v>
      </c>
      <c r="D181" s="39" t="n">
        <f aca="false">D179+D180</f>
        <v>0</v>
      </c>
      <c r="E181" s="39" t="n">
        <f aca="false">E179+E180</f>
        <v>38358114.89</v>
      </c>
      <c r="F181" s="39" t="n">
        <f aca="false">F179+F180</f>
        <v>38358114.89</v>
      </c>
      <c r="G181" s="39" t="n">
        <f aca="false">G179+G180</f>
        <v>0</v>
      </c>
      <c r="H181" s="39" t="n">
        <f aca="false">H179+H180</f>
        <v>0</v>
      </c>
      <c r="I181" s="39" t="n">
        <f aca="false">I179+I180</f>
        <v>0</v>
      </c>
      <c r="J181" s="39" t="n">
        <f aca="false">J179+J180</f>
        <v>0</v>
      </c>
      <c r="K181" s="39" t="n">
        <f aca="false">K179+K180</f>
        <v>0</v>
      </c>
      <c r="L181" s="39" t="n">
        <f aca="false">L179+L180</f>
        <v>0</v>
      </c>
      <c r="M181" s="40" t="n">
        <f aca="false">M179+M180</f>
        <v>0</v>
      </c>
      <c r="N181" s="78" t="n">
        <f aca="false">N179+N180</f>
        <v>0</v>
      </c>
    </row>
    <row r="182" customFormat="false" ht="12" hidden="false" customHeight="true" outlineLevel="0" collapsed="false">
      <c r="A182" s="24"/>
      <c r="B182" s="25"/>
      <c r="C182" s="115"/>
      <c r="D182" s="85"/>
      <c r="E182" s="86"/>
      <c r="F182" s="86"/>
      <c r="G182" s="86"/>
      <c r="H182" s="86"/>
      <c r="I182" s="86"/>
      <c r="J182" s="85"/>
      <c r="K182" s="85"/>
      <c r="L182" s="85"/>
      <c r="M182" s="87"/>
      <c r="N182" s="88"/>
    </row>
    <row r="183" customFormat="false" ht="12" hidden="false" customHeight="true" outlineLevel="0" collapsed="false">
      <c r="A183" s="24"/>
      <c r="B183" s="25"/>
      <c r="C183" s="116" t="s">
        <v>174</v>
      </c>
      <c r="D183" s="71"/>
      <c r="E183" s="80"/>
      <c r="F183" s="80"/>
      <c r="G183" s="80"/>
      <c r="H183" s="80"/>
      <c r="I183" s="80"/>
      <c r="J183" s="71"/>
      <c r="K183" s="71"/>
      <c r="L183" s="71"/>
      <c r="M183" s="72"/>
      <c r="N183" s="73"/>
    </row>
    <row r="184" customFormat="false" ht="12" hidden="false" customHeight="true" outlineLevel="0" collapsed="false">
      <c r="A184" s="24"/>
      <c r="B184" s="25" t="n">
        <v>90001</v>
      </c>
      <c r="C184" s="26" t="s">
        <v>175</v>
      </c>
      <c r="D184" s="71"/>
      <c r="E184" s="28" t="n">
        <v>1040216.4</v>
      </c>
      <c r="F184" s="28"/>
      <c r="G184" s="29" t="n">
        <f aca="false">D184+E184-F184</f>
        <v>1040216.4</v>
      </c>
      <c r="H184" s="80"/>
      <c r="I184" s="80"/>
      <c r="J184" s="71"/>
      <c r="K184" s="71"/>
      <c r="L184" s="71"/>
      <c r="M184" s="72"/>
      <c r="N184" s="31" t="n">
        <f aca="false">G184</f>
        <v>1040216.4</v>
      </c>
    </row>
    <row r="185" customFormat="false" ht="12" hidden="false" customHeight="true" outlineLevel="0" collapsed="false">
      <c r="A185" s="24"/>
      <c r="B185" s="25" t="n">
        <v>90877</v>
      </c>
      <c r="C185" s="26" t="s">
        <v>135</v>
      </c>
      <c r="D185" s="71"/>
      <c r="E185" s="28" t="n">
        <v>1422858.23</v>
      </c>
      <c r="F185" s="28"/>
      <c r="G185" s="29" t="n">
        <f aca="false">D185+E185-F185</f>
        <v>1422858.23</v>
      </c>
      <c r="H185" s="80"/>
      <c r="I185" s="80"/>
      <c r="J185" s="71"/>
      <c r="K185" s="71"/>
      <c r="L185" s="71"/>
      <c r="M185" s="72"/>
      <c r="N185" s="31"/>
    </row>
    <row r="186" customFormat="false" ht="12" hidden="true" customHeight="true" outlineLevel="0" collapsed="false">
      <c r="A186" s="24"/>
      <c r="B186" s="25"/>
      <c r="C186" s="32" t="s">
        <v>176</v>
      </c>
      <c r="D186" s="83"/>
      <c r="E186" s="34"/>
      <c r="F186" s="34"/>
      <c r="G186" s="35" t="n">
        <f aca="false">D186+E186-F186</f>
        <v>0</v>
      </c>
      <c r="H186" s="82"/>
      <c r="I186" s="82"/>
      <c r="J186" s="83"/>
      <c r="K186" s="83"/>
      <c r="L186" s="83"/>
      <c r="M186" s="84"/>
      <c r="N186" s="101"/>
    </row>
    <row r="187" customFormat="false" ht="15" hidden="false" customHeight="true" outlineLevel="0" collapsed="false">
      <c r="A187" s="24"/>
      <c r="B187" s="25"/>
      <c r="C187" s="103" t="s">
        <v>177</v>
      </c>
      <c r="D187" s="39" t="n">
        <f aca="false">D184+D185+D186</f>
        <v>0</v>
      </c>
      <c r="E187" s="39" t="n">
        <f aca="false">E184+E185+E186</f>
        <v>2463074.63</v>
      </c>
      <c r="F187" s="39" t="n">
        <f aca="false">F184+F185+F186</f>
        <v>0</v>
      </c>
      <c r="G187" s="39" t="n">
        <f aca="false">G184+G185+G186</f>
        <v>2463074.63</v>
      </c>
      <c r="H187" s="39" t="n">
        <f aca="false">H184+H185+H186</f>
        <v>0</v>
      </c>
      <c r="I187" s="39" t="n">
        <f aca="false">I184+I185+I186</f>
        <v>0</v>
      </c>
      <c r="J187" s="39" t="n">
        <f aca="false">J184+J185+J186</f>
        <v>0</v>
      </c>
      <c r="K187" s="39" t="n">
        <f aca="false">K184+K185+K186</f>
        <v>0</v>
      </c>
      <c r="L187" s="39" t="n">
        <f aca="false">L184+L185+L186</f>
        <v>0</v>
      </c>
      <c r="M187" s="40" t="n">
        <f aca="false">M184+M185+M186</f>
        <v>0</v>
      </c>
      <c r="N187" s="41" t="n">
        <f aca="false">N184+N185+N186</f>
        <v>1040216.4</v>
      </c>
    </row>
    <row r="188" customFormat="false" ht="12" hidden="false" customHeight="true" outlineLevel="0" collapsed="false">
      <c r="A188" s="24"/>
      <c r="B188" s="25"/>
      <c r="C188" s="115"/>
      <c r="D188" s="43"/>
      <c r="E188" s="44"/>
      <c r="F188" s="44"/>
      <c r="G188" s="44"/>
      <c r="H188" s="44"/>
      <c r="I188" s="44"/>
      <c r="J188" s="45"/>
      <c r="K188" s="45"/>
      <c r="L188" s="43"/>
      <c r="M188" s="46"/>
      <c r="N188" s="47"/>
    </row>
    <row r="189" customFormat="false" ht="23.25" hidden="false" customHeight="true" outlineLevel="0" collapsed="false">
      <c r="A189" s="24"/>
      <c r="B189" s="25"/>
      <c r="C189" s="119" t="s">
        <v>178</v>
      </c>
      <c r="D189" s="120" t="n">
        <f aca="false">D18+D69+D76+D84+D94+D103+D123+D127+D131+D137+D142+D151+D155+D162+D167+D172+D181+D187</f>
        <v>180478197.98</v>
      </c>
      <c r="E189" s="120" t="n">
        <f aca="false">E18+E69+E76+E84+E94+E103+E123+E127+E131+E137+E142+E151+E155+E162+E167+E172+E181+E187</f>
        <v>5805940199.64</v>
      </c>
      <c r="F189" s="120" t="n">
        <f aca="false">F18+F69+F76+F84+F94+F103+F123+F127+F131+F137+F142+F151+F155+F162+F167+F172+F181+F187</f>
        <v>5443628504.05</v>
      </c>
      <c r="G189" s="120" t="n">
        <f aca="false">G18+G69+G76+G84+G94+G103+G123+G127+G131+G137+G142+G151+G155+G162+G167+G172+G181+G187</f>
        <v>542789893.57</v>
      </c>
      <c r="H189" s="120" t="n">
        <f aca="false">H18+H69+H76+H84+H94+H103+H123+H127+H131+H137+H142+H151+H155+H162+H167+H172+H181+H187</f>
        <v>605094.76</v>
      </c>
      <c r="I189" s="120" t="n">
        <f aca="false">I18+I69+I76+I84+I94+I103+I123+I127+I131+I137+I142+I151+I155+I162+I167+I172+I181+I187</f>
        <v>817879.61</v>
      </c>
      <c r="J189" s="120" t="n">
        <f aca="false">J18+J69+J76+J84+J94+J103+J123+J127+J131+J137+J142+J151+J155+J162+J167+J172+J181+J187</f>
        <v>338900.38</v>
      </c>
      <c r="K189" s="120" t="n">
        <f aca="false">K18+K69+K76+K84+K94+K103+K123+K127+K131+K137+K142+K151+K155+K162+K167+K172+K181+K187</f>
        <v>8184817.96</v>
      </c>
      <c r="L189" s="120" t="n">
        <f aca="false">L18+L69+L76+L84+L94+L103+L123+L127+L131+L137+L142+L151+L155+L162+L167+L172+L181+L187</f>
        <v>98314394.97</v>
      </c>
      <c r="M189" s="121" t="n">
        <f aca="false">M18+M69+M76+M84+M94+M103+M123+M127+M131+M137+M142+M151+M155+M162+M167+M172+M181+M187</f>
        <v>0</v>
      </c>
      <c r="N189" s="122" t="n">
        <f aca="false">N18+N69+N76+N84+N94+N103+N123+N127+N131+N137+N142+N151+N155+N162+N167+N172+N181+N187</f>
        <v>1040216.4</v>
      </c>
    </row>
    <row r="190" customFormat="false" ht="12" hidden="false" customHeight="true" outlineLevel="0" collapsed="false">
      <c r="A190" s="24"/>
      <c r="B190" s="25"/>
      <c r="C190" s="123"/>
      <c r="D190" s="124"/>
      <c r="E190" s="125"/>
      <c r="F190" s="125"/>
      <c r="G190" s="125"/>
      <c r="H190" s="125"/>
      <c r="I190" s="125"/>
      <c r="J190" s="126"/>
      <c r="K190" s="126"/>
      <c r="L190" s="124"/>
    </row>
    <row r="191" customFormat="false" ht="12" hidden="false" customHeight="true" outlineLevel="0" collapsed="false">
      <c r="A191" s="24"/>
      <c r="B191" s="25"/>
      <c r="C191" s="123"/>
      <c r="D191" s="124"/>
      <c r="E191" s="125"/>
      <c r="F191" s="125"/>
      <c r="G191" s="125"/>
      <c r="H191" s="125"/>
      <c r="I191" s="125"/>
      <c r="J191" s="126"/>
      <c r="K191" s="126"/>
      <c r="L191" s="124"/>
    </row>
    <row r="192" customFormat="false" ht="12" hidden="false" customHeight="true" outlineLevel="0" collapsed="false">
      <c r="A192" s="24"/>
      <c r="B192" s="25"/>
      <c r="C192" s="123"/>
      <c r="D192" s="124"/>
      <c r="E192" s="125"/>
      <c r="F192" s="125"/>
      <c r="G192" s="125"/>
      <c r="H192" s="125"/>
      <c r="I192" s="125"/>
      <c r="J192" s="126"/>
      <c r="K192" s="126"/>
      <c r="L192" s="124"/>
    </row>
    <row r="193" customFormat="false" ht="12.75" hidden="false" customHeight="false" outlineLevel="0" collapsed="false">
      <c r="A193" s="127"/>
      <c r="B193" s="54"/>
      <c r="D193" s="128"/>
      <c r="E193" s="129"/>
      <c r="F193" s="129"/>
      <c r="G193" s="129"/>
      <c r="H193" s="129"/>
      <c r="I193" s="129"/>
      <c r="J193" s="128"/>
      <c r="K193" s="128"/>
      <c r="L193" s="128"/>
    </row>
    <row r="194" customFormat="false" ht="12.75" hidden="false" customHeight="false" outlineLevel="0" collapsed="false">
      <c r="A194" s="127"/>
      <c r="B194" s="54"/>
      <c r="D194" s="128"/>
      <c r="E194" s="129"/>
      <c r="F194" s="129"/>
      <c r="G194" s="129"/>
      <c r="H194" s="129"/>
      <c r="I194" s="129"/>
      <c r="J194" s="128"/>
      <c r="K194" s="128"/>
      <c r="L194" s="130"/>
    </row>
    <row r="195" customFormat="false" ht="12.75" hidden="false" customHeight="false" outlineLevel="0" collapsed="false">
      <c r="A195" s="127"/>
      <c r="B195" s="54"/>
      <c r="D195" s="128"/>
      <c r="E195" s="129"/>
      <c r="F195" s="129"/>
      <c r="G195" s="129"/>
      <c r="H195" s="129"/>
      <c r="I195" s="129"/>
      <c r="J195" s="128"/>
      <c r="K195" s="128"/>
      <c r="L195" s="128"/>
    </row>
    <row r="196" customFormat="false" ht="12.75" hidden="false" customHeight="false" outlineLevel="0" collapsed="false">
      <c r="A196" s="127"/>
      <c r="B196" s="54"/>
      <c r="D196" s="128"/>
      <c r="E196" s="129"/>
      <c r="F196" s="129"/>
      <c r="G196" s="129"/>
      <c r="H196" s="129"/>
      <c r="I196" s="129"/>
      <c r="J196" s="128"/>
      <c r="K196" s="128"/>
      <c r="L196" s="128"/>
    </row>
    <row r="197" customFormat="false" ht="12.75" hidden="false" customHeight="false" outlineLevel="0" collapsed="false">
      <c r="A197" s="127"/>
      <c r="B197" s="54"/>
      <c r="D197" s="128"/>
      <c r="E197" s="129"/>
      <c r="F197" s="129"/>
      <c r="G197" s="129"/>
      <c r="H197" s="129"/>
      <c r="I197" s="129"/>
      <c r="J197" s="128"/>
      <c r="K197" s="128"/>
      <c r="L197" s="128"/>
    </row>
    <row r="198" customFormat="false" ht="12.75" hidden="false" customHeight="false" outlineLevel="0" collapsed="false">
      <c r="A198" s="127"/>
      <c r="B198" s="54"/>
      <c r="D198" s="128"/>
      <c r="E198" s="129"/>
      <c r="F198" s="129"/>
      <c r="G198" s="129"/>
      <c r="H198" s="129"/>
      <c r="I198" s="129"/>
      <c r="J198" s="128"/>
      <c r="K198" s="128"/>
      <c r="L198" s="128"/>
    </row>
    <row r="199" customFormat="false" ht="12.75" hidden="false" customHeight="false" outlineLevel="0" collapsed="false">
      <c r="A199" s="127"/>
      <c r="B199" s="54"/>
      <c r="D199" s="128"/>
      <c r="E199" s="129"/>
      <c r="F199" s="129"/>
      <c r="G199" s="129"/>
      <c r="H199" s="129"/>
      <c r="I199" s="129"/>
      <c r="J199" s="128"/>
      <c r="K199" s="128"/>
      <c r="L199" s="128"/>
    </row>
    <row r="200" customFormat="false" ht="12.75" hidden="false" customHeight="false" outlineLevel="0" collapsed="false">
      <c r="A200" s="127"/>
      <c r="B200" s="54"/>
      <c r="D200" s="128"/>
      <c r="E200" s="129"/>
      <c r="F200" s="129"/>
      <c r="G200" s="129"/>
      <c r="H200" s="129"/>
      <c r="I200" s="129"/>
      <c r="J200" s="128"/>
      <c r="K200" s="128"/>
      <c r="L200" s="128"/>
    </row>
    <row r="201" customFormat="false" ht="12.75" hidden="false" customHeight="false" outlineLevel="0" collapsed="false">
      <c r="A201" s="127"/>
      <c r="B201" s="54"/>
      <c r="D201" s="128"/>
      <c r="E201" s="129"/>
      <c r="F201" s="129"/>
      <c r="G201" s="129"/>
      <c r="H201" s="129"/>
      <c r="I201" s="129"/>
      <c r="J201" s="128"/>
      <c r="K201" s="128"/>
      <c r="L201" s="128"/>
    </row>
    <row r="202" customFormat="false" ht="12.75" hidden="false" customHeight="false" outlineLevel="0" collapsed="false">
      <c r="A202" s="127"/>
      <c r="B202" s="54"/>
    </row>
    <row r="203" customFormat="false" ht="12.75" hidden="false" customHeight="false" outlineLevel="0" collapsed="false">
      <c r="A203" s="127"/>
      <c r="B203" s="127"/>
    </row>
    <row r="204" customFormat="false" ht="12.75" hidden="false" customHeight="false" outlineLevel="0" collapsed="false">
      <c r="A204" s="127"/>
      <c r="B204" s="127"/>
    </row>
    <row r="205" customFormat="false" ht="12.75" hidden="false" customHeight="false" outlineLevel="0" collapsed="false">
      <c r="A205" s="127"/>
      <c r="B205" s="127"/>
    </row>
    <row r="206" customFormat="false" ht="12.75" hidden="false" customHeight="false" outlineLevel="0" collapsed="false">
      <c r="A206" s="127"/>
      <c r="B206" s="127"/>
    </row>
    <row r="207" customFormat="false" ht="12.75" hidden="false" customHeight="false" outlineLevel="0" collapsed="false">
      <c r="A207" s="127"/>
      <c r="B207" s="127"/>
    </row>
    <row r="208" customFormat="false" ht="12.75" hidden="false" customHeight="false" outlineLevel="0" collapsed="false">
      <c r="A208" s="127"/>
      <c r="B208" s="127"/>
    </row>
    <row r="209" customFormat="false" ht="12.75" hidden="false" customHeight="false" outlineLevel="0" collapsed="false">
      <c r="A209" s="127"/>
      <c r="B209" s="127"/>
    </row>
    <row r="210" customFormat="false" ht="12.75" hidden="false" customHeight="false" outlineLevel="0" collapsed="false">
      <c r="A210" s="127"/>
      <c r="B210" s="127"/>
    </row>
    <row r="211" customFormat="false" ht="12.75" hidden="false" customHeight="false" outlineLevel="0" collapsed="false">
      <c r="A211" s="127"/>
      <c r="B211" s="127"/>
    </row>
    <row r="212" customFormat="false" ht="12.75" hidden="false" customHeight="false" outlineLevel="0" collapsed="false">
      <c r="A212" s="127"/>
      <c r="B212" s="127"/>
    </row>
    <row r="213" customFormat="false" ht="12.75" hidden="false" customHeight="false" outlineLevel="0" collapsed="false">
      <c r="A213" s="127"/>
      <c r="B213" s="127"/>
    </row>
    <row r="214" customFormat="false" ht="12.75" hidden="false" customHeight="false" outlineLevel="0" collapsed="false">
      <c r="A214" s="127"/>
      <c r="B214" s="127"/>
    </row>
    <row r="215" customFormat="false" ht="12.75" hidden="false" customHeight="false" outlineLevel="0" collapsed="false">
      <c r="A215" s="127"/>
      <c r="B215" s="127"/>
    </row>
    <row r="216" customFormat="false" ht="12.75" hidden="false" customHeight="false" outlineLevel="0" collapsed="false">
      <c r="A216" s="127"/>
      <c r="B216" s="127"/>
    </row>
    <row r="217" customFormat="false" ht="12.75" hidden="false" customHeight="false" outlineLevel="0" collapsed="false">
      <c r="A217" s="127"/>
      <c r="B217" s="127"/>
    </row>
    <row r="218" customFormat="false" ht="12.75" hidden="false" customHeight="false" outlineLevel="0" collapsed="false">
      <c r="A218" s="127"/>
      <c r="B218" s="127"/>
    </row>
    <row r="219" customFormat="false" ht="12.75" hidden="false" customHeight="false" outlineLevel="0" collapsed="false">
      <c r="A219" s="127"/>
      <c r="B219" s="127"/>
    </row>
    <row r="220" customFormat="false" ht="12.75" hidden="false" customHeight="false" outlineLevel="0" collapsed="false">
      <c r="A220" s="127"/>
      <c r="B220" s="127"/>
    </row>
    <row r="221" customFormat="false" ht="12.75" hidden="false" customHeight="false" outlineLevel="0" collapsed="false">
      <c r="A221" s="127"/>
      <c r="B221" s="127"/>
    </row>
    <row r="222" customFormat="false" ht="12.75" hidden="false" customHeight="false" outlineLevel="0" collapsed="false">
      <c r="A222" s="127"/>
      <c r="B222" s="127"/>
    </row>
    <row r="223" customFormat="false" ht="12.75" hidden="false" customHeight="false" outlineLevel="0" collapsed="false">
      <c r="A223" s="127"/>
      <c r="B223" s="127"/>
    </row>
    <row r="224" customFormat="false" ht="12.75" hidden="false" customHeight="false" outlineLevel="0" collapsed="false">
      <c r="A224" s="127"/>
      <c r="B224" s="127"/>
    </row>
    <row r="225" customFormat="false" ht="12.75" hidden="false" customHeight="false" outlineLevel="0" collapsed="false">
      <c r="A225" s="127"/>
      <c r="B225" s="127"/>
    </row>
    <row r="226" customFormat="false" ht="12.75" hidden="false" customHeight="false" outlineLevel="0" collapsed="false">
      <c r="A226" s="127"/>
      <c r="B226" s="127"/>
    </row>
    <row r="227" customFormat="false" ht="12.75" hidden="false" customHeight="false" outlineLevel="0" collapsed="false">
      <c r="A227" s="127"/>
      <c r="B227" s="127"/>
    </row>
    <row r="228" customFormat="false" ht="12.75" hidden="false" customHeight="false" outlineLevel="0" collapsed="false">
      <c r="A228" s="127"/>
      <c r="B228" s="127"/>
    </row>
    <row r="229" customFormat="false" ht="12.75" hidden="false" customHeight="false" outlineLevel="0" collapsed="false">
      <c r="A229" s="127"/>
      <c r="B229" s="127"/>
    </row>
    <row r="230" customFormat="false" ht="12.75" hidden="false" customHeight="false" outlineLevel="0" collapsed="false">
      <c r="A230" s="127"/>
      <c r="B230" s="127"/>
    </row>
    <row r="231" customFormat="false" ht="12.75" hidden="false" customHeight="false" outlineLevel="0" collapsed="false">
      <c r="A231" s="127"/>
      <c r="B231" s="127"/>
    </row>
    <row r="232" customFormat="false" ht="12.75" hidden="false" customHeight="false" outlineLevel="0" collapsed="false">
      <c r="A232" s="127"/>
      <c r="B232" s="127"/>
    </row>
    <row r="233" customFormat="false" ht="12.75" hidden="false" customHeight="false" outlineLevel="0" collapsed="false">
      <c r="A233" s="127"/>
      <c r="B233" s="127"/>
    </row>
    <row r="234" customFormat="false" ht="12.75" hidden="false" customHeight="false" outlineLevel="0" collapsed="false">
      <c r="A234" s="127"/>
      <c r="B234" s="127"/>
    </row>
    <row r="235" customFormat="false" ht="12.75" hidden="false" customHeight="false" outlineLevel="0" collapsed="false">
      <c r="A235" s="127"/>
      <c r="B235" s="127"/>
    </row>
    <row r="236" customFormat="false" ht="12.75" hidden="false" customHeight="false" outlineLevel="0" collapsed="false">
      <c r="A236" s="127"/>
      <c r="B236" s="127"/>
    </row>
    <row r="237" customFormat="false" ht="12.75" hidden="false" customHeight="false" outlineLevel="0" collapsed="false">
      <c r="A237" s="127"/>
      <c r="B237" s="127"/>
    </row>
    <row r="238" customFormat="false" ht="12.75" hidden="false" customHeight="false" outlineLevel="0" collapsed="false">
      <c r="A238" s="127"/>
      <c r="B238" s="127"/>
    </row>
    <row r="239" customFormat="false" ht="12.75" hidden="false" customHeight="false" outlineLevel="0" collapsed="false">
      <c r="A239" s="127"/>
      <c r="B239" s="127"/>
    </row>
    <row r="240" customFormat="false" ht="12.75" hidden="false" customHeight="false" outlineLevel="0" collapsed="false">
      <c r="A240" s="127"/>
      <c r="B240" s="127"/>
    </row>
    <row r="241" customFormat="false" ht="12.75" hidden="false" customHeight="false" outlineLevel="0" collapsed="false">
      <c r="A241" s="127"/>
      <c r="B241" s="127"/>
    </row>
    <row r="242" customFormat="false" ht="12.75" hidden="false" customHeight="false" outlineLevel="0" collapsed="false">
      <c r="A242" s="127"/>
      <c r="B242" s="127"/>
    </row>
    <row r="243" customFormat="false" ht="12.75" hidden="false" customHeight="false" outlineLevel="0" collapsed="false">
      <c r="A243" s="127"/>
      <c r="B243" s="127"/>
    </row>
    <row r="244" customFormat="false" ht="12.75" hidden="false" customHeight="false" outlineLevel="0" collapsed="false">
      <c r="A244" s="127"/>
      <c r="B244" s="127"/>
    </row>
    <row r="245" customFormat="false" ht="12.75" hidden="false" customHeight="false" outlineLevel="0" collapsed="false">
      <c r="A245" s="127"/>
      <c r="B245" s="127"/>
    </row>
    <row r="246" customFormat="false" ht="12.75" hidden="false" customHeight="false" outlineLevel="0" collapsed="false">
      <c r="A246" s="127"/>
      <c r="B246" s="127"/>
    </row>
    <row r="247" customFormat="false" ht="12.75" hidden="false" customHeight="false" outlineLevel="0" collapsed="false">
      <c r="A247" s="127"/>
      <c r="B247" s="127"/>
    </row>
    <row r="248" customFormat="false" ht="12.75" hidden="false" customHeight="false" outlineLevel="0" collapsed="false">
      <c r="A248" s="127"/>
      <c r="B248" s="127"/>
    </row>
    <row r="249" customFormat="false" ht="12.75" hidden="false" customHeight="false" outlineLevel="0" collapsed="false">
      <c r="A249" s="127"/>
      <c r="B249" s="127"/>
    </row>
    <row r="250" customFormat="false" ht="12.75" hidden="false" customHeight="false" outlineLevel="0" collapsed="false">
      <c r="A250" s="127"/>
      <c r="B250" s="127"/>
    </row>
    <row r="251" customFormat="false" ht="12.75" hidden="false" customHeight="false" outlineLevel="0" collapsed="false">
      <c r="A251" s="127"/>
      <c r="B251" s="127"/>
    </row>
    <row r="252" customFormat="false" ht="12.75" hidden="false" customHeight="false" outlineLevel="0" collapsed="false">
      <c r="A252" s="127"/>
      <c r="B252" s="127"/>
    </row>
    <row r="253" customFormat="false" ht="12.75" hidden="false" customHeight="false" outlineLevel="0" collapsed="false">
      <c r="A253" s="127"/>
      <c r="B253" s="127"/>
    </row>
    <row r="254" customFormat="false" ht="12.75" hidden="false" customHeight="false" outlineLevel="0" collapsed="false">
      <c r="A254" s="127"/>
      <c r="B254" s="127"/>
    </row>
    <row r="255" customFormat="false" ht="12.75" hidden="false" customHeight="false" outlineLevel="0" collapsed="false">
      <c r="A255" s="127"/>
      <c r="B255" s="127"/>
    </row>
    <row r="256" customFormat="false" ht="12.75" hidden="false" customHeight="false" outlineLevel="0" collapsed="false">
      <c r="A256" s="127"/>
      <c r="B256" s="127"/>
    </row>
    <row r="257" customFormat="false" ht="12.75" hidden="false" customHeight="false" outlineLevel="0" collapsed="false">
      <c r="A257" s="127"/>
      <c r="B257" s="127"/>
    </row>
    <row r="258" customFormat="false" ht="12.75" hidden="false" customHeight="false" outlineLevel="0" collapsed="false">
      <c r="A258" s="127"/>
      <c r="B258" s="127"/>
    </row>
    <row r="259" customFormat="false" ht="12.75" hidden="false" customHeight="false" outlineLevel="0" collapsed="false">
      <c r="A259" s="127"/>
      <c r="B259" s="127"/>
    </row>
    <row r="260" customFormat="false" ht="12.75" hidden="false" customHeight="false" outlineLevel="0" collapsed="false">
      <c r="A260" s="127"/>
      <c r="B260" s="127"/>
    </row>
    <row r="261" customFormat="false" ht="12.75" hidden="false" customHeight="false" outlineLevel="0" collapsed="false">
      <c r="A261" s="127"/>
      <c r="B261" s="127"/>
    </row>
  </sheetData>
  <mergeCells count="2">
    <mergeCell ref="C3:N3"/>
    <mergeCell ref="A4:F4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74791666666666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7 Dotace ze SR a RRRS SV</oddFooter>
  </headerFooter>
  <rowBreaks count="3" manualBreakCount="3">
    <brk id="51" man="true" max="16383" min="0"/>
    <brk id="94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5-04-24T08:01:24Z</cp:lastPrinted>
  <dcterms:modified xsi:type="dcterms:W3CDTF">2015-04-28T06:36:06Z</dcterms:modified>
  <cp:revision>0</cp:revision>
  <dc:subject/>
  <dc:title/>
</cp:coreProperties>
</file>