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111</definedName>
    <definedName function="false" hidden="false" localSheetId="0" name="_xlnm.Print_Titles" vbProcedure="false">Lis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Tabulka č. 6</t>
  </si>
  <si>
    <t xml:space="preserve">Přehled o čerpání výdajů na investiční akce z vlastních prostředků kraje v roce 2021</t>
  </si>
  <si>
    <t xml:space="preserve">(rozpis investičních akcí PO a obch.společ. - samostatná tabulka)</t>
  </si>
  <si>
    <t xml:space="preserve">odvětví - název akce</t>
  </si>
  <si>
    <t xml:space="preserve">schválený</t>
  </si>
  <si>
    <t xml:space="preserve">upravený </t>
  </si>
  <si>
    <t xml:space="preserve">skutečnost </t>
  </si>
  <si>
    <t xml:space="preserve">rozpočet</t>
  </si>
  <si>
    <t xml:space="preserve">k 31.12.2021</t>
  </si>
  <si>
    <t xml:space="preserve">kap. 02 - životní prostředí a zemědělství</t>
  </si>
  <si>
    <t xml:space="preserve">v tom:</t>
  </si>
  <si>
    <t xml:space="preserve">investiční transfery obcím a DSO</t>
  </si>
  <si>
    <t xml:space="preserve">investiční transfery ZOO Dvůr Králové n. L., a.s.</t>
  </si>
  <si>
    <t xml:space="preserve">vodohospodářské akce</t>
  </si>
  <si>
    <t xml:space="preserve">vodohospodářské akce dle vodního zákona</t>
  </si>
  <si>
    <t xml:space="preserve">kap. 10 - doprava</t>
  </si>
  <si>
    <t xml:space="preserve">investiční transfery PO</t>
  </si>
  <si>
    <t xml:space="preserve">kap. 12 - správa majetku kraje</t>
  </si>
  <si>
    <t xml:space="preserve">refundace výdajů spojených s výkupy pozemků</t>
  </si>
  <si>
    <t xml:space="preserve">ostatní kapitálové výdaje:</t>
  </si>
  <si>
    <t xml:space="preserve">   výkupy pozemků</t>
  </si>
  <si>
    <t xml:space="preserve">   výkupy pozemků - vyvlastňovací řízení</t>
  </si>
  <si>
    <t xml:space="preserve">   demolice garáží v Rychnově nad Kněžnou - areál pronajímaný Údržbě silnic KHK a.s.</t>
  </si>
  <si>
    <t xml:space="preserve">   technické zhodnocení v krajských nemocnicích - areály pronajímané Zdravotnickému holdingu KHK a.s.</t>
  </si>
  <si>
    <t xml:space="preserve">   technické zhodnocení v krajských nemocnicích - Nový Bydžov</t>
  </si>
  <si>
    <t xml:space="preserve">   technické zhodnocení v krajských nemocnicích - Jičín</t>
  </si>
  <si>
    <t xml:space="preserve">   technické zhodnocení v krajských nemocnicích - Náchod</t>
  </si>
  <si>
    <t xml:space="preserve">   technické zhodnocení v krajských nemocnicích - Rychnov n.K.</t>
  </si>
  <si>
    <t xml:space="preserve">   technické zhodnocení v krajských nemocnicích - Trutnov</t>
  </si>
  <si>
    <t xml:space="preserve">   technické zhodnocení v krajských nemocnicích - Broumov</t>
  </si>
  <si>
    <t xml:space="preserve">   technické zhodnocení v krajských nemocnicích - Dvůr Králové n.L.</t>
  </si>
  <si>
    <t xml:space="preserve">   nákup plynovodní přípojky - Trutnov Lípová 223</t>
  </si>
  <si>
    <t xml:space="preserve">kap. 13 - evropská integrace</t>
  </si>
  <si>
    <t xml:space="preserve">kofinancování a předfinancování</t>
  </si>
  <si>
    <t xml:space="preserve">kap. 14 - školství</t>
  </si>
  <si>
    <t xml:space="preserve">kap. 15 - zdravotnictví</t>
  </si>
  <si>
    <t xml:space="preserve">kap. 16 - kultura</t>
  </si>
  <si>
    <t xml:space="preserve">   NFV Revitalizace Kuks - předfi. projektu Barokem to nekončí II</t>
  </si>
  <si>
    <t xml:space="preserve">kap. 18 - zastupitelstvo kraje</t>
  </si>
  <si>
    <t xml:space="preserve">individuální dotace Rady KHK:</t>
  </si>
  <si>
    <t xml:space="preserve">   Dotace pro Kynologické centrum Borova tlapka, z. s. na projekt Zahradní traktor</t>
  </si>
  <si>
    <t xml:space="preserve">   Dotace pro OBEC BOŽANOV na projekt Posílení zdroje pitné vody pro obec Božanov</t>
  </si>
  <si>
    <t xml:space="preserve">   Dotace pro BABYBOX - Ludvík Hess a Jakub Hess pomáhají odloženým dětem, z.s. na projekt Babybox v Náchodě</t>
  </si>
  <si>
    <t xml:space="preserve">   Dotace pro Svazek obcí "ÚPA" na projekt CYKLOTRASA ČESKÁ SKALICE – ČERVENÝ KOSTELEC – RTYNĚ V PODKRKONOŠÍ</t>
  </si>
  <si>
    <t xml:space="preserve">   Dotace pro Svazek obcí Jestřebí hory na projekt Putující biograf v Jestřebích horách</t>
  </si>
  <si>
    <t xml:space="preserve">   Dotace pro Jaroslava Ježeka na projekt Automobil se speciální úpravou pro invalidní vozíky</t>
  </si>
  <si>
    <t xml:space="preserve">   Dotace pro TJ Jiskra Hořice, z.s. na projekt Obnova ukazatelů skóre a času </t>
  </si>
  <si>
    <t xml:space="preserve">   Dotace pro Obec Samšina na projekt Zakoupení sekacího ramene za traktor </t>
  </si>
  <si>
    <t xml:space="preserve">   Dotace pro NaŽďár, z.s. na projekt Šindelová výzva </t>
  </si>
  <si>
    <t xml:space="preserve">   Dotace pro Kamenice Pšánky, z.s. na projekt Kamenice ŽIJE!</t>
  </si>
  <si>
    <t xml:space="preserve">   Dotace pro TJ Krakonoš Trutnov - jezdecký oddíl z.s. na projekt Dostavba ohrazení a zavlažování sportoviště TJ Krakonoš Trutnov</t>
  </si>
  <si>
    <t xml:space="preserve">   Dotace pro Ing. arch. Martin Pour na projekt Obnova elektroinstalace historické cihelny v obci Šárovcově Lhotě</t>
  </si>
  <si>
    <t xml:space="preserve">   Dotace pro Římskokatolická farnost Nový Hrádek na projekt Pořízení zvonu do kostela sv. Petra a Pavla</t>
  </si>
  <si>
    <t xml:space="preserve">   Dotace pro SH ČMS - Sbor dobrovolných hasičů Náchod na projekt Replika historického praporu SDH Náchod z roku 1889 - obnova historického dědictví Královéhradeckého kraje</t>
  </si>
  <si>
    <t xml:space="preserve">   Účelové dotace zastupitelstva kraje</t>
  </si>
  <si>
    <t xml:space="preserve">finanční dary Rady KHK:</t>
  </si>
  <si>
    <t xml:space="preserve">   Finanční dar pro Statutární město Hradec Králové na projekt Malšovický stadion </t>
  </si>
  <si>
    <t xml:space="preserve">   Finanční dar pro Statutární město Hradec Králové na projekt Kanoistická loděnice na Orlici v Hradci Králové</t>
  </si>
  <si>
    <t xml:space="preserve">   Zastupitelstvo kraje - pořízení výpočetní techniky</t>
  </si>
  <si>
    <t xml:space="preserve">   Zastupitelstvo kraje - pořízení AV techniky</t>
  </si>
  <si>
    <t xml:space="preserve">   Zastupitelstvo kraje - investiční výdaje</t>
  </si>
  <si>
    <t xml:space="preserve">kap. 21 - investice a evropské projekty</t>
  </si>
  <si>
    <t xml:space="preserve">kapitálové výdaje - EPC</t>
  </si>
  <si>
    <t xml:space="preserve">kapitálové výdaje - doprava</t>
  </si>
  <si>
    <t xml:space="preserve">ostatní kapitálové výdaje - ISO 50001</t>
  </si>
  <si>
    <t xml:space="preserve">Digitální planetárium - zásobník na chlad, PD kotelny</t>
  </si>
  <si>
    <t xml:space="preserve">Modernizace a dostavba ON Náchod</t>
  </si>
  <si>
    <t xml:space="preserve">průmyslová zóna Solnice -  Kvasiny III.</t>
  </si>
  <si>
    <t xml:space="preserve">průmyslová zóna Vrchlabí</t>
  </si>
  <si>
    <t xml:space="preserve">kofinacování a předfinancování:</t>
  </si>
  <si>
    <r>
      <rPr>
        <i val="true"/>
        <sz val="10"/>
        <rFont val="Arial"/>
        <family val="2"/>
        <charset val="238"/>
      </rPr>
      <t xml:space="preserve">v tom: </t>
    </r>
    <r>
      <rPr>
        <sz val="10"/>
        <rFont val="Arial"/>
        <family val="2"/>
        <charset val="238"/>
      </rPr>
      <t xml:space="preserve">CIRI,PO </t>
    </r>
  </si>
  <si>
    <t xml:space="preserve">          evropská integrace, ostatní</t>
  </si>
  <si>
    <t xml:space="preserve">         životní prostředí</t>
  </si>
  <si>
    <t xml:space="preserve">         krajský úřad</t>
  </si>
  <si>
    <t xml:space="preserve">         doprava</t>
  </si>
  <si>
    <t xml:space="preserve">         školství</t>
  </si>
  <si>
    <t xml:space="preserve">         kultura</t>
  </si>
  <si>
    <t xml:space="preserve">         zdravotnictví</t>
  </si>
  <si>
    <t xml:space="preserve">         sociální věci</t>
  </si>
  <si>
    <t xml:space="preserve">         org. 2088</t>
  </si>
  <si>
    <t xml:space="preserve">         org. 2077 </t>
  </si>
  <si>
    <t xml:space="preserve">         org. 2099 </t>
  </si>
  <si>
    <t xml:space="preserve">kap. 39 - regionální rozvoj a cestovní ruch</t>
  </si>
  <si>
    <t xml:space="preserve">Návratná finanční výpomoc - revitalizace KUKS, o.p.s.</t>
  </si>
  <si>
    <t xml:space="preserve">   Nákup dat od Sdružení místních samospráv</t>
  </si>
  <si>
    <t xml:space="preserve">kap. 48 - Dotační fond KHK</t>
  </si>
  <si>
    <t xml:space="preserve">          sport a tělovýchova</t>
  </si>
  <si>
    <t xml:space="preserve">          volnočasové aktivity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[$-409]#,##0_);\(#,##0\)"/>
    <numFmt numFmtId="166" formatCode="[$-409]#,##0.00"/>
    <numFmt numFmtId="167" formatCode="[$-409]0.00"/>
    <numFmt numFmtId="168" formatCode="#,##0.00"/>
    <numFmt numFmtId="169" formatCode="#,##0\ _K_č"/>
    <numFmt numFmtId="170" formatCode="#,##0.00_ ;\-#,##0.0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4" min="2" style="0" width="12.7"/>
    <col collapsed="false" customWidth="true" hidden="false" outlineLevel="0" max="5" min="5" style="0" width="19.14"/>
    <col collapsed="false" customWidth="true" hidden="false" outlineLevel="0" max="7" min="7" style="0" width="17.85"/>
    <col collapsed="false" customWidth="true" hidden="false" outlineLevel="0" max="8" min="8" style="0" width="25.41"/>
  </cols>
  <sheetData>
    <row r="1" customFormat="false" ht="12.75" hidden="false" customHeight="false" outlineLevel="0" collapsed="false">
      <c r="D1" s="1" t="s">
        <v>0</v>
      </c>
    </row>
    <row r="3" customFormat="false" ht="21.7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true" outlineLevel="0" collapsed="false">
      <c r="A4" s="3" t="s">
        <v>2</v>
      </c>
      <c r="B4" s="3"/>
      <c r="C4" s="3"/>
      <c r="D4" s="3"/>
    </row>
    <row r="5" customFormat="false" ht="13.5" hidden="false" customHeight="false" outlineLevel="0" collapsed="false"/>
    <row r="6" customFormat="false" ht="13.5" hidden="false" customHeight="true" outlineLevel="0" collapsed="false">
      <c r="A6" s="4" t="s">
        <v>3</v>
      </c>
      <c r="B6" s="5" t="s">
        <v>4</v>
      </c>
      <c r="C6" s="5" t="s">
        <v>5</v>
      </c>
      <c r="D6" s="6" t="s">
        <v>6</v>
      </c>
    </row>
    <row r="7" customFormat="false" ht="13.5" hidden="false" customHeight="true" outlineLevel="0" collapsed="false">
      <c r="A7" s="4"/>
      <c r="B7" s="7" t="s">
        <v>7</v>
      </c>
      <c r="C7" s="7" t="s">
        <v>7</v>
      </c>
      <c r="D7" s="8" t="s">
        <v>8</v>
      </c>
    </row>
    <row r="8" customFormat="false" ht="15" hidden="false" customHeight="true" outlineLevel="0" collapsed="false">
      <c r="A8" s="9" t="s">
        <v>9</v>
      </c>
      <c r="B8" s="10" t="n">
        <f aca="false">B10+B11+B12+B13</f>
        <v>52000</v>
      </c>
      <c r="C8" s="10" t="n">
        <f aca="false">C10+C11+C12+C13</f>
        <v>94028.87</v>
      </c>
      <c r="D8" s="11" t="n">
        <f aca="false">D10+D11+D12+D13</f>
        <v>52710.56</v>
      </c>
    </row>
    <row r="9" customFormat="false" ht="15" hidden="false" customHeight="true" outlineLevel="0" collapsed="false">
      <c r="A9" s="12" t="s">
        <v>10</v>
      </c>
      <c r="B9" s="13"/>
      <c r="C9" s="14"/>
      <c r="D9" s="15"/>
    </row>
    <row r="10" customFormat="false" ht="15" hidden="false" customHeight="true" outlineLevel="0" collapsed="false">
      <c r="A10" s="16" t="s">
        <v>11</v>
      </c>
      <c r="B10" s="17"/>
      <c r="C10" s="18" t="n">
        <v>26828.45</v>
      </c>
      <c r="D10" s="19" t="n">
        <v>14091.39</v>
      </c>
    </row>
    <row r="11" customFormat="false" ht="15" hidden="false" customHeight="true" outlineLevel="0" collapsed="false">
      <c r="A11" s="16" t="s">
        <v>12</v>
      </c>
      <c r="B11" s="17" t="n">
        <v>20000</v>
      </c>
      <c r="C11" s="18" t="n">
        <v>20000</v>
      </c>
      <c r="D11" s="19" t="n">
        <v>20000</v>
      </c>
    </row>
    <row r="12" customFormat="false" ht="15" hidden="false" customHeight="true" outlineLevel="0" collapsed="false">
      <c r="A12" s="16" t="s">
        <v>13</v>
      </c>
      <c r="B12" s="17" t="n">
        <v>2000</v>
      </c>
      <c r="C12" s="18" t="n">
        <v>2000</v>
      </c>
      <c r="D12" s="19"/>
    </row>
    <row r="13" customFormat="false" ht="15" hidden="false" customHeight="true" outlineLevel="0" collapsed="false">
      <c r="A13" s="20" t="s">
        <v>14</v>
      </c>
      <c r="B13" s="21" t="n">
        <v>30000</v>
      </c>
      <c r="C13" s="21" t="n">
        <v>45200.42</v>
      </c>
      <c r="D13" s="22" t="n">
        <v>18619.17</v>
      </c>
    </row>
    <row r="14" customFormat="false" ht="15" hidden="false" customHeight="true" outlineLevel="0" collapsed="false">
      <c r="A14" s="9" t="s">
        <v>15</v>
      </c>
      <c r="B14" s="10" t="n">
        <f aca="false">B16</f>
        <v>10000</v>
      </c>
      <c r="C14" s="10" t="n">
        <f aca="false">C16</f>
        <v>10000</v>
      </c>
      <c r="D14" s="11" t="n">
        <f aca="false">D16</f>
        <v>10000</v>
      </c>
    </row>
    <row r="15" customFormat="false" ht="15" hidden="false" customHeight="true" outlineLevel="0" collapsed="false">
      <c r="A15" s="12" t="s">
        <v>10</v>
      </c>
      <c r="B15" s="23"/>
      <c r="C15" s="23"/>
      <c r="D15" s="24"/>
    </row>
    <row r="16" customFormat="false" ht="15" hidden="false" customHeight="true" outlineLevel="0" collapsed="false">
      <c r="A16" s="25" t="s">
        <v>16</v>
      </c>
      <c r="B16" s="26" t="n">
        <v>10000</v>
      </c>
      <c r="C16" s="26" t="n">
        <v>10000</v>
      </c>
      <c r="D16" s="27" t="n">
        <v>10000</v>
      </c>
    </row>
    <row r="17" customFormat="false" ht="15" hidden="false" customHeight="true" outlineLevel="0" collapsed="false">
      <c r="A17" s="9" t="s">
        <v>17</v>
      </c>
      <c r="B17" s="10" t="n">
        <f aca="false">B19+B21+B22+B23+B24+B25+B26+B27+B28+B29+B30+B31+B32</f>
        <v>18000</v>
      </c>
      <c r="C17" s="10" t="n">
        <f aca="false">C19+C21+C22+C23+C24+C25+C26+C27+C28+C29+C30+C31+C32</f>
        <v>60558.16</v>
      </c>
      <c r="D17" s="11" t="n">
        <f aca="false">D19+D21+D22+D23+D24+D25+D26+D27+D28+D29+D30+D31+D32</f>
        <v>22762.07</v>
      </c>
    </row>
    <row r="18" customFormat="false" ht="15" hidden="false" customHeight="true" outlineLevel="0" collapsed="false">
      <c r="A18" s="12" t="s">
        <v>10</v>
      </c>
      <c r="B18" s="13"/>
      <c r="C18" s="13"/>
      <c r="D18" s="15"/>
    </row>
    <row r="19" customFormat="false" ht="15" hidden="false" customHeight="true" outlineLevel="0" collapsed="false">
      <c r="A19" s="16" t="s">
        <v>18</v>
      </c>
      <c r="B19" s="28"/>
      <c r="C19" s="28" t="n">
        <v>2332.79</v>
      </c>
      <c r="D19" s="29"/>
    </row>
    <row r="20" customFormat="false" ht="15" hidden="false" customHeight="true" outlineLevel="0" collapsed="false">
      <c r="A20" s="30" t="s">
        <v>19</v>
      </c>
      <c r="B20" s="28"/>
      <c r="C20" s="28"/>
      <c r="D20" s="29"/>
      <c r="E20" s="31"/>
      <c r="F20" s="31"/>
      <c r="G20" s="31"/>
      <c r="H20" s="31"/>
    </row>
    <row r="21" customFormat="false" ht="13.5" hidden="false" customHeight="true" outlineLevel="0" collapsed="false">
      <c r="A21" s="32" t="s">
        <v>20</v>
      </c>
      <c r="B21" s="33" t="n">
        <v>3000</v>
      </c>
      <c r="C21" s="33" t="n">
        <v>30682.36</v>
      </c>
      <c r="D21" s="34" t="n">
        <v>14596.4</v>
      </c>
      <c r="E21" s="31"/>
      <c r="F21" s="31"/>
      <c r="G21" s="31"/>
      <c r="H21" s="31"/>
    </row>
    <row r="22" customFormat="false" ht="13.5" hidden="false" customHeight="true" outlineLevel="0" collapsed="false">
      <c r="A22" s="32" t="s">
        <v>21</v>
      </c>
      <c r="B22" s="33"/>
      <c r="C22" s="33" t="n">
        <v>2500</v>
      </c>
      <c r="D22" s="34" t="n">
        <v>647.76</v>
      </c>
      <c r="E22" s="31"/>
      <c r="F22" s="31"/>
      <c r="G22" s="31"/>
      <c r="H22" s="31"/>
    </row>
    <row r="23" customFormat="false" ht="26.25" hidden="false" customHeight="true" outlineLevel="0" collapsed="false">
      <c r="A23" s="35" t="s">
        <v>22</v>
      </c>
      <c r="B23" s="33" t="n">
        <v>10000</v>
      </c>
      <c r="C23" s="36" t="n">
        <v>5924.37</v>
      </c>
      <c r="D23" s="34" t="n">
        <v>2222.8</v>
      </c>
      <c r="E23" s="31"/>
      <c r="F23" s="31"/>
      <c r="G23" s="31"/>
      <c r="H23" s="31"/>
    </row>
    <row r="24" customFormat="false" ht="26.25" hidden="false" customHeight="true" outlineLevel="0" collapsed="false">
      <c r="A24" s="37" t="s">
        <v>23</v>
      </c>
      <c r="B24" s="38" t="n">
        <v>5000</v>
      </c>
      <c r="C24" s="36" t="n">
        <v>8973.2</v>
      </c>
      <c r="D24" s="39"/>
      <c r="E24" s="31"/>
      <c r="F24" s="31"/>
      <c r="G24" s="31"/>
      <c r="H24" s="31"/>
    </row>
    <row r="25" customFormat="false" ht="13.5" hidden="false" customHeight="true" outlineLevel="0" collapsed="false">
      <c r="A25" s="37" t="s">
        <v>24</v>
      </c>
      <c r="B25" s="38"/>
      <c r="C25" s="18" t="n">
        <v>329.92</v>
      </c>
      <c r="D25" s="39" t="n">
        <v>50.63</v>
      </c>
      <c r="E25" s="31"/>
      <c r="F25" s="31"/>
      <c r="G25" s="31"/>
      <c r="H25" s="31"/>
    </row>
    <row r="26" customFormat="false" ht="13.5" hidden="false" customHeight="true" outlineLevel="0" collapsed="false">
      <c r="A26" s="37" t="s">
        <v>25</v>
      </c>
      <c r="B26" s="38"/>
      <c r="C26" s="18" t="n">
        <v>2502.24</v>
      </c>
      <c r="D26" s="39" t="n">
        <v>2119.29</v>
      </c>
      <c r="E26" s="31"/>
      <c r="F26" s="31"/>
      <c r="G26" s="31"/>
      <c r="H26" s="31"/>
    </row>
    <row r="27" customFormat="false" ht="13.5" hidden="false" customHeight="true" outlineLevel="0" collapsed="false">
      <c r="A27" s="37" t="s">
        <v>26</v>
      </c>
      <c r="B27" s="38"/>
      <c r="C27" s="18" t="n">
        <v>2192.65</v>
      </c>
      <c r="D27" s="39" t="n">
        <v>504.63</v>
      </c>
      <c r="E27" s="31"/>
      <c r="F27" s="31"/>
      <c r="G27" s="31"/>
      <c r="H27" s="31"/>
    </row>
    <row r="28" customFormat="false" ht="13.5" hidden="false" customHeight="true" outlineLevel="0" collapsed="false">
      <c r="A28" s="37" t="s">
        <v>27</v>
      </c>
      <c r="B28" s="40"/>
      <c r="C28" s="18" t="n">
        <v>1236.36</v>
      </c>
      <c r="D28" s="41" t="n">
        <v>865.41</v>
      </c>
      <c r="E28" s="31"/>
      <c r="F28" s="31"/>
      <c r="G28" s="31"/>
      <c r="H28" s="31"/>
    </row>
    <row r="29" customFormat="false" ht="13.5" hidden="false" customHeight="true" outlineLevel="0" collapsed="false">
      <c r="A29" s="37" t="s">
        <v>28</v>
      </c>
      <c r="B29" s="38"/>
      <c r="C29" s="18" t="n">
        <v>1929.83</v>
      </c>
      <c r="D29" s="39" t="n">
        <v>1003.04</v>
      </c>
      <c r="E29" s="31"/>
      <c r="F29" s="31"/>
      <c r="G29" s="31"/>
      <c r="H29" s="31"/>
    </row>
    <row r="30" customFormat="false" ht="13.5" hidden="false" customHeight="true" outlineLevel="0" collapsed="false">
      <c r="A30" s="37" t="s">
        <v>29</v>
      </c>
      <c r="B30" s="38"/>
      <c r="C30" s="18" t="n">
        <v>914.76</v>
      </c>
      <c r="D30" s="39" t="n">
        <v>752.01</v>
      </c>
      <c r="E30" s="31"/>
      <c r="F30" s="31"/>
      <c r="G30" s="31"/>
      <c r="H30" s="31"/>
    </row>
    <row r="31" customFormat="false" ht="27" hidden="false" customHeight="true" outlineLevel="0" collapsed="false">
      <c r="A31" s="37" t="s">
        <v>30</v>
      </c>
      <c r="B31" s="38"/>
      <c r="C31" s="18" t="n">
        <v>1039.58</v>
      </c>
      <c r="D31" s="39"/>
      <c r="E31" s="31"/>
      <c r="F31" s="31"/>
      <c r="G31" s="31"/>
      <c r="H31" s="31"/>
    </row>
    <row r="32" customFormat="false" ht="13.5" hidden="false" customHeight="true" outlineLevel="0" collapsed="false">
      <c r="A32" s="42" t="s">
        <v>31</v>
      </c>
      <c r="B32" s="38"/>
      <c r="C32" s="38" t="n">
        <v>0.1</v>
      </c>
      <c r="D32" s="39" t="n">
        <f aca="false">100/1000</f>
        <v>0.1</v>
      </c>
      <c r="E32" s="31"/>
      <c r="F32" s="31"/>
      <c r="G32" s="31"/>
      <c r="H32" s="31"/>
    </row>
    <row r="33" customFormat="false" ht="15" hidden="false" customHeight="true" outlineLevel="0" collapsed="false">
      <c r="A33" s="9" t="s">
        <v>32</v>
      </c>
      <c r="B33" s="10" t="n">
        <f aca="false">B35</f>
        <v>0</v>
      </c>
      <c r="C33" s="10" t="n">
        <f aca="false">C35</f>
        <v>123.63</v>
      </c>
      <c r="D33" s="11" t="n">
        <f aca="false">D35</f>
        <v>0</v>
      </c>
      <c r="E33" s="31"/>
      <c r="F33" s="31"/>
      <c r="G33" s="31"/>
      <c r="H33" s="31"/>
    </row>
    <row r="34" customFormat="false" ht="13.5" hidden="false" customHeight="true" outlineLevel="0" collapsed="false">
      <c r="A34" s="12" t="s">
        <v>10</v>
      </c>
      <c r="B34" s="13"/>
      <c r="C34" s="13"/>
      <c r="D34" s="15"/>
      <c r="E34" s="31"/>
      <c r="F34" s="31"/>
      <c r="G34" s="31"/>
      <c r="H34" s="31"/>
    </row>
    <row r="35" customFormat="false" ht="15" hidden="false" customHeight="true" outlineLevel="0" collapsed="false">
      <c r="A35" s="43" t="s">
        <v>33</v>
      </c>
      <c r="B35" s="44"/>
      <c r="C35" s="44" t="n">
        <v>123.63</v>
      </c>
      <c r="D35" s="45"/>
      <c r="E35" s="31"/>
      <c r="F35" s="31"/>
      <c r="G35" s="31"/>
      <c r="H35" s="31"/>
    </row>
    <row r="36" customFormat="false" ht="15" hidden="false" customHeight="true" outlineLevel="0" collapsed="false">
      <c r="A36" s="9" t="s">
        <v>34</v>
      </c>
      <c r="B36" s="10" t="n">
        <f aca="false">B38+B39</f>
        <v>740</v>
      </c>
      <c r="C36" s="10" t="n">
        <f aca="false">C38+C39</f>
        <v>22333.61</v>
      </c>
      <c r="D36" s="11" t="n">
        <f aca="false">D38+D39</f>
        <v>17475.47</v>
      </c>
      <c r="E36" s="46"/>
      <c r="F36" s="47"/>
      <c r="G36" s="47"/>
      <c r="H36" s="48"/>
    </row>
    <row r="37" customFormat="false" ht="13.5" hidden="false" customHeight="true" outlineLevel="0" collapsed="false">
      <c r="A37" s="12" t="s">
        <v>10</v>
      </c>
      <c r="B37" s="49"/>
      <c r="C37" s="50"/>
      <c r="D37" s="51"/>
      <c r="E37" s="46"/>
      <c r="F37" s="47"/>
      <c r="G37" s="47"/>
      <c r="H37" s="48"/>
    </row>
    <row r="38" customFormat="false" ht="15" hidden="false" customHeight="true" outlineLevel="0" collapsed="false">
      <c r="A38" s="43" t="s">
        <v>16</v>
      </c>
      <c r="B38" s="18" t="n">
        <v>740</v>
      </c>
      <c r="C38" s="18" t="n">
        <v>2641.12</v>
      </c>
      <c r="D38" s="19" t="n">
        <v>2641.12</v>
      </c>
      <c r="E38" s="31"/>
      <c r="F38" s="47"/>
      <c r="G38" s="52"/>
      <c r="H38" s="53"/>
    </row>
    <row r="39" customFormat="false" ht="16.5" hidden="false" customHeight="true" outlineLevel="0" collapsed="false">
      <c r="A39" s="54" t="s">
        <v>33</v>
      </c>
      <c r="B39" s="55"/>
      <c r="C39" s="18" t="n">
        <v>19692.49</v>
      </c>
      <c r="D39" s="19" t="n">
        <v>14834.35</v>
      </c>
      <c r="E39" s="31"/>
      <c r="F39" s="31"/>
      <c r="G39" s="31"/>
      <c r="H39" s="31"/>
    </row>
    <row r="40" customFormat="false" ht="15" hidden="false" customHeight="true" outlineLevel="0" collapsed="false">
      <c r="A40" s="9" t="s">
        <v>35</v>
      </c>
      <c r="B40" s="10" t="n">
        <f aca="false">B42+B43</f>
        <v>0</v>
      </c>
      <c r="C40" s="10" t="n">
        <f aca="false">C42+C43</f>
        <v>112702.95</v>
      </c>
      <c r="D40" s="11" t="n">
        <f aca="false">D42+D43</f>
        <v>112702.94</v>
      </c>
    </row>
    <row r="41" customFormat="false" ht="13.5" hidden="false" customHeight="true" outlineLevel="0" collapsed="false">
      <c r="A41" s="12" t="s">
        <v>10</v>
      </c>
      <c r="B41" s="13"/>
      <c r="C41" s="14"/>
      <c r="D41" s="15"/>
    </row>
    <row r="42" customFormat="false" ht="13.5" hidden="false" customHeight="true" outlineLevel="0" collapsed="false">
      <c r="A42" s="43" t="s">
        <v>16</v>
      </c>
      <c r="B42" s="56"/>
      <c r="C42" s="21" t="n">
        <v>48600</v>
      </c>
      <c r="D42" s="22" t="n">
        <v>48600</v>
      </c>
    </row>
    <row r="43" customFormat="false" ht="13.5" hidden="false" customHeight="true" outlineLevel="0" collapsed="false">
      <c r="A43" s="57" t="s">
        <v>33</v>
      </c>
      <c r="B43" s="58"/>
      <c r="C43" s="59" t="n">
        <v>64102.95</v>
      </c>
      <c r="D43" s="60" t="n">
        <v>64102.94</v>
      </c>
    </row>
    <row r="44" customFormat="false" ht="15" hidden="false" customHeight="true" outlineLevel="0" collapsed="false">
      <c r="A44" s="9" t="s">
        <v>36</v>
      </c>
      <c r="B44" s="61" t="n">
        <f aca="false">B46+B48</f>
        <v>2850</v>
      </c>
      <c r="C44" s="61" t="n">
        <f aca="false">C46+C48</f>
        <v>16949.35</v>
      </c>
      <c r="D44" s="62" t="n">
        <f aca="false">D46+D48</f>
        <v>16949.35</v>
      </c>
    </row>
    <row r="45" customFormat="false" ht="13.5" hidden="false" customHeight="true" outlineLevel="0" collapsed="false">
      <c r="A45" s="12" t="s">
        <v>10</v>
      </c>
      <c r="B45" s="63"/>
      <c r="C45" s="64"/>
      <c r="D45" s="65"/>
    </row>
    <row r="46" customFormat="false" ht="13.5" hidden="false" customHeight="true" outlineLevel="0" collapsed="false">
      <c r="A46" s="43" t="s">
        <v>16</v>
      </c>
      <c r="B46" s="18" t="n">
        <v>2850</v>
      </c>
      <c r="C46" s="18" t="n">
        <v>16106.45</v>
      </c>
      <c r="D46" s="19" t="n">
        <v>16106.45</v>
      </c>
    </row>
    <row r="47" customFormat="false" ht="13.5" hidden="false" customHeight="true" outlineLevel="0" collapsed="false">
      <c r="A47" s="30" t="s">
        <v>19</v>
      </c>
      <c r="B47" s="66"/>
      <c r="C47" s="66"/>
      <c r="D47" s="67"/>
    </row>
    <row r="48" customFormat="false" ht="13.5" hidden="false" customHeight="true" outlineLevel="0" collapsed="false">
      <c r="A48" s="68" t="s">
        <v>37</v>
      </c>
      <c r="B48" s="69"/>
      <c r="C48" s="69" t="n">
        <v>842.9</v>
      </c>
      <c r="D48" s="70" t="n">
        <v>842.9</v>
      </c>
    </row>
    <row r="49" customFormat="false" ht="15" hidden="false" customHeight="true" outlineLevel="0" collapsed="false">
      <c r="A49" s="9" t="s">
        <v>38</v>
      </c>
      <c r="B49" s="10" t="n">
        <f aca="false">SUM(B51:B73)</f>
        <v>800</v>
      </c>
      <c r="C49" s="10" t="n">
        <f aca="false">SUM(C51:C73)</f>
        <v>2420</v>
      </c>
      <c r="D49" s="11" t="n">
        <f aca="false">SUM(D51:D73)</f>
        <v>1502.44</v>
      </c>
    </row>
    <row r="50" customFormat="false" ht="13.5" hidden="false" customHeight="true" outlineLevel="0" collapsed="false">
      <c r="A50" s="12" t="s">
        <v>10</v>
      </c>
      <c r="B50" s="13"/>
      <c r="C50" s="14"/>
      <c r="D50" s="15"/>
    </row>
    <row r="51" customFormat="false" ht="13.5" hidden="false" customHeight="true" outlineLevel="0" collapsed="false">
      <c r="A51" s="71" t="s">
        <v>39</v>
      </c>
      <c r="B51" s="72"/>
      <c r="C51" s="72"/>
      <c r="D51" s="73"/>
    </row>
    <row r="52" customFormat="false" ht="27" hidden="false" customHeight="true" outlineLevel="0" collapsed="false">
      <c r="A52" s="74" t="s">
        <v>40</v>
      </c>
      <c r="B52" s="75"/>
      <c r="C52" s="76" t="n">
        <v>20</v>
      </c>
      <c r="D52" s="77" t="n">
        <v>20</v>
      </c>
    </row>
    <row r="53" customFormat="false" ht="27" hidden="false" customHeight="true" outlineLevel="0" collapsed="false">
      <c r="A53" s="74" t="s">
        <v>41</v>
      </c>
      <c r="B53" s="75"/>
      <c r="C53" s="76" t="n">
        <v>190</v>
      </c>
      <c r="D53" s="77" t="n">
        <v>166.49</v>
      </c>
    </row>
    <row r="54" customFormat="false" ht="27" hidden="false" customHeight="true" outlineLevel="0" collapsed="false">
      <c r="A54" s="74" t="s">
        <v>42</v>
      </c>
      <c r="B54" s="75"/>
      <c r="C54" s="76" t="n">
        <v>90</v>
      </c>
      <c r="D54" s="77" t="n">
        <v>90</v>
      </c>
    </row>
    <row r="55" customFormat="false" ht="27" hidden="false" customHeight="true" outlineLevel="0" collapsed="false">
      <c r="A55" s="74" t="s">
        <v>43</v>
      </c>
      <c r="B55" s="75"/>
      <c r="C55" s="76" t="n">
        <v>150</v>
      </c>
      <c r="D55" s="77" t="n">
        <v>137.9</v>
      </c>
    </row>
    <row r="56" customFormat="false" ht="27" hidden="false" customHeight="true" outlineLevel="0" collapsed="false">
      <c r="A56" s="74" t="s">
        <v>44</v>
      </c>
      <c r="B56" s="75"/>
      <c r="C56" s="76" t="n">
        <v>40</v>
      </c>
      <c r="D56" s="77" t="n">
        <v>40</v>
      </c>
    </row>
    <row r="57" customFormat="false" ht="27" hidden="false" customHeight="true" outlineLevel="0" collapsed="false">
      <c r="A57" s="74" t="s">
        <v>45</v>
      </c>
      <c r="B57" s="75"/>
      <c r="C57" s="76" t="n">
        <v>100</v>
      </c>
      <c r="D57" s="77" t="n">
        <v>100</v>
      </c>
    </row>
    <row r="58" customFormat="false" ht="27" hidden="false" customHeight="true" outlineLevel="0" collapsed="false">
      <c r="A58" s="74" t="s">
        <v>46</v>
      </c>
      <c r="B58" s="75"/>
      <c r="C58" s="76" t="n">
        <v>30</v>
      </c>
      <c r="D58" s="77" t="n">
        <v>30</v>
      </c>
    </row>
    <row r="59" customFormat="false" ht="27" hidden="false" customHeight="true" outlineLevel="0" collapsed="false">
      <c r="A59" s="74" t="s">
        <v>47</v>
      </c>
      <c r="B59" s="75"/>
      <c r="C59" s="76" t="n">
        <v>60</v>
      </c>
      <c r="D59" s="77" t="n">
        <v>60</v>
      </c>
    </row>
    <row r="60" customFormat="false" ht="15" hidden="false" customHeight="true" outlineLevel="0" collapsed="false">
      <c r="A60" s="74" t="s">
        <v>48</v>
      </c>
      <c r="B60" s="75"/>
      <c r="C60" s="76" t="n">
        <v>100</v>
      </c>
      <c r="D60" s="77" t="n">
        <v>100</v>
      </c>
    </row>
    <row r="61" customFormat="false" ht="15" hidden="false" customHeight="true" outlineLevel="0" collapsed="false">
      <c r="A61" s="74" t="s">
        <v>49</v>
      </c>
      <c r="B61" s="75"/>
      <c r="C61" s="76" t="n">
        <v>42</v>
      </c>
      <c r="D61" s="77" t="n">
        <v>42</v>
      </c>
    </row>
    <row r="62" customFormat="false" ht="27" hidden="false" customHeight="true" outlineLevel="0" collapsed="false">
      <c r="A62" s="74" t="s">
        <v>50</v>
      </c>
      <c r="B62" s="75"/>
      <c r="C62" s="76" t="n">
        <v>70</v>
      </c>
      <c r="D62" s="77" t="n">
        <v>70</v>
      </c>
    </row>
    <row r="63" customFormat="false" ht="27" hidden="false" customHeight="true" outlineLevel="0" collapsed="false">
      <c r="A63" s="74" t="s">
        <v>51</v>
      </c>
      <c r="B63" s="75"/>
      <c r="C63" s="76" t="n">
        <v>59</v>
      </c>
      <c r="D63" s="77" t="n">
        <v>59</v>
      </c>
    </row>
    <row r="64" customFormat="false" ht="27" hidden="false" customHeight="true" outlineLevel="0" collapsed="false">
      <c r="A64" s="74" t="s">
        <v>52</v>
      </c>
      <c r="B64" s="75"/>
      <c r="C64" s="76" t="n">
        <v>150</v>
      </c>
      <c r="D64" s="77" t="n">
        <v>150</v>
      </c>
    </row>
    <row r="65" customFormat="false" ht="40.5" hidden="false" customHeight="true" outlineLevel="0" collapsed="false">
      <c r="A65" s="74" t="s">
        <v>53</v>
      </c>
      <c r="B65" s="75"/>
      <c r="C65" s="76" t="n">
        <v>100</v>
      </c>
      <c r="D65" s="77" t="n">
        <v>100</v>
      </c>
    </row>
    <row r="66" customFormat="false" ht="15" hidden="false" customHeight="true" outlineLevel="0" collapsed="false">
      <c r="A66" s="74" t="s">
        <v>54</v>
      </c>
      <c r="B66" s="75" t="n">
        <v>800</v>
      </c>
      <c r="C66" s="76" t="n">
        <v>289</v>
      </c>
      <c r="D66" s="77"/>
    </row>
    <row r="67" customFormat="false" ht="13.5" hidden="false" customHeight="true" outlineLevel="0" collapsed="false">
      <c r="A67" s="78" t="s">
        <v>55</v>
      </c>
      <c r="B67" s="75"/>
      <c r="C67" s="76"/>
      <c r="D67" s="77"/>
    </row>
    <row r="68" customFormat="false" ht="27" hidden="false" customHeight="true" outlineLevel="0" collapsed="false">
      <c r="A68" s="74" t="s">
        <v>56</v>
      </c>
      <c r="B68" s="75"/>
      <c r="C68" s="76" t="n">
        <v>100</v>
      </c>
      <c r="D68" s="77" t="n">
        <v>100</v>
      </c>
    </row>
    <row r="69" customFormat="false" ht="27" hidden="false" customHeight="true" outlineLevel="0" collapsed="false">
      <c r="A69" s="74" t="s">
        <v>57</v>
      </c>
      <c r="B69" s="75"/>
      <c r="C69" s="76" t="n">
        <v>30</v>
      </c>
      <c r="D69" s="77" t="n">
        <v>30</v>
      </c>
    </row>
    <row r="70" customFormat="false" ht="13.5" hidden="false" customHeight="true" outlineLevel="0" collapsed="false">
      <c r="A70" s="78" t="s">
        <v>19</v>
      </c>
      <c r="B70" s="75"/>
      <c r="C70" s="76"/>
      <c r="D70" s="77"/>
    </row>
    <row r="71" customFormat="false" ht="13.5" hidden="false" customHeight="true" outlineLevel="0" collapsed="false">
      <c r="A71" s="74" t="s">
        <v>58</v>
      </c>
      <c r="B71" s="75"/>
      <c r="C71" s="76" t="n">
        <v>56</v>
      </c>
      <c r="D71" s="77" t="n">
        <v>55.26</v>
      </c>
    </row>
    <row r="72" customFormat="false" ht="13.5" hidden="false" customHeight="true" outlineLevel="0" collapsed="false">
      <c r="A72" s="74" t="s">
        <v>59</v>
      </c>
      <c r="B72" s="75"/>
      <c r="C72" s="76" t="n">
        <v>155</v>
      </c>
      <c r="D72" s="77" t="n">
        <v>151.79</v>
      </c>
    </row>
    <row r="73" customFormat="false" ht="13.5" hidden="false" customHeight="true" outlineLevel="0" collapsed="false">
      <c r="A73" s="79" t="s">
        <v>60</v>
      </c>
      <c r="B73" s="80"/>
      <c r="C73" s="81" t="n">
        <v>589</v>
      </c>
      <c r="D73" s="82"/>
    </row>
    <row r="74" customFormat="false" ht="15" hidden="false" customHeight="true" outlineLevel="0" collapsed="false">
      <c r="A74" s="9" t="s">
        <v>61</v>
      </c>
      <c r="B74" s="10" t="n">
        <f aca="false">B76+B77+B78+B79+B80+B81+B82+B83</f>
        <v>444674.59</v>
      </c>
      <c r="C74" s="10" t="n">
        <f aca="false">C76+C77+C78+C79+C80+C81+C82+C83</f>
        <v>2661199.96</v>
      </c>
      <c r="D74" s="11" t="n">
        <f aca="false">D76+D77+D78+D79+D80+D81+D82+D83</f>
        <v>1412843.06</v>
      </c>
    </row>
    <row r="75" customFormat="false" ht="15" hidden="false" customHeight="true" outlineLevel="0" collapsed="false">
      <c r="A75" s="12" t="s">
        <v>10</v>
      </c>
      <c r="B75" s="13"/>
      <c r="C75" s="13"/>
      <c r="D75" s="15"/>
    </row>
    <row r="76" customFormat="false" ht="15" hidden="false" customHeight="true" outlineLevel="0" collapsed="false">
      <c r="A76" s="83" t="s">
        <v>62</v>
      </c>
      <c r="B76" s="84" t="n">
        <v>6381</v>
      </c>
      <c r="C76" s="84" t="n">
        <v>8173.02</v>
      </c>
      <c r="D76" s="85" t="n">
        <v>7615.97</v>
      </c>
    </row>
    <row r="77" customFormat="false" ht="15" hidden="false" customHeight="true" outlineLevel="0" collapsed="false">
      <c r="A77" s="86" t="s">
        <v>63</v>
      </c>
      <c r="B77" s="87" t="n">
        <v>19868.59</v>
      </c>
      <c r="C77" s="88" t="n">
        <v>22348.35</v>
      </c>
      <c r="D77" s="89" t="n">
        <v>20390.77</v>
      </c>
    </row>
    <row r="78" customFormat="false" ht="15" hidden="false" customHeight="true" outlineLevel="0" collapsed="false">
      <c r="A78" s="86" t="s">
        <v>64</v>
      </c>
      <c r="B78" s="87" t="n">
        <v>5000</v>
      </c>
      <c r="C78" s="88" t="n">
        <v>5000</v>
      </c>
      <c r="D78" s="89"/>
    </row>
    <row r="79" customFormat="false" ht="15" hidden="false" customHeight="true" outlineLevel="0" collapsed="false">
      <c r="A79" s="86" t="s">
        <v>65</v>
      </c>
      <c r="B79" s="87"/>
      <c r="C79" s="88" t="n">
        <v>788.1</v>
      </c>
      <c r="D79" s="89"/>
    </row>
    <row r="80" customFormat="false" ht="15" hidden="false" customHeight="true" outlineLevel="0" collapsed="false">
      <c r="A80" s="86" t="s">
        <v>66</v>
      </c>
      <c r="B80" s="87"/>
      <c r="C80" s="88" t="n">
        <v>203075.77</v>
      </c>
      <c r="D80" s="89" t="n">
        <v>182247.02</v>
      </c>
    </row>
    <row r="81" customFormat="false" ht="15" hidden="false" customHeight="true" outlineLevel="0" collapsed="false">
      <c r="A81" s="86" t="s">
        <v>67</v>
      </c>
      <c r="B81" s="87" t="n">
        <v>60000</v>
      </c>
      <c r="C81" s="87" t="n">
        <v>145211.5</v>
      </c>
      <c r="D81" s="90" t="n">
        <v>46526.21</v>
      </c>
    </row>
    <row r="82" customFormat="false" ht="15" hidden="false" customHeight="true" outlineLevel="0" collapsed="false">
      <c r="A82" s="91" t="s">
        <v>68</v>
      </c>
      <c r="B82" s="87"/>
      <c r="C82" s="87" t="n">
        <v>7055.49</v>
      </c>
      <c r="D82" s="90" t="n">
        <v>4922.26</v>
      </c>
    </row>
    <row r="83" customFormat="false" ht="15" hidden="false" customHeight="true" outlineLevel="0" collapsed="false">
      <c r="A83" s="92" t="s">
        <v>69</v>
      </c>
      <c r="B83" s="93" t="n">
        <f aca="false">B84+B85+B86+B87+B88+B89+B90+B91+B92+B93+B94+B95</f>
        <v>353425</v>
      </c>
      <c r="C83" s="93" t="n">
        <f aca="false">C84+C85+C86+C87+C88+C89+C90+C91+C92+C93+C94+C95</f>
        <v>2269547.73</v>
      </c>
      <c r="D83" s="94" t="n">
        <f aca="false">D84+D85+D86+D87+D88+D89+D90+D91+D92+D93+D94+D95</f>
        <v>1151140.83</v>
      </c>
    </row>
    <row r="84" customFormat="false" ht="15" hidden="false" customHeight="true" outlineLevel="0" collapsed="false">
      <c r="A84" s="92" t="s">
        <v>70</v>
      </c>
      <c r="B84" s="95" t="n">
        <v>1000</v>
      </c>
      <c r="C84" s="95" t="n">
        <v>1000</v>
      </c>
      <c r="D84" s="96" t="n">
        <v>1000</v>
      </c>
    </row>
    <row r="85" customFormat="false" ht="15" hidden="false" customHeight="true" outlineLevel="0" collapsed="false">
      <c r="A85" s="54" t="s">
        <v>71</v>
      </c>
      <c r="B85" s="95"/>
      <c r="C85" s="95" t="n">
        <v>199351.88</v>
      </c>
      <c r="D85" s="96" t="n">
        <v>40689.62</v>
      </c>
    </row>
    <row r="86" customFormat="false" ht="15" hidden="false" customHeight="true" outlineLevel="0" collapsed="false">
      <c r="A86" s="54" t="s">
        <v>72</v>
      </c>
      <c r="B86" s="95" t="n">
        <v>4625</v>
      </c>
      <c r="C86" s="95" t="n">
        <v>4625</v>
      </c>
      <c r="D86" s="96"/>
    </row>
    <row r="87" customFormat="false" ht="15" hidden="false" customHeight="true" outlineLevel="0" collapsed="false">
      <c r="A87" s="54" t="s">
        <v>73</v>
      </c>
      <c r="B87" s="95" t="n">
        <v>6000</v>
      </c>
      <c r="C87" s="95" t="n">
        <v>6000</v>
      </c>
      <c r="D87" s="96"/>
    </row>
    <row r="88" customFormat="false" ht="15" hidden="false" customHeight="true" outlineLevel="0" collapsed="false">
      <c r="A88" s="54" t="s">
        <v>74</v>
      </c>
      <c r="B88" s="21" t="n">
        <v>153000</v>
      </c>
      <c r="C88" s="21" t="n">
        <v>583604.53</v>
      </c>
      <c r="D88" s="22" t="n">
        <v>332579.35</v>
      </c>
    </row>
    <row r="89" customFormat="false" ht="15" hidden="false" customHeight="true" outlineLevel="0" collapsed="false">
      <c r="A89" s="43" t="s">
        <v>75</v>
      </c>
      <c r="B89" s="21" t="n">
        <v>17000</v>
      </c>
      <c r="C89" s="21" t="n">
        <v>266513.35</v>
      </c>
      <c r="D89" s="22" t="n">
        <v>250544.19</v>
      </c>
    </row>
    <row r="90" customFormat="false" ht="15" hidden="false" customHeight="true" outlineLevel="0" collapsed="false">
      <c r="A90" s="43" t="s">
        <v>76</v>
      </c>
      <c r="B90" s="21" t="n">
        <v>16800</v>
      </c>
      <c r="C90" s="21" t="n">
        <v>247288.33</v>
      </c>
      <c r="D90" s="22" t="n">
        <v>145153.88</v>
      </c>
    </row>
    <row r="91" customFormat="false" ht="15" hidden="false" customHeight="true" outlineLevel="0" collapsed="false">
      <c r="A91" s="43" t="s">
        <v>77</v>
      </c>
      <c r="B91" s="21" t="n">
        <v>3000</v>
      </c>
      <c r="C91" s="21" t="n">
        <v>110497.19</v>
      </c>
      <c r="D91" s="22" t="n">
        <v>103371.88</v>
      </c>
    </row>
    <row r="92" customFormat="false" ht="15" hidden="false" customHeight="true" outlineLevel="0" collapsed="false">
      <c r="A92" s="43" t="s">
        <v>78</v>
      </c>
      <c r="B92" s="21" t="n">
        <v>6000</v>
      </c>
      <c r="C92" s="21" t="n">
        <v>485260.05</v>
      </c>
      <c r="D92" s="22" t="n">
        <v>277801.91</v>
      </c>
    </row>
    <row r="93" customFormat="false" ht="15" hidden="false" customHeight="true" outlineLevel="0" collapsed="false">
      <c r="A93" s="54" t="s">
        <v>79</v>
      </c>
      <c r="B93" s="95"/>
      <c r="C93" s="95" t="n">
        <v>150947.12</v>
      </c>
      <c r="D93" s="96"/>
    </row>
    <row r="94" customFormat="false" ht="15" hidden="false" customHeight="true" outlineLevel="0" collapsed="false">
      <c r="A94" s="54" t="s">
        <v>80</v>
      </c>
      <c r="B94" s="95" t="n">
        <v>146000</v>
      </c>
      <c r="C94" s="95" t="n">
        <v>121377.45</v>
      </c>
      <c r="D94" s="96"/>
    </row>
    <row r="95" customFormat="false" ht="15" hidden="false" customHeight="true" outlineLevel="0" collapsed="false">
      <c r="A95" s="54" t="s">
        <v>81</v>
      </c>
      <c r="B95" s="95"/>
      <c r="C95" s="95" t="n">
        <v>93082.83</v>
      </c>
      <c r="D95" s="96"/>
    </row>
    <row r="96" customFormat="false" ht="15" hidden="false" customHeight="true" outlineLevel="0" collapsed="false">
      <c r="A96" s="9" t="s">
        <v>82</v>
      </c>
      <c r="B96" s="10" t="n">
        <f aca="false">B99+B101</f>
        <v>0</v>
      </c>
      <c r="C96" s="10" t="n">
        <f aca="false">C99+C101</f>
        <v>1287.26</v>
      </c>
      <c r="D96" s="11" t="n">
        <f aca="false">D99+D101</f>
        <v>1287.25</v>
      </c>
    </row>
    <row r="97" customFormat="false" ht="15" hidden="false" customHeight="true" outlineLevel="0" collapsed="false">
      <c r="A97" s="12" t="s">
        <v>10</v>
      </c>
      <c r="B97" s="97"/>
      <c r="C97" s="98"/>
      <c r="D97" s="99"/>
    </row>
    <row r="98" customFormat="false" ht="15" hidden="false" customHeight="true" outlineLevel="0" collapsed="false">
      <c r="A98" s="100" t="s">
        <v>33</v>
      </c>
      <c r="B98" s="101"/>
      <c r="C98" s="50"/>
      <c r="D98" s="102"/>
    </row>
    <row r="99" customFormat="false" ht="15" hidden="false" customHeight="true" outlineLevel="0" collapsed="false">
      <c r="A99" s="103" t="s">
        <v>83</v>
      </c>
      <c r="B99" s="104"/>
      <c r="C99" s="104" t="n">
        <v>1045.26</v>
      </c>
      <c r="D99" s="105" t="n">
        <v>1045.25</v>
      </c>
    </row>
    <row r="100" customFormat="false" ht="14.25" hidden="false" customHeight="true" outlineLevel="0" collapsed="false">
      <c r="A100" s="106" t="s">
        <v>19</v>
      </c>
      <c r="B100" s="104"/>
      <c r="C100" s="104"/>
      <c r="D100" s="105"/>
    </row>
    <row r="101" customFormat="false" ht="15.75" hidden="false" customHeight="true" outlineLevel="0" collapsed="false">
      <c r="A101" s="107" t="s">
        <v>84</v>
      </c>
      <c r="B101" s="104"/>
      <c r="C101" s="104" t="n">
        <v>242</v>
      </c>
      <c r="D101" s="105" t="n">
        <v>242</v>
      </c>
    </row>
    <row r="102" customFormat="false" ht="15" hidden="false" customHeight="true" outlineLevel="0" collapsed="false">
      <c r="A102" s="9" t="s">
        <v>85</v>
      </c>
      <c r="B102" s="10" t="n">
        <f aca="false">B104+B105+B106+B107+B108+B109+B110</f>
        <v>0</v>
      </c>
      <c r="C102" s="10" t="n">
        <f aca="false">C104+C105+C106+C107+C108+C109+C110</f>
        <v>149004.819</v>
      </c>
      <c r="D102" s="11" t="n">
        <f aca="false">D104+D105+D106+D107+D108+D109+D110</f>
        <v>122619.02</v>
      </c>
    </row>
    <row r="103" customFormat="false" ht="15" hidden="false" customHeight="true" outlineLevel="0" collapsed="false">
      <c r="A103" s="12" t="s">
        <v>10</v>
      </c>
      <c r="B103" s="28"/>
      <c r="C103" s="108"/>
      <c r="D103" s="109"/>
    </row>
    <row r="104" customFormat="false" ht="15" hidden="false" customHeight="true" outlineLevel="0" collapsed="false">
      <c r="A104" s="110" t="s">
        <v>86</v>
      </c>
      <c r="B104" s="111"/>
      <c r="C104" s="21" t="n">
        <v>2400</v>
      </c>
      <c r="D104" s="22" t="n">
        <v>2400</v>
      </c>
    </row>
    <row r="105" customFormat="false" ht="15" hidden="false" customHeight="true" outlineLevel="0" collapsed="false">
      <c r="A105" s="110" t="s">
        <v>87</v>
      </c>
      <c r="B105" s="111"/>
      <c r="C105" s="21" t="n">
        <v>600</v>
      </c>
      <c r="D105" s="22" t="n">
        <v>600</v>
      </c>
    </row>
    <row r="106" customFormat="false" ht="15" hidden="false" customHeight="true" outlineLevel="0" collapsed="false">
      <c r="A106" s="43" t="s">
        <v>88</v>
      </c>
      <c r="B106" s="111"/>
      <c r="C106" s="21" t="n">
        <v>1111.623</v>
      </c>
      <c r="D106" s="22" t="n">
        <v>1106.5</v>
      </c>
    </row>
    <row r="107" customFormat="false" ht="15" hidden="false" customHeight="true" outlineLevel="0" collapsed="false">
      <c r="A107" s="43" t="s">
        <v>89</v>
      </c>
      <c r="B107" s="111"/>
      <c r="C107" s="21" t="n">
        <v>395</v>
      </c>
      <c r="D107" s="22" t="n">
        <v>392.785</v>
      </c>
    </row>
    <row r="108" customFormat="false" ht="15" hidden="false" customHeight="true" outlineLevel="0" collapsed="false">
      <c r="A108" s="43" t="s">
        <v>90</v>
      </c>
      <c r="B108" s="111"/>
      <c r="C108" s="21" t="n">
        <v>43682.428</v>
      </c>
      <c r="D108" s="22" t="n">
        <v>38322.46</v>
      </c>
    </row>
    <row r="109" customFormat="false" ht="15" hidden="false" customHeight="true" outlineLevel="0" collapsed="false">
      <c r="A109" s="110" t="s">
        <v>91</v>
      </c>
      <c r="B109" s="111"/>
      <c r="C109" s="21" t="n">
        <v>75427.118</v>
      </c>
      <c r="D109" s="22" t="n">
        <v>54574.787</v>
      </c>
    </row>
    <row r="110" customFormat="false" ht="15" hidden="false" customHeight="true" outlineLevel="0" collapsed="false">
      <c r="A110" s="43" t="s">
        <v>92</v>
      </c>
      <c r="B110" s="111"/>
      <c r="C110" s="21" t="n">
        <v>25388.65</v>
      </c>
      <c r="D110" s="22" t="n">
        <v>25222.488</v>
      </c>
    </row>
    <row r="111" customFormat="false" ht="18.75" hidden="false" customHeight="true" outlineLevel="0" collapsed="false">
      <c r="A111" s="112" t="s">
        <v>93</v>
      </c>
      <c r="B111" s="113" t="n">
        <f aca="false">B8+B14+B17+B33+B36+B40+B44+B49+B74+B96+B102</f>
        <v>529064.59</v>
      </c>
      <c r="C111" s="113" t="n">
        <f aca="false">C8+C14+C17+C33+C36+C40+C44+C49+C74+C96+C102</f>
        <v>3130608.609</v>
      </c>
      <c r="D111" s="114" t="n">
        <f aca="false">D8+D14+D17+D33+D36+D40+D44+D49+D74+D96+D102</f>
        <v>1770852.16</v>
      </c>
    </row>
  </sheetData>
  <mergeCells count="3">
    <mergeCell ref="A3:D3"/>
    <mergeCell ref="A4:D4"/>
    <mergeCell ref="A6:A7"/>
  </mergeCells>
  <printOptions headings="false" gridLines="false" gridLinesSet="true" horizontalCentered="true" verticalCentered="false"/>
  <pageMargins left="0.7875" right="0.590277777777778" top="0.7875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 6 Investiční výdaje</oddFooter>
  </headerFooter>
  <rowBreaks count="2" manualBreakCount="2">
    <brk id="48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Volfová Hana Ing.</cp:lastModifiedBy>
  <cp:lastPrinted>2022-04-29T10:18:20Z</cp:lastPrinted>
  <dcterms:modified xsi:type="dcterms:W3CDTF">2022-04-29T10:18:26Z</dcterms:modified>
  <cp:revision>0</cp:revision>
  <dc:subject/>
  <dc:title/>
</cp:coreProperties>
</file>