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ulka č. 6</t>
  </si>
  <si>
    <t xml:space="preserve"> Přehled o hospodaření obchodních společností za rok 2018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oj a cestovní ruch</t>
  </si>
  <si>
    <t xml:space="preserve">Centrum evropského projektování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6" min="2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3.2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3.2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3.2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3.2" hidden="false" customHeight="false" outlineLevel="0" collapsed="false">
      <c r="A11" s="21" t="s">
        <v>12</v>
      </c>
      <c r="B11" s="22" t="n">
        <v>142017</v>
      </c>
      <c r="C11" s="23" t="n">
        <v>55600</v>
      </c>
      <c r="D11" s="24" t="n">
        <v>196899</v>
      </c>
      <c r="E11" s="22" t="n">
        <f aca="false">B11+C11-D11</f>
        <v>718</v>
      </c>
      <c r="F11" s="25"/>
    </row>
    <row r="12" customFormat="false" ht="13.8" hidden="false" customHeight="false" outlineLevel="0" collapsed="false">
      <c r="A12" s="26" t="s">
        <v>13</v>
      </c>
      <c r="B12" s="27" t="n">
        <f aca="false">B11</f>
        <v>142017</v>
      </c>
      <c r="C12" s="27" t="n">
        <f aca="false">C11</f>
        <v>55600</v>
      </c>
      <c r="D12" s="27" t="n">
        <f aca="false">D11</f>
        <v>196899</v>
      </c>
      <c r="E12" s="27" t="n">
        <f aca="false">E11</f>
        <v>718</v>
      </c>
      <c r="F12" s="27" t="n">
        <f aca="false">F11</f>
        <v>0</v>
      </c>
    </row>
    <row r="13" customFormat="false" ht="13.2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3.2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3.2" hidden="false" customHeight="false" outlineLevel="0" collapsed="false">
      <c r="A15" s="21" t="s">
        <v>15</v>
      </c>
      <c r="B15" s="22" t="n">
        <v>510770</v>
      </c>
      <c r="C15" s="23"/>
      <c r="D15" s="24" t="n">
        <v>521229</v>
      </c>
      <c r="E15" s="22"/>
      <c r="F15" s="20" t="n">
        <v>10459</v>
      </c>
    </row>
    <row r="16" customFormat="false" ht="13.2" hidden="false" customHeight="false" outlineLevel="0" collapsed="false">
      <c r="A16" s="21" t="s">
        <v>16</v>
      </c>
      <c r="B16" s="22" t="n">
        <v>15608.8</v>
      </c>
      <c r="C16" s="23" t="n">
        <v>140.5</v>
      </c>
      <c r="D16" s="24" t="n">
        <v>15557.2</v>
      </c>
      <c r="E16" s="22" t="n">
        <f aca="false">B16+C16-D16</f>
        <v>192.099999999999</v>
      </c>
      <c r="F16" s="29"/>
    </row>
    <row r="17" customFormat="false" ht="13.8" hidden="false" customHeight="false" outlineLevel="0" collapsed="false">
      <c r="A17" s="26" t="s">
        <v>13</v>
      </c>
      <c r="B17" s="27" t="n">
        <f aca="false">B15+B16</f>
        <v>526378.8</v>
      </c>
      <c r="C17" s="27" t="n">
        <f aca="false">C15+C16</f>
        <v>140.5</v>
      </c>
      <c r="D17" s="27" t="n">
        <f aca="false">D15+D16</f>
        <v>536786.2</v>
      </c>
      <c r="E17" s="27" t="n">
        <f aca="false">E15+E16</f>
        <v>192.099999999999</v>
      </c>
      <c r="F17" s="30" t="n">
        <f aca="false">F15+F16</f>
        <v>10459</v>
      </c>
    </row>
    <row r="18" customFormat="false" ht="13.2" hidden="false" customHeight="false" outlineLevel="0" collapsed="false">
      <c r="A18" s="28" t="s">
        <v>17</v>
      </c>
      <c r="B18" s="31"/>
      <c r="C18" s="32"/>
      <c r="D18" s="33"/>
      <c r="E18" s="31"/>
      <c r="F18" s="34"/>
    </row>
    <row r="19" customFormat="false" ht="13.2" hidden="false" customHeight="false" outlineLevel="0" collapsed="false">
      <c r="A19" s="16" t="s">
        <v>11</v>
      </c>
      <c r="B19" s="22"/>
      <c r="C19" s="23"/>
      <c r="D19" s="24"/>
      <c r="E19" s="22"/>
      <c r="F19" s="35"/>
    </row>
    <row r="20" customFormat="false" ht="13.2" hidden="false" customHeight="false" outlineLevel="0" collapsed="false">
      <c r="A20" s="21" t="s">
        <v>18</v>
      </c>
      <c r="B20" s="22" t="n">
        <v>75927</v>
      </c>
      <c r="C20" s="23"/>
      <c r="D20" s="24" t="n">
        <v>73502</v>
      </c>
      <c r="E20" s="22" t="n">
        <f aca="false">B20+C20-D20</f>
        <v>2425</v>
      </c>
      <c r="F20" s="22"/>
    </row>
    <row r="21" customFormat="false" ht="13.8" hidden="false" customHeight="false" outlineLevel="0" collapsed="false">
      <c r="A21" s="26" t="s">
        <v>13</v>
      </c>
      <c r="B21" s="27" t="n">
        <f aca="false">B20</f>
        <v>75927</v>
      </c>
      <c r="C21" s="27" t="n">
        <f aca="false">C20</f>
        <v>0</v>
      </c>
      <c r="D21" s="27" t="n">
        <f aca="false">D20</f>
        <v>73502</v>
      </c>
      <c r="E21" s="27" t="n">
        <f aca="false">E20</f>
        <v>2425</v>
      </c>
      <c r="F21" s="27" t="n">
        <f aca="false">F20</f>
        <v>0</v>
      </c>
    </row>
    <row r="22" customFormat="false" ht="13.2" hidden="false" customHeight="false" outlineLevel="0" collapsed="false">
      <c r="A22" s="36" t="s">
        <v>19</v>
      </c>
      <c r="B22" s="37"/>
      <c r="C22" s="38"/>
      <c r="D22" s="39"/>
      <c r="E22" s="37"/>
      <c r="F22" s="40"/>
    </row>
    <row r="23" customFormat="false" ht="13.2" hidden="false" customHeight="false" outlineLevel="0" collapsed="false">
      <c r="A23" s="41" t="s">
        <v>11</v>
      </c>
      <c r="B23" s="42"/>
      <c r="C23" s="43"/>
      <c r="D23" s="44"/>
      <c r="E23" s="42"/>
      <c r="F23" s="45"/>
    </row>
    <row r="24" customFormat="false" ht="13.2" hidden="false" customHeight="false" outlineLevel="0" collapsed="false">
      <c r="A24" s="46" t="s">
        <v>20</v>
      </c>
      <c r="B24" s="22" t="n">
        <v>59500.53</v>
      </c>
      <c r="C24" s="22" t="n">
        <v>600</v>
      </c>
      <c r="D24" s="22" t="n">
        <v>53363.34</v>
      </c>
      <c r="E24" s="22" t="n">
        <f aca="false">(B24+C24-D24)</f>
        <v>6737.19</v>
      </c>
      <c r="F24" s="45"/>
    </row>
    <row r="25" customFormat="false" ht="13.2" hidden="false" customHeight="false" outlineLevel="0" collapsed="false">
      <c r="A25" s="47" t="s">
        <v>21</v>
      </c>
      <c r="B25" s="22"/>
      <c r="C25" s="22"/>
      <c r="D25" s="22"/>
      <c r="E25" s="22"/>
      <c r="F25" s="45"/>
    </row>
    <row r="26" customFormat="false" ht="13.2" hidden="false" customHeight="false" outlineLevel="0" collapsed="false">
      <c r="A26" s="47" t="s">
        <v>22</v>
      </c>
      <c r="B26" s="22" t="n">
        <v>732526.94</v>
      </c>
      <c r="C26" s="22" t="n">
        <v>69527.93</v>
      </c>
      <c r="D26" s="22" t="n">
        <v>800400.44</v>
      </c>
      <c r="E26" s="22" t="n">
        <f aca="false">(B26+C26-D26)</f>
        <v>1654.42999999993</v>
      </c>
      <c r="F26" s="25"/>
    </row>
    <row r="27" customFormat="false" ht="13.2" hidden="false" customHeight="false" outlineLevel="0" collapsed="false">
      <c r="A27" s="46" t="s">
        <v>23</v>
      </c>
      <c r="B27" s="22" t="n">
        <v>1176088.83</v>
      </c>
      <c r="C27" s="22" t="n">
        <v>158952.97</v>
      </c>
      <c r="D27" s="22" t="n">
        <v>1363081.5</v>
      </c>
      <c r="E27" s="22"/>
      <c r="F27" s="22" t="n">
        <v>28039.7</v>
      </c>
    </row>
    <row r="28" customFormat="false" ht="13.2" hidden="false" customHeight="false" outlineLevel="0" collapsed="false">
      <c r="A28" s="46" t="s">
        <v>24</v>
      </c>
      <c r="B28" s="22" t="n">
        <v>535122.18</v>
      </c>
      <c r="C28" s="22" t="n">
        <v>63563.69</v>
      </c>
      <c r="D28" s="22" t="n">
        <v>604670.51</v>
      </c>
      <c r="E28" s="22"/>
      <c r="F28" s="22" t="n">
        <v>5984.64</v>
      </c>
    </row>
    <row r="29" customFormat="false" ht="13.2" hidden="false" customHeight="false" outlineLevel="0" collapsed="false">
      <c r="A29" s="46" t="s">
        <v>25</v>
      </c>
      <c r="B29" s="22" t="n">
        <v>156577.02</v>
      </c>
      <c r="C29" s="22" t="n">
        <v>16263.36</v>
      </c>
      <c r="D29" s="22" t="n">
        <v>173427.47</v>
      </c>
      <c r="E29" s="22"/>
      <c r="F29" s="22" t="n">
        <v>587.09</v>
      </c>
    </row>
    <row r="30" customFormat="false" ht="13.2" hidden="false" customHeight="false" outlineLevel="0" collapsed="false">
      <c r="A30" s="46" t="s">
        <v>26</v>
      </c>
      <c r="B30" s="22" t="n">
        <v>387107</v>
      </c>
      <c r="C30" s="22"/>
      <c r="D30" s="22" t="n">
        <v>374014</v>
      </c>
      <c r="E30" s="22" t="n">
        <f aca="false">(B30+C30-D30)</f>
        <v>13093</v>
      </c>
      <c r="F30" s="22"/>
      <c r="G30" s="48"/>
    </row>
    <row r="31" customFormat="false" ht="13.2" hidden="false" customHeight="false" outlineLevel="0" collapsed="false">
      <c r="A31" s="46" t="s">
        <v>27</v>
      </c>
      <c r="B31" s="22" t="n">
        <v>186284</v>
      </c>
      <c r="C31" s="22"/>
      <c r="D31" s="22" t="n">
        <v>186265</v>
      </c>
      <c r="E31" s="22" t="n">
        <f aca="false">(B31+C31-D31)</f>
        <v>19</v>
      </c>
      <c r="F31" s="22"/>
      <c r="G31" s="48"/>
    </row>
    <row r="32" customFormat="false" ht="13.8" hidden="false" customHeight="false" outlineLevel="0" collapsed="false">
      <c r="A32" s="26" t="s">
        <v>13</v>
      </c>
      <c r="B32" s="27" t="n">
        <f aca="false">SUM(B24:B31)</f>
        <v>3233206.5</v>
      </c>
      <c r="C32" s="27" t="n">
        <f aca="false">SUM(C24:C31)</f>
        <v>308907.95</v>
      </c>
      <c r="D32" s="27" t="n">
        <f aca="false">SUM(D24:D31)</f>
        <v>3555222.26</v>
      </c>
      <c r="E32" s="27" t="n">
        <f aca="false">SUM(E24:E31)</f>
        <v>21503.6199999999</v>
      </c>
      <c r="F32" s="27" t="n">
        <f aca="false">SUM(F24:F31)</f>
        <v>34611.43</v>
      </c>
    </row>
    <row r="33" customFormat="false" ht="13.2" hidden="false" customHeight="false" outlineLevel="0" collapsed="false">
      <c r="A33" s="28" t="s">
        <v>28</v>
      </c>
      <c r="B33" s="31"/>
      <c r="C33" s="32"/>
      <c r="D33" s="33"/>
      <c r="E33" s="31"/>
      <c r="F33" s="49"/>
    </row>
    <row r="34" customFormat="false" ht="13.2" hidden="false" customHeight="false" outlineLevel="0" collapsed="false">
      <c r="A34" s="16" t="s">
        <v>11</v>
      </c>
      <c r="B34" s="22"/>
      <c r="C34" s="23"/>
      <c r="D34" s="24"/>
      <c r="E34" s="22"/>
      <c r="F34" s="50"/>
    </row>
    <row r="35" customFormat="false" ht="13.2" hidden="false" customHeight="false" outlineLevel="0" collapsed="false">
      <c r="A35" s="51" t="s">
        <v>29</v>
      </c>
      <c r="B35" s="22" t="n">
        <v>11235.59</v>
      </c>
      <c r="C35" s="23"/>
      <c r="D35" s="24" t="n">
        <v>11454.7</v>
      </c>
      <c r="E35" s="22"/>
      <c r="F35" s="22" t="n">
        <v>219.11</v>
      </c>
    </row>
    <row r="36" customFormat="false" ht="13.8" hidden="false" customHeight="false" outlineLevel="0" collapsed="false">
      <c r="A36" s="26" t="s">
        <v>13</v>
      </c>
      <c r="B36" s="27" t="n">
        <f aca="false">B35</f>
        <v>11235.59</v>
      </c>
      <c r="C36" s="27" t="n">
        <f aca="false">C35</f>
        <v>0</v>
      </c>
      <c r="D36" s="27" t="n">
        <f aca="false">D35</f>
        <v>11454.7</v>
      </c>
      <c r="E36" s="27" t="n">
        <f aca="false">E35</f>
        <v>0</v>
      </c>
      <c r="F36" s="27" t="n">
        <f aca="false">F35</f>
        <v>219.11</v>
      </c>
    </row>
    <row r="37" customFormat="false" ht="13.2" hidden="false" customHeight="false" outlineLevel="0" collapsed="false">
      <c r="B37" s="52"/>
      <c r="C37" s="52"/>
      <c r="D37" s="52"/>
      <c r="E37" s="52"/>
    </row>
    <row r="38" customFormat="false" ht="13.2" hidden="false" customHeight="false" outlineLevel="0" collapsed="false">
      <c r="B38" s="52"/>
      <c r="C38" s="52"/>
      <c r="D38" s="52"/>
      <c r="E38" s="52"/>
    </row>
    <row r="39" customFormat="false" ht="13.2" hidden="false" customHeight="false" outlineLevel="0" collapsed="false">
      <c r="B39" s="52"/>
      <c r="C39" s="52"/>
      <c r="D39" s="52"/>
      <c r="E39" s="52"/>
    </row>
    <row r="40" customFormat="false" ht="13.2" hidden="false" customHeight="false" outlineLevel="0" collapsed="false">
      <c r="B40" s="52"/>
      <c r="C40" s="52"/>
      <c r="D40" s="52"/>
      <c r="E40" s="52"/>
    </row>
    <row r="41" customFormat="false" ht="13.2" hidden="false" customHeight="false" outlineLevel="0" collapsed="false">
      <c r="B41" s="52"/>
      <c r="C41" s="52"/>
      <c r="D41" s="52"/>
      <c r="E41" s="52"/>
    </row>
    <row r="42" customFormat="false" ht="13.2" hidden="false" customHeight="false" outlineLevel="0" collapsed="false">
      <c r="B42" s="52"/>
      <c r="C42" s="52"/>
      <c r="D42" s="52"/>
      <c r="E42" s="52"/>
    </row>
    <row r="43" customFormat="false" ht="13.2" hidden="false" customHeight="false" outlineLevel="0" collapsed="false">
      <c r="B43" s="52"/>
      <c r="C43" s="52"/>
      <c r="D43" s="52"/>
      <c r="E43" s="52"/>
    </row>
    <row r="44" customFormat="false" ht="13.2" hidden="false" customHeight="false" outlineLevel="0" collapsed="false">
      <c r="B44" s="52"/>
      <c r="C44" s="52"/>
      <c r="D44" s="52"/>
      <c r="E44" s="52"/>
    </row>
    <row r="45" customFormat="false" ht="13.2" hidden="false" customHeight="false" outlineLevel="0" collapsed="false">
      <c r="B45" s="52"/>
      <c r="C45" s="52"/>
      <c r="D45" s="52"/>
      <c r="E45" s="52"/>
    </row>
    <row r="46" customFormat="false" ht="13.2" hidden="false" customHeight="false" outlineLevel="0" collapsed="false">
      <c r="B46" s="52"/>
      <c r="C46" s="52"/>
      <c r="D46" s="52"/>
      <c r="E46" s="52"/>
    </row>
    <row r="47" customFormat="false" ht="13.2" hidden="false" customHeight="false" outlineLevel="0" collapsed="false">
      <c r="B47" s="52"/>
      <c r="C47" s="52"/>
      <c r="D47" s="52"/>
      <c r="E47" s="52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5-11T11:27:33Z</cp:lastPrinted>
  <dcterms:modified xsi:type="dcterms:W3CDTF">2019-04-15T12:38:05Z</dcterms:modified>
  <cp:revision>0</cp:revision>
  <dc:subject/>
  <dc:title/>
</cp:coreProperties>
</file>