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ulka č. 6</t>
  </si>
  <si>
    <t xml:space="preserve"> Přehled o hospodaření obchodních společností za rok 2016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10 - doprava</t>
  </si>
  <si>
    <t xml:space="preserve">v tom:</t>
  </si>
  <si>
    <t xml:space="preserve">Správa a údržba silnic KHK a.s.</t>
  </si>
  <si>
    <t xml:space="preserve">OREDO s.r.o., Hradec Králové</t>
  </si>
  <si>
    <t xml:space="preserve">Celkem</t>
  </si>
  <si>
    <t xml:space="preserve">kap. 12 - správa majetku kraje</t>
  </si>
  <si>
    <t xml:space="preserve">Správa nemovitostí KHK a.s.</t>
  </si>
  <si>
    <t xml:space="preserve">kap. 15 - zdravotnictví</t>
  </si>
  <si>
    <t xml:space="preserve">Zdravotnický holding KHK a.s.</t>
  </si>
  <si>
    <t xml:space="preserve">dceřiné společnosti Zdravot.holdingu KHK a.s.:</t>
  </si>
  <si>
    <t xml:space="preserve">     Oblastní nemocnice Jičín a.s.</t>
  </si>
  <si>
    <t xml:space="preserve">     Oblastní nemocnice Náchod a.s.</t>
  </si>
  <si>
    <t xml:space="preserve">     Oblastní nemocnice Trutnov a.s.</t>
  </si>
  <si>
    <t xml:space="preserve">     Městská nemocnice, a.s., se sídlem Dvůr Kr.n.L.</t>
  </si>
  <si>
    <t xml:space="preserve">     Královéhradecká lékárna, a. s.</t>
  </si>
  <si>
    <t xml:space="preserve">     Centrální zdravotnická zadavatelská, s. r. o.</t>
  </si>
  <si>
    <t xml:space="preserve">kap. 39 - regionální rozvvoj</t>
  </si>
  <si>
    <t xml:space="preserve">ZOO Dvůr Králové a.s.</t>
  </si>
  <si>
    <t xml:space="preserve">Centrum evropského projektování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2.75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2.75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2.75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2.75" hidden="false" customHeight="false" outlineLevel="0" collapsed="false">
      <c r="A11" s="21" t="s">
        <v>12</v>
      </c>
      <c r="B11" s="22" t="n">
        <v>506455</v>
      </c>
      <c r="C11" s="23"/>
      <c r="D11" s="24" t="n">
        <v>460191</v>
      </c>
      <c r="E11" s="22" t="n">
        <f aca="false">B11+C11-D11</f>
        <v>46264</v>
      </c>
      <c r="F11" s="20"/>
    </row>
    <row r="12" customFormat="false" ht="12.75" hidden="false" customHeight="false" outlineLevel="0" collapsed="false">
      <c r="A12" s="21" t="s">
        <v>13</v>
      </c>
      <c r="B12" s="22" t="n">
        <v>15250.83</v>
      </c>
      <c r="C12" s="23" t="n">
        <v>174.44</v>
      </c>
      <c r="D12" s="24" t="n">
        <v>12828.64</v>
      </c>
      <c r="E12" s="22" t="n">
        <f aca="false">B12+C12-D12</f>
        <v>2596.63</v>
      </c>
      <c r="F12" s="25"/>
    </row>
    <row r="13" customFormat="false" ht="13.5" hidden="false" customHeight="false" outlineLevel="0" collapsed="false">
      <c r="A13" s="26" t="s">
        <v>14</v>
      </c>
      <c r="B13" s="27" t="n">
        <f aca="false">B11+B12</f>
        <v>521705.83</v>
      </c>
      <c r="C13" s="27" t="n">
        <f aca="false">C11+C12</f>
        <v>174.44</v>
      </c>
      <c r="D13" s="27" t="n">
        <f aca="false">D11+D12</f>
        <v>473019.64</v>
      </c>
      <c r="E13" s="27" t="n">
        <f aca="false">E11+E12</f>
        <v>48860.63</v>
      </c>
      <c r="F13" s="28" t="n">
        <f aca="false">F11+F12</f>
        <v>0</v>
      </c>
    </row>
    <row r="14" customFormat="false" ht="12.75" hidden="false" customHeight="false" outlineLevel="0" collapsed="false">
      <c r="A14" s="11" t="s">
        <v>15</v>
      </c>
      <c r="B14" s="29"/>
      <c r="C14" s="30"/>
      <c r="D14" s="31"/>
      <c r="E14" s="29"/>
      <c r="F14" s="32"/>
    </row>
    <row r="15" customFormat="false" ht="12.75" hidden="false" customHeight="false" outlineLevel="0" collapsed="false">
      <c r="A15" s="16" t="s">
        <v>11</v>
      </c>
      <c r="B15" s="22"/>
      <c r="C15" s="23"/>
      <c r="D15" s="24"/>
      <c r="E15" s="22"/>
      <c r="F15" s="33"/>
    </row>
    <row r="16" customFormat="false" ht="12.75" hidden="false" customHeight="false" outlineLevel="0" collapsed="false">
      <c r="A16" s="21" t="s">
        <v>16</v>
      </c>
      <c r="B16" s="22" t="n">
        <v>70902</v>
      </c>
      <c r="C16" s="23"/>
      <c r="D16" s="24" t="n">
        <v>70275</v>
      </c>
      <c r="E16" s="22" t="n">
        <f aca="false">B16+C16-D16</f>
        <v>627</v>
      </c>
      <c r="F16" s="17"/>
    </row>
    <row r="17" customFormat="false" ht="13.5" hidden="false" customHeight="false" outlineLevel="0" collapsed="false">
      <c r="A17" s="26" t="s">
        <v>14</v>
      </c>
      <c r="B17" s="27" t="n">
        <f aca="false">B16</f>
        <v>70902</v>
      </c>
      <c r="C17" s="27" t="n">
        <f aca="false">C16</f>
        <v>0</v>
      </c>
      <c r="D17" s="27" t="n">
        <f aca="false">D16</f>
        <v>70275</v>
      </c>
      <c r="E17" s="27" t="n">
        <f aca="false">E16</f>
        <v>627</v>
      </c>
      <c r="F17" s="28" t="n">
        <f aca="false">F16</f>
        <v>0</v>
      </c>
    </row>
    <row r="18" customFormat="false" ht="12.75" hidden="false" customHeight="false" outlineLevel="0" collapsed="false">
      <c r="A18" s="34" t="s">
        <v>17</v>
      </c>
      <c r="B18" s="35"/>
      <c r="C18" s="36"/>
      <c r="D18" s="37"/>
      <c r="E18" s="35"/>
      <c r="F18" s="38"/>
    </row>
    <row r="19" customFormat="false" ht="12.75" hidden="false" customHeight="false" outlineLevel="0" collapsed="false">
      <c r="A19" s="39" t="s">
        <v>11</v>
      </c>
      <c r="B19" s="40"/>
      <c r="C19" s="41"/>
      <c r="D19" s="42"/>
      <c r="E19" s="40"/>
      <c r="F19" s="43"/>
    </row>
    <row r="20" customFormat="false" ht="12.75" hidden="false" customHeight="false" outlineLevel="0" collapsed="false">
      <c r="A20" s="44" t="s">
        <v>18</v>
      </c>
      <c r="B20" s="22" t="n">
        <v>19013</v>
      </c>
      <c r="C20" s="22" t="n">
        <v>500</v>
      </c>
      <c r="D20" s="22" t="n">
        <v>17887</v>
      </c>
      <c r="E20" s="22" t="n">
        <f aca="false">(B20+C20-D20)</f>
        <v>1626</v>
      </c>
      <c r="F20" s="43"/>
    </row>
    <row r="21" customFormat="false" ht="12.75" hidden="false" customHeight="false" outlineLevel="0" collapsed="false">
      <c r="A21" s="45" t="s">
        <v>19</v>
      </c>
      <c r="B21" s="22"/>
      <c r="C21" s="22"/>
      <c r="D21" s="22"/>
      <c r="E21" s="22"/>
      <c r="F21" s="43"/>
    </row>
    <row r="22" customFormat="false" ht="12.75" hidden="false" customHeight="false" outlineLevel="0" collapsed="false">
      <c r="A22" s="45" t="s">
        <v>20</v>
      </c>
      <c r="B22" s="22" t="n">
        <v>643863.14</v>
      </c>
      <c r="C22" s="22" t="n">
        <v>41346.32</v>
      </c>
      <c r="D22" s="22" t="n">
        <v>681085.77</v>
      </c>
      <c r="E22" s="22" t="n">
        <f aca="false">(B22+C22-D22)</f>
        <v>4123.68999999994</v>
      </c>
      <c r="F22" s="17"/>
    </row>
    <row r="23" customFormat="false" ht="12.75" hidden="false" customHeight="false" outlineLevel="0" collapsed="false">
      <c r="A23" s="44" t="s">
        <v>21</v>
      </c>
      <c r="B23" s="22" t="n">
        <v>1047517.19</v>
      </c>
      <c r="C23" s="22" t="n">
        <v>69922.82</v>
      </c>
      <c r="D23" s="22" t="n">
        <v>1128928.75</v>
      </c>
      <c r="E23" s="22"/>
      <c r="F23" s="46" t="n">
        <v>11488.74</v>
      </c>
    </row>
    <row r="24" customFormat="false" ht="12.75" hidden="false" customHeight="false" outlineLevel="0" collapsed="false">
      <c r="A24" s="44" t="s">
        <v>22</v>
      </c>
      <c r="B24" s="22" t="n">
        <v>495597.5</v>
      </c>
      <c r="C24" s="22" t="n">
        <v>32685.89</v>
      </c>
      <c r="D24" s="22" t="n">
        <v>529854.79</v>
      </c>
      <c r="E24" s="22"/>
      <c r="F24" s="46" t="n">
        <v>1571.4</v>
      </c>
    </row>
    <row r="25" customFormat="false" ht="12.75" hidden="false" customHeight="false" outlineLevel="0" collapsed="false">
      <c r="A25" s="44" t="s">
        <v>23</v>
      </c>
      <c r="B25" s="22" t="n">
        <v>135584.42</v>
      </c>
      <c r="C25" s="22" t="n">
        <v>11044.97</v>
      </c>
      <c r="D25" s="22" t="n">
        <v>147126.57</v>
      </c>
      <c r="E25" s="22"/>
      <c r="F25" s="46" t="n">
        <v>497.18</v>
      </c>
    </row>
    <row r="26" customFormat="false" ht="12.75" hidden="false" customHeight="false" outlineLevel="0" collapsed="false">
      <c r="A26" s="44" t="s">
        <v>24</v>
      </c>
      <c r="B26" s="22" t="n">
        <v>329912.8</v>
      </c>
      <c r="C26" s="22"/>
      <c r="D26" s="22" t="n">
        <v>319453.83</v>
      </c>
      <c r="E26" s="22" t="n">
        <f aca="false">(B26+C26-D26)</f>
        <v>10458.97</v>
      </c>
      <c r="F26" s="46"/>
      <c r="G26" s="47"/>
    </row>
    <row r="27" customFormat="false" ht="12.75" hidden="false" customHeight="false" outlineLevel="0" collapsed="false">
      <c r="A27" s="44" t="s">
        <v>25</v>
      </c>
      <c r="B27" s="22" t="n">
        <v>163161</v>
      </c>
      <c r="C27" s="22"/>
      <c r="D27" s="22" t="n">
        <v>163121</v>
      </c>
      <c r="E27" s="22" t="n">
        <f aca="false">(B27+C27-D27)</f>
        <v>40</v>
      </c>
      <c r="F27" s="46"/>
      <c r="G27" s="47"/>
    </row>
    <row r="28" customFormat="false" ht="13.5" hidden="false" customHeight="false" outlineLevel="0" collapsed="false">
      <c r="A28" s="26" t="s">
        <v>14</v>
      </c>
      <c r="B28" s="27" t="n">
        <f aca="false">SUM(B20:B27)</f>
        <v>2834649.05</v>
      </c>
      <c r="C28" s="27" t="n">
        <f aca="false">SUM(C20:C27)</f>
        <v>155500</v>
      </c>
      <c r="D28" s="27" t="n">
        <f aca="false">SUM(D20:D27)</f>
        <v>2987457.71</v>
      </c>
      <c r="E28" s="27" t="n">
        <f aca="false">SUM(E20:E27)</f>
        <v>16248.6599999999</v>
      </c>
      <c r="F28" s="48" t="n">
        <f aca="false">SUM(F20:F27)</f>
        <v>13557.32</v>
      </c>
    </row>
    <row r="29" customFormat="false" ht="12.75" hidden="false" customHeight="false" outlineLevel="0" collapsed="false">
      <c r="A29" s="11" t="s">
        <v>26</v>
      </c>
      <c r="B29" s="29"/>
      <c r="C29" s="30"/>
      <c r="D29" s="31"/>
      <c r="E29" s="29"/>
      <c r="F29" s="49"/>
    </row>
    <row r="30" customFormat="false" ht="12.75" hidden="false" customHeight="false" outlineLevel="0" collapsed="false">
      <c r="A30" s="16" t="s">
        <v>11</v>
      </c>
      <c r="B30" s="22"/>
      <c r="C30" s="23"/>
      <c r="D30" s="24"/>
      <c r="E30" s="22"/>
      <c r="F30" s="43"/>
    </row>
    <row r="31" customFormat="false" ht="12.75" hidden="false" customHeight="false" outlineLevel="0" collapsed="false">
      <c r="A31" s="21" t="s">
        <v>27</v>
      </c>
      <c r="B31" s="22" t="n">
        <v>132851</v>
      </c>
      <c r="C31" s="23" t="n">
        <v>49000</v>
      </c>
      <c r="D31" s="24" t="n">
        <v>180320</v>
      </c>
      <c r="E31" s="22" t="n">
        <f aca="false">B31+C31-D31</f>
        <v>1531</v>
      </c>
      <c r="F31" s="25"/>
    </row>
    <row r="32" customFormat="false" ht="12.75" hidden="false" customHeight="false" outlineLevel="0" collapsed="false">
      <c r="A32" s="50" t="s">
        <v>28</v>
      </c>
      <c r="B32" s="22" t="n">
        <v>5637</v>
      </c>
      <c r="C32" s="23" t="n">
        <v>1733</v>
      </c>
      <c r="D32" s="24" t="n">
        <v>9390</v>
      </c>
      <c r="E32" s="22"/>
      <c r="F32" s="51" t="n">
        <v>2020</v>
      </c>
    </row>
    <row r="33" customFormat="false" ht="13.5" hidden="false" customHeight="false" outlineLevel="0" collapsed="false">
      <c r="A33" s="26" t="s">
        <v>14</v>
      </c>
      <c r="B33" s="27" t="n">
        <f aca="false">B31+B32</f>
        <v>138488</v>
      </c>
      <c r="C33" s="27" t="n">
        <f aca="false">C31+C32</f>
        <v>50733</v>
      </c>
      <c r="D33" s="27" t="n">
        <f aca="false">D31+D32</f>
        <v>189710</v>
      </c>
      <c r="E33" s="27" t="n">
        <f aca="false">E31+E32</f>
        <v>1531</v>
      </c>
      <c r="F33" s="48" t="n">
        <f aca="false">F31+F32</f>
        <v>2020</v>
      </c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B35" s="52"/>
      <c r="C35" s="52"/>
      <c r="D35" s="52"/>
      <c r="E35" s="52"/>
    </row>
    <row r="36" customFormat="false" ht="12.75" hidden="false" customHeight="false" outlineLevel="0" collapsed="false">
      <c r="B36" s="52"/>
      <c r="C36" s="52"/>
      <c r="D36" s="52"/>
      <c r="E36" s="52"/>
    </row>
    <row r="37" customFormat="false" ht="12.75" hidden="false" customHeight="false" outlineLevel="0" collapsed="false">
      <c r="B37" s="52"/>
      <c r="C37" s="52"/>
      <c r="D37" s="52"/>
      <c r="E37" s="52"/>
    </row>
    <row r="38" customFormat="false" ht="12.75" hidden="false" customHeight="false" outlineLevel="0" collapsed="false">
      <c r="B38" s="52"/>
      <c r="C38" s="52"/>
      <c r="D38" s="52"/>
      <c r="E38" s="52"/>
    </row>
    <row r="39" customFormat="false" ht="12.75" hidden="false" customHeight="false" outlineLevel="0" collapsed="false">
      <c r="B39" s="52"/>
      <c r="C39" s="52"/>
      <c r="D39" s="52"/>
      <c r="E39" s="52"/>
    </row>
    <row r="40" customFormat="false" ht="12.75" hidden="false" customHeight="false" outlineLevel="0" collapsed="false">
      <c r="B40" s="52"/>
      <c r="C40" s="52"/>
      <c r="D40" s="52"/>
      <c r="E40" s="52"/>
    </row>
    <row r="41" customFormat="false" ht="12.75" hidden="false" customHeight="false" outlineLevel="0" collapsed="false">
      <c r="B41" s="52"/>
      <c r="C41" s="52"/>
      <c r="D41" s="52"/>
      <c r="E41" s="52"/>
    </row>
    <row r="42" customFormat="false" ht="12.75" hidden="false" customHeight="false" outlineLevel="0" collapsed="false">
      <c r="B42" s="52"/>
      <c r="C42" s="52"/>
      <c r="D42" s="52"/>
      <c r="E42" s="52"/>
    </row>
    <row r="43" customFormat="false" ht="12.75" hidden="false" customHeight="false" outlineLevel="0" collapsed="false">
      <c r="B43" s="52"/>
      <c r="C43" s="52"/>
      <c r="D43" s="52"/>
      <c r="E43" s="52"/>
    </row>
    <row r="44" customFormat="false" ht="12.75" hidden="false" customHeight="false" outlineLevel="0" collapsed="false">
      <c r="B44" s="52"/>
      <c r="C44" s="52"/>
      <c r="D44" s="52"/>
      <c r="E44" s="52"/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7-02-20T08:07:41Z</cp:lastPrinted>
  <dcterms:modified xsi:type="dcterms:W3CDTF">2017-03-29T14:17:49Z</dcterms:modified>
  <cp:revision>0</cp:revision>
  <dc:subject/>
  <dc:title/>
</cp:coreProperties>
</file>