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113</definedName>
    <definedName function="false" hidden="false" localSheetId="0" name="_xlnm.Print_Titles" vbProcedure="false">List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3">
  <si>
    <t xml:space="preserve">Tabulka č. 6</t>
  </si>
  <si>
    <t xml:space="preserve">Přehled o čerpání výdajů na investiční akce z vlastních prostředků kraje v roce 2019</t>
  </si>
  <si>
    <t xml:space="preserve">(rozpis investičních akcí PO a obch.společ. - samostatná tabulka)</t>
  </si>
  <si>
    <t xml:space="preserve">odvětví - název akce</t>
  </si>
  <si>
    <t xml:space="preserve">schválený</t>
  </si>
  <si>
    <t xml:space="preserve">upravený </t>
  </si>
  <si>
    <t xml:space="preserve">skutečnost </t>
  </si>
  <si>
    <t xml:space="preserve">rozpočet</t>
  </si>
  <si>
    <t xml:space="preserve">k 31.12.2019</t>
  </si>
  <si>
    <t xml:space="preserve">kap. 02 - životní prostředí a zemědělství</t>
  </si>
  <si>
    <t xml:space="preserve">v tom:</t>
  </si>
  <si>
    <t xml:space="preserve">investiční transfery obcím</t>
  </si>
  <si>
    <t xml:space="preserve">investiční transfery ZOO Dvůr Králové n. L., a.s.</t>
  </si>
  <si>
    <t xml:space="preserve">kofinancování a předfinancování</t>
  </si>
  <si>
    <t xml:space="preserve">vodohospodářské akce</t>
  </si>
  <si>
    <t xml:space="preserve">vodohospodářské akce dle vodního zákona</t>
  </si>
  <si>
    <t xml:space="preserve">kap. 10 - doprava</t>
  </si>
  <si>
    <t xml:space="preserve">ostatní kapitálové výdaje:</t>
  </si>
  <si>
    <t xml:space="preserve">   investiční práce na nemovitém majetku KHK pronajatého společnosti SÚS KHK a.s.</t>
  </si>
  <si>
    <t xml:space="preserve">investiční transfer PO</t>
  </si>
  <si>
    <t xml:space="preserve">kap. 12 - správa majetku kraje</t>
  </si>
  <si>
    <t xml:space="preserve">   výkupy pozemků</t>
  </si>
  <si>
    <t xml:space="preserve">   Reko objektu garáží nákladních vozidel Jičín - areál pronajímaný Údržbě silnic KHK a.s.</t>
  </si>
  <si>
    <t xml:space="preserve">    Technické zhodnocení v krajských nemocnicích - areály pronajímané Zdravotnickému holdingu KHK a.s.</t>
  </si>
  <si>
    <t xml:space="preserve">kap. 13 - evropská integrace a globální granty</t>
  </si>
  <si>
    <t xml:space="preserve">   Smlouva o dodávce a poskytování servisních služeb SW produktu ePROFIS - DS2019/02951 - firma ProDos s.r.o.</t>
  </si>
  <si>
    <t xml:space="preserve">   Kotlíkové dotace II - řešení problému s  kotlem Atmos (viz. 4.ZR KHK)</t>
  </si>
  <si>
    <t xml:space="preserve">kap. 14 - školství</t>
  </si>
  <si>
    <t xml:space="preserve">investiční transfery PO</t>
  </si>
  <si>
    <t xml:space="preserve">kofinancování a předfinancování:</t>
  </si>
  <si>
    <t xml:space="preserve">kap. 15 - zdravotnictví</t>
  </si>
  <si>
    <t xml:space="preserve">   investiční dotace na dovybavení Horské služby ČR, o.p.s.</t>
  </si>
  <si>
    <t xml:space="preserve">kap. 16 - kultura</t>
  </si>
  <si>
    <t xml:space="preserve">   evidenční muzejní systém Museion - uložiště dat </t>
  </si>
  <si>
    <t xml:space="preserve">kap. 18 - zastupitelstvo kraje</t>
  </si>
  <si>
    <t xml:space="preserve">individuální dotace Rady KHK:</t>
  </si>
  <si>
    <t xml:space="preserve">Obec Lhoty u Potštejna na projekt Pořízení AED pro JSDH </t>
  </si>
  <si>
    <t xml:space="preserve">Jaroslav Macek na projekt REALIZACE A OTEVŘENÍ MUZEA HISTORICKÝCH VAH V MILOVICÍCH U HOŘIC PRO VEŘEJNOST</t>
  </si>
  <si>
    <t xml:space="preserve">Obec Jetřichov na Nákup zahradního traktoru</t>
  </si>
  <si>
    <t xml:space="preserve">Bruslařský klub Nová Paka na projekt Časoměrné zařízení zimního stadionu</t>
  </si>
  <si>
    <t xml:space="preserve"> ZŠ Nové Město nad Metují, Komenského 15, projekt Živá voda</t>
  </si>
  <si>
    <t xml:space="preserve">SDH Souvlastní na projekt Pořízení dopravního automobilu (DA)</t>
  </si>
  <si>
    <t xml:space="preserve">Naďa Hrubá na projekt Huntířov - Pastviny 2019</t>
  </si>
  <si>
    <t xml:space="preserve">Oblastní charita Sobotka na projekt Žádost o individ.dotaci na vypracování studie navýšení kapacity a řešení barierovosti v Domově pokojného stáří</t>
  </si>
  <si>
    <t xml:space="preserve">Okresní sdružení hasičů Rychnov nK., projekt Zhotovení praporů sborů okresu RK, grafické práce na knize sborů okresu RK</t>
  </si>
  <si>
    <t xml:space="preserve">SDH Olešnice v OH na projekt Pořízení slavnostního praporu</t>
  </si>
  <si>
    <t xml:space="preserve">Společnost ochránců památek ve východních Čechách, z.s. na projekt Záchrana a renovace objektu Hrnčířova mlýna a jeho vybavení</t>
  </si>
  <si>
    <t xml:space="preserve">ústav PFERDA z.ú.. na projekt Auto pro Pferdu</t>
  </si>
  <si>
    <t xml:space="preserve">PROINTEPO - Střední školu, Základní školu a Mateřskou školu, s.r.o. na projekt Venkovní učebna</t>
  </si>
  <si>
    <t xml:space="preserve">Generální ředitelství cel na projekt Prapor Celního úřadu pro KHK</t>
  </si>
  <si>
    <t xml:space="preserve">pro Římskokatolickou farnost České Meziříčí na projekt Rekonstrukce přízemí fary v Českém Meziříčí</t>
  </si>
  <si>
    <t xml:space="preserve">Město Kostelec n.O. na projekt Termokamera pro hasiče </t>
  </si>
  <si>
    <t xml:space="preserve">Město Rokytnice v OH na projekt Vícenáklady spojené s výstavbou parkoviště na Panském Poli</t>
  </si>
  <si>
    <t xml:space="preserve">Obec Hejtmánkovice na projekt Mechanický vozík pro M.Rozuma</t>
  </si>
  <si>
    <t xml:space="preserve">Zastupitelsvo kraje - účelové dotace </t>
  </si>
  <si>
    <t xml:space="preserve">finanční dary Rady kraje:  </t>
  </si>
  <si>
    <t xml:space="preserve">   Krajské ředitelství policie KHK na projekt Speciální vybavení a technika pro Krajské ředitelství policie KHK</t>
  </si>
  <si>
    <t xml:space="preserve"> ostatní kapitálové výdaje:</t>
  </si>
  <si>
    <t xml:space="preserve">   závěsný odznak hejtmana Královéhradeckého kraje</t>
  </si>
  <si>
    <t xml:space="preserve">kap. 19 - činnost krajského úřadu</t>
  </si>
  <si>
    <t xml:space="preserve">kap. 21 - investice a evropské projekty</t>
  </si>
  <si>
    <t xml:space="preserve">EPC</t>
  </si>
  <si>
    <t xml:space="preserve">kapitálové výdaje: doprava - příprava staveb</t>
  </si>
  <si>
    <t xml:space="preserve">Digitální planetárium - zásobník na chlad</t>
  </si>
  <si>
    <t xml:space="preserve">Modernizace a dostavba ON Náchod</t>
  </si>
  <si>
    <t xml:space="preserve">průmyslová zóna Kvasiny III</t>
  </si>
  <si>
    <t xml:space="preserve">průmyslová zóna Vrchlabí</t>
  </si>
  <si>
    <t xml:space="preserve">CIRI - investiční transfer</t>
  </si>
  <si>
    <t xml:space="preserve">kofinacování a předfinancování</t>
  </si>
  <si>
    <t xml:space="preserve"> - v tom: - evropská integrace </t>
  </si>
  <si>
    <t xml:space="preserve">             - činnost KÚ</t>
  </si>
  <si>
    <t xml:space="preserve">             - doprava</t>
  </si>
  <si>
    <t xml:space="preserve">             - školství</t>
  </si>
  <si>
    <t xml:space="preserve">             - kultura</t>
  </si>
  <si>
    <t xml:space="preserve">             - zdravotnictví</t>
  </si>
  <si>
    <t xml:space="preserve">             - sociální věci</t>
  </si>
  <si>
    <t xml:space="preserve">             - evropská integrace - org. 2088</t>
  </si>
  <si>
    <t xml:space="preserve">             - evropská integrace - org. 2077 </t>
  </si>
  <si>
    <t xml:space="preserve">             - evropská integrace - org. 2099 </t>
  </si>
  <si>
    <t xml:space="preserve">kap. 28 - sociální věci</t>
  </si>
  <si>
    <t xml:space="preserve">   Domov Dědina - výkup nemovitých věcí v obci Jaroměř </t>
  </si>
  <si>
    <t xml:space="preserve">kap. 39 - regionální rozvoj a cestovní ruch</t>
  </si>
  <si>
    <t xml:space="preserve">investiční transfery obcím </t>
  </si>
  <si>
    <t xml:space="preserve">půjčené prostředky obcím na předfinancování</t>
  </si>
  <si>
    <t xml:space="preserve">ostatní kapitálové výdaje: Město Hořice</t>
  </si>
  <si>
    <t xml:space="preserve">kap. 48 - Dotační fond KHK</t>
  </si>
  <si>
    <t xml:space="preserve">regionální rozvoj</t>
  </si>
  <si>
    <t xml:space="preserve">volnočasové aktivity</t>
  </si>
  <si>
    <t xml:space="preserve">kultura a památková péče</t>
  </si>
  <si>
    <t xml:space="preserve">životní prostředí a zemědělství</t>
  </si>
  <si>
    <t xml:space="preserve">individuální dotace </t>
  </si>
  <si>
    <t xml:space="preserve">program obnovy venkova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#,##0"/>
    <numFmt numFmtId="165" formatCode="[$-409]#,##0_);\(#,##0\)"/>
    <numFmt numFmtId="166" formatCode="[$-409]#,##0.00"/>
    <numFmt numFmtId="167" formatCode="[$-409]0.00"/>
    <numFmt numFmtId="168" formatCode="#,##0.00"/>
    <numFmt numFmtId="169" formatCode="#,##0\ _K_č"/>
    <numFmt numFmtId="170" formatCode="?,??0.00"/>
    <numFmt numFmtId="171" formatCode="0.00;[RED]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2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2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2.7"/>
    <col collapsed="false" customWidth="true" hidden="false" outlineLevel="0" max="4" min="3" style="0" width="14.28"/>
    <col collapsed="false" customWidth="true" hidden="false" outlineLevel="0" max="6" min="5" style="0" width="12.7"/>
    <col collapsed="false" customWidth="true" hidden="false" outlineLevel="0" max="7" min="7" style="0" width="19.14"/>
    <col collapsed="false" customWidth="true" hidden="false" outlineLevel="0" max="9" min="9" style="0" width="17.85"/>
    <col collapsed="false" customWidth="true" hidden="false" outlineLevel="0" max="10" min="10" style="0" width="25.41"/>
  </cols>
  <sheetData>
    <row r="1" customFormat="false" ht="12.75" hidden="false" customHeight="false" outlineLevel="0" collapsed="false">
      <c r="D1" s="1" t="s">
        <v>0</v>
      </c>
    </row>
    <row r="3" customFormat="false" ht="18.9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true" outlineLevel="0" collapsed="false">
      <c r="A4" s="3" t="s">
        <v>2</v>
      </c>
      <c r="B4" s="3"/>
      <c r="C4" s="3"/>
      <c r="D4" s="3"/>
    </row>
    <row r="5" customFormat="false" ht="13.5" hidden="false" customHeight="false" outlineLevel="0" collapsed="false"/>
    <row r="6" customFormat="false" ht="13.5" hidden="false" customHeight="true" outlineLevel="0" collapsed="false">
      <c r="A6" s="4" t="s">
        <v>3</v>
      </c>
      <c r="B6" s="5" t="s">
        <v>4</v>
      </c>
      <c r="C6" s="6" t="s">
        <v>5</v>
      </c>
      <c r="D6" s="7" t="s">
        <v>6</v>
      </c>
    </row>
    <row r="7" customFormat="false" ht="13.5" hidden="false" customHeight="true" outlineLevel="0" collapsed="false">
      <c r="A7" s="4"/>
      <c r="B7" s="8" t="s">
        <v>7</v>
      </c>
      <c r="C7" s="9" t="s">
        <v>7</v>
      </c>
      <c r="D7" s="10" t="s">
        <v>8</v>
      </c>
    </row>
    <row r="8" customFormat="false" ht="13.5" hidden="false" customHeight="true" outlineLevel="0" collapsed="false">
      <c r="A8" s="11" t="s">
        <v>9</v>
      </c>
      <c r="B8" s="12" t="n">
        <f aca="false">B10+B11+B13+B14</f>
        <v>32000</v>
      </c>
      <c r="C8" s="13" t="n">
        <f aca="false">C10+C11+C12+C13+C14</f>
        <v>140046.7</v>
      </c>
      <c r="D8" s="14" t="n">
        <f aca="false">D10+D11+D12+D13+D14</f>
        <v>78048.92</v>
      </c>
    </row>
    <row r="9" customFormat="false" ht="13.5" hidden="false" customHeight="true" outlineLevel="0" collapsed="false">
      <c r="A9" s="15" t="s">
        <v>10</v>
      </c>
      <c r="B9" s="16"/>
      <c r="C9" s="17"/>
      <c r="D9" s="18"/>
    </row>
    <row r="10" customFormat="false" ht="13.5" hidden="false" customHeight="true" outlineLevel="0" collapsed="false">
      <c r="A10" s="19" t="s">
        <v>11</v>
      </c>
      <c r="B10" s="20"/>
      <c r="C10" s="21" t="n">
        <v>51561.36</v>
      </c>
      <c r="D10" s="22" t="n">
        <v>26773</v>
      </c>
    </row>
    <row r="11" customFormat="false" ht="13.5" hidden="false" customHeight="true" outlineLevel="0" collapsed="false">
      <c r="A11" s="19" t="s">
        <v>12</v>
      </c>
      <c r="B11" s="20"/>
      <c r="C11" s="21" t="n">
        <v>18780</v>
      </c>
      <c r="D11" s="22" t="n">
        <v>18780</v>
      </c>
    </row>
    <row r="12" customFormat="false" ht="13.5" hidden="false" customHeight="true" outlineLevel="0" collapsed="false">
      <c r="A12" s="19" t="s">
        <v>13</v>
      </c>
      <c r="B12" s="20"/>
      <c r="C12" s="21" t="n">
        <v>11305</v>
      </c>
      <c r="D12" s="22" t="n">
        <v>11305</v>
      </c>
    </row>
    <row r="13" customFormat="false" ht="13.5" hidden="false" customHeight="true" outlineLevel="0" collapsed="false">
      <c r="A13" s="19" t="s">
        <v>14</v>
      </c>
      <c r="B13" s="20" t="n">
        <v>2000</v>
      </c>
      <c r="C13" s="21" t="n">
        <v>2000</v>
      </c>
      <c r="D13" s="22" t="n">
        <v>0</v>
      </c>
    </row>
    <row r="14" customFormat="false" ht="13.5" hidden="false" customHeight="true" outlineLevel="0" collapsed="false">
      <c r="A14" s="23" t="s">
        <v>15</v>
      </c>
      <c r="B14" s="24" t="n">
        <v>30000</v>
      </c>
      <c r="C14" s="25" t="n">
        <v>56400.34</v>
      </c>
      <c r="D14" s="26" t="n">
        <v>21190.92</v>
      </c>
    </row>
    <row r="15" customFormat="false" ht="13.5" hidden="false" customHeight="true" outlineLevel="0" collapsed="false">
      <c r="A15" s="27" t="s">
        <v>16</v>
      </c>
      <c r="B15" s="12" t="n">
        <f aca="false">B18+B19</f>
        <v>10000</v>
      </c>
      <c r="C15" s="13" t="n">
        <f aca="false">C18+C19</f>
        <v>4000</v>
      </c>
      <c r="D15" s="14" t="n">
        <f aca="false">D18+D19</f>
        <v>4000</v>
      </c>
    </row>
    <row r="16" customFormat="false" ht="13.5" hidden="false" customHeight="true" outlineLevel="0" collapsed="false">
      <c r="A16" s="28" t="s">
        <v>10</v>
      </c>
      <c r="B16" s="29"/>
      <c r="C16" s="30"/>
      <c r="D16" s="31"/>
    </row>
    <row r="17" customFormat="false" ht="13.5" hidden="false" customHeight="true" outlineLevel="0" collapsed="false">
      <c r="A17" s="32" t="s">
        <v>17</v>
      </c>
      <c r="B17" s="33"/>
      <c r="C17" s="34"/>
      <c r="D17" s="35"/>
    </row>
    <row r="18" customFormat="false" ht="24.75" hidden="false" customHeight="true" outlineLevel="0" collapsed="false">
      <c r="A18" s="36" t="s">
        <v>18</v>
      </c>
      <c r="B18" s="20" t="n">
        <v>10000</v>
      </c>
      <c r="C18" s="21" t="n">
        <v>0</v>
      </c>
      <c r="D18" s="22" t="n">
        <v>0</v>
      </c>
    </row>
    <row r="19" customFormat="false" ht="13.5" hidden="false" customHeight="true" outlineLevel="0" collapsed="false">
      <c r="A19" s="37" t="s">
        <v>19</v>
      </c>
      <c r="B19" s="38"/>
      <c r="C19" s="39" t="n">
        <v>4000</v>
      </c>
      <c r="D19" s="40" t="n">
        <v>4000</v>
      </c>
    </row>
    <row r="20" customFormat="false" ht="13.5" hidden="false" customHeight="true" outlineLevel="0" collapsed="false">
      <c r="A20" s="41" t="s">
        <v>20</v>
      </c>
      <c r="B20" s="12" t="n">
        <f aca="false">B23+B24+B25</f>
        <v>2000</v>
      </c>
      <c r="C20" s="13" t="n">
        <f aca="false">C23+C24+C25</f>
        <v>27651.69</v>
      </c>
      <c r="D20" s="14" t="n">
        <f aca="false">D23+D24+D25</f>
        <v>14302.6</v>
      </c>
    </row>
    <row r="21" customFormat="false" ht="13.5" hidden="false" customHeight="true" outlineLevel="0" collapsed="false">
      <c r="A21" s="42" t="s">
        <v>10</v>
      </c>
      <c r="B21" s="16"/>
      <c r="C21" s="17"/>
      <c r="D21" s="18"/>
    </row>
    <row r="22" customFormat="false" ht="13.5" hidden="false" customHeight="true" outlineLevel="0" collapsed="false">
      <c r="A22" s="43" t="s">
        <v>17</v>
      </c>
      <c r="B22" s="16"/>
      <c r="C22" s="17"/>
      <c r="D22" s="18"/>
      <c r="G22" s="44"/>
      <c r="H22" s="44"/>
      <c r="I22" s="44"/>
      <c r="J22" s="44"/>
    </row>
    <row r="23" customFormat="false" ht="13.5" hidden="false" customHeight="true" outlineLevel="0" collapsed="false">
      <c r="A23" s="45" t="s">
        <v>21</v>
      </c>
      <c r="B23" s="46" t="n">
        <v>2000</v>
      </c>
      <c r="C23" s="47" t="n">
        <v>5350</v>
      </c>
      <c r="D23" s="48" t="n">
        <v>3869.84</v>
      </c>
      <c r="F23" s="49"/>
      <c r="G23" s="50"/>
      <c r="H23" s="44"/>
      <c r="I23" s="44"/>
      <c r="J23" s="44"/>
    </row>
    <row r="24" customFormat="false" ht="24.75" hidden="false" customHeight="true" outlineLevel="0" collapsed="false">
      <c r="A24" s="51" t="s">
        <v>22</v>
      </c>
      <c r="B24" s="46"/>
      <c r="C24" s="47" t="n">
        <v>17261.68</v>
      </c>
      <c r="D24" s="48" t="n">
        <v>9051.21</v>
      </c>
      <c r="F24" s="49"/>
      <c r="G24" s="50"/>
      <c r="H24" s="44"/>
      <c r="I24" s="44"/>
      <c r="J24" s="44"/>
    </row>
    <row r="25" customFormat="false" ht="26.25" hidden="false" customHeight="true" outlineLevel="0" collapsed="false">
      <c r="A25" s="52" t="s">
        <v>23</v>
      </c>
      <c r="B25" s="46"/>
      <c r="C25" s="53" t="n">
        <v>5040.01</v>
      </c>
      <c r="D25" s="54" t="n">
        <v>1381.55</v>
      </c>
      <c r="F25" s="49"/>
      <c r="G25" s="50"/>
      <c r="H25" s="44"/>
      <c r="I25" s="44"/>
      <c r="J25" s="44"/>
    </row>
    <row r="26" customFormat="false" ht="13.5" hidden="false" customHeight="true" outlineLevel="0" collapsed="false">
      <c r="A26" s="41" t="s">
        <v>24</v>
      </c>
      <c r="B26" s="12" t="n">
        <f aca="false">B29+B30+B31</f>
        <v>0</v>
      </c>
      <c r="C26" s="13" t="n">
        <f aca="false">C29+C30+C31</f>
        <v>1782.27</v>
      </c>
      <c r="D26" s="14" t="n">
        <f aca="false">D29+D30+D31</f>
        <v>1619.43</v>
      </c>
      <c r="G26" s="55"/>
      <c r="H26" s="55"/>
      <c r="I26" s="44"/>
      <c r="J26" s="50"/>
    </row>
    <row r="27" customFormat="false" ht="13.5" hidden="false" customHeight="true" outlineLevel="0" collapsed="false">
      <c r="A27" s="42" t="s">
        <v>10</v>
      </c>
      <c r="B27" s="56"/>
      <c r="C27" s="57"/>
      <c r="D27" s="58"/>
      <c r="G27" s="59"/>
      <c r="H27" s="60"/>
      <c r="I27" s="60"/>
      <c r="J27" s="50"/>
    </row>
    <row r="28" customFormat="false" ht="13.5" hidden="false" customHeight="true" outlineLevel="0" collapsed="false">
      <c r="A28" s="43" t="s">
        <v>17</v>
      </c>
      <c r="B28" s="56"/>
      <c r="C28" s="57"/>
      <c r="D28" s="58"/>
      <c r="G28" s="44"/>
      <c r="H28" s="44"/>
      <c r="I28" s="44"/>
      <c r="J28" s="44"/>
    </row>
    <row r="29" customFormat="false" ht="27" hidden="false" customHeight="true" outlineLevel="0" collapsed="false">
      <c r="A29" s="61" t="s">
        <v>25</v>
      </c>
      <c r="B29" s="56"/>
      <c r="C29" s="47" t="n">
        <v>1692</v>
      </c>
      <c r="D29" s="48" t="n">
        <v>1452</v>
      </c>
      <c r="G29" s="44"/>
      <c r="H29" s="44"/>
      <c r="I29" s="44"/>
      <c r="J29" s="44"/>
    </row>
    <row r="30" customFormat="false" ht="25.5" hidden="false" customHeight="true" outlineLevel="0" collapsed="false">
      <c r="A30" s="61" t="s">
        <v>26</v>
      </c>
      <c r="B30" s="56"/>
      <c r="C30" s="47"/>
      <c r="D30" s="48" t="n">
        <v>120</v>
      </c>
      <c r="G30" s="62"/>
      <c r="H30" s="60"/>
      <c r="I30" s="60"/>
      <c r="J30" s="50"/>
    </row>
    <row r="31" customFormat="false" ht="13.5" hidden="false" customHeight="true" outlineLevel="0" collapsed="false">
      <c r="A31" s="19" t="s">
        <v>13</v>
      </c>
      <c r="B31" s="56"/>
      <c r="C31" s="39" t="n">
        <v>90.27</v>
      </c>
      <c r="D31" s="40" t="n">
        <v>47.43</v>
      </c>
      <c r="G31" s="62"/>
      <c r="H31" s="60"/>
      <c r="I31" s="60"/>
      <c r="J31" s="50"/>
    </row>
    <row r="32" customFormat="false" ht="13.5" hidden="false" customHeight="true" outlineLevel="0" collapsed="false">
      <c r="A32" s="27" t="s">
        <v>27</v>
      </c>
      <c r="B32" s="12" t="n">
        <f aca="false">B34+B35</f>
        <v>555</v>
      </c>
      <c r="C32" s="13" t="n">
        <f aca="false">C34+C35</f>
        <v>10251.54</v>
      </c>
      <c r="D32" s="14" t="n">
        <f aca="false">D34+D35</f>
        <v>8564.26</v>
      </c>
      <c r="G32" s="62"/>
      <c r="H32" s="60"/>
      <c r="I32" s="60"/>
      <c r="J32" s="50"/>
    </row>
    <row r="33" customFormat="false" ht="13.5" hidden="false" customHeight="true" outlineLevel="0" collapsed="false">
      <c r="A33" s="63" t="s">
        <v>10</v>
      </c>
      <c r="B33" s="64"/>
      <c r="C33" s="63"/>
      <c r="D33" s="65"/>
      <c r="G33" s="62"/>
      <c r="H33" s="60"/>
      <c r="I33" s="60"/>
      <c r="J33" s="50"/>
    </row>
    <row r="34" customFormat="false" ht="13.5" hidden="false" customHeight="true" outlineLevel="0" collapsed="false">
      <c r="A34" s="66" t="s">
        <v>28</v>
      </c>
      <c r="B34" s="67" t="n">
        <v>555</v>
      </c>
      <c r="C34" s="21" t="n">
        <v>3506.8</v>
      </c>
      <c r="D34" s="22" t="n">
        <v>3506.8</v>
      </c>
      <c r="G34" s="44"/>
      <c r="H34" s="60"/>
      <c r="I34" s="68"/>
      <c r="J34" s="69"/>
    </row>
    <row r="35" customFormat="false" ht="13.5" hidden="false" customHeight="true" outlineLevel="0" collapsed="false">
      <c r="A35" s="70" t="s">
        <v>29</v>
      </c>
      <c r="B35" s="56"/>
      <c r="C35" s="21" t="n">
        <v>6744.74</v>
      </c>
      <c r="D35" s="22" t="n">
        <v>5057.46</v>
      </c>
      <c r="G35" s="44"/>
      <c r="H35" s="44"/>
      <c r="I35" s="44"/>
      <c r="J35" s="44"/>
    </row>
    <row r="36" customFormat="false" ht="13.5" hidden="false" customHeight="true" outlineLevel="0" collapsed="false">
      <c r="A36" s="27" t="s">
        <v>30</v>
      </c>
      <c r="B36" s="12" t="n">
        <f aca="false">B39+B40+B41</f>
        <v>270</v>
      </c>
      <c r="C36" s="13" t="n">
        <f aca="false">C39+C40+C41</f>
        <v>18265.9</v>
      </c>
      <c r="D36" s="14" t="n">
        <f aca="false">D39+D40+D41</f>
        <v>18265.9</v>
      </c>
    </row>
    <row r="37" customFormat="false" ht="13.5" hidden="false" customHeight="true" outlineLevel="0" collapsed="false">
      <c r="A37" s="71" t="s">
        <v>10</v>
      </c>
      <c r="B37" s="72"/>
      <c r="C37" s="73"/>
      <c r="D37" s="74"/>
    </row>
    <row r="38" customFormat="false" ht="13.5" hidden="false" customHeight="true" outlineLevel="0" collapsed="false">
      <c r="A38" s="43" t="s">
        <v>17</v>
      </c>
      <c r="B38" s="33"/>
      <c r="C38" s="25"/>
      <c r="D38" s="26"/>
    </row>
    <row r="39" customFormat="false" ht="13.5" hidden="false" customHeight="true" outlineLevel="0" collapsed="false">
      <c r="A39" s="75" t="s">
        <v>31</v>
      </c>
      <c r="B39" s="67" t="n">
        <v>270</v>
      </c>
      <c r="C39" s="21" t="n">
        <v>200</v>
      </c>
      <c r="D39" s="22" t="n">
        <v>200</v>
      </c>
      <c r="E39" s="76"/>
    </row>
    <row r="40" customFormat="false" ht="13.5" hidden="false" customHeight="true" outlineLevel="0" collapsed="false">
      <c r="A40" s="66" t="s">
        <v>28</v>
      </c>
      <c r="B40" s="77"/>
      <c r="C40" s="78" t="n">
        <v>16085</v>
      </c>
      <c r="D40" s="79" t="n">
        <v>16085</v>
      </c>
      <c r="E40" s="76"/>
    </row>
    <row r="41" customFormat="false" ht="13.5" hidden="false" customHeight="true" outlineLevel="0" collapsed="false">
      <c r="A41" s="80" t="s">
        <v>13</v>
      </c>
      <c r="B41" s="81"/>
      <c r="C41" s="78" t="n">
        <v>1980.9</v>
      </c>
      <c r="D41" s="79" t="n">
        <v>1980.9</v>
      </c>
    </row>
    <row r="42" customFormat="false" ht="13.5" hidden="false" customHeight="true" outlineLevel="0" collapsed="false">
      <c r="A42" s="82" t="s">
        <v>32</v>
      </c>
      <c r="B42" s="83" t="n">
        <f aca="false">B44+B46</f>
        <v>9699</v>
      </c>
      <c r="C42" s="84" t="n">
        <f aca="false">C44+C46</f>
        <v>9731.77</v>
      </c>
      <c r="D42" s="85" t="n">
        <f aca="false">D44+D46</f>
        <v>5844.55</v>
      </c>
    </row>
    <row r="43" customFormat="false" ht="13.5" hidden="false" customHeight="true" outlineLevel="0" collapsed="false">
      <c r="A43" s="86" t="s">
        <v>10</v>
      </c>
      <c r="B43" s="87"/>
      <c r="C43" s="88"/>
      <c r="D43" s="89"/>
    </row>
    <row r="44" customFormat="false" ht="13.5" hidden="false" customHeight="true" outlineLevel="0" collapsed="false">
      <c r="A44" s="43" t="s">
        <v>28</v>
      </c>
      <c r="B44" s="24" t="n">
        <v>2729</v>
      </c>
      <c r="C44" s="30" t="n">
        <v>6361.77</v>
      </c>
      <c r="D44" s="26" t="n">
        <v>5844.55</v>
      </c>
    </row>
    <row r="45" customFormat="false" ht="13.5" hidden="false" customHeight="true" outlineLevel="0" collapsed="false">
      <c r="A45" s="43" t="s">
        <v>17</v>
      </c>
      <c r="B45" s="33"/>
      <c r="C45" s="90"/>
      <c r="D45" s="35"/>
    </row>
    <row r="46" customFormat="false" ht="13.5" hidden="false" customHeight="true" outlineLevel="0" collapsed="false">
      <c r="A46" s="91" t="s">
        <v>33</v>
      </c>
      <c r="B46" s="92" t="n">
        <v>6970</v>
      </c>
      <c r="C46" s="93" t="n">
        <v>3370</v>
      </c>
      <c r="D46" s="94" t="n">
        <v>0</v>
      </c>
    </row>
    <row r="47" customFormat="false" ht="13.5" hidden="false" customHeight="true" outlineLevel="0" collapsed="false">
      <c r="A47" s="95" t="s">
        <v>34</v>
      </c>
      <c r="B47" s="96" t="n">
        <f aca="false">B49+B70+B72</f>
        <v>0</v>
      </c>
      <c r="C47" s="97" t="n">
        <f aca="false">C49+C70+C72</f>
        <v>2150</v>
      </c>
      <c r="D47" s="98" t="n">
        <f aca="false">D49+D70+D72</f>
        <v>1994.03</v>
      </c>
    </row>
    <row r="48" customFormat="false" ht="13.5" hidden="false" customHeight="true" outlineLevel="0" collapsed="false">
      <c r="A48" s="15" t="s">
        <v>10</v>
      </c>
      <c r="B48" s="16"/>
      <c r="C48" s="17"/>
      <c r="D48" s="18"/>
    </row>
    <row r="49" customFormat="false" ht="13.5" hidden="false" customHeight="true" outlineLevel="0" collapsed="false">
      <c r="A49" s="99" t="s">
        <v>35</v>
      </c>
      <c r="B49" s="100" t="n">
        <f aca="false">SUM(B50:B68)</f>
        <v>0</v>
      </c>
      <c r="C49" s="101" t="n">
        <f aca="false">SUM(C50:C68)</f>
        <v>1600</v>
      </c>
      <c r="D49" s="102" t="n">
        <f aca="false">SUM(D50:D68)</f>
        <v>1494.03</v>
      </c>
    </row>
    <row r="50" customFormat="false" ht="13.5" hidden="false" customHeight="true" outlineLevel="0" collapsed="false">
      <c r="A50" s="103" t="s">
        <v>36</v>
      </c>
      <c r="B50" s="104"/>
      <c r="C50" s="105" t="n">
        <v>51.03</v>
      </c>
      <c r="D50" s="106" t="n">
        <v>51.03</v>
      </c>
    </row>
    <row r="51" customFormat="false" ht="26.25" hidden="false" customHeight="true" outlineLevel="0" collapsed="false">
      <c r="A51" s="103" t="s">
        <v>37</v>
      </c>
      <c r="B51" s="104"/>
      <c r="C51" s="105" t="n">
        <v>50</v>
      </c>
      <c r="D51" s="106" t="n">
        <v>50</v>
      </c>
    </row>
    <row r="52" customFormat="false" ht="13.5" hidden="false" customHeight="true" outlineLevel="0" collapsed="false">
      <c r="A52" s="103" t="s">
        <v>38</v>
      </c>
      <c r="B52" s="104"/>
      <c r="C52" s="105" t="n">
        <v>45</v>
      </c>
      <c r="D52" s="106" t="n">
        <v>45</v>
      </c>
    </row>
    <row r="53" customFormat="false" ht="13.5" hidden="false" customHeight="true" outlineLevel="0" collapsed="false">
      <c r="A53" s="103" t="s">
        <v>39</v>
      </c>
      <c r="B53" s="104"/>
      <c r="C53" s="105" t="n">
        <v>100</v>
      </c>
      <c r="D53" s="106" t="n">
        <v>100</v>
      </c>
    </row>
    <row r="54" customFormat="false" ht="13.5" hidden="false" customHeight="true" outlineLevel="0" collapsed="false">
      <c r="A54" s="103" t="s">
        <v>40</v>
      </c>
      <c r="B54" s="104"/>
      <c r="C54" s="105" t="n">
        <v>143</v>
      </c>
      <c r="D54" s="106" t="n">
        <v>143</v>
      </c>
    </row>
    <row r="55" customFormat="false" ht="24.75" hidden="false" customHeight="true" outlineLevel="0" collapsed="false">
      <c r="A55" s="103" t="s">
        <v>41</v>
      </c>
      <c r="B55" s="104"/>
      <c r="C55" s="105" t="n">
        <v>50</v>
      </c>
      <c r="D55" s="106" t="n">
        <v>50</v>
      </c>
    </row>
    <row r="56" customFormat="false" ht="15" hidden="false" customHeight="true" outlineLevel="0" collapsed="false">
      <c r="A56" s="103" t="s">
        <v>42</v>
      </c>
      <c r="B56" s="104"/>
      <c r="C56" s="105" t="n">
        <v>10</v>
      </c>
      <c r="D56" s="106" t="n">
        <v>10</v>
      </c>
    </row>
    <row r="57" customFormat="false" ht="41.25" hidden="false" customHeight="true" outlineLevel="0" collapsed="false">
      <c r="A57" s="103" t="s">
        <v>43</v>
      </c>
      <c r="B57" s="104"/>
      <c r="C57" s="105" t="n">
        <v>80</v>
      </c>
      <c r="D57" s="106" t="n">
        <v>80</v>
      </c>
    </row>
    <row r="58" customFormat="false" ht="27" hidden="false" customHeight="true" outlineLevel="0" collapsed="false">
      <c r="A58" s="103" t="s">
        <v>44</v>
      </c>
      <c r="B58" s="104"/>
      <c r="C58" s="105" t="n">
        <v>15</v>
      </c>
      <c r="D58" s="106" t="n">
        <v>15</v>
      </c>
    </row>
    <row r="59" customFormat="false" ht="13.5" hidden="false" customHeight="true" outlineLevel="0" collapsed="false">
      <c r="A59" s="103" t="s">
        <v>45</v>
      </c>
      <c r="B59" s="104"/>
      <c r="C59" s="105" t="n">
        <v>40</v>
      </c>
      <c r="D59" s="106" t="n">
        <v>40</v>
      </c>
    </row>
    <row r="60" customFormat="false" ht="26.25" hidden="false" customHeight="true" outlineLevel="0" collapsed="false">
      <c r="A60" s="103" t="s">
        <v>46</v>
      </c>
      <c r="B60" s="104"/>
      <c r="C60" s="105" t="n">
        <v>120</v>
      </c>
      <c r="D60" s="106" t="n">
        <v>120</v>
      </c>
    </row>
    <row r="61" customFormat="false" ht="13.5" hidden="false" customHeight="true" outlineLevel="0" collapsed="false">
      <c r="A61" s="103" t="s">
        <v>47</v>
      </c>
      <c r="B61" s="104"/>
      <c r="C61" s="105" t="n">
        <v>200</v>
      </c>
      <c r="D61" s="106" t="n">
        <v>200</v>
      </c>
    </row>
    <row r="62" customFormat="false" ht="27" hidden="false" customHeight="true" outlineLevel="0" collapsed="false">
      <c r="A62" s="103" t="s">
        <v>48</v>
      </c>
      <c r="B62" s="104"/>
      <c r="C62" s="105" t="n">
        <v>200</v>
      </c>
      <c r="D62" s="106" t="n">
        <v>200</v>
      </c>
    </row>
    <row r="63" customFormat="false" ht="13.5" hidden="false" customHeight="true" outlineLevel="0" collapsed="false">
      <c r="A63" s="103" t="s">
        <v>49</v>
      </c>
      <c r="B63" s="104"/>
      <c r="C63" s="105" t="n">
        <v>85</v>
      </c>
      <c r="D63" s="106" t="n">
        <v>0</v>
      </c>
    </row>
    <row r="64" customFormat="false" ht="26.25" hidden="false" customHeight="true" outlineLevel="0" collapsed="false">
      <c r="A64" s="103" t="s">
        <v>50</v>
      </c>
      <c r="B64" s="104"/>
      <c r="C64" s="105" t="n">
        <v>100</v>
      </c>
      <c r="D64" s="106" t="n">
        <v>100</v>
      </c>
    </row>
    <row r="65" customFormat="false" ht="13.5" hidden="false" customHeight="true" outlineLevel="0" collapsed="false">
      <c r="A65" s="103" t="s">
        <v>51</v>
      </c>
      <c r="B65" s="104"/>
      <c r="C65" s="105" t="n">
        <v>50</v>
      </c>
      <c r="D65" s="106" t="n">
        <v>50</v>
      </c>
    </row>
    <row r="66" customFormat="false" ht="26.25" hidden="false" customHeight="true" outlineLevel="0" collapsed="false">
      <c r="A66" s="103" t="s">
        <v>52</v>
      </c>
      <c r="B66" s="104"/>
      <c r="C66" s="105" t="n">
        <v>190</v>
      </c>
      <c r="D66" s="106" t="n">
        <v>190</v>
      </c>
    </row>
    <row r="67" customFormat="false" ht="13.5" hidden="false" customHeight="true" outlineLevel="0" collapsed="false">
      <c r="A67" s="103" t="s">
        <v>53</v>
      </c>
      <c r="B67" s="104"/>
      <c r="C67" s="105" t="n">
        <v>50</v>
      </c>
      <c r="D67" s="106" t="n">
        <v>50</v>
      </c>
    </row>
    <row r="68" customFormat="false" ht="13.5" hidden="false" customHeight="true" outlineLevel="0" collapsed="false">
      <c r="A68" s="103" t="s">
        <v>54</v>
      </c>
      <c r="B68" s="104"/>
      <c r="C68" s="105" t="n">
        <v>20.97</v>
      </c>
      <c r="D68" s="106" t="n">
        <v>0</v>
      </c>
    </row>
    <row r="69" customFormat="false" ht="13.5" hidden="false" customHeight="true" outlineLevel="0" collapsed="false">
      <c r="A69" s="103" t="s">
        <v>55</v>
      </c>
      <c r="B69" s="104"/>
      <c r="C69" s="105"/>
      <c r="D69" s="106"/>
    </row>
    <row r="70" customFormat="false" ht="26.25" hidden="false" customHeight="true" outlineLevel="0" collapsed="false">
      <c r="A70" s="103" t="s">
        <v>56</v>
      </c>
      <c r="B70" s="104" t="n">
        <v>0</v>
      </c>
      <c r="C70" s="105" t="n">
        <v>300</v>
      </c>
      <c r="D70" s="106" t="n">
        <v>300</v>
      </c>
    </row>
    <row r="71" customFormat="false" ht="13.5" hidden="false" customHeight="true" outlineLevel="0" collapsed="false">
      <c r="A71" s="36" t="s">
        <v>57</v>
      </c>
      <c r="B71" s="104"/>
      <c r="C71" s="105"/>
      <c r="D71" s="106"/>
    </row>
    <row r="72" customFormat="false" ht="15.75" hidden="false" customHeight="true" outlineLevel="0" collapsed="false">
      <c r="A72" s="36" t="s">
        <v>58</v>
      </c>
      <c r="B72" s="50" t="n">
        <v>0</v>
      </c>
      <c r="C72" s="107" t="n">
        <v>250</v>
      </c>
      <c r="D72" s="108" t="n">
        <v>200</v>
      </c>
    </row>
    <row r="73" customFormat="false" ht="15" hidden="false" customHeight="true" outlineLevel="0" collapsed="false">
      <c r="A73" s="11" t="s">
        <v>59</v>
      </c>
      <c r="B73" s="12" t="n">
        <f aca="false">B75</f>
        <v>0</v>
      </c>
      <c r="C73" s="13" t="n">
        <f aca="false">C75</f>
        <v>33295.27</v>
      </c>
      <c r="D73" s="14" t="n">
        <f aca="false">D75</f>
        <v>31474.45</v>
      </c>
    </row>
    <row r="74" customFormat="false" ht="13.5" hidden="false" customHeight="true" outlineLevel="0" collapsed="false">
      <c r="A74" s="15" t="s">
        <v>10</v>
      </c>
      <c r="B74" s="16"/>
      <c r="C74" s="17"/>
      <c r="D74" s="18"/>
    </row>
    <row r="75" customFormat="false" ht="13.5" hidden="false" customHeight="true" outlineLevel="0" collapsed="false">
      <c r="A75" s="109" t="s">
        <v>13</v>
      </c>
      <c r="B75" s="110"/>
      <c r="C75" s="39" t="n">
        <v>33295.27</v>
      </c>
      <c r="D75" s="40" t="n">
        <v>31474.45</v>
      </c>
    </row>
    <row r="76" customFormat="false" ht="15" hidden="false" customHeight="true" outlineLevel="0" collapsed="false">
      <c r="A76" s="82" t="s">
        <v>60</v>
      </c>
      <c r="B76" s="12" t="n">
        <f aca="false">B78+B79+B80+B81+B82+B83+B84+B85</f>
        <v>775236</v>
      </c>
      <c r="C76" s="13" t="n">
        <f aca="false">C78+C79+C80+C81+C82+C83+C84+C85</f>
        <v>3149353.69</v>
      </c>
      <c r="D76" s="14" t="n">
        <f aca="false">D78+D79+D80+D81+D82+D83+D84+D85</f>
        <v>1653382.75</v>
      </c>
    </row>
    <row r="77" customFormat="false" ht="13.5" hidden="false" customHeight="true" outlineLevel="0" collapsed="false">
      <c r="A77" s="28" t="s">
        <v>10</v>
      </c>
      <c r="B77" s="16"/>
      <c r="C77" s="17"/>
      <c r="D77" s="18"/>
    </row>
    <row r="78" customFormat="false" ht="13.5" hidden="false" customHeight="true" outlineLevel="0" collapsed="false">
      <c r="A78" s="111" t="s">
        <v>61</v>
      </c>
      <c r="B78" s="112" t="n">
        <v>5725</v>
      </c>
      <c r="C78" s="113" t="n">
        <v>6517.52</v>
      </c>
      <c r="D78" s="114" t="n">
        <v>5825.17</v>
      </c>
    </row>
    <row r="79" customFormat="false" ht="13.5" hidden="false" customHeight="true" outlineLevel="0" collapsed="false">
      <c r="A79" s="63" t="s">
        <v>62</v>
      </c>
      <c r="B79" s="115" t="n">
        <v>33853</v>
      </c>
      <c r="C79" s="116" t="n">
        <v>45175.06</v>
      </c>
      <c r="D79" s="117" t="n">
        <v>44463.09</v>
      </c>
    </row>
    <row r="80" customFormat="false" ht="13.5" hidden="false" customHeight="true" outlineLevel="0" collapsed="false">
      <c r="A80" s="63" t="s">
        <v>63</v>
      </c>
      <c r="B80" s="115"/>
      <c r="C80" s="116" t="n">
        <v>788.1</v>
      </c>
      <c r="D80" s="117"/>
    </row>
    <row r="81" customFormat="false" ht="13.5" hidden="false" customHeight="true" outlineLevel="0" collapsed="false">
      <c r="A81" s="63" t="s">
        <v>64</v>
      </c>
      <c r="B81" s="115" t="n">
        <v>420000</v>
      </c>
      <c r="C81" s="116" t="n">
        <v>1164584.79</v>
      </c>
      <c r="D81" s="117" t="n">
        <v>482894.41</v>
      </c>
    </row>
    <row r="82" customFormat="false" ht="13.5" hidden="false" customHeight="true" outlineLevel="0" collapsed="false">
      <c r="A82" s="63" t="s">
        <v>65</v>
      </c>
      <c r="B82" s="115" t="n">
        <v>81932</v>
      </c>
      <c r="C82" s="118" t="n">
        <v>140882.95</v>
      </c>
      <c r="D82" s="119" t="n">
        <v>59790.21</v>
      </c>
    </row>
    <row r="83" customFormat="false" ht="13.5" hidden="false" customHeight="true" outlineLevel="0" collapsed="false">
      <c r="A83" s="120" t="s">
        <v>66</v>
      </c>
      <c r="B83" s="115"/>
      <c r="C83" s="116" t="n">
        <v>45097.04</v>
      </c>
      <c r="D83" s="117" t="n">
        <v>1610.73</v>
      </c>
    </row>
    <row r="84" customFormat="false" ht="13.5" hidden="false" customHeight="true" outlineLevel="0" collapsed="false">
      <c r="A84" s="120" t="s">
        <v>67</v>
      </c>
      <c r="B84" s="115"/>
      <c r="C84" s="116" t="n">
        <v>1240.71</v>
      </c>
      <c r="D84" s="117" t="n">
        <v>1240.71</v>
      </c>
    </row>
    <row r="85" customFormat="false" ht="13.5" hidden="false" customHeight="true" outlineLevel="0" collapsed="false">
      <c r="A85" s="70" t="s">
        <v>68</v>
      </c>
      <c r="B85" s="121" t="n">
        <f aca="false">SUM(B86:B95)</f>
        <v>233726</v>
      </c>
      <c r="C85" s="122" t="n">
        <f aca="false">SUM(C86:C95)</f>
        <v>1745067.52</v>
      </c>
      <c r="D85" s="123" t="n">
        <f aca="false">SUM(D86:D95)</f>
        <v>1057558.43</v>
      </c>
    </row>
    <row r="86" customFormat="false" ht="13.5" hidden="false" customHeight="true" outlineLevel="0" collapsed="false">
      <c r="A86" s="124" t="s">
        <v>69</v>
      </c>
      <c r="B86" s="125" t="n">
        <v>7410</v>
      </c>
      <c r="C86" s="126" t="n">
        <v>244300.5</v>
      </c>
      <c r="D86" s="127" t="n">
        <v>174896.59</v>
      </c>
    </row>
    <row r="87" customFormat="false" ht="13.5" hidden="false" customHeight="true" outlineLevel="0" collapsed="false">
      <c r="A87" s="124" t="s">
        <v>70</v>
      </c>
      <c r="B87" s="125" t="n">
        <v>3071</v>
      </c>
      <c r="C87" s="126" t="n">
        <v>420</v>
      </c>
      <c r="D87" s="127"/>
    </row>
    <row r="88" customFormat="false" ht="13.5" hidden="false" customHeight="true" outlineLevel="0" collapsed="false">
      <c r="A88" s="124" t="s">
        <v>71</v>
      </c>
      <c r="B88" s="121" t="n">
        <v>82040</v>
      </c>
      <c r="C88" s="122" t="n">
        <v>677161.99</v>
      </c>
      <c r="D88" s="123" t="n">
        <v>506781.22</v>
      </c>
    </row>
    <row r="89" customFormat="false" ht="13.5" hidden="false" customHeight="true" outlineLevel="0" collapsed="false">
      <c r="A89" s="128" t="s">
        <v>72</v>
      </c>
      <c r="B89" s="121" t="n">
        <v>19531</v>
      </c>
      <c r="C89" s="122" t="n">
        <v>247203.72</v>
      </c>
      <c r="D89" s="123" t="n">
        <v>242999.43</v>
      </c>
    </row>
    <row r="90" customFormat="false" ht="13.5" hidden="false" customHeight="true" outlineLevel="0" collapsed="false">
      <c r="A90" s="128" t="s">
        <v>73</v>
      </c>
      <c r="B90" s="121" t="n">
        <v>57230</v>
      </c>
      <c r="C90" s="122" t="n">
        <v>108635.78</v>
      </c>
      <c r="D90" s="123" t="n">
        <v>46505.59</v>
      </c>
    </row>
    <row r="91" customFormat="false" ht="13.5" hidden="false" customHeight="true" outlineLevel="0" collapsed="false">
      <c r="A91" s="128" t="s">
        <v>74</v>
      </c>
      <c r="B91" s="121" t="n">
        <v>50803</v>
      </c>
      <c r="C91" s="122" t="n">
        <v>56640.04</v>
      </c>
      <c r="D91" s="123" t="n">
        <v>33908.64</v>
      </c>
    </row>
    <row r="92" customFormat="false" ht="13.5" hidden="false" customHeight="true" outlineLevel="0" collapsed="false">
      <c r="A92" s="128" t="s">
        <v>75</v>
      </c>
      <c r="B92" s="121" t="n">
        <v>8641</v>
      </c>
      <c r="C92" s="122" t="n">
        <v>86349.01</v>
      </c>
      <c r="D92" s="123" t="n">
        <v>52466.96</v>
      </c>
    </row>
    <row r="93" customFormat="false" ht="13.5" hidden="false" customHeight="true" outlineLevel="0" collapsed="false">
      <c r="A93" s="124" t="s">
        <v>76</v>
      </c>
      <c r="B93" s="125"/>
      <c r="C93" s="126" t="n">
        <v>138935.27</v>
      </c>
      <c r="D93" s="127"/>
    </row>
    <row r="94" customFormat="false" ht="13.5" hidden="false" customHeight="true" outlineLevel="0" collapsed="false">
      <c r="A94" s="124" t="s">
        <v>77</v>
      </c>
      <c r="B94" s="125" t="n">
        <v>5000</v>
      </c>
      <c r="C94" s="126" t="n">
        <v>116514.28</v>
      </c>
      <c r="D94" s="127"/>
    </row>
    <row r="95" customFormat="false" ht="13.5" hidden="false" customHeight="true" outlineLevel="0" collapsed="false">
      <c r="A95" s="124" t="s">
        <v>78</v>
      </c>
      <c r="B95" s="125"/>
      <c r="C95" s="126" t="n">
        <v>68906.93</v>
      </c>
      <c r="D95" s="127"/>
    </row>
    <row r="96" customFormat="false" ht="15" hidden="false" customHeight="true" outlineLevel="0" collapsed="false">
      <c r="A96" s="82" t="s">
        <v>79</v>
      </c>
      <c r="B96" s="83" t="n">
        <f aca="false">B99</f>
        <v>0</v>
      </c>
      <c r="C96" s="84" t="n">
        <f aca="false">C99</f>
        <v>4180</v>
      </c>
      <c r="D96" s="85" t="n">
        <f aca="false">D99</f>
        <v>3980</v>
      </c>
    </row>
    <row r="97" customFormat="false" ht="13.5" hidden="false" customHeight="true" outlineLevel="0" collapsed="false">
      <c r="A97" s="86" t="s">
        <v>10</v>
      </c>
      <c r="B97" s="87"/>
      <c r="C97" s="88"/>
      <c r="D97" s="89"/>
    </row>
    <row r="98" customFormat="false" ht="13.5" hidden="false" customHeight="true" outlineLevel="0" collapsed="false">
      <c r="A98" s="32" t="s">
        <v>17</v>
      </c>
      <c r="B98" s="33"/>
      <c r="C98" s="90"/>
      <c r="D98" s="35"/>
    </row>
    <row r="99" customFormat="false" ht="13.5" hidden="false" customHeight="true" outlineLevel="0" collapsed="false">
      <c r="A99" s="43" t="s">
        <v>80</v>
      </c>
      <c r="B99" s="115" t="n">
        <v>0</v>
      </c>
      <c r="C99" s="116" t="n">
        <v>4180</v>
      </c>
      <c r="D99" s="117" t="n">
        <v>3980</v>
      </c>
    </row>
    <row r="100" customFormat="false" ht="15" hidden="false" customHeight="true" outlineLevel="0" collapsed="false">
      <c r="A100" s="82" t="s">
        <v>81</v>
      </c>
      <c r="B100" s="12" t="n">
        <f aca="false">B102+B103+B104</f>
        <v>2000</v>
      </c>
      <c r="C100" s="13" t="n">
        <f aca="false">C102+C103+C104</f>
        <v>5000</v>
      </c>
      <c r="D100" s="14" t="n">
        <f aca="false">D102+D103+D104</f>
        <v>5000</v>
      </c>
    </row>
    <row r="101" customFormat="false" ht="13.5" hidden="false" customHeight="true" outlineLevel="0" collapsed="false">
      <c r="A101" s="86" t="s">
        <v>10</v>
      </c>
      <c r="B101" s="129"/>
      <c r="C101" s="130"/>
      <c r="D101" s="131"/>
    </row>
    <row r="102" customFormat="false" ht="13.5" hidden="false" customHeight="true" outlineLevel="0" collapsed="false">
      <c r="A102" s="132" t="s">
        <v>82</v>
      </c>
      <c r="B102" s="133"/>
      <c r="C102" s="134" t="n">
        <v>2000</v>
      </c>
      <c r="D102" s="135" t="n">
        <v>2000</v>
      </c>
    </row>
    <row r="103" customFormat="false" ht="13.5" hidden="false" customHeight="true" outlineLevel="0" collapsed="false">
      <c r="A103" s="132" t="s">
        <v>83</v>
      </c>
      <c r="B103" s="133"/>
      <c r="C103" s="134" t="n">
        <v>3000</v>
      </c>
      <c r="D103" s="135" t="n">
        <v>3000</v>
      </c>
    </row>
    <row r="104" customFormat="false" ht="13.5" hidden="false" customHeight="true" outlineLevel="0" collapsed="false">
      <c r="A104" s="136" t="s">
        <v>84</v>
      </c>
      <c r="B104" s="137" t="n">
        <v>2000</v>
      </c>
      <c r="C104" s="138" t="n">
        <v>0</v>
      </c>
      <c r="D104" s="139" t="n">
        <v>0</v>
      </c>
    </row>
    <row r="105" customFormat="false" ht="15" hidden="false" customHeight="true" outlineLevel="0" collapsed="false">
      <c r="A105" s="41" t="s">
        <v>85</v>
      </c>
      <c r="B105" s="12" t="n">
        <f aca="false">B107+B108+B109+B110+B111+B112</f>
        <v>41100</v>
      </c>
      <c r="C105" s="13" t="n">
        <f aca="false">C107+C108+C109+C110+C111+C112</f>
        <v>195063.14</v>
      </c>
      <c r="D105" s="14" t="n">
        <f aca="false">D107+D108+D109+D110+D111+D112</f>
        <v>177723.22</v>
      </c>
    </row>
    <row r="106" customFormat="false" ht="13.5" hidden="false" customHeight="true" outlineLevel="0" collapsed="false">
      <c r="A106" s="42" t="s">
        <v>10</v>
      </c>
      <c r="B106" s="16"/>
      <c r="C106" s="17"/>
      <c r="D106" s="18"/>
    </row>
    <row r="107" customFormat="false" ht="13.5" hidden="false" customHeight="true" outlineLevel="0" collapsed="false">
      <c r="A107" s="43" t="s">
        <v>86</v>
      </c>
      <c r="B107" s="133" t="n">
        <v>3000</v>
      </c>
      <c r="C107" s="134" t="n">
        <v>40618.34</v>
      </c>
      <c r="D107" s="135" t="n">
        <v>33624.29</v>
      </c>
    </row>
    <row r="108" customFormat="false" ht="13.5" hidden="false" customHeight="true" outlineLevel="0" collapsed="false">
      <c r="A108" s="43" t="s">
        <v>87</v>
      </c>
      <c r="B108" s="16" t="n">
        <v>600</v>
      </c>
      <c r="C108" s="17" t="n">
        <v>604.45</v>
      </c>
      <c r="D108" s="18" t="n">
        <v>604</v>
      </c>
    </row>
    <row r="109" customFormat="false" ht="13.5" hidden="false" customHeight="true" outlineLevel="0" collapsed="false">
      <c r="A109" s="43" t="s">
        <v>88</v>
      </c>
      <c r="B109" s="16"/>
      <c r="C109" s="17" t="n">
        <v>555</v>
      </c>
      <c r="D109" s="18" t="n">
        <v>543.12</v>
      </c>
    </row>
    <row r="110" customFormat="false" ht="13.5" hidden="false" customHeight="true" outlineLevel="0" collapsed="false">
      <c r="A110" s="43" t="s">
        <v>89</v>
      </c>
      <c r="B110" s="16"/>
      <c r="C110" s="30" t="n">
        <v>1150</v>
      </c>
      <c r="D110" s="31" t="n">
        <v>552</v>
      </c>
    </row>
    <row r="111" customFormat="false" ht="13.5" hidden="false" customHeight="true" outlineLevel="0" collapsed="false">
      <c r="A111" s="140" t="s">
        <v>90</v>
      </c>
      <c r="B111" s="29" t="n">
        <v>7500</v>
      </c>
      <c r="C111" s="30" t="n">
        <v>110432.12</v>
      </c>
      <c r="D111" s="31" t="n">
        <v>101230.56</v>
      </c>
    </row>
    <row r="112" customFormat="false" ht="13.5" hidden="false" customHeight="true" outlineLevel="0" collapsed="false">
      <c r="A112" s="43" t="s">
        <v>91</v>
      </c>
      <c r="B112" s="29" t="n">
        <v>30000</v>
      </c>
      <c r="C112" s="30" t="n">
        <v>41703.23</v>
      </c>
      <c r="D112" s="31" t="n">
        <v>41169.25</v>
      </c>
    </row>
    <row r="113" customFormat="false" ht="18.75" hidden="false" customHeight="true" outlineLevel="0" collapsed="false">
      <c r="A113" s="141" t="s">
        <v>92</v>
      </c>
      <c r="B113" s="142" t="n">
        <f aca="false">B8+B15+B20+B26+B32+B36+B42+B47+B73+B76+B96+B100+B105</f>
        <v>872860</v>
      </c>
      <c r="C113" s="143" t="n">
        <f aca="false">C8+C15+C20+C26+C32+C36+C42+C47+C73+C76+C96+C100+C105</f>
        <v>3600771.97</v>
      </c>
      <c r="D113" s="144" t="n">
        <f aca="false">D8+D15+D20+D26+D32+D36+D42+D47+D73+D76+D96+D100+D105</f>
        <v>2004200.11</v>
      </c>
    </row>
    <row r="115" customFormat="false" ht="19.5" hidden="false" customHeight="true" outlineLevel="0" collapsed="false"/>
  </sheetData>
  <mergeCells count="3">
    <mergeCell ref="A3:D3"/>
    <mergeCell ref="A4:D4"/>
    <mergeCell ref="A6:A7"/>
  </mergeCells>
  <printOptions headings="false" gridLines="false" gridLinesSet="true" horizontalCentered="true" verticalCentered="false"/>
  <pageMargins left="0.7875" right="0.590277777777778" top="0.7875" bottom="0.590972222222222" header="0.511811023622047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Tab.č. 6 Investiční výdaje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6:21:43Z</dcterms:created>
  <dc:creator>ek378</dc:creator>
  <dc:description/>
  <dc:language>en-US</dc:language>
  <cp:lastModifiedBy>Kopřivová Věra</cp:lastModifiedBy>
  <cp:lastPrinted>2020-05-20T12:06:23Z</cp:lastPrinted>
  <dcterms:modified xsi:type="dcterms:W3CDTF">2020-05-20T12:06:48Z</dcterms:modified>
  <cp:revision>0</cp:revision>
  <dc:subject/>
  <dc:title/>
</cp:coreProperties>
</file>