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49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Tabulka č. 4</t>
  </si>
  <si>
    <t xml:space="preserve"> Přehled o hospodaření příspěvkových organizací zřízených Královéhradeckým krajem za rok 2015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kryto z VH z minulých let</t>
  </si>
  <si>
    <t xml:space="preserve">Léčebna pro dlouhodobě nemocné HK</t>
  </si>
  <si>
    <t xml:space="preserve">Léčebna dlouh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Impuls HK, centrum podpory uměleckých aktivit</t>
  </si>
  <si>
    <t xml:space="preserve">Hvězdárna a planetárium v HK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opské projekty</t>
  </si>
  <si>
    <t xml:space="preserve">Centrum investic, rozvoje a inovací, Hradec Králové</t>
  </si>
  <si>
    <t xml:space="preserve">Kap. 28 - sociální věci</t>
  </si>
  <si>
    <t xml:space="preserve">Domov důchodců Albrechtice </t>
  </si>
  <si>
    <t xml:space="preserve">Domov důchodců  Borohrádek</t>
  </si>
  <si>
    <t xml:space="preserve">Domov důchodců Černožice</t>
  </si>
  <si>
    <t xml:space="preserve">Domov důchodců  Dvůr Králové </t>
  </si>
  <si>
    <t xml:space="preserve">Domov U Biřičky Hradec Králové </t>
  </si>
  <si>
    <t xml:space="preserve">Domov důchodců Humburky</t>
  </si>
  <si>
    <t xml:space="preserve">Domov "V Podzámčí" Chlumec n. C.</t>
  </si>
  <si>
    <t xml:space="preserve">Domov důchodců  Lampertice</t>
  </si>
  <si>
    <t xml:space="preserve">Domov důchodců Tmavý Důl</t>
  </si>
  <si>
    <t xml:space="preserve">Domov pro seniory  Pilníkov</t>
  </si>
  <si>
    <t xml:space="preserve">Domov pro seniory  Vrchlabí</t>
  </si>
  <si>
    <t xml:space="preserve">Barevné domky Hajnice </t>
  </si>
  <si>
    <t xml:space="preserve">ÚSP pro TP v Hořicích v P.</t>
  </si>
  <si>
    <t xml:space="preserve">ÚSP pro mentálně post. mládež Chotělice</t>
  </si>
  <si>
    <t xml:space="preserve">ÚSP pro mládež Kvasiny</t>
  </si>
  <si>
    <t xml:space="preserve">Domov Dědina Opočno</t>
  </si>
  <si>
    <t xml:space="preserve">DOMOV NA STŘÍBRNÉM VRCHU Rokytnice v O. h.</t>
  </si>
  <si>
    <t xml:space="preserve">ÚSP pro mládež DOMEČKY Rychnov n. Kn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. M.</t>
  </si>
  <si>
    <t xml:space="preserve">Domov Dolní zámek Teplice n. M.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. 682</t>
  </si>
  <si>
    <t xml:space="preserve">Gymnázium, Nový Bydžov, Komenského 77</t>
  </si>
  <si>
    <t xml:space="preserve">Střední průmyslová škola stavební, Hradec Králové, Pospíšilova tř. 787</t>
  </si>
  <si>
    <t xml:space="preserve">OA, SOŠ a Jazyková škola s právem státní jazykové zkoušky, HK</t>
  </si>
  <si>
    <t xml:space="preserve">Střední odborná škola veterinární, Hradec Králové-Kukleny, Pražská 68</t>
  </si>
  <si>
    <t xml:space="preserve">Střední průmyslová škola, Střední odborná škola a Střední odborné učiliště, HK</t>
  </si>
  <si>
    <t xml:space="preserve">Střední odborná škola a Střední odborné učiliště, Hradec Králové, Vocelova 1338</t>
  </si>
  <si>
    <t xml:space="preserve">Vyšší odborná škola a Střední odborná škola, Nový Bydžov, Jana Maláta 1869</t>
  </si>
  <si>
    <t xml:space="preserve">VOŠ zdravotnická a Střední zdravotnická škola, HK, Komenského 234</t>
  </si>
  <si>
    <t xml:space="preserve">Střední uměleckoprůmyslová škola hudebních nástrojů a nábytku, HK</t>
  </si>
  <si>
    <t xml:space="preserve">Střední škola služeb, obchodu a gastronomie, Hradec Králové, Velká 3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Odborné učiliště, Hradec Králové, 17. listopadu 1212</t>
  </si>
  <si>
    <t xml:space="preserve">Mateřská škola, Speciální základní škola a Praktická škola, Hradec Králové</t>
  </si>
  <si>
    <t xml:space="preserve">Speciální základní škola, Chlumec nad Cidlinou, Smetanova 123</t>
  </si>
  <si>
    <t xml:space="preserve">Základní škola, Nový Bydžov, F. Palackého 1240</t>
  </si>
  <si>
    <t xml:space="preserve">ZŠ a MŠ při Fakultní nemocnici, HK, Sokolská 581</t>
  </si>
  <si>
    <t xml:space="preserve">SŠ, ZŠ a MŠ, Hradec Králové, Štefánikova 549</t>
  </si>
  <si>
    <t xml:space="preserve">Pedagogicko-psychologická poradna Královéhradeckého kraje</t>
  </si>
  <si>
    <t xml:space="preserve">Plavecká škola Zéva, Hradec Králové, Eliščino nábř. 842</t>
  </si>
  <si>
    <t xml:space="preserve">Školní jídelna, Hradec Králové, Hradecká 1219</t>
  </si>
  <si>
    <t xml:space="preserve">Střední škola technická a řemeslná, Nový Bydžov, Dr. M. Tyrše 112</t>
  </si>
  <si>
    <t xml:space="preserve">Střední škola potravinářská, Smiřice, Gen. Govorova 110</t>
  </si>
  <si>
    <t xml:space="preserve">Školské zařízení pro další vzdělávání pedagogických pracovníků KHK, HK</t>
  </si>
  <si>
    <t xml:space="preserve">Lepařovo gymnázium, Jičín, Jiráskova 30</t>
  </si>
  <si>
    <t xml:space="preserve">Gymnázium, SOŠ, SOU a vyšší odborná škola, Hořice</t>
  </si>
  <si>
    <t xml:space="preserve">Gymnázium a SOŠ pedagogická, Nová Paka, Kumburská 740</t>
  </si>
  <si>
    <t xml:space="preserve">Masarykova obchodní akademie, Jičín, 17. listopadu 220</t>
  </si>
  <si>
    <t xml:space="preserve">Vyšší odborná škola a Střední průmyslová škola, Jičín, Pod Koželuhy 10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škola gastronomie a služeb, Nová Paka, Masarykovo nám. 2</t>
  </si>
  <si>
    <t xml:space="preserve">Odborné učiliště a Praktická škola, Hořice, Havlíčkova 54</t>
  </si>
  <si>
    <t xml:space="preserve">Střední odborné učiliště, Lázně Bělohrad, Zámecká 478</t>
  </si>
  <si>
    <t xml:space="preserve">Základní škola, Hořice, Husova 11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Obchodní akademie, Náchod, Denisovo nábřeží 673</t>
  </si>
  <si>
    <t xml:space="preserve">VOŠ stavební a SPŠ stavební arch. Jana Letzela, Náchod, Pražská 931</t>
  </si>
  <si>
    <t xml:space="preserve">Střední škola propagační tvorby a polygrafie, Velké Poříčí, Náchodská 285</t>
  </si>
  <si>
    <t xml:space="preserve">Střední škola a Základní škola, Nové Město nad Metují</t>
  </si>
  <si>
    <t xml:space="preserve">Základní škola speciální a Praktická škola, Jaroměř</t>
  </si>
  <si>
    <t xml:space="preserve">Dětský domov, mateřská škola a školní jídelna, Broumov, třída Masarykova 246</t>
  </si>
  <si>
    <t xml:space="preserve">Střední průmyslová škola, Hronov, Hostovského 910</t>
  </si>
  <si>
    <t xml:space="preserve">Střední škola hotelnictví a společného stravování, Teplice nad Metují</t>
  </si>
  <si>
    <t xml:space="preserve">Střední škola oděvní, služeb a ekonomiky, Červený Kostelec, 17. listopadu 1197</t>
  </si>
  <si>
    <t xml:space="preserve">SPŠ, SOŠ a SOU, Nové Město nad Metují, Školní 1377</t>
  </si>
  <si>
    <t xml:space="preserve">Základní škola, Broumov, Kladská 164</t>
  </si>
  <si>
    <t xml:space="preserve">Základní škola praktická, Jaroměř, Komenského 392</t>
  </si>
  <si>
    <t xml:space="preserve">Základní škola a Mateřská škola Josefa Zemana, Náchod, Jiráskova 461</t>
  </si>
  <si>
    <t xml:space="preserve">Střední škola řemeslná, Jaroměř, Studničkova 260</t>
  </si>
  <si>
    <t xml:space="preserve">Gymnázium Františka Martina Pelcla, Rychnov nad Kněžnou, Hrdinů odboje 36</t>
  </si>
  <si>
    <t xml:space="preserve">Gymnázium, Dobruška, Pulická 779</t>
  </si>
  <si>
    <t xml:space="preserve">Vyšší odborná škola a Střední průmyslová škola, Rychnov nad Kněžnou, U Stadionu 1166</t>
  </si>
  <si>
    <t xml:space="preserve">Střední průmyslová škola elektrotechniky a informačních technologií, Dobruška, Čs. odboje 670</t>
  </si>
  <si>
    <t xml:space="preserve">Obchodní akademie T. G. Masaryka, Kostelec nad Orlicí, Komenského 522</t>
  </si>
  <si>
    <t xml:space="preserve">SŠ zemědělská a ekologická a SOU chladicí a klimatizační techniky, Kostelec nad Orlicí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ákladní škola a Praktická škola, Rychnov nad Kněžnou, Kolowratská 485</t>
  </si>
  <si>
    <t xml:space="preserve">Základní škola, Kostelec nad Orlicí, Komenského 515</t>
  </si>
  <si>
    <t xml:space="preserve">Gymnázium, Dvůr Králové nad Labem, nám. Odboje 304</t>
  </si>
  <si>
    <t xml:space="preserve">Gymnázium, Trutnov, Jiráskovo náměstí 325</t>
  </si>
  <si>
    <t xml:space="preserve">Gymnázium a Střední odborná škola, Hostinné, Horská 309</t>
  </si>
  <si>
    <t xml:space="preserve">Gymnázium, Vrchlabí, Komenského 586</t>
  </si>
  <si>
    <t xml:space="preserve">Obchodní akademie, Trutnov, Malé náměstí 158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Střední odborná škola a Střední odborné učiliště, Vrchlabí, Krkonošská 265</t>
  </si>
  <si>
    <t xml:space="preserve">Střední odborná škola a Střední odborné učiliště, Trutnov, Volanovská 243</t>
  </si>
  <si>
    <t xml:space="preserve">Odborné učiliště a Základní škola Sluneční, Hostinné</t>
  </si>
  <si>
    <t xml:space="preserve">Mateřská škola speciální, Trutnov, Na Struze 124</t>
  </si>
  <si>
    <t xml:space="preserve">Základní škola a Praktická škola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ákladní škola a Mateřská škola při dětské léčebně, Janské Lázně</t>
  </si>
  <si>
    <t xml:space="preserve">Základní škola logopedická a Mateřská škola logopedická, Choustníkovo Hradiště 1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K_č_-;\-* #,##0.00\ _K_č_-;_-* \-??\ _K_č_-;_-@_-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1"/>
      <name val="Arial CE"/>
      <family val="0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A113" activeCellId="0" sqref="A113:J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1" width="10.43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0" width="10.1"/>
    <col collapsed="false" customWidth="true" hidden="false" outlineLevel="0" max="6" min="6" style="0" width="8.66"/>
    <col collapsed="false" customWidth="true" hidden="false" outlineLevel="0" max="7" min="7" style="1" width="10.32"/>
    <col collapsed="false" customWidth="true" hidden="false" outlineLevel="0" max="8" min="8" style="1" width="9.43"/>
    <col collapsed="false" customWidth="true" hidden="false" outlineLevel="0" max="9" min="9" style="1" width="8.43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3.2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4"/>
      <c r="H8" s="14"/>
      <c r="I8" s="12"/>
      <c r="J8" s="13"/>
    </row>
    <row r="9" customFormat="false" ht="12.75" hidden="false" customHeight="true" outlineLevel="0" collapsed="false">
      <c r="A9" s="15" t="s">
        <v>15</v>
      </c>
      <c r="B9" s="16"/>
      <c r="C9" s="17"/>
      <c r="D9" s="17"/>
      <c r="E9" s="18"/>
      <c r="F9" s="17"/>
      <c r="G9" s="17"/>
      <c r="H9" s="19"/>
      <c r="I9" s="19"/>
      <c r="J9" s="19"/>
    </row>
    <row r="10" customFormat="false" ht="13.2" hidden="false" customHeight="false" outlineLevel="0" collapsed="false">
      <c r="A10" s="20" t="s">
        <v>16</v>
      </c>
      <c r="B10" s="21" t="n">
        <v>161856.96</v>
      </c>
      <c r="C10" s="21" t="n">
        <v>15998</v>
      </c>
      <c r="D10" s="21" t="n">
        <v>175159.92</v>
      </c>
      <c r="E10" s="18" t="n">
        <f aca="false">B10+C10-D10</f>
        <v>2695.03999999998</v>
      </c>
      <c r="F10" s="21"/>
      <c r="G10" s="21" t="n">
        <v>2695.04</v>
      </c>
      <c r="H10" s="21"/>
      <c r="I10" s="21"/>
      <c r="J10" s="22"/>
    </row>
    <row r="11" customFormat="false" ht="13.8" hidden="false" customHeight="false" outlineLevel="0" collapsed="false">
      <c r="A11" s="23" t="s">
        <v>17</v>
      </c>
      <c r="B11" s="24" t="n">
        <f aca="false">B10</f>
        <v>161856.96</v>
      </c>
      <c r="C11" s="24" t="n">
        <f aca="false">C10</f>
        <v>15998</v>
      </c>
      <c r="D11" s="24" t="n">
        <f aca="false">D10</f>
        <v>175159.92</v>
      </c>
      <c r="E11" s="24" t="n">
        <f aca="false">E10</f>
        <v>2695.03999999998</v>
      </c>
      <c r="F11" s="24"/>
      <c r="G11" s="24" t="n">
        <f aca="false">G10</f>
        <v>2695.04</v>
      </c>
      <c r="H11" s="24" t="n">
        <f aca="false">H10</f>
        <v>0</v>
      </c>
      <c r="I11" s="24" t="n">
        <f aca="false">I10</f>
        <v>0</v>
      </c>
      <c r="J11" s="25"/>
    </row>
    <row r="12" customFormat="false" ht="13.2" hidden="false" customHeight="false" outlineLevel="0" collapsed="false">
      <c r="A12" s="15" t="s">
        <v>18</v>
      </c>
      <c r="B12" s="26"/>
      <c r="C12" s="26"/>
      <c r="D12" s="26"/>
      <c r="E12" s="26"/>
      <c r="F12" s="26"/>
      <c r="G12" s="26"/>
      <c r="H12" s="26"/>
      <c r="I12" s="26"/>
      <c r="J12" s="27"/>
      <c r="K12" s="28"/>
    </row>
    <row r="13" customFormat="false" ht="13.2" hidden="false" customHeight="false" outlineLevel="0" collapsed="false">
      <c r="A13" s="29" t="s">
        <v>19</v>
      </c>
      <c r="B13" s="30" t="n">
        <v>149269.8</v>
      </c>
      <c r="C13" s="30" t="n">
        <v>31448</v>
      </c>
      <c r="D13" s="30" t="n">
        <v>180434.5</v>
      </c>
      <c r="E13" s="31" t="n">
        <f aca="false">B13+C13-D13</f>
        <v>283.299999999988</v>
      </c>
      <c r="F13" s="30"/>
      <c r="G13" s="30" t="n">
        <v>283.3</v>
      </c>
      <c r="H13" s="30"/>
      <c r="I13" s="30"/>
      <c r="J13" s="32"/>
      <c r="K13" s="28"/>
    </row>
    <row r="14" customFormat="false" ht="13.2" hidden="false" customHeight="false" outlineLevel="0" collapsed="false">
      <c r="A14" s="33" t="s">
        <v>20</v>
      </c>
      <c r="B14" s="34" t="n">
        <v>134235.47</v>
      </c>
      <c r="C14" s="34" t="n">
        <v>152700</v>
      </c>
      <c r="D14" s="34" t="n">
        <v>286657.09</v>
      </c>
      <c r="E14" s="31" t="n">
        <f aca="false">B14+C14-D14</f>
        <v>278.379999999946</v>
      </c>
      <c r="F14" s="34"/>
      <c r="G14" s="34" t="n">
        <v>56.38</v>
      </c>
      <c r="H14" s="34" t="n">
        <v>222</v>
      </c>
      <c r="I14" s="34"/>
      <c r="J14" s="35"/>
      <c r="K14" s="28"/>
    </row>
    <row r="15" customFormat="false" ht="23.4" hidden="false" customHeight="false" outlineLevel="0" collapsed="false">
      <c r="A15" s="33" t="s">
        <v>21</v>
      </c>
      <c r="B15" s="34" t="n">
        <v>2701.87</v>
      </c>
      <c r="C15" s="34" t="n">
        <v>5383</v>
      </c>
      <c r="D15" s="34" t="n">
        <v>9387.1</v>
      </c>
      <c r="E15" s="31"/>
      <c r="F15" s="34" t="n">
        <v>-1302.23</v>
      </c>
      <c r="G15" s="34"/>
      <c r="H15" s="34"/>
      <c r="I15" s="34"/>
      <c r="J15" s="36" t="s">
        <v>22</v>
      </c>
      <c r="K15" s="28"/>
    </row>
    <row r="16" customFormat="false" ht="13.2" hidden="false" customHeight="false" outlineLevel="0" collapsed="false">
      <c r="A16" s="33" t="s">
        <v>23</v>
      </c>
      <c r="B16" s="34" t="n">
        <v>46132.77</v>
      </c>
      <c r="C16" s="34" t="n">
        <v>7129</v>
      </c>
      <c r="D16" s="34" t="n">
        <v>53242.65</v>
      </c>
      <c r="E16" s="31" t="n">
        <f aca="false">B16+C16-D16</f>
        <v>19.1199999999953</v>
      </c>
      <c r="F16" s="34"/>
      <c r="G16" s="34" t="n">
        <v>19.12</v>
      </c>
      <c r="H16" s="34"/>
      <c r="I16" s="34"/>
      <c r="J16" s="22"/>
      <c r="K16" s="28"/>
    </row>
    <row r="17" customFormat="false" ht="13.2" hidden="false" customHeight="false" outlineLevel="0" collapsed="false">
      <c r="A17" s="33" t="s">
        <v>24</v>
      </c>
      <c r="B17" s="34" t="n">
        <v>22055.52</v>
      </c>
      <c r="C17" s="34" t="n">
        <v>2706</v>
      </c>
      <c r="D17" s="34" t="n">
        <v>24320.82</v>
      </c>
      <c r="E17" s="31" t="n">
        <f aca="false">B17+C17-D17</f>
        <v>440.700000000001</v>
      </c>
      <c r="F17" s="34"/>
      <c r="G17" s="34" t="n">
        <v>340.7</v>
      </c>
      <c r="H17" s="34" t="n">
        <v>100</v>
      </c>
      <c r="I17" s="34"/>
      <c r="J17" s="37"/>
      <c r="K17" s="28"/>
    </row>
    <row r="18" customFormat="false" ht="13.8" hidden="false" customHeight="false" outlineLevel="0" collapsed="false">
      <c r="A18" s="38" t="s">
        <v>17</v>
      </c>
      <c r="B18" s="39" t="n">
        <f aca="false">SUM(B13:B17)</f>
        <v>354395.43</v>
      </c>
      <c r="C18" s="39" t="n">
        <f aca="false">SUM(C13:C17)</f>
        <v>199366</v>
      </c>
      <c r="D18" s="39" t="n">
        <f aca="false">SUM(D13:D17)</f>
        <v>554042.16</v>
      </c>
      <c r="E18" s="39" t="n">
        <f aca="false">SUM(E13:E17)</f>
        <v>1021.49999999993</v>
      </c>
      <c r="F18" s="39" t="n">
        <f aca="false">SUM(F13:F17)</f>
        <v>-1302.23</v>
      </c>
      <c r="G18" s="39" t="n">
        <f aca="false">SUM(G13:G17)</f>
        <v>699.5</v>
      </c>
      <c r="H18" s="39" t="n">
        <f aca="false">SUM(H13:H17)</f>
        <v>322</v>
      </c>
      <c r="I18" s="39" t="n">
        <f aca="false">SUM(I13:I17)</f>
        <v>0</v>
      </c>
      <c r="J18" s="38"/>
    </row>
    <row r="19" customFormat="false" ht="13.2" hidden="false" customHeight="false" outlineLevel="0" collapsed="false">
      <c r="A19" s="40" t="s">
        <v>25</v>
      </c>
      <c r="B19" s="26"/>
      <c r="C19" s="26"/>
      <c r="D19" s="26"/>
      <c r="E19" s="26"/>
      <c r="F19" s="26"/>
      <c r="G19" s="26"/>
      <c r="H19" s="26"/>
      <c r="I19" s="26"/>
      <c r="J19" s="19"/>
    </row>
    <row r="20" customFormat="false" ht="13.2" hidden="false" customHeight="false" outlineLevel="0" collapsed="false">
      <c r="A20" s="41" t="s">
        <v>26</v>
      </c>
      <c r="B20" s="18" t="n">
        <v>725.9</v>
      </c>
      <c r="C20" s="18" t="n">
        <v>9897.3</v>
      </c>
      <c r="D20" s="18" t="n">
        <v>8029.76</v>
      </c>
      <c r="E20" s="18" t="n">
        <f aca="false">B20+C20-D20</f>
        <v>2593.44</v>
      </c>
      <c r="F20" s="18"/>
      <c r="G20" s="18" t="n">
        <v>2473.44</v>
      </c>
      <c r="H20" s="18" t="n">
        <v>120</v>
      </c>
      <c r="I20" s="18"/>
      <c r="J20" s="35"/>
    </row>
    <row r="21" customFormat="false" ht="13.2" hidden="false" customHeight="false" outlineLevel="0" collapsed="false">
      <c r="A21" s="42" t="s">
        <v>27</v>
      </c>
      <c r="B21" s="21" t="n">
        <v>865.44</v>
      </c>
      <c r="C21" s="21" t="n">
        <v>4901.9</v>
      </c>
      <c r="D21" s="21" t="n">
        <v>5766.6</v>
      </c>
      <c r="E21" s="18" t="n">
        <f aca="false">B21+C21-D21</f>
        <v>0.739999999999782</v>
      </c>
      <c r="F21" s="21"/>
      <c r="G21" s="21" t="n">
        <v>0.74</v>
      </c>
      <c r="H21" s="21"/>
      <c r="I21" s="21"/>
      <c r="J21" s="35"/>
    </row>
    <row r="22" customFormat="false" ht="13.2" hidden="false" customHeight="false" outlineLevel="0" collapsed="false">
      <c r="A22" s="42" t="s">
        <v>28</v>
      </c>
      <c r="B22" s="21" t="n">
        <v>16182.29</v>
      </c>
      <c r="C22" s="21" t="n">
        <v>23811.8</v>
      </c>
      <c r="D22" s="21" t="n">
        <v>39371.8</v>
      </c>
      <c r="E22" s="18" t="n">
        <f aca="false">B22+C22-D22</f>
        <v>622.289999999994</v>
      </c>
      <c r="F22" s="21"/>
      <c r="G22" s="21" t="n">
        <v>311.15</v>
      </c>
      <c r="H22" s="21" t="n">
        <v>311.14</v>
      </c>
      <c r="I22" s="21"/>
      <c r="J22" s="35"/>
    </row>
    <row r="23" customFormat="false" ht="13.2" hidden="false" customHeight="false" outlineLevel="0" collapsed="false">
      <c r="A23" s="42" t="s">
        <v>29</v>
      </c>
      <c r="B23" s="21" t="n">
        <v>4685.24</v>
      </c>
      <c r="C23" s="21" t="n">
        <v>49377.4</v>
      </c>
      <c r="D23" s="21" t="n">
        <v>54060.35</v>
      </c>
      <c r="E23" s="18" t="n">
        <f aca="false">B23+C23-D23</f>
        <v>2.29000000000087</v>
      </c>
      <c r="F23" s="21"/>
      <c r="G23" s="21" t="n">
        <v>2.29</v>
      </c>
      <c r="H23" s="21"/>
      <c r="I23" s="21"/>
      <c r="J23" s="35"/>
    </row>
    <row r="24" customFormat="false" ht="13.2" hidden="false" customHeight="false" outlineLevel="0" collapsed="false">
      <c r="A24" s="42" t="s">
        <v>30</v>
      </c>
      <c r="B24" s="21" t="n">
        <v>968.99</v>
      </c>
      <c r="C24" s="21" t="n">
        <v>5085.7</v>
      </c>
      <c r="D24" s="21" t="n">
        <v>5987.69</v>
      </c>
      <c r="E24" s="18" t="n">
        <f aca="false">B24+C24-D24</f>
        <v>67</v>
      </c>
      <c r="F24" s="43"/>
      <c r="G24" s="43" t="n">
        <v>16.75</v>
      </c>
      <c r="H24" s="21" t="n">
        <v>50.25</v>
      </c>
      <c r="I24" s="21"/>
      <c r="J24" s="35"/>
    </row>
    <row r="25" customFormat="false" ht="13.2" hidden="false" customHeight="false" outlineLevel="0" collapsed="false">
      <c r="A25" s="42" t="s">
        <v>31</v>
      </c>
      <c r="B25" s="21" t="n">
        <v>10338.14</v>
      </c>
      <c r="C25" s="21" t="n">
        <v>9081.9</v>
      </c>
      <c r="D25" s="21" t="n">
        <v>17857.1</v>
      </c>
      <c r="E25" s="18" t="n">
        <f aca="false">B25+C25-D25</f>
        <v>1562.94</v>
      </c>
      <c r="F25" s="21"/>
      <c r="G25" s="21" t="n">
        <v>1562.94</v>
      </c>
      <c r="H25" s="21"/>
      <c r="I25" s="21"/>
      <c r="J25" s="35"/>
    </row>
    <row r="26" customFormat="false" ht="13.2" hidden="false" customHeight="false" outlineLevel="0" collapsed="false">
      <c r="A26" s="42" t="s">
        <v>32</v>
      </c>
      <c r="B26" s="21" t="n">
        <v>394.96</v>
      </c>
      <c r="C26" s="21" t="n">
        <v>4980.3</v>
      </c>
      <c r="D26" s="21" t="n">
        <v>5374.75</v>
      </c>
      <c r="E26" s="18" t="n">
        <f aca="false">B26+C26-D26</f>
        <v>0.510000000000218</v>
      </c>
      <c r="F26" s="21"/>
      <c r="G26" s="21" t="n">
        <v>0.51</v>
      </c>
      <c r="H26" s="21"/>
      <c r="I26" s="21"/>
      <c r="J26" s="22"/>
    </row>
    <row r="27" customFormat="false" ht="13.2" hidden="false" customHeight="false" outlineLevel="0" collapsed="false">
      <c r="A27" s="42" t="s">
        <v>33</v>
      </c>
      <c r="B27" s="21" t="n">
        <v>3398.45</v>
      </c>
      <c r="C27" s="21" t="n">
        <v>7058.9</v>
      </c>
      <c r="D27" s="21" t="n">
        <v>10423.91</v>
      </c>
      <c r="E27" s="18" t="n">
        <f aca="false">B27+C27-D27</f>
        <v>33.4399999999987</v>
      </c>
      <c r="F27" s="21"/>
      <c r="G27" s="21" t="n">
        <v>33.44</v>
      </c>
      <c r="H27" s="21"/>
      <c r="I27" s="21"/>
      <c r="J27" s="35"/>
    </row>
    <row r="28" customFormat="false" ht="12.75" hidden="false" customHeight="true" outlineLevel="0" collapsed="false">
      <c r="A28" s="42" t="s">
        <v>34</v>
      </c>
      <c r="B28" s="21" t="n">
        <v>3151.63</v>
      </c>
      <c r="C28" s="21" t="n">
        <v>6797.5</v>
      </c>
      <c r="D28" s="21" t="n">
        <v>9754.62</v>
      </c>
      <c r="E28" s="18" t="n">
        <f aca="false">B28+C28-D28</f>
        <v>194.51</v>
      </c>
      <c r="F28" s="21"/>
      <c r="G28" s="21" t="n">
        <v>194.51</v>
      </c>
      <c r="H28" s="21"/>
      <c r="I28" s="21"/>
      <c r="J28" s="35"/>
    </row>
    <row r="29" customFormat="false" ht="13.2" hidden="false" customHeight="false" outlineLevel="0" collapsed="false">
      <c r="A29" s="42" t="s">
        <v>35</v>
      </c>
      <c r="B29" s="21" t="n">
        <v>2818.75</v>
      </c>
      <c r="C29" s="21" t="n">
        <v>11027.9</v>
      </c>
      <c r="D29" s="21" t="n">
        <v>13641.05</v>
      </c>
      <c r="E29" s="18" t="n">
        <f aca="false">B29+C29-D29</f>
        <v>205.6</v>
      </c>
      <c r="F29" s="43"/>
      <c r="G29" s="43" t="n">
        <v>205.6</v>
      </c>
      <c r="H29" s="21"/>
      <c r="I29" s="21"/>
      <c r="J29" s="35"/>
    </row>
    <row r="30" customFormat="false" ht="13.8" hidden="false" customHeight="false" outlineLevel="0" collapsed="false">
      <c r="A30" s="23" t="s">
        <v>17</v>
      </c>
      <c r="B30" s="24" t="n">
        <f aca="false">SUM(B20:B29)</f>
        <v>43529.79</v>
      </c>
      <c r="C30" s="24" t="n">
        <f aca="false">SUM(C20:C29)</f>
        <v>132020.6</v>
      </c>
      <c r="D30" s="24" t="n">
        <f aca="false">SUM(D20:D29)</f>
        <v>170267.63</v>
      </c>
      <c r="E30" s="24" t="n">
        <f aca="false">SUM(E20:E29)</f>
        <v>5282.76</v>
      </c>
      <c r="F30" s="24" t="n">
        <f aca="false">SUM(F20:F29)</f>
        <v>0</v>
      </c>
      <c r="G30" s="24" t="n">
        <f aca="false">SUM(G20:G29)</f>
        <v>4801.37</v>
      </c>
      <c r="H30" s="24" t="n">
        <f aca="false">SUM(H20:H29)</f>
        <v>481.39</v>
      </c>
      <c r="I30" s="24" t="n">
        <f aca="false">SUM(I20:I29)</f>
        <v>0</v>
      </c>
      <c r="J30" s="23"/>
    </row>
    <row r="31" customFormat="false" ht="13.2" hidden="false" customHeight="false" outlineLevel="0" collapsed="false">
      <c r="A31" s="15" t="s">
        <v>36</v>
      </c>
      <c r="B31" s="44"/>
      <c r="C31" s="44"/>
      <c r="D31" s="44"/>
      <c r="E31" s="44"/>
      <c r="F31" s="44"/>
      <c r="G31" s="44"/>
      <c r="H31" s="44"/>
      <c r="I31" s="26"/>
      <c r="J31" s="27"/>
    </row>
    <row r="32" customFormat="false" ht="13.2" hidden="false" customHeight="false" outlineLevel="0" collapsed="false">
      <c r="A32" s="45" t="s">
        <v>37</v>
      </c>
      <c r="B32" s="43" t="n">
        <v>3559</v>
      </c>
      <c r="C32" s="43" t="n">
        <v>32457</v>
      </c>
      <c r="D32" s="43" t="n">
        <v>35565</v>
      </c>
      <c r="E32" s="18" t="n">
        <f aca="false">B32+C32-D32</f>
        <v>451</v>
      </c>
      <c r="F32" s="46"/>
      <c r="G32" s="43" t="n">
        <v>101</v>
      </c>
      <c r="H32" s="43" t="n">
        <v>350</v>
      </c>
      <c r="I32" s="21"/>
      <c r="J32" s="47"/>
    </row>
    <row r="33" customFormat="false" ht="13.8" hidden="false" customHeight="false" outlineLevel="0" collapsed="false">
      <c r="A33" s="48" t="s">
        <v>17</v>
      </c>
      <c r="B33" s="24" t="n">
        <f aca="false">B32</f>
        <v>3559</v>
      </c>
      <c r="C33" s="24" t="n">
        <f aca="false">C32</f>
        <v>32457</v>
      </c>
      <c r="D33" s="24" t="n">
        <f aca="false">D32</f>
        <v>35565</v>
      </c>
      <c r="E33" s="24" t="n">
        <f aca="false">E32</f>
        <v>451</v>
      </c>
      <c r="F33" s="24" t="n">
        <f aca="false">F32</f>
        <v>0</v>
      </c>
      <c r="G33" s="24" t="n">
        <f aca="false">G32</f>
        <v>101</v>
      </c>
      <c r="H33" s="24" t="n">
        <f aca="false">H32</f>
        <v>350</v>
      </c>
      <c r="I33" s="24" t="n">
        <f aca="false">I32</f>
        <v>0</v>
      </c>
      <c r="J33" s="25"/>
    </row>
    <row r="34" customFormat="false" ht="13.2" hidden="false" customHeight="false" outlineLevel="0" collapsed="false">
      <c r="A34" s="49" t="s">
        <v>38</v>
      </c>
      <c r="B34" s="50"/>
      <c r="C34" s="50"/>
      <c r="D34" s="50"/>
      <c r="E34" s="51"/>
      <c r="F34" s="50"/>
      <c r="G34" s="50"/>
      <c r="H34" s="50"/>
      <c r="I34" s="50"/>
      <c r="J34" s="16"/>
    </row>
    <row r="35" customFormat="false" ht="14.4" hidden="false" customHeight="false" outlineLevel="0" collapsed="false">
      <c r="A35" s="52" t="s">
        <v>39</v>
      </c>
      <c r="B35" s="53" t="n">
        <v>30911.65</v>
      </c>
      <c r="C35" s="54" t="n">
        <v>7517</v>
      </c>
      <c r="D35" s="53" t="n">
        <v>38426.61</v>
      </c>
      <c r="E35" s="53" t="n">
        <f aca="false">B35+C35-D35</f>
        <v>2.04000000000087</v>
      </c>
      <c r="F35" s="55"/>
      <c r="G35" s="53" t="n">
        <v>1.63</v>
      </c>
      <c r="H35" s="53" t="n">
        <f aca="false">E35-G35</f>
        <v>0.410000000000873</v>
      </c>
      <c r="I35" s="56"/>
      <c r="J35" s="53"/>
    </row>
    <row r="36" customFormat="false" ht="14.4" hidden="false" customHeight="false" outlineLevel="0" collapsed="false">
      <c r="A36" s="52" t="s">
        <v>40</v>
      </c>
      <c r="B36" s="53" t="n">
        <v>30952.66</v>
      </c>
      <c r="C36" s="54" t="n">
        <v>2473</v>
      </c>
      <c r="D36" s="53" t="n">
        <v>33272.88</v>
      </c>
      <c r="E36" s="53" t="n">
        <f aca="false">B36+C36-D36</f>
        <v>152.780000000006</v>
      </c>
      <c r="F36" s="55"/>
      <c r="G36" s="53" t="n">
        <v>76.78</v>
      </c>
      <c r="H36" s="53" t="n">
        <f aca="false">E36-G36</f>
        <v>76.0000000000061</v>
      </c>
      <c r="I36" s="57"/>
      <c r="J36" s="53"/>
    </row>
    <row r="37" customFormat="false" ht="14.4" hidden="false" customHeight="false" outlineLevel="0" collapsed="false">
      <c r="A37" s="52" t="s">
        <v>41</v>
      </c>
      <c r="B37" s="53" t="n">
        <v>28949</v>
      </c>
      <c r="C37" s="54" t="n">
        <v>8025</v>
      </c>
      <c r="D37" s="53" t="n">
        <v>36974</v>
      </c>
      <c r="E37" s="53"/>
      <c r="F37" s="53"/>
      <c r="G37" s="53"/>
      <c r="H37" s="53"/>
      <c r="I37" s="56"/>
      <c r="J37" s="53"/>
    </row>
    <row r="38" customFormat="false" ht="14.4" hidden="false" customHeight="false" outlineLevel="0" collapsed="false">
      <c r="A38" s="52" t="s">
        <v>42</v>
      </c>
      <c r="B38" s="53" t="n">
        <v>22449</v>
      </c>
      <c r="C38" s="54" t="n">
        <v>4524</v>
      </c>
      <c r="D38" s="53" t="n">
        <v>26957</v>
      </c>
      <c r="E38" s="53" t="n">
        <f aca="false">B38+C38-D38</f>
        <v>16</v>
      </c>
      <c r="F38" s="55"/>
      <c r="G38" s="53" t="n">
        <v>16</v>
      </c>
      <c r="H38" s="53"/>
      <c r="I38" s="56"/>
      <c r="J38" s="56"/>
    </row>
    <row r="39" customFormat="false" ht="15" hidden="false" customHeight="false" outlineLevel="0" collapsed="false">
      <c r="A39" s="58" t="s">
        <v>43</v>
      </c>
      <c r="B39" s="59" t="n">
        <v>83684.03</v>
      </c>
      <c r="C39" s="60" t="n">
        <v>20523</v>
      </c>
      <c r="D39" s="59" t="n">
        <v>104043.54</v>
      </c>
      <c r="E39" s="59" t="n">
        <f aca="false">B39+C39-D39</f>
        <v>163.490000000005</v>
      </c>
      <c r="F39" s="61"/>
      <c r="G39" s="59" t="n">
        <v>130.79</v>
      </c>
      <c r="H39" s="59" t="n">
        <f aca="false">E39-G39</f>
        <v>32.7000000000053</v>
      </c>
      <c r="I39" s="62"/>
      <c r="J39" s="59"/>
    </row>
    <row r="40" customFormat="false" ht="14.4" hidden="false" customHeight="false" outlineLevel="0" collapsed="false">
      <c r="A40" s="63" t="s">
        <v>44</v>
      </c>
      <c r="B40" s="64" t="n">
        <v>14365.19</v>
      </c>
      <c r="C40" s="65" t="n">
        <v>2844</v>
      </c>
      <c r="D40" s="64" t="n">
        <v>17185.37</v>
      </c>
      <c r="E40" s="64" t="n">
        <f aca="false">B40+C40-D40</f>
        <v>23.8200000000033</v>
      </c>
      <c r="F40" s="66"/>
      <c r="G40" s="64" t="n">
        <v>20.82</v>
      </c>
      <c r="H40" s="64" t="n">
        <f aca="false">E40-G40</f>
        <v>3.00000000000335</v>
      </c>
      <c r="I40" s="67"/>
      <c r="J40" s="64"/>
    </row>
    <row r="41" customFormat="false" ht="14.4" hidden="false" customHeight="false" outlineLevel="0" collapsed="false">
      <c r="A41" s="52" t="s">
        <v>45</v>
      </c>
      <c r="B41" s="53" t="n">
        <v>38299.42</v>
      </c>
      <c r="C41" s="54" t="n">
        <v>7679</v>
      </c>
      <c r="D41" s="53" t="n">
        <v>45973.7</v>
      </c>
      <c r="E41" s="53" t="n">
        <f aca="false">B41+C41-D41</f>
        <v>4.72000000000116</v>
      </c>
      <c r="F41" s="53"/>
      <c r="G41" s="53" t="n">
        <v>0.94</v>
      </c>
      <c r="H41" s="53" t="n">
        <f aca="false">E41-G41</f>
        <v>3.78000000000116</v>
      </c>
      <c r="I41" s="56"/>
      <c r="J41" s="53"/>
    </row>
    <row r="42" customFormat="false" ht="14.4" hidden="false" customHeight="false" outlineLevel="0" collapsed="false">
      <c r="A42" s="52" t="s">
        <v>46</v>
      </c>
      <c r="B42" s="53" t="n">
        <v>15644.39</v>
      </c>
      <c r="C42" s="54" t="n">
        <v>1329</v>
      </c>
      <c r="D42" s="53" t="n">
        <v>16776.32</v>
      </c>
      <c r="E42" s="53" t="n">
        <f aca="false">B42+C42-D42</f>
        <v>197.07</v>
      </c>
      <c r="F42" s="55"/>
      <c r="G42" s="53" t="n">
        <v>137.07</v>
      </c>
      <c r="H42" s="53" t="n">
        <f aca="false">E42-G42</f>
        <v>59.9999999999997</v>
      </c>
      <c r="I42" s="56"/>
      <c r="J42" s="56"/>
    </row>
    <row r="43" customFormat="false" ht="14.4" hidden="false" customHeight="false" outlineLevel="0" collapsed="false">
      <c r="A43" s="52" t="s">
        <v>47</v>
      </c>
      <c r="B43" s="53" t="n">
        <v>29965.44</v>
      </c>
      <c r="C43" s="54" t="n">
        <v>3804</v>
      </c>
      <c r="D43" s="53" t="n">
        <v>33735.39</v>
      </c>
      <c r="E43" s="53" t="n">
        <f aca="false">B43+C43-D43</f>
        <v>34.0500000000029</v>
      </c>
      <c r="F43" s="55"/>
      <c r="G43" s="53" t="n">
        <v>9.05</v>
      </c>
      <c r="H43" s="53" t="n">
        <f aca="false">E43-G43</f>
        <v>25.0000000000029</v>
      </c>
      <c r="I43" s="56"/>
      <c r="J43" s="53"/>
    </row>
    <row r="44" customFormat="false" ht="14.4" hidden="false" customHeight="false" outlineLevel="0" collapsed="false">
      <c r="A44" s="52" t="s">
        <v>48</v>
      </c>
      <c r="B44" s="53" t="n">
        <v>12441</v>
      </c>
      <c r="C44" s="54" t="n">
        <v>3551</v>
      </c>
      <c r="D44" s="53" t="n">
        <v>15975</v>
      </c>
      <c r="E44" s="53" t="n">
        <f aca="false">B44+C44-D44</f>
        <v>17</v>
      </c>
      <c r="F44" s="55"/>
      <c r="G44" s="53" t="n">
        <v>14</v>
      </c>
      <c r="H44" s="53" t="n">
        <f aca="false">E44-G44</f>
        <v>3</v>
      </c>
      <c r="I44" s="56"/>
      <c r="J44" s="53"/>
    </row>
    <row r="45" customFormat="false" ht="14.4" hidden="false" customHeight="false" outlineLevel="0" collapsed="false">
      <c r="A45" s="52" t="s">
        <v>49</v>
      </c>
      <c r="B45" s="53" t="n">
        <v>19908.43</v>
      </c>
      <c r="C45" s="54" t="n">
        <v>5787</v>
      </c>
      <c r="D45" s="53" t="n">
        <v>25693.98</v>
      </c>
      <c r="E45" s="53" t="n">
        <f aca="false">B45+C45-D45</f>
        <v>1.45000000000073</v>
      </c>
      <c r="F45" s="55"/>
      <c r="G45" s="53" t="n">
        <v>1.45</v>
      </c>
      <c r="H45" s="53"/>
      <c r="I45" s="56"/>
      <c r="J45" s="53"/>
    </row>
    <row r="46" customFormat="false" ht="14.4" hidden="false" customHeight="false" outlineLevel="0" collapsed="false">
      <c r="A46" s="52" t="s">
        <v>50</v>
      </c>
      <c r="B46" s="53" t="n">
        <v>55376.09</v>
      </c>
      <c r="C46" s="54" t="n">
        <v>7136</v>
      </c>
      <c r="D46" s="53" t="n">
        <v>62362.7</v>
      </c>
      <c r="E46" s="53" t="n">
        <f aca="false">B46+C46-D46</f>
        <v>149.389999999999</v>
      </c>
      <c r="F46" s="55"/>
      <c r="G46" s="53" t="n">
        <v>29.88</v>
      </c>
      <c r="H46" s="53" t="n">
        <f aca="false">E46-G46</f>
        <v>119.509999999999</v>
      </c>
      <c r="I46" s="56"/>
      <c r="J46" s="53"/>
    </row>
    <row r="47" customFormat="false" ht="13.5" hidden="false" customHeight="true" outlineLevel="0" collapsed="false">
      <c r="A47" s="52" t="s">
        <v>51</v>
      </c>
      <c r="B47" s="53" t="n">
        <v>24456.922</v>
      </c>
      <c r="C47" s="54" t="n">
        <v>4831</v>
      </c>
      <c r="D47" s="53" t="n">
        <v>29258.044</v>
      </c>
      <c r="E47" s="53" t="n">
        <f aca="false">B47+C47-D47</f>
        <v>29.877999999997</v>
      </c>
      <c r="F47" s="68"/>
      <c r="G47" s="53" t="n">
        <v>29.878</v>
      </c>
      <c r="H47" s="53"/>
      <c r="I47" s="69"/>
      <c r="J47" s="53"/>
    </row>
    <row r="48" customFormat="false" ht="14.4" hidden="false" customHeight="false" outlineLevel="0" collapsed="false">
      <c r="A48" s="52" t="s">
        <v>52</v>
      </c>
      <c r="B48" s="53" t="n">
        <v>23687.85</v>
      </c>
      <c r="C48" s="54" t="n">
        <v>4565</v>
      </c>
      <c r="D48" s="53" t="n">
        <v>28250.09</v>
      </c>
      <c r="E48" s="53" t="n">
        <f aca="false">B48+C48-D48</f>
        <v>2.7599999999984</v>
      </c>
      <c r="F48" s="55"/>
      <c r="G48" s="53" t="n">
        <v>0.56</v>
      </c>
      <c r="H48" s="53" t="n">
        <f aca="false">E48-G48</f>
        <v>2.1999999999984</v>
      </c>
      <c r="I48" s="56"/>
      <c r="J48" s="53"/>
    </row>
    <row r="49" customFormat="false" ht="14.4" hidden="false" customHeight="false" outlineLevel="0" collapsed="false">
      <c r="A49" s="52" t="s">
        <v>53</v>
      </c>
      <c r="B49" s="53" t="n">
        <v>30788</v>
      </c>
      <c r="C49" s="54" t="n">
        <v>4204</v>
      </c>
      <c r="D49" s="53" t="n">
        <v>34794</v>
      </c>
      <c r="E49" s="53" t="n">
        <f aca="false">B49+C49-D49</f>
        <v>198</v>
      </c>
      <c r="F49" s="55"/>
      <c r="G49" s="53" t="n">
        <v>170</v>
      </c>
      <c r="H49" s="53" t="n">
        <f aca="false">E49-G49</f>
        <v>28</v>
      </c>
      <c r="I49" s="56"/>
      <c r="J49" s="53"/>
    </row>
    <row r="50" customFormat="false" ht="14.4" hidden="false" customHeight="false" outlineLevel="0" collapsed="false">
      <c r="A50" s="52" t="s">
        <v>54</v>
      </c>
      <c r="B50" s="53" t="n">
        <v>35672.54</v>
      </c>
      <c r="C50" s="54" t="n">
        <v>7000.6</v>
      </c>
      <c r="D50" s="53" t="n">
        <v>42654.19</v>
      </c>
      <c r="E50" s="53" t="n">
        <f aca="false">B50+C50-D50</f>
        <v>18.9499999999971</v>
      </c>
      <c r="F50" s="55"/>
      <c r="G50" s="53" t="n">
        <v>3.79</v>
      </c>
      <c r="H50" s="53" t="n">
        <f aca="false">E50-G50</f>
        <v>15.1599999999971</v>
      </c>
      <c r="I50" s="56"/>
      <c r="J50" s="53"/>
    </row>
    <row r="51" customFormat="false" ht="14.4" hidden="false" customHeight="false" outlineLevel="0" collapsed="false">
      <c r="A51" s="52" t="s">
        <v>55</v>
      </c>
      <c r="B51" s="53" t="n">
        <v>25784.2</v>
      </c>
      <c r="C51" s="54" t="n">
        <v>2096</v>
      </c>
      <c r="D51" s="53" t="n">
        <v>27783.8</v>
      </c>
      <c r="E51" s="53" t="n">
        <f aca="false">B51+C51-D51</f>
        <v>96.4000000000015</v>
      </c>
      <c r="F51" s="53"/>
      <c r="G51" s="53" t="n">
        <v>56.4</v>
      </c>
      <c r="H51" s="53" t="n">
        <f aca="false">E51-G51</f>
        <v>40.0000000000015</v>
      </c>
      <c r="I51" s="56"/>
      <c r="J51" s="53"/>
    </row>
    <row r="52" customFormat="false" ht="14.4" hidden="false" customHeight="false" outlineLevel="0" collapsed="false">
      <c r="A52" s="52" t="s">
        <v>56</v>
      </c>
      <c r="B52" s="53" t="n">
        <v>32899.12</v>
      </c>
      <c r="C52" s="54" t="n">
        <v>6531</v>
      </c>
      <c r="D52" s="53" t="n">
        <v>39346.26</v>
      </c>
      <c r="E52" s="53" t="n">
        <f aca="false">B52+C52-D52</f>
        <v>83.8600000000006</v>
      </c>
      <c r="F52" s="55"/>
      <c r="G52" s="53" t="n">
        <v>53.86</v>
      </c>
      <c r="H52" s="53" t="n">
        <f aca="false">E52-G52</f>
        <v>30.0000000000006</v>
      </c>
      <c r="I52" s="56"/>
      <c r="J52" s="53"/>
    </row>
    <row r="53" customFormat="false" ht="14.4" hidden="false" customHeight="false" outlineLevel="0" collapsed="false">
      <c r="A53" s="52" t="s">
        <v>57</v>
      </c>
      <c r="B53" s="53" t="n">
        <v>28489.42</v>
      </c>
      <c r="C53" s="54" t="n">
        <v>5885</v>
      </c>
      <c r="D53" s="53" t="n">
        <v>34337.69</v>
      </c>
      <c r="E53" s="53" t="n">
        <f aca="false">B53+C53-D53</f>
        <v>36.7299999999959</v>
      </c>
      <c r="F53" s="55"/>
      <c r="G53" s="53" t="n">
        <v>7.35</v>
      </c>
      <c r="H53" s="53" t="n">
        <f aca="false">E53-G53</f>
        <v>29.3799999999959</v>
      </c>
      <c r="I53" s="69"/>
      <c r="J53" s="53"/>
    </row>
    <row r="54" customFormat="false" ht="14.4" hidden="false" customHeight="false" outlineLevel="0" collapsed="false">
      <c r="A54" s="52" t="s">
        <v>58</v>
      </c>
      <c r="B54" s="53" t="n">
        <v>42410.19</v>
      </c>
      <c r="C54" s="54" t="n">
        <v>7657</v>
      </c>
      <c r="D54" s="53" t="n">
        <v>49798.36</v>
      </c>
      <c r="E54" s="53" t="n">
        <f aca="false">B54+C54-D54</f>
        <v>268.830000000002</v>
      </c>
      <c r="F54" s="55"/>
      <c r="G54" s="53" t="n">
        <v>53.77</v>
      </c>
      <c r="H54" s="53" t="n">
        <f aca="false">E54-G54</f>
        <v>215.060000000002</v>
      </c>
      <c r="I54" s="56"/>
      <c r="J54" s="53"/>
    </row>
    <row r="55" customFormat="false" ht="14.4" hidden="false" customHeight="false" outlineLevel="0" collapsed="false">
      <c r="A55" s="52" t="s">
        <v>59</v>
      </c>
      <c r="B55" s="53" t="n">
        <v>13354.28</v>
      </c>
      <c r="C55" s="54" t="n">
        <v>3178</v>
      </c>
      <c r="D55" s="53" t="n">
        <v>16531.97</v>
      </c>
      <c r="E55" s="53" t="n">
        <f aca="false">B55+C55-D55</f>
        <v>0.309999999997672</v>
      </c>
      <c r="F55" s="55"/>
      <c r="G55" s="53" t="n">
        <v>0.21</v>
      </c>
      <c r="H55" s="53" t="n">
        <f aca="false">E55-G55</f>
        <v>0.0999999999976717</v>
      </c>
      <c r="I55" s="56"/>
      <c r="J55" s="53"/>
    </row>
    <row r="56" customFormat="false" ht="14.4" hidden="false" customHeight="false" outlineLevel="0" collapsed="false">
      <c r="A56" s="52" t="s">
        <v>60</v>
      </c>
      <c r="B56" s="53" t="n">
        <v>37069</v>
      </c>
      <c r="C56" s="54" t="n">
        <v>6966</v>
      </c>
      <c r="D56" s="53" t="n">
        <v>43922</v>
      </c>
      <c r="E56" s="53" t="n">
        <f aca="false">B56+C56-D56</f>
        <v>113</v>
      </c>
      <c r="F56" s="55"/>
      <c r="G56" s="53" t="n">
        <v>113</v>
      </c>
      <c r="H56" s="53"/>
      <c r="I56" s="56"/>
      <c r="J56" s="53"/>
    </row>
    <row r="57" customFormat="false" ht="14.4" hidden="false" customHeight="false" outlineLevel="0" collapsed="false">
      <c r="A57" s="52" t="s">
        <v>61</v>
      </c>
      <c r="B57" s="53" t="n">
        <v>17850.93</v>
      </c>
      <c r="C57" s="54" t="n">
        <v>3754</v>
      </c>
      <c r="D57" s="53" t="n">
        <v>21562.62</v>
      </c>
      <c r="E57" s="53" t="n">
        <f aca="false">B57+C57-D57</f>
        <v>42.3100000000013</v>
      </c>
      <c r="F57" s="55"/>
      <c r="G57" s="53" t="n">
        <v>22.31</v>
      </c>
      <c r="H57" s="53" t="n">
        <f aca="false">E57-G57</f>
        <v>20.0000000000013</v>
      </c>
      <c r="I57" s="56"/>
      <c r="J57" s="53"/>
    </row>
    <row r="58" customFormat="false" ht="14.4" hidden="false" customHeight="false" outlineLevel="0" collapsed="false">
      <c r="A58" s="52" t="s">
        <v>62</v>
      </c>
      <c r="B58" s="53" t="n">
        <v>21068</v>
      </c>
      <c r="C58" s="70" t="n">
        <v>6030</v>
      </c>
      <c r="D58" s="53" t="n">
        <v>27060</v>
      </c>
      <c r="E58" s="53" t="n">
        <f aca="false">B58+C58-D58</f>
        <v>38</v>
      </c>
      <c r="F58" s="55"/>
      <c r="G58" s="53" t="n">
        <v>30</v>
      </c>
      <c r="H58" s="53" t="n">
        <f aca="false">E58-G58</f>
        <v>8</v>
      </c>
      <c r="I58" s="57"/>
      <c r="J58" s="53"/>
    </row>
    <row r="59" customFormat="false" ht="13.8" hidden="false" customHeight="false" outlineLevel="0" collapsed="false">
      <c r="A59" s="38" t="s">
        <v>17</v>
      </c>
      <c r="B59" s="39" t="n">
        <f aca="false">SUM(B35:B58)</f>
        <v>716476.752</v>
      </c>
      <c r="C59" s="39" t="n">
        <f aca="false">SUM(C35:C58)</f>
        <v>137889.6</v>
      </c>
      <c r="D59" s="39" t="n">
        <f aca="false">SUM(D35:D58)</f>
        <v>852675.514</v>
      </c>
      <c r="E59" s="39" t="n">
        <f aca="false">SUM(E35:E58)</f>
        <v>1690.83800000001</v>
      </c>
      <c r="F59" s="39" t="n">
        <f aca="false">SUM(F35:F58)</f>
        <v>0</v>
      </c>
      <c r="G59" s="39" t="n">
        <f aca="false">SUM(G35:G58)</f>
        <v>979.538</v>
      </c>
      <c r="H59" s="39" t="n">
        <f aca="false">SUM(H35:H58)</f>
        <v>711.300000000013</v>
      </c>
      <c r="I59" s="39" t="n">
        <f aca="false">SUM(I35:I58)</f>
        <v>0</v>
      </c>
      <c r="J59" s="39"/>
    </row>
    <row r="60" customFormat="false" ht="13.2" hidden="false" customHeight="false" outlineLevel="0" collapsed="false">
      <c r="A60" s="15" t="s">
        <v>63</v>
      </c>
      <c r="B60" s="26"/>
      <c r="C60" s="26"/>
      <c r="D60" s="26"/>
      <c r="E60" s="26"/>
      <c r="F60" s="26"/>
      <c r="G60" s="26"/>
      <c r="H60" s="26"/>
      <c r="I60" s="26"/>
      <c r="J60" s="16"/>
    </row>
    <row r="61" s="77" customFormat="true" ht="13.2" hidden="false" customHeight="false" outlineLevel="0" collapsed="false">
      <c r="A61" s="71" t="s">
        <v>64</v>
      </c>
      <c r="B61" s="53" t="n">
        <v>1134.79</v>
      </c>
      <c r="C61" s="72" t="n">
        <v>25486.91</v>
      </c>
      <c r="D61" s="73" t="n">
        <v>26326.09</v>
      </c>
      <c r="E61" s="72" t="n">
        <v>295.61</v>
      </c>
      <c r="F61" s="73"/>
      <c r="G61" s="74" t="n">
        <v>156.89</v>
      </c>
      <c r="H61" s="64" t="n">
        <v>138.72</v>
      </c>
      <c r="I61" s="75"/>
      <c r="J61" s="35"/>
      <c r="K61" s="76"/>
    </row>
    <row r="62" customFormat="false" ht="13.2" hidden="false" customHeight="false" outlineLevel="0" collapsed="false">
      <c r="A62" s="78" t="s">
        <v>65</v>
      </c>
      <c r="B62" s="79" t="n">
        <v>5859.84</v>
      </c>
      <c r="C62" s="80" t="n">
        <v>34001.55</v>
      </c>
      <c r="D62" s="79" t="n">
        <v>39723.73</v>
      </c>
      <c r="E62" s="80" t="n">
        <v>137.66</v>
      </c>
      <c r="F62" s="79"/>
      <c r="G62" s="81" t="n">
        <v>42.71</v>
      </c>
      <c r="H62" s="53" t="n">
        <v>94.95</v>
      </c>
      <c r="I62" s="82"/>
      <c r="J62" s="35"/>
      <c r="K62" s="76"/>
    </row>
    <row r="63" customFormat="false" ht="13.2" hidden="false" customHeight="false" outlineLevel="0" collapsed="false">
      <c r="A63" s="78" t="s">
        <v>66</v>
      </c>
      <c r="B63" s="79" t="n">
        <v>213.38</v>
      </c>
      <c r="C63" s="80" t="n">
        <v>12936.34</v>
      </c>
      <c r="D63" s="79" t="n">
        <v>13059.81</v>
      </c>
      <c r="E63" s="80" t="n">
        <v>89.91</v>
      </c>
      <c r="F63" s="79"/>
      <c r="G63" s="81" t="n">
        <v>80.91</v>
      </c>
      <c r="H63" s="53" t="n">
        <v>9</v>
      </c>
      <c r="I63" s="82"/>
      <c r="J63" s="35"/>
      <c r="K63" s="76"/>
    </row>
    <row r="64" customFormat="false" ht="13.2" hidden="false" customHeight="false" outlineLevel="0" collapsed="false">
      <c r="A64" s="78" t="s">
        <v>67</v>
      </c>
      <c r="B64" s="79" t="n">
        <v>1971.42</v>
      </c>
      <c r="C64" s="80" t="n">
        <v>29446.02</v>
      </c>
      <c r="D64" s="79" t="n">
        <v>31352.65</v>
      </c>
      <c r="E64" s="80" t="n">
        <v>64.79074</v>
      </c>
      <c r="F64" s="79"/>
      <c r="G64" s="81" t="n">
        <v>64.79</v>
      </c>
      <c r="H64" s="53"/>
      <c r="I64" s="82"/>
      <c r="J64" s="83"/>
      <c r="K64" s="76"/>
    </row>
    <row r="65" customFormat="false" ht="13.2" hidden="false" customHeight="false" outlineLevel="0" collapsed="false">
      <c r="A65" s="78" t="s">
        <v>68</v>
      </c>
      <c r="B65" s="79" t="n">
        <v>2469.19</v>
      </c>
      <c r="C65" s="80" t="n">
        <v>32313.97</v>
      </c>
      <c r="D65" s="79" t="n">
        <v>34715.67</v>
      </c>
      <c r="E65" s="80" t="n">
        <v>67.49</v>
      </c>
      <c r="F65" s="79"/>
      <c r="G65" s="81" t="n">
        <v>20.19</v>
      </c>
      <c r="H65" s="53" t="n">
        <v>47.3</v>
      </c>
      <c r="I65" s="82"/>
      <c r="J65" s="35"/>
      <c r="K65" s="76"/>
    </row>
    <row r="66" customFormat="false" ht="13.2" hidden="false" customHeight="false" outlineLevel="0" collapsed="false">
      <c r="A66" s="78" t="s">
        <v>69</v>
      </c>
      <c r="B66" s="79" t="n">
        <v>2164.83</v>
      </c>
      <c r="C66" s="80" t="n">
        <v>25426.67</v>
      </c>
      <c r="D66" s="79" t="n">
        <v>27575.83</v>
      </c>
      <c r="E66" s="80" t="n">
        <v>15.67</v>
      </c>
      <c r="F66" s="79"/>
      <c r="G66" s="81" t="n">
        <v>7.67</v>
      </c>
      <c r="H66" s="53" t="n">
        <v>8</v>
      </c>
      <c r="I66" s="82"/>
      <c r="J66" s="35"/>
      <c r="K66" s="76"/>
    </row>
    <row r="67" customFormat="false" ht="13.2" hidden="false" customHeight="false" outlineLevel="0" collapsed="false">
      <c r="A67" s="78" t="s">
        <v>70</v>
      </c>
      <c r="B67" s="79" t="n">
        <v>9757.16607000001</v>
      </c>
      <c r="C67" s="80" t="n">
        <v>76766.5</v>
      </c>
      <c r="D67" s="79" t="n">
        <v>86023.78</v>
      </c>
      <c r="E67" s="80" t="n">
        <v>499.88</v>
      </c>
      <c r="F67" s="79"/>
      <c r="G67" s="81" t="n">
        <v>457.21</v>
      </c>
      <c r="H67" s="53" t="n">
        <v>42.67</v>
      </c>
      <c r="I67" s="82"/>
      <c r="J67" s="35"/>
      <c r="K67" s="76"/>
    </row>
    <row r="68" customFormat="false" ht="13.2" hidden="false" customHeight="false" outlineLevel="0" collapsed="false">
      <c r="A68" s="78" t="s">
        <v>71</v>
      </c>
      <c r="B68" s="79" t="n">
        <v>9191.55</v>
      </c>
      <c r="C68" s="80" t="n">
        <v>42408.57</v>
      </c>
      <c r="D68" s="79" t="n">
        <v>51409.45</v>
      </c>
      <c r="E68" s="80" t="n">
        <v>190.66</v>
      </c>
      <c r="F68" s="79"/>
      <c r="G68" s="81" t="n">
        <v>190.66</v>
      </c>
      <c r="H68" s="53"/>
      <c r="I68" s="82"/>
      <c r="J68" s="35"/>
      <c r="K68" s="76"/>
    </row>
    <row r="69" customFormat="false" ht="13.2" hidden="false" customHeight="false" outlineLevel="0" collapsed="false">
      <c r="A69" s="78" t="s">
        <v>72</v>
      </c>
      <c r="B69" s="79" t="n">
        <v>2459.64</v>
      </c>
      <c r="C69" s="80" t="n">
        <v>13613.84</v>
      </c>
      <c r="D69" s="79" t="n">
        <v>16003.89</v>
      </c>
      <c r="E69" s="80" t="n">
        <v>69.59</v>
      </c>
      <c r="F69" s="79"/>
      <c r="G69" s="81"/>
      <c r="H69" s="53" t="n">
        <v>69.59</v>
      </c>
      <c r="I69" s="82"/>
      <c r="J69" s="35"/>
      <c r="K69" s="76"/>
    </row>
    <row r="70" customFormat="false" ht="13.2" hidden="false" customHeight="false" outlineLevel="0" collapsed="false">
      <c r="A70" s="78" t="s">
        <v>73</v>
      </c>
      <c r="B70" s="79" t="n">
        <v>8103.16</v>
      </c>
      <c r="C70" s="80" t="n">
        <v>63303.72</v>
      </c>
      <c r="D70" s="79" t="n">
        <v>71270.14</v>
      </c>
      <c r="E70" s="80" t="n">
        <v>136.73</v>
      </c>
      <c r="F70" s="79"/>
      <c r="G70" s="81" t="n">
        <v>86.72</v>
      </c>
      <c r="H70" s="53" t="n">
        <v>50.01</v>
      </c>
      <c r="I70" s="82"/>
      <c r="J70" s="35"/>
      <c r="K70" s="76"/>
    </row>
    <row r="71" customFormat="false" ht="13.2" hidden="false" customHeight="false" outlineLevel="0" collapsed="false">
      <c r="A71" s="78" t="s">
        <v>74</v>
      </c>
      <c r="B71" s="79" t="n">
        <v>2569.36</v>
      </c>
      <c r="C71" s="80" t="n">
        <v>33641.22</v>
      </c>
      <c r="D71" s="79" t="n">
        <v>36003.12</v>
      </c>
      <c r="E71" s="80" t="n">
        <v>207.46164</v>
      </c>
      <c r="F71" s="79"/>
      <c r="G71" s="81" t="n">
        <v>104.57</v>
      </c>
      <c r="H71" s="53" t="n">
        <v>102.89</v>
      </c>
      <c r="I71" s="82"/>
      <c r="J71" s="35"/>
      <c r="K71" s="76"/>
    </row>
    <row r="72" customFormat="false" ht="13.2" hidden="false" customHeight="false" outlineLevel="0" collapsed="false">
      <c r="A72" s="78" t="s">
        <v>75</v>
      </c>
      <c r="B72" s="79" t="n">
        <v>8539.12280000001</v>
      </c>
      <c r="C72" s="80" t="n">
        <v>52485.46773</v>
      </c>
      <c r="D72" s="79" t="n">
        <v>61024.59053</v>
      </c>
      <c r="E72" s="80"/>
      <c r="F72" s="79"/>
      <c r="G72" s="81"/>
      <c r="H72" s="53"/>
      <c r="I72" s="82"/>
      <c r="J72" s="35"/>
      <c r="K72" s="76"/>
    </row>
    <row r="73" customFormat="false" ht="13.2" hidden="false" customHeight="false" outlineLevel="0" collapsed="false">
      <c r="A73" s="78" t="s">
        <v>76</v>
      </c>
      <c r="B73" s="79" t="n">
        <v>540.19582</v>
      </c>
      <c r="C73" s="80" t="n">
        <v>15984.74</v>
      </c>
      <c r="D73" s="79" t="n">
        <v>15185.1005</v>
      </c>
      <c r="E73" s="80" t="n">
        <v>1339.83532</v>
      </c>
      <c r="F73" s="79"/>
      <c r="G73" s="81" t="n">
        <v>1214.84</v>
      </c>
      <c r="H73" s="53" t="n">
        <v>125</v>
      </c>
      <c r="I73" s="82"/>
      <c r="J73" s="35"/>
      <c r="K73" s="76"/>
    </row>
    <row r="74" customFormat="false" ht="13.2" hidden="false" customHeight="false" outlineLevel="0" collapsed="false">
      <c r="A74" s="78" t="s">
        <v>77</v>
      </c>
      <c r="B74" s="79" t="n">
        <v>9978.55145</v>
      </c>
      <c r="C74" s="80" t="n">
        <v>23030.49389</v>
      </c>
      <c r="D74" s="79" t="n">
        <v>32552.29389</v>
      </c>
      <c r="E74" s="80" t="n">
        <v>456.75145</v>
      </c>
      <c r="F74" s="79"/>
      <c r="G74" s="81" t="n">
        <v>456.75</v>
      </c>
      <c r="H74" s="53"/>
      <c r="I74" s="82"/>
      <c r="J74" s="35"/>
      <c r="K74" s="76"/>
    </row>
    <row r="75" customFormat="false" ht="13.8" hidden="false" customHeight="false" outlineLevel="0" collapsed="false">
      <c r="A75" s="84" t="s">
        <v>78</v>
      </c>
      <c r="B75" s="85" t="n">
        <v>2161.27895</v>
      </c>
      <c r="C75" s="86" t="n">
        <v>36481.07576</v>
      </c>
      <c r="D75" s="85" t="n">
        <v>38604.26639</v>
      </c>
      <c r="E75" s="86" t="n">
        <v>38.08832</v>
      </c>
      <c r="F75" s="85"/>
      <c r="G75" s="87" t="n">
        <v>38.09</v>
      </c>
      <c r="H75" s="59"/>
      <c r="I75" s="88"/>
      <c r="J75" s="25"/>
      <c r="K75" s="76"/>
    </row>
    <row r="76" customFormat="false" ht="13.2" hidden="false" customHeight="false" outlineLevel="0" collapsed="false">
      <c r="A76" s="71" t="s">
        <v>79</v>
      </c>
      <c r="B76" s="73" t="n">
        <v>515.415739999998</v>
      </c>
      <c r="C76" s="72" t="n">
        <v>33467.35745</v>
      </c>
      <c r="D76" s="73" t="n">
        <v>33882.20914</v>
      </c>
      <c r="E76" s="72" t="n">
        <v>100.56405</v>
      </c>
      <c r="F76" s="73"/>
      <c r="G76" s="74" t="n">
        <v>100.56</v>
      </c>
      <c r="H76" s="64"/>
      <c r="I76" s="75"/>
      <c r="J76" s="19"/>
      <c r="K76" s="76"/>
    </row>
    <row r="77" customFormat="false" ht="13.2" hidden="false" customHeight="false" outlineLevel="0" collapsed="false">
      <c r="A77" s="78" t="s">
        <v>80</v>
      </c>
      <c r="B77" s="79" t="n">
        <v>39.9031799999997</v>
      </c>
      <c r="C77" s="80" t="n">
        <v>4288.113</v>
      </c>
      <c r="D77" s="79" t="n">
        <v>4328.01618</v>
      </c>
      <c r="E77" s="80"/>
      <c r="F77" s="79"/>
      <c r="G77" s="81"/>
      <c r="H77" s="53"/>
      <c r="I77" s="82"/>
      <c r="J77" s="35"/>
      <c r="K77" s="76"/>
    </row>
    <row r="78" customFormat="false" ht="13.2" hidden="false" customHeight="false" outlineLevel="0" collapsed="false">
      <c r="A78" s="78" t="s">
        <v>81</v>
      </c>
      <c r="B78" s="79" t="n">
        <v>50.2542400000002</v>
      </c>
      <c r="C78" s="80" t="n">
        <v>7508.524</v>
      </c>
      <c r="D78" s="79" t="n">
        <v>7460.03872</v>
      </c>
      <c r="E78" s="80" t="n">
        <v>98.73952</v>
      </c>
      <c r="F78" s="79"/>
      <c r="G78" s="81" t="n">
        <v>89.74</v>
      </c>
      <c r="H78" s="53" t="n">
        <v>9</v>
      </c>
      <c r="I78" s="82"/>
      <c r="J78" s="19"/>
      <c r="K78" s="76"/>
    </row>
    <row r="79" customFormat="false" ht="13.2" hidden="false" customHeight="false" outlineLevel="0" collapsed="false">
      <c r="A79" s="78" t="s">
        <v>82</v>
      </c>
      <c r="B79" s="79" t="n">
        <v>346.42723</v>
      </c>
      <c r="C79" s="80" t="n">
        <v>4241.941</v>
      </c>
      <c r="D79" s="79" t="n">
        <v>4588.35047</v>
      </c>
      <c r="E79" s="80" t="n">
        <v>0.01776</v>
      </c>
      <c r="F79" s="79"/>
      <c r="G79" s="81" t="n">
        <v>0.02</v>
      </c>
      <c r="H79" s="53"/>
      <c r="I79" s="82"/>
      <c r="J79" s="19"/>
      <c r="K79" s="76"/>
    </row>
    <row r="80" customFormat="false" ht="13.2" hidden="false" customHeight="false" outlineLevel="0" collapsed="false">
      <c r="A80" s="78" t="s">
        <v>83</v>
      </c>
      <c r="B80" s="79" t="n">
        <v>4085.16441</v>
      </c>
      <c r="C80" s="80" t="n">
        <v>64062.69237</v>
      </c>
      <c r="D80" s="79" t="n">
        <v>68098.77735</v>
      </c>
      <c r="E80" s="80" t="n">
        <v>49.07943</v>
      </c>
      <c r="F80" s="79"/>
      <c r="G80" s="81" t="n">
        <v>49.08</v>
      </c>
      <c r="H80" s="53"/>
      <c r="I80" s="82"/>
      <c r="J80" s="35"/>
      <c r="K80" s="76"/>
    </row>
    <row r="81" customFormat="false" ht="13.2" hidden="false" customHeight="false" outlineLevel="0" collapsed="false">
      <c r="A81" s="78" t="s">
        <v>84</v>
      </c>
      <c r="B81" s="79" t="n">
        <v>719.657400000002</v>
      </c>
      <c r="C81" s="80" t="n">
        <v>27471.94322</v>
      </c>
      <c r="D81" s="79" t="n">
        <v>27965.72186</v>
      </c>
      <c r="E81" s="80" t="n">
        <v>225.87876</v>
      </c>
      <c r="F81" s="79"/>
      <c r="G81" s="81" t="n">
        <v>190.88</v>
      </c>
      <c r="H81" s="53" t="n">
        <v>35</v>
      </c>
      <c r="I81" s="82"/>
      <c r="J81" s="35"/>
      <c r="K81" s="76"/>
    </row>
    <row r="82" customFormat="false" ht="13.2" hidden="false" customHeight="false" outlineLevel="0" collapsed="false">
      <c r="A82" s="78" t="s">
        <v>85</v>
      </c>
      <c r="B82" s="79" t="n">
        <v>6766.68126</v>
      </c>
      <c r="C82" s="80" t="n">
        <v>1320</v>
      </c>
      <c r="D82" s="79" t="n">
        <v>8084.77187</v>
      </c>
      <c r="E82" s="80" t="n">
        <v>1.90939</v>
      </c>
      <c r="F82" s="79"/>
      <c r="G82" s="81" t="n">
        <v>1.91</v>
      </c>
      <c r="H82" s="53"/>
      <c r="I82" s="82"/>
      <c r="J82" s="35"/>
      <c r="K82" s="76"/>
    </row>
    <row r="83" customFormat="false" ht="13.2" hidden="false" customHeight="false" outlineLevel="0" collapsed="false">
      <c r="A83" s="78" t="s">
        <v>86</v>
      </c>
      <c r="B83" s="79" t="n">
        <v>14015.13697</v>
      </c>
      <c r="C83" s="80" t="n">
        <v>8325.038</v>
      </c>
      <c r="D83" s="79" t="n">
        <v>21692.6936</v>
      </c>
      <c r="E83" s="80" t="n">
        <v>647.48137</v>
      </c>
      <c r="F83" s="79"/>
      <c r="G83" s="81" t="n">
        <v>421.75</v>
      </c>
      <c r="H83" s="53" t="n">
        <v>225.73</v>
      </c>
      <c r="I83" s="82"/>
      <c r="J83" s="35"/>
      <c r="K83" s="76"/>
    </row>
    <row r="84" customFormat="false" ht="13.2" hidden="false" customHeight="false" outlineLevel="0" collapsed="false">
      <c r="A84" s="78" t="s">
        <v>87</v>
      </c>
      <c r="B84" s="79" t="n">
        <v>9485.40026</v>
      </c>
      <c r="C84" s="80" t="n">
        <v>41866.95981</v>
      </c>
      <c r="D84" s="79" t="n">
        <v>51245.47898</v>
      </c>
      <c r="E84" s="80" t="n">
        <v>106.88109</v>
      </c>
      <c r="F84" s="79"/>
      <c r="G84" s="81" t="n">
        <v>106.88</v>
      </c>
      <c r="H84" s="53"/>
      <c r="I84" s="82"/>
      <c r="J84" s="35"/>
      <c r="K84" s="76"/>
    </row>
    <row r="85" customFormat="false" ht="13.2" hidden="false" customHeight="false" outlineLevel="0" collapsed="false">
      <c r="A85" s="78" t="s">
        <v>88</v>
      </c>
      <c r="B85" s="79" t="n">
        <v>1740.229</v>
      </c>
      <c r="C85" s="80" t="n">
        <v>10130.847</v>
      </c>
      <c r="D85" s="79" t="n">
        <v>11686.53861</v>
      </c>
      <c r="E85" s="80" t="n">
        <v>184.53739</v>
      </c>
      <c r="F85" s="79"/>
      <c r="G85" s="81" t="n">
        <v>108.26</v>
      </c>
      <c r="H85" s="53" t="n">
        <v>76.28</v>
      </c>
      <c r="I85" s="82"/>
      <c r="J85" s="35"/>
      <c r="K85" s="76"/>
    </row>
    <row r="86" customFormat="false" ht="13.2" hidden="false" customHeight="false" outlineLevel="0" collapsed="false">
      <c r="A86" s="78" t="s">
        <v>89</v>
      </c>
      <c r="B86" s="79" t="n">
        <v>5400.00347</v>
      </c>
      <c r="C86" s="80" t="n">
        <v>5084.7</v>
      </c>
      <c r="D86" s="79" t="n">
        <v>10484.66347</v>
      </c>
      <c r="E86" s="80" t="n">
        <v>0.04</v>
      </c>
      <c r="F86" s="79"/>
      <c r="G86" s="81" t="n">
        <v>0.04</v>
      </c>
      <c r="H86" s="53"/>
      <c r="I86" s="82"/>
      <c r="J86" s="35"/>
      <c r="K86" s="76"/>
    </row>
    <row r="87" customFormat="false" ht="13.2" hidden="false" customHeight="false" outlineLevel="0" collapsed="false">
      <c r="A87" s="78" t="s">
        <v>90</v>
      </c>
      <c r="B87" s="79" t="n">
        <v>152.556</v>
      </c>
      <c r="C87" s="80" t="n">
        <v>18961.43148</v>
      </c>
      <c r="D87" s="79" t="n">
        <v>18955.90564</v>
      </c>
      <c r="E87" s="80" t="n">
        <v>158.08184</v>
      </c>
      <c r="F87" s="79"/>
      <c r="G87" s="81" t="n">
        <v>142.27</v>
      </c>
      <c r="H87" s="53" t="n">
        <v>15.81</v>
      </c>
      <c r="I87" s="82"/>
      <c r="J87" s="35"/>
      <c r="K87" s="76"/>
    </row>
    <row r="88" customFormat="false" ht="13.2" hidden="false" customHeight="false" outlineLevel="0" collapsed="false">
      <c r="A88" s="78" t="s">
        <v>91</v>
      </c>
      <c r="B88" s="79" t="n">
        <v>16876.81234</v>
      </c>
      <c r="C88" s="80" t="n">
        <v>43845.00652</v>
      </c>
      <c r="D88" s="79" t="n">
        <v>60705.63109</v>
      </c>
      <c r="E88" s="80" t="n">
        <v>16.18777</v>
      </c>
      <c r="F88" s="79"/>
      <c r="G88" s="81" t="n">
        <v>16.19</v>
      </c>
      <c r="H88" s="53"/>
      <c r="I88" s="82"/>
      <c r="J88" s="35"/>
      <c r="K88" s="76"/>
    </row>
    <row r="89" customFormat="false" ht="13.2" hidden="false" customHeight="false" outlineLevel="0" collapsed="false">
      <c r="A89" s="78" t="s">
        <v>92</v>
      </c>
      <c r="B89" s="79" t="n">
        <v>4282.55645</v>
      </c>
      <c r="C89" s="80" t="n">
        <v>25988.788</v>
      </c>
      <c r="D89" s="79" t="n">
        <v>30055.35301</v>
      </c>
      <c r="E89" s="80" t="n">
        <v>215.99144</v>
      </c>
      <c r="F89" s="79"/>
      <c r="G89" s="81" t="n">
        <v>88.23</v>
      </c>
      <c r="H89" s="53" t="n">
        <v>127.76</v>
      </c>
      <c r="I89" s="82"/>
      <c r="J89" s="35"/>
      <c r="K89" s="76"/>
    </row>
    <row r="90" customFormat="false" ht="13.2" hidden="false" customHeight="false" outlineLevel="0" collapsed="false">
      <c r="A90" s="78" t="s">
        <v>93</v>
      </c>
      <c r="B90" s="79" t="n">
        <v>1873.1919</v>
      </c>
      <c r="C90" s="80" t="n">
        <v>14252.744</v>
      </c>
      <c r="D90" s="79" t="n">
        <v>16079.0641</v>
      </c>
      <c r="E90" s="80" t="n">
        <v>46.8718</v>
      </c>
      <c r="F90" s="79"/>
      <c r="G90" s="81" t="n">
        <v>6.87</v>
      </c>
      <c r="H90" s="53" t="n">
        <v>40</v>
      </c>
      <c r="I90" s="82"/>
      <c r="J90" s="35"/>
      <c r="K90" s="76"/>
    </row>
    <row r="91" customFormat="false" ht="13.2" hidden="false" customHeight="false" outlineLevel="0" collapsed="false">
      <c r="A91" s="78" t="s">
        <v>94</v>
      </c>
      <c r="B91" s="79" t="n">
        <v>6918.16191</v>
      </c>
      <c r="C91" s="80" t="n">
        <v>35506.2067</v>
      </c>
      <c r="D91" s="79" t="n">
        <v>42228.09731</v>
      </c>
      <c r="E91" s="80" t="n">
        <v>196.2713</v>
      </c>
      <c r="F91" s="79"/>
      <c r="G91" s="81" t="n">
        <v>96.27</v>
      </c>
      <c r="H91" s="53" t="n">
        <v>100</v>
      </c>
      <c r="I91" s="82"/>
      <c r="J91" s="35"/>
      <c r="K91" s="76"/>
    </row>
    <row r="92" customFormat="false" ht="13.2" hidden="false" customHeight="false" outlineLevel="0" collapsed="false">
      <c r="A92" s="78" t="s">
        <v>95</v>
      </c>
      <c r="B92" s="79" t="n">
        <v>5498.18534</v>
      </c>
      <c r="C92" s="80" t="n">
        <v>15146.59384</v>
      </c>
      <c r="D92" s="79" t="n">
        <v>20168.61139</v>
      </c>
      <c r="E92" s="80" t="n">
        <v>476.16779</v>
      </c>
      <c r="F92" s="79"/>
      <c r="G92" s="81" t="n">
        <v>401.17</v>
      </c>
      <c r="H92" s="53" t="n">
        <v>75</v>
      </c>
      <c r="I92" s="82"/>
      <c r="J92" s="35"/>
      <c r="K92" s="76"/>
    </row>
    <row r="93" customFormat="false" ht="13.2" hidden="false" customHeight="false" outlineLevel="0" collapsed="false">
      <c r="A93" s="78" t="s">
        <v>96</v>
      </c>
      <c r="B93" s="79" t="n">
        <v>3947.61327</v>
      </c>
      <c r="C93" s="80" t="n">
        <v>18339.4036</v>
      </c>
      <c r="D93" s="79" t="n">
        <v>22242.50332</v>
      </c>
      <c r="E93" s="80" t="n">
        <v>44.51355</v>
      </c>
      <c r="F93" s="79"/>
      <c r="G93" s="81" t="n">
        <v>39.51</v>
      </c>
      <c r="H93" s="53" t="n">
        <v>5</v>
      </c>
      <c r="I93" s="82"/>
      <c r="J93" s="35"/>
      <c r="K93" s="76"/>
    </row>
    <row r="94" customFormat="false" ht="13.2" hidden="false" customHeight="false" outlineLevel="0" collapsed="false">
      <c r="A94" s="78" t="s">
        <v>97</v>
      </c>
      <c r="B94" s="79" t="n">
        <v>808.689190000001</v>
      </c>
      <c r="C94" s="80" t="n">
        <v>19204.88641</v>
      </c>
      <c r="D94" s="79" t="n">
        <v>19750.56988</v>
      </c>
      <c r="E94" s="80" t="n">
        <v>263.00572</v>
      </c>
      <c r="F94" s="79"/>
      <c r="G94" s="81" t="n">
        <v>230.53</v>
      </c>
      <c r="H94" s="53" t="n">
        <v>32.48</v>
      </c>
      <c r="I94" s="82"/>
      <c r="J94" s="35"/>
      <c r="K94" s="76"/>
    </row>
    <row r="95" customFormat="false" ht="13.2" hidden="false" customHeight="false" outlineLevel="0" collapsed="false">
      <c r="A95" s="78" t="s">
        <v>98</v>
      </c>
      <c r="B95" s="79" t="n">
        <v>3250.31241</v>
      </c>
      <c r="C95" s="80" t="n">
        <v>25478.21705</v>
      </c>
      <c r="D95" s="79" t="n">
        <v>28728.52946</v>
      </c>
      <c r="E95" s="80"/>
      <c r="F95" s="79"/>
      <c r="G95" s="81"/>
      <c r="H95" s="53"/>
      <c r="I95" s="82"/>
      <c r="J95" s="35"/>
      <c r="K95" s="76"/>
    </row>
    <row r="96" customFormat="false" ht="13.2" hidden="false" customHeight="false" outlineLevel="0" collapsed="false">
      <c r="A96" s="78" t="s">
        <v>99</v>
      </c>
      <c r="B96" s="79" t="n">
        <v>2330.8536</v>
      </c>
      <c r="C96" s="80" t="n">
        <v>14396.6262</v>
      </c>
      <c r="D96" s="79" t="n">
        <v>16595.21453</v>
      </c>
      <c r="E96" s="80" t="n">
        <v>132.26527</v>
      </c>
      <c r="F96" s="79"/>
      <c r="G96" s="81" t="n">
        <v>113.45</v>
      </c>
      <c r="H96" s="53" t="n">
        <v>18.82</v>
      </c>
      <c r="I96" s="82"/>
      <c r="J96" s="35"/>
      <c r="K96" s="76"/>
    </row>
    <row r="97" customFormat="false" ht="13.2" hidden="false" customHeight="false" outlineLevel="0" collapsed="false">
      <c r="A97" s="78" t="s">
        <v>100</v>
      </c>
      <c r="B97" s="79" t="n">
        <v>2341.81859</v>
      </c>
      <c r="C97" s="80" t="n">
        <v>16615.275</v>
      </c>
      <c r="D97" s="79" t="n">
        <v>18828.57465</v>
      </c>
      <c r="E97" s="80" t="n">
        <v>128.51894</v>
      </c>
      <c r="F97" s="79"/>
      <c r="G97" s="81" t="n">
        <v>128.52</v>
      </c>
      <c r="H97" s="53"/>
      <c r="I97" s="82"/>
      <c r="J97" s="35"/>
      <c r="K97" s="76"/>
    </row>
    <row r="98" s="89" customFormat="true" ht="13.2" hidden="false" customHeight="false" outlineLevel="0" collapsed="false">
      <c r="A98" s="78" t="s">
        <v>101</v>
      </c>
      <c r="B98" s="79" t="n">
        <v>51.0521200000001</v>
      </c>
      <c r="C98" s="80" t="n">
        <v>6791.68484</v>
      </c>
      <c r="D98" s="79" t="n">
        <v>6822.88439</v>
      </c>
      <c r="E98" s="80" t="n">
        <v>19.85257</v>
      </c>
      <c r="F98" s="79"/>
      <c r="G98" s="81" t="n">
        <v>19.85</v>
      </c>
      <c r="H98" s="53"/>
      <c r="I98" s="82"/>
      <c r="J98" s="35"/>
      <c r="K98" s="76"/>
    </row>
    <row r="99" customFormat="false" ht="13.2" hidden="false" customHeight="false" outlineLevel="0" collapsed="false">
      <c r="A99" s="78" t="s">
        <v>102</v>
      </c>
      <c r="B99" s="79" t="n">
        <v>24</v>
      </c>
      <c r="C99" s="80" t="n">
        <v>10362.035</v>
      </c>
      <c r="D99" s="79" t="n">
        <v>10372.48369</v>
      </c>
      <c r="E99" s="80" t="n">
        <v>13.55131</v>
      </c>
      <c r="F99" s="79"/>
      <c r="G99" s="81" t="n">
        <v>12.55</v>
      </c>
      <c r="H99" s="53" t="n">
        <v>1</v>
      </c>
      <c r="I99" s="82"/>
      <c r="J99" s="35"/>
      <c r="K99" s="76"/>
    </row>
    <row r="100" s="89" customFormat="true" ht="13.2" hidden="false" customHeight="false" outlineLevel="0" collapsed="false">
      <c r="A100" s="78" t="s">
        <v>103</v>
      </c>
      <c r="B100" s="79" t="n">
        <v>424.606</v>
      </c>
      <c r="C100" s="80" t="n">
        <v>15157.651</v>
      </c>
      <c r="D100" s="79" t="n">
        <v>15537.47907</v>
      </c>
      <c r="E100" s="80" t="n">
        <v>44.77793</v>
      </c>
      <c r="F100" s="79"/>
      <c r="G100" s="81" t="n">
        <v>40.38</v>
      </c>
      <c r="H100" s="53" t="n">
        <v>4.4</v>
      </c>
      <c r="I100" s="82"/>
      <c r="J100" s="35"/>
      <c r="K100" s="76"/>
    </row>
    <row r="101" customFormat="false" ht="13.2" hidden="false" customHeight="false" outlineLevel="0" collapsed="false">
      <c r="A101" s="78" t="s">
        <v>104</v>
      </c>
      <c r="B101" s="79" t="n">
        <v>560.84734</v>
      </c>
      <c r="C101" s="80" t="n">
        <v>18302.8417</v>
      </c>
      <c r="D101" s="79" t="n">
        <v>18848.79714</v>
      </c>
      <c r="E101" s="80" t="n">
        <v>14.8919</v>
      </c>
      <c r="F101" s="79"/>
      <c r="G101" s="81" t="n">
        <v>14.89</v>
      </c>
      <c r="H101" s="53"/>
      <c r="I101" s="82"/>
      <c r="J101" s="35"/>
      <c r="K101" s="76"/>
    </row>
    <row r="102" customFormat="false" ht="13.2" hidden="false" customHeight="false" outlineLevel="0" collapsed="false">
      <c r="A102" s="78" t="s">
        <v>105</v>
      </c>
      <c r="B102" s="79" t="n">
        <v>1608.45014</v>
      </c>
      <c r="C102" s="80" t="n">
        <v>33267.94603</v>
      </c>
      <c r="D102" s="79" t="n">
        <v>34682.27477</v>
      </c>
      <c r="E102" s="80" t="n">
        <v>194.1214</v>
      </c>
      <c r="F102" s="79"/>
      <c r="G102" s="81" t="n">
        <v>189.02</v>
      </c>
      <c r="H102" s="53" t="n">
        <v>5.1</v>
      </c>
      <c r="I102" s="82"/>
      <c r="J102" s="35"/>
      <c r="K102" s="76"/>
    </row>
    <row r="103" customFormat="false" ht="13.2" hidden="false" customHeight="false" outlineLevel="0" collapsed="false">
      <c r="A103" s="78" t="s">
        <v>106</v>
      </c>
      <c r="B103" s="79" t="n">
        <v>280.1435</v>
      </c>
      <c r="C103" s="80" t="n">
        <v>14926.31791</v>
      </c>
      <c r="D103" s="79" t="n">
        <v>15125.49584</v>
      </c>
      <c r="E103" s="80" t="n">
        <v>80.96557</v>
      </c>
      <c r="F103" s="79"/>
      <c r="G103" s="81" t="n">
        <v>41.77</v>
      </c>
      <c r="H103" s="53" t="n">
        <v>39.2</v>
      </c>
      <c r="I103" s="82"/>
      <c r="J103" s="35"/>
      <c r="K103" s="76"/>
    </row>
    <row r="104" customFormat="false" ht="13.2" hidden="false" customHeight="false" outlineLevel="0" collapsed="false">
      <c r="A104" s="78" t="s">
        <v>107</v>
      </c>
      <c r="B104" s="79" t="n">
        <v>6295.29847</v>
      </c>
      <c r="C104" s="80" t="n">
        <v>26531.04336</v>
      </c>
      <c r="D104" s="79" t="n">
        <v>32704.08315</v>
      </c>
      <c r="E104" s="80" t="n">
        <v>122.25868</v>
      </c>
      <c r="F104" s="79"/>
      <c r="G104" s="81" t="n">
        <v>70.66</v>
      </c>
      <c r="H104" s="53" t="n">
        <v>51.6</v>
      </c>
      <c r="I104" s="82"/>
      <c r="J104" s="35"/>
      <c r="K104" s="76"/>
    </row>
    <row r="105" customFormat="false" ht="13.2" hidden="false" customHeight="false" outlineLevel="0" collapsed="false">
      <c r="A105" s="78" t="s">
        <v>108</v>
      </c>
      <c r="B105" s="79" t="n">
        <v>5398.74356</v>
      </c>
      <c r="C105" s="80" t="n">
        <v>27707.3402</v>
      </c>
      <c r="D105" s="79" t="n">
        <v>32908.84963</v>
      </c>
      <c r="E105" s="80" t="n">
        <v>197.23413</v>
      </c>
      <c r="F105" s="79"/>
      <c r="G105" s="81" t="n">
        <v>197.23</v>
      </c>
      <c r="H105" s="53"/>
      <c r="I105" s="82"/>
      <c r="J105" s="35"/>
      <c r="K105" s="76"/>
    </row>
    <row r="106" customFormat="false" ht="13.2" hidden="false" customHeight="false" outlineLevel="0" collapsed="false">
      <c r="A106" s="78" t="s">
        <v>109</v>
      </c>
      <c r="B106" s="79" t="n">
        <v>5990.63994</v>
      </c>
      <c r="C106" s="80" t="n">
        <v>49655.73796</v>
      </c>
      <c r="D106" s="79" t="n">
        <v>55566.22587</v>
      </c>
      <c r="E106" s="80" t="n">
        <v>80.15203</v>
      </c>
      <c r="F106" s="79"/>
      <c r="G106" s="81" t="n">
        <v>80.15</v>
      </c>
      <c r="H106" s="53"/>
      <c r="I106" s="82"/>
      <c r="J106" s="35"/>
      <c r="K106" s="76"/>
    </row>
    <row r="107" customFormat="false" ht="13.2" hidden="false" customHeight="false" outlineLevel="0" collapsed="false">
      <c r="A107" s="78" t="s">
        <v>110</v>
      </c>
      <c r="B107" s="79" t="n">
        <v>1015.406</v>
      </c>
      <c r="C107" s="80" t="n">
        <v>19700.307</v>
      </c>
      <c r="D107" s="79" t="n">
        <v>20698.66019</v>
      </c>
      <c r="E107" s="80" t="n">
        <v>17.05281</v>
      </c>
      <c r="F107" s="79"/>
      <c r="G107" s="81" t="n">
        <v>17.05</v>
      </c>
      <c r="H107" s="53"/>
      <c r="I107" s="82"/>
      <c r="J107" s="35"/>
      <c r="K107" s="76"/>
    </row>
    <row r="108" customFormat="false" ht="13.2" hidden="false" customHeight="false" outlineLevel="0" collapsed="false">
      <c r="A108" s="78" t="s">
        <v>111</v>
      </c>
      <c r="B108" s="79" t="n">
        <v>928.742</v>
      </c>
      <c r="C108" s="80" t="n">
        <v>23296.597</v>
      </c>
      <c r="D108" s="79" t="n">
        <v>24203.10874</v>
      </c>
      <c r="E108" s="80" t="n">
        <v>22.23026</v>
      </c>
      <c r="F108" s="79"/>
      <c r="G108" s="81" t="n">
        <v>16.25</v>
      </c>
      <c r="H108" s="53" t="n">
        <v>1.8</v>
      </c>
      <c r="I108" s="82" t="n">
        <v>4.18</v>
      </c>
      <c r="J108" s="35"/>
      <c r="K108" s="76"/>
    </row>
    <row r="109" customFormat="false" ht="13.2" hidden="false" customHeight="false" outlineLevel="0" collapsed="false">
      <c r="A109" s="78" t="s">
        <v>112</v>
      </c>
      <c r="B109" s="79" t="n">
        <v>1478.74279</v>
      </c>
      <c r="C109" s="80" t="n">
        <v>26157.23984</v>
      </c>
      <c r="D109" s="79" t="n">
        <v>27599.8024</v>
      </c>
      <c r="E109" s="80" t="n">
        <v>36.18023</v>
      </c>
      <c r="F109" s="79"/>
      <c r="G109" s="81" t="n">
        <v>29.18</v>
      </c>
      <c r="H109" s="53" t="n">
        <v>7</v>
      </c>
      <c r="I109" s="82"/>
      <c r="J109" s="35"/>
      <c r="K109" s="76"/>
    </row>
    <row r="110" customFormat="false" ht="13.2" hidden="false" customHeight="false" outlineLevel="0" collapsed="false">
      <c r="A110" s="78" t="s">
        <v>113</v>
      </c>
      <c r="B110" s="79" t="n">
        <v>1666.89453</v>
      </c>
      <c r="C110" s="80" t="n">
        <v>14690.13104</v>
      </c>
      <c r="D110" s="79" t="n">
        <v>16236.61368</v>
      </c>
      <c r="E110" s="80" t="n">
        <v>120.41189</v>
      </c>
      <c r="F110" s="79"/>
      <c r="G110" s="81" t="n">
        <v>34.6</v>
      </c>
      <c r="H110" s="53" t="n">
        <v>85.81</v>
      </c>
      <c r="I110" s="82"/>
      <c r="J110" s="35"/>
      <c r="K110" s="76"/>
    </row>
    <row r="111" customFormat="false" ht="13.8" hidden="false" customHeight="false" outlineLevel="0" collapsed="false">
      <c r="A111" s="90" t="s">
        <v>114</v>
      </c>
      <c r="B111" s="79" t="n">
        <v>1613.51593</v>
      </c>
      <c r="C111" s="80" t="n">
        <v>16174.08705</v>
      </c>
      <c r="D111" s="79" t="n">
        <v>17782.89733</v>
      </c>
      <c r="E111" s="80" t="n">
        <v>4.70565</v>
      </c>
      <c r="F111" s="79"/>
      <c r="G111" s="81" t="n">
        <v>4.71</v>
      </c>
      <c r="H111" s="53"/>
      <c r="I111" s="82"/>
      <c r="J111" s="35"/>
      <c r="K111" s="76"/>
    </row>
    <row r="112" customFormat="false" ht="13.2" hidden="false" customHeight="false" outlineLevel="0" collapsed="false">
      <c r="A112" s="78" t="s">
        <v>115</v>
      </c>
      <c r="B112" s="79" t="n">
        <v>4219.16302999999</v>
      </c>
      <c r="C112" s="80" t="n">
        <v>40714.868</v>
      </c>
      <c r="D112" s="79" t="n">
        <v>44908.4211</v>
      </c>
      <c r="E112" s="80" t="n">
        <v>25.60993</v>
      </c>
      <c r="F112" s="79"/>
      <c r="G112" s="81" t="n">
        <v>25.35</v>
      </c>
      <c r="H112" s="53" t="n">
        <v>0.26</v>
      </c>
      <c r="I112" s="82"/>
      <c r="J112" s="35"/>
      <c r="K112" s="76"/>
    </row>
    <row r="113" customFormat="false" ht="13.8" hidden="false" customHeight="false" outlineLevel="0" collapsed="false">
      <c r="A113" s="84" t="s">
        <v>116</v>
      </c>
      <c r="B113" s="85" t="n">
        <v>2090.14104</v>
      </c>
      <c r="C113" s="86" t="n">
        <v>9246.268</v>
      </c>
      <c r="D113" s="85" t="n">
        <v>11300.95626</v>
      </c>
      <c r="E113" s="86" t="n">
        <v>35.45278</v>
      </c>
      <c r="F113" s="85"/>
      <c r="G113" s="87" t="n">
        <v>31.91</v>
      </c>
      <c r="H113" s="59" t="n">
        <v>3.54</v>
      </c>
      <c r="I113" s="88"/>
      <c r="J113" s="25"/>
      <c r="K113" s="76"/>
    </row>
    <row r="114" customFormat="false" ht="13.2" hidden="false" customHeight="false" outlineLevel="0" collapsed="false">
      <c r="A114" s="71" t="s">
        <v>117</v>
      </c>
      <c r="B114" s="73" t="n">
        <v>0</v>
      </c>
      <c r="C114" s="72" t="n">
        <v>5950.185</v>
      </c>
      <c r="D114" s="73" t="n">
        <v>5929.51319</v>
      </c>
      <c r="E114" s="72" t="n">
        <v>20.67181</v>
      </c>
      <c r="F114" s="73"/>
      <c r="G114" s="74" t="n">
        <v>20.67</v>
      </c>
      <c r="H114" s="64"/>
      <c r="I114" s="75"/>
      <c r="J114" s="19"/>
      <c r="K114" s="76"/>
    </row>
    <row r="115" customFormat="false" ht="13.2" hidden="false" customHeight="false" outlineLevel="0" collapsed="false">
      <c r="A115" s="78" t="s">
        <v>118</v>
      </c>
      <c r="B115" s="79" t="n">
        <v>106.6</v>
      </c>
      <c r="C115" s="91" t="n">
        <v>9889.369</v>
      </c>
      <c r="D115" s="79" t="n">
        <v>9954.72327</v>
      </c>
      <c r="E115" s="80" t="n">
        <v>41.24573</v>
      </c>
      <c r="F115" s="79"/>
      <c r="G115" s="81" t="n">
        <v>37.12</v>
      </c>
      <c r="H115" s="53" t="n">
        <v>4.13</v>
      </c>
      <c r="I115" s="82"/>
      <c r="J115" s="19"/>
      <c r="K115" s="76"/>
    </row>
    <row r="116" customFormat="false" ht="13.2" hidden="false" customHeight="false" outlineLevel="0" collapsed="false">
      <c r="A116" s="78" t="s">
        <v>119</v>
      </c>
      <c r="B116" s="79" t="n">
        <v>4844.31022</v>
      </c>
      <c r="C116" s="80" t="n">
        <v>22632.15189</v>
      </c>
      <c r="D116" s="79" t="n">
        <v>26994.49141</v>
      </c>
      <c r="E116" s="80" t="n">
        <v>481.9707</v>
      </c>
      <c r="F116" s="79"/>
      <c r="G116" s="81" t="n">
        <v>401.4</v>
      </c>
      <c r="H116" s="53" t="n">
        <v>80.57</v>
      </c>
      <c r="I116" s="82"/>
      <c r="J116" s="35"/>
      <c r="K116" s="76"/>
    </row>
    <row r="117" customFormat="false" ht="13.2" hidden="false" customHeight="false" outlineLevel="0" collapsed="false">
      <c r="A117" s="78" t="s">
        <v>120</v>
      </c>
      <c r="B117" s="79" t="n">
        <v>2701.13919</v>
      </c>
      <c r="C117" s="80" t="n">
        <v>23088.14079</v>
      </c>
      <c r="D117" s="79" t="n">
        <v>25573.29026</v>
      </c>
      <c r="E117" s="80" t="n">
        <v>215.98972</v>
      </c>
      <c r="F117" s="79"/>
      <c r="G117" s="81" t="n">
        <v>194.99</v>
      </c>
      <c r="H117" s="53" t="n">
        <v>21</v>
      </c>
      <c r="I117" s="82"/>
      <c r="J117" s="35"/>
      <c r="K117" s="76"/>
    </row>
    <row r="118" customFormat="false" ht="13.2" hidden="false" customHeight="false" outlineLevel="0" collapsed="false">
      <c r="A118" s="78" t="s">
        <v>121</v>
      </c>
      <c r="B118" s="79" t="n">
        <v>3093.05747</v>
      </c>
      <c r="C118" s="80" t="n">
        <v>18867.147</v>
      </c>
      <c r="D118" s="79" t="n">
        <v>21819.24456</v>
      </c>
      <c r="E118" s="80" t="n">
        <v>140.95991</v>
      </c>
      <c r="F118" s="79"/>
      <c r="G118" s="81" t="n">
        <v>126.96</v>
      </c>
      <c r="H118" s="53" t="n">
        <v>14</v>
      </c>
      <c r="I118" s="82"/>
      <c r="J118" s="19"/>
      <c r="K118" s="76"/>
    </row>
    <row r="119" customFormat="false" ht="13.2" hidden="false" customHeight="false" outlineLevel="0" collapsed="false">
      <c r="A119" s="78" t="s">
        <v>122</v>
      </c>
      <c r="B119" s="79" t="n">
        <v>8280.98933</v>
      </c>
      <c r="C119" s="80" t="n">
        <v>51866.26706</v>
      </c>
      <c r="D119" s="79" t="n">
        <v>59823.66836</v>
      </c>
      <c r="E119" s="80" t="n">
        <v>323.58803</v>
      </c>
      <c r="F119" s="79"/>
      <c r="G119" s="81" t="n">
        <v>120.09</v>
      </c>
      <c r="H119" s="53" t="n">
        <v>203.5</v>
      </c>
      <c r="I119" s="82"/>
      <c r="J119" s="35"/>
      <c r="K119" s="76"/>
    </row>
    <row r="120" customFormat="false" ht="13.2" hidden="false" customHeight="false" outlineLevel="0" collapsed="false">
      <c r="A120" s="78" t="s">
        <v>123</v>
      </c>
      <c r="B120" s="79" t="n">
        <v>1249.27071</v>
      </c>
      <c r="C120" s="80" t="n">
        <v>21166.11742</v>
      </c>
      <c r="D120" s="79" t="n">
        <v>22382.28298</v>
      </c>
      <c r="E120" s="80" t="n">
        <v>33.10515</v>
      </c>
      <c r="F120" s="79"/>
      <c r="G120" s="81" t="n">
        <v>29.11</v>
      </c>
      <c r="H120" s="53" t="n">
        <v>4</v>
      </c>
      <c r="I120" s="82"/>
      <c r="J120" s="35"/>
      <c r="K120" s="76"/>
    </row>
    <row r="121" customFormat="false" ht="13.2" hidden="false" customHeight="false" outlineLevel="0" collapsed="false">
      <c r="A121" s="78" t="s">
        <v>124</v>
      </c>
      <c r="B121" s="79" t="n">
        <v>2747.9505</v>
      </c>
      <c r="C121" s="80" t="n">
        <v>20446.194</v>
      </c>
      <c r="D121" s="79" t="n">
        <v>23111.71824</v>
      </c>
      <c r="E121" s="80" t="n">
        <v>82.42626</v>
      </c>
      <c r="F121" s="79"/>
      <c r="G121" s="81" t="n">
        <v>71.13</v>
      </c>
      <c r="H121" s="53" t="n">
        <v>11.3</v>
      </c>
      <c r="I121" s="82"/>
      <c r="J121" s="35"/>
      <c r="K121" s="76"/>
    </row>
    <row r="122" customFormat="false" ht="12.75" hidden="false" customHeight="true" outlineLevel="0" collapsed="false">
      <c r="A122" s="92" t="s">
        <v>125</v>
      </c>
      <c r="B122" s="79" t="n">
        <v>6172.11789</v>
      </c>
      <c r="C122" s="80" t="n">
        <v>23470.92364</v>
      </c>
      <c r="D122" s="79" t="n">
        <v>29312.86604</v>
      </c>
      <c r="E122" s="80" t="n">
        <v>330.17549</v>
      </c>
      <c r="F122" s="79"/>
      <c r="G122" s="81" t="n">
        <v>26.01</v>
      </c>
      <c r="H122" s="53" t="n">
        <v>304.17</v>
      </c>
      <c r="I122" s="82"/>
      <c r="J122" s="35"/>
      <c r="K122" s="76"/>
    </row>
    <row r="123" customFormat="false" ht="13.2" hidden="false" customHeight="false" outlineLevel="0" collapsed="false">
      <c r="A123" s="78" t="s">
        <v>126</v>
      </c>
      <c r="B123" s="79" t="n">
        <v>590.81906</v>
      </c>
      <c r="C123" s="80" t="n">
        <v>7561</v>
      </c>
      <c r="D123" s="79" t="n">
        <v>7929.18808</v>
      </c>
      <c r="E123" s="80" t="n">
        <v>222.63098</v>
      </c>
      <c r="F123" s="79"/>
      <c r="G123" s="81" t="n">
        <v>170.63</v>
      </c>
      <c r="H123" s="53" t="n">
        <v>22</v>
      </c>
      <c r="I123" s="82" t="n">
        <v>30</v>
      </c>
      <c r="J123" s="35"/>
      <c r="K123" s="76"/>
    </row>
    <row r="124" customFormat="false" ht="13.2" hidden="false" customHeight="false" outlineLevel="0" collapsed="false">
      <c r="A124" s="78" t="s">
        <v>127</v>
      </c>
      <c r="B124" s="79" t="n">
        <v>1150.0571</v>
      </c>
      <c r="C124" s="80" t="n">
        <v>12662.724</v>
      </c>
      <c r="D124" s="79" t="n">
        <v>13743.05164</v>
      </c>
      <c r="E124" s="80" t="n">
        <v>69.72946</v>
      </c>
      <c r="F124" s="79"/>
      <c r="G124" s="81"/>
      <c r="H124" s="53"/>
      <c r="I124" s="82" t="n">
        <v>69.73</v>
      </c>
      <c r="J124" s="35"/>
      <c r="K124" s="76"/>
    </row>
    <row r="125" customFormat="false" ht="13.2" hidden="false" customHeight="false" outlineLevel="0" collapsed="false">
      <c r="A125" s="78" t="s">
        <v>128</v>
      </c>
      <c r="B125" s="79" t="n">
        <v>1.20566000000015</v>
      </c>
      <c r="C125" s="80" t="n">
        <v>5553.393</v>
      </c>
      <c r="D125" s="79" t="n">
        <v>5474.64828</v>
      </c>
      <c r="E125" s="80" t="n">
        <v>79.95038</v>
      </c>
      <c r="F125" s="79"/>
      <c r="G125" s="81" t="n">
        <v>72.95</v>
      </c>
      <c r="H125" s="53" t="n">
        <v>7</v>
      </c>
      <c r="I125" s="82"/>
      <c r="J125" s="35"/>
      <c r="K125" s="76"/>
    </row>
    <row r="126" customFormat="false" ht="13.2" hidden="false" customHeight="false" outlineLevel="0" collapsed="false">
      <c r="A126" s="78" t="s">
        <v>129</v>
      </c>
      <c r="B126" s="79" t="n">
        <v>20</v>
      </c>
      <c r="C126" s="80" t="n">
        <v>16338.225</v>
      </c>
      <c r="D126" s="79" t="n">
        <v>16358.225</v>
      </c>
      <c r="E126" s="80"/>
      <c r="F126" s="79"/>
      <c r="G126" s="81"/>
      <c r="H126" s="53"/>
      <c r="I126" s="82"/>
      <c r="J126" s="35"/>
      <c r="K126" s="76"/>
    </row>
    <row r="127" customFormat="false" ht="13.2" hidden="false" customHeight="false" outlineLevel="0" collapsed="false">
      <c r="A127" s="78" t="s">
        <v>130</v>
      </c>
      <c r="B127" s="79" t="n">
        <v>3.298</v>
      </c>
      <c r="C127" s="80" t="n">
        <v>3554.295</v>
      </c>
      <c r="D127" s="79" t="n">
        <v>3542.48841</v>
      </c>
      <c r="E127" s="80" t="n">
        <v>15.10459</v>
      </c>
      <c r="F127" s="79"/>
      <c r="G127" s="81" t="n">
        <v>13.59</v>
      </c>
      <c r="H127" s="53" t="n">
        <v>1.51</v>
      </c>
      <c r="I127" s="82"/>
      <c r="J127" s="35"/>
      <c r="K127" s="76"/>
    </row>
    <row r="128" customFormat="false" ht="13.2" hidden="false" customHeight="false" outlineLevel="0" collapsed="false">
      <c r="A128" s="78" t="s">
        <v>131</v>
      </c>
      <c r="B128" s="79" t="n">
        <v>895.928959999999</v>
      </c>
      <c r="C128" s="80" t="n">
        <v>15521.6358</v>
      </c>
      <c r="D128" s="79" t="n">
        <v>16123.94353</v>
      </c>
      <c r="E128" s="80" t="n">
        <v>293.62123</v>
      </c>
      <c r="F128" s="79"/>
      <c r="G128" s="81" t="n">
        <v>264.26</v>
      </c>
      <c r="H128" s="53" t="n">
        <v>29.36</v>
      </c>
      <c r="I128" s="82"/>
      <c r="J128" s="35"/>
      <c r="K128" s="76"/>
    </row>
    <row r="129" customFormat="false" ht="13.2" hidden="false" customHeight="false" outlineLevel="0" collapsed="false">
      <c r="A129" s="78" t="s">
        <v>132</v>
      </c>
      <c r="B129" s="79" t="n">
        <v>4835.62736</v>
      </c>
      <c r="C129" s="80" t="n">
        <v>32910.99455</v>
      </c>
      <c r="D129" s="79" t="n">
        <v>37572.55558</v>
      </c>
      <c r="E129" s="80" t="n">
        <v>174.06633</v>
      </c>
      <c r="F129" s="79"/>
      <c r="G129" s="81" t="n">
        <v>124.07</v>
      </c>
      <c r="H129" s="53" t="n">
        <v>50</v>
      </c>
      <c r="I129" s="82"/>
      <c r="J129" s="35"/>
      <c r="K129" s="76"/>
    </row>
    <row r="130" customFormat="false" ht="13.2" hidden="false" customHeight="false" outlineLevel="0" collapsed="false">
      <c r="A130" s="78" t="s">
        <v>133</v>
      </c>
      <c r="B130" s="79" t="n">
        <v>5744.6383</v>
      </c>
      <c r="C130" s="80" t="n">
        <v>14608.73195</v>
      </c>
      <c r="D130" s="79" t="n">
        <v>20217.37618</v>
      </c>
      <c r="E130" s="80" t="n">
        <v>135.99407</v>
      </c>
      <c r="F130" s="79"/>
      <c r="G130" s="81" t="n">
        <v>123.14</v>
      </c>
      <c r="H130" s="53" t="n">
        <v>12.85</v>
      </c>
      <c r="I130" s="82"/>
      <c r="J130" s="35"/>
      <c r="K130" s="76"/>
    </row>
    <row r="131" customFormat="false" ht="13.2" hidden="false" customHeight="false" outlineLevel="0" collapsed="false">
      <c r="A131" s="78" t="s">
        <v>134</v>
      </c>
      <c r="B131" s="79" t="n">
        <v>342.56402</v>
      </c>
      <c r="C131" s="80" t="n">
        <v>18759.75522</v>
      </c>
      <c r="D131" s="79" t="n">
        <v>19093.80082</v>
      </c>
      <c r="E131" s="80" t="n">
        <v>8.51842</v>
      </c>
      <c r="F131" s="79"/>
      <c r="G131" s="81" t="n">
        <v>7.67</v>
      </c>
      <c r="H131" s="53" t="n">
        <v>0.85</v>
      </c>
      <c r="I131" s="82"/>
      <c r="J131" s="35"/>
      <c r="K131" s="76"/>
    </row>
    <row r="132" customFormat="false" ht="13.2" hidden="false" customHeight="false" outlineLevel="0" collapsed="false">
      <c r="A132" s="78" t="s">
        <v>135</v>
      </c>
      <c r="B132" s="79" t="n">
        <v>1083.0412</v>
      </c>
      <c r="C132" s="80" t="n">
        <v>11146.14095</v>
      </c>
      <c r="D132" s="79" t="n">
        <v>12164.82674</v>
      </c>
      <c r="E132" s="80" t="n">
        <v>64.35541</v>
      </c>
      <c r="F132" s="79"/>
      <c r="G132" s="81" t="n">
        <v>35.36</v>
      </c>
      <c r="H132" s="53" t="n">
        <v>29</v>
      </c>
      <c r="I132" s="82"/>
      <c r="J132" s="35"/>
      <c r="K132" s="76"/>
    </row>
    <row r="133" customFormat="false" ht="13.2" hidden="false" customHeight="false" outlineLevel="0" collapsed="false">
      <c r="A133" s="78" t="s">
        <v>136</v>
      </c>
      <c r="B133" s="79" t="n">
        <v>2310.82539</v>
      </c>
      <c r="C133" s="80" t="n">
        <v>23836.15665</v>
      </c>
      <c r="D133" s="79" t="n">
        <v>26146.98204</v>
      </c>
      <c r="E133" s="80"/>
      <c r="F133" s="79"/>
      <c r="G133" s="81"/>
      <c r="H133" s="53"/>
      <c r="I133" s="82"/>
      <c r="J133" s="83"/>
      <c r="K133" s="76"/>
    </row>
    <row r="134" customFormat="false" ht="13.2" hidden="false" customHeight="false" outlineLevel="0" collapsed="false">
      <c r="A134" s="78" t="s">
        <v>137</v>
      </c>
      <c r="B134" s="79" t="n">
        <v>16786.88361</v>
      </c>
      <c r="C134" s="80" t="n">
        <v>41546.52322</v>
      </c>
      <c r="D134" s="79" t="n">
        <v>58033.59611</v>
      </c>
      <c r="E134" s="80" t="n">
        <v>299.81072</v>
      </c>
      <c r="F134" s="79"/>
      <c r="G134" s="81" t="n">
        <v>299.81</v>
      </c>
      <c r="H134" s="53"/>
      <c r="I134" s="82"/>
      <c r="J134" s="83"/>
      <c r="K134" s="76"/>
    </row>
    <row r="135" customFormat="false" ht="13.2" hidden="false" customHeight="false" outlineLevel="0" collapsed="false">
      <c r="A135" s="78" t="s">
        <v>138</v>
      </c>
      <c r="B135" s="79" t="n">
        <v>7688.67718</v>
      </c>
      <c r="C135" s="80" t="n">
        <v>49996.05538</v>
      </c>
      <c r="D135" s="79" t="n">
        <v>57534.75022</v>
      </c>
      <c r="E135" s="80" t="n">
        <v>149.98234</v>
      </c>
      <c r="F135" s="79"/>
      <c r="G135" s="81" t="n">
        <v>140</v>
      </c>
      <c r="H135" s="53" t="n">
        <v>9.98</v>
      </c>
      <c r="I135" s="82"/>
      <c r="J135" s="35"/>
      <c r="K135" s="76"/>
    </row>
    <row r="136" customFormat="false" ht="13.2" hidden="false" customHeight="false" outlineLevel="0" collapsed="false">
      <c r="A136" s="78" t="s">
        <v>139</v>
      </c>
      <c r="B136" s="79" t="n">
        <v>1057.37443</v>
      </c>
      <c r="C136" s="80" t="n">
        <v>42578.24867</v>
      </c>
      <c r="D136" s="79" t="n">
        <v>43582.26363</v>
      </c>
      <c r="E136" s="80" t="n">
        <v>53.35947</v>
      </c>
      <c r="F136" s="79"/>
      <c r="G136" s="81" t="n">
        <v>1.36</v>
      </c>
      <c r="H136" s="53" t="n">
        <v>52</v>
      </c>
      <c r="I136" s="82"/>
      <c r="J136" s="35"/>
      <c r="K136" s="76"/>
    </row>
    <row r="137" customFormat="false" ht="13.2" hidden="false" customHeight="false" outlineLevel="0" collapsed="false">
      <c r="A137" s="78" t="s">
        <v>140</v>
      </c>
      <c r="B137" s="79" t="n">
        <v>166.484359999999</v>
      </c>
      <c r="C137" s="80" t="n">
        <v>11605.037</v>
      </c>
      <c r="D137" s="79" t="n">
        <v>11578.85133</v>
      </c>
      <c r="E137" s="80" t="n">
        <v>192.67003</v>
      </c>
      <c r="F137" s="79"/>
      <c r="G137" s="81" t="n">
        <v>173.4</v>
      </c>
      <c r="H137" s="53" t="n">
        <v>19.27</v>
      </c>
      <c r="I137" s="82"/>
      <c r="J137" s="35"/>
      <c r="K137" s="76"/>
    </row>
    <row r="138" customFormat="false" ht="13.2" hidden="false" customHeight="false" outlineLevel="0" collapsed="false">
      <c r="A138" s="78" t="s">
        <v>141</v>
      </c>
      <c r="B138" s="79" t="n">
        <v>3153.37255</v>
      </c>
      <c r="C138" s="80" t="n">
        <v>29162.495</v>
      </c>
      <c r="D138" s="79" t="n">
        <v>32139.08121</v>
      </c>
      <c r="E138" s="80" t="n">
        <v>176.78634</v>
      </c>
      <c r="F138" s="79"/>
      <c r="G138" s="81" t="n">
        <v>161.79</v>
      </c>
      <c r="H138" s="53" t="n">
        <v>15</v>
      </c>
      <c r="I138" s="82"/>
      <c r="J138" s="35"/>
      <c r="K138" s="76"/>
    </row>
    <row r="139" customFormat="false" ht="13.2" hidden="false" customHeight="false" outlineLevel="0" collapsed="false">
      <c r="A139" s="78" t="s">
        <v>142</v>
      </c>
      <c r="B139" s="79" t="n">
        <v>1220.09664</v>
      </c>
      <c r="C139" s="80" t="n">
        <v>23536.479</v>
      </c>
      <c r="D139" s="79" t="n">
        <v>24465.06558</v>
      </c>
      <c r="E139" s="80" t="n">
        <v>291.51006</v>
      </c>
      <c r="F139" s="79"/>
      <c r="G139" s="81" t="n">
        <v>262.36</v>
      </c>
      <c r="H139" s="53" t="n">
        <v>29.15</v>
      </c>
      <c r="I139" s="82"/>
      <c r="J139" s="35"/>
      <c r="K139" s="76"/>
    </row>
    <row r="140" customFormat="false" ht="13.2" hidden="false" customHeight="false" outlineLevel="0" collapsed="false">
      <c r="A140" s="78" t="s">
        <v>143</v>
      </c>
      <c r="B140" s="79" t="n">
        <v>575.380449999999</v>
      </c>
      <c r="C140" s="80" t="n">
        <v>10562.78942</v>
      </c>
      <c r="D140" s="79" t="n">
        <v>11138.16987</v>
      </c>
      <c r="E140" s="80"/>
      <c r="F140" s="79"/>
      <c r="G140" s="81"/>
      <c r="H140" s="53"/>
      <c r="I140" s="82"/>
      <c r="J140" s="35"/>
      <c r="K140" s="76"/>
    </row>
    <row r="141" customFormat="false" ht="13.2" hidden="false" customHeight="false" outlineLevel="0" collapsed="false">
      <c r="A141" s="78" t="s">
        <v>144</v>
      </c>
      <c r="B141" s="79" t="n">
        <v>165.686</v>
      </c>
      <c r="C141" s="80" t="n">
        <v>11863.98925</v>
      </c>
      <c r="D141" s="79" t="n">
        <v>12010.99194</v>
      </c>
      <c r="E141" s="80" t="n">
        <v>18.68331</v>
      </c>
      <c r="F141" s="79"/>
      <c r="G141" s="81" t="n">
        <v>18.68</v>
      </c>
      <c r="H141" s="53"/>
      <c r="I141" s="82"/>
      <c r="J141" s="35"/>
      <c r="K141" s="76"/>
    </row>
    <row r="142" customFormat="false" ht="13.2" hidden="false" customHeight="false" outlineLevel="0" collapsed="false">
      <c r="A142" s="78" t="s">
        <v>145</v>
      </c>
      <c r="B142" s="79" t="n">
        <v>1172.5975</v>
      </c>
      <c r="C142" s="80" t="n">
        <v>8290.092</v>
      </c>
      <c r="D142" s="79" t="n">
        <v>9226.72033</v>
      </c>
      <c r="E142" s="80" t="n">
        <v>235.96917</v>
      </c>
      <c r="F142" s="79"/>
      <c r="G142" s="81" t="n">
        <v>193.08</v>
      </c>
      <c r="H142" s="53" t="n">
        <v>23.6</v>
      </c>
      <c r="I142" s="82" t="n">
        <v>19.29</v>
      </c>
      <c r="J142" s="35"/>
      <c r="K142" s="76"/>
    </row>
    <row r="143" customFormat="false" ht="13.2" hidden="false" customHeight="false" outlineLevel="0" collapsed="false">
      <c r="A143" s="78" t="s">
        <v>146</v>
      </c>
      <c r="B143" s="79" t="n">
        <v>580.466810000001</v>
      </c>
      <c r="C143" s="80" t="n">
        <v>12075.106</v>
      </c>
      <c r="D143" s="79" t="n">
        <v>12567.8971</v>
      </c>
      <c r="E143" s="80" t="n">
        <v>87.67571</v>
      </c>
      <c r="F143" s="79"/>
      <c r="G143" s="81" t="n">
        <v>82.68</v>
      </c>
      <c r="H143" s="53" t="n">
        <v>5</v>
      </c>
      <c r="I143" s="82"/>
      <c r="J143" s="35"/>
      <c r="K143" s="76"/>
    </row>
    <row r="144" customFormat="false" ht="13.2" hidden="false" customHeight="false" outlineLevel="0" collapsed="false">
      <c r="A144" s="78" t="s">
        <v>147</v>
      </c>
      <c r="B144" s="79" t="n">
        <v>270.758299999999</v>
      </c>
      <c r="C144" s="80" t="n">
        <v>11268.67249</v>
      </c>
      <c r="D144" s="79" t="n">
        <v>11313.30482</v>
      </c>
      <c r="E144" s="80" t="n">
        <v>226.12597</v>
      </c>
      <c r="F144" s="79"/>
      <c r="G144" s="81" t="n">
        <v>203.53</v>
      </c>
      <c r="H144" s="53" t="n">
        <v>22.6</v>
      </c>
      <c r="I144" s="82"/>
      <c r="J144" s="35"/>
      <c r="K144" s="76"/>
    </row>
    <row r="145" customFormat="false" ht="13.2" hidden="false" customHeight="false" outlineLevel="0" collapsed="false">
      <c r="A145" s="78" t="s">
        <v>148</v>
      </c>
      <c r="B145" s="79" t="n">
        <v>547.413</v>
      </c>
      <c r="C145" s="80" t="n">
        <v>13544.864</v>
      </c>
      <c r="D145" s="79" t="n">
        <v>14051.66255</v>
      </c>
      <c r="E145" s="80" t="n">
        <v>40.61445</v>
      </c>
      <c r="F145" s="79"/>
      <c r="G145" s="81" t="n">
        <v>36.61</v>
      </c>
      <c r="H145" s="53" t="n">
        <v>4</v>
      </c>
      <c r="I145" s="82"/>
      <c r="J145" s="35"/>
      <c r="K145" s="76"/>
    </row>
    <row r="146" customFormat="false" ht="13.2" hidden="false" customHeight="false" outlineLevel="0" collapsed="false">
      <c r="A146" s="78" t="s">
        <v>149</v>
      </c>
      <c r="B146" s="79" t="n">
        <v>53.4149199999999</v>
      </c>
      <c r="C146" s="80" t="n">
        <v>4155.579</v>
      </c>
      <c r="D146" s="79" t="n">
        <v>4208.99392</v>
      </c>
      <c r="E146" s="80"/>
      <c r="F146" s="79"/>
      <c r="G146" s="81"/>
      <c r="H146" s="53"/>
      <c r="I146" s="82"/>
      <c r="J146" s="35"/>
      <c r="K146" s="76"/>
    </row>
    <row r="147" customFormat="false" ht="13.2" hidden="false" customHeight="false" outlineLevel="0" collapsed="false">
      <c r="A147" s="78" t="s">
        <v>150</v>
      </c>
      <c r="B147" s="79" t="n">
        <v>0.294789999999106</v>
      </c>
      <c r="C147" s="80" t="n">
        <v>12546.987</v>
      </c>
      <c r="D147" s="79" t="n">
        <v>12362.41355</v>
      </c>
      <c r="E147" s="80" t="n">
        <v>184.86824</v>
      </c>
      <c r="F147" s="79"/>
      <c r="G147" s="81" t="n">
        <v>166.87</v>
      </c>
      <c r="H147" s="53" t="n">
        <v>18</v>
      </c>
      <c r="I147" s="82"/>
      <c r="J147" s="35"/>
      <c r="K147" s="76"/>
    </row>
    <row r="148" customFormat="false" ht="13.8" hidden="false" customHeight="false" outlineLevel="0" collapsed="false">
      <c r="A148" s="84" t="s">
        <v>151</v>
      </c>
      <c r="B148" s="85" t="n">
        <v>649.50157</v>
      </c>
      <c r="C148" s="86" t="n">
        <v>10715.845</v>
      </c>
      <c r="D148" s="85" t="n">
        <v>11293.33601</v>
      </c>
      <c r="E148" s="86" t="n">
        <v>72.01056</v>
      </c>
      <c r="F148" s="85"/>
      <c r="G148" s="87" t="n">
        <v>64.81</v>
      </c>
      <c r="H148" s="59" t="n">
        <v>7.2</v>
      </c>
      <c r="I148" s="88"/>
      <c r="J148" s="93"/>
      <c r="K148" s="76"/>
    </row>
    <row r="149" customFormat="false" ht="13.8" hidden="false" customHeight="false" outlineLevel="0" collapsed="false">
      <c r="A149" s="94" t="s">
        <v>17</v>
      </c>
      <c r="B149" s="95" t="n">
        <f aca="false">SUM(B61:B148)</f>
        <v>272466.72811</v>
      </c>
      <c r="C149" s="96" t="n">
        <f aca="false">SUM(C61:C148)</f>
        <v>1978790.78831</v>
      </c>
      <c r="D149" s="95" t="n">
        <f aca="false">SUM(D61:D148)</f>
        <v>2238760.74197</v>
      </c>
      <c r="E149" s="96" t="n">
        <f aca="false">B149+C149-D149</f>
        <v>12496.7744499999</v>
      </c>
      <c r="F149" s="95" t="n">
        <f aca="false">SUM(I52)</f>
        <v>0</v>
      </c>
      <c r="G149" s="96" t="n">
        <f aca="false">SUM(G61:G148)</f>
        <v>9723.81</v>
      </c>
      <c r="H149" s="95" t="n">
        <f aca="false">SUM(H61:H148)</f>
        <v>2649.76</v>
      </c>
      <c r="I149" s="95" t="n">
        <f aca="false">SUM(I62:I148)</f>
        <v>123.2</v>
      </c>
      <c r="J149" s="97"/>
      <c r="K149" s="76"/>
    </row>
    <row r="150" customFormat="false" ht="13.2" hidden="false" customHeight="false" outlineLevel="0" collapsed="false">
      <c r="A150" s="98"/>
      <c r="B150" s="99"/>
      <c r="C150" s="99"/>
      <c r="D150" s="99"/>
      <c r="E150" s="100"/>
      <c r="F150" s="99"/>
      <c r="G150" s="99"/>
      <c r="H150" s="99"/>
      <c r="I150" s="99"/>
    </row>
    <row r="151" customFormat="false" ht="13.2" hidden="false" customHeight="false" outlineLevel="0" collapsed="false">
      <c r="A151" s="98"/>
      <c r="B151" s="99"/>
      <c r="C151" s="99"/>
      <c r="D151" s="99"/>
      <c r="E151" s="100"/>
      <c r="F151" s="99"/>
      <c r="G151" s="99"/>
      <c r="H151" s="99"/>
      <c r="I151" s="99"/>
    </row>
    <row r="152" customFormat="false" ht="13.2" hidden="false" customHeight="false" outlineLevel="0" collapsed="false">
      <c r="A152" s="98"/>
      <c r="B152" s="99"/>
      <c r="C152" s="99"/>
      <c r="D152" s="99"/>
      <c r="E152" s="100"/>
      <c r="F152" s="99"/>
      <c r="G152" s="99"/>
      <c r="H152" s="99"/>
      <c r="I152" s="99"/>
    </row>
    <row r="153" customFormat="false" ht="13.2" hidden="false" customHeight="false" outlineLevel="0" collapsed="false">
      <c r="A153" s="98"/>
      <c r="B153" s="99"/>
      <c r="C153" s="99"/>
      <c r="D153" s="99"/>
      <c r="E153" s="100"/>
      <c r="F153" s="99"/>
      <c r="G153" s="99"/>
      <c r="H153" s="99"/>
      <c r="I153" s="99"/>
    </row>
    <row r="154" customFormat="false" ht="13.2" hidden="false" customHeight="false" outlineLevel="0" collapsed="false">
      <c r="A154" s="98"/>
      <c r="B154" s="99"/>
      <c r="C154" s="99"/>
      <c r="D154" s="99"/>
      <c r="E154" s="100"/>
      <c r="F154" s="99"/>
      <c r="G154" s="99"/>
      <c r="H154" s="99"/>
      <c r="I154" s="99"/>
    </row>
    <row r="155" customFormat="false" ht="13.2" hidden="false" customHeight="false" outlineLevel="0" collapsed="false">
      <c r="A155" s="98"/>
      <c r="B155" s="99"/>
      <c r="C155" s="99"/>
      <c r="D155" s="99"/>
      <c r="E155" s="100"/>
      <c r="F155" s="99"/>
      <c r="G155" s="99"/>
      <c r="H155" s="99"/>
      <c r="I155" s="99"/>
    </row>
    <row r="156" customFormat="false" ht="13.2" hidden="false" customHeight="false" outlineLevel="0" collapsed="false">
      <c r="A156" s="98"/>
      <c r="E156" s="101"/>
      <c r="F156" s="1"/>
    </row>
    <row r="157" customFormat="false" ht="13.2" hidden="false" customHeight="false" outlineLevel="0" collapsed="false">
      <c r="A157" s="98"/>
      <c r="B157" s="102"/>
      <c r="C157" s="102"/>
      <c r="D157" s="102"/>
      <c r="E157" s="103"/>
      <c r="F157" s="102"/>
      <c r="G157" s="102"/>
      <c r="H157" s="102"/>
      <c r="I157" s="102"/>
    </row>
    <row r="158" customFormat="false" ht="13.2" hidden="false" customHeight="false" outlineLevel="0" collapsed="false">
      <c r="A158" s="98"/>
      <c r="B158" s="102"/>
      <c r="C158" s="102"/>
      <c r="D158" s="102"/>
      <c r="E158" s="103"/>
      <c r="F158" s="102"/>
      <c r="G158" s="102"/>
      <c r="H158" s="102"/>
      <c r="I158" s="102"/>
    </row>
    <row r="159" customFormat="false" ht="13.2" hidden="false" customHeight="false" outlineLevel="0" collapsed="false">
      <c r="A159" s="98"/>
      <c r="B159" s="102"/>
      <c r="C159" s="102"/>
      <c r="D159" s="102"/>
      <c r="E159" s="102"/>
      <c r="F159" s="102"/>
      <c r="G159" s="102"/>
      <c r="H159" s="102"/>
      <c r="I159" s="102"/>
    </row>
    <row r="160" customFormat="false" ht="13.2" hidden="false" customHeight="false" outlineLevel="0" collapsed="false">
      <c r="A160" s="98"/>
      <c r="B160" s="102"/>
      <c r="C160" s="102"/>
      <c r="D160" s="102"/>
      <c r="E160" s="102"/>
      <c r="F160" s="102"/>
      <c r="G160" s="102"/>
      <c r="H160" s="102"/>
      <c r="I160" s="102"/>
    </row>
    <row r="161" customFormat="false" ht="13.2" hidden="false" customHeight="false" outlineLevel="0" collapsed="false">
      <c r="A161" s="98"/>
      <c r="B161" s="102"/>
      <c r="C161" s="102"/>
      <c r="D161" s="102"/>
      <c r="E161" s="102"/>
      <c r="F161" s="102"/>
      <c r="G161" s="102"/>
      <c r="H161" s="102"/>
      <c r="I161" s="102"/>
    </row>
    <row r="162" customFormat="false" ht="13.2" hidden="false" customHeight="false" outlineLevel="0" collapsed="false">
      <c r="A162" s="98"/>
      <c r="B162" s="102"/>
      <c r="C162" s="102"/>
      <c r="D162" s="102"/>
      <c r="E162" s="102"/>
      <c r="F162" s="102"/>
      <c r="G162" s="102"/>
      <c r="H162" s="102"/>
      <c r="I162" s="102"/>
    </row>
    <row r="163" customFormat="false" ht="13.2" hidden="false" customHeight="false" outlineLevel="0" collapsed="false">
      <c r="A163" s="98"/>
      <c r="B163" s="102"/>
      <c r="C163" s="102"/>
      <c r="D163" s="102"/>
      <c r="E163" s="102"/>
      <c r="F163" s="102"/>
      <c r="G163" s="102"/>
      <c r="H163" s="102"/>
      <c r="I163" s="102"/>
    </row>
    <row r="164" customFormat="false" ht="13.2" hidden="false" customHeight="false" outlineLevel="0" collapsed="false">
      <c r="A164" s="98"/>
      <c r="B164" s="102"/>
      <c r="C164" s="102"/>
      <c r="D164" s="102"/>
      <c r="E164" s="102"/>
      <c r="F164" s="102"/>
      <c r="G164" s="102"/>
      <c r="H164" s="102"/>
      <c r="I164" s="102"/>
    </row>
    <row r="165" customFormat="false" ht="13.2" hidden="false" customHeight="false" outlineLevel="0" collapsed="false">
      <c r="A165" s="98"/>
      <c r="B165" s="102"/>
      <c r="C165" s="102"/>
      <c r="D165" s="102"/>
      <c r="E165" s="102"/>
      <c r="F165" s="102"/>
      <c r="G165" s="102"/>
      <c r="H165" s="102"/>
      <c r="I165" s="102"/>
    </row>
    <row r="166" customFormat="false" ht="13.2" hidden="false" customHeight="false" outlineLevel="0" collapsed="false">
      <c r="A166" s="98"/>
      <c r="B166" s="102"/>
      <c r="C166" s="102"/>
      <c r="D166" s="102"/>
      <c r="E166" s="102"/>
      <c r="F166" s="102"/>
      <c r="G166" s="102"/>
      <c r="H166" s="102"/>
      <c r="I166" s="102"/>
    </row>
    <row r="167" customFormat="false" ht="13.2" hidden="false" customHeight="false" outlineLevel="0" collapsed="false">
      <c r="A167" s="98"/>
      <c r="B167" s="102"/>
      <c r="C167" s="102"/>
      <c r="D167" s="102"/>
      <c r="E167" s="102"/>
      <c r="F167" s="102"/>
      <c r="G167" s="102"/>
      <c r="H167" s="102"/>
      <c r="I167" s="102"/>
    </row>
    <row r="168" customFormat="false" ht="13.2" hidden="false" customHeight="false" outlineLevel="0" collapsed="false">
      <c r="A168" s="98"/>
      <c r="B168" s="102"/>
      <c r="C168" s="102"/>
      <c r="D168" s="102"/>
      <c r="E168" s="102"/>
      <c r="F168" s="102"/>
      <c r="G168" s="102"/>
      <c r="H168" s="102"/>
      <c r="I168" s="102"/>
    </row>
    <row r="169" customFormat="false" ht="13.2" hidden="false" customHeight="false" outlineLevel="0" collapsed="false">
      <c r="A169" s="98"/>
      <c r="B169" s="102"/>
      <c r="C169" s="102"/>
      <c r="D169" s="102"/>
      <c r="E169" s="102"/>
      <c r="F169" s="102"/>
      <c r="G169" s="102"/>
      <c r="H169" s="102"/>
      <c r="I169" s="102"/>
    </row>
    <row r="170" customFormat="false" ht="13.2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</row>
    <row r="171" customFormat="false" ht="13.2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</row>
    <row r="172" customFormat="false" ht="13.2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</row>
    <row r="173" customFormat="false" ht="13.2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</row>
    <row r="174" customFormat="false" ht="13.2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</row>
    <row r="175" customFormat="false" ht="13.2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</row>
    <row r="176" customFormat="false" ht="13.2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</row>
    <row r="177" customFormat="false" ht="13.2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</row>
    <row r="178" customFormat="false" ht="13.2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</row>
    <row r="179" customFormat="false" ht="13.2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</row>
    <row r="180" customFormat="false" ht="13.2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</row>
    <row r="181" customFormat="false" ht="13.2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</row>
    <row r="182" customFormat="false" ht="13.2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</row>
    <row r="183" customFormat="false" ht="13.2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</row>
    <row r="184" customFormat="false" ht="13.2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</row>
    <row r="185" customFormat="false" ht="13.2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</row>
    <row r="186" customFormat="false" ht="13.2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</row>
    <row r="187" customFormat="false" ht="13.2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</row>
    <row r="188" customFormat="false" ht="13.2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</row>
    <row r="189" customFormat="false" ht="13.2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</row>
    <row r="190" customFormat="false" ht="13.2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</row>
    <row r="191" customFormat="false" ht="13.2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</row>
    <row r="192" customFormat="false" ht="13.2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</row>
    <row r="193" customFormat="false" ht="13.2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</row>
    <row r="194" customFormat="false" ht="13.2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</row>
    <row r="195" customFormat="false" ht="13.2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</row>
    <row r="196" customFormat="false" ht="13.2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</row>
    <row r="197" customFormat="false" ht="13.2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</row>
    <row r="198" customFormat="false" ht="13.2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</row>
    <row r="199" customFormat="false" ht="13.2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</row>
    <row r="200" customFormat="false" ht="13.2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</row>
    <row r="201" customFormat="false" ht="13.2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</row>
    <row r="202" customFormat="false" ht="13.2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</row>
    <row r="203" customFormat="false" ht="13.2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</row>
    <row r="204" customFormat="false" ht="13.2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</row>
    <row r="205" customFormat="false" ht="13.2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</row>
    <row r="206" customFormat="false" ht="13.2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</row>
    <row r="207" customFormat="false" ht="13.2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</row>
    <row r="208" customFormat="false" ht="13.2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</row>
    <row r="209" customFormat="false" ht="13.2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</row>
    <row r="210" customFormat="false" ht="13.2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</row>
    <row r="211" customFormat="false" ht="13.2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4 PO hospodaření</oddFooter>
  </headerFooter>
  <rowBreaks count="3" manualBreakCount="3">
    <brk id="39" man="true" max="16383" min="0"/>
    <brk id="7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6-04-28T08:23:17Z</cp:lastPrinted>
  <dcterms:modified xsi:type="dcterms:W3CDTF">2016-04-28T08:23:25Z</dcterms:modified>
  <cp:revision>0</cp:revision>
  <dc:subject/>
  <dc:title/>
</cp:coreProperties>
</file>