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PO " sheetId="1" state="visible" r:id="rId2"/>
  </sheets>
  <definedNames>
    <definedName function="false" hidden="false" localSheetId="0" name="_xlnm.Print_Area" vbProcedure="false">'Hospodaření PO '!$A$1:$J$133</definedName>
    <definedName function="false" hidden="false" localSheetId="0" name="_xlnm.Print_Titles" vbProcedure="false">'Hospodaření PO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7">
  <si>
    <t xml:space="preserve">Tabulka č. 3</t>
  </si>
  <si>
    <t xml:space="preserve"> Přehled o hospodaření příspěvkových organizací zřízených Královéhradeckým krajem za rok 2021</t>
  </si>
  <si>
    <t xml:space="preserve">(v tis. Kč)</t>
  </si>
  <si>
    <t xml:space="preserve">Organizace</t>
  </si>
  <si>
    <t xml:space="preserve">Výnosy</t>
  </si>
  <si>
    <t xml:space="preserve">Příspěvek na provoz</t>
  </si>
  <si>
    <t xml:space="preserve">Náklady</t>
  </si>
  <si>
    <t xml:space="preserve">Výsl.hospodaření</t>
  </si>
  <si>
    <t xml:space="preserve">Návrh na rozd.VH do f. org.</t>
  </si>
  <si>
    <t xml:space="preserve">Neroz-   děleno</t>
  </si>
  <si>
    <t xml:space="preserve">Návrh na
 řešení ztráty</t>
  </si>
  <si>
    <t xml:space="preserve">zisk</t>
  </si>
  <si>
    <t xml:space="preserve">ztráta</t>
  </si>
  <si>
    <t xml:space="preserve">rezervní fond</t>
  </si>
  <si>
    <t xml:space="preserve">fond odměn</t>
  </si>
  <si>
    <t xml:space="preserve">Kap. 10 - doprava</t>
  </si>
  <si>
    <t xml:space="preserve">Správa silnic Královéhradeckého kraje</t>
  </si>
  <si>
    <t xml:space="preserve">Celkem</t>
  </si>
  <si>
    <t xml:space="preserve">Kap. 15 - zdravotnictví</t>
  </si>
  <si>
    <t xml:space="preserve">Sdružení ozdravoven a léčeben okresu Trutnov</t>
  </si>
  <si>
    <t xml:space="preserve">Zdravotnická záchranné služba KHK</t>
  </si>
  <si>
    <t xml:space="preserve">Léčebna dlouhodobě nemocných Opočno</t>
  </si>
  <si>
    <t xml:space="preserve">Léčebna pro dlouhodobě nemocné Hradec Králové</t>
  </si>
  <si>
    <t xml:space="preserve">krytí z RF</t>
  </si>
  <si>
    <t xml:space="preserve">Protialkoholní záchytná stanice KHK</t>
  </si>
  <si>
    <t xml:space="preserve">Kap. 16 - kultura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radec Králové, centrum uměleckých aktivit</t>
  </si>
  <si>
    <t xml:space="preserve">Hvězdárna a planetárium v Hradci Králové</t>
  </si>
  <si>
    <t xml:space="preserve">Hvězdárna v Úpici</t>
  </si>
  <si>
    <t xml:space="preserve">Regionální muzeum a galerie v Jičíně</t>
  </si>
  <si>
    <t xml:space="preserve">Muzeum Náchodska </t>
  </si>
  <si>
    <t xml:space="preserve">Muzeum Orlických hor v Rychnově n. Kněžnou </t>
  </si>
  <si>
    <t xml:space="preserve">Královéhradecká krajská centrála cestovního ruchu</t>
  </si>
  <si>
    <t xml:space="preserve">Kap. 21 - investice a evropské projekty</t>
  </si>
  <si>
    <t xml:space="preserve">Centrum investic, rozvoje a inovací</t>
  </si>
  <si>
    <t xml:space="preserve">Kap. 28 - sociální věci</t>
  </si>
  <si>
    <t xml:space="preserve">Domovy na Orlici</t>
  </si>
  <si>
    <t xml:space="preserve">Domov důchodců Černožice</t>
  </si>
  <si>
    <t xml:space="preserve">Domov důchodců Dvůr Králové nad Labem</t>
  </si>
  <si>
    <t xml:space="preserve">Domov U Biřičky </t>
  </si>
  <si>
    <t xml:space="preserve">Domov důchodců Humburky</t>
  </si>
  <si>
    <t xml:space="preserve">Domov V Podzámčí 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</t>
  </si>
  <si>
    <t xml:space="preserve">Domov sociálních služeb Chotělice</t>
  </si>
  <si>
    <t xml:space="preserve">ÚSP pro mládež Kvasiny</t>
  </si>
  <si>
    <t xml:space="preserve">Domov Dědina </t>
  </si>
  <si>
    <t xml:space="preserve">DOMOV NA STŔÍBRNÉM VRCHU </t>
  </si>
  <si>
    <t xml:space="preserve">Domečky Rychnov nad Kněžnou</t>
  </si>
  <si>
    <t xml:space="preserve">Domov sociálních služeb Skřivany</t>
  </si>
  <si>
    <t xml:space="preserve">Domovy Na Třešňovce 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</t>
  </si>
  <si>
    <t xml:space="preserve">Kap. 14 - školství</t>
  </si>
  <si>
    <t xml:space="preserve">Gymnázium Boženy Němcové, Hradec Králové, Pospíšilova tř. 324</t>
  </si>
  <si>
    <t xml:space="preserve">Gymnázium J. K. Tyla, Hradec Králové, Tylovo nábř. 682</t>
  </si>
  <si>
    <t xml:space="preserve">Gymnázium, Střední odborná škola a VOŠ, Nový Bydžov</t>
  </si>
  <si>
    <t xml:space="preserve">Střední průmyslová škola stavební, HK, Pospíšilova tř. 787</t>
  </si>
  <si>
    <t xml:space="preserve">OA, SOŠ a JŠ s právem státní jazykové zkoušky, Hradec Králové</t>
  </si>
  <si>
    <t xml:space="preserve">SOŠ veterinární, Hradec Králové-Kukleny, Pražská 68</t>
  </si>
  <si>
    <t xml:space="preserve">Střední průmyslová škola, SOŠ a SOU, Hradec Králové</t>
  </si>
  <si>
    <t xml:space="preserve">Střední odborná škola a SOU, Hradec Králové, Vocelova 1338</t>
  </si>
  <si>
    <t xml:space="preserve">VOŠ zdravotnická a Střední zdravotnická škola, Hradec Králové</t>
  </si>
  <si>
    <t xml:space="preserve">SUPŠ hudebních nástrojů a nábytku, HK, 17. listopadu 1202</t>
  </si>
  <si>
    <t xml:space="preserve">Střední škola služeb, obchodu a gastronomie, Hradec Králové</t>
  </si>
  <si>
    <t xml:space="preserve">Dětský domov a školní jídelna, Nechanice, Hrádecká 267</t>
  </si>
  <si>
    <t xml:space="preserve">DM, internát a ŠJ, Hradec Králové, Vocelova 1469/5</t>
  </si>
  <si>
    <t xml:space="preserve">Střední škola profesní přípravy, HK, 17. listopadu 1212</t>
  </si>
  <si>
    <t xml:space="preserve">MŠ, Speciální základní škola a Praktická škola, Hradec Králové</t>
  </si>
  <si>
    <t xml:space="preserve">Základní škola, Nový Bydžov, F. Palackého 1240</t>
  </si>
  <si>
    <t xml:space="preserve">ZŠ a MŠ při Fakultní nemocnici, Hradec Králové, Sokolská 581</t>
  </si>
  <si>
    <t xml:space="preserve">VOŠ, Střední škola, ZŠ a MŠ, Hradec Králové, Štefánikova 549</t>
  </si>
  <si>
    <t xml:space="preserve">PPP a Speciální pedagogické centrum, Královéhradeckého kraje</t>
  </si>
  <si>
    <t xml:space="preserve">Školní jídelna, Hradec Králové, Hradecká 1219</t>
  </si>
  <si>
    <t xml:space="preserve">Střední škola technická a řemeslná, Nový Bydžov, Dr. M. Tyrše 112</t>
  </si>
  <si>
    <t xml:space="preserve">Školské zařízení pro DVPP KHK, Hradec Králové, Štefánikova 566</t>
  </si>
  <si>
    <t xml:space="preserve"> </t>
  </si>
  <si>
    <t xml:space="preserve">Lepařovo gymnázium, Jičín, Jiráskova 30</t>
  </si>
  <si>
    <t xml:space="preserve">Zemědělská akademie a Gymnázium Hořice - SŠ a VOŠ</t>
  </si>
  <si>
    <t xml:space="preserve">Gymnázium a SOŠ pedagogická, Nová Paka, Kumburská 740</t>
  </si>
  <si>
    <t xml:space="preserve">Masarykova obchodní akademie, Jičín, 17. listopadu 220</t>
  </si>
  <si>
    <t xml:space="preserve">VOŠ a Střední průmyslová škola, Jičín, Pod Koželuhy 100</t>
  </si>
  <si>
    <t xml:space="preserve">SUPŠ sochařská a kamenická, Hořice, příspěvková organizace</t>
  </si>
  <si>
    <t xml:space="preserve">Střední škola zahradnická, Kopidlno, náměstí Hilmarovo 1</t>
  </si>
  <si>
    <t xml:space="preserve">Střední škola strojírenská a elektrotechnická, Nová Paka</t>
  </si>
  <si>
    <t xml:space="preserve">SŠ gastronomie a služeb, Nová Paka, Masarykovo nám. 2</t>
  </si>
  <si>
    <t xml:space="preserve">Střední škola řemesel a Základní škola, Hořice</t>
  </si>
  <si>
    <t xml:space="preserve">Základní škola a Praktická škola, Jičín</t>
  </si>
  <si>
    <t xml:space="preserve">Gymnázium, Broumov, Hradební 218</t>
  </si>
  <si>
    <t xml:space="preserve">Gymnázium Jaroslava Žáka, Jaroměř</t>
  </si>
  <si>
    <t xml:space="preserve">Jiráskovo gymnázium, Náchod, Řezníčkova 451</t>
  </si>
  <si>
    <t xml:space="preserve">SPŠ stavební a OA arch. Jana Letzela, Náchod</t>
  </si>
  <si>
    <t xml:space="preserve">Dětský domov, ZŠ speciální a Praktická škola, Jaroměř</t>
  </si>
  <si>
    <t xml:space="preserve">Dětský domov, MŠ a ŠJ, Broumov, třída Masarykova 246</t>
  </si>
  <si>
    <t xml:space="preserve">Střední průmyslová škola Otty Wichterleho, Hronov</t>
  </si>
  <si>
    <t xml:space="preserve">SPŠ, Odborná škola a Základní škola, Nové Město nad Metují</t>
  </si>
  <si>
    <t xml:space="preserve">Základní škola a Praktická škola, Broumov, Kladská 164</t>
  </si>
  <si>
    <t xml:space="preserve">Praktická škola, ZŠ a MŠ Josefa Zemana, Náchod, Raisova 677</t>
  </si>
  <si>
    <t xml:space="preserve">Střední škola řemeslná, Jaroměř, Studničkova 260</t>
  </si>
  <si>
    <t xml:space="preserve">Gymn. F. M. Pelcla, Rychnov nad Kněžnou, Hrdinů odboje 36</t>
  </si>
  <si>
    <t xml:space="preserve">Gymnázium, Dobruška, Pulická 779</t>
  </si>
  <si>
    <t xml:space="preserve">Vyšší odborná škola a SPŠ, Rychnov n.Kněžnou, U Stadionu 1166</t>
  </si>
  <si>
    <t xml:space="preserve">SPŠ elektrotechniky a inform. techn., Dobruška, Čs. odboje 670</t>
  </si>
  <si>
    <t xml:space="preserve">OA T. G. Masaryka, Kostelec nad Orlicí, Komenského 522</t>
  </si>
  <si>
    <t xml:space="preserve">SZŠ a SOU chladicí a klim. techniky, Kostelec nad Orlicí</t>
  </si>
  <si>
    <t xml:space="preserve">Dětský domov, Potštejn, Českých bratří 141</t>
  </si>
  <si>
    <t xml:space="preserve">Dětský domov a školní jídelna, Sedloňov 153</t>
  </si>
  <si>
    <t xml:space="preserve">Základní škola, Dobruška, Opočenská 115</t>
  </si>
  <si>
    <t xml:space="preserve">ZŠ a Praktická škola, Rychnov n. Kněžnou, Kolowratská 485</t>
  </si>
  <si>
    <t xml:space="preserve">Gymnázium, Dvůr Králové nad Labem, nám. Odboje 304</t>
  </si>
  <si>
    <t xml:space="preserve">Gymnázium, Trutnov, Jiráskovo náměstí 325</t>
  </si>
  <si>
    <t xml:space="preserve">Krkonošské gymnázium a Střední odborná škola, Vrchlabí</t>
  </si>
  <si>
    <t xml:space="preserve">VOŠ zdravotnická, Střední zdravotnická škola a OA, Trutnov</t>
  </si>
  <si>
    <t xml:space="preserve">Česká lesnická akademie Trutnov - SŠ a VOŠ</t>
  </si>
  <si>
    <t xml:space="preserve">SPŠ a SOŠ, Dvůr Králové nad Labem, příspěvková organizace</t>
  </si>
  <si>
    <t xml:space="preserve">Střední průmyslová škola, Trutnov, Školní 101</t>
  </si>
  <si>
    <t xml:space="preserve">SŠ hotelnictví, řemesel a gastronomie, Trutnov, přísp. organizace</t>
  </si>
  <si>
    <t xml:space="preserve">Střední škola a Základní škola Sluneční, Hostinné</t>
  </si>
  <si>
    <t xml:space="preserve">Mateřská škola, Trutnov, Na Struze 124</t>
  </si>
  <si>
    <t xml:space="preserve">ZŠ a Praktická škola, Dvůr Králové nad 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Speciální základní škola Augustina Bartoše</t>
  </si>
  <si>
    <t xml:space="preserve">Mateřská škola, Základní škola a Praktická škola, Trutnov</t>
  </si>
  <si>
    <t xml:space="preserve">Základní škola a Mateřská škola, Vrchlabí, Krkonošská 230</t>
  </si>
  <si>
    <t xml:space="preserve">ZŠ a MŠ při dětské léčebně, Janské Lázně, Horní promenáda 268</t>
  </si>
  <si>
    <t xml:space="preserve">ZŠ logopedická a MŠ logopedická, Choustníkovo Hradiště 1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.000"/>
    <numFmt numFmtId="168" formatCode="_-* #,##0.00&quot; Kč&quot;_-;\-* #,##0.00&quot; Kč&quot;_-;_-* \-??&quot; Kč&quot;_-;_-@_-"/>
    <numFmt numFmtId="169" formatCode="#.00,"/>
    <numFmt numFmtId="170" formatCode="\ #,###.00,"/>
    <numFmt numFmtId="171" formatCode="\ #,##0.00,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4" min="2" style="1" width="12.28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1" width="10.28"/>
    <col collapsed="false" customWidth="true" hidden="false" outlineLevel="0" max="8" min="8" style="1" width="10.85"/>
    <col collapsed="false" customWidth="true" hidden="false" outlineLevel="0" max="9" min="9" style="1" width="8.41"/>
    <col collapsed="false" customWidth="true" hidden="false" outlineLevel="0" max="10" min="10" style="0" width="13.28"/>
    <col collapsed="false" customWidth="true" hidden="false" outlineLevel="0" max="11" min="11" style="0" width="4.85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3"/>
      <c r="H1" s="3"/>
      <c r="I1" s="3"/>
      <c r="J1" s="4" t="s">
        <v>0</v>
      </c>
    </row>
    <row r="2" customFormat="false" ht="6.75" hidden="false" customHeight="true" outlineLevel="0" collapsed="false"/>
    <row r="3" customFormat="fals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true" outlineLevel="0" collapsed="false"/>
    <row r="6" customFormat="false" ht="1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10" t="s">
        <v>7</v>
      </c>
      <c r="F6" s="10"/>
      <c r="G6" s="11" t="s">
        <v>8</v>
      </c>
      <c r="H6" s="11"/>
      <c r="I6" s="12" t="s">
        <v>9</v>
      </c>
      <c r="J6" s="13" t="s">
        <v>10</v>
      </c>
    </row>
    <row r="7" customFormat="false" ht="12.75" hidden="false" customHeight="false" outlineLevel="0" collapsed="false">
      <c r="A7" s="7"/>
      <c r="B7" s="8"/>
      <c r="C7" s="9"/>
      <c r="D7" s="8"/>
      <c r="E7" s="14" t="s">
        <v>11</v>
      </c>
      <c r="F7" s="15" t="s">
        <v>12</v>
      </c>
      <c r="G7" s="16" t="s">
        <v>13</v>
      </c>
      <c r="H7" s="17" t="s">
        <v>14</v>
      </c>
      <c r="I7" s="12"/>
      <c r="J7" s="13"/>
    </row>
    <row r="8" customFormat="false" ht="8.25" hidden="false" customHeight="true" outlineLevel="0" collapsed="false">
      <c r="A8" s="7"/>
      <c r="B8" s="8"/>
      <c r="C8" s="9"/>
      <c r="D8" s="8"/>
      <c r="E8" s="14"/>
      <c r="F8" s="15"/>
      <c r="G8" s="16"/>
      <c r="H8" s="17"/>
      <c r="I8" s="12"/>
      <c r="J8" s="13"/>
    </row>
    <row r="9" customFormat="false" ht="12.75" hidden="false" customHeight="true" outlineLevel="0" collapsed="false">
      <c r="A9" s="18" t="s">
        <v>15</v>
      </c>
      <c r="B9" s="19"/>
      <c r="C9" s="20"/>
      <c r="D9" s="21"/>
      <c r="E9" s="22"/>
      <c r="F9" s="21"/>
      <c r="G9" s="20"/>
      <c r="H9" s="23"/>
      <c r="I9" s="24"/>
      <c r="J9" s="23"/>
    </row>
    <row r="10" customFormat="false" ht="12.75" hidden="false" customHeight="false" outlineLevel="0" collapsed="false">
      <c r="A10" s="25" t="s">
        <v>16</v>
      </c>
      <c r="B10" s="26" t="n">
        <v>233385.26</v>
      </c>
      <c r="C10" s="27" t="n">
        <v>25500</v>
      </c>
      <c r="D10" s="26" t="n">
        <v>258508.43</v>
      </c>
      <c r="E10" s="27" t="n">
        <f aca="false">+B10+C10-D10</f>
        <v>376.830000000016</v>
      </c>
      <c r="F10" s="26"/>
      <c r="G10" s="27" t="n">
        <f aca="false">+E10</f>
        <v>376.830000000016</v>
      </c>
      <c r="H10" s="28"/>
      <c r="I10" s="29"/>
      <c r="J10" s="30"/>
    </row>
    <row r="11" customFormat="false" ht="16.9" hidden="false" customHeight="true" outlineLevel="0" collapsed="false">
      <c r="A11" s="31" t="s">
        <v>17</v>
      </c>
      <c r="B11" s="32" t="n">
        <f aca="false">B10</f>
        <v>233385.26</v>
      </c>
      <c r="C11" s="33" t="n">
        <f aca="false">C10</f>
        <v>25500</v>
      </c>
      <c r="D11" s="32" t="n">
        <f aca="false">D10</f>
        <v>258508.43</v>
      </c>
      <c r="E11" s="33" t="n">
        <f aca="false">E10</f>
        <v>376.830000000016</v>
      </c>
      <c r="F11" s="32" t="n">
        <f aca="false">F10</f>
        <v>0</v>
      </c>
      <c r="G11" s="33" t="n">
        <f aca="false">G10</f>
        <v>376.830000000016</v>
      </c>
      <c r="H11" s="32" t="n">
        <f aca="false">H10</f>
        <v>0</v>
      </c>
      <c r="I11" s="34" t="n">
        <f aca="false">I10</f>
        <v>0</v>
      </c>
      <c r="J11" s="35"/>
    </row>
    <row r="12" customFormat="false" ht="13.5" hidden="false" customHeight="false" outlineLevel="0" collapsed="false">
      <c r="A12" s="18" t="s">
        <v>18</v>
      </c>
      <c r="B12" s="26"/>
      <c r="C12" s="27"/>
      <c r="D12" s="26"/>
      <c r="E12" s="27"/>
      <c r="F12" s="26"/>
      <c r="G12" s="27"/>
      <c r="H12" s="26"/>
      <c r="I12" s="36"/>
      <c r="J12" s="23"/>
    </row>
    <row r="13" customFormat="false" ht="12.75" hidden="false" customHeight="false" outlineLevel="0" collapsed="false">
      <c r="A13" s="25" t="s">
        <v>19</v>
      </c>
      <c r="B13" s="26" t="n">
        <v>265398.71</v>
      </c>
      <c r="C13" s="27" t="n">
        <v>19462</v>
      </c>
      <c r="D13" s="26" t="n">
        <v>284733.26</v>
      </c>
      <c r="E13" s="37" t="n">
        <f aca="false">B13+C13-D13</f>
        <v>127.450000000012</v>
      </c>
      <c r="F13" s="26"/>
      <c r="G13" s="27" t="n">
        <v>27.45</v>
      </c>
      <c r="H13" s="26" t="n">
        <v>100</v>
      </c>
      <c r="I13" s="38"/>
      <c r="J13" s="39"/>
    </row>
    <row r="14" customFormat="false" ht="12.75" hidden="false" customHeight="false" outlineLevel="0" collapsed="false">
      <c r="A14" s="40" t="s">
        <v>20</v>
      </c>
      <c r="B14" s="41" t="n">
        <v>267318.15</v>
      </c>
      <c r="C14" s="42" t="n">
        <v>250518</v>
      </c>
      <c r="D14" s="41" t="n">
        <v>517772.92</v>
      </c>
      <c r="E14" s="42" t="n">
        <f aca="false">B14+C14-D14</f>
        <v>63.2300000000396</v>
      </c>
      <c r="F14" s="41"/>
      <c r="G14" s="42" t="n">
        <v>63.23</v>
      </c>
      <c r="H14" s="41"/>
      <c r="I14" s="43"/>
      <c r="J14" s="44"/>
    </row>
    <row r="15" customFormat="false" ht="13.15" hidden="false" customHeight="true" outlineLevel="0" collapsed="false">
      <c r="A15" s="40" t="s">
        <v>21</v>
      </c>
      <c r="B15" s="41" t="n">
        <v>35053.43</v>
      </c>
      <c r="C15" s="42" t="n">
        <v>3215</v>
      </c>
      <c r="D15" s="41" t="n">
        <v>38070.9</v>
      </c>
      <c r="E15" s="42" t="n">
        <f aca="false">B15+C15-D15</f>
        <v>197.529999999999</v>
      </c>
      <c r="F15" s="41"/>
      <c r="G15" s="42" t="n">
        <v>100</v>
      </c>
      <c r="H15" s="41" t="n">
        <v>97.53</v>
      </c>
      <c r="I15" s="43"/>
      <c r="J15" s="45"/>
    </row>
    <row r="16" customFormat="false" ht="12.75" hidden="false" customHeight="false" outlineLevel="0" collapsed="false">
      <c r="A16" s="40" t="s">
        <v>22</v>
      </c>
      <c r="B16" s="41" t="n">
        <v>77123.14</v>
      </c>
      <c r="C16" s="42" t="n">
        <v>4615</v>
      </c>
      <c r="D16" s="41" t="n">
        <v>81747.51</v>
      </c>
      <c r="E16" s="42"/>
      <c r="F16" s="41" t="n">
        <f aca="false">B16+C16-D16</f>
        <v>-9.36999999999534</v>
      </c>
      <c r="G16" s="42"/>
      <c r="H16" s="41"/>
      <c r="I16" s="43"/>
      <c r="J16" s="46" t="s">
        <v>23</v>
      </c>
    </row>
    <row r="17" customFormat="false" ht="12.75" hidden="false" customHeight="false" outlineLevel="0" collapsed="false">
      <c r="A17" s="40" t="s">
        <v>24</v>
      </c>
      <c r="B17" s="41" t="n">
        <v>2569.71</v>
      </c>
      <c r="C17" s="42" t="n">
        <v>11185</v>
      </c>
      <c r="D17" s="41" t="n">
        <v>13511.7</v>
      </c>
      <c r="E17" s="42" t="n">
        <f aca="false">B17+C17-D17</f>
        <v>243.009999999998</v>
      </c>
      <c r="F17" s="41"/>
      <c r="G17" s="42"/>
      <c r="H17" s="41"/>
      <c r="I17" s="43" t="n">
        <v>243.01</v>
      </c>
      <c r="J17" s="44"/>
    </row>
    <row r="18" customFormat="false" ht="16.9" hidden="false" customHeight="true" outlineLevel="0" collapsed="false">
      <c r="A18" s="47" t="s">
        <v>17</v>
      </c>
      <c r="B18" s="48" t="n">
        <f aca="false">SUM(B13:B17)</f>
        <v>647463.14</v>
      </c>
      <c r="C18" s="49" t="n">
        <f aca="false">SUM(C13:C17)</f>
        <v>288995</v>
      </c>
      <c r="D18" s="48" t="n">
        <f aca="false">SUM(D13:D17)</f>
        <v>935836.29</v>
      </c>
      <c r="E18" s="49" t="n">
        <f aca="false">SUM(E13:E17)</f>
        <v>631.220000000049</v>
      </c>
      <c r="F18" s="48" t="n">
        <f aca="false">SUM(F13:F17)</f>
        <v>-9.36999999999534</v>
      </c>
      <c r="G18" s="49" t="n">
        <f aca="false">SUM(G13:G17)</f>
        <v>190.68</v>
      </c>
      <c r="H18" s="48" t="n">
        <f aca="false">SUM(H13:H17)</f>
        <v>197.53</v>
      </c>
      <c r="I18" s="50" t="n">
        <f aca="false">SUM(I13:I17)</f>
        <v>243.01</v>
      </c>
      <c r="J18" s="51"/>
    </row>
    <row r="19" customFormat="false" ht="13.5" hidden="false" customHeight="false" outlineLevel="0" collapsed="false">
      <c r="A19" s="52" t="s">
        <v>25</v>
      </c>
      <c r="B19" s="26"/>
      <c r="C19" s="27"/>
      <c r="D19" s="26"/>
      <c r="E19" s="27"/>
      <c r="F19" s="26"/>
      <c r="G19" s="27"/>
      <c r="H19" s="26"/>
      <c r="I19" s="36"/>
      <c r="J19" s="23"/>
    </row>
    <row r="20" customFormat="false" ht="12.75" hidden="false" customHeight="false" outlineLevel="0" collapsed="false">
      <c r="A20" s="25" t="s">
        <v>26</v>
      </c>
      <c r="B20" s="26" t="n">
        <v>3440.18</v>
      </c>
      <c r="C20" s="27" t="n">
        <v>17203</v>
      </c>
      <c r="D20" s="26" t="n">
        <v>20627.2</v>
      </c>
      <c r="E20" s="27" t="n">
        <f aca="false">B20+C20-D20</f>
        <v>15.9799999999996</v>
      </c>
      <c r="F20" s="26"/>
      <c r="G20" s="53" t="n">
        <v>15.98</v>
      </c>
      <c r="H20" s="26"/>
      <c r="I20" s="29"/>
      <c r="J20" s="54"/>
    </row>
    <row r="21" customFormat="false" ht="12.75" hidden="false" customHeight="false" outlineLevel="0" collapsed="false">
      <c r="A21" s="40" t="s">
        <v>27</v>
      </c>
      <c r="B21" s="41" t="n">
        <v>441.99</v>
      </c>
      <c r="C21" s="42" t="n">
        <v>8124.1</v>
      </c>
      <c r="D21" s="41" t="n">
        <v>8515.81</v>
      </c>
      <c r="E21" s="42" t="n">
        <f aca="false">B21+C21-D21</f>
        <v>50.2800000000007</v>
      </c>
      <c r="F21" s="41"/>
      <c r="G21" s="55" t="n">
        <v>50.28</v>
      </c>
      <c r="H21" s="41"/>
      <c r="I21" s="56"/>
      <c r="J21" s="57"/>
    </row>
    <row r="22" customFormat="false" ht="12.75" hidden="false" customHeight="false" outlineLevel="0" collapsed="false">
      <c r="A22" s="40" t="s">
        <v>28</v>
      </c>
      <c r="B22" s="41" t="n">
        <v>13897.52</v>
      </c>
      <c r="C22" s="42" t="n">
        <v>53231.1</v>
      </c>
      <c r="D22" s="41" t="n">
        <v>67116.26</v>
      </c>
      <c r="E22" s="42" t="n">
        <f aca="false">B22+C22-D22</f>
        <v>12.3600000000006</v>
      </c>
      <c r="F22" s="41"/>
      <c r="G22" s="55" t="n">
        <v>12.36</v>
      </c>
      <c r="H22" s="41"/>
      <c r="I22" s="56"/>
      <c r="J22" s="57"/>
    </row>
    <row r="23" customFormat="false" ht="12.75" hidden="false" customHeight="false" outlineLevel="0" collapsed="false">
      <c r="A23" s="40" t="s">
        <v>29</v>
      </c>
      <c r="B23" s="41" t="n">
        <v>3630.4</v>
      </c>
      <c r="C23" s="42" t="n">
        <v>65979.7</v>
      </c>
      <c r="D23" s="41" t="n">
        <v>69610.1</v>
      </c>
      <c r="E23" s="42"/>
      <c r="F23" s="41"/>
      <c r="G23" s="55"/>
      <c r="H23" s="41"/>
      <c r="I23" s="56"/>
      <c r="J23" s="57"/>
    </row>
    <row r="24" customFormat="false" ht="12.75" hidden="false" customHeight="false" outlineLevel="0" collapsed="false">
      <c r="A24" s="40" t="s">
        <v>30</v>
      </c>
      <c r="B24" s="41" t="n">
        <v>1217.37</v>
      </c>
      <c r="C24" s="42" t="n">
        <v>6213.7</v>
      </c>
      <c r="D24" s="41" t="n">
        <v>7424.82</v>
      </c>
      <c r="E24" s="42" t="n">
        <f aca="false">B24+C24-D24</f>
        <v>6.25</v>
      </c>
      <c r="F24" s="28"/>
      <c r="G24" s="55" t="n">
        <v>6.25</v>
      </c>
      <c r="H24" s="41"/>
      <c r="I24" s="56"/>
      <c r="J24" s="57"/>
    </row>
    <row r="25" customFormat="false" ht="12.75" hidden="false" customHeight="false" outlineLevel="0" collapsed="false">
      <c r="A25" s="40" t="s">
        <v>31</v>
      </c>
      <c r="B25" s="41" t="n">
        <v>6974.17</v>
      </c>
      <c r="C25" s="42" t="n">
        <v>15071.6</v>
      </c>
      <c r="D25" s="41" t="n">
        <v>21252.86</v>
      </c>
      <c r="E25" s="42" t="n">
        <f aca="false">B25+C25-D25</f>
        <v>792.91</v>
      </c>
      <c r="F25" s="41"/>
      <c r="G25" s="55" t="n">
        <v>792.91</v>
      </c>
      <c r="H25" s="41"/>
      <c r="I25" s="56"/>
      <c r="J25" s="57"/>
    </row>
    <row r="26" customFormat="false" ht="12.75" hidden="false" customHeight="false" outlineLevel="0" collapsed="false">
      <c r="A26" s="40" t="s">
        <v>32</v>
      </c>
      <c r="B26" s="41" t="n">
        <v>1249.03</v>
      </c>
      <c r="C26" s="42" t="n">
        <v>6726.5</v>
      </c>
      <c r="D26" s="41" t="n">
        <v>7974.42</v>
      </c>
      <c r="E26" s="42" t="n">
        <f aca="false">B26+C26-D26</f>
        <v>1.10999999999967</v>
      </c>
      <c r="F26" s="41"/>
      <c r="G26" s="55" t="n">
        <v>1.11</v>
      </c>
      <c r="H26" s="41"/>
      <c r="I26" s="56"/>
      <c r="J26" s="46"/>
    </row>
    <row r="27" customFormat="false" ht="12.75" hidden="false" customHeight="false" outlineLevel="0" collapsed="false">
      <c r="A27" s="40" t="s">
        <v>33</v>
      </c>
      <c r="B27" s="41" t="n">
        <v>4342.88</v>
      </c>
      <c r="C27" s="42" t="n">
        <v>13294</v>
      </c>
      <c r="D27" s="41" t="n">
        <v>17454.77</v>
      </c>
      <c r="E27" s="42" t="n">
        <f aca="false">B27+C27-D27</f>
        <v>182.110000000001</v>
      </c>
      <c r="F27" s="28"/>
      <c r="G27" s="55" t="n">
        <v>132.11</v>
      </c>
      <c r="H27" s="41" t="n">
        <v>50</v>
      </c>
      <c r="I27" s="56"/>
      <c r="J27" s="57"/>
    </row>
    <row r="28" customFormat="false" ht="12.75" hidden="false" customHeight="true" outlineLevel="0" collapsed="false">
      <c r="A28" s="40" t="s">
        <v>34</v>
      </c>
      <c r="B28" s="41" t="n">
        <v>13476.84</v>
      </c>
      <c r="C28" s="42" t="n">
        <v>14391.3</v>
      </c>
      <c r="D28" s="41" t="n">
        <v>26337.43</v>
      </c>
      <c r="E28" s="42" t="n">
        <f aca="false">B28+C28-D28</f>
        <v>1530.71</v>
      </c>
      <c r="F28" s="41"/>
      <c r="G28" s="55" t="n">
        <v>1380.71</v>
      </c>
      <c r="H28" s="41" t="n">
        <v>150</v>
      </c>
      <c r="I28" s="56"/>
      <c r="J28" s="57"/>
    </row>
    <row r="29" customFormat="false" ht="12.75" hidden="false" customHeight="false" outlineLevel="0" collapsed="false">
      <c r="A29" s="40" t="s">
        <v>35</v>
      </c>
      <c r="B29" s="41" t="n">
        <v>3341.19</v>
      </c>
      <c r="C29" s="42" t="n">
        <v>15465.2</v>
      </c>
      <c r="D29" s="41" t="n">
        <v>18483.06</v>
      </c>
      <c r="E29" s="56" t="n">
        <f aca="false">B29+C29-D29</f>
        <v>323.329999999998</v>
      </c>
      <c r="F29" s="41"/>
      <c r="G29" s="55" t="n">
        <v>323.33</v>
      </c>
      <c r="H29" s="41"/>
      <c r="I29" s="56"/>
      <c r="J29" s="57"/>
    </row>
    <row r="30" customFormat="false" ht="12.75" hidden="false" customHeight="false" outlineLevel="0" collapsed="false">
      <c r="A30" s="40" t="s">
        <v>36</v>
      </c>
      <c r="B30" s="41" t="n">
        <v>309.33</v>
      </c>
      <c r="C30" s="42"/>
      <c r="D30" s="41" t="n">
        <v>309.33</v>
      </c>
      <c r="E30" s="56"/>
      <c r="F30" s="41"/>
      <c r="G30" s="55"/>
      <c r="H30" s="41"/>
      <c r="I30" s="56"/>
      <c r="J30" s="57"/>
    </row>
    <row r="31" customFormat="false" ht="16.9" hidden="false" customHeight="true" outlineLevel="0" collapsed="false">
      <c r="A31" s="47" t="s">
        <v>17</v>
      </c>
      <c r="B31" s="48" t="n">
        <f aca="false">SUM(B20:B30)</f>
        <v>52320.9</v>
      </c>
      <c r="C31" s="49" t="n">
        <f aca="false">SUM(C20:C30)</f>
        <v>215700.2</v>
      </c>
      <c r="D31" s="48" t="n">
        <f aca="false">SUM(D20:D30)</f>
        <v>265106.06</v>
      </c>
      <c r="E31" s="50" t="n">
        <f aca="false">SUM(E20:E30)</f>
        <v>2915.04</v>
      </c>
      <c r="F31" s="48" t="n">
        <f aca="false">SUM(F20:F30)</f>
        <v>0</v>
      </c>
      <c r="G31" s="48" t="n">
        <f aca="false">SUM(G20:G30)</f>
        <v>2715.04</v>
      </c>
      <c r="H31" s="48" t="n">
        <f aca="false">SUM(H20:H30)</f>
        <v>200</v>
      </c>
      <c r="I31" s="48" t="n">
        <f aca="false">SUM(I20:I30)</f>
        <v>0</v>
      </c>
      <c r="J31" s="51"/>
    </row>
    <row r="32" customFormat="false" ht="13.5" hidden="false" customHeight="false" outlineLevel="0" collapsed="false">
      <c r="A32" s="18" t="s">
        <v>37</v>
      </c>
      <c r="B32" s="58"/>
      <c r="C32" s="59"/>
      <c r="D32" s="58"/>
      <c r="E32" s="59"/>
      <c r="F32" s="58"/>
      <c r="G32" s="59"/>
      <c r="H32" s="60"/>
      <c r="I32" s="36"/>
      <c r="J32" s="23"/>
    </row>
    <row r="33" customFormat="false" ht="12.75" hidden="false" customHeight="false" outlineLevel="0" collapsed="false">
      <c r="A33" s="25" t="s">
        <v>38</v>
      </c>
      <c r="B33" s="26" t="n">
        <v>2451.84</v>
      </c>
      <c r="C33" s="27" t="n">
        <v>55061.26</v>
      </c>
      <c r="D33" s="26" t="n">
        <v>57235.81</v>
      </c>
      <c r="E33" s="27" t="n">
        <f aca="false">B33+C33-D33</f>
        <v>277.290000000008</v>
      </c>
      <c r="F33" s="26"/>
      <c r="G33" s="61"/>
      <c r="H33" s="62" t="n">
        <v>277.29</v>
      </c>
      <c r="I33" s="29"/>
      <c r="J33" s="63"/>
      <c r="L33" s="64"/>
    </row>
    <row r="34" customFormat="false" ht="16.9" hidden="false" customHeight="true" outlineLevel="0" collapsed="false">
      <c r="A34" s="65" t="s">
        <v>17</v>
      </c>
      <c r="B34" s="32" t="n">
        <f aca="false">B33</f>
        <v>2451.84</v>
      </c>
      <c r="C34" s="33" t="n">
        <f aca="false">C33</f>
        <v>55061.26</v>
      </c>
      <c r="D34" s="32" t="n">
        <f aca="false">D33</f>
        <v>57235.81</v>
      </c>
      <c r="E34" s="33" t="n">
        <f aca="false">E33</f>
        <v>277.290000000008</v>
      </c>
      <c r="F34" s="32" t="n">
        <f aca="false">F33</f>
        <v>0</v>
      </c>
      <c r="G34" s="33" t="n">
        <f aca="false">G33</f>
        <v>0</v>
      </c>
      <c r="H34" s="32" t="n">
        <f aca="false">H33</f>
        <v>277.29</v>
      </c>
      <c r="I34" s="34" t="n">
        <f aca="false">I33</f>
        <v>0</v>
      </c>
      <c r="J34" s="35"/>
    </row>
    <row r="35" customFormat="false" ht="13.5" hidden="false" customHeight="false" outlineLevel="0" collapsed="false">
      <c r="A35" s="18" t="s">
        <v>39</v>
      </c>
      <c r="B35" s="26"/>
      <c r="C35" s="27"/>
      <c r="D35" s="26"/>
      <c r="E35" s="66"/>
      <c r="F35" s="67"/>
      <c r="G35" s="66"/>
      <c r="H35" s="67"/>
      <c r="I35" s="36"/>
      <c r="J35" s="23"/>
    </row>
    <row r="36" customFormat="false" ht="12.75" hidden="false" customHeight="false" outlineLevel="0" collapsed="false">
      <c r="A36" s="68" t="s">
        <v>40</v>
      </c>
      <c r="B36" s="69" t="n">
        <v>63807</v>
      </c>
      <c r="C36" s="70" t="n">
        <v>63874</v>
      </c>
      <c r="D36" s="69" t="n">
        <v>127659</v>
      </c>
      <c r="E36" s="71" t="n">
        <f aca="false">B36+C36-D36</f>
        <v>22</v>
      </c>
      <c r="F36" s="72"/>
      <c r="G36" s="73" t="n">
        <v>4</v>
      </c>
      <c r="H36" s="69" t="n">
        <v>18</v>
      </c>
      <c r="I36" s="74"/>
      <c r="J36" s="75"/>
    </row>
    <row r="37" customFormat="false" ht="12.75" hidden="false" customHeight="false" outlineLevel="0" collapsed="false">
      <c r="A37" s="76" t="s">
        <v>41</v>
      </c>
      <c r="B37" s="77" t="n">
        <v>34057.32</v>
      </c>
      <c r="C37" s="71" t="n">
        <v>39821.19</v>
      </c>
      <c r="D37" s="77" t="n">
        <v>73878.51</v>
      </c>
      <c r="E37" s="71"/>
      <c r="F37" s="72"/>
      <c r="G37" s="78"/>
      <c r="H37" s="77"/>
      <c r="I37" s="79"/>
      <c r="J37" s="80"/>
    </row>
    <row r="38" customFormat="false" ht="12.75" hidden="false" customHeight="false" outlineLevel="0" collapsed="false">
      <c r="A38" s="76" t="s">
        <v>42</v>
      </c>
      <c r="B38" s="81" t="n">
        <v>26019.063</v>
      </c>
      <c r="C38" s="82" t="n">
        <v>33349.679</v>
      </c>
      <c r="D38" s="81" t="n">
        <v>59365.786</v>
      </c>
      <c r="E38" s="71" t="n">
        <f aca="false">B38+C38-D38</f>
        <v>2.95599999999831</v>
      </c>
      <c r="F38" s="72"/>
      <c r="G38" s="83" t="n">
        <v>2.96</v>
      </c>
      <c r="H38" s="81"/>
      <c r="I38" s="79"/>
      <c r="J38" s="84"/>
    </row>
    <row r="39" customFormat="false" ht="12.75" hidden="false" customHeight="false" outlineLevel="0" collapsed="false">
      <c r="A39" s="76" t="s">
        <v>43</v>
      </c>
      <c r="B39" s="77" t="n">
        <v>108560.04</v>
      </c>
      <c r="C39" s="71" t="n">
        <v>90756.38</v>
      </c>
      <c r="D39" s="77" t="n">
        <v>197906.91</v>
      </c>
      <c r="E39" s="71" t="n">
        <f aca="false">B39+C39-D39</f>
        <v>1409.50999999998</v>
      </c>
      <c r="F39" s="72"/>
      <c r="G39" s="78" t="n">
        <v>1409.51</v>
      </c>
      <c r="H39" s="77"/>
      <c r="I39" s="79"/>
      <c r="J39" s="80"/>
    </row>
    <row r="40" customFormat="false" ht="12.75" hidden="false" customHeight="false" outlineLevel="0" collapsed="false">
      <c r="A40" s="68" t="s">
        <v>44</v>
      </c>
      <c r="B40" s="85" t="n">
        <v>15258.66</v>
      </c>
      <c r="C40" s="86" t="n">
        <v>15564.46</v>
      </c>
      <c r="D40" s="85" t="n">
        <v>30813.77</v>
      </c>
      <c r="E40" s="87" t="n">
        <f aca="false">B40+C40-D40</f>
        <v>9.34999999999855</v>
      </c>
      <c r="F40" s="88"/>
      <c r="G40" s="89" t="n">
        <v>5</v>
      </c>
      <c r="H40" s="85" t="n">
        <f aca="false">E40-G40</f>
        <v>4.34999999999855</v>
      </c>
      <c r="I40" s="74"/>
      <c r="J40" s="75"/>
    </row>
    <row r="41" customFormat="false" ht="12.75" hidden="false" customHeight="false" outlineLevel="0" collapsed="false">
      <c r="A41" s="76" t="s">
        <v>45</v>
      </c>
      <c r="B41" s="77" t="n">
        <v>35198.38</v>
      </c>
      <c r="C41" s="71" t="n">
        <v>43740.02</v>
      </c>
      <c r="D41" s="77" t="n">
        <v>78935.14</v>
      </c>
      <c r="E41" s="87" t="n">
        <f aca="false">B41+C41-D41</f>
        <v>3.25999999999476</v>
      </c>
      <c r="F41" s="88"/>
      <c r="G41" s="78" t="n">
        <v>3.26</v>
      </c>
      <c r="H41" s="77"/>
      <c r="I41" s="79"/>
      <c r="J41" s="80"/>
    </row>
    <row r="42" customFormat="false" ht="12.75" hidden="false" customHeight="false" outlineLevel="0" collapsed="false">
      <c r="A42" s="76" t="s">
        <v>46</v>
      </c>
      <c r="B42" s="81" t="n">
        <v>16638.846</v>
      </c>
      <c r="C42" s="82" t="n">
        <v>13382.284</v>
      </c>
      <c r="D42" s="81" t="n">
        <v>30019.903</v>
      </c>
      <c r="E42" s="90" t="n">
        <f aca="false">B42+C42-D42</f>
        <v>1.22700000000259</v>
      </c>
      <c r="F42" s="72"/>
      <c r="G42" s="83" t="n">
        <v>0</v>
      </c>
      <c r="H42" s="81" t="n">
        <v>1.23</v>
      </c>
      <c r="I42" s="79"/>
      <c r="J42" s="84"/>
    </row>
    <row r="43" customFormat="false" ht="12.75" hidden="false" customHeight="false" outlineLevel="0" collapsed="false">
      <c r="A43" s="76" t="s">
        <v>47</v>
      </c>
      <c r="B43" s="77" t="n">
        <v>34855.91</v>
      </c>
      <c r="C43" s="71" t="n">
        <v>46162.14</v>
      </c>
      <c r="D43" s="77" t="n">
        <v>80772.3</v>
      </c>
      <c r="E43" s="90" t="n">
        <f aca="false">B43+C43-D43</f>
        <v>245.75</v>
      </c>
      <c r="F43" s="91"/>
      <c r="G43" s="78" t="n">
        <v>245.75</v>
      </c>
      <c r="H43" s="77"/>
      <c r="I43" s="79"/>
      <c r="J43" s="80"/>
    </row>
    <row r="44" customFormat="false" ht="12.75" hidden="false" customHeight="false" outlineLevel="0" collapsed="false">
      <c r="A44" s="76" t="s">
        <v>48</v>
      </c>
      <c r="B44" s="77" t="n">
        <v>13725.81</v>
      </c>
      <c r="C44" s="71" t="n">
        <v>15164.66</v>
      </c>
      <c r="D44" s="77" t="n">
        <v>28849.93</v>
      </c>
      <c r="E44" s="90" t="n">
        <f aca="false">B44+C44-D44</f>
        <v>40.5400000000009</v>
      </c>
      <c r="F44" s="91"/>
      <c r="G44" s="78" t="n">
        <v>20.54</v>
      </c>
      <c r="H44" s="77" t="n">
        <v>20</v>
      </c>
      <c r="I44" s="79"/>
      <c r="J44" s="80"/>
    </row>
    <row r="45" customFormat="false" ht="12.75" hidden="false" customHeight="false" outlineLevel="0" collapsed="false">
      <c r="A45" s="76" t="s">
        <v>49</v>
      </c>
      <c r="B45" s="81" t="n">
        <v>18945.19</v>
      </c>
      <c r="C45" s="82" t="n">
        <v>20906.94</v>
      </c>
      <c r="D45" s="81" t="n">
        <v>39797.03</v>
      </c>
      <c r="E45" s="90" t="n">
        <f aca="false">B45+C45-D45</f>
        <v>55.0999999999985</v>
      </c>
      <c r="F45" s="72"/>
      <c r="G45" s="83" t="n">
        <v>11.02</v>
      </c>
      <c r="H45" s="81" t="n">
        <v>44.08</v>
      </c>
      <c r="I45" s="79"/>
      <c r="J45" s="80"/>
    </row>
    <row r="46" customFormat="false" ht="12.75" hidden="false" customHeight="false" outlineLevel="0" collapsed="false">
      <c r="A46" s="76" t="s">
        <v>50</v>
      </c>
      <c r="B46" s="77" t="n">
        <v>37190</v>
      </c>
      <c r="C46" s="71" t="n">
        <v>85493</v>
      </c>
      <c r="D46" s="77" t="n">
        <v>122673</v>
      </c>
      <c r="E46" s="90" t="n">
        <f aca="false">B46+C46-D46</f>
        <v>10</v>
      </c>
      <c r="F46" s="91"/>
      <c r="G46" s="78" t="n">
        <v>10</v>
      </c>
      <c r="H46" s="77"/>
      <c r="I46" s="79"/>
      <c r="J46" s="80"/>
    </row>
    <row r="47" customFormat="false" ht="13.5" hidden="false" customHeight="true" outlineLevel="0" collapsed="false">
      <c r="A47" s="76" t="s">
        <v>51</v>
      </c>
      <c r="B47" s="92" t="n">
        <v>21886.81</v>
      </c>
      <c r="C47" s="93" t="n">
        <v>38612.422</v>
      </c>
      <c r="D47" s="92" t="n">
        <v>60413.619</v>
      </c>
      <c r="E47" s="90" t="n">
        <f aca="false">B47+C47-D47</f>
        <v>85.6130000000048</v>
      </c>
      <c r="F47" s="91"/>
      <c r="G47" s="78" t="n">
        <v>17.123</v>
      </c>
      <c r="H47" s="77" t="n">
        <f aca="false">E47-G47</f>
        <v>68.4900000000048</v>
      </c>
      <c r="I47" s="79"/>
      <c r="J47" s="80"/>
    </row>
    <row r="48" customFormat="false" ht="12.75" hidden="false" customHeight="false" outlineLevel="0" collapsed="false">
      <c r="A48" s="76" t="s">
        <v>52</v>
      </c>
      <c r="B48" s="77" t="n">
        <v>17379.64</v>
      </c>
      <c r="C48" s="71" t="n">
        <v>30784.91</v>
      </c>
      <c r="D48" s="77" t="n">
        <v>48164.53</v>
      </c>
      <c r="E48" s="90" t="n">
        <f aca="false">B48+C48-D48</f>
        <v>0.0200000000040745</v>
      </c>
      <c r="F48" s="91"/>
      <c r="G48" s="78" t="n">
        <v>0.02</v>
      </c>
      <c r="H48" s="77"/>
      <c r="I48" s="79"/>
      <c r="J48" s="80"/>
    </row>
    <row r="49" customFormat="false" ht="12.75" hidden="false" customHeight="false" outlineLevel="0" collapsed="false">
      <c r="A49" s="76" t="s">
        <v>53</v>
      </c>
      <c r="B49" s="77" t="n">
        <v>27617</v>
      </c>
      <c r="C49" s="71" t="n">
        <v>44091</v>
      </c>
      <c r="D49" s="77" t="n">
        <v>71581</v>
      </c>
      <c r="E49" s="90" t="n">
        <f aca="false">B49+C49-D49</f>
        <v>127</v>
      </c>
      <c r="F49" s="72"/>
      <c r="G49" s="78" t="n">
        <v>107</v>
      </c>
      <c r="H49" s="77" t="n">
        <f aca="false">E49-G49</f>
        <v>20</v>
      </c>
      <c r="I49" s="79"/>
      <c r="J49" s="80"/>
    </row>
    <row r="50" customFormat="false" ht="12.75" hidden="false" customHeight="false" outlineLevel="0" collapsed="false">
      <c r="A50" s="76" t="s">
        <v>54</v>
      </c>
      <c r="B50" s="81" t="n">
        <v>29145.39</v>
      </c>
      <c r="C50" s="82" t="n">
        <v>56564.84</v>
      </c>
      <c r="D50" s="81" t="n">
        <v>85655.76</v>
      </c>
      <c r="E50" s="90" t="n">
        <f aca="false">B50+C50-D50</f>
        <v>54.4700000000012</v>
      </c>
      <c r="F50" s="72"/>
      <c r="G50" s="83" t="n">
        <v>10.89</v>
      </c>
      <c r="H50" s="81" t="n">
        <v>43.576</v>
      </c>
      <c r="I50" s="79"/>
      <c r="J50" s="80"/>
    </row>
    <row r="51" customFormat="false" ht="12.75" hidden="false" customHeight="false" outlineLevel="0" collapsed="false">
      <c r="A51" s="76" t="s">
        <v>55</v>
      </c>
      <c r="B51" s="77" t="n">
        <v>12845.63</v>
      </c>
      <c r="C51" s="71" t="n">
        <v>43981.99</v>
      </c>
      <c r="D51" s="77" t="n">
        <v>56569.2</v>
      </c>
      <c r="E51" s="90" t="n">
        <f aca="false">B51+C51-D51</f>
        <v>258.419999999998</v>
      </c>
      <c r="F51" s="91"/>
      <c r="G51" s="78" t="n">
        <v>258.42</v>
      </c>
      <c r="H51" s="77"/>
      <c r="I51" s="94"/>
      <c r="J51" s="80"/>
    </row>
    <row r="52" customFormat="false" ht="12.75" hidden="false" customHeight="false" outlineLevel="0" collapsed="false">
      <c r="A52" s="76" t="s">
        <v>56</v>
      </c>
      <c r="B52" s="77" t="n">
        <v>25448.83</v>
      </c>
      <c r="C52" s="71" t="n">
        <v>46192.03</v>
      </c>
      <c r="D52" s="77" t="n">
        <v>71632.42</v>
      </c>
      <c r="E52" s="90" t="n">
        <f aca="false">B52+C52-D52</f>
        <v>8.44000000000233</v>
      </c>
      <c r="F52" s="95"/>
      <c r="G52" s="78" t="n">
        <v>8.44</v>
      </c>
      <c r="H52" s="77"/>
      <c r="I52" s="79"/>
      <c r="J52" s="80"/>
    </row>
    <row r="53" customFormat="false" ht="12.75" hidden="false" customHeight="false" outlineLevel="0" collapsed="false">
      <c r="A53" s="76" t="s">
        <v>57</v>
      </c>
      <c r="B53" s="81" t="n">
        <v>20937.68</v>
      </c>
      <c r="C53" s="82" t="n">
        <v>29865.7</v>
      </c>
      <c r="D53" s="81" t="n">
        <v>50597.56</v>
      </c>
      <c r="E53" s="90" t="n">
        <f aca="false">B53+C53-D53</f>
        <v>205.820000000007</v>
      </c>
      <c r="F53" s="72"/>
      <c r="G53" s="83" t="n">
        <v>41.16</v>
      </c>
      <c r="H53" s="81" t="n">
        <v>164.66</v>
      </c>
      <c r="I53" s="79"/>
      <c r="J53" s="80"/>
    </row>
    <row r="54" customFormat="false" ht="12.75" hidden="false" customHeight="false" outlineLevel="0" collapsed="false">
      <c r="A54" s="76" t="s">
        <v>58</v>
      </c>
      <c r="B54" s="77" t="n">
        <v>41977.42</v>
      </c>
      <c r="C54" s="71" t="n">
        <v>42291.62</v>
      </c>
      <c r="D54" s="77" t="n">
        <v>84255.43</v>
      </c>
      <c r="E54" s="90" t="n">
        <f aca="false">B54+C54-D54</f>
        <v>13.6100000000151</v>
      </c>
      <c r="F54" s="72"/>
      <c r="G54" s="78" t="n">
        <v>2.72</v>
      </c>
      <c r="H54" s="77" t="n">
        <f aca="false">E54-G54</f>
        <v>10.8900000000151</v>
      </c>
      <c r="I54" s="79"/>
      <c r="J54" s="80"/>
    </row>
    <row r="55" customFormat="false" ht="12.75" hidden="false" customHeight="false" outlineLevel="0" collapsed="false">
      <c r="A55" s="76" t="s">
        <v>59</v>
      </c>
      <c r="B55" s="77" t="n">
        <v>14578.16</v>
      </c>
      <c r="C55" s="71" t="n">
        <v>13400</v>
      </c>
      <c r="D55" s="77" t="n">
        <v>27978.07</v>
      </c>
      <c r="E55" s="90" t="n">
        <f aca="false">B55+C55-D55</f>
        <v>0.0900000000001455</v>
      </c>
      <c r="F55" s="72"/>
      <c r="G55" s="78" t="n">
        <v>0.06</v>
      </c>
      <c r="H55" s="77" t="n">
        <f aca="false">E55-G55</f>
        <v>0.0300000000001455</v>
      </c>
      <c r="I55" s="79"/>
      <c r="J55" s="80"/>
    </row>
    <row r="56" customFormat="false" ht="12.75" hidden="false" customHeight="false" outlineLevel="0" collapsed="false">
      <c r="A56" s="76" t="s">
        <v>60</v>
      </c>
      <c r="B56" s="81" t="n">
        <v>41822.47</v>
      </c>
      <c r="C56" s="82" t="n">
        <v>34856.35</v>
      </c>
      <c r="D56" s="81" t="n">
        <v>76546.85</v>
      </c>
      <c r="E56" s="90" t="n">
        <f aca="false">B56+C56-D56</f>
        <v>131.970000000001</v>
      </c>
      <c r="F56" s="72"/>
      <c r="G56" s="83" t="n">
        <v>101.97</v>
      </c>
      <c r="H56" s="81" t="n">
        <v>30</v>
      </c>
      <c r="I56" s="94"/>
      <c r="J56" s="80"/>
    </row>
    <row r="57" customFormat="false" ht="12.75" hidden="false" customHeight="false" outlineLevel="0" collapsed="false">
      <c r="A57" s="76" t="s">
        <v>61</v>
      </c>
      <c r="B57" s="77" t="n">
        <v>21094.11</v>
      </c>
      <c r="C57" s="71" t="n">
        <v>22380</v>
      </c>
      <c r="D57" s="77" t="n">
        <v>43474</v>
      </c>
      <c r="E57" s="90" t="n">
        <f aca="false">B57+C57-D57</f>
        <v>0.110000000000582</v>
      </c>
      <c r="F57" s="72"/>
      <c r="G57" s="78" t="n">
        <v>0.11</v>
      </c>
      <c r="H57" s="77"/>
      <c r="I57" s="94"/>
      <c r="J57" s="80"/>
    </row>
    <row r="58" customFormat="false" ht="12.75" hidden="false" customHeight="false" outlineLevel="0" collapsed="false">
      <c r="A58" s="76" t="s">
        <v>62</v>
      </c>
      <c r="B58" s="77" t="n">
        <v>12675</v>
      </c>
      <c r="C58" s="71" t="n">
        <v>29708</v>
      </c>
      <c r="D58" s="77" t="n">
        <v>42199</v>
      </c>
      <c r="E58" s="90" t="n">
        <f aca="false">B58+C58-D58</f>
        <v>184</v>
      </c>
      <c r="F58" s="72"/>
      <c r="G58" s="78" t="n">
        <v>174</v>
      </c>
      <c r="H58" s="77" t="n">
        <f aca="false">E58-G58</f>
        <v>10</v>
      </c>
      <c r="I58" s="94"/>
      <c r="J58" s="80"/>
    </row>
    <row r="59" customFormat="false" ht="16.9" hidden="false" customHeight="true" outlineLevel="0" collapsed="false">
      <c r="A59" s="47" t="s">
        <v>17</v>
      </c>
      <c r="B59" s="48" t="n">
        <f aca="false">SUM(B36:B58)</f>
        <v>691664.359</v>
      </c>
      <c r="C59" s="49" t="n">
        <f aca="false">SUM(C36:C58)</f>
        <v>900943.615</v>
      </c>
      <c r="D59" s="48" t="n">
        <f aca="false">SUM(D36:D58)</f>
        <v>1589738.718</v>
      </c>
      <c r="E59" s="49" t="n">
        <f aca="false">SUM(E36:E58)</f>
        <v>2869.25600000001</v>
      </c>
      <c r="F59" s="48" t="n">
        <f aca="false">SUM(F36:F58)</f>
        <v>0</v>
      </c>
      <c r="G59" s="49" t="n">
        <f aca="false">SUM(G36:G58)</f>
        <v>2433.953</v>
      </c>
      <c r="H59" s="48" t="n">
        <f aca="false">SUM(H36:H58)</f>
        <v>435.306000000019</v>
      </c>
      <c r="I59" s="50" t="n">
        <f aca="false">SUM(I36:I58)</f>
        <v>0</v>
      </c>
      <c r="J59" s="48"/>
    </row>
    <row r="60" customFormat="false" ht="13.5" hidden="false" customHeight="false" outlineLevel="0" collapsed="false">
      <c r="A60" s="96" t="s">
        <v>63</v>
      </c>
      <c r="B60" s="67"/>
      <c r="C60" s="37"/>
      <c r="D60" s="97"/>
      <c r="E60" s="37"/>
      <c r="F60" s="97"/>
      <c r="G60" s="37"/>
      <c r="H60" s="97"/>
      <c r="I60" s="37"/>
      <c r="J60" s="23"/>
    </row>
    <row r="61" s="107" customFormat="true" ht="12.75" hidden="false" customHeight="true" outlineLevel="0" collapsed="false">
      <c r="A61" s="98" t="s">
        <v>64</v>
      </c>
      <c r="B61" s="99" t="n">
        <v>862301.47</v>
      </c>
      <c r="C61" s="100" t="n">
        <v>48861432.49</v>
      </c>
      <c r="D61" s="101" t="n">
        <v>49418283.6</v>
      </c>
      <c r="E61" s="102" t="n">
        <f aca="false">B61+C61-D61</f>
        <v>305450.359999999</v>
      </c>
      <c r="F61" s="103"/>
      <c r="G61" s="103" t="n">
        <v>305450.36</v>
      </c>
      <c r="H61" s="104"/>
      <c r="I61" s="105"/>
      <c r="J61" s="106"/>
    </row>
    <row r="62" customFormat="false" ht="12.75" hidden="false" customHeight="true" outlineLevel="0" collapsed="false">
      <c r="A62" s="108" t="s">
        <v>65</v>
      </c>
      <c r="B62" s="109" t="n">
        <v>3586907.29</v>
      </c>
      <c r="C62" s="110" t="n">
        <v>63198434.62</v>
      </c>
      <c r="D62" s="111" t="n">
        <v>66679735.05</v>
      </c>
      <c r="E62" s="109" t="n">
        <f aca="false">B62+C62-D62</f>
        <v>105606.859999999</v>
      </c>
      <c r="F62" s="112"/>
      <c r="G62" s="112" t="n">
        <v>66127.86</v>
      </c>
      <c r="H62" s="113" t="n">
        <v>39479</v>
      </c>
      <c r="I62" s="114"/>
      <c r="J62" s="72"/>
    </row>
    <row r="63" customFormat="false" ht="12.75" hidden="false" customHeight="true" outlineLevel="0" collapsed="false">
      <c r="A63" s="115" t="s">
        <v>66</v>
      </c>
      <c r="B63" s="109" t="n">
        <v>2049177.06</v>
      </c>
      <c r="C63" s="110" t="n">
        <v>37149916.55</v>
      </c>
      <c r="D63" s="111" t="n">
        <v>38877126.08</v>
      </c>
      <c r="E63" s="116" t="n">
        <f aca="false">B63+C63-D63</f>
        <v>321967.530000001</v>
      </c>
      <c r="F63" s="112"/>
      <c r="G63" s="112" t="n">
        <v>289770.53</v>
      </c>
      <c r="H63" s="113" t="n">
        <v>32197</v>
      </c>
      <c r="I63" s="114"/>
      <c r="J63" s="72"/>
    </row>
    <row r="64" customFormat="false" ht="12.75" hidden="false" customHeight="true" outlineLevel="0" collapsed="false">
      <c r="A64" s="108" t="s">
        <v>67</v>
      </c>
      <c r="B64" s="109" t="n">
        <v>1568379.38</v>
      </c>
      <c r="C64" s="110" t="n">
        <v>54543557.92</v>
      </c>
      <c r="D64" s="111" t="n">
        <v>56098633.28</v>
      </c>
      <c r="E64" s="109" t="n">
        <f aca="false">B64+C64-D64</f>
        <v>13304.0200000033</v>
      </c>
      <c r="F64" s="112"/>
      <c r="G64" s="112" t="n">
        <v>13304.02</v>
      </c>
      <c r="H64" s="113"/>
      <c r="I64" s="114"/>
      <c r="J64" s="72"/>
    </row>
    <row r="65" customFormat="false" ht="12.75" hidden="false" customHeight="true" outlineLevel="0" collapsed="false">
      <c r="A65" s="108" t="s">
        <v>68</v>
      </c>
      <c r="B65" s="109" t="n">
        <v>2043130.41</v>
      </c>
      <c r="C65" s="110" t="n">
        <v>56055548.8</v>
      </c>
      <c r="D65" s="111" t="n">
        <v>57798228.97</v>
      </c>
      <c r="E65" s="109" t="n">
        <f aca="false">B65+C65-D65</f>
        <v>300450.239999995</v>
      </c>
      <c r="F65" s="112"/>
      <c r="G65" s="112" t="n">
        <v>270450.24</v>
      </c>
      <c r="H65" s="113" t="n">
        <v>30000</v>
      </c>
      <c r="I65" s="114"/>
      <c r="J65" s="72"/>
    </row>
    <row r="66" customFormat="false" ht="12.75" hidden="false" customHeight="true" outlineLevel="0" collapsed="false">
      <c r="A66" s="108" t="s">
        <v>69</v>
      </c>
      <c r="B66" s="109" t="n">
        <v>2246622.87</v>
      </c>
      <c r="C66" s="110" t="n">
        <v>41623164.53</v>
      </c>
      <c r="D66" s="111" t="n">
        <v>43829783.21</v>
      </c>
      <c r="E66" s="109" t="n">
        <f aca="false">B66+C66-D66</f>
        <v>40004.1899999976</v>
      </c>
      <c r="F66" s="112"/>
      <c r="G66" s="112" t="n">
        <v>20004.19</v>
      </c>
      <c r="H66" s="113" t="n">
        <v>20000</v>
      </c>
      <c r="I66" s="114"/>
      <c r="J66" s="72"/>
    </row>
    <row r="67" customFormat="false" ht="12.75" hidden="false" customHeight="true" outlineLevel="0" collapsed="false">
      <c r="A67" s="108" t="s">
        <v>70</v>
      </c>
      <c r="B67" s="109" t="n">
        <v>7023245.47</v>
      </c>
      <c r="C67" s="110" t="n">
        <v>128915219.59</v>
      </c>
      <c r="D67" s="111" t="n">
        <v>135930672.8</v>
      </c>
      <c r="E67" s="116" t="n">
        <f aca="false">B67+C67-D67</f>
        <v>7792.25999999046</v>
      </c>
      <c r="F67" s="112"/>
      <c r="G67" s="112" t="n">
        <v>7792.26</v>
      </c>
      <c r="H67" s="113"/>
      <c r="I67" s="114"/>
      <c r="J67" s="72"/>
    </row>
    <row r="68" customFormat="false" ht="12.75" hidden="false" customHeight="true" outlineLevel="0" collapsed="false">
      <c r="A68" s="108" t="s">
        <v>71</v>
      </c>
      <c r="B68" s="109" t="n">
        <v>9009724.85</v>
      </c>
      <c r="C68" s="110" t="n">
        <v>79644460.13</v>
      </c>
      <c r="D68" s="111" t="n">
        <v>88537756.36</v>
      </c>
      <c r="E68" s="109" t="n">
        <f aca="false">B68+C68-D68</f>
        <v>116428.61999999</v>
      </c>
      <c r="F68" s="112"/>
      <c r="G68" s="112" t="n">
        <v>116428.62</v>
      </c>
      <c r="H68" s="113"/>
      <c r="I68" s="114"/>
      <c r="J68" s="72"/>
    </row>
    <row r="69" customFormat="false" ht="12.75" hidden="false" customHeight="true" outlineLevel="0" collapsed="false">
      <c r="A69" s="117" t="s">
        <v>72</v>
      </c>
      <c r="B69" s="109" t="n">
        <v>4922999.93</v>
      </c>
      <c r="C69" s="110" t="n">
        <v>103191981.3</v>
      </c>
      <c r="D69" s="111" t="n">
        <v>108084654.08</v>
      </c>
      <c r="E69" s="109" t="n">
        <f aca="false">B69+C69-D69</f>
        <v>30327.1499999911</v>
      </c>
      <c r="F69" s="112"/>
      <c r="G69" s="112" t="n">
        <v>30327.15</v>
      </c>
      <c r="H69" s="113"/>
      <c r="I69" s="114"/>
      <c r="J69" s="72"/>
    </row>
    <row r="70" customFormat="false" ht="12.75" hidden="false" customHeight="true" outlineLevel="0" collapsed="false">
      <c r="A70" s="108" t="s">
        <v>73</v>
      </c>
      <c r="B70" s="109" t="n">
        <v>2176049.36</v>
      </c>
      <c r="C70" s="110" t="n">
        <v>49953898.92</v>
      </c>
      <c r="D70" s="111" t="n">
        <v>51854063.44</v>
      </c>
      <c r="E70" s="109" t="n">
        <f aca="false">B70+C70-D70</f>
        <v>275884.840000004</v>
      </c>
      <c r="F70" s="112"/>
      <c r="G70" s="112" t="n">
        <v>268284.84</v>
      </c>
      <c r="H70" s="113" t="n">
        <v>7600</v>
      </c>
      <c r="I70" s="114"/>
      <c r="J70" s="72"/>
    </row>
    <row r="71" customFormat="false" ht="12.75" hidden="false" customHeight="true" outlineLevel="0" collapsed="false">
      <c r="A71" s="115" t="s">
        <v>74</v>
      </c>
      <c r="B71" s="109" t="n">
        <v>3262346.35</v>
      </c>
      <c r="C71" s="110" t="n">
        <v>94952049.71</v>
      </c>
      <c r="D71" s="111" t="n">
        <v>98126700.04</v>
      </c>
      <c r="E71" s="109" t="n">
        <f aca="false">B71+C71-D71</f>
        <v>87696.0199999809</v>
      </c>
      <c r="F71" s="112"/>
      <c r="G71" s="112" t="n">
        <v>87696.02</v>
      </c>
      <c r="H71" s="113"/>
      <c r="I71" s="114"/>
      <c r="J71" s="72"/>
    </row>
    <row r="72" customFormat="false" ht="12.75" hidden="false" customHeight="true" outlineLevel="0" collapsed="false">
      <c r="A72" s="108" t="s">
        <v>75</v>
      </c>
      <c r="B72" s="109" t="n">
        <v>592081.2</v>
      </c>
      <c r="C72" s="110" t="n">
        <v>27586157</v>
      </c>
      <c r="D72" s="111" t="n">
        <v>27029749.52</v>
      </c>
      <c r="E72" s="109" t="n">
        <f aca="false">B72+C72-D72</f>
        <v>1148488.68</v>
      </c>
      <c r="F72" s="112"/>
      <c r="G72" s="112" t="n">
        <v>1048488.68</v>
      </c>
      <c r="H72" s="113" t="n">
        <v>100000</v>
      </c>
      <c r="I72" s="114"/>
      <c r="J72" s="72"/>
    </row>
    <row r="73" customFormat="false" ht="12.75" hidden="false" customHeight="true" outlineLevel="0" collapsed="false">
      <c r="A73" s="108" t="s">
        <v>76</v>
      </c>
      <c r="B73" s="109" t="n">
        <v>6353826.48</v>
      </c>
      <c r="C73" s="110" t="n">
        <v>37782159.17</v>
      </c>
      <c r="D73" s="111" t="n">
        <v>43966657.86</v>
      </c>
      <c r="E73" s="109" t="n">
        <f aca="false">B73+C73-D73</f>
        <v>169327.790000007</v>
      </c>
      <c r="F73" s="112"/>
      <c r="G73" s="112" t="n">
        <v>169327.79</v>
      </c>
      <c r="H73" s="113"/>
      <c r="I73" s="114"/>
      <c r="J73" s="72"/>
    </row>
    <row r="74" customFormat="false" ht="12.75" hidden="false" customHeight="true" outlineLevel="0" collapsed="false">
      <c r="A74" s="108" t="s">
        <v>77</v>
      </c>
      <c r="B74" s="109" t="n">
        <v>1314441.87</v>
      </c>
      <c r="C74" s="110" t="n">
        <v>52242057.14</v>
      </c>
      <c r="D74" s="111" t="n">
        <v>53513450.12</v>
      </c>
      <c r="E74" s="109" t="n">
        <f aca="false">B74+C74-D74</f>
        <v>43048.8900000006</v>
      </c>
      <c r="F74" s="112"/>
      <c r="G74" s="112" t="n">
        <v>38743.89</v>
      </c>
      <c r="H74" s="113" t="n">
        <v>4305</v>
      </c>
      <c r="I74" s="114"/>
      <c r="J74" s="72"/>
    </row>
    <row r="75" customFormat="false" ht="12.75" hidden="false" customHeight="true" outlineLevel="0" collapsed="false">
      <c r="A75" s="108" t="s">
        <v>78</v>
      </c>
      <c r="B75" s="109" t="n">
        <v>751914.52</v>
      </c>
      <c r="C75" s="110" t="n">
        <v>71318419</v>
      </c>
      <c r="D75" s="111" t="n">
        <v>71821850.2</v>
      </c>
      <c r="E75" s="109" t="n">
        <f aca="false">B75+C75-D75</f>
        <v>248483.319999993</v>
      </c>
      <c r="F75" s="112"/>
      <c r="G75" s="112" t="n">
        <v>223683.32</v>
      </c>
      <c r="H75" s="113" t="n">
        <v>24800</v>
      </c>
      <c r="I75" s="114"/>
      <c r="J75" s="72"/>
    </row>
    <row r="76" customFormat="false" ht="12.75" hidden="false" customHeight="true" outlineLevel="0" collapsed="false">
      <c r="A76" s="108" t="s">
        <v>79</v>
      </c>
      <c r="B76" s="109" t="n">
        <v>136739.21</v>
      </c>
      <c r="C76" s="110" t="n">
        <v>13127770</v>
      </c>
      <c r="D76" s="111" t="n">
        <v>13252084.87</v>
      </c>
      <c r="E76" s="109" t="n">
        <f aca="false">B76+C76-D76</f>
        <v>12424.3400000017</v>
      </c>
      <c r="F76" s="112"/>
      <c r="G76" s="112" t="n">
        <v>11424.34</v>
      </c>
      <c r="H76" s="113" t="n">
        <v>1000</v>
      </c>
      <c r="I76" s="114"/>
      <c r="J76" s="72"/>
    </row>
    <row r="77" customFormat="false" ht="12.75" hidden="false" customHeight="true" outlineLevel="0" collapsed="false">
      <c r="A77" s="118" t="s">
        <v>80</v>
      </c>
      <c r="B77" s="119" t="n">
        <v>101907.97</v>
      </c>
      <c r="C77" s="120" t="n">
        <v>7959979.45</v>
      </c>
      <c r="D77" s="121" t="n">
        <v>8061768.27</v>
      </c>
      <c r="E77" s="122" t="n">
        <f aca="false">B77+C77-D77</f>
        <v>119.150000000373</v>
      </c>
      <c r="F77" s="123"/>
      <c r="G77" s="124" t="n">
        <v>119.15</v>
      </c>
      <c r="H77" s="125"/>
      <c r="I77" s="126"/>
      <c r="J77" s="88"/>
    </row>
    <row r="78" customFormat="false" ht="12.75" hidden="false" customHeight="true" outlineLevel="0" collapsed="false">
      <c r="A78" s="108" t="s">
        <v>81</v>
      </c>
      <c r="B78" s="109" t="n">
        <v>4029079.02</v>
      </c>
      <c r="C78" s="110" t="n">
        <v>148551828.8</v>
      </c>
      <c r="D78" s="111" t="n">
        <v>152540873.31</v>
      </c>
      <c r="E78" s="109" t="n">
        <f aca="false">B78+C78-D78</f>
        <v>40034.5100000203</v>
      </c>
      <c r="F78" s="112"/>
      <c r="G78" s="112" t="n">
        <v>40034.51</v>
      </c>
      <c r="H78" s="113"/>
      <c r="I78" s="114"/>
      <c r="J78" s="72"/>
    </row>
    <row r="79" customFormat="false" ht="12.75" hidden="false" customHeight="true" outlineLevel="0" collapsed="false">
      <c r="A79" s="108" t="s">
        <v>82</v>
      </c>
      <c r="B79" s="109" t="n">
        <v>707156.75</v>
      </c>
      <c r="C79" s="110" t="n">
        <v>62154142.29</v>
      </c>
      <c r="D79" s="111" t="n">
        <v>62566996.7</v>
      </c>
      <c r="E79" s="109" t="n">
        <f aca="false">B79+C79-D79</f>
        <v>294302.339999996</v>
      </c>
      <c r="F79" s="112"/>
      <c r="G79" s="112" t="n">
        <v>265302.34</v>
      </c>
      <c r="H79" s="113" t="n">
        <v>29000</v>
      </c>
      <c r="I79" s="114"/>
      <c r="J79" s="72"/>
    </row>
    <row r="80" customFormat="false" ht="12.75" hidden="false" customHeight="true" outlineLevel="0" collapsed="false">
      <c r="A80" s="108" t="s">
        <v>83</v>
      </c>
      <c r="B80" s="109" t="n">
        <v>10024275.89</v>
      </c>
      <c r="C80" s="110" t="n">
        <v>12369446.32</v>
      </c>
      <c r="D80" s="111" t="n">
        <v>21724654.63</v>
      </c>
      <c r="E80" s="127" t="n">
        <v>669067.58</v>
      </c>
      <c r="F80" s="112"/>
      <c r="G80" s="112" t="n">
        <v>609200</v>
      </c>
      <c r="H80" s="113" t="n">
        <v>59872</v>
      </c>
      <c r="I80" s="114"/>
      <c r="J80" s="128"/>
    </row>
    <row r="81" customFormat="false" ht="12.75" hidden="false" customHeight="true" outlineLevel="0" collapsed="false">
      <c r="A81" s="108" t="s">
        <v>84</v>
      </c>
      <c r="B81" s="109" t="n">
        <v>10060929.97</v>
      </c>
      <c r="C81" s="110" t="n">
        <v>68626059.62</v>
      </c>
      <c r="D81" s="111" t="n">
        <v>78501134.53</v>
      </c>
      <c r="E81" s="109" t="n">
        <f aca="false">B81+C81-D81</f>
        <v>185855.060000002</v>
      </c>
      <c r="F81" s="112"/>
      <c r="G81" s="112" t="n">
        <v>135855.06</v>
      </c>
      <c r="H81" s="113" t="n">
        <v>50000</v>
      </c>
      <c r="I81" s="114"/>
      <c r="J81" s="72"/>
    </row>
    <row r="82" customFormat="false" ht="12.75" hidden="false" customHeight="true" outlineLevel="0" collapsed="false">
      <c r="A82" s="108" t="s">
        <v>85</v>
      </c>
      <c r="B82" s="109" t="n">
        <v>4563598.46</v>
      </c>
      <c r="C82" s="110" t="n">
        <v>5467571.71</v>
      </c>
      <c r="D82" s="111" t="n">
        <v>10031170.17</v>
      </c>
      <c r="E82" s="129"/>
      <c r="F82" s="130"/>
      <c r="G82" s="130" t="s">
        <v>86</v>
      </c>
      <c r="H82" s="113"/>
      <c r="I82" s="114"/>
      <c r="J82" s="72"/>
    </row>
    <row r="83" customFormat="false" ht="12.75" hidden="false" customHeight="true" outlineLevel="0" collapsed="false">
      <c r="A83" s="108" t="s">
        <v>87</v>
      </c>
      <c r="B83" s="109" t="n">
        <v>768555.49</v>
      </c>
      <c r="C83" s="110" t="n">
        <v>36464205.55</v>
      </c>
      <c r="D83" s="111" t="n">
        <v>37169472.04</v>
      </c>
      <c r="E83" s="109" t="n">
        <f aca="false">B83+C83-D83</f>
        <v>63289</v>
      </c>
      <c r="F83" s="112"/>
      <c r="G83" s="112" t="n">
        <v>63289</v>
      </c>
      <c r="H83" s="113"/>
      <c r="I83" s="114"/>
      <c r="J83" s="72"/>
    </row>
    <row r="84" customFormat="false" ht="12.75" hidden="false" customHeight="true" outlineLevel="0" collapsed="false">
      <c r="A84" s="115" t="s">
        <v>88</v>
      </c>
      <c r="B84" s="109" t="n">
        <v>20811589.59</v>
      </c>
      <c r="C84" s="110" t="n">
        <v>84255350.06</v>
      </c>
      <c r="D84" s="111" t="n">
        <v>104935198.17</v>
      </c>
      <c r="E84" s="109" t="n">
        <f aca="false">B84+C84-D84</f>
        <v>131741.480000004</v>
      </c>
      <c r="F84" s="112"/>
      <c r="G84" s="112" t="n">
        <v>131741.48</v>
      </c>
      <c r="H84" s="113"/>
      <c r="I84" s="114"/>
      <c r="J84" s="72"/>
    </row>
    <row r="85" customFormat="false" ht="12.75" hidden="false" customHeight="true" outlineLevel="0" collapsed="false">
      <c r="A85" s="108" t="s">
        <v>89</v>
      </c>
      <c r="B85" s="109" t="n">
        <v>3284258.03</v>
      </c>
      <c r="C85" s="110" t="n">
        <v>47465004.58</v>
      </c>
      <c r="D85" s="111" t="n">
        <v>50649609.85</v>
      </c>
      <c r="E85" s="109" t="n">
        <f aca="false">B85+C85-D85</f>
        <v>99652.7599999979</v>
      </c>
      <c r="F85" s="112"/>
      <c r="G85" s="112" t="n">
        <v>99652.76</v>
      </c>
      <c r="H85" s="113"/>
      <c r="I85" s="114"/>
      <c r="J85" s="72"/>
    </row>
    <row r="86" customFormat="false" ht="12.75" hidden="false" customHeight="true" outlineLevel="0" collapsed="false">
      <c r="A86" s="108" t="s">
        <v>90</v>
      </c>
      <c r="B86" s="109" t="n">
        <v>743960.79</v>
      </c>
      <c r="C86" s="110" t="n">
        <v>30937396.4</v>
      </c>
      <c r="D86" s="111" t="n">
        <v>31635156.41</v>
      </c>
      <c r="E86" s="109" t="n">
        <f aca="false">B86+C86-D86</f>
        <v>46200.7799999975</v>
      </c>
      <c r="F86" s="112"/>
      <c r="G86" s="112" t="n">
        <v>46200.78</v>
      </c>
      <c r="H86" s="113"/>
      <c r="I86" s="114"/>
      <c r="J86" s="72"/>
    </row>
    <row r="87" customFormat="false" ht="12.75" hidden="false" customHeight="true" outlineLevel="0" collapsed="false">
      <c r="A87" s="131" t="s">
        <v>91</v>
      </c>
      <c r="B87" s="109" t="n">
        <v>5472560.98</v>
      </c>
      <c r="C87" s="110" t="n">
        <v>58083404.07</v>
      </c>
      <c r="D87" s="111" t="n">
        <v>63360326.77</v>
      </c>
      <c r="E87" s="109" t="n">
        <f aca="false">B87+C87-D87</f>
        <v>195638.279999994</v>
      </c>
      <c r="F87" s="112"/>
      <c r="G87" s="112" t="n">
        <v>105638.28</v>
      </c>
      <c r="H87" s="113" t="n">
        <v>90000</v>
      </c>
      <c r="I87" s="114"/>
      <c r="J87" s="72"/>
    </row>
    <row r="88" customFormat="false" ht="12.75" hidden="false" customHeight="true" outlineLevel="0" collapsed="false">
      <c r="A88" s="115" t="s">
        <v>92</v>
      </c>
      <c r="B88" s="109" t="n">
        <v>2848527.3</v>
      </c>
      <c r="C88" s="110" t="n">
        <v>31489066.16</v>
      </c>
      <c r="D88" s="111" t="n">
        <v>34125248.18</v>
      </c>
      <c r="E88" s="109" t="n">
        <f aca="false">B88+C88-D88</f>
        <v>212345.280000001</v>
      </c>
      <c r="F88" s="112"/>
      <c r="G88" s="112" t="n">
        <v>117058.63</v>
      </c>
      <c r="H88" s="113" t="n">
        <v>95286.65</v>
      </c>
      <c r="I88" s="114"/>
      <c r="J88" s="72"/>
    </row>
    <row r="89" customFormat="false" ht="12.75" hidden="false" customHeight="true" outlineLevel="0" collapsed="false">
      <c r="A89" s="108" t="s">
        <v>93</v>
      </c>
      <c r="B89" s="109" t="n">
        <v>2833539.31</v>
      </c>
      <c r="C89" s="110" t="n">
        <v>27094262.07</v>
      </c>
      <c r="D89" s="111" t="n">
        <v>29745062.42</v>
      </c>
      <c r="E89" s="109" t="n">
        <f aca="false">B89+C89-D89</f>
        <v>182738.959999997</v>
      </c>
      <c r="F89" s="112"/>
      <c r="G89" s="112" t="n">
        <v>164468.96</v>
      </c>
      <c r="H89" s="113" t="n">
        <v>18270</v>
      </c>
      <c r="I89" s="114"/>
      <c r="J89" s="72"/>
    </row>
    <row r="90" customFormat="false" ht="12.75" hidden="false" customHeight="true" outlineLevel="0" collapsed="false">
      <c r="A90" s="115" t="s">
        <v>94</v>
      </c>
      <c r="B90" s="109" t="n">
        <v>753815.58</v>
      </c>
      <c r="C90" s="110" t="n">
        <v>42153646</v>
      </c>
      <c r="D90" s="111" t="n">
        <v>42448692.38</v>
      </c>
      <c r="E90" s="116" t="n">
        <f aca="false">B90+C90-D90</f>
        <v>458769.199999996</v>
      </c>
      <c r="F90" s="112"/>
      <c r="G90" s="112" t="n">
        <v>408816.36</v>
      </c>
      <c r="H90" s="113" t="n">
        <v>49952.84</v>
      </c>
      <c r="I90" s="114"/>
      <c r="J90" s="72"/>
    </row>
    <row r="91" customFormat="false" ht="12.75" hidden="false" customHeight="true" outlineLevel="0" collapsed="false">
      <c r="A91" s="108" t="s">
        <v>95</v>
      </c>
      <c r="B91" s="109" t="n">
        <v>2740575.05</v>
      </c>
      <c r="C91" s="110" t="n">
        <v>43410054.92</v>
      </c>
      <c r="D91" s="111" t="n">
        <v>45992212.04</v>
      </c>
      <c r="E91" s="109" t="n">
        <f aca="false">B91+C91-D91</f>
        <v>158417.93</v>
      </c>
      <c r="F91" s="112"/>
      <c r="G91" s="112" t="n">
        <v>158417.93</v>
      </c>
      <c r="H91" s="113"/>
      <c r="I91" s="114"/>
      <c r="J91" s="72"/>
    </row>
    <row r="92" customFormat="false" ht="12.75" hidden="false" customHeight="true" outlineLevel="0" collapsed="false">
      <c r="A92" s="108" t="s">
        <v>96</v>
      </c>
      <c r="B92" s="109" t="n">
        <v>2035569.29</v>
      </c>
      <c r="C92" s="110" t="n">
        <v>29552437.96</v>
      </c>
      <c r="D92" s="111" t="n">
        <v>31323976.87</v>
      </c>
      <c r="E92" s="109" t="n">
        <f aca="false">B92+C92-D92</f>
        <v>264030.379999999</v>
      </c>
      <c r="F92" s="112"/>
      <c r="G92" s="112" t="n">
        <v>237627.96</v>
      </c>
      <c r="H92" s="113" t="n">
        <v>26402.42</v>
      </c>
      <c r="I92" s="114"/>
      <c r="J92" s="72"/>
    </row>
    <row r="93" customFormat="false" ht="12.75" hidden="false" customHeight="true" outlineLevel="0" collapsed="false">
      <c r="A93" s="108" t="s">
        <v>97</v>
      </c>
      <c r="B93" s="109" t="n">
        <v>260482.21</v>
      </c>
      <c r="C93" s="110" t="n">
        <v>23465515.75</v>
      </c>
      <c r="D93" s="111" t="n">
        <v>23725997.96</v>
      </c>
      <c r="E93" s="129"/>
      <c r="F93" s="130"/>
      <c r="G93" s="130"/>
      <c r="H93" s="113"/>
      <c r="I93" s="114"/>
      <c r="J93" s="72"/>
    </row>
    <row r="94" customFormat="false" ht="12.75" hidden="false" customHeight="true" outlineLevel="0" collapsed="false">
      <c r="A94" s="108" t="s">
        <v>98</v>
      </c>
      <c r="B94" s="109" t="n">
        <v>549313.29</v>
      </c>
      <c r="C94" s="110" t="n">
        <v>30763737.18</v>
      </c>
      <c r="D94" s="111" t="n">
        <v>31252028.16</v>
      </c>
      <c r="E94" s="109" t="n">
        <f aca="false">B94+C94-D94</f>
        <v>61022.3099999987</v>
      </c>
      <c r="F94" s="112"/>
      <c r="G94" s="112" t="n">
        <v>54922.31</v>
      </c>
      <c r="H94" s="113" t="n">
        <v>6100</v>
      </c>
      <c r="I94" s="114"/>
      <c r="J94" s="72"/>
    </row>
    <row r="95" customFormat="false" ht="12.75" hidden="false" customHeight="true" outlineLevel="0" collapsed="false">
      <c r="A95" s="108" t="s">
        <v>99</v>
      </c>
      <c r="B95" s="109" t="n">
        <v>891371.03</v>
      </c>
      <c r="C95" s="110" t="n">
        <v>30989931.06</v>
      </c>
      <c r="D95" s="111" t="n">
        <v>31830648.08</v>
      </c>
      <c r="E95" s="109" t="n">
        <f aca="false">B95+C95-D95</f>
        <v>50654.0100000016</v>
      </c>
      <c r="F95" s="112"/>
      <c r="G95" s="112" t="n">
        <v>50654.01</v>
      </c>
      <c r="H95" s="113"/>
      <c r="I95" s="114"/>
      <c r="J95" s="72"/>
    </row>
    <row r="96" customFormat="false" ht="12.75" hidden="false" customHeight="true" outlineLevel="0" collapsed="false">
      <c r="A96" s="108" t="s">
        <v>100</v>
      </c>
      <c r="B96" s="109" t="n">
        <v>378103.03</v>
      </c>
      <c r="C96" s="110" t="n">
        <v>58565694.2</v>
      </c>
      <c r="D96" s="111" t="n">
        <v>58783116.23</v>
      </c>
      <c r="E96" s="109" t="n">
        <f aca="false">B96+C96-D96</f>
        <v>160681.000000007</v>
      </c>
      <c r="F96" s="112"/>
      <c r="G96" s="112" t="n">
        <v>144681</v>
      </c>
      <c r="H96" s="113" t="n">
        <v>16000</v>
      </c>
      <c r="I96" s="114"/>
      <c r="J96" s="72"/>
    </row>
    <row r="97" customFormat="false" ht="12.75" hidden="false" customHeight="true" outlineLevel="0" collapsed="false">
      <c r="A97" s="115" t="s">
        <v>101</v>
      </c>
      <c r="B97" s="109" t="n">
        <v>6058263.52</v>
      </c>
      <c r="C97" s="110" t="n">
        <v>53049106.17</v>
      </c>
      <c r="D97" s="111" t="n">
        <v>58827216.9</v>
      </c>
      <c r="E97" s="109" t="n">
        <f aca="false">B97+C97-D97</f>
        <v>280152.789999999</v>
      </c>
      <c r="F97" s="112"/>
      <c r="G97" s="112" t="n">
        <v>8321.96</v>
      </c>
      <c r="H97" s="113" t="n">
        <v>271830.83</v>
      </c>
      <c r="I97" s="114"/>
      <c r="J97" s="72"/>
    </row>
    <row r="98" s="133" customFormat="true" ht="12.75" hidden="false" customHeight="true" outlineLevel="0" collapsed="false">
      <c r="A98" s="108" t="s">
        <v>102</v>
      </c>
      <c r="B98" s="109" t="n">
        <v>1063499.2</v>
      </c>
      <c r="C98" s="110" t="n">
        <v>32697318.4</v>
      </c>
      <c r="D98" s="111" t="n">
        <v>33266775.13</v>
      </c>
      <c r="E98" s="109" t="n">
        <f aca="false">B98+C98-D98</f>
        <v>494042.470000003</v>
      </c>
      <c r="F98" s="112"/>
      <c r="G98" s="112" t="n">
        <v>403433.47</v>
      </c>
      <c r="H98" s="113"/>
      <c r="I98" s="132" t="n">
        <v>90609</v>
      </c>
      <c r="J98" s="72"/>
    </row>
    <row r="99" customFormat="false" ht="12.75" hidden="false" customHeight="true" outlineLevel="0" collapsed="false">
      <c r="A99" s="108" t="s">
        <v>103</v>
      </c>
      <c r="B99" s="109" t="n">
        <v>1343899.96</v>
      </c>
      <c r="C99" s="110" t="n">
        <v>39683626</v>
      </c>
      <c r="D99" s="111" t="n">
        <v>40893217.78</v>
      </c>
      <c r="E99" s="109" t="n">
        <f aca="false">B99+C99-D99</f>
        <v>134308.18</v>
      </c>
      <c r="F99" s="112"/>
      <c r="G99" s="112" t="n">
        <v>112985.26</v>
      </c>
      <c r="H99" s="113" t="n">
        <v>12553.92</v>
      </c>
      <c r="I99" s="132" t="n">
        <v>8769</v>
      </c>
      <c r="J99" s="72"/>
    </row>
    <row r="100" s="133" customFormat="true" ht="12.75" hidden="false" customHeight="true" outlineLevel="0" collapsed="false">
      <c r="A100" s="115" t="s">
        <v>104</v>
      </c>
      <c r="B100" s="109" t="n">
        <v>5064223.36</v>
      </c>
      <c r="C100" s="110" t="n">
        <v>92641929.62</v>
      </c>
      <c r="D100" s="111" t="n">
        <v>96910488.43</v>
      </c>
      <c r="E100" s="109" t="n">
        <f aca="false">B100+C100-D100</f>
        <v>795664.549999997</v>
      </c>
      <c r="F100" s="112"/>
      <c r="G100" s="112" t="n">
        <v>765664.55</v>
      </c>
      <c r="H100" s="113" t="n">
        <v>30000</v>
      </c>
      <c r="I100" s="132"/>
      <c r="J100" s="72"/>
    </row>
    <row r="101" customFormat="false" ht="12.75" hidden="false" customHeight="true" outlineLevel="0" collapsed="false">
      <c r="A101" s="117" t="s">
        <v>105</v>
      </c>
      <c r="B101" s="109" t="n">
        <v>4250589.88</v>
      </c>
      <c r="C101" s="110" t="n">
        <v>109072652.91</v>
      </c>
      <c r="D101" s="111" t="n">
        <v>113196951.22</v>
      </c>
      <c r="E101" s="109" t="n">
        <f aca="false">B101+C101-D101</f>
        <v>126291.569999993</v>
      </c>
      <c r="F101" s="112"/>
      <c r="G101" s="112" t="n">
        <v>126291.57</v>
      </c>
      <c r="H101" s="113"/>
      <c r="I101" s="132"/>
      <c r="J101" s="72"/>
    </row>
    <row r="102" customFormat="false" ht="12.75" hidden="false" customHeight="true" outlineLevel="0" collapsed="false">
      <c r="A102" s="108" t="s">
        <v>106</v>
      </c>
      <c r="B102" s="109" t="n">
        <v>2428670.5</v>
      </c>
      <c r="C102" s="110" t="n">
        <v>14721066.6</v>
      </c>
      <c r="D102" s="111" t="n">
        <v>17054601.47</v>
      </c>
      <c r="E102" s="109" t="n">
        <f aca="false">B102+C102-D102</f>
        <v>95135.6300000027</v>
      </c>
      <c r="F102" s="112"/>
      <c r="G102" s="112" t="n">
        <v>89135.63</v>
      </c>
      <c r="H102" s="113" t="n">
        <v>6000</v>
      </c>
      <c r="I102" s="132"/>
      <c r="J102" s="72"/>
    </row>
    <row r="103" customFormat="false" ht="12.75" hidden="false" customHeight="true" outlineLevel="0" collapsed="false">
      <c r="A103" s="108" t="s">
        <v>107</v>
      </c>
      <c r="B103" s="109" t="n">
        <v>115937.64</v>
      </c>
      <c r="C103" s="110" t="n">
        <v>31832381.9</v>
      </c>
      <c r="D103" s="111" t="n">
        <v>31947701.01</v>
      </c>
      <c r="E103" s="129" t="n">
        <f aca="false">B103+C103-D103</f>
        <v>618.529999997467</v>
      </c>
      <c r="F103" s="130"/>
      <c r="G103" s="130" t="n">
        <v>618.53</v>
      </c>
      <c r="H103" s="113"/>
      <c r="I103" s="132"/>
      <c r="J103" s="72"/>
    </row>
    <row r="104" customFormat="false" ht="12.75" hidden="false" customHeight="true" outlineLevel="0" collapsed="false">
      <c r="A104" s="108" t="s">
        <v>108</v>
      </c>
      <c r="B104" s="109" t="n">
        <v>3312693.33</v>
      </c>
      <c r="C104" s="110" t="n">
        <v>39128622.41</v>
      </c>
      <c r="D104" s="111" t="n">
        <v>42114198.8</v>
      </c>
      <c r="E104" s="109" t="n">
        <f aca="false">B104+C104-D104</f>
        <v>327116.939999998</v>
      </c>
      <c r="F104" s="112"/>
      <c r="G104" s="112" t="n">
        <v>294405.94</v>
      </c>
      <c r="H104" s="113" t="n">
        <v>32711</v>
      </c>
      <c r="I104" s="132"/>
      <c r="J104" s="72"/>
    </row>
    <row r="105" customFormat="false" ht="12.75" hidden="false" customHeight="true" outlineLevel="0" collapsed="false">
      <c r="A105" s="108" t="s">
        <v>109</v>
      </c>
      <c r="B105" s="109" t="n">
        <v>2021088.16</v>
      </c>
      <c r="C105" s="110" t="n">
        <v>41452861.62</v>
      </c>
      <c r="D105" s="111" t="n">
        <v>43436459.04</v>
      </c>
      <c r="E105" s="116" t="n">
        <f aca="false">B105+C105-D105</f>
        <v>37490.7399999946</v>
      </c>
      <c r="F105" s="112"/>
      <c r="G105" s="112" t="n">
        <v>33741.74</v>
      </c>
      <c r="H105" s="113" t="n">
        <v>3749</v>
      </c>
      <c r="I105" s="132"/>
      <c r="J105" s="72"/>
    </row>
    <row r="106" customFormat="false" ht="12.75" hidden="false" customHeight="true" outlineLevel="0" collapsed="false">
      <c r="A106" s="108" t="s">
        <v>110</v>
      </c>
      <c r="B106" s="109" t="n">
        <v>3244575.78</v>
      </c>
      <c r="C106" s="110" t="n">
        <v>34158859.42</v>
      </c>
      <c r="D106" s="111" t="n">
        <v>37088213.92</v>
      </c>
      <c r="E106" s="109" t="n">
        <f aca="false">B106+C106-D106</f>
        <v>315221.280000001</v>
      </c>
      <c r="F106" s="112"/>
      <c r="G106" s="112" t="n">
        <v>283699.28</v>
      </c>
      <c r="H106" s="113" t="n">
        <v>31522</v>
      </c>
      <c r="I106" s="132"/>
      <c r="J106" s="72"/>
    </row>
    <row r="107" customFormat="false" ht="12.75" hidden="false" customHeight="true" outlineLevel="0" collapsed="false">
      <c r="A107" s="108" t="s">
        <v>111</v>
      </c>
      <c r="B107" s="109" t="n">
        <v>5945016.54</v>
      </c>
      <c r="C107" s="110" t="n">
        <v>65453888.74</v>
      </c>
      <c r="D107" s="111" t="n">
        <v>70620101.98</v>
      </c>
      <c r="E107" s="109" t="n">
        <f aca="false">B107+C107-D107</f>
        <v>778803.299999997</v>
      </c>
      <c r="F107" s="112"/>
      <c r="G107" s="112" t="n">
        <v>528803.3</v>
      </c>
      <c r="H107" s="113" t="n">
        <v>250000</v>
      </c>
      <c r="I107" s="132"/>
      <c r="J107" s="72"/>
    </row>
    <row r="108" customFormat="false" ht="12.75" hidden="false" customHeight="true" outlineLevel="0" collapsed="false">
      <c r="A108" s="108" t="s">
        <v>112</v>
      </c>
      <c r="B108" s="109" t="n">
        <v>974123.45</v>
      </c>
      <c r="C108" s="110" t="n">
        <v>38227986.2</v>
      </c>
      <c r="D108" s="111" t="n">
        <v>39119349.32</v>
      </c>
      <c r="E108" s="109" t="n">
        <f aca="false">B108+C108-D108</f>
        <v>82760.3300000057</v>
      </c>
      <c r="F108" s="112"/>
      <c r="G108" s="112" t="n">
        <v>74760.33</v>
      </c>
      <c r="H108" s="113" t="n">
        <v>8000</v>
      </c>
      <c r="I108" s="132"/>
      <c r="J108" s="72"/>
    </row>
    <row r="109" customFormat="false" ht="12.75" hidden="false" customHeight="true" outlineLevel="0" collapsed="false">
      <c r="A109" s="108" t="s">
        <v>113</v>
      </c>
      <c r="B109" s="109" t="n">
        <v>1821643.21</v>
      </c>
      <c r="C109" s="110" t="n">
        <v>31427833.65</v>
      </c>
      <c r="D109" s="111" t="n">
        <v>33224924.61</v>
      </c>
      <c r="E109" s="109" t="n">
        <f aca="false">B109+C109-D109</f>
        <v>24552.25</v>
      </c>
      <c r="F109" s="112"/>
      <c r="G109" s="112" t="n">
        <v>24552.25</v>
      </c>
      <c r="H109" s="113"/>
      <c r="I109" s="132"/>
      <c r="J109" s="72"/>
    </row>
    <row r="110" customFormat="false" ht="12.75" hidden="false" customHeight="true" outlineLevel="0" collapsed="false">
      <c r="A110" s="108" t="s">
        <v>114</v>
      </c>
      <c r="B110" s="109" t="n">
        <v>7769435.59</v>
      </c>
      <c r="C110" s="110" t="n">
        <v>42395389.16</v>
      </c>
      <c r="D110" s="111" t="n">
        <v>49854252.06</v>
      </c>
      <c r="E110" s="109" t="n">
        <f aca="false">B110+C110-D110</f>
        <v>310572.689999998</v>
      </c>
      <c r="F110" s="112"/>
      <c r="G110" s="112" t="n">
        <v>155286.34</v>
      </c>
      <c r="H110" s="113" t="n">
        <v>155286.35</v>
      </c>
      <c r="I110" s="132"/>
      <c r="J110" s="72"/>
    </row>
    <row r="111" customFormat="false" ht="12.75" hidden="false" customHeight="true" outlineLevel="0" collapsed="false">
      <c r="A111" s="108" t="s">
        <v>115</v>
      </c>
      <c r="B111" s="109" t="n">
        <v>536656.68</v>
      </c>
      <c r="C111" s="110" t="n">
        <v>11111800</v>
      </c>
      <c r="D111" s="111" t="n">
        <v>11443100.83</v>
      </c>
      <c r="E111" s="109" t="n">
        <f aca="false">B111+C111-D111</f>
        <v>205355.85</v>
      </c>
      <c r="F111" s="112"/>
      <c r="G111" s="112" t="n">
        <v>184855.85</v>
      </c>
      <c r="H111" s="113" t="n">
        <v>20500</v>
      </c>
      <c r="I111" s="132"/>
      <c r="J111" s="72"/>
    </row>
    <row r="112" customFormat="false" ht="12.75" hidden="false" customHeight="true" outlineLevel="0" collapsed="false">
      <c r="A112" s="108" t="s">
        <v>116</v>
      </c>
      <c r="B112" s="109" t="n">
        <v>615666</v>
      </c>
      <c r="C112" s="110" t="n">
        <v>17871378</v>
      </c>
      <c r="D112" s="111" t="n">
        <v>17439957.05</v>
      </c>
      <c r="E112" s="109" t="n">
        <f aca="false">B112+C112-D112</f>
        <v>1047086.95</v>
      </c>
      <c r="F112" s="112"/>
      <c r="G112" s="112" t="n">
        <v>647102.95</v>
      </c>
      <c r="H112" s="113" t="n">
        <v>71900</v>
      </c>
      <c r="I112" s="132" t="n">
        <v>328084</v>
      </c>
      <c r="J112" s="72"/>
    </row>
    <row r="113" customFormat="false" ht="12.75" hidden="false" customHeight="true" outlineLevel="0" collapsed="false">
      <c r="A113" s="108" t="s">
        <v>117</v>
      </c>
      <c r="B113" s="109" t="n">
        <v>133123.33</v>
      </c>
      <c r="C113" s="110" t="n">
        <v>9842165.9</v>
      </c>
      <c r="D113" s="111" t="n">
        <v>9954128.81</v>
      </c>
      <c r="E113" s="109" t="n">
        <f aca="false">B113+C113-D113</f>
        <v>21160.4199999999</v>
      </c>
      <c r="F113" s="112"/>
      <c r="G113" s="112" t="n">
        <v>19060.42</v>
      </c>
      <c r="H113" s="113" t="n">
        <v>2100</v>
      </c>
      <c r="I113" s="132"/>
      <c r="J113" s="72"/>
    </row>
    <row r="114" customFormat="false" ht="12.75" hidden="false" customHeight="true" outlineLevel="0" collapsed="false">
      <c r="A114" s="118" t="s">
        <v>118</v>
      </c>
      <c r="B114" s="119" t="n">
        <v>220192.87</v>
      </c>
      <c r="C114" s="120" t="n">
        <v>28570309.27</v>
      </c>
      <c r="D114" s="121" t="n">
        <v>28710290.72</v>
      </c>
      <c r="E114" s="134" t="n">
        <f aca="false">B114+C114-D114</f>
        <v>80211.4200000018</v>
      </c>
      <c r="F114" s="123"/>
      <c r="G114" s="123" t="n">
        <v>72190.28</v>
      </c>
      <c r="H114" s="125" t="n">
        <v>8021.14</v>
      </c>
      <c r="I114" s="135"/>
      <c r="J114" s="88"/>
    </row>
    <row r="115" customFormat="false" ht="12.75" hidden="false" customHeight="true" outlineLevel="0" collapsed="false">
      <c r="A115" s="108" t="s">
        <v>119</v>
      </c>
      <c r="B115" s="109" t="n">
        <v>136633.69</v>
      </c>
      <c r="C115" s="110" t="n">
        <v>26801502.3</v>
      </c>
      <c r="D115" s="111" t="n">
        <v>26746562.41</v>
      </c>
      <c r="E115" s="109" t="n">
        <f aca="false">B115+C115-D115</f>
        <v>191573.580000002</v>
      </c>
      <c r="F115" s="112"/>
      <c r="G115" s="112" t="n">
        <v>182492.04</v>
      </c>
      <c r="H115" s="113" t="n">
        <v>9081.54</v>
      </c>
      <c r="I115" s="114"/>
      <c r="J115" s="72"/>
    </row>
    <row r="116" customFormat="false" ht="12.75" hidden="false" customHeight="true" outlineLevel="0" collapsed="false">
      <c r="A116" s="108" t="s">
        <v>120</v>
      </c>
      <c r="B116" s="109" t="n">
        <v>2694389.52</v>
      </c>
      <c r="C116" s="110" t="n">
        <v>52297667.04</v>
      </c>
      <c r="D116" s="111" t="n">
        <v>54922348.25</v>
      </c>
      <c r="E116" s="109" t="n">
        <f aca="false">B116+C116-D116</f>
        <v>69708.3100000024</v>
      </c>
      <c r="F116" s="112"/>
      <c r="G116" s="112" t="n">
        <v>59708.31</v>
      </c>
      <c r="H116" s="113" t="n">
        <v>10000</v>
      </c>
      <c r="I116" s="114"/>
      <c r="J116" s="72"/>
    </row>
    <row r="117" customFormat="false" ht="12.75" hidden="false" customHeight="true" outlineLevel="0" collapsed="false">
      <c r="A117" s="115" t="s">
        <v>121</v>
      </c>
      <c r="B117" s="109" t="n">
        <v>5188021.62</v>
      </c>
      <c r="C117" s="110" t="n">
        <v>65935636.96</v>
      </c>
      <c r="D117" s="111" t="n">
        <v>70942360.93</v>
      </c>
      <c r="E117" s="109" t="n">
        <f aca="false">B117+C117-D117</f>
        <v>181297.649999991</v>
      </c>
      <c r="F117" s="112"/>
      <c r="G117" s="112" t="n">
        <v>163645.65</v>
      </c>
      <c r="H117" s="113" t="n">
        <v>17652</v>
      </c>
      <c r="I117" s="114"/>
      <c r="J117" s="72"/>
    </row>
    <row r="118" customFormat="false" ht="12.75" hidden="false" customHeight="true" outlineLevel="0" collapsed="false">
      <c r="A118" s="115" t="s">
        <v>122</v>
      </c>
      <c r="B118" s="109" t="n">
        <v>2201436.08</v>
      </c>
      <c r="C118" s="110" t="n">
        <v>74571834.64</v>
      </c>
      <c r="D118" s="111" t="n">
        <v>76510247.78</v>
      </c>
      <c r="E118" s="109" t="n">
        <f aca="false">B118+C118-D118</f>
        <v>263022.939999998</v>
      </c>
      <c r="F118" s="112"/>
      <c r="G118" s="112" t="n">
        <v>263022.94</v>
      </c>
      <c r="H118" s="113"/>
      <c r="I118" s="114"/>
      <c r="J118" s="72"/>
    </row>
    <row r="119" customFormat="false" ht="12.75" hidden="false" customHeight="true" outlineLevel="0" collapsed="false">
      <c r="A119" s="108" t="s">
        <v>123</v>
      </c>
      <c r="B119" s="109" t="n">
        <v>30683612.09</v>
      </c>
      <c r="C119" s="110" t="n">
        <v>75416199.21</v>
      </c>
      <c r="D119" s="111" t="n">
        <v>104401387.52</v>
      </c>
      <c r="E119" s="109" t="n">
        <f aca="false">B119+C119-D119</f>
        <v>1698423.78</v>
      </c>
      <c r="F119" s="112"/>
      <c r="G119" s="112" t="n">
        <v>1698423.78</v>
      </c>
      <c r="H119" s="113"/>
      <c r="I119" s="114"/>
      <c r="J119" s="72"/>
    </row>
    <row r="120" customFormat="false" ht="12.75" hidden="false" customHeight="true" outlineLevel="0" collapsed="false">
      <c r="A120" s="136" t="s">
        <v>124</v>
      </c>
      <c r="B120" s="109" t="n">
        <v>8906972.54</v>
      </c>
      <c r="C120" s="110" t="n">
        <v>71514308.88</v>
      </c>
      <c r="D120" s="111" t="n">
        <v>80154266.72</v>
      </c>
      <c r="E120" s="109" t="n">
        <f aca="false">B120+C120-D120</f>
        <v>267014.699999988</v>
      </c>
      <c r="F120" s="112"/>
      <c r="G120" s="112" t="n">
        <v>262014.7</v>
      </c>
      <c r="H120" s="113" t="n">
        <v>5000</v>
      </c>
      <c r="I120" s="114"/>
      <c r="J120" s="72"/>
    </row>
    <row r="121" customFormat="false" ht="12.75" hidden="false" customHeight="true" outlineLevel="0" collapsed="false">
      <c r="A121" s="115" t="s">
        <v>125</v>
      </c>
      <c r="B121" s="109" t="n">
        <v>1004412.64</v>
      </c>
      <c r="C121" s="110" t="n">
        <v>67835115.12</v>
      </c>
      <c r="D121" s="111" t="n">
        <v>68796572.01</v>
      </c>
      <c r="E121" s="109" t="n">
        <f aca="false">B121+C121-D121</f>
        <v>42955.75</v>
      </c>
      <c r="F121" s="112"/>
      <c r="G121" s="130" t="n">
        <v>701.1</v>
      </c>
      <c r="H121" s="113" t="n">
        <v>42254.65</v>
      </c>
      <c r="I121" s="114"/>
      <c r="J121" s="72"/>
    </row>
    <row r="122" customFormat="false" ht="12.75" hidden="false" customHeight="true" outlineLevel="0" collapsed="false">
      <c r="A122" s="115" t="s">
        <v>126</v>
      </c>
      <c r="B122" s="109" t="n">
        <v>3343110.86</v>
      </c>
      <c r="C122" s="110" t="n">
        <v>51978214.17</v>
      </c>
      <c r="D122" s="111" t="n">
        <v>55156502.68</v>
      </c>
      <c r="E122" s="109" t="n">
        <f aca="false">B122+C122-D122</f>
        <v>164822.350000002</v>
      </c>
      <c r="F122" s="112"/>
      <c r="G122" s="112" t="n">
        <v>12453.95</v>
      </c>
      <c r="H122" s="113" t="n">
        <v>152368.4</v>
      </c>
      <c r="I122" s="114"/>
      <c r="J122" s="72"/>
    </row>
    <row r="123" customFormat="false" ht="12.75" hidden="false" customHeight="true" outlineLevel="0" collapsed="false">
      <c r="A123" s="108" t="s">
        <v>127</v>
      </c>
      <c r="B123" s="109" t="n">
        <v>688323.18</v>
      </c>
      <c r="C123" s="110" t="n">
        <v>32791158</v>
      </c>
      <c r="D123" s="111" t="n">
        <v>33307989.19</v>
      </c>
      <c r="E123" s="109" t="n">
        <f aca="false">B123+C123-D123</f>
        <v>171491.989999998</v>
      </c>
      <c r="F123" s="112"/>
      <c r="G123" s="112" t="n">
        <v>158892.99</v>
      </c>
      <c r="H123" s="113" t="n">
        <v>12599</v>
      </c>
      <c r="I123" s="114"/>
      <c r="J123" s="72"/>
    </row>
    <row r="124" customFormat="false" ht="12.75" hidden="false" customHeight="true" outlineLevel="0" collapsed="false">
      <c r="A124" s="108" t="s">
        <v>128</v>
      </c>
      <c r="B124" s="109" t="n">
        <v>604134.91</v>
      </c>
      <c r="C124" s="110" t="n">
        <v>21473072.35</v>
      </c>
      <c r="D124" s="111" t="n">
        <v>22077207.26</v>
      </c>
      <c r="E124" s="129"/>
      <c r="F124" s="112"/>
      <c r="G124" s="130"/>
      <c r="H124" s="113"/>
      <c r="I124" s="114"/>
      <c r="J124" s="72"/>
    </row>
    <row r="125" customFormat="false" ht="12.75" hidden="false" customHeight="true" outlineLevel="0" collapsed="false">
      <c r="A125" s="108" t="s">
        <v>129</v>
      </c>
      <c r="B125" s="109" t="n">
        <v>292065.17</v>
      </c>
      <c r="C125" s="110" t="n">
        <v>19251330.85</v>
      </c>
      <c r="D125" s="111" t="n">
        <v>19543396.02</v>
      </c>
      <c r="E125" s="129"/>
      <c r="F125" s="112"/>
      <c r="G125" s="130"/>
      <c r="H125" s="113"/>
      <c r="I125" s="114"/>
      <c r="J125" s="72"/>
    </row>
    <row r="126" customFormat="false" ht="12.75" hidden="false" customHeight="true" outlineLevel="0" collapsed="false">
      <c r="A126" s="108" t="s">
        <v>130</v>
      </c>
      <c r="B126" s="109" t="n">
        <v>543968.89</v>
      </c>
      <c r="C126" s="110" t="n">
        <v>14169853</v>
      </c>
      <c r="D126" s="111" t="n">
        <v>14561248.28</v>
      </c>
      <c r="E126" s="109" t="n">
        <f aca="false">B126+C126-D126</f>
        <v>152573.610000001</v>
      </c>
      <c r="F126" s="112"/>
      <c r="G126" s="112" t="n">
        <v>137316.61</v>
      </c>
      <c r="H126" s="113" t="n">
        <v>15257</v>
      </c>
      <c r="I126" s="114"/>
      <c r="J126" s="72"/>
    </row>
    <row r="127" customFormat="false" ht="12.75" hidden="false" customHeight="true" outlineLevel="0" collapsed="false">
      <c r="A127" s="108" t="s">
        <v>131</v>
      </c>
      <c r="B127" s="109" t="n">
        <v>375011.99</v>
      </c>
      <c r="C127" s="110" t="n">
        <v>21418855.8</v>
      </c>
      <c r="D127" s="111" t="n">
        <v>21590498.35</v>
      </c>
      <c r="E127" s="109" t="n">
        <f aca="false">B127+C127-D127</f>
        <v>203369.439999998</v>
      </c>
      <c r="F127" s="112"/>
      <c r="G127" s="112" t="n">
        <v>203369.44</v>
      </c>
      <c r="H127" s="113"/>
      <c r="I127" s="114"/>
      <c r="J127" s="72"/>
    </row>
    <row r="128" customFormat="false" ht="12.75" hidden="false" customHeight="true" outlineLevel="0" collapsed="false">
      <c r="A128" s="108" t="s">
        <v>132</v>
      </c>
      <c r="B128" s="109" t="n">
        <v>455300.68</v>
      </c>
      <c r="C128" s="110" t="n">
        <v>20614507</v>
      </c>
      <c r="D128" s="111" t="n">
        <v>20948151.18</v>
      </c>
      <c r="E128" s="109" t="n">
        <f aca="false">B128+C128-D128</f>
        <v>121656.5</v>
      </c>
      <c r="F128" s="112"/>
      <c r="G128" s="112" t="n">
        <v>121656.5</v>
      </c>
      <c r="H128" s="113"/>
      <c r="I128" s="114"/>
      <c r="J128" s="72"/>
    </row>
    <row r="129" customFormat="false" ht="12.75" hidden="false" customHeight="true" outlineLevel="0" collapsed="false">
      <c r="A129" s="108" t="s">
        <v>133</v>
      </c>
      <c r="B129" s="109" t="n">
        <v>470021.11</v>
      </c>
      <c r="C129" s="110" t="n">
        <v>25546675</v>
      </c>
      <c r="D129" s="111" t="n">
        <v>26016696.11</v>
      </c>
      <c r="E129" s="129"/>
      <c r="F129" s="112"/>
      <c r="G129" s="130"/>
      <c r="H129" s="113"/>
      <c r="I129" s="114"/>
      <c r="J129" s="72"/>
    </row>
    <row r="130" customFormat="false" ht="12.75" hidden="false" customHeight="true" outlineLevel="0" collapsed="false">
      <c r="A130" s="108" t="s">
        <v>134</v>
      </c>
      <c r="B130" s="109" t="n">
        <v>152483.75</v>
      </c>
      <c r="C130" s="110" t="n">
        <v>9652967.85</v>
      </c>
      <c r="D130" s="111" t="n">
        <v>9805451.6</v>
      </c>
      <c r="E130" s="129"/>
      <c r="F130" s="112"/>
      <c r="G130" s="130"/>
      <c r="H130" s="113"/>
      <c r="I130" s="114"/>
      <c r="J130" s="72"/>
    </row>
    <row r="131" customFormat="false" ht="12.75" hidden="false" customHeight="true" outlineLevel="0" collapsed="false">
      <c r="A131" s="108" t="s">
        <v>135</v>
      </c>
      <c r="B131" s="109" t="n">
        <v>112996.28</v>
      </c>
      <c r="C131" s="110" t="n">
        <v>25525427</v>
      </c>
      <c r="D131" s="111" t="n">
        <v>25638423.28</v>
      </c>
      <c r="E131" s="129"/>
      <c r="F131" s="112"/>
      <c r="G131" s="130"/>
      <c r="H131" s="113"/>
      <c r="I131" s="114"/>
      <c r="J131" s="72"/>
    </row>
    <row r="132" customFormat="false" ht="12.75" hidden="false" customHeight="true" outlineLevel="0" collapsed="false">
      <c r="A132" s="108" t="s">
        <v>136</v>
      </c>
      <c r="B132" s="109" t="n">
        <v>482923.99</v>
      </c>
      <c r="C132" s="110" t="n">
        <v>19024465.53</v>
      </c>
      <c r="D132" s="111" t="n">
        <v>19415017.64</v>
      </c>
      <c r="E132" s="109" t="n">
        <f aca="false">B132+C132-D132</f>
        <v>92371.879999999</v>
      </c>
      <c r="F132" s="112"/>
      <c r="G132" s="112" t="n">
        <v>83171.88</v>
      </c>
      <c r="H132" s="113" t="n">
        <v>9200</v>
      </c>
      <c r="I132" s="114"/>
      <c r="J132" s="72"/>
    </row>
    <row r="133" customFormat="false" ht="16.9" hidden="false" customHeight="true" outlineLevel="0" collapsed="false">
      <c r="A133" s="47" t="s">
        <v>17</v>
      </c>
      <c r="B133" s="137" t="n">
        <f aca="false">SUM(B61:B132)</f>
        <v>227014174.74</v>
      </c>
      <c r="C133" s="138" t="n">
        <f aca="false">SUM(C61:C132)</f>
        <v>3269122927.69</v>
      </c>
      <c r="D133" s="137" t="n">
        <f aca="false">SUM(D61:D132)</f>
        <v>3480859028.94</v>
      </c>
      <c r="E133" s="137" t="n">
        <f aca="false">SUM(E61:E132)</f>
        <v>15278073.4899999</v>
      </c>
      <c r="F133" s="139" t="n">
        <v>0</v>
      </c>
      <c r="G133" s="137" t="n">
        <f aca="false">SUM(G61:G132)</f>
        <v>12972764.17</v>
      </c>
      <c r="H133" s="140" t="n">
        <f aca="false">SUM(H61:H132)</f>
        <v>1877851.74</v>
      </c>
      <c r="I133" s="141" t="n">
        <f aca="false">SUM(I61:I132)</f>
        <v>427462</v>
      </c>
      <c r="J133" s="48"/>
    </row>
    <row r="134" customFormat="false" ht="12.75" hidden="false" customHeight="false" outlineLevel="0" collapsed="false">
      <c r="A134" s="142"/>
      <c r="B134" s="143"/>
      <c r="C134" s="143"/>
      <c r="D134" s="143"/>
      <c r="E134" s="142"/>
      <c r="F134" s="142"/>
      <c r="G134" s="143"/>
      <c r="H134" s="143"/>
      <c r="I134" s="143"/>
      <c r="J134" s="142"/>
    </row>
    <row r="135" customFormat="false" ht="12.75" hidden="false" customHeight="false" outlineLevel="0" collapsed="false">
      <c r="A135" s="142"/>
      <c r="B135" s="143"/>
      <c r="C135" s="143"/>
      <c r="D135" s="143"/>
      <c r="E135" s="142"/>
      <c r="F135" s="142"/>
      <c r="G135" s="143"/>
      <c r="H135" s="143"/>
      <c r="I135" s="143"/>
      <c r="J135" s="142"/>
    </row>
    <row r="136" customFormat="false" ht="12.75" hidden="false" customHeight="false" outlineLevel="0" collapsed="false">
      <c r="A136" s="142"/>
      <c r="B136" s="143"/>
      <c r="C136" s="143"/>
      <c r="D136" s="143"/>
      <c r="E136" s="142"/>
      <c r="F136" s="142"/>
      <c r="G136" s="143"/>
      <c r="H136" s="143"/>
      <c r="I136" s="143"/>
      <c r="J136" s="142"/>
    </row>
    <row r="137" customFormat="false" ht="12.75" hidden="false" customHeight="false" outlineLevel="0" collapsed="false">
      <c r="A137" s="142"/>
      <c r="B137" s="143"/>
      <c r="C137" s="143"/>
      <c r="D137" s="143"/>
      <c r="E137" s="142"/>
      <c r="F137" s="142"/>
      <c r="G137" s="143"/>
      <c r="H137" s="143"/>
      <c r="I137" s="143"/>
      <c r="J137" s="142"/>
    </row>
    <row r="138" customFormat="false" ht="12.75" hidden="false" customHeight="false" outlineLevel="0" collapsed="false">
      <c r="A138" s="142"/>
      <c r="B138" s="143"/>
      <c r="C138" s="143"/>
      <c r="D138" s="143"/>
      <c r="E138" s="142"/>
      <c r="F138" s="142"/>
      <c r="G138" s="143"/>
      <c r="H138" s="143"/>
      <c r="I138" s="143"/>
      <c r="J138" s="142"/>
    </row>
    <row r="139" customFormat="false" ht="12.75" hidden="false" customHeight="false" outlineLevel="0" collapsed="false">
      <c r="A139" s="142"/>
      <c r="B139" s="143"/>
      <c r="C139" s="143"/>
      <c r="D139" s="143"/>
      <c r="E139" s="142"/>
      <c r="F139" s="142"/>
      <c r="G139" s="143"/>
      <c r="H139" s="143"/>
      <c r="I139" s="143"/>
      <c r="J139" s="142"/>
    </row>
    <row r="140" customFormat="false" ht="12.75" hidden="false" customHeight="false" outlineLevel="0" collapsed="false">
      <c r="A140" s="142"/>
      <c r="B140" s="143"/>
      <c r="C140" s="143"/>
      <c r="D140" s="143"/>
      <c r="E140" s="142"/>
      <c r="F140" s="142"/>
      <c r="G140" s="143"/>
      <c r="H140" s="143"/>
      <c r="I140" s="143"/>
      <c r="J140" s="142"/>
    </row>
    <row r="141" customFormat="false" ht="12.75" hidden="false" customHeight="false" outlineLevel="0" collapsed="false">
      <c r="A141" s="142"/>
      <c r="B141" s="143"/>
      <c r="C141" s="143"/>
      <c r="D141" s="143"/>
      <c r="E141" s="142"/>
      <c r="F141" s="142"/>
      <c r="G141" s="143"/>
      <c r="H141" s="143"/>
      <c r="I141" s="143"/>
      <c r="J141" s="142"/>
    </row>
    <row r="142" customFormat="false" ht="12.75" hidden="false" customHeight="false" outlineLevel="0" collapsed="false">
      <c r="A142" s="142"/>
      <c r="B142" s="143"/>
      <c r="C142" s="143"/>
      <c r="D142" s="143"/>
      <c r="E142" s="142"/>
      <c r="F142" s="142"/>
      <c r="G142" s="143"/>
      <c r="H142" s="143"/>
      <c r="I142" s="143"/>
      <c r="J142" s="142"/>
    </row>
    <row r="143" customFormat="false" ht="12.75" hidden="false" customHeight="false" outlineLevel="0" collapsed="false">
      <c r="A143" s="142"/>
      <c r="B143" s="143"/>
      <c r="C143" s="143"/>
      <c r="D143" s="143"/>
      <c r="E143" s="142"/>
      <c r="F143" s="142"/>
      <c r="G143" s="143"/>
      <c r="H143" s="143"/>
      <c r="I143" s="143"/>
      <c r="J143" s="142"/>
    </row>
    <row r="144" customFormat="false" ht="12.75" hidden="false" customHeight="false" outlineLevel="0" collapsed="false">
      <c r="A144" s="142"/>
      <c r="B144" s="143"/>
      <c r="C144" s="143"/>
      <c r="D144" s="143"/>
      <c r="E144" s="142"/>
      <c r="F144" s="142"/>
      <c r="G144" s="143"/>
      <c r="H144" s="143"/>
      <c r="I144" s="143"/>
      <c r="J144" s="142"/>
    </row>
    <row r="145" customFormat="false" ht="12.75" hidden="false" customHeight="false" outlineLevel="0" collapsed="false">
      <c r="A145" s="142"/>
      <c r="B145" s="143"/>
      <c r="C145" s="143"/>
      <c r="D145" s="143"/>
      <c r="E145" s="142"/>
      <c r="F145" s="142"/>
      <c r="G145" s="143"/>
      <c r="H145" s="143"/>
      <c r="I145" s="143"/>
      <c r="J145" s="142"/>
    </row>
    <row r="146" customFormat="false" ht="12.75" hidden="false" customHeight="false" outlineLevel="0" collapsed="false">
      <c r="A146" s="142"/>
      <c r="B146" s="143"/>
      <c r="C146" s="143"/>
      <c r="D146" s="143"/>
      <c r="E146" s="142"/>
      <c r="F146" s="142"/>
      <c r="G146" s="143"/>
      <c r="H146" s="143"/>
      <c r="I146" s="143"/>
      <c r="J146" s="142"/>
    </row>
  </sheetData>
  <mergeCells count="14">
    <mergeCell ref="A3:J3"/>
    <mergeCell ref="A4:J4"/>
    <mergeCell ref="A6:A8"/>
    <mergeCell ref="B6:B8"/>
    <mergeCell ref="C6:C8"/>
    <mergeCell ref="D6:D8"/>
    <mergeCell ref="E6:F6"/>
    <mergeCell ref="G6:H6"/>
    <mergeCell ref="I6:I8"/>
    <mergeCell ref="J6:J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5138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č. 03 PO hospodaření</oddFooter>
  </headerFooter>
  <rowBreaks count="3" manualBreakCount="3">
    <brk id="39" man="true" max="16383" min="0"/>
    <brk id="7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2-04-12T08:14:19Z</cp:lastPrinted>
  <dcterms:modified xsi:type="dcterms:W3CDTF">2022-04-28T08:39:51Z</dcterms:modified>
  <cp:revision>0</cp:revision>
  <dc:subject/>
  <dc:title/>
</cp:coreProperties>
</file>