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ání " sheetId="1" state="visible" r:id="rId2"/>
  </sheets>
  <definedNames>
    <definedName function="false" hidden="false" localSheetId="0" name="_xlnm.Print_Area" vbProcedure="false">'porovnání '!$A$1:$H$531</definedName>
    <definedName function="false" hidden="false" localSheetId="0" name="_xlnm.Print_Titles" vbProcedure="false">'porovnání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45">
  <si>
    <t xml:space="preserve">Tabulka č. 2</t>
  </si>
  <si>
    <t xml:space="preserve">ČERPÁNÍ ROZPOČTU KRÁLOVÉHRADECKÉHO KRAJE</t>
  </si>
  <si>
    <t xml:space="preserve">porovnání roku 2018 s rokem 2017</t>
  </si>
  <si>
    <t xml:space="preserve">(v tis. Kč)</t>
  </si>
  <si>
    <t xml:space="preserve">UKAZATEL</t>
  </si>
  <si>
    <t xml:space="preserve">2017</t>
  </si>
  <si>
    <t xml:space="preserve">2018</t>
  </si>
  <si>
    <t xml:space="preserve">Index</t>
  </si>
  <si>
    <t xml:space="preserve">Schválený</t>
  </si>
  <si>
    <t xml:space="preserve">Upravený</t>
  </si>
  <si>
    <t xml:space="preserve">Skutečnost</t>
  </si>
  <si>
    <t xml:space="preserve">2018/</t>
  </si>
  <si>
    <t xml:space="preserve">rozpočet</t>
  </si>
  <si>
    <t xml:space="preserve">k 31. 12. 2017</t>
  </si>
  <si>
    <t xml:space="preserve">k 31. 12. 2018</t>
  </si>
  <si>
    <t xml:space="preserve">PŘÍJMY    </t>
  </si>
  <si>
    <t xml:space="preserve">Třída 1 - Daňové příjmy</t>
  </si>
  <si>
    <t xml:space="preserve">v tom:</t>
  </si>
  <si>
    <t xml:space="preserve">sdílené daně</t>
  </si>
  <si>
    <t xml:space="preserve">daň z příjmů právnických osob za kraje</t>
  </si>
  <si>
    <t xml:space="preserve">poplatky</t>
  </si>
  <si>
    <t xml:space="preserve">Třída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.podzemní vody </t>
  </si>
  <si>
    <t xml:space="preserve">příjmy z pronájmu majetku </t>
  </si>
  <si>
    <t xml:space="preserve">příjmy z dividend 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                        investice a evropské projekty</t>
  </si>
  <si>
    <t xml:space="preserve">příjmy z finančního vypořádání</t>
  </si>
  <si>
    <t xml:space="preserve">Třída 3 - Kapitálové příjmy</t>
  </si>
  <si>
    <t xml:space="preserve">  odvětví školství</t>
  </si>
  <si>
    <t xml:space="preserve">  odvětví doprava</t>
  </si>
  <si>
    <t xml:space="preserve">  odvětví správy majetku kraje</t>
  </si>
  <si>
    <t xml:space="preserve">  odvětví sociální věci</t>
  </si>
  <si>
    <t xml:space="preserve">  odvětví - ostatní</t>
  </si>
  <si>
    <t xml:space="preserve">x</t>
  </si>
  <si>
    <t xml:space="preserve">  odvětví zdravotnictví</t>
  </si>
  <si>
    <t xml:space="preserve">Třída 4 - Přijaté transfery</t>
  </si>
  <si>
    <t xml:space="preserve">neinvestiční přijaté transfery</t>
  </si>
  <si>
    <t xml:space="preserve">  neinv.transfer ze SR v rámci souhrn.dot.vztahu</t>
  </si>
  <si>
    <t xml:space="preserve">  z VPS</t>
  </si>
  <si>
    <t xml:space="preserve">  z MŠMT</t>
  </si>
  <si>
    <t xml:space="preserve">  z MK</t>
  </si>
  <si>
    <t xml:space="preserve">  z MZ</t>
  </si>
  <si>
    <t xml:space="preserve">  z MPSV</t>
  </si>
  <si>
    <t xml:space="preserve">  z MMR</t>
  </si>
  <si>
    <t xml:space="preserve">  z MŽP</t>
  </si>
  <si>
    <t xml:space="preserve">  z MV</t>
  </si>
  <si>
    <t xml:space="preserve">  z MZE</t>
  </si>
  <si>
    <t xml:space="preserve">  z MDO</t>
  </si>
  <si>
    <t xml:space="preserve">  z MPO</t>
  </si>
  <si>
    <t xml:space="preserve">  ze SFŽP</t>
  </si>
  <si>
    <t xml:space="preserve">  ze SFDI</t>
  </si>
  <si>
    <t xml:space="preserve">  z Národního fondu</t>
  </si>
  <si>
    <t xml:space="preserve">  od SÚJB a SÚRO</t>
  </si>
  <si>
    <t xml:space="preserve">  od Úřadu vlády</t>
  </si>
  <si>
    <t xml:space="preserve">  od úřadů práce</t>
  </si>
  <si>
    <t xml:space="preserve">  ze zahraničí</t>
  </si>
  <si>
    <t xml:space="preserve">  od krajů</t>
  </si>
  <si>
    <t xml:space="preserve">  od obcí a DSO</t>
  </si>
  <si>
    <t xml:space="preserve">neinv. transfery ze SR prostř. čerpacích účtů</t>
  </si>
  <si>
    <t xml:space="preserve">  odvětví kultury</t>
  </si>
  <si>
    <t xml:space="preserve">  odvětví evropské integrace</t>
  </si>
  <si>
    <t xml:space="preserve">investiční přijaté transfery</t>
  </si>
  <si>
    <t xml:space="preserve">  z M obrany</t>
  </si>
  <si>
    <t xml:space="preserve">  z SFDI</t>
  </si>
  <si>
    <t xml:space="preserve">  z SFŽP</t>
  </si>
  <si>
    <t xml:space="preserve">  z OSFA</t>
  </si>
  <si>
    <t xml:space="preserve">  od obcí</t>
  </si>
  <si>
    <t xml:space="preserve">investiční transf. ze SR prostř. čerpacích účtů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odv. zdravotnictví</t>
    </r>
  </si>
  <si>
    <t xml:space="preserve">  odvětví investice a evropské projekty</t>
  </si>
  <si>
    <t xml:space="preserve">  odv. školství</t>
  </si>
  <si>
    <t xml:space="preserve">  odv. kultury</t>
  </si>
  <si>
    <t xml:space="preserve">  odv. soc.věci</t>
  </si>
  <si>
    <t xml:space="preserve">  odvětví regionálního rozvoje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neinvestiční transfery a. s.</t>
  </si>
  <si>
    <t xml:space="preserve">neinvestiční transfery ZOO Dvůr Králové n.L., a.s.</t>
  </si>
  <si>
    <t xml:space="preserve">ostatní běžné výdaje</t>
  </si>
  <si>
    <t xml:space="preserve">kofinancování a předfinancování</t>
  </si>
  <si>
    <t xml:space="preserve">neinvestiční transfery obcím </t>
  </si>
  <si>
    <t xml:space="preserve">náhr.škod způs.chráněnými živočichy - SR</t>
  </si>
  <si>
    <t xml:space="preserve">vodohospodář.akce dle vodního zákona</t>
  </si>
  <si>
    <t xml:space="preserve">   z toho: neinvestiční transfery obcím</t>
  </si>
  <si>
    <t xml:space="preserve">kapitálové výdaje</t>
  </si>
  <si>
    <t xml:space="preserve">ostatní kapitálové výdaje</t>
  </si>
  <si>
    <t xml:space="preserve">investiční transfery ZOO Dvůr Králové n.L., a.s.</t>
  </si>
  <si>
    <t xml:space="preserve">investiční půjčené prostředky</t>
  </si>
  <si>
    <t xml:space="preserve">investiční transfery obcím</t>
  </si>
  <si>
    <t xml:space="preserve">vodohospodářské akce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 </t>
  </si>
  <si>
    <t xml:space="preserve">          drážní doprava   </t>
  </si>
  <si>
    <t xml:space="preserve">příspěvky PO na provoz</t>
  </si>
  <si>
    <t xml:space="preserve">neinvestiční transfer s.r.o. OREDO</t>
  </si>
  <si>
    <t xml:space="preserve">úhrada ztráty ve veřejné železniční os. dopravě - SR</t>
  </si>
  <si>
    <t xml:space="preserve">obnova silničního majetku - SFDI - SR</t>
  </si>
  <si>
    <t xml:space="preserve">krytí škod v dopr.infrastruktuře po povodních 2013 - SR</t>
  </si>
  <si>
    <t xml:space="preserve">odstraňování škod po povodníchv červnu 2013 - SR</t>
  </si>
  <si>
    <t xml:space="preserve">neinvestiční transfery obcím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umoření leasingu RC NP - půjčka SN KHK, a.s.</t>
  </si>
  <si>
    <t xml:space="preserve">výkupy pozemků pod komunikacemi-ref.výd.- SR</t>
  </si>
  <si>
    <t xml:space="preserve">kap. 13 - evropská integrace</t>
  </si>
  <si>
    <t xml:space="preserve">Technická pomoc pro KHK - Interreg V-A ČR-Polsko - SR</t>
  </si>
  <si>
    <t xml:space="preserve">OP Z Do praxe bez bariér - SR</t>
  </si>
  <si>
    <t xml:space="preserve">OP Z Rozvoj KHK - chytře, efektivně, s prosperitou - SR</t>
  </si>
  <si>
    <t xml:space="preserve">OP VVV Smart Akcelerátor - SR</t>
  </si>
  <si>
    <t xml:space="preserve">OP Z Predikce trhu práce - Kompas - SR</t>
  </si>
  <si>
    <t xml:space="preserve">OP Z Zaměstnaný absolvent - SR</t>
  </si>
  <si>
    <t xml:space="preserve">Potravinová pomoc dětem v KHK I - obědy do škol - SR</t>
  </si>
  <si>
    <t xml:space="preserve">Potravinová pomoc dětem v KHK II - obědy do škol - SR</t>
  </si>
  <si>
    <t xml:space="preserve">Krajský akční plán vzdělávání v KHK - SR</t>
  </si>
  <si>
    <t xml:space="preserve">Snížení emisí z lokál.vytápění domácností v KHK I - SR</t>
  </si>
  <si>
    <t xml:space="preserve">Snížení emisí z lokál.vytápění domácností v KHK II - SR</t>
  </si>
  <si>
    <t xml:space="preserve">kap. 14 - školství</t>
  </si>
  <si>
    <t xml:space="preserve">dotace na činnost - SR</t>
  </si>
  <si>
    <t xml:space="preserve">             - školy a školská zařízení zřiz.krajem</t>
  </si>
  <si>
    <t xml:space="preserve">             - školy a škol.zařízení zřiz.obcemi</t>
  </si>
  <si>
    <t xml:space="preserve">             - soukromé školství</t>
  </si>
  <si>
    <t xml:space="preserve">ukončování střed.vzděl.mat.zk.v podzimním zkuš.obd. - SR</t>
  </si>
  <si>
    <t xml:space="preserve">preventivní programy - SR</t>
  </si>
  <si>
    <t xml:space="preserve">projekt financ.asistentů pedagoga - modul A - SR</t>
  </si>
  <si>
    <t xml:space="preserve">projekt financ.asistentů pedagoga - modul B - SR</t>
  </si>
  <si>
    <t xml:space="preserve">excelence středních škol - SR</t>
  </si>
  <si>
    <t xml:space="preserve">excelence základních škol - SR</t>
  </si>
  <si>
    <t xml:space="preserve">podpora soc.znevýh.romských žáků SŠ a studentů VOŠ - SR</t>
  </si>
  <si>
    <t xml:space="preserve">podpora školních psychologů a sp.pedagogů - SR</t>
  </si>
  <si>
    <t xml:space="preserve">podpora odborného vzdělávání - SR</t>
  </si>
  <si>
    <t xml:space="preserve">zvýšení platů pracovníků region.školství - SR</t>
  </si>
  <si>
    <t xml:space="preserve">zvýšení platů neped. pracovníků region.školství - SR</t>
  </si>
  <si>
    <t xml:space="preserve">podpora výuky plavání v ZŠ - SR</t>
  </si>
  <si>
    <t xml:space="preserve">podpora vzdělávání cizinců ve školách - modul A - SR</t>
  </si>
  <si>
    <t xml:space="preserve">podpora vzdělávání cizinců ve školách - modul B, C - SR</t>
  </si>
  <si>
    <t xml:space="preserve">vybavení škol. poraden.zařízení diagnost.nástroji - SR</t>
  </si>
  <si>
    <t xml:space="preserve">navýšení kapacity ve šk.porad.zařízeních - SR</t>
  </si>
  <si>
    <t xml:space="preserve">vzdělávací programy paměťových instituci do škol - SR</t>
  </si>
  <si>
    <t xml:space="preserve">IKAP rozvoje vzdělávání v KHK - SR</t>
  </si>
  <si>
    <t xml:space="preserve">OP VVV - projekty PO - SR</t>
  </si>
  <si>
    <t xml:space="preserve">IP přeshraniční spolupráce zdravot. oborů - SR</t>
  </si>
  <si>
    <t xml:space="preserve">příspěvek na hospodaření v lesích - SR</t>
  </si>
  <si>
    <t xml:space="preserve">podpora služeb s nadreg. a celost. působností - SR</t>
  </si>
  <si>
    <t xml:space="preserve">podpora zajiš.vybr.invest.podpůr.opatření - SR</t>
  </si>
  <si>
    <t xml:space="preserve">Národní dotační program - COV - SR</t>
  </si>
  <si>
    <t xml:space="preserve">kofinancování a předfinancování </t>
  </si>
  <si>
    <t xml:space="preserve">kap. 15 - zdravotnictví</t>
  </si>
  <si>
    <t xml:space="preserve">rezerva PO</t>
  </si>
  <si>
    <t xml:space="preserve">neinvestiční transfery a.s.</t>
  </si>
  <si>
    <t xml:space="preserve">rezerva - a.s.</t>
  </si>
  <si>
    <t xml:space="preserve">stabilizace zdrav.nelék.prac.ve směnném provozu - SR</t>
  </si>
  <si>
    <t xml:space="preserve">likvidace nepoužitelných léčiv - SR</t>
  </si>
  <si>
    <t xml:space="preserve">zabránění vzniku, rozvoje a šíření TBC - SR</t>
  </si>
  <si>
    <t xml:space="preserve">krizová připravenost ZZS KHK - SR</t>
  </si>
  <si>
    <t xml:space="preserve">Technologické vybavení ZZS KHK - SR</t>
  </si>
  <si>
    <t xml:space="preserve">OP Z - krizové řízení ZZS KHK - SR</t>
  </si>
  <si>
    <t xml:space="preserve">zařízení pro děti vyž.okamžitou pomoc - SOAL TU - SR</t>
  </si>
  <si>
    <t xml:space="preserve">národní program řešení problematiky HIV/AIDS - SR</t>
  </si>
  <si>
    <t xml:space="preserve">kontaktní centrum a terénní služby RIAPS Trutnov - SR</t>
  </si>
  <si>
    <t xml:space="preserve">majetková účast v a.s. </t>
  </si>
  <si>
    <t xml:space="preserve">investiční transfery a.s.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veřejné služby muzeí a galerií - SR</t>
  </si>
  <si>
    <t xml:space="preserve">podpora vých.vzdělávacích aktivit v muzejnictví - SR</t>
  </si>
  <si>
    <t xml:space="preserve">preventivní ochrana před nepříznivými vlivy prostředí - SR</t>
  </si>
  <si>
    <t xml:space="preserve">neinvestiční transfer městu Trutnov na činnost muzea</t>
  </si>
  <si>
    <t xml:space="preserve">integrovaný systém ochrany movitého kult.dědictví - SR</t>
  </si>
  <si>
    <t xml:space="preserve">podpora expozičních a výstavních projektů - SR</t>
  </si>
  <si>
    <t xml:space="preserve">akviziční fond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individuální dotace a finanční dary Rady KHK</t>
  </si>
  <si>
    <t xml:space="preserve">investiční dotace Krajskému ředitelství policie KHK</t>
  </si>
  <si>
    <t xml:space="preserve">ostatní příspěvky a dary</t>
  </si>
  <si>
    <t xml:space="preserve">kap. 19 - krajský úřad</t>
  </si>
  <si>
    <t xml:space="preserve">platy zaměstnanců a ost.pl.za prov.práci vč.mezd v době nem.</t>
  </si>
  <si>
    <t xml:space="preserve">krizové plánování</t>
  </si>
  <si>
    <t xml:space="preserve">pronájem služeb a prostor v RC NP</t>
  </si>
  <si>
    <t xml:space="preserve">volby do PS Parlamentu ČR - SR</t>
  </si>
  <si>
    <t xml:space="preserve">volby do Senátu PČR - SR</t>
  </si>
  <si>
    <t xml:space="preserve">volby do Senátu PČR a zastupitelstev krajů - SR</t>
  </si>
  <si>
    <t xml:space="preserve">volby do zastupitelstev obcí - SR</t>
  </si>
  <si>
    <t xml:space="preserve">volby do Senátu PČR a zastupitelstev obcí - SR</t>
  </si>
  <si>
    <t xml:space="preserve">volby do Evropského parlamentu - SR</t>
  </si>
  <si>
    <t xml:space="preserve">volba prezidenta ČR - SR</t>
  </si>
  <si>
    <t xml:space="preserve">výkon sociální práce - SR</t>
  </si>
  <si>
    <t xml:space="preserve">odborná práce pro mladé do 30 let v KHK - z Úřadu práce</t>
  </si>
  <si>
    <t xml:space="preserve">inspekce posk.soc.služeb - SR</t>
  </si>
  <si>
    <t xml:space="preserve">projekt koncepce prevence kriminality - SR</t>
  </si>
  <si>
    <t xml:space="preserve">čin.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- CIRI - centrum sdíl.sl.</t>
  </si>
  <si>
    <t xml:space="preserve">Modernizace a dostavba ON Náchod</t>
  </si>
  <si>
    <t xml:space="preserve">průmyslová zóna Vrchlabí</t>
  </si>
  <si>
    <t xml:space="preserve">průmyslová zóna Kvasiny III.</t>
  </si>
  <si>
    <t xml:space="preserve">zlepšení přeshraniční dostupnosti ČR-PL - SR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školství</t>
  </si>
  <si>
    <t xml:space="preserve">             doprava</t>
  </si>
  <si>
    <t xml:space="preserve">             kultura</t>
  </si>
  <si>
    <t xml:space="preserve">             sociální věci</t>
  </si>
  <si>
    <t xml:space="preserve">             zdravotnictví</t>
  </si>
  <si>
    <t xml:space="preserve">             regionální rozvoj a CR</t>
  </si>
  <si>
    <t xml:space="preserve">             org. 7777</t>
  </si>
  <si>
    <t xml:space="preserve">kapitálové výdaje - doprava</t>
  </si>
  <si>
    <t xml:space="preserve">Digitální planetárium - zásobník na chlad</t>
  </si>
  <si>
    <t xml:space="preserve">Rozvoj a obnova mat.techn.základny reg.zdravot. - SR</t>
  </si>
  <si>
    <t xml:space="preserve">výstavba,modernizace,opr.a údržba silnic II.a III.tř. - SFDI</t>
  </si>
  <si>
    <t xml:space="preserve">výstavba,modern.,opr.a údržba silnic nebo dálnic - SFDI</t>
  </si>
  <si>
    <t xml:space="preserve">modernizace VOŠ a SPŠ Rychnov n.K.- II.etapa - SR</t>
  </si>
  <si>
    <t xml:space="preserve">variantní aplikace nových silničních technologií - SR</t>
  </si>
  <si>
    <t xml:space="preserve">SOAL TU - Centrum duševního zdraví RIAPS - SR</t>
  </si>
  <si>
    <t xml:space="preserve">Modernizace a dostavba ON Náchod </t>
  </si>
  <si>
    <t xml:space="preserve">průmyslové zóny - SR</t>
  </si>
  <si>
    <t xml:space="preserve">investiční transfer - CIRI PO</t>
  </si>
  <si>
    <t xml:space="preserve">kofinancování a předfinancování: </t>
  </si>
  <si>
    <t xml:space="preserve">       v tom: evropská integrace 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zdravotnictví</t>
  </si>
  <si>
    <t xml:space="preserve">                 sociální věci</t>
  </si>
  <si>
    <t xml:space="preserve">                 kultura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ek PO na provoz</t>
  </si>
  <si>
    <t xml:space="preserve">dotace na sociální služby</t>
  </si>
  <si>
    <t xml:space="preserve">OP Z - projekty PO - SR</t>
  </si>
  <si>
    <t xml:space="preserve">OP Z Rozvoj dostup.a kvality soc.sl.v KHK V - SR</t>
  </si>
  <si>
    <t xml:space="preserve">OP Z Služby sociální prevence v KHK IV - SR</t>
  </si>
  <si>
    <t xml:space="preserve">OP Z Služby sociální prevence v KHK V - SR</t>
  </si>
  <si>
    <t xml:space="preserve">OP Z Rozvoj reg.partnerství v soc.oblasti na úz. KHK - SR</t>
  </si>
  <si>
    <t xml:space="preserve">DP na podporu samosprávy v oblasti stárnutí - SR</t>
  </si>
  <si>
    <t xml:space="preserve">poskytovatelé soc.služeb dle Z 108/2006 Sb. - SR</t>
  </si>
  <si>
    <t xml:space="preserve">kontaktní centrum a terénní služby na malém městě - SR</t>
  </si>
  <si>
    <t xml:space="preserve">krajský program prevence kriminality - SR</t>
  </si>
  <si>
    <t xml:space="preserve">zařízení pro děti vyž.okamžitou pomoc - SR</t>
  </si>
  <si>
    <t xml:space="preserve">kap. 39 - strategické plánování</t>
  </si>
  <si>
    <t xml:space="preserve">neinvestiční transfery a.s. ZOO Dvůr králové n.L.</t>
  </si>
  <si>
    <t xml:space="preserve">mimořádné účelové příspěvky na provoz PO</t>
  </si>
  <si>
    <t xml:space="preserve">CEP a.s. - návratná finanční výpomoc</t>
  </si>
  <si>
    <t xml:space="preserve">protiradonová opatření - SR</t>
  </si>
  <si>
    <t xml:space="preserve">zvýšení atraktivity KHK - SR</t>
  </si>
  <si>
    <t xml:space="preserve">regionální stálá konference - SR</t>
  </si>
  <si>
    <t xml:space="preserve">naplňování koncepce podpory mládeže - SR</t>
  </si>
  <si>
    <t xml:space="preserve">kapitálové výdaje </t>
  </si>
  <si>
    <t xml:space="preserve">majetková účast v a.s. - CEP HK</t>
  </si>
  <si>
    <t xml:space="preserve">kap. 40 - územní plánování</t>
  </si>
  <si>
    <t xml:space="preserve">IOP - územně analytické podklady pro KHK - SR</t>
  </si>
  <si>
    <t xml:space="preserve">kap. 41 - rezerva a ost.výd.netýk.se odvětví</t>
  </si>
  <si>
    <t xml:space="preserve">rezerva</t>
  </si>
  <si>
    <t xml:space="preserve">úhrada daně z příjmů právnických osob za kraj</t>
  </si>
  <si>
    <t xml:space="preserve">výdaje v rámci finančního vypořádání</t>
  </si>
  <si>
    <t xml:space="preserve">ostatní běžné výdaje 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školství - vzdělávání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program obnovy venkova</t>
  </si>
  <si>
    <t xml:space="preserve">individuální dotace</t>
  </si>
  <si>
    <t xml:space="preserve">kap. 49 - Regionální inovační fond</t>
  </si>
  <si>
    <t xml:space="preserve">kap. 50 - Fond reprodukce KHK</t>
  </si>
  <si>
    <t xml:space="preserve">v tom pro odvětví:</t>
  </si>
  <si>
    <t xml:space="preserve">životní prostředí a zemědělství</t>
  </si>
  <si>
    <t xml:space="preserve">  v tom: investiční transfery a.s.</t>
  </si>
  <si>
    <t xml:space="preserve">            nerozděleno - kapitál.výd.</t>
  </si>
  <si>
    <t xml:space="preserve">doprava</t>
  </si>
  <si>
    <t xml:space="preserve">  v tom: PO - investiční transfery</t>
  </si>
  <si>
    <t xml:space="preserve">  v tom: běžné výdaje odvětví</t>
  </si>
  <si>
    <t xml:space="preserve">           kapitál.výdaje odvětví</t>
  </si>
  <si>
    <t xml:space="preserve">           nerozděleno - kapitál.výd.</t>
  </si>
  <si>
    <t xml:space="preserve">cestovní ruch - kapitál.výdaje odv.</t>
  </si>
  <si>
    <t xml:space="preserve">správa majetku kraje </t>
  </si>
  <si>
    <t xml:space="preserve">            kapitálové výdaje odvětví</t>
  </si>
  <si>
    <t xml:space="preserve">školství</t>
  </si>
  <si>
    <t xml:space="preserve">                 - neinvestiční transfery</t>
  </si>
  <si>
    <t xml:space="preserve">             kapitálové výdaje odvětví</t>
  </si>
  <si>
    <t xml:space="preserve">             běžné výdaje odvětví</t>
  </si>
  <si>
    <t xml:space="preserve">             nerozděleno - kapitál.výd.</t>
  </si>
  <si>
    <t xml:space="preserve">zdravotnictví</t>
  </si>
  <si>
    <t xml:space="preserve">  v tom: investiční transfery - PO</t>
  </si>
  <si>
    <t xml:space="preserve">             investiční transfery a.s.</t>
  </si>
  <si>
    <t xml:space="preserve">             neinvestiční transfery PO</t>
  </si>
  <si>
    <t xml:space="preserve">             neinvestiční transfery a.s.</t>
  </si>
  <si>
    <t xml:space="preserve">kultura</t>
  </si>
  <si>
    <t xml:space="preserve">            kapitálové výd.odvětví</t>
  </si>
  <si>
    <t xml:space="preserve">zastupitelstvo kraje</t>
  </si>
  <si>
    <t xml:space="preserve">  v tom: kapitálové výdaje odvětví</t>
  </si>
  <si>
    <t xml:space="preserve">činnost krajského úřadu </t>
  </si>
  <si>
    <t xml:space="preserve">sociální věci</t>
  </si>
  <si>
    <t xml:space="preserve">             nedozděleno - kapitál.výd.</t>
  </si>
  <si>
    <t xml:space="preserve">nerozděleno na odvětví</t>
  </si>
  <si>
    <t xml:space="preserve">            rezerva investiční</t>
  </si>
  <si>
    <t xml:space="preserve">            rezerva neinvestiční a poplatky</t>
  </si>
  <si>
    <t xml:space="preserve">kap. 20 - použití sociálního fondu - běž.výd.</t>
  </si>
  <si>
    <t xml:space="preserve">Výdaje celkem</t>
  </si>
  <si>
    <t xml:space="preserve">konsolidace výdajů - příděl do sociál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splátky úvěru</t>
  </si>
  <si>
    <t xml:space="preserve">zapojení zůstatku sociálního fondu z min. let</t>
  </si>
  <si>
    <t xml:space="preserve">zapojení výsledku hospodaření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\ _K_č"/>
    <numFmt numFmtId="166" formatCode="#,##0.0\ _K_č"/>
    <numFmt numFmtId="167" formatCode="#,##0.0"/>
    <numFmt numFmtId="168" formatCode="@"/>
    <numFmt numFmtId="169" formatCode="#,##0.00"/>
    <numFmt numFmtId="170" formatCode="#,##0.00_ ;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E167" activeCellId="0" sqref="E1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1" width="14.66"/>
    <col collapsed="false" customWidth="true" hidden="false" outlineLevel="0" max="3" min="3" style="2" width="16.32"/>
    <col collapsed="false" customWidth="true" hidden="false" outlineLevel="0" max="4" min="4" style="2" width="15.66"/>
    <col collapsed="false" customWidth="true" hidden="false" outlineLevel="0" max="5" min="5" style="0" width="14.66"/>
    <col collapsed="false" customWidth="true" hidden="false" outlineLevel="0" max="6" min="6" style="0" width="15.66"/>
    <col collapsed="false" customWidth="true" hidden="false" outlineLevel="0" max="7" min="7" style="0" width="15.55"/>
    <col collapsed="false" customWidth="false" hidden="false" outlineLevel="0" max="8" min="8" style="3" width="9.1"/>
  </cols>
  <sheetData>
    <row r="1" customFormat="false" ht="16.95" hidden="false" customHeight="true" outlineLevel="0" collapsed="false">
      <c r="D1" s="4"/>
      <c r="G1" s="5"/>
      <c r="H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E5" s="8"/>
      <c r="F5" s="8"/>
      <c r="G5" s="8"/>
    </row>
    <row r="6" customFormat="false" ht="16.9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2" t="s">
        <v>7</v>
      </c>
    </row>
    <row r="7" customFormat="false" ht="12.9" hidden="false" customHeight="true" outlineLevel="0" collapsed="false">
      <c r="A7" s="9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2.9" hidden="false" customHeight="true" outlineLevel="0" collapsed="false">
      <c r="A8" s="9"/>
      <c r="B8" s="17" t="s">
        <v>12</v>
      </c>
      <c r="C8" s="18" t="s">
        <v>12</v>
      </c>
      <c r="D8" s="19" t="s">
        <v>13</v>
      </c>
      <c r="E8" s="17" t="s">
        <v>12</v>
      </c>
      <c r="F8" s="18" t="s">
        <v>12</v>
      </c>
      <c r="G8" s="19" t="s">
        <v>14</v>
      </c>
      <c r="H8" s="20" t="s">
        <v>5</v>
      </c>
    </row>
    <row r="9" customFormat="false" ht="15" hidden="false" customHeight="true" outlineLevel="0" collapsed="false">
      <c r="A9" s="21" t="s">
        <v>15</v>
      </c>
      <c r="B9" s="22"/>
      <c r="C9" s="23"/>
      <c r="D9" s="24"/>
      <c r="E9" s="22"/>
      <c r="F9" s="23"/>
      <c r="G9" s="24"/>
      <c r="H9" s="25"/>
    </row>
    <row r="10" customFormat="false" ht="12.75" hidden="false" customHeight="true" outlineLevel="0" collapsed="false">
      <c r="A10" s="26" t="s">
        <v>16</v>
      </c>
      <c r="B10" s="27" t="n">
        <f aca="false">B12+B13+B14</f>
        <v>3575069</v>
      </c>
      <c r="C10" s="28" t="n">
        <f aca="false">C12+C13+C14</f>
        <v>3995962.36</v>
      </c>
      <c r="D10" s="29" t="n">
        <f aca="false">D12+D13+D14</f>
        <v>4284689.61</v>
      </c>
      <c r="E10" s="27" t="n">
        <f aca="false">E12+E13+E14</f>
        <v>4012390</v>
      </c>
      <c r="F10" s="28" t="n">
        <f aca="false">F12+F13+F14</f>
        <v>4327140.83</v>
      </c>
      <c r="G10" s="29" t="n">
        <f aca="false">G12+G13+G14</f>
        <v>4584456.24</v>
      </c>
      <c r="H10" s="30" t="n">
        <f aca="false">G10/D10*100</f>
        <v>106.996227435014</v>
      </c>
    </row>
    <row r="11" customFormat="false" ht="12.75" hidden="false" customHeight="true" outlineLevel="0" collapsed="false">
      <c r="A11" s="31" t="s">
        <v>17</v>
      </c>
      <c r="B11" s="27"/>
      <c r="C11" s="28"/>
      <c r="D11" s="29"/>
      <c r="E11" s="27"/>
      <c r="F11" s="28"/>
      <c r="G11" s="29"/>
      <c r="H11" s="30"/>
    </row>
    <row r="12" customFormat="false" ht="12.75" hidden="false" customHeight="true" outlineLevel="0" collapsed="false">
      <c r="A12" s="32" t="s">
        <v>18</v>
      </c>
      <c r="B12" s="33" t="n">
        <v>3574869</v>
      </c>
      <c r="C12" s="34" t="n">
        <v>3973571.07</v>
      </c>
      <c r="D12" s="35" t="n">
        <v>4260473.06</v>
      </c>
      <c r="E12" s="33" t="n">
        <v>4010000</v>
      </c>
      <c r="F12" s="34" t="n">
        <v>4305664.9</v>
      </c>
      <c r="G12" s="35" t="n">
        <v>4560482.98</v>
      </c>
      <c r="H12" s="25" t="n">
        <f aca="false">G12/D12*100</f>
        <v>107.041704425189</v>
      </c>
    </row>
    <row r="13" customFormat="false" ht="12.75" hidden="false" customHeight="true" outlineLevel="0" collapsed="false">
      <c r="A13" s="32" t="s">
        <v>19</v>
      </c>
      <c r="B13" s="27"/>
      <c r="C13" s="34" t="n">
        <v>21194.74</v>
      </c>
      <c r="D13" s="35" t="n">
        <v>21194.74</v>
      </c>
      <c r="E13" s="27"/>
      <c r="F13" s="34" t="n">
        <v>19085.93</v>
      </c>
      <c r="G13" s="35" t="n">
        <v>19085.93</v>
      </c>
      <c r="H13" s="25" t="n">
        <f aca="false">G13/D13*100</f>
        <v>90.0503143704523</v>
      </c>
    </row>
    <row r="14" customFormat="false" ht="12.75" hidden="false" customHeight="true" outlineLevel="0" collapsed="false">
      <c r="A14" s="32" t="s">
        <v>20</v>
      </c>
      <c r="B14" s="33" t="n">
        <v>200</v>
      </c>
      <c r="C14" s="34" t="n">
        <v>1196.55</v>
      </c>
      <c r="D14" s="35" t="n">
        <v>3021.81</v>
      </c>
      <c r="E14" s="33" t="n">
        <v>2390</v>
      </c>
      <c r="F14" s="34" t="n">
        <v>2390</v>
      </c>
      <c r="G14" s="35" t="n">
        <v>4887.33</v>
      </c>
      <c r="H14" s="36" t="n">
        <f aca="false">G14/D14*100</f>
        <v>161.73518520357</v>
      </c>
    </row>
    <row r="15" customFormat="false" ht="12.75" hidden="false" customHeight="true" outlineLevel="0" collapsed="false">
      <c r="A15" s="37" t="s">
        <v>21</v>
      </c>
      <c r="B15" s="38" t="n">
        <f aca="false">SUM(B17:B23)+B30</f>
        <v>226820.6</v>
      </c>
      <c r="C15" s="39" t="n">
        <f aca="false">SUM(C17:C23)+C30</f>
        <v>282604.26</v>
      </c>
      <c r="D15" s="40" t="n">
        <f aca="false">SUM(D17:D23)+D30</f>
        <v>288224.16</v>
      </c>
      <c r="E15" s="38" t="n">
        <f aca="false">SUM(E17:E23)+E30</f>
        <v>207606.75</v>
      </c>
      <c r="F15" s="39" t="n">
        <f aca="false">SUM(F17:F23)+F30</f>
        <v>349990.15</v>
      </c>
      <c r="G15" s="40" t="n">
        <f aca="false">SUM(G17:G23)+G30</f>
        <v>375336.67</v>
      </c>
      <c r="H15" s="30" t="n">
        <f aca="false">G15/D15*100</f>
        <v>130.223875056137</v>
      </c>
    </row>
    <row r="16" customFormat="false" ht="12.75" hidden="false" customHeight="true" outlineLevel="0" collapsed="false">
      <c r="A16" s="41" t="s">
        <v>22</v>
      </c>
      <c r="B16" s="38"/>
      <c r="C16" s="39"/>
      <c r="D16" s="29"/>
      <c r="E16" s="38"/>
      <c r="F16" s="39"/>
      <c r="G16" s="29"/>
      <c r="H16" s="42"/>
    </row>
    <row r="17" customFormat="false" ht="12.75" hidden="false" customHeight="true" outlineLevel="0" collapsed="false">
      <c r="A17" s="43" t="s">
        <v>23</v>
      </c>
      <c r="B17" s="44" t="n">
        <v>1500</v>
      </c>
      <c r="C17" s="45" t="n">
        <v>1500</v>
      </c>
      <c r="D17" s="35" t="n">
        <v>732.78</v>
      </c>
      <c r="E17" s="44" t="n">
        <v>200</v>
      </c>
      <c r="F17" s="45" t="n">
        <v>200</v>
      </c>
      <c r="G17" s="35" t="n">
        <v>5945.18</v>
      </c>
      <c r="H17" s="25" t="n">
        <f aca="false">G17/D17*100</f>
        <v>811.318540353176</v>
      </c>
    </row>
    <row r="18" customFormat="false" ht="12.75" hidden="false" customHeight="true" outlineLevel="0" collapsed="false">
      <c r="A18" s="43" t="s">
        <v>24</v>
      </c>
      <c r="B18" s="44"/>
      <c r="C18" s="45" t="n">
        <v>6316.86</v>
      </c>
      <c r="D18" s="35" t="n">
        <f aca="false">5739.92+1540.94</f>
        <v>7280.86</v>
      </c>
      <c r="E18" s="44"/>
      <c r="F18" s="45" t="n">
        <v>38649.81</v>
      </c>
      <c r="G18" s="35" t="n">
        <v>44514.99</v>
      </c>
      <c r="H18" s="25" t="n">
        <f aca="false">G18/D18*100</f>
        <v>611.397417338062</v>
      </c>
    </row>
    <row r="19" customFormat="false" ht="12.75" hidden="false" customHeight="true" outlineLevel="0" collapsed="false">
      <c r="A19" s="43" t="s">
        <v>25</v>
      </c>
      <c r="B19" s="44" t="n">
        <v>45000</v>
      </c>
      <c r="C19" s="45" t="n">
        <v>45000</v>
      </c>
      <c r="D19" s="35" t="n">
        <v>29966.26</v>
      </c>
      <c r="E19" s="44" t="n">
        <v>30000</v>
      </c>
      <c r="F19" s="45" t="n">
        <v>30000</v>
      </c>
      <c r="G19" s="35" t="n">
        <v>30891.78</v>
      </c>
      <c r="H19" s="25" t="n">
        <f aca="false">G19/D19*100</f>
        <v>103.088540244929</v>
      </c>
    </row>
    <row r="20" customFormat="false" ht="12.75" hidden="false" customHeight="true" outlineLevel="0" collapsed="false">
      <c r="A20" s="43" t="s">
        <v>26</v>
      </c>
      <c r="B20" s="44" t="n">
        <f aca="false">21583.8+40000</f>
        <v>61583.8</v>
      </c>
      <c r="C20" s="45" t="n">
        <f aca="false">22720.04+50350</f>
        <v>73070.04</v>
      </c>
      <c r="D20" s="35" t="n">
        <f aca="false">22883.28+50350+8088.14</f>
        <v>81321.42</v>
      </c>
      <c r="E20" s="44" t="n">
        <v>79816.15</v>
      </c>
      <c r="F20" s="45" t="n">
        <v>105474.5</v>
      </c>
      <c r="G20" s="35" t="n">
        <v>107139.39</v>
      </c>
      <c r="H20" s="25" t="n">
        <f aca="false">G20/D20*100</f>
        <v>131.748056047226</v>
      </c>
    </row>
    <row r="21" customFormat="false" ht="12.75" hidden="false" customHeight="true" outlineLevel="0" collapsed="false">
      <c r="A21" s="43" t="s">
        <v>27</v>
      </c>
      <c r="B21" s="44"/>
      <c r="C21" s="45" t="n">
        <v>4250</v>
      </c>
      <c r="D21" s="35" t="n">
        <v>4250</v>
      </c>
      <c r="E21" s="44"/>
      <c r="F21" s="45" t="n">
        <v>25500</v>
      </c>
      <c r="G21" s="35" t="n">
        <v>25500</v>
      </c>
      <c r="H21" s="25" t="n">
        <f aca="false">G21/D21*100</f>
        <v>600</v>
      </c>
    </row>
    <row r="22" customFormat="false" ht="12.75" hidden="false" customHeight="true" outlineLevel="0" collapsed="false">
      <c r="A22" s="43" t="s">
        <v>28</v>
      </c>
      <c r="B22" s="44"/>
      <c r="C22" s="45" t="n">
        <f aca="false">173.97+1232.13+513.86+764.9+1069.13+43.5+1396.19+7951.26</f>
        <v>13144.94</v>
      </c>
      <c r="D22" s="35" t="n">
        <f aca="false">181.36+995.94+28.7+5363.88+643.18+3038.98+2354.2+65.61+229.5+15+1769.36+158.9+8018.99</f>
        <v>22863.6</v>
      </c>
      <c r="E22" s="44"/>
      <c r="F22" s="45" t="n">
        <v>12661.94</v>
      </c>
      <c r="G22" s="35" t="n">
        <v>21535.71</v>
      </c>
      <c r="H22" s="25" t="n">
        <f aca="false">G22/D22*100</f>
        <v>94.1921219755419</v>
      </c>
    </row>
    <row r="23" customFormat="false" ht="12.75" hidden="false" customHeight="true" outlineLevel="0" collapsed="false">
      <c r="A23" s="43" t="s">
        <v>29</v>
      </c>
      <c r="B23" s="44" t="n">
        <f aca="false">SUM(B24:B29)</f>
        <v>118736.8</v>
      </c>
      <c r="C23" s="45" t="n">
        <f aca="false">SUM(C24:C29)</f>
        <v>115464.84</v>
      </c>
      <c r="D23" s="46" t="n">
        <f aca="false">SUM(D24:D29)</f>
        <v>115464.84</v>
      </c>
      <c r="E23" s="44" t="n">
        <f aca="false">SUM(E24:E29)</f>
        <v>97590.6</v>
      </c>
      <c r="F23" s="45" t="n">
        <f aca="false">SUM(F24:F29)</f>
        <v>100812.76</v>
      </c>
      <c r="G23" s="46" t="n">
        <f aca="false">SUM(G24:G29)</f>
        <v>100812.76</v>
      </c>
      <c r="H23" s="25" t="n">
        <f aca="false">G23/D23*100</f>
        <v>87.3103535240685</v>
      </c>
    </row>
    <row r="24" customFormat="false" ht="12.75" hidden="false" customHeight="true" outlineLevel="0" collapsed="false">
      <c r="A24" s="43" t="s">
        <v>30</v>
      </c>
      <c r="B24" s="44" t="n">
        <v>42996</v>
      </c>
      <c r="C24" s="45" t="n">
        <v>44839.04</v>
      </c>
      <c r="D24" s="35" t="n">
        <v>44839.04</v>
      </c>
      <c r="E24" s="44" t="n">
        <v>38857.2</v>
      </c>
      <c r="F24" s="45" t="n">
        <v>42427.51</v>
      </c>
      <c r="G24" s="35" t="n">
        <v>42427.51</v>
      </c>
      <c r="H24" s="25" t="n">
        <f aca="false">G24/D24*100</f>
        <v>94.6218072465423</v>
      </c>
    </row>
    <row r="25" customFormat="false" ht="12.75" hidden="false" customHeight="true" outlineLevel="0" collapsed="false">
      <c r="A25" s="43" t="s">
        <v>31</v>
      </c>
      <c r="B25" s="44" t="n">
        <v>8354.5</v>
      </c>
      <c r="C25" s="45" t="n">
        <v>2341.4</v>
      </c>
      <c r="D25" s="35" t="n">
        <v>2341.4</v>
      </c>
      <c r="E25" s="44" t="n">
        <v>1004.6</v>
      </c>
      <c r="F25" s="45" t="n">
        <v>110.15</v>
      </c>
      <c r="G25" s="35" t="n">
        <v>110.15</v>
      </c>
      <c r="H25" s="25" t="n">
        <f aca="false">G25/D25*100</f>
        <v>4.70445032886307</v>
      </c>
    </row>
    <row r="26" customFormat="false" ht="12.75" hidden="false" customHeight="true" outlineLevel="0" collapsed="false">
      <c r="A26" s="43" t="s">
        <v>32</v>
      </c>
      <c r="B26" s="44" t="n">
        <v>22167</v>
      </c>
      <c r="C26" s="45" t="n">
        <v>23967</v>
      </c>
      <c r="D26" s="35" t="n">
        <v>23967</v>
      </c>
      <c r="E26" s="44" t="n">
        <v>18468</v>
      </c>
      <c r="F26" s="45" t="n">
        <v>18468</v>
      </c>
      <c r="G26" s="35" t="n">
        <v>18468</v>
      </c>
      <c r="H26" s="25" t="n">
        <f aca="false">G26/D26*100</f>
        <v>77.0559519339091</v>
      </c>
    </row>
    <row r="27" customFormat="false" ht="12.75" hidden="false" customHeight="true" outlineLevel="0" collapsed="false">
      <c r="A27" s="43" t="s">
        <v>33</v>
      </c>
      <c r="B27" s="44" t="n">
        <v>11173.3</v>
      </c>
      <c r="C27" s="45" t="n">
        <v>10319</v>
      </c>
      <c r="D27" s="35" t="n">
        <v>10319</v>
      </c>
      <c r="E27" s="44" t="n">
        <v>9053.1</v>
      </c>
      <c r="F27" s="45" t="n">
        <v>9541.8</v>
      </c>
      <c r="G27" s="35" t="n">
        <v>9541.8</v>
      </c>
      <c r="H27" s="25" t="n">
        <f aca="false">G27/D27*100</f>
        <v>92.4682624285299</v>
      </c>
    </row>
    <row r="28" customFormat="false" ht="12.75" hidden="false" customHeight="true" outlineLevel="0" collapsed="false">
      <c r="A28" s="43" t="s">
        <v>34</v>
      </c>
      <c r="B28" s="44" t="n">
        <v>33696</v>
      </c>
      <c r="C28" s="45" t="n">
        <v>33696</v>
      </c>
      <c r="D28" s="35" t="n">
        <v>33696</v>
      </c>
      <c r="E28" s="44" t="n">
        <v>29938.9</v>
      </c>
      <c r="F28" s="45" t="n">
        <v>29938.9</v>
      </c>
      <c r="G28" s="35" t="n">
        <v>29938.9</v>
      </c>
      <c r="H28" s="25" t="n">
        <f aca="false">G28/D28*100</f>
        <v>88.8500118708452</v>
      </c>
    </row>
    <row r="29" customFormat="false" ht="12.75" hidden="false" customHeight="true" outlineLevel="0" collapsed="false">
      <c r="A29" s="43" t="s">
        <v>35</v>
      </c>
      <c r="B29" s="44" t="n">
        <v>350</v>
      </c>
      <c r="C29" s="45" t="n">
        <v>302.4</v>
      </c>
      <c r="D29" s="35" t="n">
        <v>302.4</v>
      </c>
      <c r="E29" s="44" t="n">
        <v>268.8</v>
      </c>
      <c r="F29" s="45" t="n">
        <v>326.4</v>
      </c>
      <c r="G29" s="35" t="n">
        <v>326.4</v>
      </c>
      <c r="H29" s="25" t="n">
        <f aca="false">G29/D29*100</f>
        <v>107.936507936508</v>
      </c>
    </row>
    <row r="30" customFormat="false" ht="12.75" hidden="false" customHeight="true" outlineLevel="0" collapsed="false">
      <c r="A30" s="32" t="s">
        <v>36</v>
      </c>
      <c r="B30" s="44"/>
      <c r="C30" s="45" t="n">
        <v>23857.58</v>
      </c>
      <c r="D30" s="35" t="n">
        <v>26344.4</v>
      </c>
      <c r="E30" s="44"/>
      <c r="F30" s="45" t="n">
        <v>36691.14</v>
      </c>
      <c r="G30" s="35" t="n">
        <v>38996.86</v>
      </c>
      <c r="H30" s="25" t="n">
        <f aca="false">G30/D30*100</f>
        <v>148.02713290111</v>
      </c>
    </row>
    <row r="31" customFormat="false" ht="12.75" hidden="false" customHeight="true" outlineLevel="0" collapsed="false">
      <c r="A31" s="47" t="s">
        <v>37</v>
      </c>
      <c r="B31" s="48" t="n">
        <f aca="false">SUM(B33:B38)</f>
        <v>15000</v>
      </c>
      <c r="C31" s="49" t="n">
        <f aca="false">SUM(C33:C38)</f>
        <v>15000</v>
      </c>
      <c r="D31" s="50" t="n">
        <f aca="false">SUM(D33:D38)</f>
        <v>3676</v>
      </c>
      <c r="E31" s="48" t="n">
        <f aca="false">SUM(E33:E38)</f>
        <v>16790</v>
      </c>
      <c r="F31" s="49" t="n">
        <f aca="false">SUM(F33:F38)</f>
        <v>16790</v>
      </c>
      <c r="G31" s="50" t="n">
        <f aca="false">SUM(G33:G38)</f>
        <v>2331.28</v>
      </c>
      <c r="H31" s="30" t="n">
        <f aca="false">G31/D31*100</f>
        <v>63.4189336235038</v>
      </c>
    </row>
    <row r="32" customFormat="false" ht="12.75" hidden="true" customHeight="true" outlineLevel="0" collapsed="false">
      <c r="A32" s="41" t="s">
        <v>22</v>
      </c>
      <c r="B32" s="44"/>
      <c r="C32" s="45"/>
      <c r="D32" s="35"/>
      <c r="E32" s="44"/>
      <c r="F32" s="45"/>
      <c r="G32" s="35"/>
      <c r="H32" s="25"/>
    </row>
    <row r="33" customFormat="false" ht="12.75" hidden="true" customHeight="true" outlineLevel="0" collapsed="false">
      <c r="A33" s="43" t="s">
        <v>38</v>
      </c>
      <c r="B33" s="44"/>
      <c r="C33" s="45" t="n">
        <v>430</v>
      </c>
      <c r="D33" s="35" t="n">
        <v>485.1</v>
      </c>
      <c r="E33" s="44"/>
      <c r="F33" s="45"/>
      <c r="G33" s="35"/>
      <c r="H33" s="25" t="n">
        <f aca="false">G33/D33*100</f>
        <v>0</v>
      </c>
    </row>
    <row r="34" customFormat="false" ht="12.75" hidden="true" customHeight="true" outlineLevel="0" collapsed="false">
      <c r="A34" s="43" t="s">
        <v>39</v>
      </c>
      <c r="B34" s="44"/>
      <c r="C34" s="45" t="n">
        <v>214.73</v>
      </c>
      <c r="D34" s="35" t="n">
        <v>379.8</v>
      </c>
      <c r="E34" s="44"/>
      <c r="F34" s="45"/>
      <c r="G34" s="35"/>
      <c r="H34" s="25" t="n">
        <f aca="false">G34/D34*100</f>
        <v>0</v>
      </c>
    </row>
    <row r="35" customFormat="false" ht="12.75" hidden="true" customHeight="true" outlineLevel="0" collapsed="false">
      <c r="A35" s="43" t="s">
        <v>40</v>
      </c>
      <c r="B35" s="44"/>
      <c r="C35" s="45"/>
      <c r="D35" s="35" t="n">
        <v>2800</v>
      </c>
      <c r="E35" s="44" t="n">
        <v>1790</v>
      </c>
      <c r="F35" s="45" t="n">
        <v>1790</v>
      </c>
      <c r="G35" s="35" t="n">
        <v>598.48</v>
      </c>
      <c r="H35" s="25" t="n">
        <f aca="false">G35/D35*100</f>
        <v>21.3742857142857</v>
      </c>
    </row>
    <row r="36" customFormat="false" ht="12.75" hidden="true" customHeight="true" outlineLevel="0" collapsed="false">
      <c r="A36" s="43" t="s">
        <v>41</v>
      </c>
      <c r="B36" s="44"/>
      <c r="C36" s="45"/>
      <c r="D36" s="35" t="n">
        <v>11.1</v>
      </c>
      <c r="E36" s="44"/>
      <c r="F36" s="45"/>
      <c r="G36" s="35"/>
      <c r="H36" s="25" t="n">
        <f aca="false">G36/D36*100</f>
        <v>0</v>
      </c>
    </row>
    <row r="37" customFormat="false" ht="12.75" hidden="true" customHeight="true" outlineLevel="0" collapsed="false">
      <c r="A37" s="43" t="s">
        <v>42</v>
      </c>
      <c r="B37" s="44" t="n">
        <v>15000</v>
      </c>
      <c r="C37" s="45" t="n">
        <v>14355.27</v>
      </c>
      <c r="D37" s="35" t="n">
        <v>0</v>
      </c>
      <c r="E37" s="44" t="n">
        <v>15000</v>
      </c>
      <c r="F37" s="45" t="n">
        <v>15000</v>
      </c>
      <c r="G37" s="35" t="n">
        <v>1732.8</v>
      </c>
      <c r="H37" s="51" t="s">
        <v>43</v>
      </c>
    </row>
    <row r="38" customFormat="false" ht="12.75" hidden="true" customHeight="true" outlineLevel="0" collapsed="false">
      <c r="A38" s="43" t="s">
        <v>44</v>
      </c>
      <c r="B38" s="44"/>
      <c r="C38" s="45"/>
      <c r="D38" s="35"/>
      <c r="E38" s="44"/>
      <c r="F38" s="45"/>
      <c r="G38" s="35"/>
      <c r="H38" s="51" t="s">
        <v>43</v>
      </c>
    </row>
    <row r="39" customFormat="false" ht="12.75" hidden="false" customHeight="true" outlineLevel="0" collapsed="false">
      <c r="A39" s="47" t="s">
        <v>45</v>
      </c>
      <c r="B39" s="44"/>
      <c r="C39" s="45"/>
      <c r="D39" s="35"/>
      <c r="E39" s="44"/>
      <c r="F39" s="45"/>
      <c r="G39" s="35"/>
      <c r="H39" s="51"/>
    </row>
    <row r="40" customFormat="false" ht="12.75" hidden="false" customHeight="true" outlineLevel="0" collapsed="false">
      <c r="A40" s="31" t="s">
        <v>17</v>
      </c>
      <c r="B40" s="44"/>
      <c r="C40" s="45"/>
      <c r="D40" s="35"/>
      <c r="E40" s="44"/>
      <c r="F40" s="45"/>
      <c r="G40" s="35"/>
      <c r="H40" s="51"/>
    </row>
    <row r="41" customFormat="false" ht="12.75" hidden="false" customHeight="true" outlineLevel="0" collapsed="false">
      <c r="A41" s="26" t="s">
        <v>46</v>
      </c>
      <c r="B41" s="27" t="n">
        <f aca="false">SUM(B43:B64)</f>
        <v>79947.4</v>
      </c>
      <c r="C41" s="28" t="n">
        <f aca="false">SUM(C43:C64)</f>
        <v>6765979.02</v>
      </c>
      <c r="D41" s="29" t="n">
        <f aca="false">SUM(D43:D64)</f>
        <v>6765979.02</v>
      </c>
      <c r="E41" s="27" t="n">
        <f aca="false">SUM(E43:E64)</f>
        <v>83932.3</v>
      </c>
      <c r="F41" s="28" t="n">
        <f aca="false">SUM(F43:F64)</f>
        <v>7720691.29</v>
      </c>
      <c r="G41" s="29" t="n">
        <f aca="false">SUM(G43:G64)</f>
        <v>7720691.29</v>
      </c>
      <c r="H41" s="30" t="n">
        <f aca="false">G41/D41*100</f>
        <v>114.110482269867</v>
      </c>
    </row>
    <row r="42" customFormat="false" ht="11.1" hidden="false" customHeight="true" outlineLevel="0" collapsed="false">
      <c r="A42" s="52" t="s">
        <v>17</v>
      </c>
      <c r="B42" s="33"/>
      <c r="C42" s="34"/>
      <c r="D42" s="35"/>
      <c r="E42" s="33"/>
      <c r="F42" s="34"/>
      <c r="G42" s="35"/>
      <c r="H42" s="25"/>
    </row>
    <row r="43" customFormat="false" ht="12.75" hidden="false" customHeight="true" outlineLevel="0" collapsed="false">
      <c r="A43" s="32" t="s">
        <v>47</v>
      </c>
      <c r="B43" s="33" t="n">
        <v>79697.4</v>
      </c>
      <c r="C43" s="34" t="n">
        <v>79697.4</v>
      </c>
      <c r="D43" s="35" t="n">
        <v>79697.4</v>
      </c>
      <c r="E43" s="33" t="n">
        <v>83682.3</v>
      </c>
      <c r="F43" s="34" t="n">
        <v>83682.3</v>
      </c>
      <c r="G43" s="35" t="n">
        <v>83682.3</v>
      </c>
      <c r="H43" s="25" t="n">
        <f aca="false">G43/D43*100</f>
        <v>105.000037642382</v>
      </c>
    </row>
    <row r="44" customFormat="false" ht="12.75" hidden="false" customHeight="true" outlineLevel="0" collapsed="false">
      <c r="A44" s="32" t="s">
        <v>48</v>
      </c>
      <c r="B44" s="33"/>
      <c r="C44" s="34" t="n">
        <v>2029.88</v>
      </c>
      <c r="D44" s="35" t="n">
        <v>2029.88</v>
      </c>
      <c r="E44" s="33"/>
      <c r="F44" s="34" t="n">
        <v>1713.77</v>
      </c>
      <c r="G44" s="35" t="n">
        <v>1713.77</v>
      </c>
      <c r="H44" s="25" t="n">
        <f aca="false">G44/D44*100</f>
        <v>84.4271582556604</v>
      </c>
    </row>
    <row r="45" customFormat="false" ht="12.75" hidden="false" customHeight="true" outlineLevel="0" collapsed="false">
      <c r="A45" s="53" t="s">
        <v>49</v>
      </c>
      <c r="B45" s="54"/>
      <c r="C45" s="55" t="n">
        <v>5602352.8</v>
      </c>
      <c r="D45" s="56" t="n">
        <v>5602352.8</v>
      </c>
      <c r="E45" s="54"/>
      <c r="F45" s="55" t="n">
        <v>6297281.1</v>
      </c>
      <c r="G45" s="56" t="n">
        <v>6297281.1</v>
      </c>
      <c r="H45" s="57" t="n">
        <f aca="false">G45/D45*100</f>
        <v>112.404222383139</v>
      </c>
    </row>
    <row r="46" customFormat="false" ht="12.75" hidden="false" customHeight="true" outlineLevel="0" collapsed="false">
      <c r="A46" s="32" t="s">
        <v>50</v>
      </c>
      <c r="B46" s="33"/>
      <c r="C46" s="34" t="n">
        <v>1735</v>
      </c>
      <c r="D46" s="35" t="n">
        <v>1735</v>
      </c>
      <c r="E46" s="33"/>
      <c r="F46" s="34" t="n">
        <v>1398</v>
      </c>
      <c r="G46" s="35" t="n">
        <v>1398</v>
      </c>
      <c r="H46" s="25" t="n">
        <f aca="false">G46/D46*100</f>
        <v>80.5763688760807</v>
      </c>
    </row>
    <row r="47" customFormat="false" ht="12.75" hidden="false" customHeight="true" outlineLevel="0" collapsed="false">
      <c r="A47" s="32" t="s">
        <v>51</v>
      </c>
      <c r="B47" s="33"/>
      <c r="C47" s="34" t="n">
        <v>22541.83</v>
      </c>
      <c r="D47" s="35" t="n">
        <v>22541.83</v>
      </c>
      <c r="E47" s="33"/>
      <c r="F47" s="34" t="n">
        <v>3530.89</v>
      </c>
      <c r="G47" s="35" t="n">
        <v>3530.89</v>
      </c>
      <c r="H47" s="25" t="n">
        <f aca="false">G47/D47*100</f>
        <v>15.6637238414095</v>
      </c>
    </row>
    <row r="48" customFormat="false" ht="12.75" hidden="false" customHeight="true" outlineLevel="0" collapsed="false">
      <c r="A48" s="32" t="s">
        <v>52</v>
      </c>
      <c r="B48" s="33"/>
      <c r="C48" s="34" t="n">
        <v>742854.44</v>
      </c>
      <c r="D48" s="35" t="n">
        <v>742854.44</v>
      </c>
      <c r="E48" s="33"/>
      <c r="F48" s="34" t="n">
        <v>957703.67</v>
      </c>
      <c r="G48" s="35" t="n">
        <v>957703.67</v>
      </c>
      <c r="H48" s="25" t="n">
        <f aca="false">G48/D48*100</f>
        <v>128.922116962779</v>
      </c>
    </row>
    <row r="49" customFormat="false" ht="12.75" hidden="false" customHeight="true" outlineLevel="0" collapsed="false">
      <c r="A49" s="32" t="s">
        <v>53</v>
      </c>
      <c r="B49" s="33"/>
      <c r="C49" s="34" t="n">
        <v>3213.04</v>
      </c>
      <c r="D49" s="35" t="n">
        <v>3213.04</v>
      </c>
      <c r="E49" s="33"/>
      <c r="F49" s="34" t="n">
        <v>3119.33</v>
      </c>
      <c r="G49" s="35" t="n">
        <v>3119.34</v>
      </c>
      <c r="H49" s="25" t="n">
        <f aca="false">G49/D49*100</f>
        <v>97.0837586833653</v>
      </c>
    </row>
    <row r="50" customFormat="false" ht="12.75" hidden="false" customHeight="true" outlineLevel="0" collapsed="false">
      <c r="A50" s="32" t="s">
        <v>54</v>
      </c>
      <c r="B50" s="33"/>
      <c r="C50" s="34" t="n">
        <v>6392.53</v>
      </c>
      <c r="D50" s="35" t="n">
        <v>6392.53</v>
      </c>
      <c r="E50" s="33"/>
      <c r="F50" s="34" t="n">
        <v>4148.07</v>
      </c>
      <c r="G50" s="35" t="n">
        <v>4148.07</v>
      </c>
      <c r="H50" s="25" t="n">
        <f aca="false">G50/D50*100</f>
        <v>64.8893317669217</v>
      </c>
    </row>
    <row r="51" customFormat="false" ht="12.75" hidden="false" customHeight="true" outlineLevel="0" collapsed="false">
      <c r="A51" s="32" t="s">
        <v>55</v>
      </c>
      <c r="B51" s="33"/>
      <c r="C51" s="34" t="n">
        <v>288</v>
      </c>
      <c r="D51" s="35" t="n">
        <v>288</v>
      </c>
      <c r="E51" s="33"/>
      <c r="F51" s="34" t="n">
        <v>224</v>
      </c>
      <c r="G51" s="35" t="n">
        <v>224</v>
      </c>
      <c r="H51" s="25" t="n">
        <f aca="false">G51/D51*100</f>
        <v>77.7777777777778</v>
      </c>
    </row>
    <row r="52" customFormat="false" ht="12.75" hidden="false" customHeight="true" outlineLevel="0" collapsed="false">
      <c r="A52" s="32" t="s">
        <v>56</v>
      </c>
      <c r="B52" s="33"/>
      <c r="C52" s="34" t="n">
        <v>225.63</v>
      </c>
      <c r="D52" s="35" t="n">
        <v>225.63</v>
      </c>
      <c r="E52" s="33"/>
      <c r="F52" s="34" t="n">
        <v>137</v>
      </c>
      <c r="G52" s="35" t="n">
        <v>137</v>
      </c>
      <c r="H52" s="25" t="n">
        <f aca="false">G52/D52*100</f>
        <v>60.7188760359881</v>
      </c>
    </row>
    <row r="53" customFormat="false" ht="12.75" hidden="false" customHeight="true" outlineLevel="0" collapsed="false">
      <c r="A53" s="32" t="s">
        <v>57</v>
      </c>
      <c r="B53" s="33"/>
      <c r="C53" s="34" t="n">
        <v>268513.86</v>
      </c>
      <c r="D53" s="35" t="n">
        <v>268513.86</v>
      </c>
      <c r="E53" s="33"/>
      <c r="F53" s="34" t="n">
        <v>270393.45</v>
      </c>
      <c r="G53" s="35" t="n">
        <v>270393.45</v>
      </c>
      <c r="H53" s="25" t="n">
        <f aca="false">G53/D53*100</f>
        <v>100.69999738561</v>
      </c>
    </row>
    <row r="54" customFormat="false" ht="12.75" hidden="true" customHeight="true" outlineLevel="0" collapsed="false">
      <c r="A54" s="32" t="s">
        <v>58</v>
      </c>
      <c r="B54" s="33"/>
      <c r="C54" s="34"/>
      <c r="D54" s="35"/>
      <c r="E54" s="33"/>
      <c r="F54" s="34"/>
      <c r="G54" s="35"/>
      <c r="H54" s="25" t="e">
        <f aca="false">G54/D54*100</f>
        <v>#DIV/0!</v>
      </c>
    </row>
    <row r="55" customFormat="false" ht="12.75" hidden="true" customHeight="true" outlineLevel="0" collapsed="false">
      <c r="A55" s="32" t="s">
        <v>59</v>
      </c>
      <c r="B55" s="33"/>
      <c r="C55" s="34"/>
      <c r="D55" s="35"/>
      <c r="E55" s="33"/>
      <c r="F55" s="34"/>
      <c r="G55" s="35"/>
      <c r="H55" s="25" t="e">
        <f aca="false">G55/D55*100</f>
        <v>#DIV/0!</v>
      </c>
    </row>
    <row r="56" customFormat="false" ht="12.75" hidden="false" customHeight="true" outlineLevel="0" collapsed="false">
      <c r="A56" s="32" t="s">
        <v>60</v>
      </c>
      <c r="B56" s="33"/>
      <c r="C56" s="34" t="n">
        <v>33430</v>
      </c>
      <c r="D56" s="35" t="n">
        <v>33430</v>
      </c>
      <c r="E56" s="33"/>
      <c r="F56" s="34" t="n">
        <v>84000</v>
      </c>
      <c r="G56" s="35" t="n">
        <v>84000</v>
      </c>
      <c r="H56" s="25" t="n">
        <f aca="false">G56/D56*100</f>
        <v>251.271313191744</v>
      </c>
    </row>
    <row r="57" customFormat="false" ht="12.75" hidden="false" customHeight="true" outlineLevel="0" collapsed="false">
      <c r="A57" s="32" t="s">
        <v>61</v>
      </c>
      <c r="B57" s="33"/>
      <c r="C57" s="34" t="n">
        <v>507.54</v>
      </c>
      <c r="D57" s="35" t="n">
        <v>507.54</v>
      </c>
      <c r="E57" s="33"/>
      <c r="F57" s="34" t="n">
        <v>6159.05</v>
      </c>
      <c r="G57" s="35" t="n">
        <v>6159.04</v>
      </c>
      <c r="H57" s="51" t="s">
        <v>43</v>
      </c>
    </row>
    <row r="58" customFormat="false" ht="12.75" hidden="true" customHeight="true" outlineLevel="0" collapsed="false">
      <c r="A58" s="32" t="s">
        <v>62</v>
      </c>
      <c r="B58" s="33"/>
      <c r="C58" s="34"/>
      <c r="D58" s="35"/>
      <c r="E58" s="33"/>
      <c r="F58" s="34"/>
      <c r="G58" s="35"/>
      <c r="H58" s="25" t="e">
        <f aca="false">G58/D58*100</f>
        <v>#DIV/0!</v>
      </c>
    </row>
    <row r="59" customFormat="false" ht="12.75" hidden="false" customHeight="true" outlineLevel="0" collapsed="false">
      <c r="A59" s="32" t="s">
        <v>63</v>
      </c>
      <c r="B59" s="33"/>
      <c r="C59" s="34" t="n">
        <v>322.2</v>
      </c>
      <c r="D59" s="35" t="n">
        <v>322.2</v>
      </c>
      <c r="E59" s="33"/>
      <c r="F59" s="34" t="n">
        <v>376</v>
      </c>
      <c r="G59" s="35" t="n">
        <v>376</v>
      </c>
      <c r="H59" s="25" t="n">
        <f aca="false">G59/D59*100</f>
        <v>116.697703289882</v>
      </c>
    </row>
    <row r="60" customFormat="false" ht="12.75" hidden="true" customHeight="true" outlineLevel="0" collapsed="false">
      <c r="A60" s="32" t="s">
        <v>64</v>
      </c>
      <c r="B60" s="33"/>
      <c r="C60" s="34"/>
      <c r="D60" s="35"/>
      <c r="E60" s="33"/>
      <c r="F60" s="34"/>
      <c r="G60" s="35"/>
      <c r="H60" s="25" t="e">
        <f aca="false">G60/D60*100</f>
        <v>#DIV/0!</v>
      </c>
    </row>
    <row r="61" customFormat="false" ht="12.75" hidden="true" customHeight="true" outlineLevel="0" collapsed="false">
      <c r="A61" s="32" t="s">
        <v>65</v>
      </c>
      <c r="B61" s="33"/>
      <c r="C61" s="34"/>
      <c r="D61" s="35"/>
      <c r="E61" s="33"/>
      <c r="F61" s="34"/>
      <c r="G61" s="35"/>
      <c r="H61" s="25" t="e">
        <f aca="false">G61/D61*100</f>
        <v>#DIV/0!</v>
      </c>
    </row>
    <row r="62" customFormat="false" ht="12.75" hidden="true" customHeight="true" outlineLevel="0" collapsed="false">
      <c r="A62" s="32" t="s">
        <v>66</v>
      </c>
      <c r="B62" s="33"/>
      <c r="C62" s="34"/>
      <c r="D62" s="35"/>
      <c r="E62" s="33"/>
      <c r="F62" s="34"/>
      <c r="G62" s="35"/>
      <c r="H62" s="25" t="e">
        <f aca="false">G62/D62*100</f>
        <v>#DIV/0!</v>
      </c>
    </row>
    <row r="63" customFormat="false" ht="13.2" hidden="false" customHeight="true" outlineLevel="0" collapsed="false">
      <c r="A63" s="32" t="s">
        <v>67</v>
      </c>
      <c r="B63" s="33" t="n">
        <v>250</v>
      </c>
      <c r="C63" s="34" t="n">
        <v>1874.87</v>
      </c>
      <c r="D63" s="35" t="n">
        <v>1874.87</v>
      </c>
      <c r="E63" s="33" t="n">
        <v>250</v>
      </c>
      <c r="F63" s="34" t="n">
        <v>2066.75</v>
      </c>
      <c r="G63" s="35" t="n">
        <v>2066.75</v>
      </c>
      <c r="H63" s="25" t="n">
        <f aca="false">G63/D63*100</f>
        <v>110.234309578797</v>
      </c>
    </row>
    <row r="64" customFormat="false" ht="12.75" hidden="false" customHeight="true" outlineLevel="0" collapsed="false">
      <c r="A64" s="32" t="s">
        <v>65</v>
      </c>
      <c r="B64" s="33"/>
      <c r="C64" s="34"/>
      <c r="D64" s="35"/>
      <c r="E64" s="33"/>
      <c r="F64" s="34" t="n">
        <v>4757.91</v>
      </c>
      <c r="G64" s="35" t="n">
        <v>4757.91</v>
      </c>
      <c r="H64" s="51" t="s">
        <v>43</v>
      </c>
    </row>
    <row r="65" customFormat="false" ht="12.75" hidden="true" customHeight="true" outlineLevel="0" collapsed="false">
      <c r="A65" s="58" t="s">
        <v>68</v>
      </c>
      <c r="B65" s="59" t="n">
        <f aca="false">SUM(B67:B69)</f>
        <v>0</v>
      </c>
      <c r="C65" s="60" t="n">
        <f aca="false">SUM(C67:C69)</f>
        <v>0</v>
      </c>
      <c r="D65" s="61" t="n">
        <f aca="false">SUM(D67:D69)</f>
        <v>0</v>
      </c>
      <c r="E65" s="59" t="n">
        <f aca="false">SUM(E67:E69)</f>
        <v>0</v>
      </c>
      <c r="F65" s="60" t="n">
        <f aca="false">SUM(F67:F69)</f>
        <v>0</v>
      </c>
      <c r="G65" s="61" t="n">
        <f aca="false">SUM(G67:G69)</f>
        <v>0</v>
      </c>
      <c r="H65" s="51" t="s">
        <v>43</v>
      </c>
    </row>
    <row r="66" customFormat="false" ht="11.1" hidden="true" customHeight="true" outlineLevel="0" collapsed="false">
      <c r="A66" s="52" t="s">
        <v>17</v>
      </c>
      <c r="B66" s="33"/>
      <c r="C66" s="34"/>
      <c r="D66" s="35"/>
      <c r="E66" s="33"/>
      <c r="F66" s="34"/>
      <c r="G66" s="35"/>
      <c r="H66" s="25"/>
    </row>
    <row r="67" customFormat="false" ht="12.75" hidden="true" customHeight="true" outlineLevel="0" collapsed="false">
      <c r="A67" s="32" t="s">
        <v>69</v>
      </c>
      <c r="B67" s="33"/>
      <c r="C67" s="34"/>
      <c r="D67" s="35"/>
      <c r="E67" s="33"/>
      <c r="F67" s="34"/>
      <c r="G67" s="35"/>
      <c r="H67" s="25" t="e">
        <f aca="false">G67/D67*100</f>
        <v>#DIV/0!</v>
      </c>
    </row>
    <row r="68" customFormat="false" ht="12.75" hidden="true" customHeight="true" outlineLevel="0" collapsed="false">
      <c r="A68" s="32" t="s">
        <v>70</v>
      </c>
      <c r="B68" s="33"/>
      <c r="C68" s="34"/>
      <c r="D68" s="35"/>
      <c r="E68" s="33"/>
      <c r="F68" s="34"/>
      <c r="G68" s="35"/>
      <c r="H68" s="25" t="e">
        <f aca="false">G68/D68*100</f>
        <v>#DIV/0!</v>
      </c>
    </row>
    <row r="69" customFormat="false" ht="12.75" hidden="true" customHeight="true" outlineLevel="0" collapsed="false">
      <c r="A69" s="32" t="s">
        <v>40</v>
      </c>
      <c r="B69" s="33"/>
      <c r="C69" s="34"/>
      <c r="D69" s="35"/>
      <c r="E69" s="33"/>
      <c r="F69" s="34"/>
      <c r="G69" s="35"/>
      <c r="H69" s="51" t="s">
        <v>43</v>
      </c>
    </row>
    <row r="70" customFormat="false" ht="12.75" hidden="false" customHeight="true" outlineLevel="0" collapsed="false">
      <c r="A70" s="58" t="s">
        <v>71</v>
      </c>
      <c r="B70" s="59" t="n">
        <f aca="false">SUM(B72:B88)</f>
        <v>0</v>
      </c>
      <c r="C70" s="60" t="n">
        <f aca="false">SUM(C72:C88)</f>
        <v>825646.3</v>
      </c>
      <c r="D70" s="61" t="n">
        <f aca="false">SUM(D72:D88)</f>
        <v>825646.3</v>
      </c>
      <c r="E70" s="59" t="n">
        <f aca="false">SUM(E72:E88)</f>
        <v>0</v>
      </c>
      <c r="F70" s="60" t="n">
        <f aca="false">SUM(F72:F88)</f>
        <v>942038.47</v>
      </c>
      <c r="G70" s="61" t="n">
        <f aca="false">SUM(G72:G88)</f>
        <v>942038.47</v>
      </c>
      <c r="H70" s="30" t="n">
        <f aca="false">G70/D70*100</f>
        <v>114.09709823686</v>
      </c>
    </row>
    <row r="71" customFormat="false" ht="11.1" hidden="false" customHeight="true" outlineLevel="0" collapsed="false">
      <c r="A71" s="52" t="s">
        <v>17</v>
      </c>
      <c r="B71" s="33"/>
      <c r="C71" s="34"/>
      <c r="D71" s="35"/>
      <c r="E71" s="33"/>
      <c r="F71" s="34"/>
      <c r="G71" s="35"/>
      <c r="H71" s="25"/>
    </row>
    <row r="72" customFormat="false" ht="12.75" hidden="false" customHeight="true" outlineLevel="0" collapsed="false">
      <c r="A72" s="32" t="s">
        <v>58</v>
      </c>
      <c r="B72" s="33"/>
      <c r="C72" s="34" t="n">
        <v>40671.19</v>
      </c>
      <c r="D72" s="35" t="n">
        <v>40671.19</v>
      </c>
      <c r="E72" s="33"/>
      <c r="F72" s="34" t="n">
        <v>36025.23</v>
      </c>
      <c r="G72" s="35" t="n">
        <v>36025.23</v>
      </c>
      <c r="H72" s="25" t="n">
        <f aca="false">G72/D72*100</f>
        <v>88.5767787959979</v>
      </c>
    </row>
    <row r="73" customFormat="false" ht="12.75" hidden="false" customHeight="true" outlineLevel="0" collapsed="false">
      <c r="A73" s="32" t="s">
        <v>49</v>
      </c>
      <c r="B73" s="33"/>
      <c r="C73" s="34" t="n">
        <v>342.16</v>
      </c>
      <c r="D73" s="35" t="n">
        <v>342.16</v>
      </c>
      <c r="E73" s="33"/>
      <c r="F73" s="34" t="n">
        <v>9859.64</v>
      </c>
      <c r="G73" s="35" t="n">
        <v>9859.64</v>
      </c>
      <c r="H73" s="51" t="s">
        <v>43</v>
      </c>
    </row>
    <row r="74" customFormat="false" ht="12.75" hidden="false" customHeight="true" outlineLevel="0" collapsed="false">
      <c r="A74" s="32" t="s">
        <v>52</v>
      </c>
      <c r="B74" s="33"/>
      <c r="C74" s="34" t="n">
        <v>14241.49</v>
      </c>
      <c r="D74" s="35" t="n">
        <v>14241.49</v>
      </c>
      <c r="E74" s="33"/>
      <c r="F74" s="34" t="n">
        <v>19964.25</v>
      </c>
      <c r="G74" s="35" t="n">
        <v>19964.25</v>
      </c>
      <c r="H74" s="25" t="n">
        <f aca="false">G74/D74*100</f>
        <v>140.183716731887</v>
      </c>
    </row>
    <row r="75" customFormat="false" ht="12.75" hidden="false" customHeight="true" outlineLevel="0" collapsed="false">
      <c r="A75" s="32" t="s">
        <v>53</v>
      </c>
      <c r="B75" s="33"/>
      <c r="C75" s="34" t="n">
        <v>305004.07</v>
      </c>
      <c r="D75" s="35" t="n">
        <v>305004.07</v>
      </c>
      <c r="E75" s="33"/>
      <c r="F75" s="34" t="n">
        <v>541500.95</v>
      </c>
      <c r="G75" s="35" t="n">
        <v>541500.95</v>
      </c>
      <c r="H75" s="25" t="n">
        <f aca="false">G75/D75*100</f>
        <v>177.538925955972</v>
      </c>
    </row>
    <row r="76" customFormat="false" ht="12.75" hidden="false" customHeight="true" outlineLevel="0" collapsed="false">
      <c r="A76" s="32" t="s">
        <v>50</v>
      </c>
      <c r="B76" s="33"/>
      <c r="C76" s="34"/>
      <c r="D76" s="35"/>
      <c r="E76" s="33"/>
      <c r="F76" s="34" t="n">
        <v>308</v>
      </c>
      <c r="G76" s="35" t="n">
        <v>308</v>
      </c>
      <c r="H76" s="51" t="s">
        <v>43</v>
      </c>
    </row>
    <row r="77" customFormat="false" ht="12.75" hidden="false" customHeight="true" outlineLevel="0" collapsed="false">
      <c r="A77" s="32" t="s">
        <v>51</v>
      </c>
      <c r="B77" s="33"/>
      <c r="C77" s="34" t="n">
        <v>12535.4</v>
      </c>
      <c r="D77" s="35" t="n">
        <v>12535.4</v>
      </c>
      <c r="E77" s="33"/>
      <c r="F77" s="34"/>
      <c r="G77" s="35"/>
      <c r="H77" s="51" t="s">
        <v>43</v>
      </c>
    </row>
    <row r="78" customFormat="false" ht="12.75" hidden="false" customHeight="true" outlineLevel="0" collapsed="false">
      <c r="A78" s="32" t="s">
        <v>54</v>
      </c>
      <c r="B78" s="33"/>
      <c r="C78" s="34" t="n">
        <v>194478.17</v>
      </c>
      <c r="D78" s="35" t="n">
        <v>194478.17</v>
      </c>
      <c r="E78" s="33"/>
      <c r="F78" s="34" t="n">
        <v>69787.19</v>
      </c>
      <c r="G78" s="35" t="n">
        <v>69787.19</v>
      </c>
      <c r="H78" s="25" t="n">
        <f aca="false">G78/D78*100</f>
        <v>35.8843308737428</v>
      </c>
    </row>
    <row r="79" customFormat="false" ht="12.75" hidden="true" customHeight="true" outlineLevel="0" collapsed="false">
      <c r="A79" s="32" t="s">
        <v>72</v>
      </c>
      <c r="B79" s="33"/>
      <c r="C79" s="34"/>
      <c r="D79" s="35"/>
      <c r="E79" s="33"/>
      <c r="F79" s="34"/>
      <c r="G79" s="35"/>
      <c r="H79" s="25" t="e">
        <f aca="false">G79/D79*100</f>
        <v>#DIV/0!</v>
      </c>
    </row>
    <row r="80" customFormat="false" ht="12.75" hidden="false" customHeight="true" outlineLevel="0" collapsed="false">
      <c r="A80" s="32" t="s">
        <v>56</v>
      </c>
      <c r="B80" s="33"/>
      <c r="C80" s="34" t="n">
        <v>3314.94</v>
      </c>
      <c r="D80" s="35" t="n">
        <v>3314.94</v>
      </c>
      <c r="E80" s="33"/>
      <c r="F80" s="34" t="n">
        <v>4821.6</v>
      </c>
      <c r="G80" s="35" t="n">
        <v>4821.6</v>
      </c>
      <c r="H80" s="25" t="n">
        <f aca="false">G80/D80*100</f>
        <v>145.450596390885</v>
      </c>
    </row>
    <row r="81" customFormat="false" ht="12.75" hidden="false" customHeight="true" outlineLevel="0" collapsed="false">
      <c r="A81" s="32" t="s">
        <v>73</v>
      </c>
      <c r="B81" s="33"/>
      <c r="C81" s="34" t="n">
        <v>191544.05</v>
      </c>
      <c r="D81" s="35" t="n">
        <v>191544.05</v>
      </c>
      <c r="E81" s="33"/>
      <c r="F81" s="34" t="n">
        <v>179448.39</v>
      </c>
      <c r="G81" s="35" t="n">
        <v>179448.39</v>
      </c>
      <c r="H81" s="25" t="n">
        <f aca="false">G81/D81*100</f>
        <v>93.6851810327703</v>
      </c>
    </row>
    <row r="82" customFormat="false" ht="12.75" hidden="false" customHeight="true" outlineLevel="0" collapsed="false">
      <c r="A82" s="32" t="s">
        <v>61</v>
      </c>
      <c r="B82" s="33"/>
      <c r="C82" s="34"/>
      <c r="D82" s="35"/>
      <c r="E82" s="33"/>
      <c r="F82" s="34" t="n">
        <v>16930.35</v>
      </c>
      <c r="G82" s="35" t="n">
        <v>16930.35</v>
      </c>
      <c r="H82" s="51" t="s">
        <v>43</v>
      </c>
    </row>
    <row r="83" customFormat="false" ht="12.75" hidden="false" customHeight="true" outlineLevel="0" collapsed="false">
      <c r="A83" s="32" t="s">
        <v>48</v>
      </c>
      <c r="B83" s="33"/>
      <c r="C83" s="34" t="n">
        <v>2598.55</v>
      </c>
      <c r="D83" s="35" t="n">
        <v>2598.55</v>
      </c>
      <c r="E83" s="33"/>
      <c r="F83" s="34" t="n">
        <v>39775.03</v>
      </c>
      <c r="G83" s="35" t="n">
        <v>39775.03</v>
      </c>
      <c r="H83" s="51" t="s">
        <v>43</v>
      </c>
    </row>
    <row r="84" customFormat="false" ht="12.75" hidden="true" customHeight="true" outlineLevel="0" collapsed="false">
      <c r="A84" s="32" t="s">
        <v>74</v>
      </c>
      <c r="B84" s="33"/>
      <c r="C84" s="34"/>
      <c r="D84" s="35"/>
      <c r="E84" s="33"/>
      <c r="F84" s="34"/>
      <c r="G84" s="35"/>
      <c r="H84" s="51" t="s">
        <v>43</v>
      </c>
    </row>
    <row r="85" customFormat="false" ht="12.75" hidden="false" customHeight="true" outlineLevel="0" collapsed="false">
      <c r="A85" s="32" t="s">
        <v>75</v>
      </c>
      <c r="B85" s="33"/>
      <c r="C85" s="34" t="n">
        <v>60916.28</v>
      </c>
      <c r="D85" s="35" t="n">
        <v>60916.28</v>
      </c>
      <c r="E85" s="33"/>
      <c r="F85" s="34"/>
      <c r="G85" s="35"/>
      <c r="H85" s="51" t="s">
        <v>43</v>
      </c>
    </row>
    <row r="86" customFormat="false" ht="12.75" hidden="false" customHeight="true" outlineLevel="0" collapsed="false">
      <c r="A86" s="32" t="s">
        <v>65</v>
      </c>
      <c r="B86" s="33"/>
      <c r="C86" s="34"/>
      <c r="D86" s="35"/>
      <c r="E86" s="33"/>
      <c r="F86" s="34" t="n">
        <v>23617.84</v>
      </c>
      <c r="G86" s="35" t="n">
        <v>23617.84</v>
      </c>
      <c r="H86" s="51" t="s">
        <v>43</v>
      </c>
    </row>
    <row r="87" customFormat="false" ht="12.75" hidden="true" customHeight="true" outlineLevel="0" collapsed="false">
      <c r="A87" s="32" t="s">
        <v>66</v>
      </c>
      <c r="B87" s="33"/>
      <c r="C87" s="34"/>
      <c r="D87" s="35"/>
      <c r="E87" s="33"/>
      <c r="F87" s="34"/>
      <c r="G87" s="35"/>
      <c r="H87" s="51" t="s">
        <v>43</v>
      </c>
    </row>
    <row r="88" customFormat="false" ht="12.75" hidden="true" customHeight="true" outlineLevel="0" collapsed="false">
      <c r="A88" s="32" t="s">
        <v>76</v>
      </c>
      <c r="B88" s="33"/>
      <c r="C88" s="34"/>
      <c r="D88" s="35"/>
      <c r="E88" s="33"/>
      <c r="F88" s="34"/>
      <c r="G88" s="35"/>
      <c r="H88" s="51" t="s">
        <v>43</v>
      </c>
    </row>
    <row r="89" customFormat="false" ht="12.75" hidden="true" customHeight="true" outlineLevel="0" collapsed="false">
      <c r="A89" s="58" t="s">
        <v>77</v>
      </c>
      <c r="B89" s="59" t="n">
        <f aca="false">SUM(B91:B96)</f>
        <v>0</v>
      </c>
      <c r="C89" s="60" t="n">
        <f aca="false">SUM(C91:C96)</f>
        <v>0</v>
      </c>
      <c r="D89" s="61" t="n">
        <f aca="false">SUM(D91:D96)</f>
        <v>0</v>
      </c>
      <c r="E89" s="59" t="n">
        <f aca="false">SUM(E91:E96)</f>
        <v>0</v>
      </c>
      <c r="F89" s="60" t="n">
        <f aca="false">SUM(F91:F96)</f>
        <v>0</v>
      </c>
      <c r="G89" s="61" t="n">
        <f aca="false">SUM(G91:G96)</f>
        <v>0</v>
      </c>
      <c r="H89" s="62" t="s">
        <v>43</v>
      </c>
    </row>
    <row r="90" customFormat="false" ht="11.1" hidden="true" customHeight="true" outlineLevel="0" collapsed="false">
      <c r="A90" s="52" t="s">
        <v>17</v>
      </c>
      <c r="B90" s="33"/>
      <c r="C90" s="34"/>
      <c r="D90" s="61"/>
      <c r="E90" s="33"/>
      <c r="F90" s="34"/>
      <c r="G90" s="61"/>
      <c r="H90" s="25"/>
    </row>
    <row r="91" customFormat="false" ht="12.75" hidden="true" customHeight="true" outlineLevel="0" collapsed="false">
      <c r="A91" s="58" t="s">
        <v>78</v>
      </c>
      <c r="B91" s="33"/>
      <c r="C91" s="34"/>
      <c r="D91" s="35"/>
      <c r="E91" s="33"/>
      <c r="F91" s="34"/>
      <c r="G91" s="35"/>
      <c r="H91" s="51" t="s">
        <v>43</v>
      </c>
    </row>
    <row r="92" customFormat="false" ht="12.75" hidden="true" customHeight="true" outlineLevel="0" collapsed="false">
      <c r="A92" s="32" t="s">
        <v>79</v>
      </c>
      <c r="B92" s="33"/>
      <c r="C92" s="34"/>
      <c r="D92" s="35"/>
      <c r="E92" s="33"/>
      <c r="F92" s="34"/>
      <c r="G92" s="35"/>
      <c r="H92" s="51" t="s">
        <v>43</v>
      </c>
    </row>
    <row r="93" customFormat="false" ht="12.75" hidden="true" customHeight="true" outlineLevel="0" collapsed="false">
      <c r="A93" s="32" t="s">
        <v>80</v>
      </c>
      <c r="B93" s="33"/>
      <c r="C93" s="34"/>
      <c r="D93" s="35"/>
      <c r="E93" s="33"/>
      <c r="F93" s="34"/>
      <c r="G93" s="35"/>
      <c r="H93" s="51" t="s">
        <v>43</v>
      </c>
    </row>
    <row r="94" customFormat="false" ht="12.75" hidden="true" customHeight="true" outlineLevel="0" collapsed="false">
      <c r="A94" s="32" t="s">
        <v>81</v>
      </c>
      <c r="B94" s="33"/>
      <c r="C94" s="34"/>
      <c r="D94" s="35"/>
      <c r="E94" s="33"/>
      <c r="F94" s="34"/>
      <c r="G94" s="35"/>
      <c r="H94" s="51" t="s">
        <v>43</v>
      </c>
    </row>
    <row r="95" customFormat="false" ht="12.75" hidden="true" customHeight="true" outlineLevel="0" collapsed="false">
      <c r="A95" s="32" t="s">
        <v>82</v>
      </c>
      <c r="B95" s="33"/>
      <c r="C95" s="34"/>
      <c r="D95" s="35"/>
      <c r="E95" s="33"/>
      <c r="F95" s="34"/>
      <c r="G95" s="35"/>
      <c r="H95" s="51" t="s">
        <v>43</v>
      </c>
    </row>
    <row r="96" customFormat="false" ht="12.75" hidden="true" customHeight="true" outlineLevel="0" collapsed="false">
      <c r="A96" s="32" t="s">
        <v>83</v>
      </c>
      <c r="B96" s="33"/>
      <c r="C96" s="34"/>
      <c r="D96" s="35"/>
      <c r="E96" s="33"/>
      <c r="F96" s="34"/>
      <c r="G96" s="35"/>
      <c r="H96" s="51" t="s">
        <v>43</v>
      </c>
    </row>
    <row r="97" customFormat="false" ht="21.75" hidden="false" customHeight="true" outlineLevel="0" collapsed="false">
      <c r="A97" s="63" t="s">
        <v>84</v>
      </c>
      <c r="B97" s="64" t="n">
        <f aca="false">B10+B15+B31+B41+B65+B89+B70</f>
        <v>3896837</v>
      </c>
      <c r="C97" s="65" t="n">
        <f aca="false">C10+C15+C31+C41+C65+C89+C70</f>
        <v>11885191.94</v>
      </c>
      <c r="D97" s="66" t="n">
        <f aca="false">D10+D15+D31+D41+D65+D89+D70</f>
        <v>12168215.09</v>
      </c>
      <c r="E97" s="64" t="n">
        <f aca="false">E10+E15+E31+E41+E65+E89+E70</f>
        <v>4320719.05</v>
      </c>
      <c r="F97" s="65" t="n">
        <f aca="false">F10+F15+F31+F41+F65+F89+F70</f>
        <v>13356650.74</v>
      </c>
      <c r="G97" s="66" t="n">
        <f aca="false">G10+G15+G31+G41+G65+G89+G70</f>
        <v>13624853.95</v>
      </c>
      <c r="H97" s="67" t="n">
        <f aca="false">G97/D97*100</f>
        <v>111.970850689491</v>
      </c>
    </row>
    <row r="98" customFormat="false" ht="21.9" hidden="false" customHeight="true" outlineLevel="0" collapsed="false">
      <c r="A98" s="26" t="s">
        <v>85</v>
      </c>
      <c r="B98" s="27"/>
      <c r="C98" s="34"/>
      <c r="D98" s="35"/>
      <c r="E98" s="27"/>
      <c r="F98" s="34"/>
      <c r="G98" s="35"/>
      <c r="H98" s="25"/>
    </row>
    <row r="99" customFormat="false" ht="18" hidden="false" customHeight="true" outlineLevel="0" collapsed="false">
      <c r="A99" s="26" t="s">
        <v>86</v>
      </c>
      <c r="B99" s="27" t="n">
        <f aca="false">B100+B111</f>
        <v>64180</v>
      </c>
      <c r="C99" s="28" t="n">
        <f aca="false">C100+C111</f>
        <v>169802.54</v>
      </c>
      <c r="D99" s="29" t="n">
        <f aca="false">D100+D111</f>
        <v>95209.78</v>
      </c>
      <c r="E99" s="27" t="n">
        <f aca="false">E100+E111</f>
        <v>95515</v>
      </c>
      <c r="F99" s="28" t="n">
        <f aca="false">F100+F111</f>
        <v>199625.42</v>
      </c>
      <c r="G99" s="29" t="n">
        <f aca="false">G100+G111</f>
        <v>125055.82</v>
      </c>
      <c r="H99" s="30" t="n">
        <f aca="false">G99/D99*100</f>
        <v>131.347661973381</v>
      </c>
    </row>
    <row r="100" customFormat="false" ht="14.25" hidden="false" customHeight="true" outlineLevel="0" collapsed="false">
      <c r="A100" s="68" t="s">
        <v>87</v>
      </c>
      <c r="B100" s="69" t="n">
        <f aca="false">SUM(B102:B109)</f>
        <v>19180</v>
      </c>
      <c r="C100" s="70" t="n">
        <f aca="false">SUM(C102:C109)</f>
        <v>43346.76</v>
      </c>
      <c r="D100" s="71" t="n">
        <f aca="false">SUM(D102:D109)</f>
        <v>36670.39</v>
      </c>
      <c r="E100" s="69" t="n">
        <f aca="false">SUM(E102:E109)</f>
        <v>63515</v>
      </c>
      <c r="F100" s="70" t="n">
        <f aca="false">SUM(F102:F109)</f>
        <v>69200.13</v>
      </c>
      <c r="G100" s="71" t="n">
        <f aca="false">SUM(G102:G109)</f>
        <v>64297.55</v>
      </c>
      <c r="H100" s="72" t="n">
        <f aca="false">G100/D100*100</f>
        <v>175.339149651804</v>
      </c>
    </row>
    <row r="101" customFormat="false" ht="11.1" hidden="false" customHeight="true" outlineLevel="0" collapsed="false">
      <c r="A101" s="52" t="s">
        <v>17</v>
      </c>
      <c r="B101" s="27"/>
      <c r="C101" s="34"/>
      <c r="D101" s="29"/>
      <c r="E101" s="27"/>
      <c r="F101" s="34"/>
      <c r="G101" s="29"/>
      <c r="H101" s="25"/>
    </row>
    <row r="102" customFormat="false" ht="12.75" hidden="true" customHeight="true" outlineLevel="0" collapsed="false">
      <c r="A102" s="73" t="s">
        <v>88</v>
      </c>
      <c r="B102" s="74"/>
      <c r="C102" s="34"/>
      <c r="D102" s="35"/>
      <c r="E102" s="74"/>
      <c r="F102" s="34"/>
      <c r="G102" s="35"/>
      <c r="H102" s="51" t="s">
        <v>43</v>
      </c>
    </row>
    <row r="103" customFormat="false" ht="12.75" hidden="false" customHeight="true" outlineLevel="0" collapsed="false">
      <c r="A103" s="73" t="s">
        <v>89</v>
      </c>
      <c r="B103" s="74"/>
      <c r="C103" s="34" t="n">
        <v>29000</v>
      </c>
      <c r="D103" s="35" t="n">
        <v>29000</v>
      </c>
      <c r="E103" s="74" t="n">
        <v>51000</v>
      </c>
      <c r="F103" s="34" t="n">
        <v>55600</v>
      </c>
      <c r="G103" s="35" t="n">
        <v>55600</v>
      </c>
      <c r="H103" s="25" t="n">
        <f aca="false">G103/D103*100</f>
        <v>191.724137931034</v>
      </c>
    </row>
    <row r="104" customFormat="false" ht="12.75" hidden="false" customHeight="true" outlineLevel="0" collapsed="false">
      <c r="A104" s="32" t="s">
        <v>90</v>
      </c>
      <c r="B104" s="74" t="n">
        <v>19180</v>
      </c>
      <c r="C104" s="34" t="n">
        <v>11252.68</v>
      </c>
      <c r="D104" s="35" t="n">
        <v>7076.31</v>
      </c>
      <c r="E104" s="74" t="n">
        <v>12515</v>
      </c>
      <c r="F104" s="34" t="n">
        <v>8200</v>
      </c>
      <c r="G104" s="35" t="n">
        <v>5204.05</v>
      </c>
      <c r="H104" s="25" t="n">
        <f aca="false">G104/D104*100</f>
        <v>73.5418600937494</v>
      </c>
    </row>
    <row r="105" customFormat="false" ht="12.75" hidden="true" customHeight="true" outlineLevel="0" collapsed="false">
      <c r="A105" s="32" t="s">
        <v>91</v>
      </c>
      <c r="B105" s="74"/>
      <c r="C105" s="34"/>
      <c r="D105" s="35"/>
      <c r="E105" s="74"/>
      <c r="F105" s="34"/>
      <c r="G105" s="35"/>
      <c r="H105" s="25" t="e">
        <f aca="false">G105/D105*100</f>
        <v>#DIV/0!</v>
      </c>
    </row>
    <row r="106" customFormat="false" ht="12.75" hidden="false" customHeight="true" outlineLevel="0" collapsed="false">
      <c r="A106" s="32" t="s">
        <v>92</v>
      </c>
      <c r="B106" s="74"/>
      <c r="C106" s="34" t="n">
        <v>51</v>
      </c>
      <c r="D106" s="35" t="n">
        <v>51</v>
      </c>
      <c r="E106" s="74"/>
      <c r="F106" s="34"/>
      <c r="G106" s="35"/>
      <c r="H106" s="51" t="s">
        <v>43</v>
      </c>
    </row>
    <row r="107" customFormat="false" ht="12.75" hidden="false" customHeight="true" outlineLevel="0" collapsed="false">
      <c r="A107" s="32" t="s">
        <v>93</v>
      </c>
      <c r="B107" s="74"/>
      <c r="C107" s="34" t="n">
        <v>476.7</v>
      </c>
      <c r="D107" s="35" t="n">
        <v>476.7</v>
      </c>
      <c r="E107" s="74"/>
      <c r="F107" s="34" t="n">
        <v>1133.77</v>
      </c>
      <c r="G107" s="35" t="n">
        <v>1133.77</v>
      </c>
      <c r="H107" s="25" t="n">
        <f aca="false">G107/D107*100</f>
        <v>237.837214180827</v>
      </c>
    </row>
    <row r="108" customFormat="false" ht="12.75" hidden="false" customHeight="true" outlineLevel="0" collapsed="false">
      <c r="A108" s="32" t="s">
        <v>91</v>
      </c>
      <c r="B108" s="74"/>
      <c r="C108" s="34"/>
      <c r="D108" s="35"/>
      <c r="E108" s="74"/>
      <c r="F108" s="34" t="n">
        <v>1766.36</v>
      </c>
      <c r="G108" s="35" t="n">
        <v>1766.36</v>
      </c>
      <c r="H108" s="51" t="s">
        <v>43</v>
      </c>
    </row>
    <row r="109" customFormat="false" ht="12.75" hidden="false" customHeight="true" outlineLevel="0" collapsed="false">
      <c r="A109" s="32" t="s">
        <v>94</v>
      </c>
      <c r="B109" s="74"/>
      <c r="C109" s="34" t="n">
        <v>2566.38</v>
      </c>
      <c r="D109" s="35" t="n">
        <v>66.38</v>
      </c>
      <c r="E109" s="74"/>
      <c r="F109" s="34" t="n">
        <v>2500</v>
      </c>
      <c r="G109" s="35" t="n">
        <v>593.37</v>
      </c>
      <c r="H109" s="25" t="n">
        <f aca="false">G109/D109*100</f>
        <v>893.898764688159</v>
      </c>
    </row>
    <row r="110" customFormat="false" ht="12.75" hidden="false" customHeight="true" outlineLevel="0" collapsed="false">
      <c r="A110" s="53" t="s">
        <v>95</v>
      </c>
      <c r="B110" s="75"/>
      <c r="C110" s="55" t="n">
        <v>2566.38</v>
      </c>
      <c r="D110" s="56" t="n">
        <v>66.38</v>
      </c>
      <c r="E110" s="75"/>
      <c r="F110" s="55" t="n">
        <v>2500</v>
      </c>
      <c r="G110" s="56" t="n">
        <v>593.37</v>
      </c>
      <c r="H110" s="57" t="n">
        <f aca="false">G110/D110*100</f>
        <v>893.898764688159</v>
      </c>
    </row>
    <row r="111" customFormat="false" ht="14.25" hidden="false" customHeight="true" outlineLevel="0" collapsed="false">
      <c r="A111" s="76" t="s">
        <v>96</v>
      </c>
      <c r="B111" s="77" t="n">
        <f aca="false">SUM(B113:B120)-B120</f>
        <v>45000</v>
      </c>
      <c r="C111" s="78" t="n">
        <f aca="false">SUM(C113:C120)-C120</f>
        <v>126455.78</v>
      </c>
      <c r="D111" s="79" t="n">
        <f aca="false">SUM(D113:D120)-D120</f>
        <v>58539.39</v>
      </c>
      <c r="E111" s="77" t="n">
        <f aca="false">SUM(E113:E120)-E120</f>
        <v>32000</v>
      </c>
      <c r="F111" s="78" t="n">
        <f aca="false">SUM(F113:F120)-F120</f>
        <v>130425.29</v>
      </c>
      <c r="G111" s="79" t="n">
        <f aca="false">SUM(G113:G120)-G120</f>
        <v>60758.27</v>
      </c>
      <c r="H111" s="72" t="n">
        <f aca="false">G111/D111*100</f>
        <v>103.790405058884</v>
      </c>
    </row>
    <row r="112" customFormat="false" ht="11.1" hidden="false" customHeight="true" outlineLevel="0" collapsed="false">
      <c r="A112" s="31" t="s">
        <v>17</v>
      </c>
      <c r="B112" s="74"/>
      <c r="C112" s="60"/>
      <c r="D112" s="61"/>
      <c r="E112" s="74"/>
      <c r="F112" s="60"/>
      <c r="G112" s="61"/>
      <c r="H112" s="25"/>
    </row>
    <row r="113" customFormat="false" ht="12.75" hidden="false" customHeight="true" outlineLevel="0" collapsed="false">
      <c r="A113" s="32" t="s">
        <v>97</v>
      </c>
      <c r="B113" s="74"/>
      <c r="C113" s="34" t="n">
        <v>4900.55</v>
      </c>
      <c r="D113" s="35" t="n">
        <v>4900</v>
      </c>
      <c r="E113" s="74"/>
      <c r="F113" s="34"/>
      <c r="G113" s="35"/>
      <c r="H113" s="51" t="s">
        <v>43</v>
      </c>
    </row>
    <row r="114" customFormat="false" ht="12.75" hidden="false" customHeight="true" outlineLevel="0" collapsed="false">
      <c r="A114" s="73" t="s">
        <v>98</v>
      </c>
      <c r="B114" s="74"/>
      <c r="C114" s="34" t="n">
        <v>10000</v>
      </c>
      <c r="D114" s="35" t="n">
        <v>10000</v>
      </c>
      <c r="E114" s="74"/>
      <c r="F114" s="34" t="n">
        <v>20000</v>
      </c>
      <c r="G114" s="35" t="n">
        <v>20000</v>
      </c>
      <c r="H114" s="25" t="n">
        <f aca="false">G114/D114*100</f>
        <v>200</v>
      </c>
    </row>
    <row r="115" customFormat="false" ht="12.75" hidden="true" customHeight="true" outlineLevel="0" collapsed="false">
      <c r="A115" s="32" t="s">
        <v>99</v>
      </c>
      <c r="B115" s="74"/>
      <c r="C115" s="34"/>
      <c r="D115" s="35"/>
      <c r="E115" s="74"/>
      <c r="F115" s="34"/>
      <c r="G115" s="35"/>
      <c r="H115" s="51" t="s">
        <v>43</v>
      </c>
    </row>
    <row r="116" customFormat="false" ht="12.75" hidden="false" customHeight="true" outlineLevel="0" collapsed="false">
      <c r="A116" s="32" t="s">
        <v>100</v>
      </c>
      <c r="B116" s="74"/>
      <c r="C116" s="34" t="n">
        <v>45464.87</v>
      </c>
      <c r="D116" s="35" t="n">
        <v>29887.12</v>
      </c>
      <c r="E116" s="74"/>
      <c r="F116" s="34" t="n">
        <v>40242.92</v>
      </c>
      <c r="G116" s="35" t="n">
        <v>18971.7</v>
      </c>
      <c r="H116" s="25" t="n">
        <f aca="false">G116/D116*100</f>
        <v>63.4778459751224</v>
      </c>
    </row>
    <row r="117" customFormat="false" ht="12.75" hidden="true" customHeight="true" outlineLevel="0" collapsed="false">
      <c r="A117" s="32" t="s">
        <v>91</v>
      </c>
      <c r="B117" s="74"/>
      <c r="C117" s="34"/>
      <c r="D117" s="35"/>
      <c r="E117" s="74"/>
      <c r="F117" s="34"/>
      <c r="G117" s="35"/>
      <c r="H117" s="51" t="s">
        <v>43</v>
      </c>
    </row>
    <row r="118" customFormat="false" ht="12.75" hidden="false" customHeight="true" outlineLevel="0" collapsed="false">
      <c r="A118" s="32" t="s">
        <v>101</v>
      </c>
      <c r="B118" s="74"/>
      <c r="C118" s="34"/>
      <c r="D118" s="35"/>
      <c r="E118" s="74" t="n">
        <v>2000</v>
      </c>
      <c r="F118" s="34" t="n">
        <v>2405.72</v>
      </c>
      <c r="G118" s="35" t="n">
        <v>0</v>
      </c>
      <c r="H118" s="51"/>
    </row>
    <row r="119" customFormat="false" ht="12.75" hidden="false" customHeight="true" outlineLevel="0" collapsed="false">
      <c r="A119" s="32" t="s">
        <v>94</v>
      </c>
      <c r="B119" s="74" t="n">
        <v>45000</v>
      </c>
      <c r="C119" s="34" t="n">
        <v>66090.36</v>
      </c>
      <c r="D119" s="35" t="n">
        <v>13752.27</v>
      </c>
      <c r="E119" s="74" t="n">
        <v>30000</v>
      </c>
      <c r="F119" s="34" t="n">
        <v>67776.65</v>
      </c>
      <c r="G119" s="35" t="n">
        <v>21786.57</v>
      </c>
      <c r="H119" s="25" t="n">
        <f aca="false">G119/D119*100</f>
        <v>158.421627847621</v>
      </c>
    </row>
    <row r="120" customFormat="false" ht="12.75" hidden="false" customHeight="true" outlineLevel="0" collapsed="false">
      <c r="A120" s="53" t="s">
        <v>102</v>
      </c>
      <c r="B120" s="75"/>
      <c r="C120" s="55" t="n">
        <v>33456.21</v>
      </c>
      <c r="D120" s="56" t="n">
        <v>13752.27</v>
      </c>
      <c r="E120" s="75"/>
      <c r="F120" s="55" t="n">
        <v>52730.43</v>
      </c>
      <c r="G120" s="56" t="n">
        <v>21786.57</v>
      </c>
      <c r="H120" s="57" t="n">
        <f aca="false">G120/D120*100</f>
        <v>158.421627847621</v>
      </c>
    </row>
    <row r="121" customFormat="false" ht="18.75" hidden="false" customHeight="true" outlineLevel="0" collapsed="false">
      <c r="A121" s="26" t="s">
        <v>103</v>
      </c>
      <c r="B121" s="27" t="n">
        <f aca="false">B122+B127</f>
        <v>7660</v>
      </c>
      <c r="C121" s="28" t="n">
        <f aca="false">C122+C127</f>
        <v>11238.35</v>
      </c>
      <c r="D121" s="29" t="n">
        <f aca="false">D122+D127</f>
        <v>9952.67</v>
      </c>
      <c r="E121" s="27" t="n">
        <f aca="false">E122+E127</f>
        <v>10484</v>
      </c>
      <c r="F121" s="28" t="n">
        <f aca="false">F122+F127</f>
        <v>13744.67</v>
      </c>
      <c r="G121" s="29" t="n">
        <f aca="false">G122+G127</f>
        <v>11069.16</v>
      </c>
      <c r="H121" s="80" t="n">
        <f aca="false">G121/D121*100</f>
        <v>111.217994769243</v>
      </c>
    </row>
    <row r="122" customFormat="false" ht="14.25" hidden="false" customHeight="true" outlineLevel="0" collapsed="false">
      <c r="A122" s="68" t="s">
        <v>87</v>
      </c>
      <c r="B122" s="69" t="n">
        <f aca="false">SUM(B124:B126)</f>
        <v>7660</v>
      </c>
      <c r="C122" s="70" t="n">
        <f aca="false">SUM(C124:C126)</f>
        <v>11148.35</v>
      </c>
      <c r="D122" s="71" t="n">
        <f aca="false">SUM(D124:D126)</f>
        <v>9862.67</v>
      </c>
      <c r="E122" s="69" t="n">
        <f aca="false">SUM(E124:E126)</f>
        <v>10484</v>
      </c>
      <c r="F122" s="70" t="n">
        <f aca="false">SUM(F124:F126)</f>
        <v>13744.67</v>
      </c>
      <c r="G122" s="71" t="n">
        <f aca="false">SUM(G124:G126)</f>
        <v>11069.16</v>
      </c>
      <c r="H122" s="81" t="n">
        <f aca="false">G122/D122*100</f>
        <v>112.232894337943</v>
      </c>
    </row>
    <row r="123" customFormat="false" ht="11.1" hidden="false" customHeight="true" outlineLevel="0" collapsed="false">
      <c r="A123" s="31" t="s">
        <v>17</v>
      </c>
      <c r="B123" s="74"/>
      <c r="C123" s="34"/>
      <c r="D123" s="35"/>
      <c r="E123" s="74"/>
      <c r="F123" s="34"/>
      <c r="G123" s="35"/>
      <c r="H123" s="51"/>
    </row>
    <row r="124" customFormat="false" ht="12.75" hidden="false" customHeight="true" outlineLevel="0" collapsed="false">
      <c r="A124" s="32" t="s">
        <v>90</v>
      </c>
      <c r="B124" s="74" t="n">
        <v>7660</v>
      </c>
      <c r="C124" s="34" t="n">
        <v>9715.35</v>
      </c>
      <c r="D124" s="35" t="n">
        <v>8429.67</v>
      </c>
      <c r="E124" s="74" t="n">
        <v>10484</v>
      </c>
      <c r="F124" s="34" t="n">
        <v>11904.67</v>
      </c>
      <c r="G124" s="35" t="n">
        <v>9229.16</v>
      </c>
      <c r="H124" s="25" t="n">
        <f aca="false">G124/D124*100</f>
        <v>109.484238410282</v>
      </c>
    </row>
    <row r="125" customFormat="false" ht="12.75" hidden="false" customHeight="true" outlineLevel="0" collapsed="false">
      <c r="A125" s="32" t="s">
        <v>104</v>
      </c>
      <c r="B125" s="74"/>
      <c r="C125" s="34" t="n">
        <v>1373</v>
      </c>
      <c r="D125" s="35" t="n">
        <v>1373</v>
      </c>
      <c r="E125" s="74"/>
      <c r="F125" s="34" t="n">
        <v>1840</v>
      </c>
      <c r="G125" s="35" t="n">
        <v>1840</v>
      </c>
      <c r="H125" s="25" t="n">
        <f aca="false">G125/D125*100</f>
        <v>134.01310997815</v>
      </c>
    </row>
    <row r="126" customFormat="false" ht="12.75" hidden="false" customHeight="true" outlineLevel="0" collapsed="false">
      <c r="A126" s="32" t="s">
        <v>92</v>
      </c>
      <c r="B126" s="74"/>
      <c r="C126" s="34" t="n">
        <v>60</v>
      </c>
      <c r="D126" s="35" t="n">
        <v>60</v>
      </c>
      <c r="E126" s="74"/>
      <c r="F126" s="34"/>
      <c r="G126" s="35"/>
      <c r="H126" s="51" t="s">
        <v>43</v>
      </c>
    </row>
    <row r="127" customFormat="false" ht="15" hidden="false" customHeight="true" outlineLevel="0" collapsed="false">
      <c r="A127" s="76" t="s">
        <v>96</v>
      </c>
      <c r="B127" s="77" t="n">
        <f aca="false">B130+B129</f>
        <v>0</v>
      </c>
      <c r="C127" s="78" t="n">
        <f aca="false">C130+C129</f>
        <v>90</v>
      </c>
      <c r="D127" s="79" t="n">
        <f aca="false">D130+D129</f>
        <v>90</v>
      </c>
      <c r="E127" s="77" t="n">
        <f aca="false">E130+E129</f>
        <v>0</v>
      </c>
      <c r="F127" s="78" t="n">
        <f aca="false">F130+F129</f>
        <v>0</v>
      </c>
      <c r="G127" s="79" t="n">
        <f aca="false">G130+G129</f>
        <v>0</v>
      </c>
      <c r="H127" s="72" t="n">
        <f aca="false">G127/D127*100</f>
        <v>0</v>
      </c>
    </row>
    <row r="128" customFormat="false" ht="11.1" hidden="false" customHeight="true" outlineLevel="0" collapsed="false">
      <c r="A128" s="31" t="s">
        <v>17</v>
      </c>
      <c r="B128" s="74"/>
      <c r="C128" s="60"/>
      <c r="D128" s="61"/>
      <c r="E128" s="74"/>
      <c r="F128" s="60"/>
      <c r="G128" s="61"/>
      <c r="H128" s="51"/>
    </row>
    <row r="129" customFormat="false" ht="12.75" hidden="false" customHeight="true" outlineLevel="0" collapsed="false">
      <c r="A129" s="53" t="s">
        <v>97</v>
      </c>
      <c r="B129" s="75"/>
      <c r="C129" s="55" t="n">
        <v>90</v>
      </c>
      <c r="D129" s="56" t="n">
        <v>90</v>
      </c>
      <c r="E129" s="75"/>
      <c r="F129" s="55"/>
      <c r="G129" s="56"/>
      <c r="H129" s="82" t="s">
        <v>43</v>
      </c>
    </row>
    <row r="130" customFormat="false" ht="12.75" hidden="true" customHeight="true" outlineLevel="0" collapsed="false">
      <c r="A130" s="53" t="s">
        <v>105</v>
      </c>
      <c r="B130" s="75"/>
      <c r="C130" s="55"/>
      <c r="D130" s="56"/>
      <c r="E130" s="75"/>
      <c r="F130" s="55"/>
      <c r="G130" s="56"/>
      <c r="H130" s="82" t="s">
        <v>43</v>
      </c>
    </row>
    <row r="131" customFormat="false" ht="17.1" hidden="false" customHeight="true" outlineLevel="0" collapsed="false">
      <c r="A131" s="26" t="s">
        <v>106</v>
      </c>
      <c r="B131" s="27" t="n">
        <f aca="false">B132+B145</f>
        <v>1120747.5</v>
      </c>
      <c r="C131" s="28" t="n">
        <f aca="false">C132+C145</f>
        <v>1529491.77</v>
      </c>
      <c r="D131" s="29" t="n">
        <f aca="false">D132+D145</f>
        <v>1506731.45</v>
      </c>
      <c r="E131" s="27" t="n">
        <f aca="false">E132+E145</f>
        <v>1227223.9</v>
      </c>
      <c r="F131" s="28" t="n">
        <f aca="false">F132+F145</f>
        <v>1613104.62</v>
      </c>
      <c r="G131" s="29" t="n">
        <f aca="false">G132+G145</f>
        <v>1566933.01</v>
      </c>
      <c r="H131" s="30" t="n">
        <f aca="false">G131/D131*100</f>
        <v>103.995506963102</v>
      </c>
    </row>
    <row r="132" customFormat="false" ht="12.9" hidden="false" customHeight="true" outlineLevel="0" collapsed="false">
      <c r="A132" s="68" t="s">
        <v>87</v>
      </c>
      <c r="B132" s="69" t="n">
        <f aca="false">SUM(B135:B144)</f>
        <v>1113747.5</v>
      </c>
      <c r="C132" s="70" t="n">
        <f aca="false">SUM(C135:C144)</f>
        <v>1514547.92</v>
      </c>
      <c r="D132" s="71" t="n">
        <f aca="false">SUM(D135:D144)</f>
        <v>1495590.47</v>
      </c>
      <c r="E132" s="69" t="n">
        <f aca="false">SUM(E135:E144)</f>
        <v>1211223.9</v>
      </c>
      <c r="F132" s="70" t="n">
        <f aca="false">SUM(F135:F144)</f>
        <v>1604393.04</v>
      </c>
      <c r="G132" s="71" t="n">
        <f aca="false">SUM(G135:G144)</f>
        <v>1565237.81</v>
      </c>
      <c r="H132" s="72" t="n">
        <f aca="false">G132/D132*100</f>
        <v>104.656845667116</v>
      </c>
    </row>
    <row r="133" customFormat="false" ht="9.9" hidden="false" customHeight="true" outlineLevel="0" collapsed="false">
      <c r="A133" s="52" t="s">
        <v>17</v>
      </c>
      <c r="B133" s="27"/>
      <c r="C133" s="34"/>
      <c r="D133" s="29"/>
      <c r="E133" s="27"/>
      <c r="F133" s="34"/>
      <c r="G133" s="29"/>
      <c r="H133" s="25"/>
    </row>
    <row r="134" customFormat="false" ht="12.6" hidden="false" customHeight="true" outlineLevel="0" collapsed="false">
      <c r="A134" s="73" t="s">
        <v>107</v>
      </c>
      <c r="B134" s="33" t="n">
        <f aca="false">B135+B136</f>
        <v>674371</v>
      </c>
      <c r="C134" s="34" t="n">
        <f aca="false">C135+C136</f>
        <v>735427.07</v>
      </c>
      <c r="D134" s="35" t="n">
        <f aca="false">D135+D136</f>
        <v>716469.62</v>
      </c>
      <c r="E134" s="33" t="n">
        <f aca="false">E135+E136</f>
        <v>734071</v>
      </c>
      <c r="F134" s="34" t="n">
        <f aca="false">F135+F136</f>
        <v>756251.01</v>
      </c>
      <c r="G134" s="35" t="n">
        <f aca="false">G135+G136</f>
        <v>717095.78</v>
      </c>
      <c r="H134" s="25" t="n">
        <f aca="false">G134/D134*100</f>
        <v>100.087395191997</v>
      </c>
    </row>
    <row r="135" customFormat="false" ht="12.6" hidden="false" customHeight="true" outlineLevel="0" collapsed="false">
      <c r="A135" s="73" t="s">
        <v>108</v>
      </c>
      <c r="B135" s="74" t="n">
        <v>296942</v>
      </c>
      <c r="C135" s="34" t="n">
        <v>359430.57</v>
      </c>
      <c r="D135" s="35" t="n">
        <v>340473.12</v>
      </c>
      <c r="E135" s="74" t="n">
        <v>354000</v>
      </c>
      <c r="F135" s="34" t="n">
        <v>377183.78</v>
      </c>
      <c r="G135" s="35" t="n">
        <v>338028.55</v>
      </c>
      <c r="H135" s="25" t="n">
        <f aca="false">G135/D135*100</f>
        <v>99.2820079306114</v>
      </c>
    </row>
    <row r="136" customFormat="false" ht="12.6" hidden="false" customHeight="true" outlineLevel="0" collapsed="false">
      <c r="A136" s="32" t="s">
        <v>109</v>
      </c>
      <c r="B136" s="74" t="n">
        <v>377429</v>
      </c>
      <c r="C136" s="34" t="n">
        <v>375996.5</v>
      </c>
      <c r="D136" s="35" t="n">
        <v>375996.5</v>
      </c>
      <c r="E136" s="74" t="n">
        <v>380071</v>
      </c>
      <c r="F136" s="34" t="n">
        <v>379067.23</v>
      </c>
      <c r="G136" s="35" t="n">
        <v>379067.23</v>
      </c>
      <c r="H136" s="25" t="n">
        <f aca="false">G136/D136*100</f>
        <v>100.816691112816</v>
      </c>
    </row>
    <row r="137" customFormat="false" ht="12.6" hidden="false" customHeight="true" outlineLevel="0" collapsed="false">
      <c r="A137" s="73" t="s">
        <v>110</v>
      </c>
      <c r="B137" s="74" t="n">
        <v>20876.5</v>
      </c>
      <c r="C137" s="34" t="n">
        <v>13000</v>
      </c>
      <c r="D137" s="35" t="n">
        <v>13000</v>
      </c>
      <c r="E137" s="74" t="n">
        <v>21152.9</v>
      </c>
      <c r="F137" s="34" t="n">
        <v>21500</v>
      </c>
      <c r="G137" s="35" t="n">
        <v>21500</v>
      </c>
      <c r="H137" s="25" t="n">
        <f aca="false">G137/D137*100</f>
        <v>165.384615384615</v>
      </c>
    </row>
    <row r="138" customFormat="false" ht="12.6" hidden="false" customHeight="true" outlineLevel="0" collapsed="false">
      <c r="A138" s="73" t="s">
        <v>111</v>
      </c>
      <c r="B138" s="74"/>
      <c r="C138" s="34" t="n">
        <v>250</v>
      </c>
      <c r="D138" s="35" t="n">
        <v>250</v>
      </c>
      <c r="E138" s="74"/>
      <c r="F138" s="34" t="n">
        <v>250</v>
      </c>
      <c r="G138" s="35" t="n">
        <v>250</v>
      </c>
      <c r="H138" s="25" t="n">
        <f aca="false">G138/D138*100</f>
        <v>100</v>
      </c>
    </row>
    <row r="139" customFormat="false" ht="12.6" hidden="false" customHeight="true" outlineLevel="0" collapsed="false">
      <c r="A139" s="32" t="s">
        <v>112</v>
      </c>
      <c r="B139" s="74"/>
      <c r="C139" s="34" t="n">
        <v>268513.86</v>
      </c>
      <c r="D139" s="35" t="n">
        <v>268513.86</v>
      </c>
      <c r="E139" s="74"/>
      <c r="F139" s="34" t="n">
        <v>270393.45</v>
      </c>
      <c r="G139" s="35" t="n">
        <v>270393.45</v>
      </c>
      <c r="H139" s="25" t="n">
        <f aca="false">G139/D139*100</f>
        <v>100.69999738561</v>
      </c>
    </row>
    <row r="140" customFormat="false" ht="12.6" hidden="false" customHeight="true" outlineLevel="0" collapsed="false">
      <c r="A140" s="32" t="s">
        <v>113</v>
      </c>
      <c r="B140" s="74"/>
      <c r="C140" s="34" t="n">
        <v>33430</v>
      </c>
      <c r="D140" s="35" t="n">
        <v>33430</v>
      </c>
      <c r="E140" s="74"/>
      <c r="F140" s="34" t="n">
        <v>84000</v>
      </c>
      <c r="G140" s="35" t="n">
        <v>84000</v>
      </c>
      <c r="H140" s="25" t="n">
        <f aca="false">G140/D140*100</f>
        <v>251.271313191744</v>
      </c>
    </row>
    <row r="141" customFormat="false" ht="12.6" hidden="true" customHeight="true" outlineLevel="0" collapsed="false">
      <c r="A141" s="32" t="s">
        <v>114</v>
      </c>
      <c r="B141" s="74"/>
      <c r="C141" s="34"/>
      <c r="D141" s="35"/>
      <c r="E141" s="74"/>
      <c r="F141" s="34"/>
      <c r="G141" s="35"/>
      <c r="H141" s="25" t="e">
        <f aca="false">G141/D141*100</f>
        <v>#DIV/0!</v>
      </c>
    </row>
    <row r="142" customFormat="false" ht="12.6" hidden="true" customHeight="true" outlineLevel="0" collapsed="false">
      <c r="A142" s="32" t="s">
        <v>115</v>
      </c>
      <c r="B142" s="74"/>
      <c r="C142" s="34"/>
      <c r="D142" s="35"/>
      <c r="E142" s="74"/>
      <c r="F142" s="34"/>
      <c r="G142" s="35"/>
      <c r="H142" s="25" t="e">
        <f aca="false">G142/D142*100</f>
        <v>#DIV/0!</v>
      </c>
    </row>
    <row r="143" customFormat="false" ht="12.6" hidden="false" customHeight="true" outlineLevel="0" collapsed="false">
      <c r="A143" s="32" t="s">
        <v>116</v>
      </c>
      <c r="B143" s="74"/>
      <c r="C143" s="34" t="n">
        <v>347.68</v>
      </c>
      <c r="D143" s="35" t="n">
        <v>347.68</v>
      </c>
      <c r="E143" s="74"/>
      <c r="F143" s="34" t="n">
        <v>345.71</v>
      </c>
      <c r="G143" s="35" t="n">
        <v>345.71</v>
      </c>
      <c r="H143" s="25" t="n">
        <f aca="false">G143/D143*100</f>
        <v>99.4333870225495</v>
      </c>
    </row>
    <row r="144" customFormat="false" ht="12.6" hidden="false" customHeight="true" outlineLevel="0" collapsed="false">
      <c r="A144" s="32" t="s">
        <v>90</v>
      </c>
      <c r="B144" s="74" t="n">
        <v>418500</v>
      </c>
      <c r="C144" s="34" t="n">
        <v>463579.31</v>
      </c>
      <c r="D144" s="35" t="n">
        <v>463579.31</v>
      </c>
      <c r="E144" s="74" t="n">
        <v>456000</v>
      </c>
      <c r="F144" s="34" t="n">
        <v>471652.87</v>
      </c>
      <c r="G144" s="35" t="n">
        <v>471652.87</v>
      </c>
      <c r="H144" s="25" t="n">
        <f aca="false">G144/D144*100</f>
        <v>101.74157039062</v>
      </c>
    </row>
    <row r="145" customFormat="false" ht="12.9" hidden="false" customHeight="true" outlineLevel="0" collapsed="false">
      <c r="A145" s="76" t="s">
        <v>96</v>
      </c>
      <c r="B145" s="77" t="n">
        <f aca="false">SUM(B147:B150)</f>
        <v>7000</v>
      </c>
      <c r="C145" s="78" t="n">
        <f aca="false">SUM(C147:C150)</f>
        <v>14943.85</v>
      </c>
      <c r="D145" s="79" t="n">
        <f aca="false">SUM(D147:D150)</f>
        <v>11140.98</v>
      </c>
      <c r="E145" s="77" t="n">
        <f aca="false">SUM(E147:E150)</f>
        <v>16000</v>
      </c>
      <c r="F145" s="78" t="n">
        <f aca="false">SUM(F147:F150)</f>
        <v>8711.58</v>
      </c>
      <c r="G145" s="79" t="n">
        <f aca="false">SUM(G147:G150)</f>
        <v>1695.2</v>
      </c>
      <c r="H145" s="72" t="n">
        <f aca="false">G145/D145*100</f>
        <v>15.2158966266881</v>
      </c>
    </row>
    <row r="146" customFormat="false" ht="9.9" hidden="false" customHeight="true" outlineLevel="0" collapsed="false">
      <c r="A146" s="31" t="s">
        <v>17</v>
      </c>
      <c r="B146" s="74"/>
      <c r="C146" s="60"/>
      <c r="D146" s="61"/>
      <c r="E146" s="74"/>
      <c r="F146" s="60"/>
      <c r="G146" s="61"/>
      <c r="H146" s="25"/>
    </row>
    <row r="147" customFormat="false" ht="12.6" hidden="true" customHeight="true" outlineLevel="0" collapsed="false">
      <c r="A147" s="32" t="s">
        <v>100</v>
      </c>
      <c r="B147" s="74"/>
      <c r="C147" s="34"/>
      <c r="D147" s="35"/>
      <c r="E147" s="74"/>
      <c r="F147" s="34"/>
      <c r="G147" s="35"/>
      <c r="H147" s="51" t="s">
        <v>43</v>
      </c>
    </row>
    <row r="148" customFormat="false" ht="12.6" hidden="false" customHeight="true" outlineLevel="0" collapsed="false">
      <c r="A148" s="32" t="s">
        <v>117</v>
      </c>
      <c r="B148" s="74" t="n">
        <v>7000</v>
      </c>
      <c r="C148" s="34" t="n">
        <v>10000</v>
      </c>
      <c r="D148" s="35" t="n">
        <v>10000</v>
      </c>
      <c r="E148" s="74" t="n">
        <v>6000</v>
      </c>
      <c r="F148" s="34"/>
      <c r="G148" s="35"/>
      <c r="H148" s="51" t="s">
        <v>43</v>
      </c>
    </row>
    <row r="149" customFormat="false" ht="12.6" hidden="true" customHeight="true" outlineLevel="0" collapsed="false">
      <c r="A149" s="32" t="s">
        <v>91</v>
      </c>
      <c r="B149" s="74"/>
      <c r="C149" s="34"/>
      <c r="D149" s="35"/>
      <c r="E149" s="74"/>
      <c r="F149" s="34"/>
      <c r="G149" s="35"/>
      <c r="H149" s="25" t="e">
        <f aca="false">G149/D149*100</f>
        <v>#DIV/0!</v>
      </c>
    </row>
    <row r="150" customFormat="false" ht="12.6" hidden="false" customHeight="true" outlineLevel="0" collapsed="false">
      <c r="A150" s="53" t="s">
        <v>97</v>
      </c>
      <c r="B150" s="75"/>
      <c r="C150" s="55" t="n">
        <v>4943.85</v>
      </c>
      <c r="D150" s="56" t="n">
        <v>1140.98</v>
      </c>
      <c r="E150" s="75" t="n">
        <v>10000</v>
      </c>
      <c r="F150" s="55" t="n">
        <v>8711.58</v>
      </c>
      <c r="G150" s="56" t="n">
        <v>1695.2</v>
      </c>
      <c r="H150" s="57" t="n">
        <f aca="false">G150/D150*100</f>
        <v>148.574032848954</v>
      </c>
    </row>
    <row r="151" customFormat="false" ht="20.1" hidden="false" customHeight="true" outlineLevel="0" collapsed="false">
      <c r="A151" s="58" t="s">
        <v>118</v>
      </c>
      <c r="B151" s="59" t="n">
        <f aca="false">B152+B157</f>
        <v>33600.8</v>
      </c>
      <c r="C151" s="60" t="n">
        <f aca="false">C152+C157</f>
        <v>100134.48</v>
      </c>
      <c r="D151" s="61" t="n">
        <f aca="false">D152+D157</f>
        <v>95268.93</v>
      </c>
      <c r="E151" s="59" t="n">
        <f aca="false">E152+E157</f>
        <v>34232.8</v>
      </c>
      <c r="F151" s="60" t="n">
        <f aca="false">F152+F157</f>
        <v>85116.9</v>
      </c>
      <c r="G151" s="61" t="n">
        <f aca="false">G152+G157</f>
        <v>73502.26</v>
      </c>
      <c r="H151" s="30" t="n">
        <f aca="false">G151/D151*100</f>
        <v>77.1523937552359</v>
      </c>
    </row>
    <row r="152" customFormat="false" ht="12.75" hidden="false" customHeight="true" outlineLevel="0" collapsed="false">
      <c r="A152" s="68" t="s">
        <v>87</v>
      </c>
      <c r="B152" s="77" t="n">
        <f aca="false">SUM(B154:B156)</f>
        <v>31600.8</v>
      </c>
      <c r="C152" s="78" t="n">
        <f aca="false">SUM(C154:C156)</f>
        <v>34367.21</v>
      </c>
      <c r="D152" s="79" t="n">
        <f aca="false">SUM(D154:D156)</f>
        <v>32142.5</v>
      </c>
      <c r="E152" s="77" t="n">
        <f aca="false">SUM(E154:E156)</f>
        <v>32232.8</v>
      </c>
      <c r="F152" s="78" t="n">
        <f aca="false">SUM(F154:F156)</f>
        <v>77541.87</v>
      </c>
      <c r="G152" s="79" t="n">
        <f aca="false">SUM(G154:G156)</f>
        <v>70249.76</v>
      </c>
      <c r="H152" s="72" t="n">
        <f aca="false">G152/D152*100</f>
        <v>218.557237302637</v>
      </c>
    </row>
    <row r="153" customFormat="false" ht="11.1" hidden="false" customHeight="true" outlineLevel="0" collapsed="false">
      <c r="A153" s="52" t="s">
        <v>17</v>
      </c>
      <c r="B153" s="33"/>
      <c r="C153" s="34"/>
      <c r="D153" s="35"/>
      <c r="E153" s="33"/>
      <c r="F153" s="34"/>
      <c r="G153" s="35"/>
      <c r="H153" s="25"/>
    </row>
    <row r="154" customFormat="false" ht="12.75" hidden="false" customHeight="true" outlineLevel="0" collapsed="false">
      <c r="A154" s="32" t="s">
        <v>90</v>
      </c>
      <c r="B154" s="33" t="n">
        <v>7600.8</v>
      </c>
      <c r="C154" s="34" t="n">
        <v>10367.21</v>
      </c>
      <c r="D154" s="35" t="n">
        <v>8615.42</v>
      </c>
      <c r="E154" s="33" t="n">
        <v>8232.8</v>
      </c>
      <c r="F154" s="34" t="n">
        <v>51682.61</v>
      </c>
      <c r="G154" s="35" t="n">
        <v>46439.91</v>
      </c>
      <c r="H154" s="25" t="n">
        <f aca="false">G154/D154*100</f>
        <v>539.032455759557</v>
      </c>
    </row>
    <row r="155" customFormat="false" ht="12.75" hidden="true" customHeight="true" outlineLevel="0" collapsed="false">
      <c r="A155" s="32" t="s">
        <v>91</v>
      </c>
      <c r="B155" s="33"/>
      <c r="C155" s="34"/>
      <c r="D155" s="35"/>
      <c r="E155" s="33"/>
      <c r="F155" s="34"/>
      <c r="G155" s="35"/>
      <c r="H155" s="51" t="s">
        <v>43</v>
      </c>
    </row>
    <row r="156" customFormat="false" ht="12.75" hidden="false" customHeight="true" outlineLevel="0" collapsed="false">
      <c r="A156" s="32" t="s">
        <v>119</v>
      </c>
      <c r="B156" s="33" t="n">
        <v>24000</v>
      </c>
      <c r="C156" s="34" t="n">
        <v>24000</v>
      </c>
      <c r="D156" s="35" t="n">
        <v>23527.08</v>
      </c>
      <c r="E156" s="33" t="n">
        <v>24000</v>
      </c>
      <c r="F156" s="34" t="n">
        <v>25859.26</v>
      </c>
      <c r="G156" s="35" t="n">
        <v>23809.85</v>
      </c>
      <c r="H156" s="25" t="n">
        <f aca="false">G156/D156*100</f>
        <v>101.201891607458</v>
      </c>
    </row>
    <row r="157" customFormat="false" ht="12.75" hidden="false" customHeight="true" outlineLevel="0" collapsed="false">
      <c r="A157" s="76" t="s">
        <v>96</v>
      </c>
      <c r="B157" s="77" t="n">
        <f aca="false">SUM(B159:B161)</f>
        <v>2000</v>
      </c>
      <c r="C157" s="78" t="n">
        <f aca="false">SUM(C159:C161)</f>
        <v>65767.27</v>
      </c>
      <c r="D157" s="79" t="n">
        <f aca="false">SUM(D159:D161)</f>
        <v>63126.43</v>
      </c>
      <c r="E157" s="77" t="n">
        <f aca="false">SUM(E159:E161)</f>
        <v>2000</v>
      </c>
      <c r="F157" s="78" t="n">
        <f aca="false">SUM(F159:F161)</f>
        <v>7575.03</v>
      </c>
      <c r="G157" s="79" t="n">
        <f aca="false">SUM(G159:G161)</f>
        <v>3252.5</v>
      </c>
      <c r="H157" s="72" t="n">
        <f aca="false">G157/D157*100</f>
        <v>5.15235852874937</v>
      </c>
    </row>
    <row r="158" customFormat="false" ht="11.1" hidden="false" customHeight="true" outlineLevel="0" collapsed="false">
      <c r="A158" s="31" t="s">
        <v>17</v>
      </c>
      <c r="B158" s="33"/>
      <c r="C158" s="34"/>
      <c r="D158" s="35"/>
      <c r="E158" s="33"/>
      <c r="F158" s="34"/>
      <c r="G158" s="35"/>
      <c r="H158" s="25"/>
    </row>
    <row r="159" customFormat="false" ht="12.75" hidden="false" customHeight="true" outlineLevel="0" collapsed="false">
      <c r="A159" s="32" t="s">
        <v>97</v>
      </c>
      <c r="B159" s="33" t="n">
        <v>2000</v>
      </c>
      <c r="C159" s="34" t="n">
        <v>3168.72</v>
      </c>
      <c r="D159" s="35" t="n">
        <v>3126.43</v>
      </c>
      <c r="E159" s="33" t="n">
        <v>2000</v>
      </c>
      <c r="F159" s="34"/>
      <c r="G159" s="35"/>
      <c r="H159" s="51" t="s">
        <v>43</v>
      </c>
    </row>
    <row r="160" customFormat="false" ht="12.75" hidden="false" customHeight="true" outlineLevel="0" collapsed="false">
      <c r="A160" s="32" t="s">
        <v>120</v>
      </c>
      <c r="B160" s="33"/>
      <c r="C160" s="34" t="n">
        <v>60000</v>
      </c>
      <c r="D160" s="35" t="n">
        <v>60000</v>
      </c>
      <c r="E160" s="33"/>
      <c r="F160" s="34" t="n">
        <v>4300</v>
      </c>
      <c r="G160" s="35" t="n">
        <v>3252.5</v>
      </c>
      <c r="H160" s="25" t="n">
        <f aca="false">G160/D160*100</f>
        <v>5.42083333333333</v>
      </c>
    </row>
    <row r="161" customFormat="false" ht="12.75" hidden="false" customHeight="true" outlineLevel="0" collapsed="false">
      <c r="A161" s="53" t="s">
        <v>121</v>
      </c>
      <c r="B161" s="54"/>
      <c r="C161" s="55" t="n">
        <v>2598.55</v>
      </c>
      <c r="D161" s="56" t="n">
        <v>0</v>
      </c>
      <c r="E161" s="54"/>
      <c r="F161" s="55" t="n">
        <v>3275.03</v>
      </c>
      <c r="G161" s="56" t="n">
        <v>0</v>
      </c>
      <c r="H161" s="82" t="s">
        <v>43</v>
      </c>
    </row>
    <row r="162" customFormat="false" ht="18" hidden="false" customHeight="true" outlineLevel="0" collapsed="false">
      <c r="A162" s="26" t="s">
        <v>122</v>
      </c>
      <c r="B162" s="27" t="n">
        <f aca="false">B163+B179</f>
        <v>3709.3</v>
      </c>
      <c r="C162" s="28" t="n">
        <f aca="false">C163+C179</f>
        <v>276018.22</v>
      </c>
      <c r="D162" s="29" t="n">
        <f aca="false">D163+D179</f>
        <v>139200.17</v>
      </c>
      <c r="E162" s="27" t="n">
        <f aca="false">E163+E179</f>
        <v>3930.7</v>
      </c>
      <c r="F162" s="28" t="n">
        <f aca="false">F163+F179</f>
        <v>247396.89</v>
      </c>
      <c r="G162" s="29" t="n">
        <f aca="false">G163+G179</f>
        <v>144000.42</v>
      </c>
      <c r="H162" s="30" t="n">
        <f aca="false">G162/D162*100</f>
        <v>103.448451248299</v>
      </c>
    </row>
    <row r="163" customFormat="false" ht="15" hidden="false" customHeight="true" outlineLevel="0" collapsed="false">
      <c r="A163" s="68" t="s">
        <v>87</v>
      </c>
      <c r="B163" s="69" t="n">
        <f aca="false">SUM(B165:B178)</f>
        <v>3709.3</v>
      </c>
      <c r="C163" s="70" t="n">
        <f aca="false">SUM(C165:C178)</f>
        <v>39344.81</v>
      </c>
      <c r="D163" s="71" t="n">
        <f aca="false">SUM(D165:D178)</f>
        <v>27661.52</v>
      </c>
      <c r="E163" s="69" t="n">
        <f aca="false">SUM(E165:E178)</f>
        <v>3930.7</v>
      </c>
      <c r="F163" s="70" t="n">
        <f aca="false">SUM(F165:F178)</f>
        <v>53317.47</v>
      </c>
      <c r="G163" s="71" t="n">
        <f aca="false">SUM(G165:G178)</f>
        <v>33739.77</v>
      </c>
      <c r="H163" s="72" t="n">
        <f aca="false">G163/D163*100</f>
        <v>121.973665944605</v>
      </c>
    </row>
    <row r="164" customFormat="false" ht="11.1" hidden="false" customHeight="true" outlineLevel="0" collapsed="false">
      <c r="A164" s="52" t="s">
        <v>17</v>
      </c>
      <c r="B164" s="27"/>
      <c r="C164" s="34"/>
      <c r="D164" s="29"/>
      <c r="E164" s="27"/>
      <c r="F164" s="34"/>
      <c r="G164" s="29"/>
      <c r="H164" s="25"/>
    </row>
    <row r="165" customFormat="false" ht="12.75" hidden="true" customHeight="true" outlineLevel="0" collapsed="false">
      <c r="A165" s="32" t="s">
        <v>110</v>
      </c>
      <c r="B165" s="33"/>
      <c r="C165" s="34"/>
      <c r="D165" s="35"/>
      <c r="E165" s="33"/>
      <c r="F165" s="34"/>
      <c r="G165" s="35"/>
      <c r="H165" s="51" t="s">
        <v>43</v>
      </c>
    </row>
    <row r="166" customFormat="false" ht="12.75" hidden="false" customHeight="true" outlineLevel="0" collapsed="false">
      <c r="A166" s="32" t="s">
        <v>90</v>
      </c>
      <c r="B166" s="33" t="n">
        <v>1830.7</v>
      </c>
      <c r="C166" s="34" t="n">
        <v>1598.7</v>
      </c>
      <c r="D166" s="35" t="n">
        <v>1405.03</v>
      </c>
      <c r="E166" s="33" t="n">
        <v>2330.7</v>
      </c>
      <c r="F166" s="34" t="n">
        <v>2930.7</v>
      </c>
      <c r="G166" s="35" t="n">
        <v>2295.18</v>
      </c>
      <c r="H166" s="25" t="n">
        <f aca="false">G166/D166*100</f>
        <v>163.354519120588</v>
      </c>
    </row>
    <row r="167" customFormat="false" ht="12.75" hidden="false" customHeight="true" outlineLevel="0" collapsed="false">
      <c r="A167" s="83" t="s">
        <v>123</v>
      </c>
      <c r="B167" s="33"/>
      <c r="C167" s="34" t="n">
        <v>537.4</v>
      </c>
      <c r="D167" s="35" t="n">
        <v>0</v>
      </c>
      <c r="E167" s="33"/>
      <c r="F167" s="34" t="n">
        <v>537.4</v>
      </c>
      <c r="G167" s="35" t="n">
        <v>0</v>
      </c>
      <c r="H167" s="51" t="s">
        <v>43</v>
      </c>
    </row>
    <row r="168" customFormat="false" ht="12.75" hidden="false" customHeight="true" outlineLevel="0" collapsed="false">
      <c r="A168" s="32" t="s">
        <v>124</v>
      </c>
      <c r="B168" s="33"/>
      <c r="C168" s="34"/>
      <c r="D168" s="35"/>
      <c r="E168" s="33"/>
      <c r="F168" s="34" t="n">
        <v>3675.83</v>
      </c>
      <c r="G168" s="35" t="n">
        <v>1667.97</v>
      </c>
      <c r="H168" s="51" t="s">
        <v>43</v>
      </c>
    </row>
    <row r="169" customFormat="false" ht="12.75" hidden="false" customHeight="true" outlineLevel="0" collapsed="false">
      <c r="A169" s="32" t="s">
        <v>125</v>
      </c>
      <c r="B169" s="33"/>
      <c r="C169" s="34"/>
      <c r="D169" s="35"/>
      <c r="E169" s="33"/>
      <c r="F169" s="34" t="n">
        <v>3554.49</v>
      </c>
      <c r="G169" s="35" t="n">
        <v>2638.41</v>
      </c>
      <c r="H169" s="51" t="s">
        <v>43</v>
      </c>
    </row>
    <row r="170" customFormat="false" ht="12.75" hidden="false" customHeight="true" outlineLevel="0" collapsed="false">
      <c r="A170" s="32" t="s">
        <v>126</v>
      </c>
      <c r="B170" s="33"/>
      <c r="C170" s="34" t="n">
        <v>9786.9</v>
      </c>
      <c r="D170" s="35" t="n">
        <v>8513.51</v>
      </c>
      <c r="E170" s="33"/>
      <c r="F170" s="34" t="n">
        <v>6836.23</v>
      </c>
      <c r="G170" s="35" t="n">
        <v>4712.74</v>
      </c>
      <c r="H170" s="25" t="n">
        <f aca="false">G170/D170*100</f>
        <v>55.3560164961338</v>
      </c>
    </row>
    <row r="171" customFormat="false" ht="12.75" hidden="false" customHeight="true" outlineLevel="0" collapsed="false">
      <c r="A171" s="32" t="s">
        <v>127</v>
      </c>
      <c r="B171" s="33"/>
      <c r="C171" s="34" t="n">
        <v>2252.06</v>
      </c>
      <c r="D171" s="35" t="n">
        <v>731.62</v>
      </c>
      <c r="E171" s="33"/>
      <c r="F171" s="34" t="n">
        <v>2668.79</v>
      </c>
      <c r="G171" s="35" t="n">
        <v>1196.1</v>
      </c>
      <c r="H171" s="25" t="n">
        <f aca="false">G171/D171*100</f>
        <v>163.486509390121</v>
      </c>
    </row>
    <row r="172" customFormat="false" ht="12.75" hidden="false" customHeight="true" outlineLevel="0" collapsed="false">
      <c r="A172" s="32" t="s">
        <v>128</v>
      </c>
      <c r="B172" s="33"/>
      <c r="C172" s="34" t="n">
        <v>4367.61</v>
      </c>
      <c r="D172" s="35" t="n">
        <v>2480.19</v>
      </c>
      <c r="E172" s="33"/>
      <c r="F172" s="34" t="n">
        <v>5516.6</v>
      </c>
      <c r="G172" s="35" t="n">
        <v>4951.91</v>
      </c>
      <c r="H172" s="25" t="n">
        <f aca="false">G172/D172*100</f>
        <v>199.658493905709</v>
      </c>
    </row>
    <row r="173" customFormat="false" ht="12.75" hidden="false" customHeight="true" outlineLevel="0" collapsed="false">
      <c r="A173" s="32" t="s">
        <v>129</v>
      </c>
      <c r="B173" s="33"/>
      <c r="C173" s="34" t="n">
        <v>3749.66</v>
      </c>
      <c r="D173" s="35" t="n">
        <v>3749.66</v>
      </c>
      <c r="E173" s="33"/>
      <c r="F173" s="34" t="n">
        <v>2263.23</v>
      </c>
      <c r="G173" s="35" t="n">
        <v>2263.23</v>
      </c>
      <c r="H173" s="25" t="n">
        <f aca="false">G173/D173*100</f>
        <v>60.3582724833718</v>
      </c>
    </row>
    <row r="174" customFormat="false" ht="12.75" hidden="false" customHeight="true" outlineLevel="0" collapsed="false">
      <c r="A174" s="32" t="s">
        <v>130</v>
      </c>
      <c r="B174" s="33"/>
      <c r="C174" s="34"/>
      <c r="D174" s="35"/>
      <c r="E174" s="33"/>
      <c r="F174" s="34" t="n">
        <v>6322.99</v>
      </c>
      <c r="G174" s="35" t="n">
        <v>6322.99</v>
      </c>
      <c r="H174" s="51" t="s">
        <v>43</v>
      </c>
    </row>
    <row r="175" customFormat="false" ht="12.75" hidden="false" customHeight="true" outlineLevel="0" collapsed="false">
      <c r="A175" s="32" t="s">
        <v>131</v>
      </c>
      <c r="B175" s="33"/>
      <c r="C175" s="34" t="n">
        <v>1520.67</v>
      </c>
      <c r="D175" s="35" t="n">
        <v>1520.67</v>
      </c>
      <c r="E175" s="33"/>
      <c r="F175" s="34"/>
      <c r="G175" s="35"/>
      <c r="H175" s="51" t="s">
        <v>43</v>
      </c>
    </row>
    <row r="176" customFormat="false" ht="12.75" hidden="false" customHeight="true" outlineLevel="0" collapsed="false">
      <c r="A176" s="32" t="s">
        <v>132</v>
      </c>
      <c r="B176" s="33"/>
      <c r="C176" s="34" t="n">
        <v>7323.93</v>
      </c>
      <c r="D176" s="35" t="n">
        <v>3288.96</v>
      </c>
      <c r="E176" s="33"/>
      <c r="F176" s="34" t="n">
        <v>1063.44</v>
      </c>
      <c r="G176" s="35" t="n">
        <v>617.71</v>
      </c>
      <c r="H176" s="25" t="n">
        <f aca="false">G176/D176*100</f>
        <v>18.7813168904456</v>
      </c>
    </row>
    <row r="177" customFormat="false" ht="12.75" hidden="false" customHeight="true" outlineLevel="0" collapsed="false">
      <c r="A177" s="32" t="s">
        <v>133</v>
      </c>
      <c r="B177" s="33"/>
      <c r="C177" s="34"/>
      <c r="D177" s="35"/>
      <c r="E177" s="33"/>
      <c r="F177" s="34" t="n">
        <v>5390.27</v>
      </c>
      <c r="G177" s="35" t="n">
        <v>2979.9</v>
      </c>
      <c r="H177" s="51" t="s">
        <v>43</v>
      </c>
    </row>
    <row r="178" customFormat="false" ht="12.75" hidden="false" customHeight="true" outlineLevel="0" collapsed="false">
      <c r="A178" s="32" t="s">
        <v>91</v>
      </c>
      <c r="B178" s="33" t="n">
        <v>1878.6</v>
      </c>
      <c r="C178" s="34" t="n">
        <v>8207.88</v>
      </c>
      <c r="D178" s="35" t="n">
        <v>5971.88</v>
      </c>
      <c r="E178" s="33" t="n">
        <v>1600</v>
      </c>
      <c r="F178" s="34" t="n">
        <v>12557.5</v>
      </c>
      <c r="G178" s="35" t="n">
        <v>4093.63</v>
      </c>
      <c r="H178" s="25" t="n">
        <f aca="false">G178/D178*100</f>
        <v>68.5484303100531</v>
      </c>
    </row>
    <row r="179" customFormat="false" ht="15" hidden="false" customHeight="true" outlineLevel="0" collapsed="false">
      <c r="A179" s="76" t="s">
        <v>96</v>
      </c>
      <c r="B179" s="77" t="n">
        <f aca="false">SUM(B181:B184)</f>
        <v>0</v>
      </c>
      <c r="C179" s="78" t="n">
        <f aca="false">SUM(C181:C184)</f>
        <v>236673.41</v>
      </c>
      <c r="D179" s="79" t="n">
        <f aca="false">SUM(D181:D184)</f>
        <v>111538.65</v>
      </c>
      <c r="E179" s="77" t="n">
        <f aca="false">SUM(E181:E184)</f>
        <v>0</v>
      </c>
      <c r="F179" s="78" t="n">
        <f aca="false">SUM(F181:F184)</f>
        <v>194079.42</v>
      </c>
      <c r="G179" s="79" t="n">
        <f aca="false">SUM(G181:G184)</f>
        <v>110260.65</v>
      </c>
      <c r="H179" s="72" t="n">
        <f aca="false">G179/D179*100</f>
        <v>98.8542088325437</v>
      </c>
    </row>
    <row r="180" customFormat="false" ht="11.1" hidden="false" customHeight="true" outlineLevel="0" collapsed="false">
      <c r="A180" s="31" t="s">
        <v>17</v>
      </c>
      <c r="B180" s="74"/>
      <c r="C180" s="60"/>
      <c r="D180" s="61"/>
      <c r="E180" s="74"/>
      <c r="F180" s="60"/>
      <c r="G180" s="61"/>
      <c r="H180" s="25"/>
    </row>
    <row r="181" customFormat="false" ht="12.75" hidden="false" customHeight="true" outlineLevel="0" collapsed="false">
      <c r="A181" s="32" t="s">
        <v>132</v>
      </c>
      <c r="B181" s="74"/>
      <c r="C181" s="34" t="n">
        <v>236319.41</v>
      </c>
      <c r="D181" s="35" t="n">
        <v>111184.65</v>
      </c>
      <c r="E181" s="74"/>
      <c r="F181" s="34" t="n">
        <v>28989.69</v>
      </c>
      <c r="G181" s="35" t="n">
        <v>23761.7</v>
      </c>
      <c r="H181" s="25" t="n">
        <f aca="false">G181/D181*100</f>
        <v>21.371385348607</v>
      </c>
    </row>
    <row r="182" customFormat="false" ht="12.75" hidden="false" customHeight="true" outlineLevel="0" collapsed="false">
      <c r="A182" s="32" t="s">
        <v>133</v>
      </c>
      <c r="B182" s="74"/>
      <c r="C182" s="34"/>
      <c r="D182" s="35"/>
      <c r="E182" s="74"/>
      <c r="F182" s="34" t="n">
        <v>163262.73</v>
      </c>
      <c r="G182" s="35" t="n">
        <v>85626.53</v>
      </c>
      <c r="H182" s="51" t="s">
        <v>43</v>
      </c>
    </row>
    <row r="183" customFormat="false" ht="12.75" hidden="false" customHeight="true" outlineLevel="0" collapsed="false">
      <c r="A183" s="53" t="s">
        <v>97</v>
      </c>
      <c r="B183" s="75"/>
      <c r="C183" s="55" t="n">
        <v>354</v>
      </c>
      <c r="D183" s="56" t="n">
        <v>354</v>
      </c>
      <c r="E183" s="75"/>
      <c r="F183" s="55" t="n">
        <v>1827</v>
      </c>
      <c r="G183" s="56" t="n">
        <v>872.42</v>
      </c>
      <c r="H183" s="57" t="n">
        <f aca="false">G183/D183*100</f>
        <v>246.446327683616</v>
      </c>
    </row>
    <row r="184" customFormat="false" ht="12.75" hidden="true" customHeight="true" outlineLevel="0" collapsed="false">
      <c r="A184" s="53" t="s">
        <v>91</v>
      </c>
      <c r="B184" s="75"/>
      <c r="C184" s="55"/>
      <c r="D184" s="56"/>
      <c r="E184" s="75"/>
      <c r="F184" s="55"/>
      <c r="G184" s="56"/>
      <c r="H184" s="82" t="s">
        <v>43</v>
      </c>
    </row>
    <row r="185" customFormat="false" ht="18" hidden="false" customHeight="true" outlineLevel="0" collapsed="false">
      <c r="A185" s="26" t="s">
        <v>134</v>
      </c>
      <c r="B185" s="27" t="n">
        <f aca="false">B186+B219</f>
        <v>353164.7</v>
      </c>
      <c r="C185" s="28" t="n">
        <f aca="false">C186+C219</f>
        <v>6005760.35</v>
      </c>
      <c r="D185" s="29" t="n">
        <f aca="false">D186+D219</f>
        <v>5974577.67</v>
      </c>
      <c r="E185" s="27" t="n">
        <f aca="false">E186+E219</f>
        <v>363327.9</v>
      </c>
      <c r="F185" s="28" t="n">
        <f aca="false">F186+F219</f>
        <v>6729701.76</v>
      </c>
      <c r="G185" s="29" t="n">
        <f aca="false">G186+G219</f>
        <v>6718475.24</v>
      </c>
      <c r="H185" s="30" t="n">
        <f aca="false">G185/D185*100</f>
        <v>112.451048611106</v>
      </c>
    </row>
    <row r="186" customFormat="false" ht="15" hidden="false" customHeight="true" outlineLevel="0" collapsed="false">
      <c r="A186" s="68" t="s">
        <v>87</v>
      </c>
      <c r="B186" s="69" t="n">
        <f aca="false">SUM(B188:B218)</f>
        <v>353164.7</v>
      </c>
      <c r="C186" s="70" t="n">
        <f aca="false">SUM(C188:C218)</f>
        <v>5983488.95</v>
      </c>
      <c r="D186" s="71" t="n">
        <f aca="false">SUM(D188:D218)</f>
        <v>5965966.28</v>
      </c>
      <c r="E186" s="69" t="n">
        <f aca="false">SUM(E188:E218)</f>
        <v>363327.9</v>
      </c>
      <c r="F186" s="70" t="n">
        <f aca="false">SUM(F188:F218)</f>
        <v>6703064.35</v>
      </c>
      <c r="G186" s="71" t="n">
        <f aca="false">SUM(G188:G218)</f>
        <v>6691990.75</v>
      </c>
      <c r="H186" s="72" t="n">
        <f aca="false">G186/D186*100</f>
        <v>112.169436364967</v>
      </c>
    </row>
    <row r="187" customFormat="false" ht="11.1" hidden="false" customHeight="true" outlineLevel="0" collapsed="false">
      <c r="A187" s="52" t="s">
        <v>17</v>
      </c>
      <c r="B187" s="33"/>
      <c r="C187" s="34"/>
      <c r="D187" s="35"/>
      <c r="E187" s="33"/>
      <c r="F187" s="34"/>
      <c r="G187" s="35"/>
      <c r="H187" s="25"/>
    </row>
    <row r="188" customFormat="false" ht="12.75" hidden="false" customHeight="true" outlineLevel="0" collapsed="false">
      <c r="A188" s="73" t="s">
        <v>110</v>
      </c>
      <c r="B188" s="33" t="n">
        <v>324459.7</v>
      </c>
      <c r="C188" s="34" t="n">
        <v>375622.77</v>
      </c>
      <c r="D188" s="35" t="n">
        <v>375602.47</v>
      </c>
      <c r="E188" s="33" t="n">
        <v>334848.8</v>
      </c>
      <c r="F188" s="34" t="n">
        <v>377621.48</v>
      </c>
      <c r="G188" s="35" t="n">
        <v>377621.48</v>
      </c>
      <c r="H188" s="25" t="n">
        <f aca="false">G188/D188*100</f>
        <v>100.537539063574</v>
      </c>
    </row>
    <row r="189" customFormat="false" ht="12.75" hidden="false" customHeight="true" outlineLevel="0" collapsed="false">
      <c r="A189" s="84" t="s">
        <v>135</v>
      </c>
      <c r="B189" s="33"/>
      <c r="C189" s="34"/>
      <c r="D189" s="35"/>
      <c r="E189" s="33"/>
      <c r="F189" s="34"/>
      <c r="G189" s="35"/>
      <c r="H189" s="25"/>
    </row>
    <row r="190" customFormat="false" ht="12.75" hidden="false" customHeight="true" outlineLevel="0" collapsed="false">
      <c r="A190" s="73" t="s">
        <v>136</v>
      </c>
      <c r="B190" s="33"/>
      <c r="C190" s="34" t="n">
        <v>1601096.05</v>
      </c>
      <c r="D190" s="35" t="n">
        <v>1601096.05</v>
      </c>
      <c r="E190" s="33"/>
      <c r="F190" s="34" t="n">
        <v>1816536.05</v>
      </c>
      <c r="G190" s="35" t="n">
        <v>1816536.05</v>
      </c>
      <c r="H190" s="25" t="n">
        <f aca="false">G190/D190*100</f>
        <v>113.455782368584</v>
      </c>
    </row>
    <row r="191" customFormat="false" ht="12.75" hidden="false" customHeight="true" outlineLevel="0" collapsed="false">
      <c r="A191" s="73" t="s">
        <v>137</v>
      </c>
      <c r="B191" s="33"/>
      <c r="C191" s="34" t="n">
        <v>3511380.24</v>
      </c>
      <c r="D191" s="35" t="n">
        <v>3511380.24</v>
      </c>
      <c r="E191" s="33"/>
      <c r="F191" s="34" t="n">
        <v>4088747.74</v>
      </c>
      <c r="G191" s="35" t="n">
        <v>4088747.74</v>
      </c>
      <c r="H191" s="25" t="n">
        <f aca="false">G191/D191*100</f>
        <v>116.442750728699</v>
      </c>
    </row>
    <row r="192" customFormat="false" ht="12.75" hidden="false" customHeight="true" outlineLevel="0" collapsed="false">
      <c r="A192" s="73" t="s">
        <v>138</v>
      </c>
      <c r="B192" s="33"/>
      <c r="C192" s="34" t="n">
        <v>255651.22</v>
      </c>
      <c r="D192" s="35" t="n">
        <v>255651.22</v>
      </c>
      <c r="E192" s="33"/>
      <c r="F192" s="34" t="n">
        <v>290616.47</v>
      </c>
      <c r="G192" s="35" t="n">
        <v>290616.47</v>
      </c>
      <c r="H192" s="25" t="n">
        <f aca="false">G192/D192*100</f>
        <v>113.676934536045</v>
      </c>
    </row>
    <row r="193" customFormat="false" ht="12.75" hidden="false" customHeight="true" outlineLevel="0" collapsed="false">
      <c r="A193" s="85" t="s">
        <v>139</v>
      </c>
      <c r="B193" s="33"/>
      <c r="C193" s="34" t="n">
        <v>638.28</v>
      </c>
      <c r="D193" s="35" t="n">
        <v>638.28</v>
      </c>
      <c r="E193" s="33"/>
      <c r="F193" s="34" t="n">
        <v>515.62</v>
      </c>
      <c r="G193" s="35" t="n">
        <v>515.62</v>
      </c>
      <c r="H193" s="25" t="n">
        <f aca="false">G193/D193*100</f>
        <v>80.782728583067</v>
      </c>
    </row>
    <row r="194" customFormat="false" ht="12.75" hidden="false" customHeight="true" outlineLevel="0" collapsed="false">
      <c r="A194" s="73" t="s">
        <v>140</v>
      </c>
      <c r="B194" s="33"/>
      <c r="C194" s="34" t="n">
        <v>295.41</v>
      </c>
      <c r="D194" s="35" t="n">
        <v>295.41</v>
      </c>
      <c r="E194" s="33"/>
      <c r="F194" s="34"/>
      <c r="G194" s="35"/>
      <c r="H194" s="51" t="s">
        <v>43</v>
      </c>
    </row>
    <row r="195" customFormat="false" ht="12.75" hidden="false" customHeight="true" outlineLevel="0" collapsed="false">
      <c r="A195" s="73" t="s">
        <v>141</v>
      </c>
      <c r="B195" s="33"/>
      <c r="C195" s="34" t="n">
        <v>7372.54</v>
      </c>
      <c r="D195" s="35" t="n">
        <v>7372.54</v>
      </c>
      <c r="E195" s="33"/>
      <c r="F195" s="34" t="n">
        <v>482.38</v>
      </c>
      <c r="G195" s="35" t="n">
        <v>482.38</v>
      </c>
      <c r="H195" s="25" t="n">
        <f aca="false">G195/D195*100</f>
        <v>6.54292821741218</v>
      </c>
    </row>
    <row r="196" customFormat="false" ht="12.75" hidden="false" customHeight="true" outlineLevel="0" collapsed="false">
      <c r="A196" s="73" t="s">
        <v>142</v>
      </c>
      <c r="B196" s="33"/>
      <c r="C196" s="34" t="n">
        <v>8923.28</v>
      </c>
      <c r="D196" s="35" t="n">
        <v>8923.28</v>
      </c>
      <c r="E196" s="33"/>
      <c r="F196" s="34" t="n">
        <v>3101.61</v>
      </c>
      <c r="G196" s="35" t="n">
        <v>3101.61</v>
      </c>
      <c r="H196" s="25" t="n">
        <f aca="false">G196/D196*100</f>
        <v>34.7586313552864</v>
      </c>
    </row>
    <row r="197" customFormat="false" ht="12.75" hidden="false" customHeight="true" outlineLevel="0" collapsed="false">
      <c r="A197" s="73" t="s">
        <v>143</v>
      </c>
      <c r="B197" s="33"/>
      <c r="C197" s="34" t="n">
        <v>1167.64</v>
      </c>
      <c r="D197" s="35" t="n">
        <v>1167.65</v>
      </c>
      <c r="E197" s="33"/>
      <c r="F197" s="34" t="n">
        <v>1396.04</v>
      </c>
      <c r="G197" s="35" t="n">
        <v>1396.04</v>
      </c>
      <c r="H197" s="25" t="n">
        <f aca="false">G197/D197*100</f>
        <v>119.559799597482</v>
      </c>
    </row>
    <row r="198" customFormat="false" ht="12.75" hidden="false" customHeight="true" outlineLevel="0" collapsed="false">
      <c r="A198" s="73" t="s">
        <v>144</v>
      </c>
      <c r="B198" s="33"/>
      <c r="C198" s="34" t="n">
        <v>377.73</v>
      </c>
      <c r="D198" s="35" t="n">
        <v>377.73</v>
      </c>
      <c r="E198" s="33"/>
      <c r="F198" s="34" t="n">
        <v>388.74</v>
      </c>
      <c r="G198" s="35" t="n">
        <v>388.74</v>
      </c>
      <c r="H198" s="25" t="n">
        <f aca="false">G198/D198*100</f>
        <v>102.914780398697</v>
      </c>
    </row>
    <row r="199" customFormat="false" ht="12.75" hidden="false" customHeight="true" outlineLevel="0" collapsed="false">
      <c r="A199" s="85" t="s">
        <v>145</v>
      </c>
      <c r="B199" s="33"/>
      <c r="C199" s="34" t="n">
        <v>339.65</v>
      </c>
      <c r="D199" s="35" t="n">
        <v>339.65</v>
      </c>
      <c r="E199" s="33"/>
      <c r="F199" s="34" t="n">
        <v>359.67</v>
      </c>
      <c r="G199" s="35" t="n">
        <v>359.67</v>
      </c>
      <c r="H199" s="25" t="n">
        <f aca="false">G199/D199*100</f>
        <v>105.894302958928</v>
      </c>
    </row>
    <row r="200" customFormat="false" ht="12.75" hidden="false" customHeight="true" outlineLevel="0" collapsed="false">
      <c r="A200" s="73" t="s">
        <v>146</v>
      </c>
      <c r="B200" s="33"/>
      <c r="C200" s="34" t="n">
        <v>131.44</v>
      </c>
      <c r="D200" s="35" t="n">
        <v>131.44</v>
      </c>
      <c r="E200" s="33"/>
      <c r="F200" s="34"/>
      <c r="G200" s="35"/>
      <c r="H200" s="51" t="s">
        <v>43</v>
      </c>
    </row>
    <row r="201" customFormat="false" ht="12.75" hidden="false" customHeight="true" outlineLevel="0" collapsed="false">
      <c r="A201" s="73" t="s">
        <v>147</v>
      </c>
      <c r="B201" s="33"/>
      <c r="C201" s="34" t="n">
        <v>11813.48</v>
      </c>
      <c r="D201" s="35" t="n">
        <v>11813.48</v>
      </c>
      <c r="E201" s="33"/>
      <c r="F201" s="34" t="n">
        <v>8907</v>
      </c>
      <c r="G201" s="35" t="n">
        <v>8907</v>
      </c>
      <c r="H201" s="25" t="n">
        <f aca="false">G201/D201*100</f>
        <v>75.3969194513387</v>
      </c>
    </row>
    <row r="202" customFormat="false" ht="12.75" hidden="false" customHeight="true" outlineLevel="0" collapsed="false">
      <c r="A202" s="73" t="s">
        <v>148</v>
      </c>
      <c r="B202" s="33"/>
      <c r="C202" s="34" t="n">
        <v>103664.26</v>
      </c>
      <c r="D202" s="35" t="n">
        <v>103664.26</v>
      </c>
      <c r="E202" s="33"/>
      <c r="F202" s="34"/>
      <c r="G202" s="35"/>
      <c r="H202" s="51" t="s">
        <v>43</v>
      </c>
    </row>
    <row r="203" customFormat="false" ht="12.75" hidden="false" customHeight="true" outlineLevel="0" collapsed="false">
      <c r="A203" s="73" t="s">
        <v>149</v>
      </c>
      <c r="B203" s="33"/>
      <c r="C203" s="34" t="n">
        <v>31534.04</v>
      </c>
      <c r="D203" s="35" t="n">
        <v>31534.04</v>
      </c>
      <c r="E203" s="33"/>
      <c r="F203" s="34"/>
      <c r="G203" s="35"/>
      <c r="H203" s="51" t="s">
        <v>43</v>
      </c>
    </row>
    <row r="204" customFormat="false" ht="12.75" hidden="false" customHeight="true" outlineLevel="0" collapsed="false">
      <c r="A204" s="73" t="s">
        <v>150</v>
      </c>
      <c r="B204" s="33"/>
      <c r="C204" s="34" t="n">
        <v>941.49</v>
      </c>
      <c r="D204" s="35" t="n">
        <v>941.49</v>
      </c>
      <c r="E204" s="33"/>
      <c r="F204" s="34" t="n">
        <v>3233.21</v>
      </c>
      <c r="G204" s="35" t="n">
        <v>3233.21</v>
      </c>
      <c r="H204" s="25" t="n">
        <f aca="false">G204/D204*100</f>
        <v>343.414162657065</v>
      </c>
    </row>
    <row r="205" customFormat="false" ht="12.75" hidden="false" customHeight="true" outlineLevel="0" collapsed="false">
      <c r="A205" s="86" t="s">
        <v>151</v>
      </c>
      <c r="B205" s="54"/>
      <c r="C205" s="55" t="n">
        <v>307.94</v>
      </c>
      <c r="D205" s="56" t="n">
        <v>307.94</v>
      </c>
      <c r="E205" s="54"/>
      <c r="F205" s="55" t="n">
        <v>475.06</v>
      </c>
      <c r="G205" s="56" t="n">
        <v>475.06</v>
      </c>
      <c r="H205" s="57" t="n">
        <f aca="false">G205/D205*100</f>
        <v>154.270312398519</v>
      </c>
    </row>
    <row r="206" customFormat="false" ht="12.75" hidden="false" customHeight="true" outlineLevel="0" collapsed="false">
      <c r="A206" s="73" t="s">
        <v>152</v>
      </c>
      <c r="B206" s="33"/>
      <c r="C206" s="34" t="n">
        <v>984</v>
      </c>
      <c r="D206" s="35" t="n">
        <v>984</v>
      </c>
      <c r="E206" s="33"/>
      <c r="F206" s="34" t="n">
        <v>826.53</v>
      </c>
      <c r="G206" s="35" t="n">
        <v>826.53</v>
      </c>
      <c r="H206" s="25" t="n">
        <f aca="false">G206/D206*100</f>
        <v>83.9969512195122</v>
      </c>
    </row>
    <row r="207" customFormat="false" ht="12.75" hidden="false" customHeight="true" outlineLevel="0" collapsed="false">
      <c r="A207" s="73" t="s">
        <v>153</v>
      </c>
      <c r="B207" s="33"/>
      <c r="C207" s="34"/>
      <c r="D207" s="35"/>
      <c r="E207" s="33"/>
      <c r="F207" s="34" t="n">
        <v>491.9</v>
      </c>
      <c r="G207" s="35" t="n">
        <v>491.9</v>
      </c>
      <c r="H207" s="51" t="s">
        <v>43</v>
      </c>
    </row>
    <row r="208" customFormat="false" ht="12.6" hidden="false" customHeight="true" outlineLevel="0" collapsed="false">
      <c r="A208" s="73" t="s">
        <v>154</v>
      </c>
      <c r="B208" s="33"/>
      <c r="C208" s="34" t="n">
        <v>7152.57</v>
      </c>
      <c r="D208" s="35" t="n">
        <v>7152.57</v>
      </c>
      <c r="E208" s="33"/>
      <c r="F208" s="34" t="n">
        <v>9149.04</v>
      </c>
      <c r="G208" s="35" t="n">
        <v>9149.04</v>
      </c>
      <c r="H208" s="25" t="n">
        <f aca="false">G208/D208*100</f>
        <v>127.912624413323</v>
      </c>
    </row>
    <row r="209" customFormat="false" ht="12.75" hidden="false" customHeight="true" outlineLevel="0" collapsed="false">
      <c r="A209" s="73" t="s">
        <v>155</v>
      </c>
      <c r="B209" s="33"/>
      <c r="C209" s="34" t="n">
        <v>509.6</v>
      </c>
      <c r="D209" s="35" t="n">
        <v>509.6</v>
      </c>
      <c r="E209" s="33"/>
      <c r="F209" s="34" t="n">
        <v>1024.98</v>
      </c>
      <c r="G209" s="35" t="n">
        <v>1024.98</v>
      </c>
      <c r="H209" s="25" t="n">
        <f aca="false">G209/D209*100</f>
        <v>201.134222919937</v>
      </c>
    </row>
    <row r="210" customFormat="false" ht="12.75" hidden="false" customHeight="true" outlineLevel="0" collapsed="false">
      <c r="A210" s="32" t="s">
        <v>131</v>
      </c>
      <c r="B210" s="33"/>
      <c r="C210" s="34" t="n">
        <v>2177.1</v>
      </c>
      <c r="D210" s="35" t="n">
        <v>1204.13</v>
      </c>
      <c r="E210" s="33"/>
      <c r="F210" s="34" t="n">
        <v>4616.14</v>
      </c>
      <c r="G210" s="35" t="n">
        <v>3757.48</v>
      </c>
      <c r="H210" s="25" t="n">
        <f aca="false">G210/D210*100</f>
        <v>312.049363440825</v>
      </c>
    </row>
    <row r="211" customFormat="false" ht="12.75" hidden="false" customHeight="true" outlineLevel="0" collapsed="false">
      <c r="A211" s="32" t="s">
        <v>156</v>
      </c>
      <c r="B211" s="33"/>
      <c r="C211" s="34"/>
      <c r="D211" s="35"/>
      <c r="E211" s="33"/>
      <c r="F211" s="34" t="n">
        <v>17100</v>
      </c>
      <c r="G211" s="35" t="n">
        <v>17084.21</v>
      </c>
      <c r="H211" s="51" t="s">
        <v>43</v>
      </c>
    </row>
    <row r="212" customFormat="false" ht="12.75" hidden="false" customHeight="true" outlineLevel="0" collapsed="false">
      <c r="A212" s="73" t="s">
        <v>157</v>
      </c>
      <c r="B212" s="33"/>
      <c r="C212" s="34" t="n">
        <f aca="false">2900+20445.97+19533.83</f>
        <v>42879.8</v>
      </c>
      <c r="D212" s="35" t="n">
        <f aca="false">2900+20445.97+19533.83</f>
        <v>42879.8</v>
      </c>
      <c r="E212" s="33"/>
      <c r="F212" s="34" t="n">
        <v>42521.78</v>
      </c>
      <c r="G212" s="35" t="n">
        <v>42521.78</v>
      </c>
      <c r="H212" s="25" t="n">
        <f aca="false">G212/D212*100</f>
        <v>99.1650614042043</v>
      </c>
    </row>
    <row r="213" customFormat="false" ht="12.75" hidden="false" customHeight="true" outlineLevel="0" collapsed="false">
      <c r="A213" s="73" t="s">
        <v>158</v>
      </c>
      <c r="B213" s="33"/>
      <c r="C213" s="34"/>
      <c r="D213" s="35"/>
      <c r="E213" s="33"/>
      <c r="F213" s="34" t="n">
        <v>4306.52</v>
      </c>
      <c r="G213" s="35" t="n">
        <v>4306.52</v>
      </c>
      <c r="H213" s="51" t="s">
        <v>43</v>
      </c>
    </row>
    <row r="214" customFormat="false" ht="12.75" hidden="false" customHeight="true" outlineLevel="0" collapsed="false">
      <c r="A214" s="73" t="s">
        <v>159</v>
      </c>
      <c r="B214" s="33"/>
      <c r="C214" s="34" t="n">
        <v>225.63</v>
      </c>
      <c r="D214" s="35" t="n">
        <v>225.63</v>
      </c>
      <c r="E214" s="33"/>
      <c r="F214" s="34" t="n">
        <v>137</v>
      </c>
      <c r="G214" s="35" t="n">
        <v>137</v>
      </c>
      <c r="H214" s="25" t="n">
        <f aca="false">G214/D214*100</f>
        <v>60.7188760359881</v>
      </c>
    </row>
    <row r="215" customFormat="false" ht="12.75" hidden="false" customHeight="true" outlineLevel="0" collapsed="false">
      <c r="A215" s="73" t="s">
        <v>160</v>
      </c>
      <c r="B215" s="33"/>
      <c r="C215" s="34"/>
      <c r="D215" s="35"/>
      <c r="E215" s="33"/>
      <c r="F215" s="34" t="n">
        <v>3905.07</v>
      </c>
      <c r="G215" s="35" t="n">
        <v>3905.07</v>
      </c>
      <c r="H215" s="51" t="s">
        <v>43</v>
      </c>
    </row>
    <row r="216" customFormat="false" ht="12.75" hidden="true" customHeight="true" outlineLevel="0" collapsed="false">
      <c r="A216" s="73" t="s">
        <v>116</v>
      </c>
      <c r="B216" s="33"/>
      <c r="C216" s="34"/>
      <c r="D216" s="35"/>
      <c r="E216" s="33"/>
      <c r="F216" s="34"/>
      <c r="G216" s="35"/>
      <c r="H216" s="51" t="s">
        <v>43</v>
      </c>
    </row>
    <row r="217" customFormat="false" ht="12.75" hidden="false" customHeight="true" outlineLevel="0" collapsed="false">
      <c r="A217" s="32" t="s">
        <v>90</v>
      </c>
      <c r="B217" s="33" t="n">
        <v>28705</v>
      </c>
      <c r="C217" s="34" t="n">
        <v>2056.52</v>
      </c>
      <c r="D217" s="35" t="n">
        <v>1710.01</v>
      </c>
      <c r="E217" s="33" t="n">
        <v>28279.1</v>
      </c>
      <c r="F217" s="34" t="n">
        <v>1452.6</v>
      </c>
      <c r="G217" s="35" t="n">
        <v>1328.21</v>
      </c>
      <c r="H217" s="25" t="n">
        <f aca="false">G217/D217*100</f>
        <v>77.6726451892094</v>
      </c>
    </row>
    <row r="218" customFormat="false" ht="12.75" hidden="false" customHeight="true" outlineLevel="0" collapsed="false">
      <c r="A218" s="32" t="s">
        <v>91</v>
      </c>
      <c r="B218" s="33"/>
      <c r="C218" s="34" t="n">
        <v>16246.27</v>
      </c>
      <c r="D218" s="35" t="n">
        <v>63.37</v>
      </c>
      <c r="E218" s="33" t="n">
        <v>200</v>
      </c>
      <c r="F218" s="34" t="n">
        <v>25151.72</v>
      </c>
      <c r="G218" s="35" t="n">
        <v>15076.96</v>
      </c>
      <c r="H218" s="51" t="s">
        <v>43</v>
      </c>
    </row>
    <row r="219" customFormat="false" ht="15" hidden="false" customHeight="true" outlineLevel="0" collapsed="false">
      <c r="A219" s="76" t="s">
        <v>96</v>
      </c>
      <c r="B219" s="77" t="n">
        <f aca="false">SUM(B221:B229)</f>
        <v>0</v>
      </c>
      <c r="C219" s="78" t="n">
        <f aca="false">SUM(C221:C229)</f>
        <v>22271.4</v>
      </c>
      <c r="D219" s="79" t="n">
        <f aca="false">SUM(D221:D229)</f>
        <v>8611.39</v>
      </c>
      <c r="E219" s="77" t="n">
        <f aca="false">SUM(E221:E229)</f>
        <v>0</v>
      </c>
      <c r="F219" s="78" t="n">
        <f aca="false">SUM(F221:F229)</f>
        <v>26637.41</v>
      </c>
      <c r="G219" s="79" t="n">
        <f aca="false">SUM(G221:G229)</f>
        <v>26484.49</v>
      </c>
      <c r="H219" s="72" t="n">
        <f aca="false">G219/D219*100</f>
        <v>307.55185864303</v>
      </c>
    </row>
    <row r="220" customFormat="false" ht="11.1" hidden="false" customHeight="true" outlineLevel="0" collapsed="false">
      <c r="A220" s="52" t="s">
        <v>17</v>
      </c>
      <c r="B220" s="33"/>
      <c r="C220" s="60"/>
      <c r="D220" s="61"/>
      <c r="E220" s="33"/>
      <c r="F220" s="60"/>
      <c r="G220" s="61"/>
      <c r="H220" s="25"/>
    </row>
    <row r="221" customFormat="false" ht="12.75" hidden="false" customHeight="true" outlineLevel="0" collapsed="false">
      <c r="A221" s="32" t="s">
        <v>117</v>
      </c>
      <c r="B221" s="33"/>
      <c r="C221" s="34" t="n">
        <v>1634.3</v>
      </c>
      <c r="D221" s="35" t="n">
        <v>1634.3</v>
      </c>
      <c r="E221" s="33"/>
      <c r="F221" s="34" t="n">
        <v>3984.3</v>
      </c>
      <c r="G221" s="35" t="n">
        <v>3984.3</v>
      </c>
      <c r="H221" s="25" t="n">
        <f aca="false">G221/D221*100</f>
        <v>243.792449366701</v>
      </c>
    </row>
    <row r="222" customFormat="false" ht="12.75" hidden="true" customHeight="true" outlineLevel="0" collapsed="false">
      <c r="A222" s="32" t="s">
        <v>100</v>
      </c>
      <c r="B222" s="33"/>
      <c r="C222" s="34"/>
      <c r="D222" s="35"/>
      <c r="E222" s="33"/>
      <c r="F222" s="34"/>
      <c r="G222" s="35"/>
      <c r="H222" s="51" t="s">
        <v>43</v>
      </c>
    </row>
    <row r="223" customFormat="false" ht="12.75" hidden="false" customHeight="true" outlineLevel="0" collapsed="false">
      <c r="A223" s="32" t="s">
        <v>161</v>
      </c>
      <c r="B223" s="33"/>
      <c r="C223" s="34" t="n">
        <v>193.16</v>
      </c>
      <c r="D223" s="35" t="n">
        <v>193.16</v>
      </c>
      <c r="E223" s="33"/>
      <c r="F223" s="34" t="n">
        <v>116</v>
      </c>
      <c r="G223" s="35" t="n">
        <v>116</v>
      </c>
      <c r="H223" s="25" t="n">
        <f aca="false">G223/D223*100</f>
        <v>60.0538413750259</v>
      </c>
    </row>
    <row r="224" customFormat="false" ht="12.75" hidden="false" customHeight="true" outlineLevel="0" collapsed="false">
      <c r="A224" s="73" t="s">
        <v>157</v>
      </c>
      <c r="B224" s="33"/>
      <c r="C224" s="34" t="n">
        <v>149</v>
      </c>
      <c r="D224" s="35" t="n">
        <v>149</v>
      </c>
      <c r="E224" s="33"/>
      <c r="F224" s="34"/>
      <c r="G224" s="35"/>
      <c r="H224" s="51" t="s">
        <v>43</v>
      </c>
    </row>
    <row r="225" customFormat="false" ht="12.75" hidden="false" customHeight="true" outlineLevel="0" collapsed="false">
      <c r="A225" s="32" t="s">
        <v>156</v>
      </c>
      <c r="B225" s="33"/>
      <c r="C225" s="34"/>
      <c r="D225" s="35"/>
      <c r="E225" s="33"/>
      <c r="F225" s="34" t="n">
        <v>9743.64</v>
      </c>
      <c r="G225" s="35" t="n">
        <v>9743.64</v>
      </c>
      <c r="H225" s="51" t="s">
        <v>43</v>
      </c>
    </row>
    <row r="226" customFormat="false" ht="12.75" hidden="false" customHeight="true" outlineLevel="0" collapsed="false">
      <c r="A226" s="73" t="s">
        <v>158</v>
      </c>
      <c r="B226" s="33"/>
      <c r="C226" s="34"/>
      <c r="D226" s="35"/>
      <c r="E226" s="33"/>
      <c r="F226" s="34" t="n">
        <v>72.93</v>
      </c>
      <c r="G226" s="35" t="n">
        <v>72.93</v>
      </c>
      <c r="H226" s="51" t="s">
        <v>43</v>
      </c>
    </row>
    <row r="227" customFormat="false" ht="12.75" hidden="false" customHeight="true" outlineLevel="0" collapsed="false">
      <c r="A227" s="32" t="s">
        <v>162</v>
      </c>
      <c r="B227" s="33"/>
      <c r="C227" s="34" t="n">
        <v>3314.94</v>
      </c>
      <c r="D227" s="35" t="n">
        <v>3314.93</v>
      </c>
      <c r="E227" s="33"/>
      <c r="F227" s="34" t="n">
        <v>4821.6</v>
      </c>
      <c r="G227" s="35" t="n">
        <v>4821.6</v>
      </c>
      <c r="H227" s="25" t="n">
        <f aca="false">G227/D227*100</f>
        <v>145.451035165147</v>
      </c>
    </row>
    <row r="228" customFormat="false" ht="12.75" hidden="true" customHeight="true" outlineLevel="0" collapsed="false">
      <c r="A228" s="32" t="s">
        <v>97</v>
      </c>
      <c r="B228" s="33"/>
      <c r="C228" s="34"/>
      <c r="D228" s="35"/>
      <c r="E228" s="33"/>
      <c r="F228" s="34"/>
      <c r="G228" s="35"/>
      <c r="H228" s="51" t="s">
        <v>43</v>
      </c>
    </row>
    <row r="229" customFormat="false" ht="12.75" hidden="false" customHeight="true" outlineLevel="0" collapsed="false">
      <c r="A229" s="53" t="s">
        <v>163</v>
      </c>
      <c r="B229" s="54"/>
      <c r="C229" s="55" t="n">
        <v>16980</v>
      </c>
      <c r="D229" s="56" t="n">
        <v>3320</v>
      </c>
      <c r="E229" s="54"/>
      <c r="F229" s="55" t="n">
        <v>7898.94</v>
      </c>
      <c r="G229" s="56" t="n">
        <v>7746.02</v>
      </c>
      <c r="H229" s="57" t="n">
        <f aca="false">G229/D229*100</f>
        <v>233.313855421687</v>
      </c>
    </row>
    <row r="230" customFormat="false" ht="18" hidden="false" customHeight="true" outlineLevel="0" collapsed="false">
      <c r="A230" s="26" t="s">
        <v>164</v>
      </c>
      <c r="B230" s="27" t="n">
        <f aca="false">B231+B248</f>
        <v>383327.2</v>
      </c>
      <c r="C230" s="28" t="n">
        <f aca="false">C231+C248</f>
        <v>529677.36</v>
      </c>
      <c r="D230" s="29" t="n">
        <f aca="false">D231+D248</f>
        <v>509196.43</v>
      </c>
      <c r="E230" s="27" t="n">
        <f aca="false">E231+E248</f>
        <v>416450.8</v>
      </c>
      <c r="F230" s="28" t="n">
        <f aca="false">F231+F248</f>
        <v>628385.65</v>
      </c>
      <c r="G230" s="29" t="n">
        <f aca="false">G231+G248</f>
        <v>601476.75</v>
      </c>
      <c r="H230" s="30" t="n">
        <f aca="false">G230/D230*100</f>
        <v>118.122735071022</v>
      </c>
    </row>
    <row r="231" customFormat="false" ht="15" hidden="false" customHeight="true" outlineLevel="0" collapsed="false">
      <c r="A231" s="68" t="s">
        <v>87</v>
      </c>
      <c r="B231" s="69" t="n">
        <f aca="false">SUM(B233:B247)</f>
        <v>383327.2</v>
      </c>
      <c r="C231" s="70" t="n">
        <f aca="false">SUM(C233:C247)</f>
        <v>483677.36</v>
      </c>
      <c r="D231" s="71" t="n">
        <f aca="false">SUM(D233:D247)</f>
        <v>463196.43</v>
      </c>
      <c r="E231" s="69" t="n">
        <f aca="false">SUM(E233:E247)</f>
        <v>416180.8</v>
      </c>
      <c r="F231" s="70" t="n">
        <f aca="false">SUM(F233:F247)</f>
        <v>620658.46</v>
      </c>
      <c r="G231" s="71" t="n">
        <f aca="false">SUM(G233:G247)</f>
        <v>593749.56</v>
      </c>
      <c r="H231" s="72" t="n">
        <f aca="false">G231/D231*100</f>
        <v>128.185262567762</v>
      </c>
    </row>
    <row r="232" customFormat="false" ht="11.1" hidden="false" customHeight="true" outlineLevel="0" collapsed="false">
      <c r="A232" s="52" t="s">
        <v>17</v>
      </c>
      <c r="B232" s="27"/>
      <c r="C232" s="34"/>
      <c r="D232" s="29"/>
      <c r="E232" s="27"/>
      <c r="F232" s="34"/>
      <c r="G232" s="29"/>
      <c r="H232" s="25"/>
    </row>
    <row r="233" customFormat="false" ht="12.75" hidden="false" customHeight="true" outlineLevel="0" collapsed="false">
      <c r="A233" s="73" t="s">
        <v>110</v>
      </c>
      <c r="B233" s="74" t="n">
        <v>223604</v>
      </c>
      <c r="C233" s="34" t="n">
        <v>227854</v>
      </c>
      <c r="D233" s="35" t="n">
        <v>227854</v>
      </c>
      <c r="E233" s="74" t="n">
        <v>230584</v>
      </c>
      <c r="F233" s="34" t="n">
        <v>261034</v>
      </c>
      <c r="G233" s="35" t="n">
        <v>261034</v>
      </c>
      <c r="H233" s="25" t="n">
        <f aca="false">G233/D233*100</f>
        <v>114.561956340464</v>
      </c>
    </row>
    <row r="234" customFormat="false" ht="12.75" hidden="false" customHeight="true" outlineLevel="0" collapsed="false">
      <c r="A234" s="73" t="s">
        <v>165</v>
      </c>
      <c r="B234" s="74" t="n">
        <v>8417.5</v>
      </c>
      <c r="C234" s="34" t="n">
        <v>16015.5</v>
      </c>
      <c r="D234" s="35" t="n">
        <v>0</v>
      </c>
      <c r="E234" s="74" t="n">
        <v>29670</v>
      </c>
      <c r="F234" s="34" t="n">
        <v>16021.5</v>
      </c>
      <c r="G234" s="35" t="n">
        <v>0</v>
      </c>
      <c r="H234" s="51" t="s">
        <v>43</v>
      </c>
    </row>
    <row r="235" customFormat="false" ht="12.75" hidden="false" customHeight="true" outlineLevel="0" collapsed="false">
      <c r="A235" s="73" t="s">
        <v>166</v>
      </c>
      <c r="B235" s="74" t="n">
        <v>100000</v>
      </c>
      <c r="C235" s="34" t="n">
        <v>191053.2</v>
      </c>
      <c r="D235" s="35" t="n">
        <v>191053.2</v>
      </c>
      <c r="E235" s="74" t="n">
        <v>90000</v>
      </c>
      <c r="F235" s="34" t="n">
        <v>308907.95</v>
      </c>
      <c r="G235" s="35" t="n">
        <v>308907.95</v>
      </c>
      <c r="H235" s="25" t="n">
        <f aca="false">G235/D235*100</f>
        <v>161.68687569745</v>
      </c>
    </row>
    <row r="236" customFormat="false" ht="12.75" hidden="false" customHeight="true" outlineLevel="0" collapsed="false">
      <c r="A236" s="73" t="s">
        <v>167</v>
      </c>
      <c r="B236" s="74" t="n">
        <v>30000</v>
      </c>
      <c r="C236" s="34"/>
      <c r="D236" s="35"/>
      <c r="E236" s="74" t="n">
        <v>40000</v>
      </c>
      <c r="F236" s="34"/>
      <c r="G236" s="35"/>
      <c r="H236" s="51" t="s">
        <v>43</v>
      </c>
    </row>
    <row r="237" customFormat="false" ht="12.75" hidden="false" customHeight="true" outlineLevel="0" collapsed="false">
      <c r="A237" s="73" t="s">
        <v>168</v>
      </c>
      <c r="B237" s="74"/>
      <c r="C237" s="34" t="n">
        <v>16892.79</v>
      </c>
      <c r="D237" s="35" t="n">
        <v>16982.79</v>
      </c>
      <c r="E237" s="74"/>
      <c r="F237" s="34"/>
      <c r="G237" s="35"/>
      <c r="H237" s="51" t="s">
        <v>43</v>
      </c>
    </row>
    <row r="238" customFormat="false" ht="12.75" hidden="false" customHeight="true" outlineLevel="0" collapsed="false">
      <c r="A238" s="73" t="s">
        <v>169</v>
      </c>
      <c r="B238" s="74"/>
      <c r="C238" s="34" t="n">
        <v>703.37</v>
      </c>
      <c r="D238" s="35" t="n">
        <v>703.37</v>
      </c>
      <c r="E238" s="74"/>
      <c r="F238" s="34"/>
      <c r="G238" s="35"/>
      <c r="H238" s="51" t="s">
        <v>43</v>
      </c>
    </row>
    <row r="239" customFormat="false" ht="12.75" hidden="false" customHeight="true" outlineLevel="0" collapsed="false">
      <c r="A239" s="73" t="s">
        <v>170</v>
      </c>
      <c r="B239" s="74"/>
      <c r="C239" s="34" t="n">
        <v>719.81</v>
      </c>
      <c r="D239" s="35" t="n">
        <v>719.81</v>
      </c>
      <c r="E239" s="74"/>
      <c r="F239" s="34"/>
      <c r="G239" s="35"/>
      <c r="H239" s="51" t="s">
        <v>43</v>
      </c>
    </row>
    <row r="240" customFormat="false" ht="12.75" hidden="false" customHeight="true" outlineLevel="0" collapsed="false">
      <c r="A240" s="73" t="s">
        <v>171</v>
      </c>
      <c r="B240" s="74"/>
      <c r="C240" s="34" t="n">
        <v>5508.04</v>
      </c>
      <c r="D240" s="35" t="n">
        <v>5508.04</v>
      </c>
      <c r="E240" s="74"/>
      <c r="F240" s="34" t="n">
        <v>3360.89</v>
      </c>
      <c r="G240" s="35" t="n">
        <v>3360.89</v>
      </c>
      <c r="H240" s="25" t="n">
        <f aca="false">G240/D240*100</f>
        <v>61.0178938424558</v>
      </c>
    </row>
    <row r="241" customFormat="false" ht="12.75" hidden="true" customHeight="true" outlineLevel="0" collapsed="false">
      <c r="A241" s="73" t="s">
        <v>172</v>
      </c>
      <c r="B241" s="74"/>
      <c r="C241" s="34"/>
      <c r="D241" s="35"/>
      <c r="E241" s="74"/>
      <c r="F241" s="34"/>
      <c r="G241" s="35"/>
      <c r="H241" s="51" t="s">
        <v>43</v>
      </c>
    </row>
    <row r="242" customFormat="false" ht="12.75" hidden="false" customHeight="true" outlineLevel="0" collapsed="false">
      <c r="A242" s="73" t="s">
        <v>173</v>
      </c>
      <c r="B242" s="74"/>
      <c r="C242" s="34" t="n">
        <v>1310.51</v>
      </c>
      <c r="D242" s="35" t="n">
        <v>1310.51</v>
      </c>
      <c r="E242" s="74"/>
      <c r="F242" s="34" t="n">
        <v>86.17</v>
      </c>
      <c r="G242" s="35" t="n">
        <v>86.17</v>
      </c>
      <c r="H242" s="25" t="n">
        <f aca="false">G242/D242*100</f>
        <v>6.57530274473297</v>
      </c>
    </row>
    <row r="243" customFormat="false" ht="12.75" hidden="false" customHeight="true" outlineLevel="0" collapsed="false">
      <c r="A243" s="32" t="s">
        <v>174</v>
      </c>
      <c r="B243" s="74"/>
      <c r="C243" s="34"/>
      <c r="D243" s="35"/>
      <c r="E243" s="74"/>
      <c r="F243" s="34" t="n">
        <v>1108.08</v>
      </c>
      <c r="G243" s="35" t="n">
        <v>1108.08</v>
      </c>
      <c r="H243" s="51" t="s">
        <v>43</v>
      </c>
    </row>
    <row r="244" customFormat="false" ht="12.75" hidden="false" customHeight="true" outlineLevel="0" collapsed="false">
      <c r="A244" s="73" t="s">
        <v>175</v>
      </c>
      <c r="B244" s="74"/>
      <c r="C244" s="34" t="n">
        <v>41</v>
      </c>
      <c r="D244" s="35" t="n">
        <v>41</v>
      </c>
      <c r="E244" s="74"/>
      <c r="F244" s="34"/>
      <c r="G244" s="35"/>
      <c r="H244" s="51" t="s">
        <v>43</v>
      </c>
    </row>
    <row r="245" customFormat="false" ht="12.75" hidden="false" customHeight="true" outlineLevel="0" collapsed="false">
      <c r="A245" s="73" t="s">
        <v>176</v>
      </c>
      <c r="B245" s="74"/>
      <c r="C245" s="34" t="n">
        <v>100</v>
      </c>
      <c r="D245" s="35" t="n">
        <v>100</v>
      </c>
      <c r="E245" s="74"/>
      <c r="F245" s="34" t="n">
        <v>170</v>
      </c>
      <c r="G245" s="35" t="n">
        <v>170</v>
      </c>
      <c r="H245" s="25" t="n">
        <f aca="false">G245/D245*100</f>
        <v>170</v>
      </c>
    </row>
    <row r="246" customFormat="false" ht="12.75" hidden="false" customHeight="true" outlineLevel="0" collapsed="false">
      <c r="A246" s="32" t="s">
        <v>90</v>
      </c>
      <c r="B246" s="33" t="n">
        <v>21305.7</v>
      </c>
      <c r="C246" s="34" t="n">
        <v>23464.5</v>
      </c>
      <c r="D246" s="35" t="n">
        <v>18909.07</v>
      </c>
      <c r="E246" s="33" t="n">
        <v>25926.8</v>
      </c>
      <c r="F246" s="34" t="n">
        <v>29969.87</v>
      </c>
      <c r="G246" s="35" t="n">
        <v>19082.47</v>
      </c>
      <c r="H246" s="25" t="n">
        <f aca="false">G246/D246*100</f>
        <v>100.917020244782</v>
      </c>
    </row>
    <row r="247" customFormat="false" ht="12.75" hidden="false" customHeight="true" outlineLevel="0" collapsed="false">
      <c r="A247" s="73" t="s">
        <v>91</v>
      </c>
      <c r="B247" s="74"/>
      <c r="C247" s="34" t="n">
        <v>14.64</v>
      </c>
      <c r="D247" s="87" t="n">
        <v>14.64</v>
      </c>
      <c r="E247" s="74"/>
      <c r="F247" s="34"/>
      <c r="G247" s="87"/>
      <c r="H247" s="51" t="s">
        <v>43</v>
      </c>
    </row>
    <row r="248" customFormat="false" ht="15" hidden="false" customHeight="true" outlineLevel="0" collapsed="false">
      <c r="A248" s="68" t="s">
        <v>96</v>
      </c>
      <c r="B248" s="69" t="n">
        <f aca="false">SUM(B250:B256)</f>
        <v>0</v>
      </c>
      <c r="C248" s="70" t="n">
        <f aca="false">SUM(C250:C256)</f>
        <v>46000</v>
      </c>
      <c r="D248" s="71" t="n">
        <f aca="false">SUM(D250:D256)</f>
        <v>46000</v>
      </c>
      <c r="E248" s="69" t="n">
        <f aca="false">SUM(E250:E256)</f>
        <v>270</v>
      </c>
      <c r="F248" s="70" t="n">
        <f aca="false">SUM(F250:F256)</f>
        <v>7727.19</v>
      </c>
      <c r="G248" s="71" t="n">
        <f aca="false">SUM(G250:G256)</f>
        <v>7727.19</v>
      </c>
      <c r="H248" s="72" t="n">
        <f aca="false">G248/D248*100</f>
        <v>16.7982391304348</v>
      </c>
    </row>
    <row r="249" customFormat="false" ht="11.1" hidden="false" customHeight="true" outlineLevel="0" collapsed="false">
      <c r="A249" s="52" t="s">
        <v>17</v>
      </c>
      <c r="B249" s="33"/>
      <c r="C249" s="34"/>
      <c r="D249" s="35"/>
      <c r="E249" s="33"/>
      <c r="F249" s="34"/>
      <c r="G249" s="35"/>
      <c r="H249" s="25"/>
    </row>
    <row r="250" customFormat="false" ht="12.75" hidden="true" customHeight="true" outlineLevel="0" collapsed="false">
      <c r="A250" s="73" t="s">
        <v>171</v>
      </c>
      <c r="B250" s="74"/>
      <c r="C250" s="34"/>
      <c r="D250" s="87"/>
      <c r="E250" s="74"/>
      <c r="F250" s="34"/>
      <c r="G250" s="87"/>
      <c r="H250" s="51" t="s">
        <v>43</v>
      </c>
    </row>
    <row r="251" customFormat="false" ht="12.75" hidden="true" customHeight="true" outlineLevel="0" collapsed="false">
      <c r="A251" s="73" t="s">
        <v>172</v>
      </c>
      <c r="B251" s="74"/>
      <c r="C251" s="34"/>
      <c r="D251" s="87"/>
      <c r="E251" s="74"/>
      <c r="F251" s="34"/>
      <c r="G251" s="87"/>
      <c r="H251" s="51" t="s">
        <v>43</v>
      </c>
    </row>
    <row r="252" customFormat="false" ht="12.75" hidden="true" customHeight="true" outlineLevel="0" collapsed="false">
      <c r="A252" s="73" t="s">
        <v>177</v>
      </c>
      <c r="B252" s="74"/>
      <c r="C252" s="34"/>
      <c r="D252" s="87"/>
      <c r="E252" s="74"/>
      <c r="F252" s="34"/>
      <c r="G252" s="87"/>
      <c r="H252" s="51" t="s">
        <v>43</v>
      </c>
    </row>
    <row r="253" customFormat="false" ht="12.75" hidden="true" customHeight="true" outlineLevel="0" collapsed="false">
      <c r="A253" s="73" t="s">
        <v>100</v>
      </c>
      <c r="B253" s="74"/>
      <c r="C253" s="34"/>
      <c r="D253" s="87"/>
      <c r="E253" s="74"/>
      <c r="F253" s="34"/>
      <c r="G253" s="87"/>
      <c r="H253" s="51" t="s">
        <v>43</v>
      </c>
    </row>
    <row r="254" customFormat="false" ht="12.75" hidden="false" customHeight="true" outlineLevel="0" collapsed="false">
      <c r="A254" s="73" t="s">
        <v>178</v>
      </c>
      <c r="B254" s="74"/>
      <c r="C254" s="34" t="n">
        <v>46000</v>
      </c>
      <c r="D254" s="87" t="n">
        <v>46000</v>
      </c>
      <c r="E254" s="74"/>
      <c r="F254" s="34"/>
      <c r="G254" s="87"/>
      <c r="H254" s="51" t="s">
        <v>43</v>
      </c>
    </row>
    <row r="255" customFormat="false" ht="12.75" hidden="false" customHeight="true" outlineLevel="0" collapsed="false">
      <c r="A255" s="73" t="s">
        <v>97</v>
      </c>
      <c r="B255" s="74"/>
      <c r="C255" s="34"/>
      <c r="D255" s="87"/>
      <c r="E255" s="74" t="n">
        <v>270</v>
      </c>
      <c r="F255" s="34" t="n">
        <v>270</v>
      </c>
      <c r="G255" s="88" t="n">
        <v>270</v>
      </c>
      <c r="H255" s="51" t="s">
        <v>43</v>
      </c>
    </row>
    <row r="256" customFormat="false" ht="12.75" hidden="false" customHeight="true" outlineLevel="0" collapsed="false">
      <c r="A256" s="53" t="s">
        <v>163</v>
      </c>
      <c r="B256" s="54"/>
      <c r="C256" s="55"/>
      <c r="D256" s="56"/>
      <c r="E256" s="54"/>
      <c r="F256" s="55" t="n">
        <v>7457.19</v>
      </c>
      <c r="G256" s="56" t="n">
        <v>7457.19</v>
      </c>
      <c r="H256" s="82" t="s">
        <v>43</v>
      </c>
    </row>
    <row r="257" customFormat="false" ht="18" hidden="false" customHeight="true" outlineLevel="0" collapsed="false">
      <c r="A257" s="26" t="s">
        <v>179</v>
      </c>
      <c r="B257" s="27" t="n">
        <f aca="false">B258+B272</f>
        <v>159458.4</v>
      </c>
      <c r="C257" s="28" t="n">
        <f aca="false">C258+C272</f>
        <v>184620.1</v>
      </c>
      <c r="D257" s="29" t="n">
        <f aca="false">D258+D272</f>
        <v>184113.27</v>
      </c>
      <c r="E257" s="27" t="n">
        <f aca="false">E258+E272</f>
        <v>189018.5</v>
      </c>
      <c r="F257" s="28" t="n">
        <f aca="false">F258+F272</f>
        <v>216788.67</v>
      </c>
      <c r="G257" s="29" t="n">
        <f aca="false">G258+G272</f>
        <v>210039.28</v>
      </c>
      <c r="H257" s="30" t="n">
        <f aca="false">G257/D257*100</f>
        <v>114.081554251902</v>
      </c>
    </row>
    <row r="258" customFormat="false" ht="15" hidden="false" customHeight="true" outlineLevel="0" collapsed="false">
      <c r="A258" s="68" t="s">
        <v>87</v>
      </c>
      <c r="B258" s="69" t="n">
        <f aca="false">SUM(B260:B271)</f>
        <v>159458.4</v>
      </c>
      <c r="C258" s="70" t="n">
        <f aca="false">SUM(C260:C271)</f>
        <v>184620.1</v>
      </c>
      <c r="D258" s="71" t="n">
        <f aca="false">SUM(D260:D271)</f>
        <v>184113.27</v>
      </c>
      <c r="E258" s="69" t="n">
        <f aca="false">SUM(E260:E271)</f>
        <v>189018.5</v>
      </c>
      <c r="F258" s="70" t="n">
        <f aca="false">SUM(F260:F271)</f>
        <v>212620.67</v>
      </c>
      <c r="G258" s="71" t="n">
        <f aca="false">SUM(G260:G271)</f>
        <v>205871.28</v>
      </c>
      <c r="H258" s="72" t="n">
        <f aca="false">G258/D258*100</f>
        <v>111.817730465599</v>
      </c>
    </row>
    <row r="259" customFormat="false" ht="11.1" hidden="false" customHeight="true" outlineLevel="0" collapsed="false">
      <c r="A259" s="52" t="s">
        <v>17</v>
      </c>
      <c r="B259" s="33"/>
      <c r="C259" s="34"/>
      <c r="D259" s="35"/>
      <c r="E259" s="33"/>
      <c r="F259" s="34"/>
      <c r="G259" s="35"/>
      <c r="H259" s="25"/>
    </row>
    <row r="260" customFormat="false" ht="12.75" hidden="false" customHeight="true" outlineLevel="0" collapsed="false">
      <c r="A260" s="73" t="s">
        <v>110</v>
      </c>
      <c r="B260" s="33" t="n">
        <v>137599.9</v>
      </c>
      <c r="C260" s="34" t="n">
        <v>159299.6</v>
      </c>
      <c r="D260" s="35" t="n">
        <v>159299.6</v>
      </c>
      <c r="E260" s="33" t="n">
        <v>165134.5</v>
      </c>
      <c r="F260" s="34" t="n">
        <v>178350.59</v>
      </c>
      <c r="G260" s="35" t="n">
        <v>178350.59</v>
      </c>
      <c r="H260" s="25" t="n">
        <f aca="false">G260/D260*100</f>
        <v>111.959220236586</v>
      </c>
    </row>
    <row r="261" customFormat="false" ht="12.75" hidden="false" customHeight="true" outlineLevel="0" collapsed="false">
      <c r="A261" s="73" t="s">
        <v>180</v>
      </c>
      <c r="B261" s="33"/>
      <c r="C261" s="34" t="n">
        <v>270</v>
      </c>
      <c r="D261" s="35" t="n">
        <v>270</v>
      </c>
      <c r="E261" s="33"/>
      <c r="F261" s="34" t="n">
        <v>320</v>
      </c>
      <c r="G261" s="35" t="n">
        <v>320</v>
      </c>
      <c r="H261" s="25" t="n">
        <f aca="false">G261/D261*100</f>
        <v>118.518518518519</v>
      </c>
    </row>
    <row r="262" customFormat="false" ht="12.75" hidden="false" customHeight="true" outlineLevel="0" collapsed="false">
      <c r="A262" s="73" t="s">
        <v>181</v>
      </c>
      <c r="B262" s="33"/>
      <c r="C262" s="34" t="n">
        <v>552</v>
      </c>
      <c r="D262" s="35" t="n">
        <v>552</v>
      </c>
      <c r="E262" s="33"/>
      <c r="F262" s="34" t="n">
        <v>618</v>
      </c>
      <c r="G262" s="35" t="n">
        <v>618</v>
      </c>
      <c r="H262" s="25" t="n">
        <f aca="false">G262/D262*100</f>
        <v>111.95652173913</v>
      </c>
    </row>
    <row r="263" customFormat="false" ht="12.75" hidden="false" customHeight="true" outlineLevel="0" collapsed="false">
      <c r="A263" s="73" t="s">
        <v>182</v>
      </c>
      <c r="B263" s="33"/>
      <c r="C263" s="34" t="n">
        <v>275</v>
      </c>
      <c r="D263" s="35" t="n">
        <v>275</v>
      </c>
      <c r="E263" s="33"/>
      <c r="F263" s="34"/>
      <c r="G263" s="35"/>
      <c r="H263" s="51" t="s">
        <v>43</v>
      </c>
    </row>
    <row r="264" customFormat="false" ht="12.75" hidden="false" customHeight="true" outlineLevel="0" collapsed="false">
      <c r="A264" s="73" t="s">
        <v>183</v>
      </c>
      <c r="B264" s="33"/>
      <c r="C264" s="34" t="n">
        <v>208</v>
      </c>
      <c r="D264" s="35" t="n">
        <v>208</v>
      </c>
      <c r="E264" s="33"/>
      <c r="F264" s="34" t="n">
        <v>139</v>
      </c>
      <c r="G264" s="35" t="n">
        <v>139</v>
      </c>
      <c r="H264" s="25" t="n">
        <f aca="false">G264/D264*100</f>
        <v>66.8269230769231</v>
      </c>
    </row>
    <row r="265" customFormat="false" ht="12.75" hidden="false" customHeight="true" outlineLevel="0" collapsed="false">
      <c r="A265" s="73" t="s">
        <v>184</v>
      </c>
      <c r="B265" s="33"/>
      <c r="C265" s="34" t="n">
        <v>174</v>
      </c>
      <c r="D265" s="35" t="n">
        <v>174</v>
      </c>
      <c r="E265" s="33"/>
      <c r="F265" s="34" t="n">
        <v>321</v>
      </c>
      <c r="G265" s="35" t="n">
        <v>321</v>
      </c>
      <c r="H265" s="25" t="n">
        <f aca="false">G265/D265*100</f>
        <v>184.48275862069</v>
      </c>
    </row>
    <row r="266" customFormat="false" ht="12.75" hidden="false" customHeight="true" outlineLevel="0" collapsed="false">
      <c r="A266" s="73" t="s">
        <v>185</v>
      </c>
      <c r="B266" s="74" t="n">
        <v>3294</v>
      </c>
      <c r="C266" s="89" t="n">
        <v>3239</v>
      </c>
      <c r="D266" s="87" t="n">
        <v>3239</v>
      </c>
      <c r="E266" s="74" t="n">
        <v>3294</v>
      </c>
      <c r="F266" s="89" t="n">
        <v>3319</v>
      </c>
      <c r="G266" s="87" t="n">
        <v>3319</v>
      </c>
      <c r="H266" s="25" t="n">
        <f aca="false">G266/D266*100</f>
        <v>102.469898116703</v>
      </c>
    </row>
    <row r="267" customFormat="false" ht="12.75" hidden="false" customHeight="true" outlineLevel="0" collapsed="false">
      <c r="A267" s="73" t="s">
        <v>186</v>
      </c>
      <c r="B267" s="74"/>
      <c r="C267" s="89" t="n">
        <v>126</v>
      </c>
      <c r="D267" s="87" t="n">
        <v>126</v>
      </c>
      <c r="E267" s="74"/>
      <c r="F267" s="89"/>
      <c r="G267" s="87"/>
      <c r="H267" s="51" t="s">
        <v>43</v>
      </c>
    </row>
    <row r="268" customFormat="false" ht="12.75" hidden="false" customHeight="true" outlineLevel="0" collapsed="false">
      <c r="A268" s="73" t="s">
        <v>187</v>
      </c>
      <c r="B268" s="74"/>
      <c r="C268" s="89" t="n">
        <v>130</v>
      </c>
      <c r="D268" s="87" t="n">
        <v>130</v>
      </c>
      <c r="E268" s="74"/>
      <c r="F268" s="89"/>
      <c r="G268" s="87"/>
      <c r="H268" s="51" t="s">
        <v>43</v>
      </c>
    </row>
    <row r="269" customFormat="false" ht="12.75" hidden="false" customHeight="true" outlineLevel="0" collapsed="false">
      <c r="A269" s="73" t="s">
        <v>116</v>
      </c>
      <c r="B269" s="33"/>
      <c r="C269" s="34" t="n">
        <v>6017</v>
      </c>
      <c r="D269" s="35" t="n">
        <v>6017</v>
      </c>
      <c r="E269" s="33"/>
      <c r="F269" s="34" t="n">
        <v>6567</v>
      </c>
      <c r="G269" s="35" t="n">
        <v>6567</v>
      </c>
      <c r="H269" s="25" t="n">
        <f aca="false">G269/D269*100</f>
        <v>109.140767824497</v>
      </c>
    </row>
    <row r="270" customFormat="false" ht="12.75" hidden="false" customHeight="true" outlineLevel="0" collapsed="false">
      <c r="A270" s="73" t="s">
        <v>90</v>
      </c>
      <c r="B270" s="33" t="n">
        <v>18564.5</v>
      </c>
      <c r="C270" s="34" t="n">
        <v>14329.5</v>
      </c>
      <c r="D270" s="35" t="n">
        <v>13822.67</v>
      </c>
      <c r="E270" s="33" t="n">
        <v>20590</v>
      </c>
      <c r="F270" s="34" t="n">
        <v>22986.08</v>
      </c>
      <c r="G270" s="35" t="n">
        <v>16236.69</v>
      </c>
      <c r="H270" s="25" t="n">
        <f aca="false">G270/D270*100</f>
        <v>117.464209157854</v>
      </c>
    </row>
    <row r="271" customFormat="false" ht="12.75" hidden="true" customHeight="true" outlineLevel="0" collapsed="false">
      <c r="A271" s="85" t="s">
        <v>91</v>
      </c>
      <c r="B271" s="33"/>
      <c r="C271" s="34"/>
      <c r="D271" s="35"/>
      <c r="E271" s="33"/>
      <c r="F271" s="34"/>
      <c r="G271" s="35"/>
      <c r="H271" s="51" t="s">
        <v>43</v>
      </c>
    </row>
    <row r="272" customFormat="false" ht="15" hidden="false" customHeight="true" outlineLevel="0" collapsed="false">
      <c r="A272" s="68" t="s">
        <v>96</v>
      </c>
      <c r="B272" s="69" t="n">
        <f aca="false">SUM(B274:B281)</f>
        <v>0</v>
      </c>
      <c r="C272" s="70" t="n">
        <f aca="false">SUM(C274:C281)</f>
        <v>0</v>
      </c>
      <c r="D272" s="71" t="n">
        <f aca="false">SUM(D274:D281)</f>
        <v>0</v>
      </c>
      <c r="E272" s="69" t="n">
        <f aca="false">SUM(E274:E281)</f>
        <v>0</v>
      </c>
      <c r="F272" s="70" t="n">
        <f aca="false">SUM(F274:F281)</f>
        <v>4168</v>
      </c>
      <c r="G272" s="71" t="n">
        <f aca="false">SUM(G274:G281)</f>
        <v>4168</v>
      </c>
      <c r="H272" s="90" t="s">
        <v>43</v>
      </c>
    </row>
    <row r="273" customFormat="false" ht="11.1" hidden="false" customHeight="true" outlineLevel="0" collapsed="false">
      <c r="A273" s="52" t="s">
        <v>17</v>
      </c>
      <c r="B273" s="33"/>
      <c r="C273" s="34"/>
      <c r="D273" s="35"/>
      <c r="E273" s="33"/>
      <c r="F273" s="34"/>
      <c r="G273" s="35"/>
      <c r="H273" s="25"/>
    </row>
    <row r="274" customFormat="false" ht="12.75" hidden="false" customHeight="true" outlineLevel="0" collapsed="false">
      <c r="A274" s="73" t="s">
        <v>117</v>
      </c>
      <c r="B274" s="74"/>
      <c r="C274" s="89"/>
      <c r="D274" s="87"/>
      <c r="E274" s="74"/>
      <c r="F274" s="89" t="n">
        <v>3860</v>
      </c>
      <c r="G274" s="87" t="n">
        <v>3860</v>
      </c>
      <c r="H274" s="51" t="s">
        <v>43</v>
      </c>
    </row>
    <row r="275" customFormat="false" ht="12.75" hidden="true" customHeight="true" outlineLevel="0" collapsed="false">
      <c r="A275" s="73" t="s">
        <v>100</v>
      </c>
      <c r="B275" s="74"/>
      <c r="C275" s="89"/>
      <c r="D275" s="87"/>
      <c r="E275" s="74"/>
      <c r="F275" s="89"/>
      <c r="G275" s="87"/>
      <c r="H275" s="51" t="s">
        <v>43</v>
      </c>
    </row>
    <row r="276" customFormat="false" ht="12.75" hidden="true" customHeight="true" outlineLevel="0" collapsed="false">
      <c r="A276" s="73" t="s">
        <v>180</v>
      </c>
      <c r="B276" s="74"/>
      <c r="C276" s="89"/>
      <c r="D276" s="87"/>
      <c r="E276" s="74"/>
      <c r="F276" s="89"/>
      <c r="G276" s="87"/>
      <c r="H276" s="51" t="s">
        <v>43</v>
      </c>
    </row>
    <row r="277" customFormat="false" ht="12.75" hidden="true" customHeight="true" outlineLevel="0" collapsed="false">
      <c r="A277" s="73" t="s">
        <v>184</v>
      </c>
      <c r="B277" s="74"/>
      <c r="C277" s="89"/>
      <c r="D277" s="87"/>
      <c r="E277" s="74"/>
      <c r="F277" s="89"/>
      <c r="G277" s="87"/>
      <c r="H277" s="51" t="s">
        <v>43</v>
      </c>
    </row>
    <row r="278" customFormat="false" ht="12.75" hidden="false" customHeight="true" outlineLevel="0" collapsed="false">
      <c r="A278" s="73" t="s">
        <v>186</v>
      </c>
      <c r="B278" s="74"/>
      <c r="C278" s="89"/>
      <c r="D278" s="87"/>
      <c r="E278" s="74"/>
      <c r="F278" s="89" t="n">
        <v>252</v>
      </c>
      <c r="G278" s="87" t="n">
        <v>252</v>
      </c>
      <c r="H278" s="51" t="s">
        <v>43</v>
      </c>
    </row>
    <row r="279" customFormat="false" ht="12.75" hidden="false" customHeight="true" outlineLevel="0" collapsed="false">
      <c r="A279" s="86" t="s">
        <v>188</v>
      </c>
      <c r="B279" s="75"/>
      <c r="C279" s="91"/>
      <c r="D279" s="92"/>
      <c r="E279" s="75"/>
      <c r="F279" s="91" t="n">
        <v>56</v>
      </c>
      <c r="G279" s="92" t="n">
        <v>56</v>
      </c>
      <c r="H279" s="82" t="s">
        <v>43</v>
      </c>
    </row>
    <row r="280" customFormat="false" ht="12.75" hidden="true" customHeight="true" outlineLevel="0" collapsed="false">
      <c r="A280" s="73" t="s">
        <v>163</v>
      </c>
      <c r="B280" s="74"/>
      <c r="C280" s="89"/>
      <c r="D280" s="87"/>
      <c r="E280" s="74"/>
      <c r="F280" s="89"/>
      <c r="G280" s="87"/>
      <c r="H280" s="25"/>
    </row>
    <row r="281" customFormat="false" ht="12.75" hidden="true" customHeight="true" outlineLevel="0" collapsed="false">
      <c r="A281" s="53" t="s">
        <v>97</v>
      </c>
      <c r="B281" s="54"/>
      <c r="C281" s="55"/>
      <c r="D281" s="56"/>
      <c r="E281" s="54"/>
      <c r="F281" s="55"/>
      <c r="G281" s="56"/>
      <c r="H281" s="93" t="n">
        <v>0</v>
      </c>
    </row>
    <row r="282" customFormat="false" ht="12.75" hidden="false" customHeight="true" outlineLevel="0" collapsed="false">
      <c r="A282" s="26" t="s">
        <v>189</v>
      </c>
      <c r="B282" s="27" t="n">
        <f aca="false">B283+B292</f>
        <v>46742</v>
      </c>
      <c r="C282" s="28" t="n">
        <f aca="false">C283+C292</f>
        <v>52101.49</v>
      </c>
      <c r="D282" s="29" t="n">
        <f aca="false">D283+D292</f>
        <v>40955.04</v>
      </c>
      <c r="E282" s="27" t="n">
        <f aca="false">E283+E292</f>
        <v>48902.7</v>
      </c>
      <c r="F282" s="28" t="n">
        <f aca="false">F283+F292</f>
        <v>62236.05</v>
      </c>
      <c r="G282" s="29" t="n">
        <f aca="false">G283+G292</f>
        <v>49071.44</v>
      </c>
      <c r="H282" s="30" t="n">
        <f aca="false">G282/D282*100</f>
        <v>119.817829502791</v>
      </c>
    </row>
    <row r="283" customFormat="false" ht="12.75" hidden="false" customHeight="true" outlineLevel="0" collapsed="false">
      <c r="A283" s="68" t="s">
        <v>87</v>
      </c>
      <c r="B283" s="69" t="n">
        <f aca="false">SUM(B285:B291)</f>
        <v>46742</v>
      </c>
      <c r="C283" s="70" t="n">
        <f aca="false">SUM(C285:C291)</f>
        <v>52101.49</v>
      </c>
      <c r="D283" s="71" t="n">
        <f aca="false">SUM(D285:D291)</f>
        <v>40955.04</v>
      </c>
      <c r="E283" s="69" t="n">
        <f aca="false">SUM(E285:E291)</f>
        <v>48902.7</v>
      </c>
      <c r="F283" s="70" t="n">
        <f aca="false">SUM(F285:F291)</f>
        <v>61891.67</v>
      </c>
      <c r="G283" s="71" t="n">
        <f aca="false">SUM(G285:G291)</f>
        <v>48977.06</v>
      </c>
      <c r="H283" s="72" t="n">
        <f aca="false">G283/D283*100</f>
        <v>119.587381675125</v>
      </c>
    </row>
    <row r="284" customFormat="false" ht="12.75" hidden="false" customHeight="true" outlineLevel="0" collapsed="false">
      <c r="A284" s="52" t="s">
        <v>17</v>
      </c>
      <c r="B284" s="33"/>
      <c r="C284" s="34"/>
      <c r="D284" s="35"/>
      <c r="E284" s="33"/>
      <c r="F284" s="34"/>
      <c r="G284" s="35"/>
      <c r="H284" s="25"/>
    </row>
    <row r="285" customFormat="false" ht="12.75" hidden="false" customHeight="true" outlineLevel="0" collapsed="false">
      <c r="A285" s="32" t="s">
        <v>190</v>
      </c>
      <c r="B285" s="33" t="n">
        <v>17854.5</v>
      </c>
      <c r="C285" s="34" t="n">
        <v>21220.45</v>
      </c>
      <c r="D285" s="35" t="n">
        <v>17704.97</v>
      </c>
      <c r="E285" s="33" t="n">
        <v>20297.2</v>
      </c>
      <c r="F285" s="34" t="n">
        <v>25626.14</v>
      </c>
      <c r="G285" s="35" t="n">
        <v>20262.98</v>
      </c>
      <c r="H285" s="25" t="n">
        <f aca="false">G285/D285*100</f>
        <v>114.447977036956</v>
      </c>
    </row>
    <row r="286" customFormat="false" ht="12.75" hidden="false" customHeight="true" outlineLevel="0" collapsed="false">
      <c r="A286" s="32" t="s">
        <v>191</v>
      </c>
      <c r="B286" s="33" t="n">
        <v>4209</v>
      </c>
      <c r="C286" s="34" t="n">
        <v>4448.77</v>
      </c>
      <c r="D286" s="35" t="n">
        <v>4240</v>
      </c>
      <c r="E286" s="33" t="n">
        <v>5133</v>
      </c>
      <c r="F286" s="34" t="n">
        <v>7222.17</v>
      </c>
      <c r="G286" s="35" t="n">
        <v>5571.53</v>
      </c>
      <c r="H286" s="25" t="n">
        <f aca="false">G286/D286*100</f>
        <v>131.404009433962</v>
      </c>
    </row>
    <row r="287" customFormat="false" ht="12.75" hidden="false" customHeight="true" outlineLevel="0" collapsed="false">
      <c r="A287" s="32" t="s">
        <v>192</v>
      </c>
      <c r="B287" s="33" t="n">
        <v>1100</v>
      </c>
      <c r="C287" s="34" t="n">
        <v>1450</v>
      </c>
      <c r="D287" s="35" t="n">
        <v>1335.55</v>
      </c>
      <c r="E287" s="33" t="n">
        <v>1450</v>
      </c>
      <c r="F287" s="34" t="n">
        <v>1450</v>
      </c>
      <c r="G287" s="35" t="n">
        <v>1059.34</v>
      </c>
      <c r="H287" s="25" t="n">
        <f aca="false">G287/D287*100</f>
        <v>79.3186327730149</v>
      </c>
    </row>
    <row r="288" customFormat="false" ht="12.75" hidden="false" customHeight="true" outlineLevel="0" collapsed="false">
      <c r="A288" s="32" t="s">
        <v>90</v>
      </c>
      <c r="B288" s="33" t="n">
        <v>17204.5</v>
      </c>
      <c r="C288" s="34" t="n">
        <v>12435.27</v>
      </c>
      <c r="D288" s="35" t="n">
        <v>7563.48</v>
      </c>
      <c r="E288" s="33" t="n">
        <v>13648.5</v>
      </c>
      <c r="F288" s="34" t="n">
        <v>14953.74</v>
      </c>
      <c r="G288" s="35" t="n">
        <v>10463.97</v>
      </c>
      <c r="H288" s="25" t="n">
        <f aca="false">G288/D288*100</f>
        <v>138.348617303146</v>
      </c>
    </row>
    <row r="289" customFormat="false" ht="12.75" hidden="false" customHeight="true" outlineLevel="0" collapsed="false">
      <c r="A289" s="32" t="s">
        <v>193</v>
      </c>
      <c r="B289" s="33" t="n">
        <v>500</v>
      </c>
      <c r="C289" s="34" t="n">
        <v>500</v>
      </c>
      <c r="D289" s="35" t="n">
        <v>10.38</v>
      </c>
      <c r="E289" s="33" t="n">
        <v>500</v>
      </c>
      <c r="F289" s="34" t="n">
        <v>500</v>
      </c>
      <c r="G289" s="35" t="n">
        <v>4.73</v>
      </c>
      <c r="H289" s="25" t="n">
        <f aca="false">G289/D289*100</f>
        <v>45.5684007707129</v>
      </c>
    </row>
    <row r="290" customFormat="false" ht="12.75" hidden="true" customHeight="true" outlineLevel="0" collapsed="false">
      <c r="A290" s="32" t="s">
        <v>91</v>
      </c>
      <c r="B290" s="33"/>
      <c r="C290" s="34"/>
      <c r="D290" s="35"/>
      <c r="E290" s="33"/>
      <c r="F290" s="34"/>
      <c r="G290" s="35"/>
      <c r="H290" s="25" t="e">
        <f aca="false">G290/D290*100</f>
        <v>#DIV/0!</v>
      </c>
    </row>
    <row r="291" customFormat="false" ht="12.75" hidden="false" customHeight="true" outlineLevel="0" collapsed="false">
      <c r="A291" s="32" t="s">
        <v>194</v>
      </c>
      <c r="B291" s="33" t="n">
        <v>5874</v>
      </c>
      <c r="C291" s="34" t="n">
        <v>12047</v>
      </c>
      <c r="D291" s="35" t="n">
        <v>10100.66</v>
      </c>
      <c r="E291" s="33" t="n">
        <f aca="false">7274+600</f>
        <v>7874</v>
      </c>
      <c r="F291" s="34" t="n">
        <f aca="false">8845.62+3294</f>
        <v>12139.62</v>
      </c>
      <c r="G291" s="35" t="n">
        <f aca="false">8475.51+3139</f>
        <v>11614.51</v>
      </c>
      <c r="H291" s="25" t="n">
        <f aca="false">G291/D291*100</f>
        <v>114.987634471411</v>
      </c>
    </row>
    <row r="292" customFormat="false" ht="12.75" hidden="false" customHeight="true" outlineLevel="0" collapsed="false">
      <c r="A292" s="68" t="s">
        <v>96</v>
      </c>
      <c r="B292" s="69" t="n">
        <f aca="false">SUM(B294:B297)</f>
        <v>0</v>
      </c>
      <c r="C292" s="70" t="n">
        <f aca="false">SUM(C294:C297)</f>
        <v>0</v>
      </c>
      <c r="D292" s="71" t="n">
        <f aca="false">SUM(D294:D297)</f>
        <v>0</v>
      </c>
      <c r="E292" s="69" t="n">
        <f aca="false">SUM(E294:E297)</f>
        <v>0</v>
      </c>
      <c r="F292" s="70" t="n">
        <f aca="false">SUM(F294:F297)</f>
        <v>344.38</v>
      </c>
      <c r="G292" s="71" t="n">
        <f aca="false">SUM(G294:G297)</f>
        <v>94.38</v>
      </c>
      <c r="H292" s="90" t="s">
        <v>43</v>
      </c>
    </row>
    <row r="293" customFormat="false" ht="12.75" hidden="false" customHeight="true" outlineLevel="0" collapsed="false">
      <c r="A293" s="52" t="s">
        <v>17</v>
      </c>
      <c r="B293" s="33"/>
      <c r="C293" s="34"/>
      <c r="D293" s="35"/>
      <c r="E293" s="33"/>
      <c r="F293" s="34"/>
      <c r="G293" s="35"/>
      <c r="H293" s="25"/>
    </row>
    <row r="294" customFormat="false" ht="12.75" hidden="true" customHeight="true" outlineLevel="0" collapsed="false">
      <c r="A294" s="83" t="s">
        <v>195</v>
      </c>
      <c r="B294" s="33"/>
      <c r="C294" s="34"/>
      <c r="D294" s="35"/>
      <c r="E294" s="33"/>
      <c r="F294" s="34"/>
      <c r="G294" s="35"/>
      <c r="H294" s="51" t="s">
        <v>43</v>
      </c>
    </row>
    <row r="295" customFormat="false" ht="12.75" hidden="true" customHeight="true" outlineLevel="0" collapsed="false">
      <c r="A295" s="73" t="s">
        <v>97</v>
      </c>
      <c r="B295" s="33"/>
      <c r="C295" s="34"/>
      <c r="D295" s="35"/>
      <c r="E295" s="33"/>
      <c r="F295" s="34"/>
      <c r="G295" s="35"/>
      <c r="H295" s="51" t="s">
        <v>43</v>
      </c>
    </row>
    <row r="296" customFormat="false" ht="12.75" hidden="false" customHeight="true" outlineLevel="0" collapsed="false">
      <c r="A296" s="32" t="s">
        <v>194</v>
      </c>
      <c r="B296" s="33"/>
      <c r="C296" s="34"/>
      <c r="D296" s="35"/>
      <c r="E296" s="33"/>
      <c r="F296" s="34" t="n">
        <v>94.38</v>
      </c>
      <c r="G296" s="35" t="n">
        <v>94.38</v>
      </c>
      <c r="H296" s="51" t="s">
        <v>43</v>
      </c>
    </row>
    <row r="297" customFormat="false" ht="12.75" hidden="false" customHeight="true" outlineLevel="0" collapsed="false">
      <c r="A297" s="86" t="s">
        <v>196</v>
      </c>
      <c r="B297" s="54"/>
      <c r="C297" s="55"/>
      <c r="D297" s="56"/>
      <c r="E297" s="54"/>
      <c r="F297" s="55" t="n">
        <v>250</v>
      </c>
      <c r="G297" s="56" t="n">
        <v>0</v>
      </c>
      <c r="H297" s="82" t="s">
        <v>43</v>
      </c>
    </row>
    <row r="298" customFormat="false" ht="12.75" hidden="false" customHeight="true" outlineLevel="0" collapsed="false">
      <c r="A298" s="26" t="s">
        <v>197</v>
      </c>
      <c r="B298" s="27" t="n">
        <f aca="false">B299+B320</f>
        <v>335211.2</v>
      </c>
      <c r="C298" s="28" t="n">
        <f aca="false">C299+C320</f>
        <v>356791.44</v>
      </c>
      <c r="D298" s="29" t="n">
        <f aca="false">D299+D320</f>
        <v>334231.2</v>
      </c>
      <c r="E298" s="27" t="n">
        <f aca="false">E299+E320</f>
        <v>373953.11</v>
      </c>
      <c r="F298" s="28" t="n">
        <f aca="false">F299+F320</f>
        <v>405021.72</v>
      </c>
      <c r="G298" s="29" t="n">
        <f aca="false">G299+G320</f>
        <v>368198.54</v>
      </c>
      <c r="H298" s="30" t="n">
        <f aca="false">G298/D298*100</f>
        <v>110.162827408094</v>
      </c>
    </row>
    <row r="299" customFormat="false" ht="12.75" hidden="false" customHeight="true" outlineLevel="0" collapsed="false">
      <c r="A299" s="68" t="s">
        <v>87</v>
      </c>
      <c r="B299" s="69" t="n">
        <f aca="false">SUM(B301:B319)</f>
        <v>335211.2</v>
      </c>
      <c r="C299" s="70" t="n">
        <f aca="false">SUM(C301:C319)</f>
        <v>354736.7</v>
      </c>
      <c r="D299" s="71" t="n">
        <f aca="false">SUM(D301:D319)</f>
        <v>333929.94</v>
      </c>
      <c r="E299" s="69" t="n">
        <f aca="false">SUM(E301:E319)</f>
        <v>373953.11</v>
      </c>
      <c r="F299" s="70" t="n">
        <f aca="false">SUM(F301:F319)</f>
        <v>399172.24</v>
      </c>
      <c r="G299" s="71" t="n">
        <f aca="false">SUM(G301:G319)</f>
        <v>368198.54</v>
      </c>
      <c r="H299" s="72" t="n">
        <f aca="false">G299/D299*100</f>
        <v>110.262212486847</v>
      </c>
    </row>
    <row r="300" customFormat="false" ht="12.75" hidden="false" customHeight="true" outlineLevel="0" collapsed="false">
      <c r="A300" s="52" t="s">
        <v>17</v>
      </c>
      <c r="B300" s="33"/>
      <c r="C300" s="34"/>
      <c r="D300" s="35"/>
      <c r="E300" s="33"/>
      <c r="F300" s="34"/>
      <c r="G300" s="35"/>
      <c r="H300" s="25"/>
    </row>
    <row r="301" customFormat="false" ht="12.75" hidden="false" customHeight="true" outlineLevel="0" collapsed="false">
      <c r="A301" s="83" t="s">
        <v>198</v>
      </c>
      <c r="B301" s="33" t="n">
        <v>166947.3</v>
      </c>
      <c r="C301" s="34" t="n">
        <v>173303.22</v>
      </c>
      <c r="D301" s="35" t="n">
        <v>171361.09</v>
      </c>
      <c r="E301" s="33" t="n">
        <v>184639.38</v>
      </c>
      <c r="F301" s="34" t="n">
        <v>195403.25</v>
      </c>
      <c r="G301" s="35" t="n">
        <v>194039.7</v>
      </c>
      <c r="H301" s="25" t="n">
        <f aca="false">G301/D301*100</f>
        <v>113.234398777459</v>
      </c>
    </row>
    <row r="302" customFormat="false" ht="12.75" hidden="false" customHeight="true" outlineLevel="0" collapsed="false">
      <c r="A302" s="32" t="s">
        <v>191</v>
      </c>
      <c r="B302" s="33" t="n">
        <v>56898.9</v>
      </c>
      <c r="C302" s="34" t="n">
        <v>59707.67</v>
      </c>
      <c r="D302" s="35" t="n">
        <v>58936.76</v>
      </c>
      <c r="E302" s="33" t="n">
        <v>62979.15</v>
      </c>
      <c r="F302" s="34" t="n">
        <v>66652.63</v>
      </c>
      <c r="G302" s="35" t="n">
        <v>66212.02</v>
      </c>
      <c r="H302" s="25" t="n">
        <f aca="false">G302/D302*100</f>
        <v>112.344180440187</v>
      </c>
    </row>
    <row r="303" customFormat="false" ht="12.75" hidden="false" customHeight="true" outlineLevel="0" collapsed="false">
      <c r="A303" s="32" t="s">
        <v>192</v>
      </c>
      <c r="B303" s="33" t="n">
        <v>200</v>
      </c>
      <c r="C303" s="34" t="n">
        <v>200</v>
      </c>
      <c r="D303" s="35" t="n">
        <v>178.48</v>
      </c>
      <c r="E303" s="33" t="n">
        <v>200</v>
      </c>
      <c r="F303" s="34" t="n">
        <v>240</v>
      </c>
      <c r="G303" s="35" t="n">
        <v>201.4</v>
      </c>
      <c r="H303" s="25" t="n">
        <f aca="false">G303/D303*100</f>
        <v>112.841774988794</v>
      </c>
    </row>
    <row r="304" customFormat="false" ht="12.75" hidden="false" customHeight="true" outlineLevel="0" collapsed="false">
      <c r="A304" s="32" t="s">
        <v>90</v>
      </c>
      <c r="B304" s="33" t="n">
        <v>50038.4</v>
      </c>
      <c r="C304" s="34" t="n">
        <v>58297.62</v>
      </c>
      <c r="D304" s="35" t="n">
        <v>42224.1</v>
      </c>
      <c r="E304" s="33" t="n">
        <v>60808.58</v>
      </c>
      <c r="F304" s="34" t="n">
        <v>68362.22</v>
      </c>
      <c r="G304" s="35" t="n">
        <v>43962.86</v>
      </c>
      <c r="H304" s="25" t="n">
        <f aca="false">G304/D304*100</f>
        <v>104.117932649837</v>
      </c>
    </row>
    <row r="305" customFormat="false" ht="12.75" hidden="false" customHeight="true" outlineLevel="0" collapsed="false">
      <c r="A305" s="32" t="s">
        <v>199</v>
      </c>
      <c r="B305" s="33" t="n">
        <v>352</v>
      </c>
      <c r="C305" s="34" t="n">
        <v>352</v>
      </c>
      <c r="D305" s="35" t="n">
        <v>163.15</v>
      </c>
      <c r="E305" s="33" t="n">
        <v>462</v>
      </c>
      <c r="F305" s="34" t="n">
        <v>462</v>
      </c>
      <c r="G305" s="35" t="n">
        <v>193.33</v>
      </c>
      <c r="H305" s="25" t="n">
        <f aca="false">G305/D305*100</f>
        <v>118.498314434569</v>
      </c>
    </row>
    <row r="306" customFormat="false" ht="12.75" hidden="false" customHeight="true" outlineLevel="0" collapsed="false">
      <c r="A306" s="32" t="s">
        <v>200</v>
      </c>
      <c r="B306" s="33" t="n">
        <v>60774.6</v>
      </c>
      <c r="C306" s="34" t="n">
        <v>61039.4</v>
      </c>
      <c r="D306" s="35" t="n">
        <v>59344.16</v>
      </c>
      <c r="E306" s="33" t="n">
        <v>64864</v>
      </c>
      <c r="F306" s="34" t="n">
        <v>64864</v>
      </c>
      <c r="G306" s="35" t="n">
        <v>61306.95</v>
      </c>
      <c r="H306" s="25" t="n">
        <f aca="false">G306/D306*100</f>
        <v>103.307469513428</v>
      </c>
    </row>
    <row r="307" customFormat="false" ht="12.75" hidden="false" customHeight="true" outlineLevel="0" collapsed="false">
      <c r="A307" s="53" t="s">
        <v>163</v>
      </c>
      <c r="B307" s="54"/>
      <c r="C307" s="55" t="n">
        <v>52.54</v>
      </c>
      <c r="D307" s="56"/>
      <c r="E307" s="54"/>
      <c r="F307" s="55" t="n">
        <v>810.14</v>
      </c>
      <c r="G307" s="56" t="n">
        <v>15.1</v>
      </c>
      <c r="H307" s="82" t="s">
        <v>43</v>
      </c>
    </row>
    <row r="308" customFormat="false" ht="12.75" hidden="false" customHeight="true" outlineLevel="0" collapsed="false">
      <c r="A308" s="32" t="s">
        <v>201</v>
      </c>
      <c r="B308" s="33"/>
      <c r="C308" s="34" t="n">
        <v>100</v>
      </c>
      <c r="D308" s="35" t="n">
        <v>83.62</v>
      </c>
      <c r="E308" s="33"/>
      <c r="F308" s="34"/>
      <c r="G308" s="35"/>
      <c r="H308" s="51" t="s">
        <v>43</v>
      </c>
    </row>
    <row r="309" customFormat="false" ht="12.75" hidden="false" customHeight="true" outlineLevel="0" collapsed="false">
      <c r="A309" s="32" t="s">
        <v>202</v>
      </c>
      <c r="B309" s="33"/>
      <c r="C309" s="34"/>
      <c r="D309" s="35"/>
      <c r="E309" s="33"/>
      <c r="F309" s="34" t="n">
        <v>30</v>
      </c>
      <c r="G309" s="35" t="n">
        <v>30</v>
      </c>
      <c r="H309" s="51" t="s">
        <v>43</v>
      </c>
    </row>
    <row r="310" customFormat="false" ht="12.75" hidden="true" customHeight="true" outlineLevel="0" collapsed="false">
      <c r="A310" s="32" t="s">
        <v>203</v>
      </c>
      <c r="B310" s="33"/>
      <c r="C310" s="34"/>
      <c r="D310" s="35"/>
      <c r="E310" s="33"/>
      <c r="F310" s="34"/>
      <c r="G310" s="35"/>
      <c r="H310" s="51" t="s">
        <v>43</v>
      </c>
    </row>
    <row r="311" customFormat="false" ht="12.75" hidden="true" customHeight="true" outlineLevel="0" collapsed="false">
      <c r="A311" s="32" t="s">
        <v>204</v>
      </c>
      <c r="B311" s="33"/>
      <c r="C311" s="34"/>
      <c r="D311" s="35"/>
      <c r="E311" s="33"/>
      <c r="F311" s="34"/>
      <c r="G311" s="35"/>
      <c r="H311" s="51" t="s">
        <v>43</v>
      </c>
    </row>
    <row r="312" customFormat="false" ht="12.75" hidden="false" customHeight="true" outlineLevel="0" collapsed="false">
      <c r="A312" s="32" t="s">
        <v>205</v>
      </c>
      <c r="B312" s="33"/>
      <c r="C312" s="34"/>
      <c r="D312" s="35"/>
      <c r="E312" s="33"/>
      <c r="F312" s="34" t="n">
        <v>200</v>
      </c>
      <c r="G312" s="35" t="n">
        <v>137.44</v>
      </c>
      <c r="H312" s="51" t="s">
        <v>43</v>
      </c>
    </row>
    <row r="313" customFormat="false" ht="12.75" hidden="true" customHeight="true" outlineLevel="0" collapsed="false">
      <c r="A313" s="32" t="s">
        <v>206</v>
      </c>
      <c r="B313" s="33"/>
      <c r="C313" s="34"/>
      <c r="D313" s="35"/>
      <c r="E313" s="33"/>
      <c r="F313" s="34"/>
      <c r="G313" s="35"/>
      <c r="H313" s="51" t="s">
        <v>43</v>
      </c>
    </row>
    <row r="314" customFormat="false" ht="12.75" hidden="false" customHeight="true" outlineLevel="0" collapsed="false">
      <c r="A314" s="32" t="s">
        <v>207</v>
      </c>
      <c r="B314" s="33"/>
      <c r="C314" s="34" t="n">
        <v>30</v>
      </c>
      <c r="D314" s="35" t="n">
        <v>0</v>
      </c>
      <c r="E314" s="33"/>
      <c r="F314" s="34" t="n">
        <v>200</v>
      </c>
      <c r="G314" s="35" t="n">
        <v>158.74</v>
      </c>
      <c r="H314" s="51" t="s">
        <v>43</v>
      </c>
    </row>
    <row r="315" customFormat="false" ht="12.75" hidden="false" customHeight="true" outlineLevel="0" collapsed="false">
      <c r="A315" s="32" t="s">
        <v>208</v>
      </c>
      <c r="B315" s="33"/>
      <c r="C315" s="34" t="n">
        <v>1420.05</v>
      </c>
      <c r="D315" s="35" t="n">
        <v>1420.05</v>
      </c>
      <c r="E315" s="33"/>
      <c r="F315" s="34" t="n">
        <v>1698</v>
      </c>
      <c r="G315" s="35" t="n">
        <v>1698</v>
      </c>
      <c r="H315" s="25" t="n">
        <f aca="false">G315/D315*100</f>
        <v>119.573254462871</v>
      </c>
    </row>
    <row r="316" customFormat="false" ht="12.75" hidden="true" customHeight="true" outlineLevel="0" collapsed="false">
      <c r="A316" s="32" t="s">
        <v>209</v>
      </c>
      <c r="B316" s="33"/>
      <c r="C316" s="34"/>
      <c r="D316" s="35"/>
      <c r="E316" s="33"/>
      <c r="F316" s="34"/>
      <c r="G316" s="35"/>
      <c r="H316" s="25" t="e">
        <f aca="false">G316/D316*100</f>
        <v>#DIV/0!</v>
      </c>
    </row>
    <row r="317" customFormat="false" ht="12.75" hidden="true" customHeight="true" outlineLevel="0" collapsed="false">
      <c r="A317" s="32" t="s">
        <v>210</v>
      </c>
      <c r="B317" s="33"/>
      <c r="C317" s="34"/>
      <c r="D317" s="35"/>
      <c r="E317" s="33"/>
      <c r="F317" s="34"/>
      <c r="G317" s="35"/>
      <c r="H317" s="25" t="e">
        <f aca="false">G317/D317*100</f>
        <v>#DIV/0!</v>
      </c>
    </row>
    <row r="318" customFormat="false" ht="12.75" hidden="true" customHeight="true" outlineLevel="0" collapsed="false">
      <c r="A318" s="32" t="s">
        <v>211</v>
      </c>
      <c r="B318" s="33"/>
      <c r="C318" s="34"/>
      <c r="D318" s="35"/>
      <c r="E318" s="33"/>
      <c r="F318" s="34"/>
      <c r="G318" s="35"/>
      <c r="H318" s="25" t="e">
        <f aca="false">G318/D318*100</f>
        <v>#DIV/0!</v>
      </c>
    </row>
    <row r="319" customFormat="false" ht="12.75" hidden="false" customHeight="true" outlineLevel="0" collapsed="false">
      <c r="A319" s="32" t="s">
        <v>212</v>
      </c>
      <c r="B319" s="33"/>
      <c r="C319" s="34" t="n">
        <v>234.2</v>
      </c>
      <c r="D319" s="35" t="n">
        <v>218.53</v>
      </c>
      <c r="E319" s="33"/>
      <c r="F319" s="34" t="n">
        <v>250</v>
      </c>
      <c r="G319" s="35" t="n">
        <v>243</v>
      </c>
      <c r="H319" s="25" t="n">
        <f aca="false">G319/D319*100</f>
        <v>111.197547247517</v>
      </c>
    </row>
    <row r="320" customFormat="false" ht="12.75" hidden="false" customHeight="true" outlineLevel="0" collapsed="false">
      <c r="A320" s="68" t="s">
        <v>96</v>
      </c>
      <c r="B320" s="69" t="n">
        <f aca="false">B323+B322</f>
        <v>0</v>
      </c>
      <c r="C320" s="70" t="n">
        <f aca="false">C323+C322</f>
        <v>2054.74</v>
      </c>
      <c r="D320" s="71" t="n">
        <f aca="false">D323+D322</f>
        <v>301.26</v>
      </c>
      <c r="E320" s="69" t="n">
        <f aca="false">E323+E322</f>
        <v>0</v>
      </c>
      <c r="F320" s="70" t="n">
        <f aca="false">F323+F322</f>
        <v>5849.48</v>
      </c>
      <c r="G320" s="71" t="n">
        <f aca="false">G323+G322</f>
        <v>0</v>
      </c>
      <c r="H320" s="94" t="s">
        <v>43</v>
      </c>
    </row>
    <row r="321" customFormat="false" ht="12.75" hidden="false" customHeight="true" outlineLevel="0" collapsed="false">
      <c r="A321" s="52" t="s">
        <v>17</v>
      </c>
      <c r="B321" s="33"/>
      <c r="C321" s="34"/>
      <c r="D321" s="35"/>
      <c r="E321" s="33"/>
      <c r="F321" s="34"/>
      <c r="G321" s="35"/>
      <c r="H321" s="25"/>
    </row>
    <row r="322" customFormat="false" ht="12.75" hidden="false" customHeight="true" outlineLevel="0" collapsed="false">
      <c r="A322" s="73" t="s">
        <v>97</v>
      </c>
      <c r="B322" s="33"/>
      <c r="C322" s="34"/>
      <c r="D322" s="35"/>
      <c r="E322" s="33"/>
      <c r="F322" s="34"/>
      <c r="G322" s="35"/>
      <c r="H322" s="25"/>
    </row>
    <row r="323" customFormat="false" ht="12.75" hidden="false" customHeight="true" outlineLevel="0" collapsed="false">
      <c r="A323" s="53" t="s">
        <v>91</v>
      </c>
      <c r="B323" s="54"/>
      <c r="C323" s="55" t="n">
        <v>2054.74</v>
      </c>
      <c r="D323" s="56" t="n">
        <v>301.26</v>
      </c>
      <c r="E323" s="54"/>
      <c r="F323" s="55" t="n">
        <v>5849.48</v>
      </c>
      <c r="G323" s="56" t="n">
        <v>0</v>
      </c>
      <c r="H323" s="82" t="s">
        <v>43</v>
      </c>
    </row>
    <row r="324" customFormat="false" ht="12.75" hidden="false" customHeight="true" outlineLevel="0" collapsed="false">
      <c r="A324" s="95" t="s">
        <v>213</v>
      </c>
      <c r="B324" s="27" t="n">
        <f aca="false">B325+B349</f>
        <v>389067</v>
      </c>
      <c r="C324" s="28" t="n">
        <f aca="false">C325+C349</f>
        <v>2383674.85</v>
      </c>
      <c r="D324" s="29" t="n">
        <f aca="false">D325+D349</f>
        <v>1019421.24</v>
      </c>
      <c r="E324" s="27" t="n">
        <f aca="false">E325+E349</f>
        <v>511531.2</v>
      </c>
      <c r="F324" s="28" t="n">
        <f aca="false">F325+F349</f>
        <v>2915430.48</v>
      </c>
      <c r="G324" s="29" t="n">
        <f aca="false">G325+G349</f>
        <v>1752698.75</v>
      </c>
      <c r="H324" s="30" t="n">
        <f aca="false">G324/D324*100</f>
        <v>171.930766323841</v>
      </c>
    </row>
    <row r="325" customFormat="false" ht="12.75" hidden="false" customHeight="true" outlineLevel="0" collapsed="false">
      <c r="A325" s="68" t="s">
        <v>87</v>
      </c>
      <c r="B325" s="69" t="n">
        <f aca="false">SUM(B327:B337)</f>
        <v>58906</v>
      </c>
      <c r="C325" s="70" t="n">
        <f aca="false">SUM(C327:C337)</f>
        <v>114244.1</v>
      </c>
      <c r="D325" s="71" t="n">
        <f aca="false">SUM(D327:D337)</f>
        <v>57139.85</v>
      </c>
      <c r="E325" s="69" t="n">
        <f aca="false">SUM(E327:E337)</f>
        <v>66348.6</v>
      </c>
      <c r="F325" s="70" t="n">
        <f aca="false">SUM(F327:F337)</f>
        <v>122485.55</v>
      </c>
      <c r="G325" s="71" t="n">
        <f aca="false">SUM(G327:G337)</f>
        <v>64106.4</v>
      </c>
      <c r="H325" s="96" t="n">
        <f aca="false">G325/D325*100</f>
        <v>112.192104109479</v>
      </c>
    </row>
    <row r="326" customFormat="false" ht="11.25" hidden="false" customHeight="true" outlineLevel="0" collapsed="false">
      <c r="A326" s="52" t="s">
        <v>17</v>
      </c>
      <c r="B326" s="69"/>
      <c r="C326" s="70"/>
      <c r="D326" s="97"/>
      <c r="E326" s="69"/>
      <c r="F326" s="70"/>
      <c r="G326" s="97"/>
      <c r="H326" s="51"/>
    </row>
    <row r="327" customFormat="false" ht="12.75" hidden="false" customHeight="true" outlineLevel="0" collapsed="false">
      <c r="A327" s="73" t="s">
        <v>90</v>
      </c>
      <c r="B327" s="33" t="n">
        <v>1582</v>
      </c>
      <c r="C327" s="34" t="n">
        <v>1534.4</v>
      </c>
      <c r="D327" s="97" t="n">
        <v>954.52</v>
      </c>
      <c r="E327" s="33" t="n">
        <v>1613.6</v>
      </c>
      <c r="F327" s="34" t="n">
        <v>1215.73</v>
      </c>
      <c r="G327" s="97" t="n">
        <v>297.51</v>
      </c>
      <c r="H327" s="25" t="n">
        <f aca="false">G327/D327*100</f>
        <v>31.1685454469262</v>
      </c>
    </row>
    <row r="328" customFormat="false" ht="12.75" hidden="false" customHeight="true" outlineLevel="0" collapsed="false">
      <c r="A328" s="73" t="s">
        <v>214</v>
      </c>
      <c r="B328" s="33"/>
      <c r="C328" s="34" t="n">
        <v>2721.15</v>
      </c>
      <c r="D328" s="97" t="n">
        <v>290.4</v>
      </c>
      <c r="E328" s="33"/>
      <c r="F328" s="34" t="n">
        <v>2430.75</v>
      </c>
      <c r="G328" s="97" t="n">
        <v>937.63</v>
      </c>
      <c r="H328" s="25" t="n">
        <f aca="false">G328/D328*100</f>
        <v>322.875344352617</v>
      </c>
    </row>
    <row r="329" customFormat="false" ht="12.75" hidden="false" customHeight="true" outlineLevel="0" collapsed="false">
      <c r="A329" s="73" t="s">
        <v>215</v>
      </c>
      <c r="B329" s="33" t="n">
        <v>3090</v>
      </c>
      <c r="C329" s="34" t="n">
        <v>4204.3</v>
      </c>
      <c r="D329" s="97" t="n">
        <v>3089.68</v>
      </c>
      <c r="E329" s="33" t="n">
        <v>2804</v>
      </c>
      <c r="F329" s="34" t="n">
        <v>3918.3</v>
      </c>
      <c r="G329" s="97" t="n">
        <v>2803.33</v>
      </c>
      <c r="H329" s="25" t="n">
        <f aca="false">G329/D329*100</f>
        <v>90.7320499210274</v>
      </c>
    </row>
    <row r="330" customFormat="false" ht="12.75" hidden="false" customHeight="true" outlineLevel="0" collapsed="false">
      <c r="A330" s="73" t="s">
        <v>216</v>
      </c>
      <c r="B330" s="33" t="n">
        <v>600</v>
      </c>
      <c r="C330" s="34" t="n">
        <v>600</v>
      </c>
      <c r="D330" s="97" t="n">
        <v>600</v>
      </c>
      <c r="E330" s="33" t="n">
        <v>600</v>
      </c>
      <c r="F330" s="34" t="n">
        <v>600</v>
      </c>
      <c r="G330" s="97" t="n">
        <v>600</v>
      </c>
      <c r="H330" s="25" t="n">
        <f aca="false">G330/D330*100</f>
        <v>100</v>
      </c>
    </row>
    <row r="331" customFormat="false" ht="12.75" hidden="false" customHeight="true" outlineLevel="0" collapsed="false">
      <c r="A331" s="32" t="s">
        <v>217</v>
      </c>
      <c r="B331" s="33" t="n">
        <v>6400</v>
      </c>
      <c r="C331" s="34" t="n">
        <v>6400</v>
      </c>
      <c r="D331" s="97" t="n">
        <v>6400</v>
      </c>
      <c r="E331" s="33" t="n">
        <v>33842</v>
      </c>
      <c r="F331" s="34" t="n">
        <v>38842</v>
      </c>
      <c r="G331" s="97" t="n">
        <v>38842</v>
      </c>
      <c r="H331" s="25" t="n">
        <f aca="false">G331/D331*100</f>
        <v>606.90625</v>
      </c>
    </row>
    <row r="332" customFormat="false" ht="12.75" hidden="false" customHeight="true" outlineLevel="0" collapsed="false">
      <c r="A332" s="32" t="s">
        <v>218</v>
      </c>
      <c r="B332" s="33" t="n">
        <v>3500</v>
      </c>
      <c r="C332" s="34" t="n">
        <v>3500</v>
      </c>
      <c r="D332" s="97" t="n">
        <v>3500</v>
      </c>
      <c r="E332" s="33"/>
      <c r="F332" s="34"/>
      <c r="G332" s="97"/>
      <c r="H332" s="51" t="s">
        <v>43</v>
      </c>
    </row>
    <row r="333" customFormat="false" ht="12.75" hidden="false" customHeight="true" outlineLevel="0" collapsed="false">
      <c r="A333" s="73" t="s">
        <v>219</v>
      </c>
      <c r="B333" s="33"/>
      <c r="C333" s="34" t="n">
        <v>482.7</v>
      </c>
      <c r="D333" s="97" t="n">
        <v>290.4</v>
      </c>
      <c r="E333" s="33"/>
      <c r="F333" s="34" t="n">
        <v>192.3</v>
      </c>
      <c r="G333" s="97" t="n">
        <v>19.48</v>
      </c>
      <c r="H333" s="25" t="n">
        <f aca="false">G333/D333*100</f>
        <v>6.70798898071625</v>
      </c>
    </row>
    <row r="334" customFormat="false" ht="12.75" hidden="false" customHeight="true" outlineLevel="0" collapsed="false">
      <c r="A334" s="73" t="s">
        <v>220</v>
      </c>
      <c r="B334" s="33"/>
      <c r="C334" s="34" t="n">
        <v>658.97</v>
      </c>
      <c r="D334" s="97" t="n">
        <v>0</v>
      </c>
      <c r="E334" s="33"/>
      <c r="F334" s="34" t="n">
        <v>658.97</v>
      </c>
      <c r="G334" s="97" t="n">
        <v>0</v>
      </c>
      <c r="H334" s="51" t="s">
        <v>43</v>
      </c>
    </row>
    <row r="335" customFormat="false" ht="12.75" hidden="false" customHeight="true" outlineLevel="0" collapsed="false">
      <c r="A335" s="73" t="s">
        <v>221</v>
      </c>
      <c r="B335" s="33"/>
      <c r="C335" s="34" t="n">
        <v>2165.82</v>
      </c>
      <c r="D335" s="97" t="n">
        <v>441.77</v>
      </c>
      <c r="E335" s="33"/>
      <c r="F335" s="34" t="n">
        <v>1724.05</v>
      </c>
      <c r="G335" s="97" t="n">
        <v>0</v>
      </c>
      <c r="H335" s="51" t="s">
        <v>43</v>
      </c>
    </row>
    <row r="336" customFormat="false" ht="12.75" hidden="false" customHeight="true" outlineLevel="0" collapsed="false">
      <c r="A336" s="73" t="s">
        <v>222</v>
      </c>
      <c r="B336" s="33"/>
      <c r="C336" s="34"/>
      <c r="D336" s="97"/>
      <c r="E336" s="33"/>
      <c r="F336" s="34" t="n">
        <v>71.5</v>
      </c>
      <c r="G336" s="97" t="n">
        <v>71.5</v>
      </c>
      <c r="H336" s="51" t="s">
        <v>43</v>
      </c>
    </row>
    <row r="337" customFormat="false" ht="12.75" hidden="false" customHeight="true" outlineLevel="0" collapsed="false">
      <c r="A337" s="73" t="s">
        <v>91</v>
      </c>
      <c r="B337" s="33" t="n">
        <f aca="false">SUM(B338:B348)</f>
        <v>43734</v>
      </c>
      <c r="C337" s="34" t="n">
        <f aca="false">SUM(C338:C348)</f>
        <v>91976.76</v>
      </c>
      <c r="D337" s="97" t="n">
        <f aca="false">SUM(D338:D348)</f>
        <v>41573.08</v>
      </c>
      <c r="E337" s="33" t="n">
        <f aca="false">SUM(E338:E348)</f>
        <v>27489</v>
      </c>
      <c r="F337" s="34" t="n">
        <f aca="false">SUM(F338:F348)</f>
        <v>72831.95</v>
      </c>
      <c r="G337" s="97" t="n">
        <f aca="false">SUM(G338:G348)</f>
        <v>20534.95</v>
      </c>
      <c r="H337" s="25" t="n">
        <f aca="false">G337/D337*100</f>
        <v>49.3948247279249</v>
      </c>
    </row>
    <row r="338" customFormat="false" ht="12.75" hidden="false" customHeight="true" outlineLevel="0" collapsed="false">
      <c r="A338" s="32" t="s">
        <v>223</v>
      </c>
      <c r="B338" s="33" t="n">
        <v>35450</v>
      </c>
      <c r="C338" s="34" t="n">
        <v>54335.19</v>
      </c>
      <c r="D338" s="97" t="n">
        <v>35117.76</v>
      </c>
      <c r="E338" s="33" t="n">
        <v>14000</v>
      </c>
      <c r="F338" s="34" t="n">
        <v>16000</v>
      </c>
      <c r="G338" s="97" t="n">
        <v>3549.57</v>
      </c>
      <c r="H338" s="25" t="n">
        <f aca="false">G338/D338*100</f>
        <v>10.1076207594106</v>
      </c>
    </row>
    <row r="339" customFormat="false" ht="12.75" hidden="false" customHeight="true" outlineLevel="0" collapsed="false">
      <c r="A339" s="32" t="s">
        <v>224</v>
      </c>
      <c r="B339" s="33"/>
      <c r="C339" s="34" t="n">
        <v>16958.99</v>
      </c>
      <c r="D339" s="97" t="n">
        <v>918.57</v>
      </c>
      <c r="E339" s="33"/>
      <c r="F339" s="34" t="n">
        <v>26728.43</v>
      </c>
      <c r="G339" s="97" t="n">
        <v>1015.46</v>
      </c>
      <c r="H339" s="25" t="n">
        <f aca="false">G339/D339*100</f>
        <v>110.547916870788</v>
      </c>
    </row>
    <row r="340" customFormat="false" ht="12.75" hidden="true" customHeight="true" outlineLevel="0" collapsed="false">
      <c r="A340" s="32" t="s">
        <v>225</v>
      </c>
      <c r="B340" s="33"/>
      <c r="C340" s="34"/>
      <c r="D340" s="97"/>
      <c r="E340" s="33"/>
      <c r="F340" s="34"/>
      <c r="G340" s="97"/>
      <c r="H340" s="51" t="s">
        <v>43</v>
      </c>
    </row>
    <row r="341" customFormat="false" ht="12.75" hidden="true" customHeight="true" outlineLevel="0" collapsed="false">
      <c r="A341" s="32" t="s">
        <v>226</v>
      </c>
      <c r="B341" s="33"/>
      <c r="C341" s="34"/>
      <c r="D341" s="97"/>
      <c r="E341" s="33"/>
      <c r="F341" s="34"/>
      <c r="G341" s="97"/>
      <c r="H341" s="25" t="e">
        <f aca="false">G341/D341*100</f>
        <v>#DIV/0!</v>
      </c>
    </row>
    <row r="342" customFormat="false" ht="12.75" hidden="false" customHeight="true" outlineLevel="0" collapsed="false">
      <c r="A342" s="32" t="s">
        <v>227</v>
      </c>
      <c r="B342" s="33"/>
      <c r="C342" s="34" t="n">
        <v>346.73</v>
      </c>
      <c r="D342" s="97" t="n">
        <v>340.4</v>
      </c>
      <c r="E342" s="33"/>
      <c r="F342" s="34" t="n">
        <v>16399.89</v>
      </c>
      <c r="G342" s="97" t="n">
        <v>14936.07</v>
      </c>
      <c r="H342" s="51" t="s">
        <v>43</v>
      </c>
    </row>
    <row r="343" customFormat="false" ht="12.75" hidden="false" customHeight="true" outlineLevel="0" collapsed="false">
      <c r="A343" s="32" t="s">
        <v>228</v>
      </c>
      <c r="B343" s="33"/>
      <c r="C343" s="34" t="n">
        <v>10745.16</v>
      </c>
      <c r="D343" s="97" t="n">
        <v>1808.06</v>
      </c>
      <c r="E343" s="33"/>
      <c r="F343" s="34" t="n">
        <v>8937.1</v>
      </c>
      <c r="G343" s="97" t="n">
        <v>997.55</v>
      </c>
      <c r="H343" s="25" t="n">
        <f aca="false">G343/D343*100</f>
        <v>55.1723947214141</v>
      </c>
    </row>
    <row r="344" customFormat="false" ht="12.75" hidden="false" customHeight="true" outlineLevel="0" collapsed="false">
      <c r="A344" s="32" t="s">
        <v>229</v>
      </c>
      <c r="B344" s="33"/>
      <c r="C344" s="34" t="n">
        <v>2617.13</v>
      </c>
      <c r="D344" s="97" t="n">
        <v>0</v>
      </c>
      <c r="E344" s="33"/>
      <c r="F344" s="34" t="n">
        <v>2617.13</v>
      </c>
      <c r="G344" s="97" t="n">
        <v>0</v>
      </c>
      <c r="H344" s="51" t="s">
        <v>43</v>
      </c>
    </row>
    <row r="345" customFormat="false" ht="12.75" hidden="false" customHeight="true" outlineLevel="0" collapsed="false">
      <c r="A345" s="32" t="s">
        <v>230</v>
      </c>
      <c r="B345" s="33" t="n">
        <v>6163</v>
      </c>
      <c r="C345" s="34" t="n">
        <v>5652.56</v>
      </c>
      <c r="D345" s="97" t="n">
        <v>3388.29</v>
      </c>
      <c r="E345" s="33" t="n">
        <v>11831</v>
      </c>
      <c r="F345" s="34" t="n">
        <v>369.52</v>
      </c>
      <c r="G345" s="97" t="n">
        <v>0</v>
      </c>
      <c r="H345" s="51" t="s">
        <v>43</v>
      </c>
    </row>
    <row r="346" customFormat="false" ht="12.75" hidden="false" customHeight="true" outlineLevel="0" collapsed="false">
      <c r="A346" s="32" t="s">
        <v>231</v>
      </c>
      <c r="B346" s="33"/>
      <c r="C346" s="34"/>
      <c r="D346" s="97"/>
      <c r="E346" s="33"/>
      <c r="F346" s="34" t="n">
        <v>41.35</v>
      </c>
      <c r="G346" s="97" t="n">
        <v>36.3</v>
      </c>
      <c r="H346" s="51" t="s">
        <v>43</v>
      </c>
    </row>
    <row r="347" customFormat="false" ht="12.75" hidden="false" customHeight="true" outlineLevel="0" collapsed="false">
      <c r="A347" s="32" t="s">
        <v>232</v>
      </c>
      <c r="B347" s="33" t="n">
        <v>2121</v>
      </c>
      <c r="C347" s="34" t="n">
        <v>1321</v>
      </c>
      <c r="D347" s="97" t="n">
        <v>0</v>
      </c>
      <c r="E347" s="33" t="n">
        <v>1658</v>
      </c>
      <c r="F347" s="34" t="n">
        <v>971</v>
      </c>
      <c r="G347" s="97" t="n">
        <v>0</v>
      </c>
      <c r="H347" s="51" t="s">
        <v>43</v>
      </c>
    </row>
    <row r="348" customFormat="false" ht="12.75" hidden="false" customHeight="true" outlineLevel="0" collapsed="false">
      <c r="A348" s="32" t="s">
        <v>233</v>
      </c>
      <c r="B348" s="33"/>
      <c r="C348" s="34"/>
      <c r="D348" s="97"/>
      <c r="E348" s="33"/>
      <c r="F348" s="34" t="n">
        <v>767.53</v>
      </c>
      <c r="G348" s="97" t="n">
        <v>0</v>
      </c>
      <c r="H348" s="51" t="s">
        <v>43</v>
      </c>
    </row>
    <row r="349" customFormat="false" ht="12.75" hidden="false" customHeight="true" outlineLevel="0" collapsed="false">
      <c r="A349" s="68" t="s">
        <v>96</v>
      </c>
      <c r="B349" s="69" t="n">
        <f aca="false">SUM(B351:B368)</f>
        <v>330161</v>
      </c>
      <c r="C349" s="70" t="n">
        <f aca="false">SUM(C351:C368)</f>
        <v>2269430.75</v>
      </c>
      <c r="D349" s="71" t="n">
        <f aca="false">SUM(D351:D368)</f>
        <v>962281.39</v>
      </c>
      <c r="E349" s="69" t="n">
        <f aca="false">SUM(E351:E368)</f>
        <v>445182.6</v>
      </c>
      <c r="F349" s="70" t="n">
        <f aca="false">SUM(F351:F368)</f>
        <v>2792944.93</v>
      </c>
      <c r="G349" s="71" t="n">
        <f aca="false">SUM(G351:G368)</f>
        <v>1688592.35</v>
      </c>
      <c r="H349" s="96" t="n">
        <f aca="false">G349/D349*100</f>
        <v>175.478022078344</v>
      </c>
    </row>
    <row r="350" customFormat="false" ht="12.75" hidden="false" customHeight="true" outlineLevel="0" collapsed="false">
      <c r="A350" s="52" t="s">
        <v>17</v>
      </c>
      <c r="B350" s="33"/>
      <c r="C350" s="34"/>
      <c r="D350" s="97"/>
      <c r="E350" s="33"/>
      <c r="F350" s="34"/>
      <c r="G350" s="97"/>
      <c r="H350" s="51"/>
    </row>
    <row r="351" customFormat="false" ht="12.75" hidden="false" customHeight="true" outlineLevel="0" collapsed="false">
      <c r="A351" s="73" t="s">
        <v>234</v>
      </c>
      <c r="B351" s="33" t="n">
        <v>13580</v>
      </c>
      <c r="C351" s="34" t="n">
        <v>39726.42</v>
      </c>
      <c r="D351" s="97" t="n">
        <v>30502.96</v>
      </c>
      <c r="E351" s="33" t="n">
        <v>13853</v>
      </c>
      <c r="F351" s="34" t="n">
        <v>55496.46</v>
      </c>
      <c r="G351" s="97" t="n">
        <v>43474.4</v>
      </c>
      <c r="H351" s="25" t="n">
        <f aca="false">G351/D351*100</f>
        <v>142.525184441117</v>
      </c>
    </row>
    <row r="352" customFormat="false" ht="12.75" hidden="true" customHeight="true" outlineLevel="0" collapsed="false">
      <c r="A352" s="73" t="s">
        <v>214</v>
      </c>
      <c r="B352" s="33"/>
      <c r="C352" s="34"/>
      <c r="D352" s="97"/>
      <c r="E352" s="33"/>
      <c r="F352" s="34"/>
      <c r="G352" s="97"/>
      <c r="H352" s="51" t="s">
        <v>43</v>
      </c>
    </row>
    <row r="353" customFormat="false" ht="12.75" hidden="false" customHeight="true" outlineLevel="0" collapsed="false">
      <c r="A353" s="73" t="s">
        <v>215</v>
      </c>
      <c r="B353" s="33" t="n">
        <v>5136</v>
      </c>
      <c r="C353" s="34" t="n">
        <v>6128.88</v>
      </c>
      <c r="D353" s="97" t="n">
        <v>5236.51</v>
      </c>
      <c r="E353" s="33" t="n">
        <v>5423</v>
      </c>
      <c r="F353" s="34" t="n">
        <v>6315.37</v>
      </c>
      <c r="G353" s="97" t="n">
        <v>5522.85</v>
      </c>
      <c r="H353" s="25" t="n">
        <f aca="false">G353/D353*100</f>
        <v>105.468145768842</v>
      </c>
    </row>
    <row r="354" customFormat="false" ht="12.75" hidden="false" customHeight="true" outlineLevel="0" collapsed="false">
      <c r="A354" s="73" t="s">
        <v>235</v>
      </c>
      <c r="B354" s="33"/>
      <c r="C354" s="34" t="n">
        <v>1100</v>
      </c>
      <c r="D354" s="97" t="n">
        <v>297.1</v>
      </c>
      <c r="E354" s="33"/>
      <c r="F354" s="34" t="n">
        <v>802.9</v>
      </c>
      <c r="G354" s="97" t="n">
        <v>0</v>
      </c>
      <c r="H354" s="51" t="s">
        <v>43</v>
      </c>
    </row>
    <row r="355" customFormat="false" ht="12.75" hidden="false" customHeight="true" outlineLevel="0" collapsed="false">
      <c r="A355" s="73" t="s">
        <v>236</v>
      </c>
      <c r="B355" s="33"/>
      <c r="C355" s="34" t="n">
        <v>12535.4</v>
      </c>
      <c r="D355" s="97" t="n">
        <v>12535.4</v>
      </c>
      <c r="E355" s="33"/>
      <c r="F355" s="34"/>
      <c r="G355" s="97"/>
      <c r="H355" s="51" t="s">
        <v>43</v>
      </c>
    </row>
    <row r="356" customFormat="false" ht="12.75" hidden="false" customHeight="true" outlineLevel="0" collapsed="false">
      <c r="A356" s="73" t="s">
        <v>237</v>
      </c>
      <c r="B356" s="33"/>
      <c r="C356" s="34" t="n">
        <v>185316</v>
      </c>
      <c r="D356" s="97" t="n">
        <v>185316</v>
      </c>
      <c r="E356" s="33"/>
      <c r="F356" s="34" t="n">
        <v>175355</v>
      </c>
      <c r="G356" s="97" t="n">
        <v>175355</v>
      </c>
      <c r="H356" s="25" t="n">
        <f aca="false">G356/D356*100</f>
        <v>94.6248570010145</v>
      </c>
    </row>
    <row r="357" customFormat="false" ht="12.75" hidden="false" customHeight="true" outlineLevel="0" collapsed="false">
      <c r="A357" s="73" t="s">
        <v>238</v>
      </c>
      <c r="B357" s="33"/>
      <c r="C357" s="34" t="n">
        <v>3999.05</v>
      </c>
      <c r="D357" s="97" t="n">
        <v>3999.05</v>
      </c>
      <c r="E357" s="33"/>
      <c r="F357" s="34" t="n">
        <v>4093.39</v>
      </c>
      <c r="G357" s="97" t="n">
        <v>4093.39</v>
      </c>
      <c r="H357" s="25" t="n">
        <f aca="false">G357/D357*100</f>
        <v>102.359060276816</v>
      </c>
    </row>
    <row r="358" customFormat="false" ht="12.75" hidden="false" customHeight="true" outlineLevel="0" collapsed="false">
      <c r="A358" s="73" t="s">
        <v>239</v>
      </c>
      <c r="B358" s="33"/>
      <c r="C358" s="34"/>
      <c r="D358" s="97"/>
      <c r="E358" s="33"/>
      <c r="F358" s="34" t="n">
        <v>36500</v>
      </c>
      <c r="G358" s="97" t="n">
        <v>36500</v>
      </c>
      <c r="H358" s="51" t="s">
        <v>43</v>
      </c>
    </row>
    <row r="359" customFormat="false" ht="12.75" hidden="false" customHeight="true" outlineLevel="0" collapsed="false">
      <c r="A359" s="86" t="s">
        <v>240</v>
      </c>
      <c r="B359" s="54"/>
      <c r="C359" s="55" t="n">
        <v>2229</v>
      </c>
      <c r="D359" s="98" t="n">
        <v>2229</v>
      </c>
      <c r="E359" s="54"/>
      <c r="F359" s="55"/>
      <c r="G359" s="98"/>
      <c r="H359" s="82" t="s">
        <v>43</v>
      </c>
    </row>
    <row r="360" customFormat="false" ht="12.75" hidden="false" customHeight="true" outlineLevel="0" collapsed="false">
      <c r="A360" s="73" t="s">
        <v>222</v>
      </c>
      <c r="B360" s="33"/>
      <c r="C360" s="34"/>
      <c r="D360" s="97"/>
      <c r="E360" s="33"/>
      <c r="F360" s="34" t="n">
        <v>10535.8</v>
      </c>
      <c r="G360" s="97" t="n">
        <v>10535.8</v>
      </c>
      <c r="H360" s="51" t="s">
        <v>43</v>
      </c>
    </row>
    <row r="361" customFormat="false" ht="12.75" hidden="false" customHeight="true" outlineLevel="0" collapsed="false">
      <c r="A361" s="73" t="s">
        <v>241</v>
      </c>
      <c r="B361" s="33"/>
      <c r="C361" s="34"/>
      <c r="D361" s="97"/>
      <c r="E361" s="33"/>
      <c r="F361" s="34" t="n">
        <v>2474.55</v>
      </c>
      <c r="G361" s="97" t="n">
        <v>2474.55</v>
      </c>
      <c r="H361" s="51" t="s">
        <v>43</v>
      </c>
    </row>
    <row r="362" customFormat="false" ht="12.75" hidden="false" customHeight="true" outlineLevel="0" collapsed="false">
      <c r="A362" s="73" t="s">
        <v>242</v>
      </c>
      <c r="B362" s="33" t="n">
        <v>50000</v>
      </c>
      <c r="C362" s="34" t="n">
        <v>324936.33</v>
      </c>
      <c r="D362" s="97" t="n">
        <v>1833.98</v>
      </c>
      <c r="E362" s="33" t="n">
        <v>85000</v>
      </c>
      <c r="F362" s="34" t="n">
        <v>323102.36</v>
      </c>
      <c r="G362" s="97" t="n">
        <v>134640.39</v>
      </c>
      <c r="H362" s="51" t="s">
        <v>43</v>
      </c>
    </row>
    <row r="363" customFormat="false" ht="12.75" hidden="false" customHeight="true" outlineLevel="0" collapsed="false">
      <c r="A363" s="73" t="s">
        <v>220</v>
      </c>
      <c r="B363" s="33" t="n">
        <v>30000</v>
      </c>
      <c r="C363" s="34" t="n">
        <v>102447.68</v>
      </c>
      <c r="D363" s="97" t="n">
        <v>14597.54</v>
      </c>
      <c r="E363" s="33"/>
      <c r="F363" s="34" t="n">
        <v>52850.14</v>
      </c>
      <c r="G363" s="97" t="n">
        <v>7753.1</v>
      </c>
      <c r="H363" s="25" t="n">
        <f aca="false">G363/D363*100</f>
        <v>53.1123737287242</v>
      </c>
    </row>
    <row r="364" customFormat="false" ht="12.75" hidden="false" customHeight="true" outlineLevel="0" collapsed="false">
      <c r="A364" s="73" t="s">
        <v>243</v>
      </c>
      <c r="B364" s="33"/>
      <c r="C364" s="34" t="n">
        <f aca="false">40671.19+60916.28</f>
        <v>101587.47</v>
      </c>
      <c r="D364" s="97" t="n">
        <f aca="false">40671.19+60916.28</f>
        <v>101587.47</v>
      </c>
      <c r="E364" s="33"/>
      <c r="F364" s="34" t="n">
        <v>36025.23</v>
      </c>
      <c r="G364" s="97" t="n">
        <v>36025.23</v>
      </c>
      <c r="H364" s="25" t="n">
        <f aca="false">G364/D364*100</f>
        <v>35.4622769914439</v>
      </c>
    </row>
    <row r="365" customFormat="false" ht="12.75" hidden="true" customHeight="true" outlineLevel="0" collapsed="false">
      <c r="A365" s="73"/>
      <c r="B365" s="33"/>
      <c r="C365" s="34"/>
      <c r="D365" s="97"/>
      <c r="E365" s="33"/>
      <c r="F365" s="34"/>
      <c r="G365" s="97"/>
      <c r="H365" s="25" t="e">
        <f aca="false">G365/D365*100</f>
        <v>#DIV/0!</v>
      </c>
    </row>
    <row r="366" customFormat="false" ht="12.75" hidden="false" customHeight="true" outlineLevel="0" collapsed="false">
      <c r="A366" s="73" t="s">
        <v>221</v>
      </c>
      <c r="B366" s="33" t="n">
        <v>59070</v>
      </c>
      <c r="C366" s="34" t="n">
        <v>100521.08</v>
      </c>
      <c r="D366" s="97" t="n">
        <v>46511.25</v>
      </c>
      <c r="E366" s="33" t="n">
        <v>66696.7</v>
      </c>
      <c r="F366" s="34" t="n">
        <v>120706.52</v>
      </c>
      <c r="G366" s="97" t="n">
        <v>98479.17</v>
      </c>
      <c r="H366" s="25" t="n">
        <f aca="false">G366/D366*100</f>
        <v>211.731935821979</v>
      </c>
    </row>
    <row r="367" customFormat="false" ht="12.75" hidden="false" customHeight="true" outlineLevel="0" collapsed="false">
      <c r="A367" s="73" t="s">
        <v>244</v>
      </c>
      <c r="B367" s="33"/>
      <c r="C367" s="34"/>
      <c r="D367" s="97"/>
      <c r="E367" s="33" t="n">
        <v>1200</v>
      </c>
      <c r="F367" s="34" t="n">
        <v>1200</v>
      </c>
      <c r="G367" s="97" t="n">
        <v>1200</v>
      </c>
      <c r="H367" s="51" t="s">
        <v>43</v>
      </c>
    </row>
    <row r="368" customFormat="false" ht="12.75" hidden="false" customHeight="true" outlineLevel="0" collapsed="false">
      <c r="A368" s="73" t="s">
        <v>245</v>
      </c>
      <c r="B368" s="33" t="n">
        <f aca="false">SUM(B369:B380)</f>
        <v>172375</v>
      </c>
      <c r="C368" s="34" t="n">
        <f aca="false">SUM(C369:C380)</f>
        <v>1388903.44</v>
      </c>
      <c r="D368" s="35" t="n">
        <f aca="false">SUM(D369:D380)</f>
        <v>557635.13</v>
      </c>
      <c r="E368" s="33" t="n">
        <f aca="false">SUM(E369:E380)</f>
        <v>273009.9</v>
      </c>
      <c r="F368" s="34" t="n">
        <f aca="false">SUM(F369:F380)</f>
        <v>1967487.21</v>
      </c>
      <c r="G368" s="35" t="n">
        <f aca="false">SUM(G369:G380)</f>
        <v>1132538.47</v>
      </c>
      <c r="H368" s="25" t="n">
        <f aca="false">G368/D368*100</f>
        <v>203.096686179007</v>
      </c>
    </row>
    <row r="369" customFormat="false" ht="12.75" hidden="false" customHeight="true" outlineLevel="0" collapsed="false">
      <c r="A369" s="73" t="s">
        <v>246</v>
      </c>
      <c r="B369" s="33" t="n">
        <v>26000</v>
      </c>
      <c r="C369" s="34" t="n">
        <v>162806.35</v>
      </c>
      <c r="D369" s="97" t="n">
        <v>38042.09</v>
      </c>
      <c r="E369" s="33" t="n">
        <v>28200</v>
      </c>
      <c r="F369" s="34" t="n">
        <v>310754.22</v>
      </c>
      <c r="G369" s="97" t="n">
        <v>175510.07</v>
      </c>
      <c r="H369" s="25" t="n">
        <f aca="false">G369/D369*100</f>
        <v>461.35759102615</v>
      </c>
    </row>
    <row r="370" customFormat="false" ht="12.75" hidden="false" customHeight="true" outlineLevel="0" collapsed="false">
      <c r="A370" s="73" t="s">
        <v>247</v>
      </c>
      <c r="B370" s="33" t="n">
        <v>1000</v>
      </c>
      <c r="C370" s="34" t="n">
        <v>1000</v>
      </c>
      <c r="D370" s="97" t="n">
        <v>1000</v>
      </c>
      <c r="E370" s="33"/>
      <c r="F370" s="34"/>
      <c r="G370" s="97"/>
      <c r="H370" s="51" t="s">
        <v>43</v>
      </c>
    </row>
    <row r="371" customFormat="false" ht="12.75" hidden="false" customHeight="true" outlineLevel="0" collapsed="false">
      <c r="A371" s="73" t="s">
        <v>248</v>
      </c>
      <c r="B371" s="33" t="n">
        <v>3450</v>
      </c>
      <c r="C371" s="34" t="n">
        <v>6918.68</v>
      </c>
      <c r="D371" s="97" t="n">
        <v>0</v>
      </c>
      <c r="E371" s="33"/>
      <c r="F371" s="34" t="n">
        <v>1718.68</v>
      </c>
      <c r="G371" s="97" t="n">
        <v>0</v>
      </c>
      <c r="H371" s="51" t="s">
        <v>43</v>
      </c>
    </row>
    <row r="372" customFormat="false" ht="12.75" hidden="true" customHeight="true" outlineLevel="0" collapsed="false">
      <c r="A372" s="73" t="s">
        <v>249</v>
      </c>
      <c r="B372" s="33"/>
      <c r="C372" s="34"/>
      <c r="D372" s="97"/>
      <c r="E372" s="33"/>
      <c r="F372" s="34"/>
      <c r="G372" s="97"/>
      <c r="H372" s="25" t="e">
        <f aca="false">G372/D372*100</f>
        <v>#DIV/0!</v>
      </c>
    </row>
    <row r="373" customFormat="false" ht="12.75" hidden="false" customHeight="true" outlineLevel="0" collapsed="false">
      <c r="A373" s="73" t="s">
        <v>250</v>
      </c>
      <c r="B373" s="33" t="n">
        <v>65000</v>
      </c>
      <c r="C373" s="34" t="n">
        <v>589739.95</v>
      </c>
      <c r="D373" s="97" t="n">
        <v>410425.89</v>
      </c>
      <c r="E373" s="33" t="n">
        <v>105826</v>
      </c>
      <c r="F373" s="34" t="n">
        <v>725626.09</v>
      </c>
      <c r="G373" s="97" t="n">
        <v>492273.43</v>
      </c>
      <c r="H373" s="25" t="n">
        <f aca="false">G373/D373*100</f>
        <v>119.94209965653</v>
      </c>
    </row>
    <row r="374" customFormat="false" ht="12.75" hidden="false" customHeight="true" outlineLevel="0" collapsed="false">
      <c r="A374" s="73" t="s">
        <v>251</v>
      </c>
      <c r="B374" s="33" t="n">
        <v>35000</v>
      </c>
      <c r="C374" s="34" t="n">
        <v>70565.79</v>
      </c>
      <c r="D374" s="97" t="n">
        <v>45479.17</v>
      </c>
      <c r="E374" s="33" t="n">
        <v>70970</v>
      </c>
      <c r="F374" s="34" t="n">
        <v>450663.15</v>
      </c>
      <c r="G374" s="97" t="n">
        <v>431970.59</v>
      </c>
      <c r="H374" s="25" t="n">
        <f aca="false">G374/D374*100</f>
        <v>949.820742111169</v>
      </c>
    </row>
    <row r="375" customFormat="false" ht="12.75" hidden="false" customHeight="true" outlineLevel="0" collapsed="false">
      <c r="A375" s="73" t="s">
        <v>252</v>
      </c>
      <c r="B375" s="33" t="n">
        <v>26000</v>
      </c>
      <c r="C375" s="34" t="n">
        <v>37817.74</v>
      </c>
      <c r="D375" s="97" t="n">
        <v>4233.13</v>
      </c>
      <c r="E375" s="33" t="n">
        <v>51388</v>
      </c>
      <c r="F375" s="34" t="n">
        <v>37563.09</v>
      </c>
      <c r="G375" s="97" t="n">
        <v>8318.75</v>
      </c>
      <c r="H375" s="25" t="n">
        <f aca="false">G375/D375*100</f>
        <v>196.515344437804</v>
      </c>
    </row>
    <row r="376" customFormat="false" ht="12.75" hidden="false" customHeight="true" outlineLevel="0" collapsed="false">
      <c r="A376" s="73" t="s">
        <v>253</v>
      </c>
      <c r="B376" s="33" t="n">
        <v>5925</v>
      </c>
      <c r="C376" s="34" t="n">
        <v>104728.06</v>
      </c>
      <c r="D376" s="97" t="n">
        <v>56793.43</v>
      </c>
      <c r="E376" s="33" t="n">
        <v>4480</v>
      </c>
      <c r="F376" s="34" t="n">
        <v>47099.34</v>
      </c>
      <c r="G376" s="97" t="n">
        <v>8158.88</v>
      </c>
      <c r="H376" s="25" t="n">
        <f aca="false">G376/D376*100</f>
        <v>14.3658870401031</v>
      </c>
    </row>
    <row r="377" customFormat="false" ht="12.75" hidden="false" customHeight="true" outlineLevel="0" collapsed="false">
      <c r="A377" s="73" t="s">
        <v>254</v>
      </c>
      <c r="B377" s="33" t="n">
        <v>8000</v>
      </c>
      <c r="C377" s="34" t="n">
        <v>29817.4</v>
      </c>
      <c r="D377" s="97" t="n">
        <v>1661.42</v>
      </c>
      <c r="E377" s="33" t="n">
        <v>5112</v>
      </c>
      <c r="F377" s="34" t="n">
        <v>28929.39</v>
      </c>
      <c r="G377" s="97" t="n">
        <v>16306.75</v>
      </c>
      <c r="H377" s="25" t="n">
        <f aca="false">G377/D377*100</f>
        <v>981.494745458704</v>
      </c>
    </row>
    <row r="378" customFormat="false" ht="12.75" hidden="false" customHeight="true" outlineLevel="0" collapsed="false">
      <c r="A378" s="73" t="s">
        <v>255</v>
      </c>
      <c r="B378" s="33"/>
      <c r="C378" s="34" t="n">
        <v>70948.69</v>
      </c>
      <c r="D378" s="97" t="n">
        <v>0</v>
      </c>
      <c r="E378" s="33"/>
      <c r="F378" s="34" t="n">
        <v>54326.96</v>
      </c>
      <c r="G378" s="97" t="n">
        <v>0</v>
      </c>
      <c r="H378" s="51" t="s">
        <v>43</v>
      </c>
    </row>
    <row r="379" customFormat="false" ht="12.75" hidden="false" customHeight="true" outlineLevel="0" collapsed="false">
      <c r="A379" s="73" t="s">
        <v>256</v>
      </c>
      <c r="B379" s="33" t="n">
        <v>2000</v>
      </c>
      <c r="C379" s="34" t="n">
        <v>115737.11</v>
      </c>
      <c r="D379" s="97" t="n">
        <v>0</v>
      </c>
      <c r="E379" s="33" t="n">
        <v>7033.9</v>
      </c>
      <c r="F379" s="34" t="n">
        <v>96915.91</v>
      </c>
      <c r="G379" s="97" t="n">
        <v>0</v>
      </c>
      <c r="H379" s="51" t="s">
        <v>43</v>
      </c>
    </row>
    <row r="380" customFormat="false" ht="12.75" hidden="false" customHeight="true" outlineLevel="0" collapsed="false">
      <c r="A380" s="86" t="s">
        <v>257</v>
      </c>
      <c r="B380" s="54"/>
      <c r="C380" s="55" t="n">
        <v>198823.67</v>
      </c>
      <c r="D380" s="98" t="n">
        <v>0</v>
      </c>
      <c r="E380" s="54"/>
      <c r="F380" s="55" t="n">
        <v>213890.38</v>
      </c>
      <c r="G380" s="98" t="n">
        <v>0</v>
      </c>
      <c r="H380" s="82" t="s">
        <v>43</v>
      </c>
    </row>
    <row r="381" customFormat="false" ht="18" hidden="false" customHeight="true" outlineLevel="0" collapsed="false">
      <c r="A381" s="26" t="s">
        <v>258</v>
      </c>
      <c r="B381" s="27" t="n">
        <f aca="false">B382+B398</f>
        <v>188000</v>
      </c>
      <c r="C381" s="28" t="n">
        <f aca="false">C382+C398</f>
        <v>984656.62</v>
      </c>
      <c r="D381" s="29" t="n">
        <f aca="false">D382+D398</f>
        <v>942447.34</v>
      </c>
      <c r="E381" s="27" t="n">
        <f aca="false">E382+E398</f>
        <v>228860</v>
      </c>
      <c r="F381" s="28" t="n">
        <f aca="false">F382+F398</f>
        <v>1217438.83</v>
      </c>
      <c r="G381" s="29" t="n">
        <f aca="false">G382+G398</f>
        <v>1140403.16</v>
      </c>
      <c r="H381" s="30" t="n">
        <f aca="false">G381/D381*100</f>
        <v>121.004443601061</v>
      </c>
    </row>
    <row r="382" customFormat="false" ht="15" hidden="false" customHeight="true" outlineLevel="0" collapsed="false">
      <c r="A382" s="68" t="s">
        <v>87</v>
      </c>
      <c r="B382" s="69" t="n">
        <f aca="false">SUM(B384:B397)</f>
        <v>188000</v>
      </c>
      <c r="C382" s="70" t="n">
        <f aca="false">SUM(C384:C397)</f>
        <v>983954.43</v>
      </c>
      <c r="D382" s="71" t="n">
        <f aca="false">SUM(D384:D397)</f>
        <v>942087.24</v>
      </c>
      <c r="E382" s="69" t="n">
        <f aca="false">SUM(E384:E397)</f>
        <v>228860</v>
      </c>
      <c r="F382" s="70" t="n">
        <f aca="false">SUM(F384:F397)</f>
        <v>1213857.58</v>
      </c>
      <c r="G382" s="71" t="n">
        <f aca="false">SUM(G384:G397)</f>
        <v>1136821.91</v>
      </c>
      <c r="H382" s="72" t="n">
        <f aca="false">G382/D382*100</f>
        <v>120.670555945541</v>
      </c>
    </row>
    <row r="383" customFormat="false" ht="11.1" hidden="false" customHeight="true" outlineLevel="0" collapsed="false">
      <c r="A383" s="52" t="s">
        <v>17</v>
      </c>
      <c r="B383" s="33"/>
      <c r="C383" s="34"/>
      <c r="D383" s="35"/>
      <c r="E383" s="33"/>
      <c r="F383" s="34"/>
      <c r="G383" s="35"/>
      <c r="H383" s="25"/>
    </row>
    <row r="384" customFormat="false" ht="12.75" hidden="false" customHeight="true" outlineLevel="0" collapsed="false">
      <c r="A384" s="32" t="s">
        <v>259</v>
      </c>
      <c r="B384" s="33" t="n">
        <v>149300</v>
      </c>
      <c r="C384" s="34" t="n">
        <v>170036</v>
      </c>
      <c r="D384" s="35" t="n">
        <v>170036</v>
      </c>
      <c r="E384" s="33" t="n">
        <v>176000</v>
      </c>
      <c r="F384" s="34" t="n">
        <v>176000</v>
      </c>
      <c r="G384" s="35" t="n">
        <v>176000</v>
      </c>
      <c r="H384" s="25" t="n">
        <f aca="false">G384/D384*100</f>
        <v>103.507492530993</v>
      </c>
    </row>
    <row r="385" customFormat="false" ht="12.75" hidden="false" customHeight="true" outlineLevel="0" collapsed="false">
      <c r="A385" s="73" t="s">
        <v>260</v>
      </c>
      <c r="B385" s="74" t="n">
        <v>30700</v>
      </c>
      <c r="C385" s="89" t="n">
        <v>47165.97</v>
      </c>
      <c r="D385" s="87" t="n">
        <v>47165.97</v>
      </c>
      <c r="E385" s="74" t="n">
        <v>42500</v>
      </c>
      <c r="F385" s="89" t="n">
        <v>42300</v>
      </c>
      <c r="G385" s="87" t="n">
        <v>42300</v>
      </c>
      <c r="H385" s="25" t="n">
        <f aca="false">G385/D385*100</f>
        <v>89.6833034494997</v>
      </c>
    </row>
    <row r="386" customFormat="false" ht="12.75" hidden="false" customHeight="true" outlineLevel="0" collapsed="false">
      <c r="A386" s="32" t="s">
        <v>90</v>
      </c>
      <c r="B386" s="33" t="n">
        <v>8000</v>
      </c>
      <c r="C386" s="34" t="n">
        <v>9965.8</v>
      </c>
      <c r="D386" s="35" t="n">
        <v>8831.41</v>
      </c>
      <c r="E386" s="33" t="n">
        <v>10360</v>
      </c>
      <c r="F386" s="34" t="n">
        <v>11277.16</v>
      </c>
      <c r="G386" s="35" t="n">
        <v>9925.24</v>
      </c>
      <c r="H386" s="25" t="n">
        <f aca="false">G386/D386*100</f>
        <v>112.385677938177</v>
      </c>
    </row>
    <row r="387" customFormat="false" ht="12.75" hidden="false" customHeight="true" outlineLevel="0" collapsed="false">
      <c r="A387" s="32" t="s">
        <v>91</v>
      </c>
      <c r="B387" s="33"/>
      <c r="C387" s="34" t="n">
        <v>7587.54</v>
      </c>
      <c r="D387" s="35" t="n">
        <v>5620.25</v>
      </c>
      <c r="E387" s="33"/>
      <c r="F387" s="34" t="n">
        <v>12041.93</v>
      </c>
      <c r="G387" s="35" t="n">
        <v>5767.04</v>
      </c>
      <c r="H387" s="25" t="n">
        <f aca="false">G387/D387*100</f>
        <v>102.611805524665</v>
      </c>
    </row>
    <row r="388" customFormat="false" ht="12.75" hidden="false" customHeight="true" outlineLevel="0" collapsed="false">
      <c r="A388" s="32" t="s">
        <v>261</v>
      </c>
      <c r="B388" s="33"/>
      <c r="C388" s="34" t="n">
        <v>2501.85</v>
      </c>
      <c r="D388" s="35" t="n">
        <v>2501.85</v>
      </c>
      <c r="E388" s="33"/>
      <c r="F388" s="34" t="n">
        <v>3672.07</v>
      </c>
      <c r="G388" s="35" t="n">
        <v>3672.07</v>
      </c>
      <c r="H388" s="25" t="n">
        <f aca="false">G388/D388*100</f>
        <v>146.774187101545</v>
      </c>
    </row>
    <row r="389" customFormat="false" ht="12.75" hidden="false" customHeight="true" outlineLevel="0" collapsed="false">
      <c r="A389" s="32" t="s">
        <v>262</v>
      </c>
      <c r="B389" s="33"/>
      <c r="C389" s="34" t="n">
        <v>5265.17</v>
      </c>
      <c r="D389" s="35" t="n">
        <v>3814.4</v>
      </c>
      <c r="E389" s="33"/>
      <c r="F389" s="34" t="n">
        <v>1481.74</v>
      </c>
      <c r="G389" s="35" t="n">
        <v>1369.43</v>
      </c>
      <c r="H389" s="25" t="n">
        <f aca="false">G389/D389*100</f>
        <v>35.9015834731544</v>
      </c>
    </row>
    <row r="390" customFormat="false" ht="12.75" hidden="false" customHeight="true" outlineLevel="0" collapsed="false">
      <c r="A390" s="32" t="s">
        <v>263</v>
      </c>
      <c r="B390" s="33"/>
      <c r="C390" s="34" t="n">
        <v>133474.29</v>
      </c>
      <c r="D390" s="35" t="n">
        <v>96759.31</v>
      </c>
      <c r="E390" s="33"/>
      <c r="F390" s="34" t="n">
        <v>137054.31</v>
      </c>
      <c r="G390" s="35" t="n">
        <v>96348.25</v>
      </c>
      <c r="H390" s="25" t="n">
        <f aca="false">G390/D390*100</f>
        <v>99.5751726629717</v>
      </c>
    </row>
    <row r="391" customFormat="false" ht="12.75" hidden="false" customHeight="true" outlineLevel="0" collapsed="false">
      <c r="A391" s="32" t="s">
        <v>264</v>
      </c>
      <c r="B391" s="33"/>
      <c r="C391" s="34"/>
      <c r="D391" s="35"/>
      <c r="E391" s="33"/>
      <c r="F391" s="34" t="n">
        <v>29847.76</v>
      </c>
      <c r="G391" s="35" t="n">
        <v>5421.49</v>
      </c>
      <c r="H391" s="51" t="s">
        <v>43</v>
      </c>
    </row>
    <row r="392" customFormat="false" ht="12.75" hidden="false" customHeight="true" outlineLevel="0" collapsed="false">
      <c r="A392" s="83" t="s">
        <v>265</v>
      </c>
      <c r="B392" s="33"/>
      <c r="C392" s="34" t="n">
        <v>6509.74</v>
      </c>
      <c r="D392" s="35" t="n">
        <v>6193.98</v>
      </c>
      <c r="E392" s="33"/>
      <c r="F392" s="34" t="n">
        <v>10044.01</v>
      </c>
      <c r="G392" s="35" t="n">
        <v>6475.27</v>
      </c>
      <c r="H392" s="25" t="n">
        <f aca="false">G392/D392*100</f>
        <v>104.541344983355</v>
      </c>
    </row>
    <row r="393" customFormat="false" ht="12.75" hidden="false" customHeight="true" outlineLevel="0" collapsed="false">
      <c r="A393" s="83" t="s">
        <v>266</v>
      </c>
      <c r="B393" s="33"/>
      <c r="C393" s="34" t="n">
        <v>412</v>
      </c>
      <c r="D393" s="35" t="n">
        <v>412</v>
      </c>
      <c r="E393" s="33"/>
      <c r="F393" s="34" t="n">
        <v>664.8</v>
      </c>
      <c r="G393" s="35" t="n">
        <v>664.8</v>
      </c>
      <c r="H393" s="25" t="n">
        <f aca="false">G393/D393*100</f>
        <v>161.359223300971</v>
      </c>
    </row>
    <row r="394" customFormat="false" ht="12.75" hidden="false" customHeight="true" outlineLevel="0" collapsed="false">
      <c r="A394" s="83" t="s">
        <v>267</v>
      </c>
      <c r="B394" s="33"/>
      <c r="C394" s="34" t="n">
        <v>593660.07</v>
      </c>
      <c r="D394" s="35" t="n">
        <v>593660.07</v>
      </c>
      <c r="E394" s="33"/>
      <c r="F394" s="34" t="n">
        <v>782123.8</v>
      </c>
      <c r="G394" s="35" t="n">
        <v>782123.8</v>
      </c>
      <c r="H394" s="25" t="n">
        <f aca="false">G394/D394*100</f>
        <v>131.746068082362</v>
      </c>
    </row>
    <row r="395" customFormat="false" ht="12.75" hidden="false" customHeight="true" outlineLevel="0" collapsed="false">
      <c r="A395" s="83" t="s">
        <v>268</v>
      </c>
      <c r="B395" s="33"/>
      <c r="C395" s="34" t="n">
        <v>88</v>
      </c>
      <c r="D395" s="35" t="n">
        <v>88</v>
      </c>
      <c r="E395" s="33"/>
      <c r="F395" s="34" t="n">
        <v>126</v>
      </c>
      <c r="G395" s="35" t="n">
        <v>126</v>
      </c>
      <c r="H395" s="25" t="n">
        <f aca="false">G395/D395*100</f>
        <v>143.181818181818</v>
      </c>
    </row>
    <row r="396" customFormat="false" ht="12.75" hidden="false" customHeight="true" outlineLevel="0" collapsed="false">
      <c r="A396" s="83" t="s">
        <v>269</v>
      </c>
      <c r="B396" s="33"/>
      <c r="C396" s="34" t="n">
        <v>288</v>
      </c>
      <c r="D396" s="35" t="n">
        <v>288</v>
      </c>
      <c r="E396" s="33"/>
      <c r="F396" s="34" t="n">
        <v>224</v>
      </c>
      <c r="G396" s="35" t="n">
        <v>224</v>
      </c>
      <c r="H396" s="25" t="n">
        <f aca="false">G396/D396*100</f>
        <v>77.7777777777778</v>
      </c>
    </row>
    <row r="397" customFormat="false" ht="12.75" hidden="false" customHeight="true" outlineLevel="0" collapsed="false">
      <c r="A397" s="32" t="s">
        <v>270</v>
      </c>
      <c r="B397" s="33"/>
      <c r="C397" s="34" t="n">
        <v>7000</v>
      </c>
      <c r="D397" s="35" t="n">
        <v>6716</v>
      </c>
      <c r="E397" s="33"/>
      <c r="F397" s="34" t="n">
        <v>7000</v>
      </c>
      <c r="G397" s="35" t="n">
        <v>6404.52</v>
      </c>
      <c r="H397" s="25" t="n">
        <f aca="false">G397/D397*100</f>
        <v>95.3621203097082</v>
      </c>
    </row>
    <row r="398" customFormat="false" ht="15" hidden="false" customHeight="true" outlineLevel="0" collapsed="false">
      <c r="A398" s="99" t="s">
        <v>96</v>
      </c>
      <c r="B398" s="69" t="n">
        <f aca="false">SUM(B400:B403)</f>
        <v>0</v>
      </c>
      <c r="C398" s="70" t="n">
        <f aca="false">SUM(C400:C403)</f>
        <v>702.19</v>
      </c>
      <c r="D398" s="100" t="n">
        <f aca="false">SUM(D400:D403)</f>
        <v>360.1</v>
      </c>
      <c r="E398" s="71" t="n">
        <f aca="false">SUM(E400:E403)</f>
        <v>0</v>
      </c>
      <c r="F398" s="70" t="n">
        <f aca="false">SUM(F400:F403)</f>
        <v>3581.25</v>
      </c>
      <c r="G398" s="71" t="n">
        <f aca="false">SUM(G400:G403)</f>
        <v>3581.25</v>
      </c>
      <c r="H398" s="72" t="n">
        <f aca="false">G398/D398*100</f>
        <v>994.515412385449</v>
      </c>
    </row>
    <row r="399" customFormat="false" ht="11.1" hidden="false" customHeight="true" outlineLevel="0" collapsed="false">
      <c r="A399" s="52" t="s">
        <v>17</v>
      </c>
      <c r="B399" s="33"/>
      <c r="C399" s="34"/>
      <c r="D399" s="35"/>
      <c r="E399" s="33"/>
      <c r="F399" s="34"/>
      <c r="G399" s="35"/>
      <c r="H399" s="25"/>
    </row>
    <row r="400" customFormat="false" ht="12.75" hidden="true" customHeight="true" outlineLevel="0" collapsed="false">
      <c r="A400" s="73" t="s">
        <v>100</v>
      </c>
      <c r="B400" s="74"/>
      <c r="C400" s="34"/>
      <c r="D400" s="87"/>
      <c r="E400" s="74"/>
      <c r="F400" s="34"/>
      <c r="G400" s="87"/>
      <c r="H400" s="51" t="s">
        <v>43</v>
      </c>
    </row>
    <row r="401" customFormat="false" ht="12.75" hidden="false" customHeight="true" outlineLevel="0" collapsed="false">
      <c r="A401" s="73" t="s">
        <v>91</v>
      </c>
      <c r="B401" s="74"/>
      <c r="C401" s="34" t="n">
        <v>360.1</v>
      </c>
      <c r="D401" s="87" t="n">
        <v>18</v>
      </c>
      <c r="E401" s="74"/>
      <c r="F401" s="34"/>
      <c r="G401" s="87"/>
      <c r="H401" s="51" t="s">
        <v>43</v>
      </c>
    </row>
    <row r="402" customFormat="false" ht="12.75" hidden="false" customHeight="true" outlineLevel="0" collapsed="false">
      <c r="A402" s="32" t="s">
        <v>262</v>
      </c>
      <c r="B402" s="74"/>
      <c r="C402" s="34" t="n">
        <v>342.09</v>
      </c>
      <c r="D402" s="87" t="n">
        <v>342.1</v>
      </c>
      <c r="E402" s="74"/>
      <c r="F402" s="34"/>
      <c r="G402" s="87"/>
      <c r="H402" s="51" t="s">
        <v>43</v>
      </c>
    </row>
    <row r="403" customFormat="false" ht="12.75" hidden="false" customHeight="true" outlineLevel="0" collapsed="false">
      <c r="A403" s="86" t="s">
        <v>97</v>
      </c>
      <c r="B403" s="75"/>
      <c r="C403" s="55"/>
      <c r="D403" s="92"/>
      <c r="E403" s="75"/>
      <c r="F403" s="55" t="n">
        <v>3581.25</v>
      </c>
      <c r="G403" s="92" t="n">
        <v>3581.25</v>
      </c>
      <c r="H403" s="82" t="s">
        <v>43</v>
      </c>
    </row>
    <row r="404" customFormat="false" ht="18" hidden="false" customHeight="true" outlineLevel="0" collapsed="false">
      <c r="A404" s="26" t="s">
        <v>271</v>
      </c>
      <c r="B404" s="27" t="n">
        <f aca="false">B405+B417</f>
        <v>63360</v>
      </c>
      <c r="C404" s="28" t="n">
        <f aca="false">C405+C417</f>
        <v>78843.07</v>
      </c>
      <c r="D404" s="29" t="n">
        <f aca="false">D405+D417</f>
        <v>58225.45</v>
      </c>
      <c r="E404" s="27" t="n">
        <f aca="false">E405+E417</f>
        <v>10860</v>
      </c>
      <c r="F404" s="28" t="n">
        <f aca="false">F405+F417</f>
        <v>47272.43</v>
      </c>
      <c r="G404" s="29" t="n">
        <f aca="false">G405+G417</f>
        <v>40095.72</v>
      </c>
      <c r="H404" s="80" t="n">
        <f aca="false">G404/D404*100</f>
        <v>68.8628769721831</v>
      </c>
    </row>
    <row r="405" customFormat="false" ht="12.9" hidden="false" customHeight="true" outlineLevel="0" collapsed="false">
      <c r="A405" s="68" t="s">
        <v>87</v>
      </c>
      <c r="B405" s="69" t="n">
        <f aca="false">SUM(B407:B416)</f>
        <v>61860</v>
      </c>
      <c r="C405" s="70" t="n">
        <f aca="false">SUM(C407:C416)</f>
        <v>38943.83</v>
      </c>
      <c r="D405" s="71" t="n">
        <f aca="false">SUM(D407:D416)</f>
        <v>37322.68</v>
      </c>
      <c r="E405" s="69" t="n">
        <f aca="false">SUM(E407:E416)</f>
        <v>9360</v>
      </c>
      <c r="F405" s="70" t="n">
        <f aca="false">SUM(F407:F416)</f>
        <v>19504.4</v>
      </c>
      <c r="G405" s="71" t="n">
        <f aca="false">SUM(G407:G416)</f>
        <v>14629.65</v>
      </c>
      <c r="H405" s="81" t="n">
        <f aca="false">G405/D405*100</f>
        <v>39.197747857335</v>
      </c>
    </row>
    <row r="406" customFormat="false" ht="11.1" hidden="false" customHeight="true" outlineLevel="0" collapsed="false">
      <c r="A406" s="52" t="s">
        <v>17</v>
      </c>
      <c r="B406" s="27"/>
      <c r="C406" s="34"/>
      <c r="D406" s="29"/>
      <c r="E406" s="27"/>
      <c r="F406" s="34"/>
      <c r="G406" s="29"/>
      <c r="H406" s="25"/>
    </row>
    <row r="407" customFormat="false" ht="12.75" hidden="false" customHeight="true" outlineLevel="0" collapsed="false">
      <c r="A407" s="73" t="s">
        <v>90</v>
      </c>
      <c r="B407" s="74" t="n">
        <v>10350</v>
      </c>
      <c r="C407" s="89" t="n">
        <v>13746.13</v>
      </c>
      <c r="D407" s="87" t="n">
        <v>12591.79</v>
      </c>
      <c r="E407" s="74" t="n">
        <v>9360</v>
      </c>
      <c r="F407" s="89" t="n">
        <v>11911.05</v>
      </c>
      <c r="G407" s="87" t="n">
        <v>8671.93</v>
      </c>
      <c r="H407" s="25" t="n">
        <f aca="false">G407/D407*100</f>
        <v>68.8697159021871</v>
      </c>
    </row>
    <row r="408" customFormat="false" ht="12.75" hidden="false" customHeight="true" outlineLevel="0" collapsed="false">
      <c r="A408" s="73" t="s">
        <v>272</v>
      </c>
      <c r="B408" s="74" t="n">
        <v>50000</v>
      </c>
      <c r="C408" s="89" t="n">
        <v>21000</v>
      </c>
      <c r="D408" s="87" t="n">
        <v>21000</v>
      </c>
      <c r="E408" s="74"/>
      <c r="F408" s="89"/>
      <c r="G408" s="87"/>
      <c r="H408" s="51" t="s">
        <v>43</v>
      </c>
    </row>
    <row r="409" customFormat="false" ht="12.75" hidden="false" customHeight="true" outlineLevel="0" collapsed="false">
      <c r="A409" s="73" t="s">
        <v>273</v>
      </c>
      <c r="B409" s="74" t="n">
        <v>1510</v>
      </c>
      <c r="C409" s="89"/>
      <c r="D409" s="87"/>
      <c r="E409" s="74"/>
      <c r="F409" s="89"/>
      <c r="G409" s="87"/>
      <c r="H409" s="51" t="s">
        <v>43</v>
      </c>
    </row>
    <row r="410" customFormat="false" ht="12.75" hidden="false" customHeight="true" outlineLevel="0" collapsed="false">
      <c r="A410" s="73" t="s">
        <v>274</v>
      </c>
      <c r="B410" s="74"/>
      <c r="C410" s="89"/>
      <c r="D410" s="87"/>
      <c r="E410" s="74"/>
      <c r="F410" s="89" t="n">
        <v>1200</v>
      </c>
      <c r="G410" s="87" t="n">
        <v>0</v>
      </c>
      <c r="H410" s="51" t="s">
        <v>43</v>
      </c>
    </row>
    <row r="411" customFormat="false" ht="12.75" hidden="true" customHeight="true" outlineLevel="0" collapsed="false">
      <c r="A411" s="73" t="s">
        <v>116</v>
      </c>
      <c r="B411" s="74"/>
      <c r="C411" s="89"/>
      <c r="D411" s="87"/>
      <c r="E411" s="74"/>
      <c r="F411" s="89"/>
      <c r="G411" s="87"/>
      <c r="H411" s="51" t="s">
        <v>43</v>
      </c>
    </row>
    <row r="412" customFormat="false" ht="12.75" hidden="false" customHeight="true" outlineLevel="0" collapsed="false">
      <c r="A412" s="73" t="s">
        <v>275</v>
      </c>
      <c r="B412" s="74"/>
      <c r="C412" s="89"/>
      <c r="D412" s="87"/>
      <c r="E412" s="74"/>
      <c r="F412" s="89" t="n">
        <v>150</v>
      </c>
      <c r="G412" s="87" t="n">
        <v>150</v>
      </c>
      <c r="H412" s="51" t="s">
        <v>43</v>
      </c>
    </row>
    <row r="413" customFormat="false" ht="12.75" hidden="false" customHeight="true" outlineLevel="0" collapsed="false">
      <c r="A413" s="73" t="s">
        <v>276</v>
      </c>
      <c r="B413" s="74"/>
      <c r="C413" s="89" t="n">
        <v>445.81</v>
      </c>
      <c r="D413" s="87" t="n">
        <v>445.81</v>
      </c>
      <c r="E413" s="74"/>
      <c r="F413" s="89" t="n">
        <v>0.6</v>
      </c>
      <c r="G413" s="87" t="n">
        <v>0.6</v>
      </c>
      <c r="H413" s="25" t="n">
        <f aca="false">G413/D413*100</f>
        <v>0.134586483030888</v>
      </c>
    </row>
    <row r="414" customFormat="false" ht="12.75" hidden="false" customHeight="true" outlineLevel="0" collapsed="false">
      <c r="A414" s="73" t="s">
        <v>277</v>
      </c>
      <c r="B414" s="74"/>
      <c r="C414" s="89" t="n">
        <v>2418.57</v>
      </c>
      <c r="D414" s="87" t="n">
        <v>2418.57</v>
      </c>
      <c r="E414" s="74"/>
      <c r="F414" s="89" t="n">
        <v>1780.5</v>
      </c>
      <c r="G414" s="87" t="n">
        <v>1780.5</v>
      </c>
      <c r="H414" s="25" t="n">
        <f aca="false">G414/D414*100</f>
        <v>73.6178816408043</v>
      </c>
    </row>
    <row r="415" customFormat="false" ht="12.75" hidden="false" customHeight="true" outlineLevel="0" collapsed="false">
      <c r="A415" s="73" t="s">
        <v>278</v>
      </c>
      <c r="B415" s="74"/>
      <c r="C415" s="89" t="n">
        <v>363.12</v>
      </c>
      <c r="D415" s="87" t="n">
        <v>363.12</v>
      </c>
      <c r="E415" s="74"/>
      <c r="F415" s="89" t="n">
        <v>361.27</v>
      </c>
      <c r="G415" s="87" t="n">
        <v>361.27</v>
      </c>
      <c r="H415" s="25" t="n">
        <f aca="false">G415/D415*100</f>
        <v>99.4905265476977</v>
      </c>
    </row>
    <row r="416" customFormat="false" ht="12.75" hidden="false" customHeight="true" outlineLevel="0" collapsed="false">
      <c r="A416" s="73" t="s">
        <v>91</v>
      </c>
      <c r="B416" s="74"/>
      <c r="C416" s="89" t="n">
        <v>970.2</v>
      </c>
      <c r="D416" s="87" t="n">
        <v>503.39</v>
      </c>
      <c r="E416" s="74"/>
      <c r="F416" s="89" t="n">
        <v>4100.98</v>
      </c>
      <c r="G416" s="87" t="n">
        <v>3665.35</v>
      </c>
      <c r="H416" s="25" t="n">
        <f aca="false">G416/D416*100</f>
        <v>728.133256520789</v>
      </c>
    </row>
    <row r="417" customFormat="false" ht="12.9" hidden="false" customHeight="true" outlineLevel="0" collapsed="false">
      <c r="A417" s="76" t="s">
        <v>279</v>
      </c>
      <c r="B417" s="77" t="n">
        <f aca="false">SUM(B419:B422)</f>
        <v>1500</v>
      </c>
      <c r="C417" s="78" t="n">
        <f aca="false">SUM(C419:C422)</f>
        <v>39899.24</v>
      </c>
      <c r="D417" s="79" t="n">
        <f aca="false">SUM(D419:D422)</f>
        <v>20902.77</v>
      </c>
      <c r="E417" s="77" t="n">
        <f aca="false">SUM(E419:E422)</f>
        <v>1500</v>
      </c>
      <c r="F417" s="78" t="n">
        <f aca="false">SUM(F419:F422)</f>
        <v>27768.03</v>
      </c>
      <c r="G417" s="79" t="n">
        <f aca="false">SUM(G419:G422)</f>
        <v>25466.07</v>
      </c>
      <c r="H417" s="101" t="n">
        <f aca="false">G417/D417*100</f>
        <v>121.831077890634</v>
      </c>
    </row>
    <row r="418" customFormat="false" ht="11.1" hidden="false" customHeight="true" outlineLevel="0" collapsed="false">
      <c r="A418" s="52" t="s">
        <v>17</v>
      </c>
      <c r="B418" s="27"/>
      <c r="C418" s="34"/>
      <c r="D418" s="29"/>
      <c r="E418" s="27"/>
      <c r="F418" s="34"/>
      <c r="G418" s="29"/>
      <c r="H418" s="51"/>
    </row>
    <row r="419" customFormat="false" ht="12.75" hidden="false" customHeight="true" outlineLevel="0" collapsed="false">
      <c r="A419" s="32" t="s">
        <v>97</v>
      </c>
      <c r="B419" s="74" t="n">
        <v>1500</v>
      </c>
      <c r="C419" s="89" t="n">
        <v>2500</v>
      </c>
      <c r="D419" s="87" t="n">
        <v>2250</v>
      </c>
      <c r="E419" s="74" t="n">
        <v>1500</v>
      </c>
      <c r="F419" s="89" t="n">
        <v>1832.75</v>
      </c>
      <c r="G419" s="87" t="n">
        <v>332.75</v>
      </c>
      <c r="H419" s="25" t="n">
        <f aca="false">G419/D419*100</f>
        <v>14.7888888888889</v>
      </c>
    </row>
    <row r="420" customFormat="false" ht="12.75" hidden="false" customHeight="true" outlineLevel="0" collapsed="false">
      <c r="A420" s="73" t="s">
        <v>100</v>
      </c>
      <c r="B420" s="74"/>
      <c r="C420" s="89"/>
      <c r="D420" s="87"/>
      <c r="E420" s="74"/>
      <c r="F420" s="89" t="n">
        <v>2000</v>
      </c>
      <c r="G420" s="87" t="n">
        <v>2000</v>
      </c>
      <c r="H420" s="51" t="s">
        <v>43</v>
      </c>
    </row>
    <row r="421" customFormat="false" ht="12.75" hidden="false" customHeight="true" outlineLevel="0" collapsed="false">
      <c r="A421" s="32" t="s">
        <v>280</v>
      </c>
      <c r="B421" s="74"/>
      <c r="C421" s="89" t="n">
        <v>2000</v>
      </c>
      <c r="D421" s="87" t="n">
        <v>2000</v>
      </c>
      <c r="E421" s="74"/>
      <c r="F421" s="89" t="n">
        <v>7500</v>
      </c>
      <c r="G421" s="87" t="n">
        <v>7500</v>
      </c>
      <c r="H421" s="25" t="n">
        <f aca="false">G421/D421*100</f>
        <v>375</v>
      </c>
    </row>
    <row r="422" customFormat="false" ht="12.75" hidden="false" customHeight="true" outlineLevel="0" collapsed="false">
      <c r="A422" s="86" t="s">
        <v>91</v>
      </c>
      <c r="B422" s="75"/>
      <c r="C422" s="91" t="n">
        <v>35399.24</v>
      </c>
      <c r="D422" s="92" t="n">
        <v>16652.77</v>
      </c>
      <c r="E422" s="75"/>
      <c r="F422" s="91" t="n">
        <v>16435.28</v>
      </c>
      <c r="G422" s="92" t="n">
        <v>15633.32</v>
      </c>
      <c r="H422" s="57" t="n">
        <f aca="false">G422/D422*100</f>
        <v>93.8781956395242</v>
      </c>
    </row>
    <row r="423" customFormat="false" ht="17.25" hidden="false" customHeight="true" outlineLevel="0" collapsed="false">
      <c r="A423" s="26" t="s">
        <v>281</v>
      </c>
      <c r="B423" s="27" t="n">
        <f aca="false">B424+B428</f>
        <v>3304.9</v>
      </c>
      <c r="C423" s="28" t="n">
        <f aca="false">C424+C428</f>
        <v>3304.9</v>
      </c>
      <c r="D423" s="29" t="n">
        <f aca="false">D424+D428</f>
        <v>1906.62</v>
      </c>
      <c r="E423" s="27" t="n">
        <f aca="false">E424+E428</f>
        <v>3304.9</v>
      </c>
      <c r="F423" s="28" t="n">
        <f aca="false">F424+F428</f>
        <v>3304.9</v>
      </c>
      <c r="G423" s="29" t="n">
        <f aca="false">G424+G428</f>
        <v>2171.17</v>
      </c>
      <c r="H423" s="30" t="n">
        <f aca="false">G423/D423*100</f>
        <v>113.875339606214</v>
      </c>
    </row>
    <row r="424" customFormat="false" ht="12.9" hidden="false" customHeight="true" outlineLevel="0" collapsed="false">
      <c r="A424" s="68" t="s">
        <v>87</v>
      </c>
      <c r="B424" s="69" t="n">
        <f aca="false">SUM(B426:B427)</f>
        <v>3304.9</v>
      </c>
      <c r="C424" s="70" t="n">
        <f aca="false">SUM(C426:C427)</f>
        <v>3304.9</v>
      </c>
      <c r="D424" s="71" t="n">
        <f aca="false">SUM(D426:D427)</f>
        <v>1906.62</v>
      </c>
      <c r="E424" s="69" t="n">
        <f aca="false">SUM(E426:E427)</f>
        <v>3304.9</v>
      </c>
      <c r="F424" s="70" t="n">
        <f aca="false">SUM(F426:F427)</f>
        <v>3304.9</v>
      </c>
      <c r="G424" s="71" t="n">
        <f aca="false">SUM(G426:G427)</f>
        <v>2171.17</v>
      </c>
      <c r="H424" s="72" t="n">
        <f aca="false">G424/D424*100</f>
        <v>113.875339606214</v>
      </c>
    </row>
    <row r="425" customFormat="false" ht="11.1" hidden="false" customHeight="true" outlineLevel="0" collapsed="false">
      <c r="A425" s="52" t="s">
        <v>17</v>
      </c>
      <c r="B425" s="27"/>
      <c r="C425" s="34"/>
      <c r="D425" s="29"/>
      <c r="E425" s="27"/>
      <c r="F425" s="34"/>
      <c r="G425" s="29"/>
      <c r="H425" s="25"/>
    </row>
    <row r="426" customFormat="false" ht="12.75" hidden="false" customHeight="true" outlineLevel="0" collapsed="false">
      <c r="A426" s="53" t="s">
        <v>90</v>
      </c>
      <c r="B426" s="75" t="n">
        <v>3304.9</v>
      </c>
      <c r="C426" s="55" t="n">
        <v>3304.9</v>
      </c>
      <c r="D426" s="56" t="n">
        <v>1906.62</v>
      </c>
      <c r="E426" s="75" t="n">
        <v>3304.9</v>
      </c>
      <c r="F426" s="55" t="n">
        <v>3304.9</v>
      </c>
      <c r="G426" s="56" t="n">
        <v>2171.17</v>
      </c>
      <c r="H426" s="57" t="n">
        <f aca="false">G426/D426*100</f>
        <v>113.875339606214</v>
      </c>
    </row>
    <row r="427" customFormat="false" ht="12.75" hidden="true" customHeight="true" outlineLevel="0" collapsed="false">
      <c r="A427" s="73" t="s">
        <v>282</v>
      </c>
      <c r="B427" s="74"/>
      <c r="C427" s="34"/>
      <c r="D427" s="35"/>
      <c r="E427" s="74"/>
      <c r="F427" s="34"/>
      <c r="G427" s="35"/>
      <c r="H427" s="51" t="s">
        <v>43</v>
      </c>
    </row>
    <row r="428" customFormat="false" ht="12.9" hidden="true" customHeight="true" outlineLevel="0" collapsed="false">
      <c r="A428" s="68" t="s">
        <v>96</v>
      </c>
      <c r="B428" s="69" t="n">
        <f aca="false">SUM(B430:B430)</f>
        <v>0</v>
      </c>
      <c r="C428" s="70" t="n">
        <f aca="false">SUM(C430:C430)</f>
        <v>0</v>
      </c>
      <c r="D428" s="71" t="n">
        <f aca="false">SUM(D430:D430)</f>
        <v>0</v>
      </c>
      <c r="E428" s="69" t="n">
        <f aca="false">SUM(E430:E430)</f>
        <v>0</v>
      </c>
      <c r="F428" s="70" t="n">
        <f aca="false">SUM(F430:F430)</f>
        <v>0</v>
      </c>
      <c r="G428" s="71" t="n">
        <f aca="false">SUM(G430:G430)</f>
        <v>0</v>
      </c>
      <c r="H428" s="90" t="s">
        <v>43</v>
      </c>
    </row>
    <row r="429" customFormat="false" ht="11.1" hidden="true" customHeight="true" outlineLevel="0" collapsed="false">
      <c r="A429" s="52" t="s">
        <v>17</v>
      </c>
      <c r="B429" s="33"/>
      <c r="C429" s="34"/>
      <c r="D429" s="35"/>
      <c r="E429" s="33"/>
      <c r="F429" s="34"/>
      <c r="G429" s="35"/>
      <c r="H429" s="25"/>
    </row>
    <row r="430" customFormat="false" ht="12.75" hidden="true" customHeight="true" outlineLevel="0" collapsed="false">
      <c r="A430" s="53" t="s">
        <v>97</v>
      </c>
      <c r="B430" s="75"/>
      <c r="C430" s="55"/>
      <c r="D430" s="56"/>
      <c r="E430" s="75"/>
      <c r="F430" s="55"/>
      <c r="G430" s="56"/>
      <c r="H430" s="82" t="s">
        <v>43</v>
      </c>
    </row>
    <row r="431" customFormat="false" ht="16.5" hidden="false" customHeight="true" outlineLevel="0" collapsed="false">
      <c r="A431" s="26" t="s">
        <v>283</v>
      </c>
      <c r="B431" s="27" t="n">
        <f aca="false">B432</f>
        <v>57799.6</v>
      </c>
      <c r="C431" s="102" t="n">
        <f aca="false">C432</f>
        <v>78973.23</v>
      </c>
      <c r="D431" s="103" t="n">
        <f aca="false">D432</f>
        <v>27287.79</v>
      </c>
      <c r="E431" s="27" t="n">
        <f aca="false">E432</f>
        <v>39482.44</v>
      </c>
      <c r="F431" s="102" t="n">
        <f aca="false">F432</f>
        <v>61802.35</v>
      </c>
      <c r="G431" s="103" t="n">
        <f aca="false">G432</f>
        <v>31676.97</v>
      </c>
      <c r="H431" s="30" t="n">
        <f aca="false">G431/D431*100</f>
        <v>116.084776378006</v>
      </c>
    </row>
    <row r="432" customFormat="false" ht="12" hidden="false" customHeight="true" outlineLevel="0" collapsed="false">
      <c r="A432" s="68" t="s">
        <v>87</v>
      </c>
      <c r="B432" s="69" t="n">
        <f aca="false">SUM(B434:B437)</f>
        <v>57799.6</v>
      </c>
      <c r="C432" s="70" t="n">
        <f aca="false">SUM(C434:C437)</f>
        <v>78973.23</v>
      </c>
      <c r="D432" s="71" t="n">
        <f aca="false">SUM(D434:D437)</f>
        <v>27287.79</v>
      </c>
      <c r="E432" s="69" t="n">
        <f aca="false">SUM(E434:E437)</f>
        <v>39482.44</v>
      </c>
      <c r="F432" s="70" t="n">
        <f aca="false">SUM(F434:F437)</f>
        <v>61802.35</v>
      </c>
      <c r="G432" s="71" t="n">
        <f aca="false">SUM(G434:G437)</f>
        <v>31676.97</v>
      </c>
      <c r="H432" s="72" t="n">
        <f aca="false">G432/D432*100</f>
        <v>116.084776378006</v>
      </c>
    </row>
    <row r="433" customFormat="false" ht="11.1" hidden="false" customHeight="true" outlineLevel="0" collapsed="false">
      <c r="A433" s="52" t="s">
        <v>17</v>
      </c>
      <c r="B433" s="27"/>
      <c r="C433" s="28"/>
      <c r="D433" s="29"/>
      <c r="E433" s="27"/>
      <c r="F433" s="28"/>
      <c r="G433" s="29"/>
      <c r="H433" s="25"/>
    </row>
    <row r="434" customFormat="false" ht="12.75" hidden="false" customHeight="true" outlineLevel="0" collapsed="false">
      <c r="A434" s="32" t="s">
        <v>284</v>
      </c>
      <c r="B434" s="33" t="n">
        <v>15048.4</v>
      </c>
      <c r="C434" s="34" t="n">
        <v>14110.01</v>
      </c>
      <c r="D434" s="35" t="n">
        <v>0</v>
      </c>
      <c r="E434" s="33" t="n">
        <v>10000</v>
      </c>
      <c r="F434" s="34" t="n">
        <v>7201.59</v>
      </c>
      <c r="G434" s="35" t="n">
        <v>0</v>
      </c>
      <c r="H434" s="51" t="s">
        <v>43</v>
      </c>
    </row>
    <row r="435" customFormat="false" ht="12.75" hidden="false" customHeight="true" outlineLevel="0" collapsed="false">
      <c r="A435" s="32" t="s">
        <v>285</v>
      </c>
      <c r="B435" s="33"/>
      <c r="C435" s="34" t="n">
        <v>21194.74</v>
      </c>
      <c r="D435" s="35" t="n">
        <v>21194.74</v>
      </c>
      <c r="E435" s="33"/>
      <c r="F435" s="34" t="n">
        <v>19085.93</v>
      </c>
      <c r="G435" s="35" t="n">
        <v>19085.93</v>
      </c>
      <c r="H435" s="25" t="n">
        <f aca="false">G435/D435*100</f>
        <v>90.0503143704523</v>
      </c>
    </row>
    <row r="436" customFormat="false" ht="12.75" hidden="false" customHeight="true" outlineLevel="0" collapsed="false">
      <c r="A436" s="73" t="s">
        <v>286</v>
      </c>
      <c r="B436" s="33"/>
      <c r="C436" s="34" t="n">
        <v>917.28</v>
      </c>
      <c r="D436" s="35" t="n">
        <v>917.28</v>
      </c>
      <c r="E436" s="33"/>
      <c r="F436" s="34" t="n">
        <v>6032.39</v>
      </c>
      <c r="G436" s="35" t="n">
        <v>6032.39</v>
      </c>
      <c r="H436" s="25" t="n">
        <f aca="false">G436/D436*100</f>
        <v>657.638888888889</v>
      </c>
    </row>
    <row r="437" customFormat="false" ht="12.75" hidden="false" customHeight="true" outlineLevel="0" collapsed="false">
      <c r="A437" s="53" t="s">
        <v>287</v>
      </c>
      <c r="B437" s="54" t="n">
        <v>42751.2</v>
      </c>
      <c r="C437" s="55" t="n">
        <v>42751.2</v>
      </c>
      <c r="D437" s="56" t="n">
        <v>5175.77</v>
      </c>
      <c r="E437" s="54" t="n">
        <v>29482.44</v>
      </c>
      <c r="F437" s="55" t="n">
        <v>29482.44</v>
      </c>
      <c r="G437" s="56" t="n">
        <v>6558.65</v>
      </c>
      <c r="H437" s="57" t="n">
        <f aca="false">G437/D437*100</f>
        <v>126.718343357607</v>
      </c>
    </row>
    <row r="438" customFormat="false" ht="12.75" hidden="false" customHeight="true" outlineLevel="0" collapsed="false">
      <c r="A438" s="26" t="s">
        <v>288</v>
      </c>
      <c r="B438" s="27" t="n">
        <f aca="false">B440+B454</f>
        <v>95919.4</v>
      </c>
      <c r="C438" s="28" t="n">
        <f aca="false">C440+C454</f>
        <v>210177.96</v>
      </c>
      <c r="D438" s="29" t="n">
        <f aca="false">D440+D454</f>
        <v>184076.63</v>
      </c>
      <c r="E438" s="27" t="n">
        <f aca="false">E440+E454</f>
        <v>101456.4</v>
      </c>
      <c r="F438" s="28" t="n">
        <f aca="false">F440+F454</f>
        <v>257472.53</v>
      </c>
      <c r="G438" s="29" t="n">
        <f aca="false">G440+G454</f>
        <v>234248.72</v>
      </c>
      <c r="H438" s="30" t="n">
        <f aca="false">G438/D438*100</f>
        <v>127.256088945131</v>
      </c>
    </row>
    <row r="439" customFormat="false" ht="12.75" hidden="false" customHeight="true" outlineLevel="0" collapsed="false">
      <c r="A439" s="52" t="s">
        <v>17</v>
      </c>
      <c r="B439" s="27"/>
      <c r="C439" s="28"/>
      <c r="D439" s="29"/>
      <c r="E439" s="27"/>
      <c r="F439" s="28"/>
      <c r="G439" s="29"/>
      <c r="H439" s="62"/>
    </row>
    <row r="440" customFormat="false" ht="12.75" hidden="false" customHeight="true" outlineLevel="0" collapsed="false">
      <c r="A440" s="68" t="s">
        <v>87</v>
      </c>
      <c r="B440" s="69" t="n">
        <f aca="false">SUM(B441:B453)</f>
        <v>60419.4</v>
      </c>
      <c r="C440" s="70" t="n">
        <f aca="false">SUM(C441:C453)</f>
        <v>98040.25</v>
      </c>
      <c r="D440" s="71" t="n">
        <f aca="false">SUM(D441:D453)</f>
        <v>83204.36</v>
      </c>
      <c r="E440" s="69" t="n">
        <f aca="false">SUM(E441:E453)</f>
        <v>66631.4</v>
      </c>
      <c r="F440" s="70" t="n">
        <f aca="false">SUM(F441:F453)</f>
        <v>107285.99</v>
      </c>
      <c r="G440" s="71" t="n">
        <f aca="false">SUM(G441:G453)</f>
        <v>93652.71</v>
      </c>
      <c r="H440" s="72" t="n">
        <f aca="false">G440/D440*100</f>
        <v>112.557454921833</v>
      </c>
    </row>
    <row r="441" customFormat="false" ht="12.75" hidden="false" customHeight="true" outlineLevel="0" collapsed="false">
      <c r="A441" s="32" t="s">
        <v>289</v>
      </c>
      <c r="B441" s="33" t="n">
        <v>6725</v>
      </c>
      <c r="C441" s="34" t="n">
        <v>4848.88</v>
      </c>
      <c r="D441" s="97" t="n">
        <v>4728.79</v>
      </c>
      <c r="E441" s="33" t="n">
        <v>4025</v>
      </c>
      <c r="F441" s="34" t="n">
        <v>4377.63</v>
      </c>
      <c r="G441" s="97" t="n">
        <v>3423.62</v>
      </c>
      <c r="H441" s="25" t="n">
        <f aca="false">G441/D441*100</f>
        <v>72.3994933164721</v>
      </c>
    </row>
    <row r="442" customFormat="false" ht="12.75" hidden="false" customHeight="true" outlineLevel="0" collapsed="false">
      <c r="A442" s="32" t="s">
        <v>290</v>
      </c>
      <c r="B442" s="33" t="n">
        <v>2500</v>
      </c>
      <c r="C442" s="34" t="n">
        <v>2502</v>
      </c>
      <c r="D442" s="97" t="n">
        <v>2484</v>
      </c>
      <c r="E442" s="33" t="n">
        <v>2500</v>
      </c>
      <c r="F442" s="34" t="n">
        <v>2518</v>
      </c>
      <c r="G442" s="97" t="n">
        <v>2518</v>
      </c>
      <c r="H442" s="25" t="n">
        <f aca="false">G442/D442*100</f>
        <v>101.368760064412</v>
      </c>
    </row>
    <row r="443" customFormat="false" ht="12.75" hidden="false" customHeight="true" outlineLevel="0" collapsed="false">
      <c r="A443" s="32" t="s">
        <v>291</v>
      </c>
      <c r="B443" s="33" t="n">
        <v>5420</v>
      </c>
      <c r="C443" s="34" t="n">
        <v>7118.64</v>
      </c>
      <c r="D443" s="97" t="n">
        <v>6881.86</v>
      </c>
      <c r="E443" s="33" t="n">
        <v>5420</v>
      </c>
      <c r="F443" s="34" t="n">
        <v>7994.06</v>
      </c>
      <c r="G443" s="97" t="n">
        <v>7906.01</v>
      </c>
      <c r="H443" s="25" t="n">
        <f aca="false">G443/D443*100</f>
        <v>114.881877864415</v>
      </c>
    </row>
    <row r="444" customFormat="false" ht="12.75" hidden="false" customHeight="true" outlineLevel="0" collapsed="false">
      <c r="A444" s="32" t="s">
        <v>292</v>
      </c>
      <c r="B444" s="33" t="n">
        <v>3460</v>
      </c>
      <c r="C444" s="34" t="n">
        <v>2919.69</v>
      </c>
      <c r="D444" s="97" t="n">
        <v>2858.57</v>
      </c>
      <c r="E444" s="33" t="n">
        <v>2860</v>
      </c>
      <c r="F444" s="34" t="n">
        <v>2925.68</v>
      </c>
      <c r="G444" s="97" t="n">
        <v>2915</v>
      </c>
      <c r="H444" s="25" t="n">
        <f aca="false">G444/D444*100</f>
        <v>101.974063955054</v>
      </c>
    </row>
    <row r="445" customFormat="false" ht="12.75" hidden="false" customHeight="true" outlineLevel="0" collapsed="false">
      <c r="A445" s="32" t="s">
        <v>293</v>
      </c>
      <c r="B445" s="33" t="n">
        <v>4279</v>
      </c>
      <c r="C445" s="34" t="n">
        <v>4304.77</v>
      </c>
      <c r="D445" s="97" t="n">
        <v>4300</v>
      </c>
      <c r="E445" s="33" t="n">
        <v>4779</v>
      </c>
      <c r="F445" s="34" t="n">
        <v>5008.65</v>
      </c>
      <c r="G445" s="97" t="n">
        <v>4836.34</v>
      </c>
      <c r="H445" s="25" t="n">
        <f aca="false">G445/D445*100</f>
        <v>112.473023255814</v>
      </c>
    </row>
    <row r="446" customFormat="false" ht="12.75" hidden="false" customHeight="true" outlineLevel="0" collapsed="false">
      <c r="A446" s="32" t="s">
        <v>294</v>
      </c>
      <c r="B446" s="33" t="n">
        <v>1050</v>
      </c>
      <c r="C446" s="34"/>
      <c r="D446" s="97"/>
      <c r="E446" s="33"/>
      <c r="F446" s="34"/>
      <c r="G446" s="97"/>
      <c r="H446" s="51" t="s">
        <v>43</v>
      </c>
    </row>
    <row r="447" customFormat="false" ht="12.75" hidden="false" customHeight="true" outlineLevel="0" collapsed="false">
      <c r="A447" s="32" t="s">
        <v>295</v>
      </c>
      <c r="B447" s="33"/>
      <c r="C447" s="34" t="n">
        <v>1430</v>
      </c>
      <c r="D447" s="97" t="n">
        <v>1409</v>
      </c>
      <c r="E447" s="33" t="n">
        <v>1409</v>
      </c>
      <c r="F447" s="34" t="n">
        <v>1624.87</v>
      </c>
      <c r="G447" s="97" t="n">
        <v>1615</v>
      </c>
      <c r="H447" s="25" t="n">
        <f aca="false">G447/D447*100</f>
        <v>114.620298083747</v>
      </c>
    </row>
    <row r="448" customFormat="false" ht="12.75" hidden="false" customHeight="true" outlineLevel="0" collapsed="false">
      <c r="A448" s="32" t="s">
        <v>296</v>
      </c>
      <c r="B448" s="33"/>
      <c r="C448" s="34" t="n">
        <v>900.41</v>
      </c>
      <c r="D448" s="97" t="n">
        <v>900</v>
      </c>
      <c r="E448" s="33" t="n">
        <v>641</v>
      </c>
      <c r="F448" s="34" t="n">
        <v>1186.39</v>
      </c>
      <c r="G448" s="97" t="n">
        <v>1066.85</v>
      </c>
      <c r="H448" s="25" t="n">
        <f aca="false">G448/D448*100</f>
        <v>118.538888888889</v>
      </c>
    </row>
    <row r="449" customFormat="false" ht="12.75" hidden="false" customHeight="true" outlineLevel="0" collapsed="false">
      <c r="A449" s="32" t="s">
        <v>297</v>
      </c>
      <c r="B449" s="33" t="n">
        <v>9190</v>
      </c>
      <c r="C449" s="34" t="n">
        <v>12050.9</v>
      </c>
      <c r="D449" s="97" t="n">
        <v>11258.53</v>
      </c>
      <c r="E449" s="33" t="n">
        <v>11190</v>
      </c>
      <c r="F449" s="34" t="n">
        <v>13014.07</v>
      </c>
      <c r="G449" s="97" t="n">
        <v>11767.06</v>
      </c>
      <c r="H449" s="25" t="n">
        <f aca="false">G449/D449*100</f>
        <v>104.516841896766</v>
      </c>
    </row>
    <row r="450" customFormat="false" ht="12.75" hidden="false" customHeight="true" outlineLevel="0" collapsed="false">
      <c r="A450" s="53" t="s">
        <v>298</v>
      </c>
      <c r="B450" s="54" t="n">
        <v>5769.7</v>
      </c>
      <c r="C450" s="55" t="n">
        <v>3468.43</v>
      </c>
      <c r="D450" s="98" t="n">
        <v>2242.49</v>
      </c>
      <c r="E450" s="54" t="n">
        <v>5269.7</v>
      </c>
      <c r="F450" s="55" t="n">
        <v>3619.89</v>
      </c>
      <c r="G450" s="98" t="n">
        <v>3130.72</v>
      </c>
      <c r="H450" s="57" t="n">
        <f aca="false">G450/D450*100</f>
        <v>139.609095246802</v>
      </c>
    </row>
    <row r="451" customFormat="false" ht="12.75" hidden="false" customHeight="true" outlineLevel="0" collapsed="false">
      <c r="A451" s="32" t="s">
        <v>299</v>
      </c>
      <c r="B451" s="33" t="n">
        <v>10000</v>
      </c>
      <c r="C451" s="34" t="n">
        <v>18870.97</v>
      </c>
      <c r="D451" s="97" t="n">
        <v>11231.56</v>
      </c>
      <c r="E451" s="33" t="n">
        <v>14500</v>
      </c>
      <c r="F451" s="34" t="n">
        <v>12199.32</v>
      </c>
      <c r="G451" s="97" t="n">
        <v>8459.74</v>
      </c>
      <c r="H451" s="25" t="n">
        <f aca="false">G451/D451*100</f>
        <v>75.3211486204944</v>
      </c>
    </row>
    <row r="452" customFormat="false" ht="12.75" hidden="false" customHeight="true" outlineLevel="0" collapsed="false">
      <c r="A452" s="32" t="s">
        <v>300</v>
      </c>
      <c r="B452" s="33" t="n">
        <v>12025.7</v>
      </c>
      <c r="C452" s="34" t="n">
        <v>39546.12</v>
      </c>
      <c r="D452" s="97" t="n">
        <v>34896.95</v>
      </c>
      <c r="E452" s="33" t="n">
        <v>14025.7</v>
      </c>
      <c r="F452" s="34" t="n">
        <v>52720.46</v>
      </c>
      <c r="G452" s="97" t="n">
        <v>45995.85</v>
      </c>
      <c r="H452" s="25" t="n">
        <f aca="false">G452/D452*100</f>
        <v>131.804785231947</v>
      </c>
    </row>
    <row r="453" customFormat="false" ht="12.75" hidden="false" customHeight="true" outlineLevel="0" collapsed="false">
      <c r="A453" s="32" t="s">
        <v>90</v>
      </c>
      <c r="B453" s="33"/>
      <c r="C453" s="34" t="n">
        <v>79.44</v>
      </c>
      <c r="D453" s="97" t="n">
        <v>12.61</v>
      </c>
      <c r="E453" s="33" t="n">
        <v>12</v>
      </c>
      <c r="F453" s="34" t="n">
        <v>96.97</v>
      </c>
      <c r="G453" s="97" t="n">
        <v>18.52</v>
      </c>
      <c r="H453" s="25" t="n">
        <f aca="false">G453/D453*100</f>
        <v>146.867565424266</v>
      </c>
    </row>
    <row r="454" customFormat="false" ht="12.75" hidden="false" customHeight="true" outlineLevel="0" collapsed="false">
      <c r="A454" s="68" t="s">
        <v>96</v>
      </c>
      <c r="B454" s="69" t="n">
        <f aca="false">SUM(B455:B460)</f>
        <v>35500</v>
      </c>
      <c r="C454" s="70" t="n">
        <f aca="false">SUM(C455:C460)</f>
        <v>112137.71</v>
      </c>
      <c r="D454" s="71" t="n">
        <f aca="false">SUM(D455:D460)</f>
        <v>100872.27</v>
      </c>
      <c r="E454" s="69" t="n">
        <f aca="false">SUM(E455:E460)</f>
        <v>34825</v>
      </c>
      <c r="F454" s="70" t="n">
        <f aca="false">SUM(F455:F460)</f>
        <v>150186.54</v>
      </c>
      <c r="G454" s="71" t="n">
        <f aca="false">SUM(G455:G460)</f>
        <v>140596.01</v>
      </c>
      <c r="H454" s="72" t="n">
        <f aca="false">G454/D454*100</f>
        <v>139.380237998015</v>
      </c>
    </row>
    <row r="455" customFormat="false" ht="12.75" hidden="false" customHeight="true" outlineLevel="0" collapsed="false">
      <c r="A455" s="32" t="s">
        <v>289</v>
      </c>
      <c r="B455" s="33"/>
      <c r="C455" s="34" t="n">
        <v>2363</v>
      </c>
      <c r="D455" s="97" t="n">
        <v>2233</v>
      </c>
      <c r="E455" s="33"/>
      <c r="F455" s="34" t="n">
        <v>248.57</v>
      </c>
      <c r="G455" s="97" t="n">
        <v>205</v>
      </c>
      <c r="H455" s="25" t="n">
        <f aca="false">G455/D455*100</f>
        <v>9.18047469771608</v>
      </c>
    </row>
    <row r="456" customFormat="false" ht="12.75" hidden="true" customHeight="true" outlineLevel="0" collapsed="false">
      <c r="A456" s="32" t="s">
        <v>293</v>
      </c>
      <c r="B456" s="33"/>
      <c r="C456" s="34"/>
      <c r="D456" s="97"/>
      <c r="E456" s="33"/>
      <c r="F456" s="34"/>
      <c r="G456" s="97"/>
      <c r="H456" s="51" t="s">
        <v>43</v>
      </c>
    </row>
    <row r="457" customFormat="false" ht="12.75" hidden="false" customHeight="true" outlineLevel="0" collapsed="false">
      <c r="A457" s="32" t="s">
        <v>292</v>
      </c>
      <c r="B457" s="33"/>
      <c r="C457" s="34" t="n">
        <v>600</v>
      </c>
      <c r="D457" s="97" t="n">
        <v>600</v>
      </c>
      <c r="E457" s="33" t="n">
        <v>600</v>
      </c>
      <c r="F457" s="34" t="n">
        <v>600</v>
      </c>
      <c r="G457" s="97" t="n">
        <v>595.54</v>
      </c>
      <c r="H457" s="25" t="n">
        <f aca="false">G457/D457*100</f>
        <v>99.2566666666667</v>
      </c>
    </row>
    <row r="458" customFormat="false" ht="12.75" hidden="false" customHeight="true" outlineLevel="0" collapsed="false">
      <c r="A458" s="32" t="s">
        <v>298</v>
      </c>
      <c r="B458" s="33"/>
      <c r="C458" s="34" t="n">
        <v>41870.03</v>
      </c>
      <c r="D458" s="97" t="n">
        <v>39638.49</v>
      </c>
      <c r="E458" s="33"/>
      <c r="F458" s="34" t="n">
        <v>37608.27</v>
      </c>
      <c r="G458" s="97" t="n">
        <v>35657.64</v>
      </c>
      <c r="H458" s="25" t="n">
        <f aca="false">G458/D458*100</f>
        <v>89.9571098697251</v>
      </c>
    </row>
    <row r="459" customFormat="false" ht="12.75" hidden="false" customHeight="true" outlineLevel="0" collapsed="false">
      <c r="A459" s="32" t="s">
        <v>300</v>
      </c>
      <c r="B459" s="33" t="n">
        <v>5500</v>
      </c>
      <c r="C459" s="34" t="n">
        <v>48287</v>
      </c>
      <c r="D459" s="97" t="n">
        <v>48287</v>
      </c>
      <c r="E459" s="33" t="n">
        <v>4225</v>
      </c>
      <c r="F459" s="34" t="n">
        <v>63547.7</v>
      </c>
      <c r="G459" s="97" t="n">
        <v>57163.32</v>
      </c>
      <c r="H459" s="25" t="n">
        <f aca="false">G459/D459*100</f>
        <v>118.382421769835</v>
      </c>
    </row>
    <row r="460" customFormat="false" ht="12.75" hidden="false" customHeight="true" outlineLevel="0" collapsed="false">
      <c r="A460" s="53" t="s">
        <v>299</v>
      </c>
      <c r="B460" s="54" t="n">
        <v>30000</v>
      </c>
      <c r="C460" s="55" t="n">
        <v>19017.68</v>
      </c>
      <c r="D460" s="98" t="n">
        <v>10113.78</v>
      </c>
      <c r="E460" s="54" t="n">
        <v>30000</v>
      </c>
      <c r="F460" s="55" t="n">
        <v>48182</v>
      </c>
      <c r="G460" s="98" t="n">
        <v>46974.51</v>
      </c>
      <c r="H460" s="57" t="n">
        <f aca="false">G460/D460*100</f>
        <v>464.460468786151</v>
      </c>
    </row>
    <row r="461" customFormat="false" ht="12.9" hidden="false" customHeight="true" outlineLevel="0" collapsed="false">
      <c r="A461" s="26" t="s">
        <v>301</v>
      </c>
      <c r="B461" s="27" t="n">
        <f aca="false">B462</f>
        <v>0</v>
      </c>
      <c r="C461" s="28" t="n">
        <f aca="false">C462</f>
        <v>7279.26</v>
      </c>
      <c r="D461" s="29" t="n">
        <f aca="false">D462</f>
        <v>2.7</v>
      </c>
      <c r="E461" s="27" t="n">
        <f aca="false">E462</f>
        <v>1</v>
      </c>
      <c r="F461" s="28" t="n">
        <f aca="false">F462</f>
        <v>5281.35</v>
      </c>
      <c r="G461" s="29" t="n">
        <f aca="false">G462</f>
        <v>2.71</v>
      </c>
      <c r="H461" s="30" t="n">
        <f aca="false">G461/D461*100</f>
        <v>100.37037037037</v>
      </c>
    </row>
    <row r="462" customFormat="false" ht="11.1" hidden="false" customHeight="true" outlineLevel="0" collapsed="false">
      <c r="A462" s="68" t="s">
        <v>87</v>
      </c>
      <c r="B462" s="69" t="n">
        <f aca="false">SUM(B464:B464)</f>
        <v>0</v>
      </c>
      <c r="C462" s="70" t="n">
        <f aca="false">SUM(C464:C464)</f>
        <v>7279.26</v>
      </c>
      <c r="D462" s="71" t="n">
        <f aca="false">SUM(D464:D464)</f>
        <v>2.7</v>
      </c>
      <c r="E462" s="69" t="n">
        <f aca="false">SUM(E464:E464)</f>
        <v>1</v>
      </c>
      <c r="F462" s="70" t="n">
        <f aca="false">SUM(F464:F464)</f>
        <v>5281.35</v>
      </c>
      <c r="G462" s="71" t="n">
        <f aca="false">SUM(G464:G464)</f>
        <v>2.71</v>
      </c>
      <c r="H462" s="72" t="n">
        <f aca="false">G462/D462*100</f>
        <v>100.37037037037</v>
      </c>
    </row>
    <row r="463" customFormat="false" ht="11.1" hidden="false" customHeight="true" outlineLevel="0" collapsed="false">
      <c r="A463" s="52" t="s">
        <v>17</v>
      </c>
      <c r="B463" s="27"/>
      <c r="C463" s="28"/>
      <c r="D463" s="29"/>
      <c r="E463" s="27"/>
      <c r="F463" s="28"/>
      <c r="G463" s="29"/>
      <c r="H463" s="25"/>
    </row>
    <row r="464" customFormat="false" ht="12.75" hidden="false" customHeight="true" outlineLevel="0" collapsed="false">
      <c r="A464" s="53" t="s">
        <v>90</v>
      </c>
      <c r="B464" s="54"/>
      <c r="C464" s="55" t="n">
        <v>7279.26</v>
      </c>
      <c r="D464" s="56" t="n">
        <v>2.7</v>
      </c>
      <c r="E464" s="54" t="n">
        <v>1</v>
      </c>
      <c r="F464" s="55" t="n">
        <v>5281.35</v>
      </c>
      <c r="G464" s="56" t="n">
        <v>2.71</v>
      </c>
      <c r="H464" s="57" t="n">
        <f aca="false">G464/D464*100</f>
        <v>100.37037037037</v>
      </c>
    </row>
    <row r="465" customFormat="false" ht="18" hidden="false" customHeight="true" outlineLevel="0" collapsed="false">
      <c r="A465" s="26" t="s">
        <v>302</v>
      </c>
      <c r="B465" s="27" t="n">
        <f aca="false">B467+B468</f>
        <v>329085</v>
      </c>
      <c r="C465" s="102" t="n">
        <f aca="false">C467+C468</f>
        <v>765723.68</v>
      </c>
      <c r="D465" s="29" t="n">
        <f aca="false">D467+D468</f>
        <v>374794.19</v>
      </c>
      <c r="E465" s="27" t="n">
        <f aca="false">E467+E468</f>
        <v>500010</v>
      </c>
      <c r="F465" s="102" t="n">
        <f aca="false">F467+F468</f>
        <v>1001291.54</v>
      </c>
      <c r="G465" s="29" t="n">
        <f aca="false">G467+G468</f>
        <v>409079.17</v>
      </c>
      <c r="H465" s="104" t="n">
        <f aca="false">G465/D465*100</f>
        <v>109.147681825057</v>
      </c>
    </row>
    <row r="466" customFormat="false" ht="11.1" hidden="false" customHeight="true" outlineLevel="0" collapsed="false">
      <c r="A466" s="83" t="s">
        <v>17</v>
      </c>
      <c r="B466" s="33"/>
      <c r="C466" s="34"/>
      <c r="D466" s="35"/>
      <c r="E466" s="33"/>
      <c r="F466" s="34"/>
      <c r="G466" s="35"/>
      <c r="H466" s="30"/>
    </row>
    <row r="467" customFormat="false" ht="12.9" hidden="false" customHeight="true" outlineLevel="0" collapsed="false">
      <c r="A467" s="105" t="s">
        <v>87</v>
      </c>
      <c r="B467" s="27" t="n">
        <f aca="false">B475+B485+B487+B499+B511+B492+B493+B495+B480+B517+B513</f>
        <v>30547</v>
      </c>
      <c r="C467" s="28" t="n">
        <f aca="false">C475+C485+C487+C499+C511+C492+C493+C495+C480+C517+C513</f>
        <v>188448.42</v>
      </c>
      <c r="D467" s="29" t="n">
        <f aca="false">D475+D485+D487+D499+D511+D492+D493+D495+D480+D517+D513</f>
        <v>148893.34</v>
      </c>
      <c r="E467" s="27" t="n">
        <f aca="false">E475+E485+E487+E499+E511+E492+E493+E495+E480+E517+E513</f>
        <v>193060</v>
      </c>
      <c r="F467" s="28" t="n">
        <f aca="false">F475+F485+F487+F499+F511+F492+F493+F495+F480+F517+F513</f>
        <v>171224.34</v>
      </c>
      <c r="G467" s="29" t="n">
        <f aca="false">G475+G485+G487+G499+G511+G492+G493+G495+G480+G517+G513</f>
        <v>116440.77</v>
      </c>
      <c r="H467" s="30" t="n">
        <f aca="false">G467/D467*100</f>
        <v>78.2041493595348</v>
      </c>
    </row>
    <row r="468" customFormat="false" ht="12.9" hidden="false" customHeight="true" outlineLevel="0" collapsed="false">
      <c r="A468" s="105" t="s">
        <v>96</v>
      </c>
      <c r="B468" s="27" t="n">
        <f aca="false">B471+B472+B474+B476+B477+B478+B481+B482+B484+B486+B488+B490+B491+B494+B496+B498+B500+B501+B503+B504+B506+B507+B508+B510+B512+B514+B516</f>
        <v>298538</v>
      </c>
      <c r="C468" s="28" t="n">
        <f aca="false">C471+C472+C474+C476+C477+C478+C481+C482+C484+C486+C488+C490+C491+C494+C496+C498+C500+C501+C503+C504+C506+C507+C508+C510+C512+C514+C516</f>
        <v>577275.26</v>
      </c>
      <c r="D468" s="29" t="n">
        <f aca="false">D471+D472+D474+D476+D477+D478+D481+D482+D484+D486+D488+D490+D491+D494+D496+D498+D500+D501+D503+D504+D506+D507+D508+D510+D512+D514+D516</f>
        <v>225900.85</v>
      </c>
      <c r="E468" s="27" t="n">
        <f aca="false">E471+E472+E474+E476+E477+E478+E481+E482+E484+E486+E488+E490+E491+E494+E496+E498+E500+E501+E503+E504+E506+E507+E508+E510+E512+E514+E516</f>
        <v>306950</v>
      </c>
      <c r="F468" s="28" t="n">
        <f aca="false">F471+F472+F474+F476+F477+F478+F481+F482+F484+F486+F488+F490+F491+F494+F496+F498+F500+F501+F503+F504+F506+F507+F508+F510+F512+F514+F516</f>
        <v>830067.2</v>
      </c>
      <c r="G468" s="29" t="n">
        <f aca="false">G471+G472+G474+G476+G477+G478+G481+G482+G484+G486+G488+G490+G491+G494+G496+G498+G500+G501+G503+G504+G506+G507+G508+G510+G512+G514+G516</f>
        <v>292638.4</v>
      </c>
      <c r="H468" s="30" t="n">
        <f aca="false">G468/D468*100</f>
        <v>129.542850325707</v>
      </c>
    </row>
    <row r="469" customFormat="false" ht="11.1" hidden="false" customHeight="true" outlineLevel="0" collapsed="false">
      <c r="A469" s="31" t="s">
        <v>303</v>
      </c>
      <c r="B469" s="33"/>
      <c r="C469" s="28"/>
      <c r="D469" s="29"/>
      <c r="E469" s="33"/>
      <c r="F469" s="28"/>
      <c r="G469" s="29"/>
      <c r="H469" s="25"/>
    </row>
    <row r="470" customFormat="false" ht="12.75" hidden="true" customHeight="true" outlineLevel="0" collapsed="false">
      <c r="A470" s="106" t="s">
        <v>304</v>
      </c>
      <c r="B470" s="107" t="n">
        <f aca="false">B471+B472</f>
        <v>0</v>
      </c>
      <c r="C470" s="108" t="n">
        <f aca="false">C471+C472</f>
        <v>0</v>
      </c>
      <c r="D470" s="109" t="n">
        <f aca="false">D471+D472</f>
        <v>0</v>
      </c>
      <c r="E470" s="107" t="n">
        <f aca="false">E471+E472</f>
        <v>0</v>
      </c>
      <c r="F470" s="108" t="n">
        <f aca="false">F471+F472</f>
        <v>0</v>
      </c>
      <c r="G470" s="109" t="n">
        <f aca="false">G471+G472</f>
        <v>0</v>
      </c>
      <c r="H470" s="62" t="s">
        <v>43</v>
      </c>
    </row>
    <row r="471" customFormat="false" ht="12.75" hidden="true" customHeight="true" outlineLevel="0" collapsed="false">
      <c r="A471" s="32" t="s">
        <v>305</v>
      </c>
      <c r="B471" s="33"/>
      <c r="C471" s="34"/>
      <c r="D471" s="35"/>
      <c r="E471" s="33"/>
      <c r="F471" s="34"/>
      <c r="G471" s="35"/>
      <c r="H471" s="51" t="s">
        <v>43</v>
      </c>
    </row>
    <row r="472" customFormat="false" ht="12.75" hidden="true" customHeight="true" outlineLevel="0" collapsed="false">
      <c r="A472" s="32" t="s">
        <v>306</v>
      </c>
      <c r="B472" s="33"/>
      <c r="C472" s="34"/>
      <c r="D472" s="35"/>
      <c r="E472" s="33"/>
      <c r="F472" s="34"/>
      <c r="G472" s="35"/>
      <c r="H472" s="51" t="s">
        <v>43</v>
      </c>
    </row>
    <row r="473" customFormat="false" ht="12.75" hidden="false" customHeight="true" outlineLevel="0" collapsed="false">
      <c r="A473" s="106" t="s">
        <v>307</v>
      </c>
      <c r="B473" s="107" t="n">
        <f aca="false">SUM(B474:B477)</f>
        <v>34000</v>
      </c>
      <c r="C473" s="108" t="n">
        <f aca="false">SUM(C474:C477)</f>
        <v>185889.97</v>
      </c>
      <c r="D473" s="109" t="n">
        <f aca="false">SUM(D474:D477)</f>
        <v>162396.91</v>
      </c>
      <c r="E473" s="107" t="n">
        <f aca="false">SUM(E474:E477)</f>
        <v>150000</v>
      </c>
      <c r="F473" s="108" t="n">
        <f aca="false">SUM(F474:F477)</f>
        <v>236457.41</v>
      </c>
      <c r="G473" s="109" t="n">
        <f aca="false">SUM(G474:G477)</f>
        <v>196595.56</v>
      </c>
      <c r="H473" s="110" t="n">
        <f aca="false">G473/D473*100</f>
        <v>121.058682705231</v>
      </c>
    </row>
    <row r="474" customFormat="false" ht="12.75" hidden="true" customHeight="true" outlineLevel="0" collapsed="false">
      <c r="A474" s="32" t="s">
        <v>308</v>
      </c>
      <c r="B474" s="33"/>
      <c r="C474" s="34"/>
      <c r="D474" s="35"/>
      <c r="E474" s="33"/>
      <c r="F474" s="34"/>
      <c r="G474" s="35"/>
      <c r="H474" s="51" t="s">
        <v>43</v>
      </c>
    </row>
    <row r="475" customFormat="false" ht="12.75" hidden="false" customHeight="true" outlineLevel="0" collapsed="false">
      <c r="A475" s="32" t="s">
        <v>309</v>
      </c>
      <c r="B475" s="33"/>
      <c r="C475" s="34" t="n">
        <v>101297.85</v>
      </c>
      <c r="D475" s="35" t="n">
        <v>89506.04</v>
      </c>
      <c r="E475" s="33" t="n">
        <v>150000</v>
      </c>
      <c r="F475" s="34" t="n">
        <v>97438.88</v>
      </c>
      <c r="G475" s="35" t="n">
        <v>76303.1</v>
      </c>
      <c r="H475" s="25" t="n">
        <f aca="false">G475/D475*100</f>
        <v>85.2491072110888</v>
      </c>
    </row>
    <row r="476" customFormat="false" ht="13.5" hidden="false" customHeight="true" outlineLevel="0" collapsed="false">
      <c r="A476" s="32" t="s">
        <v>310</v>
      </c>
      <c r="B476" s="33" t="n">
        <v>34000</v>
      </c>
      <c r="C476" s="34" t="n">
        <v>83324.39</v>
      </c>
      <c r="D476" s="35" t="n">
        <v>72890.87</v>
      </c>
      <c r="E476" s="33"/>
      <c r="F476" s="34" t="n">
        <v>137853.73</v>
      </c>
      <c r="G476" s="35" t="n">
        <v>120292.46</v>
      </c>
      <c r="H476" s="25" t="n">
        <f aca="false">G476/D476*100</f>
        <v>165.03090167534</v>
      </c>
    </row>
    <row r="477" customFormat="false" ht="12.75" hidden="false" customHeight="true" outlineLevel="0" collapsed="false">
      <c r="A477" s="32" t="s">
        <v>311</v>
      </c>
      <c r="B477" s="33"/>
      <c r="C477" s="34" t="n">
        <v>1267.73</v>
      </c>
      <c r="D477" s="35"/>
      <c r="E477" s="33"/>
      <c r="F477" s="34" t="n">
        <v>1164.8</v>
      </c>
      <c r="G477" s="35"/>
      <c r="H477" s="51" t="s">
        <v>43</v>
      </c>
    </row>
    <row r="478" customFormat="false" ht="12.75" hidden="true" customHeight="true" outlineLevel="0" collapsed="false">
      <c r="A478" s="106" t="s">
        <v>312</v>
      </c>
      <c r="B478" s="107"/>
      <c r="C478" s="108"/>
      <c r="D478" s="109"/>
      <c r="E478" s="107"/>
      <c r="F478" s="108"/>
      <c r="G478" s="109"/>
      <c r="H478" s="51" t="s">
        <v>43</v>
      </c>
    </row>
    <row r="479" customFormat="false" ht="12.75" hidden="false" customHeight="true" outlineLevel="0" collapsed="false">
      <c r="A479" s="106" t="s">
        <v>313</v>
      </c>
      <c r="B479" s="107" t="n">
        <f aca="false">B480+B481+B482</f>
        <v>5277</v>
      </c>
      <c r="C479" s="108" t="n">
        <f aca="false">C480+C481+C482</f>
        <v>34742.27</v>
      </c>
      <c r="D479" s="109" t="n">
        <f aca="false">D480+D481+D482</f>
        <v>1442.65</v>
      </c>
      <c r="E479" s="107" t="n">
        <f aca="false">E480+E481+E482</f>
        <v>32500</v>
      </c>
      <c r="F479" s="108" t="n">
        <f aca="false">F480+F481+F482</f>
        <v>81912.45</v>
      </c>
      <c r="G479" s="109" t="n">
        <f aca="false">G480+G481+G482</f>
        <v>1829.8</v>
      </c>
      <c r="H479" s="110" t="n">
        <f aca="false">G479/D479*100</f>
        <v>126.836030915329</v>
      </c>
    </row>
    <row r="480" customFormat="false" ht="12.75" hidden="false" customHeight="true" outlineLevel="0" collapsed="false">
      <c r="A480" s="32" t="s">
        <v>309</v>
      </c>
      <c r="B480" s="33" t="n">
        <v>2337</v>
      </c>
      <c r="C480" s="34" t="n">
        <v>3418.4</v>
      </c>
      <c r="D480" s="35" t="n">
        <v>1242.3</v>
      </c>
      <c r="E480" s="33" t="n">
        <v>1500</v>
      </c>
      <c r="F480" s="34" t="n">
        <v>2128.26</v>
      </c>
      <c r="G480" s="35" t="n">
        <v>1009.12</v>
      </c>
      <c r="H480" s="25" t="n">
        <f aca="false">G480/D480*100</f>
        <v>81.2299766562022</v>
      </c>
    </row>
    <row r="481" customFormat="false" ht="12.75" hidden="false" customHeight="true" outlineLevel="0" collapsed="false">
      <c r="A481" s="32" t="s">
        <v>314</v>
      </c>
      <c r="B481" s="33" t="n">
        <v>2940</v>
      </c>
      <c r="C481" s="34" t="n">
        <v>30723.87</v>
      </c>
      <c r="D481" s="35" t="n">
        <v>200.35</v>
      </c>
      <c r="E481" s="33" t="n">
        <v>31000</v>
      </c>
      <c r="F481" s="34" t="n">
        <v>79784.19</v>
      </c>
      <c r="G481" s="35" t="n">
        <v>820.68</v>
      </c>
      <c r="H481" s="25" t="n">
        <f aca="false">G481/D481*100</f>
        <v>409.623159470926</v>
      </c>
    </row>
    <row r="482" customFormat="false" ht="12.75" hidden="false" customHeight="true" outlineLevel="0" collapsed="false">
      <c r="A482" s="32" t="s">
        <v>306</v>
      </c>
      <c r="B482" s="33"/>
      <c r="C482" s="34" t="n">
        <v>600</v>
      </c>
      <c r="D482" s="35" t="n">
        <v>0</v>
      </c>
      <c r="E482" s="33"/>
      <c r="F482" s="34"/>
      <c r="G482" s="35"/>
      <c r="H482" s="51" t="s">
        <v>43</v>
      </c>
    </row>
    <row r="483" customFormat="false" ht="12.75" hidden="false" customHeight="true" outlineLevel="0" collapsed="false">
      <c r="A483" s="106" t="s">
        <v>315</v>
      </c>
      <c r="B483" s="107" t="n">
        <f aca="false">SUM(B484:B488)</f>
        <v>44000</v>
      </c>
      <c r="C483" s="108" t="n">
        <f aca="false">SUM(C484:C488)</f>
        <v>136051.44</v>
      </c>
      <c r="D483" s="109" t="n">
        <f aca="false">SUM(D484:D488)</f>
        <v>98982.92</v>
      </c>
      <c r="E483" s="107" t="n">
        <f aca="false">SUM(E484:E488)</f>
        <v>92000</v>
      </c>
      <c r="F483" s="108" t="n">
        <f aca="false">SUM(F484:F488)</f>
        <v>138700.77</v>
      </c>
      <c r="G483" s="109" t="n">
        <f aca="false">SUM(G484:G488)</f>
        <v>106239.03</v>
      </c>
      <c r="H483" s="110" t="n">
        <f aca="false">G483/D483*100</f>
        <v>107.330668765884</v>
      </c>
    </row>
    <row r="484" customFormat="false" ht="12.75" hidden="false" customHeight="true" outlineLevel="0" collapsed="false">
      <c r="A484" s="32" t="s">
        <v>308</v>
      </c>
      <c r="B484" s="33" t="n">
        <v>23090</v>
      </c>
      <c r="C484" s="34" t="n">
        <v>55878.1</v>
      </c>
      <c r="D484" s="35" t="n">
        <v>40860.78</v>
      </c>
      <c r="E484" s="33" t="n">
        <v>57300</v>
      </c>
      <c r="F484" s="34" t="n">
        <v>83989.17</v>
      </c>
      <c r="G484" s="35" t="n">
        <v>62817.99</v>
      </c>
      <c r="H484" s="25" t="n">
        <f aca="false">G484/D484*100</f>
        <v>153.736639388675</v>
      </c>
    </row>
    <row r="485" customFormat="false" ht="12.75" hidden="false" customHeight="true" outlineLevel="0" collapsed="false">
      <c r="A485" s="32" t="s">
        <v>316</v>
      </c>
      <c r="B485" s="33" t="n">
        <v>20910</v>
      </c>
      <c r="C485" s="34" t="n">
        <v>59543.35</v>
      </c>
      <c r="D485" s="35" t="n">
        <v>51990.06</v>
      </c>
      <c r="E485" s="33" t="n">
        <v>27050</v>
      </c>
      <c r="F485" s="34" t="n">
        <v>37674.53</v>
      </c>
      <c r="G485" s="35" t="n">
        <v>31330.65</v>
      </c>
      <c r="H485" s="25" t="n">
        <f aca="false">G485/D485*100</f>
        <v>60.2627694601622</v>
      </c>
    </row>
    <row r="486" customFormat="false" ht="12.75" hidden="false" customHeight="true" outlineLevel="0" collapsed="false">
      <c r="A486" s="32" t="s">
        <v>317</v>
      </c>
      <c r="B486" s="33"/>
      <c r="C486" s="34" t="n">
        <v>19681.5</v>
      </c>
      <c r="D486" s="35" t="n">
        <v>5264.63</v>
      </c>
      <c r="E486" s="33" t="n">
        <v>2000</v>
      </c>
      <c r="F486" s="34" t="n">
        <v>16180</v>
      </c>
      <c r="G486" s="35" t="n">
        <v>11933.38</v>
      </c>
      <c r="H486" s="25" t="n">
        <f aca="false">G486/D486*100</f>
        <v>226.670820171598</v>
      </c>
    </row>
    <row r="487" customFormat="false" ht="12.75" hidden="false" customHeight="true" outlineLevel="0" collapsed="false">
      <c r="A487" s="32" t="s">
        <v>318</v>
      </c>
      <c r="B487" s="33"/>
      <c r="C487" s="34" t="n">
        <v>867.5</v>
      </c>
      <c r="D487" s="35" t="n">
        <v>867.45</v>
      </c>
      <c r="E487" s="33" t="n">
        <v>300</v>
      </c>
      <c r="F487" s="34" t="n">
        <v>857.07</v>
      </c>
      <c r="G487" s="35" t="n">
        <v>157.01</v>
      </c>
      <c r="H487" s="111" t="n">
        <f aca="false">G487/D487*100</f>
        <v>18.1001786846504</v>
      </c>
    </row>
    <row r="488" customFormat="false" ht="12.75" hidden="false" customHeight="true" outlineLevel="0" collapsed="false">
      <c r="A488" s="32" t="s">
        <v>319</v>
      </c>
      <c r="B488" s="33"/>
      <c r="C488" s="34" t="n">
        <v>80.99</v>
      </c>
      <c r="D488" s="35" t="n">
        <v>0</v>
      </c>
      <c r="E488" s="33" t="n">
        <v>5350</v>
      </c>
      <c r="F488" s="34"/>
      <c r="G488" s="35"/>
      <c r="H488" s="51" t="s">
        <v>43</v>
      </c>
    </row>
    <row r="489" customFormat="false" ht="12.75" hidden="false" customHeight="true" outlineLevel="0" collapsed="false">
      <c r="A489" s="106" t="s">
        <v>320</v>
      </c>
      <c r="B489" s="107" t="n">
        <f aca="false">SUM(B490:B496)</f>
        <v>210450</v>
      </c>
      <c r="C489" s="108" t="n">
        <f aca="false">SUM(C490:C496)</f>
        <v>317182.3</v>
      </c>
      <c r="D489" s="109" t="n">
        <f aca="false">SUM(D490:D496)</f>
        <v>73157.26</v>
      </c>
      <c r="E489" s="107" t="n">
        <f aca="false">SUM(E490:E496)</f>
        <v>150000</v>
      </c>
      <c r="F489" s="108" t="n">
        <f aca="false">SUM(F490:F496)</f>
        <v>393962.51</v>
      </c>
      <c r="G489" s="109" t="n">
        <f aca="false">SUM(G490:G496)</f>
        <v>62705.03</v>
      </c>
      <c r="H489" s="110" t="n">
        <f aca="false">G489/D489*100</f>
        <v>85.7126551759866</v>
      </c>
    </row>
    <row r="490" customFormat="false" ht="12.75" hidden="false" customHeight="true" outlineLevel="0" collapsed="false">
      <c r="A490" s="32" t="s">
        <v>321</v>
      </c>
      <c r="B490" s="33"/>
      <c r="C490" s="34" t="n">
        <v>34121.33</v>
      </c>
      <c r="D490" s="35" t="n">
        <v>5314.09</v>
      </c>
      <c r="E490" s="33" t="n">
        <v>17100</v>
      </c>
      <c r="F490" s="34" t="n">
        <v>45537.16</v>
      </c>
      <c r="G490" s="35" t="n">
        <v>24636.06</v>
      </c>
      <c r="H490" s="25" t="n">
        <f aca="false">G490/D490*100</f>
        <v>463.598847591968</v>
      </c>
    </row>
    <row r="491" customFormat="false" ht="12.75" hidden="true" customHeight="true" outlineLevel="0" collapsed="false">
      <c r="A491" s="32" t="s">
        <v>322</v>
      </c>
      <c r="B491" s="33"/>
      <c r="C491" s="34"/>
      <c r="D491" s="35"/>
      <c r="E491" s="33"/>
      <c r="F491" s="34"/>
      <c r="G491" s="35"/>
      <c r="H491" s="51" t="s">
        <v>43</v>
      </c>
    </row>
    <row r="492" customFormat="false" ht="12.75" hidden="false" customHeight="true" outlineLevel="0" collapsed="false">
      <c r="A492" s="32" t="s">
        <v>323</v>
      </c>
      <c r="B492" s="33"/>
      <c r="C492" s="34" t="n">
        <v>5444.91</v>
      </c>
      <c r="D492" s="35"/>
      <c r="E492" s="33"/>
      <c r="F492" s="34" t="n">
        <v>6921.91</v>
      </c>
      <c r="G492" s="35" t="n">
        <v>1827</v>
      </c>
      <c r="H492" s="51" t="s">
        <v>43</v>
      </c>
    </row>
    <row r="493" customFormat="false" ht="12.75" hidden="true" customHeight="true" outlineLevel="0" collapsed="false">
      <c r="A493" s="32" t="s">
        <v>324</v>
      </c>
      <c r="B493" s="33"/>
      <c r="C493" s="34"/>
      <c r="D493" s="35"/>
      <c r="E493" s="33"/>
      <c r="F493" s="34"/>
      <c r="G493" s="35"/>
      <c r="H493" s="51" t="s">
        <v>43</v>
      </c>
    </row>
    <row r="494" customFormat="false" ht="12.75" hidden="false" customHeight="true" outlineLevel="0" collapsed="false">
      <c r="A494" s="32" t="s">
        <v>317</v>
      </c>
      <c r="B494" s="33" t="n">
        <v>203900</v>
      </c>
      <c r="C494" s="34" t="n">
        <v>258797.42</v>
      </c>
      <c r="D494" s="35" t="n">
        <v>63869.86</v>
      </c>
      <c r="E494" s="33" t="n">
        <v>124380</v>
      </c>
      <c r="F494" s="34" t="n">
        <v>323652.87</v>
      </c>
      <c r="G494" s="35" t="n">
        <v>31960.92</v>
      </c>
      <c r="H494" s="25" t="n">
        <f aca="false">G494/D494*100</f>
        <v>50.0406921198825</v>
      </c>
    </row>
    <row r="495" customFormat="false" ht="12.75" hidden="false" customHeight="true" outlineLevel="0" collapsed="false">
      <c r="A495" s="32" t="s">
        <v>318</v>
      </c>
      <c r="B495" s="33" t="n">
        <v>6550</v>
      </c>
      <c r="C495" s="34" t="n">
        <v>16436.41</v>
      </c>
      <c r="D495" s="35" t="n">
        <v>3973.31</v>
      </c>
      <c r="E495" s="33" t="n">
        <v>8520</v>
      </c>
      <c r="F495" s="34" t="n">
        <v>15853.34</v>
      </c>
      <c r="G495" s="35" t="n">
        <v>4281.05</v>
      </c>
      <c r="H495" s="25" t="n">
        <f aca="false">G495/D495*100</f>
        <v>107.745179711626</v>
      </c>
    </row>
    <row r="496" customFormat="false" ht="12.75" hidden="false" customHeight="true" outlineLevel="0" collapsed="false">
      <c r="A496" s="32" t="s">
        <v>319</v>
      </c>
      <c r="B496" s="33"/>
      <c r="C496" s="34" t="n">
        <v>2382.23</v>
      </c>
      <c r="D496" s="35" t="n">
        <v>0</v>
      </c>
      <c r="E496" s="33"/>
      <c r="F496" s="34" t="n">
        <v>1997.23</v>
      </c>
      <c r="G496" s="35" t="n">
        <v>0</v>
      </c>
      <c r="H496" s="51" t="s">
        <v>43</v>
      </c>
    </row>
    <row r="497" customFormat="false" ht="12.75" hidden="false" customHeight="true" outlineLevel="0" collapsed="false">
      <c r="A497" s="106" t="s">
        <v>325</v>
      </c>
      <c r="B497" s="107" t="n">
        <f aca="false">SUM(B498:B501)</f>
        <v>3000</v>
      </c>
      <c r="C497" s="108" t="n">
        <f aca="false">SUM(C498:C501)</f>
        <v>8473.72</v>
      </c>
      <c r="D497" s="109" t="n">
        <f aca="false">SUM(D498:D501)</f>
        <v>4629.09</v>
      </c>
      <c r="E497" s="107" t="n">
        <f aca="false">SUM(E498:E501)</f>
        <v>3000</v>
      </c>
      <c r="F497" s="108" t="n">
        <f aca="false">SUM(F498:F501)</f>
        <v>26028.29</v>
      </c>
      <c r="G497" s="109" t="n">
        <f aca="false">SUM(G498:G501)</f>
        <v>3382.98</v>
      </c>
      <c r="H497" s="110" t="n">
        <f aca="false">G497/D497*100</f>
        <v>73.0808863081081</v>
      </c>
    </row>
    <row r="498" customFormat="false" ht="12.75" hidden="false" customHeight="true" outlineLevel="0" collapsed="false">
      <c r="A498" s="32" t="s">
        <v>308</v>
      </c>
      <c r="B498" s="33" t="n">
        <v>1558</v>
      </c>
      <c r="C498" s="34" t="n">
        <v>2778</v>
      </c>
      <c r="D498" s="35" t="n">
        <v>2299.89</v>
      </c>
      <c r="E498" s="33" t="n">
        <v>1870</v>
      </c>
      <c r="F498" s="34" t="n">
        <v>3043</v>
      </c>
      <c r="G498" s="35" t="n">
        <v>2703.35</v>
      </c>
      <c r="H498" s="25" t="n">
        <f aca="false">G498/D498*100</f>
        <v>117.542578123302</v>
      </c>
    </row>
    <row r="499" customFormat="false" ht="12.75" hidden="false" customHeight="true" outlineLevel="0" collapsed="false">
      <c r="A499" s="32" t="s">
        <v>316</v>
      </c>
      <c r="B499" s="33" t="n">
        <v>750</v>
      </c>
      <c r="C499" s="34" t="n">
        <v>830</v>
      </c>
      <c r="D499" s="35" t="n">
        <v>830</v>
      </c>
      <c r="E499" s="33" t="n">
        <v>1080</v>
      </c>
      <c r="F499" s="34" t="n">
        <v>1010</v>
      </c>
      <c r="G499" s="35" t="n">
        <v>512.96</v>
      </c>
      <c r="H499" s="25" t="n">
        <f aca="false">G499/D499*100</f>
        <v>61.8024096385542</v>
      </c>
    </row>
    <row r="500" customFormat="false" ht="12.75" hidden="false" customHeight="true" outlineLevel="0" collapsed="false">
      <c r="A500" s="32" t="s">
        <v>326</v>
      </c>
      <c r="B500" s="33" t="n">
        <v>692</v>
      </c>
      <c r="C500" s="34" t="n">
        <v>4372.16</v>
      </c>
      <c r="D500" s="35" t="n">
        <v>1499.2</v>
      </c>
      <c r="E500" s="33"/>
      <c r="F500" s="34" t="n">
        <v>21651.62</v>
      </c>
      <c r="G500" s="35" t="n">
        <v>166.67</v>
      </c>
      <c r="H500" s="25" t="n">
        <f aca="false">G500/D500*100</f>
        <v>11.1172625400213</v>
      </c>
    </row>
    <row r="501" customFormat="false" ht="12.75" hidden="false" customHeight="true" outlineLevel="0" collapsed="false">
      <c r="A501" s="53" t="s">
        <v>306</v>
      </c>
      <c r="B501" s="54"/>
      <c r="C501" s="55" t="n">
        <v>493.56</v>
      </c>
      <c r="D501" s="56" t="n">
        <v>0</v>
      </c>
      <c r="E501" s="54" t="n">
        <v>50</v>
      </c>
      <c r="F501" s="55" t="n">
        <v>323.67</v>
      </c>
      <c r="G501" s="56" t="n">
        <v>0</v>
      </c>
      <c r="H501" s="82" t="s">
        <v>43</v>
      </c>
    </row>
    <row r="502" customFormat="false" ht="12.75" hidden="true" customHeight="true" outlineLevel="0" collapsed="false">
      <c r="A502" s="106" t="s">
        <v>327</v>
      </c>
      <c r="B502" s="107" t="n">
        <f aca="false">B503+B504</f>
        <v>1000</v>
      </c>
      <c r="C502" s="108" t="n">
        <f aca="false">C503+C504</f>
        <v>1000</v>
      </c>
      <c r="D502" s="109" t="n">
        <f aca="false">D503+D504</f>
        <v>0</v>
      </c>
      <c r="E502" s="107" t="n">
        <f aca="false">E503+E504</f>
        <v>0</v>
      </c>
      <c r="F502" s="108" t="n">
        <f aca="false">F503+F504</f>
        <v>0</v>
      </c>
      <c r="G502" s="109" t="n">
        <f aca="false">G503+G504</f>
        <v>0</v>
      </c>
      <c r="H502" s="62" t="s">
        <v>43</v>
      </c>
    </row>
    <row r="503" customFormat="false" ht="12.75" hidden="true" customHeight="true" outlineLevel="0" collapsed="false">
      <c r="A503" s="32" t="s">
        <v>328</v>
      </c>
      <c r="B503" s="33" t="n">
        <v>1000</v>
      </c>
      <c r="C503" s="34" t="n">
        <v>1000</v>
      </c>
      <c r="D503" s="35" t="n">
        <v>0</v>
      </c>
      <c r="E503" s="33"/>
      <c r="F503" s="34"/>
      <c r="G503" s="35"/>
      <c r="H503" s="51" t="s">
        <v>43</v>
      </c>
    </row>
    <row r="504" customFormat="false" ht="12.75" hidden="true" customHeight="true" outlineLevel="0" collapsed="false">
      <c r="A504" s="32" t="s">
        <v>306</v>
      </c>
      <c r="B504" s="33"/>
      <c r="C504" s="34"/>
      <c r="D504" s="35"/>
      <c r="E504" s="33"/>
      <c r="F504" s="34"/>
      <c r="G504" s="35"/>
      <c r="H504" s="51" t="s">
        <v>43</v>
      </c>
    </row>
    <row r="505" customFormat="false" ht="12.75" hidden="false" customHeight="true" outlineLevel="0" collapsed="false">
      <c r="A505" s="106" t="s">
        <v>329</v>
      </c>
      <c r="B505" s="107" t="n">
        <f aca="false">B506+B507+B508</f>
        <v>6358</v>
      </c>
      <c r="C505" s="108" t="n">
        <f aca="false">C506+C507+C508</f>
        <v>9646.39</v>
      </c>
      <c r="D505" s="109" t="n">
        <f aca="false">D506+D507+D508</f>
        <v>3238.08</v>
      </c>
      <c r="E505" s="107" t="n">
        <f aca="false">E506+E507+E508</f>
        <v>22500</v>
      </c>
      <c r="F505" s="108" t="n">
        <f aca="false">F506+F507+F508</f>
        <v>35963.41</v>
      </c>
      <c r="G505" s="109" t="n">
        <f aca="false">G506+G507+G508</f>
        <v>22306.25</v>
      </c>
      <c r="H505" s="110" t="n">
        <f aca="false">G505/D505*100</f>
        <v>688.872727048127</v>
      </c>
    </row>
    <row r="506" customFormat="false" ht="12.75" hidden="false" customHeight="true" outlineLevel="0" collapsed="false">
      <c r="A506" s="32" t="s">
        <v>328</v>
      </c>
      <c r="B506" s="33" t="n">
        <v>6358</v>
      </c>
      <c r="C506" s="34" t="n">
        <v>9558</v>
      </c>
      <c r="D506" s="35" t="n">
        <v>3238.08</v>
      </c>
      <c r="E506" s="33" t="n">
        <v>22500</v>
      </c>
      <c r="F506" s="34" t="n">
        <v>35913.1</v>
      </c>
      <c r="G506" s="35" t="n">
        <v>22306.25</v>
      </c>
      <c r="H506" s="25" t="n">
        <f aca="false">G506/D506*100</f>
        <v>688.872727048127</v>
      </c>
    </row>
    <row r="507" customFormat="false" ht="12.75" hidden="true" customHeight="true" outlineLevel="0" collapsed="false">
      <c r="A507" s="32"/>
      <c r="B507" s="33"/>
      <c r="C507" s="34"/>
      <c r="D507" s="35"/>
      <c r="E507" s="33"/>
      <c r="F507" s="34"/>
      <c r="G507" s="35"/>
      <c r="H507" s="51" t="s">
        <v>43</v>
      </c>
    </row>
    <row r="508" customFormat="false" ht="12.75" hidden="false" customHeight="true" outlineLevel="0" collapsed="false">
      <c r="A508" s="32" t="s">
        <v>306</v>
      </c>
      <c r="B508" s="33"/>
      <c r="C508" s="34" t="n">
        <v>88.39</v>
      </c>
      <c r="D508" s="35" t="n">
        <v>0</v>
      </c>
      <c r="E508" s="33"/>
      <c r="F508" s="34" t="n">
        <v>50.31</v>
      </c>
      <c r="G508" s="35" t="n">
        <v>0</v>
      </c>
      <c r="H508" s="51" t="s">
        <v>43</v>
      </c>
    </row>
    <row r="509" customFormat="false" ht="12.75" hidden="false" customHeight="true" outlineLevel="0" collapsed="false">
      <c r="A509" s="106" t="s">
        <v>330</v>
      </c>
      <c r="B509" s="107" t="n">
        <f aca="false">SUM(B510:B514)</f>
        <v>10000</v>
      </c>
      <c r="C509" s="108" t="n">
        <f aca="false">SUM(C510:C514)</f>
        <v>57854.75</v>
      </c>
      <c r="D509" s="109" t="n">
        <f aca="false">SUM(D510:D514)</f>
        <v>30939.51</v>
      </c>
      <c r="E509" s="107" t="n">
        <f aca="false">SUM(E510:E514)</f>
        <v>50000</v>
      </c>
      <c r="F509" s="108" t="n">
        <f aca="false">SUM(F510:F514)</f>
        <v>83426.35</v>
      </c>
      <c r="G509" s="109" t="n">
        <f aca="false">SUM(G510:G514)</f>
        <v>16014.03</v>
      </c>
      <c r="H509" s="110" t="n">
        <f aca="false">G509/D509*100</f>
        <v>51.7591584352823</v>
      </c>
    </row>
    <row r="510" customFormat="false" ht="12.75" hidden="false" customHeight="true" outlineLevel="0" collapsed="false">
      <c r="A510" s="32" t="s">
        <v>308</v>
      </c>
      <c r="B510" s="33" t="n">
        <v>1550</v>
      </c>
      <c r="C510" s="34" t="n">
        <v>15053</v>
      </c>
      <c r="D510" s="35" t="n">
        <v>6448.03</v>
      </c>
      <c r="E510" s="33" t="n">
        <v>2000</v>
      </c>
      <c r="F510" s="34" t="n">
        <v>10355.71</v>
      </c>
      <c r="G510" s="35" t="n">
        <v>5888.96</v>
      </c>
      <c r="H510" s="25" t="n">
        <f aca="false">G510/D510*100</f>
        <v>91.3295998933008</v>
      </c>
    </row>
    <row r="511" customFormat="false" ht="12.75" hidden="false" customHeight="true" outlineLevel="0" collapsed="false">
      <c r="A511" s="32" t="s">
        <v>316</v>
      </c>
      <c r="B511" s="33"/>
      <c r="C511" s="34" t="n">
        <v>600</v>
      </c>
      <c r="D511" s="35" t="n">
        <v>476.41</v>
      </c>
      <c r="E511" s="33" t="n">
        <v>4600</v>
      </c>
      <c r="F511" s="34" t="n">
        <v>1000</v>
      </c>
      <c r="G511" s="35" t="n">
        <v>916.59</v>
      </c>
      <c r="H511" s="25" t="n">
        <f aca="false">G511/D511*100</f>
        <v>192.395205810122</v>
      </c>
    </row>
    <row r="512" customFormat="false" ht="12.75" hidden="false" customHeight="true" outlineLevel="0" collapsed="false">
      <c r="A512" s="32" t="s">
        <v>317</v>
      </c>
      <c r="B512" s="33" t="n">
        <v>8200</v>
      </c>
      <c r="C512" s="34" t="n">
        <v>42184.67</v>
      </c>
      <c r="D512" s="35" t="n">
        <v>24015.07</v>
      </c>
      <c r="E512" s="33" t="n">
        <v>34500</v>
      </c>
      <c r="F512" s="34" t="n">
        <v>67685.65</v>
      </c>
      <c r="G512" s="35" t="n">
        <v>9111.68</v>
      </c>
      <c r="H512" s="25" t="n">
        <f aca="false">G512/D512*100</f>
        <v>37.941509227331</v>
      </c>
    </row>
    <row r="513" customFormat="false" ht="12.75" hidden="false" customHeight="true" outlineLevel="0" collapsed="false">
      <c r="A513" s="32" t="s">
        <v>318</v>
      </c>
      <c r="B513" s="33"/>
      <c r="C513" s="34"/>
      <c r="D513" s="35"/>
      <c r="E513" s="33"/>
      <c r="F513" s="34" t="n">
        <v>3600</v>
      </c>
      <c r="G513" s="35" t="n">
        <v>96.8</v>
      </c>
      <c r="H513" s="51" t="s">
        <v>43</v>
      </c>
    </row>
    <row r="514" customFormat="false" ht="12.75" hidden="false" customHeight="true" outlineLevel="0" collapsed="false">
      <c r="A514" s="32" t="s">
        <v>331</v>
      </c>
      <c r="B514" s="33" t="n">
        <v>250</v>
      </c>
      <c r="C514" s="34" t="n">
        <v>17.08</v>
      </c>
      <c r="D514" s="35" t="n">
        <v>0</v>
      </c>
      <c r="E514" s="33" t="n">
        <v>8900</v>
      </c>
      <c r="F514" s="34" t="n">
        <v>784.99</v>
      </c>
      <c r="G514" s="35" t="n">
        <v>0</v>
      </c>
      <c r="H514" s="51" t="s">
        <v>43</v>
      </c>
    </row>
    <row r="515" customFormat="false" ht="12.75" hidden="false" customHeight="true" outlineLevel="0" collapsed="false">
      <c r="A515" s="58" t="s">
        <v>332</v>
      </c>
      <c r="B515" s="107" t="n">
        <f aca="false">SUM(B516:B517)</f>
        <v>15000</v>
      </c>
      <c r="C515" s="108" t="n">
        <f aca="false">SUM(C516:C517)</f>
        <v>14882.84</v>
      </c>
      <c r="D515" s="109" t="n">
        <f aca="false">SUM(D516:D517)</f>
        <v>7.77</v>
      </c>
      <c r="E515" s="107" t="n">
        <f aca="false">SUM(E516:E517)</f>
        <v>10</v>
      </c>
      <c r="F515" s="108" t="n">
        <f aca="false">SUM(F516:F517)</f>
        <v>4840.35</v>
      </c>
      <c r="G515" s="109" t="n">
        <f aca="false">SUM(G516:G517)</f>
        <v>6.49</v>
      </c>
      <c r="H515" s="110" t="n">
        <f aca="false">G515/D515*100</f>
        <v>83.5263835263835</v>
      </c>
    </row>
    <row r="516" customFormat="false" ht="12.75" hidden="false" customHeight="true" outlineLevel="0" collapsed="false">
      <c r="A516" s="32" t="s">
        <v>333</v>
      </c>
      <c r="B516" s="33" t="n">
        <v>15000</v>
      </c>
      <c r="C516" s="34" t="n">
        <v>14872.84</v>
      </c>
      <c r="D516" s="97" t="n">
        <v>0</v>
      </c>
      <c r="E516" s="33"/>
      <c r="F516" s="34" t="n">
        <v>100</v>
      </c>
      <c r="G516" s="97" t="n">
        <v>0</v>
      </c>
      <c r="H516" s="51" t="s">
        <v>43</v>
      </c>
    </row>
    <row r="517" customFormat="false" ht="12.75" hidden="false" customHeight="true" outlineLevel="0" collapsed="false">
      <c r="A517" s="53" t="s">
        <v>334</v>
      </c>
      <c r="B517" s="54"/>
      <c r="C517" s="55" t="n">
        <v>10</v>
      </c>
      <c r="D517" s="56" t="n">
        <v>7.77</v>
      </c>
      <c r="E517" s="54" t="n">
        <v>10</v>
      </c>
      <c r="F517" s="55" t="n">
        <v>4740.35</v>
      </c>
      <c r="G517" s="56" t="n">
        <v>6.49</v>
      </c>
      <c r="H517" s="57" t="n">
        <f aca="false">G517/D517*100</f>
        <v>83.5263835263835</v>
      </c>
    </row>
    <row r="518" customFormat="false" ht="15" hidden="false" customHeight="true" outlineLevel="0" collapsed="false">
      <c r="A518" s="112" t="s">
        <v>335</v>
      </c>
      <c r="B518" s="113" t="n">
        <v>5900.9</v>
      </c>
      <c r="C518" s="114" t="n">
        <v>7205.5</v>
      </c>
      <c r="D518" s="115" t="n">
        <v>4746.37</v>
      </c>
      <c r="E518" s="113" t="n">
        <v>6618.08</v>
      </c>
      <c r="F518" s="114" t="n">
        <v>9644.67</v>
      </c>
      <c r="G518" s="115" t="n">
        <v>8616.34</v>
      </c>
      <c r="H518" s="116" t="n">
        <f aca="false">G518/D518*100</f>
        <v>181.535362814108</v>
      </c>
    </row>
    <row r="519" customFormat="false" ht="21.9" hidden="false" customHeight="true" outlineLevel="0" collapsed="false">
      <c r="A519" s="117" t="s">
        <v>336</v>
      </c>
      <c r="B519" s="118" t="n">
        <f aca="false">+B99+B131+B185+B230+B257+B282+B298+B324+B381+B404+B423+B431+B438+B461+B465+B518+B162+B151+B121</f>
        <v>3640237.9</v>
      </c>
      <c r="C519" s="119" t="n">
        <f aca="false">+C99+C131+C185+C230+C257+C282+C298+C324+C381+C404+C423+C431+C438+C461+C465+C518+C162+C151+C121</f>
        <v>13735475.17</v>
      </c>
      <c r="D519" s="120" t="n">
        <f aca="false">+D99+D131+D185+D230+D257+D282+D298+D324+D381+D404+D423+D431+D438+D461+D465+D518+D162+D151+D121</f>
        <v>11502344.94</v>
      </c>
      <c r="E519" s="118" t="n">
        <f aca="false">+E99+E131+E185+E230+E257+E282+E298+E324+E381+E404+E423+E431+E438+E461+E465+E518+E162+E151+E121</f>
        <v>4165163.43</v>
      </c>
      <c r="F519" s="119" t="n">
        <f aca="false">+F99+F131+F185+F230+F257+F282+F298+F324+F381+F404+F423+F431+F438+F461+F465+F518+F162+F151+F121</f>
        <v>15720061.43</v>
      </c>
      <c r="G519" s="120" t="n">
        <f aca="false">+G99+G131+G185+G230+G257+G282+G298+G324+G381+G404+G423+G431+G438+G461+G465+G518+G162+G151+G121</f>
        <v>13486814.63</v>
      </c>
      <c r="H519" s="121" t="n">
        <f aca="false">G519/D519*100</f>
        <v>117.252740205164</v>
      </c>
    </row>
    <row r="520" customFormat="false" ht="15" hidden="false" customHeight="true" outlineLevel="0" collapsed="false">
      <c r="A520" s="122" t="s">
        <v>337</v>
      </c>
      <c r="B520" s="123" t="n">
        <v>-5900.9</v>
      </c>
      <c r="C520" s="124" t="n">
        <v>-6224.65</v>
      </c>
      <c r="D520" s="125" t="n">
        <v>-6211.82</v>
      </c>
      <c r="E520" s="123" t="n">
        <v>-6618.08</v>
      </c>
      <c r="F520" s="124" t="n">
        <v>-7177.45</v>
      </c>
      <c r="G520" s="125" t="n">
        <v>-7083.96</v>
      </c>
      <c r="H520" s="126" t="n">
        <f aca="false">G520/D520*100</f>
        <v>114.040007598417</v>
      </c>
    </row>
    <row r="521" customFormat="false" ht="24.9" hidden="false" customHeight="true" outlineLevel="0" collapsed="false">
      <c r="A521" s="127" t="s">
        <v>338</v>
      </c>
      <c r="B521" s="128" t="n">
        <f aca="false">B519+B520</f>
        <v>3634337</v>
      </c>
      <c r="C521" s="129" t="n">
        <f aca="false">C519+C520</f>
        <v>13729250.52</v>
      </c>
      <c r="D521" s="130" t="n">
        <f aca="false">D519+D520</f>
        <v>11496133.12</v>
      </c>
      <c r="E521" s="128" t="n">
        <f aca="false">E519+E520</f>
        <v>4158545.35</v>
      </c>
      <c r="F521" s="129" t="n">
        <f aca="false">F519+F520</f>
        <v>15712883.98</v>
      </c>
      <c r="G521" s="130" t="n">
        <f aca="false">G519+G520</f>
        <v>13479730.67</v>
      </c>
      <c r="H521" s="121" t="n">
        <f aca="false">G521/D521*100</f>
        <v>117.254476172941</v>
      </c>
    </row>
    <row r="522" customFormat="false" ht="10.5" hidden="false" customHeight="true" outlineLevel="0" collapsed="false">
      <c r="A522" s="131" t="s">
        <v>17</v>
      </c>
      <c r="B522" s="132"/>
      <c r="C522" s="133"/>
      <c r="D522" s="134"/>
      <c r="E522" s="132"/>
      <c r="F522" s="133"/>
      <c r="G522" s="134"/>
      <c r="H522" s="135"/>
    </row>
    <row r="523" customFormat="false" ht="18.75" hidden="false" customHeight="true" outlineLevel="0" collapsed="false">
      <c r="A523" s="136" t="s">
        <v>87</v>
      </c>
      <c r="B523" s="137" t="n">
        <f aca="false">+B100+B132+B163+B186+B231+B258+B283+B299+B325+B382+B405+B424+B432+B440+B462+B467+B518+B520+B42+B122+B152</f>
        <v>2914638</v>
      </c>
      <c r="C523" s="138" t="n">
        <f aca="false">+C100+C132+C163+C186+C231+C258+C283+C299+C325+C382+C405+C424+C432+C440+C462+C467+C518+C520+C42+C122+C152</f>
        <v>10215548.92</v>
      </c>
      <c r="D523" s="139" t="n">
        <f aca="false">+D100+D132+D163+D186+D231+D258+D283+D299+D325+D382+D405+D424+D432+D440+D462+D467+D518+D520+D42+D122+D152</f>
        <v>9886467.64</v>
      </c>
      <c r="E523" s="137" t="n">
        <f aca="false">+E100+E132+E163+E186+E231+E258+E283+E299+E325+E382+E405+E424+E432+E440+E462+E467+E518+E520+E42+E122+E152</f>
        <v>3319817.75</v>
      </c>
      <c r="F523" s="138" t="n">
        <f aca="false">+F100+F132+F163+F186+F231+F258+F283+F299+F325+F382+F405+F424+F432+F440+F462+F467+F518+F520+F42+F122+F152</f>
        <v>11522818.25</v>
      </c>
      <c r="G523" s="139" t="n">
        <f aca="false">+G100+G132+G163+G186+G231+G258+G283+G299+G325+G382+G405+G424+G432+G440+G462+G467+G518+G520+G42+G122+G152</f>
        <v>11114415.91</v>
      </c>
      <c r="H523" s="30" t="n">
        <f aca="false">G523/D523*100</f>
        <v>112.42049551684</v>
      </c>
    </row>
    <row r="524" customFormat="false" ht="17.25" hidden="false" customHeight="true" outlineLevel="0" collapsed="false">
      <c r="A524" s="122" t="s">
        <v>96</v>
      </c>
      <c r="B524" s="123" t="n">
        <f aca="false">+B111+B145+B179+B219+B248+B272+B292+B320+B349+B398+B417+B428+B454+B468+B127+B157</f>
        <v>719699</v>
      </c>
      <c r="C524" s="124" t="n">
        <f aca="false">+C111+C145+C179+C219+C248+C272+C292+C320+C349+C398+C417+C428+C454+C468+C127+C157</f>
        <v>3513701.6</v>
      </c>
      <c r="D524" s="140" t="n">
        <f aca="false">+D111+D145+D179+D219+D248+D272+D292+D320+D349+D398+D417+D428+D454+D468+D127+D157</f>
        <v>1609665.48</v>
      </c>
      <c r="E524" s="123" t="n">
        <f aca="false">+E111+E145+E179+E219+E248+E272+E292+E320+E349+E398+E417+E428+E454+E468+E127+E157</f>
        <v>838727.6</v>
      </c>
      <c r="F524" s="124" t="n">
        <f aca="false">+F111+F145+F179+F219+F248+F272+F292+F320+F349+F398+F417+F428+F454+F468+F127+F157</f>
        <v>4190065.73</v>
      </c>
      <c r="G524" s="140" t="n">
        <f aca="false">+G111+G145+G179+G219+G248+G272+G292+G320+G349+G398+G417+G428+G454+G468+G127+G157</f>
        <v>2365314.76</v>
      </c>
      <c r="H524" s="141" t="n">
        <f aca="false">G524/D524*100</f>
        <v>146.944491845598</v>
      </c>
    </row>
    <row r="525" customFormat="false" ht="24.9" hidden="false" customHeight="true" outlineLevel="0" collapsed="false">
      <c r="A525" s="63" t="s">
        <v>339</v>
      </c>
      <c r="B525" s="118" t="n">
        <f aca="false">B97-B519-B520</f>
        <v>262500.000000001</v>
      </c>
      <c r="C525" s="119" t="n">
        <f aca="false">C97-C519-C520</f>
        <v>-1844058.58</v>
      </c>
      <c r="D525" s="142" t="n">
        <f aca="false">D97-D519-D520</f>
        <v>672081.970000004</v>
      </c>
      <c r="E525" s="118" t="n">
        <f aca="false">E97-E519-E520</f>
        <v>162173.7</v>
      </c>
      <c r="F525" s="119" t="n">
        <f aca="false">F97-F519-F520</f>
        <v>-2356233.24</v>
      </c>
      <c r="G525" s="142" t="n">
        <f aca="false">G97-G519-G520</f>
        <v>145123.28</v>
      </c>
      <c r="H525" s="143" t="n">
        <f aca="false">G525/D525*100</f>
        <v>21.5930922830737</v>
      </c>
    </row>
    <row r="526" customFormat="false" ht="22.5" hidden="false" customHeight="true" outlineLevel="0" collapsed="false">
      <c r="A526" s="127" t="s">
        <v>340</v>
      </c>
      <c r="B526" s="128" t="n">
        <f aca="false">SUM(B528:B531)</f>
        <v>-262500</v>
      </c>
      <c r="C526" s="129" t="n">
        <f aca="false">SUM(C528:C531)</f>
        <v>1844058.58</v>
      </c>
      <c r="D526" s="144" t="n">
        <f aca="false">SUM(D528:D531)</f>
        <v>-672081.97</v>
      </c>
      <c r="E526" s="128" t="n">
        <f aca="false">SUM(E528:E531)</f>
        <v>-162173.7</v>
      </c>
      <c r="F526" s="129" t="n">
        <f aca="false">SUM(F528:F531)</f>
        <v>2356233.24</v>
      </c>
      <c r="G526" s="144" t="n">
        <f aca="false">SUM(G528:G531)</f>
        <v>-145123.28</v>
      </c>
      <c r="H526" s="121" t="n">
        <f aca="false">G526/D526*100</f>
        <v>21.5930922830737</v>
      </c>
    </row>
    <row r="527" customFormat="false" ht="11.1" hidden="false" customHeight="true" outlineLevel="0" collapsed="false">
      <c r="A527" s="145" t="s">
        <v>17</v>
      </c>
      <c r="B527" s="128"/>
      <c r="C527" s="129"/>
      <c r="D527" s="144"/>
      <c r="E527" s="128"/>
      <c r="F527" s="129"/>
      <c r="G527" s="144"/>
      <c r="H527" s="25"/>
    </row>
    <row r="528" customFormat="false" ht="12.75" hidden="true" customHeight="true" outlineLevel="0" collapsed="false">
      <c r="A528" s="145" t="s">
        <v>341</v>
      </c>
      <c r="B528" s="146"/>
      <c r="C528" s="147"/>
      <c r="D528" s="148"/>
      <c r="E528" s="146"/>
      <c r="F528" s="147"/>
      <c r="G528" s="148"/>
      <c r="H528" s="51" t="s">
        <v>43</v>
      </c>
    </row>
    <row r="529" customFormat="false" ht="12.75" hidden="false" customHeight="true" outlineLevel="0" collapsed="false">
      <c r="A529" s="145" t="s">
        <v>342</v>
      </c>
      <c r="B529" s="146" t="n">
        <v>-262500</v>
      </c>
      <c r="C529" s="147" t="n">
        <v>-162500</v>
      </c>
      <c r="D529" s="148" t="n">
        <v>-162500</v>
      </c>
      <c r="E529" s="146" t="n">
        <v>-162173.7</v>
      </c>
      <c r="F529" s="147" t="n">
        <v>-162173.7</v>
      </c>
      <c r="G529" s="148" t="n">
        <v>-139371.75</v>
      </c>
      <c r="H529" s="25" t="n">
        <f aca="false">G529/D529*100</f>
        <v>85.7672307692308</v>
      </c>
    </row>
    <row r="530" customFormat="false" ht="12.75" hidden="false" customHeight="true" outlineLevel="0" collapsed="false">
      <c r="A530" s="145" t="s">
        <v>343</v>
      </c>
      <c r="B530" s="128"/>
      <c r="C530" s="147" t="n">
        <v>980.85</v>
      </c>
      <c r="D530" s="148" t="n">
        <v>0</v>
      </c>
      <c r="E530" s="128"/>
      <c r="F530" s="147" t="n">
        <v>2467.22</v>
      </c>
      <c r="G530" s="148" t="n">
        <v>1533.66</v>
      </c>
      <c r="H530" s="51" t="s">
        <v>43</v>
      </c>
    </row>
    <row r="531" customFormat="false" ht="15" hidden="false" customHeight="true" outlineLevel="0" collapsed="false">
      <c r="A531" s="149" t="s">
        <v>344</v>
      </c>
      <c r="B531" s="64"/>
      <c r="C531" s="150" t="n">
        <v>2005577.73</v>
      </c>
      <c r="D531" s="151" t="n">
        <v>-509581.97</v>
      </c>
      <c r="E531" s="64"/>
      <c r="F531" s="150" t="n">
        <v>2515939.72</v>
      </c>
      <c r="G531" s="151" t="n">
        <v>-7285.19</v>
      </c>
      <c r="H531" s="57" t="n">
        <f aca="false">G531/D531*100</f>
        <v>1.42964045607815</v>
      </c>
    </row>
    <row r="532" customFormat="false" ht="15" hidden="true" customHeight="true" outlineLevel="0" collapsed="false">
      <c r="A532" s="152"/>
      <c r="B532" s="153" t="n">
        <f aca="false">B97+B526-B521</f>
        <v>0</v>
      </c>
      <c r="C532" s="153" t="n">
        <f aca="false">C97+C526-C521</f>
        <v>0</v>
      </c>
      <c r="D532" s="153" t="n">
        <f aca="false">D97+D526-D521</f>
        <v>0</v>
      </c>
      <c r="E532" s="153" t="n">
        <f aca="false">E97+E526-E521</f>
        <v>0</v>
      </c>
      <c r="F532" s="153" t="n">
        <f aca="false">F97+F526-F521</f>
        <v>0</v>
      </c>
      <c r="G532" s="153" t="n">
        <f aca="false">G97+G526-G521</f>
        <v>0</v>
      </c>
    </row>
    <row r="533" customFormat="false" ht="15" hidden="false" customHeight="true" outlineLevel="0" collapsed="false">
      <c r="B533" s="35"/>
      <c r="C533" s="35"/>
      <c r="D533" s="35"/>
      <c r="E533" s="154"/>
      <c r="F533" s="154"/>
      <c r="G533" s="154"/>
    </row>
    <row r="534" customFormat="false" ht="15" hidden="false" customHeight="true" outlineLevel="0" collapsed="false">
      <c r="B534" s="155"/>
      <c r="C534" s="155"/>
      <c r="D534" s="155"/>
      <c r="E534" s="3"/>
      <c r="F534" s="3"/>
      <c r="G534" s="3"/>
    </row>
    <row r="535" customFormat="false" ht="15" hidden="false" customHeight="true" outlineLevel="0" collapsed="false">
      <c r="B535" s="155"/>
      <c r="C535" s="155"/>
      <c r="D535" s="155"/>
      <c r="E535" s="3"/>
      <c r="F535" s="3"/>
      <c r="G535" s="3"/>
    </row>
    <row r="536" customFormat="false" ht="15" hidden="false" customHeight="true" outlineLevel="0" collapsed="false">
      <c r="B536" s="155"/>
      <c r="C536" s="155"/>
      <c r="D536" s="155"/>
      <c r="E536" s="3"/>
      <c r="F536" s="3"/>
      <c r="G536" s="3"/>
    </row>
    <row r="537" customFormat="false" ht="15" hidden="false" customHeight="true" outlineLevel="0" collapsed="false">
      <c r="B537" s="155"/>
      <c r="C537" s="155"/>
      <c r="D537" s="155"/>
      <c r="E537" s="3"/>
      <c r="F537" s="3"/>
      <c r="G537" s="3"/>
    </row>
    <row r="538" customFormat="false" ht="15" hidden="false" customHeight="true" outlineLevel="0" collapsed="false">
      <c r="B538" s="155"/>
      <c r="C538" s="155"/>
      <c r="D538" s="155"/>
      <c r="E538" s="3"/>
      <c r="F538" s="3"/>
      <c r="G538" s="3"/>
    </row>
    <row r="539" customFormat="false" ht="15" hidden="false" customHeight="true" outlineLevel="0" collapsed="false">
      <c r="B539" s="155"/>
      <c r="C539" s="155"/>
      <c r="D539" s="155"/>
      <c r="E539" s="3"/>
      <c r="F539" s="3"/>
      <c r="G539" s="3"/>
    </row>
    <row r="540" customFormat="false" ht="15" hidden="false" customHeight="true" outlineLevel="0" collapsed="false">
      <c r="B540" s="155"/>
      <c r="C540" s="155"/>
      <c r="D540" s="155"/>
      <c r="E540" s="3"/>
      <c r="F540" s="3"/>
      <c r="G540" s="3"/>
    </row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</sheetData>
  <mergeCells count="6">
    <mergeCell ref="A2:H2"/>
    <mergeCell ref="A3:H3"/>
    <mergeCell ref="A4:H4"/>
    <mergeCell ref="A6:A8"/>
    <mergeCell ref="B6:D6"/>
    <mergeCell ref="E6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2 Porovnání r.2018 s r.2017</oddFooter>
  </headerFooter>
  <rowBreaks count="10" manualBreakCount="10">
    <brk id="45" man="true" max="16383" min="0"/>
    <brk id="110" man="true" max="16383" min="0"/>
    <brk id="161" man="true" max="16383" min="0"/>
    <brk id="205" man="true" max="16383" min="0"/>
    <brk id="256" man="true" max="16383" min="0"/>
    <brk id="307" man="true" max="16383" min="0"/>
    <brk id="359" man="true" max="16383" min="0"/>
    <brk id="403" man="true" max="16383" min="0"/>
    <brk id="450" man="true" max="16383" min="0"/>
    <brk id="5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9-05-06T12:18:31Z</cp:lastPrinted>
  <dcterms:modified xsi:type="dcterms:W3CDTF">2019-05-06T12:19:00Z</dcterms:modified>
  <cp:revision>0</cp:revision>
  <dc:subject/>
  <dc:title/>
</cp:coreProperties>
</file>