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" sheetId="1" state="visible" r:id="rId2"/>
  </sheets>
  <definedNames>
    <definedName function="false" hidden="false" localSheetId="0" name="_xlnm.Print_Area" vbProcedure="false">'porovnání '!$A$1:$H$570</definedName>
    <definedName function="false" hidden="false" localSheetId="0" name="_xlnm.Print_Titles" vbProcedure="false">'porovnání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6">
  <si>
    <t xml:space="preserve">Tabulka č. 2</t>
  </si>
  <si>
    <t xml:space="preserve">ČERPÁNÍ ROZPOČTU KRÁLOVÉHRADECKÉHO KRAJE</t>
  </si>
  <si>
    <t xml:space="preserve">porovnání roku 2017 s rokem 2016</t>
  </si>
  <si>
    <t xml:space="preserve">(v tis. Kč)</t>
  </si>
  <si>
    <t xml:space="preserve">UKAZATEL</t>
  </si>
  <si>
    <t xml:space="preserve">2016</t>
  </si>
  <si>
    <t xml:space="preserve">2017</t>
  </si>
  <si>
    <t xml:space="preserve">Index</t>
  </si>
  <si>
    <t xml:space="preserve">Schválený</t>
  </si>
  <si>
    <t xml:space="preserve">Upravený</t>
  </si>
  <si>
    <t xml:space="preserve">Skutečnost</t>
  </si>
  <si>
    <t xml:space="preserve">2017/</t>
  </si>
  <si>
    <t xml:space="preserve">rozpočet</t>
  </si>
  <si>
    <t xml:space="preserve">k 31. 12. 2016</t>
  </si>
  <si>
    <t xml:space="preserve">k 31. 12. 2017</t>
  </si>
  <si>
    <t xml:space="preserve">PŘÍJMY    </t>
  </si>
  <si>
    <t xml:space="preserve">Třída 1 - Daňové příjmy</t>
  </si>
  <si>
    <t xml:space="preserve">v tom:</t>
  </si>
  <si>
    <t xml:space="preserve">sdílené daně</t>
  </si>
  <si>
    <t xml:space="preserve">daň z příjmů právnických osob za kraje</t>
  </si>
  <si>
    <t xml:space="preserve">poplatky</t>
  </si>
  <si>
    <t xml:space="preserve">Třída 2 - Nedaňové příjmy</t>
  </si>
  <si>
    <t xml:space="preserve">v tom: </t>
  </si>
  <si>
    <t xml:space="preserve">přijaté úroky</t>
  </si>
  <si>
    <t xml:space="preserve">splátky půjčených prostředků</t>
  </si>
  <si>
    <t xml:space="preserve">vratky návratných finančních výpomocí</t>
  </si>
  <si>
    <t xml:space="preserve">platby za odebr. mn.podzemní vody 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odvětví správa majetku kraje</t>
  </si>
  <si>
    <t xml:space="preserve">nedaňové příjmy odvětví školství</t>
  </si>
  <si>
    <t xml:space="preserve">nedaňové příjmy FRR 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.evropské integrace a GG</t>
  </si>
  <si>
    <t xml:space="preserve">x</t>
  </si>
  <si>
    <t xml:space="preserve">nedaňové příjmy odvětví regionální rozvoj a cest.ruch</t>
  </si>
  <si>
    <t xml:space="preserve">nedaňové příjmy odvětví doprava</t>
  </si>
  <si>
    <t xml:space="preserve">nedaňové příjmy odvětví dotační fond</t>
  </si>
  <si>
    <t xml:space="preserve">nedaňové příjmy odvětví investic</t>
  </si>
  <si>
    <t xml:space="preserve">nedaňové příjmy odvětví zdravotnictví</t>
  </si>
  <si>
    <t xml:space="preserve">nedaňové příjmy odvětví kultura</t>
  </si>
  <si>
    <t xml:space="preserve">nedaňové příjmy odvětví životní prostředí</t>
  </si>
  <si>
    <t xml:space="preserve">nedaňové příjmy odvětví soc.věci</t>
  </si>
  <si>
    <t xml:space="preserve">nedaňové příjmy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 a evropské projekty</t>
  </si>
  <si>
    <t xml:space="preserve">příjmy z finančního vypořádání</t>
  </si>
  <si>
    <t xml:space="preserve">Třída 3 - Kapitálové příjmy</t>
  </si>
  <si>
    <t xml:space="preserve">  odvětví školství</t>
  </si>
  <si>
    <t xml:space="preserve">  odvětví doprava</t>
  </si>
  <si>
    <t xml:space="preserve">  odvětví správy majetku kraje</t>
  </si>
  <si>
    <t xml:space="preserve">  odvětví sociální věci</t>
  </si>
  <si>
    <t xml:space="preserve">  odvětví - ostatní</t>
  </si>
  <si>
    <t xml:space="preserve">  odvětví zdravotnictví</t>
  </si>
  <si>
    <t xml:space="preserve">Třída 4 - Přijaté transfery</t>
  </si>
  <si>
    <t xml:space="preserve">neinvestiční přijaté transfery</t>
  </si>
  <si>
    <t xml:space="preserve">  neinv.transfer ze SR v rámci souhrn.dot.vztahu</t>
  </si>
  <si>
    <t xml:space="preserve">  z VPS</t>
  </si>
  <si>
    <t xml:space="preserve">  z MŠMT</t>
  </si>
  <si>
    <t xml:space="preserve">  z MK</t>
  </si>
  <si>
    <t xml:space="preserve">  z MZ</t>
  </si>
  <si>
    <t xml:space="preserve">  z MPSV</t>
  </si>
  <si>
    <t xml:space="preserve">  z MMR</t>
  </si>
  <si>
    <t xml:space="preserve">  z MŽP</t>
  </si>
  <si>
    <t xml:space="preserve">  z MV</t>
  </si>
  <si>
    <t xml:space="preserve">  z MZE</t>
  </si>
  <si>
    <t xml:space="preserve">  z MDO</t>
  </si>
  <si>
    <t xml:space="preserve">  z MP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 a DSO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investiční přijaté transfery</t>
  </si>
  <si>
    <t xml:space="preserve">  z M obrany</t>
  </si>
  <si>
    <t xml:space="preserve">  z SFDI</t>
  </si>
  <si>
    <t xml:space="preserve">  z SFŽP</t>
  </si>
  <si>
    <t xml:space="preserve">  z OSFA</t>
  </si>
  <si>
    <t xml:space="preserve">  od obcí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řešení havarijních situací</t>
  </si>
  <si>
    <t xml:space="preserve">neinvestiční dar Krajskému ředitelství policie KHK</t>
  </si>
  <si>
    <t xml:space="preserve">kofinancování a předfinancování</t>
  </si>
  <si>
    <t xml:space="preserve">posilování absorpčních kapacit regionu Banát - SR</t>
  </si>
  <si>
    <t xml:space="preserve">řešení krizové situace při povodních v červnu 2013 - SR</t>
  </si>
  <si>
    <t xml:space="preserve">odstraňování škod po povodních v červnu 2013 - SR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odstraňování škod po povodníchv červnu 2013 - SR</t>
  </si>
  <si>
    <t xml:space="preserve">kap. 19 - činnost krajského úřadu</t>
  </si>
  <si>
    <t xml:space="preserve">platy zaměstnanců a ost.pl.za prov.práci vč.mezd v době nem.</t>
  </si>
  <si>
    <t xml:space="preserve">pronájem a náklady na detaš.pracoviště</t>
  </si>
  <si>
    <t xml:space="preserve">krizové plánování</t>
  </si>
  <si>
    <t xml:space="preserve">pronájem služeb a prostor v RC NP</t>
  </si>
  <si>
    <t xml:space="preserve">kofinancování a předfinancování </t>
  </si>
  <si>
    <t xml:space="preserve">volby do PS Parlamentu ČR - SR</t>
  </si>
  <si>
    <t xml:space="preserve">volby do Senátu PČR a zastupitelstev krajů - SR</t>
  </si>
  <si>
    <t xml:space="preserve">volby do zastupitelstev obcí - SR</t>
  </si>
  <si>
    <t xml:space="preserve">volby do Senátu PČR a zastupitelstev obcí - SR</t>
  </si>
  <si>
    <t xml:space="preserve">volby do Evropského parlamentu - SR</t>
  </si>
  <si>
    <t xml:space="preserve">volba prezidenta ČR - SR</t>
  </si>
  <si>
    <t xml:space="preserve">výkon sociální práce - SR</t>
  </si>
  <si>
    <t xml:space="preserve">odborná práce pro mladé do 30 let v KHK - z Úřadu práce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zavedení povinnosti PAP do centr.syst.úč.inform.-SR</t>
  </si>
  <si>
    <t xml:space="preserve">OP LZZ - rozvoj lektorského týmu KÚ KHK - SR</t>
  </si>
  <si>
    <t xml:space="preserve">OP LZZ - vzdělávání v eGON centrech krajů - SR</t>
  </si>
  <si>
    <t xml:space="preserve">OP LZZ - zvyš.kvality řízení v úřadech úz.veř.spr.-SR</t>
  </si>
  <si>
    <t xml:space="preserve">kap. 02 - životní prostředí a zemědělství</t>
  </si>
  <si>
    <t xml:space="preserve">neinvestiční transfery a. s.</t>
  </si>
  <si>
    <t xml:space="preserve">neinvestiční transfery ZOO Dvůr Králové n.L., a.s.</t>
  </si>
  <si>
    <t xml:space="preserve">neinvestiční transfery obcím </t>
  </si>
  <si>
    <t xml:space="preserve">náhr.škod způs.chráněnými živočichy - SR</t>
  </si>
  <si>
    <t xml:space="preserve">podpora envirom.vzdělávání, výchovy a osvěty - SR</t>
  </si>
  <si>
    <t xml:space="preserve">plán odpadového hospodářství KHK - SR</t>
  </si>
  <si>
    <t xml:space="preserve">NATURA 2000 - SR</t>
  </si>
  <si>
    <t xml:space="preserve">vodohospodář.akce dle vodního zákona</t>
  </si>
  <si>
    <t xml:space="preserve">   z toho: neinvestiční transfery obcím</t>
  </si>
  <si>
    <t xml:space="preserve">investiční transfery ZOO Dvůr Králové n.L., a.s.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neinvestiční transfery obcím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výstavba váleč. hrobu obětí prusko-rakouské války - SR</t>
  </si>
  <si>
    <t xml:space="preserve">umoření leasingu RC NP - půjčka SN KHK, a.s.</t>
  </si>
  <si>
    <t xml:space="preserve">výkupy pozemků pod komunikacemi-ref.výd.- SR</t>
  </si>
  <si>
    <t xml:space="preserve">kap. 13 - evropská integrace</t>
  </si>
  <si>
    <t xml:space="preserve">GG VK 3.2 - Podpora nabídky dalšího vzdělávání - SR</t>
  </si>
  <si>
    <t xml:space="preserve">Technická pomoc pro KHK - Interreg V-A ČR-Polsko - SR</t>
  </si>
  <si>
    <t xml:space="preserve">2GG 1.1-OPVK-Zvyš.kvality ve vzdělávání  II. - SR</t>
  </si>
  <si>
    <t xml:space="preserve">2GG 1.2-OPVK-Rovné příl.dětí,ž, se sp.vzd.potř.II.-SR</t>
  </si>
  <si>
    <t xml:space="preserve">2GG 1.3-OPVK-Další vzd.prac.škol a škol.zař. II.- SR</t>
  </si>
  <si>
    <t xml:space="preserve">2TP OPVK 5.1 - Administrace GG OPVK II. - SR</t>
  </si>
  <si>
    <t xml:space="preserve">OP VVV Smart Akcelerátor - SR</t>
  </si>
  <si>
    <t xml:space="preserve">OP Z Predikce trhu práce - Kompas - SR</t>
  </si>
  <si>
    <t xml:space="preserve">OP Z Zaměstnaný absolvent - SR</t>
  </si>
  <si>
    <t xml:space="preserve">Potravinová pomoc dětem v KHK - obědy do škol - SR</t>
  </si>
  <si>
    <t xml:space="preserve">Krajský akční plán vzdělávání v KHK - SR</t>
  </si>
  <si>
    <t xml:space="preserve">Snížení emisí z lokál.vytápění domácností v KHK - SR</t>
  </si>
  <si>
    <t xml:space="preserve">OP VK - Podpora přírod.a techn.vzdělávání v KHK - SR</t>
  </si>
  <si>
    <t xml:space="preserve">2GG 1.1-OPVK-Zvyš.kvality ve vzdělávání II. - SR</t>
  </si>
  <si>
    <t xml:space="preserve">kap. 14 - školství</t>
  </si>
  <si>
    <t xml:space="preserve">dotace na činnost - SR</t>
  </si>
  <si>
    <t xml:space="preserve">             - školy a školská zařízení zřiz.krajem</t>
  </si>
  <si>
    <t xml:space="preserve">             - školy a škol.zařízení zřiz.obcemi</t>
  </si>
  <si>
    <t xml:space="preserve">             - soukromé školství</t>
  </si>
  <si>
    <t xml:space="preserve">ukončování střed.vzděl.mat.zk.v podzimním zkuš.obd. - SR</t>
  </si>
  <si>
    <t xml:space="preserve">preventivní programy - SR</t>
  </si>
  <si>
    <t xml:space="preserve">podpora logop.prevence v předškol.vzdělávání - SR</t>
  </si>
  <si>
    <t xml:space="preserve">projekt financ.asistentů pedagoga - modul A - SR</t>
  </si>
  <si>
    <t xml:space="preserve">projekt financ.asistentů pedagoga - modul B - SR</t>
  </si>
  <si>
    <t xml:space="preserve">excelence středních škol - SR</t>
  </si>
  <si>
    <t xml:space="preserve">excelence základních škol - SR</t>
  </si>
  <si>
    <t xml:space="preserve">podpora soc.znevýh.romských žáků SŠ a studentů VOŠ - SR</t>
  </si>
  <si>
    <t xml:space="preserve">podpora školních psychologů a sp.pedagogů - SR</t>
  </si>
  <si>
    <t xml:space="preserve">podpora odborného vzdělávání - SR</t>
  </si>
  <si>
    <t xml:space="preserve">zvýšení platů pracovníků region.školství - SR</t>
  </si>
  <si>
    <t xml:space="preserve">zvýšení platů neped. pracovníků region.školství - SR</t>
  </si>
  <si>
    <t xml:space="preserve">podpora výuky plavání v ZŠ v roce 2017 - SR</t>
  </si>
  <si>
    <t xml:space="preserve">bezplatná výuka ČJ přizp. potřebám žáků-cizinců - SR</t>
  </si>
  <si>
    <t xml:space="preserve">zajiš.podm.zákl.vzděl.nezlet.azyl.na území ČR - SR</t>
  </si>
  <si>
    <t xml:space="preserve">podpora vzděl.národ.menšin a multikult.výchovy - SR</t>
  </si>
  <si>
    <t xml:space="preserve">vybavení škol. poraden.zařízení diagnost.nástroji - SR</t>
  </si>
  <si>
    <t xml:space="preserve">navýšení kapacity ve šk.porad.zařízeních - SR</t>
  </si>
  <si>
    <t xml:space="preserve">podpora implem.etické výchovy v ZŠ a vícel.gymn. - SR</t>
  </si>
  <si>
    <t xml:space="preserve">vzdělávací programy paměťových instituci do škol - SR</t>
  </si>
  <si>
    <t xml:space="preserve">OP VVV - Podpora žáků se sluchovým hendicapem - SR</t>
  </si>
  <si>
    <t xml:space="preserve">OP VVV - Rovný přístup ke kvalit.předšk.vzdělávání - SR</t>
  </si>
  <si>
    <t xml:space="preserve">OP VVV - Maják - síť kolegiální podpory - SR</t>
  </si>
  <si>
    <t xml:space="preserve">nákup kompenzačních pomůcek - SR</t>
  </si>
  <si>
    <t xml:space="preserve">příspěvek na hospodaření v lesích - SR</t>
  </si>
  <si>
    <t xml:space="preserve">podpora zajiš.vybr.invest.podpůr.opatření - SR</t>
  </si>
  <si>
    <t xml:space="preserve">Národní dotační program - COV - SR</t>
  </si>
  <si>
    <t xml:space="preserve">kap. 15 - zdravotnictví</t>
  </si>
  <si>
    <t xml:space="preserve">rezerva PO</t>
  </si>
  <si>
    <t xml:space="preserve">neinvestiční transfery a.s.</t>
  </si>
  <si>
    <t xml:space="preserve">rezerva - a.s.</t>
  </si>
  <si>
    <t xml:space="preserve">stabilizace zdrav.nelék.prac.ve směnném provozu - SR</t>
  </si>
  <si>
    <t xml:space="preserve">likvidace nepoužitelných léčiv - SR</t>
  </si>
  <si>
    <t xml:space="preserve">zabránění vzniku, rozvoje a šíření TBC - SR</t>
  </si>
  <si>
    <t xml:space="preserve">krizová připravenost ZZS KHK - SR</t>
  </si>
  <si>
    <t xml:space="preserve">Technologické vybavení ZZS KHK - SR</t>
  </si>
  <si>
    <t xml:space="preserve">OP Z - krizové řízení ZZS KHK - SR</t>
  </si>
  <si>
    <t xml:space="preserve">národní program řešení problematiky HIV/AIDS - SR</t>
  </si>
  <si>
    <t xml:space="preserve">kontaktní centrum a terénní služby RIAPS Trutnov - SR</t>
  </si>
  <si>
    <t xml:space="preserve">majetková účast v a.s. </t>
  </si>
  <si>
    <t xml:space="preserve">investiční transfery a.s.</t>
  </si>
  <si>
    <t xml:space="preserve">pořízení vozidel k zajiš.kriz.připravenosti pro ZZS KHK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veřejné služby muzeí a galerií - SR</t>
  </si>
  <si>
    <t xml:space="preserve">podpora vých.vzdělávacích aktivit v muzejnictví - SR</t>
  </si>
  <si>
    <t xml:space="preserve">preventivní ochrana před nepříznivými vlivy prostředí - SR</t>
  </si>
  <si>
    <t xml:space="preserve">neinvestiční transfer městu Trutnov na činnost muzea</t>
  </si>
  <si>
    <t xml:space="preserve">integrovaný systém ochrany movitého kult.dědictví - SR</t>
  </si>
  <si>
    <t xml:space="preserve">podpora expozičních a výstavních projekt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- CIRI - centrum sdíl.sl.</t>
  </si>
  <si>
    <t xml:space="preserve">Digitální planetárium - SR </t>
  </si>
  <si>
    <t xml:space="preserve">IOP - transformace PO - SR</t>
  </si>
  <si>
    <t xml:space="preserve">EFEKT - energetická koncepce - SR</t>
  </si>
  <si>
    <t xml:space="preserve">Modernizace a dostavba ON Náchod</t>
  </si>
  <si>
    <t xml:space="preserve">průmyslová zóna Vrchlabí</t>
  </si>
  <si>
    <t xml:space="preserve">průmyslová zóna Kvasiny III.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regionální rozvoj a CR</t>
  </si>
  <si>
    <t xml:space="preserve">             org. 7777</t>
  </si>
  <si>
    <t xml:space="preserve">kapitálové výdaje - doprava</t>
  </si>
  <si>
    <t xml:space="preserve">Digitální planetárium - zásobník na chlad</t>
  </si>
  <si>
    <t xml:space="preserve">SOL Trutnov-opr.stř.,zatepl.,reg.topení Bedřichov-SR</t>
  </si>
  <si>
    <t xml:space="preserve">Rozvoj a obnova mat.techn.základny reg.zdravot. - SR</t>
  </si>
  <si>
    <t xml:space="preserve">výstavba,modernizace,opr.a údržba silnic II.a III.tř. - SFDI</t>
  </si>
  <si>
    <t xml:space="preserve">výstavba,modern.,opr.a údržba silnic nebo dálnic - SFDI</t>
  </si>
  <si>
    <t xml:space="preserve">variantní aplikace nových silničních technologií - SR</t>
  </si>
  <si>
    <t xml:space="preserve">Modernizace a dostavba ON Náchod </t>
  </si>
  <si>
    <t xml:space="preserve">průmyslová zóna Vrchlabí - SR</t>
  </si>
  <si>
    <t xml:space="preserve">průmyslová zóna Kvasiny - SR</t>
  </si>
  <si>
    <t xml:space="preserve">investiční transfer - CIRI PO</t>
  </si>
  <si>
    <t xml:space="preserve">kofinancování a předfinancování: </t>
  </si>
  <si>
    <t xml:space="preserve">       v tom: evropská integrace 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ek PO na provoz</t>
  </si>
  <si>
    <t xml:space="preserve">dotace na sociální služby</t>
  </si>
  <si>
    <t xml:space="preserve">OP Z - projekty PO - SR</t>
  </si>
  <si>
    <t xml:space="preserve">OP Z Rozvoj dostup.a kvality soc.sl.v KHK V - SR</t>
  </si>
  <si>
    <t xml:space="preserve">OP LZZ Služby sociální prevence v KHK III - SR</t>
  </si>
  <si>
    <t xml:space="preserve">OP Z Služby sociální prevence v KHK IV - SR</t>
  </si>
  <si>
    <t xml:space="preserve">OP Z Rozvoj reg.partnerství v soc.oblasti na úz. KHK - SR</t>
  </si>
  <si>
    <t xml:space="preserve">DP na podporu samosprávy v oblasti stárnutí - SR</t>
  </si>
  <si>
    <t xml:space="preserve">poskytovatelé soc.služeb dle Z 108/2006 Sb. - SR</t>
  </si>
  <si>
    <t xml:space="preserve">kontaktní centrum a terénní služby na malém městě - SR</t>
  </si>
  <si>
    <t xml:space="preserve">krajský program prevence kriminality - SR</t>
  </si>
  <si>
    <t xml:space="preserve">zařízení pro děti vyž.okamžitou pomoc - SR</t>
  </si>
  <si>
    <t xml:space="preserve">dotace prostřednictvím čerpacích účtů  - SR</t>
  </si>
  <si>
    <t xml:space="preserve">kap. 39 - strategické plánování</t>
  </si>
  <si>
    <t xml:space="preserve">neinvestiční transfery a.s. ZOO Dvůr králové n.L.</t>
  </si>
  <si>
    <t xml:space="preserve">mimořádné účelové příspěvky na provoz PO</t>
  </si>
  <si>
    <t xml:space="preserve">protiradonová opatření - SR</t>
  </si>
  <si>
    <t xml:space="preserve">zvýšení atraktivity KHK - SR</t>
  </si>
  <si>
    <t xml:space="preserve">regionální stálá konference - SR</t>
  </si>
  <si>
    <t xml:space="preserve">naplňování koncepce podpory mládeže - SR</t>
  </si>
  <si>
    <t xml:space="preserve">výdaje jednotek sborů dobrovolných hasičů obcí-SR</t>
  </si>
  <si>
    <t xml:space="preserve">kapitálové výdaje </t>
  </si>
  <si>
    <t xml:space="preserve">investiční transfery a.s. ZOO Dvůr Králové n.L.</t>
  </si>
  <si>
    <t xml:space="preserve">majetkov účast v a.s. - CEP HK</t>
  </si>
  <si>
    <t xml:space="preserve">ostatní kapitálové výdaje - cyklostezky</t>
  </si>
  <si>
    <t xml:space="preserve">kap. 40 - územní plánování</t>
  </si>
  <si>
    <t xml:space="preserve">IOP - územně analytické podklady pro KHK - SR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program obnovy venkova</t>
  </si>
  <si>
    <t xml:space="preserve">individuální dotace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v tom: běžné výdaje odvětví</t>
  </si>
  <si>
    <t xml:space="preserve">           kapitál.výdaje odvětví</t>
  </si>
  <si>
    <t xml:space="preserve">           nerozděleno - kapitál.výd.</t>
  </si>
  <si>
    <t xml:space="preserve">cestovní ruch - kapitál.výdaje odv.</t>
  </si>
  <si>
    <t xml:space="preserve">správa majetku kraje 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kapitálové výd.odvětví</t>
  </si>
  <si>
    <t xml:space="preserve">sociální věci</t>
  </si>
  <si>
    <t xml:space="preserve">             nedozděleno - kapitál.výd.</t>
  </si>
  <si>
    <t xml:space="preserve">nerozděleno na odvětví</t>
  </si>
  <si>
    <t xml:space="preserve">            rezerva - inv.</t>
  </si>
  <si>
    <t xml:space="preserve">            poplatky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úvěru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0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4.7"/>
    <col collapsed="false" customWidth="true" hidden="false" outlineLevel="0" max="3" min="3" style="2" width="16.28"/>
    <col collapsed="false" customWidth="true" hidden="false" outlineLevel="0" max="4" min="4" style="2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3" width="9.14"/>
  </cols>
  <sheetData>
    <row r="1" customFormat="false" ht="16.9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6.9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5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2.95" hidden="false" customHeight="true" outlineLevel="0" collapsed="false">
      <c r="A8" s="9"/>
      <c r="B8" s="17" t="s">
        <v>12</v>
      </c>
      <c r="C8" s="18" t="s">
        <v>12</v>
      </c>
      <c r="D8" s="19" t="s">
        <v>13</v>
      </c>
      <c r="E8" s="17" t="s">
        <v>12</v>
      </c>
      <c r="F8" s="18" t="s">
        <v>12</v>
      </c>
      <c r="G8" s="19" t="s">
        <v>14</v>
      </c>
      <c r="H8" s="20" t="s">
        <v>5</v>
      </c>
    </row>
    <row r="9" customFormat="false" ht="15" hidden="false" customHeight="true" outlineLevel="0" collapsed="false">
      <c r="A9" s="21" t="s">
        <v>15</v>
      </c>
      <c r="B9" s="22"/>
      <c r="C9" s="23"/>
      <c r="D9" s="24"/>
      <c r="E9" s="22"/>
      <c r="F9" s="23"/>
      <c r="G9" s="24"/>
      <c r="H9" s="25"/>
    </row>
    <row r="10" customFormat="false" ht="12.75" hidden="false" customHeight="true" outlineLevel="0" collapsed="false">
      <c r="A10" s="26" t="s">
        <v>16</v>
      </c>
      <c r="B10" s="27" t="n">
        <f aca="false">B12+B13+B14</f>
        <v>3325000</v>
      </c>
      <c r="C10" s="28" t="n">
        <f aca="false">C12+C13+C14</f>
        <v>3532961.37</v>
      </c>
      <c r="D10" s="29" t="n">
        <f aca="false">D12+D13+D14</f>
        <v>3915081.8</v>
      </c>
      <c r="E10" s="27" t="n">
        <f aca="false">E12+E13+E14</f>
        <v>3575069</v>
      </c>
      <c r="F10" s="28" t="n">
        <f aca="false">F12+F13+F14</f>
        <v>3995962.36</v>
      </c>
      <c r="G10" s="29" t="n">
        <f aca="false">G12+G13+G14</f>
        <v>4284689.61</v>
      </c>
      <c r="H10" s="30" t="n">
        <f aca="false">G10/D10*100</f>
        <v>109.440615263773</v>
      </c>
    </row>
    <row r="11" customFormat="false" ht="12.75" hidden="false" customHeight="true" outlineLevel="0" collapsed="false">
      <c r="A11" s="31" t="s">
        <v>17</v>
      </c>
      <c r="B11" s="27"/>
      <c r="C11" s="28"/>
      <c r="D11" s="29"/>
      <c r="E11" s="27"/>
      <c r="F11" s="28"/>
      <c r="G11" s="29"/>
      <c r="H11" s="30"/>
    </row>
    <row r="12" customFormat="false" ht="12.75" hidden="false" customHeight="true" outlineLevel="0" collapsed="false">
      <c r="A12" s="32" t="s">
        <v>18</v>
      </c>
      <c r="B12" s="33" t="n">
        <v>3325000</v>
      </c>
      <c r="C12" s="34" t="n">
        <v>3509222.1</v>
      </c>
      <c r="D12" s="35" t="n">
        <v>3889749.98</v>
      </c>
      <c r="E12" s="33" t="n">
        <v>3574869</v>
      </c>
      <c r="F12" s="34" t="n">
        <v>3973571.07</v>
      </c>
      <c r="G12" s="35" t="n">
        <v>4260473.06</v>
      </c>
      <c r="H12" s="25" t="n">
        <f aca="false">G12/D12*100</f>
        <v>109.530768864481</v>
      </c>
    </row>
    <row r="13" customFormat="false" ht="12.75" hidden="false" customHeight="true" outlineLevel="0" collapsed="false">
      <c r="A13" s="32" t="s">
        <v>19</v>
      </c>
      <c r="B13" s="27"/>
      <c r="C13" s="34" t="n">
        <v>23739.27</v>
      </c>
      <c r="D13" s="35" t="n">
        <v>23739.27</v>
      </c>
      <c r="E13" s="27"/>
      <c r="F13" s="34" t="n">
        <v>21194.74</v>
      </c>
      <c r="G13" s="35" t="n">
        <v>21194.74</v>
      </c>
      <c r="H13" s="25" t="n">
        <f aca="false">G13/D13*100</f>
        <v>89.2813468990411</v>
      </c>
    </row>
    <row r="14" customFormat="false" ht="12.75" hidden="false" customHeight="true" outlineLevel="0" collapsed="false">
      <c r="A14" s="32" t="s">
        <v>20</v>
      </c>
      <c r="B14" s="27"/>
      <c r="C14" s="36"/>
      <c r="D14" s="37" t="n">
        <v>1592.55</v>
      </c>
      <c r="E14" s="33" t="n">
        <v>200</v>
      </c>
      <c r="F14" s="38" t="n">
        <v>1196.55</v>
      </c>
      <c r="G14" s="37" t="n">
        <v>3021.81</v>
      </c>
      <c r="H14" s="39" t="n">
        <f aca="false">G14/D14*100</f>
        <v>189.746632758783</v>
      </c>
    </row>
    <row r="15" customFormat="false" ht="12.75" hidden="false" customHeight="true" outlineLevel="0" collapsed="false">
      <c r="A15" s="40" t="s">
        <v>21</v>
      </c>
      <c r="B15" s="41" t="n">
        <f aca="false">SUM(B17:B40)+B47</f>
        <v>230629.3</v>
      </c>
      <c r="C15" s="42" t="n">
        <f aca="false">SUM(C17:C40)+C47</f>
        <v>359276.34</v>
      </c>
      <c r="D15" s="43" t="n">
        <f aca="false">SUM(D17:D40)+D47</f>
        <v>375360.05</v>
      </c>
      <c r="E15" s="41" t="n">
        <f aca="false">SUM(E17:E40)+E47</f>
        <v>226820.6</v>
      </c>
      <c r="F15" s="42" t="n">
        <f aca="false">SUM(F17:F40)+F47</f>
        <v>282604.26</v>
      </c>
      <c r="G15" s="43" t="n">
        <f aca="false">SUM(G17:G40)+G47</f>
        <v>288224.16</v>
      </c>
      <c r="H15" s="30" t="n">
        <f aca="false">G15/D15*100</f>
        <v>76.7860511527532</v>
      </c>
    </row>
    <row r="16" customFormat="false" ht="12.75" hidden="false" customHeight="true" outlineLevel="0" collapsed="false">
      <c r="A16" s="44" t="s">
        <v>22</v>
      </c>
      <c r="B16" s="41"/>
      <c r="C16" s="42"/>
      <c r="D16" s="45"/>
      <c r="E16" s="41"/>
      <c r="F16" s="42"/>
      <c r="G16" s="45"/>
      <c r="H16" s="46"/>
    </row>
    <row r="17" customFormat="false" ht="12.75" hidden="false" customHeight="true" outlineLevel="0" collapsed="false">
      <c r="A17" s="47" t="s">
        <v>23</v>
      </c>
      <c r="B17" s="48" t="n">
        <v>4000</v>
      </c>
      <c r="C17" s="49" t="n">
        <v>4000</v>
      </c>
      <c r="D17" s="37" t="n">
        <v>1499.73</v>
      </c>
      <c r="E17" s="48" t="n">
        <v>1500</v>
      </c>
      <c r="F17" s="49" t="n">
        <v>1500</v>
      </c>
      <c r="G17" s="37" t="n">
        <v>732.78</v>
      </c>
      <c r="H17" s="25" t="n">
        <f aca="false">G17/D17*100</f>
        <v>48.8607949430898</v>
      </c>
    </row>
    <row r="18" customFormat="false" ht="12.75" hidden="false" customHeight="true" outlineLevel="0" collapsed="false">
      <c r="A18" s="47" t="s">
        <v>24</v>
      </c>
      <c r="B18" s="48"/>
      <c r="C18" s="49"/>
      <c r="D18" s="37" t="n">
        <v>5226.59</v>
      </c>
      <c r="E18" s="48"/>
      <c r="F18" s="49"/>
      <c r="G18" s="37" t="n">
        <v>1540.94</v>
      </c>
      <c r="H18" s="25" t="n">
        <f aca="false">G18/D18*100</f>
        <v>29.4827028712794</v>
      </c>
    </row>
    <row r="19" customFormat="false" ht="12.75" hidden="false" customHeight="true" outlineLevel="0" collapsed="false">
      <c r="A19" s="47" t="s">
        <v>25</v>
      </c>
      <c r="B19" s="48"/>
      <c r="C19" s="49" t="n">
        <v>75940.1</v>
      </c>
      <c r="D19" s="37" t="n">
        <v>76342.1</v>
      </c>
      <c r="E19" s="48"/>
      <c r="F19" s="49" t="n">
        <v>6316.86</v>
      </c>
      <c r="G19" s="37" t="n">
        <v>5739.92</v>
      </c>
      <c r="H19" s="25" t="n">
        <f aca="false">G19/D19*100</f>
        <v>7.51868235220147</v>
      </c>
    </row>
    <row r="20" customFormat="false" ht="12.75" hidden="false" customHeight="true" outlineLevel="0" collapsed="false">
      <c r="A20" s="47" t="s">
        <v>26</v>
      </c>
      <c r="B20" s="48" t="n">
        <v>45000</v>
      </c>
      <c r="C20" s="49" t="n">
        <v>45000</v>
      </c>
      <c r="D20" s="37" t="n">
        <v>30053.25</v>
      </c>
      <c r="E20" s="48" t="n">
        <v>45000</v>
      </c>
      <c r="F20" s="49" t="n">
        <v>45000</v>
      </c>
      <c r="G20" s="37" t="n">
        <v>29966.26</v>
      </c>
      <c r="H20" s="25" t="n">
        <f aca="false">G20/D20*100</f>
        <v>99.7105471122092</v>
      </c>
    </row>
    <row r="21" customFormat="false" ht="12.75" hidden="false" customHeight="true" outlineLevel="0" collapsed="false">
      <c r="A21" s="47" t="s">
        <v>27</v>
      </c>
      <c r="B21" s="48" t="n">
        <v>21478.3</v>
      </c>
      <c r="C21" s="49" t="n">
        <v>23011.34</v>
      </c>
      <c r="D21" s="37" t="n">
        <v>23167.74</v>
      </c>
      <c r="E21" s="48" t="n">
        <v>21583.8</v>
      </c>
      <c r="F21" s="49" t="n">
        <v>22720.04</v>
      </c>
      <c r="G21" s="37" t="n">
        <v>22883.28</v>
      </c>
      <c r="H21" s="25" t="n">
        <f aca="false">G21/D21*100</f>
        <v>98.7721719943335</v>
      </c>
    </row>
    <row r="22" customFormat="false" ht="12.75" hidden="false" customHeight="true" outlineLevel="0" collapsed="false">
      <c r="A22" s="47" t="s">
        <v>28</v>
      </c>
      <c r="B22" s="48" t="n">
        <v>41363</v>
      </c>
      <c r="C22" s="49" t="n">
        <v>50000</v>
      </c>
      <c r="D22" s="37" t="n">
        <v>50000</v>
      </c>
      <c r="E22" s="48" t="n">
        <v>40000</v>
      </c>
      <c r="F22" s="49" t="n">
        <v>50350</v>
      </c>
      <c r="G22" s="37" t="n">
        <v>50350</v>
      </c>
      <c r="H22" s="25" t="n">
        <f aca="false">G22/D22*100</f>
        <v>100.7</v>
      </c>
    </row>
    <row r="23" customFormat="false" ht="12.75" hidden="false" customHeight="true" outlineLevel="0" collapsed="false">
      <c r="A23" s="47" t="s">
        <v>29</v>
      </c>
      <c r="B23" s="48"/>
      <c r="C23" s="49" t="n">
        <v>7400</v>
      </c>
      <c r="D23" s="37" t="n">
        <v>8500</v>
      </c>
      <c r="E23" s="48"/>
      <c r="F23" s="49" t="n">
        <v>4250</v>
      </c>
      <c r="G23" s="37" t="n">
        <v>4250</v>
      </c>
      <c r="H23" s="25" t="n">
        <f aca="false">G23/D23*100</f>
        <v>50</v>
      </c>
    </row>
    <row r="24" customFormat="false" ht="12.75" hidden="false" customHeight="true" outlineLevel="0" collapsed="false">
      <c r="A24" s="47" t="s">
        <v>30</v>
      </c>
      <c r="B24" s="48"/>
      <c r="C24" s="49"/>
      <c r="D24" s="37" t="n">
        <v>6090.37</v>
      </c>
      <c r="E24" s="48"/>
      <c r="F24" s="49"/>
      <c r="G24" s="37" t="n">
        <v>8088.14</v>
      </c>
      <c r="H24" s="25" t="n">
        <f aca="false">G24/D24*100</f>
        <v>132.802112186944</v>
      </c>
    </row>
    <row r="25" customFormat="false" ht="12.75" hidden="false" customHeight="true" outlineLevel="0" collapsed="false">
      <c r="A25" s="47" t="s">
        <v>31</v>
      </c>
      <c r="B25" s="48"/>
      <c r="C25" s="49" t="n">
        <v>333.27</v>
      </c>
      <c r="D25" s="37" t="n">
        <v>809.47</v>
      </c>
      <c r="E25" s="48"/>
      <c r="F25" s="49" t="n">
        <v>7951.26</v>
      </c>
      <c r="G25" s="37" t="n">
        <v>8018.99</v>
      </c>
      <c r="H25" s="25" t="n">
        <f aca="false">G25/D25*100</f>
        <v>990.646966533658</v>
      </c>
    </row>
    <row r="26" customFormat="false" ht="12.75" hidden="false" customHeight="true" outlineLevel="0" collapsed="false">
      <c r="A26" s="47" t="s">
        <v>32</v>
      </c>
      <c r="B26" s="48"/>
      <c r="C26" s="49" t="n">
        <v>47.58</v>
      </c>
      <c r="D26" s="37" t="n">
        <v>61.04</v>
      </c>
      <c r="E26" s="48"/>
      <c r="F26" s="49" t="n">
        <v>173.97</v>
      </c>
      <c r="G26" s="37" t="n">
        <v>181.36</v>
      </c>
      <c r="H26" s="25" t="n">
        <f aca="false">G26/D26*100</f>
        <v>297.116644823067</v>
      </c>
    </row>
    <row r="27" customFormat="false" ht="12.75" hidden="false" customHeight="true" outlineLevel="0" collapsed="false">
      <c r="A27" s="47" t="s">
        <v>33</v>
      </c>
      <c r="B27" s="48"/>
      <c r="C27" s="49"/>
      <c r="D27" s="37" t="n">
        <v>2437.06</v>
      </c>
      <c r="E27" s="48"/>
      <c r="F27" s="49"/>
      <c r="G27" s="37" t="n">
        <v>995.94</v>
      </c>
      <c r="H27" s="25" t="n">
        <f aca="false">G27/D27*100</f>
        <v>40.8664538419243</v>
      </c>
    </row>
    <row r="28" customFormat="false" ht="12.75" hidden="false" customHeight="true" outlineLevel="0" collapsed="false">
      <c r="A28" s="47" t="s">
        <v>34</v>
      </c>
      <c r="B28" s="48"/>
      <c r="C28" s="49"/>
      <c r="D28" s="37" t="n">
        <v>257.87</v>
      </c>
      <c r="E28" s="48"/>
      <c r="F28" s="49"/>
      <c r="G28" s="37" t="n">
        <v>28.7</v>
      </c>
      <c r="H28" s="25" t="n">
        <f aca="false">G28/D28*100</f>
        <v>11.1296389653701</v>
      </c>
    </row>
    <row r="29" customFormat="false" ht="12.75" hidden="false" customHeight="true" outlineLevel="0" collapsed="false">
      <c r="A29" s="47" t="s">
        <v>35</v>
      </c>
      <c r="B29" s="48"/>
      <c r="C29" s="49" t="n">
        <v>1231.83</v>
      </c>
      <c r="D29" s="37" t="n">
        <v>2195.46</v>
      </c>
      <c r="E29" s="48"/>
      <c r="F29" s="49" t="n">
        <v>1232.13</v>
      </c>
      <c r="G29" s="37" t="n">
        <v>5363.88</v>
      </c>
      <c r="H29" s="25" t="n">
        <f aca="false">G29/D29*100</f>
        <v>244.31690852942</v>
      </c>
    </row>
    <row r="30" customFormat="false" ht="12.75" hidden="false" customHeight="true" outlineLevel="0" collapsed="false">
      <c r="A30" s="47" t="s">
        <v>36</v>
      </c>
      <c r="B30" s="48"/>
      <c r="C30" s="49"/>
      <c r="D30" s="37" t="n">
        <v>955.94</v>
      </c>
      <c r="E30" s="48"/>
      <c r="F30" s="49"/>
      <c r="G30" s="37"/>
      <c r="H30" s="50" t="s">
        <v>37</v>
      </c>
    </row>
    <row r="31" customFormat="false" ht="12.75" hidden="false" customHeight="true" outlineLevel="0" collapsed="false">
      <c r="A31" s="47" t="s">
        <v>38</v>
      </c>
      <c r="B31" s="48"/>
      <c r="C31" s="49" t="n">
        <v>598.78</v>
      </c>
      <c r="D31" s="37" t="n">
        <v>834.59</v>
      </c>
      <c r="E31" s="48"/>
      <c r="F31" s="49" t="n">
        <v>513.86</v>
      </c>
      <c r="G31" s="37" t="n">
        <v>643.18</v>
      </c>
      <c r="H31" s="25" t="n">
        <f aca="false">G31/D31*100</f>
        <v>77.0653853988186</v>
      </c>
    </row>
    <row r="32" customFormat="false" ht="12.75" hidden="false" customHeight="true" outlineLevel="0" collapsed="false">
      <c r="A32" s="47" t="s">
        <v>39</v>
      </c>
      <c r="B32" s="48"/>
      <c r="C32" s="49" t="n">
        <v>399.86</v>
      </c>
      <c r="D32" s="37" t="n">
        <v>3017.55</v>
      </c>
      <c r="E32" s="48"/>
      <c r="F32" s="49" t="n">
        <v>764.9</v>
      </c>
      <c r="G32" s="37" t="n">
        <v>3038.98</v>
      </c>
      <c r="H32" s="25" t="n">
        <f aca="false">G32/D32*100</f>
        <v>100.710178787427</v>
      </c>
    </row>
    <row r="33" customFormat="false" ht="12.75" hidden="false" customHeight="true" outlineLevel="0" collapsed="false">
      <c r="A33" s="47" t="s">
        <v>40</v>
      </c>
      <c r="B33" s="48"/>
      <c r="C33" s="49" t="n">
        <v>4014.36</v>
      </c>
      <c r="D33" s="37" t="n">
        <v>5320.66</v>
      </c>
      <c r="E33" s="48"/>
      <c r="F33" s="49" t="n">
        <v>1069.13</v>
      </c>
      <c r="G33" s="37" t="n">
        <v>2354.2</v>
      </c>
      <c r="H33" s="25" t="n">
        <f aca="false">G33/D33*100</f>
        <v>44.2463904853909</v>
      </c>
    </row>
    <row r="34" customFormat="false" ht="12.75" hidden="false" customHeight="true" outlineLevel="0" collapsed="false">
      <c r="A34" s="47" t="s">
        <v>41</v>
      </c>
      <c r="B34" s="48"/>
      <c r="C34" s="49" t="n">
        <v>7.17</v>
      </c>
      <c r="D34" s="37" t="n">
        <v>6028.77</v>
      </c>
      <c r="E34" s="48"/>
      <c r="F34" s="49" t="n">
        <v>43.5</v>
      </c>
      <c r="G34" s="37" t="n">
        <v>65.61</v>
      </c>
      <c r="H34" s="25" t="n">
        <f aca="false">G34/D34*100</f>
        <v>1.08828168929981</v>
      </c>
    </row>
    <row r="35" customFormat="false" ht="12.75" hidden="false" customHeight="true" outlineLevel="0" collapsed="false">
      <c r="A35" s="47" t="s">
        <v>42</v>
      </c>
      <c r="B35" s="48"/>
      <c r="C35" s="49"/>
      <c r="D35" s="37" t="n">
        <v>364.16</v>
      </c>
      <c r="E35" s="48"/>
      <c r="F35" s="49"/>
      <c r="G35" s="37" t="n">
        <v>229.5</v>
      </c>
      <c r="H35" s="25" t="n">
        <f aca="false">G35/D35*100</f>
        <v>63.0217486818981</v>
      </c>
    </row>
    <row r="36" customFormat="false" ht="12.75" hidden="false" customHeight="true" outlineLevel="0" collapsed="false">
      <c r="A36" s="47" t="s">
        <v>43</v>
      </c>
      <c r="B36" s="48"/>
      <c r="C36" s="49"/>
      <c r="D36" s="37" t="n">
        <v>35.29</v>
      </c>
      <c r="E36" s="48"/>
      <c r="F36" s="49"/>
      <c r="G36" s="37"/>
      <c r="H36" s="50" t="s">
        <v>37</v>
      </c>
    </row>
    <row r="37" customFormat="false" ht="12.75" hidden="false" customHeight="true" outlineLevel="0" collapsed="false">
      <c r="A37" s="47" t="s">
        <v>44</v>
      </c>
      <c r="B37" s="48"/>
      <c r="C37" s="49"/>
      <c r="D37" s="37" t="n">
        <v>230</v>
      </c>
      <c r="E37" s="48"/>
      <c r="F37" s="49"/>
      <c r="G37" s="37" t="n">
        <v>15</v>
      </c>
      <c r="H37" s="25" t="n">
        <f aca="false">G37/D37*100</f>
        <v>6.52173913043478</v>
      </c>
    </row>
    <row r="38" customFormat="false" ht="12.75" hidden="false" customHeight="true" outlineLevel="0" collapsed="false">
      <c r="A38" s="47" t="s">
        <v>45</v>
      </c>
      <c r="B38" s="48"/>
      <c r="C38" s="49"/>
      <c r="D38" s="37" t="n">
        <v>128.87</v>
      </c>
      <c r="E38" s="48"/>
      <c r="F38" s="49" t="n">
        <v>1396.19</v>
      </c>
      <c r="G38" s="37" t="n">
        <v>1769.36</v>
      </c>
      <c r="H38" s="25" t="n">
        <f aca="false">G38/D38*100</f>
        <v>1372.98052300768</v>
      </c>
    </row>
    <row r="39" customFormat="false" ht="12.75" hidden="false" customHeight="true" outlineLevel="0" collapsed="false">
      <c r="A39" s="51" t="s">
        <v>46</v>
      </c>
      <c r="B39" s="52"/>
      <c r="C39" s="53"/>
      <c r="D39" s="54" t="n">
        <v>415.79</v>
      </c>
      <c r="E39" s="52"/>
      <c r="F39" s="53"/>
      <c r="G39" s="54" t="n">
        <v>158.9</v>
      </c>
      <c r="H39" s="55" t="n">
        <f aca="false">G39/D39*100</f>
        <v>38.2164073210034</v>
      </c>
    </row>
    <row r="40" customFormat="false" ht="12.75" hidden="false" customHeight="true" outlineLevel="0" collapsed="false">
      <c r="A40" s="47" t="s">
        <v>47</v>
      </c>
      <c r="B40" s="48" t="n">
        <f aca="false">SUM(B41:B46)</f>
        <v>118788</v>
      </c>
      <c r="C40" s="49" t="n">
        <f aca="false">SUM(C41:C46)</f>
        <v>125298.3</v>
      </c>
      <c r="D40" s="56" t="n">
        <f aca="false">SUM(D41:D46)</f>
        <v>125263.7</v>
      </c>
      <c r="E40" s="48" t="n">
        <f aca="false">SUM(E41:E46)</f>
        <v>118736.8</v>
      </c>
      <c r="F40" s="49" t="n">
        <f aca="false">SUM(F41:F46)</f>
        <v>115464.84</v>
      </c>
      <c r="G40" s="56" t="n">
        <f aca="false">SUM(G41:G46)</f>
        <v>115464.84</v>
      </c>
      <c r="H40" s="25" t="n">
        <f aca="false">G40/D40*100</f>
        <v>92.1774145263153</v>
      </c>
    </row>
    <row r="41" customFormat="false" ht="12.75" hidden="false" customHeight="true" outlineLevel="0" collapsed="false">
      <c r="A41" s="47" t="s">
        <v>48</v>
      </c>
      <c r="B41" s="48" t="n">
        <v>40481</v>
      </c>
      <c r="C41" s="49" t="n">
        <v>43373.2</v>
      </c>
      <c r="D41" s="37" t="n">
        <v>43373.2</v>
      </c>
      <c r="E41" s="48" t="n">
        <v>42996</v>
      </c>
      <c r="F41" s="49" t="n">
        <v>44839.04</v>
      </c>
      <c r="G41" s="37" t="n">
        <v>44839.04</v>
      </c>
      <c r="H41" s="25" t="n">
        <f aca="false">G41/D41*100</f>
        <v>103.379598461723</v>
      </c>
    </row>
    <row r="42" customFormat="false" ht="12.75" hidden="false" customHeight="true" outlineLevel="0" collapsed="false">
      <c r="A42" s="47" t="s">
        <v>49</v>
      </c>
      <c r="B42" s="48" t="n">
        <v>8457</v>
      </c>
      <c r="C42" s="49" t="n">
        <v>11957</v>
      </c>
      <c r="D42" s="37" t="n">
        <v>11957</v>
      </c>
      <c r="E42" s="48" t="n">
        <v>8354.5</v>
      </c>
      <c r="F42" s="49" t="n">
        <v>2341.4</v>
      </c>
      <c r="G42" s="37" t="n">
        <v>2341.4</v>
      </c>
      <c r="H42" s="25" t="n">
        <f aca="false">G42/D42*100</f>
        <v>19.5818349084218</v>
      </c>
    </row>
    <row r="43" customFormat="false" ht="12.75" hidden="false" customHeight="true" outlineLevel="0" collapsed="false">
      <c r="A43" s="47" t="s">
        <v>50</v>
      </c>
      <c r="B43" s="48" t="n">
        <v>24582</v>
      </c>
      <c r="C43" s="49" t="n">
        <v>24582</v>
      </c>
      <c r="D43" s="37" t="n">
        <v>24582</v>
      </c>
      <c r="E43" s="48" t="n">
        <v>22167</v>
      </c>
      <c r="F43" s="49" t="n">
        <v>23967</v>
      </c>
      <c r="G43" s="37" t="n">
        <v>23967</v>
      </c>
      <c r="H43" s="25" t="n">
        <f aca="false">G43/D43*100</f>
        <v>97.4981693922382</v>
      </c>
    </row>
    <row r="44" customFormat="false" ht="12.75" hidden="false" customHeight="true" outlineLevel="0" collapsed="false">
      <c r="A44" s="47" t="s">
        <v>51</v>
      </c>
      <c r="B44" s="48" t="n">
        <v>11340</v>
      </c>
      <c r="C44" s="49" t="n">
        <v>11340</v>
      </c>
      <c r="D44" s="37" t="n">
        <v>11305.4</v>
      </c>
      <c r="E44" s="48" t="n">
        <v>11173.3</v>
      </c>
      <c r="F44" s="49" t="n">
        <v>10319</v>
      </c>
      <c r="G44" s="37" t="n">
        <v>10319</v>
      </c>
      <c r="H44" s="25" t="n">
        <f aca="false">G44/D44*100</f>
        <v>91.2749659454774</v>
      </c>
    </row>
    <row r="45" customFormat="false" ht="12.75" hidden="false" customHeight="true" outlineLevel="0" collapsed="false">
      <c r="A45" s="47" t="s">
        <v>52</v>
      </c>
      <c r="B45" s="48" t="n">
        <v>33696</v>
      </c>
      <c r="C45" s="49" t="n">
        <v>33696</v>
      </c>
      <c r="D45" s="37" t="n">
        <v>33696</v>
      </c>
      <c r="E45" s="48" t="n">
        <v>33696</v>
      </c>
      <c r="F45" s="49" t="n">
        <v>33696</v>
      </c>
      <c r="G45" s="37" t="n">
        <v>33696</v>
      </c>
      <c r="H45" s="25" t="n">
        <f aca="false">G45/D45*100</f>
        <v>100</v>
      </c>
    </row>
    <row r="46" customFormat="false" ht="12.75" hidden="false" customHeight="true" outlineLevel="0" collapsed="false">
      <c r="A46" s="47" t="s">
        <v>53</v>
      </c>
      <c r="B46" s="48" t="n">
        <v>232</v>
      </c>
      <c r="C46" s="49" t="n">
        <v>350.1</v>
      </c>
      <c r="D46" s="37" t="n">
        <v>350.1</v>
      </c>
      <c r="E46" s="48" t="n">
        <v>350</v>
      </c>
      <c r="F46" s="49" t="n">
        <v>302.4</v>
      </c>
      <c r="G46" s="37" t="n">
        <v>302.4</v>
      </c>
      <c r="H46" s="25" t="n">
        <f aca="false">G46/D46*100</f>
        <v>86.3753213367609</v>
      </c>
    </row>
    <row r="47" customFormat="false" ht="12.75" hidden="false" customHeight="true" outlineLevel="0" collapsed="false">
      <c r="A47" s="32" t="s">
        <v>54</v>
      </c>
      <c r="B47" s="48"/>
      <c r="C47" s="49" t="n">
        <v>21993.75</v>
      </c>
      <c r="D47" s="37" t="n">
        <v>26124.05</v>
      </c>
      <c r="E47" s="48"/>
      <c r="F47" s="49" t="n">
        <v>23857.58</v>
      </c>
      <c r="G47" s="37" t="n">
        <v>26344.4</v>
      </c>
      <c r="H47" s="25" t="n">
        <f aca="false">G47/D47*100</f>
        <v>100.843475647918</v>
      </c>
    </row>
    <row r="48" customFormat="false" ht="12.75" hidden="false" customHeight="true" outlineLevel="0" collapsed="false">
      <c r="A48" s="57" t="s">
        <v>55</v>
      </c>
      <c r="B48" s="58" t="n">
        <f aca="false">SUM(B50:B55)</f>
        <v>15000</v>
      </c>
      <c r="C48" s="59" t="n">
        <f aca="false">SUM(C50:C55)</f>
        <v>17651.41</v>
      </c>
      <c r="D48" s="60" t="n">
        <f aca="false">SUM(D50:D55)</f>
        <v>18562.52</v>
      </c>
      <c r="E48" s="58" t="n">
        <f aca="false">SUM(E50:E55)</f>
        <v>15000</v>
      </c>
      <c r="F48" s="59" t="n">
        <f aca="false">SUM(F50:F55)</f>
        <v>15000</v>
      </c>
      <c r="G48" s="60" t="n">
        <f aca="false">SUM(G50:G55)</f>
        <v>3676</v>
      </c>
      <c r="H48" s="30" t="n">
        <f aca="false">G48/D48*100</f>
        <v>19.8033456664289</v>
      </c>
    </row>
    <row r="49" customFormat="false" ht="12.75" hidden="false" customHeight="true" outlineLevel="0" collapsed="false">
      <c r="A49" s="44" t="s">
        <v>22</v>
      </c>
      <c r="B49" s="48"/>
      <c r="C49" s="49"/>
      <c r="D49" s="37"/>
      <c r="E49" s="48"/>
      <c r="F49" s="49"/>
      <c r="G49" s="37"/>
      <c r="H49" s="25"/>
    </row>
    <row r="50" customFormat="false" ht="12.75" hidden="false" customHeight="true" outlineLevel="0" collapsed="false">
      <c r="A50" s="47" t="s">
        <v>56</v>
      </c>
      <c r="B50" s="48"/>
      <c r="C50" s="49" t="n">
        <v>1697</v>
      </c>
      <c r="D50" s="37" t="n">
        <v>7583.7</v>
      </c>
      <c r="E50" s="48"/>
      <c r="F50" s="49" t="n">
        <v>430</v>
      </c>
      <c r="G50" s="37" t="n">
        <v>485.1</v>
      </c>
      <c r="H50" s="25" t="n">
        <f aca="false">G50/D50*100</f>
        <v>6.39661379010246</v>
      </c>
    </row>
    <row r="51" customFormat="false" ht="12.75" hidden="false" customHeight="true" outlineLevel="0" collapsed="false">
      <c r="A51" s="47" t="s">
        <v>57</v>
      </c>
      <c r="B51" s="48"/>
      <c r="C51" s="49" t="n">
        <v>2024.41</v>
      </c>
      <c r="D51" s="37" t="n">
        <v>2032.34</v>
      </c>
      <c r="E51" s="48"/>
      <c r="F51" s="49" t="n">
        <v>214.73</v>
      </c>
      <c r="G51" s="37" t="n">
        <v>379.8</v>
      </c>
      <c r="H51" s="25" t="n">
        <f aca="false">G51/D51*100</f>
        <v>18.6878179832115</v>
      </c>
    </row>
    <row r="52" customFormat="false" ht="12.75" hidden="false" customHeight="true" outlineLevel="0" collapsed="false">
      <c r="A52" s="47" t="s">
        <v>58</v>
      </c>
      <c r="B52" s="48"/>
      <c r="C52" s="49"/>
      <c r="D52" s="37"/>
      <c r="E52" s="48"/>
      <c r="F52" s="49"/>
      <c r="G52" s="37" t="n">
        <v>2800</v>
      </c>
      <c r="H52" s="50" t="s">
        <v>37</v>
      </c>
    </row>
    <row r="53" customFormat="false" ht="12.75" hidden="false" customHeight="true" outlineLevel="0" collapsed="false">
      <c r="A53" s="47" t="s">
        <v>59</v>
      </c>
      <c r="B53" s="48"/>
      <c r="C53" s="49"/>
      <c r="D53" s="37"/>
      <c r="E53" s="48"/>
      <c r="F53" s="49"/>
      <c r="G53" s="37" t="n">
        <v>11.1</v>
      </c>
      <c r="H53" s="50" t="s">
        <v>37</v>
      </c>
    </row>
    <row r="54" customFormat="false" ht="12.75" hidden="false" customHeight="true" outlineLevel="0" collapsed="false">
      <c r="A54" s="47" t="s">
        <v>60</v>
      </c>
      <c r="B54" s="48" t="n">
        <v>15000</v>
      </c>
      <c r="C54" s="49" t="n">
        <v>7150.1</v>
      </c>
      <c r="D54" s="37" t="n">
        <v>2166.58</v>
      </c>
      <c r="E54" s="48" t="n">
        <v>15000</v>
      </c>
      <c r="F54" s="49" t="n">
        <v>14355.27</v>
      </c>
      <c r="G54" s="37"/>
      <c r="H54" s="50" t="s">
        <v>37</v>
      </c>
    </row>
    <row r="55" customFormat="false" ht="12.75" hidden="false" customHeight="true" outlineLevel="0" collapsed="false">
      <c r="A55" s="47" t="s">
        <v>61</v>
      </c>
      <c r="B55" s="48"/>
      <c r="C55" s="49" t="n">
        <v>6779.9</v>
      </c>
      <c r="D55" s="37" t="n">
        <v>6779.9</v>
      </c>
      <c r="E55" s="48"/>
      <c r="F55" s="49"/>
      <c r="G55" s="37"/>
      <c r="H55" s="50" t="s">
        <v>37</v>
      </c>
    </row>
    <row r="56" customFormat="false" ht="12.75" hidden="false" customHeight="true" outlineLevel="0" collapsed="false">
      <c r="A56" s="57" t="s">
        <v>62</v>
      </c>
      <c r="B56" s="48"/>
      <c r="C56" s="49"/>
      <c r="D56" s="37"/>
      <c r="E56" s="48"/>
      <c r="F56" s="49"/>
      <c r="G56" s="37"/>
      <c r="H56" s="50"/>
    </row>
    <row r="57" customFormat="false" ht="12.75" hidden="false" customHeight="true" outlineLevel="0" collapsed="false">
      <c r="A57" s="31" t="s">
        <v>17</v>
      </c>
      <c r="B57" s="48"/>
      <c r="C57" s="49"/>
      <c r="D57" s="37"/>
      <c r="E57" s="48"/>
      <c r="F57" s="49"/>
      <c r="G57" s="37"/>
      <c r="H57" s="50"/>
    </row>
    <row r="58" customFormat="false" ht="12.75" hidden="false" customHeight="true" outlineLevel="0" collapsed="false">
      <c r="A58" s="26" t="s">
        <v>63</v>
      </c>
      <c r="B58" s="27" t="n">
        <f aca="false">SUM(B60:B83)</f>
        <v>74899</v>
      </c>
      <c r="C58" s="36" t="n">
        <f aca="false">SUM(C60:C83)</f>
        <v>5994063.32</v>
      </c>
      <c r="D58" s="45" t="n">
        <f aca="false">SUM(D60:D83)</f>
        <v>5994063.29</v>
      </c>
      <c r="E58" s="27" t="n">
        <f aca="false">SUM(E60:E83)</f>
        <v>79947.4</v>
      </c>
      <c r="F58" s="36" t="n">
        <f aca="false">SUM(F60:F83)</f>
        <v>6765979.02</v>
      </c>
      <c r="G58" s="45" t="n">
        <f aca="false">SUM(G60:G83)</f>
        <v>6765979.02</v>
      </c>
      <c r="H58" s="30" t="n">
        <f aca="false">G58/D58*100</f>
        <v>112.878004329514</v>
      </c>
    </row>
    <row r="59" customFormat="false" ht="11.1" hidden="false" customHeight="true" outlineLevel="0" collapsed="false">
      <c r="A59" s="61" t="s">
        <v>17</v>
      </c>
      <c r="B59" s="33"/>
      <c r="C59" s="38"/>
      <c r="D59" s="37"/>
      <c r="E59" s="33"/>
      <c r="F59" s="38"/>
      <c r="G59" s="37"/>
      <c r="H59" s="25"/>
    </row>
    <row r="60" customFormat="false" ht="12.75" hidden="false" customHeight="true" outlineLevel="0" collapsed="false">
      <c r="A60" s="32" t="s">
        <v>64</v>
      </c>
      <c r="B60" s="33" t="n">
        <v>74649</v>
      </c>
      <c r="C60" s="38" t="n">
        <v>74649</v>
      </c>
      <c r="D60" s="37" t="n">
        <v>74649</v>
      </c>
      <c r="E60" s="33" t="n">
        <v>79697.4</v>
      </c>
      <c r="F60" s="38" t="n">
        <v>79697.4</v>
      </c>
      <c r="G60" s="37" t="n">
        <v>79697.4</v>
      </c>
      <c r="H60" s="25" t="n">
        <f aca="false">G60/D60*100</f>
        <v>106.762850138649</v>
      </c>
    </row>
    <row r="61" customFormat="false" ht="12.75" hidden="false" customHeight="true" outlineLevel="0" collapsed="false">
      <c r="A61" s="32" t="s">
        <v>65</v>
      </c>
      <c r="B61" s="33"/>
      <c r="C61" s="38" t="n">
        <v>1983.67</v>
      </c>
      <c r="D61" s="37" t="n">
        <v>1983.66</v>
      </c>
      <c r="E61" s="33"/>
      <c r="F61" s="38" t="n">
        <v>2029.88</v>
      </c>
      <c r="G61" s="37" t="n">
        <v>2029.88</v>
      </c>
      <c r="H61" s="25" t="n">
        <f aca="false">G61/D61*100</f>
        <v>102.330036397366</v>
      </c>
    </row>
    <row r="62" customFormat="false" ht="12.75" hidden="false" customHeight="true" outlineLevel="0" collapsed="false">
      <c r="A62" s="32" t="s">
        <v>66</v>
      </c>
      <c r="B62" s="33"/>
      <c r="C62" s="38" t="n">
        <v>5036154.93</v>
      </c>
      <c r="D62" s="37" t="n">
        <v>5036154.9</v>
      </c>
      <c r="E62" s="33"/>
      <c r="F62" s="38" t="n">
        <v>5602352.8</v>
      </c>
      <c r="G62" s="37" t="n">
        <v>5602352.8</v>
      </c>
      <c r="H62" s="25" t="n">
        <f aca="false">G62/D62*100</f>
        <v>111.242662532084</v>
      </c>
    </row>
    <row r="63" customFormat="false" ht="12.75" hidden="false" customHeight="true" outlineLevel="0" collapsed="false">
      <c r="A63" s="32" t="s">
        <v>67</v>
      </c>
      <c r="B63" s="33"/>
      <c r="C63" s="38" t="n">
        <v>1104</v>
      </c>
      <c r="D63" s="37" t="n">
        <v>1104</v>
      </c>
      <c r="E63" s="33"/>
      <c r="F63" s="38" t="n">
        <v>1735</v>
      </c>
      <c r="G63" s="37" t="n">
        <v>1735</v>
      </c>
      <c r="H63" s="25" t="n">
        <f aca="false">G63/D63*100</f>
        <v>157.155797101449</v>
      </c>
    </row>
    <row r="64" customFormat="false" ht="12.75" hidden="false" customHeight="true" outlineLevel="0" collapsed="false">
      <c r="A64" s="32" t="s">
        <v>68</v>
      </c>
      <c r="B64" s="33"/>
      <c r="C64" s="38" t="n">
        <v>2932.46</v>
      </c>
      <c r="D64" s="37" t="n">
        <v>2932.46</v>
      </c>
      <c r="E64" s="33"/>
      <c r="F64" s="38" t="n">
        <v>22541.83</v>
      </c>
      <c r="G64" s="37" t="n">
        <v>22541.83</v>
      </c>
      <c r="H64" s="25" t="n">
        <f aca="false">G64/D64*100</f>
        <v>768.700340328598</v>
      </c>
    </row>
    <row r="65" customFormat="false" ht="12.75" hidden="false" customHeight="true" outlineLevel="0" collapsed="false">
      <c r="A65" s="32" t="s">
        <v>69</v>
      </c>
      <c r="B65" s="33"/>
      <c r="C65" s="38" t="n">
        <v>513151.57</v>
      </c>
      <c r="D65" s="37" t="n">
        <v>513151.57</v>
      </c>
      <c r="E65" s="33"/>
      <c r="F65" s="38" t="n">
        <v>742854.44</v>
      </c>
      <c r="G65" s="37" t="n">
        <v>742854.44</v>
      </c>
      <c r="H65" s="25" t="n">
        <f aca="false">G65/D65*100</f>
        <v>144.763162275816</v>
      </c>
    </row>
    <row r="66" customFormat="false" ht="12.75" hidden="false" customHeight="true" outlineLevel="0" collapsed="false">
      <c r="A66" s="32" t="s">
        <v>70</v>
      </c>
      <c r="B66" s="33"/>
      <c r="C66" s="38" t="n">
        <v>7090.73</v>
      </c>
      <c r="D66" s="37" t="n">
        <v>7090.73</v>
      </c>
      <c r="E66" s="33"/>
      <c r="F66" s="38" t="n">
        <v>3213.04</v>
      </c>
      <c r="G66" s="37" t="n">
        <v>3213.04</v>
      </c>
      <c r="H66" s="25" t="n">
        <f aca="false">G66/D66*100</f>
        <v>45.3132470140592</v>
      </c>
    </row>
    <row r="67" customFormat="false" ht="12.75" hidden="false" customHeight="true" outlineLevel="0" collapsed="false">
      <c r="A67" s="32" t="s">
        <v>71</v>
      </c>
      <c r="B67" s="33"/>
      <c r="C67" s="38" t="n">
        <v>4839.95</v>
      </c>
      <c r="D67" s="37" t="n">
        <v>4839.95</v>
      </c>
      <c r="E67" s="33"/>
      <c r="F67" s="38" t="n">
        <v>6392.53</v>
      </c>
      <c r="G67" s="37" t="n">
        <v>6392.53</v>
      </c>
      <c r="H67" s="25" t="n">
        <f aca="false">G67/D67*100</f>
        <v>132.078430562299</v>
      </c>
    </row>
    <row r="68" customFormat="false" ht="12.75" hidden="false" customHeight="true" outlineLevel="0" collapsed="false">
      <c r="A68" s="32" t="s">
        <v>72</v>
      </c>
      <c r="B68" s="33"/>
      <c r="C68" s="38" t="n">
        <v>386</v>
      </c>
      <c r="D68" s="37" t="n">
        <v>386</v>
      </c>
      <c r="E68" s="33"/>
      <c r="F68" s="38" t="n">
        <v>288</v>
      </c>
      <c r="G68" s="37" t="n">
        <v>288</v>
      </c>
      <c r="H68" s="25" t="n">
        <f aca="false">G68/D68*100</f>
        <v>74.6113989637306</v>
      </c>
    </row>
    <row r="69" customFormat="false" ht="12.75" hidden="false" customHeight="true" outlineLevel="0" collapsed="false">
      <c r="A69" s="32" t="s">
        <v>73</v>
      </c>
      <c r="B69" s="33"/>
      <c r="C69" s="38"/>
      <c r="D69" s="37"/>
      <c r="E69" s="33"/>
      <c r="F69" s="38" t="n">
        <v>225.63</v>
      </c>
      <c r="G69" s="37" t="n">
        <v>225.63</v>
      </c>
      <c r="H69" s="50" t="s">
        <v>37</v>
      </c>
    </row>
    <row r="70" customFormat="false" ht="12.75" hidden="false" customHeight="true" outlineLevel="0" collapsed="false">
      <c r="A70" s="32" t="s">
        <v>74</v>
      </c>
      <c r="B70" s="33"/>
      <c r="C70" s="38" t="n">
        <v>267710.72</v>
      </c>
      <c r="D70" s="37" t="n">
        <v>267710.72</v>
      </c>
      <c r="E70" s="33"/>
      <c r="F70" s="38" t="n">
        <v>268513.86</v>
      </c>
      <c r="G70" s="37" t="n">
        <v>268513.86</v>
      </c>
      <c r="H70" s="25" t="n">
        <f aca="false">G70/D70*100</f>
        <v>100.300002928534</v>
      </c>
    </row>
    <row r="71" customFormat="false" ht="12.75" hidden="false" customHeight="true" outlineLevel="0" collapsed="false">
      <c r="A71" s="32" t="s">
        <v>75</v>
      </c>
      <c r="B71" s="33"/>
      <c r="C71" s="38" t="n">
        <v>900.5</v>
      </c>
      <c r="D71" s="37" t="n">
        <v>900.5</v>
      </c>
      <c r="E71" s="33"/>
      <c r="F71" s="38"/>
      <c r="G71" s="37"/>
      <c r="H71" s="50" t="s">
        <v>37</v>
      </c>
    </row>
    <row r="72" customFormat="false" ht="12.75" hidden="false" customHeight="true" outlineLevel="0" collapsed="false">
      <c r="A72" s="32" t="s">
        <v>76</v>
      </c>
      <c r="B72" s="33"/>
      <c r="C72" s="38" t="n">
        <v>4184.71</v>
      </c>
      <c r="D72" s="37" t="n">
        <v>4184.71</v>
      </c>
      <c r="E72" s="33"/>
      <c r="F72" s="38"/>
      <c r="G72" s="37"/>
      <c r="H72" s="50" t="s">
        <v>37</v>
      </c>
    </row>
    <row r="73" customFormat="false" ht="12.75" hidden="false" customHeight="true" outlineLevel="0" collapsed="false">
      <c r="A73" s="32" t="s">
        <v>77</v>
      </c>
      <c r="B73" s="33"/>
      <c r="C73" s="38" t="n">
        <v>606.33</v>
      </c>
      <c r="D73" s="37" t="n">
        <v>606.33</v>
      </c>
      <c r="E73" s="33"/>
      <c r="F73" s="38"/>
      <c r="G73" s="37"/>
      <c r="H73" s="50" t="s">
        <v>37</v>
      </c>
    </row>
    <row r="74" customFormat="false" ht="12.75" hidden="false" customHeight="true" outlineLevel="0" collapsed="false">
      <c r="A74" s="32" t="s">
        <v>78</v>
      </c>
      <c r="B74" s="33"/>
      <c r="C74" s="38" t="n">
        <v>75000</v>
      </c>
      <c r="D74" s="37" t="n">
        <v>75000</v>
      </c>
      <c r="E74" s="33"/>
      <c r="F74" s="38" t="n">
        <v>33430</v>
      </c>
      <c r="G74" s="37" t="n">
        <v>33430</v>
      </c>
      <c r="H74" s="25" t="n">
        <f aca="false">G74/D74*100</f>
        <v>44.5733333333333</v>
      </c>
    </row>
    <row r="75" customFormat="false" ht="12.75" hidden="false" customHeight="true" outlineLevel="0" collapsed="false">
      <c r="A75" s="32" t="s">
        <v>79</v>
      </c>
      <c r="B75" s="33"/>
      <c r="C75" s="38"/>
      <c r="D75" s="37"/>
      <c r="E75" s="33"/>
      <c r="F75" s="38" t="n">
        <v>507.54</v>
      </c>
      <c r="G75" s="37" t="n">
        <v>507.54</v>
      </c>
      <c r="H75" s="50" t="s">
        <v>37</v>
      </c>
    </row>
    <row r="76" customFormat="false" ht="12.75" hidden="true" customHeight="true" outlineLevel="0" collapsed="false">
      <c r="A76" s="32" t="s">
        <v>80</v>
      </c>
      <c r="B76" s="33"/>
      <c r="C76" s="38"/>
      <c r="D76" s="37"/>
      <c r="E76" s="33"/>
      <c r="F76" s="38"/>
      <c r="G76" s="37"/>
      <c r="H76" s="50" t="s">
        <v>37</v>
      </c>
    </row>
    <row r="77" customFormat="false" ht="12.75" hidden="false" customHeight="true" outlineLevel="0" collapsed="false">
      <c r="A77" s="32" t="s">
        <v>81</v>
      </c>
      <c r="B77" s="33"/>
      <c r="C77" s="38" t="n">
        <v>312</v>
      </c>
      <c r="D77" s="37" t="n">
        <v>312</v>
      </c>
      <c r="E77" s="33"/>
      <c r="F77" s="38" t="n">
        <v>322.2</v>
      </c>
      <c r="G77" s="37" t="n">
        <v>322.2</v>
      </c>
      <c r="H77" s="25" t="n">
        <f aca="false">G77/D77*100</f>
        <v>103.269230769231</v>
      </c>
    </row>
    <row r="78" customFormat="false" ht="12.75" hidden="true" customHeight="true" outlineLevel="0" collapsed="false">
      <c r="A78" s="32" t="s">
        <v>82</v>
      </c>
      <c r="B78" s="33"/>
      <c r="C78" s="38"/>
      <c r="D78" s="37"/>
      <c r="E78" s="33"/>
      <c r="F78" s="38"/>
      <c r="G78" s="37"/>
      <c r="H78" s="50" t="s">
        <v>37</v>
      </c>
    </row>
    <row r="79" customFormat="false" ht="12.75" hidden="true" customHeight="true" outlineLevel="0" collapsed="false">
      <c r="A79" s="32" t="s">
        <v>83</v>
      </c>
      <c r="B79" s="33"/>
      <c r="C79" s="38"/>
      <c r="D79" s="37"/>
      <c r="E79" s="33"/>
      <c r="F79" s="38"/>
      <c r="G79" s="37"/>
      <c r="H79" s="50" t="s">
        <v>37</v>
      </c>
    </row>
    <row r="80" customFormat="false" ht="12.75" hidden="false" customHeight="true" outlineLevel="0" collapsed="false">
      <c r="A80" s="32" t="s">
        <v>84</v>
      </c>
      <c r="B80" s="33"/>
      <c r="C80" s="38" t="n">
        <v>27.02</v>
      </c>
      <c r="D80" s="37" t="n">
        <v>27.02</v>
      </c>
      <c r="E80" s="33"/>
      <c r="F80" s="38"/>
      <c r="G80" s="37"/>
      <c r="H80" s="50" t="s">
        <v>37</v>
      </c>
    </row>
    <row r="81" customFormat="false" ht="13.15" hidden="false" customHeight="true" outlineLevel="0" collapsed="false">
      <c r="A81" s="62" t="s">
        <v>85</v>
      </c>
      <c r="B81" s="63" t="n">
        <v>250</v>
      </c>
      <c r="C81" s="64" t="n">
        <v>3029.73</v>
      </c>
      <c r="D81" s="54" t="n">
        <v>3029.74</v>
      </c>
      <c r="E81" s="63" t="n">
        <v>250</v>
      </c>
      <c r="F81" s="64" t="n">
        <v>1874.87</v>
      </c>
      <c r="G81" s="54" t="n">
        <v>1874.87</v>
      </c>
      <c r="H81" s="55" t="n">
        <f aca="false">G81/D81*100</f>
        <v>61.8822077141933</v>
      </c>
    </row>
    <row r="82" customFormat="false" ht="12.75" hidden="true" customHeight="true" outlineLevel="0" collapsed="false">
      <c r="A82" s="62" t="s">
        <v>86</v>
      </c>
      <c r="B82" s="63"/>
      <c r="C82" s="64"/>
      <c r="D82" s="54"/>
      <c r="E82" s="63"/>
      <c r="F82" s="64"/>
      <c r="G82" s="54"/>
      <c r="H82" s="55" t="e">
        <f aca="false">G82/D82*100</f>
        <v>#DIV/0!</v>
      </c>
    </row>
    <row r="83" customFormat="false" ht="12.75" hidden="true" customHeight="true" outlineLevel="0" collapsed="false">
      <c r="A83" s="32" t="s">
        <v>87</v>
      </c>
      <c r="B83" s="33"/>
      <c r="C83" s="38"/>
      <c r="D83" s="37"/>
      <c r="E83" s="33"/>
      <c r="F83" s="38"/>
      <c r="G83" s="37"/>
      <c r="H83" s="25" t="e">
        <f aca="false">G83/D83*100</f>
        <v>#DIV/0!</v>
      </c>
    </row>
    <row r="84" customFormat="false" ht="12.75" hidden="true" customHeight="true" outlineLevel="0" collapsed="false">
      <c r="A84" s="65" t="s">
        <v>88</v>
      </c>
      <c r="B84" s="66" t="n">
        <f aca="false">SUM(B86:B88)</f>
        <v>0</v>
      </c>
      <c r="C84" s="67" t="n">
        <f aca="false">SUM(C86:C88)</f>
        <v>0</v>
      </c>
      <c r="D84" s="68" t="n">
        <f aca="false">SUM(D86:D88)</f>
        <v>0</v>
      </c>
      <c r="E84" s="66" t="n">
        <f aca="false">SUM(E86:E88)</f>
        <v>0</v>
      </c>
      <c r="F84" s="67" t="n">
        <f aca="false">SUM(F86:F88)</f>
        <v>0</v>
      </c>
      <c r="G84" s="68" t="n">
        <f aca="false">SUM(G86:G88)</f>
        <v>0</v>
      </c>
      <c r="H84" s="50" t="s">
        <v>37</v>
      </c>
    </row>
    <row r="85" customFormat="false" ht="11.1" hidden="true" customHeight="true" outlineLevel="0" collapsed="false">
      <c r="A85" s="61" t="s">
        <v>17</v>
      </c>
      <c r="B85" s="33"/>
      <c r="C85" s="38"/>
      <c r="D85" s="37"/>
      <c r="E85" s="33"/>
      <c r="F85" s="38"/>
      <c r="G85" s="37"/>
      <c r="H85" s="25"/>
    </row>
    <row r="86" customFormat="false" ht="12.75" hidden="true" customHeight="true" outlineLevel="0" collapsed="false">
      <c r="A86" s="32" t="s">
        <v>89</v>
      </c>
      <c r="B86" s="33"/>
      <c r="C86" s="38"/>
      <c r="D86" s="37"/>
      <c r="E86" s="33"/>
      <c r="F86" s="38"/>
      <c r="G86" s="37"/>
      <c r="H86" s="25" t="e">
        <f aca="false">G86/D86*100</f>
        <v>#DIV/0!</v>
      </c>
    </row>
    <row r="87" customFormat="false" ht="12.75" hidden="true" customHeight="true" outlineLevel="0" collapsed="false">
      <c r="A87" s="32" t="s">
        <v>90</v>
      </c>
      <c r="B87" s="33"/>
      <c r="C87" s="38"/>
      <c r="D87" s="37"/>
      <c r="E87" s="33"/>
      <c r="F87" s="38"/>
      <c r="G87" s="37"/>
      <c r="H87" s="25" t="e">
        <f aca="false">G87/D87*100</f>
        <v>#DIV/0!</v>
      </c>
    </row>
    <row r="88" customFormat="false" ht="12.75" hidden="true" customHeight="true" outlineLevel="0" collapsed="false">
      <c r="A88" s="32" t="s">
        <v>58</v>
      </c>
      <c r="B88" s="33"/>
      <c r="C88" s="38"/>
      <c r="D88" s="37"/>
      <c r="E88" s="33"/>
      <c r="F88" s="38"/>
      <c r="G88" s="37"/>
      <c r="H88" s="50" t="s">
        <v>37</v>
      </c>
    </row>
    <row r="89" customFormat="false" ht="12.75" hidden="false" customHeight="true" outlineLevel="0" collapsed="false">
      <c r="A89" s="65" t="s">
        <v>91</v>
      </c>
      <c r="B89" s="66" t="n">
        <f aca="false">SUM(B91:B108)</f>
        <v>0</v>
      </c>
      <c r="C89" s="67" t="n">
        <f aca="false">SUM(C91:C108)</f>
        <v>708349.86</v>
      </c>
      <c r="D89" s="68" t="n">
        <f aca="false">SUM(D91:D108)</f>
        <v>708349.85</v>
      </c>
      <c r="E89" s="66" t="n">
        <f aca="false">SUM(E91:E108)</f>
        <v>0</v>
      </c>
      <c r="F89" s="67" t="n">
        <f aca="false">SUM(F91:F108)</f>
        <v>825646.3</v>
      </c>
      <c r="G89" s="68" t="n">
        <f aca="false">SUM(G91:G108)</f>
        <v>825646.3</v>
      </c>
      <c r="H89" s="30" t="n">
        <f aca="false">G89/D89*100</f>
        <v>116.559112703984</v>
      </c>
    </row>
    <row r="90" customFormat="false" ht="11.1" hidden="false" customHeight="true" outlineLevel="0" collapsed="false">
      <c r="A90" s="61" t="s">
        <v>17</v>
      </c>
      <c r="B90" s="33"/>
      <c r="C90" s="38"/>
      <c r="D90" s="37"/>
      <c r="E90" s="33"/>
      <c r="F90" s="38"/>
      <c r="G90" s="37"/>
      <c r="H90" s="25"/>
    </row>
    <row r="91" customFormat="false" ht="12.75" hidden="false" customHeight="true" outlineLevel="0" collapsed="false">
      <c r="A91" s="32" t="s">
        <v>75</v>
      </c>
      <c r="B91" s="33"/>
      <c r="C91" s="38" t="n">
        <v>104523.37</v>
      </c>
      <c r="D91" s="37" t="n">
        <v>104523.37</v>
      </c>
      <c r="E91" s="33"/>
      <c r="F91" s="38" t="n">
        <v>40671.19</v>
      </c>
      <c r="G91" s="37" t="n">
        <v>40671.19</v>
      </c>
      <c r="H91" s="25" t="n">
        <f aca="false">G91/D91*100</f>
        <v>38.9110971068001</v>
      </c>
    </row>
    <row r="92" customFormat="false" ht="12.75" hidden="false" customHeight="true" outlineLevel="0" collapsed="false">
      <c r="A92" s="32" t="s">
        <v>66</v>
      </c>
      <c r="B92" s="33"/>
      <c r="C92" s="38" t="n">
        <v>6330.36</v>
      </c>
      <c r="D92" s="37" t="n">
        <v>6330.36</v>
      </c>
      <c r="E92" s="33"/>
      <c r="F92" s="38" t="n">
        <v>342.16</v>
      </c>
      <c r="G92" s="37" t="n">
        <v>342.16</v>
      </c>
      <c r="H92" s="25" t="n">
        <f aca="false">G92/D92*100</f>
        <v>5.40506385102901</v>
      </c>
    </row>
    <row r="93" customFormat="false" ht="12.75" hidden="false" customHeight="true" outlineLevel="0" collapsed="false">
      <c r="A93" s="32" t="s">
        <v>69</v>
      </c>
      <c r="B93" s="33"/>
      <c r="C93" s="38" t="n">
        <v>872.45</v>
      </c>
      <c r="D93" s="37" t="n">
        <v>872.45</v>
      </c>
      <c r="E93" s="33"/>
      <c r="F93" s="38" t="n">
        <v>14241.49</v>
      </c>
      <c r="G93" s="37" t="n">
        <v>14241.49</v>
      </c>
      <c r="H93" s="25" t="n">
        <f aca="false">G93/D93*100</f>
        <v>1632.35600894034</v>
      </c>
    </row>
    <row r="94" customFormat="false" ht="12.75" hidden="false" customHeight="true" outlineLevel="0" collapsed="false">
      <c r="A94" s="32" t="s">
        <v>70</v>
      </c>
      <c r="B94" s="33"/>
      <c r="C94" s="38" t="n">
        <v>139751.11</v>
      </c>
      <c r="D94" s="37" t="n">
        <v>139751.1</v>
      </c>
      <c r="E94" s="33"/>
      <c r="F94" s="38" t="n">
        <v>305004.07</v>
      </c>
      <c r="G94" s="37" t="n">
        <v>305004.07</v>
      </c>
      <c r="H94" s="25" t="n">
        <f aca="false">G94/D94*100</f>
        <v>218.248063879283</v>
      </c>
    </row>
    <row r="95" customFormat="false" ht="12.75" hidden="true" customHeight="true" outlineLevel="0" collapsed="false">
      <c r="A95" s="32" t="s">
        <v>67</v>
      </c>
      <c r="B95" s="33"/>
      <c r="C95" s="38"/>
      <c r="D95" s="37"/>
      <c r="E95" s="33"/>
      <c r="F95" s="38"/>
      <c r="G95" s="37"/>
      <c r="H95" s="25" t="e">
        <f aca="false">G95/D95*100</f>
        <v>#DIV/0!</v>
      </c>
    </row>
    <row r="96" customFormat="false" ht="12.75" hidden="false" customHeight="true" outlineLevel="0" collapsed="false">
      <c r="A96" s="32" t="s">
        <v>68</v>
      </c>
      <c r="B96" s="33"/>
      <c r="C96" s="38" t="n">
        <v>8175.52</v>
      </c>
      <c r="D96" s="37" t="n">
        <v>8175.52</v>
      </c>
      <c r="E96" s="33"/>
      <c r="F96" s="38" t="n">
        <v>12535.4</v>
      </c>
      <c r="G96" s="37" t="n">
        <v>12535.4</v>
      </c>
      <c r="H96" s="25" t="n">
        <f aca="false">G96/D96*100</f>
        <v>153.328473295888</v>
      </c>
    </row>
    <row r="97" customFormat="false" ht="12.75" hidden="false" customHeight="true" outlineLevel="0" collapsed="false">
      <c r="A97" s="32" t="s">
        <v>71</v>
      </c>
      <c r="B97" s="33"/>
      <c r="C97" s="38" t="n">
        <v>121694.77</v>
      </c>
      <c r="D97" s="37" t="n">
        <v>121694.77</v>
      </c>
      <c r="E97" s="33"/>
      <c r="F97" s="38" t="n">
        <v>194478.17</v>
      </c>
      <c r="G97" s="37" t="n">
        <v>194478.17</v>
      </c>
      <c r="H97" s="25" t="n">
        <f aca="false">G97/D97*100</f>
        <v>159.808157737592</v>
      </c>
    </row>
    <row r="98" customFormat="false" ht="12.75" hidden="false" customHeight="true" outlineLevel="0" collapsed="false">
      <c r="A98" s="32" t="s">
        <v>92</v>
      </c>
      <c r="B98" s="33"/>
      <c r="C98" s="38" t="n">
        <v>1996.05</v>
      </c>
      <c r="D98" s="37" t="n">
        <v>1996.05</v>
      </c>
      <c r="E98" s="33"/>
      <c r="F98" s="38"/>
      <c r="G98" s="37"/>
      <c r="H98" s="50" t="s">
        <v>37</v>
      </c>
    </row>
    <row r="99" customFormat="false" ht="12.75" hidden="false" customHeight="true" outlineLevel="0" collapsed="false">
      <c r="A99" s="32" t="s">
        <v>73</v>
      </c>
      <c r="B99" s="33"/>
      <c r="C99" s="38"/>
      <c r="D99" s="37"/>
      <c r="E99" s="33"/>
      <c r="F99" s="38" t="n">
        <v>3314.94</v>
      </c>
      <c r="G99" s="37" t="n">
        <v>3314.94</v>
      </c>
      <c r="H99" s="50" t="s">
        <v>37</v>
      </c>
    </row>
    <row r="100" customFormat="false" ht="12.75" hidden="false" customHeight="true" outlineLevel="0" collapsed="false">
      <c r="A100" s="32" t="s">
        <v>93</v>
      </c>
      <c r="B100" s="33"/>
      <c r="C100" s="38" t="n">
        <v>130501</v>
      </c>
      <c r="D100" s="37" t="n">
        <v>130501</v>
      </c>
      <c r="E100" s="33"/>
      <c r="F100" s="38" t="n">
        <v>191544.05</v>
      </c>
      <c r="G100" s="37" t="n">
        <v>191544.05</v>
      </c>
      <c r="H100" s="25" t="n">
        <f aca="false">G100/D100*100</f>
        <v>146.775925088697</v>
      </c>
    </row>
    <row r="101" customFormat="false" ht="12.75" hidden="true" customHeight="true" outlineLevel="0" collapsed="false">
      <c r="A101" s="32" t="s">
        <v>79</v>
      </c>
      <c r="B101" s="33"/>
      <c r="C101" s="38"/>
      <c r="D101" s="37"/>
      <c r="E101" s="33"/>
      <c r="F101" s="38"/>
      <c r="G101" s="37"/>
      <c r="H101" s="50" t="s">
        <v>37</v>
      </c>
    </row>
    <row r="102" customFormat="false" ht="12.75" hidden="false" customHeight="true" outlineLevel="0" collapsed="false">
      <c r="A102" s="32" t="s">
        <v>76</v>
      </c>
      <c r="B102" s="33"/>
      <c r="C102" s="38" t="n">
        <v>121157.8</v>
      </c>
      <c r="D102" s="37" t="n">
        <v>121157.8</v>
      </c>
      <c r="E102" s="33"/>
      <c r="F102" s="38"/>
      <c r="G102" s="37"/>
      <c r="H102" s="50" t="s">
        <v>37</v>
      </c>
    </row>
    <row r="103" customFormat="false" ht="12.75" hidden="false" customHeight="true" outlineLevel="0" collapsed="false">
      <c r="A103" s="32" t="s">
        <v>65</v>
      </c>
      <c r="B103" s="33"/>
      <c r="C103" s="38"/>
      <c r="D103" s="37"/>
      <c r="E103" s="33"/>
      <c r="F103" s="38" t="n">
        <v>2598.55</v>
      </c>
      <c r="G103" s="37" t="n">
        <v>2598.55</v>
      </c>
      <c r="H103" s="50" t="s">
        <v>37</v>
      </c>
    </row>
    <row r="104" customFormat="false" ht="12.75" hidden="false" customHeight="true" outlineLevel="0" collapsed="false">
      <c r="A104" s="32" t="s">
        <v>94</v>
      </c>
      <c r="B104" s="33"/>
      <c r="C104" s="38" t="n">
        <v>167.31</v>
      </c>
      <c r="D104" s="37" t="n">
        <v>167.31</v>
      </c>
      <c r="E104" s="33"/>
      <c r="F104" s="38"/>
      <c r="G104" s="37"/>
      <c r="H104" s="50" t="s">
        <v>37</v>
      </c>
    </row>
    <row r="105" customFormat="false" ht="12.75" hidden="false" customHeight="true" outlineLevel="0" collapsed="false">
      <c r="A105" s="32" t="s">
        <v>95</v>
      </c>
      <c r="B105" s="33"/>
      <c r="C105" s="38" t="n">
        <v>10265.8</v>
      </c>
      <c r="D105" s="37" t="n">
        <v>10265.8</v>
      </c>
      <c r="E105" s="33"/>
      <c r="F105" s="38" t="n">
        <v>60916.28</v>
      </c>
      <c r="G105" s="37" t="n">
        <v>60916.28</v>
      </c>
      <c r="H105" s="25" t="n">
        <f aca="false">G105/D105*100</f>
        <v>593.390481014631</v>
      </c>
    </row>
    <row r="106" customFormat="false" ht="12.75" hidden="false" customHeight="true" outlineLevel="0" collapsed="false">
      <c r="A106" s="32" t="s">
        <v>83</v>
      </c>
      <c r="B106" s="33"/>
      <c r="C106" s="38" t="n">
        <v>43514.57</v>
      </c>
      <c r="D106" s="37" t="n">
        <v>43514.57</v>
      </c>
      <c r="E106" s="33"/>
      <c r="F106" s="38"/>
      <c r="G106" s="37"/>
      <c r="H106" s="50" t="s">
        <v>37</v>
      </c>
    </row>
    <row r="107" customFormat="false" ht="12.75" hidden="false" customHeight="true" outlineLevel="0" collapsed="false">
      <c r="A107" s="32" t="s">
        <v>84</v>
      </c>
      <c r="B107" s="33"/>
      <c r="C107" s="38" t="n">
        <v>19321.1</v>
      </c>
      <c r="D107" s="37" t="n">
        <v>19321.1</v>
      </c>
      <c r="E107" s="33"/>
      <c r="F107" s="38"/>
      <c r="G107" s="37"/>
      <c r="H107" s="50" t="s">
        <v>37</v>
      </c>
    </row>
    <row r="108" customFormat="false" ht="12.75" hidden="false" customHeight="true" outlineLevel="0" collapsed="false">
      <c r="A108" s="32" t="s">
        <v>96</v>
      </c>
      <c r="B108" s="33"/>
      <c r="C108" s="38" t="n">
        <v>78.65</v>
      </c>
      <c r="D108" s="37" t="n">
        <v>78.65</v>
      </c>
      <c r="E108" s="33"/>
      <c r="F108" s="38"/>
      <c r="G108" s="37"/>
      <c r="H108" s="50" t="s">
        <v>37</v>
      </c>
    </row>
    <row r="109" customFormat="false" ht="12.75" hidden="true" customHeight="true" outlineLevel="0" collapsed="false">
      <c r="A109" s="65" t="s">
        <v>97</v>
      </c>
      <c r="B109" s="66" t="n">
        <f aca="false">SUM(B111:B116)</f>
        <v>0</v>
      </c>
      <c r="C109" s="67" t="n">
        <f aca="false">SUM(C111:C116)</f>
        <v>0</v>
      </c>
      <c r="D109" s="68" t="n">
        <f aca="false">SUM(D111:D116)</f>
        <v>0</v>
      </c>
      <c r="E109" s="66" t="n">
        <f aca="false">SUM(E111:E116)</f>
        <v>0</v>
      </c>
      <c r="F109" s="67" t="n">
        <f aca="false">SUM(F111:F116)</f>
        <v>0</v>
      </c>
      <c r="G109" s="68" t="n">
        <f aca="false">SUM(G111:G116)</f>
        <v>0</v>
      </c>
      <c r="H109" s="69" t="s">
        <v>37</v>
      </c>
    </row>
    <row r="110" customFormat="false" ht="11.1" hidden="true" customHeight="true" outlineLevel="0" collapsed="false">
      <c r="A110" s="61" t="s">
        <v>17</v>
      </c>
      <c r="B110" s="33"/>
      <c r="C110" s="38"/>
      <c r="D110" s="68"/>
      <c r="E110" s="33"/>
      <c r="F110" s="38"/>
      <c r="G110" s="68"/>
      <c r="H110" s="25"/>
    </row>
    <row r="111" customFormat="false" ht="12.75" hidden="true" customHeight="true" outlineLevel="0" collapsed="false">
      <c r="A111" s="65" t="s">
        <v>98</v>
      </c>
      <c r="B111" s="33"/>
      <c r="C111" s="38"/>
      <c r="D111" s="37"/>
      <c r="E111" s="33"/>
      <c r="F111" s="38"/>
      <c r="G111" s="37"/>
      <c r="H111" s="50" t="s">
        <v>37</v>
      </c>
    </row>
    <row r="112" customFormat="false" ht="12.75" hidden="true" customHeight="true" outlineLevel="0" collapsed="false">
      <c r="A112" s="32" t="s">
        <v>99</v>
      </c>
      <c r="B112" s="33"/>
      <c r="C112" s="38"/>
      <c r="D112" s="37"/>
      <c r="E112" s="33"/>
      <c r="F112" s="38"/>
      <c r="G112" s="37"/>
      <c r="H112" s="50" t="s">
        <v>37</v>
      </c>
    </row>
    <row r="113" customFormat="false" ht="12.75" hidden="true" customHeight="true" outlineLevel="0" collapsed="false">
      <c r="A113" s="32" t="s">
        <v>100</v>
      </c>
      <c r="B113" s="33"/>
      <c r="C113" s="38"/>
      <c r="D113" s="37"/>
      <c r="E113" s="33"/>
      <c r="F113" s="38"/>
      <c r="G113" s="37"/>
      <c r="H113" s="50" t="s">
        <v>37</v>
      </c>
    </row>
    <row r="114" customFormat="false" ht="12.75" hidden="true" customHeight="true" outlineLevel="0" collapsed="false">
      <c r="A114" s="32" t="s">
        <v>101</v>
      </c>
      <c r="B114" s="33"/>
      <c r="C114" s="38"/>
      <c r="D114" s="37"/>
      <c r="E114" s="33"/>
      <c r="F114" s="38"/>
      <c r="G114" s="37"/>
      <c r="H114" s="50" t="s">
        <v>37</v>
      </c>
    </row>
    <row r="115" customFormat="false" ht="12.75" hidden="true" customHeight="true" outlineLevel="0" collapsed="false">
      <c r="A115" s="32" t="s">
        <v>102</v>
      </c>
      <c r="B115" s="33"/>
      <c r="C115" s="38"/>
      <c r="D115" s="37"/>
      <c r="E115" s="33"/>
      <c r="F115" s="38"/>
      <c r="G115" s="37"/>
      <c r="H115" s="50" t="s">
        <v>37</v>
      </c>
    </row>
    <row r="116" customFormat="false" ht="12.75" hidden="true" customHeight="true" outlineLevel="0" collapsed="false">
      <c r="A116" s="32" t="s">
        <v>103</v>
      </c>
      <c r="B116" s="33"/>
      <c r="C116" s="38"/>
      <c r="D116" s="37"/>
      <c r="E116" s="33"/>
      <c r="F116" s="38"/>
      <c r="G116" s="37"/>
      <c r="H116" s="50" t="s">
        <v>37</v>
      </c>
    </row>
    <row r="117" customFormat="false" ht="21.75" hidden="false" customHeight="true" outlineLevel="0" collapsed="false">
      <c r="A117" s="70" t="s">
        <v>104</v>
      </c>
      <c r="B117" s="71" t="n">
        <f aca="false">B10+B15+B48+B58+B84+B109+B89</f>
        <v>3645528.3</v>
      </c>
      <c r="C117" s="72" t="n">
        <f aca="false">C10+C15+C48+C58+C84+C109+C89</f>
        <v>10612302.3</v>
      </c>
      <c r="D117" s="73" t="n">
        <f aca="false">D10+D15+D48+D58+D84+D109+D89</f>
        <v>11011417.51</v>
      </c>
      <c r="E117" s="71" t="n">
        <f aca="false">E10+E15+E48+E58+E84+E109+E89</f>
        <v>3896837</v>
      </c>
      <c r="F117" s="72" t="n">
        <f aca="false">F10+F15+F48+F58+F84+F109+F89</f>
        <v>11885191.94</v>
      </c>
      <c r="G117" s="73" t="n">
        <f aca="false">G10+G15+G48+G58+G84+G109+G89</f>
        <v>12168215.09</v>
      </c>
      <c r="H117" s="74" t="n">
        <f aca="false">G117/D117*100</f>
        <v>110.505437460249</v>
      </c>
    </row>
    <row r="118" customFormat="false" ht="21.95" hidden="false" customHeight="true" outlineLevel="0" collapsed="false">
      <c r="A118" s="26" t="s">
        <v>105</v>
      </c>
      <c r="B118" s="27"/>
      <c r="C118" s="38"/>
      <c r="D118" s="35"/>
      <c r="E118" s="27"/>
      <c r="F118" s="38"/>
      <c r="G118" s="35"/>
      <c r="H118" s="25"/>
    </row>
    <row r="119" customFormat="false" ht="18.75" hidden="false" customHeight="true" outlineLevel="0" collapsed="false">
      <c r="A119" s="26" t="s">
        <v>106</v>
      </c>
      <c r="B119" s="27" t="n">
        <f aca="false">B120+B133</f>
        <v>51762.3</v>
      </c>
      <c r="C119" s="36" t="n">
        <f aca="false">C120+C133</f>
        <v>52439.32</v>
      </c>
      <c r="D119" s="29" t="n">
        <f aca="false">D120+D133</f>
        <v>45089.39</v>
      </c>
      <c r="E119" s="27" t="n">
        <f aca="false">E120+E133</f>
        <v>46742</v>
      </c>
      <c r="F119" s="36" t="n">
        <f aca="false">F120+F133</f>
        <v>52101.49</v>
      </c>
      <c r="G119" s="29" t="n">
        <f aca="false">G120+G133</f>
        <v>40955.04</v>
      </c>
      <c r="H119" s="30" t="n">
        <f aca="false">G119/D119*100</f>
        <v>90.8307697221009</v>
      </c>
    </row>
    <row r="120" customFormat="false" ht="13.5" hidden="false" customHeight="true" outlineLevel="0" collapsed="false">
      <c r="A120" s="75" t="s">
        <v>107</v>
      </c>
      <c r="B120" s="76" t="n">
        <f aca="false">SUM(B122:B132)</f>
        <v>51762.3</v>
      </c>
      <c r="C120" s="77" t="n">
        <f aca="false">SUM(C122:C132)</f>
        <v>50041.32</v>
      </c>
      <c r="D120" s="78" t="n">
        <f aca="false">SUM(D122:D132)</f>
        <v>42698.13</v>
      </c>
      <c r="E120" s="76" t="n">
        <f aca="false">SUM(E122:E132)</f>
        <v>46742</v>
      </c>
      <c r="F120" s="77" t="n">
        <f aca="false">SUM(F122:F132)</f>
        <v>52101.49</v>
      </c>
      <c r="G120" s="78" t="n">
        <f aca="false">SUM(G122:G132)</f>
        <v>40955.04</v>
      </c>
      <c r="H120" s="79" t="n">
        <f aca="false">G120/D120*100</f>
        <v>95.9176432316825</v>
      </c>
    </row>
    <row r="121" customFormat="false" ht="11.1" hidden="false" customHeight="true" outlineLevel="0" collapsed="false">
      <c r="A121" s="61" t="s">
        <v>17</v>
      </c>
      <c r="B121" s="33"/>
      <c r="C121" s="38"/>
      <c r="D121" s="35"/>
      <c r="E121" s="33"/>
      <c r="F121" s="38"/>
      <c r="G121" s="35"/>
      <c r="H121" s="25"/>
    </row>
    <row r="122" customFormat="false" ht="12.75" hidden="false" customHeight="true" outlineLevel="0" collapsed="false">
      <c r="A122" s="32" t="s">
        <v>108</v>
      </c>
      <c r="B122" s="33" t="n">
        <v>17854.4</v>
      </c>
      <c r="C122" s="38" t="n">
        <v>17854.4</v>
      </c>
      <c r="D122" s="35" t="n">
        <v>14215.79</v>
      </c>
      <c r="E122" s="33" t="n">
        <v>17854.5</v>
      </c>
      <c r="F122" s="38" t="n">
        <v>21220.45</v>
      </c>
      <c r="G122" s="35" t="n">
        <v>17704.97</v>
      </c>
      <c r="H122" s="25" t="n">
        <f aca="false">G122/D122*100</f>
        <v>124.544397462259</v>
      </c>
    </row>
    <row r="123" customFormat="false" ht="12.75" hidden="false" customHeight="true" outlineLevel="0" collapsed="false">
      <c r="A123" s="32" t="s">
        <v>109</v>
      </c>
      <c r="B123" s="33" t="n">
        <v>4208.9</v>
      </c>
      <c r="C123" s="38" t="n">
        <v>4208.9</v>
      </c>
      <c r="D123" s="35" t="n">
        <v>3305.76</v>
      </c>
      <c r="E123" s="33" t="n">
        <v>4209</v>
      </c>
      <c r="F123" s="38" t="n">
        <v>4448.77</v>
      </c>
      <c r="G123" s="35" t="n">
        <v>4240</v>
      </c>
      <c r="H123" s="25" t="n">
        <f aca="false">G123/D123*100</f>
        <v>128.260974783408</v>
      </c>
    </row>
    <row r="124" customFormat="false" ht="12.75" hidden="false" customHeight="true" outlineLevel="0" collapsed="false">
      <c r="A124" s="32" t="s">
        <v>110</v>
      </c>
      <c r="B124" s="33"/>
      <c r="C124" s="38"/>
      <c r="D124" s="35"/>
      <c r="E124" s="33" t="n">
        <v>1100</v>
      </c>
      <c r="F124" s="38" t="n">
        <v>1450</v>
      </c>
      <c r="G124" s="35" t="n">
        <v>1335.55</v>
      </c>
      <c r="H124" s="50" t="s">
        <v>37</v>
      </c>
    </row>
    <row r="125" customFormat="false" ht="12.75" hidden="false" customHeight="true" outlineLevel="0" collapsed="false">
      <c r="A125" s="32" t="s">
        <v>111</v>
      </c>
      <c r="B125" s="33" t="n">
        <f aca="false">19225+1100</f>
        <v>20325</v>
      </c>
      <c r="C125" s="38" t="n">
        <f aca="false">15407.02+1695</f>
        <v>17102.02</v>
      </c>
      <c r="D125" s="35" t="n">
        <f aca="false">12993.14+1490.73</f>
        <v>14483.87</v>
      </c>
      <c r="E125" s="33" t="n">
        <v>17204.5</v>
      </c>
      <c r="F125" s="38" t="n">
        <v>12435.27</v>
      </c>
      <c r="G125" s="35" t="n">
        <v>7563.48</v>
      </c>
      <c r="H125" s="25" t="n">
        <f aca="false">G125/D125*100</f>
        <v>52.2200213064602</v>
      </c>
    </row>
    <row r="126" customFormat="false" ht="12.75" hidden="false" customHeight="true" outlineLevel="0" collapsed="false">
      <c r="A126" s="32" t="s">
        <v>112</v>
      </c>
      <c r="B126" s="33" t="n">
        <v>500</v>
      </c>
      <c r="C126" s="38" t="n">
        <v>200</v>
      </c>
      <c r="D126" s="35" t="n">
        <v>52.38</v>
      </c>
      <c r="E126" s="33" t="n">
        <v>500</v>
      </c>
      <c r="F126" s="38" t="n">
        <v>500</v>
      </c>
      <c r="G126" s="35" t="n">
        <v>10.38</v>
      </c>
      <c r="H126" s="25" t="n">
        <f aca="false">G126/D126*100</f>
        <v>19.8167239404353</v>
      </c>
    </row>
    <row r="127" customFormat="false" ht="12.75" hidden="true" customHeight="true" outlineLevel="0" collapsed="false">
      <c r="A127" s="32" t="s">
        <v>113</v>
      </c>
      <c r="B127" s="33"/>
      <c r="C127" s="38"/>
      <c r="D127" s="35"/>
      <c r="E127" s="33"/>
      <c r="F127" s="38"/>
      <c r="G127" s="35"/>
      <c r="H127" s="25" t="e">
        <f aca="false">G127/D127*100</f>
        <v>#DIV/0!</v>
      </c>
    </row>
    <row r="128" customFormat="false" ht="12.75" hidden="true" customHeight="true" outlineLevel="0" collapsed="false">
      <c r="A128" s="32" t="s">
        <v>114</v>
      </c>
      <c r="B128" s="33"/>
      <c r="C128" s="38"/>
      <c r="D128" s="35"/>
      <c r="E128" s="33"/>
      <c r="F128" s="38"/>
      <c r="G128" s="35"/>
      <c r="H128" s="25" t="e">
        <f aca="false">G128/D128*100</f>
        <v>#DIV/0!</v>
      </c>
    </row>
    <row r="129" customFormat="false" ht="12.75" hidden="true" customHeight="true" outlineLevel="0" collapsed="false">
      <c r="A129" s="32" t="s">
        <v>115</v>
      </c>
      <c r="B129" s="33"/>
      <c r="C129" s="38"/>
      <c r="D129" s="35"/>
      <c r="E129" s="33"/>
      <c r="F129" s="38"/>
      <c r="G129" s="35"/>
      <c r="H129" s="25" t="e">
        <f aca="false">G129/D129*100</f>
        <v>#DIV/0!</v>
      </c>
    </row>
    <row r="130" customFormat="false" ht="12.75" hidden="true" customHeight="true" outlineLevel="0" collapsed="false">
      <c r="A130" s="32" t="s">
        <v>116</v>
      </c>
      <c r="B130" s="33"/>
      <c r="C130" s="38"/>
      <c r="D130" s="35"/>
      <c r="E130" s="33"/>
      <c r="F130" s="38"/>
      <c r="G130" s="35"/>
      <c r="H130" s="25" t="e">
        <f aca="false">G130/D130*100</f>
        <v>#DIV/0!</v>
      </c>
    </row>
    <row r="131" customFormat="false" ht="12.75" hidden="true" customHeight="true" outlineLevel="0" collapsed="false">
      <c r="A131" s="32" t="s">
        <v>117</v>
      </c>
      <c r="B131" s="33"/>
      <c r="C131" s="38"/>
      <c r="D131" s="35"/>
      <c r="E131" s="33"/>
      <c r="F131" s="38"/>
      <c r="G131" s="35"/>
      <c r="H131" s="25" t="e">
        <f aca="false">G131/D131*100</f>
        <v>#DIV/0!</v>
      </c>
    </row>
    <row r="132" customFormat="false" ht="12.75" hidden="false" customHeight="true" outlineLevel="0" collapsed="false">
      <c r="A132" s="32" t="s">
        <v>118</v>
      </c>
      <c r="B132" s="33" t="n">
        <v>8874</v>
      </c>
      <c r="C132" s="38" t="n">
        <v>10676</v>
      </c>
      <c r="D132" s="35" t="n">
        <v>10640.33</v>
      </c>
      <c r="E132" s="33" t="n">
        <v>5874</v>
      </c>
      <c r="F132" s="38" t="n">
        <v>12047</v>
      </c>
      <c r="G132" s="35" t="n">
        <v>10100.66</v>
      </c>
      <c r="H132" s="25" t="n">
        <f aca="false">G132/D132*100</f>
        <v>94.9280708399082</v>
      </c>
    </row>
    <row r="133" customFormat="false" ht="15" hidden="false" customHeight="true" outlineLevel="0" collapsed="false">
      <c r="A133" s="75" t="s">
        <v>119</v>
      </c>
      <c r="B133" s="76" t="n">
        <f aca="false">SUM(B135:B138)</f>
        <v>0</v>
      </c>
      <c r="C133" s="77" t="n">
        <f aca="false">SUM(C135:C138)</f>
        <v>2398</v>
      </c>
      <c r="D133" s="78" t="n">
        <f aca="false">SUM(D135:D138)</f>
        <v>2391.26</v>
      </c>
      <c r="E133" s="76" t="n">
        <f aca="false">SUM(E135:E138)</f>
        <v>0</v>
      </c>
      <c r="F133" s="77" t="n">
        <f aca="false">SUM(F135:F138)</f>
        <v>0</v>
      </c>
      <c r="G133" s="78" t="n">
        <f aca="false">SUM(G135:G138)</f>
        <v>0</v>
      </c>
      <c r="H133" s="79" t="n">
        <f aca="false">G133/D133*100</f>
        <v>0</v>
      </c>
    </row>
    <row r="134" customFormat="false" ht="10.15" hidden="false" customHeight="true" outlineLevel="0" collapsed="false">
      <c r="A134" s="61" t="s">
        <v>17</v>
      </c>
      <c r="B134" s="33"/>
      <c r="C134" s="38"/>
      <c r="D134" s="35"/>
      <c r="E134" s="33"/>
      <c r="F134" s="38"/>
      <c r="G134" s="35"/>
      <c r="H134" s="25"/>
    </row>
    <row r="135" customFormat="false" ht="12.75" hidden="true" customHeight="true" outlineLevel="0" collapsed="false">
      <c r="A135" s="80" t="s">
        <v>120</v>
      </c>
      <c r="B135" s="33"/>
      <c r="C135" s="38"/>
      <c r="D135" s="35"/>
      <c r="E135" s="33"/>
      <c r="F135" s="38"/>
      <c r="G135" s="35"/>
      <c r="H135" s="50" t="s">
        <v>37</v>
      </c>
    </row>
    <row r="136" customFormat="false" ht="12.75" hidden="true" customHeight="true" outlineLevel="0" collapsed="false">
      <c r="A136" s="81" t="s">
        <v>121</v>
      </c>
      <c r="B136" s="33"/>
      <c r="C136" s="38"/>
      <c r="D136" s="35"/>
      <c r="E136" s="33"/>
      <c r="F136" s="38"/>
      <c r="G136" s="35"/>
      <c r="H136" s="25" t="e">
        <f aca="false">G136/D136*100</f>
        <v>#DIV/0!</v>
      </c>
    </row>
    <row r="137" customFormat="false" ht="12.75" hidden="true" customHeight="true" outlineLevel="0" collapsed="false">
      <c r="A137" s="81" t="s">
        <v>122</v>
      </c>
      <c r="B137" s="33"/>
      <c r="C137" s="38"/>
      <c r="D137" s="35"/>
      <c r="E137" s="33"/>
      <c r="F137" s="38"/>
      <c r="G137" s="35"/>
      <c r="H137" s="25" t="e">
        <f aca="false">G137/D137*100</f>
        <v>#DIV/0!</v>
      </c>
    </row>
    <row r="138" customFormat="false" ht="12.75" hidden="false" customHeight="true" outlineLevel="0" collapsed="false">
      <c r="A138" s="82" t="s">
        <v>118</v>
      </c>
      <c r="B138" s="63"/>
      <c r="C138" s="64" t="n">
        <v>2398</v>
      </c>
      <c r="D138" s="83" t="n">
        <v>2391.26</v>
      </c>
      <c r="E138" s="63"/>
      <c r="F138" s="64"/>
      <c r="G138" s="83"/>
      <c r="H138" s="84" t="s">
        <v>37</v>
      </c>
    </row>
    <row r="139" customFormat="false" ht="20.1" hidden="false" customHeight="true" outlineLevel="0" collapsed="false">
      <c r="A139" s="26" t="s">
        <v>123</v>
      </c>
      <c r="B139" s="27" t="n">
        <f aca="false">B140+B165</f>
        <v>321211.5</v>
      </c>
      <c r="C139" s="36" t="n">
        <f aca="false">C140+C165</f>
        <v>331248.53</v>
      </c>
      <c r="D139" s="29" t="n">
        <f aca="false">D140+D165</f>
        <v>312519.59</v>
      </c>
      <c r="E139" s="27" t="n">
        <f aca="false">E140+E165</f>
        <v>335211.2</v>
      </c>
      <c r="F139" s="36" t="n">
        <f aca="false">F140+F165</f>
        <v>356791.44</v>
      </c>
      <c r="G139" s="29" t="n">
        <f aca="false">G140+G165</f>
        <v>334231.2</v>
      </c>
      <c r="H139" s="30" t="n">
        <f aca="false">G139/D139*100</f>
        <v>106.947279688931</v>
      </c>
    </row>
    <row r="140" customFormat="false" ht="12.75" hidden="false" customHeight="true" outlineLevel="0" collapsed="false">
      <c r="A140" s="75" t="s">
        <v>107</v>
      </c>
      <c r="B140" s="76" t="n">
        <f aca="false">SUM(B142:B164)</f>
        <v>321211.5</v>
      </c>
      <c r="C140" s="77" t="n">
        <f aca="false">SUM(C142:C164)</f>
        <v>329193.79</v>
      </c>
      <c r="D140" s="78" t="n">
        <f aca="false">SUM(D142:D164)</f>
        <v>312519.59</v>
      </c>
      <c r="E140" s="76" t="n">
        <f aca="false">SUM(E142:E164)</f>
        <v>335211.2</v>
      </c>
      <c r="F140" s="77" t="n">
        <f aca="false">SUM(F142:F164)</f>
        <v>354736.7</v>
      </c>
      <c r="G140" s="78" t="n">
        <f aca="false">SUM(G142:G164)</f>
        <v>333929.94</v>
      </c>
      <c r="H140" s="79" t="n">
        <f aca="false">G140/D140*100</f>
        <v>106.850882531876</v>
      </c>
    </row>
    <row r="141" customFormat="false" ht="11.1" hidden="false" customHeight="true" outlineLevel="0" collapsed="false">
      <c r="A141" s="61" t="s">
        <v>17</v>
      </c>
      <c r="B141" s="33"/>
      <c r="C141" s="38"/>
      <c r="D141" s="35"/>
      <c r="E141" s="33"/>
      <c r="F141" s="38"/>
      <c r="G141" s="35"/>
      <c r="H141" s="25"/>
    </row>
    <row r="142" customFormat="false" ht="12.75" hidden="false" customHeight="true" outlineLevel="0" collapsed="false">
      <c r="A142" s="80" t="s">
        <v>124</v>
      </c>
      <c r="B142" s="33" t="n">
        <v>163347.3</v>
      </c>
      <c r="C142" s="38" t="n">
        <v>163780.4</v>
      </c>
      <c r="D142" s="35" t="n">
        <v>160635.66</v>
      </c>
      <c r="E142" s="33" t="n">
        <v>166947.3</v>
      </c>
      <c r="F142" s="38" t="n">
        <v>173303.22</v>
      </c>
      <c r="G142" s="35" t="n">
        <v>171361.09</v>
      </c>
      <c r="H142" s="25" t="n">
        <f aca="false">G142/D142*100</f>
        <v>106.676867390466</v>
      </c>
    </row>
    <row r="143" customFormat="false" ht="12.75" hidden="false" customHeight="true" outlineLevel="0" collapsed="false">
      <c r="A143" s="32" t="s">
        <v>109</v>
      </c>
      <c r="B143" s="33" t="n">
        <v>55659.6</v>
      </c>
      <c r="C143" s="38" t="n">
        <v>55835.7</v>
      </c>
      <c r="D143" s="35" t="n">
        <v>55159.32</v>
      </c>
      <c r="E143" s="33" t="n">
        <v>56898.9</v>
      </c>
      <c r="F143" s="38" t="n">
        <v>59707.67</v>
      </c>
      <c r="G143" s="35" t="n">
        <v>58936.76</v>
      </c>
      <c r="H143" s="25" t="n">
        <f aca="false">G143/D143*100</f>
        <v>106.848235257432</v>
      </c>
    </row>
    <row r="144" customFormat="false" ht="12.75" hidden="false" customHeight="true" outlineLevel="0" collapsed="false">
      <c r="A144" s="32" t="s">
        <v>110</v>
      </c>
      <c r="B144" s="33"/>
      <c r="C144" s="38"/>
      <c r="D144" s="35"/>
      <c r="E144" s="33" t="n">
        <v>200</v>
      </c>
      <c r="F144" s="38" t="n">
        <v>200</v>
      </c>
      <c r="G144" s="35" t="n">
        <v>178.48</v>
      </c>
      <c r="H144" s="50" t="s">
        <v>37</v>
      </c>
    </row>
    <row r="145" customFormat="false" ht="12.75" hidden="false" customHeight="true" outlineLevel="0" collapsed="false">
      <c r="A145" s="62" t="s">
        <v>111</v>
      </c>
      <c r="B145" s="63" t="n">
        <f aca="false">42471.6+200</f>
        <v>42671.6</v>
      </c>
      <c r="C145" s="64" t="n">
        <f aca="false">46841.5+200</f>
        <v>47041.5</v>
      </c>
      <c r="D145" s="83" t="n">
        <f aca="false">36055.15+149.16</f>
        <v>36204.31</v>
      </c>
      <c r="E145" s="63" t="n">
        <v>50038.4</v>
      </c>
      <c r="F145" s="64" t="n">
        <v>58297.62</v>
      </c>
      <c r="G145" s="83" t="n">
        <v>42224.1</v>
      </c>
      <c r="H145" s="55" t="n">
        <f aca="false">G145/D145*100</f>
        <v>116.627274487485</v>
      </c>
    </row>
    <row r="146" customFormat="false" ht="12.75" hidden="true" customHeight="true" outlineLevel="0" collapsed="false">
      <c r="A146" s="32" t="s">
        <v>125</v>
      </c>
      <c r="B146" s="33"/>
      <c r="C146" s="38"/>
      <c r="D146" s="35"/>
      <c r="E146" s="33"/>
      <c r="F146" s="38"/>
      <c r="G146" s="35"/>
      <c r="H146" s="50" t="s">
        <v>37</v>
      </c>
    </row>
    <row r="147" customFormat="false" ht="12.75" hidden="false" customHeight="true" outlineLevel="0" collapsed="false">
      <c r="A147" s="32" t="s">
        <v>126</v>
      </c>
      <c r="B147" s="33" t="n">
        <v>636</v>
      </c>
      <c r="C147" s="38" t="n">
        <v>252</v>
      </c>
      <c r="D147" s="35" t="n">
        <v>128.2</v>
      </c>
      <c r="E147" s="33" t="n">
        <v>352</v>
      </c>
      <c r="F147" s="38" t="n">
        <v>352</v>
      </c>
      <c r="G147" s="35" t="n">
        <v>163.15</v>
      </c>
      <c r="H147" s="25" t="n">
        <f aca="false">G147/D147*100</f>
        <v>127.262090483619</v>
      </c>
    </row>
    <row r="148" customFormat="false" ht="12.75" hidden="false" customHeight="true" outlineLevel="0" collapsed="false">
      <c r="A148" s="32" t="s">
        <v>127</v>
      </c>
      <c r="B148" s="33" t="n">
        <v>58897</v>
      </c>
      <c r="C148" s="38" t="n">
        <v>60397</v>
      </c>
      <c r="D148" s="35" t="n">
        <v>58689.91</v>
      </c>
      <c r="E148" s="33" t="n">
        <v>60774.6</v>
      </c>
      <c r="F148" s="38" t="n">
        <v>61039.4</v>
      </c>
      <c r="G148" s="35" t="n">
        <v>59344.16</v>
      </c>
      <c r="H148" s="25" t="n">
        <f aca="false">G148/D148*100</f>
        <v>101.114757204433</v>
      </c>
    </row>
    <row r="149" customFormat="false" ht="12.75" hidden="false" customHeight="true" outlineLevel="0" collapsed="false">
      <c r="A149" s="32" t="s">
        <v>128</v>
      </c>
      <c r="B149" s="33"/>
      <c r="C149" s="38" t="n">
        <v>210.03</v>
      </c>
      <c r="D149" s="35" t="n">
        <v>71.71</v>
      </c>
      <c r="E149" s="33"/>
      <c r="F149" s="38" t="n">
        <v>52.54</v>
      </c>
      <c r="G149" s="35"/>
      <c r="H149" s="50" t="s">
        <v>37</v>
      </c>
    </row>
    <row r="150" customFormat="false" ht="12.75" hidden="false" customHeight="true" outlineLevel="0" collapsed="false">
      <c r="A150" s="32" t="s">
        <v>129</v>
      </c>
      <c r="B150" s="33"/>
      <c r="C150" s="38"/>
      <c r="D150" s="35"/>
      <c r="E150" s="33"/>
      <c r="F150" s="38" t="n">
        <v>100</v>
      </c>
      <c r="G150" s="35" t="n">
        <v>83.62</v>
      </c>
      <c r="H150" s="50" t="s">
        <v>37</v>
      </c>
    </row>
    <row r="151" customFormat="false" ht="12.75" hidden="false" customHeight="true" outlineLevel="0" collapsed="false">
      <c r="A151" s="32" t="s">
        <v>130</v>
      </c>
      <c r="B151" s="33"/>
      <c r="C151" s="38" t="n">
        <v>100</v>
      </c>
      <c r="D151" s="35" t="n">
        <v>70.54</v>
      </c>
      <c r="E151" s="33"/>
      <c r="F151" s="38"/>
      <c r="G151" s="35"/>
      <c r="H151" s="50" t="s">
        <v>37</v>
      </c>
    </row>
    <row r="152" customFormat="false" ht="12.75" hidden="false" customHeight="true" outlineLevel="0" collapsed="false">
      <c r="A152" s="32" t="s">
        <v>131</v>
      </c>
      <c r="B152" s="33"/>
      <c r="C152" s="38" t="n">
        <v>15</v>
      </c>
      <c r="D152" s="35" t="n">
        <v>12.46</v>
      </c>
      <c r="E152" s="33"/>
      <c r="F152" s="38"/>
      <c r="G152" s="35"/>
      <c r="H152" s="50" t="s">
        <v>37</v>
      </c>
    </row>
    <row r="153" customFormat="false" ht="12.75" hidden="true" customHeight="true" outlineLevel="0" collapsed="false">
      <c r="A153" s="32" t="s">
        <v>132</v>
      </c>
      <c r="B153" s="33"/>
      <c r="C153" s="38"/>
      <c r="D153" s="35"/>
      <c r="E153" s="33"/>
      <c r="F153" s="38"/>
      <c r="G153" s="35"/>
      <c r="H153" s="50" t="s">
        <v>37</v>
      </c>
    </row>
    <row r="154" customFormat="false" ht="12.75" hidden="true" customHeight="true" outlineLevel="0" collapsed="false">
      <c r="A154" s="32" t="s">
        <v>133</v>
      </c>
      <c r="B154" s="33"/>
      <c r="C154" s="38"/>
      <c r="D154" s="35"/>
      <c r="E154" s="33"/>
      <c r="F154" s="38"/>
      <c r="G154" s="35"/>
      <c r="H154" s="50" t="s">
        <v>37</v>
      </c>
    </row>
    <row r="155" customFormat="false" ht="12.75" hidden="false" customHeight="true" outlineLevel="0" collapsed="false">
      <c r="A155" s="32" t="s">
        <v>134</v>
      </c>
      <c r="B155" s="33"/>
      <c r="C155" s="38"/>
      <c r="D155" s="35"/>
      <c r="E155" s="33"/>
      <c r="F155" s="38" t="n">
        <v>30</v>
      </c>
      <c r="G155" s="35"/>
      <c r="H155" s="50" t="s">
        <v>37</v>
      </c>
    </row>
    <row r="156" customFormat="false" ht="12.75" hidden="false" customHeight="true" outlineLevel="0" collapsed="false">
      <c r="A156" s="32" t="s">
        <v>135</v>
      </c>
      <c r="B156" s="33"/>
      <c r="C156" s="38" t="n">
        <v>1318.5</v>
      </c>
      <c r="D156" s="35" t="n">
        <v>1318.5</v>
      </c>
      <c r="E156" s="33"/>
      <c r="F156" s="38" t="n">
        <v>1420.05</v>
      </c>
      <c r="G156" s="35" t="n">
        <v>1420.05</v>
      </c>
      <c r="H156" s="25" t="n">
        <f aca="false">G156/D156*100</f>
        <v>107.701934015927</v>
      </c>
    </row>
    <row r="157" customFormat="false" ht="12.75" hidden="true" customHeight="true" outlineLevel="0" collapsed="false">
      <c r="A157" s="32" t="s">
        <v>136</v>
      </c>
      <c r="B157" s="33"/>
      <c r="C157" s="38"/>
      <c r="D157" s="35"/>
      <c r="E157" s="33"/>
      <c r="F157" s="38"/>
      <c r="G157" s="35"/>
      <c r="H157" s="25" t="e">
        <f aca="false">G157/D157*100</f>
        <v>#DIV/0!</v>
      </c>
    </row>
    <row r="158" customFormat="false" ht="12.75" hidden="true" customHeight="true" outlineLevel="0" collapsed="false">
      <c r="A158" s="32" t="s">
        <v>137</v>
      </c>
      <c r="B158" s="33"/>
      <c r="C158" s="38"/>
      <c r="D158" s="35"/>
      <c r="E158" s="33"/>
      <c r="F158" s="38"/>
      <c r="G158" s="35"/>
      <c r="H158" s="25" t="e">
        <f aca="false">G158/D158*100</f>
        <v>#DIV/0!</v>
      </c>
    </row>
    <row r="159" customFormat="false" ht="12.75" hidden="true" customHeight="true" outlineLevel="0" collapsed="false">
      <c r="A159" s="32" t="s">
        <v>138</v>
      </c>
      <c r="B159" s="33"/>
      <c r="C159" s="38"/>
      <c r="D159" s="35"/>
      <c r="E159" s="33"/>
      <c r="F159" s="38"/>
      <c r="G159" s="35"/>
      <c r="H159" s="25" t="e">
        <f aca="false">G159/D159*100</f>
        <v>#DIV/0!</v>
      </c>
    </row>
    <row r="160" customFormat="false" ht="12.75" hidden="false" customHeight="true" outlineLevel="0" collapsed="false">
      <c r="A160" s="32" t="s">
        <v>139</v>
      </c>
      <c r="B160" s="33"/>
      <c r="C160" s="38" t="n">
        <v>242</v>
      </c>
      <c r="D160" s="35" t="n">
        <v>227.33</v>
      </c>
      <c r="E160" s="33"/>
      <c r="F160" s="38" t="n">
        <v>234.2</v>
      </c>
      <c r="G160" s="35" t="n">
        <v>218.53</v>
      </c>
      <c r="H160" s="25" t="n">
        <f aca="false">G160/D160*100</f>
        <v>96.1289754981745</v>
      </c>
    </row>
    <row r="161" customFormat="false" ht="12.75" hidden="true" customHeight="true" outlineLevel="0" collapsed="false">
      <c r="A161" s="32" t="s">
        <v>140</v>
      </c>
      <c r="B161" s="33"/>
      <c r="C161" s="38"/>
      <c r="D161" s="35"/>
      <c r="E161" s="33"/>
      <c r="F161" s="38"/>
      <c r="G161" s="35"/>
      <c r="H161" s="25" t="e">
        <f aca="false">G161/D161*100</f>
        <v>#DIV/0!</v>
      </c>
    </row>
    <row r="162" customFormat="false" ht="12.75" hidden="false" customHeight="true" outlineLevel="0" collapsed="false">
      <c r="A162" s="32" t="s">
        <v>141</v>
      </c>
      <c r="B162" s="33"/>
      <c r="C162" s="38" t="n">
        <v>1.66</v>
      </c>
      <c r="D162" s="35" t="n">
        <v>1.65</v>
      </c>
      <c r="E162" s="33"/>
      <c r="F162" s="38"/>
      <c r="G162" s="35"/>
      <c r="H162" s="50" t="s">
        <v>37</v>
      </c>
    </row>
    <row r="163" customFormat="false" ht="12.75" hidden="true" customHeight="true" outlineLevel="0" collapsed="false">
      <c r="A163" s="32" t="s">
        <v>142</v>
      </c>
      <c r="B163" s="33"/>
      <c r="C163" s="38"/>
      <c r="D163" s="35"/>
      <c r="E163" s="33"/>
      <c r="F163" s="38"/>
      <c r="G163" s="35"/>
      <c r="H163" s="50" t="s">
        <v>37</v>
      </c>
    </row>
    <row r="164" customFormat="false" ht="12.75" hidden="true" customHeight="true" outlineLevel="0" collapsed="false">
      <c r="A164" s="32" t="s">
        <v>143</v>
      </c>
      <c r="B164" s="33"/>
      <c r="C164" s="38"/>
      <c r="D164" s="35"/>
      <c r="E164" s="33"/>
      <c r="F164" s="38"/>
      <c r="G164" s="35"/>
      <c r="H164" s="50" t="s">
        <v>37</v>
      </c>
    </row>
    <row r="165" customFormat="false" ht="13.5" hidden="false" customHeight="true" outlineLevel="0" collapsed="false">
      <c r="A165" s="75" t="s">
        <v>119</v>
      </c>
      <c r="B165" s="76" t="n">
        <f aca="false">B168+B167</f>
        <v>0</v>
      </c>
      <c r="C165" s="77" t="n">
        <f aca="false">C168+C167</f>
        <v>2054.74</v>
      </c>
      <c r="D165" s="78" t="n">
        <f aca="false">D168+D167</f>
        <v>0</v>
      </c>
      <c r="E165" s="76" t="n">
        <f aca="false">E168+E167</f>
        <v>0</v>
      </c>
      <c r="F165" s="77" t="n">
        <f aca="false">F168+F167</f>
        <v>2054.74</v>
      </c>
      <c r="G165" s="78" t="n">
        <f aca="false">G168+G167</f>
        <v>301.26</v>
      </c>
      <c r="H165" s="85" t="s">
        <v>37</v>
      </c>
    </row>
    <row r="166" customFormat="false" ht="11.1" hidden="false" customHeight="true" outlineLevel="0" collapsed="false">
      <c r="A166" s="61" t="s">
        <v>17</v>
      </c>
      <c r="B166" s="33"/>
      <c r="C166" s="38"/>
      <c r="D166" s="35"/>
      <c r="E166" s="33"/>
      <c r="F166" s="38"/>
      <c r="G166" s="35"/>
      <c r="H166" s="25"/>
    </row>
    <row r="167" customFormat="false" ht="12.75" hidden="true" customHeight="true" outlineLevel="0" collapsed="false">
      <c r="A167" s="81" t="s">
        <v>121</v>
      </c>
      <c r="B167" s="33"/>
      <c r="C167" s="38"/>
      <c r="D167" s="35"/>
      <c r="E167" s="33"/>
      <c r="F167" s="38"/>
      <c r="G167" s="35"/>
      <c r="H167" s="25"/>
    </row>
    <row r="168" customFormat="false" ht="12.75" hidden="false" customHeight="true" outlineLevel="0" collapsed="false">
      <c r="A168" s="62" t="s">
        <v>114</v>
      </c>
      <c r="B168" s="63"/>
      <c r="C168" s="64" t="n">
        <v>2054.74</v>
      </c>
      <c r="D168" s="83"/>
      <c r="E168" s="63"/>
      <c r="F168" s="64" t="n">
        <v>2054.74</v>
      </c>
      <c r="G168" s="83" t="n">
        <v>301.26</v>
      </c>
      <c r="H168" s="84" t="s">
        <v>37</v>
      </c>
    </row>
    <row r="169" customFormat="false" ht="18" hidden="false" customHeight="true" outlineLevel="0" collapsed="false">
      <c r="A169" s="26" t="s">
        <v>144</v>
      </c>
      <c r="B169" s="27" t="n">
        <f aca="false">B170+B183</f>
        <v>63980</v>
      </c>
      <c r="C169" s="36" t="n">
        <f aca="false">C170+C183</f>
        <v>129496.24</v>
      </c>
      <c r="D169" s="29" t="n">
        <f aca="false">D170+D183</f>
        <v>65083.81</v>
      </c>
      <c r="E169" s="27" t="n">
        <f aca="false">E170+E183</f>
        <v>64180</v>
      </c>
      <c r="F169" s="36" t="n">
        <f aca="false">F170+F183</f>
        <v>169802.54</v>
      </c>
      <c r="G169" s="29" t="n">
        <f aca="false">G170+G183</f>
        <v>95209.78</v>
      </c>
      <c r="H169" s="30" t="n">
        <f aca="false">G169/D169*100</f>
        <v>146.287963166262</v>
      </c>
    </row>
    <row r="170" customFormat="false" ht="14.25" hidden="false" customHeight="true" outlineLevel="0" collapsed="false">
      <c r="A170" s="75" t="s">
        <v>107</v>
      </c>
      <c r="B170" s="76" t="n">
        <f aca="false">SUM(B172:B181)</f>
        <v>18980</v>
      </c>
      <c r="C170" s="77" t="n">
        <f aca="false">SUM(C172:C181)</f>
        <v>22347.94</v>
      </c>
      <c r="D170" s="78" t="n">
        <f aca="false">SUM(D172:D181)</f>
        <v>15863.82</v>
      </c>
      <c r="E170" s="76" t="n">
        <f aca="false">SUM(E172:E181)</f>
        <v>19180</v>
      </c>
      <c r="F170" s="77" t="n">
        <f aca="false">SUM(F172:F181)</f>
        <v>43346.76</v>
      </c>
      <c r="G170" s="78" t="n">
        <f aca="false">SUM(G172:G181)</f>
        <v>36670.39</v>
      </c>
      <c r="H170" s="79" t="n">
        <f aca="false">G170/D170*100</f>
        <v>231.157375714046</v>
      </c>
    </row>
    <row r="171" customFormat="false" ht="11.1" hidden="false" customHeight="true" outlineLevel="0" collapsed="false">
      <c r="A171" s="61" t="s">
        <v>17</v>
      </c>
      <c r="B171" s="27"/>
      <c r="C171" s="38"/>
      <c r="D171" s="29"/>
      <c r="E171" s="27"/>
      <c r="F171" s="38"/>
      <c r="G171" s="29"/>
      <c r="H171" s="25"/>
    </row>
    <row r="172" customFormat="false" ht="12.75" hidden="true" customHeight="true" outlineLevel="0" collapsed="false">
      <c r="A172" s="81" t="s">
        <v>145</v>
      </c>
      <c r="B172" s="86"/>
      <c r="C172" s="38"/>
      <c r="D172" s="35"/>
      <c r="E172" s="86"/>
      <c r="F172" s="38"/>
      <c r="G172" s="35"/>
      <c r="H172" s="50" t="s">
        <v>37</v>
      </c>
    </row>
    <row r="173" customFormat="false" ht="12.75" hidden="false" customHeight="true" outlineLevel="0" collapsed="false">
      <c r="A173" s="81" t="s">
        <v>146</v>
      </c>
      <c r="B173" s="86"/>
      <c r="C173" s="38"/>
      <c r="D173" s="35"/>
      <c r="E173" s="86"/>
      <c r="F173" s="38" t="n">
        <v>29000</v>
      </c>
      <c r="G173" s="35" t="n">
        <v>29000</v>
      </c>
      <c r="H173" s="50" t="s">
        <v>37</v>
      </c>
    </row>
    <row r="174" customFormat="false" ht="12.75" hidden="false" customHeight="true" outlineLevel="0" collapsed="false">
      <c r="A174" s="32" t="s">
        <v>111</v>
      </c>
      <c r="B174" s="86" t="n">
        <v>18980</v>
      </c>
      <c r="C174" s="38" t="n">
        <v>16091.21</v>
      </c>
      <c r="D174" s="35" t="n">
        <v>12658.91</v>
      </c>
      <c r="E174" s="86" t="n">
        <v>19180</v>
      </c>
      <c r="F174" s="38" t="n">
        <v>11252.68</v>
      </c>
      <c r="G174" s="35" t="n">
        <v>7076.31</v>
      </c>
      <c r="H174" s="25" t="n">
        <f aca="false">G174/D174*100</f>
        <v>55.8998365578079</v>
      </c>
    </row>
    <row r="175" customFormat="false" ht="12.75" hidden="true" customHeight="true" outlineLevel="0" collapsed="false">
      <c r="A175" s="32" t="s">
        <v>114</v>
      </c>
      <c r="B175" s="86"/>
      <c r="C175" s="38"/>
      <c r="D175" s="35"/>
      <c r="E175" s="86"/>
      <c r="F175" s="38"/>
      <c r="G175" s="35"/>
      <c r="H175" s="25" t="e">
        <f aca="false">G175/D175*100</f>
        <v>#DIV/0!</v>
      </c>
    </row>
    <row r="176" customFormat="false" ht="12.75" hidden="false" customHeight="true" outlineLevel="0" collapsed="false">
      <c r="A176" s="32" t="s">
        <v>147</v>
      </c>
      <c r="B176" s="86"/>
      <c r="C176" s="38" t="n">
        <v>1777.79</v>
      </c>
      <c r="D176" s="35" t="n">
        <v>1777.73</v>
      </c>
      <c r="E176" s="86"/>
      <c r="F176" s="38" t="n">
        <v>51</v>
      </c>
      <c r="G176" s="35" t="n">
        <v>51</v>
      </c>
      <c r="H176" s="25" t="n">
        <f aca="false">G176/D176*100</f>
        <v>2.86882709972831</v>
      </c>
    </row>
    <row r="177" customFormat="false" ht="12.75" hidden="false" customHeight="true" outlineLevel="0" collapsed="false">
      <c r="A177" s="32" t="s">
        <v>148</v>
      </c>
      <c r="B177" s="86"/>
      <c r="C177" s="38" t="n">
        <v>356.31</v>
      </c>
      <c r="D177" s="35" t="n">
        <v>356.31</v>
      </c>
      <c r="E177" s="86"/>
      <c r="F177" s="38" t="n">
        <v>476.7</v>
      </c>
      <c r="G177" s="35" t="n">
        <v>476.7</v>
      </c>
      <c r="H177" s="25" t="n">
        <f aca="false">G177/D177*100</f>
        <v>133.787993601078</v>
      </c>
    </row>
    <row r="178" customFormat="false" ht="12.75" hidden="true" customHeight="true" outlineLevel="0" collapsed="false">
      <c r="A178" s="32" t="s">
        <v>149</v>
      </c>
      <c r="B178" s="86"/>
      <c r="C178" s="38"/>
      <c r="D178" s="35"/>
      <c r="E178" s="86"/>
      <c r="F178" s="38"/>
      <c r="G178" s="35"/>
      <c r="H178" s="25" t="e">
        <f aca="false">G178/D178*100</f>
        <v>#DIV/0!</v>
      </c>
    </row>
    <row r="179" customFormat="false" ht="12.75" hidden="false" customHeight="true" outlineLevel="0" collapsed="false">
      <c r="A179" s="32" t="s">
        <v>150</v>
      </c>
      <c r="B179" s="86"/>
      <c r="C179" s="38" t="n">
        <v>551.76</v>
      </c>
      <c r="D179" s="35"/>
      <c r="E179" s="86"/>
      <c r="F179" s="38"/>
      <c r="G179" s="35"/>
      <c r="H179" s="50" t="s">
        <v>37</v>
      </c>
    </row>
    <row r="180" customFormat="false" ht="12.75" hidden="true" customHeight="true" outlineLevel="0" collapsed="false">
      <c r="A180" s="32" t="s">
        <v>151</v>
      </c>
      <c r="B180" s="86"/>
      <c r="C180" s="38"/>
      <c r="D180" s="35"/>
      <c r="E180" s="86"/>
      <c r="F180" s="38"/>
      <c r="G180" s="35"/>
      <c r="H180" s="50" t="s">
        <v>37</v>
      </c>
    </row>
    <row r="181" customFormat="false" ht="12.75" hidden="false" customHeight="true" outlineLevel="0" collapsed="false">
      <c r="A181" s="32" t="s">
        <v>152</v>
      </c>
      <c r="B181" s="86"/>
      <c r="C181" s="38" t="n">
        <v>3570.87</v>
      </c>
      <c r="D181" s="35" t="n">
        <v>1070.87</v>
      </c>
      <c r="E181" s="86"/>
      <c r="F181" s="38" t="n">
        <v>2566.38</v>
      </c>
      <c r="G181" s="35" t="n">
        <v>66.38</v>
      </c>
      <c r="H181" s="25" t="n">
        <f aca="false">G181/D181*100</f>
        <v>6.19869825469011</v>
      </c>
    </row>
    <row r="182" customFormat="false" ht="12.75" hidden="false" customHeight="true" outlineLevel="0" collapsed="false">
      <c r="A182" s="32" t="s">
        <v>153</v>
      </c>
      <c r="B182" s="86"/>
      <c r="C182" s="38" t="n">
        <v>3570.87</v>
      </c>
      <c r="D182" s="35" t="n">
        <v>1070.87</v>
      </c>
      <c r="E182" s="86"/>
      <c r="F182" s="38" t="n">
        <v>2566.38</v>
      </c>
      <c r="G182" s="35" t="n">
        <v>66.38</v>
      </c>
      <c r="H182" s="25" t="n">
        <f aca="false">G182/D182*100</f>
        <v>6.19869825469011</v>
      </c>
    </row>
    <row r="183" customFormat="false" ht="14.25" hidden="false" customHeight="true" outlineLevel="0" collapsed="false">
      <c r="A183" s="87" t="s">
        <v>119</v>
      </c>
      <c r="B183" s="88" t="n">
        <f aca="false">SUM(B185:B191)-B191</f>
        <v>45000</v>
      </c>
      <c r="C183" s="89" t="n">
        <f aca="false">SUM(C185:C191)-C191</f>
        <v>107148.3</v>
      </c>
      <c r="D183" s="90" t="n">
        <f aca="false">SUM(D185:D191)-D191</f>
        <v>49219.99</v>
      </c>
      <c r="E183" s="88" t="n">
        <f aca="false">SUM(E185:E191)-E191</f>
        <v>45000</v>
      </c>
      <c r="F183" s="89" t="n">
        <f aca="false">SUM(F185:F191)-F191</f>
        <v>126455.78</v>
      </c>
      <c r="G183" s="90" t="n">
        <f aca="false">SUM(G185:G191)-G191</f>
        <v>58539.39</v>
      </c>
      <c r="H183" s="79" t="n">
        <f aca="false">G183/D183*100</f>
        <v>118.934176947212</v>
      </c>
    </row>
    <row r="184" customFormat="false" ht="11.1" hidden="false" customHeight="true" outlineLevel="0" collapsed="false">
      <c r="A184" s="31" t="s">
        <v>17</v>
      </c>
      <c r="B184" s="86"/>
      <c r="C184" s="67"/>
      <c r="D184" s="91"/>
      <c r="E184" s="86"/>
      <c r="F184" s="67"/>
      <c r="G184" s="91"/>
      <c r="H184" s="25"/>
    </row>
    <row r="185" customFormat="false" ht="12.75" hidden="false" customHeight="true" outlineLevel="0" collapsed="false">
      <c r="A185" s="32" t="s">
        <v>121</v>
      </c>
      <c r="B185" s="86"/>
      <c r="C185" s="38" t="n">
        <v>4900</v>
      </c>
      <c r="D185" s="35"/>
      <c r="E185" s="86"/>
      <c r="F185" s="38" t="n">
        <v>4900.55</v>
      </c>
      <c r="G185" s="35" t="n">
        <v>4900</v>
      </c>
      <c r="H185" s="50" t="s">
        <v>37</v>
      </c>
    </row>
    <row r="186" customFormat="false" ht="12.75" hidden="false" customHeight="true" outlineLevel="0" collapsed="false">
      <c r="A186" s="81" t="s">
        <v>154</v>
      </c>
      <c r="B186" s="86"/>
      <c r="C186" s="38"/>
      <c r="D186" s="35"/>
      <c r="E186" s="86"/>
      <c r="F186" s="38" t="n">
        <v>10000</v>
      </c>
      <c r="G186" s="35" t="n">
        <v>10000</v>
      </c>
      <c r="H186" s="50" t="s">
        <v>37</v>
      </c>
    </row>
    <row r="187" customFormat="false" ht="12.75" hidden="true" customHeight="true" outlineLevel="0" collapsed="false">
      <c r="A187" s="32" t="s">
        <v>155</v>
      </c>
      <c r="B187" s="86"/>
      <c r="C187" s="38"/>
      <c r="D187" s="35"/>
      <c r="E187" s="86"/>
      <c r="F187" s="38"/>
      <c r="G187" s="35"/>
      <c r="H187" s="50" t="s">
        <v>37</v>
      </c>
    </row>
    <row r="188" customFormat="false" ht="12.75" hidden="false" customHeight="true" outlineLevel="0" collapsed="false">
      <c r="A188" s="32" t="s">
        <v>156</v>
      </c>
      <c r="B188" s="86"/>
      <c r="C188" s="38" t="n">
        <v>45911</v>
      </c>
      <c r="D188" s="35" t="n">
        <v>28585.58</v>
      </c>
      <c r="E188" s="86"/>
      <c r="F188" s="38" t="n">
        <v>45464.87</v>
      </c>
      <c r="G188" s="35" t="n">
        <v>29887.12</v>
      </c>
      <c r="H188" s="25" t="n">
        <f aca="false">G188/D188*100</f>
        <v>104.553134832318</v>
      </c>
    </row>
    <row r="189" customFormat="false" ht="12.75" hidden="true" customHeight="true" outlineLevel="0" collapsed="false">
      <c r="A189" s="32" t="s">
        <v>114</v>
      </c>
      <c r="B189" s="86"/>
      <c r="C189" s="38"/>
      <c r="D189" s="35"/>
      <c r="E189" s="86"/>
      <c r="F189" s="38"/>
      <c r="G189" s="35"/>
      <c r="H189" s="50" t="s">
        <v>37</v>
      </c>
    </row>
    <row r="190" customFormat="false" ht="12.75" hidden="false" customHeight="true" outlineLevel="0" collapsed="false">
      <c r="A190" s="32" t="s">
        <v>152</v>
      </c>
      <c r="B190" s="86" t="n">
        <v>45000</v>
      </c>
      <c r="C190" s="38" t="n">
        <v>56337.3</v>
      </c>
      <c r="D190" s="35" t="n">
        <v>20634.41</v>
      </c>
      <c r="E190" s="86" t="n">
        <v>45000</v>
      </c>
      <c r="F190" s="38" t="n">
        <v>66090.36</v>
      </c>
      <c r="G190" s="35" t="n">
        <v>13752.27</v>
      </c>
      <c r="H190" s="25" t="n">
        <f aca="false">G190/D190*100</f>
        <v>66.6472654173296</v>
      </c>
    </row>
    <row r="191" customFormat="false" ht="12.75" hidden="false" customHeight="true" outlineLevel="0" collapsed="false">
      <c r="A191" s="62" t="s">
        <v>157</v>
      </c>
      <c r="B191" s="92"/>
      <c r="C191" s="64" t="n">
        <v>31882.21</v>
      </c>
      <c r="D191" s="83" t="n">
        <v>20634.41</v>
      </c>
      <c r="E191" s="92"/>
      <c r="F191" s="64" t="n">
        <v>33456.21</v>
      </c>
      <c r="G191" s="83" t="n">
        <v>13752.27</v>
      </c>
      <c r="H191" s="55" t="n">
        <f aca="false">G191/D191*100</f>
        <v>66.6472654173296</v>
      </c>
    </row>
    <row r="192" customFormat="false" ht="18.75" hidden="false" customHeight="true" outlineLevel="0" collapsed="false">
      <c r="A192" s="26" t="s">
        <v>158</v>
      </c>
      <c r="B192" s="27" t="n">
        <f aca="false">B193+B198</f>
        <v>7660</v>
      </c>
      <c r="C192" s="36" t="n">
        <f aca="false">C193+C198</f>
        <v>11145.32</v>
      </c>
      <c r="D192" s="29" t="n">
        <f aca="false">D193+D198</f>
        <v>8882.66</v>
      </c>
      <c r="E192" s="27" t="n">
        <f aca="false">E193+E198</f>
        <v>7660</v>
      </c>
      <c r="F192" s="36" t="n">
        <f aca="false">F193+F198</f>
        <v>11238.35</v>
      </c>
      <c r="G192" s="29" t="n">
        <f aca="false">G193+G198</f>
        <v>9952.67</v>
      </c>
      <c r="H192" s="93" t="n">
        <f aca="false">G192/D192*100</f>
        <v>112.046053772181</v>
      </c>
    </row>
    <row r="193" customFormat="false" ht="14.25" hidden="false" customHeight="true" outlineLevel="0" collapsed="false">
      <c r="A193" s="75" t="s">
        <v>107</v>
      </c>
      <c r="B193" s="76" t="n">
        <f aca="false">SUM(B195:B197)</f>
        <v>7660</v>
      </c>
      <c r="C193" s="77" t="n">
        <f aca="false">SUM(C195:C197)</f>
        <v>10885.32</v>
      </c>
      <c r="D193" s="78" t="n">
        <f aca="false">SUM(D195:D197)</f>
        <v>8682.66</v>
      </c>
      <c r="E193" s="76" t="n">
        <f aca="false">SUM(E195:E197)</f>
        <v>7660</v>
      </c>
      <c r="F193" s="77" t="n">
        <f aca="false">SUM(F195:F197)</f>
        <v>11148.35</v>
      </c>
      <c r="G193" s="78" t="n">
        <f aca="false">SUM(G195:G197)</f>
        <v>9862.67</v>
      </c>
      <c r="H193" s="94" t="n">
        <f aca="false">G193/D193*100</f>
        <v>113.59042044719</v>
      </c>
    </row>
    <row r="194" customFormat="false" ht="11.1" hidden="false" customHeight="true" outlineLevel="0" collapsed="false">
      <c r="A194" s="31" t="s">
        <v>17</v>
      </c>
      <c r="B194" s="86"/>
      <c r="C194" s="38"/>
      <c r="D194" s="35"/>
      <c r="E194" s="86"/>
      <c r="F194" s="38"/>
      <c r="G194" s="35"/>
      <c r="H194" s="50"/>
    </row>
    <row r="195" customFormat="false" ht="12.75" hidden="false" customHeight="true" outlineLevel="0" collapsed="false">
      <c r="A195" s="32" t="s">
        <v>111</v>
      </c>
      <c r="B195" s="86" t="n">
        <v>7660</v>
      </c>
      <c r="C195" s="38" t="n">
        <v>9126.32</v>
      </c>
      <c r="D195" s="35" t="n">
        <v>6923.66</v>
      </c>
      <c r="E195" s="86" t="n">
        <v>7660</v>
      </c>
      <c r="F195" s="38" t="n">
        <v>9715.35</v>
      </c>
      <c r="G195" s="35" t="n">
        <v>8429.67</v>
      </c>
      <c r="H195" s="25" t="n">
        <f aca="false">G195/D195*100</f>
        <v>121.751645805831</v>
      </c>
    </row>
    <row r="196" customFormat="false" ht="12.75" hidden="false" customHeight="true" outlineLevel="0" collapsed="false">
      <c r="A196" s="32" t="s">
        <v>159</v>
      </c>
      <c r="B196" s="86"/>
      <c r="C196" s="38" t="n">
        <v>1589</v>
      </c>
      <c r="D196" s="35" t="n">
        <v>1589</v>
      </c>
      <c r="E196" s="86"/>
      <c r="F196" s="38" t="n">
        <v>1373</v>
      </c>
      <c r="G196" s="35" t="n">
        <v>1373</v>
      </c>
      <c r="H196" s="25" t="n">
        <f aca="false">G196/D196*100</f>
        <v>86.4065449968534</v>
      </c>
    </row>
    <row r="197" customFormat="false" ht="12.75" hidden="false" customHeight="true" outlineLevel="0" collapsed="false">
      <c r="A197" s="32" t="s">
        <v>147</v>
      </c>
      <c r="B197" s="86"/>
      <c r="C197" s="38" t="n">
        <v>170</v>
      </c>
      <c r="D197" s="35" t="n">
        <v>170</v>
      </c>
      <c r="E197" s="86"/>
      <c r="F197" s="38" t="n">
        <v>60</v>
      </c>
      <c r="G197" s="35" t="n">
        <v>60</v>
      </c>
      <c r="H197" s="25" t="n">
        <f aca="false">G197/D197*100</f>
        <v>35.2941176470588</v>
      </c>
    </row>
    <row r="198" customFormat="false" ht="15" hidden="false" customHeight="true" outlineLevel="0" collapsed="false">
      <c r="A198" s="87" t="s">
        <v>119</v>
      </c>
      <c r="B198" s="88" t="n">
        <f aca="false">B201+B200</f>
        <v>0</v>
      </c>
      <c r="C198" s="89" t="n">
        <f aca="false">C201+C200</f>
        <v>260</v>
      </c>
      <c r="D198" s="90" t="n">
        <f aca="false">D201+D200</f>
        <v>200</v>
      </c>
      <c r="E198" s="88" t="n">
        <f aca="false">E201+E200</f>
        <v>0</v>
      </c>
      <c r="F198" s="89" t="n">
        <f aca="false">F201+F200</f>
        <v>90</v>
      </c>
      <c r="G198" s="90" t="n">
        <f aca="false">G201+G200</f>
        <v>90</v>
      </c>
      <c r="H198" s="79" t="n">
        <f aca="false">G198/D198*100</f>
        <v>45</v>
      </c>
    </row>
    <row r="199" customFormat="false" ht="11.1" hidden="false" customHeight="true" outlineLevel="0" collapsed="false">
      <c r="A199" s="31" t="s">
        <v>17</v>
      </c>
      <c r="B199" s="86"/>
      <c r="C199" s="67"/>
      <c r="D199" s="91"/>
      <c r="E199" s="86"/>
      <c r="F199" s="67"/>
      <c r="G199" s="91"/>
      <c r="H199" s="50"/>
    </row>
    <row r="200" customFormat="false" ht="12.75" hidden="false" customHeight="true" outlineLevel="0" collapsed="false">
      <c r="A200" s="62" t="s">
        <v>121</v>
      </c>
      <c r="B200" s="92"/>
      <c r="C200" s="64" t="n">
        <v>260</v>
      </c>
      <c r="D200" s="83" t="n">
        <v>200</v>
      </c>
      <c r="E200" s="92"/>
      <c r="F200" s="64" t="n">
        <v>90</v>
      </c>
      <c r="G200" s="83" t="n">
        <v>90</v>
      </c>
      <c r="H200" s="55" t="n">
        <f aca="false">G200/D200*100</f>
        <v>45</v>
      </c>
    </row>
    <row r="201" customFormat="false" ht="12.75" hidden="true" customHeight="true" outlineLevel="0" collapsed="false">
      <c r="A201" s="62" t="s">
        <v>160</v>
      </c>
      <c r="B201" s="92"/>
      <c r="C201" s="64"/>
      <c r="D201" s="83"/>
      <c r="E201" s="92"/>
      <c r="F201" s="64"/>
      <c r="G201" s="83"/>
      <c r="H201" s="84" t="s">
        <v>37</v>
      </c>
    </row>
    <row r="202" customFormat="false" ht="17.1" hidden="false" customHeight="true" outlineLevel="0" collapsed="false">
      <c r="A202" s="26" t="s">
        <v>161</v>
      </c>
      <c r="B202" s="27" t="n">
        <f aca="false">B203+B216</f>
        <v>1112721</v>
      </c>
      <c r="C202" s="36" t="n">
        <f aca="false">C203+C216</f>
        <v>1535916</v>
      </c>
      <c r="D202" s="29" t="n">
        <f aca="false">D203+D216</f>
        <v>1527363.7</v>
      </c>
      <c r="E202" s="27" t="n">
        <f aca="false">E203+E216</f>
        <v>1120747.5</v>
      </c>
      <c r="F202" s="36" t="n">
        <f aca="false">F203+F216</f>
        <v>1529491.77</v>
      </c>
      <c r="G202" s="29" t="n">
        <f aca="false">G203+G216</f>
        <v>1506731.45</v>
      </c>
      <c r="H202" s="30" t="n">
        <f aca="false">G202/D202*100</f>
        <v>98.6491593325152</v>
      </c>
    </row>
    <row r="203" customFormat="false" ht="12.95" hidden="false" customHeight="true" outlineLevel="0" collapsed="false">
      <c r="A203" s="75" t="s">
        <v>107</v>
      </c>
      <c r="B203" s="76" t="n">
        <f aca="false">SUM(B206:B215)</f>
        <v>1112721</v>
      </c>
      <c r="C203" s="77" t="n">
        <f aca="false">SUM(C206:C215)</f>
        <v>1526651.44</v>
      </c>
      <c r="D203" s="78" t="n">
        <f aca="false">SUM(D206:D215)</f>
        <v>1523097.43</v>
      </c>
      <c r="E203" s="76" t="n">
        <f aca="false">SUM(E206:E215)</f>
        <v>1113747.5</v>
      </c>
      <c r="F203" s="77" t="n">
        <f aca="false">SUM(F206:F215)</f>
        <v>1514547.92</v>
      </c>
      <c r="G203" s="78" t="n">
        <f aca="false">SUM(G206:G215)</f>
        <v>1495590.47</v>
      </c>
      <c r="H203" s="79" t="n">
        <f aca="false">G203/D203*100</f>
        <v>98.1940117908281</v>
      </c>
    </row>
    <row r="204" customFormat="false" ht="9.95" hidden="false" customHeight="true" outlineLevel="0" collapsed="false">
      <c r="A204" s="61" t="s">
        <v>17</v>
      </c>
      <c r="B204" s="27"/>
      <c r="C204" s="38"/>
      <c r="D204" s="29"/>
      <c r="E204" s="27"/>
      <c r="F204" s="38"/>
      <c r="G204" s="29"/>
      <c r="H204" s="25"/>
    </row>
    <row r="205" customFormat="false" ht="12.6" hidden="false" customHeight="true" outlineLevel="0" collapsed="false">
      <c r="A205" s="81" t="s">
        <v>162</v>
      </c>
      <c r="B205" s="33" t="n">
        <f aca="false">B206+B207</f>
        <v>673242</v>
      </c>
      <c r="C205" s="38" t="n">
        <f aca="false">C206+C207</f>
        <v>678817.03</v>
      </c>
      <c r="D205" s="35" t="n">
        <f aca="false">D206+D207</f>
        <v>676660.88</v>
      </c>
      <c r="E205" s="33" t="n">
        <f aca="false">E206+E207</f>
        <v>674371</v>
      </c>
      <c r="F205" s="38" t="n">
        <f aca="false">F206+F207</f>
        <v>735427.07</v>
      </c>
      <c r="G205" s="35" t="n">
        <f aca="false">G206+G207</f>
        <v>716469.62</v>
      </c>
      <c r="H205" s="25" t="n">
        <f aca="false">G205/D205*100</f>
        <v>105.88311533541</v>
      </c>
    </row>
    <row r="206" customFormat="false" ht="12.6" hidden="false" customHeight="true" outlineLevel="0" collapsed="false">
      <c r="A206" s="81" t="s">
        <v>163</v>
      </c>
      <c r="B206" s="86" t="n">
        <v>296942</v>
      </c>
      <c r="C206" s="38" t="n">
        <v>304162.18</v>
      </c>
      <c r="D206" s="35" t="n">
        <v>302006.07</v>
      </c>
      <c r="E206" s="86" t="n">
        <v>296942</v>
      </c>
      <c r="F206" s="38" t="n">
        <v>359430.57</v>
      </c>
      <c r="G206" s="35" t="n">
        <v>340473.12</v>
      </c>
      <c r="H206" s="25" t="n">
        <f aca="false">G206/D206*100</f>
        <v>112.737177765997</v>
      </c>
    </row>
    <row r="207" customFormat="false" ht="12.6" hidden="false" customHeight="true" outlineLevel="0" collapsed="false">
      <c r="A207" s="32" t="s">
        <v>164</v>
      </c>
      <c r="B207" s="86" t="n">
        <v>376300</v>
      </c>
      <c r="C207" s="38" t="n">
        <v>374654.85</v>
      </c>
      <c r="D207" s="35" t="n">
        <v>374654.81</v>
      </c>
      <c r="E207" s="86" t="n">
        <v>377429</v>
      </c>
      <c r="F207" s="38" t="n">
        <v>375996.5</v>
      </c>
      <c r="G207" s="35" t="n">
        <v>375996.5</v>
      </c>
      <c r="H207" s="25" t="n">
        <f aca="false">G207/D207*100</f>
        <v>100.358113645999</v>
      </c>
    </row>
    <row r="208" customFormat="false" ht="12.6" hidden="false" customHeight="true" outlineLevel="0" collapsed="false">
      <c r="A208" s="81" t="s">
        <v>165</v>
      </c>
      <c r="B208" s="86" t="n">
        <v>20979</v>
      </c>
      <c r="C208" s="38" t="n">
        <v>20988.34</v>
      </c>
      <c r="D208" s="35" t="n">
        <v>20988.34</v>
      </c>
      <c r="E208" s="86" t="n">
        <v>20876.5</v>
      </c>
      <c r="F208" s="38" t="n">
        <v>13000</v>
      </c>
      <c r="G208" s="35" t="n">
        <v>13000</v>
      </c>
      <c r="H208" s="25" t="n">
        <f aca="false">G208/D208*100</f>
        <v>61.9391528820288</v>
      </c>
    </row>
    <row r="209" customFormat="false" ht="12.6" hidden="false" customHeight="true" outlineLevel="0" collapsed="false">
      <c r="A209" s="81" t="s">
        <v>166</v>
      </c>
      <c r="B209" s="86"/>
      <c r="C209" s="38" t="n">
        <v>250</v>
      </c>
      <c r="D209" s="35" t="n">
        <v>250</v>
      </c>
      <c r="E209" s="86"/>
      <c r="F209" s="38" t="n">
        <v>250</v>
      </c>
      <c r="G209" s="35" t="n">
        <v>250</v>
      </c>
      <c r="H209" s="25" t="n">
        <f aca="false">G209/D209*100</f>
        <v>100</v>
      </c>
    </row>
    <row r="210" customFormat="false" ht="12.6" hidden="false" customHeight="true" outlineLevel="0" collapsed="false">
      <c r="A210" s="32" t="s">
        <v>167</v>
      </c>
      <c r="B210" s="86"/>
      <c r="C210" s="38" t="n">
        <v>267710.72</v>
      </c>
      <c r="D210" s="35" t="n">
        <v>267710.72</v>
      </c>
      <c r="E210" s="86"/>
      <c r="F210" s="38" t="n">
        <v>268513.86</v>
      </c>
      <c r="G210" s="35" t="n">
        <v>268513.86</v>
      </c>
      <c r="H210" s="25" t="n">
        <f aca="false">G210/D210*100</f>
        <v>100.300002928534</v>
      </c>
    </row>
    <row r="211" customFormat="false" ht="12.6" hidden="false" customHeight="true" outlineLevel="0" collapsed="false">
      <c r="A211" s="32" t="s">
        <v>168</v>
      </c>
      <c r="B211" s="86"/>
      <c r="C211" s="38" t="n">
        <v>75000</v>
      </c>
      <c r="D211" s="35" t="n">
        <v>75000</v>
      </c>
      <c r="E211" s="86"/>
      <c r="F211" s="38" t="n">
        <v>33430</v>
      </c>
      <c r="G211" s="35" t="n">
        <v>33430</v>
      </c>
      <c r="H211" s="25" t="n">
        <f aca="false">G211/D211*100</f>
        <v>44.5733333333333</v>
      </c>
    </row>
    <row r="212" customFormat="false" ht="12.6" hidden="true" customHeight="true" outlineLevel="0" collapsed="false">
      <c r="A212" s="32" t="s">
        <v>169</v>
      </c>
      <c r="B212" s="86"/>
      <c r="C212" s="38"/>
      <c r="D212" s="35"/>
      <c r="E212" s="86"/>
      <c r="F212" s="38"/>
      <c r="G212" s="35"/>
      <c r="H212" s="25" t="e">
        <f aca="false">G212/D212*100</f>
        <v>#DIV/0!</v>
      </c>
    </row>
    <row r="213" customFormat="false" ht="12.6" hidden="true" customHeight="true" outlineLevel="0" collapsed="false">
      <c r="A213" s="32" t="s">
        <v>122</v>
      </c>
      <c r="B213" s="86"/>
      <c r="C213" s="38"/>
      <c r="D213" s="35"/>
      <c r="E213" s="86"/>
      <c r="F213" s="38"/>
      <c r="G213" s="35"/>
      <c r="H213" s="25" t="e">
        <f aca="false">G213/D213*100</f>
        <v>#DIV/0!</v>
      </c>
    </row>
    <row r="214" customFormat="false" ht="12.6" hidden="false" customHeight="true" outlineLevel="0" collapsed="false">
      <c r="A214" s="32" t="s">
        <v>170</v>
      </c>
      <c r="B214" s="86"/>
      <c r="C214" s="38" t="n">
        <v>252.01</v>
      </c>
      <c r="D214" s="35" t="n">
        <v>252.01</v>
      </c>
      <c r="E214" s="86"/>
      <c r="F214" s="38" t="n">
        <v>347.68</v>
      </c>
      <c r="G214" s="35" t="n">
        <v>347.68</v>
      </c>
      <c r="H214" s="25" t="n">
        <f aca="false">G214/D214*100</f>
        <v>137.962779254791</v>
      </c>
    </row>
    <row r="215" customFormat="false" ht="12.6" hidden="false" customHeight="true" outlineLevel="0" collapsed="false">
      <c r="A215" s="32" t="s">
        <v>111</v>
      </c>
      <c r="B215" s="86" t="n">
        <v>418500</v>
      </c>
      <c r="C215" s="38" t="n">
        <v>483633.34</v>
      </c>
      <c r="D215" s="35" t="n">
        <v>482235.48</v>
      </c>
      <c r="E215" s="86" t="n">
        <v>418500</v>
      </c>
      <c r="F215" s="38" t="n">
        <v>463579.31</v>
      </c>
      <c r="G215" s="35" t="n">
        <v>463579.31</v>
      </c>
      <c r="H215" s="25" t="n">
        <f aca="false">G215/D215*100</f>
        <v>96.131315348261</v>
      </c>
    </row>
    <row r="216" customFormat="false" ht="12.95" hidden="false" customHeight="true" outlineLevel="0" collapsed="false">
      <c r="A216" s="87" t="s">
        <v>119</v>
      </c>
      <c r="B216" s="88" t="n">
        <f aca="false">SUM(B218:B221)</f>
        <v>0</v>
      </c>
      <c r="C216" s="89" t="n">
        <f aca="false">SUM(C218:C221)</f>
        <v>9264.56</v>
      </c>
      <c r="D216" s="90" t="n">
        <f aca="false">SUM(D218:D221)</f>
        <v>4266.27</v>
      </c>
      <c r="E216" s="88" t="n">
        <f aca="false">SUM(E218:E221)</f>
        <v>7000</v>
      </c>
      <c r="F216" s="89" t="n">
        <f aca="false">SUM(F218:F221)</f>
        <v>14943.85</v>
      </c>
      <c r="G216" s="90" t="n">
        <f aca="false">SUM(G218:G221)</f>
        <v>11140.98</v>
      </c>
      <c r="H216" s="79" t="n">
        <f aca="false">G216/D216*100</f>
        <v>261.140996702037</v>
      </c>
    </row>
    <row r="217" customFormat="false" ht="9.95" hidden="false" customHeight="true" outlineLevel="0" collapsed="false">
      <c r="A217" s="31" t="s">
        <v>17</v>
      </c>
      <c r="B217" s="86"/>
      <c r="C217" s="67"/>
      <c r="D217" s="91"/>
      <c r="E217" s="86"/>
      <c r="F217" s="67"/>
      <c r="G217" s="91"/>
      <c r="H217" s="25"/>
    </row>
    <row r="218" customFormat="false" ht="12.6" hidden="true" customHeight="true" outlineLevel="0" collapsed="false">
      <c r="A218" s="32" t="s">
        <v>156</v>
      </c>
      <c r="B218" s="86"/>
      <c r="C218" s="38"/>
      <c r="D218" s="35"/>
      <c r="E218" s="86"/>
      <c r="F218" s="38"/>
      <c r="G218" s="35"/>
      <c r="H218" s="50" t="s">
        <v>37</v>
      </c>
    </row>
    <row r="219" customFormat="false" ht="12.6" hidden="false" customHeight="true" outlineLevel="0" collapsed="false">
      <c r="A219" s="32" t="s">
        <v>171</v>
      </c>
      <c r="B219" s="86"/>
      <c r="C219" s="38" t="n">
        <v>5000</v>
      </c>
      <c r="D219" s="35" t="n">
        <v>2000</v>
      </c>
      <c r="E219" s="86" t="n">
        <v>7000</v>
      </c>
      <c r="F219" s="38" t="n">
        <v>10000</v>
      </c>
      <c r="G219" s="35" t="n">
        <v>10000</v>
      </c>
      <c r="H219" s="25" t="n">
        <f aca="false">G219/D219*100</f>
        <v>500</v>
      </c>
    </row>
    <row r="220" customFormat="false" ht="12.6" hidden="true" customHeight="true" outlineLevel="0" collapsed="false">
      <c r="A220" s="32" t="s">
        <v>114</v>
      </c>
      <c r="B220" s="86"/>
      <c r="C220" s="38"/>
      <c r="D220" s="35"/>
      <c r="E220" s="86"/>
      <c r="F220" s="38"/>
      <c r="G220" s="35"/>
      <c r="H220" s="25" t="e">
        <f aca="false">G220/D220*100</f>
        <v>#DIV/0!</v>
      </c>
    </row>
    <row r="221" customFormat="false" ht="12.6" hidden="false" customHeight="true" outlineLevel="0" collapsed="false">
      <c r="A221" s="62" t="s">
        <v>121</v>
      </c>
      <c r="B221" s="92"/>
      <c r="C221" s="64" t="n">
        <v>4264.56</v>
      </c>
      <c r="D221" s="83" t="n">
        <v>2266.27</v>
      </c>
      <c r="E221" s="92"/>
      <c r="F221" s="64" t="n">
        <v>4943.85</v>
      </c>
      <c r="G221" s="83" t="n">
        <v>1140.98</v>
      </c>
      <c r="H221" s="55" t="n">
        <f aca="false">G221/D221*100</f>
        <v>50.3461635197924</v>
      </c>
    </row>
    <row r="222" customFormat="false" ht="20.1" hidden="false" customHeight="true" outlineLevel="0" collapsed="false">
      <c r="A222" s="65" t="s">
        <v>172</v>
      </c>
      <c r="B222" s="66" t="n">
        <f aca="false">B223+B228</f>
        <v>31080.8</v>
      </c>
      <c r="C222" s="67" t="n">
        <f aca="false">C223+C228</f>
        <v>35778.68</v>
      </c>
      <c r="D222" s="91" t="n">
        <f aca="false">D223+D228</f>
        <v>30714.99</v>
      </c>
      <c r="E222" s="66" t="n">
        <f aca="false">E223+E228</f>
        <v>33600.8</v>
      </c>
      <c r="F222" s="67" t="n">
        <f aca="false">F223+F228</f>
        <v>100134.48</v>
      </c>
      <c r="G222" s="91" t="n">
        <f aca="false">G223+G228</f>
        <v>95268.93</v>
      </c>
      <c r="H222" s="30" t="n">
        <f aca="false">G222/D222*100</f>
        <v>310.170799339345</v>
      </c>
    </row>
    <row r="223" customFormat="false" ht="12.75" hidden="false" customHeight="true" outlineLevel="0" collapsed="false">
      <c r="A223" s="75" t="s">
        <v>107</v>
      </c>
      <c r="B223" s="88" t="n">
        <f aca="false">SUM(B225:B227)</f>
        <v>29080.8</v>
      </c>
      <c r="C223" s="89" t="n">
        <f aca="false">SUM(C225:C227)</f>
        <v>30682.63</v>
      </c>
      <c r="D223" s="90" t="n">
        <f aca="false">SUM(D225:D227)</f>
        <v>25619.56</v>
      </c>
      <c r="E223" s="88" t="n">
        <f aca="false">SUM(E225:E227)</f>
        <v>31600.8</v>
      </c>
      <c r="F223" s="89" t="n">
        <f aca="false">SUM(F225:F227)</f>
        <v>34367.21</v>
      </c>
      <c r="G223" s="90" t="n">
        <f aca="false">SUM(G225:G227)</f>
        <v>32142.5</v>
      </c>
      <c r="H223" s="79" t="n">
        <f aca="false">G223/D223*100</f>
        <v>125.46078074721</v>
      </c>
    </row>
    <row r="224" customFormat="false" ht="11.1" hidden="false" customHeight="true" outlineLevel="0" collapsed="false">
      <c r="A224" s="61" t="s">
        <v>17</v>
      </c>
      <c r="B224" s="33"/>
      <c r="C224" s="38"/>
      <c r="D224" s="35"/>
      <c r="E224" s="33"/>
      <c r="F224" s="38"/>
      <c r="G224" s="35"/>
      <c r="H224" s="25"/>
    </row>
    <row r="225" customFormat="false" ht="12.75" hidden="false" customHeight="true" outlineLevel="0" collapsed="false">
      <c r="A225" s="32" t="s">
        <v>111</v>
      </c>
      <c r="B225" s="33" t="n">
        <v>5080.8</v>
      </c>
      <c r="C225" s="38" t="n">
        <v>6682.63</v>
      </c>
      <c r="D225" s="35" t="n">
        <v>6207.38</v>
      </c>
      <c r="E225" s="33" t="n">
        <v>7600.8</v>
      </c>
      <c r="F225" s="38" t="n">
        <v>10367.21</v>
      </c>
      <c r="G225" s="35" t="n">
        <v>8615.42</v>
      </c>
      <c r="H225" s="25" t="n">
        <f aca="false">G225/D225*100</f>
        <v>138.793178442435</v>
      </c>
    </row>
    <row r="226" customFormat="false" ht="12.75" hidden="true" customHeight="true" outlineLevel="0" collapsed="false">
      <c r="A226" s="32" t="s">
        <v>114</v>
      </c>
      <c r="B226" s="33"/>
      <c r="C226" s="38"/>
      <c r="D226" s="35"/>
      <c r="E226" s="33"/>
      <c r="F226" s="38"/>
      <c r="G226" s="35"/>
      <c r="H226" s="50" t="s">
        <v>37</v>
      </c>
    </row>
    <row r="227" customFormat="false" ht="12.75" hidden="false" customHeight="true" outlineLevel="0" collapsed="false">
      <c r="A227" s="32" t="s">
        <v>173</v>
      </c>
      <c r="B227" s="33" t="n">
        <v>24000</v>
      </c>
      <c r="C227" s="38" t="n">
        <v>24000</v>
      </c>
      <c r="D227" s="35" t="n">
        <v>19412.18</v>
      </c>
      <c r="E227" s="33" t="n">
        <v>24000</v>
      </c>
      <c r="F227" s="38" t="n">
        <v>24000</v>
      </c>
      <c r="G227" s="35" t="n">
        <v>23527.08</v>
      </c>
      <c r="H227" s="25" t="n">
        <f aca="false">G227/D227*100</f>
        <v>121.197516198593</v>
      </c>
    </row>
    <row r="228" customFormat="false" ht="12.75" hidden="false" customHeight="true" outlineLevel="0" collapsed="false">
      <c r="A228" s="87" t="s">
        <v>119</v>
      </c>
      <c r="B228" s="88" t="n">
        <f aca="false">SUM(B230:B233)</f>
        <v>2000</v>
      </c>
      <c r="C228" s="89" t="n">
        <f aca="false">SUM(C230:C233)</f>
        <v>5096.05</v>
      </c>
      <c r="D228" s="90" t="n">
        <f aca="false">SUM(D230:D233)</f>
        <v>5095.43</v>
      </c>
      <c r="E228" s="88" t="n">
        <f aca="false">SUM(E230:E233)</f>
        <v>2000</v>
      </c>
      <c r="F228" s="89" t="n">
        <f aca="false">SUM(F230:F233)</f>
        <v>65767.27</v>
      </c>
      <c r="G228" s="90" t="n">
        <f aca="false">SUM(G230:G233)</f>
        <v>63126.43</v>
      </c>
      <c r="H228" s="79" t="n">
        <f aca="false">G228/D228*100</f>
        <v>1238.88327383557</v>
      </c>
    </row>
    <row r="229" customFormat="false" ht="11.1" hidden="false" customHeight="true" outlineLevel="0" collapsed="false">
      <c r="A229" s="31" t="s">
        <v>17</v>
      </c>
      <c r="B229" s="33"/>
      <c r="C229" s="38"/>
      <c r="D229" s="35"/>
      <c r="E229" s="33"/>
      <c r="F229" s="38"/>
      <c r="G229" s="35"/>
      <c r="H229" s="25"/>
    </row>
    <row r="230" customFormat="false" ht="12.75" hidden="false" customHeight="true" outlineLevel="0" collapsed="false">
      <c r="A230" s="32" t="s">
        <v>121</v>
      </c>
      <c r="B230" s="33" t="n">
        <v>2000</v>
      </c>
      <c r="C230" s="38" t="n">
        <v>3100</v>
      </c>
      <c r="D230" s="35" t="n">
        <v>3099.38</v>
      </c>
      <c r="E230" s="33" t="n">
        <v>2000</v>
      </c>
      <c r="F230" s="38" t="n">
        <v>3168.72</v>
      </c>
      <c r="G230" s="35" t="n">
        <v>3126.43</v>
      </c>
      <c r="H230" s="25" t="n">
        <f aca="false">G230/D230*100</f>
        <v>100.872755196201</v>
      </c>
    </row>
    <row r="231" customFormat="false" ht="12.75" hidden="false" customHeight="true" outlineLevel="0" collapsed="false">
      <c r="A231" s="32" t="s">
        <v>174</v>
      </c>
      <c r="B231" s="33"/>
      <c r="C231" s="38" t="n">
        <v>1996.05</v>
      </c>
      <c r="D231" s="35" t="n">
        <v>1996.05</v>
      </c>
      <c r="E231" s="33"/>
      <c r="F231" s="38"/>
      <c r="G231" s="35"/>
      <c r="H231" s="50" t="s">
        <v>37</v>
      </c>
    </row>
    <row r="232" customFormat="false" ht="12.75" hidden="false" customHeight="true" outlineLevel="0" collapsed="false">
      <c r="A232" s="32" t="s">
        <v>175</v>
      </c>
      <c r="B232" s="33"/>
      <c r="C232" s="38"/>
      <c r="D232" s="35"/>
      <c r="E232" s="33"/>
      <c r="F232" s="38" t="n">
        <v>60000</v>
      </c>
      <c r="G232" s="35" t="n">
        <v>60000</v>
      </c>
      <c r="H232" s="50" t="s">
        <v>37</v>
      </c>
    </row>
    <row r="233" customFormat="false" ht="12.75" hidden="false" customHeight="true" outlineLevel="0" collapsed="false">
      <c r="A233" s="62" t="s">
        <v>176</v>
      </c>
      <c r="B233" s="63"/>
      <c r="C233" s="64"/>
      <c r="D233" s="83"/>
      <c r="E233" s="63"/>
      <c r="F233" s="64" t="n">
        <v>2598.55</v>
      </c>
      <c r="G233" s="83"/>
      <c r="H233" s="84" t="s">
        <v>37</v>
      </c>
    </row>
    <row r="234" customFormat="false" ht="18" hidden="false" customHeight="true" outlineLevel="0" collapsed="false">
      <c r="A234" s="26" t="s">
        <v>177</v>
      </c>
      <c r="B234" s="27" t="n">
        <f aca="false">B235+B256</f>
        <v>2130.7</v>
      </c>
      <c r="C234" s="36" t="n">
        <f aca="false">C235+C256</f>
        <v>175405.8</v>
      </c>
      <c r="D234" s="29" t="n">
        <f aca="false">D235+D256</f>
        <v>126081.27</v>
      </c>
      <c r="E234" s="27" t="n">
        <f aca="false">E235+E256</f>
        <v>3709.3</v>
      </c>
      <c r="F234" s="36" t="n">
        <f aca="false">F235+F256</f>
        <v>276018.22</v>
      </c>
      <c r="G234" s="29" t="n">
        <f aca="false">G235+G256</f>
        <v>139200.17</v>
      </c>
      <c r="H234" s="30" t="n">
        <f aca="false">G234/D234*100</f>
        <v>110.405114098232</v>
      </c>
    </row>
    <row r="235" customFormat="false" ht="15" hidden="false" customHeight="true" outlineLevel="0" collapsed="false">
      <c r="A235" s="75" t="s">
        <v>107</v>
      </c>
      <c r="B235" s="76" t="n">
        <f aca="false">SUM(B237:B255)</f>
        <v>2130.7</v>
      </c>
      <c r="C235" s="77" t="n">
        <f aca="false">SUM(C237:C255)</f>
        <v>58846.49</v>
      </c>
      <c r="D235" s="78" t="n">
        <f aca="false">SUM(D237:D255)</f>
        <v>52447.51</v>
      </c>
      <c r="E235" s="76" t="n">
        <f aca="false">SUM(E237:E255)</f>
        <v>3709.3</v>
      </c>
      <c r="F235" s="77" t="n">
        <f aca="false">SUM(F237:F255)</f>
        <v>39344.81</v>
      </c>
      <c r="G235" s="78" t="n">
        <f aca="false">SUM(G237:G255)</f>
        <v>27661.52</v>
      </c>
      <c r="H235" s="79" t="n">
        <f aca="false">G235/D235*100</f>
        <v>52.7413408186585</v>
      </c>
    </row>
    <row r="236" customFormat="false" ht="11.1" hidden="false" customHeight="true" outlineLevel="0" collapsed="false">
      <c r="A236" s="61" t="s">
        <v>17</v>
      </c>
      <c r="B236" s="27"/>
      <c r="C236" s="38"/>
      <c r="D236" s="29"/>
      <c r="E236" s="27"/>
      <c r="F236" s="38"/>
      <c r="G236" s="29"/>
      <c r="H236" s="25"/>
    </row>
    <row r="237" customFormat="false" ht="12.75" hidden="true" customHeight="true" outlineLevel="0" collapsed="false">
      <c r="A237" s="32" t="s">
        <v>165</v>
      </c>
      <c r="B237" s="33"/>
      <c r="C237" s="38"/>
      <c r="D237" s="35"/>
      <c r="E237" s="33"/>
      <c r="F237" s="38"/>
      <c r="G237" s="35"/>
      <c r="H237" s="50" t="s">
        <v>37</v>
      </c>
    </row>
    <row r="238" customFormat="false" ht="12.75" hidden="false" customHeight="true" outlineLevel="0" collapsed="false">
      <c r="A238" s="32" t="s">
        <v>111</v>
      </c>
      <c r="B238" s="33" t="n">
        <v>2130.7</v>
      </c>
      <c r="C238" s="38" t="n">
        <v>6080.24</v>
      </c>
      <c r="D238" s="35" t="n">
        <v>5319.13</v>
      </c>
      <c r="E238" s="33" t="n">
        <v>1830.7</v>
      </c>
      <c r="F238" s="38" t="n">
        <v>1598.7</v>
      </c>
      <c r="G238" s="35" t="n">
        <v>1405.03</v>
      </c>
      <c r="H238" s="25" t="n">
        <f aca="false">G238/D238*100</f>
        <v>26.4146580361826</v>
      </c>
    </row>
    <row r="239" customFormat="false" ht="12.75" hidden="false" customHeight="true" outlineLevel="0" collapsed="false">
      <c r="A239" s="80" t="s">
        <v>178</v>
      </c>
      <c r="B239" s="33"/>
      <c r="C239" s="38" t="n">
        <v>19935.1</v>
      </c>
      <c r="D239" s="35" t="n">
        <v>19935.1</v>
      </c>
      <c r="E239" s="33"/>
      <c r="F239" s="38"/>
      <c r="G239" s="35"/>
      <c r="H239" s="50" t="s">
        <v>37</v>
      </c>
    </row>
    <row r="240" customFormat="false" ht="12.75" hidden="true" customHeight="true" outlineLevel="0" collapsed="false">
      <c r="A240" s="80"/>
      <c r="B240" s="33"/>
      <c r="C240" s="38"/>
      <c r="D240" s="35"/>
      <c r="E240" s="33"/>
      <c r="F240" s="38"/>
      <c r="G240" s="35"/>
      <c r="H240" s="25" t="e">
        <f aca="false">G240/D240*100</f>
        <v>#DIV/0!</v>
      </c>
    </row>
    <row r="241" customFormat="false" ht="12.75" hidden="false" customHeight="true" outlineLevel="0" collapsed="false">
      <c r="A241" s="80" t="s">
        <v>179</v>
      </c>
      <c r="B241" s="33"/>
      <c r="C241" s="38"/>
      <c r="D241" s="35"/>
      <c r="E241" s="33"/>
      <c r="F241" s="38" t="n">
        <v>537.4</v>
      </c>
      <c r="G241" s="35"/>
      <c r="H241" s="50" t="s">
        <v>37</v>
      </c>
    </row>
    <row r="242" customFormat="false" ht="12.75" hidden="true" customHeight="true" outlineLevel="0" collapsed="false">
      <c r="A242" s="80"/>
      <c r="B242" s="33"/>
      <c r="C242" s="38"/>
      <c r="D242" s="35"/>
      <c r="E242" s="33"/>
      <c r="F242" s="38"/>
      <c r="G242" s="35"/>
      <c r="H242" s="25" t="e">
        <f aca="false">G242/D242*100</f>
        <v>#DIV/0!</v>
      </c>
    </row>
    <row r="243" customFormat="false" ht="12.75" hidden="true" customHeight="true" outlineLevel="0" collapsed="false">
      <c r="A243" s="80"/>
      <c r="B243" s="33"/>
      <c r="C243" s="38"/>
      <c r="D243" s="35"/>
      <c r="E243" s="33"/>
      <c r="F243" s="38"/>
      <c r="G243" s="35"/>
      <c r="H243" s="25" t="e">
        <f aca="false">G243/D243*100</f>
        <v>#DIV/0!</v>
      </c>
    </row>
    <row r="244" customFormat="false" ht="12.75" hidden="false" customHeight="true" outlineLevel="0" collapsed="false">
      <c r="A244" s="32" t="s">
        <v>180</v>
      </c>
      <c r="B244" s="33"/>
      <c r="C244" s="38" t="n">
        <v>12418.15</v>
      </c>
      <c r="D244" s="35" t="n">
        <v>12413.6</v>
      </c>
      <c r="E244" s="33"/>
      <c r="F244" s="38"/>
      <c r="G244" s="35"/>
      <c r="H244" s="50" t="s">
        <v>37</v>
      </c>
    </row>
    <row r="245" customFormat="false" ht="12.75" hidden="true" customHeight="true" outlineLevel="0" collapsed="false">
      <c r="A245" s="32"/>
      <c r="B245" s="33"/>
      <c r="C245" s="38"/>
      <c r="D245" s="35"/>
      <c r="E245" s="33"/>
      <c r="F245" s="38"/>
      <c r="G245" s="35"/>
      <c r="H245" s="25" t="e">
        <f aca="false">G245/D245*100</f>
        <v>#DIV/0!</v>
      </c>
    </row>
    <row r="246" customFormat="false" ht="12.75" hidden="false" customHeight="true" outlineLevel="0" collapsed="false">
      <c r="A246" s="32" t="s">
        <v>181</v>
      </c>
      <c r="B246" s="33"/>
      <c r="C246" s="38" t="n">
        <v>1034.9</v>
      </c>
      <c r="D246" s="35" t="n">
        <v>1034.49</v>
      </c>
      <c r="E246" s="33"/>
      <c r="F246" s="38"/>
      <c r="G246" s="35"/>
      <c r="H246" s="50" t="s">
        <v>37</v>
      </c>
    </row>
    <row r="247" customFormat="false" ht="12.75" hidden="false" customHeight="true" outlineLevel="0" collapsed="false">
      <c r="A247" s="32" t="s">
        <v>182</v>
      </c>
      <c r="B247" s="33"/>
      <c r="C247" s="38" t="n">
        <v>6282.69</v>
      </c>
      <c r="D247" s="35" t="n">
        <v>6270.12</v>
      </c>
      <c r="E247" s="33"/>
      <c r="F247" s="38"/>
      <c r="G247" s="35"/>
      <c r="H247" s="50" t="s">
        <v>37</v>
      </c>
    </row>
    <row r="248" customFormat="false" ht="12.75" hidden="false" customHeight="true" outlineLevel="0" collapsed="false">
      <c r="A248" s="32" t="s">
        <v>183</v>
      </c>
      <c r="B248" s="33"/>
      <c r="C248" s="38" t="n">
        <v>74.36</v>
      </c>
      <c r="D248" s="35" t="n">
        <v>74.36</v>
      </c>
      <c r="E248" s="33"/>
      <c r="F248" s="38"/>
      <c r="G248" s="35"/>
      <c r="H248" s="50" t="s">
        <v>37</v>
      </c>
    </row>
    <row r="249" customFormat="false" ht="12.75" hidden="false" customHeight="true" outlineLevel="0" collapsed="false">
      <c r="A249" s="32" t="s">
        <v>184</v>
      </c>
      <c r="B249" s="33"/>
      <c r="C249" s="38"/>
      <c r="D249" s="35"/>
      <c r="E249" s="33"/>
      <c r="F249" s="38" t="n">
        <v>9786.9</v>
      </c>
      <c r="G249" s="35" t="n">
        <v>8513.51</v>
      </c>
      <c r="H249" s="50" t="s">
        <v>37</v>
      </c>
    </row>
    <row r="250" customFormat="false" ht="12.75" hidden="false" customHeight="true" outlineLevel="0" collapsed="false">
      <c r="A250" s="32" t="s">
        <v>185</v>
      </c>
      <c r="B250" s="33"/>
      <c r="C250" s="38"/>
      <c r="D250" s="35"/>
      <c r="E250" s="33"/>
      <c r="F250" s="38" t="n">
        <v>2252.06</v>
      </c>
      <c r="G250" s="35" t="n">
        <v>731.62</v>
      </c>
      <c r="H250" s="50" t="s">
        <v>37</v>
      </c>
    </row>
    <row r="251" customFormat="false" ht="12.75" hidden="false" customHeight="true" outlineLevel="0" collapsed="false">
      <c r="A251" s="62" t="s">
        <v>186</v>
      </c>
      <c r="B251" s="63"/>
      <c r="C251" s="64" t="n">
        <v>3462.05</v>
      </c>
      <c r="D251" s="83"/>
      <c r="E251" s="63"/>
      <c r="F251" s="64" t="n">
        <v>4367.61</v>
      </c>
      <c r="G251" s="83" t="n">
        <v>2480.19</v>
      </c>
      <c r="H251" s="84" t="s">
        <v>37</v>
      </c>
    </row>
    <row r="252" customFormat="false" ht="12.75" hidden="false" customHeight="true" outlineLevel="0" collapsed="false">
      <c r="A252" s="32" t="s">
        <v>187</v>
      </c>
      <c r="B252" s="33"/>
      <c r="C252" s="38"/>
      <c r="D252" s="35"/>
      <c r="E252" s="33"/>
      <c r="F252" s="38" t="n">
        <v>3749.66</v>
      </c>
      <c r="G252" s="35" t="n">
        <v>3749.66</v>
      </c>
      <c r="H252" s="50" t="s">
        <v>37</v>
      </c>
    </row>
    <row r="253" customFormat="false" ht="12.75" hidden="false" customHeight="true" outlineLevel="0" collapsed="false">
      <c r="A253" s="32" t="s">
        <v>188</v>
      </c>
      <c r="B253" s="33"/>
      <c r="C253" s="38" t="n">
        <v>2185.9</v>
      </c>
      <c r="D253" s="35" t="n">
        <v>2158.04</v>
      </c>
      <c r="E253" s="33"/>
      <c r="F253" s="38" t="n">
        <v>1520.67</v>
      </c>
      <c r="G253" s="35" t="n">
        <v>1520.67</v>
      </c>
      <c r="H253" s="25" t="n">
        <f aca="false">G253/D253*100</f>
        <v>70.4653296509796</v>
      </c>
    </row>
    <row r="254" customFormat="false" ht="12.75" hidden="false" customHeight="true" outlineLevel="0" collapsed="false">
      <c r="A254" s="32" t="s">
        <v>189</v>
      </c>
      <c r="B254" s="33"/>
      <c r="C254" s="38" t="n">
        <v>3803.1</v>
      </c>
      <c r="D254" s="35" t="n">
        <v>2910.26</v>
      </c>
      <c r="E254" s="33"/>
      <c r="F254" s="38" t="n">
        <v>7323.93</v>
      </c>
      <c r="G254" s="35" t="n">
        <v>3288.96</v>
      </c>
      <c r="H254" s="25" t="n">
        <f aca="false">G254/D254*100</f>
        <v>113.012583068179</v>
      </c>
    </row>
    <row r="255" customFormat="false" ht="12.75" hidden="false" customHeight="true" outlineLevel="0" collapsed="false">
      <c r="A255" s="32" t="s">
        <v>114</v>
      </c>
      <c r="B255" s="33"/>
      <c r="C255" s="38" t="n">
        <v>3570</v>
      </c>
      <c r="D255" s="35" t="n">
        <v>2332.41</v>
      </c>
      <c r="E255" s="33" t="n">
        <v>1878.6</v>
      </c>
      <c r="F255" s="38" t="n">
        <v>8207.88</v>
      </c>
      <c r="G255" s="35" t="n">
        <v>5971.88</v>
      </c>
      <c r="H255" s="25" t="n">
        <f aca="false">G255/D255*100</f>
        <v>256.03903258861</v>
      </c>
    </row>
    <row r="256" customFormat="false" ht="15" hidden="false" customHeight="true" outlineLevel="0" collapsed="false">
      <c r="A256" s="87" t="s">
        <v>119</v>
      </c>
      <c r="B256" s="88" t="n">
        <f aca="false">SUM(B258:B262)</f>
        <v>0</v>
      </c>
      <c r="C256" s="89" t="n">
        <f aca="false">SUM(C258:C262)</f>
        <v>116559.31</v>
      </c>
      <c r="D256" s="90" t="n">
        <f aca="false">SUM(D258:D262)</f>
        <v>73633.76</v>
      </c>
      <c r="E256" s="88" t="n">
        <f aca="false">SUM(E258:E262)</f>
        <v>0</v>
      </c>
      <c r="F256" s="89" t="n">
        <f aca="false">SUM(F258:F262)</f>
        <v>236673.41</v>
      </c>
      <c r="G256" s="90" t="n">
        <f aca="false">SUM(G258:G262)</f>
        <v>111538.65</v>
      </c>
      <c r="H256" s="79" t="n">
        <f aca="false">G256/D256*100</f>
        <v>151.477596689345</v>
      </c>
    </row>
    <row r="257" customFormat="false" ht="11.1" hidden="false" customHeight="true" outlineLevel="0" collapsed="false">
      <c r="A257" s="31" t="s">
        <v>17</v>
      </c>
      <c r="B257" s="86"/>
      <c r="C257" s="67"/>
      <c r="D257" s="91"/>
      <c r="E257" s="86"/>
      <c r="F257" s="67"/>
      <c r="G257" s="91"/>
      <c r="H257" s="25"/>
    </row>
    <row r="258" customFormat="false" ht="14.25" hidden="true" customHeight="true" outlineLevel="0" collapsed="false">
      <c r="A258" s="80" t="s">
        <v>190</v>
      </c>
      <c r="B258" s="86"/>
      <c r="C258" s="38"/>
      <c r="D258" s="35"/>
      <c r="E258" s="86"/>
      <c r="F258" s="38"/>
      <c r="G258" s="35"/>
      <c r="H258" s="25" t="e">
        <f aca="false">G258/D258*100</f>
        <v>#DIV/0!</v>
      </c>
    </row>
    <row r="259" customFormat="false" ht="12.75" hidden="true" customHeight="true" outlineLevel="0" collapsed="false">
      <c r="A259" s="32" t="s">
        <v>191</v>
      </c>
      <c r="B259" s="86"/>
      <c r="C259" s="38"/>
      <c r="D259" s="35"/>
      <c r="E259" s="86"/>
      <c r="F259" s="38"/>
      <c r="G259" s="35"/>
      <c r="H259" s="25" t="e">
        <f aca="false">G259/D259*100</f>
        <v>#DIV/0!</v>
      </c>
    </row>
    <row r="260" customFormat="false" ht="12.75" hidden="false" customHeight="true" outlineLevel="0" collapsed="false">
      <c r="A260" s="32" t="s">
        <v>189</v>
      </c>
      <c r="B260" s="86"/>
      <c r="C260" s="38" t="n">
        <v>116459.31</v>
      </c>
      <c r="D260" s="35" t="n">
        <v>73534.96</v>
      </c>
      <c r="E260" s="86"/>
      <c r="F260" s="38" t="n">
        <v>236319.41</v>
      </c>
      <c r="G260" s="35" t="n">
        <v>111184.65</v>
      </c>
      <c r="H260" s="25" t="n">
        <f aca="false">G260/D260*100</f>
        <v>151.199715074299</v>
      </c>
    </row>
    <row r="261" customFormat="false" ht="12.75" hidden="false" customHeight="true" outlineLevel="0" collapsed="false">
      <c r="A261" s="62" t="s">
        <v>121</v>
      </c>
      <c r="B261" s="92"/>
      <c r="C261" s="64" t="n">
        <v>100</v>
      </c>
      <c r="D261" s="83" t="n">
        <v>98.8</v>
      </c>
      <c r="E261" s="92"/>
      <c r="F261" s="64" t="n">
        <v>354</v>
      </c>
      <c r="G261" s="83" t="n">
        <v>354</v>
      </c>
      <c r="H261" s="55" t="n">
        <f aca="false">G261/D261*100</f>
        <v>358.2995951417</v>
      </c>
    </row>
    <row r="262" customFormat="false" ht="12.75" hidden="true" customHeight="true" outlineLevel="0" collapsed="false">
      <c r="A262" s="62" t="s">
        <v>114</v>
      </c>
      <c r="B262" s="92"/>
      <c r="C262" s="64"/>
      <c r="D262" s="83"/>
      <c r="E262" s="92"/>
      <c r="F262" s="64"/>
      <c r="G262" s="83"/>
      <c r="H262" s="84" t="s">
        <v>37</v>
      </c>
    </row>
    <row r="263" customFormat="false" ht="18" hidden="false" customHeight="true" outlineLevel="0" collapsed="false">
      <c r="A263" s="26" t="s">
        <v>192</v>
      </c>
      <c r="B263" s="27" t="n">
        <f aca="false">B264+B300</f>
        <v>342719.7</v>
      </c>
      <c r="C263" s="36" t="n">
        <f aca="false">C264+C300</f>
        <v>5408789.22</v>
      </c>
      <c r="D263" s="29" t="n">
        <f aca="false">D264+D300</f>
        <v>5408769.06</v>
      </c>
      <c r="E263" s="27" t="n">
        <f aca="false">E264+E300</f>
        <v>353164.7</v>
      </c>
      <c r="F263" s="36" t="n">
        <f aca="false">F264+F300</f>
        <v>6005760.35</v>
      </c>
      <c r="G263" s="29" t="n">
        <f aca="false">G264+G300</f>
        <v>5974577.67</v>
      </c>
      <c r="H263" s="30" t="n">
        <f aca="false">G263/D263*100</f>
        <v>110.460949686027</v>
      </c>
    </row>
    <row r="264" customFormat="false" ht="15" hidden="false" customHeight="true" outlineLevel="0" collapsed="false">
      <c r="A264" s="75" t="s">
        <v>107</v>
      </c>
      <c r="B264" s="76" t="n">
        <f aca="false">SUM(B266:B299)</f>
        <v>342719.7</v>
      </c>
      <c r="C264" s="77" t="n">
        <f aca="false">SUM(C266:C299)</f>
        <v>5401309.52</v>
      </c>
      <c r="D264" s="78" t="n">
        <f aca="false">SUM(D266:D299)</f>
        <v>5401289.36</v>
      </c>
      <c r="E264" s="76" t="n">
        <f aca="false">SUM(E266:E299)</f>
        <v>353164.7</v>
      </c>
      <c r="F264" s="77" t="n">
        <f aca="false">SUM(F266:F299)</f>
        <v>5983488.95</v>
      </c>
      <c r="G264" s="78" t="n">
        <f aca="false">SUM(G266:G299)</f>
        <v>5965966.28</v>
      </c>
      <c r="H264" s="79" t="n">
        <f aca="false">G264/D264*100</f>
        <v>110.454483779036</v>
      </c>
    </row>
    <row r="265" customFormat="false" ht="11.1" hidden="false" customHeight="true" outlineLevel="0" collapsed="false">
      <c r="A265" s="61" t="s">
        <v>17</v>
      </c>
      <c r="B265" s="33"/>
      <c r="C265" s="38"/>
      <c r="D265" s="35"/>
      <c r="E265" s="33"/>
      <c r="F265" s="38"/>
      <c r="G265" s="35"/>
      <c r="H265" s="25"/>
    </row>
    <row r="266" customFormat="false" ht="12.75" hidden="false" customHeight="true" outlineLevel="0" collapsed="false">
      <c r="A266" s="81" t="s">
        <v>165</v>
      </c>
      <c r="B266" s="33" t="n">
        <v>317070.7</v>
      </c>
      <c r="C266" s="38" t="n">
        <v>364766.61</v>
      </c>
      <c r="D266" s="35" t="n">
        <v>364766.61</v>
      </c>
      <c r="E266" s="33" t="n">
        <v>324459.7</v>
      </c>
      <c r="F266" s="38" t="n">
        <v>375622.77</v>
      </c>
      <c r="G266" s="35" t="n">
        <v>375602.47</v>
      </c>
      <c r="H266" s="25" t="n">
        <f aca="false">G266/D266*100</f>
        <v>102.970628260081</v>
      </c>
    </row>
    <row r="267" customFormat="false" ht="12.75" hidden="false" customHeight="true" outlineLevel="0" collapsed="false">
      <c r="A267" s="95" t="s">
        <v>193</v>
      </c>
      <c r="B267" s="33"/>
      <c r="C267" s="38"/>
      <c r="D267" s="35"/>
      <c r="E267" s="33"/>
      <c r="F267" s="38"/>
      <c r="G267" s="35"/>
      <c r="H267" s="25"/>
    </row>
    <row r="268" customFormat="false" ht="12.75" hidden="false" customHeight="true" outlineLevel="0" collapsed="false">
      <c r="A268" s="81" t="s">
        <v>194</v>
      </c>
      <c r="B268" s="96"/>
      <c r="C268" s="38" t="n">
        <v>1513428</v>
      </c>
      <c r="D268" s="35" t="n">
        <v>1513428</v>
      </c>
      <c r="E268" s="96"/>
      <c r="F268" s="38" t="n">
        <v>1601096.05</v>
      </c>
      <c r="G268" s="35" t="n">
        <v>1601096.05</v>
      </c>
      <c r="H268" s="25" t="n">
        <f aca="false">G268/D268*100</f>
        <v>105.792680590025</v>
      </c>
    </row>
    <row r="269" customFormat="false" ht="12.75" hidden="false" customHeight="true" outlineLevel="0" collapsed="false">
      <c r="A269" s="81" t="s">
        <v>195</v>
      </c>
      <c r="B269" s="96"/>
      <c r="C269" s="38" t="n">
        <v>3136520</v>
      </c>
      <c r="D269" s="35" t="n">
        <v>3136520</v>
      </c>
      <c r="E269" s="96"/>
      <c r="F269" s="38" t="n">
        <v>3511380.24</v>
      </c>
      <c r="G269" s="35" t="n">
        <v>3511380.24</v>
      </c>
      <c r="H269" s="25" t="n">
        <f aca="false">G269/D269*100</f>
        <v>111.951469781796</v>
      </c>
    </row>
    <row r="270" customFormat="false" ht="12.75" hidden="false" customHeight="true" outlineLevel="0" collapsed="false">
      <c r="A270" s="81" t="s">
        <v>196</v>
      </c>
      <c r="B270" s="96"/>
      <c r="C270" s="38" t="n">
        <v>209934.86</v>
      </c>
      <c r="D270" s="35" t="n">
        <v>209934.86</v>
      </c>
      <c r="E270" s="96"/>
      <c r="F270" s="38" t="n">
        <v>255651.22</v>
      </c>
      <c r="G270" s="35" t="n">
        <v>255651.22</v>
      </c>
      <c r="H270" s="25" t="n">
        <f aca="false">G270/D270*100</f>
        <v>121.776450085517</v>
      </c>
    </row>
    <row r="271" customFormat="false" ht="12.75" hidden="false" customHeight="true" outlineLevel="0" collapsed="false">
      <c r="A271" s="97" t="s">
        <v>197</v>
      </c>
      <c r="B271" s="96"/>
      <c r="C271" s="38" t="n">
        <v>567.1</v>
      </c>
      <c r="D271" s="35" t="n">
        <v>567.1</v>
      </c>
      <c r="E271" s="96"/>
      <c r="F271" s="38" t="n">
        <v>638.28</v>
      </c>
      <c r="G271" s="35" t="n">
        <v>638.28</v>
      </c>
      <c r="H271" s="25" t="n">
        <f aca="false">G271/D271*100</f>
        <v>112.551578204902</v>
      </c>
    </row>
    <row r="272" customFormat="false" ht="12.75" hidden="false" customHeight="true" outlineLevel="0" collapsed="false">
      <c r="A272" s="81" t="s">
        <v>198</v>
      </c>
      <c r="B272" s="96"/>
      <c r="C272" s="38" t="n">
        <v>25.2</v>
      </c>
      <c r="D272" s="35" t="n">
        <v>25.2</v>
      </c>
      <c r="E272" s="96"/>
      <c r="F272" s="38" t="n">
        <v>295.41</v>
      </c>
      <c r="G272" s="35" t="n">
        <v>295.41</v>
      </c>
      <c r="H272" s="25" t="n">
        <f aca="false">G272/D272*100</f>
        <v>1172.2619047619</v>
      </c>
    </row>
    <row r="273" customFormat="false" ht="12.75" hidden="false" customHeight="true" outlineLevel="0" collapsed="false">
      <c r="A273" s="81" t="s">
        <v>199</v>
      </c>
      <c r="B273" s="33"/>
      <c r="C273" s="38" t="n">
        <v>352.79</v>
      </c>
      <c r="D273" s="35" t="n">
        <v>352.78</v>
      </c>
      <c r="E273" s="33"/>
      <c r="F273" s="38"/>
      <c r="G273" s="35"/>
      <c r="H273" s="50" t="s">
        <v>37</v>
      </c>
    </row>
    <row r="274" customFormat="false" ht="12.75" hidden="false" customHeight="true" outlineLevel="0" collapsed="false">
      <c r="A274" s="81" t="s">
        <v>200</v>
      </c>
      <c r="B274" s="33"/>
      <c r="C274" s="38" t="n">
        <v>14908.92</v>
      </c>
      <c r="D274" s="35" t="n">
        <v>14908.91</v>
      </c>
      <c r="E274" s="33"/>
      <c r="F274" s="38" t="n">
        <v>7372.54</v>
      </c>
      <c r="G274" s="35" t="n">
        <v>7372.54</v>
      </c>
      <c r="H274" s="25" t="n">
        <f aca="false">G274/D274*100</f>
        <v>49.4505634550078</v>
      </c>
    </row>
    <row r="275" customFormat="false" ht="12.75" hidden="false" customHeight="true" outlineLevel="0" collapsed="false">
      <c r="A275" s="81" t="s">
        <v>201</v>
      </c>
      <c r="B275" s="33"/>
      <c r="C275" s="38" t="n">
        <v>13561.8</v>
      </c>
      <c r="D275" s="35" t="n">
        <v>13561.8</v>
      </c>
      <c r="E275" s="33"/>
      <c r="F275" s="38" t="n">
        <v>8923.28</v>
      </c>
      <c r="G275" s="35" t="n">
        <v>8923.28</v>
      </c>
      <c r="H275" s="25" t="n">
        <f aca="false">G275/D275*100</f>
        <v>65.7971655679925</v>
      </c>
    </row>
    <row r="276" customFormat="false" ht="12.75" hidden="false" customHeight="true" outlineLevel="0" collapsed="false">
      <c r="A276" s="81" t="s">
        <v>202</v>
      </c>
      <c r="B276" s="33"/>
      <c r="C276" s="38" t="n">
        <v>1379.46</v>
      </c>
      <c r="D276" s="35" t="n">
        <v>1379.46</v>
      </c>
      <c r="E276" s="33"/>
      <c r="F276" s="38" t="n">
        <v>1167.64</v>
      </c>
      <c r="G276" s="35" t="n">
        <v>1167.65</v>
      </c>
      <c r="H276" s="25" t="n">
        <f aca="false">G276/D276*100</f>
        <v>84.6454409696548</v>
      </c>
    </row>
    <row r="277" customFormat="false" ht="12.75" hidden="false" customHeight="true" outlineLevel="0" collapsed="false">
      <c r="A277" s="81" t="s">
        <v>203</v>
      </c>
      <c r="B277" s="33"/>
      <c r="C277" s="38" t="n">
        <v>477.59</v>
      </c>
      <c r="D277" s="35" t="n">
        <v>477.59</v>
      </c>
      <c r="E277" s="33"/>
      <c r="F277" s="38" t="n">
        <v>377.73</v>
      </c>
      <c r="G277" s="35" t="n">
        <v>377.73</v>
      </c>
      <c r="H277" s="25" t="n">
        <f aca="false">G277/D277*100</f>
        <v>79.0908519860131</v>
      </c>
    </row>
    <row r="278" customFormat="false" ht="12.75" hidden="false" customHeight="true" outlineLevel="0" collapsed="false">
      <c r="A278" s="97" t="s">
        <v>204</v>
      </c>
      <c r="B278" s="33"/>
      <c r="C278" s="38" t="n">
        <v>279.34</v>
      </c>
      <c r="D278" s="35" t="n">
        <v>279.34</v>
      </c>
      <c r="E278" s="33"/>
      <c r="F278" s="38" t="n">
        <v>339.65</v>
      </c>
      <c r="G278" s="35" t="n">
        <v>339.65</v>
      </c>
      <c r="H278" s="25" t="n">
        <f aca="false">G278/D278*100</f>
        <v>121.590176845421</v>
      </c>
    </row>
    <row r="279" customFormat="false" ht="12.75" hidden="false" customHeight="true" outlineLevel="0" collapsed="false">
      <c r="A279" s="81" t="s">
        <v>205</v>
      </c>
      <c r="B279" s="33"/>
      <c r="C279" s="38" t="n">
        <v>4802.54</v>
      </c>
      <c r="D279" s="35" t="n">
        <v>4802.53</v>
      </c>
      <c r="E279" s="33"/>
      <c r="F279" s="38" t="n">
        <v>131.44</v>
      </c>
      <c r="G279" s="35" t="n">
        <v>131.44</v>
      </c>
      <c r="H279" s="25" t="n">
        <f aca="false">G279/D279*100</f>
        <v>2.73689076382657</v>
      </c>
    </row>
    <row r="280" customFormat="false" ht="12.75" hidden="false" customHeight="true" outlineLevel="0" collapsed="false">
      <c r="A280" s="81" t="s">
        <v>206</v>
      </c>
      <c r="B280" s="33"/>
      <c r="C280" s="38" t="n">
        <v>13362.85</v>
      </c>
      <c r="D280" s="35" t="n">
        <v>13362.85</v>
      </c>
      <c r="E280" s="33"/>
      <c r="F280" s="38" t="n">
        <v>11813.48</v>
      </c>
      <c r="G280" s="35" t="n">
        <v>11813.48</v>
      </c>
      <c r="H280" s="25" t="n">
        <f aca="false">G280/D280*100</f>
        <v>88.4053925622154</v>
      </c>
    </row>
    <row r="281" customFormat="false" ht="12.75" hidden="false" customHeight="true" outlineLevel="0" collapsed="false">
      <c r="A281" s="81" t="s">
        <v>207</v>
      </c>
      <c r="B281" s="33"/>
      <c r="C281" s="38" t="n">
        <v>117666.42</v>
      </c>
      <c r="D281" s="35" t="n">
        <v>117666.42</v>
      </c>
      <c r="E281" s="33"/>
      <c r="F281" s="38" t="n">
        <v>103664.26</v>
      </c>
      <c r="G281" s="35" t="n">
        <v>103664.26</v>
      </c>
      <c r="H281" s="25" t="n">
        <f aca="false">G281/D281*100</f>
        <v>88.1001223628628</v>
      </c>
    </row>
    <row r="282" customFormat="false" ht="12.75" hidden="false" customHeight="true" outlineLevel="0" collapsed="false">
      <c r="A282" s="81" t="s">
        <v>208</v>
      </c>
      <c r="B282" s="33"/>
      <c r="C282" s="38"/>
      <c r="D282" s="35"/>
      <c r="E282" s="33"/>
      <c r="F282" s="38" t="n">
        <v>31534.04</v>
      </c>
      <c r="G282" s="35" t="n">
        <v>31534.04</v>
      </c>
      <c r="H282" s="50" t="s">
        <v>37</v>
      </c>
    </row>
    <row r="283" customFormat="false" ht="12.75" hidden="false" customHeight="true" outlineLevel="0" collapsed="false">
      <c r="A283" s="81" t="s">
        <v>209</v>
      </c>
      <c r="B283" s="33"/>
      <c r="C283" s="38"/>
      <c r="D283" s="35"/>
      <c r="E283" s="33"/>
      <c r="F283" s="38" t="n">
        <v>941.49</v>
      </c>
      <c r="G283" s="35" t="n">
        <v>941.49</v>
      </c>
      <c r="H283" s="50" t="s">
        <v>37</v>
      </c>
    </row>
    <row r="284" customFormat="false" ht="12.75" hidden="false" customHeight="true" outlineLevel="0" collapsed="false">
      <c r="A284" s="81" t="s">
        <v>210</v>
      </c>
      <c r="B284" s="33"/>
      <c r="C284" s="38" t="n">
        <v>198.86</v>
      </c>
      <c r="D284" s="35" t="n">
        <v>198.86</v>
      </c>
      <c r="E284" s="33"/>
      <c r="F284" s="38" t="n">
        <v>307.94</v>
      </c>
      <c r="G284" s="35" t="n">
        <v>307.94</v>
      </c>
      <c r="H284" s="25" t="n">
        <f aca="false">G284/D284*100</f>
        <v>154.852660162929</v>
      </c>
    </row>
    <row r="285" customFormat="false" ht="12.75" hidden="false" customHeight="true" outlineLevel="0" collapsed="false">
      <c r="A285" s="81" t="s">
        <v>211</v>
      </c>
      <c r="B285" s="33"/>
      <c r="C285" s="38" t="n">
        <v>721.13</v>
      </c>
      <c r="D285" s="35" t="n">
        <v>721.13</v>
      </c>
      <c r="E285" s="33"/>
      <c r="F285" s="38" t="n">
        <v>984</v>
      </c>
      <c r="G285" s="35" t="n">
        <v>984</v>
      </c>
      <c r="H285" s="25" t="n">
        <f aca="false">G285/D285*100</f>
        <v>136.452512029731</v>
      </c>
    </row>
    <row r="286" customFormat="false" ht="12.75" hidden="false" customHeight="true" outlineLevel="0" collapsed="false">
      <c r="A286" s="81" t="s">
        <v>212</v>
      </c>
      <c r="B286" s="33"/>
      <c r="C286" s="38" t="n">
        <v>141</v>
      </c>
      <c r="D286" s="35" t="n">
        <v>141</v>
      </c>
      <c r="E286" s="33"/>
      <c r="F286" s="38"/>
      <c r="G286" s="35"/>
      <c r="H286" s="50" t="s">
        <v>37</v>
      </c>
    </row>
    <row r="287" customFormat="false" ht="12.75" hidden="false" customHeight="true" outlineLevel="0" collapsed="false">
      <c r="A287" s="81" t="s">
        <v>213</v>
      </c>
      <c r="B287" s="33"/>
      <c r="C287" s="38" t="n">
        <v>101</v>
      </c>
      <c r="D287" s="35" t="n">
        <v>101</v>
      </c>
      <c r="E287" s="33"/>
      <c r="F287" s="38"/>
      <c r="G287" s="35"/>
      <c r="H287" s="50" t="s">
        <v>37</v>
      </c>
    </row>
    <row r="288" customFormat="false" ht="12.6" hidden="false" customHeight="true" outlineLevel="0" collapsed="false">
      <c r="A288" s="81" t="s">
        <v>214</v>
      </c>
      <c r="B288" s="33"/>
      <c r="C288" s="38" t="n">
        <v>2887.35</v>
      </c>
      <c r="D288" s="35" t="n">
        <v>2887.35</v>
      </c>
      <c r="E288" s="33"/>
      <c r="F288" s="38" t="n">
        <v>7152.57</v>
      </c>
      <c r="G288" s="35" t="n">
        <v>7152.57</v>
      </c>
      <c r="H288" s="25" t="n">
        <f aca="false">G288/D288*100</f>
        <v>247.720920567302</v>
      </c>
    </row>
    <row r="289" customFormat="false" ht="12.75" hidden="false" customHeight="true" outlineLevel="0" collapsed="false">
      <c r="A289" s="81" t="s">
        <v>215</v>
      </c>
      <c r="B289" s="33"/>
      <c r="C289" s="38" t="n">
        <v>159</v>
      </c>
      <c r="D289" s="35" t="n">
        <v>159</v>
      </c>
      <c r="E289" s="33"/>
      <c r="F289" s="38"/>
      <c r="G289" s="35"/>
      <c r="H289" s="50" t="s">
        <v>37</v>
      </c>
    </row>
    <row r="290" customFormat="false" ht="12.75" hidden="false" customHeight="true" outlineLevel="0" collapsed="false">
      <c r="A290" s="81" t="s">
        <v>216</v>
      </c>
      <c r="B290" s="33"/>
      <c r="C290" s="38"/>
      <c r="D290" s="35"/>
      <c r="E290" s="33"/>
      <c r="F290" s="38" t="n">
        <v>509.6</v>
      </c>
      <c r="G290" s="35" t="n">
        <v>509.6</v>
      </c>
      <c r="H290" s="50" t="s">
        <v>37</v>
      </c>
    </row>
    <row r="291" customFormat="false" ht="12.75" hidden="false" customHeight="true" outlineLevel="0" collapsed="false">
      <c r="A291" s="32" t="s">
        <v>188</v>
      </c>
      <c r="B291" s="33"/>
      <c r="C291" s="38"/>
      <c r="D291" s="35"/>
      <c r="E291" s="33"/>
      <c r="F291" s="38" t="n">
        <v>2177.1</v>
      </c>
      <c r="G291" s="35" t="n">
        <v>1204.13</v>
      </c>
      <c r="H291" s="50" t="s">
        <v>37</v>
      </c>
    </row>
    <row r="292" customFormat="false" ht="12.75" hidden="false" customHeight="true" outlineLevel="0" collapsed="false">
      <c r="A292" s="81" t="s">
        <v>217</v>
      </c>
      <c r="B292" s="33"/>
      <c r="C292" s="38"/>
      <c r="D292" s="35"/>
      <c r="E292" s="33"/>
      <c r="F292" s="38" t="n">
        <v>2900</v>
      </c>
      <c r="G292" s="35" t="n">
        <v>2900</v>
      </c>
      <c r="H292" s="50" t="s">
        <v>37</v>
      </c>
    </row>
    <row r="293" customFormat="false" ht="12.75" hidden="false" customHeight="true" outlineLevel="0" collapsed="false">
      <c r="A293" s="81" t="s">
        <v>218</v>
      </c>
      <c r="B293" s="33"/>
      <c r="C293" s="38"/>
      <c r="D293" s="35"/>
      <c r="E293" s="33"/>
      <c r="F293" s="38" t="n">
        <v>20445.97</v>
      </c>
      <c r="G293" s="35" t="n">
        <v>20445.97</v>
      </c>
      <c r="H293" s="50" t="s">
        <v>37</v>
      </c>
    </row>
    <row r="294" customFormat="false" ht="12.75" hidden="false" customHeight="true" outlineLevel="0" collapsed="false">
      <c r="A294" s="82" t="s">
        <v>219</v>
      </c>
      <c r="B294" s="63"/>
      <c r="C294" s="64"/>
      <c r="D294" s="83"/>
      <c r="E294" s="63"/>
      <c r="F294" s="64" t="n">
        <v>19533.83</v>
      </c>
      <c r="G294" s="83" t="n">
        <v>19533.83</v>
      </c>
      <c r="H294" s="84" t="s">
        <v>37</v>
      </c>
    </row>
    <row r="295" customFormat="false" ht="12.75" hidden="false" customHeight="true" outlineLevel="0" collapsed="false">
      <c r="A295" s="81" t="s">
        <v>220</v>
      </c>
      <c r="B295" s="33"/>
      <c r="C295" s="38" t="n">
        <v>537.84</v>
      </c>
      <c r="D295" s="35" t="n">
        <v>537.84</v>
      </c>
      <c r="E295" s="33"/>
      <c r="F295" s="38"/>
      <c r="G295" s="35"/>
      <c r="H295" s="50" t="s">
        <v>37</v>
      </c>
    </row>
    <row r="296" customFormat="false" ht="12.75" hidden="false" customHeight="true" outlineLevel="0" collapsed="false">
      <c r="A296" s="81" t="s">
        <v>221</v>
      </c>
      <c r="B296" s="33"/>
      <c r="C296" s="38"/>
      <c r="D296" s="35"/>
      <c r="E296" s="33"/>
      <c r="F296" s="38" t="n">
        <v>225.63</v>
      </c>
      <c r="G296" s="35" t="n">
        <v>225.63</v>
      </c>
      <c r="H296" s="50" t="s">
        <v>37</v>
      </c>
    </row>
    <row r="297" customFormat="false" ht="12.75" hidden="true" customHeight="true" outlineLevel="0" collapsed="false">
      <c r="A297" s="81" t="s">
        <v>170</v>
      </c>
      <c r="B297" s="33"/>
      <c r="C297" s="38"/>
      <c r="D297" s="35"/>
      <c r="E297" s="33"/>
      <c r="F297" s="38"/>
      <c r="G297" s="35"/>
      <c r="H297" s="50" t="s">
        <v>37</v>
      </c>
    </row>
    <row r="298" customFormat="false" ht="12.75" hidden="false" customHeight="true" outlineLevel="0" collapsed="false">
      <c r="A298" s="32" t="s">
        <v>111</v>
      </c>
      <c r="B298" s="33" t="n">
        <v>25649</v>
      </c>
      <c r="C298" s="38" t="n">
        <v>2127.86</v>
      </c>
      <c r="D298" s="35" t="n">
        <v>2107.73</v>
      </c>
      <c r="E298" s="33" t="n">
        <v>28705</v>
      </c>
      <c r="F298" s="38" t="n">
        <v>2056.52</v>
      </c>
      <c r="G298" s="35" t="n">
        <v>1710.01</v>
      </c>
      <c r="H298" s="25" t="n">
        <f aca="false">G298/D298*100</f>
        <v>81.1304104415651</v>
      </c>
    </row>
    <row r="299" customFormat="false" ht="12.75" hidden="false" customHeight="true" outlineLevel="0" collapsed="false">
      <c r="A299" s="32" t="s">
        <v>114</v>
      </c>
      <c r="B299" s="33"/>
      <c r="C299" s="38" t="n">
        <v>2402</v>
      </c>
      <c r="D299" s="35" t="n">
        <v>2402</v>
      </c>
      <c r="E299" s="33"/>
      <c r="F299" s="38" t="n">
        <v>16246.27</v>
      </c>
      <c r="G299" s="35" t="n">
        <v>63.37</v>
      </c>
      <c r="H299" s="25" t="n">
        <f aca="false">G299/D299*100</f>
        <v>2.63821815154038</v>
      </c>
    </row>
    <row r="300" customFormat="false" ht="15" hidden="false" customHeight="true" outlineLevel="0" collapsed="false">
      <c r="A300" s="87" t="s">
        <v>119</v>
      </c>
      <c r="B300" s="88" t="n">
        <f aca="false">SUM(B302:B308)</f>
        <v>0</v>
      </c>
      <c r="C300" s="89" t="n">
        <f aca="false">SUM(C302:C308)</f>
        <v>7479.7</v>
      </c>
      <c r="D300" s="90" t="n">
        <f aca="false">SUM(D302:D308)</f>
        <v>7479.7</v>
      </c>
      <c r="E300" s="88" t="n">
        <f aca="false">SUM(E302:E308)</f>
        <v>0</v>
      </c>
      <c r="F300" s="89" t="n">
        <f aca="false">SUM(F302:F308)</f>
        <v>22271.4</v>
      </c>
      <c r="G300" s="90" t="n">
        <f aca="false">SUM(G302:G308)</f>
        <v>8611.39</v>
      </c>
      <c r="H300" s="79" t="n">
        <f aca="false">G300/D300*100</f>
        <v>115.130152278835</v>
      </c>
    </row>
    <row r="301" customFormat="false" ht="11.1" hidden="false" customHeight="true" outlineLevel="0" collapsed="false">
      <c r="A301" s="61" t="s">
        <v>17</v>
      </c>
      <c r="B301" s="33"/>
      <c r="C301" s="67"/>
      <c r="D301" s="91"/>
      <c r="E301" s="33"/>
      <c r="F301" s="67"/>
      <c r="G301" s="91"/>
      <c r="H301" s="25"/>
    </row>
    <row r="302" customFormat="false" ht="12.75" hidden="false" customHeight="true" outlineLevel="0" collapsed="false">
      <c r="A302" s="32" t="s">
        <v>171</v>
      </c>
      <c r="B302" s="33"/>
      <c r="C302" s="38" t="n">
        <v>4159.7</v>
      </c>
      <c r="D302" s="35" t="n">
        <v>4159.7</v>
      </c>
      <c r="E302" s="33"/>
      <c r="F302" s="38" t="n">
        <v>1634.3</v>
      </c>
      <c r="G302" s="35" t="n">
        <v>1634.3</v>
      </c>
      <c r="H302" s="25" t="n">
        <f aca="false">G302/D302*100</f>
        <v>39.2888910257951</v>
      </c>
    </row>
    <row r="303" customFormat="false" ht="12.75" hidden="true" customHeight="true" outlineLevel="0" collapsed="false">
      <c r="A303" s="32" t="s">
        <v>156</v>
      </c>
      <c r="B303" s="33"/>
      <c r="C303" s="38"/>
      <c r="D303" s="35"/>
      <c r="E303" s="33"/>
      <c r="F303" s="38"/>
      <c r="G303" s="35"/>
      <c r="H303" s="50" t="s">
        <v>37</v>
      </c>
    </row>
    <row r="304" customFormat="false" ht="12.75" hidden="false" customHeight="true" outlineLevel="0" collapsed="false">
      <c r="A304" s="32" t="s">
        <v>222</v>
      </c>
      <c r="B304" s="33"/>
      <c r="C304" s="38"/>
      <c r="D304" s="35"/>
      <c r="E304" s="33"/>
      <c r="F304" s="38" t="n">
        <v>193.16</v>
      </c>
      <c r="G304" s="35" t="n">
        <v>193.16</v>
      </c>
      <c r="H304" s="50" t="s">
        <v>37</v>
      </c>
    </row>
    <row r="305" customFormat="false" ht="12.75" hidden="false" customHeight="true" outlineLevel="0" collapsed="false">
      <c r="A305" s="81" t="s">
        <v>219</v>
      </c>
      <c r="B305" s="33"/>
      <c r="C305" s="38"/>
      <c r="D305" s="35"/>
      <c r="E305" s="33"/>
      <c r="F305" s="38" t="n">
        <v>149</v>
      </c>
      <c r="G305" s="35" t="n">
        <v>149</v>
      </c>
      <c r="H305" s="50" t="s">
        <v>37</v>
      </c>
    </row>
    <row r="306" customFormat="false" ht="12.75" hidden="false" customHeight="true" outlineLevel="0" collapsed="false">
      <c r="A306" s="32" t="s">
        <v>223</v>
      </c>
      <c r="B306" s="33"/>
      <c r="C306" s="38"/>
      <c r="D306" s="35"/>
      <c r="E306" s="33"/>
      <c r="F306" s="38" t="n">
        <v>3314.94</v>
      </c>
      <c r="G306" s="35" t="n">
        <v>3314.93</v>
      </c>
      <c r="H306" s="50" t="s">
        <v>37</v>
      </c>
    </row>
    <row r="307" customFormat="false" ht="12.75" hidden="false" customHeight="true" outlineLevel="0" collapsed="false">
      <c r="A307" s="32" t="s">
        <v>121</v>
      </c>
      <c r="B307" s="33"/>
      <c r="C307" s="38"/>
      <c r="D307" s="35"/>
      <c r="E307" s="33"/>
      <c r="F307" s="38"/>
      <c r="G307" s="35"/>
      <c r="H307" s="50" t="s">
        <v>37</v>
      </c>
    </row>
    <row r="308" customFormat="false" ht="12.75" hidden="false" customHeight="true" outlineLevel="0" collapsed="false">
      <c r="A308" s="62" t="s">
        <v>128</v>
      </c>
      <c r="B308" s="63"/>
      <c r="C308" s="64" t="n">
        <v>3320</v>
      </c>
      <c r="D308" s="83" t="n">
        <v>3320</v>
      </c>
      <c r="E308" s="63"/>
      <c r="F308" s="64" t="n">
        <v>16980</v>
      </c>
      <c r="G308" s="83" t="n">
        <v>3320</v>
      </c>
      <c r="H308" s="55" t="n">
        <f aca="false">G308/D308*100</f>
        <v>100</v>
      </c>
    </row>
    <row r="309" customFormat="false" ht="18" hidden="false" customHeight="true" outlineLevel="0" collapsed="false">
      <c r="A309" s="26" t="s">
        <v>224</v>
      </c>
      <c r="B309" s="27" t="n">
        <f aca="false">B310+B326</f>
        <v>379723.5</v>
      </c>
      <c r="C309" s="36" t="n">
        <f aca="false">C310+C326</f>
        <v>497479.31</v>
      </c>
      <c r="D309" s="29" t="n">
        <f aca="false">D310+D326</f>
        <v>487233.66</v>
      </c>
      <c r="E309" s="27" t="n">
        <f aca="false">E310+E326</f>
        <v>383327.2</v>
      </c>
      <c r="F309" s="36" t="n">
        <f aca="false">F310+F326</f>
        <v>529677.36</v>
      </c>
      <c r="G309" s="29" t="n">
        <f aca="false">G310+G326</f>
        <v>509196.43</v>
      </c>
      <c r="H309" s="30" t="n">
        <f aca="false">G309/D309*100</f>
        <v>104.507646290283</v>
      </c>
    </row>
    <row r="310" customFormat="false" ht="15" hidden="false" customHeight="true" outlineLevel="0" collapsed="false">
      <c r="A310" s="75" t="s">
        <v>107</v>
      </c>
      <c r="B310" s="76" t="n">
        <f aca="false">SUM(B312:B325)</f>
        <v>379723.5</v>
      </c>
      <c r="C310" s="77" t="n">
        <f aca="false">SUM(C312:C325)</f>
        <v>404311.68</v>
      </c>
      <c r="D310" s="78" t="n">
        <f aca="false">SUM(D312:D325)</f>
        <v>394066.03</v>
      </c>
      <c r="E310" s="76" t="n">
        <f aca="false">SUM(E312:E325)</f>
        <v>383327.2</v>
      </c>
      <c r="F310" s="77" t="n">
        <f aca="false">SUM(F312:F325)</f>
        <v>483677.36</v>
      </c>
      <c r="G310" s="78" t="n">
        <f aca="false">SUM(G312:G325)</f>
        <v>463196.43</v>
      </c>
      <c r="H310" s="79" t="n">
        <f aca="false">G310/D310*100</f>
        <v>117.542846816814</v>
      </c>
    </row>
    <row r="311" customFormat="false" ht="11.1" hidden="false" customHeight="true" outlineLevel="0" collapsed="false">
      <c r="A311" s="61" t="s">
        <v>17</v>
      </c>
      <c r="B311" s="27"/>
      <c r="C311" s="38"/>
      <c r="D311" s="29"/>
      <c r="E311" s="27"/>
      <c r="F311" s="38"/>
      <c r="G311" s="29"/>
      <c r="H311" s="25"/>
    </row>
    <row r="312" customFormat="false" ht="12.75" hidden="false" customHeight="true" outlineLevel="0" collapsed="false">
      <c r="A312" s="81" t="s">
        <v>165</v>
      </c>
      <c r="B312" s="86" t="n">
        <v>223604</v>
      </c>
      <c r="C312" s="38" t="n">
        <v>211853.04</v>
      </c>
      <c r="D312" s="35" t="n">
        <v>211853.04</v>
      </c>
      <c r="E312" s="86" t="n">
        <v>223604</v>
      </c>
      <c r="F312" s="38" t="n">
        <v>227854</v>
      </c>
      <c r="G312" s="35" t="n">
        <v>227854</v>
      </c>
      <c r="H312" s="25" t="n">
        <f aca="false">G312/D312*100</f>
        <v>107.552858339913</v>
      </c>
    </row>
    <row r="313" customFormat="false" ht="12.75" hidden="false" customHeight="true" outlineLevel="0" collapsed="false">
      <c r="A313" s="81" t="s">
        <v>225</v>
      </c>
      <c r="B313" s="86" t="n">
        <v>11769</v>
      </c>
      <c r="C313" s="38" t="n">
        <v>2848</v>
      </c>
      <c r="D313" s="35"/>
      <c r="E313" s="86" t="n">
        <v>8417.5</v>
      </c>
      <c r="F313" s="38" t="n">
        <v>16015.5</v>
      </c>
      <c r="G313" s="35"/>
      <c r="H313" s="50" t="s">
        <v>37</v>
      </c>
    </row>
    <row r="314" customFormat="false" ht="12.75" hidden="false" customHeight="true" outlineLevel="0" collapsed="false">
      <c r="A314" s="81" t="s">
        <v>226</v>
      </c>
      <c r="B314" s="86" t="n">
        <v>100000</v>
      </c>
      <c r="C314" s="38" t="n">
        <v>155500</v>
      </c>
      <c r="D314" s="35" t="n">
        <v>155500</v>
      </c>
      <c r="E314" s="86" t="n">
        <v>100000</v>
      </c>
      <c r="F314" s="38" t="n">
        <v>191053.2</v>
      </c>
      <c r="G314" s="35" t="n">
        <v>191053.2</v>
      </c>
      <c r="H314" s="25" t="n">
        <f aca="false">G314/D314*100</f>
        <v>122.863794212219</v>
      </c>
    </row>
    <row r="315" customFormat="false" ht="12.75" hidden="false" customHeight="true" outlineLevel="0" collapsed="false">
      <c r="A315" s="81" t="s">
        <v>227</v>
      </c>
      <c r="B315" s="86" t="n">
        <v>30000</v>
      </c>
      <c r="C315" s="38"/>
      <c r="D315" s="35"/>
      <c r="E315" s="86" t="n">
        <v>30000</v>
      </c>
      <c r="F315" s="38"/>
      <c r="G315" s="35"/>
      <c r="H315" s="50" t="s">
        <v>37</v>
      </c>
    </row>
    <row r="316" customFormat="false" ht="12.75" hidden="false" customHeight="true" outlineLevel="0" collapsed="false">
      <c r="A316" s="81" t="s">
        <v>228</v>
      </c>
      <c r="B316" s="86"/>
      <c r="C316" s="38"/>
      <c r="D316" s="35"/>
      <c r="E316" s="86"/>
      <c r="F316" s="38" t="n">
        <v>16892.79</v>
      </c>
      <c r="G316" s="35" t="n">
        <v>16982.79</v>
      </c>
      <c r="H316" s="50" t="s">
        <v>37</v>
      </c>
    </row>
    <row r="317" customFormat="false" ht="12.75" hidden="false" customHeight="true" outlineLevel="0" collapsed="false">
      <c r="A317" s="81" t="s">
        <v>229</v>
      </c>
      <c r="B317" s="86"/>
      <c r="C317" s="38" t="n">
        <v>701.53</v>
      </c>
      <c r="D317" s="35" t="n">
        <v>701.53</v>
      </c>
      <c r="E317" s="86"/>
      <c r="F317" s="38" t="n">
        <v>703.37</v>
      </c>
      <c r="G317" s="35" t="n">
        <v>703.37</v>
      </c>
      <c r="H317" s="25" t="n">
        <f aca="false">G317/D317*100</f>
        <v>100.262283865266</v>
      </c>
    </row>
    <row r="318" customFormat="false" ht="12.75" hidden="false" customHeight="true" outlineLevel="0" collapsed="false">
      <c r="A318" s="81" t="s">
        <v>230</v>
      </c>
      <c r="B318" s="86"/>
      <c r="C318" s="38" t="n">
        <v>675.26</v>
      </c>
      <c r="D318" s="35" t="n">
        <v>675.26</v>
      </c>
      <c r="E318" s="86"/>
      <c r="F318" s="38" t="n">
        <v>719.81</v>
      </c>
      <c r="G318" s="35" t="n">
        <v>719.81</v>
      </c>
      <c r="H318" s="25" t="n">
        <f aca="false">G318/D318*100</f>
        <v>106.597458756627</v>
      </c>
    </row>
    <row r="319" customFormat="false" ht="12.75" hidden="false" customHeight="true" outlineLevel="0" collapsed="false">
      <c r="A319" s="81" t="s">
        <v>231</v>
      </c>
      <c r="B319" s="86"/>
      <c r="C319" s="38" t="n">
        <v>2850.21</v>
      </c>
      <c r="D319" s="35" t="n">
        <v>2850.21</v>
      </c>
      <c r="E319" s="86"/>
      <c r="F319" s="38" t="n">
        <v>5508.04</v>
      </c>
      <c r="G319" s="35" t="n">
        <v>5508.04</v>
      </c>
      <c r="H319" s="25" t="n">
        <f aca="false">G319/D319*100</f>
        <v>193.250321906105</v>
      </c>
    </row>
    <row r="320" customFormat="false" ht="12.75" hidden="false" customHeight="true" outlineLevel="0" collapsed="false">
      <c r="A320" s="81" t="s">
        <v>232</v>
      </c>
      <c r="B320" s="86"/>
      <c r="C320" s="38" t="n">
        <v>1726.48</v>
      </c>
      <c r="D320" s="35" t="n">
        <v>1726.48</v>
      </c>
      <c r="E320" s="86"/>
      <c r="F320" s="38"/>
      <c r="G320" s="35"/>
      <c r="H320" s="50" t="s">
        <v>37</v>
      </c>
    </row>
    <row r="321" customFormat="false" ht="12.75" hidden="false" customHeight="true" outlineLevel="0" collapsed="false">
      <c r="A321" s="81" t="s">
        <v>233</v>
      </c>
      <c r="B321" s="86"/>
      <c r="C321" s="38"/>
      <c r="D321" s="35"/>
      <c r="E321" s="86"/>
      <c r="F321" s="38" t="n">
        <v>1310.51</v>
      </c>
      <c r="G321" s="35" t="n">
        <v>1310.51</v>
      </c>
      <c r="H321" s="50" t="s">
        <v>37</v>
      </c>
    </row>
    <row r="322" customFormat="false" ht="12.75" hidden="false" customHeight="true" outlineLevel="0" collapsed="false">
      <c r="A322" s="81" t="s">
        <v>234</v>
      </c>
      <c r="B322" s="86"/>
      <c r="C322" s="38" t="n">
        <v>34</v>
      </c>
      <c r="D322" s="35" t="n">
        <v>34</v>
      </c>
      <c r="E322" s="86"/>
      <c r="F322" s="38" t="n">
        <v>41</v>
      </c>
      <c r="G322" s="35" t="n">
        <v>41</v>
      </c>
      <c r="H322" s="25" t="n">
        <f aca="false">G322/D322*100</f>
        <v>120.588235294118</v>
      </c>
    </row>
    <row r="323" customFormat="false" ht="12.75" hidden="false" customHeight="true" outlineLevel="0" collapsed="false">
      <c r="A323" s="81" t="s">
        <v>235</v>
      </c>
      <c r="B323" s="86"/>
      <c r="C323" s="38" t="n">
        <v>48.25</v>
      </c>
      <c r="D323" s="35" t="n">
        <v>48.25</v>
      </c>
      <c r="E323" s="86"/>
      <c r="F323" s="38" t="n">
        <v>100</v>
      </c>
      <c r="G323" s="35" t="n">
        <v>100</v>
      </c>
      <c r="H323" s="25" t="n">
        <f aca="false">G323/D323*100</f>
        <v>207.253886010363</v>
      </c>
    </row>
    <row r="324" customFormat="false" ht="12.75" hidden="false" customHeight="true" outlineLevel="0" collapsed="false">
      <c r="A324" s="32" t="s">
        <v>111</v>
      </c>
      <c r="B324" s="33" t="n">
        <v>14350.5</v>
      </c>
      <c r="C324" s="38" t="n">
        <v>28074.91</v>
      </c>
      <c r="D324" s="35" t="n">
        <v>20677.26</v>
      </c>
      <c r="E324" s="33" t="n">
        <v>21305.7</v>
      </c>
      <c r="F324" s="38" t="n">
        <v>23464.5</v>
      </c>
      <c r="G324" s="35" t="n">
        <v>18909.07</v>
      </c>
      <c r="H324" s="25" t="n">
        <f aca="false">G324/D324*100</f>
        <v>91.4486252046935</v>
      </c>
    </row>
    <row r="325" customFormat="false" ht="12.75" hidden="false" customHeight="true" outlineLevel="0" collapsed="false">
      <c r="A325" s="81" t="s">
        <v>114</v>
      </c>
      <c r="B325" s="86"/>
      <c r="C325" s="38"/>
      <c r="D325" s="98"/>
      <c r="E325" s="86"/>
      <c r="F325" s="38" t="n">
        <v>14.64</v>
      </c>
      <c r="G325" s="98" t="n">
        <v>14.64</v>
      </c>
      <c r="H325" s="50" t="s">
        <v>37</v>
      </c>
    </row>
    <row r="326" customFormat="false" ht="15" hidden="false" customHeight="true" outlineLevel="0" collapsed="false">
      <c r="A326" s="75" t="s">
        <v>119</v>
      </c>
      <c r="B326" s="76" t="n">
        <f aca="false">SUM(B328:B335)</f>
        <v>0</v>
      </c>
      <c r="C326" s="77" t="n">
        <f aca="false">SUM(C328:C335)</f>
        <v>93167.63</v>
      </c>
      <c r="D326" s="78" t="n">
        <f aca="false">SUM(D328:D335)</f>
        <v>93167.63</v>
      </c>
      <c r="E326" s="76" t="n">
        <f aca="false">SUM(E328:E335)</f>
        <v>0</v>
      </c>
      <c r="F326" s="77" t="n">
        <f aca="false">SUM(F328:F335)</f>
        <v>46000</v>
      </c>
      <c r="G326" s="78" t="n">
        <f aca="false">SUM(G328:G335)</f>
        <v>46000</v>
      </c>
      <c r="H326" s="79" t="n">
        <f aca="false">G326/D326*100</f>
        <v>49.3733714166605</v>
      </c>
    </row>
    <row r="327" customFormat="false" ht="11.1" hidden="false" customHeight="true" outlineLevel="0" collapsed="false">
      <c r="A327" s="61" t="s">
        <v>17</v>
      </c>
      <c r="B327" s="33"/>
      <c r="C327" s="38"/>
      <c r="D327" s="35"/>
      <c r="E327" s="33"/>
      <c r="F327" s="38"/>
      <c r="G327" s="35"/>
      <c r="H327" s="25"/>
    </row>
    <row r="328" customFormat="false" ht="12.75" hidden="false" customHeight="true" outlineLevel="0" collapsed="false">
      <c r="A328" s="81" t="s">
        <v>231</v>
      </c>
      <c r="B328" s="86"/>
      <c r="C328" s="38" t="n">
        <v>4550.04</v>
      </c>
      <c r="D328" s="98" t="n">
        <v>4550.04</v>
      </c>
      <c r="E328" s="86"/>
      <c r="F328" s="38"/>
      <c r="G328" s="98"/>
      <c r="H328" s="50" t="s">
        <v>37</v>
      </c>
    </row>
    <row r="329" customFormat="false" ht="12.75" hidden="false" customHeight="true" outlineLevel="0" collapsed="false">
      <c r="A329" s="81" t="s">
        <v>232</v>
      </c>
      <c r="B329" s="86"/>
      <c r="C329" s="38" t="n">
        <v>61517.59</v>
      </c>
      <c r="D329" s="98" t="n">
        <v>61517.59</v>
      </c>
      <c r="E329" s="86"/>
      <c r="F329" s="38"/>
      <c r="G329" s="98"/>
      <c r="H329" s="50" t="s">
        <v>37</v>
      </c>
    </row>
    <row r="330" customFormat="false" ht="12.75" hidden="false" customHeight="true" outlineLevel="0" collapsed="false">
      <c r="A330" s="81" t="s">
        <v>236</v>
      </c>
      <c r="B330" s="86"/>
      <c r="C330" s="38" t="n">
        <v>27000</v>
      </c>
      <c r="D330" s="98" t="n">
        <v>27000</v>
      </c>
      <c r="E330" s="86"/>
      <c r="F330" s="38"/>
      <c r="G330" s="98"/>
      <c r="H330" s="50" t="s">
        <v>37</v>
      </c>
    </row>
    <row r="331" customFormat="false" ht="12.75" hidden="true" customHeight="true" outlineLevel="0" collapsed="false">
      <c r="A331" s="81" t="s">
        <v>156</v>
      </c>
      <c r="B331" s="86"/>
      <c r="C331" s="38"/>
      <c r="D331" s="98"/>
      <c r="E331" s="86"/>
      <c r="F331" s="38"/>
      <c r="G331" s="98"/>
      <c r="H331" s="25" t="e">
        <f aca="false">G331/D331*100</f>
        <v>#DIV/0!</v>
      </c>
    </row>
    <row r="332" customFormat="false" ht="12.75" hidden="false" customHeight="true" outlineLevel="0" collapsed="false">
      <c r="A332" s="81" t="s">
        <v>237</v>
      </c>
      <c r="B332" s="86"/>
      <c r="C332" s="38"/>
      <c r="D332" s="98"/>
      <c r="E332" s="86"/>
      <c r="F332" s="38" t="n">
        <v>46000</v>
      </c>
      <c r="G332" s="98" t="n">
        <v>46000</v>
      </c>
      <c r="H332" s="50" t="s">
        <v>37</v>
      </c>
    </row>
    <row r="333" customFormat="false" ht="12.75" hidden="false" customHeight="true" outlineLevel="0" collapsed="false">
      <c r="A333" s="82" t="s">
        <v>121</v>
      </c>
      <c r="B333" s="92"/>
      <c r="C333" s="64" t="n">
        <v>100</v>
      </c>
      <c r="D333" s="99" t="n">
        <v>100</v>
      </c>
      <c r="E333" s="92"/>
      <c r="F333" s="64"/>
      <c r="G333" s="99"/>
      <c r="H333" s="84" t="s">
        <v>37</v>
      </c>
    </row>
    <row r="334" customFormat="false" ht="12.75" hidden="true" customHeight="true" outlineLevel="0" collapsed="false">
      <c r="A334" s="97" t="s">
        <v>238</v>
      </c>
      <c r="B334" s="86"/>
      <c r="C334" s="38"/>
      <c r="D334" s="98"/>
      <c r="E334" s="86"/>
      <c r="F334" s="38"/>
      <c r="G334" s="98"/>
      <c r="H334" s="25" t="e">
        <f aca="false">G334/D334*100</f>
        <v>#DIV/0!</v>
      </c>
    </row>
    <row r="335" customFormat="false" ht="12.75" hidden="true" customHeight="true" outlineLevel="0" collapsed="false">
      <c r="A335" s="62" t="s">
        <v>128</v>
      </c>
      <c r="B335" s="63"/>
      <c r="C335" s="64"/>
      <c r="D335" s="83"/>
      <c r="E335" s="63"/>
      <c r="F335" s="64"/>
      <c r="G335" s="83"/>
      <c r="H335" s="100" t="n">
        <v>0</v>
      </c>
    </row>
    <row r="336" customFormat="false" ht="18" hidden="false" customHeight="true" outlineLevel="0" collapsed="false">
      <c r="A336" s="26" t="s">
        <v>239</v>
      </c>
      <c r="B336" s="27" t="n">
        <f aca="false">B337+B351</f>
        <v>153568.4</v>
      </c>
      <c r="C336" s="36" t="n">
        <f aca="false">C337+C351</f>
        <v>160825.14</v>
      </c>
      <c r="D336" s="29" t="n">
        <f aca="false">D337+D351</f>
        <v>160814.74</v>
      </c>
      <c r="E336" s="27" t="n">
        <f aca="false">E337+E351</f>
        <v>159458.4</v>
      </c>
      <c r="F336" s="36" t="n">
        <f aca="false">F337+F351</f>
        <v>184620.1</v>
      </c>
      <c r="G336" s="29" t="n">
        <f aca="false">G337+G351</f>
        <v>184113.27</v>
      </c>
      <c r="H336" s="30" t="n">
        <f aca="false">G336/D336*100</f>
        <v>114.487807523116</v>
      </c>
    </row>
    <row r="337" customFormat="false" ht="15" hidden="false" customHeight="true" outlineLevel="0" collapsed="false">
      <c r="A337" s="75" t="s">
        <v>107</v>
      </c>
      <c r="B337" s="76" t="n">
        <f aca="false">SUM(B339:B350)</f>
        <v>153568.4</v>
      </c>
      <c r="C337" s="77" t="n">
        <f aca="false">SUM(C339:C350)</f>
        <v>159512.14</v>
      </c>
      <c r="D337" s="78" t="n">
        <f aca="false">SUM(D339:D350)</f>
        <v>159501.74</v>
      </c>
      <c r="E337" s="76" t="n">
        <f aca="false">SUM(E339:E350)</f>
        <v>159458.4</v>
      </c>
      <c r="F337" s="77" t="n">
        <f aca="false">SUM(F339:F350)</f>
        <v>184620.1</v>
      </c>
      <c r="G337" s="78" t="n">
        <f aca="false">SUM(G339:G350)</f>
        <v>184113.27</v>
      </c>
      <c r="H337" s="79" t="n">
        <f aca="false">G337/D337*100</f>
        <v>115.430258002201</v>
      </c>
    </row>
    <row r="338" customFormat="false" ht="11.1" hidden="false" customHeight="true" outlineLevel="0" collapsed="false">
      <c r="A338" s="61" t="s">
        <v>17</v>
      </c>
      <c r="B338" s="33"/>
      <c r="C338" s="38"/>
      <c r="D338" s="35"/>
      <c r="E338" s="33"/>
      <c r="F338" s="38"/>
      <c r="G338" s="35"/>
      <c r="H338" s="25"/>
    </row>
    <row r="339" customFormat="false" ht="12.75" hidden="false" customHeight="true" outlineLevel="0" collapsed="false">
      <c r="A339" s="82" t="s">
        <v>165</v>
      </c>
      <c r="B339" s="63" t="n">
        <v>133249.9</v>
      </c>
      <c r="C339" s="64" t="n">
        <v>137634.77</v>
      </c>
      <c r="D339" s="83" t="n">
        <v>137634.77</v>
      </c>
      <c r="E339" s="63" t="n">
        <v>137599.9</v>
      </c>
      <c r="F339" s="64" t="n">
        <v>159299.6</v>
      </c>
      <c r="G339" s="83" t="n">
        <v>159299.6</v>
      </c>
      <c r="H339" s="55" t="n">
        <f aca="false">G339/D339*100</f>
        <v>115.740811714947</v>
      </c>
    </row>
    <row r="340" customFormat="false" ht="12.75" hidden="false" customHeight="true" outlineLevel="0" collapsed="false">
      <c r="A340" s="81" t="s">
        <v>240</v>
      </c>
      <c r="B340" s="33"/>
      <c r="C340" s="38" t="n">
        <v>254</v>
      </c>
      <c r="D340" s="35" t="n">
        <v>254</v>
      </c>
      <c r="E340" s="33"/>
      <c r="F340" s="38" t="n">
        <v>270</v>
      </c>
      <c r="G340" s="35" t="n">
        <v>270</v>
      </c>
      <c r="H340" s="25" t="n">
        <f aca="false">G340/D340*100</f>
        <v>106.299212598425</v>
      </c>
    </row>
    <row r="341" customFormat="false" ht="12.75" hidden="false" customHeight="true" outlineLevel="0" collapsed="false">
      <c r="A341" s="81" t="s">
        <v>241</v>
      </c>
      <c r="B341" s="33"/>
      <c r="C341" s="38" t="n">
        <v>450</v>
      </c>
      <c r="D341" s="35" t="n">
        <v>450</v>
      </c>
      <c r="E341" s="33"/>
      <c r="F341" s="38" t="n">
        <v>552</v>
      </c>
      <c r="G341" s="35" t="n">
        <v>552</v>
      </c>
      <c r="H341" s="25" t="n">
        <f aca="false">G341/D341*100</f>
        <v>122.666666666667</v>
      </c>
    </row>
    <row r="342" customFormat="false" ht="12.75" hidden="false" customHeight="true" outlineLevel="0" collapsed="false">
      <c r="A342" s="81" t="s">
        <v>242</v>
      </c>
      <c r="B342" s="33"/>
      <c r="C342" s="38" t="n">
        <v>150</v>
      </c>
      <c r="D342" s="35" t="n">
        <v>150</v>
      </c>
      <c r="E342" s="33"/>
      <c r="F342" s="38" t="n">
        <v>275</v>
      </c>
      <c r="G342" s="35" t="n">
        <v>275</v>
      </c>
      <c r="H342" s="25" t="n">
        <f aca="false">G342/D342*100</f>
        <v>183.333333333333</v>
      </c>
    </row>
    <row r="343" customFormat="false" ht="12.75" hidden="false" customHeight="true" outlineLevel="0" collapsed="false">
      <c r="A343" s="81" t="s">
        <v>243</v>
      </c>
      <c r="B343" s="33"/>
      <c r="C343" s="38" t="n">
        <v>39</v>
      </c>
      <c r="D343" s="35" t="n">
        <v>39</v>
      </c>
      <c r="E343" s="33"/>
      <c r="F343" s="38" t="n">
        <v>208</v>
      </c>
      <c r="G343" s="35" t="n">
        <v>208</v>
      </c>
      <c r="H343" s="25" t="n">
        <f aca="false">G343/D343*100</f>
        <v>533.333333333333</v>
      </c>
    </row>
    <row r="344" customFormat="false" ht="12.75" hidden="false" customHeight="true" outlineLevel="0" collapsed="false">
      <c r="A344" s="81" t="s">
        <v>244</v>
      </c>
      <c r="B344" s="33"/>
      <c r="C344" s="38" t="n">
        <v>211</v>
      </c>
      <c r="D344" s="35" t="n">
        <v>211</v>
      </c>
      <c r="E344" s="33"/>
      <c r="F344" s="38" t="n">
        <v>174</v>
      </c>
      <c r="G344" s="35" t="n">
        <v>174</v>
      </c>
      <c r="H344" s="25" t="n">
        <f aca="false">G344/D344*100</f>
        <v>82.4644549763033</v>
      </c>
    </row>
    <row r="345" customFormat="false" ht="12.75" hidden="false" customHeight="true" outlineLevel="0" collapsed="false">
      <c r="A345" s="81" t="s">
        <v>245</v>
      </c>
      <c r="B345" s="86" t="n">
        <v>3294</v>
      </c>
      <c r="C345" s="101" t="n">
        <v>3217</v>
      </c>
      <c r="D345" s="98" t="n">
        <v>3217</v>
      </c>
      <c r="E345" s="86" t="n">
        <v>3294</v>
      </c>
      <c r="F345" s="101" t="n">
        <v>3239</v>
      </c>
      <c r="G345" s="98" t="n">
        <v>3239</v>
      </c>
      <c r="H345" s="25" t="n">
        <f aca="false">G345/D345*100</f>
        <v>100.683866956792</v>
      </c>
    </row>
    <row r="346" customFormat="false" ht="12.75" hidden="false" customHeight="true" outlineLevel="0" collapsed="false">
      <c r="A346" s="81" t="s">
        <v>246</v>
      </c>
      <c r="B346" s="86"/>
      <c r="C346" s="101"/>
      <c r="D346" s="98"/>
      <c r="E346" s="86"/>
      <c r="F346" s="101" t="n">
        <v>126</v>
      </c>
      <c r="G346" s="98" t="n">
        <v>126</v>
      </c>
      <c r="H346" s="50" t="s">
        <v>37</v>
      </c>
    </row>
    <row r="347" customFormat="false" ht="12.75" hidden="false" customHeight="true" outlineLevel="0" collapsed="false">
      <c r="A347" s="81" t="s">
        <v>247</v>
      </c>
      <c r="B347" s="86"/>
      <c r="C347" s="101"/>
      <c r="D347" s="98"/>
      <c r="E347" s="86"/>
      <c r="F347" s="101" t="n">
        <v>130</v>
      </c>
      <c r="G347" s="98" t="n">
        <v>130</v>
      </c>
      <c r="H347" s="50" t="s">
        <v>37</v>
      </c>
    </row>
    <row r="348" customFormat="false" ht="12.75" hidden="false" customHeight="true" outlineLevel="0" collapsed="false">
      <c r="A348" s="81" t="s">
        <v>170</v>
      </c>
      <c r="B348" s="33"/>
      <c r="C348" s="38" t="n">
        <v>4803</v>
      </c>
      <c r="D348" s="35" t="n">
        <v>4803</v>
      </c>
      <c r="E348" s="33"/>
      <c r="F348" s="38" t="n">
        <v>6017</v>
      </c>
      <c r="G348" s="35" t="n">
        <v>6017</v>
      </c>
      <c r="H348" s="25" t="n">
        <f aca="false">G348/D348*100</f>
        <v>125.275869248386</v>
      </c>
    </row>
    <row r="349" customFormat="false" ht="12.75" hidden="false" customHeight="true" outlineLevel="0" collapsed="false">
      <c r="A349" s="81" t="s">
        <v>111</v>
      </c>
      <c r="B349" s="33" t="n">
        <v>17024.5</v>
      </c>
      <c r="C349" s="38" t="n">
        <v>12753.37</v>
      </c>
      <c r="D349" s="35" t="n">
        <v>12742.97</v>
      </c>
      <c r="E349" s="33" t="n">
        <v>18564.5</v>
      </c>
      <c r="F349" s="38" t="n">
        <v>14329.5</v>
      </c>
      <c r="G349" s="35" t="n">
        <v>13822.67</v>
      </c>
      <c r="H349" s="25" t="n">
        <f aca="false">G349/D349*100</f>
        <v>108.47290702246</v>
      </c>
    </row>
    <row r="350" customFormat="false" ht="12.75" hidden="true" customHeight="true" outlineLevel="0" collapsed="false">
      <c r="A350" s="97" t="s">
        <v>114</v>
      </c>
      <c r="B350" s="33"/>
      <c r="C350" s="38"/>
      <c r="D350" s="35"/>
      <c r="E350" s="33"/>
      <c r="F350" s="38"/>
      <c r="G350" s="35"/>
      <c r="H350" s="50" t="s">
        <v>37</v>
      </c>
    </row>
    <row r="351" customFormat="false" ht="15" hidden="false" customHeight="true" outlineLevel="0" collapsed="false">
      <c r="A351" s="75" t="s">
        <v>119</v>
      </c>
      <c r="B351" s="76" t="n">
        <f aca="false">SUM(B353:B358)</f>
        <v>0</v>
      </c>
      <c r="C351" s="77" t="n">
        <f aca="false">SUM(C353:C358)</f>
        <v>1313</v>
      </c>
      <c r="D351" s="78" t="n">
        <f aca="false">SUM(D353:D358)</f>
        <v>1313</v>
      </c>
      <c r="E351" s="76" t="n">
        <f aca="false">SUM(E353:E358)</f>
        <v>0</v>
      </c>
      <c r="F351" s="77" t="n">
        <f aca="false">SUM(F353:F358)</f>
        <v>0</v>
      </c>
      <c r="G351" s="78" t="n">
        <f aca="false">SUM(G353:G358)</f>
        <v>0</v>
      </c>
      <c r="H351" s="79" t="n">
        <f aca="false">G351/D351*100</f>
        <v>0</v>
      </c>
    </row>
    <row r="352" customFormat="false" ht="11.1" hidden="false" customHeight="true" outlineLevel="0" collapsed="false">
      <c r="A352" s="61" t="s">
        <v>17</v>
      </c>
      <c r="B352" s="33"/>
      <c r="C352" s="38"/>
      <c r="D352" s="35"/>
      <c r="E352" s="33"/>
      <c r="F352" s="38"/>
      <c r="G352" s="35"/>
      <c r="H352" s="25"/>
    </row>
    <row r="353" customFormat="false" ht="12.75" hidden="false" customHeight="true" outlineLevel="0" collapsed="false">
      <c r="A353" s="82" t="s">
        <v>171</v>
      </c>
      <c r="B353" s="92"/>
      <c r="C353" s="102" t="n">
        <v>1313</v>
      </c>
      <c r="D353" s="99" t="n">
        <v>1313</v>
      </c>
      <c r="E353" s="92"/>
      <c r="F353" s="102"/>
      <c r="G353" s="99"/>
      <c r="H353" s="84" t="s">
        <v>37</v>
      </c>
    </row>
    <row r="354" customFormat="false" ht="12.75" hidden="true" customHeight="true" outlineLevel="0" collapsed="false">
      <c r="A354" s="81" t="s">
        <v>156</v>
      </c>
      <c r="B354" s="86"/>
      <c r="C354" s="101"/>
      <c r="D354" s="98"/>
      <c r="E354" s="86"/>
      <c r="F354" s="101"/>
      <c r="G354" s="98"/>
      <c r="H354" s="50" t="s">
        <v>37</v>
      </c>
    </row>
    <row r="355" customFormat="false" ht="12.75" hidden="true" customHeight="true" outlineLevel="0" collapsed="false">
      <c r="A355" s="81" t="s">
        <v>240</v>
      </c>
      <c r="B355" s="86"/>
      <c r="C355" s="101"/>
      <c r="D355" s="98"/>
      <c r="E355" s="86"/>
      <c r="F355" s="101"/>
      <c r="G355" s="98"/>
      <c r="H355" s="50" t="s">
        <v>37</v>
      </c>
    </row>
    <row r="356" customFormat="false" ht="12.75" hidden="true" customHeight="true" outlineLevel="0" collapsed="false">
      <c r="A356" s="81" t="s">
        <v>244</v>
      </c>
      <c r="B356" s="86"/>
      <c r="C356" s="101"/>
      <c r="D356" s="98"/>
      <c r="E356" s="86"/>
      <c r="F356" s="101"/>
      <c r="G356" s="98"/>
      <c r="H356" s="25" t="e">
        <f aca="false">G356/D356*100</f>
        <v>#DIV/0!</v>
      </c>
    </row>
    <row r="357" customFormat="false" ht="12.75" hidden="true" customHeight="true" outlineLevel="0" collapsed="false">
      <c r="A357" s="81" t="s">
        <v>128</v>
      </c>
      <c r="B357" s="86"/>
      <c r="C357" s="101"/>
      <c r="D357" s="98"/>
      <c r="E357" s="86"/>
      <c r="F357" s="101"/>
      <c r="G357" s="98"/>
      <c r="H357" s="25" t="e">
        <f aca="false">G357/D357*100</f>
        <v>#DIV/0!</v>
      </c>
    </row>
    <row r="358" customFormat="false" ht="12.75" hidden="true" customHeight="true" outlineLevel="0" collapsed="false">
      <c r="A358" s="62" t="s">
        <v>121</v>
      </c>
      <c r="B358" s="63"/>
      <c r="C358" s="64"/>
      <c r="D358" s="83"/>
      <c r="E358" s="63"/>
      <c r="F358" s="64"/>
      <c r="G358" s="83"/>
      <c r="H358" s="100" t="n">
        <v>0</v>
      </c>
    </row>
    <row r="359" customFormat="false" ht="12.75" hidden="false" customHeight="true" outlineLevel="0" collapsed="false">
      <c r="A359" s="103" t="s">
        <v>248</v>
      </c>
      <c r="B359" s="27" t="n">
        <f aca="false">B360+B386</f>
        <v>565832.6</v>
      </c>
      <c r="C359" s="36" t="n">
        <f aca="false">C360+C386</f>
        <v>1911459.95</v>
      </c>
      <c r="D359" s="29" t="n">
        <f aca="false">D360+D386</f>
        <v>654714.49</v>
      </c>
      <c r="E359" s="27" t="n">
        <f aca="false">E360+E386</f>
        <v>389067</v>
      </c>
      <c r="F359" s="36" t="n">
        <f aca="false">F360+F386</f>
        <v>2383674.85</v>
      </c>
      <c r="G359" s="29" t="n">
        <f aca="false">G360+G386</f>
        <v>1019421.24</v>
      </c>
      <c r="H359" s="30" t="n">
        <f aca="false">G359/D359*100</f>
        <v>155.704701143853</v>
      </c>
    </row>
    <row r="360" customFormat="false" ht="12.75" hidden="false" customHeight="true" outlineLevel="0" collapsed="false">
      <c r="A360" s="75" t="s">
        <v>107</v>
      </c>
      <c r="B360" s="76" t="n">
        <f aca="false">SUM(B362:B374)</f>
        <v>53688</v>
      </c>
      <c r="C360" s="77" t="n">
        <f aca="false">SUM(C362:C374)</f>
        <v>157700.7</v>
      </c>
      <c r="D360" s="78" t="n">
        <f aca="false">SUM(D362:D374)</f>
        <v>69625.9</v>
      </c>
      <c r="E360" s="76" t="n">
        <f aca="false">SUM(E362:E374)</f>
        <v>58906</v>
      </c>
      <c r="F360" s="77" t="n">
        <f aca="false">SUM(F362:F374)</f>
        <v>114244.1</v>
      </c>
      <c r="G360" s="78" t="n">
        <f aca="false">SUM(G362:G374)</f>
        <v>57139.85</v>
      </c>
      <c r="H360" s="104" t="n">
        <f aca="false">G360/D360*100</f>
        <v>82.0669463518605</v>
      </c>
    </row>
    <row r="361" customFormat="false" ht="11.25" hidden="false" customHeight="true" outlineLevel="0" collapsed="false">
      <c r="A361" s="61" t="s">
        <v>17</v>
      </c>
      <c r="B361" s="76"/>
      <c r="C361" s="77"/>
      <c r="D361" s="105"/>
      <c r="E361" s="76"/>
      <c r="F361" s="77"/>
      <c r="G361" s="105"/>
      <c r="H361" s="50"/>
    </row>
    <row r="362" customFormat="false" ht="12.75" hidden="false" customHeight="true" outlineLevel="0" collapsed="false">
      <c r="A362" s="81" t="s">
        <v>111</v>
      </c>
      <c r="B362" s="33" t="n">
        <v>582</v>
      </c>
      <c r="C362" s="38" t="n">
        <v>1090.53</v>
      </c>
      <c r="D362" s="105" t="n">
        <v>770.58</v>
      </c>
      <c r="E362" s="33" t="n">
        <v>1582</v>
      </c>
      <c r="F362" s="38" t="n">
        <v>1534.4</v>
      </c>
      <c r="G362" s="105" t="n">
        <v>954.52</v>
      </c>
      <c r="H362" s="25" t="n">
        <f aca="false">G362/D362*100</f>
        <v>123.870331438657</v>
      </c>
    </row>
    <row r="363" customFormat="false" ht="12.75" hidden="false" customHeight="true" outlineLevel="0" collapsed="false">
      <c r="A363" s="81" t="s">
        <v>249</v>
      </c>
      <c r="B363" s="33"/>
      <c r="C363" s="38" t="n">
        <v>2904.81</v>
      </c>
      <c r="D363" s="105" t="n">
        <v>183.66</v>
      </c>
      <c r="E363" s="33"/>
      <c r="F363" s="38" t="n">
        <v>2721.15</v>
      </c>
      <c r="G363" s="105" t="n">
        <v>290.4</v>
      </c>
      <c r="H363" s="25" t="n">
        <f aca="false">G363/D363*100</f>
        <v>158.11826200588</v>
      </c>
    </row>
    <row r="364" customFormat="false" ht="12.75" hidden="false" customHeight="true" outlineLevel="0" collapsed="false">
      <c r="A364" s="81" t="s">
        <v>250</v>
      </c>
      <c r="B364" s="33" t="n">
        <v>3361</v>
      </c>
      <c r="C364" s="38" t="n">
        <v>6008.34</v>
      </c>
      <c r="D364" s="105" t="n">
        <v>3360.9</v>
      </c>
      <c r="E364" s="33" t="n">
        <v>3090</v>
      </c>
      <c r="F364" s="38" t="n">
        <v>4204.3</v>
      </c>
      <c r="G364" s="105" t="n">
        <v>3089.68</v>
      </c>
      <c r="H364" s="25" t="n">
        <f aca="false">G364/D364*100</f>
        <v>91.9301377607189</v>
      </c>
    </row>
    <row r="365" customFormat="false" ht="12.75" hidden="false" customHeight="true" outlineLevel="0" collapsed="false">
      <c r="A365" s="81" t="s">
        <v>251</v>
      </c>
      <c r="B365" s="33" t="n">
        <v>850</v>
      </c>
      <c r="C365" s="38" t="n">
        <v>850</v>
      </c>
      <c r="D365" s="105" t="n">
        <v>850</v>
      </c>
      <c r="E365" s="33" t="n">
        <v>600</v>
      </c>
      <c r="F365" s="38" t="n">
        <v>600</v>
      </c>
      <c r="G365" s="105" t="n">
        <v>600</v>
      </c>
      <c r="H365" s="25" t="n">
        <f aca="false">G365/D365*100</f>
        <v>70.5882352941177</v>
      </c>
    </row>
    <row r="366" customFormat="false" ht="12.75" hidden="false" customHeight="true" outlineLevel="0" collapsed="false">
      <c r="A366" s="32" t="s">
        <v>252</v>
      </c>
      <c r="B366" s="33" t="n">
        <v>6300</v>
      </c>
      <c r="C366" s="38" t="n">
        <v>6209.33</v>
      </c>
      <c r="D366" s="105" t="n">
        <v>6209.33</v>
      </c>
      <c r="E366" s="33" t="n">
        <v>6400</v>
      </c>
      <c r="F366" s="38" t="n">
        <v>6400</v>
      </c>
      <c r="G366" s="105" t="n">
        <v>6400</v>
      </c>
      <c r="H366" s="25" t="n">
        <f aca="false">G366/D366*100</f>
        <v>103.070701669906</v>
      </c>
    </row>
    <row r="367" customFormat="false" ht="12.75" hidden="false" customHeight="true" outlineLevel="0" collapsed="false">
      <c r="A367" s="32" t="s">
        <v>253</v>
      </c>
      <c r="B367" s="33" t="n">
        <v>3500</v>
      </c>
      <c r="C367" s="38" t="n">
        <v>3500</v>
      </c>
      <c r="D367" s="105" t="n">
        <v>3500</v>
      </c>
      <c r="E367" s="33" t="n">
        <v>3500</v>
      </c>
      <c r="F367" s="38" t="n">
        <v>3500</v>
      </c>
      <c r="G367" s="105" t="n">
        <v>3500</v>
      </c>
      <c r="H367" s="25" t="n">
        <f aca="false">G367/D367*100</f>
        <v>100</v>
      </c>
    </row>
    <row r="368" customFormat="false" ht="12.75" hidden="false" customHeight="true" outlineLevel="0" collapsed="false">
      <c r="A368" s="81" t="s">
        <v>254</v>
      </c>
      <c r="B368" s="33"/>
      <c r="C368" s="38" t="n">
        <v>150.49</v>
      </c>
      <c r="D368" s="105" t="n">
        <v>150.49</v>
      </c>
      <c r="E368" s="33"/>
      <c r="F368" s="38"/>
      <c r="G368" s="105"/>
      <c r="H368" s="50" t="s">
        <v>37</v>
      </c>
    </row>
    <row r="369" customFormat="false" ht="12.75" hidden="true" customHeight="true" outlineLevel="0" collapsed="false">
      <c r="A369" s="81" t="s">
        <v>255</v>
      </c>
      <c r="B369" s="33"/>
      <c r="C369" s="38"/>
      <c r="D369" s="105"/>
      <c r="E369" s="33"/>
      <c r="F369" s="38"/>
      <c r="G369" s="105"/>
      <c r="H369" s="50" t="s">
        <v>37</v>
      </c>
    </row>
    <row r="370" customFormat="false" ht="12.75" hidden="false" customHeight="true" outlineLevel="0" collapsed="false">
      <c r="A370" s="81" t="s">
        <v>256</v>
      </c>
      <c r="B370" s="33"/>
      <c r="C370" s="38" t="n">
        <v>900.5</v>
      </c>
      <c r="D370" s="105" t="n">
        <v>900.5</v>
      </c>
      <c r="E370" s="33"/>
      <c r="F370" s="38"/>
      <c r="G370" s="105"/>
      <c r="H370" s="50" t="s">
        <v>37</v>
      </c>
    </row>
    <row r="371" customFormat="false" ht="12.75" hidden="false" customHeight="true" outlineLevel="0" collapsed="false">
      <c r="A371" s="81" t="s">
        <v>257</v>
      </c>
      <c r="B371" s="33"/>
      <c r="C371" s="38" t="n">
        <v>500</v>
      </c>
      <c r="D371" s="105" t="n">
        <v>17.3</v>
      </c>
      <c r="E371" s="33"/>
      <c r="F371" s="38" t="n">
        <v>482.7</v>
      </c>
      <c r="G371" s="105" t="n">
        <v>290.4</v>
      </c>
      <c r="H371" s="25" t="n">
        <f aca="false">G371/D371*100</f>
        <v>1678.61271676301</v>
      </c>
    </row>
    <row r="372" customFormat="false" ht="12.75" hidden="false" customHeight="true" outlineLevel="0" collapsed="false">
      <c r="A372" s="81" t="s">
        <v>258</v>
      </c>
      <c r="B372" s="33"/>
      <c r="C372" s="38" t="n">
        <v>658.97</v>
      </c>
      <c r="D372" s="105"/>
      <c r="E372" s="33"/>
      <c r="F372" s="38" t="n">
        <v>658.97</v>
      </c>
      <c r="G372" s="105"/>
      <c r="H372" s="50" t="s">
        <v>37</v>
      </c>
    </row>
    <row r="373" customFormat="false" ht="12.75" hidden="false" customHeight="true" outlineLevel="0" collapsed="false">
      <c r="A373" s="81" t="s">
        <v>259</v>
      </c>
      <c r="B373" s="33"/>
      <c r="C373" s="38" t="n">
        <v>2232.07</v>
      </c>
      <c r="D373" s="105" t="n">
        <v>66.25</v>
      </c>
      <c r="E373" s="33"/>
      <c r="F373" s="38" t="n">
        <v>2165.82</v>
      </c>
      <c r="G373" s="105" t="n">
        <v>441.77</v>
      </c>
      <c r="H373" s="25" t="n">
        <f aca="false">G373/D373*100</f>
        <v>666.822641509434</v>
      </c>
    </row>
    <row r="374" customFormat="false" ht="12.75" hidden="false" customHeight="true" outlineLevel="0" collapsed="false">
      <c r="A374" s="81" t="s">
        <v>114</v>
      </c>
      <c r="B374" s="33" t="n">
        <f aca="false">SUM(B375:B385)</f>
        <v>39095</v>
      </c>
      <c r="C374" s="38" t="n">
        <f aca="false">SUM(C375:C385)</f>
        <v>132695.66</v>
      </c>
      <c r="D374" s="105" t="n">
        <f aca="false">SUM(D375:D385)</f>
        <v>53616.89</v>
      </c>
      <c r="E374" s="33" t="n">
        <f aca="false">SUM(E375:E385)</f>
        <v>43734</v>
      </c>
      <c r="F374" s="38" t="n">
        <f aca="false">SUM(F375:F385)</f>
        <v>91976.76</v>
      </c>
      <c r="G374" s="105" t="n">
        <f aca="false">SUM(G375:G385)</f>
        <v>41573.08</v>
      </c>
      <c r="H374" s="25" t="n">
        <f aca="false">G374/D374*100</f>
        <v>77.5372834940632</v>
      </c>
    </row>
    <row r="375" customFormat="false" ht="12.75" hidden="false" customHeight="true" outlineLevel="0" collapsed="false">
      <c r="A375" s="32" t="s">
        <v>260</v>
      </c>
      <c r="B375" s="33" t="n">
        <v>36300</v>
      </c>
      <c r="C375" s="38" t="n">
        <v>62109.17</v>
      </c>
      <c r="D375" s="105" t="n">
        <v>37219.1</v>
      </c>
      <c r="E375" s="33" t="n">
        <v>35450</v>
      </c>
      <c r="F375" s="38" t="n">
        <v>54335.19</v>
      </c>
      <c r="G375" s="105" t="n">
        <v>35117.76</v>
      </c>
      <c r="H375" s="25" t="n">
        <f aca="false">G375/D375*100</f>
        <v>94.3541353767286</v>
      </c>
    </row>
    <row r="376" customFormat="false" ht="12.75" hidden="false" customHeight="true" outlineLevel="0" collapsed="false">
      <c r="A376" s="32" t="s">
        <v>261</v>
      </c>
      <c r="B376" s="33"/>
      <c r="C376" s="38" t="n">
        <v>10009.87</v>
      </c>
      <c r="D376" s="105" t="n">
        <v>1040.53</v>
      </c>
      <c r="E376" s="33"/>
      <c r="F376" s="38" t="n">
        <v>16958.99</v>
      </c>
      <c r="G376" s="105" t="n">
        <v>918.57</v>
      </c>
      <c r="H376" s="25" t="n">
        <f aca="false">G376/D376*100</f>
        <v>88.2790500994686</v>
      </c>
    </row>
    <row r="377" customFormat="false" ht="12.75" hidden="false" customHeight="true" outlineLevel="0" collapsed="false">
      <c r="A377" s="32" t="s">
        <v>262</v>
      </c>
      <c r="B377" s="33" t="n">
        <v>1000</v>
      </c>
      <c r="C377" s="38"/>
      <c r="D377" s="105"/>
      <c r="E377" s="33"/>
      <c r="F377" s="38"/>
      <c r="G377" s="105"/>
      <c r="H377" s="50" t="s">
        <v>37</v>
      </c>
    </row>
    <row r="378" customFormat="false" ht="12.75" hidden="true" customHeight="true" outlineLevel="0" collapsed="false">
      <c r="A378" s="32" t="s">
        <v>263</v>
      </c>
      <c r="B378" s="33"/>
      <c r="C378" s="38"/>
      <c r="D378" s="105"/>
      <c r="E378" s="33"/>
      <c r="F378" s="38"/>
      <c r="G378" s="105"/>
      <c r="H378" s="25" t="e">
        <f aca="false">G378/D378*100</f>
        <v>#DIV/0!</v>
      </c>
    </row>
    <row r="379" customFormat="false" ht="12.75" hidden="false" customHeight="true" outlineLevel="0" collapsed="false">
      <c r="A379" s="32" t="s">
        <v>264</v>
      </c>
      <c r="B379" s="33"/>
      <c r="C379" s="38" t="n">
        <v>821.86</v>
      </c>
      <c r="D379" s="105" t="n">
        <v>774.4</v>
      </c>
      <c r="E379" s="33"/>
      <c r="F379" s="38" t="n">
        <v>346.73</v>
      </c>
      <c r="G379" s="105" t="n">
        <v>340.4</v>
      </c>
      <c r="H379" s="25" t="n">
        <f aca="false">G379/D379*100</f>
        <v>43.9566115702479</v>
      </c>
    </row>
    <row r="380" customFormat="false" ht="12.75" hidden="false" customHeight="true" outlineLevel="0" collapsed="false">
      <c r="A380" s="32" t="s">
        <v>265</v>
      </c>
      <c r="B380" s="33"/>
      <c r="C380" s="38" t="n">
        <v>42580</v>
      </c>
      <c r="D380" s="105" t="n">
        <v>1834.78</v>
      </c>
      <c r="E380" s="33"/>
      <c r="F380" s="38" t="n">
        <v>10745.16</v>
      </c>
      <c r="G380" s="105" t="n">
        <v>1808.06</v>
      </c>
      <c r="H380" s="25" t="n">
        <f aca="false">G380/D380*100</f>
        <v>98.5436946118881</v>
      </c>
    </row>
    <row r="381" customFormat="false" ht="12.75" hidden="false" customHeight="true" outlineLevel="0" collapsed="false">
      <c r="A381" s="32" t="s">
        <v>266</v>
      </c>
      <c r="B381" s="33"/>
      <c r="C381" s="38" t="n">
        <v>15000</v>
      </c>
      <c r="D381" s="105" t="n">
        <v>12382.88</v>
      </c>
      <c r="E381" s="33"/>
      <c r="F381" s="38" t="n">
        <v>2617.13</v>
      </c>
      <c r="G381" s="105"/>
      <c r="H381" s="50" t="s">
        <v>37</v>
      </c>
    </row>
    <row r="382" customFormat="false" ht="12.75" hidden="false" customHeight="true" outlineLevel="0" collapsed="false">
      <c r="A382" s="32" t="s">
        <v>267</v>
      </c>
      <c r="B382" s="33"/>
      <c r="C382" s="38" t="n">
        <v>482.96</v>
      </c>
      <c r="D382" s="105" t="n">
        <v>268.4</v>
      </c>
      <c r="E382" s="33" t="n">
        <v>6163</v>
      </c>
      <c r="F382" s="38" t="n">
        <v>5652.56</v>
      </c>
      <c r="G382" s="105" t="n">
        <v>3388.29</v>
      </c>
      <c r="H382" s="25" t="n">
        <f aca="false">G382/D382*100</f>
        <v>1262.40312965723</v>
      </c>
    </row>
    <row r="383" customFormat="false" ht="12.75" hidden="false" customHeight="true" outlineLevel="0" collapsed="false">
      <c r="A383" s="32" t="s">
        <v>268</v>
      </c>
      <c r="B383" s="33"/>
      <c r="C383" s="38" t="n">
        <v>96.8</v>
      </c>
      <c r="D383" s="105" t="n">
        <v>96.8</v>
      </c>
      <c r="E383" s="33"/>
      <c r="F383" s="38"/>
      <c r="G383" s="105"/>
      <c r="H383" s="50" t="s">
        <v>37</v>
      </c>
    </row>
    <row r="384" customFormat="false" ht="12.75" hidden="false" customHeight="true" outlineLevel="0" collapsed="false">
      <c r="A384" s="32" t="s">
        <v>269</v>
      </c>
      <c r="B384" s="33" t="n">
        <v>1795</v>
      </c>
      <c r="C384" s="38" t="n">
        <v>1595</v>
      </c>
      <c r="D384" s="105"/>
      <c r="E384" s="33" t="n">
        <v>2121</v>
      </c>
      <c r="F384" s="38" t="n">
        <v>1321</v>
      </c>
      <c r="G384" s="105"/>
      <c r="H384" s="50" t="s">
        <v>37</v>
      </c>
    </row>
    <row r="385" customFormat="false" ht="12.75" hidden="true" customHeight="true" outlineLevel="0" collapsed="false">
      <c r="A385" s="32" t="s">
        <v>270</v>
      </c>
      <c r="B385" s="33"/>
      <c r="C385" s="38"/>
      <c r="D385" s="105"/>
      <c r="E385" s="33"/>
      <c r="F385" s="38"/>
      <c r="G385" s="105"/>
      <c r="H385" s="50" t="s">
        <v>37</v>
      </c>
    </row>
    <row r="386" customFormat="false" ht="12.75" hidden="false" customHeight="true" outlineLevel="0" collapsed="false">
      <c r="A386" s="75" t="s">
        <v>119</v>
      </c>
      <c r="B386" s="76" t="n">
        <f aca="false">SUM(B388:B404)</f>
        <v>512144.6</v>
      </c>
      <c r="C386" s="77" t="n">
        <f aca="false">SUM(C388:C404)</f>
        <v>1753759.25</v>
      </c>
      <c r="D386" s="78" t="n">
        <f aca="false">SUM(D388:D404)</f>
        <v>585088.59</v>
      </c>
      <c r="E386" s="76" t="n">
        <f aca="false">SUM(E388:E404)</f>
        <v>330161</v>
      </c>
      <c r="F386" s="77" t="n">
        <f aca="false">SUM(F388:F404)</f>
        <v>2269430.75</v>
      </c>
      <c r="G386" s="78" t="n">
        <f aca="false">SUM(G388:G404)</f>
        <v>962281.39</v>
      </c>
      <c r="H386" s="106" t="n">
        <f aca="false">G386/D386*100</f>
        <v>164.467638994635</v>
      </c>
    </row>
    <row r="387" customFormat="false" ht="12.75" hidden="false" customHeight="true" outlineLevel="0" collapsed="false">
      <c r="A387" s="61" t="s">
        <v>17</v>
      </c>
      <c r="B387" s="33"/>
      <c r="C387" s="38"/>
      <c r="D387" s="105"/>
      <c r="E387" s="33"/>
      <c r="F387" s="38"/>
      <c r="G387" s="105"/>
      <c r="H387" s="50"/>
    </row>
    <row r="388" customFormat="false" ht="12.75" hidden="false" customHeight="true" outlineLevel="0" collapsed="false">
      <c r="A388" s="81" t="s">
        <v>271</v>
      </c>
      <c r="B388" s="33" t="n">
        <v>13580</v>
      </c>
      <c r="C388" s="38" t="n">
        <v>25180</v>
      </c>
      <c r="D388" s="105" t="n">
        <v>24608.51</v>
      </c>
      <c r="E388" s="33" t="n">
        <v>13580</v>
      </c>
      <c r="F388" s="38" t="n">
        <v>39726.42</v>
      </c>
      <c r="G388" s="105" t="n">
        <v>30502.96</v>
      </c>
      <c r="H388" s="25" t="n">
        <f aca="false">G388/D388*100</f>
        <v>123.95289271882</v>
      </c>
    </row>
    <row r="389" customFormat="false" ht="12.75" hidden="false" customHeight="true" outlineLevel="0" collapsed="false">
      <c r="A389" s="82" t="s">
        <v>249</v>
      </c>
      <c r="B389" s="63"/>
      <c r="C389" s="64" t="n">
        <v>150</v>
      </c>
      <c r="D389" s="107" t="n">
        <v>148.84</v>
      </c>
      <c r="E389" s="63"/>
      <c r="F389" s="64"/>
      <c r="G389" s="107"/>
      <c r="H389" s="84" t="s">
        <v>37</v>
      </c>
    </row>
    <row r="390" customFormat="false" ht="12.75" hidden="false" customHeight="true" outlineLevel="0" collapsed="false">
      <c r="A390" s="81" t="s">
        <v>250</v>
      </c>
      <c r="B390" s="33" t="n">
        <v>4865</v>
      </c>
      <c r="C390" s="38" t="n">
        <v>5958.16</v>
      </c>
      <c r="D390" s="105" t="n">
        <v>4965.28</v>
      </c>
      <c r="E390" s="33" t="n">
        <v>5136</v>
      </c>
      <c r="F390" s="38" t="n">
        <v>6128.88</v>
      </c>
      <c r="G390" s="105" t="n">
        <v>5236.51</v>
      </c>
      <c r="H390" s="25" t="n">
        <f aca="false">G390/D390*100</f>
        <v>105.462531820965</v>
      </c>
    </row>
    <row r="391" customFormat="false" ht="12.75" hidden="false" customHeight="true" outlineLevel="0" collapsed="false">
      <c r="A391" s="81" t="s">
        <v>272</v>
      </c>
      <c r="B391" s="33"/>
      <c r="C391" s="38" t="n">
        <v>383</v>
      </c>
      <c r="D391" s="105" t="n">
        <v>88.55</v>
      </c>
      <c r="E391" s="33"/>
      <c r="F391" s="38" t="n">
        <v>1100</v>
      </c>
      <c r="G391" s="105" t="n">
        <v>297.1</v>
      </c>
      <c r="H391" s="25" t="n">
        <f aca="false">G391/D391*100</f>
        <v>335.516657255788</v>
      </c>
    </row>
    <row r="392" customFormat="false" ht="12.75" hidden="true" customHeight="true" outlineLevel="0" collapsed="false">
      <c r="A392" s="81" t="s">
        <v>254</v>
      </c>
      <c r="B392" s="33"/>
      <c r="C392" s="38"/>
      <c r="D392" s="105"/>
      <c r="E392" s="33"/>
      <c r="F392" s="38"/>
      <c r="G392" s="105"/>
      <c r="H392" s="25" t="e">
        <f aca="false">G392/D392*100</f>
        <v>#DIV/0!</v>
      </c>
    </row>
    <row r="393" customFormat="false" ht="12.75" hidden="false" customHeight="true" outlineLevel="0" collapsed="false">
      <c r="A393" s="97" t="s">
        <v>273</v>
      </c>
      <c r="B393" s="33"/>
      <c r="C393" s="38" t="n">
        <v>3625.48</v>
      </c>
      <c r="D393" s="105" t="n">
        <v>3625.48</v>
      </c>
      <c r="E393" s="33"/>
      <c r="F393" s="38"/>
      <c r="G393" s="105"/>
      <c r="H393" s="50" t="s">
        <v>37</v>
      </c>
    </row>
    <row r="394" customFormat="false" ht="12.75" hidden="false" customHeight="true" outlineLevel="0" collapsed="false">
      <c r="A394" s="81" t="s">
        <v>274</v>
      </c>
      <c r="B394" s="33"/>
      <c r="C394" s="38"/>
      <c r="D394" s="105"/>
      <c r="E394" s="33"/>
      <c r="F394" s="38" t="n">
        <v>12535.4</v>
      </c>
      <c r="G394" s="105" t="n">
        <v>12535.4</v>
      </c>
      <c r="H394" s="50" t="s">
        <v>37</v>
      </c>
    </row>
    <row r="395" customFormat="false" ht="12.75" hidden="false" customHeight="true" outlineLevel="0" collapsed="false">
      <c r="A395" s="81" t="s">
        <v>275</v>
      </c>
      <c r="B395" s="33"/>
      <c r="C395" s="38" t="n">
        <v>130501</v>
      </c>
      <c r="D395" s="105" t="n">
        <v>130501</v>
      </c>
      <c r="E395" s="33"/>
      <c r="F395" s="38" t="n">
        <v>185316</v>
      </c>
      <c r="G395" s="105" t="n">
        <v>185316</v>
      </c>
      <c r="H395" s="25" t="n">
        <f aca="false">G395/D395*100</f>
        <v>142.003509551651</v>
      </c>
    </row>
    <row r="396" customFormat="false" ht="12.75" hidden="false" customHeight="true" outlineLevel="0" collapsed="false">
      <c r="A396" s="81" t="s">
        <v>276</v>
      </c>
      <c r="B396" s="33"/>
      <c r="C396" s="38"/>
      <c r="D396" s="105"/>
      <c r="E396" s="33"/>
      <c r="F396" s="38" t="n">
        <v>3999.05</v>
      </c>
      <c r="G396" s="105" t="n">
        <v>3999.05</v>
      </c>
      <c r="H396" s="50" t="s">
        <v>37</v>
      </c>
    </row>
    <row r="397" customFormat="false" ht="12.75" hidden="false" customHeight="true" outlineLevel="0" collapsed="false">
      <c r="A397" s="81" t="s">
        <v>277</v>
      </c>
      <c r="B397" s="33"/>
      <c r="C397" s="38"/>
      <c r="D397" s="105"/>
      <c r="E397" s="33"/>
      <c r="F397" s="38" t="n">
        <v>2229</v>
      </c>
      <c r="G397" s="105" t="n">
        <v>2229</v>
      </c>
      <c r="H397" s="50" t="s">
        <v>37</v>
      </c>
    </row>
    <row r="398" customFormat="false" ht="12.75" hidden="false" customHeight="true" outlineLevel="0" collapsed="false">
      <c r="A398" s="81" t="s">
        <v>278</v>
      </c>
      <c r="B398" s="33" t="n">
        <v>330644.6</v>
      </c>
      <c r="C398" s="38" t="n">
        <v>403980.64</v>
      </c>
      <c r="D398" s="105" t="n">
        <v>2459.93</v>
      </c>
      <c r="E398" s="33" t="n">
        <v>50000</v>
      </c>
      <c r="F398" s="38" t="n">
        <v>324936.33</v>
      </c>
      <c r="G398" s="105" t="n">
        <v>1833.98</v>
      </c>
      <c r="H398" s="25" t="n">
        <f aca="false">G398/D398*100</f>
        <v>74.5541539799913</v>
      </c>
    </row>
    <row r="399" customFormat="false" ht="12.75" hidden="false" customHeight="true" outlineLevel="0" collapsed="false">
      <c r="A399" s="81" t="s">
        <v>258</v>
      </c>
      <c r="B399" s="33" t="n">
        <v>32700</v>
      </c>
      <c r="C399" s="38" t="n">
        <v>108913.54</v>
      </c>
      <c r="D399" s="105" t="n">
        <v>37056.36</v>
      </c>
      <c r="E399" s="33" t="n">
        <v>30000</v>
      </c>
      <c r="F399" s="38" t="n">
        <v>102447.68</v>
      </c>
      <c r="G399" s="105" t="n">
        <v>14597.54</v>
      </c>
      <c r="H399" s="25" t="n">
        <f aca="false">G399/D399*100</f>
        <v>39.3928059852614</v>
      </c>
    </row>
    <row r="400" customFormat="false" ht="12.75" hidden="false" customHeight="true" outlineLevel="0" collapsed="false">
      <c r="A400" s="81" t="s">
        <v>279</v>
      </c>
      <c r="B400" s="33"/>
      <c r="C400" s="38" t="n">
        <v>104523.37</v>
      </c>
      <c r="D400" s="105" t="n">
        <v>103932.87</v>
      </c>
      <c r="E400" s="33"/>
      <c r="F400" s="38" t="n">
        <v>40671.19</v>
      </c>
      <c r="G400" s="105" t="n">
        <v>40671.19</v>
      </c>
      <c r="H400" s="25" t="n">
        <f aca="false">G400/D400*100</f>
        <v>39.1321725263625</v>
      </c>
    </row>
    <row r="401" customFormat="false" ht="12.75" hidden="false" customHeight="true" outlineLevel="0" collapsed="false">
      <c r="A401" s="81" t="s">
        <v>280</v>
      </c>
      <c r="B401" s="33"/>
      <c r="C401" s="38" t="n">
        <v>10265.8</v>
      </c>
      <c r="D401" s="105" t="n">
        <v>10265.8</v>
      </c>
      <c r="E401" s="33"/>
      <c r="F401" s="38" t="n">
        <v>60916.28</v>
      </c>
      <c r="G401" s="105" t="n">
        <v>60916.28</v>
      </c>
      <c r="H401" s="25" t="n">
        <f aca="false">G401/D401*100</f>
        <v>593.390481014631</v>
      </c>
    </row>
    <row r="402" customFormat="false" ht="12.75" hidden="false" customHeight="true" outlineLevel="0" collapsed="false">
      <c r="A402" s="81" t="s">
        <v>259</v>
      </c>
      <c r="B402" s="33" t="n">
        <v>28830</v>
      </c>
      <c r="C402" s="38" t="n">
        <f aca="false">37958.93+223.92</f>
        <v>38182.85</v>
      </c>
      <c r="D402" s="105" t="n">
        <v>4731.77</v>
      </c>
      <c r="E402" s="33" t="n">
        <v>59070</v>
      </c>
      <c r="F402" s="38" t="n">
        <v>100521.08</v>
      </c>
      <c r="G402" s="105" t="n">
        <v>46511.25</v>
      </c>
      <c r="H402" s="25" t="n">
        <f aca="false">G402/D402*100</f>
        <v>982.956694852032</v>
      </c>
    </row>
    <row r="403" customFormat="false" ht="12.75" hidden="false" customHeight="true" outlineLevel="0" collapsed="false">
      <c r="A403" s="81" t="s">
        <v>281</v>
      </c>
      <c r="B403" s="33"/>
      <c r="C403" s="38" t="n">
        <v>100</v>
      </c>
      <c r="D403" s="105" t="n">
        <v>100</v>
      </c>
      <c r="E403" s="33"/>
      <c r="F403" s="38"/>
      <c r="G403" s="105"/>
      <c r="H403" s="50" t="s">
        <v>37</v>
      </c>
    </row>
    <row r="404" customFormat="false" ht="12.75" hidden="false" customHeight="true" outlineLevel="0" collapsed="false">
      <c r="A404" s="81" t="s">
        <v>282</v>
      </c>
      <c r="B404" s="33" t="n">
        <f aca="false">SUM(B405:B416)</f>
        <v>101525</v>
      </c>
      <c r="C404" s="38" t="n">
        <f aca="false">SUM(C405:C416)</f>
        <v>921995.41</v>
      </c>
      <c r="D404" s="35" t="n">
        <f aca="false">SUM(D405:D416)</f>
        <v>262604.2</v>
      </c>
      <c r="E404" s="33" t="n">
        <f aca="false">SUM(E405:E416)</f>
        <v>172375</v>
      </c>
      <c r="F404" s="38" t="n">
        <f aca="false">SUM(F405:F416)</f>
        <v>1388903.44</v>
      </c>
      <c r="G404" s="35" t="n">
        <f aca="false">SUM(G405:G416)</f>
        <v>557635.13</v>
      </c>
      <c r="H404" s="25" t="n">
        <f aca="false">G404/D404*100</f>
        <v>212.348138377071</v>
      </c>
    </row>
    <row r="405" customFormat="false" ht="12.75" hidden="false" customHeight="true" outlineLevel="0" collapsed="false">
      <c r="A405" s="81" t="s">
        <v>283</v>
      </c>
      <c r="B405" s="33" t="n">
        <v>5000</v>
      </c>
      <c r="C405" s="38" t="n">
        <v>28036.77</v>
      </c>
      <c r="D405" s="105"/>
      <c r="E405" s="33" t="n">
        <v>26000</v>
      </c>
      <c r="F405" s="38" t="n">
        <v>162806.35</v>
      </c>
      <c r="G405" s="105" t="n">
        <v>38042.09</v>
      </c>
      <c r="H405" s="50" t="s">
        <v>37</v>
      </c>
    </row>
    <row r="406" customFormat="false" ht="12.75" hidden="false" customHeight="true" outlineLevel="0" collapsed="false">
      <c r="A406" s="81" t="s">
        <v>284</v>
      </c>
      <c r="B406" s="33" t="n">
        <v>1000</v>
      </c>
      <c r="C406" s="38" t="n">
        <v>1000</v>
      </c>
      <c r="D406" s="105" t="n">
        <v>1000</v>
      </c>
      <c r="E406" s="33" t="n">
        <v>1000</v>
      </c>
      <c r="F406" s="38" t="n">
        <v>1000</v>
      </c>
      <c r="G406" s="105" t="n">
        <v>1000</v>
      </c>
      <c r="H406" s="25" t="n">
        <f aca="false">G406/D406*100</f>
        <v>100</v>
      </c>
    </row>
    <row r="407" customFormat="false" ht="12.75" hidden="false" customHeight="true" outlineLevel="0" collapsed="false">
      <c r="A407" s="81" t="s">
        <v>285</v>
      </c>
      <c r="B407" s="33" t="n">
        <v>7540</v>
      </c>
      <c r="C407" s="38" t="n">
        <v>3471.7</v>
      </c>
      <c r="D407" s="105"/>
      <c r="E407" s="33" t="n">
        <v>3450</v>
      </c>
      <c r="F407" s="38" t="n">
        <v>6918.68</v>
      </c>
      <c r="G407" s="105"/>
      <c r="H407" s="50" t="s">
        <v>37</v>
      </c>
    </row>
    <row r="408" customFormat="false" ht="12.75" hidden="true" customHeight="true" outlineLevel="0" collapsed="false">
      <c r="A408" s="81" t="s">
        <v>286</v>
      </c>
      <c r="B408" s="33"/>
      <c r="C408" s="38"/>
      <c r="D408" s="105"/>
      <c r="E408" s="33"/>
      <c r="F408" s="38"/>
      <c r="G408" s="105"/>
      <c r="H408" s="25" t="e">
        <f aca="false">G408/D408*100</f>
        <v>#DIV/0!</v>
      </c>
    </row>
    <row r="409" customFormat="false" ht="12.75" hidden="false" customHeight="true" outlineLevel="0" collapsed="false">
      <c r="A409" s="81" t="s">
        <v>287</v>
      </c>
      <c r="B409" s="33" t="n">
        <v>55000</v>
      </c>
      <c r="C409" s="38" t="n">
        <v>385026.64</v>
      </c>
      <c r="D409" s="105" t="n">
        <v>212523.76</v>
      </c>
      <c r="E409" s="33" t="n">
        <v>65000</v>
      </c>
      <c r="F409" s="38" t="n">
        <v>589739.95</v>
      </c>
      <c r="G409" s="105" t="n">
        <v>410425.89</v>
      </c>
      <c r="H409" s="25" t="n">
        <f aca="false">G409/D409*100</f>
        <v>193.120002205871</v>
      </c>
    </row>
    <row r="410" customFormat="false" ht="12.75" hidden="false" customHeight="true" outlineLevel="0" collapsed="false">
      <c r="A410" s="81" t="s">
        <v>288</v>
      </c>
      <c r="B410" s="33" t="n">
        <v>1853</v>
      </c>
      <c r="C410" s="38" t="n">
        <v>21367.05</v>
      </c>
      <c r="D410" s="105" t="n">
        <v>15064.83</v>
      </c>
      <c r="E410" s="33" t="n">
        <v>35000</v>
      </c>
      <c r="F410" s="38" t="n">
        <v>70565.79</v>
      </c>
      <c r="G410" s="105" t="n">
        <v>45479.17</v>
      </c>
      <c r="H410" s="25" t="n">
        <f aca="false">G410/D410*100</f>
        <v>301.889699385921</v>
      </c>
    </row>
    <row r="411" customFormat="false" ht="12.75" hidden="false" customHeight="true" outlineLevel="0" collapsed="false">
      <c r="A411" s="81" t="s">
        <v>289</v>
      </c>
      <c r="B411" s="33" t="n">
        <v>4800</v>
      </c>
      <c r="C411" s="38" t="n">
        <v>29472.2</v>
      </c>
      <c r="D411" s="105" t="n">
        <v>9699.33</v>
      </c>
      <c r="E411" s="33" t="n">
        <v>26000</v>
      </c>
      <c r="F411" s="38" t="n">
        <v>37817.74</v>
      </c>
      <c r="G411" s="105" t="n">
        <v>4233.13</v>
      </c>
      <c r="H411" s="25" t="n">
        <f aca="false">G411/D411*100</f>
        <v>43.6435300170218</v>
      </c>
    </row>
    <row r="412" customFormat="false" ht="12.75" hidden="false" customHeight="true" outlineLevel="0" collapsed="false">
      <c r="A412" s="81" t="s">
        <v>290</v>
      </c>
      <c r="B412" s="33" t="n">
        <v>6200</v>
      </c>
      <c r="C412" s="38" t="n">
        <v>60268</v>
      </c>
      <c r="D412" s="105" t="n">
        <v>1783.99</v>
      </c>
      <c r="E412" s="33" t="n">
        <v>5925</v>
      </c>
      <c r="F412" s="38" t="n">
        <v>104728.06</v>
      </c>
      <c r="G412" s="105" t="n">
        <v>56793.43</v>
      </c>
      <c r="H412" s="25" t="n">
        <f aca="false">G412/D412*100</f>
        <v>3183.50607346454</v>
      </c>
    </row>
    <row r="413" customFormat="false" ht="12.75" hidden="false" customHeight="true" outlineLevel="0" collapsed="false">
      <c r="A413" s="81" t="s">
        <v>291</v>
      </c>
      <c r="B413" s="33" t="n">
        <v>2500</v>
      </c>
      <c r="C413" s="38" t="n">
        <v>34149.7</v>
      </c>
      <c r="D413" s="105" t="n">
        <v>22532.29</v>
      </c>
      <c r="E413" s="33" t="n">
        <v>8000</v>
      </c>
      <c r="F413" s="38" t="n">
        <v>29817.4</v>
      </c>
      <c r="G413" s="105" t="n">
        <v>1661.42</v>
      </c>
      <c r="H413" s="25" t="n">
        <f aca="false">G413/D413*100</f>
        <v>7.37350708694056</v>
      </c>
    </row>
    <row r="414" customFormat="false" ht="12.75" hidden="false" customHeight="true" outlineLevel="0" collapsed="false">
      <c r="A414" s="81" t="s">
        <v>292</v>
      </c>
      <c r="B414" s="33"/>
      <c r="C414" s="38" t="n">
        <v>77036.9</v>
      </c>
      <c r="D414" s="105"/>
      <c r="E414" s="33"/>
      <c r="F414" s="38" t="n">
        <v>70948.69</v>
      </c>
      <c r="G414" s="105"/>
      <c r="H414" s="50" t="s">
        <v>37</v>
      </c>
    </row>
    <row r="415" customFormat="false" ht="12.75" hidden="false" customHeight="true" outlineLevel="0" collapsed="false">
      <c r="A415" s="81" t="s">
        <v>293</v>
      </c>
      <c r="B415" s="33" t="n">
        <v>17632</v>
      </c>
      <c r="C415" s="38" t="n">
        <v>69819.03</v>
      </c>
      <c r="D415" s="105"/>
      <c r="E415" s="33" t="n">
        <v>2000</v>
      </c>
      <c r="F415" s="38" t="n">
        <v>115737.11</v>
      </c>
      <c r="G415" s="105"/>
      <c r="H415" s="50" t="s">
        <v>37</v>
      </c>
    </row>
    <row r="416" customFormat="false" ht="12.75" hidden="false" customHeight="true" outlineLevel="0" collapsed="false">
      <c r="A416" s="82" t="s">
        <v>294</v>
      </c>
      <c r="B416" s="63"/>
      <c r="C416" s="64" t="n">
        <v>212347.42</v>
      </c>
      <c r="D416" s="107"/>
      <c r="E416" s="63"/>
      <c r="F416" s="64" t="n">
        <v>198823.67</v>
      </c>
      <c r="G416" s="107"/>
      <c r="H416" s="84" t="s">
        <v>37</v>
      </c>
    </row>
    <row r="417" customFormat="false" ht="18" hidden="false" customHeight="true" outlineLevel="0" collapsed="false">
      <c r="A417" s="26" t="s">
        <v>295</v>
      </c>
      <c r="B417" s="27" t="n">
        <f aca="false">B418+B434</f>
        <v>171493.2</v>
      </c>
      <c r="C417" s="36" t="n">
        <f aca="false">C418+C434</f>
        <v>802850.74</v>
      </c>
      <c r="D417" s="29" t="n">
        <f aca="false">D418+D434</f>
        <v>786700.97</v>
      </c>
      <c r="E417" s="27" t="n">
        <f aca="false">E418+E434</f>
        <v>188000</v>
      </c>
      <c r="F417" s="36" t="n">
        <f aca="false">F418+F434</f>
        <v>984656.62</v>
      </c>
      <c r="G417" s="29" t="n">
        <f aca="false">G418+G434</f>
        <v>942447.34</v>
      </c>
      <c r="H417" s="30" t="n">
        <f aca="false">G417/D417*100</f>
        <v>119.797404088621</v>
      </c>
    </row>
    <row r="418" customFormat="false" ht="15" hidden="false" customHeight="true" outlineLevel="0" collapsed="false">
      <c r="A418" s="75" t="s">
        <v>107</v>
      </c>
      <c r="B418" s="76" t="n">
        <f aca="false">SUM(B420:B433)</f>
        <v>171493.2</v>
      </c>
      <c r="C418" s="77" t="n">
        <f aca="false">SUM(C420:C433)</f>
        <v>802850.74</v>
      </c>
      <c r="D418" s="78" t="n">
        <f aca="false">SUM(D420:D433)</f>
        <v>786700.97</v>
      </c>
      <c r="E418" s="76" t="n">
        <f aca="false">SUM(E420:E433)</f>
        <v>188000</v>
      </c>
      <c r="F418" s="77" t="n">
        <f aca="false">SUM(F420:F433)</f>
        <v>983954.43</v>
      </c>
      <c r="G418" s="78" t="n">
        <f aca="false">SUM(G420:G433)</f>
        <v>942087.24</v>
      </c>
      <c r="H418" s="79" t="n">
        <f aca="false">G418/D418*100</f>
        <v>119.751630660885</v>
      </c>
    </row>
    <row r="419" customFormat="false" ht="11.1" hidden="false" customHeight="true" outlineLevel="0" collapsed="false">
      <c r="A419" s="61" t="s">
        <v>17</v>
      </c>
      <c r="B419" s="33"/>
      <c r="C419" s="38"/>
      <c r="D419" s="35"/>
      <c r="E419" s="33"/>
      <c r="F419" s="38"/>
      <c r="G419" s="35"/>
      <c r="H419" s="25"/>
    </row>
    <row r="420" customFormat="false" ht="12.75" hidden="false" customHeight="true" outlineLevel="0" collapsed="false">
      <c r="A420" s="32" t="s">
        <v>296</v>
      </c>
      <c r="B420" s="33" t="n">
        <v>137589.6</v>
      </c>
      <c r="C420" s="38" t="n">
        <v>146795.21</v>
      </c>
      <c r="D420" s="35" t="n">
        <v>146795.21</v>
      </c>
      <c r="E420" s="33" t="n">
        <v>149300</v>
      </c>
      <c r="F420" s="38" t="n">
        <v>170036</v>
      </c>
      <c r="G420" s="35" t="n">
        <v>170036</v>
      </c>
      <c r="H420" s="25" t="n">
        <f aca="false">G420/D420*100</f>
        <v>115.832117410371</v>
      </c>
    </row>
    <row r="421" customFormat="false" ht="12.75" hidden="false" customHeight="true" outlineLevel="0" collapsed="false">
      <c r="A421" s="81" t="s">
        <v>297</v>
      </c>
      <c r="B421" s="86" t="n">
        <v>26000</v>
      </c>
      <c r="C421" s="101" t="n">
        <v>23800</v>
      </c>
      <c r="D421" s="98" t="n">
        <v>23800</v>
      </c>
      <c r="E421" s="86" t="n">
        <v>30700</v>
      </c>
      <c r="F421" s="101" t="n">
        <v>47165.97</v>
      </c>
      <c r="G421" s="98" t="n">
        <v>47165.97</v>
      </c>
      <c r="H421" s="25" t="n">
        <f aca="false">G421/D421*100</f>
        <v>198.176344537815</v>
      </c>
    </row>
    <row r="422" customFormat="false" ht="12.75" hidden="false" customHeight="true" outlineLevel="0" collapsed="false">
      <c r="A422" s="32" t="s">
        <v>111</v>
      </c>
      <c r="B422" s="33" t="n">
        <v>7903.6</v>
      </c>
      <c r="C422" s="38" t="n">
        <v>11213.33</v>
      </c>
      <c r="D422" s="35" t="n">
        <v>10467.42</v>
      </c>
      <c r="E422" s="33" t="n">
        <v>8000</v>
      </c>
      <c r="F422" s="38" t="n">
        <v>9965.8</v>
      </c>
      <c r="G422" s="35" t="n">
        <v>8831.41</v>
      </c>
      <c r="H422" s="25" t="n">
        <f aca="false">G422/D422*100</f>
        <v>84.3704561391441</v>
      </c>
    </row>
    <row r="423" customFormat="false" ht="12.75" hidden="false" customHeight="true" outlineLevel="0" collapsed="false">
      <c r="A423" s="32" t="s">
        <v>114</v>
      </c>
      <c r="B423" s="33"/>
      <c r="C423" s="38" t="n">
        <v>6913.95</v>
      </c>
      <c r="D423" s="35" t="n">
        <v>5790.23</v>
      </c>
      <c r="E423" s="33"/>
      <c r="F423" s="38" t="n">
        <v>7587.54</v>
      </c>
      <c r="G423" s="35" t="n">
        <v>5620.25</v>
      </c>
      <c r="H423" s="25" t="n">
        <f aca="false">G423/D423*100</f>
        <v>97.0643653188215</v>
      </c>
    </row>
    <row r="424" customFormat="false" ht="12.75" hidden="false" customHeight="true" outlineLevel="0" collapsed="false">
      <c r="A424" s="32" t="s">
        <v>298</v>
      </c>
      <c r="B424" s="33"/>
      <c r="C424" s="38" t="n">
        <v>3694.89</v>
      </c>
      <c r="D424" s="35" t="n">
        <v>3694.89</v>
      </c>
      <c r="E424" s="33"/>
      <c r="F424" s="38" t="n">
        <v>2501.85</v>
      </c>
      <c r="G424" s="35" t="n">
        <v>2501.85</v>
      </c>
      <c r="H424" s="25" t="n">
        <f aca="false">G424/D424*100</f>
        <v>67.7110820619829</v>
      </c>
    </row>
    <row r="425" customFormat="false" ht="12.75" hidden="false" customHeight="true" outlineLevel="0" collapsed="false">
      <c r="A425" s="32" t="s">
        <v>299</v>
      </c>
      <c r="B425" s="33"/>
      <c r="C425" s="38" t="n">
        <v>4836.1</v>
      </c>
      <c r="D425" s="35" t="n">
        <v>2155.55</v>
      </c>
      <c r="E425" s="33"/>
      <c r="F425" s="38" t="n">
        <v>5265.17</v>
      </c>
      <c r="G425" s="35" t="n">
        <v>3814.4</v>
      </c>
      <c r="H425" s="25" t="n">
        <f aca="false">G425/D425*100</f>
        <v>176.957157106075</v>
      </c>
    </row>
    <row r="426" customFormat="false" ht="12.75" hidden="false" customHeight="true" outlineLevel="0" collapsed="false">
      <c r="A426" s="32" t="s">
        <v>300</v>
      </c>
      <c r="B426" s="33"/>
      <c r="C426" s="38" t="n">
        <v>4282.98</v>
      </c>
      <c r="D426" s="35" t="n">
        <v>4282.98</v>
      </c>
      <c r="E426" s="33"/>
      <c r="F426" s="38"/>
      <c r="G426" s="35"/>
      <c r="H426" s="50" t="s">
        <v>37</v>
      </c>
    </row>
    <row r="427" customFormat="false" ht="12.75" hidden="false" customHeight="true" outlineLevel="0" collapsed="false">
      <c r="A427" s="32" t="s">
        <v>301</v>
      </c>
      <c r="B427" s="33"/>
      <c r="C427" s="38" t="n">
        <v>101287.61</v>
      </c>
      <c r="D427" s="35" t="n">
        <v>96197.76</v>
      </c>
      <c r="E427" s="33"/>
      <c r="F427" s="38" t="n">
        <v>133474.29</v>
      </c>
      <c r="G427" s="35" t="n">
        <v>96759.31</v>
      </c>
      <c r="H427" s="25" t="n">
        <f aca="false">G427/D427*100</f>
        <v>100.58374540114</v>
      </c>
    </row>
    <row r="428" customFormat="false" ht="12.75" hidden="false" customHeight="true" outlineLevel="0" collapsed="false">
      <c r="A428" s="80" t="s">
        <v>302</v>
      </c>
      <c r="B428" s="33"/>
      <c r="C428" s="38" t="n">
        <v>6711.67</v>
      </c>
      <c r="D428" s="35" t="n">
        <v>201.93</v>
      </c>
      <c r="E428" s="33"/>
      <c r="F428" s="38" t="n">
        <v>6509.74</v>
      </c>
      <c r="G428" s="35" t="n">
        <v>6193.98</v>
      </c>
      <c r="H428" s="25" t="n">
        <f aca="false">G428/D428*100</f>
        <v>3067.38968949636</v>
      </c>
    </row>
    <row r="429" customFormat="false" ht="12.75" hidden="false" customHeight="true" outlineLevel="0" collapsed="false">
      <c r="A429" s="80" t="s">
        <v>303</v>
      </c>
      <c r="B429" s="33"/>
      <c r="C429" s="38" t="n">
        <v>1176</v>
      </c>
      <c r="D429" s="35" t="n">
        <v>1176</v>
      </c>
      <c r="E429" s="33"/>
      <c r="F429" s="38" t="n">
        <v>412</v>
      </c>
      <c r="G429" s="35" t="n">
        <v>412</v>
      </c>
      <c r="H429" s="25" t="n">
        <f aca="false">G429/D429*100</f>
        <v>35.0340136054422</v>
      </c>
    </row>
    <row r="430" customFormat="false" ht="12.75" hidden="false" customHeight="true" outlineLevel="0" collapsed="false">
      <c r="A430" s="80" t="s">
        <v>304</v>
      </c>
      <c r="B430" s="33"/>
      <c r="C430" s="38" t="n">
        <v>485783</v>
      </c>
      <c r="D430" s="35" t="n">
        <v>485783</v>
      </c>
      <c r="E430" s="33"/>
      <c r="F430" s="38" t="n">
        <v>593660.07</v>
      </c>
      <c r="G430" s="35" t="n">
        <v>593660.07</v>
      </c>
      <c r="H430" s="25" t="n">
        <f aca="false">G430/D430*100</f>
        <v>122.206843384804</v>
      </c>
    </row>
    <row r="431" customFormat="false" ht="12.75" hidden="false" customHeight="true" outlineLevel="0" collapsed="false">
      <c r="A431" s="108" t="s">
        <v>305</v>
      </c>
      <c r="B431" s="63"/>
      <c r="C431" s="64" t="n">
        <v>70</v>
      </c>
      <c r="D431" s="83" t="n">
        <v>70</v>
      </c>
      <c r="E431" s="63"/>
      <c r="F431" s="64" t="n">
        <v>88</v>
      </c>
      <c r="G431" s="83" t="n">
        <v>88</v>
      </c>
      <c r="H431" s="55" t="n">
        <f aca="false">G431/D431*100</f>
        <v>125.714285714286</v>
      </c>
    </row>
    <row r="432" customFormat="false" ht="12.75" hidden="false" customHeight="true" outlineLevel="0" collapsed="false">
      <c r="A432" s="80" t="s">
        <v>306</v>
      </c>
      <c r="B432" s="33"/>
      <c r="C432" s="38" t="n">
        <v>386</v>
      </c>
      <c r="D432" s="35" t="n">
        <v>386</v>
      </c>
      <c r="E432" s="33"/>
      <c r="F432" s="38" t="n">
        <v>288</v>
      </c>
      <c r="G432" s="35" t="n">
        <v>288</v>
      </c>
      <c r="H432" s="25" t="n">
        <f aca="false">G432/D432*100</f>
        <v>74.6113989637306</v>
      </c>
    </row>
    <row r="433" customFormat="false" ht="12.75" hidden="false" customHeight="true" outlineLevel="0" collapsed="false">
      <c r="A433" s="32" t="s">
        <v>307</v>
      </c>
      <c r="B433" s="33"/>
      <c r="C433" s="38" t="n">
        <v>5900</v>
      </c>
      <c r="D433" s="35" t="n">
        <v>5900</v>
      </c>
      <c r="E433" s="33"/>
      <c r="F433" s="38" t="n">
        <v>7000</v>
      </c>
      <c r="G433" s="35" t="n">
        <v>6716</v>
      </c>
      <c r="H433" s="25" t="n">
        <f aca="false">G433/D433*100</f>
        <v>113.830508474576</v>
      </c>
    </row>
    <row r="434" customFormat="false" ht="15" hidden="false" customHeight="true" outlineLevel="0" collapsed="false">
      <c r="A434" s="75" t="s">
        <v>119</v>
      </c>
      <c r="B434" s="76" t="n">
        <f aca="false">SUM(B436:B440)</f>
        <v>0</v>
      </c>
      <c r="C434" s="77" t="n">
        <f aca="false">SUM(C436:C440)</f>
        <v>0</v>
      </c>
      <c r="D434" s="109" t="n">
        <f aca="false">SUM(D436:D440)</f>
        <v>0</v>
      </c>
      <c r="E434" s="110" t="n">
        <f aca="false">SUM(E436:E440)</f>
        <v>0</v>
      </c>
      <c r="F434" s="77" t="n">
        <f aca="false">SUM(F436:F440)</f>
        <v>702.19</v>
      </c>
      <c r="G434" s="78" t="n">
        <f aca="false">SUM(G436:G440)</f>
        <v>360.1</v>
      </c>
      <c r="H434" s="111" t="s">
        <v>37</v>
      </c>
    </row>
    <row r="435" customFormat="false" ht="11.1" hidden="false" customHeight="true" outlineLevel="0" collapsed="false">
      <c r="A435" s="61" t="s">
        <v>17</v>
      </c>
      <c r="B435" s="33"/>
      <c r="C435" s="38"/>
      <c r="D435" s="35"/>
      <c r="E435" s="33"/>
      <c r="F435" s="38"/>
      <c r="G435" s="35"/>
      <c r="H435" s="25"/>
    </row>
    <row r="436" customFormat="false" ht="12.75" hidden="true" customHeight="true" outlineLevel="0" collapsed="false">
      <c r="A436" s="81" t="s">
        <v>156</v>
      </c>
      <c r="B436" s="86"/>
      <c r="C436" s="38"/>
      <c r="D436" s="98"/>
      <c r="E436" s="86"/>
      <c r="F436" s="38"/>
      <c r="G436" s="98"/>
      <c r="H436" s="50" t="s">
        <v>37</v>
      </c>
    </row>
    <row r="437" customFormat="false" ht="12.75" hidden="false" customHeight="true" outlineLevel="0" collapsed="false">
      <c r="A437" s="81" t="s">
        <v>114</v>
      </c>
      <c r="B437" s="86"/>
      <c r="C437" s="38"/>
      <c r="D437" s="98"/>
      <c r="E437" s="86"/>
      <c r="F437" s="38" t="n">
        <v>360.1</v>
      </c>
      <c r="G437" s="98" t="n">
        <v>18</v>
      </c>
      <c r="H437" s="50" t="s">
        <v>37</v>
      </c>
    </row>
    <row r="438" customFormat="false" ht="12.75" hidden="false" customHeight="true" outlineLevel="0" collapsed="false">
      <c r="A438" s="62" t="s">
        <v>299</v>
      </c>
      <c r="B438" s="92"/>
      <c r="C438" s="64"/>
      <c r="D438" s="99"/>
      <c r="E438" s="92"/>
      <c r="F438" s="64" t="n">
        <v>342.09</v>
      </c>
      <c r="G438" s="99" t="n">
        <v>342.1</v>
      </c>
      <c r="H438" s="84" t="s">
        <v>37</v>
      </c>
    </row>
    <row r="439" customFormat="false" ht="12.75" hidden="true" customHeight="true" outlineLevel="0" collapsed="false">
      <c r="A439" s="82" t="s">
        <v>121</v>
      </c>
      <c r="B439" s="92"/>
      <c r="C439" s="64"/>
      <c r="D439" s="99"/>
      <c r="E439" s="92"/>
      <c r="F439" s="64"/>
      <c r="G439" s="99"/>
      <c r="H439" s="84" t="s">
        <v>37</v>
      </c>
    </row>
    <row r="440" customFormat="false" ht="12.75" hidden="true" customHeight="true" outlineLevel="0" collapsed="false">
      <c r="A440" s="82" t="s">
        <v>308</v>
      </c>
      <c r="B440" s="92"/>
      <c r="C440" s="64"/>
      <c r="D440" s="99"/>
      <c r="E440" s="92"/>
      <c r="F440" s="64"/>
      <c r="G440" s="99"/>
      <c r="H440" s="84" t="s">
        <v>37</v>
      </c>
    </row>
    <row r="441" customFormat="false" ht="18" hidden="false" customHeight="true" outlineLevel="0" collapsed="false">
      <c r="A441" s="26" t="s">
        <v>309</v>
      </c>
      <c r="B441" s="27" t="n">
        <f aca="false">B442+B454</f>
        <v>60860</v>
      </c>
      <c r="C441" s="36" t="n">
        <f aca="false">C442+C454</f>
        <v>78425.38</v>
      </c>
      <c r="D441" s="29" t="n">
        <f aca="false">D442+D454</f>
        <v>77294</v>
      </c>
      <c r="E441" s="27" t="n">
        <f aca="false">E442+E454</f>
        <v>63360</v>
      </c>
      <c r="F441" s="36" t="n">
        <f aca="false">F442+F454</f>
        <v>78843.07</v>
      </c>
      <c r="G441" s="29" t="n">
        <f aca="false">G442+G454</f>
        <v>58225.45</v>
      </c>
      <c r="H441" s="93" t="n">
        <f aca="false">G441/D441*100</f>
        <v>75.3298444898698</v>
      </c>
    </row>
    <row r="442" customFormat="false" ht="12.95" hidden="false" customHeight="true" outlineLevel="0" collapsed="false">
      <c r="A442" s="75" t="s">
        <v>107</v>
      </c>
      <c r="B442" s="76" t="n">
        <f aca="false">SUM(B444:B453)</f>
        <v>60860</v>
      </c>
      <c r="C442" s="77" t="n">
        <f aca="false">SUM(C444:C453)</f>
        <v>66974.38</v>
      </c>
      <c r="D442" s="78" t="n">
        <f aca="false">SUM(D444:D453)</f>
        <v>65844</v>
      </c>
      <c r="E442" s="76" t="n">
        <f aca="false">SUM(E444:E453)</f>
        <v>61860</v>
      </c>
      <c r="F442" s="77" t="n">
        <f aca="false">SUM(F444:F453)</f>
        <v>38943.83</v>
      </c>
      <c r="G442" s="78" t="n">
        <f aca="false">SUM(G444:G453)</f>
        <v>37322.68</v>
      </c>
      <c r="H442" s="94" t="n">
        <f aca="false">G442/D442*100</f>
        <v>56.6834943199077</v>
      </c>
    </row>
    <row r="443" customFormat="false" ht="11.1" hidden="false" customHeight="true" outlineLevel="0" collapsed="false">
      <c r="A443" s="61" t="s">
        <v>17</v>
      </c>
      <c r="B443" s="27"/>
      <c r="C443" s="38"/>
      <c r="D443" s="29"/>
      <c r="E443" s="27"/>
      <c r="F443" s="38"/>
      <c r="G443" s="29"/>
      <c r="H443" s="25"/>
    </row>
    <row r="444" customFormat="false" ht="12.75" hidden="false" customHeight="true" outlineLevel="0" collapsed="false">
      <c r="A444" s="81" t="s">
        <v>111</v>
      </c>
      <c r="B444" s="86" t="n">
        <v>11350</v>
      </c>
      <c r="C444" s="101" t="n">
        <v>13558.81</v>
      </c>
      <c r="D444" s="98" t="n">
        <v>12517.63</v>
      </c>
      <c r="E444" s="86" t="n">
        <v>10350</v>
      </c>
      <c r="F444" s="101" t="n">
        <v>13746.13</v>
      </c>
      <c r="G444" s="98" t="n">
        <v>12591.79</v>
      </c>
      <c r="H444" s="25" t="n">
        <f aca="false">G444/D444*100</f>
        <v>100.592444416395</v>
      </c>
    </row>
    <row r="445" customFormat="false" ht="12.75" hidden="false" customHeight="true" outlineLevel="0" collapsed="false">
      <c r="A445" s="81" t="s">
        <v>310</v>
      </c>
      <c r="B445" s="86" t="n">
        <v>48000</v>
      </c>
      <c r="C445" s="101" t="n">
        <v>49000</v>
      </c>
      <c r="D445" s="98" t="n">
        <v>49000</v>
      </c>
      <c r="E445" s="86" t="n">
        <v>50000</v>
      </c>
      <c r="F445" s="101" t="n">
        <v>21000</v>
      </c>
      <c r="G445" s="98" t="n">
        <v>21000</v>
      </c>
      <c r="H445" s="25" t="n">
        <f aca="false">G445/D445*100</f>
        <v>42.8571428571429</v>
      </c>
    </row>
    <row r="446" customFormat="false" ht="12.75" hidden="false" customHeight="true" outlineLevel="0" collapsed="false">
      <c r="A446" s="81" t="s">
        <v>311</v>
      </c>
      <c r="B446" s="86" t="n">
        <v>1510</v>
      </c>
      <c r="C446" s="101" t="n">
        <v>1410</v>
      </c>
      <c r="D446" s="98" t="n">
        <v>1360.8</v>
      </c>
      <c r="E446" s="86" t="n">
        <v>1510</v>
      </c>
      <c r="F446" s="101"/>
      <c r="G446" s="98"/>
      <c r="H446" s="50" t="s">
        <v>37</v>
      </c>
    </row>
    <row r="447" customFormat="false" ht="12.75" hidden="true" customHeight="true" outlineLevel="0" collapsed="false">
      <c r="A447" s="81" t="s">
        <v>170</v>
      </c>
      <c r="B447" s="86"/>
      <c r="C447" s="101"/>
      <c r="D447" s="98"/>
      <c r="E447" s="86"/>
      <c r="F447" s="101"/>
      <c r="G447" s="98"/>
      <c r="H447" s="25" t="e">
        <f aca="false">G447/D447*100</f>
        <v>#DIV/0!</v>
      </c>
    </row>
    <row r="448" customFormat="false" ht="12.75" hidden="false" customHeight="true" outlineLevel="0" collapsed="false">
      <c r="A448" s="81" t="s">
        <v>312</v>
      </c>
      <c r="B448" s="86"/>
      <c r="C448" s="101" t="n">
        <v>135.57</v>
      </c>
      <c r="D448" s="98" t="n">
        <v>135.57</v>
      </c>
      <c r="E448" s="86"/>
      <c r="F448" s="101"/>
      <c r="G448" s="98"/>
      <c r="H448" s="50" t="s">
        <v>37</v>
      </c>
    </row>
    <row r="449" customFormat="false" ht="12.75" hidden="false" customHeight="true" outlineLevel="0" collapsed="false">
      <c r="A449" s="81" t="s">
        <v>313</v>
      </c>
      <c r="B449" s="86"/>
      <c r="C449" s="101"/>
      <c r="D449" s="98"/>
      <c r="E449" s="86"/>
      <c r="F449" s="101" t="n">
        <v>445.81</v>
      </c>
      <c r="G449" s="98" t="n">
        <v>445.81</v>
      </c>
      <c r="H449" s="50" t="s">
        <v>37</v>
      </c>
    </row>
    <row r="450" customFormat="false" ht="12.75" hidden="false" customHeight="true" outlineLevel="0" collapsed="false">
      <c r="A450" s="81" t="s">
        <v>314</v>
      </c>
      <c r="B450" s="86"/>
      <c r="C450" s="101"/>
      <c r="D450" s="98"/>
      <c r="E450" s="86"/>
      <c r="F450" s="101" t="n">
        <v>2418.57</v>
      </c>
      <c r="G450" s="98" t="n">
        <v>2418.57</v>
      </c>
      <c r="H450" s="50" t="s">
        <v>37</v>
      </c>
    </row>
    <row r="451" customFormat="false" ht="12.75" hidden="false" customHeight="true" outlineLevel="0" collapsed="false">
      <c r="A451" s="81" t="s">
        <v>315</v>
      </c>
      <c r="B451" s="86"/>
      <c r="C451" s="101" t="n">
        <v>361.25</v>
      </c>
      <c r="D451" s="98" t="n">
        <v>334.55</v>
      </c>
      <c r="E451" s="86"/>
      <c r="F451" s="101" t="n">
        <v>363.12</v>
      </c>
      <c r="G451" s="98" t="n">
        <v>363.12</v>
      </c>
      <c r="H451" s="25" t="n">
        <f aca="false">G451/D451*100</f>
        <v>108.53982962188</v>
      </c>
    </row>
    <row r="452" customFormat="false" ht="12.75" hidden="false" customHeight="true" outlineLevel="0" collapsed="false">
      <c r="A452" s="81" t="s">
        <v>114</v>
      </c>
      <c r="B452" s="86"/>
      <c r="C452" s="101" t="n">
        <v>2508.75</v>
      </c>
      <c r="D452" s="98" t="n">
        <v>2495.45</v>
      </c>
      <c r="E452" s="86"/>
      <c r="F452" s="101" t="n">
        <v>970.2</v>
      </c>
      <c r="G452" s="98" t="n">
        <v>503.39</v>
      </c>
      <c r="H452" s="25" t="n">
        <f aca="false">G452/D452*100</f>
        <v>20.1723136107716</v>
      </c>
    </row>
    <row r="453" customFormat="false" ht="12.75" hidden="true" customHeight="true" outlineLevel="0" collapsed="false">
      <c r="A453" s="81" t="s">
        <v>316</v>
      </c>
      <c r="B453" s="86"/>
      <c r="C453" s="101"/>
      <c r="D453" s="98"/>
      <c r="E453" s="86"/>
      <c r="F453" s="101"/>
      <c r="G453" s="98"/>
      <c r="H453" s="25" t="e">
        <f aca="false">G453/D453*100</f>
        <v>#DIV/0!</v>
      </c>
    </row>
    <row r="454" customFormat="false" ht="12.95" hidden="false" customHeight="true" outlineLevel="0" collapsed="false">
      <c r="A454" s="87" t="s">
        <v>317</v>
      </c>
      <c r="B454" s="88" t="n">
        <f aca="false">SUM(B456:B461)</f>
        <v>0</v>
      </c>
      <c r="C454" s="89" t="n">
        <f aca="false">SUM(C456:C461)</f>
        <v>11451</v>
      </c>
      <c r="D454" s="90" t="n">
        <f aca="false">SUM(D456:D461)</f>
        <v>11450</v>
      </c>
      <c r="E454" s="88" t="n">
        <f aca="false">SUM(E456:E461)</f>
        <v>1500</v>
      </c>
      <c r="F454" s="89" t="n">
        <f aca="false">SUM(F456:F461)</f>
        <v>39899.24</v>
      </c>
      <c r="G454" s="90" t="n">
        <f aca="false">SUM(G456:G461)</f>
        <v>20902.77</v>
      </c>
      <c r="H454" s="112" t="n">
        <f aca="false">G454/D454*100</f>
        <v>182.556943231441</v>
      </c>
    </row>
    <row r="455" customFormat="false" ht="11.1" hidden="false" customHeight="true" outlineLevel="0" collapsed="false">
      <c r="A455" s="61" t="s">
        <v>17</v>
      </c>
      <c r="B455" s="27"/>
      <c r="C455" s="38"/>
      <c r="D455" s="29"/>
      <c r="E455" s="27"/>
      <c r="F455" s="38"/>
      <c r="G455" s="29"/>
      <c r="H455" s="50"/>
    </row>
    <row r="456" customFormat="false" ht="12.75" hidden="false" customHeight="true" outlineLevel="0" collapsed="false">
      <c r="A456" s="32" t="s">
        <v>121</v>
      </c>
      <c r="B456" s="86"/>
      <c r="C456" s="101" t="n">
        <v>1451</v>
      </c>
      <c r="D456" s="98" t="n">
        <v>1450</v>
      </c>
      <c r="E456" s="86" t="n">
        <v>1500</v>
      </c>
      <c r="F456" s="101" t="n">
        <v>2500</v>
      </c>
      <c r="G456" s="98" t="n">
        <v>2250</v>
      </c>
      <c r="H456" s="25" t="n">
        <f aca="false">G456/D456*100</f>
        <v>155.172413793103</v>
      </c>
    </row>
    <row r="457" customFormat="false" ht="12.75" hidden="true" customHeight="true" outlineLevel="0" collapsed="false">
      <c r="A457" s="81" t="s">
        <v>156</v>
      </c>
      <c r="B457" s="86"/>
      <c r="C457" s="101"/>
      <c r="D457" s="98"/>
      <c r="E457" s="86"/>
      <c r="F457" s="101"/>
      <c r="G457" s="98"/>
      <c r="H457" s="25" t="e">
        <f aca="false">G457/D457*100</f>
        <v>#DIV/0!</v>
      </c>
    </row>
    <row r="458" customFormat="false" ht="12.75" hidden="false" customHeight="true" outlineLevel="0" collapsed="false">
      <c r="A458" s="81" t="s">
        <v>318</v>
      </c>
      <c r="B458" s="86"/>
      <c r="C458" s="101" t="n">
        <v>10000</v>
      </c>
      <c r="D458" s="98" t="n">
        <v>10000</v>
      </c>
      <c r="E458" s="86"/>
      <c r="F458" s="101"/>
      <c r="G458" s="98"/>
      <c r="H458" s="50" t="s">
        <v>37</v>
      </c>
    </row>
    <row r="459" customFormat="false" ht="12.75" hidden="false" customHeight="true" outlineLevel="0" collapsed="false">
      <c r="A459" s="32" t="s">
        <v>319</v>
      </c>
      <c r="B459" s="86"/>
      <c r="C459" s="101"/>
      <c r="D459" s="98"/>
      <c r="E459" s="86"/>
      <c r="F459" s="101" t="n">
        <v>2000</v>
      </c>
      <c r="G459" s="98" t="n">
        <v>2000</v>
      </c>
      <c r="H459" s="50" t="s">
        <v>37</v>
      </c>
    </row>
    <row r="460" customFormat="false" ht="12.75" hidden="true" customHeight="true" outlineLevel="0" collapsed="false">
      <c r="A460" s="82" t="s">
        <v>320</v>
      </c>
      <c r="B460" s="92"/>
      <c r="C460" s="102"/>
      <c r="D460" s="99"/>
      <c r="E460" s="92"/>
      <c r="F460" s="102"/>
      <c r="G460" s="99"/>
      <c r="H460" s="100" t="e">
        <f aca="false">G460/D460*100</f>
        <v>#DIV/0!</v>
      </c>
    </row>
    <row r="461" customFormat="false" ht="12.75" hidden="false" customHeight="true" outlineLevel="0" collapsed="false">
      <c r="A461" s="82" t="s">
        <v>114</v>
      </c>
      <c r="B461" s="92"/>
      <c r="C461" s="102"/>
      <c r="D461" s="99"/>
      <c r="E461" s="92"/>
      <c r="F461" s="102" t="n">
        <v>35399.24</v>
      </c>
      <c r="G461" s="99" t="n">
        <v>16652.77</v>
      </c>
      <c r="H461" s="84" t="s">
        <v>37</v>
      </c>
    </row>
    <row r="462" customFormat="false" ht="17.25" hidden="false" customHeight="true" outlineLevel="0" collapsed="false">
      <c r="A462" s="26" t="s">
        <v>321</v>
      </c>
      <c r="B462" s="27" t="n">
        <f aca="false">B463+B467</f>
        <v>3304.9</v>
      </c>
      <c r="C462" s="36" t="n">
        <f aca="false">C463+C467</f>
        <v>3304.9</v>
      </c>
      <c r="D462" s="29" t="n">
        <f aca="false">D463+D467</f>
        <v>1292.39</v>
      </c>
      <c r="E462" s="27" t="n">
        <f aca="false">E463+E467</f>
        <v>3304.9</v>
      </c>
      <c r="F462" s="36" t="n">
        <f aca="false">F463+F467</f>
        <v>3304.9</v>
      </c>
      <c r="G462" s="29" t="n">
        <f aca="false">G463+G467</f>
        <v>1906.62</v>
      </c>
      <c r="H462" s="30" t="n">
        <f aca="false">G462/D462*100</f>
        <v>147.526675384365</v>
      </c>
    </row>
    <row r="463" customFormat="false" ht="12.95" hidden="false" customHeight="true" outlineLevel="0" collapsed="false">
      <c r="A463" s="75" t="s">
        <v>107</v>
      </c>
      <c r="B463" s="76" t="n">
        <f aca="false">SUM(B465:B466)</f>
        <v>3304.9</v>
      </c>
      <c r="C463" s="77" t="n">
        <f aca="false">SUM(C465:C466)</f>
        <v>3304.9</v>
      </c>
      <c r="D463" s="78" t="n">
        <f aca="false">SUM(D465:D466)</f>
        <v>1292.39</v>
      </c>
      <c r="E463" s="76" t="n">
        <f aca="false">SUM(E465:E466)</f>
        <v>3304.9</v>
      </c>
      <c r="F463" s="77" t="n">
        <f aca="false">SUM(F465:F466)</f>
        <v>3304.9</v>
      </c>
      <c r="G463" s="78" t="n">
        <f aca="false">SUM(G465:G466)</f>
        <v>1906.62</v>
      </c>
      <c r="H463" s="79" t="n">
        <f aca="false">G463/D463*100</f>
        <v>147.526675384365</v>
      </c>
    </row>
    <row r="464" customFormat="false" ht="11.1" hidden="false" customHeight="true" outlineLevel="0" collapsed="false">
      <c r="A464" s="61" t="s">
        <v>17</v>
      </c>
      <c r="B464" s="27"/>
      <c r="C464" s="38"/>
      <c r="D464" s="29"/>
      <c r="E464" s="27"/>
      <c r="F464" s="38"/>
      <c r="G464" s="29"/>
      <c r="H464" s="25"/>
    </row>
    <row r="465" customFormat="false" ht="12.75" hidden="false" customHeight="true" outlineLevel="0" collapsed="false">
      <c r="A465" s="62" t="s">
        <v>111</v>
      </c>
      <c r="B465" s="92" t="n">
        <v>3304.9</v>
      </c>
      <c r="C465" s="64" t="n">
        <v>3304.9</v>
      </c>
      <c r="D465" s="83" t="n">
        <v>1292.39</v>
      </c>
      <c r="E465" s="92" t="n">
        <v>3304.9</v>
      </c>
      <c r="F465" s="64" t="n">
        <v>3304.9</v>
      </c>
      <c r="G465" s="83" t="n">
        <v>1906.62</v>
      </c>
      <c r="H465" s="55" t="n">
        <f aca="false">G465/D465*100</f>
        <v>147.526675384365</v>
      </c>
    </row>
    <row r="466" customFormat="false" ht="12.75" hidden="true" customHeight="true" outlineLevel="0" collapsed="false">
      <c r="A466" s="81" t="s">
        <v>322</v>
      </c>
      <c r="B466" s="86"/>
      <c r="C466" s="38"/>
      <c r="D466" s="35"/>
      <c r="E466" s="86"/>
      <c r="F466" s="38"/>
      <c r="G466" s="35"/>
      <c r="H466" s="50" t="s">
        <v>37</v>
      </c>
    </row>
    <row r="467" customFormat="false" ht="12.95" hidden="true" customHeight="true" outlineLevel="0" collapsed="false">
      <c r="A467" s="75" t="s">
        <v>119</v>
      </c>
      <c r="B467" s="76" t="n">
        <f aca="false">SUM(B469:B469)</f>
        <v>0</v>
      </c>
      <c r="C467" s="77" t="n">
        <f aca="false">SUM(C469:C469)</f>
        <v>0</v>
      </c>
      <c r="D467" s="78" t="n">
        <f aca="false">SUM(D469:D469)</f>
        <v>0</v>
      </c>
      <c r="E467" s="76" t="n">
        <f aca="false">SUM(E469:E469)</f>
        <v>0</v>
      </c>
      <c r="F467" s="77" t="n">
        <f aca="false">SUM(F469:F469)</f>
        <v>0</v>
      </c>
      <c r="G467" s="78" t="n">
        <f aca="false">SUM(G469:G469)</f>
        <v>0</v>
      </c>
      <c r="H467" s="113" t="s">
        <v>37</v>
      </c>
    </row>
    <row r="468" customFormat="false" ht="11.1" hidden="true" customHeight="true" outlineLevel="0" collapsed="false">
      <c r="A468" s="61" t="s">
        <v>17</v>
      </c>
      <c r="B468" s="33"/>
      <c r="C468" s="38"/>
      <c r="D468" s="35"/>
      <c r="E468" s="33"/>
      <c r="F468" s="38"/>
      <c r="G468" s="35"/>
      <c r="H468" s="25"/>
    </row>
    <row r="469" customFormat="false" ht="12.75" hidden="true" customHeight="true" outlineLevel="0" collapsed="false">
      <c r="A469" s="62" t="s">
        <v>121</v>
      </c>
      <c r="B469" s="92"/>
      <c r="C469" s="64"/>
      <c r="D469" s="83"/>
      <c r="E469" s="92"/>
      <c r="F469" s="64"/>
      <c r="G469" s="83"/>
      <c r="H469" s="84" t="s">
        <v>37</v>
      </c>
    </row>
    <row r="470" customFormat="false" ht="16.5" hidden="false" customHeight="true" outlineLevel="0" collapsed="false">
      <c r="A470" s="26" t="s">
        <v>323</v>
      </c>
      <c r="B470" s="27" t="n">
        <f aca="false">B471</f>
        <v>53759.9</v>
      </c>
      <c r="C470" s="114" t="n">
        <f aca="false">C471</f>
        <v>78559.57</v>
      </c>
      <c r="D470" s="115" t="n">
        <f aca="false">D471</f>
        <v>28533.72</v>
      </c>
      <c r="E470" s="27" t="n">
        <f aca="false">E471</f>
        <v>57799.6</v>
      </c>
      <c r="F470" s="114" t="n">
        <f aca="false">F471</f>
        <v>78973.23</v>
      </c>
      <c r="G470" s="115" t="n">
        <f aca="false">G471</f>
        <v>27287.79</v>
      </c>
      <c r="H470" s="30" t="n">
        <f aca="false">G470/D470*100</f>
        <v>95.6334820696355</v>
      </c>
    </row>
    <row r="471" customFormat="false" ht="12" hidden="false" customHeight="true" outlineLevel="0" collapsed="false">
      <c r="A471" s="75" t="s">
        <v>107</v>
      </c>
      <c r="B471" s="76" t="n">
        <f aca="false">SUM(B473:B476)</f>
        <v>53759.9</v>
      </c>
      <c r="C471" s="77" t="n">
        <f aca="false">SUM(C473:C476)</f>
        <v>78559.57</v>
      </c>
      <c r="D471" s="78" t="n">
        <f aca="false">SUM(D473:D476)</f>
        <v>28533.72</v>
      </c>
      <c r="E471" s="76" t="n">
        <f aca="false">SUM(E473:E476)</f>
        <v>57799.6</v>
      </c>
      <c r="F471" s="77" t="n">
        <f aca="false">SUM(F473:F476)</f>
        <v>78973.23</v>
      </c>
      <c r="G471" s="78" t="n">
        <f aca="false">SUM(G473:G476)</f>
        <v>27287.79</v>
      </c>
      <c r="H471" s="79" t="n">
        <f aca="false">G471/D471*100</f>
        <v>95.6334820696355</v>
      </c>
    </row>
    <row r="472" customFormat="false" ht="11.1" hidden="false" customHeight="true" outlineLevel="0" collapsed="false">
      <c r="A472" s="61" t="s">
        <v>17</v>
      </c>
      <c r="B472" s="27"/>
      <c r="C472" s="36"/>
      <c r="D472" s="29"/>
      <c r="E472" s="27"/>
      <c r="F472" s="36"/>
      <c r="G472" s="29"/>
      <c r="H472" s="25"/>
    </row>
    <row r="473" customFormat="false" ht="12.75" hidden="false" customHeight="true" outlineLevel="0" collapsed="false">
      <c r="A473" s="32" t="s">
        <v>324</v>
      </c>
      <c r="B473" s="33" t="n">
        <v>10000</v>
      </c>
      <c r="C473" s="38" t="n">
        <v>9880</v>
      </c>
      <c r="D473" s="35"/>
      <c r="E473" s="33" t="n">
        <v>15048.4</v>
      </c>
      <c r="F473" s="38" t="n">
        <v>14110.01</v>
      </c>
      <c r="G473" s="35"/>
      <c r="H473" s="50" t="s">
        <v>37</v>
      </c>
    </row>
    <row r="474" customFormat="false" ht="12.75" hidden="false" customHeight="true" outlineLevel="0" collapsed="false">
      <c r="A474" s="32" t="s">
        <v>325</v>
      </c>
      <c r="B474" s="33"/>
      <c r="C474" s="38" t="n">
        <v>23739.27</v>
      </c>
      <c r="D474" s="35" t="n">
        <v>23739.27</v>
      </c>
      <c r="E474" s="33"/>
      <c r="F474" s="38" t="n">
        <v>21194.74</v>
      </c>
      <c r="G474" s="35" t="n">
        <v>21194.74</v>
      </c>
      <c r="H474" s="25" t="n">
        <f aca="false">G474/D474*100</f>
        <v>89.2813468990411</v>
      </c>
    </row>
    <row r="475" customFormat="false" ht="12.75" hidden="false" customHeight="true" outlineLevel="0" collapsed="false">
      <c r="A475" s="81" t="s">
        <v>326</v>
      </c>
      <c r="B475" s="33"/>
      <c r="C475" s="38" t="n">
        <v>2380.4</v>
      </c>
      <c r="D475" s="35" t="n">
        <v>2380.4</v>
      </c>
      <c r="E475" s="33"/>
      <c r="F475" s="38" t="n">
        <v>917.28</v>
      </c>
      <c r="G475" s="35" t="n">
        <v>917.28</v>
      </c>
      <c r="H475" s="25" t="n">
        <f aca="false">G475/D475*100</f>
        <v>38.5347000504117</v>
      </c>
    </row>
    <row r="476" customFormat="false" ht="12.75" hidden="false" customHeight="true" outlineLevel="0" collapsed="false">
      <c r="A476" s="62" t="s">
        <v>327</v>
      </c>
      <c r="B476" s="63" t="n">
        <v>43759.9</v>
      </c>
      <c r="C476" s="64" t="n">
        <v>42559.9</v>
      </c>
      <c r="D476" s="83" t="n">
        <v>2414.05</v>
      </c>
      <c r="E476" s="63" t="n">
        <v>42751.2</v>
      </c>
      <c r="F476" s="64" t="n">
        <v>42751.2</v>
      </c>
      <c r="G476" s="83" t="n">
        <v>5175.77</v>
      </c>
      <c r="H476" s="55" t="n">
        <f aca="false">G476/D476*100</f>
        <v>214.401938650815</v>
      </c>
    </row>
    <row r="477" customFormat="false" ht="12.75" hidden="false" customHeight="true" outlineLevel="0" collapsed="false">
      <c r="A477" s="26" t="s">
        <v>328</v>
      </c>
      <c r="B477" s="27" t="n">
        <f aca="false">B479+B493</f>
        <v>89419.4</v>
      </c>
      <c r="C477" s="36" t="n">
        <f aca="false">C479+C493</f>
        <v>215796.34</v>
      </c>
      <c r="D477" s="29" t="n">
        <f aca="false">D479+D493</f>
        <v>197051.15</v>
      </c>
      <c r="E477" s="27" t="n">
        <f aca="false">E479+E493</f>
        <v>95919.4</v>
      </c>
      <c r="F477" s="36" t="n">
        <f aca="false">F479+F493</f>
        <v>210177.96</v>
      </c>
      <c r="G477" s="29" t="n">
        <f aca="false">G479+G493</f>
        <v>184076.63</v>
      </c>
      <c r="H477" s="30" t="n">
        <f aca="false">G477/D477*100</f>
        <v>93.4156588276699</v>
      </c>
    </row>
    <row r="478" customFormat="false" ht="12.75" hidden="false" customHeight="true" outlineLevel="0" collapsed="false">
      <c r="A478" s="61" t="s">
        <v>17</v>
      </c>
      <c r="B478" s="27"/>
      <c r="C478" s="36"/>
      <c r="D478" s="29"/>
      <c r="E478" s="27"/>
      <c r="F478" s="36"/>
      <c r="G478" s="29"/>
      <c r="H478" s="69"/>
    </row>
    <row r="479" customFormat="false" ht="12.75" hidden="false" customHeight="true" outlineLevel="0" collapsed="false">
      <c r="A479" s="75" t="s">
        <v>107</v>
      </c>
      <c r="B479" s="76" t="n">
        <f aca="false">SUM(B480:B492)</f>
        <v>59419.4</v>
      </c>
      <c r="C479" s="77" t="n">
        <f aca="false">SUM(C480:C492)</f>
        <v>103004.89</v>
      </c>
      <c r="D479" s="78" t="n">
        <f aca="false">SUM(D480:D492)</f>
        <v>94234.44</v>
      </c>
      <c r="E479" s="76" t="n">
        <f aca="false">SUM(E480:E492)</f>
        <v>60419.4</v>
      </c>
      <c r="F479" s="77" t="n">
        <f aca="false">SUM(F480:F492)</f>
        <v>98040.25</v>
      </c>
      <c r="G479" s="78" t="n">
        <f aca="false">SUM(G480:G492)</f>
        <v>83204.36</v>
      </c>
      <c r="H479" s="79" t="n">
        <f aca="false">G479/D479*100</f>
        <v>88.2950649465312</v>
      </c>
    </row>
    <row r="480" customFormat="false" ht="12.75" hidden="false" customHeight="true" outlineLevel="0" collapsed="false">
      <c r="A480" s="32" t="s">
        <v>329</v>
      </c>
      <c r="B480" s="33" t="n">
        <v>6725</v>
      </c>
      <c r="C480" s="38" t="n">
        <v>4704.53</v>
      </c>
      <c r="D480" s="105" t="n">
        <v>4674.07</v>
      </c>
      <c r="E480" s="33" t="n">
        <v>6725</v>
      </c>
      <c r="F480" s="38" t="n">
        <v>4848.88</v>
      </c>
      <c r="G480" s="105" t="n">
        <v>4728.79</v>
      </c>
      <c r="H480" s="25" t="n">
        <f aca="false">G480/D480*100</f>
        <v>101.170714174157</v>
      </c>
    </row>
    <row r="481" customFormat="false" ht="12.75" hidden="false" customHeight="true" outlineLevel="0" collapsed="false">
      <c r="A481" s="32" t="s">
        <v>330</v>
      </c>
      <c r="B481" s="33" t="n">
        <v>2500</v>
      </c>
      <c r="C481" s="38" t="n">
        <v>2500</v>
      </c>
      <c r="D481" s="105" t="n">
        <v>2498</v>
      </c>
      <c r="E481" s="33" t="n">
        <v>2500</v>
      </c>
      <c r="F481" s="38" t="n">
        <v>2502</v>
      </c>
      <c r="G481" s="105" t="n">
        <v>2484</v>
      </c>
      <c r="H481" s="25" t="n">
        <f aca="false">G481/D481*100</f>
        <v>99.4395516413131</v>
      </c>
    </row>
    <row r="482" customFormat="false" ht="12.75" hidden="false" customHeight="true" outlineLevel="0" collapsed="false">
      <c r="A482" s="62" t="s">
        <v>331</v>
      </c>
      <c r="B482" s="63" t="n">
        <v>5420</v>
      </c>
      <c r="C482" s="64" t="n">
        <v>9986.44</v>
      </c>
      <c r="D482" s="107" t="n">
        <v>9801.22</v>
      </c>
      <c r="E482" s="63" t="n">
        <v>5420</v>
      </c>
      <c r="F482" s="64" t="n">
        <v>7118.64</v>
      </c>
      <c r="G482" s="107" t="n">
        <v>6881.86</v>
      </c>
      <c r="H482" s="55" t="n">
        <f aca="false">G482/D482*100</f>
        <v>70.2143202580903</v>
      </c>
    </row>
    <row r="483" customFormat="false" ht="12.75" hidden="false" customHeight="true" outlineLevel="0" collapsed="false">
      <c r="A483" s="32" t="s">
        <v>332</v>
      </c>
      <c r="B483" s="33" t="n">
        <v>3460</v>
      </c>
      <c r="C483" s="38" t="n">
        <v>2958.38</v>
      </c>
      <c r="D483" s="105" t="n">
        <v>2921.04</v>
      </c>
      <c r="E483" s="33" t="n">
        <v>3460</v>
      </c>
      <c r="F483" s="38" t="n">
        <v>2919.69</v>
      </c>
      <c r="G483" s="105" t="n">
        <v>2858.57</v>
      </c>
      <c r="H483" s="25" t="n">
        <f aca="false">G483/D483*100</f>
        <v>97.8613781392929</v>
      </c>
    </row>
    <row r="484" customFormat="false" ht="12.75" hidden="false" customHeight="true" outlineLevel="0" collapsed="false">
      <c r="A484" s="32" t="s">
        <v>333</v>
      </c>
      <c r="B484" s="33" t="n">
        <v>4279</v>
      </c>
      <c r="C484" s="38" t="n">
        <v>4425.82</v>
      </c>
      <c r="D484" s="105" t="n">
        <v>4424.5</v>
      </c>
      <c r="E484" s="33" t="n">
        <v>4279</v>
      </c>
      <c r="F484" s="38" t="n">
        <v>4304.77</v>
      </c>
      <c r="G484" s="105" t="n">
        <v>4300</v>
      </c>
      <c r="H484" s="25" t="n">
        <f aca="false">G484/D484*100</f>
        <v>97.1861227257317</v>
      </c>
    </row>
    <row r="485" customFormat="false" ht="12.75" hidden="false" customHeight="true" outlineLevel="0" collapsed="false">
      <c r="A485" s="32" t="s">
        <v>334</v>
      </c>
      <c r="B485" s="33" t="n">
        <v>1050</v>
      </c>
      <c r="C485" s="38" t="n">
        <v>2180.91</v>
      </c>
      <c r="D485" s="105" t="n">
        <v>2140</v>
      </c>
      <c r="E485" s="33" t="n">
        <v>1050</v>
      </c>
      <c r="F485" s="38"/>
      <c r="G485" s="105"/>
      <c r="H485" s="50" t="s">
        <v>37</v>
      </c>
    </row>
    <row r="486" customFormat="false" ht="12.75" hidden="false" customHeight="true" outlineLevel="0" collapsed="false">
      <c r="A486" s="32" t="s">
        <v>335</v>
      </c>
      <c r="B486" s="33"/>
      <c r="C486" s="38"/>
      <c r="D486" s="105"/>
      <c r="E486" s="33"/>
      <c r="F486" s="38" t="n">
        <v>1430</v>
      </c>
      <c r="G486" s="105" t="n">
        <v>1409</v>
      </c>
      <c r="H486" s="50" t="s">
        <v>37</v>
      </c>
    </row>
    <row r="487" customFormat="false" ht="12.75" hidden="false" customHeight="true" outlineLevel="0" collapsed="false">
      <c r="A487" s="32" t="s">
        <v>336</v>
      </c>
      <c r="B487" s="33"/>
      <c r="C487" s="38"/>
      <c r="D487" s="105"/>
      <c r="E487" s="33"/>
      <c r="F487" s="38" t="n">
        <v>900.41</v>
      </c>
      <c r="G487" s="105" t="n">
        <v>900</v>
      </c>
      <c r="H487" s="50" t="s">
        <v>37</v>
      </c>
    </row>
    <row r="488" customFormat="false" ht="12.75" hidden="false" customHeight="true" outlineLevel="0" collapsed="false">
      <c r="A488" s="32" t="s">
        <v>337</v>
      </c>
      <c r="B488" s="33" t="n">
        <v>9190</v>
      </c>
      <c r="C488" s="38" t="n">
        <v>9855.45</v>
      </c>
      <c r="D488" s="105" t="n">
        <v>9494.55</v>
      </c>
      <c r="E488" s="33" t="n">
        <v>9190</v>
      </c>
      <c r="F488" s="38" t="n">
        <v>12050.9</v>
      </c>
      <c r="G488" s="105" t="n">
        <v>11258.53</v>
      </c>
      <c r="H488" s="25" t="n">
        <f aca="false">G488/D488*100</f>
        <v>118.57886893007</v>
      </c>
    </row>
    <row r="489" customFormat="false" ht="12.75" hidden="false" customHeight="true" outlineLevel="0" collapsed="false">
      <c r="A489" s="32" t="s">
        <v>338</v>
      </c>
      <c r="B489" s="33" t="n">
        <v>5769.7</v>
      </c>
      <c r="C489" s="38" t="n">
        <v>2577.26</v>
      </c>
      <c r="D489" s="105" t="n">
        <v>1977.1</v>
      </c>
      <c r="E489" s="33" t="n">
        <v>5769.7</v>
      </c>
      <c r="F489" s="38" t="n">
        <v>3468.43</v>
      </c>
      <c r="G489" s="105" t="n">
        <v>2242.49</v>
      </c>
      <c r="H489" s="25" t="n">
        <f aca="false">G489/D489*100</f>
        <v>113.4231955895</v>
      </c>
    </row>
    <row r="490" customFormat="false" ht="12.75" hidden="false" customHeight="true" outlineLevel="0" collapsed="false">
      <c r="A490" s="32" t="s">
        <v>339</v>
      </c>
      <c r="B490" s="33" t="n">
        <v>10000</v>
      </c>
      <c r="C490" s="38" t="n">
        <v>18709.63</v>
      </c>
      <c r="D490" s="105" t="n">
        <v>15104.43</v>
      </c>
      <c r="E490" s="33" t="n">
        <v>10000</v>
      </c>
      <c r="F490" s="38" t="n">
        <v>18870.97</v>
      </c>
      <c r="G490" s="105" t="n">
        <v>11231.56</v>
      </c>
      <c r="H490" s="25" t="n">
        <f aca="false">G490/D490*100</f>
        <v>74.3593766861775</v>
      </c>
    </row>
    <row r="491" customFormat="false" ht="12.75" hidden="false" customHeight="true" outlineLevel="0" collapsed="false">
      <c r="A491" s="32" t="s">
        <v>340</v>
      </c>
      <c r="B491" s="33" t="n">
        <v>11025.7</v>
      </c>
      <c r="C491" s="38" t="n">
        <v>45035.71</v>
      </c>
      <c r="D491" s="105" t="n">
        <v>41187.27</v>
      </c>
      <c r="E491" s="33" t="n">
        <v>12025.7</v>
      </c>
      <c r="F491" s="38" t="n">
        <v>39546.12</v>
      </c>
      <c r="G491" s="105" t="n">
        <v>34896.95</v>
      </c>
      <c r="H491" s="25" t="n">
        <f aca="false">G491/D491*100</f>
        <v>84.7275141081213</v>
      </c>
    </row>
    <row r="492" customFormat="false" ht="12.75" hidden="false" customHeight="true" outlineLevel="0" collapsed="false">
      <c r="A492" s="32" t="s">
        <v>111</v>
      </c>
      <c r="B492" s="33"/>
      <c r="C492" s="38" t="n">
        <v>70.76</v>
      </c>
      <c r="D492" s="105" t="n">
        <v>12.26</v>
      </c>
      <c r="E492" s="33"/>
      <c r="F492" s="38" t="n">
        <v>79.44</v>
      </c>
      <c r="G492" s="105" t="n">
        <v>12.61</v>
      </c>
      <c r="H492" s="25" t="n">
        <f aca="false">G492/D492*100</f>
        <v>102.854812398042</v>
      </c>
    </row>
    <row r="493" customFormat="false" ht="12.75" hidden="false" customHeight="true" outlineLevel="0" collapsed="false">
      <c r="A493" s="75" t="s">
        <v>119</v>
      </c>
      <c r="B493" s="76" t="n">
        <f aca="false">SUM(B494:B499)</f>
        <v>30000</v>
      </c>
      <c r="C493" s="77" t="n">
        <f aca="false">SUM(C494:C499)</f>
        <v>112791.45</v>
      </c>
      <c r="D493" s="78" t="n">
        <f aca="false">SUM(D494:D499)</f>
        <v>102816.71</v>
      </c>
      <c r="E493" s="76" t="n">
        <f aca="false">SUM(E494:E499)</f>
        <v>35500</v>
      </c>
      <c r="F493" s="77" t="n">
        <f aca="false">SUM(F494:F499)</f>
        <v>112137.71</v>
      </c>
      <c r="G493" s="78" t="n">
        <f aca="false">SUM(G494:G499)</f>
        <v>100872.27</v>
      </c>
      <c r="H493" s="79" t="n">
        <f aca="false">G493/D493*100</f>
        <v>98.1088288080799</v>
      </c>
    </row>
    <row r="494" customFormat="false" ht="12.75" hidden="false" customHeight="true" outlineLevel="0" collapsed="false">
      <c r="A494" s="32" t="s">
        <v>329</v>
      </c>
      <c r="B494" s="33"/>
      <c r="C494" s="38" t="n">
        <v>2121.29</v>
      </c>
      <c r="D494" s="105" t="n">
        <v>1721.29</v>
      </c>
      <c r="E494" s="33"/>
      <c r="F494" s="38" t="n">
        <v>2363</v>
      </c>
      <c r="G494" s="105" t="n">
        <v>2233</v>
      </c>
      <c r="H494" s="25" t="n">
        <f aca="false">G494/D494*100</f>
        <v>129.728285181463</v>
      </c>
    </row>
    <row r="495" customFormat="false" ht="12.75" hidden="true" customHeight="true" outlineLevel="0" collapsed="false">
      <c r="A495" s="32" t="s">
        <v>333</v>
      </c>
      <c r="B495" s="33"/>
      <c r="C495" s="38"/>
      <c r="D495" s="105"/>
      <c r="E495" s="33"/>
      <c r="F495" s="38"/>
      <c r="G495" s="105"/>
      <c r="H495" s="50" t="s">
        <v>37</v>
      </c>
    </row>
    <row r="496" customFormat="false" ht="12.75" hidden="false" customHeight="true" outlineLevel="0" collapsed="false">
      <c r="A496" s="32" t="s">
        <v>332</v>
      </c>
      <c r="B496" s="33"/>
      <c r="C496" s="38" t="n">
        <v>588</v>
      </c>
      <c r="D496" s="105" t="n">
        <v>588</v>
      </c>
      <c r="E496" s="33"/>
      <c r="F496" s="38" t="n">
        <v>600</v>
      </c>
      <c r="G496" s="105" t="n">
        <v>600</v>
      </c>
      <c r="H496" s="25" t="n">
        <f aca="false">G496/D496*100</f>
        <v>102.040816326531</v>
      </c>
    </row>
    <row r="497" customFormat="false" ht="12.75" hidden="false" customHeight="true" outlineLevel="0" collapsed="false">
      <c r="A497" s="32" t="s">
        <v>338</v>
      </c>
      <c r="B497" s="33"/>
      <c r="C497" s="38" t="n">
        <v>27980.12</v>
      </c>
      <c r="D497" s="105" t="n">
        <v>21157.22</v>
      </c>
      <c r="E497" s="33"/>
      <c r="F497" s="38" t="n">
        <v>41870.03</v>
      </c>
      <c r="G497" s="105" t="n">
        <v>39638.49</v>
      </c>
      <c r="H497" s="25" t="n">
        <f aca="false">G497/D497*100</f>
        <v>187.352071775025</v>
      </c>
    </row>
    <row r="498" customFormat="false" ht="12.75" hidden="false" customHeight="true" outlineLevel="0" collapsed="false">
      <c r="A498" s="32" t="s">
        <v>340</v>
      </c>
      <c r="B498" s="33"/>
      <c r="C498" s="38" t="n">
        <v>60114.04</v>
      </c>
      <c r="D498" s="105" t="n">
        <v>59364.04</v>
      </c>
      <c r="E498" s="33" t="n">
        <v>5500</v>
      </c>
      <c r="F498" s="38" t="n">
        <v>48287</v>
      </c>
      <c r="G498" s="105" t="n">
        <v>48287</v>
      </c>
      <c r="H498" s="25" t="n">
        <f aca="false">G498/D498*100</f>
        <v>81.3404882821317</v>
      </c>
    </row>
    <row r="499" customFormat="false" ht="12.75" hidden="false" customHeight="true" outlineLevel="0" collapsed="false">
      <c r="A499" s="62" t="s">
        <v>339</v>
      </c>
      <c r="B499" s="63" t="n">
        <v>30000</v>
      </c>
      <c r="C499" s="64" t="n">
        <v>21988</v>
      </c>
      <c r="D499" s="107" t="n">
        <v>19986.16</v>
      </c>
      <c r="E499" s="63" t="n">
        <v>30000</v>
      </c>
      <c r="F499" s="64" t="n">
        <v>19017.68</v>
      </c>
      <c r="G499" s="107" t="n">
        <v>10113.78</v>
      </c>
      <c r="H499" s="55" t="n">
        <f aca="false">G499/D499*100</f>
        <v>50.6039179111946</v>
      </c>
    </row>
    <row r="500" customFormat="false" ht="12.95" hidden="false" customHeight="true" outlineLevel="0" collapsed="false">
      <c r="A500" s="26" t="s">
        <v>341</v>
      </c>
      <c r="B500" s="27" t="n">
        <f aca="false">B501</f>
        <v>0</v>
      </c>
      <c r="C500" s="36" t="n">
        <f aca="false">C501</f>
        <v>7275.29</v>
      </c>
      <c r="D500" s="29" t="n">
        <f aca="false">D501</f>
        <v>2.71</v>
      </c>
      <c r="E500" s="27" t="n">
        <f aca="false">E501</f>
        <v>0</v>
      </c>
      <c r="F500" s="36" t="n">
        <f aca="false">F501</f>
        <v>7279.26</v>
      </c>
      <c r="G500" s="29" t="n">
        <f aca="false">G501</f>
        <v>2.7</v>
      </c>
      <c r="H500" s="30" t="n">
        <f aca="false">G500/D500*100</f>
        <v>99.6309963099631</v>
      </c>
    </row>
    <row r="501" customFormat="false" ht="11.1" hidden="false" customHeight="true" outlineLevel="0" collapsed="false">
      <c r="A501" s="75" t="s">
        <v>107</v>
      </c>
      <c r="B501" s="76" t="n">
        <f aca="false">SUM(B503:B503)</f>
        <v>0</v>
      </c>
      <c r="C501" s="77" t="n">
        <f aca="false">SUM(C503:C503)</f>
        <v>7275.29</v>
      </c>
      <c r="D501" s="78" t="n">
        <f aca="false">SUM(D503:D503)</f>
        <v>2.71</v>
      </c>
      <c r="E501" s="76" t="n">
        <f aca="false">SUM(E503:E503)</f>
        <v>0</v>
      </c>
      <c r="F501" s="77" t="n">
        <f aca="false">SUM(F503:F503)</f>
        <v>7279.26</v>
      </c>
      <c r="G501" s="78" t="n">
        <f aca="false">SUM(G503:G503)</f>
        <v>2.7</v>
      </c>
      <c r="H501" s="79" t="n">
        <f aca="false">G501/D501*100</f>
        <v>99.6309963099631</v>
      </c>
    </row>
    <row r="502" customFormat="false" ht="11.1" hidden="false" customHeight="true" outlineLevel="0" collapsed="false">
      <c r="A502" s="61" t="s">
        <v>17</v>
      </c>
      <c r="B502" s="27"/>
      <c r="C502" s="36"/>
      <c r="D502" s="29"/>
      <c r="E502" s="27"/>
      <c r="F502" s="36"/>
      <c r="G502" s="29"/>
      <c r="H502" s="25"/>
    </row>
    <row r="503" customFormat="false" ht="12.75" hidden="false" customHeight="true" outlineLevel="0" collapsed="false">
      <c r="A503" s="62" t="s">
        <v>111</v>
      </c>
      <c r="B503" s="63"/>
      <c r="C503" s="64" t="n">
        <v>7275.29</v>
      </c>
      <c r="D503" s="83" t="n">
        <v>2.71</v>
      </c>
      <c r="E503" s="63"/>
      <c r="F503" s="64" t="n">
        <v>7279.26</v>
      </c>
      <c r="G503" s="83" t="n">
        <v>2.7</v>
      </c>
      <c r="H503" s="55" t="n">
        <f aca="false">G503/D503*100</f>
        <v>99.6309963099631</v>
      </c>
    </row>
    <row r="504" customFormat="false" ht="18" hidden="false" customHeight="true" outlineLevel="0" collapsed="false">
      <c r="A504" s="26" t="s">
        <v>342</v>
      </c>
      <c r="B504" s="27" t="n">
        <f aca="false">B506+B507</f>
        <v>252445</v>
      </c>
      <c r="C504" s="114" t="n">
        <f aca="false">C506+C507</f>
        <v>572767.34</v>
      </c>
      <c r="D504" s="29" t="n">
        <f aca="false">D506+D507</f>
        <v>273431.93</v>
      </c>
      <c r="E504" s="27" t="n">
        <f aca="false">E506+E507</f>
        <v>329085</v>
      </c>
      <c r="F504" s="114" t="n">
        <f aca="false">F506+F507</f>
        <v>765723.68</v>
      </c>
      <c r="G504" s="29" t="n">
        <f aca="false">G506+G507</f>
        <v>374794.19</v>
      </c>
      <c r="H504" s="116" t="n">
        <f aca="false">G504/D504*100</f>
        <v>137.070381648551</v>
      </c>
    </row>
    <row r="505" customFormat="false" ht="11.1" hidden="false" customHeight="true" outlineLevel="0" collapsed="false">
      <c r="A505" s="80" t="s">
        <v>17</v>
      </c>
      <c r="B505" s="33"/>
      <c r="C505" s="38"/>
      <c r="D505" s="35"/>
      <c r="E505" s="33"/>
      <c r="F505" s="38"/>
      <c r="G505" s="35"/>
      <c r="H505" s="30"/>
    </row>
    <row r="506" customFormat="false" ht="12.95" hidden="false" customHeight="true" outlineLevel="0" collapsed="false">
      <c r="A506" s="117" t="s">
        <v>107</v>
      </c>
      <c r="B506" s="118" t="n">
        <f aca="false">B521+B531+B533+B545+B550+B538+B539+B541+B526+B556+B552</f>
        <v>40250</v>
      </c>
      <c r="C506" s="36" t="n">
        <f aca="false">C521+C531+C533+C545+C550+C538+C539+C541+C526+C556+C552</f>
        <v>69049.69</v>
      </c>
      <c r="D506" s="45" t="n">
        <f aca="false">D521+D531+D533+D545+D550+D538+D539+D541+D526+D556+D552</f>
        <v>45506.43</v>
      </c>
      <c r="E506" s="118" t="n">
        <f aca="false">E521+E531+E533+E545+E550+E538+E539+E541+E526+E556+E552</f>
        <v>30547</v>
      </c>
      <c r="F506" s="36" t="n">
        <f aca="false">F521+F531+F533+F545+F550+F538+F539+F541+F526+F556+F552</f>
        <v>188448.42</v>
      </c>
      <c r="G506" s="45" t="n">
        <f aca="false">G521+G531+G533+G545+G550+G538+G539+G541+G526+G556+G552</f>
        <v>148893.34</v>
      </c>
      <c r="H506" s="30" t="n">
        <f aca="false">G506/D506*100</f>
        <v>327.191871566282</v>
      </c>
    </row>
    <row r="507" customFormat="false" ht="12.95" hidden="false" customHeight="true" outlineLevel="0" collapsed="false">
      <c r="A507" s="117" t="s">
        <v>119</v>
      </c>
      <c r="B507" s="118" t="n">
        <f aca="false">B510+B511+B513+B514+B515+B517+B518+B520+B522+B523+B524+B527+B528+B530+B532+B534+B536+B537+B540+B542+B544+B546+B547+B549+B551+B553+B555</f>
        <v>212195</v>
      </c>
      <c r="C507" s="36" t="n">
        <f aca="false">C510+C511+C513+C514+C515+C517+C518+C520+C522+C523+C524+C527+C528+C530+C532+C534+C536+C537+C540+C542+C544+C546+C547+C549+C551+C553+C555</f>
        <v>503717.65</v>
      </c>
      <c r="D507" s="45" t="n">
        <f aca="false">D510+D511+D513+D514+D515+D517+D518+D520+D522+D523+D524+D527+D528+D530+D532+D534+D536+D537+D540+D542+D544+D546+D547+D549+D551+D553+D555</f>
        <v>227925.5</v>
      </c>
      <c r="E507" s="118" t="n">
        <f aca="false">E510+E511+E513+E514+E515+E517+E518+E520+E522+E523+E524+E527+E528+E530+E532+E534+E536+E537+E540+E542+E544+E546+E547+E549+E551+E553+E555</f>
        <v>298538</v>
      </c>
      <c r="F507" s="36" t="n">
        <f aca="false">F510+F511+F513+F514+F515+F517+F518+F520+F522+F523+F524+F527+F528+F530+F532+F534+F536+F537+F540+F542+F544+F546+F547+F549+F551+F553+F555</f>
        <v>577275.26</v>
      </c>
      <c r="G507" s="45" t="n">
        <f aca="false">G510+G511+G513+G514+G515+G517+G518+G520+G522+G523+G524+G527+G528+G530+G532+G534+G536+G537+G540+G542+G544+G546+G547+G549+G551+G553+G555</f>
        <v>225900.85</v>
      </c>
      <c r="H507" s="30" t="n">
        <f aca="false">G507/D507*100</f>
        <v>99.1117053598654</v>
      </c>
    </row>
    <row r="508" customFormat="false" ht="11.1" hidden="false" customHeight="true" outlineLevel="0" collapsed="false">
      <c r="A508" s="31" t="s">
        <v>343</v>
      </c>
      <c r="B508" s="96"/>
      <c r="C508" s="36"/>
      <c r="D508" s="45"/>
      <c r="E508" s="96"/>
      <c r="F508" s="36"/>
      <c r="G508" s="45"/>
      <c r="H508" s="25"/>
    </row>
    <row r="509" customFormat="false" ht="12.75" hidden="false" customHeight="true" outlineLevel="0" collapsed="false">
      <c r="A509" s="119" t="s">
        <v>344</v>
      </c>
      <c r="B509" s="120" t="n">
        <f aca="false">B510+B511</f>
        <v>0</v>
      </c>
      <c r="C509" s="121" t="n">
        <f aca="false">C510+C511</f>
        <v>0</v>
      </c>
      <c r="D509" s="122" t="n">
        <f aca="false">D510+D511</f>
        <v>0</v>
      </c>
      <c r="E509" s="120" t="n">
        <f aca="false">E510+E511</f>
        <v>1000</v>
      </c>
      <c r="F509" s="121" t="n">
        <f aca="false">F510+F511</f>
        <v>1000</v>
      </c>
      <c r="G509" s="122" t="n">
        <f aca="false">G510+G511</f>
        <v>0</v>
      </c>
      <c r="H509" s="69" t="s">
        <v>37</v>
      </c>
    </row>
    <row r="510" customFormat="false" ht="12.75" hidden="false" customHeight="true" outlineLevel="0" collapsed="false">
      <c r="A510" s="32" t="s">
        <v>345</v>
      </c>
      <c r="B510" s="33"/>
      <c r="C510" s="38"/>
      <c r="D510" s="35"/>
      <c r="E510" s="33" t="n">
        <v>1000</v>
      </c>
      <c r="F510" s="38" t="n">
        <v>1000</v>
      </c>
      <c r="G510" s="35" t="n">
        <v>0</v>
      </c>
      <c r="H510" s="50" t="s">
        <v>37</v>
      </c>
    </row>
    <row r="511" customFormat="false" ht="12.75" hidden="true" customHeight="true" outlineLevel="0" collapsed="false">
      <c r="A511" s="32" t="s">
        <v>346</v>
      </c>
      <c r="B511" s="33"/>
      <c r="C511" s="38"/>
      <c r="D511" s="35"/>
      <c r="E511" s="33"/>
      <c r="F511" s="38"/>
      <c r="G511" s="35"/>
      <c r="H511" s="50" t="s">
        <v>37</v>
      </c>
    </row>
    <row r="512" customFormat="false" ht="12.75" hidden="false" customHeight="true" outlineLevel="0" collapsed="false">
      <c r="A512" s="119" t="s">
        <v>347</v>
      </c>
      <c r="B512" s="120" t="n">
        <f aca="false">B513+B514+B515</f>
        <v>1450</v>
      </c>
      <c r="C512" s="121" t="n">
        <f aca="false">C513+C514+C515</f>
        <v>3298.19</v>
      </c>
      <c r="D512" s="122" t="n">
        <f aca="false">D513+D514+D515</f>
        <v>2809.81</v>
      </c>
      <c r="E512" s="120" t="n">
        <f aca="false">E513+E514+E515</f>
        <v>6358</v>
      </c>
      <c r="F512" s="121" t="n">
        <f aca="false">F513+F514+F515</f>
        <v>9646.39</v>
      </c>
      <c r="G512" s="122" t="n">
        <f aca="false">G513+G514+G515</f>
        <v>3238.08</v>
      </c>
      <c r="H512" s="123" t="n">
        <f aca="false">G512/D512*100</f>
        <v>115.241955861784</v>
      </c>
    </row>
    <row r="513" customFormat="false" ht="12.75" hidden="false" customHeight="true" outlineLevel="0" collapsed="false">
      <c r="A513" s="32" t="s">
        <v>345</v>
      </c>
      <c r="B513" s="33" t="n">
        <v>1450</v>
      </c>
      <c r="C513" s="38" t="n">
        <v>3298.19</v>
      </c>
      <c r="D513" s="35" t="n">
        <v>2809.81</v>
      </c>
      <c r="E513" s="33" t="n">
        <v>6358</v>
      </c>
      <c r="F513" s="38" t="n">
        <v>9558</v>
      </c>
      <c r="G513" s="35" t="n">
        <v>3238.08</v>
      </c>
      <c r="H513" s="25" t="n">
        <f aca="false">G513/D513*100</f>
        <v>115.241955861784</v>
      </c>
    </row>
    <row r="514" customFormat="false" ht="12.75" hidden="true" customHeight="true" outlineLevel="0" collapsed="false">
      <c r="A514" s="32" t="s">
        <v>348</v>
      </c>
      <c r="B514" s="33"/>
      <c r="C514" s="38"/>
      <c r="D514" s="35"/>
      <c r="E514" s="33"/>
      <c r="F514" s="38"/>
      <c r="G514" s="35"/>
      <c r="H514" s="50" t="s">
        <v>37</v>
      </c>
    </row>
    <row r="515" customFormat="false" ht="12.75" hidden="false" customHeight="true" outlineLevel="0" collapsed="false">
      <c r="A515" s="32" t="s">
        <v>346</v>
      </c>
      <c r="B515" s="33"/>
      <c r="C515" s="38"/>
      <c r="D515" s="35"/>
      <c r="E515" s="33"/>
      <c r="F515" s="38" t="n">
        <v>88.39</v>
      </c>
      <c r="G515" s="35"/>
      <c r="H515" s="50" t="s">
        <v>37</v>
      </c>
    </row>
    <row r="516" customFormat="false" ht="12.75" hidden="true" customHeight="true" outlineLevel="0" collapsed="false">
      <c r="A516" s="119" t="s">
        <v>349</v>
      </c>
      <c r="B516" s="120" t="n">
        <f aca="false">B517+B518</f>
        <v>0</v>
      </c>
      <c r="C516" s="121" t="n">
        <f aca="false">C517+C518</f>
        <v>0</v>
      </c>
      <c r="D516" s="122" t="n">
        <f aca="false">D517+D518</f>
        <v>0</v>
      </c>
      <c r="E516" s="120" t="n">
        <f aca="false">E517+E518</f>
        <v>0</v>
      </c>
      <c r="F516" s="121" t="n">
        <f aca="false">F517+F518</f>
        <v>0</v>
      </c>
      <c r="G516" s="122" t="n">
        <f aca="false">G517+G518</f>
        <v>0</v>
      </c>
      <c r="H516" s="69" t="s">
        <v>37</v>
      </c>
    </row>
    <row r="517" customFormat="false" ht="12.75" hidden="true" customHeight="true" outlineLevel="0" collapsed="false">
      <c r="A517" s="32" t="s">
        <v>350</v>
      </c>
      <c r="B517" s="33"/>
      <c r="C517" s="38"/>
      <c r="D517" s="35"/>
      <c r="E517" s="33"/>
      <c r="F517" s="38"/>
      <c r="G517" s="35"/>
      <c r="H517" s="50" t="s">
        <v>37</v>
      </c>
    </row>
    <row r="518" customFormat="false" ht="12.75" hidden="true" customHeight="true" outlineLevel="0" collapsed="false">
      <c r="A518" s="32" t="s">
        <v>346</v>
      </c>
      <c r="B518" s="33"/>
      <c r="C518" s="38"/>
      <c r="D518" s="35"/>
      <c r="E518" s="33"/>
      <c r="F518" s="38"/>
      <c r="G518" s="35"/>
      <c r="H518" s="50" t="s">
        <v>37</v>
      </c>
    </row>
    <row r="519" customFormat="false" ht="12.75" hidden="false" customHeight="true" outlineLevel="0" collapsed="false">
      <c r="A519" s="119" t="s">
        <v>351</v>
      </c>
      <c r="B519" s="120" t="n">
        <f aca="false">SUM(B520:B523)</f>
        <v>24000</v>
      </c>
      <c r="C519" s="121" t="n">
        <f aca="false">SUM(C520:C523)</f>
        <v>100551.27</v>
      </c>
      <c r="D519" s="122" t="n">
        <f aca="false">SUM(D520:D523)</f>
        <v>80348.71</v>
      </c>
      <c r="E519" s="120" t="n">
        <f aca="false">SUM(E520:E523)</f>
        <v>34000</v>
      </c>
      <c r="F519" s="121" t="n">
        <f aca="false">SUM(F520:F523)</f>
        <v>185889.97</v>
      </c>
      <c r="G519" s="122" t="n">
        <f aca="false">SUM(G520:G523)</f>
        <v>162396.91</v>
      </c>
      <c r="H519" s="123" t="n">
        <f aca="false">G519/D519*100</f>
        <v>202.115142856681</v>
      </c>
    </row>
    <row r="520" customFormat="false" ht="12.75" hidden="true" customHeight="true" outlineLevel="0" collapsed="false">
      <c r="A520" s="32" t="s">
        <v>352</v>
      </c>
      <c r="B520" s="33"/>
      <c r="C520" s="38"/>
      <c r="D520" s="35"/>
      <c r="E520" s="33"/>
      <c r="F520" s="38"/>
      <c r="G520" s="35"/>
      <c r="H520" s="50" t="s">
        <v>37</v>
      </c>
    </row>
    <row r="521" customFormat="false" ht="12.75" hidden="false" customHeight="true" outlineLevel="0" collapsed="false">
      <c r="A521" s="32" t="s">
        <v>353</v>
      </c>
      <c r="B521" s="33"/>
      <c r="C521" s="38" t="n">
        <v>1141.95</v>
      </c>
      <c r="D521" s="35" t="n">
        <v>614.09</v>
      </c>
      <c r="E521" s="33"/>
      <c r="F521" s="38" t="n">
        <v>101297.85</v>
      </c>
      <c r="G521" s="35" t="n">
        <v>89506.04</v>
      </c>
      <c r="H521" s="50" t="s">
        <v>37</v>
      </c>
    </row>
    <row r="522" customFormat="false" ht="13.5" hidden="false" customHeight="true" outlineLevel="0" collapsed="false">
      <c r="A522" s="32" t="s">
        <v>354</v>
      </c>
      <c r="B522" s="33" t="n">
        <v>24000</v>
      </c>
      <c r="C522" s="38" t="n">
        <v>98409.32</v>
      </c>
      <c r="D522" s="35" t="n">
        <v>79734.62</v>
      </c>
      <c r="E522" s="33" t="n">
        <v>34000</v>
      </c>
      <c r="F522" s="38" t="n">
        <v>83324.39</v>
      </c>
      <c r="G522" s="35" t="n">
        <v>72890.87</v>
      </c>
      <c r="H522" s="25" t="n">
        <f aca="false">G522/D522*100</f>
        <v>91.4168400125316</v>
      </c>
    </row>
    <row r="523" customFormat="false" ht="12.75" hidden="false" customHeight="true" outlineLevel="0" collapsed="false">
      <c r="A523" s="32" t="s">
        <v>355</v>
      </c>
      <c r="B523" s="33"/>
      <c r="C523" s="38" t="n">
        <v>1000</v>
      </c>
      <c r="D523" s="35"/>
      <c r="E523" s="33"/>
      <c r="F523" s="38" t="n">
        <v>1267.73</v>
      </c>
      <c r="G523" s="35"/>
      <c r="H523" s="50" t="s">
        <v>37</v>
      </c>
    </row>
    <row r="524" customFormat="false" ht="12.75" hidden="true" customHeight="true" outlineLevel="0" collapsed="false">
      <c r="A524" s="119" t="s">
        <v>356</v>
      </c>
      <c r="B524" s="120"/>
      <c r="C524" s="121"/>
      <c r="D524" s="122"/>
      <c r="E524" s="120"/>
      <c r="F524" s="121"/>
      <c r="G524" s="122"/>
      <c r="H524" s="50" t="s">
        <v>37</v>
      </c>
    </row>
    <row r="525" customFormat="false" ht="12.75" hidden="false" customHeight="true" outlineLevel="0" collapsed="false">
      <c r="A525" s="119" t="s">
        <v>357</v>
      </c>
      <c r="B525" s="120" t="n">
        <f aca="false">B526+B527+B528</f>
        <v>29120</v>
      </c>
      <c r="C525" s="121" t="n">
        <f aca="false">C526+C527+C528</f>
        <v>44297.24</v>
      </c>
      <c r="D525" s="122" t="n">
        <f aca="false">D526+D527+D528</f>
        <v>14347.2</v>
      </c>
      <c r="E525" s="120" t="n">
        <f aca="false">E526+E527+E528</f>
        <v>5277</v>
      </c>
      <c r="F525" s="121" t="n">
        <f aca="false">F526+F527+F528</f>
        <v>34742.27</v>
      </c>
      <c r="G525" s="122" t="n">
        <f aca="false">G526+G527+G528</f>
        <v>1442.65</v>
      </c>
      <c r="H525" s="123" t="n">
        <f aca="false">G525/D525*100</f>
        <v>10.0552721088435</v>
      </c>
    </row>
    <row r="526" customFormat="false" ht="12.75" hidden="false" customHeight="true" outlineLevel="0" collapsed="false">
      <c r="A526" s="32" t="s">
        <v>353</v>
      </c>
      <c r="B526" s="33" t="n">
        <v>1370</v>
      </c>
      <c r="C526" s="38" t="n">
        <v>1290.24</v>
      </c>
      <c r="D526" s="35" t="n">
        <v>1234.07</v>
      </c>
      <c r="E526" s="33" t="n">
        <v>2337</v>
      </c>
      <c r="F526" s="38" t="n">
        <v>3418.4</v>
      </c>
      <c r="G526" s="35" t="n">
        <v>1242.3</v>
      </c>
      <c r="H526" s="25" t="n">
        <f aca="false">G526/D526*100</f>
        <v>100.666898960351</v>
      </c>
    </row>
    <row r="527" customFormat="false" ht="12.75" hidden="false" customHeight="true" outlineLevel="0" collapsed="false">
      <c r="A527" s="32" t="s">
        <v>358</v>
      </c>
      <c r="B527" s="33" t="n">
        <v>27750</v>
      </c>
      <c r="C527" s="38" t="n">
        <v>43007</v>
      </c>
      <c r="D527" s="35" t="n">
        <v>13113.13</v>
      </c>
      <c r="E527" s="33" t="n">
        <v>2940</v>
      </c>
      <c r="F527" s="38" t="n">
        <v>30723.87</v>
      </c>
      <c r="G527" s="35" t="n">
        <v>200.35</v>
      </c>
      <c r="H527" s="25" t="n">
        <f aca="false">G527/D527*100</f>
        <v>1.52785795610964</v>
      </c>
    </row>
    <row r="528" customFormat="false" ht="12.75" hidden="false" customHeight="true" outlineLevel="0" collapsed="false">
      <c r="A528" s="32" t="s">
        <v>346</v>
      </c>
      <c r="B528" s="33"/>
      <c r="C528" s="38"/>
      <c r="D528" s="35"/>
      <c r="E528" s="33"/>
      <c r="F528" s="38" t="n">
        <v>600</v>
      </c>
      <c r="G528" s="35"/>
      <c r="H528" s="50" t="s">
        <v>37</v>
      </c>
    </row>
    <row r="529" customFormat="false" ht="12.75" hidden="false" customHeight="true" outlineLevel="0" collapsed="false">
      <c r="A529" s="119" t="s">
        <v>359</v>
      </c>
      <c r="B529" s="120" t="n">
        <f aca="false">SUM(B530:B534)</f>
        <v>44000</v>
      </c>
      <c r="C529" s="121" t="n">
        <f aca="false">SUM(C530:C534)</f>
        <v>114148.93</v>
      </c>
      <c r="D529" s="122" t="n">
        <f aca="false">SUM(D530:D534)</f>
        <v>79489.22</v>
      </c>
      <c r="E529" s="120" t="n">
        <f aca="false">SUM(E530:E534)</f>
        <v>44000</v>
      </c>
      <c r="F529" s="121" t="n">
        <f aca="false">SUM(F530:F534)</f>
        <v>136051.44</v>
      </c>
      <c r="G529" s="122" t="n">
        <f aca="false">SUM(G530:G534)</f>
        <v>98982.92</v>
      </c>
      <c r="H529" s="123" t="n">
        <f aca="false">G529/D529*100</f>
        <v>124.523702710883</v>
      </c>
    </row>
    <row r="530" customFormat="false" ht="12.75" hidden="false" customHeight="true" outlineLevel="0" collapsed="false">
      <c r="A530" s="62" t="s">
        <v>352</v>
      </c>
      <c r="B530" s="63" t="n">
        <v>13300</v>
      </c>
      <c r="C530" s="64" t="n">
        <v>52428.93</v>
      </c>
      <c r="D530" s="83" t="n">
        <v>40511.65</v>
      </c>
      <c r="E530" s="63" t="n">
        <v>23090</v>
      </c>
      <c r="F530" s="64" t="n">
        <v>55878.1</v>
      </c>
      <c r="G530" s="83" t="n">
        <v>40860.78</v>
      </c>
      <c r="H530" s="55" t="n">
        <f aca="false">G530/D530*100</f>
        <v>100.861801481796</v>
      </c>
    </row>
    <row r="531" customFormat="false" ht="12.75" hidden="false" customHeight="true" outlineLevel="0" collapsed="false">
      <c r="A531" s="32" t="s">
        <v>360</v>
      </c>
      <c r="B531" s="33" t="n">
        <v>15700</v>
      </c>
      <c r="C531" s="38" t="n">
        <v>37515</v>
      </c>
      <c r="D531" s="35" t="n">
        <v>28617.23</v>
      </c>
      <c r="E531" s="33" t="n">
        <v>20910</v>
      </c>
      <c r="F531" s="38" t="n">
        <v>59543.35</v>
      </c>
      <c r="G531" s="35" t="n">
        <v>51990.06</v>
      </c>
      <c r="H531" s="25" t="n">
        <f aca="false">G531/D531*100</f>
        <v>181.67397753032</v>
      </c>
    </row>
    <row r="532" customFormat="false" ht="12.75" hidden="false" customHeight="true" outlineLevel="0" collapsed="false">
      <c r="A532" s="32" t="s">
        <v>361</v>
      </c>
      <c r="B532" s="33" t="n">
        <v>12000</v>
      </c>
      <c r="C532" s="38" t="n">
        <v>18675</v>
      </c>
      <c r="D532" s="35" t="n">
        <v>5226.26</v>
      </c>
      <c r="E532" s="33"/>
      <c r="F532" s="38" t="n">
        <v>19681.5</v>
      </c>
      <c r="G532" s="35" t="n">
        <v>5264.63</v>
      </c>
      <c r="H532" s="25" t="n">
        <f aca="false">G532/D532*100</f>
        <v>100.734177021426</v>
      </c>
    </row>
    <row r="533" customFormat="false" ht="12.75" hidden="false" customHeight="true" outlineLevel="0" collapsed="false">
      <c r="A533" s="32" t="s">
        <v>362</v>
      </c>
      <c r="B533" s="33" t="n">
        <v>3000</v>
      </c>
      <c r="C533" s="38" t="n">
        <v>5530</v>
      </c>
      <c r="D533" s="35" t="n">
        <v>5134.08</v>
      </c>
      <c r="E533" s="33"/>
      <c r="F533" s="38" t="n">
        <v>867.5</v>
      </c>
      <c r="G533" s="35" t="n">
        <v>867.45</v>
      </c>
      <c r="H533" s="124" t="n">
        <f aca="false">G533/D533*100</f>
        <v>16.8959190351533</v>
      </c>
    </row>
    <row r="534" customFormat="false" ht="12.75" hidden="false" customHeight="true" outlineLevel="0" collapsed="false">
      <c r="A534" s="32" t="s">
        <v>363</v>
      </c>
      <c r="B534" s="33"/>
      <c r="C534" s="38"/>
      <c r="D534" s="35"/>
      <c r="E534" s="33"/>
      <c r="F534" s="38" t="n">
        <v>80.99</v>
      </c>
      <c r="G534" s="35"/>
      <c r="H534" s="50" t="s">
        <v>37</v>
      </c>
    </row>
    <row r="535" customFormat="false" ht="12.75" hidden="false" customHeight="true" outlineLevel="0" collapsed="false">
      <c r="A535" s="119" t="s">
        <v>364</v>
      </c>
      <c r="B535" s="120" t="n">
        <f aca="false">SUM(B536:B542)</f>
        <v>75875</v>
      </c>
      <c r="C535" s="121" t="n">
        <f aca="false">SUM(C536:C542)</f>
        <v>221255.52</v>
      </c>
      <c r="D535" s="122" t="n">
        <f aca="false">SUM(D536:D542)</f>
        <v>61366.71</v>
      </c>
      <c r="E535" s="120" t="n">
        <f aca="false">SUM(E536:E542)</f>
        <v>210450</v>
      </c>
      <c r="F535" s="121" t="n">
        <f aca="false">SUM(F536:F542)</f>
        <v>317182.3</v>
      </c>
      <c r="G535" s="122" t="n">
        <f aca="false">SUM(G536:G542)</f>
        <v>73157.26</v>
      </c>
      <c r="H535" s="123" t="n">
        <f aca="false">G535/D535*100</f>
        <v>119.213267258421</v>
      </c>
    </row>
    <row r="536" customFormat="false" ht="12.75" hidden="false" customHeight="true" outlineLevel="0" collapsed="false">
      <c r="A536" s="32" t="s">
        <v>365</v>
      </c>
      <c r="B536" s="33" t="n">
        <v>796</v>
      </c>
      <c r="C536" s="38" t="n">
        <v>35808.67</v>
      </c>
      <c r="D536" s="35" t="n">
        <v>11306.32</v>
      </c>
      <c r="E536" s="33"/>
      <c r="F536" s="38" t="n">
        <v>34121.33</v>
      </c>
      <c r="G536" s="35" t="n">
        <v>5314.09</v>
      </c>
      <c r="H536" s="25" t="n">
        <f aca="false">G536/D536*100</f>
        <v>47.0010578154519</v>
      </c>
    </row>
    <row r="537" customFormat="false" ht="12.75" hidden="true" customHeight="true" outlineLevel="0" collapsed="false">
      <c r="A537" s="32" t="s">
        <v>366</v>
      </c>
      <c r="B537" s="33"/>
      <c r="C537" s="38"/>
      <c r="D537" s="35"/>
      <c r="E537" s="33"/>
      <c r="F537" s="38"/>
      <c r="G537" s="35"/>
      <c r="H537" s="50" t="s">
        <v>37</v>
      </c>
    </row>
    <row r="538" customFormat="false" ht="12.75" hidden="false" customHeight="true" outlineLevel="0" collapsed="false">
      <c r="A538" s="32" t="s">
        <v>367</v>
      </c>
      <c r="B538" s="33"/>
      <c r="C538" s="38" t="n">
        <v>5443.9</v>
      </c>
      <c r="D538" s="35"/>
      <c r="E538" s="33"/>
      <c r="F538" s="38" t="n">
        <v>5444.91</v>
      </c>
      <c r="G538" s="35"/>
      <c r="H538" s="50" t="s">
        <v>37</v>
      </c>
    </row>
    <row r="539" customFormat="false" ht="12.75" hidden="true" customHeight="true" outlineLevel="0" collapsed="false">
      <c r="A539" s="32" t="s">
        <v>368</v>
      </c>
      <c r="B539" s="33"/>
      <c r="C539" s="38"/>
      <c r="D539" s="35"/>
      <c r="E539" s="33"/>
      <c r="F539" s="38"/>
      <c r="G539" s="35"/>
      <c r="H539" s="50" t="s">
        <v>37</v>
      </c>
    </row>
    <row r="540" customFormat="false" ht="12.75" hidden="false" customHeight="true" outlineLevel="0" collapsed="false">
      <c r="A540" s="32" t="s">
        <v>361</v>
      </c>
      <c r="B540" s="33" t="n">
        <v>54179</v>
      </c>
      <c r="C540" s="38" t="n">
        <v>163910.02</v>
      </c>
      <c r="D540" s="35" t="n">
        <v>41647.56</v>
      </c>
      <c r="E540" s="33" t="n">
        <v>203900</v>
      </c>
      <c r="F540" s="38" t="n">
        <v>258797.42</v>
      </c>
      <c r="G540" s="35" t="n">
        <v>63869.86</v>
      </c>
      <c r="H540" s="25" t="n">
        <f aca="false">G540/D540*100</f>
        <v>153.357987838903</v>
      </c>
    </row>
    <row r="541" customFormat="false" ht="12.75" hidden="false" customHeight="true" outlineLevel="0" collapsed="false">
      <c r="A541" s="32" t="s">
        <v>362</v>
      </c>
      <c r="B541" s="33" t="n">
        <v>15900</v>
      </c>
      <c r="C541" s="38" t="n">
        <v>15129.69</v>
      </c>
      <c r="D541" s="35" t="n">
        <v>8412.83</v>
      </c>
      <c r="E541" s="33" t="n">
        <v>6550</v>
      </c>
      <c r="F541" s="38" t="n">
        <v>16436.41</v>
      </c>
      <c r="G541" s="35" t="n">
        <v>3973.31</v>
      </c>
      <c r="H541" s="25" t="n">
        <f aca="false">G541/D541*100</f>
        <v>47.2291725852062</v>
      </c>
    </row>
    <row r="542" customFormat="false" ht="12.75" hidden="false" customHeight="true" outlineLevel="0" collapsed="false">
      <c r="A542" s="32" t="s">
        <v>363</v>
      </c>
      <c r="B542" s="33" t="n">
        <v>5000</v>
      </c>
      <c r="C542" s="38" t="n">
        <v>963.24</v>
      </c>
      <c r="D542" s="35"/>
      <c r="E542" s="33"/>
      <c r="F542" s="38" t="n">
        <v>2382.23</v>
      </c>
      <c r="G542" s="35"/>
      <c r="H542" s="50" t="s">
        <v>37</v>
      </c>
    </row>
    <row r="543" customFormat="false" ht="12.75" hidden="false" customHeight="true" outlineLevel="0" collapsed="false">
      <c r="A543" s="119" t="s">
        <v>369</v>
      </c>
      <c r="B543" s="120" t="n">
        <f aca="false">SUM(B544:B547)</f>
        <v>3000</v>
      </c>
      <c r="C543" s="121" t="n">
        <f aca="false">SUM(C544:C547)</f>
        <v>7059.86</v>
      </c>
      <c r="D543" s="122" t="n">
        <f aca="false">SUM(D544:D547)</f>
        <v>1586.13</v>
      </c>
      <c r="E543" s="120" t="n">
        <f aca="false">SUM(E544:E547)</f>
        <v>3000</v>
      </c>
      <c r="F543" s="121" t="n">
        <f aca="false">SUM(F544:F547)</f>
        <v>8473.72</v>
      </c>
      <c r="G543" s="122" t="n">
        <f aca="false">SUM(G544:G547)</f>
        <v>4629.09</v>
      </c>
      <c r="H543" s="123" t="n">
        <f aca="false">G543/D543*100</f>
        <v>291.848083070114</v>
      </c>
    </row>
    <row r="544" customFormat="false" ht="12.75" hidden="false" customHeight="true" outlineLevel="0" collapsed="false">
      <c r="A544" s="32" t="s">
        <v>352</v>
      </c>
      <c r="B544" s="33" t="n">
        <v>200</v>
      </c>
      <c r="C544" s="38" t="n">
        <v>1450</v>
      </c>
      <c r="D544" s="35" t="n">
        <v>322.7</v>
      </c>
      <c r="E544" s="33" t="n">
        <v>1558</v>
      </c>
      <c r="F544" s="38" t="n">
        <v>2778</v>
      </c>
      <c r="G544" s="35" t="n">
        <v>2299.89</v>
      </c>
      <c r="H544" s="25" t="n">
        <f aca="false">G544/D544*100</f>
        <v>712.702200185931</v>
      </c>
    </row>
    <row r="545" customFormat="false" ht="12.75" hidden="false" customHeight="true" outlineLevel="0" collapsed="false">
      <c r="A545" s="32" t="s">
        <v>360</v>
      </c>
      <c r="B545" s="33" t="n">
        <v>1400</v>
      </c>
      <c r="C545" s="38" t="n">
        <v>350</v>
      </c>
      <c r="D545" s="35" t="n">
        <v>165.7</v>
      </c>
      <c r="E545" s="33" t="n">
        <v>750</v>
      </c>
      <c r="F545" s="38" t="n">
        <v>830</v>
      </c>
      <c r="G545" s="35" t="n">
        <v>830</v>
      </c>
      <c r="H545" s="25" t="n">
        <f aca="false">G545/D545*100</f>
        <v>500.905250452625</v>
      </c>
    </row>
    <row r="546" customFormat="false" ht="12.75" hidden="false" customHeight="true" outlineLevel="0" collapsed="false">
      <c r="A546" s="32" t="s">
        <v>370</v>
      </c>
      <c r="B546" s="33" t="n">
        <v>1400</v>
      </c>
      <c r="C546" s="38" t="n">
        <v>4777.89</v>
      </c>
      <c r="D546" s="35" t="n">
        <v>1097.73</v>
      </c>
      <c r="E546" s="33" t="n">
        <v>692</v>
      </c>
      <c r="F546" s="38" t="n">
        <v>4372.16</v>
      </c>
      <c r="G546" s="35" t="n">
        <v>1499.2</v>
      </c>
      <c r="H546" s="50" t="s">
        <v>37</v>
      </c>
    </row>
    <row r="547" customFormat="false" ht="12.75" hidden="false" customHeight="true" outlineLevel="0" collapsed="false">
      <c r="A547" s="32" t="s">
        <v>346</v>
      </c>
      <c r="B547" s="33"/>
      <c r="C547" s="38" t="n">
        <v>481.97</v>
      </c>
      <c r="D547" s="35"/>
      <c r="E547" s="33"/>
      <c r="F547" s="38" t="n">
        <v>493.56</v>
      </c>
      <c r="G547" s="35"/>
      <c r="H547" s="50" t="s">
        <v>37</v>
      </c>
    </row>
    <row r="548" customFormat="false" ht="12.75" hidden="false" customHeight="true" outlineLevel="0" collapsed="false">
      <c r="A548" s="119" t="s">
        <v>371</v>
      </c>
      <c r="B548" s="120" t="n">
        <f aca="false">SUM(B549:B553)</f>
        <v>60000</v>
      </c>
      <c r="C548" s="121" t="n">
        <f aca="false">SUM(C549:C553)</f>
        <v>73860.12</v>
      </c>
      <c r="D548" s="122" t="n">
        <f aca="false">SUM(D549:D553)</f>
        <v>33475.95</v>
      </c>
      <c r="E548" s="120" t="n">
        <f aca="false">SUM(E549:E553)</f>
        <v>10000</v>
      </c>
      <c r="F548" s="121" t="n">
        <f aca="false">SUM(F549:F553)</f>
        <v>57854.75</v>
      </c>
      <c r="G548" s="122" t="n">
        <f aca="false">SUM(G549:G553)</f>
        <v>30939.51</v>
      </c>
      <c r="H548" s="123" t="n">
        <f aca="false">G548/D548*100</f>
        <v>92.4230977761647</v>
      </c>
    </row>
    <row r="549" customFormat="false" ht="12.75" hidden="false" customHeight="true" outlineLevel="0" collapsed="false">
      <c r="A549" s="32" t="s">
        <v>352</v>
      </c>
      <c r="B549" s="33" t="n">
        <v>2420</v>
      </c>
      <c r="C549" s="38" t="n">
        <v>12363.86</v>
      </c>
      <c r="D549" s="35" t="n">
        <v>6533.56</v>
      </c>
      <c r="E549" s="33" t="n">
        <v>1550</v>
      </c>
      <c r="F549" s="38" t="n">
        <v>15053</v>
      </c>
      <c r="G549" s="35" t="n">
        <v>6448.03</v>
      </c>
      <c r="H549" s="25" t="n">
        <f aca="false">G549/D549*100</f>
        <v>98.690912764251</v>
      </c>
    </row>
    <row r="550" customFormat="false" ht="12.75" hidden="false" customHeight="true" outlineLevel="0" collapsed="false">
      <c r="A550" s="32" t="s">
        <v>360</v>
      </c>
      <c r="B550" s="33" t="n">
        <v>2880</v>
      </c>
      <c r="C550" s="38" t="n">
        <v>2575</v>
      </c>
      <c r="D550" s="35" t="n">
        <v>1320.23</v>
      </c>
      <c r="E550" s="33"/>
      <c r="F550" s="38" t="n">
        <v>600</v>
      </c>
      <c r="G550" s="35" t="n">
        <v>476.41</v>
      </c>
      <c r="H550" s="25" t="n">
        <f aca="false">G550/D550*100</f>
        <v>36.0853790627391</v>
      </c>
    </row>
    <row r="551" customFormat="false" ht="12.75" hidden="false" customHeight="true" outlineLevel="0" collapsed="false">
      <c r="A551" s="32" t="s">
        <v>361</v>
      </c>
      <c r="B551" s="33" t="n">
        <v>54700</v>
      </c>
      <c r="C551" s="38" t="n">
        <v>58921.26</v>
      </c>
      <c r="D551" s="35" t="n">
        <v>25622.16</v>
      </c>
      <c r="E551" s="33" t="n">
        <v>8200</v>
      </c>
      <c r="F551" s="38" t="n">
        <v>42184.67</v>
      </c>
      <c r="G551" s="35" t="n">
        <v>24015.07</v>
      </c>
      <c r="H551" s="25" t="n">
        <f aca="false">G551/D551*100</f>
        <v>93.7277341176544</v>
      </c>
    </row>
    <row r="552" customFormat="false" ht="12.75" hidden="true" customHeight="true" outlineLevel="0" collapsed="false">
      <c r="A552" s="32" t="s">
        <v>362</v>
      </c>
      <c r="B552" s="33"/>
      <c r="C552" s="38"/>
      <c r="D552" s="35"/>
      <c r="E552" s="33"/>
      <c r="F552" s="38"/>
      <c r="G552" s="35"/>
      <c r="H552" s="50" t="s">
        <v>37</v>
      </c>
    </row>
    <row r="553" customFormat="false" ht="12.75" hidden="false" customHeight="true" outlineLevel="0" collapsed="false">
      <c r="A553" s="32" t="s">
        <v>372</v>
      </c>
      <c r="B553" s="33"/>
      <c r="C553" s="38"/>
      <c r="D553" s="35"/>
      <c r="E553" s="33" t="n">
        <v>250</v>
      </c>
      <c r="F553" s="38" t="n">
        <v>17.08</v>
      </c>
      <c r="G553" s="35"/>
      <c r="H553" s="50" t="s">
        <v>37</v>
      </c>
    </row>
    <row r="554" customFormat="false" ht="12.75" hidden="false" customHeight="true" outlineLevel="0" collapsed="false">
      <c r="A554" s="65" t="s">
        <v>373</v>
      </c>
      <c r="B554" s="120" t="n">
        <f aca="false">SUM(B555:B556)</f>
        <v>15000</v>
      </c>
      <c r="C554" s="121" t="n">
        <f aca="false">SUM(C555:C556)</f>
        <v>8296.21</v>
      </c>
      <c r="D554" s="122" t="n">
        <f aca="false">SUM(D555:D556)</f>
        <v>8.2</v>
      </c>
      <c r="E554" s="120" t="n">
        <f aca="false">SUM(E555:E556)</f>
        <v>15000</v>
      </c>
      <c r="F554" s="121" t="n">
        <f aca="false">SUM(F555:F556)</f>
        <v>14882.84</v>
      </c>
      <c r="G554" s="122" t="n">
        <f aca="false">SUM(G555:G556)</f>
        <v>7.77</v>
      </c>
      <c r="H554" s="123" t="n">
        <f aca="false">G554/D554*100</f>
        <v>94.7560975609756</v>
      </c>
    </row>
    <row r="555" customFormat="false" ht="12.75" hidden="false" customHeight="true" outlineLevel="0" collapsed="false">
      <c r="A555" s="32" t="s">
        <v>374</v>
      </c>
      <c r="B555" s="33" t="n">
        <v>15000</v>
      </c>
      <c r="C555" s="38" t="n">
        <v>8222.3</v>
      </c>
      <c r="D555" s="105"/>
      <c r="E555" s="33" t="n">
        <v>15000</v>
      </c>
      <c r="F555" s="38" t="n">
        <v>14872.84</v>
      </c>
      <c r="G555" s="105"/>
      <c r="H555" s="50" t="s">
        <v>37</v>
      </c>
    </row>
    <row r="556" customFormat="false" ht="12.75" hidden="false" customHeight="true" outlineLevel="0" collapsed="false">
      <c r="A556" s="62" t="s">
        <v>375</v>
      </c>
      <c r="B556" s="63"/>
      <c r="C556" s="64" t="n">
        <v>73.91</v>
      </c>
      <c r="D556" s="83" t="n">
        <v>8.2</v>
      </c>
      <c r="E556" s="63"/>
      <c r="F556" s="64" t="n">
        <v>10</v>
      </c>
      <c r="G556" s="83" t="n">
        <v>7.77</v>
      </c>
      <c r="H556" s="55" t="n">
        <f aca="false">G556/D556*100</f>
        <v>94.7560975609756</v>
      </c>
    </row>
    <row r="557" customFormat="false" ht="15" hidden="false" customHeight="true" outlineLevel="0" collapsed="false">
      <c r="A557" s="125" t="s">
        <v>376</v>
      </c>
      <c r="B557" s="126" t="n">
        <v>5782.6</v>
      </c>
      <c r="C557" s="127" t="n">
        <v>8067.26</v>
      </c>
      <c r="D557" s="128" t="n">
        <v>7094.48</v>
      </c>
      <c r="E557" s="126" t="n">
        <v>5900.9</v>
      </c>
      <c r="F557" s="127" t="n">
        <v>7205.5</v>
      </c>
      <c r="G557" s="128" t="n">
        <v>4746.37</v>
      </c>
      <c r="H557" s="129" t="n">
        <f aca="false">G557/D557*100</f>
        <v>66.9022958694647</v>
      </c>
    </row>
    <row r="558" customFormat="false" ht="21.95" hidden="false" customHeight="true" outlineLevel="0" collapsed="false">
      <c r="A558" s="130" t="s">
        <v>377</v>
      </c>
      <c r="B558" s="131" t="n">
        <f aca="false">B119+B139+B169+B202+B263+B309+B336+B359+B417+B441+B462+B470+B477+B500+B504+B557+B234+B222+B192</f>
        <v>3669455.5</v>
      </c>
      <c r="C558" s="132" t="n">
        <f aca="false">C119+C139+C169+C202+C263+C309+C336+C359+C417+C441+C462+C470+C477+C500+C504+C557+C234+C222+C192</f>
        <v>12017030.33</v>
      </c>
      <c r="D558" s="133" t="n">
        <f aca="false">D119+D139+D169+D202+D263+D309+D336+D359+D417+D441+D462+D470+D477+D500+D504+D557+D234+D222+D192</f>
        <v>10198668.71</v>
      </c>
      <c r="E558" s="131" t="n">
        <f aca="false">E119+E139+E169+E202+E263+E309+E336+E359+E417+E441+E462+E470+E477+E500+E504+E557+E234+E222+E192</f>
        <v>3640237.9</v>
      </c>
      <c r="F558" s="132" t="n">
        <f aca="false">F119+F139+F169+F202+F263+F309+F336+F359+F417+F441+F462+F470+F477+F500+F504+F557+F234+F222+F192</f>
        <v>13735475.17</v>
      </c>
      <c r="G558" s="133" t="n">
        <f aca="false">G119+G139+G169+G202+G263+G309+G336+G359+G417+G441+G462+G470+G477+G500+G504+G557+G234+G222+G192</f>
        <v>11502344.94</v>
      </c>
      <c r="H558" s="134" t="n">
        <f aca="false">G558/D558*100</f>
        <v>112.782807904346</v>
      </c>
    </row>
    <row r="559" customFormat="false" ht="15" hidden="false" customHeight="true" outlineLevel="0" collapsed="false">
      <c r="A559" s="135" t="s">
        <v>378</v>
      </c>
      <c r="B559" s="136" t="n">
        <v>-5782.6</v>
      </c>
      <c r="C559" s="137" t="n">
        <v>-5798.5</v>
      </c>
      <c r="D559" s="138" t="n">
        <v>-5784.54</v>
      </c>
      <c r="E559" s="136" t="n">
        <v>-5900.9</v>
      </c>
      <c r="F559" s="137" t="n">
        <v>-6224.65</v>
      </c>
      <c r="G559" s="138" t="n">
        <v>-6211.82</v>
      </c>
      <c r="H559" s="139" t="n">
        <f aca="false">G559/D559*100</f>
        <v>107.386585623057</v>
      </c>
    </row>
    <row r="560" customFormat="false" ht="24.95" hidden="false" customHeight="true" outlineLevel="0" collapsed="false">
      <c r="A560" s="140" t="s">
        <v>379</v>
      </c>
      <c r="B560" s="141" t="n">
        <f aca="false">B558+B559</f>
        <v>3663672.9</v>
      </c>
      <c r="C560" s="142" t="n">
        <f aca="false">C558+C559</f>
        <v>12011231.83</v>
      </c>
      <c r="D560" s="143" t="n">
        <f aca="false">D558+D559</f>
        <v>10192884.17</v>
      </c>
      <c r="E560" s="141" t="n">
        <f aca="false">E558+E559</f>
        <v>3634337</v>
      </c>
      <c r="F560" s="142" t="n">
        <f aca="false">F558+F559</f>
        <v>13729250.52</v>
      </c>
      <c r="G560" s="143" t="n">
        <f aca="false">G558+G559</f>
        <v>11496133.12</v>
      </c>
      <c r="H560" s="144" t="n">
        <f aca="false">G560/D560*100</f>
        <v>112.785870301909</v>
      </c>
    </row>
    <row r="561" customFormat="false" ht="10.5" hidden="false" customHeight="true" outlineLevel="0" collapsed="false">
      <c r="A561" s="145" t="s">
        <v>17</v>
      </c>
      <c r="B561" s="146"/>
      <c r="C561" s="147"/>
      <c r="D561" s="148"/>
      <c r="E561" s="146"/>
      <c r="F561" s="147"/>
      <c r="G561" s="148"/>
      <c r="H561" s="149"/>
    </row>
    <row r="562" customFormat="false" ht="18.75" hidden="false" customHeight="true" outlineLevel="0" collapsed="false">
      <c r="A562" s="150" t="s">
        <v>107</v>
      </c>
      <c r="B562" s="151" t="n">
        <f aca="false">B120+B140+B170+B203+B235+B264+B310+B337+B360+B418+B442+B463+B471+B479+B501+B506+B557+B559+B59+B193+B223</f>
        <v>2862333.3</v>
      </c>
      <c r="C562" s="152" t="n">
        <f aca="false">C120+C140+C170+C203+C235+C264+C310+C337+C360+C418+C442+C463+C471+C479+C501+C506+C557+C559+C59+C193+C223</f>
        <v>9284771.19</v>
      </c>
      <c r="D562" s="153" t="n">
        <f aca="false">D120+D140+D170+D203+D235+D264+D310+D337+D360+D418+D442+D463+D471+D479+D501+D506+D557+D559+D59+D193+D223</f>
        <v>9028836.33</v>
      </c>
      <c r="E562" s="151" t="n">
        <f aca="false">E120+E140+E170+E203+E235+E264+E310+E337+E360+E418+E442+E463+E471+E479+E501+E506+E557+E559+E59+E193+E223</f>
        <v>2914638</v>
      </c>
      <c r="F562" s="152" t="n">
        <f aca="false">F120+F140+F170+F203+F235+F264+F310+F337+F360+F418+F442+F463+F471+F479+F501+F506+F557+F559+F59+F193+F223</f>
        <v>10215548.92</v>
      </c>
      <c r="G562" s="153" t="n">
        <f aca="false">G120+G140+G170+G203+G235+G264+G310+G337+G360+G418+G442+G463+G471+G479+G501+G506+G557+G559+G59+G193+G223</f>
        <v>9886467.64</v>
      </c>
      <c r="H562" s="154" t="n">
        <f aca="false">G562/D562*100</f>
        <v>109.498802267025</v>
      </c>
    </row>
    <row r="563" customFormat="false" ht="17.25" hidden="false" customHeight="true" outlineLevel="0" collapsed="false">
      <c r="A563" s="135" t="s">
        <v>119</v>
      </c>
      <c r="B563" s="136" t="n">
        <f aca="false">B133+B165+B183+B216+B256+B300+B326+B351+B386+B434+B454+B467+B493+B507+B198+B228</f>
        <v>801339.6</v>
      </c>
      <c r="C563" s="137" t="n">
        <f aca="false">C133+C165+C183+C216+C256+C300+C326+C351+C386+C434+C454+C467+C493+C507+C198+C228</f>
        <v>2726460.64</v>
      </c>
      <c r="D563" s="155" t="n">
        <f aca="false">D133+D165+D183+D216+D256+D300+D326+D351+D386+D434+D454+D467+D493+D507+D198+D228</f>
        <v>1164047.84</v>
      </c>
      <c r="E563" s="136" t="n">
        <f aca="false">E133+E165+E183+E216+E256+E300+E326+E351+E386+E434+E454+E467+E493+E507+E198+E228</f>
        <v>719699</v>
      </c>
      <c r="F563" s="137" t="n">
        <f aca="false">F133+F165+F183+F216+F256+F300+F326+F351+F386+F434+F454+F467+F493+F507+F198+F228</f>
        <v>3513701.6</v>
      </c>
      <c r="G563" s="155" t="n">
        <f aca="false">G133+G165+G183+G216+G256+G300+G326+G351+G386+G434+G454+G467+G493+G507+G198+G228</f>
        <v>1609665.48</v>
      </c>
      <c r="H563" s="156" t="n">
        <f aca="false">G563/D563*100</f>
        <v>138.28172903959</v>
      </c>
    </row>
    <row r="564" customFormat="false" ht="24.95" hidden="false" customHeight="true" outlineLevel="0" collapsed="false">
      <c r="A564" s="70" t="s">
        <v>380</v>
      </c>
      <c r="B564" s="131" t="n">
        <f aca="false">B117-B558-B559</f>
        <v>-18144.6000000002</v>
      </c>
      <c r="C564" s="132" t="n">
        <f aca="false">C117-C558-C559</f>
        <v>-1398929.53</v>
      </c>
      <c r="D564" s="157" t="n">
        <f aca="false">D117-D558-D559</f>
        <v>818533.339999995</v>
      </c>
      <c r="E564" s="131" t="n">
        <f aca="false">E117-E558-E559</f>
        <v>262500.000000001</v>
      </c>
      <c r="F564" s="132" t="n">
        <f aca="false">F117-F558-F559</f>
        <v>-1844058.58</v>
      </c>
      <c r="G564" s="157" t="n">
        <f aca="false">G117-G558-G559</f>
        <v>672081.970000004</v>
      </c>
      <c r="H564" s="134" t="n">
        <f aca="false">G564/D564*100</f>
        <v>82.1080751579414</v>
      </c>
    </row>
    <row r="565" customFormat="false" ht="22.5" hidden="false" customHeight="true" outlineLevel="0" collapsed="false">
      <c r="A565" s="140" t="s">
        <v>381</v>
      </c>
      <c r="B565" s="141" t="n">
        <f aca="false">SUM(B567:B570)</f>
        <v>18144.6</v>
      </c>
      <c r="C565" s="142" t="n">
        <f aca="false">SUM(C567:C570)</f>
        <v>1398929.53</v>
      </c>
      <c r="D565" s="158" t="n">
        <f aca="false">SUM(D567:D570)</f>
        <v>-818533.34</v>
      </c>
      <c r="E565" s="141" t="n">
        <f aca="false">SUM(E567:E570)</f>
        <v>-262500</v>
      </c>
      <c r="F565" s="142" t="n">
        <f aca="false">SUM(F567:F570)</f>
        <v>1844058.58</v>
      </c>
      <c r="G565" s="158" t="n">
        <f aca="false">SUM(G567:G570)</f>
        <v>-672081.97</v>
      </c>
      <c r="H565" s="144" t="n">
        <f aca="false">G565/D565*100</f>
        <v>82.1080751579404</v>
      </c>
    </row>
    <row r="566" customFormat="false" ht="11.1" hidden="false" customHeight="true" outlineLevel="0" collapsed="false">
      <c r="A566" s="159" t="s">
        <v>17</v>
      </c>
      <c r="B566" s="141"/>
      <c r="C566" s="142"/>
      <c r="D566" s="158"/>
      <c r="E566" s="141"/>
      <c r="F566" s="142"/>
      <c r="G566" s="158"/>
      <c r="H566" s="25"/>
    </row>
    <row r="567" customFormat="false" ht="12.75" hidden="false" customHeight="true" outlineLevel="0" collapsed="false">
      <c r="A567" s="159" t="s">
        <v>382</v>
      </c>
      <c r="B567" s="160" t="n">
        <v>280644.6</v>
      </c>
      <c r="C567" s="161" t="n">
        <v>280644.6</v>
      </c>
      <c r="D567" s="162" t="n">
        <v>60.22</v>
      </c>
      <c r="E567" s="160"/>
      <c r="F567" s="161"/>
      <c r="G567" s="162"/>
      <c r="H567" s="50" t="s">
        <v>37</v>
      </c>
    </row>
    <row r="568" customFormat="false" ht="12.75" hidden="false" customHeight="true" outlineLevel="0" collapsed="false">
      <c r="A568" s="159" t="s">
        <v>383</v>
      </c>
      <c r="B568" s="160" t="n">
        <v>-262500</v>
      </c>
      <c r="C568" s="161" t="n">
        <v>-262500</v>
      </c>
      <c r="D568" s="162" t="n">
        <v>-192549.84</v>
      </c>
      <c r="E568" s="160" t="n">
        <v>-262500</v>
      </c>
      <c r="F568" s="161" t="n">
        <v>-162500</v>
      </c>
      <c r="G568" s="162" t="n">
        <v>-162500</v>
      </c>
      <c r="H568" s="25" t="n">
        <f aca="false">G568/D568*100</f>
        <v>84.3937341106074</v>
      </c>
    </row>
    <row r="569" customFormat="false" ht="12.75" hidden="false" customHeight="true" outlineLevel="0" collapsed="false">
      <c r="A569" s="159" t="s">
        <v>384</v>
      </c>
      <c r="B569" s="141"/>
      <c r="C569" s="161" t="n">
        <v>2268.76</v>
      </c>
      <c r="D569" s="162" t="n">
        <v>1309.94</v>
      </c>
      <c r="E569" s="141"/>
      <c r="F569" s="161" t="n">
        <v>980.85</v>
      </c>
      <c r="G569" s="162" t="n">
        <v>0</v>
      </c>
      <c r="H569" s="50" t="s">
        <v>37</v>
      </c>
    </row>
    <row r="570" customFormat="false" ht="15" hidden="false" customHeight="true" outlineLevel="0" collapsed="false">
      <c r="A570" s="163" t="s">
        <v>385</v>
      </c>
      <c r="B570" s="71"/>
      <c r="C570" s="164" t="n">
        <v>1378516.17</v>
      </c>
      <c r="D570" s="165" t="n">
        <v>-627353.66</v>
      </c>
      <c r="E570" s="71"/>
      <c r="F570" s="164" t="n">
        <v>2005577.73</v>
      </c>
      <c r="G570" s="165" t="n">
        <v>-509581.97</v>
      </c>
      <c r="H570" s="55" t="n">
        <f aca="false">G570/D570*100</f>
        <v>81.2272251667425</v>
      </c>
    </row>
    <row r="571" customFormat="false" ht="15" hidden="true" customHeight="true" outlineLevel="0" collapsed="false">
      <c r="A571" s="166"/>
      <c r="B571" s="167" t="n">
        <f aca="false">B117+B565-B560</f>
        <v>0</v>
      </c>
      <c r="C571" s="167" t="n">
        <f aca="false">C117+C565-C560</f>
        <v>0</v>
      </c>
      <c r="D571" s="167" t="n">
        <f aca="false">D117+D565-D560</f>
        <v>0</v>
      </c>
      <c r="E571" s="167" t="n">
        <f aca="false">E117+E565-E560</f>
        <v>0</v>
      </c>
      <c r="F571" s="167" t="n">
        <f aca="false">F117+F565-F560</f>
        <v>0</v>
      </c>
      <c r="G571" s="167" t="n">
        <f aca="false">G117+G565-G560</f>
        <v>0</v>
      </c>
    </row>
    <row r="572" customFormat="false" ht="15" hidden="false" customHeight="true" outlineLevel="0" collapsed="false">
      <c r="B572" s="37"/>
      <c r="C572" s="37"/>
      <c r="D572" s="37"/>
      <c r="E572" s="168"/>
      <c r="F572" s="168"/>
      <c r="G572" s="168"/>
    </row>
    <row r="573" customFormat="false" ht="15" hidden="false" customHeight="true" outlineLevel="0" collapsed="false">
      <c r="B573" s="169"/>
      <c r="C573" s="169"/>
      <c r="D573" s="169"/>
      <c r="E573" s="3"/>
      <c r="F573" s="3"/>
      <c r="G573" s="3"/>
    </row>
    <row r="574" customFormat="false" ht="15" hidden="false" customHeight="true" outlineLevel="0" collapsed="false">
      <c r="B574" s="169"/>
      <c r="C574" s="169"/>
      <c r="D574" s="169"/>
      <c r="E574" s="3"/>
      <c r="F574" s="3"/>
      <c r="G574" s="3"/>
    </row>
    <row r="575" customFormat="false" ht="15" hidden="false" customHeight="true" outlineLevel="0" collapsed="false">
      <c r="B575" s="169"/>
      <c r="C575" s="169"/>
      <c r="D575" s="169"/>
      <c r="E575" s="3"/>
      <c r="F575" s="3"/>
      <c r="G575" s="3"/>
    </row>
    <row r="576" customFormat="false" ht="15" hidden="false" customHeight="true" outlineLevel="0" collapsed="false">
      <c r="B576" s="169"/>
      <c r="C576" s="169"/>
      <c r="D576" s="169"/>
      <c r="E576" s="3"/>
      <c r="F576" s="3"/>
      <c r="G576" s="3"/>
    </row>
    <row r="577" customFormat="false" ht="15" hidden="false" customHeight="true" outlineLevel="0" collapsed="false">
      <c r="B577" s="169"/>
      <c r="C577" s="169"/>
      <c r="D577" s="169"/>
      <c r="E577" s="3"/>
      <c r="F577" s="3"/>
      <c r="G577" s="3"/>
    </row>
    <row r="578" customFormat="false" ht="15" hidden="false" customHeight="true" outlineLevel="0" collapsed="false">
      <c r="B578" s="169"/>
      <c r="C578" s="169"/>
      <c r="D578" s="169"/>
      <c r="E578" s="3"/>
      <c r="F578" s="3"/>
      <c r="G578" s="3"/>
    </row>
    <row r="579" customFormat="false" ht="15" hidden="false" customHeight="true" outlineLevel="0" collapsed="false">
      <c r="B579" s="169"/>
      <c r="C579" s="169"/>
      <c r="D579" s="169"/>
      <c r="E579" s="3"/>
      <c r="F579" s="3"/>
      <c r="G579" s="3"/>
    </row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2 Porovnání r.2017 s r.2016</oddFooter>
  </headerFooter>
  <rowBreaks count="11" manualBreakCount="11">
    <brk id="39" man="true" max="16383" min="0"/>
    <brk id="82" man="true" max="16383" min="0"/>
    <brk id="146" man="true" max="16383" min="0"/>
    <brk id="200" man="true" max="16383" min="0"/>
    <brk id="251" man="true" max="16383" min="0"/>
    <brk id="294" man="true" max="16383" min="0"/>
    <brk id="339" man="true" max="16383" min="0"/>
    <brk id="389" man="true" max="16383" min="0"/>
    <brk id="431" man="true" max="16383" min="0"/>
    <brk id="482" man="true" max="16383" min="0"/>
    <brk id="5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4-25T13:40:00Z</cp:lastPrinted>
  <dcterms:modified xsi:type="dcterms:W3CDTF">2018-04-25T13:40:12Z</dcterms:modified>
  <cp:revision>0</cp:revision>
  <dc:subject/>
  <dc:title/>
</cp:coreProperties>
</file>