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rovnání " sheetId="1" state="visible" r:id="rId2"/>
  </sheets>
  <definedNames>
    <definedName function="false" hidden="false" localSheetId="0" name="_xlnm.Print_Area" vbProcedure="false">'porovnání '!$A$1:$H$565</definedName>
    <definedName function="false" hidden="false" localSheetId="0" name="_xlnm.Print_Titles" vbProcedure="false">'porovnání 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1" uniqueCount="385">
  <si>
    <t xml:space="preserve">Tabulka č. 2</t>
  </si>
  <si>
    <t xml:space="preserve">ČERPÁNÍ ROZPOČTU KRÁLOVÉHRADECKÉHO KRAJE</t>
  </si>
  <si>
    <t xml:space="preserve">porovnání roku 2016 s rokem 2015</t>
  </si>
  <si>
    <t xml:space="preserve">(v tis. Kč)</t>
  </si>
  <si>
    <t xml:space="preserve">UKAZATEL</t>
  </si>
  <si>
    <t xml:space="preserve">2015</t>
  </si>
  <si>
    <t xml:space="preserve">2016</t>
  </si>
  <si>
    <t xml:space="preserve">Index</t>
  </si>
  <si>
    <t xml:space="preserve">Schválený</t>
  </si>
  <si>
    <t xml:space="preserve">Upravený</t>
  </si>
  <si>
    <t xml:space="preserve">Skutečnost</t>
  </si>
  <si>
    <t xml:space="preserve">2016/</t>
  </si>
  <si>
    <t xml:space="preserve">rozpočet</t>
  </si>
  <si>
    <t xml:space="preserve">k 31. 12. 2015</t>
  </si>
  <si>
    <t xml:space="preserve">k 31. 12. 2016</t>
  </si>
  <si>
    <t xml:space="preserve">PŘÍJMY    </t>
  </si>
  <si>
    <t xml:space="preserve">Třída 1 - Daňové příjmy</t>
  </si>
  <si>
    <t xml:space="preserve">v tom:</t>
  </si>
  <si>
    <t xml:space="preserve">sdílené daně</t>
  </si>
  <si>
    <t xml:space="preserve">daň z příjmů právnických osob za kraje</t>
  </si>
  <si>
    <t xml:space="preserve">správní poplatky</t>
  </si>
  <si>
    <t xml:space="preserve">Třída 2 - Nedaňové příjmy</t>
  </si>
  <si>
    <t xml:space="preserve">v tom: </t>
  </si>
  <si>
    <t xml:space="preserve">přijaté úroky</t>
  </si>
  <si>
    <t xml:space="preserve">splátky půjčených prostředků</t>
  </si>
  <si>
    <t xml:space="preserve">vratky návratných finančních výpomocí</t>
  </si>
  <si>
    <t xml:space="preserve">x</t>
  </si>
  <si>
    <t xml:space="preserve">platby za odebr. mn.podzemní vody </t>
  </si>
  <si>
    <t xml:space="preserve">nedaňové příjmy odv.evropské integrace a GG</t>
  </si>
  <si>
    <t xml:space="preserve">příjmy z pronájmu majetku - odv.zdravotnictví</t>
  </si>
  <si>
    <t xml:space="preserve">příjmy z pronájmu majetku -  odvětví doprava</t>
  </si>
  <si>
    <t xml:space="preserve">příjmy z dividend - odvětví doprava</t>
  </si>
  <si>
    <t xml:space="preserve">příjmy z pronájmu majetku - odvětví správa majetku kraje</t>
  </si>
  <si>
    <t xml:space="preserve">nedaňové příjmy odvětví školství</t>
  </si>
  <si>
    <t xml:space="preserve">nedaňové příjmy FRR </t>
  </si>
  <si>
    <t xml:space="preserve">nedaňové příjmy odvětví činnost krajského úřadu</t>
  </si>
  <si>
    <t xml:space="preserve">nedaňové příjmy odvětví zastupitelstvo kraje</t>
  </si>
  <si>
    <t xml:space="preserve">nedaňové příjmy odvětví správa majetku kraje</t>
  </si>
  <si>
    <t xml:space="preserve">nedaňové příjmy odvětví regionální rozvoj a cest.ruch</t>
  </si>
  <si>
    <t xml:space="preserve">nedaňové příjmy odvětví doprava</t>
  </si>
  <si>
    <t xml:space="preserve">nedaňové příjmy odvětví dotační fond</t>
  </si>
  <si>
    <t xml:space="preserve">nedaňové příjmy odvětví investic</t>
  </si>
  <si>
    <t xml:space="preserve">nedaňové příjmy odvětví zdravotnictví</t>
  </si>
  <si>
    <t xml:space="preserve">nedaňové příjmy odvětví kultura</t>
  </si>
  <si>
    <t xml:space="preserve">nedaňové příjmy odvětví životní prostředí</t>
  </si>
  <si>
    <t xml:space="preserve">nedaňové příjmy odvětví soc.věci</t>
  </si>
  <si>
    <t xml:space="preserve">nedaňové příjmy ostatní</t>
  </si>
  <si>
    <t xml:space="preserve">odvody PO</t>
  </si>
  <si>
    <t xml:space="preserve">    v tom odvětví: školství</t>
  </si>
  <si>
    <t xml:space="preserve">                        doprava</t>
  </si>
  <si>
    <t xml:space="preserve">                        zdravotnictví</t>
  </si>
  <si>
    <t xml:space="preserve">                        kultura</t>
  </si>
  <si>
    <t xml:space="preserve">                        soc.věci</t>
  </si>
  <si>
    <t xml:space="preserve">                        investice</t>
  </si>
  <si>
    <t xml:space="preserve">příjmy z finančního vypořádání</t>
  </si>
  <si>
    <t xml:space="preserve">Třída 3 - Kapitálové příjmy</t>
  </si>
  <si>
    <t xml:space="preserve">  odvětví školství</t>
  </si>
  <si>
    <t xml:space="preserve">  odvětví doprava</t>
  </si>
  <si>
    <t xml:space="preserve">  odvětví správy majetku kraje</t>
  </si>
  <si>
    <t xml:space="preserve">  odvětví - ostatní</t>
  </si>
  <si>
    <t xml:space="preserve">  odvětví zdravotnictví</t>
  </si>
  <si>
    <t xml:space="preserve">Třída 4 - Přijaté transfery</t>
  </si>
  <si>
    <t xml:space="preserve">neinvestiční přijaté transfery</t>
  </si>
  <si>
    <t xml:space="preserve">  neinv.transfer ze SR v rámci souhrn.dot.vztahu</t>
  </si>
  <si>
    <t xml:space="preserve">  z VPS</t>
  </si>
  <si>
    <t xml:space="preserve">     z toho pro obce</t>
  </si>
  <si>
    <t xml:space="preserve">  z MŠMT</t>
  </si>
  <si>
    <t xml:space="preserve">  z MK</t>
  </si>
  <si>
    <t xml:space="preserve">  z MZ</t>
  </si>
  <si>
    <t xml:space="preserve">  z MPSV</t>
  </si>
  <si>
    <t xml:space="preserve">     z toho obce</t>
  </si>
  <si>
    <t xml:space="preserve">  z MMR</t>
  </si>
  <si>
    <t xml:space="preserve">  z MŽP</t>
  </si>
  <si>
    <t xml:space="preserve">  z MV</t>
  </si>
  <si>
    <t xml:space="preserve">  z MZV</t>
  </si>
  <si>
    <t xml:space="preserve">  z MDO</t>
  </si>
  <si>
    <t xml:space="preserve">  z MPO</t>
  </si>
  <si>
    <t xml:space="preserve">  z RRRS SV</t>
  </si>
  <si>
    <t xml:space="preserve">  ze SFŽP</t>
  </si>
  <si>
    <t xml:space="preserve">  ze SFDI</t>
  </si>
  <si>
    <t xml:space="preserve">  z Národního fondu</t>
  </si>
  <si>
    <t xml:space="preserve">  od SÚJB a SÚRO</t>
  </si>
  <si>
    <t xml:space="preserve">  od Úřadu vlády</t>
  </si>
  <si>
    <t xml:space="preserve">  od úřadů práce</t>
  </si>
  <si>
    <t xml:space="preserve">  ze zahraničí</t>
  </si>
  <si>
    <t xml:space="preserve">  od krajů</t>
  </si>
  <si>
    <t xml:space="preserve">  od obcí a DSO</t>
  </si>
  <si>
    <t xml:space="preserve">  od DSO</t>
  </si>
  <si>
    <t xml:space="preserve">  z depozitního účtu</t>
  </si>
  <si>
    <t xml:space="preserve">neinv. transfery ze SR prostř. čerpacích účtů</t>
  </si>
  <si>
    <t xml:space="preserve">  odvětví kultury</t>
  </si>
  <si>
    <t xml:space="preserve">  odvětví evropské integrace</t>
  </si>
  <si>
    <t xml:space="preserve">investiční přijaté transfery</t>
  </si>
  <si>
    <t xml:space="preserve">  z M obrany</t>
  </si>
  <si>
    <t xml:space="preserve">  z SFDI</t>
  </si>
  <si>
    <t xml:space="preserve">  z SFŽP</t>
  </si>
  <si>
    <t xml:space="preserve">  z OSFA</t>
  </si>
  <si>
    <t xml:space="preserve">  od obcí</t>
  </si>
  <si>
    <t xml:space="preserve">investiční transf. ze SR prostř. čerpacích účtů</t>
  </si>
  <si>
    <r>
      <rPr>
        <b val="true"/>
        <sz val="10"/>
        <rFont val="Arial CE"/>
        <family val="0"/>
        <charset val="238"/>
      </rPr>
      <t xml:space="preserve">  </t>
    </r>
    <r>
      <rPr>
        <sz val="10"/>
        <rFont val="Arial CE"/>
        <family val="0"/>
        <charset val="238"/>
      </rPr>
      <t xml:space="preserve">odv. zdravotnictví</t>
    </r>
  </si>
  <si>
    <t xml:space="preserve">  odvětví investice a evropské projekty</t>
  </si>
  <si>
    <t xml:space="preserve">  odv. školství</t>
  </si>
  <si>
    <t xml:space="preserve">  odv. kultury</t>
  </si>
  <si>
    <t xml:space="preserve">  odv. soc.věci</t>
  </si>
  <si>
    <t xml:space="preserve">  odvětví regionálního rozvoje</t>
  </si>
  <si>
    <t xml:space="preserve">Příjmy celkem</t>
  </si>
  <si>
    <t xml:space="preserve">VÝDAJE</t>
  </si>
  <si>
    <t xml:space="preserve">kap. 18 - zastupitelstvo kraje</t>
  </si>
  <si>
    <t xml:space="preserve">běžné výdaje</t>
  </si>
  <si>
    <t xml:space="preserve">odměny vč. refundací</t>
  </si>
  <si>
    <t xml:space="preserve">povinné pojistné placené zaměstnavatelem</t>
  </si>
  <si>
    <t xml:space="preserve">pohoštění a dary</t>
  </si>
  <si>
    <t xml:space="preserve">ostatní běžné výdaje</t>
  </si>
  <si>
    <t xml:space="preserve">řešení havarijních situací</t>
  </si>
  <si>
    <t xml:space="preserve">neinvestiční dar Krajskému ředitelství policie KHK</t>
  </si>
  <si>
    <t xml:space="preserve">kofinancování a předfinancování</t>
  </si>
  <si>
    <t xml:space="preserve">posilování absorpčních kapacit regionu Banát - SR</t>
  </si>
  <si>
    <t xml:space="preserve">řešení krizové situace při povodních v červnu 2013 - SR</t>
  </si>
  <si>
    <t xml:space="preserve">odstraňování škod po povodních v červnu 2013 - SR</t>
  </si>
  <si>
    <t xml:space="preserve">ostatní příspěvky a dary</t>
  </si>
  <si>
    <t xml:space="preserve">kapitálové výdaje</t>
  </si>
  <si>
    <t xml:space="preserve">investiční dotace Krajskému ředitelství policie KHK</t>
  </si>
  <si>
    <t xml:space="preserve">ostatní kapitálové výdaje</t>
  </si>
  <si>
    <t xml:space="preserve">odstraňování škod po povodníchv červnu 2013 - SR</t>
  </si>
  <si>
    <t xml:space="preserve">kap. 19 - činnost krajského úřadu</t>
  </si>
  <si>
    <t xml:space="preserve">platy zaměstnanců a ost.pl.za prov.práci</t>
  </si>
  <si>
    <t xml:space="preserve">pronájem a náklady na detaš.pracoviště</t>
  </si>
  <si>
    <t xml:space="preserve">krizové plánování</t>
  </si>
  <si>
    <t xml:space="preserve">pronájem služeb a prostor v RC NP</t>
  </si>
  <si>
    <t xml:space="preserve">kofinancování a předfinancování </t>
  </si>
  <si>
    <t xml:space="preserve">volby do PS Parlamentu ČR - SR</t>
  </si>
  <si>
    <t xml:space="preserve">volby do Senátu PČR a zastupitelstev krajů - SR</t>
  </si>
  <si>
    <t xml:space="preserve">volby do zastupitelstev obcí - SR</t>
  </si>
  <si>
    <t xml:space="preserve">volby do Senátu PČR a zastupitelstev obcí - SR</t>
  </si>
  <si>
    <t xml:space="preserve">volby do Evropského parlamentu - SR</t>
  </si>
  <si>
    <t xml:space="preserve">volba prezidenta ČR - SR</t>
  </si>
  <si>
    <t xml:space="preserve">výkon sociální práce - SR</t>
  </si>
  <si>
    <t xml:space="preserve">odborná práce pro mladé do 30 let v KHK - z Úřadu práce</t>
  </si>
  <si>
    <t xml:space="preserve">inspekce posk.soc.služeb - SR</t>
  </si>
  <si>
    <t xml:space="preserve">projekt koncepce prevence kriminality - SR</t>
  </si>
  <si>
    <t xml:space="preserve">čin.krajs.koordinátora romských poradců - SR</t>
  </si>
  <si>
    <t xml:space="preserve">zavedení povinnosti PAP do centr.syst.úč.inform.-SR</t>
  </si>
  <si>
    <t xml:space="preserve">OP LZZ - rozvoj lektorského týmu KÚ KHK - SR</t>
  </si>
  <si>
    <t xml:space="preserve">OP LZZ - vzdělávání v eGON centrech krajů - SR</t>
  </si>
  <si>
    <t xml:space="preserve">OP LZZ - zvyš.kvality řízení v úřadech úz.veř.spr.-SR</t>
  </si>
  <si>
    <t xml:space="preserve">kap. 02 - životní prostředí a zemědělství</t>
  </si>
  <si>
    <t xml:space="preserve">neinvestiční transfery a. s.</t>
  </si>
  <si>
    <t xml:space="preserve">neinvestiční půjčené prostředky ZOO Dvůr Králové</t>
  </si>
  <si>
    <t xml:space="preserve">neinvestiční transfery obcím </t>
  </si>
  <si>
    <t xml:space="preserve">náhr.škod způs.chráněnými živočichy-SR</t>
  </si>
  <si>
    <t xml:space="preserve">podpora envirom.vzdělávání, výchovy a osvěty - SR</t>
  </si>
  <si>
    <t xml:space="preserve">plán odpadového hospodářství KHK - SR</t>
  </si>
  <si>
    <t xml:space="preserve">NATURA 2000 - SR</t>
  </si>
  <si>
    <t xml:space="preserve">vodohospodář.akce dle vodního zákona</t>
  </si>
  <si>
    <t xml:space="preserve">   z toho: neinvestiční transfery obcím</t>
  </si>
  <si>
    <t xml:space="preserve">společný program na výměnu kotlů</t>
  </si>
  <si>
    <t xml:space="preserve">investiční půjčené prostředky</t>
  </si>
  <si>
    <t xml:space="preserve">investiční transfery obcím</t>
  </si>
  <si>
    <t xml:space="preserve">   z toho: investiční transfery obcím</t>
  </si>
  <si>
    <t xml:space="preserve">kap. 09 - volnočasové aktivity</t>
  </si>
  <si>
    <t xml:space="preserve">soutěže a přehlídky - SR</t>
  </si>
  <si>
    <t xml:space="preserve">investiční transfery obcím </t>
  </si>
  <si>
    <t xml:space="preserve">kap. 10 - doprava</t>
  </si>
  <si>
    <t xml:space="preserve">dopravní územní obslužnost:</t>
  </si>
  <si>
    <t xml:space="preserve">v tom: autobusová doprava </t>
  </si>
  <si>
    <t xml:space="preserve">          drážní doprava   </t>
  </si>
  <si>
    <t xml:space="preserve">příspěvky PO na provoz</t>
  </si>
  <si>
    <t xml:space="preserve">neinvestiční transfer s.r.o. OREDO</t>
  </si>
  <si>
    <t xml:space="preserve">úhrada ztráty ve veřejné železniční os. dopravě - SR</t>
  </si>
  <si>
    <t xml:space="preserve">obnova silničního majetku - SFDI - SR</t>
  </si>
  <si>
    <t xml:space="preserve">krytí škod v dopr.infrastruktuře po povodních 2013 - SR</t>
  </si>
  <si>
    <t xml:space="preserve">neinvestiční transfery obcím</t>
  </si>
  <si>
    <t xml:space="preserve">investiční transfery PO</t>
  </si>
  <si>
    <t xml:space="preserve">kap. 12 - správa majetku kraje</t>
  </si>
  <si>
    <t xml:space="preserve">soustředěné pojištění majetku kraje</t>
  </si>
  <si>
    <t xml:space="preserve">výstavba váleč. hrobu obětí prusko-rakouské války - SR</t>
  </si>
  <si>
    <t xml:space="preserve">výkupy pozemků pod komunikacemi-ref.výd.- SR</t>
  </si>
  <si>
    <t xml:space="preserve">kap. 13 - evropská integrace</t>
  </si>
  <si>
    <t xml:space="preserve">GG VK 3.2 - Podpora nabídky dalšího vzdělávání - SR</t>
  </si>
  <si>
    <t xml:space="preserve">Projekt technické pomoci OPPS ČR-PR 2007-2013 - SR</t>
  </si>
  <si>
    <t xml:space="preserve">Strategie integr.spol.českého-polského příhraničí-SR</t>
  </si>
  <si>
    <t xml:space="preserve">OP VK - Podpora přírod.a techn.vzdělávání v KHK - SR</t>
  </si>
  <si>
    <t xml:space="preserve">2GG 1.1-OPVK-Zvyš.kvality ve vzdělávání  II. - SR</t>
  </si>
  <si>
    <t xml:space="preserve">GG 1.2-OPVK-Rovné příl.dětí,ž, se sp.vzd.potř.-SR</t>
  </si>
  <si>
    <t xml:space="preserve">2GG 1.2-OPVK-Rovné příl.dětí,ž, se sp.vzd.potř.II.-SR</t>
  </si>
  <si>
    <t xml:space="preserve">2GG 1.3-OPVK-Další vzd.prac.škol a škol.zař. II.- SR</t>
  </si>
  <si>
    <t xml:space="preserve">2TP OPVK 5.1 - Administrace GG OPVK II. - SR</t>
  </si>
  <si>
    <t xml:space="preserve">2TP OPVK 5.2. - Publicita a informovanost II. - SR</t>
  </si>
  <si>
    <t xml:space="preserve">2TP OPVK 5.3. - Podpora tvorby a přípravy proj.II.-SR</t>
  </si>
  <si>
    <t xml:space="preserve">OP Z Zaměstnaný absolvent - SR</t>
  </si>
  <si>
    <t xml:space="preserve">Krajský akční plán vzdělávání v KHK - SR</t>
  </si>
  <si>
    <t xml:space="preserve">Snížení emisí z lokál.vytápění domácností v KHK - SR</t>
  </si>
  <si>
    <t xml:space="preserve">2GG 1.1-OPVK-Zvyš.kvality ve vzdělávání II. - SR</t>
  </si>
  <si>
    <t xml:space="preserve">kap. 14 - školství</t>
  </si>
  <si>
    <t xml:space="preserve">dotace na činnost - SR</t>
  </si>
  <si>
    <t xml:space="preserve">             - školy a školská zařízení zřiz.krajem</t>
  </si>
  <si>
    <t xml:space="preserve">             - školy a škol.zařízení zřiz.obcemi</t>
  </si>
  <si>
    <t xml:space="preserve">             - soukromé školství</t>
  </si>
  <si>
    <t xml:space="preserve">ukončování střed.vzděl.mat.zk.v podzimním zkuš.obd. - SR</t>
  </si>
  <si>
    <t xml:space="preserve">preventivní programy - SR</t>
  </si>
  <si>
    <t xml:space="preserve">podpora logop.prevence v předškol.vzdělávání - SR</t>
  </si>
  <si>
    <t xml:space="preserve">projekt financ.asistentů pedagoga - modul A - SR</t>
  </si>
  <si>
    <t xml:space="preserve">projekt financ.asistentů pedagoga - modul B - SR</t>
  </si>
  <si>
    <t xml:space="preserve">excelence středních škol - SR</t>
  </si>
  <si>
    <t xml:space="preserve">excelence základních škol - SR</t>
  </si>
  <si>
    <t xml:space="preserve">podpora soc.znevýh.romských žáků SŠ a studentů VOŠ - SR</t>
  </si>
  <si>
    <t xml:space="preserve">podpora školních psychologů a sp.pedagogů - SR</t>
  </si>
  <si>
    <t xml:space="preserve">podpora odborného vzdělávání - SR</t>
  </si>
  <si>
    <t xml:space="preserve">zvýšení platů pracovníků region.školství - SR</t>
  </si>
  <si>
    <t xml:space="preserve">zvýšení mezd pracovníků soukr.a círk.školství - SR</t>
  </si>
  <si>
    <t xml:space="preserve">zvýšení odměň.pracovníků region.školství  - SR</t>
  </si>
  <si>
    <t xml:space="preserve">bezplatná výuka ČJ přzpůs.potřebám žáků-cizinců - SR</t>
  </si>
  <si>
    <t xml:space="preserve">zajiš.podm.zákl.vzděl.nezlet.azyl.na území ČR - SR</t>
  </si>
  <si>
    <t xml:space="preserve">podpora vzděl.národ.menšin a multikult.výchovy - SR</t>
  </si>
  <si>
    <t xml:space="preserve">vybavení škol. poraden.zařízení diagnost.nástroji - SR</t>
  </si>
  <si>
    <t xml:space="preserve">navýšení kapacity ve šk.porad.zařízeních - SR</t>
  </si>
  <si>
    <t xml:space="preserve">podpora implem.etické výchovy v ZŠ a vícel.gymn. - SR</t>
  </si>
  <si>
    <t xml:space="preserve">učebnice a laboratorní sady CTYOnline - SR</t>
  </si>
  <si>
    <t xml:space="preserve">OPVK - projekty PO - SR</t>
  </si>
  <si>
    <t xml:space="preserve">OPVK 1.1 - zvyšování kvality ve vzdělávání - SR</t>
  </si>
  <si>
    <t xml:space="preserve">nákup kompenzačních pomůcek - SR</t>
  </si>
  <si>
    <t xml:space="preserve">kap. 15 - zdravotnictví</t>
  </si>
  <si>
    <t xml:space="preserve">rezerva PO</t>
  </si>
  <si>
    <t xml:space="preserve">neinvestiční transfery a.s.</t>
  </si>
  <si>
    <t xml:space="preserve">rezerva - a.s.</t>
  </si>
  <si>
    <t xml:space="preserve">likvidace nepoužitelných léčiv - SR</t>
  </si>
  <si>
    <t xml:space="preserve">zabránění vzniku, rozvoje a šíření TBC - SR</t>
  </si>
  <si>
    <t xml:space="preserve">krizová připravenost ZZS KHK - SR</t>
  </si>
  <si>
    <t xml:space="preserve">Technologické vybavení ZZS KHK - SR</t>
  </si>
  <si>
    <t xml:space="preserve">národní program řešení problematiky HIV/AIDS - SR</t>
  </si>
  <si>
    <t xml:space="preserve">kontaktní centrum a terénní služby RIAPS Trutnov - SR</t>
  </si>
  <si>
    <t xml:space="preserve">majetková účast v a.s. </t>
  </si>
  <si>
    <t xml:space="preserve">investiční transfery a.s.</t>
  </si>
  <si>
    <t xml:space="preserve">pořízení vozidel k zajiš.kriz.připravenosti pro ZZS KHK - SR</t>
  </si>
  <si>
    <t xml:space="preserve">kap. 16 - kultura</t>
  </si>
  <si>
    <t xml:space="preserve">progr.Veřejné informační služby knihoven - SR</t>
  </si>
  <si>
    <t xml:space="preserve">kulturní aktivity a projekty - SR</t>
  </si>
  <si>
    <t xml:space="preserve">veřejné služby muzeí a galerií - SR</t>
  </si>
  <si>
    <t xml:space="preserve">podpora vých.vzdělávacích aktivit v muzejnictví - SR</t>
  </si>
  <si>
    <t xml:space="preserve">preventivní ochrana před nepříznivými vlivy prostředí - SR</t>
  </si>
  <si>
    <t xml:space="preserve">neinvestiční transfer městu Trutnov na činnost muzea</t>
  </si>
  <si>
    <t xml:space="preserve">kap. 21 - investice a evropské projekty</t>
  </si>
  <si>
    <t xml:space="preserve">energetika</t>
  </si>
  <si>
    <t xml:space="preserve">EPC</t>
  </si>
  <si>
    <t xml:space="preserve">neinv.transfer Regionální radě regionu soudržnosti SV</t>
  </si>
  <si>
    <t xml:space="preserve">příspěvek PO na provoz - CIRI</t>
  </si>
  <si>
    <t xml:space="preserve">                                  - CIRI - centrum sdíl.sl.</t>
  </si>
  <si>
    <t xml:space="preserve">Digitální planetárium - SR </t>
  </si>
  <si>
    <t xml:space="preserve">IOP - transformace PO - SR</t>
  </si>
  <si>
    <t xml:space="preserve">EFEKT - energetická koncepce - SR</t>
  </si>
  <si>
    <t xml:space="preserve">projekty školství - RRRS SV</t>
  </si>
  <si>
    <t xml:space="preserve">Modernizace a dostavba ON Náchod</t>
  </si>
  <si>
    <t xml:space="preserve">průmyslová zóna Vrchlabí</t>
  </si>
  <si>
    <t xml:space="preserve">průmyslová zóna Kvasiny III.</t>
  </si>
  <si>
    <t xml:space="preserve">   v tom: CIRI, PO</t>
  </si>
  <si>
    <t xml:space="preserve">             evropská integrace - ostatní</t>
  </si>
  <si>
    <t xml:space="preserve">             činnost KÚ</t>
  </si>
  <si>
    <t xml:space="preserve">             správa majetku kraje</t>
  </si>
  <si>
    <t xml:space="preserve">             školství</t>
  </si>
  <si>
    <t xml:space="preserve">             doprava</t>
  </si>
  <si>
    <t xml:space="preserve">             kultura</t>
  </si>
  <si>
    <t xml:space="preserve">             sociální věci</t>
  </si>
  <si>
    <t xml:space="preserve">             zdravotnictví</t>
  </si>
  <si>
    <t xml:space="preserve">             regionální rozvoj</t>
  </si>
  <si>
    <t xml:space="preserve">             org. 7777</t>
  </si>
  <si>
    <t xml:space="preserve">kapitálové výdaje - doprava</t>
  </si>
  <si>
    <t xml:space="preserve">Digitální planetárium - zásobník na chlad</t>
  </si>
  <si>
    <t xml:space="preserve">SOL Trutnov-opr.stř.,zatepl.,reg.topení Bedřichov-SR</t>
  </si>
  <si>
    <t xml:space="preserve">Rozvoj a obnova mat.techn.základny reg.zdravot. - SR</t>
  </si>
  <si>
    <t xml:space="preserve">výstavba,modernizace,opr.a údržba silnic II.a III.tř. - SR</t>
  </si>
  <si>
    <t xml:space="preserve">Modernizace a dostavba ON Náchod </t>
  </si>
  <si>
    <t xml:space="preserve">průmyslová zóna Vrchlabí - SR</t>
  </si>
  <si>
    <t xml:space="preserve">průmyslová zóna Kvasiny - SR</t>
  </si>
  <si>
    <t xml:space="preserve">průmyslová zóna Kvasiny</t>
  </si>
  <si>
    <t xml:space="preserve">investiční transfer - CIRI PO</t>
  </si>
  <si>
    <t xml:space="preserve">kofinancování a předfinancování: </t>
  </si>
  <si>
    <t xml:space="preserve">       v tom: evropská integrace - ostatní</t>
  </si>
  <si>
    <t xml:space="preserve">                 CIRI, PO</t>
  </si>
  <si>
    <t xml:space="preserve">                 činnost KÚ</t>
  </si>
  <si>
    <t xml:space="preserve">                 správa majetku kraje</t>
  </si>
  <si>
    <t xml:space="preserve">                 doprava</t>
  </si>
  <si>
    <t xml:space="preserve">                 školství</t>
  </si>
  <si>
    <t xml:space="preserve">                 zdravotnictví</t>
  </si>
  <si>
    <t xml:space="preserve">                 sociální věci</t>
  </si>
  <si>
    <t xml:space="preserve">                 kultura</t>
  </si>
  <si>
    <t xml:space="preserve">                 org. 8888</t>
  </si>
  <si>
    <t xml:space="preserve">                 org. 7777 </t>
  </si>
  <si>
    <t xml:space="preserve">                 org. 9999</t>
  </si>
  <si>
    <t xml:space="preserve">kap. 28 - sociální věci</t>
  </si>
  <si>
    <t xml:space="preserve">příspěvek PO na provoz</t>
  </si>
  <si>
    <t xml:space="preserve">dotace na sociální služby</t>
  </si>
  <si>
    <t xml:space="preserve">OP Z - projekty PO - SR</t>
  </si>
  <si>
    <t xml:space="preserve">OP LZZ Rozvoj dostup.a kvality soc.sl.v KHK III - SR</t>
  </si>
  <si>
    <t xml:space="preserve">OP LZZ Rozvoj dostup.a kvality soc.sl.v KHK IV - SR</t>
  </si>
  <si>
    <t xml:space="preserve">OP Z Rozvoj dostup.a kvality soc.sl.v KHK V - SR</t>
  </si>
  <si>
    <t xml:space="preserve">OP LZZ Služby sociální prevence v KHK II - SR</t>
  </si>
  <si>
    <t xml:space="preserve">OP LZZ Služby sociální prevence v KHK III - SR</t>
  </si>
  <si>
    <t xml:space="preserve">OP Z Služby sociální prevence v KHK IV - SR</t>
  </si>
  <si>
    <t xml:space="preserve">OP LZZ Podpora soc.integr.obyv.vylouč.lok.v KHK III - SR</t>
  </si>
  <si>
    <t xml:space="preserve">OP Z Rozvoj reg.partnerství v soc.oblasti na úz. KHK - SR</t>
  </si>
  <si>
    <t xml:space="preserve">OP LZZ  Podpora činnosti OSPOD - SR</t>
  </si>
  <si>
    <t xml:space="preserve">DP na podporu samosprávy v oblasti stárnutí - SR</t>
  </si>
  <si>
    <t xml:space="preserve">poskytovatelé soc.služeb dle Z 108/2006 Sb. - SR</t>
  </si>
  <si>
    <t xml:space="preserve">kontaktní centrum a terénní služby na malém městě-SR</t>
  </si>
  <si>
    <t xml:space="preserve">krajský program prevence kriminality - SR</t>
  </si>
  <si>
    <t xml:space="preserve">zařízení pro děti vyž.okamžitou pomoc - SR</t>
  </si>
  <si>
    <t xml:space="preserve">investiční půčené prostředky</t>
  </si>
  <si>
    <t xml:space="preserve">dotace prostřednictvím čerpacích účtů  - SR</t>
  </si>
  <si>
    <t xml:space="preserve">kap. 39 - strategické plánování</t>
  </si>
  <si>
    <t xml:space="preserve">neinvestiční transfery a.s. ZOO Dvůr králové n.L.</t>
  </si>
  <si>
    <t xml:space="preserve">mimořádné účelové příspěvky na provoz PO</t>
  </si>
  <si>
    <t xml:space="preserve">neinvestiční transfery CEP, a.s.</t>
  </si>
  <si>
    <t xml:space="preserve">protiradonová opatření - SR</t>
  </si>
  <si>
    <t xml:space="preserve">naplňování koncepce podpory mládeže - SR</t>
  </si>
  <si>
    <t xml:space="preserve">výdaje jednotek sborů dobrovolných hasičů obcí-SR</t>
  </si>
  <si>
    <t xml:space="preserve">kapitálové výdaje </t>
  </si>
  <si>
    <t xml:space="preserve">investiční transfery a.s. ZOO Dvůr Králové n.L.</t>
  </si>
  <si>
    <t xml:space="preserve">HZS KHK - Rek.stadionu pro výcvik a pož.sport v HK</t>
  </si>
  <si>
    <t xml:space="preserve">HZS KHK - Požární stanice a ZZS Vrchlabí</t>
  </si>
  <si>
    <t xml:space="preserve">ostatní kapitálové výdaje - cyklostezky</t>
  </si>
  <si>
    <t xml:space="preserve">kap. 40 - územní plánování</t>
  </si>
  <si>
    <t xml:space="preserve">IOP - územně analytické podklady pro KHK - SR</t>
  </si>
  <si>
    <t xml:space="preserve">kap. 41 - rezerva a ost.výd.netýk.se odvětví</t>
  </si>
  <si>
    <t xml:space="preserve">rezerva</t>
  </si>
  <si>
    <t xml:space="preserve">rezerva - blokováno pro projekty dopravy</t>
  </si>
  <si>
    <t xml:space="preserve">úhrada daně z příjmů právnických osob za kraj</t>
  </si>
  <si>
    <t xml:space="preserve">výdaje v rámci finančního vypořádání</t>
  </si>
  <si>
    <t xml:space="preserve">ostatní běžné výdaje </t>
  </si>
  <si>
    <t xml:space="preserve">kap. 48 - Dotační fond KHK</t>
  </si>
  <si>
    <t xml:space="preserve">  v tom: životní prostředí a zemědělství</t>
  </si>
  <si>
    <t xml:space="preserve">            vrcholový sport</t>
  </si>
  <si>
    <t xml:space="preserve">            sport a tělovýchova</t>
  </si>
  <si>
    <t xml:space="preserve">            volný čas</t>
  </si>
  <si>
    <t xml:space="preserve">            cestovní ruch</t>
  </si>
  <si>
    <t xml:space="preserve">            školství - vzdělávání a prevence</t>
  </si>
  <si>
    <t xml:space="preserve">            kultura a památková péče</t>
  </si>
  <si>
    <t xml:space="preserve">            regionální rozvoj</t>
  </si>
  <si>
    <t xml:space="preserve">program obnovy venkova</t>
  </si>
  <si>
    <t xml:space="preserve">individuální dotace</t>
  </si>
  <si>
    <t xml:space="preserve">kap. 49 - Regionální inovační fond</t>
  </si>
  <si>
    <t xml:space="preserve">kap. 50 - Fond reprodukce KHK</t>
  </si>
  <si>
    <t xml:space="preserve">v tom pro odvětví:</t>
  </si>
  <si>
    <t xml:space="preserve">zastupitelstvo kraje</t>
  </si>
  <si>
    <t xml:space="preserve">  v tom: kapitálové výdaje odvětví</t>
  </si>
  <si>
    <t xml:space="preserve">            nerozděleno - kapitál.výd.</t>
  </si>
  <si>
    <t xml:space="preserve">činnost krajského úřadu </t>
  </si>
  <si>
    <t xml:space="preserve">            kapitálové výd.odv-vybavení RC NP</t>
  </si>
  <si>
    <t xml:space="preserve">životní prostředí a zemědělství</t>
  </si>
  <si>
    <t xml:space="preserve">  v tom: investiční transfery a.s.</t>
  </si>
  <si>
    <t xml:space="preserve">doprava</t>
  </si>
  <si>
    <t xml:space="preserve">  v tom: PO - investiční transfery</t>
  </si>
  <si>
    <t xml:space="preserve">           běžné výdaje odvětví</t>
  </si>
  <si>
    <t xml:space="preserve">           kapitál.výdaje odvětví</t>
  </si>
  <si>
    <t xml:space="preserve">           nerozděleno - kapitál.výd.</t>
  </si>
  <si>
    <t xml:space="preserve">cestovní ruch - kapitál.výdaje odv.</t>
  </si>
  <si>
    <t xml:space="preserve">správa majetku kraje </t>
  </si>
  <si>
    <t xml:space="preserve">  v tom: běžné výdaje odvětví</t>
  </si>
  <si>
    <t xml:space="preserve">            kapitálové výdaje odvětví</t>
  </si>
  <si>
    <t xml:space="preserve">školství</t>
  </si>
  <si>
    <t xml:space="preserve">                 - neinvestiční transfery</t>
  </si>
  <si>
    <t xml:space="preserve">             kapitálové výdaje odvětví</t>
  </si>
  <si>
    <t xml:space="preserve">             běžné výdaje odvětví</t>
  </si>
  <si>
    <t xml:space="preserve">             nerozděleno - kapitál.výd.</t>
  </si>
  <si>
    <t xml:space="preserve">zdravotnictví</t>
  </si>
  <si>
    <t xml:space="preserve">  v tom: investiční transfery - PO</t>
  </si>
  <si>
    <t xml:space="preserve">             investiční transfery a.s.</t>
  </si>
  <si>
    <t xml:space="preserve">             neinvestiční transfery PO</t>
  </si>
  <si>
    <t xml:space="preserve">             neinvestiční transfery a.s.</t>
  </si>
  <si>
    <t xml:space="preserve">kultura</t>
  </si>
  <si>
    <t xml:space="preserve">            kapitálové výd.odvětví</t>
  </si>
  <si>
    <t xml:space="preserve">sociální věci</t>
  </si>
  <si>
    <t xml:space="preserve">             nedozděleno - kapitál.výd.</t>
  </si>
  <si>
    <t xml:space="preserve">nerozděleno na odvětví</t>
  </si>
  <si>
    <t xml:space="preserve">          rezerva - inv.</t>
  </si>
  <si>
    <t xml:space="preserve">poplatky za vedení účtu - běž.výd.</t>
  </si>
  <si>
    <t xml:space="preserve">kap. 20 - použití sociálního fondu - běž.výd.</t>
  </si>
  <si>
    <t xml:space="preserve">Výdaje celkem</t>
  </si>
  <si>
    <t xml:space="preserve">konsolidace výdajů - příděl do sociál.fondu</t>
  </si>
  <si>
    <t xml:space="preserve">Výdaje celkem po konsolidaci</t>
  </si>
  <si>
    <t xml:space="preserve">Saldo příjmů a výdajů</t>
  </si>
  <si>
    <t xml:space="preserve">Financování</t>
  </si>
  <si>
    <t xml:space="preserve">přijaté úvěry</t>
  </si>
  <si>
    <t xml:space="preserve">splátky úvěru</t>
  </si>
  <si>
    <t xml:space="preserve">zapojení zůstatku sociálního fondu z min. let</t>
  </si>
  <si>
    <t xml:space="preserve">zapojení výsledku hospodaření</t>
  </si>
</sst>
</file>

<file path=xl/styles.xml><?xml version="1.0" encoding="utf-8"?>
<styleSheet xmlns="http://schemas.openxmlformats.org/spreadsheetml/2006/main">
  <numFmts count="7">
    <numFmt numFmtId="164" formatCode="#,##0"/>
    <numFmt numFmtId="165" formatCode="#,##0\ _K_č"/>
    <numFmt numFmtId="166" formatCode="#,##0.0\ _K_č"/>
    <numFmt numFmtId="167" formatCode="#,##0.0"/>
    <numFmt numFmtId="168" formatCode="@"/>
    <numFmt numFmtId="169" formatCode="#,##0.00"/>
    <numFmt numFmtId="170" formatCode="#,##0.00_ ;\-#,##0.00\ 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sz val="9"/>
      <name val="Arial CE"/>
      <family val="2"/>
      <charset val="238"/>
    </font>
    <font>
      <b val="true"/>
      <sz val="9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4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2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3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3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3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3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500" activePane="bottomRight" state="frozen"/>
      <selection pane="topLeft" activeCell="A1" activeCellId="0" sqref="A1"/>
      <selection pane="topRight" activeCell="B1" activeCellId="0" sqref="B1"/>
      <selection pane="bottomLeft" activeCell="A500" activeCellId="0" sqref="A500"/>
      <selection pane="bottomRight" activeCell="F283" activeCellId="0" sqref="F2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41"/>
    <col collapsed="false" customWidth="true" hidden="false" outlineLevel="0" max="2" min="2" style="1" width="14.7"/>
    <col collapsed="false" customWidth="true" hidden="false" outlineLevel="0" max="3" min="3" style="2" width="16.28"/>
    <col collapsed="false" customWidth="true" hidden="false" outlineLevel="0" max="4" min="4" style="2" width="15.7"/>
    <col collapsed="false" customWidth="true" hidden="false" outlineLevel="0" max="5" min="5" style="0" width="14.7"/>
    <col collapsed="false" customWidth="true" hidden="false" outlineLevel="0" max="6" min="6" style="0" width="15.7"/>
    <col collapsed="false" customWidth="true" hidden="false" outlineLevel="0" max="7" min="7" style="0" width="15.56"/>
    <col collapsed="false" customWidth="true" hidden="false" outlineLevel="0" max="8" min="8" style="3" width="9.14"/>
  </cols>
  <sheetData>
    <row r="1" customFormat="false" ht="16.9" hidden="false" customHeight="true" outlineLevel="0" collapsed="false">
      <c r="D1" s="4"/>
      <c r="G1" s="5"/>
      <c r="H1" s="5" t="s">
        <v>0</v>
      </c>
    </row>
    <row r="2" customFormat="false" ht="23.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23.1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14.2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12.75" hidden="false" customHeight="true" outlineLevel="0" collapsed="false">
      <c r="E5" s="8"/>
      <c r="F5" s="8"/>
      <c r="G5" s="8"/>
    </row>
    <row r="6" customFormat="false" ht="16.9" hidden="false" customHeight="true" outlineLevel="0" collapsed="false">
      <c r="A6" s="9" t="s">
        <v>4</v>
      </c>
      <c r="B6" s="10" t="s">
        <v>5</v>
      </c>
      <c r="C6" s="10"/>
      <c r="D6" s="10"/>
      <c r="E6" s="11" t="s">
        <v>6</v>
      </c>
      <c r="F6" s="11"/>
      <c r="G6" s="11"/>
      <c r="H6" s="12" t="s">
        <v>7</v>
      </c>
    </row>
    <row r="7" customFormat="false" ht="12.95" hidden="false" customHeight="true" outlineLevel="0" collapsed="false">
      <c r="A7" s="9"/>
      <c r="B7" s="13" t="s">
        <v>8</v>
      </c>
      <c r="C7" s="14" t="s">
        <v>9</v>
      </c>
      <c r="D7" s="15" t="s">
        <v>10</v>
      </c>
      <c r="E7" s="13" t="s">
        <v>8</v>
      </c>
      <c r="F7" s="14" t="s">
        <v>9</v>
      </c>
      <c r="G7" s="15" t="s">
        <v>10</v>
      </c>
      <c r="H7" s="16" t="s">
        <v>11</v>
      </c>
    </row>
    <row r="8" customFormat="false" ht="12.95" hidden="false" customHeight="true" outlineLevel="0" collapsed="false">
      <c r="A8" s="9"/>
      <c r="B8" s="17" t="s">
        <v>12</v>
      </c>
      <c r="C8" s="18" t="s">
        <v>12</v>
      </c>
      <c r="D8" s="19" t="s">
        <v>13</v>
      </c>
      <c r="E8" s="17" t="s">
        <v>12</v>
      </c>
      <c r="F8" s="18" t="s">
        <v>12</v>
      </c>
      <c r="G8" s="19" t="s">
        <v>14</v>
      </c>
      <c r="H8" s="20" t="s">
        <v>5</v>
      </c>
    </row>
    <row r="9" customFormat="false" ht="15" hidden="false" customHeight="true" outlineLevel="0" collapsed="false">
      <c r="A9" s="21" t="s">
        <v>15</v>
      </c>
      <c r="B9" s="22"/>
      <c r="C9" s="23"/>
      <c r="D9" s="24"/>
      <c r="E9" s="22"/>
      <c r="F9" s="23"/>
      <c r="G9" s="24"/>
      <c r="H9" s="25"/>
    </row>
    <row r="10" customFormat="false" ht="12.75" hidden="false" customHeight="true" outlineLevel="0" collapsed="false">
      <c r="A10" s="26" t="s">
        <v>16</v>
      </c>
      <c r="B10" s="27" t="n">
        <f aca="false">B12+B13+B14</f>
        <v>3065000</v>
      </c>
      <c r="C10" s="28" t="n">
        <f aca="false">C12+C13+C14</f>
        <v>3164715.26</v>
      </c>
      <c r="D10" s="29" t="n">
        <f aca="false">D12+D13+D14</f>
        <v>3387862.46</v>
      </c>
      <c r="E10" s="27" t="n">
        <f aca="false">E12+E13+E14</f>
        <v>3325000</v>
      </c>
      <c r="F10" s="28" t="n">
        <f aca="false">F12+F13+F14</f>
        <v>3532961.37</v>
      </c>
      <c r="G10" s="29" t="n">
        <f aca="false">G12+G13+G14</f>
        <v>3915081.8</v>
      </c>
      <c r="H10" s="30" t="n">
        <f aca="false">G10/D10*100</f>
        <v>115.562005430409</v>
      </c>
    </row>
    <row r="11" customFormat="false" ht="12.75" hidden="false" customHeight="true" outlineLevel="0" collapsed="false">
      <c r="A11" s="31" t="s">
        <v>17</v>
      </c>
      <c r="B11" s="27"/>
      <c r="C11" s="28"/>
      <c r="D11" s="29"/>
      <c r="E11" s="27"/>
      <c r="F11" s="28"/>
      <c r="G11" s="29"/>
      <c r="H11" s="30"/>
    </row>
    <row r="12" customFormat="false" ht="12.75" hidden="false" customHeight="true" outlineLevel="0" collapsed="false">
      <c r="A12" s="32" t="s">
        <v>18</v>
      </c>
      <c r="B12" s="33" t="n">
        <v>3065000</v>
      </c>
      <c r="C12" s="34" t="n">
        <v>3139345.54</v>
      </c>
      <c r="D12" s="35" t="n">
        <v>3361164.25</v>
      </c>
      <c r="E12" s="33" t="n">
        <v>3325000</v>
      </c>
      <c r="F12" s="34" t="n">
        <v>3509222.1</v>
      </c>
      <c r="G12" s="35" t="n">
        <v>3889749.98</v>
      </c>
      <c r="H12" s="25" t="n">
        <f aca="false">G12/D12*100</f>
        <v>115.726268955764</v>
      </c>
    </row>
    <row r="13" customFormat="false" ht="12.75" hidden="false" customHeight="true" outlineLevel="0" collapsed="false">
      <c r="A13" s="32" t="s">
        <v>19</v>
      </c>
      <c r="B13" s="27"/>
      <c r="C13" s="34" t="n">
        <v>25369.72</v>
      </c>
      <c r="D13" s="35" t="n">
        <v>25369.72</v>
      </c>
      <c r="E13" s="27"/>
      <c r="F13" s="34" t="n">
        <v>23739.27</v>
      </c>
      <c r="G13" s="35" t="n">
        <v>23739.27</v>
      </c>
      <c r="H13" s="25" t="n">
        <f aca="false">G13/D13*100</f>
        <v>93.5732440089997</v>
      </c>
    </row>
    <row r="14" customFormat="false" ht="12.75" hidden="false" customHeight="true" outlineLevel="0" collapsed="false">
      <c r="A14" s="32" t="s">
        <v>20</v>
      </c>
      <c r="B14" s="27"/>
      <c r="C14" s="36"/>
      <c r="D14" s="37" t="n">
        <v>1328.49</v>
      </c>
      <c r="E14" s="27"/>
      <c r="F14" s="36"/>
      <c r="G14" s="37" t="n">
        <v>1592.55</v>
      </c>
      <c r="H14" s="38" t="n">
        <f aca="false">G14/D14*100</f>
        <v>119.876702120453</v>
      </c>
    </row>
    <row r="15" customFormat="false" ht="12.75" hidden="false" customHeight="true" outlineLevel="0" collapsed="false">
      <c r="A15" s="39" t="s">
        <v>21</v>
      </c>
      <c r="B15" s="40" t="n">
        <f aca="false">SUM(B17:B40)+B47</f>
        <v>254216</v>
      </c>
      <c r="C15" s="41" t="n">
        <f aca="false">SUM(C17:C40)+C47</f>
        <v>431351.86</v>
      </c>
      <c r="D15" s="42" t="n">
        <f aca="false">SUM(D17:D40)+D47</f>
        <v>428264.18</v>
      </c>
      <c r="E15" s="40" t="n">
        <f aca="false">SUM(E17:E40)+E47</f>
        <v>230629.3</v>
      </c>
      <c r="F15" s="41" t="n">
        <f aca="false">SUM(F17:F40)+F47</f>
        <v>359276.34</v>
      </c>
      <c r="G15" s="42" t="n">
        <f aca="false">SUM(G17:G40)+G47</f>
        <v>375360.05</v>
      </c>
      <c r="H15" s="30" t="n">
        <f aca="false">G15/D15*100</f>
        <v>87.6468468598051</v>
      </c>
    </row>
    <row r="16" customFormat="false" ht="12.75" hidden="false" customHeight="true" outlineLevel="0" collapsed="false">
      <c r="A16" s="43" t="s">
        <v>22</v>
      </c>
      <c r="B16" s="40"/>
      <c r="C16" s="41"/>
      <c r="D16" s="44"/>
      <c r="E16" s="40"/>
      <c r="F16" s="41"/>
      <c r="G16" s="44"/>
      <c r="H16" s="45"/>
    </row>
    <row r="17" customFormat="false" ht="12.75" hidden="false" customHeight="true" outlineLevel="0" collapsed="false">
      <c r="A17" s="46" t="s">
        <v>23</v>
      </c>
      <c r="B17" s="47" t="n">
        <v>4000</v>
      </c>
      <c r="C17" s="48" t="n">
        <v>4000</v>
      </c>
      <c r="D17" s="37" t="n">
        <v>1500.84</v>
      </c>
      <c r="E17" s="47" t="n">
        <v>4000</v>
      </c>
      <c r="F17" s="48" t="n">
        <v>4000</v>
      </c>
      <c r="G17" s="37" t="n">
        <v>1499.73</v>
      </c>
      <c r="H17" s="25" t="n">
        <f aca="false">G17/D17*100</f>
        <v>99.9260414168066</v>
      </c>
    </row>
    <row r="18" customFormat="false" ht="12.75" hidden="false" customHeight="true" outlineLevel="0" collapsed="false">
      <c r="A18" s="46" t="s">
        <v>24</v>
      </c>
      <c r="B18" s="47" t="n">
        <v>12000</v>
      </c>
      <c r="C18" s="48" t="n">
        <v>69706.75</v>
      </c>
      <c r="D18" s="37" t="n">
        <v>70817.69</v>
      </c>
      <c r="E18" s="47"/>
      <c r="F18" s="48"/>
      <c r="G18" s="37" t="n">
        <v>5226.59</v>
      </c>
      <c r="H18" s="25" t="n">
        <f aca="false">G18/D18*100</f>
        <v>7.38034522165295</v>
      </c>
    </row>
    <row r="19" customFormat="false" ht="12.75" hidden="false" customHeight="true" outlineLevel="0" collapsed="false">
      <c r="A19" s="46" t="s">
        <v>25</v>
      </c>
      <c r="B19" s="47"/>
      <c r="C19" s="48"/>
      <c r="D19" s="37"/>
      <c r="E19" s="47"/>
      <c r="F19" s="48" t="n">
        <v>75940.1</v>
      </c>
      <c r="G19" s="37" t="n">
        <v>76342.1</v>
      </c>
      <c r="H19" s="49" t="s">
        <v>26</v>
      </c>
    </row>
    <row r="20" customFormat="false" ht="12.75" hidden="false" customHeight="true" outlineLevel="0" collapsed="false">
      <c r="A20" s="46" t="s">
        <v>27</v>
      </c>
      <c r="B20" s="47" t="n">
        <v>45000</v>
      </c>
      <c r="C20" s="48" t="n">
        <v>45000</v>
      </c>
      <c r="D20" s="37" t="n">
        <v>30544.82</v>
      </c>
      <c r="E20" s="47" t="n">
        <v>45000</v>
      </c>
      <c r="F20" s="48" t="n">
        <v>45000</v>
      </c>
      <c r="G20" s="37" t="n">
        <v>30053.25</v>
      </c>
      <c r="H20" s="25" t="n">
        <f aca="false">G20/D20*100</f>
        <v>98.3906600202588</v>
      </c>
    </row>
    <row r="21" customFormat="false" ht="12.75" hidden="false" customHeight="true" outlineLevel="0" collapsed="false">
      <c r="A21" s="46" t="s">
        <v>28</v>
      </c>
      <c r="B21" s="47"/>
      <c r="C21" s="48" t="n">
        <v>22766.91</v>
      </c>
      <c r="D21" s="37" t="n">
        <v>25888.01</v>
      </c>
      <c r="E21" s="47"/>
      <c r="F21" s="48"/>
      <c r="G21" s="37" t="n">
        <v>955.94</v>
      </c>
      <c r="H21" s="25" t="n">
        <f aca="false">G21/D21*100</f>
        <v>3.69259746114128</v>
      </c>
    </row>
    <row r="22" customFormat="false" ht="12.75" hidden="false" customHeight="true" outlineLevel="0" collapsed="false">
      <c r="A22" s="46" t="s">
        <v>29</v>
      </c>
      <c r="B22" s="47" t="n">
        <v>21718.9</v>
      </c>
      <c r="C22" s="48" t="n">
        <v>25289.56</v>
      </c>
      <c r="D22" s="37" t="n">
        <v>25050.06</v>
      </c>
      <c r="E22" s="47" t="n">
        <v>21478.3</v>
      </c>
      <c r="F22" s="48" t="n">
        <v>23011.34</v>
      </c>
      <c r="G22" s="37" t="n">
        <v>23167.74</v>
      </c>
      <c r="H22" s="25" t="n">
        <f aca="false">G22/D22*100</f>
        <v>92.4857665011581</v>
      </c>
    </row>
    <row r="23" customFormat="false" ht="12.75" hidden="false" customHeight="true" outlineLevel="0" collapsed="false">
      <c r="A23" s="46" t="s">
        <v>30</v>
      </c>
      <c r="B23" s="47" t="n">
        <v>58369.4</v>
      </c>
      <c r="C23" s="48" t="n">
        <v>60000</v>
      </c>
      <c r="D23" s="37" t="n">
        <v>60000</v>
      </c>
      <c r="E23" s="47" t="n">
        <v>41363</v>
      </c>
      <c r="F23" s="48" t="n">
        <v>50000</v>
      </c>
      <c r="G23" s="37" t="n">
        <v>50000</v>
      </c>
      <c r="H23" s="25" t="n">
        <f aca="false">G23/D23*100</f>
        <v>83.3333333333333</v>
      </c>
    </row>
    <row r="24" customFormat="false" ht="12.75" hidden="false" customHeight="true" outlineLevel="0" collapsed="false">
      <c r="A24" s="46" t="s">
        <v>31</v>
      </c>
      <c r="B24" s="47"/>
      <c r="C24" s="48" t="n">
        <v>7395</v>
      </c>
      <c r="D24" s="37" t="n">
        <v>7395</v>
      </c>
      <c r="E24" s="47"/>
      <c r="F24" s="48" t="n">
        <v>7400</v>
      </c>
      <c r="G24" s="37" t="n">
        <v>8500</v>
      </c>
      <c r="H24" s="25" t="n">
        <f aca="false">G24/D24*100</f>
        <v>114.942528735632</v>
      </c>
    </row>
    <row r="25" customFormat="false" ht="12.75" hidden="false" customHeight="true" outlineLevel="0" collapsed="false">
      <c r="A25" s="46" t="s">
        <v>32</v>
      </c>
      <c r="B25" s="47"/>
      <c r="C25" s="48" t="n">
        <v>3000</v>
      </c>
      <c r="D25" s="37" t="n">
        <v>3720.14</v>
      </c>
      <c r="E25" s="47"/>
      <c r="F25" s="48"/>
      <c r="G25" s="37" t="n">
        <v>6090.37</v>
      </c>
      <c r="H25" s="25" t="n">
        <f aca="false">G25/D25*100</f>
        <v>163.713462396576</v>
      </c>
    </row>
    <row r="26" customFormat="false" ht="12.75" hidden="false" customHeight="true" outlineLevel="0" collapsed="false">
      <c r="A26" s="46" t="s">
        <v>33</v>
      </c>
      <c r="B26" s="47"/>
      <c r="C26" s="48" t="n">
        <v>1622</v>
      </c>
      <c r="D26" s="37" t="n">
        <v>2233.13</v>
      </c>
      <c r="E26" s="47"/>
      <c r="F26" s="48" t="n">
        <v>333.27</v>
      </c>
      <c r="G26" s="37" t="n">
        <v>809.47</v>
      </c>
      <c r="H26" s="25" t="n">
        <f aca="false">G26/D26*100</f>
        <v>36.2482255847174</v>
      </c>
    </row>
    <row r="27" customFormat="false" ht="12.75" hidden="false" customHeight="true" outlineLevel="0" collapsed="false">
      <c r="A27" s="46" t="s">
        <v>34</v>
      </c>
      <c r="B27" s="47"/>
      <c r="C27" s="48" t="n">
        <f aca="false">44.17+41.56</f>
        <v>85.73</v>
      </c>
      <c r="D27" s="37" t="n">
        <f aca="false">44.17+41.56</f>
        <v>85.73</v>
      </c>
      <c r="E27" s="47"/>
      <c r="F27" s="48" t="n">
        <v>47.58</v>
      </c>
      <c r="G27" s="37" t="n">
        <v>61.04</v>
      </c>
      <c r="H27" s="25" t="n">
        <f aca="false">G27/D27*100</f>
        <v>71.2002799486761</v>
      </c>
    </row>
    <row r="28" customFormat="false" ht="12.75" hidden="false" customHeight="true" outlineLevel="0" collapsed="false">
      <c r="A28" s="46" t="s">
        <v>35</v>
      </c>
      <c r="B28" s="47"/>
      <c r="C28" s="48" t="n">
        <v>856.45</v>
      </c>
      <c r="D28" s="37" t="n">
        <v>2154.2</v>
      </c>
      <c r="E28" s="47"/>
      <c r="F28" s="48"/>
      <c r="G28" s="37" t="n">
        <v>2437.06</v>
      </c>
      <c r="H28" s="25" t="n">
        <f aca="false">G28/D28*100</f>
        <v>113.130628539597</v>
      </c>
    </row>
    <row r="29" customFormat="false" ht="12.75" hidden="false" customHeight="true" outlineLevel="0" collapsed="false">
      <c r="A29" s="46" t="s">
        <v>36</v>
      </c>
      <c r="B29" s="47"/>
      <c r="C29" s="48" t="n">
        <v>13.95</v>
      </c>
      <c r="D29" s="37" t="n">
        <v>24.43</v>
      </c>
      <c r="E29" s="47"/>
      <c r="F29" s="48"/>
      <c r="G29" s="37" t="n">
        <v>257.87</v>
      </c>
      <c r="H29" s="25" t="n">
        <f aca="false">G29/D29*100</f>
        <v>1055.54645927139</v>
      </c>
    </row>
    <row r="30" customFormat="false" ht="12.75" hidden="false" customHeight="true" outlineLevel="0" collapsed="false">
      <c r="A30" s="46" t="s">
        <v>37</v>
      </c>
      <c r="B30" s="47"/>
      <c r="C30" s="48" t="n">
        <v>608.25</v>
      </c>
      <c r="D30" s="37" t="n">
        <v>1506.62</v>
      </c>
      <c r="E30" s="47"/>
      <c r="F30" s="48" t="n">
        <v>1231.83</v>
      </c>
      <c r="G30" s="37" t="n">
        <v>2195.46</v>
      </c>
      <c r="H30" s="25" t="n">
        <f aca="false">G30/D30*100</f>
        <v>145.72088516016</v>
      </c>
    </row>
    <row r="31" customFormat="false" ht="12.75" hidden="false" customHeight="true" outlineLevel="0" collapsed="false">
      <c r="A31" s="46" t="s">
        <v>38</v>
      </c>
      <c r="B31" s="47"/>
      <c r="C31" s="48" t="n">
        <v>50.48</v>
      </c>
      <c r="D31" s="37" t="n">
        <v>61.09</v>
      </c>
      <c r="E31" s="47"/>
      <c r="F31" s="48" t="n">
        <v>598.78</v>
      </c>
      <c r="G31" s="37" t="n">
        <v>834.59</v>
      </c>
      <c r="H31" s="25" t="n">
        <f aca="false">G31/D31*100</f>
        <v>1366.16467506957</v>
      </c>
    </row>
    <row r="32" customFormat="false" ht="12.75" hidden="false" customHeight="true" outlineLevel="0" collapsed="false">
      <c r="A32" s="46" t="s">
        <v>39</v>
      </c>
      <c r="B32" s="47"/>
      <c r="C32" s="48" t="n">
        <v>436.49</v>
      </c>
      <c r="D32" s="37" t="n">
        <v>2706.79</v>
      </c>
      <c r="E32" s="47"/>
      <c r="F32" s="48" t="n">
        <v>399.86</v>
      </c>
      <c r="G32" s="37" t="n">
        <v>3017.55</v>
      </c>
      <c r="H32" s="25" t="n">
        <f aca="false">G32/D32*100</f>
        <v>111.480757650206</v>
      </c>
    </row>
    <row r="33" customFormat="false" ht="12.75" hidden="false" customHeight="true" outlineLevel="0" collapsed="false">
      <c r="A33" s="46" t="s">
        <v>40</v>
      </c>
      <c r="B33" s="47"/>
      <c r="C33" s="48" t="n">
        <v>2298.24</v>
      </c>
      <c r="D33" s="37" t="n">
        <v>2667.39</v>
      </c>
      <c r="E33" s="47"/>
      <c r="F33" s="48" t="n">
        <v>4014.36</v>
      </c>
      <c r="G33" s="37" t="n">
        <v>5320.66</v>
      </c>
      <c r="H33" s="25" t="n">
        <f aca="false">G33/D33*100</f>
        <v>199.470643587927</v>
      </c>
    </row>
    <row r="34" customFormat="false" ht="12.75" hidden="false" customHeight="true" outlineLevel="0" collapsed="false">
      <c r="A34" s="46" t="s">
        <v>41</v>
      </c>
      <c r="B34" s="47"/>
      <c r="C34" s="48" t="n">
        <v>293.04</v>
      </c>
      <c r="D34" s="37" t="n">
        <v>441.82</v>
      </c>
      <c r="E34" s="47"/>
      <c r="F34" s="48" t="n">
        <v>7.17</v>
      </c>
      <c r="G34" s="37" t="n">
        <v>6028.77</v>
      </c>
      <c r="H34" s="25" t="n">
        <f aca="false">G34/D34*100</f>
        <v>1364.53080439998</v>
      </c>
    </row>
    <row r="35" customFormat="false" ht="12.75" hidden="false" customHeight="true" outlineLevel="0" collapsed="false">
      <c r="A35" s="46" t="s">
        <v>42</v>
      </c>
      <c r="B35" s="47"/>
      <c r="C35" s="48"/>
      <c r="D35" s="37" t="n">
        <v>178.82</v>
      </c>
      <c r="E35" s="47"/>
      <c r="F35" s="48"/>
      <c r="G35" s="37" t="n">
        <v>364.16</v>
      </c>
      <c r="H35" s="25" t="n">
        <f aca="false">G35/D35*100</f>
        <v>203.646124594564</v>
      </c>
    </row>
    <row r="36" customFormat="false" ht="12.75" hidden="false" customHeight="true" outlineLevel="0" collapsed="false">
      <c r="A36" s="46" t="s">
        <v>43</v>
      </c>
      <c r="B36" s="47"/>
      <c r="C36" s="48" t="n">
        <v>55</v>
      </c>
      <c r="D36" s="37" t="n">
        <v>207</v>
      </c>
      <c r="E36" s="47"/>
      <c r="F36" s="48"/>
      <c r="G36" s="37" t="n">
        <v>35.29</v>
      </c>
      <c r="H36" s="25" t="n">
        <f aca="false">G36/D36*100</f>
        <v>17.048309178744</v>
      </c>
    </row>
    <row r="37" customFormat="false" ht="12.75" hidden="false" customHeight="true" outlineLevel="0" collapsed="false">
      <c r="A37" s="46" t="s">
        <v>44</v>
      </c>
      <c r="B37" s="47"/>
      <c r="C37" s="48" t="n">
        <v>274.2</v>
      </c>
      <c r="D37" s="37" t="n">
        <v>617.65</v>
      </c>
      <c r="E37" s="47"/>
      <c r="F37" s="48"/>
      <c r="G37" s="37" t="n">
        <v>230</v>
      </c>
      <c r="H37" s="25" t="n">
        <f aca="false">G37/D37*100</f>
        <v>37.2379179146766</v>
      </c>
    </row>
    <row r="38" customFormat="false" ht="12.75" hidden="false" customHeight="true" outlineLevel="0" collapsed="false">
      <c r="A38" s="46" t="s">
        <v>45</v>
      </c>
      <c r="B38" s="47"/>
      <c r="C38" s="48"/>
      <c r="D38" s="37" t="n">
        <v>123.8</v>
      </c>
      <c r="E38" s="47"/>
      <c r="F38" s="48"/>
      <c r="G38" s="37" t="n">
        <v>128.87</v>
      </c>
      <c r="H38" s="25" t="n">
        <f aca="false">G38/D38*100</f>
        <v>104.095315024233</v>
      </c>
    </row>
    <row r="39" customFormat="false" ht="12.75" hidden="false" customHeight="true" outlineLevel="0" collapsed="false">
      <c r="A39" s="50" t="s">
        <v>46</v>
      </c>
      <c r="B39" s="51"/>
      <c r="C39" s="52"/>
      <c r="D39" s="53" t="n">
        <v>258.3</v>
      </c>
      <c r="E39" s="51"/>
      <c r="F39" s="52"/>
      <c r="G39" s="53" t="n">
        <v>415.79</v>
      </c>
      <c r="H39" s="54" t="n">
        <f aca="false">G39/D39*100</f>
        <v>160.971738288811</v>
      </c>
    </row>
    <row r="40" customFormat="false" ht="12.75" hidden="false" customHeight="true" outlineLevel="0" collapsed="false">
      <c r="A40" s="46" t="s">
        <v>47</v>
      </c>
      <c r="B40" s="47" t="n">
        <f aca="false">SUM(B41:B46)</f>
        <v>113127.7</v>
      </c>
      <c r="C40" s="48" t="n">
        <f aca="false">SUM(C41:C46)</f>
        <v>124108.2</v>
      </c>
      <c r="D40" s="55" t="n">
        <f aca="false">SUM(D41:D46)</f>
        <v>125389.3</v>
      </c>
      <c r="E40" s="47" t="n">
        <f aca="false">SUM(E41:E46)</f>
        <v>118788</v>
      </c>
      <c r="F40" s="48" t="n">
        <f aca="false">SUM(F41:F46)</f>
        <v>125298.3</v>
      </c>
      <c r="G40" s="55" t="n">
        <f aca="false">SUM(G41:G46)</f>
        <v>125263.7</v>
      </c>
      <c r="H40" s="25" t="n">
        <f aca="false">G40/D40*100</f>
        <v>99.8998319633334</v>
      </c>
    </row>
    <row r="41" customFormat="false" ht="12.75" hidden="false" customHeight="true" outlineLevel="0" collapsed="false">
      <c r="A41" s="46" t="s">
        <v>48</v>
      </c>
      <c r="B41" s="47" t="n">
        <v>40481</v>
      </c>
      <c r="C41" s="48" t="n">
        <v>40719.6</v>
      </c>
      <c r="D41" s="37" t="n">
        <v>40719.6</v>
      </c>
      <c r="E41" s="47" t="n">
        <v>40481</v>
      </c>
      <c r="F41" s="48" t="n">
        <v>43373.2</v>
      </c>
      <c r="G41" s="37" t="n">
        <v>43373.2</v>
      </c>
      <c r="H41" s="25" t="n">
        <f aca="false">G41/D41*100</f>
        <v>106.516763425967</v>
      </c>
    </row>
    <row r="42" customFormat="false" ht="12.75" hidden="false" customHeight="true" outlineLevel="0" collapsed="false">
      <c r="A42" s="46" t="s">
        <v>49</v>
      </c>
      <c r="B42" s="47" t="n">
        <v>8476</v>
      </c>
      <c r="C42" s="48" t="n">
        <v>17476</v>
      </c>
      <c r="D42" s="37" t="n">
        <v>18776</v>
      </c>
      <c r="E42" s="47" t="n">
        <v>8457</v>
      </c>
      <c r="F42" s="48" t="n">
        <v>11957</v>
      </c>
      <c r="G42" s="37" t="n">
        <v>11957</v>
      </c>
      <c r="H42" s="25" t="n">
        <f aca="false">G42/D42*100</f>
        <v>63.6823604601619</v>
      </c>
    </row>
    <row r="43" customFormat="false" ht="12.75" hidden="false" customHeight="true" outlineLevel="0" collapsed="false">
      <c r="A43" s="46" t="s">
        <v>50</v>
      </c>
      <c r="B43" s="47" t="n">
        <v>19812</v>
      </c>
      <c r="C43" s="48" t="n">
        <v>19812</v>
      </c>
      <c r="D43" s="37" t="n">
        <v>19812</v>
      </c>
      <c r="E43" s="47" t="n">
        <v>24582</v>
      </c>
      <c r="F43" s="48" t="n">
        <v>24582</v>
      </c>
      <c r="G43" s="37" t="n">
        <v>24582</v>
      </c>
      <c r="H43" s="25" t="n">
        <f aca="false">G43/D43*100</f>
        <v>124.076317383404</v>
      </c>
    </row>
    <row r="44" customFormat="false" ht="12.75" hidden="false" customHeight="true" outlineLevel="0" collapsed="false">
      <c r="A44" s="46" t="s">
        <v>51</v>
      </c>
      <c r="B44" s="47" t="n">
        <v>10307.7</v>
      </c>
      <c r="C44" s="48" t="n">
        <v>11987</v>
      </c>
      <c r="D44" s="37" t="n">
        <v>11968.1</v>
      </c>
      <c r="E44" s="47" t="n">
        <v>11340</v>
      </c>
      <c r="F44" s="48" t="n">
        <v>11340</v>
      </c>
      <c r="G44" s="37" t="n">
        <v>11305.4</v>
      </c>
      <c r="H44" s="25" t="n">
        <f aca="false">G44/D44*100</f>
        <v>94.4627802240957</v>
      </c>
    </row>
    <row r="45" customFormat="false" ht="12.75" hidden="false" customHeight="true" outlineLevel="0" collapsed="false">
      <c r="A45" s="46" t="s">
        <v>52</v>
      </c>
      <c r="B45" s="47" t="n">
        <v>33696</v>
      </c>
      <c r="C45" s="48" t="n">
        <v>33696</v>
      </c>
      <c r="D45" s="37" t="n">
        <v>33696</v>
      </c>
      <c r="E45" s="47" t="n">
        <v>33696</v>
      </c>
      <c r="F45" s="48" t="n">
        <v>33696</v>
      </c>
      <c r="G45" s="37" t="n">
        <v>33696</v>
      </c>
      <c r="H45" s="25" t="n">
        <f aca="false">G45/D45*100</f>
        <v>100</v>
      </c>
    </row>
    <row r="46" customFormat="false" ht="12.75" hidden="false" customHeight="true" outlineLevel="0" collapsed="false">
      <c r="A46" s="46" t="s">
        <v>53</v>
      </c>
      <c r="B46" s="47" t="n">
        <v>355</v>
      </c>
      <c r="C46" s="48" t="n">
        <v>417.6</v>
      </c>
      <c r="D46" s="37" t="n">
        <v>417.6</v>
      </c>
      <c r="E46" s="47" t="n">
        <v>232</v>
      </c>
      <c r="F46" s="48" t="n">
        <v>350.1</v>
      </c>
      <c r="G46" s="37" t="n">
        <v>350.1</v>
      </c>
      <c r="H46" s="25" t="n">
        <f aca="false">G46/D46*100</f>
        <v>83.8362068965517</v>
      </c>
    </row>
    <row r="47" customFormat="false" ht="12.75" hidden="false" customHeight="true" outlineLevel="0" collapsed="false">
      <c r="A47" s="32" t="s">
        <v>54</v>
      </c>
      <c r="B47" s="47"/>
      <c r="C47" s="48" t="n">
        <v>63491.61</v>
      </c>
      <c r="D47" s="37" t="n">
        <v>64691.55</v>
      </c>
      <c r="E47" s="47"/>
      <c r="F47" s="48" t="n">
        <v>21993.75</v>
      </c>
      <c r="G47" s="37" t="n">
        <v>26124.05</v>
      </c>
      <c r="H47" s="25" t="n">
        <f aca="false">G47/D47*100</f>
        <v>40.3824765367347</v>
      </c>
    </row>
    <row r="48" customFormat="false" ht="12.75" hidden="false" customHeight="true" outlineLevel="0" collapsed="false">
      <c r="A48" s="56" t="s">
        <v>55</v>
      </c>
      <c r="B48" s="57" t="n">
        <f aca="false">SUM(B50:B54)</f>
        <v>15000</v>
      </c>
      <c r="C48" s="58" t="n">
        <f aca="false">SUM(C50:C54)</f>
        <v>28100</v>
      </c>
      <c r="D48" s="59" t="n">
        <f aca="false">SUM(D50:D54)</f>
        <v>29814.8</v>
      </c>
      <c r="E48" s="57" t="n">
        <f aca="false">SUM(E50:E54)</f>
        <v>15000</v>
      </c>
      <c r="F48" s="58" t="n">
        <f aca="false">SUM(F50:F54)</f>
        <v>17651.41</v>
      </c>
      <c r="G48" s="59" t="n">
        <f aca="false">SUM(G50:G54)</f>
        <v>18562.52</v>
      </c>
      <c r="H48" s="30" t="n">
        <f aca="false">G48/D48*100</f>
        <v>62.2594147872869</v>
      </c>
    </row>
    <row r="49" customFormat="false" ht="12.75" hidden="false" customHeight="true" outlineLevel="0" collapsed="false">
      <c r="A49" s="43" t="s">
        <v>22</v>
      </c>
      <c r="B49" s="47"/>
      <c r="C49" s="48"/>
      <c r="D49" s="37"/>
      <c r="E49" s="47"/>
      <c r="F49" s="48"/>
      <c r="G49" s="37"/>
      <c r="H49" s="25"/>
    </row>
    <row r="50" customFormat="false" ht="12.75" hidden="false" customHeight="true" outlineLevel="0" collapsed="false">
      <c r="A50" s="46" t="s">
        <v>56</v>
      </c>
      <c r="B50" s="47"/>
      <c r="C50" s="48" t="n">
        <v>299</v>
      </c>
      <c r="D50" s="37" t="n">
        <v>876.7</v>
      </c>
      <c r="E50" s="47"/>
      <c r="F50" s="48" t="n">
        <v>1697</v>
      </c>
      <c r="G50" s="37" t="n">
        <v>7583.7</v>
      </c>
      <c r="H50" s="25" t="n">
        <f aca="false">G50/D50*100</f>
        <v>865.027945705486</v>
      </c>
    </row>
    <row r="51" customFormat="false" ht="12.75" hidden="false" customHeight="true" outlineLevel="0" collapsed="false">
      <c r="A51" s="46" t="s">
        <v>57</v>
      </c>
      <c r="B51" s="47"/>
      <c r="C51" s="48"/>
      <c r="D51" s="37" t="n">
        <v>417.75</v>
      </c>
      <c r="E51" s="47"/>
      <c r="F51" s="48" t="n">
        <v>2024.41</v>
      </c>
      <c r="G51" s="37" t="n">
        <v>2032.34</v>
      </c>
      <c r="H51" s="25" t="n">
        <f aca="false">G51/D51*100</f>
        <v>486.49670855775</v>
      </c>
    </row>
    <row r="52" customFormat="false" ht="12.75" hidden="false" customHeight="true" outlineLevel="0" collapsed="false">
      <c r="A52" s="46" t="s">
        <v>58</v>
      </c>
      <c r="B52" s="47"/>
      <c r="C52" s="48" t="n">
        <v>1000</v>
      </c>
      <c r="D52" s="37" t="n">
        <v>170.35</v>
      </c>
      <c r="E52" s="47"/>
      <c r="F52" s="48"/>
      <c r="G52" s="37"/>
      <c r="H52" s="25" t="n">
        <f aca="false">G52/D52*100</f>
        <v>0</v>
      </c>
    </row>
    <row r="53" customFormat="false" ht="12.75" hidden="false" customHeight="true" outlineLevel="0" collapsed="false">
      <c r="A53" s="46" t="s">
        <v>59</v>
      </c>
      <c r="B53" s="47" t="n">
        <v>15000</v>
      </c>
      <c r="C53" s="48" t="n">
        <v>2338.2</v>
      </c>
      <c r="D53" s="37" t="n">
        <v>0</v>
      </c>
      <c r="E53" s="47" t="n">
        <v>15000</v>
      </c>
      <c r="F53" s="48" t="n">
        <v>7150.1</v>
      </c>
      <c r="G53" s="37" t="n">
        <v>2166.58</v>
      </c>
      <c r="H53" s="49" t="s">
        <v>26</v>
      </c>
    </row>
    <row r="54" customFormat="false" ht="12.75" hidden="false" customHeight="true" outlineLevel="0" collapsed="false">
      <c r="A54" s="46" t="s">
        <v>60</v>
      </c>
      <c r="B54" s="47"/>
      <c r="C54" s="48" t="n">
        <v>24462.8</v>
      </c>
      <c r="D54" s="37" t="n">
        <v>28350</v>
      </c>
      <c r="E54" s="47"/>
      <c r="F54" s="48" t="n">
        <v>6779.9</v>
      </c>
      <c r="G54" s="37" t="n">
        <v>6779.9</v>
      </c>
      <c r="H54" s="25" t="n">
        <f aca="false">G54/D54*100</f>
        <v>23.9149911816578</v>
      </c>
    </row>
    <row r="55" customFormat="false" ht="12.75" hidden="false" customHeight="true" outlineLevel="0" collapsed="false">
      <c r="A55" s="56" t="s">
        <v>61</v>
      </c>
      <c r="B55" s="47"/>
      <c r="C55" s="48"/>
      <c r="D55" s="37"/>
      <c r="E55" s="47"/>
      <c r="F55" s="48"/>
      <c r="G55" s="37"/>
      <c r="H55" s="49"/>
    </row>
    <row r="56" customFormat="false" ht="12.75" hidden="false" customHeight="true" outlineLevel="0" collapsed="false">
      <c r="A56" s="31" t="s">
        <v>17</v>
      </c>
      <c r="B56" s="47"/>
      <c r="C56" s="48"/>
      <c r="D56" s="37"/>
      <c r="E56" s="47"/>
      <c r="F56" s="48"/>
      <c r="G56" s="37"/>
      <c r="H56" s="49"/>
    </row>
    <row r="57" customFormat="false" ht="12.75" hidden="false" customHeight="true" outlineLevel="0" collapsed="false">
      <c r="A57" s="26" t="s">
        <v>62</v>
      </c>
      <c r="B57" s="27" t="n">
        <f aca="false">SUM(B59:B85)</f>
        <v>72738</v>
      </c>
      <c r="C57" s="36" t="n">
        <f aca="false">SUM(C59:C85)</f>
        <v>5791054.8</v>
      </c>
      <c r="D57" s="44" t="n">
        <f aca="false">SUM(D59:D85)-D61-D66-D70</f>
        <v>5791054.8</v>
      </c>
      <c r="E57" s="27" t="n">
        <f aca="false">SUM(E59:E85)</f>
        <v>74899</v>
      </c>
      <c r="F57" s="36" t="n">
        <f aca="false">SUM(F59:F85)</f>
        <v>5994063.32</v>
      </c>
      <c r="G57" s="44" t="n">
        <f aca="false">SUM(G59:G85)-G61-G66-G70</f>
        <v>5994063.29</v>
      </c>
      <c r="H57" s="30" t="n">
        <f aca="false">G57/D57*100</f>
        <v>103.505552908945</v>
      </c>
    </row>
    <row r="58" customFormat="false" ht="11.1" hidden="false" customHeight="true" outlineLevel="0" collapsed="false">
      <c r="A58" s="60" t="s">
        <v>17</v>
      </c>
      <c r="B58" s="33"/>
      <c r="C58" s="61"/>
      <c r="D58" s="37"/>
      <c r="E58" s="33"/>
      <c r="F58" s="61"/>
      <c r="G58" s="37"/>
      <c r="H58" s="25"/>
    </row>
    <row r="59" customFormat="false" ht="12.75" hidden="false" customHeight="true" outlineLevel="0" collapsed="false">
      <c r="A59" s="32" t="s">
        <v>63</v>
      </c>
      <c r="B59" s="33" t="n">
        <v>72488</v>
      </c>
      <c r="C59" s="61" t="n">
        <v>72488</v>
      </c>
      <c r="D59" s="37" t="n">
        <v>72488</v>
      </c>
      <c r="E59" s="33" t="n">
        <v>74649</v>
      </c>
      <c r="F59" s="61" t="n">
        <v>74649</v>
      </c>
      <c r="G59" s="37" t="n">
        <v>74649</v>
      </c>
      <c r="H59" s="25" t="n">
        <f aca="false">G59/D59*100</f>
        <v>102.981183092374</v>
      </c>
    </row>
    <row r="60" customFormat="false" ht="12.75" hidden="false" customHeight="true" outlineLevel="0" collapsed="false">
      <c r="A60" s="32" t="s">
        <v>64</v>
      </c>
      <c r="B60" s="33"/>
      <c r="C60" s="61" t="n">
        <v>1364.41</v>
      </c>
      <c r="D60" s="37" t="n">
        <v>1364.41</v>
      </c>
      <c r="E60" s="33"/>
      <c r="F60" s="61" t="n">
        <v>1983.67</v>
      </c>
      <c r="G60" s="37" t="n">
        <v>1983.66</v>
      </c>
      <c r="H60" s="25" t="n">
        <f aca="false">G60/D60*100</f>
        <v>145.385917722679</v>
      </c>
    </row>
    <row r="61" customFormat="false" ht="12.75" hidden="true" customHeight="true" outlineLevel="0" collapsed="false">
      <c r="A61" s="32" t="s">
        <v>65</v>
      </c>
      <c r="B61" s="33"/>
      <c r="C61" s="61"/>
      <c r="D61" s="37"/>
      <c r="E61" s="33"/>
      <c r="F61" s="61"/>
      <c r="G61" s="37"/>
      <c r="H61" s="49" t="s">
        <v>26</v>
      </c>
    </row>
    <row r="62" customFormat="false" ht="12.75" hidden="false" customHeight="true" outlineLevel="0" collapsed="false">
      <c r="A62" s="32" t="s">
        <v>66</v>
      </c>
      <c r="B62" s="33"/>
      <c r="C62" s="61" t="n">
        <v>4774438.84</v>
      </c>
      <c r="D62" s="37" t="n">
        <v>4774438.84</v>
      </c>
      <c r="E62" s="33"/>
      <c r="F62" s="61" t="n">
        <v>5036154.93</v>
      </c>
      <c r="G62" s="37" t="n">
        <v>5036154.9</v>
      </c>
      <c r="H62" s="25" t="n">
        <f aca="false">G62/D62*100</f>
        <v>105.481608808293</v>
      </c>
    </row>
    <row r="63" customFormat="false" ht="12.75" hidden="false" customHeight="true" outlineLevel="0" collapsed="false">
      <c r="A63" s="32" t="s">
        <v>67</v>
      </c>
      <c r="B63" s="33"/>
      <c r="C63" s="61" t="n">
        <v>1410</v>
      </c>
      <c r="D63" s="37" t="n">
        <v>1410</v>
      </c>
      <c r="E63" s="33"/>
      <c r="F63" s="61" t="n">
        <v>1104</v>
      </c>
      <c r="G63" s="37" t="n">
        <v>1104</v>
      </c>
      <c r="H63" s="25" t="n">
        <f aca="false">G63/D63*100</f>
        <v>78.2978723404255</v>
      </c>
    </row>
    <row r="64" customFormat="false" ht="12.75" hidden="false" customHeight="true" outlineLevel="0" collapsed="false">
      <c r="A64" s="32" t="s">
        <v>68</v>
      </c>
      <c r="B64" s="33"/>
      <c r="C64" s="61" t="n">
        <v>3525.9</v>
      </c>
      <c r="D64" s="37" t="n">
        <v>3525.9</v>
      </c>
      <c r="E64" s="33"/>
      <c r="F64" s="61" t="n">
        <v>2932.46</v>
      </c>
      <c r="G64" s="37" t="n">
        <v>2932.46</v>
      </c>
      <c r="H64" s="25" t="n">
        <f aca="false">G64/D64*100</f>
        <v>83.169119941008</v>
      </c>
    </row>
    <row r="65" customFormat="false" ht="12.75" hidden="false" customHeight="true" outlineLevel="0" collapsed="false">
      <c r="A65" s="32" t="s">
        <v>69</v>
      </c>
      <c r="B65" s="33"/>
      <c r="C65" s="61" t="n">
        <v>629242.39</v>
      </c>
      <c r="D65" s="37" t="n">
        <v>629242.39</v>
      </c>
      <c r="E65" s="33"/>
      <c r="F65" s="61" t="n">
        <v>513151.57</v>
      </c>
      <c r="G65" s="37" t="n">
        <v>513151.57</v>
      </c>
      <c r="H65" s="25" t="n">
        <f aca="false">G65/D65*100</f>
        <v>81.5506994053595</v>
      </c>
    </row>
    <row r="66" customFormat="false" ht="12.75" hidden="true" customHeight="true" outlineLevel="0" collapsed="false">
      <c r="A66" s="32" t="s">
        <v>70</v>
      </c>
      <c r="B66" s="33"/>
      <c r="C66" s="61"/>
      <c r="D66" s="37"/>
      <c r="E66" s="33"/>
      <c r="F66" s="61"/>
      <c r="G66" s="37"/>
      <c r="H66" s="49" t="s">
        <v>26</v>
      </c>
    </row>
    <row r="67" customFormat="false" ht="12.75" hidden="false" customHeight="true" outlineLevel="0" collapsed="false">
      <c r="A67" s="32" t="s">
        <v>71</v>
      </c>
      <c r="B67" s="33"/>
      <c r="C67" s="61" t="n">
        <v>2821.89</v>
      </c>
      <c r="D67" s="37" t="n">
        <v>2821.89</v>
      </c>
      <c r="E67" s="33"/>
      <c r="F67" s="61" t="n">
        <v>7090.73</v>
      </c>
      <c r="G67" s="37" t="n">
        <v>7090.73</v>
      </c>
      <c r="H67" s="25" t="n">
        <f aca="false">G67/D67*100</f>
        <v>251.275917913172</v>
      </c>
    </row>
    <row r="68" customFormat="false" ht="12.75" hidden="false" customHeight="true" outlineLevel="0" collapsed="false">
      <c r="A68" s="32" t="s">
        <v>72</v>
      </c>
      <c r="B68" s="33"/>
      <c r="C68" s="61" t="n">
        <v>1230.5</v>
      </c>
      <c r="D68" s="37" t="n">
        <v>1230.5</v>
      </c>
      <c r="E68" s="33"/>
      <c r="F68" s="61" t="n">
        <v>4839.95</v>
      </c>
      <c r="G68" s="37" t="n">
        <v>4839.95</v>
      </c>
      <c r="H68" s="25" t="n">
        <f aca="false">G68/D68*100</f>
        <v>393.331978870378</v>
      </c>
    </row>
    <row r="69" customFormat="false" ht="12.75" hidden="false" customHeight="true" outlineLevel="0" collapsed="false">
      <c r="A69" s="32" t="s">
        <v>73</v>
      </c>
      <c r="B69" s="33"/>
      <c r="C69" s="61" t="n">
        <v>5710.4</v>
      </c>
      <c r="D69" s="37" t="n">
        <v>5710.4</v>
      </c>
      <c r="E69" s="33"/>
      <c r="F69" s="61" t="n">
        <v>386</v>
      </c>
      <c r="G69" s="37" t="n">
        <v>386</v>
      </c>
      <c r="H69" s="25" t="n">
        <f aca="false">G69/D69*100</f>
        <v>6.75959652563743</v>
      </c>
    </row>
    <row r="70" customFormat="false" ht="12.75" hidden="true" customHeight="true" outlineLevel="0" collapsed="false">
      <c r="A70" s="32" t="s">
        <v>70</v>
      </c>
      <c r="B70" s="33"/>
      <c r="C70" s="61"/>
      <c r="D70" s="37"/>
      <c r="E70" s="33"/>
      <c r="F70" s="61"/>
      <c r="G70" s="37"/>
      <c r="H70" s="25" t="e">
        <f aca="false">G70/D70*100</f>
        <v>#DIV/0!</v>
      </c>
    </row>
    <row r="71" customFormat="false" ht="12.75" hidden="true" customHeight="true" outlineLevel="0" collapsed="false">
      <c r="A71" s="32" t="s">
        <v>74</v>
      </c>
      <c r="B71" s="33"/>
      <c r="C71" s="61"/>
      <c r="D71" s="37"/>
      <c r="E71" s="33"/>
      <c r="F71" s="61"/>
      <c r="G71" s="37"/>
      <c r="H71" s="49" t="s">
        <v>26</v>
      </c>
    </row>
    <row r="72" customFormat="false" ht="12.75" hidden="false" customHeight="true" outlineLevel="0" collapsed="false">
      <c r="A72" s="32" t="s">
        <v>75</v>
      </c>
      <c r="B72" s="33"/>
      <c r="C72" s="61" t="n">
        <v>266644.15</v>
      </c>
      <c r="D72" s="37" t="n">
        <v>266644.15</v>
      </c>
      <c r="E72" s="33"/>
      <c r="F72" s="61" t="n">
        <v>267710.72</v>
      </c>
      <c r="G72" s="37" t="n">
        <v>267710.72</v>
      </c>
      <c r="H72" s="25" t="n">
        <f aca="false">G72/D72*100</f>
        <v>100.399997524791</v>
      </c>
    </row>
    <row r="73" customFormat="false" ht="12.75" hidden="false" customHeight="true" outlineLevel="0" collapsed="false">
      <c r="A73" s="32" t="s">
        <v>76</v>
      </c>
      <c r="B73" s="33"/>
      <c r="C73" s="61"/>
      <c r="D73" s="37"/>
      <c r="E73" s="33"/>
      <c r="F73" s="61" t="n">
        <v>900.5</v>
      </c>
      <c r="G73" s="37" t="n">
        <v>900.5</v>
      </c>
      <c r="H73" s="49" t="s">
        <v>26</v>
      </c>
    </row>
    <row r="74" customFormat="false" ht="12.75" hidden="false" customHeight="true" outlineLevel="0" collapsed="false">
      <c r="A74" s="32" t="s">
        <v>77</v>
      </c>
      <c r="B74" s="33"/>
      <c r="C74" s="61" t="n">
        <v>14833.76</v>
      </c>
      <c r="D74" s="37" t="n">
        <v>14833.76</v>
      </c>
      <c r="E74" s="33"/>
      <c r="F74" s="61" t="n">
        <v>4184.71</v>
      </c>
      <c r="G74" s="37" t="n">
        <v>4184.71</v>
      </c>
      <c r="H74" s="25" t="n">
        <f aca="false">G74/D74*100</f>
        <v>28.2107166355664</v>
      </c>
    </row>
    <row r="75" customFormat="false" ht="12.75" hidden="false" customHeight="true" outlineLevel="0" collapsed="false">
      <c r="A75" s="32" t="s">
        <v>78</v>
      </c>
      <c r="B75" s="33"/>
      <c r="C75" s="61" t="n">
        <v>61.15</v>
      </c>
      <c r="D75" s="37" t="n">
        <v>61.15</v>
      </c>
      <c r="E75" s="33"/>
      <c r="F75" s="61" t="n">
        <v>606.33</v>
      </c>
      <c r="G75" s="37" t="n">
        <v>606.33</v>
      </c>
      <c r="H75" s="25" t="n">
        <f aca="false">G75/D75*100</f>
        <v>991.545380212592</v>
      </c>
    </row>
    <row r="76" customFormat="false" ht="12.75" hidden="false" customHeight="true" outlineLevel="0" collapsed="false">
      <c r="A76" s="32" t="s">
        <v>79</v>
      </c>
      <c r="B76" s="33"/>
      <c r="C76" s="61" t="n">
        <v>4252.29</v>
      </c>
      <c r="D76" s="37" t="n">
        <v>4252.29</v>
      </c>
      <c r="E76" s="33"/>
      <c r="F76" s="61" t="n">
        <v>75000</v>
      </c>
      <c r="G76" s="37" t="n">
        <v>75000</v>
      </c>
      <c r="H76" s="49" t="s">
        <v>26</v>
      </c>
    </row>
    <row r="77" customFormat="false" ht="12.75" hidden="false" customHeight="true" outlineLevel="0" collapsed="false">
      <c r="A77" s="32" t="s">
        <v>80</v>
      </c>
      <c r="B77" s="33"/>
      <c r="C77" s="61" t="n">
        <v>9729.05</v>
      </c>
      <c r="D77" s="37" t="n">
        <v>9729.05</v>
      </c>
      <c r="E77" s="33"/>
      <c r="F77" s="61"/>
      <c r="G77" s="37"/>
      <c r="H77" s="25" t="n">
        <f aca="false">G77/D77*100</f>
        <v>0</v>
      </c>
    </row>
    <row r="78" customFormat="false" ht="12.75" hidden="true" customHeight="true" outlineLevel="0" collapsed="false">
      <c r="A78" s="32" t="s">
        <v>81</v>
      </c>
      <c r="B78" s="33"/>
      <c r="C78" s="61"/>
      <c r="D78" s="37"/>
      <c r="E78" s="33"/>
      <c r="F78" s="61"/>
      <c r="G78" s="37"/>
      <c r="H78" s="49" t="s">
        <v>26</v>
      </c>
    </row>
    <row r="79" customFormat="false" ht="12.75" hidden="false" customHeight="true" outlineLevel="0" collapsed="false">
      <c r="A79" s="32" t="s">
        <v>82</v>
      </c>
      <c r="B79" s="33"/>
      <c r="C79" s="61" t="n">
        <v>298</v>
      </c>
      <c r="D79" s="37" t="n">
        <v>298</v>
      </c>
      <c r="E79" s="33"/>
      <c r="F79" s="61" t="n">
        <v>312</v>
      </c>
      <c r="G79" s="37" t="n">
        <v>312</v>
      </c>
      <c r="H79" s="25" t="n">
        <f aca="false">G79/D79*100</f>
        <v>104.697986577181</v>
      </c>
    </row>
    <row r="80" customFormat="false" ht="12.75" hidden="false" customHeight="true" outlineLevel="0" collapsed="false">
      <c r="A80" s="32" t="s">
        <v>83</v>
      </c>
      <c r="B80" s="33"/>
      <c r="C80" s="61" t="n">
        <v>20.1</v>
      </c>
      <c r="D80" s="37" t="n">
        <v>20.1</v>
      </c>
      <c r="E80" s="33"/>
      <c r="F80" s="61"/>
      <c r="G80" s="37"/>
      <c r="H80" s="25" t="n">
        <f aca="false">G80/D80*100</f>
        <v>0</v>
      </c>
    </row>
    <row r="81" customFormat="false" ht="12.75" hidden="true" customHeight="true" outlineLevel="0" collapsed="false">
      <c r="A81" s="32" t="s">
        <v>84</v>
      </c>
      <c r="B81" s="33"/>
      <c r="C81" s="61"/>
      <c r="D81" s="37"/>
      <c r="E81" s="33"/>
      <c r="F81" s="61"/>
      <c r="G81" s="37"/>
      <c r="H81" s="49" t="s">
        <v>26</v>
      </c>
    </row>
    <row r="82" customFormat="false" ht="12.75" hidden="false" customHeight="true" outlineLevel="0" collapsed="false">
      <c r="A82" s="32" t="s">
        <v>85</v>
      </c>
      <c r="B82" s="33"/>
      <c r="C82" s="61" t="n">
        <v>55.4</v>
      </c>
      <c r="D82" s="37" t="n">
        <v>55.4</v>
      </c>
      <c r="E82" s="33"/>
      <c r="F82" s="61" t="n">
        <v>27.02</v>
      </c>
      <c r="G82" s="37" t="n">
        <v>27.02</v>
      </c>
      <c r="H82" s="25" t="n">
        <f aca="false">G82/D82*100</f>
        <v>48.7725631768953</v>
      </c>
    </row>
    <row r="83" customFormat="false" ht="12.75" hidden="false" customHeight="true" outlineLevel="0" collapsed="false">
      <c r="A83" s="62" t="s">
        <v>86</v>
      </c>
      <c r="B83" s="63" t="n">
        <v>250</v>
      </c>
      <c r="C83" s="64" t="n">
        <f aca="false">2818.47+110.1</f>
        <v>2928.57</v>
      </c>
      <c r="D83" s="53" t="n">
        <f aca="false">2818.47+110.1</f>
        <v>2928.57</v>
      </c>
      <c r="E83" s="63" t="n">
        <v>250</v>
      </c>
      <c r="F83" s="64" t="n">
        <v>3029.73</v>
      </c>
      <c r="G83" s="53" t="n">
        <v>3029.74</v>
      </c>
      <c r="H83" s="54" t="n">
        <f aca="false">G83/D83*100</f>
        <v>103.454587051018</v>
      </c>
    </row>
    <row r="84" customFormat="false" ht="12.75" hidden="true" customHeight="true" outlineLevel="0" collapsed="false">
      <c r="A84" s="62" t="s">
        <v>87</v>
      </c>
      <c r="B84" s="63"/>
      <c r="C84" s="64"/>
      <c r="D84" s="53"/>
      <c r="E84" s="63"/>
      <c r="F84" s="64"/>
      <c r="G84" s="53"/>
      <c r="H84" s="54" t="e">
        <f aca="false">G84/D84*100</f>
        <v>#DIV/0!</v>
      </c>
    </row>
    <row r="85" customFormat="false" ht="12.75" hidden="true" customHeight="true" outlineLevel="0" collapsed="false">
      <c r="A85" s="32" t="s">
        <v>88</v>
      </c>
      <c r="B85" s="33"/>
      <c r="C85" s="61"/>
      <c r="D85" s="37"/>
      <c r="E85" s="33"/>
      <c r="F85" s="61"/>
      <c r="G85" s="37"/>
      <c r="H85" s="25" t="e">
        <f aca="false">G85/D85*100</f>
        <v>#DIV/0!</v>
      </c>
    </row>
    <row r="86" customFormat="false" ht="12.75" hidden="true" customHeight="true" outlineLevel="0" collapsed="false">
      <c r="A86" s="65" t="s">
        <v>89</v>
      </c>
      <c r="B86" s="66" t="n">
        <f aca="false">SUM(B88:B90)</f>
        <v>0</v>
      </c>
      <c r="C86" s="67" t="n">
        <f aca="false">SUM(C88:C90)</f>
        <v>0</v>
      </c>
      <c r="D86" s="68" t="n">
        <f aca="false">SUM(D88:D90)</f>
        <v>0</v>
      </c>
      <c r="E86" s="66" t="n">
        <f aca="false">SUM(E88:E90)</f>
        <v>0</v>
      </c>
      <c r="F86" s="67" t="n">
        <f aca="false">SUM(F88:F90)</f>
        <v>0</v>
      </c>
      <c r="G86" s="68" t="n">
        <f aca="false">SUM(G88:G90)</f>
        <v>0</v>
      </c>
      <c r="H86" s="49" t="s">
        <v>26</v>
      </c>
    </row>
    <row r="87" customFormat="false" ht="11.1" hidden="true" customHeight="true" outlineLevel="0" collapsed="false">
      <c r="A87" s="60" t="s">
        <v>17</v>
      </c>
      <c r="B87" s="33"/>
      <c r="C87" s="61"/>
      <c r="D87" s="37"/>
      <c r="E87" s="33"/>
      <c r="F87" s="61"/>
      <c r="G87" s="37"/>
      <c r="H87" s="25"/>
    </row>
    <row r="88" customFormat="false" ht="12.75" hidden="true" customHeight="true" outlineLevel="0" collapsed="false">
      <c r="A88" s="32" t="s">
        <v>90</v>
      </c>
      <c r="B88" s="33"/>
      <c r="C88" s="61"/>
      <c r="D88" s="37"/>
      <c r="E88" s="33"/>
      <c r="F88" s="61"/>
      <c r="G88" s="37"/>
      <c r="H88" s="25" t="e">
        <f aca="false">G88/D88*100</f>
        <v>#DIV/0!</v>
      </c>
    </row>
    <row r="89" customFormat="false" ht="12.75" hidden="true" customHeight="true" outlineLevel="0" collapsed="false">
      <c r="A89" s="32" t="s">
        <v>91</v>
      </c>
      <c r="B89" s="33"/>
      <c r="C89" s="61"/>
      <c r="D89" s="37"/>
      <c r="E89" s="33"/>
      <c r="F89" s="61"/>
      <c r="G89" s="37"/>
      <c r="H89" s="25" t="e">
        <f aca="false">G89/D89*100</f>
        <v>#DIV/0!</v>
      </c>
    </row>
    <row r="90" customFormat="false" ht="12.75" hidden="true" customHeight="true" outlineLevel="0" collapsed="false">
      <c r="A90" s="32" t="s">
        <v>58</v>
      </c>
      <c r="B90" s="33"/>
      <c r="C90" s="61"/>
      <c r="D90" s="37"/>
      <c r="E90" s="33"/>
      <c r="F90" s="61"/>
      <c r="G90" s="37"/>
      <c r="H90" s="49" t="s">
        <v>26</v>
      </c>
    </row>
    <row r="91" customFormat="false" ht="12.75" hidden="false" customHeight="true" outlineLevel="0" collapsed="false">
      <c r="A91" s="65" t="s">
        <v>92</v>
      </c>
      <c r="B91" s="66" t="n">
        <f aca="false">SUM(B93:B109)</f>
        <v>26000</v>
      </c>
      <c r="C91" s="67" t="n">
        <f aca="false">SUM(C93:C109)</f>
        <v>1084121</v>
      </c>
      <c r="D91" s="68" t="n">
        <f aca="false">SUM(D93:D109)</f>
        <v>1084121</v>
      </c>
      <c r="E91" s="66" t="n">
        <f aca="false">SUM(E93:E109)</f>
        <v>0</v>
      </c>
      <c r="F91" s="67" t="n">
        <f aca="false">SUM(F93:F109)</f>
        <v>708349.86</v>
      </c>
      <c r="G91" s="68" t="n">
        <f aca="false">SUM(G93:G109)</f>
        <v>708349.85</v>
      </c>
      <c r="H91" s="30" t="n">
        <f aca="false">G91/D91*100</f>
        <v>65.338633787188</v>
      </c>
    </row>
    <row r="92" customFormat="false" ht="11.1" hidden="false" customHeight="true" outlineLevel="0" collapsed="false">
      <c r="A92" s="60" t="s">
        <v>17</v>
      </c>
      <c r="B92" s="33"/>
      <c r="C92" s="61"/>
      <c r="D92" s="37"/>
      <c r="E92" s="33"/>
      <c r="F92" s="61"/>
      <c r="G92" s="37"/>
      <c r="H92" s="25"/>
    </row>
    <row r="93" customFormat="false" ht="12.75" hidden="false" customHeight="true" outlineLevel="0" collapsed="false">
      <c r="A93" s="32" t="s">
        <v>76</v>
      </c>
      <c r="B93" s="33"/>
      <c r="C93" s="61" t="n">
        <v>152479.21</v>
      </c>
      <c r="D93" s="37" t="n">
        <v>152479.21</v>
      </c>
      <c r="E93" s="33"/>
      <c r="F93" s="61" t="n">
        <v>104523.37</v>
      </c>
      <c r="G93" s="37" t="n">
        <v>104523.37</v>
      </c>
      <c r="H93" s="25" t="n">
        <f aca="false">G93/D93*100</f>
        <v>68.5492599286158</v>
      </c>
    </row>
    <row r="94" customFormat="false" ht="12.75" hidden="false" customHeight="true" outlineLevel="0" collapsed="false">
      <c r="A94" s="32" t="s">
        <v>66</v>
      </c>
      <c r="B94" s="33"/>
      <c r="C94" s="61"/>
      <c r="D94" s="37"/>
      <c r="E94" s="33"/>
      <c r="F94" s="61" t="n">
        <v>6330.36</v>
      </c>
      <c r="G94" s="37" t="n">
        <v>6330.36</v>
      </c>
      <c r="H94" s="49" t="s">
        <v>26</v>
      </c>
    </row>
    <row r="95" customFormat="false" ht="12.75" hidden="false" customHeight="true" outlineLevel="0" collapsed="false">
      <c r="A95" s="32" t="s">
        <v>69</v>
      </c>
      <c r="B95" s="33"/>
      <c r="C95" s="61" t="n">
        <v>29607.78</v>
      </c>
      <c r="D95" s="37" t="n">
        <v>29607.78</v>
      </c>
      <c r="E95" s="33"/>
      <c r="F95" s="61" t="n">
        <v>872.45</v>
      </c>
      <c r="G95" s="37" t="n">
        <v>872.45</v>
      </c>
      <c r="H95" s="25" t="n">
        <f aca="false">G95/D95*100</f>
        <v>2.9466917141373</v>
      </c>
    </row>
    <row r="96" customFormat="false" ht="12.75" hidden="false" customHeight="true" outlineLevel="0" collapsed="false">
      <c r="A96" s="32" t="s">
        <v>71</v>
      </c>
      <c r="B96" s="33"/>
      <c r="C96" s="61" t="n">
        <v>22330.7</v>
      </c>
      <c r="D96" s="37" t="n">
        <v>22330.7</v>
      </c>
      <c r="E96" s="33"/>
      <c r="F96" s="61" t="n">
        <v>139751.11</v>
      </c>
      <c r="G96" s="37" t="n">
        <v>139751.1</v>
      </c>
      <c r="H96" s="25" t="n">
        <f aca="false">G96/D96*100</f>
        <v>625.824985334092</v>
      </c>
    </row>
    <row r="97" customFormat="false" ht="12.75" hidden="false" customHeight="true" outlineLevel="0" collapsed="false">
      <c r="A97" s="32" t="s">
        <v>67</v>
      </c>
      <c r="B97" s="33"/>
      <c r="C97" s="61" t="n">
        <v>80</v>
      </c>
      <c r="D97" s="37" t="n">
        <v>80</v>
      </c>
      <c r="E97" s="33"/>
      <c r="F97" s="61"/>
      <c r="G97" s="37"/>
      <c r="H97" s="25" t="n">
        <f aca="false">G97/D97*100</f>
        <v>0</v>
      </c>
    </row>
    <row r="98" customFormat="false" ht="12.75" hidden="false" customHeight="true" outlineLevel="0" collapsed="false">
      <c r="A98" s="32" t="s">
        <v>68</v>
      </c>
      <c r="B98" s="33"/>
      <c r="C98" s="61" t="n">
        <v>3279.64</v>
      </c>
      <c r="D98" s="37" t="n">
        <v>3279.64</v>
      </c>
      <c r="E98" s="33"/>
      <c r="F98" s="61" t="n">
        <v>8175.52</v>
      </c>
      <c r="G98" s="37" t="n">
        <v>8175.52</v>
      </c>
      <c r="H98" s="25" t="n">
        <f aca="false">G98/D98*100</f>
        <v>249.281018648388</v>
      </c>
    </row>
    <row r="99" customFormat="false" ht="12.75" hidden="false" customHeight="true" outlineLevel="0" collapsed="false">
      <c r="A99" s="32" t="s">
        <v>72</v>
      </c>
      <c r="B99" s="33"/>
      <c r="C99" s="61" t="n">
        <v>20787.31</v>
      </c>
      <c r="D99" s="37" t="n">
        <v>20787.31</v>
      </c>
      <c r="E99" s="33"/>
      <c r="F99" s="61" t="n">
        <v>121694.77</v>
      </c>
      <c r="G99" s="37" t="n">
        <v>121694.77</v>
      </c>
      <c r="H99" s="25" t="n">
        <f aca="false">G99/D99*100</f>
        <v>585.428177094583</v>
      </c>
    </row>
    <row r="100" customFormat="false" ht="12.75" hidden="false" customHeight="true" outlineLevel="0" collapsed="false">
      <c r="A100" s="32" t="s">
        <v>93</v>
      </c>
      <c r="B100" s="33"/>
      <c r="C100" s="61"/>
      <c r="D100" s="37"/>
      <c r="E100" s="33"/>
      <c r="F100" s="61" t="n">
        <v>1996.05</v>
      </c>
      <c r="G100" s="37" t="n">
        <v>1996.05</v>
      </c>
      <c r="H100" s="49" t="s">
        <v>26</v>
      </c>
    </row>
    <row r="101" customFormat="false" ht="12.75" hidden="false" customHeight="true" outlineLevel="0" collapsed="false">
      <c r="A101" s="32" t="s">
        <v>94</v>
      </c>
      <c r="B101" s="33"/>
      <c r="C101" s="61" t="n">
        <v>290032.39</v>
      </c>
      <c r="D101" s="37" t="n">
        <v>290032.39</v>
      </c>
      <c r="E101" s="33"/>
      <c r="F101" s="61" t="n">
        <v>130501</v>
      </c>
      <c r="G101" s="37" t="n">
        <v>130501</v>
      </c>
      <c r="H101" s="49" t="s">
        <v>26</v>
      </c>
    </row>
    <row r="102" customFormat="false" ht="12.75" hidden="false" customHeight="true" outlineLevel="0" collapsed="false">
      <c r="A102" s="32" t="s">
        <v>80</v>
      </c>
      <c r="B102" s="33"/>
      <c r="C102" s="61" t="n">
        <v>2884.9</v>
      </c>
      <c r="D102" s="37" t="n">
        <v>2884.9</v>
      </c>
      <c r="E102" s="33"/>
      <c r="F102" s="61"/>
      <c r="G102" s="37"/>
      <c r="H102" s="25" t="n">
        <f aca="false">G102/D102*100</f>
        <v>0</v>
      </c>
    </row>
    <row r="103" customFormat="false" ht="12.75" hidden="false" customHeight="true" outlineLevel="0" collapsed="false">
      <c r="A103" s="32" t="s">
        <v>77</v>
      </c>
      <c r="B103" s="33"/>
      <c r="C103" s="61" t="n">
        <v>554962.28</v>
      </c>
      <c r="D103" s="37" t="n">
        <v>554962.28</v>
      </c>
      <c r="E103" s="33"/>
      <c r="F103" s="61" t="n">
        <v>121157.8</v>
      </c>
      <c r="G103" s="37" t="n">
        <v>121157.8</v>
      </c>
      <c r="H103" s="25" t="n">
        <f aca="false">G103/D103*100</f>
        <v>21.83171800433</v>
      </c>
    </row>
    <row r="104" customFormat="false" ht="12.75" hidden="false" customHeight="true" outlineLevel="0" collapsed="false">
      <c r="A104" s="32" t="s">
        <v>64</v>
      </c>
      <c r="B104" s="33"/>
      <c r="C104" s="61" t="n">
        <v>1141.4</v>
      </c>
      <c r="D104" s="37" t="n">
        <v>1141.4</v>
      </c>
      <c r="E104" s="33"/>
      <c r="F104" s="61"/>
      <c r="G104" s="37"/>
      <c r="H104" s="25" t="n">
        <f aca="false">G104/D104*100</f>
        <v>0</v>
      </c>
    </row>
    <row r="105" customFormat="false" ht="12.75" hidden="false" customHeight="true" outlineLevel="0" collapsed="false">
      <c r="A105" s="32" t="s">
        <v>95</v>
      </c>
      <c r="B105" s="33"/>
      <c r="C105" s="61" t="n">
        <v>565.86</v>
      </c>
      <c r="D105" s="37" t="n">
        <v>565.86</v>
      </c>
      <c r="E105" s="33"/>
      <c r="F105" s="61" t="n">
        <v>167.31</v>
      </c>
      <c r="G105" s="37" t="n">
        <v>167.31</v>
      </c>
      <c r="H105" s="25" t="n">
        <f aca="false">G105/D105*100</f>
        <v>29.5673841586258</v>
      </c>
    </row>
    <row r="106" customFormat="false" ht="12.75" hidden="false" customHeight="true" outlineLevel="0" collapsed="false">
      <c r="A106" s="32" t="s">
        <v>96</v>
      </c>
      <c r="B106" s="33"/>
      <c r="C106" s="61"/>
      <c r="D106" s="37"/>
      <c r="E106" s="33"/>
      <c r="F106" s="61" t="n">
        <v>10265.8</v>
      </c>
      <c r="G106" s="37" t="n">
        <v>10265.8</v>
      </c>
      <c r="H106" s="49" t="s">
        <v>26</v>
      </c>
    </row>
    <row r="107" customFormat="false" ht="12.75" hidden="false" customHeight="true" outlineLevel="0" collapsed="false">
      <c r="A107" s="32" t="s">
        <v>84</v>
      </c>
      <c r="B107" s="33"/>
      <c r="C107" s="61"/>
      <c r="D107" s="37"/>
      <c r="E107" s="33"/>
      <c r="F107" s="61" t="n">
        <v>43514.57</v>
      </c>
      <c r="G107" s="37" t="n">
        <v>43514.57</v>
      </c>
      <c r="H107" s="49" t="s">
        <v>26</v>
      </c>
    </row>
    <row r="108" customFormat="false" ht="12.75" hidden="false" customHeight="true" outlineLevel="0" collapsed="false">
      <c r="A108" s="32" t="s">
        <v>85</v>
      </c>
      <c r="B108" s="33" t="n">
        <v>26000</v>
      </c>
      <c r="C108" s="61" t="n">
        <v>5969.53</v>
      </c>
      <c r="D108" s="37" t="n">
        <v>5969.53</v>
      </c>
      <c r="E108" s="33"/>
      <c r="F108" s="61" t="n">
        <v>19321.1</v>
      </c>
      <c r="G108" s="37" t="n">
        <v>19321.1</v>
      </c>
      <c r="H108" s="25" t="n">
        <f aca="false">G108/D108*100</f>
        <v>323.661996840622</v>
      </c>
    </row>
    <row r="109" customFormat="false" ht="12.75" hidden="false" customHeight="true" outlineLevel="0" collapsed="false">
      <c r="A109" s="32" t="s">
        <v>97</v>
      </c>
      <c r="B109" s="33"/>
      <c r="C109" s="61"/>
      <c r="D109" s="37"/>
      <c r="E109" s="33"/>
      <c r="F109" s="61" t="n">
        <v>78.65</v>
      </c>
      <c r="G109" s="37" t="n">
        <v>78.65</v>
      </c>
      <c r="H109" s="49" t="s">
        <v>26</v>
      </c>
    </row>
    <row r="110" customFormat="false" ht="12.75" hidden="true" customHeight="true" outlineLevel="0" collapsed="false">
      <c r="A110" s="65" t="s">
        <v>98</v>
      </c>
      <c r="B110" s="66" t="n">
        <f aca="false">SUM(B112:B117)</f>
        <v>0</v>
      </c>
      <c r="C110" s="67" t="n">
        <f aca="false">SUM(C112:C117)</f>
        <v>0</v>
      </c>
      <c r="D110" s="68" t="n">
        <f aca="false">SUM(D112:D117)</f>
        <v>0</v>
      </c>
      <c r="E110" s="66" t="n">
        <f aca="false">SUM(E112:E117)</f>
        <v>0</v>
      </c>
      <c r="F110" s="67" t="n">
        <f aca="false">SUM(F112:F117)</f>
        <v>0</v>
      </c>
      <c r="G110" s="68" t="n">
        <f aca="false">SUM(G112:G117)</f>
        <v>0</v>
      </c>
      <c r="H110" s="69" t="s">
        <v>26</v>
      </c>
    </row>
    <row r="111" customFormat="false" ht="11.1" hidden="true" customHeight="true" outlineLevel="0" collapsed="false">
      <c r="A111" s="60" t="s">
        <v>17</v>
      </c>
      <c r="B111" s="33"/>
      <c r="C111" s="61"/>
      <c r="D111" s="68"/>
      <c r="E111" s="33"/>
      <c r="F111" s="61"/>
      <c r="G111" s="68"/>
      <c r="H111" s="25"/>
    </row>
    <row r="112" customFormat="false" ht="12.75" hidden="true" customHeight="true" outlineLevel="0" collapsed="false">
      <c r="A112" s="65" t="s">
        <v>99</v>
      </c>
      <c r="B112" s="33"/>
      <c r="C112" s="61"/>
      <c r="D112" s="37"/>
      <c r="E112" s="33"/>
      <c r="F112" s="61"/>
      <c r="G112" s="37"/>
      <c r="H112" s="49" t="s">
        <v>26</v>
      </c>
    </row>
    <row r="113" customFormat="false" ht="12.75" hidden="true" customHeight="true" outlineLevel="0" collapsed="false">
      <c r="A113" s="32" t="s">
        <v>100</v>
      </c>
      <c r="B113" s="33"/>
      <c r="C113" s="61"/>
      <c r="D113" s="37"/>
      <c r="E113" s="33"/>
      <c r="F113" s="61"/>
      <c r="G113" s="37"/>
      <c r="H113" s="49" t="s">
        <v>26</v>
      </c>
    </row>
    <row r="114" customFormat="false" ht="12.75" hidden="true" customHeight="true" outlineLevel="0" collapsed="false">
      <c r="A114" s="32" t="s">
        <v>101</v>
      </c>
      <c r="B114" s="33"/>
      <c r="C114" s="61"/>
      <c r="D114" s="37"/>
      <c r="E114" s="33"/>
      <c r="F114" s="61"/>
      <c r="G114" s="37"/>
      <c r="H114" s="49" t="s">
        <v>26</v>
      </c>
    </row>
    <row r="115" customFormat="false" ht="12.75" hidden="true" customHeight="true" outlineLevel="0" collapsed="false">
      <c r="A115" s="32" t="s">
        <v>102</v>
      </c>
      <c r="B115" s="33"/>
      <c r="C115" s="61"/>
      <c r="D115" s="37"/>
      <c r="E115" s="33"/>
      <c r="F115" s="61"/>
      <c r="G115" s="37"/>
      <c r="H115" s="49" t="s">
        <v>26</v>
      </c>
    </row>
    <row r="116" customFormat="false" ht="12.75" hidden="true" customHeight="true" outlineLevel="0" collapsed="false">
      <c r="A116" s="32" t="s">
        <v>103</v>
      </c>
      <c r="B116" s="33"/>
      <c r="C116" s="61"/>
      <c r="D116" s="37"/>
      <c r="E116" s="33"/>
      <c r="F116" s="61"/>
      <c r="G116" s="37"/>
      <c r="H116" s="49" t="s">
        <v>26</v>
      </c>
    </row>
    <row r="117" customFormat="false" ht="12.75" hidden="true" customHeight="true" outlineLevel="0" collapsed="false">
      <c r="A117" s="32" t="s">
        <v>104</v>
      </c>
      <c r="B117" s="33"/>
      <c r="C117" s="61"/>
      <c r="D117" s="37"/>
      <c r="E117" s="33"/>
      <c r="F117" s="61"/>
      <c r="G117" s="37"/>
      <c r="H117" s="49" t="s">
        <v>26</v>
      </c>
    </row>
    <row r="118" customFormat="false" ht="21.75" hidden="false" customHeight="true" outlineLevel="0" collapsed="false">
      <c r="A118" s="70" t="s">
        <v>105</v>
      </c>
      <c r="B118" s="71" t="n">
        <f aca="false">B10+B15+B48+B57+B86+B110+B91</f>
        <v>3432954</v>
      </c>
      <c r="C118" s="72" t="n">
        <f aca="false">C10+C15+C48+C57+C86+C110+C91</f>
        <v>10499342.92</v>
      </c>
      <c r="D118" s="73" t="n">
        <f aca="false">D10+D15+D48+D57+D86+D110+D91</f>
        <v>10721117.24</v>
      </c>
      <c r="E118" s="71" t="n">
        <f aca="false">E10+E15+E48+E57+E86+E110+E91</f>
        <v>3645528.3</v>
      </c>
      <c r="F118" s="72" t="n">
        <f aca="false">F10+F15+F48+F57+F86+F110+F91</f>
        <v>10612302.3</v>
      </c>
      <c r="G118" s="73" t="n">
        <f aca="false">G10+G15+G48+G57+G86+G110+G91</f>
        <v>11011417.51</v>
      </c>
      <c r="H118" s="74" t="n">
        <f aca="false">G118/D118*100</f>
        <v>102.707742705368</v>
      </c>
    </row>
    <row r="119" customFormat="false" ht="21.95" hidden="false" customHeight="true" outlineLevel="0" collapsed="false">
      <c r="A119" s="26" t="s">
        <v>106</v>
      </c>
      <c r="B119" s="27"/>
      <c r="C119" s="61"/>
      <c r="D119" s="35"/>
      <c r="E119" s="27"/>
      <c r="F119" s="61"/>
      <c r="G119" s="35"/>
      <c r="H119" s="25"/>
    </row>
    <row r="120" customFormat="false" ht="18.75" hidden="false" customHeight="true" outlineLevel="0" collapsed="false">
      <c r="A120" s="26" t="s">
        <v>107</v>
      </c>
      <c r="B120" s="27" t="n">
        <f aca="false">B121+B134</f>
        <v>40524.6</v>
      </c>
      <c r="C120" s="36" t="n">
        <f aca="false">C121+C134</f>
        <v>58114.95</v>
      </c>
      <c r="D120" s="29" t="n">
        <f aca="false">D121+D134</f>
        <v>46702.58</v>
      </c>
      <c r="E120" s="27" t="n">
        <f aca="false">E121+E134</f>
        <v>51762.3</v>
      </c>
      <c r="F120" s="36" t="n">
        <f aca="false">F121+F134</f>
        <v>52439.32</v>
      </c>
      <c r="G120" s="29" t="n">
        <f aca="false">G121+G134</f>
        <v>45089.39</v>
      </c>
      <c r="H120" s="30" t="n">
        <f aca="false">G120/D120*100</f>
        <v>96.5458225220106</v>
      </c>
    </row>
    <row r="121" customFormat="false" ht="13.5" hidden="false" customHeight="true" outlineLevel="0" collapsed="false">
      <c r="A121" s="75" t="s">
        <v>108</v>
      </c>
      <c r="B121" s="76" t="n">
        <f aca="false">SUM(B123:B133)</f>
        <v>40524.6</v>
      </c>
      <c r="C121" s="77" t="n">
        <f aca="false">SUM(C123:C133)</f>
        <v>54500.1</v>
      </c>
      <c r="D121" s="78" t="n">
        <f aca="false">SUM(D123:D133)</f>
        <v>43088.34</v>
      </c>
      <c r="E121" s="76" t="n">
        <f aca="false">SUM(E123:E133)</f>
        <v>51762.3</v>
      </c>
      <c r="F121" s="77" t="n">
        <f aca="false">SUM(F123:F133)</f>
        <v>50041.32</v>
      </c>
      <c r="G121" s="78" t="n">
        <f aca="false">SUM(G123:G133)</f>
        <v>42698.13</v>
      </c>
      <c r="H121" s="79" t="n">
        <f aca="false">G121/D121*100</f>
        <v>99.0943953747116</v>
      </c>
    </row>
    <row r="122" customFormat="false" ht="11.1" hidden="false" customHeight="true" outlineLevel="0" collapsed="false">
      <c r="A122" s="60" t="s">
        <v>17</v>
      </c>
      <c r="B122" s="33"/>
      <c r="C122" s="61"/>
      <c r="D122" s="35"/>
      <c r="E122" s="33"/>
      <c r="F122" s="61"/>
      <c r="G122" s="35"/>
      <c r="H122" s="25"/>
    </row>
    <row r="123" customFormat="false" ht="12.75" hidden="false" customHeight="true" outlineLevel="0" collapsed="false">
      <c r="A123" s="32" t="s">
        <v>109</v>
      </c>
      <c r="B123" s="33" t="n">
        <v>16411.3</v>
      </c>
      <c r="C123" s="61" t="n">
        <v>16721</v>
      </c>
      <c r="D123" s="35" t="n">
        <v>13486.48</v>
      </c>
      <c r="E123" s="33" t="n">
        <v>17854.4</v>
      </c>
      <c r="F123" s="61" t="n">
        <v>17854.4</v>
      </c>
      <c r="G123" s="35" t="n">
        <v>14215.79</v>
      </c>
      <c r="H123" s="25" t="n">
        <f aca="false">G123/D123*100</f>
        <v>105.407712019741</v>
      </c>
    </row>
    <row r="124" customFormat="false" ht="12.75" hidden="false" customHeight="true" outlineLevel="0" collapsed="false">
      <c r="A124" s="32" t="s">
        <v>110</v>
      </c>
      <c r="B124" s="33" t="n">
        <v>3843.5</v>
      </c>
      <c r="C124" s="61" t="n">
        <v>4056.7</v>
      </c>
      <c r="D124" s="35" t="n">
        <v>3204.68</v>
      </c>
      <c r="E124" s="33" t="n">
        <v>4208.9</v>
      </c>
      <c r="F124" s="61" t="n">
        <v>4208.9</v>
      </c>
      <c r="G124" s="35" t="n">
        <v>3305.76</v>
      </c>
      <c r="H124" s="25" t="n">
        <f aca="false">G124/D124*100</f>
        <v>103.154137074529</v>
      </c>
    </row>
    <row r="125" customFormat="false" ht="12.75" hidden="true" customHeight="true" outlineLevel="0" collapsed="false">
      <c r="A125" s="32" t="s">
        <v>111</v>
      </c>
      <c r="B125" s="33"/>
      <c r="C125" s="61"/>
      <c r="D125" s="35"/>
      <c r="E125" s="33"/>
      <c r="F125" s="61"/>
      <c r="G125" s="35"/>
      <c r="H125" s="25" t="e">
        <f aca="false">G125/D125*100</f>
        <v>#DIV/0!</v>
      </c>
    </row>
    <row r="126" customFormat="false" ht="12.75" hidden="false" customHeight="true" outlineLevel="0" collapsed="false">
      <c r="A126" s="32" t="s">
        <v>112</v>
      </c>
      <c r="B126" s="33" t="n">
        <v>10895.8</v>
      </c>
      <c r="C126" s="61" t="n">
        <v>17881.95</v>
      </c>
      <c r="D126" s="35" t="n">
        <f aca="false">9130.56+1832.77</f>
        <v>10963.33</v>
      </c>
      <c r="E126" s="33" t="n">
        <f aca="false">19225+1100</f>
        <v>20325</v>
      </c>
      <c r="F126" s="61" t="n">
        <f aca="false">15407.02+1695</f>
        <v>17102.02</v>
      </c>
      <c r="G126" s="35" t="n">
        <f aca="false">12993.14+1490.73</f>
        <v>14483.87</v>
      </c>
      <c r="H126" s="25" t="n">
        <f aca="false">G126/D126*100</f>
        <v>132.111958684086</v>
      </c>
    </row>
    <row r="127" customFormat="false" ht="12.75" hidden="false" customHeight="true" outlineLevel="0" collapsed="false">
      <c r="A127" s="32" t="s">
        <v>113</v>
      </c>
      <c r="B127" s="33" t="n">
        <v>500</v>
      </c>
      <c r="C127" s="61" t="n">
        <v>347.95</v>
      </c>
      <c r="D127" s="35"/>
      <c r="E127" s="33" t="n">
        <v>500</v>
      </c>
      <c r="F127" s="61" t="n">
        <v>200</v>
      </c>
      <c r="G127" s="35" t="n">
        <v>52.38</v>
      </c>
      <c r="H127" s="49" t="s">
        <v>26</v>
      </c>
    </row>
    <row r="128" customFormat="false" ht="12.75" hidden="true" customHeight="true" outlineLevel="0" collapsed="false">
      <c r="A128" s="32" t="s">
        <v>114</v>
      </c>
      <c r="B128" s="33"/>
      <c r="C128" s="61"/>
      <c r="D128" s="35"/>
      <c r="E128" s="33"/>
      <c r="F128" s="61"/>
      <c r="G128" s="35"/>
      <c r="H128" s="25" t="e">
        <f aca="false">G128/D128*100</f>
        <v>#DIV/0!</v>
      </c>
    </row>
    <row r="129" customFormat="false" ht="12.75" hidden="true" customHeight="true" outlineLevel="0" collapsed="false">
      <c r="A129" s="32" t="s">
        <v>115</v>
      </c>
      <c r="B129" s="33"/>
      <c r="C129" s="61"/>
      <c r="D129" s="35"/>
      <c r="E129" s="33"/>
      <c r="F129" s="61"/>
      <c r="G129" s="35"/>
      <c r="H129" s="25" t="e">
        <f aca="false">G129/D129*100</f>
        <v>#DIV/0!</v>
      </c>
    </row>
    <row r="130" customFormat="false" ht="12.75" hidden="true" customHeight="true" outlineLevel="0" collapsed="false">
      <c r="A130" s="32" t="s">
        <v>116</v>
      </c>
      <c r="B130" s="33"/>
      <c r="C130" s="61"/>
      <c r="D130" s="35"/>
      <c r="E130" s="33"/>
      <c r="F130" s="61"/>
      <c r="G130" s="35"/>
      <c r="H130" s="25" t="e">
        <f aca="false">G130/D130*100</f>
        <v>#DIV/0!</v>
      </c>
    </row>
    <row r="131" customFormat="false" ht="12.75" hidden="true" customHeight="true" outlineLevel="0" collapsed="false">
      <c r="A131" s="32" t="s">
        <v>117</v>
      </c>
      <c r="B131" s="33"/>
      <c r="C131" s="61"/>
      <c r="D131" s="35"/>
      <c r="E131" s="33"/>
      <c r="F131" s="61"/>
      <c r="G131" s="35"/>
      <c r="H131" s="25" t="e">
        <f aca="false">G131/D131*100</f>
        <v>#DIV/0!</v>
      </c>
    </row>
    <row r="132" customFormat="false" ht="12.75" hidden="false" customHeight="true" outlineLevel="0" collapsed="false">
      <c r="A132" s="32" t="s">
        <v>118</v>
      </c>
      <c r="B132" s="33"/>
      <c r="C132" s="61" t="n">
        <v>3505.4</v>
      </c>
      <c r="D132" s="35" t="n">
        <v>3505.4</v>
      </c>
      <c r="E132" s="33"/>
      <c r="F132" s="61"/>
      <c r="G132" s="35"/>
      <c r="H132" s="25" t="n">
        <f aca="false">G132/D132*100</f>
        <v>0</v>
      </c>
    </row>
    <row r="133" customFormat="false" ht="12.75" hidden="false" customHeight="true" outlineLevel="0" collapsed="false">
      <c r="A133" s="32" t="s">
        <v>119</v>
      </c>
      <c r="B133" s="33" t="n">
        <v>8874</v>
      </c>
      <c r="C133" s="61" t="n">
        <v>11987.1</v>
      </c>
      <c r="D133" s="35" t="n">
        <v>11928.45</v>
      </c>
      <c r="E133" s="33" t="n">
        <v>8874</v>
      </c>
      <c r="F133" s="61" t="n">
        <v>10676</v>
      </c>
      <c r="G133" s="35" t="n">
        <v>10640.33</v>
      </c>
      <c r="H133" s="25" t="n">
        <f aca="false">G133/D133*100</f>
        <v>89.2012792944599</v>
      </c>
    </row>
    <row r="134" customFormat="false" ht="15" hidden="false" customHeight="true" outlineLevel="0" collapsed="false">
      <c r="A134" s="75" t="s">
        <v>120</v>
      </c>
      <c r="B134" s="76" t="n">
        <f aca="false">SUM(B136:B139)</f>
        <v>0</v>
      </c>
      <c r="C134" s="77" t="n">
        <f aca="false">SUM(C136:C139)</f>
        <v>3614.85</v>
      </c>
      <c r="D134" s="78" t="n">
        <f aca="false">SUM(D136:D139)</f>
        <v>3614.24</v>
      </c>
      <c r="E134" s="76" t="n">
        <f aca="false">SUM(E136:E139)</f>
        <v>0</v>
      </c>
      <c r="F134" s="77" t="n">
        <f aca="false">SUM(F136:F139)</f>
        <v>2398</v>
      </c>
      <c r="G134" s="78" t="n">
        <f aca="false">SUM(G136:G139)</f>
        <v>2391.26</v>
      </c>
      <c r="H134" s="79" t="n">
        <f aca="false">G134/D134*100</f>
        <v>66.162180707424</v>
      </c>
    </row>
    <row r="135" customFormat="false" ht="11.1" hidden="false" customHeight="true" outlineLevel="0" collapsed="false">
      <c r="A135" s="60" t="s">
        <v>17</v>
      </c>
      <c r="B135" s="33"/>
      <c r="C135" s="61"/>
      <c r="D135" s="35"/>
      <c r="E135" s="33"/>
      <c r="F135" s="61"/>
      <c r="G135" s="35"/>
      <c r="H135" s="25"/>
    </row>
    <row r="136" customFormat="false" ht="12.75" hidden="true" customHeight="true" outlineLevel="0" collapsed="false">
      <c r="A136" s="80" t="s">
        <v>121</v>
      </c>
      <c r="B136" s="33"/>
      <c r="C136" s="61"/>
      <c r="D136" s="35"/>
      <c r="E136" s="33"/>
      <c r="F136" s="61"/>
      <c r="G136" s="35"/>
      <c r="H136" s="49" t="s">
        <v>26</v>
      </c>
    </row>
    <row r="137" customFormat="false" ht="12.75" hidden="false" customHeight="true" outlineLevel="0" collapsed="false">
      <c r="A137" s="81" t="s">
        <v>122</v>
      </c>
      <c r="B137" s="33"/>
      <c r="C137" s="61" t="n">
        <v>341</v>
      </c>
      <c r="D137" s="35" t="n">
        <v>340.62</v>
      </c>
      <c r="E137" s="33"/>
      <c r="F137" s="61"/>
      <c r="G137" s="35"/>
      <c r="H137" s="25" t="n">
        <f aca="false">G137/D137*100</f>
        <v>0</v>
      </c>
    </row>
    <row r="138" customFormat="false" ht="12.75" hidden="false" customHeight="true" outlineLevel="0" collapsed="false">
      <c r="A138" s="81" t="s">
        <v>123</v>
      </c>
      <c r="B138" s="33"/>
      <c r="C138" s="61" t="n">
        <v>2884.9</v>
      </c>
      <c r="D138" s="35" t="n">
        <v>2884.9</v>
      </c>
      <c r="E138" s="33"/>
      <c r="F138" s="61"/>
      <c r="G138" s="35"/>
      <c r="H138" s="25" t="n">
        <f aca="false">G138/D138*100</f>
        <v>0</v>
      </c>
    </row>
    <row r="139" customFormat="false" ht="12.75" hidden="false" customHeight="true" outlineLevel="0" collapsed="false">
      <c r="A139" s="82" t="s">
        <v>119</v>
      </c>
      <c r="B139" s="63"/>
      <c r="C139" s="64" t="n">
        <v>388.95</v>
      </c>
      <c r="D139" s="83" t="n">
        <v>388.72</v>
      </c>
      <c r="E139" s="63"/>
      <c r="F139" s="64" t="n">
        <v>2398</v>
      </c>
      <c r="G139" s="83" t="n">
        <v>2391.26</v>
      </c>
      <c r="H139" s="54" t="n">
        <f aca="false">G139/D139*100</f>
        <v>615.162584894011</v>
      </c>
    </row>
    <row r="140" customFormat="false" ht="20.1" hidden="false" customHeight="true" outlineLevel="0" collapsed="false">
      <c r="A140" s="26" t="s">
        <v>124</v>
      </c>
      <c r="B140" s="27" t="n">
        <f aca="false">B141+B166</f>
        <v>300137.1</v>
      </c>
      <c r="C140" s="36" t="n">
        <f aca="false">C141+C166</f>
        <v>354407.46</v>
      </c>
      <c r="D140" s="29" t="n">
        <f aca="false">D141+D166</f>
        <v>344060.6</v>
      </c>
      <c r="E140" s="27" t="n">
        <f aca="false">E141+E166</f>
        <v>321211.5</v>
      </c>
      <c r="F140" s="36" t="n">
        <f aca="false">F141+F166</f>
        <v>331248.53</v>
      </c>
      <c r="G140" s="29" t="n">
        <f aca="false">G141+G166</f>
        <v>312519.59</v>
      </c>
      <c r="H140" s="30" t="n">
        <f aca="false">G140/D140*100</f>
        <v>90.8327166783991</v>
      </c>
    </row>
    <row r="141" customFormat="false" ht="12.75" hidden="false" customHeight="true" outlineLevel="0" collapsed="false">
      <c r="A141" s="75" t="s">
        <v>108</v>
      </c>
      <c r="B141" s="76" t="n">
        <f aca="false">SUM(B143:B165)</f>
        <v>300137.1</v>
      </c>
      <c r="C141" s="77" t="n">
        <f aca="false">SUM(C143:C165)</f>
        <v>310394.59</v>
      </c>
      <c r="D141" s="78" t="n">
        <f aca="false">SUM(D143:D165)</f>
        <v>300631.86</v>
      </c>
      <c r="E141" s="76" t="n">
        <f aca="false">SUM(E143:E165)</f>
        <v>321211.5</v>
      </c>
      <c r="F141" s="77" t="n">
        <f aca="false">SUM(F143:F165)</f>
        <v>329193.79</v>
      </c>
      <c r="G141" s="78" t="n">
        <f aca="false">SUM(G143:G165)</f>
        <v>312519.59</v>
      </c>
      <c r="H141" s="79" t="n">
        <f aca="false">G141/D141*100</f>
        <v>103.954248229047</v>
      </c>
    </row>
    <row r="142" customFormat="false" ht="11.1" hidden="false" customHeight="true" outlineLevel="0" collapsed="false">
      <c r="A142" s="60" t="s">
        <v>17</v>
      </c>
      <c r="B142" s="33"/>
      <c r="C142" s="61"/>
      <c r="D142" s="35"/>
      <c r="E142" s="33"/>
      <c r="F142" s="61"/>
      <c r="G142" s="35"/>
      <c r="H142" s="25"/>
    </row>
    <row r="143" customFormat="false" ht="12.75" hidden="false" customHeight="true" outlineLevel="0" collapsed="false">
      <c r="A143" s="32" t="s">
        <v>125</v>
      </c>
      <c r="B143" s="33" t="n">
        <v>149660.6</v>
      </c>
      <c r="C143" s="61" t="n">
        <v>151117.63</v>
      </c>
      <c r="D143" s="35" t="n">
        <v>150337.06</v>
      </c>
      <c r="E143" s="33" t="n">
        <v>163347.3</v>
      </c>
      <c r="F143" s="61" t="n">
        <v>163780.4</v>
      </c>
      <c r="G143" s="35" t="n">
        <v>160635.66</v>
      </c>
      <c r="H143" s="25" t="n">
        <f aca="false">G143/D143*100</f>
        <v>106.850340162299</v>
      </c>
    </row>
    <row r="144" customFormat="false" ht="12.75" hidden="false" customHeight="true" outlineLevel="0" collapsed="false">
      <c r="A144" s="32" t="s">
        <v>110</v>
      </c>
      <c r="B144" s="33" t="n">
        <v>50701.5</v>
      </c>
      <c r="C144" s="61" t="n">
        <v>51845.73</v>
      </c>
      <c r="D144" s="35" t="n">
        <f aca="false">51479.38+161.5</f>
        <v>51640.88</v>
      </c>
      <c r="E144" s="33" t="n">
        <v>55659.6</v>
      </c>
      <c r="F144" s="61" t="n">
        <v>55835.7</v>
      </c>
      <c r="G144" s="35" t="n">
        <v>55159.32</v>
      </c>
      <c r="H144" s="25" t="n">
        <f aca="false">G144/D144*100</f>
        <v>106.813284359213</v>
      </c>
    </row>
    <row r="145" customFormat="false" ht="12.75" hidden="true" customHeight="true" outlineLevel="0" collapsed="false">
      <c r="A145" s="32"/>
      <c r="B145" s="33"/>
      <c r="C145" s="61"/>
      <c r="D145" s="35"/>
      <c r="E145" s="33"/>
      <c r="F145" s="61"/>
      <c r="G145" s="35"/>
      <c r="H145" s="25"/>
    </row>
    <row r="146" customFormat="false" ht="12.75" hidden="false" customHeight="true" outlineLevel="0" collapsed="false">
      <c r="A146" s="32" t="s">
        <v>112</v>
      </c>
      <c r="B146" s="33" t="n">
        <v>40726</v>
      </c>
      <c r="C146" s="61" t="n">
        <v>42146.03</v>
      </c>
      <c r="D146" s="35" t="n">
        <v>34459.38</v>
      </c>
      <c r="E146" s="33" t="n">
        <f aca="false">42471.6+200</f>
        <v>42671.6</v>
      </c>
      <c r="F146" s="61" t="n">
        <f aca="false">46841.5+200</f>
        <v>47041.5</v>
      </c>
      <c r="G146" s="35" t="n">
        <f aca="false">36055.15+149.16</f>
        <v>36204.31</v>
      </c>
      <c r="H146" s="25" t="n">
        <f aca="false">G146/D146*100</f>
        <v>105.063730107738</v>
      </c>
    </row>
    <row r="147" customFormat="false" ht="12.75" hidden="true" customHeight="true" outlineLevel="0" collapsed="false">
      <c r="A147" s="32" t="s">
        <v>126</v>
      </c>
      <c r="B147" s="33"/>
      <c r="C147" s="61"/>
      <c r="D147" s="35"/>
      <c r="E147" s="33"/>
      <c r="F147" s="61"/>
      <c r="G147" s="35"/>
      <c r="H147" s="49" t="s">
        <v>26</v>
      </c>
    </row>
    <row r="148" customFormat="false" ht="12.75" hidden="false" customHeight="true" outlineLevel="0" collapsed="false">
      <c r="A148" s="32" t="s">
        <v>127</v>
      </c>
      <c r="B148" s="33" t="n">
        <v>152</v>
      </c>
      <c r="C148" s="61" t="n">
        <v>152</v>
      </c>
      <c r="D148" s="35" t="n">
        <v>116</v>
      </c>
      <c r="E148" s="33" t="n">
        <v>636</v>
      </c>
      <c r="F148" s="61" t="n">
        <v>252</v>
      </c>
      <c r="G148" s="35" t="n">
        <v>128.2</v>
      </c>
      <c r="H148" s="25" t="n">
        <f aca="false">G148/D148*100</f>
        <v>110.51724137931</v>
      </c>
    </row>
    <row r="149" customFormat="false" ht="12.75" hidden="false" customHeight="true" outlineLevel="0" collapsed="false">
      <c r="A149" s="32" t="s">
        <v>128</v>
      </c>
      <c r="B149" s="33" t="n">
        <v>58897</v>
      </c>
      <c r="C149" s="61" t="n">
        <v>58897</v>
      </c>
      <c r="D149" s="35" t="n">
        <v>58458.56</v>
      </c>
      <c r="E149" s="33" t="n">
        <v>58897</v>
      </c>
      <c r="F149" s="61" t="n">
        <v>60397</v>
      </c>
      <c r="G149" s="35" t="n">
        <v>58689.91</v>
      </c>
      <c r="H149" s="25" t="n">
        <f aca="false">G149/D149*100</f>
        <v>100.395750425601</v>
      </c>
    </row>
    <row r="150" customFormat="false" ht="12.75" hidden="false" customHeight="true" outlineLevel="0" collapsed="false">
      <c r="A150" s="32" t="s">
        <v>129</v>
      </c>
      <c r="B150" s="33"/>
      <c r="C150" s="61" t="n">
        <v>4615.91</v>
      </c>
      <c r="D150" s="35" t="n">
        <v>4033.13</v>
      </c>
      <c r="E150" s="33"/>
      <c r="F150" s="61" t="n">
        <v>210.03</v>
      </c>
      <c r="G150" s="35" t="n">
        <v>71.71</v>
      </c>
      <c r="H150" s="25" t="n">
        <f aca="false">G150/D150*100</f>
        <v>1.77802352019399</v>
      </c>
    </row>
    <row r="151" customFormat="false" ht="12.75" hidden="true" customHeight="true" outlineLevel="0" collapsed="false">
      <c r="A151" s="32" t="s">
        <v>130</v>
      </c>
      <c r="B151" s="33"/>
      <c r="C151" s="61"/>
      <c r="D151" s="35"/>
      <c r="E151" s="33"/>
      <c r="F151" s="61"/>
      <c r="G151" s="35"/>
      <c r="H151" s="49" t="s">
        <v>26</v>
      </c>
    </row>
    <row r="152" customFormat="false" ht="12.75" hidden="false" customHeight="true" outlineLevel="0" collapsed="false">
      <c r="A152" s="32" t="s">
        <v>131</v>
      </c>
      <c r="B152" s="33"/>
      <c r="C152" s="61"/>
      <c r="D152" s="35"/>
      <c r="E152" s="33"/>
      <c r="F152" s="61" t="n">
        <v>100</v>
      </c>
      <c r="G152" s="35" t="n">
        <v>70.54</v>
      </c>
      <c r="H152" s="49" t="s">
        <v>26</v>
      </c>
    </row>
    <row r="153" customFormat="false" ht="12.75" hidden="false" customHeight="true" outlineLevel="0" collapsed="false">
      <c r="A153" s="32" t="s">
        <v>132</v>
      </c>
      <c r="B153" s="33"/>
      <c r="C153" s="61" t="n">
        <v>60</v>
      </c>
      <c r="D153" s="35" t="n">
        <v>27.72</v>
      </c>
      <c r="E153" s="33"/>
      <c r="F153" s="61" t="n">
        <v>15</v>
      </c>
      <c r="G153" s="35" t="n">
        <v>12.46</v>
      </c>
      <c r="H153" s="25" t="n">
        <f aca="false">G153/D153*100</f>
        <v>44.949494949495</v>
      </c>
    </row>
    <row r="154" customFormat="false" ht="12.75" hidden="true" customHeight="true" outlineLevel="0" collapsed="false">
      <c r="A154" s="32" t="s">
        <v>133</v>
      </c>
      <c r="B154" s="33"/>
      <c r="C154" s="61"/>
      <c r="D154" s="35"/>
      <c r="E154" s="33"/>
      <c r="F154" s="61"/>
      <c r="G154" s="35"/>
      <c r="H154" s="49" t="s">
        <v>26</v>
      </c>
    </row>
    <row r="155" customFormat="false" ht="12.75" hidden="true" customHeight="true" outlineLevel="0" collapsed="false">
      <c r="A155" s="32" t="s">
        <v>134</v>
      </c>
      <c r="B155" s="33"/>
      <c r="C155" s="61"/>
      <c r="D155" s="35"/>
      <c r="E155" s="33"/>
      <c r="F155" s="61"/>
      <c r="G155" s="35"/>
      <c r="H155" s="49" t="s">
        <v>26</v>
      </c>
    </row>
    <row r="156" customFormat="false" ht="12.75" hidden="true" customHeight="true" outlineLevel="0" collapsed="false">
      <c r="A156" s="32" t="s">
        <v>135</v>
      </c>
      <c r="B156" s="33"/>
      <c r="C156" s="61"/>
      <c r="D156" s="35"/>
      <c r="E156" s="33"/>
      <c r="F156" s="61"/>
      <c r="G156" s="35"/>
      <c r="H156" s="49" t="s">
        <v>26</v>
      </c>
    </row>
    <row r="157" customFormat="false" ht="12.75" hidden="false" customHeight="true" outlineLevel="0" collapsed="false">
      <c r="A157" s="32" t="s">
        <v>136</v>
      </c>
      <c r="B157" s="33"/>
      <c r="C157" s="61" t="n">
        <v>1131</v>
      </c>
      <c r="D157" s="35" t="n">
        <v>1131</v>
      </c>
      <c r="E157" s="33"/>
      <c r="F157" s="61" t="n">
        <v>1318.5</v>
      </c>
      <c r="G157" s="35" t="n">
        <v>1318.5</v>
      </c>
      <c r="H157" s="25" t="n">
        <f aca="false">G157/D157*100</f>
        <v>116.57824933687</v>
      </c>
    </row>
    <row r="158" customFormat="false" ht="12.75" hidden="false" customHeight="true" outlineLevel="0" collapsed="false">
      <c r="A158" s="32" t="s">
        <v>137</v>
      </c>
      <c r="B158" s="33"/>
      <c r="C158" s="61" t="n">
        <v>20.1</v>
      </c>
      <c r="D158" s="35" t="n">
        <v>20.1</v>
      </c>
      <c r="E158" s="33"/>
      <c r="F158" s="61"/>
      <c r="G158" s="35"/>
      <c r="H158" s="25" t="n">
        <f aca="false">G158/D158*100</f>
        <v>0</v>
      </c>
    </row>
    <row r="159" customFormat="false" ht="12.75" hidden="true" customHeight="true" outlineLevel="0" collapsed="false">
      <c r="A159" s="32" t="s">
        <v>138</v>
      </c>
      <c r="B159" s="33"/>
      <c r="C159" s="61"/>
      <c r="D159" s="35"/>
      <c r="E159" s="33"/>
      <c r="F159" s="61"/>
      <c r="G159" s="35"/>
      <c r="H159" s="25" t="e">
        <f aca="false">G159/D159*100</f>
        <v>#DIV/0!</v>
      </c>
    </row>
    <row r="160" customFormat="false" ht="12.75" hidden="true" customHeight="true" outlineLevel="0" collapsed="false">
      <c r="A160" s="32" t="s">
        <v>139</v>
      </c>
      <c r="B160" s="33"/>
      <c r="C160" s="61"/>
      <c r="D160" s="35"/>
      <c r="E160" s="33"/>
      <c r="F160" s="61"/>
      <c r="G160" s="35"/>
      <c r="H160" s="25" t="e">
        <f aca="false">G160/D160*100</f>
        <v>#DIV/0!</v>
      </c>
    </row>
    <row r="161" customFormat="false" ht="12.75" hidden="false" customHeight="true" outlineLevel="0" collapsed="false">
      <c r="A161" s="32" t="s">
        <v>140</v>
      </c>
      <c r="B161" s="33"/>
      <c r="C161" s="61" t="n">
        <v>237</v>
      </c>
      <c r="D161" s="35" t="n">
        <v>237</v>
      </c>
      <c r="E161" s="33"/>
      <c r="F161" s="61" t="n">
        <v>242</v>
      </c>
      <c r="G161" s="35" t="n">
        <v>227.33</v>
      </c>
      <c r="H161" s="25" t="n">
        <f aca="false">G161/D161*100</f>
        <v>95.9198312236287</v>
      </c>
    </row>
    <row r="162" customFormat="false" ht="12.75" hidden="true" customHeight="true" outlineLevel="0" collapsed="false">
      <c r="A162" s="32" t="s">
        <v>141</v>
      </c>
      <c r="B162" s="33"/>
      <c r="C162" s="61"/>
      <c r="D162" s="35"/>
      <c r="E162" s="33"/>
      <c r="F162" s="61"/>
      <c r="G162" s="35"/>
      <c r="H162" s="25" t="e">
        <f aca="false">G162/D162*100</f>
        <v>#DIV/0!</v>
      </c>
    </row>
    <row r="163" customFormat="false" ht="12.75" hidden="false" customHeight="true" outlineLevel="0" collapsed="false">
      <c r="A163" s="32" t="s">
        <v>142</v>
      </c>
      <c r="B163" s="33"/>
      <c r="C163" s="61" t="n">
        <v>172.19</v>
      </c>
      <c r="D163" s="35" t="n">
        <v>171.03</v>
      </c>
      <c r="E163" s="33"/>
      <c r="F163" s="61" t="n">
        <v>1.66</v>
      </c>
      <c r="G163" s="35" t="n">
        <v>1.65</v>
      </c>
      <c r="H163" s="25" t="n">
        <f aca="false">G163/D163*100</f>
        <v>0.964743027539028</v>
      </c>
    </row>
    <row r="164" customFormat="false" ht="12.75" hidden="true" customHeight="true" outlineLevel="0" collapsed="false">
      <c r="A164" s="32" t="s">
        <v>143</v>
      </c>
      <c r="B164" s="33"/>
      <c r="C164" s="61"/>
      <c r="D164" s="35"/>
      <c r="E164" s="33"/>
      <c r="F164" s="61"/>
      <c r="G164" s="35"/>
      <c r="H164" s="49" t="s">
        <v>26</v>
      </c>
    </row>
    <row r="165" customFormat="false" ht="12.75" hidden="true" customHeight="true" outlineLevel="0" collapsed="false">
      <c r="A165" s="32" t="s">
        <v>144</v>
      </c>
      <c r="B165" s="33"/>
      <c r="C165" s="61"/>
      <c r="D165" s="35"/>
      <c r="E165" s="33"/>
      <c r="F165" s="61"/>
      <c r="G165" s="35"/>
      <c r="H165" s="49" t="s">
        <v>26</v>
      </c>
    </row>
    <row r="166" customFormat="false" ht="13.5" hidden="false" customHeight="true" outlineLevel="0" collapsed="false">
      <c r="A166" s="75" t="s">
        <v>120</v>
      </c>
      <c r="B166" s="76" t="n">
        <f aca="false">B169+B168</f>
        <v>0</v>
      </c>
      <c r="C166" s="77" t="n">
        <f aca="false">C169+C168</f>
        <v>44012.87</v>
      </c>
      <c r="D166" s="78" t="n">
        <f aca="false">D169+D168</f>
        <v>43428.74</v>
      </c>
      <c r="E166" s="76" t="n">
        <f aca="false">E169+E168</f>
        <v>0</v>
      </c>
      <c r="F166" s="77" t="n">
        <f aca="false">F169+F168</f>
        <v>2054.74</v>
      </c>
      <c r="G166" s="78" t="n">
        <f aca="false">G169+G168</f>
        <v>0</v>
      </c>
      <c r="H166" s="79" t="n">
        <f aca="false">G166/D166*100</f>
        <v>0</v>
      </c>
    </row>
    <row r="167" customFormat="false" ht="11.1" hidden="false" customHeight="true" outlineLevel="0" collapsed="false">
      <c r="A167" s="60" t="s">
        <v>17</v>
      </c>
      <c r="B167" s="33"/>
      <c r="C167" s="61"/>
      <c r="D167" s="35"/>
      <c r="E167" s="33"/>
      <c r="F167" s="61"/>
      <c r="G167" s="35"/>
      <c r="H167" s="25"/>
    </row>
    <row r="168" customFormat="false" ht="12.75" hidden="false" customHeight="true" outlineLevel="0" collapsed="false">
      <c r="A168" s="81" t="s">
        <v>122</v>
      </c>
      <c r="B168" s="33"/>
      <c r="C168" s="61" t="n">
        <v>1120</v>
      </c>
      <c r="D168" s="35" t="n">
        <v>1102.31</v>
      </c>
      <c r="E168" s="33"/>
      <c r="F168" s="61"/>
      <c r="G168" s="35"/>
      <c r="H168" s="25" t="n">
        <f aca="false">G168/D168*100</f>
        <v>0</v>
      </c>
    </row>
    <row r="169" customFormat="false" ht="12.75" hidden="false" customHeight="true" outlineLevel="0" collapsed="false">
      <c r="A169" s="62" t="s">
        <v>115</v>
      </c>
      <c r="B169" s="63"/>
      <c r="C169" s="64" t="n">
        <v>42892.87</v>
      </c>
      <c r="D169" s="83" t="n">
        <v>42326.43</v>
      </c>
      <c r="E169" s="63"/>
      <c r="F169" s="64" t="n">
        <v>2054.74</v>
      </c>
      <c r="G169" s="83"/>
      <c r="H169" s="84" t="n">
        <v>0</v>
      </c>
    </row>
    <row r="170" customFormat="false" ht="18" hidden="false" customHeight="true" outlineLevel="0" collapsed="false">
      <c r="A170" s="26" t="s">
        <v>145</v>
      </c>
      <c r="B170" s="27" t="n">
        <f aca="false">B171+B184</f>
        <v>63545.7</v>
      </c>
      <c r="C170" s="36" t="n">
        <f aca="false">C171+C184</f>
        <v>128994.07</v>
      </c>
      <c r="D170" s="29" t="n">
        <f aca="false">D171+D184</f>
        <v>93472.04</v>
      </c>
      <c r="E170" s="27" t="n">
        <f aca="false">E171+E184</f>
        <v>63980</v>
      </c>
      <c r="F170" s="36" t="n">
        <f aca="false">F171+F184</f>
        <v>129496.24</v>
      </c>
      <c r="G170" s="29" t="n">
        <f aca="false">G171+G184</f>
        <v>65083.81</v>
      </c>
      <c r="H170" s="30" t="n">
        <f aca="false">G170/D170*100</f>
        <v>69.6291746708427</v>
      </c>
    </row>
    <row r="171" customFormat="false" ht="14.25" hidden="false" customHeight="true" outlineLevel="0" collapsed="false">
      <c r="A171" s="75" t="s">
        <v>108</v>
      </c>
      <c r="B171" s="76" t="n">
        <f aca="false">SUM(B173:B182)</f>
        <v>18545.7</v>
      </c>
      <c r="C171" s="77" t="n">
        <f aca="false">SUM(C173:C182)</f>
        <v>24983.4</v>
      </c>
      <c r="D171" s="78" t="n">
        <f aca="false">SUM(D173:D182)</f>
        <v>23393.25</v>
      </c>
      <c r="E171" s="76" t="n">
        <f aca="false">SUM(E173:E182)</f>
        <v>18980</v>
      </c>
      <c r="F171" s="77" t="n">
        <f aca="false">SUM(F173:F182)</f>
        <v>22347.94</v>
      </c>
      <c r="G171" s="78" t="n">
        <f aca="false">SUM(G173:G182)</f>
        <v>15863.82</v>
      </c>
      <c r="H171" s="79" t="n">
        <f aca="false">G171/D171*100</f>
        <v>67.8136641980058</v>
      </c>
    </row>
    <row r="172" customFormat="false" ht="11.1" hidden="false" customHeight="true" outlineLevel="0" collapsed="false">
      <c r="A172" s="60" t="s">
        <v>17</v>
      </c>
      <c r="B172" s="27"/>
      <c r="C172" s="61"/>
      <c r="D172" s="29"/>
      <c r="E172" s="27"/>
      <c r="F172" s="61"/>
      <c r="G172" s="29"/>
      <c r="H172" s="25"/>
    </row>
    <row r="173" customFormat="false" ht="12.75" hidden="true" customHeight="true" outlineLevel="0" collapsed="false">
      <c r="A173" s="81" t="s">
        <v>146</v>
      </c>
      <c r="B173" s="85"/>
      <c r="C173" s="61"/>
      <c r="D173" s="35"/>
      <c r="E173" s="85"/>
      <c r="F173" s="61"/>
      <c r="G173" s="35"/>
      <c r="H173" s="49" t="s">
        <v>26</v>
      </c>
    </row>
    <row r="174" customFormat="false" ht="12.75" hidden="true" customHeight="true" outlineLevel="0" collapsed="false">
      <c r="A174" s="81" t="s">
        <v>147</v>
      </c>
      <c r="B174" s="85"/>
      <c r="C174" s="61"/>
      <c r="D174" s="35"/>
      <c r="E174" s="85"/>
      <c r="F174" s="61"/>
      <c r="G174" s="35"/>
      <c r="H174" s="49" t="s">
        <v>26</v>
      </c>
    </row>
    <row r="175" customFormat="false" ht="12.75" hidden="false" customHeight="true" outlineLevel="0" collapsed="false">
      <c r="A175" s="32" t="s">
        <v>112</v>
      </c>
      <c r="B175" s="85" t="n">
        <v>18545.7</v>
      </c>
      <c r="C175" s="61" t="n">
        <v>18432.12</v>
      </c>
      <c r="D175" s="35" t="n">
        <v>16987.41</v>
      </c>
      <c r="E175" s="85" t="n">
        <v>18980</v>
      </c>
      <c r="F175" s="61" t="n">
        <v>16091.21</v>
      </c>
      <c r="G175" s="35" t="n">
        <v>12658.91</v>
      </c>
      <c r="H175" s="25" t="n">
        <f aca="false">G175/D175*100</f>
        <v>74.5193646353388</v>
      </c>
    </row>
    <row r="176" customFormat="false" ht="12.75" hidden="false" customHeight="true" outlineLevel="0" collapsed="false">
      <c r="A176" s="32" t="s">
        <v>115</v>
      </c>
      <c r="B176" s="85"/>
      <c r="C176" s="61" t="n">
        <v>1200.93</v>
      </c>
      <c r="D176" s="35" t="n">
        <v>1200.93</v>
      </c>
      <c r="E176" s="85"/>
      <c r="F176" s="61"/>
      <c r="G176" s="35"/>
      <c r="H176" s="25" t="n">
        <f aca="false">G176/D176*100</f>
        <v>0</v>
      </c>
    </row>
    <row r="177" customFormat="false" ht="12.75" hidden="false" customHeight="true" outlineLevel="0" collapsed="false">
      <c r="A177" s="32" t="s">
        <v>148</v>
      </c>
      <c r="B177" s="85"/>
      <c r="C177" s="61" t="n">
        <v>2997.61</v>
      </c>
      <c r="D177" s="35" t="n">
        <v>2852.18</v>
      </c>
      <c r="E177" s="85"/>
      <c r="F177" s="61" t="n">
        <v>1777.79</v>
      </c>
      <c r="G177" s="35" t="n">
        <v>1777.73</v>
      </c>
      <c r="H177" s="25" t="n">
        <f aca="false">G177/D177*100</f>
        <v>62.3288151519189</v>
      </c>
    </row>
    <row r="178" customFormat="false" ht="12.75" hidden="false" customHeight="true" outlineLevel="0" collapsed="false">
      <c r="A178" s="32" t="s">
        <v>149</v>
      </c>
      <c r="B178" s="85"/>
      <c r="C178" s="61" t="n">
        <v>46.41</v>
      </c>
      <c r="D178" s="35" t="n">
        <v>46.41</v>
      </c>
      <c r="E178" s="85"/>
      <c r="F178" s="61" t="n">
        <v>356.31</v>
      </c>
      <c r="G178" s="35" t="n">
        <v>356.31</v>
      </c>
      <c r="H178" s="25" t="n">
        <f aca="false">G178/D178*100</f>
        <v>767.744020685197</v>
      </c>
    </row>
    <row r="179" customFormat="false" ht="12.75" hidden="false" customHeight="true" outlineLevel="0" collapsed="false">
      <c r="A179" s="32" t="s">
        <v>150</v>
      </c>
      <c r="B179" s="85"/>
      <c r="C179" s="61" t="n">
        <v>180</v>
      </c>
      <c r="D179" s="35" t="n">
        <v>180</v>
      </c>
      <c r="E179" s="85"/>
      <c r="F179" s="61"/>
      <c r="G179" s="35"/>
      <c r="H179" s="25" t="n">
        <f aca="false">G179/D179*100</f>
        <v>0</v>
      </c>
    </row>
    <row r="180" customFormat="false" ht="12.75" hidden="false" customHeight="true" outlineLevel="0" collapsed="false">
      <c r="A180" s="32" t="s">
        <v>151</v>
      </c>
      <c r="B180" s="85"/>
      <c r="C180" s="61"/>
      <c r="D180" s="35"/>
      <c r="E180" s="85"/>
      <c r="F180" s="61" t="n">
        <v>551.76</v>
      </c>
      <c r="G180" s="35"/>
      <c r="H180" s="49" t="s">
        <v>26</v>
      </c>
    </row>
    <row r="181" customFormat="false" ht="12.75" hidden="true" customHeight="true" outlineLevel="0" collapsed="false">
      <c r="A181" s="32" t="s">
        <v>152</v>
      </c>
      <c r="B181" s="85"/>
      <c r="C181" s="61"/>
      <c r="D181" s="35"/>
      <c r="E181" s="85"/>
      <c r="F181" s="61"/>
      <c r="G181" s="35"/>
      <c r="H181" s="49" t="s">
        <v>26</v>
      </c>
    </row>
    <row r="182" customFormat="false" ht="12.75" hidden="false" customHeight="true" outlineLevel="0" collapsed="false">
      <c r="A182" s="32" t="s">
        <v>153</v>
      </c>
      <c r="B182" s="85"/>
      <c r="C182" s="61" t="n">
        <v>2126.33</v>
      </c>
      <c r="D182" s="35" t="n">
        <v>2126.32</v>
      </c>
      <c r="E182" s="85"/>
      <c r="F182" s="61" t="n">
        <v>3570.87</v>
      </c>
      <c r="G182" s="35" t="n">
        <v>1070.87</v>
      </c>
      <c r="H182" s="25" t="n">
        <f aca="false">G182/D182*100</f>
        <v>50.3625982918846</v>
      </c>
    </row>
    <row r="183" customFormat="false" ht="12.75" hidden="false" customHeight="true" outlineLevel="0" collapsed="false">
      <c r="A183" s="32" t="s">
        <v>154</v>
      </c>
      <c r="B183" s="85"/>
      <c r="C183" s="61" t="n">
        <v>2126.33</v>
      </c>
      <c r="D183" s="35" t="n">
        <v>2126.32</v>
      </c>
      <c r="E183" s="85"/>
      <c r="F183" s="61" t="n">
        <v>3570.87</v>
      </c>
      <c r="G183" s="35" t="n">
        <v>1070.87</v>
      </c>
      <c r="H183" s="25" t="n">
        <f aca="false">G183/D183*100</f>
        <v>50.3625982918846</v>
      </c>
    </row>
    <row r="184" customFormat="false" ht="14.25" hidden="false" customHeight="true" outlineLevel="0" collapsed="false">
      <c r="A184" s="86" t="s">
        <v>120</v>
      </c>
      <c r="B184" s="87" t="n">
        <f aca="false">SUM(B186:B192)-B192</f>
        <v>45000</v>
      </c>
      <c r="C184" s="88" t="n">
        <f aca="false">SUM(C186:C192)-C192</f>
        <v>104010.67</v>
      </c>
      <c r="D184" s="89" t="n">
        <f aca="false">SUM(D186:D192)-D192</f>
        <v>70078.79</v>
      </c>
      <c r="E184" s="87" t="n">
        <f aca="false">SUM(E186:E192)-E192</f>
        <v>45000</v>
      </c>
      <c r="F184" s="88" t="n">
        <f aca="false">SUM(F186:F192)-F192</f>
        <v>107148.3</v>
      </c>
      <c r="G184" s="89" t="n">
        <f aca="false">SUM(G186:G192)-G192</f>
        <v>49219.99</v>
      </c>
      <c r="H184" s="79" t="n">
        <f aca="false">G184/D184*100</f>
        <v>70.235216675402</v>
      </c>
    </row>
    <row r="185" customFormat="false" ht="11.1" hidden="false" customHeight="true" outlineLevel="0" collapsed="false">
      <c r="A185" s="31" t="s">
        <v>17</v>
      </c>
      <c r="B185" s="85"/>
      <c r="C185" s="67"/>
      <c r="D185" s="90"/>
      <c r="E185" s="85"/>
      <c r="F185" s="67"/>
      <c r="G185" s="90"/>
      <c r="H185" s="25"/>
    </row>
    <row r="186" customFormat="false" ht="12.75" hidden="false" customHeight="true" outlineLevel="0" collapsed="false">
      <c r="A186" s="32" t="s">
        <v>122</v>
      </c>
      <c r="B186" s="85"/>
      <c r="C186" s="61"/>
      <c r="D186" s="35"/>
      <c r="E186" s="85"/>
      <c r="F186" s="61" t="n">
        <v>4900</v>
      </c>
      <c r="G186" s="35"/>
      <c r="H186" s="49" t="s">
        <v>26</v>
      </c>
    </row>
    <row r="187" customFormat="false" ht="12.75" hidden="false" customHeight="true" outlineLevel="0" collapsed="false">
      <c r="A187" s="32" t="s">
        <v>155</v>
      </c>
      <c r="B187" s="85"/>
      <c r="C187" s="61" t="n">
        <v>6465</v>
      </c>
      <c r="D187" s="35" t="n">
        <v>5070</v>
      </c>
      <c r="E187" s="85"/>
      <c r="F187" s="61"/>
      <c r="G187" s="35"/>
      <c r="H187" s="25" t="n">
        <f aca="false">G187/D187*100</f>
        <v>0</v>
      </c>
    </row>
    <row r="188" customFormat="false" ht="12.75" hidden="true" customHeight="true" outlineLevel="0" collapsed="false">
      <c r="A188" s="32" t="s">
        <v>156</v>
      </c>
      <c r="B188" s="85"/>
      <c r="C188" s="61"/>
      <c r="D188" s="35"/>
      <c r="E188" s="85"/>
      <c r="F188" s="61"/>
      <c r="G188" s="35"/>
      <c r="H188" s="49" t="s">
        <v>26</v>
      </c>
    </row>
    <row r="189" customFormat="false" ht="12.75" hidden="false" customHeight="true" outlineLevel="0" collapsed="false">
      <c r="A189" s="32" t="s">
        <v>157</v>
      </c>
      <c r="B189" s="85"/>
      <c r="C189" s="61" t="n">
        <v>33478</v>
      </c>
      <c r="D189" s="35" t="n">
        <v>30233</v>
      </c>
      <c r="E189" s="85"/>
      <c r="F189" s="61" t="n">
        <v>45911</v>
      </c>
      <c r="G189" s="35" t="n">
        <v>28585.58</v>
      </c>
      <c r="H189" s="25" t="n">
        <f aca="false">G189/D189*100</f>
        <v>94.5509211788443</v>
      </c>
    </row>
    <row r="190" customFormat="false" ht="12.75" hidden="true" customHeight="true" outlineLevel="0" collapsed="false">
      <c r="A190" s="32" t="s">
        <v>115</v>
      </c>
      <c r="B190" s="85"/>
      <c r="C190" s="61"/>
      <c r="D190" s="35"/>
      <c r="E190" s="85"/>
      <c r="F190" s="61"/>
      <c r="G190" s="35"/>
      <c r="H190" s="49" t="s">
        <v>26</v>
      </c>
    </row>
    <row r="191" customFormat="false" ht="12.75" hidden="false" customHeight="true" outlineLevel="0" collapsed="false">
      <c r="A191" s="32" t="s">
        <v>153</v>
      </c>
      <c r="B191" s="85" t="n">
        <v>45000</v>
      </c>
      <c r="C191" s="61" t="n">
        <v>64067.67</v>
      </c>
      <c r="D191" s="35" t="n">
        <v>34775.79</v>
      </c>
      <c r="E191" s="85" t="n">
        <v>45000</v>
      </c>
      <c r="F191" s="61" t="n">
        <v>56337.3</v>
      </c>
      <c r="G191" s="35" t="n">
        <v>20634.41</v>
      </c>
      <c r="H191" s="25" t="n">
        <f aca="false">G191/D191*100</f>
        <v>59.3355607449895</v>
      </c>
    </row>
    <row r="192" customFormat="false" ht="12.75" hidden="false" customHeight="true" outlineLevel="0" collapsed="false">
      <c r="A192" s="62" t="s">
        <v>158</v>
      </c>
      <c r="B192" s="91"/>
      <c r="C192" s="64" t="n">
        <v>36150.67</v>
      </c>
      <c r="D192" s="83" t="n">
        <v>34775.79</v>
      </c>
      <c r="E192" s="91"/>
      <c r="F192" s="64" t="n">
        <v>31882.21</v>
      </c>
      <c r="G192" s="83" t="n">
        <v>20634.41</v>
      </c>
      <c r="H192" s="54" t="n">
        <f aca="false">G192/D192*100</f>
        <v>59.3355607449895</v>
      </c>
    </row>
    <row r="193" customFormat="false" ht="18.75" hidden="false" customHeight="true" outlineLevel="0" collapsed="false">
      <c r="A193" s="26" t="s">
        <v>159</v>
      </c>
      <c r="B193" s="27" t="n">
        <f aca="false">B194+B199</f>
        <v>7660</v>
      </c>
      <c r="C193" s="36" t="n">
        <f aca="false">C194+C199</f>
        <v>11777.3</v>
      </c>
      <c r="D193" s="29" t="n">
        <f aca="false">D194+D199</f>
        <v>9580.98</v>
      </c>
      <c r="E193" s="27" t="n">
        <f aca="false">E194+E199</f>
        <v>7660</v>
      </c>
      <c r="F193" s="36" t="n">
        <f aca="false">F194+F199</f>
        <v>11145.32</v>
      </c>
      <c r="G193" s="29" t="n">
        <f aca="false">G194+G199</f>
        <v>8882.66</v>
      </c>
      <c r="H193" s="92" t="n">
        <f aca="false">G193/D193*100</f>
        <v>92.7113927802793</v>
      </c>
    </row>
    <row r="194" customFormat="false" ht="14.25" hidden="false" customHeight="true" outlineLevel="0" collapsed="false">
      <c r="A194" s="75" t="s">
        <v>108</v>
      </c>
      <c r="B194" s="76" t="n">
        <f aca="false">SUM(B196:B198)</f>
        <v>7660</v>
      </c>
      <c r="C194" s="77" t="n">
        <f aca="false">SUM(C196:C198)</f>
        <v>11507.3</v>
      </c>
      <c r="D194" s="78" t="n">
        <f aca="false">SUM(D196:D198)</f>
        <v>9310.98</v>
      </c>
      <c r="E194" s="76" t="n">
        <f aca="false">SUM(E196:E198)</f>
        <v>7660</v>
      </c>
      <c r="F194" s="77" t="n">
        <f aca="false">SUM(F196:F198)</f>
        <v>10885.32</v>
      </c>
      <c r="G194" s="78" t="n">
        <f aca="false">SUM(G196:G198)</f>
        <v>8682.66</v>
      </c>
      <c r="H194" s="93" t="n">
        <f aca="false">G194/D194*100</f>
        <v>93.2518381523749</v>
      </c>
    </row>
    <row r="195" customFormat="false" ht="11.1" hidden="false" customHeight="true" outlineLevel="0" collapsed="false">
      <c r="A195" s="31" t="s">
        <v>17</v>
      </c>
      <c r="B195" s="85"/>
      <c r="C195" s="61"/>
      <c r="D195" s="35"/>
      <c r="E195" s="85"/>
      <c r="F195" s="61"/>
      <c r="G195" s="35"/>
      <c r="H195" s="49"/>
    </row>
    <row r="196" customFormat="false" ht="12.75" hidden="false" customHeight="true" outlineLevel="0" collapsed="false">
      <c r="A196" s="32" t="s">
        <v>112</v>
      </c>
      <c r="B196" s="85" t="n">
        <v>7660</v>
      </c>
      <c r="C196" s="61" t="n">
        <v>9959.3</v>
      </c>
      <c r="D196" s="35" t="n">
        <v>7762.98</v>
      </c>
      <c r="E196" s="85" t="n">
        <v>7660</v>
      </c>
      <c r="F196" s="61" t="n">
        <v>9126.32</v>
      </c>
      <c r="G196" s="35" t="n">
        <v>6923.66</v>
      </c>
      <c r="H196" s="25" t="n">
        <f aca="false">G196/D196*100</f>
        <v>89.188172583209</v>
      </c>
    </row>
    <row r="197" customFormat="false" ht="12.75" hidden="false" customHeight="true" outlineLevel="0" collapsed="false">
      <c r="A197" s="32" t="s">
        <v>160</v>
      </c>
      <c r="B197" s="85"/>
      <c r="C197" s="61" t="n">
        <v>1373</v>
      </c>
      <c r="D197" s="35" t="n">
        <v>1373</v>
      </c>
      <c r="E197" s="85"/>
      <c r="F197" s="61" t="n">
        <v>1589</v>
      </c>
      <c r="G197" s="35" t="n">
        <v>1589</v>
      </c>
      <c r="H197" s="25" t="n">
        <f aca="false">G197/D197*100</f>
        <v>115.731973780044</v>
      </c>
    </row>
    <row r="198" customFormat="false" ht="12.75" hidden="false" customHeight="true" outlineLevel="0" collapsed="false">
      <c r="A198" s="32" t="s">
        <v>148</v>
      </c>
      <c r="B198" s="85"/>
      <c r="C198" s="61" t="n">
        <v>175</v>
      </c>
      <c r="D198" s="35" t="n">
        <v>175</v>
      </c>
      <c r="E198" s="85"/>
      <c r="F198" s="61" t="n">
        <v>170</v>
      </c>
      <c r="G198" s="35" t="n">
        <v>170</v>
      </c>
      <c r="H198" s="25" t="n">
        <f aca="false">G198/D198*100</f>
        <v>97.1428571428571</v>
      </c>
    </row>
    <row r="199" customFormat="false" ht="15" hidden="false" customHeight="true" outlineLevel="0" collapsed="false">
      <c r="A199" s="86" t="s">
        <v>120</v>
      </c>
      <c r="B199" s="87" t="n">
        <f aca="false">B202+B201</f>
        <v>0</v>
      </c>
      <c r="C199" s="88" t="n">
        <f aca="false">C202+C201</f>
        <v>270</v>
      </c>
      <c r="D199" s="89" t="n">
        <f aca="false">D202+D201</f>
        <v>270</v>
      </c>
      <c r="E199" s="87" t="n">
        <f aca="false">E202+E201</f>
        <v>0</v>
      </c>
      <c r="F199" s="88" t="n">
        <f aca="false">F202+F201</f>
        <v>260</v>
      </c>
      <c r="G199" s="89" t="n">
        <f aca="false">G202+G201</f>
        <v>200</v>
      </c>
      <c r="H199" s="79" t="n">
        <f aca="false">G199/D199*100</f>
        <v>74.0740740740741</v>
      </c>
    </row>
    <row r="200" customFormat="false" ht="11.1" hidden="false" customHeight="true" outlineLevel="0" collapsed="false">
      <c r="A200" s="31" t="s">
        <v>17</v>
      </c>
      <c r="B200" s="85"/>
      <c r="C200" s="67"/>
      <c r="D200" s="90"/>
      <c r="E200" s="85"/>
      <c r="F200" s="67"/>
      <c r="G200" s="90"/>
      <c r="H200" s="49"/>
    </row>
    <row r="201" customFormat="false" ht="12.75" hidden="false" customHeight="true" outlineLevel="0" collapsed="false">
      <c r="A201" s="62" t="s">
        <v>122</v>
      </c>
      <c r="B201" s="91"/>
      <c r="C201" s="64" t="n">
        <v>270</v>
      </c>
      <c r="D201" s="83" t="n">
        <v>270</v>
      </c>
      <c r="E201" s="91"/>
      <c r="F201" s="64" t="n">
        <v>260</v>
      </c>
      <c r="G201" s="83" t="n">
        <v>200</v>
      </c>
      <c r="H201" s="54" t="n">
        <f aca="false">G201/D201*100</f>
        <v>74.0740740740741</v>
      </c>
    </row>
    <row r="202" customFormat="false" ht="12.75" hidden="true" customHeight="true" outlineLevel="0" collapsed="false">
      <c r="A202" s="62" t="s">
        <v>161</v>
      </c>
      <c r="B202" s="91"/>
      <c r="C202" s="64"/>
      <c r="D202" s="83"/>
      <c r="E202" s="91"/>
      <c r="F202" s="64"/>
      <c r="G202" s="83"/>
      <c r="H202" s="94" t="s">
        <v>26</v>
      </c>
    </row>
    <row r="203" customFormat="false" ht="17.1" hidden="false" customHeight="true" outlineLevel="0" collapsed="false">
      <c r="A203" s="26" t="s">
        <v>162</v>
      </c>
      <c r="B203" s="27" t="n">
        <f aca="false">B204+B217</f>
        <v>1108792.1</v>
      </c>
      <c r="C203" s="36" t="n">
        <f aca="false">C204+C217</f>
        <v>1442973.25</v>
      </c>
      <c r="D203" s="29" t="n">
        <f aca="false">D204+D217</f>
        <v>1436013.7</v>
      </c>
      <c r="E203" s="27" t="n">
        <f aca="false">E204+E217</f>
        <v>1112721</v>
      </c>
      <c r="F203" s="36" t="n">
        <f aca="false">F204+F217</f>
        <v>1535916</v>
      </c>
      <c r="G203" s="29" t="n">
        <f aca="false">G204+G217</f>
        <v>1527363.7</v>
      </c>
      <c r="H203" s="30" t="n">
        <f aca="false">G203/D203*100</f>
        <v>106.361359922959</v>
      </c>
    </row>
    <row r="204" customFormat="false" ht="12.95" hidden="false" customHeight="true" outlineLevel="0" collapsed="false">
      <c r="A204" s="75" t="s">
        <v>108</v>
      </c>
      <c r="B204" s="76" t="n">
        <f aca="false">SUM(B207:B216)</f>
        <v>1108792.1</v>
      </c>
      <c r="C204" s="77" t="n">
        <f aca="false">SUM(C207:C216)</f>
        <v>1422422.6</v>
      </c>
      <c r="D204" s="78" t="n">
        <f aca="false">SUM(D207:D216)</f>
        <v>1415463.07</v>
      </c>
      <c r="E204" s="76" t="n">
        <f aca="false">SUM(E207:E216)</f>
        <v>1112721</v>
      </c>
      <c r="F204" s="77" t="n">
        <f aca="false">SUM(F207:F216)</f>
        <v>1526651.44</v>
      </c>
      <c r="G204" s="78" t="n">
        <f aca="false">SUM(G207:G216)</f>
        <v>1523097.43</v>
      </c>
      <c r="H204" s="79" t="n">
        <f aca="false">G204/D204*100</f>
        <v>107.604180022867</v>
      </c>
    </row>
    <row r="205" customFormat="false" ht="9.95" hidden="false" customHeight="true" outlineLevel="0" collapsed="false">
      <c r="A205" s="60" t="s">
        <v>17</v>
      </c>
      <c r="B205" s="27"/>
      <c r="C205" s="61"/>
      <c r="D205" s="29"/>
      <c r="E205" s="27"/>
      <c r="F205" s="61"/>
      <c r="G205" s="29"/>
      <c r="H205" s="25"/>
    </row>
    <row r="206" customFormat="false" ht="12.6" hidden="false" customHeight="true" outlineLevel="0" collapsed="false">
      <c r="A206" s="81" t="s">
        <v>163</v>
      </c>
      <c r="B206" s="33" t="n">
        <f aca="false">B207+B208</f>
        <v>669290</v>
      </c>
      <c r="C206" s="61" t="n">
        <f aca="false">C207+C208</f>
        <v>675386.65</v>
      </c>
      <c r="D206" s="35" t="n">
        <f aca="false">D207+D208</f>
        <v>668427.23</v>
      </c>
      <c r="E206" s="33" t="n">
        <f aca="false">E207+E208</f>
        <v>673242</v>
      </c>
      <c r="F206" s="61" t="n">
        <f aca="false">F207+F208</f>
        <v>678817.03</v>
      </c>
      <c r="G206" s="35" t="n">
        <f aca="false">G207+G208</f>
        <v>676660.88</v>
      </c>
      <c r="H206" s="25" t="n">
        <f aca="false">G206/D206*100</f>
        <v>101.231794521597</v>
      </c>
    </row>
    <row r="207" customFormat="false" ht="12.6" hidden="false" customHeight="true" outlineLevel="0" collapsed="false">
      <c r="A207" s="81" t="s">
        <v>164</v>
      </c>
      <c r="B207" s="85" t="n">
        <v>294442</v>
      </c>
      <c r="C207" s="61" t="n">
        <v>302208.56</v>
      </c>
      <c r="D207" s="35" t="n">
        <v>295249.14</v>
      </c>
      <c r="E207" s="85" t="n">
        <v>296942</v>
      </c>
      <c r="F207" s="61" t="n">
        <v>304162.18</v>
      </c>
      <c r="G207" s="35" t="n">
        <v>302006.07</v>
      </c>
      <c r="H207" s="25" t="n">
        <f aca="false">G207/D207*100</f>
        <v>102.288551966654</v>
      </c>
    </row>
    <row r="208" customFormat="false" ht="12.6" hidden="false" customHeight="true" outlineLevel="0" collapsed="false">
      <c r="A208" s="32" t="s">
        <v>165</v>
      </c>
      <c r="B208" s="85" t="n">
        <v>374848</v>
      </c>
      <c r="C208" s="61" t="n">
        <v>373178.09</v>
      </c>
      <c r="D208" s="35" t="n">
        <v>373178.09</v>
      </c>
      <c r="E208" s="85" t="n">
        <v>376300</v>
      </c>
      <c r="F208" s="61" t="n">
        <v>374654.85</v>
      </c>
      <c r="G208" s="35" t="n">
        <v>374654.81</v>
      </c>
      <c r="H208" s="25" t="n">
        <f aca="false">G208/D208*100</f>
        <v>100.395714550123</v>
      </c>
    </row>
    <row r="209" customFormat="false" ht="12.6" hidden="false" customHeight="true" outlineLevel="0" collapsed="false">
      <c r="A209" s="81" t="s">
        <v>166</v>
      </c>
      <c r="B209" s="85" t="n">
        <v>20998</v>
      </c>
      <c r="C209" s="61" t="n">
        <v>15998</v>
      </c>
      <c r="D209" s="35" t="n">
        <v>15998</v>
      </c>
      <c r="E209" s="85" t="n">
        <v>20979</v>
      </c>
      <c r="F209" s="61" t="n">
        <v>20988.34</v>
      </c>
      <c r="G209" s="35" t="n">
        <v>20988.34</v>
      </c>
      <c r="H209" s="25" t="n">
        <f aca="false">G209/D209*100</f>
        <v>131.193524190524</v>
      </c>
    </row>
    <row r="210" customFormat="false" ht="12.6" hidden="false" customHeight="true" outlineLevel="0" collapsed="false">
      <c r="A210" s="81" t="s">
        <v>167</v>
      </c>
      <c r="B210" s="85"/>
      <c r="C210" s="61" t="n">
        <v>350</v>
      </c>
      <c r="D210" s="35" t="n">
        <v>350</v>
      </c>
      <c r="E210" s="85"/>
      <c r="F210" s="61" t="n">
        <v>250</v>
      </c>
      <c r="G210" s="35" t="n">
        <v>250</v>
      </c>
      <c r="H210" s="25" t="n">
        <f aca="false">G210/D210*100</f>
        <v>71.4285714285714</v>
      </c>
    </row>
    <row r="211" customFormat="false" ht="12.6" hidden="false" customHeight="true" outlineLevel="0" collapsed="false">
      <c r="A211" s="32" t="s">
        <v>168</v>
      </c>
      <c r="B211" s="85"/>
      <c r="C211" s="61" t="n">
        <v>266644.15</v>
      </c>
      <c r="D211" s="35" t="n">
        <v>266644.15</v>
      </c>
      <c r="E211" s="85"/>
      <c r="F211" s="61" t="n">
        <v>267710.72</v>
      </c>
      <c r="G211" s="35" t="n">
        <v>267710.72</v>
      </c>
      <c r="H211" s="25" t="n">
        <f aca="false">G211/D211*100</f>
        <v>100.399997524791</v>
      </c>
    </row>
    <row r="212" customFormat="false" ht="12.6" hidden="false" customHeight="true" outlineLevel="0" collapsed="false">
      <c r="A212" s="32" t="s">
        <v>169</v>
      </c>
      <c r="B212" s="85"/>
      <c r="C212" s="61" t="n">
        <v>4252.29</v>
      </c>
      <c r="D212" s="35" t="n">
        <v>4252.29</v>
      </c>
      <c r="E212" s="85"/>
      <c r="F212" s="61" t="n">
        <v>75000</v>
      </c>
      <c r="G212" s="35" t="n">
        <v>75000</v>
      </c>
      <c r="H212" s="25" t="n">
        <f aca="false">G212/D212*100</f>
        <v>1763.75552937358</v>
      </c>
    </row>
    <row r="213" customFormat="false" ht="12.6" hidden="true" customHeight="true" outlineLevel="0" collapsed="false">
      <c r="A213" s="32" t="s">
        <v>170</v>
      </c>
      <c r="B213" s="85"/>
      <c r="C213" s="61"/>
      <c r="D213" s="35"/>
      <c r="E213" s="85"/>
      <c r="F213" s="61"/>
      <c r="G213" s="35"/>
      <c r="H213" s="49" t="s">
        <v>26</v>
      </c>
    </row>
    <row r="214" customFormat="false" ht="12.6" hidden="true" customHeight="true" outlineLevel="0" collapsed="false">
      <c r="A214" s="32" t="s">
        <v>123</v>
      </c>
      <c r="B214" s="85"/>
      <c r="C214" s="61"/>
      <c r="D214" s="35"/>
      <c r="E214" s="85"/>
      <c r="F214" s="61"/>
      <c r="G214" s="35"/>
      <c r="H214" s="49" t="s">
        <v>26</v>
      </c>
    </row>
    <row r="215" customFormat="false" ht="12.6" hidden="false" customHeight="true" outlineLevel="0" collapsed="false">
      <c r="A215" s="32" t="s">
        <v>171</v>
      </c>
      <c r="B215" s="85"/>
      <c r="C215" s="61"/>
      <c r="D215" s="35"/>
      <c r="E215" s="85"/>
      <c r="F215" s="61" t="n">
        <v>252.01</v>
      </c>
      <c r="G215" s="35" t="n">
        <v>252.01</v>
      </c>
      <c r="H215" s="49" t="s">
        <v>26</v>
      </c>
    </row>
    <row r="216" customFormat="false" ht="12.6" hidden="false" customHeight="true" outlineLevel="0" collapsed="false">
      <c r="A216" s="32" t="s">
        <v>112</v>
      </c>
      <c r="B216" s="85" t="n">
        <v>418504.1</v>
      </c>
      <c r="C216" s="61" t="n">
        <v>459791.51</v>
      </c>
      <c r="D216" s="35" t="n">
        <v>459791.4</v>
      </c>
      <c r="E216" s="85" t="n">
        <v>418500</v>
      </c>
      <c r="F216" s="61" t="n">
        <v>483633.34</v>
      </c>
      <c r="G216" s="35" t="n">
        <v>482235.48</v>
      </c>
      <c r="H216" s="25" t="n">
        <f aca="false">G216/D216*100</f>
        <v>104.881361417373</v>
      </c>
    </row>
    <row r="217" customFormat="false" ht="12.95" hidden="false" customHeight="true" outlineLevel="0" collapsed="false">
      <c r="A217" s="86" t="s">
        <v>120</v>
      </c>
      <c r="B217" s="87" t="n">
        <f aca="false">SUM(B219:B222)</f>
        <v>0</v>
      </c>
      <c r="C217" s="88" t="n">
        <f aca="false">SUM(C219:C222)</f>
        <v>20550.65</v>
      </c>
      <c r="D217" s="89" t="n">
        <f aca="false">SUM(D219:D222)</f>
        <v>20550.63</v>
      </c>
      <c r="E217" s="87" t="n">
        <f aca="false">SUM(E219:E222)</f>
        <v>0</v>
      </c>
      <c r="F217" s="88" t="n">
        <f aca="false">SUM(F219:F222)</f>
        <v>9264.56</v>
      </c>
      <c r="G217" s="89" t="n">
        <f aca="false">SUM(G219:G222)</f>
        <v>4266.27</v>
      </c>
      <c r="H217" s="79" t="n">
        <f aca="false">G217/D217*100</f>
        <v>20.7598015243328</v>
      </c>
    </row>
    <row r="218" customFormat="false" ht="9.95" hidden="false" customHeight="true" outlineLevel="0" collapsed="false">
      <c r="A218" s="31" t="s">
        <v>17</v>
      </c>
      <c r="B218" s="85"/>
      <c r="C218" s="67"/>
      <c r="D218" s="90"/>
      <c r="E218" s="85"/>
      <c r="F218" s="67"/>
      <c r="G218" s="90"/>
      <c r="H218" s="25"/>
    </row>
    <row r="219" customFormat="false" ht="12.6" hidden="true" customHeight="true" outlineLevel="0" collapsed="false">
      <c r="A219" s="32" t="s">
        <v>157</v>
      </c>
      <c r="B219" s="85"/>
      <c r="C219" s="61"/>
      <c r="D219" s="35"/>
      <c r="E219" s="85"/>
      <c r="F219" s="61"/>
      <c r="G219" s="35"/>
      <c r="H219" s="49" t="s">
        <v>26</v>
      </c>
    </row>
    <row r="220" customFormat="false" ht="12.6" hidden="false" customHeight="true" outlineLevel="0" collapsed="false">
      <c r="A220" s="32" t="s">
        <v>172</v>
      </c>
      <c r="B220" s="85"/>
      <c r="C220" s="61"/>
      <c r="D220" s="35"/>
      <c r="E220" s="85"/>
      <c r="F220" s="61" t="n">
        <v>5000</v>
      </c>
      <c r="G220" s="35" t="n">
        <v>2000</v>
      </c>
      <c r="H220" s="49" t="s">
        <v>26</v>
      </c>
    </row>
    <row r="221" customFormat="false" ht="12.6" hidden="false" customHeight="true" outlineLevel="0" collapsed="false">
      <c r="A221" s="32" t="s">
        <v>115</v>
      </c>
      <c r="B221" s="85"/>
      <c r="C221" s="61" t="n">
        <v>10422.82</v>
      </c>
      <c r="D221" s="35" t="n">
        <v>10422.82</v>
      </c>
      <c r="E221" s="85"/>
      <c r="F221" s="61"/>
      <c r="G221" s="35"/>
      <c r="H221" s="25" t="n">
        <f aca="false">G221/D221*100</f>
        <v>0</v>
      </c>
    </row>
    <row r="222" customFormat="false" ht="12.6" hidden="false" customHeight="true" outlineLevel="0" collapsed="false">
      <c r="A222" s="62" t="s">
        <v>122</v>
      </c>
      <c r="B222" s="91"/>
      <c r="C222" s="64" t="n">
        <v>10127.83</v>
      </c>
      <c r="D222" s="83" t="n">
        <v>10127.81</v>
      </c>
      <c r="E222" s="91"/>
      <c r="F222" s="64" t="n">
        <v>4264.56</v>
      </c>
      <c r="G222" s="83" t="n">
        <v>2266.27</v>
      </c>
      <c r="H222" s="54" t="n">
        <f aca="false">G222/D222*100</f>
        <v>22.3767033544271</v>
      </c>
    </row>
    <row r="223" customFormat="false" ht="20.1" hidden="false" customHeight="true" outlineLevel="0" collapsed="false">
      <c r="A223" s="65" t="s">
        <v>173</v>
      </c>
      <c r="B223" s="66" t="n">
        <f aca="false">B224+B229</f>
        <v>30577.4</v>
      </c>
      <c r="C223" s="67" t="n">
        <f aca="false">C224+C229</f>
        <v>37327.05</v>
      </c>
      <c r="D223" s="90" t="n">
        <f aca="false">D224+D229</f>
        <v>30893.11</v>
      </c>
      <c r="E223" s="66" t="n">
        <f aca="false">E224+E229</f>
        <v>31080.8</v>
      </c>
      <c r="F223" s="67" t="n">
        <f aca="false">F224+F229</f>
        <v>35778.68</v>
      </c>
      <c r="G223" s="90" t="n">
        <f aca="false">G224+G229</f>
        <v>30714.99</v>
      </c>
      <c r="H223" s="30" t="n">
        <f aca="false">G223/D223*100</f>
        <v>99.4234313087935</v>
      </c>
    </row>
    <row r="224" customFormat="false" ht="12.75" hidden="false" customHeight="true" outlineLevel="0" collapsed="false">
      <c r="A224" s="75" t="s">
        <v>108</v>
      </c>
      <c r="B224" s="87" t="n">
        <f aca="false">SUM(B226:B228)</f>
        <v>28580.8</v>
      </c>
      <c r="C224" s="88" t="n">
        <f aca="false">SUM(C226:C228)</f>
        <v>30089.05</v>
      </c>
      <c r="D224" s="89" t="n">
        <f aca="false">SUM(D226:D228)</f>
        <v>25267.45</v>
      </c>
      <c r="E224" s="87" t="n">
        <f aca="false">SUM(E226:E228)</f>
        <v>29080.8</v>
      </c>
      <c r="F224" s="88" t="n">
        <f aca="false">SUM(F226:F228)</f>
        <v>30682.63</v>
      </c>
      <c r="G224" s="89" t="n">
        <f aca="false">SUM(G226:G228)</f>
        <v>25619.56</v>
      </c>
      <c r="H224" s="79" t="n">
        <f aca="false">G224/D224*100</f>
        <v>101.39353199472</v>
      </c>
    </row>
    <row r="225" customFormat="false" ht="11.1" hidden="false" customHeight="true" outlineLevel="0" collapsed="false">
      <c r="A225" s="60" t="s">
        <v>17</v>
      </c>
      <c r="B225" s="33"/>
      <c r="C225" s="61"/>
      <c r="D225" s="35"/>
      <c r="E225" s="33"/>
      <c r="F225" s="61"/>
      <c r="G225" s="35"/>
      <c r="H225" s="25"/>
    </row>
    <row r="226" customFormat="false" ht="12.75" hidden="false" customHeight="true" outlineLevel="0" collapsed="false">
      <c r="A226" s="32" t="s">
        <v>112</v>
      </c>
      <c r="B226" s="33" t="n">
        <v>4580.8</v>
      </c>
      <c r="C226" s="61" t="n">
        <v>6089.05</v>
      </c>
      <c r="D226" s="35" t="n">
        <v>4928.25</v>
      </c>
      <c r="E226" s="33" t="n">
        <v>5080.8</v>
      </c>
      <c r="F226" s="61" t="n">
        <v>6682.63</v>
      </c>
      <c r="G226" s="35" t="n">
        <v>6207.38</v>
      </c>
      <c r="H226" s="25" t="n">
        <f aca="false">G226/D226*100</f>
        <v>125.955055039821</v>
      </c>
    </row>
    <row r="227" customFormat="false" ht="12.75" hidden="true" customHeight="true" outlineLevel="0" collapsed="false">
      <c r="A227" s="32" t="s">
        <v>115</v>
      </c>
      <c r="B227" s="33"/>
      <c r="C227" s="61"/>
      <c r="D227" s="35"/>
      <c r="E227" s="33"/>
      <c r="F227" s="61"/>
      <c r="G227" s="35"/>
      <c r="H227" s="49" t="s">
        <v>26</v>
      </c>
    </row>
    <row r="228" customFormat="false" ht="12.75" hidden="false" customHeight="true" outlineLevel="0" collapsed="false">
      <c r="A228" s="32" t="s">
        <v>174</v>
      </c>
      <c r="B228" s="33" t="n">
        <v>24000</v>
      </c>
      <c r="C228" s="61" t="n">
        <v>24000</v>
      </c>
      <c r="D228" s="35" t="n">
        <v>20339.2</v>
      </c>
      <c r="E228" s="33" t="n">
        <v>24000</v>
      </c>
      <c r="F228" s="61" t="n">
        <v>24000</v>
      </c>
      <c r="G228" s="35" t="n">
        <v>19412.18</v>
      </c>
      <c r="H228" s="25" t="n">
        <f aca="false">G228/D228*100</f>
        <v>95.442200283197</v>
      </c>
    </row>
    <row r="229" customFormat="false" ht="12.75" hidden="false" customHeight="true" outlineLevel="0" collapsed="false">
      <c r="A229" s="86" t="s">
        <v>120</v>
      </c>
      <c r="B229" s="87" t="n">
        <f aca="false">SUM(B231:B234)</f>
        <v>1996.6</v>
      </c>
      <c r="C229" s="88" t="n">
        <f aca="false">SUM(C231:C234)</f>
        <v>7238</v>
      </c>
      <c r="D229" s="89" t="n">
        <f aca="false">SUM(D231:D234)</f>
        <v>5625.66</v>
      </c>
      <c r="E229" s="87" t="n">
        <f aca="false">SUM(E231:E234)</f>
        <v>2000</v>
      </c>
      <c r="F229" s="88" t="n">
        <f aca="false">SUM(F231:F234)</f>
        <v>5096.05</v>
      </c>
      <c r="G229" s="89" t="n">
        <f aca="false">SUM(G231:G234)</f>
        <v>5095.43</v>
      </c>
      <c r="H229" s="79" t="n">
        <f aca="false">G229/D229*100</f>
        <v>90.5747947796347</v>
      </c>
    </row>
    <row r="230" customFormat="false" ht="11.1" hidden="false" customHeight="true" outlineLevel="0" collapsed="false">
      <c r="A230" s="31" t="s">
        <v>17</v>
      </c>
      <c r="B230" s="33"/>
      <c r="C230" s="61"/>
      <c r="D230" s="35"/>
      <c r="E230" s="33"/>
      <c r="F230" s="61"/>
      <c r="G230" s="35"/>
      <c r="H230" s="25"/>
    </row>
    <row r="231" customFormat="false" ht="12.75" hidden="false" customHeight="true" outlineLevel="0" collapsed="false">
      <c r="A231" s="32" t="s">
        <v>122</v>
      </c>
      <c r="B231" s="33" t="n">
        <v>1996.6</v>
      </c>
      <c r="C231" s="61" t="n">
        <v>6096.6</v>
      </c>
      <c r="D231" s="35" t="n">
        <v>5625.66</v>
      </c>
      <c r="E231" s="33" t="n">
        <v>2000</v>
      </c>
      <c r="F231" s="61" t="n">
        <v>3100</v>
      </c>
      <c r="G231" s="35" t="n">
        <v>3099.38</v>
      </c>
      <c r="H231" s="25" t="n">
        <f aca="false">G231/D231*100</f>
        <v>55.0936245702726</v>
      </c>
    </row>
    <row r="232" customFormat="false" ht="12.75" hidden="false" customHeight="true" outlineLevel="0" collapsed="false">
      <c r="A232" s="62" t="s">
        <v>175</v>
      </c>
      <c r="B232" s="63"/>
      <c r="C232" s="64"/>
      <c r="D232" s="83"/>
      <c r="E232" s="63"/>
      <c r="F232" s="64" t="n">
        <v>1996.05</v>
      </c>
      <c r="G232" s="83" t="n">
        <v>1996.05</v>
      </c>
      <c r="H232" s="94" t="s">
        <v>26</v>
      </c>
    </row>
    <row r="233" customFormat="false" ht="12.75" hidden="true" customHeight="true" outlineLevel="0" collapsed="false">
      <c r="A233" s="32" t="s">
        <v>115</v>
      </c>
      <c r="B233" s="33"/>
      <c r="C233" s="61"/>
      <c r="D233" s="35"/>
      <c r="E233" s="33"/>
      <c r="F233" s="61"/>
      <c r="G233" s="35"/>
      <c r="H233" s="49" t="s">
        <v>26</v>
      </c>
    </row>
    <row r="234" customFormat="false" ht="12.75" hidden="true" customHeight="true" outlineLevel="0" collapsed="false">
      <c r="A234" s="62" t="s">
        <v>176</v>
      </c>
      <c r="B234" s="63"/>
      <c r="C234" s="64" t="n">
        <v>1141.4</v>
      </c>
      <c r="D234" s="83"/>
      <c r="E234" s="63"/>
      <c r="F234" s="64"/>
      <c r="G234" s="83"/>
      <c r="H234" s="94" t="s">
        <v>26</v>
      </c>
    </row>
    <row r="235" customFormat="false" ht="18" hidden="false" customHeight="true" outlineLevel="0" collapsed="false">
      <c r="A235" s="26" t="s">
        <v>177</v>
      </c>
      <c r="B235" s="27" t="n">
        <f aca="false">B236+B255</f>
        <v>2925.7</v>
      </c>
      <c r="C235" s="36" t="n">
        <f aca="false">C236+C255</f>
        <v>76757.88</v>
      </c>
      <c r="D235" s="29" t="n">
        <f aca="false">D236+D255</f>
        <v>33970.05</v>
      </c>
      <c r="E235" s="27" t="n">
        <f aca="false">E236+E255</f>
        <v>2130.7</v>
      </c>
      <c r="F235" s="36" t="n">
        <f aca="false">F236+F255</f>
        <v>175405.8</v>
      </c>
      <c r="G235" s="29" t="n">
        <f aca="false">G236+G255</f>
        <v>126081.27</v>
      </c>
      <c r="H235" s="30" t="n">
        <f aca="false">G235/D235*100</f>
        <v>371.154207897839</v>
      </c>
    </row>
    <row r="236" customFormat="false" ht="15" hidden="false" customHeight="true" outlineLevel="0" collapsed="false">
      <c r="A236" s="75" t="s">
        <v>108</v>
      </c>
      <c r="B236" s="76" t="n">
        <f aca="false">SUM(B238:B254)</f>
        <v>2925.7</v>
      </c>
      <c r="C236" s="77" t="n">
        <f aca="false">SUM(C238:C254)</f>
        <v>76420.91</v>
      </c>
      <c r="D236" s="78" t="n">
        <f aca="false">SUM(D238:D254)</f>
        <v>33633.09</v>
      </c>
      <c r="E236" s="76" t="n">
        <f aca="false">SUM(E238:E254)</f>
        <v>2130.7</v>
      </c>
      <c r="F236" s="77" t="n">
        <f aca="false">SUM(F238:F254)</f>
        <v>58846.49</v>
      </c>
      <c r="G236" s="78" t="n">
        <f aca="false">SUM(G238:G254)</f>
        <v>52447.51</v>
      </c>
      <c r="H236" s="79" t="n">
        <f aca="false">G236/D236*100</f>
        <v>155.940206504963</v>
      </c>
    </row>
    <row r="237" customFormat="false" ht="11.1" hidden="false" customHeight="true" outlineLevel="0" collapsed="false">
      <c r="A237" s="60" t="s">
        <v>17</v>
      </c>
      <c r="B237" s="27"/>
      <c r="C237" s="61"/>
      <c r="D237" s="29"/>
      <c r="E237" s="27"/>
      <c r="F237" s="61"/>
      <c r="G237" s="29"/>
      <c r="H237" s="25"/>
    </row>
    <row r="238" customFormat="false" ht="12.75" hidden="true" customHeight="true" outlineLevel="0" collapsed="false">
      <c r="A238" s="32" t="s">
        <v>166</v>
      </c>
      <c r="B238" s="33"/>
      <c r="C238" s="61"/>
      <c r="D238" s="35"/>
      <c r="E238" s="33"/>
      <c r="F238" s="61"/>
      <c r="G238" s="35"/>
      <c r="H238" s="49" t="s">
        <v>26</v>
      </c>
    </row>
    <row r="239" customFormat="false" ht="12.75" hidden="false" customHeight="true" outlineLevel="0" collapsed="false">
      <c r="A239" s="62" t="s">
        <v>112</v>
      </c>
      <c r="B239" s="63" t="n">
        <v>2925.7</v>
      </c>
      <c r="C239" s="64" t="n">
        <v>4301.64</v>
      </c>
      <c r="D239" s="83" t="n">
        <v>2125.53</v>
      </c>
      <c r="E239" s="63" t="n">
        <v>2130.7</v>
      </c>
      <c r="F239" s="64" t="n">
        <v>6080.24</v>
      </c>
      <c r="G239" s="83" t="n">
        <v>5319.13</v>
      </c>
      <c r="H239" s="54" t="n">
        <f aca="false">G239/D239*100</f>
        <v>250.249584809436</v>
      </c>
    </row>
    <row r="240" customFormat="false" ht="12.75" hidden="false" customHeight="true" outlineLevel="0" collapsed="false">
      <c r="A240" s="80" t="s">
        <v>178</v>
      </c>
      <c r="B240" s="33"/>
      <c r="C240" s="61" t="n">
        <v>25490.59</v>
      </c>
      <c r="D240" s="35" t="n">
        <v>5584.6</v>
      </c>
      <c r="E240" s="33"/>
      <c r="F240" s="61" t="n">
        <v>19935.1</v>
      </c>
      <c r="G240" s="35" t="n">
        <v>19935.1</v>
      </c>
      <c r="H240" s="25" t="n">
        <f aca="false">G240/D240*100</f>
        <v>356.965583927228</v>
      </c>
    </row>
    <row r="241" customFormat="false" ht="12.75" hidden="false" customHeight="true" outlineLevel="0" collapsed="false">
      <c r="A241" s="80" t="s">
        <v>179</v>
      </c>
      <c r="B241" s="33"/>
      <c r="C241" s="61" t="n">
        <v>429.76</v>
      </c>
      <c r="D241" s="35" t="n">
        <v>207.89</v>
      </c>
      <c r="E241" s="33"/>
      <c r="F241" s="61"/>
      <c r="G241" s="35"/>
      <c r="H241" s="25" t="n">
        <f aca="false">G241/D241*100</f>
        <v>0</v>
      </c>
    </row>
    <row r="242" customFormat="false" ht="12.75" hidden="false" customHeight="true" outlineLevel="0" collapsed="false">
      <c r="A242" s="80" t="s">
        <v>180</v>
      </c>
      <c r="B242" s="33"/>
      <c r="C242" s="61" t="n">
        <v>1021.63</v>
      </c>
      <c r="D242" s="35" t="n">
        <v>517</v>
      </c>
      <c r="E242" s="33"/>
      <c r="F242" s="61"/>
      <c r="G242" s="35"/>
      <c r="H242" s="25" t="n">
        <f aca="false">G242/D242*100</f>
        <v>0</v>
      </c>
    </row>
    <row r="243" customFormat="false" ht="12.75" hidden="false" customHeight="true" outlineLevel="0" collapsed="false">
      <c r="A243" s="80" t="s">
        <v>181</v>
      </c>
      <c r="B243" s="33"/>
      <c r="C243" s="61" t="n">
        <v>10461.25</v>
      </c>
      <c r="D243" s="35" t="n">
        <v>10429.87</v>
      </c>
      <c r="E243" s="33"/>
      <c r="F243" s="61"/>
      <c r="G243" s="35"/>
      <c r="H243" s="25" t="n">
        <f aca="false">G243/D243*100</f>
        <v>0</v>
      </c>
    </row>
    <row r="244" customFormat="false" ht="12.75" hidden="false" customHeight="true" outlineLevel="0" collapsed="false">
      <c r="A244" s="32" t="s">
        <v>182</v>
      </c>
      <c r="B244" s="33"/>
      <c r="C244" s="61" t="n">
        <v>14338.49</v>
      </c>
      <c r="D244" s="35" t="n">
        <v>1935.36</v>
      </c>
      <c r="E244" s="33"/>
      <c r="F244" s="61" t="n">
        <v>12418.15</v>
      </c>
      <c r="G244" s="35" t="n">
        <v>12413.6</v>
      </c>
      <c r="H244" s="25" t="n">
        <f aca="false">G244/D244*100</f>
        <v>641.410383597884</v>
      </c>
    </row>
    <row r="245" customFormat="false" ht="12.75" hidden="false" customHeight="true" outlineLevel="0" collapsed="false">
      <c r="A245" s="32" t="s">
        <v>183</v>
      </c>
      <c r="B245" s="33"/>
      <c r="C245" s="61" t="n">
        <v>5565.72</v>
      </c>
      <c r="D245" s="35" t="n">
        <v>5537.55</v>
      </c>
      <c r="E245" s="33"/>
      <c r="F245" s="61"/>
      <c r="G245" s="35"/>
      <c r="H245" s="25" t="n">
        <f aca="false">G245/D245*100</f>
        <v>0</v>
      </c>
    </row>
    <row r="246" customFormat="false" ht="12.75" hidden="false" customHeight="true" outlineLevel="0" collapsed="false">
      <c r="A246" s="32" t="s">
        <v>184</v>
      </c>
      <c r="B246" s="33"/>
      <c r="C246" s="61" t="n">
        <v>1958.42</v>
      </c>
      <c r="D246" s="35" t="n">
        <v>925.31</v>
      </c>
      <c r="E246" s="33"/>
      <c r="F246" s="61" t="n">
        <v>1034.9</v>
      </c>
      <c r="G246" s="35" t="n">
        <v>1034.49</v>
      </c>
      <c r="H246" s="25" t="n">
        <f aca="false">G246/D246*100</f>
        <v>111.799288886968</v>
      </c>
    </row>
    <row r="247" customFormat="false" ht="12.75" hidden="false" customHeight="true" outlineLevel="0" collapsed="false">
      <c r="A247" s="32" t="s">
        <v>185</v>
      </c>
      <c r="B247" s="33"/>
      <c r="C247" s="61" t="n">
        <v>8881.49</v>
      </c>
      <c r="D247" s="35" t="n">
        <v>2607.34</v>
      </c>
      <c r="E247" s="33"/>
      <c r="F247" s="61" t="n">
        <v>6282.69</v>
      </c>
      <c r="G247" s="35" t="n">
        <v>6270.12</v>
      </c>
      <c r="H247" s="25" t="n">
        <f aca="false">G247/D247*100</f>
        <v>240.479569216136</v>
      </c>
    </row>
    <row r="248" customFormat="false" ht="12.75" hidden="false" customHeight="true" outlineLevel="0" collapsed="false">
      <c r="A248" s="32" t="s">
        <v>186</v>
      </c>
      <c r="B248" s="33"/>
      <c r="C248" s="61" t="n">
        <v>3488.71</v>
      </c>
      <c r="D248" s="35" t="n">
        <v>3393.72</v>
      </c>
      <c r="E248" s="33"/>
      <c r="F248" s="61" t="n">
        <v>74.36</v>
      </c>
      <c r="G248" s="35" t="n">
        <v>74.36</v>
      </c>
      <c r="H248" s="25" t="n">
        <f aca="false">G248/D248*100</f>
        <v>2.19110592506158</v>
      </c>
    </row>
    <row r="249" customFormat="false" ht="12.75" hidden="false" customHeight="true" outlineLevel="0" collapsed="false">
      <c r="A249" s="32" t="s">
        <v>187</v>
      </c>
      <c r="B249" s="33"/>
      <c r="C249" s="61" t="n">
        <v>210.21</v>
      </c>
      <c r="D249" s="35" t="n">
        <v>207.8</v>
      </c>
      <c r="E249" s="33"/>
      <c r="F249" s="61"/>
      <c r="G249" s="35"/>
      <c r="H249" s="25" t="n">
        <f aca="false">G249/D249*100</f>
        <v>0</v>
      </c>
    </row>
    <row r="250" customFormat="false" ht="12.75" hidden="false" customHeight="true" outlineLevel="0" collapsed="false">
      <c r="A250" s="32" t="s">
        <v>188</v>
      </c>
      <c r="B250" s="33"/>
      <c r="C250" s="61" t="n">
        <v>152.39</v>
      </c>
      <c r="D250" s="35" t="n">
        <v>152.39</v>
      </c>
      <c r="E250" s="33"/>
      <c r="F250" s="61"/>
      <c r="G250" s="35"/>
      <c r="H250" s="25" t="n">
        <f aca="false">G250/D250*100</f>
        <v>0</v>
      </c>
    </row>
    <row r="251" customFormat="false" ht="12.75" hidden="false" customHeight="true" outlineLevel="0" collapsed="false">
      <c r="A251" s="32" t="s">
        <v>189</v>
      </c>
      <c r="B251" s="33"/>
      <c r="C251" s="61"/>
      <c r="D251" s="35"/>
      <c r="E251" s="33"/>
      <c r="F251" s="61" t="n">
        <v>3462.05</v>
      </c>
      <c r="G251" s="35"/>
      <c r="H251" s="49" t="s">
        <v>26</v>
      </c>
    </row>
    <row r="252" customFormat="false" ht="12.75" hidden="false" customHeight="true" outlineLevel="0" collapsed="false">
      <c r="A252" s="32" t="s">
        <v>190</v>
      </c>
      <c r="B252" s="33"/>
      <c r="C252" s="61"/>
      <c r="D252" s="35"/>
      <c r="E252" s="33"/>
      <c r="F252" s="61" t="n">
        <v>2185.9</v>
      </c>
      <c r="G252" s="35" t="n">
        <v>2158.04</v>
      </c>
      <c r="H252" s="49" t="s">
        <v>26</v>
      </c>
    </row>
    <row r="253" customFormat="false" ht="12.75" hidden="false" customHeight="true" outlineLevel="0" collapsed="false">
      <c r="A253" s="32" t="s">
        <v>191</v>
      </c>
      <c r="B253" s="33"/>
      <c r="C253" s="61"/>
      <c r="D253" s="35"/>
      <c r="E253" s="33"/>
      <c r="F253" s="61" t="n">
        <v>3803.1</v>
      </c>
      <c r="G253" s="35" t="n">
        <v>2910.26</v>
      </c>
      <c r="H253" s="49" t="s">
        <v>26</v>
      </c>
    </row>
    <row r="254" customFormat="false" ht="12.75" hidden="false" customHeight="true" outlineLevel="0" collapsed="false">
      <c r="A254" s="32" t="s">
        <v>115</v>
      </c>
      <c r="B254" s="33"/>
      <c r="C254" s="61" t="n">
        <v>120.61</v>
      </c>
      <c r="D254" s="35" t="n">
        <v>8.73</v>
      </c>
      <c r="E254" s="33"/>
      <c r="F254" s="61" t="n">
        <v>3570</v>
      </c>
      <c r="G254" s="35" t="n">
        <v>2332.41</v>
      </c>
      <c r="H254" s="49" t="s">
        <v>26</v>
      </c>
    </row>
    <row r="255" customFormat="false" ht="15" hidden="false" customHeight="true" outlineLevel="0" collapsed="false">
      <c r="A255" s="86" t="s">
        <v>120</v>
      </c>
      <c r="B255" s="87" t="n">
        <f aca="false">SUM(B257:B261)</f>
        <v>0</v>
      </c>
      <c r="C255" s="88" t="n">
        <f aca="false">SUM(C257:C261)</f>
        <v>336.97</v>
      </c>
      <c r="D255" s="89" t="n">
        <f aca="false">SUM(D257:D261)</f>
        <v>336.96</v>
      </c>
      <c r="E255" s="87" t="n">
        <f aca="false">SUM(E257:E261)</f>
        <v>0</v>
      </c>
      <c r="F255" s="88" t="n">
        <f aca="false">SUM(F257:F261)</f>
        <v>116559.31</v>
      </c>
      <c r="G255" s="89" t="n">
        <f aca="false">SUM(G257:G261)</f>
        <v>73633.76</v>
      </c>
      <c r="H255" s="95" t="s">
        <v>26</v>
      </c>
    </row>
    <row r="256" customFormat="false" ht="11.1" hidden="false" customHeight="true" outlineLevel="0" collapsed="false">
      <c r="A256" s="31" t="s">
        <v>17</v>
      </c>
      <c r="B256" s="85"/>
      <c r="C256" s="67"/>
      <c r="D256" s="90"/>
      <c r="E256" s="85"/>
      <c r="F256" s="67"/>
      <c r="G256" s="90"/>
      <c r="H256" s="25"/>
    </row>
    <row r="257" customFormat="false" ht="14.25" hidden="false" customHeight="true" outlineLevel="0" collapsed="false">
      <c r="A257" s="80" t="s">
        <v>181</v>
      </c>
      <c r="B257" s="85"/>
      <c r="C257" s="61" t="n">
        <v>113.39</v>
      </c>
      <c r="D257" s="35" t="n">
        <v>113.38</v>
      </c>
      <c r="E257" s="85"/>
      <c r="F257" s="61"/>
      <c r="G257" s="35"/>
      <c r="H257" s="25" t="n">
        <f aca="false">G257/D257*100</f>
        <v>0</v>
      </c>
    </row>
    <row r="258" customFormat="false" ht="12.75" hidden="false" customHeight="true" outlineLevel="0" collapsed="false">
      <c r="A258" s="32" t="s">
        <v>192</v>
      </c>
      <c r="B258" s="85"/>
      <c r="C258" s="61" t="n">
        <v>123.58</v>
      </c>
      <c r="D258" s="35" t="n">
        <v>123.58</v>
      </c>
      <c r="E258" s="85"/>
      <c r="F258" s="61"/>
      <c r="G258" s="35"/>
      <c r="H258" s="25" t="n">
        <f aca="false">G258/D258*100</f>
        <v>0</v>
      </c>
    </row>
    <row r="259" customFormat="false" ht="12.75" hidden="false" customHeight="true" outlineLevel="0" collapsed="false">
      <c r="A259" s="32" t="s">
        <v>191</v>
      </c>
      <c r="B259" s="85"/>
      <c r="C259" s="61"/>
      <c r="D259" s="35"/>
      <c r="E259" s="85"/>
      <c r="F259" s="61" t="n">
        <v>116459.31</v>
      </c>
      <c r="G259" s="35" t="n">
        <v>73534.96</v>
      </c>
      <c r="H259" s="49" t="s">
        <v>26</v>
      </c>
    </row>
    <row r="260" customFormat="false" ht="12.75" hidden="false" customHeight="true" outlineLevel="0" collapsed="false">
      <c r="A260" s="62" t="s">
        <v>122</v>
      </c>
      <c r="B260" s="91"/>
      <c r="C260" s="64" t="n">
        <v>100</v>
      </c>
      <c r="D260" s="83" t="n">
        <v>100</v>
      </c>
      <c r="E260" s="91"/>
      <c r="F260" s="64" t="n">
        <v>100</v>
      </c>
      <c r="G260" s="83" t="n">
        <v>98.8</v>
      </c>
      <c r="H260" s="54" t="n">
        <f aca="false">G260/D260*100</f>
        <v>98.8</v>
      </c>
    </row>
    <row r="261" customFormat="false" ht="12.75" hidden="true" customHeight="true" outlineLevel="0" collapsed="false">
      <c r="A261" s="62" t="s">
        <v>115</v>
      </c>
      <c r="B261" s="91"/>
      <c r="C261" s="64"/>
      <c r="D261" s="83"/>
      <c r="E261" s="91"/>
      <c r="F261" s="64"/>
      <c r="G261" s="83"/>
      <c r="H261" s="94" t="s">
        <v>26</v>
      </c>
    </row>
    <row r="262" customFormat="false" ht="18" hidden="false" customHeight="true" outlineLevel="0" collapsed="false">
      <c r="A262" s="26" t="s">
        <v>193</v>
      </c>
      <c r="B262" s="27" t="n">
        <f aca="false">B263+B296</f>
        <v>337719.7</v>
      </c>
      <c r="C262" s="36" t="n">
        <f aca="false">C263+C296</f>
        <v>5118788.73</v>
      </c>
      <c r="D262" s="29" t="n">
        <f aca="false">D263+D296</f>
        <v>5116577.36</v>
      </c>
      <c r="E262" s="27" t="n">
        <f aca="false">E263+E296</f>
        <v>342719.7</v>
      </c>
      <c r="F262" s="36" t="n">
        <f aca="false">F263+F296</f>
        <v>5408789.22</v>
      </c>
      <c r="G262" s="29" t="n">
        <f aca="false">G263+G296</f>
        <v>5408769.06</v>
      </c>
      <c r="H262" s="30" t="n">
        <f aca="false">G262/D262*100</f>
        <v>105.710686645418</v>
      </c>
    </row>
    <row r="263" customFormat="false" ht="15" hidden="false" customHeight="true" outlineLevel="0" collapsed="false">
      <c r="A263" s="75" t="s">
        <v>108</v>
      </c>
      <c r="B263" s="76" t="n">
        <f aca="false">SUM(B265:B295)</f>
        <v>337719.7</v>
      </c>
      <c r="C263" s="77" t="n">
        <f aca="false">SUM(C265:C295)</f>
        <v>5114169.73</v>
      </c>
      <c r="D263" s="78" t="n">
        <f aca="false">SUM(D265:D295)</f>
        <v>5111958.36</v>
      </c>
      <c r="E263" s="76" t="n">
        <f aca="false">SUM(E265:E295)</f>
        <v>342719.7</v>
      </c>
      <c r="F263" s="77" t="n">
        <f aca="false">SUM(F265:F295)</f>
        <v>5401309.52</v>
      </c>
      <c r="G263" s="78" t="n">
        <f aca="false">SUM(G265:G295)</f>
        <v>5401289.36</v>
      </c>
      <c r="H263" s="79" t="n">
        <f aca="false">G263/D263*100</f>
        <v>105.659885695939</v>
      </c>
    </row>
    <row r="264" customFormat="false" ht="11.1" hidden="false" customHeight="true" outlineLevel="0" collapsed="false">
      <c r="A264" s="60" t="s">
        <v>17</v>
      </c>
      <c r="B264" s="33"/>
      <c r="C264" s="61"/>
      <c r="D264" s="35"/>
      <c r="E264" s="33"/>
      <c r="F264" s="61"/>
      <c r="G264" s="35"/>
      <c r="H264" s="25"/>
    </row>
    <row r="265" customFormat="false" ht="12.75" hidden="false" customHeight="true" outlineLevel="0" collapsed="false">
      <c r="A265" s="81" t="s">
        <v>166</v>
      </c>
      <c r="B265" s="33" t="n">
        <v>314770.7</v>
      </c>
      <c r="C265" s="61" t="n">
        <v>334410.3</v>
      </c>
      <c r="D265" s="35" t="n">
        <v>334410.3</v>
      </c>
      <c r="E265" s="33" t="n">
        <v>317070.7</v>
      </c>
      <c r="F265" s="61" t="n">
        <v>364766.61</v>
      </c>
      <c r="G265" s="35" t="n">
        <v>364766.61</v>
      </c>
      <c r="H265" s="25" t="n">
        <f aca="false">G265/D265*100</f>
        <v>109.077564297511</v>
      </c>
    </row>
    <row r="266" customFormat="false" ht="12.75" hidden="false" customHeight="true" outlineLevel="0" collapsed="false">
      <c r="A266" s="96" t="s">
        <v>194</v>
      </c>
      <c r="B266" s="33"/>
      <c r="C266" s="61"/>
      <c r="D266" s="35"/>
      <c r="E266" s="33"/>
      <c r="F266" s="61"/>
      <c r="G266" s="35"/>
      <c r="H266" s="25"/>
    </row>
    <row r="267" customFormat="false" ht="12.75" hidden="false" customHeight="true" outlineLevel="0" collapsed="false">
      <c r="A267" s="81" t="s">
        <v>195</v>
      </c>
      <c r="B267" s="33"/>
      <c r="C267" s="61" t="n">
        <v>1454802</v>
      </c>
      <c r="D267" s="35" t="n">
        <v>1454802</v>
      </c>
      <c r="E267" s="97"/>
      <c r="F267" s="61" t="n">
        <v>1513428</v>
      </c>
      <c r="G267" s="35" t="n">
        <v>1513428</v>
      </c>
      <c r="H267" s="25" t="n">
        <f aca="false">G267/D267*100</f>
        <v>104.029826739309</v>
      </c>
    </row>
    <row r="268" customFormat="false" ht="12.75" hidden="false" customHeight="true" outlineLevel="0" collapsed="false">
      <c r="A268" s="81" t="s">
        <v>196</v>
      </c>
      <c r="B268" s="33"/>
      <c r="C268" s="61" t="n">
        <v>2895690</v>
      </c>
      <c r="D268" s="35" t="n">
        <v>2895690</v>
      </c>
      <c r="E268" s="97"/>
      <c r="F268" s="61" t="n">
        <v>3136520</v>
      </c>
      <c r="G268" s="35" t="n">
        <v>3136520</v>
      </c>
      <c r="H268" s="25" t="n">
        <f aca="false">G268/D268*100</f>
        <v>108.316843308503</v>
      </c>
    </row>
    <row r="269" customFormat="false" ht="12.75" hidden="false" customHeight="true" outlineLevel="0" collapsed="false">
      <c r="A269" s="81" t="s">
        <v>197</v>
      </c>
      <c r="B269" s="33"/>
      <c r="C269" s="61" t="n">
        <v>193073</v>
      </c>
      <c r="D269" s="35" t="n">
        <v>193073</v>
      </c>
      <c r="E269" s="97"/>
      <c r="F269" s="61" t="n">
        <v>209934.86</v>
      </c>
      <c r="G269" s="35" t="n">
        <v>209934.86</v>
      </c>
      <c r="H269" s="25" t="n">
        <f aca="false">G269/D269*100</f>
        <v>108.73341171474</v>
      </c>
    </row>
    <row r="270" customFormat="false" ht="12.75" hidden="false" customHeight="true" outlineLevel="0" collapsed="false">
      <c r="A270" s="98" t="s">
        <v>198</v>
      </c>
      <c r="B270" s="33"/>
      <c r="C270" s="61" t="n">
        <v>598.43</v>
      </c>
      <c r="D270" s="35" t="n">
        <v>598.43</v>
      </c>
      <c r="E270" s="97"/>
      <c r="F270" s="61" t="n">
        <v>567.1</v>
      </c>
      <c r="G270" s="35" t="n">
        <v>567.1</v>
      </c>
      <c r="H270" s="25" t="n">
        <f aca="false">G270/D270*100</f>
        <v>94.7646341259629</v>
      </c>
    </row>
    <row r="271" customFormat="false" ht="12.75" hidden="false" customHeight="true" outlineLevel="0" collapsed="false">
      <c r="A271" s="81" t="s">
        <v>199</v>
      </c>
      <c r="B271" s="33"/>
      <c r="C271" s="61" t="n">
        <v>138.39</v>
      </c>
      <c r="D271" s="35" t="n">
        <v>138.39</v>
      </c>
      <c r="E271" s="97"/>
      <c r="F271" s="61" t="n">
        <v>25.2</v>
      </c>
      <c r="G271" s="35" t="n">
        <v>25.2</v>
      </c>
      <c r="H271" s="25" t="n">
        <f aca="false">G271/D271*100</f>
        <v>18.2094081942337</v>
      </c>
    </row>
    <row r="272" customFormat="false" ht="12.75" hidden="false" customHeight="true" outlineLevel="0" collapsed="false">
      <c r="A272" s="81" t="s">
        <v>200</v>
      </c>
      <c r="B272" s="33"/>
      <c r="C272" s="61" t="n">
        <v>358.01</v>
      </c>
      <c r="D272" s="35" t="n">
        <v>358.01</v>
      </c>
      <c r="E272" s="33"/>
      <c r="F272" s="61" t="n">
        <v>352.79</v>
      </c>
      <c r="G272" s="35" t="n">
        <v>352.78</v>
      </c>
      <c r="H272" s="25" t="n">
        <f aca="false">G272/D272*100</f>
        <v>98.5391469512025</v>
      </c>
    </row>
    <row r="273" customFormat="false" ht="12.75" hidden="false" customHeight="true" outlineLevel="0" collapsed="false">
      <c r="A273" s="81" t="s">
        <v>201</v>
      </c>
      <c r="B273" s="33"/>
      <c r="C273" s="61" t="n">
        <f aca="false">6417.15</f>
        <v>6417.15</v>
      </c>
      <c r="D273" s="35" t="n">
        <f aca="false">6417.15</f>
        <v>6417.15</v>
      </c>
      <c r="E273" s="33"/>
      <c r="F273" s="61" t="n">
        <v>14908.92</v>
      </c>
      <c r="G273" s="35" t="n">
        <v>14908.91</v>
      </c>
      <c r="H273" s="25" t="n">
        <f aca="false">G273/D273*100</f>
        <v>232.329149232915</v>
      </c>
    </row>
    <row r="274" customFormat="false" ht="12.75" hidden="false" customHeight="true" outlineLevel="0" collapsed="false">
      <c r="A274" s="81" t="s">
        <v>202</v>
      </c>
      <c r="B274" s="33"/>
      <c r="C274" s="61" t="n">
        <f aca="false">11747.37</f>
        <v>11747.37</v>
      </c>
      <c r="D274" s="35" t="n">
        <f aca="false">11747.37</f>
        <v>11747.37</v>
      </c>
      <c r="E274" s="33"/>
      <c r="F274" s="61" t="n">
        <v>13561.8</v>
      </c>
      <c r="G274" s="35" t="n">
        <v>13561.8</v>
      </c>
      <c r="H274" s="25" t="n">
        <f aca="false">G274/D274*100</f>
        <v>115.44541459067</v>
      </c>
    </row>
    <row r="275" customFormat="false" ht="12.75" hidden="false" customHeight="true" outlineLevel="0" collapsed="false">
      <c r="A275" s="81" t="s">
        <v>203</v>
      </c>
      <c r="B275" s="33"/>
      <c r="C275" s="61" t="n">
        <v>1275.8</v>
      </c>
      <c r="D275" s="35" t="n">
        <v>1275.8</v>
      </c>
      <c r="E275" s="33"/>
      <c r="F275" s="61" t="n">
        <v>1379.46</v>
      </c>
      <c r="G275" s="35" t="n">
        <v>1379.46</v>
      </c>
      <c r="H275" s="25" t="n">
        <f aca="false">G275/D275*100</f>
        <v>108.125097977739</v>
      </c>
    </row>
    <row r="276" customFormat="false" ht="12.75" hidden="false" customHeight="true" outlineLevel="0" collapsed="false">
      <c r="A276" s="82" t="s">
        <v>204</v>
      </c>
      <c r="B276" s="63"/>
      <c r="C276" s="64"/>
      <c r="D276" s="83"/>
      <c r="E276" s="63"/>
      <c r="F276" s="64" t="n">
        <v>477.59</v>
      </c>
      <c r="G276" s="83" t="n">
        <v>477.59</v>
      </c>
      <c r="H276" s="94" t="s">
        <v>26</v>
      </c>
    </row>
    <row r="277" customFormat="false" ht="12.75" hidden="false" customHeight="true" outlineLevel="0" collapsed="false">
      <c r="A277" s="98" t="s">
        <v>205</v>
      </c>
      <c r="B277" s="33"/>
      <c r="C277" s="61" t="n">
        <v>191.14</v>
      </c>
      <c r="D277" s="35" t="n">
        <v>191.14</v>
      </c>
      <c r="E277" s="33"/>
      <c r="F277" s="61" t="n">
        <v>279.34</v>
      </c>
      <c r="G277" s="35" t="n">
        <v>279.34</v>
      </c>
      <c r="H277" s="25" t="n">
        <f aca="false">G277/D277*100</f>
        <v>146.14418750654</v>
      </c>
    </row>
    <row r="278" customFormat="false" ht="12.75" hidden="false" customHeight="true" outlineLevel="0" collapsed="false">
      <c r="A278" s="81" t="s">
        <v>206</v>
      </c>
      <c r="B278" s="33"/>
      <c r="C278" s="61" t="n">
        <v>4459.83</v>
      </c>
      <c r="D278" s="35" t="n">
        <v>4459.83</v>
      </c>
      <c r="E278" s="33"/>
      <c r="F278" s="61" t="n">
        <v>4802.54</v>
      </c>
      <c r="G278" s="35" t="n">
        <v>4802.53</v>
      </c>
      <c r="H278" s="25" t="n">
        <f aca="false">G278/D278*100</f>
        <v>107.684149395829</v>
      </c>
    </row>
    <row r="279" customFormat="false" ht="12.75" hidden="false" customHeight="true" outlineLevel="0" collapsed="false">
      <c r="A279" s="81" t="s">
        <v>207</v>
      </c>
      <c r="B279" s="33"/>
      <c r="C279" s="61" t="n">
        <v>13415.77</v>
      </c>
      <c r="D279" s="35" t="n">
        <v>13415.77</v>
      </c>
      <c r="E279" s="33"/>
      <c r="F279" s="61" t="n">
        <v>13362.85</v>
      </c>
      <c r="G279" s="35" t="n">
        <v>13362.85</v>
      </c>
      <c r="H279" s="25" t="n">
        <f aca="false">G279/D279*100</f>
        <v>99.6055388546464</v>
      </c>
    </row>
    <row r="280" customFormat="false" ht="12.75" hidden="false" customHeight="true" outlineLevel="0" collapsed="false">
      <c r="A280" s="81" t="s">
        <v>208</v>
      </c>
      <c r="B280" s="33"/>
      <c r="C280" s="61" t="n">
        <v>121134.84</v>
      </c>
      <c r="D280" s="35" t="n">
        <v>121134.84</v>
      </c>
      <c r="E280" s="33"/>
      <c r="F280" s="61" t="n">
        <v>117666.42</v>
      </c>
      <c r="G280" s="35" t="n">
        <v>117666.42</v>
      </c>
      <c r="H280" s="25" t="n">
        <f aca="false">G280/D280*100</f>
        <v>97.1367279636478</v>
      </c>
    </row>
    <row r="281" customFormat="false" ht="12.75" hidden="false" customHeight="true" outlineLevel="0" collapsed="false">
      <c r="A281" s="81" t="s">
        <v>209</v>
      </c>
      <c r="B281" s="33"/>
      <c r="C281" s="61" t="n">
        <v>2062.87</v>
      </c>
      <c r="D281" s="35" t="n">
        <v>2062.87</v>
      </c>
      <c r="E281" s="33"/>
      <c r="F281" s="61"/>
      <c r="G281" s="35"/>
      <c r="H281" s="49" t="s">
        <v>26</v>
      </c>
    </row>
    <row r="282" customFormat="false" ht="12.75" hidden="false" customHeight="true" outlineLevel="0" collapsed="false">
      <c r="A282" s="81" t="s">
        <v>210</v>
      </c>
      <c r="B282" s="33"/>
      <c r="C282" s="61" t="n">
        <v>21758.51</v>
      </c>
      <c r="D282" s="35" t="n">
        <v>21758.51</v>
      </c>
      <c r="E282" s="33"/>
      <c r="F282" s="61"/>
      <c r="G282" s="35"/>
      <c r="H282" s="49" t="s">
        <v>26</v>
      </c>
    </row>
    <row r="283" customFormat="false" ht="12.75" hidden="false" customHeight="true" outlineLevel="0" collapsed="false">
      <c r="A283" s="81" t="s">
        <v>211</v>
      </c>
      <c r="B283" s="33"/>
      <c r="C283" s="61" t="n">
        <v>94.66</v>
      </c>
      <c r="D283" s="35" t="n">
        <v>94.66</v>
      </c>
      <c r="E283" s="33"/>
      <c r="F283" s="61" t="n">
        <v>198.86</v>
      </c>
      <c r="G283" s="35" t="n">
        <v>198.86</v>
      </c>
      <c r="H283" s="25" t="n">
        <f aca="false">G283/D283*100</f>
        <v>210.078174519332</v>
      </c>
    </row>
    <row r="284" customFormat="false" ht="12.75" hidden="false" customHeight="true" outlineLevel="0" collapsed="false">
      <c r="A284" s="81" t="s">
        <v>212</v>
      </c>
      <c r="B284" s="33"/>
      <c r="C284" s="61" t="n">
        <v>844.6</v>
      </c>
      <c r="D284" s="35" t="n">
        <v>844.6</v>
      </c>
      <c r="E284" s="33"/>
      <c r="F284" s="61" t="n">
        <v>721.13</v>
      </c>
      <c r="G284" s="35" t="n">
        <v>721.13</v>
      </c>
      <c r="H284" s="25" t="n">
        <f aca="false">G284/D284*100</f>
        <v>85.3812455600284</v>
      </c>
    </row>
    <row r="285" customFormat="false" ht="12.75" hidden="false" customHeight="true" outlineLevel="0" collapsed="false">
      <c r="A285" s="81" t="s">
        <v>213</v>
      </c>
      <c r="B285" s="33"/>
      <c r="C285" s="61"/>
      <c r="D285" s="35"/>
      <c r="E285" s="33"/>
      <c r="F285" s="61" t="n">
        <v>141</v>
      </c>
      <c r="G285" s="35" t="n">
        <v>141</v>
      </c>
      <c r="H285" s="49" t="s">
        <v>26</v>
      </c>
    </row>
    <row r="286" customFormat="false" ht="12.75" hidden="false" customHeight="true" outlineLevel="0" collapsed="false">
      <c r="A286" s="81" t="s">
        <v>214</v>
      </c>
      <c r="B286" s="33"/>
      <c r="C286" s="61" t="n">
        <v>122</v>
      </c>
      <c r="D286" s="35" t="n">
        <v>122</v>
      </c>
      <c r="E286" s="33"/>
      <c r="F286" s="61" t="n">
        <v>101</v>
      </c>
      <c r="G286" s="35" t="n">
        <v>101</v>
      </c>
      <c r="H286" s="25" t="n">
        <f aca="false">G286/D286*100</f>
        <v>82.7868852459016</v>
      </c>
    </row>
    <row r="287" customFormat="false" ht="11.45" hidden="false" customHeight="true" outlineLevel="0" collapsed="false">
      <c r="A287" s="81" t="s">
        <v>215</v>
      </c>
      <c r="B287" s="33"/>
      <c r="C287" s="61"/>
      <c r="D287" s="35"/>
      <c r="E287" s="33"/>
      <c r="F287" s="61" t="n">
        <v>2887.35</v>
      </c>
      <c r="G287" s="35" t="n">
        <v>2887.35</v>
      </c>
      <c r="H287" s="49" t="s">
        <v>26</v>
      </c>
    </row>
    <row r="288" customFormat="false" ht="12.75" hidden="false" customHeight="true" outlineLevel="0" collapsed="false">
      <c r="A288" s="81" t="s">
        <v>216</v>
      </c>
      <c r="B288" s="33"/>
      <c r="C288" s="61" t="n">
        <v>309.06</v>
      </c>
      <c r="D288" s="35" t="n">
        <v>309.06</v>
      </c>
      <c r="E288" s="33"/>
      <c r="F288" s="61" t="n">
        <v>159</v>
      </c>
      <c r="G288" s="35" t="n">
        <v>159</v>
      </c>
      <c r="H288" s="25" t="n">
        <f aca="false">G288/D288*100</f>
        <v>51.4463211026985</v>
      </c>
    </row>
    <row r="289" customFormat="false" ht="12.75" hidden="false" customHeight="true" outlineLevel="0" collapsed="false">
      <c r="A289" s="81" t="s">
        <v>217</v>
      </c>
      <c r="B289" s="33"/>
      <c r="C289" s="61" t="n">
        <v>2.88</v>
      </c>
      <c r="D289" s="35" t="n">
        <v>2.88</v>
      </c>
      <c r="E289" s="33"/>
      <c r="F289" s="61"/>
      <c r="G289" s="35"/>
      <c r="H289" s="25" t="n">
        <f aca="false">G289/D289*100</f>
        <v>0</v>
      </c>
    </row>
    <row r="290" customFormat="false" ht="12.75" hidden="false" customHeight="true" outlineLevel="0" collapsed="false">
      <c r="A290" s="81" t="s">
        <v>218</v>
      </c>
      <c r="B290" s="33"/>
      <c r="C290" s="61" t="n">
        <v>11277.35</v>
      </c>
      <c r="D290" s="35" t="n">
        <v>11277.35</v>
      </c>
      <c r="E290" s="33"/>
      <c r="F290" s="61"/>
      <c r="G290" s="35"/>
      <c r="H290" s="25" t="n">
        <f aca="false">G290/D290*100</f>
        <v>0</v>
      </c>
    </row>
    <row r="291" customFormat="false" ht="12.75" hidden="false" customHeight="true" outlineLevel="0" collapsed="false">
      <c r="A291" s="81" t="s">
        <v>219</v>
      </c>
      <c r="B291" s="33"/>
      <c r="C291" s="61" t="n">
        <v>32754.77</v>
      </c>
      <c r="D291" s="35" t="n">
        <v>32754.77</v>
      </c>
      <c r="E291" s="33"/>
      <c r="F291" s="61"/>
      <c r="G291" s="35"/>
      <c r="H291" s="25" t="n">
        <f aca="false">G291/D291*100</f>
        <v>0</v>
      </c>
    </row>
    <row r="292" customFormat="false" ht="12.75" hidden="false" customHeight="true" outlineLevel="0" collapsed="false">
      <c r="A292" s="81" t="s">
        <v>220</v>
      </c>
      <c r="B292" s="33"/>
      <c r="C292" s="61" t="n">
        <v>398.5</v>
      </c>
      <c r="D292" s="35" t="n">
        <v>398.5</v>
      </c>
      <c r="E292" s="33"/>
      <c r="F292" s="61" t="n">
        <v>537.84</v>
      </c>
      <c r="G292" s="35" t="n">
        <v>537.84</v>
      </c>
      <c r="H292" s="25" t="n">
        <f aca="false">G292/D292*100</f>
        <v>134.966122961104</v>
      </c>
    </row>
    <row r="293" customFormat="false" ht="12.75" hidden="true" customHeight="true" outlineLevel="0" collapsed="false">
      <c r="A293" s="81" t="s">
        <v>171</v>
      </c>
      <c r="B293" s="33"/>
      <c r="C293" s="61"/>
      <c r="D293" s="35"/>
      <c r="E293" s="33"/>
      <c r="F293" s="61"/>
      <c r="G293" s="35"/>
      <c r="H293" s="49" t="s">
        <v>26</v>
      </c>
    </row>
    <row r="294" customFormat="false" ht="12.75" hidden="false" customHeight="true" outlineLevel="0" collapsed="false">
      <c r="A294" s="32" t="s">
        <v>112</v>
      </c>
      <c r="B294" s="33" t="n">
        <v>22949</v>
      </c>
      <c r="C294" s="61" t="n">
        <v>4639.75</v>
      </c>
      <c r="D294" s="35" t="n">
        <v>4621.13</v>
      </c>
      <c r="E294" s="33" t="n">
        <v>25649</v>
      </c>
      <c r="F294" s="61" t="n">
        <v>2127.86</v>
      </c>
      <c r="G294" s="35" t="n">
        <v>2107.73</v>
      </c>
      <c r="H294" s="25" t="n">
        <f aca="false">G294/D294*100</f>
        <v>45.6107056066373</v>
      </c>
    </row>
    <row r="295" customFormat="false" ht="12.75" hidden="false" customHeight="true" outlineLevel="0" collapsed="false">
      <c r="A295" s="32" t="s">
        <v>115</v>
      </c>
      <c r="B295" s="33"/>
      <c r="C295" s="61" t="n">
        <v>2192.75</v>
      </c>
      <c r="D295" s="35"/>
      <c r="E295" s="33"/>
      <c r="F295" s="61" t="n">
        <v>2402</v>
      </c>
      <c r="G295" s="35" t="n">
        <v>2402</v>
      </c>
      <c r="H295" s="49" t="s">
        <v>26</v>
      </c>
    </row>
    <row r="296" customFormat="false" ht="15" hidden="false" customHeight="true" outlineLevel="0" collapsed="false">
      <c r="A296" s="86" t="s">
        <v>120</v>
      </c>
      <c r="B296" s="87" t="n">
        <f aca="false">SUM(B298:B301)</f>
        <v>0</v>
      </c>
      <c r="C296" s="88" t="n">
        <f aca="false">SUM(C298:C301)</f>
        <v>4619</v>
      </c>
      <c r="D296" s="89" t="n">
        <f aca="false">SUM(D298:D301)</f>
        <v>4619</v>
      </c>
      <c r="E296" s="87" t="n">
        <f aca="false">SUM(E298:E301)</f>
        <v>0</v>
      </c>
      <c r="F296" s="88" t="n">
        <f aca="false">SUM(F298:F301)</f>
        <v>7479.7</v>
      </c>
      <c r="G296" s="89" t="n">
        <f aca="false">SUM(G298:G301)</f>
        <v>7479.7</v>
      </c>
      <c r="H296" s="79" t="n">
        <f aca="false">G296/D296*100</f>
        <v>161.933318900195</v>
      </c>
    </row>
    <row r="297" customFormat="false" ht="11.1" hidden="false" customHeight="true" outlineLevel="0" collapsed="false">
      <c r="A297" s="60" t="s">
        <v>17</v>
      </c>
      <c r="B297" s="33"/>
      <c r="C297" s="67"/>
      <c r="D297" s="90"/>
      <c r="E297" s="33"/>
      <c r="F297" s="67"/>
      <c r="G297" s="90"/>
      <c r="H297" s="25"/>
    </row>
    <row r="298" customFormat="false" ht="12.75" hidden="false" customHeight="true" outlineLevel="0" collapsed="false">
      <c r="A298" s="32" t="s">
        <v>172</v>
      </c>
      <c r="B298" s="33"/>
      <c r="C298" s="61" t="n">
        <v>2939</v>
      </c>
      <c r="D298" s="35" t="n">
        <v>2939</v>
      </c>
      <c r="E298" s="33"/>
      <c r="F298" s="61" t="n">
        <v>4159.7</v>
      </c>
      <c r="G298" s="35" t="n">
        <v>4159.7</v>
      </c>
      <c r="H298" s="25" t="n">
        <f aca="false">G298/D298*100</f>
        <v>141.534535556312</v>
      </c>
    </row>
    <row r="299" customFormat="false" ht="12.75" hidden="true" customHeight="true" outlineLevel="0" collapsed="false">
      <c r="A299" s="32" t="s">
        <v>157</v>
      </c>
      <c r="B299" s="33"/>
      <c r="C299" s="61"/>
      <c r="D299" s="35"/>
      <c r="E299" s="33"/>
      <c r="F299" s="61"/>
      <c r="G299" s="35"/>
      <c r="H299" s="49" t="s">
        <v>26</v>
      </c>
    </row>
    <row r="300" customFormat="false" ht="12.75" hidden="false" customHeight="true" outlineLevel="0" collapsed="false">
      <c r="A300" s="32" t="s">
        <v>122</v>
      </c>
      <c r="B300" s="33"/>
      <c r="C300" s="61" t="n">
        <v>1680</v>
      </c>
      <c r="D300" s="35" t="n">
        <v>1680</v>
      </c>
      <c r="E300" s="33"/>
      <c r="F300" s="61"/>
      <c r="G300" s="35"/>
      <c r="H300" s="25" t="n">
        <f aca="false">G300/D300*100</f>
        <v>0</v>
      </c>
    </row>
    <row r="301" customFormat="false" ht="12.75" hidden="false" customHeight="true" outlineLevel="0" collapsed="false">
      <c r="A301" s="62" t="s">
        <v>129</v>
      </c>
      <c r="B301" s="63"/>
      <c r="C301" s="64"/>
      <c r="D301" s="83"/>
      <c r="E301" s="63"/>
      <c r="F301" s="64" t="n">
        <v>3320</v>
      </c>
      <c r="G301" s="83" t="n">
        <v>3320</v>
      </c>
      <c r="H301" s="94" t="s">
        <v>26</v>
      </c>
    </row>
    <row r="302" customFormat="false" ht="18" hidden="false" customHeight="true" outlineLevel="0" collapsed="false">
      <c r="A302" s="26" t="s">
        <v>221</v>
      </c>
      <c r="B302" s="27" t="n">
        <f aca="false">B303+B317</f>
        <v>413966.5</v>
      </c>
      <c r="C302" s="36" t="n">
        <f aca="false">C303+C317</f>
        <v>541273.68</v>
      </c>
      <c r="D302" s="29" t="n">
        <f aca="false">D303+D317</f>
        <v>518835.36</v>
      </c>
      <c r="E302" s="27" t="n">
        <f aca="false">E303+E317</f>
        <v>379723.5</v>
      </c>
      <c r="F302" s="36" t="n">
        <f aca="false">F303+F317</f>
        <v>497479.31</v>
      </c>
      <c r="G302" s="29" t="n">
        <f aca="false">G303+G317</f>
        <v>487233.66</v>
      </c>
      <c r="H302" s="30" t="n">
        <f aca="false">G302/D302*100</f>
        <v>93.9091082766603</v>
      </c>
    </row>
    <row r="303" customFormat="false" ht="15" hidden="false" customHeight="true" outlineLevel="0" collapsed="false">
      <c r="A303" s="75" t="s">
        <v>108</v>
      </c>
      <c r="B303" s="76" t="n">
        <f aca="false">SUM(B305:B316)</f>
        <v>413966.5</v>
      </c>
      <c r="C303" s="77" t="n">
        <f aca="false">SUM(C305:C316)</f>
        <v>393893.51</v>
      </c>
      <c r="D303" s="78" t="n">
        <f aca="false">SUM(D305:D316)</f>
        <v>371455.19</v>
      </c>
      <c r="E303" s="76" t="n">
        <f aca="false">SUM(E305:E316)</f>
        <v>379723.5</v>
      </c>
      <c r="F303" s="77" t="n">
        <f aca="false">SUM(F305:F316)</f>
        <v>404311.68</v>
      </c>
      <c r="G303" s="78" t="n">
        <f aca="false">SUM(G305:G316)</f>
        <v>394066.03</v>
      </c>
      <c r="H303" s="79" t="n">
        <f aca="false">G303/D303*100</f>
        <v>106.087097611962</v>
      </c>
    </row>
    <row r="304" customFormat="false" ht="11.1" hidden="false" customHeight="true" outlineLevel="0" collapsed="false">
      <c r="A304" s="60" t="s">
        <v>17</v>
      </c>
      <c r="B304" s="27"/>
      <c r="C304" s="61"/>
      <c r="D304" s="29"/>
      <c r="E304" s="27"/>
      <c r="F304" s="61"/>
      <c r="G304" s="29"/>
      <c r="H304" s="25"/>
    </row>
    <row r="305" customFormat="false" ht="12.75" hidden="false" customHeight="true" outlineLevel="0" collapsed="false">
      <c r="A305" s="81" t="s">
        <v>166</v>
      </c>
      <c r="B305" s="85" t="n">
        <v>223616</v>
      </c>
      <c r="C305" s="61" t="n">
        <v>199366</v>
      </c>
      <c r="D305" s="35" t="n">
        <v>199366</v>
      </c>
      <c r="E305" s="85" t="n">
        <v>223604</v>
      </c>
      <c r="F305" s="61" t="n">
        <v>211853.04</v>
      </c>
      <c r="G305" s="35" t="n">
        <v>211853.04</v>
      </c>
      <c r="H305" s="25" t="n">
        <f aca="false">G305/D305*100</f>
        <v>106.263374898428</v>
      </c>
    </row>
    <row r="306" customFormat="false" ht="12.75" hidden="false" customHeight="true" outlineLevel="0" collapsed="false">
      <c r="A306" s="81" t="s">
        <v>222</v>
      </c>
      <c r="B306" s="85"/>
      <c r="C306" s="61"/>
      <c r="D306" s="35"/>
      <c r="E306" s="85" t="n">
        <v>11769</v>
      </c>
      <c r="F306" s="61" t="n">
        <v>2848</v>
      </c>
      <c r="G306" s="35"/>
      <c r="H306" s="49" t="s">
        <v>26</v>
      </c>
    </row>
    <row r="307" customFormat="false" ht="12.75" hidden="false" customHeight="true" outlineLevel="0" collapsed="false">
      <c r="A307" s="81" t="s">
        <v>223</v>
      </c>
      <c r="B307" s="85" t="n">
        <v>126000</v>
      </c>
      <c r="C307" s="61" t="n">
        <v>151347.55</v>
      </c>
      <c r="D307" s="35" t="n">
        <v>151347.55</v>
      </c>
      <c r="E307" s="85" t="n">
        <v>100000</v>
      </c>
      <c r="F307" s="61" t="n">
        <v>155500</v>
      </c>
      <c r="G307" s="35" t="n">
        <v>155500</v>
      </c>
      <c r="H307" s="25" t="n">
        <f aca="false">G307/D307*100</f>
        <v>102.743651945473</v>
      </c>
    </row>
    <row r="308" customFormat="false" ht="12.75" hidden="false" customHeight="true" outlineLevel="0" collapsed="false">
      <c r="A308" s="81" t="s">
        <v>224</v>
      </c>
      <c r="B308" s="85" t="n">
        <v>50000</v>
      </c>
      <c r="C308" s="61" t="n">
        <v>15686.5</v>
      </c>
      <c r="D308" s="35"/>
      <c r="E308" s="85" t="n">
        <v>30000</v>
      </c>
      <c r="F308" s="61"/>
      <c r="G308" s="35"/>
      <c r="H308" s="49" t="s">
        <v>26</v>
      </c>
    </row>
    <row r="309" customFormat="false" ht="12.75" hidden="false" customHeight="true" outlineLevel="0" collapsed="false">
      <c r="A309" s="81" t="s">
        <v>225</v>
      </c>
      <c r="B309" s="85"/>
      <c r="C309" s="61" t="n">
        <v>595.36</v>
      </c>
      <c r="D309" s="35" t="n">
        <v>595.36</v>
      </c>
      <c r="E309" s="85"/>
      <c r="F309" s="61" t="n">
        <v>701.53</v>
      </c>
      <c r="G309" s="35" t="n">
        <v>701.53</v>
      </c>
      <c r="H309" s="25" t="n">
        <f aca="false">G309/D309*100</f>
        <v>117.832907820478</v>
      </c>
    </row>
    <row r="310" customFormat="false" ht="12.75" hidden="false" customHeight="true" outlineLevel="0" collapsed="false">
      <c r="A310" s="81" t="s">
        <v>226</v>
      </c>
      <c r="B310" s="85"/>
      <c r="C310" s="61" t="n">
        <v>662.64</v>
      </c>
      <c r="D310" s="35" t="n">
        <v>662.64</v>
      </c>
      <c r="E310" s="85"/>
      <c r="F310" s="61" t="n">
        <v>675.26</v>
      </c>
      <c r="G310" s="35" t="n">
        <v>675.26</v>
      </c>
      <c r="H310" s="25" t="n">
        <f aca="false">G310/D310*100</f>
        <v>101.904503199324</v>
      </c>
    </row>
    <row r="311" customFormat="false" ht="12.75" hidden="false" customHeight="true" outlineLevel="0" collapsed="false">
      <c r="A311" s="81" t="s">
        <v>227</v>
      </c>
      <c r="B311" s="85"/>
      <c r="C311" s="61" t="n">
        <v>3387.9</v>
      </c>
      <c r="D311" s="35" t="n">
        <v>3387.9</v>
      </c>
      <c r="E311" s="85"/>
      <c r="F311" s="61" t="n">
        <v>2850.21</v>
      </c>
      <c r="G311" s="35" t="n">
        <v>2850.21</v>
      </c>
      <c r="H311" s="25" t="n">
        <f aca="false">G311/D311*100</f>
        <v>84.1291065261667</v>
      </c>
    </row>
    <row r="312" customFormat="false" ht="12.75" hidden="false" customHeight="true" outlineLevel="0" collapsed="false">
      <c r="A312" s="81" t="s">
        <v>228</v>
      </c>
      <c r="B312" s="85"/>
      <c r="C312" s="61"/>
      <c r="D312" s="35"/>
      <c r="E312" s="85"/>
      <c r="F312" s="61" t="n">
        <v>1726.48</v>
      </c>
      <c r="G312" s="35" t="n">
        <v>1726.48</v>
      </c>
      <c r="H312" s="49" t="s">
        <v>26</v>
      </c>
    </row>
    <row r="313" customFormat="false" ht="12.75" hidden="false" customHeight="true" outlineLevel="0" collapsed="false">
      <c r="A313" s="81" t="s">
        <v>229</v>
      </c>
      <c r="B313" s="85"/>
      <c r="C313" s="61" t="n">
        <v>38</v>
      </c>
      <c r="D313" s="35" t="n">
        <v>38</v>
      </c>
      <c r="E313" s="85"/>
      <c r="F313" s="61" t="n">
        <v>34</v>
      </c>
      <c r="G313" s="35" t="n">
        <v>34</v>
      </c>
      <c r="H313" s="25" t="n">
        <f aca="false">G313/D313*100</f>
        <v>89.4736842105263</v>
      </c>
    </row>
    <row r="314" customFormat="false" ht="12.75" hidden="false" customHeight="true" outlineLevel="0" collapsed="false">
      <c r="A314" s="81" t="s">
        <v>230</v>
      </c>
      <c r="B314" s="85"/>
      <c r="C314" s="61"/>
      <c r="D314" s="35"/>
      <c r="E314" s="85"/>
      <c r="F314" s="61" t="n">
        <v>48.25</v>
      </c>
      <c r="G314" s="35" t="n">
        <v>48.25</v>
      </c>
      <c r="H314" s="49" t="s">
        <v>26</v>
      </c>
    </row>
    <row r="315" customFormat="false" ht="12.75" hidden="false" customHeight="true" outlineLevel="0" collapsed="false">
      <c r="A315" s="32" t="s">
        <v>112</v>
      </c>
      <c r="B315" s="33" t="n">
        <v>14350.5</v>
      </c>
      <c r="C315" s="61" t="n">
        <v>17604.3</v>
      </c>
      <c r="D315" s="35" t="n">
        <v>10852.48</v>
      </c>
      <c r="E315" s="33" t="n">
        <v>14350.5</v>
      </c>
      <c r="F315" s="61" t="n">
        <v>28074.91</v>
      </c>
      <c r="G315" s="35" t="n">
        <v>20677.26</v>
      </c>
      <c r="H315" s="25" t="n">
        <f aca="false">G315/D315*100</f>
        <v>190.530275107625</v>
      </c>
    </row>
    <row r="316" customFormat="false" ht="12.75" hidden="false" customHeight="true" outlineLevel="0" collapsed="false">
      <c r="A316" s="82" t="s">
        <v>115</v>
      </c>
      <c r="B316" s="91"/>
      <c r="C316" s="64" t="n">
        <v>5205.26</v>
      </c>
      <c r="D316" s="99" t="n">
        <v>5205.26</v>
      </c>
      <c r="E316" s="91"/>
      <c r="F316" s="64"/>
      <c r="G316" s="99"/>
      <c r="H316" s="84" t="n">
        <f aca="false">G316/D316*100</f>
        <v>0</v>
      </c>
    </row>
    <row r="317" customFormat="false" ht="15" hidden="false" customHeight="true" outlineLevel="0" collapsed="false">
      <c r="A317" s="75" t="s">
        <v>120</v>
      </c>
      <c r="B317" s="76" t="n">
        <f aca="false">SUM(B319:B326)</f>
        <v>0</v>
      </c>
      <c r="C317" s="77" t="n">
        <f aca="false">SUM(C319:C326)</f>
        <v>147380.17</v>
      </c>
      <c r="D317" s="78" t="n">
        <f aca="false">SUM(D319:D326)</f>
        <v>147380.17</v>
      </c>
      <c r="E317" s="76" t="n">
        <f aca="false">SUM(E319:E326)</f>
        <v>0</v>
      </c>
      <c r="F317" s="77" t="n">
        <f aca="false">SUM(F319:F326)</f>
        <v>93167.63</v>
      </c>
      <c r="G317" s="78" t="n">
        <f aca="false">SUM(G319:G326)</f>
        <v>93167.63</v>
      </c>
      <c r="H317" s="79" t="n">
        <f aca="false">G317/D317*100</f>
        <v>63.2158519019214</v>
      </c>
    </row>
    <row r="318" customFormat="false" ht="11.1" hidden="false" customHeight="true" outlineLevel="0" collapsed="false">
      <c r="A318" s="60" t="s">
        <v>17</v>
      </c>
      <c r="B318" s="33"/>
      <c r="C318" s="61"/>
      <c r="D318" s="35"/>
      <c r="E318" s="33"/>
      <c r="F318" s="61"/>
      <c r="G318" s="35"/>
      <c r="H318" s="25"/>
    </row>
    <row r="319" customFormat="false" ht="12.75" hidden="false" customHeight="true" outlineLevel="0" collapsed="false">
      <c r="A319" s="81" t="s">
        <v>227</v>
      </c>
      <c r="B319" s="85"/>
      <c r="C319" s="61"/>
      <c r="D319" s="100"/>
      <c r="E319" s="85"/>
      <c r="F319" s="61" t="n">
        <v>4550.04</v>
      </c>
      <c r="G319" s="100" t="n">
        <v>4550.04</v>
      </c>
      <c r="H319" s="49" t="s">
        <v>26</v>
      </c>
    </row>
    <row r="320" customFormat="false" ht="12.75" hidden="false" customHeight="true" outlineLevel="0" collapsed="false">
      <c r="A320" s="81" t="s">
        <v>228</v>
      </c>
      <c r="B320" s="85"/>
      <c r="C320" s="61"/>
      <c r="D320" s="100"/>
      <c r="E320" s="85"/>
      <c r="F320" s="61" t="n">
        <v>61517.59</v>
      </c>
      <c r="G320" s="100" t="n">
        <v>61517.59</v>
      </c>
      <c r="H320" s="49" t="s">
        <v>26</v>
      </c>
    </row>
    <row r="321" customFormat="false" ht="12.75" hidden="false" customHeight="true" outlineLevel="0" collapsed="false">
      <c r="A321" s="81" t="s">
        <v>231</v>
      </c>
      <c r="B321" s="85"/>
      <c r="C321" s="61" t="n">
        <v>50000</v>
      </c>
      <c r="D321" s="100" t="n">
        <v>50000</v>
      </c>
      <c r="E321" s="85"/>
      <c r="F321" s="61" t="n">
        <v>27000</v>
      </c>
      <c r="G321" s="100" t="n">
        <v>27000</v>
      </c>
      <c r="H321" s="25" t="n">
        <f aca="false">G321/D321*100</f>
        <v>54</v>
      </c>
    </row>
    <row r="322" customFormat="false" ht="12.75" hidden="false" customHeight="true" outlineLevel="0" collapsed="false">
      <c r="A322" s="81" t="s">
        <v>157</v>
      </c>
      <c r="B322" s="85"/>
      <c r="C322" s="61" t="n">
        <v>400</v>
      </c>
      <c r="D322" s="100" t="n">
        <v>400</v>
      </c>
      <c r="E322" s="85"/>
      <c r="F322" s="61"/>
      <c r="G322" s="100"/>
      <c r="H322" s="25" t="n">
        <f aca="false">G322/D322*100</f>
        <v>0</v>
      </c>
    </row>
    <row r="323" customFormat="false" ht="12.75" hidden="false" customHeight="true" outlineLevel="0" collapsed="false">
      <c r="A323" s="81" t="s">
        <v>232</v>
      </c>
      <c r="B323" s="85"/>
      <c r="C323" s="61" t="n">
        <v>1076.9</v>
      </c>
      <c r="D323" s="100" t="n">
        <v>1076.9</v>
      </c>
      <c r="E323" s="85"/>
      <c r="F323" s="61"/>
      <c r="G323" s="100"/>
      <c r="H323" s="25" t="n">
        <v>0</v>
      </c>
    </row>
    <row r="324" customFormat="false" ht="12.75" hidden="false" customHeight="true" outlineLevel="0" collapsed="false">
      <c r="A324" s="81" t="s">
        <v>122</v>
      </c>
      <c r="B324" s="85"/>
      <c r="C324" s="61" t="n">
        <v>5064.8</v>
      </c>
      <c r="D324" s="100" t="n">
        <v>5064.8</v>
      </c>
      <c r="E324" s="85"/>
      <c r="F324" s="61" t="n">
        <v>100</v>
      </c>
      <c r="G324" s="100" t="n">
        <v>100</v>
      </c>
      <c r="H324" s="25" t="n">
        <f aca="false">G324/D324*100</f>
        <v>1.97441162533565</v>
      </c>
    </row>
    <row r="325" customFormat="false" ht="12.75" hidden="false" customHeight="true" outlineLevel="0" collapsed="false">
      <c r="A325" s="98" t="s">
        <v>233</v>
      </c>
      <c r="B325" s="85"/>
      <c r="C325" s="61" t="n">
        <v>2491.13</v>
      </c>
      <c r="D325" s="100" t="n">
        <v>2491.13</v>
      </c>
      <c r="E325" s="85"/>
      <c r="F325" s="61"/>
      <c r="G325" s="100"/>
      <c r="H325" s="25" t="n">
        <f aca="false">G325/D325*100</f>
        <v>0</v>
      </c>
    </row>
    <row r="326" customFormat="false" ht="12.75" hidden="false" customHeight="true" outlineLevel="0" collapsed="false">
      <c r="A326" s="62" t="s">
        <v>129</v>
      </c>
      <c r="B326" s="63"/>
      <c r="C326" s="64" t="n">
        <v>88347.34</v>
      </c>
      <c r="D326" s="83" t="n">
        <v>88347.34</v>
      </c>
      <c r="E326" s="63"/>
      <c r="F326" s="64"/>
      <c r="G326" s="83"/>
      <c r="H326" s="84" t="n">
        <v>0</v>
      </c>
    </row>
    <row r="327" customFormat="false" ht="18" hidden="false" customHeight="true" outlineLevel="0" collapsed="false">
      <c r="A327" s="26" t="s">
        <v>234</v>
      </c>
      <c r="B327" s="27" t="n">
        <f aca="false">B328+B340</f>
        <v>145693.8</v>
      </c>
      <c r="C327" s="36" t="n">
        <f aca="false">C328+C340</f>
        <v>161535.19</v>
      </c>
      <c r="D327" s="29" t="n">
        <f aca="false">D328+D340</f>
        <v>161404.23</v>
      </c>
      <c r="E327" s="27" t="n">
        <f aca="false">E328+E340</f>
        <v>153568.4</v>
      </c>
      <c r="F327" s="36" t="n">
        <f aca="false">F328+F340</f>
        <v>160825.14</v>
      </c>
      <c r="G327" s="29" t="n">
        <f aca="false">G328+G340</f>
        <v>160814.74</v>
      </c>
      <c r="H327" s="30" t="n">
        <f aca="false">G327/D327*100</f>
        <v>99.6347741320039</v>
      </c>
    </row>
    <row r="328" customFormat="false" ht="15" hidden="false" customHeight="true" outlineLevel="0" collapsed="false">
      <c r="A328" s="75" t="s">
        <v>108</v>
      </c>
      <c r="B328" s="76" t="n">
        <f aca="false">SUM(B330:B339)</f>
        <v>145693.8</v>
      </c>
      <c r="C328" s="77" t="n">
        <f aca="false">SUM(C330:C339)</f>
        <v>154424.83</v>
      </c>
      <c r="D328" s="78" t="n">
        <f aca="false">SUM(D330:D339)</f>
        <v>154293.87</v>
      </c>
      <c r="E328" s="76" t="n">
        <f aca="false">SUM(E330:E339)</f>
        <v>153568.4</v>
      </c>
      <c r="F328" s="77" t="n">
        <f aca="false">SUM(F330:F339)</f>
        <v>159512.14</v>
      </c>
      <c r="G328" s="78" t="n">
        <f aca="false">SUM(G330:G339)</f>
        <v>159501.74</v>
      </c>
      <c r="H328" s="79" t="n">
        <f aca="false">G328/D328*100</f>
        <v>103.375292874565</v>
      </c>
    </row>
    <row r="329" customFormat="false" ht="11.1" hidden="false" customHeight="true" outlineLevel="0" collapsed="false">
      <c r="A329" s="60" t="s">
        <v>17</v>
      </c>
      <c r="B329" s="33"/>
      <c r="C329" s="61"/>
      <c r="D329" s="35"/>
      <c r="E329" s="33"/>
      <c r="F329" s="61"/>
      <c r="G329" s="35"/>
      <c r="H329" s="25"/>
    </row>
    <row r="330" customFormat="false" ht="12.75" hidden="false" customHeight="true" outlineLevel="0" collapsed="false">
      <c r="A330" s="81" t="s">
        <v>166</v>
      </c>
      <c r="B330" s="33" t="n">
        <v>125975.3</v>
      </c>
      <c r="C330" s="61" t="n">
        <v>132020.6</v>
      </c>
      <c r="D330" s="35" t="n">
        <v>132020.6</v>
      </c>
      <c r="E330" s="33" t="n">
        <v>133249.9</v>
      </c>
      <c r="F330" s="61" t="n">
        <v>137634.77</v>
      </c>
      <c r="G330" s="35" t="n">
        <v>137634.77</v>
      </c>
      <c r="H330" s="25" t="n">
        <f aca="false">G330/D330*100</f>
        <v>104.252495443893</v>
      </c>
    </row>
    <row r="331" customFormat="false" ht="12.75" hidden="false" customHeight="true" outlineLevel="0" collapsed="false">
      <c r="A331" s="81" t="s">
        <v>235</v>
      </c>
      <c r="B331" s="33"/>
      <c r="C331" s="61" t="n">
        <v>271</v>
      </c>
      <c r="D331" s="35" t="n">
        <v>271</v>
      </c>
      <c r="E331" s="33"/>
      <c r="F331" s="61" t="n">
        <v>254</v>
      </c>
      <c r="G331" s="35" t="n">
        <v>254</v>
      </c>
      <c r="H331" s="25" t="n">
        <f aca="false">G331/D331*100</f>
        <v>93.7269372693727</v>
      </c>
    </row>
    <row r="332" customFormat="false" ht="12.75" hidden="false" customHeight="true" outlineLevel="0" collapsed="false">
      <c r="A332" s="81" t="s">
        <v>236</v>
      </c>
      <c r="B332" s="33"/>
      <c r="C332" s="61" t="n">
        <v>1072</v>
      </c>
      <c r="D332" s="35" t="n">
        <v>1072</v>
      </c>
      <c r="E332" s="33"/>
      <c r="F332" s="61" t="n">
        <v>450</v>
      </c>
      <c r="G332" s="35" t="n">
        <v>450</v>
      </c>
      <c r="H332" s="25" t="n">
        <f aca="false">G332/D332*100</f>
        <v>41.9776119402985</v>
      </c>
    </row>
    <row r="333" customFormat="false" ht="12.75" hidden="false" customHeight="true" outlineLevel="0" collapsed="false">
      <c r="A333" s="81" t="s">
        <v>237</v>
      </c>
      <c r="B333" s="33"/>
      <c r="C333" s="61"/>
      <c r="D333" s="35"/>
      <c r="E333" s="33"/>
      <c r="F333" s="61" t="n">
        <v>150</v>
      </c>
      <c r="G333" s="35" t="n">
        <v>150</v>
      </c>
      <c r="H333" s="49" t="s">
        <v>26</v>
      </c>
    </row>
    <row r="334" customFormat="false" ht="12.75" hidden="false" customHeight="true" outlineLevel="0" collapsed="false">
      <c r="A334" s="81" t="s">
        <v>238</v>
      </c>
      <c r="B334" s="33"/>
      <c r="C334" s="61"/>
      <c r="D334" s="35"/>
      <c r="E334" s="33"/>
      <c r="F334" s="61" t="n">
        <v>39</v>
      </c>
      <c r="G334" s="35" t="n">
        <v>39</v>
      </c>
      <c r="H334" s="49" t="s">
        <v>26</v>
      </c>
    </row>
    <row r="335" customFormat="false" ht="12.75" hidden="false" customHeight="true" outlineLevel="0" collapsed="false">
      <c r="A335" s="81" t="s">
        <v>239</v>
      </c>
      <c r="B335" s="33"/>
      <c r="C335" s="61" t="n">
        <v>67</v>
      </c>
      <c r="D335" s="35" t="n">
        <v>67</v>
      </c>
      <c r="E335" s="33"/>
      <c r="F335" s="61" t="n">
        <v>211</v>
      </c>
      <c r="G335" s="35" t="n">
        <v>211</v>
      </c>
      <c r="H335" s="25" t="n">
        <f aca="false">G335/D335*100</f>
        <v>314.925373134328</v>
      </c>
    </row>
    <row r="336" customFormat="false" ht="12.75" hidden="false" customHeight="true" outlineLevel="0" collapsed="false">
      <c r="A336" s="81" t="s">
        <v>240</v>
      </c>
      <c r="B336" s="85" t="n">
        <v>3246</v>
      </c>
      <c r="C336" s="101" t="n">
        <v>3208</v>
      </c>
      <c r="D336" s="100" t="n">
        <v>3208</v>
      </c>
      <c r="E336" s="85" t="n">
        <v>3294</v>
      </c>
      <c r="F336" s="101" t="n">
        <v>3217</v>
      </c>
      <c r="G336" s="100" t="n">
        <v>3217</v>
      </c>
      <c r="H336" s="25" t="n">
        <f aca="false">G336/D336*100</f>
        <v>100.280548628429</v>
      </c>
    </row>
    <row r="337" customFormat="false" ht="12.75" hidden="false" customHeight="true" outlineLevel="0" collapsed="false">
      <c r="A337" s="81" t="s">
        <v>171</v>
      </c>
      <c r="B337" s="33"/>
      <c r="C337" s="61" t="n">
        <v>4768</v>
      </c>
      <c r="D337" s="35" t="n">
        <v>4768</v>
      </c>
      <c r="E337" s="33"/>
      <c r="F337" s="61" t="n">
        <v>4803</v>
      </c>
      <c r="G337" s="35" t="n">
        <v>4803</v>
      </c>
      <c r="H337" s="25" t="n">
        <f aca="false">G337/D337*100</f>
        <v>100.734060402685</v>
      </c>
    </row>
    <row r="338" customFormat="false" ht="12.75" hidden="false" customHeight="true" outlineLevel="0" collapsed="false">
      <c r="A338" s="81" t="s">
        <v>112</v>
      </c>
      <c r="B338" s="33" t="n">
        <v>16472.5</v>
      </c>
      <c r="C338" s="61" t="n">
        <v>13012.5</v>
      </c>
      <c r="D338" s="35" t="n">
        <v>12881.54</v>
      </c>
      <c r="E338" s="33" t="n">
        <v>17024.5</v>
      </c>
      <c r="F338" s="61" t="n">
        <v>12753.37</v>
      </c>
      <c r="G338" s="35" t="n">
        <v>12742.97</v>
      </c>
      <c r="H338" s="25" t="n">
        <f aca="false">G338/D338*100</f>
        <v>98.9242745820764</v>
      </c>
    </row>
    <row r="339" customFormat="false" ht="12.75" hidden="false" customHeight="true" outlineLevel="0" collapsed="false">
      <c r="A339" s="98" t="s">
        <v>115</v>
      </c>
      <c r="B339" s="33"/>
      <c r="C339" s="61" t="n">
        <v>5.73</v>
      </c>
      <c r="D339" s="35" t="n">
        <v>5.73</v>
      </c>
      <c r="E339" s="33"/>
      <c r="F339" s="61"/>
      <c r="G339" s="35"/>
      <c r="H339" s="25" t="n">
        <f aca="false">G339/D339*100</f>
        <v>0</v>
      </c>
    </row>
    <row r="340" customFormat="false" ht="15" hidden="false" customHeight="true" outlineLevel="0" collapsed="false">
      <c r="A340" s="75" t="s">
        <v>120</v>
      </c>
      <c r="B340" s="76" t="n">
        <f aca="false">SUM(B342:B347)</f>
        <v>0</v>
      </c>
      <c r="C340" s="77" t="n">
        <f aca="false">SUM(C342:C347)</f>
        <v>7110.36</v>
      </c>
      <c r="D340" s="78" t="n">
        <f aca="false">SUM(D342:D347)</f>
        <v>7110.36</v>
      </c>
      <c r="E340" s="76" t="n">
        <f aca="false">SUM(E342:E347)</f>
        <v>0</v>
      </c>
      <c r="F340" s="77" t="n">
        <f aca="false">SUM(F342:F347)</f>
        <v>1313</v>
      </c>
      <c r="G340" s="78" t="n">
        <f aca="false">SUM(G342:G347)</f>
        <v>1313</v>
      </c>
      <c r="H340" s="79" t="n">
        <f aca="false">G340/D340*100</f>
        <v>18.4660129726202</v>
      </c>
    </row>
    <row r="341" customFormat="false" ht="11.1" hidden="false" customHeight="true" outlineLevel="0" collapsed="false">
      <c r="A341" s="60" t="s">
        <v>17</v>
      </c>
      <c r="B341" s="33"/>
      <c r="C341" s="61"/>
      <c r="D341" s="35"/>
      <c r="E341" s="33"/>
      <c r="F341" s="61"/>
      <c r="G341" s="35"/>
      <c r="H341" s="25"/>
    </row>
    <row r="342" customFormat="false" ht="12.75" hidden="false" customHeight="true" outlineLevel="0" collapsed="false">
      <c r="A342" s="81" t="s">
        <v>172</v>
      </c>
      <c r="B342" s="85"/>
      <c r="C342" s="101" t="n">
        <v>500</v>
      </c>
      <c r="D342" s="100" t="n">
        <v>500</v>
      </c>
      <c r="E342" s="85"/>
      <c r="F342" s="101" t="n">
        <v>1313</v>
      </c>
      <c r="G342" s="100" t="n">
        <v>1313</v>
      </c>
      <c r="H342" s="25" t="n">
        <f aca="false">G342/D342*100</f>
        <v>262.6</v>
      </c>
    </row>
    <row r="343" customFormat="false" ht="12.75" hidden="true" customHeight="true" outlineLevel="0" collapsed="false">
      <c r="A343" s="81" t="s">
        <v>157</v>
      </c>
      <c r="B343" s="85"/>
      <c r="C343" s="101"/>
      <c r="D343" s="100"/>
      <c r="E343" s="85"/>
      <c r="F343" s="101"/>
      <c r="G343" s="100"/>
      <c r="H343" s="49" t="s">
        <v>26</v>
      </c>
    </row>
    <row r="344" customFormat="false" ht="12.75" hidden="true" customHeight="true" outlineLevel="0" collapsed="false">
      <c r="A344" s="81" t="s">
        <v>235</v>
      </c>
      <c r="B344" s="85"/>
      <c r="C344" s="101"/>
      <c r="D344" s="100"/>
      <c r="E344" s="85"/>
      <c r="F344" s="101"/>
      <c r="G344" s="100"/>
      <c r="H344" s="49" t="s">
        <v>26</v>
      </c>
    </row>
    <row r="345" customFormat="false" ht="12.75" hidden="false" customHeight="true" outlineLevel="0" collapsed="false">
      <c r="A345" s="81" t="s">
        <v>239</v>
      </c>
      <c r="B345" s="85"/>
      <c r="C345" s="101" t="n">
        <v>80</v>
      </c>
      <c r="D345" s="100" t="n">
        <v>80</v>
      </c>
      <c r="E345" s="85"/>
      <c r="F345" s="101"/>
      <c r="G345" s="100"/>
      <c r="H345" s="25" t="n">
        <f aca="false">G345/D345*100</f>
        <v>0</v>
      </c>
    </row>
    <row r="346" customFormat="false" ht="12.75" hidden="false" customHeight="true" outlineLevel="0" collapsed="false">
      <c r="A346" s="81" t="s">
        <v>129</v>
      </c>
      <c r="B346" s="85"/>
      <c r="C346" s="101" t="n">
        <v>6330.36</v>
      </c>
      <c r="D346" s="100" t="n">
        <v>6330.36</v>
      </c>
      <c r="E346" s="85"/>
      <c r="F346" s="101"/>
      <c r="G346" s="100"/>
      <c r="H346" s="25" t="n">
        <f aca="false">G346/D346*100</f>
        <v>0</v>
      </c>
    </row>
    <row r="347" customFormat="false" ht="12.75" hidden="false" customHeight="true" outlineLevel="0" collapsed="false">
      <c r="A347" s="62" t="s">
        <v>122</v>
      </c>
      <c r="B347" s="63"/>
      <c r="C347" s="64" t="n">
        <v>200</v>
      </c>
      <c r="D347" s="83" t="n">
        <v>200</v>
      </c>
      <c r="E347" s="63"/>
      <c r="F347" s="64"/>
      <c r="G347" s="83"/>
      <c r="H347" s="84" t="n">
        <v>0</v>
      </c>
    </row>
    <row r="348" customFormat="false" ht="12.75" hidden="false" customHeight="true" outlineLevel="0" collapsed="false">
      <c r="A348" s="102" t="s">
        <v>241</v>
      </c>
      <c r="B348" s="27" t="n">
        <f aca="false">B349+B376</f>
        <v>600007.5</v>
      </c>
      <c r="C348" s="36" t="n">
        <f aca="false">C349+C376</f>
        <v>2303384.54</v>
      </c>
      <c r="D348" s="29" t="n">
        <f aca="false">D349+D376</f>
        <v>1399008.32</v>
      </c>
      <c r="E348" s="27" t="n">
        <f aca="false">E349+E376</f>
        <v>565832.6</v>
      </c>
      <c r="F348" s="36" t="n">
        <f aca="false">F349+F376</f>
        <v>1911459.95</v>
      </c>
      <c r="G348" s="29" t="n">
        <f aca="false">G349+G376</f>
        <v>654714.49</v>
      </c>
      <c r="H348" s="30" t="n">
        <f aca="false">G348/D348*100</f>
        <v>46.7984700762895</v>
      </c>
    </row>
    <row r="349" customFormat="false" ht="12.75" hidden="false" customHeight="true" outlineLevel="0" collapsed="false">
      <c r="A349" s="75" t="s">
        <v>108</v>
      </c>
      <c r="B349" s="76" t="n">
        <f aca="false">SUM(B351:B364)</f>
        <v>62349.9</v>
      </c>
      <c r="C349" s="77" t="n">
        <f aca="false">SUM(C351:C364)</f>
        <v>103403.19</v>
      </c>
      <c r="D349" s="78" t="n">
        <f aca="false">SUM(D351:D364)</f>
        <v>56749.01</v>
      </c>
      <c r="E349" s="76" t="n">
        <f aca="false">SUM(E351:E364)</f>
        <v>53688</v>
      </c>
      <c r="F349" s="77" t="n">
        <f aca="false">SUM(F351:F364)</f>
        <v>157700.7</v>
      </c>
      <c r="G349" s="78" t="n">
        <f aca="false">SUM(G351:G364)</f>
        <v>69625.9</v>
      </c>
      <c r="H349" s="103" t="n">
        <f aca="false">G349/D349*100</f>
        <v>122.690950908218</v>
      </c>
    </row>
    <row r="350" customFormat="false" ht="11.25" hidden="false" customHeight="true" outlineLevel="0" collapsed="false">
      <c r="A350" s="60" t="s">
        <v>17</v>
      </c>
      <c r="B350" s="76"/>
      <c r="C350" s="77"/>
      <c r="D350" s="104"/>
      <c r="E350" s="76"/>
      <c r="F350" s="77"/>
      <c r="G350" s="104"/>
      <c r="H350" s="49"/>
    </row>
    <row r="351" customFormat="false" ht="12.75" hidden="false" customHeight="true" outlineLevel="0" collapsed="false">
      <c r="A351" s="81" t="s">
        <v>112</v>
      </c>
      <c r="B351" s="33" t="n">
        <v>582</v>
      </c>
      <c r="C351" s="61" t="n">
        <v>2542.63</v>
      </c>
      <c r="D351" s="104" t="n">
        <v>1157.23</v>
      </c>
      <c r="E351" s="33" t="n">
        <v>582</v>
      </c>
      <c r="F351" s="61" t="n">
        <v>1090.53</v>
      </c>
      <c r="G351" s="104" t="n">
        <v>770.58</v>
      </c>
      <c r="H351" s="25" t="n">
        <f aca="false">G351/D351*100</f>
        <v>66.5883186574838</v>
      </c>
    </row>
    <row r="352" customFormat="false" ht="12.75" hidden="false" customHeight="true" outlineLevel="0" collapsed="false">
      <c r="A352" s="81" t="s">
        <v>242</v>
      </c>
      <c r="B352" s="33"/>
      <c r="C352" s="61" t="n">
        <v>2375.1</v>
      </c>
      <c r="D352" s="104" t="n">
        <v>320.29</v>
      </c>
      <c r="E352" s="33"/>
      <c r="F352" s="61" t="n">
        <v>2904.81</v>
      </c>
      <c r="G352" s="104" t="n">
        <v>183.66</v>
      </c>
      <c r="H352" s="25" t="n">
        <f aca="false">G352/D352*100</f>
        <v>57.3417840082425</v>
      </c>
    </row>
    <row r="353" customFormat="false" ht="12.75" hidden="false" customHeight="true" outlineLevel="0" collapsed="false">
      <c r="A353" s="81" t="s">
        <v>243</v>
      </c>
      <c r="B353" s="33" t="n">
        <v>3617.9</v>
      </c>
      <c r="C353" s="61" t="n">
        <v>5901.39</v>
      </c>
      <c r="D353" s="104" t="n">
        <v>3621.79</v>
      </c>
      <c r="E353" s="33" t="n">
        <v>3361</v>
      </c>
      <c r="F353" s="61" t="n">
        <v>6008.34</v>
      </c>
      <c r="G353" s="104" t="n">
        <v>3360.9</v>
      </c>
      <c r="H353" s="25" t="n">
        <f aca="false">G353/D353*100</f>
        <v>92.7966557972715</v>
      </c>
    </row>
    <row r="354" customFormat="false" ht="12.75" hidden="false" customHeight="true" outlineLevel="0" collapsed="false">
      <c r="A354" s="81" t="s">
        <v>244</v>
      </c>
      <c r="B354" s="33" t="n">
        <v>800</v>
      </c>
      <c r="C354" s="61" t="n">
        <v>800</v>
      </c>
      <c r="D354" s="104" t="n">
        <v>800</v>
      </c>
      <c r="E354" s="33" t="n">
        <v>850</v>
      </c>
      <c r="F354" s="61" t="n">
        <v>850</v>
      </c>
      <c r="G354" s="104" t="n">
        <v>850</v>
      </c>
      <c r="H354" s="25" t="n">
        <f aca="false">G354/D354*100</f>
        <v>106.25</v>
      </c>
    </row>
    <row r="355" customFormat="false" ht="12.75" hidden="false" customHeight="true" outlineLevel="0" collapsed="false">
      <c r="A355" s="32" t="s">
        <v>245</v>
      </c>
      <c r="B355" s="33" t="n">
        <v>6300</v>
      </c>
      <c r="C355" s="61" t="n">
        <v>6800</v>
      </c>
      <c r="D355" s="104" t="n">
        <v>6300</v>
      </c>
      <c r="E355" s="33" t="n">
        <v>6300</v>
      </c>
      <c r="F355" s="61" t="n">
        <v>6209.33</v>
      </c>
      <c r="G355" s="104" t="n">
        <v>6209.33</v>
      </c>
      <c r="H355" s="25" t="n">
        <f aca="false">G355/D355*100</f>
        <v>98.5607936507937</v>
      </c>
    </row>
    <row r="356" customFormat="false" ht="12.75" hidden="false" customHeight="true" outlineLevel="0" collapsed="false">
      <c r="A356" s="62" t="s">
        <v>246</v>
      </c>
      <c r="B356" s="63" t="n">
        <v>3500</v>
      </c>
      <c r="C356" s="64" t="n">
        <v>3500</v>
      </c>
      <c r="D356" s="105" t="n">
        <v>3500</v>
      </c>
      <c r="E356" s="63" t="n">
        <v>3500</v>
      </c>
      <c r="F356" s="64" t="n">
        <v>3500</v>
      </c>
      <c r="G356" s="105" t="n">
        <v>3500</v>
      </c>
      <c r="H356" s="54" t="n">
        <f aca="false">G356/D356*100</f>
        <v>100</v>
      </c>
    </row>
    <row r="357" customFormat="false" ht="12.75" hidden="false" customHeight="true" outlineLevel="0" collapsed="false">
      <c r="A357" s="81" t="s">
        <v>247</v>
      </c>
      <c r="B357" s="33"/>
      <c r="C357" s="61" t="n">
        <v>167.36</v>
      </c>
      <c r="D357" s="104" t="n">
        <v>34</v>
      </c>
      <c r="E357" s="33"/>
      <c r="F357" s="61" t="n">
        <v>150.49</v>
      </c>
      <c r="G357" s="104" t="n">
        <v>150.49</v>
      </c>
      <c r="H357" s="25" t="n">
        <f aca="false">G357/D357*100</f>
        <v>442.617647058824</v>
      </c>
    </row>
    <row r="358" customFormat="false" ht="12.75" hidden="false" customHeight="true" outlineLevel="0" collapsed="false">
      <c r="A358" s="81" t="s">
        <v>248</v>
      </c>
      <c r="B358" s="33"/>
      <c r="C358" s="61" t="n">
        <v>853.85</v>
      </c>
      <c r="D358" s="104" t="n">
        <v>853.84</v>
      </c>
      <c r="E358" s="33"/>
      <c r="F358" s="61"/>
      <c r="G358" s="104"/>
      <c r="H358" s="25" t="n">
        <f aca="false">G358/D358*100</f>
        <v>0</v>
      </c>
    </row>
    <row r="359" customFormat="false" ht="12.75" hidden="false" customHeight="true" outlineLevel="0" collapsed="false">
      <c r="A359" s="81" t="s">
        <v>249</v>
      </c>
      <c r="B359" s="33"/>
      <c r="C359" s="61"/>
      <c r="D359" s="104"/>
      <c r="E359" s="33"/>
      <c r="F359" s="61" t="n">
        <v>900.5</v>
      </c>
      <c r="G359" s="104" t="n">
        <v>900.5</v>
      </c>
      <c r="H359" s="49" t="s">
        <v>26</v>
      </c>
    </row>
    <row r="360" customFormat="false" ht="12.75" hidden="false" customHeight="true" outlineLevel="0" collapsed="false">
      <c r="A360" s="81" t="s">
        <v>250</v>
      </c>
      <c r="B360" s="33"/>
      <c r="C360" s="61" t="n">
        <v>3067.55</v>
      </c>
      <c r="D360" s="104" t="n">
        <v>3067.55</v>
      </c>
      <c r="E360" s="33"/>
      <c r="F360" s="61"/>
      <c r="G360" s="104"/>
      <c r="H360" s="25" t="n">
        <f aca="false">G360/D360*100</f>
        <v>0</v>
      </c>
    </row>
    <row r="361" customFormat="false" ht="12.75" hidden="false" customHeight="true" outlineLevel="0" collapsed="false">
      <c r="A361" s="81" t="s">
        <v>251</v>
      </c>
      <c r="B361" s="33"/>
      <c r="C361" s="61" t="n">
        <v>383.24</v>
      </c>
      <c r="D361" s="104" t="n">
        <v>383.24</v>
      </c>
      <c r="E361" s="33"/>
      <c r="F361" s="61" t="n">
        <v>500</v>
      </c>
      <c r="G361" s="104" t="n">
        <v>17.3</v>
      </c>
      <c r="H361" s="25" t="n">
        <f aca="false">G361/D361*100</f>
        <v>4.51414257384407</v>
      </c>
    </row>
    <row r="362" customFormat="false" ht="12.75" hidden="false" customHeight="true" outlineLevel="0" collapsed="false">
      <c r="A362" s="81" t="s">
        <v>252</v>
      </c>
      <c r="B362" s="33"/>
      <c r="C362" s="61" t="n">
        <v>658.97</v>
      </c>
      <c r="D362" s="104" t="n">
        <v>0</v>
      </c>
      <c r="E362" s="33"/>
      <c r="F362" s="61" t="n">
        <v>658.97</v>
      </c>
      <c r="G362" s="104"/>
      <c r="H362" s="49" t="s">
        <v>26</v>
      </c>
    </row>
    <row r="363" customFormat="false" ht="12.75" hidden="false" customHeight="true" outlineLevel="0" collapsed="false">
      <c r="A363" s="81" t="s">
        <v>253</v>
      </c>
      <c r="B363" s="33"/>
      <c r="C363" s="61" t="n">
        <v>2395.42</v>
      </c>
      <c r="D363" s="104" t="n">
        <v>163.35</v>
      </c>
      <c r="E363" s="33"/>
      <c r="F363" s="61" t="n">
        <v>2232.07</v>
      </c>
      <c r="G363" s="104" t="n">
        <v>66.25</v>
      </c>
      <c r="H363" s="25" t="n">
        <f aca="false">G363/D363*100</f>
        <v>40.5570860116315</v>
      </c>
    </row>
    <row r="364" customFormat="false" ht="12.75" hidden="false" customHeight="true" outlineLevel="0" collapsed="false">
      <c r="A364" s="81" t="s">
        <v>115</v>
      </c>
      <c r="B364" s="33" t="n">
        <f aca="false">SUM(B365:B375)</f>
        <v>47550</v>
      </c>
      <c r="C364" s="61" t="n">
        <f aca="false">SUM(C365:C375)</f>
        <v>73957.68</v>
      </c>
      <c r="D364" s="104" t="n">
        <f aca="false">SUM(D365:D375)</f>
        <v>36547.72</v>
      </c>
      <c r="E364" s="33" t="n">
        <f aca="false">SUM(E365:E375)</f>
        <v>39095</v>
      </c>
      <c r="F364" s="61" t="n">
        <f aca="false">SUM(F365:F375)</f>
        <v>132695.66</v>
      </c>
      <c r="G364" s="104" t="n">
        <f aca="false">SUM(G365:G375)</f>
        <v>53616.89</v>
      </c>
      <c r="H364" s="25" t="n">
        <f aca="false">G364/D364*100</f>
        <v>146.703788909404</v>
      </c>
    </row>
    <row r="365" customFormat="false" ht="12.75" hidden="false" customHeight="true" outlineLevel="0" collapsed="false">
      <c r="A365" s="32" t="s">
        <v>254</v>
      </c>
      <c r="B365" s="33" t="n">
        <v>35550</v>
      </c>
      <c r="C365" s="61" t="n">
        <v>50553.77</v>
      </c>
      <c r="D365" s="104" t="n">
        <v>26435.38</v>
      </c>
      <c r="E365" s="33" t="n">
        <v>36300</v>
      </c>
      <c r="F365" s="61" t="n">
        <v>62109.17</v>
      </c>
      <c r="G365" s="104" t="n">
        <v>37219.1</v>
      </c>
      <c r="H365" s="25" t="n">
        <f aca="false">G365/D365*100</f>
        <v>140.792755768973</v>
      </c>
    </row>
    <row r="366" customFormat="false" ht="12.75" hidden="false" customHeight="true" outlineLevel="0" collapsed="false">
      <c r="A366" s="32" t="s">
        <v>255</v>
      </c>
      <c r="B366" s="33" t="n">
        <v>3000</v>
      </c>
      <c r="C366" s="61" t="n">
        <v>4339.26</v>
      </c>
      <c r="D366" s="104" t="n">
        <v>14.99</v>
      </c>
      <c r="E366" s="33"/>
      <c r="F366" s="61" t="n">
        <v>10009.87</v>
      </c>
      <c r="G366" s="104" t="n">
        <v>1040.53</v>
      </c>
      <c r="H366" s="49" t="s">
        <v>26</v>
      </c>
    </row>
    <row r="367" customFormat="false" ht="12.75" hidden="false" customHeight="true" outlineLevel="0" collapsed="false">
      <c r="A367" s="32" t="s">
        <v>256</v>
      </c>
      <c r="B367" s="33"/>
      <c r="C367" s="61"/>
      <c r="D367" s="104"/>
      <c r="E367" s="33" t="n">
        <v>1000</v>
      </c>
      <c r="F367" s="61"/>
      <c r="G367" s="104"/>
      <c r="H367" s="49" t="s">
        <v>26</v>
      </c>
    </row>
    <row r="368" customFormat="false" ht="12.75" hidden="false" customHeight="true" outlineLevel="0" collapsed="false">
      <c r="A368" s="32" t="s">
        <v>257</v>
      </c>
      <c r="B368" s="33" t="n">
        <v>2000</v>
      </c>
      <c r="C368" s="61" t="n">
        <v>3972.55</v>
      </c>
      <c r="D368" s="104" t="n">
        <v>3506.24</v>
      </c>
      <c r="E368" s="33"/>
      <c r="F368" s="61"/>
      <c r="G368" s="104"/>
      <c r="H368" s="25" t="n">
        <f aca="false">G368/D368*100</f>
        <v>0</v>
      </c>
    </row>
    <row r="369" customFormat="false" ht="12.75" hidden="false" customHeight="true" outlineLevel="0" collapsed="false">
      <c r="A369" s="32" t="s">
        <v>258</v>
      </c>
      <c r="B369" s="33"/>
      <c r="C369" s="61" t="n">
        <v>1725.67</v>
      </c>
      <c r="D369" s="104" t="n">
        <v>1702.61</v>
      </c>
      <c r="E369" s="33"/>
      <c r="F369" s="61" t="n">
        <v>821.86</v>
      </c>
      <c r="G369" s="104" t="n">
        <v>774.4</v>
      </c>
      <c r="H369" s="25" t="n">
        <f aca="false">G369/D369*100</f>
        <v>45.4831112233571</v>
      </c>
    </row>
    <row r="370" customFormat="false" ht="12.75" hidden="false" customHeight="true" outlineLevel="0" collapsed="false">
      <c r="A370" s="32" t="s">
        <v>259</v>
      </c>
      <c r="B370" s="33"/>
      <c r="C370" s="61" t="n">
        <v>374.96</v>
      </c>
      <c r="D370" s="104" t="n">
        <v>374.96</v>
      </c>
      <c r="E370" s="33"/>
      <c r="F370" s="61" t="n">
        <v>42580</v>
      </c>
      <c r="G370" s="104" t="n">
        <v>1834.78</v>
      </c>
      <c r="H370" s="25" t="n">
        <f aca="false">G370/D370*100</f>
        <v>489.326861531897</v>
      </c>
    </row>
    <row r="371" customFormat="false" ht="12.75" hidden="false" customHeight="true" outlineLevel="0" collapsed="false">
      <c r="A371" s="32" t="s">
        <v>260</v>
      </c>
      <c r="B371" s="33" t="n">
        <v>7000</v>
      </c>
      <c r="C371" s="61" t="n">
        <v>7721.12</v>
      </c>
      <c r="D371" s="104" t="n">
        <v>667.45</v>
      </c>
      <c r="E371" s="33"/>
      <c r="F371" s="61" t="n">
        <v>15000</v>
      </c>
      <c r="G371" s="104" t="n">
        <v>12382.88</v>
      </c>
      <c r="H371" s="49" t="s">
        <v>26</v>
      </c>
    </row>
    <row r="372" customFormat="false" ht="12.75" hidden="false" customHeight="true" outlineLevel="0" collapsed="false">
      <c r="A372" s="32" t="s">
        <v>261</v>
      </c>
      <c r="B372" s="33"/>
      <c r="C372" s="61" t="n">
        <v>784.27</v>
      </c>
      <c r="D372" s="104" t="n">
        <v>349.09</v>
      </c>
      <c r="E372" s="33"/>
      <c r="F372" s="61" t="n">
        <v>482.96</v>
      </c>
      <c r="G372" s="104" t="n">
        <v>268.4</v>
      </c>
      <c r="H372" s="25" t="n">
        <f aca="false">G372/D372*100</f>
        <v>76.8856168896273</v>
      </c>
    </row>
    <row r="373" customFormat="false" ht="12.75" hidden="false" customHeight="true" outlineLevel="0" collapsed="false">
      <c r="A373" s="32" t="s">
        <v>262</v>
      </c>
      <c r="B373" s="33"/>
      <c r="C373" s="61" t="n">
        <v>3586.08</v>
      </c>
      <c r="D373" s="104" t="n">
        <v>3497</v>
      </c>
      <c r="E373" s="33"/>
      <c r="F373" s="61" t="n">
        <v>96.8</v>
      </c>
      <c r="G373" s="104" t="n">
        <v>96.8</v>
      </c>
      <c r="H373" s="25" t="n">
        <f aca="false">G373/D373*100</f>
        <v>2.76808693165571</v>
      </c>
    </row>
    <row r="374" customFormat="false" ht="12.75" hidden="false" customHeight="true" outlineLevel="0" collapsed="false">
      <c r="A374" s="32" t="s">
        <v>263</v>
      </c>
      <c r="B374" s="33"/>
      <c r="C374" s="61"/>
      <c r="D374" s="104"/>
      <c r="E374" s="33" t="n">
        <v>1795</v>
      </c>
      <c r="F374" s="61" t="n">
        <v>1595</v>
      </c>
      <c r="G374" s="104"/>
      <c r="H374" s="49" t="s">
        <v>26</v>
      </c>
    </row>
    <row r="375" customFormat="false" ht="12.75" hidden="false" customHeight="true" outlineLevel="0" collapsed="false">
      <c r="A375" s="32" t="s">
        <v>264</v>
      </c>
      <c r="B375" s="33"/>
      <c r="C375" s="61" t="n">
        <v>900</v>
      </c>
      <c r="D375" s="104"/>
      <c r="E375" s="33"/>
      <c r="F375" s="61"/>
      <c r="G375" s="104"/>
      <c r="H375" s="49" t="s">
        <v>26</v>
      </c>
    </row>
    <row r="376" customFormat="false" ht="12.75" hidden="false" customHeight="true" outlineLevel="0" collapsed="false">
      <c r="A376" s="75" t="s">
        <v>120</v>
      </c>
      <c r="B376" s="76" t="n">
        <f aca="false">SUM(B378:B395)</f>
        <v>537657.6</v>
      </c>
      <c r="C376" s="77" t="n">
        <f aca="false">SUM(C378:C395)</f>
        <v>2199981.35</v>
      </c>
      <c r="D376" s="78" t="n">
        <f aca="false">SUM(D378:D395)</f>
        <v>1342259.31</v>
      </c>
      <c r="E376" s="76" t="n">
        <f aca="false">SUM(E378:E395)</f>
        <v>512144.6</v>
      </c>
      <c r="F376" s="77" t="n">
        <f aca="false">SUM(F378:F395)</f>
        <v>1753759.25</v>
      </c>
      <c r="G376" s="78" t="n">
        <f aca="false">SUM(G378:G395)</f>
        <v>585088.59</v>
      </c>
      <c r="H376" s="106" t="n">
        <f aca="false">G376/D376*100</f>
        <v>43.5898328766295</v>
      </c>
    </row>
    <row r="377" customFormat="false" ht="12.75" hidden="false" customHeight="true" outlineLevel="0" collapsed="false">
      <c r="A377" s="60" t="s">
        <v>17</v>
      </c>
      <c r="B377" s="33"/>
      <c r="C377" s="61"/>
      <c r="D377" s="104"/>
      <c r="E377" s="33"/>
      <c r="F377" s="61"/>
      <c r="G377" s="104"/>
      <c r="H377" s="49"/>
    </row>
    <row r="378" customFormat="false" ht="12.75" hidden="false" customHeight="true" outlineLevel="0" collapsed="false">
      <c r="A378" s="81" t="s">
        <v>265</v>
      </c>
      <c r="B378" s="33" t="n">
        <v>13580</v>
      </c>
      <c r="C378" s="61" t="n">
        <v>13580</v>
      </c>
      <c r="D378" s="104" t="n">
        <v>12891.41</v>
      </c>
      <c r="E378" s="33" t="n">
        <v>13580</v>
      </c>
      <c r="F378" s="61" t="n">
        <v>25180</v>
      </c>
      <c r="G378" s="104" t="n">
        <v>24608.51</v>
      </c>
      <c r="H378" s="25" t="n">
        <f aca="false">G378/D378*100</f>
        <v>190.890755937481</v>
      </c>
    </row>
    <row r="379" customFormat="false" ht="12.75" hidden="false" customHeight="true" outlineLevel="0" collapsed="false">
      <c r="A379" s="81" t="s">
        <v>242</v>
      </c>
      <c r="B379" s="33"/>
      <c r="C379" s="61" t="n">
        <v>100</v>
      </c>
      <c r="D379" s="104" t="n">
        <v>0</v>
      </c>
      <c r="E379" s="33"/>
      <c r="F379" s="61" t="n">
        <v>150</v>
      </c>
      <c r="G379" s="104" t="n">
        <v>148.84</v>
      </c>
      <c r="H379" s="49" t="s">
        <v>26</v>
      </c>
    </row>
    <row r="380" customFormat="false" ht="12.75" hidden="false" customHeight="true" outlineLevel="0" collapsed="false">
      <c r="A380" s="81" t="s">
        <v>243</v>
      </c>
      <c r="B380" s="33" t="n">
        <v>4607.6</v>
      </c>
      <c r="C380" s="61" t="n">
        <v>8206.89</v>
      </c>
      <c r="D380" s="104" t="n">
        <v>4708.38</v>
      </c>
      <c r="E380" s="33" t="n">
        <v>4865</v>
      </c>
      <c r="F380" s="61" t="n">
        <v>5958.16</v>
      </c>
      <c r="G380" s="104" t="n">
        <v>4965.28</v>
      </c>
      <c r="H380" s="25" t="n">
        <f aca="false">G380/D380*100</f>
        <v>105.456229106402</v>
      </c>
    </row>
    <row r="381" customFormat="false" ht="12.75" hidden="false" customHeight="true" outlineLevel="0" collapsed="false">
      <c r="A381" s="81" t="s">
        <v>266</v>
      </c>
      <c r="B381" s="33"/>
      <c r="C381" s="61"/>
      <c r="D381" s="104"/>
      <c r="E381" s="33"/>
      <c r="F381" s="61" t="n">
        <v>383</v>
      </c>
      <c r="G381" s="104" t="n">
        <v>88.55</v>
      </c>
      <c r="H381" s="49" t="s">
        <v>26</v>
      </c>
    </row>
    <row r="382" customFormat="false" ht="12.75" hidden="false" customHeight="true" outlineLevel="0" collapsed="false">
      <c r="A382" s="81" t="s">
        <v>247</v>
      </c>
      <c r="B382" s="33"/>
      <c r="C382" s="61" t="n">
        <v>3993.97</v>
      </c>
      <c r="D382" s="104" t="n">
        <v>3991.19</v>
      </c>
      <c r="E382" s="33"/>
      <c r="F382" s="61"/>
      <c r="G382" s="104"/>
      <c r="H382" s="25" t="n">
        <f aca="false">G382/D382*100</f>
        <v>0</v>
      </c>
    </row>
    <row r="383" customFormat="false" ht="12.75" hidden="false" customHeight="true" outlineLevel="0" collapsed="false">
      <c r="A383" s="98" t="s">
        <v>267</v>
      </c>
      <c r="B383" s="33"/>
      <c r="C383" s="61"/>
      <c r="D383" s="104"/>
      <c r="E383" s="33"/>
      <c r="F383" s="61" t="n">
        <v>3625.48</v>
      </c>
      <c r="G383" s="104" t="n">
        <v>3625.48</v>
      </c>
      <c r="H383" s="49" t="s">
        <v>26</v>
      </c>
    </row>
    <row r="384" customFormat="false" ht="12.75" hidden="false" customHeight="true" outlineLevel="0" collapsed="false">
      <c r="A384" s="81" t="s">
        <v>268</v>
      </c>
      <c r="B384" s="33"/>
      <c r="C384" s="61" t="n">
        <v>788.51</v>
      </c>
      <c r="D384" s="104" t="n">
        <v>788.51</v>
      </c>
      <c r="E384" s="33"/>
      <c r="F384" s="61"/>
      <c r="G384" s="104"/>
      <c r="H384" s="25" t="n">
        <f aca="false">G384/D384*100</f>
        <v>0</v>
      </c>
    </row>
    <row r="385" customFormat="false" ht="12.75" hidden="false" customHeight="true" outlineLevel="0" collapsed="false">
      <c r="A385" s="81" t="s">
        <v>248</v>
      </c>
      <c r="B385" s="33"/>
      <c r="C385" s="61" t="n">
        <v>29023.28</v>
      </c>
      <c r="D385" s="104" t="n">
        <v>29023.27</v>
      </c>
      <c r="E385" s="33"/>
      <c r="F385" s="61"/>
      <c r="G385" s="104"/>
      <c r="H385" s="25" t="n">
        <f aca="false">G385/D385*100</f>
        <v>0</v>
      </c>
    </row>
    <row r="386" customFormat="false" ht="12.75" hidden="false" customHeight="true" outlineLevel="0" collapsed="false">
      <c r="A386" s="81" t="s">
        <v>250</v>
      </c>
      <c r="B386" s="33"/>
      <c r="C386" s="61" t="n">
        <v>23885.75</v>
      </c>
      <c r="D386" s="104" t="n">
        <v>23885.75</v>
      </c>
      <c r="E386" s="33"/>
      <c r="F386" s="61"/>
      <c r="G386" s="104"/>
      <c r="H386" s="25" t="n">
        <f aca="false">G386/D386*100</f>
        <v>0</v>
      </c>
    </row>
    <row r="387" customFormat="false" ht="12.75" hidden="false" customHeight="true" outlineLevel="0" collapsed="false">
      <c r="A387" s="81" t="s">
        <v>269</v>
      </c>
      <c r="B387" s="33"/>
      <c r="C387" s="61" t="n">
        <v>290032.39</v>
      </c>
      <c r="D387" s="104" t="n">
        <v>290032.39</v>
      </c>
      <c r="E387" s="33"/>
      <c r="F387" s="61" t="n">
        <v>130501</v>
      </c>
      <c r="G387" s="104" t="n">
        <v>130501</v>
      </c>
      <c r="H387" s="25" t="n">
        <f aca="false">G387/D387*100</f>
        <v>44.9953193158874</v>
      </c>
    </row>
    <row r="388" customFormat="false" ht="12.75" hidden="false" customHeight="true" outlineLevel="0" collapsed="false">
      <c r="A388" s="81" t="s">
        <v>270</v>
      </c>
      <c r="B388" s="33" t="n">
        <v>350000</v>
      </c>
      <c r="C388" s="61" t="n">
        <v>321535.72</v>
      </c>
      <c r="D388" s="104" t="n">
        <v>31225.72</v>
      </c>
      <c r="E388" s="33" t="n">
        <v>330644.6</v>
      </c>
      <c r="F388" s="61" t="n">
        <v>403980.64</v>
      </c>
      <c r="G388" s="104" t="n">
        <v>2459.93</v>
      </c>
      <c r="H388" s="25" t="n">
        <f aca="false">G388/D388*100</f>
        <v>7.87789681070605</v>
      </c>
    </row>
    <row r="389" customFormat="false" ht="12.75" hidden="false" customHeight="true" outlineLevel="0" collapsed="false">
      <c r="A389" s="81" t="s">
        <v>252</v>
      </c>
      <c r="B389" s="33" t="n">
        <v>43000</v>
      </c>
      <c r="C389" s="61" t="n">
        <v>70082.68</v>
      </c>
      <c r="D389" s="104" t="n">
        <v>13190.24</v>
      </c>
      <c r="E389" s="33" t="n">
        <v>32700</v>
      </c>
      <c r="F389" s="61" t="n">
        <v>108913.54</v>
      </c>
      <c r="G389" s="104" t="n">
        <v>37056.36</v>
      </c>
      <c r="H389" s="25" t="n">
        <f aca="false">G389/D389*100</f>
        <v>280.937723650214</v>
      </c>
    </row>
    <row r="390" customFormat="false" ht="12.75" hidden="false" customHeight="true" outlineLevel="0" collapsed="false">
      <c r="A390" s="81" t="s">
        <v>271</v>
      </c>
      <c r="B390" s="33"/>
      <c r="C390" s="61" t="n">
        <v>152479.21</v>
      </c>
      <c r="D390" s="104" t="n">
        <v>152243.39</v>
      </c>
      <c r="E390" s="33"/>
      <c r="F390" s="61" t="n">
        <v>104523.37</v>
      </c>
      <c r="G390" s="104" t="n">
        <v>103932.87</v>
      </c>
      <c r="H390" s="25" t="n">
        <f aca="false">G390/D390*100</f>
        <v>68.2675747039001</v>
      </c>
    </row>
    <row r="391" customFormat="false" ht="12.75" hidden="false" customHeight="true" outlineLevel="0" collapsed="false">
      <c r="A391" s="81" t="s">
        <v>272</v>
      </c>
      <c r="B391" s="33"/>
      <c r="C391" s="61"/>
      <c r="D391" s="104"/>
      <c r="E391" s="33"/>
      <c r="F391" s="61" t="n">
        <v>10265.8</v>
      </c>
      <c r="G391" s="104" t="n">
        <v>10265.8</v>
      </c>
      <c r="H391" s="49" t="s">
        <v>26</v>
      </c>
    </row>
    <row r="392" customFormat="false" ht="12.75" hidden="false" customHeight="true" outlineLevel="0" collapsed="false">
      <c r="A392" s="81" t="s">
        <v>273</v>
      </c>
      <c r="B392" s="33" t="n">
        <v>20000</v>
      </c>
      <c r="C392" s="61" t="n">
        <v>223.92</v>
      </c>
      <c r="D392" s="104" t="n">
        <v>0</v>
      </c>
      <c r="E392" s="33"/>
      <c r="F392" s="61" t="n">
        <v>223.92</v>
      </c>
      <c r="G392" s="104"/>
      <c r="H392" s="49" t="s">
        <v>26</v>
      </c>
    </row>
    <row r="393" customFormat="false" ht="12.75" hidden="false" customHeight="true" outlineLevel="0" collapsed="false">
      <c r="A393" s="81" t="s">
        <v>253</v>
      </c>
      <c r="B393" s="33"/>
      <c r="C393" s="61" t="n">
        <v>10000</v>
      </c>
      <c r="D393" s="104" t="n">
        <v>871.07</v>
      </c>
      <c r="E393" s="33" t="n">
        <v>28830</v>
      </c>
      <c r="F393" s="61" t="n">
        <v>37958.93</v>
      </c>
      <c r="G393" s="104" t="n">
        <v>4731.77</v>
      </c>
      <c r="H393" s="25" t="n">
        <f aca="false">G393/D393*100</f>
        <v>543.213519005361</v>
      </c>
    </row>
    <row r="394" customFormat="false" ht="12.75" hidden="false" customHeight="true" outlineLevel="0" collapsed="false">
      <c r="A394" s="82" t="s">
        <v>274</v>
      </c>
      <c r="B394" s="63"/>
      <c r="C394" s="64" t="n">
        <v>697.96</v>
      </c>
      <c r="D394" s="105" t="n">
        <v>697.96</v>
      </c>
      <c r="E394" s="63"/>
      <c r="F394" s="64" t="n">
        <v>100</v>
      </c>
      <c r="G394" s="105" t="n">
        <v>100</v>
      </c>
      <c r="H394" s="84" t="n">
        <f aca="false">G394/D394*100</f>
        <v>14.3274686228437</v>
      </c>
    </row>
    <row r="395" customFormat="false" ht="12.75" hidden="false" customHeight="true" outlineLevel="0" collapsed="false">
      <c r="A395" s="81" t="s">
        <v>275</v>
      </c>
      <c r="B395" s="33" t="n">
        <f aca="false">SUM(B396:B407)</f>
        <v>106470</v>
      </c>
      <c r="C395" s="61" t="n">
        <f aca="false">SUM(C396:C407)</f>
        <v>1275351.07</v>
      </c>
      <c r="D395" s="35" t="n">
        <f aca="false">SUM(D396:D407)</f>
        <v>778710.03</v>
      </c>
      <c r="E395" s="33" t="n">
        <f aca="false">SUM(E396:E407)</f>
        <v>101525</v>
      </c>
      <c r="F395" s="61" t="n">
        <f aca="false">SUM(F396:F407)</f>
        <v>921995.41</v>
      </c>
      <c r="G395" s="35" t="n">
        <f aca="false">SUM(G396:G407)</f>
        <v>262604.2</v>
      </c>
      <c r="H395" s="25" t="n">
        <f aca="false">G395/D395*100</f>
        <v>33.7229764460591</v>
      </c>
    </row>
    <row r="396" customFormat="false" ht="12.75" hidden="false" customHeight="true" outlineLevel="0" collapsed="false">
      <c r="A396" s="81" t="s">
        <v>276</v>
      </c>
      <c r="B396" s="33" t="n">
        <v>2780</v>
      </c>
      <c r="C396" s="61" t="n">
        <v>23675.77</v>
      </c>
      <c r="D396" s="104" t="n">
        <v>0</v>
      </c>
      <c r="E396" s="33" t="n">
        <v>5000</v>
      </c>
      <c r="F396" s="61" t="n">
        <v>28036.77</v>
      </c>
      <c r="G396" s="104"/>
      <c r="H396" s="49" t="s">
        <v>26</v>
      </c>
    </row>
    <row r="397" customFormat="false" ht="12.75" hidden="false" customHeight="true" outlineLevel="0" collapsed="false">
      <c r="A397" s="81" t="s">
        <v>277</v>
      </c>
      <c r="B397" s="33" t="n">
        <v>1000</v>
      </c>
      <c r="C397" s="61" t="n">
        <v>1000</v>
      </c>
      <c r="D397" s="104" t="n">
        <v>1000</v>
      </c>
      <c r="E397" s="33" t="n">
        <v>1000</v>
      </c>
      <c r="F397" s="61" t="n">
        <v>1000</v>
      </c>
      <c r="G397" s="104" t="n">
        <v>1000</v>
      </c>
      <c r="H397" s="25" t="n">
        <f aca="false">G397/D397*100</f>
        <v>100</v>
      </c>
    </row>
    <row r="398" customFormat="false" ht="12.75" hidden="false" customHeight="true" outlineLevel="0" collapsed="false">
      <c r="A398" s="81" t="s">
        <v>278</v>
      </c>
      <c r="B398" s="33" t="n">
        <v>420</v>
      </c>
      <c r="C398" s="61" t="n">
        <v>420</v>
      </c>
      <c r="D398" s="104" t="n">
        <v>0</v>
      </c>
      <c r="E398" s="33" t="n">
        <v>7540</v>
      </c>
      <c r="F398" s="61" t="n">
        <v>3471.7</v>
      </c>
      <c r="G398" s="104"/>
      <c r="H398" s="49" t="s">
        <v>26</v>
      </c>
    </row>
    <row r="399" customFormat="false" ht="12.75" hidden="false" customHeight="true" outlineLevel="0" collapsed="false">
      <c r="A399" s="81" t="s">
        <v>279</v>
      </c>
      <c r="B399" s="33" t="n">
        <v>10000</v>
      </c>
      <c r="C399" s="61" t="n">
        <v>117119.39</v>
      </c>
      <c r="D399" s="104" t="n">
        <v>91728.31</v>
      </c>
      <c r="E399" s="33"/>
      <c r="F399" s="61"/>
      <c r="G399" s="104"/>
      <c r="H399" s="25" t="n">
        <f aca="false">G399/D399*100</f>
        <v>0</v>
      </c>
    </row>
    <row r="400" customFormat="false" ht="12.75" hidden="false" customHeight="true" outlineLevel="0" collapsed="false">
      <c r="A400" s="81" t="s">
        <v>280</v>
      </c>
      <c r="B400" s="33" t="n">
        <v>37500</v>
      </c>
      <c r="C400" s="61" t="n">
        <v>518184.22</v>
      </c>
      <c r="D400" s="104" t="n">
        <v>357632.76</v>
      </c>
      <c r="E400" s="33" t="n">
        <v>55000</v>
      </c>
      <c r="F400" s="61" t="n">
        <v>385026.64</v>
      </c>
      <c r="G400" s="104" t="n">
        <v>212523.76</v>
      </c>
      <c r="H400" s="25" t="n">
        <f aca="false">G400/D400*100</f>
        <v>59.4251376747477</v>
      </c>
    </row>
    <row r="401" customFormat="false" ht="12.75" hidden="false" customHeight="true" outlineLevel="0" collapsed="false">
      <c r="A401" s="81" t="s">
        <v>281</v>
      </c>
      <c r="B401" s="33"/>
      <c r="C401" s="61" t="n">
        <v>109211.9</v>
      </c>
      <c r="D401" s="104" t="n">
        <v>104181.51</v>
      </c>
      <c r="E401" s="33" t="n">
        <v>1853</v>
      </c>
      <c r="F401" s="61" t="n">
        <v>21367.05</v>
      </c>
      <c r="G401" s="104" t="n">
        <v>15064.83</v>
      </c>
      <c r="H401" s="25" t="n">
        <f aca="false">G401/D401*100</f>
        <v>14.4601762827204</v>
      </c>
    </row>
    <row r="402" customFormat="false" ht="12.75" hidden="false" customHeight="true" outlineLevel="0" collapsed="false">
      <c r="A402" s="81" t="s">
        <v>282</v>
      </c>
      <c r="B402" s="33"/>
      <c r="C402" s="61" t="n">
        <v>117068.19</v>
      </c>
      <c r="D402" s="104" t="n">
        <v>112881.41</v>
      </c>
      <c r="E402" s="33" t="n">
        <v>4800</v>
      </c>
      <c r="F402" s="61" t="n">
        <v>29472.2</v>
      </c>
      <c r="G402" s="104" t="n">
        <v>9699.33</v>
      </c>
      <c r="H402" s="25" t="n">
        <f aca="false">G402/D402*100</f>
        <v>8.59249543392486</v>
      </c>
    </row>
    <row r="403" customFormat="false" ht="12.75" hidden="false" customHeight="true" outlineLevel="0" collapsed="false">
      <c r="A403" s="81" t="s">
        <v>283</v>
      </c>
      <c r="B403" s="33" t="n">
        <v>3000</v>
      </c>
      <c r="C403" s="61" t="n">
        <v>30259.44</v>
      </c>
      <c r="D403" s="104" t="n">
        <v>24647.71</v>
      </c>
      <c r="E403" s="33" t="n">
        <v>6200</v>
      </c>
      <c r="F403" s="61" t="n">
        <v>60268</v>
      </c>
      <c r="G403" s="104" t="n">
        <v>1783.99</v>
      </c>
      <c r="H403" s="25" t="n">
        <f aca="false">G403/D403*100</f>
        <v>7.23795435762592</v>
      </c>
    </row>
    <row r="404" customFormat="false" ht="12.75" hidden="false" customHeight="true" outlineLevel="0" collapsed="false">
      <c r="A404" s="81" t="s">
        <v>284</v>
      </c>
      <c r="B404" s="33" t="n">
        <v>8000</v>
      </c>
      <c r="C404" s="61" t="n">
        <v>99414.9</v>
      </c>
      <c r="D404" s="104" t="n">
        <v>86638.33</v>
      </c>
      <c r="E404" s="33" t="n">
        <v>2500</v>
      </c>
      <c r="F404" s="61" t="n">
        <v>34149.7</v>
      </c>
      <c r="G404" s="104" t="n">
        <v>22532.29</v>
      </c>
      <c r="H404" s="25" t="n">
        <f aca="false">G404/D404*100</f>
        <v>26.0072995405152</v>
      </c>
    </row>
    <row r="405" customFormat="false" ht="12.75" hidden="false" customHeight="true" outlineLevel="0" collapsed="false">
      <c r="A405" s="81" t="s">
        <v>285</v>
      </c>
      <c r="B405" s="33"/>
      <c r="C405" s="61" t="n">
        <v>137600</v>
      </c>
      <c r="D405" s="104"/>
      <c r="E405" s="33"/>
      <c r="F405" s="61" t="n">
        <v>77036.9</v>
      </c>
      <c r="G405" s="104"/>
      <c r="H405" s="49" t="s">
        <v>26</v>
      </c>
    </row>
    <row r="406" customFormat="false" ht="12.75" hidden="false" customHeight="true" outlineLevel="0" collapsed="false">
      <c r="A406" s="81" t="s">
        <v>286</v>
      </c>
      <c r="B406" s="33" t="n">
        <v>43770</v>
      </c>
      <c r="C406" s="61" t="n">
        <v>68650.96</v>
      </c>
      <c r="D406" s="104"/>
      <c r="E406" s="33" t="n">
        <v>17632</v>
      </c>
      <c r="F406" s="61" t="n">
        <v>69819.03</v>
      </c>
      <c r="G406" s="104"/>
      <c r="H406" s="49" t="s">
        <v>26</v>
      </c>
    </row>
    <row r="407" customFormat="false" ht="12.75" hidden="false" customHeight="true" outlineLevel="0" collapsed="false">
      <c r="A407" s="82" t="s">
        <v>287</v>
      </c>
      <c r="B407" s="63"/>
      <c r="C407" s="64" t="n">
        <v>52746.3</v>
      </c>
      <c r="D407" s="105"/>
      <c r="E407" s="63"/>
      <c r="F407" s="64" t="n">
        <v>212347.42</v>
      </c>
      <c r="G407" s="105"/>
      <c r="H407" s="94" t="s">
        <v>26</v>
      </c>
    </row>
    <row r="408" customFormat="false" ht="18" hidden="false" customHeight="true" outlineLevel="0" collapsed="false">
      <c r="A408" s="26" t="s">
        <v>288</v>
      </c>
      <c r="B408" s="27" t="n">
        <f aca="false">B409+B430</f>
        <v>163493.2</v>
      </c>
      <c r="C408" s="36" t="n">
        <f aca="false">C409+C430</f>
        <v>836054.04</v>
      </c>
      <c r="D408" s="29" t="n">
        <f aca="false">D409+D430</f>
        <v>728364.55</v>
      </c>
      <c r="E408" s="27" t="n">
        <f aca="false">E409+E430</f>
        <v>171493.2</v>
      </c>
      <c r="F408" s="36" t="n">
        <f aca="false">F409+F430</f>
        <v>802850.74</v>
      </c>
      <c r="G408" s="29" t="n">
        <f aca="false">G409+G430</f>
        <v>786700.97</v>
      </c>
      <c r="H408" s="30" t="n">
        <f aca="false">G408/D408*100</f>
        <v>108.009233837644</v>
      </c>
    </row>
    <row r="409" customFormat="false" ht="15" hidden="false" customHeight="true" outlineLevel="0" collapsed="false">
      <c r="A409" s="75" t="s">
        <v>108</v>
      </c>
      <c r="B409" s="76" t="n">
        <f aca="false">SUM(B411:B429)</f>
        <v>163493.2</v>
      </c>
      <c r="C409" s="77" t="n">
        <f aca="false">SUM(C411:C429)</f>
        <v>836054.04</v>
      </c>
      <c r="D409" s="78" t="n">
        <f aca="false">SUM(D411:D429)</f>
        <v>728364.55</v>
      </c>
      <c r="E409" s="76" t="n">
        <f aca="false">SUM(E411:E429)</f>
        <v>171493.2</v>
      </c>
      <c r="F409" s="77" t="n">
        <f aca="false">SUM(F411:F429)</f>
        <v>802850.74</v>
      </c>
      <c r="G409" s="78" t="n">
        <f aca="false">SUM(G411:G429)</f>
        <v>786700.97</v>
      </c>
      <c r="H409" s="79" t="n">
        <f aca="false">G409/D409*100</f>
        <v>108.009233837644</v>
      </c>
    </row>
    <row r="410" customFormat="false" ht="11.1" hidden="false" customHeight="true" outlineLevel="0" collapsed="false">
      <c r="A410" s="60" t="s">
        <v>17</v>
      </c>
      <c r="B410" s="33"/>
      <c r="C410" s="61"/>
      <c r="D410" s="35"/>
      <c r="E410" s="33"/>
      <c r="F410" s="61"/>
      <c r="G410" s="35"/>
      <c r="H410" s="25"/>
    </row>
    <row r="411" customFormat="false" ht="12.75" hidden="false" customHeight="true" outlineLevel="0" collapsed="false">
      <c r="A411" s="32" t="s">
        <v>289</v>
      </c>
      <c r="B411" s="33" t="n">
        <v>129589.6</v>
      </c>
      <c r="C411" s="61" t="n">
        <v>137939.6</v>
      </c>
      <c r="D411" s="35" t="n">
        <v>137939.6</v>
      </c>
      <c r="E411" s="33" t="n">
        <v>137589.6</v>
      </c>
      <c r="F411" s="61" t="n">
        <v>146795.21</v>
      </c>
      <c r="G411" s="35" t="n">
        <v>146795.21</v>
      </c>
      <c r="H411" s="25" t="n">
        <f aca="false">G411/D411*100</f>
        <v>106.419918573057</v>
      </c>
    </row>
    <row r="412" customFormat="false" ht="12.75" hidden="false" customHeight="true" outlineLevel="0" collapsed="false">
      <c r="A412" s="81" t="s">
        <v>290</v>
      </c>
      <c r="B412" s="85" t="n">
        <v>26000</v>
      </c>
      <c r="C412" s="101" t="n">
        <v>26180</v>
      </c>
      <c r="D412" s="100" t="n">
        <v>26180</v>
      </c>
      <c r="E412" s="85" t="n">
        <v>26000</v>
      </c>
      <c r="F412" s="101" t="n">
        <v>23800</v>
      </c>
      <c r="G412" s="100" t="n">
        <v>23800</v>
      </c>
      <c r="H412" s="25" t="n">
        <f aca="false">G412/D412*100</f>
        <v>90.9090909090909</v>
      </c>
    </row>
    <row r="413" customFormat="false" ht="12.75" hidden="false" customHeight="true" outlineLevel="0" collapsed="false">
      <c r="A413" s="32" t="s">
        <v>112</v>
      </c>
      <c r="B413" s="33" t="n">
        <v>7903.6</v>
      </c>
      <c r="C413" s="61" t="n">
        <v>7903.6</v>
      </c>
      <c r="D413" s="35" t="n">
        <v>6007.64</v>
      </c>
      <c r="E413" s="33" t="n">
        <v>7903.6</v>
      </c>
      <c r="F413" s="61" t="n">
        <v>11213.33</v>
      </c>
      <c r="G413" s="35" t="n">
        <v>10467.42</v>
      </c>
      <c r="H413" s="25" t="n">
        <f aca="false">G413/D413*100</f>
        <v>174.235140587652</v>
      </c>
    </row>
    <row r="414" customFormat="false" ht="12.75" hidden="false" customHeight="true" outlineLevel="0" collapsed="false">
      <c r="A414" s="32" t="s">
        <v>115</v>
      </c>
      <c r="B414" s="33"/>
      <c r="C414" s="61" t="n">
        <v>163.6</v>
      </c>
      <c r="D414" s="35" t="n">
        <v>4.03</v>
      </c>
      <c r="E414" s="33"/>
      <c r="F414" s="61" t="n">
        <v>6913.95</v>
      </c>
      <c r="G414" s="35" t="n">
        <v>5790.23</v>
      </c>
      <c r="H414" s="49" t="s">
        <v>26</v>
      </c>
    </row>
    <row r="415" customFormat="false" ht="12.75" hidden="false" customHeight="true" outlineLevel="0" collapsed="false">
      <c r="A415" s="32" t="s">
        <v>291</v>
      </c>
      <c r="B415" s="33"/>
      <c r="C415" s="61" t="n">
        <v>6597.3</v>
      </c>
      <c r="D415" s="35" t="n">
        <v>6597.3</v>
      </c>
      <c r="E415" s="33"/>
      <c r="F415" s="61" t="n">
        <v>3694.89</v>
      </c>
      <c r="G415" s="35" t="n">
        <v>3694.89</v>
      </c>
      <c r="H415" s="25" t="n">
        <f aca="false">G415/D415*100</f>
        <v>56.0060934018462</v>
      </c>
    </row>
    <row r="416" customFormat="false" ht="12.75" hidden="false" customHeight="true" outlineLevel="0" collapsed="false">
      <c r="A416" s="32" t="s">
        <v>292</v>
      </c>
      <c r="B416" s="33"/>
      <c r="C416" s="61" t="n">
        <v>873.81</v>
      </c>
      <c r="D416" s="35" t="n">
        <v>873.81</v>
      </c>
      <c r="E416" s="33"/>
      <c r="F416" s="61"/>
      <c r="G416" s="35"/>
      <c r="H416" s="25" t="n">
        <f aca="false">G416/D416*100</f>
        <v>0</v>
      </c>
    </row>
    <row r="417" customFormat="false" ht="12.75" hidden="false" customHeight="true" outlineLevel="0" collapsed="false">
      <c r="A417" s="32" t="s">
        <v>293</v>
      </c>
      <c r="B417" s="33"/>
      <c r="C417" s="61" t="n">
        <v>3837.46</v>
      </c>
      <c r="D417" s="35" t="n">
        <v>3837.46</v>
      </c>
      <c r="E417" s="33"/>
      <c r="F417" s="61"/>
      <c r="G417" s="35"/>
      <c r="H417" s="25" t="n">
        <f aca="false">G417/D417*100</f>
        <v>0</v>
      </c>
    </row>
    <row r="418" customFormat="false" ht="12.75" hidden="false" customHeight="true" outlineLevel="0" collapsed="false">
      <c r="A418" s="32" t="s">
        <v>294</v>
      </c>
      <c r="B418" s="33"/>
      <c r="C418" s="61"/>
      <c r="D418" s="35"/>
      <c r="E418" s="33"/>
      <c r="F418" s="61" t="n">
        <v>4836.1</v>
      </c>
      <c r="G418" s="35" t="n">
        <v>2155.55</v>
      </c>
      <c r="H418" s="49" t="s">
        <v>26</v>
      </c>
    </row>
    <row r="419" customFormat="false" ht="12.75" hidden="false" customHeight="true" outlineLevel="0" collapsed="false">
      <c r="A419" s="32" t="s">
        <v>295</v>
      </c>
      <c r="B419" s="33"/>
      <c r="C419" s="61" t="n">
        <v>4573.84</v>
      </c>
      <c r="D419" s="35" t="n">
        <v>4573.84</v>
      </c>
      <c r="E419" s="33"/>
      <c r="F419" s="61"/>
      <c r="G419" s="35"/>
      <c r="H419" s="49" t="s">
        <v>26</v>
      </c>
    </row>
    <row r="420" customFormat="false" ht="12.75" hidden="false" customHeight="true" outlineLevel="0" collapsed="false">
      <c r="A420" s="32" t="s">
        <v>296</v>
      </c>
      <c r="B420" s="33"/>
      <c r="C420" s="61" t="n">
        <v>79315.51</v>
      </c>
      <c r="D420" s="35" t="n">
        <v>75287.81</v>
      </c>
      <c r="E420" s="33"/>
      <c r="F420" s="61" t="n">
        <v>4282.98</v>
      </c>
      <c r="G420" s="35" t="n">
        <v>4282.98</v>
      </c>
      <c r="H420" s="25" t="n">
        <f aca="false">G420/D420*100</f>
        <v>5.68880938361735</v>
      </c>
    </row>
    <row r="421" customFormat="false" ht="12.75" hidden="false" customHeight="true" outlineLevel="0" collapsed="false">
      <c r="A421" s="32" t="s">
        <v>297</v>
      </c>
      <c r="B421" s="33"/>
      <c r="C421" s="61" t="n">
        <v>101146.12</v>
      </c>
      <c r="D421" s="35" t="n">
        <v>76.61</v>
      </c>
      <c r="E421" s="33"/>
      <c r="F421" s="61" t="n">
        <v>101287.61</v>
      </c>
      <c r="G421" s="35" t="n">
        <v>96197.76</v>
      </c>
      <c r="H421" s="49" t="s">
        <v>26</v>
      </c>
    </row>
    <row r="422" customFormat="false" ht="12.75" hidden="false" customHeight="true" outlineLevel="0" collapsed="false">
      <c r="A422" s="80" t="s">
        <v>298</v>
      </c>
      <c r="B422" s="33"/>
      <c r="C422" s="61" t="n">
        <v>1338.25</v>
      </c>
      <c r="D422" s="35" t="n">
        <v>1338.23</v>
      </c>
      <c r="E422" s="33"/>
      <c r="F422" s="61"/>
      <c r="G422" s="35"/>
      <c r="H422" s="25" t="n">
        <f aca="false">G422/D422*100</f>
        <v>0</v>
      </c>
    </row>
    <row r="423" customFormat="false" ht="12.75" hidden="false" customHeight="true" outlineLevel="0" collapsed="false">
      <c r="A423" s="80" t="s">
        <v>299</v>
      </c>
      <c r="B423" s="33"/>
      <c r="C423" s="61"/>
      <c r="D423" s="35"/>
      <c r="E423" s="33"/>
      <c r="F423" s="61" t="n">
        <v>6711.67</v>
      </c>
      <c r="G423" s="35" t="n">
        <v>201.93</v>
      </c>
      <c r="H423" s="49" t="s">
        <v>26</v>
      </c>
    </row>
    <row r="424" customFormat="false" ht="12.75" hidden="false" customHeight="true" outlineLevel="0" collapsed="false">
      <c r="A424" s="80" t="s">
        <v>300</v>
      </c>
      <c r="B424" s="33"/>
      <c r="C424" s="61" t="n">
        <v>1604.95</v>
      </c>
      <c r="D424" s="35" t="n">
        <v>1594.9</v>
      </c>
      <c r="E424" s="33"/>
      <c r="F424" s="61"/>
      <c r="G424" s="35"/>
      <c r="H424" s="25" t="n">
        <f aca="false">G424/D424*100</f>
        <v>0</v>
      </c>
    </row>
    <row r="425" customFormat="false" ht="12.75" hidden="false" customHeight="true" outlineLevel="0" collapsed="false">
      <c r="A425" s="80" t="s">
        <v>301</v>
      </c>
      <c r="B425" s="33"/>
      <c r="C425" s="61"/>
      <c r="D425" s="35"/>
      <c r="E425" s="33"/>
      <c r="F425" s="61" t="n">
        <v>1176</v>
      </c>
      <c r="G425" s="35" t="n">
        <v>1176</v>
      </c>
      <c r="H425" s="49" t="s">
        <v>26</v>
      </c>
    </row>
    <row r="426" customFormat="false" ht="12.75" hidden="false" customHeight="true" outlineLevel="0" collapsed="false">
      <c r="A426" s="80" t="s">
        <v>302</v>
      </c>
      <c r="B426" s="33"/>
      <c r="C426" s="61" t="n">
        <v>456456</v>
      </c>
      <c r="D426" s="35" t="n">
        <v>456456</v>
      </c>
      <c r="E426" s="33"/>
      <c r="F426" s="61" t="n">
        <v>485783</v>
      </c>
      <c r="G426" s="35" t="n">
        <v>485783</v>
      </c>
      <c r="H426" s="25" t="n">
        <f aca="false">G426/D426*100</f>
        <v>106.424934714408</v>
      </c>
    </row>
    <row r="427" customFormat="false" ht="12.75" hidden="false" customHeight="true" outlineLevel="0" collapsed="false">
      <c r="A427" s="80" t="s">
        <v>303</v>
      </c>
      <c r="B427" s="33"/>
      <c r="C427" s="61" t="n">
        <v>161</v>
      </c>
      <c r="D427" s="35" t="n">
        <v>161</v>
      </c>
      <c r="E427" s="33"/>
      <c r="F427" s="61" t="n">
        <v>70</v>
      </c>
      <c r="G427" s="35" t="n">
        <v>70</v>
      </c>
      <c r="H427" s="25" t="n">
        <f aca="false">G427/D427*100</f>
        <v>43.4782608695652</v>
      </c>
    </row>
    <row r="428" customFormat="false" ht="12.75" hidden="false" customHeight="true" outlineLevel="0" collapsed="false">
      <c r="A428" s="80" t="s">
        <v>304</v>
      </c>
      <c r="B428" s="33"/>
      <c r="C428" s="61" t="n">
        <v>363</v>
      </c>
      <c r="D428" s="35" t="n">
        <v>363</v>
      </c>
      <c r="E428" s="33"/>
      <c r="F428" s="61" t="n">
        <v>386</v>
      </c>
      <c r="G428" s="35" t="n">
        <v>386</v>
      </c>
      <c r="H428" s="25" t="n">
        <f aca="false">G428/D428*100</f>
        <v>106.33608815427</v>
      </c>
    </row>
    <row r="429" customFormat="false" ht="12.75" hidden="false" customHeight="true" outlineLevel="0" collapsed="false">
      <c r="A429" s="62" t="s">
        <v>305</v>
      </c>
      <c r="B429" s="63"/>
      <c r="C429" s="64" t="n">
        <v>7600</v>
      </c>
      <c r="D429" s="83" t="n">
        <v>7073.32</v>
      </c>
      <c r="E429" s="63"/>
      <c r="F429" s="64" t="n">
        <v>5900</v>
      </c>
      <c r="G429" s="83" t="n">
        <v>5900</v>
      </c>
      <c r="H429" s="54" t="n">
        <f aca="false">G429/D429*100</f>
        <v>83.412032821928</v>
      </c>
    </row>
    <row r="430" customFormat="false" ht="15" hidden="true" customHeight="true" outlineLevel="0" collapsed="false">
      <c r="A430" s="75" t="s">
        <v>120</v>
      </c>
      <c r="B430" s="77" t="n">
        <f aca="false">SUM(B432:B436)</f>
        <v>0</v>
      </c>
      <c r="C430" s="77" t="n">
        <f aca="false">SUM(C432:C436)</f>
        <v>0</v>
      </c>
      <c r="D430" s="78" t="n">
        <f aca="false">SUM(D432:D436)</f>
        <v>0</v>
      </c>
      <c r="E430" s="77" t="n">
        <f aca="false">SUM(E432:E436)</f>
        <v>0</v>
      </c>
      <c r="F430" s="77" t="n">
        <f aca="false">SUM(F432:F436)</f>
        <v>0</v>
      </c>
      <c r="G430" s="78" t="n">
        <f aca="false">SUM(G432:G436)</f>
        <v>0</v>
      </c>
      <c r="H430" s="107" t="s">
        <v>26</v>
      </c>
    </row>
    <row r="431" customFormat="false" ht="11.1" hidden="true" customHeight="true" outlineLevel="0" collapsed="false">
      <c r="A431" s="60" t="s">
        <v>17</v>
      </c>
      <c r="B431" s="33"/>
      <c r="C431" s="61"/>
      <c r="D431" s="35"/>
      <c r="E431" s="33"/>
      <c r="F431" s="61"/>
      <c r="G431" s="35"/>
      <c r="H431" s="25"/>
    </row>
    <row r="432" customFormat="false" ht="12.75" hidden="true" customHeight="true" outlineLevel="0" collapsed="false">
      <c r="A432" s="81" t="s">
        <v>157</v>
      </c>
      <c r="B432" s="85"/>
      <c r="C432" s="61"/>
      <c r="D432" s="100"/>
      <c r="E432" s="85"/>
      <c r="F432" s="61"/>
      <c r="G432" s="100"/>
      <c r="H432" s="49" t="s">
        <v>26</v>
      </c>
    </row>
    <row r="433" customFormat="false" ht="12.75" hidden="true" customHeight="true" outlineLevel="0" collapsed="false">
      <c r="A433" s="81" t="s">
        <v>115</v>
      </c>
      <c r="B433" s="85"/>
      <c r="C433" s="61"/>
      <c r="D433" s="100"/>
      <c r="E433" s="85"/>
      <c r="F433" s="61"/>
      <c r="G433" s="100"/>
      <c r="H433" s="49" t="s">
        <v>26</v>
      </c>
    </row>
    <row r="434" customFormat="false" ht="12.75" hidden="true" customHeight="true" outlineLevel="0" collapsed="false">
      <c r="A434" s="81" t="s">
        <v>306</v>
      </c>
      <c r="B434" s="85"/>
      <c r="C434" s="61"/>
      <c r="D434" s="100"/>
      <c r="E434" s="85"/>
      <c r="F434" s="61"/>
      <c r="G434" s="100"/>
      <c r="H434" s="49" t="s">
        <v>26</v>
      </c>
    </row>
    <row r="435" customFormat="false" ht="12.75" hidden="true" customHeight="true" outlineLevel="0" collapsed="false">
      <c r="A435" s="82" t="s">
        <v>122</v>
      </c>
      <c r="B435" s="91"/>
      <c r="C435" s="64"/>
      <c r="D435" s="99"/>
      <c r="E435" s="91"/>
      <c r="F435" s="64"/>
      <c r="G435" s="99"/>
      <c r="H435" s="94" t="s">
        <v>26</v>
      </c>
    </row>
    <row r="436" customFormat="false" ht="12.75" hidden="true" customHeight="true" outlineLevel="0" collapsed="false">
      <c r="A436" s="82" t="s">
        <v>307</v>
      </c>
      <c r="B436" s="91"/>
      <c r="C436" s="64"/>
      <c r="D436" s="99"/>
      <c r="E436" s="91"/>
      <c r="F436" s="64"/>
      <c r="G436" s="99"/>
      <c r="H436" s="94" t="s">
        <v>26</v>
      </c>
    </row>
    <row r="437" customFormat="false" ht="18" hidden="false" customHeight="true" outlineLevel="0" collapsed="false">
      <c r="A437" s="26" t="s">
        <v>308</v>
      </c>
      <c r="B437" s="27" t="n">
        <f aca="false">B438+B449</f>
        <v>81453.8</v>
      </c>
      <c r="C437" s="36" t="n">
        <f aca="false">C438+C449</f>
        <v>120939.37</v>
      </c>
      <c r="D437" s="29" t="n">
        <f aca="false">D438+D449</f>
        <v>119247.89</v>
      </c>
      <c r="E437" s="27" t="n">
        <f aca="false">E438+E449</f>
        <v>60860</v>
      </c>
      <c r="F437" s="36" t="n">
        <f aca="false">F438+F449</f>
        <v>78425.38</v>
      </c>
      <c r="G437" s="29" t="n">
        <f aca="false">G438+G449</f>
        <v>77294</v>
      </c>
      <c r="H437" s="92" t="n">
        <f aca="false">G437/D437*100</f>
        <v>64.8179183715536</v>
      </c>
    </row>
    <row r="438" customFormat="false" ht="12.95" hidden="false" customHeight="true" outlineLevel="0" collapsed="false">
      <c r="A438" s="75" t="s">
        <v>108</v>
      </c>
      <c r="B438" s="76" t="n">
        <f aca="false">SUM(B440:B448)</f>
        <v>64453.8</v>
      </c>
      <c r="C438" s="77" t="n">
        <f aca="false">SUM(C440:C448)</f>
        <v>85226.83</v>
      </c>
      <c r="D438" s="78" t="n">
        <f aca="false">SUM(D440:D448)</f>
        <v>83896.73</v>
      </c>
      <c r="E438" s="76" t="n">
        <f aca="false">SUM(E440:E448)</f>
        <v>60860</v>
      </c>
      <c r="F438" s="77" t="n">
        <f aca="false">SUM(F440:F448)</f>
        <v>66974.38</v>
      </c>
      <c r="G438" s="78" t="n">
        <f aca="false">SUM(G440:G448)</f>
        <v>65844</v>
      </c>
      <c r="H438" s="93" t="n">
        <f aca="false">G438/D438*100</f>
        <v>78.4822006769513</v>
      </c>
    </row>
    <row r="439" customFormat="false" ht="11.1" hidden="false" customHeight="true" outlineLevel="0" collapsed="false">
      <c r="A439" s="60" t="s">
        <v>17</v>
      </c>
      <c r="B439" s="27"/>
      <c r="C439" s="61"/>
      <c r="D439" s="29"/>
      <c r="E439" s="27"/>
      <c r="F439" s="61"/>
      <c r="G439" s="29"/>
      <c r="H439" s="25"/>
    </row>
    <row r="440" customFormat="false" ht="12.75" hidden="false" customHeight="true" outlineLevel="0" collapsed="false">
      <c r="A440" s="81" t="s">
        <v>112</v>
      </c>
      <c r="B440" s="85" t="n">
        <v>16453.8</v>
      </c>
      <c r="C440" s="101" t="n">
        <v>23975.58</v>
      </c>
      <c r="D440" s="100" t="n">
        <v>23157.07</v>
      </c>
      <c r="E440" s="85" t="n">
        <v>11350</v>
      </c>
      <c r="F440" s="101" t="n">
        <v>13558.81</v>
      </c>
      <c r="G440" s="100" t="n">
        <v>12517.63</v>
      </c>
      <c r="H440" s="25" t="n">
        <f aca="false">G440/D440*100</f>
        <v>54.0553273795001</v>
      </c>
    </row>
    <row r="441" customFormat="false" ht="12.75" hidden="false" customHeight="true" outlineLevel="0" collapsed="false">
      <c r="A441" s="81" t="s">
        <v>309</v>
      </c>
      <c r="B441" s="85" t="n">
        <v>48000</v>
      </c>
      <c r="C441" s="101" t="n">
        <v>48000</v>
      </c>
      <c r="D441" s="100" t="n">
        <v>48000</v>
      </c>
      <c r="E441" s="85" t="n">
        <v>48000</v>
      </c>
      <c r="F441" s="101" t="n">
        <v>49000</v>
      </c>
      <c r="G441" s="100" t="n">
        <v>49000</v>
      </c>
      <c r="H441" s="25" t="n">
        <f aca="false">G441/D441*100</f>
        <v>102.083333333333</v>
      </c>
    </row>
    <row r="442" customFormat="false" ht="12.75" hidden="false" customHeight="true" outlineLevel="0" collapsed="false">
      <c r="A442" s="81" t="s">
        <v>310</v>
      </c>
      <c r="B442" s="85"/>
      <c r="C442" s="101"/>
      <c r="D442" s="100"/>
      <c r="E442" s="85" t="n">
        <v>1510</v>
      </c>
      <c r="F442" s="101" t="n">
        <v>1410</v>
      </c>
      <c r="G442" s="100" t="n">
        <v>1360.8</v>
      </c>
      <c r="H442" s="49" t="s">
        <v>26</v>
      </c>
    </row>
    <row r="443" customFormat="false" ht="12.75" hidden="false" customHeight="true" outlineLevel="0" collapsed="false">
      <c r="A443" s="81" t="s">
        <v>311</v>
      </c>
      <c r="B443" s="85"/>
      <c r="C443" s="101" t="n">
        <v>1600</v>
      </c>
      <c r="D443" s="100" t="n">
        <v>1600</v>
      </c>
      <c r="E443" s="85"/>
      <c r="F443" s="101"/>
      <c r="G443" s="100"/>
      <c r="H443" s="25" t="n">
        <f aca="false">G443/D443*100</f>
        <v>0</v>
      </c>
    </row>
    <row r="444" customFormat="false" ht="12.75" hidden="false" customHeight="true" outlineLevel="0" collapsed="false">
      <c r="A444" s="81" t="s">
        <v>171</v>
      </c>
      <c r="B444" s="85"/>
      <c r="C444" s="101" t="n">
        <v>2250</v>
      </c>
      <c r="D444" s="100" t="n">
        <v>2250</v>
      </c>
      <c r="E444" s="85"/>
      <c r="F444" s="101"/>
      <c r="G444" s="100"/>
      <c r="H444" s="25" t="n">
        <f aca="false">G444/D444*100</f>
        <v>0</v>
      </c>
    </row>
    <row r="445" customFormat="false" ht="12.75" hidden="false" customHeight="true" outlineLevel="0" collapsed="false">
      <c r="A445" s="81" t="s">
        <v>312</v>
      </c>
      <c r="B445" s="85"/>
      <c r="C445" s="101"/>
      <c r="D445" s="100"/>
      <c r="E445" s="85"/>
      <c r="F445" s="101" t="n">
        <v>135.57</v>
      </c>
      <c r="G445" s="100" t="n">
        <v>135.57</v>
      </c>
      <c r="H445" s="49" t="s">
        <v>26</v>
      </c>
    </row>
    <row r="446" customFormat="false" ht="12.75" hidden="false" customHeight="true" outlineLevel="0" collapsed="false">
      <c r="A446" s="81" t="s">
        <v>313</v>
      </c>
      <c r="B446" s="85"/>
      <c r="C446" s="101"/>
      <c r="D446" s="100"/>
      <c r="E446" s="85"/>
      <c r="F446" s="101" t="n">
        <v>361.25</v>
      </c>
      <c r="G446" s="100" t="n">
        <v>334.55</v>
      </c>
      <c r="H446" s="49" t="s">
        <v>26</v>
      </c>
    </row>
    <row r="447" customFormat="false" ht="12.75" hidden="false" customHeight="true" outlineLevel="0" collapsed="false">
      <c r="A447" s="81" t="s">
        <v>115</v>
      </c>
      <c r="B447" s="85"/>
      <c r="C447" s="101" t="n">
        <v>4053.85</v>
      </c>
      <c r="D447" s="100" t="n">
        <v>3610.43</v>
      </c>
      <c r="E447" s="85"/>
      <c r="F447" s="101" t="n">
        <v>2508.75</v>
      </c>
      <c r="G447" s="100" t="n">
        <v>2495.45</v>
      </c>
      <c r="H447" s="25" t="n">
        <f aca="false">G447/D447*100</f>
        <v>69.1178059123152</v>
      </c>
    </row>
    <row r="448" customFormat="false" ht="12.75" hidden="false" customHeight="true" outlineLevel="0" collapsed="false">
      <c r="A448" s="81" t="s">
        <v>314</v>
      </c>
      <c r="B448" s="85"/>
      <c r="C448" s="101" t="n">
        <v>5347.4</v>
      </c>
      <c r="D448" s="100" t="n">
        <v>5279.23</v>
      </c>
      <c r="E448" s="85"/>
      <c r="F448" s="101"/>
      <c r="G448" s="100"/>
      <c r="H448" s="25" t="n">
        <f aca="false">G448/D448*100</f>
        <v>0</v>
      </c>
    </row>
    <row r="449" customFormat="false" ht="12.95" hidden="false" customHeight="true" outlineLevel="0" collapsed="false">
      <c r="A449" s="86" t="s">
        <v>315</v>
      </c>
      <c r="B449" s="87" t="n">
        <f aca="false">SUM(B451:B457)</f>
        <v>17000</v>
      </c>
      <c r="C449" s="88" t="n">
        <f aca="false">SUM(C451:C457)</f>
        <v>35712.54</v>
      </c>
      <c r="D449" s="89" t="n">
        <f aca="false">SUM(D451:D457)</f>
        <v>35351.16</v>
      </c>
      <c r="E449" s="87" t="n">
        <f aca="false">SUM(E451:E457)</f>
        <v>0</v>
      </c>
      <c r="F449" s="88" t="n">
        <f aca="false">SUM(F451:F457)</f>
        <v>11451</v>
      </c>
      <c r="G449" s="89" t="n">
        <f aca="false">SUM(G451:G457)</f>
        <v>11450</v>
      </c>
      <c r="H449" s="108" t="n">
        <f aca="false">G449/D449*100</f>
        <v>32.3893190492193</v>
      </c>
    </row>
    <row r="450" customFormat="false" ht="11.1" hidden="false" customHeight="true" outlineLevel="0" collapsed="false">
      <c r="A450" s="60" t="s">
        <v>17</v>
      </c>
      <c r="B450" s="27"/>
      <c r="C450" s="61"/>
      <c r="D450" s="29"/>
      <c r="E450" s="27"/>
      <c r="F450" s="61"/>
      <c r="G450" s="29"/>
      <c r="H450" s="49"/>
    </row>
    <row r="451" customFormat="false" ht="12.75" hidden="false" customHeight="true" outlineLevel="0" collapsed="false">
      <c r="A451" s="32" t="s">
        <v>122</v>
      </c>
      <c r="B451" s="85"/>
      <c r="C451" s="101" t="n">
        <v>5401.08</v>
      </c>
      <c r="D451" s="100" t="n">
        <v>5390.7</v>
      </c>
      <c r="E451" s="85"/>
      <c r="F451" s="101" t="n">
        <v>1451</v>
      </c>
      <c r="G451" s="100" t="n">
        <v>1450</v>
      </c>
      <c r="H451" s="25" t="n">
        <f aca="false">G451/D451*100</f>
        <v>26.8981764891387</v>
      </c>
    </row>
    <row r="452" customFormat="false" ht="12.75" hidden="false" customHeight="true" outlineLevel="0" collapsed="false">
      <c r="A452" s="81" t="s">
        <v>157</v>
      </c>
      <c r="B452" s="85"/>
      <c r="C452" s="101" t="n">
        <v>13511.46</v>
      </c>
      <c r="D452" s="100" t="n">
        <v>13511.46</v>
      </c>
      <c r="E452" s="85"/>
      <c r="F452" s="101"/>
      <c r="G452" s="100"/>
      <c r="H452" s="25" t="n">
        <f aca="false">G452/D452*100</f>
        <v>0</v>
      </c>
    </row>
    <row r="453" customFormat="false" ht="12.75" hidden="false" customHeight="true" outlineLevel="0" collapsed="false">
      <c r="A453" s="81" t="s">
        <v>316</v>
      </c>
      <c r="B453" s="85"/>
      <c r="C453" s="101" t="n">
        <v>3000</v>
      </c>
      <c r="D453" s="100" t="n">
        <v>3000</v>
      </c>
      <c r="E453" s="85"/>
      <c r="F453" s="101" t="n">
        <v>10000</v>
      </c>
      <c r="G453" s="100" t="n">
        <v>10000</v>
      </c>
      <c r="H453" s="25" t="n">
        <f aca="false">G453/D453*100</f>
        <v>333.333333333333</v>
      </c>
    </row>
    <row r="454" customFormat="false" ht="12.75" hidden="false" customHeight="true" outlineLevel="0" collapsed="false">
      <c r="A454" s="32" t="s">
        <v>317</v>
      </c>
      <c r="B454" s="85" t="n">
        <v>3000</v>
      </c>
      <c r="C454" s="101" t="n">
        <v>3000</v>
      </c>
      <c r="D454" s="100" t="n">
        <v>3000</v>
      </c>
      <c r="E454" s="85"/>
      <c r="F454" s="101"/>
      <c r="G454" s="100"/>
      <c r="H454" s="25" t="n">
        <f aca="false">G454/D454*100</f>
        <v>0</v>
      </c>
    </row>
    <row r="455" customFormat="false" ht="12.75" hidden="false" customHeight="true" outlineLevel="0" collapsed="false">
      <c r="A455" s="32" t="s">
        <v>318</v>
      </c>
      <c r="B455" s="85" t="n">
        <v>9000</v>
      </c>
      <c r="C455" s="101" t="n">
        <v>9000</v>
      </c>
      <c r="D455" s="100" t="n">
        <v>9000</v>
      </c>
      <c r="E455" s="85"/>
      <c r="F455" s="101"/>
      <c r="G455" s="100"/>
      <c r="H455" s="25" t="n">
        <f aca="false">G455/D455*100</f>
        <v>0</v>
      </c>
    </row>
    <row r="456" customFormat="false" ht="12.75" hidden="false" customHeight="true" outlineLevel="0" collapsed="false">
      <c r="A456" s="82" t="s">
        <v>319</v>
      </c>
      <c r="B456" s="91" t="n">
        <v>5000</v>
      </c>
      <c r="C456" s="109" t="n">
        <v>1800</v>
      </c>
      <c r="D456" s="99" t="n">
        <v>1449</v>
      </c>
      <c r="E456" s="91"/>
      <c r="F456" s="109"/>
      <c r="G456" s="99"/>
      <c r="H456" s="84" t="n">
        <f aca="false">G456/D456*100</f>
        <v>0</v>
      </c>
    </row>
    <row r="457" customFormat="false" ht="12.75" hidden="true" customHeight="true" outlineLevel="0" collapsed="false">
      <c r="A457" s="82" t="s">
        <v>115</v>
      </c>
      <c r="B457" s="91"/>
      <c r="C457" s="109"/>
      <c r="D457" s="99"/>
      <c r="E457" s="91"/>
      <c r="F457" s="109"/>
      <c r="G457" s="99"/>
      <c r="H457" s="94" t="s">
        <v>26</v>
      </c>
    </row>
    <row r="458" customFormat="false" ht="17.25" hidden="false" customHeight="true" outlineLevel="0" collapsed="false">
      <c r="A458" s="26" t="s">
        <v>320</v>
      </c>
      <c r="B458" s="27" t="n">
        <f aca="false">B459+B463</f>
        <v>2042.3</v>
      </c>
      <c r="C458" s="36" t="n">
        <f aca="false">C459+C463</f>
        <v>2042.3</v>
      </c>
      <c r="D458" s="29" t="n">
        <f aca="false">D459+D463</f>
        <v>849.32</v>
      </c>
      <c r="E458" s="27" t="n">
        <f aca="false">E459+E463</f>
        <v>3304.9</v>
      </c>
      <c r="F458" s="36" t="n">
        <f aca="false">F459+F463</f>
        <v>3304.9</v>
      </c>
      <c r="G458" s="29" t="n">
        <f aca="false">G459+G463</f>
        <v>1292.39</v>
      </c>
      <c r="H458" s="30" t="n">
        <f aca="false">G458/D458*100</f>
        <v>152.167616446098</v>
      </c>
    </row>
    <row r="459" customFormat="false" ht="12.95" hidden="false" customHeight="true" outlineLevel="0" collapsed="false">
      <c r="A459" s="75" t="s">
        <v>108</v>
      </c>
      <c r="B459" s="76" t="n">
        <f aca="false">SUM(B461:B462)</f>
        <v>2042.3</v>
      </c>
      <c r="C459" s="77" t="n">
        <f aca="false">SUM(C461:C462)</f>
        <v>2042.3</v>
      </c>
      <c r="D459" s="78" t="n">
        <f aca="false">SUM(D461:D462)</f>
        <v>849.32</v>
      </c>
      <c r="E459" s="76" t="n">
        <f aca="false">SUM(E461:E462)</f>
        <v>3304.9</v>
      </c>
      <c r="F459" s="77" t="n">
        <f aca="false">SUM(F461:F462)</f>
        <v>3304.9</v>
      </c>
      <c r="G459" s="78" t="n">
        <f aca="false">SUM(G461:G462)</f>
        <v>1292.39</v>
      </c>
      <c r="H459" s="79" t="n">
        <f aca="false">G459/D459*100</f>
        <v>152.167616446098</v>
      </c>
    </row>
    <row r="460" customFormat="false" ht="11.1" hidden="false" customHeight="true" outlineLevel="0" collapsed="false">
      <c r="A460" s="60" t="s">
        <v>17</v>
      </c>
      <c r="B460" s="27"/>
      <c r="C460" s="61"/>
      <c r="D460" s="29"/>
      <c r="E460" s="27"/>
      <c r="F460" s="61"/>
      <c r="G460" s="29"/>
      <c r="H460" s="25"/>
    </row>
    <row r="461" customFormat="false" ht="12.75" hidden="false" customHeight="true" outlineLevel="0" collapsed="false">
      <c r="A461" s="62" t="s">
        <v>112</v>
      </c>
      <c r="B461" s="91" t="n">
        <v>2042.3</v>
      </c>
      <c r="C461" s="64" t="n">
        <v>2042.3</v>
      </c>
      <c r="D461" s="83" t="n">
        <v>849.32</v>
      </c>
      <c r="E461" s="91" t="n">
        <v>3304.9</v>
      </c>
      <c r="F461" s="64" t="n">
        <v>3304.9</v>
      </c>
      <c r="G461" s="83" t="n">
        <v>1292.39</v>
      </c>
      <c r="H461" s="54" t="n">
        <f aca="false">G461/D461*100</f>
        <v>152.167616446098</v>
      </c>
    </row>
    <row r="462" customFormat="false" ht="12.75" hidden="true" customHeight="true" outlineLevel="0" collapsed="false">
      <c r="A462" s="81" t="s">
        <v>321</v>
      </c>
      <c r="B462" s="85"/>
      <c r="C462" s="61"/>
      <c r="D462" s="35"/>
      <c r="E462" s="85"/>
      <c r="F462" s="61"/>
      <c r="G462" s="35"/>
      <c r="H462" s="49" t="s">
        <v>26</v>
      </c>
    </row>
    <row r="463" customFormat="false" ht="12.95" hidden="true" customHeight="true" outlineLevel="0" collapsed="false">
      <c r="A463" s="75" t="s">
        <v>120</v>
      </c>
      <c r="B463" s="76" t="n">
        <f aca="false">SUM(B465:B465)</f>
        <v>0</v>
      </c>
      <c r="C463" s="77" t="n">
        <f aca="false">SUM(C465:C465)</f>
        <v>0</v>
      </c>
      <c r="D463" s="78" t="n">
        <f aca="false">SUM(D465:D465)</f>
        <v>0</v>
      </c>
      <c r="E463" s="76" t="n">
        <f aca="false">SUM(E465:E465)</f>
        <v>0</v>
      </c>
      <c r="F463" s="77" t="n">
        <f aca="false">SUM(F465:F465)</f>
        <v>0</v>
      </c>
      <c r="G463" s="78" t="n">
        <f aca="false">SUM(G465:G465)</f>
        <v>0</v>
      </c>
      <c r="H463" s="95" t="s">
        <v>26</v>
      </c>
    </row>
    <row r="464" customFormat="false" ht="11.1" hidden="true" customHeight="true" outlineLevel="0" collapsed="false">
      <c r="A464" s="60" t="s">
        <v>17</v>
      </c>
      <c r="B464" s="33"/>
      <c r="C464" s="61"/>
      <c r="D464" s="35"/>
      <c r="E464" s="33"/>
      <c r="F464" s="61"/>
      <c r="G464" s="35"/>
      <c r="H464" s="25"/>
    </row>
    <row r="465" customFormat="false" ht="12.75" hidden="true" customHeight="true" outlineLevel="0" collapsed="false">
      <c r="A465" s="62" t="s">
        <v>122</v>
      </c>
      <c r="B465" s="91"/>
      <c r="C465" s="64"/>
      <c r="D465" s="83"/>
      <c r="E465" s="91"/>
      <c r="F465" s="64"/>
      <c r="G465" s="83"/>
      <c r="H465" s="94" t="s">
        <v>26</v>
      </c>
    </row>
    <row r="466" customFormat="false" ht="16.5" hidden="false" customHeight="true" outlineLevel="0" collapsed="false">
      <c r="A466" s="26" t="s">
        <v>322</v>
      </c>
      <c r="B466" s="27" t="n">
        <f aca="false">B467</f>
        <v>76892.3</v>
      </c>
      <c r="C466" s="110" t="n">
        <f aca="false">C467</f>
        <v>87510.53</v>
      </c>
      <c r="D466" s="111" t="n">
        <f aca="false">D467</f>
        <v>30247.7</v>
      </c>
      <c r="E466" s="27" t="n">
        <f aca="false">E467</f>
        <v>53759.9</v>
      </c>
      <c r="F466" s="110" t="n">
        <f aca="false">F467</f>
        <v>78559.57</v>
      </c>
      <c r="G466" s="111" t="n">
        <f aca="false">G467</f>
        <v>28533.72</v>
      </c>
      <c r="H466" s="30" t="n">
        <f aca="false">G466/D466*100</f>
        <v>94.3335195733891</v>
      </c>
    </row>
    <row r="467" customFormat="false" ht="12" hidden="false" customHeight="true" outlineLevel="0" collapsed="false">
      <c r="A467" s="75" t="s">
        <v>108</v>
      </c>
      <c r="B467" s="76" t="n">
        <f aca="false">SUM(B469:B473)</f>
        <v>76892.3</v>
      </c>
      <c r="C467" s="77" t="n">
        <f aca="false">SUM(C469:C473)</f>
        <v>87510.53</v>
      </c>
      <c r="D467" s="78" t="n">
        <f aca="false">SUM(D469:D473)</f>
        <v>30247.7</v>
      </c>
      <c r="E467" s="76" t="n">
        <f aca="false">SUM(E469:E473)</f>
        <v>53759.9</v>
      </c>
      <c r="F467" s="77" t="n">
        <f aca="false">SUM(F469:F473)</f>
        <v>78559.57</v>
      </c>
      <c r="G467" s="78" t="n">
        <f aca="false">SUM(G469:G473)</f>
        <v>28533.72</v>
      </c>
      <c r="H467" s="79" t="n">
        <f aca="false">G467/D467*100</f>
        <v>94.3335195733891</v>
      </c>
    </row>
    <row r="468" customFormat="false" ht="11.1" hidden="false" customHeight="true" outlineLevel="0" collapsed="false">
      <c r="A468" s="60" t="s">
        <v>17</v>
      </c>
      <c r="B468" s="27"/>
      <c r="C468" s="36"/>
      <c r="D468" s="29"/>
      <c r="E468" s="27"/>
      <c r="F468" s="36"/>
      <c r="G468" s="29"/>
      <c r="H468" s="25"/>
    </row>
    <row r="469" customFormat="false" ht="12.75" hidden="false" customHeight="true" outlineLevel="0" collapsed="false">
      <c r="A469" s="32" t="s">
        <v>323</v>
      </c>
      <c r="B469" s="33" t="n">
        <v>12000</v>
      </c>
      <c r="C469" s="61" t="n">
        <v>9340</v>
      </c>
      <c r="D469" s="35"/>
      <c r="E469" s="33" t="n">
        <v>10000</v>
      </c>
      <c r="F469" s="61" t="n">
        <v>9880</v>
      </c>
      <c r="G469" s="35"/>
      <c r="H469" s="49" t="s">
        <v>26</v>
      </c>
    </row>
    <row r="470" customFormat="false" ht="12.75" hidden="false" customHeight="true" outlineLevel="0" collapsed="false">
      <c r="A470" s="32" t="s">
        <v>324</v>
      </c>
      <c r="B470" s="33" t="n">
        <v>15000</v>
      </c>
      <c r="C470" s="61" t="n">
        <v>5000</v>
      </c>
      <c r="D470" s="35"/>
      <c r="E470" s="33"/>
      <c r="F470" s="61"/>
      <c r="G470" s="35"/>
      <c r="H470" s="49" t="s">
        <v>26</v>
      </c>
    </row>
    <row r="471" customFormat="false" ht="12.75" hidden="false" customHeight="true" outlineLevel="0" collapsed="false">
      <c r="A471" s="32" t="s">
        <v>325</v>
      </c>
      <c r="B471" s="33"/>
      <c r="C471" s="61" t="n">
        <v>25369.72</v>
      </c>
      <c r="D471" s="35" t="n">
        <v>25369.72</v>
      </c>
      <c r="E471" s="33"/>
      <c r="F471" s="61" t="n">
        <v>23739.27</v>
      </c>
      <c r="G471" s="35" t="n">
        <v>23739.27</v>
      </c>
      <c r="H471" s="25" t="n">
        <f aca="false">G471/D471*100</f>
        <v>93.5732440089997</v>
      </c>
    </row>
    <row r="472" customFormat="false" ht="12.75" hidden="false" customHeight="true" outlineLevel="0" collapsed="false">
      <c r="A472" s="81" t="s">
        <v>326</v>
      </c>
      <c r="B472" s="33"/>
      <c r="C472" s="61" t="n">
        <v>1431.55</v>
      </c>
      <c r="D472" s="35" t="n">
        <v>1431.55</v>
      </c>
      <c r="E472" s="33"/>
      <c r="F472" s="61" t="n">
        <v>2380.4</v>
      </c>
      <c r="G472" s="35" t="n">
        <v>2380.4</v>
      </c>
      <c r="H472" s="25" t="n">
        <f aca="false">G472/D472*100</f>
        <v>166.28130348224</v>
      </c>
    </row>
    <row r="473" customFormat="false" ht="12.75" hidden="false" customHeight="true" outlineLevel="0" collapsed="false">
      <c r="A473" s="62" t="s">
        <v>327</v>
      </c>
      <c r="B473" s="63" t="n">
        <v>49892.3</v>
      </c>
      <c r="C473" s="64" t="n">
        <v>46369.26</v>
      </c>
      <c r="D473" s="83" t="n">
        <v>3446.43</v>
      </c>
      <c r="E473" s="63" t="n">
        <v>43759.9</v>
      </c>
      <c r="F473" s="64" t="n">
        <v>42559.9</v>
      </c>
      <c r="G473" s="83" t="n">
        <v>2414.05</v>
      </c>
      <c r="H473" s="54" t="n">
        <f aca="false">G473/D473*100</f>
        <v>70.0449450590901</v>
      </c>
    </row>
    <row r="474" customFormat="false" ht="12.75" hidden="false" customHeight="true" outlineLevel="0" collapsed="false">
      <c r="A474" s="26" t="s">
        <v>328</v>
      </c>
      <c r="B474" s="27" t="n">
        <f aca="false">B476+B488</f>
        <v>60902.3</v>
      </c>
      <c r="C474" s="36" t="n">
        <f aca="false">C476+C488</f>
        <v>90021.93</v>
      </c>
      <c r="D474" s="29" t="n">
        <f aca="false">D476+D488</f>
        <v>80648.44</v>
      </c>
      <c r="E474" s="27" t="n">
        <f aca="false">E476+E488</f>
        <v>89419.4</v>
      </c>
      <c r="F474" s="36" t="n">
        <f aca="false">F476+F488</f>
        <v>215796.34</v>
      </c>
      <c r="G474" s="29" t="n">
        <f aca="false">G476+G488</f>
        <v>197051.15</v>
      </c>
      <c r="H474" s="30" t="n">
        <f aca="false">G474/D474*100</f>
        <v>244.333492377534</v>
      </c>
    </row>
    <row r="475" customFormat="false" ht="12.75" hidden="false" customHeight="true" outlineLevel="0" collapsed="false">
      <c r="A475" s="60" t="s">
        <v>17</v>
      </c>
      <c r="B475" s="27"/>
      <c r="C475" s="36"/>
      <c r="D475" s="29"/>
      <c r="E475" s="27"/>
      <c r="F475" s="36"/>
      <c r="G475" s="29"/>
      <c r="H475" s="69"/>
    </row>
    <row r="476" customFormat="false" ht="12.75" hidden="false" customHeight="true" outlineLevel="0" collapsed="false">
      <c r="A476" s="75" t="s">
        <v>108</v>
      </c>
      <c r="B476" s="76" t="n">
        <f aca="false">SUM(B477:B487)</f>
        <v>48902.3</v>
      </c>
      <c r="C476" s="77" t="n">
        <f aca="false">SUM(C477:C487)</f>
        <v>52632.46</v>
      </c>
      <c r="D476" s="78" t="n">
        <f aca="false">SUM(D477:D487)</f>
        <v>51237.21</v>
      </c>
      <c r="E476" s="76" t="n">
        <f aca="false">SUM(E477:E487)</f>
        <v>59419.4</v>
      </c>
      <c r="F476" s="77" t="n">
        <f aca="false">SUM(F477:F487)</f>
        <v>103004.89</v>
      </c>
      <c r="G476" s="78" t="n">
        <f aca="false">SUM(G477:G487)</f>
        <v>94234.44</v>
      </c>
      <c r="H476" s="79" t="n">
        <f aca="false">G476/D476*100</f>
        <v>183.917976798503</v>
      </c>
    </row>
    <row r="477" customFormat="false" ht="12.75" hidden="false" customHeight="true" outlineLevel="0" collapsed="false">
      <c r="A477" s="32" t="s">
        <v>329</v>
      </c>
      <c r="B477" s="33" t="n">
        <v>5248.6</v>
      </c>
      <c r="C477" s="61" t="n">
        <v>3766.44</v>
      </c>
      <c r="D477" s="104" t="n">
        <v>3667.58</v>
      </c>
      <c r="E477" s="33" t="n">
        <v>6725</v>
      </c>
      <c r="F477" s="61" t="n">
        <v>4704.53</v>
      </c>
      <c r="G477" s="104" t="n">
        <v>4674.07</v>
      </c>
      <c r="H477" s="25" t="n">
        <f aca="false">G477/D477*100</f>
        <v>127.442891497936</v>
      </c>
    </row>
    <row r="478" customFormat="false" ht="12.75" hidden="false" customHeight="true" outlineLevel="0" collapsed="false">
      <c r="A478" s="32" t="s">
        <v>330</v>
      </c>
      <c r="B478" s="33" t="n">
        <v>3000</v>
      </c>
      <c r="C478" s="61" t="n">
        <v>5020</v>
      </c>
      <c r="D478" s="104" t="n">
        <v>5020</v>
      </c>
      <c r="E478" s="33" t="n">
        <v>2500</v>
      </c>
      <c r="F478" s="61" t="n">
        <v>2500</v>
      </c>
      <c r="G478" s="104" t="n">
        <v>2498</v>
      </c>
      <c r="H478" s="25" t="n">
        <f aca="false">G478/D478*100</f>
        <v>49.7609561752988</v>
      </c>
    </row>
    <row r="479" customFormat="false" ht="12.75" hidden="false" customHeight="true" outlineLevel="0" collapsed="false">
      <c r="A479" s="62" t="s">
        <v>331</v>
      </c>
      <c r="B479" s="63" t="n">
        <v>5520</v>
      </c>
      <c r="C479" s="64" t="n">
        <v>9001.7</v>
      </c>
      <c r="D479" s="105" t="n">
        <v>8964.64</v>
      </c>
      <c r="E479" s="63" t="n">
        <v>5420</v>
      </c>
      <c r="F479" s="64" t="n">
        <v>9986.44</v>
      </c>
      <c r="G479" s="105" t="n">
        <v>9801.22</v>
      </c>
      <c r="H479" s="54" t="n">
        <f aca="false">G479/D479*100</f>
        <v>109.331997715469</v>
      </c>
    </row>
    <row r="480" customFormat="false" ht="12.75" hidden="false" customHeight="true" outlineLevel="0" collapsed="false">
      <c r="A480" s="32" t="s">
        <v>332</v>
      </c>
      <c r="B480" s="33" t="n">
        <v>3680</v>
      </c>
      <c r="C480" s="61" t="n">
        <v>3151.84</v>
      </c>
      <c r="D480" s="104" t="n">
        <v>3070.84</v>
      </c>
      <c r="E480" s="33" t="n">
        <v>3460</v>
      </c>
      <c r="F480" s="61" t="n">
        <v>2958.38</v>
      </c>
      <c r="G480" s="104" t="n">
        <v>2921.04</v>
      </c>
      <c r="H480" s="25" t="n">
        <f aca="false">G480/D480*100</f>
        <v>95.1218559091324</v>
      </c>
    </row>
    <row r="481" customFormat="false" ht="12.75" hidden="false" customHeight="true" outlineLevel="0" collapsed="false">
      <c r="A481" s="32" t="s">
        <v>333</v>
      </c>
      <c r="B481" s="33" t="n">
        <v>4304</v>
      </c>
      <c r="C481" s="61" t="n">
        <v>5224.97</v>
      </c>
      <c r="D481" s="104" t="n">
        <v>5179.35</v>
      </c>
      <c r="E481" s="33" t="n">
        <v>4279</v>
      </c>
      <c r="F481" s="61" t="n">
        <v>4425.82</v>
      </c>
      <c r="G481" s="104" t="n">
        <v>4424.5</v>
      </c>
      <c r="H481" s="25" t="n">
        <f aca="false">G481/D481*100</f>
        <v>85.4257773658857</v>
      </c>
    </row>
    <row r="482" customFormat="false" ht="12.75" hidden="false" customHeight="true" outlineLevel="0" collapsed="false">
      <c r="A482" s="32" t="s">
        <v>334</v>
      </c>
      <c r="B482" s="33" t="n">
        <v>2000</v>
      </c>
      <c r="C482" s="61" t="n">
        <v>2024.08</v>
      </c>
      <c r="D482" s="104" t="n">
        <v>2015</v>
      </c>
      <c r="E482" s="33" t="n">
        <v>1050</v>
      </c>
      <c r="F482" s="61" t="n">
        <v>2180.91</v>
      </c>
      <c r="G482" s="104" t="n">
        <v>2140</v>
      </c>
      <c r="H482" s="25" t="n">
        <f aca="false">G482/D482*100</f>
        <v>106.203473945409</v>
      </c>
    </row>
    <row r="483" customFormat="false" ht="12.75" hidden="false" customHeight="true" outlineLevel="0" collapsed="false">
      <c r="A483" s="32" t="s">
        <v>335</v>
      </c>
      <c r="B483" s="33" t="n">
        <v>9380</v>
      </c>
      <c r="C483" s="61" t="n">
        <v>9976.69</v>
      </c>
      <c r="D483" s="104" t="n">
        <v>9598.24</v>
      </c>
      <c r="E483" s="33" t="n">
        <v>9190</v>
      </c>
      <c r="F483" s="61" t="n">
        <v>9855.45</v>
      </c>
      <c r="G483" s="104" t="n">
        <v>9494.55</v>
      </c>
      <c r="H483" s="25" t="n">
        <f aca="false">G483/D483*100</f>
        <v>98.919697777926</v>
      </c>
    </row>
    <row r="484" customFormat="false" ht="12.75" hidden="false" customHeight="true" outlineLevel="0" collapsed="false">
      <c r="A484" s="32" t="s">
        <v>336</v>
      </c>
      <c r="B484" s="33" t="n">
        <v>7769.7</v>
      </c>
      <c r="C484" s="61" t="n">
        <v>1966.61</v>
      </c>
      <c r="D484" s="104" t="n">
        <v>1881</v>
      </c>
      <c r="E484" s="33" t="n">
        <v>5769.7</v>
      </c>
      <c r="F484" s="61" t="n">
        <v>2577.26</v>
      </c>
      <c r="G484" s="104" t="n">
        <v>1977.1</v>
      </c>
      <c r="H484" s="25" t="n">
        <f aca="false">G484/D484*100</f>
        <v>105.108984582669</v>
      </c>
    </row>
    <row r="485" customFormat="false" ht="12.75" hidden="false" customHeight="true" outlineLevel="0" collapsed="false">
      <c r="A485" s="32" t="s">
        <v>337</v>
      </c>
      <c r="B485" s="33" t="n">
        <v>8000</v>
      </c>
      <c r="C485" s="61" t="n">
        <v>10762.83</v>
      </c>
      <c r="D485" s="104" t="n">
        <v>10147.32</v>
      </c>
      <c r="E485" s="33" t="n">
        <v>10000</v>
      </c>
      <c r="F485" s="61" t="n">
        <v>18709.63</v>
      </c>
      <c r="G485" s="104" t="n">
        <v>15104.43</v>
      </c>
      <c r="H485" s="25" t="n">
        <f aca="false">G485/D485*100</f>
        <v>148.851420867776</v>
      </c>
    </row>
    <row r="486" customFormat="false" ht="12.75" hidden="false" customHeight="true" outlineLevel="0" collapsed="false">
      <c r="A486" s="32" t="s">
        <v>338</v>
      </c>
      <c r="B486" s="33"/>
      <c r="C486" s="61" t="n">
        <v>1682</v>
      </c>
      <c r="D486" s="104" t="n">
        <v>1682</v>
      </c>
      <c r="E486" s="33" t="n">
        <v>11025.7</v>
      </c>
      <c r="F486" s="61" t="n">
        <v>45035.71</v>
      </c>
      <c r="G486" s="104" t="n">
        <v>41187.27</v>
      </c>
      <c r="H486" s="49" t="s">
        <v>26</v>
      </c>
    </row>
    <row r="487" customFormat="false" ht="12.75" hidden="false" customHeight="true" outlineLevel="0" collapsed="false">
      <c r="A487" s="32" t="s">
        <v>112</v>
      </c>
      <c r="B487" s="33"/>
      <c r="C487" s="61" t="n">
        <v>55.3</v>
      </c>
      <c r="D487" s="104" t="n">
        <v>11.24</v>
      </c>
      <c r="E487" s="33"/>
      <c r="F487" s="61" t="n">
        <v>70.76</v>
      </c>
      <c r="G487" s="104" t="n">
        <v>12.26</v>
      </c>
      <c r="H487" s="25" t="n">
        <f aca="false">G487/D487*100</f>
        <v>109.074733096085</v>
      </c>
    </row>
    <row r="488" customFormat="false" ht="12.75" hidden="false" customHeight="true" outlineLevel="0" collapsed="false">
      <c r="A488" s="75" t="s">
        <v>120</v>
      </c>
      <c r="B488" s="76" t="n">
        <f aca="false">SUM(B489:B494)</f>
        <v>12000</v>
      </c>
      <c r="C488" s="77" t="n">
        <f aca="false">SUM(C489:C494)</f>
        <v>37389.47</v>
      </c>
      <c r="D488" s="78" t="n">
        <f aca="false">SUM(D489:D494)</f>
        <v>29411.23</v>
      </c>
      <c r="E488" s="76" t="n">
        <f aca="false">SUM(E489:E494)</f>
        <v>30000</v>
      </c>
      <c r="F488" s="77" t="n">
        <f aca="false">SUM(F489:F494)</f>
        <v>112791.45</v>
      </c>
      <c r="G488" s="78" t="n">
        <f aca="false">SUM(G489:G494)</f>
        <v>102816.71</v>
      </c>
      <c r="H488" s="79" t="n">
        <f aca="false">G488/D488*100</f>
        <v>349.58316942202</v>
      </c>
    </row>
    <row r="489" customFormat="false" ht="12.75" hidden="false" customHeight="true" outlineLevel="0" collapsed="false">
      <c r="A489" s="32" t="s">
        <v>329</v>
      </c>
      <c r="B489" s="33"/>
      <c r="C489" s="61" t="n">
        <v>1732</v>
      </c>
      <c r="D489" s="104" t="n">
        <v>1732</v>
      </c>
      <c r="E489" s="33"/>
      <c r="F489" s="61" t="n">
        <v>2121.29</v>
      </c>
      <c r="G489" s="104" t="n">
        <v>1721.29</v>
      </c>
      <c r="H489" s="25" t="n">
        <f aca="false">G489/D489*100</f>
        <v>99.3816397228637</v>
      </c>
    </row>
    <row r="490" customFormat="false" ht="12.75" hidden="false" customHeight="true" outlineLevel="0" collapsed="false">
      <c r="A490" s="32" t="s">
        <v>333</v>
      </c>
      <c r="B490" s="33"/>
      <c r="C490" s="61" t="n">
        <v>99.7</v>
      </c>
      <c r="D490" s="104" t="n">
        <v>99.7</v>
      </c>
      <c r="E490" s="33"/>
      <c r="F490" s="61"/>
      <c r="G490" s="104"/>
      <c r="H490" s="49" t="s">
        <v>26</v>
      </c>
    </row>
    <row r="491" customFormat="false" ht="12.75" hidden="false" customHeight="true" outlineLevel="0" collapsed="false">
      <c r="A491" s="32" t="s">
        <v>332</v>
      </c>
      <c r="B491" s="33"/>
      <c r="C491" s="61" t="n">
        <v>600</v>
      </c>
      <c r="D491" s="104" t="n">
        <v>599.43</v>
      </c>
      <c r="E491" s="33"/>
      <c r="F491" s="61" t="n">
        <v>588</v>
      </c>
      <c r="G491" s="104" t="n">
        <v>588</v>
      </c>
      <c r="H491" s="25" t="n">
        <f aca="false">G491/D491*100</f>
        <v>98.0931885291027</v>
      </c>
    </row>
    <row r="492" customFormat="false" ht="12.75" hidden="false" customHeight="true" outlineLevel="0" collapsed="false">
      <c r="A492" s="32" t="s">
        <v>336</v>
      </c>
      <c r="B492" s="33"/>
      <c r="C492" s="61" t="n">
        <v>16505.62</v>
      </c>
      <c r="D492" s="104" t="n">
        <v>10903.45</v>
      </c>
      <c r="E492" s="33"/>
      <c r="F492" s="61" t="n">
        <v>27980.12</v>
      </c>
      <c r="G492" s="104" t="n">
        <v>21157.22</v>
      </c>
      <c r="H492" s="25" t="n">
        <f aca="false">G492/D492*100</f>
        <v>194.041518968767</v>
      </c>
    </row>
    <row r="493" customFormat="false" ht="12.75" hidden="false" customHeight="true" outlineLevel="0" collapsed="false">
      <c r="A493" s="32" t="s">
        <v>338</v>
      </c>
      <c r="B493" s="33"/>
      <c r="C493" s="61" t="n">
        <v>2744.17</v>
      </c>
      <c r="D493" s="104" t="n">
        <v>2744.16</v>
      </c>
      <c r="E493" s="33"/>
      <c r="F493" s="61" t="n">
        <v>60114.04</v>
      </c>
      <c r="G493" s="104" t="n">
        <v>59364.04</v>
      </c>
      <c r="H493" s="49" t="s">
        <v>26</v>
      </c>
    </row>
    <row r="494" customFormat="false" ht="12.75" hidden="false" customHeight="true" outlineLevel="0" collapsed="false">
      <c r="A494" s="62" t="s">
        <v>337</v>
      </c>
      <c r="B494" s="63" t="n">
        <v>12000</v>
      </c>
      <c r="C494" s="64" t="n">
        <v>15707.98</v>
      </c>
      <c r="D494" s="105" t="n">
        <v>13332.49</v>
      </c>
      <c r="E494" s="63" t="n">
        <v>30000</v>
      </c>
      <c r="F494" s="64" t="n">
        <v>21988</v>
      </c>
      <c r="G494" s="105" t="n">
        <v>19986.16</v>
      </c>
      <c r="H494" s="54" t="n">
        <f aca="false">G494/D494*100</f>
        <v>149.905681534357</v>
      </c>
    </row>
    <row r="495" customFormat="false" ht="12.95" hidden="false" customHeight="true" outlineLevel="0" collapsed="false">
      <c r="A495" s="26" t="s">
        <v>339</v>
      </c>
      <c r="B495" s="27" t="n">
        <f aca="false">B496</f>
        <v>0</v>
      </c>
      <c r="C495" s="36" t="n">
        <f aca="false">C496</f>
        <v>7271.86</v>
      </c>
      <c r="D495" s="29" t="n">
        <f aca="false">D496</f>
        <v>2.7</v>
      </c>
      <c r="E495" s="27" t="n">
        <f aca="false">E496</f>
        <v>0</v>
      </c>
      <c r="F495" s="36" t="n">
        <f aca="false">F496</f>
        <v>7275.29</v>
      </c>
      <c r="G495" s="29" t="n">
        <f aca="false">G496</f>
        <v>2.71</v>
      </c>
      <c r="H495" s="30" t="n">
        <f aca="false">G495/D495*100</f>
        <v>100.37037037037</v>
      </c>
    </row>
    <row r="496" customFormat="false" ht="11.1" hidden="false" customHeight="true" outlineLevel="0" collapsed="false">
      <c r="A496" s="75" t="s">
        <v>108</v>
      </c>
      <c r="B496" s="76" t="n">
        <f aca="false">SUM(B498:B498)</f>
        <v>0</v>
      </c>
      <c r="C496" s="77" t="n">
        <f aca="false">SUM(C498:C498)</f>
        <v>7271.86</v>
      </c>
      <c r="D496" s="78" t="n">
        <f aca="false">SUM(D498:D498)</f>
        <v>2.7</v>
      </c>
      <c r="E496" s="76" t="n">
        <f aca="false">SUM(E498:E498)</f>
        <v>0</v>
      </c>
      <c r="F496" s="77" t="n">
        <f aca="false">SUM(F498:F498)</f>
        <v>7275.29</v>
      </c>
      <c r="G496" s="78" t="n">
        <f aca="false">SUM(G498:G498)</f>
        <v>2.71</v>
      </c>
      <c r="H496" s="79" t="n">
        <f aca="false">G496/D496*100</f>
        <v>100.37037037037</v>
      </c>
    </row>
    <row r="497" customFormat="false" ht="11.1" hidden="false" customHeight="true" outlineLevel="0" collapsed="false">
      <c r="A497" s="60" t="s">
        <v>17</v>
      </c>
      <c r="B497" s="27"/>
      <c r="C497" s="36"/>
      <c r="D497" s="29"/>
      <c r="E497" s="27"/>
      <c r="F497" s="36"/>
      <c r="G497" s="29"/>
      <c r="H497" s="25"/>
    </row>
    <row r="498" customFormat="false" ht="12.75" hidden="false" customHeight="true" outlineLevel="0" collapsed="false">
      <c r="A498" s="62" t="s">
        <v>112</v>
      </c>
      <c r="B498" s="63"/>
      <c r="C498" s="64" t="n">
        <v>7271.86</v>
      </c>
      <c r="D498" s="83" t="n">
        <v>2.7</v>
      </c>
      <c r="E498" s="63"/>
      <c r="F498" s="64" t="n">
        <v>7275.29</v>
      </c>
      <c r="G498" s="83" t="n">
        <v>2.71</v>
      </c>
      <c r="H498" s="54" t="n">
        <f aca="false">G498/D498*100</f>
        <v>100.37037037037</v>
      </c>
    </row>
    <row r="499" customFormat="false" ht="18" hidden="false" customHeight="true" outlineLevel="0" collapsed="false">
      <c r="A499" s="26" t="s">
        <v>340</v>
      </c>
      <c r="B499" s="27" t="n">
        <f aca="false">B501+B502</f>
        <v>134120</v>
      </c>
      <c r="C499" s="110" t="n">
        <f aca="false">C501+C502</f>
        <v>404506.46</v>
      </c>
      <c r="D499" s="29" t="n">
        <f aca="false">D501+D502</f>
        <v>188611.82</v>
      </c>
      <c r="E499" s="27" t="n">
        <f aca="false">E501+E502</f>
        <v>252445</v>
      </c>
      <c r="F499" s="110" t="n">
        <f aca="false">F501+F502</f>
        <v>572767.34</v>
      </c>
      <c r="G499" s="29" t="n">
        <f aca="false">G501+G502</f>
        <v>273431.93</v>
      </c>
      <c r="H499" s="112" t="n">
        <f aca="false">G499/D499*100</f>
        <v>144.970728769809</v>
      </c>
    </row>
    <row r="500" customFormat="false" ht="11.1" hidden="false" customHeight="true" outlineLevel="0" collapsed="false">
      <c r="A500" s="80" t="s">
        <v>17</v>
      </c>
      <c r="B500" s="33"/>
      <c r="C500" s="61"/>
      <c r="D500" s="35"/>
      <c r="E500" s="33"/>
      <c r="F500" s="61"/>
      <c r="G500" s="35"/>
      <c r="H500" s="30"/>
    </row>
    <row r="501" customFormat="false" ht="12.95" hidden="false" customHeight="true" outlineLevel="0" collapsed="false">
      <c r="A501" s="113" t="s">
        <v>108</v>
      </c>
      <c r="B501" s="27" t="n">
        <f aca="false">B516+B526+B528+B540+B545+B533+B534+B536+B521+B551+B547</f>
        <v>20750</v>
      </c>
      <c r="C501" s="27" t="n">
        <f aca="false">C516+C526+C528+C540+C545+C533+C534+C536+C521+C551+C547</f>
        <v>57550.51</v>
      </c>
      <c r="D501" s="114" t="n">
        <f aca="false">D516+D526+D528+D540+D545+D533+D534+D536+D521+D551+D547</f>
        <v>31207.36</v>
      </c>
      <c r="E501" s="114" t="n">
        <f aca="false">E516+E526+E528+E540+E545+E533+E534+E536+E521+E551+E547</f>
        <v>40250</v>
      </c>
      <c r="F501" s="36" t="n">
        <f aca="false">F516+F526+F528+F540+F545+F533+F534+F536+F521+F551+F547</f>
        <v>69049.69</v>
      </c>
      <c r="G501" s="44" t="n">
        <f aca="false">G516+G526+G528+G540+G545+G533+G534+G536+G521+G551+G547</f>
        <v>45506.43</v>
      </c>
      <c r="H501" s="30" t="n">
        <f aca="false">G501/D501*100</f>
        <v>145.819543851194</v>
      </c>
    </row>
    <row r="502" customFormat="false" ht="12.95" hidden="false" customHeight="true" outlineLevel="0" collapsed="false">
      <c r="A502" s="113" t="s">
        <v>120</v>
      </c>
      <c r="B502" s="27" t="n">
        <f aca="false">B505+B506+B508+B509+B510+B512+B513+B515+B517+B518+B519+B522+B523+B525+B527+B529+B531+B532+B535+B537+B539+B541+B542+B544+B546+B548+B550</f>
        <v>113370</v>
      </c>
      <c r="C502" s="27" t="n">
        <f aca="false">C505+C506+C508+C509+C510+C512+C513+C515+C517+C518+C519+C522+C523+C525+C527+C529+C531+C532+C535+C537+C539+C541+C542+C544+C546+C548+C550</f>
        <v>346955.95</v>
      </c>
      <c r="D502" s="114" t="n">
        <f aca="false">D505+D506+D508+D509+D510+D512+D513+D515+D517+D518+D519+D522+D523+D525+D527+D529+D531+D532+D535+D537+D539+D541+D542+D544+D546+D548+D550</f>
        <v>157404.46</v>
      </c>
      <c r="E502" s="114" t="n">
        <f aca="false">E505+E506+E508+E509+E510+E512+E513+E515+E517+E518+E519+E522+E523+E525+E527+E529+E531+E532+E535+E537+E539+E541+E542+E544+E546+E548+E550</f>
        <v>212195</v>
      </c>
      <c r="F502" s="36" t="n">
        <f aca="false">F505+F506+F508+F509+F510+F512+F513+F515+F517+F518+F519+F522+F523+F525+F527+F529+F531+F532+F535+F537+F539+F541+F542+F544+F546+F548+F550</f>
        <v>503717.65</v>
      </c>
      <c r="G502" s="44" t="n">
        <f aca="false">G505+G506+G508+G509+G510+G512+G513+G515+G517+G518+G519+G522+G523+G525+G527+G529+G531+G532+G535+G537+G539+G541+G542+G544+G546+G548+G550</f>
        <v>227925.5</v>
      </c>
      <c r="H502" s="30" t="n">
        <f aca="false">G502/D502*100</f>
        <v>144.80244079488</v>
      </c>
    </row>
    <row r="503" customFormat="false" ht="11.1" hidden="false" customHeight="true" outlineLevel="0" collapsed="false">
      <c r="A503" s="31" t="s">
        <v>341</v>
      </c>
      <c r="B503" s="33"/>
      <c r="C503" s="36"/>
      <c r="D503" s="29"/>
      <c r="E503" s="97"/>
      <c r="F503" s="36"/>
      <c r="G503" s="44"/>
      <c r="H503" s="25"/>
    </row>
    <row r="504" customFormat="false" ht="12.75" hidden="true" customHeight="true" outlineLevel="0" collapsed="false">
      <c r="A504" s="115" t="s">
        <v>342</v>
      </c>
      <c r="B504" s="116" t="n">
        <f aca="false">B505+B506</f>
        <v>0</v>
      </c>
      <c r="C504" s="117" t="n">
        <f aca="false">C505+C506</f>
        <v>0</v>
      </c>
      <c r="D504" s="118" t="n">
        <f aca="false">D505+D506</f>
        <v>0</v>
      </c>
      <c r="E504" s="116" t="n">
        <f aca="false">E505+E506</f>
        <v>0</v>
      </c>
      <c r="F504" s="117" t="n">
        <f aca="false">F505+F506</f>
        <v>0</v>
      </c>
      <c r="G504" s="118" t="n">
        <f aca="false">G505+G506</f>
        <v>0</v>
      </c>
      <c r="H504" s="69" t="s">
        <v>26</v>
      </c>
    </row>
    <row r="505" customFormat="false" ht="12.75" hidden="true" customHeight="true" outlineLevel="0" collapsed="false">
      <c r="A505" s="32" t="s">
        <v>343</v>
      </c>
      <c r="B505" s="33"/>
      <c r="C505" s="61"/>
      <c r="D505" s="35"/>
      <c r="E505" s="33"/>
      <c r="F505" s="61"/>
      <c r="G505" s="35"/>
      <c r="H505" s="49" t="s">
        <v>26</v>
      </c>
    </row>
    <row r="506" customFormat="false" ht="12.75" hidden="true" customHeight="true" outlineLevel="0" collapsed="false">
      <c r="A506" s="32" t="s">
        <v>344</v>
      </c>
      <c r="B506" s="33"/>
      <c r="C506" s="61"/>
      <c r="D506" s="35"/>
      <c r="E506" s="33"/>
      <c r="F506" s="61"/>
      <c r="G506" s="35"/>
      <c r="H506" s="49" t="s">
        <v>26</v>
      </c>
    </row>
    <row r="507" customFormat="false" ht="12.75" hidden="false" customHeight="true" outlineLevel="0" collapsed="false">
      <c r="A507" s="115" t="s">
        <v>345</v>
      </c>
      <c r="B507" s="116" t="n">
        <f aca="false">B508+B509+B510</f>
        <v>3000</v>
      </c>
      <c r="C507" s="117" t="n">
        <f aca="false">C508+C509+C510</f>
        <v>10875.4</v>
      </c>
      <c r="D507" s="118" t="n">
        <f aca="false">D508+D509+D510</f>
        <v>9028.23</v>
      </c>
      <c r="E507" s="116" t="n">
        <f aca="false">E508+E509+E510</f>
        <v>1450</v>
      </c>
      <c r="F507" s="117" t="n">
        <f aca="false">F508+F509+F510</f>
        <v>3298.19</v>
      </c>
      <c r="G507" s="118" t="n">
        <f aca="false">G508+G509+G510</f>
        <v>2809.81</v>
      </c>
      <c r="H507" s="119" t="n">
        <f aca="false">G507/D507*100</f>
        <v>31.1224902334123</v>
      </c>
    </row>
    <row r="508" customFormat="false" ht="12.75" hidden="false" customHeight="true" outlineLevel="0" collapsed="false">
      <c r="A508" s="32" t="s">
        <v>343</v>
      </c>
      <c r="B508" s="33" t="n">
        <v>3000</v>
      </c>
      <c r="C508" s="61" t="n">
        <v>10851</v>
      </c>
      <c r="D508" s="35" t="n">
        <v>9028.23</v>
      </c>
      <c r="E508" s="33" t="n">
        <v>1450</v>
      </c>
      <c r="F508" s="61" t="n">
        <v>3298.19</v>
      </c>
      <c r="G508" s="35" t="n">
        <v>2809.81</v>
      </c>
      <c r="H508" s="25" t="n">
        <f aca="false">G508/D508*100</f>
        <v>31.1224902334123</v>
      </c>
    </row>
    <row r="509" customFormat="false" ht="12.75" hidden="true" customHeight="true" outlineLevel="0" collapsed="false">
      <c r="A509" s="32" t="s">
        <v>346</v>
      </c>
      <c r="B509" s="33"/>
      <c r="C509" s="61"/>
      <c r="D509" s="35"/>
      <c r="E509" s="33"/>
      <c r="F509" s="61"/>
      <c r="G509" s="35"/>
      <c r="H509" s="49" t="s">
        <v>26</v>
      </c>
    </row>
    <row r="510" customFormat="false" ht="12.75" hidden="false" customHeight="true" outlineLevel="0" collapsed="false">
      <c r="A510" s="32" t="s">
        <v>344</v>
      </c>
      <c r="B510" s="33"/>
      <c r="C510" s="61" t="n">
        <v>24.4</v>
      </c>
      <c r="D510" s="35"/>
      <c r="E510" s="33"/>
      <c r="F510" s="61"/>
      <c r="G510" s="35"/>
      <c r="H510" s="49" t="s">
        <v>26</v>
      </c>
    </row>
    <row r="511" customFormat="false" ht="12.75" hidden="true" customHeight="true" outlineLevel="0" collapsed="false">
      <c r="A511" s="115" t="s">
        <v>347</v>
      </c>
      <c r="B511" s="116" t="n">
        <f aca="false">B512+B513</f>
        <v>0</v>
      </c>
      <c r="C511" s="117" t="n">
        <f aca="false">C512+C513</f>
        <v>0</v>
      </c>
      <c r="D511" s="118" t="n">
        <f aca="false">D512+D513</f>
        <v>0</v>
      </c>
      <c r="E511" s="116" t="n">
        <f aca="false">E512+E513</f>
        <v>0</v>
      </c>
      <c r="F511" s="117" t="n">
        <f aca="false">F512+F513</f>
        <v>0</v>
      </c>
      <c r="G511" s="118" t="n">
        <f aca="false">G512+G513</f>
        <v>0</v>
      </c>
      <c r="H511" s="69" t="s">
        <v>26</v>
      </c>
    </row>
    <row r="512" customFormat="false" ht="12.75" hidden="true" customHeight="true" outlineLevel="0" collapsed="false">
      <c r="A512" s="32" t="s">
        <v>348</v>
      </c>
      <c r="B512" s="33"/>
      <c r="C512" s="61"/>
      <c r="D512" s="35"/>
      <c r="E512" s="33"/>
      <c r="F512" s="61"/>
      <c r="G512" s="35"/>
      <c r="H512" s="49" t="s">
        <v>26</v>
      </c>
    </row>
    <row r="513" customFormat="false" ht="12.75" hidden="true" customHeight="true" outlineLevel="0" collapsed="false">
      <c r="A513" s="32" t="s">
        <v>344</v>
      </c>
      <c r="B513" s="33"/>
      <c r="C513" s="61"/>
      <c r="D513" s="35"/>
      <c r="E513" s="33"/>
      <c r="F513" s="61"/>
      <c r="G513" s="35"/>
      <c r="H513" s="49" t="s">
        <v>26</v>
      </c>
    </row>
    <row r="514" customFormat="false" ht="12.75" hidden="false" customHeight="true" outlineLevel="0" collapsed="false">
      <c r="A514" s="115" t="s">
        <v>349</v>
      </c>
      <c r="B514" s="116" t="n">
        <f aca="false">SUM(B515:B518)</f>
        <v>24000</v>
      </c>
      <c r="C514" s="117" t="n">
        <f aca="false">SUM(C515:C518)</f>
        <v>69739.13</v>
      </c>
      <c r="D514" s="118" t="n">
        <f aca="false">SUM(D515:D518)</f>
        <v>31385.33</v>
      </c>
      <c r="E514" s="116" t="n">
        <f aca="false">SUM(E515:E518)</f>
        <v>24000</v>
      </c>
      <c r="F514" s="117" t="n">
        <f aca="false">SUM(F515:F518)</f>
        <v>100551.27</v>
      </c>
      <c r="G514" s="118" t="n">
        <f aca="false">SUM(G515:G518)</f>
        <v>80348.71</v>
      </c>
      <c r="H514" s="119" t="n">
        <f aca="false">G514/D514*100</f>
        <v>256.007217384683</v>
      </c>
    </row>
    <row r="515" customFormat="false" ht="12.75" hidden="false" customHeight="true" outlineLevel="0" collapsed="false">
      <c r="A515" s="32" t="s">
        <v>350</v>
      </c>
      <c r="B515" s="33" t="n">
        <v>15000</v>
      </c>
      <c r="C515" s="61"/>
      <c r="D515" s="35"/>
      <c r="E515" s="33"/>
      <c r="F515" s="61"/>
      <c r="G515" s="35"/>
      <c r="H515" s="49" t="s">
        <v>26</v>
      </c>
    </row>
    <row r="516" customFormat="false" ht="12.75" hidden="false" customHeight="true" outlineLevel="0" collapsed="false">
      <c r="A516" s="32" t="s">
        <v>351</v>
      </c>
      <c r="B516" s="33"/>
      <c r="C516" s="61" t="n">
        <v>697.6</v>
      </c>
      <c r="D516" s="35" t="n">
        <v>289.17</v>
      </c>
      <c r="E516" s="33"/>
      <c r="F516" s="61" t="n">
        <v>1141.95</v>
      </c>
      <c r="G516" s="35" t="n">
        <v>614.09</v>
      </c>
      <c r="H516" s="25" t="n">
        <f aca="false">G516/D516*100</f>
        <v>212.36296987931</v>
      </c>
    </row>
    <row r="517" customFormat="false" ht="13.5" hidden="false" customHeight="true" outlineLevel="0" collapsed="false">
      <c r="A517" s="32" t="s">
        <v>352</v>
      </c>
      <c r="B517" s="33" t="n">
        <v>9000</v>
      </c>
      <c r="C517" s="61" t="n">
        <v>67759.6</v>
      </c>
      <c r="D517" s="35" t="n">
        <v>31096.16</v>
      </c>
      <c r="E517" s="33" t="n">
        <v>24000</v>
      </c>
      <c r="F517" s="61" t="n">
        <v>98409.32</v>
      </c>
      <c r="G517" s="35" t="n">
        <v>79734.62</v>
      </c>
      <c r="H517" s="25" t="n">
        <f aca="false">G517/D517*100</f>
        <v>256.41307479766</v>
      </c>
    </row>
    <row r="518" customFormat="false" ht="12.75" hidden="false" customHeight="true" outlineLevel="0" collapsed="false">
      <c r="A518" s="32" t="s">
        <v>353</v>
      </c>
      <c r="B518" s="33"/>
      <c r="C518" s="61" t="n">
        <v>1281.93</v>
      </c>
      <c r="D518" s="35"/>
      <c r="E518" s="33"/>
      <c r="F518" s="61" t="n">
        <v>1000</v>
      </c>
      <c r="G518" s="35"/>
      <c r="H518" s="49" t="s">
        <v>26</v>
      </c>
    </row>
    <row r="519" customFormat="false" ht="12.75" hidden="true" customHeight="true" outlineLevel="0" collapsed="false">
      <c r="A519" s="115" t="s">
        <v>354</v>
      </c>
      <c r="B519" s="116"/>
      <c r="C519" s="117"/>
      <c r="D519" s="118"/>
      <c r="E519" s="116"/>
      <c r="F519" s="117"/>
      <c r="G519" s="118"/>
      <c r="H519" s="49" t="s">
        <v>26</v>
      </c>
    </row>
    <row r="520" customFormat="false" ht="12.75" hidden="false" customHeight="true" outlineLevel="0" collapsed="false">
      <c r="A520" s="115" t="s">
        <v>355</v>
      </c>
      <c r="B520" s="116" t="n">
        <f aca="false">B521+B522+B523</f>
        <v>2120</v>
      </c>
      <c r="C520" s="117" t="n">
        <f aca="false">C521+C522+C523</f>
        <v>26096.09</v>
      </c>
      <c r="D520" s="118" t="n">
        <f aca="false">D521+D522+D523</f>
        <v>10499.2</v>
      </c>
      <c r="E520" s="116" t="n">
        <f aca="false">E521+E522+E523</f>
        <v>29120</v>
      </c>
      <c r="F520" s="117" t="n">
        <f aca="false">F521+F522+F523</f>
        <v>44297.24</v>
      </c>
      <c r="G520" s="118" t="n">
        <f aca="false">G521+G522+G523</f>
        <v>14347.2</v>
      </c>
      <c r="H520" s="119" t="n">
        <f aca="false">G520/D520*100</f>
        <v>136.650411459921</v>
      </c>
    </row>
    <row r="521" customFormat="false" ht="12.75" hidden="false" customHeight="true" outlineLevel="0" collapsed="false">
      <c r="A521" s="32" t="s">
        <v>356</v>
      </c>
      <c r="B521" s="33" t="n">
        <v>1560</v>
      </c>
      <c r="C521" s="61" t="n">
        <v>1157.09</v>
      </c>
      <c r="D521" s="35" t="n">
        <v>757.43</v>
      </c>
      <c r="E521" s="33" t="n">
        <v>1370</v>
      </c>
      <c r="F521" s="61" t="n">
        <v>1290.24</v>
      </c>
      <c r="G521" s="35" t="n">
        <v>1234.07</v>
      </c>
      <c r="H521" s="25" t="n">
        <f aca="false">G521/D521*100</f>
        <v>162.928587460227</v>
      </c>
    </row>
    <row r="522" customFormat="false" ht="12.75" hidden="false" customHeight="true" outlineLevel="0" collapsed="false">
      <c r="A522" s="32" t="s">
        <v>357</v>
      </c>
      <c r="B522" s="33" t="n">
        <v>560</v>
      </c>
      <c r="C522" s="61" t="n">
        <v>24939</v>
      </c>
      <c r="D522" s="35" t="n">
        <v>9741.77</v>
      </c>
      <c r="E522" s="33" t="n">
        <v>27750</v>
      </c>
      <c r="F522" s="61" t="n">
        <v>43007</v>
      </c>
      <c r="G522" s="35" t="n">
        <v>13113.13</v>
      </c>
      <c r="H522" s="25" t="n">
        <f aca="false">G522/D522*100</f>
        <v>134.607263361792</v>
      </c>
    </row>
    <row r="523" customFormat="false" ht="12.75" hidden="true" customHeight="true" outlineLevel="0" collapsed="false">
      <c r="A523" s="32" t="s">
        <v>344</v>
      </c>
      <c r="B523" s="33"/>
      <c r="C523" s="61"/>
      <c r="D523" s="35"/>
      <c r="E523" s="33"/>
      <c r="F523" s="61"/>
      <c r="G523" s="35"/>
      <c r="H523" s="49" t="s">
        <v>26</v>
      </c>
    </row>
    <row r="524" customFormat="false" ht="12.75" hidden="false" customHeight="true" outlineLevel="0" collapsed="false">
      <c r="A524" s="115" t="s">
        <v>358</v>
      </c>
      <c r="B524" s="116" t="n">
        <f aca="false">SUM(B525:B529)</f>
        <v>32000</v>
      </c>
      <c r="C524" s="117" t="n">
        <f aca="false">SUM(C525:C529)</f>
        <v>84377.07</v>
      </c>
      <c r="D524" s="118" t="n">
        <f aca="false">SUM(D525:D529)</f>
        <v>69080.43</v>
      </c>
      <c r="E524" s="116" t="n">
        <f aca="false">SUM(E525:E529)</f>
        <v>44000</v>
      </c>
      <c r="F524" s="117" t="n">
        <f aca="false">SUM(F525:F529)</f>
        <v>114148.93</v>
      </c>
      <c r="G524" s="118" t="n">
        <f aca="false">SUM(G525:G529)</f>
        <v>79489.22</v>
      </c>
      <c r="H524" s="119" t="n">
        <f aca="false">G524/D524*100</f>
        <v>115.067639272077</v>
      </c>
    </row>
    <row r="525" customFormat="false" ht="12.75" hidden="false" customHeight="true" outlineLevel="0" collapsed="false">
      <c r="A525" s="32" t="s">
        <v>350</v>
      </c>
      <c r="B525" s="33" t="n">
        <v>22700</v>
      </c>
      <c r="C525" s="61" t="n">
        <v>52457.7</v>
      </c>
      <c r="D525" s="35" t="n">
        <v>47774.44</v>
      </c>
      <c r="E525" s="33" t="n">
        <v>13300</v>
      </c>
      <c r="F525" s="61" t="n">
        <v>52428.93</v>
      </c>
      <c r="G525" s="35" t="n">
        <v>40511.65</v>
      </c>
      <c r="H525" s="25" t="n">
        <f aca="false">G525/D525*100</f>
        <v>84.7977495916226</v>
      </c>
    </row>
    <row r="526" customFormat="false" ht="12.75" hidden="false" customHeight="true" outlineLevel="0" collapsed="false">
      <c r="A526" s="32" t="s">
        <v>359</v>
      </c>
      <c r="B526" s="33" t="n">
        <v>6000</v>
      </c>
      <c r="C526" s="61" t="n">
        <v>21807.3</v>
      </c>
      <c r="D526" s="35" t="n">
        <v>18034.51</v>
      </c>
      <c r="E526" s="33" t="n">
        <v>15700</v>
      </c>
      <c r="F526" s="61" t="n">
        <v>37515</v>
      </c>
      <c r="G526" s="35" t="n">
        <v>28617.23</v>
      </c>
      <c r="H526" s="25" t="n">
        <f aca="false">G526/D526*100</f>
        <v>158.680385549704</v>
      </c>
    </row>
    <row r="527" customFormat="false" ht="12.75" hidden="false" customHeight="true" outlineLevel="0" collapsed="false">
      <c r="A527" s="32" t="s">
        <v>360</v>
      </c>
      <c r="B527" s="33"/>
      <c r="C527" s="61" t="n">
        <v>5000</v>
      </c>
      <c r="D527" s="35"/>
      <c r="E527" s="33" t="n">
        <v>12000</v>
      </c>
      <c r="F527" s="61" t="n">
        <v>18675</v>
      </c>
      <c r="G527" s="35" t="n">
        <v>5226.26</v>
      </c>
      <c r="H527" s="49" t="s">
        <v>26</v>
      </c>
    </row>
    <row r="528" customFormat="false" ht="12.75" hidden="false" customHeight="true" outlineLevel="0" collapsed="false">
      <c r="A528" s="62" t="s">
        <v>361</v>
      </c>
      <c r="B528" s="63" t="n">
        <v>3300</v>
      </c>
      <c r="C528" s="64" t="n">
        <v>5102</v>
      </c>
      <c r="D528" s="83" t="n">
        <v>3271.48</v>
      </c>
      <c r="E528" s="63" t="n">
        <v>3000</v>
      </c>
      <c r="F528" s="64" t="n">
        <v>5530</v>
      </c>
      <c r="G528" s="83" t="n">
        <v>5134.08</v>
      </c>
      <c r="H528" s="94" t="n">
        <f aca="false">G528/D528*100</f>
        <v>156.93447613924</v>
      </c>
    </row>
    <row r="529" customFormat="false" ht="12.75" hidden="false" customHeight="true" outlineLevel="0" collapsed="false">
      <c r="A529" s="32" t="s">
        <v>362</v>
      </c>
      <c r="B529" s="33"/>
      <c r="C529" s="61" t="n">
        <v>10.07</v>
      </c>
      <c r="D529" s="35"/>
      <c r="E529" s="33"/>
      <c r="F529" s="61"/>
      <c r="G529" s="35"/>
      <c r="H529" s="49" t="s">
        <v>26</v>
      </c>
    </row>
    <row r="530" customFormat="false" ht="12.75" hidden="false" customHeight="true" outlineLevel="0" collapsed="false">
      <c r="A530" s="115" t="s">
        <v>363</v>
      </c>
      <c r="B530" s="116" t="n">
        <f aca="false">SUM(B531:B537)</f>
        <v>45000</v>
      </c>
      <c r="C530" s="117" t="n">
        <f aca="false">SUM(C531:C537)</f>
        <v>157730.75</v>
      </c>
      <c r="D530" s="118" t="n">
        <f aca="false">SUM(D531:D537)</f>
        <v>50435.22</v>
      </c>
      <c r="E530" s="116" t="n">
        <f aca="false">SUM(E531:E537)</f>
        <v>75875</v>
      </c>
      <c r="F530" s="117" t="n">
        <f aca="false">SUM(F531:F537)</f>
        <v>221255.52</v>
      </c>
      <c r="G530" s="118" t="n">
        <f aca="false">SUM(G531:G537)</f>
        <v>61366.71</v>
      </c>
      <c r="H530" s="119" t="n">
        <f aca="false">G530/D530*100</f>
        <v>121.674318065828</v>
      </c>
    </row>
    <row r="531" customFormat="false" ht="12.75" hidden="false" customHeight="true" outlineLevel="0" collapsed="false">
      <c r="A531" s="32" t="s">
        <v>364</v>
      </c>
      <c r="B531" s="33" t="n">
        <v>19462</v>
      </c>
      <c r="C531" s="61" t="n">
        <v>55061.97</v>
      </c>
      <c r="D531" s="35" t="n">
        <v>23048.91</v>
      </c>
      <c r="E531" s="33" t="n">
        <v>796</v>
      </c>
      <c r="F531" s="61" t="n">
        <v>35808.67</v>
      </c>
      <c r="G531" s="35" t="n">
        <v>11306.32</v>
      </c>
      <c r="H531" s="25" t="n">
        <f aca="false">G531/D531*100</f>
        <v>49.0535994977637</v>
      </c>
    </row>
    <row r="532" customFormat="false" ht="12.75" hidden="false" customHeight="true" outlineLevel="0" collapsed="false">
      <c r="A532" s="32" t="s">
        <v>365</v>
      </c>
      <c r="B532" s="33" t="n">
        <v>4000</v>
      </c>
      <c r="C532" s="61"/>
      <c r="D532" s="35"/>
      <c r="E532" s="33"/>
      <c r="F532" s="61"/>
      <c r="G532" s="35"/>
      <c r="H532" s="49" t="s">
        <v>26</v>
      </c>
    </row>
    <row r="533" customFormat="false" ht="12.75" hidden="false" customHeight="true" outlineLevel="0" collapsed="false">
      <c r="A533" s="32" t="s">
        <v>366</v>
      </c>
      <c r="B533" s="33" t="n">
        <v>4000</v>
      </c>
      <c r="C533" s="61" t="n">
        <v>9845.4</v>
      </c>
      <c r="D533" s="35"/>
      <c r="E533" s="33"/>
      <c r="F533" s="61" t="n">
        <v>5443.9</v>
      </c>
      <c r="G533" s="35"/>
      <c r="H533" s="49" t="s">
        <v>26</v>
      </c>
    </row>
    <row r="534" customFormat="false" ht="12.75" hidden="true" customHeight="true" outlineLevel="0" collapsed="false">
      <c r="A534" s="32" t="s">
        <v>367</v>
      </c>
      <c r="B534" s="33"/>
      <c r="C534" s="61"/>
      <c r="D534" s="35"/>
      <c r="E534" s="33"/>
      <c r="F534" s="61"/>
      <c r="G534" s="35"/>
      <c r="H534" s="49" t="s">
        <v>26</v>
      </c>
    </row>
    <row r="535" customFormat="false" ht="12.75" hidden="false" customHeight="true" outlineLevel="0" collapsed="false">
      <c r="A535" s="32" t="s">
        <v>360</v>
      </c>
      <c r="B535" s="33" t="n">
        <v>11300</v>
      </c>
      <c r="C535" s="61" t="n">
        <v>74462.72</v>
      </c>
      <c r="D535" s="35" t="n">
        <v>19811.37</v>
      </c>
      <c r="E535" s="33" t="n">
        <v>54179</v>
      </c>
      <c r="F535" s="61" t="n">
        <v>163910.02</v>
      </c>
      <c r="G535" s="35" t="n">
        <v>41647.56</v>
      </c>
      <c r="H535" s="25" t="n">
        <f aca="false">G535/D535*100</f>
        <v>210.220494594771</v>
      </c>
    </row>
    <row r="536" customFormat="false" ht="12.75" hidden="false" customHeight="true" outlineLevel="0" collapsed="false">
      <c r="A536" s="32" t="s">
        <v>361</v>
      </c>
      <c r="B536" s="33" t="n">
        <v>4700</v>
      </c>
      <c r="C536" s="61" t="n">
        <v>17641.12</v>
      </c>
      <c r="D536" s="35" t="n">
        <v>7574.94</v>
      </c>
      <c r="E536" s="33" t="n">
        <v>15900</v>
      </c>
      <c r="F536" s="61" t="n">
        <v>15129.69</v>
      </c>
      <c r="G536" s="35" t="n">
        <v>8412.83</v>
      </c>
      <c r="H536" s="25" t="n">
        <f aca="false">G536/D536*100</f>
        <v>111.061341740001</v>
      </c>
    </row>
    <row r="537" customFormat="false" ht="12.75" hidden="false" customHeight="true" outlineLevel="0" collapsed="false">
      <c r="A537" s="32" t="s">
        <v>362</v>
      </c>
      <c r="B537" s="33" t="n">
        <v>1538</v>
      </c>
      <c r="C537" s="61" t="n">
        <v>719.54</v>
      </c>
      <c r="D537" s="35"/>
      <c r="E537" s="33" t="n">
        <v>5000</v>
      </c>
      <c r="F537" s="61" t="n">
        <v>963.24</v>
      </c>
      <c r="G537" s="35"/>
      <c r="H537" s="25" t="s">
        <v>26</v>
      </c>
    </row>
    <row r="538" customFormat="false" ht="12.75" hidden="false" customHeight="true" outlineLevel="0" collapsed="false">
      <c r="A538" s="115" t="s">
        <v>368</v>
      </c>
      <c r="B538" s="116" t="n">
        <f aca="false">SUM(B539:B542)</f>
        <v>3000</v>
      </c>
      <c r="C538" s="117" t="n">
        <f aca="false">SUM(C539:C542)</f>
        <v>5446.9</v>
      </c>
      <c r="D538" s="118" t="n">
        <f aca="false">SUM(D539:D542)</f>
        <v>1465.69</v>
      </c>
      <c r="E538" s="116" t="n">
        <f aca="false">SUM(E539:E542)</f>
        <v>3000</v>
      </c>
      <c r="F538" s="117" t="n">
        <f aca="false">SUM(F539:F542)</f>
        <v>7059.86</v>
      </c>
      <c r="G538" s="118" t="n">
        <f aca="false">SUM(G539:G542)</f>
        <v>1586.13</v>
      </c>
      <c r="H538" s="119" t="n">
        <f aca="false">G538/D538*100</f>
        <v>108.217290150032</v>
      </c>
    </row>
    <row r="539" customFormat="false" ht="12.75" hidden="false" customHeight="true" outlineLevel="0" collapsed="false">
      <c r="A539" s="32" t="s">
        <v>350</v>
      </c>
      <c r="B539" s="33" t="n">
        <v>700</v>
      </c>
      <c r="C539" s="61" t="n">
        <v>1442</v>
      </c>
      <c r="D539" s="35" t="n">
        <v>790.48</v>
      </c>
      <c r="E539" s="33" t="n">
        <v>200</v>
      </c>
      <c r="F539" s="61" t="n">
        <v>1450</v>
      </c>
      <c r="G539" s="35" t="n">
        <v>322.7</v>
      </c>
      <c r="H539" s="25" t="n">
        <f aca="false">G539/D539*100</f>
        <v>40.8232972371218</v>
      </c>
    </row>
    <row r="540" customFormat="false" ht="12.75" hidden="false" customHeight="true" outlineLevel="0" collapsed="false">
      <c r="A540" s="32" t="s">
        <v>359</v>
      </c>
      <c r="B540" s="33" t="n">
        <v>690</v>
      </c>
      <c r="C540" s="61" t="n">
        <v>690</v>
      </c>
      <c r="D540" s="35" t="n">
        <v>674.45</v>
      </c>
      <c r="E540" s="33" t="n">
        <v>1400</v>
      </c>
      <c r="F540" s="61" t="n">
        <v>350</v>
      </c>
      <c r="G540" s="35" t="n">
        <v>165.7</v>
      </c>
      <c r="H540" s="25" t="n">
        <f aca="false">G540/D540*100</f>
        <v>24.5681666543109</v>
      </c>
    </row>
    <row r="541" customFormat="false" ht="12.75" hidden="false" customHeight="true" outlineLevel="0" collapsed="false">
      <c r="A541" s="32" t="s">
        <v>369</v>
      </c>
      <c r="B541" s="33" t="n">
        <v>1500</v>
      </c>
      <c r="C541" s="61" t="n">
        <v>3300</v>
      </c>
      <c r="D541" s="35" t="n">
        <v>0.76</v>
      </c>
      <c r="E541" s="33" t="n">
        <v>1400</v>
      </c>
      <c r="F541" s="61" t="n">
        <v>4777.89</v>
      </c>
      <c r="G541" s="35" t="n">
        <v>1097.73</v>
      </c>
      <c r="H541" s="49" t="s">
        <v>26</v>
      </c>
    </row>
    <row r="542" customFormat="false" ht="12.75" hidden="false" customHeight="true" outlineLevel="0" collapsed="false">
      <c r="A542" s="32" t="s">
        <v>344</v>
      </c>
      <c r="B542" s="33" t="n">
        <v>110</v>
      </c>
      <c r="C542" s="61" t="n">
        <v>14.9</v>
      </c>
      <c r="D542" s="35"/>
      <c r="E542" s="33"/>
      <c r="F542" s="61" t="n">
        <v>481.97</v>
      </c>
      <c r="G542" s="35"/>
      <c r="H542" s="49" t="s">
        <v>26</v>
      </c>
    </row>
    <row r="543" customFormat="false" ht="12.75" hidden="false" customHeight="true" outlineLevel="0" collapsed="false">
      <c r="A543" s="115" t="s">
        <v>370</v>
      </c>
      <c r="B543" s="116" t="n">
        <f aca="false">SUM(B544:B548)</f>
        <v>10000</v>
      </c>
      <c r="C543" s="117" t="n">
        <f aca="false">SUM(C544:C548)</f>
        <v>47892.92</v>
      </c>
      <c r="D543" s="118" t="n">
        <f aca="false">SUM(D544:D548)</f>
        <v>16710.79</v>
      </c>
      <c r="E543" s="116" t="n">
        <f aca="false">SUM(E544:E548)</f>
        <v>60000</v>
      </c>
      <c r="F543" s="117" t="n">
        <f aca="false">SUM(F544:F548)</f>
        <v>73860.12</v>
      </c>
      <c r="G543" s="118" t="n">
        <f aca="false">SUM(G544:G548)</f>
        <v>33475.95</v>
      </c>
      <c r="H543" s="119" t="n">
        <f aca="false">G543/D543*100</f>
        <v>200.325358645522</v>
      </c>
    </row>
    <row r="544" customFormat="false" ht="12.75" hidden="false" customHeight="true" outlineLevel="0" collapsed="false">
      <c r="A544" s="32" t="s">
        <v>350</v>
      </c>
      <c r="B544" s="33" t="n">
        <v>2370</v>
      </c>
      <c r="C544" s="61" t="n">
        <v>9997.62</v>
      </c>
      <c r="D544" s="35" t="n">
        <v>6727.58</v>
      </c>
      <c r="E544" s="33" t="n">
        <v>2420</v>
      </c>
      <c r="F544" s="61" t="n">
        <v>12363.86</v>
      </c>
      <c r="G544" s="35" t="n">
        <v>6533.56</v>
      </c>
      <c r="H544" s="25" t="n">
        <f aca="false">G544/D544*100</f>
        <v>97.1160506452543</v>
      </c>
    </row>
    <row r="545" customFormat="false" ht="12.75" hidden="false" customHeight="true" outlineLevel="0" collapsed="false">
      <c r="A545" s="32" t="s">
        <v>359</v>
      </c>
      <c r="B545" s="33" t="n">
        <v>500</v>
      </c>
      <c r="C545" s="61" t="n">
        <v>600</v>
      </c>
      <c r="D545" s="35" t="n">
        <v>598.45</v>
      </c>
      <c r="E545" s="33" t="n">
        <v>2880</v>
      </c>
      <c r="F545" s="61" t="n">
        <v>2575</v>
      </c>
      <c r="G545" s="35" t="n">
        <v>1320.23</v>
      </c>
      <c r="H545" s="25" t="n">
        <f aca="false">G545/D545*100</f>
        <v>220.608237948032</v>
      </c>
    </row>
    <row r="546" customFormat="false" ht="12.75" hidden="false" customHeight="true" outlineLevel="0" collapsed="false">
      <c r="A546" s="32" t="s">
        <v>360</v>
      </c>
      <c r="B546" s="33" t="n">
        <v>7130</v>
      </c>
      <c r="C546" s="61" t="n">
        <v>37276.88</v>
      </c>
      <c r="D546" s="35" t="n">
        <v>9384.76</v>
      </c>
      <c r="E546" s="33" t="n">
        <v>54700</v>
      </c>
      <c r="F546" s="61" t="n">
        <v>58921.26</v>
      </c>
      <c r="G546" s="35" t="n">
        <v>25622.16</v>
      </c>
      <c r="H546" s="25" t="n">
        <f aca="false">G546/D546*100</f>
        <v>273.01880921835</v>
      </c>
    </row>
    <row r="547" customFormat="false" ht="12.75" hidden="true" customHeight="true" outlineLevel="0" collapsed="false">
      <c r="A547" s="32" t="s">
        <v>361</v>
      </c>
      <c r="B547" s="33"/>
      <c r="C547" s="61"/>
      <c r="D547" s="35"/>
      <c r="E547" s="33"/>
      <c r="F547" s="61"/>
      <c r="G547" s="35"/>
      <c r="H547" s="49" t="s">
        <v>26</v>
      </c>
    </row>
    <row r="548" customFormat="false" ht="12.75" hidden="false" customHeight="true" outlineLevel="0" collapsed="false">
      <c r="A548" s="32" t="s">
        <v>371</v>
      </c>
      <c r="B548" s="33"/>
      <c r="C548" s="61" t="n">
        <v>18.42</v>
      </c>
      <c r="D548" s="35"/>
      <c r="E548" s="33"/>
      <c r="F548" s="61"/>
      <c r="G548" s="35"/>
      <c r="H548" s="49" t="s">
        <v>26</v>
      </c>
    </row>
    <row r="549" customFormat="false" ht="12.75" hidden="false" customHeight="true" outlineLevel="0" collapsed="false">
      <c r="A549" s="65" t="s">
        <v>372</v>
      </c>
      <c r="B549" s="116" t="n">
        <f aca="false">SUM(B550:B551)</f>
        <v>15000</v>
      </c>
      <c r="C549" s="117" t="n">
        <f aca="false">SUM(C550:C551)</f>
        <v>2348.2</v>
      </c>
      <c r="D549" s="118" t="n">
        <f aca="false">SUM(D550:D551)</f>
        <v>6.93</v>
      </c>
      <c r="E549" s="116" t="n">
        <f aca="false">SUM(E550:E551)</f>
        <v>15000</v>
      </c>
      <c r="F549" s="117" t="n">
        <f aca="false">SUM(F550:F551)</f>
        <v>8296.21</v>
      </c>
      <c r="G549" s="118" t="n">
        <f aca="false">SUM(G550:G551)</f>
        <v>8.2</v>
      </c>
      <c r="H549" s="119" t="n">
        <f aca="false">G549/D549*100</f>
        <v>118.326118326118</v>
      </c>
    </row>
    <row r="550" customFormat="false" ht="12.75" hidden="false" customHeight="true" outlineLevel="0" collapsed="false">
      <c r="A550" s="32" t="s">
        <v>373</v>
      </c>
      <c r="B550" s="33" t="n">
        <v>15000</v>
      </c>
      <c r="C550" s="61" t="n">
        <v>2338.2</v>
      </c>
      <c r="D550" s="104"/>
      <c r="E550" s="33" t="n">
        <v>15000</v>
      </c>
      <c r="F550" s="61" t="n">
        <v>8222.3</v>
      </c>
      <c r="G550" s="104"/>
      <c r="H550" s="49" t="s">
        <v>26</v>
      </c>
    </row>
    <row r="551" customFormat="false" ht="12.75" hidden="false" customHeight="true" outlineLevel="0" collapsed="false">
      <c r="A551" s="62" t="s">
        <v>374</v>
      </c>
      <c r="B551" s="63"/>
      <c r="C551" s="64" t="n">
        <v>10</v>
      </c>
      <c r="D551" s="83" t="n">
        <v>6.93</v>
      </c>
      <c r="E551" s="63"/>
      <c r="F551" s="64" t="n">
        <v>73.91</v>
      </c>
      <c r="G551" s="83" t="n">
        <v>8.2</v>
      </c>
      <c r="H551" s="54" t="n">
        <f aca="false">G551/D551*100</f>
        <v>118.326118326118</v>
      </c>
    </row>
    <row r="552" customFormat="false" ht="15" hidden="false" customHeight="true" outlineLevel="0" collapsed="false">
      <c r="A552" s="120" t="s">
        <v>375</v>
      </c>
      <c r="B552" s="121" t="n">
        <v>5336.6</v>
      </c>
      <c r="C552" s="122" t="n">
        <v>7239.19</v>
      </c>
      <c r="D552" s="123" t="n">
        <v>4958.87</v>
      </c>
      <c r="E552" s="121" t="n">
        <v>5782.6</v>
      </c>
      <c r="F552" s="122" t="n">
        <v>8067.26</v>
      </c>
      <c r="G552" s="123" t="n">
        <v>7094.48</v>
      </c>
      <c r="H552" s="124" t="n">
        <f aca="false">G552/D552*100</f>
        <v>143.066464738943</v>
      </c>
    </row>
    <row r="553" customFormat="false" ht="21.95" hidden="false" customHeight="true" outlineLevel="0" collapsed="false">
      <c r="A553" s="125" t="s">
        <v>376</v>
      </c>
      <c r="B553" s="126" t="n">
        <f aca="false">B120+B140+B170+B203+B262+B302+B327+B348+B408+B437+B458+B466+B474+B495+B499+B552+B235+B223+B193</f>
        <v>3575790.6</v>
      </c>
      <c r="C553" s="127" t="n">
        <f aca="false">C120+C140+C170+C203+C262+C302+C327+C348+C408+C437+C458+C466+C474+C495+C499+C552+C235+C223+C193</f>
        <v>11790919.78</v>
      </c>
      <c r="D553" s="128" t="n">
        <f aca="false">D120+D140+D170+D203+D262+D302+D327+D348+D408+D437+D458+D466+D474+D495+D499+D552+D235+D223+D193</f>
        <v>10343449.62</v>
      </c>
      <c r="E553" s="126" t="n">
        <f aca="false">E120+E140+E170+E203+E262+E302+E327+E348+E408+E437+E458+E466+E474+E495+E499+E552+E235+E223+E193</f>
        <v>3669455.5</v>
      </c>
      <c r="F553" s="127" t="n">
        <f aca="false">F120+F140+F170+F203+F262+F302+F327+F348+F408+F437+F458+F466+F474+F495+F499+F552+F235+F223+F193</f>
        <v>12017030.33</v>
      </c>
      <c r="G553" s="128" t="n">
        <f aca="false">G120+G140+G170+G203+G262+G302+G327+G348+G408+G437+G458+G466+G474+G495+G499+G552+G235+G223+G193</f>
        <v>10198668.71</v>
      </c>
      <c r="H553" s="129" t="n">
        <f aca="false">G553/D553*100</f>
        <v>98.6002647538395</v>
      </c>
    </row>
    <row r="554" customFormat="false" ht="15" hidden="false" customHeight="true" outlineLevel="0" collapsed="false">
      <c r="A554" s="130" t="s">
        <v>377</v>
      </c>
      <c r="B554" s="131" t="n">
        <v>-5336.6</v>
      </c>
      <c r="C554" s="132" t="n">
        <v>-5402.43</v>
      </c>
      <c r="D554" s="133" t="n">
        <v>-5391.77</v>
      </c>
      <c r="E554" s="131" t="n">
        <v>-5782.6</v>
      </c>
      <c r="F554" s="132" t="n">
        <v>-5798.5</v>
      </c>
      <c r="G554" s="133" t="n">
        <v>-5784.54</v>
      </c>
      <c r="H554" s="134" t="n">
        <f aca="false">G554/D554*100</f>
        <v>107.28462082025</v>
      </c>
    </row>
    <row r="555" customFormat="false" ht="24.95" hidden="false" customHeight="true" outlineLevel="0" collapsed="false">
      <c r="A555" s="135" t="s">
        <v>378</v>
      </c>
      <c r="B555" s="136" t="n">
        <f aca="false">B553+B554</f>
        <v>3570454</v>
      </c>
      <c r="C555" s="137" t="n">
        <f aca="false">C553+C554</f>
        <v>11785517.35</v>
      </c>
      <c r="D555" s="138" t="n">
        <f aca="false">D553+D554</f>
        <v>10338057.85</v>
      </c>
      <c r="E555" s="136" t="n">
        <f aca="false">E553+E554</f>
        <v>3663672.9</v>
      </c>
      <c r="F555" s="137" t="n">
        <f aca="false">F553+F554</f>
        <v>12011231.83</v>
      </c>
      <c r="G555" s="138" t="n">
        <f aca="false">G553+G554</f>
        <v>10192884.17</v>
      </c>
      <c r="H555" s="139" t="n">
        <f aca="false">G555/D555*100</f>
        <v>98.5957354649549</v>
      </c>
    </row>
    <row r="556" customFormat="false" ht="10.5" hidden="false" customHeight="true" outlineLevel="0" collapsed="false">
      <c r="A556" s="140" t="s">
        <v>17</v>
      </c>
      <c r="B556" s="141"/>
      <c r="C556" s="142"/>
      <c r="D556" s="143"/>
      <c r="E556" s="141"/>
      <c r="F556" s="142"/>
      <c r="G556" s="143"/>
      <c r="H556" s="144"/>
    </row>
    <row r="557" customFormat="false" ht="18.75" hidden="false" customHeight="true" outlineLevel="0" collapsed="false">
      <c r="A557" s="145" t="s">
        <v>108</v>
      </c>
      <c r="B557" s="146" t="n">
        <f aca="false">B121+B141+B171+B204+B236+B263+B303+B328+B349+B409+B438+B459+B467+B476+B496+B501+B552+B554+B58+B194+B224</f>
        <v>2843429.8</v>
      </c>
      <c r="C557" s="147" t="n">
        <f aca="false">C121+C141+C171+C204+C236+C263+C303+C328+C349+C409+C438+C459+C467+C476+C496+C501+C552+C554+C58+C194+C224</f>
        <v>8826334.5</v>
      </c>
      <c r="D557" s="148" t="n">
        <f aca="false">D121+D141+D171+D204+D236+D263+D303+D328+D349+D409+D438+D459+D467+D476+D496+D501+D552+D554+D58+D194+D224</f>
        <v>8470617.14</v>
      </c>
      <c r="E557" s="146" t="n">
        <f aca="false">E121+E141+E171+E204+E236+E263+E303+E328+E349+E409+E438+E459+E467+E476+E496+E501+E552+E554+E58+E194+E224</f>
        <v>2862333.3</v>
      </c>
      <c r="F557" s="147" t="n">
        <f aca="false">F121+F141+F171+F204+F236+F263+F303+F328+F349+F409+F438+F459+F467+F476+F496+F501+F552+F554+F58+F194+F224</f>
        <v>9284771.19</v>
      </c>
      <c r="G557" s="148" t="n">
        <f aca="false">G121+G141+G171+G204+G236+G263+G303+G328+G349+G409+G438+G459+G467+G476+G496+G501+G552+G554+G58+G194+G224</f>
        <v>9028836.33</v>
      </c>
      <c r="H557" s="149" t="n">
        <f aca="false">G557/D557*100</f>
        <v>106.59006517204</v>
      </c>
    </row>
    <row r="558" customFormat="false" ht="17.25" hidden="false" customHeight="true" outlineLevel="0" collapsed="false">
      <c r="A558" s="130" t="s">
        <v>120</v>
      </c>
      <c r="B558" s="131" t="n">
        <f aca="false">B134+B166+B184+B217+B255+B296+B317+B340+B376+B430+B449+B463+B488+B502+B199+B229</f>
        <v>727024.2</v>
      </c>
      <c r="C558" s="132" t="n">
        <f aca="false">C134+C166+C184+C217+C255+C296+C317+C340+C376+C430+C449+C463+C488+C502+C199+C229</f>
        <v>2959182.85</v>
      </c>
      <c r="D558" s="150" t="n">
        <f aca="false">D134+D166+D184+D217+D255+D296+D317+D340+D376+D430+D449+D463+D488+D502+D199+D229</f>
        <v>1867440.71</v>
      </c>
      <c r="E558" s="131" t="n">
        <f aca="false">E134+E166+E184+E217+E255+E296+E317+E340+E376+E430+E449+E463+E488+E502+E199+E229</f>
        <v>801339.6</v>
      </c>
      <c r="F558" s="132" t="n">
        <f aca="false">F134+F166+F184+F217+F255+F296+F317+F340+F376+F430+F449+F463+F488+F502+F199+F229</f>
        <v>2726460.64</v>
      </c>
      <c r="G558" s="150" t="n">
        <f aca="false">G134+G166+G184+G217+G255+G296+G317+G340+G376+G430+G449+G463+G488+G502+G199+G229</f>
        <v>1164047.84</v>
      </c>
      <c r="H558" s="151" t="n">
        <f aca="false">G558/D558*100</f>
        <v>62.3338579782809</v>
      </c>
    </row>
    <row r="559" customFormat="false" ht="24.95" hidden="false" customHeight="true" outlineLevel="0" collapsed="false">
      <c r="A559" s="70" t="s">
        <v>379</v>
      </c>
      <c r="B559" s="126" t="n">
        <f aca="false">B118-B553-B554</f>
        <v>-137500</v>
      </c>
      <c r="C559" s="127" t="n">
        <f aca="false">C118-C553-C554</f>
        <v>-1286174.43</v>
      </c>
      <c r="D559" s="152" t="n">
        <f aca="false">D118-D553-D554</f>
        <v>383059.389999999</v>
      </c>
      <c r="E559" s="126" t="n">
        <f aca="false">E118-E553-E554</f>
        <v>-18144.6000000002</v>
      </c>
      <c r="F559" s="127" t="n">
        <f aca="false">F118-F553-F554</f>
        <v>-1398929.53</v>
      </c>
      <c r="G559" s="152" t="n">
        <f aca="false">G118-G553-G554</f>
        <v>818533.339999995</v>
      </c>
      <c r="H559" s="129" t="n">
        <f aca="false">G559/D559*100</f>
        <v>213.683141927417</v>
      </c>
    </row>
    <row r="560" customFormat="false" ht="22.5" hidden="false" customHeight="true" outlineLevel="0" collapsed="false">
      <c r="A560" s="135" t="s">
        <v>380</v>
      </c>
      <c r="B560" s="136" t="n">
        <f aca="false">SUM(B562:B565)</f>
        <v>137500</v>
      </c>
      <c r="C560" s="137" t="n">
        <f aca="false">SUM(C562:C565)</f>
        <v>1286174.43</v>
      </c>
      <c r="D560" s="153" t="n">
        <f aca="false">SUM(D562:D565)</f>
        <v>-383059.39</v>
      </c>
      <c r="E560" s="136" t="n">
        <f aca="false">SUM(E562:E565)</f>
        <v>18144.6</v>
      </c>
      <c r="F560" s="137" t="n">
        <f aca="false">SUM(F562:F565)</f>
        <v>1398929.53</v>
      </c>
      <c r="G560" s="153" t="n">
        <f aca="false">SUM(G562:G565)</f>
        <v>-818533.34</v>
      </c>
      <c r="H560" s="139" t="n">
        <f aca="false">G560/D560*100</f>
        <v>213.683141927418</v>
      </c>
    </row>
    <row r="561" customFormat="false" ht="11.1" hidden="false" customHeight="true" outlineLevel="0" collapsed="false">
      <c r="A561" s="154" t="s">
        <v>17</v>
      </c>
      <c r="B561" s="136"/>
      <c r="C561" s="137"/>
      <c r="D561" s="153"/>
      <c r="E561" s="136"/>
      <c r="F561" s="137"/>
      <c r="G561" s="153"/>
      <c r="H561" s="25"/>
    </row>
    <row r="562" customFormat="false" ht="12.75" hidden="false" customHeight="true" outlineLevel="0" collapsed="false">
      <c r="A562" s="154" t="s">
        <v>381</v>
      </c>
      <c r="B562" s="155" t="n">
        <v>300000</v>
      </c>
      <c r="C562" s="156" t="n">
        <v>300000</v>
      </c>
      <c r="D562" s="157" t="n">
        <v>10634.23</v>
      </c>
      <c r="E562" s="155" t="n">
        <v>280644.6</v>
      </c>
      <c r="F562" s="156" t="n">
        <v>280644.6</v>
      </c>
      <c r="G562" s="157" t="n">
        <v>60.22</v>
      </c>
      <c r="H562" s="25" t="n">
        <f aca="false">G562/D562*100</f>
        <v>0.56628453588083</v>
      </c>
    </row>
    <row r="563" customFormat="false" ht="12.75" hidden="false" customHeight="true" outlineLevel="0" collapsed="false">
      <c r="A563" s="154" t="s">
        <v>382</v>
      </c>
      <c r="B563" s="155" t="n">
        <v>-162500</v>
      </c>
      <c r="C563" s="156" t="n">
        <v>-162500</v>
      </c>
      <c r="D563" s="157" t="n">
        <v>-162500</v>
      </c>
      <c r="E563" s="155" t="n">
        <v>-262500</v>
      </c>
      <c r="F563" s="156" t="n">
        <v>-262500</v>
      </c>
      <c r="G563" s="157" t="n">
        <v>-192549.84</v>
      </c>
      <c r="H563" s="25" t="n">
        <f aca="false">G563/D563*100</f>
        <v>118.492209230769</v>
      </c>
    </row>
    <row r="564" customFormat="false" ht="12.75" hidden="false" customHeight="true" outlineLevel="0" collapsed="false">
      <c r="A564" s="154" t="s">
        <v>383</v>
      </c>
      <c r="B564" s="136"/>
      <c r="C564" s="156" t="n">
        <v>1836.76</v>
      </c>
      <c r="D564" s="157" t="n">
        <v>0</v>
      </c>
      <c r="E564" s="136"/>
      <c r="F564" s="156" t="n">
        <v>2268.76</v>
      </c>
      <c r="G564" s="157" t="n">
        <v>1309.94</v>
      </c>
      <c r="H564" s="49" t="s">
        <v>26</v>
      </c>
    </row>
    <row r="565" customFormat="false" ht="15" hidden="false" customHeight="true" outlineLevel="0" collapsed="false">
      <c r="A565" s="158" t="s">
        <v>384</v>
      </c>
      <c r="B565" s="71"/>
      <c r="C565" s="159" t="n">
        <v>1146837.67</v>
      </c>
      <c r="D565" s="160" t="n">
        <v>-231193.62</v>
      </c>
      <c r="E565" s="71"/>
      <c r="F565" s="159" t="n">
        <v>1378516.17</v>
      </c>
      <c r="G565" s="160" t="n">
        <v>-627353.66</v>
      </c>
      <c r="H565" s="54" t="n">
        <f aca="false">G565/D565*100</f>
        <v>271.354226816467</v>
      </c>
    </row>
    <row r="566" customFormat="false" ht="15" hidden="false" customHeight="true" outlineLevel="0" collapsed="false">
      <c r="A566" s="161"/>
      <c r="B566" s="162"/>
      <c r="C566" s="162"/>
      <c r="D566" s="162"/>
      <c r="E566" s="162"/>
      <c r="F566" s="162"/>
      <c r="G566" s="162"/>
    </row>
    <row r="567" customFormat="false" ht="15" hidden="false" customHeight="true" outlineLevel="0" collapsed="false">
      <c r="B567" s="37"/>
      <c r="C567" s="37"/>
      <c r="D567" s="37"/>
      <c r="E567" s="163"/>
      <c r="F567" s="163"/>
      <c r="G567" s="163"/>
    </row>
    <row r="568" customFormat="false" ht="15" hidden="false" customHeight="true" outlineLevel="0" collapsed="false">
      <c r="B568" s="164"/>
      <c r="C568" s="164"/>
      <c r="D568" s="164"/>
      <c r="E568" s="3"/>
      <c r="F568" s="3"/>
      <c r="G568" s="3"/>
    </row>
    <row r="569" customFormat="false" ht="15" hidden="false" customHeight="true" outlineLevel="0" collapsed="false">
      <c r="B569" s="164"/>
      <c r="C569" s="164"/>
      <c r="D569" s="164"/>
      <c r="E569" s="3"/>
      <c r="F569" s="3"/>
      <c r="G569" s="3"/>
    </row>
    <row r="570" customFormat="false" ht="15" hidden="false" customHeight="true" outlineLevel="0" collapsed="false">
      <c r="B570" s="164"/>
      <c r="C570" s="164"/>
      <c r="D570" s="164"/>
      <c r="E570" s="3"/>
      <c r="F570" s="3"/>
      <c r="G570" s="3"/>
    </row>
    <row r="571" customFormat="false" ht="15" hidden="false" customHeight="true" outlineLevel="0" collapsed="false">
      <c r="B571" s="164"/>
      <c r="C571" s="164"/>
      <c r="D571" s="164"/>
      <c r="E571" s="3"/>
      <c r="F571" s="3"/>
      <c r="G571" s="3"/>
    </row>
    <row r="572" customFormat="false" ht="15" hidden="false" customHeight="true" outlineLevel="0" collapsed="false">
      <c r="B572" s="164"/>
      <c r="C572" s="164"/>
      <c r="D572" s="164"/>
      <c r="E572" s="3"/>
      <c r="F572" s="3"/>
      <c r="G572" s="3"/>
    </row>
    <row r="573" customFormat="false" ht="15" hidden="false" customHeight="true" outlineLevel="0" collapsed="false">
      <c r="B573" s="164"/>
      <c r="C573" s="164"/>
      <c r="D573" s="164"/>
      <c r="E573" s="3"/>
      <c r="F573" s="3"/>
      <c r="G573" s="3"/>
    </row>
    <row r="574" customFormat="false" ht="15" hidden="false" customHeight="true" outlineLevel="0" collapsed="false">
      <c r="B574" s="164"/>
      <c r="C574" s="164"/>
      <c r="D574" s="164"/>
      <c r="E574" s="3"/>
      <c r="F574" s="3"/>
      <c r="G574" s="3"/>
    </row>
    <row r="575" customFormat="false" ht="15" hidden="false" customHeight="true" outlineLevel="0" collapsed="false">
      <c r="B575" s="164"/>
      <c r="C575" s="164"/>
      <c r="D575" s="164"/>
      <c r="E575" s="3"/>
      <c r="F575" s="3"/>
      <c r="G575" s="3"/>
    </row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  <row r="1001" customFormat="false" ht="15" hidden="false" customHeight="true" outlineLevel="0" collapsed="false"/>
    <row r="1002" customFormat="false" ht="15" hidden="false" customHeight="true" outlineLevel="0" collapsed="false"/>
    <row r="1003" customFormat="false" ht="15" hidden="false" customHeight="true" outlineLevel="0" collapsed="false"/>
    <row r="1004" customFormat="false" ht="15" hidden="false" customHeight="true" outlineLevel="0" collapsed="false"/>
    <row r="1005" customFormat="false" ht="1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</sheetData>
  <mergeCells count="6">
    <mergeCell ref="A2:H2"/>
    <mergeCell ref="A3:H3"/>
    <mergeCell ref="A4:H4"/>
    <mergeCell ref="A6:A8"/>
    <mergeCell ref="B6:D6"/>
    <mergeCell ref="E6:G6"/>
  </mergeCells>
  <printOptions headings="false" gridLines="false" gridLinesSet="true" horizontalCentered="true" verticalCentered="false"/>
  <pageMargins left="0.39375" right="0.39375" top="0.7875" bottom="0.590277777777778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&amp;RTab.č. 2 Porovnání r.2016 s r.2015</oddFooter>
  </headerFooter>
  <rowBreaks count="12" manualBreakCount="12">
    <brk id="39" man="true" max="16383" min="0"/>
    <brk id="84" man="true" max="16383" min="0"/>
    <brk id="139" man="true" max="16383" min="0"/>
    <brk id="192" man="true" max="16383" min="0"/>
    <brk id="239" man="true" max="16383" min="0"/>
    <brk id="276" man="true" max="16383" min="0"/>
    <brk id="316" man="true" max="16383" min="0"/>
    <brk id="356" man="true" max="16383" min="0"/>
    <brk id="394" man="true" max="16383" min="0"/>
    <brk id="429" man="true" max="16383" min="0"/>
    <brk id="479" man="true" max="16383" min="0"/>
    <brk id="5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378</cp:lastModifiedBy>
  <cp:lastPrinted>2017-05-03T11:38:29Z</cp:lastPrinted>
  <dcterms:modified xsi:type="dcterms:W3CDTF">2017-05-03T11:38:50Z</dcterms:modified>
  <cp:revision>0</cp:revision>
  <dc:subject/>
  <dc:title/>
</cp:coreProperties>
</file>