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" sheetId="1" state="visible" r:id="rId2"/>
  </sheets>
  <definedNames>
    <definedName function="false" hidden="false" localSheetId="0" name="_xlnm.Print_Area" vbProcedure="false">porovnání!$A$1:$H$624</definedName>
    <definedName function="false" hidden="false" localSheetId="0" name="_xlnm.Print_Titles" vbProcedure="false">porovnání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4">
  <si>
    <t xml:space="preserve">Tabulka č. 2</t>
  </si>
  <si>
    <t xml:space="preserve">ČERPÁNÍ ROZPOČTU KRÁLOVÉHRADECKÉHO KRAJE</t>
  </si>
  <si>
    <t xml:space="preserve">porovnání roku 2013 s rokem 2012</t>
  </si>
  <si>
    <t xml:space="preserve">(v tis. Kč)</t>
  </si>
  <si>
    <t xml:space="preserve">UKAZATEL</t>
  </si>
  <si>
    <t xml:space="preserve">2012</t>
  </si>
  <si>
    <t xml:space="preserve">2013</t>
  </si>
  <si>
    <t xml:space="preserve">Index</t>
  </si>
  <si>
    <t xml:space="preserve">Schválený</t>
  </si>
  <si>
    <t xml:space="preserve">Upravený</t>
  </si>
  <si>
    <t xml:space="preserve">Skutečnost</t>
  </si>
  <si>
    <t xml:space="preserve">2013/</t>
  </si>
  <si>
    <t xml:space="preserve">rozpočet</t>
  </si>
  <si>
    <t xml:space="preserve">k 31. 12. 2012</t>
  </si>
  <si>
    <t xml:space="preserve">k 31. 12. 2013</t>
  </si>
  <si>
    <t xml:space="preserve">PŘÍJMY    </t>
  </si>
  <si>
    <t xml:space="preserve">daňové příjmy</t>
  </si>
  <si>
    <t xml:space="preserve">z toho: daň z příjmů právnic.osob za kraje</t>
  </si>
  <si>
    <t xml:space="preserve">správní poplatky</t>
  </si>
  <si>
    <t xml:space="preserve">neinvestiční přijaté transfery</t>
  </si>
  <si>
    <t xml:space="preserve">v tom:</t>
  </si>
  <si>
    <t xml:space="preserve">  neinv.transfer ze SR v rámci souhrn.dot.vztahu</t>
  </si>
  <si>
    <t xml:space="preserve">  z VPS</t>
  </si>
  <si>
    <t xml:space="preserve">     z toho pro obce</t>
  </si>
  <si>
    <t xml:space="preserve">x</t>
  </si>
  <si>
    <t xml:space="preserve">  z MŠMT</t>
  </si>
  <si>
    <t xml:space="preserve">  z MK</t>
  </si>
  <si>
    <t xml:space="preserve">  z MZ</t>
  </si>
  <si>
    <t xml:space="preserve">  z MPSV</t>
  </si>
  <si>
    <t xml:space="preserve">     z toho obce</t>
  </si>
  <si>
    <t xml:space="preserve">  z MMR</t>
  </si>
  <si>
    <t xml:space="preserve">  z MŽP</t>
  </si>
  <si>
    <t xml:space="preserve">  z MV</t>
  </si>
  <si>
    <t xml:space="preserve">  z MZV</t>
  </si>
  <si>
    <t xml:space="preserve">  z MDO</t>
  </si>
  <si>
    <t xml:space="preserve">  z MP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 OSFA</t>
  </si>
  <si>
    <t xml:space="preserve">  z SFDI</t>
  </si>
  <si>
    <t xml:space="preserve">  z SFŽP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podzem.vody</t>
  </si>
  <si>
    <t xml:space="preserve">             splátky půjček</t>
  </si>
  <si>
    <t xml:space="preserve">             ost.nedaňové příjmy</t>
  </si>
  <si>
    <t xml:space="preserve">  volnočasové aktivity-ostat.nedaňové příjmy</t>
  </si>
  <si>
    <t xml:space="preserve">  doprava</t>
  </si>
  <si>
    <t xml:space="preserve">   v tom: odvody PO z IF</t>
  </si>
  <si>
    <t xml:space="preserve">             ost.odvody PO</t>
  </si>
  <si>
    <t xml:space="preserve">             příjmy z pronájmu majetku</t>
  </si>
  <si>
    <t xml:space="preserve">             příjmy z dividend</t>
  </si>
  <si>
    <t xml:space="preserve">  cestovní ruch - ostatní nedaňové příjmy</t>
  </si>
  <si>
    <t xml:space="preserve">  správa majetku kraje </t>
  </si>
  <si>
    <t xml:space="preserve">  v tom: splátky půjček</t>
  </si>
  <si>
    <t xml:space="preserve">            ostatní nedaňové příjmy</t>
  </si>
  <si>
    <t xml:space="preserve">  evropská integrace </t>
  </si>
  <si>
    <t xml:space="preserve">  v tom: splátky půjčených prostředků</t>
  </si>
  <si>
    <t xml:space="preserve">  školství</t>
  </si>
  <si>
    <t xml:space="preserve">  zdravotnictví</t>
  </si>
  <si>
    <t xml:space="preserve">  kultura</t>
  </si>
  <si>
    <t xml:space="preserve">  zastupitelstvo kraje</t>
  </si>
  <si>
    <t xml:space="preserve">   v tom: ost.nedaňové příjmy</t>
  </si>
  <si>
    <t xml:space="preserve">  činnost krajského úřadu</t>
  </si>
  <si>
    <t xml:space="preserve">   v tom: příjmy z pronájmu majetku</t>
  </si>
  <si>
    <t xml:space="preserve">  sociální věci</t>
  </si>
  <si>
    <t xml:space="preserve">regionální rozvoj</t>
  </si>
  <si>
    <t xml:space="preserve">  ostatní příjmy</t>
  </si>
  <si>
    <t xml:space="preserve">   v tom: přijaté úroky</t>
  </si>
  <si>
    <t xml:space="preserve">             splátky půjček 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soc.věcí</t>
  </si>
  <si>
    <t xml:space="preserve">                    kultura</t>
  </si>
  <si>
    <t xml:space="preserve">příjmy v rámci finančního vypořádán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neinvestiční dar Krajskému ředitelství policie KHK</t>
  </si>
  <si>
    <t xml:space="preserve">kofinancování a předfinancování</t>
  </si>
  <si>
    <t xml:space="preserve">posilování absorpčních kapacit regionu Banát - SR</t>
  </si>
  <si>
    <t xml:space="preserve">řešení krizové situace při povodních v červnu 2013 - SR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kofinancování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 </t>
  </si>
  <si>
    <t xml:space="preserve">pronájem a náklady na detaš.pracoviště</t>
  </si>
  <si>
    <t xml:space="preserve">krizové plánování</t>
  </si>
  <si>
    <t xml:space="preserve">pronájem služeb a prostor v RC NP</t>
  </si>
  <si>
    <t xml:space="preserve">kofinancování a předfinancování </t>
  </si>
  <si>
    <t xml:space="preserve">volby do PS Parlamentu ČR - SR</t>
  </si>
  <si>
    <t xml:space="preserve">volby do zastupitelstev krajů - SR</t>
  </si>
  <si>
    <t xml:space="preserve">volby do Senátu PČR a zastupitelstev obcí - SR</t>
  </si>
  <si>
    <t xml:space="preserve">volba prezidenta ČR - SR</t>
  </si>
  <si>
    <t xml:space="preserve">program prevence kriminality-prev.zadluženosti-SR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zavedení povinnosti PAP do centr.syst.úč.inform.-SR</t>
  </si>
  <si>
    <t xml:space="preserve">OP LZZ - rozvoj lektorského týmu KÚ KHK - SR</t>
  </si>
  <si>
    <t xml:space="preserve">OP LZZ - vzdělávání v eGON centrech krajů - SR</t>
  </si>
  <si>
    <t xml:space="preserve">OP LZZ - zvyš.kvality řízení v úřadech úz.veř.spr.-SR</t>
  </si>
  <si>
    <t xml:space="preserve">kap. 02 - životní prostředí a zemědělství</t>
  </si>
  <si>
    <t xml:space="preserve">neinvestiční transfery a. s.</t>
  </si>
  <si>
    <t xml:space="preserve">neinvestiční půjčené prostředky ZOO Dvůr Králové</t>
  </si>
  <si>
    <t xml:space="preserve">neinvestiční transfery obcím </t>
  </si>
  <si>
    <t xml:space="preserve">podpora národní sítě EVVO - SR</t>
  </si>
  <si>
    <t xml:space="preserve">náhr.škod způs.chráněnými živočichy-SR</t>
  </si>
  <si>
    <t xml:space="preserve">NATURA 2000 - SR</t>
  </si>
  <si>
    <t xml:space="preserve">vodohospodář.akce dle vodního zákona</t>
  </si>
  <si>
    <t xml:space="preserve">   z toho: neinvestiční transfery obcím</t>
  </si>
  <si>
    <t xml:space="preserve">investiční transfery a.s.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dot.ze SFDI - SR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ROP silnice a mosty - dotace z RRRS SV</t>
  </si>
  <si>
    <t xml:space="preserve">ROP silnice a mosty - vratka dotace z RRRS SV</t>
  </si>
  <si>
    <t xml:space="preserve">OP - Přeshraniční spolupráce - SR</t>
  </si>
  <si>
    <t xml:space="preserve">průmyslová zóna Solnice - Kvasiny - ost.kap.výd.</t>
  </si>
  <si>
    <t xml:space="preserve">kap. 11 - cestovní ruch</t>
  </si>
  <si>
    <t xml:space="preserve">neinvestiční dotace obcím</t>
  </si>
  <si>
    <t xml:space="preserve">kap. 12 - správa majetku kraje</t>
  </si>
  <si>
    <t xml:space="preserve">EPC - běžné výdaje</t>
  </si>
  <si>
    <t xml:space="preserve">dotace ze SR posk.prostř.čerp.účtů - SR</t>
  </si>
  <si>
    <t xml:space="preserve">soustředěné pojištění majetku kraje</t>
  </si>
  <si>
    <t xml:space="preserve">EPC - kapitálové výdaje</t>
  </si>
  <si>
    <t xml:space="preserve">výkupy pozemků pod komunikacemi-ref.výd.- SR</t>
  </si>
  <si>
    <t xml:space="preserve">kap. 13 - evropská integrace</t>
  </si>
  <si>
    <t xml:space="preserve">neinv.transfer Region. radě regionu soudržnosti SV</t>
  </si>
  <si>
    <t xml:space="preserve">GG VK 3.2 - Podpora nabídky dalšího vzdělávání - SR</t>
  </si>
  <si>
    <t xml:space="preserve">Projekt technické pomoci OPPS ČR-PR 2007-2013 - SR</t>
  </si>
  <si>
    <t xml:space="preserve">Strategie integr.spol.českého-polského příhraničí-SR</t>
  </si>
  <si>
    <t xml:space="preserve">OP VK 5.1. - Technické zajištění, hodnotitelé,mzdy - SR</t>
  </si>
  <si>
    <t xml:space="preserve">OP VK 5.1. - Techn.pomoc - Hodnocení projektů 2 - SR</t>
  </si>
  <si>
    <t xml:space="preserve">OP VK 5. 2. - Publicita a informovanost - SR</t>
  </si>
  <si>
    <t xml:space="preserve">OP VK 5.3. - Podpora tvorby a přípravy projektů - SR</t>
  </si>
  <si>
    <t xml:space="preserve">OP VK - Podpora přírod.a techn.vzdělávání v KHK - SR</t>
  </si>
  <si>
    <t xml:space="preserve">GG 1.1-OPVK-Zvyš.kvality ve vzdělávání - SR</t>
  </si>
  <si>
    <t xml:space="preserve">2GG 1.1-OPVK-Zvyš.kvality ve vzdělávání  II. - SR</t>
  </si>
  <si>
    <t xml:space="preserve">GG 1.2-OPVK-Rovné příl.dětí,ž, se sp.vzd.potř.-SR</t>
  </si>
  <si>
    <t xml:space="preserve">2GG 1.2-OPVK-Rovné příl.dětí,ž, se sp.vzd.potř.II.-SR</t>
  </si>
  <si>
    <t xml:space="preserve">GG 1.3-OPVK-Další vzd.prac.škol a škol.zař. - SR</t>
  </si>
  <si>
    <t xml:space="preserve">2GG 1.3-OPVK-Další vzd.prac.škol a škol.zař. II.- SR</t>
  </si>
  <si>
    <t xml:space="preserve">2TP OPVK 5.1 - Administrace GG OPVK II. - SR</t>
  </si>
  <si>
    <t xml:space="preserve">2TP OPVK 5.2. - Publicita a informovanost II. - SR</t>
  </si>
  <si>
    <t xml:space="preserve">2TP OPVK 5.3. - Podpora tvorby a přípravy proj.II.-SR</t>
  </si>
  <si>
    <t xml:space="preserve">projekt LABEL - dotace ze zahraničí</t>
  </si>
  <si>
    <t xml:space="preserve">   z toho: CEP</t>
  </si>
  <si>
    <t xml:space="preserve">program obnovy venkova</t>
  </si>
  <si>
    <t xml:space="preserve">krajské dotační programy</t>
  </si>
  <si>
    <t xml:space="preserve">  v tom pro odvětví: zastupitelstvo kraje</t>
  </si>
  <si>
    <t xml:space="preserve">  v tom pro odvětví  životní prostř.a zemědělství</t>
  </si>
  <si>
    <t xml:space="preserve">                            volnočasové aktivity</t>
  </si>
  <si>
    <t xml:space="preserve">                            cestovní ruch</t>
  </si>
  <si>
    <t xml:space="preserve">                            školství</t>
  </si>
  <si>
    <t xml:space="preserve">                            kultura</t>
  </si>
  <si>
    <t xml:space="preserve">                            sociální věci</t>
  </si>
  <si>
    <t xml:space="preserve">                            regionální rozvoj</t>
  </si>
  <si>
    <t xml:space="preserve">inv.transf. Regionální radě regionu soudržnosti SV</t>
  </si>
  <si>
    <t xml:space="preserve">investiční transfery PO - Centrum EP</t>
  </si>
  <si>
    <t xml:space="preserve">2GG 1.1-OPVK-Zvyš.kvality ve vzdělávání II. - SR</t>
  </si>
  <si>
    <t xml:space="preserve">2GG 1.3-OPVK-Další vzd.prac.škol a škol.zař.II. - SR</t>
  </si>
  <si>
    <t xml:space="preserve">krajské dotační programy-odv.regionální rozvoj</t>
  </si>
  <si>
    <t xml:space="preserve">krajské dotační programy-odv.životní prostředí a zem.</t>
  </si>
  <si>
    <t xml:space="preserve">kap. 14 - školství</t>
  </si>
  <si>
    <t xml:space="preserve">přímé náklady na vzdělávání - SR</t>
  </si>
  <si>
    <t xml:space="preserve">             - školy a školská zařízení zřiz.krajem</t>
  </si>
  <si>
    <t xml:space="preserve">             - soukromé školství</t>
  </si>
  <si>
    <t xml:space="preserve">             - školy a škol.zařízení zřiz.obcemi</t>
  </si>
  <si>
    <t xml:space="preserve">ukončování střed.vzděl.mat.zk.v podzimním zkuš.obd. - SR</t>
  </si>
  <si>
    <t xml:space="preserve">preventivní programy - SR</t>
  </si>
  <si>
    <t xml:space="preserve">podpora logop.prevence v předškol.vzdělávání - SR</t>
  </si>
  <si>
    <t xml:space="preserve">Evropská jazyková LABEL - SR</t>
  </si>
  <si>
    <t xml:space="preserve">projekt financ.asistentů pedagoga - SR</t>
  </si>
  <si>
    <t xml:space="preserve">excelence středních škol - SR</t>
  </si>
  <si>
    <t xml:space="preserve">podpora romských žáků SŠ a studentů VOŠ - SR</t>
  </si>
  <si>
    <t xml:space="preserve">inkluzívní vzděl.a vzděl.žáků se sociok.znevýh.-SR</t>
  </si>
  <si>
    <t xml:space="preserve">bezpl.přípr.k začleň.do zákl.vzděl.osob mimo EU-SR</t>
  </si>
  <si>
    <t xml:space="preserve">zajiš.podm.zákl.vzděl.nezlet.azyl.na území ČR - SR</t>
  </si>
  <si>
    <t xml:space="preserve">bezpl.výuka přizpůsobená žákům cizinců třetích zemí - SR</t>
  </si>
  <si>
    <t xml:space="preserve">vybavení školských poraden.zařízení diagnost.nástroji - SR</t>
  </si>
  <si>
    <t xml:space="preserve">zmírnění škod způsobených povodněmi v červnu 2013-SR</t>
  </si>
  <si>
    <t xml:space="preserve">podpora implem.Etické výchovy v ZŠ a vícel.gymn. - SR</t>
  </si>
  <si>
    <t xml:space="preserve">OPVK-rozvoj kompet.říd.prac.škol v KHK - SR</t>
  </si>
  <si>
    <t xml:space="preserve">OPVK-spol.VOŠ,VŠ a zam.při vzděl.prog.zdrav.-SR</t>
  </si>
  <si>
    <t xml:space="preserve">OPVK-zvyš.kval.vzděl.zlepš.říd.proc.ve školách-SR</t>
  </si>
  <si>
    <t xml:space="preserve">OPVK-cizí jazyky v podm.Společ.evr.ref.rámce-SR</t>
  </si>
  <si>
    <t xml:space="preserve">OPVK-E-lerning a kreditní systém do VOŠ - SR</t>
  </si>
  <si>
    <t xml:space="preserve">OPVK 1.4-zlepšení podm.pro vzdělávání na ZŠ-SR</t>
  </si>
  <si>
    <t xml:space="preserve">OPVK 1.5-zlepšení podm.pro vzdělávání na SŠ-SR</t>
  </si>
  <si>
    <t xml:space="preserve">projekty RRRS SV</t>
  </si>
  <si>
    <t xml:space="preserve">nákup kompenzačních pomůcek - SR</t>
  </si>
  <si>
    <t xml:space="preserve">neinvestiční půjčené prostředky</t>
  </si>
  <si>
    <t xml:space="preserve">investiční transfery PO</t>
  </si>
  <si>
    <t xml:space="preserve">kap. 15 - zdravotnictví</t>
  </si>
  <si>
    <t xml:space="preserve">neinvestiční transfery a.s.</t>
  </si>
  <si>
    <t xml:space="preserve">likvidace nepoužitelných léčiv - SR</t>
  </si>
  <si>
    <t xml:space="preserve">zabránění vzniku, rozvoje a šíření TBC - SR</t>
  </si>
  <si>
    <t xml:space="preserve">připravenost poskyt.ZZS na mimoř.a krizové situace-SR</t>
  </si>
  <si>
    <t xml:space="preserve">soc.a zdr.služby pro osoby závislé a závisl.ohrožené-SR</t>
  </si>
  <si>
    <t xml:space="preserve">OP - přeshraniční spolupráce - SR</t>
  </si>
  <si>
    <t xml:space="preserve">národní program zdraví - SR</t>
  </si>
  <si>
    <t xml:space="preserve">problematika HIV v rámci kontakt.centra - SR</t>
  </si>
  <si>
    <t xml:space="preserve">odstranění havarijních stavů u ozdravoven - SR</t>
  </si>
  <si>
    <t xml:space="preserve">majetková účast v a.s.</t>
  </si>
  <si>
    <t xml:space="preserve">Modernizace a dostavba ON Náchod - úvěr</t>
  </si>
  <si>
    <t xml:space="preserve">program Zelená úsporám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podpora význ.a mimoř.kulturních akcí - SR</t>
  </si>
  <si>
    <t xml:space="preserve">neinvestiční transfer městu Trutnov na činnost muzea</t>
  </si>
  <si>
    <t xml:space="preserve">neinvestiční transfery obcím</t>
  </si>
  <si>
    <t xml:space="preserve">neinvestiční půjčené prostedky PO</t>
  </si>
  <si>
    <t xml:space="preserve">projekt Digitální planetárium v HK - SR</t>
  </si>
  <si>
    <t xml:space="preserve">kap. 21 - investice a evropské projekty</t>
  </si>
  <si>
    <t xml:space="preserve">CEP, a.s. </t>
  </si>
  <si>
    <t xml:space="preserve">neinv.transfer Regionální radě regionu soudržnosti SV</t>
  </si>
  <si>
    <t xml:space="preserve">příspěvek PO na provoz - Centrum EP</t>
  </si>
  <si>
    <t xml:space="preserve">                                  - Centrum EP-centrum sdíl.sl.</t>
  </si>
  <si>
    <t xml:space="preserve">                                  - Centrum EP - zóna Vrchlabí</t>
  </si>
  <si>
    <t xml:space="preserve">Digitální planetárium - SR 2012</t>
  </si>
  <si>
    <t xml:space="preserve">Digitální planetárium - SR </t>
  </si>
  <si>
    <t xml:space="preserve">Přeshraniční spolupráce ZZS KHK a Jelenie Góry - SR</t>
  </si>
  <si>
    <t xml:space="preserve">Modernizace přístup.komunikací k hranič.přech.-SR </t>
  </si>
  <si>
    <t xml:space="preserve">LABEL - transfery ze zahraničí</t>
  </si>
  <si>
    <t xml:space="preserve">průmyslová zóna Vrchlabí</t>
  </si>
  <si>
    <t xml:space="preserve">ROP silnice a mosty - dotace z RRRS SV z r.2010</t>
  </si>
  <si>
    <t xml:space="preserve">ROP silnice a mosty - vratka dotace RRRS SV </t>
  </si>
  <si>
    <t xml:space="preserve">   v tom: Centrum EP, PO</t>
  </si>
  <si>
    <t xml:space="preserve">             evropská integrace - ostatní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org. 7777</t>
  </si>
  <si>
    <t xml:space="preserve">kapitálové výdaje - doprava</t>
  </si>
  <si>
    <t xml:space="preserve">Centrum studií a prez.krajk.řemesla-Centrum krajky-SR</t>
  </si>
  <si>
    <t xml:space="preserve">Transformace sociálních zařízení - čerpací limit SR</t>
  </si>
  <si>
    <t xml:space="preserve">ROP silnice a mosty - dotace z RRRS SV z r. 2010</t>
  </si>
  <si>
    <t xml:space="preserve">průmyslová zóna Vrchlabí - SR</t>
  </si>
  <si>
    <t xml:space="preserve">průmyslová zóna Kvasiny</t>
  </si>
  <si>
    <t xml:space="preserve">investiční transfer - Centrum EP-centrum sdíl.sl.</t>
  </si>
  <si>
    <t xml:space="preserve">kofinancování a předfinancování: </t>
  </si>
  <si>
    <t xml:space="preserve">       v tom: evropská integrace - ostatní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7777 a 9999</t>
  </si>
  <si>
    <t xml:space="preserve">kap. 28 - sociální věci</t>
  </si>
  <si>
    <t xml:space="preserve">příspěvek PO na provoz</t>
  </si>
  <si>
    <t xml:space="preserve">dotace na sociální služby</t>
  </si>
  <si>
    <t xml:space="preserve">neinvestiční půjčené prostředky PO</t>
  </si>
  <si>
    <t xml:space="preserve">OPLZZ - Příprava transf. Domova na Stříbrném vrchu-SR</t>
  </si>
  <si>
    <t xml:space="preserve">OPLZZ - Příprava transf. ÚSP Kvasiny-SR</t>
  </si>
  <si>
    <t xml:space="preserve">OPLZZ - Komplex.vzděl.prac.jako cesta k vyšší kval.sl.-SR</t>
  </si>
  <si>
    <t xml:space="preserve">OP LZZ Vzd.posk.a zadav.soc.sl. KHK IV. - SR</t>
  </si>
  <si>
    <t xml:space="preserve">OP LZZ Rozvoj dostup.a kvality soc.sl.v KHK II - SR</t>
  </si>
  <si>
    <t xml:space="preserve">OP LZZ Rozvoj dostup.a kvality soc.sl.v KHK III - SR</t>
  </si>
  <si>
    <t xml:space="preserve">OP LZZ Rozvoj dostup.a kvality soc.sl.v KHK IV - SR</t>
  </si>
  <si>
    <t xml:space="preserve">OP LZZ Služby sociální prevence v KHK - SR</t>
  </si>
  <si>
    <t xml:space="preserve">OP LZZ Služby sociální prevence v KHK II - SR</t>
  </si>
  <si>
    <t xml:space="preserve">OP LZZ Podpora soc.integr.obyv.vylouč.lok.v KHK - SR</t>
  </si>
  <si>
    <t xml:space="preserve">OP LZZ Podpora soc.integr.obyv.vylouč.lok.v KHK II - SR</t>
  </si>
  <si>
    <t xml:space="preserve">OP LZZ Podpora soc.integr.obyv.vylouč.lok.v KHK III - SR</t>
  </si>
  <si>
    <t xml:space="preserve">GP - rovné příležitosti žen a mužů na KÚ KHK - SR</t>
  </si>
  <si>
    <t xml:space="preserve">OP LZZ Česko-slov.vým.zkuš.v obl.práce a soc.věcí-SR</t>
  </si>
  <si>
    <t xml:space="preserve">kontaktní centrum a terénní služby na malém městě-SR</t>
  </si>
  <si>
    <t xml:space="preserve">krajský program prevence kriminality - SR</t>
  </si>
  <si>
    <t xml:space="preserve">zařízení pro děti vyž.okamžitou pomoc - SR</t>
  </si>
  <si>
    <t xml:space="preserve">investiční půčené prostředky</t>
  </si>
  <si>
    <t xml:space="preserve">dotace prostřednictvím čerpacích účtů  - SR</t>
  </si>
  <si>
    <t xml:space="preserve">kap. 39 - strategické plánování</t>
  </si>
  <si>
    <t xml:space="preserve">neinvestiční transfery a.s. ZOO Dvůr králové n.L.</t>
  </si>
  <si>
    <t xml:space="preserve">EFEKT - SR</t>
  </si>
  <si>
    <t xml:space="preserve">Česko - polský inovační portál - SR</t>
  </si>
  <si>
    <t xml:space="preserve">mimoř.výdaje na činnost SDH obcí při povod.pracech-SR</t>
  </si>
  <si>
    <t xml:space="preserve">výdaje jednotek sborů dobrovolných hasičů obcí-SR</t>
  </si>
  <si>
    <t xml:space="preserve">kapitálové výdaje </t>
  </si>
  <si>
    <t xml:space="preserve">investiční půjčené prostředky obcím</t>
  </si>
  <si>
    <t xml:space="preserve">prům. zóna Solnice - Kvasiny-ost.kap.výd.</t>
  </si>
  <si>
    <t xml:space="preserve">prům. zóna Vrchlabí - ost. kapitálové výdaje</t>
  </si>
  <si>
    <t xml:space="preserve">kap. 40 - územní plánování</t>
  </si>
  <si>
    <t xml:space="preserve">IOP - územně analytické podklady pro KHK - SR</t>
  </si>
  <si>
    <t xml:space="preserve">grantové a dílčí programy a samostat.projekty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OREDO s.r.o. - investiční transfer</t>
  </si>
  <si>
    <t xml:space="preserve">           kapitál.výdaje odvětví</t>
  </si>
  <si>
    <t xml:space="preserve">           nerozděleno</t>
  </si>
  <si>
    <t xml:space="preserve">cestovní ruch - kapitál.výdaje odv.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      - neinvestiční příspěvek</t>
  </si>
  <si>
    <t xml:space="preserve">            kapitálové výd.odvětví</t>
  </si>
  <si>
    <t xml:space="preserve">sociální věci</t>
  </si>
  <si>
    <t xml:space="preserve">                   - neinvestiční příspěvek</t>
  </si>
  <si>
    <t xml:space="preserve">             nedozděleno - kapitál.výd.</t>
  </si>
  <si>
    <t xml:space="preserve">nerozděleno na odvětví</t>
  </si>
  <si>
    <t xml:space="preserve">v tom: Centrum EP - centrum sdíl.sl. - přísp.na provoz</t>
  </si>
  <si>
    <t xml:space="preserve">                                                      -  inv.transfer PO</t>
  </si>
  <si>
    <t xml:space="preserve">          rezerva - inv.</t>
  </si>
  <si>
    <t xml:space="preserve">poplatky za vedení účtu - běž.výd.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ky (SFDI)</t>
  </si>
  <si>
    <t xml:space="preserve">splátky úvěru</t>
  </si>
  <si>
    <t xml:space="preserve">splátky půjček (SFDI)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_ ;\-#,##0.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0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4.7"/>
    <col collapsed="false" customWidth="true" hidden="false" outlineLevel="0" max="4" min="3" style="2" width="14.7"/>
    <col collapsed="false" customWidth="true" hidden="false" outlineLevel="0" max="7" min="5" style="0" width="14.7"/>
    <col collapsed="false" customWidth="true" hidden="false" outlineLevel="0" max="8" min="8" style="3" width="9.14"/>
  </cols>
  <sheetData>
    <row r="1" customFormat="false" ht="12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2.7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5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v>2990000</v>
      </c>
      <c r="C10" s="28" t="n">
        <v>3052696.3</v>
      </c>
      <c r="D10" s="29" t="n">
        <v>3030274</v>
      </c>
      <c r="E10" s="27" t="n">
        <v>2990000</v>
      </c>
      <c r="F10" s="28" t="n">
        <v>3013731.1</v>
      </c>
      <c r="G10" s="29" t="n">
        <v>3115938.7</v>
      </c>
      <c r="H10" s="30" t="n">
        <f aca="false">G10/D10*100</f>
        <v>102.826962182298</v>
      </c>
    </row>
    <row r="11" customFormat="false" ht="12.75" hidden="false" customHeight="true" outlineLevel="0" collapsed="false">
      <c r="A11" s="31" t="s">
        <v>17</v>
      </c>
      <c r="B11" s="27"/>
      <c r="C11" s="32" t="n">
        <v>20396.3</v>
      </c>
      <c r="D11" s="33" t="n">
        <v>20396.3</v>
      </c>
      <c r="E11" s="27"/>
      <c r="F11" s="32" t="n">
        <v>21481.1</v>
      </c>
      <c r="G11" s="33" t="n">
        <v>21481.1</v>
      </c>
      <c r="H11" s="25" t="n">
        <f aca="false">G11/D11*100</f>
        <v>105.318611708986</v>
      </c>
    </row>
    <row r="12" customFormat="false" ht="12.75" hidden="false" customHeight="true" outlineLevel="0" collapsed="false">
      <c r="A12" s="26" t="s">
        <v>18</v>
      </c>
      <c r="B12" s="27"/>
      <c r="C12" s="28"/>
      <c r="D12" s="29" t="n">
        <v>2157.8</v>
      </c>
      <c r="E12" s="27"/>
      <c r="F12" s="28"/>
      <c r="G12" s="29" t="n">
        <v>1338</v>
      </c>
      <c r="H12" s="30" t="n">
        <f aca="false">G12/D12*100</f>
        <v>62.0076003336732</v>
      </c>
    </row>
    <row r="13" customFormat="false" ht="12.75" hidden="false" customHeight="true" outlineLevel="0" collapsed="false">
      <c r="A13" s="26" t="s">
        <v>19</v>
      </c>
      <c r="B13" s="27" t="n">
        <f aca="false">SUM(B15:B42)</f>
        <v>72553</v>
      </c>
      <c r="C13" s="28" t="n">
        <f aca="false">SUM(C15:C42)</f>
        <v>5080749.8</v>
      </c>
      <c r="D13" s="29" t="n">
        <f aca="false">SUM(D15:D42)-D17-D22-D26</f>
        <v>5080749.6</v>
      </c>
      <c r="E13" s="27" t="n">
        <f aca="false">SUM(E15:E42)</f>
        <v>72553</v>
      </c>
      <c r="F13" s="28" t="n">
        <f aca="false">SUM(F15:F42)</f>
        <v>5283761.4</v>
      </c>
      <c r="G13" s="29" t="n">
        <f aca="false">SUM(G15:G42)-G17-G22-G26-G29</f>
        <v>5284048.4</v>
      </c>
      <c r="H13" s="30" t="n">
        <f aca="false">G13/D13*100</f>
        <v>104.001354445809</v>
      </c>
    </row>
    <row r="14" customFormat="false" ht="11.1" hidden="false" customHeight="true" outlineLevel="0" collapsed="false">
      <c r="A14" s="34" t="s">
        <v>20</v>
      </c>
      <c r="B14" s="35"/>
      <c r="C14" s="32"/>
      <c r="D14" s="33"/>
      <c r="E14" s="35"/>
      <c r="F14" s="32"/>
      <c r="G14" s="33"/>
      <c r="H14" s="25"/>
    </row>
    <row r="15" customFormat="false" ht="12.75" hidden="false" customHeight="true" outlineLevel="0" collapsed="false">
      <c r="A15" s="31" t="s">
        <v>21</v>
      </c>
      <c r="B15" s="35" t="n">
        <v>72303</v>
      </c>
      <c r="C15" s="32" t="n">
        <v>72303</v>
      </c>
      <c r="D15" s="33" t="n">
        <v>72303</v>
      </c>
      <c r="E15" s="35" t="n">
        <v>72303</v>
      </c>
      <c r="F15" s="32" t="n">
        <v>72303</v>
      </c>
      <c r="G15" s="33" t="n">
        <v>72303</v>
      </c>
      <c r="H15" s="25" t="n">
        <f aca="false">G15/D15*100</f>
        <v>100</v>
      </c>
    </row>
    <row r="16" customFormat="false" ht="12.75" hidden="false" customHeight="true" outlineLevel="0" collapsed="false">
      <c r="A16" s="31" t="s">
        <v>22</v>
      </c>
      <c r="B16" s="35"/>
      <c r="C16" s="32" t="n">
        <v>4313.6</v>
      </c>
      <c r="D16" s="33" t="n">
        <v>4313.6</v>
      </c>
      <c r="E16" s="35"/>
      <c r="F16" s="32" t="n">
        <v>32760.7</v>
      </c>
      <c r="G16" s="33" t="n">
        <v>32760.7</v>
      </c>
      <c r="H16" s="25" t="n">
        <f aca="false">G16/D16*100</f>
        <v>759.474684718101</v>
      </c>
    </row>
    <row r="17" customFormat="false" ht="12.75" hidden="true" customHeight="true" outlineLevel="0" collapsed="false">
      <c r="A17" s="31" t="s">
        <v>23</v>
      </c>
      <c r="B17" s="35"/>
      <c r="C17" s="32"/>
      <c r="D17" s="33"/>
      <c r="E17" s="35"/>
      <c r="F17" s="32"/>
      <c r="G17" s="33"/>
      <c r="H17" s="36" t="s">
        <v>24</v>
      </c>
    </row>
    <row r="18" customFormat="false" ht="12.75" hidden="false" customHeight="true" outlineLevel="0" collapsed="false">
      <c r="A18" s="31" t="s">
        <v>25</v>
      </c>
      <c r="B18" s="35"/>
      <c r="C18" s="32" t="n">
        <v>4614719.7</v>
      </c>
      <c r="D18" s="33" t="n">
        <v>4614719.6</v>
      </c>
      <c r="E18" s="35"/>
      <c r="F18" s="32" t="n">
        <v>4739424.9</v>
      </c>
      <c r="G18" s="33" t="n">
        <v>4739424.8</v>
      </c>
      <c r="H18" s="25" t="n">
        <f aca="false">G18/D18*100</f>
        <v>102.702335370496</v>
      </c>
    </row>
    <row r="19" customFormat="false" ht="12.75" hidden="false" customHeight="true" outlineLevel="0" collapsed="false">
      <c r="A19" s="31" t="s">
        <v>26</v>
      </c>
      <c r="B19" s="35"/>
      <c r="C19" s="32" t="n">
        <v>803.5</v>
      </c>
      <c r="D19" s="33" t="n">
        <v>803.5</v>
      </c>
      <c r="E19" s="35"/>
      <c r="F19" s="32" t="n">
        <v>826</v>
      </c>
      <c r="G19" s="33" t="n">
        <v>826</v>
      </c>
      <c r="H19" s="25" t="n">
        <f aca="false">G19/D19*100</f>
        <v>102.800248911014</v>
      </c>
    </row>
    <row r="20" customFormat="false" ht="12.75" hidden="false" customHeight="true" outlineLevel="0" collapsed="false">
      <c r="A20" s="31" t="s">
        <v>27</v>
      </c>
      <c r="B20" s="35"/>
      <c r="C20" s="32" t="n">
        <v>140</v>
      </c>
      <c r="D20" s="33" t="n">
        <v>140</v>
      </c>
      <c r="E20" s="35"/>
      <c r="F20" s="32" t="n">
        <v>5659.5</v>
      </c>
      <c r="G20" s="33" t="n">
        <v>5659.5</v>
      </c>
      <c r="H20" s="25" t="n">
        <f aca="false">G20/D20*100</f>
        <v>4042.5</v>
      </c>
    </row>
    <row r="21" customFormat="false" ht="12.75" hidden="false" customHeight="true" outlineLevel="0" collapsed="false">
      <c r="A21" s="31" t="s">
        <v>28</v>
      </c>
      <c r="B21" s="35"/>
      <c r="C21" s="32" t="n">
        <v>104318.1</v>
      </c>
      <c r="D21" s="33" t="n">
        <v>104318.1</v>
      </c>
      <c r="E21" s="35"/>
      <c r="F21" s="32" t="n">
        <v>77414.8</v>
      </c>
      <c r="G21" s="33" t="n">
        <v>77414.8</v>
      </c>
      <c r="H21" s="25" t="n">
        <f aca="false">G21/D21*100</f>
        <v>74.2103239993827</v>
      </c>
    </row>
    <row r="22" customFormat="false" ht="12.75" hidden="true" customHeight="true" outlineLevel="0" collapsed="false">
      <c r="A22" s="31" t="s">
        <v>29</v>
      </c>
      <c r="B22" s="35"/>
      <c r="C22" s="32"/>
      <c r="D22" s="33"/>
      <c r="E22" s="35"/>
      <c r="F22" s="32"/>
      <c r="G22" s="33"/>
      <c r="H22" s="36" t="s">
        <v>24</v>
      </c>
    </row>
    <row r="23" customFormat="false" ht="12.75" hidden="false" customHeight="true" outlineLevel="0" collapsed="false">
      <c r="A23" s="31" t="s">
        <v>30</v>
      </c>
      <c r="B23" s="35"/>
      <c r="C23" s="32" t="n">
        <v>175.8</v>
      </c>
      <c r="D23" s="33" t="n">
        <v>175.8</v>
      </c>
      <c r="E23" s="35"/>
      <c r="F23" s="32" t="n">
        <v>850.7</v>
      </c>
      <c r="G23" s="33" t="n">
        <v>850.7</v>
      </c>
      <c r="H23" s="25" t="n">
        <f aca="false">G23/D23*100</f>
        <v>483.902161547213</v>
      </c>
    </row>
    <row r="24" customFormat="false" ht="12.75" hidden="false" customHeight="true" outlineLevel="0" collapsed="false">
      <c r="A24" s="31" t="s">
        <v>31</v>
      </c>
      <c r="B24" s="35"/>
      <c r="C24" s="32" t="n">
        <v>526.2</v>
      </c>
      <c r="D24" s="33" t="n">
        <v>526.2</v>
      </c>
      <c r="E24" s="35"/>
      <c r="F24" s="32"/>
      <c r="G24" s="33"/>
      <c r="H24" s="36" t="s">
        <v>24</v>
      </c>
    </row>
    <row r="25" customFormat="false" ht="12.75" hidden="false" customHeight="true" outlineLevel="0" collapsed="false">
      <c r="A25" s="31" t="s">
        <v>32</v>
      </c>
      <c r="B25" s="35"/>
      <c r="C25" s="32" t="n">
        <v>12035.3</v>
      </c>
      <c r="D25" s="33" t="n">
        <v>12035.3</v>
      </c>
      <c r="E25" s="35"/>
      <c r="F25" s="32" t="n">
        <v>24622.8</v>
      </c>
      <c r="G25" s="33" t="n">
        <v>24622.7</v>
      </c>
      <c r="H25" s="25" t="n">
        <f aca="false">G25/D25*100</f>
        <v>204.587338911369</v>
      </c>
    </row>
    <row r="26" customFormat="false" ht="12.75" hidden="true" customHeight="true" outlineLevel="0" collapsed="false">
      <c r="A26" s="31" t="s">
        <v>29</v>
      </c>
      <c r="B26" s="35"/>
      <c r="C26" s="32"/>
      <c r="D26" s="33"/>
      <c r="E26" s="35"/>
      <c r="F26" s="32"/>
      <c r="G26" s="33"/>
      <c r="H26" s="36" t="s">
        <v>24</v>
      </c>
    </row>
    <row r="27" customFormat="false" ht="12.75" hidden="false" customHeight="true" outlineLevel="0" collapsed="false">
      <c r="A27" s="31" t="s">
        <v>33</v>
      </c>
      <c r="B27" s="35"/>
      <c r="C27" s="32"/>
      <c r="D27" s="33"/>
      <c r="E27" s="35"/>
      <c r="F27" s="32" t="n">
        <v>500</v>
      </c>
      <c r="G27" s="33" t="n">
        <v>500</v>
      </c>
      <c r="H27" s="36" t="s">
        <v>24</v>
      </c>
    </row>
    <row r="28" customFormat="false" ht="12.75" hidden="false" customHeight="true" outlineLevel="0" collapsed="false">
      <c r="A28" s="31" t="s">
        <v>34</v>
      </c>
      <c r="B28" s="35"/>
      <c r="C28" s="32" t="n">
        <v>254602.6</v>
      </c>
      <c r="D28" s="33" t="n">
        <v>254602.6</v>
      </c>
      <c r="E28" s="35"/>
      <c r="F28" s="32" t="n">
        <v>254603</v>
      </c>
      <c r="G28" s="33" t="n">
        <v>254892</v>
      </c>
      <c r="H28" s="25" t="n">
        <f aca="false">G28/D28*100</f>
        <v>100.113667338825</v>
      </c>
    </row>
    <row r="29" customFormat="false" ht="12.75" hidden="false" customHeight="true" outlineLevel="0" collapsed="false">
      <c r="A29" s="31" t="s">
        <v>29</v>
      </c>
      <c r="B29" s="35"/>
      <c r="C29" s="32"/>
      <c r="D29" s="33"/>
      <c r="E29" s="35"/>
      <c r="F29" s="32"/>
      <c r="G29" s="33" t="n">
        <v>289</v>
      </c>
      <c r="H29" s="36" t="s">
        <v>24</v>
      </c>
    </row>
    <row r="30" customFormat="false" ht="12.75" hidden="false" customHeight="true" outlineLevel="0" collapsed="false">
      <c r="A30" s="31" t="s">
        <v>35</v>
      </c>
      <c r="B30" s="35"/>
      <c r="C30" s="32" t="n">
        <v>300</v>
      </c>
      <c r="D30" s="33" t="n">
        <v>300</v>
      </c>
      <c r="E30" s="35"/>
      <c r="F30" s="32"/>
      <c r="G30" s="33"/>
      <c r="H30" s="36" t="s">
        <v>24</v>
      </c>
    </row>
    <row r="31" customFormat="false" ht="12.75" hidden="false" customHeight="true" outlineLevel="0" collapsed="false">
      <c r="A31" s="31" t="s">
        <v>36</v>
      </c>
      <c r="B31" s="35"/>
      <c r="C31" s="32" t="n">
        <v>7830.3</v>
      </c>
      <c r="D31" s="33" t="n">
        <v>7830.3</v>
      </c>
      <c r="E31" s="35"/>
      <c r="F31" s="32" t="n">
        <v>12237.8</v>
      </c>
      <c r="G31" s="33" t="n">
        <v>12237.8</v>
      </c>
      <c r="H31" s="25" t="n">
        <f aca="false">G31/D31*100</f>
        <v>156.287753981329</v>
      </c>
    </row>
    <row r="32" customFormat="false" ht="12.75" hidden="false" customHeight="true" outlineLevel="0" collapsed="false">
      <c r="A32" s="31" t="s">
        <v>37</v>
      </c>
      <c r="B32" s="35"/>
      <c r="C32" s="32" t="n">
        <v>74</v>
      </c>
      <c r="D32" s="33" t="n">
        <v>74</v>
      </c>
      <c r="E32" s="35"/>
      <c r="F32" s="32"/>
      <c r="G32" s="33"/>
      <c r="H32" s="36" t="s">
        <v>24</v>
      </c>
    </row>
    <row r="33" customFormat="false" ht="12.75" hidden="false" customHeight="true" outlineLevel="0" collapsed="false">
      <c r="A33" s="31" t="s">
        <v>38</v>
      </c>
      <c r="B33" s="35"/>
      <c r="C33" s="32"/>
      <c r="D33" s="33"/>
      <c r="E33" s="35"/>
      <c r="F33" s="32" t="n">
        <v>56923.3</v>
      </c>
      <c r="G33" s="33" t="n">
        <v>56923.3</v>
      </c>
      <c r="H33" s="36" t="s">
        <v>24</v>
      </c>
    </row>
    <row r="34" customFormat="false" ht="12.75" hidden="false" customHeight="true" outlineLevel="0" collapsed="false">
      <c r="A34" s="31" t="s">
        <v>39</v>
      </c>
      <c r="B34" s="35"/>
      <c r="C34" s="32" t="n">
        <v>4376.2</v>
      </c>
      <c r="D34" s="33" t="n">
        <v>4376.1</v>
      </c>
      <c r="E34" s="35"/>
      <c r="F34" s="32" t="n">
        <v>2142.6</v>
      </c>
      <c r="G34" s="33" t="n">
        <v>2142.6</v>
      </c>
      <c r="H34" s="25" t="n">
        <f aca="false">G34/D34*100</f>
        <v>48.961403989854</v>
      </c>
    </row>
    <row r="35" customFormat="false" ht="12.75" hidden="true" customHeight="true" outlineLevel="0" collapsed="false">
      <c r="A35" s="31" t="s">
        <v>40</v>
      </c>
      <c r="B35" s="35"/>
      <c r="C35" s="32"/>
      <c r="D35" s="33"/>
      <c r="E35" s="35"/>
      <c r="F35" s="32"/>
      <c r="G35" s="33"/>
      <c r="H35" s="36" t="s">
        <v>24</v>
      </c>
    </row>
    <row r="36" customFormat="false" ht="12.75" hidden="false" customHeight="true" outlineLevel="0" collapsed="false">
      <c r="A36" s="31" t="s">
        <v>41</v>
      </c>
      <c r="B36" s="35"/>
      <c r="C36" s="32" t="n">
        <v>250</v>
      </c>
      <c r="D36" s="33" t="n">
        <v>250</v>
      </c>
      <c r="E36" s="35"/>
      <c r="F36" s="32" t="n">
        <v>342</v>
      </c>
      <c r="G36" s="33" t="n">
        <v>342</v>
      </c>
      <c r="H36" s="25" t="n">
        <f aca="false">G36/D36*100</f>
        <v>136.8</v>
      </c>
    </row>
    <row r="37" customFormat="false" ht="12.75" hidden="true" customHeight="true" outlineLevel="0" collapsed="false">
      <c r="A37" s="31" t="s">
        <v>42</v>
      </c>
      <c r="B37" s="35"/>
      <c r="C37" s="32"/>
      <c r="D37" s="33"/>
      <c r="E37" s="35"/>
      <c r="F37" s="32"/>
      <c r="G37" s="33"/>
      <c r="H37" s="25" t="s">
        <v>24</v>
      </c>
    </row>
    <row r="38" customFormat="false" ht="12.75" hidden="false" customHeight="true" outlineLevel="0" collapsed="false">
      <c r="A38" s="31" t="s">
        <v>43</v>
      </c>
      <c r="B38" s="35"/>
      <c r="C38" s="32" t="n">
        <v>1644.4</v>
      </c>
      <c r="D38" s="33" t="n">
        <v>1644.4</v>
      </c>
      <c r="E38" s="35"/>
      <c r="F38" s="32" t="n">
        <v>291.3</v>
      </c>
      <c r="G38" s="33" t="n">
        <v>291.3</v>
      </c>
      <c r="H38" s="25" t="n">
        <f aca="false">G38/D38*100</f>
        <v>17.714667963999</v>
      </c>
    </row>
    <row r="39" customFormat="false" ht="12.75" hidden="false" customHeight="true" outlineLevel="0" collapsed="false">
      <c r="A39" s="31" t="s">
        <v>44</v>
      </c>
      <c r="B39" s="35"/>
      <c r="C39" s="32"/>
      <c r="D39" s="33"/>
      <c r="E39" s="35"/>
      <c r="F39" s="32" t="n">
        <v>127.8</v>
      </c>
      <c r="G39" s="33" t="n">
        <v>127.8</v>
      </c>
      <c r="H39" s="36" t="s">
        <v>24</v>
      </c>
    </row>
    <row r="40" customFormat="false" ht="12.75" hidden="false" customHeight="true" outlineLevel="0" collapsed="false">
      <c r="A40" s="31" t="s">
        <v>45</v>
      </c>
      <c r="B40" s="35" t="n">
        <v>250</v>
      </c>
      <c r="C40" s="32" t="n">
        <v>2230.9</v>
      </c>
      <c r="D40" s="33" t="n">
        <v>2230.9</v>
      </c>
      <c r="E40" s="35" t="n">
        <v>250</v>
      </c>
      <c r="F40" s="32" t="n">
        <v>2625</v>
      </c>
      <c r="G40" s="33" t="n">
        <v>2623.2</v>
      </c>
      <c r="H40" s="25" t="n">
        <f aca="false">G40/D40*100</f>
        <v>117.584831234031</v>
      </c>
    </row>
    <row r="41" customFormat="false" ht="12.75" hidden="false" customHeight="true" outlineLevel="0" collapsed="false">
      <c r="A41" s="31" t="s">
        <v>46</v>
      </c>
      <c r="B41" s="35"/>
      <c r="C41" s="32" t="n">
        <v>106.2</v>
      </c>
      <c r="D41" s="33" t="n">
        <v>106.2</v>
      </c>
      <c r="E41" s="35"/>
      <c r="F41" s="32" t="n">
        <v>106.2</v>
      </c>
      <c r="G41" s="33" t="n">
        <v>106.2</v>
      </c>
      <c r="H41" s="36" t="s">
        <v>24</v>
      </c>
    </row>
    <row r="42" customFormat="false" ht="12.75" hidden="true" customHeight="true" outlineLevel="0" collapsed="false">
      <c r="A42" s="31" t="s">
        <v>47</v>
      </c>
      <c r="B42" s="35"/>
      <c r="C42" s="32"/>
      <c r="D42" s="33"/>
      <c r="E42" s="35"/>
      <c r="F42" s="32"/>
      <c r="G42" s="33"/>
      <c r="H42" s="25" t="e">
        <f aca="false">G42/D42*100</f>
        <v>#DIV/0!</v>
      </c>
    </row>
    <row r="43" customFormat="false" ht="12.75" hidden="false" customHeight="true" outlineLevel="0" collapsed="false">
      <c r="A43" s="37" t="s">
        <v>48</v>
      </c>
      <c r="B43" s="35"/>
      <c r="C43" s="38" t="n">
        <f aca="false">SUM(C45:C47)</f>
        <v>1576</v>
      </c>
      <c r="D43" s="39" t="n">
        <f aca="false">SUM(D45:D47)</f>
        <v>1576</v>
      </c>
      <c r="E43" s="35"/>
      <c r="F43" s="38" t="n">
        <f aca="false">SUM(F45:F47)</f>
        <v>0</v>
      </c>
      <c r="G43" s="39" t="n">
        <f aca="false">SUM(G45:G47)</f>
        <v>0</v>
      </c>
      <c r="H43" s="36" t="s">
        <v>24</v>
      </c>
    </row>
    <row r="44" customFormat="false" ht="11.1" hidden="false" customHeight="true" outlineLevel="0" collapsed="false">
      <c r="A44" s="34" t="s">
        <v>20</v>
      </c>
      <c r="B44" s="35"/>
      <c r="C44" s="32"/>
      <c r="D44" s="33"/>
      <c r="E44" s="35"/>
      <c r="F44" s="32"/>
      <c r="G44" s="33"/>
      <c r="H44" s="25"/>
    </row>
    <row r="45" customFormat="false" ht="12.75" hidden="true" customHeight="true" outlineLevel="0" collapsed="false">
      <c r="A45" s="31" t="s">
        <v>49</v>
      </c>
      <c r="B45" s="35"/>
      <c r="C45" s="32"/>
      <c r="D45" s="33"/>
      <c r="E45" s="35"/>
      <c r="F45" s="32"/>
      <c r="G45" s="33"/>
      <c r="H45" s="25" t="e">
        <f aca="false">G45/D45*100</f>
        <v>#DIV/0!</v>
      </c>
    </row>
    <row r="46" customFormat="false" ht="12.75" hidden="true" customHeight="true" outlineLevel="0" collapsed="false">
      <c r="A46" s="31" t="s">
        <v>50</v>
      </c>
      <c r="B46" s="35"/>
      <c r="C46" s="32"/>
      <c r="D46" s="33"/>
      <c r="E46" s="35"/>
      <c r="F46" s="32"/>
      <c r="G46" s="33"/>
      <c r="H46" s="25" t="e">
        <f aca="false">G46/D46*100</f>
        <v>#DIV/0!</v>
      </c>
    </row>
    <row r="47" customFormat="false" ht="12.75" hidden="false" customHeight="true" outlineLevel="0" collapsed="false">
      <c r="A47" s="40" t="s">
        <v>51</v>
      </c>
      <c r="B47" s="41"/>
      <c r="C47" s="42" t="n">
        <v>1576</v>
      </c>
      <c r="D47" s="43" t="n">
        <v>1576</v>
      </c>
      <c r="E47" s="41"/>
      <c r="F47" s="42"/>
      <c r="G47" s="43"/>
      <c r="H47" s="44" t="s">
        <v>24</v>
      </c>
    </row>
    <row r="48" customFormat="false" ht="12.75" hidden="false" customHeight="true" outlineLevel="0" collapsed="false">
      <c r="A48" s="37" t="s">
        <v>52</v>
      </c>
      <c r="B48" s="45"/>
      <c r="C48" s="38" t="n">
        <f aca="false">SUM(C50:C63)</f>
        <v>234296.1</v>
      </c>
      <c r="D48" s="39" t="n">
        <f aca="false">SUM(D50:D63)</f>
        <v>234295.9</v>
      </c>
      <c r="E48" s="45"/>
      <c r="F48" s="38" t="n">
        <f aca="false">SUM(F50:F63)</f>
        <v>243940.3</v>
      </c>
      <c r="G48" s="39" t="n">
        <f aca="false">SUM(G50:G63)</f>
        <v>243940.3</v>
      </c>
      <c r="H48" s="30" t="n">
        <f aca="false">G48/D48*100</f>
        <v>104.116333235025</v>
      </c>
    </row>
    <row r="49" customFormat="false" ht="11.1" hidden="false" customHeight="true" outlineLevel="0" collapsed="false">
      <c r="A49" s="34" t="s">
        <v>20</v>
      </c>
      <c r="B49" s="35"/>
      <c r="C49" s="32"/>
      <c r="D49" s="33"/>
      <c r="E49" s="35"/>
      <c r="F49" s="32"/>
      <c r="G49" s="33"/>
      <c r="H49" s="25"/>
    </row>
    <row r="50" customFormat="false" ht="12.75" hidden="false" customHeight="true" outlineLevel="0" collapsed="false">
      <c r="A50" s="31" t="s">
        <v>35</v>
      </c>
      <c r="B50" s="35"/>
      <c r="C50" s="32"/>
      <c r="D50" s="33"/>
      <c r="E50" s="35"/>
      <c r="F50" s="32" t="n">
        <v>10747.7</v>
      </c>
      <c r="G50" s="33" t="n">
        <v>10747.7</v>
      </c>
      <c r="H50" s="36" t="s">
        <v>24</v>
      </c>
    </row>
    <row r="51" customFormat="false" ht="12.75" hidden="false" customHeight="true" outlineLevel="0" collapsed="false">
      <c r="A51" s="31" t="s">
        <v>53</v>
      </c>
      <c r="B51" s="35"/>
      <c r="C51" s="32" t="n">
        <v>2500</v>
      </c>
      <c r="D51" s="33" t="n">
        <v>2500</v>
      </c>
      <c r="E51" s="35"/>
      <c r="F51" s="32"/>
      <c r="G51" s="33"/>
      <c r="H51" s="36" t="s">
        <v>24</v>
      </c>
    </row>
    <row r="52" customFormat="false" ht="12.75" hidden="false" customHeight="true" outlineLevel="0" collapsed="false">
      <c r="A52" s="31" t="s">
        <v>25</v>
      </c>
      <c r="B52" s="35"/>
      <c r="C52" s="32" t="n">
        <v>26065.5</v>
      </c>
      <c r="D52" s="33" t="n">
        <v>26065.5</v>
      </c>
      <c r="E52" s="35"/>
      <c r="F52" s="32" t="n">
        <v>28626</v>
      </c>
      <c r="G52" s="33" t="n">
        <v>28626</v>
      </c>
      <c r="H52" s="25" t="n">
        <f aca="false">G52/D52*100</f>
        <v>109.823329688669</v>
      </c>
    </row>
    <row r="53" customFormat="false" ht="12.75" hidden="false" customHeight="true" outlineLevel="0" collapsed="false">
      <c r="A53" s="31" t="s">
        <v>28</v>
      </c>
      <c r="B53" s="35"/>
      <c r="C53" s="32"/>
      <c r="D53" s="33"/>
      <c r="E53" s="35"/>
      <c r="F53" s="32" t="n">
        <v>72</v>
      </c>
      <c r="G53" s="33" t="n">
        <v>72</v>
      </c>
      <c r="H53" s="36" t="s">
        <v>24</v>
      </c>
    </row>
    <row r="54" customFormat="false" ht="12.75" hidden="false" customHeight="true" outlineLevel="0" collapsed="false">
      <c r="A54" s="31" t="s">
        <v>30</v>
      </c>
      <c r="B54" s="35"/>
      <c r="C54" s="32" t="n">
        <v>2796.8</v>
      </c>
      <c r="D54" s="33" t="n">
        <v>2796.7</v>
      </c>
      <c r="E54" s="35"/>
      <c r="F54" s="32" t="n">
        <v>27874</v>
      </c>
      <c r="G54" s="33" t="n">
        <v>27874</v>
      </c>
      <c r="H54" s="25" t="n">
        <f aca="false">G54/D54*100</f>
        <v>996.674652268745</v>
      </c>
    </row>
    <row r="55" customFormat="false" ht="12.75" hidden="false" customHeight="true" outlineLevel="0" collapsed="false">
      <c r="A55" s="31" t="s">
        <v>26</v>
      </c>
      <c r="B55" s="35"/>
      <c r="C55" s="32"/>
      <c r="D55" s="33"/>
      <c r="E55" s="35"/>
      <c r="F55" s="32" t="n">
        <v>175</v>
      </c>
      <c r="G55" s="33" t="n">
        <v>175</v>
      </c>
      <c r="H55" s="36" t="s">
        <v>24</v>
      </c>
    </row>
    <row r="56" customFormat="false" ht="12.75" hidden="false" customHeight="true" outlineLevel="0" collapsed="false">
      <c r="A56" s="31" t="s">
        <v>31</v>
      </c>
      <c r="B56" s="35"/>
      <c r="C56" s="32" t="n">
        <v>27109.9</v>
      </c>
      <c r="D56" s="33" t="n">
        <v>27109.9</v>
      </c>
      <c r="E56" s="35"/>
      <c r="F56" s="32" t="n">
        <v>10252.1</v>
      </c>
      <c r="G56" s="33" t="n">
        <v>10252.1</v>
      </c>
      <c r="H56" s="25" t="n">
        <f aca="false">G56/D56*100</f>
        <v>37.8168123084187</v>
      </c>
    </row>
    <row r="57" customFormat="false" ht="12.75" hidden="true" customHeight="true" outlineLevel="0" collapsed="false">
      <c r="A57" s="31" t="s">
        <v>54</v>
      </c>
      <c r="B57" s="35"/>
      <c r="C57" s="32"/>
      <c r="D57" s="33"/>
      <c r="E57" s="35"/>
      <c r="F57" s="32"/>
      <c r="G57" s="33"/>
      <c r="H57" s="36" t="s">
        <v>24</v>
      </c>
    </row>
    <row r="58" customFormat="false" ht="12.75" hidden="false" customHeight="true" outlineLevel="0" collapsed="false">
      <c r="A58" s="31" t="s">
        <v>39</v>
      </c>
      <c r="B58" s="35"/>
      <c r="C58" s="32" t="n">
        <v>59424.7</v>
      </c>
      <c r="D58" s="33" t="n">
        <v>59424.7</v>
      </c>
      <c r="E58" s="35"/>
      <c r="F58" s="32" t="n">
        <v>13650.7</v>
      </c>
      <c r="G58" s="33" t="n">
        <v>13650.7</v>
      </c>
      <c r="H58" s="25" t="n">
        <f aca="false">G58/D58*100</f>
        <v>22.9714243403837</v>
      </c>
    </row>
    <row r="59" customFormat="false" ht="12.75" hidden="false" customHeight="true" outlineLevel="0" collapsed="false">
      <c r="A59" s="31" t="s">
        <v>36</v>
      </c>
      <c r="B59" s="35"/>
      <c r="C59" s="32" t="n">
        <v>113473.8</v>
      </c>
      <c r="D59" s="33" t="n">
        <v>113473.7</v>
      </c>
      <c r="E59" s="35"/>
      <c r="F59" s="32" t="n">
        <v>150340.5</v>
      </c>
      <c r="G59" s="33" t="n">
        <v>150340.5</v>
      </c>
      <c r="H59" s="25" t="n">
        <f aca="false">G59/D59*100</f>
        <v>132.48929046995</v>
      </c>
    </row>
    <row r="60" customFormat="false" ht="12.75" hidden="false" customHeight="true" outlineLevel="0" collapsed="false">
      <c r="A60" s="31" t="s">
        <v>22</v>
      </c>
      <c r="B60" s="35"/>
      <c r="C60" s="32" t="n">
        <v>473.2</v>
      </c>
      <c r="D60" s="33" t="n">
        <v>473.2</v>
      </c>
      <c r="E60" s="35"/>
      <c r="F60" s="32" t="n">
        <v>573.6</v>
      </c>
      <c r="G60" s="33" t="n">
        <v>573.6</v>
      </c>
      <c r="H60" s="25" t="n">
        <f aca="false">G60/D60*100</f>
        <v>121.217244294167</v>
      </c>
    </row>
    <row r="61" customFormat="false" ht="12.75" hidden="false" customHeight="true" outlineLevel="0" collapsed="false">
      <c r="A61" s="31" t="s">
        <v>55</v>
      </c>
      <c r="B61" s="35"/>
      <c r="C61" s="32" t="n">
        <v>1452.2</v>
      </c>
      <c r="D61" s="33" t="n">
        <v>1452.2</v>
      </c>
      <c r="E61" s="35"/>
      <c r="F61" s="32" t="n">
        <v>488</v>
      </c>
      <c r="G61" s="33" t="n">
        <v>488</v>
      </c>
      <c r="H61" s="25" t="n">
        <f aca="false">G61/D61*100</f>
        <v>33.6041867511362</v>
      </c>
    </row>
    <row r="62" customFormat="false" ht="12.75" hidden="false" customHeight="true" outlineLevel="0" collapsed="false">
      <c r="A62" s="31" t="s">
        <v>44</v>
      </c>
      <c r="B62" s="35"/>
      <c r="C62" s="32"/>
      <c r="D62" s="33"/>
      <c r="E62" s="35"/>
      <c r="F62" s="32" t="n">
        <v>1140.7</v>
      </c>
      <c r="G62" s="33" t="n">
        <v>1140.7</v>
      </c>
      <c r="H62" s="36" t="s">
        <v>24</v>
      </c>
    </row>
    <row r="63" customFormat="false" ht="12.75" hidden="false" customHeight="true" outlineLevel="0" collapsed="false">
      <c r="A63" s="31" t="s">
        <v>45</v>
      </c>
      <c r="B63" s="35"/>
      <c r="C63" s="32" t="n">
        <v>1000</v>
      </c>
      <c r="D63" s="33" t="n">
        <v>1000</v>
      </c>
      <c r="E63" s="35"/>
      <c r="F63" s="32"/>
      <c r="G63" s="33"/>
      <c r="H63" s="36" t="s">
        <v>24</v>
      </c>
    </row>
    <row r="64" customFormat="false" ht="12.75" hidden="false" customHeight="true" outlineLevel="0" collapsed="false">
      <c r="A64" s="37" t="s">
        <v>56</v>
      </c>
      <c r="B64" s="35"/>
      <c r="C64" s="38" t="n">
        <f aca="false">SUM(C66:C71)</f>
        <v>7700.6</v>
      </c>
      <c r="D64" s="39" t="n">
        <f aca="false">SUM(D66:D71)</f>
        <v>7700.6</v>
      </c>
      <c r="E64" s="35"/>
      <c r="F64" s="38" t="n">
        <f aca="false">SUM(F66:F71)</f>
        <v>3786.6</v>
      </c>
      <c r="G64" s="39" t="n">
        <f aca="false">SUM(G66:G71)</f>
        <v>3786.6</v>
      </c>
      <c r="H64" s="30" t="n">
        <f aca="false">G64/D64*100</f>
        <v>49.1727917305145</v>
      </c>
    </row>
    <row r="65" customFormat="false" ht="11.1" hidden="false" customHeight="true" outlineLevel="0" collapsed="false">
      <c r="A65" s="34" t="s">
        <v>20</v>
      </c>
      <c r="B65" s="35"/>
      <c r="C65" s="32"/>
      <c r="D65" s="39"/>
      <c r="E65" s="35"/>
      <c r="F65" s="32"/>
      <c r="G65" s="39"/>
      <c r="H65" s="25"/>
    </row>
    <row r="66" customFormat="false" ht="12.75" hidden="true" customHeight="true" outlineLevel="0" collapsed="false">
      <c r="A66" s="37" t="s">
        <v>57</v>
      </c>
      <c r="B66" s="35"/>
      <c r="C66" s="32"/>
      <c r="D66" s="33"/>
      <c r="E66" s="35"/>
      <c r="F66" s="32"/>
      <c r="G66" s="33"/>
      <c r="H66" s="36" t="s">
        <v>24</v>
      </c>
    </row>
    <row r="67" customFormat="false" ht="12.75" hidden="false" customHeight="true" outlineLevel="0" collapsed="false">
      <c r="A67" s="31" t="s">
        <v>58</v>
      </c>
      <c r="B67" s="35"/>
      <c r="C67" s="32"/>
      <c r="D67" s="33"/>
      <c r="E67" s="35"/>
      <c r="F67" s="32" t="n">
        <v>3786.6</v>
      </c>
      <c r="G67" s="33" t="n">
        <v>3786.6</v>
      </c>
      <c r="H67" s="36" t="s">
        <v>24</v>
      </c>
    </row>
    <row r="68" customFormat="false" ht="12.75" hidden="true" customHeight="true" outlineLevel="0" collapsed="false">
      <c r="A68" s="31" t="s">
        <v>59</v>
      </c>
      <c r="B68" s="35"/>
      <c r="C68" s="32"/>
      <c r="D68" s="33"/>
      <c r="E68" s="35"/>
      <c r="F68" s="32"/>
      <c r="G68" s="33"/>
      <c r="H68" s="36" t="s">
        <v>24</v>
      </c>
    </row>
    <row r="69" customFormat="false" ht="12.75" hidden="true" customHeight="true" outlineLevel="0" collapsed="false">
      <c r="A69" s="31" t="s">
        <v>60</v>
      </c>
      <c r="B69" s="35"/>
      <c r="C69" s="32"/>
      <c r="D69" s="33"/>
      <c r="E69" s="35"/>
      <c r="F69" s="32"/>
      <c r="G69" s="33"/>
      <c r="H69" s="36" t="s">
        <v>24</v>
      </c>
    </row>
    <row r="70" customFormat="false" ht="12.75" hidden="false" customHeight="true" outlineLevel="0" collapsed="false">
      <c r="A70" s="31" t="s">
        <v>61</v>
      </c>
      <c r="B70" s="35"/>
      <c r="C70" s="32" t="n">
        <v>7700.6</v>
      </c>
      <c r="D70" s="33" t="n">
        <v>7700.6</v>
      </c>
      <c r="E70" s="35"/>
      <c r="F70" s="32"/>
      <c r="G70" s="33"/>
      <c r="H70" s="36" t="s">
        <v>24</v>
      </c>
    </row>
    <row r="71" customFormat="false" ht="12.75" hidden="true" customHeight="true" outlineLevel="0" collapsed="false">
      <c r="A71" s="31" t="s">
        <v>62</v>
      </c>
      <c r="B71" s="35"/>
      <c r="C71" s="32"/>
      <c r="D71" s="33"/>
      <c r="E71" s="35"/>
      <c r="F71" s="32"/>
      <c r="G71" s="33"/>
      <c r="H71" s="36" t="s">
        <v>24</v>
      </c>
    </row>
    <row r="72" customFormat="false" ht="12.75" hidden="false" customHeight="true" outlineLevel="0" collapsed="false">
      <c r="A72" s="26" t="s">
        <v>63</v>
      </c>
      <c r="B72" s="27" t="n">
        <f aca="false">B74+B95+B100+B106+B116+B124+B79+B86+B91+B111+B113+B121+B78+B87</f>
        <v>213741.1</v>
      </c>
      <c r="C72" s="28" t="n">
        <f aca="false">C74+C95+C100+C106+C116+C124+C79+C86+C91+C111+C113+C121+C78+C87</f>
        <v>243560.7</v>
      </c>
      <c r="D72" s="29" t="n">
        <f aca="false">D74+D95+D100+D106+D116+D124+D79+D86+D91+D111+D113+D121+D78+D87</f>
        <v>302420.1</v>
      </c>
      <c r="E72" s="27" t="n">
        <f aca="false">E74+E95+E100+E106+E116+E124+E79+E86+E91+E111+E113+E121+E78+E87</f>
        <v>253134.9</v>
      </c>
      <c r="F72" s="28" t="n">
        <f aca="false">F74+F95+F100+F106+F116+F124+F79+F86+F91+F111+F113+F121+F78+F87</f>
        <v>287786.7</v>
      </c>
      <c r="G72" s="29" t="n">
        <f aca="false">G74+G95+G100+G106+G116+G124+G79+G86+G91+G111+G113+G121+G78+G87</f>
        <v>325170.4</v>
      </c>
      <c r="H72" s="30" t="n">
        <f aca="false">G72/D72*100</f>
        <v>107.522747330617</v>
      </c>
    </row>
    <row r="73" customFormat="false" ht="9.75" hidden="false" customHeight="true" outlineLevel="0" collapsed="false">
      <c r="A73" s="34" t="s">
        <v>64</v>
      </c>
      <c r="B73" s="46"/>
      <c r="C73" s="47"/>
      <c r="D73" s="48"/>
      <c r="E73" s="46"/>
      <c r="F73" s="47"/>
      <c r="G73" s="48"/>
      <c r="H73" s="25"/>
    </row>
    <row r="74" customFormat="false" ht="12.75" hidden="false" customHeight="true" outlineLevel="0" collapsed="false">
      <c r="A74" s="49" t="s">
        <v>65</v>
      </c>
      <c r="B74" s="46" t="n">
        <f aca="false">SUM(B75:B77)</f>
        <v>45000</v>
      </c>
      <c r="C74" s="47" t="n">
        <f aca="false">SUM(C75:C77)</f>
        <v>45000</v>
      </c>
      <c r="D74" s="48" t="n">
        <f aca="false">SUM(D75:D77)</f>
        <v>32648.5</v>
      </c>
      <c r="E74" s="46" t="n">
        <f aca="false">SUM(E75:E77)</f>
        <v>45000</v>
      </c>
      <c r="F74" s="47" t="n">
        <f aca="false">SUM(F75:F77)</f>
        <v>58000</v>
      </c>
      <c r="G74" s="48" t="n">
        <f aca="false">SUM(G75:G77)</f>
        <v>46189.1</v>
      </c>
      <c r="H74" s="25" t="n">
        <f aca="false">G74/D74*100</f>
        <v>141.473880882736</v>
      </c>
    </row>
    <row r="75" customFormat="false" ht="12.75" hidden="false" customHeight="true" outlineLevel="0" collapsed="false">
      <c r="A75" s="49" t="s">
        <v>66</v>
      </c>
      <c r="B75" s="35" t="n">
        <v>45000</v>
      </c>
      <c r="C75" s="47" t="n">
        <v>45000</v>
      </c>
      <c r="D75" s="48" t="n">
        <v>32622.6</v>
      </c>
      <c r="E75" s="35" t="n">
        <v>45000</v>
      </c>
      <c r="F75" s="47" t="n">
        <v>45000</v>
      </c>
      <c r="G75" s="48" t="n">
        <v>33115.4</v>
      </c>
      <c r="H75" s="25" t="n">
        <f aca="false">G75/D75*100</f>
        <v>101.510609209566</v>
      </c>
    </row>
    <row r="76" customFormat="false" ht="12.75" hidden="false" customHeight="true" outlineLevel="0" collapsed="false">
      <c r="A76" s="49" t="s">
        <v>67</v>
      </c>
      <c r="B76" s="27"/>
      <c r="C76" s="47"/>
      <c r="D76" s="48"/>
      <c r="E76" s="27"/>
      <c r="F76" s="47" t="n">
        <v>13000</v>
      </c>
      <c r="G76" s="48" t="n">
        <v>13000</v>
      </c>
      <c r="H76" s="36" t="s">
        <v>24</v>
      </c>
    </row>
    <row r="77" customFormat="false" ht="12.75" hidden="false" customHeight="true" outlineLevel="0" collapsed="false">
      <c r="A77" s="31" t="s">
        <v>68</v>
      </c>
      <c r="B77" s="35"/>
      <c r="C77" s="47"/>
      <c r="D77" s="48" t="n">
        <v>25.9</v>
      </c>
      <c r="E77" s="35"/>
      <c r="F77" s="47"/>
      <c r="G77" s="48" t="n">
        <v>73.7</v>
      </c>
      <c r="H77" s="25" t="n">
        <f aca="false">G77/D77*100</f>
        <v>284.555984555985</v>
      </c>
    </row>
    <row r="78" customFormat="false" ht="12.75" hidden="true" customHeight="true" outlineLevel="0" collapsed="false">
      <c r="A78" s="31" t="s">
        <v>69</v>
      </c>
      <c r="B78" s="35"/>
      <c r="C78" s="47"/>
      <c r="D78" s="48"/>
      <c r="E78" s="35"/>
      <c r="F78" s="47"/>
      <c r="G78" s="48"/>
      <c r="H78" s="25" t="e">
        <f aca="false">G78/D78*100</f>
        <v>#DIV/0!</v>
      </c>
    </row>
    <row r="79" customFormat="false" ht="12.75" hidden="false" customHeight="true" outlineLevel="0" collapsed="false">
      <c r="A79" s="49" t="s">
        <v>70</v>
      </c>
      <c r="B79" s="46" t="n">
        <f aca="false">SUM(B80:B85)</f>
        <v>64000</v>
      </c>
      <c r="C79" s="47" t="n">
        <f aca="false">SUM(C80:C85)</f>
        <v>82040.4</v>
      </c>
      <c r="D79" s="48" t="n">
        <f aca="false">SUM(D80:D85)</f>
        <v>82225.7</v>
      </c>
      <c r="E79" s="46" t="n">
        <f aca="false">SUM(E80:E85)</f>
        <v>68336</v>
      </c>
      <c r="F79" s="47" t="n">
        <f aca="false">SUM(F80:F85)</f>
        <v>83106.8</v>
      </c>
      <c r="G79" s="48" t="n">
        <f aca="false">SUM(G80:G85)</f>
        <v>115834.7</v>
      </c>
      <c r="H79" s="25" t="n">
        <f aca="false">G79/D79*100</f>
        <v>140.874081947615</v>
      </c>
    </row>
    <row r="80" customFormat="false" ht="12.75" hidden="false" customHeight="true" outlineLevel="0" collapsed="false">
      <c r="A80" s="31" t="s">
        <v>71</v>
      </c>
      <c r="B80" s="35"/>
      <c r="C80" s="47"/>
      <c r="D80" s="48"/>
      <c r="E80" s="35"/>
      <c r="F80" s="47" t="n">
        <v>810</v>
      </c>
      <c r="G80" s="48" t="n">
        <v>810</v>
      </c>
      <c r="H80" s="36" t="s">
        <v>24</v>
      </c>
    </row>
    <row r="81" customFormat="false" ht="12.75" hidden="false" customHeight="true" outlineLevel="0" collapsed="false">
      <c r="A81" s="31" t="s">
        <v>72</v>
      </c>
      <c r="B81" s="35" t="n">
        <v>10000</v>
      </c>
      <c r="C81" s="47" t="n">
        <v>12000</v>
      </c>
      <c r="D81" s="48" t="n">
        <v>12000</v>
      </c>
      <c r="E81" s="35" t="n">
        <v>10810</v>
      </c>
      <c r="F81" s="47" t="n">
        <v>10000</v>
      </c>
      <c r="G81" s="48" t="n">
        <v>19500</v>
      </c>
      <c r="H81" s="25" t="n">
        <f aca="false">G81/D81*100</f>
        <v>162.5</v>
      </c>
    </row>
    <row r="82" customFormat="false" ht="12.75" hidden="false" customHeight="true" outlineLevel="0" collapsed="false">
      <c r="A82" s="31" t="s">
        <v>73</v>
      </c>
      <c r="B82" s="35" t="n">
        <v>54000</v>
      </c>
      <c r="C82" s="47" t="n">
        <v>67495.3</v>
      </c>
      <c r="D82" s="48" t="n">
        <v>67678</v>
      </c>
      <c r="E82" s="35" t="n">
        <v>57526</v>
      </c>
      <c r="F82" s="47" t="n">
        <v>69910.8</v>
      </c>
      <c r="G82" s="48" t="n">
        <v>69910.8</v>
      </c>
      <c r="H82" s="25" t="n">
        <f aca="false">G82/D82*100</f>
        <v>103.29915186619</v>
      </c>
    </row>
    <row r="83" customFormat="false" ht="12.75" hidden="false" customHeight="true" outlineLevel="0" collapsed="false">
      <c r="A83" s="31" t="s">
        <v>74</v>
      </c>
      <c r="B83" s="35"/>
      <c r="C83" s="47"/>
      <c r="D83" s="48"/>
      <c r="E83" s="35"/>
      <c r="F83" s="47"/>
      <c r="G83" s="48" t="n">
        <v>21250</v>
      </c>
      <c r="H83" s="36" t="s">
        <v>24</v>
      </c>
    </row>
    <row r="84" customFormat="false" ht="12.75" hidden="false" customHeight="true" outlineLevel="0" collapsed="false">
      <c r="A84" s="31" t="s">
        <v>68</v>
      </c>
      <c r="B84" s="27"/>
      <c r="C84" s="47" t="n">
        <v>2545.1</v>
      </c>
      <c r="D84" s="48" t="n">
        <v>2547.7</v>
      </c>
      <c r="E84" s="27"/>
      <c r="F84" s="47" t="n">
        <v>2386</v>
      </c>
      <c r="G84" s="48" t="n">
        <v>4363.9</v>
      </c>
      <c r="H84" s="25" t="n">
        <f aca="false">G84/D84*100</f>
        <v>171.287828237234</v>
      </c>
    </row>
    <row r="85" customFormat="false" ht="12.75" hidden="true" customHeight="true" outlineLevel="0" collapsed="false">
      <c r="A85" s="31" t="s">
        <v>67</v>
      </c>
      <c r="B85" s="27"/>
      <c r="C85" s="47"/>
      <c r="D85" s="48"/>
      <c r="E85" s="27"/>
      <c r="F85" s="47"/>
      <c r="G85" s="48"/>
      <c r="H85" s="36" t="s">
        <v>24</v>
      </c>
    </row>
    <row r="86" customFormat="false" ht="12.75" hidden="false" customHeight="true" outlineLevel="0" collapsed="false">
      <c r="A86" s="49" t="s">
        <v>75</v>
      </c>
      <c r="B86" s="27"/>
      <c r="C86" s="47" t="n">
        <v>338.5</v>
      </c>
      <c r="D86" s="48" t="n">
        <v>406.4</v>
      </c>
      <c r="E86" s="27"/>
      <c r="F86" s="47" t="n">
        <v>74.4</v>
      </c>
      <c r="G86" s="48" t="n">
        <v>90</v>
      </c>
      <c r="H86" s="25" t="n">
        <f aca="false">G86/D86*100</f>
        <v>22.1456692913386</v>
      </c>
    </row>
    <row r="87" customFormat="false" ht="12.75" hidden="false" customHeight="true" outlineLevel="0" collapsed="false">
      <c r="A87" s="49" t="s">
        <v>76</v>
      </c>
      <c r="B87" s="35"/>
      <c r="C87" s="32" t="n">
        <f aca="false">C88+C90+C89</f>
        <v>1670</v>
      </c>
      <c r="D87" s="33" t="n">
        <f aca="false">D88+D90+D89</f>
        <v>8333.5</v>
      </c>
      <c r="E87" s="35"/>
      <c r="F87" s="32" t="n">
        <f aca="false">F88+F90+F89</f>
        <v>3110.3</v>
      </c>
      <c r="G87" s="33" t="n">
        <f aca="false">G88+G90+G89</f>
        <v>9954.3</v>
      </c>
      <c r="H87" s="25" t="n">
        <f aca="false">G87/D87*100</f>
        <v>119.44921101578</v>
      </c>
    </row>
    <row r="88" customFormat="false" ht="12.75" hidden="false" customHeight="true" outlineLevel="0" collapsed="false">
      <c r="A88" s="49" t="s">
        <v>77</v>
      </c>
      <c r="B88" s="27"/>
      <c r="C88" s="47"/>
      <c r="D88" s="48" t="n">
        <v>3000</v>
      </c>
      <c r="E88" s="27"/>
      <c r="F88" s="47" t="n">
        <v>2000</v>
      </c>
      <c r="G88" s="48" t="n">
        <v>3000</v>
      </c>
      <c r="H88" s="25" t="n">
        <f aca="false">G88/D88*100</f>
        <v>100</v>
      </c>
    </row>
    <row r="89" customFormat="false" ht="12.75" hidden="false" customHeight="true" outlineLevel="0" collapsed="false">
      <c r="A89" s="31" t="s">
        <v>73</v>
      </c>
      <c r="B89" s="27"/>
      <c r="C89" s="47"/>
      <c r="D89" s="48" t="n">
        <v>3612.7</v>
      </c>
      <c r="E89" s="27"/>
      <c r="F89" s="47"/>
      <c r="G89" s="48" t="n">
        <v>4140.2</v>
      </c>
      <c r="H89" s="25" t="n">
        <f aca="false">G89/D89*100</f>
        <v>114.601267749882</v>
      </c>
    </row>
    <row r="90" customFormat="false" ht="12.75" hidden="false" customHeight="true" outlineLevel="0" collapsed="false">
      <c r="A90" s="49" t="s">
        <v>78</v>
      </c>
      <c r="B90" s="27"/>
      <c r="C90" s="47" t="n">
        <v>1670</v>
      </c>
      <c r="D90" s="48" t="n">
        <v>1720.8</v>
      </c>
      <c r="E90" s="27"/>
      <c r="F90" s="47" t="n">
        <v>1110.3</v>
      </c>
      <c r="G90" s="48" t="n">
        <v>2814.1</v>
      </c>
      <c r="H90" s="25" t="n">
        <f aca="false">G90/D90*100</f>
        <v>163.53440260344</v>
      </c>
    </row>
    <row r="91" customFormat="false" ht="12.75" hidden="false" customHeight="true" outlineLevel="0" collapsed="false">
      <c r="A91" s="31" t="s">
        <v>79</v>
      </c>
      <c r="B91" s="35"/>
      <c r="C91" s="32" t="n">
        <f aca="false">SUM(C92:C94)</f>
        <v>4403.7</v>
      </c>
      <c r="D91" s="33" t="n">
        <f aca="false">SUM(D92:D94)</f>
        <v>6383.3</v>
      </c>
      <c r="E91" s="35"/>
      <c r="F91" s="32" t="n">
        <f aca="false">SUM(F92:F94)</f>
        <v>2811.1</v>
      </c>
      <c r="G91" s="33" t="n">
        <f aca="false">SUM(G92:G94)</f>
        <v>5278.5</v>
      </c>
      <c r="H91" s="25" t="n">
        <f aca="false">G91/D91*100</f>
        <v>82.6923378189964</v>
      </c>
    </row>
    <row r="92" customFormat="false" ht="12.75" hidden="false" customHeight="true" outlineLevel="0" collapsed="false">
      <c r="A92" s="31" t="s">
        <v>80</v>
      </c>
      <c r="B92" s="35"/>
      <c r="C92" s="47"/>
      <c r="D92" s="48"/>
      <c r="E92" s="35"/>
      <c r="F92" s="47"/>
      <c r="G92" s="48" t="n">
        <v>1150</v>
      </c>
      <c r="H92" s="36" t="s">
        <v>24</v>
      </c>
    </row>
    <row r="93" customFormat="false" ht="12.75" hidden="true" customHeight="true" outlineLevel="0" collapsed="false">
      <c r="A93" s="31" t="s">
        <v>72</v>
      </c>
      <c r="B93" s="35"/>
      <c r="C93" s="47"/>
      <c r="D93" s="48"/>
      <c r="E93" s="35"/>
      <c r="F93" s="47"/>
      <c r="G93" s="48"/>
      <c r="H93" s="36" t="s">
        <v>24</v>
      </c>
    </row>
    <row r="94" customFormat="false" ht="12.75" hidden="false" customHeight="true" outlineLevel="0" collapsed="false">
      <c r="A94" s="40" t="s">
        <v>78</v>
      </c>
      <c r="B94" s="41"/>
      <c r="C94" s="50" t="n">
        <v>4403.7</v>
      </c>
      <c r="D94" s="51" t="n">
        <v>6383.3</v>
      </c>
      <c r="E94" s="41"/>
      <c r="F94" s="50" t="n">
        <v>2811.1</v>
      </c>
      <c r="G94" s="51" t="n">
        <v>4128.5</v>
      </c>
      <c r="H94" s="52" t="n">
        <f aca="false">G94/D94*100</f>
        <v>64.6765779455767</v>
      </c>
    </row>
    <row r="95" customFormat="false" ht="12.75" hidden="false" customHeight="true" outlineLevel="0" collapsed="false">
      <c r="A95" s="31" t="s">
        <v>81</v>
      </c>
      <c r="B95" s="46" t="n">
        <f aca="false">SUM(B96:B99)</f>
        <v>26718</v>
      </c>
      <c r="C95" s="47" t="n">
        <f aca="false">SUM(C96:C99)</f>
        <v>31997.4</v>
      </c>
      <c r="D95" s="48" t="n">
        <f aca="false">SUM(D96:D99)</f>
        <v>32149.5</v>
      </c>
      <c r="E95" s="46" t="n">
        <f aca="false">SUM(E96:E99)</f>
        <v>41733</v>
      </c>
      <c r="F95" s="47" t="n">
        <f aca="false">SUM(F96:F99)</f>
        <v>39815.8</v>
      </c>
      <c r="G95" s="48" t="n">
        <f aca="false">SUM(G96:G99)</f>
        <v>39842.1</v>
      </c>
      <c r="H95" s="25" t="n">
        <f aca="false">G95/D95*100</f>
        <v>123.927588298418</v>
      </c>
    </row>
    <row r="96" customFormat="false" ht="12.75" hidden="false" customHeight="true" outlineLevel="0" collapsed="false">
      <c r="A96" s="31" t="s">
        <v>71</v>
      </c>
      <c r="B96" s="35" t="n">
        <v>26718</v>
      </c>
      <c r="C96" s="47" t="n">
        <v>31507.7</v>
      </c>
      <c r="D96" s="48" t="n">
        <v>31501.7</v>
      </c>
      <c r="E96" s="35" t="n">
        <v>41733</v>
      </c>
      <c r="F96" s="47" t="n">
        <v>39564.4</v>
      </c>
      <c r="G96" s="48" t="n">
        <v>39552.1</v>
      </c>
      <c r="H96" s="25" t="n">
        <f aca="false">G96/D96*100</f>
        <v>125.555446214014</v>
      </c>
    </row>
    <row r="97" customFormat="false" ht="12.75" hidden="false" customHeight="true" outlineLevel="0" collapsed="false">
      <c r="A97" s="31" t="s">
        <v>72</v>
      </c>
      <c r="B97" s="35"/>
      <c r="C97" s="47" t="n">
        <v>419.1</v>
      </c>
      <c r="D97" s="48" t="n">
        <v>419.2</v>
      </c>
      <c r="E97" s="35"/>
      <c r="F97" s="47" t="n">
        <v>248.2</v>
      </c>
      <c r="G97" s="48" t="n">
        <v>261.1</v>
      </c>
      <c r="H97" s="25" t="n">
        <f aca="false">G97/D97*100</f>
        <v>62.2853053435115</v>
      </c>
    </row>
    <row r="98" customFormat="false" ht="12.75" hidden="true" customHeight="true" outlineLevel="0" collapsed="false">
      <c r="A98" s="31" t="s">
        <v>67</v>
      </c>
      <c r="B98" s="35"/>
      <c r="C98" s="47"/>
      <c r="D98" s="48"/>
      <c r="E98" s="35"/>
      <c r="F98" s="47"/>
      <c r="G98" s="48"/>
      <c r="H98" s="25" t="e">
        <f aca="false">G98/D98*100</f>
        <v>#DIV/0!</v>
      </c>
    </row>
    <row r="99" customFormat="false" ht="12.75" hidden="false" customHeight="true" outlineLevel="0" collapsed="false">
      <c r="A99" s="31" t="s">
        <v>68</v>
      </c>
      <c r="B99" s="35"/>
      <c r="C99" s="47" t="n">
        <v>70.6</v>
      </c>
      <c r="D99" s="48" t="n">
        <v>228.6</v>
      </c>
      <c r="E99" s="35"/>
      <c r="F99" s="47" t="n">
        <v>3.2</v>
      </c>
      <c r="G99" s="48" t="n">
        <v>28.9</v>
      </c>
      <c r="H99" s="25" t="n">
        <f aca="false">G99/D99*100</f>
        <v>12.6421697287839</v>
      </c>
    </row>
    <row r="100" customFormat="false" ht="12.75" hidden="false" customHeight="true" outlineLevel="0" collapsed="false">
      <c r="A100" s="31" t="s">
        <v>82</v>
      </c>
      <c r="B100" s="35" t="n">
        <f aca="false">SUM(B101:B105)</f>
        <v>37885.1</v>
      </c>
      <c r="C100" s="32" t="n">
        <f aca="false">SUM(C101:C105)</f>
        <v>37923.4</v>
      </c>
      <c r="D100" s="33" t="n">
        <f aca="false">SUM(D101:D105)</f>
        <v>38078.4</v>
      </c>
      <c r="E100" s="35" t="n">
        <f aca="false">SUM(E101:E105)</f>
        <v>43241.4</v>
      </c>
      <c r="F100" s="32" t="n">
        <f aca="false">SUM(F101:F105)</f>
        <v>42709.4</v>
      </c>
      <c r="G100" s="33" t="n">
        <f aca="false">SUM(G101:G105)</f>
        <v>42821.7</v>
      </c>
      <c r="H100" s="25" t="n">
        <f aca="false">G100/D100*100</f>
        <v>112.45666834741</v>
      </c>
    </row>
    <row r="101" customFormat="false" ht="12.75" hidden="false" customHeight="true" outlineLevel="0" collapsed="false">
      <c r="A101" s="31" t="s">
        <v>71</v>
      </c>
      <c r="B101" s="35" t="n">
        <v>16250</v>
      </c>
      <c r="C101" s="32" t="n">
        <v>16250</v>
      </c>
      <c r="D101" s="33" t="n">
        <v>16250</v>
      </c>
      <c r="E101" s="35" t="n">
        <v>21684</v>
      </c>
      <c r="F101" s="32" t="n">
        <v>21152</v>
      </c>
      <c r="G101" s="33" t="n">
        <v>21152</v>
      </c>
      <c r="H101" s="25" t="n">
        <f aca="false">G101/D101*100</f>
        <v>130.166153846154</v>
      </c>
    </row>
    <row r="102" customFormat="false" ht="12.75" hidden="true" customHeight="true" outlineLevel="0" collapsed="false">
      <c r="A102" s="31" t="s">
        <v>72</v>
      </c>
      <c r="B102" s="35"/>
      <c r="C102" s="32"/>
      <c r="D102" s="33"/>
      <c r="E102" s="35"/>
      <c r="F102" s="32"/>
      <c r="G102" s="33"/>
      <c r="H102" s="36" t="s">
        <v>24</v>
      </c>
    </row>
    <row r="103" customFormat="false" ht="12.75" hidden="false" customHeight="true" outlineLevel="0" collapsed="false">
      <c r="A103" s="31" t="s">
        <v>73</v>
      </c>
      <c r="B103" s="35" t="n">
        <v>21635.1</v>
      </c>
      <c r="C103" s="32" t="n">
        <v>21635.1</v>
      </c>
      <c r="D103" s="33" t="n">
        <v>21672.7</v>
      </c>
      <c r="E103" s="35" t="n">
        <v>21557.4</v>
      </c>
      <c r="F103" s="32" t="n">
        <v>21557.4</v>
      </c>
      <c r="G103" s="33" t="n">
        <v>21441</v>
      </c>
      <c r="H103" s="25" t="n">
        <f aca="false">G103/D103*100</f>
        <v>98.9309130842027</v>
      </c>
    </row>
    <row r="104" customFormat="false" ht="12.75" hidden="false" customHeight="true" outlineLevel="0" collapsed="false">
      <c r="A104" s="31" t="s">
        <v>68</v>
      </c>
      <c r="B104" s="35"/>
      <c r="C104" s="32" t="n">
        <v>38.3</v>
      </c>
      <c r="D104" s="33" t="n">
        <v>155.7</v>
      </c>
      <c r="E104" s="35"/>
      <c r="F104" s="32"/>
      <c r="G104" s="33" t="n">
        <v>228.7</v>
      </c>
      <c r="H104" s="36" t="s">
        <v>24</v>
      </c>
    </row>
    <row r="105" customFormat="false" ht="12.75" hidden="true" customHeight="true" outlineLevel="0" collapsed="false">
      <c r="A105" s="31" t="s">
        <v>67</v>
      </c>
      <c r="B105" s="35"/>
      <c r="C105" s="32"/>
      <c r="D105" s="33"/>
      <c r="E105" s="35"/>
      <c r="F105" s="32"/>
      <c r="G105" s="33"/>
      <c r="H105" s="36" t="s">
        <v>24</v>
      </c>
    </row>
    <row r="106" customFormat="false" ht="12.75" hidden="false" customHeight="true" outlineLevel="0" collapsed="false">
      <c r="A106" s="31" t="s">
        <v>83</v>
      </c>
      <c r="B106" s="35" t="n">
        <f aca="false">B107+B110+B108+B109</f>
        <v>8154</v>
      </c>
      <c r="C106" s="32" t="n">
        <f aca="false">C107+C110+C108+C109</f>
        <v>8101</v>
      </c>
      <c r="D106" s="33" t="n">
        <f aca="false">D107+D110+D108+D109</f>
        <v>8123.5</v>
      </c>
      <c r="E106" s="35" t="n">
        <f aca="false">E107+E110+E108+E109</f>
        <v>13408.5</v>
      </c>
      <c r="F106" s="32" t="n">
        <f aca="false">F107+F110+F108+F109</f>
        <v>13408.5</v>
      </c>
      <c r="G106" s="33" t="n">
        <f aca="false">G107+G110+G108+G109</f>
        <v>13488.8</v>
      </c>
      <c r="H106" s="25" t="n">
        <f aca="false">G106/D106*100</f>
        <v>166.046654767034</v>
      </c>
    </row>
    <row r="107" customFormat="false" ht="12.75" hidden="false" customHeight="true" outlineLevel="0" collapsed="false">
      <c r="A107" s="31" t="s">
        <v>71</v>
      </c>
      <c r="B107" s="35" t="n">
        <v>8154</v>
      </c>
      <c r="C107" s="32" t="n">
        <v>8101</v>
      </c>
      <c r="D107" s="33" t="n">
        <v>8101</v>
      </c>
      <c r="E107" s="35" t="n">
        <v>13408.5</v>
      </c>
      <c r="F107" s="32" t="n">
        <v>13408.5</v>
      </c>
      <c r="G107" s="33" t="n">
        <v>13443.1</v>
      </c>
      <c r="H107" s="25" t="n">
        <f aca="false">G107/D107*100</f>
        <v>165.943710653006</v>
      </c>
    </row>
    <row r="108" customFormat="false" ht="12.75" hidden="false" customHeight="true" outlineLevel="0" collapsed="false">
      <c r="A108" s="31" t="s">
        <v>72</v>
      </c>
      <c r="B108" s="35"/>
      <c r="C108" s="32"/>
      <c r="D108" s="33" t="n">
        <v>22.5</v>
      </c>
      <c r="E108" s="35"/>
      <c r="F108" s="32"/>
      <c r="G108" s="33" t="n">
        <v>19.5</v>
      </c>
      <c r="H108" s="25" t="n">
        <f aca="false">G108/D108*100</f>
        <v>86.6666666666667</v>
      </c>
    </row>
    <row r="109" customFormat="false" ht="12.75" hidden="true" customHeight="true" outlineLevel="0" collapsed="false">
      <c r="A109" s="31" t="s">
        <v>67</v>
      </c>
      <c r="B109" s="35"/>
      <c r="C109" s="32"/>
      <c r="D109" s="33"/>
      <c r="E109" s="35"/>
      <c r="F109" s="32"/>
      <c r="G109" s="33"/>
      <c r="H109" s="25" t="s">
        <v>24</v>
      </c>
    </row>
    <row r="110" customFormat="false" ht="12.75" hidden="false" customHeight="true" outlineLevel="0" collapsed="false">
      <c r="A110" s="31" t="s">
        <v>68</v>
      </c>
      <c r="B110" s="35"/>
      <c r="C110" s="32"/>
      <c r="D110" s="33"/>
      <c r="E110" s="35"/>
      <c r="F110" s="32"/>
      <c r="G110" s="33" t="n">
        <v>26.2</v>
      </c>
      <c r="H110" s="36" t="s">
        <v>24</v>
      </c>
    </row>
    <row r="111" customFormat="false" ht="12.75" hidden="false" customHeight="true" outlineLevel="0" collapsed="false">
      <c r="A111" s="31" t="s">
        <v>84</v>
      </c>
      <c r="B111" s="35" t="n">
        <f aca="false">B112</f>
        <v>0</v>
      </c>
      <c r="C111" s="32" t="n">
        <f aca="false">C112</f>
        <v>0</v>
      </c>
      <c r="D111" s="33" t="n">
        <f aca="false">D112</f>
        <v>348.3</v>
      </c>
      <c r="E111" s="35" t="n">
        <f aca="false">E112</f>
        <v>0</v>
      </c>
      <c r="F111" s="32" t="n">
        <f aca="false">F112</f>
        <v>0</v>
      </c>
      <c r="G111" s="33" t="n">
        <f aca="false">G112</f>
        <v>250.2</v>
      </c>
      <c r="H111" s="25" t="n">
        <f aca="false">G111/D111*100</f>
        <v>71.8346253229974</v>
      </c>
    </row>
    <row r="112" customFormat="false" ht="12.75" hidden="false" customHeight="true" outlineLevel="0" collapsed="false">
      <c r="A112" s="31" t="s">
        <v>85</v>
      </c>
      <c r="B112" s="35"/>
      <c r="C112" s="32"/>
      <c r="D112" s="33" t="n">
        <v>348.3</v>
      </c>
      <c r="E112" s="35"/>
      <c r="F112" s="32"/>
      <c r="G112" s="33" t="n">
        <v>250.2</v>
      </c>
      <c r="H112" s="25" t="n">
        <f aca="false">G112/D112*100</f>
        <v>71.8346253229974</v>
      </c>
    </row>
    <row r="113" customFormat="false" ht="12.75" hidden="false" customHeight="true" outlineLevel="0" collapsed="false">
      <c r="A113" s="31" t="s">
        <v>86</v>
      </c>
      <c r="B113" s="35" t="n">
        <f aca="false">B114+B115</f>
        <v>0</v>
      </c>
      <c r="C113" s="32" t="n">
        <f aca="false">C114+C115</f>
        <v>0</v>
      </c>
      <c r="D113" s="33" t="n">
        <f aca="false">D114+D115</f>
        <v>3046.9</v>
      </c>
      <c r="E113" s="35" t="n">
        <f aca="false">E114+E115</f>
        <v>0</v>
      </c>
      <c r="F113" s="32" t="n">
        <f aca="false">F114+F115</f>
        <v>0</v>
      </c>
      <c r="G113" s="33" t="n">
        <f aca="false">G114+G115</f>
        <v>1203.7</v>
      </c>
      <c r="H113" s="25" t="n">
        <f aca="false">G113/D113*100</f>
        <v>39.5057271324953</v>
      </c>
    </row>
    <row r="114" customFormat="false" ht="12.75" hidden="false" customHeight="true" outlineLevel="0" collapsed="false">
      <c r="A114" s="31" t="s">
        <v>87</v>
      </c>
      <c r="B114" s="35"/>
      <c r="C114" s="32"/>
      <c r="D114" s="33" t="n">
        <v>7.4</v>
      </c>
      <c r="E114" s="35"/>
      <c r="F114" s="32"/>
      <c r="G114" s="33" t="n">
        <v>140</v>
      </c>
      <c r="H114" s="36" t="s">
        <v>24</v>
      </c>
    </row>
    <row r="115" customFormat="false" ht="12.75" hidden="false" customHeight="true" outlineLevel="0" collapsed="false">
      <c r="A115" s="31" t="s">
        <v>68</v>
      </c>
      <c r="B115" s="35"/>
      <c r="C115" s="32"/>
      <c r="D115" s="33" t="n">
        <v>3039.5</v>
      </c>
      <c r="E115" s="35"/>
      <c r="F115" s="32"/>
      <c r="G115" s="33" t="n">
        <v>1063.7</v>
      </c>
      <c r="H115" s="25" t="n">
        <f aca="false">G115/D115*100</f>
        <v>34.9958874814937</v>
      </c>
    </row>
    <row r="116" customFormat="false" ht="12.75" hidden="false" customHeight="true" outlineLevel="0" collapsed="false">
      <c r="A116" s="31" t="s">
        <v>88</v>
      </c>
      <c r="B116" s="35" t="n">
        <f aca="false">SUM(B117:B120)</f>
        <v>27984</v>
      </c>
      <c r="C116" s="32" t="n">
        <f aca="false">SUM(C117:C120)</f>
        <v>27984</v>
      </c>
      <c r="D116" s="33" t="n">
        <f aca="false">SUM(D117:D120)</f>
        <v>29539.2</v>
      </c>
      <c r="E116" s="35" t="n">
        <f aca="false">SUM(E117:E120)</f>
        <v>37416</v>
      </c>
      <c r="F116" s="32" t="n">
        <f aca="false">SUM(F117:F120)</f>
        <v>34645.3</v>
      </c>
      <c r="G116" s="33" t="n">
        <f aca="false">SUM(G117:G120)</f>
        <v>34784.1</v>
      </c>
      <c r="H116" s="25" t="n">
        <f aca="false">G116/D116*100</f>
        <v>117.7557279818</v>
      </c>
    </row>
    <row r="117" customFormat="false" ht="12.75" hidden="false" customHeight="true" outlineLevel="0" collapsed="false">
      <c r="A117" s="31" t="s">
        <v>71</v>
      </c>
      <c r="B117" s="35" t="n">
        <v>27984</v>
      </c>
      <c r="C117" s="32" t="n">
        <v>27984</v>
      </c>
      <c r="D117" s="33" t="n">
        <v>27984</v>
      </c>
      <c r="E117" s="35" t="n">
        <v>37416</v>
      </c>
      <c r="F117" s="32" t="n">
        <v>34636</v>
      </c>
      <c r="G117" s="33" t="n">
        <v>34636</v>
      </c>
      <c r="H117" s="25" t="n">
        <f aca="false">G117/D117*100</f>
        <v>123.770726129217</v>
      </c>
    </row>
    <row r="118" customFormat="false" ht="12.75" hidden="true" customHeight="true" outlineLevel="0" collapsed="false">
      <c r="A118" s="31" t="s">
        <v>72</v>
      </c>
      <c r="B118" s="35"/>
      <c r="C118" s="32"/>
      <c r="D118" s="33"/>
      <c r="E118" s="35"/>
      <c r="F118" s="32"/>
      <c r="G118" s="33"/>
      <c r="H118" s="36" t="s">
        <v>24</v>
      </c>
    </row>
    <row r="119" customFormat="false" ht="12.75" hidden="false" customHeight="true" outlineLevel="0" collapsed="false">
      <c r="A119" s="31" t="s">
        <v>68</v>
      </c>
      <c r="B119" s="35"/>
      <c r="C119" s="32"/>
      <c r="D119" s="33"/>
      <c r="E119" s="35"/>
      <c r="F119" s="32" t="n">
        <v>9.3</v>
      </c>
      <c r="G119" s="33" t="n">
        <v>148.1</v>
      </c>
      <c r="H119" s="36" t="s">
        <v>24</v>
      </c>
    </row>
    <row r="120" customFormat="false" ht="12.75" hidden="false" customHeight="true" outlineLevel="0" collapsed="false">
      <c r="A120" s="31" t="s">
        <v>67</v>
      </c>
      <c r="B120" s="35"/>
      <c r="C120" s="32"/>
      <c r="D120" s="33" t="n">
        <v>1555.2</v>
      </c>
      <c r="E120" s="35"/>
      <c r="F120" s="32"/>
      <c r="G120" s="33"/>
      <c r="H120" s="36" t="s">
        <v>24</v>
      </c>
    </row>
    <row r="121" customFormat="false" ht="12.75" hidden="false" customHeight="true" outlineLevel="0" collapsed="false">
      <c r="A121" s="31" t="s">
        <v>89</v>
      </c>
      <c r="B121" s="35" t="n">
        <f aca="false">B122+B123</f>
        <v>0</v>
      </c>
      <c r="C121" s="32" t="n">
        <f aca="false">C122+C123</f>
        <v>94.5</v>
      </c>
      <c r="D121" s="33" t="n">
        <f aca="false">D122+D123</f>
        <v>2241.5</v>
      </c>
      <c r="E121" s="35" t="n">
        <f aca="false">E122+E123</f>
        <v>0</v>
      </c>
      <c r="F121" s="32" t="n">
        <f aca="false">F122+F123</f>
        <v>105.1</v>
      </c>
      <c r="G121" s="33" t="n">
        <f aca="false">G122+G123</f>
        <v>2261.9</v>
      </c>
      <c r="H121" s="25" t="n">
        <f aca="false">G121/D121*100</f>
        <v>100.910104840509</v>
      </c>
    </row>
    <row r="122" customFormat="false" ht="12.75" hidden="false" customHeight="true" outlineLevel="0" collapsed="false">
      <c r="A122" s="31" t="s">
        <v>85</v>
      </c>
      <c r="B122" s="35"/>
      <c r="C122" s="32" t="n">
        <v>94.5</v>
      </c>
      <c r="D122" s="33" t="n">
        <v>113.4</v>
      </c>
      <c r="E122" s="35"/>
      <c r="F122" s="32" t="n">
        <v>105.1</v>
      </c>
      <c r="G122" s="33" t="n">
        <v>871</v>
      </c>
      <c r="H122" s="25" t="n">
        <f aca="false">G122/D122*100</f>
        <v>768.077601410935</v>
      </c>
    </row>
    <row r="123" customFormat="false" ht="12.75" hidden="false" customHeight="true" outlineLevel="0" collapsed="false">
      <c r="A123" s="31" t="s">
        <v>67</v>
      </c>
      <c r="B123" s="35"/>
      <c r="C123" s="32"/>
      <c r="D123" s="33" t="n">
        <v>2128.1</v>
      </c>
      <c r="E123" s="35"/>
      <c r="F123" s="32"/>
      <c r="G123" s="33" t="n">
        <v>1390.9</v>
      </c>
      <c r="H123" s="25" t="n">
        <f aca="false">G123/D123*100</f>
        <v>65.358770734458</v>
      </c>
    </row>
    <row r="124" customFormat="false" ht="12.75" hidden="false" customHeight="true" outlineLevel="0" collapsed="false">
      <c r="A124" s="31" t="s">
        <v>90</v>
      </c>
      <c r="B124" s="35" t="n">
        <f aca="false">B125+B127+B126</f>
        <v>4000</v>
      </c>
      <c r="C124" s="32" t="n">
        <f aca="false">C125+C127+C126</f>
        <v>4007.8</v>
      </c>
      <c r="D124" s="33" t="n">
        <f aca="false">D125+D127+D126</f>
        <v>58895.4</v>
      </c>
      <c r="E124" s="35" t="n">
        <f aca="false">E125+E127+E126</f>
        <v>4000</v>
      </c>
      <c r="F124" s="32" t="n">
        <f aca="false">F125+F127+F126</f>
        <v>10000</v>
      </c>
      <c r="G124" s="33" t="n">
        <f aca="false">G125+G127+G126</f>
        <v>13171.3</v>
      </c>
      <c r="H124" s="25" t="n">
        <f aca="false">G124/D124*100</f>
        <v>22.3638858043243</v>
      </c>
    </row>
    <row r="125" customFormat="false" ht="12.75" hidden="false" customHeight="true" outlineLevel="0" collapsed="false">
      <c r="A125" s="31" t="s">
        <v>91</v>
      </c>
      <c r="B125" s="35" t="n">
        <v>4000</v>
      </c>
      <c r="C125" s="32" t="n">
        <v>4007.8</v>
      </c>
      <c r="D125" s="33" t="n">
        <v>8479.9</v>
      </c>
      <c r="E125" s="35" t="n">
        <v>4000</v>
      </c>
      <c r="F125" s="32" t="n">
        <v>4000</v>
      </c>
      <c r="G125" s="33" t="n">
        <v>5219.5</v>
      </c>
      <c r="H125" s="25" t="n">
        <f aca="false">G125/D125*100</f>
        <v>61.5514333895447</v>
      </c>
    </row>
    <row r="126" customFormat="false" ht="12.75" hidden="false" customHeight="true" outlineLevel="0" collapsed="false">
      <c r="A126" s="31" t="s">
        <v>92</v>
      </c>
      <c r="B126" s="35"/>
      <c r="C126" s="32"/>
      <c r="D126" s="33"/>
      <c r="E126" s="35"/>
      <c r="F126" s="32"/>
      <c r="G126" s="33" t="n">
        <v>900</v>
      </c>
      <c r="H126" s="36" t="s">
        <v>24</v>
      </c>
    </row>
    <row r="127" customFormat="false" ht="12.75" hidden="false" customHeight="true" outlineLevel="0" collapsed="false">
      <c r="A127" s="31" t="s">
        <v>93</v>
      </c>
      <c r="B127" s="35"/>
      <c r="C127" s="32"/>
      <c r="D127" s="33" t="n">
        <v>50415.5</v>
      </c>
      <c r="E127" s="35"/>
      <c r="F127" s="32" t="n">
        <v>6000</v>
      </c>
      <c r="G127" s="33" t="n">
        <v>7051.8</v>
      </c>
      <c r="H127" s="25" t="n">
        <f aca="false">G127/D127*100</f>
        <v>13.987364996876</v>
      </c>
    </row>
    <row r="128" customFormat="false" ht="12.75" hidden="false" customHeight="true" outlineLevel="0" collapsed="false">
      <c r="A128" s="37" t="s">
        <v>94</v>
      </c>
      <c r="B128" s="45" t="n">
        <f aca="false">SUM(B129:B135)</f>
        <v>18706.6</v>
      </c>
      <c r="C128" s="38" t="n">
        <f aca="false">SUM(C129:C135)</f>
        <v>38844.1</v>
      </c>
      <c r="D128" s="39" t="n">
        <f aca="false">SUM(D129:D135)</f>
        <v>39654.2</v>
      </c>
      <c r="E128" s="45" t="n">
        <f aca="false">SUM(E129:E135)</f>
        <v>18706.6</v>
      </c>
      <c r="F128" s="38" t="n">
        <f aca="false">SUM(F129:F135)</f>
        <v>41352.8</v>
      </c>
      <c r="G128" s="39" t="n">
        <f aca="false">SUM(G129:G135)</f>
        <v>48271.8</v>
      </c>
      <c r="H128" s="30" t="n">
        <f aca="false">G128/D128*100</f>
        <v>121.731872033732</v>
      </c>
    </row>
    <row r="129" customFormat="false" ht="12.75" hidden="false" customHeight="true" outlineLevel="0" collapsed="false">
      <c r="A129" s="31" t="s">
        <v>95</v>
      </c>
      <c r="B129" s="35" t="n">
        <v>18706.6</v>
      </c>
      <c r="C129" s="32" t="n">
        <v>35228.8</v>
      </c>
      <c r="D129" s="33" t="n">
        <v>35551.8</v>
      </c>
      <c r="E129" s="35" t="n">
        <v>18706.6</v>
      </c>
      <c r="F129" s="32" t="n">
        <v>35138.8</v>
      </c>
      <c r="G129" s="33" t="n">
        <v>35551</v>
      </c>
      <c r="H129" s="25" t="n">
        <f aca="false">G129/D129*100</f>
        <v>99.9977497623186</v>
      </c>
    </row>
    <row r="130" customFormat="false" ht="12.75" hidden="true" customHeight="true" outlineLevel="0" collapsed="false">
      <c r="A130" s="31" t="s">
        <v>96</v>
      </c>
      <c r="B130" s="35"/>
      <c r="C130" s="32"/>
      <c r="D130" s="33"/>
      <c r="E130" s="35"/>
      <c r="F130" s="32"/>
      <c r="G130" s="33"/>
      <c r="H130" s="36" t="s">
        <v>24</v>
      </c>
    </row>
    <row r="131" customFormat="false" ht="12.75" hidden="false" customHeight="true" outlineLevel="0" collapsed="false">
      <c r="A131" s="31" t="s">
        <v>97</v>
      </c>
      <c r="B131" s="35"/>
      <c r="C131" s="32"/>
      <c r="D131" s="33" t="n">
        <v>150.8</v>
      </c>
      <c r="E131" s="35"/>
      <c r="F131" s="32"/>
      <c r="G131" s="33" t="n">
        <v>53</v>
      </c>
      <c r="H131" s="36" t="s">
        <v>24</v>
      </c>
    </row>
    <row r="132" customFormat="false" ht="12.75" hidden="false" customHeight="true" outlineLevel="0" collapsed="false">
      <c r="A132" s="31" t="s">
        <v>98</v>
      </c>
      <c r="B132" s="35"/>
      <c r="C132" s="32"/>
      <c r="D132" s="33" t="n">
        <v>23</v>
      </c>
      <c r="E132" s="35"/>
      <c r="F132" s="32" t="n">
        <v>3514</v>
      </c>
      <c r="G132" s="33" t="n">
        <v>8995.6</v>
      </c>
      <c r="H132" s="36" t="s">
        <v>24</v>
      </c>
    </row>
    <row r="133" customFormat="false" ht="12.75" hidden="false" customHeight="true" outlineLevel="0" collapsed="false">
      <c r="A133" s="31" t="s">
        <v>99</v>
      </c>
      <c r="B133" s="35"/>
      <c r="C133" s="32" t="n">
        <v>3615.3</v>
      </c>
      <c r="D133" s="33" t="n">
        <v>3928.6</v>
      </c>
      <c r="E133" s="35"/>
      <c r="F133" s="32" t="n">
        <v>2700</v>
      </c>
      <c r="G133" s="33" t="n">
        <v>3278.3</v>
      </c>
      <c r="H133" s="25" t="n">
        <f aca="false">G133/D133*100</f>
        <v>83.4470294761493</v>
      </c>
    </row>
    <row r="134" customFormat="false" ht="12.75" hidden="false" customHeight="true" outlineLevel="0" collapsed="false">
      <c r="A134" s="31" t="s">
        <v>100</v>
      </c>
      <c r="B134" s="35"/>
      <c r="C134" s="32"/>
      <c r="D134" s="33"/>
      <c r="E134" s="35"/>
      <c r="F134" s="32"/>
      <c r="G134" s="33" t="n">
        <v>393.9</v>
      </c>
      <c r="H134" s="36" t="s">
        <v>24</v>
      </c>
    </row>
    <row r="135" customFormat="false" ht="12.75" hidden="true" customHeight="true" outlineLevel="0" collapsed="false">
      <c r="A135" s="31" t="s">
        <v>101</v>
      </c>
      <c r="B135" s="35"/>
      <c r="C135" s="32"/>
      <c r="D135" s="33"/>
      <c r="E135" s="35"/>
      <c r="F135" s="32"/>
      <c r="G135" s="33"/>
      <c r="H135" s="36" t="s">
        <v>24</v>
      </c>
    </row>
    <row r="136" customFormat="false" ht="12.75" hidden="false" customHeight="true" outlineLevel="0" collapsed="false">
      <c r="A136" s="26" t="s">
        <v>102</v>
      </c>
      <c r="B136" s="35"/>
      <c r="C136" s="38" t="n">
        <v>46897.7</v>
      </c>
      <c r="D136" s="29" t="n">
        <v>52310.3</v>
      </c>
      <c r="E136" s="35"/>
      <c r="F136" s="38" t="n">
        <v>11411.5</v>
      </c>
      <c r="G136" s="29" t="n">
        <v>15477.5</v>
      </c>
      <c r="H136" s="30" t="n">
        <f aca="false">G136/D136*100</f>
        <v>29.5878631932908</v>
      </c>
    </row>
    <row r="137" customFormat="false" ht="21.75" hidden="false" customHeight="true" outlineLevel="0" collapsed="false">
      <c r="A137" s="53" t="s">
        <v>103</v>
      </c>
      <c r="B137" s="54" t="n">
        <f aca="false">B10+B12+B13+B72+B136+B48+B128</f>
        <v>3295000.7</v>
      </c>
      <c r="C137" s="55" t="n">
        <f aca="false">C10+C12+C13+C48+C64+C72+C128+C136+C43</f>
        <v>8706321.3</v>
      </c>
      <c r="D137" s="56" t="n">
        <f aca="false">D10+D12+D13+D48+D64+D72+D128+D136+D43</f>
        <v>8751138.5</v>
      </c>
      <c r="E137" s="54" t="n">
        <f aca="false">E10+E12+E13+E72+E136+E48+E128</f>
        <v>3334394.5</v>
      </c>
      <c r="F137" s="55" t="n">
        <f aca="false">F10+F12+F13+F48+F64+F72+F128+F136+F43</f>
        <v>8885770.4</v>
      </c>
      <c r="G137" s="56" t="n">
        <f aca="false">G10+G12+G13+G48+G64+G72+G128+G136+G43</f>
        <v>9037971.7</v>
      </c>
      <c r="H137" s="57" t="n">
        <f aca="false">G137/D137*100</f>
        <v>103.277667242954</v>
      </c>
    </row>
    <row r="138" customFormat="false" ht="21.95" hidden="false" customHeight="true" outlineLevel="0" collapsed="false">
      <c r="A138" s="26" t="s">
        <v>104</v>
      </c>
      <c r="B138" s="27"/>
      <c r="C138" s="32"/>
      <c r="D138" s="33"/>
      <c r="E138" s="27"/>
      <c r="F138" s="32"/>
      <c r="G138" s="33"/>
      <c r="H138" s="25"/>
    </row>
    <row r="139" customFormat="false" ht="20.1" hidden="false" customHeight="true" outlineLevel="0" collapsed="false">
      <c r="A139" s="26" t="s">
        <v>105</v>
      </c>
      <c r="B139" s="27" t="n">
        <f aca="false">B140+B152</f>
        <v>44635</v>
      </c>
      <c r="C139" s="28" t="n">
        <f aca="false">C140+C152</f>
        <v>48467</v>
      </c>
      <c r="D139" s="29" t="n">
        <f aca="false">D140+D152</f>
        <v>41889</v>
      </c>
      <c r="E139" s="27" t="n">
        <f aca="false">E140+E152</f>
        <v>38874</v>
      </c>
      <c r="F139" s="28" t="n">
        <f aca="false">F140+F152</f>
        <v>75744.8</v>
      </c>
      <c r="G139" s="29" t="n">
        <f aca="false">G140+G152</f>
        <v>65470.7</v>
      </c>
      <c r="H139" s="30" t="n">
        <f aca="false">G139/D139*100</f>
        <v>156.295686218339</v>
      </c>
    </row>
    <row r="140" customFormat="false" ht="15" hidden="false" customHeight="true" outlineLevel="0" collapsed="false">
      <c r="A140" s="58" t="s">
        <v>106</v>
      </c>
      <c r="B140" s="59" t="n">
        <f aca="false">SUM(B142:B151)</f>
        <v>44635</v>
      </c>
      <c r="C140" s="60" t="n">
        <f aca="false">SUM(C142:C151)</f>
        <v>47807</v>
      </c>
      <c r="D140" s="61" t="n">
        <f aca="false">SUM(D142:D151)</f>
        <v>41229</v>
      </c>
      <c r="E140" s="59" t="n">
        <f aca="false">SUM(E142:E151)</f>
        <v>38874</v>
      </c>
      <c r="F140" s="60" t="n">
        <f aca="false">SUM(F142:F151)</f>
        <v>75694.8</v>
      </c>
      <c r="G140" s="61" t="n">
        <f aca="false">SUM(G142:G151)</f>
        <v>65420.7</v>
      </c>
      <c r="H140" s="62" t="n">
        <f aca="false">G140/D140*100</f>
        <v>158.676417085061</v>
      </c>
    </row>
    <row r="141" customFormat="false" ht="11.1" hidden="false" customHeight="true" outlineLevel="0" collapsed="false">
      <c r="A141" s="34" t="s">
        <v>20</v>
      </c>
      <c r="B141" s="35"/>
      <c r="C141" s="32"/>
      <c r="D141" s="33"/>
      <c r="E141" s="35"/>
      <c r="F141" s="32"/>
      <c r="G141" s="33"/>
      <c r="H141" s="25"/>
    </row>
    <row r="142" customFormat="false" ht="12.75" hidden="false" customHeight="true" outlineLevel="0" collapsed="false">
      <c r="A142" s="31" t="s">
        <v>107</v>
      </c>
      <c r="B142" s="35" t="n">
        <v>19432</v>
      </c>
      <c r="C142" s="32" t="n">
        <v>18982</v>
      </c>
      <c r="D142" s="33" t="n">
        <v>15534</v>
      </c>
      <c r="E142" s="35" t="n">
        <v>17328</v>
      </c>
      <c r="F142" s="32" t="n">
        <v>17328</v>
      </c>
      <c r="G142" s="33" t="n">
        <v>13814.6</v>
      </c>
      <c r="H142" s="25" t="n">
        <f aca="false">G142/D142*100</f>
        <v>88.9313763357796</v>
      </c>
    </row>
    <row r="143" customFormat="false" ht="12.75" hidden="false" customHeight="true" outlineLevel="0" collapsed="false">
      <c r="A143" s="31" t="s">
        <v>108</v>
      </c>
      <c r="B143" s="35" t="n">
        <v>4442</v>
      </c>
      <c r="C143" s="32" t="n">
        <v>4892</v>
      </c>
      <c r="D143" s="33" t="n">
        <v>3901.4</v>
      </c>
      <c r="E143" s="35" t="n">
        <v>4446</v>
      </c>
      <c r="F143" s="32" t="n">
        <v>4446</v>
      </c>
      <c r="G143" s="33" t="n">
        <v>3043.3</v>
      </c>
      <c r="H143" s="25" t="n">
        <f aca="false">G143/D143*100</f>
        <v>78.0053314194905</v>
      </c>
    </row>
    <row r="144" customFormat="false" ht="12.75" hidden="false" customHeight="true" outlineLevel="0" collapsed="false">
      <c r="A144" s="31" t="s">
        <v>109</v>
      </c>
      <c r="B144" s="35" t="n">
        <v>1350</v>
      </c>
      <c r="C144" s="32" t="n">
        <v>1080</v>
      </c>
      <c r="D144" s="33" t="n">
        <v>833.2</v>
      </c>
      <c r="E144" s="35" t="n">
        <v>1300</v>
      </c>
      <c r="F144" s="32" t="n">
        <v>1300</v>
      </c>
      <c r="G144" s="33" t="n">
        <v>957.5</v>
      </c>
      <c r="H144" s="25" t="n">
        <f aca="false">G144/D144*100</f>
        <v>114.918386941911</v>
      </c>
    </row>
    <row r="145" customFormat="false" ht="12.75" hidden="false" customHeight="true" outlineLevel="0" collapsed="false">
      <c r="A145" s="31" t="s">
        <v>110</v>
      </c>
      <c r="B145" s="35" t="n">
        <v>10256</v>
      </c>
      <c r="C145" s="32" t="n">
        <v>11058</v>
      </c>
      <c r="D145" s="33" t="n">
        <v>9740.4</v>
      </c>
      <c r="E145" s="35" t="n">
        <v>7700</v>
      </c>
      <c r="F145" s="32" t="n">
        <v>9395.4</v>
      </c>
      <c r="G145" s="33" t="n">
        <v>7266.7</v>
      </c>
      <c r="H145" s="25" t="n">
        <f aca="false">G145/D145*100</f>
        <v>74.6037123732085</v>
      </c>
    </row>
    <row r="146" customFormat="false" ht="12.75" hidden="false" customHeight="true" outlineLevel="0" collapsed="false">
      <c r="A146" s="31" t="s">
        <v>111</v>
      </c>
      <c r="B146" s="35" t="n">
        <v>500</v>
      </c>
      <c r="C146" s="32" t="n">
        <v>500</v>
      </c>
      <c r="D146" s="33"/>
      <c r="E146" s="35" t="n">
        <v>500</v>
      </c>
      <c r="F146" s="32" t="n">
        <v>2500</v>
      </c>
      <c r="G146" s="33" t="n">
        <v>2093.6</v>
      </c>
      <c r="H146" s="36" t="s">
        <v>24</v>
      </c>
    </row>
    <row r="147" customFormat="false" ht="12.75" hidden="false" customHeight="true" outlineLevel="0" collapsed="false">
      <c r="A147" s="31" t="s">
        <v>112</v>
      </c>
      <c r="B147" s="35"/>
      <c r="C147" s="32" t="n">
        <v>1500</v>
      </c>
      <c r="D147" s="33" t="n">
        <v>1500</v>
      </c>
      <c r="E147" s="35"/>
      <c r="F147" s="32" t="n">
        <v>1000</v>
      </c>
      <c r="G147" s="33" t="n">
        <v>1000</v>
      </c>
      <c r="H147" s="25" t="n">
        <f aca="false">G147/D147*100</f>
        <v>66.6666666666667</v>
      </c>
    </row>
    <row r="148" customFormat="false" ht="12.75" hidden="false" customHeight="true" outlineLevel="0" collapsed="false">
      <c r="A148" s="31" t="s">
        <v>113</v>
      </c>
      <c r="B148" s="35"/>
      <c r="C148" s="32"/>
      <c r="D148" s="33"/>
      <c r="E148" s="35"/>
      <c r="F148" s="32" t="n">
        <v>475.4</v>
      </c>
      <c r="G148" s="33" t="n">
        <v>430</v>
      </c>
      <c r="H148" s="36" t="s">
        <v>24</v>
      </c>
    </row>
    <row r="149" customFormat="false" ht="12.75" hidden="false" customHeight="true" outlineLevel="0" collapsed="false">
      <c r="A149" s="31" t="s">
        <v>114</v>
      </c>
      <c r="B149" s="35"/>
      <c r="C149" s="32"/>
      <c r="D149" s="33"/>
      <c r="E149" s="35"/>
      <c r="F149" s="32" t="n">
        <v>500</v>
      </c>
      <c r="G149" s="33" t="n">
        <v>499.5</v>
      </c>
      <c r="H149" s="36" t="s">
        <v>24</v>
      </c>
    </row>
    <row r="150" customFormat="false" ht="12.75" hidden="false" customHeight="true" outlineLevel="0" collapsed="false">
      <c r="A150" s="31" t="s">
        <v>115</v>
      </c>
      <c r="B150" s="35"/>
      <c r="C150" s="32"/>
      <c r="D150" s="33"/>
      <c r="E150" s="35"/>
      <c r="F150" s="32" t="n">
        <v>30000</v>
      </c>
      <c r="G150" s="33" t="n">
        <v>27617.5</v>
      </c>
      <c r="H150" s="36" t="s">
        <v>24</v>
      </c>
    </row>
    <row r="151" customFormat="false" ht="12.75" hidden="false" customHeight="true" outlineLevel="0" collapsed="false">
      <c r="A151" s="31" t="s">
        <v>116</v>
      </c>
      <c r="B151" s="35" t="n">
        <v>8655</v>
      </c>
      <c r="C151" s="32" t="n">
        <v>9795</v>
      </c>
      <c r="D151" s="33" t="n">
        <v>9720</v>
      </c>
      <c r="E151" s="35" t="n">
        <v>7600</v>
      </c>
      <c r="F151" s="32" t="n">
        <v>8750</v>
      </c>
      <c r="G151" s="33" t="n">
        <v>8698</v>
      </c>
      <c r="H151" s="25" t="n">
        <f aca="false">G151/D151*100</f>
        <v>89.4855967078189</v>
      </c>
    </row>
    <row r="152" customFormat="false" ht="15" hidden="false" customHeight="true" outlineLevel="0" collapsed="false">
      <c r="A152" s="58" t="s">
        <v>117</v>
      </c>
      <c r="B152" s="59" t="n">
        <f aca="false">SUM(B154:B157)</f>
        <v>0</v>
      </c>
      <c r="C152" s="60" t="n">
        <f aca="false">SUM(C154:C157)</f>
        <v>660</v>
      </c>
      <c r="D152" s="61" t="n">
        <f aca="false">SUM(D154:D157)</f>
        <v>660</v>
      </c>
      <c r="E152" s="59" t="n">
        <f aca="false">SUM(E154:E157)</f>
        <v>0</v>
      </c>
      <c r="F152" s="60" t="n">
        <f aca="false">SUM(F154:F157)</f>
        <v>50</v>
      </c>
      <c r="G152" s="61" t="n">
        <f aca="false">SUM(G154:G157)</f>
        <v>50</v>
      </c>
      <c r="H152" s="62" t="n">
        <f aca="false">G152/D152*100</f>
        <v>7.57575757575758</v>
      </c>
    </row>
    <row r="153" customFormat="false" ht="11.1" hidden="false" customHeight="true" outlineLevel="0" collapsed="false">
      <c r="A153" s="34" t="s">
        <v>20</v>
      </c>
      <c r="B153" s="35"/>
      <c r="C153" s="32"/>
      <c r="D153" s="33"/>
      <c r="E153" s="35"/>
      <c r="F153" s="32"/>
      <c r="G153" s="33"/>
      <c r="H153" s="25"/>
    </row>
    <row r="154" customFormat="false" ht="12.75" hidden="true" customHeight="true" outlineLevel="0" collapsed="false">
      <c r="A154" s="63" t="s">
        <v>118</v>
      </c>
      <c r="B154" s="35"/>
      <c r="C154" s="32"/>
      <c r="D154" s="33"/>
      <c r="E154" s="35"/>
      <c r="F154" s="32"/>
      <c r="G154" s="33"/>
      <c r="H154" s="36" t="s">
        <v>24</v>
      </c>
    </row>
    <row r="155" customFormat="false" ht="12.75" hidden="true" customHeight="true" outlineLevel="0" collapsed="false">
      <c r="A155" s="49" t="s">
        <v>119</v>
      </c>
      <c r="B155" s="35"/>
      <c r="C155" s="32"/>
      <c r="D155" s="33"/>
      <c r="E155" s="35"/>
      <c r="F155" s="32"/>
      <c r="G155" s="33"/>
      <c r="H155" s="36" t="s">
        <v>24</v>
      </c>
    </row>
    <row r="156" customFormat="false" ht="12.75" hidden="true" customHeight="true" outlineLevel="0" collapsed="false">
      <c r="A156" s="49" t="s">
        <v>120</v>
      </c>
      <c r="B156" s="35"/>
      <c r="C156" s="32"/>
      <c r="D156" s="33"/>
      <c r="E156" s="35"/>
      <c r="F156" s="32"/>
      <c r="G156" s="33"/>
      <c r="H156" s="36" t="s">
        <v>24</v>
      </c>
    </row>
    <row r="157" customFormat="false" ht="12.75" hidden="false" customHeight="true" outlineLevel="0" collapsed="false">
      <c r="A157" s="64" t="s">
        <v>116</v>
      </c>
      <c r="B157" s="41"/>
      <c r="C157" s="42" t="n">
        <v>660</v>
      </c>
      <c r="D157" s="43" t="n">
        <v>660</v>
      </c>
      <c r="E157" s="41"/>
      <c r="F157" s="42" t="n">
        <v>50</v>
      </c>
      <c r="G157" s="43" t="n">
        <v>50</v>
      </c>
      <c r="H157" s="65" t="n">
        <f aca="false">G157/D157*100</f>
        <v>7.57575757575758</v>
      </c>
    </row>
    <row r="158" customFormat="false" ht="20.1" hidden="false" customHeight="true" outlineLevel="0" collapsed="false">
      <c r="A158" s="26" t="s">
        <v>121</v>
      </c>
      <c r="B158" s="27" t="n">
        <f aca="false">B159+B181</f>
        <v>290269.8</v>
      </c>
      <c r="C158" s="28" t="n">
        <f aca="false">C159+C181</f>
        <v>302898.6</v>
      </c>
      <c r="D158" s="29" t="n">
        <f aca="false">D159+D181</f>
        <v>286624.1</v>
      </c>
      <c r="E158" s="27" t="n">
        <f aca="false">E159+E181</f>
        <v>288001.2</v>
      </c>
      <c r="F158" s="28" t="n">
        <f aca="false">F159+F181</f>
        <v>335019.4</v>
      </c>
      <c r="G158" s="29" t="n">
        <f aca="false">G159+G181</f>
        <v>304193.8</v>
      </c>
      <c r="H158" s="66" t="n">
        <f aca="false">G158/D158*100</f>
        <v>106.129875331488</v>
      </c>
    </row>
    <row r="159" customFormat="false" ht="15" hidden="false" customHeight="true" outlineLevel="0" collapsed="false">
      <c r="A159" s="58" t="s">
        <v>106</v>
      </c>
      <c r="B159" s="59" t="n">
        <f aca="false">SUM(B161:B180)</f>
        <v>290269.8</v>
      </c>
      <c r="C159" s="60" t="n">
        <f aca="false">SUM(C161:C180)</f>
        <v>301706.6</v>
      </c>
      <c r="D159" s="61" t="n">
        <f aca="false">SUM(D161:D180)</f>
        <v>286552.1</v>
      </c>
      <c r="E159" s="59" t="n">
        <f aca="false">SUM(E161:E180)</f>
        <v>288001.2</v>
      </c>
      <c r="F159" s="60" t="n">
        <f aca="false">SUM(F161:F180)</f>
        <v>300710.2</v>
      </c>
      <c r="G159" s="61" t="n">
        <f aca="false">SUM(G161:G180)</f>
        <v>271004.6</v>
      </c>
      <c r="H159" s="67" t="n">
        <f aca="false">G159/D159*100</f>
        <v>94.5742850951014</v>
      </c>
    </row>
    <row r="160" customFormat="false" ht="11.1" hidden="false" customHeight="true" outlineLevel="0" collapsed="false">
      <c r="A160" s="34" t="s">
        <v>20</v>
      </c>
      <c r="B160" s="35"/>
      <c r="C160" s="32"/>
      <c r="D160" s="33"/>
      <c r="E160" s="35"/>
      <c r="F160" s="32"/>
      <c r="G160" s="33"/>
      <c r="H160" s="68"/>
    </row>
    <row r="161" customFormat="false" ht="12.75" hidden="false" customHeight="true" outlineLevel="0" collapsed="false">
      <c r="A161" s="31" t="s">
        <v>122</v>
      </c>
      <c r="B161" s="35" t="n">
        <v>134207</v>
      </c>
      <c r="C161" s="32" t="n">
        <v>134175</v>
      </c>
      <c r="D161" s="33" t="n">
        <v>131472</v>
      </c>
      <c r="E161" s="35" t="n">
        <v>133151.3</v>
      </c>
      <c r="F161" s="32" t="n">
        <v>135824.5</v>
      </c>
      <c r="G161" s="33" t="n">
        <v>132504.2</v>
      </c>
      <c r="H161" s="68" t="n">
        <f aca="false">G161/D161*100</f>
        <v>100.78511013752</v>
      </c>
    </row>
    <row r="162" customFormat="false" ht="12.75" hidden="false" customHeight="true" outlineLevel="0" collapsed="false">
      <c r="A162" s="31" t="s">
        <v>108</v>
      </c>
      <c r="B162" s="35" t="n">
        <v>45355.2</v>
      </c>
      <c r="C162" s="32" t="n">
        <v>45355.2</v>
      </c>
      <c r="D162" s="33" t="n">
        <v>45148.7</v>
      </c>
      <c r="E162" s="35" t="n">
        <v>44406.7</v>
      </c>
      <c r="F162" s="32" t="n">
        <v>45335.5</v>
      </c>
      <c r="G162" s="33" t="n">
        <v>45125.9</v>
      </c>
      <c r="H162" s="68" t="n">
        <f aca="false">G162/D162*100</f>
        <v>99.9495002070935</v>
      </c>
    </row>
    <row r="163" customFormat="false" ht="12.75" hidden="false" customHeight="true" outlineLevel="0" collapsed="false">
      <c r="A163" s="31" t="s">
        <v>123</v>
      </c>
      <c r="B163" s="35" t="n">
        <v>200</v>
      </c>
      <c r="C163" s="32" t="n">
        <v>200</v>
      </c>
      <c r="D163" s="33" t="n">
        <v>189.4</v>
      </c>
      <c r="E163" s="35" t="n">
        <v>200</v>
      </c>
      <c r="F163" s="32" t="n">
        <v>200</v>
      </c>
      <c r="G163" s="33" t="n">
        <v>157.9</v>
      </c>
      <c r="H163" s="68" t="n">
        <f aca="false">G163/D163*100</f>
        <v>83.3685322069694</v>
      </c>
    </row>
    <row r="164" customFormat="false" ht="12.75" hidden="false" customHeight="true" outlineLevel="0" collapsed="false">
      <c r="A164" s="31" t="s">
        <v>110</v>
      </c>
      <c r="B164" s="35" t="n">
        <v>35318.6</v>
      </c>
      <c r="C164" s="32" t="n">
        <v>36355.4</v>
      </c>
      <c r="D164" s="33" t="n">
        <v>28065.2</v>
      </c>
      <c r="E164" s="35" t="n">
        <v>39437.5</v>
      </c>
      <c r="F164" s="32" t="n">
        <v>42457.7</v>
      </c>
      <c r="G164" s="33" t="n">
        <v>31294.4</v>
      </c>
      <c r="H164" s="68" t="n">
        <f aca="false">G164/D164*100</f>
        <v>111.506064449924</v>
      </c>
    </row>
    <row r="165" customFormat="false" ht="12.75" hidden="false" customHeight="true" outlineLevel="0" collapsed="false">
      <c r="A165" s="31" t="s">
        <v>124</v>
      </c>
      <c r="B165" s="35"/>
      <c r="C165" s="32"/>
      <c r="D165" s="33"/>
      <c r="E165" s="35"/>
      <c r="F165" s="32"/>
      <c r="G165" s="33"/>
      <c r="H165" s="36" t="s">
        <v>24</v>
      </c>
    </row>
    <row r="166" customFormat="false" ht="12.75" hidden="false" customHeight="true" outlineLevel="0" collapsed="false">
      <c r="A166" s="31" t="s">
        <v>125</v>
      </c>
      <c r="B166" s="35" t="n">
        <v>152</v>
      </c>
      <c r="C166" s="32" t="n">
        <v>152</v>
      </c>
      <c r="D166" s="33" t="n">
        <v>35.3</v>
      </c>
      <c r="E166" s="35" t="n">
        <v>152</v>
      </c>
      <c r="F166" s="32" t="n">
        <v>152</v>
      </c>
      <c r="G166" s="33" t="n">
        <v>61.3</v>
      </c>
      <c r="H166" s="68" t="n">
        <f aca="false">G166/D166*100</f>
        <v>173.654390934844</v>
      </c>
    </row>
    <row r="167" customFormat="false" ht="12.75" hidden="false" customHeight="true" outlineLevel="0" collapsed="false">
      <c r="A167" s="31" t="s">
        <v>126</v>
      </c>
      <c r="B167" s="35" t="n">
        <v>74842</v>
      </c>
      <c r="C167" s="32" t="n">
        <v>74842</v>
      </c>
      <c r="D167" s="33" t="n">
        <v>73660.9</v>
      </c>
      <c r="E167" s="35" t="n">
        <v>70503.7</v>
      </c>
      <c r="F167" s="32" t="n">
        <v>70503.7</v>
      </c>
      <c r="G167" s="33" t="n">
        <v>60549.6</v>
      </c>
      <c r="H167" s="68" t="n">
        <f aca="false">G167/D167*100</f>
        <v>82.2004618461083</v>
      </c>
    </row>
    <row r="168" customFormat="false" ht="12.75" hidden="false" customHeight="true" outlineLevel="0" collapsed="false">
      <c r="A168" s="31" t="s">
        <v>127</v>
      </c>
      <c r="B168" s="35" t="n">
        <v>195</v>
      </c>
      <c r="C168" s="32" t="n">
        <v>2662.7</v>
      </c>
      <c r="D168" s="33" t="n">
        <v>1504.7</v>
      </c>
      <c r="E168" s="35" t="n">
        <v>150</v>
      </c>
      <c r="F168" s="32" t="n">
        <v>1488.1</v>
      </c>
      <c r="G168" s="33" t="n">
        <v>144.9</v>
      </c>
      <c r="H168" s="68" t="n">
        <f aca="false">G168/D168*100</f>
        <v>9.62982654349704</v>
      </c>
    </row>
    <row r="169" customFormat="false" ht="12.75" hidden="false" customHeight="true" outlineLevel="0" collapsed="false">
      <c r="A169" s="31" t="s">
        <v>128</v>
      </c>
      <c r="B169" s="35"/>
      <c r="C169" s="32"/>
      <c r="D169" s="33"/>
      <c r="E169" s="35"/>
      <c r="F169" s="32" t="n">
        <v>100</v>
      </c>
      <c r="G169" s="33" t="n">
        <v>45.9</v>
      </c>
      <c r="H169" s="36" t="s">
        <v>24</v>
      </c>
    </row>
    <row r="170" customFormat="false" ht="12.75" hidden="false" customHeight="true" outlineLevel="0" collapsed="false">
      <c r="A170" s="31" t="s">
        <v>129</v>
      </c>
      <c r="B170" s="35"/>
      <c r="C170" s="32" t="n">
        <v>100</v>
      </c>
      <c r="D170" s="33" t="n">
        <v>69.2</v>
      </c>
      <c r="E170" s="35"/>
      <c r="F170" s="32"/>
      <c r="G170" s="33"/>
      <c r="H170" s="69" t="s">
        <v>24</v>
      </c>
    </row>
    <row r="171" customFormat="false" ht="12.75" hidden="false" customHeight="true" outlineLevel="0" collapsed="false">
      <c r="A171" s="31" t="s">
        <v>130</v>
      </c>
      <c r="B171" s="35"/>
      <c r="C171" s="32" t="n">
        <v>20</v>
      </c>
      <c r="D171" s="33" t="n">
        <v>9.6</v>
      </c>
      <c r="E171" s="35"/>
      <c r="F171" s="32" t="n">
        <v>30</v>
      </c>
      <c r="G171" s="33" t="n">
        <v>8</v>
      </c>
      <c r="H171" s="68" t="n">
        <f aca="false">G171/D171*100</f>
        <v>83.3333333333333</v>
      </c>
    </row>
    <row r="172" customFormat="false" ht="12.75" hidden="false" customHeight="true" outlineLevel="0" collapsed="false">
      <c r="A172" s="31" t="s">
        <v>131</v>
      </c>
      <c r="B172" s="35"/>
      <c r="C172" s="32" t="n">
        <v>100</v>
      </c>
      <c r="D172" s="33"/>
      <c r="E172" s="35"/>
      <c r="F172" s="32" t="n">
        <v>47.1</v>
      </c>
      <c r="G172" s="33" t="n">
        <v>47.1</v>
      </c>
      <c r="H172" s="69" t="s">
        <v>24</v>
      </c>
    </row>
    <row r="173" customFormat="false" ht="12.75" hidden="true" customHeight="true" outlineLevel="0" collapsed="false">
      <c r="A173" s="31" t="s">
        <v>132</v>
      </c>
      <c r="B173" s="35"/>
      <c r="C173" s="32"/>
      <c r="D173" s="33"/>
      <c r="E173" s="35"/>
      <c r="F173" s="32"/>
      <c r="G173" s="33"/>
      <c r="H173" s="36" t="s">
        <v>24</v>
      </c>
    </row>
    <row r="174" customFormat="false" ht="12.75" hidden="true" customHeight="true" outlineLevel="0" collapsed="false">
      <c r="A174" s="31" t="s">
        <v>133</v>
      </c>
      <c r="B174" s="35"/>
      <c r="C174" s="32"/>
      <c r="D174" s="33"/>
      <c r="E174" s="35"/>
      <c r="F174" s="32"/>
      <c r="G174" s="33"/>
      <c r="H174" s="68" t="e">
        <f aca="false">G174/D174*100</f>
        <v>#DIV/0!</v>
      </c>
    </row>
    <row r="175" customFormat="false" ht="12.75" hidden="true" customHeight="true" outlineLevel="0" collapsed="false">
      <c r="A175" s="31" t="s">
        <v>134</v>
      </c>
      <c r="B175" s="35"/>
      <c r="C175" s="32"/>
      <c r="D175" s="33"/>
      <c r="E175" s="35"/>
      <c r="F175" s="32"/>
      <c r="G175" s="33"/>
      <c r="H175" s="68" t="e">
        <f aca="false">G175/D175*100</f>
        <v>#DIV/0!</v>
      </c>
    </row>
    <row r="176" customFormat="false" ht="12.75" hidden="false" customHeight="true" outlineLevel="0" collapsed="false">
      <c r="A176" s="31" t="s">
        <v>135</v>
      </c>
      <c r="B176" s="35"/>
      <c r="C176" s="32" t="n">
        <v>250</v>
      </c>
      <c r="D176" s="33" t="n">
        <v>242</v>
      </c>
      <c r="E176" s="35"/>
      <c r="F176" s="32" t="n">
        <v>250</v>
      </c>
      <c r="G176" s="33" t="n">
        <v>244.5</v>
      </c>
      <c r="H176" s="68" t="n">
        <f aca="false">G176/D176*100</f>
        <v>101.03305785124</v>
      </c>
    </row>
    <row r="177" customFormat="false" ht="12.75" hidden="false" customHeight="true" outlineLevel="0" collapsed="false">
      <c r="A177" s="31" t="s">
        <v>136</v>
      </c>
      <c r="B177" s="35"/>
      <c r="C177" s="32" t="n">
        <v>325</v>
      </c>
      <c r="D177" s="33" t="n">
        <v>325</v>
      </c>
      <c r="E177" s="35"/>
      <c r="F177" s="32"/>
      <c r="G177" s="33"/>
      <c r="H177" s="69" t="s">
        <v>24</v>
      </c>
    </row>
    <row r="178" customFormat="false" ht="12.75" hidden="false" customHeight="true" outlineLevel="0" collapsed="false">
      <c r="A178" s="31" t="s">
        <v>137</v>
      </c>
      <c r="B178" s="35"/>
      <c r="C178" s="32" t="n">
        <v>883.8</v>
      </c>
      <c r="D178" s="33" t="n">
        <v>123.4</v>
      </c>
      <c r="E178" s="35"/>
      <c r="F178" s="32" t="n">
        <v>1007.7</v>
      </c>
      <c r="G178" s="33" t="n">
        <v>795.4</v>
      </c>
      <c r="H178" s="69" t="s">
        <v>24</v>
      </c>
    </row>
    <row r="179" customFormat="false" ht="12.75" hidden="false" customHeight="true" outlineLevel="0" collapsed="false">
      <c r="A179" s="31" t="s">
        <v>138</v>
      </c>
      <c r="B179" s="35"/>
      <c r="C179" s="32" t="n">
        <v>491.1</v>
      </c>
      <c r="D179" s="33" t="n">
        <v>470</v>
      </c>
      <c r="E179" s="35"/>
      <c r="F179" s="32" t="n">
        <v>73.8</v>
      </c>
      <c r="G179" s="33"/>
      <c r="H179" s="68" t="n">
        <f aca="false">G179/D179*100</f>
        <v>0</v>
      </c>
    </row>
    <row r="180" customFormat="false" ht="12.75" hidden="false" customHeight="true" outlineLevel="0" collapsed="false">
      <c r="A180" s="40" t="s">
        <v>139</v>
      </c>
      <c r="B180" s="41"/>
      <c r="C180" s="42" t="n">
        <v>5794.4</v>
      </c>
      <c r="D180" s="43" t="n">
        <v>5236.7</v>
      </c>
      <c r="E180" s="41"/>
      <c r="F180" s="42" t="n">
        <v>3240.1</v>
      </c>
      <c r="G180" s="43" t="n">
        <v>25.5</v>
      </c>
      <c r="H180" s="52" t="n">
        <f aca="false">G180/D180*100</f>
        <v>0.48694788702809</v>
      </c>
    </row>
    <row r="181" customFormat="false" ht="15" hidden="false" customHeight="true" outlineLevel="0" collapsed="false">
      <c r="A181" s="58" t="s">
        <v>117</v>
      </c>
      <c r="B181" s="59" t="n">
        <f aca="false">B184+B183</f>
        <v>0</v>
      </c>
      <c r="C181" s="60" t="n">
        <f aca="false">C184+C183</f>
        <v>1192</v>
      </c>
      <c r="D181" s="61" t="n">
        <f aca="false">D184+D183</f>
        <v>72</v>
      </c>
      <c r="E181" s="59" t="n">
        <f aca="false">E184+E183</f>
        <v>0</v>
      </c>
      <c r="F181" s="60" t="n">
        <f aca="false">F184+F183</f>
        <v>34309.2</v>
      </c>
      <c r="G181" s="61" t="n">
        <f aca="false">G184+G183</f>
        <v>33189.2</v>
      </c>
      <c r="H181" s="67" t="n">
        <f aca="false">G181/D181*100</f>
        <v>46096.1111111111</v>
      </c>
    </row>
    <row r="182" customFormat="false" ht="11.1" hidden="false" customHeight="true" outlineLevel="0" collapsed="false">
      <c r="A182" s="34" t="s">
        <v>20</v>
      </c>
      <c r="B182" s="35"/>
      <c r="C182" s="32"/>
      <c r="D182" s="33"/>
      <c r="E182" s="35"/>
      <c r="F182" s="32"/>
      <c r="G182" s="33"/>
      <c r="H182" s="68"/>
    </row>
    <row r="183" customFormat="false" ht="12.75" hidden="false" customHeight="true" outlineLevel="0" collapsed="false">
      <c r="A183" s="49" t="s">
        <v>120</v>
      </c>
      <c r="B183" s="35"/>
      <c r="C183" s="32" t="n">
        <v>1192</v>
      </c>
      <c r="D183" s="33" t="n">
        <v>72</v>
      </c>
      <c r="E183" s="35"/>
      <c r="F183" s="32" t="n">
        <v>1176.3</v>
      </c>
      <c r="G183" s="33" t="n">
        <v>56.3</v>
      </c>
      <c r="H183" s="68" t="n">
        <f aca="false">G183/D183*100</f>
        <v>78.1944444444444</v>
      </c>
    </row>
    <row r="184" customFormat="false" ht="12.75" hidden="false" customHeight="true" outlineLevel="0" collapsed="false">
      <c r="A184" s="40" t="s">
        <v>113</v>
      </c>
      <c r="B184" s="41"/>
      <c r="C184" s="42"/>
      <c r="D184" s="43"/>
      <c r="E184" s="41"/>
      <c r="F184" s="42" t="n">
        <v>33132.9</v>
      </c>
      <c r="G184" s="43" t="n">
        <v>33132.9</v>
      </c>
      <c r="H184" s="70" t="s">
        <v>24</v>
      </c>
    </row>
    <row r="185" customFormat="false" ht="20.1" hidden="false" customHeight="true" outlineLevel="0" collapsed="false">
      <c r="A185" s="26" t="s">
        <v>140</v>
      </c>
      <c r="B185" s="27" t="n">
        <f aca="false">B186+B198</f>
        <v>120305</v>
      </c>
      <c r="C185" s="28" t="n">
        <f aca="false">C186+C198</f>
        <v>208911.4</v>
      </c>
      <c r="D185" s="29" t="n">
        <f aca="false">D186+D198</f>
        <v>178779</v>
      </c>
      <c r="E185" s="27" t="n">
        <f aca="false">E186+E198</f>
        <v>108810</v>
      </c>
      <c r="F185" s="28" t="n">
        <f aca="false">F186+F198</f>
        <v>99538.3</v>
      </c>
      <c r="G185" s="29" t="n">
        <f aca="false">G186+G198</f>
        <v>68328.1</v>
      </c>
      <c r="H185" s="30" t="n">
        <f aca="false">G185/D185*100</f>
        <v>38.2193098742022</v>
      </c>
    </row>
    <row r="186" customFormat="false" ht="15" hidden="false" customHeight="true" outlineLevel="0" collapsed="false">
      <c r="A186" s="58" t="s">
        <v>106</v>
      </c>
      <c r="B186" s="59" t="n">
        <f aca="false">SUM(B188:B196)</f>
        <v>74705</v>
      </c>
      <c r="C186" s="60" t="n">
        <f aca="false">SUM(C188:C196)</f>
        <v>108896.2</v>
      </c>
      <c r="D186" s="61" t="n">
        <f aca="false">SUM(D188:D196)</f>
        <v>108488.9</v>
      </c>
      <c r="E186" s="59" t="n">
        <f aca="false">SUM(E188:E196)</f>
        <v>63810</v>
      </c>
      <c r="F186" s="60" t="n">
        <f aca="false">SUM(F188:F196)</f>
        <v>26023</v>
      </c>
      <c r="G186" s="61" t="n">
        <f aca="false">SUM(G188:G196)</f>
        <v>24216</v>
      </c>
      <c r="H186" s="62" t="n">
        <f aca="false">G186/D186*100</f>
        <v>22.3211775582571</v>
      </c>
    </row>
    <row r="187" customFormat="false" ht="11.1" hidden="false" customHeight="true" outlineLevel="0" collapsed="false">
      <c r="A187" s="34" t="s">
        <v>20</v>
      </c>
      <c r="B187" s="27"/>
      <c r="C187" s="32"/>
      <c r="D187" s="29"/>
      <c r="E187" s="27"/>
      <c r="F187" s="32"/>
      <c r="G187" s="29"/>
      <c r="H187" s="25"/>
    </row>
    <row r="188" customFormat="false" ht="12.75" hidden="false" customHeight="true" outlineLevel="0" collapsed="false">
      <c r="A188" s="49" t="s">
        <v>141</v>
      </c>
      <c r="B188" s="46" t="n">
        <v>45000</v>
      </c>
      <c r="C188" s="32" t="n">
        <v>47400</v>
      </c>
      <c r="D188" s="33" t="n">
        <v>47400</v>
      </c>
      <c r="E188" s="46" t="n">
        <v>45000</v>
      </c>
      <c r="F188" s="32"/>
      <c r="G188" s="33"/>
      <c r="H188" s="36" t="s">
        <v>24</v>
      </c>
    </row>
    <row r="189" customFormat="false" ht="12.75" hidden="false" customHeight="true" outlineLevel="0" collapsed="false">
      <c r="A189" s="49" t="s">
        <v>142</v>
      </c>
      <c r="B189" s="46"/>
      <c r="C189" s="32" t="n">
        <v>13000</v>
      </c>
      <c r="D189" s="33" t="n">
        <v>13000</v>
      </c>
      <c r="E189" s="46"/>
      <c r="F189" s="32"/>
      <c r="G189" s="33"/>
      <c r="H189" s="36" t="s">
        <v>24</v>
      </c>
    </row>
    <row r="190" customFormat="false" ht="12.75" hidden="false" customHeight="true" outlineLevel="0" collapsed="false">
      <c r="A190" s="31" t="s">
        <v>110</v>
      </c>
      <c r="B190" s="46" t="n">
        <v>29705</v>
      </c>
      <c r="C190" s="32" t="n">
        <v>24535.8</v>
      </c>
      <c r="D190" s="33" t="n">
        <v>24407.3</v>
      </c>
      <c r="E190" s="46" t="n">
        <v>18810</v>
      </c>
      <c r="F190" s="32" t="n">
        <v>15525.5</v>
      </c>
      <c r="G190" s="33" t="n">
        <v>13721.6</v>
      </c>
      <c r="H190" s="25" t="n">
        <f aca="false">G190/D190*100</f>
        <v>56.2192458813552</v>
      </c>
    </row>
    <row r="191" customFormat="false" ht="12.75" hidden="false" customHeight="true" outlineLevel="0" collapsed="false">
      <c r="A191" s="31" t="s">
        <v>113</v>
      </c>
      <c r="B191" s="46"/>
      <c r="C191" s="32" t="n">
        <v>16372.8</v>
      </c>
      <c r="D191" s="33" t="n">
        <v>16372.1</v>
      </c>
      <c r="E191" s="46"/>
      <c r="F191" s="32" t="n">
        <v>5761.8</v>
      </c>
      <c r="G191" s="33" t="n">
        <v>5761.8</v>
      </c>
      <c r="H191" s="25" t="n">
        <f aca="false">G191/D191*100</f>
        <v>35.1927975030692</v>
      </c>
    </row>
    <row r="192" customFormat="false" ht="12.75" hidden="false" customHeight="true" outlineLevel="0" collapsed="false">
      <c r="A192" s="31" t="s">
        <v>143</v>
      </c>
      <c r="B192" s="46"/>
      <c r="C192" s="32" t="n">
        <v>5028.4</v>
      </c>
      <c r="D192" s="33" t="n">
        <v>4761.9</v>
      </c>
      <c r="E192" s="46"/>
      <c r="F192" s="32" t="n">
        <v>2034.5</v>
      </c>
      <c r="G192" s="33" t="n">
        <v>2031.5</v>
      </c>
      <c r="H192" s="25" t="n">
        <f aca="false">G192/D192*100</f>
        <v>42.6615426615427</v>
      </c>
    </row>
    <row r="193" customFormat="false" ht="12.75" hidden="false" customHeight="true" outlineLevel="0" collapsed="false">
      <c r="A193" s="31" t="s">
        <v>144</v>
      </c>
      <c r="B193" s="46"/>
      <c r="C193" s="32" t="n">
        <v>107.1</v>
      </c>
      <c r="D193" s="33" t="n">
        <v>107.1</v>
      </c>
      <c r="E193" s="46"/>
      <c r="F193" s="32"/>
      <c r="G193" s="33"/>
      <c r="H193" s="36" t="s">
        <v>24</v>
      </c>
    </row>
    <row r="194" customFormat="false" ht="12.75" hidden="false" customHeight="true" outlineLevel="0" collapsed="false">
      <c r="A194" s="31" t="s">
        <v>145</v>
      </c>
      <c r="B194" s="46"/>
      <c r="C194" s="32" t="n">
        <v>1396.2</v>
      </c>
      <c r="D194" s="33" t="n">
        <v>1396.2</v>
      </c>
      <c r="E194" s="46"/>
      <c r="F194" s="32" t="n">
        <v>1465.9</v>
      </c>
      <c r="G194" s="33" t="n">
        <v>1465.9</v>
      </c>
      <c r="H194" s="25" t="n">
        <f aca="false">G194/D194*100</f>
        <v>104.992121472568</v>
      </c>
    </row>
    <row r="195" customFormat="false" ht="12.75" hidden="false" customHeight="true" outlineLevel="0" collapsed="false">
      <c r="A195" s="31" t="s">
        <v>146</v>
      </c>
      <c r="B195" s="46"/>
      <c r="C195" s="32" t="n">
        <v>493.1</v>
      </c>
      <c r="D195" s="33" t="n">
        <v>493</v>
      </c>
      <c r="E195" s="46"/>
      <c r="F195" s="32"/>
      <c r="G195" s="33"/>
      <c r="H195" s="36" t="s">
        <v>24</v>
      </c>
    </row>
    <row r="196" customFormat="false" ht="12.75" hidden="false" customHeight="true" outlineLevel="0" collapsed="false">
      <c r="A196" s="31" t="s">
        <v>147</v>
      </c>
      <c r="B196" s="46"/>
      <c r="C196" s="32" t="n">
        <v>562.8</v>
      </c>
      <c r="D196" s="33" t="n">
        <v>551.3</v>
      </c>
      <c r="E196" s="46"/>
      <c r="F196" s="32" t="n">
        <v>1235.3</v>
      </c>
      <c r="G196" s="33" t="n">
        <v>1235.2</v>
      </c>
      <c r="H196" s="25" t="n">
        <f aca="false">G196/D196*100</f>
        <v>224.052240159623</v>
      </c>
    </row>
    <row r="197" customFormat="false" ht="12.75" hidden="false" customHeight="true" outlineLevel="0" collapsed="false">
      <c r="A197" s="31" t="s">
        <v>148</v>
      </c>
      <c r="B197" s="46"/>
      <c r="C197" s="32" t="n">
        <v>562.8</v>
      </c>
      <c r="D197" s="33" t="n">
        <v>551.3</v>
      </c>
      <c r="E197" s="46"/>
      <c r="F197" s="32" t="n">
        <v>1235.3</v>
      </c>
      <c r="G197" s="33" t="n">
        <v>1235.2</v>
      </c>
      <c r="H197" s="25" t="n">
        <f aca="false">G197/D197*100</f>
        <v>224.052240159623</v>
      </c>
    </row>
    <row r="198" customFormat="false" ht="15" hidden="false" customHeight="true" outlineLevel="0" collapsed="false">
      <c r="A198" s="71" t="s">
        <v>117</v>
      </c>
      <c r="B198" s="72" t="n">
        <f aca="false">SUM(B200:B206)-B206</f>
        <v>45600</v>
      </c>
      <c r="C198" s="73" t="n">
        <f aca="false">SUM(C200:C206)-C206</f>
        <v>100015.2</v>
      </c>
      <c r="D198" s="74" t="n">
        <f aca="false">SUM(D200:D206)-D206</f>
        <v>70290.1</v>
      </c>
      <c r="E198" s="72" t="n">
        <f aca="false">SUM(E200:E206)-E206</f>
        <v>45000</v>
      </c>
      <c r="F198" s="73" t="n">
        <f aca="false">SUM(F200:F206)-F206</f>
        <v>73515.3</v>
      </c>
      <c r="G198" s="74" t="n">
        <f aca="false">SUM(G200:G206)-G206</f>
        <v>44112.1</v>
      </c>
      <c r="H198" s="62" t="n">
        <f aca="false">G198/D198*100</f>
        <v>62.7572019388221</v>
      </c>
    </row>
    <row r="199" customFormat="false" ht="11.1" hidden="false" customHeight="true" outlineLevel="0" collapsed="false">
      <c r="A199" s="75" t="s">
        <v>20</v>
      </c>
      <c r="B199" s="46"/>
      <c r="C199" s="38"/>
      <c r="D199" s="39"/>
      <c r="E199" s="46"/>
      <c r="F199" s="38"/>
      <c r="G199" s="39"/>
      <c r="H199" s="25"/>
    </row>
    <row r="200" customFormat="false" ht="12.75" hidden="false" customHeight="true" outlineLevel="0" collapsed="false">
      <c r="A200" s="31" t="s">
        <v>120</v>
      </c>
      <c r="B200" s="46"/>
      <c r="C200" s="32" t="n">
        <v>3700</v>
      </c>
      <c r="D200" s="33" t="n">
        <v>3627.7</v>
      </c>
      <c r="E200" s="46"/>
      <c r="F200" s="32"/>
      <c r="G200" s="33"/>
      <c r="H200" s="36" t="s">
        <v>24</v>
      </c>
    </row>
    <row r="201" customFormat="false" ht="12.75" hidden="false" customHeight="true" outlineLevel="0" collapsed="false">
      <c r="A201" s="31" t="s">
        <v>149</v>
      </c>
      <c r="B201" s="46"/>
      <c r="C201" s="32" t="n">
        <v>700</v>
      </c>
      <c r="D201" s="33" t="n">
        <v>700</v>
      </c>
      <c r="E201" s="46"/>
      <c r="F201" s="32"/>
      <c r="G201" s="33"/>
      <c r="H201" s="36" t="s">
        <v>24</v>
      </c>
    </row>
    <row r="202" customFormat="false" ht="12.75" hidden="true" customHeight="true" outlineLevel="0" collapsed="false">
      <c r="A202" s="31" t="s">
        <v>150</v>
      </c>
      <c r="B202" s="46"/>
      <c r="C202" s="32"/>
      <c r="D202" s="33"/>
      <c r="E202" s="46"/>
      <c r="F202" s="32"/>
      <c r="G202" s="33"/>
      <c r="H202" s="36" t="s">
        <v>24</v>
      </c>
    </row>
    <row r="203" customFormat="false" ht="12.75" hidden="false" customHeight="true" outlineLevel="0" collapsed="false">
      <c r="A203" s="31" t="s">
        <v>151</v>
      </c>
      <c r="B203" s="46"/>
      <c r="C203" s="32" t="n">
        <v>19510</v>
      </c>
      <c r="D203" s="33" t="n">
        <v>19504.5</v>
      </c>
      <c r="E203" s="46"/>
      <c r="F203" s="32" t="n">
        <v>11750</v>
      </c>
      <c r="G203" s="33" t="n">
        <v>10599.8</v>
      </c>
      <c r="H203" s="25" t="n">
        <f aca="false">G203/D203*100</f>
        <v>54.345407470071</v>
      </c>
    </row>
    <row r="204" customFormat="false" ht="12.75" hidden="false" customHeight="true" outlineLevel="0" collapsed="false">
      <c r="A204" s="31" t="s">
        <v>113</v>
      </c>
      <c r="B204" s="46" t="n">
        <v>600</v>
      </c>
      <c r="C204" s="32" t="n">
        <v>3300</v>
      </c>
      <c r="D204" s="33" t="n">
        <v>3300</v>
      </c>
      <c r="E204" s="46"/>
      <c r="F204" s="32"/>
      <c r="G204" s="33"/>
      <c r="H204" s="36" t="s">
        <v>24</v>
      </c>
    </row>
    <row r="205" customFormat="false" ht="12.75" hidden="false" customHeight="true" outlineLevel="0" collapsed="false">
      <c r="A205" s="31" t="s">
        <v>147</v>
      </c>
      <c r="B205" s="46" t="n">
        <v>45000</v>
      </c>
      <c r="C205" s="32" t="n">
        <v>72805.2</v>
      </c>
      <c r="D205" s="33" t="n">
        <v>43157.9</v>
      </c>
      <c r="E205" s="46" t="n">
        <v>45000</v>
      </c>
      <c r="F205" s="32" t="n">
        <v>61765.3</v>
      </c>
      <c r="G205" s="33" t="n">
        <v>33512.3</v>
      </c>
      <c r="H205" s="25" t="n">
        <f aca="false">G205/D205*100</f>
        <v>77.6504417499461</v>
      </c>
    </row>
    <row r="206" customFormat="false" ht="12.75" hidden="false" customHeight="true" outlineLevel="0" collapsed="false">
      <c r="A206" s="40" t="s">
        <v>152</v>
      </c>
      <c r="B206" s="76"/>
      <c r="C206" s="42" t="n">
        <v>43563</v>
      </c>
      <c r="D206" s="43" t="n">
        <v>43157.9</v>
      </c>
      <c r="E206" s="76"/>
      <c r="F206" s="42" t="n">
        <v>33538</v>
      </c>
      <c r="G206" s="43" t="n">
        <v>33512.3</v>
      </c>
      <c r="H206" s="65" t="n">
        <f aca="false">G206/D206*100</f>
        <v>77.6504417499461</v>
      </c>
    </row>
    <row r="207" customFormat="false" ht="20.1" hidden="false" customHeight="true" outlineLevel="0" collapsed="false">
      <c r="A207" s="26" t="s">
        <v>153</v>
      </c>
      <c r="B207" s="27" t="n">
        <f aca="false">B208+B213</f>
        <v>9350</v>
      </c>
      <c r="C207" s="28" t="n">
        <f aca="false">C208+C213</f>
        <v>13873</v>
      </c>
      <c r="D207" s="29" t="n">
        <f aca="false">D208+D213</f>
        <v>13305</v>
      </c>
      <c r="E207" s="27" t="n">
        <f aca="false">E208+E213</f>
        <v>10174</v>
      </c>
      <c r="F207" s="28" t="n">
        <f aca="false">F208+F213</f>
        <v>10530.9</v>
      </c>
      <c r="G207" s="29" t="n">
        <f aca="false">G208+G213</f>
        <v>10103.4</v>
      </c>
      <c r="H207" s="77" t="n">
        <f aca="false">G207/D207*100</f>
        <v>75.9368658399098</v>
      </c>
    </row>
    <row r="208" customFormat="false" ht="15" hidden="false" customHeight="true" outlineLevel="0" collapsed="false">
      <c r="A208" s="58" t="s">
        <v>106</v>
      </c>
      <c r="B208" s="59" t="n">
        <f aca="false">SUM(B210:B212)</f>
        <v>9350</v>
      </c>
      <c r="C208" s="60" t="n">
        <f aca="false">SUM(C210:C212)</f>
        <v>13073</v>
      </c>
      <c r="D208" s="61" t="n">
        <f aca="false">SUM(D210:D212)</f>
        <v>12505</v>
      </c>
      <c r="E208" s="59" t="n">
        <f aca="false">SUM(E210:E212)</f>
        <v>10174</v>
      </c>
      <c r="F208" s="60" t="n">
        <f aca="false">SUM(F210:F212)</f>
        <v>10183.9</v>
      </c>
      <c r="G208" s="61" t="n">
        <f aca="false">SUM(G210:G212)</f>
        <v>9756.4</v>
      </c>
      <c r="H208" s="78" t="n">
        <f aca="false">G208/D208*100</f>
        <v>78.0199920031987</v>
      </c>
    </row>
    <row r="209" customFormat="false" ht="11.1" hidden="false" customHeight="true" outlineLevel="0" collapsed="false">
      <c r="A209" s="75" t="s">
        <v>20</v>
      </c>
      <c r="B209" s="46"/>
      <c r="C209" s="32"/>
      <c r="D209" s="33"/>
      <c r="E209" s="46"/>
      <c r="F209" s="32"/>
      <c r="G209" s="33"/>
      <c r="H209" s="36"/>
    </row>
    <row r="210" customFormat="false" ht="12.75" hidden="false" customHeight="true" outlineLevel="0" collapsed="false">
      <c r="A210" s="31" t="s">
        <v>110</v>
      </c>
      <c r="B210" s="46" t="n">
        <v>9350</v>
      </c>
      <c r="C210" s="32" t="n">
        <v>11700</v>
      </c>
      <c r="D210" s="33" t="n">
        <v>11132</v>
      </c>
      <c r="E210" s="46" t="n">
        <v>10174</v>
      </c>
      <c r="F210" s="32" t="n">
        <v>8810.9</v>
      </c>
      <c r="G210" s="33" t="n">
        <v>8383.4</v>
      </c>
      <c r="H210" s="25" t="n">
        <f aca="false">G210/D210*100</f>
        <v>75.3090190441969</v>
      </c>
    </row>
    <row r="211" customFormat="false" ht="12.75" hidden="false" customHeight="true" outlineLevel="0" collapsed="false">
      <c r="A211" s="31" t="s">
        <v>154</v>
      </c>
      <c r="B211" s="46"/>
      <c r="C211" s="32" t="n">
        <v>1373</v>
      </c>
      <c r="D211" s="33" t="n">
        <v>1373</v>
      </c>
      <c r="E211" s="46"/>
      <c r="F211" s="32" t="n">
        <v>1373</v>
      </c>
      <c r="G211" s="33" t="n">
        <v>1373</v>
      </c>
      <c r="H211" s="25" t="n">
        <f aca="false">G211/D211*100</f>
        <v>100</v>
      </c>
    </row>
    <row r="212" customFormat="false" ht="12.75" hidden="true" customHeight="true" outlineLevel="0" collapsed="false">
      <c r="A212" s="31" t="s">
        <v>143</v>
      </c>
      <c r="B212" s="46"/>
      <c r="C212" s="32"/>
      <c r="D212" s="33"/>
      <c r="E212" s="46"/>
      <c r="F212" s="32"/>
      <c r="G212" s="33"/>
      <c r="H212" s="36" t="s">
        <v>24</v>
      </c>
    </row>
    <row r="213" customFormat="false" ht="15" hidden="false" customHeight="true" outlineLevel="0" collapsed="false">
      <c r="A213" s="71" t="s">
        <v>117</v>
      </c>
      <c r="B213" s="72" t="n">
        <f aca="false">B216+B215</f>
        <v>0</v>
      </c>
      <c r="C213" s="73" t="n">
        <f aca="false">C216+C215</f>
        <v>800</v>
      </c>
      <c r="D213" s="74" t="n">
        <f aca="false">D216+D215</f>
        <v>800</v>
      </c>
      <c r="E213" s="72" t="n">
        <f aca="false">E216+E215</f>
        <v>0</v>
      </c>
      <c r="F213" s="73" t="n">
        <f aca="false">F216+F215</f>
        <v>347</v>
      </c>
      <c r="G213" s="74" t="n">
        <f aca="false">G216+G215</f>
        <v>347</v>
      </c>
      <c r="H213" s="62" t="n">
        <f aca="false">G213/D213*100</f>
        <v>43.375</v>
      </c>
    </row>
    <row r="214" customFormat="false" ht="11.1" hidden="false" customHeight="true" outlineLevel="0" collapsed="false">
      <c r="A214" s="75" t="s">
        <v>20</v>
      </c>
      <c r="B214" s="46"/>
      <c r="C214" s="38"/>
      <c r="D214" s="39"/>
      <c r="E214" s="46"/>
      <c r="F214" s="38"/>
      <c r="G214" s="39"/>
      <c r="H214" s="36"/>
    </row>
    <row r="215" customFormat="false" ht="12.75" hidden="false" customHeight="true" outlineLevel="0" collapsed="false">
      <c r="A215" s="31" t="s">
        <v>120</v>
      </c>
      <c r="B215" s="46"/>
      <c r="C215" s="32" t="n">
        <v>550</v>
      </c>
      <c r="D215" s="33" t="n">
        <v>550</v>
      </c>
      <c r="E215" s="46"/>
      <c r="F215" s="32" t="n">
        <v>47</v>
      </c>
      <c r="G215" s="33" t="n">
        <v>47</v>
      </c>
      <c r="H215" s="36" t="s">
        <v>24</v>
      </c>
    </row>
    <row r="216" customFormat="false" ht="12.75" hidden="false" customHeight="true" outlineLevel="0" collapsed="false">
      <c r="A216" s="40" t="s">
        <v>155</v>
      </c>
      <c r="B216" s="76"/>
      <c r="C216" s="42" t="n">
        <v>250</v>
      </c>
      <c r="D216" s="43" t="n">
        <v>250</v>
      </c>
      <c r="E216" s="76"/>
      <c r="F216" s="42" t="n">
        <v>300</v>
      </c>
      <c r="G216" s="43" t="n">
        <v>300</v>
      </c>
      <c r="H216" s="52" t="n">
        <f aca="false">G216/D216*100</f>
        <v>120</v>
      </c>
    </row>
    <row r="217" customFormat="false" ht="17.1" hidden="false" customHeight="true" outlineLevel="0" collapsed="false">
      <c r="A217" s="26" t="s">
        <v>156</v>
      </c>
      <c r="B217" s="27" t="n">
        <f aca="false">B218+B234</f>
        <v>1189674.1</v>
      </c>
      <c r="C217" s="28" t="n">
        <f aca="false">C218+C234</f>
        <v>1639133.4</v>
      </c>
      <c r="D217" s="29" t="n">
        <f aca="false">D218+D234</f>
        <v>1589088.7</v>
      </c>
      <c r="E217" s="27" t="n">
        <f aca="false">E218+E234</f>
        <v>1108760</v>
      </c>
      <c r="F217" s="28" t="n">
        <f aca="false">F218+F234</f>
        <v>1456409.4</v>
      </c>
      <c r="G217" s="29" t="n">
        <f aca="false">G218+G234</f>
        <v>1452621.1</v>
      </c>
      <c r="H217" s="30" t="n">
        <f aca="false">G217/D217*100</f>
        <v>91.4122100295597</v>
      </c>
    </row>
    <row r="218" customFormat="false" ht="12.95" hidden="false" customHeight="true" outlineLevel="0" collapsed="false">
      <c r="A218" s="58" t="s">
        <v>106</v>
      </c>
      <c r="B218" s="59" t="n">
        <f aca="false">SUM(B221:B233)</f>
        <v>1091000</v>
      </c>
      <c r="C218" s="60" t="n">
        <f aca="false">SUM(C221:C233)</f>
        <v>1438114.2</v>
      </c>
      <c r="D218" s="61" t="n">
        <f aca="false">SUM(D221:D233)</f>
        <v>1432646.1</v>
      </c>
      <c r="E218" s="59" t="n">
        <f aca="false">SUM(E221:E233)</f>
        <v>1094760</v>
      </c>
      <c r="F218" s="60" t="n">
        <f aca="false">SUM(F221:F233)</f>
        <v>1453018.7</v>
      </c>
      <c r="G218" s="61" t="n">
        <f aca="false">SUM(G221:G233)</f>
        <v>1449272.9</v>
      </c>
      <c r="H218" s="62" t="n">
        <f aca="false">G218/D218*100</f>
        <v>101.160565753119</v>
      </c>
    </row>
    <row r="219" customFormat="false" ht="9.95" hidden="false" customHeight="true" outlineLevel="0" collapsed="false">
      <c r="A219" s="34" t="s">
        <v>20</v>
      </c>
      <c r="B219" s="27"/>
      <c r="C219" s="32"/>
      <c r="D219" s="29"/>
      <c r="E219" s="27"/>
      <c r="F219" s="32"/>
      <c r="G219" s="29"/>
      <c r="H219" s="25"/>
    </row>
    <row r="220" customFormat="false" ht="12" hidden="false" customHeight="true" outlineLevel="0" collapsed="false">
      <c r="A220" s="49" t="s">
        <v>157</v>
      </c>
      <c r="B220" s="35" t="n">
        <f aca="false">B221+B222</f>
        <v>629800</v>
      </c>
      <c r="C220" s="32" t="n">
        <f aca="false">C221+C222</f>
        <v>665647.8</v>
      </c>
      <c r="D220" s="33" t="n">
        <f aca="false">D221+D222</f>
        <v>661474.9</v>
      </c>
      <c r="E220" s="35" t="n">
        <f aca="false">E221+E222</f>
        <v>629800</v>
      </c>
      <c r="F220" s="32" t="n">
        <f aca="false">F221+F222</f>
        <v>668511.4</v>
      </c>
      <c r="G220" s="33" t="n">
        <f aca="false">G221+G222</f>
        <v>664770.8</v>
      </c>
      <c r="H220" s="25" t="n">
        <f aca="false">G220/D220*100</f>
        <v>100.498265315887</v>
      </c>
    </row>
    <row r="221" customFormat="false" ht="12.6" hidden="false" customHeight="true" outlineLevel="0" collapsed="false">
      <c r="A221" s="49" t="s">
        <v>158</v>
      </c>
      <c r="B221" s="46" t="n">
        <v>266800</v>
      </c>
      <c r="C221" s="32" t="n">
        <v>304547.8</v>
      </c>
      <c r="D221" s="33" t="n">
        <v>300571.7</v>
      </c>
      <c r="E221" s="46" t="n">
        <v>266800</v>
      </c>
      <c r="F221" s="32" t="n">
        <v>300933.4</v>
      </c>
      <c r="G221" s="33" t="n">
        <v>297193</v>
      </c>
      <c r="H221" s="25" t="n">
        <f aca="false">G221/D221*100</f>
        <v>98.8759088097782</v>
      </c>
    </row>
    <row r="222" customFormat="false" ht="12.6" hidden="false" customHeight="true" outlineLevel="0" collapsed="false">
      <c r="A222" s="31" t="s">
        <v>159</v>
      </c>
      <c r="B222" s="46" t="n">
        <v>363000</v>
      </c>
      <c r="C222" s="32" t="n">
        <v>361100</v>
      </c>
      <c r="D222" s="33" t="n">
        <v>360903.2</v>
      </c>
      <c r="E222" s="46" t="n">
        <v>363000</v>
      </c>
      <c r="F222" s="32" t="n">
        <v>367578</v>
      </c>
      <c r="G222" s="33" t="n">
        <v>367577.8</v>
      </c>
      <c r="H222" s="25" t="n">
        <f aca="false">G222/D222*100</f>
        <v>101.849415577363</v>
      </c>
    </row>
    <row r="223" customFormat="false" ht="12.6" hidden="true" customHeight="true" outlineLevel="0" collapsed="false">
      <c r="A223" s="31" t="s">
        <v>160</v>
      </c>
      <c r="B223" s="46"/>
      <c r="C223" s="32"/>
      <c r="D223" s="33"/>
      <c r="E223" s="46"/>
      <c r="F223" s="32"/>
      <c r="G223" s="33"/>
      <c r="H223" s="25" t="e">
        <f aca="false">G223/D223*100</f>
        <v>#DIV/0!</v>
      </c>
    </row>
    <row r="224" customFormat="false" ht="12.6" hidden="false" customHeight="true" outlineLevel="0" collapsed="false">
      <c r="A224" s="49" t="s">
        <v>161</v>
      </c>
      <c r="B224" s="46" t="n">
        <v>6000</v>
      </c>
      <c r="C224" s="32" t="n">
        <v>12000</v>
      </c>
      <c r="D224" s="33" t="n">
        <v>12000</v>
      </c>
      <c r="E224" s="46" t="n">
        <v>22000</v>
      </c>
      <c r="F224" s="32" t="n">
        <v>19500</v>
      </c>
      <c r="G224" s="33" t="n">
        <v>19500</v>
      </c>
      <c r="H224" s="25" t="n">
        <f aca="false">G224/D224*100</f>
        <v>162.5</v>
      </c>
    </row>
    <row r="225" customFormat="false" ht="12.6" hidden="false" customHeight="true" outlineLevel="0" collapsed="false">
      <c r="A225" s="49" t="s">
        <v>162</v>
      </c>
      <c r="B225" s="46" t="n">
        <v>5400</v>
      </c>
      <c r="C225" s="32" t="n">
        <v>6150</v>
      </c>
      <c r="D225" s="33" t="n">
        <v>6150</v>
      </c>
      <c r="E225" s="46" t="n">
        <v>9410</v>
      </c>
      <c r="F225" s="32" t="n">
        <v>5410</v>
      </c>
      <c r="G225" s="33" t="n">
        <v>5410</v>
      </c>
      <c r="H225" s="25" t="n">
        <f aca="false">G225/D225*100</f>
        <v>87.9674796747968</v>
      </c>
    </row>
    <row r="226" customFormat="false" ht="12.6" hidden="false" customHeight="true" outlineLevel="0" collapsed="false">
      <c r="A226" s="31" t="s">
        <v>163</v>
      </c>
      <c r="B226" s="46"/>
      <c r="C226" s="32" t="n">
        <v>254602.6</v>
      </c>
      <c r="D226" s="33" t="n">
        <v>254602.6</v>
      </c>
      <c r="E226" s="46"/>
      <c r="F226" s="32" t="n">
        <v>254603</v>
      </c>
      <c r="G226" s="33" t="n">
        <v>254603</v>
      </c>
      <c r="H226" s="25" t="n">
        <f aca="false">G226/D226*100</f>
        <v>100.000157107586</v>
      </c>
    </row>
    <row r="227" customFormat="false" ht="12.6" hidden="false" customHeight="true" outlineLevel="0" collapsed="false">
      <c r="A227" s="31" t="s">
        <v>164</v>
      </c>
      <c r="B227" s="46"/>
      <c r="C227" s="32"/>
      <c r="D227" s="33"/>
      <c r="E227" s="46"/>
      <c r="F227" s="32" t="n">
        <v>33396.2</v>
      </c>
      <c r="G227" s="33" t="n">
        <v>33396.2</v>
      </c>
      <c r="H227" s="36" t="s">
        <v>24</v>
      </c>
    </row>
    <row r="228" customFormat="false" ht="12.6" hidden="false" customHeight="true" outlineLevel="0" collapsed="false">
      <c r="A228" s="31" t="s">
        <v>136</v>
      </c>
      <c r="B228" s="46"/>
      <c r="C228" s="32" t="n">
        <v>65</v>
      </c>
      <c r="D228" s="33" t="n">
        <v>65</v>
      </c>
      <c r="E228" s="46"/>
      <c r="F228" s="32"/>
      <c r="G228" s="33"/>
      <c r="H228" s="36" t="s">
        <v>24</v>
      </c>
    </row>
    <row r="229" customFormat="false" ht="12.6" hidden="false" customHeight="true" outlineLevel="0" collapsed="false">
      <c r="A229" s="31" t="s">
        <v>165</v>
      </c>
      <c r="B229" s="46"/>
      <c r="C229" s="32"/>
      <c r="D229" s="33"/>
      <c r="E229" s="46"/>
      <c r="F229" s="32" t="n">
        <v>23527.1</v>
      </c>
      <c r="G229" s="33" t="n">
        <v>23527.1</v>
      </c>
      <c r="H229" s="36" t="s">
        <v>24</v>
      </c>
    </row>
    <row r="230" customFormat="false" ht="12.6" hidden="true" customHeight="true" outlineLevel="0" collapsed="false">
      <c r="A230" s="31" t="s">
        <v>127</v>
      </c>
      <c r="B230" s="46"/>
      <c r="C230" s="32"/>
      <c r="D230" s="33"/>
      <c r="E230" s="46"/>
      <c r="F230" s="32"/>
      <c r="G230" s="33"/>
      <c r="H230" s="36" t="s">
        <v>24</v>
      </c>
    </row>
    <row r="231" customFormat="false" ht="12.6" hidden="false" customHeight="true" outlineLevel="0" collapsed="false">
      <c r="A231" s="31" t="s">
        <v>166</v>
      </c>
      <c r="B231" s="46"/>
      <c r="C231" s="32" t="n">
        <v>1275.7</v>
      </c>
      <c r="D231" s="33"/>
      <c r="E231" s="46"/>
      <c r="F231" s="32"/>
      <c r="G231" s="33"/>
      <c r="H231" s="36" t="s">
        <v>24</v>
      </c>
    </row>
    <row r="232" customFormat="false" ht="12.6" hidden="false" customHeight="true" outlineLevel="0" collapsed="false">
      <c r="A232" s="31" t="s">
        <v>167</v>
      </c>
      <c r="B232" s="46"/>
      <c r="C232" s="32" t="n">
        <v>24984.5</v>
      </c>
      <c r="D232" s="33" t="n">
        <v>24984.5</v>
      </c>
      <c r="E232" s="46"/>
      <c r="F232" s="32"/>
      <c r="G232" s="33"/>
      <c r="H232" s="36" t="s">
        <v>24</v>
      </c>
    </row>
    <row r="233" customFormat="false" ht="12.6" hidden="false" customHeight="true" outlineLevel="0" collapsed="false">
      <c r="A233" s="31" t="s">
        <v>110</v>
      </c>
      <c r="B233" s="46" t="n">
        <v>449800</v>
      </c>
      <c r="C233" s="32" t="n">
        <v>473388.6</v>
      </c>
      <c r="D233" s="33" t="n">
        <v>473369.1</v>
      </c>
      <c r="E233" s="46" t="n">
        <v>433550</v>
      </c>
      <c r="F233" s="32" t="n">
        <v>448071</v>
      </c>
      <c r="G233" s="33" t="n">
        <v>448065.8</v>
      </c>
      <c r="H233" s="25" t="n">
        <f aca="false">G233/D233*100</f>
        <v>94.6546363081156</v>
      </c>
    </row>
    <row r="234" customFormat="false" ht="12.95" hidden="false" customHeight="true" outlineLevel="0" collapsed="false">
      <c r="A234" s="71" t="s">
        <v>117</v>
      </c>
      <c r="B234" s="72" t="n">
        <f aca="false">SUM(B236:B241)</f>
        <v>98674.1</v>
      </c>
      <c r="C234" s="73" t="n">
        <f aca="false">SUM(C236:C241)</f>
        <v>201019.2</v>
      </c>
      <c r="D234" s="74" t="n">
        <f aca="false">SUM(D236:D241)</f>
        <v>156442.6</v>
      </c>
      <c r="E234" s="72" t="n">
        <f aca="false">SUM(E236:E241)</f>
        <v>14000</v>
      </c>
      <c r="F234" s="73" t="n">
        <f aca="false">SUM(F236:F241)</f>
        <v>3390.7</v>
      </c>
      <c r="G234" s="74" t="n">
        <f aca="false">SUM(G236:G241)</f>
        <v>3348.2</v>
      </c>
      <c r="H234" s="62" t="n">
        <f aca="false">G234/D234*100</f>
        <v>2.14020989167912</v>
      </c>
    </row>
    <row r="235" customFormat="false" ht="9.95" hidden="false" customHeight="true" outlineLevel="0" collapsed="false">
      <c r="A235" s="75" t="s">
        <v>20</v>
      </c>
      <c r="B235" s="46"/>
      <c r="C235" s="38"/>
      <c r="D235" s="39"/>
      <c r="E235" s="46"/>
      <c r="F235" s="38"/>
      <c r="G235" s="39"/>
      <c r="H235" s="25"/>
    </row>
    <row r="236" customFormat="false" ht="12.6" hidden="false" customHeight="true" outlineLevel="0" collapsed="false">
      <c r="A236" s="31" t="s">
        <v>151</v>
      </c>
      <c r="B236" s="46"/>
      <c r="C236" s="32" t="n">
        <v>500</v>
      </c>
      <c r="D236" s="33" t="n">
        <v>500</v>
      </c>
      <c r="E236" s="46"/>
      <c r="F236" s="32" t="n">
        <v>3390.7</v>
      </c>
      <c r="G236" s="33" t="n">
        <v>3348.2</v>
      </c>
      <c r="H236" s="25" t="n">
        <f aca="false">G236/D236*100</f>
        <v>669.64</v>
      </c>
    </row>
    <row r="237" customFormat="false" ht="12.6" hidden="false" customHeight="true" outlineLevel="0" collapsed="false">
      <c r="A237" s="31" t="s">
        <v>168</v>
      </c>
      <c r="B237" s="46"/>
      <c r="C237" s="32" t="n">
        <v>6881</v>
      </c>
      <c r="D237" s="33" t="n">
        <v>5020.8</v>
      </c>
      <c r="E237" s="46"/>
      <c r="F237" s="32"/>
      <c r="G237" s="33"/>
      <c r="H237" s="36" t="s">
        <v>24</v>
      </c>
    </row>
    <row r="238" customFormat="false" ht="12.6" hidden="false" customHeight="true" outlineLevel="0" collapsed="false">
      <c r="A238" s="31" t="s">
        <v>166</v>
      </c>
      <c r="B238" s="46"/>
      <c r="C238" s="32" t="n">
        <v>20699.9</v>
      </c>
      <c r="D238" s="33" t="n">
        <v>18845.2</v>
      </c>
      <c r="E238" s="46"/>
      <c r="F238" s="32"/>
      <c r="G238" s="33"/>
      <c r="H238" s="36" t="s">
        <v>24</v>
      </c>
    </row>
    <row r="239" customFormat="false" ht="12.6" hidden="false" customHeight="true" outlineLevel="0" collapsed="false">
      <c r="A239" s="31" t="s">
        <v>169</v>
      </c>
      <c r="B239" s="46" t="n">
        <v>16174.1</v>
      </c>
      <c r="C239" s="32" t="n">
        <v>17437.6</v>
      </c>
      <c r="D239" s="33" t="n">
        <v>17437.6</v>
      </c>
      <c r="E239" s="46"/>
      <c r="F239" s="32"/>
      <c r="G239" s="33"/>
      <c r="H239" s="36" t="s">
        <v>24</v>
      </c>
    </row>
    <row r="240" customFormat="false" ht="12.6" hidden="false" customHeight="true" outlineLevel="0" collapsed="false">
      <c r="A240" s="31" t="s">
        <v>113</v>
      </c>
      <c r="B240" s="46" t="n">
        <v>67500</v>
      </c>
      <c r="C240" s="32" t="n">
        <v>135039.2</v>
      </c>
      <c r="D240" s="33" t="n">
        <v>94613.6</v>
      </c>
      <c r="E240" s="46"/>
      <c r="F240" s="32"/>
      <c r="G240" s="33"/>
      <c r="H240" s="36" t="s">
        <v>24</v>
      </c>
    </row>
    <row r="241" customFormat="false" ht="12.6" hidden="false" customHeight="true" outlineLevel="0" collapsed="false">
      <c r="A241" s="40" t="s">
        <v>120</v>
      </c>
      <c r="B241" s="76" t="n">
        <v>15000</v>
      </c>
      <c r="C241" s="42" t="n">
        <v>20461.5</v>
      </c>
      <c r="D241" s="43" t="n">
        <v>20025.4</v>
      </c>
      <c r="E241" s="76" t="n">
        <v>14000</v>
      </c>
      <c r="F241" s="42"/>
      <c r="G241" s="43"/>
      <c r="H241" s="70" t="s">
        <v>24</v>
      </c>
    </row>
    <row r="242" customFormat="false" ht="20.1" hidden="false" customHeight="true" outlineLevel="0" collapsed="false">
      <c r="A242" s="26" t="s">
        <v>170</v>
      </c>
      <c r="B242" s="27" t="n">
        <f aca="false">B243</f>
        <v>4417.3</v>
      </c>
      <c r="C242" s="28" t="n">
        <f aca="false">C243+C248</f>
        <v>16234.1</v>
      </c>
      <c r="D242" s="29" t="n">
        <f aca="false">D243+D248</f>
        <v>12133.2</v>
      </c>
      <c r="E242" s="27" t="n">
        <f aca="false">E243</f>
        <v>4280</v>
      </c>
      <c r="F242" s="28" t="n">
        <f aca="false">F243+F248</f>
        <v>14152.7</v>
      </c>
      <c r="G242" s="29" t="n">
        <f aca="false">G243+G248</f>
        <v>11211</v>
      </c>
      <c r="H242" s="30" t="n">
        <f aca="false">G242/D242*100</f>
        <v>92.3993670260113</v>
      </c>
    </row>
    <row r="243" customFormat="false" ht="15" hidden="false" customHeight="true" outlineLevel="0" collapsed="false">
      <c r="A243" s="58" t="s">
        <v>106</v>
      </c>
      <c r="B243" s="72" t="n">
        <f aca="false">SUM(B245:B247)</f>
        <v>4417.3</v>
      </c>
      <c r="C243" s="73" t="n">
        <f aca="false">SUM(C245:C247)</f>
        <v>13460.9</v>
      </c>
      <c r="D243" s="74" t="n">
        <f aca="false">SUM(D245:D247)</f>
        <v>10152</v>
      </c>
      <c r="E243" s="72" t="n">
        <f aca="false">SUM(E245:E247)</f>
        <v>4280</v>
      </c>
      <c r="F243" s="73" t="n">
        <f aca="false">SUM(F245:F247)</f>
        <v>12158.7</v>
      </c>
      <c r="G243" s="74" t="n">
        <f aca="false">SUM(G245:G247)</f>
        <v>9277</v>
      </c>
      <c r="H243" s="25" t="n">
        <f aca="false">G243/D243*100</f>
        <v>91.3810086682427</v>
      </c>
    </row>
    <row r="244" customFormat="false" ht="11.1" hidden="false" customHeight="true" outlineLevel="0" collapsed="false">
      <c r="A244" s="34" t="s">
        <v>20</v>
      </c>
      <c r="B244" s="27"/>
      <c r="C244" s="32"/>
      <c r="D244" s="29"/>
      <c r="E244" s="27"/>
      <c r="F244" s="32"/>
      <c r="G244" s="29"/>
      <c r="H244" s="25"/>
    </row>
    <row r="245" customFormat="false" ht="12.75" hidden="false" customHeight="true" outlineLevel="0" collapsed="false">
      <c r="A245" s="31" t="s">
        <v>110</v>
      </c>
      <c r="B245" s="35" t="n">
        <v>4417.3</v>
      </c>
      <c r="C245" s="32" t="n">
        <v>5895.7</v>
      </c>
      <c r="D245" s="33" t="n">
        <v>5889</v>
      </c>
      <c r="E245" s="35" t="n">
        <v>4280</v>
      </c>
      <c r="F245" s="32" t="n">
        <v>5314.9</v>
      </c>
      <c r="G245" s="33" t="n">
        <v>5217.2</v>
      </c>
      <c r="H245" s="25" t="n">
        <f aca="false">G245/D245*100</f>
        <v>88.592290711496</v>
      </c>
    </row>
    <row r="246" customFormat="false" ht="12.75" hidden="false" customHeight="true" outlineLevel="0" collapsed="false">
      <c r="A246" s="31" t="s">
        <v>171</v>
      </c>
      <c r="B246" s="35"/>
      <c r="C246" s="32" t="n">
        <v>660</v>
      </c>
      <c r="D246" s="33" t="n">
        <v>660</v>
      </c>
      <c r="E246" s="35"/>
      <c r="F246" s="32" t="n">
        <v>200</v>
      </c>
      <c r="G246" s="33" t="n">
        <v>200</v>
      </c>
      <c r="H246" s="25" t="n">
        <f aca="false">G246/D246*100</f>
        <v>30.3030303030303</v>
      </c>
    </row>
    <row r="247" customFormat="false" ht="12.75" hidden="false" customHeight="true" outlineLevel="0" collapsed="false">
      <c r="A247" s="31" t="s">
        <v>113</v>
      </c>
      <c r="B247" s="35"/>
      <c r="C247" s="32" t="n">
        <v>6905.2</v>
      </c>
      <c r="D247" s="33" t="n">
        <v>3603</v>
      </c>
      <c r="E247" s="35"/>
      <c r="F247" s="32" t="n">
        <v>6643.8</v>
      </c>
      <c r="G247" s="33" t="n">
        <v>3859.8</v>
      </c>
      <c r="H247" s="25" t="n">
        <f aca="false">G247/D247*100</f>
        <v>107.127393838468</v>
      </c>
    </row>
    <row r="248" customFormat="false" ht="12.75" hidden="false" customHeight="true" outlineLevel="0" collapsed="false">
      <c r="A248" s="71" t="s">
        <v>117</v>
      </c>
      <c r="B248" s="72" t="n">
        <f aca="false">B250+B251</f>
        <v>0</v>
      </c>
      <c r="C248" s="73" t="n">
        <f aca="false">C250+C251</f>
        <v>2773.2</v>
      </c>
      <c r="D248" s="74" t="n">
        <f aca="false">D251+D250</f>
        <v>1981.2</v>
      </c>
      <c r="E248" s="72" t="n">
        <f aca="false">E250+E251</f>
        <v>0</v>
      </c>
      <c r="F248" s="73" t="n">
        <f aca="false">F250+F251</f>
        <v>1994</v>
      </c>
      <c r="G248" s="74" t="n">
        <f aca="false">G251+G250</f>
        <v>1934</v>
      </c>
      <c r="H248" s="79" t="s">
        <v>24</v>
      </c>
    </row>
    <row r="249" customFormat="false" ht="11.1" hidden="false" customHeight="true" outlineLevel="0" collapsed="false">
      <c r="A249" s="75" t="s">
        <v>20</v>
      </c>
      <c r="B249" s="35"/>
      <c r="C249" s="32"/>
      <c r="D249" s="33"/>
      <c r="E249" s="35"/>
      <c r="F249" s="32"/>
      <c r="G249" s="33"/>
      <c r="H249" s="25"/>
    </row>
    <row r="250" customFormat="false" ht="12.75" hidden="false" customHeight="true" outlineLevel="0" collapsed="false">
      <c r="A250" s="31" t="s">
        <v>113</v>
      </c>
      <c r="B250" s="35"/>
      <c r="C250" s="32" t="n">
        <v>2713.2</v>
      </c>
      <c r="D250" s="33" t="n">
        <v>1921.2</v>
      </c>
      <c r="E250" s="35"/>
      <c r="F250" s="32" t="n">
        <v>1644</v>
      </c>
      <c r="G250" s="33" t="n">
        <v>1584</v>
      </c>
      <c r="H250" s="36" t="s">
        <v>24</v>
      </c>
    </row>
    <row r="251" customFormat="false" ht="12.75" hidden="false" customHeight="true" outlineLevel="0" collapsed="false">
      <c r="A251" s="40" t="s">
        <v>120</v>
      </c>
      <c r="B251" s="41"/>
      <c r="C251" s="42" t="n">
        <v>60</v>
      </c>
      <c r="D251" s="43" t="n">
        <v>60</v>
      </c>
      <c r="E251" s="41"/>
      <c r="F251" s="42" t="n">
        <v>350</v>
      </c>
      <c r="G251" s="43" t="n">
        <v>350</v>
      </c>
      <c r="H251" s="44" t="s">
        <v>24</v>
      </c>
    </row>
    <row r="252" customFormat="false" ht="20.1" hidden="false" customHeight="true" outlineLevel="0" collapsed="false">
      <c r="A252" s="37" t="s">
        <v>172</v>
      </c>
      <c r="B252" s="45" t="n">
        <f aca="false">B253+B260</f>
        <v>29670</v>
      </c>
      <c r="C252" s="38" t="n">
        <f aca="false">C253+C260</f>
        <v>72548.9</v>
      </c>
      <c r="D252" s="39" t="n">
        <f aca="false">D253+D260</f>
        <v>66286</v>
      </c>
      <c r="E252" s="45" t="n">
        <f aca="false">E253+E260</f>
        <v>26780</v>
      </c>
      <c r="F252" s="38" t="n">
        <f aca="false">F253+F260</f>
        <v>39689.9</v>
      </c>
      <c r="G252" s="39" t="n">
        <f aca="false">G253+G260</f>
        <v>32882.5</v>
      </c>
      <c r="H252" s="30" t="n">
        <f aca="false">G252/D252*100</f>
        <v>49.6070060042845</v>
      </c>
    </row>
    <row r="253" customFormat="false" ht="12.75" hidden="false" customHeight="true" outlineLevel="0" collapsed="false">
      <c r="A253" s="58" t="s">
        <v>106</v>
      </c>
      <c r="B253" s="72" t="n">
        <f aca="false">SUM(B255:B259)</f>
        <v>26670</v>
      </c>
      <c r="C253" s="73" t="n">
        <f aca="false">SUM(C255:C259)</f>
        <v>31820.1</v>
      </c>
      <c r="D253" s="74" t="n">
        <f aca="false">SUM(D255:D259)</f>
        <v>26263.6</v>
      </c>
      <c r="E253" s="72" t="n">
        <f aca="false">SUM(E255:E259)</f>
        <v>24580</v>
      </c>
      <c r="F253" s="73" t="n">
        <f aca="false">SUM(F255:F259)</f>
        <v>31227.9</v>
      </c>
      <c r="G253" s="74" t="n">
        <f aca="false">SUM(G255:G259)</f>
        <v>27814</v>
      </c>
      <c r="H253" s="62" t="n">
        <f aca="false">G253/D253*100</f>
        <v>105.903227280342</v>
      </c>
    </row>
    <row r="254" customFormat="false" ht="11.1" hidden="false" customHeight="true" outlineLevel="0" collapsed="false">
      <c r="A254" s="34" t="s">
        <v>20</v>
      </c>
      <c r="B254" s="35"/>
      <c r="C254" s="32"/>
      <c r="D254" s="33"/>
      <c r="E254" s="35"/>
      <c r="F254" s="32"/>
      <c r="G254" s="33"/>
      <c r="H254" s="25"/>
    </row>
    <row r="255" customFormat="false" ht="12.75" hidden="false" customHeight="true" outlineLevel="0" collapsed="false">
      <c r="A255" s="31" t="s">
        <v>110</v>
      </c>
      <c r="B255" s="35" t="n">
        <v>4670</v>
      </c>
      <c r="C255" s="32" t="n">
        <v>6771.9</v>
      </c>
      <c r="D255" s="33" t="n">
        <v>4446.3</v>
      </c>
      <c r="E255" s="35" t="n">
        <v>4580</v>
      </c>
      <c r="F255" s="32" t="n">
        <v>6490.3</v>
      </c>
      <c r="G255" s="33" t="n">
        <v>5328.3</v>
      </c>
      <c r="H255" s="25" t="n">
        <f aca="false">G255/D255*100</f>
        <v>119.836718170164</v>
      </c>
    </row>
    <row r="256" customFormat="false" ht="12.75" hidden="false" customHeight="true" outlineLevel="0" collapsed="false">
      <c r="A256" s="40" t="s">
        <v>113</v>
      </c>
      <c r="B256" s="41"/>
      <c r="C256" s="42" t="n">
        <v>1472.2</v>
      </c>
      <c r="D256" s="43" t="n">
        <v>1472.1</v>
      </c>
      <c r="E256" s="41"/>
      <c r="F256" s="42" t="n">
        <v>351</v>
      </c>
      <c r="G256" s="43" t="n">
        <v>181.5</v>
      </c>
      <c r="H256" s="65" t="n">
        <f aca="false">G256/D256*100</f>
        <v>12.3293254534339</v>
      </c>
    </row>
    <row r="257" customFormat="false" ht="12.75" hidden="false" customHeight="true" outlineLevel="0" collapsed="false">
      <c r="A257" s="31" t="s">
        <v>173</v>
      </c>
      <c r="B257" s="35"/>
      <c r="C257" s="32"/>
      <c r="D257" s="33"/>
      <c r="E257" s="35"/>
      <c r="F257" s="32" t="n">
        <v>4836.6</v>
      </c>
      <c r="G257" s="33" t="n">
        <v>3899.6</v>
      </c>
      <c r="H257" s="36" t="s">
        <v>24</v>
      </c>
    </row>
    <row r="258" customFormat="false" ht="12.75" hidden="false" customHeight="true" outlineLevel="0" collapsed="false">
      <c r="A258" s="31" t="s">
        <v>174</v>
      </c>
      <c r="B258" s="35"/>
      <c r="C258" s="32" t="n">
        <v>1576</v>
      </c>
      <c r="D258" s="33" t="n">
        <v>1576</v>
      </c>
      <c r="E258" s="35"/>
      <c r="F258" s="32"/>
      <c r="G258" s="33"/>
      <c r="H258" s="36" t="s">
        <v>24</v>
      </c>
    </row>
    <row r="259" customFormat="false" ht="12.75" hidden="false" customHeight="true" outlineLevel="0" collapsed="false">
      <c r="A259" s="31" t="s">
        <v>175</v>
      </c>
      <c r="B259" s="35" t="n">
        <v>22000</v>
      </c>
      <c r="C259" s="32" t="n">
        <v>22000</v>
      </c>
      <c r="D259" s="33" t="n">
        <v>18769.2</v>
      </c>
      <c r="E259" s="35" t="n">
        <v>20000</v>
      </c>
      <c r="F259" s="32" t="n">
        <v>19550</v>
      </c>
      <c r="G259" s="33" t="n">
        <v>18404.6</v>
      </c>
      <c r="H259" s="25" t="n">
        <f aca="false">G259/D259*100</f>
        <v>98.0574558318948</v>
      </c>
    </row>
    <row r="260" customFormat="false" ht="12.75" hidden="false" customHeight="true" outlineLevel="0" collapsed="false">
      <c r="A260" s="71" t="s">
        <v>117</v>
      </c>
      <c r="B260" s="72" t="n">
        <f aca="false">SUM(B262:B265)</f>
        <v>3000</v>
      </c>
      <c r="C260" s="73" t="n">
        <f aca="false">SUM(C262:C265)</f>
        <v>40728.8</v>
      </c>
      <c r="D260" s="74" t="n">
        <f aca="false">SUM(D262:D265)</f>
        <v>40022.4</v>
      </c>
      <c r="E260" s="72" t="n">
        <f aca="false">SUM(E262:E265)</f>
        <v>2200</v>
      </c>
      <c r="F260" s="73" t="n">
        <f aca="false">SUM(F262:F265)</f>
        <v>8462</v>
      </c>
      <c r="G260" s="74" t="n">
        <f aca="false">SUM(G262:G265)</f>
        <v>5068.5</v>
      </c>
      <c r="H260" s="62" t="n">
        <f aca="false">G260/D260*100</f>
        <v>12.66415807148</v>
      </c>
    </row>
    <row r="261" customFormat="false" ht="11.1" hidden="false" customHeight="true" outlineLevel="0" collapsed="false">
      <c r="A261" s="75" t="s">
        <v>20</v>
      </c>
      <c r="B261" s="35"/>
      <c r="C261" s="32"/>
      <c r="D261" s="33"/>
      <c r="E261" s="35"/>
      <c r="F261" s="32"/>
      <c r="G261" s="33"/>
      <c r="H261" s="25"/>
    </row>
    <row r="262" customFormat="false" ht="12.75" hidden="false" customHeight="true" outlineLevel="0" collapsed="false">
      <c r="A262" s="31" t="s">
        <v>120</v>
      </c>
      <c r="B262" s="35" t="n">
        <v>3000</v>
      </c>
      <c r="C262" s="32" t="n">
        <v>2300</v>
      </c>
      <c r="D262" s="33" t="n">
        <v>2067.1</v>
      </c>
      <c r="E262" s="35" t="n">
        <v>2200</v>
      </c>
      <c r="F262" s="32" t="n">
        <v>2350</v>
      </c>
      <c r="G262" s="33" t="n">
        <v>869.4</v>
      </c>
      <c r="H262" s="25" t="n">
        <f aca="false">G262/D262*100</f>
        <v>42.0589231290213</v>
      </c>
    </row>
    <row r="263" customFormat="false" ht="12.75" hidden="false" customHeight="true" outlineLevel="0" collapsed="false">
      <c r="A263" s="31" t="s">
        <v>176</v>
      </c>
      <c r="B263" s="35"/>
      <c r="C263" s="32"/>
      <c r="D263" s="33"/>
      <c r="E263" s="35"/>
      <c r="F263" s="32" t="n">
        <v>5538.4</v>
      </c>
      <c r="G263" s="33" t="n">
        <v>4199.1</v>
      </c>
      <c r="H263" s="36" t="s">
        <v>24</v>
      </c>
    </row>
    <row r="264" customFormat="false" ht="12.75" hidden="false" customHeight="true" outlineLevel="0" collapsed="false">
      <c r="A264" s="31" t="s">
        <v>113</v>
      </c>
      <c r="B264" s="35"/>
      <c r="C264" s="32" t="n">
        <v>37955.6</v>
      </c>
      <c r="D264" s="33" t="n">
        <v>37955.3</v>
      </c>
      <c r="E264" s="35"/>
      <c r="F264" s="32"/>
      <c r="G264" s="33"/>
      <c r="H264" s="36" t="s">
        <v>24</v>
      </c>
    </row>
    <row r="265" customFormat="false" ht="12.75" hidden="false" customHeight="true" outlineLevel="0" collapsed="false">
      <c r="A265" s="40" t="s">
        <v>177</v>
      </c>
      <c r="B265" s="41"/>
      <c r="C265" s="42" t="n">
        <v>473.2</v>
      </c>
      <c r="D265" s="43"/>
      <c r="E265" s="41"/>
      <c r="F265" s="42" t="n">
        <v>573.6</v>
      </c>
      <c r="G265" s="43"/>
      <c r="H265" s="44" t="s">
        <v>24</v>
      </c>
    </row>
    <row r="266" customFormat="false" ht="18" hidden="false" customHeight="true" outlineLevel="0" collapsed="false">
      <c r="A266" s="26" t="s">
        <v>178</v>
      </c>
      <c r="B266" s="27" t="n">
        <f aca="false">B267+B302</f>
        <v>157603.8</v>
      </c>
      <c r="C266" s="28" t="n">
        <f aca="false">C267+C302</f>
        <v>649188.4</v>
      </c>
      <c r="D266" s="29" t="n">
        <f aca="false">D267+D302</f>
        <v>269714.1</v>
      </c>
      <c r="E266" s="27" t="n">
        <f aca="false">E267+E302</f>
        <v>10800</v>
      </c>
      <c r="F266" s="28" t="n">
        <f aca="false">F267+F302</f>
        <v>333081.9</v>
      </c>
      <c r="G266" s="29" t="n">
        <f aca="false">G267+G302</f>
        <v>190062.9</v>
      </c>
      <c r="H266" s="30" t="n">
        <f aca="false">G266/D266*100</f>
        <v>70.468284750408</v>
      </c>
      <c r="I266" s="3"/>
    </row>
    <row r="267" customFormat="false" ht="15" hidden="false" customHeight="true" outlineLevel="0" collapsed="false">
      <c r="A267" s="58" t="s">
        <v>106</v>
      </c>
      <c r="B267" s="59" t="n">
        <f aca="false">SUM(B269:B293)-B291</f>
        <v>75317.5</v>
      </c>
      <c r="C267" s="60" t="n">
        <f aca="false">SUM(C269:C293)-C291</f>
        <v>365009.2</v>
      </c>
      <c r="D267" s="61" t="n">
        <f aca="false">SUM(D269:D293)-D291</f>
        <v>252041.7</v>
      </c>
      <c r="E267" s="59" t="n">
        <f aca="false">SUM(E269:E293)-E291</f>
        <v>10800</v>
      </c>
      <c r="F267" s="60" t="n">
        <f aca="false">SUM(F269:F293)-F291</f>
        <v>306412.6</v>
      </c>
      <c r="G267" s="61" t="n">
        <f aca="false">SUM(G269:G293)-G291</f>
        <v>171426.9</v>
      </c>
      <c r="H267" s="62" t="n">
        <f aca="false">G267/D267*100</f>
        <v>68.0152927075163</v>
      </c>
      <c r="I267" s="3"/>
    </row>
    <row r="268" customFormat="false" ht="11.1" hidden="false" customHeight="true" outlineLevel="0" collapsed="false">
      <c r="A268" s="34" t="s">
        <v>20</v>
      </c>
      <c r="B268" s="27"/>
      <c r="C268" s="32"/>
      <c r="D268" s="29"/>
      <c r="E268" s="27"/>
      <c r="F268" s="32"/>
      <c r="G268" s="29"/>
      <c r="H268" s="25"/>
    </row>
    <row r="269" customFormat="false" ht="12.75" hidden="false" customHeight="true" outlineLevel="0" collapsed="false">
      <c r="A269" s="31" t="s">
        <v>161</v>
      </c>
      <c r="B269" s="35" t="n">
        <v>5693.8</v>
      </c>
      <c r="C269" s="32" t="n">
        <v>9616.1</v>
      </c>
      <c r="D269" s="33" t="n">
        <v>9616.1</v>
      </c>
      <c r="E269" s="35" t="n">
        <v>5523</v>
      </c>
      <c r="F269" s="32"/>
      <c r="G269" s="33"/>
      <c r="H269" s="36" t="s">
        <v>24</v>
      </c>
    </row>
    <row r="270" customFormat="false" ht="12.75" hidden="false" customHeight="true" outlineLevel="0" collapsed="false">
      <c r="A270" s="31" t="s">
        <v>110</v>
      </c>
      <c r="B270" s="35" t="n">
        <v>3729.3</v>
      </c>
      <c r="C270" s="32" t="n">
        <v>14038.9</v>
      </c>
      <c r="D270" s="33" t="n">
        <v>3980.1</v>
      </c>
      <c r="E270" s="35" t="n">
        <v>3410</v>
      </c>
      <c r="F270" s="32" t="n">
        <v>4623.7</v>
      </c>
      <c r="G270" s="33" t="n">
        <v>3349.5</v>
      </c>
      <c r="H270" s="25" t="n">
        <f aca="false">G270/D270*100</f>
        <v>84.1561769804779</v>
      </c>
    </row>
    <row r="271" customFormat="false" ht="12.75" hidden="false" customHeight="true" outlineLevel="0" collapsed="false">
      <c r="A271" s="31" t="s">
        <v>179</v>
      </c>
      <c r="B271" s="35" t="n">
        <v>1100</v>
      </c>
      <c r="C271" s="32" t="n">
        <v>1100</v>
      </c>
      <c r="D271" s="33" t="n">
        <v>1100</v>
      </c>
      <c r="E271" s="35" t="n">
        <v>1067</v>
      </c>
      <c r="F271" s="32"/>
      <c r="G271" s="33"/>
      <c r="H271" s="36" t="s">
        <v>24</v>
      </c>
    </row>
    <row r="272" customFormat="false" ht="12.75" hidden="false" customHeight="true" outlineLevel="0" collapsed="false">
      <c r="A272" s="63" t="s">
        <v>180</v>
      </c>
      <c r="B272" s="35"/>
      <c r="C272" s="32" t="n">
        <v>65536.6</v>
      </c>
      <c r="D272" s="33" t="n">
        <v>57797.4</v>
      </c>
      <c r="E272" s="35"/>
      <c r="F272" s="32" t="n">
        <v>82649.8</v>
      </c>
      <c r="G272" s="33" t="n">
        <v>45668.8</v>
      </c>
      <c r="H272" s="25" t="n">
        <f aca="false">G272/D272*100</f>
        <v>79.0153190281916</v>
      </c>
    </row>
    <row r="273" customFormat="false" ht="12.75" hidden="false" customHeight="true" outlineLevel="0" collapsed="false">
      <c r="A273" s="63" t="s">
        <v>181</v>
      </c>
      <c r="B273" s="35"/>
      <c r="C273" s="32" t="n">
        <v>434.6</v>
      </c>
      <c r="D273" s="33" t="n">
        <v>392.3</v>
      </c>
      <c r="E273" s="35"/>
      <c r="F273" s="32" t="n">
        <v>354.9</v>
      </c>
      <c r="G273" s="33" t="n">
        <v>320.3</v>
      </c>
      <c r="H273" s="25" t="n">
        <f aca="false">G273/D273*100</f>
        <v>81.6466989548815</v>
      </c>
    </row>
    <row r="274" customFormat="false" ht="12.75" hidden="false" customHeight="true" outlineLevel="0" collapsed="false">
      <c r="A274" s="63" t="s">
        <v>182</v>
      </c>
      <c r="B274" s="35"/>
      <c r="C274" s="32" t="n">
        <v>218.4</v>
      </c>
      <c r="D274" s="33" t="n">
        <v>10.9</v>
      </c>
      <c r="E274" s="35"/>
      <c r="F274" s="32" t="n">
        <v>1121.9</v>
      </c>
      <c r="G274" s="33" t="n">
        <v>838.5</v>
      </c>
      <c r="H274" s="36" t="s">
        <v>24</v>
      </c>
    </row>
    <row r="275" customFormat="false" ht="12.75" hidden="false" customHeight="true" outlineLevel="0" collapsed="false">
      <c r="A275" s="63" t="s">
        <v>183</v>
      </c>
      <c r="B275" s="35"/>
      <c r="C275" s="32" t="n">
        <v>601.5</v>
      </c>
      <c r="D275" s="33" t="n">
        <v>599.2</v>
      </c>
      <c r="E275" s="35"/>
      <c r="F275" s="32"/>
      <c r="G275" s="33"/>
      <c r="H275" s="36" t="s">
        <v>24</v>
      </c>
    </row>
    <row r="276" customFormat="false" ht="12.75" hidden="false" customHeight="true" outlineLevel="0" collapsed="false">
      <c r="A276" s="63" t="s">
        <v>184</v>
      </c>
      <c r="B276" s="35"/>
      <c r="C276" s="32" t="n">
        <v>223.2</v>
      </c>
      <c r="D276" s="33" t="n">
        <v>223.2</v>
      </c>
      <c r="E276" s="35"/>
      <c r="F276" s="32"/>
      <c r="G276" s="33"/>
      <c r="H276" s="36" t="s">
        <v>24</v>
      </c>
    </row>
    <row r="277" customFormat="false" ht="12.75" hidden="false" customHeight="true" outlineLevel="0" collapsed="false">
      <c r="A277" s="63" t="s">
        <v>185</v>
      </c>
      <c r="B277" s="35"/>
      <c r="C277" s="32" t="n">
        <v>93.6</v>
      </c>
      <c r="D277" s="33" t="n">
        <v>63</v>
      </c>
      <c r="E277" s="35"/>
      <c r="F277" s="32" t="n">
        <v>232.3</v>
      </c>
      <c r="G277" s="33" t="n">
        <v>70.1</v>
      </c>
      <c r="H277" s="25" t="n">
        <f aca="false">G277/D277*100</f>
        <v>111.269841269841</v>
      </c>
    </row>
    <row r="278" customFormat="false" ht="12.75" hidden="false" customHeight="true" outlineLevel="0" collapsed="false">
      <c r="A278" s="63" t="s">
        <v>186</v>
      </c>
      <c r="B278" s="35"/>
      <c r="C278" s="32" t="n">
        <v>186.4</v>
      </c>
      <c r="D278" s="33" t="n">
        <v>186.4</v>
      </c>
      <c r="E278" s="35"/>
      <c r="F278" s="32"/>
      <c r="G278" s="33"/>
      <c r="H278" s="36" t="s">
        <v>24</v>
      </c>
    </row>
    <row r="279" customFormat="false" ht="12.75" hidden="false" customHeight="true" outlineLevel="0" collapsed="false">
      <c r="A279" s="63" t="s">
        <v>187</v>
      </c>
      <c r="B279" s="35"/>
      <c r="C279" s="32"/>
      <c r="D279" s="33"/>
      <c r="E279" s="35"/>
      <c r="F279" s="32" t="n">
        <v>19166</v>
      </c>
      <c r="G279" s="33" t="n">
        <v>17598.3</v>
      </c>
      <c r="H279" s="36" t="s">
        <v>24</v>
      </c>
    </row>
    <row r="280" customFormat="false" ht="12.75" hidden="false" customHeight="true" outlineLevel="0" collapsed="false">
      <c r="A280" s="31" t="s">
        <v>188</v>
      </c>
      <c r="B280" s="35"/>
      <c r="C280" s="32" t="n">
        <v>39898.3</v>
      </c>
      <c r="D280" s="33" t="n">
        <v>24143.7</v>
      </c>
      <c r="E280" s="35"/>
      <c r="F280" s="32" t="n">
        <v>16033.5</v>
      </c>
      <c r="G280" s="33" t="n">
        <v>1969</v>
      </c>
      <c r="H280" s="25" t="n">
        <f aca="false">G280/D280*100</f>
        <v>8.15533658884098</v>
      </c>
    </row>
    <row r="281" customFormat="false" ht="12.75" hidden="false" customHeight="true" outlineLevel="0" collapsed="false">
      <c r="A281" s="31" t="s">
        <v>189</v>
      </c>
      <c r="B281" s="35"/>
      <c r="C281" s="32" t="n">
        <v>65302.3</v>
      </c>
      <c r="D281" s="33" t="n">
        <v>40140.2</v>
      </c>
      <c r="E281" s="35"/>
      <c r="F281" s="32" t="n">
        <v>80342.8</v>
      </c>
      <c r="G281" s="33" t="n">
        <v>47095.3</v>
      </c>
      <c r="H281" s="36" t="s">
        <v>24</v>
      </c>
    </row>
    <row r="282" customFormat="false" ht="12.75" hidden="false" customHeight="true" outlineLevel="0" collapsed="false">
      <c r="A282" s="31" t="s">
        <v>190</v>
      </c>
      <c r="B282" s="35"/>
      <c r="C282" s="32" t="n">
        <v>11940.7</v>
      </c>
      <c r="D282" s="33" t="n">
        <v>7881.1</v>
      </c>
      <c r="E282" s="35"/>
      <c r="F282" s="32" t="n">
        <v>4062.2</v>
      </c>
      <c r="G282" s="33" t="n">
        <v>234.4</v>
      </c>
      <c r="H282" s="25" t="n">
        <f aca="false">G282/D282*100</f>
        <v>2.97420410856353</v>
      </c>
    </row>
    <row r="283" customFormat="false" ht="12.75" hidden="false" customHeight="true" outlineLevel="0" collapsed="false">
      <c r="A283" s="31" t="s">
        <v>191</v>
      </c>
      <c r="B283" s="35"/>
      <c r="C283" s="32" t="n">
        <v>23189.8</v>
      </c>
      <c r="D283" s="33" t="n">
        <v>16051.8</v>
      </c>
      <c r="E283" s="35"/>
      <c r="F283" s="32" t="n">
        <v>25519.4</v>
      </c>
      <c r="G283" s="33" t="n">
        <v>15570.7</v>
      </c>
      <c r="H283" s="36" t="s">
        <v>24</v>
      </c>
    </row>
    <row r="284" customFormat="false" ht="12.75" hidden="false" customHeight="true" outlineLevel="0" collapsed="false">
      <c r="A284" s="31" t="s">
        <v>192</v>
      </c>
      <c r="B284" s="35"/>
      <c r="C284" s="32" t="n">
        <v>38177.4</v>
      </c>
      <c r="D284" s="33" t="n">
        <v>18715.4</v>
      </c>
      <c r="E284" s="35"/>
      <c r="F284" s="32" t="n">
        <v>20269.3</v>
      </c>
      <c r="G284" s="33" t="n">
        <v>5896.9</v>
      </c>
      <c r="H284" s="25" t="n">
        <f aca="false">G284/D284*100</f>
        <v>31.5082766064311</v>
      </c>
    </row>
    <row r="285" customFormat="false" ht="12.75" hidden="false" customHeight="true" outlineLevel="0" collapsed="false">
      <c r="A285" s="31" t="s">
        <v>193</v>
      </c>
      <c r="B285" s="35"/>
      <c r="C285" s="32" t="n">
        <v>28846.4</v>
      </c>
      <c r="D285" s="33" t="n">
        <v>18559.1</v>
      </c>
      <c r="E285" s="35"/>
      <c r="F285" s="32" t="n">
        <v>31508</v>
      </c>
      <c r="G285" s="33" t="n">
        <v>16345.7</v>
      </c>
      <c r="H285" s="36" t="s">
        <v>24</v>
      </c>
    </row>
    <row r="286" customFormat="false" ht="12.75" hidden="false" customHeight="true" outlineLevel="0" collapsed="false">
      <c r="A286" s="31" t="s">
        <v>194</v>
      </c>
      <c r="B286" s="35"/>
      <c r="C286" s="32" t="n">
        <v>4484.6</v>
      </c>
      <c r="D286" s="33" t="n">
        <v>3910.3</v>
      </c>
      <c r="E286" s="35"/>
      <c r="F286" s="32" t="n">
        <v>7196.6</v>
      </c>
      <c r="G286" s="33" t="n">
        <v>3861.6</v>
      </c>
      <c r="H286" s="36" t="s">
        <v>24</v>
      </c>
    </row>
    <row r="287" customFormat="false" ht="12.75" hidden="false" customHeight="true" outlineLevel="0" collapsed="false">
      <c r="A287" s="31" t="s">
        <v>195</v>
      </c>
      <c r="B287" s="35"/>
      <c r="C287" s="32" t="n">
        <v>159.4</v>
      </c>
      <c r="D287" s="33" t="n">
        <v>159.4</v>
      </c>
      <c r="E287" s="35"/>
      <c r="F287" s="32"/>
      <c r="G287" s="33"/>
      <c r="H287" s="36" t="s">
        <v>24</v>
      </c>
    </row>
    <row r="288" customFormat="false" ht="12.75" hidden="false" customHeight="true" outlineLevel="0" collapsed="false">
      <c r="A288" s="31" t="s">
        <v>196</v>
      </c>
      <c r="B288" s="35"/>
      <c r="C288" s="32" t="n">
        <v>152.6</v>
      </c>
      <c r="D288" s="33" t="n">
        <v>69.9</v>
      </c>
      <c r="E288" s="35"/>
      <c r="F288" s="32" t="n">
        <v>180.3</v>
      </c>
      <c r="G288" s="33" t="n">
        <v>68.6</v>
      </c>
      <c r="H288" s="36" t="s">
        <v>24</v>
      </c>
    </row>
    <row r="289" customFormat="false" ht="12.75" hidden="false" customHeight="true" outlineLevel="0" collapsed="false">
      <c r="A289" s="31" t="s">
        <v>197</v>
      </c>
      <c r="B289" s="35"/>
      <c r="C289" s="32" t="n">
        <v>1644.4</v>
      </c>
      <c r="D289" s="33"/>
      <c r="E289" s="35"/>
      <c r="F289" s="32"/>
      <c r="G289" s="33"/>
      <c r="H289" s="36" t="s">
        <v>24</v>
      </c>
    </row>
    <row r="290" customFormat="false" ht="12.75" hidden="false" customHeight="true" outlineLevel="0" collapsed="false">
      <c r="A290" s="31" t="s">
        <v>113</v>
      </c>
      <c r="B290" s="35" t="n">
        <v>17150</v>
      </c>
      <c r="C290" s="32" t="n">
        <v>30495.6</v>
      </c>
      <c r="D290" s="33" t="n">
        <v>20508.8</v>
      </c>
      <c r="E290" s="35" t="n">
        <v>800</v>
      </c>
      <c r="F290" s="32" t="n">
        <v>13151.9</v>
      </c>
      <c r="G290" s="33" t="n">
        <v>12539.2</v>
      </c>
      <c r="H290" s="25" t="n">
        <f aca="false">G290/D290*100</f>
        <v>61.1405835543767</v>
      </c>
    </row>
    <row r="291" customFormat="false" ht="12.75" hidden="false" customHeight="true" outlineLevel="0" collapsed="false">
      <c r="A291" s="31" t="s">
        <v>198</v>
      </c>
      <c r="B291" s="35" t="n">
        <v>7500</v>
      </c>
      <c r="C291" s="32" t="n">
        <v>25630.8</v>
      </c>
      <c r="D291" s="33" t="n">
        <v>19650.6</v>
      </c>
      <c r="E291" s="35"/>
      <c r="F291" s="32"/>
      <c r="G291" s="33"/>
      <c r="H291" s="36" t="s">
        <v>24</v>
      </c>
    </row>
    <row r="292" customFormat="false" ht="12.75" hidden="false" customHeight="true" outlineLevel="0" collapsed="false">
      <c r="A292" s="31" t="s">
        <v>199</v>
      </c>
      <c r="B292" s="35" t="n">
        <v>18000</v>
      </c>
      <c r="C292" s="32"/>
      <c r="D292" s="33"/>
      <c r="E292" s="35"/>
      <c r="F292" s="32"/>
      <c r="G292" s="33"/>
      <c r="H292" s="36" t="s">
        <v>24</v>
      </c>
    </row>
    <row r="293" customFormat="false" ht="12.75" hidden="false" customHeight="true" outlineLevel="0" collapsed="false">
      <c r="A293" s="31" t="s">
        <v>200</v>
      </c>
      <c r="B293" s="35" t="n">
        <f aca="false">SUM(B294:B301)</f>
        <v>29644.4</v>
      </c>
      <c r="C293" s="32" t="n">
        <f aca="false">SUM(C294:C301)</f>
        <v>28668.4</v>
      </c>
      <c r="D293" s="33" t="n">
        <f aca="false">SUM(D294:D301)</f>
        <v>27933.4</v>
      </c>
      <c r="E293" s="35"/>
      <c r="F293" s="32"/>
      <c r="G293" s="33"/>
      <c r="H293" s="36" t="s">
        <v>24</v>
      </c>
    </row>
    <row r="294" customFormat="false" ht="12.75" hidden="true" customHeight="true" outlineLevel="0" collapsed="false">
      <c r="A294" s="31" t="s">
        <v>201</v>
      </c>
      <c r="B294" s="35"/>
      <c r="C294" s="32"/>
      <c r="D294" s="33"/>
      <c r="E294" s="35"/>
      <c r="F294" s="32"/>
      <c r="G294" s="33"/>
      <c r="H294" s="36" t="s">
        <v>24</v>
      </c>
    </row>
    <row r="295" customFormat="false" ht="12.75" hidden="false" customHeight="true" outlineLevel="0" collapsed="false">
      <c r="A295" s="31" t="s">
        <v>202</v>
      </c>
      <c r="B295" s="35" t="n">
        <v>5248.6</v>
      </c>
      <c r="C295" s="32" t="n">
        <v>3772.6</v>
      </c>
      <c r="D295" s="33" t="n">
        <v>3772.6</v>
      </c>
      <c r="E295" s="35"/>
      <c r="F295" s="32"/>
      <c r="G295" s="33"/>
      <c r="H295" s="36" t="s">
        <v>24</v>
      </c>
    </row>
    <row r="296" customFormat="false" ht="12.75" hidden="false" customHeight="true" outlineLevel="0" collapsed="false">
      <c r="A296" s="40" t="s">
        <v>203</v>
      </c>
      <c r="B296" s="41" t="n">
        <v>4496.2</v>
      </c>
      <c r="C296" s="42" t="n">
        <v>7496.2</v>
      </c>
      <c r="D296" s="43" t="n">
        <v>7473.2</v>
      </c>
      <c r="E296" s="41"/>
      <c r="F296" s="42"/>
      <c r="G296" s="43"/>
      <c r="H296" s="44" t="s">
        <v>24</v>
      </c>
    </row>
    <row r="297" customFormat="false" ht="12.75" hidden="false" customHeight="true" outlineLevel="0" collapsed="false">
      <c r="A297" s="31" t="s">
        <v>204</v>
      </c>
      <c r="B297" s="35" t="n">
        <v>2604</v>
      </c>
      <c r="C297" s="32" t="n">
        <v>2104</v>
      </c>
      <c r="D297" s="33" t="n">
        <v>2104</v>
      </c>
      <c r="E297" s="35"/>
      <c r="F297" s="32"/>
      <c r="G297" s="33"/>
      <c r="H297" s="36" t="s">
        <v>24</v>
      </c>
    </row>
    <row r="298" customFormat="false" ht="12.75" hidden="false" customHeight="true" outlineLevel="0" collapsed="false">
      <c r="A298" s="31" t="s">
        <v>205</v>
      </c>
      <c r="B298" s="35" t="n">
        <v>1395.9</v>
      </c>
      <c r="C298" s="32" t="n">
        <v>1395.9</v>
      </c>
      <c r="D298" s="33" t="n">
        <v>1385.9</v>
      </c>
      <c r="E298" s="35"/>
      <c r="F298" s="32"/>
      <c r="G298" s="33"/>
      <c r="H298" s="36" t="s">
        <v>24</v>
      </c>
    </row>
    <row r="299" customFormat="false" ht="12.75" hidden="false" customHeight="true" outlineLevel="0" collapsed="false">
      <c r="A299" s="31" t="s">
        <v>206</v>
      </c>
      <c r="B299" s="35" t="n">
        <v>9380</v>
      </c>
      <c r="C299" s="32" t="n">
        <v>12380</v>
      </c>
      <c r="D299" s="33" t="n">
        <v>11748.5</v>
      </c>
      <c r="E299" s="35"/>
      <c r="F299" s="32"/>
      <c r="G299" s="33"/>
      <c r="H299" s="36" t="s">
        <v>24</v>
      </c>
    </row>
    <row r="300" customFormat="false" ht="12.75" hidden="true" customHeight="true" outlineLevel="0" collapsed="false">
      <c r="A300" s="31" t="s">
        <v>207</v>
      </c>
      <c r="B300" s="35"/>
      <c r="C300" s="32"/>
      <c r="D300" s="33"/>
      <c r="E300" s="35"/>
      <c r="F300" s="32"/>
      <c r="G300" s="33"/>
      <c r="H300" s="36" t="s">
        <v>24</v>
      </c>
    </row>
    <row r="301" customFormat="false" ht="12.75" hidden="false" customHeight="true" outlineLevel="0" collapsed="false">
      <c r="A301" s="31" t="s">
        <v>208</v>
      </c>
      <c r="B301" s="35" t="n">
        <v>6519.7</v>
      </c>
      <c r="C301" s="32" t="n">
        <v>1519.7</v>
      </c>
      <c r="D301" s="33" t="n">
        <v>1449.2</v>
      </c>
      <c r="E301" s="35"/>
      <c r="F301" s="32"/>
      <c r="G301" s="33"/>
      <c r="H301" s="36" t="s">
        <v>24</v>
      </c>
    </row>
    <row r="302" customFormat="false" ht="15" hidden="false" customHeight="true" outlineLevel="0" collapsed="false">
      <c r="A302" s="71" t="s">
        <v>117</v>
      </c>
      <c r="B302" s="72" t="n">
        <f aca="false">SUM(B304:B318)</f>
        <v>82286.3</v>
      </c>
      <c r="C302" s="73" t="n">
        <f aca="false">SUM(C304:C318)</f>
        <v>284179.2</v>
      </c>
      <c r="D302" s="74" t="n">
        <f aca="false">SUM(D304:D318)</f>
        <v>17672.4</v>
      </c>
      <c r="E302" s="72" t="n">
        <f aca="false">SUM(E304:E318)</f>
        <v>0</v>
      </c>
      <c r="F302" s="73" t="n">
        <f aca="false">SUM(F304:F318)</f>
        <v>26669.3</v>
      </c>
      <c r="G302" s="74" t="n">
        <f aca="false">SUM(G304:G318)</f>
        <v>18636</v>
      </c>
      <c r="H302" s="62" t="n">
        <f aca="false">G302/D302*100</f>
        <v>105.452570109323</v>
      </c>
    </row>
    <row r="303" customFormat="false" ht="11.1" hidden="false" customHeight="true" outlineLevel="0" collapsed="false">
      <c r="A303" s="75" t="s">
        <v>20</v>
      </c>
      <c r="B303" s="46"/>
      <c r="C303" s="38"/>
      <c r="D303" s="39"/>
      <c r="E303" s="46"/>
      <c r="F303" s="38"/>
      <c r="G303" s="39"/>
      <c r="H303" s="25"/>
    </row>
    <row r="304" customFormat="false" ht="12.75" hidden="true" customHeight="true" outlineLevel="0" collapsed="false">
      <c r="A304" s="31" t="s">
        <v>209</v>
      </c>
      <c r="B304" s="46"/>
      <c r="C304" s="32"/>
      <c r="D304" s="33"/>
      <c r="E304" s="46"/>
      <c r="F304" s="32"/>
      <c r="G304" s="33"/>
      <c r="H304" s="36" t="e">
        <f aca="false">G304/D304*100</f>
        <v>#DIV/0!</v>
      </c>
    </row>
    <row r="305" customFormat="false" ht="14.25" hidden="false" customHeight="true" outlineLevel="0" collapsed="false">
      <c r="A305" s="31" t="s">
        <v>210</v>
      </c>
      <c r="B305" s="46"/>
      <c r="C305" s="32" t="n">
        <v>1094.4</v>
      </c>
      <c r="D305" s="33" t="n">
        <v>1094.4</v>
      </c>
      <c r="E305" s="46"/>
      <c r="F305" s="32"/>
      <c r="G305" s="33"/>
      <c r="H305" s="36" t="s">
        <v>24</v>
      </c>
    </row>
    <row r="306" customFormat="false" ht="14.25" hidden="false" customHeight="true" outlineLevel="0" collapsed="false">
      <c r="A306" s="63" t="s">
        <v>187</v>
      </c>
      <c r="B306" s="46"/>
      <c r="C306" s="32"/>
      <c r="D306" s="33"/>
      <c r="E306" s="46"/>
      <c r="F306" s="32" t="n">
        <v>11567.4</v>
      </c>
      <c r="G306" s="33" t="n">
        <v>11567.4</v>
      </c>
      <c r="H306" s="36" t="s">
        <v>24</v>
      </c>
    </row>
    <row r="307" customFormat="false" ht="12.75" hidden="false" customHeight="true" outlineLevel="0" collapsed="false">
      <c r="A307" s="31" t="s">
        <v>188</v>
      </c>
      <c r="B307" s="46"/>
      <c r="C307" s="32" t="n">
        <v>2217.6</v>
      </c>
      <c r="D307" s="33"/>
      <c r="E307" s="46"/>
      <c r="F307" s="32" t="n">
        <v>2229.9</v>
      </c>
      <c r="G307" s="33" t="n">
        <v>116</v>
      </c>
      <c r="H307" s="36" t="s">
        <v>24</v>
      </c>
    </row>
    <row r="308" customFormat="false" ht="12.75" hidden="false" customHeight="true" outlineLevel="0" collapsed="false">
      <c r="A308" s="31" t="s">
        <v>211</v>
      </c>
      <c r="B308" s="46"/>
      <c r="C308" s="32" t="n">
        <v>7656.9</v>
      </c>
      <c r="D308" s="33" t="n">
        <v>7303</v>
      </c>
      <c r="E308" s="46"/>
      <c r="F308" s="32" t="n">
        <v>1312.8</v>
      </c>
      <c r="G308" s="33" t="n">
        <v>120.6</v>
      </c>
      <c r="H308" s="36" t="s">
        <v>24</v>
      </c>
    </row>
    <row r="309" customFormat="false" ht="12.75" hidden="false" customHeight="true" outlineLevel="0" collapsed="false">
      <c r="A309" s="31" t="s">
        <v>190</v>
      </c>
      <c r="B309" s="46"/>
      <c r="C309" s="32" t="n">
        <v>1962.3</v>
      </c>
      <c r="D309" s="33" t="n">
        <v>229.5</v>
      </c>
      <c r="E309" s="46"/>
      <c r="F309" s="32" t="n">
        <v>1732.9</v>
      </c>
      <c r="G309" s="33"/>
      <c r="H309" s="36" t="s">
        <v>24</v>
      </c>
    </row>
    <row r="310" customFormat="false" ht="12.75" hidden="false" customHeight="true" outlineLevel="0" collapsed="false">
      <c r="A310" s="31" t="s">
        <v>191</v>
      </c>
      <c r="B310" s="46"/>
      <c r="C310" s="32" t="n">
        <v>310</v>
      </c>
      <c r="D310" s="33" t="n">
        <v>307.6</v>
      </c>
      <c r="E310" s="46"/>
      <c r="F310" s="32" t="n">
        <v>2.4</v>
      </c>
      <c r="G310" s="33"/>
      <c r="H310" s="36" t="s">
        <v>24</v>
      </c>
    </row>
    <row r="311" customFormat="false" ht="12.75" hidden="false" customHeight="true" outlineLevel="0" collapsed="false">
      <c r="A311" s="31" t="s">
        <v>192</v>
      </c>
      <c r="B311" s="46"/>
      <c r="C311" s="32" t="n">
        <v>2210</v>
      </c>
      <c r="D311" s="33" t="n">
        <v>425</v>
      </c>
      <c r="E311" s="46"/>
      <c r="F311" s="32" t="n">
        <v>1970.5</v>
      </c>
      <c r="G311" s="33"/>
      <c r="H311" s="36" t="s">
        <v>24</v>
      </c>
    </row>
    <row r="312" customFormat="false" ht="12.75" hidden="false" customHeight="true" outlineLevel="0" collapsed="false">
      <c r="A312" s="31" t="s">
        <v>212</v>
      </c>
      <c r="B312" s="46"/>
      <c r="C312" s="32" t="n">
        <v>457</v>
      </c>
      <c r="D312" s="33" t="n">
        <v>398</v>
      </c>
      <c r="E312" s="46"/>
      <c r="F312" s="32" t="n">
        <v>72.2</v>
      </c>
      <c r="G312" s="33" t="n">
        <v>59</v>
      </c>
      <c r="H312" s="36" t="s">
        <v>24</v>
      </c>
    </row>
    <row r="313" customFormat="false" ht="12.75" hidden="false" customHeight="true" outlineLevel="0" collapsed="false">
      <c r="A313" s="63" t="s">
        <v>180</v>
      </c>
      <c r="B313" s="46"/>
      <c r="C313" s="32" t="n">
        <v>2097.2</v>
      </c>
      <c r="D313" s="33" t="n">
        <v>842</v>
      </c>
      <c r="E313" s="46"/>
      <c r="F313" s="32" t="n">
        <v>1318.2</v>
      </c>
      <c r="G313" s="33" t="n">
        <v>310</v>
      </c>
      <c r="H313" s="36" t="n">
        <f aca="false">G313/D313*100</f>
        <v>36.8171021377672</v>
      </c>
    </row>
    <row r="314" customFormat="false" ht="12.75" hidden="false" customHeight="true" outlineLevel="0" collapsed="false">
      <c r="A314" s="31" t="s">
        <v>213</v>
      </c>
      <c r="B314" s="46"/>
      <c r="C314" s="32" t="n">
        <v>2500</v>
      </c>
      <c r="D314" s="33" t="n">
        <v>2500</v>
      </c>
      <c r="E314" s="46"/>
      <c r="F314" s="32"/>
      <c r="G314" s="33"/>
      <c r="H314" s="36" t="s">
        <v>24</v>
      </c>
    </row>
    <row r="315" customFormat="false" ht="12.75" hidden="false" customHeight="true" outlineLevel="0" collapsed="false">
      <c r="A315" s="31" t="s">
        <v>214</v>
      </c>
      <c r="B315" s="46"/>
      <c r="C315" s="32" t="n">
        <v>1476</v>
      </c>
      <c r="D315" s="33" t="n">
        <v>1418.8</v>
      </c>
      <c r="E315" s="46"/>
      <c r="F315" s="32"/>
      <c r="G315" s="33"/>
      <c r="H315" s="36" t="s">
        <v>24</v>
      </c>
    </row>
    <row r="316" customFormat="false" ht="12.75" hidden="false" customHeight="true" outlineLevel="0" collapsed="false">
      <c r="A316" s="31" t="s">
        <v>199</v>
      </c>
      <c r="B316" s="46" t="n">
        <v>17000</v>
      </c>
      <c r="C316" s="32"/>
      <c r="D316" s="33"/>
      <c r="E316" s="46"/>
      <c r="F316" s="32"/>
      <c r="G316" s="33"/>
      <c r="H316" s="36" t="s">
        <v>24</v>
      </c>
    </row>
    <row r="317" customFormat="false" ht="12.75" hidden="true" customHeight="true" outlineLevel="0" collapsed="false">
      <c r="A317" s="31" t="s">
        <v>120</v>
      </c>
      <c r="B317" s="46"/>
      <c r="C317" s="32"/>
      <c r="D317" s="33"/>
      <c r="E317" s="46"/>
      <c r="F317" s="32"/>
      <c r="G317" s="33"/>
      <c r="H317" s="36" t="s">
        <v>24</v>
      </c>
    </row>
    <row r="318" customFormat="false" ht="12.75" hidden="false" customHeight="true" outlineLevel="0" collapsed="false">
      <c r="A318" s="40" t="s">
        <v>113</v>
      </c>
      <c r="B318" s="76" t="n">
        <v>65286.3</v>
      </c>
      <c r="C318" s="42" t="n">
        <v>262197.8</v>
      </c>
      <c r="D318" s="43" t="n">
        <v>3154.1</v>
      </c>
      <c r="E318" s="76"/>
      <c r="F318" s="42" t="n">
        <v>6463</v>
      </c>
      <c r="G318" s="43" t="n">
        <v>6463</v>
      </c>
      <c r="H318" s="80" t="n">
        <f aca="false">G318/D318*100</f>
        <v>204.907897657018</v>
      </c>
    </row>
    <row r="319" customFormat="false" ht="18" hidden="false" customHeight="true" outlineLevel="0" collapsed="false">
      <c r="A319" s="26" t="s">
        <v>215</v>
      </c>
      <c r="B319" s="27" t="n">
        <f aca="false">B320+B354</f>
        <v>356854</v>
      </c>
      <c r="C319" s="28" t="n">
        <f aca="false">C320+C354</f>
        <v>5006803.8</v>
      </c>
      <c r="D319" s="29" t="n">
        <f aca="false">D320+D354</f>
        <v>4984281.8</v>
      </c>
      <c r="E319" s="27" t="n">
        <f aca="false">E320+E354</f>
        <v>346639</v>
      </c>
      <c r="F319" s="28" t="n">
        <f aca="false">F320+F354</f>
        <v>4894360.9</v>
      </c>
      <c r="G319" s="29" t="n">
        <f aca="false">G320+G354</f>
        <v>4894066</v>
      </c>
      <c r="H319" s="30" t="n">
        <f aca="false">G319/D319*100</f>
        <v>98.1899939927152</v>
      </c>
    </row>
    <row r="320" customFormat="false" ht="15" hidden="false" customHeight="true" outlineLevel="0" collapsed="false">
      <c r="A320" s="58" t="s">
        <v>106</v>
      </c>
      <c r="B320" s="59" t="n">
        <f aca="false">SUM(B322:B353)</f>
        <v>345504</v>
      </c>
      <c r="C320" s="60" t="n">
        <f aca="false">SUM(C322:C353)</f>
        <v>4883872.7</v>
      </c>
      <c r="D320" s="61" t="n">
        <f aca="false">SUM(D322:D353)</f>
        <v>4883356.9</v>
      </c>
      <c r="E320" s="59" t="n">
        <f aca="false">SUM(E322:E353)</f>
        <v>346639</v>
      </c>
      <c r="F320" s="60" t="n">
        <f aca="false">SUM(F322:F353)</f>
        <v>4891012</v>
      </c>
      <c r="G320" s="61" t="n">
        <f aca="false">SUM(G322:G353)</f>
        <v>4890717.1</v>
      </c>
      <c r="H320" s="62" t="n">
        <f aca="false">G320/D320*100</f>
        <v>100.150720091747</v>
      </c>
    </row>
    <row r="321" customFormat="false" ht="11.1" hidden="false" customHeight="true" outlineLevel="0" collapsed="false">
      <c r="A321" s="34" t="s">
        <v>20</v>
      </c>
      <c r="B321" s="35"/>
      <c r="C321" s="32"/>
      <c r="D321" s="33"/>
      <c r="E321" s="35"/>
      <c r="F321" s="32"/>
      <c r="G321" s="33"/>
      <c r="H321" s="25"/>
    </row>
    <row r="322" customFormat="false" ht="12.75" hidden="false" customHeight="true" outlineLevel="0" collapsed="false">
      <c r="A322" s="49" t="s">
        <v>161</v>
      </c>
      <c r="B322" s="35" t="n">
        <v>323675</v>
      </c>
      <c r="C322" s="32" t="n">
        <v>346437.3</v>
      </c>
      <c r="D322" s="33" t="n">
        <v>346437.3</v>
      </c>
      <c r="E322" s="35" t="n">
        <v>325745</v>
      </c>
      <c r="F322" s="32" t="n">
        <v>343882.7</v>
      </c>
      <c r="G322" s="33" t="n">
        <v>343882.7</v>
      </c>
      <c r="H322" s="25" t="n">
        <f aca="false">G322/D322*100</f>
        <v>99.2626082699525</v>
      </c>
    </row>
    <row r="323" customFormat="false" ht="12.75" hidden="false" customHeight="true" outlineLevel="0" collapsed="false">
      <c r="A323" s="49" t="s">
        <v>216</v>
      </c>
      <c r="B323" s="35"/>
      <c r="C323" s="32"/>
      <c r="D323" s="33"/>
      <c r="E323" s="35"/>
      <c r="F323" s="32"/>
      <c r="G323" s="33"/>
      <c r="H323" s="25"/>
    </row>
    <row r="324" customFormat="false" ht="12.75" hidden="false" customHeight="true" outlineLevel="0" collapsed="false">
      <c r="A324" s="49" t="s">
        <v>217</v>
      </c>
      <c r="B324" s="35"/>
      <c r="C324" s="32" t="n">
        <v>1584311.5</v>
      </c>
      <c r="D324" s="33" t="n">
        <v>1584311.5</v>
      </c>
      <c r="E324" s="35"/>
      <c r="F324" s="32" t="n">
        <v>1543376.7</v>
      </c>
      <c r="G324" s="33" t="n">
        <v>1543376.7</v>
      </c>
      <c r="H324" s="25" t="n">
        <f aca="false">G324/D324*100</f>
        <v>97.4162404299912</v>
      </c>
    </row>
    <row r="325" customFormat="false" ht="12.75" hidden="false" customHeight="true" outlineLevel="0" collapsed="false">
      <c r="A325" s="49" t="s">
        <v>218</v>
      </c>
      <c r="B325" s="35"/>
      <c r="C325" s="32" t="n">
        <v>195100</v>
      </c>
      <c r="D325" s="33" t="n">
        <v>195100</v>
      </c>
      <c r="E325" s="35"/>
      <c r="F325" s="32" t="n">
        <v>190350</v>
      </c>
      <c r="G325" s="33" t="n">
        <v>190350</v>
      </c>
      <c r="H325" s="25" t="n">
        <f aca="false">G325/D325*100</f>
        <v>97.565351101999</v>
      </c>
    </row>
    <row r="326" customFormat="false" ht="12.75" hidden="false" customHeight="true" outlineLevel="0" collapsed="false">
      <c r="A326" s="49" t="s">
        <v>219</v>
      </c>
      <c r="B326" s="35"/>
      <c r="C326" s="32" t="n">
        <v>2663178.5</v>
      </c>
      <c r="D326" s="33" t="n">
        <v>2663178.5</v>
      </c>
      <c r="E326" s="35"/>
      <c r="F326" s="32" t="n">
        <v>2756112.3</v>
      </c>
      <c r="G326" s="33" t="n">
        <v>2756112.3</v>
      </c>
      <c r="H326" s="25" t="n">
        <f aca="false">G326/D326*100</f>
        <v>103.489582091475</v>
      </c>
    </row>
    <row r="327" customFormat="false" ht="12.75" hidden="false" customHeight="true" outlineLevel="0" collapsed="false">
      <c r="A327" s="81" t="s">
        <v>220</v>
      </c>
      <c r="B327" s="35"/>
      <c r="C327" s="32" t="n">
        <v>758.3</v>
      </c>
      <c r="D327" s="33" t="n">
        <v>758.3</v>
      </c>
      <c r="E327" s="35"/>
      <c r="F327" s="32" t="n">
        <v>713.9</v>
      </c>
      <c r="G327" s="33" t="n">
        <v>713.9</v>
      </c>
      <c r="H327" s="25" t="n">
        <f aca="false">G327/D327*100</f>
        <v>94.1447975735197</v>
      </c>
    </row>
    <row r="328" customFormat="false" ht="12.75" hidden="false" customHeight="true" outlineLevel="0" collapsed="false">
      <c r="A328" s="49" t="s">
        <v>221</v>
      </c>
      <c r="B328" s="35"/>
      <c r="C328" s="32" t="n">
        <v>341.6</v>
      </c>
      <c r="D328" s="33" t="n">
        <v>341.6</v>
      </c>
      <c r="E328" s="35"/>
      <c r="F328" s="32" t="n">
        <v>296.7</v>
      </c>
      <c r="G328" s="33" t="n">
        <v>296.7</v>
      </c>
      <c r="H328" s="25" t="n">
        <f aca="false">G328/D328*100</f>
        <v>86.8559718969555</v>
      </c>
    </row>
    <row r="329" customFormat="false" ht="12.75" hidden="false" customHeight="true" outlineLevel="0" collapsed="false">
      <c r="A329" s="49" t="s">
        <v>222</v>
      </c>
      <c r="B329" s="35"/>
      <c r="C329" s="32"/>
      <c r="D329" s="33"/>
      <c r="E329" s="35"/>
      <c r="F329" s="32" t="n">
        <v>502</v>
      </c>
      <c r="G329" s="33" t="n">
        <v>502</v>
      </c>
      <c r="H329" s="36" t="s">
        <v>24</v>
      </c>
    </row>
    <row r="330" customFormat="false" ht="12.75" hidden="false" customHeight="true" outlineLevel="0" collapsed="false">
      <c r="A330" s="49" t="s">
        <v>223</v>
      </c>
      <c r="B330" s="35"/>
      <c r="C330" s="32"/>
      <c r="D330" s="33"/>
      <c r="E330" s="35"/>
      <c r="F330" s="32" t="n">
        <v>200</v>
      </c>
      <c r="G330" s="33" t="n">
        <v>200</v>
      </c>
      <c r="H330" s="36" t="s">
        <v>24</v>
      </c>
    </row>
    <row r="331" customFormat="false" ht="12.75" hidden="false" customHeight="true" outlineLevel="0" collapsed="false">
      <c r="A331" s="49" t="s">
        <v>224</v>
      </c>
      <c r="B331" s="35"/>
      <c r="C331" s="32" t="n">
        <v>8894.2</v>
      </c>
      <c r="D331" s="33" t="n">
        <v>8894.2</v>
      </c>
      <c r="E331" s="35"/>
      <c r="F331" s="32" t="n">
        <v>10700.3</v>
      </c>
      <c r="G331" s="33" t="n">
        <v>10700.3</v>
      </c>
      <c r="H331" s="25" t="n">
        <f aca="false">G331/D331*100</f>
        <v>120.306491871107</v>
      </c>
    </row>
    <row r="332" customFormat="false" ht="12.75" hidden="false" customHeight="true" outlineLevel="0" collapsed="false">
      <c r="A332" s="49" t="s">
        <v>225</v>
      </c>
      <c r="B332" s="35"/>
      <c r="C332" s="32" t="n">
        <v>1166.9</v>
      </c>
      <c r="D332" s="33" t="n">
        <v>1166.9</v>
      </c>
      <c r="E332" s="35"/>
      <c r="F332" s="32" t="n">
        <v>1316.3</v>
      </c>
      <c r="G332" s="33" t="n">
        <v>1316.3</v>
      </c>
      <c r="H332" s="36" t="s">
        <v>24</v>
      </c>
    </row>
    <row r="333" customFormat="false" ht="12.75" hidden="false" customHeight="true" outlineLevel="0" collapsed="false">
      <c r="A333" s="49" t="s">
        <v>226</v>
      </c>
      <c r="B333" s="35"/>
      <c r="C333" s="32" t="n">
        <v>338.3</v>
      </c>
      <c r="D333" s="33" t="n">
        <v>338.3</v>
      </c>
      <c r="E333" s="35"/>
      <c r="F333" s="32" t="n">
        <v>297.2</v>
      </c>
      <c r="G333" s="33" t="n">
        <v>297.2</v>
      </c>
      <c r="H333" s="25" t="n">
        <f aca="false">G333/D333*100</f>
        <v>87.8510198049069</v>
      </c>
    </row>
    <row r="334" customFormat="false" ht="12.75" hidden="false" customHeight="true" outlineLevel="0" collapsed="false">
      <c r="A334" s="49" t="s">
        <v>227</v>
      </c>
      <c r="B334" s="35"/>
      <c r="C334" s="32" t="n">
        <v>1438.3</v>
      </c>
      <c r="D334" s="33" t="n">
        <v>1438.3</v>
      </c>
      <c r="E334" s="35"/>
      <c r="F334" s="32" t="n">
        <v>1092.5</v>
      </c>
      <c r="G334" s="33" t="n">
        <v>1092.5</v>
      </c>
      <c r="H334" s="25" t="n">
        <f aca="false">G334/D334*100</f>
        <v>75.9577278731836</v>
      </c>
    </row>
    <row r="335" customFormat="false" ht="12.75" hidden="false" customHeight="true" outlineLevel="0" collapsed="false">
      <c r="A335" s="49" t="s">
        <v>228</v>
      </c>
      <c r="B335" s="35"/>
      <c r="C335" s="32" t="n">
        <v>9.6</v>
      </c>
      <c r="D335" s="33" t="n">
        <v>9.6</v>
      </c>
      <c r="E335" s="35"/>
      <c r="F335" s="32"/>
      <c r="G335" s="33"/>
      <c r="H335" s="36" t="s">
        <v>24</v>
      </c>
    </row>
    <row r="336" customFormat="false" ht="12.75" hidden="false" customHeight="true" outlineLevel="0" collapsed="false">
      <c r="A336" s="49" t="s">
        <v>229</v>
      </c>
      <c r="B336" s="35"/>
      <c r="C336" s="32" t="n">
        <v>1040</v>
      </c>
      <c r="D336" s="33" t="n">
        <v>1040</v>
      </c>
      <c r="E336" s="35"/>
      <c r="F336" s="32" t="n">
        <v>1292</v>
      </c>
      <c r="G336" s="33" t="n">
        <v>1292</v>
      </c>
      <c r="H336" s="25" t="n">
        <f aca="false">G336/D336*100</f>
        <v>124.230769230769</v>
      </c>
    </row>
    <row r="337" customFormat="false" ht="12.75" hidden="false" customHeight="true" outlineLevel="0" collapsed="false">
      <c r="A337" s="81" t="s">
        <v>230</v>
      </c>
      <c r="B337" s="35"/>
      <c r="C337" s="32" t="n">
        <v>58.6</v>
      </c>
      <c r="D337" s="33" t="n">
        <v>58.6</v>
      </c>
      <c r="E337" s="35"/>
      <c r="F337" s="32" t="n">
        <v>144</v>
      </c>
      <c r="G337" s="33" t="n">
        <v>144</v>
      </c>
      <c r="H337" s="25" t="n">
        <f aca="false">G337/D337*100</f>
        <v>245.733788395904</v>
      </c>
    </row>
    <row r="338" customFormat="false" ht="12.75" hidden="false" customHeight="true" outlineLevel="0" collapsed="false">
      <c r="A338" s="82" t="s">
        <v>231</v>
      </c>
      <c r="B338" s="41"/>
      <c r="C338" s="42"/>
      <c r="D338" s="43"/>
      <c r="E338" s="41"/>
      <c r="F338" s="42" t="n">
        <v>100</v>
      </c>
      <c r="G338" s="43" t="n">
        <v>100</v>
      </c>
      <c r="H338" s="44" t="s">
        <v>24</v>
      </c>
    </row>
    <row r="339" customFormat="false" ht="12.75" hidden="false" customHeight="true" outlineLevel="0" collapsed="false">
      <c r="A339" s="49" t="s">
        <v>136</v>
      </c>
      <c r="B339" s="35"/>
      <c r="C339" s="32" t="n">
        <v>390</v>
      </c>
      <c r="D339" s="33" t="n">
        <v>390</v>
      </c>
      <c r="E339" s="35"/>
      <c r="F339" s="32"/>
      <c r="G339" s="33"/>
      <c r="H339" s="36" t="s">
        <v>24</v>
      </c>
    </row>
    <row r="340" customFormat="false" ht="12.75" hidden="false" customHeight="true" outlineLevel="0" collapsed="false">
      <c r="A340" s="49" t="s">
        <v>232</v>
      </c>
      <c r="B340" s="35"/>
      <c r="C340" s="32"/>
      <c r="D340" s="33"/>
      <c r="E340" s="35"/>
      <c r="F340" s="32" t="n">
        <v>940</v>
      </c>
      <c r="G340" s="33" t="n">
        <v>940</v>
      </c>
      <c r="H340" s="36" t="s">
        <v>24</v>
      </c>
    </row>
    <row r="341" customFormat="false" ht="12.75" hidden="false" customHeight="true" outlineLevel="0" collapsed="false">
      <c r="A341" s="81" t="s">
        <v>233</v>
      </c>
      <c r="B341" s="35"/>
      <c r="C341" s="32"/>
      <c r="D341" s="33"/>
      <c r="E341" s="35"/>
      <c r="F341" s="32" t="n">
        <v>80.1</v>
      </c>
      <c r="G341" s="33" t="n">
        <v>80.1</v>
      </c>
      <c r="H341" s="36" t="s">
        <v>24</v>
      </c>
    </row>
    <row r="342" customFormat="false" ht="12.75" hidden="false" customHeight="true" outlineLevel="0" collapsed="false">
      <c r="A342" s="49" t="s">
        <v>234</v>
      </c>
      <c r="B342" s="35"/>
      <c r="C342" s="32" t="n">
        <v>1902.6</v>
      </c>
      <c r="D342" s="33" t="n">
        <v>1902.6</v>
      </c>
      <c r="E342" s="35"/>
      <c r="F342" s="32" t="n">
        <v>0.2</v>
      </c>
      <c r="G342" s="33" t="n">
        <v>0.2</v>
      </c>
      <c r="H342" s="36" t="s">
        <v>24</v>
      </c>
    </row>
    <row r="343" customFormat="false" ht="12.75" hidden="false" customHeight="true" outlineLevel="0" collapsed="false">
      <c r="A343" s="49" t="s">
        <v>235</v>
      </c>
      <c r="B343" s="35"/>
      <c r="C343" s="32" t="n">
        <v>501.7</v>
      </c>
      <c r="D343" s="33" t="n">
        <v>501.7</v>
      </c>
      <c r="E343" s="35"/>
      <c r="F343" s="32"/>
      <c r="G343" s="33"/>
      <c r="H343" s="36" t="s">
        <v>24</v>
      </c>
    </row>
    <row r="344" customFormat="false" ht="12.75" hidden="false" customHeight="true" outlineLevel="0" collapsed="false">
      <c r="A344" s="49" t="s">
        <v>236</v>
      </c>
      <c r="B344" s="35"/>
      <c r="C344" s="32" t="n">
        <v>3426.5</v>
      </c>
      <c r="D344" s="33" t="n">
        <v>3426.5</v>
      </c>
      <c r="E344" s="35"/>
      <c r="F344" s="32"/>
      <c r="G344" s="33"/>
      <c r="H344" s="36" t="s">
        <v>24</v>
      </c>
    </row>
    <row r="345" customFormat="false" ht="12.75" hidden="false" customHeight="true" outlineLevel="0" collapsed="false">
      <c r="A345" s="49" t="s">
        <v>237</v>
      </c>
      <c r="B345" s="35"/>
      <c r="C345" s="32" t="n">
        <v>3374.8</v>
      </c>
      <c r="D345" s="33" t="n">
        <v>3374.8</v>
      </c>
      <c r="E345" s="35"/>
      <c r="F345" s="32" t="n">
        <v>1439.4</v>
      </c>
      <c r="G345" s="33" t="n">
        <v>1439.4</v>
      </c>
      <c r="H345" s="25" t="n">
        <f aca="false">G345/D345*100</f>
        <v>42.6514163802299</v>
      </c>
    </row>
    <row r="346" customFormat="false" ht="12.75" hidden="false" customHeight="true" outlineLevel="0" collapsed="false">
      <c r="A346" s="49" t="s">
        <v>238</v>
      </c>
      <c r="B346" s="35"/>
      <c r="C346" s="32" t="n">
        <v>1390.3</v>
      </c>
      <c r="D346" s="33" t="n">
        <v>1390.3</v>
      </c>
      <c r="E346" s="35"/>
      <c r="F346" s="32" t="n">
        <v>2260</v>
      </c>
      <c r="G346" s="33" t="n">
        <v>2260</v>
      </c>
      <c r="H346" s="36" t="s">
        <v>24</v>
      </c>
    </row>
    <row r="347" customFormat="false" ht="12.75" hidden="false" customHeight="true" outlineLevel="0" collapsed="false">
      <c r="A347" s="49" t="s">
        <v>239</v>
      </c>
      <c r="B347" s="35"/>
      <c r="C347" s="32" t="n">
        <v>5838.3</v>
      </c>
      <c r="D347" s="33" t="n">
        <v>5838.3</v>
      </c>
      <c r="E347" s="35"/>
      <c r="F347" s="32"/>
      <c r="G347" s="33"/>
      <c r="H347" s="36" t="s">
        <v>24</v>
      </c>
    </row>
    <row r="348" customFormat="false" ht="12.75" hidden="false" customHeight="true" outlineLevel="0" collapsed="false">
      <c r="A348" s="49" t="s">
        <v>240</v>
      </c>
      <c r="B348" s="35"/>
      <c r="C348" s="32" t="n">
        <v>46288.2</v>
      </c>
      <c r="D348" s="33" t="n">
        <v>46288.2</v>
      </c>
      <c r="E348" s="35"/>
      <c r="F348" s="32" t="n">
        <v>30858.9</v>
      </c>
      <c r="G348" s="33" t="n">
        <v>30858.8</v>
      </c>
      <c r="H348" s="36" t="s">
        <v>24</v>
      </c>
    </row>
    <row r="349" customFormat="false" ht="12.75" hidden="false" customHeight="true" outlineLevel="0" collapsed="false">
      <c r="A349" s="49" t="s">
        <v>241</v>
      </c>
      <c r="B349" s="35"/>
      <c r="C349" s="32" t="n">
        <v>3452.1</v>
      </c>
      <c r="D349" s="33" t="n">
        <v>3452.1</v>
      </c>
      <c r="E349" s="35"/>
      <c r="F349" s="32"/>
      <c r="G349" s="33"/>
      <c r="H349" s="36" t="s">
        <v>24</v>
      </c>
    </row>
    <row r="350" customFormat="false" ht="12.75" hidden="false" customHeight="true" outlineLevel="0" collapsed="false">
      <c r="A350" s="49" t="s">
        <v>242</v>
      </c>
      <c r="B350" s="35"/>
      <c r="C350" s="32" t="n">
        <v>228</v>
      </c>
      <c r="D350" s="33" t="n">
        <v>228</v>
      </c>
      <c r="E350" s="35"/>
      <c r="F350" s="32" t="n">
        <v>330</v>
      </c>
      <c r="G350" s="33" t="n">
        <v>330</v>
      </c>
      <c r="H350" s="25" t="n">
        <f aca="false">G350/D350*100</f>
        <v>144.736842105263</v>
      </c>
    </row>
    <row r="351" customFormat="false" ht="12.75" hidden="true" customHeight="true" outlineLevel="0" collapsed="false">
      <c r="A351" s="49" t="s">
        <v>243</v>
      </c>
      <c r="B351" s="35"/>
      <c r="C351" s="32"/>
      <c r="D351" s="33"/>
      <c r="E351" s="35"/>
      <c r="F351" s="32"/>
      <c r="G351" s="33"/>
      <c r="H351" s="36" t="s">
        <v>24</v>
      </c>
    </row>
    <row r="352" customFormat="false" ht="12.75" hidden="false" customHeight="true" outlineLevel="0" collapsed="false">
      <c r="A352" s="31" t="s">
        <v>110</v>
      </c>
      <c r="B352" s="35" t="n">
        <v>21829</v>
      </c>
      <c r="C352" s="32" t="n">
        <v>5789.8</v>
      </c>
      <c r="D352" s="33" t="n">
        <v>5782.9</v>
      </c>
      <c r="E352" s="35" t="n">
        <v>20894</v>
      </c>
      <c r="F352" s="32" t="n">
        <v>4049.8</v>
      </c>
      <c r="G352" s="33" t="n">
        <v>3995</v>
      </c>
      <c r="H352" s="25" t="n">
        <f aca="false">G352/D352*100</f>
        <v>69.0829860450639</v>
      </c>
    </row>
    <row r="353" customFormat="false" ht="12.75" hidden="false" customHeight="true" outlineLevel="0" collapsed="false">
      <c r="A353" s="31" t="s">
        <v>113</v>
      </c>
      <c r="B353" s="35"/>
      <c r="C353" s="32" t="n">
        <v>8217.3</v>
      </c>
      <c r="D353" s="33" t="n">
        <v>7708.4</v>
      </c>
      <c r="E353" s="35"/>
      <c r="F353" s="32" t="n">
        <v>677</v>
      </c>
      <c r="G353" s="33" t="n">
        <v>437</v>
      </c>
      <c r="H353" s="25" t="n">
        <f aca="false">G353/D353*100</f>
        <v>5.66914015878782</v>
      </c>
    </row>
    <row r="354" customFormat="false" ht="15" hidden="false" customHeight="true" outlineLevel="0" collapsed="false">
      <c r="A354" s="71" t="s">
        <v>117</v>
      </c>
      <c r="B354" s="72" t="n">
        <f aca="false">SUM(B356:B362)</f>
        <v>11350</v>
      </c>
      <c r="C354" s="73" t="n">
        <f aca="false">SUM(C356:C362)</f>
        <v>122931.1</v>
      </c>
      <c r="D354" s="74" t="n">
        <f aca="false">SUM(D356:D362)</f>
        <v>100924.9</v>
      </c>
      <c r="E354" s="72" t="n">
        <f aca="false">SUM(E356:E362)</f>
        <v>0</v>
      </c>
      <c r="F354" s="73" t="n">
        <f aca="false">SUM(F356:F362)</f>
        <v>3348.9</v>
      </c>
      <c r="G354" s="74" t="n">
        <f aca="false">SUM(G356:G362)</f>
        <v>3348.9</v>
      </c>
      <c r="H354" s="62" t="n">
        <f aca="false">G354/D354*100</f>
        <v>3.31820987684902</v>
      </c>
    </row>
    <row r="355" customFormat="false" ht="11.1" hidden="false" customHeight="true" outlineLevel="0" collapsed="false">
      <c r="A355" s="34" t="s">
        <v>20</v>
      </c>
      <c r="B355" s="35"/>
      <c r="C355" s="38"/>
      <c r="D355" s="39"/>
      <c r="E355" s="35"/>
      <c r="F355" s="38"/>
      <c r="G355" s="39"/>
      <c r="H355" s="25"/>
    </row>
    <row r="356" customFormat="false" ht="12.75" hidden="false" customHeight="true" outlineLevel="0" collapsed="false">
      <c r="A356" s="31" t="s">
        <v>244</v>
      </c>
      <c r="B356" s="35"/>
      <c r="C356" s="32" t="n">
        <v>456.6</v>
      </c>
      <c r="D356" s="33" t="n">
        <v>456.6</v>
      </c>
      <c r="E356" s="35"/>
      <c r="F356" s="32" t="n">
        <v>3193.9</v>
      </c>
      <c r="G356" s="33" t="n">
        <v>3193.9</v>
      </c>
      <c r="H356" s="25" t="n">
        <f aca="false">G356/D356*100</f>
        <v>699.496276828734</v>
      </c>
    </row>
    <row r="357" customFormat="false" ht="12.75" hidden="false" customHeight="true" outlineLevel="0" collapsed="false">
      <c r="A357" s="31" t="s">
        <v>151</v>
      </c>
      <c r="B357" s="35"/>
      <c r="C357" s="32" t="n">
        <v>370</v>
      </c>
      <c r="D357" s="33" t="n">
        <v>370</v>
      </c>
      <c r="E357" s="35"/>
      <c r="F357" s="32"/>
      <c r="G357" s="33"/>
      <c r="H357" s="36" t="s">
        <v>24</v>
      </c>
    </row>
    <row r="358" customFormat="false" ht="12.75" hidden="true" customHeight="true" outlineLevel="0" collapsed="false">
      <c r="A358" s="31" t="s">
        <v>120</v>
      </c>
      <c r="B358" s="35"/>
      <c r="C358" s="32"/>
      <c r="D358" s="33"/>
      <c r="E358" s="35"/>
      <c r="F358" s="32"/>
      <c r="G358" s="33"/>
      <c r="H358" s="36" t="s">
        <v>24</v>
      </c>
    </row>
    <row r="359" customFormat="false" ht="12.75" hidden="false" customHeight="true" outlineLevel="0" collapsed="false">
      <c r="A359" s="31" t="s">
        <v>127</v>
      </c>
      <c r="B359" s="35" t="n">
        <v>11350</v>
      </c>
      <c r="C359" s="32" t="n">
        <v>106484.3</v>
      </c>
      <c r="D359" s="33" t="n">
        <v>84478.1</v>
      </c>
      <c r="E359" s="35"/>
      <c r="F359" s="32" t="n">
        <v>155</v>
      </c>
      <c r="G359" s="33" t="n">
        <v>155</v>
      </c>
      <c r="H359" s="25" t="n">
        <f aca="false">G359/D359*100</f>
        <v>0.183479505339254</v>
      </c>
    </row>
    <row r="360" customFormat="false" ht="12.75" hidden="true" customHeight="true" outlineLevel="0" collapsed="false">
      <c r="A360" s="49" t="s">
        <v>235</v>
      </c>
      <c r="B360" s="35"/>
      <c r="C360" s="32"/>
      <c r="D360" s="33"/>
      <c r="E360" s="35"/>
      <c r="F360" s="32"/>
      <c r="G360" s="33"/>
      <c r="H360" s="36" t="s">
        <v>24</v>
      </c>
    </row>
    <row r="361" customFormat="false" ht="12.75" hidden="false" customHeight="true" outlineLevel="0" collapsed="false">
      <c r="A361" s="49" t="s">
        <v>238</v>
      </c>
      <c r="B361" s="35"/>
      <c r="C361" s="32" t="n">
        <v>42</v>
      </c>
      <c r="D361" s="33" t="n">
        <v>42</v>
      </c>
      <c r="E361" s="35"/>
      <c r="F361" s="32"/>
      <c r="G361" s="33"/>
      <c r="H361" s="36" t="s">
        <v>24</v>
      </c>
    </row>
    <row r="362" customFormat="false" ht="12.75" hidden="false" customHeight="true" outlineLevel="0" collapsed="false">
      <c r="A362" s="64" t="s">
        <v>241</v>
      </c>
      <c r="B362" s="41"/>
      <c r="C362" s="42" t="n">
        <v>15578.2</v>
      </c>
      <c r="D362" s="43" t="n">
        <v>15578.2</v>
      </c>
      <c r="E362" s="41"/>
      <c r="F362" s="42"/>
      <c r="G362" s="43"/>
      <c r="H362" s="52" t="n">
        <f aca="false">G362/D362*100</f>
        <v>0</v>
      </c>
    </row>
    <row r="363" customFormat="false" ht="18" hidden="false" customHeight="true" outlineLevel="0" collapsed="false">
      <c r="A363" s="26" t="s">
        <v>245</v>
      </c>
      <c r="B363" s="27" t="n">
        <f aca="false">B364+B378</f>
        <v>404981</v>
      </c>
      <c r="C363" s="28" t="n">
        <f aca="false">C364+C378</f>
        <v>589230.6</v>
      </c>
      <c r="D363" s="29" t="n">
        <f aca="false">D364+D378</f>
        <v>531895.3</v>
      </c>
      <c r="E363" s="27" t="n">
        <f aca="false">E364+E378</f>
        <v>705826</v>
      </c>
      <c r="F363" s="28" t="n">
        <f aca="false">F364+F378</f>
        <v>487641.1</v>
      </c>
      <c r="G363" s="29" t="n">
        <f aca="false">G364+G378</f>
        <v>483602.9</v>
      </c>
      <c r="H363" s="30" t="n">
        <f aca="false">G363/D363*100</f>
        <v>90.9206943546973</v>
      </c>
    </row>
    <row r="364" customFormat="false" ht="15" hidden="false" customHeight="true" outlineLevel="0" collapsed="false">
      <c r="A364" s="58" t="s">
        <v>106</v>
      </c>
      <c r="B364" s="59" t="n">
        <f aca="false">SUM(B366:B377)</f>
        <v>404981</v>
      </c>
      <c r="C364" s="60" t="n">
        <f aca="false">SUM(C366:C377)</f>
        <v>426165.6</v>
      </c>
      <c r="D364" s="61" t="n">
        <f aca="false">SUM(D366:D377)</f>
        <v>421957.7</v>
      </c>
      <c r="E364" s="59" t="n">
        <f aca="false">SUM(E366:E377)</f>
        <v>405826</v>
      </c>
      <c r="F364" s="60" t="n">
        <f aca="false">SUM(F366:F377)</f>
        <v>486666.3</v>
      </c>
      <c r="G364" s="61" t="n">
        <f aca="false">SUM(G366:G377)</f>
        <v>482870.1</v>
      </c>
      <c r="H364" s="62" t="n">
        <f aca="false">G364/D364*100</f>
        <v>114.435664996752</v>
      </c>
    </row>
    <row r="365" customFormat="false" ht="11.1" hidden="false" customHeight="true" outlineLevel="0" collapsed="false">
      <c r="A365" s="34" t="s">
        <v>20</v>
      </c>
      <c r="B365" s="27"/>
      <c r="C365" s="32"/>
      <c r="D365" s="29"/>
      <c r="E365" s="27"/>
      <c r="F365" s="32"/>
      <c r="G365" s="29"/>
      <c r="H365" s="25"/>
    </row>
    <row r="366" customFormat="false" ht="12.75" hidden="false" customHeight="true" outlineLevel="0" collapsed="false">
      <c r="A366" s="49" t="s">
        <v>161</v>
      </c>
      <c r="B366" s="46" t="n">
        <v>218826</v>
      </c>
      <c r="C366" s="32" t="n">
        <v>219008</v>
      </c>
      <c r="D366" s="33" t="n">
        <v>219008</v>
      </c>
      <c r="E366" s="46" t="n">
        <v>218826</v>
      </c>
      <c r="F366" s="32" t="n">
        <v>215294</v>
      </c>
      <c r="G366" s="33" t="n">
        <v>215294</v>
      </c>
      <c r="H366" s="25" t="n">
        <f aca="false">G366/D366*100</f>
        <v>98.3041715371128</v>
      </c>
    </row>
    <row r="367" customFormat="false" ht="12.75" hidden="false" customHeight="true" outlineLevel="0" collapsed="false">
      <c r="A367" s="49" t="s">
        <v>246</v>
      </c>
      <c r="B367" s="46" t="n">
        <v>176000</v>
      </c>
      <c r="C367" s="32" t="n">
        <v>186000</v>
      </c>
      <c r="D367" s="33" t="n">
        <v>186000</v>
      </c>
      <c r="E367" s="46" t="n">
        <v>176000</v>
      </c>
      <c r="F367" s="32" t="n">
        <v>251000</v>
      </c>
      <c r="G367" s="33" t="n">
        <v>251000</v>
      </c>
      <c r="H367" s="25" t="n">
        <f aca="false">G367/D367*100</f>
        <v>134.94623655914</v>
      </c>
    </row>
    <row r="368" customFormat="false" ht="12.75" hidden="false" customHeight="true" outlineLevel="0" collapsed="false">
      <c r="A368" s="49" t="s">
        <v>247</v>
      </c>
      <c r="B368" s="46"/>
      <c r="C368" s="32" t="n">
        <v>445.2</v>
      </c>
      <c r="D368" s="33" t="n">
        <v>445.2</v>
      </c>
      <c r="E368" s="46"/>
      <c r="F368" s="32" t="n">
        <v>443.9</v>
      </c>
      <c r="G368" s="33" t="n">
        <v>443.9</v>
      </c>
      <c r="H368" s="25" t="n">
        <f aca="false">G368/D368*100</f>
        <v>99.7079964061096</v>
      </c>
    </row>
    <row r="369" customFormat="false" ht="12.75" hidden="false" customHeight="true" outlineLevel="0" collapsed="false">
      <c r="A369" s="49" t="s">
        <v>248</v>
      </c>
      <c r="B369" s="46"/>
      <c r="C369" s="32" t="n">
        <v>692.2</v>
      </c>
      <c r="D369" s="33" t="n">
        <v>692.2</v>
      </c>
      <c r="E369" s="46"/>
      <c r="F369" s="32" t="n">
        <v>673.8</v>
      </c>
      <c r="G369" s="33" t="n">
        <v>673.8</v>
      </c>
      <c r="H369" s="25" t="n">
        <f aca="false">G369/D369*100</f>
        <v>97.3418087258018</v>
      </c>
    </row>
    <row r="370" customFormat="false" ht="12.75" hidden="false" customHeight="true" outlineLevel="0" collapsed="false">
      <c r="A370" s="49" t="s">
        <v>249</v>
      </c>
      <c r="B370" s="46"/>
      <c r="C370" s="32"/>
      <c r="D370" s="33"/>
      <c r="E370" s="46"/>
      <c r="F370" s="32" t="n">
        <v>5529.5</v>
      </c>
      <c r="G370" s="33" t="n">
        <v>5529.5</v>
      </c>
      <c r="H370" s="36" t="s">
        <v>24</v>
      </c>
    </row>
    <row r="371" customFormat="false" ht="12.75" hidden="false" customHeight="true" outlineLevel="0" collapsed="false">
      <c r="A371" s="49" t="s">
        <v>250</v>
      </c>
      <c r="B371" s="46"/>
      <c r="C371" s="32"/>
      <c r="D371" s="33"/>
      <c r="E371" s="46"/>
      <c r="F371" s="32" t="n">
        <v>100</v>
      </c>
      <c r="G371" s="33" t="n">
        <v>100</v>
      </c>
      <c r="H371" s="36" t="s">
        <v>24</v>
      </c>
    </row>
    <row r="372" customFormat="false" ht="12.75" hidden="false" customHeight="true" outlineLevel="0" collapsed="false">
      <c r="A372" s="49" t="s">
        <v>251</v>
      </c>
      <c r="B372" s="46"/>
      <c r="C372" s="32" t="n">
        <v>1243.1</v>
      </c>
      <c r="D372" s="33" t="n">
        <v>1243</v>
      </c>
      <c r="E372" s="46"/>
      <c r="F372" s="32"/>
      <c r="G372" s="33"/>
      <c r="H372" s="36" t="s">
        <v>24</v>
      </c>
    </row>
    <row r="373" customFormat="false" ht="12.75" hidden="false" customHeight="true" outlineLevel="0" collapsed="false">
      <c r="A373" s="49" t="s">
        <v>252</v>
      </c>
      <c r="B373" s="46"/>
      <c r="C373" s="32" t="n">
        <v>40</v>
      </c>
      <c r="D373" s="33" t="n">
        <v>40</v>
      </c>
      <c r="E373" s="46"/>
      <c r="F373" s="32" t="n">
        <v>30</v>
      </c>
      <c r="G373" s="33" t="n">
        <v>30</v>
      </c>
      <c r="H373" s="36" t="s">
        <v>24</v>
      </c>
    </row>
    <row r="374" customFormat="false" ht="12.75" hidden="false" customHeight="true" outlineLevel="0" collapsed="false">
      <c r="A374" s="49" t="s">
        <v>253</v>
      </c>
      <c r="B374" s="46"/>
      <c r="C374" s="32" t="n">
        <v>40</v>
      </c>
      <c r="D374" s="33" t="n">
        <v>40</v>
      </c>
      <c r="E374" s="46"/>
      <c r="F374" s="32"/>
      <c r="G374" s="33"/>
      <c r="H374" s="36" t="s">
        <v>24</v>
      </c>
    </row>
    <row r="375" customFormat="false" ht="12.75" hidden="false" customHeight="true" outlineLevel="0" collapsed="false">
      <c r="A375" s="49" t="s">
        <v>136</v>
      </c>
      <c r="B375" s="46"/>
      <c r="C375" s="32" t="n">
        <v>130</v>
      </c>
      <c r="D375" s="33" t="n">
        <v>130</v>
      </c>
      <c r="E375" s="46"/>
      <c r="F375" s="32"/>
      <c r="G375" s="33"/>
      <c r="H375" s="36" t="s">
        <v>24</v>
      </c>
    </row>
    <row r="376" customFormat="false" ht="12.75" hidden="false" customHeight="true" outlineLevel="0" collapsed="false">
      <c r="A376" s="31" t="s">
        <v>110</v>
      </c>
      <c r="B376" s="35" t="n">
        <v>10015</v>
      </c>
      <c r="C376" s="32" t="n">
        <v>18414.9</v>
      </c>
      <c r="D376" s="33" t="n">
        <v>14296.3</v>
      </c>
      <c r="E376" s="35" t="n">
        <v>11000</v>
      </c>
      <c r="F376" s="32" t="n">
        <v>13595.1</v>
      </c>
      <c r="G376" s="33" t="n">
        <v>9798.9</v>
      </c>
      <c r="H376" s="25" t="n">
        <f aca="false">G376/D376*100</f>
        <v>68.5415107405413</v>
      </c>
    </row>
    <row r="377" customFormat="false" ht="12.75" hidden="false" customHeight="true" outlineLevel="0" collapsed="false">
      <c r="A377" s="31" t="s">
        <v>113</v>
      </c>
      <c r="B377" s="35" t="n">
        <v>140</v>
      </c>
      <c r="C377" s="32" t="n">
        <v>152.2</v>
      </c>
      <c r="D377" s="33" t="n">
        <v>63</v>
      </c>
      <c r="E377" s="35"/>
      <c r="F377" s="32"/>
      <c r="G377" s="33"/>
      <c r="H377" s="36" t="s">
        <v>24</v>
      </c>
    </row>
    <row r="378" customFormat="false" ht="15" hidden="false" customHeight="true" outlineLevel="0" collapsed="false">
      <c r="A378" s="58" t="s">
        <v>117</v>
      </c>
      <c r="B378" s="59" t="n">
        <f aca="false">SUM(B380:B388)</f>
        <v>0</v>
      </c>
      <c r="C378" s="60" t="n">
        <f aca="false">SUM(C380:C388)</f>
        <v>163065</v>
      </c>
      <c r="D378" s="61" t="n">
        <f aca="false">SUM(D380:D388)</f>
        <v>109937.6</v>
      </c>
      <c r="E378" s="59" t="n">
        <f aca="false">SUM(E380:E388)</f>
        <v>300000</v>
      </c>
      <c r="F378" s="60" t="n">
        <f aca="false">SUM(F380:F388)</f>
        <v>974.8</v>
      </c>
      <c r="G378" s="61" t="n">
        <f aca="false">SUM(G380:G388)</f>
        <v>732.8</v>
      </c>
      <c r="H378" s="62" t="n">
        <f aca="false">G378/D378*100</f>
        <v>0.666559939456564</v>
      </c>
    </row>
    <row r="379" customFormat="false" ht="11.1" hidden="false" customHeight="true" outlineLevel="0" collapsed="false">
      <c r="A379" s="34" t="s">
        <v>20</v>
      </c>
      <c r="B379" s="35"/>
      <c r="C379" s="32"/>
      <c r="D379" s="33"/>
      <c r="E379" s="35"/>
      <c r="F379" s="32"/>
      <c r="G379" s="33"/>
      <c r="H379" s="25"/>
    </row>
    <row r="380" customFormat="false" ht="12.75" hidden="false" customHeight="true" outlineLevel="0" collapsed="false">
      <c r="A380" s="64" t="s">
        <v>254</v>
      </c>
      <c r="B380" s="76"/>
      <c r="C380" s="42" t="n">
        <v>2500</v>
      </c>
      <c r="D380" s="51" t="n">
        <v>2500</v>
      </c>
      <c r="E380" s="76"/>
      <c r="F380" s="42"/>
      <c r="G380" s="51"/>
      <c r="H380" s="44" t="s">
        <v>24</v>
      </c>
    </row>
    <row r="381" customFormat="false" ht="12.75" hidden="false" customHeight="true" outlineLevel="0" collapsed="false">
      <c r="A381" s="49" t="s">
        <v>255</v>
      </c>
      <c r="B381" s="46"/>
      <c r="C381" s="32" t="n">
        <v>25000</v>
      </c>
      <c r="D381" s="48" t="n">
        <v>25000</v>
      </c>
      <c r="E381" s="46"/>
      <c r="F381" s="32"/>
      <c r="G381" s="48"/>
      <c r="H381" s="36" t="s">
        <v>24</v>
      </c>
    </row>
    <row r="382" customFormat="false" ht="12.75" hidden="false" customHeight="true" outlineLevel="0" collapsed="false">
      <c r="A382" s="81" t="s">
        <v>151</v>
      </c>
      <c r="B382" s="46"/>
      <c r="C382" s="32"/>
      <c r="D382" s="48"/>
      <c r="E382" s="46"/>
      <c r="F382" s="32" t="n">
        <v>300</v>
      </c>
      <c r="G382" s="48" t="n">
        <v>300</v>
      </c>
      <c r="H382" s="36" t="s">
        <v>24</v>
      </c>
    </row>
    <row r="383" customFormat="false" ht="12.75" hidden="false" customHeight="true" outlineLevel="0" collapsed="false">
      <c r="A383" s="49" t="s">
        <v>244</v>
      </c>
      <c r="B383" s="46"/>
      <c r="C383" s="32" t="n">
        <v>300</v>
      </c>
      <c r="D383" s="48" t="n">
        <v>300</v>
      </c>
      <c r="E383" s="46"/>
      <c r="F383" s="32"/>
      <c r="G383" s="48"/>
      <c r="H383" s="36" t="s">
        <v>24</v>
      </c>
    </row>
    <row r="384" customFormat="false" ht="12.75" hidden="false" customHeight="true" outlineLevel="0" collapsed="false">
      <c r="A384" s="49" t="s">
        <v>256</v>
      </c>
      <c r="B384" s="46"/>
      <c r="C384" s="32"/>
      <c r="D384" s="48"/>
      <c r="E384" s="46" t="n">
        <v>300000</v>
      </c>
      <c r="F384" s="32"/>
      <c r="G384" s="48"/>
      <c r="H384" s="36" t="s">
        <v>24</v>
      </c>
    </row>
    <row r="385" customFormat="false" ht="12.75" hidden="false" customHeight="true" outlineLevel="0" collapsed="false">
      <c r="A385" s="49" t="s">
        <v>120</v>
      </c>
      <c r="B385" s="46"/>
      <c r="C385" s="32" t="n">
        <v>51250</v>
      </c>
      <c r="D385" s="48" t="n">
        <v>249</v>
      </c>
      <c r="E385" s="46"/>
      <c r="F385" s="32" t="n">
        <v>674.8</v>
      </c>
      <c r="G385" s="48" t="n">
        <v>432.8</v>
      </c>
      <c r="H385" s="25" t="n">
        <f aca="false">G385/D385*100</f>
        <v>173.815261044177</v>
      </c>
    </row>
    <row r="386" customFormat="false" ht="12.75" hidden="false" customHeight="true" outlineLevel="0" collapsed="false">
      <c r="A386" s="49" t="s">
        <v>251</v>
      </c>
      <c r="B386" s="46"/>
      <c r="C386" s="32" t="n">
        <v>17968.1</v>
      </c>
      <c r="D386" s="48" t="n">
        <v>17968.1</v>
      </c>
      <c r="E386" s="46"/>
      <c r="F386" s="32"/>
      <c r="G386" s="48"/>
      <c r="H386" s="36" t="s">
        <v>24</v>
      </c>
    </row>
    <row r="387" customFormat="false" ht="12.75" hidden="false" customHeight="true" outlineLevel="0" collapsed="false">
      <c r="A387" s="49" t="s">
        <v>257</v>
      </c>
      <c r="B387" s="46"/>
      <c r="C387" s="32" t="n">
        <v>535.5</v>
      </c>
      <c r="D387" s="48" t="n">
        <v>535.5</v>
      </c>
      <c r="E387" s="46"/>
      <c r="F387" s="32"/>
      <c r="G387" s="48"/>
      <c r="H387" s="36" t="s">
        <v>24</v>
      </c>
    </row>
    <row r="388" customFormat="false" ht="12.75" hidden="false" customHeight="true" outlineLevel="0" collapsed="false">
      <c r="A388" s="40" t="s">
        <v>127</v>
      </c>
      <c r="B388" s="41"/>
      <c r="C388" s="42" t="n">
        <v>65511.4</v>
      </c>
      <c r="D388" s="43" t="n">
        <v>63385</v>
      </c>
      <c r="E388" s="41"/>
      <c r="F388" s="42"/>
      <c r="G388" s="43"/>
      <c r="H388" s="70" t="s">
        <v>24</v>
      </c>
    </row>
    <row r="389" customFormat="false" ht="18" hidden="false" customHeight="true" outlineLevel="0" collapsed="false">
      <c r="A389" s="26" t="s">
        <v>258</v>
      </c>
      <c r="B389" s="27" t="n">
        <f aca="false">B390+B404</f>
        <v>149480.8</v>
      </c>
      <c r="C389" s="28" t="n">
        <f aca="false">C390+C404</f>
        <v>194529</v>
      </c>
      <c r="D389" s="29" t="n">
        <f aca="false">D390+D404</f>
        <v>166218.3</v>
      </c>
      <c r="E389" s="27" t="n">
        <f aca="false">E390+E404</f>
        <v>142965</v>
      </c>
      <c r="F389" s="28" t="n">
        <f aca="false">F390+F404</f>
        <v>144835.4</v>
      </c>
      <c r="G389" s="29" t="n">
        <f aca="false">G390+G404</f>
        <v>144835.3</v>
      </c>
      <c r="H389" s="30" t="n">
        <f aca="false">G389/D389*100</f>
        <v>87.1355921700559</v>
      </c>
    </row>
    <row r="390" customFormat="false" ht="15" hidden="false" customHeight="true" outlineLevel="0" collapsed="false">
      <c r="A390" s="58" t="s">
        <v>106</v>
      </c>
      <c r="B390" s="59" t="n">
        <f aca="false">SUM(B392:B403)</f>
        <v>149450.8</v>
      </c>
      <c r="C390" s="60" t="n">
        <f aca="false">SUM(C392:C403)</f>
        <v>154649.5</v>
      </c>
      <c r="D390" s="61" t="n">
        <f aca="false">SUM(D392:D403)</f>
        <v>152833.7</v>
      </c>
      <c r="E390" s="59" t="n">
        <f aca="false">SUM(E392:E403)</f>
        <v>142965</v>
      </c>
      <c r="F390" s="60" t="n">
        <f aca="false">SUM(F392:F403)</f>
        <v>144660.4</v>
      </c>
      <c r="G390" s="61" t="n">
        <f aca="false">SUM(G392:G403)</f>
        <v>144660.3</v>
      </c>
      <c r="H390" s="62" t="n">
        <f aca="false">G390/D390*100</f>
        <v>94.6520957092578</v>
      </c>
    </row>
    <row r="391" customFormat="false" ht="11.1" hidden="false" customHeight="true" outlineLevel="0" collapsed="false">
      <c r="A391" s="34" t="s">
        <v>20</v>
      </c>
      <c r="B391" s="35"/>
      <c r="C391" s="32"/>
      <c r="D391" s="33"/>
      <c r="E391" s="35"/>
      <c r="F391" s="32"/>
      <c r="G391" s="33"/>
      <c r="H391" s="25"/>
    </row>
    <row r="392" customFormat="false" ht="12.75" hidden="false" customHeight="true" outlineLevel="0" collapsed="false">
      <c r="A392" s="49" t="s">
        <v>161</v>
      </c>
      <c r="B392" s="35" t="n">
        <v>126050</v>
      </c>
      <c r="C392" s="32" t="n">
        <v>126660</v>
      </c>
      <c r="D392" s="33" t="n">
        <v>126660</v>
      </c>
      <c r="E392" s="35" t="n">
        <v>123300</v>
      </c>
      <c r="F392" s="32" t="n">
        <v>124507</v>
      </c>
      <c r="G392" s="33" t="n">
        <v>124507</v>
      </c>
      <c r="H392" s="25" t="n">
        <f aca="false">G392/D392*100</f>
        <v>98.3001736933523</v>
      </c>
    </row>
    <row r="393" customFormat="false" ht="12.75" hidden="false" customHeight="true" outlineLevel="0" collapsed="false">
      <c r="A393" s="49" t="s">
        <v>259</v>
      </c>
      <c r="B393" s="35"/>
      <c r="C393" s="32" t="n">
        <v>355</v>
      </c>
      <c r="D393" s="33" t="n">
        <v>355</v>
      </c>
      <c r="E393" s="35"/>
      <c r="F393" s="32" t="n">
        <v>399</v>
      </c>
      <c r="G393" s="33" t="n">
        <v>399</v>
      </c>
      <c r="H393" s="25" t="n">
        <f aca="false">G393/D393*100</f>
        <v>112.394366197183</v>
      </c>
    </row>
    <row r="394" customFormat="false" ht="12.75" hidden="false" customHeight="true" outlineLevel="0" collapsed="false">
      <c r="A394" s="49" t="s">
        <v>260</v>
      </c>
      <c r="B394" s="35"/>
      <c r="C394" s="32" t="n">
        <v>422</v>
      </c>
      <c r="D394" s="33" t="n">
        <v>422</v>
      </c>
      <c r="E394" s="35"/>
      <c r="F394" s="32" t="n">
        <v>427</v>
      </c>
      <c r="G394" s="33" t="n">
        <v>427</v>
      </c>
      <c r="H394" s="36" t="s">
        <v>24</v>
      </c>
    </row>
    <row r="395" customFormat="false" ht="12.75" hidden="false" customHeight="true" outlineLevel="0" collapsed="false">
      <c r="A395" s="49" t="s">
        <v>261</v>
      </c>
      <c r="B395" s="35"/>
      <c r="C395" s="32" t="n">
        <v>26.5</v>
      </c>
      <c r="D395" s="33" t="n">
        <v>26.2</v>
      </c>
      <c r="E395" s="35"/>
      <c r="F395" s="32"/>
      <c r="G395" s="33"/>
      <c r="H395" s="36" t="s">
        <v>24</v>
      </c>
    </row>
    <row r="396" customFormat="false" ht="12.75" hidden="false" customHeight="true" outlineLevel="0" collapsed="false">
      <c r="A396" s="49" t="s">
        <v>136</v>
      </c>
      <c r="B396" s="35"/>
      <c r="C396" s="32" t="n">
        <v>65</v>
      </c>
      <c r="D396" s="33" t="n">
        <v>65</v>
      </c>
      <c r="E396" s="35"/>
      <c r="F396" s="32"/>
      <c r="G396" s="33"/>
      <c r="H396" s="36" t="s">
        <v>24</v>
      </c>
    </row>
    <row r="397" customFormat="false" ht="12.75" hidden="false" customHeight="true" outlineLevel="0" collapsed="false">
      <c r="A397" s="49" t="s">
        <v>262</v>
      </c>
      <c r="B397" s="46" t="n">
        <v>2900</v>
      </c>
      <c r="C397" s="47" t="n">
        <v>3430.8</v>
      </c>
      <c r="D397" s="48" t="n">
        <v>3430.8</v>
      </c>
      <c r="E397" s="46" t="n">
        <v>3115</v>
      </c>
      <c r="F397" s="47" t="n">
        <v>3152</v>
      </c>
      <c r="G397" s="48" t="n">
        <v>3152</v>
      </c>
      <c r="H397" s="25" t="n">
        <f aca="false">G397/D397*100</f>
        <v>91.8736154832692</v>
      </c>
    </row>
    <row r="398" customFormat="false" ht="12.75" hidden="false" customHeight="true" outlineLevel="0" collapsed="false">
      <c r="A398" s="49" t="s">
        <v>263</v>
      </c>
      <c r="B398" s="35"/>
      <c r="C398" s="32" t="n">
        <v>6780</v>
      </c>
      <c r="D398" s="33" t="n">
        <v>6780</v>
      </c>
      <c r="E398" s="35"/>
      <c r="F398" s="32" t="n">
        <v>4838</v>
      </c>
      <c r="G398" s="33" t="n">
        <v>4838</v>
      </c>
      <c r="H398" s="25" t="n">
        <f aca="false">G398/D398*100</f>
        <v>71.3569321533923</v>
      </c>
    </row>
    <row r="399" customFormat="false" ht="12.75" hidden="false" customHeight="true" outlineLevel="0" collapsed="false">
      <c r="A399" s="49" t="s">
        <v>264</v>
      </c>
      <c r="B399" s="35"/>
      <c r="C399" s="32"/>
      <c r="D399" s="33"/>
      <c r="E399" s="35"/>
      <c r="F399" s="32"/>
      <c r="G399" s="33"/>
      <c r="H399" s="36" t="s">
        <v>24</v>
      </c>
    </row>
    <row r="400" customFormat="false" ht="12.75" hidden="false" customHeight="true" outlineLevel="0" collapsed="false">
      <c r="A400" s="49" t="s">
        <v>110</v>
      </c>
      <c r="B400" s="35" t="n">
        <v>20500.8</v>
      </c>
      <c r="C400" s="32" t="n">
        <v>12862</v>
      </c>
      <c r="D400" s="33" t="n">
        <v>12835.5</v>
      </c>
      <c r="E400" s="35" t="n">
        <v>16550</v>
      </c>
      <c r="F400" s="32" t="n">
        <v>11337.4</v>
      </c>
      <c r="G400" s="33" t="n">
        <v>11337.3</v>
      </c>
      <c r="H400" s="25" t="n">
        <f aca="false">G400/D400*100</f>
        <v>88.3276849363095</v>
      </c>
    </row>
    <row r="401" customFormat="false" ht="12.75" hidden="false" customHeight="true" outlineLevel="0" collapsed="false">
      <c r="A401" s="81" t="s">
        <v>241</v>
      </c>
      <c r="B401" s="35"/>
      <c r="C401" s="32" t="n">
        <v>121.6</v>
      </c>
      <c r="D401" s="33" t="n">
        <v>121.6</v>
      </c>
      <c r="E401" s="35"/>
      <c r="F401" s="32"/>
      <c r="G401" s="33"/>
      <c r="H401" s="36" t="s">
        <v>24</v>
      </c>
    </row>
    <row r="402" customFormat="false" ht="12.75" hidden="false" customHeight="true" outlineLevel="0" collapsed="false">
      <c r="A402" s="81" t="s">
        <v>265</v>
      </c>
      <c r="B402" s="35"/>
      <c r="C402" s="32" t="n">
        <v>3124.6</v>
      </c>
      <c r="D402" s="33" t="n">
        <v>1335.6</v>
      </c>
      <c r="E402" s="35"/>
      <c r="F402" s="32"/>
      <c r="G402" s="33"/>
      <c r="H402" s="36" t="s">
        <v>24</v>
      </c>
    </row>
    <row r="403" customFormat="false" ht="12.75" hidden="false" customHeight="true" outlineLevel="0" collapsed="false">
      <c r="A403" s="81" t="s">
        <v>113</v>
      </c>
      <c r="B403" s="35"/>
      <c r="C403" s="32" t="n">
        <v>802</v>
      </c>
      <c r="D403" s="33" t="n">
        <v>802</v>
      </c>
      <c r="E403" s="35"/>
      <c r="F403" s="32"/>
      <c r="G403" s="33"/>
      <c r="H403" s="36" t="s">
        <v>24</v>
      </c>
    </row>
    <row r="404" customFormat="false" ht="15" hidden="false" customHeight="true" outlineLevel="0" collapsed="false">
      <c r="A404" s="58" t="s">
        <v>117</v>
      </c>
      <c r="B404" s="59" t="n">
        <f aca="false">SUM(B406:B412)</f>
        <v>30</v>
      </c>
      <c r="C404" s="60" t="n">
        <f aca="false">SUM(C406:C412)</f>
        <v>39879.5</v>
      </c>
      <c r="D404" s="61" t="n">
        <f aca="false">SUM(D406:D412)</f>
        <v>13384.6</v>
      </c>
      <c r="E404" s="59" t="n">
        <f aca="false">SUM(E406:E412)</f>
        <v>0</v>
      </c>
      <c r="F404" s="60" t="n">
        <f aca="false">SUM(F406:F412)</f>
        <v>175</v>
      </c>
      <c r="G404" s="61" t="n">
        <f aca="false">SUM(G406:G412)</f>
        <v>175</v>
      </c>
      <c r="H404" s="62" t="n">
        <f aca="false">G404/D404*100</f>
        <v>1.30747276721008</v>
      </c>
    </row>
    <row r="405" customFormat="false" ht="11.1" hidden="false" customHeight="true" outlineLevel="0" collapsed="false">
      <c r="A405" s="34" t="s">
        <v>20</v>
      </c>
      <c r="B405" s="35"/>
      <c r="C405" s="32"/>
      <c r="D405" s="33"/>
      <c r="E405" s="35"/>
      <c r="F405" s="32"/>
      <c r="G405" s="33"/>
      <c r="H405" s="25"/>
    </row>
    <row r="406" customFormat="false" ht="12.75" hidden="false" customHeight="true" outlineLevel="0" collapsed="false">
      <c r="A406" s="49" t="s">
        <v>244</v>
      </c>
      <c r="B406" s="46"/>
      <c r="C406" s="47" t="n">
        <v>195</v>
      </c>
      <c r="D406" s="48" t="n">
        <v>195</v>
      </c>
      <c r="E406" s="46"/>
      <c r="F406" s="47"/>
      <c r="G406" s="48"/>
      <c r="H406" s="36" t="s">
        <v>24</v>
      </c>
    </row>
    <row r="407" customFormat="false" ht="12.75" hidden="false" customHeight="true" outlineLevel="0" collapsed="false">
      <c r="A407" s="49" t="s">
        <v>151</v>
      </c>
      <c r="B407" s="46"/>
      <c r="C407" s="47" t="n">
        <v>500</v>
      </c>
      <c r="D407" s="48" t="n">
        <v>500</v>
      </c>
      <c r="E407" s="46"/>
      <c r="F407" s="47"/>
      <c r="G407" s="48"/>
      <c r="H407" s="36" t="s">
        <v>24</v>
      </c>
    </row>
    <row r="408" customFormat="false" ht="12.75" hidden="false" customHeight="true" outlineLevel="0" collapsed="false">
      <c r="A408" s="49" t="s">
        <v>259</v>
      </c>
      <c r="B408" s="46"/>
      <c r="C408" s="47"/>
      <c r="D408" s="48"/>
      <c r="E408" s="46"/>
      <c r="F408" s="47" t="n">
        <v>175</v>
      </c>
      <c r="G408" s="48" t="n">
        <v>175</v>
      </c>
      <c r="H408" s="36" t="s">
        <v>24</v>
      </c>
    </row>
    <row r="409" customFormat="false" ht="12.75" hidden="false" customHeight="true" outlineLevel="0" collapsed="false">
      <c r="A409" s="81" t="s">
        <v>265</v>
      </c>
      <c r="B409" s="46"/>
      <c r="C409" s="47" t="n">
        <v>23933.3</v>
      </c>
      <c r="D409" s="48" t="n">
        <v>788.5</v>
      </c>
      <c r="E409" s="46"/>
      <c r="F409" s="47"/>
      <c r="G409" s="48"/>
      <c r="H409" s="36" t="s">
        <v>24</v>
      </c>
    </row>
    <row r="410" customFormat="false" ht="12.75" hidden="false" customHeight="true" outlineLevel="0" collapsed="false">
      <c r="A410" s="49" t="s">
        <v>127</v>
      </c>
      <c r="B410" s="46" t="n">
        <v>30</v>
      </c>
      <c r="C410" s="47" t="n">
        <v>8341.2</v>
      </c>
      <c r="D410" s="48" t="n">
        <v>5961.2</v>
      </c>
      <c r="E410" s="46"/>
      <c r="F410" s="47"/>
      <c r="G410" s="48"/>
      <c r="H410" s="36" t="s">
        <v>24</v>
      </c>
    </row>
    <row r="411" customFormat="false" ht="12.75" hidden="false" customHeight="true" outlineLevel="0" collapsed="false">
      <c r="A411" s="81" t="s">
        <v>241</v>
      </c>
      <c r="B411" s="46"/>
      <c r="C411" s="47" t="n">
        <v>5940</v>
      </c>
      <c r="D411" s="48" t="n">
        <v>5939.9</v>
      </c>
      <c r="E411" s="46"/>
      <c r="F411" s="47"/>
      <c r="G411" s="48"/>
      <c r="H411" s="69" t="s">
        <v>24</v>
      </c>
    </row>
    <row r="412" customFormat="false" ht="12.75" hidden="false" customHeight="true" outlineLevel="0" collapsed="false">
      <c r="A412" s="40" t="s">
        <v>120</v>
      </c>
      <c r="B412" s="41"/>
      <c r="C412" s="42" t="n">
        <v>970</v>
      </c>
      <c r="D412" s="43"/>
      <c r="E412" s="41"/>
      <c r="F412" s="42"/>
      <c r="G412" s="43"/>
      <c r="H412" s="70" t="s">
        <v>24</v>
      </c>
    </row>
    <row r="413" customFormat="false" ht="12.75" hidden="false" customHeight="true" outlineLevel="0" collapsed="false">
      <c r="A413" s="83" t="s">
        <v>266</v>
      </c>
      <c r="B413" s="84" t="n">
        <f aca="false">B414+B439</f>
        <v>0</v>
      </c>
      <c r="C413" s="85" t="n">
        <f aca="false">C414+C439</f>
        <v>0</v>
      </c>
      <c r="D413" s="86" t="n">
        <f aca="false">D414+D439</f>
        <v>0</v>
      </c>
      <c r="E413" s="84" t="n">
        <f aca="false">E414+E439</f>
        <v>149420.3</v>
      </c>
      <c r="F413" s="85" t="n">
        <f aca="false">F414+F439</f>
        <v>1145778.8</v>
      </c>
      <c r="G413" s="86" t="n">
        <f aca="false">G414+G439</f>
        <v>512409.1</v>
      </c>
      <c r="H413" s="87" t="s">
        <v>24</v>
      </c>
    </row>
    <row r="414" customFormat="false" ht="12.75" hidden="false" customHeight="true" outlineLevel="0" collapsed="false">
      <c r="A414" s="58" t="s">
        <v>106</v>
      </c>
      <c r="B414" s="88" t="n">
        <f aca="false">SUM(B416:B430)</f>
        <v>0</v>
      </c>
      <c r="C414" s="89" t="n">
        <f aca="false">SUM(C416:C430)</f>
        <v>0</v>
      </c>
      <c r="D414" s="90" t="n">
        <f aca="false">SUM(D416:D430)</f>
        <v>0</v>
      </c>
      <c r="E414" s="88" t="n">
        <f aca="false">SUM(E416:E430)</f>
        <v>32100</v>
      </c>
      <c r="F414" s="89" t="n">
        <f aca="false">SUM(F416:F430)</f>
        <v>63407.6</v>
      </c>
      <c r="G414" s="90" t="n">
        <f aca="false">SUM(G416:G430)</f>
        <v>44321.4</v>
      </c>
      <c r="H414" s="87" t="s">
        <v>24</v>
      </c>
    </row>
    <row r="415" customFormat="false" ht="11.25" hidden="false" customHeight="true" outlineLevel="0" collapsed="false">
      <c r="A415" s="34" t="s">
        <v>20</v>
      </c>
      <c r="B415" s="35"/>
      <c r="C415" s="32"/>
      <c r="D415" s="33"/>
      <c r="E415" s="88"/>
      <c r="F415" s="89"/>
      <c r="G415" s="91"/>
      <c r="H415" s="69"/>
    </row>
    <row r="416" customFormat="false" ht="12.75" hidden="false" customHeight="true" outlineLevel="0" collapsed="false">
      <c r="A416" s="49" t="s">
        <v>110</v>
      </c>
      <c r="B416" s="35"/>
      <c r="C416" s="32"/>
      <c r="D416" s="33"/>
      <c r="E416" s="92"/>
      <c r="F416" s="93" t="n">
        <v>3858.4</v>
      </c>
      <c r="G416" s="91" t="n">
        <v>2771.8</v>
      </c>
      <c r="H416" s="69" t="s">
        <v>24</v>
      </c>
    </row>
    <row r="417" customFormat="false" ht="12.75" hidden="false" customHeight="true" outlineLevel="0" collapsed="false">
      <c r="A417" s="49" t="s">
        <v>267</v>
      </c>
      <c r="B417" s="35"/>
      <c r="C417" s="32"/>
      <c r="D417" s="33"/>
      <c r="E417" s="92"/>
      <c r="F417" s="93" t="n">
        <v>3500</v>
      </c>
      <c r="G417" s="91" t="n">
        <v>3500</v>
      </c>
      <c r="H417" s="69" t="s">
        <v>24</v>
      </c>
    </row>
    <row r="418" customFormat="false" ht="12.75" hidden="false" customHeight="true" outlineLevel="0" collapsed="false">
      <c r="A418" s="49" t="s">
        <v>268</v>
      </c>
      <c r="B418" s="35"/>
      <c r="C418" s="32"/>
      <c r="D418" s="33"/>
      <c r="E418" s="92"/>
      <c r="F418" s="93" t="n">
        <v>1067</v>
      </c>
      <c r="G418" s="91" t="n">
        <v>850</v>
      </c>
      <c r="H418" s="69" t="s">
        <v>24</v>
      </c>
    </row>
    <row r="419" customFormat="false" ht="12.75" hidden="false" customHeight="true" outlineLevel="0" collapsed="false">
      <c r="A419" s="40" t="s">
        <v>269</v>
      </c>
      <c r="B419" s="41"/>
      <c r="C419" s="42"/>
      <c r="D419" s="43"/>
      <c r="E419" s="94"/>
      <c r="F419" s="95" t="n">
        <v>5523</v>
      </c>
      <c r="G419" s="96" t="n">
        <v>5523</v>
      </c>
      <c r="H419" s="70" t="s">
        <v>24</v>
      </c>
    </row>
    <row r="420" customFormat="false" ht="12.75" hidden="false" customHeight="true" outlineLevel="0" collapsed="false">
      <c r="A420" s="49" t="s">
        <v>270</v>
      </c>
      <c r="B420" s="35"/>
      <c r="C420" s="32"/>
      <c r="D420" s="33"/>
      <c r="E420" s="92"/>
      <c r="F420" s="93" t="n">
        <v>4439.1</v>
      </c>
      <c r="G420" s="91" t="n">
        <v>4439.1</v>
      </c>
      <c r="H420" s="69" t="s">
        <v>24</v>
      </c>
    </row>
    <row r="421" customFormat="false" ht="12.75" hidden="false" customHeight="true" outlineLevel="0" collapsed="false">
      <c r="A421" s="49" t="s">
        <v>271</v>
      </c>
      <c r="B421" s="35"/>
      <c r="C421" s="32"/>
      <c r="D421" s="33"/>
      <c r="E421" s="92"/>
      <c r="F421" s="93" t="n">
        <v>2000</v>
      </c>
      <c r="G421" s="91" t="n">
        <v>2000</v>
      </c>
      <c r="H421" s="69" t="s">
        <v>24</v>
      </c>
    </row>
    <row r="422" customFormat="false" ht="12.75" hidden="true" customHeight="true" outlineLevel="0" collapsed="false">
      <c r="A422" s="31" t="s">
        <v>272</v>
      </c>
      <c r="B422" s="35"/>
      <c r="C422" s="32"/>
      <c r="D422" s="33"/>
      <c r="E422" s="92"/>
      <c r="F422" s="93"/>
      <c r="G422" s="91"/>
      <c r="H422" s="69" t="s">
        <v>24</v>
      </c>
    </row>
    <row r="423" customFormat="false" ht="12.75" hidden="false" customHeight="true" outlineLevel="0" collapsed="false">
      <c r="A423" s="49" t="s">
        <v>273</v>
      </c>
      <c r="B423" s="35"/>
      <c r="C423" s="32"/>
      <c r="D423" s="33"/>
      <c r="E423" s="92"/>
      <c r="F423" s="93" t="n">
        <f aca="false">746.6+1791</f>
        <v>2537.6</v>
      </c>
      <c r="G423" s="91" t="n">
        <v>1001.9</v>
      </c>
      <c r="H423" s="69" t="s">
        <v>24</v>
      </c>
    </row>
    <row r="424" customFormat="false" ht="12.75" hidden="false" customHeight="true" outlineLevel="0" collapsed="false">
      <c r="A424" s="49" t="s">
        <v>274</v>
      </c>
      <c r="B424" s="35"/>
      <c r="C424" s="32"/>
      <c r="D424" s="33"/>
      <c r="E424" s="92"/>
      <c r="F424" s="93" t="n">
        <v>312</v>
      </c>
      <c r="G424" s="91" t="n">
        <v>312</v>
      </c>
      <c r="H424" s="69" t="s">
        <v>24</v>
      </c>
    </row>
    <row r="425" customFormat="false" ht="12.75" hidden="false" customHeight="true" outlineLevel="0" collapsed="false">
      <c r="A425" s="49" t="s">
        <v>275</v>
      </c>
      <c r="B425" s="35"/>
      <c r="C425" s="32"/>
      <c r="D425" s="33"/>
      <c r="E425" s="92"/>
      <c r="F425" s="93" t="n">
        <v>64.4</v>
      </c>
      <c r="G425" s="91" t="n">
        <v>64.4</v>
      </c>
      <c r="H425" s="69" t="s">
        <v>24</v>
      </c>
    </row>
    <row r="426" customFormat="false" ht="12.75" hidden="false" customHeight="true" outlineLevel="0" collapsed="false">
      <c r="A426" s="49" t="s">
        <v>276</v>
      </c>
      <c r="B426" s="35"/>
      <c r="C426" s="32"/>
      <c r="D426" s="33"/>
      <c r="E426" s="92"/>
      <c r="F426" s="93" t="n">
        <v>291.3</v>
      </c>
      <c r="G426" s="91" t="n">
        <v>0</v>
      </c>
      <c r="H426" s="69" t="s">
        <v>24</v>
      </c>
    </row>
    <row r="427" customFormat="false" ht="12.75" hidden="false" customHeight="true" outlineLevel="0" collapsed="false">
      <c r="A427" s="49" t="s">
        <v>277</v>
      </c>
      <c r="B427" s="35"/>
      <c r="C427" s="32"/>
      <c r="D427" s="33"/>
      <c r="E427" s="92"/>
      <c r="F427" s="93" t="n">
        <v>1600</v>
      </c>
      <c r="G427" s="91" t="n">
        <v>337.2</v>
      </c>
      <c r="H427" s="69" t="s">
        <v>24</v>
      </c>
    </row>
    <row r="428" customFormat="false" ht="12.75" hidden="false" customHeight="true" outlineLevel="0" collapsed="false">
      <c r="A428" s="31" t="s">
        <v>278</v>
      </c>
      <c r="B428" s="35"/>
      <c r="C428" s="32"/>
      <c r="D428" s="33"/>
      <c r="E428" s="92"/>
      <c r="F428" s="93" t="n">
        <v>1002.5</v>
      </c>
      <c r="G428" s="91" t="n">
        <v>0</v>
      </c>
      <c r="H428" s="69" t="s">
        <v>24</v>
      </c>
    </row>
    <row r="429" customFormat="false" ht="12.75" hidden="false" customHeight="true" outlineLevel="0" collapsed="false">
      <c r="A429" s="31" t="s">
        <v>279</v>
      </c>
      <c r="B429" s="35"/>
      <c r="C429" s="32"/>
      <c r="D429" s="33"/>
      <c r="E429" s="92"/>
      <c r="F429" s="93" t="n">
        <v>2127.8</v>
      </c>
      <c r="G429" s="91" t="n">
        <v>2127.8</v>
      </c>
      <c r="H429" s="69" t="s">
        <v>24</v>
      </c>
    </row>
    <row r="430" customFormat="false" ht="12.75" hidden="false" customHeight="true" outlineLevel="0" collapsed="false">
      <c r="A430" s="31" t="s">
        <v>113</v>
      </c>
      <c r="B430" s="35"/>
      <c r="C430" s="32"/>
      <c r="D430" s="33"/>
      <c r="E430" s="92" t="n">
        <f aca="false">SUM(E431:E438)</f>
        <v>32100</v>
      </c>
      <c r="F430" s="93" t="n">
        <f aca="false">SUM(F431:F438)</f>
        <v>35084.5</v>
      </c>
      <c r="G430" s="97" t="n">
        <f aca="false">SUM(G431:G438)</f>
        <v>21394.2</v>
      </c>
      <c r="H430" s="69" t="s">
        <v>24</v>
      </c>
    </row>
    <row r="431" customFormat="false" ht="12.75" hidden="false" customHeight="true" outlineLevel="0" collapsed="false">
      <c r="A431" s="31" t="s">
        <v>280</v>
      </c>
      <c r="B431" s="35"/>
      <c r="C431" s="32"/>
      <c r="D431" s="33"/>
      <c r="E431" s="92" t="n">
        <v>31500</v>
      </c>
      <c r="F431" s="93" t="n">
        <v>31555.6</v>
      </c>
      <c r="G431" s="91" t="n">
        <v>19011.4</v>
      </c>
      <c r="H431" s="69" t="s">
        <v>24</v>
      </c>
    </row>
    <row r="432" customFormat="false" ht="12.75" hidden="false" customHeight="true" outlineLevel="0" collapsed="false">
      <c r="A432" s="31" t="s">
        <v>281</v>
      </c>
      <c r="B432" s="35"/>
      <c r="C432" s="32"/>
      <c r="D432" s="33"/>
      <c r="E432" s="92"/>
      <c r="F432" s="93" t="n">
        <v>164.5</v>
      </c>
      <c r="G432" s="91" t="n">
        <v>123.9</v>
      </c>
      <c r="H432" s="69" t="s">
        <v>24</v>
      </c>
    </row>
    <row r="433" customFormat="false" ht="12.75" hidden="false" customHeight="true" outlineLevel="0" collapsed="false">
      <c r="A433" s="31" t="s">
        <v>282</v>
      </c>
      <c r="B433" s="35"/>
      <c r="C433" s="32"/>
      <c r="D433" s="33"/>
      <c r="E433" s="92"/>
      <c r="F433" s="93" t="n">
        <v>2070.2</v>
      </c>
      <c r="G433" s="91" t="n">
        <v>2000.4</v>
      </c>
      <c r="H433" s="69" t="s">
        <v>24</v>
      </c>
    </row>
    <row r="434" customFormat="false" ht="12.75" hidden="false" customHeight="true" outlineLevel="0" collapsed="false">
      <c r="A434" s="31" t="s">
        <v>283</v>
      </c>
      <c r="B434" s="35"/>
      <c r="C434" s="32"/>
      <c r="D434" s="33"/>
      <c r="E434" s="92"/>
      <c r="F434" s="93" t="n">
        <v>6.7</v>
      </c>
      <c r="G434" s="91" t="n">
        <v>6.6</v>
      </c>
      <c r="H434" s="69" t="s">
        <v>24</v>
      </c>
    </row>
    <row r="435" customFormat="false" ht="12.75" hidden="false" customHeight="true" outlineLevel="0" collapsed="false">
      <c r="A435" s="31" t="s">
        <v>284</v>
      </c>
      <c r="B435" s="35"/>
      <c r="C435" s="32"/>
      <c r="D435" s="33"/>
      <c r="E435" s="92"/>
      <c r="F435" s="93" t="n">
        <v>356.4</v>
      </c>
      <c r="G435" s="91" t="n">
        <v>70.4</v>
      </c>
      <c r="H435" s="69" t="s">
        <v>24</v>
      </c>
    </row>
    <row r="436" customFormat="false" ht="12.75" hidden="false" customHeight="true" outlineLevel="0" collapsed="false">
      <c r="A436" s="31" t="s">
        <v>285</v>
      </c>
      <c r="B436" s="35"/>
      <c r="C436" s="32"/>
      <c r="D436" s="33"/>
      <c r="E436" s="92"/>
      <c r="F436" s="93" t="n">
        <v>181.5</v>
      </c>
      <c r="G436" s="91" t="n">
        <v>181.5</v>
      </c>
      <c r="H436" s="69" t="s">
        <v>24</v>
      </c>
    </row>
    <row r="437" customFormat="false" ht="12.75" hidden="false" customHeight="true" outlineLevel="0" collapsed="false">
      <c r="A437" s="31" t="s">
        <v>286</v>
      </c>
      <c r="B437" s="35"/>
      <c r="C437" s="32"/>
      <c r="D437" s="33"/>
      <c r="E437" s="92"/>
      <c r="F437" s="93" t="n">
        <v>149.6</v>
      </c>
      <c r="G437" s="91" t="n">
        <v>0</v>
      </c>
      <c r="H437" s="69" t="s">
        <v>24</v>
      </c>
    </row>
    <row r="438" customFormat="false" ht="12.75" hidden="false" customHeight="true" outlineLevel="0" collapsed="false">
      <c r="A438" s="31" t="s">
        <v>287</v>
      </c>
      <c r="B438" s="35"/>
      <c r="C438" s="32"/>
      <c r="D438" s="33"/>
      <c r="E438" s="92" t="n">
        <v>600</v>
      </c>
      <c r="F438" s="93" t="n">
        <v>600</v>
      </c>
      <c r="G438" s="91" t="n">
        <v>0</v>
      </c>
      <c r="H438" s="69" t="s">
        <v>24</v>
      </c>
    </row>
    <row r="439" customFormat="false" ht="12.75" hidden="false" customHeight="true" outlineLevel="0" collapsed="false">
      <c r="A439" s="58" t="s">
        <v>117</v>
      </c>
      <c r="B439" s="88" t="n">
        <f aca="false">SUM(B441:B453)</f>
        <v>0</v>
      </c>
      <c r="C439" s="89" t="n">
        <f aca="false">SUM(C441:C453)</f>
        <v>0</v>
      </c>
      <c r="D439" s="90" t="n">
        <f aca="false">SUM(D441:D453)</f>
        <v>0</v>
      </c>
      <c r="E439" s="88" t="n">
        <f aca="false">SUM(E441:E453)</f>
        <v>117320.3</v>
      </c>
      <c r="F439" s="89" t="n">
        <f aca="false">SUM(F441:F453)</f>
        <v>1082371.2</v>
      </c>
      <c r="G439" s="90" t="n">
        <f aca="false">SUM(G441:G453)</f>
        <v>468087.7</v>
      </c>
      <c r="H439" s="87" t="s">
        <v>24</v>
      </c>
    </row>
    <row r="440" customFormat="false" ht="12.75" hidden="false" customHeight="true" outlineLevel="0" collapsed="false">
      <c r="A440" s="34" t="s">
        <v>20</v>
      </c>
      <c r="B440" s="35"/>
      <c r="C440" s="32"/>
      <c r="D440" s="33"/>
      <c r="E440" s="92"/>
      <c r="F440" s="93"/>
      <c r="G440" s="91"/>
      <c r="H440" s="69"/>
    </row>
    <row r="441" customFormat="false" ht="12.75" hidden="false" customHeight="true" outlineLevel="0" collapsed="false">
      <c r="A441" s="49" t="s">
        <v>288</v>
      </c>
      <c r="B441" s="35"/>
      <c r="C441" s="32"/>
      <c r="D441" s="33"/>
      <c r="E441" s="92"/>
      <c r="F441" s="93" t="n">
        <v>14000</v>
      </c>
      <c r="G441" s="91" t="n">
        <v>13005.2</v>
      </c>
      <c r="H441" s="69" t="s">
        <v>24</v>
      </c>
    </row>
    <row r="442" customFormat="false" ht="12.75" hidden="false" customHeight="true" outlineLevel="0" collapsed="false">
      <c r="A442" s="49" t="s">
        <v>275</v>
      </c>
      <c r="B442" s="35"/>
      <c r="C442" s="32"/>
      <c r="D442" s="33"/>
      <c r="E442" s="92"/>
      <c r="F442" s="93" t="n">
        <f aca="false">13650.7+1839.4</f>
        <v>15490.1</v>
      </c>
      <c r="G442" s="91" t="n">
        <v>15490.1</v>
      </c>
      <c r="H442" s="69" t="s">
        <v>24</v>
      </c>
    </row>
    <row r="443" customFormat="false" ht="12.75" hidden="true" customHeight="true" outlineLevel="0" collapsed="false">
      <c r="A443" s="49" t="s">
        <v>272</v>
      </c>
      <c r="B443" s="35"/>
      <c r="C443" s="32"/>
      <c r="D443" s="33"/>
      <c r="E443" s="92"/>
      <c r="F443" s="93"/>
      <c r="G443" s="91"/>
      <c r="H443" s="69" t="s">
        <v>24</v>
      </c>
    </row>
    <row r="444" customFormat="false" ht="12.75" hidden="false" customHeight="true" outlineLevel="0" collapsed="false">
      <c r="A444" s="49" t="s">
        <v>273</v>
      </c>
      <c r="B444" s="35"/>
      <c r="C444" s="32"/>
      <c r="D444" s="33"/>
      <c r="E444" s="92"/>
      <c r="F444" s="93" t="n">
        <f aca="false">16889.5+23144.8</f>
        <v>40034.3</v>
      </c>
      <c r="G444" s="91" t="n">
        <v>22738.6</v>
      </c>
      <c r="H444" s="69" t="s">
        <v>24</v>
      </c>
    </row>
    <row r="445" customFormat="false" ht="12.75" hidden="false" customHeight="true" outlineLevel="0" collapsed="false">
      <c r="A445" s="81" t="s">
        <v>289</v>
      </c>
      <c r="B445" s="35"/>
      <c r="C445" s="32"/>
      <c r="D445" s="33"/>
      <c r="E445" s="92"/>
      <c r="F445" s="93" t="n">
        <v>6708.1</v>
      </c>
      <c r="G445" s="91" t="n">
        <v>6708.1</v>
      </c>
      <c r="H445" s="69" t="s">
        <v>24</v>
      </c>
    </row>
    <row r="446" customFormat="false" ht="12.75" hidden="false" customHeight="true" outlineLevel="0" collapsed="false">
      <c r="A446" s="49" t="s">
        <v>290</v>
      </c>
      <c r="B446" s="35"/>
      <c r="C446" s="32"/>
      <c r="D446" s="33"/>
      <c r="E446" s="92"/>
      <c r="F446" s="93" t="n">
        <v>3786.6</v>
      </c>
      <c r="G446" s="91" t="n">
        <v>3786.6</v>
      </c>
      <c r="H446" s="69" t="s">
        <v>24</v>
      </c>
    </row>
    <row r="447" customFormat="false" ht="12.75" hidden="false" customHeight="true" outlineLevel="0" collapsed="false">
      <c r="A447" s="31" t="s">
        <v>291</v>
      </c>
      <c r="B447" s="35"/>
      <c r="C447" s="32"/>
      <c r="D447" s="33"/>
      <c r="E447" s="92"/>
      <c r="F447" s="93" t="n">
        <v>0.1</v>
      </c>
      <c r="G447" s="91" t="n">
        <v>0</v>
      </c>
      <c r="H447" s="69" t="s">
        <v>24</v>
      </c>
    </row>
    <row r="448" customFormat="false" ht="12.75" hidden="false" customHeight="true" outlineLevel="0" collapsed="false">
      <c r="A448" s="49" t="s">
        <v>256</v>
      </c>
      <c r="B448" s="35"/>
      <c r="C448" s="32"/>
      <c r="D448" s="33"/>
      <c r="E448" s="92"/>
      <c r="F448" s="93" t="n">
        <v>300000</v>
      </c>
      <c r="G448" s="91" t="n">
        <v>0</v>
      </c>
      <c r="H448" s="69" t="s">
        <v>24</v>
      </c>
    </row>
    <row r="449" customFormat="false" ht="12.75" hidden="false" customHeight="true" outlineLevel="0" collapsed="false">
      <c r="A449" s="49" t="s">
        <v>277</v>
      </c>
      <c r="B449" s="35"/>
      <c r="C449" s="32"/>
      <c r="D449" s="33"/>
      <c r="E449" s="92"/>
      <c r="F449" s="93" t="n">
        <v>38540.7</v>
      </c>
      <c r="G449" s="91" t="n">
        <v>2456.7</v>
      </c>
      <c r="H449" s="69" t="s">
        <v>24</v>
      </c>
    </row>
    <row r="450" customFormat="false" ht="12.75" hidden="false" customHeight="true" outlineLevel="0" collapsed="false">
      <c r="A450" s="49" t="s">
        <v>292</v>
      </c>
      <c r="B450" s="35"/>
      <c r="C450" s="32"/>
      <c r="D450" s="33"/>
      <c r="E450" s="92"/>
      <c r="F450" s="93" t="n">
        <v>10747.7</v>
      </c>
      <c r="G450" s="91" t="n">
        <v>10747.7</v>
      </c>
      <c r="H450" s="69" t="s">
        <v>24</v>
      </c>
    </row>
    <row r="451" customFormat="false" ht="12.75" hidden="false" customHeight="true" outlineLevel="0" collapsed="false">
      <c r="A451" s="49" t="s">
        <v>293</v>
      </c>
      <c r="B451" s="35"/>
      <c r="C451" s="32"/>
      <c r="D451" s="33"/>
      <c r="E451" s="92"/>
      <c r="F451" s="93" t="n">
        <v>9394.8</v>
      </c>
      <c r="G451" s="91" t="n">
        <v>8470.9</v>
      </c>
      <c r="H451" s="69" t="s">
        <v>24</v>
      </c>
    </row>
    <row r="452" customFormat="false" ht="12.75" hidden="false" customHeight="true" outlineLevel="0" collapsed="false">
      <c r="A452" s="49" t="s">
        <v>294</v>
      </c>
      <c r="B452" s="35"/>
      <c r="C452" s="32"/>
      <c r="D452" s="33"/>
      <c r="E452" s="92"/>
      <c r="F452" s="93" t="n">
        <v>150</v>
      </c>
      <c r="G452" s="91" t="n">
        <v>150</v>
      </c>
      <c r="H452" s="69" t="s">
        <v>24</v>
      </c>
    </row>
    <row r="453" customFormat="false" ht="12.75" hidden="false" customHeight="true" outlineLevel="0" collapsed="false">
      <c r="A453" s="49" t="s">
        <v>295</v>
      </c>
      <c r="B453" s="35"/>
      <c r="C453" s="32"/>
      <c r="D453" s="33"/>
      <c r="E453" s="92" t="n">
        <f aca="false">SUM(E454:E460)</f>
        <v>117320.3</v>
      </c>
      <c r="F453" s="93" t="n">
        <f aca="false">SUM(F454:F460)</f>
        <v>643518.8</v>
      </c>
      <c r="G453" s="97" t="n">
        <f aca="false">SUM(G454:G460)</f>
        <v>384533.8</v>
      </c>
      <c r="H453" s="69" t="s">
        <v>24</v>
      </c>
    </row>
    <row r="454" customFormat="false" ht="12.75" hidden="false" customHeight="true" outlineLevel="0" collapsed="false">
      <c r="A454" s="49" t="s">
        <v>296</v>
      </c>
      <c r="B454" s="35"/>
      <c r="C454" s="32"/>
      <c r="D454" s="33"/>
      <c r="E454" s="92"/>
      <c r="F454" s="93" t="n">
        <v>15780.6</v>
      </c>
      <c r="G454" s="91" t="n">
        <v>0</v>
      </c>
      <c r="H454" s="69" t="s">
        <v>24</v>
      </c>
    </row>
    <row r="455" customFormat="false" ht="12.75" hidden="false" customHeight="true" outlineLevel="0" collapsed="false">
      <c r="A455" s="49" t="s">
        <v>297</v>
      </c>
      <c r="B455" s="35"/>
      <c r="C455" s="32"/>
      <c r="D455" s="33"/>
      <c r="E455" s="92" t="n">
        <v>58450</v>
      </c>
      <c r="F455" s="93" t="n">
        <v>253239.7</v>
      </c>
      <c r="G455" s="91" t="n">
        <v>240185.8</v>
      </c>
      <c r="H455" s="69" t="s">
        <v>24</v>
      </c>
    </row>
    <row r="456" customFormat="false" ht="12.75" hidden="false" customHeight="true" outlineLevel="0" collapsed="false">
      <c r="A456" s="49" t="s">
        <v>298</v>
      </c>
      <c r="B456" s="35"/>
      <c r="C456" s="32"/>
      <c r="D456" s="33"/>
      <c r="E456" s="92" t="n">
        <v>20190</v>
      </c>
      <c r="F456" s="93" t="n">
        <v>149862.7</v>
      </c>
      <c r="G456" s="91" t="n">
        <v>128398.1</v>
      </c>
      <c r="H456" s="69" t="s">
        <v>24</v>
      </c>
    </row>
    <row r="457" customFormat="false" ht="12.75" hidden="false" customHeight="true" outlineLevel="0" collapsed="false">
      <c r="A457" s="49" t="s">
        <v>299</v>
      </c>
      <c r="B457" s="35"/>
      <c r="C457" s="32"/>
      <c r="D457" s="33"/>
      <c r="E457" s="92"/>
      <c r="F457" s="93" t="n">
        <v>53711.9</v>
      </c>
      <c r="G457" s="91" t="n">
        <v>4963</v>
      </c>
      <c r="H457" s="69" t="s">
        <v>24</v>
      </c>
    </row>
    <row r="458" customFormat="false" ht="12.75" hidden="false" customHeight="true" outlineLevel="0" collapsed="false">
      <c r="A458" s="49" t="s">
        <v>300</v>
      </c>
      <c r="B458" s="35"/>
      <c r="C458" s="32"/>
      <c r="D458" s="33"/>
      <c r="E458" s="92" t="n">
        <v>1834</v>
      </c>
      <c r="F458" s="93" t="n">
        <v>2304.3</v>
      </c>
      <c r="G458" s="91" t="n">
        <v>736</v>
      </c>
      <c r="H458" s="69" t="s">
        <v>24</v>
      </c>
    </row>
    <row r="459" customFormat="false" ht="12.75" hidden="false" customHeight="true" outlineLevel="0" collapsed="false">
      <c r="A459" s="49" t="s">
        <v>301</v>
      </c>
      <c r="B459" s="35"/>
      <c r="C459" s="32"/>
      <c r="D459" s="33"/>
      <c r="E459" s="92"/>
      <c r="F459" s="93" t="n">
        <v>12356.6</v>
      </c>
      <c r="G459" s="91" t="n">
        <v>10250.9</v>
      </c>
      <c r="H459" s="69" t="s">
        <v>24</v>
      </c>
    </row>
    <row r="460" customFormat="false" ht="12.75" hidden="false" customHeight="true" outlineLevel="0" collapsed="false">
      <c r="A460" s="64" t="s">
        <v>302</v>
      </c>
      <c r="B460" s="41"/>
      <c r="C460" s="42"/>
      <c r="D460" s="43"/>
      <c r="E460" s="94" t="n">
        <v>36846.3</v>
      </c>
      <c r="F460" s="95" t="n">
        <v>156263</v>
      </c>
      <c r="G460" s="96" t="n">
        <v>0</v>
      </c>
      <c r="H460" s="70" t="s">
        <v>24</v>
      </c>
    </row>
    <row r="461" customFormat="false" ht="18" hidden="false" customHeight="true" outlineLevel="0" collapsed="false">
      <c r="A461" s="26" t="s">
        <v>303</v>
      </c>
      <c r="B461" s="27" t="n">
        <f aca="false">B462+B487</f>
        <v>163751</v>
      </c>
      <c r="C461" s="28" t="n">
        <f aca="false">C462+C487</f>
        <v>306658.9</v>
      </c>
      <c r="D461" s="29" t="n">
        <f aca="false">D462+D487</f>
        <v>271629.4</v>
      </c>
      <c r="E461" s="27" t="n">
        <f aca="false">E462+E487</f>
        <v>163499</v>
      </c>
      <c r="F461" s="28" t="n">
        <f aca="false">F462+F487</f>
        <v>277060.6</v>
      </c>
      <c r="G461" s="29" t="n">
        <f aca="false">G462+G487</f>
        <v>253797.3</v>
      </c>
      <c r="H461" s="30" t="n">
        <f aca="false">G461/D461*100</f>
        <v>93.4351362555011</v>
      </c>
    </row>
    <row r="462" customFormat="false" ht="15" hidden="false" customHeight="true" outlineLevel="0" collapsed="false">
      <c r="A462" s="58" t="s">
        <v>106</v>
      </c>
      <c r="B462" s="59" t="n">
        <f aca="false">SUM(B464:B486)</f>
        <v>163751</v>
      </c>
      <c r="C462" s="60" t="n">
        <f aca="false">SUM(C464:C486)</f>
        <v>297864.7</v>
      </c>
      <c r="D462" s="61" t="n">
        <f aca="false">SUM(D464:D486)</f>
        <v>262835.2</v>
      </c>
      <c r="E462" s="59" t="n">
        <f aca="false">SUM(E464:E486)</f>
        <v>163499</v>
      </c>
      <c r="F462" s="60" t="n">
        <f aca="false">SUM(F464:F486)</f>
        <v>277060.6</v>
      </c>
      <c r="G462" s="61" t="n">
        <f aca="false">SUM(G464:G486)</f>
        <v>253797.3</v>
      </c>
      <c r="H462" s="62" t="n">
        <f aca="false">G462/D462*100</f>
        <v>96.5613814283627</v>
      </c>
    </row>
    <row r="463" customFormat="false" ht="11.1" hidden="false" customHeight="true" outlineLevel="0" collapsed="false">
      <c r="A463" s="34" t="s">
        <v>20</v>
      </c>
      <c r="B463" s="35"/>
      <c r="C463" s="32"/>
      <c r="D463" s="33"/>
      <c r="E463" s="35"/>
      <c r="F463" s="32"/>
      <c r="G463" s="33"/>
      <c r="H463" s="25"/>
    </row>
    <row r="464" customFormat="false" ht="12.75" hidden="false" customHeight="true" outlineLevel="0" collapsed="false">
      <c r="A464" s="31" t="s">
        <v>304</v>
      </c>
      <c r="B464" s="35" t="n">
        <v>129351</v>
      </c>
      <c r="C464" s="32" t="n">
        <v>129351</v>
      </c>
      <c r="D464" s="33" t="n">
        <v>129351</v>
      </c>
      <c r="E464" s="35" t="n">
        <v>129351</v>
      </c>
      <c r="F464" s="32" t="n">
        <v>129351</v>
      </c>
      <c r="G464" s="33" t="n">
        <v>129351</v>
      </c>
      <c r="H464" s="25" t="n">
        <f aca="false">G464/D464*100</f>
        <v>100</v>
      </c>
    </row>
    <row r="465" customFormat="false" ht="12.75" hidden="false" customHeight="true" outlineLevel="0" collapsed="false">
      <c r="A465" s="49" t="s">
        <v>305</v>
      </c>
      <c r="B465" s="46" t="n">
        <v>26000</v>
      </c>
      <c r="C465" s="47" t="n">
        <v>28250</v>
      </c>
      <c r="D465" s="48" t="n">
        <v>28220</v>
      </c>
      <c r="E465" s="46" t="n">
        <v>26000</v>
      </c>
      <c r="F465" s="47" t="n">
        <v>26700</v>
      </c>
      <c r="G465" s="48" t="n">
        <v>26663</v>
      </c>
      <c r="H465" s="25" t="n">
        <f aca="false">G465/D465*100</f>
        <v>94.4826364280652</v>
      </c>
    </row>
    <row r="466" customFormat="false" ht="12.75" hidden="false" customHeight="true" outlineLevel="0" collapsed="false">
      <c r="A466" s="31" t="s">
        <v>110</v>
      </c>
      <c r="B466" s="35" t="n">
        <v>8400</v>
      </c>
      <c r="C466" s="32" t="n">
        <v>8365</v>
      </c>
      <c r="D466" s="33" t="n">
        <v>7554.4</v>
      </c>
      <c r="E466" s="35" t="n">
        <v>8148</v>
      </c>
      <c r="F466" s="32" t="n">
        <v>7448</v>
      </c>
      <c r="G466" s="33" t="n">
        <v>5359.5</v>
      </c>
      <c r="H466" s="25" t="n">
        <f aca="false">G466/D466*100</f>
        <v>70.9454092978926</v>
      </c>
    </row>
    <row r="467" customFormat="false" ht="12.75" hidden="false" customHeight="true" outlineLevel="0" collapsed="false">
      <c r="A467" s="31" t="s">
        <v>306</v>
      </c>
      <c r="B467" s="35"/>
      <c r="C467" s="32"/>
      <c r="D467" s="33"/>
      <c r="E467" s="35"/>
      <c r="F467" s="32" t="n">
        <v>500</v>
      </c>
      <c r="G467" s="33" t="n">
        <v>500</v>
      </c>
      <c r="H467" s="36" t="s">
        <v>24</v>
      </c>
    </row>
    <row r="468" customFormat="false" ht="12.75" hidden="false" customHeight="true" outlineLevel="0" collapsed="false">
      <c r="A468" s="31" t="s">
        <v>113</v>
      </c>
      <c r="B468" s="35"/>
      <c r="C468" s="32"/>
      <c r="D468" s="33"/>
      <c r="E468" s="35"/>
      <c r="F468" s="32" t="n">
        <v>800</v>
      </c>
      <c r="G468" s="33" t="n">
        <v>248.2</v>
      </c>
      <c r="H468" s="36" t="s">
        <v>24</v>
      </c>
    </row>
    <row r="469" customFormat="false" ht="12.75" hidden="false" customHeight="true" outlineLevel="0" collapsed="false">
      <c r="A469" s="63" t="s">
        <v>307</v>
      </c>
      <c r="B469" s="35"/>
      <c r="C469" s="32"/>
      <c r="D469" s="33"/>
      <c r="E469" s="35"/>
      <c r="F469" s="32" t="n">
        <v>493.2</v>
      </c>
      <c r="G469" s="33" t="n">
        <v>493.2</v>
      </c>
      <c r="H469" s="36" t="s">
        <v>24</v>
      </c>
    </row>
    <row r="470" customFormat="false" ht="12.75" hidden="false" customHeight="true" outlineLevel="0" collapsed="false">
      <c r="A470" s="63" t="s">
        <v>308</v>
      </c>
      <c r="B470" s="35"/>
      <c r="C470" s="32"/>
      <c r="D470" s="33"/>
      <c r="E470" s="35"/>
      <c r="F470" s="32" t="n">
        <v>492.5</v>
      </c>
      <c r="G470" s="33" t="n">
        <v>492.5</v>
      </c>
      <c r="H470" s="36" t="s">
        <v>24</v>
      </c>
    </row>
    <row r="471" customFormat="false" ht="12.75" hidden="false" customHeight="true" outlineLevel="0" collapsed="false">
      <c r="A471" s="63" t="s">
        <v>309</v>
      </c>
      <c r="B471" s="35"/>
      <c r="C471" s="32"/>
      <c r="D471" s="33"/>
      <c r="E471" s="35"/>
      <c r="F471" s="32" t="n">
        <v>236.5</v>
      </c>
      <c r="G471" s="33" t="n">
        <v>236.5</v>
      </c>
      <c r="H471" s="36" t="s">
        <v>24</v>
      </c>
    </row>
    <row r="472" customFormat="false" ht="12.75" hidden="false" customHeight="true" outlineLevel="0" collapsed="false">
      <c r="A472" s="31" t="s">
        <v>310</v>
      </c>
      <c r="B472" s="35"/>
      <c r="C472" s="32" t="n">
        <v>10673.6</v>
      </c>
      <c r="D472" s="33" t="n">
        <v>9097.4</v>
      </c>
      <c r="E472" s="35"/>
      <c r="F472" s="32" t="n">
        <v>1576.4</v>
      </c>
      <c r="G472" s="33" t="n">
        <v>1576.4</v>
      </c>
      <c r="H472" s="25" t="n">
        <f aca="false">G472/D472*100</f>
        <v>17.3280277881593</v>
      </c>
    </row>
    <row r="473" customFormat="false" ht="12.75" hidden="false" customHeight="true" outlineLevel="0" collapsed="false">
      <c r="A473" s="31" t="s">
        <v>311</v>
      </c>
      <c r="B473" s="35"/>
      <c r="C473" s="32" t="n">
        <v>12619.3</v>
      </c>
      <c r="D473" s="33" t="n">
        <v>10163.2</v>
      </c>
      <c r="E473" s="35"/>
      <c r="F473" s="32" t="n">
        <v>2456.5</v>
      </c>
      <c r="G473" s="33" t="n">
        <v>2456.4</v>
      </c>
      <c r="H473" s="25" t="n">
        <f aca="false">G473/D473*100</f>
        <v>24.1695528967254</v>
      </c>
    </row>
    <row r="474" customFormat="false" ht="12.75" hidden="false" customHeight="true" outlineLevel="0" collapsed="false">
      <c r="A474" s="31" t="s">
        <v>312</v>
      </c>
      <c r="B474" s="35"/>
      <c r="C474" s="32"/>
      <c r="D474" s="33"/>
      <c r="E474" s="35"/>
      <c r="F474" s="32" t="n">
        <v>2317.5</v>
      </c>
      <c r="G474" s="33" t="n">
        <v>2206.3</v>
      </c>
      <c r="H474" s="36" t="s">
        <v>24</v>
      </c>
    </row>
    <row r="475" customFormat="false" ht="12.75" hidden="false" customHeight="true" outlineLevel="0" collapsed="false">
      <c r="A475" s="31" t="s">
        <v>313</v>
      </c>
      <c r="B475" s="35"/>
      <c r="C475" s="32"/>
      <c r="D475" s="33"/>
      <c r="E475" s="35"/>
      <c r="F475" s="32" t="n">
        <v>2761</v>
      </c>
      <c r="G475" s="33" t="n">
        <v>1162.7</v>
      </c>
      <c r="H475" s="36" t="s">
        <v>24</v>
      </c>
    </row>
    <row r="476" customFormat="false" ht="12.75" hidden="false" customHeight="true" outlineLevel="0" collapsed="false">
      <c r="A476" s="31" t="s">
        <v>314</v>
      </c>
      <c r="B476" s="35"/>
      <c r="C476" s="32" t="n">
        <v>70058.3</v>
      </c>
      <c r="D476" s="33" t="n">
        <v>59998.6</v>
      </c>
      <c r="E476" s="35"/>
      <c r="F476" s="32" t="n">
        <v>10065.4</v>
      </c>
      <c r="G476" s="33" t="n">
        <v>10065.4</v>
      </c>
      <c r="H476" s="25" t="n">
        <f aca="false">G476/D476*100</f>
        <v>16.7760581080225</v>
      </c>
    </row>
    <row r="477" customFormat="false" ht="12.75" hidden="false" customHeight="true" outlineLevel="0" collapsed="false">
      <c r="A477" s="31" t="s">
        <v>315</v>
      </c>
      <c r="B477" s="35"/>
      <c r="C477" s="32" t="n">
        <v>13756.4</v>
      </c>
      <c r="D477" s="33" t="n">
        <v>1444.8</v>
      </c>
      <c r="E477" s="35"/>
      <c r="F477" s="32" t="n">
        <v>58579.5</v>
      </c>
      <c r="G477" s="33" t="n">
        <v>44916.3</v>
      </c>
      <c r="H477" s="36" t="s">
        <v>24</v>
      </c>
    </row>
    <row r="478" customFormat="false" ht="12.75" hidden="true" customHeight="true" outlineLevel="0" collapsed="false">
      <c r="A478" s="63" t="s">
        <v>316</v>
      </c>
      <c r="B478" s="35"/>
      <c r="C478" s="32"/>
      <c r="D478" s="33"/>
      <c r="E478" s="35"/>
      <c r="F478" s="32"/>
      <c r="G478" s="33"/>
      <c r="H478" s="25" t="e">
        <f aca="false">G478/D478*100</f>
        <v>#DIV/0!</v>
      </c>
    </row>
    <row r="479" customFormat="false" ht="12.75" hidden="false" customHeight="true" outlineLevel="0" collapsed="false">
      <c r="A479" s="63" t="s">
        <v>317</v>
      </c>
      <c r="B479" s="35"/>
      <c r="C479" s="32" t="n">
        <v>10944.1</v>
      </c>
      <c r="D479" s="33" t="n">
        <v>8394</v>
      </c>
      <c r="E479" s="35"/>
      <c r="F479" s="32" t="n">
        <v>2550.4</v>
      </c>
      <c r="G479" s="33" t="n">
        <v>2550.4</v>
      </c>
      <c r="H479" s="25" t="n">
        <f aca="false">G479/D479*100</f>
        <v>30.3836073385752</v>
      </c>
    </row>
    <row r="480" customFormat="false" ht="12.75" hidden="false" customHeight="true" outlineLevel="0" collapsed="false">
      <c r="A480" s="63" t="s">
        <v>318</v>
      </c>
      <c r="B480" s="35"/>
      <c r="C480" s="32" t="n">
        <v>4882.2</v>
      </c>
      <c r="D480" s="33" t="n">
        <v>389</v>
      </c>
      <c r="E480" s="35"/>
      <c r="F480" s="32" t="n">
        <v>20811.2</v>
      </c>
      <c r="G480" s="33" t="n">
        <v>15988.8</v>
      </c>
      <c r="H480" s="36" t="s">
        <v>24</v>
      </c>
    </row>
    <row r="481" customFormat="false" ht="12.75" hidden="false" customHeight="true" outlineLevel="0" collapsed="false">
      <c r="A481" s="63" t="s">
        <v>319</v>
      </c>
      <c r="B481" s="35"/>
      <c r="C481" s="32" t="n">
        <v>1515.3</v>
      </c>
      <c r="D481" s="33" t="n">
        <v>1262.7</v>
      </c>
      <c r="E481" s="35"/>
      <c r="F481" s="32" t="n">
        <v>262</v>
      </c>
      <c r="G481" s="33" t="n">
        <v>262</v>
      </c>
      <c r="H481" s="25" t="n">
        <f aca="false">G481/D481*100</f>
        <v>20.7491882474064</v>
      </c>
    </row>
    <row r="482" customFormat="false" ht="12.75" hidden="false" customHeight="true" outlineLevel="0" collapsed="false">
      <c r="A482" s="63" t="s">
        <v>320</v>
      </c>
      <c r="B482" s="35"/>
      <c r="C482" s="32" t="n">
        <v>489.7</v>
      </c>
      <c r="D482" s="33" t="n">
        <v>0.3</v>
      </c>
      <c r="E482" s="35"/>
      <c r="F482" s="32" t="n">
        <v>1195</v>
      </c>
      <c r="G482" s="33" t="n">
        <v>1176.7</v>
      </c>
      <c r="H482" s="36" t="s">
        <v>24</v>
      </c>
    </row>
    <row r="483" customFormat="false" ht="12.75" hidden="false" customHeight="true" outlineLevel="0" collapsed="false">
      <c r="A483" s="63" t="s">
        <v>321</v>
      </c>
      <c r="B483" s="35"/>
      <c r="C483" s="32" t="n">
        <v>60</v>
      </c>
      <c r="D483" s="33" t="n">
        <v>60</v>
      </c>
      <c r="E483" s="35"/>
      <c r="F483" s="32" t="n">
        <v>92</v>
      </c>
      <c r="G483" s="33" t="n">
        <v>92</v>
      </c>
      <c r="H483" s="25" t="n">
        <f aca="false">G483/D483*100</f>
        <v>153.333333333333</v>
      </c>
    </row>
    <row r="484" customFormat="false" ht="12.75" hidden="false" customHeight="true" outlineLevel="0" collapsed="false">
      <c r="A484" s="63" t="s">
        <v>322</v>
      </c>
      <c r="B484" s="35"/>
      <c r="C484" s="32" t="n">
        <v>238</v>
      </c>
      <c r="D484" s="33" t="n">
        <v>238</v>
      </c>
      <c r="E484" s="35"/>
      <c r="F484" s="32" t="n">
        <v>561.6</v>
      </c>
      <c r="G484" s="33" t="n">
        <v>554.4</v>
      </c>
      <c r="H484" s="25" t="n">
        <f aca="false">G484/D484*100</f>
        <v>232.941176470588</v>
      </c>
    </row>
    <row r="485" customFormat="false" ht="12.75" hidden="false" customHeight="true" outlineLevel="0" collapsed="false">
      <c r="A485" s="63" t="s">
        <v>136</v>
      </c>
      <c r="B485" s="35"/>
      <c r="C485" s="32" t="n">
        <v>585</v>
      </c>
      <c r="D485" s="33" t="n">
        <v>585</v>
      </c>
      <c r="E485" s="35"/>
      <c r="F485" s="32"/>
      <c r="G485" s="33"/>
      <c r="H485" s="36" t="s">
        <v>24</v>
      </c>
    </row>
    <row r="486" customFormat="false" ht="12.75" hidden="false" customHeight="true" outlineLevel="0" collapsed="false">
      <c r="A486" s="31" t="s">
        <v>323</v>
      </c>
      <c r="B486" s="35"/>
      <c r="C486" s="32" t="n">
        <v>6076.8</v>
      </c>
      <c r="D486" s="33" t="n">
        <v>6076.8</v>
      </c>
      <c r="E486" s="35"/>
      <c r="F486" s="32" t="n">
        <v>7810.9</v>
      </c>
      <c r="G486" s="33" t="n">
        <v>7445.6</v>
      </c>
      <c r="H486" s="25" t="n">
        <f aca="false">G486/D486*100</f>
        <v>122.525013164824</v>
      </c>
    </row>
    <row r="487" customFormat="false" ht="15" hidden="false" customHeight="true" outlineLevel="0" collapsed="false">
      <c r="A487" s="58" t="s">
        <v>117</v>
      </c>
      <c r="B487" s="59" t="n">
        <f aca="false">SUM(B489:B493)</f>
        <v>0</v>
      </c>
      <c r="C487" s="60" t="n">
        <f aca="false">SUM(C489:C493)</f>
        <v>8794.2</v>
      </c>
      <c r="D487" s="61" t="n">
        <f aca="false">SUM(D489:D493)</f>
        <v>8794.2</v>
      </c>
      <c r="E487" s="59"/>
      <c r="F487" s="60" t="n">
        <f aca="false">SUM(F489:F493)</f>
        <v>0</v>
      </c>
      <c r="G487" s="61" t="n">
        <f aca="false">SUM(G489:G493)</f>
        <v>0</v>
      </c>
      <c r="H487" s="78" t="n">
        <f aca="false">G487/D487*100</f>
        <v>0</v>
      </c>
    </row>
    <row r="488" customFormat="false" ht="11.1" hidden="false" customHeight="true" outlineLevel="0" collapsed="false">
      <c r="A488" s="34" t="s">
        <v>20</v>
      </c>
      <c r="B488" s="35"/>
      <c r="C488" s="32"/>
      <c r="D488" s="33"/>
      <c r="E488" s="35"/>
      <c r="F488" s="32"/>
      <c r="G488" s="33"/>
      <c r="H488" s="25"/>
    </row>
    <row r="489" customFormat="false" ht="12.75" hidden="false" customHeight="true" outlineLevel="0" collapsed="false">
      <c r="A489" s="49" t="s">
        <v>151</v>
      </c>
      <c r="B489" s="46"/>
      <c r="C489" s="32" t="n">
        <v>1000</v>
      </c>
      <c r="D489" s="48" t="n">
        <v>1000</v>
      </c>
      <c r="E489" s="46"/>
      <c r="F489" s="32"/>
      <c r="G489" s="48"/>
      <c r="H489" s="36" t="s">
        <v>24</v>
      </c>
    </row>
    <row r="490" customFormat="false" ht="12.75" hidden="false" customHeight="true" outlineLevel="0" collapsed="false">
      <c r="A490" s="49" t="s">
        <v>113</v>
      </c>
      <c r="B490" s="46"/>
      <c r="C490" s="32" t="n">
        <v>93.6</v>
      </c>
      <c r="D490" s="48" t="n">
        <v>93.6</v>
      </c>
      <c r="E490" s="46"/>
      <c r="F490" s="32"/>
      <c r="G490" s="48"/>
      <c r="H490" s="36" t="s">
        <v>24</v>
      </c>
    </row>
    <row r="491" customFormat="false" ht="12.75" hidden="true" customHeight="true" outlineLevel="0" collapsed="false">
      <c r="A491" s="49" t="s">
        <v>324</v>
      </c>
      <c r="B491" s="46"/>
      <c r="C491" s="32"/>
      <c r="D491" s="48"/>
      <c r="E491" s="46"/>
      <c r="F491" s="32"/>
      <c r="G491" s="48"/>
      <c r="H491" s="36" t="s">
        <v>24</v>
      </c>
    </row>
    <row r="492" customFormat="false" ht="12.75" hidden="true" customHeight="true" outlineLevel="0" collapsed="false">
      <c r="A492" s="49" t="s">
        <v>120</v>
      </c>
      <c r="B492" s="46"/>
      <c r="C492" s="32"/>
      <c r="D492" s="48"/>
      <c r="E492" s="46"/>
      <c r="F492" s="32"/>
      <c r="G492" s="48"/>
      <c r="H492" s="36" t="s">
        <v>24</v>
      </c>
    </row>
    <row r="493" customFormat="false" ht="12.75" hidden="false" customHeight="true" outlineLevel="0" collapsed="false">
      <c r="A493" s="64" t="s">
        <v>325</v>
      </c>
      <c r="B493" s="76"/>
      <c r="C493" s="42" t="n">
        <v>7700.6</v>
      </c>
      <c r="D493" s="51" t="n">
        <v>7700.6</v>
      </c>
      <c r="E493" s="76"/>
      <c r="F493" s="42"/>
      <c r="G493" s="51"/>
      <c r="H493" s="70" t="s">
        <v>24</v>
      </c>
    </row>
    <row r="494" customFormat="false" ht="18" hidden="false" customHeight="true" outlineLevel="0" collapsed="false">
      <c r="A494" s="26" t="s">
        <v>326</v>
      </c>
      <c r="B494" s="27" t="n">
        <f aca="false">B495+B508</f>
        <v>15914</v>
      </c>
      <c r="C494" s="28" t="n">
        <f aca="false">C495+C508</f>
        <v>100068.7</v>
      </c>
      <c r="D494" s="29" t="n">
        <f aca="false">D495+D508</f>
        <v>65511.6</v>
      </c>
      <c r="E494" s="27" t="n">
        <f aca="false">E495+E508</f>
        <v>19867</v>
      </c>
      <c r="F494" s="28" t="n">
        <f aca="false">F495+F508</f>
        <v>91261.4</v>
      </c>
      <c r="G494" s="29" t="n">
        <f aca="false">G495+G508</f>
        <v>91026</v>
      </c>
      <c r="H494" s="77" t="n">
        <f aca="false">G494/D494*100</f>
        <v>138.946385067683</v>
      </c>
    </row>
    <row r="495" customFormat="false" ht="12.95" hidden="false" customHeight="true" outlineLevel="0" collapsed="false">
      <c r="A495" s="58" t="s">
        <v>106</v>
      </c>
      <c r="B495" s="59" t="n">
        <f aca="false">SUM(B497:B507)</f>
        <v>15914</v>
      </c>
      <c r="C495" s="60" t="n">
        <f aca="false">SUM(C497:C507)</f>
        <v>49305.3</v>
      </c>
      <c r="D495" s="61" t="n">
        <f aca="false">SUM(D497:D507)</f>
        <v>41778.9</v>
      </c>
      <c r="E495" s="59" t="n">
        <f aca="false">SUM(E497:E507)</f>
        <v>15336.6</v>
      </c>
      <c r="F495" s="60" t="n">
        <f aca="false">SUM(F497:F507)</f>
        <v>81868.9</v>
      </c>
      <c r="G495" s="61" t="n">
        <f aca="false">SUM(G497:G507)</f>
        <v>81678.1</v>
      </c>
      <c r="H495" s="78" t="n">
        <f aca="false">G495/D495*100</f>
        <v>195.500838940231</v>
      </c>
    </row>
    <row r="496" customFormat="false" ht="11.1" hidden="false" customHeight="true" outlineLevel="0" collapsed="false">
      <c r="A496" s="34" t="s">
        <v>20</v>
      </c>
      <c r="B496" s="27"/>
      <c r="C496" s="32"/>
      <c r="D496" s="29"/>
      <c r="E496" s="27"/>
      <c r="F496" s="32"/>
      <c r="G496" s="29"/>
      <c r="H496" s="25"/>
    </row>
    <row r="497" customFormat="false" ht="12.75" hidden="false" customHeight="true" outlineLevel="0" collapsed="false">
      <c r="A497" s="49" t="s">
        <v>110</v>
      </c>
      <c r="B497" s="46" t="n">
        <v>14624</v>
      </c>
      <c r="C497" s="47" t="n">
        <v>17721.1</v>
      </c>
      <c r="D497" s="48" t="n">
        <v>11758.7</v>
      </c>
      <c r="E497" s="46" t="n">
        <v>10500</v>
      </c>
      <c r="F497" s="47" t="n">
        <v>9487.8</v>
      </c>
      <c r="G497" s="48" t="n">
        <v>9431.8</v>
      </c>
      <c r="H497" s="25" t="n">
        <f aca="false">G497/D497*100</f>
        <v>80.2112478420233</v>
      </c>
    </row>
    <row r="498" customFormat="false" ht="12.75" hidden="false" customHeight="true" outlineLevel="0" collapsed="false">
      <c r="A498" s="49" t="s">
        <v>327</v>
      </c>
      <c r="B498" s="46"/>
      <c r="C498" s="47"/>
      <c r="D498" s="48"/>
      <c r="E498" s="46"/>
      <c r="F498" s="47" t="n">
        <v>49500</v>
      </c>
      <c r="G498" s="48" t="n">
        <v>49500</v>
      </c>
      <c r="H498" s="36" t="s">
        <v>24</v>
      </c>
    </row>
    <row r="499" customFormat="false" ht="12.75" hidden="false" customHeight="true" outlineLevel="0" collapsed="false">
      <c r="A499" s="49" t="s">
        <v>173</v>
      </c>
      <c r="B499" s="46"/>
      <c r="C499" s="47"/>
      <c r="D499" s="48"/>
      <c r="E499" s="46" t="n">
        <v>4836.6</v>
      </c>
      <c r="F499" s="47"/>
      <c r="G499" s="48"/>
      <c r="H499" s="36" t="s">
        <v>24</v>
      </c>
    </row>
    <row r="500" customFormat="false" ht="12.75" hidden="false" customHeight="true" outlineLevel="0" collapsed="false">
      <c r="A500" s="49" t="s">
        <v>263</v>
      </c>
      <c r="B500" s="46"/>
      <c r="C500" s="47" t="n">
        <v>987</v>
      </c>
      <c r="D500" s="48" t="n">
        <v>987</v>
      </c>
      <c r="E500" s="46"/>
      <c r="F500" s="47" t="n">
        <v>1300</v>
      </c>
      <c r="G500" s="48" t="n">
        <v>1300</v>
      </c>
      <c r="H500" s="25" t="n">
        <f aca="false">G500/D500*100</f>
        <v>131.712259371834</v>
      </c>
    </row>
    <row r="501" customFormat="false" ht="12.75" hidden="true" customHeight="true" outlineLevel="0" collapsed="false">
      <c r="A501" s="49" t="s">
        <v>243</v>
      </c>
      <c r="B501" s="46"/>
      <c r="C501" s="47"/>
      <c r="D501" s="48"/>
      <c r="E501" s="46"/>
      <c r="F501" s="47"/>
      <c r="G501" s="48"/>
      <c r="H501" s="36" t="s">
        <v>24</v>
      </c>
    </row>
    <row r="502" customFormat="false" ht="12.75" hidden="false" customHeight="true" outlineLevel="0" collapsed="false">
      <c r="A502" s="49" t="s">
        <v>199</v>
      </c>
      <c r="B502" s="46"/>
      <c r="C502" s="47" t="n">
        <v>19848</v>
      </c>
      <c r="D502" s="48" t="n">
        <v>19729.8</v>
      </c>
      <c r="E502" s="46"/>
      <c r="F502" s="47"/>
      <c r="G502" s="48"/>
      <c r="H502" s="36" t="s">
        <v>24</v>
      </c>
    </row>
    <row r="503" customFormat="false" ht="12.75" hidden="false" customHeight="true" outlineLevel="0" collapsed="false">
      <c r="A503" s="64" t="s">
        <v>328</v>
      </c>
      <c r="B503" s="76"/>
      <c r="C503" s="50" t="n">
        <v>300</v>
      </c>
      <c r="D503" s="51" t="n">
        <v>300</v>
      </c>
      <c r="E503" s="76"/>
      <c r="F503" s="50"/>
      <c r="G503" s="51"/>
      <c r="H503" s="44" t="s">
        <v>24</v>
      </c>
    </row>
    <row r="504" customFormat="false" ht="12.75" hidden="false" customHeight="true" outlineLevel="0" collapsed="false">
      <c r="A504" s="49" t="s">
        <v>329</v>
      </c>
      <c r="B504" s="46"/>
      <c r="C504" s="47" t="n">
        <v>1766.3</v>
      </c>
      <c r="D504" s="48" t="n">
        <v>994.5</v>
      </c>
      <c r="E504" s="46"/>
      <c r="F504" s="47"/>
      <c r="G504" s="48"/>
      <c r="H504" s="36" t="s">
        <v>24</v>
      </c>
    </row>
    <row r="505" customFormat="false" ht="12.75" hidden="false" customHeight="true" outlineLevel="0" collapsed="false">
      <c r="A505" s="49" t="s">
        <v>113</v>
      </c>
      <c r="B505" s="46" t="n">
        <v>1290</v>
      </c>
      <c r="C505" s="47" t="n">
        <v>3945.9</v>
      </c>
      <c r="D505" s="48" t="n">
        <v>3300.7</v>
      </c>
      <c r="E505" s="46"/>
      <c r="F505" s="47" t="n">
        <v>143.1</v>
      </c>
      <c r="G505" s="48" t="n">
        <v>90.3</v>
      </c>
      <c r="H505" s="25" t="n">
        <f aca="false">G505/D505*100</f>
        <v>2.73578331868998</v>
      </c>
    </row>
    <row r="506" customFormat="false" ht="12.75" hidden="false" customHeight="true" outlineLevel="0" collapsed="false">
      <c r="A506" s="49" t="s">
        <v>330</v>
      </c>
      <c r="B506" s="46"/>
      <c r="C506" s="47"/>
      <c r="D506" s="48"/>
      <c r="E506" s="46"/>
      <c r="F506" s="47" t="n">
        <v>5375.8</v>
      </c>
      <c r="G506" s="48" t="n">
        <v>5373.1</v>
      </c>
      <c r="H506" s="36" t="s">
        <v>24</v>
      </c>
    </row>
    <row r="507" customFormat="false" ht="12.75" hidden="false" customHeight="true" outlineLevel="0" collapsed="false">
      <c r="A507" s="49" t="s">
        <v>331</v>
      </c>
      <c r="B507" s="46"/>
      <c r="C507" s="47" t="n">
        <v>4737</v>
      </c>
      <c r="D507" s="48" t="n">
        <v>4708.2</v>
      </c>
      <c r="E507" s="46"/>
      <c r="F507" s="47" t="n">
        <v>16062.2</v>
      </c>
      <c r="G507" s="48" t="n">
        <v>15982.9</v>
      </c>
      <c r="H507" s="25" t="n">
        <f aca="false">G507/D507*100</f>
        <v>339.469436302621</v>
      </c>
    </row>
    <row r="508" customFormat="false" ht="12.95" hidden="false" customHeight="true" outlineLevel="0" collapsed="false">
      <c r="A508" s="71" t="s">
        <v>332</v>
      </c>
      <c r="B508" s="72" t="n">
        <f aca="false">SUM(B510:B518)</f>
        <v>0</v>
      </c>
      <c r="C508" s="73" t="n">
        <f aca="false">SUM(C510:C518)</f>
        <v>50763.4</v>
      </c>
      <c r="D508" s="74" t="n">
        <f aca="false">SUM(D510:D518)</f>
        <v>23732.7</v>
      </c>
      <c r="E508" s="72" t="n">
        <f aca="false">SUM(E510:E518)</f>
        <v>4530.4</v>
      </c>
      <c r="F508" s="73" t="n">
        <f aca="false">SUM(F510:F518)</f>
        <v>9392.5</v>
      </c>
      <c r="G508" s="74" t="n">
        <f aca="false">SUM(G510:G518)</f>
        <v>9347.9</v>
      </c>
      <c r="H508" s="98" t="n">
        <f aca="false">G508/D508*100</f>
        <v>39.3882701926035</v>
      </c>
    </row>
    <row r="509" customFormat="false" ht="11.1" hidden="false" customHeight="true" outlineLevel="0" collapsed="false">
      <c r="A509" s="34" t="s">
        <v>20</v>
      </c>
      <c r="B509" s="27"/>
      <c r="C509" s="32"/>
      <c r="D509" s="29"/>
      <c r="E509" s="27"/>
      <c r="F509" s="32"/>
      <c r="G509" s="29"/>
      <c r="H509" s="36"/>
    </row>
    <row r="510" customFormat="false" ht="12.75" hidden="false" customHeight="true" outlineLevel="0" collapsed="false">
      <c r="A510" s="31" t="s">
        <v>120</v>
      </c>
      <c r="B510" s="46"/>
      <c r="C510" s="47" t="n">
        <v>9265.5</v>
      </c>
      <c r="D510" s="48" t="n">
        <v>1753.1</v>
      </c>
      <c r="E510" s="46"/>
      <c r="F510" s="47" t="n">
        <v>542.5</v>
      </c>
      <c r="G510" s="48" t="n">
        <v>497.9</v>
      </c>
      <c r="H510" s="25" t="n">
        <f aca="false">G510/D510*100</f>
        <v>28.4011180195083</v>
      </c>
    </row>
    <row r="511" customFormat="false" ht="12.75" hidden="false" customHeight="true" outlineLevel="0" collapsed="false">
      <c r="A511" s="49" t="s">
        <v>151</v>
      </c>
      <c r="B511" s="46"/>
      <c r="C511" s="47" t="n">
        <v>965</v>
      </c>
      <c r="D511" s="48" t="n">
        <v>965</v>
      </c>
      <c r="E511" s="46"/>
      <c r="F511" s="47" t="n">
        <v>7350</v>
      </c>
      <c r="G511" s="48" t="n">
        <v>7350</v>
      </c>
      <c r="H511" s="25" t="n">
        <f aca="false">G511/D511*100</f>
        <v>761.658031088083</v>
      </c>
    </row>
    <row r="512" customFormat="false" ht="12.75" hidden="true" customHeight="true" outlineLevel="0" collapsed="false">
      <c r="A512" s="31" t="s">
        <v>333</v>
      </c>
      <c r="B512" s="46"/>
      <c r="C512" s="47"/>
      <c r="D512" s="48"/>
      <c r="E512" s="46"/>
      <c r="F512" s="47"/>
      <c r="G512" s="48"/>
      <c r="H512" s="36" t="s">
        <v>24</v>
      </c>
    </row>
    <row r="513" customFormat="false" ht="12.75" hidden="false" customHeight="true" outlineLevel="0" collapsed="false">
      <c r="A513" s="31" t="s">
        <v>199</v>
      </c>
      <c r="B513" s="46"/>
      <c r="C513" s="47" t="n">
        <v>20291.6</v>
      </c>
      <c r="D513" s="48" t="n">
        <v>20227.7</v>
      </c>
      <c r="E513" s="46"/>
      <c r="F513" s="47"/>
      <c r="G513" s="48"/>
      <c r="H513" s="36" t="s">
        <v>24</v>
      </c>
    </row>
    <row r="514" customFormat="false" ht="12.75" hidden="false" customHeight="true" outlineLevel="0" collapsed="false">
      <c r="A514" s="31" t="s">
        <v>334</v>
      </c>
      <c r="B514" s="46"/>
      <c r="C514" s="47" t="n">
        <v>10088.1</v>
      </c>
      <c r="D514" s="48" t="n">
        <v>693.3</v>
      </c>
      <c r="E514" s="46"/>
      <c r="F514" s="47"/>
      <c r="G514" s="48"/>
      <c r="H514" s="36" t="s">
        <v>24</v>
      </c>
    </row>
    <row r="515" customFormat="false" ht="12.75" hidden="false" customHeight="true" outlineLevel="0" collapsed="false">
      <c r="A515" s="31" t="s">
        <v>335</v>
      </c>
      <c r="B515" s="46"/>
      <c r="C515" s="47" t="n">
        <v>10093.6</v>
      </c>
      <c r="D515" s="48" t="n">
        <v>93.6</v>
      </c>
      <c r="E515" s="46"/>
      <c r="F515" s="47"/>
      <c r="G515" s="48"/>
      <c r="H515" s="36" t="s">
        <v>24</v>
      </c>
    </row>
    <row r="516" customFormat="false" ht="12.75" hidden="false" customHeight="true" outlineLevel="0" collapsed="false">
      <c r="A516" s="49" t="s">
        <v>329</v>
      </c>
      <c r="B516" s="46"/>
      <c r="C516" s="47" t="n">
        <v>26.4</v>
      </c>
      <c r="D516" s="48"/>
      <c r="E516" s="46"/>
      <c r="F516" s="47"/>
      <c r="G516" s="48"/>
      <c r="H516" s="36" t="s">
        <v>24</v>
      </c>
    </row>
    <row r="517" customFormat="false" ht="12.75" hidden="false" customHeight="true" outlineLevel="0" collapsed="false">
      <c r="A517" s="49" t="s">
        <v>176</v>
      </c>
      <c r="B517" s="46"/>
      <c r="C517" s="47"/>
      <c r="D517" s="48"/>
      <c r="E517" s="46" t="n">
        <v>4530.4</v>
      </c>
      <c r="F517" s="47"/>
      <c r="G517" s="48"/>
      <c r="H517" s="36" t="s">
        <v>24</v>
      </c>
    </row>
    <row r="518" customFormat="false" ht="12.75" hidden="false" customHeight="true" outlineLevel="0" collapsed="false">
      <c r="A518" s="64" t="s">
        <v>113</v>
      </c>
      <c r="B518" s="76"/>
      <c r="C518" s="50" t="n">
        <v>33.2</v>
      </c>
      <c r="D518" s="51"/>
      <c r="E518" s="76"/>
      <c r="F518" s="50" t="n">
        <v>1500</v>
      </c>
      <c r="G518" s="51" t="n">
        <v>1500</v>
      </c>
      <c r="H518" s="70" t="s">
        <v>24</v>
      </c>
    </row>
    <row r="519" customFormat="false" ht="18" hidden="false" customHeight="true" outlineLevel="0" collapsed="false">
      <c r="A519" s="26" t="s">
        <v>336</v>
      </c>
      <c r="B519" s="27" t="n">
        <f aca="false">B520+B525</f>
        <v>5263.4</v>
      </c>
      <c r="C519" s="28" t="n">
        <f aca="false">C520+C525</f>
        <v>3920.9</v>
      </c>
      <c r="D519" s="29" t="n">
        <f aca="false">D520+D525</f>
        <v>2084.6</v>
      </c>
      <c r="E519" s="27" t="n">
        <f aca="false">E520+E525</f>
        <v>2105.5</v>
      </c>
      <c r="F519" s="28" t="n">
        <f aca="false">F520+F525</f>
        <v>2451.6</v>
      </c>
      <c r="G519" s="29" t="n">
        <f aca="false">G520+G525</f>
        <v>1042.8</v>
      </c>
      <c r="H519" s="30" t="n">
        <f aca="false">G519/D519*100</f>
        <v>50.0239854168665</v>
      </c>
    </row>
    <row r="520" customFormat="false" ht="12.95" hidden="false" customHeight="true" outlineLevel="0" collapsed="false">
      <c r="A520" s="58" t="s">
        <v>106</v>
      </c>
      <c r="B520" s="59" t="n">
        <f aca="false">SUM(B522:B524)</f>
        <v>5263.4</v>
      </c>
      <c r="C520" s="60" t="n">
        <f aca="false">SUM(C522:C524)</f>
        <v>3920.9</v>
      </c>
      <c r="D520" s="61" t="n">
        <f aca="false">SUM(D522:D524)</f>
        <v>2084.6</v>
      </c>
      <c r="E520" s="59" t="n">
        <f aca="false">SUM(E522:E524)</f>
        <v>2105.5</v>
      </c>
      <c r="F520" s="60" t="n">
        <f aca="false">SUM(F522:F524)</f>
        <v>2451.6</v>
      </c>
      <c r="G520" s="61" t="n">
        <f aca="false">SUM(G522:G524)</f>
        <v>1042.8</v>
      </c>
      <c r="H520" s="62" t="n">
        <f aca="false">G520/D520*100</f>
        <v>50.0239854168665</v>
      </c>
    </row>
    <row r="521" customFormat="false" ht="11.1" hidden="false" customHeight="true" outlineLevel="0" collapsed="false">
      <c r="A521" s="34" t="s">
        <v>20</v>
      </c>
      <c r="B521" s="27"/>
      <c r="C521" s="32"/>
      <c r="D521" s="29"/>
      <c r="E521" s="27"/>
      <c r="F521" s="32"/>
      <c r="G521" s="29"/>
      <c r="H521" s="25"/>
    </row>
    <row r="522" customFormat="false" ht="12.75" hidden="false" customHeight="true" outlineLevel="0" collapsed="false">
      <c r="A522" s="40" t="s">
        <v>110</v>
      </c>
      <c r="B522" s="76" t="n">
        <v>5263.4</v>
      </c>
      <c r="C522" s="42" t="n">
        <v>3920.9</v>
      </c>
      <c r="D522" s="43" t="n">
        <v>2084.6</v>
      </c>
      <c r="E522" s="76" t="n">
        <v>2105.5</v>
      </c>
      <c r="F522" s="42" t="n">
        <v>2451.6</v>
      </c>
      <c r="G522" s="43" t="n">
        <v>1042.8</v>
      </c>
      <c r="H522" s="65" t="n">
        <f aca="false">G522/D522*100</f>
        <v>50.0239854168665</v>
      </c>
    </row>
    <row r="523" customFormat="false" ht="12.75" hidden="true" customHeight="true" outlineLevel="0" collapsed="false">
      <c r="A523" s="49" t="s">
        <v>337</v>
      </c>
      <c r="B523" s="46"/>
      <c r="C523" s="32"/>
      <c r="D523" s="33"/>
      <c r="E523" s="46"/>
      <c r="F523" s="32"/>
      <c r="G523" s="33"/>
      <c r="H523" s="36" t="s">
        <v>24</v>
      </c>
    </row>
    <row r="524" customFormat="false" ht="12.75" hidden="true" customHeight="true" outlineLevel="0" collapsed="false">
      <c r="A524" s="31" t="s">
        <v>338</v>
      </c>
      <c r="B524" s="35"/>
      <c r="C524" s="32"/>
      <c r="D524" s="33"/>
      <c r="E524" s="35"/>
      <c r="F524" s="32"/>
      <c r="G524" s="33"/>
      <c r="H524" s="36" t="s">
        <v>24</v>
      </c>
    </row>
    <row r="525" customFormat="false" ht="12.95" hidden="true" customHeight="true" outlineLevel="0" collapsed="false">
      <c r="A525" s="58" t="s">
        <v>117</v>
      </c>
      <c r="B525" s="59" t="n">
        <f aca="false">SUM(B527:B527)</f>
        <v>0</v>
      </c>
      <c r="C525" s="60" t="n">
        <f aca="false">SUM(C527:C527)</f>
        <v>0</v>
      </c>
      <c r="D525" s="61" t="n">
        <f aca="false">SUM(D527:D527)</f>
        <v>0</v>
      </c>
      <c r="E525" s="59" t="n">
        <f aca="false">SUM(E527:E527)</f>
        <v>0</v>
      </c>
      <c r="F525" s="60" t="n">
        <f aca="false">SUM(F527:F527)</f>
        <v>0</v>
      </c>
      <c r="G525" s="61" t="n">
        <f aca="false">SUM(G527:G527)</f>
        <v>0</v>
      </c>
      <c r="H525" s="79" t="s">
        <v>24</v>
      </c>
    </row>
    <row r="526" customFormat="false" ht="11.1" hidden="true" customHeight="true" outlineLevel="0" collapsed="false">
      <c r="A526" s="34" t="s">
        <v>20</v>
      </c>
      <c r="B526" s="35"/>
      <c r="C526" s="32"/>
      <c r="D526" s="33"/>
      <c r="E526" s="35"/>
      <c r="F526" s="32"/>
      <c r="G526" s="33"/>
      <c r="H526" s="25"/>
    </row>
    <row r="527" customFormat="false" ht="12.75" hidden="true" customHeight="true" outlineLevel="0" collapsed="false">
      <c r="A527" s="40" t="s">
        <v>120</v>
      </c>
      <c r="B527" s="76"/>
      <c r="C527" s="42"/>
      <c r="D527" s="43"/>
      <c r="E527" s="76"/>
      <c r="F527" s="42"/>
      <c r="G527" s="43"/>
      <c r="H527" s="44" t="s">
        <v>24</v>
      </c>
    </row>
    <row r="528" customFormat="false" ht="18" hidden="false" customHeight="true" outlineLevel="0" collapsed="false">
      <c r="A528" s="26" t="s">
        <v>339</v>
      </c>
      <c r="B528" s="27" t="n">
        <f aca="false">B529</f>
        <v>88831.5</v>
      </c>
      <c r="C528" s="99" t="n">
        <f aca="false">C529</f>
        <v>136283.5</v>
      </c>
      <c r="D528" s="100" t="n">
        <f aca="false">D529</f>
        <v>101599.2</v>
      </c>
      <c r="E528" s="27" t="n">
        <f aca="false">E529</f>
        <v>136449.1</v>
      </c>
      <c r="F528" s="99" t="n">
        <f aca="false">F529</f>
        <v>76469.5</v>
      </c>
      <c r="G528" s="100" t="n">
        <f aca="false">G529</f>
        <v>30814.3</v>
      </c>
      <c r="H528" s="30" t="n">
        <f aca="false">G528/D528*100</f>
        <v>30.3292742462539</v>
      </c>
    </row>
    <row r="529" customFormat="false" ht="12.95" hidden="false" customHeight="true" outlineLevel="0" collapsed="false">
      <c r="A529" s="58" t="s">
        <v>106</v>
      </c>
      <c r="B529" s="59" t="n">
        <f aca="false">SUM(B531:B534)</f>
        <v>88831.5</v>
      </c>
      <c r="C529" s="60" t="n">
        <f aca="false">SUM(C531:C534)</f>
        <v>136283.5</v>
      </c>
      <c r="D529" s="61" t="n">
        <f aca="false">SUM(D531:D534)</f>
        <v>101599.2</v>
      </c>
      <c r="E529" s="59" t="n">
        <f aca="false">SUM(E531:E534)</f>
        <v>136449.1</v>
      </c>
      <c r="F529" s="60" t="n">
        <f aca="false">SUM(F531:F534)</f>
        <v>76469.5</v>
      </c>
      <c r="G529" s="61" t="n">
        <f aca="false">SUM(G531:G534)</f>
        <v>30814.3</v>
      </c>
      <c r="H529" s="62" t="n">
        <f aca="false">G529/D529*100</f>
        <v>30.3292742462539</v>
      </c>
    </row>
    <row r="530" customFormat="false" ht="11.1" hidden="false" customHeight="true" outlineLevel="0" collapsed="false">
      <c r="A530" s="34" t="s">
        <v>20</v>
      </c>
      <c r="B530" s="27"/>
      <c r="C530" s="28"/>
      <c r="D530" s="29"/>
      <c r="E530" s="27"/>
      <c r="F530" s="28"/>
      <c r="G530" s="29"/>
      <c r="H530" s="25"/>
    </row>
    <row r="531" customFormat="false" ht="12.75" hidden="false" customHeight="true" outlineLevel="0" collapsed="false">
      <c r="A531" s="31" t="s">
        <v>340</v>
      </c>
      <c r="B531" s="35" t="n">
        <v>20808.9</v>
      </c>
      <c r="C531" s="32" t="n">
        <v>9.3</v>
      </c>
      <c r="D531" s="33"/>
      <c r="E531" s="35" t="n">
        <v>80000</v>
      </c>
      <c r="F531" s="32" t="n">
        <v>329.4</v>
      </c>
      <c r="G531" s="33"/>
      <c r="H531" s="36" t="s">
        <v>24</v>
      </c>
    </row>
    <row r="532" customFormat="false" ht="12.75" hidden="false" customHeight="true" outlineLevel="0" collapsed="false">
      <c r="A532" s="31" t="s">
        <v>341</v>
      </c>
      <c r="B532" s="35"/>
      <c r="C532" s="32" t="n">
        <v>20396.3</v>
      </c>
      <c r="D532" s="33" t="n">
        <v>20396.3</v>
      </c>
      <c r="E532" s="35"/>
      <c r="F532" s="32" t="n">
        <v>21481.1</v>
      </c>
      <c r="G532" s="33" t="n">
        <v>21481.1</v>
      </c>
      <c r="H532" s="25" t="n">
        <f aca="false">G532/D532*100</f>
        <v>105.318611708986</v>
      </c>
    </row>
    <row r="533" customFormat="false" ht="12.75" hidden="false" customHeight="true" outlineLevel="0" collapsed="false">
      <c r="A533" s="49" t="s">
        <v>342</v>
      </c>
      <c r="B533" s="35"/>
      <c r="C533" s="32" t="n">
        <v>1511.8</v>
      </c>
      <c r="D533" s="33" t="n">
        <v>1511.8</v>
      </c>
      <c r="E533" s="35"/>
      <c r="F533" s="32" t="n">
        <v>1267.4</v>
      </c>
      <c r="G533" s="33" t="n">
        <v>1267.3</v>
      </c>
      <c r="H533" s="25" t="n">
        <f aca="false">G533/D533*100</f>
        <v>83.8272258235216</v>
      </c>
    </row>
    <row r="534" customFormat="false" ht="12.75" hidden="false" customHeight="true" outlineLevel="0" collapsed="false">
      <c r="A534" s="40" t="s">
        <v>343</v>
      </c>
      <c r="B534" s="41" t="n">
        <v>68022.6</v>
      </c>
      <c r="C534" s="42" t="n">
        <v>114366.1</v>
      </c>
      <c r="D534" s="43" t="n">
        <v>79691.1</v>
      </c>
      <c r="E534" s="41" t="n">
        <v>56449.1</v>
      </c>
      <c r="F534" s="42" t="n">
        <v>53391.6</v>
      </c>
      <c r="G534" s="43" t="n">
        <v>8065.9</v>
      </c>
      <c r="H534" s="65" t="n">
        <f aca="false">G534/D534*100</f>
        <v>10.1214564738095</v>
      </c>
    </row>
    <row r="535" customFormat="false" ht="12.75" hidden="false" customHeight="true" outlineLevel="0" collapsed="false">
      <c r="A535" s="26" t="s">
        <v>344</v>
      </c>
      <c r="B535" s="84" t="n">
        <f aca="false">B537+B546</f>
        <v>0</v>
      </c>
      <c r="C535" s="101" t="n">
        <f aca="false">C537+C546</f>
        <v>0</v>
      </c>
      <c r="D535" s="86" t="n">
        <f aca="false">D537+D546</f>
        <v>0</v>
      </c>
      <c r="E535" s="84" t="n">
        <f aca="false">E537+E546</f>
        <v>44644.4</v>
      </c>
      <c r="F535" s="85" t="n">
        <f aca="false">F537+F546</f>
        <v>57389.2</v>
      </c>
      <c r="G535" s="86" t="n">
        <f aca="false">G537+G546</f>
        <v>54460.9</v>
      </c>
      <c r="H535" s="102" t="s">
        <v>24</v>
      </c>
    </row>
    <row r="536" customFormat="false" ht="12.75" hidden="false" customHeight="true" outlineLevel="0" collapsed="false">
      <c r="A536" s="34" t="s">
        <v>20</v>
      </c>
      <c r="B536" s="84"/>
      <c r="C536" s="85"/>
      <c r="D536" s="86"/>
      <c r="E536" s="84"/>
      <c r="F536" s="85"/>
      <c r="G536" s="86"/>
      <c r="H536" s="102"/>
    </row>
    <row r="537" customFormat="false" ht="12.75" hidden="false" customHeight="true" outlineLevel="0" collapsed="false">
      <c r="A537" s="58" t="s">
        <v>106</v>
      </c>
      <c r="B537" s="88" t="n">
        <f aca="false">SUM(B538:B545)</f>
        <v>0</v>
      </c>
      <c r="C537" s="89" t="n">
        <f aca="false">SUM(C538:C545)</f>
        <v>0</v>
      </c>
      <c r="D537" s="90" t="n">
        <f aca="false">SUM(D538:D545)</f>
        <v>0</v>
      </c>
      <c r="E537" s="88" t="n">
        <f aca="false">SUM(E538:E545)</f>
        <v>37644.4</v>
      </c>
      <c r="F537" s="89" t="n">
        <f aca="false">SUM(F538:F545)</f>
        <v>43147.4</v>
      </c>
      <c r="G537" s="90" t="n">
        <f aca="false">SUM(G538:G545)</f>
        <v>41922.9</v>
      </c>
      <c r="H537" s="102" t="s">
        <v>24</v>
      </c>
    </row>
    <row r="538" customFormat="false" ht="12.75" hidden="false" customHeight="true" outlineLevel="0" collapsed="false">
      <c r="A538" s="31" t="s">
        <v>345</v>
      </c>
      <c r="B538" s="35"/>
      <c r="C538" s="32"/>
      <c r="D538" s="33"/>
      <c r="E538" s="92" t="n">
        <v>5248.6</v>
      </c>
      <c r="F538" s="93" t="n">
        <v>3395</v>
      </c>
      <c r="G538" s="91" t="n">
        <v>3394.1</v>
      </c>
      <c r="H538" s="36" t="s">
        <v>24</v>
      </c>
    </row>
    <row r="539" customFormat="false" ht="12.75" hidden="false" customHeight="true" outlineLevel="0" collapsed="false">
      <c r="A539" s="31" t="s">
        <v>346</v>
      </c>
      <c r="B539" s="35"/>
      <c r="C539" s="32"/>
      <c r="D539" s="33"/>
      <c r="E539" s="92" t="n">
        <v>4496.2</v>
      </c>
      <c r="F539" s="93" t="n">
        <v>8646.2</v>
      </c>
      <c r="G539" s="91" t="n">
        <v>8520.6</v>
      </c>
      <c r="H539" s="36" t="s">
        <v>24</v>
      </c>
    </row>
    <row r="540" customFormat="false" ht="12.75" hidden="false" customHeight="true" outlineLevel="0" collapsed="false">
      <c r="A540" s="31" t="s">
        <v>347</v>
      </c>
      <c r="B540" s="35"/>
      <c r="C540" s="32"/>
      <c r="D540" s="33"/>
      <c r="E540" s="92" t="n">
        <v>2604</v>
      </c>
      <c r="F540" s="93" t="n">
        <v>2004</v>
      </c>
      <c r="G540" s="91" t="n">
        <v>1925.9</v>
      </c>
      <c r="H540" s="36" t="s">
        <v>24</v>
      </c>
    </row>
    <row r="541" customFormat="false" ht="12.75" hidden="false" customHeight="true" outlineLevel="0" collapsed="false">
      <c r="A541" s="31" t="s">
        <v>348</v>
      </c>
      <c r="B541" s="35"/>
      <c r="C541" s="32"/>
      <c r="D541" s="33"/>
      <c r="E541" s="92" t="n">
        <v>1395.9</v>
      </c>
      <c r="F541" s="93" t="n">
        <v>1395.9</v>
      </c>
      <c r="G541" s="91" t="n">
        <v>1382.4</v>
      </c>
      <c r="H541" s="36" t="s">
        <v>24</v>
      </c>
    </row>
    <row r="542" customFormat="false" ht="12.75" hidden="false" customHeight="true" outlineLevel="0" collapsed="false">
      <c r="A542" s="31" t="s">
        <v>349</v>
      </c>
      <c r="B542" s="35"/>
      <c r="C542" s="32"/>
      <c r="D542" s="33"/>
      <c r="E542" s="92" t="n">
        <v>9380</v>
      </c>
      <c r="F542" s="93" t="n">
        <v>9380</v>
      </c>
      <c r="G542" s="91" t="n">
        <v>9120.7</v>
      </c>
      <c r="H542" s="36" t="s">
        <v>24</v>
      </c>
    </row>
    <row r="543" customFormat="false" ht="12.75" hidden="false" customHeight="true" outlineLevel="0" collapsed="false">
      <c r="A543" s="31" t="s">
        <v>350</v>
      </c>
      <c r="B543" s="35"/>
      <c r="C543" s="32"/>
      <c r="D543" s="33"/>
      <c r="E543" s="92" t="n">
        <v>6519.7</v>
      </c>
      <c r="F543" s="93" t="n">
        <v>1824.1</v>
      </c>
      <c r="G543" s="91" t="n">
        <v>1819.8</v>
      </c>
      <c r="H543" s="36" t="s">
        <v>24</v>
      </c>
    </row>
    <row r="544" customFormat="false" ht="12.75" hidden="false" customHeight="true" outlineLevel="0" collapsed="false">
      <c r="A544" s="31" t="s">
        <v>351</v>
      </c>
      <c r="B544" s="35"/>
      <c r="C544" s="32"/>
      <c r="D544" s="33"/>
      <c r="E544" s="92" t="n">
        <v>8000</v>
      </c>
      <c r="F544" s="93" t="n">
        <v>16482.2</v>
      </c>
      <c r="G544" s="91" t="n">
        <v>15751.1</v>
      </c>
      <c r="H544" s="36" t="s">
        <v>24</v>
      </c>
    </row>
    <row r="545" customFormat="false" ht="12.75" hidden="false" customHeight="true" outlineLevel="0" collapsed="false">
      <c r="A545" s="31" t="s">
        <v>110</v>
      </c>
      <c r="B545" s="35"/>
      <c r="C545" s="32"/>
      <c r="D545" s="33"/>
      <c r="E545" s="92"/>
      <c r="F545" s="93" t="n">
        <v>20</v>
      </c>
      <c r="G545" s="91" t="n">
        <v>8.3</v>
      </c>
      <c r="H545" s="36" t="s">
        <v>24</v>
      </c>
    </row>
    <row r="546" customFormat="false" ht="12.75" hidden="false" customHeight="true" outlineLevel="0" collapsed="false">
      <c r="A546" s="58" t="s">
        <v>117</v>
      </c>
      <c r="B546" s="88" t="n">
        <f aca="false">SUM(B547:B549)</f>
        <v>0</v>
      </c>
      <c r="C546" s="89" t="n">
        <f aca="false">SUM(C547:C549)</f>
        <v>0</v>
      </c>
      <c r="D546" s="90" t="n">
        <f aca="false">SUM(D547:D549)</f>
        <v>0</v>
      </c>
      <c r="E546" s="88" t="n">
        <f aca="false">SUM(E547:E549)</f>
        <v>7000</v>
      </c>
      <c r="F546" s="89" t="n">
        <f aca="false">SUM(F547:F549)</f>
        <v>14241.8</v>
      </c>
      <c r="G546" s="90" t="n">
        <f aca="false">SUM(G547:G549)</f>
        <v>12538</v>
      </c>
      <c r="H546" s="102" t="s">
        <v>24</v>
      </c>
    </row>
    <row r="547" customFormat="false" ht="12.75" hidden="false" customHeight="true" outlineLevel="0" collapsed="false">
      <c r="A547" s="40" t="s">
        <v>345</v>
      </c>
      <c r="B547" s="41"/>
      <c r="C547" s="42"/>
      <c r="D547" s="43"/>
      <c r="E547" s="94"/>
      <c r="F547" s="95" t="n">
        <v>1853.6</v>
      </c>
      <c r="G547" s="96" t="n">
        <v>1852.1</v>
      </c>
      <c r="H547" s="44" t="s">
        <v>24</v>
      </c>
    </row>
    <row r="548" customFormat="false" ht="12.75" hidden="false" customHeight="true" outlineLevel="0" collapsed="false">
      <c r="A548" s="31" t="s">
        <v>350</v>
      </c>
      <c r="B548" s="35"/>
      <c r="C548" s="32"/>
      <c r="D548" s="33"/>
      <c r="E548" s="92"/>
      <c r="F548" s="93" t="n">
        <v>2140.4</v>
      </c>
      <c r="G548" s="91" t="n">
        <v>2067</v>
      </c>
      <c r="H548" s="36" t="s">
        <v>24</v>
      </c>
    </row>
    <row r="549" customFormat="false" ht="12.75" hidden="false" customHeight="true" outlineLevel="0" collapsed="false">
      <c r="A549" s="40" t="s">
        <v>351</v>
      </c>
      <c r="B549" s="41"/>
      <c r="C549" s="42"/>
      <c r="D549" s="43"/>
      <c r="E549" s="94" t="n">
        <v>7000</v>
      </c>
      <c r="F549" s="95" t="n">
        <v>10247.8</v>
      </c>
      <c r="G549" s="96" t="n">
        <v>8618.9</v>
      </c>
      <c r="H549" s="44" t="s">
        <v>24</v>
      </c>
    </row>
    <row r="550" customFormat="false" ht="12.95" hidden="false" customHeight="true" outlineLevel="0" collapsed="false">
      <c r="A550" s="26" t="s">
        <v>352</v>
      </c>
      <c r="B550" s="27" t="n">
        <f aca="false">B551</f>
        <v>2000</v>
      </c>
      <c r="C550" s="28" t="n">
        <f aca="false">C551</f>
        <v>4010.4</v>
      </c>
      <c r="D550" s="29" t="n">
        <f aca="false">D551</f>
        <v>2004.1</v>
      </c>
      <c r="E550" s="27" t="n">
        <f aca="false">E551</f>
        <v>3000</v>
      </c>
      <c r="F550" s="28" t="n">
        <f aca="false">F551</f>
        <v>5006.7</v>
      </c>
      <c r="G550" s="29" t="n">
        <f aca="false">G551</f>
        <v>3.4</v>
      </c>
      <c r="H550" s="87" t="s">
        <v>24</v>
      </c>
    </row>
    <row r="551" customFormat="false" ht="11.1" hidden="false" customHeight="true" outlineLevel="0" collapsed="false">
      <c r="A551" s="58" t="s">
        <v>106</v>
      </c>
      <c r="B551" s="59" t="n">
        <f aca="false">SUM(B553:B553)</f>
        <v>2000</v>
      </c>
      <c r="C551" s="60" t="n">
        <f aca="false">SUM(C553:C553)</f>
        <v>4010.4</v>
      </c>
      <c r="D551" s="61" t="n">
        <f aca="false">SUM(D553:D553)</f>
        <v>2004.1</v>
      </c>
      <c r="E551" s="59" t="n">
        <f aca="false">SUM(E553:E553)</f>
        <v>3000</v>
      </c>
      <c r="F551" s="60" t="n">
        <f aca="false">SUM(F553:F553)</f>
        <v>5006.7</v>
      </c>
      <c r="G551" s="61" t="n">
        <f aca="false">SUM(G553:G553)</f>
        <v>3.4</v>
      </c>
      <c r="H551" s="103" t="s">
        <v>24</v>
      </c>
    </row>
    <row r="552" customFormat="false" ht="11.1" hidden="false" customHeight="true" outlineLevel="0" collapsed="false">
      <c r="A552" s="34" t="s">
        <v>20</v>
      </c>
      <c r="B552" s="27"/>
      <c r="C552" s="28"/>
      <c r="D552" s="29"/>
      <c r="E552" s="27"/>
      <c r="F552" s="28"/>
      <c r="G552" s="29"/>
      <c r="H552" s="68"/>
    </row>
    <row r="553" customFormat="false" ht="12.75" hidden="false" customHeight="true" outlineLevel="0" collapsed="false">
      <c r="A553" s="40" t="s">
        <v>110</v>
      </c>
      <c r="B553" s="41" t="n">
        <v>2000</v>
      </c>
      <c r="C553" s="42" t="n">
        <v>4010.4</v>
      </c>
      <c r="D553" s="43" t="n">
        <v>2004.1</v>
      </c>
      <c r="E553" s="41" t="n">
        <v>3000</v>
      </c>
      <c r="F553" s="42" t="n">
        <v>5006.7</v>
      </c>
      <c r="G553" s="43" t="n">
        <v>3.4</v>
      </c>
      <c r="H553" s="70" t="s">
        <v>24</v>
      </c>
    </row>
    <row r="554" customFormat="false" ht="18" hidden="false" customHeight="true" outlineLevel="0" collapsed="false">
      <c r="A554" s="26" t="s">
        <v>353</v>
      </c>
      <c r="B554" s="27" t="n">
        <f aca="false">B556+B557</f>
        <v>162000</v>
      </c>
      <c r="C554" s="99" t="n">
        <f aca="false">C556+C557</f>
        <v>332620.3</v>
      </c>
      <c r="D554" s="29" t="n">
        <f aca="false">D556+D557</f>
        <v>232628.6</v>
      </c>
      <c r="E554" s="27" t="n">
        <f aca="false">E556+E557</f>
        <v>161000</v>
      </c>
      <c r="F554" s="99" t="n">
        <f aca="false">F556+F557</f>
        <v>332341.9</v>
      </c>
      <c r="G554" s="29" t="n">
        <f aca="false">G556+G557</f>
        <v>179574.7</v>
      </c>
      <c r="H554" s="66" t="n">
        <f aca="false">G554/D554*100</f>
        <v>77.1937328428233</v>
      </c>
    </row>
    <row r="555" customFormat="false" ht="11.1" hidden="false" customHeight="true" outlineLevel="0" collapsed="false">
      <c r="A555" s="63" t="s">
        <v>20</v>
      </c>
      <c r="B555" s="35"/>
      <c r="C555" s="32"/>
      <c r="D555" s="33"/>
      <c r="E555" s="35"/>
      <c r="F555" s="32"/>
      <c r="G555" s="33"/>
      <c r="H555" s="104"/>
    </row>
    <row r="556" customFormat="false" ht="12.95" hidden="false" customHeight="true" outlineLevel="0" collapsed="false">
      <c r="A556" s="105" t="s">
        <v>106</v>
      </c>
      <c r="B556" s="27" t="n">
        <f aca="false">B581+B583+B595+B600+B588+B589+B591+B576+B608+B602+B604+B608</f>
        <v>15417</v>
      </c>
      <c r="C556" s="28" t="n">
        <f aca="false">C581+C583+C595+C600+C588+C589+C591+C576+C608+C602+C608</f>
        <v>57661</v>
      </c>
      <c r="D556" s="29" t="n">
        <f aca="false">D581+D583+D595+D600+D588+D589+D591+D576+D608+D602</f>
        <v>51618.4</v>
      </c>
      <c r="E556" s="27" t="n">
        <f aca="false">E581+E583+E595+E600+E588+E589+E591+E576+E608+E602+E605</f>
        <v>20450</v>
      </c>
      <c r="F556" s="28" t="n">
        <f aca="false">F581+F583+F595+F600+F588+F589+F591+F576+F608+F602+F605</f>
        <v>35755.1</v>
      </c>
      <c r="G556" s="29" t="n">
        <f aca="false">G581+G583+G595+G600+G588+G589+G591+G576+G608+G602+G605</f>
        <v>30709.9</v>
      </c>
      <c r="H556" s="104" t="n">
        <f aca="false">G556/D556*100</f>
        <v>59.4940951288688</v>
      </c>
    </row>
    <row r="557" customFormat="false" ht="12.95" hidden="false" customHeight="true" outlineLevel="0" collapsed="false">
      <c r="A557" s="105" t="s">
        <v>117</v>
      </c>
      <c r="B557" s="27" t="n">
        <f aca="false">B560+B561+B563+B564+B565+B567+B568+B570+B571+B572+B573+B574+B577+B578+B580+B584+B586+B587+B590+B592+B594+B596+B597+B599+B601+B603</f>
        <v>146583</v>
      </c>
      <c r="C557" s="28" t="n">
        <f aca="false">C560+C561+C563+C564+C565+C567+C568+C570+C571+C572+C573+C574+C577+C578+C580+C584+C586+C587+C590+C592+C594+C596+C597+C599+C601+C603+C604</f>
        <v>274959.3</v>
      </c>
      <c r="D557" s="29" t="n">
        <f aca="false">D560+D561+D563+D564+D565+D567+D568+D570+D571+D572+D573+D574+D577+D578+D580+D584+D586+D587+D590+D592+D594+D596+D597+D599+D601+D603</f>
        <v>181010.2</v>
      </c>
      <c r="E557" s="27" t="n">
        <f aca="false">E560+E561+E563+E564+E565+E567+E568+E570+E571+E572+E573+E574+E577+E578+E580+E582+E584+E586+E587+E590+E592+E594+E596+E597+E599+E601+E603+E606+E607</f>
        <v>140550</v>
      </c>
      <c r="F557" s="28" t="n">
        <f aca="false">F560+F561+F563+F564+F565+F567+F568+F570+F571+F572+F573+F574+F577+F578+F580+F582+F584+F586+F587+F590+F592+F594+F596+F597+F599+F601+F603+F606+F607</f>
        <v>296586.8</v>
      </c>
      <c r="G557" s="29" t="n">
        <f aca="false">G560+G561+G563+G564+G565+G567+G568+G570+G571+G572+G573+G574+G577+G578+G580+G582+G584+G586+G587+G590+G592+G594+G596+G597+G599+G601+G603+G606+G607</f>
        <v>148864.8</v>
      </c>
      <c r="H557" s="104" t="n">
        <f aca="false">G557/D557*100</f>
        <v>82.2411112743923</v>
      </c>
    </row>
    <row r="558" customFormat="false" ht="11.1" hidden="false" customHeight="true" outlineLevel="0" collapsed="false">
      <c r="A558" s="75" t="s">
        <v>354</v>
      </c>
      <c r="B558" s="35"/>
      <c r="C558" s="28"/>
      <c r="D558" s="29"/>
      <c r="E558" s="35"/>
      <c r="F558" s="28"/>
      <c r="G558" s="29"/>
      <c r="H558" s="68"/>
    </row>
    <row r="559" customFormat="false" ht="12.75" hidden="false" customHeight="true" outlineLevel="0" collapsed="false">
      <c r="A559" s="106" t="s">
        <v>355</v>
      </c>
      <c r="B559" s="107" t="n">
        <f aca="false">B560+B561</f>
        <v>0</v>
      </c>
      <c r="C559" s="108" t="n">
        <f aca="false">C560+C561</f>
        <v>14.7</v>
      </c>
      <c r="D559" s="109" t="n">
        <f aca="false">D560+D561</f>
        <v>0</v>
      </c>
      <c r="E559" s="107" t="n">
        <f aca="false">E560+E561</f>
        <v>1000</v>
      </c>
      <c r="F559" s="108" t="n">
        <f aca="false">F560+F561</f>
        <v>1014.7</v>
      </c>
      <c r="G559" s="109" t="n">
        <f aca="false">G560+G561</f>
        <v>0</v>
      </c>
      <c r="H559" s="87" t="s">
        <v>24</v>
      </c>
    </row>
    <row r="560" customFormat="false" ht="12.75" hidden="false" customHeight="true" outlineLevel="0" collapsed="false">
      <c r="A560" s="31" t="s">
        <v>356</v>
      </c>
      <c r="B560" s="35"/>
      <c r="C560" s="32"/>
      <c r="D560" s="33"/>
      <c r="E560" s="35"/>
      <c r="F560" s="32" t="n">
        <v>1014.7</v>
      </c>
      <c r="G560" s="33"/>
      <c r="H560" s="69" t="s">
        <v>24</v>
      </c>
    </row>
    <row r="561" customFormat="false" ht="12.75" hidden="false" customHeight="true" outlineLevel="0" collapsed="false">
      <c r="A561" s="31" t="s">
        <v>357</v>
      </c>
      <c r="B561" s="45"/>
      <c r="C561" s="32" t="n">
        <v>14.7</v>
      </c>
      <c r="D561" s="33"/>
      <c r="E561" s="35" t="n">
        <v>1000</v>
      </c>
      <c r="F561" s="32"/>
      <c r="G561" s="33"/>
      <c r="H561" s="69" t="s">
        <v>24</v>
      </c>
    </row>
    <row r="562" customFormat="false" ht="12.75" hidden="false" customHeight="true" outlineLevel="0" collapsed="false">
      <c r="A562" s="106" t="s">
        <v>358</v>
      </c>
      <c r="B562" s="107" t="n">
        <f aca="false">B563+B564+B565</f>
        <v>2000</v>
      </c>
      <c r="C562" s="108" t="n">
        <f aca="false">C563+C564+C565</f>
        <v>5687.1</v>
      </c>
      <c r="D562" s="109" t="n">
        <f aca="false">D563+D564+D565</f>
        <v>1554.3</v>
      </c>
      <c r="E562" s="107" t="n">
        <f aca="false">E563+E564+E565</f>
        <v>2260</v>
      </c>
      <c r="F562" s="108" t="n">
        <f aca="false">F563+F564+F565</f>
        <v>3595.8</v>
      </c>
      <c r="G562" s="109" t="n">
        <f aca="false">G563+G564+G565</f>
        <v>1181.7</v>
      </c>
      <c r="H562" s="110" t="n">
        <f aca="false">G562/D562*100</f>
        <v>76.0277938621888</v>
      </c>
    </row>
    <row r="563" customFormat="false" ht="12.75" hidden="false" customHeight="true" outlineLevel="0" collapsed="false">
      <c r="A563" s="31" t="s">
        <v>356</v>
      </c>
      <c r="B563" s="35" t="n">
        <v>1700</v>
      </c>
      <c r="C563" s="32" t="n">
        <v>2300</v>
      </c>
      <c r="D563" s="33" t="n">
        <v>1554.3</v>
      </c>
      <c r="E563" s="35" t="n">
        <v>2260</v>
      </c>
      <c r="F563" s="32" t="n">
        <v>3263</v>
      </c>
      <c r="G563" s="33" t="n">
        <v>1181.7</v>
      </c>
      <c r="H563" s="68" t="n">
        <f aca="false">G563/D563*100</f>
        <v>76.0277938621888</v>
      </c>
    </row>
    <row r="564" customFormat="false" ht="12.75" hidden="true" customHeight="true" outlineLevel="0" collapsed="false">
      <c r="A564" s="31" t="s">
        <v>359</v>
      </c>
      <c r="B564" s="35"/>
      <c r="C564" s="32"/>
      <c r="D564" s="33"/>
      <c r="E564" s="35"/>
      <c r="F564" s="32"/>
      <c r="G564" s="33"/>
      <c r="H564" s="69" t="s">
        <v>24</v>
      </c>
    </row>
    <row r="565" customFormat="false" ht="12.75" hidden="false" customHeight="true" outlineLevel="0" collapsed="false">
      <c r="A565" s="31" t="s">
        <v>357</v>
      </c>
      <c r="B565" s="35" t="n">
        <v>300</v>
      </c>
      <c r="C565" s="32" t="n">
        <v>3387.1</v>
      </c>
      <c r="D565" s="33"/>
      <c r="E565" s="35"/>
      <c r="F565" s="32" t="n">
        <v>332.8</v>
      </c>
      <c r="G565" s="33"/>
      <c r="H565" s="69" t="s">
        <v>24</v>
      </c>
    </row>
    <row r="566" customFormat="false" ht="12.75" hidden="false" customHeight="true" outlineLevel="0" collapsed="false">
      <c r="A566" s="106" t="s">
        <v>360</v>
      </c>
      <c r="B566" s="107" t="n">
        <f aca="false">B567+B568</f>
        <v>4000</v>
      </c>
      <c r="C566" s="108" t="n">
        <f aca="false">C567+C568</f>
        <v>0</v>
      </c>
      <c r="D566" s="109" t="n">
        <f aca="false">D567+D568</f>
        <v>0</v>
      </c>
      <c r="E566" s="107" t="n">
        <f aca="false">E567+E568</f>
        <v>0</v>
      </c>
      <c r="F566" s="108" t="n">
        <f aca="false">F567+F568</f>
        <v>0</v>
      </c>
      <c r="G566" s="109" t="n">
        <f aca="false">G567+G568</f>
        <v>0</v>
      </c>
      <c r="H566" s="87" t="s">
        <v>24</v>
      </c>
    </row>
    <row r="567" customFormat="false" ht="12.75" hidden="false" customHeight="true" outlineLevel="0" collapsed="false">
      <c r="A567" s="31" t="s">
        <v>361</v>
      </c>
      <c r="B567" s="35" t="n">
        <v>4000</v>
      </c>
      <c r="C567" s="32"/>
      <c r="D567" s="33"/>
      <c r="E567" s="35"/>
      <c r="F567" s="32"/>
      <c r="G567" s="33"/>
      <c r="H567" s="69" t="s">
        <v>24</v>
      </c>
    </row>
    <row r="568" customFormat="false" ht="12.75" hidden="true" customHeight="true" outlineLevel="0" collapsed="false">
      <c r="A568" s="31" t="s">
        <v>357</v>
      </c>
      <c r="B568" s="35"/>
      <c r="C568" s="32"/>
      <c r="D568" s="33"/>
      <c r="E568" s="35"/>
      <c r="F568" s="32"/>
      <c r="G568" s="33"/>
      <c r="H568" s="69" t="s">
        <v>24</v>
      </c>
    </row>
    <row r="569" customFormat="false" ht="12.75" hidden="false" customHeight="true" outlineLevel="0" collapsed="false">
      <c r="A569" s="106" t="s">
        <v>362</v>
      </c>
      <c r="B569" s="107" t="n">
        <f aca="false">SUM(B570:B573)</f>
        <v>40000</v>
      </c>
      <c r="C569" s="108" t="n">
        <f aca="false">SUM(C570:C573)</f>
        <v>67928.6</v>
      </c>
      <c r="D569" s="109" t="n">
        <f aca="false">SUM(D570:D573)</f>
        <v>28968.4</v>
      </c>
      <c r="E569" s="107" t="n">
        <f aca="false">SUM(E570:E573)</f>
        <v>40000</v>
      </c>
      <c r="F569" s="108" t="n">
        <f aca="false">SUM(F570:F573)</f>
        <v>102060.2</v>
      </c>
      <c r="G569" s="109" t="n">
        <f aca="false">SUM(G570:G573)</f>
        <v>39678.9</v>
      </c>
      <c r="H569" s="110" t="n">
        <f aca="false">G569/D569*100</f>
        <v>136.97304649204</v>
      </c>
    </row>
    <row r="570" customFormat="false" ht="12.75" hidden="false" customHeight="true" outlineLevel="0" collapsed="false">
      <c r="A570" s="31" t="s">
        <v>363</v>
      </c>
      <c r="B570" s="35" t="n">
        <v>15000</v>
      </c>
      <c r="C570" s="32" t="n">
        <v>18116.2</v>
      </c>
      <c r="D570" s="33" t="n">
        <v>13398.5</v>
      </c>
      <c r="E570" s="35" t="n">
        <v>15000</v>
      </c>
      <c r="F570" s="32" t="n">
        <v>12717.7</v>
      </c>
      <c r="G570" s="33" t="n">
        <v>2478.9</v>
      </c>
      <c r="H570" s="68" t="n">
        <f aca="false">G570/D570*100</f>
        <v>18.5013247751614</v>
      </c>
    </row>
    <row r="571" customFormat="false" ht="12.75" hidden="true" customHeight="true" outlineLevel="0" collapsed="false">
      <c r="A571" s="31" t="s">
        <v>364</v>
      </c>
      <c r="B571" s="35"/>
      <c r="C571" s="32"/>
      <c r="D571" s="33"/>
      <c r="E571" s="35"/>
      <c r="F571" s="32"/>
      <c r="G571" s="33"/>
      <c r="H571" s="69" t="s">
        <v>24</v>
      </c>
    </row>
    <row r="572" customFormat="false" ht="13.5" hidden="false" customHeight="true" outlineLevel="0" collapsed="false">
      <c r="A572" s="31" t="s">
        <v>365</v>
      </c>
      <c r="B572" s="35" t="n">
        <v>20000</v>
      </c>
      <c r="C572" s="32" t="n">
        <v>49812.4</v>
      </c>
      <c r="D572" s="33" t="n">
        <v>15569.9</v>
      </c>
      <c r="E572" s="35" t="n">
        <v>21000</v>
      </c>
      <c r="F572" s="32" t="n">
        <v>88842.5</v>
      </c>
      <c r="G572" s="33" t="n">
        <v>37200</v>
      </c>
      <c r="H572" s="68" t="n">
        <f aca="false">G572/D572*100</f>
        <v>238.922536432476</v>
      </c>
    </row>
    <row r="573" customFormat="false" ht="12.75" hidden="false" customHeight="true" outlineLevel="0" collapsed="false">
      <c r="A573" s="31" t="s">
        <v>366</v>
      </c>
      <c r="B573" s="35" t="n">
        <v>5000</v>
      </c>
      <c r="C573" s="32"/>
      <c r="D573" s="33"/>
      <c r="E573" s="35" t="n">
        <v>4000</v>
      </c>
      <c r="F573" s="32" t="n">
        <v>500</v>
      </c>
      <c r="G573" s="33"/>
      <c r="H573" s="69" t="s">
        <v>24</v>
      </c>
    </row>
    <row r="574" customFormat="false" ht="12.75" hidden="false" customHeight="true" outlineLevel="0" collapsed="false">
      <c r="A574" s="106" t="s">
        <v>367</v>
      </c>
      <c r="B574" s="107"/>
      <c r="C574" s="108"/>
      <c r="D574" s="109"/>
      <c r="E574" s="107"/>
      <c r="F574" s="108"/>
      <c r="G574" s="109"/>
      <c r="H574" s="69" t="s">
        <v>24</v>
      </c>
    </row>
    <row r="575" customFormat="false" ht="12.75" hidden="false" customHeight="true" outlineLevel="0" collapsed="false">
      <c r="A575" s="106" t="s">
        <v>368</v>
      </c>
      <c r="B575" s="107" t="n">
        <f aca="false">B576+B577+B578</f>
        <v>1000</v>
      </c>
      <c r="C575" s="108" t="n">
        <f aca="false">C576+C577+C578</f>
        <v>8148.7</v>
      </c>
      <c r="D575" s="109" t="n">
        <f aca="false">D576+D577+D578</f>
        <v>7204.8</v>
      </c>
      <c r="E575" s="107" t="n">
        <f aca="false">E576+E577+E578</f>
        <v>1000</v>
      </c>
      <c r="F575" s="108" t="n">
        <f aca="false">F576+F577+F578</f>
        <v>3643.9</v>
      </c>
      <c r="G575" s="109" t="n">
        <f aca="false">G576+G577+G578</f>
        <v>894.9</v>
      </c>
      <c r="H575" s="110" t="n">
        <f aca="false">G575/D575*100</f>
        <v>12.4208860759494</v>
      </c>
    </row>
    <row r="576" customFormat="false" ht="12.75" hidden="false" customHeight="true" outlineLevel="0" collapsed="false">
      <c r="A576" s="31" t="s">
        <v>369</v>
      </c>
      <c r="B576" s="35"/>
      <c r="C576" s="32" t="n">
        <v>2373.4</v>
      </c>
      <c r="D576" s="33" t="n">
        <v>2262.2</v>
      </c>
      <c r="E576" s="35" t="n">
        <v>1000</v>
      </c>
      <c r="F576" s="32" t="n">
        <v>1346</v>
      </c>
      <c r="G576" s="33" t="n">
        <v>510.3</v>
      </c>
      <c r="H576" s="68" t="n">
        <f aca="false">G576/D576*100</f>
        <v>22.5576872071435</v>
      </c>
    </row>
    <row r="577" customFormat="false" ht="12.75" hidden="false" customHeight="true" outlineLevel="0" collapsed="false">
      <c r="A577" s="31" t="s">
        <v>370</v>
      </c>
      <c r="B577" s="35"/>
      <c r="C577" s="32" t="n">
        <v>5763.3</v>
      </c>
      <c r="D577" s="33" t="n">
        <v>4942.6</v>
      </c>
      <c r="E577" s="35"/>
      <c r="F577" s="32" t="n">
        <v>2297.9</v>
      </c>
      <c r="G577" s="33" t="n">
        <v>384.6</v>
      </c>
      <c r="H577" s="68" t="n">
        <f aca="false">G577/D577*100</f>
        <v>7.78132966454902</v>
      </c>
    </row>
    <row r="578" customFormat="false" ht="12.75" hidden="false" customHeight="true" outlineLevel="0" collapsed="false">
      <c r="A578" s="31" t="s">
        <v>357</v>
      </c>
      <c r="B578" s="35" t="n">
        <v>1000</v>
      </c>
      <c r="C578" s="32" t="n">
        <v>12</v>
      </c>
      <c r="D578" s="33"/>
      <c r="E578" s="35"/>
      <c r="F578" s="32"/>
      <c r="G578" s="33"/>
      <c r="H578" s="69" t="s">
        <v>24</v>
      </c>
    </row>
    <row r="579" customFormat="false" ht="12.75" hidden="false" customHeight="true" outlineLevel="0" collapsed="false">
      <c r="A579" s="106" t="s">
        <v>371</v>
      </c>
      <c r="B579" s="107" t="n">
        <f aca="false">SUM(B580:B584)</f>
        <v>30000</v>
      </c>
      <c r="C579" s="108" t="n">
        <f aca="false">SUM(C580:C584)</f>
        <v>84357</v>
      </c>
      <c r="D579" s="109" t="n">
        <f aca="false">SUM(D580:D584)</f>
        <v>72409.4</v>
      </c>
      <c r="E579" s="107" t="n">
        <f aca="false">SUM(E580:E584)</f>
        <v>30000</v>
      </c>
      <c r="F579" s="108" t="n">
        <f aca="false">SUM(F580:F584)</f>
        <v>63203.4</v>
      </c>
      <c r="G579" s="109" t="n">
        <f aca="false">SUM(G580:G584)</f>
        <v>56758.1</v>
      </c>
      <c r="H579" s="110" t="n">
        <f aca="false">G579/D579*100</f>
        <v>78.3849886893138</v>
      </c>
    </row>
    <row r="580" customFormat="false" ht="12.75" hidden="false" customHeight="true" outlineLevel="0" collapsed="false">
      <c r="A580" s="31" t="s">
        <v>363</v>
      </c>
      <c r="B580" s="35" t="n">
        <v>19100</v>
      </c>
      <c r="C580" s="32" t="n">
        <v>59258.2</v>
      </c>
      <c r="D580" s="33" t="n">
        <v>50420.5</v>
      </c>
      <c r="E580" s="35" t="n">
        <v>13500</v>
      </c>
      <c r="F580" s="32" t="n">
        <v>42650</v>
      </c>
      <c r="G580" s="33" t="n">
        <v>38410.3</v>
      </c>
      <c r="H580" s="68" t="n">
        <f aca="false">G580/D580*100</f>
        <v>76.1799268154818</v>
      </c>
    </row>
    <row r="581" customFormat="false" ht="12.75" hidden="false" customHeight="true" outlineLevel="0" collapsed="false">
      <c r="A581" s="31" t="s">
        <v>372</v>
      </c>
      <c r="B581" s="35" t="n">
        <v>6900</v>
      </c>
      <c r="C581" s="32" t="n">
        <v>24342.8</v>
      </c>
      <c r="D581" s="33" t="n">
        <v>21233</v>
      </c>
      <c r="E581" s="35" t="n">
        <v>10000</v>
      </c>
      <c r="F581" s="32" t="n">
        <v>17840.4</v>
      </c>
      <c r="G581" s="33" t="n">
        <v>15881.7</v>
      </c>
      <c r="H581" s="68" t="n">
        <f aca="false">G581/D581*100</f>
        <v>74.7972495643574</v>
      </c>
    </row>
    <row r="582" customFormat="false" ht="12.75" hidden="false" customHeight="true" outlineLevel="0" collapsed="false">
      <c r="A582" s="31" t="s">
        <v>373</v>
      </c>
      <c r="B582" s="35"/>
      <c r="C582" s="32"/>
      <c r="D582" s="33"/>
      <c r="E582" s="35" t="n">
        <v>3500</v>
      </c>
      <c r="F582" s="32" t="n">
        <v>2613</v>
      </c>
      <c r="G582" s="33" t="n">
        <v>2466.1</v>
      </c>
      <c r="H582" s="69" t="s">
        <v>24</v>
      </c>
    </row>
    <row r="583" customFormat="false" ht="12.75" hidden="false" customHeight="true" outlineLevel="0" collapsed="false">
      <c r="A583" s="31" t="s">
        <v>374</v>
      </c>
      <c r="B583" s="35"/>
      <c r="C583" s="32" t="n">
        <v>756</v>
      </c>
      <c r="D583" s="33" t="n">
        <v>755.9</v>
      </c>
      <c r="E583" s="35"/>
      <c r="F583" s="32" t="n">
        <v>100</v>
      </c>
      <c r="G583" s="33"/>
      <c r="H583" s="69" t="s">
        <v>24</v>
      </c>
    </row>
    <row r="584" customFormat="false" ht="12.75" hidden="false" customHeight="true" outlineLevel="0" collapsed="false">
      <c r="A584" s="31" t="s">
        <v>375</v>
      </c>
      <c r="B584" s="35" t="n">
        <v>4000</v>
      </c>
      <c r="C584" s="32"/>
      <c r="D584" s="33"/>
      <c r="E584" s="35" t="n">
        <v>3000</v>
      </c>
      <c r="F584" s="32"/>
      <c r="G584" s="33"/>
      <c r="H584" s="69" t="s">
        <v>24</v>
      </c>
    </row>
    <row r="585" customFormat="false" ht="12.75" hidden="false" customHeight="true" outlineLevel="0" collapsed="false">
      <c r="A585" s="106" t="s">
        <v>376</v>
      </c>
      <c r="B585" s="107" t="n">
        <f aca="false">SUM(B586:B592)</f>
        <v>70000</v>
      </c>
      <c r="C585" s="108" t="n">
        <f aca="false">SUM(C586:C592)</f>
        <v>128140.9</v>
      </c>
      <c r="D585" s="109" t="n">
        <f aca="false">SUM(D586:D592)</f>
        <v>101374.3</v>
      </c>
      <c r="E585" s="107" t="n">
        <f aca="false">SUM(E586:E592)</f>
        <v>65000</v>
      </c>
      <c r="F585" s="108" t="n">
        <f aca="false">SUM(F586:F592)</f>
        <v>116358.7</v>
      </c>
      <c r="G585" s="109" t="n">
        <f aca="false">SUM(G586:G592)</f>
        <v>73449</v>
      </c>
      <c r="H585" s="111" t="n">
        <f aca="false">G585/D585*100</f>
        <v>72.4532746465327</v>
      </c>
    </row>
    <row r="586" customFormat="false" ht="12.75" hidden="false" customHeight="true" outlineLevel="0" collapsed="false">
      <c r="A586" s="31" t="s">
        <v>377</v>
      </c>
      <c r="B586" s="35" t="n">
        <v>283</v>
      </c>
      <c r="C586" s="32" t="n">
        <v>3466.4</v>
      </c>
      <c r="D586" s="33" t="n">
        <v>3447.7</v>
      </c>
      <c r="E586" s="35" t="n">
        <v>8250</v>
      </c>
      <c r="F586" s="32" t="n">
        <v>13080</v>
      </c>
      <c r="G586" s="33" t="n">
        <v>1074.2</v>
      </c>
      <c r="H586" s="25" t="n">
        <f aca="false">G586/D586*100</f>
        <v>31.1570032195377</v>
      </c>
    </row>
    <row r="587" customFormat="false" ht="12.75" hidden="false" customHeight="true" outlineLevel="0" collapsed="false">
      <c r="A587" s="31" t="s">
        <v>378</v>
      </c>
      <c r="B587" s="35" t="n">
        <v>500</v>
      </c>
      <c r="C587" s="32" t="n">
        <v>24026.3</v>
      </c>
      <c r="D587" s="33" t="n">
        <v>20483.4</v>
      </c>
      <c r="E587" s="35" t="n">
        <v>36600</v>
      </c>
      <c r="F587" s="32" t="n">
        <v>44987.5</v>
      </c>
      <c r="G587" s="33" t="n">
        <v>33268.7</v>
      </c>
      <c r="H587" s="25" t="n">
        <f aca="false">G587/D587*100</f>
        <v>162.417860316158</v>
      </c>
    </row>
    <row r="588" customFormat="false" ht="12.75" hidden="false" customHeight="true" outlineLevel="0" collapsed="false">
      <c r="A588" s="40" t="s">
        <v>379</v>
      </c>
      <c r="B588" s="41" t="n">
        <v>4517</v>
      </c>
      <c r="C588" s="42" t="n">
        <v>2517</v>
      </c>
      <c r="D588" s="43" t="n">
        <v>2402.8</v>
      </c>
      <c r="E588" s="41"/>
      <c r="F588" s="42" t="n">
        <v>700</v>
      </c>
      <c r="G588" s="43" t="n">
        <v>700</v>
      </c>
      <c r="H588" s="44" t="s">
        <v>24</v>
      </c>
    </row>
    <row r="589" customFormat="false" ht="12.75" hidden="false" customHeight="true" outlineLevel="0" collapsed="false">
      <c r="A589" s="31" t="s">
        <v>380</v>
      </c>
      <c r="B589" s="35"/>
      <c r="C589" s="32" t="n">
        <v>2582</v>
      </c>
      <c r="D589" s="33" t="n">
        <v>2578.5</v>
      </c>
      <c r="E589" s="35"/>
      <c r="F589" s="32" t="n">
        <v>1200.6</v>
      </c>
      <c r="G589" s="33" t="n">
        <v>1195.2</v>
      </c>
      <c r="H589" s="36" t="s">
        <v>24</v>
      </c>
    </row>
    <row r="590" customFormat="false" ht="12.75" hidden="false" customHeight="true" outlineLevel="0" collapsed="false">
      <c r="A590" s="31" t="s">
        <v>373</v>
      </c>
      <c r="B590" s="35" t="n">
        <v>55700</v>
      </c>
      <c r="C590" s="32" t="n">
        <v>80747.4</v>
      </c>
      <c r="D590" s="33" t="n">
        <v>60347.7</v>
      </c>
      <c r="E590" s="35" t="n">
        <v>5700</v>
      </c>
      <c r="F590" s="32" t="n">
        <v>40666.8</v>
      </c>
      <c r="G590" s="33" t="n">
        <v>25992.1</v>
      </c>
      <c r="H590" s="25" t="n">
        <f aca="false">G590/D590*100</f>
        <v>43.0705726978824</v>
      </c>
    </row>
    <row r="591" customFormat="false" ht="12.75" hidden="false" customHeight="true" outlineLevel="0" collapsed="false">
      <c r="A591" s="31" t="s">
        <v>374</v>
      </c>
      <c r="B591" s="35"/>
      <c r="C591" s="32" t="n">
        <v>14801</v>
      </c>
      <c r="D591" s="33" t="n">
        <v>12114.2</v>
      </c>
      <c r="E591" s="35" t="n">
        <v>7450</v>
      </c>
      <c r="F591" s="32" t="n">
        <v>12718.1</v>
      </c>
      <c r="G591" s="33" t="n">
        <v>11218.8</v>
      </c>
      <c r="H591" s="25" t="n">
        <f aca="false">G591/D591*100</f>
        <v>92.6086741179772</v>
      </c>
    </row>
    <row r="592" customFormat="false" ht="12.75" hidden="false" customHeight="true" outlineLevel="0" collapsed="false">
      <c r="A592" s="31" t="s">
        <v>375</v>
      </c>
      <c r="B592" s="35" t="n">
        <v>9000</v>
      </c>
      <c r="C592" s="32" t="n">
        <v>0.8</v>
      </c>
      <c r="D592" s="33"/>
      <c r="E592" s="35" t="n">
        <v>7000</v>
      </c>
      <c r="F592" s="32" t="n">
        <v>3005.7</v>
      </c>
      <c r="G592" s="33"/>
      <c r="H592" s="36" t="s">
        <v>24</v>
      </c>
    </row>
    <row r="593" customFormat="false" ht="12.75" hidden="false" customHeight="true" outlineLevel="0" collapsed="false">
      <c r="A593" s="106" t="s">
        <v>381</v>
      </c>
      <c r="B593" s="107" t="n">
        <f aca="false">SUM(B594:B597)</f>
        <v>0</v>
      </c>
      <c r="C593" s="108" t="n">
        <f aca="false">SUM(C594:C597)</f>
        <v>2852</v>
      </c>
      <c r="D593" s="109" t="n">
        <f aca="false">SUM(D594:D597)</f>
        <v>2593.5</v>
      </c>
      <c r="E593" s="107" t="n">
        <f aca="false">SUM(E594:E597)</f>
        <v>2000</v>
      </c>
      <c r="F593" s="108" t="n">
        <f aca="false">SUM(F594:F597)</f>
        <v>2258.5</v>
      </c>
      <c r="G593" s="109" t="n">
        <f aca="false">SUM(G594:G597)</f>
        <v>1768.6</v>
      </c>
      <c r="H593" s="111" t="n">
        <f aca="false">G593/D593*100</f>
        <v>68.1935608251398</v>
      </c>
    </row>
    <row r="594" customFormat="false" ht="12.75" hidden="false" customHeight="true" outlineLevel="0" collapsed="false">
      <c r="A594" s="31" t="s">
        <v>363</v>
      </c>
      <c r="B594" s="35"/>
      <c r="C594" s="32" t="n">
        <v>315</v>
      </c>
      <c r="D594" s="33" t="n">
        <v>315</v>
      </c>
      <c r="E594" s="35" t="n">
        <v>800</v>
      </c>
      <c r="F594" s="32" t="n">
        <v>1190</v>
      </c>
      <c r="G594" s="33" t="n">
        <v>1179.5</v>
      </c>
      <c r="H594" s="25" t="n">
        <f aca="false">G594/D594*100</f>
        <v>374.444444444444</v>
      </c>
    </row>
    <row r="595" customFormat="false" ht="12.75" hidden="false" customHeight="true" outlineLevel="0" collapsed="false">
      <c r="A595" s="31" t="s">
        <v>382</v>
      </c>
      <c r="B595" s="35"/>
      <c r="C595" s="32"/>
      <c r="D595" s="33"/>
      <c r="E595" s="35"/>
      <c r="F595" s="32"/>
      <c r="G595" s="33"/>
      <c r="H595" s="36" t="s">
        <v>24</v>
      </c>
    </row>
    <row r="596" customFormat="false" ht="12.75" hidden="false" customHeight="true" outlineLevel="0" collapsed="false">
      <c r="A596" s="31" t="s">
        <v>383</v>
      </c>
      <c r="B596" s="35"/>
      <c r="C596" s="32" t="n">
        <v>2496</v>
      </c>
      <c r="D596" s="33" t="n">
        <v>2278.5</v>
      </c>
      <c r="E596" s="35" t="n">
        <v>550</v>
      </c>
      <c r="F596" s="32" t="n">
        <v>650</v>
      </c>
      <c r="G596" s="33" t="n">
        <v>589.1</v>
      </c>
      <c r="H596" s="25" t="n">
        <f aca="false">G596/D596*100</f>
        <v>25.8547289883695</v>
      </c>
    </row>
    <row r="597" customFormat="false" ht="12.75" hidden="false" customHeight="true" outlineLevel="0" collapsed="false">
      <c r="A597" s="31" t="s">
        <v>357</v>
      </c>
      <c r="B597" s="35"/>
      <c r="C597" s="32" t="n">
        <v>41</v>
      </c>
      <c r="D597" s="33"/>
      <c r="E597" s="35" t="n">
        <v>650</v>
      </c>
      <c r="F597" s="32" t="n">
        <v>418.5</v>
      </c>
      <c r="G597" s="33"/>
      <c r="H597" s="36" t="s">
        <v>24</v>
      </c>
    </row>
    <row r="598" customFormat="false" ht="12.75" hidden="false" customHeight="true" outlineLevel="0" collapsed="false">
      <c r="A598" s="106" t="s">
        <v>384</v>
      </c>
      <c r="B598" s="107" t="n">
        <f aca="false">SUM(B599:B603)</f>
        <v>11000</v>
      </c>
      <c r="C598" s="108" t="n">
        <f aca="false">SUM(C599:C603)</f>
        <v>33405.6</v>
      </c>
      <c r="D598" s="109" t="n">
        <f aca="false">SUM(D599:D603)</f>
        <v>18518.4</v>
      </c>
      <c r="E598" s="107" t="n">
        <f aca="false">SUM(E599:E603)</f>
        <v>12000</v>
      </c>
      <c r="F598" s="108" t="n">
        <f aca="false">SUM(F599:F603)</f>
        <v>37067.1</v>
      </c>
      <c r="G598" s="109" t="n">
        <f aca="false">SUM(G599:G603)</f>
        <v>5837.4</v>
      </c>
      <c r="H598" s="110" t="n">
        <f aca="false">G598/D598*100</f>
        <v>31.5221617418351</v>
      </c>
    </row>
    <row r="599" customFormat="false" ht="12.75" hidden="false" customHeight="true" outlineLevel="0" collapsed="false">
      <c r="A599" s="31" t="s">
        <v>363</v>
      </c>
      <c r="B599" s="35" t="n">
        <v>3000</v>
      </c>
      <c r="C599" s="32" t="n">
        <v>5916.6</v>
      </c>
      <c r="D599" s="33" t="n">
        <v>5587.8</v>
      </c>
      <c r="E599" s="35"/>
      <c r="F599" s="32" t="n">
        <v>6069.7</v>
      </c>
      <c r="G599" s="33" t="n">
        <v>1656</v>
      </c>
      <c r="H599" s="68" t="n">
        <f aca="false">G599/D599*100</f>
        <v>29.6359926983786</v>
      </c>
    </row>
    <row r="600" customFormat="false" ht="12.75" hidden="false" customHeight="true" outlineLevel="0" collapsed="false">
      <c r="A600" s="31" t="s">
        <v>385</v>
      </c>
      <c r="B600" s="35"/>
      <c r="C600" s="32" t="n">
        <v>6258.2</v>
      </c>
      <c r="D600" s="33" t="n">
        <v>6236.8</v>
      </c>
      <c r="E600" s="35"/>
      <c r="F600" s="32" t="n">
        <v>1850</v>
      </c>
      <c r="G600" s="33" t="n">
        <v>1197.8</v>
      </c>
      <c r="H600" s="68" t="n">
        <f aca="false">G600/D600*100</f>
        <v>19.205361723961</v>
      </c>
    </row>
    <row r="601" customFormat="false" ht="12.75" hidden="false" customHeight="true" outlineLevel="0" collapsed="false">
      <c r="A601" s="31" t="s">
        <v>373</v>
      </c>
      <c r="B601" s="35" t="n">
        <v>6300</v>
      </c>
      <c r="C601" s="32" t="n">
        <v>15371.7</v>
      </c>
      <c r="D601" s="33" t="n">
        <v>2664.3</v>
      </c>
      <c r="E601" s="35" t="n">
        <v>10800</v>
      </c>
      <c r="F601" s="32" t="n">
        <v>29103.4</v>
      </c>
      <c r="G601" s="33" t="n">
        <v>2983.6</v>
      </c>
      <c r="H601" s="68" t="n">
        <f aca="false">G601/D601*100</f>
        <v>111.984386142702</v>
      </c>
    </row>
    <row r="602" customFormat="false" ht="12.75" hidden="false" customHeight="true" outlineLevel="0" collapsed="false">
      <c r="A602" s="31" t="s">
        <v>374</v>
      </c>
      <c r="B602" s="35"/>
      <c r="C602" s="32" t="n">
        <v>4030.6</v>
      </c>
      <c r="D602" s="33" t="n">
        <v>4029.5</v>
      </c>
      <c r="E602" s="35"/>
      <c r="F602" s="32"/>
      <c r="G602" s="33"/>
      <c r="H602" s="68" t="n">
        <f aca="false">G602/D602*100</f>
        <v>0</v>
      </c>
    </row>
    <row r="603" customFormat="false" ht="12.75" hidden="false" customHeight="true" outlineLevel="0" collapsed="false">
      <c r="A603" s="31" t="s">
        <v>386</v>
      </c>
      <c r="B603" s="35" t="n">
        <v>1700</v>
      </c>
      <c r="C603" s="32" t="n">
        <v>1828.5</v>
      </c>
      <c r="D603" s="33"/>
      <c r="E603" s="35" t="n">
        <v>1200</v>
      </c>
      <c r="F603" s="32" t="n">
        <v>44</v>
      </c>
      <c r="G603" s="33"/>
      <c r="H603" s="69" t="s">
        <v>24</v>
      </c>
    </row>
    <row r="604" customFormat="false" ht="12.75" hidden="false" customHeight="true" outlineLevel="0" collapsed="false">
      <c r="A604" s="37" t="s">
        <v>387</v>
      </c>
      <c r="B604" s="107" t="n">
        <v>4000</v>
      </c>
      <c r="C604" s="108" t="n">
        <v>2085.7</v>
      </c>
      <c r="D604" s="109"/>
      <c r="E604" s="112" t="n">
        <f aca="false">SUM(E605:E607)</f>
        <v>7740</v>
      </c>
      <c r="F604" s="113" t="n">
        <f aca="false">SUM(F605:F607)</f>
        <v>3139.6</v>
      </c>
      <c r="G604" s="114" t="n">
        <f aca="false">SUM(G605:G607)</f>
        <v>0</v>
      </c>
      <c r="H604" s="87" t="s">
        <v>24</v>
      </c>
    </row>
    <row r="605" customFormat="false" ht="12.75" hidden="false" customHeight="true" outlineLevel="0" collapsed="false">
      <c r="A605" s="31" t="s">
        <v>388</v>
      </c>
      <c r="B605" s="107"/>
      <c r="C605" s="108"/>
      <c r="D605" s="109"/>
      <c r="E605" s="92" t="n">
        <v>2000</v>
      </c>
      <c r="F605" s="93" t="n">
        <v>0</v>
      </c>
      <c r="G605" s="91"/>
      <c r="H605" s="69" t="s">
        <v>24</v>
      </c>
    </row>
    <row r="606" customFormat="false" ht="12.75" hidden="false" customHeight="true" outlineLevel="0" collapsed="false">
      <c r="A606" s="31" t="s">
        <v>389</v>
      </c>
      <c r="B606" s="107"/>
      <c r="C606" s="108"/>
      <c r="D606" s="109"/>
      <c r="E606" s="92" t="n">
        <v>2000</v>
      </c>
      <c r="F606" s="93" t="n">
        <v>0</v>
      </c>
      <c r="G606" s="91"/>
      <c r="H606" s="69" t="s">
        <v>24</v>
      </c>
    </row>
    <row r="607" customFormat="false" ht="12.75" hidden="false" customHeight="true" outlineLevel="0" collapsed="false">
      <c r="A607" s="31" t="s">
        <v>390</v>
      </c>
      <c r="B607" s="107"/>
      <c r="C607" s="108"/>
      <c r="D607" s="109"/>
      <c r="E607" s="92" t="n">
        <v>3740</v>
      </c>
      <c r="F607" s="93" t="n">
        <v>3139.6</v>
      </c>
      <c r="G607" s="91"/>
      <c r="H607" s="69" t="s">
        <v>24</v>
      </c>
    </row>
    <row r="608" customFormat="false" ht="12.75" hidden="false" customHeight="true" outlineLevel="0" collapsed="false">
      <c r="A608" s="40" t="s">
        <v>391</v>
      </c>
      <c r="B608" s="41"/>
      <c r="C608" s="42"/>
      <c r="D608" s="43" t="n">
        <v>5.5</v>
      </c>
      <c r="E608" s="41"/>
      <c r="F608" s="42"/>
      <c r="G608" s="43" t="n">
        <v>6.1</v>
      </c>
      <c r="H608" s="52" t="n">
        <f aca="false">G608/D608*100</f>
        <v>110.909090909091</v>
      </c>
    </row>
    <row r="609" customFormat="false" ht="15" hidden="false" customHeight="true" outlineLevel="0" collapsed="false">
      <c r="A609" s="115" t="s">
        <v>392</v>
      </c>
      <c r="B609" s="116" t="n">
        <v>4905.5</v>
      </c>
      <c r="C609" s="117" t="n">
        <v>6742.3</v>
      </c>
      <c r="D609" s="118" t="n">
        <v>5897.3</v>
      </c>
      <c r="E609" s="116" t="n">
        <v>4798</v>
      </c>
      <c r="F609" s="117" t="n">
        <v>5618</v>
      </c>
      <c r="G609" s="118" t="n">
        <v>3544.5</v>
      </c>
      <c r="H609" s="119" t="n">
        <f aca="false">G609/D609*100</f>
        <v>60.1037763044105</v>
      </c>
    </row>
    <row r="610" customFormat="false" ht="21.95" hidden="false" customHeight="true" outlineLevel="0" collapsed="false">
      <c r="A610" s="120" t="s">
        <v>393</v>
      </c>
      <c r="B610" s="121" t="n">
        <f aca="false">B139+B158+B185+B217+B242+B319+B363+B389+B413+B461+B494+B519+B528+B535+B550+B554+B609+B266+B252+B207</f>
        <v>3199906.2</v>
      </c>
      <c r="C610" s="122" t="n">
        <f aca="false">C139+C158+C185+C217+C242+C319+C363+C389+C413+C461+C494+C519+C528+C535+C550+C554+C609+C266+C252+C207</f>
        <v>9632123.2</v>
      </c>
      <c r="D610" s="123" t="n">
        <f aca="false">D139+D158+D185+D217+D242+D319+D363+D389+D413+D461+D494+D519+D528+D535+D550+D554+D609+D266+D252+D207</f>
        <v>8821569.3</v>
      </c>
      <c r="E610" s="121" t="n">
        <f aca="false">E139+E158+E185+E217+E242+E319+E363+E389+E413+E461+E494+E519+E528+E535+E550+E554+E609+E266+E252+E207</f>
        <v>3476692.5</v>
      </c>
      <c r="F610" s="122" t="n">
        <f aca="false">F139+F158+F185+F217+F242+F319+F363+F389+F413+F461+F494+F519+F528+F535+F550+F554+F609+F266+F252+F207</f>
        <v>9884382.4</v>
      </c>
      <c r="G610" s="123" t="n">
        <f aca="false">G139+G158+G185+G217+G242+G319+G363+G389+G413+G461+G494+G519+G528+G535+G550+G554+G609+G266+G252+G207</f>
        <v>8784050.7</v>
      </c>
      <c r="H610" s="124" t="n">
        <f aca="false">G610/D610*100</f>
        <v>99.5746947201333</v>
      </c>
    </row>
    <row r="611" customFormat="false" ht="15" hidden="false" customHeight="true" outlineLevel="0" collapsed="false">
      <c r="A611" s="125" t="s">
        <v>394</v>
      </c>
      <c r="B611" s="126" t="n">
        <v>-4905.5</v>
      </c>
      <c r="C611" s="127" t="n">
        <v>-4977.5</v>
      </c>
      <c r="D611" s="128" t="n">
        <v>-4887.6</v>
      </c>
      <c r="E611" s="126" t="n">
        <v>-4798</v>
      </c>
      <c r="F611" s="127" t="n">
        <v>-4886</v>
      </c>
      <c r="G611" s="128" t="n">
        <v>-4765.3</v>
      </c>
      <c r="H611" s="129" t="n">
        <f aca="false">G611/D611*100</f>
        <v>97.4977494066618</v>
      </c>
    </row>
    <row r="612" customFormat="false" ht="24.95" hidden="false" customHeight="true" outlineLevel="0" collapsed="false">
      <c r="A612" s="130" t="s">
        <v>395</v>
      </c>
      <c r="B612" s="131" t="n">
        <f aca="false">B610+B611</f>
        <v>3195000.7</v>
      </c>
      <c r="C612" s="132" t="n">
        <f aca="false">C610+C611</f>
        <v>9627145.7</v>
      </c>
      <c r="D612" s="133" t="n">
        <f aca="false">D610+D611</f>
        <v>8816681.7</v>
      </c>
      <c r="E612" s="131" t="n">
        <f aca="false">E610+E611</f>
        <v>3471894.5</v>
      </c>
      <c r="F612" s="134" t="n">
        <f aca="false">F610+F611</f>
        <v>9879496.4</v>
      </c>
      <c r="G612" s="133" t="n">
        <f aca="false">G610+G611</f>
        <v>8779285.4</v>
      </c>
      <c r="H612" s="135" t="n">
        <f aca="false">G612/D612*100</f>
        <v>99.5758460918465</v>
      </c>
    </row>
    <row r="613" customFormat="false" ht="10.5" hidden="false" customHeight="true" outlineLevel="0" collapsed="false">
      <c r="A613" s="136" t="s">
        <v>20</v>
      </c>
      <c r="B613" s="137"/>
      <c r="C613" s="138"/>
      <c r="D613" s="139"/>
      <c r="E613" s="137"/>
      <c r="F613" s="138"/>
      <c r="G613" s="139"/>
      <c r="H613" s="140"/>
    </row>
    <row r="614" customFormat="false" ht="18.75" hidden="false" customHeight="true" outlineLevel="0" collapsed="false">
      <c r="A614" s="141" t="s">
        <v>106</v>
      </c>
      <c r="B614" s="142" t="n">
        <f aca="false">B140+B159+B186+B218+B243+B267+B320+B364+B390+B414+B462+B495+B520+B529+B537+B551+B556+B609+B611+B14+B208+B253</f>
        <v>2807477.3</v>
      </c>
      <c r="C614" s="143" t="n">
        <f aca="false">C140+C159+C186+C218+C243+C267+C320+C364+C390+C414+C462+C495+C520+C529+C537+C551+C556+C609+C611+C14+C208+C253</f>
        <v>8335385.6</v>
      </c>
      <c r="D614" s="144" t="n">
        <f aca="false">D140+D159+D186+D218+D243+D267+D320+D364+D390+D414+D462+D495+D520+D529+D537+D551+D556+D609+D611+D14+D208+D253</f>
        <v>8090956.8</v>
      </c>
      <c r="E614" s="142" t="n">
        <f aca="false">E140+E159+E186+E218+E243+E267+E320+E364+E390+E414+E462+E495+E520+E529+E537+E551+E556+E609+E611+E14+E208+E253</f>
        <v>2841293.8</v>
      </c>
      <c r="F614" s="143" t="n">
        <f aca="false">F140+F159+F186+F218+F243+F267+F320+F364+F390+F414+F462+F495+F520+F529+F537+F551+F556+F609+F611+F14+F208+F253</f>
        <v>8323667.9</v>
      </c>
      <c r="G614" s="144" t="n">
        <f aca="false">G140+G159+G186+G218+G243+G267+G320+G364+G390+G414+G462+G495+G520+G529+G537+G551+G556+G609+G611+G14+G208+G253</f>
        <v>8029505.3</v>
      </c>
      <c r="H614" s="145" t="n">
        <f aca="false">G614/D614*100</f>
        <v>99.2404915571913</v>
      </c>
    </row>
    <row r="615" customFormat="false" ht="17.25" hidden="false" customHeight="true" outlineLevel="0" collapsed="false">
      <c r="A615" s="125" t="s">
        <v>117</v>
      </c>
      <c r="B615" s="126" t="n">
        <f aca="false">B152+B181+B198+B234+B302+B354+B378+B404+B439+B487+B508+B525+B546+B557+B213+B248+B260</f>
        <v>387523.4</v>
      </c>
      <c r="C615" s="127" t="n">
        <f aca="false">C152+C181+C198+C234+C302+C354+C378+C404+C439+C487+C508+C525+C546+C557+C213+C248+C260</f>
        <v>1291760.1</v>
      </c>
      <c r="D615" s="128" t="n">
        <f aca="false">D152+D181+D198+D234+D302+D354+D378+D404+D439+D487+D508+D525+D546+D557+D213+D248+D260</f>
        <v>725724.9</v>
      </c>
      <c r="E615" s="126" t="n">
        <f aca="false">E152+E181+E198+E234+E302+E354+E378+E404+E439+E487+E508+E525+E546+E557+E213+E248+E260</f>
        <v>630600.7</v>
      </c>
      <c r="F615" s="127" t="n">
        <f aca="false">F152+F181+F198+F234+F302+F354+F378+F404+F439+F487+F508+F525+F546+F557+F213+F248+F260</f>
        <v>1555828.5</v>
      </c>
      <c r="G615" s="128" t="n">
        <f aca="false">G152+G181+G198+G234+G302+G354+G378+G404+G439+G487+G508+G525+G546+G557+G213+G248+G260</f>
        <v>749780.1</v>
      </c>
      <c r="H615" s="129" t="n">
        <f aca="false">G615/D615*100</f>
        <v>103.314644433449</v>
      </c>
    </row>
    <row r="616" customFormat="false" ht="24.95" hidden="false" customHeight="true" outlineLevel="0" collapsed="false">
      <c r="A616" s="53" t="s">
        <v>396</v>
      </c>
      <c r="B616" s="121" t="n">
        <f aca="false">B137-B610-B611</f>
        <v>100000</v>
      </c>
      <c r="C616" s="122" t="n">
        <f aca="false">C137-C610-C611</f>
        <v>-920824.400000006</v>
      </c>
      <c r="D616" s="123" t="n">
        <f aca="false">D137-D610-D611</f>
        <v>-65543.2000000007</v>
      </c>
      <c r="E616" s="121" t="n">
        <f aca="false">E137-E610-E611</f>
        <v>-137500</v>
      </c>
      <c r="F616" s="122" t="n">
        <f aca="false">F137-F610-F611</f>
        <v>-993726</v>
      </c>
      <c r="G616" s="123" t="n">
        <f aca="false">G137-G610-G611</f>
        <v>258686.3</v>
      </c>
      <c r="H616" s="146" t="s">
        <v>24</v>
      </c>
    </row>
    <row r="617" customFormat="false" ht="22.5" hidden="false" customHeight="true" outlineLevel="0" collapsed="false">
      <c r="A617" s="130" t="s">
        <v>397</v>
      </c>
      <c r="B617" s="131" t="n">
        <f aca="false">SUM(B619:B624)</f>
        <v>-100000</v>
      </c>
      <c r="C617" s="134" t="n">
        <f aca="false">SUM(C619:C624)</f>
        <v>920824.4</v>
      </c>
      <c r="D617" s="133" t="n">
        <f aca="false">SUM(D619:D624)</f>
        <v>65543.2</v>
      </c>
      <c r="E617" s="131" t="n">
        <f aca="false">SUM(E619:E624)</f>
        <v>137500</v>
      </c>
      <c r="F617" s="134" t="n">
        <f aca="false">SUM(F619:F624)</f>
        <v>993726</v>
      </c>
      <c r="G617" s="133" t="n">
        <f aca="false">SUM(G619:G624)</f>
        <v>-258686.3</v>
      </c>
      <c r="H617" s="147" t="s">
        <v>24</v>
      </c>
    </row>
    <row r="618" customFormat="false" ht="11.1" hidden="false" customHeight="true" outlineLevel="0" collapsed="false">
      <c r="A618" s="148" t="s">
        <v>20</v>
      </c>
      <c r="B618" s="131"/>
      <c r="C618" s="134"/>
      <c r="D618" s="133"/>
      <c r="E618" s="131"/>
      <c r="F618" s="134"/>
      <c r="G618" s="133"/>
      <c r="H618" s="68"/>
    </row>
    <row r="619" customFormat="false" ht="12.75" hidden="false" customHeight="true" outlineLevel="0" collapsed="false">
      <c r="A619" s="148" t="s">
        <v>398</v>
      </c>
      <c r="B619" s="149"/>
      <c r="C619" s="150" t="n">
        <v>17211.3</v>
      </c>
      <c r="D619" s="151" t="n">
        <v>17211.3</v>
      </c>
      <c r="E619" s="149" t="n">
        <v>300000</v>
      </c>
      <c r="F619" s="150" t="n">
        <v>300000</v>
      </c>
      <c r="G619" s="151"/>
      <c r="H619" s="69" t="s">
        <v>24</v>
      </c>
    </row>
    <row r="620" customFormat="false" ht="12.75" hidden="true" customHeight="true" outlineLevel="0" collapsed="false">
      <c r="A620" s="148" t="s">
        <v>399</v>
      </c>
      <c r="B620" s="131"/>
      <c r="C620" s="150"/>
      <c r="D620" s="151"/>
      <c r="E620" s="131"/>
      <c r="F620" s="150"/>
      <c r="G620" s="151"/>
      <c r="H620" s="69" t="s">
        <v>24</v>
      </c>
    </row>
    <row r="621" customFormat="false" ht="12.75" hidden="false" customHeight="true" outlineLevel="0" collapsed="false">
      <c r="A621" s="148" t="s">
        <v>400</v>
      </c>
      <c r="B621" s="149" t="n">
        <v>-100000</v>
      </c>
      <c r="C621" s="150" t="n">
        <v>-100000</v>
      </c>
      <c r="D621" s="151" t="n">
        <v>-100000</v>
      </c>
      <c r="E621" s="149" t="n">
        <v>-162500</v>
      </c>
      <c r="F621" s="150" t="n">
        <v>-162500</v>
      </c>
      <c r="G621" s="151" t="n">
        <v>-162500</v>
      </c>
      <c r="H621" s="68" t="n">
        <f aca="false">G621/D621*100</f>
        <v>162.5</v>
      </c>
    </row>
    <row r="622" customFormat="false" ht="12.75" hidden="false" customHeight="true" outlineLevel="0" collapsed="false">
      <c r="A622" s="148" t="s">
        <v>401</v>
      </c>
      <c r="B622" s="131"/>
      <c r="C622" s="150" t="n">
        <v>-30184.6</v>
      </c>
      <c r="D622" s="151" t="n">
        <v>-30184.6</v>
      </c>
      <c r="E622" s="131"/>
      <c r="F622" s="150"/>
      <c r="G622" s="151"/>
      <c r="H622" s="69" t="s">
        <v>24</v>
      </c>
    </row>
    <row r="623" customFormat="false" ht="12.75" hidden="false" customHeight="true" outlineLevel="0" collapsed="false">
      <c r="A623" s="148" t="s">
        <v>402</v>
      </c>
      <c r="B623" s="131"/>
      <c r="C623" s="150" t="n">
        <v>1764.8</v>
      </c>
      <c r="D623" s="151" t="n">
        <v>1009.7</v>
      </c>
      <c r="E623" s="131"/>
      <c r="F623" s="150" t="n">
        <v>732</v>
      </c>
      <c r="G623" s="151"/>
      <c r="H623" s="69" t="s">
        <v>24</v>
      </c>
    </row>
    <row r="624" customFormat="false" ht="15" hidden="false" customHeight="true" outlineLevel="0" collapsed="false">
      <c r="A624" s="152" t="s">
        <v>403</v>
      </c>
      <c r="B624" s="54"/>
      <c r="C624" s="153" t="n">
        <v>1032032.9</v>
      </c>
      <c r="D624" s="154" t="n">
        <f aca="false">178516.5-1009.7</f>
        <v>177506.8</v>
      </c>
      <c r="E624" s="54"/>
      <c r="F624" s="153" t="n">
        <v>855494</v>
      </c>
      <c r="G624" s="154" t="n">
        <v>-96186.3</v>
      </c>
      <c r="H624" s="70" t="s">
        <v>24</v>
      </c>
    </row>
    <row r="625" customFormat="false" ht="15" hidden="false" customHeight="true" outlineLevel="0" collapsed="false">
      <c r="A625" s="155"/>
      <c r="B625" s="156"/>
      <c r="C625" s="156"/>
      <c r="D625" s="156"/>
      <c r="E625" s="156"/>
      <c r="F625" s="156"/>
      <c r="G625" s="156"/>
    </row>
    <row r="626" customFormat="false" ht="15" hidden="false" customHeight="true" outlineLevel="0" collapsed="false">
      <c r="B626" s="157"/>
      <c r="C626" s="157"/>
      <c r="D626" s="157"/>
      <c r="E626" s="3"/>
      <c r="F626" s="3"/>
      <c r="G626" s="3"/>
    </row>
    <row r="627" customFormat="false" ht="15" hidden="false" customHeight="true" outlineLevel="0" collapsed="false">
      <c r="B627" s="157"/>
      <c r="C627" s="157"/>
      <c r="D627" s="157"/>
      <c r="E627" s="3"/>
      <c r="F627" s="3"/>
      <c r="G627" s="3"/>
    </row>
    <row r="628" customFormat="false" ht="15" hidden="false" customHeight="true" outlineLevel="0" collapsed="false">
      <c r="B628" s="157"/>
      <c r="C628" s="157"/>
      <c r="D628" s="157"/>
      <c r="E628" s="3"/>
      <c r="F628" s="3"/>
      <c r="G628" s="3"/>
    </row>
    <row r="629" customFormat="false" ht="15" hidden="false" customHeight="true" outlineLevel="0" collapsed="false">
      <c r="B629" s="157"/>
      <c r="C629" s="157"/>
      <c r="D629" s="157"/>
      <c r="E629" s="3"/>
      <c r="F629" s="3"/>
      <c r="G629" s="3"/>
    </row>
    <row r="630" customFormat="false" ht="15" hidden="false" customHeight="true" outlineLevel="0" collapsed="false">
      <c r="B630" s="157"/>
      <c r="C630" s="157"/>
      <c r="D630" s="157"/>
      <c r="E630" s="3"/>
      <c r="F630" s="3"/>
      <c r="G630" s="3"/>
    </row>
    <row r="631" customFormat="false" ht="15" hidden="false" customHeight="true" outlineLevel="0" collapsed="false">
      <c r="B631" s="157"/>
      <c r="C631" s="157"/>
      <c r="D631" s="157"/>
      <c r="E631" s="3"/>
      <c r="F631" s="3"/>
      <c r="G631" s="3"/>
    </row>
    <row r="632" customFormat="false" ht="15" hidden="false" customHeight="true" outlineLevel="0" collapsed="false">
      <c r="B632" s="157"/>
      <c r="C632" s="157"/>
      <c r="D632" s="157"/>
      <c r="E632" s="3"/>
      <c r="F632" s="3"/>
      <c r="G632" s="3"/>
    </row>
    <row r="633" customFormat="false" ht="15" hidden="false" customHeight="true" outlineLevel="0" collapsed="false">
      <c r="B633" s="157"/>
      <c r="C633" s="157"/>
      <c r="D633" s="157"/>
      <c r="E633" s="3"/>
      <c r="F633" s="3"/>
      <c r="G633" s="3"/>
    </row>
    <row r="634" customFormat="false" ht="15" hidden="false" customHeight="true" outlineLevel="0" collapsed="false">
      <c r="B634" s="157"/>
      <c r="C634" s="157"/>
      <c r="D634" s="157"/>
      <c r="E634" s="3"/>
      <c r="F634" s="3"/>
      <c r="G634" s="3"/>
    </row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2 Porovnání r.2013 s r.2012</oddFooter>
  </headerFooter>
  <rowBreaks count="14" manualBreakCount="14">
    <brk id="47" man="true" max="16383" min="0"/>
    <brk id="94" man="true" max="16383" min="0"/>
    <brk id="137" man="true" max="16383" min="0"/>
    <brk id="180" man="true" max="16383" min="0"/>
    <brk id="216" man="true" max="16383" min="0"/>
    <brk id="256" man="true" max="16383" min="0"/>
    <brk id="296" man="true" max="16383" min="0"/>
    <brk id="338" man="true" max="16383" min="0"/>
    <brk id="380" man="true" max="16383" min="0"/>
    <brk id="419" man="true" max="16383" min="0"/>
    <brk id="460" man="true" max="16383" min="0"/>
    <brk id="503" man="true" max="16383" min="0"/>
    <brk id="547" man="true" max="16383" min="0"/>
    <brk id="5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14T14:36:14Z</cp:lastPrinted>
  <dcterms:modified xsi:type="dcterms:W3CDTF">2014-05-14T14:39:31Z</dcterms:modified>
  <cp:revision>0</cp:revision>
  <dc:subject/>
  <dc:title/>
</cp:coreProperties>
</file>