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</sheets>
  <definedNames>
    <definedName function="false" hidden="false" localSheetId="0" name="_xlnm.Print_Titles" vbProcedure="false">Bilanc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84">
  <si>
    <t xml:space="preserve">Tabulka č. 1</t>
  </si>
  <si>
    <t xml:space="preserve">ČERPÁNÍ ROZPOČTU KRÁLOVÉHRADECKÉHO KRAJE</t>
  </si>
  <si>
    <t xml:space="preserve">k 31. 12.  2013</t>
  </si>
  <si>
    <t xml:space="preserve">(v tis. Kč)</t>
  </si>
  <si>
    <t xml:space="preserve">UKAZATEL</t>
  </si>
  <si>
    <t xml:space="preserve">Schválený</t>
  </si>
  <si>
    <t xml:space="preserve">Upravený rozpočet</t>
  </si>
  <si>
    <t xml:space="preserve">Skutečnost</t>
  </si>
  <si>
    <t xml:space="preserve">%</t>
  </si>
  <si>
    <t xml:space="preserve">rozpočet</t>
  </si>
  <si>
    <t xml:space="preserve">k 31.12.2013</t>
  </si>
  <si>
    <t xml:space="preserve">PŘÍJMY    </t>
  </si>
  <si>
    <t xml:space="preserve">daňové příjmy</t>
  </si>
  <si>
    <t xml:space="preserve">z toho:</t>
  </si>
  <si>
    <t xml:space="preserve">daň z příjmů právnických osob za kraje</t>
  </si>
  <si>
    <t xml:space="preserve">správní a ostatní poplatky</t>
  </si>
  <si>
    <t xml:space="preserve">x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      z toho obce</t>
  </si>
  <si>
    <t xml:space="preserve">  z MŠMT</t>
  </si>
  <si>
    <t xml:space="preserve">  z MPSV</t>
  </si>
  <si>
    <t xml:space="preserve">  z MMR</t>
  </si>
  <si>
    <t xml:space="preserve">  z MK</t>
  </si>
  <si>
    <t xml:space="preserve">  z MŽP </t>
  </si>
  <si>
    <t xml:space="preserve">  z MV</t>
  </si>
  <si>
    <t xml:space="preserve">  z MZ</t>
  </si>
  <si>
    <t xml:space="preserve">  z MPO</t>
  </si>
  <si>
    <t xml:space="preserve">  z MZV</t>
  </si>
  <si>
    <t xml:space="preserve">  z MDO</t>
  </si>
  <si>
    <t xml:space="preserve">  z Národního fondu</t>
  </si>
  <si>
    <t xml:space="preserve">  z Úřadu vlády</t>
  </si>
  <si>
    <t xml:space="preserve">  ze SÚJB</t>
  </si>
  <si>
    <t xml:space="preserve">  ze SFŽP</t>
  </si>
  <si>
    <t xml:space="preserve">  ze SFDI</t>
  </si>
  <si>
    <t xml:space="preserve">  z RRRS SV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  od DSO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SFDI</t>
  </si>
  <si>
    <t xml:space="preserve">  z OSFA</t>
  </si>
  <si>
    <t xml:space="preserve">investiční transfery ze SR prostř.čerp.účtů</t>
  </si>
  <si>
    <t xml:space="preserve">  odvětví investice a evropské projekty</t>
  </si>
  <si>
    <t xml:space="preserve">  odvětví školství</t>
  </si>
  <si>
    <t xml:space="preserve">  odvětví zdravotnictví</t>
  </si>
  <si>
    <t xml:space="preserve">  odvětví sociálních věcí</t>
  </si>
  <si>
    <t xml:space="preserve">nedaňové příjmy</t>
  </si>
  <si>
    <t xml:space="preserve">v tom odvětví: </t>
  </si>
  <si>
    <t xml:space="preserve">  životní prostředí a zemědělství</t>
  </si>
  <si>
    <t xml:space="preserve">   v tom: platby za odebrané mn. podzem.vody</t>
  </si>
  <si>
    <t xml:space="preserve">             splátky půjček</t>
  </si>
  <si>
    <t xml:space="preserve">             ost.nedaňové příjmy</t>
  </si>
  <si>
    <t xml:space="preserve">  doprava</t>
  </si>
  <si>
    <t xml:space="preserve">   v tom: příjmy z pronájmu majetku</t>
  </si>
  <si>
    <t xml:space="preserve">             odvody PO</t>
  </si>
  <si>
    <t xml:space="preserve">             ost.odvody PO</t>
  </si>
  <si>
    <t xml:space="preserve">             příjmy z dividend</t>
  </si>
  <si>
    <t xml:space="preserve">  cestovní ruch </t>
  </si>
  <si>
    <t xml:space="preserve">   v tom: ost.nedaňové příjmy</t>
  </si>
  <si>
    <t xml:space="preserve">  správa majetku kraje </t>
  </si>
  <si>
    <t xml:space="preserve">   v tom: splátky půjček</t>
  </si>
  <si>
    <t xml:space="preserve">             příjmy z pronájmu majetku</t>
  </si>
  <si>
    <t xml:space="preserve">  evropská integrace </t>
  </si>
  <si>
    <t xml:space="preserve">   v tom: splátky půjčených prostř.</t>
  </si>
  <si>
    <t xml:space="preserve">  školství</t>
  </si>
  <si>
    <t xml:space="preserve">   v tom: odvody PO z IF</t>
  </si>
  <si>
    <t xml:space="preserve">  zdravotnictví</t>
  </si>
  <si>
    <t xml:space="preserve">  kultura</t>
  </si>
  <si>
    <t xml:space="preserve">  činnost krajského úřadu</t>
  </si>
  <si>
    <t xml:space="preserve">   v tom: ostatní nedaňové příjmy</t>
  </si>
  <si>
    <t xml:space="preserve">            příjmy z pronáj.majetku</t>
  </si>
  <si>
    <t xml:space="preserve">  zastupitelstvo kraje </t>
  </si>
  <si>
    <t xml:space="preserve">  sociální věci</t>
  </si>
  <si>
    <t xml:space="preserve">            ost.nedaňové příjmy</t>
  </si>
  <si>
    <t xml:space="preserve">  regionální rozvoj</t>
  </si>
  <si>
    <t xml:space="preserve">  ostatní příjmy</t>
  </si>
  <si>
    <t xml:space="preserve">   v tom: přijaté úroky</t>
  </si>
  <si>
    <t xml:space="preserve">             splátky půjček </t>
  </si>
  <si>
    <t xml:space="preserve">             ostatní příjmy</t>
  </si>
  <si>
    <t xml:space="preserve">kapitálové příjmy</t>
  </si>
  <si>
    <t xml:space="preserve">v tom odvětví: dopravy</t>
  </si>
  <si>
    <t xml:space="preserve">                    zastupitelstvo kraje</t>
  </si>
  <si>
    <t xml:space="preserve">                    činnost krajského úřadu</t>
  </si>
  <si>
    <t xml:space="preserve">                    správa majetku kraje</t>
  </si>
  <si>
    <t xml:space="preserve">                    školství</t>
  </si>
  <si>
    <t xml:space="preserve">                    sociální věci</t>
  </si>
  <si>
    <t xml:space="preserve">příjmy v rámci FV 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neinvestiční dar Krajskému ředitelství policie KHK</t>
  </si>
  <si>
    <t xml:space="preserve">posilování absorpčních kapacit regionu Banát - SR</t>
  </si>
  <si>
    <t xml:space="preserve">ostatní běžné výdaje</t>
  </si>
  <si>
    <t xml:space="preserve">kofinancování a předfinancování </t>
  </si>
  <si>
    <t xml:space="preserve">řešení krizové situace při povodních v červnu 2013 - SR</t>
  </si>
  <si>
    <t xml:space="preserve">řešení havarijních situací</t>
  </si>
  <si>
    <t xml:space="preserve">ostatní příspěvky a dary</t>
  </si>
  <si>
    <t xml:space="preserve">kapitálové výdaje</t>
  </si>
  <si>
    <t xml:space="preserve">investiční dotace Krajskému ředitelství policie KHK</t>
  </si>
  <si>
    <t xml:space="preserve">investiční věcný dar</t>
  </si>
  <si>
    <t xml:space="preserve">ostatní kapitálové výdaje</t>
  </si>
  <si>
    <t xml:space="preserve">kap. 19 - činnost krajského úřadu</t>
  </si>
  <si>
    <t xml:space="preserve">platy zam.a ost.pl.za prov.práci vč.náhr.mezd v době nem.</t>
  </si>
  <si>
    <t xml:space="preserve">pohoštění</t>
  </si>
  <si>
    <t xml:space="preserve">krizové plánování</t>
  </si>
  <si>
    <t xml:space="preserve">org.21</t>
  </si>
  <si>
    <t xml:space="preserve">pronájem služeb a prostor v RC NP</t>
  </si>
  <si>
    <t xml:space="preserve">ÚZ 70</t>
  </si>
  <si>
    <t xml:space="preserve">OP LZZ - vzdělávání v eGON centrech krajů - SR 2012</t>
  </si>
  <si>
    <t xml:space="preserve">OP LZZ - vzdělávání v eGON centrech krajů - SR</t>
  </si>
  <si>
    <t xml:space="preserve">2600</t>
  </si>
  <si>
    <t xml:space="preserve">OP LZZ - zvýš.kvality řízení v úřadech úz.veř.spr.-SR 2012</t>
  </si>
  <si>
    <t xml:space="preserve">OP LZZ - zvýš.kvality řízení v úřadech úz.veř.spr.-SR</t>
  </si>
  <si>
    <t xml:space="preserve">1800</t>
  </si>
  <si>
    <t xml:space="preserve">OP LZZ - rozvoj lektorského týmu - SR 2012</t>
  </si>
  <si>
    <t xml:space="preserve">OP LZZ - rozvoj lektorského týmu - SR </t>
  </si>
  <si>
    <t xml:space="preserve">3200</t>
  </si>
  <si>
    <t xml:space="preserve">projekt koncepce prevence kriminality - SR</t>
  </si>
  <si>
    <t xml:space="preserve">volby do zastupitelstev obcí - SR</t>
  </si>
  <si>
    <t xml:space="preserve">volby do zastupitelstev krajů - SR</t>
  </si>
  <si>
    <t xml:space="preserve">volby do PS Parlamentu ČR - SR</t>
  </si>
  <si>
    <t xml:space="preserve">volba prezidenta České republiky - SR</t>
  </si>
  <si>
    <t xml:space="preserve">výd.na krajs.koordinátora romských poradců - SR</t>
  </si>
  <si>
    <t xml:space="preserve">04 001</t>
  </si>
  <si>
    <t xml:space="preserve">IOP - II. Digitální mapa veřejné správy ÚKM a ÚAP - SR</t>
  </si>
  <si>
    <t xml:space="preserve">IOP - I. a VI. Technologické centrum a el.spis.služba KHK - SR</t>
  </si>
  <si>
    <t xml:space="preserve">kofinancování a předfinancování</t>
  </si>
  <si>
    <t xml:space="preserve">kap. 02 - životní prostředí a zemědělství</t>
  </si>
  <si>
    <t xml:space="preserve">neinvestiční transfery a.s. - ZOO Dvůr Králové n. L. </t>
  </si>
  <si>
    <t xml:space="preserve">x </t>
  </si>
  <si>
    <t xml:space="preserve">neinvestiční transfery obcím</t>
  </si>
  <si>
    <t xml:space="preserve">náhr.škod způs.zvl.chráněnými živočichy - SR</t>
  </si>
  <si>
    <t xml:space="preserve">vodohosp.akce dle vodního zákona </t>
  </si>
  <si>
    <t xml:space="preserve">   z toho: neinvestiční transfery obcím</t>
  </si>
  <si>
    <t xml:space="preserve">investiční transfery obcím</t>
  </si>
  <si>
    <t xml:space="preserve">   z toho: investiční transfery obcím</t>
  </si>
  <si>
    <t xml:space="preserve">kap. 09 - volnočasové aktivity</t>
  </si>
  <si>
    <t xml:space="preserve">soutěže a přehlídky - SR</t>
  </si>
  <si>
    <t xml:space="preserve">investiční transfery obcím - Město Jičín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krytí škod v dopr.infrastruktuře po povodních 2013 - SR</t>
  </si>
  <si>
    <t xml:space="preserve">investiční transfery obcím  - obec Stěžery</t>
  </si>
  <si>
    <t xml:space="preserve">investiční transfery obcím </t>
  </si>
  <si>
    <t xml:space="preserve">obnova silničního majetku - z půjčky SFDI</t>
  </si>
  <si>
    <t xml:space="preserve">ROP silnice a mosty - dotace z RRRS SV 2010</t>
  </si>
  <si>
    <t xml:space="preserve">ROP silnice a mosty - dotace z RRRS SV</t>
  </si>
  <si>
    <t xml:space="preserve">kap. 11 - cestovní ruch </t>
  </si>
  <si>
    <t xml:space="preserve">kap. 12 - správa majetku kraje</t>
  </si>
  <si>
    <t xml:space="preserve">org.60</t>
  </si>
  <si>
    <t xml:space="preserve">EPC - běžné výdaje</t>
  </si>
  <si>
    <t xml:space="preserve">org.13</t>
  </si>
  <si>
    <t xml:space="preserve">soustředěné pojištění majetku kraje</t>
  </si>
  <si>
    <t xml:space="preserve">EPC - kapitálové výdaje</t>
  </si>
  <si>
    <t xml:space="preserve">refundace výdajů spojených s výkupy pozemků - SR</t>
  </si>
  <si>
    <t xml:space="preserve">kap. 13 - evropská integrace a globální granty</t>
  </si>
  <si>
    <t xml:space="preserve">příspěvek PO na provoz - Centrum EP</t>
  </si>
  <si>
    <t xml:space="preserve">neinv.transfer Regionální radě regionu soudržnosti SV</t>
  </si>
  <si>
    <t xml:space="preserve">Strategie integr.spolupr.česko-polského příhr.- SR 2012</t>
  </si>
  <si>
    <t xml:space="preserve">Strategie integr.spolupr.česko-polského příhr.- SR </t>
  </si>
  <si>
    <t xml:space="preserve">GG OPVK 3.2 - Podpora nabídky dalšího vzdělávání - SR 2012</t>
  </si>
  <si>
    <t xml:space="preserve">GG VK 3.2 - Podpora nabídky dalšího vzdělávání - SR</t>
  </si>
  <si>
    <t xml:space="preserve">Projekt technické pomoci OPPS ČR-PR 2007-2013 - SR 2012</t>
  </si>
  <si>
    <t xml:space="preserve">Projekt technické pomoci OPPS ČR-PR 2007-2013 - SR</t>
  </si>
  <si>
    <t xml:space="preserve">OP VK 5.1. - Technická pomoc - administrace 2-SR 2012</t>
  </si>
  <si>
    <t xml:space="preserve">OP VK 5.1. - Technická pomoc - administrace 2-SR </t>
  </si>
  <si>
    <t xml:space="preserve">OP VK 5. 2. - Publicita a informovanost - SR </t>
  </si>
  <si>
    <t xml:space="preserve">OP VK 5.3. - Podpora tvorby a přípravy projektů II - SR 2012</t>
  </si>
  <si>
    <t xml:space="preserve">OP VK 5.3. - Podpora tvorby a přípravy projektů II - SR </t>
  </si>
  <si>
    <t xml:space="preserve">OPVK - Podpora přírod.a technického vzd. v KHK - SR</t>
  </si>
  <si>
    <t xml:space="preserve">GG 1.1.OPVK-Zvyšování kvality ve vzděl.- SR  </t>
  </si>
  <si>
    <t xml:space="preserve">GG 1.1.OPVK-Zvyšování kvality ve vzděl.- SR </t>
  </si>
  <si>
    <t xml:space="preserve">2GG 1.1.OPVK-Zvyšování kvality ve vzděl.II. - SR 2012</t>
  </si>
  <si>
    <t xml:space="preserve">2GG 1.1.OPVK-Zvyšování kvality ve vzděl.II. - SR </t>
  </si>
  <si>
    <t xml:space="preserve">GG 1.2.OPVK-Rovné příl.dětí a ž.se sp.potř.-SR</t>
  </si>
  <si>
    <t xml:space="preserve">GG 1.2.OPVK-Rovné příl.dětí a ž.se sp.potř. - SR </t>
  </si>
  <si>
    <t xml:space="preserve">2GG 1.2.OPVK-Rovné příl.dětí a ž.se sp.potř. II. - SR 2012</t>
  </si>
  <si>
    <t xml:space="preserve">2GG 1.2.OPVK-Rovné příl.dětí a ž.se sp.potř. II. - SR </t>
  </si>
  <si>
    <t xml:space="preserve">GG1.3.OPVK-Další vzděl.prac.škol a zař. - SR </t>
  </si>
  <si>
    <t xml:space="preserve">2GG1.3.OPVK-Další vzděl.prac.škol a zař.  II. - SR 2012</t>
  </si>
  <si>
    <t xml:space="preserve">2GG1.3.OPVK-Další vzděl.prac.škol a zař.  II. - SR </t>
  </si>
  <si>
    <t xml:space="preserve">GG VK 3.2 - Podpora nabídky dalšího vzdělávání - SR </t>
  </si>
  <si>
    <t xml:space="preserve">GG 1.1.OPVK-Zvyšování kvality ve vzdělávání - SR </t>
  </si>
  <si>
    <t xml:space="preserve">GG 1.2.OPVK-Rovné přílež.dětí a ž.se sp.potř.- SR 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preventivní programy - SR</t>
  </si>
  <si>
    <t xml:space="preserve">podpora logop.prevence v předšk.vzdělávání - SR</t>
  </si>
  <si>
    <t xml:space="preserve">Dobrovolnictví na Náchodsku - SR</t>
  </si>
  <si>
    <t xml:space="preserve">podp.výuky méně vyuč.cizích jazyků - SR</t>
  </si>
  <si>
    <t xml:space="preserve">podpora výuky cizích jazyků - SR</t>
  </si>
  <si>
    <t xml:space="preserve">Evropská jazyková cena LABEL - SR</t>
  </si>
  <si>
    <t xml:space="preserve">fin.asistentů pedagoga - SR</t>
  </si>
  <si>
    <t xml:space="preserve">zmírnění škod způsobených povodněmi v červnu 2013 - SR</t>
  </si>
  <si>
    <t xml:space="preserve">ukončování střed.vzděl.mat.zk.v podzimním zkuš.obd. - SR</t>
  </si>
  <si>
    <t xml:space="preserve">zajiš.podm.zákl.vzděl.nezlet.azyl.na území ČR - SR</t>
  </si>
  <si>
    <t xml:space="preserve">bezpl.výuka přizpůsobená potřebám žáků-cizinců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.soc.znevýh.romských žáků SŠ a studentů VOŠ  - SR</t>
  </si>
  <si>
    <t xml:space="preserve">podp.implementace Etic.výchovy v ZŠ a vícel.gymn.-SR</t>
  </si>
  <si>
    <t xml:space="preserve">vybavení školských poraden. zařízení diagnost.nástroji - SR</t>
  </si>
  <si>
    <t xml:space="preserve">kompenzační pomůcky - SR</t>
  </si>
  <si>
    <t xml:space="preserve">excelence středních škol - SR</t>
  </si>
  <si>
    <t xml:space="preserve">OPVK-rozvoj kompet.říd.prac.škol v KHK - SR</t>
  </si>
  <si>
    <t xml:space="preserve">OPVK 1.4 - zlepšení podm.pro vzděl.na ZŠ - SR</t>
  </si>
  <si>
    <t xml:space="preserve">OPVK 1.5 - zlepšení podm.pro vzděl.na SŠ - SR</t>
  </si>
  <si>
    <t xml:space="preserve">OPVK-cizí jazyky v podm.Společ.evrop.refer.rámce-SR</t>
  </si>
  <si>
    <t xml:space="preserve">OPVK-spolupr.VOŠ,VŠ a zaměst.při modern.vzděl.progr.-SR</t>
  </si>
  <si>
    <t xml:space="preserve">OPVK-E-learning a kreditní systém do VOŠ - SR</t>
  </si>
  <si>
    <t xml:space="preserve">neinvestiční dotace obcím</t>
  </si>
  <si>
    <t xml:space="preserve">investiční transfery PO</t>
  </si>
  <si>
    <t xml:space="preserve">kap. 15 - zdravotnictví</t>
  </si>
  <si>
    <t xml:space="preserve">neinvestiční transfery a.s.</t>
  </si>
  <si>
    <t xml:space="preserve">projekt Regionální inst.ambul.psychos.sl.- RRRS SV</t>
  </si>
  <si>
    <t xml:space="preserve">připravenost poskyt. ZZS na mimoř.a kriz.situace - SR</t>
  </si>
  <si>
    <t xml:space="preserve">zabránění vzniku, rozvoje a šíření TBC - SR</t>
  </si>
  <si>
    <t xml:space="preserve">národní program řešení problematiky HIV/AIDS - SR</t>
  </si>
  <si>
    <t xml:space="preserve">soc.a zdr.služby pro osoby závislé a závis.ohrož. - SR</t>
  </si>
  <si>
    <t xml:space="preserve">likvidace nepoužitelných léčiv - SR</t>
  </si>
  <si>
    <t xml:space="preserve">Modernizace a dostavba ON Náchod - úvěr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Digitální planetárium - SR 2012</t>
  </si>
  <si>
    <t xml:space="preserve">preventivní ochrana před vlivy prostředí - SR</t>
  </si>
  <si>
    <t xml:space="preserve">kap. 21 - investice a evropské projekty</t>
  </si>
  <si>
    <t xml:space="preserve">CEP, a.s. </t>
  </si>
  <si>
    <t xml:space="preserve">                                  - Centrum EP-centrum sdíl.sl.</t>
  </si>
  <si>
    <t xml:space="preserve">                                  - Centrum EP - zóna Vrchlabí</t>
  </si>
  <si>
    <t xml:space="preserve">Digitální planetárium - SR </t>
  </si>
  <si>
    <t xml:space="preserve">Přeshraniční spolupráce ZZS KHK a Jelenie Góry - SR</t>
  </si>
  <si>
    <t xml:space="preserve">Modernizace přístup.komunikací k hranič.přech.-SR </t>
  </si>
  <si>
    <t xml:space="preserve">LABEL - transfery ze zahraničí</t>
  </si>
  <si>
    <t xml:space="preserve">org.57</t>
  </si>
  <si>
    <t xml:space="preserve">průmyslová zóna Vrchlabí</t>
  </si>
  <si>
    <t xml:space="preserve">ROP silnice a mosty - dotace z RRRS SV z r.2010</t>
  </si>
  <si>
    <t xml:space="preserve">ROP silnice a mosty - vratka dotace RRRS SV </t>
  </si>
  <si>
    <t xml:space="preserve">   v tom: Centrum EP, PO</t>
  </si>
  <si>
    <t xml:space="preserve">             evropská integrace - ostatní</t>
  </si>
  <si>
    <t xml:space="preserve">             školství</t>
  </si>
  <si>
    <t xml:space="preserve">             doprava</t>
  </si>
  <si>
    <t xml:space="preserve">             kultura</t>
  </si>
  <si>
    <t xml:space="preserve">             sociální věci</t>
  </si>
  <si>
    <t xml:space="preserve">             zdravotnictví</t>
  </si>
  <si>
    <t xml:space="preserve">             org. 7777</t>
  </si>
  <si>
    <t xml:space="preserve">kapitálové výdaje - doprava</t>
  </si>
  <si>
    <t xml:space="preserve">investiční transfery obcím - Město Nový Bydžov</t>
  </si>
  <si>
    <t xml:space="preserve">Modernizace přístup.komunikací k hranič.přech.-SR 2012</t>
  </si>
  <si>
    <t xml:space="preserve">Centrum studií a prez.krajk.řemesla-Centrum krajky-SR</t>
  </si>
  <si>
    <t xml:space="preserve">Transformace sociálních zařízení - čerpací limit SR</t>
  </si>
  <si>
    <t xml:space="preserve">ROP silnice a mosty - dotace z RRRS SV z r. 2010</t>
  </si>
  <si>
    <t xml:space="preserve">OJ 62,org.50</t>
  </si>
  <si>
    <t xml:space="preserve">průmyslová zóna Vrchlabí - SR</t>
  </si>
  <si>
    <t xml:space="preserve">průmyslová zóna Kvasiny</t>
  </si>
  <si>
    <t xml:space="preserve">OJ 61</t>
  </si>
  <si>
    <t xml:space="preserve">investiční transfer - Centrum EP-centrum sdíl.sl.</t>
  </si>
  <si>
    <t xml:space="preserve">kofinancování a předfinancování: </t>
  </si>
  <si>
    <t xml:space="preserve">       v tom: evropská integrace - ostatní</t>
  </si>
  <si>
    <t xml:space="preserve">                 doprava</t>
  </si>
  <si>
    <t xml:space="preserve">                 školství</t>
  </si>
  <si>
    <t xml:space="preserve">                 zdravotnictví</t>
  </si>
  <si>
    <t xml:space="preserve">                 sociální věci</t>
  </si>
  <si>
    <t xml:space="preserve">                 kultura</t>
  </si>
  <si>
    <t xml:space="preserve">                 org. 7777 a 9999</t>
  </si>
  <si>
    <t xml:space="preserve">kap. 28 - sociální věci</t>
  </si>
  <si>
    <t xml:space="preserve">příspěvky PO na provoz </t>
  </si>
  <si>
    <t xml:space="preserve">dotace na sociální služby</t>
  </si>
  <si>
    <t xml:space="preserve">neinvestiční půjčené prostředky   </t>
  </si>
  <si>
    <t xml:space="preserve">OPLZZ - Příprava transf. Domova na Stříbrném vrchu-SR</t>
  </si>
  <si>
    <t xml:space="preserve">OPLZZ - Příprava transf. ÚSP Kvasiny-SR</t>
  </si>
  <si>
    <t xml:space="preserve">OPLZZ - Komplex.vzděl.prac.jako cesta k vyšší kval.sl.-SR</t>
  </si>
  <si>
    <t xml:space="preserve">OPLZZ Vzd.poskyt.a zadavat. soc.sl.KHK IV.- SR </t>
  </si>
  <si>
    <t xml:space="preserve">Česko-slovenská výměna zkuš.v obl.práce a soc.věcí - SR r. 2012</t>
  </si>
  <si>
    <t xml:space="preserve">1400,0100</t>
  </si>
  <si>
    <t xml:space="preserve">Česko-slovenská výměna zkuš.v obl.práce a soc.věcí - SR </t>
  </si>
  <si>
    <t xml:space="preserve">OP LZZ Rozvoj dostup.a kvality soc.sl.v KHK II - SR </t>
  </si>
  <si>
    <t xml:space="preserve">OP LZZ Rozvoj dostup.a kvality soc.sl.v KHK III - SR </t>
  </si>
  <si>
    <t xml:space="preserve">OP LZZ Rozvoj dostup.a kvality soc.sl.v KHK IV - SR </t>
  </si>
  <si>
    <t xml:space="preserve">OP LZZ Služby soc.prevence v KHK - SR </t>
  </si>
  <si>
    <t xml:space="preserve">OP LZZ Služby soc.prevence v KHK II - SR r. 2012</t>
  </si>
  <si>
    <t xml:space="preserve">OP LZZ Služby soc.prevence v KHK II - SR </t>
  </si>
  <si>
    <t xml:space="preserve">OP LZZ Podpora soc.integr.obyv.vylouč.lok.v KHK III - SR r.2012</t>
  </si>
  <si>
    <t xml:space="preserve">OP LZZ Podpora soc.integr.obyv.vylouč.lok.v KHK III - SR </t>
  </si>
  <si>
    <t xml:space="preserve">OP LZZ Podpora soc.integr.obyv.vylouč.lok.v KHK II - SR </t>
  </si>
  <si>
    <t xml:space="preserve">OP LZZ Podpora soc.integr.obyv.vylouč.lok.v KHK II - SR</t>
  </si>
  <si>
    <t xml:space="preserve">GP - rovné příležitosti žen a mužů na KÚ KHK - SR</t>
  </si>
  <si>
    <t xml:space="preserve">3300,0100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 - SR</t>
  </si>
  <si>
    <t xml:space="preserve">04359</t>
  </si>
  <si>
    <t xml:space="preserve">grantové a dílčí programy a samostat.projekty</t>
  </si>
  <si>
    <t xml:space="preserve">dotace prostřednictvím čerpacích účtů - SR</t>
  </si>
  <si>
    <t xml:space="preserve">kap. 39 - regionální rozvoj</t>
  </si>
  <si>
    <t xml:space="preserve">vyhledávání budov se zvýš.výskytem radonu - SR</t>
  </si>
  <si>
    <t xml:space="preserve">protiradonová opatření - SR</t>
  </si>
  <si>
    <t xml:space="preserve">neinvestiční transfery a.s. ZOO Dvůr Králové n. L. </t>
  </si>
  <si>
    <t xml:space="preserve">neinvestiční půjčené prostředky obcím</t>
  </si>
  <si>
    <t xml:space="preserve">výdaje jednotek sborů dobrovolných hasičů obcí - SR</t>
  </si>
  <si>
    <t xml:space="preserve">mimoř.výdaje na čin.SDH obcí při povodň.pracech - SR</t>
  </si>
  <si>
    <t xml:space="preserve">investiční transfery obcím - obec Vysoká nad Labem</t>
  </si>
  <si>
    <t xml:space="preserve">investiční transfery obcím - Město Clumec nad Cidlinou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v tom: životní prostředí a zemědělství</t>
  </si>
  <si>
    <t xml:space="preserve">            volnočasové aktivity</t>
  </si>
  <si>
    <t xml:space="preserve">            cestovní ruch</t>
  </si>
  <si>
    <t xml:space="preserve">            školství</t>
  </si>
  <si>
    <t xml:space="preserve">            kultura</t>
  </si>
  <si>
    <t xml:space="preserve">            regionální rozvoj</t>
  </si>
  <si>
    <t xml:space="preserve">            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činnost krajského úřadu </t>
  </si>
  <si>
    <t xml:space="preserve">životní prostředí a zemědělství</t>
  </si>
  <si>
    <t xml:space="preserve">  v tom: investiční transfery a.s.</t>
  </si>
  <si>
    <t xml:space="preserve">doprava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správa majetku kraje </t>
  </si>
  <si>
    <t xml:space="preserve">  v tom: běžné výdaje odvětví</t>
  </si>
  <si>
    <t xml:space="preserve">škols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zdravotnic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v tom: Centrum EP - centrum sdíl.sl. - přísp.na provoz</t>
  </si>
  <si>
    <t xml:space="preserve">                                                    -  inv.transfer PO                                 </t>
  </si>
  <si>
    <t xml:space="preserve">          rezerva - inv.</t>
  </si>
  <si>
    <t xml:space="preserve">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#,##0\ _K_č"/>
    <numFmt numFmtId="166" formatCode="#,##0.0\ _K_č"/>
    <numFmt numFmtId="167" formatCode="#,##0.0_ ;\-#,##0.0\ "/>
    <numFmt numFmtId="168" formatCode="#,##0.0"/>
    <numFmt numFmtId="169" formatCode="@"/>
    <numFmt numFmtId="170" formatCode="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9"/>
  <sheetViews>
    <sheetView showFormulas="false" showGridLines="true" showRowColHeaders="true" showZeros="true" rightToLeft="false" tabSelected="true" showOutlineSymbols="true" defaultGridColor="true" view="normal" topLeftCell="A563" colorId="64" zoomScale="100" zoomScaleNormal="100" zoomScalePageLayoutView="100" workbookViewId="0">
      <selection pane="topLeft" activeCell="D597" activeCellId="0" sqref="D5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true" outlineLevel="0" max="2" min="2" style="0" width="7.14"/>
    <col collapsed="false" customWidth="true" hidden="false" outlineLevel="0" max="3" min="3" style="1" width="13.56"/>
    <col collapsed="false" customWidth="true" hidden="false" outlineLevel="0" max="5" min="4" style="0" width="13.56"/>
    <col collapsed="false" customWidth="true" hidden="false" outlineLevel="0" max="6" min="6" style="0" width="8.28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2"/>
      <c r="B1" s="2"/>
      <c r="F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2.75" hidden="false" customHeight="true" outlineLevel="0" collapsed="false">
      <c r="A5" s="8"/>
      <c r="B5" s="8"/>
      <c r="C5" s="9"/>
    </row>
    <row r="6" customFormat="false" ht="12.75" hidden="false" customHeight="true" outlineLevel="0" collapsed="false">
      <c r="A6" s="10" t="s">
        <v>4</v>
      </c>
      <c r="B6" s="11"/>
      <c r="C6" s="12" t="s">
        <v>5</v>
      </c>
      <c r="D6" s="13" t="s">
        <v>6</v>
      </c>
      <c r="E6" s="14" t="s">
        <v>7</v>
      </c>
      <c r="F6" s="15" t="s">
        <v>8</v>
      </c>
    </row>
    <row r="7" customFormat="false" ht="12.75" hidden="false" customHeight="true" outlineLevel="0" collapsed="false">
      <c r="A7" s="10"/>
      <c r="B7" s="16"/>
      <c r="C7" s="17" t="s">
        <v>9</v>
      </c>
      <c r="D7" s="13"/>
      <c r="E7" s="18" t="s">
        <v>10</v>
      </c>
      <c r="F7" s="15"/>
    </row>
    <row r="8" customFormat="false" ht="15" hidden="false" customHeight="true" outlineLevel="0" collapsed="false">
      <c r="A8" s="19" t="s">
        <v>11</v>
      </c>
      <c r="B8" s="20"/>
      <c r="C8" s="21"/>
      <c r="D8" s="21"/>
      <c r="E8" s="22"/>
      <c r="F8" s="22"/>
    </row>
    <row r="9" customFormat="false" ht="12.75" hidden="false" customHeight="false" outlineLevel="0" collapsed="false">
      <c r="A9" s="23" t="s">
        <v>12</v>
      </c>
      <c r="B9" s="24"/>
      <c r="C9" s="25" t="n">
        <v>2990000</v>
      </c>
      <c r="D9" s="25" t="n">
        <v>3013731.1</v>
      </c>
      <c r="E9" s="26" t="n">
        <v>3115938.7</v>
      </c>
      <c r="F9" s="26" t="n">
        <f aca="false">E9/D9*100</f>
        <v>103.391397460775</v>
      </c>
    </row>
    <row r="10" customFormat="false" ht="11.25" hidden="false" customHeight="true" outlineLevel="0" collapsed="false">
      <c r="A10" s="27" t="s">
        <v>13</v>
      </c>
      <c r="B10" s="28"/>
      <c r="C10" s="25"/>
      <c r="D10" s="25"/>
      <c r="E10" s="29"/>
      <c r="F10" s="30"/>
    </row>
    <row r="11" customFormat="false" ht="12.75" hidden="false" customHeight="false" outlineLevel="0" collapsed="false">
      <c r="A11" s="31" t="s">
        <v>14</v>
      </c>
      <c r="B11" s="32"/>
      <c r="C11" s="33"/>
      <c r="D11" s="33" t="n">
        <v>21481.1</v>
      </c>
      <c r="E11" s="29" t="n">
        <v>21481.1</v>
      </c>
      <c r="F11" s="30" t="n">
        <f aca="false">E11/D11*100</f>
        <v>100</v>
      </c>
    </row>
    <row r="12" customFormat="false" ht="12.75" hidden="false" customHeight="false" outlineLevel="0" collapsed="false">
      <c r="A12" s="34" t="s">
        <v>15</v>
      </c>
      <c r="B12" s="35"/>
      <c r="C12" s="25"/>
      <c r="D12" s="33"/>
      <c r="E12" s="26" t="n">
        <v>1338</v>
      </c>
      <c r="F12" s="36" t="s">
        <v>16</v>
      </c>
    </row>
    <row r="13" customFormat="false" ht="12.75" hidden="false" customHeight="false" outlineLevel="0" collapsed="false">
      <c r="A13" s="23" t="s">
        <v>17</v>
      </c>
      <c r="B13" s="24"/>
      <c r="C13" s="25" t="n">
        <f aca="false">SUM(C15:C41)</f>
        <v>72553</v>
      </c>
      <c r="D13" s="25" t="n">
        <f aca="false">SUM(D15:D41)</f>
        <v>5283761.4</v>
      </c>
      <c r="E13" s="25" t="n">
        <f aca="false">SUM(E15:E41)-E17-E20-E25-E30</f>
        <v>5284048.4</v>
      </c>
      <c r="F13" s="30" t="n">
        <f aca="false">E13/D13*100</f>
        <v>100.005431736566</v>
      </c>
    </row>
    <row r="14" customFormat="false" ht="11.25" hidden="false" customHeight="true" outlineLevel="0" collapsed="false">
      <c r="A14" s="37" t="s">
        <v>18</v>
      </c>
      <c r="B14" s="38"/>
      <c r="C14" s="33"/>
      <c r="D14" s="33"/>
      <c r="E14" s="33"/>
      <c r="F14" s="30"/>
    </row>
    <row r="15" customFormat="false" ht="12.75" hidden="false" customHeight="false" outlineLevel="0" collapsed="false">
      <c r="A15" s="31" t="s">
        <v>19</v>
      </c>
      <c r="B15" s="22"/>
      <c r="C15" s="33" t="n">
        <v>72303</v>
      </c>
      <c r="D15" s="33" t="n">
        <v>72303</v>
      </c>
      <c r="E15" s="33" t="n">
        <v>72303</v>
      </c>
      <c r="F15" s="30" t="n">
        <f aca="false">E15/D15*100</f>
        <v>100</v>
      </c>
      <c r="G15" s="39"/>
    </row>
    <row r="16" customFormat="false" ht="12.75" hidden="false" customHeight="false" outlineLevel="0" collapsed="false">
      <c r="A16" s="31" t="s">
        <v>20</v>
      </c>
      <c r="B16" s="22"/>
      <c r="C16" s="33"/>
      <c r="D16" s="33" t="n">
        <v>32760.7</v>
      </c>
      <c r="E16" s="33" t="n">
        <v>32760.7</v>
      </c>
      <c r="F16" s="30" t="n">
        <f aca="false">E16/D16*100</f>
        <v>100</v>
      </c>
      <c r="G16" s="39"/>
    </row>
    <row r="17" customFormat="false" ht="12.75" hidden="true" customHeight="false" outlineLevel="0" collapsed="false">
      <c r="A17" s="31" t="s">
        <v>21</v>
      </c>
      <c r="B17" s="22"/>
      <c r="C17" s="33"/>
      <c r="D17" s="33"/>
      <c r="E17" s="33"/>
      <c r="F17" s="40" t="s">
        <v>16</v>
      </c>
      <c r="G17" s="39"/>
    </row>
    <row r="18" customFormat="false" ht="12.75" hidden="false" customHeight="true" outlineLevel="0" collapsed="false">
      <c r="A18" s="31" t="s">
        <v>22</v>
      </c>
      <c r="B18" s="22"/>
      <c r="C18" s="33"/>
      <c r="D18" s="33" t="n">
        <v>4739424.9</v>
      </c>
      <c r="E18" s="33" t="n">
        <v>4739424.8</v>
      </c>
      <c r="F18" s="30" t="n">
        <f aca="false">E18/D18*100</f>
        <v>99.9999978900394</v>
      </c>
      <c r="G18" s="39"/>
    </row>
    <row r="19" customFormat="false" ht="12.75" hidden="false" customHeight="false" outlineLevel="0" collapsed="false">
      <c r="A19" s="31" t="s">
        <v>23</v>
      </c>
      <c r="B19" s="22"/>
      <c r="C19" s="33"/>
      <c r="D19" s="33" t="n">
        <v>77414.8</v>
      </c>
      <c r="E19" s="33" t="n">
        <v>77414.8</v>
      </c>
      <c r="F19" s="30" t="n">
        <f aca="false">E19/D19*100</f>
        <v>100</v>
      </c>
      <c r="G19" s="39"/>
    </row>
    <row r="20" customFormat="false" ht="12.75" hidden="true" customHeight="false" outlineLevel="0" collapsed="false">
      <c r="A20" s="31" t="s">
        <v>21</v>
      </c>
      <c r="B20" s="22"/>
      <c r="C20" s="33"/>
      <c r="D20" s="33"/>
      <c r="E20" s="33"/>
      <c r="F20" s="40" t="s">
        <v>16</v>
      </c>
      <c r="G20" s="39"/>
    </row>
    <row r="21" customFormat="false" ht="12.75" hidden="false" customHeight="false" outlineLevel="0" collapsed="false">
      <c r="A21" s="31" t="s">
        <v>24</v>
      </c>
      <c r="B21" s="22"/>
      <c r="C21" s="33"/>
      <c r="D21" s="33" t="n">
        <v>850.7</v>
      </c>
      <c r="E21" s="33" t="n">
        <v>850.7</v>
      </c>
      <c r="F21" s="30" t="n">
        <f aca="false">E21/D21*100</f>
        <v>100</v>
      </c>
      <c r="G21" s="39"/>
    </row>
    <row r="22" customFormat="false" ht="12.75" hidden="false" customHeight="false" outlineLevel="0" collapsed="false">
      <c r="A22" s="31" t="s">
        <v>25</v>
      </c>
      <c r="B22" s="22"/>
      <c r="C22" s="33"/>
      <c r="D22" s="33" t="n">
        <v>826</v>
      </c>
      <c r="E22" s="33" t="n">
        <v>826</v>
      </c>
      <c r="F22" s="30" t="n">
        <f aca="false">E22/D22*100</f>
        <v>100</v>
      </c>
      <c r="G22" s="39"/>
    </row>
    <row r="23" customFormat="false" ht="12.75" hidden="true" customHeight="false" outlineLevel="0" collapsed="false">
      <c r="A23" s="31" t="s">
        <v>26</v>
      </c>
      <c r="B23" s="22"/>
      <c r="C23" s="33"/>
      <c r="D23" s="33"/>
      <c r="E23" s="33"/>
      <c r="F23" s="30" t="e">
        <f aca="false">E23/D23*100</f>
        <v>#DIV/0!</v>
      </c>
      <c r="G23" s="39"/>
    </row>
    <row r="24" customFormat="false" ht="12.75" hidden="false" customHeight="false" outlineLevel="0" collapsed="false">
      <c r="A24" s="31" t="s">
        <v>27</v>
      </c>
      <c r="B24" s="22"/>
      <c r="C24" s="33"/>
      <c r="D24" s="33" t="n">
        <v>24622.8</v>
      </c>
      <c r="E24" s="33" t="n">
        <v>24622.7</v>
      </c>
      <c r="F24" s="30" t="n">
        <f aca="false">E24/D24*100</f>
        <v>99.999593872346</v>
      </c>
      <c r="G24" s="39"/>
    </row>
    <row r="25" customFormat="false" ht="12.75" hidden="true" customHeight="false" outlineLevel="0" collapsed="false">
      <c r="A25" s="31" t="s">
        <v>21</v>
      </c>
      <c r="B25" s="22"/>
      <c r="C25" s="33"/>
      <c r="D25" s="33"/>
      <c r="E25" s="33"/>
      <c r="F25" s="30" t="e">
        <f aca="false">E25/D25*100</f>
        <v>#DIV/0!</v>
      </c>
      <c r="G25" s="39"/>
    </row>
    <row r="26" customFormat="false" ht="12.75" hidden="false" customHeight="false" outlineLevel="0" collapsed="false">
      <c r="A26" s="31" t="s">
        <v>28</v>
      </c>
      <c r="B26" s="22"/>
      <c r="C26" s="33"/>
      <c r="D26" s="33" t="n">
        <v>5659.5</v>
      </c>
      <c r="E26" s="33" t="n">
        <v>5659.5</v>
      </c>
      <c r="F26" s="30" t="n">
        <f aca="false">E26/D26*100</f>
        <v>100</v>
      </c>
      <c r="G26" s="39"/>
    </row>
    <row r="27" customFormat="false" ht="12.75" hidden="true" customHeight="false" outlineLevel="0" collapsed="false">
      <c r="A27" s="31" t="s">
        <v>29</v>
      </c>
      <c r="B27" s="22"/>
      <c r="C27" s="33"/>
      <c r="D27" s="33"/>
      <c r="E27" s="33"/>
      <c r="F27" s="30" t="e">
        <f aca="false">E27/D27*100</f>
        <v>#DIV/0!</v>
      </c>
      <c r="G27" s="39"/>
    </row>
    <row r="28" customFormat="false" ht="12.75" hidden="false" customHeight="false" outlineLevel="0" collapsed="false">
      <c r="A28" s="31" t="s">
        <v>30</v>
      </c>
      <c r="B28" s="22"/>
      <c r="C28" s="33"/>
      <c r="D28" s="33" t="n">
        <v>500</v>
      </c>
      <c r="E28" s="33" t="n">
        <v>500</v>
      </c>
      <c r="F28" s="30" t="n">
        <f aca="false">E28/D28*100</f>
        <v>100</v>
      </c>
      <c r="G28" s="39"/>
    </row>
    <row r="29" customFormat="false" ht="12.75" hidden="false" customHeight="false" outlineLevel="0" collapsed="false">
      <c r="A29" s="31" t="s">
        <v>31</v>
      </c>
      <c r="B29" s="22"/>
      <c r="C29" s="33"/>
      <c r="D29" s="33" t="n">
        <v>254603</v>
      </c>
      <c r="E29" s="33" t="n">
        <f aca="false">254603+289</f>
        <v>254892</v>
      </c>
      <c r="F29" s="30" t="n">
        <f aca="false">E29/D29*100</f>
        <v>100.113510052906</v>
      </c>
      <c r="G29" s="39"/>
    </row>
    <row r="30" customFormat="false" ht="12.75" hidden="false" customHeight="false" outlineLevel="0" collapsed="false">
      <c r="A30" s="31" t="s">
        <v>21</v>
      </c>
      <c r="B30" s="22"/>
      <c r="C30" s="33"/>
      <c r="D30" s="33"/>
      <c r="E30" s="33" t="n">
        <v>289</v>
      </c>
      <c r="F30" s="40" t="s">
        <v>16</v>
      </c>
      <c r="G30" s="39"/>
    </row>
    <row r="31" customFormat="false" ht="12.75" hidden="false" customHeight="false" outlineLevel="0" collapsed="false">
      <c r="A31" s="31" t="s">
        <v>32</v>
      </c>
      <c r="B31" s="22"/>
      <c r="C31" s="33"/>
      <c r="D31" s="33" t="n">
        <v>2142.6</v>
      </c>
      <c r="E31" s="33" t="n">
        <v>2142.6</v>
      </c>
      <c r="F31" s="30" t="n">
        <f aca="false">E31/D31*100</f>
        <v>100</v>
      </c>
      <c r="G31" s="39"/>
    </row>
    <row r="32" customFormat="false" ht="12.75" hidden="false" customHeight="false" outlineLevel="0" collapsed="false">
      <c r="A32" s="31" t="s">
        <v>33</v>
      </c>
      <c r="B32" s="22"/>
      <c r="C32" s="33"/>
      <c r="D32" s="33" t="n">
        <v>342</v>
      </c>
      <c r="E32" s="33" t="n">
        <v>342</v>
      </c>
      <c r="F32" s="30" t="n">
        <f aca="false">E32/D32*100</f>
        <v>100</v>
      </c>
      <c r="G32" s="39"/>
    </row>
    <row r="33" customFormat="false" ht="12.75" hidden="true" customHeight="false" outlineLevel="0" collapsed="false">
      <c r="A33" s="31" t="s">
        <v>34</v>
      </c>
      <c r="B33" s="22"/>
      <c r="C33" s="33"/>
      <c r="D33" s="33"/>
      <c r="E33" s="33"/>
      <c r="F33" s="30" t="e">
        <f aca="false">E33/D33*100</f>
        <v>#DIV/0!</v>
      </c>
      <c r="G33" s="39"/>
    </row>
    <row r="34" customFormat="false" ht="12.75" hidden="true" customHeight="false" outlineLevel="0" collapsed="false">
      <c r="A34" s="31" t="s">
        <v>35</v>
      </c>
      <c r="B34" s="22"/>
      <c r="C34" s="33"/>
      <c r="D34" s="33"/>
      <c r="E34" s="33"/>
      <c r="F34" s="30" t="e">
        <f aca="false">E34/D34*100</f>
        <v>#DIV/0!</v>
      </c>
      <c r="G34" s="39"/>
    </row>
    <row r="35" customFormat="false" ht="12.75" hidden="false" customHeight="false" outlineLevel="0" collapsed="false">
      <c r="A35" s="31" t="s">
        <v>36</v>
      </c>
      <c r="B35" s="22"/>
      <c r="C35" s="33"/>
      <c r="D35" s="33" t="n">
        <v>56923.3</v>
      </c>
      <c r="E35" s="33" t="n">
        <v>56923.3</v>
      </c>
      <c r="F35" s="30" t="n">
        <f aca="false">E35/D35*100</f>
        <v>100</v>
      </c>
      <c r="G35" s="39"/>
    </row>
    <row r="36" customFormat="false" ht="12.75" hidden="false" customHeight="false" outlineLevel="0" collapsed="false">
      <c r="A36" s="31" t="s">
        <v>37</v>
      </c>
      <c r="B36" s="22"/>
      <c r="C36" s="33"/>
      <c r="D36" s="33" t="n">
        <v>12237.8</v>
      </c>
      <c r="E36" s="33" t="n">
        <v>12237.8</v>
      </c>
      <c r="F36" s="30" t="n">
        <f aca="false">E36/D36*100</f>
        <v>100</v>
      </c>
      <c r="G36" s="39"/>
      <c r="H36" s="2"/>
    </row>
    <row r="37" customFormat="false" ht="12.75" hidden="true" customHeight="false" outlineLevel="0" collapsed="false">
      <c r="A37" s="31" t="s">
        <v>38</v>
      </c>
      <c r="B37" s="22"/>
      <c r="C37" s="33"/>
      <c r="D37" s="33"/>
      <c r="E37" s="33"/>
      <c r="F37" s="30" t="e">
        <f aca="false">E37/D37*100</f>
        <v>#DIV/0!</v>
      </c>
      <c r="G37" s="39"/>
    </row>
    <row r="38" customFormat="false" ht="12.75" hidden="false" customHeight="false" outlineLevel="0" collapsed="false">
      <c r="A38" s="31" t="s">
        <v>39</v>
      </c>
      <c r="B38" s="22"/>
      <c r="C38" s="33"/>
      <c r="D38" s="33" t="n">
        <v>291.3</v>
      </c>
      <c r="E38" s="33" t="n">
        <v>291.3</v>
      </c>
      <c r="F38" s="30" t="n">
        <f aca="false">E38/D38*100</f>
        <v>100</v>
      </c>
      <c r="G38" s="39"/>
    </row>
    <row r="39" customFormat="false" ht="12.75" hidden="false" customHeight="false" outlineLevel="0" collapsed="false">
      <c r="A39" s="31" t="s">
        <v>40</v>
      </c>
      <c r="B39" s="22"/>
      <c r="C39" s="33"/>
      <c r="D39" s="33" t="n">
        <v>127.8</v>
      </c>
      <c r="E39" s="33" t="n">
        <v>127.8</v>
      </c>
      <c r="F39" s="30" t="n">
        <f aca="false">E39/D39*100</f>
        <v>100</v>
      </c>
      <c r="G39" s="39"/>
    </row>
    <row r="40" customFormat="false" ht="12.75" hidden="false" customHeight="false" outlineLevel="0" collapsed="false">
      <c r="A40" s="31" t="s">
        <v>41</v>
      </c>
      <c r="B40" s="22"/>
      <c r="C40" s="33" t="n">
        <v>250</v>
      </c>
      <c r="D40" s="33" t="n">
        <v>2625</v>
      </c>
      <c r="E40" s="33" t="n">
        <v>2623.2</v>
      </c>
      <c r="F40" s="30" t="n">
        <f aca="false">E40/D40*100</f>
        <v>99.9314285714286</v>
      </c>
      <c r="G40" s="39"/>
    </row>
    <row r="41" customFormat="false" ht="12.75" hidden="false" customHeight="false" outlineLevel="0" collapsed="false">
      <c r="A41" s="31" t="s">
        <v>42</v>
      </c>
      <c r="B41" s="22"/>
      <c r="C41" s="33"/>
      <c r="D41" s="33" t="n">
        <v>106.2</v>
      </c>
      <c r="E41" s="33" t="n">
        <v>106.2</v>
      </c>
      <c r="F41" s="40" t="s">
        <v>16</v>
      </c>
      <c r="G41" s="39"/>
    </row>
    <row r="42" customFormat="false" ht="12.75" hidden="true" customHeight="false" outlineLevel="0" collapsed="false">
      <c r="A42" s="34" t="s">
        <v>43</v>
      </c>
      <c r="B42" s="35"/>
      <c r="C42" s="41" t="n">
        <f aca="false">SUM(C44:C46)</f>
        <v>0</v>
      </c>
      <c r="D42" s="41" t="n">
        <f aca="false">SUM(D44:D46)</f>
        <v>0</v>
      </c>
      <c r="E42" s="41" t="n">
        <f aca="false">SUM(E44:E46)</f>
        <v>0</v>
      </c>
      <c r="F42" s="26" t="e">
        <f aca="false">E42/D42*100</f>
        <v>#DIV/0!</v>
      </c>
    </row>
    <row r="43" customFormat="false" ht="11.25" hidden="true" customHeight="true" outlineLevel="0" collapsed="false">
      <c r="A43" s="27" t="s">
        <v>18</v>
      </c>
      <c r="B43" s="28"/>
      <c r="C43" s="33"/>
      <c r="D43" s="33"/>
      <c r="E43" s="33"/>
      <c r="F43" s="30"/>
    </row>
    <row r="44" customFormat="false" ht="12.75" hidden="true" customHeight="false" outlineLevel="0" collapsed="false">
      <c r="A44" s="31" t="s">
        <v>44</v>
      </c>
      <c r="B44" s="22"/>
      <c r="C44" s="33"/>
      <c r="D44" s="33"/>
      <c r="E44" s="33"/>
      <c r="F44" s="30" t="e">
        <f aca="false">E44/D44*100</f>
        <v>#DIV/0!</v>
      </c>
    </row>
    <row r="45" customFormat="false" ht="12.75" hidden="true" customHeight="false" outlineLevel="0" collapsed="false">
      <c r="A45" s="31" t="s">
        <v>45</v>
      </c>
      <c r="B45" s="22"/>
      <c r="C45" s="33"/>
      <c r="D45" s="33"/>
      <c r="E45" s="33"/>
      <c r="F45" s="30" t="e">
        <f aca="false">E45/D45*100</f>
        <v>#DIV/0!</v>
      </c>
    </row>
    <row r="46" customFormat="false" ht="12.75" hidden="true" customHeight="false" outlineLevel="0" collapsed="false">
      <c r="A46" s="31" t="s">
        <v>46</v>
      </c>
      <c r="B46" s="22"/>
      <c r="C46" s="33"/>
      <c r="D46" s="33"/>
      <c r="E46" s="33"/>
      <c r="F46" s="30" t="e">
        <f aca="false">E46/D46*100</f>
        <v>#DIV/0!</v>
      </c>
    </row>
    <row r="47" customFormat="false" ht="12.75" hidden="false" customHeight="false" outlineLevel="0" collapsed="false">
      <c r="A47" s="23" t="s">
        <v>47</v>
      </c>
      <c r="B47" s="24"/>
      <c r="C47" s="25" t="n">
        <f aca="false">SUM(C49:C61)</f>
        <v>0</v>
      </c>
      <c r="D47" s="25" t="n">
        <f aca="false">SUM(D49:D63)</f>
        <v>243940.3</v>
      </c>
      <c r="E47" s="25" t="n">
        <f aca="false">SUM(E49:E63)</f>
        <v>243940.3</v>
      </c>
      <c r="F47" s="26" t="n">
        <f aca="false">E47/D47*100</f>
        <v>100</v>
      </c>
    </row>
    <row r="48" customFormat="false" ht="11.25" hidden="false" customHeight="true" outlineLevel="0" collapsed="false">
      <c r="A48" s="37" t="s">
        <v>18</v>
      </c>
      <c r="B48" s="38"/>
      <c r="C48" s="33"/>
      <c r="D48" s="33"/>
      <c r="E48" s="33"/>
      <c r="F48" s="30"/>
    </row>
    <row r="49" customFormat="false" ht="12.75" hidden="false" customHeight="false" outlineLevel="0" collapsed="false">
      <c r="A49" s="42" t="s">
        <v>22</v>
      </c>
      <c r="B49" s="43"/>
      <c r="C49" s="33"/>
      <c r="D49" s="33" t="n">
        <v>28626</v>
      </c>
      <c r="E49" s="33" t="n">
        <v>28626</v>
      </c>
      <c r="F49" s="30" t="n">
        <f aca="false">E49/D49*100</f>
        <v>100</v>
      </c>
    </row>
    <row r="50" customFormat="false" ht="12.75" hidden="false" customHeight="false" outlineLevel="0" collapsed="false">
      <c r="A50" s="42" t="s">
        <v>20</v>
      </c>
      <c r="B50" s="43"/>
      <c r="C50" s="33"/>
      <c r="D50" s="33" t="n">
        <v>573.6</v>
      </c>
      <c r="E50" s="33" t="n">
        <v>573.6</v>
      </c>
      <c r="F50" s="30" t="n">
        <f aca="false">E50/D50*100</f>
        <v>100</v>
      </c>
    </row>
    <row r="51" customFormat="false" ht="12.75" hidden="false" customHeight="false" outlineLevel="0" collapsed="false">
      <c r="A51" s="42" t="s">
        <v>23</v>
      </c>
      <c r="B51" s="43"/>
      <c r="C51" s="33"/>
      <c r="D51" s="33" t="n">
        <v>72</v>
      </c>
      <c r="E51" s="33" t="n">
        <v>72</v>
      </c>
      <c r="F51" s="30" t="n">
        <f aca="false">E51/D51*100</f>
        <v>100</v>
      </c>
    </row>
    <row r="52" customFormat="false" ht="12.75" hidden="false" customHeight="false" outlineLevel="0" collapsed="false">
      <c r="A52" s="42" t="s">
        <v>25</v>
      </c>
      <c r="B52" s="43"/>
      <c r="C52" s="33"/>
      <c r="D52" s="33" t="n">
        <v>175</v>
      </c>
      <c r="E52" s="33" t="n">
        <v>175</v>
      </c>
      <c r="F52" s="30" t="n">
        <f aca="false">E52/D52*100</f>
        <v>100</v>
      </c>
    </row>
    <row r="53" customFormat="false" ht="12.75" hidden="false" customHeight="false" outlineLevel="0" collapsed="false">
      <c r="A53" s="31" t="s">
        <v>24</v>
      </c>
      <c r="B53" s="22"/>
      <c r="C53" s="33"/>
      <c r="D53" s="33" t="n">
        <v>27874</v>
      </c>
      <c r="E53" s="33" t="n">
        <v>27874</v>
      </c>
      <c r="F53" s="30" t="n">
        <f aca="false">E53/D53*100</f>
        <v>100</v>
      </c>
    </row>
    <row r="54" customFormat="false" ht="12.75" hidden="false" customHeight="false" outlineLevel="0" collapsed="false">
      <c r="A54" s="31" t="s">
        <v>29</v>
      </c>
      <c r="B54" s="22"/>
      <c r="C54" s="33"/>
      <c r="D54" s="33" t="n">
        <v>10747.7</v>
      </c>
      <c r="E54" s="33" t="n">
        <v>10747.7</v>
      </c>
      <c r="F54" s="30" t="n">
        <f aca="false">E54/D54*100</f>
        <v>100</v>
      </c>
    </row>
    <row r="55" customFormat="false" ht="12.75" hidden="true" customHeight="false" outlineLevel="0" collapsed="false">
      <c r="A55" s="31" t="s">
        <v>48</v>
      </c>
      <c r="B55" s="22"/>
      <c r="C55" s="33"/>
      <c r="D55" s="33"/>
      <c r="E55" s="33"/>
      <c r="F55" s="30" t="e">
        <f aca="false">E55/D55*100</f>
        <v>#DIV/0!</v>
      </c>
    </row>
    <row r="56" customFormat="false" ht="12.75" hidden="false" customHeight="false" outlineLevel="0" collapsed="false">
      <c r="A56" s="31" t="s">
        <v>32</v>
      </c>
      <c r="B56" s="22"/>
      <c r="C56" s="33"/>
      <c r="D56" s="33" t="n">
        <v>13650.7</v>
      </c>
      <c r="E56" s="33" t="n">
        <v>13650.7</v>
      </c>
      <c r="F56" s="30" t="n">
        <f aca="false">E56/D56*100</f>
        <v>100</v>
      </c>
    </row>
    <row r="57" customFormat="false" ht="12.75" hidden="false" customHeight="false" outlineLevel="0" collapsed="false">
      <c r="A57" s="31" t="s">
        <v>37</v>
      </c>
      <c r="B57" s="22"/>
      <c r="C57" s="33"/>
      <c r="D57" s="33" t="n">
        <v>150340.5</v>
      </c>
      <c r="E57" s="33" t="n">
        <v>150340.5</v>
      </c>
      <c r="F57" s="30" t="n">
        <f aca="false">E57/D57*100</f>
        <v>100</v>
      </c>
    </row>
    <row r="58" customFormat="false" ht="12.75" hidden="false" customHeight="false" outlineLevel="0" collapsed="false">
      <c r="A58" s="31" t="s">
        <v>26</v>
      </c>
      <c r="B58" s="22"/>
      <c r="C58" s="33"/>
      <c r="D58" s="33" t="n">
        <v>10252.1</v>
      </c>
      <c r="E58" s="33" t="n">
        <v>10252.1</v>
      </c>
      <c r="F58" s="30" t="n">
        <f aca="false">E58/D58*100</f>
        <v>100</v>
      </c>
    </row>
    <row r="59" customFormat="false" ht="12.75" hidden="false" customHeight="false" outlineLevel="0" collapsed="false">
      <c r="A59" s="31" t="s">
        <v>35</v>
      </c>
      <c r="B59" s="22"/>
      <c r="C59" s="33"/>
      <c r="D59" s="33" t="n">
        <v>488</v>
      </c>
      <c r="E59" s="33" t="n">
        <v>488</v>
      </c>
      <c r="F59" s="30" t="n">
        <f aca="false">E59/D59*100</f>
        <v>100</v>
      </c>
    </row>
    <row r="60" customFormat="false" ht="12.75" hidden="true" customHeight="false" outlineLevel="0" collapsed="false">
      <c r="A60" s="31" t="s">
        <v>49</v>
      </c>
      <c r="B60" s="22"/>
      <c r="C60" s="33"/>
      <c r="D60" s="33"/>
      <c r="E60" s="33"/>
      <c r="F60" s="30" t="e">
        <f aca="false">E60/D60*100</f>
        <v>#DIV/0!</v>
      </c>
    </row>
    <row r="61" customFormat="false" ht="12.75" hidden="true" customHeight="false" outlineLevel="0" collapsed="false">
      <c r="A61" s="31" t="s">
        <v>41</v>
      </c>
      <c r="B61" s="22"/>
      <c r="C61" s="33"/>
      <c r="D61" s="33"/>
      <c r="E61" s="33"/>
      <c r="F61" s="30" t="e">
        <f aca="false">E61/D61*100</f>
        <v>#DIV/0!</v>
      </c>
    </row>
    <row r="62" customFormat="false" ht="12.75" hidden="false" customHeight="false" outlineLevel="0" collapsed="false">
      <c r="A62" s="31" t="s">
        <v>40</v>
      </c>
      <c r="B62" s="22"/>
      <c r="C62" s="33"/>
      <c r="D62" s="33" t="n">
        <v>1140.7</v>
      </c>
      <c r="E62" s="33" t="n">
        <v>1140.7</v>
      </c>
      <c r="F62" s="30" t="n">
        <f aca="false">E62/D62*100</f>
        <v>100</v>
      </c>
    </row>
    <row r="63" customFormat="false" ht="12.75" hidden="true" customHeight="false" outlineLevel="0" collapsed="false">
      <c r="A63" s="31" t="s">
        <v>29</v>
      </c>
      <c r="B63" s="22"/>
      <c r="C63" s="33"/>
      <c r="D63" s="33"/>
      <c r="E63" s="33"/>
      <c r="F63" s="30" t="e">
        <f aca="false">E63/D63*100</f>
        <v>#DIV/0!</v>
      </c>
    </row>
    <row r="64" customFormat="false" ht="12.75" hidden="false" customHeight="false" outlineLevel="0" collapsed="false">
      <c r="A64" s="34" t="s">
        <v>50</v>
      </c>
      <c r="B64" s="35"/>
      <c r="C64" s="41" t="n">
        <f aca="false">C69+C66</f>
        <v>0</v>
      </c>
      <c r="D64" s="41" t="n">
        <f aca="false">SUM(D66:D69)</f>
        <v>3786.6</v>
      </c>
      <c r="E64" s="41" t="n">
        <f aca="false">SUM(E66:E69)</f>
        <v>3786.6</v>
      </c>
      <c r="F64" s="26" t="n">
        <f aca="false">E64/D64*100</f>
        <v>100</v>
      </c>
    </row>
    <row r="65" customFormat="false" ht="11.25" hidden="false" customHeight="true" outlineLevel="0" collapsed="false">
      <c r="A65" s="27" t="s">
        <v>18</v>
      </c>
      <c r="B65" s="28"/>
      <c r="C65" s="33"/>
      <c r="D65" s="33"/>
      <c r="E65" s="33"/>
      <c r="F65" s="30"/>
    </row>
    <row r="66" customFormat="false" ht="12.75" hidden="false" customHeight="false" outlineLevel="0" collapsed="false">
      <c r="A66" s="31" t="s">
        <v>51</v>
      </c>
      <c r="B66" s="32"/>
      <c r="C66" s="33"/>
      <c r="D66" s="33" t="n">
        <v>3786.6</v>
      </c>
      <c r="E66" s="33" t="n">
        <v>3786.6</v>
      </c>
      <c r="F66" s="30" t="n">
        <f aca="false">E66/D66*100</f>
        <v>100</v>
      </c>
    </row>
    <row r="67" customFormat="false" ht="12.75" hidden="true" customHeight="false" outlineLevel="0" collapsed="false">
      <c r="A67" s="31" t="s">
        <v>52</v>
      </c>
      <c r="B67" s="22"/>
      <c r="C67" s="33"/>
      <c r="D67" s="33"/>
      <c r="E67" s="33"/>
      <c r="F67" s="30" t="e">
        <f aca="false">E67/D67*100</f>
        <v>#DIV/0!</v>
      </c>
    </row>
    <row r="68" customFormat="false" ht="12.75" hidden="true" customHeight="false" outlineLevel="0" collapsed="false">
      <c r="A68" s="31" t="s">
        <v>53</v>
      </c>
      <c r="B68" s="32"/>
      <c r="C68" s="33"/>
      <c r="D68" s="33"/>
      <c r="E68" s="33"/>
      <c r="F68" s="30" t="e">
        <f aca="false">E68/D68*100</f>
        <v>#DIV/0!</v>
      </c>
    </row>
    <row r="69" customFormat="false" ht="12.75" hidden="true" customHeight="false" outlineLevel="0" collapsed="false">
      <c r="A69" s="31" t="s">
        <v>54</v>
      </c>
      <c r="B69" s="22"/>
      <c r="C69" s="33"/>
      <c r="D69" s="33"/>
      <c r="E69" s="33"/>
      <c r="F69" s="30" t="e">
        <f aca="false">E69/D69*100</f>
        <v>#DIV/0!</v>
      </c>
    </row>
    <row r="70" customFormat="false" ht="12.75" hidden="false" customHeight="false" outlineLevel="0" collapsed="false">
      <c r="A70" s="23" t="s">
        <v>55</v>
      </c>
      <c r="B70" s="24"/>
      <c r="C70" s="25" t="n">
        <f aca="false">C72+C76+C85+C89+C93+C98+C104+C114+C119+C122+C83+C112+C109</f>
        <v>253134.9</v>
      </c>
      <c r="D70" s="25" t="n">
        <f aca="false">D72+D76+D85+D89+D93+D98+D104+D114+D119+D122+D83+D112+D109</f>
        <v>287786.7</v>
      </c>
      <c r="E70" s="25" t="n">
        <f aca="false">E72+E76+E85+E89+E93+E98+E104+E114+E119+E122+E83+E112+E109</f>
        <v>325170.4</v>
      </c>
      <c r="F70" s="44" t="n">
        <f aca="false">E70/D70*100</f>
        <v>112.990072161083</v>
      </c>
    </row>
    <row r="71" customFormat="false" ht="11.25" hidden="false" customHeight="true" outlineLevel="0" collapsed="false">
      <c r="A71" s="37" t="s">
        <v>56</v>
      </c>
      <c r="B71" s="38"/>
      <c r="C71" s="45"/>
      <c r="D71" s="45"/>
      <c r="E71" s="45"/>
      <c r="F71" s="30"/>
    </row>
    <row r="72" customFormat="false" ht="12.75" hidden="false" customHeight="false" outlineLevel="0" collapsed="false">
      <c r="A72" s="42" t="s">
        <v>57</v>
      </c>
      <c r="B72" s="43"/>
      <c r="C72" s="33" t="n">
        <f aca="false">SUM(C73:C75)</f>
        <v>45000</v>
      </c>
      <c r="D72" s="33" t="n">
        <f aca="false">SUM(D73:D75)</f>
        <v>58000</v>
      </c>
      <c r="E72" s="33" t="n">
        <f aca="false">SUM(E73:E75)</f>
        <v>46189.1</v>
      </c>
      <c r="F72" s="30" t="n">
        <f aca="false">E72/D72*100</f>
        <v>79.6363793103448</v>
      </c>
    </row>
    <row r="73" customFormat="false" ht="12.75" hidden="false" customHeight="false" outlineLevel="0" collapsed="false">
      <c r="A73" s="31" t="s">
        <v>58</v>
      </c>
      <c r="B73" s="22"/>
      <c r="C73" s="33" t="n">
        <v>45000</v>
      </c>
      <c r="D73" s="33" t="n">
        <v>45000</v>
      </c>
      <c r="E73" s="45" t="n">
        <v>33115.4</v>
      </c>
      <c r="F73" s="30" t="n">
        <f aca="false">E73/D73*100</f>
        <v>73.5897777777778</v>
      </c>
    </row>
    <row r="74" customFormat="false" ht="12.75" hidden="false" customHeight="false" outlineLevel="0" collapsed="false">
      <c r="A74" s="31" t="s">
        <v>59</v>
      </c>
      <c r="B74" s="22"/>
      <c r="C74" s="33"/>
      <c r="D74" s="33" t="n">
        <v>13000</v>
      </c>
      <c r="E74" s="45" t="n">
        <v>13000</v>
      </c>
      <c r="F74" s="30" t="n">
        <f aca="false">E74/D74*100</f>
        <v>100</v>
      </c>
    </row>
    <row r="75" customFormat="false" ht="12.75" hidden="false" customHeight="false" outlineLevel="0" collapsed="false">
      <c r="A75" s="31" t="s">
        <v>60</v>
      </c>
      <c r="B75" s="22"/>
      <c r="C75" s="45"/>
      <c r="D75" s="45"/>
      <c r="E75" s="45" t="n">
        <v>73.7</v>
      </c>
      <c r="F75" s="40" t="s">
        <v>16</v>
      </c>
    </row>
    <row r="76" customFormat="false" ht="12.75" hidden="false" customHeight="false" outlineLevel="0" collapsed="false">
      <c r="A76" s="42" t="s">
        <v>61</v>
      </c>
      <c r="B76" s="43"/>
      <c r="C76" s="45" t="n">
        <f aca="false">SUM(C77:C82)</f>
        <v>68336</v>
      </c>
      <c r="D76" s="45" t="n">
        <f aca="false">SUM(D77:D82)</f>
        <v>83106.8</v>
      </c>
      <c r="E76" s="45" t="n">
        <f aca="false">SUM(E77:E82)</f>
        <v>115834.7</v>
      </c>
      <c r="F76" s="30" t="n">
        <f aca="false">E76/D76*100</f>
        <v>139.380532038293</v>
      </c>
    </row>
    <row r="77" customFormat="false" ht="12.75" hidden="false" customHeight="false" outlineLevel="0" collapsed="false">
      <c r="A77" s="31" t="s">
        <v>62</v>
      </c>
      <c r="B77" s="22"/>
      <c r="C77" s="45" t="n">
        <v>57526</v>
      </c>
      <c r="D77" s="45" t="n">
        <v>69910.8</v>
      </c>
      <c r="E77" s="45" t="n">
        <v>69910.8</v>
      </c>
      <c r="F77" s="30" t="n">
        <f aca="false">E77/D77*100</f>
        <v>100</v>
      </c>
    </row>
    <row r="78" customFormat="false" ht="12.75" hidden="false" customHeight="false" outlineLevel="0" collapsed="false">
      <c r="A78" s="31" t="s">
        <v>63</v>
      </c>
      <c r="B78" s="22"/>
      <c r="C78" s="45"/>
      <c r="D78" s="45" t="n">
        <v>810</v>
      </c>
      <c r="E78" s="45" t="n">
        <v>810</v>
      </c>
      <c r="F78" s="30" t="n">
        <f aca="false">E78/D78*100</f>
        <v>100</v>
      </c>
    </row>
    <row r="79" customFormat="false" ht="12.75" hidden="false" customHeight="false" outlineLevel="0" collapsed="false">
      <c r="A79" s="31" t="s">
        <v>64</v>
      </c>
      <c r="B79" s="22"/>
      <c r="C79" s="45" t="n">
        <v>10810</v>
      </c>
      <c r="D79" s="45" t="n">
        <v>10000</v>
      </c>
      <c r="E79" s="45" t="n">
        <v>19500</v>
      </c>
      <c r="F79" s="30" t="n">
        <f aca="false">E79/D79*100</f>
        <v>195</v>
      </c>
    </row>
    <row r="80" customFormat="false" ht="12.75" hidden="false" customHeight="false" outlineLevel="0" collapsed="false">
      <c r="A80" s="46" t="s">
        <v>65</v>
      </c>
      <c r="B80" s="47"/>
      <c r="C80" s="45"/>
      <c r="D80" s="45"/>
      <c r="E80" s="45" t="n">
        <v>21250</v>
      </c>
      <c r="F80" s="40" t="s">
        <v>16</v>
      </c>
    </row>
    <row r="81" customFormat="false" ht="12.75" hidden="false" customHeight="false" outlineLevel="0" collapsed="false">
      <c r="A81" s="31" t="s">
        <v>60</v>
      </c>
      <c r="B81" s="22"/>
      <c r="C81" s="48"/>
      <c r="D81" s="45" t="n">
        <v>2386</v>
      </c>
      <c r="E81" s="45" t="n">
        <v>4363.9</v>
      </c>
      <c r="F81" s="30" t="n">
        <f aca="false">E81/D81*100</f>
        <v>182.896060352054</v>
      </c>
    </row>
    <row r="82" customFormat="false" ht="12.75" hidden="true" customHeight="false" outlineLevel="0" collapsed="false">
      <c r="A82" s="31" t="s">
        <v>59</v>
      </c>
      <c r="B82" s="22"/>
      <c r="C82" s="48"/>
      <c r="D82" s="45"/>
      <c r="E82" s="45"/>
      <c r="F82" s="30" t="e">
        <f aca="false">E82/D82*100</f>
        <v>#DIV/0!</v>
      </c>
    </row>
    <row r="83" customFormat="false" ht="12.75" hidden="false" customHeight="false" outlineLevel="0" collapsed="false">
      <c r="A83" s="49" t="s">
        <v>66</v>
      </c>
      <c r="B83" s="50"/>
      <c r="C83" s="51" t="n">
        <f aca="false">C84</f>
        <v>0</v>
      </c>
      <c r="D83" s="51" t="n">
        <f aca="false">D84</f>
        <v>74.4</v>
      </c>
      <c r="E83" s="51" t="n">
        <f aca="false">E84</f>
        <v>90</v>
      </c>
      <c r="F83" s="52" t="n">
        <f aca="false">E83/D83*100</f>
        <v>120.967741935484</v>
      </c>
    </row>
    <row r="84" customFormat="false" ht="12.75" hidden="false" customHeight="false" outlineLevel="0" collapsed="false">
      <c r="A84" s="31" t="s">
        <v>67</v>
      </c>
      <c r="B84" s="22"/>
      <c r="C84" s="45"/>
      <c r="D84" s="53" t="n">
        <v>74.4</v>
      </c>
      <c r="E84" s="45" t="n">
        <v>90</v>
      </c>
      <c r="F84" s="30" t="n">
        <f aca="false">E84/D84*100</f>
        <v>120.967741935484</v>
      </c>
    </row>
    <row r="85" customFormat="false" ht="12.75" hidden="false" customHeight="false" outlineLevel="0" collapsed="false">
      <c r="A85" s="42" t="s">
        <v>68</v>
      </c>
      <c r="B85" s="43"/>
      <c r="C85" s="53" t="n">
        <f aca="false">C86+C88</f>
        <v>0</v>
      </c>
      <c r="D85" s="53" t="n">
        <f aca="false">D86+D88</f>
        <v>3110.3</v>
      </c>
      <c r="E85" s="53" t="n">
        <f aca="false">E86+E88+E87</f>
        <v>9954.3</v>
      </c>
      <c r="F85" s="30" t="n">
        <f aca="false">E85/D85*100</f>
        <v>320.043082660837</v>
      </c>
    </row>
    <row r="86" customFormat="false" ht="12.75" hidden="false" customHeight="false" outlineLevel="0" collapsed="false">
      <c r="A86" s="31" t="s">
        <v>69</v>
      </c>
      <c r="B86" s="22"/>
      <c r="C86" s="45"/>
      <c r="D86" s="53" t="n">
        <v>2000</v>
      </c>
      <c r="E86" s="45" t="n">
        <v>3000</v>
      </c>
      <c r="F86" s="30" t="n">
        <f aca="false">E86/D86*100</f>
        <v>150</v>
      </c>
    </row>
    <row r="87" customFormat="false" ht="12.75" hidden="false" customHeight="false" outlineLevel="0" collapsed="false">
      <c r="A87" s="31" t="s">
        <v>70</v>
      </c>
      <c r="B87" s="22"/>
      <c r="C87" s="45"/>
      <c r="D87" s="45"/>
      <c r="E87" s="45" t="n">
        <v>4140.2</v>
      </c>
      <c r="F87" s="40" t="s">
        <v>16</v>
      </c>
    </row>
    <row r="88" customFormat="false" ht="12.75" hidden="false" customHeight="false" outlineLevel="0" collapsed="false">
      <c r="A88" s="31" t="s">
        <v>60</v>
      </c>
      <c r="B88" s="22"/>
      <c r="C88" s="53"/>
      <c r="D88" s="53" t="n">
        <v>1110.3</v>
      </c>
      <c r="E88" s="45" t="n">
        <v>2814.1</v>
      </c>
      <c r="F88" s="30" t="n">
        <f aca="false">E88/D88*100</f>
        <v>253.454021435648</v>
      </c>
    </row>
    <row r="89" customFormat="false" ht="12.75" hidden="false" customHeight="false" outlineLevel="0" collapsed="false">
      <c r="A89" s="42" t="s">
        <v>71</v>
      </c>
      <c r="B89" s="43"/>
      <c r="C89" s="33" t="n">
        <f aca="false">SUM(C90:C92)</f>
        <v>0</v>
      </c>
      <c r="D89" s="33" t="n">
        <f aca="false">SUM(D90:D92)</f>
        <v>2811.1</v>
      </c>
      <c r="E89" s="33" t="n">
        <f aca="false">SUM(E90:E92)</f>
        <v>5278.5</v>
      </c>
      <c r="F89" s="30" t="n">
        <f aca="false">E89/D89*100</f>
        <v>187.773469460354</v>
      </c>
    </row>
    <row r="90" customFormat="false" ht="12.75" hidden="false" customHeight="false" outlineLevel="0" collapsed="false">
      <c r="A90" s="31" t="s">
        <v>72</v>
      </c>
      <c r="B90" s="22"/>
      <c r="C90" s="33"/>
      <c r="D90" s="33"/>
      <c r="E90" s="45" t="n">
        <v>1150</v>
      </c>
      <c r="F90" s="40" t="s">
        <v>16</v>
      </c>
    </row>
    <row r="91" customFormat="false" ht="12.75" hidden="true" customHeight="false" outlineLevel="0" collapsed="false">
      <c r="A91" s="31" t="s">
        <v>64</v>
      </c>
      <c r="B91" s="22"/>
      <c r="C91" s="33"/>
      <c r="D91" s="33"/>
      <c r="E91" s="45"/>
      <c r="F91" s="40" t="s">
        <v>16</v>
      </c>
    </row>
    <row r="92" customFormat="false" ht="12.75" hidden="false" customHeight="false" outlineLevel="0" collapsed="false">
      <c r="A92" s="31" t="s">
        <v>60</v>
      </c>
      <c r="B92" s="22"/>
      <c r="C92" s="45"/>
      <c r="D92" s="45" t="n">
        <v>2811.1</v>
      </c>
      <c r="E92" s="45" t="n">
        <v>4128.5</v>
      </c>
      <c r="F92" s="30" t="n">
        <f aca="false">E92/D92*100</f>
        <v>146.864216854612</v>
      </c>
    </row>
    <row r="93" customFormat="false" ht="12.75" hidden="false" customHeight="false" outlineLevel="0" collapsed="false">
      <c r="A93" s="31" t="s">
        <v>73</v>
      </c>
      <c r="B93" s="22"/>
      <c r="C93" s="45" t="n">
        <f aca="false">SUM(C94:C97)</f>
        <v>41733</v>
      </c>
      <c r="D93" s="45" t="n">
        <f aca="false">SUM(D94:D97)</f>
        <v>39815.8</v>
      </c>
      <c r="E93" s="45" t="n">
        <f aca="false">SUM(E94:E97)</f>
        <v>39842.1</v>
      </c>
      <c r="F93" s="30" t="n">
        <f aca="false">E93/D93*100</f>
        <v>100.066054179497</v>
      </c>
    </row>
    <row r="94" customFormat="false" ht="12.75" hidden="false" customHeight="false" outlineLevel="0" collapsed="false">
      <c r="A94" s="31" t="s">
        <v>74</v>
      </c>
      <c r="B94" s="22"/>
      <c r="C94" s="33" t="n">
        <v>41733</v>
      </c>
      <c r="D94" s="45" t="n">
        <v>39564.4</v>
      </c>
      <c r="E94" s="45" t="n">
        <v>39552.1</v>
      </c>
      <c r="F94" s="30" t="n">
        <f aca="false">E94/D94*100</f>
        <v>99.968911445643</v>
      </c>
    </row>
    <row r="95" customFormat="false" ht="12.75" hidden="false" customHeight="false" outlineLevel="0" collapsed="false">
      <c r="A95" s="31" t="s">
        <v>64</v>
      </c>
      <c r="B95" s="22"/>
      <c r="C95" s="33"/>
      <c r="D95" s="45" t="n">
        <v>248.2</v>
      </c>
      <c r="E95" s="45" t="n">
        <f aca="false">248.2+12.9</f>
        <v>261.1</v>
      </c>
      <c r="F95" s="30" t="n">
        <f aca="false">E95/D95*100</f>
        <v>105.197421434327</v>
      </c>
    </row>
    <row r="96" customFormat="false" ht="12.75" hidden="true" customHeight="false" outlineLevel="0" collapsed="false">
      <c r="A96" s="31" t="s">
        <v>59</v>
      </c>
      <c r="B96" s="22"/>
      <c r="C96" s="33"/>
      <c r="D96" s="45"/>
      <c r="E96" s="45"/>
      <c r="F96" s="40" t="s">
        <v>16</v>
      </c>
    </row>
    <row r="97" customFormat="false" ht="12.75" hidden="false" customHeight="false" outlineLevel="0" collapsed="false">
      <c r="A97" s="31" t="s">
        <v>60</v>
      </c>
      <c r="B97" s="22"/>
      <c r="C97" s="33"/>
      <c r="D97" s="45" t="n">
        <v>3.2</v>
      </c>
      <c r="E97" s="45" t="n">
        <f aca="false">41.8-12.9</f>
        <v>28.9</v>
      </c>
      <c r="F97" s="30" t="n">
        <f aca="false">E97/D97*100</f>
        <v>903.125</v>
      </c>
    </row>
    <row r="98" customFormat="false" ht="12.75" hidden="false" customHeight="false" outlineLevel="0" collapsed="false">
      <c r="A98" s="31" t="s">
        <v>75</v>
      </c>
      <c r="B98" s="22"/>
      <c r="C98" s="33" t="n">
        <f aca="false">SUM(C99:C103)</f>
        <v>43241.4</v>
      </c>
      <c r="D98" s="33" t="n">
        <f aca="false">SUM(D99:D103)</f>
        <v>42709.4</v>
      </c>
      <c r="E98" s="33" t="n">
        <f aca="false">SUM(E99:E103)</f>
        <v>42821.7</v>
      </c>
      <c r="F98" s="30" t="n">
        <f aca="false">E98/D98*100</f>
        <v>100.262939774382</v>
      </c>
    </row>
    <row r="99" customFormat="false" ht="12.75" hidden="false" customHeight="false" outlineLevel="0" collapsed="false">
      <c r="A99" s="31" t="s">
        <v>74</v>
      </c>
      <c r="B99" s="22"/>
      <c r="C99" s="33" t="n">
        <v>21684</v>
      </c>
      <c r="D99" s="45" t="n">
        <v>21152</v>
      </c>
      <c r="E99" s="45" t="n">
        <v>21152</v>
      </c>
      <c r="F99" s="30" t="n">
        <f aca="false">E99/D99*100</f>
        <v>100</v>
      </c>
    </row>
    <row r="100" customFormat="false" ht="12.75" hidden="true" customHeight="false" outlineLevel="0" collapsed="false">
      <c r="A100" s="31" t="s">
        <v>64</v>
      </c>
      <c r="B100" s="22"/>
      <c r="C100" s="33"/>
      <c r="D100" s="45"/>
      <c r="E100" s="45"/>
      <c r="F100" s="40" t="s">
        <v>16</v>
      </c>
    </row>
    <row r="101" customFormat="false" ht="12.75" hidden="false" customHeight="false" outlineLevel="0" collapsed="false">
      <c r="A101" s="31" t="s">
        <v>70</v>
      </c>
      <c r="B101" s="22"/>
      <c r="C101" s="33" t="n">
        <v>21557.4</v>
      </c>
      <c r="D101" s="45" t="n">
        <v>21557.4</v>
      </c>
      <c r="E101" s="45" t="n">
        <v>21441</v>
      </c>
      <c r="F101" s="30" t="n">
        <f aca="false">E101/D101*100</f>
        <v>99.4600462022322</v>
      </c>
    </row>
    <row r="102" customFormat="false" ht="12.75" hidden="true" customHeight="false" outlineLevel="0" collapsed="false">
      <c r="A102" s="31" t="s">
        <v>59</v>
      </c>
      <c r="B102" s="22"/>
      <c r="C102" s="33"/>
      <c r="D102" s="45"/>
      <c r="E102" s="45"/>
      <c r="F102" s="30" t="e">
        <f aca="false">E102/D102*100</f>
        <v>#DIV/0!</v>
      </c>
    </row>
    <row r="103" customFormat="false" ht="12.75" hidden="false" customHeight="false" outlineLevel="0" collapsed="false">
      <c r="A103" s="31" t="s">
        <v>60</v>
      </c>
      <c r="B103" s="22"/>
      <c r="C103" s="33"/>
      <c r="D103" s="45"/>
      <c r="E103" s="45" t="n">
        <v>228.7</v>
      </c>
      <c r="F103" s="40" t="s">
        <v>16</v>
      </c>
    </row>
    <row r="104" customFormat="false" ht="12.75" hidden="false" customHeight="false" outlineLevel="0" collapsed="false">
      <c r="A104" s="31" t="s">
        <v>76</v>
      </c>
      <c r="B104" s="22"/>
      <c r="C104" s="33" t="n">
        <f aca="false">SUM(C105:C108)</f>
        <v>13408.5</v>
      </c>
      <c r="D104" s="33" t="n">
        <f aca="false">SUM(D105:D108)</f>
        <v>13408.5</v>
      </c>
      <c r="E104" s="33" t="n">
        <f aca="false">SUM(E105:E108)</f>
        <v>13488.8</v>
      </c>
      <c r="F104" s="30" t="n">
        <f aca="false">E104/D104*100</f>
        <v>100.598873848678</v>
      </c>
    </row>
    <row r="105" customFormat="false" ht="12.75" hidden="false" customHeight="false" outlineLevel="0" collapsed="false">
      <c r="A105" s="31" t="s">
        <v>74</v>
      </c>
      <c r="B105" s="22"/>
      <c r="C105" s="33" t="n">
        <v>13408.5</v>
      </c>
      <c r="D105" s="45" t="n">
        <v>13408.5</v>
      </c>
      <c r="E105" s="45" t="n">
        <v>13443.1</v>
      </c>
      <c r="F105" s="30" t="n">
        <f aca="false">E105/D105*100</f>
        <v>100.258045269792</v>
      </c>
    </row>
    <row r="106" customFormat="false" ht="12.75" hidden="false" customHeight="false" outlineLevel="0" collapsed="false">
      <c r="A106" s="31" t="s">
        <v>64</v>
      </c>
      <c r="B106" s="22"/>
      <c r="C106" s="33"/>
      <c r="D106" s="45"/>
      <c r="E106" s="45" t="n">
        <v>19.5</v>
      </c>
      <c r="F106" s="40" t="s">
        <v>16</v>
      </c>
    </row>
    <row r="107" customFormat="false" ht="12.75" hidden="true" customHeight="false" outlineLevel="0" collapsed="false">
      <c r="A107" s="31" t="s">
        <v>59</v>
      </c>
      <c r="B107" s="22"/>
      <c r="C107" s="33"/>
      <c r="D107" s="45"/>
      <c r="E107" s="45"/>
      <c r="F107" s="40" t="s">
        <v>16</v>
      </c>
    </row>
    <row r="108" customFormat="false" ht="12.75" hidden="false" customHeight="false" outlineLevel="0" collapsed="false">
      <c r="A108" s="31" t="s">
        <v>60</v>
      </c>
      <c r="B108" s="22"/>
      <c r="C108" s="33"/>
      <c r="D108" s="45"/>
      <c r="E108" s="45" t="n">
        <v>26.2</v>
      </c>
      <c r="F108" s="40" t="s">
        <v>16</v>
      </c>
    </row>
    <row r="109" customFormat="false" ht="12.75" hidden="false" customHeight="false" outlineLevel="0" collapsed="false">
      <c r="A109" s="31" t="s">
        <v>77</v>
      </c>
      <c r="B109" s="22"/>
      <c r="C109" s="45" t="n">
        <f aca="false">C110+C111</f>
        <v>0</v>
      </c>
      <c r="D109" s="45" t="n">
        <f aca="false">D110+D111</f>
        <v>0</v>
      </c>
      <c r="E109" s="45" t="n">
        <f aca="false">E110+E111</f>
        <v>1203.7</v>
      </c>
      <c r="F109" s="40" t="s">
        <v>16</v>
      </c>
    </row>
    <row r="110" customFormat="false" ht="12.75" hidden="false" customHeight="false" outlineLevel="0" collapsed="false">
      <c r="A110" s="31" t="s">
        <v>78</v>
      </c>
      <c r="B110" s="22"/>
      <c r="C110" s="33"/>
      <c r="D110" s="45"/>
      <c r="E110" s="45" t="n">
        <v>1063.7</v>
      </c>
      <c r="F110" s="40" t="s">
        <v>16</v>
      </c>
    </row>
    <row r="111" customFormat="false" ht="12.75" hidden="false" customHeight="false" outlineLevel="0" collapsed="false">
      <c r="A111" s="31" t="s">
        <v>79</v>
      </c>
      <c r="B111" s="22"/>
      <c r="C111" s="33"/>
      <c r="D111" s="45"/>
      <c r="E111" s="45" t="n">
        <v>140</v>
      </c>
      <c r="F111" s="40" t="s">
        <v>16</v>
      </c>
    </row>
    <row r="112" customFormat="false" ht="12.75" hidden="false" customHeight="false" outlineLevel="0" collapsed="false">
      <c r="A112" s="31" t="s">
        <v>80</v>
      </c>
      <c r="B112" s="22"/>
      <c r="C112" s="33" t="n">
        <f aca="false">C113</f>
        <v>0</v>
      </c>
      <c r="D112" s="33" t="n">
        <f aca="false">D113</f>
        <v>0</v>
      </c>
      <c r="E112" s="33" t="n">
        <f aca="false">E113</f>
        <v>250.2</v>
      </c>
      <c r="F112" s="40" t="s">
        <v>16</v>
      </c>
    </row>
    <row r="113" customFormat="false" ht="12.75" hidden="false" customHeight="false" outlineLevel="0" collapsed="false">
      <c r="A113" s="31" t="s">
        <v>67</v>
      </c>
      <c r="B113" s="22"/>
      <c r="C113" s="33"/>
      <c r="D113" s="45"/>
      <c r="E113" s="45" t="n">
        <v>250.2</v>
      </c>
      <c r="F113" s="40" t="s">
        <v>16</v>
      </c>
    </row>
    <row r="114" customFormat="false" ht="12.75" hidden="false" customHeight="false" outlineLevel="0" collapsed="false">
      <c r="A114" s="31" t="s">
        <v>81</v>
      </c>
      <c r="B114" s="22"/>
      <c r="C114" s="33" t="n">
        <f aca="false">SUM(C115:C118)</f>
        <v>37416</v>
      </c>
      <c r="D114" s="33" t="n">
        <f aca="false">SUM(D115:D118)</f>
        <v>34645.3</v>
      </c>
      <c r="E114" s="33" t="n">
        <f aca="false">SUM(E115:E118)</f>
        <v>34784.1</v>
      </c>
      <c r="F114" s="30" t="n">
        <f aca="false">E114/D114*100</f>
        <v>100.400631543095</v>
      </c>
    </row>
    <row r="115" customFormat="false" ht="12.75" hidden="false" customHeight="false" outlineLevel="0" collapsed="false">
      <c r="A115" s="31" t="s">
        <v>74</v>
      </c>
      <c r="B115" s="22"/>
      <c r="C115" s="33" t="n">
        <v>37416</v>
      </c>
      <c r="D115" s="45" t="n">
        <v>34636</v>
      </c>
      <c r="E115" s="45" t="n">
        <v>34636</v>
      </c>
      <c r="F115" s="30" t="n">
        <f aca="false">E115/D115*100</f>
        <v>100</v>
      </c>
    </row>
    <row r="116" customFormat="false" ht="12.75" hidden="true" customHeight="false" outlineLevel="0" collapsed="false">
      <c r="A116" s="31" t="s">
        <v>64</v>
      </c>
      <c r="B116" s="22"/>
      <c r="C116" s="33"/>
      <c r="D116" s="45"/>
      <c r="E116" s="45"/>
      <c r="F116" s="30" t="e">
        <f aca="false">E116/D116*100</f>
        <v>#DIV/0!</v>
      </c>
    </row>
    <row r="117" customFormat="false" ht="12.75" hidden="false" customHeight="false" outlineLevel="0" collapsed="false">
      <c r="A117" s="31" t="s">
        <v>82</v>
      </c>
      <c r="B117" s="22"/>
      <c r="C117" s="33"/>
      <c r="D117" s="45" t="n">
        <v>9.3</v>
      </c>
      <c r="E117" s="45" t="n">
        <v>148.1</v>
      </c>
      <c r="F117" s="30" t="n">
        <f aca="false">E117/D117*100</f>
        <v>1592.47311827957</v>
      </c>
    </row>
    <row r="118" customFormat="false" ht="12.75" hidden="true" customHeight="false" outlineLevel="0" collapsed="false">
      <c r="A118" s="31" t="s">
        <v>59</v>
      </c>
      <c r="B118" s="22"/>
      <c r="C118" s="33"/>
      <c r="D118" s="45"/>
      <c r="E118" s="45"/>
      <c r="F118" s="30" t="e">
        <f aca="false">E118/D118*100</f>
        <v>#DIV/0!</v>
      </c>
    </row>
    <row r="119" customFormat="false" ht="12.75" hidden="false" customHeight="false" outlineLevel="0" collapsed="false">
      <c r="A119" s="31" t="s">
        <v>83</v>
      </c>
      <c r="B119" s="22"/>
      <c r="C119" s="33" t="n">
        <f aca="false">C120+C121</f>
        <v>0</v>
      </c>
      <c r="D119" s="33" t="n">
        <f aca="false">D120+D121</f>
        <v>105.1</v>
      </c>
      <c r="E119" s="33" t="n">
        <f aca="false">E120+E121</f>
        <v>2261.9</v>
      </c>
      <c r="F119" s="30" t="n">
        <f aca="false">E119/D119*100</f>
        <v>2152.14081826832</v>
      </c>
    </row>
    <row r="120" customFormat="false" ht="12.75" hidden="false" customHeight="false" outlineLevel="0" collapsed="false">
      <c r="A120" s="31" t="s">
        <v>67</v>
      </c>
      <c r="B120" s="22"/>
      <c r="C120" s="33"/>
      <c r="D120" s="45" t="n">
        <v>105.1</v>
      </c>
      <c r="E120" s="45" t="n">
        <v>871</v>
      </c>
      <c r="F120" s="30" t="n">
        <f aca="false">E120/D120*100</f>
        <v>828.734538534729</v>
      </c>
    </row>
    <row r="121" customFormat="false" ht="12.75" hidden="false" customHeight="false" outlineLevel="0" collapsed="false">
      <c r="A121" s="31" t="s">
        <v>59</v>
      </c>
      <c r="B121" s="22"/>
      <c r="C121" s="33"/>
      <c r="D121" s="45"/>
      <c r="E121" s="45" t="n">
        <v>1390.9</v>
      </c>
      <c r="F121" s="40" t="s">
        <v>16</v>
      </c>
    </row>
    <row r="122" customFormat="false" ht="12.75" hidden="false" customHeight="false" outlineLevel="0" collapsed="false">
      <c r="A122" s="31" t="s">
        <v>84</v>
      </c>
      <c r="B122" s="22"/>
      <c r="C122" s="33" t="n">
        <f aca="false">C123+C125+C124</f>
        <v>4000</v>
      </c>
      <c r="D122" s="33" t="n">
        <f aca="false">D123+D125+D124</f>
        <v>10000</v>
      </c>
      <c r="E122" s="33" t="n">
        <f aca="false">E123+E125+E124</f>
        <v>13171.3</v>
      </c>
      <c r="F122" s="30" t="n">
        <f aca="false">E122/D122*100</f>
        <v>131.713</v>
      </c>
    </row>
    <row r="123" customFormat="false" ht="12.75" hidden="false" customHeight="false" outlineLevel="0" collapsed="false">
      <c r="A123" s="31" t="s">
        <v>85</v>
      </c>
      <c r="B123" s="22"/>
      <c r="C123" s="33" t="n">
        <v>4000</v>
      </c>
      <c r="D123" s="45" t="n">
        <v>4000</v>
      </c>
      <c r="E123" s="45" t="n">
        <v>5219.5</v>
      </c>
      <c r="F123" s="30" t="n">
        <f aca="false">E123/D123*100</f>
        <v>130.4875</v>
      </c>
    </row>
    <row r="124" customFormat="false" ht="12.75" hidden="false" customHeight="false" outlineLevel="0" collapsed="false">
      <c r="A124" s="31" t="s">
        <v>86</v>
      </c>
      <c r="B124" s="22"/>
      <c r="C124" s="33"/>
      <c r="D124" s="45"/>
      <c r="E124" s="45" t="n">
        <v>900</v>
      </c>
      <c r="F124" s="40" t="s">
        <v>16</v>
      </c>
    </row>
    <row r="125" customFormat="false" ht="12.75" hidden="false" customHeight="false" outlineLevel="0" collapsed="false">
      <c r="A125" s="31" t="s">
        <v>87</v>
      </c>
      <c r="B125" s="22"/>
      <c r="C125" s="33"/>
      <c r="D125" s="45" t="n">
        <v>6000</v>
      </c>
      <c r="E125" s="45" t="n">
        <v>7051.8</v>
      </c>
      <c r="F125" s="30" t="n">
        <f aca="false">E125/D125*100</f>
        <v>117.53</v>
      </c>
    </row>
    <row r="126" customFormat="false" ht="12.75" hidden="false" customHeight="false" outlineLevel="0" collapsed="false">
      <c r="A126" s="34" t="s">
        <v>88</v>
      </c>
      <c r="B126" s="35"/>
      <c r="C126" s="25" t="n">
        <f aca="false">SUM(C127:C133)</f>
        <v>18706.6</v>
      </c>
      <c r="D126" s="25" t="n">
        <f aca="false">SUM(D127:D133)</f>
        <v>41352.8</v>
      </c>
      <c r="E126" s="25" t="n">
        <f aca="false">SUM(E127:E133)</f>
        <v>48271.8</v>
      </c>
      <c r="F126" s="44" t="n">
        <f aca="false">E126/D126*100</f>
        <v>116.731636068174</v>
      </c>
    </row>
    <row r="127" customFormat="false" ht="12.75" hidden="false" customHeight="false" outlineLevel="0" collapsed="false">
      <c r="A127" s="31" t="s">
        <v>89</v>
      </c>
      <c r="B127" s="32"/>
      <c r="C127" s="33" t="n">
        <v>18706.6</v>
      </c>
      <c r="D127" s="45" t="n">
        <v>35138.8</v>
      </c>
      <c r="E127" s="45" t="n">
        <v>35551</v>
      </c>
      <c r="F127" s="30" t="n">
        <f aca="false">E127/D127*100</f>
        <v>101.173062255968</v>
      </c>
    </row>
    <row r="128" customFormat="false" ht="12.75" hidden="true" customHeight="false" outlineLevel="0" collapsed="false">
      <c r="A128" s="31" t="s">
        <v>90</v>
      </c>
      <c r="B128" s="32"/>
      <c r="C128" s="33"/>
      <c r="D128" s="45"/>
      <c r="E128" s="45"/>
      <c r="F128" s="40" t="s">
        <v>16</v>
      </c>
    </row>
    <row r="129" customFormat="false" ht="12.75" hidden="false" customHeight="false" outlineLevel="0" collapsed="false">
      <c r="A129" s="31" t="s">
        <v>91</v>
      </c>
      <c r="B129" s="32"/>
      <c r="C129" s="33"/>
      <c r="D129" s="45"/>
      <c r="E129" s="45" t="n">
        <v>53</v>
      </c>
      <c r="F129" s="40" t="s">
        <v>16</v>
      </c>
    </row>
    <row r="130" customFormat="false" ht="12.75" hidden="false" customHeight="false" outlineLevel="0" collapsed="false">
      <c r="A130" s="31" t="s">
        <v>92</v>
      </c>
      <c r="B130" s="32"/>
      <c r="C130" s="33"/>
      <c r="D130" s="45" t="n">
        <v>3514</v>
      </c>
      <c r="E130" s="45" t="n">
        <v>8995.6</v>
      </c>
      <c r="F130" s="30" t="n">
        <f aca="false">E130/D130*100</f>
        <v>255.993170176437</v>
      </c>
    </row>
    <row r="131" customFormat="false" ht="12.75" hidden="false" customHeight="true" outlineLevel="0" collapsed="false">
      <c r="A131" s="31" t="s">
        <v>93</v>
      </c>
      <c r="B131" s="32"/>
      <c r="C131" s="33"/>
      <c r="D131" s="45" t="n">
        <v>2700</v>
      </c>
      <c r="E131" s="45" t="n">
        <v>3278.3</v>
      </c>
      <c r="F131" s="30" t="n">
        <f aca="false">E131/D131*100</f>
        <v>121.418518518519</v>
      </c>
    </row>
    <row r="132" customFormat="false" ht="12.75" hidden="true" customHeight="true" outlineLevel="0" collapsed="false">
      <c r="A132" s="31" t="s">
        <v>90</v>
      </c>
      <c r="B132" s="22"/>
      <c r="C132" s="33"/>
      <c r="D132" s="45"/>
      <c r="E132" s="45"/>
      <c r="F132" s="40" t="s">
        <v>16</v>
      </c>
    </row>
    <row r="133" customFormat="false" ht="12.75" hidden="false" customHeight="true" outlineLevel="0" collapsed="false">
      <c r="A133" s="31" t="s">
        <v>94</v>
      </c>
      <c r="B133" s="22"/>
      <c r="C133" s="33"/>
      <c r="D133" s="45"/>
      <c r="E133" s="45" t="n">
        <v>393.9</v>
      </c>
      <c r="F133" s="40" t="s">
        <v>16</v>
      </c>
    </row>
    <row r="134" customFormat="false" ht="12.75" hidden="false" customHeight="true" outlineLevel="0" collapsed="false">
      <c r="A134" s="34" t="s">
        <v>95</v>
      </c>
      <c r="B134" s="35"/>
      <c r="C134" s="41"/>
      <c r="D134" s="41" t="n">
        <v>11411.5</v>
      </c>
      <c r="E134" s="41" t="n">
        <v>15477.5</v>
      </c>
      <c r="F134" s="44" t="n">
        <f aca="false">E134/D134*100</f>
        <v>135.630723393068</v>
      </c>
    </row>
    <row r="135" customFormat="false" ht="24.95" hidden="false" customHeight="true" outlineLevel="0" collapsed="false">
      <c r="A135" s="54" t="s">
        <v>96</v>
      </c>
      <c r="B135" s="55"/>
      <c r="C135" s="56" t="n">
        <f aca="false">C9+C13+C134+C47+C12+C42+C64+C70+C126</f>
        <v>3334394.5</v>
      </c>
      <c r="D135" s="56" t="n">
        <f aca="false">D9+D13+D134+D47+D12+D42+D64+D70+D126</f>
        <v>8885770.4</v>
      </c>
      <c r="E135" s="56" t="n">
        <f aca="false">E9+E13+E134+E47+E12+E42+E64+E70+E126</f>
        <v>9037971.7</v>
      </c>
      <c r="F135" s="56" t="n">
        <f aca="false">E135/D135*100</f>
        <v>101.712865549621</v>
      </c>
      <c r="G135" s="2"/>
    </row>
    <row r="136" customFormat="false" ht="18" hidden="false" customHeight="true" outlineLevel="0" collapsed="false">
      <c r="A136" s="23" t="s">
        <v>97</v>
      </c>
      <c r="B136" s="24"/>
      <c r="C136" s="25"/>
      <c r="D136" s="25"/>
      <c r="E136" s="57"/>
      <c r="F136" s="58"/>
    </row>
    <row r="137" customFormat="false" ht="15.75" hidden="false" customHeight="true" outlineLevel="0" collapsed="false">
      <c r="A137" s="23" t="s">
        <v>98</v>
      </c>
      <c r="B137" s="24"/>
      <c r="C137" s="25" t="n">
        <f aca="false">C138+C151</f>
        <v>38874</v>
      </c>
      <c r="D137" s="25" t="n">
        <f aca="false">D138+D151</f>
        <v>75744.8</v>
      </c>
      <c r="E137" s="25" t="n">
        <f aca="false">E138+E151</f>
        <v>65470.7</v>
      </c>
      <c r="F137" s="30" t="n">
        <f aca="false">E137/D137*100</f>
        <v>86.4359005502688</v>
      </c>
    </row>
    <row r="138" customFormat="false" ht="12.75" hidden="false" customHeight="false" outlineLevel="0" collapsed="false">
      <c r="A138" s="59" t="s">
        <v>99</v>
      </c>
      <c r="B138" s="60"/>
      <c r="C138" s="61" t="n">
        <f aca="false">SUM(C140:C150)</f>
        <v>38874</v>
      </c>
      <c r="D138" s="61" t="n">
        <f aca="false">SUM(D140:D150)</f>
        <v>75694.8</v>
      </c>
      <c r="E138" s="61" t="n">
        <f aca="false">SUM(E140:E150)</f>
        <v>65420.7</v>
      </c>
      <c r="F138" s="30" t="n">
        <f aca="false">E138/D138*100</f>
        <v>86.4269408202413</v>
      </c>
    </row>
    <row r="139" customFormat="false" ht="12.75" hidden="false" customHeight="false" outlineLevel="0" collapsed="false">
      <c r="A139" s="37" t="s">
        <v>18</v>
      </c>
      <c r="B139" s="38"/>
      <c r="C139" s="33"/>
      <c r="D139" s="33"/>
      <c r="E139" s="29"/>
      <c r="F139" s="30"/>
    </row>
    <row r="140" customFormat="false" ht="12.75" hidden="false" customHeight="false" outlineLevel="0" collapsed="false">
      <c r="A140" s="31" t="s">
        <v>100</v>
      </c>
      <c r="B140" s="22"/>
      <c r="C140" s="33" t="n">
        <v>17328</v>
      </c>
      <c r="D140" s="33" t="n">
        <v>17328</v>
      </c>
      <c r="E140" s="29" t="n">
        <v>13814.6</v>
      </c>
      <c r="F140" s="30" t="n">
        <f aca="false">E140/D140*100</f>
        <v>79.7241458910434</v>
      </c>
    </row>
    <row r="141" customFormat="false" ht="12.75" hidden="false" customHeight="false" outlineLevel="0" collapsed="false">
      <c r="A141" s="31" t="s">
        <v>101</v>
      </c>
      <c r="B141" s="22"/>
      <c r="C141" s="33" t="n">
        <v>4446</v>
      </c>
      <c r="D141" s="33" t="n">
        <v>4446</v>
      </c>
      <c r="E141" s="29" t="n">
        <v>3043.3</v>
      </c>
      <c r="F141" s="30" t="n">
        <f aca="false">E141/D141*100</f>
        <v>68.4502923976608</v>
      </c>
    </row>
    <row r="142" customFormat="false" ht="12.75" hidden="false" customHeight="false" outlineLevel="0" collapsed="false">
      <c r="A142" s="31" t="s">
        <v>102</v>
      </c>
      <c r="B142" s="22"/>
      <c r="C142" s="33" t="n">
        <v>1300</v>
      </c>
      <c r="D142" s="33" t="n">
        <v>1300</v>
      </c>
      <c r="E142" s="29" t="n">
        <v>957.5</v>
      </c>
      <c r="F142" s="30" t="n">
        <f aca="false">E142/D142*100</f>
        <v>73.6538461538462</v>
      </c>
    </row>
    <row r="143" customFormat="false" ht="12.75" hidden="true" customHeight="false" outlineLevel="0" collapsed="false">
      <c r="A143" s="31" t="s">
        <v>103</v>
      </c>
      <c r="B143" s="22"/>
      <c r="C143" s="33"/>
      <c r="D143" s="33"/>
      <c r="E143" s="29"/>
      <c r="F143" s="30" t="e">
        <f aca="false">E143/D143*100</f>
        <v>#DIV/0!</v>
      </c>
    </row>
    <row r="144" customFormat="false" ht="12.75" hidden="false" customHeight="false" outlineLevel="0" collapsed="false">
      <c r="A144" s="31" t="s">
        <v>104</v>
      </c>
      <c r="B144" s="22"/>
      <c r="C144" s="33"/>
      <c r="D144" s="33" t="n">
        <v>1000</v>
      </c>
      <c r="E144" s="29" t="n">
        <v>1000</v>
      </c>
      <c r="F144" s="30" t="n">
        <f aca="false">E144/D144*100</f>
        <v>100</v>
      </c>
    </row>
    <row r="145" customFormat="false" ht="12.75" hidden="false" customHeight="false" outlineLevel="0" collapsed="false">
      <c r="A145" s="31" t="s">
        <v>105</v>
      </c>
      <c r="B145" s="22" t="n">
        <v>6001</v>
      </c>
      <c r="C145" s="33"/>
      <c r="D145" s="33" t="n">
        <v>500</v>
      </c>
      <c r="E145" s="29" t="n">
        <v>499.5</v>
      </c>
      <c r="F145" s="30" t="n">
        <f aca="false">E145/D145*100</f>
        <v>99.9</v>
      </c>
    </row>
    <row r="146" customFormat="false" ht="12.75" hidden="false" customHeight="false" outlineLevel="0" collapsed="false">
      <c r="A146" s="31" t="s">
        <v>106</v>
      </c>
      <c r="B146" s="22"/>
      <c r="C146" s="33" t="n">
        <v>7700</v>
      </c>
      <c r="D146" s="33" t="n">
        <v>9395.4</v>
      </c>
      <c r="E146" s="29" t="n">
        <v>7266.7</v>
      </c>
      <c r="F146" s="30" t="n">
        <f aca="false">E146/D146*100</f>
        <v>77.3431679332439</v>
      </c>
    </row>
    <row r="147" customFormat="false" ht="12.75" hidden="false" customHeight="false" outlineLevel="0" collapsed="false">
      <c r="A147" s="31" t="s">
        <v>107</v>
      </c>
      <c r="B147" s="22"/>
      <c r="C147" s="33"/>
      <c r="D147" s="33" t="n">
        <v>475.4</v>
      </c>
      <c r="E147" s="29" t="n">
        <v>430</v>
      </c>
      <c r="F147" s="30" t="n">
        <f aca="false">E147/D147*100</f>
        <v>90.4501472444258</v>
      </c>
    </row>
    <row r="148" customFormat="false" ht="12.75" hidden="false" customHeight="false" outlineLevel="0" collapsed="false">
      <c r="A148" s="31" t="s">
        <v>108</v>
      </c>
      <c r="B148" s="22" t="n">
        <v>98011</v>
      </c>
      <c r="C148" s="33"/>
      <c r="D148" s="33" t="n">
        <v>30000</v>
      </c>
      <c r="E148" s="29" t="n">
        <v>27617.5</v>
      </c>
      <c r="F148" s="30" t="n">
        <f aca="false">E148/D148*100</f>
        <v>92.0583333333333</v>
      </c>
    </row>
    <row r="149" customFormat="false" ht="12.75" hidden="false" customHeight="false" outlineLevel="0" collapsed="false">
      <c r="A149" s="31" t="s">
        <v>109</v>
      </c>
      <c r="B149" s="22"/>
      <c r="C149" s="33" t="n">
        <v>500</v>
      </c>
      <c r="D149" s="33" t="n">
        <v>2500</v>
      </c>
      <c r="E149" s="29" t="n">
        <v>2093.6</v>
      </c>
      <c r="F149" s="30" t="n">
        <f aca="false">E149/D149*100</f>
        <v>83.744</v>
      </c>
    </row>
    <row r="150" customFormat="false" ht="12.75" hidden="false" customHeight="false" outlineLevel="0" collapsed="false">
      <c r="A150" s="31" t="s">
        <v>110</v>
      </c>
      <c r="B150" s="22"/>
      <c r="C150" s="33" t="n">
        <v>7600</v>
      </c>
      <c r="D150" s="33" t="n">
        <v>8750</v>
      </c>
      <c r="E150" s="29" t="n">
        <v>8698</v>
      </c>
      <c r="F150" s="30" t="n">
        <f aca="false">E150/D150*100</f>
        <v>99.4057142857143</v>
      </c>
    </row>
    <row r="151" customFormat="false" ht="12.75" hidden="false" customHeight="false" outlineLevel="0" collapsed="false">
      <c r="A151" s="62" t="s">
        <v>111</v>
      </c>
      <c r="B151" s="63"/>
      <c r="C151" s="64" t="n">
        <f aca="false">SUM(C153:C156)</f>
        <v>0</v>
      </c>
      <c r="D151" s="64" t="n">
        <f aca="false">SUM(D153:D156)</f>
        <v>50</v>
      </c>
      <c r="E151" s="64" t="n">
        <f aca="false">SUM(E153:E156)</f>
        <v>50</v>
      </c>
      <c r="F151" s="30" t="n">
        <f aca="false">E151/D151*100</f>
        <v>100</v>
      </c>
    </row>
    <row r="152" customFormat="false" ht="12.75" hidden="false" customHeight="false" outlineLevel="0" collapsed="false">
      <c r="A152" s="27" t="s">
        <v>18</v>
      </c>
      <c r="B152" s="28"/>
      <c r="C152" s="41"/>
      <c r="D152" s="41"/>
      <c r="E152" s="29"/>
      <c r="F152" s="30"/>
    </row>
    <row r="153" customFormat="false" ht="12.75" hidden="true" customHeight="false" outlineLevel="0" collapsed="false">
      <c r="A153" s="31" t="s">
        <v>112</v>
      </c>
      <c r="B153" s="22"/>
      <c r="C153" s="33"/>
      <c r="D153" s="33"/>
      <c r="E153" s="29"/>
      <c r="F153" s="30" t="e">
        <f aca="false">E153/D153*100</f>
        <v>#DIV/0!</v>
      </c>
    </row>
    <row r="154" customFormat="false" ht="12.75" hidden="true" customHeight="false" outlineLevel="0" collapsed="false">
      <c r="A154" s="31" t="s">
        <v>113</v>
      </c>
      <c r="B154" s="22"/>
      <c r="C154" s="33"/>
      <c r="D154" s="33"/>
      <c r="E154" s="29"/>
      <c r="F154" s="30" t="e">
        <f aca="false">E154/D154*100</f>
        <v>#DIV/0!</v>
      </c>
    </row>
    <row r="155" customFormat="false" ht="12.75" hidden="false" customHeight="false" outlineLevel="0" collapsed="false">
      <c r="A155" s="65" t="s">
        <v>110</v>
      </c>
      <c r="B155" s="65"/>
      <c r="C155" s="66"/>
      <c r="D155" s="66" t="n">
        <v>50</v>
      </c>
      <c r="E155" s="67" t="n">
        <v>50</v>
      </c>
      <c r="F155" s="52" t="n">
        <f aca="false">E155/D155*100</f>
        <v>100</v>
      </c>
    </row>
    <row r="156" customFormat="false" ht="12.75" hidden="true" customHeight="false" outlineLevel="0" collapsed="false">
      <c r="A156" s="65" t="s">
        <v>114</v>
      </c>
      <c r="B156" s="65"/>
      <c r="C156" s="66"/>
      <c r="D156" s="66"/>
      <c r="E156" s="29"/>
      <c r="F156" s="30" t="e">
        <f aca="false">E156/D156*100</f>
        <v>#DIV/0!</v>
      </c>
    </row>
    <row r="157" customFormat="false" ht="12.75" hidden="false" customHeight="false" outlineLevel="0" collapsed="false">
      <c r="A157" s="24" t="s">
        <v>115</v>
      </c>
      <c r="B157" s="24"/>
      <c r="C157" s="25" t="n">
        <f aca="false">C158+C179</f>
        <v>288001.2</v>
      </c>
      <c r="D157" s="25" t="n">
        <f aca="false">D158+D179</f>
        <v>335019.4</v>
      </c>
      <c r="E157" s="25" t="n">
        <f aca="false">E158+E179</f>
        <v>304193.8</v>
      </c>
      <c r="F157" s="30" t="n">
        <f aca="false">E157/D157*100</f>
        <v>90.7988612002768</v>
      </c>
    </row>
    <row r="158" customFormat="false" ht="12.75" hidden="false" customHeight="false" outlineLevel="0" collapsed="false">
      <c r="A158" s="60" t="s">
        <v>99</v>
      </c>
      <c r="B158" s="60"/>
      <c r="C158" s="61" t="n">
        <f aca="false">SUM(C160:C178)</f>
        <v>288001.2</v>
      </c>
      <c r="D158" s="61" t="n">
        <f aca="false">SUM(D160:D178)</f>
        <v>300710.2</v>
      </c>
      <c r="E158" s="61" t="n">
        <f aca="false">SUM(E160:E178)</f>
        <v>271004.6</v>
      </c>
      <c r="F158" s="30" t="n">
        <f aca="false">E158/D158*100</f>
        <v>90.1215189907093</v>
      </c>
    </row>
    <row r="159" customFormat="false" ht="12.75" hidden="false" customHeight="false" outlineLevel="0" collapsed="false">
      <c r="A159" s="38" t="s">
        <v>18</v>
      </c>
      <c r="B159" s="38"/>
      <c r="C159" s="33"/>
      <c r="D159" s="33"/>
      <c r="E159" s="29"/>
      <c r="F159" s="30"/>
    </row>
    <row r="160" customFormat="false" ht="12.75" hidden="false" customHeight="false" outlineLevel="0" collapsed="false">
      <c r="A160" s="68" t="s">
        <v>116</v>
      </c>
      <c r="B160" s="68"/>
      <c r="C160" s="33" t="n">
        <v>133151.3</v>
      </c>
      <c r="D160" s="33" t="n">
        <v>135824.5</v>
      </c>
      <c r="E160" s="29" t="n">
        <v>132504.2</v>
      </c>
      <c r="F160" s="30" t="n">
        <f aca="false">E160/D160*100</f>
        <v>97.5554483911224</v>
      </c>
    </row>
    <row r="161" customFormat="false" ht="12.75" hidden="false" customHeight="false" outlineLevel="0" collapsed="false">
      <c r="A161" s="22" t="s">
        <v>101</v>
      </c>
      <c r="B161" s="22"/>
      <c r="C161" s="33" t="n">
        <v>44406.7</v>
      </c>
      <c r="D161" s="33" t="n">
        <v>45335.5</v>
      </c>
      <c r="E161" s="29" t="n">
        <v>45125.9</v>
      </c>
      <c r="F161" s="30" t="n">
        <f aca="false">E161/D161*100</f>
        <v>99.5376691555183</v>
      </c>
    </row>
    <row r="162" customFormat="false" ht="12.75" hidden="false" customHeight="false" outlineLevel="0" collapsed="false">
      <c r="A162" s="22" t="s">
        <v>117</v>
      </c>
      <c r="B162" s="22"/>
      <c r="C162" s="33" t="n">
        <v>200</v>
      </c>
      <c r="D162" s="33" t="n">
        <v>200</v>
      </c>
      <c r="E162" s="29" t="n">
        <v>157.9</v>
      </c>
      <c r="F162" s="30" t="n">
        <f aca="false">E162/D162*100</f>
        <v>78.95</v>
      </c>
    </row>
    <row r="163" customFormat="false" ht="12.75" hidden="false" customHeight="false" outlineLevel="0" collapsed="false">
      <c r="A163" s="22" t="s">
        <v>106</v>
      </c>
      <c r="B163" s="22"/>
      <c r="C163" s="33" t="n">
        <v>39437.5</v>
      </c>
      <c r="D163" s="33" t="n">
        <v>42457.7</v>
      </c>
      <c r="E163" s="29" t="n">
        <v>31294.4</v>
      </c>
      <c r="F163" s="30" t="n">
        <f aca="false">E163/D163*100</f>
        <v>73.7072427380664</v>
      </c>
    </row>
    <row r="164" customFormat="false" ht="12.75" hidden="false" customHeight="false" outlineLevel="0" collapsed="false">
      <c r="A164" s="22" t="s">
        <v>118</v>
      </c>
      <c r="B164" s="69" t="s">
        <v>119</v>
      </c>
      <c r="C164" s="33" t="n">
        <v>152</v>
      </c>
      <c r="D164" s="33" t="n">
        <v>152</v>
      </c>
      <c r="E164" s="29" t="n">
        <v>61.3</v>
      </c>
      <c r="F164" s="30" t="n">
        <f aca="false">E164/D164*100</f>
        <v>40.3289473684211</v>
      </c>
    </row>
    <row r="165" customFormat="false" ht="12.75" hidden="false" customHeight="false" outlineLevel="0" collapsed="false">
      <c r="A165" s="22" t="s">
        <v>120</v>
      </c>
      <c r="B165" s="69" t="s">
        <v>121</v>
      </c>
      <c r="C165" s="33" t="n">
        <v>70503.7</v>
      </c>
      <c r="D165" s="33" t="n">
        <v>70503.7</v>
      </c>
      <c r="E165" s="29" t="n">
        <v>60549.6</v>
      </c>
      <c r="F165" s="30" t="n">
        <f aca="false">E165/D165*100</f>
        <v>85.8814501933941</v>
      </c>
    </row>
    <row r="166" customFormat="false" ht="12.75" hidden="false" customHeight="false" outlineLevel="0" collapsed="false">
      <c r="A166" s="22" t="s">
        <v>107</v>
      </c>
      <c r="B166" s="69"/>
      <c r="C166" s="33" t="n">
        <v>150</v>
      </c>
      <c r="D166" s="33" t="n">
        <v>1488.1</v>
      </c>
      <c r="E166" s="29" t="n">
        <v>144.9</v>
      </c>
      <c r="F166" s="30" t="n">
        <f aca="false">E166/D166*100</f>
        <v>9.73724884080371</v>
      </c>
    </row>
    <row r="167" customFormat="false" ht="12.75" hidden="true" customHeight="false" outlineLevel="0" collapsed="false">
      <c r="A167" s="22" t="s">
        <v>122</v>
      </c>
      <c r="B167" s="70" t="n">
        <v>2600</v>
      </c>
      <c r="C167" s="33"/>
      <c r="D167" s="33"/>
      <c r="E167" s="29"/>
      <c r="F167" s="30" t="e">
        <f aca="false">E167/D167*100</f>
        <v>#DIV/0!</v>
      </c>
    </row>
    <row r="168" customFormat="false" ht="12.75" hidden="false" customHeight="false" outlineLevel="0" collapsed="false">
      <c r="A168" s="22" t="s">
        <v>123</v>
      </c>
      <c r="B168" s="70" t="s">
        <v>124</v>
      </c>
      <c r="C168" s="33"/>
      <c r="D168" s="33" t="n">
        <f aca="false">52.7+21.1</f>
        <v>73.8</v>
      </c>
      <c r="E168" s="29" t="n">
        <v>0</v>
      </c>
      <c r="F168" s="30" t="n">
        <f aca="false">E168/D168*100</f>
        <v>0</v>
      </c>
    </row>
    <row r="169" customFormat="false" ht="12.75" hidden="true" customHeight="false" outlineLevel="0" collapsed="false">
      <c r="A169" s="22" t="s">
        <v>125</v>
      </c>
      <c r="B169" s="70" t="n">
        <v>1800</v>
      </c>
      <c r="C169" s="33"/>
      <c r="D169" s="33"/>
      <c r="E169" s="29"/>
      <c r="F169" s="30" t="e">
        <f aca="false">E169/D169*100</f>
        <v>#DIV/0!</v>
      </c>
    </row>
    <row r="170" customFormat="false" ht="12.75" hidden="false" customHeight="false" outlineLevel="0" collapsed="false">
      <c r="A170" s="68" t="s">
        <v>126</v>
      </c>
      <c r="B170" s="71" t="s">
        <v>127</v>
      </c>
      <c r="C170" s="33"/>
      <c r="D170" s="33" t="n">
        <f aca="false">2323.9+916.2</f>
        <v>3240.1</v>
      </c>
      <c r="E170" s="29" t="n">
        <v>25.5</v>
      </c>
      <c r="F170" s="30" t="n">
        <f aca="false">E170/D170*100</f>
        <v>0.787012746520169</v>
      </c>
    </row>
    <row r="171" customFormat="false" ht="12.75" hidden="true" customHeight="false" outlineLevel="0" collapsed="false">
      <c r="A171" s="68" t="s">
        <v>128</v>
      </c>
      <c r="B171" s="71" t="n">
        <v>3200</v>
      </c>
      <c r="C171" s="33"/>
      <c r="D171" s="33"/>
      <c r="E171" s="29"/>
      <c r="F171" s="30" t="e">
        <f aca="false">E171/D171*100</f>
        <v>#DIV/0!</v>
      </c>
    </row>
    <row r="172" customFormat="false" ht="12.75" hidden="false" customHeight="false" outlineLevel="0" collapsed="false">
      <c r="A172" s="68" t="s">
        <v>129</v>
      </c>
      <c r="B172" s="71" t="s">
        <v>130</v>
      </c>
      <c r="C172" s="33"/>
      <c r="D172" s="33" t="n">
        <f aca="false">246.6+761.1</f>
        <v>1007.7</v>
      </c>
      <c r="E172" s="29" t="n">
        <v>795.4</v>
      </c>
      <c r="F172" s="30" t="n">
        <f aca="false">E172/D172*100</f>
        <v>78.9322218914359</v>
      </c>
    </row>
    <row r="173" customFormat="false" ht="12.75" hidden="true" customHeight="false" outlineLevel="0" collapsed="false">
      <c r="A173" s="22" t="s">
        <v>131</v>
      </c>
      <c r="B173" s="22"/>
      <c r="C173" s="33"/>
      <c r="D173" s="33"/>
      <c r="E173" s="29"/>
      <c r="F173" s="30" t="e">
        <f aca="false">E173/D173*100</f>
        <v>#DIV/0!</v>
      </c>
    </row>
    <row r="174" customFormat="false" ht="12.75" hidden="false" customHeight="false" outlineLevel="0" collapsed="false">
      <c r="A174" s="22" t="s">
        <v>132</v>
      </c>
      <c r="B174" s="69" t="n">
        <v>98074</v>
      </c>
      <c r="C174" s="33"/>
      <c r="D174" s="33" t="n">
        <v>30</v>
      </c>
      <c r="E174" s="29" t="n">
        <v>8</v>
      </c>
      <c r="F174" s="30" t="n">
        <f aca="false">E174/D174*100</f>
        <v>26.6666666666667</v>
      </c>
    </row>
    <row r="175" customFormat="false" ht="12.75" hidden="true" customHeight="false" outlineLevel="0" collapsed="false">
      <c r="A175" s="22" t="s">
        <v>133</v>
      </c>
      <c r="B175" s="69"/>
      <c r="C175" s="33"/>
      <c r="D175" s="33"/>
      <c r="E175" s="29"/>
      <c r="F175" s="30" t="e">
        <f aca="false">E175/D175*100</f>
        <v>#DIV/0!</v>
      </c>
    </row>
    <row r="176" customFormat="false" ht="12.75" hidden="false" customHeight="false" outlineLevel="0" collapsed="false">
      <c r="A176" s="22" t="s">
        <v>134</v>
      </c>
      <c r="B176" s="69" t="n">
        <v>98071</v>
      </c>
      <c r="C176" s="33"/>
      <c r="D176" s="33" t="n">
        <v>100</v>
      </c>
      <c r="E176" s="29" t="n">
        <v>45.9</v>
      </c>
      <c r="F176" s="30" t="n">
        <f aca="false">E176/D176*100</f>
        <v>45.9</v>
      </c>
    </row>
    <row r="177" customFormat="false" ht="12.75" hidden="false" customHeight="false" outlineLevel="0" collapsed="false">
      <c r="A177" s="22" t="s">
        <v>135</v>
      </c>
      <c r="B177" s="69" t="n">
        <v>98008</v>
      </c>
      <c r="C177" s="33"/>
      <c r="D177" s="33" t="n">
        <v>47.1</v>
      </c>
      <c r="E177" s="29" t="n">
        <v>47.1</v>
      </c>
      <c r="F177" s="30" t="n">
        <f aca="false">E177/D177*100</f>
        <v>100</v>
      </c>
    </row>
    <row r="178" customFormat="false" ht="12.75" hidden="false" customHeight="false" outlineLevel="0" collapsed="false">
      <c r="A178" s="22" t="s">
        <v>136</v>
      </c>
      <c r="B178" s="70" t="s">
        <v>137</v>
      </c>
      <c r="C178" s="33"/>
      <c r="D178" s="33" t="n">
        <v>250</v>
      </c>
      <c r="E178" s="29" t="n">
        <v>244.5</v>
      </c>
      <c r="F178" s="30" t="n">
        <f aca="false">E178/D178*100</f>
        <v>97.8</v>
      </c>
    </row>
    <row r="179" customFormat="false" ht="12.75" hidden="false" customHeight="false" outlineLevel="0" collapsed="false">
      <c r="A179" s="60" t="s">
        <v>111</v>
      </c>
      <c r="B179" s="60"/>
      <c r="C179" s="61" t="n">
        <f aca="false">C184+C181+C182+C183</f>
        <v>0</v>
      </c>
      <c r="D179" s="61" t="n">
        <f aca="false">D184+D181+D182+D183</f>
        <v>34309.2</v>
      </c>
      <c r="E179" s="61" t="n">
        <f aca="false">E184+E181+E182+E183</f>
        <v>33189.2</v>
      </c>
      <c r="F179" s="30" t="n">
        <f aca="false">E179/D179*100</f>
        <v>96.7355694682476</v>
      </c>
    </row>
    <row r="180" customFormat="false" ht="12.75" hidden="false" customHeight="false" outlineLevel="0" collapsed="false">
      <c r="A180" s="38" t="s">
        <v>18</v>
      </c>
      <c r="B180" s="38"/>
      <c r="C180" s="33"/>
      <c r="D180" s="33"/>
      <c r="E180" s="29"/>
      <c r="F180" s="30"/>
    </row>
    <row r="181" customFormat="false" ht="12.75" hidden="false" customHeight="false" outlineLevel="0" collapsed="false">
      <c r="A181" s="32" t="s">
        <v>114</v>
      </c>
      <c r="B181" s="32"/>
      <c r="C181" s="33"/>
      <c r="D181" s="33" t="n">
        <v>1176.3</v>
      </c>
      <c r="E181" s="29" t="n">
        <v>56.3</v>
      </c>
      <c r="F181" s="30" t="n">
        <f aca="false">E181/D181*100</f>
        <v>4.78619399812973</v>
      </c>
    </row>
    <row r="182" customFormat="false" ht="12.75" hidden="true" customHeight="false" outlineLevel="0" collapsed="false">
      <c r="A182" s="68" t="s">
        <v>138</v>
      </c>
      <c r="B182" s="32"/>
      <c r="C182" s="33"/>
      <c r="D182" s="33"/>
      <c r="E182" s="29"/>
      <c r="F182" s="30" t="e">
        <f aca="false">E182/D182*100</f>
        <v>#DIV/0!</v>
      </c>
    </row>
    <row r="183" customFormat="false" ht="12.75" hidden="true" customHeight="false" outlineLevel="0" collapsed="false">
      <c r="A183" s="68" t="s">
        <v>139</v>
      </c>
      <c r="B183" s="32"/>
      <c r="C183" s="33"/>
      <c r="D183" s="33"/>
      <c r="E183" s="29"/>
      <c r="F183" s="30" t="e">
        <f aca="false">E183/D183*100</f>
        <v>#DIV/0!</v>
      </c>
    </row>
    <row r="184" customFormat="false" ht="12.75" hidden="false" customHeight="false" outlineLevel="0" collapsed="false">
      <c r="A184" s="65" t="s">
        <v>140</v>
      </c>
      <c r="B184" s="65"/>
      <c r="C184" s="66"/>
      <c r="D184" s="66" t="n">
        <v>33132.9</v>
      </c>
      <c r="E184" s="67" t="n">
        <v>33132.9</v>
      </c>
      <c r="F184" s="52" t="n">
        <f aca="false">E184/D184*100</f>
        <v>100</v>
      </c>
    </row>
    <row r="185" customFormat="false" ht="12.75" hidden="false" customHeight="false" outlineLevel="0" collapsed="false">
      <c r="A185" s="24" t="s">
        <v>141</v>
      </c>
      <c r="B185" s="24"/>
      <c r="C185" s="25" t="n">
        <f aca="false">C186+C195</f>
        <v>108810</v>
      </c>
      <c r="D185" s="25" t="n">
        <f aca="false">D186+D195</f>
        <v>99538.3</v>
      </c>
      <c r="E185" s="25" t="n">
        <f aca="false">E186+E195</f>
        <v>68328.1</v>
      </c>
      <c r="F185" s="30" t="n">
        <f aca="false">E185/D185*100</f>
        <v>68.6450341225438</v>
      </c>
    </row>
    <row r="186" customFormat="false" ht="12.75" hidden="false" customHeight="false" outlineLevel="0" collapsed="false">
      <c r="A186" s="60" t="s">
        <v>99</v>
      </c>
      <c r="B186" s="60"/>
      <c r="C186" s="61" t="n">
        <f aca="false">SUM(C188:C193)</f>
        <v>63810</v>
      </c>
      <c r="D186" s="61" t="n">
        <f aca="false">SUM(D188:D193)</f>
        <v>26023</v>
      </c>
      <c r="E186" s="61" t="n">
        <f aca="false">SUM(E188:E193)</f>
        <v>24216</v>
      </c>
      <c r="F186" s="30" t="n">
        <f aca="false">E186/D186*100</f>
        <v>93.0561426430465</v>
      </c>
    </row>
    <row r="187" customFormat="false" ht="10.5" hidden="false" customHeight="true" outlineLevel="0" collapsed="false">
      <c r="A187" s="38" t="s">
        <v>18</v>
      </c>
      <c r="B187" s="38"/>
      <c r="C187" s="33"/>
      <c r="D187" s="33"/>
      <c r="E187" s="29"/>
      <c r="F187" s="30"/>
    </row>
    <row r="188" customFormat="false" ht="12.75" hidden="false" customHeight="false" outlineLevel="0" collapsed="false">
      <c r="A188" s="43" t="s">
        <v>142</v>
      </c>
      <c r="B188" s="43"/>
      <c r="C188" s="33" t="n">
        <v>45000</v>
      </c>
      <c r="D188" s="33"/>
      <c r="E188" s="29"/>
      <c r="F188" s="40" t="s">
        <v>143</v>
      </c>
    </row>
    <row r="189" customFormat="false" ht="12.75" hidden="false" customHeight="false" outlineLevel="0" collapsed="false">
      <c r="A189" s="22" t="s">
        <v>106</v>
      </c>
      <c r="B189" s="22"/>
      <c r="C189" s="33" t="n">
        <v>18810</v>
      </c>
      <c r="D189" s="33" t="n">
        <v>15525.5</v>
      </c>
      <c r="E189" s="29" t="n">
        <v>13721.6</v>
      </c>
      <c r="F189" s="30" t="n">
        <f aca="false">E189/D189*100</f>
        <v>88.3810505297736</v>
      </c>
    </row>
    <row r="190" customFormat="false" ht="12.75" hidden="false" customHeight="false" outlineLevel="0" collapsed="false">
      <c r="A190" s="22" t="s">
        <v>144</v>
      </c>
      <c r="B190" s="22"/>
      <c r="C190" s="33"/>
      <c r="D190" s="33" t="n">
        <v>2034.5</v>
      </c>
      <c r="E190" s="29" t="n">
        <v>2031.5</v>
      </c>
      <c r="F190" s="30" t="n">
        <f aca="false">E190/D190*100</f>
        <v>99.8525436225117</v>
      </c>
    </row>
    <row r="191" customFormat="false" ht="12.75" hidden="false" customHeight="false" outlineLevel="0" collapsed="false">
      <c r="A191" s="22" t="s">
        <v>145</v>
      </c>
      <c r="B191" s="22" t="n">
        <v>98278</v>
      </c>
      <c r="C191" s="33"/>
      <c r="D191" s="33" t="n">
        <v>1465.9</v>
      </c>
      <c r="E191" s="29" t="n">
        <v>1465.9</v>
      </c>
      <c r="F191" s="30" t="n">
        <f aca="false">E191/D191*100</f>
        <v>100</v>
      </c>
    </row>
    <row r="192" customFormat="false" ht="12.75" hidden="false" customHeight="false" outlineLevel="0" collapsed="false">
      <c r="A192" s="22" t="s">
        <v>107</v>
      </c>
      <c r="B192" s="22"/>
      <c r="C192" s="33"/>
      <c r="D192" s="33" t="n">
        <v>5761.8</v>
      </c>
      <c r="E192" s="29" t="n">
        <v>5761.8</v>
      </c>
      <c r="F192" s="30" t="n">
        <f aca="false">E192/D192*100</f>
        <v>100</v>
      </c>
    </row>
    <row r="193" customFormat="false" ht="12.75" hidden="false" customHeight="false" outlineLevel="0" collapsed="false">
      <c r="A193" s="32" t="s">
        <v>146</v>
      </c>
      <c r="B193" s="32"/>
      <c r="C193" s="33"/>
      <c r="D193" s="33" t="n">
        <v>1235.3</v>
      </c>
      <c r="E193" s="29" t="n">
        <v>1235.2</v>
      </c>
      <c r="F193" s="30" t="n">
        <f aca="false">E193/D193*100</f>
        <v>99.9919048004533</v>
      </c>
    </row>
    <row r="194" customFormat="false" ht="12.75" hidden="false" customHeight="false" outlineLevel="0" collapsed="false">
      <c r="A194" s="32" t="s">
        <v>147</v>
      </c>
      <c r="B194" s="32"/>
      <c r="C194" s="33"/>
      <c r="D194" s="33" t="n">
        <v>1235.3</v>
      </c>
      <c r="E194" s="29" t="n">
        <v>1235.2</v>
      </c>
      <c r="F194" s="30" t="n">
        <f aca="false">E194/D194*100</f>
        <v>99.9919048004533</v>
      </c>
    </row>
    <row r="195" customFormat="false" ht="12.75" hidden="false" customHeight="false" outlineLevel="0" collapsed="false">
      <c r="A195" s="63" t="s">
        <v>111</v>
      </c>
      <c r="B195" s="63"/>
      <c r="C195" s="64" t="n">
        <f aca="false">SUM(C197:C200)</f>
        <v>45000</v>
      </c>
      <c r="D195" s="64" t="n">
        <f aca="false">SUM(D197:D200)</f>
        <v>73515.3</v>
      </c>
      <c r="E195" s="64" t="n">
        <f aca="false">SUM(E197:E200)</f>
        <v>44112.1</v>
      </c>
      <c r="F195" s="30" t="n">
        <f aca="false">E195/D195*100</f>
        <v>60.003971962299</v>
      </c>
    </row>
    <row r="196" customFormat="false" ht="12.75" hidden="false" customHeight="true" outlineLevel="0" collapsed="false">
      <c r="A196" s="28" t="s">
        <v>18</v>
      </c>
      <c r="B196" s="28"/>
      <c r="C196" s="41"/>
      <c r="D196" s="41"/>
      <c r="E196" s="29"/>
      <c r="F196" s="30"/>
    </row>
    <row r="197" customFormat="false" ht="12.75" hidden="false" customHeight="false" outlineLevel="0" collapsed="false">
      <c r="A197" s="32" t="s">
        <v>148</v>
      </c>
      <c r="B197" s="32"/>
      <c r="C197" s="33"/>
      <c r="D197" s="33" t="n">
        <v>11750</v>
      </c>
      <c r="E197" s="29" t="n">
        <v>10599.8</v>
      </c>
      <c r="F197" s="30" t="n">
        <f aca="false">E197/D197*100</f>
        <v>90.2110638297872</v>
      </c>
    </row>
    <row r="198" customFormat="false" ht="12.75" hidden="true" customHeight="false" outlineLevel="0" collapsed="false">
      <c r="A198" s="32" t="s">
        <v>114</v>
      </c>
      <c r="B198" s="32"/>
      <c r="C198" s="33"/>
      <c r="D198" s="33"/>
      <c r="E198" s="29"/>
      <c r="F198" s="30" t="e">
        <f aca="false">E198/D198*100</f>
        <v>#DIV/0!</v>
      </c>
    </row>
    <row r="199" customFormat="false" ht="12.75" hidden="true" customHeight="false" outlineLevel="0" collapsed="false">
      <c r="A199" s="22" t="s">
        <v>107</v>
      </c>
      <c r="B199" s="22"/>
      <c r="C199" s="33"/>
      <c r="D199" s="33"/>
      <c r="E199" s="29"/>
      <c r="F199" s="30" t="e">
        <f aca="false">E199/D199*100</f>
        <v>#DIV/0!</v>
      </c>
    </row>
    <row r="200" customFormat="false" ht="12.75" hidden="false" customHeight="false" outlineLevel="0" collapsed="false">
      <c r="A200" s="32" t="s">
        <v>146</v>
      </c>
      <c r="B200" s="32"/>
      <c r="C200" s="33" t="n">
        <v>45000</v>
      </c>
      <c r="D200" s="33" t="n">
        <v>61765.3</v>
      </c>
      <c r="E200" s="29" t="n">
        <v>33512.3</v>
      </c>
      <c r="F200" s="30" t="n">
        <f aca="false">E200/D200*100</f>
        <v>54.2574876184524</v>
      </c>
    </row>
    <row r="201" customFormat="false" ht="12.75" hidden="false" customHeight="false" outlineLevel="0" collapsed="false">
      <c r="A201" s="65" t="s">
        <v>149</v>
      </c>
      <c r="B201" s="65"/>
      <c r="C201" s="66"/>
      <c r="D201" s="66" t="n">
        <v>33538</v>
      </c>
      <c r="E201" s="67" t="n">
        <v>33512.3</v>
      </c>
      <c r="F201" s="52" t="n">
        <f aca="false">E201/D201*100</f>
        <v>99.9233705050987</v>
      </c>
    </row>
    <row r="202" customFormat="false" ht="12.75" hidden="false" customHeight="false" outlineLevel="0" collapsed="false">
      <c r="A202" s="35" t="s">
        <v>150</v>
      </c>
      <c r="B202" s="35"/>
      <c r="C202" s="41" t="n">
        <f aca="false">C203+C208</f>
        <v>10174</v>
      </c>
      <c r="D202" s="41" t="n">
        <f aca="false">D203+D208</f>
        <v>10530.9</v>
      </c>
      <c r="E202" s="41" t="n">
        <f aca="false">E203+E208</f>
        <v>10103.4</v>
      </c>
      <c r="F202" s="30" t="n">
        <f aca="false">E202/D202*100</f>
        <v>95.9405179044526</v>
      </c>
    </row>
    <row r="203" customFormat="false" ht="12.75" hidden="false" customHeight="false" outlineLevel="0" collapsed="false">
      <c r="A203" s="60" t="s">
        <v>99</v>
      </c>
      <c r="B203" s="60"/>
      <c r="C203" s="61" t="n">
        <f aca="false">SUM(C205:C207)</f>
        <v>10174</v>
      </c>
      <c r="D203" s="61" t="n">
        <f aca="false">SUM(D205:D207)</f>
        <v>10183.9</v>
      </c>
      <c r="E203" s="61" t="n">
        <f aca="false">SUM(E205:E207)</f>
        <v>9756.4</v>
      </c>
      <c r="F203" s="30" t="n">
        <f aca="false">E203/D203*100</f>
        <v>95.8021975863864</v>
      </c>
    </row>
    <row r="204" customFormat="false" ht="10.5" hidden="false" customHeight="true" outlineLevel="0" collapsed="false">
      <c r="A204" s="38" t="s">
        <v>18</v>
      </c>
      <c r="B204" s="38"/>
      <c r="C204" s="33"/>
      <c r="D204" s="33"/>
      <c r="E204" s="29"/>
      <c r="F204" s="30"/>
    </row>
    <row r="205" customFormat="false" ht="12.75" hidden="false" customHeight="false" outlineLevel="0" collapsed="false">
      <c r="A205" s="22" t="s">
        <v>106</v>
      </c>
      <c r="B205" s="22"/>
      <c r="C205" s="33" t="n">
        <v>10174</v>
      </c>
      <c r="D205" s="33" t="n">
        <v>8810.9</v>
      </c>
      <c r="E205" s="29" t="n">
        <v>8383.4</v>
      </c>
      <c r="F205" s="30" t="n">
        <f aca="false">E205/D205*100</f>
        <v>95.1480552497475</v>
      </c>
    </row>
    <row r="206" customFormat="false" ht="12.75" hidden="false" customHeight="false" outlineLevel="0" collapsed="false">
      <c r="A206" s="43" t="s">
        <v>151</v>
      </c>
      <c r="B206" s="43" t="n">
        <v>33166</v>
      </c>
      <c r="C206" s="33"/>
      <c r="D206" s="33" t="n">
        <v>1373</v>
      </c>
      <c r="E206" s="29" t="n">
        <v>1373</v>
      </c>
      <c r="F206" s="30" t="n">
        <f aca="false">E206/D206*100</f>
        <v>100</v>
      </c>
    </row>
    <row r="207" customFormat="false" ht="12.75" hidden="true" customHeight="false" outlineLevel="0" collapsed="false">
      <c r="A207" s="43" t="s">
        <v>144</v>
      </c>
      <c r="B207" s="43"/>
      <c r="C207" s="33"/>
      <c r="D207" s="33"/>
      <c r="E207" s="29"/>
      <c r="F207" s="30" t="e">
        <f aca="false">E207/D207*100</f>
        <v>#DIV/0!</v>
      </c>
    </row>
    <row r="208" customFormat="false" ht="12.75" hidden="false" customHeight="false" outlineLevel="0" collapsed="false">
      <c r="A208" s="60" t="s">
        <v>111</v>
      </c>
      <c r="B208" s="60"/>
      <c r="C208" s="61" t="n">
        <f aca="false">C211+C210</f>
        <v>0</v>
      </c>
      <c r="D208" s="61" t="n">
        <f aca="false">D211+D210</f>
        <v>347</v>
      </c>
      <c r="E208" s="61" t="n">
        <f aca="false">E211+E210</f>
        <v>347</v>
      </c>
      <c r="F208" s="30" t="n">
        <f aca="false">E208/D208*100</f>
        <v>100</v>
      </c>
    </row>
    <row r="209" customFormat="false" ht="12.75" hidden="false" customHeight="false" outlineLevel="0" collapsed="false">
      <c r="A209" s="38" t="s">
        <v>18</v>
      </c>
      <c r="B209" s="38"/>
      <c r="C209" s="33"/>
      <c r="D209" s="33"/>
      <c r="E209" s="29"/>
      <c r="F209" s="30"/>
    </row>
    <row r="210" customFormat="false" ht="12.75" hidden="false" customHeight="false" outlineLevel="0" collapsed="false">
      <c r="A210" s="22" t="s">
        <v>152</v>
      </c>
      <c r="B210" s="22"/>
      <c r="C210" s="33"/>
      <c r="D210" s="33" t="n">
        <v>300</v>
      </c>
      <c r="E210" s="29" t="n">
        <v>300</v>
      </c>
      <c r="F210" s="30" t="n">
        <f aca="false">E210/D210*100</f>
        <v>100</v>
      </c>
    </row>
    <row r="211" customFormat="false" ht="12.75" hidden="false" customHeight="false" outlineLevel="0" collapsed="false">
      <c r="A211" s="65" t="s">
        <v>114</v>
      </c>
      <c r="B211" s="65"/>
      <c r="C211" s="66"/>
      <c r="D211" s="66" t="n">
        <v>47</v>
      </c>
      <c r="E211" s="67" t="n">
        <v>47</v>
      </c>
      <c r="F211" s="52" t="n">
        <f aca="false">E211/D211*100</f>
        <v>100</v>
      </c>
    </row>
    <row r="212" customFormat="false" ht="12.75" hidden="false" customHeight="false" outlineLevel="0" collapsed="false">
      <c r="A212" s="24" t="s">
        <v>153</v>
      </c>
      <c r="B212" s="24"/>
      <c r="C212" s="25" t="n">
        <f aca="false">C213+C225</f>
        <v>1108760</v>
      </c>
      <c r="D212" s="25" t="n">
        <f aca="false">D213+D225</f>
        <v>1456409.4</v>
      </c>
      <c r="E212" s="25" t="n">
        <f aca="false">E213+E225</f>
        <v>1452621.1</v>
      </c>
      <c r="F212" s="30" t="n">
        <f aca="false">E212/D212*100</f>
        <v>99.7398876991593</v>
      </c>
    </row>
    <row r="213" customFormat="false" ht="12.75" hidden="false" customHeight="false" outlineLevel="0" collapsed="false">
      <c r="A213" s="60" t="s">
        <v>99</v>
      </c>
      <c r="B213" s="60"/>
      <c r="C213" s="61" t="n">
        <f aca="false">SUM(C216:C224)</f>
        <v>1094760</v>
      </c>
      <c r="D213" s="61" t="n">
        <f aca="false">SUM(D216:D224)</f>
        <v>1453018.7</v>
      </c>
      <c r="E213" s="61" t="n">
        <f aca="false">SUM(E216:E224)</f>
        <v>1449272.9</v>
      </c>
      <c r="F213" s="30" t="n">
        <f aca="false">E213/D213*100</f>
        <v>99.7422056577799</v>
      </c>
    </row>
    <row r="214" customFormat="false" ht="10.5" hidden="false" customHeight="true" outlineLevel="0" collapsed="false">
      <c r="A214" s="38" t="s">
        <v>18</v>
      </c>
      <c r="B214" s="38"/>
      <c r="C214" s="33"/>
      <c r="D214" s="33"/>
      <c r="E214" s="29"/>
      <c r="F214" s="30"/>
    </row>
    <row r="215" customFormat="false" ht="12.75" hidden="false" customHeight="false" outlineLevel="0" collapsed="false">
      <c r="A215" s="43" t="s">
        <v>154</v>
      </c>
      <c r="B215" s="43"/>
      <c r="C215" s="33" t="n">
        <f aca="false">C216+C217</f>
        <v>629800</v>
      </c>
      <c r="D215" s="33" t="n">
        <f aca="false">D216+D217</f>
        <v>668511.4</v>
      </c>
      <c r="E215" s="33" t="n">
        <f aca="false">E216+E217</f>
        <v>664770.8</v>
      </c>
      <c r="F215" s="30" t="n">
        <f aca="false">E215/D215*100</f>
        <v>99.4404583078164</v>
      </c>
    </row>
    <row r="216" customFormat="false" ht="12.75" hidden="false" customHeight="false" outlineLevel="0" collapsed="false">
      <c r="A216" s="43" t="s">
        <v>155</v>
      </c>
      <c r="B216" s="43"/>
      <c r="C216" s="33" t="n">
        <v>266800</v>
      </c>
      <c r="D216" s="33" t="n">
        <v>300933.4</v>
      </c>
      <c r="E216" s="29" t="n">
        <v>297193</v>
      </c>
      <c r="F216" s="30" t="n">
        <f aca="false">E216/D216*100</f>
        <v>98.7570671783192</v>
      </c>
    </row>
    <row r="217" customFormat="false" ht="12.75" hidden="false" customHeight="false" outlineLevel="0" collapsed="false">
      <c r="A217" s="22" t="s">
        <v>156</v>
      </c>
      <c r="B217" s="22"/>
      <c r="C217" s="33" t="n">
        <v>363000</v>
      </c>
      <c r="D217" s="33" t="n">
        <v>367578</v>
      </c>
      <c r="E217" s="29" t="n">
        <v>367577.8</v>
      </c>
      <c r="F217" s="30" t="n">
        <f aca="false">E217/D217*100</f>
        <v>99.9999455897796</v>
      </c>
    </row>
    <row r="218" customFormat="false" ht="12.75" hidden="false" customHeight="false" outlineLevel="0" collapsed="false">
      <c r="A218" s="43" t="s">
        <v>157</v>
      </c>
      <c r="B218" s="43"/>
      <c r="C218" s="33" t="n">
        <v>22000</v>
      </c>
      <c r="D218" s="33" t="n">
        <v>19500</v>
      </c>
      <c r="E218" s="29" t="n">
        <v>19500</v>
      </c>
      <c r="F218" s="30" t="n">
        <f aca="false">E218/D218*100</f>
        <v>100</v>
      </c>
    </row>
    <row r="219" customFormat="false" ht="12.75" hidden="false" customHeight="false" outlineLevel="0" collapsed="false">
      <c r="A219" s="22" t="s">
        <v>158</v>
      </c>
      <c r="B219" s="22"/>
      <c r="C219" s="33" t="n">
        <v>9410</v>
      </c>
      <c r="D219" s="33" t="n">
        <v>5410</v>
      </c>
      <c r="E219" s="29" t="n">
        <v>5410</v>
      </c>
      <c r="F219" s="30" t="n">
        <f aca="false">E219/D219*100</f>
        <v>100</v>
      </c>
    </row>
    <row r="220" customFormat="false" ht="12.75" hidden="false" customHeight="false" outlineLevel="0" collapsed="false">
      <c r="A220" s="22" t="s">
        <v>159</v>
      </c>
      <c r="B220" s="22" t="n">
        <v>91252</v>
      </c>
      <c r="C220" s="33"/>
      <c r="D220" s="33" t="n">
        <v>33396.2</v>
      </c>
      <c r="E220" s="29" t="n">
        <v>33396.2</v>
      </c>
      <c r="F220" s="30" t="n">
        <f aca="false">E220/D220*100</f>
        <v>100</v>
      </c>
    </row>
    <row r="221" customFormat="false" ht="12.75" hidden="false" customHeight="false" outlineLevel="0" collapsed="false">
      <c r="A221" s="22" t="s">
        <v>160</v>
      </c>
      <c r="B221" s="22" t="n">
        <v>27355</v>
      </c>
      <c r="C221" s="33"/>
      <c r="D221" s="33" t="n">
        <v>254603</v>
      </c>
      <c r="E221" s="29" t="n">
        <v>254603</v>
      </c>
      <c r="F221" s="30" t="n">
        <f aca="false">E221/D221*100</f>
        <v>100</v>
      </c>
    </row>
    <row r="222" customFormat="false" ht="12.75" hidden="false" customHeight="false" outlineLevel="0" collapsed="false">
      <c r="A222" s="22" t="s">
        <v>161</v>
      </c>
      <c r="B222" s="22" t="n">
        <v>91252</v>
      </c>
      <c r="C222" s="33"/>
      <c r="D222" s="33" t="n">
        <v>23527.1</v>
      </c>
      <c r="E222" s="29" t="n">
        <v>23527.1</v>
      </c>
      <c r="F222" s="30" t="n">
        <f aca="false">E222/D222*100</f>
        <v>100</v>
      </c>
    </row>
    <row r="223" customFormat="false" ht="12.75" hidden="false" customHeight="false" outlineLevel="0" collapsed="false">
      <c r="A223" s="22" t="s">
        <v>106</v>
      </c>
      <c r="B223" s="22"/>
      <c r="C223" s="33" t="n">
        <v>433550</v>
      </c>
      <c r="D223" s="33" t="n">
        <v>448071</v>
      </c>
      <c r="E223" s="29" t="n">
        <v>448065.8</v>
      </c>
      <c r="F223" s="30" t="n">
        <f aca="false">E223/D223*100</f>
        <v>99.9988394696376</v>
      </c>
    </row>
    <row r="224" customFormat="false" ht="12.75" hidden="true" customHeight="false" outlineLevel="0" collapsed="false">
      <c r="A224" s="22" t="s">
        <v>107</v>
      </c>
      <c r="B224" s="22"/>
      <c r="C224" s="33"/>
      <c r="D224" s="33"/>
      <c r="E224" s="29"/>
      <c r="F224" s="30" t="e">
        <f aca="false">E224/D224*100</f>
        <v>#DIV/0!</v>
      </c>
    </row>
    <row r="225" customFormat="false" ht="12.75" hidden="false" customHeight="false" outlineLevel="0" collapsed="false">
      <c r="A225" s="63" t="s">
        <v>111</v>
      </c>
      <c r="B225" s="63"/>
      <c r="C225" s="64" t="n">
        <f aca="false">SUM(C227:C233)</f>
        <v>14000</v>
      </c>
      <c r="D225" s="64" t="n">
        <f aca="false">SUM(D227:D233)</f>
        <v>3390.7</v>
      </c>
      <c r="E225" s="64" t="n">
        <f aca="false">SUM(E227:E233)</f>
        <v>3348.2</v>
      </c>
      <c r="F225" s="30" t="n">
        <f aca="false">E225/D225*100</f>
        <v>98.7465715044091</v>
      </c>
    </row>
    <row r="226" customFormat="false" ht="12.75" hidden="false" customHeight="false" outlineLevel="0" collapsed="false">
      <c r="A226" s="28" t="s">
        <v>18</v>
      </c>
      <c r="B226" s="28"/>
      <c r="C226" s="41"/>
      <c r="D226" s="41"/>
      <c r="E226" s="29"/>
      <c r="F226" s="30"/>
    </row>
    <row r="227" customFormat="false" ht="12.75" hidden="false" customHeight="false" outlineLevel="0" collapsed="false">
      <c r="A227" s="32" t="s">
        <v>114</v>
      </c>
      <c r="B227" s="32"/>
      <c r="C227" s="33" t="n">
        <v>14000</v>
      </c>
      <c r="D227" s="33" t="n">
        <v>0</v>
      </c>
      <c r="E227" s="29" t="n">
        <v>0</v>
      </c>
      <c r="F227" s="40" t="s">
        <v>16</v>
      </c>
    </row>
    <row r="228" customFormat="false" ht="12.75" hidden="false" customHeight="false" outlineLevel="0" collapsed="false">
      <c r="A228" s="22" t="s">
        <v>162</v>
      </c>
      <c r="B228" s="32"/>
      <c r="C228" s="33"/>
      <c r="D228" s="33" t="n">
        <v>90.7</v>
      </c>
      <c r="E228" s="29" t="n">
        <v>90.6</v>
      </c>
      <c r="F228" s="30" t="n">
        <f aca="false">E228/D228*100</f>
        <v>99.8897464167585</v>
      </c>
    </row>
    <row r="229" customFormat="false" ht="12.75" hidden="false" customHeight="false" outlineLevel="0" collapsed="false">
      <c r="A229" s="65" t="s">
        <v>163</v>
      </c>
      <c r="B229" s="65"/>
      <c r="C229" s="66"/>
      <c r="D229" s="66" t="n">
        <v>3300</v>
      </c>
      <c r="E229" s="67" t="n">
        <v>3257.6</v>
      </c>
      <c r="F229" s="52" t="n">
        <f aca="false">E229/D229*100</f>
        <v>98.7151515151515</v>
      </c>
    </row>
    <row r="230" customFormat="false" ht="12.75" hidden="true" customHeight="false" outlineLevel="0" collapsed="false">
      <c r="A230" s="22" t="s">
        <v>164</v>
      </c>
      <c r="B230" s="22"/>
      <c r="C230" s="33"/>
      <c r="D230" s="33"/>
      <c r="E230" s="29"/>
      <c r="F230" s="30" t="e">
        <f aca="false">E230/D230*100</f>
        <v>#DIV/0!</v>
      </c>
    </row>
    <row r="231" customFormat="false" ht="12.75" hidden="true" customHeight="false" outlineLevel="0" collapsed="false">
      <c r="A231" s="22" t="s">
        <v>165</v>
      </c>
      <c r="B231" s="22"/>
      <c r="C231" s="33"/>
      <c r="D231" s="33"/>
      <c r="E231" s="29"/>
      <c r="F231" s="30" t="e">
        <f aca="false">E231/D231*100</f>
        <v>#DIV/0!</v>
      </c>
    </row>
    <row r="232" customFormat="false" ht="12.75" hidden="true" customHeight="false" outlineLevel="0" collapsed="false">
      <c r="A232" s="22" t="s">
        <v>166</v>
      </c>
      <c r="B232" s="22"/>
      <c r="C232" s="33"/>
      <c r="D232" s="33"/>
      <c r="E232" s="29"/>
      <c r="F232" s="30" t="e">
        <f aca="false">E232/D232*100</f>
        <v>#DIV/0!</v>
      </c>
    </row>
    <row r="233" customFormat="false" ht="12.75" hidden="true" customHeight="false" outlineLevel="0" collapsed="false">
      <c r="A233" s="65" t="s">
        <v>159</v>
      </c>
      <c r="B233" s="65"/>
      <c r="C233" s="66"/>
      <c r="D233" s="66"/>
      <c r="E233" s="29"/>
      <c r="F233" s="30" t="e">
        <f aca="false">E233/D233*100</f>
        <v>#DIV/0!</v>
      </c>
    </row>
    <row r="234" customFormat="false" ht="12.75" hidden="false" customHeight="false" outlineLevel="0" collapsed="false">
      <c r="A234" s="24" t="s">
        <v>167</v>
      </c>
      <c r="B234" s="24"/>
      <c r="C234" s="25" t="n">
        <f aca="false">C235+C241</f>
        <v>4280</v>
      </c>
      <c r="D234" s="25" t="n">
        <f aca="false">D235+D241</f>
        <v>14152.7</v>
      </c>
      <c r="E234" s="25" t="n">
        <f aca="false">E235+E241</f>
        <v>11211</v>
      </c>
      <c r="F234" s="30" t="n">
        <f aca="false">E234/D234*100</f>
        <v>79.2145668317706</v>
      </c>
    </row>
    <row r="235" customFormat="false" ht="12.75" hidden="false" customHeight="false" outlineLevel="0" collapsed="false">
      <c r="A235" s="60" t="s">
        <v>99</v>
      </c>
      <c r="B235" s="60"/>
      <c r="C235" s="61" t="n">
        <f aca="false">SUM(C237:C240)</f>
        <v>4280</v>
      </c>
      <c r="D235" s="61" t="n">
        <f aca="false">SUM(D237:D240)</f>
        <v>12158.7</v>
      </c>
      <c r="E235" s="61" t="n">
        <f aca="false">SUM(E237:E240)</f>
        <v>9277</v>
      </c>
      <c r="F235" s="30" t="n">
        <f aca="false">E235/D235*100</f>
        <v>76.2992754159573</v>
      </c>
    </row>
    <row r="236" customFormat="false" ht="12.75" hidden="false" customHeight="false" outlineLevel="0" collapsed="false">
      <c r="A236" s="38" t="s">
        <v>18</v>
      </c>
      <c r="B236" s="38"/>
      <c r="C236" s="33"/>
      <c r="D236" s="33"/>
      <c r="E236" s="29"/>
      <c r="F236" s="30"/>
    </row>
    <row r="237" customFormat="false" ht="12.75" hidden="false" customHeight="false" outlineLevel="0" collapsed="false">
      <c r="A237" s="22" t="s">
        <v>106</v>
      </c>
      <c r="B237" s="22"/>
      <c r="C237" s="33" t="n">
        <v>4280</v>
      </c>
      <c r="D237" s="33" t="n">
        <v>5314.9</v>
      </c>
      <c r="E237" s="29" t="n">
        <v>5217.2</v>
      </c>
      <c r="F237" s="30" t="n">
        <f aca="false">E237/D237*100</f>
        <v>98.1617716231726</v>
      </c>
    </row>
    <row r="238" customFormat="false" ht="12.75" hidden="true" customHeight="false" outlineLevel="0" collapsed="false">
      <c r="A238" s="43" t="s">
        <v>157</v>
      </c>
      <c r="B238" s="22"/>
      <c r="C238" s="33"/>
      <c r="D238" s="33"/>
      <c r="E238" s="29"/>
      <c r="F238" s="30" t="e">
        <f aca="false">E238/D238*100</f>
        <v>#DIV/0!</v>
      </c>
    </row>
    <row r="239" customFormat="false" ht="12.75" hidden="false" customHeight="false" outlineLevel="0" collapsed="false">
      <c r="A239" s="22" t="s">
        <v>144</v>
      </c>
      <c r="B239" s="22"/>
      <c r="C239" s="33"/>
      <c r="D239" s="33" t="n">
        <v>200</v>
      </c>
      <c r="E239" s="29" t="n">
        <v>200</v>
      </c>
      <c r="F239" s="30" t="n">
        <f aca="false">E239/D239*100</f>
        <v>100</v>
      </c>
    </row>
    <row r="240" customFormat="false" ht="12.75" hidden="false" customHeight="false" outlineLevel="0" collapsed="false">
      <c r="A240" s="22" t="s">
        <v>140</v>
      </c>
      <c r="B240" s="22"/>
      <c r="C240" s="33"/>
      <c r="D240" s="33" t="n">
        <v>6643.8</v>
      </c>
      <c r="E240" s="29" t="n">
        <v>3859.8</v>
      </c>
      <c r="F240" s="30" t="n">
        <f aca="false">E240/D240*100</f>
        <v>58.0962702068094</v>
      </c>
    </row>
    <row r="241" customFormat="false" ht="12.75" hidden="false" customHeight="false" outlineLevel="0" collapsed="false">
      <c r="A241" s="63" t="s">
        <v>111</v>
      </c>
      <c r="B241" s="63"/>
      <c r="C241" s="64" t="n">
        <f aca="false">C244+C243</f>
        <v>0</v>
      </c>
      <c r="D241" s="64" t="n">
        <f aca="false">D244+D243</f>
        <v>1994</v>
      </c>
      <c r="E241" s="64" t="n">
        <f aca="false">E244+E243</f>
        <v>1934</v>
      </c>
      <c r="F241" s="30" t="n">
        <f aca="false">E241/D241*100</f>
        <v>96.9909729187563</v>
      </c>
    </row>
    <row r="242" customFormat="false" ht="12.75" hidden="false" customHeight="false" outlineLevel="0" collapsed="false">
      <c r="A242" s="28" t="s">
        <v>18</v>
      </c>
      <c r="B242" s="28"/>
      <c r="C242" s="33"/>
      <c r="D242" s="33"/>
      <c r="E242" s="29"/>
      <c r="F242" s="30"/>
    </row>
    <row r="243" customFormat="false" ht="12.75" hidden="false" customHeight="false" outlineLevel="0" collapsed="false">
      <c r="A243" s="32" t="s">
        <v>114</v>
      </c>
      <c r="B243" s="28"/>
      <c r="C243" s="33"/>
      <c r="D243" s="33" t="n">
        <v>350</v>
      </c>
      <c r="E243" s="29" t="n">
        <v>350</v>
      </c>
      <c r="F243" s="30" t="n">
        <f aca="false">E243/D243*100</f>
        <v>100</v>
      </c>
    </row>
    <row r="244" customFormat="false" ht="12.75" hidden="false" customHeight="false" outlineLevel="0" collapsed="false">
      <c r="A244" s="72" t="s">
        <v>140</v>
      </c>
      <c r="B244" s="72"/>
      <c r="C244" s="66"/>
      <c r="D244" s="66" t="n">
        <v>1644</v>
      </c>
      <c r="E244" s="67" t="n">
        <v>1584</v>
      </c>
      <c r="F244" s="52" t="n">
        <f aca="false">E244/D244*100</f>
        <v>96.3503649635037</v>
      </c>
    </row>
    <row r="245" customFormat="false" ht="12.75" hidden="false" customHeight="false" outlineLevel="0" collapsed="false">
      <c r="A245" s="35" t="s">
        <v>168</v>
      </c>
      <c r="B245" s="35"/>
      <c r="C245" s="41" t="n">
        <f aca="false">C246+C252</f>
        <v>26780</v>
      </c>
      <c r="D245" s="41" t="n">
        <f aca="false">D246+D252</f>
        <v>39689.9</v>
      </c>
      <c r="E245" s="41" t="n">
        <f aca="false">E246+E252</f>
        <v>32882.5</v>
      </c>
      <c r="F245" s="30" t="n">
        <f aca="false">E245/D245*100</f>
        <v>82.848533254052</v>
      </c>
    </row>
    <row r="246" customFormat="false" ht="12.75" hidden="false" customHeight="false" outlineLevel="0" collapsed="false">
      <c r="A246" s="60" t="s">
        <v>99</v>
      </c>
      <c r="B246" s="60"/>
      <c r="C246" s="61" t="n">
        <f aca="false">SUM(C248:C251)</f>
        <v>24580</v>
      </c>
      <c r="D246" s="61" t="n">
        <f aca="false">SUM(D248:D251)</f>
        <v>31227.9</v>
      </c>
      <c r="E246" s="61" t="n">
        <f aca="false">SUM(E248:E251)</f>
        <v>27814</v>
      </c>
      <c r="F246" s="30" t="n">
        <f aca="false">E246/D246*100</f>
        <v>89.0677887401971</v>
      </c>
    </row>
    <row r="247" customFormat="false" ht="12.75" hidden="false" customHeight="false" outlineLevel="0" collapsed="false">
      <c r="A247" s="38" t="s">
        <v>18</v>
      </c>
      <c r="B247" s="38"/>
      <c r="C247" s="33"/>
      <c r="D247" s="33"/>
      <c r="E247" s="29"/>
      <c r="F247" s="30"/>
    </row>
    <row r="248" customFormat="false" ht="12.75" hidden="false" customHeight="false" outlineLevel="0" collapsed="false">
      <c r="A248" s="22" t="s">
        <v>106</v>
      </c>
      <c r="B248" s="22"/>
      <c r="C248" s="33" t="n">
        <v>4580</v>
      </c>
      <c r="D248" s="33" t="n">
        <v>6490.3</v>
      </c>
      <c r="E248" s="29" t="n">
        <v>5328.3</v>
      </c>
      <c r="F248" s="30" t="n">
        <f aca="false">E248/D248*100</f>
        <v>82.0963591821642</v>
      </c>
    </row>
    <row r="249" customFormat="false" ht="12.75" hidden="false" customHeight="false" outlineLevel="0" collapsed="false">
      <c r="A249" s="22" t="s">
        <v>140</v>
      </c>
      <c r="B249" s="22" t="s">
        <v>169</v>
      </c>
      <c r="C249" s="33"/>
      <c r="D249" s="33" t="n">
        <v>351</v>
      </c>
      <c r="E249" s="29" t="n">
        <v>181.5</v>
      </c>
      <c r="F249" s="30" t="n">
        <f aca="false">E249/D249*100</f>
        <v>51.7094017094017</v>
      </c>
    </row>
    <row r="250" customFormat="false" ht="12.75" hidden="false" customHeight="false" outlineLevel="0" collapsed="false">
      <c r="A250" s="22" t="s">
        <v>170</v>
      </c>
      <c r="B250" s="22" t="s">
        <v>171</v>
      </c>
      <c r="C250" s="33"/>
      <c r="D250" s="33" t="n">
        <v>4836.6</v>
      </c>
      <c r="E250" s="29" t="n">
        <v>3899.6</v>
      </c>
      <c r="F250" s="30" t="n">
        <f aca="false">E250/D250*100</f>
        <v>80.6268866559153</v>
      </c>
    </row>
    <row r="251" customFormat="false" ht="12.75" hidden="false" customHeight="false" outlineLevel="0" collapsed="false">
      <c r="A251" s="22" t="s">
        <v>172</v>
      </c>
      <c r="B251" s="22"/>
      <c r="C251" s="33" t="n">
        <v>20000</v>
      </c>
      <c r="D251" s="33" t="n">
        <v>19550</v>
      </c>
      <c r="E251" s="29" t="n">
        <v>18404.6</v>
      </c>
      <c r="F251" s="30" t="n">
        <f aca="false">E251/D251*100</f>
        <v>94.1411764705882</v>
      </c>
    </row>
    <row r="252" customFormat="false" ht="12.75" hidden="false" customHeight="false" outlineLevel="0" collapsed="false">
      <c r="A252" s="63" t="s">
        <v>111</v>
      </c>
      <c r="B252" s="63"/>
      <c r="C252" s="64" t="n">
        <f aca="false">C256+C254+C255</f>
        <v>2200</v>
      </c>
      <c r="D252" s="64" t="n">
        <f aca="false">D256+D254+D255</f>
        <v>8462</v>
      </c>
      <c r="E252" s="64" t="n">
        <f aca="false">E256+E254+E255</f>
        <v>5068.5</v>
      </c>
      <c r="F252" s="30" t="n">
        <f aca="false">E252/D252*100</f>
        <v>59.8971874261404</v>
      </c>
    </row>
    <row r="253" customFormat="false" ht="12.75" hidden="false" customHeight="false" outlineLevel="0" collapsed="false">
      <c r="A253" s="28" t="s">
        <v>18</v>
      </c>
      <c r="B253" s="28"/>
      <c r="C253" s="41"/>
      <c r="D253" s="41"/>
      <c r="E253" s="29"/>
      <c r="F253" s="30"/>
    </row>
    <row r="254" customFormat="false" ht="12.75" hidden="false" customHeight="false" outlineLevel="0" collapsed="false">
      <c r="A254" s="22" t="s">
        <v>173</v>
      </c>
      <c r="B254" s="22"/>
      <c r="C254" s="33"/>
      <c r="D254" s="33" t="n">
        <v>5538.4</v>
      </c>
      <c r="E254" s="29" t="n">
        <v>4199.1</v>
      </c>
      <c r="F254" s="30" t="n">
        <f aca="false">E254/D254*100</f>
        <v>75.8179257547306</v>
      </c>
    </row>
    <row r="255" customFormat="false" ht="12.75" hidden="false" customHeight="false" outlineLevel="0" collapsed="false">
      <c r="A255" s="22" t="s">
        <v>174</v>
      </c>
      <c r="B255" s="22" t="n">
        <v>98861</v>
      </c>
      <c r="C255" s="33"/>
      <c r="D255" s="33" t="n">
        <v>573.6</v>
      </c>
      <c r="E255" s="29" t="n">
        <v>0</v>
      </c>
      <c r="F255" s="30" t="n">
        <f aca="false">E255/D255*100</f>
        <v>0</v>
      </c>
    </row>
    <row r="256" customFormat="false" ht="12.75" hidden="false" customHeight="false" outlineLevel="0" collapsed="false">
      <c r="A256" s="50" t="s">
        <v>114</v>
      </c>
      <c r="B256" s="50"/>
      <c r="C256" s="66" t="n">
        <v>2200</v>
      </c>
      <c r="D256" s="66" t="n">
        <v>2350</v>
      </c>
      <c r="E256" s="67" t="n">
        <v>869.4</v>
      </c>
      <c r="F256" s="52" t="n">
        <f aca="false">E256/D256*100</f>
        <v>36.9957446808511</v>
      </c>
    </row>
    <row r="257" customFormat="false" ht="12.75" hidden="false" customHeight="false" outlineLevel="0" collapsed="false">
      <c r="A257" s="24" t="s">
        <v>175</v>
      </c>
      <c r="B257" s="24"/>
      <c r="C257" s="25" t="n">
        <f aca="false">C258+C288</f>
        <v>10800</v>
      </c>
      <c r="D257" s="25" t="n">
        <f aca="false">D258+D288</f>
        <v>333081.9</v>
      </c>
      <c r="E257" s="25" t="n">
        <f aca="false">E258+E288</f>
        <v>190062.9</v>
      </c>
      <c r="F257" s="30" t="n">
        <f aca="false">E257/D257*100</f>
        <v>57.0619118000708</v>
      </c>
    </row>
    <row r="258" customFormat="false" ht="12.75" hidden="false" customHeight="false" outlineLevel="0" collapsed="false">
      <c r="A258" s="60" t="s">
        <v>99</v>
      </c>
      <c r="B258" s="60"/>
      <c r="C258" s="61" t="n">
        <f aca="false">SUM(C260:C287)</f>
        <v>10800</v>
      </c>
      <c r="D258" s="61" t="n">
        <f aca="false">SUM(D260:D287)</f>
        <v>306412.6</v>
      </c>
      <c r="E258" s="61" t="n">
        <f aca="false">SUM(E260:E287)</f>
        <v>171426.9</v>
      </c>
      <c r="F258" s="30" t="n">
        <f aca="false">E258/D258*100</f>
        <v>55.9464264850727</v>
      </c>
    </row>
    <row r="259" customFormat="false" ht="12.75" hidden="false" customHeight="false" outlineLevel="0" collapsed="false">
      <c r="A259" s="28" t="s">
        <v>18</v>
      </c>
      <c r="B259" s="28"/>
      <c r="C259" s="41"/>
      <c r="D259" s="41"/>
      <c r="E259" s="29"/>
      <c r="F259" s="30"/>
    </row>
    <row r="260" customFormat="false" ht="12.75" hidden="false" customHeight="false" outlineLevel="0" collapsed="false">
      <c r="A260" s="22" t="s">
        <v>106</v>
      </c>
      <c r="B260" s="22"/>
      <c r="C260" s="33" t="n">
        <v>3410</v>
      </c>
      <c r="D260" s="33" t="n">
        <v>4623.7</v>
      </c>
      <c r="E260" s="73" t="n">
        <v>3349.5</v>
      </c>
      <c r="F260" s="30" t="n">
        <f aca="false">E260/D260*100</f>
        <v>72.4419836927136</v>
      </c>
    </row>
    <row r="261" customFormat="false" ht="12.75" hidden="false" customHeight="false" outlineLevel="0" collapsed="false">
      <c r="A261" s="22" t="s">
        <v>176</v>
      </c>
      <c r="B261" s="22"/>
      <c r="C261" s="33" t="n">
        <v>5523</v>
      </c>
      <c r="D261" s="33" t="n">
        <v>0</v>
      </c>
      <c r="E261" s="29" t="n">
        <v>0</v>
      </c>
      <c r="F261" s="40" t="s">
        <v>16</v>
      </c>
    </row>
    <row r="262" customFormat="false" ht="12.75" hidden="false" customHeight="false" outlineLevel="0" collapsed="false">
      <c r="A262" s="68" t="s">
        <v>177</v>
      </c>
      <c r="B262" s="68"/>
      <c r="C262" s="33" t="n">
        <v>1067</v>
      </c>
      <c r="D262" s="33" t="n">
        <v>0</v>
      </c>
      <c r="E262" s="29" t="n">
        <v>0</v>
      </c>
      <c r="F262" s="40" t="s">
        <v>16</v>
      </c>
    </row>
    <row r="263" customFormat="false" ht="12.75" hidden="true" customHeight="false" outlineLevel="0" collapsed="false">
      <c r="A263" s="22" t="s">
        <v>178</v>
      </c>
      <c r="B263" s="74" t="n">
        <v>2400</v>
      </c>
      <c r="C263" s="33"/>
      <c r="D263" s="33"/>
      <c r="E263" s="29"/>
      <c r="F263" s="40" t="s">
        <v>16</v>
      </c>
    </row>
    <row r="264" customFormat="false" ht="12.75" hidden="false" customHeight="false" outlineLevel="0" collapsed="false">
      <c r="A264" s="22" t="s">
        <v>179</v>
      </c>
      <c r="B264" s="74" t="n">
        <v>2400</v>
      </c>
      <c r="C264" s="33"/>
      <c r="D264" s="33" t="n">
        <f aca="false">904.1+217.8</f>
        <v>1121.9</v>
      </c>
      <c r="E264" s="29" t="n">
        <v>838.5</v>
      </c>
      <c r="F264" s="30" t="n">
        <f aca="false">E264/D264*100</f>
        <v>74.739281575898</v>
      </c>
    </row>
    <row r="265" customFormat="false" ht="12.75" hidden="true" customHeight="false" outlineLevel="0" collapsed="false">
      <c r="A265" s="68" t="s">
        <v>180</v>
      </c>
      <c r="B265" s="74" t="n">
        <v>5100</v>
      </c>
      <c r="C265" s="33"/>
      <c r="D265" s="33"/>
      <c r="E265" s="29"/>
      <c r="F265" s="30" t="e">
        <f aca="false">E265/D265*100</f>
        <v>#DIV/0!</v>
      </c>
    </row>
    <row r="266" customFormat="false" ht="12.75" hidden="false" customHeight="false" outlineLevel="0" collapsed="false">
      <c r="A266" s="68" t="s">
        <v>181</v>
      </c>
      <c r="B266" s="75" t="n">
        <v>5100</v>
      </c>
      <c r="C266" s="33"/>
      <c r="D266" s="33" t="n">
        <f aca="false">74111+8538.8</f>
        <v>82649.8</v>
      </c>
      <c r="E266" s="29" t="n">
        <v>45668.8</v>
      </c>
      <c r="F266" s="30" t="n">
        <f aca="false">E266/D266*100</f>
        <v>55.255790092656</v>
      </c>
    </row>
    <row r="267" customFormat="false" ht="12.75" hidden="true" customHeight="false" outlineLevel="0" collapsed="false">
      <c r="A267" s="68" t="s">
        <v>182</v>
      </c>
      <c r="B267" s="75" t="n">
        <v>5200</v>
      </c>
      <c r="C267" s="33"/>
      <c r="D267" s="33"/>
      <c r="E267" s="29"/>
      <c r="F267" s="30" t="e">
        <f aca="false">E267/D267*100</f>
        <v>#DIV/0!</v>
      </c>
    </row>
    <row r="268" customFormat="false" ht="12.75" hidden="false" customHeight="false" outlineLevel="0" collapsed="false">
      <c r="A268" s="68" t="s">
        <v>183</v>
      </c>
      <c r="B268" s="75" t="n">
        <v>5200</v>
      </c>
      <c r="C268" s="33"/>
      <c r="D268" s="33" t="n">
        <f aca="false">316+38.9</f>
        <v>354.9</v>
      </c>
      <c r="E268" s="29" t="n">
        <v>320.3</v>
      </c>
      <c r="F268" s="30" t="n">
        <f aca="false">E268/D268*100</f>
        <v>90.2507748661595</v>
      </c>
    </row>
    <row r="269" customFormat="false" ht="12.75" hidden="true" customHeight="false" outlineLevel="0" collapsed="false">
      <c r="A269" s="68" t="s">
        <v>184</v>
      </c>
      <c r="B269" s="75" t="n">
        <v>3500</v>
      </c>
      <c r="C269" s="33"/>
      <c r="D269" s="33"/>
      <c r="E269" s="29"/>
      <c r="F269" s="30" t="e">
        <f aca="false">E269/D269*100</f>
        <v>#DIV/0!</v>
      </c>
    </row>
    <row r="270" customFormat="false" ht="12.75" hidden="false" customHeight="false" outlineLevel="0" collapsed="false">
      <c r="A270" s="68" t="s">
        <v>185</v>
      </c>
      <c r="B270" s="75" t="n">
        <v>3500</v>
      </c>
      <c r="C270" s="33"/>
      <c r="D270" s="33" t="n">
        <f aca="false">6643.4+553.2</f>
        <v>7196.6</v>
      </c>
      <c r="E270" s="29" t="n">
        <v>3861.6</v>
      </c>
      <c r="F270" s="30" t="n">
        <f aca="false">E270/D270*100</f>
        <v>53.6586721507379</v>
      </c>
    </row>
    <row r="271" customFormat="false" ht="12.75" hidden="false" customHeight="false" outlineLevel="0" collapsed="false">
      <c r="A271" s="68" t="s">
        <v>186</v>
      </c>
      <c r="B271" s="75" t="n">
        <v>1500</v>
      </c>
      <c r="C271" s="33"/>
      <c r="D271" s="33" t="n">
        <v>232.3</v>
      </c>
      <c r="E271" s="29" t="n">
        <v>70.1</v>
      </c>
      <c r="F271" s="30" t="n">
        <f aca="false">E271/D271*100</f>
        <v>30.1764959104606</v>
      </c>
    </row>
    <row r="272" customFormat="false" ht="12.75" hidden="true" customHeight="false" outlineLevel="0" collapsed="false">
      <c r="A272" s="68" t="s">
        <v>187</v>
      </c>
      <c r="B272" s="75" t="n">
        <v>3600</v>
      </c>
      <c r="C272" s="33"/>
      <c r="D272" s="33"/>
      <c r="E272" s="29"/>
      <c r="F272" s="30" t="e">
        <f aca="false">E272/D272*100</f>
        <v>#DIV/0!</v>
      </c>
    </row>
    <row r="273" customFormat="false" ht="12.75" hidden="false" customHeight="false" outlineLevel="0" collapsed="false">
      <c r="A273" s="68" t="s">
        <v>188</v>
      </c>
      <c r="B273" s="75" t="n">
        <v>3600</v>
      </c>
      <c r="C273" s="33"/>
      <c r="D273" s="33" t="n">
        <f aca="false">97.5+82.8</f>
        <v>180.3</v>
      </c>
      <c r="E273" s="29" t="n">
        <v>68.6</v>
      </c>
      <c r="F273" s="30" t="n">
        <f aca="false">E273/D273*100</f>
        <v>38.0476982806434</v>
      </c>
    </row>
    <row r="274" customFormat="false" ht="12.75" hidden="false" customHeight="false" outlineLevel="0" collapsed="false">
      <c r="A274" s="22" t="s">
        <v>189</v>
      </c>
      <c r="B274" s="76" t="n">
        <v>3800</v>
      </c>
      <c r="C274" s="33"/>
      <c r="D274" s="33" t="n">
        <v>19166</v>
      </c>
      <c r="E274" s="29" t="n">
        <v>17598.3</v>
      </c>
      <c r="F274" s="30" t="n">
        <f aca="false">E274/D274*100</f>
        <v>91.8204111447355</v>
      </c>
    </row>
    <row r="275" customFormat="false" ht="12.75" hidden="false" customHeight="false" outlineLevel="0" collapsed="false">
      <c r="A275" s="22" t="s">
        <v>190</v>
      </c>
      <c r="B275" s="74" t="n">
        <v>4000</v>
      </c>
      <c r="C275" s="33"/>
      <c r="D275" s="33" t="n">
        <v>16033.5</v>
      </c>
      <c r="E275" s="29" t="n">
        <v>1969</v>
      </c>
      <c r="F275" s="30" t="n">
        <f aca="false">E275/D275*100</f>
        <v>12.280537624349</v>
      </c>
    </row>
    <row r="276" customFormat="false" ht="12.75" hidden="true" customHeight="false" outlineLevel="0" collapsed="false">
      <c r="A276" s="22" t="s">
        <v>191</v>
      </c>
      <c r="B276" s="74"/>
      <c r="C276" s="33"/>
      <c r="D276" s="33"/>
      <c r="E276" s="29"/>
      <c r="F276" s="30" t="e">
        <f aca="false">E276/D276*100</f>
        <v>#DIV/0!</v>
      </c>
    </row>
    <row r="277" customFormat="false" ht="12.75" hidden="true" customHeight="false" outlineLevel="0" collapsed="false">
      <c r="A277" s="22" t="s">
        <v>192</v>
      </c>
      <c r="B277" s="74" t="n">
        <v>2100</v>
      </c>
      <c r="C277" s="33"/>
      <c r="D277" s="33"/>
      <c r="E277" s="29"/>
      <c r="F277" s="30" t="e">
        <f aca="false">E277/D277*100</f>
        <v>#DIV/0!</v>
      </c>
    </row>
    <row r="278" customFormat="false" ht="12.75" hidden="false" customHeight="false" outlineLevel="0" collapsed="false">
      <c r="A278" s="22" t="s">
        <v>193</v>
      </c>
      <c r="B278" s="74" t="n">
        <v>2100</v>
      </c>
      <c r="C278" s="33"/>
      <c r="D278" s="33" t="n">
        <f aca="false">55125.8+25217</f>
        <v>80342.8</v>
      </c>
      <c r="E278" s="29" t="n">
        <v>47095.3</v>
      </c>
      <c r="F278" s="30" t="n">
        <f aca="false">E278/D278*100</f>
        <v>58.6179470966907</v>
      </c>
    </row>
    <row r="279" customFormat="false" ht="12.75" hidden="false" customHeight="false" outlineLevel="0" collapsed="false">
      <c r="A279" s="68" t="s">
        <v>194</v>
      </c>
      <c r="B279" s="75" t="n">
        <v>4100</v>
      </c>
      <c r="C279" s="33"/>
      <c r="D279" s="33" t="n">
        <v>4062.2</v>
      </c>
      <c r="E279" s="29" t="n">
        <v>234.4</v>
      </c>
      <c r="F279" s="30" t="n">
        <f aca="false">E279/D279*100</f>
        <v>5.77027226625966</v>
      </c>
    </row>
    <row r="280" customFormat="false" ht="12.75" hidden="true" customHeight="false" outlineLevel="0" collapsed="false">
      <c r="A280" s="68" t="s">
        <v>195</v>
      </c>
      <c r="B280" s="75"/>
      <c r="C280" s="33"/>
      <c r="D280" s="33"/>
      <c r="E280" s="29"/>
      <c r="F280" s="30" t="e">
        <f aca="false">E280/D280*100</f>
        <v>#DIV/0!</v>
      </c>
    </row>
    <row r="281" customFormat="false" ht="12.75" hidden="true" customHeight="false" outlineLevel="0" collapsed="false">
      <c r="A281" s="68" t="s">
        <v>196</v>
      </c>
      <c r="B281" s="75" t="n">
        <v>2200</v>
      </c>
      <c r="C281" s="33"/>
      <c r="D281" s="33"/>
      <c r="E281" s="29"/>
      <c r="F281" s="30" t="e">
        <f aca="false">E281/D281*100</f>
        <v>#DIV/0!</v>
      </c>
    </row>
    <row r="282" customFormat="false" ht="12.75" hidden="false" customHeight="false" outlineLevel="0" collapsed="false">
      <c r="A282" s="68" t="s">
        <v>197</v>
      </c>
      <c r="B282" s="75" t="n">
        <v>2200</v>
      </c>
      <c r="C282" s="33"/>
      <c r="D282" s="33" t="n">
        <f aca="false">18379.4+7140</f>
        <v>25519.4</v>
      </c>
      <c r="E282" s="29" t="n">
        <v>15570.7</v>
      </c>
      <c r="F282" s="30" t="n">
        <f aca="false">E282/D282*100</f>
        <v>61.0151492589951</v>
      </c>
    </row>
    <row r="283" customFormat="false" ht="12.75" hidden="false" customHeight="false" outlineLevel="0" collapsed="false">
      <c r="A283" s="68" t="s">
        <v>198</v>
      </c>
      <c r="B283" s="75" t="n">
        <v>4200</v>
      </c>
      <c r="C283" s="33"/>
      <c r="D283" s="33" t="n">
        <v>20269.3</v>
      </c>
      <c r="E283" s="29" t="n">
        <v>5896.9</v>
      </c>
      <c r="F283" s="30" t="n">
        <f aca="false">E283/D283*100</f>
        <v>29.0927659070614</v>
      </c>
    </row>
    <row r="284" customFormat="false" ht="12.75" hidden="true" customHeight="false" outlineLevel="0" collapsed="false">
      <c r="A284" s="68" t="s">
        <v>198</v>
      </c>
      <c r="B284" s="75"/>
      <c r="C284" s="33"/>
      <c r="D284" s="33"/>
      <c r="E284" s="29"/>
      <c r="F284" s="30" t="e">
        <f aca="false">E284/D284*100</f>
        <v>#DIV/0!</v>
      </c>
    </row>
    <row r="285" customFormat="false" ht="12.75" hidden="true" customHeight="false" outlineLevel="0" collapsed="false">
      <c r="A285" s="68" t="s">
        <v>199</v>
      </c>
      <c r="B285" s="75" t="n">
        <v>2300</v>
      </c>
      <c r="C285" s="33"/>
      <c r="D285" s="33"/>
      <c r="E285" s="29"/>
      <c r="F285" s="30" t="e">
        <f aca="false">E285/D285*100</f>
        <v>#DIV/0!</v>
      </c>
    </row>
    <row r="286" customFormat="false" ht="12.75" hidden="false" customHeight="false" outlineLevel="0" collapsed="false">
      <c r="A286" s="68" t="s">
        <v>200</v>
      </c>
      <c r="B286" s="75" t="n">
        <v>2300</v>
      </c>
      <c r="C286" s="33"/>
      <c r="D286" s="33" t="n">
        <f aca="false">21147.6+10360.4</f>
        <v>31508</v>
      </c>
      <c r="E286" s="29" t="n">
        <v>16345.7</v>
      </c>
      <c r="F286" s="30" t="n">
        <f aca="false">E286/D286*100</f>
        <v>51.8779357623461</v>
      </c>
    </row>
    <row r="287" customFormat="false" ht="12.75" hidden="false" customHeight="false" outlineLevel="0" collapsed="false">
      <c r="A287" s="68" t="s">
        <v>107</v>
      </c>
      <c r="B287" s="75"/>
      <c r="C287" s="33" t="n">
        <v>800</v>
      </c>
      <c r="D287" s="33" t="n">
        <v>13151.9</v>
      </c>
      <c r="E287" s="73" t="n">
        <v>12539.2</v>
      </c>
      <c r="F287" s="30" t="n">
        <f aca="false">E287/D287*100</f>
        <v>95.3413575224873</v>
      </c>
    </row>
    <row r="288" customFormat="false" ht="12.75" hidden="false" customHeight="false" outlineLevel="0" collapsed="false">
      <c r="A288" s="63" t="s">
        <v>111</v>
      </c>
      <c r="B288" s="77"/>
      <c r="C288" s="64" t="n">
        <f aca="false">SUM(C290:C301)</f>
        <v>0</v>
      </c>
      <c r="D288" s="64" t="n">
        <f aca="false">SUM(D290:D301)</f>
        <v>26669.3</v>
      </c>
      <c r="E288" s="64" t="n">
        <f aca="false">SUM(E290:E301)</f>
        <v>18636</v>
      </c>
      <c r="F288" s="30" t="n">
        <f aca="false">E288/D288*100</f>
        <v>69.8780995376707</v>
      </c>
    </row>
    <row r="289" customFormat="false" ht="12.75" hidden="false" customHeight="false" outlineLevel="0" collapsed="false">
      <c r="A289" s="68" t="s">
        <v>18</v>
      </c>
      <c r="B289" s="75"/>
      <c r="C289" s="33"/>
      <c r="D289" s="33"/>
      <c r="E289" s="29"/>
      <c r="F289" s="30"/>
    </row>
    <row r="290" customFormat="false" ht="12.75" hidden="false" customHeight="false" outlineLevel="0" collapsed="false">
      <c r="A290" s="22" t="s">
        <v>189</v>
      </c>
      <c r="B290" s="74" t="n">
        <v>3800</v>
      </c>
      <c r="C290" s="33"/>
      <c r="D290" s="33" t="n">
        <v>11567.4</v>
      </c>
      <c r="E290" s="29" t="n">
        <v>11567.4</v>
      </c>
      <c r="F290" s="30" t="n">
        <f aca="false">E290/D290*100</f>
        <v>100</v>
      </c>
    </row>
    <row r="291" customFormat="false" ht="12.75" hidden="false" customHeight="false" outlineLevel="0" collapsed="false">
      <c r="A291" s="68" t="s">
        <v>201</v>
      </c>
      <c r="B291" s="75" t="n">
        <v>5100</v>
      </c>
      <c r="C291" s="33"/>
      <c r="D291" s="33" t="n">
        <v>1318.2</v>
      </c>
      <c r="E291" s="29" t="n">
        <v>310</v>
      </c>
      <c r="F291" s="30" t="n">
        <f aca="false">E291/D291*100</f>
        <v>23.5169170080413</v>
      </c>
    </row>
    <row r="292" customFormat="false" ht="12.75" hidden="false" customHeight="false" outlineLevel="0" collapsed="false">
      <c r="A292" s="68" t="s">
        <v>202</v>
      </c>
      <c r="B292" s="75" t="n">
        <v>4000</v>
      </c>
      <c r="C292" s="33"/>
      <c r="D292" s="33" t="n">
        <v>2229.9</v>
      </c>
      <c r="E292" s="29" t="n">
        <v>116</v>
      </c>
      <c r="F292" s="30" t="n">
        <f aca="false">E292/D292*100</f>
        <v>5.20202699672631</v>
      </c>
    </row>
    <row r="293" customFormat="false" ht="12.75" hidden="true" customHeight="false" outlineLevel="0" collapsed="false">
      <c r="A293" s="22" t="s">
        <v>192</v>
      </c>
      <c r="B293" s="74" t="n">
        <v>2100</v>
      </c>
      <c r="C293" s="33"/>
      <c r="D293" s="33"/>
      <c r="E293" s="29"/>
      <c r="F293" s="30" t="e">
        <f aca="false">E293/D293*100</f>
        <v>#DIV/0!</v>
      </c>
    </row>
    <row r="294" customFormat="false" ht="12.75" hidden="false" customHeight="false" outlineLevel="0" collapsed="false">
      <c r="A294" s="22" t="s">
        <v>193</v>
      </c>
      <c r="B294" s="74" t="n">
        <v>2100</v>
      </c>
      <c r="C294" s="33"/>
      <c r="D294" s="33" t="n">
        <f aca="false">169.1+1143.7</f>
        <v>1312.8</v>
      </c>
      <c r="E294" s="29" t="n">
        <v>120.6</v>
      </c>
      <c r="F294" s="30" t="n">
        <f aca="false">E294/D294*100</f>
        <v>9.18647166361975</v>
      </c>
    </row>
    <row r="295" customFormat="false" ht="12.75" hidden="false" customHeight="false" outlineLevel="0" collapsed="false">
      <c r="A295" s="68" t="s">
        <v>203</v>
      </c>
      <c r="B295" s="75" t="n">
        <v>4100</v>
      </c>
      <c r="C295" s="33"/>
      <c r="D295" s="33" t="n">
        <v>1732.9</v>
      </c>
      <c r="E295" s="29" t="n">
        <v>0</v>
      </c>
      <c r="F295" s="30" t="n">
        <f aca="false">E295/D295*100</f>
        <v>0</v>
      </c>
    </row>
    <row r="296" customFormat="false" ht="12.75" hidden="false" customHeight="false" outlineLevel="0" collapsed="false">
      <c r="A296" s="68" t="s">
        <v>197</v>
      </c>
      <c r="B296" s="75" t="n">
        <v>2200</v>
      </c>
      <c r="C296" s="33"/>
      <c r="D296" s="33" t="n">
        <v>2.4</v>
      </c>
      <c r="E296" s="29" t="n">
        <v>0</v>
      </c>
      <c r="F296" s="30" t="n">
        <f aca="false">E296/D296*100</f>
        <v>0</v>
      </c>
    </row>
    <row r="297" customFormat="false" ht="12.75" hidden="false" customHeight="false" outlineLevel="0" collapsed="false">
      <c r="A297" s="68" t="s">
        <v>198</v>
      </c>
      <c r="B297" s="75" t="n">
        <v>4200</v>
      </c>
      <c r="C297" s="33"/>
      <c r="D297" s="33" t="n">
        <v>1970.5</v>
      </c>
      <c r="E297" s="29" t="n">
        <v>0</v>
      </c>
      <c r="F297" s="30" t="n">
        <f aca="false">E297/D297*100</f>
        <v>0</v>
      </c>
    </row>
    <row r="298" customFormat="false" ht="12.75" hidden="false" customHeight="false" outlineLevel="0" collapsed="false">
      <c r="A298" s="68" t="s">
        <v>200</v>
      </c>
      <c r="B298" s="75" t="n">
        <v>2300</v>
      </c>
      <c r="C298" s="33"/>
      <c r="D298" s="33" t="n">
        <v>72.2</v>
      </c>
      <c r="E298" s="29" t="n">
        <v>59</v>
      </c>
      <c r="F298" s="30" t="n">
        <f aca="false">E298/D298*100</f>
        <v>81.7174515235457</v>
      </c>
    </row>
    <row r="299" customFormat="false" ht="12.75" hidden="true" customHeight="false" outlineLevel="0" collapsed="false">
      <c r="A299" s="22" t="s">
        <v>148</v>
      </c>
      <c r="B299" s="74"/>
      <c r="C299" s="33"/>
      <c r="D299" s="33"/>
      <c r="E299" s="29"/>
      <c r="F299" s="30" t="e">
        <f aca="false">E299/D299*100</f>
        <v>#DIV/0!</v>
      </c>
    </row>
    <row r="300" customFormat="false" ht="12.75" hidden="true" customHeight="false" outlineLevel="0" collapsed="false">
      <c r="A300" s="22" t="s">
        <v>114</v>
      </c>
      <c r="B300" s="74"/>
      <c r="C300" s="33"/>
      <c r="D300" s="33"/>
      <c r="E300" s="29"/>
      <c r="F300" s="30" t="e">
        <f aca="false">E300/D300*100</f>
        <v>#DIV/0!</v>
      </c>
    </row>
    <row r="301" customFormat="false" ht="12.75" hidden="false" customHeight="false" outlineLevel="0" collapsed="false">
      <c r="A301" s="65" t="s">
        <v>140</v>
      </c>
      <c r="B301" s="78"/>
      <c r="C301" s="66"/>
      <c r="D301" s="66" t="n">
        <v>6463</v>
      </c>
      <c r="E301" s="67" t="n">
        <v>6463</v>
      </c>
      <c r="F301" s="52" t="n">
        <f aca="false">E301/D301*100</f>
        <v>100</v>
      </c>
    </row>
    <row r="302" customFormat="false" ht="12.75" hidden="false" customHeight="false" outlineLevel="0" collapsed="false">
      <c r="A302" s="24" t="s">
        <v>204</v>
      </c>
      <c r="B302" s="24"/>
      <c r="C302" s="25" t="n">
        <f aca="false">C303+C337</f>
        <v>346639</v>
      </c>
      <c r="D302" s="25" t="n">
        <f aca="false">D303+D337</f>
        <v>4894360.9</v>
      </c>
      <c r="E302" s="25" t="n">
        <f aca="false">E303+E337</f>
        <v>4894066</v>
      </c>
      <c r="F302" s="30" t="n">
        <f aca="false">E302/D302*100</f>
        <v>99.9939746985148</v>
      </c>
    </row>
    <row r="303" customFormat="false" ht="12.75" hidden="false" customHeight="false" outlineLevel="0" collapsed="false">
      <c r="A303" s="60" t="s">
        <v>99</v>
      </c>
      <c r="B303" s="60"/>
      <c r="C303" s="61" t="n">
        <f aca="false">SUM(C305:C336)</f>
        <v>346639</v>
      </c>
      <c r="D303" s="61" t="n">
        <f aca="false">SUM(D305:D336)</f>
        <v>4891012</v>
      </c>
      <c r="E303" s="61" t="n">
        <f aca="false">SUM(E305:E336)</f>
        <v>4890717.1</v>
      </c>
      <c r="F303" s="30" t="n">
        <f aca="false">E303/D303*100</f>
        <v>99.9939705729612</v>
      </c>
    </row>
    <row r="304" customFormat="false" ht="12.75" hidden="false" customHeight="false" outlineLevel="0" collapsed="false">
      <c r="A304" s="28" t="s">
        <v>18</v>
      </c>
      <c r="B304" s="28"/>
      <c r="C304" s="33"/>
      <c r="D304" s="33"/>
      <c r="E304" s="29"/>
      <c r="F304" s="30"/>
    </row>
    <row r="305" customFormat="false" ht="12.75" hidden="false" customHeight="false" outlineLevel="0" collapsed="false">
      <c r="A305" s="43" t="s">
        <v>157</v>
      </c>
      <c r="B305" s="43"/>
      <c r="C305" s="33" t="n">
        <v>325745</v>
      </c>
      <c r="D305" s="33" t="n">
        <v>343882.7</v>
      </c>
      <c r="E305" s="29" t="n">
        <v>343882.7</v>
      </c>
      <c r="F305" s="30" t="n">
        <f aca="false">E305/D305*100</f>
        <v>100</v>
      </c>
    </row>
    <row r="306" customFormat="false" ht="12.75" hidden="false" customHeight="false" outlineLevel="0" collapsed="false">
      <c r="A306" s="43" t="s">
        <v>205</v>
      </c>
      <c r="B306" s="43"/>
      <c r="C306" s="33"/>
      <c r="D306" s="33"/>
      <c r="E306" s="29"/>
      <c r="F306" s="30"/>
    </row>
    <row r="307" customFormat="false" ht="12.75" hidden="false" customHeight="false" outlineLevel="0" collapsed="false">
      <c r="A307" s="43" t="s">
        <v>206</v>
      </c>
      <c r="B307" s="43"/>
      <c r="C307" s="33"/>
      <c r="D307" s="33" t="n">
        <v>1543376.7</v>
      </c>
      <c r="E307" s="29" t="n">
        <v>1543376.7</v>
      </c>
      <c r="F307" s="30" t="n">
        <f aca="false">E307/D307*100</f>
        <v>100</v>
      </c>
    </row>
    <row r="308" customFormat="false" ht="12.75" hidden="false" customHeight="false" outlineLevel="0" collapsed="false">
      <c r="A308" s="43" t="s">
        <v>207</v>
      </c>
      <c r="B308" s="43"/>
      <c r="C308" s="33"/>
      <c r="D308" s="33" t="n">
        <v>190350</v>
      </c>
      <c r="E308" s="29" t="n">
        <v>190350</v>
      </c>
      <c r="F308" s="30" t="n">
        <f aca="false">E308/D308*100</f>
        <v>100</v>
      </c>
    </row>
    <row r="309" customFormat="false" ht="12.75" hidden="false" customHeight="false" outlineLevel="0" collapsed="false">
      <c r="A309" s="50" t="s">
        <v>208</v>
      </c>
      <c r="B309" s="50"/>
      <c r="C309" s="66"/>
      <c r="D309" s="66" t="n">
        <v>2756112.3</v>
      </c>
      <c r="E309" s="67" t="n">
        <v>2756112.3</v>
      </c>
      <c r="F309" s="52" t="n">
        <f aca="false">E309/D309*100</f>
        <v>100</v>
      </c>
    </row>
    <row r="310" customFormat="false" ht="12.75" hidden="false" customHeight="false" outlineLevel="0" collapsed="false">
      <c r="A310" s="43" t="s">
        <v>209</v>
      </c>
      <c r="B310" s="79" t="n">
        <v>33122</v>
      </c>
      <c r="C310" s="33"/>
      <c r="D310" s="33" t="n">
        <v>296.7</v>
      </c>
      <c r="E310" s="29" t="n">
        <v>296.7</v>
      </c>
      <c r="F310" s="30" t="n">
        <f aca="false">E310/D310*100</f>
        <v>100</v>
      </c>
    </row>
    <row r="311" customFormat="false" ht="12.75" hidden="false" customHeight="false" outlineLevel="0" collapsed="false">
      <c r="A311" s="43" t="s">
        <v>210</v>
      </c>
      <c r="B311" s="79" t="n">
        <v>33044</v>
      </c>
      <c r="C311" s="33"/>
      <c r="D311" s="33" t="n">
        <v>502</v>
      </c>
      <c r="E311" s="29" t="n">
        <v>502</v>
      </c>
      <c r="F311" s="30" t="n">
        <f aca="false">E311/D311*100</f>
        <v>100</v>
      </c>
    </row>
    <row r="312" customFormat="false" ht="12.75" hidden="true" customHeight="false" outlineLevel="0" collapsed="false">
      <c r="A312" s="43" t="s">
        <v>211</v>
      </c>
      <c r="B312" s="43"/>
      <c r="C312" s="33"/>
      <c r="D312" s="33"/>
      <c r="E312" s="29"/>
      <c r="F312" s="30" t="e">
        <f aca="false">E312/D312*100</f>
        <v>#DIV/0!</v>
      </c>
    </row>
    <row r="313" customFormat="false" ht="12.75" hidden="true" customHeight="false" outlineLevel="0" collapsed="false">
      <c r="A313" s="43" t="s">
        <v>212</v>
      </c>
      <c r="B313" s="43"/>
      <c r="C313" s="33"/>
      <c r="D313" s="33"/>
      <c r="E313" s="29"/>
      <c r="F313" s="30" t="e">
        <f aca="false">E313/D313*100</f>
        <v>#DIV/0!</v>
      </c>
    </row>
    <row r="314" customFormat="false" ht="12.75" hidden="true" customHeight="false" outlineLevel="0" collapsed="false">
      <c r="A314" s="43" t="s">
        <v>213</v>
      </c>
      <c r="B314" s="43"/>
      <c r="C314" s="33"/>
      <c r="D314" s="33"/>
      <c r="E314" s="29"/>
      <c r="F314" s="30" t="e">
        <f aca="false">E314/D314*100</f>
        <v>#DIV/0!</v>
      </c>
    </row>
    <row r="315" customFormat="false" ht="12.75" hidden="false" customHeight="false" outlineLevel="0" collapsed="false">
      <c r="A315" s="43" t="s">
        <v>214</v>
      </c>
      <c r="B315" s="79" t="n">
        <v>33264</v>
      </c>
      <c r="C315" s="33"/>
      <c r="D315" s="33" t="n">
        <v>200</v>
      </c>
      <c r="E315" s="29" t="n">
        <v>200</v>
      </c>
      <c r="F315" s="30" t="n">
        <f aca="false">E315/D315*100</f>
        <v>100</v>
      </c>
    </row>
    <row r="316" customFormat="false" ht="12.75" hidden="false" customHeight="false" outlineLevel="0" collapsed="false">
      <c r="A316" s="43" t="s">
        <v>215</v>
      </c>
      <c r="B316" s="80" t="n">
        <v>33215.33457</v>
      </c>
      <c r="C316" s="33"/>
      <c r="D316" s="33" t="n">
        <v>10700.3</v>
      </c>
      <c r="E316" s="29" t="n">
        <v>10700.3</v>
      </c>
      <c r="F316" s="30" t="n">
        <f aca="false">E316/D316*100</f>
        <v>100</v>
      </c>
    </row>
    <row r="317" customFormat="false" ht="12.75" hidden="false" customHeight="false" outlineLevel="0" collapsed="false">
      <c r="A317" s="81" t="s">
        <v>216</v>
      </c>
      <c r="B317" s="82" t="n">
        <v>33046</v>
      </c>
      <c r="C317" s="33"/>
      <c r="D317" s="33" t="n">
        <v>940</v>
      </c>
      <c r="E317" s="29" t="n">
        <v>940</v>
      </c>
      <c r="F317" s="30" t="n">
        <f aca="false">E317/D317*100</f>
        <v>100</v>
      </c>
    </row>
    <row r="318" customFormat="false" ht="12.75" hidden="false" customHeight="false" outlineLevel="0" collapsed="false">
      <c r="A318" s="81" t="s">
        <v>217</v>
      </c>
      <c r="B318" s="82" t="n">
        <v>33034</v>
      </c>
      <c r="C318" s="33"/>
      <c r="D318" s="33" t="n">
        <v>713.9</v>
      </c>
      <c r="E318" s="29" t="n">
        <v>713.9</v>
      </c>
      <c r="F318" s="30" t="n">
        <f aca="false">E318/D318*100</f>
        <v>100</v>
      </c>
    </row>
    <row r="319" customFormat="false" ht="12.75" hidden="false" customHeight="false" outlineLevel="0" collapsed="false">
      <c r="A319" s="43" t="s">
        <v>218</v>
      </c>
      <c r="B319" s="79" t="n">
        <v>33435</v>
      </c>
      <c r="C319" s="33"/>
      <c r="D319" s="33" t="n">
        <v>1292</v>
      </c>
      <c r="E319" s="29" t="n">
        <v>1292</v>
      </c>
      <c r="F319" s="30" t="n">
        <f aca="false">E319/D319*100</f>
        <v>100</v>
      </c>
    </row>
    <row r="320" customFormat="false" ht="12.75" hidden="false" customHeight="false" outlineLevel="0" collapsed="false">
      <c r="A320" s="81" t="s">
        <v>219</v>
      </c>
      <c r="B320" s="82" t="n">
        <v>33024</v>
      </c>
      <c r="C320" s="33"/>
      <c r="D320" s="33" t="n">
        <v>144</v>
      </c>
      <c r="E320" s="29" t="n">
        <v>144</v>
      </c>
      <c r="F320" s="30" t="n">
        <f aca="false">E320/D320*100</f>
        <v>100</v>
      </c>
    </row>
    <row r="321" customFormat="false" ht="12.75" hidden="false" customHeight="false" outlineLevel="0" collapsed="false">
      <c r="A321" s="81" t="s">
        <v>220</v>
      </c>
      <c r="B321" s="82" t="n">
        <v>33018</v>
      </c>
      <c r="C321" s="33"/>
      <c r="D321" s="33" t="n">
        <v>1092.5</v>
      </c>
      <c r="E321" s="29" t="n">
        <v>1092.5</v>
      </c>
      <c r="F321" s="30" t="n">
        <f aca="false">E321/D321*100</f>
        <v>100</v>
      </c>
    </row>
    <row r="322" customFormat="false" ht="12.75" hidden="true" customHeight="false" outlineLevel="0" collapsed="false">
      <c r="A322" s="38" t="s">
        <v>221</v>
      </c>
      <c r="B322" s="83"/>
      <c r="C322" s="33"/>
      <c r="D322" s="33"/>
      <c r="E322" s="29"/>
      <c r="F322" s="30" t="e">
        <f aca="false">E322/D322*100</f>
        <v>#DIV/0!</v>
      </c>
    </row>
    <row r="323" customFormat="false" ht="12.75" hidden="false" customHeight="false" outlineLevel="0" collapsed="false">
      <c r="A323" s="81" t="s">
        <v>222</v>
      </c>
      <c r="B323" s="82" t="n">
        <v>33160</v>
      </c>
      <c r="C323" s="33"/>
      <c r="D323" s="33" t="n">
        <v>297.2</v>
      </c>
      <c r="E323" s="29" t="n">
        <v>297.2</v>
      </c>
      <c r="F323" s="30" t="n">
        <f aca="false">E323/D323*100</f>
        <v>100</v>
      </c>
    </row>
    <row r="324" customFormat="false" ht="12.75" hidden="false" customHeight="false" outlineLevel="0" collapsed="false">
      <c r="A324" s="43" t="s">
        <v>223</v>
      </c>
      <c r="B324" s="79" t="n">
        <v>33043</v>
      </c>
      <c r="C324" s="33"/>
      <c r="D324" s="33" t="n">
        <v>80.1</v>
      </c>
      <c r="E324" s="29" t="n">
        <v>80.1</v>
      </c>
      <c r="F324" s="30" t="n">
        <f aca="false">E324/D324*100</f>
        <v>100</v>
      </c>
    </row>
    <row r="325" customFormat="false" ht="12.75" hidden="false" customHeight="false" outlineLevel="0" collapsed="false">
      <c r="A325" s="81" t="s">
        <v>224</v>
      </c>
      <c r="B325" s="82" t="n">
        <v>33040</v>
      </c>
      <c r="C325" s="33"/>
      <c r="D325" s="33" t="n">
        <v>100</v>
      </c>
      <c r="E325" s="29" t="n">
        <v>100</v>
      </c>
      <c r="F325" s="30" t="n">
        <f aca="false">E325/D325*100</f>
        <v>100</v>
      </c>
    </row>
    <row r="326" customFormat="false" ht="12.75" hidden="false" customHeight="false" outlineLevel="0" collapsed="false">
      <c r="A326" s="43" t="s">
        <v>225</v>
      </c>
      <c r="B326" s="79" t="n">
        <v>33025</v>
      </c>
      <c r="C326" s="33"/>
      <c r="D326" s="33" t="n">
        <v>330</v>
      </c>
      <c r="E326" s="29" t="n">
        <v>330</v>
      </c>
      <c r="F326" s="30" t="n">
        <f aca="false">E326/D326*100</f>
        <v>100</v>
      </c>
    </row>
    <row r="327" customFormat="false" ht="12.75" hidden="false" customHeight="false" outlineLevel="0" collapsed="false">
      <c r="A327" s="43" t="s">
        <v>226</v>
      </c>
      <c r="B327" s="79" t="n">
        <v>33038</v>
      </c>
      <c r="C327" s="33"/>
      <c r="D327" s="33" t="n">
        <v>1316.3</v>
      </c>
      <c r="E327" s="29" t="n">
        <v>1316.3</v>
      </c>
      <c r="F327" s="30" t="n">
        <f aca="false">E327/D327*100</f>
        <v>100</v>
      </c>
    </row>
    <row r="328" customFormat="false" ht="12.75" hidden="false" customHeight="false" outlineLevel="0" collapsed="false">
      <c r="A328" s="43" t="s">
        <v>227</v>
      </c>
      <c r="B328" s="75" t="n">
        <v>5400</v>
      </c>
      <c r="C328" s="33"/>
      <c r="D328" s="33" t="n">
        <v>0.2</v>
      </c>
      <c r="E328" s="29" t="n">
        <v>0.2</v>
      </c>
      <c r="F328" s="30" t="n">
        <f aca="false">E328/D328*100</f>
        <v>100</v>
      </c>
    </row>
    <row r="329" customFormat="false" ht="12.75" hidden="true" customHeight="false" outlineLevel="0" collapsed="false">
      <c r="A329" s="43" t="s">
        <v>228</v>
      </c>
      <c r="B329" s="79" t="n">
        <v>33123</v>
      </c>
      <c r="C329" s="33"/>
      <c r="D329" s="33"/>
      <c r="E329" s="29"/>
      <c r="F329" s="30" t="e">
        <f aca="false">E329/D329*100</f>
        <v>#DIV/0!</v>
      </c>
    </row>
    <row r="330" customFormat="false" ht="12.75" hidden="false" customHeight="false" outlineLevel="0" collapsed="false">
      <c r="A330" s="43" t="s">
        <v>229</v>
      </c>
      <c r="B330" s="79" t="n">
        <v>33031</v>
      </c>
      <c r="C330" s="33"/>
      <c r="D330" s="33" t="n">
        <v>30858.9</v>
      </c>
      <c r="E330" s="29" t="n">
        <v>30858.8</v>
      </c>
      <c r="F330" s="30" t="n">
        <f aca="false">E330/D330*100</f>
        <v>99.9996759443791</v>
      </c>
    </row>
    <row r="331" customFormat="false" ht="12.75" hidden="false" customHeight="false" outlineLevel="0" collapsed="false">
      <c r="A331" s="43" t="s">
        <v>230</v>
      </c>
      <c r="B331" s="79" t="n">
        <v>33019</v>
      </c>
      <c r="C331" s="33"/>
      <c r="D331" s="33" t="n">
        <v>1439.4</v>
      </c>
      <c r="E331" s="29" t="n">
        <v>1439.4</v>
      </c>
      <c r="F331" s="30" t="n">
        <f aca="false">E331/D331*100</f>
        <v>100</v>
      </c>
    </row>
    <row r="332" customFormat="false" ht="12.75" hidden="true" customHeight="false" outlineLevel="0" collapsed="false">
      <c r="A332" s="81" t="s">
        <v>231</v>
      </c>
      <c r="B332" s="82"/>
      <c r="C332" s="33"/>
      <c r="D332" s="33"/>
      <c r="E332" s="29"/>
      <c r="F332" s="30" t="e">
        <f aca="false">E332/D332*100</f>
        <v>#DIV/0!</v>
      </c>
    </row>
    <row r="333" customFormat="false" ht="12.75" hidden="false" customHeight="false" outlineLevel="0" collapsed="false">
      <c r="A333" s="81" t="s">
        <v>232</v>
      </c>
      <c r="B333" s="82" t="n">
        <v>33019</v>
      </c>
      <c r="C333" s="33"/>
      <c r="D333" s="33" t="n">
        <v>2260</v>
      </c>
      <c r="E333" s="29" t="n">
        <v>2260</v>
      </c>
      <c r="F333" s="30" t="n">
        <f aca="false">E333/D333*100</f>
        <v>100</v>
      </c>
    </row>
    <row r="334" customFormat="false" ht="12.75" hidden="false" customHeight="false" outlineLevel="0" collapsed="false">
      <c r="A334" s="43" t="s">
        <v>140</v>
      </c>
      <c r="B334" s="43"/>
      <c r="C334" s="33"/>
      <c r="D334" s="33" t="n">
        <v>677</v>
      </c>
      <c r="E334" s="29" t="n">
        <v>437</v>
      </c>
      <c r="F334" s="30" t="n">
        <f aca="false">E334/D334*100</f>
        <v>64.5494830132939</v>
      </c>
    </row>
    <row r="335" customFormat="false" ht="12.75" hidden="true" customHeight="false" outlineLevel="0" collapsed="false">
      <c r="A335" s="43" t="s">
        <v>233</v>
      </c>
      <c r="B335" s="43"/>
      <c r="C335" s="33"/>
      <c r="D335" s="33"/>
      <c r="E335" s="29"/>
      <c r="F335" s="30" t="e">
        <f aca="false">E335/D335*100</f>
        <v>#DIV/0!</v>
      </c>
    </row>
    <row r="336" customFormat="false" ht="12.75" hidden="false" customHeight="false" outlineLevel="0" collapsed="false">
      <c r="A336" s="43" t="s">
        <v>106</v>
      </c>
      <c r="B336" s="43"/>
      <c r="C336" s="33" t="n">
        <v>20894</v>
      </c>
      <c r="D336" s="33" t="n">
        <v>4049.8</v>
      </c>
      <c r="E336" s="29" t="n">
        <v>3995</v>
      </c>
      <c r="F336" s="30" t="n">
        <f aca="false">E336/D336*100</f>
        <v>98.6468467578646</v>
      </c>
    </row>
    <row r="337" customFormat="false" ht="12.75" hidden="false" customHeight="false" outlineLevel="0" collapsed="false">
      <c r="A337" s="63" t="s">
        <v>111</v>
      </c>
      <c r="B337" s="63"/>
      <c r="C337" s="64" t="n">
        <f aca="false">SUM(C339:C343)</f>
        <v>0</v>
      </c>
      <c r="D337" s="64" t="n">
        <f aca="false">SUM(D339:D343)</f>
        <v>3348.9</v>
      </c>
      <c r="E337" s="64" t="n">
        <f aca="false">SUM(E339:E343)</f>
        <v>3348.9</v>
      </c>
      <c r="F337" s="30" t="n">
        <f aca="false">E337/D337*100</f>
        <v>100</v>
      </c>
    </row>
    <row r="338" customFormat="false" ht="12.75" hidden="false" customHeight="false" outlineLevel="0" collapsed="false">
      <c r="A338" s="38" t="s">
        <v>18</v>
      </c>
      <c r="B338" s="38"/>
      <c r="C338" s="33"/>
      <c r="D338" s="33"/>
      <c r="E338" s="29"/>
      <c r="F338" s="30"/>
    </row>
    <row r="339" customFormat="false" ht="12.75" hidden="false" customHeight="false" outlineLevel="0" collapsed="false">
      <c r="A339" s="43" t="s">
        <v>234</v>
      </c>
      <c r="B339" s="43"/>
      <c r="C339" s="33"/>
      <c r="D339" s="33" t="n">
        <v>3193.9</v>
      </c>
      <c r="E339" s="29" t="n">
        <v>3193.9</v>
      </c>
      <c r="F339" s="30" t="n">
        <f aca="false">E339/D339*100</f>
        <v>100</v>
      </c>
    </row>
    <row r="340" customFormat="false" ht="12.75" hidden="true" customHeight="false" outlineLevel="0" collapsed="false">
      <c r="A340" s="43" t="s">
        <v>148</v>
      </c>
      <c r="B340" s="43"/>
      <c r="C340" s="33"/>
      <c r="D340" s="33"/>
      <c r="E340" s="29"/>
      <c r="F340" s="30" t="e">
        <f aca="false">E340/D340*100</f>
        <v>#DIV/0!</v>
      </c>
    </row>
    <row r="341" customFormat="false" ht="12.75" hidden="true" customHeight="false" outlineLevel="0" collapsed="false">
      <c r="A341" s="81" t="s">
        <v>231</v>
      </c>
      <c r="B341" s="81"/>
      <c r="C341" s="33"/>
      <c r="D341" s="33"/>
      <c r="E341" s="29"/>
      <c r="F341" s="30" t="e">
        <f aca="false">E341/D341*100</f>
        <v>#DIV/0!</v>
      </c>
    </row>
    <row r="342" customFormat="false" ht="12.75" hidden="false" customHeight="false" outlineLevel="0" collapsed="false">
      <c r="A342" s="50" t="s">
        <v>140</v>
      </c>
      <c r="B342" s="50"/>
      <c r="C342" s="66"/>
      <c r="D342" s="66" t="n">
        <v>155</v>
      </c>
      <c r="E342" s="67" t="n">
        <v>155</v>
      </c>
      <c r="F342" s="52" t="n">
        <f aca="false">E342/D342*100</f>
        <v>100</v>
      </c>
    </row>
    <row r="343" customFormat="false" ht="12.75" hidden="true" customHeight="false" outlineLevel="0" collapsed="false">
      <c r="A343" s="50" t="s">
        <v>114</v>
      </c>
      <c r="B343" s="50"/>
      <c r="C343" s="66"/>
      <c r="D343" s="66"/>
      <c r="E343" s="29"/>
      <c r="F343" s="30" t="e">
        <f aca="false">E343/D343*100</f>
        <v>#DIV/0!</v>
      </c>
    </row>
    <row r="344" customFormat="false" ht="12.75" hidden="false" customHeight="false" outlineLevel="0" collapsed="false">
      <c r="A344" s="24" t="s">
        <v>235</v>
      </c>
      <c r="B344" s="24"/>
      <c r="C344" s="25" t="n">
        <f aca="false">C345+C356</f>
        <v>705826</v>
      </c>
      <c r="D344" s="25" t="n">
        <f aca="false">D345+D356</f>
        <v>487641.1</v>
      </c>
      <c r="E344" s="25" t="n">
        <f aca="false">E345+E356</f>
        <v>483602.9</v>
      </c>
      <c r="F344" s="30" t="n">
        <f aca="false">E344/D344*100</f>
        <v>99.1718909665326</v>
      </c>
    </row>
    <row r="345" customFormat="false" ht="12.75" hidden="false" customHeight="false" outlineLevel="0" collapsed="false">
      <c r="A345" s="60" t="s">
        <v>99</v>
      </c>
      <c r="B345" s="60"/>
      <c r="C345" s="61" t="n">
        <f aca="false">SUM(C347:C355)</f>
        <v>405826</v>
      </c>
      <c r="D345" s="61" t="n">
        <f aca="false">SUM(D347:D355)</f>
        <v>486666.3</v>
      </c>
      <c r="E345" s="61" t="n">
        <f aca="false">SUM(E347:E355)</f>
        <v>482870.1</v>
      </c>
      <c r="F345" s="30" t="n">
        <f aca="false">E345/D345*100</f>
        <v>99.219958316407</v>
      </c>
    </row>
    <row r="346" customFormat="false" ht="12.75" hidden="false" customHeight="false" outlineLevel="0" collapsed="false">
      <c r="A346" s="38" t="s">
        <v>18</v>
      </c>
      <c r="B346" s="38"/>
      <c r="C346" s="33"/>
      <c r="D346" s="33"/>
      <c r="E346" s="29"/>
      <c r="F346" s="30"/>
    </row>
    <row r="347" customFormat="false" ht="12.75" hidden="false" customHeight="false" outlineLevel="0" collapsed="false">
      <c r="A347" s="32" t="s">
        <v>157</v>
      </c>
      <c r="B347" s="32"/>
      <c r="C347" s="33" t="n">
        <v>218826</v>
      </c>
      <c r="D347" s="33" t="n">
        <v>215294</v>
      </c>
      <c r="E347" s="29" t="n">
        <v>215294</v>
      </c>
      <c r="F347" s="30" t="n">
        <f aca="false">E347/D347*100</f>
        <v>100</v>
      </c>
    </row>
    <row r="348" customFormat="false" ht="12.75" hidden="false" customHeight="false" outlineLevel="0" collapsed="false">
      <c r="A348" s="43" t="s">
        <v>236</v>
      </c>
      <c r="B348" s="43"/>
      <c r="C348" s="33" t="n">
        <v>176000</v>
      </c>
      <c r="D348" s="33" t="n">
        <v>251000</v>
      </c>
      <c r="E348" s="29" t="n">
        <v>251000</v>
      </c>
      <c r="F348" s="30" t="n">
        <f aca="false">E348/D348*100</f>
        <v>100</v>
      </c>
    </row>
    <row r="349" customFormat="false" ht="12.75" hidden="false" customHeight="false" outlineLevel="0" collapsed="false">
      <c r="A349" s="43" t="s">
        <v>106</v>
      </c>
      <c r="B349" s="43"/>
      <c r="C349" s="33" t="n">
        <v>11000</v>
      </c>
      <c r="D349" s="33" t="n">
        <v>13595.1</v>
      </c>
      <c r="E349" s="29" t="n">
        <v>9798.9</v>
      </c>
      <c r="F349" s="30" t="n">
        <f aca="false">E349/D349*100</f>
        <v>72.0767041066267</v>
      </c>
    </row>
    <row r="350" customFormat="false" ht="12.75" hidden="true" customHeight="false" outlineLevel="0" collapsed="false">
      <c r="A350" s="43" t="s">
        <v>237</v>
      </c>
      <c r="B350" s="43"/>
      <c r="C350" s="33"/>
      <c r="D350" s="33"/>
      <c r="E350" s="29"/>
      <c r="F350" s="30" t="e">
        <f aca="false">E350/D350*100</f>
        <v>#DIV/0!</v>
      </c>
    </row>
    <row r="351" customFormat="false" ht="12.75" hidden="false" customHeight="false" outlineLevel="0" collapsed="false">
      <c r="A351" s="43" t="s">
        <v>238</v>
      </c>
      <c r="B351" s="79" t="n">
        <v>35018</v>
      </c>
      <c r="C351" s="33"/>
      <c r="D351" s="33" t="n">
        <v>5529.5</v>
      </c>
      <c r="E351" s="29" t="n">
        <v>5529.5</v>
      </c>
      <c r="F351" s="30" t="n">
        <f aca="false">E351/D351*100</f>
        <v>100</v>
      </c>
    </row>
    <row r="352" customFormat="false" ht="12.75" hidden="false" customHeight="false" outlineLevel="0" collapsed="false">
      <c r="A352" s="43" t="s">
        <v>239</v>
      </c>
      <c r="B352" s="79" t="n">
        <v>98335</v>
      </c>
      <c r="C352" s="33"/>
      <c r="D352" s="33" t="n">
        <v>673.8</v>
      </c>
      <c r="E352" s="29" t="n">
        <v>673.8</v>
      </c>
      <c r="F352" s="30" t="n">
        <f aca="false">E352/D352*100</f>
        <v>100</v>
      </c>
    </row>
    <row r="353" customFormat="false" ht="12.75" hidden="false" customHeight="false" outlineLevel="0" collapsed="false">
      <c r="A353" s="43" t="s">
        <v>240</v>
      </c>
      <c r="B353" s="79" t="n">
        <v>35050</v>
      </c>
      <c r="C353" s="33"/>
      <c r="D353" s="33" t="n">
        <v>30</v>
      </c>
      <c r="E353" s="29" t="n">
        <v>30</v>
      </c>
      <c r="F353" s="30" t="n">
        <f aca="false">E353/D353*100</f>
        <v>100</v>
      </c>
    </row>
    <row r="354" customFormat="false" ht="12.75" hidden="false" customHeight="false" outlineLevel="0" collapsed="false">
      <c r="A354" s="43" t="s">
        <v>241</v>
      </c>
      <c r="B354" s="79" t="n">
        <v>35063</v>
      </c>
      <c r="C354" s="33"/>
      <c r="D354" s="33" t="n">
        <v>100</v>
      </c>
      <c r="E354" s="29" t="n">
        <v>100</v>
      </c>
      <c r="F354" s="30" t="n">
        <f aca="false">E354/D354*100</f>
        <v>100</v>
      </c>
    </row>
    <row r="355" customFormat="false" ht="12.75" hidden="false" customHeight="false" outlineLevel="0" collapsed="false">
      <c r="A355" s="43" t="s">
        <v>242</v>
      </c>
      <c r="B355" s="79" t="n">
        <v>98297</v>
      </c>
      <c r="C355" s="33"/>
      <c r="D355" s="33" t="n">
        <v>443.9</v>
      </c>
      <c r="E355" s="29" t="n">
        <v>443.9</v>
      </c>
      <c r="F355" s="30" t="n">
        <f aca="false">E355/D355*100</f>
        <v>100</v>
      </c>
    </row>
    <row r="356" customFormat="false" ht="12.75" hidden="false" customHeight="false" outlineLevel="0" collapsed="false">
      <c r="A356" s="60" t="s">
        <v>111</v>
      </c>
      <c r="B356" s="84"/>
      <c r="C356" s="61" t="n">
        <f aca="false">SUM(C358:C360)</f>
        <v>300000</v>
      </c>
      <c r="D356" s="61" t="n">
        <f aca="false">SUM(D358:D360)</f>
        <v>974.8</v>
      </c>
      <c r="E356" s="61" t="n">
        <f aca="false">SUM(E358:E360)</f>
        <v>732.8</v>
      </c>
      <c r="F356" s="30" t="n">
        <f aca="false">E356/D356*100</f>
        <v>75.1743947476405</v>
      </c>
    </row>
    <row r="357" customFormat="false" ht="12.75" hidden="false" customHeight="false" outlineLevel="0" collapsed="false">
      <c r="A357" s="38" t="s">
        <v>18</v>
      </c>
      <c r="B357" s="38"/>
      <c r="C357" s="33"/>
      <c r="D357" s="33"/>
      <c r="E357" s="29"/>
      <c r="F357" s="30"/>
    </row>
    <row r="358" customFormat="false" ht="12.75" hidden="false" customHeight="false" outlineLevel="0" collapsed="false">
      <c r="A358" s="43" t="s">
        <v>243</v>
      </c>
      <c r="B358" s="43"/>
      <c r="C358" s="33" t="n">
        <v>300000</v>
      </c>
      <c r="D358" s="33" t="n">
        <v>0</v>
      </c>
      <c r="E358" s="29" t="n">
        <v>0</v>
      </c>
      <c r="F358" s="40" t="s">
        <v>16</v>
      </c>
    </row>
    <row r="359" customFormat="false" ht="12.75" hidden="false" customHeight="false" outlineLevel="0" collapsed="false">
      <c r="A359" s="43" t="s">
        <v>148</v>
      </c>
      <c r="B359" s="43"/>
      <c r="C359" s="33"/>
      <c r="D359" s="33" t="n">
        <v>300</v>
      </c>
      <c r="E359" s="29" t="n">
        <v>300</v>
      </c>
      <c r="F359" s="30" t="n">
        <f aca="false">E359/D359*100</f>
        <v>100</v>
      </c>
    </row>
    <row r="360" customFormat="false" ht="12.75" hidden="false" customHeight="false" outlineLevel="0" collapsed="false">
      <c r="A360" s="65" t="s">
        <v>114</v>
      </c>
      <c r="B360" s="65"/>
      <c r="C360" s="66"/>
      <c r="D360" s="66" t="n">
        <v>674.8</v>
      </c>
      <c r="E360" s="67" t="n">
        <v>432.8</v>
      </c>
      <c r="F360" s="52" t="n">
        <f aca="false">E360/D360*100</f>
        <v>64.1375222288085</v>
      </c>
    </row>
    <row r="361" customFormat="false" ht="12.75" hidden="false" customHeight="false" outlineLevel="0" collapsed="false">
      <c r="A361" s="85" t="s">
        <v>244</v>
      </c>
      <c r="B361" s="85"/>
      <c r="C361" s="41" t="n">
        <f aca="false">C362+C372</f>
        <v>142965</v>
      </c>
      <c r="D361" s="41" t="n">
        <f aca="false">D362+D372</f>
        <v>144835.4</v>
      </c>
      <c r="E361" s="41" t="n">
        <f aca="false">E362+E372</f>
        <v>144835.3</v>
      </c>
      <c r="F361" s="30" t="n">
        <f aca="false">E361/D361*100</f>
        <v>99.999930956106</v>
      </c>
    </row>
    <row r="362" customFormat="false" ht="12.75" hidden="false" customHeight="false" outlineLevel="0" collapsed="false">
      <c r="A362" s="60" t="s">
        <v>99</v>
      </c>
      <c r="B362" s="60"/>
      <c r="C362" s="61" t="n">
        <f aca="false">SUM(C364:C371)</f>
        <v>142965</v>
      </c>
      <c r="D362" s="61" t="n">
        <f aca="false">SUM(D364:D371)</f>
        <v>144660.4</v>
      </c>
      <c r="E362" s="61" t="n">
        <f aca="false">SUM(E364:E371)</f>
        <v>144660.3</v>
      </c>
      <c r="F362" s="30" t="n">
        <f aca="false">E362/D362*100</f>
        <v>99.9999308725816</v>
      </c>
    </row>
    <row r="363" customFormat="false" ht="12.75" hidden="false" customHeight="false" outlineLevel="0" collapsed="false">
      <c r="A363" s="38" t="s">
        <v>18</v>
      </c>
      <c r="B363" s="38"/>
      <c r="C363" s="33"/>
      <c r="D363" s="33"/>
      <c r="E363" s="29"/>
      <c r="F363" s="30"/>
    </row>
    <row r="364" customFormat="false" ht="12.75" hidden="false" customHeight="false" outlineLevel="0" collapsed="false">
      <c r="A364" s="43" t="s">
        <v>157</v>
      </c>
      <c r="B364" s="43"/>
      <c r="C364" s="33" t="n">
        <v>123300</v>
      </c>
      <c r="D364" s="33" t="n">
        <v>124507</v>
      </c>
      <c r="E364" s="29" t="n">
        <v>124507</v>
      </c>
      <c r="F364" s="30" t="n">
        <f aca="false">E364/D364*100</f>
        <v>100</v>
      </c>
    </row>
    <row r="365" customFormat="false" ht="12.75" hidden="false" customHeight="false" outlineLevel="0" collapsed="false">
      <c r="A365" s="43" t="s">
        <v>106</v>
      </c>
      <c r="B365" s="43"/>
      <c r="C365" s="33" t="n">
        <v>16550</v>
      </c>
      <c r="D365" s="33" t="n">
        <v>11337.4</v>
      </c>
      <c r="E365" s="29" t="n">
        <v>11337.3</v>
      </c>
      <c r="F365" s="30" t="n">
        <f aca="false">E365/D365*100</f>
        <v>99.9991179635543</v>
      </c>
    </row>
    <row r="366" customFormat="false" ht="12.75" hidden="false" customHeight="false" outlineLevel="0" collapsed="false">
      <c r="A366" s="43" t="s">
        <v>245</v>
      </c>
      <c r="B366" s="43"/>
      <c r="C366" s="33" t="n">
        <v>3115</v>
      </c>
      <c r="D366" s="33" t="n">
        <v>3152</v>
      </c>
      <c r="E366" s="29" t="n">
        <v>3152</v>
      </c>
      <c r="F366" s="30" t="n">
        <f aca="false">E366/D366*100</f>
        <v>100</v>
      </c>
    </row>
    <row r="367" customFormat="false" ht="12.75" hidden="false" customHeight="false" outlineLevel="0" collapsed="false">
      <c r="A367" s="43" t="s">
        <v>144</v>
      </c>
      <c r="B367" s="43"/>
      <c r="C367" s="33"/>
      <c r="D367" s="33" t="n">
        <v>4838</v>
      </c>
      <c r="E367" s="29" t="n">
        <v>4838</v>
      </c>
      <c r="F367" s="30" t="n">
        <f aca="false">E367/D367*100</f>
        <v>100</v>
      </c>
    </row>
    <row r="368" customFormat="false" ht="12.75" hidden="false" customHeight="false" outlineLevel="0" collapsed="false">
      <c r="A368" s="43" t="s">
        <v>246</v>
      </c>
      <c r="B368" s="79" t="n">
        <v>34070</v>
      </c>
      <c r="C368" s="33"/>
      <c r="D368" s="33" t="n">
        <v>427</v>
      </c>
      <c r="E368" s="29" t="n">
        <v>427</v>
      </c>
      <c r="F368" s="30" t="n">
        <f aca="false">E368/D368*100</f>
        <v>100</v>
      </c>
    </row>
    <row r="369" customFormat="false" ht="12.75" hidden="false" customHeight="false" outlineLevel="0" collapsed="false">
      <c r="A369" s="43" t="s">
        <v>247</v>
      </c>
      <c r="B369" s="79" t="n">
        <v>34053</v>
      </c>
      <c r="C369" s="33"/>
      <c r="D369" s="33" t="n">
        <v>399</v>
      </c>
      <c r="E369" s="29" t="n">
        <v>399</v>
      </c>
      <c r="F369" s="30" t="n">
        <f aca="false">E369/D369*100</f>
        <v>100</v>
      </c>
    </row>
    <row r="370" customFormat="false" ht="12.75" hidden="true" customHeight="false" outlineLevel="0" collapsed="false">
      <c r="A370" s="43" t="s">
        <v>140</v>
      </c>
      <c r="B370" s="43"/>
      <c r="C370" s="33"/>
      <c r="D370" s="33"/>
      <c r="E370" s="29"/>
      <c r="F370" s="30" t="e">
        <f aca="false">E370/D370*100</f>
        <v>#DIV/0!</v>
      </c>
    </row>
    <row r="371" customFormat="false" ht="12.75" hidden="true" customHeight="false" outlineLevel="0" collapsed="false">
      <c r="A371" s="43" t="s">
        <v>248</v>
      </c>
      <c r="B371" s="79" t="n">
        <v>33037</v>
      </c>
      <c r="C371" s="33"/>
      <c r="D371" s="33"/>
      <c r="E371" s="29"/>
      <c r="F371" s="30" t="e">
        <f aca="false">E371/D371*100</f>
        <v>#DIV/0!</v>
      </c>
    </row>
    <row r="372" customFormat="false" ht="12.75" hidden="false" customHeight="false" outlineLevel="0" collapsed="false">
      <c r="A372" s="60" t="s">
        <v>111</v>
      </c>
      <c r="B372" s="60"/>
      <c r="C372" s="61" t="n">
        <f aca="false">SUM(C374:C379)</f>
        <v>0</v>
      </c>
      <c r="D372" s="61" t="n">
        <f aca="false">SUM(D374:D379)</f>
        <v>175</v>
      </c>
      <c r="E372" s="61" t="n">
        <f aca="false">SUM(E374:E379)</f>
        <v>175</v>
      </c>
      <c r="F372" s="30" t="n">
        <f aca="false">E372/D372*100</f>
        <v>100</v>
      </c>
    </row>
    <row r="373" customFormat="false" ht="12.75" hidden="false" customHeight="false" outlineLevel="0" collapsed="false">
      <c r="A373" s="38" t="s">
        <v>18</v>
      </c>
      <c r="B373" s="38"/>
      <c r="C373" s="33"/>
      <c r="D373" s="33"/>
      <c r="E373" s="29"/>
      <c r="F373" s="30"/>
    </row>
    <row r="374" customFormat="false" ht="12.75" hidden="true" customHeight="false" outlineLevel="0" collapsed="false">
      <c r="A374" s="43" t="s">
        <v>248</v>
      </c>
      <c r="B374" s="79" t="n">
        <v>33939</v>
      </c>
      <c r="C374" s="33"/>
      <c r="D374" s="33"/>
      <c r="E374" s="29"/>
      <c r="F374" s="30" t="e">
        <f aca="false">E374/D374*100</f>
        <v>#DIV/0!</v>
      </c>
    </row>
    <row r="375" customFormat="false" ht="12.75" hidden="false" customHeight="false" outlineLevel="0" collapsed="false">
      <c r="A375" s="50" t="s">
        <v>247</v>
      </c>
      <c r="B375" s="50" t="n">
        <v>34544</v>
      </c>
      <c r="C375" s="66"/>
      <c r="D375" s="66" t="n">
        <v>175</v>
      </c>
      <c r="E375" s="67" t="n">
        <v>175</v>
      </c>
      <c r="F375" s="52" t="n">
        <f aca="false">E375/D375*100</f>
        <v>100</v>
      </c>
    </row>
    <row r="376" customFormat="false" ht="12.75" hidden="true" customHeight="false" outlineLevel="0" collapsed="false">
      <c r="A376" s="50" t="s">
        <v>249</v>
      </c>
      <c r="B376" s="50" t="n">
        <v>34941</v>
      </c>
      <c r="C376" s="66"/>
      <c r="D376" s="66"/>
      <c r="E376" s="29"/>
      <c r="F376" s="30" t="e">
        <f aca="false">E376/D376*100</f>
        <v>#DIV/0!</v>
      </c>
    </row>
    <row r="377" customFormat="false" ht="12.75" hidden="true" customHeight="false" outlineLevel="0" collapsed="false">
      <c r="A377" s="81" t="s">
        <v>148</v>
      </c>
      <c r="B377" s="81"/>
      <c r="C377" s="33"/>
      <c r="D377" s="33"/>
      <c r="E377" s="29"/>
      <c r="F377" s="30" t="e">
        <f aca="false">E377/D377*100</f>
        <v>#DIV/0!</v>
      </c>
    </row>
    <row r="378" customFormat="false" ht="12.75" hidden="true" customHeight="false" outlineLevel="0" collapsed="false">
      <c r="A378" s="81" t="s">
        <v>114</v>
      </c>
      <c r="B378" s="81"/>
      <c r="C378" s="33"/>
      <c r="D378" s="33"/>
      <c r="E378" s="29"/>
      <c r="F378" s="30" t="e">
        <f aca="false">E378/D378*100</f>
        <v>#DIV/0!</v>
      </c>
    </row>
    <row r="379" customFormat="false" ht="12.75" hidden="true" customHeight="false" outlineLevel="0" collapsed="false">
      <c r="A379" s="50" t="s">
        <v>140</v>
      </c>
      <c r="B379" s="50"/>
      <c r="C379" s="66"/>
      <c r="D379" s="66"/>
      <c r="E379" s="29"/>
      <c r="F379" s="30" t="e">
        <f aca="false">E379/D379*100</f>
        <v>#DIV/0!</v>
      </c>
    </row>
    <row r="380" customFormat="false" ht="12.75" hidden="false" customHeight="false" outlineLevel="0" collapsed="false">
      <c r="A380" s="85" t="s">
        <v>250</v>
      </c>
      <c r="B380" s="85"/>
      <c r="C380" s="25" t="n">
        <f aca="false">C381+C406</f>
        <v>149420.3</v>
      </c>
      <c r="D380" s="25" t="n">
        <f aca="false">D381+D406</f>
        <v>1145778.8</v>
      </c>
      <c r="E380" s="25" t="n">
        <f aca="false">E381+E406</f>
        <v>512409.1</v>
      </c>
      <c r="F380" s="30" t="n">
        <f aca="false">E380/D380*100</f>
        <v>44.7214680529959</v>
      </c>
    </row>
    <row r="381" customFormat="false" ht="12.75" hidden="false" customHeight="false" outlineLevel="0" collapsed="false">
      <c r="A381" s="60" t="s">
        <v>99</v>
      </c>
      <c r="B381" s="60"/>
      <c r="C381" s="61" t="n">
        <f aca="false">SUM(C383:C397)</f>
        <v>32100</v>
      </c>
      <c r="D381" s="61" t="n">
        <f aca="false">SUM(D383:D397)</f>
        <v>63407.6</v>
      </c>
      <c r="E381" s="61" t="n">
        <f aca="false">SUM(E383:E397)</f>
        <v>44321.4</v>
      </c>
      <c r="F381" s="30" t="n">
        <f aca="false">E381/D381*100</f>
        <v>69.8991918949779</v>
      </c>
    </row>
    <row r="382" customFormat="false" ht="12.75" hidden="false" customHeight="false" outlineLevel="0" collapsed="false">
      <c r="A382" s="38" t="s">
        <v>18</v>
      </c>
      <c r="B382" s="38"/>
      <c r="C382" s="61"/>
      <c r="D382" s="61"/>
      <c r="E382" s="29"/>
      <c r="F382" s="30"/>
    </row>
    <row r="383" customFormat="false" ht="12.75" hidden="false" customHeight="false" outlineLevel="0" collapsed="false">
      <c r="A383" s="43" t="s">
        <v>106</v>
      </c>
      <c r="B383" s="43"/>
      <c r="C383" s="33"/>
      <c r="D383" s="33" t="n">
        <v>3858.4</v>
      </c>
      <c r="E383" s="29" t="n">
        <v>2771.8</v>
      </c>
      <c r="F383" s="30" t="n">
        <f aca="false">E383/D383*100</f>
        <v>71.8380675927846</v>
      </c>
    </row>
    <row r="384" customFormat="false" ht="12.75" hidden="false" customHeight="false" outlineLevel="0" collapsed="false">
      <c r="A384" s="43" t="s">
        <v>251</v>
      </c>
      <c r="B384" s="43"/>
      <c r="C384" s="33"/>
      <c r="D384" s="33" t="n">
        <v>3500</v>
      </c>
      <c r="E384" s="29" t="n">
        <v>3500</v>
      </c>
      <c r="F384" s="30" t="n">
        <f aca="false">E384/D384*100</f>
        <v>100</v>
      </c>
    </row>
    <row r="385" customFormat="false" ht="12.75" hidden="false" customHeight="false" outlineLevel="0" collapsed="false">
      <c r="A385" s="43" t="s">
        <v>177</v>
      </c>
      <c r="B385" s="43"/>
      <c r="C385" s="33"/>
      <c r="D385" s="33" t="n">
        <v>1067</v>
      </c>
      <c r="E385" s="29" t="n">
        <v>850</v>
      </c>
      <c r="F385" s="30" t="n">
        <f aca="false">E385/D385*100</f>
        <v>79.6626054358013</v>
      </c>
    </row>
    <row r="386" customFormat="false" ht="12.75" hidden="false" customHeight="false" outlineLevel="0" collapsed="false">
      <c r="A386" s="22" t="s">
        <v>176</v>
      </c>
      <c r="B386" s="22"/>
      <c r="C386" s="33"/>
      <c r="D386" s="33" t="n">
        <v>5523</v>
      </c>
      <c r="E386" s="29" t="n">
        <v>5523</v>
      </c>
      <c r="F386" s="30" t="n">
        <f aca="false">E386/D386*100</f>
        <v>100</v>
      </c>
    </row>
    <row r="387" customFormat="false" ht="12.75" hidden="false" customHeight="false" outlineLevel="0" collapsed="false">
      <c r="A387" s="43" t="s">
        <v>252</v>
      </c>
      <c r="B387" s="43"/>
      <c r="C387" s="33"/>
      <c r="D387" s="33" t="n">
        <v>4439.1</v>
      </c>
      <c r="E387" s="29" t="n">
        <v>4439.1</v>
      </c>
      <c r="F387" s="30" t="n">
        <f aca="false">E387/D387*100</f>
        <v>100</v>
      </c>
    </row>
    <row r="388" customFormat="false" ht="12.75" hidden="false" customHeight="false" outlineLevel="0" collapsed="false">
      <c r="A388" s="50" t="s">
        <v>253</v>
      </c>
      <c r="B388" s="50"/>
      <c r="C388" s="66"/>
      <c r="D388" s="66" t="n">
        <v>2000</v>
      </c>
      <c r="E388" s="67" t="n">
        <v>2000</v>
      </c>
      <c r="F388" s="52" t="n">
        <f aca="false">E388/D388*100</f>
        <v>100</v>
      </c>
    </row>
    <row r="389" customFormat="false" ht="12.75" hidden="true" customHeight="false" outlineLevel="0" collapsed="false">
      <c r="A389" s="22" t="s">
        <v>248</v>
      </c>
      <c r="B389" s="22" t="n">
        <v>33037</v>
      </c>
      <c r="C389" s="33"/>
      <c r="D389" s="33"/>
      <c r="E389" s="29"/>
      <c r="F389" s="30" t="e">
        <f aca="false">E389/D389*100</f>
        <v>#DIV/0!</v>
      </c>
    </row>
    <row r="390" customFormat="false" ht="12.75" hidden="false" customHeight="false" outlineLevel="0" collapsed="false">
      <c r="A390" s="43" t="s">
        <v>254</v>
      </c>
      <c r="B390" s="79" t="n">
        <v>3000</v>
      </c>
      <c r="C390" s="33"/>
      <c r="D390" s="33" t="n">
        <f aca="false">746.6+1791</f>
        <v>2537.6</v>
      </c>
      <c r="E390" s="29" t="n">
        <v>1001.9</v>
      </c>
      <c r="F390" s="30" t="n">
        <f aca="false">E390/D390*100</f>
        <v>39.4821878940731</v>
      </c>
    </row>
    <row r="391" customFormat="false" ht="12.75" hidden="false" customHeight="false" outlineLevel="0" collapsed="false">
      <c r="A391" s="43" t="s">
        <v>255</v>
      </c>
      <c r="B391" s="79" t="n">
        <v>2500</v>
      </c>
      <c r="C391" s="33"/>
      <c r="D391" s="33" t="n">
        <v>312</v>
      </c>
      <c r="E391" s="29" t="n">
        <v>312</v>
      </c>
      <c r="F391" s="30" t="n">
        <f aca="false">E391/D391*100</f>
        <v>100</v>
      </c>
    </row>
    <row r="392" customFormat="false" ht="12.75" hidden="false" customHeight="false" outlineLevel="0" collapsed="false">
      <c r="A392" s="43" t="s">
        <v>256</v>
      </c>
      <c r="B392" s="79" t="n">
        <v>95113</v>
      </c>
      <c r="C392" s="33"/>
      <c r="D392" s="33" t="n">
        <v>64.4</v>
      </c>
      <c r="E392" s="29" t="n">
        <v>64.4</v>
      </c>
      <c r="F392" s="30" t="n">
        <f aca="false">E392/D392*100</f>
        <v>100</v>
      </c>
    </row>
    <row r="393" customFormat="false" ht="12.75" hidden="false" customHeight="false" outlineLevel="0" collapsed="false">
      <c r="A393" s="43" t="s">
        <v>257</v>
      </c>
      <c r="B393" s="79" t="s">
        <v>258</v>
      </c>
      <c r="C393" s="33"/>
      <c r="D393" s="33" t="n">
        <v>291.3</v>
      </c>
      <c r="E393" s="29" t="n">
        <v>0</v>
      </c>
      <c r="F393" s="30" t="n">
        <f aca="false">E393/D393*100</f>
        <v>0</v>
      </c>
    </row>
    <row r="394" customFormat="false" ht="12.75" hidden="false" customHeight="false" outlineLevel="0" collapsed="false">
      <c r="A394" s="43" t="s">
        <v>259</v>
      </c>
      <c r="B394" s="79"/>
      <c r="C394" s="33"/>
      <c r="D394" s="33" t="n">
        <v>1600</v>
      </c>
      <c r="E394" s="29" t="n">
        <v>337.2</v>
      </c>
      <c r="F394" s="30" t="n">
        <f aca="false">E394/D394*100</f>
        <v>21.075</v>
      </c>
    </row>
    <row r="395" customFormat="false" ht="12.75" hidden="false" customHeight="false" outlineLevel="0" collapsed="false">
      <c r="A395" s="22" t="s">
        <v>260</v>
      </c>
      <c r="B395" s="22"/>
      <c r="C395" s="33"/>
      <c r="D395" s="33" t="n">
        <v>1002.5</v>
      </c>
      <c r="E395" s="29" t="n">
        <v>0</v>
      </c>
      <c r="F395" s="30" t="n">
        <f aca="false">E395/D395*100</f>
        <v>0</v>
      </c>
    </row>
    <row r="396" customFormat="false" ht="12.75" hidden="false" customHeight="false" outlineLevel="0" collapsed="false">
      <c r="A396" s="22" t="s">
        <v>261</v>
      </c>
      <c r="B396" s="22"/>
      <c r="C396" s="33"/>
      <c r="D396" s="33" t="n">
        <v>2127.8</v>
      </c>
      <c r="E396" s="29" t="n">
        <v>2127.8</v>
      </c>
      <c r="F396" s="30" t="n">
        <f aca="false">E396/D396*100</f>
        <v>100</v>
      </c>
    </row>
    <row r="397" customFormat="false" ht="12.75" hidden="false" customHeight="false" outlineLevel="0" collapsed="false">
      <c r="A397" s="22" t="s">
        <v>140</v>
      </c>
      <c r="B397" s="22"/>
      <c r="C397" s="33" t="n">
        <f aca="false">SUM(C398:C405)</f>
        <v>32100</v>
      </c>
      <c r="D397" s="33" t="n">
        <f aca="false">SUM(D398:D405)</f>
        <v>35084.5</v>
      </c>
      <c r="E397" s="33" t="n">
        <f aca="false">SUM(E398:E405)</f>
        <v>21394.2</v>
      </c>
      <c r="F397" s="30" t="n">
        <f aca="false">E397/D397*100</f>
        <v>60.9790648291981</v>
      </c>
    </row>
    <row r="398" customFormat="false" ht="12.75" hidden="false" customHeight="false" outlineLevel="0" collapsed="false">
      <c r="A398" s="22" t="s">
        <v>262</v>
      </c>
      <c r="B398" s="22"/>
      <c r="C398" s="33" t="n">
        <v>31500</v>
      </c>
      <c r="D398" s="33" t="n">
        <v>31555.6</v>
      </c>
      <c r="E398" s="29" t="n">
        <v>19011.4</v>
      </c>
      <c r="F398" s="30" t="n">
        <f aca="false">E398/D398*100</f>
        <v>60.2473095108317</v>
      </c>
    </row>
    <row r="399" customFormat="false" ht="12.75" hidden="false" customHeight="false" outlineLevel="0" collapsed="false">
      <c r="A399" s="22" t="s">
        <v>263</v>
      </c>
      <c r="B399" s="22"/>
      <c r="C399" s="33"/>
      <c r="D399" s="33" t="n">
        <v>164.5</v>
      </c>
      <c r="E399" s="29" t="n">
        <v>123.9</v>
      </c>
      <c r="F399" s="30" t="n">
        <f aca="false">E399/D399*100</f>
        <v>75.3191489361702</v>
      </c>
    </row>
    <row r="400" customFormat="false" ht="12.75" hidden="false" customHeight="false" outlineLevel="0" collapsed="false">
      <c r="A400" s="22" t="s">
        <v>264</v>
      </c>
      <c r="B400" s="22"/>
      <c r="C400" s="33"/>
      <c r="D400" s="33" t="n">
        <v>2070.2</v>
      </c>
      <c r="E400" s="29" t="n">
        <v>2000.4</v>
      </c>
      <c r="F400" s="30" t="n">
        <f aca="false">E400/D400*100</f>
        <v>96.6283450874312</v>
      </c>
    </row>
    <row r="401" customFormat="false" ht="12.75" hidden="false" customHeight="false" outlineLevel="0" collapsed="false">
      <c r="A401" s="22" t="s">
        <v>265</v>
      </c>
      <c r="B401" s="22"/>
      <c r="C401" s="33"/>
      <c r="D401" s="33" t="n">
        <v>6.7</v>
      </c>
      <c r="E401" s="29" t="n">
        <v>6.6</v>
      </c>
      <c r="F401" s="30" t="n">
        <f aca="false">E401/D401*100</f>
        <v>98.5074626865672</v>
      </c>
    </row>
    <row r="402" customFormat="false" ht="12.75" hidden="false" customHeight="false" outlineLevel="0" collapsed="false">
      <c r="A402" s="22" t="s">
        <v>266</v>
      </c>
      <c r="B402" s="22"/>
      <c r="C402" s="33"/>
      <c r="D402" s="33" t="n">
        <v>356.4</v>
      </c>
      <c r="E402" s="29" t="n">
        <v>70.4</v>
      </c>
      <c r="F402" s="30" t="n">
        <f aca="false">E402/D402*100</f>
        <v>19.7530864197531</v>
      </c>
    </row>
    <row r="403" customFormat="false" ht="12.75" hidden="false" customHeight="false" outlineLevel="0" collapsed="false">
      <c r="A403" s="22" t="s">
        <v>267</v>
      </c>
      <c r="B403" s="22"/>
      <c r="C403" s="33"/>
      <c r="D403" s="33" t="n">
        <v>181.5</v>
      </c>
      <c r="E403" s="29" t="n">
        <v>181.5</v>
      </c>
      <c r="F403" s="30" t="n">
        <f aca="false">E403/D403*100</f>
        <v>100</v>
      </c>
    </row>
    <row r="404" customFormat="false" ht="12.75" hidden="false" customHeight="false" outlineLevel="0" collapsed="false">
      <c r="A404" s="22" t="s">
        <v>268</v>
      </c>
      <c r="B404" s="22"/>
      <c r="C404" s="33"/>
      <c r="D404" s="33" t="n">
        <v>149.6</v>
      </c>
      <c r="E404" s="29" t="n">
        <v>0</v>
      </c>
      <c r="F404" s="30" t="n">
        <f aca="false">E404/D404*100</f>
        <v>0</v>
      </c>
    </row>
    <row r="405" customFormat="false" ht="12.75" hidden="false" customHeight="false" outlineLevel="0" collapsed="false">
      <c r="A405" s="22" t="s">
        <v>269</v>
      </c>
      <c r="B405" s="22"/>
      <c r="C405" s="33" t="n">
        <v>600</v>
      </c>
      <c r="D405" s="33" t="n">
        <v>600</v>
      </c>
      <c r="E405" s="29" t="n">
        <v>0</v>
      </c>
      <c r="F405" s="30" t="n">
        <f aca="false">E405/D405*100</f>
        <v>0</v>
      </c>
    </row>
    <row r="406" customFormat="false" ht="12.75" hidden="false" customHeight="false" outlineLevel="0" collapsed="false">
      <c r="A406" s="60" t="s">
        <v>111</v>
      </c>
      <c r="B406" s="60"/>
      <c r="C406" s="61" t="n">
        <f aca="false">SUM(C408:C422)</f>
        <v>117320.3</v>
      </c>
      <c r="D406" s="61" t="n">
        <f aca="false">SUM(D408:D422)</f>
        <v>1082371.2</v>
      </c>
      <c r="E406" s="61" t="n">
        <f aca="false">SUM(E408:E422)</f>
        <v>468087.7</v>
      </c>
      <c r="F406" s="30" t="n">
        <f aca="false">E406/D406*100</f>
        <v>43.246503602461</v>
      </c>
      <c r="G406" s="39"/>
    </row>
    <row r="407" customFormat="false" ht="12.75" hidden="false" customHeight="false" outlineLevel="0" collapsed="false">
      <c r="A407" s="38" t="s">
        <v>18</v>
      </c>
      <c r="B407" s="38"/>
      <c r="C407" s="33"/>
      <c r="D407" s="33"/>
      <c r="E407" s="29"/>
      <c r="F407" s="30"/>
    </row>
    <row r="408" customFormat="false" ht="12.75" hidden="false" customHeight="false" outlineLevel="0" collapsed="false">
      <c r="A408" s="43" t="s">
        <v>270</v>
      </c>
      <c r="B408" s="43"/>
      <c r="C408" s="33"/>
      <c r="D408" s="33" t="n">
        <v>14000</v>
      </c>
      <c r="E408" s="29" t="n">
        <v>13005.2</v>
      </c>
      <c r="F408" s="30" t="n">
        <f aca="false">E408/D408*100</f>
        <v>92.8942857142857</v>
      </c>
    </row>
    <row r="409" customFormat="false" ht="12.75" hidden="true" customHeight="false" outlineLevel="0" collapsed="false">
      <c r="A409" s="43" t="s">
        <v>271</v>
      </c>
      <c r="B409" s="43"/>
      <c r="C409" s="33"/>
      <c r="D409" s="33"/>
      <c r="E409" s="29"/>
      <c r="F409" s="30" t="e">
        <f aca="false">E409/D409*100</f>
        <v>#DIV/0!</v>
      </c>
    </row>
    <row r="410" customFormat="false" ht="12.75" hidden="true" customHeight="false" outlineLevel="0" collapsed="false">
      <c r="A410" s="43" t="s">
        <v>272</v>
      </c>
      <c r="B410" s="43"/>
      <c r="C410" s="33"/>
      <c r="D410" s="33"/>
      <c r="E410" s="29"/>
      <c r="F410" s="30" t="e">
        <f aca="false">E410/D410*100</f>
        <v>#DIV/0!</v>
      </c>
    </row>
    <row r="411" customFormat="false" ht="12.75" hidden="false" customHeight="false" outlineLevel="0" collapsed="false">
      <c r="A411" s="43" t="s">
        <v>256</v>
      </c>
      <c r="B411" s="79" t="n">
        <v>95823</v>
      </c>
      <c r="C411" s="33"/>
      <c r="D411" s="33" t="n">
        <f aca="false">13650.7+1839.4</f>
        <v>15490.1</v>
      </c>
      <c r="E411" s="29" t="n">
        <v>15490.1</v>
      </c>
      <c r="F411" s="30" t="n">
        <f aca="false">E411/D411*100</f>
        <v>100</v>
      </c>
    </row>
    <row r="412" customFormat="false" ht="12.75" hidden="true" customHeight="false" outlineLevel="0" collapsed="false">
      <c r="A412" s="43" t="s">
        <v>248</v>
      </c>
      <c r="B412" s="79" t="n">
        <v>33939</v>
      </c>
      <c r="C412" s="33"/>
      <c r="D412" s="33"/>
      <c r="E412" s="29"/>
      <c r="F412" s="30" t="e">
        <f aca="false">E412/D412*100</f>
        <v>#DIV/0!</v>
      </c>
    </row>
    <row r="413" customFormat="false" ht="12.75" hidden="false" customHeight="false" outlineLevel="0" collapsed="false">
      <c r="A413" s="43" t="s">
        <v>254</v>
      </c>
      <c r="B413" s="79" t="n">
        <v>3000</v>
      </c>
      <c r="C413" s="33"/>
      <c r="D413" s="33" t="n">
        <f aca="false">16889.5+23144.8</f>
        <v>40034.3</v>
      </c>
      <c r="E413" s="29" t="n">
        <v>22738.6</v>
      </c>
      <c r="F413" s="30" t="n">
        <f aca="false">E413/D413*100</f>
        <v>56.7977958900243</v>
      </c>
    </row>
    <row r="414" customFormat="false" ht="12.75" hidden="false" customHeight="false" outlineLevel="0" collapsed="false">
      <c r="A414" s="81" t="s">
        <v>273</v>
      </c>
      <c r="B414" s="79"/>
      <c r="C414" s="33"/>
      <c r="D414" s="33" t="n">
        <v>6708.1</v>
      </c>
      <c r="E414" s="29" t="n">
        <v>6708.1</v>
      </c>
      <c r="F414" s="30" t="n">
        <f aca="false">E414/D414*100</f>
        <v>100</v>
      </c>
    </row>
    <row r="415" customFormat="false" ht="12.75" hidden="false" customHeight="false" outlineLevel="0" collapsed="false">
      <c r="A415" s="43" t="s">
        <v>274</v>
      </c>
      <c r="B415" s="79" t="n">
        <v>13899</v>
      </c>
      <c r="C415" s="33"/>
      <c r="D415" s="33" t="n">
        <v>3786.6</v>
      </c>
      <c r="E415" s="29" t="n">
        <v>3786.6</v>
      </c>
      <c r="F415" s="30" t="n">
        <f aca="false">E415/D415*100</f>
        <v>100</v>
      </c>
    </row>
    <row r="416" customFormat="false" ht="12.75" hidden="false" customHeight="false" outlineLevel="0" collapsed="false">
      <c r="A416" s="22" t="s">
        <v>275</v>
      </c>
      <c r="B416" s="22"/>
      <c r="C416" s="33"/>
      <c r="D416" s="33" t="n">
        <v>0.1</v>
      </c>
      <c r="E416" s="29" t="n">
        <v>0</v>
      </c>
      <c r="F416" s="30" t="n">
        <f aca="false">E416/D416*100</f>
        <v>0</v>
      </c>
    </row>
    <row r="417" customFormat="false" ht="12.75" hidden="false" customHeight="false" outlineLevel="0" collapsed="false">
      <c r="A417" s="43" t="s">
        <v>243</v>
      </c>
      <c r="B417" s="43"/>
      <c r="C417" s="33"/>
      <c r="D417" s="33" t="n">
        <v>300000</v>
      </c>
      <c r="E417" s="29" t="n">
        <v>0</v>
      </c>
      <c r="F417" s="30" t="n">
        <f aca="false">E417/D417*100</f>
        <v>0</v>
      </c>
    </row>
    <row r="418" customFormat="false" ht="12.75" hidden="false" customHeight="false" outlineLevel="0" collapsed="false">
      <c r="A418" s="43" t="s">
        <v>259</v>
      </c>
      <c r="B418" s="83" t="s">
        <v>276</v>
      </c>
      <c r="C418" s="33"/>
      <c r="D418" s="33" t="n">
        <v>38540.7</v>
      </c>
      <c r="E418" s="29" t="n">
        <v>2456.7</v>
      </c>
      <c r="F418" s="30" t="n">
        <f aca="false">E418/D418*100</f>
        <v>6.37430041488608</v>
      </c>
    </row>
    <row r="419" customFormat="false" ht="12.75" hidden="false" customHeight="false" outlineLevel="0" collapsed="false">
      <c r="A419" s="43" t="s">
        <v>277</v>
      </c>
      <c r="B419" s="83" t="n">
        <v>22777</v>
      </c>
      <c r="C419" s="33"/>
      <c r="D419" s="33" t="n">
        <v>10747.7</v>
      </c>
      <c r="E419" s="29" t="n">
        <v>10747.7</v>
      </c>
      <c r="F419" s="30" t="n">
        <f aca="false">E419/D419*100</f>
        <v>100</v>
      </c>
    </row>
    <row r="420" customFormat="false" ht="12.75" hidden="false" customHeight="false" outlineLevel="0" collapsed="false">
      <c r="A420" s="43" t="s">
        <v>278</v>
      </c>
      <c r="B420" s="79" t="s">
        <v>279</v>
      </c>
      <c r="C420" s="33"/>
      <c r="D420" s="33" t="n">
        <v>9394.8</v>
      </c>
      <c r="E420" s="29" t="n">
        <v>8470.9</v>
      </c>
      <c r="F420" s="30" t="n">
        <f aca="false">E420/D420*100</f>
        <v>90.1658364201473</v>
      </c>
    </row>
    <row r="421" customFormat="false" ht="12.75" hidden="false" customHeight="false" outlineLevel="0" collapsed="false">
      <c r="A421" s="43" t="s">
        <v>280</v>
      </c>
      <c r="B421" s="43"/>
      <c r="C421" s="33"/>
      <c r="D421" s="33" t="n">
        <v>150</v>
      </c>
      <c r="E421" s="29" t="n">
        <v>150</v>
      </c>
      <c r="F421" s="30" t="n">
        <f aca="false">E421/D421*100</f>
        <v>100</v>
      </c>
    </row>
    <row r="422" customFormat="false" ht="12.75" hidden="false" customHeight="false" outlineLevel="0" collapsed="false">
      <c r="A422" s="43" t="s">
        <v>281</v>
      </c>
      <c r="B422" s="43"/>
      <c r="C422" s="33" t="n">
        <f aca="false">SUM(C423:C429)</f>
        <v>117320.3</v>
      </c>
      <c r="D422" s="33" t="n">
        <f aca="false">SUM(D423:D429)</f>
        <v>643518.8</v>
      </c>
      <c r="E422" s="33" t="n">
        <f aca="false">SUM(E423:E429)</f>
        <v>384533.8</v>
      </c>
      <c r="F422" s="30" t="n">
        <f aca="false">E422/D422*100</f>
        <v>59.75486652449</v>
      </c>
    </row>
    <row r="423" customFormat="false" ht="12.75" hidden="false" customHeight="false" outlineLevel="0" collapsed="false">
      <c r="A423" s="43" t="s">
        <v>282</v>
      </c>
      <c r="B423" s="43"/>
      <c r="C423" s="33"/>
      <c r="D423" s="33" t="n">
        <v>15780.6</v>
      </c>
      <c r="E423" s="29" t="n">
        <v>0</v>
      </c>
      <c r="F423" s="30" t="n">
        <f aca="false">E423/D423*100</f>
        <v>0</v>
      </c>
    </row>
    <row r="424" customFormat="false" ht="12.75" hidden="false" customHeight="false" outlineLevel="0" collapsed="false">
      <c r="A424" s="43" t="s">
        <v>283</v>
      </c>
      <c r="B424" s="43"/>
      <c r="C424" s="33" t="n">
        <v>58450</v>
      </c>
      <c r="D424" s="33" t="n">
        <v>253239.7</v>
      </c>
      <c r="E424" s="29" t="n">
        <v>240185.8</v>
      </c>
      <c r="F424" s="30" t="n">
        <f aca="false">E424/D424*100</f>
        <v>94.8452395102348</v>
      </c>
    </row>
    <row r="425" customFormat="false" ht="12.75" hidden="false" customHeight="false" outlineLevel="0" collapsed="false">
      <c r="A425" s="43" t="s">
        <v>284</v>
      </c>
      <c r="B425" s="43"/>
      <c r="C425" s="33" t="n">
        <v>20190</v>
      </c>
      <c r="D425" s="33" t="n">
        <v>149862.7</v>
      </c>
      <c r="E425" s="29" t="n">
        <v>128398.1</v>
      </c>
      <c r="F425" s="30" t="n">
        <f aca="false">E425/D425*100</f>
        <v>85.6771564905744</v>
      </c>
    </row>
    <row r="426" customFormat="false" ht="12.75" hidden="false" customHeight="false" outlineLevel="0" collapsed="false">
      <c r="A426" s="43" t="s">
        <v>285</v>
      </c>
      <c r="B426" s="43"/>
      <c r="C426" s="33"/>
      <c r="D426" s="33" t="n">
        <v>53711.9</v>
      </c>
      <c r="E426" s="29" t="n">
        <v>4963</v>
      </c>
      <c r="F426" s="30" t="n">
        <f aca="false">E426/D426*100</f>
        <v>9.24003805488169</v>
      </c>
    </row>
    <row r="427" customFormat="false" ht="12.75" hidden="false" customHeight="false" outlineLevel="0" collapsed="false">
      <c r="A427" s="43" t="s">
        <v>286</v>
      </c>
      <c r="B427" s="43"/>
      <c r="C427" s="33" t="n">
        <v>1834</v>
      </c>
      <c r="D427" s="33" t="n">
        <v>2304.3</v>
      </c>
      <c r="E427" s="29" t="n">
        <v>736</v>
      </c>
      <c r="F427" s="30" t="n">
        <f aca="false">E427/D427*100</f>
        <v>31.9402855530964</v>
      </c>
    </row>
    <row r="428" customFormat="false" ht="12.75" hidden="false" customHeight="false" outlineLevel="0" collapsed="false">
      <c r="A428" s="43" t="s">
        <v>287</v>
      </c>
      <c r="B428" s="43"/>
      <c r="C428" s="33"/>
      <c r="D428" s="33" t="n">
        <v>12356.6</v>
      </c>
      <c r="E428" s="29" t="n">
        <v>10250.9</v>
      </c>
      <c r="F428" s="30" t="n">
        <f aca="false">E428/D428*100</f>
        <v>82.9589045530324</v>
      </c>
    </row>
    <row r="429" customFormat="false" ht="12.75" hidden="false" customHeight="false" outlineLevel="0" collapsed="false">
      <c r="A429" s="50" t="s">
        <v>288</v>
      </c>
      <c r="B429" s="50"/>
      <c r="C429" s="66" t="n">
        <v>36846.3</v>
      </c>
      <c r="D429" s="66" t="n">
        <v>156263</v>
      </c>
      <c r="E429" s="67" t="n">
        <v>0</v>
      </c>
      <c r="F429" s="52" t="n">
        <f aca="false">E429/D429*100</f>
        <v>0</v>
      </c>
    </row>
    <row r="430" customFormat="false" ht="12.75" hidden="false" customHeight="false" outlineLevel="0" collapsed="false">
      <c r="A430" s="24" t="s">
        <v>289</v>
      </c>
      <c r="B430" s="24"/>
      <c r="C430" s="25" t="n">
        <f aca="false">C431+C461</f>
        <v>163499</v>
      </c>
      <c r="D430" s="25" t="n">
        <f aca="false">D431+D461</f>
        <v>277060.6</v>
      </c>
      <c r="E430" s="25" t="n">
        <f aca="false">E431+E461</f>
        <v>253797.3</v>
      </c>
      <c r="F430" s="30" t="n">
        <f aca="false">E430/D430*100</f>
        <v>91.6035336673638</v>
      </c>
    </row>
    <row r="431" customFormat="false" ht="12.75" hidden="false" customHeight="false" outlineLevel="0" collapsed="false">
      <c r="A431" s="60" t="s">
        <v>99</v>
      </c>
      <c r="B431" s="60"/>
      <c r="C431" s="61" t="n">
        <f aca="false">SUM(C433:C460)</f>
        <v>163499</v>
      </c>
      <c r="D431" s="61" t="n">
        <f aca="false">SUM(D433:D460)</f>
        <v>277060.6</v>
      </c>
      <c r="E431" s="61" t="n">
        <f aca="false">SUM(E433:E460)</f>
        <v>253797.3</v>
      </c>
      <c r="F431" s="30" t="n">
        <f aca="false">E431/D431*100</f>
        <v>91.6035336673638</v>
      </c>
    </row>
    <row r="432" customFormat="false" ht="12.75" hidden="false" customHeight="false" outlineLevel="0" collapsed="false">
      <c r="A432" s="38" t="s">
        <v>18</v>
      </c>
      <c r="B432" s="38"/>
      <c r="C432" s="33"/>
      <c r="D432" s="33"/>
      <c r="E432" s="29"/>
      <c r="F432" s="30"/>
    </row>
    <row r="433" customFormat="false" ht="12.75" hidden="false" customHeight="false" outlineLevel="0" collapsed="false">
      <c r="A433" s="47" t="s">
        <v>290</v>
      </c>
      <c r="B433" s="47"/>
      <c r="C433" s="33" t="n">
        <v>129351</v>
      </c>
      <c r="D433" s="33" t="n">
        <v>129351</v>
      </c>
      <c r="E433" s="29" t="n">
        <v>129351</v>
      </c>
      <c r="F433" s="30" t="n">
        <f aca="false">E433/D433*100</f>
        <v>100</v>
      </c>
    </row>
    <row r="434" customFormat="false" ht="12.75" hidden="false" customHeight="false" outlineLevel="0" collapsed="false">
      <c r="A434" s="22" t="s">
        <v>291</v>
      </c>
      <c r="B434" s="22"/>
      <c r="C434" s="33" t="n">
        <v>26000</v>
      </c>
      <c r="D434" s="33" t="n">
        <v>26700</v>
      </c>
      <c r="E434" s="29" t="n">
        <v>26663</v>
      </c>
      <c r="F434" s="30" t="n">
        <f aca="false">E434/D434*100</f>
        <v>99.8614232209738</v>
      </c>
    </row>
    <row r="435" customFormat="false" ht="12.75" hidden="false" customHeight="false" outlineLevel="0" collapsed="false">
      <c r="A435" s="22" t="s">
        <v>106</v>
      </c>
      <c r="B435" s="22"/>
      <c r="C435" s="33" t="n">
        <v>8148</v>
      </c>
      <c r="D435" s="33" t="n">
        <v>7448</v>
      </c>
      <c r="E435" s="29" t="n">
        <v>5359.5</v>
      </c>
      <c r="F435" s="30" t="n">
        <f aca="false">E435/D435*100</f>
        <v>71.9589151450054</v>
      </c>
    </row>
    <row r="436" customFormat="false" ht="12.75" hidden="false" customHeight="false" outlineLevel="0" collapsed="false">
      <c r="A436" s="22" t="s">
        <v>292</v>
      </c>
      <c r="B436" s="22"/>
      <c r="C436" s="33"/>
      <c r="D436" s="33" t="n">
        <v>500</v>
      </c>
      <c r="E436" s="29" t="n">
        <v>500</v>
      </c>
      <c r="F436" s="30" t="n">
        <f aca="false">E436/D436*100</f>
        <v>100</v>
      </c>
    </row>
    <row r="437" customFormat="false" ht="12.75" hidden="false" customHeight="false" outlineLevel="0" collapsed="false">
      <c r="A437" s="68" t="s">
        <v>293</v>
      </c>
      <c r="B437" s="22" t="n">
        <v>13233</v>
      </c>
      <c r="C437" s="33"/>
      <c r="D437" s="33" t="n">
        <v>493.2</v>
      </c>
      <c r="E437" s="29" t="n">
        <v>493.2</v>
      </c>
      <c r="F437" s="30" t="n">
        <f aca="false">E437/D437*100</f>
        <v>100</v>
      </c>
    </row>
    <row r="438" customFormat="false" ht="12.75" hidden="false" customHeight="false" outlineLevel="0" collapsed="false">
      <c r="A438" s="68" t="s">
        <v>294</v>
      </c>
      <c r="B438" s="22" t="n">
        <v>13233</v>
      </c>
      <c r="C438" s="33"/>
      <c r="D438" s="33" t="n">
        <v>492.5</v>
      </c>
      <c r="E438" s="29" t="n">
        <v>492.5</v>
      </c>
      <c r="F438" s="30" t="n">
        <f aca="false">E438/D438*100</f>
        <v>100</v>
      </c>
    </row>
    <row r="439" customFormat="false" ht="12.75" hidden="false" customHeight="false" outlineLevel="0" collapsed="false">
      <c r="A439" s="68" t="s">
        <v>295</v>
      </c>
      <c r="B439" s="22" t="n">
        <v>13233</v>
      </c>
      <c r="C439" s="33"/>
      <c r="D439" s="33" t="n">
        <v>236.5</v>
      </c>
      <c r="E439" s="29" t="n">
        <v>236.5</v>
      </c>
      <c r="F439" s="30" t="n">
        <f aca="false">E439/D439*100</f>
        <v>100</v>
      </c>
    </row>
    <row r="440" customFormat="false" ht="12.75" hidden="false" customHeight="false" outlineLevel="0" collapsed="false">
      <c r="A440" s="68" t="s">
        <v>296</v>
      </c>
      <c r="B440" s="75" t="n">
        <v>4802</v>
      </c>
      <c r="C440" s="33"/>
      <c r="D440" s="33" t="n">
        <v>1576.4</v>
      </c>
      <c r="E440" s="29" t="n">
        <v>1576.4</v>
      </c>
      <c r="F440" s="30" t="n">
        <f aca="false">E440/D440*100</f>
        <v>100</v>
      </c>
    </row>
    <row r="441" customFormat="false" ht="12.75" hidden="true" customHeight="false" outlineLevel="0" collapsed="false">
      <c r="A441" s="68" t="s">
        <v>296</v>
      </c>
      <c r="B441" s="75"/>
      <c r="C441" s="33"/>
      <c r="D441" s="33"/>
      <c r="E441" s="29"/>
      <c r="F441" s="30" t="e">
        <f aca="false">E441/D441*100</f>
        <v>#DIV/0!</v>
      </c>
    </row>
    <row r="442" customFormat="false" ht="12.75" hidden="true" customHeight="false" outlineLevel="0" collapsed="false">
      <c r="A442" s="28" t="s">
        <v>297</v>
      </c>
      <c r="B442" s="86" t="s">
        <v>298</v>
      </c>
      <c r="C442" s="33"/>
      <c r="D442" s="33"/>
      <c r="E442" s="29"/>
      <c r="F442" s="30" t="e">
        <f aca="false">E442/D442*100</f>
        <v>#DIV/0!</v>
      </c>
    </row>
    <row r="443" customFormat="false" ht="12.75" hidden="false" customHeight="false" outlineLevel="0" collapsed="false">
      <c r="A443" s="28" t="s">
        <v>299</v>
      </c>
      <c r="B443" s="86" t="s">
        <v>298</v>
      </c>
      <c r="C443" s="33"/>
      <c r="D443" s="33" t="n">
        <f aca="false">705.6+489.4</f>
        <v>1195</v>
      </c>
      <c r="E443" s="29" t="n">
        <v>1176.7</v>
      </c>
      <c r="F443" s="30" t="n">
        <f aca="false">E443/D443*100</f>
        <v>98.4686192468619</v>
      </c>
    </row>
    <row r="444" customFormat="false" ht="12.75" hidden="false" customHeight="false" outlineLevel="0" collapsed="false">
      <c r="A444" s="68" t="s">
        <v>300</v>
      </c>
      <c r="B444" s="75" t="n">
        <v>4702</v>
      </c>
      <c r="C444" s="33"/>
      <c r="D444" s="33" t="n">
        <v>2456.5</v>
      </c>
      <c r="E444" s="29" t="n">
        <v>2456.4</v>
      </c>
      <c r="F444" s="30" t="n">
        <f aca="false">E444/D444*100</f>
        <v>99.9959291675148</v>
      </c>
    </row>
    <row r="445" customFormat="false" ht="12.75" hidden="false" customHeight="false" outlineLevel="0" collapsed="false">
      <c r="A445" s="68" t="s">
        <v>301</v>
      </c>
      <c r="B445" s="75" t="n">
        <v>3400</v>
      </c>
      <c r="C445" s="33"/>
      <c r="D445" s="33" t="n">
        <v>2317.5</v>
      </c>
      <c r="E445" s="29" t="n">
        <v>2206.3</v>
      </c>
      <c r="F445" s="30" t="n">
        <f aca="false">E445/D445*100</f>
        <v>95.2017259978425</v>
      </c>
    </row>
    <row r="446" customFormat="false" ht="12.75" hidden="false" customHeight="false" outlineLevel="0" collapsed="false">
      <c r="A446" s="68" t="s">
        <v>302</v>
      </c>
      <c r="B446" s="75" t="n">
        <v>4700</v>
      </c>
      <c r="C446" s="33"/>
      <c r="D446" s="33" t="n">
        <v>2761</v>
      </c>
      <c r="E446" s="29" t="n">
        <v>1162.7</v>
      </c>
      <c r="F446" s="30" t="n">
        <f aca="false">E446/D446*100</f>
        <v>42.1115537848606</v>
      </c>
    </row>
    <row r="447" customFormat="false" ht="12.75" hidden="false" customHeight="false" outlineLevel="0" collapsed="false">
      <c r="A447" s="22" t="s">
        <v>303</v>
      </c>
      <c r="B447" s="74" t="n">
        <v>4600</v>
      </c>
      <c r="C447" s="33"/>
      <c r="D447" s="33" t="n">
        <v>10065.4</v>
      </c>
      <c r="E447" s="29" t="n">
        <v>10065.4</v>
      </c>
      <c r="F447" s="30" t="n">
        <f aca="false">E447/D447*100</f>
        <v>100</v>
      </c>
    </row>
    <row r="448" customFormat="false" ht="12.75" hidden="true" customHeight="false" outlineLevel="0" collapsed="false">
      <c r="A448" s="22" t="s">
        <v>304</v>
      </c>
      <c r="B448" s="74" t="n">
        <v>4602</v>
      </c>
      <c r="C448" s="33"/>
      <c r="D448" s="33"/>
      <c r="E448" s="29"/>
      <c r="F448" s="30" t="e">
        <f aca="false">E448/D448*100</f>
        <v>#DIV/0!</v>
      </c>
    </row>
    <row r="449" customFormat="false" ht="12.75" hidden="false" customHeight="false" outlineLevel="0" collapsed="false">
      <c r="A449" s="22" t="s">
        <v>305</v>
      </c>
      <c r="B449" s="74" t="n">
        <v>4602</v>
      </c>
      <c r="C449" s="33"/>
      <c r="D449" s="33" t="n">
        <f aca="false">46267.6+12311.9</f>
        <v>58579.5</v>
      </c>
      <c r="E449" s="29" t="n">
        <v>44916.3</v>
      </c>
      <c r="F449" s="30" t="n">
        <f aca="false">E449/D449*100</f>
        <v>76.6757995544517</v>
      </c>
    </row>
    <row r="450" customFormat="false" ht="12.75" hidden="true" customHeight="false" outlineLevel="0" collapsed="false">
      <c r="A450" s="68" t="s">
        <v>306</v>
      </c>
      <c r="B450" s="75" t="n">
        <v>5303</v>
      </c>
      <c r="C450" s="33"/>
      <c r="D450" s="33"/>
      <c r="E450" s="29"/>
      <c r="F450" s="30" t="e">
        <f aca="false">E450/D450*100</f>
        <v>#DIV/0!</v>
      </c>
    </row>
    <row r="451" customFormat="false" ht="12.75" hidden="false" customHeight="false" outlineLevel="0" collapsed="false">
      <c r="A451" s="68" t="s">
        <v>307</v>
      </c>
      <c r="B451" s="75" t="n">
        <v>5303</v>
      </c>
      <c r="C451" s="33"/>
      <c r="D451" s="33" t="n">
        <f aca="false">16318+4493.2</f>
        <v>20811.2</v>
      </c>
      <c r="E451" s="29" t="n">
        <v>15988.8</v>
      </c>
      <c r="F451" s="30" t="n">
        <f aca="false">E451/D451*100</f>
        <v>76.8278619205043</v>
      </c>
    </row>
    <row r="452" customFormat="false" ht="12.75" hidden="false" customHeight="false" outlineLevel="0" collapsed="false">
      <c r="A452" s="68" t="s">
        <v>308</v>
      </c>
      <c r="B452" s="75" t="n">
        <v>5302</v>
      </c>
      <c r="C452" s="33"/>
      <c r="D452" s="33" t="n">
        <v>2550.4</v>
      </c>
      <c r="E452" s="29" t="n">
        <v>2550.4</v>
      </c>
      <c r="F452" s="30" t="n">
        <f aca="false">E452/D452*100</f>
        <v>100</v>
      </c>
    </row>
    <row r="453" customFormat="false" ht="12.75" hidden="true" customHeight="false" outlineLevel="0" collapsed="false">
      <c r="A453" s="68" t="s">
        <v>309</v>
      </c>
      <c r="B453" s="87"/>
      <c r="C453" s="33"/>
      <c r="D453" s="33"/>
      <c r="E453" s="29"/>
      <c r="F453" s="30" t="e">
        <f aca="false">E453/D453*100</f>
        <v>#DIV/0!</v>
      </c>
    </row>
    <row r="454" customFormat="false" ht="12.75" hidden="false" customHeight="false" outlineLevel="0" collapsed="false">
      <c r="A454" s="68" t="s">
        <v>310</v>
      </c>
      <c r="B454" s="88" t="s">
        <v>311</v>
      </c>
      <c r="C454" s="33"/>
      <c r="D454" s="33" t="n">
        <v>262</v>
      </c>
      <c r="E454" s="29" t="n">
        <v>262</v>
      </c>
      <c r="F454" s="30" t="n">
        <f aca="false">E454/D454*100</f>
        <v>100</v>
      </c>
    </row>
    <row r="455" customFormat="false" ht="12.75" hidden="true" customHeight="false" outlineLevel="0" collapsed="false">
      <c r="A455" s="68" t="s">
        <v>310</v>
      </c>
      <c r="B455" s="87"/>
      <c r="C455" s="33"/>
      <c r="D455" s="33"/>
      <c r="E455" s="29"/>
      <c r="F455" s="30" t="e">
        <f aca="false">E455/D455*100</f>
        <v>#DIV/0!</v>
      </c>
    </row>
    <row r="456" customFormat="false" ht="12.75" hidden="false" customHeight="false" outlineLevel="0" collapsed="false">
      <c r="A456" s="22" t="s">
        <v>312</v>
      </c>
      <c r="B456" s="69" t="n">
        <v>13307</v>
      </c>
      <c r="C456" s="33"/>
      <c r="D456" s="33" t="n">
        <v>7810.9</v>
      </c>
      <c r="E456" s="29" t="n">
        <v>7445.6</v>
      </c>
      <c r="F456" s="30" t="n">
        <f aca="false">E456/D456*100</f>
        <v>95.3232021918089</v>
      </c>
    </row>
    <row r="457" customFormat="false" ht="12.75" hidden="false" customHeight="false" outlineLevel="0" collapsed="false">
      <c r="A457" s="22" t="s">
        <v>313</v>
      </c>
      <c r="B457" s="69" t="n">
        <v>14018</v>
      </c>
      <c r="C457" s="33"/>
      <c r="D457" s="33" t="n">
        <v>561.6</v>
      </c>
      <c r="E457" s="29" t="n">
        <v>554.4</v>
      </c>
      <c r="F457" s="30" t="n">
        <f aca="false">E457/D457*100</f>
        <v>98.7179487179487</v>
      </c>
    </row>
    <row r="458" customFormat="false" ht="12.75" hidden="false" customHeight="false" outlineLevel="0" collapsed="false">
      <c r="A458" s="68" t="s">
        <v>314</v>
      </c>
      <c r="B458" s="71" t="s">
        <v>315</v>
      </c>
      <c r="C458" s="33"/>
      <c r="D458" s="33" t="n">
        <v>92</v>
      </c>
      <c r="E458" s="29" t="n">
        <v>92</v>
      </c>
      <c r="F458" s="30" t="n">
        <f aca="false">E458/D458*100</f>
        <v>100</v>
      </c>
    </row>
    <row r="459" customFormat="false" ht="12.75" hidden="false" customHeight="false" outlineLevel="0" collapsed="false">
      <c r="A459" s="65" t="s">
        <v>107</v>
      </c>
      <c r="B459" s="65"/>
      <c r="C459" s="66"/>
      <c r="D459" s="66" t="n">
        <v>800</v>
      </c>
      <c r="E459" s="67" t="n">
        <v>248.2</v>
      </c>
      <c r="F459" s="52" t="n">
        <f aca="false">E459/D459*100</f>
        <v>31.025</v>
      </c>
    </row>
    <row r="460" customFormat="false" ht="12.75" hidden="true" customHeight="false" outlineLevel="0" collapsed="false">
      <c r="A460" s="22" t="s">
        <v>316</v>
      </c>
      <c r="B460" s="22"/>
      <c r="C460" s="33"/>
      <c r="D460" s="33"/>
      <c r="E460" s="29"/>
      <c r="F460" s="30" t="e">
        <f aca="false">E460/D460*100</f>
        <v>#DIV/0!</v>
      </c>
    </row>
    <row r="461" customFormat="false" ht="12.75" hidden="true" customHeight="false" outlineLevel="0" collapsed="false">
      <c r="A461" s="60" t="s">
        <v>111</v>
      </c>
      <c r="B461" s="60"/>
      <c r="C461" s="61" t="n">
        <f aca="false">SUM(C463:C466)</f>
        <v>0</v>
      </c>
      <c r="D461" s="61" t="n">
        <f aca="false">SUM(D463:D466)</f>
        <v>0</v>
      </c>
      <c r="E461" s="61" t="n">
        <f aca="false">SUM(E463:E466)</f>
        <v>0</v>
      </c>
      <c r="F461" s="30" t="e">
        <f aca="false">E461/D461*100</f>
        <v>#DIV/0!</v>
      </c>
    </row>
    <row r="462" customFormat="false" ht="12.75" hidden="true" customHeight="false" outlineLevel="0" collapsed="false">
      <c r="A462" s="38" t="s">
        <v>18</v>
      </c>
      <c r="B462" s="38"/>
      <c r="C462" s="33"/>
      <c r="D462" s="33"/>
      <c r="E462" s="29"/>
      <c r="F462" s="30" t="e">
        <f aca="false">E462/D462*100</f>
        <v>#DIV/0!</v>
      </c>
    </row>
    <row r="463" customFormat="false" ht="12.75" hidden="true" customHeight="false" outlineLevel="0" collapsed="false">
      <c r="A463" s="22" t="s">
        <v>234</v>
      </c>
      <c r="B463" s="22"/>
      <c r="C463" s="33"/>
      <c r="D463" s="33"/>
      <c r="E463" s="29"/>
      <c r="F463" s="30" t="e">
        <f aca="false">E463/D463*100</f>
        <v>#DIV/0!</v>
      </c>
    </row>
    <row r="464" customFormat="false" ht="12.75" hidden="true" customHeight="false" outlineLevel="0" collapsed="false">
      <c r="A464" s="22" t="s">
        <v>114</v>
      </c>
      <c r="B464" s="22"/>
      <c r="C464" s="33"/>
      <c r="D464" s="33"/>
      <c r="E464" s="29"/>
      <c r="F464" s="30" t="e">
        <f aca="false">E464/D464*100</f>
        <v>#DIV/0!</v>
      </c>
    </row>
    <row r="465" customFormat="false" ht="12.75" hidden="true" customHeight="false" outlineLevel="0" collapsed="false">
      <c r="A465" s="22" t="s">
        <v>107</v>
      </c>
      <c r="B465" s="22"/>
      <c r="C465" s="33"/>
      <c r="D465" s="33"/>
      <c r="E465" s="29"/>
      <c r="F465" s="30" t="e">
        <f aca="false">E465/D465*100</f>
        <v>#DIV/0!</v>
      </c>
    </row>
    <row r="466" customFormat="false" ht="12.75" hidden="true" customHeight="false" outlineLevel="0" collapsed="false">
      <c r="A466" s="65" t="s">
        <v>317</v>
      </c>
      <c r="B466" s="65"/>
      <c r="C466" s="66"/>
      <c r="D466" s="66"/>
      <c r="E466" s="29"/>
      <c r="F466" s="30" t="e">
        <f aca="false">E466/D466*100</f>
        <v>#DIV/0!</v>
      </c>
    </row>
    <row r="467" customFormat="false" ht="12.75" hidden="false" customHeight="false" outlineLevel="0" collapsed="false">
      <c r="A467" s="35" t="s">
        <v>318</v>
      </c>
      <c r="B467" s="35"/>
      <c r="C467" s="25" t="n">
        <f aca="false">C468+C481</f>
        <v>19867</v>
      </c>
      <c r="D467" s="25" t="n">
        <f aca="false">D468+D481</f>
        <v>91261.4</v>
      </c>
      <c r="E467" s="25" t="n">
        <f aca="false">E468+E481</f>
        <v>91026</v>
      </c>
      <c r="F467" s="30" t="n">
        <f aca="false">E467/D467*100</f>
        <v>99.7420596221404</v>
      </c>
    </row>
    <row r="468" customFormat="false" ht="12.75" hidden="false" customHeight="false" outlineLevel="0" collapsed="false">
      <c r="A468" s="60" t="s">
        <v>99</v>
      </c>
      <c r="B468" s="60"/>
      <c r="C468" s="61" t="n">
        <f aca="false">SUM(C470:C480)</f>
        <v>15336.6</v>
      </c>
      <c r="D468" s="61" t="n">
        <f aca="false">SUM(D470:D480)</f>
        <v>81868.9</v>
      </c>
      <c r="E468" s="61" t="n">
        <f aca="false">SUM(E470:E480)</f>
        <v>81678.1</v>
      </c>
      <c r="F468" s="30" t="n">
        <f aca="false">E468/D468*100</f>
        <v>99.7669444685345</v>
      </c>
    </row>
    <row r="469" customFormat="false" ht="12.75" hidden="false" customHeight="false" outlineLevel="0" collapsed="false">
      <c r="A469" s="38" t="s">
        <v>18</v>
      </c>
      <c r="B469" s="38"/>
      <c r="C469" s="33"/>
      <c r="D469" s="33"/>
      <c r="E469" s="29"/>
      <c r="F469" s="30"/>
    </row>
    <row r="470" customFormat="false" ht="12.75" hidden="false" customHeight="false" outlineLevel="0" collapsed="false">
      <c r="A470" s="22" t="s">
        <v>106</v>
      </c>
      <c r="B470" s="22"/>
      <c r="C470" s="33" t="n">
        <v>10500</v>
      </c>
      <c r="D470" s="33" t="n">
        <v>9487.8</v>
      </c>
      <c r="E470" s="29" t="n">
        <v>9431.8</v>
      </c>
      <c r="F470" s="30" t="n">
        <f aca="false">E470/D470*100</f>
        <v>99.4097683340711</v>
      </c>
    </row>
    <row r="471" customFormat="false" ht="12.75" hidden="true" customHeight="false" outlineLevel="0" collapsed="false">
      <c r="A471" s="22" t="s">
        <v>319</v>
      </c>
      <c r="B471" s="22"/>
      <c r="C471" s="33"/>
      <c r="D471" s="33"/>
      <c r="E471" s="29"/>
      <c r="F471" s="30" t="e">
        <f aca="false">E471/D471*100</f>
        <v>#DIV/0!</v>
      </c>
    </row>
    <row r="472" customFormat="false" ht="12.75" hidden="true" customHeight="false" outlineLevel="0" collapsed="false">
      <c r="A472" s="22" t="s">
        <v>320</v>
      </c>
      <c r="B472" s="22"/>
      <c r="C472" s="33"/>
      <c r="D472" s="33"/>
      <c r="E472" s="29"/>
      <c r="F472" s="30" t="e">
        <f aca="false">E472/D472*100</f>
        <v>#DIV/0!</v>
      </c>
    </row>
    <row r="473" customFormat="false" ht="12.75" hidden="false" customHeight="false" outlineLevel="0" collapsed="false">
      <c r="A473" s="43" t="s">
        <v>321</v>
      </c>
      <c r="B473" s="43"/>
      <c r="C473" s="33"/>
      <c r="D473" s="33" t="n">
        <v>49500</v>
      </c>
      <c r="E473" s="29" t="n">
        <v>49500</v>
      </c>
      <c r="F473" s="30" t="n">
        <f aca="false">E473/D473*100</f>
        <v>100</v>
      </c>
    </row>
    <row r="474" customFormat="false" ht="12.75" hidden="false" customHeight="false" outlineLevel="0" collapsed="false">
      <c r="A474" s="43" t="s">
        <v>170</v>
      </c>
      <c r="B474" s="43"/>
      <c r="C474" s="33" t="n">
        <v>4836.6</v>
      </c>
      <c r="D474" s="33"/>
      <c r="E474" s="29"/>
      <c r="F474" s="40" t="s">
        <v>16</v>
      </c>
    </row>
    <row r="475" customFormat="false" ht="12.75" hidden="false" customHeight="false" outlineLevel="0" collapsed="false">
      <c r="A475" s="22" t="s">
        <v>107</v>
      </c>
      <c r="B475" s="22"/>
      <c r="C475" s="33"/>
      <c r="D475" s="33" t="n">
        <v>143.1</v>
      </c>
      <c r="E475" s="29" t="n">
        <v>90.3</v>
      </c>
      <c r="F475" s="30" t="n">
        <f aca="false">E475/D475*100</f>
        <v>63.1027253668763</v>
      </c>
    </row>
    <row r="476" customFormat="false" ht="12.75" hidden="false" customHeight="false" outlineLevel="0" collapsed="false">
      <c r="A476" s="22" t="s">
        <v>144</v>
      </c>
      <c r="B476" s="22"/>
      <c r="C476" s="33"/>
      <c r="D476" s="33" t="n">
        <v>1300</v>
      </c>
      <c r="E476" s="29" t="n">
        <v>1300</v>
      </c>
      <c r="F476" s="30" t="n">
        <f aca="false">E476/D476*100</f>
        <v>100</v>
      </c>
    </row>
    <row r="477" customFormat="false" ht="12.75" hidden="true" customHeight="false" outlineLevel="0" collapsed="false">
      <c r="A477" s="22" t="s">
        <v>322</v>
      </c>
      <c r="B477" s="22"/>
      <c r="C477" s="33"/>
      <c r="D477" s="33"/>
      <c r="E477" s="29"/>
      <c r="F477" s="30" t="e">
        <f aca="false">E477/D477*100</f>
        <v>#DIV/0!</v>
      </c>
    </row>
    <row r="478" customFormat="false" ht="12.75" hidden="false" customHeight="false" outlineLevel="0" collapsed="false">
      <c r="A478" s="22" t="s">
        <v>323</v>
      </c>
      <c r="B478" s="69" t="n">
        <v>14004</v>
      </c>
      <c r="C478" s="33"/>
      <c r="D478" s="33" t="n">
        <v>16062.2</v>
      </c>
      <c r="E478" s="29" t="n">
        <v>15982.9</v>
      </c>
      <c r="F478" s="30" t="n">
        <f aca="false">E478/D478*100</f>
        <v>99.5062942809827</v>
      </c>
    </row>
    <row r="479" customFormat="false" ht="12.75" hidden="false" customHeight="false" outlineLevel="0" collapsed="false">
      <c r="A479" s="22" t="s">
        <v>324</v>
      </c>
      <c r="B479" s="69" t="n">
        <v>14022</v>
      </c>
      <c r="C479" s="33"/>
      <c r="D479" s="33" t="n">
        <v>5375.8</v>
      </c>
      <c r="E479" s="29" t="n">
        <v>5373.1</v>
      </c>
      <c r="F479" s="30" t="n">
        <f aca="false">E479/D479*100</f>
        <v>99.9497749172216</v>
      </c>
    </row>
    <row r="480" customFormat="false" ht="12.75" hidden="true" customHeight="false" outlineLevel="0" collapsed="false">
      <c r="A480" s="22" t="s">
        <v>316</v>
      </c>
      <c r="B480" s="22"/>
      <c r="C480" s="33"/>
      <c r="D480" s="33"/>
      <c r="E480" s="29"/>
      <c r="F480" s="30" t="e">
        <f aca="false">E480/D480*100</f>
        <v>#DIV/0!</v>
      </c>
    </row>
    <row r="481" customFormat="false" ht="12.75" hidden="false" customHeight="false" outlineLevel="0" collapsed="false">
      <c r="A481" s="60" t="s">
        <v>111</v>
      </c>
      <c r="B481" s="60"/>
      <c r="C481" s="61" t="n">
        <f aca="false">SUM(C483:C489)</f>
        <v>4530.4</v>
      </c>
      <c r="D481" s="61" t="n">
        <f aca="false">SUM(D483:D489)</f>
        <v>9392.5</v>
      </c>
      <c r="E481" s="61" t="n">
        <f aca="false">SUM(E483:E489)</f>
        <v>9347.9</v>
      </c>
      <c r="F481" s="30" t="n">
        <f aca="false">E481/D481*100</f>
        <v>99.5251530476444</v>
      </c>
    </row>
    <row r="482" customFormat="false" ht="12.75" hidden="false" customHeight="false" outlineLevel="0" collapsed="false">
      <c r="A482" s="38" t="s">
        <v>18</v>
      </c>
      <c r="B482" s="38"/>
      <c r="C482" s="33"/>
      <c r="D482" s="33"/>
      <c r="E482" s="29"/>
      <c r="F482" s="30"/>
    </row>
    <row r="483" customFormat="false" ht="12.75" hidden="false" customHeight="false" outlineLevel="0" collapsed="false">
      <c r="A483" s="43" t="s">
        <v>163</v>
      </c>
      <c r="B483" s="43"/>
      <c r="C483" s="33"/>
      <c r="D483" s="33" t="n">
        <v>7350</v>
      </c>
      <c r="E483" s="29" t="n">
        <v>7350</v>
      </c>
      <c r="F483" s="30" t="n">
        <f aca="false">E483/D483*100</f>
        <v>100</v>
      </c>
    </row>
    <row r="484" customFormat="false" ht="12.75" hidden="true" customHeight="false" outlineLevel="0" collapsed="false">
      <c r="A484" s="43" t="s">
        <v>325</v>
      </c>
      <c r="B484" s="43"/>
      <c r="C484" s="33"/>
      <c r="D484" s="33"/>
      <c r="E484" s="29"/>
      <c r="F484" s="30" t="e">
        <f aca="false">E484/D484*100</f>
        <v>#DIV/0!</v>
      </c>
    </row>
    <row r="485" customFormat="false" ht="12.75" hidden="true" customHeight="false" outlineLevel="0" collapsed="false">
      <c r="A485" s="43" t="s">
        <v>271</v>
      </c>
      <c r="B485" s="43"/>
      <c r="C485" s="33"/>
      <c r="D485" s="33"/>
      <c r="E485" s="29"/>
      <c r="F485" s="30" t="e">
        <f aca="false">E485/D485*100</f>
        <v>#DIV/0!</v>
      </c>
    </row>
    <row r="486" customFormat="false" ht="12.75" hidden="true" customHeight="false" outlineLevel="0" collapsed="false">
      <c r="A486" s="43" t="s">
        <v>326</v>
      </c>
      <c r="B486" s="43"/>
      <c r="C486" s="33"/>
      <c r="D486" s="33"/>
      <c r="E486" s="29"/>
      <c r="F486" s="30" t="e">
        <f aca="false">E486/D486*100</f>
        <v>#DIV/0!</v>
      </c>
    </row>
    <row r="487" customFormat="false" ht="12.75" hidden="false" customHeight="false" outlineLevel="0" collapsed="false">
      <c r="A487" s="22" t="s">
        <v>114</v>
      </c>
      <c r="B487" s="22"/>
      <c r="C487" s="33"/>
      <c r="D487" s="33" t="n">
        <v>542.5</v>
      </c>
      <c r="E487" s="29" t="n">
        <v>497.9</v>
      </c>
      <c r="F487" s="30" t="n">
        <f aca="false">E487/D487*100</f>
        <v>91.778801843318</v>
      </c>
    </row>
    <row r="488" customFormat="false" ht="12.75" hidden="false" customHeight="false" outlineLevel="0" collapsed="false">
      <c r="A488" s="22" t="s">
        <v>107</v>
      </c>
      <c r="B488" s="22"/>
      <c r="C488" s="33"/>
      <c r="D488" s="33" t="n">
        <v>1500</v>
      </c>
      <c r="E488" s="29" t="n">
        <v>1500</v>
      </c>
      <c r="F488" s="30" t="n">
        <f aca="false">E488/D488*100</f>
        <v>100</v>
      </c>
    </row>
    <row r="489" customFormat="false" ht="12.75" hidden="false" customHeight="false" outlineLevel="0" collapsed="false">
      <c r="A489" s="72" t="s">
        <v>173</v>
      </c>
      <c r="B489" s="72"/>
      <c r="C489" s="66" t="n">
        <v>4530.4</v>
      </c>
      <c r="D489" s="66"/>
      <c r="E489" s="67"/>
      <c r="F489" s="89" t="s">
        <v>16</v>
      </c>
    </row>
    <row r="490" customFormat="false" ht="12.75" hidden="false" customHeight="false" outlineLevel="0" collapsed="false">
      <c r="A490" s="24" t="s">
        <v>327</v>
      </c>
      <c r="B490" s="24"/>
      <c r="C490" s="25" t="n">
        <f aca="false">C491+C494</f>
        <v>2105.5</v>
      </c>
      <c r="D490" s="25" t="n">
        <f aca="false">D491+D494</f>
        <v>2451.6</v>
      </c>
      <c r="E490" s="25" t="n">
        <f aca="false">E491+E494</f>
        <v>1042.8</v>
      </c>
      <c r="F490" s="30" t="n">
        <f aca="false">E490/D490*100</f>
        <v>42.5354870288791</v>
      </c>
    </row>
    <row r="491" customFormat="false" ht="12.75" hidden="false" customHeight="false" outlineLevel="0" collapsed="false">
      <c r="A491" s="60" t="s">
        <v>99</v>
      </c>
      <c r="B491" s="60"/>
      <c r="C491" s="61" t="n">
        <f aca="false">SUM(C493:C493)</f>
        <v>2105.5</v>
      </c>
      <c r="D491" s="61" t="n">
        <f aca="false">SUM(D493:D493)</f>
        <v>2451.6</v>
      </c>
      <c r="E491" s="61" t="n">
        <f aca="false">SUM(E493:E493)</f>
        <v>1042.8</v>
      </c>
      <c r="F491" s="30" t="n">
        <f aca="false">E491/D491*100</f>
        <v>42.5354870288791</v>
      </c>
    </row>
    <row r="492" customFormat="false" ht="12.75" hidden="false" customHeight="false" outlineLevel="0" collapsed="false">
      <c r="A492" s="38" t="s">
        <v>18</v>
      </c>
      <c r="B492" s="38"/>
      <c r="C492" s="33"/>
      <c r="D492" s="33"/>
      <c r="E492" s="29"/>
      <c r="F492" s="30"/>
    </row>
    <row r="493" customFormat="false" ht="12.75" hidden="false" customHeight="false" outlineLevel="0" collapsed="false">
      <c r="A493" s="65" t="s">
        <v>106</v>
      </c>
      <c r="B493" s="65"/>
      <c r="C493" s="66" t="n">
        <v>2105.5</v>
      </c>
      <c r="D493" s="66" t="n">
        <v>2451.6</v>
      </c>
      <c r="E493" s="67" t="n">
        <v>1042.8</v>
      </c>
      <c r="F493" s="52" t="n">
        <f aca="false">E493/D493*100</f>
        <v>42.5354870288791</v>
      </c>
    </row>
    <row r="494" customFormat="false" ht="12.75" hidden="true" customHeight="false" outlineLevel="0" collapsed="false">
      <c r="A494" s="60" t="s">
        <v>111</v>
      </c>
      <c r="B494" s="60"/>
      <c r="C494" s="61" t="n">
        <f aca="false">SUM(C496:C496)</f>
        <v>0</v>
      </c>
      <c r="D494" s="61" t="n">
        <f aca="false">SUM(D496:D496)</f>
        <v>0</v>
      </c>
      <c r="E494" s="61" t="n">
        <f aca="false">SUM(E496:E496)</f>
        <v>0</v>
      </c>
      <c r="F494" s="30" t="e">
        <f aca="false">E494/D494*100</f>
        <v>#DIV/0!</v>
      </c>
    </row>
    <row r="495" customFormat="false" ht="12.75" hidden="true" customHeight="false" outlineLevel="0" collapsed="false">
      <c r="A495" s="38" t="s">
        <v>18</v>
      </c>
      <c r="B495" s="38"/>
      <c r="C495" s="33"/>
      <c r="D495" s="33"/>
      <c r="E495" s="33"/>
      <c r="F495" s="30"/>
    </row>
    <row r="496" customFormat="false" ht="12.75" hidden="true" customHeight="false" outlineLevel="0" collapsed="false">
      <c r="A496" s="65" t="s">
        <v>114</v>
      </c>
      <c r="B496" s="65"/>
      <c r="C496" s="66"/>
      <c r="D496" s="66"/>
      <c r="E496" s="66"/>
      <c r="F496" s="52" t="e">
        <f aca="false">E496/D496*100</f>
        <v>#DIV/0!</v>
      </c>
    </row>
    <row r="497" customFormat="false" ht="12.75" hidden="false" customHeight="false" outlineLevel="0" collapsed="false">
      <c r="A497" s="24" t="s">
        <v>328</v>
      </c>
      <c r="B497" s="24"/>
      <c r="C497" s="25" t="n">
        <f aca="false">C498</f>
        <v>136449.1</v>
      </c>
      <c r="D497" s="25" t="n">
        <f aca="false">D498</f>
        <v>76469.5</v>
      </c>
      <c r="E497" s="25" t="n">
        <f aca="false">E498</f>
        <v>30814.3</v>
      </c>
      <c r="F497" s="30" t="n">
        <f aca="false">E497/D497*100</f>
        <v>40.2961965227967</v>
      </c>
    </row>
    <row r="498" customFormat="false" ht="12.75" hidden="false" customHeight="false" outlineLevel="0" collapsed="false">
      <c r="A498" s="60" t="s">
        <v>99</v>
      </c>
      <c r="B498" s="60"/>
      <c r="C498" s="61" t="n">
        <f aca="false">SUM(C500:C503)</f>
        <v>136449.1</v>
      </c>
      <c r="D498" s="61" t="n">
        <f aca="false">SUM(D500:D503)</f>
        <v>76469.5</v>
      </c>
      <c r="E498" s="61" t="n">
        <f aca="false">SUM(E500:E503)</f>
        <v>30814.3</v>
      </c>
      <c r="F498" s="30" t="n">
        <f aca="false">E498/D498*100</f>
        <v>40.2961965227967</v>
      </c>
    </row>
    <row r="499" customFormat="false" ht="12.75" hidden="false" customHeight="false" outlineLevel="0" collapsed="false">
      <c r="A499" s="38" t="s">
        <v>18</v>
      </c>
      <c r="B499" s="38"/>
      <c r="C499" s="25"/>
      <c r="D499" s="25"/>
      <c r="E499" s="29"/>
      <c r="F499" s="30"/>
    </row>
    <row r="500" customFormat="false" ht="12.75" hidden="false" customHeight="false" outlineLevel="0" collapsed="false">
      <c r="A500" s="68" t="s">
        <v>329</v>
      </c>
      <c r="B500" s="68"/>
      <c r="C500" s="33" t="n">
        <v>80000</v>
      </c>
      <c r="D500" s="33" t="n">
        <v>329.4</v>
      </c>
      <c r="E500" s="29" t="n">
        <v>0</v>
      </c>
      <c r="F500" s="30" t="n">
        <f aca="false">E500/D500*100</f>
        <v>0</v>
      </c>
    </row>
    <row r="501" customFormat="false" ht="12.75" hidden="false" customHeight="false" outlineLevel="0" collapsed="false">
      <c r="A501" s="68" t="s">
        <v>330</v>
      </c>
      <c r="B501" s="68"/>
      <c r="C501" s="33"/>
      <c r="D501" s="33" t="n">
        <v>21481.1</v>
      </c>
      <c r="E501" s="29" t="n">
        <v>21481.1</v>
      </c>
      <c r="F501" s="30" t="n">
        <f aca="false">E501/D501*100</f>
        <v>100</v>
      </c>
    </row>
    <row r="502" customFormat="false" ht="12.75" hidden="false" customHeight="false" outlineLevel="0" collapsed="false">
      <c r="A502" s="68" t="s">
        <v>331</v>
      </c>
      <c r="B502" s="68"/>
      <c r="C502" s="33"/>
      <c r="D502" s="33" t="n">
        <v>1267.4</v>
      </c>
      <c r="E502" s="29" t="n">
        <v>1267.3</v>
      </c>
      <c r="F502" s="30" t="n">
        <f aca="false">E502/D502*100</f>
        <v>99.9921098311504</v>
      </c>
    </row>
    <row r="503" customFormat="false" ht="12.75" hidden="false" customHeight="false" outlineLevel="0" collapsed="false">
      <c r="A503" s="65" t="s">
        <v>106</v>
      </c>
      <c r="B503" s="65"/>
      <c r="C503" s="66" t="n">
        <v>56449.1</v>
      </c>
      <c r="D503" s="66" t="n">
        <v>53391.6</v>
      </c>
      <c r="E503" s="67" t="n">
        <v>8065.9</v>
      </c>
      <c r="F503" s="52" t="n">
        <f aca="false">E503/D503*100</f>
        <v>15.1070580390923</v>
      </c>
    </row>
    <row r="504" customFormat="false" ht="12.75" hidden="false" customHeight="false" outlineLevel="0" collapsed="false">
      <c r="A504" s="24" t="s">
        <v>332</v>
      </c>
      <c r="B504" s="24"/>
      <c r="C504" s="25" t="n">
        <f aca="false">C506+C515</f>
        <v>44644.4</v>
      </c>
      <c r="D504" s="25" t="n">
        <f aca="false">D506+D515</f>
        <v>57389.2</v>
      </c>
      <c r="E504" s="25" t="n">
        <f aca="false">E506+E515</f>
        <v>54460.9</v>
      </c>
      <c r="F504" s="30" t="n">
        <f aca="false">E504/D504*100</f>
        <v>94.8974719982157</v>
      </c>
    </row>
    <row r="505" customFormat="false" ht="12.75" hidden="false" customHeight="false" outlineLevel="0" collapsed="false">
      <c r="A505" s="38" t="s">
        <v>18</v>
      </c>
      <c r="B505" s="24"/>
      <c r="C505" s="25"/>
      <c r="D505" s="25"/>
      <c r="E505" s="25"/>
      <c r="F505" s="30"/>
    </row>
    <row r="506" customFormat="false" ht="12.75" hidden="false" customHeight="false" outlineLevel="0" collapsed="false">
      <c r="A506" s="60" t="s">
        <v>99</v>
      </c>
      <c r="B506" s="60"/>
      <c r="C506" s="61" t="n">
        <f aca="false">SUM(C507:C514)</f>
        <v>37644.4</v>
      </c>
      <c r="D506" s="61" t="n">
        <f aca="false">SUM(D507:D514)</f>
        <v>43147.4</v>
      </c>
      <c r="E506" s="61" t="n">
        <f aca="false">SUM(E507:E514)</f>
        <v>41922.9</v>
      </c>
      <c r="F506" s="30" t="n">
        <f aca="false">E506/D506*100</f>
        <v>97.1620537969843</v>
      </c>
    </row>
    <row r="507" customFormat="false" ht="12.75" hidden="false" customHeight="false" outlineLevel="0" collapsed="false">
      <c r="A507" s="22" t="s">
        <v>333</v>
      </c>
      <c r="B507" s="22"/>
      <c r="C507" s="33" t="n">
        <v>5248.6</v>
      </c>
      <c r="D507" s="33" t="n">
        <v>3395</v>
      </c>
      <c r="E507" s="29" t="n">
        <v>3394.1</v>
      </c>
      <c r="F507" s="30" t="n">
        <f aca="false">E507/D507*100</f>
        <v>99.9734904270987</v>
      </c>
    </row>
    <row r="508" customFormat="false" ht="12.75" hidden="false" customHeight="false" outlineLevel="0" collapsed="false">
      <c r="A508" s="22" t="s">
        <v>334</v>
      </c>
      <c r="B508" s="22"/>
      <c r="C508" s="33" t="n">
        <v>4496.2</v>
      </c>
      <c r="D508" s="33" t="n">
        <v>8646.2</v>
      </c>
      <c r="E508" s="29" t="n">
        <v>8520.6</v>
      </c>
      <c r="F508" s="30" t="n">
        <f aca="false">E508/D508*100</f>
        <v>98.5473387152738</v>
      </c>
    </row>
    <row r="509" customFormat="false" ht="12.75" hidden="false" customHeight="false" outlineLevel="0" collapsed="false">
      <c r="A509" s="22" t="s">
        <v>335</v>
      </c>
      <c r="B509" s="22"/>
      <c r="C509" s="33" t="n">
        <v>2604</v>
      </c>
      <c r="D509" s="33" t="n">
        <v>2004</v>
      </c>
      <c r="E509" s="29" t="n">
        <v>1925.9</v>
      </c>
      <c r="F509" s="30" t="n">
        <f aca="false">E509/D509*100</f>
        <v>96.1027944111777</v>
      </c>
    </row>
    <row r="510" customFormat="false" ht="12.75" hidden="false" customHeight="false" outlineLevel="0" collapsed="false">
      <c r="A510" s="22" t="s">
        <v>336</v>
      </c>
      <c r="B510" s="22"/>
      <c r="C510" s="33" t="n">
        <v>1395.9</v>
      </c>
      <c r="D510" s="33" t="n">
        <v>1395.9</v>
      </c>
      <c r="E510" s="29" t="n">
        <v>1382.4</v>
      </c>
      <c r="F510" s="30" t="n">
        <f aca="false">E510/D510*100</f>
        <v>99.0328820116054</v>
      </c>
    </row>
    <row r="511" customFormat="false" ht="12.75" hidden="false" customHeight="false" outlineLevel="0" collapsed="false">
      <c r="A511" s="22" t="s">
        <v>337</v>
      </c>
      <c r="B511" s="22"/>
      <c r="C511" s="33" t="n">
        <v>9380</v>
      </c>
      <c r="D511" s="33" t="n">
        <v>9380</v>
      </c>
      <c r="E511" s="29" t="n">
        <v>9120.7</v>
      </c>
      <c r="F511" s="30" t="n">
        <f aca="false">E511/D511*100</f>
        <v>97.2356076759062</v>
      </c>
    </row>
    <row r="512" customFormat="false" ht="12.75" hidden="false" customHeight="false" outlineLevel="0" collapsed="false">
      <c r="A512" s="22" t="s">
        <v>338</v>
      </c>
      <c r="B512" s="22"/>
      <c r="C512" s="33" t="n">
        <v>6519.7</v>
      </c>
      <c r="D512" s="33" t="n">
        <v>1824.1</v>
      </c>
      <c r="E512" s="29" t="n">
        <v>1819.8</v>
      </c>
      <c r="F512" s="30" t="n">
        <f aca="false">E512/D512*100</f>
        <v>99.7642673099063</v>
      </c>
    </row>
    <row r="513" customFormat="false" ht="12.75" hidden="false" customHeight="false" outlineLevel="0" collapsed="false">
      <c r="A513" s="22" t="s">
        <v>339</v>
      </c>
      <c r="B513" s="22"/>
      <c r="C513" s="33" t="n">
        <v>8000</v>
      </c>
      <c r="D513" s="33" t="n">
        <v>16482.2</v>
      </c>
      <c r="E513" s="29" t="n">
        <v>15751.1</v>
      </c>
      <c r="F513" s="30" t="n">
        <f aca="false">E513/D513*100</f>
        <v>95.5643057358848</v>
      </c>
    </row>
    <row r="514" customFormat="false" ht="12.75" hidden="false" customHeight="false" outlineLevel="0" collapsed="false">
      <c r="A514" s="22" t="s">
        <v>106</v>
      </c>
      <c r="B514" s="22"/>
      <c r="C514" s="33"/>
      <c r="D514" s="33" t="n">
        <v>20</v>
      </c>
      <c r="E514" s="29" t="n">
        <v>8.3</v>
      </c>
      <c r="F514" s="30" t="n">
        <f aca="false">E514/D514*100</f>
        <v>41.5</v>
      </c>
    </row>
    <row r="515" customFormat="false" ht="12.75" hidden="false" customHeight="false" outlineLevel="0" collapsed="false">
      <c r="A515" s="60" t="s">
        <v>111</v>
      </c>
      <c r="B515" s="60"/>
      <c r="C515" s="61" t="n">
        <f aca="false">SUM(C516:C518)</f>
        <v>7000</v>
      </c>
      <c r="D515" s="61" t="n">
        <f aca="false">SUM(D516:D518)</f>
        <v>14241.8</v>
      </c>
      <c r="E515" s="61" t="n">
        <f aca="false">SUM(E516:E518)</f>
        <v>12538</v>
      </c>
      <c r="F515" s="30" t="n">
        <f aca="false">E515/D515*100</f>
        <v>88.0366245839711</v>
      </c>
    </row>
    <row r="516" customFormat="false" ht="12.75" hidden="false" customHeight="false" outlineLevel="0" collapsed="false">
      <c r="A516" s="22" t="s">
        <v>333</v>
      </c>
      <c r="B516" s="38"/>
      <c r="C516" s="33"/>
      <c r="D516" s="33" t="n">
        <v>1853.6</v>
      </c>
      <c r="E516" s="29" t="n">
        <v>1852.1</v>
      </c>
      <c r="F516" s="30" t="n">
        <f aca="false">E516/D516*100</f>
        <v>99.9190763918861</v>
      </c>
    </row>
    <row r="517" customFormat="false" ht="12.75" hidden="false" customHeight="false" outlineLevel="0" collapsed="false">
      <c r="A517" s="22" t="s">
        <v>338</v>
      </c>
      <c r="B517" s="38"/>
      <c r="C517" s="33"/>
      <c r="D517" s="33" t="n">
        <v>2140.4</v>
      </c>
      <c r="E517" s="29" t="n">
        <v>2067</v>
      </c>
      <c r="F517" s="30" t="n">
        <f aca="false">E517/D517*100</f>
        <v>96.5707344421603</v>
      </c>
    </row>
    <row r="518" customFormat="false" ht="12.75" hidden="false" customHeight="false" outlineLevel="0" collapsed="false">
      <c r="A518" s="65" t="s">
        <v>339</v>
      </c>
      <c r="B518" s="65"/>
      <c r="C518" s="66" t="n">
        <v>7000</v>
      </c>
      <c r="D518" s="66" t="n">
        <v>10247.8</v>
      </c>
      <c r="E518" s="67" t="n">
        <v>8618.9</v>
      </c>
      <c r="F518" s="52" t="n">
        <f aca="false">E518/D518*100</f>
        <v>84.1048810476395</v>
      </c>
    </row>
    <row r="519" customFormat="false" ht="12.75" hidden="false" customHeight="false" outlineLevel="0" collapsed="false">
      <c r="A519" s="24" t="s">
        <v>340</v>
      </c>
      <c r="B519" s="24"/>
      <c r="C519" s="25" t="n">
        <f aca="false">C520</f>
        <v>3000</v>
      </c>
      <c r="D519" s="25" t="n">
        <f aca="false">D520</f>
        <v>5006.7</v>
      </c>
      <c r="E519" s="25" t="n">
        <f aca="false">E520</f>
        <v>3.4</v>
      </c>
      <c r="F519" s="30" t="n">
        <f aca="false">E519/D519*100</f>
        <v>0.0679090019374039</v>
      </c>
    </row>
    <row r="520" customFormat="false" ht="12.75" hidden="false" customHeight="false" outlineLevel="0" collapsed="false">
      <c r="A520" s="60" t="s">
        <v>99</v>
      </c>
      <c r="B520" s="60"/>
      <c r="C520" s="61" t="n">
        <f aca="false">C522</f>
        <v>3000</v>
      </c>
      <c r="D520" s="61" t="n">
        <f aca="false">D522</f>
        <v>5006.7</v>
      </c>
      <c r="E520" s="61" t="n">
        <f aca="false">E522</f>
        <v>3.4</v>
      </c>
      <c r="F520" s="30" t="n">
        <f aca="false">E520/D520*100</f>
        <v>0.0679090019374039</v>
      </c>
    </row>
    <row r="521" customFormat="false" ht="12.75" hidden="false" customHeight="false" outlineLevel="0" collapsed="false">
      <c r="A521" s="38" t="s">
        <v>18</v>
      </c>
      <c r="B521" s="38"/>
      <c r="C521" s="33"/>
      <c r="D521" s="33"/>
      <c r="E521" s="29"/>
      <c r="F521" s="30"/>
    </row>
    <row r="522" customFormat="false" ht="12.75" hidden="false" customHeight="false" outlineLevel="0" collapsed="false">
      <c r="A522" s="65" t="s">
        <v>106</v>
      </c>
      <c r="B522" s="65"/>
      <c r="C522" s="66" t="n">
        <v>3000</v>
      </c>
      <c r="D522" s="66" t="n">
        <v>5006.7</v>
      </c>
      <c r="E522" s="67" t="n">
        <v>3.4</v>
      </c>
      <c r="F522" s="52" t="n">
        <f aca="false">E522/D522*100</f>
        <v>0.0679090019374039</v>
      </c>
    </row>
    <row r="523" customFormat="false" ht="12.75" hidden="false" customHeight="false" outlineLevel="0" collapsed="false">
      <c r="A523" s="24" t="s">
        <v>341</v>
      </c>
      <c r="B523" s="24"/>
      <c r="C523" s="25" t="n">
        <f aca="false">C525+C526</f>
        <v>161000</v>
      </c>
      <c r="D523" s="25" t="n">
        <f aca="false">D525+D526</f>
        <v>332341.9</v>
      </c>
      <c r="E523" s="25" t="n">
        <f aca="false">E525+E526</f>
        <v>179574.7</v>
      </c>
      <c r="F523" s="30" t="n">
        <f aca="false">E523/D523*100</f>
        <v>54.0331207109305</v>
      </c>
    </row>
    <row r="524" customFormat="false" ht="12.75" hidden="false" customHeight="false" outlineLevel="0" collapsed="false">
      <c r="A524" s="32" t="s">
        <v>18</v>
      </c>
      <c r="B524" s="32"/>
      <c r="C524" s="25"/>
      <c r="D524" s="25"/>
      <c r="E524" s="25"/>
      <c r="F524" s="30"/>
      <c r="G524" s="3"/>
    </row>
    <row r="525" customFormat="false" ht="12.75" hidden="false" customHeight="false" outlineLevel="0" collapsed="false">
      <c r="A525" s="24" t="s">
        <v>99</v>
      </c>
      <c r="B525" s="24"/>
      <c r="C525" s="25" t="n">
        <f aca="false">C542+C554+C556+C561+C566+C557+C547+C568+C549+C571+C574</f>
        <v>20450</v>
      </c>
      <c r="D525" s="25" t="n">
        <f aca="false">D542+D554+D556+D561+D566+D557+D547+D568+D549+D571+D574</f>
        <v>35755.1</v>
      </c>
      <c r="E525" s="25" t="n">
        <f aca="false">E542+E554+E556+E561+E566+E557+E547+E568+E549+E571+E574</f>
        <v>30709.9</v>
      </c>
      <c r="F525" s="30" t="n">
        <f aca="false">E525/D525*100</f>
        <v>85.8895654046555</v>
      </c>
      <c r="G525" s="39"/>
    </row>
    <row r="526" customFormat="false" ht="12.75" hidden="false" customHeight="false" outlineLevel="0" collapsed="false">
      <c r="A526" s="24" t="s">
        <v>111</v>
      </c>
      <c r="B526" s="24"/>
      <c r="C526" s="25" t="n">
        <f aca="false">C529+C530+C532+C533+C535+C537+C538+C539+C543+C544+C546+C548+C550+C552+C553+C555+C558+C560+C562+C563+C565+C567+C569+C573+C572</f>
        <v>140550</v>
      </c>
      <c r="D526" s="25" t="n">
        <f aca="false">D529+D530+D532+D533+D535+D537+D538+D539+D543+D544+D546+D548+D550+D552+D553+D555+D558+D560+D562+D563+D565+D567+D569+D573+D572</f>
        <v>296586.8</v>
      </c>
      <c r="E526" s="25" t="n">
        <f aca="false">E529+E530+E532+E533+E535+E537+E538+E539+E543+E544+E546+E548+E550+E552+E553+E555+E558+E560+E562+E563+E565+E567+E569+E573+E572</f>
        <v>148864.8</v>
      </c>
      <c r="F526" s="30" t="n">
        <f aca="false">E526/D526*100</f>
        <v>50.1926586078679</v>
      </c>
      <c r="G526" s="39"/>
    </row>
    <row r="527" customFormat="false" ht="12.75" hidden="false" customHeight="false" outlineLevel="0" collapsed="false">
      <c r="A527" s="28" t="s">
        <v>342</v>
      </c>
      <c r="B527" s="28"/>
      <c r="C527" s="25"/>
      <c r="D527" s="25"/>
      <c r="E527" s="29"/>
      <c r="F527" s="30"/>
    </row>
    <row r="528" customFormat="false" ht="12.75" hidden="false" customHeight="false" outlineLevel="0" collapsed="false">
      <c r="A528" s="32" t="s">
        <v>343</v>
      </c>
      <c r="B528" s="32"/>
      <c r="C528" s="33" t="n">
        <f aca="false">C529+C530</f>
        <v>1000</v>
      </c>
      <c r="D528" s="33" t="n">
        <f aca="false">D529+D530</f>
        <v>1014.7</v>
      </c>
      <c r="E528" s="33" t="n">
        <f aca="false">E529+E530</f>
        <v>0</v>
      </c>
      <c r="F528" s="30" t="n">
        <f aca="false">E528/D528*100</f>
        <v>0</v>
      </c>
    </row>
    <row r="529" customFormat="false" ht="12.75" hidden="false" customHeight="false" outlineLevel="0" collapsed="false">
      <c r="A529" s="32" t="s">
        <v>344</v>
      </c>
      <c r="B529" s="32"/>
      <c r="C529" s="33"/>
      <c r="D529" s="33" t="n">
        <v>1014.7</v>
      </c>
      <c r="E529" s="29" t="n">
        <v>0</v>
      </c>
      <c r="F529" s="30" t="n">
        <f aca="false">E529/D529*100</f>
        <v>0</v>
      </c>
    </row>
    <row r="530" customFormat="false" ht="12.75" hidden="false" customHeight="false" outlineLevel="0" collapsed="false">
      <c r="A530" s="32" t="s">
        <v>345</v>
      </c>
      <c r="B530" s="32"/>
      <c r="C530" s="33" t="n">
        <v>1000</v>
      </c>
      <c r="D530" s="33" t="n">
        <v>0</v>
      </c>
      <c r="E530" s="29" t="n">
        <v>0</v>
      </c>
      <c r="F530" s="40" t="s">
        <v>16</v>
      </c>
    </row>
    <row r="531" customFormat="false" ht="12.75" hidden="false" customHeight="false" outlineLevel="0" collapsed="false">
      <c r="A531" s="32" t="s">
        <v>346</v>
      </c>
      <c r="B531" s="32"/>
      <c r="C531" s="33" t="n">
        <f aca="false">C532+C533</f>
        <v>2260</v>
      </c>
      <c r="D531" s="33" t="n">
        <f aca="false">D532+D533</f>
        <v>3595.8</v>
      </c>
      <c r="E531" s="33" t="n">
        <f aca="false">E532+E533</f>
        <v>1181.7</v>
      </c>
      <c r="F531" s="30" t="n">
        <f aca="false">E531/D531*100</f>
        <v>32.8633405639913</v>
      </c>
    </row>
    <row r="532" customFormat="false" ht="12.75" hidden="false" customHeight="false" outlineLevel="0" collapsed="false">
      <c r="A532" s="32" t="s">
        <v>344</v>
      </c>
      <c r="B532" s="32"/>
      <c r="C532" s="33" t="n">
        <v>2260</v>
      </c>
      <c r="D532" s="33" t="n">
        <v>3263</v>
      </c>
      <c r="E532" s="29" t="n">
        <v>1181.7</v>
      </c>
      <c r="F532" s="30" t="n">
        <f aca="false">E532/D532*100</f>
        <v>36.2151394422311</v>
      </c>
    </row>
    <row r="533" customFormat="false" ht="12.75" hidden="false" customHeight="false" outlineLevel="0" collapsed="false">
      <c r="A533" s="32" t="s">
        <v>345</v>
      </c>
      <c r="B533" s="32"/>
      <c r="C533" s="33"/>
      <c r="D533" s="33" t="n">
        <v>332.8</v>
      </c>
      <c r="E533" s="29"/>
      <c r="F533" s="30" t="n">
        <f aca="false">E533/D533*100</f>
        <v>0</v>
      </c>
    </row>
    <row r="534" customFormat="false" ht="12.75" hidden="true" customHeight="false" outlineLevel="0" collapsed="false">
      <c r="A534" s="22" t="s">
        <v>347</v>
      </c>
      <c r="B534" s="22"/>
      <c r="C534" s="33" t="n">
        <f aca="false">C535</f>
        <v>0</v>
      </c>
      <c r="D534" s="33" t="n">
        <f aca="false">D535</f>
        <v>0</v>
      </c>
      <c r="E534" s="29"/>
      <c r="F534" s="30" t="e">
        <f aca="false">E534/D534*100</f>
        <v>#DIV/0!</v>
      </c>
    </row>
    <row r="535" customFormat="false" ht="12.75" hidden="true" customHeight="false" outlineLevel="0" collapsed="false">
      <c r="A535" s="22" t="s">
        <v>348</v>
      </c>
      <c r="B535" s="22"/>
      <c r="C535" s="33"/>
      <c r="D535" s="33"/>
      <c r="E535" s="29"/>
      <c r="F535" s="30" t="e">
        <f aca="false">E535/D535*100</f>
        <v>#DIV/0!</v>
      </c>
    </row>
    <row r="536" customFormat="false" ht="12.75" hidden="false" customHeight="false" outlineLevel="0" collapsed="false">
      <c r="A536" s="32" t="s">
        <v>349</v>
      </c>
      <c r="B536" s="32"/>
      <c r="C536" s="33" t="n">
        <f aca="false">SUM(C537:C540)</f>
        <v>40000</v>
      </c>
      <c r="D536" s="33" t="n">
        <f aca="false">SUM(D537:D540)</f>
        <v>102060.2</v>
      </c>
      <c r="E536" s="33" t="n">
        <f aca="false">SUM(E537:E540)</f>
        <v>39678.9</v>
      </c>
      <c r="F536" s="30" t="n">
        <f aca="false">E536/D536*100</f>
        <v>38.8779367471355</v>
      </c>
    </row>
    <row r="537" customFormat="false" ht="12.75" hidden="false" customHeight="false" outlineLevel="0" collapsed="false">
      <c r="A537" s="32" t="s">
        <v>350</v>
      </c>
      <c r="B537" s="32"/>
      <c r="C537" s="33" t="n">
        <v>15000</v>
      </c>
      <c r="D537" s="33" t="n">
        <v>12717.7</v>
      </c>
      <c r="E537" s="29" t="n">
        <v>2478.9</v>
      </c>
      <c r="F537" s="30" t="n">
        <f aca="false">E537/D537*100</f>
        <v>19.4917319955652</v>
      </c>
    </row>
    <row r="538" customFormat="false" ht="12.75" hidden="false" customHeight="false" outlineLevel="0" collapsed="false">
      <c r="A538" s="32" t="s">
        <v>351</v>
      </c>
      <c r="B538" s="32"/>
      <c r="C538" s="33" t="n">
        <v>21000</v>
      </c>
      <c r="D538" s="33" t="n">
        <v>88842.5</v>
      </c>
      <c r="E538" s="29" t="n">
        <v>37200</v>
      </c>
      <c r="F538" s="30" t="n">
        <f aca="false">E538/D538*100</f>
        <v>41.8718518726961</v>
      </c>
    </row>
    <row r="539" customFormat="false" ht="12.75" hidden="false" customHeight="false" outlineLevel="0" collapsed="false">
      <c r="A539" s="65" t="s">
        <v>345</v>
      </c>
      <c r="B539" s="65"/>
      <c r="C539" s="66" t="n">
        <v>4000</v>
      </c>
      <c r="D539" s="66" t="n">
        <v>500</v>
      </c>
      <c r="E539" s="67" t="n">
        <v>0</v>
      </c>
      <c r="F539" s="52" t="n">
        <f aca="false">E539/D539*100</f>
        <v>0</v>
      </c>
    </row>
    <row r="540" customFormat="false" ht="12.75" hidden="true" customHeight="false" outlineLevel="0" collapsed="false">
      <c r="A540" s="22" t="s">
        <v>352</v>
      </c>
      <c r="B540" s="22"/>
      <c r="C540" s="33"/>
      <c r="D540" s="33"/>
      <c r="E540" s="29"/>
      <c r="F540" s="30" t="e">
        <f aca="false">E540/D540*100</f>
        <v>#DIV/0!</v>
      </c>
    </row>
    <row r="541" customFormat="false" ht="12.75" hidden="false" customHeight="false" outlineLevel="0" collapsed="false">
      <c r="A541" s="32" t="s">
        <v>353</v>
      </c>
      <c r="B541" s="32"/>
      <c r="C541" s="33" t="n">
        <f aca="false">C542+C543+C544</f>
        <v>1000</v>
      </c>
      <c r="D541" s="33" t="n">
        <f aca="false">D542+D543+D544</f>
        <v>3643.9</v>
      </c>
      <c r="E541" s="33" t="n">
        <f aca="false">E542+E543+E544</f>
        <v>894.9</v>
      </c>
      <c r="F541" s="30" t="n">
        <f aca="false">E541/D541*100</f>
        <v>24.5588517796866</v>
      </c>
    </row>
    <row r="542" customFormat="false" ht="12.75" hidden="false" customHeight="false" outlineLevel="0" collapsed="false">
      <c r="A542" s="32" t="s">
        <v>354</v>
      </c>
      <c r="B542" s="32"/>
      <c r="C542" s="33" t="n">
        <v>1000</v>
      </c>
      <c r="D542" s="33" t="n">
        <v>1346</v>
      </c>
      <c r="E542" s="29" t="n">
        <v>510.3</v>
      </c>
      <c r="F542" s="30" t="n">
        <f aca="false">E542/D542*100</f>
        <v>37.9123328380386</v>
      </c>
    </row>
    <row r="543" customFormat="false" ht="12.75" hidden="false" customHeight="false" outlineLevel="0" collapsed="false">
      <c r="A543" s="32" t="s">
        <v>351</v>
      </c>
      <c r="B543" s="32"/>
      <c r="C543" s="33"/>
      <c r="D543" s="33" t="n">
        <v>2297.9</v>
      </c>
      <c r="E543" s="29" t="n">
        <v>384.6</v>
      </c>
      <c r="F543" s="30" t="n">
        <f aca="false">E543/D543*100</f>
        <v>16.7370207580835</v>
      </c>
    </row>
    <row r="544" customFormat="false" ht="12.75" hidden="true" customHeight="false" outlineLevel="0" collapsed="false">
      <c r="A544" s="32" t="s">
        <v>345</v>
      </c>
      <c r="B544" s="32"/>
      <c r="C544" s="33"/>
      <c r="D544" s="33"/>
      <c r="E544" s="29"/>
      <c r="F544" s="30" t="e">
        <f aca="false">E544/D544*100</f>
        <v>#DIV/0!</v>
      </c>
    </row>
    <row r="545" customFormat="false" ht="12.75" hidden="false" customHeight="false" outlineLevel="0" collapsed="false">
      <c r="A545" s="32" t="s">
        <v>355</v>
      </c>
      <c r="B545" s="32"/>
      <c r="C545" s="33" t="n">
        <f aca="false">SUM(C546:C550)</f>
        <v>30000</v>
      </c>
      <c r="D545" s="33" t="n">
        <f aca="false">SUM(D546:D550)</f>
        <v>63203.4</v>
      </c>
      <c r="E545" s="33" t="n">
        <f aca="false">SUM(E546:E550)</f>
        <v>56758.1</v>
      </c>
      <c r="F545" s="30" t="n">
        <f aca="false">E545/D545*100</f>
        <v>89.8022891173576</v>
      </c>
    </row>
    <row r="546" customFormat="false" ht="12.75" hidden="false" customHeight="false" outlineLevel="0" collapsed="false">
      <c r="A546" s="32" t="s">
        <v>356</v>
      </c>
      <c r="B546" s="32"/>
      <c r="C546" s="33" t="n">
        <v>13500</v>
      </c>
      <c r="D546" s="33" t="n">
        <v>42650</v>
      </c>
      <c r="E546" s="29" t="n">
        <v>38410.3</v>
      </c>
      <c r="F546" s="30" t="n">
        <f aca="false">E546/D546*100</f>
        <v>90.0593200468933</v>
      </c>
    </row>
    <row r="547" customFormat="false" ht="12.75" hidden="false" customHeight="false" outlineLevel="0" collapsed="false">
      <c r="A547" s="32" t="s">
        <v>357</v>
      </c>
      <c r="B547" s="32"/>
      <c r="C547" s="33" t="n">
        <v>10000</v>
      </c>
      <c r="D547" s="33" t="n">
        <v>17840.4</v>
      </c>
      <c r="E547" s="29" t="n">
        <v>15881.7</v>
      </c>
      <c r="F547" s="30" t="n">
        <f aca="false">E547/D547*100</f>
        <v>89.0209860765454</v>
      </c>
    </row>
    <row r="548" customFormat="false" ht="12.75" hidden="false" customHeight="false" outlineLevel="0" collapsed="false">
      <c r="A548" s="32" t="s">
        <v>358</v>
      </c>
      <c r="B548" s="32"/>
      <c r="C548" s="33" t="n">
        <v>3500</v>
      </c>
      <c r="D548" s="33" t="n">
        <v>2613</v>
      </c>
      <c r="E548" s="29" t="n">
        <v>2466.1</v>
      </c>
      <c r="F548" s="30" t="n">
        <f aca="false">E548/D548*100</f>
        <v>94.3781094527363</v>
      </c>
    </row>
    <row r="549" customFormat="false" ht="12.75" hidden="false" customHeight="false" outlineLevel="0" collapsed="false">
      <c r="A549" s="22" t="s">
        <v>352</v>
      </c>
      <c r="B549" s="22"/>
      <c r="C549" s="33"/>
      <c r="D549" s="33" t="n">
        <v>100</v>
      </c>
      <c r="E549" s="29" t="n">
        <v>0</v>
      </c>
      <c r="F549" s="30" t="n">
        <f aca="false">E549/D549*100</f>
        <v>0</v>
      </c>
    </row>
    <row r="550" customFormat="false" ht="12.75" hidden="false" customHeight="false" outlineLevel="0" collapsed="false">
      <c r="A550" s="22" t="s">
        <v>359</v>
      </c>
      <c r="B550" s="22"/>
      <c r="C550" s="33" t="n">
        <v>3000</v>
      </c>
      <c r="D550" s="33" t="n">
        <v>0</v>
      </c>
      <c r="E550" s="29" t="n">
        <v>0</v>
      </c>
      <c r="F550" s="40" t="s">
        <v>16</v>
      </c>
    </row>
    <row r="551" customFormat="false" ht="12.75" hidden="false" customHeight="false" outlineLevel="0" collapsed="false">
      <c r="A551" s="32" t="s">
        <v>360</v>
      </c>
      <c r="B551" s="32"/>
      <c r="C551" s="33" t="n">
        <f aca="false">SUM(C552:C558)</f>
        <v>65000</v>
      </c>
      <c r="D551" s="33" t="n">
        <f aca="false">SUM(D552:D558)</f>
        <v>116358.7</v>
      </c>
      <c r="E551" s="33" t="n">
        <f aca="false">SUM(E552:E558)</f>
        <v>73449</v>
      </c>
      <c r="F551" s="30" t="n">
        <f aca="false">E551/D551*100</f>
        <v>63.1229121672896</v>
      </c>
    </row>
    <row r="552" customFormat="false" ht="12.75" hidden="false" customHeight="false" outlineLevel="0" collapsed="false">
      <c r="A552" s="32" t="s">
        <v>361</v>
      </c>
      <c r="B552" s="32"/>
      <c r="C552" s="33" t="n">
        <v>5700</v>
      </c>
      <c r="D552" s="33" t="n">
        <v>40666.8</v>
      </c>
      <c r="E552" s="29" t="n">
        <v>25992.1</v>
      </c>
      <c r="F552" s="30" t="n">
        <f aca="false">E552/D552*100</f>
        <v>63.91479044331</v>
      </c>
    </row>
    <row r="553" customFormat="false" ht="12.75" hidden="false" customHeight="false" outlineLevel="0" collapsed="false">
      <c r="A553" s="32" t="s">
        <v>362</v>
      </c>
      <c r="B553" s="32"/>
      <c r="C553" s="33" t="n">
        <v>36600</v>
      </c>
      <c r="D553" s="33" t="n">
        <v>44987.5</v>
      </c>
      <c r="E553" s="29" t="n">
        <v>33268.7</v>
      </c>
      <c r="F553" s="30" t="n">
        <f aca="false">E553/D553*100</f>
        <v>73.950986385107</v>
      </c>
    </row>
    <row r="554" customFormat="false" ht="12.75" hidden="false" customHeight="false" outlineLevel="0" collapsed="false">
      <c r="A554" s="32" t="s">
        <v>363</v>
      </c>
      <c r="B554" s="32"/>
      <c r="C554" s="33"/>
      <c r="D554" s="33" t="n">
        <v>1200.6</v>
      </c>
      <c r="E554" s="29" t="n">
        <v>1195.2</v>
      </c>
      <c r="F554" s="30" t="n">
        <f aca="false">E554/D554*100</f>
        <v>99.5502248875562</v>
      </c>
    </row>
    <row r="555" customFormat="false" ht="12.75" hidden="false" customHeight="false" outlineLevel="0" collapsed="false">
      <c r="A555" s="32" t="s">
        <v>364</v>
      </c>
      <c r="B555" s="32"/>
      <c r="C555" s="33" t="n">
        <v>8250</v>
      </c>
      <c r="D555" s="33" t="n">
        <v>13080</v>
      </c>
      <c r="E555" s="29" t="n">
        <v>1074.2</v>
      </c>
      <c r="F555" s="30" t="n">
        <f aca="false">E555/D555*100</f>
        <v>8.21253822629969</v>
      </c>
    </row>
    <row r="556" customFormat="false" ht="12.75" hidden="false" customHeight="false" outlineLevel="0" collapsed="false">
      <c r="A556" s="32" t="s">
        <v>365</v>
      </c>
      <c r="B556" s="32"/>
      <c r="C556" s="33"/>
      <c r="D556" s="33" t="n">
        <v>700</v>
      </c>
      <c r="E556" s="29" t="n">
        <v>700</v>
      </c>
      <c r="F556" s="30" t="n">
        <f aca="false">E556/D556*100</f>
        <v>100</v>
      </c>
    </row>
    <row r="557" customFormat="false" ht="12.75" hidden="false" customHeight="false" outlineLevel="0" collapsed="false">
      <c r="A557" s="32" t="s">
        <v>366</v>
      </c>
      <c r="B557" s="32"/>
      <c r="C557" s="33" t="n">
        <v>7450</v>
      </c>
      <c r="D557" s="33" t="n">
        <v>12718.1</v>
      </c>
      <c r="E557" s="29" t="n">
        <v>11218.8</v>
      </c>
      <c r="F557" s="30" t="n">
        <f aca="false">E557/D557*100</f>
        <v>88.2112894221621</v>
      </c>
    </row>
    <row r="558" customFormat="false" ht="12.75" hidden="false" customHeight="false" outlineLevel="0" collapsed="false">
      <c r="A558" s="32" t="s">
        <v>359</v>
      </c>
      <c r="B558" s="32"/>
      <c r="C558" s="33" t="n">
        <v>7000</v>
      </c>
      <c r="D558" s="33" t="n">
        <v>3005.7</v>
      </c>
      <c r="E558" s="29" t="n">
        <v>0</v>
      </c>
      <c r="F558" s="30" t="n">
        <f aca="false">E558/D558*100</f>
        <v>0</v>
      </c>
    </row>
    <row r="559" customFormat="false" ht="12.75" hidden="false" customHeight="false" outlineLevel="0" collapsed="false">
      <c r="A559" s="32" t="s">
        <v>367</v>
      </c>
      <c r="B559" s="32"/>
      <c r="C559" s="33" t="n">
        <f aca="false">SUM(C560:C563)</f>
        <v>2000</v>
      </c>
      <c r="D559" s="33" t="n">
        <f aca="false">SUM(D560:D563)</f>
        <v>2258.5</v>
      </c>
      <c r="E559" s="33" t="n">
        <f aca="false">SUM(E560:E563)</f>
        <v>1768.6</v>
      </c>
      <c r="F559" s="30" t="n">
        <f aca="false">E559/D559*100</f>
        <v>78.3086119105601</v>
      </c>
    </row>
    <row r="560" customFormat="false" ht="12.75" hidden="false" customHeight="false" outlineLevel="0" collapsed="false">
      <c r="A560" s="32" t="s">
        <v>356</v>
      </c>
      <c r="B560" s="32"/>
      <c r="C560" s="33" t="n">
        <v>800</v>
      </c>
      <c r="D560" s="33" t="n">
        <v>1190</v>
      </c>
      <c r="E560" s="29" t="n">
        <v>1179.5</v>
      </c>
      <c r="F560" s="30" t="n">
        <f aca="false">E560/D560*100</f>
        <v>99.1176470588235</v>
      </c>
    </row>
    <row r="561" customFormat="false" ht="12.75" hidden="true" customHeight="false" outlineLevel="0" collapsed="false">
      <c r="A561" s="32" t="s">
        <v>357</v>
      </c>
      <c r="B561" s="32"/>
      <c r="C561" s="33"/>
      <c r="D561" s="33"/>
      <c r="E561" s="29"/>
      <c r="F561" s="30" t="e">
        <f aca="false">E561/D561*100</f>
        <v>#DIV/0!</v>
      </c>
    </row>
    <row r="562" customFormat="false" ht="12.75" hidden="false" customHeight="false" outlineLevel="0" collapsed="false">
      <c r="A562" s="32" t="s">
        <v>358</v>
      </c>
      <c r="B562" s="32"/>
      <c r="C562" s="33" t="n">
        <v>550</v>
      </c>
      <c r="D562" s="33" t="n">
        <v>650</v>
      </c>
      <c r="E562" s="29" t="n">
        <v>589.1</v>
      </c>
      <c r="F562" s="30" t="n">
        <f aca="false">E562/D562*100</f>
        <v>90.6307692307692</v>
      </c>
    </row>
    <row r="563" customFormat="false" ht="12.75" hidden="false" customHeight="false" outlineLevel="0" collapsed="false">
      <c r="A563" s="32" t="s">
        <v>359</v>
      </c>
      <c r="B563" s="32"/>
      <c r="C563" s="33" t="n">
        <v>650</v>
      </c>
      <c r="D563" s="33" t="n">
        <v>418.5</v>
      </c>
      <c r="E563" s="29" t="n">
        <v>0</v>
      </c>
      <c r="F563" s="30" t="n">
        <f aca="false">E563/D563*100</f>
        <v>0</v>
      </c>
    </row>
    <row r="564" customFormat="false" ht="12.75" hidden="false" customHeight="false" outlineLevel="0" collapsed="false">
      <c r="A564" s="32" t="s">
        <v>368</v>
      </c>
      <c r="B564" s="32"/>
      <c r="C564" s="33" t="n">
        <f aca="false">SUM(C565:C569)</f>
        <v>12000</v>
      </c>
      <c r="D564" s="33" t="n">
        <f aca="false">SUM(D565:D569)</f>
        <v>37067.1</v>
      </c>
      <c r="E564" s="33" t="n">
        <f aca="false">SUM(E565:E569)</f>
        <v>5837.4</v>
      </c>
      <c r="F564" s="30" t="n">
        <f aca="false">E564/D564*100</f>
        <v>15.7481971883422</v>
      </c>
    </row>
    <row r="565" customFormat="false" ht="12.75" hidden="false" customHeight="false" outlineLevel="0" collapsed="false">
      <c r="A565" s="32" t="s">
        <v>356</v>
      </c>
      <c r="B565" s="32"/>
      <c r="C565" s="33"/>
      <c r="D565" s="33" t="n">
        <v>6069.7</v>
      </c>
      <c r="E565" s="29" t="n">
        <v>1656</v>
      </c>
      <c r="F565" s="30" t="n">
        <f aca="false">E565/D565*100</f>
        <v>27.2830617658204</v>
      </c>
    </row>
    <row r="566" customFormat="false" ht="12.75" hidden="false" customHeight="false" outlineLevel="0" collapsed="false">
      <c r="A566" s="32" t="s">
        <v>357</v>
      </c>
      <c r="B566" s="32"/>
      <c r="C566" s="33"/>
      <c r="D566" s="33" t="n">
        <v>1850</v>
      </c>
      <c r="E566" s="29" t="n">
        <v>1197.8</v>
      </c>
      <c r="F566" s="30" t="n">
        <f aca="false">E566/D566*100</f>
        <v>64.745945945946</v>
      </c>
    </row>
    <row r="567" customFormat="false" ht="12.75" hidden="false" customHeight="false" outlineLevel="0" collapsed="false">
      <c r="A567" s="32" t="s">
        <v>369</v>
      </c>
      <c r="B567" s="32"/>
      <c r="C567" s="33" t="n">
        <v>10800</v>
      </c>
      <c r="D567" s="33" t="n">
        <v>29103.4</v>
      </c>
      <c r="E567" s="29" t="n">
        <v>2983.6</v>
      </c>
      <c r="F567" s="30" t="n">
        <f aca="false">E567/D567*100</f>
        <v>10.2517231663654</v>
      </c>
    </row>
    <row r="568" customFormat="false" ht="12.75" hidden="true" customHeight="false" outlineLevel="0" collapsed="false">
      <c r="A568" s="32" t="s">
        <v>366</v>
      </c>
      <c r="B568" s="32"/>
      <c r="C568" s="33"/>
      <c r="D568" s="33"/>
      <c r="E568" s="29"/>
      <c r="F568" s="30" t="e">
        <f aca="false">E568/D568*100</f>
        <v>#DIV/0!</v>
      </c>
    </row>
    <row r="569" customFormat="false" ht="12.75" hidden="false" customHeight="false" outlineLevel="0" collapsed="false">
      <c r="A569" s="32" t="s">
        <v>359</v>
      </c>
      <c r="B569" s="32"/>
      <c r="C569" s="33" t="n">
        <v>1200</v>
      </c>
      <c r="D569" s="33" t="n">
        <v>44</v>
      </c>
      <c r="E569" s="29" t="n">
        <v>0</v>
      </c>
      <c r="F569" s="30" t="n">
        <f aca="false">E569/D569*100</f>
        <v>0</v>
      </c>
    </row>
    <row r="570" customFormat="false" ht="12.75" hidden="false" customHeight="false" outlineLevel="0" collapsed="false">
      <c r="A570" s="22" t="s">
        <v>370</v>
      </c>
      <c r="B570" s="22"/>
      <c r="C570" s="33" t="n">
        <f aca="false">SUM(C571:C573)</f>
        <v>7740</v>
      </c>
      <c r="D570" s="33" t="n">
        <f aca="false">SUM(D571:D573)</f>
        <v>3139.6</v>
      </c>
      <c r="E570" s="33" t="n">
        <f aca="false">SUM(E571:E573)</f>
        <v>0</v>
      </c>
      <c r="F570" s="30" t="n">
        <f aca="false">E570/D570*100</f>
        <v>0</v>
      </c>
    </row>
    <row r="571" customFormat="false" ht="12.75" hidden="false" customHeight="false" outlineLevel="0" collapsed="false">
      <c r="A571" s="22" t="s">
        <v>371</v>
      </c>
      <c r="B571" s="22"/>
      <c r="C571" s="33" t="n">
        <v>2000</v>
      </c>
      <c r="D571" s="33" t="n">
        <v>0</v>
      </c>
      <c r="E571" s="29" t="n">
        <v>0</v>
      </c>
      <c r="F571" s="40" t="s">
        <v>16</v>
      </c>
    </row>
    <row r="572" customFormat="false" ht="12.75" hidden="false" customHeight="false" outlineLevel="0" collapsed="false">
      <c r="A572" s="22" t="s">
        <v>372</v>
      </c>
      <c r="B572" s="33"/>
      <c r="C572" s="33" t="n">
        <v>2000</v>
      </c>
      <c r="D572" s="33" t="n">
        <v>0</v>
      </c>
      <c r="E572" s="29" t="n">
        <v>0</v>
      </c>
      <c r="F572" s="40" t="s">
        <v>16</v>
      </c>
    </row>
    <row r="573" customFormat="false" ht="12.75" hidden="false" customHeight="false" outlineLevel="0" collapsed="false">
      <c r="A573" s="22" t="s">
        <v>373</v>
      </c>
      <c r="B573" s="22"/>
      <c r="C573" s="33" t="n">
        <v>3740</v>
      </c>
      <c r="D573" s="33" t="n">
        <v>3139.6</v>
      </c>
      <c r="E573" s="29" t="n">
        <v>0</v>
      </c>
      <c r="F573" s="30" t="n">
        <f aca="false">E573/D573*100</f>
        <v>0</v>
      </c>
    </row>
    <row r="574" customFormat="false" ht="12.75" hidden="false" customHeight="false" outlineLevel="0" collapsed="false">
      <c r="A574" s="65" t="s">
        <v>374</v>
      </c>
      <c r="B574" s="65"/>
      <c r="C574" s="66"/>
      <c r="D574" s="66"/>
      <c r="E574" s="67" t="n">
        <v>6.1</v>
      </c>
      <c r="F574" s="89" t="s">
        <v>16</v>
      </c>
    </row>
    <row r="575" customFormat="false" ht="13.5" hidden="false" customHeight="false" outlineLevel="0" collapsed="false">
      <c r="A575" s="90" t="s">
        <v>375</v>
      </c>
      <c r="B575" s="35"/>
      <c r="C575" s="41" t="n">
        <v>4798</v>
      </c>
      <c r="D575" s="41" t="n">
        <v>5618</v>
      </c>
      <c r="E575" s="29" t="n">
        <v>3544.5</v>
      </c>
      <c r="F575" s="91" t="n">
        <f aca="false">E575/D575*100</f>
        <v>63.0918476326095</v>
      </c>
    </row>
    <row r="576" customFormat="false" ht="15.75" hidden="false" customHeight="false" outlineLevel="0" collapsed="false">
      <c r="A576" s="92" t="s">
        <v>376</v>
      </c>
      <c r="B576" s="92"/>
      <c r="C576" s="93" t="n">
        <f aca="false">C137+C157+C185+C202+C212+C234+C245+C257+C302+C344+C361+C430+C467+C490+C497+C519+C523+C575+C504+C380</f>
        <v>3476692.5</v>
      </c>
      <c r="D576" s="93" t="n">
        <f aca="false">D137+D157+D185+D202+D212+D234+D245+D257+D302+D344+D361+D430+D467+D490+D497+D519+D523+D575+D504+D380</f>
        <v>9884382.4</v>
      </c>
      <c r="E576" s="93" t="n">
        <f aca="false">E137+E157+E185+E202+E212+E234+E245+E257+E302+E344+E361+E430+E467+E490+E497+E519+E523+E575+E504+E380</f>
        <v>8784050.7</v>
      </c>
      <c r="F576" s="94" t="n">
        <f aca="false">E576/D576*100</f>
        <v>88.8679772243534</v>
      </c>
    </row>
    <row r="577" customFormat="false" ht="13.5" hidden="false" customHeight="false" outlineLevel="0" collapsed="false">
      <c r="A577" s="95" t="s">
        <v>377</v>
      </c>
      <c r="B577" s="95"/>
      <c r="C577" s="96" t="n">
        <v>-4798</v>
      </c>
      <c r="D577" s="96" t="n">
        <v>-4886</v>
      </c>
      <c r="E577" s="29" t="n">
        <v>-4765.3</v>
      </c>
      <c r="F577" s="94" t="n">
        <f aca="false">E577/D577*100</f>
        <v>97.5296766270978</v>
      </c>
    </row>
    <row r="578" customFormat="false" ht="16.5" hidden="false" customHeight="false" outlineLevel="0" collapsed="false">
      <c r="A578" s="97" t="s">
        <v>378</v>
      </c>
      <c r="B578" s="97"/>
      <c r="C578" s="93" t="n">
        <f aca="false">C576+C577</f>
        <v>3471894.5</v>
      </c>
      <c r="D578" s="93" t="n">
        <f aca="false">D576+D577</f>
        <v>9879496.4</v>
      </c>
      <c r="E578" s="93" t="n">
        <f aca="false">E576+E577</f>
        <v>8779285.4</v>
      </c>
      <c r="F578" s="94" t="n">
        <f aca="false">E578/D578*100</f>
        <v>88.8636934975754</v>
      </c>
    </row>
    <row r="579" customFormat="false" ht="15.75" hidden="false" customHeight="false" outlineLevel="0" collapsed="false">
      <c r="A579" s="98" t="s">
        <v>18</v>
      </c>
      <c r="B579" s="98"/>
      <c r="C579" s="99"/>
      <c r="D579" s="99"/>
      <c r="E579" s="99"/>
      <c r="F579" s="30"/>
    </row>
    <row r="580" customFormat="false" ht="15.75" hidden="false" customHeight="false" outlineLevel="0" collapsed="false">
      <c r="A580" s="100" t="s">
        <v>99</v>
      </c>
      <c r="B580" s="100"/>
      <c r="C580" s="101" t="n">
        <f aca="false">C138+C158+C186+C203+C213+C235+C246+C258+C303+C345+C362+C431+C468+C491+C498+C520+C525+C575+C577+C506+C381</f>
        <v>2841293.8</v>
      </c>
      <c r="D580" s="101" t="n">
        <f aca="false">D138+D158+D186+D203+D213+D235+D246+D258+D303+D345+D362+D431+D468+D491+D498+D520+D525+D575+D577+D506+D381</f>
        <v>8323667.9</v>
      </c>
      <c r="E580" s="101" t="n">
        <f aca="false">E138+E158+E186+E203+E213+E235+E246+E258+E303+E345+E362+E431+E468+E491+E498+E520+E525+E575+E577+E506+E381</f>
        <v>8029505.3</v>
      </c>
      <c r="F580" s="30" t="n">
        <f aca="false">E580/D580*100</f>
        <v>96.4659498248362</v>
      </c>
    </row>
    <row r="581" customFormat="false" ht="16.5" hidden="false" customHeight="false" outlineLevel="0" collapsed="false">
      <c r="A581" s="102" t="s">
        <v>111</v>
      </c>
      <c r="B581" s="102"/>
      <c r="C581" s="103" t="n">
        <f aca="false">C151+C179+C195+C208+C225+C241+C252+C288+C337+C356+C372+C461+C481+C494+C526+C515+C406</f>
        <v>630600.7</v>
      </c>
      <c r="D581" s="103" t="n">
        <f aca="false">D151+D179+D195+D208+D225+D241+D252+D288+D337+D356+D372+D461+D481+D494+D526+D515+D406</f>
        <v>1555828.5</v>
      </c>
      <c r="E581" s="103" t="n">
        <f aca="false">E151+E179+E195+E208+E225+E241+E252+E288+E337+E356+E372+E461+E481+E494+E526+E515+E406</f>
        <v>749780.1</v>
      </c>
      <c r="F581" s="91" t="n">
        <f aca="false">E581/D581*100</f>
        <v>48.1916933646607</v>
      </c>
    </row>
    <row r="582" customFormat="false" ht="15.75" hidden="false" customHeight="false" outlineLevel="0" collapsed="false">
      <c r="A582" s="98" t="s">
        <v>379</v>
      </c>
      <c r="B582" s="98"/>
      <c r="C582" s="104" t="n">
        <f aca="false">SUM(C584:C587)</f>
        <v>137500</v>
      </c>
      <c r="D582" s="104" t="n">
        <f aca="false">SUM(D584:D587)</f>
        <v>993726</v>
      </c>
      <c r="E582" s="104" t="n">
        <f aca="false">SUM(E584:E587)</f>
        <v>-258686.3</v>
      </c>
      <c r="F582" s="40" t="s">
        <v>16</v>
      </c>
    </row>
    <row r="583" customFormat="false" ht="15.75" hidden="false" customHeight="false" outlineLevel="0" collapsed="false">
      <c r="A583" s="105" t="s">
        <v>18</v>
      </c>
      <c r="B583" s="105"/>
      <c r="C583" s="106"/>
      <c r="D583" s="106"/>
      <c r="E583" s="29"/>
      <c r="F583" s="30"/>
    </row>
    <row r="584" customFormat="false" ht="14.25" hidden="false" customHeight="false" outlineLevel="0" collapsed="false">
      <c r="A584" s="105" t="s">
        <v>380</v>
      </c>
      <c r="B584" s="105"/>
      <c r="C584" s="107" t="n">
        <v>300000</v>
      </c>
      <c r="D584" s="107" t="n">
        <v>300000</v>
      </c>
      <c r="E584" s="29" t="n">
        <v>0</v>
      </c>
      <c r="F584" s="30" t="n">
        <f aca="false">E584/D584*100</f>
        <v>0</v>
      </c>
    </row>
    <row r="585" customFormat="false" ht="14.25" hidden="false" customHeight="false" outlineLevel="0" collapsed="false">
      <c r="A585" s="105" t="s">
        <v>381</v>
      </c>
      <c r="B585" s="105"/>
      <c r="C585" s="107" t="n">
        <v>-162500</v>
      </c>
      <c r="D585" s="107" t="n">
        <v>-162500</v>
      </c>
      <c r="E585" s="29" t="n">
        <v>-162500</v>
      </c>
      <c r="F585" s="30" t="n">
        <f aca="false">E585/D585*100</f>
        <v>100</v>
      </c>
    </row>
    <row r="586" customFormat="false" ht="14.25" hidden="false" customHeight="false" outlineLevel="0" collapsed="false">
      <c r="A586" s="105" t="s">
        <v>382</v>
      </c>
      <c r="B586" s="105"/>
      <c r="C586" s="107"/>
      <c r="D586" s="107" t="n">
        <v>855494</v>
      </c>
      <c r="E586" s="29" t="n">
        <v>-96186.3</v>
      </c>
      <c r="F586" s="40" t="s">
        <v>16</v>
      </c>
    </row>
    <row r="587" customFormat="false" ht="16.5" hidden="false" customHeight="false" outlineLevel="0" collapsed="false">
      <c r="A587" s="108" t="s">
        <v>383</v>
      </c>
      <c r="B587" s="108"/>
      <c r="C587" s="109"/>
      <c r="D587" s="110" t="n">
        <v>732</v>
      </c>
      <c r="E587" s="111" t="n">
        <v>0</v>
      </c>
      <c r="F587" s="91" t="n">
        <f aca="false">E587/D587*100</f>
        <v>0</v>
      </c>
    </row>
    <row r="588" customFormat="false" ht="12.75" hidden="true" customHeight="false" outlineLevel="0" collapsed="false">
      <c r="C588" s="39" t="n">
        <f aca="false">C135+C582-C578</f>
        <v>0</v>
      </c>
      <c r="D588" s="39" t="n">
        <f aca="false">D135+D582-D578</f>
        <v>0</v>
      </c>
      <c r="E588" s="112" t="n">
        <f aca="false">E135+E582-E578</f>
        <v>0</v>
      </c>
    </row>
    <row r="589" customFormat="false" ht="12.75" hidden="false" customHeight="false" outlineLevel="0" collapsed="false">
      <c r="E589" s="112"/>
    </row>
    <row r="590" customFormat="false" ht="12.75" hidden="false" customHeight="false" outlineLevel="0" collapsed="false">
      <c r="E590" s="112"/>
    </row>
    <row r="591" customFormat="false" ht="12.75" hidden="false" customHeight="false" outlineLevel="0" collapsed="false">
      <c r="E591" s="112"/>
    </row>
    <row r="592" customFormat="false" ht="12.75" hidden="false" customHeight="false" outlineLevel="0" collapsed="false">
      <c r="E592" s="112"/>
    </row>
    <row r="593" customFormat="false" ht="12.75" hidden="false" customHeight="false" outlineLevel="0" collapsed="false">
      <c r="E593" s="112"/>
    </row>
    <row r="594" customFormat="false" ht="12.75" hidden="false" customHeight="false" outlineLevel="0" collapsed="false">
      <c r="E594" s="112"/>
    </row>
    <row r="595" customFormat="false" ht="12.75" hidden="false" customHeight="false" outlineLevel="0" collapsed="false">
      <c r="E595" s="112"/>
    </row>
    <row r="596" customFormat="false" ht="12.75" hidden="false" customHeight="false" outlineLevel="0" collapsed="false">
      <c r="E596" s="112"/>
    </row>
    <row r="597" customFormat="false" ht="12.75" hidden="false" customHeight="false" outlineLevel="0" collapsed="false">
      <c r="E597" s="112"/>
    </row>
    <row r="598" customFormat="false" ht="12.75" hidden="false" customHeight="false" outlineLevel="0" collapsed="false">
      <c r="E598" s="112"/>
    </row>
    <row r="599" customFormat="false" ht="12.75" hidden="false" customHeight="false" outlineLevel="0" collapsed="false">
      <c r="E599" s="112"/>
    </row>
    <row r="600" customFormat="false" ht="12.75" hidden="false" customHeight="false" outlineLevel="0" collapsed="false">
      <c r="E600" s="112"/>
    </row>
    <row r="601" customFormat="false" ht="12.75" hidden="false" customHeight="false" outlineLevel="0" collapsed="false">
      <c r="E601" s="112"/>
    </row>
    <row r="602" customFormat="false" ht="12.75" hidden="false" customHeight="false" outlineLevel="0" collapsed="false">
      <c r="E602" s="112"/>
    </row>
    <row r="603" customFormat="false" ht="12.75" hidden="false" customHeight="false" outlineLevel="0" collapsed="false">
      <c r="E603" s="112"/>
    </row>
    <row r="604" customFormat="false" ht="12.75" hidden="false" customHeight="false" outlineLevel="0" collapsed="false">
      <c r="E604" s="112"/>
    </row>
    <row r="605" customFormat="false" ht="12.75" hidden="false" customHeight="false" outlineLevel="0" collapsed="false">
      <c r="E605" s="112"/>
    </row>
    <row r="606" customFormat="false" ht="12.75" hidden="false" customHeight="false" outlineLevel="0" collapsed="false">
      <c r="E606" s="112"/>
    </row>
    <row r="607" customFormat="false" ht="12.75" hidden="false" customHeight="false" outlineLevel="0" collapsed="false">
      <c r="E607" s="112"/>
    </row>
    <row r="608" customFormat="false" ht="12.75" hidden="false" customHeight="false" outlineLevel="0" collapsed="false">
      <c r="E608" s="112"/>
    </row>
    <row r="609" customFormat="false" ht="12.75" hidden="false" customHeight="false" outlineLevel="0" collapsed="false">
      <c r="E609" s="112"/>
    </row>
    <row r="610" customFormat="false" ht="12.75" hidden="false" customHeight="false" outlineLevel="0" collapsed="false">
      <c r="E610" s="112"/>
    </row>
    <row r="611" customFormat="false" ht="12.75" hidden="false" customHeight="false" outlineLevel="0" collapsed="false">
      <c r="E611" s="112"/>
    </row>
    <row r="612" customFormat="false" ht="12.75" hidden="false" customHeight="false" outlineLevel="0" collapsed="false">
      <c r="E612" s="112"/>
    </row>
    <row r="613" customFormat="false" ht="12.75" hidden="false" customHeight="false" outlineLevel="0" collapsed="false">
      <c r="E613" s="112"/>
    </row>
    <row r="614" customFormat="false" ht="12.75" hidden="false" customHeight="false" outlineLevel="0" collapsed="false">
      <c r="E614" s="112"/>
    </row>
    <row r="615" customFormat="false" ht="12.75" hidden="false" customHeight="false" outlineLevel="0" collapsed="false">
      <c r="E615" s="112"/>
    </row>
    <row r="616" customFormat="false" ht="12.75" hidden="false" customHeight="false" outlineLevel="0" collapsed="false">
      <c r="E616" s="112"/>
    </row>
    <row r="617" customFormat="false" ht="12.75" hidden="false" customHeight="false" outlineLevel="0" collapsed="false">
      <c r="E617" s="112"/>
    </row>
    <row r="618" customFormat="false" ht="12.75" hidden="false" customHeight="false" outlineLevel="0" collapsed="false">
      <c r="E618" s="112"/>
    </row>
    <row r="619" customFormat="false" ht="12.75" hidden="false" customHeight="false" outlineLevel="0" collapsed="false">
      <c r="E619" s="112"/>
    </row>
  </sheetData>
  <mergeCells count="6">
    <mergeCell ref="A2:F2"/>
    <mergeCell ref="A3:F3"/>
    <mergeCell ref="A4:F4"/>
    <mergeCell ref="A6:A7"/>
    <mergeCell ref="D6:D7"/>
    <mergeCell ref="F6:F7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378</cp:lastModifiedBy>
  <cp:lastPrinted>2014-05-05T06:40:00Z</cp:lastPrinted>
  <dcterms:modified xsi:type="dcterms:W3CDTF">2014-05-05T06:40:15Z</dcterms:modified>
  <cp:revision>0</cp:revision>
  <dc:subject/>
  <dc:title/>
</cp:coreProperties>
</file>