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" sheetId="1" state="visible" r:id="rId2"/>
  </sheets>
  <definedNames>
    <definedName function="false" hidden="false" localSheetId="0" name="_xlnm.Print_Area" vbProcedure="false">Čerpání!$A$1:$F$565</definedName>
    <definedName function="false" hidden="false" localSheetId="0" name="_xlnm.Print_Titles" vbProcedure="false">Čerpání!$7:$8</definedName>
    <definedName function="false" hidden="false" localSheetId="0" name="Z_39FD50E0_9911_4D32_8842_5A58F13D310F__wvu_Cols" vbProcedure="false">#REF!,#REF!,#REF!</definedName>
    <definedName function="false" hidden="false" localSheetId="0" name="Z_39FD50E0_9911_4D32_8842_5A58F13D310F__wvu_PrintTitles" vbProcedure="false">Čerpání!$7:$8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8">
  <si>
    <t xml:space="preserve">Příloha č. 1</t>
  </si>
  <si>
    <t xml:space="preserve">ČERPÁNÍ ROZPOČTU KRÁLOVÉHRADECKÉHO KRAJE</t>
  </si>
  <si>
    <t xml:space="preserve">k 31. 12.  2022</t>
  </si>
  <si>
    <t xml:space="preserve">(v tis. Kč)</t>
  </si>
  <si>
    <t xml:space="preserve">UKAZATEL</t>
  </si>
  <si>
    <t xml:space="preserve">Akce</t>
  </si>
  <si>
    <t xml:space="preserve">Schválený</t>
  </si>
  <si>
    <t xml:space="preserve">Upravený </t>
  </si>
  <si>
    <t xml:space="preserve">Skutečnost</t>
  </si>
  <si>
    <t xml:space="preserve">%</t>
  </si>
  <si>
    <t xml:space="preserve">ÚZ</t>
  </si>
  <si>
    <t xml:space="preserve">rozpočet</t>
  </si>
  <si>
    <t xml:space="preserve">k 31.12.2022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x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PO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 grantové agentury Dům zahraniční spolupráce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VVV - Smart Akcelerátor II. - SR </t>
  </si>
  <si>
    <t xml:space="preserve">OP Z - Predikce trhu práce - Kompas - SR 2021</t>
  </si>
  <si>
    <t xml:space="preserve">OP Z - Predikce trhu práce - Kompas - SR</t>
  </si>
  <si>
    <t xml:space="preserve">Snížení emisí z lokál.vytápění domácností v KHK II - SR 2021</t>
  </si>
  <si>
    <t xml:space="preserve">Snížení emisí z lokál.vytápění domácností v KHK III. - SR 2021</t>
  </si>
  <si>
    <t xml:space="preserve">Snížení emisí z lokál.vytápění domácností v KHK IV. - SR 2021</t>
  </si>
  <si>
    <t xml:space="preserve">Výměna kotlů pro nízkopříjmové domácnosti v KHK - SR</t>
  </si>
  <si>
    <t xml:space="preserve">OP Z - Rozvoj KHK-chytře, efektivně, s prosperitou - SR </t>
  </si>
  <si>
    <t xml:space="preserve">OP Z - Do praxe bez bariér - SR 2021</t>
  </si>
  <si>
    <t xml:space="preserve">OP Z - Do praxe bez bariér - SR</t>
  </si>
  <si>
    <t xml:space="preserve">potravinová pomoc dětem v KHK IV - obědy do škol - SR 2021</t>
  </si>
  <si>
    <t xml:space="preserve">potravinová pomoc dětem v KHK V - obědy do škol - SR 2021 </t>
  </si>
  <si>
    <t xml:space="preserve">potravinová pomoc dětem v KHK V - obědy do škol - SR </t>
  </si>
  <si>
    <t xml:space="preserve">TP Interreg V-A ČR-Polsko - SR 2021</t>
  </si>
  <si>
    <t xml:space="preserve">2. technická pomoc pro KHK - SR</t>
  </si>
  <si>
    <t xml:space="preserve">Snížení emisí z lokál.vytápění domácností v KHK III. - SR </t>
  </si>
  <si>
    <t xml:space="preserve">Nová zelená úsporám - AMO - SR 2021</t>
  </si>
  <si>
    <t xml:space="preserve">Nová zelená úsporám - AMO - SR 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zajištění testování dětí, žáků a studentů ve školách - SR</t>
  </si>
  <si>
    <t xml:space="preserve">podpora soc.znevýh.romských žáků SŠ a stud.VOŠ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jazykové kurzy pro děti cizince migrující z Ukrajiny - SR</t>
  </si>
  <si>
    <t xml:space="preserve">OP JAK - Šablony I - Zlepšení kvality vzdělávání - SR</t>
  </si>
  <si>
    <t xml:space="preserve">nástroje pro oživení a odolnost - podpora soc.znevýh.žáků  - SR</t>
  </si>
  <si>
    <t xml:space="preserve">kompenzační pomůcky - SR</t>
  </si>
  <si>
    <t xml:space="preserve">excelence středních škol - SR</t>
  </si>
  <si>
    <t xml:space="preserve">podpora vzděl.aktivit národnostních menšin 2022</t>
  </si>
  <si>
    <t xml:space="preserve">podpora služeb s nadreg.a celostátní působností - SR</t>
  </si>
  <si>
    <t xml:space="preserve">obnova a zajištění lesních porostů - ČLA Trutnov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P Posilování kompet.ped.prac.a škol.ped.poraden. - SR</t>
  </si>
  <si>
    <t xml:space="preserve">12002, 95032</t>
  </si>
  <si>
    <t xml:space="preserve">Krajský akční plán vzdělávání v KHK - SR </t>
  </si>
  <si>
    <t xml:space="preserve">Krajský akční plán vzdělávání v KHK II - SR </t>
  </si>
  <si>
    <t xml:space="preserve">IKAP rozvoje vzdělávání v KHK II - SR </t>
  </si>
  <si>
    <t xml:space="preserve">Interreg VA ČR-PL - Kompetence 4.0. - SR</t>
  </si>
  <si>
    <t xml:space="preserve">1101,2066,AU 54</t>
  </si>
  <si>
    <t xml:space="preserve">17988, 95823</t>
  </si>
  <si>
    <t xml:space="preserve">IKAP rozvoje vzdělávání v KHK II - SR 2021</t>
  </si>
  <si>
    <t xml:space="preserve">národní program - Centra odborné přípravy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jednotný inform.systém v let.záchr.službě - pro ZZS KHK - 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standardizované veřejné služby muzeí a galerií - SR</t>
  </si>
  <si>
    <t xml:space="preserve">podpora vých.vzdělávacích aktivit v muzejnictví - SR</t>
  </si>
  <si>
    <t xml:space="preserve">integrovaný systém ochrany mov.kult.dědictví II - SR</t>
  </si>
  <si>
    <t xml:space="preserve">národní plán obnovy - vzdělávací aktivity - SR</t>
  </si>
  <si>
    <t xml:space="preserve">projekty v rámci VISK - SR</t>
  </si>
  <si>
    <t xml:space="preserve">podpora expozičních a výstavních projektů - SR</t>
  </si>
  <si>
    <t xml:space="preserve">podpora projektů kreativního učení - SR</t>
  </si>
  <si>
    <t xml:space="preserve">národní program podpory CR v regionech - SR</t>
  </si>
  <si>
    <t xml:space="preserve">Erasmus+ Královéhradecký kraj - dva roky vzdělávání</t>
  </si>
  <si>
    <t xml:space="preserve">bez ÚZ</t>
  </si>
  <si>
    <t xml:space="preserve">Komunitní zahrada kapucínského káštera v Opočně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a činnosti provozu KACPU - SR</t>
  </si>
  <si>
    <t xml:space="preserve">14037;8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2022</t>
  </si>
  <si>
    <t xml:space="preserve">projekt koncepce prevence kriminality - SR</t>
  </si>
  <si>
    <t xml:space="preserve">volba prezidenta ČR - SR</t>
  </si>
  <si>
    <t xml:space="preserve">volby do 1/3 Senátu Parlam. ČR a do zastup. obcí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</t>
  </si>
  <si>
    <t xml:space="preserve">příprava a realizace obnovitelných zdrojů energie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Rozvoj dostup.a kvality soc.sl.v KHK VII - SR </t>
  </si>
  <si>
    <t xml:space="preserve">OP Z Služby soc.prevence v KHK V - SR  2021</t>
  </si>
  <si>
    <t xml:space="preserve">OP Z Služby soc.prevence v KHK V - SR  </t>
  </si>
  <si>
    <t xml:space="preserve">OP Z Služby soc.prevence v KHK VI - SR  2021</t>
  </si>
  <si>
    <t xml:space="preserve">OP Z Služby soc.prevence v KHK VI - SR  </t>
  </si>
  <si>
    <t xml:space="preserve">OP Z Služby soc.prevence v KHK VII - SR  </t>
  </si>
  <si>
    <t xml:space="preserve">OP Z Rozvoj reg.partnerství v soc.oblasti v KHK II - SR 2021</t>
  </si>
  <si>
    <t xml:space="preserve">OP Z Rozvoj reg.partnerství v soc.oblasti v KHK II - SR </t>
  </si>
  <si>
    <t xml:space="preserve">OP Z Komunitní služby - SR 2021</t>
  </si>
  <si>
    <t xml:space="preserve">OP Z Komunitní služby - SR </t>
  </si>
  <si>
    <t xml:space="preserve">OP Z+ Podpora procesů reformy péče o duševní zdraví - SR</t>
  </si>
  <si>
    <t xml:space="preserve">OP Z+ Rozvoj kompetencí soc.služeb v KHK - SR</t>
  </si>
  <si>
    <t xml:space="preserve">OP Z+ Žijeme v komunitě fáze 1 - SR</t>
  </si>
  <si>
    <t xml:space="preserve">OP Z+ Žijeme v komunitě fáze 2 - SR</t>
  </si>
  <si>
    <t xml:space="preserve">OP Z+ Rozvoj reg.partnerství v soc.oblasti v KHK III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sociální část center duševního zdraví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Z - Agentura pro sociální začleňování jako inovační aktér - SR</t>
  </si>
  <si>
    <t xml:space="preserve">1707x</t>
  </si>
  <si>
    <t xml:space="preserve">protiradonová opatření - SR</t>
  </si>
  <si>
    <t xml:space="preserve">regionální stálá konference III. - SR</t>
  </si>
  <si>
    <t xml:space="preserve">17017, 17018</t>
  </si>
  <si>
    <t xml:space="preserve">regionální stálá konference IV. - SR</t>
  </si>
  <si>
    <t xml:space="preserve">koncepce podpory mládeže na krajské úrovni - SR</t>
  </si>
  <si>
    <t xml:space="preserve">CEP a.s. HK - příplatek mimo základní kapitál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rezerva odvětví</t>
  </si>
  <si>
    <t xml:space="preserve">  v tom: PO - investiční transfery</t>
  </si>
  <si>
    <t xml:space="preserve">             běžné výdaje odvětví</t>
  </si>
  <si>
    <t xml:space="preserve">             kapitálové výdaje odvětví</t>
  </si>
  <si>
    <t xml:space="preserve">   v tom: PO - investiční transfery</t>
  </si>
  <si>
    <t xml:space="preserve">                  - neinvestiční transfery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 PO - investiční transfery</t>
  </si>
  <si>
    <t xml:space="preserve">                    - neinvestiční transfery</t>
  </si>
  <si>
    <t xml:space="preserve">kultura</t>
  </si>
  <si>
    <t xml:space="preserve">zastupitelstvo kraje </t>
  </si>
  <si>
    <t xml:space="preserve">            nerozděleno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8" topLeftCell="C549" activePane="bottomRight" state="frozen"/>
      <selection pane="topLeft" activeCell="A1" activeCellId="0" sqref="A1"/>
      <selection pane="topRight" activeCell="C1" activeCellId="0" sqref="C1"/>
      <selection pane="bottomLeft" activeCell="A549" activeCellId="0" sqref="A549"/>
      <selection pane="bottomRight" activeCell="D564" activeCellId="0" sqref="D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6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C1" s="1"/>
      <c r="D1" s="2"/>
      <c r="F1" s="2" t="s">
        <v>0</v>
      </c>
    </row>
    <row r="2" customFormat="false" ht="9.75" hidden="false" customHeight="true" outlineLevel="0" collapsed="false">
      <c r="C2" s="1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8.25" hidden="false" customHeight="true" outlineLevel="0" collapsed="false">
      <c r="A6" s="6"/>
      <c r="B6" s="6"/>
      <c r="C6" s="7"/>
    </row>
    <row r="7" customFormat="false" ht="12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</row>
    <row r="8" customFormat="false" ht="13.5" hidden="false" customHeight="false" outlineLevel="0" collapsed="false">
      <c r="A8" s="8"/>
      <c r="B8" s="14" t="s">
        <v>10</v>
      </c>
      <c r="C8" s="15" t="s">
        <v>11</v>
      </c>
      <c r="D8" s="16" t="s">
        <v>11</v>
      </c>
      <c r="E8" s="17" t="s">
        <v>12</v>
      </c>
      <c r="F8" s="13"/>
    </row>
    <row r="9" customFormat="false" ht="15.75" hidden="false" customHeight="true" outlineLevel="0" collapsed="false">
      <c r="A9" s="18" t="s">
        <v>13</v>
      </c>
      <c r="B9" s="19"/>
      <c r="C9" s="20"/>
      <c r="D9" s="21"/>
      <c r="E9" s="22"/>
      <c r="F9" s="21"/>
    </row>
    <row r="10" customFormat="false" ht="12.75" hidden="false" customHeight="false" outlineLevel="0" collapsed="false">
      <c r="A10" s="23" t="s">
        <v>14</v>
      </c>
      <c r="B10" s="24"/>
      <c r="C10" s="25" t="n">
        <f aca="false">C12+C13+C14+C15</f>
        <v>4735000</v>
      </c>
      <c r="D10" s="26" t="n">
        <f aca="false">D12+D13+D14+D15</f>
        <v>5544582.17</v>
      </c>
      <c r="E10" s="27" t="n">
        <f aca="false">E12+E13+E14+E15</f>
        <v>6108580.13</v>
      </c>
      <c r="F10" s="28" t="n">
        <f aca="false">E10/D10*100</f>
        <v>110.172055219086</v>
      </c>
    </row>
    <row r="11" customFormat="false" ht="12.75" hidden="false" customHeight="false" outlineLevel="0" collapsed="false">
      <c r="A11" s="29" t="s">
        <v>15</v>
      </c>
      <c r="B11" s="30"/>
      <c r="C11" s="25"/>
      <c r="D11" s="31"/>
      <c r="E11" s="32"/>
      <c r="F11" s="21"/>
    </row>
    <row r="12" customFormat="false" ht="12.75" hidden="false" customHeight="false" outlineLevel="0" collapsed="false">
      <c r="A12" s="33" t="s">
        <v>16</v>
      </c>
      <c r="B12" s="30"/>
      <c r="C12" s="34" t="n">
        <v>4701580</v>
      </c>
      <c r="D12" s="31" t="n">
        <v>5478545.9</v>
      </c>
      <c r="E12" s="32" t="n">
        <v>6038251.63</v>
      </c>
      <c r="F12" s="35" t="n">
        <f aca="false">E12/D12*100</f>
        <v>110.216319078389</v>
      </c>
    </row>
    <row r="13" customFormat="false" ht="12.75" hidden="false" customHeight="false" outlineLevel="0" collapsed="false">
      <c r="A13" s="33" t="s">
        <v>17</v>
      </c>
      <c r="B13" s="36"/>
      <c r="C13" s="34"/>
      <c r="D13" s="31" t="n">
        <v>32523.22</v>
      </c>
      <c r="E13" s="32" t="n">
        <v>32523.22</v>
      </c>
      <c r="F13" s="35" t="n">
        <f aca="false">E13/D13*100</f>
        <v>100</v>
      </c>
    </row>
    <row r="14" customFormat="false" ht="12.75" hidden="false" customHeight="false" outlineLevel="0" collapsed="false">
      <c r="A14" s="33" t="s">
        <v>18</v>
      </c>
      <c r="B14" s="36"/>
      <c r="C14" s="34" t="n">
        <v>3420</v>
      </c>
      <c r="D14" s="31" t="n">
        <v>3513.05</v>
      </c>
      <c r="E14" s="32" t="n">
        <v>6458.2</v>
      </c>
      <c r="F14" s="35" t="n">
        <f aca="false">E14/D14*100</f>
        <v>183.83455971307</v>
      </c>
    </row>
    <row r="15" customFormat="false" ht="12.75" hidden="false" customHeight="false" outlineLevel="0" collapsed="false">
      <c r="A15" s="33" t="s">
        <v>19</v>
      </c>
      <c r="B15" s="36"/>
      <c r="C15" s="34" t="n">
        <v>30000</v>
      </c>
      <c r="D15" s="31" t="n">
        <v>30000</v>
      </c>
      <c r="E15" s="32" t="n">
        <v>31347.08</v>
      </c>
      <c r="F15" s="35" t="n">
        <f aca="false">E15/D15*100</f>
        <v>104.490266666667</v>
      </c>
    </row>
    <row r="16" customFormat="false" ht="12.75" hidden="false" customHeight="false" outlineLevel="0" collapsed="false">
      <c r="A16" s="23" t="s">
        <v>20</v>
      </c>
      <c r="B16" s="24"/>
      <c r="C16" s="25" t="n">
        <f aca="false">SUM(C18:C22)+C29</f>
        <v>256410.62</v>
      </c>
      <c r="D16" s="26" t="n">
        <f aca="false">SUM(D18:D22)+D29</f>
        <v>468899.09</v>
      </c>
      <c r="E16" s="27" t="n">
        <f aca="false">SUM(E18:E22)+E29</f>
        <v>575817.89</v>
      </c>
      <c r="F16" s="28" t="n">
        <f aca="false">E16/D16*100</f>
        <v>122.802091597149</v>
      </c>
    </row>
    <row r="17" customFormat="false" ht="10.5" hidden="false" customHeight="true" outlineLevel="0" collapsed="false">
      <c r="A17" s="29" t="s">
        <v>21</v>
      </c>
      <c r="B17" s="30"/>
      <c r="C17" s="25"/>
      <c r="D17" s="31"/>
      <c r="E17" s="32"/>
      <c r="F17" s="35"/>
    </row>
    <row r="18" customFormat="false" ht="12.75" hidden="false" customHeight="false" outlineLevel="0" collapsed="false">
      <c r="A18" s="33" t="s">
        <v>22</v>
      </c>
      <c r="B18" s="36"/>
      <c r="C18" s="34" t="n">
        <v>6000</v>
      </c>
      <c r="D18" s="31" t="n">
        <v>6953.7</v>
      </c>
      <c r="E18" s="32" t="n">
        <v>92737.7</v>
      </c>
      <c r="F18" s="37" t="s">
        <v>23</v>
      </c>
    </row>
    <row r="19" customFormat="false" ht="12.75" hidden="false" customHeight="false" outlineLevel="0" collapsed="false">
      <c r="A19" s="33" t="s">
        <v>24</v>
      </c>
      <c r="B19" s="36"/>
      <c r="C19" s="34"/>
      <c r="D19" s="31" t="n">
        <v>141521.23</v>
      </c>
      <c r="E19" s="32" t="n">
        <v>141521.22</v>
      </c>
      <c r="F19" s="35" t="n">
        <f aca="false">E19/D19*100</f>
        <v>99.9999929339224</v>
      </c>
    </row>
    <row r="20" customFormat="false" ht="12.75" hidden="false" customHeight="false" outlineLevel="0" collapsed="false">
      <c r="A20" s="21" t="s">
        <v>25</v>
      </c>
      <c r="B20" s="38"/>
      <c r="C20" s="34" t="n">
        <v>133697.86</v>
      </c>
      <c r="D20" s="31" t="n">
        <v>121510.01</v>
      </c>
      <c r="E20" s="32" t="n">
        <v>127943.26</v>
      </c>
      <c r="F20" s="35" t="n">
        <f aca="false">E20/D20*100</f>
        <v>105.294419776609</v>
      </c>
    </row>
    <row r="21" customFormat="false" ht="12.75" hidden="true" customHeight="false" outlineLevel="0" collapsed="false">
      <c r="A21" s="21" t="s">
        <v>26</v>
      </c>
      <c r="B21" s="38"/>
      <c r="C21" s="34"/>
      <c r="D21" s="31"/>
      <c r="E21" s="32"/>
      <c r="F21" s="35" t="e">
        <f aca="false">E21/D21*100</f>
        <v>#DIV/0!</v>
      </c>
    </row>
    <row r="22" customFormat="false" ht="12.75" hidden="false" customHeight="false" outlineLevel="0" collapsed="false">
      <c r="A22" s="33" t="s">
        <v>27</v>
      </c>
      <c r="B22" s="36"/>
      <c r="C22" s="34" t="n">
        <f aca="false">SUM(C23:C28)</f>
        <v>116712.76</v>
      </c>
      <c r="D22" s="39" t="n">
        <f aca="false">SUM(D23:D28)</f>
        <v>125486.24</v>
      </c>
      <c r="E22" s="40" t="n">
        <f aca="false">SUM(E23:E28)</f>
        <v>125486.24</v>
      </c>
      <c r="F22" s="35" t="n">
        <f aca="false">E22/D22*100</f>
        <v>100</v>
      </c>
    </row>
    <row r="23" customFormat="false" ht="12.75" hidden="false" customHeight="false" outlineLevel="0" collapsed="false">
      <c r="A23" s="33" t="s">
        <v>28</v>
      </c>
      <c r="B23" s="36"/>
      <c r="C23" s="34" t="n">
        <v>48358.8</v>
      </c>
      <c r="D23" s="31" t="n">
        <v>53070.6</v>
      </c>
      <c r="E23" s="32" t="n">
        <v>53070.6</v>
      </c>
      <c r="F23" s="35" t="n">
        <f aca="false">E23/D23*100</f>
        <v>100</v>
      </c>
    </row>
    <row r="24" customFormat="false" ht="12.75" hidden="false" customHeight="false" outlineLevel="0" collapsed="false">
      <c r="A24" s="21" t="s">
        <v>29</v>
      </c>
      <c r="B24" s="38"/>
      <c r="C24" s="34" t="n">
        <v>921.46</v>
      </c>
      <c r="D24" s="31" t="n">
        <v>921.46</v>
      </c>
      <c r="E24" s="32" t="n">
        <v>921.46</v>
      </c>
      <c r="F24" s="35" t="n">
        <f aca="false">E24/D24*100</f>
        <v>100</v>
      </c>
    </row>
    <row r="25" customFormat="false" ht="12.75" hidden="false" customHeight="false" outlineLevel="0" collapsed="false">
      <c r="A25" s="33" t="s">
        <v>30</v>
      </c>
      <c r="B25" s="36"/>
      <c r="C25" s="34" t="n">
        <v>26632</v>
      </c>
      <c r="D25" s="31" t="n">
        <v>28780</v>
      </c>
      <c r="E25" s="32" t="n">
        <v>28780</v>
      </c>
      <c r="F25" s="35" t="n">
        <f aca="false">E25/D25*100</f>
        <v>100</v>
      </c>
    </row>
    <row r="26" customFormat="false" ht="12.75" hidden="false" customHeight="false" outlineLevel="0" collapsed="false">
      <c r="A26" s="21" t="s">
        <v>31</v>
      </c>
      <c r="B26" s="38"/>
      <c r="C26" s="34" t="n">
        <v>10544.8</v>
      </c>
      <c r="D26" s="31" t="n">
        <v>12456.08</v>
      </c>
      <c r="E26" s="32" t="n">
        <v>12456.08</v>
      </c>
      <c r="F26" s="35" t="n">
        <f aca="false">E26/D26*100</f>
        <v>100</v>
      </c>
    </row>
    <row r="27" customFormat="false" ht="12.75" hidden="false" customHeight="false" outlineLevel="0" collapsed="false">
      <c r="A27" s="21" t="s">
        <v>32</v>
      </c>
      <c r="B27" s="38"/>
      <c r="C27" s="34" t="n">
        <v>316.8</v>
      </c>
      <c r="D27" s="31" t="n">
        <v>319.2</v>
      </c>
      <c r="E27" s="32" t="n">
        <v>319.2</v>
      </c>
      <c r="F27" s="35" t="n">
        <f aca="false">E27/D27*100</f>
        <v>100</v>
      </c>
    </row>
    <row r="28" customFormat="false" ht="12.75" hidden="false" customHeight="false" outlineLevel="0" collapsed="false">
      <c r="A28" s="21" t="s">
        <v>33</v>
      </c>
      <c r="B28" s="38"/>
      <c r="C28" s="34" t="n">
        <v>29938.9</v>
      </c>
      <c r="D28" s="31" t="n">
        <v>29938.9</v>
      </c>
      <c r="E28" s="32" t="n">
        <v>29938.9</v>
      </c>
      <c r="F28" s="35" t="n">
        <f aca="false">E28/D28*100</f>
        <v>100</v>
      </c>
    </row>
    <row r="29" customFormat="false" ht="12.75" hidden="false" customHeight="false" outlineLevel="0" collapsed="false">
      <c r="A29" s="21" t="s">
        <v>34</v>
      </c>
      <c r="B29" s="38"/>
      <c r="C29" s="34"/>
      <c r="D29" s="31" t="n">
        <v>73427.91</v>
      </c>
      <c r="E29" s="32" t="n">
        <v>88129.47</v>
      </c>
      <c r="F29" s="35" t="n">
        <f aca="false">E29/D29*100</f>
        <v>120.021760118189</v>
      </c>
    </row>
    <row r="30" customFormat="false" ht="12.75" hidden="false" customHeight="false" outlineLevel="0" collapsed="false">
      <c r="A30" s="41" t="s">
        <v>35</v>
      </c>
      <c r="B30" s="42"/>
      <c r="C30" s="43" t="n">
        <f aca="false">SUM(C32:C36)</f>
        <v>5000</v>
      </c>
      <c r="D30" s="44" t="n">
        <f aca="false">SUM(D32:D36)</f>
        <v>12369.88</v>
      </c>
      <c r="E30" s="45" t="n">
        <f aca="false">SUM(E32:E36)</f>
        <v>20913.44</v>
      </c>
      <c r="F30" s="28" t="n">
        <f aca="false">E30/D30*100</f>
        <v>169.067444469954</v>
      </c>
    </row>
    <row r="31" customFormat="false" ht="11.25" hidden="false" customHeight="true" outlineLevel="0" collapsed="false">
      <c r="A31" s="29" t="s">
        <v>21</v>
      </c>
      <c r="B31" s="30"/>
      <c r="C31" s="34"/>
      <c r="D31" s="31"/>
      <c r="E31" s="32"/>
      <c r="F31" s="35"/>
    </row>
    <row r="32" customFormat="false" ht="12.75" hidden="false" customHeight="false" outlineLevel="0" collapsed="false">
      <c r="A32" s="33" t="s">
        <v>36</v>
      </c>
      <c r="B32" s="36"/>
      <c r="C32" s="34"/>
      <c r="D32" s="31" t="n">
        <v>1109.8</v>
      </c>
      <c r="E32" s="32" t="n">
        <v>1109.8</v>
      </c>
      <c r="F32" s="35" t="n">
        <f aca="false">E32/D32*100</f>
        <v>100</v>
      </c>
    </row>
    <row r="33" customFormat="false" ht="12.75" hidden="true" customHeight="false" outlineLevel="0" collapsed="false">
      <c r="A33" s="21" t="s">
        <v>37</v>
      </c>
      <c r="B33" s="38"/>
      <c r="C33" s="34"/>
      <c r="D33" s="31" t="n">
        <v>0</v>
      </c>
      <c r="E33" s="32"/>
      <c r="F33" s="35" t="e">
        <f aca="false">E33/D33*100</f>
        <v>#DIV/0!</v>
      </c>
    </row>
    <row r="34" customFormat="false" ht="12.75" hidden="true" customHeight="false" outlineLevel="0" collapsed="false">
      <c r="A34" s="21" t="s">
        <v>38</v>
      </c>
      <c r="B34" s="38"/>
      <c r="C34" s="34"/>
      <c r="D34" s="31"/>
      <c r="E34" s="32"/>
      <c r="F34" s="35" t="e">
        <f aca="false">E34/D34*100</f>
        <v>#DIV/0!</v>
      </c>
    </row>
    <row r="35" customFormat="false" ht="12.75" hidden="true" customHeight="false" outlineLevel="0" collapsed="false">
      <c r="A35" s="21" t="s">
        <v>39</v>
      </c>
      <c r="B35" s="38"/>
      <c r="C35" s="34"/>
      <c r="D35" s="31" t="n">
        <v>0</v>
      </c>
      <c r="E35" s="32"/>
      <c r="F35" s="35" t="e">
        <f aca="false">E35/D35*100</f>
        <v>#DIV/0!</v>
      </c>
    </row>
    <row r="36" customFormat="false" ht="12.75" hidden="false" customHeight="false" outlineLevel="0" collapsed="false">
      <c r="A36" s="33" t="s">
        <v>40</v>
      </c>
      <c r="B36" s="36"/>
      <c r="C36" s="34" t="n">
        <v>5000</v>
      </c>
      <c r="D36" s="31" t="n">
        <v>11260.08</v>
      </c>
      <c r="E36" s="32" t="n">
        <v>19803.64</v>
      </c>
      <c r="F36" s="35" t="n">
        <f aca="false">E36/D36*100</f>
        <v>175.874771760059</v>
      </c>
    </row>
    <row r="37" customFormat="false" ht="12.75" hidden="false" customHeight="false" outlineLevel="0" collapsed="false">
      <c r="A37" s="41" t="s">
        <v>41</v>
      </c>
      <c r="B37" s="36"/>
      <c r="C37" s="34"/>
      <c r="D37" s="31"/>
      <c r="E37" s="32"/>
      <c r="F37" s="35"/>
    </row>
    <row r="38" customFormat="false" ht="12.75" hidden="false" customHeight="false" outlineLevel="0" collapsed="false">
      <c r="A38" s="23" t="s">
        <v>42</v>
      </c>
      <c r="B38" s="24"/>
      <c r="C38" s="25" t="n">
        <f aca="false">SUM(C40:C63)</f>
        <v>119059</v>
      </c>
      <c r="D38" s="26" t="n">
        <f aca="false">SUM(D40:D63)</f>
        <v>12073819.91</v>
      </c>
      <c r="E38" s="27" t="n">
        <f aca="false">SUM(E40:E63)</f>
        <v>12073819.89</v>
      </c>
      <c r="F38" s="28" t="n">
        <f aca="false">E38/D38*100</f>
        <v>99.9999998343524</v>
      </c>
    </row>
    <row r="39" customFormat="false" ht="10.5" hidden="false" customHeight="true" outlineLevel="0" collapsed="false">
      <c r="A39" s="46" t="s">
        <v>43</v>
      </c>
      <c r="B39" s="47"/>
      <c r="C39" s="34"/>
      <c r="D39" s="31"/>
      <c r="E39" s="32"/>
      <c r="F39" s="35"/>
    </row>
    <row r="40" customFormat="false" ht="12.75" hidden="false" customHeight="false" outlineLevel="0" collapsed="false">
      <c r="A40" s="21" t="s">
        <v>44</v>
      </c>
      <c r="B40" s="38"/>
      <c r="C40" s="34" t="n">
        <v>118809</v>
      </c>
      <c r="D40" s="31" t="n">
        <v>118809</v>
      </c>
      <c r="E40" s="32" t="n">
        <v>118809</v>
      </c>
      <c r="F40" s="35" t="n">
        <f aca="false">E40/D40*100</f>
        <v>100</v>
      </c>
    </row>
    <row r="41" customFormat="false" ht="12.75" hidden="false" customHeight="false" outlineLevel="0" collapsed="false">
      <c r="A41" s="21" t="s">
        <v>45</v>
      </c>
      <c r="B41" s="38"/>
      <c r="C41" s="34"/>
      <c r="D41" s="31" t="n">
        <v>183530.55</v>
      </c>
      <c r="E41" s="32" t="n">
        <v>183530.55</v>
      </c>
      <c r="F41" s="35" t="n">
        <f aca="false">E41/D41*100</f>
        <v>100</v>
      </c>
    </row>
    <row r="42" customFormat="false" ht="12.75" hidden="false" customHeight="false" outlineLevel="0" collapsed="false">
      <c r="A42" s="21" t="s">
        <v>46</v>
      </c>
      <c r="B42" s="38"/>
      <c r="C42" s="34"/>
      <c r="D42" s="31" t="n">
        <v>541.02</v>
      </c>
      <c r="E42" s="32" t="n">
        <v>541.02</v>
      </c>
      <c r="F42" s="35" t="n">
        <f aca="false">E42/D42*100</f>
        <v>100</v>
      </c>
    </row>
    <row r="43" customFormat="false" ht="12.75" hidden="false" customHeight="false" outlineLevel="0" collapsed="false">
      <c r="A43" s="21" t="s">
        <v>47</v>
      </c>
      <c r="B43" s="38"/>
      <c r="C43" s="34"/>
      <c r="D43" s="31" t="n">
        <v>10059654.93</v>
      </c>
      <c r="E43" s="32" t="n">
        <v>10059654.93</v>
      </c>
      <c r="F43" s="35" t="n">
        <f aca="false">E43/D43*100</f>
        <v>100</v>
      </c>
    </row>
    <row r="44" customFormat="false" ht="12.75" hidden="false" customHeight="false" outlineLevel="0" collapsed="false">
      <c r="A44" s="21" t="s">
        <v>48</v>
      </c>
      <c r="B44" s="38"/>
      <c r="C44" s="34"/>
      <c r="D44" s="31" t="n">
        <v>1389433.75</v>
      </c>
      <c r="E44" s="32" t="n">
        <v>1389433.74</v>
      </c>
      <c r="F44" s="35" t="n">
        <f aca="false">E44/D44*100</f>
        <v>99.9999992802824</v>
      </c>
    </row>
    <row r="45" customFormat="false" ht="12.75" hidden="false" customHeight="false" outlineLevel="0" collapsed="false">
      <c r="A45" s="21" t="s">
        <v>49</v>
      </c>
      <c r="B45" s="38"/>
      <c r="C45" s="34"/>
      <c r="D45" s="31" t="n">
        <v>18768.24</v>
      </c>
      <c r="E45" s="32" t="n">
        <v>18768.24</v>
      </c>
      <c r="F45" s="35" t="n">
        <f aca="false">E45/D45*100</f>
        <v>100</v>
      </c>
    </row>
    <row r="46" customFormat="false" ht="12.75" hidden="false" customHeight="false" outlineLevel="0" collapsed="false">
      <c r="A46" s="21" t="s">
        <v>50</v>
      </c>
      <c r="B46" s="38"/>
      <c r="C46" s="34"/>
      <c r="D46" s="31" t="n">
        <v>3381.87</v>
      </c>
      <c r="E46" s="32" t="n">
        <v>3381.87</v>
      </c>
      <c r="F46" s="35" t="n">
        <f aca="false">E46/D46*100</f>
        <v>100</v>
      </c>
    </row>
    <row r="47" customFormat="false" ht="12.75" hidden="false" customHeight="false" outlineLevel="0" collapsed="false">
      <c r="A47" s="21" t="s">
        <v>51</v>
      </c>
      <c r="B47" s="38"/>
      <c r="C47" s="34"/>
      <c r="D47" s="31" t="n">
        <v>28277</v>
      </c>
      <c r="E47" s="32" t="n">
        <v>28277</v>
      </c>
      <c r="F47" s="35" t="n">
        <f aca="false">E47/D47*100</f>
        <v>100</v>
      </c>
    </row>
    <row r="48" customFormat="false" ht="12.75" hidden="false" customHeight="false" outlineLevel="0" collapsed="false">
      <c r="A48" s="21" t="s">
        <v>52</v>
      </c>
      <c r="B48" s="38"/>
      <c r="C48" s="34"/>
      <c r="D48" s="31" t="n">
        <v>4832.82</v>
      </c>
      <c r="E48" s="32" t="n">
        <v>4832.82</v>
      </c>
      <c r="F48" s="35" t="n">
        <f aca="false">E48/D48*100</f>
        <v>100</v>
      </c>
    </row>
    <row r="49" customFormat="false" ht="12.75" hidden="false" customHeight="false" outlineLevel="0" collapsed="false">
      <c r="A49" s="21" t="s">
        <v>53</v>
      </c>
      <c r="B49" s="38"/>
      <c r="C49" s="34"/>
      <c r="D49" s="31" t="n">
        <v>214113.36</v>
      </c>
      <c r="E49" s="32" t="n">
        <v>214113.36</v>
      </c>
      <c r="F49" s="35" t="n">
        <f aca="false">E49/D49*100</f>
        <v>100</v>
      </c>
    </row>
    <row r="50" customFormat="false" ht="12.75" hidden="false" customHeight="false" outlineLevel="0" collapsed="false">
      <c r="A50" s="21" t="s">
        <v>54</v>
      </c>
      <c r="B50" s="38"/>
      <c r="C50" s="34"/>
      <c r="D50" s="31" t="n">
        <v>4188.56</v>
      </c>
      <c r="E50" s="32" t="n">
        <v>4188.56</v>
      </c>
      <c r="F50" s="35" t="n">
        <f aca="false">E50/D50*100</f>
        <v>100</v>
      </c>
    </row>
    <row r="51" customFormat="false" ht="12.75" hidden="false" customHeight="false" outlineLevel="0" collapsed="false">
      <c r="A51" s="48" t="s">
        <v>55</v>
      </c>
      <c r="B51" s="38"/>
      <c r="C51" s="34"/>
      <c r="D51" s="31" t="n">
        <v>2210.12</v>
      </c>
      <c r="E51" s="32" t="n">
        <v>2210.12</v>
      </c>
      <c r="F51" s="35" t="n">
        <f aca="false">E51/D51*100</f>
        <v>100</v>
      </c>
    </row>
    <row r="52" customFormat="false" ht="12.75" hidden="false" customHeight="false" outlineLevel="0" collapsed="false">
      <c r="A52" s="48" t="s">
        <v>56</v>
      </c>
      <c r="B52" s="38"/>
      <c r="C52" s="34"/>
      <c r="D52" s="31" t="n">
        <v>420.75</v>
      </c>
      <c r="E52" s="32" t="n">
        <v>420.75</v>
      </c>
      <c r="F52" s="35" t="n">
        <f aca="false">E52/D52*100</f>
        <v>100</v>
      </c>
    </row>
    <row r="53" customFormat="false" ht="12.75" hidden="false" customHeight="false" outlineLevel="0" collapsed="false">
      <c r="A53" s="21" t="s">
        <v>57</v>
      </c>
      <c r="B53" s="38"/>
      <c r="C53" s="34"/>
      <c r="D53" s="31" t="n">
        <v>3616.51</v>
      </c>
      <c r="E53" s="32" t="n">
        <v>3616.51</v>
      </c>
      <c r="F53" s="35" t="n">
        <f aca="false">E53/D53*100</f>
        <v>100</v>
      </c>
    </row>
    <row r="54" customFormat="false" ht="12.75" hidden="false" customHeight="false" outlineLevel="0" collapsed="false">
      <c r="A54" s="21" t="s">
        <v>58</v>
      </c>
      <c r="B54" s="38"/>
      <c r="C54" s="34"/>
      <c r="D54" s="31" t="n">
        <v>1595</v>
      </c>
      <c r="E54" s="32" t="n">
        <v>1595</v>
      </c>
      <c r="F54" s="35" t="n">
        <f aca="false">E54/D54*100</f>
        <v>100</v>
      </c>
    </row>
    <row r="55" customFormat="false" ht="12.75" hidden="true" customHeight="false" outlineLevel="0" collapsed="false">
      <c r="A55" s="21" t="s">
        <v>59</v>
      </c>
      <c r="B55" s="38"/>
      <c r="C55" s="34"/>
      <c r="D55" s="31" t="n">
        <v>0</v>
      </c>
      <c r="E55" s="32"/>
      <c r="F55" s="35" t="e">
        <f aca="false">E55/D55*100</f>
        <v>#DIV/0!</v>
      </c>
    </row>
    <row r="56" customFormat="false" ht="12.75" hidden="true" customHeight="false" outlineLevel="0" collapsed="false">
      <c r="A56" s="21" t="s">
        <v>60</v>
      </c>
      <c r="B56" s="38"/>
      <c r="C56" s="34"/>
      <c r="D56" s="31" t="n">
        <v>0</v>
      </c>
      <c r="E56" s="32"/>
      <c r="F56" s="35" t="e">
        <f aca="false">E56/D56*100</f>
        <v>#DIV/0!</v>
      </c>
    </row>
    <row r="57" customFormat="false" ht="12.75" hidden="true" customHeight="false" outlineLevel="0" collapsed="false">
      <c r="A57" s="21" t="s">
        <v>61</v>
      </c>
      <c r="B57" s="38"/>
      <c r="C57" s="34"/>
      <c r="D57" s="31" t="n">
        <v>0</v>
      </c>
      <c r="E57" s="32"/>
      <c r="F57" s="35" t="e">
        <f aca="false">E57/D57*100</f>
        <v>#DIV/0!</v>
      </c>
    </row>
    <row r="58" customFormat="false" ht="12.75" hidden="true" customHeight="false" outlineLevel="0" collapsed="false">
      <c r="A58" s="21" t="s">
        <v>62</v>
      </c>
      <c r="B58" s="38"/>
      <c r="C58" s="34"/>
      <c r="D58" s="31" t="n">
        <v>0</v>
      </c>
      <c r="E58" s="32"/>
      <c r="F58" s="35" t="e">
        <f aca="false">E58/D58*100</f>
        <v>#DIV/0!</v>
      </c>
    </row>
    <row r="59" customFormat="false" ht="12.75" hidden="false" customHeight="false" outlineLevel="0" collapsed="false">
      <c r="A59" s="21" t="s">
        <v>63</v>
      </c>
      <c r="B59" s="38"/>
      <c r="C59" s="34"/>
      <c r="D59" s="31" t="n">
        <v>10146.06</v>
      </c>
      <c r="E59" s="32" t="n">
        <v>10146.06</v>
      </c>
      <c r="F59" s="35" t="n">
        <f aca="false">E59/D59*100</f>
        <v>100</v>
      </c>
    </row>
    <row r="60" customFormat="false" ht="12.75" hidden="false" customHeight="false" outlineLevel="0" collapsed="false">
      <c r="A60" s="21" t="s">
        <v>64</v>
      </c>
      <c r="B60" s="38"/>
      <c r="C60" s="34"/>
      <c r="D60" s="31" t="n">
        <v>219.17</v>
      </c>
      <c r="E60" s="32" t="n">
        <v>219.17</v>
      </c>
      <c r="F60" s="35" t="n">
        <f aca="false">E60/D60*100</f>
        <v>100</v>
      </c>
    </row>
    <row r="61" customFormat="false" ht="12.75" hidden="true" customHeight="false" outlineLevel="0" collapsed="false">
      <c r="A61" s="21" t="s">
        <v>65</v>
      </c>
      <c r="B61" s="38"/>
      <c r="C61" s="34"/>
      <c r="D61" s="31" t="n">
        <v>0</v>
      </c>
      <c r="E61" s="32"/>
      <c r="F61" s="35" t="e">
        <f aca="false">E61/D61*100</f>
        <v>#DIV/0!</v>
      </c>
    </row>
    <row r="62" customFormat="false" ht="12.75" hidden="false" customHeight="false" outlineLevel="0" collapsed="false">
      <c r="A62" s="21" t="s">
        <v>66</v>
      </c>
      <c r="B62" s="38"/>
      <c r="C62" s="34" t="n">
        <v>250</v>
      </c>
      <c r="D62" s="31" t="n">
        <v>3027.58</v>
      </c>
      <c r="E62" s="49" t="n">
        <v>3027.57</v>
      </c>
      <c r="F62" s="35" t="n">
        <f aca="false">E62/D62*100</f>
        <v>99.9996697031953</v>
      </c>
    </row>
    <row r="63" customFormat="false" ht="12.75" hidden="false" customHeight="false" outlineLevel="0" collapsed="false">
      <c r="A63" s="21" t="s">
        <v>67</v>
      </c>
      <c r="B63" s="38"/>
      <c r="C63" s="34"/>
      <c r="D63" s="31" t="n">
        <v>27053.62</v>
      </c>
      <c r="E63" s="32" t="n">
        <v>27053.62</v>
      </c>
      <c r="F63" s="35" t="n">
        <f aca="false">E63/D63*100</f>
        <v>100</v>
      </c>
    </row>
    <row r="64" customFormat="false" ht="12.75" hidden="false" customHeight="false" outlineLevel="0" collapsed="false">
      <c r="A64" s="23" t="s">
        <v>68</v>
      </c>
      <c r="B64" s="24"/>
      <c r="C64" s="25" t="n">
        <f aca="false">SUM(C66:C81)</f>
        <v>0</v>
      </c>
      <c r="D64" s="26" t="n">
        <f aca="false">SUM(D66:D81)</f>
        <v>939992.11</v>
      </c>
      <c r="E64" s="27" t="n">
        <f aca="false">SUM(E66:E81)</f>
        <v>939992.11</v>
      </c>
      <c r="F64" s="28" t="n">
        <f aca="false">E64/D64*100</f>
        <v>100</v>
      </c>
    </row>
    <row r="65" customFormat="false" ht="12.75" hidden="false" customHeight="false" outlineLevel="0" collapsed="false">
      <c r="A65" s="46" t="s">
        <v>43</v>
      </c>
      <c r="B65" s="47"/>
      <c r="C65" s="34"/>
      <c r="D65" s="31"/>
      <c r="E65" s="32"/>
      <c r="F65" s="35"/>
    </row>
    <row r="66" customFormat="false" ht="12.75" hidden="false" customHeight="false" outlineLevel="0" collapsed="false">
      <c r="A66" s="21" t="s">
        <v>47</v>
      </c>
      <c r="B66" s="38"/>
      <c r="C66" s="34"/>
      <c r="D66" s="31" t="n">
        <v>1045</v>
      </c>
      <c r="E66" s="32" t="n">
        <v>1045</v>
      </c>
      <c r="F66" s="35" t="n">
        <f aca="false">E66/D66*100</f>
        <v>100</v>
      </c>
    </row>
    <row r="67" customFormat="false" ht="12.75" hidden="false" customHeight="false" outlineLevel="0" collapsed="false">
      <c r="A67" s="48" t="s">
        <v>48</v>
      </c>
      <c r="B67" s="50"/>
      <c r="C67" s="34"/>
      <c r="D67" s="31" t="n">
        <v>92621.02</v>
      </c>
      <c r="E67" s="32" t="n">
        <v>92621.02</v>
      </c>
      <c r="F67" s="35" t="n">
        <f aca="false">E67/D67*100</f>
        <v>100</v>
      </c>
    </row>
    <row r="68" customFormat="false" ht="12.75" hidden="false" customHeight="false" outlineLevel="0" collapsed="false">
      <c r="A68" s="48" t="s">
        <v>45</v>
      </c>
      <c r="B68" s="50"/>
      <c r="C68" s="34"/>
      <c r="D68" s="31" t="n">
        <v>1252.6</v>
      </c>
      <c r="E68" s="32" t="n">
        <v>1252.6</v>
      </c>
      <c r="F68" s="35" t="n">
        <f aca="false">E68/D68*100</f>
        <v>100</v>
      </c>
    </row>
    <row r="69" customFormat="false" ht="12.75" hidden="false" customHeight="false" outlineLevel="0" collapsed="false">
      <c r="A69" s="48" t="s">
        <v>55</v>
      </c>
      <c r="B69" s="50"/>
      <c r="C69" s="34"/>
      <c r="D69" s="31" t="n">
        <v>5625.4</v>
      </c>
      <c r="E69" s="32" t="n">
        <v>5625.4</v>
      </c>
      <c r="F69" s="35" t="n">
        <f aca="false">E69/D69*100</f>
        <v>100</v>
      </c>
    </row>
    <row r="70" customFormat="false" ht="12.75" hidden="false" customHeight="false" outlineLevel="0" collapsed="false">
      <c r="A70" s="21" t="s">
        <v>49</v>
      </c>
      <c r="B70" s="38"/>
      <c r="C70" s="34"/>
      <c r="D70" s="31" t="n">
        <v>307693.09</v>
      </c>
      <c r="E70" s="32" t="n">
        <v>307693.09</v>
      </c>
      <c r="F70" s="35" t="n">
        <f aca="false">E70/D70*100</f>
        <v>100</v>
      </c>
    </row>
    <row r="71" customFormat="false" ht="12.75" hidden="false" customHeight="false" outlineLevel="0" collapsed="false">
      <c r="A71" s="21" t="s">
        <v>50</v>
      </c>
      <c r="B71" s="38"/>
      <c r="C71" s="34"/>
      <c r="D71" s="31" t="n">
        <v>440</v>
      </c>
      <c r="E71" s="32" t="n">
        <v>440</v>
      </c>
      <c r="F71" s="35" t="n">
        <f aca="false">E71/D71*100</f>
        <v>100</v>
      </c>
    </row>
    <row r="72" customFormat="false" ht="12.75" hidden="false" customHeight="false" outlineLevel="0" collapsed="false">
      <c r="A72" s="21" t="s">
        <v>56</v>
      </c>
      <c r="B72" s="38"/>
      <c r="C72" s="34"/>
      <c r="D72" s="31" t="n">
        <v>5505.2</v>
      </c>
      <c r="E72" s="32" t="n">
        <v>5505.2</v>
      </c>
      <c r="F72" s="35" t="n">
        <f aca="false">E72/D72*100</f>
        <v>100</v>
      </c>
    </row>
    <row r="73" customFormat="false" ht="12.75" hidden="false" customHeight="false" outlineLevel="0" collapsed="false">
      <c r="A73" s="21" t="s">
        <v>54</v>
      </c>
      <c r="B73" s="38"/>
      <c r="C73" s="34"/>
      <c r="D73" s="31" t="n">
        <v>79458.91</v>
      </c>
      <c r="E73" s="32" t="n">
        <v>79458.91</v>
      </c>
      <c r="F73" s="35" t="n">
        <f aca="false">E73/D73*100</f>
        <v>100</v>
      </c>
    </row>
    <row r="74" customFormat="false" ht="12.75" hidden="true" customHeight="false" outlineLevel="0" collapsed="false">
      <c r="A74" s="21" t="s">
        <v>60</v>
      </c>
      <c r="B74" s="38"/>
      <c r="C74" s="34"/>
      <c r="D74" s="31" t="n">
        <v>0</v>
      </c>
      <c r="E74" s="32"/>
      <c r="F74" s="35" t="e">
        <f aca="false">E74/D74*100</f>
        <v>#DIV/0!</v>
      </c>
    </row>
    <row r="75" customFormat="false" ht="12.75" hidden="false" customHeight="false" outlineLevel="0" collapsed="false">
      <c r="A75" s="21" t="s">
        <v>69</v>
      </c>
      <c r="B75" s="38"/>
      <c r="C75" s="34"/>
      <c r="D75" s="31" t="n">
        <v>431312.11</v>
      </c>
      <c r="E75" s="32" t="n">
        <v>431312.11</v>
      </c>
      <c r="F75" s="35" t="n">
        <f aca="false">E75/D75*100</f>
        <v>100</v>
      </c>
    </row>
    <row r="76" customFormat="false" ht="12.75" hidden="true" customHeight="false" outlineLevel="0" collapsed="false">
      <c r="A76" s="21" t="s">
        <v>62</v>
      </c>
      <c r="B76" s="38"/>
      <c r="C76" s="34"/>
      <c r="D76" s="31" t="n">
        <v>0</v>
      </c>
      <c r="E76" s="32"/>
      <c r="F76" s="35" t="e">
        <f aca="false">E76/D76*100</f>
        <v>#DIV/0!</v>
      </c>
    </row>
    <row r="77" customFormat="false" ht="12.75" hidden="true" customHeight="false" outlineLevel="0" collapsed="false">
      <c r="A77" s="21" t="s">
        <v>70</v>
      </c>
      <c r="B77" s="38"/>
      <c r="C77" s="34"/>
      <c r="D77" s="31" t="n">
        <v>0</v>
      </c>
      <c r="E77" s="32"/>
      <c r="F77" s="35" t="e">
        <f aca="false">E77/D77*100</f>
        <v>#DIV/0!</v>
      </c>
    </row>
    <row r="78" customFormat="false" ht="12.75" hidden="false" customHeight="false" outlineLevel="0" collapsed="false">
      <c r="A78" s="21" t="s">
        <v>57</v>
      </c>
      <c r="B78" s="38"/>
      <c r="C78" s="34"/>
      <c r="D78" s="31" t="n">
        <v>14038.78</v>
      </c>
      <c r="E78" s="32" t="n">
        <v>14038.78</v>
      </c>
      <c r="F78" s="35" t="n">
        <f aca="false">E78/D78*100</f>
        <v>100</v>
      </c>
    </row>
    <row r="79" customFormat="false" ht="12.75" hidden="true" customHeight="false" outlineLevel="0" collapsed="false">
      <c r="A79" s="21" t="s">
        <v>65</v>
      </c>
      <c r="B79" s="38"/>
      <c r="C79" s="34"/>
      <c r="D79" s="31" t="n">
        <v>0</v>
      </c>
      <c r="E79" s="32"/>
      <c r="F79" s="35" t="e">
        <f aca="false">E79/D79*100</f>
        <v>#DIV/0!</v>
      </c>
    </row>
    <row r="80" customFormat="false" ht="12.75" hidden="false" customHeight="false" outlineLevel="0" collapsed="false">
      <c r="A80" s="21" t="s">
        <v>66</v>
      </c>
      <c r="B80" s="38"/>
      <c r="C80" s="34"/>
      <c r="D80" s="31" t="n">
        <v>1000</v>
      </c>
      <c r="E80" s="32" t="n">
        <v>1000</v>
      </c>
      <c r="F80" s="35" t="n">
        <f aca="false">E80/D80*100</f>
        <v>100</v>
      </c>
    </row>
    <row r="81" customFormat="false" ht="12.75" hidden="true" customHeight="false" outlineLevel="0" collapsed="false">
      <c r="A81" s="21" t="s">
        <v>67</v>
      </c>
      <c r="B81" s="38"/>
      <c r="C81" s="34"/>
      <c r="D81" s="31"/>
      <c r="E81" s="32"/>
      <c r="F81" s="35" t="e">
        <f aca="false">E81/D81*100</f>
        <v>#DIV/0!</v>
      </c>
    </row>
    <row r="82" customFormat="false" ht="16.5" hidden="false" customHeight="false" outlineLevel="0" collapsed="false">
      <c r="A82" s="51" t="s">
        <v>71</v>
      </c>
      <c r="B82" s="52"/>
      <c r="C82" s="53" t="n">
        <f aca="false">C10+C16+C38+C64+C30</f>
        <v>5115469.62</v>
      </c>
      <c r="D82" s="54" t="n">
        <f aca="false">D10+D16+D38+D64+D30</f>
        <v>19039663.16</v>
      </c>
      <c r="E82" s="55" t="n">
        <f aca="false">E10+E16+E38+E64+E30</f>
        <v>19719123.46</v>
      </c>
      <c r="F82" s="56" t="n">
        <f aca="false">E82/D82*100</f>
        <v>103.568657146348</v>
      </c>
    </row>
    <row r="83" customFormat="false" ht="12.75" hidden="false" customHeight="false" outlineLevel="0" collapsed="false">
      <c r="A83" s="23" t="s">
        <v>72</v>
      </c>
      <c r="B83" s="24"/>
      <c r="C83" s="25"/>
      <c r="D83" s="31"/>
      <c r="E83" s="32"/>
      <c r="F83" s="35"/>
    </row>
    <row r="84" customFormat="false" ht="12.75" hidden="false" customHeight="false" outlineLevel="0" collapsed="false">
      <c r="A84" s="23" t="s">
        <v>73</v>
      </c>
      <c r="B84" s="57"/>
      <c r="C84" s="25" t="n">
        <f aca="false">C85+C93</f>
        <v>122277</v>
      </c>
      <c r="D84" s="26" t="n">
        <f aca="false">D85+D93</f>
        <v>190176.86</v>
      </c>
      <c r="E84" s="27" t="n">
        <f aca="false">E85+E93</f>
        <v>131782.93</v>
      </c>
      <c r="F84" s="28" t="n">
        <f aca="false">E84/D84*100</f>
        <v>69.2949341996708</v>
      </c>
    </row>
    <row r="85" customFormat="false" ht="12.75" hidden="false" customHeight="false" outlineLevel="0" collapsed="false">
      <c r="A85" s="58" t="s">
        <v>74</v>
      </c>
      <c r="B85" s="57"/>
      <c r="C85" s="59" t="n">
        <f aca="false">SUM(C87:C91)</f>
        <v>69277</v>
      </c>
      <c r="D85" s="60" t="n">
        <f aca="false">SUM(D87:D91)</f>
        <v>83543.7</v>
      </c>
      <c r="E85" s="61" t="n">
        <f aca="false">SUM(E87:E91)</f>
        <v>79465.4</v>
      </c>
      <c r="F85" s="28" t="n">
        <f aca="false">E85/D85*100</f>
        <v>95.118363203928</v>
      </c>
    </row>
    <row r="86" customFormat="false" ht="12.75" hidden="false" customHeight="false" outlineLevel="0" collapsed="false">
      <c r="A86" s="46" t="s">
        <v>43</v>
      </c>
      <c r="B86" s="62"/>
      <c r="C86" s="34"/>
      <c r="D86" s="31"/>
      <c r="E86" s="32"/>
      <c r="F86" s="35"/>
    </row>
    <row r="87" customFormat="false" ht="12.75" hidden="false" customHeight="false" outlineLevel="0" collapsed="false">
      <c r="A87" s="21" t="s">
        <v>75</v>
      </c>
      <c r="B87" s="62"/>
      <c r="C87" s="34" t="n">
        <v>7889</v>
      </c>
      <c r="D87" s="31" t="n">
        <v>8389</v>
      </c>
      <c r="E87" s="32" t="n">
        <v>6962.91</v>
      </c>
      <c r="F87" s="35" t="n">
        <f aca="false">E87/D87*100</f>
        <v>83.0004768148766</v>
      </c>
    </row>
    <row r="88" customFormat="false" ht="12.75" hidden="true" customHeight="false" outlineLevel="0" collapsed="false">
      <c r="A88" s="21" t="s">
        <v>76</v>
      </c>
      <c r="B88" s="62"/>
      <c r="C88" s="34"/>
      <c r="D88" s="31" t="n">
        <v>0</v>
      </c>
      <c r="E88" s="32"/>
      <c r="F88" s="35" t="e">
        <f aca="false">E88/D88*100</f>
        <v>#DIV/0!</v>
      </c>
    </row>
    <row r="89" customFormat="false" ht="12.75" hidden="false" customHeight="false" outlineLevel="0" collapsed="false">
      <c r="A89" s="48" t="s">
        <v>77</v>
      </c>
      <c r="B89" s="62"/>
      <c r="C89" s="34" t="n">
        <v>61388</v>
      </c>
      <c r="D89" s="31" t="n">
        <v>70388</v>
      </c>
      <c r="E89" s="32" t="n">
        <v>70388</v>
      </c>
      <c r="F89" s="35" t="n">
        <f aca="false">E89/D89*100</f>
        <v>100</v>
      </c>
    </row>
    <row r="90" customFormat="false" ht="12.75" hidden="true" customHeight="false" outlineLevel="0" collapsed="false">
      <c r="A90" s="21" t="s">
        <v>78</v>
      </c>
      <c r="B90" s="62"/>
      <c r="C90" s="34"/>
      <c r="D90" s="31" t="n">
        <v>0</v>
      </c>
      <c r="E90" s="32"/>
      <c r="F90" s="35" t="e">
        <f aca="false">E90/D90*100</f>
        <v>#DIV/0!</v>
      </c>
    </row>
    <row r="91" customFormat="false" ht="13.5" hidden="false" customHeight="false" outlineLevel="0" collapsed="false">
      <c r="A91" s="63" t="s">
        <v>79</v>
      </c>
      <c r="B91" s="64"/>
      <c r="C91" s="65"/>
      <c r="D91" s="66" t="n">
        <v>4766.7</v>
      </c>
      <c r="E91" s="67" t="n">
        <v>2114.49</v>
      </c>
      <c r="F91" s="68" t="n">
        <f aca="false">E91/D91*100</f>
        <v>44.3596198627982</v>
      </c>
    </row>
    <row r="92" customFormat="false" ht="12.75" hidden="true" customHeight="false" outlineLevel="0" collapsed="false">
      <c r="A92" s="33" t="s">
        <v>80</v>
      </c>
      <c r="B92" s="62"/>
      <c r="C92" s="34"/>
      <c r="D92" s="31" t="e">
        <f aca="false">#REF!+#REF!</f>
        <v>#REF!</v>
      </c>
      <c r="E92" s="32"/>
      <c r="F92" s="35" t="e">
        <f aca="false">E92/D92*100</f>
        <v>#REF!</v>
      </c>
    </row>
    <row r="93" customFormat="false" ht="12.75" hidden="false" customHeight="false" outlineLevel="0" collapsed="false">
      <c r="A93" s="69" t="s">
        <v>81</v>
      </c>
      <c r="B93" s="57"/>
      <c r="C93" s="70" t="n">
        <f aca="false">SUM(C95:C101)</f>
        <v>53000</v>
      </c>
      <c r="D93" s="71" t="n">
        <f aca="false">SUM(D95:D101)</f>
        <v>106633.16</v>
      </c>
      <c r="E93" s="72" t="n">
        <f aca="false">SUM(E95:E101)</f>
        <v>52317.53</v>
      </c>
      <c r="F93" s="28" t="n">
        <f aca="false">E93/D93*100</f>
        <v>49.0630963201316</v>
      </c>
    </row>
    <row r="94" customFormat="false" ht="12.75" hidden="false" customHeight="false" outlineLevel="0" collapsed="false">
      <c r="A94" s="29" t="s">
        <v>43</v>
      </c>
      <c r="B94" s="62"/>
      <c r="C94" s="43"/>
      <c r="D94" s="31"/>
      <c r="E94" s="32"/>
      <c r="F94" s="35"/>
    </row>
    <row r="95" customFormat="false" ht="12.75" hidden="false" customHeight="false" outlineLevel="0" collapsed="false">
      <c r="A95" s="33" t="s">
        <v>82</v>
      </c>
      <c r="B95" s="73"/>
      <c r="C95" s="34"/>
      <c r="D95" s="31" t="n">
        <v>21473.06</v>
      </c>
      <c r="E95" s="32" t="n">
        <v>10173.79</v>
      </c>
      <c r="F95" s="35" t="n">
        <f aca="false">E95/D95*100</f>
        <v>47.3793208792785</v>
      </c>
    </row>
    <row r="96" customFormat="false" ht="12.75" hidden="false" customHeight="false" outlineLevel="0" collapsed="false">
      <c r="A96" s="48" t="s">
        <v>83</v>
      </c>
      <c r="B96" s="62"/>
      <c r="C96" s="34" t="n">
        <v>20000</v>
      </c>
      <c r="D96" s="31" t="n">
        <v>25000</v>
      </c>
      <c r="E96" s="32" t="n">
        <v>25000</v>
      </c>
      <c r="F96" s="35" t="n">
        <f aca="false">E96/D96*100</f>
        <v>100</v>
      </c>
    </row>
    <row r="97" customFormat="false" ht="12.75" hidden="true" customHeight="false" outlineLevel="0" collapsed="false">
      <c r="A97" s="33" t="s">
        <v>84</v>
      </c>
      <c r="B97" s="62"/>
      <c r="C97" s="34"/>
      <c r="D97" s="31" t="n">
        <v>0</v>
      </c>
      <c r="E97" s="32"/>
      <c r="F97" s="35" t="e">
        <f aca="false">E97/D97*100</f>
        <v>#DIV/0!</v>
      </c>
    </row>
    <row r="98" customFormat="false" ht="12.75" hidden="true" customHeight="false" outlineLevel="0" collapsed="false">
      <c r="A98" s="21" t="s">
        <v>85</v>
      </c>
      <c r="B98" s="62"/>
      <c r="C98" s="34"/>
      <c r="D98" s="31" t="n">
        <v>0</v>
      </c>
      <c r="E98" s="32"/>
      <c r="F98" s="35" t="e">
        <f aca="false">E98/D98*100</f>
        <v>#DIV/0!</v>
      </c>
    </row>
    <row r="99" customFormat="false" ht="12.75" hidden="true" customHeight="false" outlineLevel="0" collapsed="false">
      <c r="A99" s="21" t="s">
        <v>78</v>
      </c>
      <c r="B99" s="62"/>
      <c r="C99" s="34"/>
      <c r="D99" s="31" t="n">
        <v>0</v>
      </c>
      <c r="E99" s="32"/>
      <c r="F99" s="35" t="e">
        <f aca="false">E99/D99*100</f>
        <v>#DIV/0!</v>
      </c>
    </row>
    <row r="100" customFormat="false" ht="12.75" hidden="false" customHeight="false" outlineLevel="0" collapsed="false">
      <c r="A100" s="21" t="s">
        <v>86</v>
      </c>
      <c r="B100" s="62"/>
      <c r="C100" s="34" t="n">
        <v>3000</v>
      </c>
      <c r="D100" s="31" t="n">
        <v>3000</v>
      </c>
      <c r="E100" s="32"/>
      <c r="F100" s="35" t="n">
        <f aca="false">E100/D100*100</f>
        <v>0</v>
      </c>
    </row>
    <row r="101" customFormat="false" ht="12.75" hidden="false" customHeight="false" outlineLevel="0" collapsed="false">
      <c r="A101" s="74" t="s">
        <v>79</v>
      </c>
      <c r="B101" s="75"/>
      <c r="C101" s="76" t="n">
        <v>30000</v>
      </c>
      <c r="D101" s="77" t="n">
        <v>57160.1</v>
      </c>
      <c r="E101" s="78" t="n">
        <v>17143.74</v>
      </c>
      <c r="F101" s="79" t="n">
        <f aca="false">E101/D101*100</f>
        <v>29.9924947647048</v>
      </c>
    </row>
    <row r="102" customFormat="false" ht="12.75" hidden="true" customHeight="false" outlineLevel="0" collapsed="false">
      <c r="A102" s="74" t="s">
        <v>87</v>
      </c>
      <c r="B102" s="75"/>
      <c r="C102" s="76"/>
      <c r="D102" s="77" t="e">
        <f aca="false">#REF!+#REF!</f>
        <v>#REF!</v>
      </c>
      <c r="E102" s="78"/>
      <c r="F102" s="35" t="e">
        <f aca="false">E102/D102*100</f>
        <v>#REF!</v>
      </c>
    </row>
    <row r="103" customFormat="false" ht="12.75" hidden="false" customHeight="false" outlineLevel="0" collapsed="false">
      <c r="A103" s="23" t="s">
        <v>88</v>
      </c>
      <c r="B103" s="57"/>
      <c r="C103" s="25" t="n">
        <f aca="false">C104+C108</f>
        <v>0</v>
      </c>
      <c r="D103" s="26" t="n">
        <f aca="false">D104+D108</f>
        <v>36328.24</v>
      </c>
      <c r="E103" s="27" t="n">
        <f aca="false">E104+E108</f>
        <v>26355.42</v>
      </c>
      <c r="F103" s="28" t="n">
        <f aca="false">E103/D103*100</f>
        <v>72.5480232458275</v>
      </c>
    </row>
    <row r="104" customFormat="false" ht="12.75" hidden="false" customHeight="false" outlineLevel="0" collapsed="false">
      <c r="A104" s="58" t="s">
        <v>74</v>
      </c>
      <c r="B104" s="57"/>
      <c r="C104" s="59" t="n">
        <f aca="false">SUM(C106:C107)</f>
        <v>0</v>
      </c>
      <c r="D104" s="60" t="n">
        <f aca="false">SUM(D106:D107)</f>
        <v>32396.24</v>
      </c>
      <c r="E104" s="61" t="n">
        <f aca="false">SUM(E106:E107)</f>
        <v>22423.42</v>
      </c>
      <c r="F104" s="28" t="n">
        <f aca="false">E104/D104*100</f>
        <v>69.2161189076263</v>
      </c>
    </row>
    <row r="105" customFormat="false" ht="12.75" hidden="false" customHeight="false" outlineLevel="0" collapsed="false">
      <c r="A105" s="46" t="s">
        <v>43</v>
      </c>
      <c r="B105" s="62"/>
      <c r="C105" s="34"/>
      <c r="D105" s="31"/>
      <c r="E105" s="32"/>
      <c r="F105" s="35"/>
    </row>
    <row r="106" customFormat="false" ht="12.75" hidden="false" customHeight="true" outlineLevel="0" collapsed="false">
      <c r="A106" s="21" t="s">
        <v>75</v>
      </c>
      <c r="B106" s="62"/>
      <c r="C106" s="34"/>
      <c r="D106" s="31" t="n">
        <v>32173.67</v>
      </c>
      <c r="E106" s="32" t="n">
        <v>22200.85</v>
      </c>
      <c r="F106" s="35" t="n">
        <f aca="false">E106/D106*100</f>
        <v>69.0031631455162</v>
      </c>
    </row>
    <row r="107" customFormat="false" ht="12.75" hidden="false" customHeight="true" outlineLevel="0" collapsed="false">
      <c r="A107" s="21" t="s">
        <v>89</v>
      </c>
      <c r="B107" s="62"/>
      <c r="C107" s="34"/>
      <c r="D107" s="31" t="n">
        <v>222.57</v>
      </c>
      <c r="E107" s="32" t="n">
        <v>222.57</v>
      </c>
      <c r="F107" s="35" t="n">
        <f aca="false">E107/D107*100</f>
        <v>100</v>
      </c>
    </row>
    <row r="108" customFormat="false" ht="12.75" hidden="false" customHeight="false" outlineLevel="0" collapsed="false">
      <c r="A108" s="58" t="s">
        <v>81</v>
      </c>
      <c r="B108" s="57"/>
      <c r="C108" s="59" t="n">
        <f aca="false">C110+C111</f>
        <v>0</v>
      </c>
      <c r="D108" s="60" t="n">
        <f aca="false">D110+D111</f>
        <v>3932</v>
      </c>
      <c r="E108" s="61" t="n">
        <f aca="false">E110+E111</f>
        <v>3932</v>
      </c>
      <c r="F108" s="28" t="n">
        <f aca="false">E108/D108*100</f>
        <v>100</v>
      </c>
    </row>
    <row r="109" customFormat="false" ht="12.75" hidden="false" customHeight="false" outlineLevel="0" collapsed="false">
      <c r="A109" s="46" t="s">
        <v>43</v>
      </c>
      <c r="B109" s="62"/>
      <c r="C109" s="34"/>
      <c r="D109" s="31"/>
      <c r="E109" s="32"/>
      <c r="F109" s="35"/>
    </row>
    <row r="110" customFormat="false" ht="12.75" hidden="true" customHeight="false" outlineLevel="0" collapsed="false">
      <c r="A110" s="50" t="s">
        <v>84</v>
      </c>
      <c r="B110" s="62"/>
      <c r="C110" s="34"/>
      <c r="D110" s="31"/>
      <c r="E110" s="32"/>
      <c r="F110" s="35"/>
    </row>
    <row r="111" customFormat="false" ht="12.75" hidden="false" customHeight="false" outlineLevel="0" collapsed="false">
      <c r="A111" s="80" t="s">
        <v>89</v>
      </c>
      <c r="B111" s="75"/>
      <c r="C111" s="76"/>
      <c r="D111" s="77" t="n">
        <v>3932</v>
      </c>
      <c r="E111" s="78" t="n">
        <v>3932</v>
      </c>
      <c r="F111" s="79" t="n">
        <f aca="false">E111/D111*100</f>
        <v>100</v>
      </c>
    </row>
    <row r="112" customFormat="false" ht="12.75" hidden="false" customHeight="false" outlineLevel="0" collapsed="false">
      <c r="A112" s="41" t="s">
        <v>90</v>
      </c>
      <c r="B112" s="57"/>
      <c r="C112" s="43" t="n">
        <f aca="false">C113+C120</f>
        <v>17401.86</v>
      </c>
      <c r="D112" s="44" t="n">
        <f aca="false">D113+D120</f>
        <v>15942.67</v>
      </c>
      <c r="E112" s="45" t="n">
        <f aca="false">E113+E120</f>
        <v>9295.95</v>
      </c>
      <c r="F112" s="28" t="n">
        <f aca="false">E112/D112*100</f>
        <v>58.3086145545257</v>
      </c>
    </row>
    <row r="113" customFormat="false" ht="12.75" hidden="false" customHeight="false" outlineLevel="0" collapsed="false">
      <c r="A113" s="58" t="s">
        <v>74</v>
      </c>
      <c r="B113" s="57"/>
      <c r="C113" s="59" t="n">
        <f aca="false">SUM(C115:C119)</f>
        <v>17401.86</v>
      </c>
      <c r="D113" s="60" t="n">
        <f aca="false">SUM(D115:D119)</f>
        <v>15942.67</v>
      </c>
      <c r="E113" s="61" t="n">
        <f aca="false">SUM(E115:E119)</f>
        <v>9295.95</v>
      </c>
      <c r="F113" s="28" t="n">
        <f aca="false">E113/D113*100</f>
        <v>58.3086145545257</v>
      </c>
    </row>
    <row r="114" customFormat="false" ht="12.75" hidden="false" customHeight="false" outlineLevel="0" collapsed="false">
      <c r="A114" s="46" t="s">
        <v>43</v>
      </c>
      <c r="B114" s="62"/>
      <c r="C114" s="34"/>
      <c r="D114" s="31"/>
      <c r="E114" s="32"/>
      <c r="F114" s="35"/>
    </row>
    <row r="115" customFormat="false" ht="12.75" hidden="false" customHeight="false" outlineLevel="0" collapsed="false">
      <c r="A115" s="21" t="s">
        <v>75</v>
      </c>
      <c r="B115" s="62"/>
      <c r="C115" s="34" t="n">
        <v>17401.86</v>
      </c>
      <c r="D115" s="31" t="n">
        <v>14108.46</v>
      </c>
      <c r="E115" s="32" t="n">
        <v>7461.74</v>
      </c>
      <c r="F115" s="35" t="n">
        <f aca="false">E115/D115*100</f>
        <v>52.8884087986924</v>
      </c>
    </row>
    <row r="116" customFormat="false" ht="12.75" hidden="true" customHeight="false" outlineLevel="0" collapsed="false">
      <c r="A116" s="81" t="s">
        <v>89</v>
      </c>
      <c r="B116" s="62" t="n">
        <v>1245</v>
      </c>
      <c r="C116" s="34"/>
      <c r="D116" s="31"/>
      <c r="E116" s="32"/>
      <c r="F116" s="35"/>
    </row>
    <row r="117" customFormat="false" ht="12.75" hidden="false" customHeight="false" outlineLevel="0" collapsed="false">
      <c r="A117" s="82" t="s">
        <v>91</v>
      </c>
      <c r="B117" s="75" t="n">
        <v>33166</v>
      </c>
      <c r="C117" s="76"/>
      <c r="D117" s="77" t="n">
        <v>1834.21</v>
      </c>
      <c r="E117" s="78" t="n">
        <v>1834.21</v>
      </c>
      <c r="F117" s="79" t="n">
        <f aca="false">E117/D117*100</f>
        <v>100</v>
      </c>
    </row>
    <row r="118" customFormat="false" ht="12.75" hidden="true" customHeight="false" outlineLevel="0" collapsed="false">
      <c r="A118" s="48" t="s">
        <v>92</v>
      </c>
      <c r="B118" s="62" t="n">
        <v>33064</v>
      </c>
      <c r="C118" s="34"/>
      <c r="D118" s="31"/>
      <c r="E118" s="32"/>
      <c r="F118" s="35" t="e">
        <f aca="false">E118/D118*100</f>
        <v>#DIV/0!</v>
      </c>
    </row>
    <row r="119" customFormat="false" ht="12.75" hidden="true" customHeight="false" outlineLevel="0" collapsed="false">
      <c r="A119" s="48" t="s">
        <v>76</v>
      </c>
      <c r="B119" s="62"/>
      <c r="C119" s="34"/>
      <c r="D119" s="31"/>
      <c r="E119" s="32"/>
      <c r="F119" s="35" t="e">
        <f aca="false">E119/D119*100</f>
        <v>#DIV/0!</v>
      </c>
    </row>
    <row r="120" customFormat="false" ht="12.75" hidden="true" customHeight="false" outlineLevel="0" collapsed="false">
      <c r="A120" s="58" t="s">
        <v>81</v>
      </c>
      <c r="B120" s="57"/>
      <c r="C120" s="59" t="n">
        <f aca="false">C122</f>
        <v>0</v>
      </c>
      <c r="D120" s="60" t="n">
        <f aca="false">D122</f>
        <v>0</v>
      </c>
      <c r="E120" s="61"/>
      <c r="F120" s="35" t="e">
        <f aca="false">E120/D120*100</f>
        <v>#DIV/0!</v>
      </c>
    </row>
    <row r="121" customFormat="false" ht="12.75" hidden="true" customHeight="false" outlineLevel="0" collapsed="false">
      <c r="A121" s="46" t="s">
        <v>43</v>
      </c>
      <c r="B121" s="62"/>
      <c r="C121" s="34"/>
      <c r="D121" s="31"/>
      <c r="E121" s="32"/>
      <c r="F121" s="35" t="e">
        <f aca="false">E121/D121*100</f>
        <v>#DIV/0!</v>
      </c>
    </row>
    <row r="122" customFormat="false" ht="12.75" hidden="true" customHeight="false" outlineLevel="0" collapsed="false">
      <c r="A122" s="74" t="s">
        <v>93</v>
      </c>
      <c r="B122" s="75"/>
      <c r="C122" s="76"/>
      <c r="D122" s="77"/>
      <c r="E122" s="78"/>
      <c r="F122" s="35" t="e">
        <f aca="false">E122/D122*100</f>
        <v>#DIV/0!</v>
      </c>
    </row>
    <row r="123" customFormat="false" ht="12.75" hidden="false" customHeight="false" outlineLevel="0" collapsed="false">
      <c r="A123" s="23" t="s">
        <v>94</v>
      </c>
      <c r="B123" s="57"/>
      <c r="C123" s="25" t="n">
        <f aca="false">C124+C136</f>
        <v>1528562.62</v>
      </c>
      <c r="D123" s="26" t="n">
        <f aca="false">D124+D136</f>
        <v>1905138.74</v>
      </c>
      <c r="E123" s="27" t="n">
        <f aca="false">E124+E136</f>
        <v>1883489.34</v>
      </c>
      <c r="F123" s="28" t="n">
        <f aca="false">E123/D123*100</f>
        <v>98.8636313174756</v>
      </c>
    </row>
    <row r="124" customFormat="false" ht="12.75" hidden="false" customHeight="false" outlineLevel="0" collapsed="false">
      <c r="A124" s="58" t="s">
        <v>74</v>
      </c>
      <c r="B124" s="57"/>
      <c r="C124" s="59" t="n">
        <f aca="false">SUM(C127:C135)</f>
        <v>1518562.62</v>
      </c>
      <c r="D124" s="60" t="n">
        <f aca="false">SUM(D127:D135)</f>
        <v>1895138.74</v>
      </c>
      <c r="E124" s="61" t="n">
        <f aca="false">SUM(E127:E135)</f>
        <v>1873489.34</v>
      </c>
      <c r="F124" s="28" t="n">
        <f aca="false">E124/D124*100</f>
        <v>98.8576350879725</v>
      </c>
    </row>
    <row r="125" customFormat="false" ht="12.75" hidden="false" customHeight="false" outlineLevel="0" collapsed="false">
      <c r="A125" s="46" t="s">
        <v>43</v>
      </c>
      <c r="B125" s="62"/>
      <c r="C125" s="34"/>
      <c r="D125" s="31"/>
      <c r="E125" s="32"/>
      <c r="F125" s="35"/>
    </row>
    <row r="126" customFormat="false" ht="12.75" hidden="false" customHeight="false" outlineLevel="0" collapsed="false">
      <c r="A126" s="48" t="s">
        <v>95</v>
      </c>
      <c r="B126" s="62"/>
      <c r="C126" s="34" t="n">
        <f aca="false">C127+C128</f>
        <v>966122.62</v>
      </c>
      <c r="D126" s="39" t="n">
        <f aca="false">D127+D128</f>
        <v>1091902.25</v>
      </c>
      <c r="E126" s="83" t="n">
        <f aca="false">E127+E128</f>
        <v>1070252.86</v>
      </c>
      <c r="F126" s="35" t="n">
        <f aca="false">E126/D126*100</f>
        <v>98.0172776455035</v>
      </c>
    </row>
    <row r="127" customFormat="false" ht="12.75" hidden="false" customHeight="false" outlineLevel="0" collapsed="false">
      <c r="A127" s="48" t="s">
        <v>96</v>
      </c>
      <c r="B127" s="62"/>
      <c r="C127" s="34" t="n">
        <v>468060</v>
      </c>
      <c r="D127" s="31" t="n">
        <v>532939.38</v>
      </c>
      <c r="E127" s="32" t="n">
        <v>512740.14</v>
      </c>
      <c r="F127" s="35" t="n">
        <f aca="false">E127/D127*100</f>
        <v>96.2098428530464</v>
      </c>
    </row>
    <row r="128" customFormat="false" ht="12.75" hidden="false" customHeight="false" outlineLevel="0" collapsed="false">
      <c r="A128" s="21" t="s">
        <v>97</v>
      </c>
      <c r="B128" s="62"/>
      <c r="C128" s="34" t="n">
        <v>498062.62</v>
      </c>
      <c r="D128" s="31" t="n">
        <v>558962.87</v>
      </c>
      <c r="E128" s="32" t="n">
        <v>557512.72</v>
      </c>
      <c r="F128" s="35" t="n">
        <f aca="false">E128/D128*100</f>
        <v>99.7405641630544</v>
      </c>
    </row>
    <row r="129" customFormat="false" ht="12.75" hidden="false" customHeight="false" outlineLevel="0" collapsed="false">
      <c r="A129" s="48" t="s">
        <v>98</v>
      </c>
      <c r="B129" s="62"/>
      <c r="C129" s="34" t="n">
        <v>27440</v>
      </c>
      <c r="D129" s="31" t="n">
        <v>25745.79</v>
      </c>
      <c r="E129" s="32" t="n">
        <v>25745.79</v>
      </c>
      <c r="F129" s="35" t="n">
        <f aca="false">E129/D129*100</f>
        <v>100</v>
      </c>
    </row>
    <row r="130" customFormat="false" ht="12.75" hidden="true" customHeight="false" outlineLevel="0" collapsed="false">
      <c r="A130" s="21" t="s">
        <v>99</v>
      </c>
      <c r="B130" s="62"/>
      <c r="C130" s="34"/>
      <c r="D130" s="31" t="n">
        <v>0</v>
      </c>
      <c r="E130" s="32"/>
      <c r="F130" s="35" t="e">
        <f aca="false">E130/D130*100</f>
        <v>#DIV/0!</v>
      </c>
    </row>
    <row r="131" customFormat="false" ht="12.75" hidden="false" customHeight="false" outlineLevel="0" collapsed="false">
      <c r="A131" s="21" t="s">
        <v>76</v>
      </c>
      <c r="B131" s="62"/>
      <c r="C131" s="34"/>
      <c r="D131" s="31" t="n">
        <v>2198.22</v>
      </c>
      <c r="E131" s="32" t="n">
        <v>2198.22</v>
      </c>
      <c r="F131" s="35" t="n">
        <f aca="false">E131/D131*100</f>
        <v>100</v>
      </c>
    </row>
    <row r="132" customFormat="false" ht="12.75" hidden="true" customHeight="false" outlineLevel="0" collapsed="false">
      <c r="A132" s="21" t="s">
        <v>100</v>
      </c>
      <c r="B132" s="62" t="n">
        <v>91252</v>
      </c>
      <c r="C132" s="34"/>
      <c r="D132" s="31" t="n">
        <v>0</v>
      </c>
      <c r="E132" s="32"/>
      <c r="F132" s="35" t="e">
        <f aca="false">E132/D132*100</f>
        <v>#DIV/0!</v>
      </c>
    </row>
    <row r="133" customFormat="false" ht="12.75" hidden="false" customHeight="false" outlineLevel="0" collapsed="false">
      <c r="A133" s="21" t="s">
        <v>101</v>
      </c>
      <c r="B133" s="62" t="n">
        <v>27355</v>
      </c>
      <c r="C133" s="34"/>
      <c r="D133" s="31" t="n">
        <v>214113.36</v>
      </c>
      <c r="E133" s="32" t="n">
        <v>214113.36</v>
      </c>
      <c r="F133" s="35" t="n">
        <f aca="false">E133/D133*100</f>
        <v>100</v>
      </c>
    </row>
    <row r="134" customFormat="false" ht="12.75" hidden="false" customHeight="false" outlineLevel="0" collapsed="false">
      <c r="A134" s="21" t="s">
        <v>75</v>
      </c>
      <c r="B134" s="62"/>
      <c r="C134" s="34" t="n">
        <v>525000</v>
      </c>
      <c r="D134" s="31" t="n">
        <v>561179.12</v>
      </c>
      <c r="E134" s="32" t="n">
        <v>561179.11</v>
      </c>
      <c r="F134" s="35" t="n">
        <f aca="false">E134/D134*100</f>
        <v>99.9999982180378</v>
      </c>
    </row>
    <row r="135" customFormat="false" ht="12" hidden="true" customHeight="true" outlineLevel="0" collapsed="false">
      <c r="A135" s="21" t="s">
        <v>78</v>
      </c>
      <c r="B135" s="62"/>
      <c r="C135" s="34"/>
      <c r="D135" s="31"/>
      <c r="E135" s="32"/>
      <c r="F135" s="35" t="e">
        <f aca="false">E135/D135*100</f>
        <v>#DIV/0!</v>
      </c>
    </row>
    <row r="136" customFormat="false" ht="12.75" hidden="false" customHeight="false" outlineLevel="0" collapsed="false">
      <c r="A136" s="69" t="s">
        <v>81</v>
      </c>
      <c r="B136" s="57"/>
      <c r="C136" s="70" t="n">
        <f aca="false">SUM(C138:C140)</f>
        <v>10000</v>
      </c>
      <c r="D136" s="71" t="n">
        <f aca="false">SUM(D138:D140)</f>
        <v>10000</v>
      </c>
      <c r="E136" s="72" t="n">
        <f aca="false">SUM(E138:E140)</f>
        <v>10000</v>
      </c>
      <c r="F136" s="28" t="n">
        <f aca="false">E136/D136*100</f>
        <v>100</v>
      </c>
    </row>
    <row r="137" customFormat="false" ht="12.75" hidden="false" customHeight="false" outlineLevel="0" collapsed="false">
      <c r="A137" s="29" t="s">
        <v>43</v>
      </c>
      <c r="B137" s="62"/>
      <c r="C137" s="43"/>
      <c r="D137" s="31"/>
      <c r="E137" s="32"/>
      <c r="F137" s="35"/>
    </row>
    <row r="138" customFormat="false" ht="12.75" hidden="true" customHeight="false" outlineLevel="0" collapsed="false">
      <c r="A138" s="33" t="s">
        <v>84</v>
      </c>
      <c r="B138" s="62"/>
      <c r="C138" s="34"/>
      <c r="D138" s="31"/>
      <c r="E138" s="32"/>
      <c r="F138" s="35" t="e">
        <f aca="false">E138/D138*100</f>
        <v>#DIV/0!</v>
      </c>
    </row>
    <row r="139" customFormat="false" ht="12.75" hidden="false" customHeight="false" outlineLevel="0" collapsed="false">
      <c r="A139" s="74" t="s">
        <v>102</v>
      </c>
      <c r="B139" s="75"/>
      <c r="C139" s="76" t="n">
        <v>10000</v>
      </c>
      <c r="D139" s="77" t="n">
        <v>10000</v>
      </c>
      <c r="E139" s="78" t="n">
        <v>10000</v>
      </c>
      <c r="F139" s="79" t="n">
        <f aca="false">E139/D139*100</f>
        <v>100</v>
      </c>
    </row>
    <row r="140" customFormat="false" ht="12.75" hidden="true" customHeight="false" outlineLevel="0" collapsed="false">
      <c r="A140" s="74" t="s">
        <v>89</v>
      </c>
      <c r="B140" s="75"/>
      <c r="C140" s="76"/>
      <c r="D140" s="77"/>
      <c r="E140" s="78"/>
      <c r="F140" s="35" t="e">
        <f aca="false">E140/D140*100</f>
        <v>#DIV/0!</v>
      </c>
    </row>
    <row r="141" customFormat="false" ht="12.75" hidden="false" customHeight="false" outlineLevel="0" collapsed="false">
      <c r="A141" s="41" t="s">
        <v>103</v>
      </c>
      <c r="B141" s="57"/>
      <c r="C141" s="43" t="n">
        <f aca="false">C142+C147</f>
        <v>71560</v>
      </c>
      <c r="D141" s="44" t="n">
        <f aca="false">D142+D147</f>
        <v>170292.25</v>
      </c>
      <c r="E141" s="45" t="n">
        <f aca="false">E142+E147</f>
        <v>97706.77</v>
      </c>
      <c r="F141" s="28" t="n">
        <f aca="false">E141/D141*100</f>
        <v>57.3759346065367</v>
      </c>
    </row>
    <row r="142" customFormat="false" ht="12.75" hidden="false" customHeight="false" outlineLevel="0" collapsed="false">
      <c r="A142" s="58" t="s">
        <v>74</v>
      </c>
      <c r="B142" s="57"/>
      <c r="C142" s="59" t="n">
        <f aca="false">SUM(C144:C146)</f>
        <v>43060</v>
      </c>
      <c r="D142" s="60" t="n">
        <f aca="false">SUM(D144:D146)</f>
        <v>80952.56</v>
      </c>
      <c r="E142" s="61" t="n">
        <f aca="false">SUM(E144:E146)</f>
        <v>50218.16</v>
      </c>
      <c r="F142" s="28" t="n">
        <f aca="false">E142/D142*100</f>
        <v>62.0340604423134</v>
      </c>
    </row>
    <row r="143" customFormat="false" ht="12.75" hidden="false" customHeight="false" outlineLevel="0" collapsed="false">
      <c r="A143" s="46" t="s">
        <v>43</v>
      </c>
      <c r="B143" s="62"/>
      <c r="C143" s="34"/>
      <c r="D143" s="31"/>
      <c r="E143" s="32"/>
      <c r="F143" s="35"/>
    </row>
    <row r="144" customFormat="false" ht="12.75" hidden="false" customHeight="false" outlineLevel="0" collapsed="false">
      <c r="A144" s="21" t="s">
        <v>75</v>
      </c>
      <c r="B144" s="62"/>
      <c r="C144" s="34" t="n">
        <v>19060</v>
      </c>
      <c r="D144" s="31" t="n">
        <v>53565.97</v>
      </c>
      <c r="E144" s="32" t="n">
        <v>23756.65</v>
      </c>
      <c r="F144" s="35" t="n">
        <f aca="false">E144/D144*100</f>
        <v>44.3502656630693</v>
      </c>
    </row>
    <row r="145" customFormat="false" ht="12.75" hidden="true" customHeight="false" outlineLevel="0" collapsed="false">
      <c r="A145" s="21" t="s">
        <v>89</v>
      </c>
      <c r="B145" s="62"/>
      <c r="C145" s="34"/>
      <c r="D145" s="31" t="n">
        <v>0</v>
      </c>
      <c r="E145" s="32"/>
      <c r="F145" s="35" t="e">
        <f aca="false">E145/D145*100</f>
        <v>#DIV/0!</v>
      </c>
    </row>
    <row r="146" customFormat="false" ht="12.75" hidden="false" customHeight="false" outlineLevel="0" collapsed="false">
      <c r="A146" s="21" t="s">
        <v>104</v>
      </c>
      <c r="B146" s="62"/>
      <c r="C146" s="34" t="n">
        <v>24000</v>
      </c>
      <c r="D146" s="31" t="n">
        <v>27386.59</v>
      </c>
      <c r="E146" s="32" t="n">
        <v>26461.51</v>
      </c>
      <c r="F146" s="35" t="n">
        <f aca="false">E146/D146*100</f>
        <v>96.6221424427064</v>
      </c>
    </row>
    <row r="147" customFormat="false" ht="12.75" hidden="false" customHeight="false" outlineLevel="0" collapsed="false">
      <c r="A147" s="69" t="s">
        <v>81</v>
      </c>
      <c r="B147" s="57"/>
      <c r="C147" s="70" t="n">
        <f aca="false">SUM(C149:C152)</f>
        <v>28500</v>
      </c>
      <c r="D147" s="71" t="n">
        <f aca="false">SUM(D149:D152)</f>
        <v>89339.69</v>
      </c>
      <c r="E147" s="72" t="n">
        <f aca="false">SUM(E149:E152)</f>
        <v>47488.61</v>
      </c>
      <c r="F147" s="28" t="n">
        <f aca="false">E147/D147*100</f>
        <v>53.1551094479956</v>
      </c>
    </row>
    <row r="148" customFormat="false" ht="12.75" hidden="false" customHeight="false" outlineLevel="0" collapsed="false">
      <c r="A148" s="29" t="s">
        <v>43</v>
      </c>
      <c r="B148" s="62"/>
      <c r="C148" s="43"/>
      <c r="D148" s="31"/>
      <c r="E148" s="32"/>
      <c r="F148" s="35"/>
    </row>
    <row r="149" customFormat="false" ht="12.75" hidden="false" customHeight="false" outlineLevel="0" collapsed="false">
      <c r="A149" s="21" t="s">
        <v>105</v>
      </c>
      <c r="B149" s="62" t="n">
        <v>98861</v>
      </c>
      <c r="C149" s="34"/>
      <c r="D149" s="31" t="n">
        <v>1252.6</v>
      </c>
      <c r="E149" s="32"/>
      <c r="F149" s="35" t="n">
        <f aca="false">E149/D149*100</f>
        <v>0</v>
      </c>
    </row>
    <row r="150" customFormat="false" ht="12.75" hidden="true" customHeight="false" outlineLevel="0" collapsed="false">
      <c r="A150" s="21" t="s">
        <v>106</v>
      </c>
      <c r="B150" s="62" t="n">
        <v>7938</v>
      </c>
      <c r="C150" s="34"/>
      <c r="D150" s="31"/>
      <c r="E150" s="32"/>
      <c r="F150" s="35" t="e">
        <f aca="false">E150/D150*100</f>
        <v>#DIV/0!</v>
      </c>
    </row>
    <row r="151" customFormat="false" ht="12.75" hidden="true" customHeight="false" outlineLevel="0" collapsed="false">
      <c r="A151" s="21" t="s">
        <v>107</v>
      </c>
      <c r="B151" s="62"/>
      <c r="C151" s="34"/>
      <c r="D151" s="31"/>
      <c r="E151" s="32"/>
      <c r="F151" s="35" t="e">
        <f aca="false">E151/D151*100</f>
        <v>#DIV/0!</v>
      </c>
    </row>
    <row r="152" customFormat="false" ht="12.75" hidden="false" customHeight="false" outlineLevel="0" collapsed="false">
      <c r="A152" s="82" t="s">
        <v>84</v>
      </c>
      <c r="B152" s="75"/>
      <c r="C152" s="76" t="n">
        <v>28500</v>
      </c>
      <c r="D152" s="77" t="n">
        <v>88087.09</v>
      </c>
      <c r="E152" s="78" t="n">
        <v>47488.61</v>
      </c>
      <c r="F152" s="79" t="n">
        <f aca="false">E152/D152*100</f>
        <v>53.9109760578991</v>
      </c>
    </row>
    <row r="153" customFormat="false" ht="12.75" hidden="false" customHeight="false" outlineLevel="0" collapsed="false">
      <c r="A153" s="23" t="s">
        <v>108</v>
      </c>
      <c r="B153" s="57"/>
      <c r="C153" s="25" t="n">
        <f aca="false">C154+C173</f>
        <v>4312.69</v>
      </c>
      <c r="D153" s="26" t="n">
        <f aca="false">D154+D173</f>
        <v>126334.83</v>
      </c>
      <c r="E153" s="27" t="n">
        <f aca="false">E154+E173</f>
        <v>49452.43</v>
      </c>
      <c r="F153" s="28" t="n">
        <f aca="false">E153/D153*100</f>
        <v>39.1439399570174</v>
      </c>
    </row>
    <row r="154" customFormat="false" ht="12.75" hidden="false" customHeight="false" outlineLevel="0" collapsed="false">
      <c r="A154" s="58" t="s">
        <v>74</v>
      </c>
      <c r="B154" s="57"/>
      <c r="C154" s="59" t="n">
        <f aca="false">SUM(C156:C172)</f>
        <v>4312.69</v>
      </c>
      <c r="D154" s="60" t="n">
        <f aca="false">SUM(D156:D172)</f>
        <v>29934.97</v>
      </c>
      <c r="E154" s="61" t="n">
        <f aca="false">SUM(E156:E172)</f>
        <v>18579.04</v>
      </c>
      <c r="F154" s="28" t="n">
        <f aca="false">E154/D154*100</f>
        <v>62.0646688471711</v>
      </c>
    </row>
    <row r="155" customFormat="false" ht="12.75" hidden="false" customHeight="false" outlineLevel="0" collapsed="false">
      <c r="A155" s="29" t="s">
        <v>43</v>
      </c>
      <c r="B155" s="62"/>
      <c r="C155" s="43"/>
      <c r="D155" s="31"/>
      <c r="E155" s="32"/>
      <c r="F155" s="35"/>
    </row>
    <row r="156" customFormat="false" ht="12.75" hidden="false" customHeight="false" outlineLevel="0" collapsed="false">
      <c r="A156" s="21" t="s">
        <v>75</v>
      </c>
      <c r="B156" s="62"/>
      <c r="C156" s="34" t="n">
        <v>3162.69</v>
      </c>
      <c r="D156" s="31" t="n">
        <v>3862.69</v>
      </c>
      <c r="E156" s="32" t="n">
        <v>2348.21</v>
      </c>
      <c r="F156" s="35" t="n">
        <f aca="false">E156/D156*100</f>
        <v>60.7920904861638</v>
      </c>
    </row>
    <row r="157" customFormat="false" ht="12.75" hidden="false" customHeight="false" outlineLevel="0" collapsed="false">
      <c r="A157" s="33" t="s">
        <v>109</v>
      </c>
      <c r="B157" s="62" t="n">
        <v>2046</v>
      </c>
      <c r="C157" s="34"/>
      <c r="D157" s="31" t="n">
        <f aca="false">1879.18+3504.96</f>
        <v>5384.14</v>
      </c>
      <c r="E157" s="32" t="n">
        <v>2873.41</v>
      </c>
      <c r="F157" s="35" t="n">
        <f aca="false">E157/D157*100</f>
        <v>53.3680402069783</v>
      </c>
    </row>
    <row r="158" customFormat="false" ht="12.75" hidden="false" customHeight="false" outlineLevel="0" collapsed="false">
      <c r="A158" s="33" t="s">
        <v>110</v>
      </c>
      <c r="B158" s="62" t="n">
        <v>2016</v>
      </c>
      <c r="C158" s="34"/>
      <c r="D158" s="31" t="n">
        <v>1288.56</v>
      </c>
      <c r="E158" s="32" t="n">
        <v>858.81</v>
      </c>
      <c r="F158" s="35" t="n">
        <f aca="false">E158/D158*100</f>
        <v>66.6488172844105</v>
      </c>
    </row>
    <row r="159" customFormat="false" ht="12.75" hidden="true" customHeight="false" outlineLevel="0" collapsed="false">
      <c r="A159" s="33" t="s">
        <v>111</v>
      </c>
      <c r="B159" s="62"/>
      <c r="C159" s="34"/>
      <c r="D159" s="31" t="n">
        <v>0</v>
      </c>
      <c r="E159" s="32"/>
      <c r="F159" s="35" t="e">
        <f aca="false">E159/D159*100</f>
        <v>#DIV/0!</v>
      </c>
    </row>
    <row r="160" customFormat="false" ht="12.75" hidden="true" customHeight="false" outlineLevel="0" collapsed="false">
      <c r="A160" s="84" t="s">
        <v>112</v>
      </c>
      <c r="B160" s="62" t="n">
        <v>2064</v>
      </c>
      <c r="C160" s="34"/>
      <c r="D160" s="31" t="n">
        <v>0</v>
      </c>
      <c r="E160" s="32"/>
      <c r="F160" s="35" t="e">
        <f aca="false">E160/D160*100</f>
        <v>#DIV/0!</v>
      </c>
    </row>
    <row r="161" customFormat="false" ht="12.75" hidden="false" customHeight="false" outlineLevel="0" collapsed="false">
      <c r="A161" s="84" t="s">
        <v>113</v>
      </c>
      <c r="B161" s="62" t="n">
        <v>2079</v>
      </c>
      <c r="C161" s="34"/>
      <c r="D161" s="31" t="n">
        <v>140.65</v>
      </c>
      <c r="E161" s="32" t="n">
        <v>81.86</v>
      </c>
      <c r="F161" s="35" t="n">
        <f aca="false">E161/D161*100</f>
        <v>58.2012086740135</v>
      </c>
    </row>
    <row r="162" customFormat="false" ht="12.75" hidden="true" customHeight="false" outlineLevel="0" collapsed="false">
      <c r="A162" s="84" t="s">
        <v>114</v>
      </c>
      <c r="B162" s="62"/>
      <c r="C162" s="34"/>
      <c r="D162" s="31"/>
      <c r="E162" s="32"/>
      <c r="F162" s="35"/>
    </row>
    <row r="163" customFormat="false" ht="12.75" hidden="false" customHeight="false" outlineLevel="0" collapsed="false">
      <c r="A163" s="33" t="s">
        <v>115</v>
      </c>
      <c r="B163" s="62"/>
      <c r="C163" s="34"/>
      <c r="D163" s="31" t="n">
        <f aca="false">4188.56+59.58</f>
        <v>4248.14</v>
      </c>
      <c r="E163" s="32" t="n">
        <v>2094.09</v>
      </c>
      <c r="F163" s="35" t="n">
        <f aca="false">E163/D163*100</f>
        <v>49.2942793787399</v>
      </c>
    </row>
    <row r="164" customFormat="false" ht="12.75" hidden="true" customHeight="false" outlineLevel="0" collapsed="false">
      <c r="A164" s="33" t="s">
        <v>116</v>
      </c>
      <c r="B164" s="62" t="n">
        <v>2067</v>
      </c>
      <c r="C164" s="34"/>
      <c r="D164" s="31" t="n">
        <v>0</v>
      </c>
      <c r="E164" s="32"/>
      <c r="F164" s="35" t="e">
        <f aca="false">E164/D164*100</f>
        <v>#DIV/0!</v>
      </c>
    </row>
    <row r="165" customFormat="false" ht="12.75" hidden="true" customHeight="false" outlineLevel="0" collapsed="false">
      <c r="A165" s="33" t="s">
        <v>117</v>
      </c>
      <c r="B165" s="62" t="n">
        <v>2074</v>
      </c>
      <c r="C165" s="34"/>
      <c r="D165" s="31" t="n">
        <v>0</v>
      </c>
      <c r="E165" s="32"/>
      <c r="F165" s="35" t="e">
        <f aca="false">E165/D165*100</f>
        <v>#DIV/0!</v>
      </c>
    </row>
    <row r="166" customFormat="false" ht="12.75" hidden="true" customHeight="false" outlineLevel="0" collapsed="false">
      <c r="A166" s="33" t="s">
        <v>118</v>
      </c>
      <c r="B166" s="62" t="n">
        <v>2074</v>
      </c>
      <c r="C166" s="34"/>
      <c r="D166" s="31" t="n">
        <v>0</v>
      </c>
      <c r="E166" s="32"/>
      <c r="F166" s="35" t="e">
        <f aca="false">E166/D166*100</f>
        <v>#DIV/0!</v>
      </c>
    </row>
    <row r="167" customFormat="false" ht="12.75" hidden="false" customHeight="false" outlineLevel="0" collapsed="false">
      <c r="A167" s="84" t="s">
        <v>119</v>
      </c>
      <c r="B167" s="62" t="n">
        <v>2071</v>
      </c>
      <c r="C167" s="34"/>
      <c r="D167" s="31" t="n">
        <v>4808.32</v>
      </c>
      <c r="E167" s="32" t="n">
        <v>4808.32</v>
      </c>
      <c r="F167" s="35" t="n">
        <f aca="false">E167/D167*100</f>
        <v>100</v>
      </c>
    </row>
    <row r="168" customFormat="false" ht="12.75" hidden="true" customHeight="false" outlineLevel="0" collapsed="false">
      <c r="A168" s="33" t="s">
        <v>120</v>
      </c>
      <c r="B168" s="62"/>
      <c r="C168" s="34"/>
      <c r="D168" s="31" t="n">
        <v>0</v>
      </c>
      <c r="E168" s="32"/>
      <c r="F168" s="35" t="e">
        <f aca="false">E168/D168*100</f>
        <v>#DIV/0!</v>
      </c>
    </row>
    <row r="169" customFormat="false" ht="12.75" hidden="false" customHeight="false" outlineLevel="0" collapsed="false">
      <c r="A169" s="33" t="s">
        <v>121</v>
      </c>
      <c r="B169" s="62"/>
      <c r="C169" s="34"/>
      <c r="D169" s="31" t="n">
        <v>3420.79</v>
      </c>
      <c r="E169" s="32" t="n">
        <v>3072.8</v>
      </c>
      <c r="F169" s="35" t="n">
        <f aca="false">E169/D169*100</f>
        <v>89.8272036576346</v>
      </c>
    </row>
    <row r="170" customFormat="false" ht="12.75" hidden="true" customHeight="false" outlineLevel="0" collapsed="false">
      <c r="A170" s="33" t="s">
        <v>122</v>
      </c>
      <c r="B170" s="62" t="n">
        <v>2058</v>
      </c>
      <c r="C170" s="34"/>
      <c r="D170" s="31" t="n">
        <v>0</v>
      </c>
      <c r="E170" s="32"/>
      <c r="F170" s="35" t="e">
        <f aca="false">E170/D170*100</f>
        <v>#DIV/0!</v>
      </c>
    </row>
    <row r="171" customFormat="false" ht="12.75" hidden="true" customHeight="false" outlineLevel="0" collapsed="false">
      <c r="A171" s="33" t="s">
        <v>123</v>
      </c>
      <c r="B171" s="62"/>
      <c r="C171" s="34"/>
      <c r="D171" s="31" t="n">
        <v>0</v>
      </c>
      <c r="E171" s="32"/>
      <c r="F171" s="35" t="e">
        <f aca="false">E171/D171*100</f>
        <v>#DIV/0!</v>
      </c>
    </row>
    <row r="172" customFormat="false" ht="12.75" hidden="false" customHeight="false" outlineLevel="0" collapsed="false">
      <c r="A172" s="21" t="s">
        <v>89</v>
      </c>
      <c r="B172" s="62"/>
      <c r="C172" s="34" t="n">
        <v>1150</v>
      </c>
      <c r="D172" s="31" t="n">
        <v>6781.68</v>
      </c>
      <c r="E172" s="32" t="n">
        <v>2441.54</v>
      </c>
      <c r="F172" s="35" t="n">
        <f aca="false">E172/D172*100</f>
        <v>36.001993606304</v>
      </c>
    </row>
    <row r="173" customFormat="false" ht="12.75" hidden="false" customHeight="false" outlineLevel="0" collapsed="false">
      <c r="A173" s="69" t="s">
        <v>81</v>
      </c>
      <c r="B173" s="57"/>
      <c r="C173" s="70" t="n">
        <f aca="false">SUM(C175:C182)</f>
        <v>0</v>
      </c>
      <c r="D173" s="71" t="n">
        <f aca="false">SUM(D175:D182)</f>
        <v>96399.86</v>
      </c>
      <c r="E173" s="72" t="n">
        <f aca="false">SUM(E175:E182)</f>
        <v>30873.39</v>
      </c>
      <c r="F173" s="28" t="n">
        <f aca="false">E173/D173*100</f>
        <v>32.0263846856209</v>
      </c>
    </row>
    <row r="174" customFormat="false" ht="12.75" hidden="false" customHeight="false" outlineLevel="0" collapsed="false">
      <c r="A174" s="84" t="s">
        <v>43</v>
      </c>
      <c r="B174" s="62"/>
      <c r="C174" s="34"/>
      <c r="D174" s="31"/>
      <c r="E174" s="32"/>
      <c r="F174" s="35"/>
    </row>
    <row r="175" customFormat="false" ht="12.75" hidden="false" customHeight="false" outlineLevel="0" collapsed="false">
      <c r="A175" s="84" t="s">
        <v>113</v>
      </c>
      <c r="B175" s="62" t="n">
        <v>2079</v>
      </c>
      <c r="C175" s="34"/>
      <c r="D175" s="31" t="n">
        <v>10524.88</v>
      </c>
      <c r="E175" s="32" t="n">
        <v>9379.61</v>
      </c>
      <c r="F175" s="35" t="n">
        <f aca="false">E175/D175*100</f>
        <v>89.1184507566832</v>
      </c>
    </row>
    <row r="176" customFormat="false" ht="12.75" hidden="true" customHeight="false" outlineLevel="0" collapsed="false">
      <c r="A176" s="33" t="s">
        <v>124</v>
      </c>
      <c r="B176" s="62" t="n">
        <v>2079</v>
      </c>
      <c r="C176" s="34"/>
      <c r="D176" s="31" t="n">
        <v>0</v>
      </c>
      <c r="E176" s="32"/>
      <c r="F176" s="35" t="e">
        <f aca="false">E176/D176*100</f>
        <v>#DIV/0!</v>
      </c>
    </row>
    <row r="177" customFormat="false" ht="12.75" hidden="true" customHeight="false" outlineLevel="0" collapsed="false">
      <c r="A177" s="33" t="s">
        <v>125</v>
      </c>
      <c r="B177" s="62"/>
      <c r="C177" s="34"/>
      <c r="D177" s="31"/>
      <c r="E177" s="32"/>
      <c r="F177" s="35"/>
    </row>
    <row r="178" customFormat="false" ht="12.75" hidden="false" customHeight="false" outlineLevel="0" collapsed="false">
      <c r="A178" s="33" t="s">
        <v>126</v>
      </c>
      <c r="B178" s="62"/>
      <c r="C178" s="34"/>
      <c r="D178" s="31" t="n">
        <f aca="false">6293.92+23633.62</f>
        <v>29927.54</v>
      </c>
      <c r="E178" s="32" t="n">
        <v>21493.78</v>
      </c>
      <c r="F178" s="35" t="n">
        <f aca="false">E178/D178*100</f>
        <v>71.8194011268551</v>
      </c>
    </row>
    <row r="179" customFormat="false" ht="12.75" hidden="false" customHeight="false" outlineLevel="0" collapsed="false">
      <c r="A179" s="33" t="s">
        <v>115</v>
      </c>
      <c r="B179" s="62"/>
      <c r="C179" s="34"/>
      <c r="D179" s="31" t="n">
        <v>55847.44</v>
      </c>
      <c r="E179" s="32"/>
      <c r="F179" s="35" t="n">
        <f aca="false">E179/D179*100</f>
        <v>0</v>
      </c>
    </row>
    <row r="180" customFormat="false" ht="12.75" hidden="true" customHeight="false" outlineLevel="0" collapsed="false">
      <c r="A180" s="21" t="s">
        <v>127</v>
      </c>
      <c r="B180" s="62"/>
      <c r="C180" s="34"/>
      <c r="D180" s="31" t="n">
        <v>0</v>
      </c>
      <c r="E180" s="32"/>
      <c r="F180" s="35" t="e">
        <f aca="false">E180/D180*100</f>
        <v>#DIV/0!</v>
      </c>
    </row>
    <row r="181" customFormat="false" ht="12.75" hidden="true" customHeight="false" outlineLevel="0" collapsed="false">
      <c r="A181" s="21" t="s">
        <v>84</v>
      </c>
      <c r="B181" s="62"/>
      <c r="C181" s="34"/>
      <c r="D181" s="31" t="n">
        <v>0</v>
      </c>
      <c r="E181" s="32"/>
      <c r="F181" s="35" t="e">
        <f aca="false">E181/D181*100</f>
        <v>#DIV/0!</v>
      </c>
    </row>
    <row r="182" customFormat="false" ht="12.75" hidden="false" customHeight="false" outlineLevel="0" collapsed="false">
      <c r="A182" s="74" t="s">
        <v>89</v>
      </c>
      <c r="B182" s="75"/>
      <c r="C182" s="76"/>
      <c r="D182" s="77" t="n">
        <v>100</v>
      </c>
      <c r="E182" s="78"/>
      <c r="F182" s="85" t="n">
        <f aca="false">E182/D182*100</f>
        <v>0</v>
      </c>
    </row>
    <row r="183" customFormat="false" ht="12.75" hidden="false" customHeight="false" outlineLevel="0" collapsed="false">
      <c r="A183" s="23" t="s">
        <v>128</v>
      </c>
      <c r="B183" s="57"/>
      <c r="C183" s="25" t="n">
        <f aca="false">C184+C228</f>
        <v>420275.3</v>
      </c>
      <c r="D183" s="26" t="n">
        <f aca="false">D184+D228</f>
        <v>10746688.29</v>
      </c>
      <c r="E183" s="27" t="n">
        <f aca="false">E184+E228</f>
        <v>10670308.78</v>
      </c>
      <c r="F183" s="28" t="n">
        <f aca="false">E183/D183*100</f>
        <v>99.2892739796773</v>
      </c>
    </row>
    <row r="184" customFormat="false" ht="12.75" hidden="false" customHeight="false" outlineLevel="0" collapsed="false">
      <c r="A184" s="58" t="s">
        <v>74</v>
      </c>
      <c r="B184" s="57"/>
      <c r="C184" s="59" t="n">
        <f aca="false">SUM(C186:C227)</f>
        <v>419535.3</v>
      </c>
      <c r="D184" s="60" t="n">
        <f aca="false">SUM(D186:D227)</f>
        <v>10716966.71</v>
      </c>
      <c r="E184" s="61" t="n">
        <f aca="false">SUM(E186:E227)</f>
        <v>10647699.19</v>
      </c>
      <c r="F184" s="28" t="n">
        <f aca="false">E184/D184*100</f>
        <v>99.3536648766916</v>
      </c>
    </row>
    <row r="185" customFormat="false" ht="12.75" hidden="false" customHeight="false" outlineLevel="0" collapsed="false">
      <c r="A185" s="29" t="s">
        <v>43</v>
      </c>
      <c r="B185" s="62"/>
      <c r="C185" s="34"/>
      <c r="D185" s="31"/>
      <c r="E185" s="32"/>
      <c r="F185" s="35"/>
    </row>
    <row r="186" customFormat="false" ht="12.75" hidden="false" customHeight="false" outlineLevel="0" collapsed="false">
      <c r="A186" s="48" t="s">
        <v>98</v>
      </c>
      <c r="B186" s="62"/>
      <c r="C186" s="34" t="n">
        <v>359419.89</v>
      </c>
      <c r="D186" s="31" t="n">
        <v>533079.07</v>
      </c>
      <c r="E186" s="32" t="n">
        <v>532914.57</v>
      </c>
      <c r="F186" s="35" t="n">
        <f aca="false">E186/D186*100</f>
        <v>99.9691415384213</v>
      </c>
    </row>
    <row r="187" customFormat="false" ht="12.75" hidden="false" customHeight="false" outlineLevel="0" collapsed="false">
      <c r="A187" s="48" t="s">
        <v>129</v>
      </c>
      <c r="B187" s="62" t="n">
        <v>33353</v>
      </c>
      <c r="C187" s="34"/>
      <c r="D187" s="31" t="n">
        <v>9324130.46</v>
      </c>
      <c r="E187" s="32" t="n">
        <v>9324130.46</v>
      </c>
      <c r="F187" s="35" t="n">
        <f aca="false">E187/D187*100</f>
        <v>100</v>
      </c>
    </row>
    <row r="188" customFormat="false" ht="12.75" hidden="false" customHeight="false" outlineLevel="0" collapsed="false">
      <c r="A188" s="48" t="s">
        <v>130</v>
      </c>
      <c r="B188" s="62" t="n">
        <v>33155</v>
      </c>
      <c r="C188" s="34"/>
      <c r="D188" s="31" t="n">
        <v>556161.81</v>
      </c>
      <c r="E188" s="32" t="n">
        <v>556161.81</v>
      </c>
      <c r="F188" s="35" t="n">
        <f aca="false">E188/D188*100</f>
        <v>100</v>
      </c>
    </row>
    <row r="189" customFormat="false" ht="12.75" hidden="false" customHeight="false" outlineLevel="0" collapsed="false">
      <c r="A189" s="48" t="s">
        <v>131</v>
      </c>
      <c r="B189" s="86" t="s">
        <v>132</v>
      </c>
      <c r="C189" s="34"/>
      <c r="D189" s="31" t="n">
        <v>433.18</v>
      </c>
      <c r="E189" s="32" t="n">
        <v>433.18</v>
      </c>
      <c r="F189" s="35" t="n">
        <f aca="false">E189/D189*100</f>
        <v>100</v>
      </c>
    </row>
    <row r="190" customFormat="false" ht="12.75" hidden="true" customHeight="false" outlineLevel="0" collapsed="false">
      <c r="A190" s="48" t="s">
        <v>133</v>
      </c>
      <c r="B190" s="62"/>
      <c r="C190" s="34"/>
      <c r="D190" s="31" t="n">
        <v>0</v>
      </c>
      <c r="E190" s="32"/>
      <c r="F190" s="35" t="e">
        <f aca="false">E190/D190*100</f>
        <v>#DIV/0!</v>
      </c>
    </row>
    <row r="191" customFormat="false" ht="12.75" hidden="true" customHeight="false" outlineLevel="0" collapsed="false">
      <c r="A191" s="48" t="s">
        <v>134</v>
      </c>
      <c r="B191" s="62" t="n">
        <v>33215</v>
      </c>
      <c r="C191" s="34"/>
      <c r="D191" s="31" t="n">
        <v>0</v>
      </c>
      <c r="E191" s="32"/>
      <c r="F191" s="35" t="e">
        <f aca="false">E191/D191*100</f>
        <v>#DIV/0!</v>
      </c>
    </row>
    <row r="192" customFormat="false" ht="12.75" hidden="true" customHeight="false" outlineLevel="0" collapsed="false">
      <c r="A192" s="48" t="s">
        <v>135</v>
      </c>
      <c r="B192" s="62" t="n">
        <v>33457</v>
      </c>
      <c r="C192" s="34"/>
      <c r="D192" s="31" t="n">
        <v>0</v>
      </c>
      <c r="E192" s="32"/>
      <c r="F192" s="35" t="e">
        <f aca="false">E192/D192*100</f>
        <v>#DIV/0!</v>
      </c>
    </row>
    <row r="193" customFormat="false" ht="12.75" hidden="true" customHeight="false" outlineLevel="0" collapsed="false">
      <c r="A193" s="87" t="s">
        <v>136</v>
      </c>
      <c r="B193" s="62" t="n">
        <v>33052</v>
      </c>
      <c r="C193" s="34"/>
      <c r="D193" s="31" t="n">
        <v>0</v>
      </c>
      <c r="E193" s="32"/>
      <c r="F193" s="35" t="e">
        <f aca="false">E193/D193*100</f>
        <v>#DIV/0!</v>
      </c>
    </row>
    <row r="194" customFormat="false" ht="12.75" hidden="true" customHeight="false" outlineLevel="0" collapsed="false">
      <c r="A194" s="87" t="s">
        <v>137</v>
      </c>
      <c r="B194" s="62" t="n">
        <v>33076</v>
      </c>
      <c r="C194" s="34"/>
      <c r="D194" s="31" t="n">
        <v>0</v>
      </c>
      <c r="E194" s="32"/>
      <c r="F194" s="35" t="e">
        <f aca="false">E194/D194*100</f>
        <v>#DIV/0!</v>
      </c>
    </row>
    <row r="195" customFormat="false" ht="12.75" hidden="true" customHeight="false" outlineLevel="0" collapsed="false">
      <c r="A195" s="87" t="s">
        <v>138</v>
      </c>
      <c r="B195" s="62" t="n">
        <v>33069</v>
      </c>
      <c r="C195" s="34"/>
      <c r="D195" s="31" t="n">
        <v>0</v>
      </c>
      <c r="E195" s="32"/>
      <c r="F195" s="35" t="e">
        <f aca="false">E195/D195*100</f>
        <v>#DIV/0!</v>
      </c>
    </row>
    <row r="196" customFormat="false" ht="12.75" hidden="true" customHeight="false" outlineLevel="0" collapsed="false">
      <c r="A196" s="87" t="s">
        <v>139</v>
      </c>
      <c r="B196" s="62" t="n">
        <v>33070</v>
      </c>
      <c r="C196" s="34"/>
      <c r="D196" s="31" t="n">
        <v>0</v>
      </c>
      <c r="E196" s="32"/>
      <c r="F196" s="35" t="e">
        <f aca="false">E196/D196*100</f>
        <v>#DIV/0!</v>
      </c>
    </row>
    <row r="197" customFormat="false" ht="12.75" hidden="true" customHeight="false" outlineLevel="0" collapsed="false">
      <c r="A197" s="48" t="s">
        <v>140</v>
      </c>
      <c r="B197" s="62" t="n">
        <v>33071</v>
      </c>
      <c r="C197" s="34"/>
      <c r="D197" s="31" t="n">
        <v>0</v>
      </c>
      <c r="E197" s="32"/>
      <c r="F197" s="35" t="e">
        <f aca="false">E197/D197*100</f>
        <v>#DIV/0!</v>
      </c>
    </row>
    <row r="198" customFormat="false" ht="12.75" hidden="true" customHeight="false" outlineLevel="0" collapsed="false">
      <c r="A198" s="48" t="s">
        <v>141</v>
      </c>
      <c r="B198" s="62" t="n">
        <v>33050</v>
      </c>
      <c r="C198" s="34"/>
      <c r="D198" s="31" t="n">
        <v>0</v>
      </c>
      <c r="E198" s="32"/>
      <c r="F198" s="35" t="e">
        <f aca="false">E198/D198*100</f>
        <v>#DIV/0!</v>
      </c>
    </row>
    <row r="199" customFormat="false" ht="12.75" hidden="true" customHeight="false" outlineLevel="0" collapsed="false">
      <c r="A199" s="48" t="s">
        <v>142</v>
      </c>
      <c r="B199" s="62" t="n">
        <v>33435</v>
      </c>
      <c r="C199" s="34"/>
      <c r="D199" s="31" t="n">
        <v>0</v>
      </c>
      <c r="E199" s="32"/>
      <c r="F199" s="35" t="e">
        <f aca="false">E199/D199*100</f>
        <v>#DIV/0!</v>
      </c>
    </row>
    <row r="200" customFormat="false" ht="12.75" hidden="true" customHeight="false" outlineLevel="0" collapsed="false">
      <c r="A200" s="48" t="s">
        <v>143</v>
      </c>
      <c r="B200" s="62" t="n">
        <v>33049</v>
      </c>
      <c r="C200" s="34"/>
      <c r="D200" s="31" t="n">
        <v>0</v>
      </c>
      <c r="E200" s="32"/>
      <c r="F200" s="35" t="e">
        <f aca="false">E200/D200*100</f>
        <v>#DIV/0!</v>
      </c>
    </row>
    <row r="201" customFormat="false" ht="12.75" hidden="true" customHeight="false" outlineLevel="0" collapsed="false">
      <c r="A201" s="48" t="s">
        <v>144</v>
      </c>
      <c r="B201" s="62" t="n">
        <v>33044</v>
      </c>
      <c r="C201" s="34"/>
      <c r="D201" s="31" t="n">
        <v>0</v>
      </c>
      <c r="E201" s="32"/>
      <c r="F201" s="35" t="e">
        <f aca="false">E201/D201*100</f>
        <v>#DIV/0!</v>
      </c>
    </row>
    <row r="202" customFormat="false" ht="12.75" hidden="true" customHeight="false" outlineLevel="0" collapsed="false">
      <c r="A202" s="48" t="s">
        <v>145</v>
      </c>
      <c r="B202" s="62" t="n">
        <v>33024</v>
      </c>
      <c r="C202" s="34"/>
      <c r="D202" s="31" t="n">
        <v>0</v>
      </c>
      <c r="E202" s="32"/>
      <c r="F202" s="35" t="e">
        <f aca="false">E202/D202*100</f>
        <v>#DIV/0!</v>
      </c>
    </row>
    <row r="203" customFormat="false" ht="12.75" hidden="true" customHeight="false" outlineLevel="0" collapsed="false">
      <c r="A203" s="87" t="s">
        <v>146</v>
      </c>
      <c r="B203" s="62" t="n">
        <v>33018</v>
      </c>
      <c r="C203" s="34"/>
      <c r="D203" s="31" t="n">
        <v>0</v>
      </c>
      <c r="E203" s="32"/>
      <c r="F203" s="35" t="e">
        <f aca="false">E203/D203*100</f>
        <v>#DIV/0!</v>
      </c>
    </row>
    <row r="204" customFormat="false" ht="12.75" hidden="false" customHeight="false" outlineLevel="0" collapsed="false">
      <c r="A204" s="48" t="s">
        <v>147</v>
      </c>
      <c r="B204" s="62" t="n">
        <v>33083</v>
      </c>
      <c r="C204" s="34"/>
      <c r="D204" s="31" t="n">
        <v>30.4</v>
      </c>
      <c r="E204" s="32" t="n">
        <v>30.4</v>
      </c>
      <c r="F204" s="35" t="n">
        <f aca="false">E204/D204*100</f>
        <v>100</v>
      </c>
    </row>
    <row r="205" customFormat="false" ht="12.75" hidden="false" customHeight="false" outlineLevel="0" collapsed="false">
      <c r="A205" s="87" t="s">
        <v>148</v>
      </c>
      <c r="B205" s="62" t="n">
        <v>33160</v>
      </c>
      <c r="C205" s="34"/>
      <c r="D205" s="31" t="n">
        <v>179.17</v>
      </c>
      <c r="E205" s="32" t="n">
        <v>179.17</v>
      </c>
      <c r="F205" s="35" t="n">
        <f aca="false">E205/D205*100</f>
        <v>100</v>
      </c>
    </row>
    <row r="206" customFormat="false" ht="12.75" hidden="false" customHeight="false" outlineLevel="0" collapsed="false">
      <c r="A206" s="87" t="s">
        <v>149</v>
      </c>
      <c r="B206" s="62" t="n">
        <v>33087</v>
      </c>
      <c r="C206" s="34"/>
      <c r="D206" s="31" t="n">
        <v>13697.99</v>
      </c>
      <c r="E206" s="32" t="n">
        <v>13697.99</v>
      </c>
      <c r="F206" s="35" t="n">
        <f aca="false">E206/D206*100</f>
        <v>100</v>
      </c>
    </row>
    <row r="207" customFormat="false" ht="12.75" hidden="false" customHeight="false" outlineLevel="0" collapsed="false">
      <c r="A207" s="87" t="s">
        <v>150</v>
      </c>
      <c r="B207" s="62" t="n">
        <v>33087</v>
      </c>
      <c r="C207" s="34"/>
      <c r="D207" s="31" t="n">
        <v>32526</v>
      </c>
      <c r="E207" s="32" t="n">
        <v>32526</v>
      </c>
      <c r="F207" s="35" t="n">
        <f aca="false">E207/D207*100</f>
        <v>100</v>
      </c>
    </row>
    <row r="208" customFormat="false" ht="12.75" hidden="false" customHeight="false" outlineLevel="0" collapsed="false">
      <c r="A208" s="87" t="s">
        <v>151</v>
      </c>
      <c r="B208" s="62" t="n">
        <v>33086</v>
      </c>
      <c r="C208" s="34"/>
      <c r="D208" s="31" t="n">
        <v>25651.12</v>
      </c>
      <c r="E208" s="32" t="n">
        <v>25651.12</v>
      </c>
      <c r="F208" s="35" t="n">
        <f aca="false">E208/D208*100</f>
        <v>100</v>
      </c>
    </row>
    <row r="209" customFormat="false" ht="12.75" hidden="false" customHeight="false" outlineLevel="0" collapsed="false">
      <c r="A209" s="87" t="s">
        <v>152</v>
      </c>
      <c r="B209" s="62" t="n">
        <v>33088</v>
      </c>
      <c r="C209" s="34"/>
      <c r="D209" s="31" t="n">
        <v>21637.68</v>
      </c>
      <c r="E209" s="32" t="n">
        <v>21637.68</v>
      </c>
      <c r="F209" s="35" t="n">
        <f aca="false">E209/D209*100</f>
        <v>100</v>
      </c>
    </row>
    <row r="210" customFormat="false" ht="12.75" hidden="true" customHeight="false" outlineLevel="0" collapsed="false">
      <c r="A210" s="87" t="s">
        <v>153</v>
      </c>
      <c r="B210" s="62" t="n">
        <v>33090</v>
      </c>
      <c r="C210" s="34"/>
      <c r="D210" s="31" t="n">
        <v>0</v>
      </c>
      <c r="E210" s="32"/>
      <c r="F210" s="35" t="e">
        <f aca="false">E210/D210*100</f>
        <v>#DIV/0!</v>
      </c>
    </row>
    <row r="211" customFormat="false" ht="12.75" hidden="false" customHeight="false" outlineLevel="0" collapsed="false">
      <c r="A211" s="87" t="s">
        <v>154</v>
      </c>
      <c r="B211" s="62" t="n">
        <v>33092</v>
      </c>
      <c r="C211" s="34"/>
      <c r="D211" s="31" t="n">
        <v>16925.85</v>
      </c>
      <c r="E211" s="32" t="n">
        <v>16925.85</v>
      </c>
      <c r="F211" s="35" t="n">
        <f aca="false">E211/D211*100</f>
        <v>100</v>
      </c>
    </row>
    <row r="212" customFormat="false" ht="13.5" hidden="false" customHeight="false" outlineLevel="0" collapsed="false">
      <c r="A212" s="88" t="s">
        <v>155</v>
      </c>
      <c r="B212" s="64" t="n">
        <v>33093</v>
      </c>
      <c r="C212" s="65"/>
      <c r="D212" s="66" t="n">
        <v>85</v>
      </c>
      <c r="E212" s="67" t="n">
        <v>85</v>
      </c>
      <c r="F212" s="68" t="n">
        <f aca="false">E212/D212*100</f>
        <v>100</v>
      </c>
    </row>
    <row r="213" customFormat="false" ht="12.75" hidden="true" customHeight="false" outlineLevel="0" collapsed="false">
      <c r="A213" s="48" t="s">
        <v>156</v>
      </c>
      <c r="B213" s="62" t="n">
        <v>33025</v>
      </c>
      <c r="C213" s="34"/>
      <c r="D213" s="31" t="n">
        <v>0</v>
      </c>
      <c r="E213" s="32"/>
      <c r="F213" s="35" t="e">
        <f aca="false">E213/D213*100</f>
        <v>#DIV/0!</v>
      </c>
    </row>
    <row r="214" customFormat="false" ht="12.75" hidden="true" customHeight="false" outlineLevel="0" collapsed="false">
      <c r="A214" s="48" t="s">
        <v>157</v>
      </c>
      <c r="B214" s="62" t="n">
        <v>33038</v>
      </c>
      <c r="C214" s="34"/>
      <c r="D214" s="31" t="n">
        <v>0</v>
      </c>
      <c r="E214" s="32"/>
      <c r="F214" s="35" t="e">
        <f aca="false">E214/D214*100</f>
        <v>#DIV/0!</v>
      </c>
    </row>
    <row r="215" customFormat="false" ht="12.75" hidden="false" customHeight="false" outlineLevel="0" collapsed="false">
      <c r="A215" s="48" t="s">
        <v>158</v>
      </c>
      <c r="B215" s="62" t="n">
        <v>33339</v>
      </c>
      <c r="C215" s="34"/>
      <c r="D215" s="31" t="n">
        <v>51</v>
      </c>
      <c r="E215" s="32" t="n">
        <v>51</v>
      </c>
      <c r="F215" s="35" t="n">
        <f aca="false">E215/D215*100</f>
        <v>100</v>
      </c>
    </row>
    <row r="216" customFormat="false" ht="12.75" hidden="false" customHeight="false" outlineLevel="0" collapsed="false">
      <c r="A216" s="48" t="s">
        <v>159</v>
      </c>
      <c r="B216" s="62" t="n">
        <v>13305</v>
      </c>
      <c r="C216" s="34"/>
      <c r="D216" s="31" t="n">
        <v>8929.76</v>
      </c>
      <c r="E216" s="32" t="n">
        <v>8929.76</v>
      </c>
      <c r="F216" s="35" t="n">
        <f aca="false">E216/D216*100</f>
        <v>100</v>
      </c>
    </row>
    <row r="217" customFormat="false" ht="12.75" hidden="false" customHeight="false" outlineLevel="0" collapsed="false">
      <c r="A217" s="48" t="s">
        <v>160</v>
      </c>
      <c r="B217" s="62" t="n">
        <v>29031</v>
      </c>
      <c r="C217" s="34"/>
      <c r="D217" s="31" t="n">
        <v>420.75</v>
      </c>
      <c r="E217" s="32" t="n">
        <v>420.75</v>
      </c>
      <c r="F217" s="35" t="n">
        <f aca="false">E217/D217*100</f>
        <v>100</v>
      </c>
    </row>
    <row r="218" customFormat="false" ht="12.75" hidden="true" customHeight="false" outlineLevel="0" collapsed="false">
      <c r="A218" s="48" t="s">
        <v>161</v>
      </c>
      <c r="B218" s="62" t="n">
        <v>33063</v>
      </c>
      <c r="C218" s="34"/>
      <c r="D218" s="31" t="n">
        <v>0</v>
      </c>
      <c r="E218" s="32"/>
      <c r="F218" s="35" t="e">
        <f aca="false">E218/D218*100</f>
        <v>#DIV/0!</v>
      </c>
    </row>
    <row r="219" customFormat="false" ht="12.75" hidden="true" customHeight="false" outlineLevel="0" collapsed="false">
      <c r="A219" s="48" t="s">
        <v>162</v>
      </c>
      <c r="B219" s="86" t="s">
        <v>163</v>
      </c>
      <c r="C219" s="34"/>
      <c r="D219" s="31" t="n">
        <v>0</v>
      </c>
      <c r="E219" s="32"/>
      <c r="F219" s="35" t="e">
        <f aca="false">E219/D219*100</f>
        <v>#DIV/0!</v>
      </c>
    </row>
    <row r="220" customFormat="false" ht="12.75" hidden="false" customHeight="false" outlineLevel="0" collapsed="false">
      <c r="A220" s="48" t="s">
        <v>164</v>
      </c>
      <c r="B220" s="86" t="s">
        <v>163</v>
      </c>
      <c r="C220" s="34"/>
      <c r="D220" s="31" t="n">
        <v>403.17</v>
      </c>
      <c r="E220" s="32" t="n">
        <v>403.17</v>
      </c>
      <c r="F220" s="35" t="n">
        <f aca="false">E220/D220*100</f>
        <v>100</v>
      </c>
    </row>
    <row r="221" customFormat="false" ht="12.75" hidden="false" customHeight="false" outlineLevel="0" collapsed="false">
      <c r="A221" s="48" t="s">
        <v>165</v>
      </c>
      <c r="B221" s="89" t="s">
        <v>166</v>
      </c>
      <c r="C221" s="34"/>
      <c r="D221" s="31" t="n">
        <v>771.43</v>
      </c>
      <c r="E221" s="32" t="n">
        <v>771.43</v>
      </c>
      <c r="F221" s="35" t="n">
        <f aca="false">E221/D221*100</f>
        <v>100</v>
      </c>
    </row>
    <row r="222" customFormat="false" ht="12.75" hidden="false" customHeight="false" outlineLevel="0" collapsed="false">
      <c r="A222" s="48" t="s">
        <v>167</v>
      </c>
      <c r="B222" s="62" t="n">
        <v>2054</v>
      </c>
      <c r="C222" s="34"/>
      <c r="D222" s="31" t="n">
        <f aca="false">976.13+2962.92</f>
        <v>3939.05</v>
      </c>
      <c r="E222" s="32" t="n">
        <v>386.88</v>
      </c>
      <c r="F222" s="35" t="n">
        <f aca="false">E222/D222*100</f>
        <v>9.82165750625151</v>
      </c>
    </row>
    <row r="223" customFormat="false" ht="12.75" hidden="false" customHeight="false" outlineLevel="0" collapsed="false">
      <c r="A223" s="48" t="s">
        <v>168</v>
      </c>
      <c r="B223" s="62" t="n">
        <v>2075</v>
      </c>
      <c r="C223" s="34"/>
      <c r="D223" s="31" t="n">
        <v>4928.71</v>
      </c>
      <c r="E223" s="32" t="n">
        <v>2499.37</v>
      </c>
      <c r="F223" s="35" t="n">
        <f aca="false">E223/D223*100</f>
        <v>50.7104293009733</v>
      </c>
    </row>
    <row r="224" customFormat="false" ht="12.75" hidden="false" customHeight="false" outlineLevel="0" collapsed="false">
      <c r="A224" s="48" t="s">
        <v>169</v>
      </c>
      <c r="B224" s="62"/>
      <c r="C224" s="34"/>
      <c r="D224" s="31" t="n">
        <f aca="false">58101.58+14775.7</f>
        <v>72877.28</v>
      </c>
      <c r="E224" s="32" t="n">
        <v>53967.99</v>
      </c>
      <c r="F224" s="35" t="n">
        <f aca="false">E224/D224*100</f>
        <v>74.0532440288661</v>
      </c>
    </row>
    <row r="225" customFormat="false" ht="12.75" hidden="false" customHeight="false" outlineLevel="0" collapsed="false">
      <c r="A225" s="48" t="s">
        <v>170</v>
      </c>
      <c r="B225" s="62" t="n">
        <v>17051</v>
      </c>
      <c r="C225" s="34"/>
      <c r="D225" s="31" t="n">
        <v>93.92</v>
      </c>
      <c r="E225" s="32" t="n">
        <v>93.92</v>
      </c>
      <c r="F225" s="35" t="n">
        <f aca="false">E225/D225*100</f>
        <v>100</v>
      </c>
    </row>
    <row r="226" customFormat="false" ht="12.75" hidden="false" customHeight="false" outlineLevel="0" collapsed="false">
      <c r="A226" s="48" t="s">
        <v>78</v>
      </c>
      <c r="B226" s="90" t="s">
        <v>171</v>
      </c>
      <c r="C226" s="34" t="n">
        <v>6820</v>
      </c>
      <c r="D226" s="31" t="n">
        <v>62167.24</v>
      </c>
      <c r="E226" s="32" t="n">
        <v>29323.84</v>
      </c>
      <c r="F226" s="35" t="n">
        <f aca="false">E226/D226*100</f>
        <v>47.1692807980538</v>
      </c>
    </row>
    <row r="227" customFormat="false" ht="12.75" hidden="false" customHeight="false" outlineLevel="0" collapsed="false">
      <c r="A227" s="48" t="s">
        <v>75</v>
      </c>
      <c r="B227" s="62"/>
      <c r="C227" s="34" t="n">
        <v>53295.41</v>
      </c>
      <c r="D227" s="31" t="n">
        <v>37846.67</v>
      </c>
      <c r="E227" s="32" t="n">
        <v>26477.85</v>
      </c>
      <c r="F227" s="35" t="n">
        <f aca="false">E227/D227*100</f>
        <v>69.9608446397001</v>
      </c>
    </row>
    <row r="228" customFormat="false" ht="12.75" hidden="false" customHeight="false" outlineLevel="0" collapsed="false">
      <c r="A228" s="69" t="s">
        <v>81</v>
      </c>
      <c r="B228" s="57"/>
      <c r="C228" s="70" t="n">
        <f aca="false">SUM(C230:C238)</f>
        <v>740</v>
      </c>
      <c r="D228" s="71" t="n">
        <f aca="false">SUM(D230:D238)</f>
        <v>29721.58</v>
      </c>
      <c r="E228" s="72" t="n">
        <f aca="false">SUM(E230:E238)</f>
        <v>22609.59</v>
      </c>
      <c r="F228" s="28" t="n">
        <f aca="false">E228/D228*100</f>
        <v>76.071292306802</v>
      </c>
    </row>
    <row r="229" customFormat="false" ht="12.75" hidden="false" customHeight="false" outlineLevel="0" collapsed="false">
      <c r="A229" s="46" t="s">
        <v>43</v>
      </c>
      <c r="B229" s="62"/>
      <c r="C229" s="34"/>
      <c r="D229" s="31"/>
      <c r="E229" s="32"/>
      <c r="F229" s="35"/>
    </row>
    <row r="230" customFormat="false" ht="12.75" hidden="false" customHeight="false" outlineLevel="0" collapsed="false">
      <c r="A230" s="48" t="s">
        <v>102</v>
      </c>
      <c r="B230" s="62"/>
      <c r="C230" s="34" t="n">
        <v>740</v>
      </c>
      <c r="D230" s="31" t="n">
        <v>7144.69</v>
      </c>
      <c r="E230" s="32" t="n">
        <v>7144.69</v>
      </c>
      <c r="F230" s="35" t="n">
        <f aca="false">E230/D230*100</f>
        <v>100</v>
      </c>
    </row>
    <row r="231" customFormat="false" ht="12.75" hidden="true" customHeight="false" outlineLevel="0" collapsed="false">
      <c r="A231" s="48" t="s">
        <v>162</v>
      </c>
      <c r="B231" s="62" t="s">
        <v>172</v>
      </c>
      <c r="C231" s="34"/>
      <c r="D231" s="31" t="n">
        <v>0</v>
      </c>
      <c r="E231" s="32"/>
      <c r="F231" s="35" t="e">
        <f aca="false">E231/D231*100</f>
        <v>#DIV/0!</v>
      </c>
    </row>
    <row r="232" customFormat="false" ht="12.75" hidden="true" customHeight="false" outlineLevel="0" collapsed="false">
      <c r="A232" s="48" t="s">
        <v>173</v>
      </c>
      <c r="B232" s="62"/>
      <c r="C232" s="34"/>
      <c r="D232" s="31"/>
      <c r="E232" s="32"/>
      <c r="F232" s="35" t="e">
        <f aca="false">E232/D232*100</f>
        <v>#DIV/0!</v>
      </c>
    </row>
    <row r="233" customFormat="false" ht="12.75" hidden="false" customHeight="false" outlineLevel="0" collapsed="false">
      <c r="A233" s="48" t="s">
        <v>169</v>
      </c>
      <c r="B233" s="62" t="n">
        <v>2081</v>
      </c>
      <c r="C233" s="34"/>
      <c r="D233" s="31" t="n">
        <f aca="false">1045+4004.56</f>
        <v>5049.56</v>
      </c>
      <c r="E233" s="32" t="n">
        <v>3130.92</v>
      </c>
      <c r="F233" s="35" t="n">
        <f aca="false">E233/D233*100</f>
        <v>62.0038181544531</v>
      </c>
    </row>
    <row r="234" customFormat="false" ht="12.75" hidden="false" customHeight="false" outlineLevel="0" collapsed="false">
      <c r="A234" s="48" t="s">
        <v>174</v>
      </c>
      <c r="B234" s="62" t="n">
        <v>29501</v>
      </c>
      <c r="C234" s="34"/>
      <c r="D234" s="31" t="n">
        <v>5505.2</v>
      </c>
      <c r="E234" s="32" t="n">
        <v>5505.2</v>
      </c>
      <c r="F234" s="35" t="n">
        <f aca="false">E234/D234*100</f>
        <v>100</v>
      </c>
    </row>
    <row r="235" customFormat="false" ht="12.75" hidden="true" customHeight="false" outlineLevel="0" collapsed="false">
      <c r="A235" s="48" t="s">
        <v>127</v>
      </c>
      <c r="B235" s="62"/>
      <c r="C235" s="34"/>
      <c r="D235" s="31" t="n">
        <v>0</v>
      </c>
      <c r="E235" s="32"/>
      <c r="F235" s="35" t="e">
        <f aca="false">E235/D235*100</f>
        <v>#DIV/0!</v>
      </c>
    </row>
    <row r="236" customFormat="false" ht="12.75" hidden="true" customHeight="false" outlineLevel="0" collapsed="false">
      <c r="A236" s="48" t="s">
        <v>175</v>
      </c>
      <c r="B236" s="62"/>
      <c r="C236" s="34"/>
      <c r="D236" s="31" t="n">
        <v>0</v>
      </c>
      <c r="E236" s="32"/>
      <c r="F236" s="35" t="e">
        <f aca="false">E236/D236*100</f>
        <v>#DIV/0!</v>
      </c>
    </row>
    <row r="237" customFormat="false" ht="12.75" hidden="true" customHeight="false" outlineLevel="0" collapsed="false">
      <c r="A237" s="48" t="s">
        <v>84</v>
      </c>
      <c r="B237" s="62"/>
      <c r="C237" s="34"/>
      <c r="D237" s="31" t="n">
        <v>0</v>
      </c>
      <c r="E237" s="32"/>
      <c r="F237" s="35" t="e">
        <f aca="false">E237/D237*100</f>
        <v>#DIV/0!</v>
      </c>
    </row>
    <row r="238" customFormat="false" ht="12.75" hidden="false" customHeight="false" outlineLevel="0" collapsed="false">
      <c r="A238" s="82" t="s">
        <v>78</v>
      </c>
      <c r="B238" s="75"/>
      <c r="C238" s="76"/>
      <c r="D238" s="77" t="n">
        <v>12022.13</v>
      </c>
      <c r="E238" s="78" t="n">
        <v>6828.78</v>
      </c>
      <c r="F238" s="79" t="n">
        <f aca="false">E238/D238*100</f>
        <v>56.801748109528</v>
      </c>
    </row>
    <row r="239" customFormat="false" ht="12.75" hidden="false" customHeight="false" outlineLevel="0" collapsed="false">
      <c r="A239" s="23" t="s">
        <v>176</v>
      </c>
      <c r="B239" s="57"/>
      <c r="C239" s="25" t="n">
        <f aca="false">C240+C252</f>
        <v>675790.6</v>
      </c>
      <c r="D239" s="26" t="n">
        <f aca="false">D240+D252</f>
        <v>782948.65</v>
      </c>
      <c r="E239" s="27" t="n">
        <f aca="false">E240+E252</f>
        <v>685990.75</v>
      </c>
      <c r="F239" s="28" t="n">
        <f aca="false">E239/D239*100</f>
        <v>87.616314301072</v>
      </c>
    </row>
    <row r="240" customFormat="false" ht="12.75" hidden="false" customHeight="false" outlineLevel="0" collapsed="false">
      <c r="A240" s="58" t="s">
        <v>74</v>
      </c>
      <c r="B240" s="57"/>
      <c r="C240" s="59" t="n">
        <f aca="false">SUM(C242:C251)</f>
        <v>675790.6</v>
      </c>
      <c r="D240" s="60" t="n">
        <f aca="false">SUM(D242:D251)</f>
        <v>711048.67</v>
      </c>
      <c r="E240" s="61" t="n">
        <f aca="false">SUM(E242:E251)</f>
        <v>614090.77</v>
      </c>
      <c r="F240" s="28" t="n">
        <f aca="false">E240/D240*100</f>
        <v>86.3640979737716</v>
      </c>
    </row>
    <row r="241" customFormat="false" ht="12.75" hidden="false" customHeight="false" outlineLevel="0" collapsed="false">
      <c r="A241" s="46" t="s">
        <v>43</v>
      </c>
      <c r="B241" s="62"/>
      <c r="C241" s="34"/>
      <c r="D241" s="31"/>
      <c r="E241" s="32"/>
      <c r="F241" s="35"/>
    </row>
    <row r="242" customFormat="false" ht="12.75" hidden="false" customHeight="false" outlineLevel="0" collapsed="false">
      <c r="A242" s="33" t="s">
        <v>98</v>
      </c>
      <c r="B242" s="62"/>
      <c r="C242" s="34" t="n">
        <v>336314.6</v>
      </c>
      <c r="D242" s="31" t="n">
        <v>320152.56</v>
      </c>
      <c r="E242" s="32" t="n">
        <v>320152.56</v>
      </c>
      <c r="F242" s="35" t="n">
        <f aca="false">E242/D242*100</f>
        <v>100</v>
      </c>
    </row>
    <row r="243" customFormat="false" ht="12.75" hidden="true" customHeight="false" outlineLevel="0" collapsed="false">
      <c r="A243" s="33" t="s">
        <v>177</v>
      </c>
      <c r="B243" s="62"/>
      <c r="C243" s="34"/>
      <c r="D243" s="31"/>
      <c r="E243" s="32"/>
      <c r="F243" s="35" t="e">
        <f aca="false">E243/D243*100</f>
        <v>#DIV/0!</v>
      </c>
    </row>
    <row r="244" customFormat="false" ht="12.75" hidden="false" customHeight="false" outlineLevel="0" collapsed="false">
      <c r="A244" s="48" t="s">
        <v>178</v>
      </c>
      <c r="B244" s="62"/>
      <c r="C244" s="34" t="n">
        <v>231476</v>
      </c>
      <c r="D244" s="31" t="n">
        <v>262943.17</v>
      </c>
      <c r="E244" s="32" t="n">
        <v>262943.17</v>
      </c>
      <c r="F244" s="35" t="n">
        <f aca="false">E244/D244*100</f>
        <v>100</v>
      </c>
    </row>
    <row r="245" customFormat="false" ht="12.75" hidden="true" customHeight="false" outlineLevel="0" collapsed="false">
      <c r="A245" s="48" t="s">
        <v>179</v>
      </c>
      <c r="B245" s="62"/>
      <c r="C245" s="34" t="n">
        <v>0</v>
      </c>
      <c r="D245" s="31"/>
      <c r="E245" s="32"/>
      <c r="F245" s="35" t="e">
        <f aca="false">E245/D245*100</f>
        <v>#DIV/0!</v>
      </c>
    </row>
    <row r="246" customFormat="false" ht="12.75" hidden="false" customHeight="false" outlineLevel="0" collapsed="false">
      <c r="A246" s="48" t="s">
        <v>75</v>
      </c>
      <c r="B246" s="62"/>
      <c r="C246" s="34" t="n">
        <v>108000</v>
      </c>
      <c r="D246" s="31" t="n">
        <v>122045.64</v>
      </c>
      <c r="E246" s="32" t="n">
        <v>25087.74</v>
      </c>
      <c r="F246" s="35" t="n">
        <f aca="false">E246/D246*100</f>
        <v>20.5560313338518</v>
      </c>
    </row>
    <row r="247" customFormat="false" ht="12.75" hidden="false" customHeight="false" outlineLevel="0" collapsed="false">
      <c r="A247" s="48" t="s">
        <v>89</v>
      </c>
      <c r="B247" s="62"/>
      <c r="C247" s="34"/>
      <c r="D247" s="31" t="n">
        <v>302.5</v>
      </c>
      <c r="E247" s="32" t="n">
        <v>302.5</v>
      </c>
      <c r="F247" s="35" t="n">
        <f aca="false">E247/D247*100</f>
        <v>100</v>
      </c>
    </row>
    <row r="248" customFormat="false" ht="12.75" hidden="false" customHeight="false" outlineLevel="0" collapsed="false">
      <c r="A248" s="87" t="s">
        <v>180</v>
      </c>
      <c r="B248" s="62" t="n">
        <v>35028</v>
      </c>
      <c r="C248" s="34"/>
      <c r="D248" s="31" t="n">
        <v>180</v>
      </c>
      <c r="E248" s="32" t="n">
        <v>180</v>
      </c>
      <c r="F248" s="35" t="n">
        <f aca="false">E248/D248*100</f>
        <v>100</v>
      </c>
    </row>
    <row r="249" customFormat="false" ht="12.75" hidden="false" customHeight="false" outlineLevel="0" collapsed="false">
      <c r="A249" s="48" t="s">
        <v>181</v>
      </c>
      <c r="B249" s="62" t="n">
        <v>35018</v>
      </c>
      <c r="C249" s="34"/>
      <c r="D249" s="31" t="n">
        <v>5424.8</v>
      </c>
      <c r="E249" s="32" t="n">
        <v>5424.8</v>
      </c>
      <c r="F249" s="35" t="n">
        <f aca="false">E249/D249*100</f>
        <v>100</v>
      </c>
    </row>
    <row r="250" customFormat="false" ht="12.75" hidden="true" customHeight="false" outlineLevel="0" collapsed="false">
      <c r="A250" s="48" t="s">
        <v>182</v>
      </c>
      <c r="B250" s="62"/>
      <c r="C250" s="34"/>
      <c r="D250" s="31"/>
      <c r="E250" s="32"/>
      <c r="F250" s="35" t="e">
        <f aca="false">E250/D250*100</f>
        <v>#DIV/0!</v>
      </c>
    </row>
    <row r="251" customFormat="false" ht="12.75" hidden="true" customHeight="false" outlineLevel="0" collapsed="false">
      <c r="A251" s="48" t="s">
        <v>183</v>
      </c>
      <c r="B251" s="62"/>
      <c r="C251" s="34"/>
      <c r="D251" s="31"/>
      <c r="E251" s="32"/>
      <c r="F251" s="35" t="e">
        <f aca="false">E251/D251*100</f>
        <v>#DIV/0!</v>
      </c>
    </row>
    <row r="252" customFormat="false" ht="12.75" hidden="false" customHeight="false" outlineLevel="0" collapsed="false">
      <c r="A252" s="58" t="s">
        <v>81</v>
      </c>
      <c r="B252" s="57"/>
      <c r="C252" s="59" t="n">
        <f aca="false">SUM(C254:C258)</f>
        <v>0</v>
      </c>
      <c r="D252" s="60" t="n">
        <f aca="false">SUM(D254:D258)</f>
        <v>71899.98</v>
      </c>
      <c r="E252" s="61" t="n">
        <f aca="false">SUM(E254:E258)</f>
        <v>71899.98</v>
      </c>
      <c r="F252" s="28" t="n">
        <f aca="false">E252/D252*100</f>
        <v>100</v>
      </c>
    </row>
    <row r="253" customFormat="false" ht="12.75" hidden="false" customHeight="false" outlineLevel="0" collapsed="false">
      <c r="A253" s="46" t="s">
        <v>43</v>
      </c>
      <c r="B253" s="62"/>
      <c r="C253" s="34"/>
      <c r="D253" s="31"/>
      <c r="E253" s="32"/>
      <c r="F253" s="35"/>
    </row>
    <row r="254" customFormat="false" ht="12.75" hidden="true" customHeight="false" outlineLevel="0" collapsed="false">
      <c r="A254" s="48" t="s">
        <v>84</v>
      </c>
      <c r="B254" s="62"/>
      <c r="C254" s="34" t="n">
        <v>0</v>
      </c>
      <c r="D254" s="31"/>
      <c r="E254" s="32"/>
      <c r="F254" s="35" t="e">
        <f aca="false">E254/D254*100</f>
        <v>#DIV/0!</v>
      </c>
    </row>
    <row r="255" customFormat="false" ht="12.75" hidden="false" customHeight="false" outlineLevel="0" collapsed="false">
      <c r="A255" s="48" t="s">
        <v>184</v>
      </c>
      <c r="B255" s="62"/>
      <c r="C255" s="34"/>
      <c r="D255" s="31" t="n">
        <v>29808.49</v>
      </c>
      <c r="E255" s="32" t="n">
        <v>29808.49</v>
      </c>
      <c r="F255" s="35" t="n">
        <f aca="false">E255/D255*100</f>
        <v>100</v>
      </c>
    </row>
    <row r="256" customFormat="false" ht="12.75" hidden="false" customHeight="false" outlineLevel="0" collapsed="false">
      <c r="A256" s="82" t="s">
        <v>102</v>
      </c>
      <c r="B256" s="75"/>
      <c r="C256" s="76"/>
      <c r="D256" s="77" t="n">
        <v>42091.49</v>
      </c>
      <c r="E256" s="78" t="n">
        <v>42091.49</v>
      </c>
      <c r="F256" s="79" t="n">
        <f aca="false">E256/D256*100</f>
        <v>100</v>
      </c>
    </row>
    <row r="257" customFormat="false" ht="12.75" hidden="true" customHeight="false" outlineLevel="0" collapsed="false">
      <c r="A257" s="48" t="s">
        <v>185</v>
      </c>
      <c r="B257" s="62"/>
      <c r="C257" s="34"/>
      <c r="D257" s="77"/>
      <c r="E257" s="78"/>
      <c r="F257" s="35" t="e">
        <f aca="false">E257/D257*100</f>
        <v>#DIV/0!</v>
      </c>
    </row>
    <row r="258" customFormat="false" ht="12.75" hidden="true" customHeight="false" outlineLevel="0" collapsed="false">
      <c r="A258" s="74" t="s">
        <v>89</v>
      </c>
      <c r="B258" s="75"/>
      <c r="C258" s="76"/>
      <c r="D258" s="77"/>
      <c r="E258" s="78"/>
      <c r="F258" s="35" t="e">
        <f aca="false">E258/D258*100</f>
        <v>#DIV/0!</v>
      </c>
    </row>
    <row r="259" customFormat="false" ht="12.75" hidden="false" customHeight="false" outlineLevel="0" collapsed="false">
      <c r="A259" s="91" t="s">
        <v>186</v>
      </c>
      <c r="B259" s="92"/>
      <c r="C259" s="43" t="n">
        <f aca="false">C260+C279</f>
        <v>262309.5</v>
      </c>
      <c r="D259" s="44" t="n">
        <f aca="false">D260+D279</f>
        <v>316220.32</v>
      </c>
      <c r="E259" s="45" t="n">
        <f aca="false">E260+E279</f>
        <v>307092.68</v>
      </c>
      <c r="F259" s="28" t="n">
        <f aca="false">E259/D259*100</f>
        <v>97.1135188276326</v>
      </c>
    </row>
    <row r="260" customFormat="false" ht="12.75" hidden="false" customHeight="false" outlineLevel="0" collapsed="false">
      <c r="A260" s="58" t="s">
        <v>74</v>
      </c>
      <c r="B260" s="57"/>
      <c r="C260" s="59" t="n">
        <f aca="false">SUM(C262:C278)</f>
        <v>259459.5</v>
      </c>
      <c r="D260" s="60" t="n">
        <f aca="false">SUM(D262:D278)</f>
        <v>305794.72</v>
      </c>
      <c r="E260" s="61" t="n">
        <f aca="false">SUM(E262:E278)</f>
        <v>299221.62</v>
      </c>
      <c r="F260" s="28" t="n">
        <f aca="false">E260/D260*100</f>
        <v>97.8504861038804</v>
      </c>
    </row>
    <row r="261" customFormat="false" ht="12.75" hidden="false" customHeight="false" outlineLevel="0" collapsed="false">
      <c r="A261" s="46" t="s">
        <v>43</v>
      </c>
      <c r="B261" s="62"/>
      <c r="C261" s="34"/>
      <c r="D261" s="31"/>
      <c r="E261" s="32"/>
      <c r="F261" s="35"/>
    </row>
    <row r="262" customFormat="false" ht="12.75" hidden="false" customHeight="false" outlineLevel="0" collapsed="false">
      <c r="A262" s="48" t="s">
        <v>98</v>
      </c>
      <c r="B262" s="62"/>
      <c r="C262" s="34" t="n">
        <v>214799.6</v>
      </c>
      <c r="D262" s="31" t="n">
        <v>246816.15</v>
      </c>
      <c r="E262" s="32" t="n">
        <v>246816.15</v>
      </c>
      <c r="F262" s="35" t="n">
        <f aca="false">E262/D262*100</f>
        <v>100</v>
      </c>
    </row>
    <row r="263" customFormat="false" ht="12.75" hidden="false" customHeight="false" outlineLevel="0" collapsed="false">
      <c r="A263" s="48" t="s">
        <v>75</v>
      </c>
      <c r="B263" s="62"/>
      <c r="C263" s="34" t="n">
        <v>41051.6</v>
      </c>
      <c r="D263" s="31" t="n">
        <v>38863.59</v>
      </c>
      <c r="E263" s="32" t="n">
        <v>34876.11</v>
      </c>
      <c r="F263" s="35" t="n">
        <f aca="false">E263/D263*100</f>
        <v>89.7398053036274</v>
      </c>
    </row>
    <row r="264" customFormat="false" ht="12.75" hidden="false" customHeight="false" outlineLevel="0" collapsed="false">
      <c r="A264" s="48" t="s">
        <v>187</v>
      </c>
      <c r="B264" s="62"/>
      <c r="C264" s="34" t="n">
        <v>3608.3</v>
      </c>
      <c r="D264" s="31" t="n">
        <v>3729</v>
      </c>
      <c r="E264" s="32" t="n">
        <v>3729</v>
      </c>
      <c r="F264" s="35" t="n">
        <f aca="false">E264/D264*100</f>
        <v>100</v>
      </c>
    </row>
    <row r="265" customFormat="false" ht="12.75" hidden="false" customHeight="false" outlineLevel="0" collapsed="false">
      <c r="A265" s="48" t="s">
        <v>76</v>
      </c>
      <c r="B265" s="62"/>
      <c r="C265" s="34"/>
      <c r="D265" s="31" t="n">
        <v>8068.33</v>
      </c>
      <c r="E265" s="32" t="n">
        <v>8068.33</v>
      </c>
      <c r="F265" s="35" t="n">
        <f aca="false">E265/D265*100</f>
        <v>100</v>
      </c>
    </row>
    <row r="266" customFormat="false" ht="12.75" hidden="false" customHeight="false" outlineLevel="0" collapsed="false">
      <c r="A266" s="48" t="s">
        <v>188</v>
      </c>
      <c r="B266" s="62" t="n">
        <v>34070</v>
      </c>
      <c r="C266" s="34"/>
      <c r="D266" s="31" t="n">
        <v>1800</v>
      </c>
      <c r="E266" s="32" t="n">
        <v>1800</v>
      </c>
      <c r="F266" s="35" t="n">
        <f aca="false">E266/D266*100</f>
        <v>100</v>
      </c>
    </row>
    <row r="267" customFormat="false" ht="12.75" hidden="false" customHeight="false" outlineLevel="0" collapsed="false">
      <c r="A267" s="48" t="s">
        <v>189</v>
      </c>
      <c r="B267" s="62" t="n">
        <v>34017</v>
      </c>
      <c r="C267" s="34"/>
      <c r="D267" s="31" t="n">
        <v>162.5</v>
      </c>
      <c r="E267" s="32" t="n">
        <v>162.5</v>
      </c>
      <c r="F267" s="35" t="n">
        <f aca="false">E267/D267*100</f>
        <v>100</v>
      </c>
    </row>
    <row r="268" customFormat="false" ht="12.75" hidden="false" customHeight="false" outlineLevel="0" collapsed="false">
      <c r="A268" s="48" t="s">
        <v>190</v>
      </c>
      <c r="B268" s="62" t="n">
        <v>34019</v>
      </c>
      <c r="C268" s="34"/>
      <c r="D268" s="31" t="n">
        <v>84.16</v>
      </c>
      <c r="E268" s="32" t="n">
        <v>84.16</v>
      </c>
      <c r="F268" s="35" t="n">
        <f aca="false">E268/D268*100</f>
        <v>100</v>
      </c>
    </row>
    <row r="269" customFormat="false" ht="12.75" hidden="false" customHeight="false" outlineLevel="0" collapsed="false">
      <c r="A269" s="48" t="s">
        <v>191</v>
      </c>
      <c r="B269" s="62" t="n">
        <v>34031</v>
      </c>
      <c r="C269" s="34"/>
      <c r="D269" s="31" t="n">
        <v>418</v>
      </c>
      <c r="E269" s="32" t="n">
        <v>418</v>
      </c>
      <c r="F269" s="35" t="n">
        <f aca="false">E269/D269*100</f>
        <v>100</v>
      </c>
    </row>
    <row r="270" customFormat="false" ht="12.75" hidden="false" customHeight="false" outlineLevel="0" collapsed="false">
      <c r="A270" s="48" t="s">
        <v>192</v>
      </c>
      <c r="B270" s="62" t="n">
        <v>34033</v>
      </c>
      <c r="C270" s="34"/>
      <c r="D270" s="31" t="n">
        <v>270.46</v>
      </c>
      <c r="E270" s="32" t="n">
        <v>270.46</v>
      </c>
      <c r="F270" s="35" t="n">
        <f aca="false">E270/D270*100</f>
        <v>100</v>
      </c>
    </row>
    <row r="271" customFormat="false" ht="12.75" hidden="false" customHeight="false" outlineLevel="0" collapsed="false">
      <c r="A271" s="48" t="s">
        <v>193</v>
      </c>
      <c r="B271" s="62" t="n">
        <v>34053</v>
      </c>
      <c r="C271" s="34"/>
      <c r="D271" s="31" t="n">
        <v>414.73</v>
      </c>
      <c r="E271" s="32" t="n">
        <v>414.73</v>
      </c>
      <c r="F271" s="35" t="n">
        <f aca="false">E271/D271*100</f>
        <v>100</v>
      </c>
    </row>
    <row r="272" customFormat="false" ht="12.75" hidden="false" customHeight="false" outlineLevel="0" collapsed="false">
      <c r="A272" s="48" t="s">
        <v>194</v>
      </c>
      <c r="B272" s="62" t="n">
        <v>34021</v>
      </c>
      <c r="C272" s="34"/>
      <c r="D272" s="31" t="n">
        <v>200</v>
      </c>
      <c r="E272" s="32" t="n">
        <v>200</v>
      </c>
      <c r="F272" s="35" t="n">
        <f aca="false">E272/D272*100</f>
        <v>100</v>
      </c>
    </row>
    <row r="273" customFormat="false" ht="12.75" hidden="false" customHeight="false" outlineLevel="0" collapsed="false">
      <c r="A273" s="48" t="s">
        <v>195</v>
      </c>
      <c r="B273" s="62" t="n">
        <v>34033</v>
      </c>
      <c r="C273" s="34"/>
      <c r="D273" s="31" t="n">
        <v>32.02</v>
      </c>
      <c r="E273" s="32" t="n">
        <v>32.02</v>
      </c>
      <c r="F273" s="35" t="n">
        <f aca="false">E273/D273*100</f>
        <v>100</v>
      </c>
    </row>
    <row r="274" customFormat="false" ht="12.75" hidden="false" customHeight="false" outlineLevel="0" collapsed="false">
      <c r="A274" s="48" t="s">
        <v>196</v>
      </c>
      <c r="B274" s="62"/>
      <c r="C274" s="34"/>
      <c r="D274" s="31" t="n">
        <v>388.6</v>
      </c>
      <c r="E274" s="32" t="n">
        <v>388.6</v>
      </c>
      <c r="F274" s="35" t="n">
        <f aca="false">E274/D274*100</f>
        <v>100</v>
      </c>
    </row>
    <row r="275" customFormat="false" ht="12.75" hidden="false" customHeight="false" outlineLevel="0" collapsed="false">
      <c r="A275" s="48" t="s">
        <v>197</v>
      </c>
      <c r="B275" s="62" t="s">
        <v>198</v>
      </c>
      <c r="C275" s="34"/>
      <c r="D275" s="31" t="n">
        <v>219.17</v>
      </c>
      <c r="E275" s="32"/>
      <c r="F275" s="35" t="n">
        <f aca="false">E275/D275*100</f>
        <v>0</v>
      </c>
    </row>
    <row r="276" customFormat="false" ht="12.75" hidden="false" customHeight="false" outlineLevel="0" collapsed="false">
      <c r="A276" s="48" t="s">
        <v>199</v>
      </c>
      <c r="B276" s="62"/>
      <c r="C276" s="34"/>
      <c r="D276" s="31" t="n">
        <v>2069.2</v>
      </c>
      <c r="E276" s="32" t="n">
        <v>645.44</v>
      </c>
      <c r="F276" s="35" t="n">
        <f aca="false">E276/D276*100</f>
        <v>31.1927314904311</v>
      </c>
    </row>
    <row r="277" customFormat="false" ht="12.75" hidden="false" customHeight="false" outlineLevel="0" collapsed="false">
      <c r="A277" s="48" t="s">
        <v>161</v>
      </c>
      <c r="B277" s="62"/>
      <c r="C277" s="34"/>
      <c r="D277" s="31" t="n">
        <v>425.46</v>
      </c>
      <c r="E277" s="32" t="n">
        <v>425.46</v>
      </c>
      <c r="F277" s="35" t="n">
        <f aca="false">E277/D277*100</f>
        <v>100</v>
      </c>
    </row>
    <row r="278" customFormat="false" ht="12.75" hidden="false" customHeight="false" outlineLevel="0" collapsed="false">
      <c r="A278" s="48" t="s">
        <v>89</v>
      </c>
      <c r="B278" s="62"/>
      <c r="C278" s="34"/>
      <c r="D278" s="31" t="n">
        <v>1833.35</v>
      </c>
      <c r="E278" s="32" t="n">
        <v>890.66</v>
      </c>
      <c r="F278" s="35" t="n">
        <f aca="false">E278/D278*100</f>
        <v>48.5810128998827</v>
      </c>
    </row>
    <row r="279" customFormat="false" ht="12.75" hidden="false" customHeight="false" outlineLevel="0" collapsed="false">
      <c r="A279" s="58" t="s">
        <v>81</v>
      </c>
      <c r="B279" s="57"/>
      <c r="C279" s="59" t="n">
        <f aca="false">SUM(C281:C286)</f>
        <v>2850</v>
      </c>
      <c r="D279" s="60" t="n">
        <f aca="false">SUM(D281:D286)</f>
        <v>10425.6</v>
      </c>
      <c r="E279" s="61" t="n">
        <f aca="false">SUM(E281:E286)</f>
        <v>7871.06</v>
      </c>
      <c r="F279" s="28" t="n">
        <f aca="false">E279/D279*100</f>
        <v>75.4974294045427</v>
      </c>
    </row>
    <row r="280" customFormat="false" ht="12.75" hidden="false" customHeight="false" outlineLevel="0" collapsed="false">
      <c r="A280" s="46" t="s">
        <v>43</v>
      </c>
      <c r="B280" s="62"/>
      <c r="C280" s="34"/>
      <c r="D280" s="31"/>
      <c r="E280" s="32"/>
      <c r="F280" s="35"/>
    </row>
    <row r="281" customFormat="false" ht="12.75" hidden="false" customHeight="false" outlineLevel="0" collapsed="false">
      <c r="A281" s="48" t="s">
        <v>193</v>
      </c>
      <c r="B281" s="62" t="n">
        <v>34544</v>
      </c>
      <c r="C281" s="34"/>
      <c r="D281" s="31" t="n">
        <v>440</v>
      </c>
      <c r="E281" s="32" t="n">
        <v>440</v>
      </c>
      <c r="F281" s="35" t="n">
        <f aca="false">E281/D281*100</f>
        <v>100</v>
      </c>
    </row>
    <row r="282" customFormat="false" ht="12.75" hidden="false" customHeight="false" outlineLevel="0" collapsed="false">
      <c r="A282" s="48" t="s">
        <v>199</v>
      </c>
      <c r="B282" s="62"/>
      <c r="C282" s="34"/>
      <c r="D282" s="31" t="n">
        <v>766.11</v>
      </c>
      <c r="E282" s="32"/>
      <c r="F282" s="35" t="n">
        <f aca="false">E282/D282*100</f>
        <v>0</v>
      </c>
    </row>
    <row r="283" customFormat="false" ht="12.75" hidden="false" customHeight="false" outlineLevel="0" collapsed="false">
      <c r="A283" s="48" t="s">
        <v>196</v>
      </c>
      <c r="B283" s="62"/>
      <c r="C283" s="34"/>
      <c r="D283" s="31" t="n">
        <v>53.54</v>
      </c>
      <c r="E283" s="32" t="n">
        <v>53.54</v>
      </c>
      <c r="F283" s="35" t="n">
        <f aca="false">E283/D283*100</f>
        <v>100</v>
      </c>
    </row>
    <row r="284" customFormat="false" ht="12.75" hidden="false" customHeight="false" outlineLevel="0" collapsed="false">
      <c r="A284" s="50" t="s">
        <v>102</v>
      </c>
      <c r="B284" s="62"/>
      <c r="C284" s="34" t="n">
        <v>2850</v>
      </c>
      <c r="D284" s="31" t="n">
        <v>7230</v>
      </c>
      <c r="E284" s="32" t="n">
        <v>7150</v>
      </c>
      <c r="F284" s="35" t="n">
        <f aca="false">E284/D284*100</f>
        <v>98.8934993084371</v>
      </c>
    </row>
    <row r="285" customFormat="false" ht="12.75" hidden="false" customHeight="false" outlineLevel="0" collapsed="false">
      <c r="A285" s="50" t="s">
        <v>84</v>
      </c>
      <c r="B285" s="62"/>
      <c r="C285" s="34"/>
      <c r="D285" s="31" t="n">
        <v>415.96</v>
      </c>
      <c r="E285" s="32" t="n">
        <v>173.97</v>
      </c>
      <c r="F285" s="35" t="n">
        <f aca="false">E285/D285*100</f>
        <v>41.8237330512549</v>
      </c>
    </row>
    <row r="286" customFormat="false" ht="12.75" hidden="false" customHeight="false" outlineLevel="0" collapsed="false">
      <c r="A286" s="82" t="s">
        <v>89</v>
      </c>
      <c r="B286" s="75"/>
      <c r="C286" s="76"/>
      <c r="D286" s="77" t="n">
        <v>1519.99</v>
      </c>
      <c r="E286" s="78" t="n">
        <v>53.55</v>
      </c>
      <c r="F286" s="79" t="n">
        <f aca="false">E286/D286*100</f>
        <v>3.52304949374667</v>
      </c>
    </row>
    <row r="287" customFormat="false" ht="12.75" hidden="false" customHeight="false" outlineLevel="0" collapsed="false">
      <c r="A287" s="23" t="s">
        <v>200</v>
      </c>
      <c r="B287" s="57"/>
      <c r="C287" s="25" t="n">
        <f aca="false">C288+C291</f>
        <v>1338.39</v>
      </c>
      <c r="D287" s="93" t="n">
        <f aca="false">D288+D291</f>
        <v>1338.39</v>
      </c>
      <c r="E287" s="94" t="n">
        <f aca="false">E288+E291</f>
        <v>542.6</v>
      </c>
      <c r="F287" s="28" t="n">
        <f aca="false">E287/D287*100</f>
        <v>40.5412473195406</v>
      </c>
    </row>
    <row r="288" customFormat="false" ht="12.75" hidden="false" customHeight="false" outlineLevel="0" collapsed="false">
      <c r="A288" s="58" t="s">
        <v>74</v>
      </c>
      <c r="B288" s="57"/>
      <c r="C288" s="59" t="n">
        <f aca="false">SUM(C290:C290)</f>
        <v>1338.39</v>
      </c>
      <c r="D288" s="60" t="n">
        <f aca="false">SUM(D290:D290)</f>
        <v>1338.39</v>
      </c>
      <c r="E288" s="61" t="n">
        <f aca="false">SUM(E290:E290)</f>
        <v>542.6</v>
      </c>
      <c r="F288" s="28" t="n">
        <f aca="false">E288/D288*100</f>
        <v>40.5412473195406</v>
      </c>
    </row>
    <row r="289" customFormat="false" ht="12.75" hidden="false" customHeight="false" outlineLevel="0" collapsed="false">
      <c r="A289" s="46" t="s">
        <v>43</v>
      </c>
      <c r="B289" s="62"/>
      <c r="C289" s="34"/>
      <c r="D289" s="31"/>
      <c r="E289" s="32"/>
      <c r="F289" s="35"/>
    </row>
    <row r="290" customFormat="false" ht="12.75" hidden="false" customHeight="false" outlineLevel="0" collapsed="false">
      <c r="A290" s="74" t="s">
        <v>75</v>
      </c>
      <c r="B290" s="75"/>
      <c r="C290" s="76" t="n">
        <v>1338.39</v>
      </c>
      <c r="D290" s="77" t="n">
        <v>1338.39</v>
      </c>
      <c r="E290" s="78" t="n">
        <v>542.6</v>
      </c>
      <c r="F290" s="79" t="n">
        <f aca="false">E290/D290*100</f>
        <v>40.5412473195406</v>
      </c>
    </row>
    <row r="291" customFormat="false" ht="12.75" hidden="true" customHeight="false" outlineLevel="0" collapsed="false">
      <c r="A291" s="58" t="s">
        <v>81</v>
      </c>
      <c r="B291" s="57"/>
      <c r="C291" s="59" t="n">
        <f aca="false">C293</f>
        <v>0</v>
      </c>
      <c r="D291" s="60" t="n">
        <f aca="false">D293</f>
        <v>0</v>
      </c>
      <c r="E291" s="61"/>
      <c r="F291" s="35" t="e">
        <f aca="false">E291/D291*100</f>
        <v>#DIV/0!</v>
      </c>
    </row>
    <row r="292" customFormat="false" ht="12.75" hidden="true" customHeight="false" outlineLevel="0" collapsed="false">
      <c r="A292" s="46" t="s">
        <v>43</v>
      </c>
      <c r="B292" s="62"/>
      <c r="C292" s="34"/>
      <c r="D292" s="31"/>
      <c r="E292" s="32"/>
      <c r="F292" s="35" t="e">
        <f aca="false">E292/D292*100</f>
        <v>#DIV/0!</v>
      </c>
    </row>
    <row r="293" customFormat="false" ht="12.75" hidden="true" customHeight="false" outlineLevel="0" collapsed="false">
      <c r="A293" s="80" t="s">
        <v>84</v>
      </c>
      <c r="B293" s="75"/>
      <c r="C293" s="76"/>
      <c r="D293" s="31"/>
      <c r="E293" s="32"/>
      <c r="F293" s="35" t="e">
        <f aca="false">E293/D293*100</f>
        <v>#DIV/0!</v>
      </c>
    </row>
    <row r="294" customFormat="false" ht="12.75" hidden="false" customHeight="false" outlineLevel="0" collapsed="false">
      <c r="A294" s="23" t="s">
        <v>201</v>
      </c>
      <c r="B294" s="95"/>
      <c r="C294" s="25" t="n">
        <f aca="false">C295+C309</f>
        <v>61493.06</v>
      </c>
      <c r="D294" s="26" t="n">
        <f aca="false">D295+D309</f>
        <v>385465.43</v>
      </c>
      <c r="E294" s="27" t="n">
        <f aca="false">E295+E309</f>
        <v>246122.46</v>
      </c>
      <c r="F294" s="28" t="n">
        <f aca="false">E294/D294*100</f>
        <v>63.850721970061</v>
      </c>
    </row>
    <row r="295" customFormat="false" ht="12.75" hidden="false" customHeight="false" outlineLevel="0" collapsed="false">
      <c r="A295" s="58" t="s">
        <v>74</v>
      </c>
      <c r="B295" s="95"/>
      <c r="C295" s="59" t="n">
        <f aca="false">SUM(C297:C308)</f>
        <v>60693.06</v>
      </c>
      <c r="D295" s="60" t="n">
        <f aca="false">SUM(D297:D308)</f>
        <v>382044.81</v>
      </c>
      <c r="E295" s="61" t="n">
        <f aca="false">SUM(E297:E308)</f>
        <v>243994.06</v>
      </c>
      <c r="F295" s="28" t="n">
        <f aca="false">E295/D295*100</f>
        <v>63.865298942289</v>
      </c>
    </row>
    <row r="296" customFormat="false" ht="12.75" hidden="false" customHeight="false" outlineLevel="0" collapsed="false">
      <c r="A296" s="46" t="s">
        <v>43</v>
      </c>
      <c r="B296" s="96"/>
      <c r="C296" s="34"/>
      <c r="D296" s="31"/>
      <c r="E296" s="32"/>
      <c r="F296" s="35"/>
    </row>
    <row r="297" customFormat="false" ht="12.75" hidden="false" customHeight="false" outlineLevel="0" collapsed="false">
      <c r="A297" s="21" t="s">
        <v>202</v>
      </c>
      <c r="B297" s="62"/>
      <c r="C297" s="34" t="n">
        <v>27707.22</v>
      </c>
      <c r="D297" s="31" t="n">
        <v>27707.22</v>
      </c>
      <c r="E297" s="32" t="n">
        <v>20928.84</v>
      </c>
      <c r="F297" s="35" t="n">
        <f aca="false">E297/D297*100</f>
        <v>75.5356906972262</v>
      </c>
    </row>
    <row r="298" customFormat="false" ht="12.75" hidden="false" customHeight="false" outlineLevel="0" collapsed="false">
      <c r="A298" s="21" t="s">
        <v>203</v>
      </c>
      <c r="B298" s="62"/>
      <c r="C298" s="34" t="n">
        <v>7048.74</v>
      </c>
      <c r="D298" s="31" t="n">
        <v>7048.74</v>
      </c>
      <c r="E298" s="32" t="n">
        <v>5161.74</v>
      </c>
      <c r="F298" s="35" t="n">
        <f aca="false">E298/D298*100</f>
        <v>73.2292579950459</v>
      </c>
    </row>
    <row r="299" customFormat="false" ht="12.75" hidden="false" customHeight="false" outlineLevel="0" collapsed="false">
      <c r="A299" s="21" t="s">
        <v>204</v>
      </c>
      <c r="B299" s="62"/>
      <c r="C299" s="34" t="n">
        <v>1450</v>
      </c>
      <c r="D299" s="31" t="n">
        <v>1700</v>
      </c>
      <c r="E299" s="32" t="n">
        <v>1472.11</v>
      </c>
      <c r="F299" s="35" t="n">
        <f aca="false">E299/D299*100</f>
        <v>86.5947058823529</v>
      </c>
    </row>
    <row r="300" customFormat="false" ht="12.75" hidden="false" customHeight="false" outlineLevel="0" collapsed="false">
      <c r="A300" s="21" t="s">
        <v>75</v>
      </c>
      <c r="B300" s="62"/>
      <c r="C300" s="34" t="n">
        <v>15187.1</v>
      </c>
      <c r="D300" s="31" t="n">
        <v>16512.2</v>
      </c>
      <c r="E300" s="49" t="n">
        <v>11062.26</v>
      </c>
      <c r="F300" s="35" t="n">
        <f aca="false">E300/D300*100</f>
        <v>66.9944646988288</v>
      </c>
    </row>
    <row r="301" customFormat="false" ht="12.75" hidden="false" customHeight="false" outlineLevel="0" collapsed="false">
      <c r="A301" s="21" t="s">
        <v>89</v>
      </c>
      <c r="B301" s="62"/>
      <c r="C301" s="34"/>
      <c r="D301" s="31" t="n">
        <v>2500</v>
      </c>
      <c r="E301" s="32" t="n">
        <v>95.81</v>
      </c>
      <c r="F301" s="35" t="n">
        <f aca="false">E301/D301*100</f>
        <v>3.8324</v>
      </c>
    </row>
    <row r="302" customFormat="false" ht="12.75" hidden="false" customHeight="false" outlineLevel="0" collapsed="false">
      <c r="A302" s="21" t="s">
        <v>205</v>
      </c>
      <c r="B302" s="62"/>
      <c r="C302" s="34" t="n">
        <v>500</v>
      </c>
      <c r="D302" s="31" t="n">
        <v>300529.75</v>
      </c>
      <c r="E302" s="32" t="n">
        <v>185425.36</v>
      </c>
      <c r="F302" s="35" t="n">
        <f aca="false">E302/D302*100</f>
        <v>61.6995022955298</v>
      </c>
    </row>
    <row r="303" customFormat="false" ht="12.75" hidden="true" customHeight="false" outlineLevel="0" collapsed="false">
      <c r="A303" s="21" t="s">
        <v>206</v>
      </c>
      <c r="B303" s="62" t="n">
        <v>98032</v>
      </c>
      <c r="C303" s="34"/>
      <c r="D303" s="31" t="n">
        <v>0</v>
      </c>
      <c r="E303" s="32"/>
      <c r="F303" s="35" t="e">
        <f aca="false">E303/D303*100</f>
        <v>#DIV/0!</v>
      </c>
    </row>
    <row r="304" customFormat="false" ht="12.75" hidden="false" customHeight="false" outlineLevel="0" collapsed="false">
      <c r="A304" s="21" t="s">
        <v>207</v>
      </c>
      <c r="B304" s="62" t="s">
        <v>208</v>
      </c>
      <c r="C304" s="34"/>
      <c r="D304" s="31" t="n">
        <v>4832.82</v>
      </c>
      <c r="E304" s="32" t="n">
        <v>4832.82</v>
      </c>
      <c r="F304" s="35" t="n">
        <f aca="false">E304/D304*100</f>
        <v>100</v>
      </c>
    </row>
    <row r="305" customFormat="false" ht="12.75" hidden="false" customHeight="false" outlineLevel="0" collapsed="false">
      <c r="A305" s="21" t="s">
        <v>209</v>
      </c>
      <c r="B305" s="62"/>
      <c r="C305" s="34"/>
      <c r="D305" s="31" t="n">
        <v>5000</v>
      </c>
      <c r="E305" s="32" t="n">
        <v>185.38</v>
      </c>
      <c r="F305" s="35" t="n">
        <f aca="false">E305/D305*100</f>
        <v>3.7076</v>
      </c>
    </row>
    <row r="306" customFormat="false" ht="12.75" hidden="false" customHeight="false" outlineLevel="0" collapsed="false">
      <c r="A306" s="21" t="s">
        <v>210</v>
      </c>
      <c r="B306" s="62"/>
      <c r="C306" s="34" t="n">
        <v>8200</v>
      </c>
      <c r="D306" s="31" t="n">
        <v>15014.08</v>
      </c>
      <c r="E306" s="32" t="n">
        <v>13724.74</v>
      </c>
      <c r="F306" s="35" t="n">
        <f aca="false">E306/D306*100</f>
        <v>91.4124608367612</v>
      </c>
    </row>
    <row r="307" customFormat="false" ht="13.5" hidden="false" customHeight="false" outlineLevel="0" collapsed="false">
      <c r="A307" s="63" t="s">
        <v>211</v>
      </c>
      <c r="B307" s="64"/>
      <c r="C307" s="65" t="n">
        <v>600</v>
      </c>
      <c r="D307" s="66" t="n">
        <v>1200</v>
      </c>
      <c r="E307" s="67" t="n">
        <v>1105</v>
      </c>
      <c r="F307" s="68" t="n">
        <f aca="false">E307/D307*100</f>
        <v>92.0833333333333</v>
      </c>
    </row>
    <row r="308" customFormat="false" ht="12.75" hidden="true" customHeight="false" outlineLevel="0" collapsed="false">
      <c r="A308" s="21" t="s">
        <v>212</v>
      </c>
      <c r="B308" s="62"/>
      <c r="C308" s="34"/>
      <c r="D308" s="31"/>
      <c r="E308" s="32"/>
      <c r="F308" s="35" t="e">
        <f aca="false">E308/D308*100</f>
        <v>#DIV/0!</v>
      </c>
    </row>
    <row r="309" customFormat="false" ht="12.75" hidden="false" customHeight="false" outlineLevel="0" collapsed="false">
      <c r="A309" s="69" t="s">
        <v>81</v>
      </c>
      <c r="B309" s="57"/>
      <c r="C309" s="70" t="n">
        <f aca="false">SUM(C311:C315)</f>
        <v>800</v>
      </c>
      <c r="D309" s="71" t="n">
        <f aca="false">SUM(D311:D315)</f>
        <v>3420.62</v>
      </c>
      <c r="E309" s="72" t="n">
        <f aca="false">SUM(E311:E315)</f>
        <v>2128.4</v>
      </c>
      <c r="F309" s="28" t="n">
        <f aca="false">E309/D309*100</f>
        <v>62.222638001298</v>
      </c>
    </row>
    <row r="310" customFormat="false" ht="12.75" hidden="false" customHeight="false" outlineLevel="0" collapsed="false">
      <c r="A310" s="29" t="s">
        <v>43</v>
      </c>
      <c r="B310" s="62"/>
      <c r="C310" s="43"/>
      <c r="D310" s="31"/>
      <c r="E310" s="32"/>
      <c r="F310" s="35"/>
    </row>
    <row r="311" customFormat="false" ht="12.75" hidden="true" customHeight="false" outlineLevel="0" collapsed="false">
      <c r="A311" s="21" t="s">
        <v>213</v>
      </c>
      <c r="B311" s="62"/>
      <c r="C311" s="34"/>
      <c r="D311" s="31"/>
      <c r="E311" s="32"/>
      <c r="F311" s="35" t="e">
        <f aca="false">E311/D311*100</f>
        <v>#DIV/0!</v>
      </c>
    </row>
    <row r="312" customFormat="false" ht="12.75" hidden="false" customHeight="false" outlineLevel="0" collapsed="false">
      <c r="A312" s="21" t="s">
        <v>210</v>
      </c>
      <c r="B312" s="62"/>
      <c r="C312" s="34" t="n">
        <v>800</v>
      </c>
      <c r="D312" s="31" t="n">
        <v>2620.62</v>
      </c>
      <c r="E312" s="32" t="n">
        <v>2050.38</v>
      </c>
      <c r="F312" s="35" t="n">
        <f aca="false">E312/D312*100</f>
        <v>78.2402637543787</v>
      </c>
    </row>
    <row r="313" customFormat="false" ht="12.75" hidden="true" customHeight="false" outlineLevel="0" collapsed="false">
      <c r="A313" s="21" t="s">
        <v>211</v>
      </c>
      <c r="B313" s="62"/>
      <c r="C313" s="34"/>
      <c r="D313" s="31"/>
      <c r="E313" s="32"/>
      <c r="F313" s="35" t="e">
        <f aca="false">E313/D313*100</f>
        <v>#DIV/0!</v>
      </c>
    </row>
    <row r="314" customFormat="false" ht="12.75" hidden="true" customHeight="false" outlineLevel="0" collapsed="false">
      <c r="A314" s="21" t="s">
        <v>212</v>
      </c>
      <c r="B314" s="62"/>
      <c r="C314" s="34"/>
      <c r="D314" s="31" t="n">
        <v>0</v>
      </c>
      <c r="E314" s="32"/>
      <c r="F314" s="35" t="e">
        <f aca="false">E314/D314*100</f>
        <v>#DIV/0!</v>
      </c>
    </row>
    <row r="315" customFormat="false" ht="12.75" hidden="false" customHeight="false" outlineLevel="0" collapsed="false">
      <c r="A315" s="74" t="s">
        <v>84</v>
      </c>
      <c r="B315" s="75"/>
      <c r="C315" s="76"/>
      <c r="D315" s="77" t="n">
        <v>800</v>
      </c>
      <c r="E315" s="78" t="n">
        <v>78.02</v>
      </c>
      <c r="F315" s="79" t="n">
        <f aca="false">E315/D315*100</f>
        <v>9.7525</v>
      </c>
    </row>
    <row r="316" customFormat="false" ht="12.75" hidden="false" customHeight="false" outlineLevel="0" collapsed="false">
      <c r="A316" s="23" t="s">
        <v>214</v>
      </c>
      <c r="B316" s="57"/>
      <c r="C316" s="25" t="n">
        <f aca="false">C317+C335</f>
        <v>480289.64</v>
      </c>
      <c r="D316" s="26" t="n">
        <f aca="false">D317+D335</f>
        <v>476744.58</v>
      </c>
      <c r="E316" s="27" t="n">
        <f aca="false">E317+E335</f>
        <v>456318.13</v>
      </c>
      <c r="F316" s="28" t="n">
        <f aca="false">E316/D316*100</f>
        <v>95.7154311014925</v>
      </c>
    </row>
    <row r="317" customFormat="false" ht="12.75" hidden="false" customHeight="false" outlineLevel="0" collapsed="false">
      <c r="A317" s="58" t="s">
        <v>74</v>
      </c>
      <c r="B317" s="57"/>
      <c r="C317" s="59" t="n">
        <f aca="false">SUM(C319:C334)</f>
        <v>480289.64</v>
      </c>
      <c r="D317" s="60" t="n">
        <f aca="false">SUM(D319:D334)</f>
        <v>476744.58</v>
      </c>
      <c r="E317" s="61" t="n">
        <f aca="false">SUM(E319:E334)</f>
        <v>456318.13</v>
      </c>
      <c r="F317" s="28" t="n">
        <f aca="false">E317/D317*100</f>
        <v>95.7154311014925</v>
      </c>
    </row>
    <row r="318" customFormat="false" ht="12.75" hidden="false" customHeight="false" outlineLevel="0" collapsed="false">
      <c r="A318" s="46" t="s">
        <v>43</v>
      </c>
      <c r="B318" s="62"/>
      <c r="C318" s="34"/>
      <c r="D318" s="31"/>
      <c r="E318" s="32"/>
      <c r="F318" s="35"/>
    </row>
    <row r="319" customFormat="false" ht="12.75" hidden="false" customHeight="false" outlineLevel="0" collapsed="false">
      <c r="A319" s="84" t="s">
        <v>215</v>
      </c>
      <c r="B319" s="62"/>
      <c r="C319" s="34" t="n">
        <v>261770.61</v>
      </c>
      <c r="D319" s="31" t="n">
        <v>269247.08</v>
      </c>
      <c r="E319" s="32" t="n">
        <v>263189.5</v>
      </c>
      <c r="F319" s="35" t="n">
        <f aca="false">E319/D319*100</f>
        <v>97.7501780149296</v>
      </c>
    </row>
    <row r="320" customFormat="false" ht="12.75" hidden="false" customHeight="false" outlineLevel="0" collapsed="false">
      <c r="A320" s="21" t="s">
        <v>203</v>
      </c>
      <c r="B320" s="62"/>
      <c r="C320" s="34" t="n">
        <v>88209.38</v>
      </c>
      <c r="D320" s="31" t="n">
        <v>90733.6</v>
      </c>
      <c r="E320" s="32" t="n">
        <v>89679.67</v>
      </c>
      <c r="F320" s="35" t="n">
        <f aca="false">E320/D320*100</f>
        <v>98.8384347143726</v>
      </c>
    </row>
    <row r="321" customFormat="false" ht="12.75" hidden="false" customHeight="false" outlineLevel="0" collapsed="false">
      <c r="A321" s="21" t="s">
        <v>204</v>
      </c>
      <c r="B321" s="62"/>
      <c r="C321" s="34" t="n">
        <v>196</v>
      </c>
      <c r="D321" s="31" t="n">
        <v>196</v>
      </c>
      <c r="E321" s="32" t="n">
        <v>178.82</v>
      </c>
      <c r="F321" s="35" t="n">
        <f aca="false">E321/D321*100</f>
        <v>91.234693877551</v>
      </c>
    </row>
    <row r="322" customFormat="false" ht="12.75" hidden="false" customHeight="false" outlineLevel="0" collapsed="false">
      <c r="A322" s="21" t="s">
        <v>75</v>
      </c>
      <c r="B322" s="62"/>
      <c r="C322" s="34" t="n">
        <v>67230.25</v>
      </c>
      <c r="D322" s="31" t="n">
        <v>45624.41</v>
      </c>
      <c r="E322" s="32" t="n">
        <v>35327.1</v>
      </c>
      <c r="F322" s="35" t="n">
        <f aca="false">E322/D322*100</f>
        <v>77.4302615639303</v>
      </c>
    </row>
    <row r="323" customFormat="false" ht="12.75" hidden="false" customHeight="false" outlineLevel="0" collapsed="false">
      <c r="A323" s="21" t="s">
        <v>216</v>
      </c>
      <c r="B323" s="62" t="n">
        <v>1115</v>
      </c>
      <c r="C323" s="34" t="n">
        <v>343</v>
      </c>
      <c r="D323" s="31" t="n">
        <v>531.96</v>
      </c>
      <c r="E323" s="32" t="n">
        <v>331.04</v>
      </c>
      <c r="F323" s="35" t="n">
        <f aca="false">E323/D323*100</f>
        <v>62.2302428754042</v>
      </c>
    </row>
    <row r="324" customFormat="false" ht="12.75" hidden="true" customHeight="false" outlineLevel="0" collapsed="false">
      <c r="A324" s="21" t="s">
        <v>217</v>
      </c>
      <c r="B324" s="62"/>
      <c r="C324" s="34"/>
      <c r="D324" s="31" t="n">
        <v>0</v>
      </c>
      <c r="E324" s="32"/>
      <c r="F324" s="35" t="e">
        <f aca="false">E324/D324*100</f>
        <v>#DIV/0!</v>
      </c>
    </row>
    <row r="325" customFormat="false" ht="12.75" hidden="false" customHeight="false" outlineLevel="0" collapsed="false">
      <c r="A325" s="21" t="s">
        <v>218</v>
      </c>
      <c r="B325" s="62" t="n">
        <v>51</v>
      </c>
      <c r="C325" s="34" t="n">
        <v>62540.4</v>
      </c>
      <c r="D325" s="31" t="n">
        <v>67810.4</v>
      </c>
      <c r="E325" s="32" t="n">
        <v>66039.91</v>
      </c>
      <c r="F325" s="35" t="n">
        <f aca="false">E325/D325*100</f>
        <v>97.3890583155386</v>
      </c>
    </row>
    <row r="326" customFormat="false" ht="12.75" hidden="true" customHeight="false" outlineLevel="0" collapsed="false">
      <c r="A326" s="21" t="s">
        <v>78</v>
      </c>
      <c r="B326" s="62"/>
      <c r="C326" s="34"/>
      <c r="D326" s="31" t="n">
        <v>0</v>
      </c>
      <c r="E326" s="32"/>
      <c r="F326" s="35" t="e">
        <f aca="false">E326/D326*100</f>
        <v>#DIV/0!</v>
      </c>
    </row>
    <row r="327" customFormat="false" ht="12.75" hidden="false" customHeight="false" outlineLevel="0" collapsed="false">
      <c r="A327" s="21" t="s">
        <v>219</v>
      </c>
      <c r="B327" s="62" t="n">
        <v>13015</v>
      </c>
      <c r="C327" s="34"/>
      <c r="D327" s="31" t="n">
        <v>1001.13</v>
      </c>
      <c r="E327" s="32" t="n">
        <v>1001.13</v>
      </c>
      <c r="F327" s="35" t="n">
        <f aca="false">E327/D327*100</f>
        <v>100</v>
      </c>
    </row>
    <row r="328" customFormat="false" ht="12.75" hidden="true" customHeight="false" outlineLevel="0" collapsed="false">
      <c r="A328" s="21" t="s">
        <v>220</v>
      </c>
      <c r="B328" s="62"/>
      <c r="C328" s="34"/>
      <c r="D328" s="31" t="n">
        <v>0</v>
      </c>
      <c r="E328" s="32"/>
      <c r="F328" s="35" t="e">
        <f aca="false">E328/D328*100</f>
        <v>#DIV/0!</v>
      </c>
    </row>
    <row r="329" customFormat="false" ht="12.75" hidden="false" customHeight="false" outlineLevel="0" collapsed="false">
      <c r="A329" s="21" t="s">
        <v>221</v>
      </c>
      <c r="B329" s="62" t="n">
        <v>98008</v>
      </c>
      <c r="C329" s="34"/>
      <c r="D329" s="31" t="n">
        <v>100</v>
      </c>
      <c r="E329" s="32"/>
      <c r="F329" s="35" t="n">
        <f aca="false">E329/D329*100</f>
        <v>0</v>
      </c>
    </row>
    <row r="330" customFormat="false" ht="12.75" hidden="false" customHeight="false" outlineLevel="0" collapsed="false">
      <c r="A330" s="21" t="s">
        <v>222</v>
      </c>
      <c r="B330" s="62" t="n">
        <v>98187</v>
      </c>
      <c r="C330" s="34"/>
      <c r="D330" s="31" t="n">
        <v>1000</v>
      </c>
      <c r="E330" s="32" t="n">
        <v>80.96</v>
      </c>
      <c r="F330" s="35" t="n">
        <f aca="false">E330/D330*100</f>
        <v>8.096</v>
      </c>
    </row>
    <row r="331" customFormat="false" ht="12.75" hidden="true" customHeight="false" outlineLevel="0" collapsed="false">
      <c r="A331" s="21" t="s">
        <v>223</v>
      </c>
      <c r="B331" s="62" t="n">
        <v>98071</v>
      </c>
      <c r="C331" s="34"/>
      <c r="D331" s="31" t="n">
        <v>0</v>
      </c>
      <c r="E331" s="32"/>
      <c r="F331" s="35" t="e">
        <f aca="false">E331/D331*100</f>
        <v>#DIV/0!</v>
      </c>
    </row>
    <row r="332" customFormat="false" ht="12.75" hidden="true" customHeight="false" outlineLevel="0" collapsed="false">
      <c r="A332" s="21" t="s">
        <v>224</v>
      </c>
      <c r="B332" s="62" t="n">
        <v>98074</v>
      </c>
      <c r="C332" s="34"/>
      <c r="D332" s="31" t="n">
        <v>0</v>
      </c>
      <c r="E332" s="32"/>
      <c r="F332" s="35" t="e">
        <f aca="false">E332/D332*100</f>
        <v>#DIV/0!</v>
      </c>
    </row>
    <row r="333" customFormat="false" ht="12.75" hidden="true" customHeight="false" outlineLevel="0" collapsed="false">
      <c r="A333" s="21" t="s">
        <v>225</v>
      </c>
      <c r="B333" s="62"/>
      <c r="C333" s="34"/>
      <c r="D333" s="31" t="n">
        <v>0</v>
      </c>
      <c r="E333" s="32"/>
      <c r="F333" s="35" t="e">
        <f aca="false">E333/D333*100</f>
        <v>#DIV/0!</v>
      </c>
    </row>
    <row r="334" customFormat="false" ht="12.75" hidden="false" customHeight="false" outlineLevel="0" collapsed="false">
      <c r="A334" s="74" t="s">
        <v>226</v>
      </c>
      <c r="B334" s="75" t="n">
        <v>4001</v>
      </c>
      <c r="C334" s="76"/>
      <c r="D334" s="77" t="n">
        <v>500</v>
      </c>
      <c r="E334" s="78" t="n">
        <v>490</v>
      </c>
      <c r="F334" s="79" t="n">
        <f aca="false">E334/D334*100</f>
        <v>98</v>
      </c>
    </row>
    <row r="335" customFormat="false" ht="12.75" hidden="true" customHeight="false" outlineLevel="0" collapsed="false">
      <c r="A335" s="58" t="s">
        <v>81</v>
      </c>
      <c r="B335" s="57"/>
      <c r="C335" s="59" t="n">
        <f aca="false">C338+C337</f>
        <v>0</v>
      </c>
      <c r="D335" s="60" t="n">
        <f aca="false">D338+D337</f>
        <v>0</v>
      </c>
      <c r="E335" s="61"/>
      <c r="F335" s="35" t="e">
        <f aca="false">E335/D335*100</f>
        <v>#DIV/0!</v>
      </c>
    </row>
    <row r="336" customFormat="false" ht="12.75" hidden="true" customHeight="false" outlineLevel="0" collapsed="false">
      <c r="A336" s="46" t="s">
        <v>43</v>
      </c>
      <c r="B336" s="62"/>
      <c r="C336" s="34"/>
      <c r="D336" s="31"/>
      <c r="E336" s="32"/>
      <c r="F336" s="35" t="e">
        <f aca="false">E336/D336*100</f>
        <v>#DIV/0!</v>
      </c>
    </row>
    <row r="337" customFormat="false" ht="12.75" hidden="true" customHeight="false" outlineLevel="0" collapsed="false">
      <c r="A337" s="33" t="s">
        <v>84</v>
      </c>
      <c r="B337" s="62"/>
      <c r="C337" s="34"/>
      <c r="D337" s="31"/>
      <c r="E337" s="32"/>
      <c r="F337" s="35" t="e">
        <f aca="false">E337/D337*100</f>
        <v>#DIV/0!</v>
      </c>
    </row>
    <row r="338" customFormat="false" ht="12.75" hidden="true" customHeight="false" outlineLevel="0" collapsed="false">
      <c r="A338" s="74" t="s">
        <v>89</v>
      </c>
      <c r="B338" s="75"/>
      <c r="C338" s="76"/>
      <c r="D338" s="77"/>
      <c r="E338" s="78"/>
      <c r="F338" s="35" t="e">
        <f aca="false">E338/D338*100</f>
        <v>#DIV/0!</v>
      </c>
    </row>
    <row r="339" customFormat="false" ht="12.75" hidden="false" customHeight="false" outlineLevel="0" collapsed="false">
      <c r="A339" s="91" t="s">
        <v>227</v>
      </c>
      <c r="B339" s="92"/>
      <c r="C339" s="25" t="n">
        <f aca="false">C340+C366</f>
        <v>561310.2</v>
      </c>
      <c r="D339" s="26" t="n">
        <f aca="false">D340+D366</f>
        <v>3048292.46</v>
      </c>
      <c r="E339" s="27" t="n">
        <f aca="false">E340+E366</f>
        <v>1866154.19</v>
      </c>
      <c r="F339" s="28" t="n">
        <f aca="false">E339/D339*100</f>
        <v>61.2196570535099</v>
      </c>
    </row>
    <row r="340" customFormat="false" ht="12.75" hidden="false" customHeight="false" outlineLevel="0" collapsed="false">
      <c r="A340" s="58" t="s">
        <v>74</v>
      </c>
      <c r="B340" s="57"/>
      <c r="C340" s="59" t="n">
        <f aca="false">SUM(C342:C354)</f>
        <v>78611.45</v>
      </c>
      <c r="D340" s="60" t="n">
        <f aca="false">SUM(D342:D354)</f>
        <v>175316.78</v>
      </c>
      <c r="E340" s="61" t="n">
        <f aca="false">SUM(E342:E354)</f>
        <v>117914.25</v>
      </c>
      <c r="F340" s="28" t="n">
        <f aca="false">E340/D340*100</f>
        <v>67.257823238597</v>
      </c>
    </row>
    <row r="341" customFormat="false" ht="12.75" hidden="false" customHeight="false" outlineLevel="0" collapsed="false">
      <c r="A341" s="46" t="s">
        <v>43</v>
      </c>
      <c r="B341" s="62"/>
      <c r="C341" s="59"/>
      <c r="D341" s="31"/>
      <c r="E341" s="32"/>
      <c r="F341" s="35"/>
    </row>
    <row r="342" customFormat="false" ht="12.75" hidden="false" customHeight="false" outlineLevel="0" collapsed="false">
      <c r="A342" s="48" t="s">
        <v>75</v>
      </c>
      <c r="B342" s="62"/>
      <c r="C342" s="34" t="n">
        <v>6512.95</v>
      </c>
      <c r="D342" s="31" t="n">
        <v>14370.5</v>
      </c>
      <c r="E342" s="32" t="n">
        <v>2135.31</v>
      </c>
      <c r="F342" s="35" t="n">
        <f aca="false">E342/D342*100</f>
        <v>14.8589819421732</v>
      </c>
    </row>
    <row r="343" customFormat="false" ht="12.75" hidden="false" customHeight="false" outlineLevel="0" collapsed="false">
      <c r="A343" s="48" t="s">
        <v>228</v>
      </c>
      <c r="B343" s="62" t="n">
        <v>1080</v>
      </c>
      <c r="C343" s="34"/>
      <c r="D343" s="31" t="n">
        <v>1246.76</v>
      </c>
      <c r="E343" s="32"/>
      <c r="F343" s="35" t="n">
        <f aca="false">E343/D343*100</f>
        <v>0</v>
      </c>
    </row>
    <row r="344" customFormat="false" ht="12.75" hidden="false" customHeight="false" outlineLevel="0" collapsed="false">
      <c r="A344" s="48" t="s">
        <v>229</v>
      </c>
      <c r="B344" s="97" t="n">
        <v>1081.1202</v>
      </c>
      <c r="C344" s="34" t="n">
        <v>1490</v>
      </c>
      <c r="D344" s="31" t="n">
        <v>1718.14</v>
      </c>
      <c r="E344" s="32" t="n">
        <v>1489.13</v>
      </c>
      <c r="F344" s="35" t="n">
        <f aca="false">E344/D344*100</f>
        <v>86.6710512530993</v>
      </c>
    </row>
    <row r="345" customFormat="false" ht="12.75" hidden="false" customHeight="false" outlineLevel="0" collapsed="false">
      <c r="A345" s="21" t="s">
        <v>230</v>
      </c>
      <c r="B345" s="62"/>
      <c r="C345" s="34" t="n">
        <v>43593.34</v>
      </c>
      <c r="D345" s="31" t="n">
        <v>49930.79</v>
      </c>
      <c r="E345" s="32" t="n">
        <v>49930.79</v>
      </c>
      <c r="F345" s="35" t="n">
        <f aca="false">E345/D345*100</f>
        <v>100</v>
      </c>
    </row>
    <row r="346" customFormat="false" ht="12.75" hidden="false" customHeight="false" outlineLevel="0" collapsed="false">
      <c r="A346" s="48" t="s">
        <v>231</v>
      </c>
      <c r="B346" s="62"/>
      <c r="C346" s="34"/>
      <c r="D346" s="31" t="n">
        <v>26306.15</v>
      </c>
      <c r="E346" s="32" t="n">
        <v>5433.66</v>
      </c>
      <c r="F346" s="35" t="n">
        <f aca="false">E346/D346*100</f>
        <v>20.6554741001629</v>
      </c>
    </row>
    <row r="347" customFormat="false" ht="12.75" hidden="false" customHeight="false" outlineLevel="0" collapsed="false">
      <c r="A347" s="21" t="s">
        <v>232</v>
      </c>
      <c r="B347" s="98" t="n">
        <v>212163</v>
      </c>
      <c r="C347" s="34"/>
      <c r="D347" s="31" t="n">
        <v>636.94</v>
      </c>
      <c r="E347" s="32" t="n">
        <v>49.04</v>
      </c>
      <c r="F347" s="35" t="n">
        <f aca="false">E347/D347*100</f>
        <v>7.69931233711182</v>
      </c>
    </row>
    <row r="348" customFormat="false" ht="12.75" hidden="true" customHeight="false" outlineLevel="0" collapsed="false">
      <c r="A348" s="48" t="s">
        <v>233</v>
      </c>
      <c r="B348" s="98" t="n">
        <v>212162</v>
      </c>
      <c r="C348" s="34"/>
      <c r="D348" s="31" t="n">
        <v>0</v>
      </c>
      <c r="E348" s="32"/>
      <c r="F348" s="35" t="e">
        <f aca="false">E348/D348*100</f>
        <v>#DIV/0!</v>
      </c>
    </row>
    <row r="349" customFormat="false" ht="12.75" hidden="false" customHeight="false" outlineLevel="0" collapsed="false">
      <c r="A349" s="48" t="s">
        <v>100</v>
      </c>
      <c r="B349" s="98" t="n">
        <v>91252</v>
      </c>
      <c r="C349" s="34"/>
      <c r="D349" s="31" t="n">
        <v>10146.06</v>
      </c>
      <c r="E349" s="32" t="n">
        <v>10146.06</v>
      </c>
      <c r="F349" s="35" t="n">
        <f aca="false">E349/D349*100</f>
        <v>100</v>
      </c>
    </row>
    <row r="350" customFormat="false" ht="12.75" hidden="false" customHeight="false" outlineLevel="0" collapsed="false">
      <c r="A350" s="48" t="s">
        <v>234</v>
      </c>
      <c r="B350" s="98"/>
      <c r="C350" s="34"/>
      <c r="D350" s="31" t="n">
        <v>1151.87</v>
      </c>
      <c r="E350" s="32" t="n">
        <v>1151.87</v>
      </c>
      <c r="F350" s="35" t="n">
        <f aca="false">E350/D350*100</f>
        <v>100</v>
      </c>
    </row>
    <row r="351" customFormat="false" ht="12.75" hidden="true" customHeight="false" outlineLevel="0" collapsed="false">
      <c r="A351" s="87" t="s">
        <v>235</v>
      </c>
      <c r="B351" s="98"/>
      <c r="C351" s="34"/>
      <c r="D351" s="31"/>
      <c r="E351" s="32"/>
      <c r="F351" s="35" t="e">
        <f aca="false">E351/D351*100</f>
        <v>#DIV/0!</v>
      </c>
    </row>
    <row r="352" customFormat="false" ht="12.75" hidden="false" customHeight="false" outlineLevel="0" collapsed="false">
      <c r="A352" s="48" t="s">
        <v>236</v>
      </c>
      <c r="B352" s="98"/>
      <c r="C352" s="34"/>
      <c r="D352" s="31" t="n">
        <f aca="false">254.9+2831.68</f>
        <v>3086.58</v>
      </c>
      <c r="E352" s="32" t="n">
        <v>2861.57</v>
      </c>
      <c r="F352" s="35" t="n">
        <f aca="false">E352/D352*100</f>
        <v>92.7100544939707</v>
      </c>
    </row>
    <row r="353" customFormat="false" ht="12.75" hidden="true" customHeight="false" outlineLevel="0" collapsed="false">
      <c r="A353" s="48" t="s">
        <v>237</v>
      </c>
      <c r="B353" s="98"/>
      <c r="C353" s="34"/>
      <c r="D353" s="31"/>
      <c r="E353" s="32"/>
      <c r="F353" s="35" t="e">
        <f aca="false">E353/D353*100</f>
        <v>#DIV/0!</v>
      </c>
    </row>
    <row r="354" customFormat="false" ht="12.75" hidden="false" customHeight="false" outlineLevel="0" collapsed="false">
      <c r="A354" s="21" t="s">
        <v>89</v>
      </c>
      <c r="B354" s="62"/>
      <c r="C354" s="34" t="n">
        <f aca="false">SUM(C355:C365)</f>
        <v>27015.16</v>
      </c>
      <c r="D354" s="39" t="n">
        <f aca="false">SUM(D355:D365)</f>
        <v>66722.99</v>
      </c>
      <c r="E354" s="40" t="n">
        <f aca="false">SUM(E355:E365)</f>
        <v>44716.82</v>
      </c>
      <c r="F354" s="35" t="n">
        <f aca="false">E354/D354*100</f>
        <v>67.0186093279093</v>
      </c>
    </row>
    <row r="355" customFormat="false" ht="12.75" hidden="false" customHeight="false" outlineLevel="0" collapsed="false">
      <c r="A355" s="21" t="s">
        <v>238</v>
      </c>
      <c r="B355" s="62"/>
      <c r="C355" s="34" t="n">
        <v>7500</v>
      </c>
      <c r="D355" s="31" t="n">
        <v>7500</v>
      </c>
      <c r="E355" s="32" t="n">
        <v>3702.78</v>
      </c>
      <c r="F355" s="35" t="n">
        <f aca="false">E355/D355*100</f>
        <v>49.3704</v>
      </c>
    </row>
    <row r="356" customFormat="false" ht="12.75" hidden="false" customHeight="false" outlineLevel="0" collapsed="false">
      <c r="A356" s="21" t="s">
        <v>239</v>
      </c>
      <c r="B356" s="62"/>
      <c r="C356" s="34"/>
      <c r="D356" s="31" t="n">
        <v>13835.79</v>
      </c>
      <c r="E356" s="32" t="n">
        <v>8017.8</v>
      </c>
      <c r="F356" s="35" t="n">
        <f aca="false">E356/D356*100</f>
        <v>57.949708690288</v>
      </c>
    </row>
    <row r="357" customFormat="false" ht="12.75" hidden="true" customHeight="false" outlineLevel="0" collapsed="false">
      <c r="A357" s="21" t="s">
        <v>240</v>
      </c>
      <c r="B357" s="62"/>
      <c r="C357" s="34"/>
      <c r="D357" s="31" t="n">
        <v>0</v>
      </c>
      <c r="E357" s="32"/>
      <c r="F357" s="35" t="e">
        <f aca="false">E357/D357*100</f>
        <v>#DIV/0!</v>
      </c>
    </row>
    <row r="358" customFormat="false" ht="12.75" hidden="true" customHeight="false" outlineLevel="0" collapsed="false">
      <c r="A358" s="21" t="s">
        <v>241</v>
      </c>
      <c r="B358" s="62"/>
      <c r="C358" s="34"/>
      <c r="D358" s="31" t="n">
        <v>0</v>
      </c>
      <c r="E358" s="32"/>
      <c r="F358" s="35" t="e">
        <f aca="false">E358/D358*100</f>
        <v>#DIV/0!</v>
      </c>
    </row>
    <row r="359" customFormat="false" ht="12.75" hidden="false" customHeight="false" outlineLevel="0" collapsed="false">
      <c r="A359" s="21" t="s">
        <v>242</v>
      </c>
      <c r="B359" s="62"/>
      <c r="C359" s="34"/>
      <c r="D359" s="31" t="n">
        <v>12977.89</v>
      </c>
      <c r="E359" s="32" t="n">
        <v>9245.78</v>
      </c>
      <c r="F359" s="35" t="n">
        <f aca="false">E359/D359*100</f>
        <v>71.2425517553316</v>
      </c>
    </row>
    <row r="360" customFormat="false" ht="12.75" hidden="false" customHeight="false" outlineLevel="0" collapsed="false">
      <c r="A360" s="21" t="s">
        <v>243</v>
      </c>
      <c r="B360" s="62"/>
      <c r="C360" s="34"/>
      <c r="D360" s="31" t="n">
        <v>9885.69</v>
      </c>
      <c r="E360" s="32" t="n">
        <v>9150.3</v>
      </c>
      <c r="F360" s="35" t="n">
        <f aca="false">E360/D360*100</f>
        <v>92.5610655401899</v>
      </c>
    </row>
    <row r="361" customFormat="false" ht="12.75" hidden="false" customHeight="false" outlineLevel="0" collapsed="false">
      <c r="A361" s="21" t="s">
        <v>244</v>
      </c>
      <c r="B361" s="62"/>
      <c r="C361" s="34"/>
      <c r="D361" s="31" t="n">
        <v>10059.09</v>
      </c>
      <c r="E361" s="32" t="n">
        <v>7642.71</v>
      </c>
      <c r="F361" s="35" t="n">
        <f aca="false">E361/D361*100</f>
        <v>75.9781451403656</v>
      </c>
    </row>
    <row r="362" customFormat="false" ht="12.75" hidden="false" customHeight="false" outlineLevel="0" collapsed="false">
      <c r="A362" s="21" t="s">
        <v>245</v>
      </c>
      <c r="B362" s="62"/>
      <c r="C362" s="34" t="n">
        <v>1380</v>
      </c>
      <c r="D362" s="31" t="n">
        <v>3129.69</v>
      </c>
      <c r="E362" s="32" t="n">
        <v>1355.73</v>
      </c>
      <c r="F362" s="35" t="n">
        <f aca="false">E362/D362*100</f>
        <v>43.3183478235864</v>
      </c>
    </row>
    <row r="363" customFormat="false" ht="12.75" hidden="false" customHeight="false" outlineLevel="0" collapsed="false">
      <c r="A363" s="21" t="s">
        <v>246</v>
      </c>
      <c r="B363" s="62"/>
      <c r="C363" s="34" t="n">
        <v>16835</v>
      </c>
      <c r="D363" s="31" t="n">
        <v>9334.84</v>
      </c>
      <c r="E363" s="32" t="n">
        <v>5601.72</v>
      </c>
      <c r="F363" s="35" t="n">
        <f aca="false">E363/D363*100</f>
        <v>60.0087414460237</v>
      </c>
    </row>
    <row r="364" customFormat="false" ht="12.75" hidden="false" customHeight="false" outlineLevel="0" collapsed="false">
      <c r="A364" s="21" t="s">
        <v>247</v>
      </c>
      <c r="B364" s="62"/>
      <c r="C364" s="34" t="n">
        <v>1300.16</v>
      </c>
      <c r="D364" s="31" t="n">
        <v>2.27373675443232E-013</v>
      </c>
      <c r="E364" s="32"/>
      <c r="F364" s="35" t="n">
        <f aca="false">E364/D364*100</f>
        <v>0</v>
      </c>
    </row>
    <row r="365" customFormat="false" ht="12.75" hidden="true" customHeight="false" outlineLevel="0" collapsed="false">
      <c r="A365" s="21" t="s">
        <v>248</v>
      </c>
      <c r="B365" s="62"/>
      <c r="C365" s="34"/>
      <c r="D365" s="31"/>
      <c r="E365" s="32"/>
      <c r="F365" s="35" t="e">
        <f aca="false">E365/D365*100</f>
        <v>#DIV/0!</v>
      </c>
    </row>
    <row r="366" customFormat="false" ht="12.75" hidden="false" customHeight="false" outlineLevel="0" collapsed="false">
      <c r="A366" s="58" t="s">
        <v>81</v>
      </c>
      <c r="B366" s="57"/>
      <c r="C366" s="59" t="n">
        <f aca="false">SUM(C368:C384)</f>
        <v>482698.75</v>
      </c>
      <c r="D366" s="60" t="n">
        <f aca="false">SUM(D368:D384)</f>
        <v>2872975.68</v>
      </c>
      <c r="E366" s="61" t="n">
        <f aca="false">SUM(E368:E384)</f>
        <v>1748239.94</v>
      </c>
      <c r="F366" s="28" t="n">
        <f aca="false">E366/D366*100</f>
        <v>60.8511917511254</v>
      </c>
    </row>
    <row r="367" customFormat="false" ht="12.75" hidden="false" customHeight="false" outlineLevel="0" collapsed="false">
      <c r="A367" s="48" t="s">
        <v>43</v>
      </c>
      <c r="B367" s="62"/>
      <c r="C367" s="34"/>
      <c r="D367" s="31"/>
      <c r="E367" s="32"/>
      <c r="F367" s="35"/>
    </row>
    <row r="368" customFormat="false" ht="12.75" hidden="true" customHeight="false" outlineLevel="0" collapsed="false">
      <c r="A368" s="48" t="s">
        <v>249</v>
      </c>
      <c r="B368" s="62"/>
      <c r="C368" s="34"/>
      <c r="D368" s="31"/>
      <c r="E368" s="32"/>
      <c r="F368" s="35" t="e">
        <f aca="false">E368/D368*100</f>
        <v>#DIV/0!</v>
      </c>
    </row>
    <row r="369" customFormat="false" ht="12.75" hidden="false" customHeight="false" outlineLevel="0" collapsed="false">
      <c r="A369" s="48" t="s">
        <v>229</v>
      </c>
      <c r="B369" s="97" t="n">
        <v>1081.1202</v>
      </c>
      <c r="C369" s="34" t="n">
        <v>6737</v>
      </c>
      <c r="D369" s="31" t="n">
        <v>7294.05</v>
      </c>
      <c r="E369" s="32" t="n">
        <v>6837.05</v>
      </c>
      <c r="F369" s="35" t="n">
        <f aca="false">E369/D369*100</f>
        <v>93.7346193130017</v>
      </c>
    </row>
    <row r="370" customFormat="false" ht="12.75" hidden="false" customHeight="false" outlineLevel="0" collapsed="false">
      <c r="A370" s="48" t="s">
        <v>250</v>
      </c>
      <c r="B370" s="62"/>
      <c r="C370" s="34" t="n">
        <v>19868.59</v>
      </c>
      <c r="D370" s="31" t="n">
        <v>42826.17</v>
      </c>
      <c r="E370" s="32" t="n">
        <v>41137.89</v>
      </c>
      <c r="F370" s="35" t="n">
        <f aca="false">E370/D370*100</f>
        <v>96.0578309944597</v>
      </c>
    </row>
    <row r="371" customFormat="false" ht="12.75" hidden="false" customHeight="false" outlineLevel="0" collapsed="false">
      <c r="A371" s="48" t="s">
        <v>251</v>
      </c>
      <c r="B371" s="62"/>
      <c r="C371" s="34" t="n">
        <v>5000</v>
      </c>
      <c r="D371" s="31" t="n">
        <v>11000</v>
      </c>
      <c r="E371" s="32" t="n">
        <v>85.64</v>
      </c>
      <c r="F371" s="35" t="n">
        <f aca="false">E371/D371*100</f>
        <v>0.778545454545455</v>
      </c>
    </row>
    <row r="372" customFormat="false" ht="12.75" hidden="false" customHeight="false" outlineLevel="0" collapsed="false">
      <c r="A372" s="48" t="s">
        <v>252</v>
      </c>
      <c r="B372" s="62"/>
      <c r="C372" s="34"/>
      <c r="D372" s="31" t="n">
        <v>10000</v>
      </c>
      <c r="E372" s="32"/>
      <c r="F372" s="35" t="n">
        <f aca="false">E372/D372*100</f>
        <v>0</v>
      </c>
    </row>
    <row r="373" customFormat="false" ht="12.75" hidden="true" customHeight="false" outlineLevel="0" collapsed="false">
      <c r="A373" s="48" t="s">
        <v>253</v>
      </c>
      <c r="B373" s="62"/>
      <c r="C373" s="34"/>
      <c r="D373" s="31" t="n">
        <v>0</v>
      </c>
      <c r="E373" s="32"/>
      <c r="F373" s="35" t="e">
        <f aca="false">E373/D373*100</f>
        <v>#DIV/0!</v>
      </c>
    </row>
    <row r="374" customFormat="false" ht="12.75" hidden="false" customHeight="false" outlineLevel="0" collapsed="false">
      <c r="A374" s="99" t="s">
        <v>231</v>
      </c>
      <c r="B374" s="62"/>
      <c r="C374" s="34"/>
      <c r="D374" s="31" t="n">
        <v>93793.39</v>
      </c>
      <c r="E374" s="32" t="n">
        <v>85989.85</v>
      </c>
      <c r="F374" s="35" t="n">
        <f aca="false">E374/D374*100</f>
        <v>91.6800746833012</v>
      </c>
    </row>
    <row r="375" customFormat="false" ht="12.75" hidden="false" customHeight="false" outlineLevel="0" collapsed="false">
      <c r="A375" s="48" t="s">
        <v>254</v>
      </c>
      <c r="B375" s="98" t="n">
        <v>212163</v>
      </c>
      <c r="C375" s="34" t="n">
        <v>106030</v>
      </c>
      <c r="D375" s="31" t="n">
        <v>308459.75</v>
      </c>
      <c r="E375" s="32" t="n">
        <v>53544.1</v>
      </c>
      <c r="F375" s="35" t="n">
        <f aca="false">E375/D375*100</f>
        <v>17.358537053862</v>
      </c>
    </row>
    <row r="376" customFormat="false" ht="12.75" hidden="false" customHeight="false" outlineLevel="0" collapsed="false">
      <c r="A376" s="48" t="s">
        <v>255</v>
      </c>
      <c r="B376" s="98" t="n">
        <v>22777</v>
      </c>
      <c r="C376" s="34"/>
      <c r="D376" s="31" t="n">
        <v>4560.9</v>
      </c>
      <c r="E376" s="32" t="n">
        <v>3122.7</v>
      </c>
      <c r="F376" s="35" t="n">
        <f aca="false">E376/D376*100</f>
        <v>68.4667499835559</v>
      </c>
    </row>
    <row r="377" customFormat="false" ht="12.75" hidden="false" customHeight="false" outlineLevel="0" collapsed="false">
      <c r="A377" s="48" t="s">
        <v>233</v>
      </c>
      <c r="B377" s="98" t="n">
        <v>212162</v>
      </c>
      <c r="C377" s="34"/>
      <c r="D377" s="31" t="n">
        <v>2133.22</v>
      </c>
      <c r="E377" s="32" t="n">
        <v>60.92</v>
      </c>
      <c r="F377" s="35" t="n">
        <f aca="false">E377/D377*100</f>
        <v>2.85577671313789</v>
      </c>
    </row>
    <row r="378" customFormat="false" ht="12.75" hidden="false" customHeight="false" outlineLevel="0" collapsed="false">
      <c r="A378" s="48" t="s">
        <v>234</v>
      </c>
      <c r="B378" s="98"/>
      <c r="C378" s="34"/>
      <c r="D378" s="31" t="n">
        <v>14458.77</v>
      </c>
      <c r="E378" s="32" t="n">
        <v>14458.77</v>
      </c>
      <c r="F378" s="35" t="n">
        <f aca="false">E378/D378*100</f>
        <v>100</v>
      </c>
    </row>
    <row r="379" customFormat="false" ht="12.75" hidden="false" customHeight="false" outlineLevel="0" collapsed="false">
      <c r="A379" s="48" t="s">
        <v>236</v>
      </c>
      <c r="B379" s="98"/>
      <c r="C379" s="34"/>
      <c r="D379" s="31" t="n">
        <v>329.93</v>
      </c>
      <c r="E379" s="32" t="n">
        <v>55.17</v>
      </c>
      <c r="F379" s="35" t="n">
        <f aca="false">E379/D379*100</f>
        <v>16.7217288515746</v>
      </c>
    </row>
    <row r="380" customFormat="false" ht="12.75" hidden="true" customHeight="false" outlineLevel="0" collapsed="false">
      <c r="A380" s="48" t="s">
        <v>237</v>
      </c>
      <c r="B380" s="98"/>
      <c r="C380" s="34"/>
      <c r="D380" s="31" t="n">
        <v>0</v>
      </c>
      <c r="E380" s="32"/>
      <c r="F380" s="35" t="e">
        <f aca="false">E380/D380*100</f>
        <v>#DIV/0!</v>
      </c>
    </row>
    <row r="381" customFormat="false" ht="12.75" hidden="false" customHeight="false" outlineLevel="0" collapsed="false">
      <c r="A381" s="48" t="s">
        <v>256</v>
      </c>
      <c r="B381" s="98" t="n">
        <v>91628</v>
      </c>
      <c r="C381" s="34"/>
      <c r="D381" s="31" t="n">
        <v>143506.5</v>
      </c>
      <c r="E381" s="32" t="n">
        <v>143506.5</v>
      </c>
      <c r="F381" s="35" t="n">
        <f aca="false">E381/D381*100</f>
        <v>100</v>
      </c>
    </row>
    <row r="382" customFormat="false" ht="12.75" hidden="false" customHeight="false" outlineLevel="0" collapsed="false">
      <c r="A382" s="48" t="s">
        <v>257</v>
      </c>
      <c r="B382" s="98" t="n">
        <v>91628</v>
      </c>
      <c r="C382" s="34"/>
      <c r="D382" s="31" t="n">
        <v>287805.61</v>
      </c>
      <c r="E382" s="32" t="n">
        <v>287805.61</v>
      </c>
      <c r="F382" s="35" t="n">
        <f aca="false">E382/D382*100</f>
        <v>100</v>
      </c>
    </row>
    <row r="383" customFormat="false" ht="12.75" hidden="false" customHeight="false" outlineLevel="0" collapsed="false">
      <c r="A383" s="48" t="s">
        <v>258</v>
      </c>
      <c r="B383" s="62"/>
      <c r="C383" s="34"/>
      <c r="D383" s="31" t="n">
        <v>540.89</v>
      </c>
      <c r="E383" s="32" t="n">
        <v>540.89</v>
      </c>
      <c r="F383" s="35" t="n">
        <f aca="false">E383/D383*100</f>
        <v>100</v>
      </c>
    </row>
    <row r="384" customFormat="false" ht="12.75" hidden="false" customHeight="false" outlineLevel="0" collapsed="false">
      <c r="A384" s="48" t="s">
        <v>259</v>
      </c>
      <c r="B384" s="62"/>
      <c r="C384" s="34" t="n">
        <f aca="false">SUM(C385:C398)</f>
        <v>345063.16</v>
      </c>
      <c r="D384" s="39" t="n">
        <f aca="false">SUM(D385:D398)</f>
        <v>1946266.5</v>
      </c>
      <c r="E384" s="40" t="n">
        <f aca="false">SUM(E385:E398)</f>
        <v>1111094.85</v>
      </c>
      <c r="F384" s="35" t="n">
        <f aca="false">E384/D384*100</f>
        <v>57.0885256464107</v>
      </c>
    </row>
    <row r="385" customFormat="false" ht="12.75" hidden="false" customHeight="false" outlineLevel="0" collapsed="false">
      <c r="A385" s="21" t="s">
        <v>238</v>
      </c>
      <c r="B385" s="62"/>
      <c r="C385" s="34" t="n">
        <v>1500</v>
      </c>
      <c r="D385" s="31" t="n">
        <v>1500</v>
      </c>
      <c r="E385" s="32" t="n">
        <v>1500</v>
      </c>
      <c r="F385" s="35" t="n">
        <f aca="false">E385/D385*100</f>
        <v>100</v>
      </c>
    </row>
    <row r="386" customFormat="false" ht="12.75" hidden="false" customHeight="false" outlineLevel="0" collapsed="false">
      <c r="A386" s="21" t="s">
        <v>239</v>
      </c>
      <c r="B386" s="62"/>
      <c r="C386" s="34" t="n">
        <f aca="false">8534</f>
        <v>8534</v>
      </c>
      <c r="D386" s="31" t="n">
        <v>112093.15</v>
      </c>
      <c r="E386" s="32" t="n">
        <v>20048.68</v>
      </c>
      <c r="F386" s="35" t="n">
        <f aca="false">E386/D386*100</f>
        <v>17.8857316437267</v>
      </c>
    </row>
    <row r="387" customFormat="false" ht="12.75" hidden="false" customHeight="false" outlineLevel="0" collapsed="false">
      <c r="A387" s="21" t="s">
        <v>260</v>
      </c>
      <c r="B387" s="62"/>
      <c r="C387" s="34" t="n">
        <v>604</v>
      </c>
      <c r="D387" s="31" t="n">
        <v>5229</v>
      </c>
      <c r="E387" s="32"/>
      <c r="F387" s="35" t="n">
        <f aca="false">E387/D387*100</f>
        <v>0</v>
      </c>
    </row>
    <row r="388" customFormat="false" ht="12.75" hidden="true" customHeight="false" outlineLevel="0" collapsed="false">
      <c r="A388" s="21" t="s">
        <v>261</v>
      </c>
      <c r="B388" s="62"/>
      <c r="C388" s="34"/>
      <c r="D388" s="31" t="n">
        <v>0</v>
      </c>
      <c r="E388" s="32"/>
      <c r="F388" s="35" t="e">
        <f aca="false">E388/D388*100</f>
        <v>#DIV/0!</v>
      </c>
    </row>
    <row r="389" customFormat="false" ht="12.75" hidden="false" customHeight="false" outlineLevel="0" collapsed="false">
      <c r="A389" s="21" t="s">
        <v>240</v>
      </c>
      <c r="B389" s="62"/>
      <c r="C389" s="34" t="n">
        <v>19500</v>
      </c>
      <c r="D389" s="31" t="n">
        <v>0</v>
      </c>
      <c r="E389" s="32"/>
      <c r="F389" s="37" t="s">
        <v>23</v>
      </c>
    </row>
    <row r="390" customFormat="false" ht="12.75" hidden="false" customHeight="false" outlineLevel="0" collapsed="false">
      <c r="A390" s="21" t="s">
        <v>242</v>
      </c>
      <c r="B390" s="62"/>
      <c r="C390" s="34" t="n">
        <v>157557</v>
      </c>
      <c r="D390" s="31" t="n">
        <v>729130.79</v>
      </c>
      <c r="E390" s="32" t="n">
        <v>552560.46</v>
      </c>
      <c r="F390" s="35" t="n">
        <f aca="false">E390/D390*100</f>
        <v>75.783448947479</v>
      </c>
    </row>
    <row r="391" customFormat="false" ht="12.75" hidden="false" customHeight="false" outlineLevel="0" collapsed="false">
      <c r="A391" s="21" t="s">
        <v>243</v>
      </c>
      <c r="B391" s="62"/>
      <c r="C391" s="34" t="n">
        <v>2000</v>
      </c>
      <c r="D391" s="31" t="n">
        <v>196379.35</v>
      </c>
      <c r="E391" s="32" t="n">
        <v>188394.86</v>
      </c>
      <c r="F391" s="35" t="n">
        <f aca="false">E391/D391*100</f>
        <v>95.934149899162</v>
      </c>
    </row>
    <row r="392" customFormat="false" ht="12.75" hidden="false" customHeight="false" outlineLevel="0" collapsed="false">
      <c r="A392" s="21" t="s">
        <v>262</v>
      </c>
      <c r="B392" s="62"/>
      <c r="C392" s="34" t="n">
        <v>5800</v>
      </c>
      <c r="D392" s="31" t="n">
        <v>80641.71</v>
      </c>
      <c r="E392" s="32" t="n">
        <v>14725.56</v>
      </c>
      <c r="F392" s="35" t="n">
        <f aca="false">E392/D392*100</f>
        <v>18.2604758753256</v>
      </c>
    </row>
    <row r="393" customFormat="false" ht="12.75" hidden="false" customHeight="false" outlineLevel="0" collapsed="false">
      <c r="A393" s="21" t="s">
        <v>245</v>
      </c>
      <c r="B393" s="62"/>
      <c r="C393" s="34" t="n">
        <v>3000</v>
      </c>
      <c r="D393" s="31" t="n">
        <v>50142.33</v>
      </c>
      <c r="E393" s="32" t="n">
        <v>44839.25</v>
      </c>
      <c r="F393" s="35" t="n">
        <f aca="false">E393/D393*100</f>
        <v>89.4239457958974</v>
      </c>
    </row>
    <row r="394" customFormat="false" ht="12.75" hidden="false" customHeight="false" outlineLevel="0" collapsed="false">
      <c r="A394" s="21" t="s">
        <v>246</v>
      </c>
      <c r="B394" s="62"/>
      <c r="C394" s="34" t="n">
        <v>39500</v>
      </c>
      <c r="D394" s="31" t="n">
        <v>430244.08</v>
      </c>
      <c r="E394" s="32" t="n">
        <v>289026.04</v>
      </c>
      <c r="F394" s="35" t="n">
        <f aca="false">E394/D394*100</f>
        <v>67.1772264710766</v>
      </c>
    </row>
    <row r="395" customFormat="false" ht="12.75" hidden="true" customHeight="false" outlineLevel="0" collapsed="false">
      <c r="A395" s="21" t="s">
        <v>247</v>
      </c>
      <c r="B395" s="62"/>
      <c r="C395" s="34"/>
      <c r="D395" s="31" t="n">
        <v>0</v>
      </c>
      <c r="E395" s="32"/>
      <c r="F395" s="35" t="e">
        <f aca="false">E395/D395*100</f>
        <v>#DIV/0!</v>
      </c>
    </row>
    <row r="396" customFormat="false" ht="12.75" hidden="false" customHeight="false" outlineLevel="0" collapsed="false">
      <c r="A396" s="21" t="s">
        <v>263</v>
      </c>
      <c r="B396" s="62" t="n">
        <v>2088</v>
      </c>
      <c r="C396" s="34"/>
      <c r="D396" s="31" t="n">
        <v>51333.31</v>
      </c>
      <c r="E396" s="32"/>
      <c r="F396" s="35" t="n">
        <f aca="false">E396/D396*100</f>
        <v>0</v>
      </c>
    </row>
    <row r="397" customFormat="false" ht="12.75" hidden="false" customHeight="false" outlineLevel="0" collapsed="false">
      <c r="A397" s="48" t="s">
        <v>248</v>
      </c>
      <c r="B397" s="62" t="n">
        <v>2077</v>
      </c>
      <c r="C397" s="34" t="n">
        <f aca="false">97068.16+10000</f>
        <v>107068.16</v>
      </c>
      <c r="D397" s="31" t="n">
        <v>183392.29</v>
      </c>
      <c r="E397" s="32"/>
      <c r="F397" s="35" t="n">
        <f aca="false">E397/D397*100</f>
        <v>0</v>
      </c>
    </row>
    <row r="398" customFormat="false" ht="12.75" hidden="false" customHeight="false" outlineLevel="0" collapsed="false">
      <c r="A398" s="82" t="s">
        <v>264</v>
      </c>
      <c r="B398" s="75" t="n">
        <v>2099</v>
      </c>
      <c r="C398" s="76"/>
      <c r="D398" s="77" t="n">
        <v>106180.49</v>
      </c>
      <c r="E398" s="78"/>
      <c r="F398" s="79" t="n">
        <f aca="false">E398/D398*100</f>
        <v>0</v>
      </c>
    </row>
    <row r="399" customFormat="false" ht="12.75" hidden="false" customHeight="false" outlineLevel="0" collapsed="false">
      <c r="A399" s="23" t="s">
        <v>265</v>
      </c>
      <c r="B399" s="57"/>
      <c r="C399" s="25" t="n">
        <f aca="false">C400+C433</f>
        <v>334783.56</v>
      </c>
      <c r="D399" s="26" t="n">
        <f aca="false">D400+D433</f>
        <v>1906445.9</v>
      </c>
      <c r="E399" s="27" t="n">
        <f aca="false">E400+E433</f>
        <v>1705317.05</v>
      </c>
      <c r="F399" s="28" t="n">
        <f aca="false">E399/D399*100</f>
        <v>89.4500625483262</v>
      </c>
    </row>
    <row r="400" customFormat="false" ht="12.75" hidden="false" customHeight="false" outlineLevel="0" collapsed="false">
      <c r="A400" s="58" t="s">
        <v>74</v>
      </c>
      <c r="B400" s="57"/>
      <c r="C400" s="59" t="n">
        <f aca="false">SUM(C402:C432)</f>
        <v>334783.56</v>
      </c>
      <c r="D400" s="60" t="n">
        <f aca="false">SUM(D402:D432)</f>
        <v>1905623.87</v>
      </c>
      <c r="E400" s="61" t="n">
        <f aca="false">SUM(E402:E432)</f>
        <v>1704495.02</v>
      </c>
      <c r="F400" s="28" t="n">
        <f aca="false">E400/D400*100</f>
        <v>89.4455116160987</v>
      </c>
    </row>
    <row r="401" customFormat="false" ht="12.75" hidden="false" customHeight="false" outlineLevel="0" collapsed="false">
      <c r="A401" s="46" t="s">
        <v>43</v>
      </c>
      <c r="B401" s="62"/>
      <c r="C401" s="34"/>
      <c r="D401" s="31"/>
      <c r="E401" s="32"/>
      <c r="F401" s="35"/>
    </row>
    <row r="402" customFormat="false" ht="12.75" hidden="false" customHeight="false" outlineLevel="0" collapsed="false">
      <c r="A402" s="81" t="s">
        <v>266</v>
      </c>
      <c r="B402" s="100"/>
      <c r="C402" s="34" t="n">
        <v>253700</v>
      </c>
      <c r="D402" s="31" t="n">
        <v>281087.91</v>
      </c>
      <c r="E402" s="32" t="n">
        <v>281087.91</v>
      </c>
      <c r="F402" s="35" t="n">
        <f aca="false">E402/D402*100</f>
        <v>100</v>
      </c>
    </row>
    <row r="403" customFormat="false" ht="12.75" hidden="true" customHeight="false" outlineLevel="0" collapsed="false">
      <c r="A403" s="33" t="s">
        <v>177</v>
      </c>
      <c r="B403" s="100"/>
      <c r="C403" s="34"/>
      <c r="D403" s="31" t="n">
        <v>0</v>
      </c>
      <c r="E403" s="32"/>
      <c r="F403" s="35" t="e">
        <f aca="false">E403/D403*100</f>
        <v>#DIV/0!</v>
      </c>
    </row>
    <row r="404" customFormat="false" ht="12.75" hidden="true" customHeight="false" outlineLevel="0" collapsed="false">
      <c r="A404" s="21" t="s">
        <v>267</v>
      </c>
      <c r="B404" s="62"/>
      <c r="C404" s="34"/>
      <c r="D404" s="31" t="n">
        <v>0</v>
      </c>
      <c r="E404" s="32"/>
      <c r="F404" s="35" t="e">
        <f aca="false">E404/D404*100</f>
        <v>#DIV/0!</v>
      </c>
    </row>
    <row r="405" customFormat="false" ht="12.75" hidden="false" customHeight="false" outlineLevel="0" collapsed="false">
      <c r="A405" s="21" t="s">
        <v>268</v>
      </c>
      <c r="B405" s="62"/>
      <c r="C405" s="34" t="n">
        <v>70000</v>
      </c>
      <c r="D405" s="31" t="n">
        <v>108484.76</v>
      </c>
      <c r="E405" s="32" t="n">
        <v>85231.57</v>
      </c>
      <c r="F405" s="35" t="n">
        <f aca="false">E405/D405*100</f>
        <v>78.5654777684903</v>
      </c>
    </row>
    <row r="406" customFormat="false" ht="12.75" hidden="false" customHeight="false" outlineLevel="0" collapsed="false">
      <c r="A406" s="21" t="s">
        <v>75</v>
      </c>
      <c r="B406" s="62"/>
      <c r="C406" s="34" t="n">
        <v>10593.56</v>
      </c>
      <c r="D406" s="31" t="n">
        <v>15774.1</v>
      </c>
      <c r="E406" s="32" t="n">
        <v>7082.01</v>
      </c>
      <c r="F406" s="35" t="n">
        <f aca="false">E406/D406*100</f>
        <v>44.8964441711413</v>
      </c>
    </row>
    <row r="407" customFormat="false" ht="12.75" hidden="true" customHeight="false" outlineLevel="0" collapsed="false">
      <c r="A407" s="21" t="s">
        <v>76</v>
      </c>
      <c r="B407" s="62"/>
      <c r="C407" s="34"/>
      <c r="D407" s="31" t="n">
        <v>0</v>
      </c>
      <c r="E407" s="32"/>
      <c r="F407" s="35" t="e">
        <f aca="false">E407/D407*100</f>
        <v>#DIV/0!</v>
      </c>
    </row>
    <row r="408" customFormat="false" ht="12.75" hidden="true" customHeight="false" outlineLevel="0" collapsed="false">
      <c r="A408" s="21" t="s">
        <v>269</v>
      </c>
      <c r="B408" s="62" t="n">
        <v>13013</v>
      </c>
      <c r="C408" s="34"/>
      <c r="D408" s="31" t="n">
        <v>0</v>
      </c>
      <c r="E408" s="32"/>
      <c r="F408" s="35" t="e">
        <f aca="false">E408/D408*100</f>
        <v>#DIV/0!</v>
      </c>
    </row>
    <row r="409" customFormat="false" ht="12.75" hidden="true" customHeight="false" outlineLevel="0" collapsed="false">
      <c r="A409" s="33" t="s">
        <v>270</v>
      </c>
      <c r="B409" s="62" t="n">
        <v>2178</v>
      </c>
      <c r="C409" s="34"/>
      <c r="D409" s="31"/>
      <c r="E409" s="32"/>
      <c r="F409" s="35" t="e">
        <f aca="false">E409/D409*100</f>
        <v>#DIV/0!</v>
      </c>
    </row>
    <row r="410" customFormat="false" ht="12.75" hidden="false" customHeight="false" outlineLevel="0" collapsed="false">
      <c r="A410" s="33" t="s">
        <v>271</v>
      </c>
      <c r="B410" s="62" t="n">
        <v>2178</v>
      </c>
      <c r="C410" s="34"/>
      <c r="D410" s="31" t="n">
        <f aca="false">1391.46+962.52</f>
        <v>2353.98</v>
      </c>
      <c r="E410" s="49" t="n">
        <v>2353.98</v>
      </c>
      <c r="F410" s="35" t="n">
        <f aca="false">E410/D410*100</f>
        <v>100</v>
      </c>
    </row>
    <row r="411" customFormat="false" ht="12.75" hidden="false" customHeight="false" outlineLevel="0" collapsed="false">
      <c r="A411" s="21" t="s">
        <v>272</v>
      </c>
      <c r="B411" s="62" t="n">
        <v>2073</v>
      </c>
      <c r="C411" s="34"/>
      <c r="D411" s="31" t="n">
        <v>685.62</v>
      </c>
      <c r="E411" s="49" t="n">
        <v>685.62</v>
      </c>
      <c r="F411" s="35" t="n">
        <f aca="false">E411/D411*100</f>
        <v>100</v>
      </c>
    </row>
    <row r="412" customFormat="false" ht="12.75" hidden="true" customHeight="false" outlineLevel="0" collapsed="false">
      <c r="A412" s="21" t="s">
        <v>273</v>
      </c>
      <c r="B412" s="62"/>
      <c r="C412" s="34"/>
      <c r="D412" s="31" t="n">
        <v>0</v>
      </c>
      <c r="E412" s="49"/>
      <c r="F412" s="35" t="e">
        <f aca="false">E412/D412*100</f>
        <v>#DIV/0!</v>
      </c>
    </row>
    <row r="413" customFormat="false" ht="12.75" hidden="true" customHeight="false" outlineLevel="0" collapsed="false">
      <c r="A413" s="21" t="s">
        <v>274</v>
      </c>
      <c r="B413" s="62" t="n">
        <v>1230</v>
      </c>
      <c r="C413" s="34"/>
      <c r="D413" s="31"/>
      <c r="E413" s="49"/>
      <c r="F413" s="35" t="e">
        <f aca="false">E413/D413*100</f>
        <v>#DIV/0!</v>
      </c>
    </row>
    <row r="414" customFormat="false" ht="13.5" hidden="false" customHeight="false" outlineLevel="0" collapsed="false">
      <c r="A414" s="63" t="s">
        <v>275</v>
      </c>
      <c r="B414" s="64" t="n">
        <v>1230</v>
      </c>
      <c r="C414" s="65"/>
      <c r="D414" s="66" t="n">
        <f aca="false">17341.72+11294.79</f>
        <v>28636.51</v>
      </c>
      <c r="E414" s="101" t="n">
        <v>25302.48</v>
      </c>
      <c r="F414" s="68" t="n">
        <f aca="false">E414/D414*100</f>
        <v>88.3574150621008</v>
      </c>
    </row>
    <row r="415" customFormat="false" ht="12.75" hidden="false" customHeight="false" outlineLevel="0" collapsed="false">
      <c r="A415" s="21" t="s">
        <v>276</v>
      </c>
      <c r="B415" s="62" t="n">
        <v>1238</v>
      </c>
      <c r="C415" s="34"/>
      <c r="D415" s="31" t="n">
        <v>91100.15</v>
      </c>
      <c r="E415" s="49" t="n">
        <v>19006.31</v>
      </c>
      <c r="F415" s="35" t="n">
        <f aca="false">E415/D415*100</f>
        <v>20.8630940783303</v>
      </c>
    </row>
    <row r="416" customFormat="false" ht="12.75" hidden="true" customHeight="false" outlineLevel="0" collapsed="false">
      <c r="A416" s="21" t="s">
        <v>277</v>
      </c>
      <c r="B416" s="62" t="n">
        <v>2080</v>
      </c>
      <c r="C416" s="34"/>
      <c r="D416" s="31"/>
      <c r="E416" s="49"/>
      <c r="F416" s="35" t="e">
        <f aca="false">E416/D416*100</f>
        <v>#DIV/0!</v>
      </c>
    </row>
    <row r="417" customFormat="false" ht="12.75" hidden="false" customHeight="false" outlineLevel="0" collapsed="false">
      <c r="A417" s="21" t="s">
        <v>278</v>
      </c>
      <c r="B417" s="62" t="n">
        <v>2080</v>
      </c>
      <c r="C417" s="34"/>
      <c r="D417" s="31" t="n">
        <f aca="false">1449.15+4622.81</f>
        <v>6071.96</v>
      </c>
      <c r="E417" s="49" t="n">
        <v>6071.96</v>
      </c>
      <c r="F417" s="35" t="n">
        <f aca="false">E417/D417*100</f>
        <v>100</v>
      </c>
    </row>
    <row r="418" customFormat="false" ht="12.75" hidden="true" customHeight="false" outlineLevel="0" collapsed="false">
      <c r="A418" s="21" t="s">
        <v>279</v>
      </c>
      <c r="B418" s="62" t="n">
        <v>1233</v>
      </c>
      <c r="C418" s="34"/>
      <c r="D418" s="31"/>
      <c r="E418" s="49"/>
      <c r="F418" s="35" t="e">
        <f aca="false">E418/D418*100</f>
        <v>#DIV/0!</v>
      </c>
    </row>
    <row r="419" customFormat="false" ht="12.75" hidden="false" customHeight="false" outlineLevel="0" collapsed="false">
      <c r="A419" s="21" t="s">
        <v>280</v>
      </c>
      <c r="B419" s="62" t="n">
        <v>1233</v>
      </c>
      <c r="C419" s="34"/>
      <c r="D419" s="31" t="n">
        <f aca="false">1798.67+1539.11</f>
        <v>3337.78</v>
      </c>
      <c r="E419" s="49" t="n">
        <v>3337.78</v>
      </c>
      <c r="F419" s="35" t="n">
        <f aca="false">E419/D419*100</f>
        <v>100</v>
      </c>
    </row>
    <row r="420" customFormat="false" ht="12.75" hidden="false" customHeight="false" outlineLevel="0" collapsed="false">
      <c r="A420" s="84" t="s">
        <v>281</v>
      </c>
      <c r="B420" s="62" t="n">
        <v>1237</v>
      </c>
      <c r="C420" s="34"/>
      <c r="D420" s="31" t="n">
        <v>2695.94</v>
      </c>
      <c r="E420" s="32" t="n">
        <v>31.92</v>
      </c>
      <c r="F420" s="35" t="n">
        <f aca="false">E420/D420*100</f>
        <v>1.18400261133408</v>
      </c>
    </row>
    <row r="421" customFormat="false" ht="12.75" hidden="false" customHeight="false" outlineLevel="0" collapsed="false">
      <c r="A421" s="21" t="s">
        <v>282</v>
      </c>
      <c r="B421" s="62" t="n">
        <v>1241</v>
      </c>
      <c r="C421" s="34"/>
      <c r="D421" s="31" t="n">
        <v>1628.32</v>
      </c>
      <c r="E421" s="32" t="n">
        <v>94.65</v>
      </c>
      <c r="F421" s="35" t="n">
        <f aca="false">E421/D421*100</f>
        <v>5.8127395106613</v>
      </c>
    </row>
    <row r="422" customFormat="false" ht="12.75" hidden="false" customHeight="false" outlineLevel="0" collapsed="false">
      <c r="A422" s="21" t="s">
        <v>283</v>
      </c>
      <c r="B422" s="62" t="n">
        <v>1235</v>
      </c>
      <c r="C422" s="34"/>
      <c r="D422" s="31" t="n">
        <v>14334.99</v>
      </c>
      <c r="E422" s="32" t="n">
        <v>9299.54</v>
      </c>
      <c r="F422" s="35" t="n">
        <f aca="false">E422/D422*100</f>
        <v>64.8730135144845</v>
      </c>
    </row>
    <row r="423" customFormat="false" ht="12.75" hidden="false" customHeight="false" outlineLevel="0" collapsed="false">
      <c r="A423" s="21" t="s">
        <v>284</v>
      </c>
      <c r="B423" s="62" t="n">
        <v>1236</v>
      </c>
      <c r="C423" s="34"/>
      <c r="D423" s="31" t="n">
        <v>13270</v>
      </c>
      <c r="E423" s="32" t="n">
        <v>1792</v>
      </c>
      <c r="F423" s="35" t="n">
        <f aca="false">E423/D423*100</f>
        <v>13.5041446872645</v>
      </c>
    </row>
    <row r="424" customFormat="false" ht="12.75" hidden="false" customHeight="false" outlineLevel="0" collapsed="false">
      <c r="A424" s="21" t="s">
        <v>285</v>
      </c>
      <c r="B424" s="62" t="n">
        <v>1240</v>
      </c>
      <c r="C424" s="34"/>
      <c r="D424" s="31" t="n">
        <v>9050.52</v>
      </c>
      <c r="E424" s="32"/>
      <c r="F424" s="35" t="n">
        <f aca="false">E424/D424*100</f>
        <v>0</v>
      </c>
    </row>
    <row r="425" customFormat="false" ht="12.75" hidden="false" customHeight="false" outlineLevel="0" collapsed="false">
      <c r="A425" s="84" t="s">
        <v>286</v>
      </c>
      <c r="B425" s="62" t="n">
        <v>13305</v>
      </c>
      <c r="C425" s="34"/>
      <c r="D425" s="31" t="n">
        <v>1209266.25</v>
      </c>
      <c r="E425" s="32" t="n">
        <v>1209266.25</v>
      </c>
      <c r="F425" s="35" t="n">
        <f aca="false">E425/D425*100</f>
        <v>100</v>
      </c>
    </row>
    <row r="426" customFormat="false" ht="12.75" hidden="false" customHeight="false" outlineLevel="0" collapsed="false">
      <c r="A426" s="21" t="s">
        <v>287</v>
      </c>
      <c r="B426" s="62" t="n">
        <v>13307</v>
      </c>
      <c r="C426" s="34"/>
      <c r="D426" s="31" t="n">
        <v>12500</v>
      </c>
      <c r="E426" s="32" t="n">
        <v>12158.92</v>
      </c>
      <c r="F426" s="35" t="n">
        <f aca="false">E426/D426*100</f>
        <v>97.27136</v>
      </c>
    </row>
    <row r="427" customFormat="false" ht="12.75" hidden="true" customHeight="false" outlineLevel="0" collapsed="false">
      <c r="A427" s="21" t="s">
        <v>288</v>
      </c>
      <c r="B427" s="62" t="n">
        <v>14032</v>
      </c>
      <c r="C427" s="34"/>
      <c r="D427" s="31" t="n">
        <v>0</v>
      </c>
      <c r="E427" s="32"/>
      <c r="F427" s="35" t="e">
        <f aca="false">E427/D427*100</f>
        <v>#DIV/0!</v>
      </c>
    </row>
    <row r="428" customFormat="false" ht="12.75" hidden="true" customHeight="false" outlineLevel="0" collapsed="false">
      <c r="A428" s="33" t="s">
        <v>289</v>
      </c>
      <c r="B428" s="62" t="n">
        <v>13351</v>
      </c>
      <c r="C428" s="34"/>
      <c r="D428" s="31" t="n">
        <v>0</v>
      </c>
      <c r="E428" s="32"/>
      <c r="F428" s="35" t="e">
        <f aca="false">E428/D428*100</f>
        <v>#DIV/0!</v>
      </c>
    </row>
    <row r="429" customFormat="false" ht="12.75" hidden="true" customHeight="false" outlineLevel="0" collapsed="false">
      <c r="A429" s="87" t="s">
        <v>290</v>
      </c>
      <c r="B429" s="62" t="n">
        <v>13351</v>
      </c>
      <c r="C429" s="34"/>
      <c r="D429" s="31" t="n">
        <v>0</v>
      </c>
      <c r="E429" s="32"/>
      <c r="F429" s="35" t="e">
        <f aca="false">E429/D429*100</f>
        <v>#DIV/0!</v>
      </c>
    </row>
    <row r="430" customFormat="false" ht="12.75" hidden="false" customHeight="false" outlineLevel="0" collapsed="false">
      <c r="A430" s="48" t="s">
        <v>291</v>
      </c>
      <c r="B430" s="62" t="n">
        <v>35030</v>
      </c>
      <c r="C430" s="34"/>
      <c r="D430" s="31" t="n">
        <v>22672.2</v>
      </c>
      <c r="E430" s="32" t="n">
        <v>22672.2</v>
      </c>
      <c r="F430" s="35" t="n">
        <f aca="false">E430/D430*100</f>
        <v>100</v>
      </c>
    </row>
    <row r="431" customFormat="false" ht="12.75" hidden="false" customHeight="false" outlineLevel="0" collapsed="false">
      <c r="A431" s="33" t="s">
        <v>292</v>
      </c>
      <c r="B431" s="62" t="n">
        <v>4359</v>
      </c>
      <c r="C431" s="34"/>
      <c r="D431" s="31" t="n">
        <v>1095</v>
      </c>
      <c r="E431" s="32" t="n">
        <v>1095</v>
      </c>
      <c r="F431" s="35" t="n">
        <f aca="false">E431/D431*100</f>
        <v>100</v>
      </c>
    </row>
    <row r="432" customFormat="false" ht="12.75" hidden="false" customHeight="false" outlineLevel="0" collapsed="false">
      <c r="A432" s="21" t="s">
        <v>78</v>
      </c>
      <c r="B432" s="62"/>
      <c r="C432" s="34" t="n">
        <v>490</v>
      </c>
      <c r="D432" s="31" t="n">
        <v>81577.88</v>
      </c>
      <c r="E432" s="49" t="n">
        <v>17924.92</v>
      </c>
      <c r="F432" s="35" t="n">
        <f aca="false">E432/D432*100</f>
        <v>21.9727700695336</v>
      </c>
    </row>
    <row r="433" customFormat="false" ht="12.75" hidden="false" customHeight="false" outlineLevel="0" collapsed="false">
      <c r="A433" s="58" t="s">
        <v>81</v>
      </c>
      <c r="B433" s="57"/>
      <c r="C433" s="59" t="n">
        <f aca="false">SUM(C435:C437)</f>
        <v>0</v>
      </c>
      <c r="D433" s="60" t="n">
        <f aca="false">SUM(D435:D437)</f>
        <v>822.03</v>
      </c>
      <c r="E433" s="61" t="n">
        <f aca="false">SUM(E435:E437)</f>
        <v>822.03</v>
      </c>
      <c r="F433" s="28" t="n">
        <f aca="false">E433/D433*100</f>
        <v>100</v>
      </c>
    </row>
    <row r="434" customFormat="false" ht="12.75" hidden="false" customHeight="false" outlineLevel="0" collapsed="false">
      <c r="A434" s="46" t="s">
        <v>43</v>
      </c>
      <c r="B434" s="62"/>
      <c r="C434" s="34"/>
      <c r="D434" s="31"/>
      <c r="E434" s="32"/>
      <c r="F434" s="35"/>
    </row>
    <row r="435" customFormat="false" ht="12.75" hidden="true" customHeight="false" outlineLevel="0" collapsed="false">
      <c r="A435" s="21" t="s">
        <v>102</v>
      </c>
      <c r="B435" s="62"/>
      <c r="C435" s="34"/>
      <c r="D435" s="31"/>
      <c r="E435" s="32"/>
      <c r="F435" s="35" t="e">
        <f aca="false">E435/D435*100</f>
        <v>#DIV/0!</v>
      </c>
    </row>
    <row r="436" customFormat="false" ht="12.75" hidden="true" customHeight="false" outlineLevel="0" collapsed="false">
      <c r="A436" s="21" t="s">
        <v>84</v>
      </c>
      <c r="B436" s="62"/>
      <c r="C436" s="34"/>
      <c r="D436" s="31"/>
      <c r="E436" s="32"/>
      <c r="F436" s="35" t="e">
        <f aca="false">E436/D436*100</f>
        <v>#DIV/0!</v>
      </c>
    </row>
    <row r="437" customFormat="false" ht="12.75" hidden="false" customHeight="false" outlineLevel="0" collapsed="false">
      <c r="A437" s="74" t="s">
        <v>78</v>
      </c>
      <c r="B437" s="75"/>
      <c r="C437" s="76"/>
      <c r="D437" s="77" t="n">
        <v>822.03</v>
      </c>
      <c r="E437" s="78" t="n">
        <v>822.03</v>
      </c>
      <c r="F437" s="79" t="n">
        <f aca="false">E437/D437*100</f>
        <v>100</v>
      </c>
    </row>
    <row r="438" customFormat="false" ht="12.75" hidden="false" customHeight="false" outlineLevel="0" collapsed="false">
      <c r="A438" s="41" t="s">
        <v>293</v>
      </c>
      <c r="B438" s="57"/>
      <c r="C438" s="25" t="n">
        <f aca="false">C439+C450</f>
        <v>7532.35</v>
      </c>
      <c r="D438" s="26" t="n">
        <f aca="false">D439+D450</f>
        <v>37422.88</v>
      </c>
      <c r="E438" s="27" t="n">
        <f aca="false">E439+E450</f>
        <v>22954.62</v>
      </c>
      <c r="F438" s="28" t="n">
        <f aca="false">E438/D438*100</f>
        <v>61.3384645970593</v>
      </c>
    </row>
    <row r="439" customFormat="false" ht="12.75" hidden="false" customHeight="false" outlineLevel="0" collapsed="false">
      <c r="A439" s="58" t="s">
        <v>74</v>
      </c>
      <c r="B439" s="57"/>
      <c r="C439" s="59" t="n">
        <f aca="false">SUM(C441:C449)</f>
        <v>7532.35</v>
      </c>
      <c r="D439" s="60" t="n">
        <f aca="false">SUM(D441:D449)</f>
        <v>27772.88</v>
      </c>
      <c r="E439" s="61" t="n">
        <f aca="false">SUM(E441:E449)</f>
        <v>13304.62</v>
      </c>
      <c r="F439" s="28" t="n">
        <f aca="false">E439/D439*100</f>
        <v>47.9050786234629</v>
      </c>
    </row>
    <row r="440" customFormat="false" ht="12.75" hidden="false" customHeight="false" outlineLevel="0" collapsed="false">
      <c r="A440" s="46" t="s">
        <v>43</v>
      </c>
      <c r="B440" s="62"/>
      <c r="C440" s="34"/>
      <c r="D440" s="31"/>
      <c r="E440" s="32"/>
      <c r="F440" s="35"/>
    </row>
    <row r="441" customFormat="false" ht="12.75" hidden="false" customHeight="false" outlineLevel="0" collapsed="false">
      <c r="A441" s="21" t="s">
        <v>75</v>
      </c>
      <c r="B441" s="62"/>
      <c r="C441" s="34" t="n">
        <v>7532.35</v>
      </c>
      <c r="D441" s="31" t="n">
        <v>22263.72</v>
      </c>
      <c r="E441" s="32" t="n">
        <v>7795.46</v>
      </c>
      <c r="F441" s="35" t="n">
        <f aca="false">E441/D441*100</f>
        <v>35.0141845118426</v>
      </c>
    </row>
    <row r="442" customFormat="false" ht="12.75" hidden="false" customHeight="false" outlineLevel="0" collapsed="false">
      <c r="A442" s="21" t="s">
        <v>78</v>
      </c>
      <c r="B442" s="62"/>
      <c r="C442" s="34"/>
      <c r="D442" s="31" t="n">
        <v>2845.98</v>
      </c>
      <c r="E442" s="32" t="n">
        <v>2845.98</v>
      </c>
      <c r="F442" s="35" t="n">
        <f aca="false">E442/D442*100</f>
        <v>100</v>
      </c>
    </row>
    <row r="443" customFormat="false" ht="12.75" hidden="true" customHeight="false" outlineLevel="0" collapsed="false">
      <c r="A443" s="21" t="s">
        <v>76</v>
      </c>
      <c r="B443" s="62"/>
      <c r="C443" s="34"/>
      <c r="D443" s="31" t="n">
        <v>0</v>
      </c>
      <c r="E443" s="32"/>
      <c r="F443" s="35" t="e">
        <f aca="false">E443/D443*100</f>
        <v>#DIV/0!</v>
      </c>
    </row>
    <row r="444" customFormat="false" ht="12.75" hidden="true" customHeight="false" outlineLevel="0" collapsed="false">
      <c r="A444" s="21" t="s">
        <v>294</v>
      </c>
      <c r="B444" s="62"/>
      <c r="C444" s="34"/>
      <c r="D444" s="31" t="n">
        <v>0</v>
      </c>
      <c r="E444" s="32"/>
      <c r="F444" s="35" t="e">
        <f aca="false">E444/D444*100</f>
        <v>#DIV/0!</v>
      </c>
    </row>
    <row r="445" customFormat="false" ht="12.75" hidden="false" customHeight="false" outlineLevel="0" collapsed="false">
      <c r="A445" s="84" t="s">
        <v>295</v>
      </c>
      <c r="B445" s="62" t="s">
        <v>296</v>
      </c>
      <c r="C445" s="34"/>
      <c r="D445" s="31" t="n">
        <v>305.14</v>
      </c>
      <c r="E445" s="32" t="n">
        <v>305.14</v>
      </c>
      <c r="F445" s="35" t="n">
        <f aca="false">E445/D445*100</f>
        <v>100</v>
      </c>
    </row>
    <row r="446" customFormat="false" ht="12.75" hidden="true" customHeight="false" outlineLevel="0" collapsed="false">
      <c r="A446" s="21" t="s">
        <v>297</v>
      </c>
      <c r="B446" s="62" t="n">
        <v>98035</v>
      </c>
      <c r="C446" s="34"/>
      <c r="D446" s="31" t="n">
        <v>0</v>
      </c>
      <c r="E446" s="32"/>
      <c r="F446" s="35" t="e">
        <f aca="false">E446/D446*100</f>
        <v>#DIV/0!</v>
      </c>
    </row>
    <row r="447" customFormat="false" ht="12.75" hidden="false" customHeight="false" outlineLevel="0" collapsed="false">
      <c r="A447" s="21" t="s">
        <v>298</v>
      </c>
      <c r="B447" s="102" t="s">
        <v>299</v>
      </c>
      <c r="C447" s="34"/>
      <c r="D447" s="31" t="n">
        <v>1316.39</v>
      </c>
      <c r="E447" s="32" t="n">
        <v>1316.39</v>
      </c>
      <c r="F447" s="35" t="n">
        <f aca="false">E447/D447*100</f>
        <v>100</v>
      </c>
    </row>
    <row r="448" customFormat="false" ht="12.75" hidden="false" customHeight="false" outlineLevel="0" collapsed="false">
      <c r="A448" s="21" t="s">
        <v>300</v>
      </c>
      <c r="B448" s="102"/>
      <c r="C448" s="34"/>
      <c r="D448" s="31" t="n">
        <v>1041.65</v>
      </c>
      <c r="E448" s="32" t="n">
        <v>1041.65</v>
      </c>
      <c r="F448" s="35" t="n">
        <f aca="false">E448/D448*100</f>
        <v>100</v>
      </c>
    </row>
    <row r="449" customFormat="false" ht="12.75" hidden="true" customHeight="false" outlineLevel="0" collapsed="false">
      <c r="A449" s="21" t="s">
        <v>301</v>
      </c>
      <c r="B449" s="62" t="n">
        <v>33064</v>
      </c>
      <c r="C449" s="34"/>
      <c r="D449" s="31"/>
      <c r="E449" s="32"/>
      <c r="F449" s="35" t="e">
        <f aca="false">E449/D449*100</f>
        <v>#DIV/0!</v>
      </c>
    </row>
    <row r="450" customFormat="false" ht="12.75" hidden="false" customHeight="false" outlineLevel="0" collapsed="false">
      <c r="A450" s="58" t="s">
        <v>81</v>
      </c>
      <c r="B450" s="57"/>
      <c r="C450" s="59" t="n">
        <f aca="false">SUM(C452:C457)</f>
        <v>0</v>
      </c>
      <c r="D450" s="60" t="n">
        <f aca="false">SUM(D452:D457)</f>
        <v>9650</v>
      </c>
      <c r="E450" s="61" t="n">
        <f aca="false">SUM(E452:E457)</f>
        <v>9650</v>
      </c>
      <c r="F450" s="28" t="n">
        <f aca="false">E450/D450*100</f>
        <v>100</v>
      </c>
    </row>
    <row r="451" customFormat="false" ht="12.75" hidden="false" customHeight="false" outlineLevel="0" collapsed="false">
      <c r="A451" s="46" t="s">
        <v>43</v>
      </c>
      <c r="B451" s="62"/>
      <c r="C451" s="34"/>
      <c r="D451" s="31"/>
      <c r="E451" s="32"/>
      <c r="F451" s="35"/>
    </row>
    <row r="452" customFormat="false" ht="12.75" hidden="true" customHeight="false" outlineLevel="0" collapsed="false">
      <c r="A452" s="48" t="s">
        <v>127</v>
      </c>
      <c r="B452" s="62"/>
      <c r="C452" s="34"/>
      <c r="D452" s="31"/>
      <c r="E452" s="32"/>
      <c r="F452" s="35" t="e">
        <f aca="false">E452/D452*100</f>
        <v>#DIV/0!</v>
      </c>
    </row>
    <row r="453" customFormat="false" ht="12.75" hidden="false" customHeight="false" outlineLevel="0" collapsed="false">
      <c r="A453" s="38" t="s">
        <v>302</v>
      </c>
      <c r="B453" s="62"/>
      <c r="C453" s="34"/>
      <c r="D453" s="31" t="n">
        <v>6700</v>
      </c>
      <c r="E453" s="32" t="n">
        <v>6700</v>
      </c>
      <c r="F453" s="35" t="n">
        <f aca="false">E453/D453*100</f>
        <v>100</v>
      </c>
    </row>
    <row r="454" customFormat="false" ht="12.75" hidden="true" customHeight="false" outlineLevel="0" collapsed="false">
      <c r="A454" s="48" t="s">
        <v>303</v>
      </c>
      <c r="B454" s="62"/>
      <c r="C454" s="34"/>
      <c r="D454" s="31" t="n">
        <v>0</v>
      </c>
      <c r="E454" s="32"/>
      <c r="F454" s="35" t="e">
        <f aca="false">E454/D454*100</f>
        <v>#DIV/0!</v>
      </c>
    </row>
    <row r="455" customFormat="false" ht="12.75" hidden="false" customHeight="false" outlineLevel="0" collapsed="false">
      <c r="A455" s="74" t="s">
        <v>84</v>
      </c>
      <c r="B455" s="75"/>
      <c r="C455" s="76"/>
      <c r="D455" s="77" t="n">
        <v>2950</v>
      </c>
      <c r="E455" s="78" t="n">
        <v>2950</v>
      </c>
      <c r="F455" s="79" t="n">
        <f aca="false">E455/D455*100</f>
        <v>100</v>
      </c>
    </row>
    <row r="456" customFormat="false" ht="12.75" hidden="true" customHeight="false" outlineLevel="0" collapsed="false">
      <c r="A456" s="21" t="s">
        <v>78</v>
      </c>
      <c r="B456" s="62"/>
      <c r="C456" s="34"/>
      <c r="D456" s="31"/>
      <c r="E456" s="32"/>
      <c r="F456" s="35" t="e">
        <f aca="false">E456/D456*100</f>
        <v>#DIV/0!</v>
      </c>
    </row>
    <row r="457" customFormat="false" ht="12.75" hidden="true" customHeight="false" outlineLevel="0" collapsed="false">
      <c r="A457" s="74" t="s">
        <v>304</v>
      </c>
      <c r="B457" s="75"/>
      <c r="C457" s="76"/>
      <c r="D457" s="77"/>
      <c r="E457" s="78"/>
      <c r="F457" s="35" t="e">
        <f aca="false">E457/D457*100</f>
        <v>#DIV/0!</v>
      </c>
    </row>
    <row r="458" customFormat="false" ht="12.75" hidden="false" customHeight="false" outlineLevel="0" collapsed="false">
      <c r="A458" s="23" t="s">
        <v>305</v>
      </c>
      <c r="B458" s="57"/>
      <c r="C458" s="25" t="n">
        <f aca="false">C459+C462</f>
        <v>3238.8</v>
      </c>
      <c r="D458" s="26" t="n">
        <f aca="false">D459+D462</f>
        <v>3277.45</v>
      </c>
      <c r="E458" s="27" t="n">
        <f aca="false">E459+E462</f>
        <v>3277.45</v>
      </c>
      <c r="F458" s="28" t="n">
        <f aca="false">E458/D458*100</f>
        <v>100</v>
      </c>
    </row>
    <row r="459" customFormat="false" ht="12.75" hidden="false" customHeight="false" outlineLevel="0" collapsed="false">
      <c r="A459" s="58" t="s">
        <v>74</v>
      </c>
      <c r="B459" s="57"/>
      <c r="C459" s="59" t="n">
        <f aca="false">SUM(C461:C461)</f>
        <v>3238.8</v>
      </c>
      <c r="D459" s="60" t="n">
        <f aca="false">SUM(D461:D461)</f>
        <v>3277.45</v>
      </c>
      <c r="E459" s="61" t="n">
        <f aca="false">SUM(E461:E461)</f>
        <v>3277.45</v>
      </c>
      <c r="F459" s="28" t="n">
        <f aca="false">E459/D459*100</f>
        <v>100</v>
      </c>
    </row>
    <row r="460" customFormat="false" ht="12.75" hidden="false" customHeight="false" outlineLevel="0" collapsed="false">
      <c r="A460" s="46" t="s">
        <v>43</v>
      </c>
      <c r="B460" s="62"/>
      <c r="C460" s="34"/>
      <c r="D460" s="31"/>
      <c r="E460" s="32"/>
      <c r="F460" s="35"/>
    </row>
    <row r="461" customFormat="false" ht="12.75" hidden="false" customHeight="false" outlineLevel="0" collapsed="false">
      <c r="A461" s="74" t="s">
        <v>75</v>
      </c>
      <c r="B461" s="75"/>
      <c r="C461" s="76" t="n">
        <v>3238.8</v>
      </c>
      <c r="D461" s="77" t="n">
        <v>3277.45</v>
      </c>
      <c r="E461" s="78" t="n">
        <v>3277.45</v>
      </c>
      <c r="F461" s="79" t="n">
        <f aca="false">E461/D461*100</f>
        <v>100</v>
      </c>
    </row>
    <row r="462" customFormat="false" ht="12.75" hidden="true" customHeight="false" outlineLevel="0" collapsed="false">
      <c r="A462" s="58" t="s">
        <v>81</v>
      </c>
      <c r="B462" s="57"/>
      <c r="C462" s="59" t="n">
        <f aca="false">SUM(C464:C464)</f>
        <v>0</v>
      </c>
      <c r="D462" s="60" t="n">
        <f aca="false">SUM(D464:D464)</f>
        <v>0</v>
      </c>
      <c r="E462" s="61"/>
      <c r="F462" s="35" t="e">
        <f aca="false">E462/D462*100</f>
        <v>#DIV/0!</v>
      </c>
    </row>
    <row r="463" customFormat="false" ht="12.75" hidden="true" customHeight="false" outlineLevel="0" collapsed="false">
      <c r="A463" s="46" t="s">
        <v>43</v>
      </c>
      <c r="B463" s="62"/>
      <c r="C463" s="34"/>
      <c r="D463" s="31"/>
      <c r="E463" s="32"/>
      <c r="F463" s="35" t="e">
        <f aca="false">E463/D463*100</f>
        <v>#DIV/0!</v>
      </c>
    </row>
    <row r="464" customFormat="false" ht="12.75" hidden="true" customHeight="false" outlineLevel="0" collapsed="false">
      <c r="A464" s="74" t="s">
        <v>84</v>
      </c>
      <c r="B464" s="75"/>
      <c r="C464" s="76"/>
      <c r="D464" s="77"/>
      <c r="E464" s="78"/>
      <c r="F464" s="35" t="e">
        <f aca="false">E464/D464*100</f>
        <v>#DIV/0!</v>
      </c>
    </row>
    <row r="465" customFormat="false" ht="12.75" hidden="false" customHeight="false" outlineLevel="0" collapsed="false">
      <c r="A465" s="23" t="s">
        <v>306</v>
      </c>
      <c r="B465" s="57"/>
      <c r="C465" s="25" t="n">
        <f aca="false">C466</f>
        <v>86090.05</v>
      </c>
      <c r="D465" s="26" t="n">
        <f aca="false">D466</f>
        <v>298901.47</v>
      </c>
      <c r="E465" s="27" t="n">
        <f aca="false">E466</f>
        <v>56281.26</v>
      </c>
      <c r="F465" s="28" t="n">
        <f aca="false">E465/D465*100</f>
        <v>18.8293687548609</v>
      </c>
    </row>
    <row r="466" customFormat="false" ht="12.75" hidden="false" customHeight="false" outlineLevel="0" collapsed="false">
      <c r="A466" s="58" t="s">
        <v>74</v>
      </c>
      <c r="B466" s="57"/>
      <c r="C466" s="59" t="n">
        <f aca="false">SUM(C468:C471)</f>
        <v>86090.05</v>
      </c>
      <c r="D466" s="60" t="n">
        <f aca="false">SUM(D468:D471)</f>
        <v>298901.47</v>
      </c>
      <c r="E466" s="61" t="n">
        <f aca="false">SUM(E468:E471)</f>
        <v>56281.26</v>
      </c>
      <c r="F466" s="28" t="n">
        <f aca="false">E466/D466*100</f>
        <v>18.8293687548609</v>
      </c>
    </row>
    <row r="467" customFormat="false" ht="12.75" hidden="false" customHeight="false" outlineLevel="0" collapsed="false">
      <c r="A467" s="46" t="s">
        <v>43</v>
      </c>
      <c r="B467" s="62"/>
      <c r="C467" s="25"/>
      <c r="D467" s="31"/>
      <c r="E467" s="32"/>
      <c r="F467" s="35"/>
    </row>
    <row r="468" customFormat="false" ht="12.75" hidden="false" customHeight="false" outlineLevel="0" collapsed="false">
      <c r="A468" s="33" t="s">
        <v>307</v>
      </c>
      <c r="B468" s="62"/>
      <c r="C468" s="34" t="n">
        <v>50590.05</v>
      </c>
      <c r="D468" s="31" t="n">
        <v>217224.18</v>
      </c>
      <c r="E468" s="32"/>
      <c r="F468" s="35" t="n">
        <f aca="false">E468/D468*100</f>
        <v>0</v>
      </c>
    </row>
    <row r="469" customFormat="false" ht="12.75" hidden="false" customHeight="false" outlineLevel="0" collapsed="false">
      <c r="A469" s="33" t="s">
        <v>308</v>
      </c>
      <c r="B469" s="62"/>
      <c r="C469" s="34"/>
      <c r="D469" s="31" t="n">
        <v>32523.22</v>
      </c>
      <c r="E469" s="32" t="n">
        <v>32523.22</v>
      </c>
      <c r="F469" s="35" t="n">
        <f aca="false">E469/D469*100</f>
        <v>100</v>
      </c>
    </row>
    <row r="470" customFormat="false" ht="12.75" hidden="false" customHeight="false" outlineLevel="0" collapsed="false">
      <c r="A470" s="33" t="s">
        <v>309</v>
      </c>
      <c r="B470" s="62"/>
      <c r="C470" s="34"/>
      <c r="D470" s="31" t="n">
        <v>13654.07</v>
      </c>
      <c r="E470" s="32" t="n">
        <v>13654.07</v>
      </c>
      <c r="F470" s="35" t="n">
        <f aca="false">E470/D470*100</f>
        <v>100</v>
      </c>
    </row>
    <row r="471" customFormat="false" ht="12.75" hidden="false" customHeight="false" outlineLevel="0" collapsed="false">
      <c r="A471" s="74" t="s">
        <v>75</v>
      </c>
      <c r="B471" s="75"/>
      <c r="C471" s="76" t="n">
        <v>35500</v>
      </c>
      <c r="D471" s="77" t="n">
        <v>35500</v>
      </c>
      <c r="E471" s="78" t="n">
        <f aca="false">10103.82+0.15</f>
        <v>10103.97</v>
      </c>
      <c r="F471" s="79" t="n">
        <f aca="false">E471/D471*100</f>
        <v>28.4618873239437</v>
      </c>
    </row>
    <row r="472" customFormat="false" ht="12.75" hidden="false" customHeight="false" outlineLevel="0" collapsed="false">
      <c r="A472" s="23" t="s">
        <v>310</v>
      </c>
      <c r="B472" s="57"/>
      <c r="C472" s="25" t="n">
        <f aca="false">C473+C486</f>
        <v>90002</v>
      </c>
      <c r="D472" s="26" t="n">
        <f aca="false">D473+D486</f>
        <v>338693.74</v>
      </c>
      <c r="E472" s="27" t="n">
        <f aca="false">E473+E486</f>
        <v>316099.63</v>
      </c>
      <c r="F472" s="28" t="n">
        <f aca="false">E472/D472*100</f>
        <v>93.3290441092888</v>
      </c>
    </row>
    <row r="473" customFormat="false" ht="12.75" hidden="false" customHeight="false" outlineLevel="0" collapsed="false">
      <c r="A473" s="58" t="s">
        <v>74</v>
      </c>
      <c r="B473" s="57"/>
      <c r="C473" s="59" t="n">
        <f aca="false">SUM(C475:C485)</f>
        <v>58152</v>
      </c>
      <c r="D473" s="60" t="n">
        <f aca="false">SUM(D474:D485)</f>
        <v>119491.17</v>
      </c>
      <c r="E473" s="61" t="n">
        <f aca="false">SUM(E474:E485)</f>
        <v>109789.42</v>
      </c>
      <c r="F473" s="28" t="n">
        <f aca="false">E473/D473*100</f>
        <v>91.8807808141807</v>
      </c>
    </row>
    <row r="474" customFormat="false" ht="12.75" hidden="false" customHeight="false" outlineLevel="0" collapsed="false">
      <c r="A474" s="46" t="s">
        <v>43</v>
      </c>
      <c r="B474" s="62"/>
      <c r="C474" s="34"/>
      <c r="D474" s="31"/>
      <c r="E474" s="32"/>
      <c r="F474" s="35"/>
    </row>
    <row r="475" customFormat="false" ht="12.75" hidden="false" customHeight="false" outlineLevel="0" collapsed="false">
      <c r="A475" s="21" t="s">
        <v>311</v>
      </c>
      <c r="B475" s="62" t="n">
        <v>1202</v>
      </c>
      <c r="C475" s="34" t="n">
        <v>2950</v>
      </c>
      <c r="D475" s="31" t="n">
        <v>3432.6</v>
      </c>
      <c r="E475" s="32" t="n">
        <v>3398.5</v>
      </c>
      <c r="F475" s="35" t="n">
        <f aca="false">E475/D475*100</f>
        <v>99.0065839305483</v>
      </c>
    </row>
    <row r="476" customFormat="false" ht="12.75" hidden="false" customHeight="false" outlineLevel="0" collapsed="false">
      <c r="A476" s="21" t="s">
        <v>312</v>
      </c>
      <c r="B476" s="62" t="n">
        <v>1207</v>
      </c>
      <c r="C476" s="34" t="n">
        <v>11550</v>
      </c>
      <c r="D476" s="31" t="n">
        <v>10045.54</v>
      </c>
      <c r="E476" s="32" t="n">
        <v>9780.74</v>
      </c>
      <c r="F476" s="35" t="n">
        <f aca="false">E476/D476*100</f>
        <v>97.3640043243071</v>
      </c>
    </row>
    <row r="477" customFormat="false" ht="12.75" hidden="false" customHeight="false" outlineLevel="0" collapsed="false">
      <c r="A477" s="48" t="s">
        <v>313</v>
      </c>
      <c r="B477" s="62" t="n">
        <v>1209</v>
      </c>
      <c r="C477" s="34" t="n">
        <v>1730</v>
      </c>
      <c r="D477" s="31" t="n">
        <v>2115.46</v>
      </c>
      <c r="E477" s="32" t="n">
        <v>2003</v>
      </c>
      <c r="F477" s="35" t="n">
        <f aca="false">E477/D477*100</f>
        <v>94.683898537434</v>
      </c>
    </row>
    <row r="478" customFormat="false" ht="12.75" hidden="false" customHeight="false" outlineLevel="0" collapsed="false">
      <c r="A478" s="21" t="s">
        <v>314</v>
      </c>
      <c r="B478" s="62" t="n">
        <v>1211</v>
      </c>
      <c r="C478" s="34" t="n">
        <v>2320</v>
      </c>
      <c r="D478" s="31" t="n">
        <v>2599.75</v>
      </c>
      <c r="E478" s="32" t="n">
        <v>2320</v>
      </c>
      <c r="F478" s="35" t="n">
        <f aca="false">E478/D478*100</f>
        <v>89.239349937494</v>
      </c>
    </row>
    <row r="479" customFormat="false" ht="12.75" hidden="false" customHeight="false" outlineLevel="0" collapsed="false">
      <c r="A479" s="21" t="s">
        <v>315</v>
      </c>
      <c r="B479" s="62" t="n">
        <v>1214</v>
      </c>
      <c r="C479" s="34" t="n">
        <v>1400</v>
      </c>
      <c r="D479" s="31" t="n">
        <v>1924.6</v>
      </c>
      <c r="E479" s="32" t="n">
        <v>1921</v>
      </c>
      <c r="F479" s="35" t="n">
        <f aca="false">E479/D479*100</f>
        <v>99.8129481450691</v>
      </c>
    </row>
    <row r="480" customFormat="false" ht="12.75" hidden="false" customHeight="false" outlineLevel="0" collapsed="false">
      <c r="A480" s="21" t="s">
        <v>316</v>
      </c>
      <c r="B480" s="62" t="n">
        <v>1213</v>
      </c>
      <c r="C480" s="34" t="n">
        <v>750</v>
      </c>
      <c r="D480" s="31" t="n">
        <v>1037.34</v>
      </c>
      <c r="E480" s="32" t="n">
        <v>1037</v>
      </c>
      <c r="F480" s="35" t="n">
        <f aca="false">E480/D480*100</f>
        <v>99.9672238610292</v>
      </c>
    </row>
    <row r="481" customFormat="false" ht="12.75" hidden="false" customHeight="false" outlineLevel="0" collapsed="false">
      <c r="A481" s="21" t="s">
        <v>317</v>
      </c>
      <c r="B481" s="62" t="n">
        <v>1216</v>
      </c>
      <c r="C481" s="34" t="n">
        <v>19300</v>
      </c>
      <c r="D481" s="31" t="n">
        <v>22485.92</v>
      </c>
      <c r="E481" s="32" t="n">
        <v>20519.54</v>
      </c>
      <c r="F481" s="35" t="n">
        <f aca="false">E481/D481*100</f>
        <v>91.2550609448046</v>
      </c>
    </row>
    <row r="482" customFormat="false" ht="12.75" hidden="false" customHeight="false" outlineLevel="0" collapsed="false">
      <c r="A482" s="21" t="s">
        <v>318</v>
      </c>
      <c r="B482" s="62" t="n">
        <v>1239</v>
      </c>
      <c r="C482" s="34" t="n">
        <v>6600</v>
      </c>
      <c r="D482" s="31" t="n">
        <v>18295.27</v>
      </c>
      <c r="E482" s="32" t="n">
        <v>14150.52</v>
      </c>
      <c r="F482" s="35" t="n">
        <f aca="false">E482/D482*100</f>
        <v>77.3452373209032</v>
      </c>
    </row>
    <row r="483" customFormat="false" ht="12.75" hidden="false" customHeight="false" outlineLevel="0" collapsed="false">
      <c r="A483" s="21" t="s">
        <v>319</v>
      </c>
      <c r="B483" s="62" t="n">
        <v>1300</v>
      </c>
      <c r="C483" s="34" t="n">
        <v>6750</v>
      </c>
      <c r="D483" s="31" t="n">
        <v>51058.31</v>
      </c>
      <c r="E483" s="32" t="n">
        <v>48321.33</v>
      </c>
      <c r="F483" s="35" t="n">
        <f aca="false">E483/D483*100</f>
        <v>94.6395013857686</v>
      </c>
    </row>
    <row r="484" customFormat="false" ht="12.75" hidden="false" customHeight="false" outlineLevel="0" collapsed="false">
      <c r="A484" s="21" t="s">
        <v>320</v>
      </c>
      <c r="B484" s="62" t="n">
        <v>1110</v>
      </c>
      <c r="C484" s="34" t="n">
        <v>4800</v>
      </c>
      <c r="D484" s="31" t="n">
        <v>6332.31</v>
      </c>
      <c r="E484" s="32" t="n">
        <v>6332</v>
      </c>
      <c r="F484" s="35" t="n">
        <f aca="false">E484/D484*100</f>
        <v>99.9951044721436</v>
      </c>
    </row>
    <row r="485" customFormat="false" ht="12.75" hidden="false" customHeight="false" outlineLevel="0" collapsed="false">
      <c r="A485" s="21" t="s">
        <v>321</v>
      </c>
      <c r="B485" s="62"/>
      <c r="C485" s="34" t="n">
        <v>2</v>
      </c>
      <c r="D485" s="31" t="n">
        <v>164.07</v>
      </c>
      <c r="E485" s="32" t="n">
        <v>5.79</v>
      </c>
      <c r="F485" s="35" t="n">
        <f aca="false">E485/D485*100</f>
        <v>3.52898153227281</v>
      </c>
    </row>
    <row r="486" customFormat="false" ht="12.75" hidden="false" customHeight="false" outlineLevel="0" collapsed="false">
      <c r="A486" s="58" t="s">
        <v>81</v>
      </c>
      <c r="B486" s="57"/>
      <c r="C486" s="59" t="n">
        <f aca="false">SUM(C488:C495)</f>
        <v>31850</v>
      </c>
      <c r="D486" s="60" t="n">
        <f aca="false">SUM(D488:D495)</f>
        <v>219202.57</v>
      </c>
      <c r="E486" s="61" t="n">
        <f aca="false">SUM(E488:E495)</f>
        <v>206310.21</v>
      </c>
      <c r="F486" s="28" t="n">
        <f aca="false">E486/D486*100</f>
        <v>94.1185178622678</v>
      </c>
    </row>
    <row r="487" customFormat="false" ht="12.75" hidden="false" customHeight="false" outlineLevel="0" collapsed="false">
      <c r="A487" s="46" t="s">
        <v>43</v>
      </c>
      <c r="B487" s="62"/>
      <c r="C487" s="34"/>
      <c r="D487" s="31"/>
      <c r="E487" s="32"/>
      <c r="F487" s="35"/>
    </row>
    <row r="488" customFormat="false" ht="12.75" hidden="false" customHeight="false" outlineLevel="0" collapsed="false">
      <c r="A488" s="48" t="s">
        <v>322</v>
      </c>
      <c r="B488" s="62" t="n">
        <v>1207</v>
      </c>
      <c r="C488" s="34"/>
      <c r="D488" s="31" t="n">
        <v>5160</v>
      </c>
      <c r="E488" s="32" t="n">
        <v>4480</v>
      </c>
      <c r="F488" s="35" t="n">
        <f aca="false">E488/D488*100</f>
        <v>86.8217054263566</v>
      </c>
    </row>
    <row r="489" customFormat="false" ht="12.75" hidden="true" customHeight="false" outlineLevel="0" collapsed="false">
      <c r="A489" s="21" t="s">
        <v>323</v>
      </c>
      <c r="B489" s="62" t="n">
        <v>1214</v>
      </c>
      <c r="C489" s="34"/>
      <c r="D489" s="31" t="n">
        <v>0</v>
      </c>
      <c r="E489" s="32"/>
      <c r="F489" s="35" t="e">
        <f aca="false">E489/D489*100</f>
        <v>#DIV/0!</v>
      </c>
    </row>
    <row r="490" customFormat="false" ht="12.75" hidden="false" customHeight="false" outlineLevel="0" collapsed="false">
      <c r="A490" s="48" t="s">
        <v>324</v>
      </c>
      <c r="B490" s="62" t="n">
        <v>1209</v>
      </c>
      <c r="C490" s="34"/>
      <c r="D490" s="31" t="n">
        <v>547</v>
      </c>
      <c r="E490" s="32" t="n">
        <v>547</v>
      </c>
      <c r="F490" s="35" t="n">
        <f aca="false">E490/D490*100</f>
        <v>100</v>
      </c>
    </row>
    <row r="491" customFormat="false" ht="12.75" hidden="false" customHeight="false" outlineLevel="0" collapsed="false">
      <c r="A491" s="21" t="s">
        <v>325</v>
      </c>
      <c r="B491" s="62" t="n">
        <v>1202</v>
      </c>
      <c r="C491" s="34"/>
      <c r="D491" s="31" t="n">
        <v>743.5</v>
      </c>
      <c r="E491" s="32" t="n">
        <v>743.5</v>
      </c>
      <c r="F491" s="35" t="n">
        <f aca="false">E491/D491*100</f>
        <v>100</v>
      </c>
    </row>
    <row r="492" customFormat="false" ht="12.75" hidden="false" customHeight="false" outlineLevel="0" collapsed="false">
      <c r="A492" s="21" t="s">
        <v>326</v>
      </c>
      <c r="B492" s="62" t="n">
        <v>1216</v>
      </c>
      <c r="C492" s="34"/>
      <c r="D492" s="31" t="n">
        <v>536</v>
      </c>
      <c r="E492" s="32" t="n">
        <v>476</v>
      </c>
      <c r="F492" s="35" t="n">
        <f aca="false">E492/D492*100</f>
        <v>88.8059701492537</v>
      </c>
    </row>
    <row r="493" customFormat="false" ht="12.75" hidden="false" customHeight="false" outlineLevel="0" collapsed="false">
      <c r="A493" s="21" t="s">
        <v>327</v>
      </c>
      <c r="B493" s="62" t="n">
        <v>1239</v>
      </c>
      <c r="C493" s="34" t="n">
        <v>19850</v>
      </c>
      <c r="D493" s="31" t="n">
        <v>49478.75</v>
      </c>
      <c r="E493" s="32" t="n">
        <v>39917.3</v>
      </c>
      <c r="F493" s="35" t="n">
        <f aca="false">E493/D493*100</f>
        <v>80.675643584367</v>
      </c>
    </row>
    <row r="494" customFormat="false" ht="12.75" hidden="false" customHeight="false" outlineLevel="0" collapsed="false">
      <c r="A494" s="48" t="s">
        <v>328</v>
      </c>
      <c r="B494" s="62" t="n">
        <v>1300</v>
      </c>
      <c r="C494" s="34"/>
      <c r="D494" s="31" t="n">
        <v>135969.53</v>
      </c>
      <c r="E494" s="32" t="n">
        <v>134416.53</v>
      </c>
      <c r="F494" s="35" t="n">
        <f aca="false">E494/D494*100</f>
        <v>98.8578323393484</v>
      </c>
    </row>
    <row r="495" customFormat="false" ht="12.75" hidden="false" customHeight="false" outlineLevel="0" collapsed="false">
      <c r="A495" s="74" t="s">
        <v>329</v>
      </c>
      <c r="B495" s="75" t="n">
        <v>1110</v>
      </c>
      <c r="C495" s="76" t="n">
        <v>12000</v>
      </c>
      <c r="D495" s="77" t="n">
        <v>26767.79</v>
      </c>
      <c r="E495" s="78" t="n">
        <v>25729.88</v>
      </c>
      <c r="F495" s="79" t="n">
        <f aca="false">E495/D495*100</f>
        <v>96.1225413080422</v>
      </c>
    </row>
    <row r="496" customFormat="false" ht="12.75" hidden="false" customHeight="false" outlineLevel="0" collapsed="false">
      <c r="A496" s="23" t="s">
        <v>330</v>
      </c>
      <c r="B496" s="57"/>
      <c r="C496" s="25" t="n">
        <f aca="false">C497</f>
        <v>1</v>
      </c>
      <c r="D496" s="26" t="n">
        <f aca="false">D497</f>
        <v>2381.11</v>
      </c>
      <c r="E496" s="27" t="n">
        <f aca="false">E497</f>
        <v>2.7</v>
      </c>
      <c r="F496" s="28" t="n">
        <f aca="false">E496/D496*100</f>
        <v>0.113392493416936</v>
      </c>
    </row>
    <row r="497" customFormat="false" ht="12.75" hidden="false" customHeight="false" outlineLevel="0" collapsed="false">
      <c r="A497" s="58" t="s">
        <v>74</v>
      </c>
      <c r="B497" s="57"/>
      <c r="C497" s="59" t="n">
        <f aca="false">C499</f>
        <v>1</v>
      </c>
      <c r="D497" s="60" t="n">
        <f aca="false">D499</f>
        <v>2381.11</v>
      </c>
      <c r="E497" s="61" t="n">
        <f aca="false">E499</f>
        <v>2.7</v>
      </c>
      <c r="F497" s="28" t="n">
        <f aca="false">E497/D497*100</f>
        <v>0.113392493416936</v>
      </c>
    </row>
    <row r="498" customFormat="false" ht="12.75" hidden="false" customHeight="false" outlineLevel="0" collapsed="false">
      <c r="A498" s="46" t="s">
        <v>43</v>
      </c>
      <c r="B498" s="62"/>
      <c r="C498" s="34"/>
      <c r="D498" s="31"/>
      <c r="E498" s="32"/>
      <c r="F498" s="35"/>
    </row>
    <row r="499" customFormat="false" ht="13.5" hidden="false" customHeight="false" outlineLevel="0" collapsed="false">
      <c r="A499" s="63" t="s">
        <v>75</v>
      </c>
      <c r="B499" s="103"/>
      <c r="C499" s="65" t="n">
        <v>1</v>
      </c>
      <c r="D499" s="66" t="n">
        <v>2381.11</v>
      </c>
      <c r="E499" s="67" t="n">
        <v>2.7</v>
      </c>
      <c r="F499" s="68" t="n">
        <f aca="false">E499/D499*100</f>
        <v>0.113392493416936</v>
      </c>
    </row>
    <row r="500" customFormat="false" ht="12.75" hidden="false" customHeight="false" outlineLevel="0" collapsed="false">
      <c r="A500" s="23" t="s">
        <v>331</v>
      </c>
      <c r="B500" s="57"/>
      <c r="C500" s="25" t="n">
        <f aca="false">C502+C503</f>
        <v>806901</v>
      </c>
      <c r="D500" s="26" t="n">
        <f aca="false">D502+D503</f>
        <v>1591896.58</v>
      </c>
      <c r="E500" s="27" t="n">
        <f aca="false">E502+E503</f>
        <v>744024.48</v>
      </c>
      <c r="F500" s="28" t="n">
        <f aca="false">E500/D500*100</f>
        <v>46.7382422544058</v>
      </c>
    </row>
    <row r="501" customFormat="false" ht="12.75" hidden="false" customHeight="false" outlineLevel="0" collapsed="false">
      <c r="A501" s="33" t="s">
        <v>43</v>
      </c>
      <c r="B501" s="62"/>
      <c r="C501" s="25"/>
      <c r="D501" s="26"/>
      <c r="E501" s="27"/>
      <c r="F501" s="35"/>
    </row>
    <row r="502" customFormat="false" ht="12.75" hidden="false" customHeight="false" outlineLevel="0" collapsed="false">
      <c r="A502" s="23" t="s">
        <v>74</v>
      </c>
      <c r="B502" s="57"/>
      <c r="C502" s="43" t="n">
        <f aca="false">C506+C513+C515+C527+C529+C534+C545+C530+C520+C547+C522+C551</f>
        <v>58330</v>
      </c>
      <c r="D502" s="44" t="n">
        <f aca="false">D513+D515+D527+D529+D534+D545+D530+D520+D547+D522+D551</f>
        <v>156980.34</v>
      </c>
      <c r="E502" s="45" t="n">
        <f aca="false">E513+E515+E527+E529+E534+E545+E530+E520+E547+E522+E551</f>
        <v>44455.69</v>
      </c>
      <c r="F502" s="28" t="n">
        <f aca="false">E502/D502*100</f>
        <v>28.3192723369054</v>
      </c>
    </row>
    <row r="503" customFormat="false" ht="12.75" hidden="false" customHeight="false" outlineLevel="0" collapsed="false">
      <c r="A503" s="23" t="s">
        <v>81</v>
      </c>
      <c r="B503" s="57"/>
      <c r="C503" s="43" t="n">
        <f aca="false">+C507+C508+C510+C511+C512+C516+C517+C519+C521+C523+C525+C526+C528+C531+C533+C535+C536+C538+C539+C541+C542+C544+C546+C548+C550</f>
        <v>748571</v>
      </c>
      <c r="D503" s="44" t="n">
        <f aca="false">+D507+D508+D510+D511+D512+D516+D517+D519+D521+D523+D525+D526+D528+D531+D533+D535+D536+D538+D539+D541+D542+D544+D546+D548+D550</f>
        <v>1434916.24</v>
      </c>
      <c r="E503" s="45" t="n">
        <f aca="false">+E507+E508+E510+E511+E512+E516+E517+E519+E521+E523+E525+E526+E528+E531+E533+E535+E536+E538+E539+E541+E542+E544+E546+E548+E550</f>
        <v>699568.79</v>
      </c>
      <c r="F503" s="28" t="n">
        <f aca="false">E503/D503*100</f>
        <v>48.753284024439</v>
      </c>
    </row>
    <row r="504" customFormat="false" ht="12.75" hidden="false" customHeight="false" outlineLevel="0" collapsed="false">
      <c r="A504" s="29" t="s">
        <v>332</v>
      </c>
      <c r="B504" s="62"/>
      <c r="C504" s="25"/>
      <c r="D504" s="31"/>
      <c r="E504" s="32"/>
      <c r="F504" s="35"/>
    </row>
    <row r="505" customFormat="false" ht="12.75" hidden="false" customHeight="false" outlineLevel="0" collapsed="false">
      <c r="A505" s="33" t="s">
        <v>333</v>
      </c>
      <c r="B505" s="62"/>
      <c r="C505" s="34" t="n">
        <f aca="false">C506+C507+C508</f>
        <v>0</v>
      </c>
      <c r="D505" s="39" t="n">
        <f aca="false">D506+D507+D508</f>
        <v>36171.66</v>
      </c>
      <c r="E505" s="40" t="n">
        <f aca="false">E506+E507+E508</f>
        <v>7770.92</v>
      </c>
      <c r="F505" s="35" t="n">
        <f aca="false">E505/D505*100</f>
        <v>21.4834486446019</v>
      </c>
    </row>
    <row r="506" customFormat="false" ht="12.75" hidden="true" customHeight="false" outlineLevel="0" collapsed="false">
      <c r="A506" s="33" t="s">
        <v>334</v>
      </c>
      <c r="B506" s="62"/>
      <c r="C506" s="25"/>
      <c r="D506" s="31"/>
      <c r="E506" s="32"/>
      <c r="F506" s="35" t="e">
        <f aca="false">E506/D506*100</f>
        <v>#DIV/0!</v>
      </c>
    </row>
    <row r="507" customFormat="false" ht="12.75" hidden="false" customHeight="false" outlineLevel="0" collapsed="false">
      <c r="A507" s="33" t="s">
        <v>335</v>
      </c>
      <c r="B507" s="62"/>
      <c r="C507" s="25"/>
      <c r="D507" s="31" t="n">
        <v>33976</v>
      </c>
      <c r="E507" s="32" t="n">
        <v>7770.92</v>
      </c>
      <c r="F507" s="35" t="n">
        <f aca="false">E507/D507*100</f>
        <v>22.8717918530728</v>
      </c>
    </row>
    <row r="508" customFormat="false" ht="12.75" hidden="false" customHeight="false" outlineLevel="0" collapsed="false">
      <c r="A508" s="33" t="s">
        <v>336</v>
      </c>
      <c r="B508" s="62"/>
      <c r="C508" s="25"/>
      <c r="D508" s="31" t="n">
        <v>2195.66</v>
      </c>
      <c r="E508" s="32"/>
      <c r="F508" s="35" t="n">
        <f aca="false">E508/D508*100</f>
        <v>0</v>
      </c>
    </row>
    <row r="509" customFormat="false" ht="12.75" hidden="false" customHeight="false" outlineLevel="0" collapsed="false">
      <c r="A509" s="33" t="s">
        <v>37</v>
      </c>
      <c r="B509" s="62" t="n">
        <v>10</v>
      </c>
      <c r="C509" s="34" t="n">
        <f aca="false">SUM(C510:C513)</f>
        <v>160000</v>
      </c>
      <c r="D509" s="39" t="n">
        <f aca="false">SUM(D510:D513)</f>
        <v>328403.39</v>
      </c>
      <c r="E509" s="40" t="n">
        <f aca="false">SUM(E510:E513)</f>
        <v>200959.6</v>
      </c>
      <c r="F509" s="35" t="n">
        <f aca="false">E509/D509*100</f>
        <v>61.1929127771793</v>
      </c>
    </row>
    <row r="510" customFormat="false" ht="12.75" hidden="true" customHeight="false" outlineLevel="0" collapsed="false">
      <c r="A510" s="33" t="s">
        <v>337</v>
      </c>
      <c r="B510" s="62"/>
      <c r="C510" s="34"/>
      <c r="D510" s="31"/>
      <c r="E510" s="32"/>
      <c r="F510" s="35"/>
    </row>
    <row r="511" customFormat="false" ht="12.75" hidden="false" customHeight="false" outlineLevel="0" collapsed="false">
      <c r="A511" s="33" t="s">
        <v>335</v>
      </c>
      <c r="B511" s="62"/>
      <c r="C511" s="34" t="n">
        <v>140000</v>
      </c>
      <c r="D511" s="31" t="n">
        <v>303939.3</v>
      </c>
      <c r="E511" s="32" t="n">
        <v>195628.21</v>
      </c>
      <c r="F511" s="35" t="n">
        <f aca="false">E511/D511*100</f>
        <v>64.3642365432835</v>
      </c>
    </row>
    <row r="512" customFormat="false" ht="12.75" hidden="false" customHeight="false" outlineLevel="0" collapsed="false">
      <c r="A512" s="33" t="s">
        <v>336</v>
      </c>
      <c r="B512" s="62"/>
      <c r="C512" s="34"/>
      <c r="D512" s="31" t="n">
        <v>755.69</v>
      </c>
      <c r="E512" s="32"/>
      <c r="F512" s="35" t="n">
        <f aca="false">E512/D512*100</f>
        <v>0</v>
      </c>
    </row>
    <row r="513" customFormat="false" ht="12.75" hidden="false" customHeight="false" outlineLevel="0" collapsed="false">
      <c r="A513" s="21" t="s">
        <v>338</v>
      </c>
      <c r="B513" s="62"/>
      <c r="C513" s="34" t="n">
        <v>20000</v>
      </c>
      <c r="D513" s="31" t="n">
        <v>23708.4</v>
      </c>
      <c r="E513" s="32" t="n">
        <v>5331.39</v>
      </c>
      <c r="F513" s="35" t="n">
        <f aca="false">E513/D513*100</f>
        <v>22.4873462570228</v>
      </c>
    </row>
    <row r="514" customFormat="false" ht="12.75" hidden="false" customHeight="false" outlineLevel="0" collapsed="false">
      <c r="A514" s="33" t="s">
        <v>38</v>
      </c>
      <c r="B514" s="62" t="n">
        <v>12</v>
      </c>
      <c r="C514" s="34" t="n">
        <f aca="false">C515+C516+C517</f>
        <v>29000</v>
      </c>
      <c r="D514" s="39" t="n">
        <f aca="false">D515+D516+D517</f>
        <v>43287.9</v>
      </c>
      <c r="E514" s="40" t="n">
        <f aca="false">E515+E516+E517</f>
        <v>7158.78</v>
      </c>
      <c r="F514" s="35" t="n">
        <f aca="false">E514/D514*100</f>
        <v>16.5376005766046</v>
      </c>
    </row>
    <row r="515" customFormat="false" ht="12.75" hidden="false" customHeight="false" outlineLevel="0" collapsed="false">
      <c r="A515" s="33" t="s">
        <v>334</v>
      </c>
      <c r="B515" s="62"/>
      <c r="C515" s="34" t="n">
        <v>29000</v>
      </c>
      <c r="D515" s="31" t="n">
        <v>36699.61</v>
      </c>
      <c r="E515" s="32" t="n">
        <v>6447.39</v>
      </c>
      <c r="F515" s="35" t="n">
        <f aca="false">E515/D515*100</f>
        <v>17.5680068534788</v>
      </c>
    </row>
    <row r="516" customFormat="false" ht="12.75" hidden="false" customHeight="false" outlineLevel="0" collapsed="false">
      <c r="A516" s="33" t="s">
        <v>339</v>
      </c>
      <c r="B516" s="62"/>
      <c r="C516" s="34"/>
      <c r="D516" s="31" t="n">
        <v>6588.29</v>
      </c>
      <c r="E516" s="32" t="n">
        <v>711.39</v>
      </c>
      <c r="F516" s="35" t="n">
        <f aca="false">E516/D516*100</f>
        <v>10.7977942683155</v>
      </c>
    </row>
    <row r="517" customFormat="false" ht="12.75" hidden="true" customHeight="true" outlineLevel="0" collapsed="false">
      <c r="A517" s="33" t="s">
        <v>336</v>
      </c>
      <c r="B517" s="62"/>
      <c r="C517" s="34"/>
      <c r="D517" s="31"/>
      <c r="E517" s="32"/>
      <c r="F517" s="35"/>
    </row>
    <row r="518" customFormat="false" ht="12.75" hidden="false" customHeight="false" outlineLevel="0" collapsed="false">
      <c r="A518" s="33" t="s">
        <v>36</v>
      </c>
      <c r="B518" s="62" t="n">
        <v>14</v>
      </c>
      <c r="C518" s="34" t="n">
        <f aca="false">SUM(C519:C523)</f>
        <v>90000</v>
      </c>
      <c r="D518" s="39" t="n">
        <f aca="false">SUM(D519:D523)</f>
        <v>266532.18</v>
      </c>
      <c r="E518" s="40" t="n">
        <f aca="false">SUM(E519:E523)</f>
        <v>164081.72</v>
      </c>
      <c r="F518" s="35" t="n">
        <f aca="false">E518/D518*100</f>
        <v>61.5616921003685</v>
      </c>
    </row>
    <row r="519" customFormat="false" ht="12.75" hidden="false" customHeight="false" outlineLevel="0" collapsed="false">
      <c r="A519" s="33" t="s">
        <v>340</v>
      </c>
      <c r="B519" s="62"/>
      <c r="C519" s="34" t="n">
        <v>82000</v>
      </c>
      <c r="D519" s="31" t="n">
        <v>167259.18</v>
      </c>
      <c r="E519" s="32" t="n">
        <v>136556.27</v>
      </c>
      <c r="F519" s="35" t="n">
        <f aca="false">E519/D519*100</f>
        <v>81.643512780584</v>
      </c>
    </row>
    <row r="520" customFormat="false" ht="12.75" hidden="false" customHeight="false" outlineLevel="0" collapsed="false">
      <c r="A520" s="33" t="s">
        <v>341</v>
      </c>
      <c r="B520" s="62"/>
      <c r="C520" s="34" t="n">
        <v>5000</v>
      </c>
      <c r="D520" s="31" t="n">
        <v>38277</v>
      </c>
      <c r="E520" s="32" t="n">
        <v>23451.14</v>
      </c>
      <c r="F520" s="35" t="n">
        <f aca="false">E520/D520*100</f>
        <v>61.266922695091</v>
      </c>
    </row>
    <row r="521" customFormat="false" ht="13.5" hidden="false" customHeight="true" outlineLevel="0" collapsed="false">
      <c r="A521" s="33" t="s">
        <v>339</v>
      </c>
      <c r="B521" s="62"/>
      <c r="C521" s="34" t="n">
        <v>3000</v>
      </c>
      <c r="D521" s="31" t="n">
        <v>50879</v>
      </c>
      <c r="E521" s="32" t="n">
        <v>2902.26</v>
      </c>
      <c r="F521" s="35" t="n">
        <f aca="false">E521/D521*100</f>
        <v>5.70423947011537</v>
      </c>
    </row>
    <row r="522" customFormat="false" ht="13.5" hidden="false" customHeight="true" outlineLevel="0" collapsed="false">
      <c r="A522" s="21" t="s">
        <v>338</v>
      </c>
      <c r="B522" s="62"/>
      <c r="C522" s="34"/>
      <c r="D522" s="31" t="n">
        <v>10117</v>
      </c>
      <c r="E522" s="32" t="n">
        <v>1172.05</v>
      </c>
      <c r="F522" s="35" t="n">
        <f aca="false">E522/D522*100</f>
        <v>11.5849560146288</v>
      </c>
    </row>
    <row r="523" customFormat="false" ht="12.75" hidden="true" customHeight="false" outlineLevel="0" collapsed="false">
      <c r="A523" s="33" t="s">
        <v>336</v>
      </c>
      <c r="B523" s="62"/>
      <c r="C523" s="34"/>
      <c r="D523" s="31" t="n">
        <v>-2.55795384873636E-013</v>
      </c>
      <c r="E523" s="32"/>
      <c r="F523" s="35" t="n">
        <f aca="false">E523/D523*100</f>
        <v>-0</v>
      </c>
    </row>
    <row r="524" customFormat="false" ht="12.75" hidden="false" customHeight="false" outlineLevel="0" collapsed="false">
      <c r="A524" s="33" t="s">
        <v>39</v>
      </c>
      <c r="B524" s="62" t="n">
        <v>15</v>
      </c>
      <c r="C524" s="34" t="n">
        <f aca="false">SUM(C525:C531)</f>
        <v>450000</v>
      </c>
      <c r="D524" s="39" t="n">
        <f aca="false">SUM(D525:D531)</f>
        <v>790747.38</v>
      </c>
      <c r="E524" s="40" t="n">
        <f aca="false">SUM(E525:E531)</f>
        <v>297052.26</v>
      </c>
      <c r="F524" s="35" t="n">
        <f aca="false">E524/D524*100</f>
        <v>37.5660125487864</v>
      </c>
    </row>
    <row r="525" customFormat="false" ht="12.75" hidden="false" customHeight="false" outlineLevel="0" collapsed="false">
      <c r="A525" s="33" t="s">
        <v>342</v>
      </c>
      <c r="B525" s="62"/>
      <c r="C525" s="34" t="n">
        <v>415999</v>
      </c>
      <c r="D525" s="31" t="n">
        <v>696922.18</v>
      </c>
      <c r="E525" s="32" t="n">
        <v>283563.72</v>
      </c>
      <c r="F525" s="35" t="n">
        <f aca="false">E525/D525*100</f>
        <v>40.6880033578498</v>
      </c>
    </row>
    <row r="526" customFormat="false" ht="12.75" hidden="true" customHeight="false" outlineLevel="0" collapsed="false">
      <c r="A526" s="33" t="s">
        <v>343</v>
      </c>
      <c r="B526" s="62"/>
      <c r="C526" s="34"/>
      <c r="D526" s="31" t="n">
        <v>0</v>
      </c>
      <c r="E526" s="32"/>
      <c r="F526" s="35" t="e">
        <f aca="false">E526/D526*100</f>
        <v>#DIV/0!</v>
      </c>
    </row>
    <row r="527" customFormat="false" ht="12.75" hidden="true" customHeight="false" outlineLevel="0" collapsed="false">
      <c r="A527" s="33" t="s">
        <v>344</v>
      </c>
      <c r="B527" s="62"/>
      <c r="C527" s="34"/>
      <c r="D527" s="31" t="n">
        <v>0</v>
      </c>
      <c r="E527" s="32"/>
      <c r="F527" s="35" t="e">
        <f aca="false">E527/D527*100</f>
        <v>#DIV/0!</v>
      </c>
    </row>
    <row r="528" customFormat="false" ht="12.75" hidden="false" customHeight="false" outlineLevel="0" collapsed="false">
      <c r="A528" s="33" t="s">
        <v>345</v>
      </c>
      <c r="B528" s="62"/>
      <c r="C528" s="34" t="n">
        <v>30396</v>
      </c>
      <c r="D528" s="31" t="n">
        <v>45232.54</v>
      </c>
      <c r="E528" s="32" t="n">
        <v>7274.88</v>
      </c>
      <c r="F528" s="35" t="n">
        <f aca="false">E528/D528*100</f>
        <v>16.0832887120644</v>
      </c>
    </row>
    <row r="529" customFormat="false" ht="12.75" hidden="false" customHeight="false" outlineLevel="0" collapsed="false">
      <c r="A529" s="33" t="s">
        <v>346</v>
      </c>
      <c r="B529" s="62"/>
      <c r="C529" s="34" t="n">
        <v>1979</v>
      </c>
      <c r="D529" s="31" t="n">
        <v>1737.34</v>
      </c>
      <c r="E529" s="32" t="n">
        <v>1335.83</v>
      </c>
      <c r="F529" s="35" t="n">
        <f aca="false">E529/D529*100</f>
        <v>76.8893826194067</v>
      </c>
    </row>
    <row r="530" customFormat="false" ht="12.75" hidden="false" customHeight="false" outlineLevel="0" collapsed="false">
      <c r="A530" s="33" t="s">
        <v>338</v>
      </c>
      <c r="B530" s="62"/>
      <c r="C530" s="34"/>
      <c r="D530" s="31" t="n">
        <v>38390.55</v>
      </c>
      <c r="E530" s="32" t="n">
        <v>4877.83</v>
      </c>
      <c r="F530" s="35" t="n">
        <f aca="false">E530/D530*100</f>
        <v>12.7058091118778</v>
      </c>
    </row>
    <row r="531" customFormat="false" ht="12.75" hidden="false" customHeight="false" outlineLevel="0" collapsed="false">
      <c r="A531" s="33" t="s">
        <v>336</v>
      </c>
      <c r="B531" s="104"/>
      <c r="C531" s="34" t="n">
        <v>1626</v>
      </c>
      <c r="D531" s="31" t="n">
        <v>8464.77</v>
      </c>
      <c r="E531" s="32"/>
      <c r="F531" s="35" t="n">
        <f aca="false">E531/D531*100</f>
        <v>0</v>
      </c>
    </row>
    <row r="532" customFormat="false" ht="12.75" hidden="false" customHeight="false" outlineLevel="0" collapsed="false">
      <c r="A532" s="33" t="s">
        <v>347</v>
      </c>
      <c r="B532" s="62" t="n">
        <v>16</v>
      </c>
      <c r="C532" s="34" t="n">
        <f aca="false">SUM(C533:C536)</f>
        <v>5000</v>
      </c>
      <c r="D532" s="39" t="n">
        <f aca="false">SUM(D533:D536)</f>
        <v>9623.54</v>
      </c>
      <c r="E532" s="40" t="n">
        <f aca="false">SUM(E533:E536)</f>
        <v>6609.94</v>
      </c>
      <c r="F532" s="35" t="n">
        <f aca="false">E532/D532*100</f>
        <v>68.6851200285965</v>
      </c>
    </row>
    <row r="533" customFormat="false" ht="12.75" hidden="false" customHeight="false" outlineLevel="0" collapsed="false">
      <c r="A533" s="33" t="s">
        <v>340</v>
      </c>
      <c r="B533" s="62"/>
      <c r="C533" s="34" t="n">
        <v>4605</v>
      </c>
      <c r="D533" s="31" t="n">
        <v>6620.77</v>
      </c>
      <c r="E533" s="32" t="n">
        <v>6484.54</v>
      </c>
      <c r="F533" s="35" t="n">
        <f aca="false">E533/D533*100</f>
        <v>97.9423843450233</v>
      </c>
    </row>
    <row r="534" customFormat="false" ht="12.75" hidden="false" customHeight="false" outlineLevel="0" collapsed="false">
      <c r="A534" s="33" t="s">
        <v>346</v>
      </c>
      <c r="B534" s="62"/>
      <c r="C534" s="34" t="n">
        <v>200</v>
      </c>
      <c r="D534" s="31" t="n">
        <v>313</v>
      </c>
      <c r="E534" s="32" t="n">
        <v>103.35</v>
      </c>
      <c r="F534" s="35" t="n">
        <f aca="false">E534/D534*100</f>
        <v>33.0191693290735</v>
      </c>
    </row>
    <row r="535" customFormat="false" ht="12.75" hidden="false" customHeight="false" outlineLevel="0" collapsed="false">
      <c r="A535" s="33" t="s">
        <v>339</v>
      </c>
      <c r="B535" s="62"/>
      <c r="C535" s="34" t="n">
        <v>6.1</v>
      </c>
      <c r="D535" s="31" t="n">
        <v>2113.04</v>
      </c>
      <c r="E535" s="32" t="n">
        <v>22.05</v>
      </c>
      <c r="F535" s="35" t="n">
        <f aca="false">E535/D535*100</f>
        <v>1.0435202362473</v>
      </c>
    </row>
    <row r="536" customFormat="false" ht="12.75" hidden="false" customHeight="false" outlineLevel="0" collapsed="false">
      <c r="A536" s="33" t="s">
        <v>336</v>
      </c>
      <c r="B536" s="62"/>
      <c r="C536" s="34" t="n">
        <v>188.9</v>
      </c>
      <c r="D536" s="31" t="n">
        <v>576.73</v>
      </c>
      <c r="E536" s="32"/>
      <c r="F536" s="35" t="n">
        <f aca="false">E536/D536*100</f>
        <v>0</v>
      </c>
    </row>
    <row r="537" customFormat="false" ht="12.75" hidden="false" customHeight="false" outlineLevel="0" collapsed="false">
      <c r="A537" s="33" t="s">
        <v>348</v>
      </c>
      <c r="B537" s="62" t="n">
        <v>18</v>
      </c>
      <c r="C537" s="34" t="n">
        <f aca="false">C538+C539</f>
        <v>900</v>
      </c>
      <c r="D537" s="39" t="n">
        <f aca="false">D538+D539</f>
        <v>1262.28</v>
      </c>
      <c r="E537" s="40" t="n">
        <f aca="false">E538+E539</f>
        <v>844.4</v>
      </c>
      <c r="F537" s="35" t="n">
        <f aca="false">E537/D537*100</f>
        <v>66.894825236873</v>
      </c>
    </row>
    <row r="538" customFormat="false" ht="12.75" hidden="false" customHeight="false" outlineLevel="0" collapsed="false">
      <c r="A538" s="33" t="s">
        <v>335</v>
      </c>
      <c r="B538" s="62"/>
      <c r="C538" s="34" t="n">
        <v>900</v>
      </c>
      <c r="D538" s="31" t="n">
        <v>1262.28</v>
      </c>
      <c r="E538" s="32" t="n">
        <v>844.4</v>
      </c>
      <c r="F538" s="35" t="n">
        <f aca="false">E538/D538*100</f>
        <v>66.894825236873</v>
      </c>
    </row>
    <row r="539" customFormat="false" ht="12.75" hidden="true" customHeight="false" outlineLevel="0" collapsed="false">
      <c r="A539" s="33" t="s">
        <v>349</v>
      </c>
      <c r="B539" s="62"/>
      <c r="C539" s="34" t="n">
        <v>0</v>
      </c>
      <c r="D539" s="31"/>
      <c r="E539" s="32"/>
      <c r="F539" s="35" t="e">
        <f aca="false">E539/D539*100</f>
        <v>#DIV/0!</v>
      </c>
    </row>
    <row r="540" customFormat="false" ht="12.75" hidden="false" customHeight="false" outlineLevel="0" collapsed="false">
      <c r="A540" s="33" t="s">
        <v>350</v>
      </c>
      <c r="B540" s="62" t="n">
        <v>19</v>
      </c>
      <c r="C540" s="34" t="n">
        <f aca="false">C541+C542</f>
        <v>12000</v>
      </c>
      <c r="D540" s="39" t="n">
        <f aca="false">D541+D542</f>
        <v>2843.48</v>
      </c>
      <c r="E540" s="40" t="n">
        <f aca="false">E541+E542</f>
        <v>568.74</v>
      </c>
      <c r="F540" s="35" t="n">
        <f aca="false">E540/D540*100</f>
        <v>20.0015473996652</v>
      </c>
    </row>
    <row r="541" customFormat="false" ht="12.75" hidden="false" customHeight="false" outlineLevel="0" collapsed="false">
      <c r="A541" s="33" t="s">
        <v>335</v>
      </c>
      <c r="B541" s="62"/>
      <c r="C541" s="34" t="n">
        <v>12000</v>
      </c>
      <c r="D541" s="31" t="n">
        <v>2668.22</v>
      </c>
      <c r="E541" s="32" t="n">
        <v>568.74</v>
      </c>
      <c r="F541" s="35" t="n">
        <f aca="false">E541/D541*100</f>
        <v>21.315333818051</v>
      </c>
    </row>
    <row r="542" customFormat="false" ht="12.75" hidden="false" customHeight="false" outlineLevel="0" collapsed="false">
      <c r="A542" s="33" t="s">
        <v>336</v>
      </c>
      <c r="B542" s="62"/>
      <c r="C542" s="34"/>
      <c r="D542" s="31" t="n">
        <v>175.26</v>
      </c>
      <c r="E542" s="32"/>
      <c r="F542" s="35" t="n">
        <f aca="false">E542/D542*100</f>
        <v>0</v>
      </c>
    </row>
    <row r="543" customFormat="false" ht="12.75" hidden="false" customHeight="false" outlineLevel="0" collapsed="false">
      <c r="A543" s="33" t="s">
        <v>351</v>
      </c>
      <c r="B543" s="62" t="n">
        <v>28</v>
      </c>
      <c r="C543" s="34" t="n">
        <f aca="false">SUM(C544:C548)</f>
        <v>30000</v>
      </c>
      <c r="D543" s="39" t="n">
        <f aca="false">SUM(D544:D548)</f>
        <v>101555.97</v>
      </c>
      <c r="E543" s="40" t="n">
        <f aca="false">SUM(E544:E548)</f>
        <v>59009.7</v>
      </c>
      <c r="F543" s="35" t="n">
        <f aca="false">E543/D543*100</f>
        <v>58.1055943830776</v>
      </c>
    </row>
    <row r="544" customFormat="false" ht="12.75" hidden="false" customHeight="false" outlineLevel="0" collapsed="false">
      <c r="A544" s="33" t="s">
        <v>340</v>
      </c>
      <c r="B544" s="62"/>
      <c r="C544" s="34" t="n">
        <v>10460</v>
      </c>
      <c r="D544" s="31" t="n">
        <v>16789.29</v>
      </c>
      <c r="E544" s="32" t="n">
        <v>8123.3</v>
      </c>
      <c r="F544" s="35" t="n">
        <f aca="false">E544/D544*100</f>
        <v>48.3838208762848</v>
      </c>
    </row>
    <row r="545" customFormat="false" ht="12.75" hidden="false" customHeight="false" outlineLevel="0" collapsed="false">
      <c r="A545" s="33" t="s">
        <v>346</v>
      </c>
      <c r="B545" s="62"/>
      <c r="C545" s="34" t="n">
        <v>2150</v>
      </c>
      <c r="D545" s="31" t="n">
        <v>2705.67</v>
      </c>
      <c r="E545" s="32" t="n">
        <v>1768.29</v>
      </c>
      <c r="F545" s="35" t="n">
        <f aca="false">E545/D545*100</f>
        <v>65.3549767710031</v>
      </c>
    </row>
    <row r="546" customFormat="false" ht="12.75" hidden="false" customHeight="false" outlineLevel="0" collapsed="false">
      <c r="A546" s="33" t="s">
        <v>352</v>
      </c>
      <c r="B546" s="62"/>
      <c r="C546" s="34" t="n">
        <v>11818.34</v>
      </c>
      <c r="D546" s="31" t="n">
        <v>81298.73</v>
      </c>
      <c r="E546" s="32" t="n">
        <v>49118.11</v>
      </c>
      <c r="F546" s="35" t="n">
        <f aca="false">E546/D546*100</f>
        <v>60.4168232394282</v>
      </c>
    </row>
    <row r="547" customFormat="false" ht="12.75" hidden="true" customHeight="false" outlineLevel="0" collapsed="false">
      <c r="A547" s="33" t="s">
        <v>338</v>
      </c>
      <c r="B547" s="62"/>
      <c r="C547" s="34"/>
      <c r="D547" s="31" t="n">
        <v>0</v>
      </c>
      <c r="E547" s="32"/>
      <c r="F547" s="35" t="e">
        <f aca="false">E547/D547*100</f>
        <v>#DIV/0!</v>
      </c>
    </row>
    <row r="548" customFormat="false" ht="12.75" hidden="false" customHeight="false" outlineLevel="0" collapsed="false">
      <c r="A548" s="33" t="s">
        <v>336</v>
      </c>
      <c r="B548" s="62"/>
      <c r="C548" s="34" t="n">
        <v>5571.66</v>
      </c>
      <c r="D548" s="31" t="n">
        <v>762.28</v>
      </c>
      <c r="E548" s="32"/>
      <c r="F548" s="35" t="n">
        <f aca="false">E548/D548*100</f>
        <v>0</v>
      </c>
    </row>
    <row r="549" customFormat="false" ht="12.75" hidden="false" customHeight="false" outlineLevel="0" collapsed="false">
      <c r="A549" s="21" t="s">
        <v>353</v>
      </c>
      <c r="B549" s="62"/>
      <c r="C549" s="34" t="n">
        <f aca="false">C550+C551</f>
        <v>30001</v>
      </c>
      <c r="D549" s="39" t="n">
        <f aca="false">D550+D551</f>
        <v>11468.8</v>
      </c>
      <c r="E549" s="40" t="n">
        <f aca="false">E550+E551</f>
        <v>-31.58</v>
      </c>
      <c r="F549" s="37" t="s">
        <v>23</v>
      </c>
    </row>
    <row r="550" customFormat="false" ht="12.75" hidden="false" customHeight="false" outlineLevel="0" collapsed="false">
      <c r="A550" s="21" t="s">
        <v>354</v>
      </c>
      <c r="B550" s="62"/>
      <c r="C550" s="34" t="n">
        <v>30000</v>
      </c>
      <c r="D550" s="31" t="n">
        <v>6437.03</v>
      </c>
      <c r="E550" s="32"/>
      <c r="F550" s="35" t="n">
        <f aca="false">E550/D550*100</f>
        <v>0</v>
      </c>
    </row>
    <row r="551" customFormat="false" ht="12.75" hidden="false" customHeight="false" outlineLevel="0" collapsed="false">
      <c r="A551" s="74" t="s">
        <v>355</v>
      </c>
      <c r="B551" s="75"/>
      <c r="C551" s="76" t="n">
        <v>1</v>
      </c>
      <c r="D551" s="77" t="n">
        <v>5031.77</v>
      </c>
      <c r="E551" s="78" t="n">
        <v>-31.58</v>
      </c>
      <c r="F551" s="105" t="s">
        <v>23</v>
      </c>
    </row>
    <row r="552" customFormat="false" ht="13.5" hidden="false" customHeight="false" outlineLevel="0" collapsed="false">
      <c r="A552" s="106" t="s">
        <v>356</v>
      </c>
      <c r="B552" s="57"/>
      <c r="C552" s="43" t="n">
        <v>10017.35</v>
      </c>
      <c r="D552" s="44" t="n">
        <v>18136.32</v>
      </c>
      <c r="E552" s="45" t="n">
        <v>10900.28</v>
      </c>
      <c r="F552" s="107" t="n">
        <f aca="false">E552/D552*100</f>
        <v>60.1019390923848</v>
      </c>
    </row>
    <row r="553" customFormat="false" ht="15.75" hidden="false" customHeight="false" outlineLevel="0" collapsed="false">
      <c r="A553" s="108" t="s">
        <v>357</v>
      </c>
      <c r="B553" s="109"/>
      <c r="C553" s="110" t="n">
        <f aca="false">+C84+C103+C112+C123+C141+C153+C183+C239+C259+C294+C316+C399+C438+C458+C465+C496+C500+C552+C472+C339+C287</f>
        <v>5545486.97</v>
      </c>
      <c r="D553" s="111" t="n">
        <f aca="false">+D84+D103+D112+D123+D141+D153+D183+D239+D259+D294+D316+D399+D438+D458+D465+D496+D500+D552+D472+D339+D287</f>
        <v>22399067.16</v>
      </c>
      <c r="E553" s="112" t="n">
        <f aca="false">+E84+E103+E112+E123+E141+E153+E183+E239+E259+E294+E316+E399+E438+E458+E465+E496+E500+E552+E472+E339+E287</f>
        <v>19289469.9</v>
      </c>
      <c r="F553" s="113" t="n">
        <f aca="false">E553/D553*100</f>
        <v>86.1172912345516</v>
      </c>
    </row>
    <row r="554" customFormat="false" ht="13.5" hidden="false" customHeight="false" outlineLevel="0" collapsed="false">
      <c r="A554" s="114" t="s">
        <v>358</v>
      </c>
      <c r="B554" s="109"/>
      <c r="C554" s="115" t="n">
        <v>-10017.35</v>
      </c>
      <c r="D554" s="116" t="n">
        <v>-10158.18</v>
      </c>
      <c r="E554" s="117" t="n">
        <v>-9858.07</v>
      </c>
      <c r="F554" s="113" t="n">
        <f aca="false">E554/D554*100</f>
        <v>97.0456321900183</v>
      </c>
    </row>
    <row r="555" customFormat="false" ht="16.5" hidden="false" customHeight="false" outlineLevel="0" collapsed="false">
      <c r="A555" s="118" t="s">
        <v>359</v>
      </c>
      <c r="B555" s="109"/>
      <c r="C555" s="119" t="n">
        <f aca="false">C553+C554</f>
        <v>5535469.62</v>
      </c>
      <c r="D555" s="120" t="n">
        <f aca="false">D553+D554</f>
        <v>22388908.98</v>
      </c>
      <c r="E555" s="121" t="n">
        <f aca="false">E553+E554</f>
        <v>19279611.83</v>
      </c>
      <c r="F555" s="113" t="n">
        <f aca="false">E555/D555*100</f>
        <v>86.1123328842083</v>
      </c>
    </row>
    <row r="556" customFormat="false" ht="15.75" hidden="false" customHeight="false" outlineLevel="0" collapsed="false">
      <c r="A556" s="122" t="s">
        <v>43</v>
      </c>
      <c r="B556" s="123"/>
      <c r="C556" s="124"/>
      <c r="D556" s="125"/>
      <c r="E556" s="126"/>
      <c r="F556" s="35"/>
    </row>
    <row r="557" customFormat="false" ht="15.75" hidden="false" customHeight="false" outlineLevel="0" collapsed="false">
      <c r="A557" s="127" t="s">
        <v>360</v>
      </c>
      <c r="B557" s="128"/>
      <c r="C557" s="129" t="n">
        <f aca="false">+C85+C104+C113+C124+C142+C154+C184+C240+C260+C295+C317+C400+C439+C459+C466+C497+C502+C552+C554+C473+C340+C288</f>
        <v>4176459.87</v>
      </c>
      <c r="D557" s="130" t="n">
        <f aca="false">+D85+D104+D113+D124+D142+D154+D184+D240+D260+D295+D317+D400+D439+D459+D466+D497+D502+D552+D554+D473+D340+D288</f>
        <v>17429569.97</v>
      </c>
      <c r="E557" s="131" t="n">
        <f aca="false">+E85+E104+E113+E124+E142+E154+E184+E240+E260+E295+E317+E400+E439+E459+E466+E497+E502+E552+E554+E473+E340+E288</f>
        <v>16365900.3</v>
      </c>
      <c r="F557" s="28" t="n">
        <f aca="false">E557/D557*100</f>
        <v>93.8973269459269</v>
      </c>
    </row>
    <row r="558" customFormat="false" ht="16.5" hidden="false" customHeight="false" outlineLevel="0" collapsed="false">
      <c r="A558" s="51" t="s">
        <v>361</v>
      </c>
      <c r="B558" s="132"/>
      <c r="C558" s="133" t="n">
        <f aca="false">+C93+C108+C120+C136+C147+C173+C228+C252+C279+C309+C335+C433+C450+C462+C503+C486+C366+C291</f>
        <v>1359009.75</v>
      </c>
      <c r="D558" s="134" t="n">
        <f aca="false">+D93+D108+D120+D136+D147+D173+D228+D252+D279+D309+D335+D433+D450+D462+D503+D486+D366+D291</f>
        <v>4959339.01</v>
      </c>
      <c r="E558" s="135" t="n">
        <f aca="false">+E93+E108+E120+E136+E147+E173+E228+E252+E279+E309+E335+E433+E450+E462+E503+E486+E366+E291</f>
        <v>2913711.53</v>
      </c>
      <c r="F558" s="56" t="n">
        <f aca="false">E558/D558*100</f>
        <v>58.7520136075553</v>
      </c>
    </row>
    <row r="559" customFormat="false" ht="16.5" hidden="false" customHeight="false" outlineLevel="0" collapsed="false">
      <c r="A559" s="127" t="s">
        <v>362</v>
      </c>
      <c r="B559" s="128"/>
      <c r="C559" s="110" t="n">
        <f aca="false">C82-C555</f>
        <v>-419999.999999999</v>
      </c>
      <c r="D559" s="111" t="n">
        <f aca="false">D82-D555</f>
        <v>-3349245.82</v>
      </c>
      <c r="E559" s="112" t="n">
        <f aca="false">E82-E555</f>
        <v>439511.629999999</v>
      </c>
      <c r="F559" s="113" t="n">
        <f aca="false">E559/D559*100</f>
        <v>-13.12270444216</v>
      </c>
    </row>
    <row r="560" customFormat="false" ht="15.75" hidden="false" customHeight="false" outlineLevel="0" collapsed="false">
      <c r="A560" s="122" t="s">
        <v>363</v>
      </c>
      <c r="B560" s="123"/>
      <c r="C560" s="124" t="n">
        <f aca="false">SUM(C562:C565)</f>
        <v>420000</v>
      </c>
      <c r="D560" s="136" t="n">
        <f aca="false">SUM(D562:D565)</f>
        <v>3349245.82</v>
      </c>
      <c r="E560" s="137" t="n">
        <f aca="false">SUM(E562:E565)</f>
        <v>-439511.63</v>
      </c>
      <c r="F560" s="138" t="n">
        <f aca="false">E560/D560*100</f>
        <v>-13.1227044421601</v>
      </c>
    </row>
    <row r="561" customFormat="false" ht="12.75" hidden="false" customHeight="true" outlineLevel="0" collapsed="false">
      <c r="A561" s="139" t="s">
        <v>43</v>
      </c>
      <c r="B561" s="140"/>
      <c r="C561" s="141"/>
      <c r="D561" s="31"/>
      <c r="E561" s="32"/>
      <c r="F561" s="35"/>
    </row>
    <row r="562" customFormat="false" ht="12.75" hidden="false" customHeight="false" outlineLevel="0" collapsed="false">
      <c r="A562" s="139" t="s">
        <v>364</v>
      </c>
      <c r="B562" s="140"/>
      <c r="C562" s="142" t="n">
        <v>600000</v>
      </c>
      <c r="D562" s="31" t="n">
        <v>600000</v>
      </c>
      <c r="E562" s="32"/>
      <c r="F562" s="35" t="n">
        <f aca="false">E562/D562*100</f>
        <v>0</v>
      </c>
    </row>
    <row r="563" customFormat="false" ht="12.75" hidden="false" customHeight="false" outlineLevel="0" collapsed="false">
      <c r="A563" s="139" t="s">
        <v>365</v>
      </c>
      <c r="B563" s="140"/>
      <c r="C563" s="142" t="n">
        <v>-180000</v>
      </c>
      <c r="D563" s="31" t="n">
        <f aca="false">-180000</f>
        <v>-180000</v>
      </c>
      <c r="E563" s="32" t="n">
        <v>-180000</v>
      </c>
      <c r="F563" s="35" t="n">
        <f aca="false">E563/D563*100</f>
        <v>100</v>
      </c>
    </row>
    <row r="564" customFormat="false" ht="12.75" hidden="false" customHeight="false" outlineLevel="0" collapsed="false">
      <c r="A564" s="139" t="s">
        <v>366</v>
      </c>
      <c r="B564" s="143"/>
      <c r="C564" s="142"/>
      <c r="D564" s="31" t="n">
        <v>2921267.68</v>
      </c>
      <c r="E564" s="32" t="n">
        <v>-259511.63</v>
      </c>
      <c r="F564" s="35" t="n">
        <f aca="false">E564/D564*100</f>
        <v>-8.88352792100175</v>
      </c>
    </row>
    <row r="565" customFormat="false" ht="13.5" hidden="false" customHeight="false" outlineLevel="0" collapsed="false">
      <c r="A565" s="144" t="s">
        <v>367</v>
      </c>
      <c r="B565" s="145"/>
      <c r="C565" s="146"/>
      <c r="D565" s="66" t="n">
        <v>7978.14</v>
      </c>
      <c r="E565" s="67"/>
      <c r="F565" s="68" t="n">
        <f aca="false">E565/D565*100</f>
        <v>0</v>
      </c>
    </row>
    <row r="566" customFormat="false" ht="12.75" hidden="true" customHeight="false" outlineLevel="0" collapsed="false">
      <c r="B566" s="147"/>
      <c r="C566" s="148" t="n">
        <f aca="false">C82+C560-C555</f>
        <v>0</v>
      </c>
      <c r="D566" s="149" t="n">
        <f aca="false">D82+D560-D555</f>
        <v>0</v>
      </c>
      <c r="E566" s="149" t="n">
        <f aca="false">E82+E560-E555</f>
        <v>0</v>
      </c>
    </row>
    <row r="567" customFormat="false" ht="12.75" hidden="false" customHeight="false" outlineLevel="0" collapsed="false">
      <c r="B567" s="147"/>
    </row>
    <row r="568" customFormat="false" ht="12.75" hidden="false" customHeight="false" outlineLevel="0" collapsed="false">
      <c r="B568" s="147"/>
    </row>
    <row r="569" customFormat="false" ht="12.75" hidden="false" customHeight="false" outlineLevel="0" collapsed="false">
      <c r="B569" s="147"/>
    </row>
    <row r="570" customFormat="false" ht="12.75" hidden="false" customHeight="false" outlineLevel="0" collapsed="false">
      <c r="B570" s="147"/>
    </row>
    <row r="571" customFormat="false" ht="12.75" hidden="false" customHeight="false" outlineLevel="0" collapsed="false">
      <c r="B571" s="147"/>
    </row>
    <row r="572" customFormat="false" ht="12.75" hidden="false" customHeight="false" outlineLevel="0" collapsed="false">
      <c r="B572" s="147"/>
    </row>
    <row r="573" customFormat="false" ht="12.75" hidden="false" customHeight="false" outlineLevel="0" collapsed="false">
      <c r="B573" s="147"/>
    </row>
    <row r="574" customFormat="false" ht="12.75" hidden="false" customHeight="false" outlineLevel="0" collapsed="false">
      <c r="B574" s="147"/>
    </row>
    <row r="575" customFormat="false" ht="12.75" hidden="false" customHeight="false" outlineLevel="0" collapsed="false">
      <c r="B575" s="147"/>
    </row>
    <row r="576" customFormat="false" ht="12.75" hidden="false" customHeight="false" outlineLevel="0" collapsed="false">
      <c r="B576" s="147"/>
    </row>
    <row r="577" customFormat="false" ht="12.75" hidden="false" customHeight="false" outlineLevel="0" collapsed="false">
      <c r="B577" s="147"/>
    </row>
    <row r="578" customFormat="false" ht="12.75" hidden="false" customHeight="false" outlineLevel="0" collapsed="false">
      <c r="B578" s="147"/>
    </row>
    <row r="579" customFormat="false" ht="12.75" hidden="false" customHeight="false" outlineLevel="0" collapsed="false">
      <c r="B579" s="147"/>
    </row>
    <row r="580" customFormat="false" ht="12.75" hidden="false" customHeight="false" outlineLevel="0" collapsed="false">
      <c r="B580" s="147"/>
    </row>
    <row r="581" customFormat="false" ht="12.75" hidden="false" customHeight="false" outlineLevel="0" collapsed="false">
      <c r="B581" s="147"/>
    </row>
    <row r="582" customFormat="false" ht="12.75" hidden="false" customHeight="false" outlineLevel="0" collapsed="false">
      <c r="B582" s="147"/>
    </row>
    <row r="583" customFormat="false" ht="12.75" hidden="false" customHeight="false" outlineLevel="0" collapsed="false">
      <c r="B583" s="147"/>
    </row>
    <row r="584" customFormat="false" ht="12.75" hidden="false" customHeight="false" outlineLevel="0" collapsed="false">
      <c r="B584" s="147"/>
    </row>
    <row r="585" customFormat="false" ht="12.75" hidden="false" customHeight="false" outlineLevel="0" collapsed="false">
      <c r="B585" s="147"/>
    </row>
  </sheetData>
  <mergeCells count="5">
    <mergeCell ref="A3:F3"/>
    <mergeCell ref="A4:F4"/>
    <mergeCell ref="A5:F5"/>
    <mergeCell ref="A7:A8"/>
    <mergeCell ref="F7:F8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2" man="true" max="16383" min="0"/>
    <brk id="214" man="true" max="16383" min="0"/>
    <brk id="308" man="true" max="16383" min="0"/>
    <brk id="414" man="true" max="16383" min="0"/>
    <brk id="4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3-05-11T05:54:32Z</cp:lastPrinted>
  <dcterms:modified xsi:type="dcterms:W3CDTF">2023-06-14T14:44:38Z</dcterms:modified>
  <cp:revision>0</cp:revision>
  <dc:subject/>
  <dc:title/>
</cp:coreProperties>
</file>